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9" sheetId="1" state="visible" r:id="rId2"/>
  </sheets>
  <definedNames>
    <definedName function="false" hidden="true" localSheetId="0" name="_xlnm._FilterDatabase" vbProcedure="false">'СВЕРКА СП-9'!$A$2:$L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7">
  <si>
    <t xml:space="preserve">СВЕРКА СП-9</t>
  </si>
  <si>
    <t xml:space="preserve">НИК</t>
  </si>
  <si>
    <t xml:space="preserve">НАЗВАНИЕ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ТР</t>
  </si>
  <si>
    <t xml:space="preserve">Межгород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Возврат долгов ОРГом</t>
  </si>
  <si>
    <r>
      <rPr>
        <sz val="10"/>
        <color rgb="FF000000"/>
        <rFont val="Arial"/>
        <family val="0"/>
      </rPr>
      <t xml:space="preserve">1. Контейнер </t>
    </r>
    <r>
      <rPr>
        <b val="true"/>
        <sz val="10"/>
        <color rgb="FF000000"/>
        <rFont val="Arial"/>
        <family val="2"/>
        <charset val="204"/>
      </rPr>
      <t xml:space="preserve">ДЛЯ МОЧИ 60мл</t>
    </r>
  </si>
  <si>
    <r>
      <rPr>
        <sz val="10"/>
        <color rgb="FF000000"/>
        <rFont val="Arial"/>
        <family val="0"/>
      </rPr>
      <t xml:space="preserve">2. Контейнер </t>
    </r>
    <r>
      <rPr>
        <i val="true"/>
        <sz val="10"/>
        <color rgb="FF000000"/>
        <rFont val="Arial"/>
        <family val="2"/>
        <charset val="204"/>
      </rPr>
      <t xml:space="preserve">для мочи 100мл</t>
    </r>
  </si>
  <si>
    <r>
      <rPr>
        <sz val="10"/>
        <color rgb="FF000000"/>
        <rFont val="Arial"/>
        <family val="0"/>
      </rPr>
      <t xml:space="preserve">3. Контейнер </t>
    </r>
    <r>
      <rPr>
        <b val="true"/>
        <i val="true"/>
        <sz val="10"/>
        <color rgb="FF000000"/>
        <rFont val="Arial"/>
        <family val="2"/>
        <charset val="204"/>
      </rPr>
      <t xml:space="preserve">ДЛЯ КАЛА 60мл</t>
    </r>
  </si>
  <si>
    <t xml:space="preserve">*Аня*</t>
  </si>
  <si>
    <t xml:space="preserve">14. Acti-lance Lite Фиолетовый 28 G 1,5 мм</t>
  </si>
  <si>
    <t xml:space="preserve">5. Шпатель медицинский </t>
  </si>
  <si>
    <t xml:space="preserve">6. Бахилы п/э мед</t>
  </si>
  <si>
    <t xml:space="preserve">8dilena8</t>
  </si>
  <si>
    <t xml:space="preserve">42. Простыня одноразовая 70смх200см </t>
  </si>
  <si>
    <t xml:space="preserve">acsf</t>
  </si>
  <si>
    <t xml:space="preserve">4. Мочеприемник детский 100 мл </t>
  </si>
  <si>
    <t xml:space="preserve">Apriloks</t>
  </si>
  <si>
    <t xml:space="preserve">38.1. Салфетка прединъекционная СПДс-"ВИПС-Мед" спиртовая (60х60мм) №100</t>
  </si>
  <si>
    <t xml:space="preserve">arida</t>
  </si>
  <si>
    <t xml:space="preserve">33. Лейкопластырь перцовый Размер: 10х15</t>
  </si>
  <si>
    <t xml:space="preserve">7. Маска трехслойная на резинке</t>
  </si>
  <si>
    <t xml:space="preserve">Butterfly+</t>
  </si>
  <si>
    <t xml:space="preserve">cathouse</t>
  </si>
  <si>
    <t xml:space="preserve">Czarina</t>
  </si>
  <si>
    <t xml:space="preserve">СДАЧУ ПЕРЕНЕСЛА В СП-10</t>
  </si>
  <si>
    <t xml:space="preserve">Happy Kate</t>
  </si>
  <si>
    <t xml:space="preserve">Irina8.08</t>
  </si>
  <si>
    <t xml:space="preserve">jahve</t>
  </si>
  <si>
    <r>
      <rPr>
        <sz val="10"/>
        <color rgb="FF000000"/>
        <rFont val="Arial"/>
        <family val="0"/>
      </rPr>
      <t xml:space="preserve">35. Лейкопластырь БАКТЕРИЦИДНЫЙ ПОЛИМЕРНОЙ ОСНОВЕ </t>
    </r>
    <r>
      <rPr>
        <b val="true"/>
        <sz val="10"/>
        <color rgb="FF000000"/>
        <rFont val="Arial"/>
        <family val="2"/>
        <charset val="204"/>
      </rPr>
      <t xml:space="preserve">2.5х7.2</t>
    </r>
  </si>
  <si>
    <t xml:space="preserve">jannina</t>
  </si>
  <si>
    <r>
      <rPr>
        <sz val="10"/>
        <color rgb="FF000000"/>
        <rFont val="Arial"/>
        <family val="0"/>
      </rPr>
      <t xml:space="preserve">34. Лейкопластырь БАКТЕРИЦИДНЫЙ ПОЛИМЕРНОЙ ОСНОВЕ </t>
    </r>
    <r>
      <rPr>
        <b val="true"/>
        <sz val="10"/>
        <color rgb="FF000000"/>
        <rFont val="Arial"/>
        <family val="2"/>
        <charset val="204"/>
      </rPr>
      <t xml:space="preserve">1.9х7.2</t>
    </r>
  </si>
  <si>
    <t xml:space="preserve">jerrka</t>
  </si>
  <si>
    <t xml:space="preserve">40. Таблетница-"КРОНТ" 105х70х18</t>
  </si>
  <si>
    <t xml:space="preserve">Kacherigka</t>
  </si>
  <si>
    <t xml:space="preserve">9. Пипетка глазная в футляре, инд.упаковка</t>
  </si>
  <si>
    <t xml:space="preserve">katerina54</t>
  </si>
  <si>
    <t xml:space="preserve">katisuper</t>
  </si>
  <si>
    <t xml:space="preserve">katy-k</t>
  </si>
  <si>
    <t xml:space="preserve">kikIrka</t>
  </si>
  <si>
    <t xml:space="preserve">Kisska54</t>
  </si>
  <si>
    <t xml:space="preserve">Kontra</t>
  </si>
  <si>
    <t xml:space="preserve">korotkova</t>
  </si>
  <si>
    <t xml:space="preserve">39. Бинт 7х14 стерильный из ПРИСТРОЯ</t>
  </si>
  <si>
    <t xml:space="preserve">Lelay</t>
  </si>
  <si>
    <t xml:space="preserve">Lili@nna</t>
  </si>
  <si>
    <t xml:space="preserve">Li-Na</t>
  </si>
  <si>
    <t xml:space="preserve">Liso4ka</t>
  </si>
  <si>
    <t xml:space="preserve">LUlia</t>
  </si>
  <si>
    <t xml:space="preserve">MarinaVF</t>
  </si>
  <si>
    <t xml:space="preserve">marmeladinka27</t>
  </si>
  <si>
    <t xml:space="preserve">marte-natalya</t>
  </si>
  <si>
    <t xml:space="preserve">Natasha)))</t>
  </si>
  <si>
    <t xml:space="preserve">natka87</t>
  </si>
  <si>
    <t xml:space="preserve">pretty...=)</t>
  </si>
  <si>
    <t xml:space="preserve">remina</t>
  </si>
  <si>
    <t xml:space="preserve">semkinamama</t>
  </si>
  <si>
    <t xml:space="preserve">32. АПТЕЧКА АВТОМОБИЛЬНАЯ ФЭСТ </t>
  </si>
  <si>
    <t xml:space="preserve">11. Перчатки смотровые (диагностические) опудр-е, н/с, р. M(7-8)</t>
  </si>
  <si>
    <t xml:space="preserve">sergienkovasg</t>
  </si>
  <si>
    <t xml:space="preserve">strelok</t>
  </si>
  <si>
    <t xml:space="preserve">Sveta.nsk</t>
  </si>
  <si>
    <t xml:space="preserve">Swift_SW</t>
  </si>
  <si>
    <t xml:space="preserve">T@tyana</t>
  </si>
  <si>
    <t xml:space="preserve">TakabOL</t>
  </si>
  <si>
    <t xml:space="preserve">TatyanaVas</t>
  </si>
  <si>
    <t xml:space="preserve">Teardrop</t>
  </si>
  <si>
    <t xml:space="preserve">Tonya2010</t>
  </si>
  <si>
    <t xml:space="preserve">ValenTina</t>
  </si>
  <si>
    <t xml:space="preserve">vikksio</t>
  </si>
  <si>
    <t xml:space="preserve">VVTON</t>
  </si>
  <si>
    <t xml:space="preserve">zhurunowa</t>
  </si>
  <si>
    <t xml:space="preserve">zlaya.eva</t>
  </si>
  <si>
    <t xml:space="preserve">Абессинка</t>
  </si>
  <si>
    <t xml:space="preserve">Аленка22</t>
  </si>
  <si>
    <t xml:space="preserve">СДАЧУ ПЕРЕВЕЛА НА КАРТУ СБЕРБАНКА</t>
  </si>
  <si>
    <t xml:space="preserve">Бесенок</t>
  </si>
  <si>
    <t xml:space="preserve">В.В.В.</t>
  </si>
  <si>
    <t xml:space="preserve">Варешка</t>
  </si>
  <si>
    <t xml:space="preserve">Василиночка</t>
  </si>
  <si>
    <t xml:space="preserve">Груднечки</t>
  </si>
  <si>
    <t xml:space="preserve">37. Лейкопластырь на тканевой основе, катушка, в инд. уп. 2 х 500</t>
  </si>
  <si>
    <t xml:space="preserve">Евгения21</t>
  </si>
  <si>
    <t xml:space="preserve">Ёжик Эй</t>
  </si>
  <si>
    <t xml:space="preserve">Елена_Л77</t>
  </si>
  <si>
    <t xml:space="preserve">Елеонора</t>
  </si>
  <si>
    <t xml:space="preserve">Жанна1972</t>
  </si>
  <si>
    <t xml:space="preserve">Ирина ИИ</t>
  </si>
  <si>
    <t xml:space="preserve">Ирунчик2010</t>
  </si>
  <si>
    <t xml:space="preserve">Карие глаза</t>
  </si>
  <si>
    <t xml:space="preserve">Ксения_нск</t>
  </si>
  <si>
    <t xml:space="preserve">43. Пеленки впитывающие 60х60см, в упаковке 30шт</t>
  </si>
  <si>
    <t xml:space="preserve">Ксения7777</t>
  </si>
  <si>
    <t xml:space="preserve">КысаМурыса</t>
  </si>
  <si>
    <t xml:space="preserve">ЛанаСН</t>
  </si>
  <si>
    <t xml:space="preserve">неоплачены тр за контейныры 60 мл.</t>
  </si>
  <si>
    <t xml:space="preserve">Ларинка</t>
  </si>
  <si>
    <t xml:space="preserve">Ленусик22</t>
  </si>
  <si>
    <t xml:space="preserve">леона</t>
  </si>
  <si>
    <t xml:space="preserve">Лилу111</t>
  </si>
  <si>
    <t xml:space="preserve">Ля-Мур</t>
  </si>
  <si>
    <t xml:space="preserve">Малипус</t>
  </si>
  <si>
    <t xml:space="preserve">Марина-Маруся</t>
  </si>
  <si>
    <t xml:space="preserve">Мелена</t>
  </si>
  <si>
    <t xml:space="preserve">Надя2010</t>
  </si>
  <si>
    <t xml:space="preserve">Настёнка55</t>
  </si>
  <si>
    <t xml:space="preserve">Настик2013</t>
  </si>
  <si>
    <t xml:space="preserve">Настюко</t>
  </si>
  <si>
    <t xml:space="preserve">Наташа Чижик</t>
  </si>
  <si>
    <t xml:space="preserve">Нюрочка*</t>
  </si>
  <si>
    <t xml:space="preserve">нюта-анюта</t>
  </si>
  <si>
    <t xml:space="preserve">Ольга Я</t>
  </si>
  <si>
    <t xml:space="preserve">Ольга_ST</t>
  </si>
  <si>
    <t xml:space="preserve">ОЛЯ-ЛЯ1502</t>
  </si>
  <si>
    <t xml:space="preserve">Оса</t>
  </si>
  <si>
    <t xml:space="preserve">ПСП</t>
  </si>
  <si>
    <t xml:space="preserve">Романтика</t>
  </si>
  <si>
    <t xml:space="preserve">СветланаS</t>
  </si>
  <si>
    <t xml:space="preserve">Сте6пНика</t>
  </si>
  <si>
    <t xml:space="preserve">Стошенька</t>
  </si>
  <si>
    <t xml:space="preserve">СынМишка</t>
  </si>
  <si>
    <t xml:space="preserve">ТаВиДи</t>
  </si>
  <si>
    <t xml:space="preserve">Танюш</t>
  </si>
  <si>
    <t xml:space="preserve">Тата1805</t>
  </si>
  <si>
    <t xml:space="preserve">Титуша-мамочка</t>
  </si>
  <si>
    <t xml:space="preserve">философ</t>
  </si>
  <si>
    <t xml:space="preserve">Чаруня</t>
  </si>
  <si>
    <t xml:space="preserve">38. Салфетка спиртовая (135х185мм) / 600 шт.</t>
  </si>
  <si>
    <t xml:space="preserve">Юлечка Л.</t>
  </si>
  <si>
    <t xml:space="preserve">Юлк</t>
  </si>
  <si>
    <t xml:space="preserve">юлькаа76</t>
  </si>
  <si>
    <t xml:space="preserve">Я МАМА АНГЕЛА</t>
  </si>
  <si>
    <t xml:space="preserve">яг@дк@</t>
  </si>
  <si>
    <t xml:space="preserve">@kasya@</t>
  </si>
  <si>
    <t xml:space="preserve">michu</t>
  </si>
  <si>
    <t xml:space="preserve">Мася2010</t>
  </si>
  <si>
    <t xml:space="preserve">Natalisha</t>
  </si>
  <si>
    <t xml:space="preserve">TamaraM</t>
  </si>
  <si>
    <t xml:space="preserve">Снежинка_82</t>
  </si>
  <si>
    <t xml:space="preserve">LVV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99"/>
    <col collapsed="false" customWidth="true" hidden="false" outlineLevel="0" max="3" min="3" style="3" width="8.41"/>
    <col collapsed="false" customWidth="true" hidden="false" outlineLevel="0" max="4" min="4" style="4" width="7.56"/>
    <col collapsed="false" customWidth="true" hidden="false" outlineLevel="0" max="5" min="5" style="5" width="9.28"/>
    <col collapsed="false" customWidth="true" hidden="false" outlineLevel="0" max="6" min="6" style="5" width="7.56"/>
    <col collapsed="false" customWidth="true" hidden="false" outlineLevel="0" max="7" min="7" style="5" width="8.14"/>
    <col collapsed="false" customWidth="true" hidden="false" outlineLevel="0" max="8" min="8" style="5" width="8.41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10.13"/>
    <col collapsed="false" customWidth="true" hidden="false" outlineLevel="0" max="12" min="12" style="1" width="20.56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5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2.75" hidden="false" customHeight="false" outlineLevel="0" collapsed="false">
      <c r="A3" s="9" t="n">
        <v>852</v>
      </c>
      <c r="B3" s="10" t="s">
        <v>13</v>
      </c>
      <c r="C3" s="11" t="n">
        <v>20</v>
      </c>
      <c r="D3" s="12" t="n">
        <v>4.3</v>
      </c>
      <c r="E3" s="13" t="n">
        <f aca="false">C3*D3</f>
        <v>86</v>
      </c>
      <c r="F3" s="14" t="n">
        <f aca="false">E3*1.15+1</f>
        <v>99.9</v>
      </c>
      <c r="G3" s="13" t="n">
        <f aca="false">4196.5/28518.6*E3</f>
        <v>12.6548638432462</v>
      </c>
      <c r="H3" s="15"/>
      <c r="I3" s="16" t="n">
        <f aca="false">F3+G3+F4+G4+F5+G5</f>
        <v>369.390480598627</v>
      </c>
      <c r="J3" s="17" t="n">
        <v>365</v>
      </c>
      <c r="K3" s="16" t="n">
        <f aca="false">I3-J3</f>
        <v>4.39048059862682</v>
      </c>
      <c r="L3" s="18"/>
    </row>
    <row r="4" customFormat="false" ht="12.75" hidden="false" customHeight="false" outlineLevel="0" collapsed="false">
      <c r="A4" s="9"/>
      <c r="B4" s="10" t="s">
        <v>14</v>
      </c>
      <c r="C4" s="11" t="n">
        <v>20</v>
      </c>
      <c r="D4" s="12" t="n">
        <v>5.5</v>
      </c>
      <c r="E4" s="13" t="n">
        <f aca="false">C4*D4</f>
        <v>110</v>
      </c>
      <c r="F4" s="14" t="n">
        <f aca="false">E4*1.15</f>
        <v>126.5</v>
      </c>
      <c r="G4" s="13" t="n">
        <f aca="false">4196.5/28518.6*E4</f>
        <v>16.1864537529893</v>
      </c>
      <c r="H4" s="15"/>
      <c r="I4" s="16"/>
      <c r="J4" s="17"/>
      <c r="K4" s="17"/>
      <c r="L4" s="18"/>
    </row>
    <row r="5" customFormat="false" ht="12.75" hidden="false" customHeight="false" outlineLevel="0" collapsed="false">
      <c r="A5" s="9"/>
      <c r="B5" s="10" t="s">
        <v>15</v>
      </c>
      <c r="C5" s="11" t="n">
        <v>20</v>
      </c>
      <c r="D5" s="12" t="n">
        <v>4.4</v>
      </c>
      <c r="E5" s="13" t="n">
        <f aca="false">C5*D5</f>
        <v>88</v>
      </c>
      <c r="F5" s="14" t="n">
        <f aca="false">E5*1.15</f>
        <v>101.2</v>
      </c>
      <c r="G5" s="13" t="n">
        <f aca="false">4196.5/28518.6*E5</f>
        <v>12.9491630023914</v>
      </c>
      <c r="H5" s="15"/>
      <c r="I5" s="16"/>
      <c r="J5" s="17"/>
      <c r="K5" s="17"/>
      <c r="L5" s="18"/>
    </row>
    <row r="6" customFormat="false" ht="12.75" hidden="false" customHeight="false" outlineLevel="0" collapsed="false">
      <c r="A6" s="19" t="s">
        <v>16</v>
      </c>
      <c r="B6" s="10" t="s">
        <v>13</v>
      </c>
      <c r="C6" s="11" t="n">
        <v>20</v>
      </c>
      <c r="D6" s="12" t="n">
        <v>4.3</v>
      </c>
      <c r="E6" s="13" t="n">
        <f aca="false">C6*D6</f>
        <v>86</v>
      </c>
      <c r="F6" s="14" t="n">
        <f aca="false">E6*1.15+1</f>
        <v>99.9</v>
      </c>
      <c r="G6" s="13" t="n">
        <f aca="false">4196.5/28518.6*E6</f>
        <v>12.6548638432462</v>
      </c>
      <c r="H6" s="15"/>
      <c r="I6" s="16" t="n">
        <f aca="false">F6+G6+F7+G7+F8+G8+F9+G9+F10+G10+F11+G11</f>
        <v>624.131798194862</v>
      </c>
      <c r="J6" s="17" t="n">
        <v>616</v>
      </c>
      <c r="K6" s="16" t="n">
        <f aca="false">I6-J6</f>
        <v>8.1317981948622</v>
      </c>
      <c r="L6" s="18"/>
    </row>
    <row r="7" customFormat="false" ht="12.75" hidden="false" customHeight="false" outlineLevel="0" collapsed="false">
      <c r="A7" s="19"/>
      <c r="B7" s="10" t="s">
        <v>17</v>
      </c>
      <c r="C7" s="11" t="n">
        <v>10</v>
      </c>
      <c r="D7" s="12" t="n">
        <v>7.5</v>
      </c>
      <c r="E7" s="13" t="n">
        <f aca="false">C7*D7</f>
        <v>75</v>
      </c>
      <c r="F7" s="14" t="n">
        <f aca="false">E7*1.15+0.5</f>
        <v>86.75</v>
      </c>
      <c r="G7" s="13" t="n">
        <f aca="false">4196.5/28518.6*E7</f>
        <v>11.0362184679472</v>
      </c>
      <c r="H7" s="15"/>
      <c r="I7" s="16"/>
      <c r="J7" s="17"/>
      <c r="K7" s="17"/>
      <c r="L7" s="18"/>
    </row>
    <row r="8" customFormat="false" ht="12.75" hidden="false" customHeight="false" outlineLevel="0" collapsed="false">
      <c r="A8" s="19"/>
      <c r="B8" s="10" t="s">
        <v>14</v>
      </c>
      <c r="C8" s="11" t="n">
        <v>20</v>
      </c>
      <c r="D8" s="12" t="n">
        <v>5.5</v>
      </c>
      <c r="E8" s="13" t="n">
        <f aca="false">C8*D8</f>
        <v>110</v>
      </c>
      <c r="F8" s="14" t="n">
        <f aca="false">E8*1.15</f>
        <v>126.5</v>
      </c>
      <c r="G8" s="13" t="n">
        <f aca="false">4196.5/28518.6*E8</f>
        <v>16.1864537529893</v>
      </c>
      <c r="H8" s="15"/>
      <c r="I8" s="16"/>
      <c r="J8" s="17"/>
      <c r="K8" s="17"/>
      <c r="L8" s="18"/>
    </row>
    <row r="9" customFormat="false" ht="12.75" hidden="false" customHeight="false" outlineLevel="0" collapsed="false">
      <c r="A9" s="19"/>
      <c r="B9" s="10" t="s">
        <v>15</v>
      </c>
      <c r="C9" s="11" t="n">
        <v>20</v>
      </c>
      <c r="D9" s="12" t="n">
        <v>4.4</v>
      </c>
      <c r="E9" s="13" t="n">
        <f aca="false">C9*D9</f>
        <v>88</v>
      </c>
      <c r="F9" s="14" t="n">
        <f aca="false">E9*1.15</f>
        <v>101.2</v>
      </c>
      <c r="G9" s="13" t="n">
        <f aca="false">4196.5/28518.6*E9</f>
        <v>12.9491630023914</v>
      </c>
      <c r="H9" s="15"/>
      <c r="I9" s="16"/>
      <c r="J9" s="17"/>
      <c r="K9" s="17"/>
      <c r="L9" s="18"/>
    </row>
    <row r="10" customFormat="false" ht="12.75" hidden="false" customHeight="false" outlineLevel="0" collapsed="false">
      <c r="A10" s="19"/>
      <c r="B10" s="10" t="s">
        <v>18</v>
      </c>
      <c r="C10" s="11" t="n">
        <v>30</v>
      </c>
      <c r="D10" s="12" t="n">
        <v>0.7</v>
      </c>
      <c r="E10" s="13" t="n">
        <f aca="false">C10*D10</f>
        <v>21</v>
      </c>
      <c r="F10" s="14" t="n">
        <f aca="false">E10*1.15</f>
        <v>24.15</v>
      </c>
      <c r="G10" s="13" t="n">
        <f aca="false">4196.5/28518.6*E10</f>
        <v>3.09014117102523</v>
      </c>
      <c r="H10" s="15"/>
      <c r="I10" s="16"/>
      <c r="J10" s="17"/>
      <c r="K10" s="17"/>
      <c r="L10" s="18"/>
    </row>
    <row r="11" customFormat="false" ht="12.75" hidden="false" customHeight="false" outlineLevel="0" collapsed="false">
      <c r="A11" s="19"/>
      <c r="B11" s="10" t="s">
        <v>19</v>
      </c>
      <c r="C11" s="11" t="n">
        <v>100</v>
      </c>
      <c r="D11" s="12" t="n">
        <v>1</v>
      </c>
      <c r="E11" s="13" t="n">
        <f aca="false">C11*D11</f>
        <v>100</v>
      </c>
      <c r="F11" s="14" t="n">
        <f aca="false">E11*1.15</f>
        <v>115</v>
      </c>
      <c r="G11" s="13" t="n">
        <f aca="false">4196.5/28518.6*E11</f>
        <v>14.714957957263</v>
      </c>
      <c r="H11" s="15"/>
      <c r="I11" s="16"/>
      <c r="J11" s="17"/>
      <c r="K11" s="17"/>
      <c r="L11" s="18"/>
    </row>
    <row r="12" customFormat="false" ht="12.75" hidden="false" customHeight="false" outlineLevel="0" collapsed="false">
      <c r="A12" s="19" t="s">
        <v>20</v>
      </c>
      <c r="B12" s="10" t="s">
        <v>21</v>
      </c>
      <c r="C12" s="11" t="n">
        <v>10</v>
      </c>
      <c r="D12" s="12" t="n">
        <v>4.45</v>
      </c>
      <c r="E12" s="13" t="n">
        <f aca="false">C12*D12</f>
        <v>44.5</v>
      </c>
      <c r="F12" s="14" t="n">
        <f aca="false">E12*1.15</f>
        <v>51.175</v>
      </c>
      <c r="G12" s="13" t="n">
        <f aca="false">4196.5/28518.6*E12</f>
        <v>6.54815629098203</v>
      </c>
      <c r="H12" s="15"/>
      <c r="I12" s="16" t="n">
        <f aca="false">F12+G12+F13+G13</f>
        <v>187.438114248245</v>
      </c>
      <c r="J12" s="17" t="n">
        <v>185</v>
      </c>
      <c r="K12" s="16" t="n">
        <f aca="false">I12-J12</f>
        <v>2.438114248245</v>
      </c>
      <c r="L12" s="20"/>
    </row>
    <row r="13" customFormat="false" ht="12.75" hidden="false" customHeight="false" outlineLevel="0" collapsed="false">
      <c r="A13" s="19"/>
      <c r="B13" s="10" t="s">
        <v>19</v>
      </c>
      <c r="C13" s="11" t="n">
        <v>100</v>
      </c>
      <c r="D13" s="12" t="n">
        <v>1</v>
      </c>
      <c r="E13" s="13" t="n">
        <f aca="false">C13*D13</f>
        <v>100</v>
      </c>
      <c r="F13" s="14" t="n">
        <f aca="false">E13*1.15</f>
        <v>115</v>
      </c>
      <c r="G13" s="13" t="n">
        <f aca="false">4196.5/28518.6*E13</f>
        <v>14.714957957263</v>
      </c>
      <c r="H13" s="15"/>
      <c r="I13" s="16"/>
      <c r="J13" s="16"/>
      <c r="K13" s="16"/>
      <c r="L13" s="20"/>
    </row>
    <row r="14" customFormat="false" ht="12.75" hidden="false" customHeight="false" outlineLevel="0" collapsed="false">
      <c r="A14" s="19" t="s">
        <v>22</v>
      </c>
      <c r="B14" s="10" t="s">
        <v>13</v>
      </c>
      <c r="C14" s="11" t="n">
        <v>20</v>
      </c>
      <c r="D14" s="12" t="n">
        <v>4.3</v>
      </c>
      <c r="E14" s="13" t="n">
        <f aca="false">C14*D14</f>
        <v>86</v>
      </c>
      <c r="F14" s="14" t="n">
        <f aca="false">E14*1.15+1</f>
        <v>99.9</v>
      </c>
      <c r="G14" s="13" t="n">
        <f aca="false">4196.5/28518.6*E14</f>
        <v>12.6548638432462</v>
      </c>
      <c r="H14" s="15"/>
      <c r="I14" s="16" t="n">
        <f aca="false">F14+G14+F15+G15+F16+G16+F17+G17</f>
        <v>313.315899097431</v>
      </c>
      <c r="J14" s="17" t="n">
        <v>309</v>
      </c>
      <c r="K14" s="16" t="n">
        <f aca="false">I14-J14</f>
        <v>4.3158990974311</v>
      </c>
      <c r="L14" s="18"/>
    </row>
    <row r="15" customFormat="false" ht="12.75" hidden="false" customHeight="false" outlineLevel="0" collapsed="false">
      <c r="A15" s="19"/>
      <c r="B15" s="10" t="s">
        <v>15</v>
      </c>
      <c r="C15" s="11" t="n">
        <v>10</v>
      </c>
      <c r="D15" s="12" t="n">
        <v>4.4</v>
      </c>
      <c r="E15" s="13" t="n">
        <f aca="false">C15*D15</f>
        <v>44</v>
      </c>
      <c r="F15" s="14" t="n">
        <f aca="false">E15*1.15+1</f>
        <v>51.6</v>
      </c>
      <c r="G15" s="13" t="n">
        <f aca="false">4196.5/28518.6*E15</f>
        <v>6.47458150119571</v>
      </c>
      <c r="H15" s="15"/>
      <c r="I15" s="16"/>
      <c r="J15" s="17"/>
      <c r="K15" s="17"/>
      <c r="L15" s="18"/>
    </row>
    <row r="16" customFormat="false" ht="12.75" hidden="false" customHeight="false" outlineLevel="0" collapsed="false">
      <c r="A16" s="19"/>
      <c r="B16" s="10" t="s">
        <v>23</v>
      </c>
      <c r="C16" s="11" t="n">
        <v>10</v>
      </c>
      <c r="D16" s="12" t="n">
        <v>6</v>
      </c>
      <c r="E16" s="13" t="n">
        <f aca="false">C16*D16</f>
        <v>60</v>
      </c>
      <c r="F16" s="14" t="n">
        <f aca="false">E16*1.15</f>
        <v>69</v>
      </c>
      <c r="G16" s="13" t="n">
        <f aca="false">4196.5/28518.6*E16</f>
        <v>8.82897477435779</v>
      </c>
      <c r="H16" s="15"/>
      <c r="I16" s="16"/>
      <c r="J16" s="17"/>
      <c r="K16" s="17"/>
      <c r="L16" s="18"/>
    </row>
    <row r="17" customFormat="false" ht="12.75" hidden="false" customHeight="false" outlineLevel="0" collapsed="false">
      <c r="A17" s="19"/>
      <c r="B17" s="10" t="s">
        <v>19</v>
      </c>
      <c r="C17" s="11" t="n">
        <v>50</v>
      </c>
      <c r="D17" s="12" t="n">
        <v>1</v>
      </c>
      <c r="E17" s="13" t="n">
        <f aca="false">C17*D17</f>
        <v>50</v>
      </c>
      <c r="F17" s="14" t="n">
        <f aca="false">E17*1.15</f>
        <v>57.5</v>
      </c>
      <c r="G17" s="13" t="n">
        <f aca="false">4196.5/28518.6*E17</f>
        <v>7.35747897863149</v>
      </c>
      <c r="H17" s="15"/>
      <c r="I17" s="16"/>
      <c r="J17" s="17"/>
      <c r="K17" s="17"/>
      <c r="L17" s="18"/>
    </row>
    <row r="18" customFormat="false" ht="25.5" hidden="false" customHeight="false" outlineLevel="0" collapsed="false">
      <c r="A18" s="19" t="s">
        <v>24</v>
      </c>
      <c r="B18" s="10" t="s">
        <v>25</v>
      </c>
      <c r="C18" s="11" t="n">
        <v>100</v>
      </c>
      <c r="D18" s="12" t="n">
        <v>0.45</v>
      </c>
      <c r="E18" s="13" t="n">
        <f aca="false">C18*D18</f>
        <v>45</v>
      </c>
      <c r="F18" s="14" t="n">
        <f aca="false">E18*1.15</f>
        <v>51.75</v>
      </c>
      <c r="G18" s="13" t="n">
        <f aca="false">4196.5/28518.6*E18</f>
        <v>6.62173108076834</v>
      </c>
      <c r="H18" s="21"/>
      <c r="I18" s="16" t="n">
        <f aca="false">F18+G18</f>
        <v>58.3717310807683</v>
      </c>
      <c r="J18" s="17" t="n">
        <v>58</v>
      </c>
      <c r="K18" s="16" t="n">
        <f aca="false">I18-J18</f>
        <v>0.371731080768335</v>
      </c>
      <c r="L18" s="18"/>
    </row>
    <row r="19" customFormat="false" ht="25.5" hidden="false" customHeight="false" outlineLevel="0" collapsed="false">
      <c r="A19" s="9" t="s">
        <v>26</v>
      </c>
      <c r="B19" s="10" t="s">
        <v>27</v>
      </c>
      <c r="C19" s="11" t="n">
        <v>10</v>
      </c>
      <c r="D19" s="12" t="n">
        <v>11.4</v>
      </c>
      <c r="E19" s="13" t="n">
        <f aca="false">C19*D19</f>
        <v>114</v>
      </c>
      <c r="F19" s="14" t="n">
        <f aca="false">E19*1.15</f>
        <v>131.1</v>
      </c>
      <c r="G19" s="13" t="n">
        <f aca="false">4196.5/28518.6*E19</f>
        <v>16.7750520712798</v>
      </c>
      <c r="H19" s="15"/>
      <c r="I19" s="16" t="n">
        <f aca="false">F19+G19+F20+G20+F21+G21</f>
        <v>469.270998225719</v>
      </c>
      <c r="J19" s="17" t="n">
        <v>463</v>
      </c>
      <c r="K19" s="16" t="n">
        <f aca="false">I19-J19</f>
        <v>6.27099822571938</v>
      </c>
      <c r="L19" s="18"/>
    </row>
    <row r="20" customFormat="false" ht="12.75" hidden="false" customHeight="false" outlineLevel="0" collapsed="false">
      <c r="A20" s="9"/>
      <c r="B20" s="10" t="s">
        <v>18</v>
      </c>
      <c r="C20" s="11" t="n">
        <v>10</v>
      </c>
      <c r="D20" s="12" t="n">
        <v>0.7</v>
      </c>
      <c r="E20" s="13" t="n">
        <f aca="false">C20*D20</f>
        <v>7</v>
      </c>
      <c r="F20" s="14" t="n">
        <f aca="false">E20*1.15</f>
        <v>8.05</v>
      </c>
      <c r="G20" s="13" t="n">
        <f aca="false">4196.5/28518.6*E20</f>
        <v>1.03004705700841</v>
      </c>
      <c r="H20" s="15"/>
      <c r="I20" s="16"/>
      <c r="J20" s="17"/>
      <c r="K20" s="17"/>
      <c r="L20" s="18"/>
    </row>
    <row r="21" customFormat="false" ht="12.75" hidden="false" customHeight="false" outlineLevel="0" collapsed="false">
      <c r="A21" s="9"/>
      <c r="B21" s="10" t="s">
        <v>28</v>
      </c>
      <c r="C21" s="11" t="n">
        <v>200</v>
      </c>
      <c r="D21" s="12" t="n">
        <v>1.2</v>
      </c>
      <c r="E21" s="13" t="n">
        <f aca="false">C21*D21</f>
        <v>240</v>
      </c>
      <c r="F21" s="14" t="n">
        <f aca="false">E21*1.15+1</f>
        <v>277</v>
      </c>
      <c r="G21" s="13" t="n">
        <f aca="false">4196.5/28518.6*E21</f>
        <v>35.3158990974312</v>
      </c>
      <c r="H21" s="15"/>
      <c r="I21" s="16"/>
      <c r="J21" s="17"/>
      <c r="K21" s="17"/>
      <c r="L21" s="18"/>
    </row>
    <row r="22" customFormat="false" ht="12.75" hidden="false" customHeight="false" outlineLevel="0" collapsed="false">
      <c r="A22" s="19" t="s">
        <v>29</v>
      </c>
      <c r="B22" s="10" t="s">
        <v>14</v>
      </c>
      <c r="C22" s="11" t="n">
        <v>10</v>
      </c>
      <c r="D22" s="12" t="n">
        <v>5.5</v>
      </c>
      <c r="E22" s="13" t="n">
        <f aca="false">C22*D22</f>
        <v>55</v>
      </c>
      <c r="F22" s="14" t="n">
        <f aca="false">E22*1.15+1</f>
        <v>64.25</v>
      </c>
      <c r="G22" s="13" t="n">
        <f aca="false">4196.5/28518.6*E22</f>
        <v>8.09322687649464</v>
      </c>
      <c r="H22" s="15"/>
      <c r="I22" s="16" t="n">
        <f aca="false">F22+G22+F23+G23+F24+G24+F25+G25</f>
        <v>342.853189848029</v>
      </c>
      <c r="J22" s="17" t="n">
        <v>338</v>
      </c>
      <c r="K22" s="16" t="n">
        <f aca="false">I22-J22</f>
        <v>4.85318984802899</v>
      </c>
      <c r="L22" s="20"/>
    </row>
    <row r="23" customFormat="false" ht="12.75" hidden="false" customHeight="false" outlineLevel="0" collapsed="false">
      <c r="A23" s="19"/>
      <c r="B23" s="10" t="s">
        <v>15</v>
      </c>
      <c r="C23" s="11" t="n">
        <v>10</v>
      </c>
      <c r="D23" s="12" t="n">
        <v>4.4</v>
      </c>
      <c r="E23" s="13" t="n">
        <f aca="false">C23*D23</f>
        <v>44</v>
      </c>
      <c r="F23" s="14" t="n">
        <f aca="false">E23*1.15+1</f>
        <v>51.6</v>
      </c>
      <c r="G23" s="13" t="n">
        <f aca="false">4196.5/28518.6*E23</f>
        <v>6.47458150119571</v>
      </c>
      <c r="H23" s="15"/>
      <c r="I23" s="16"/>
      <c r="J23" s="16"/>
      <c r="K23" s="16"/>
      <c r="L23" s="20"/>
    </row>
    <row r="24" customFormat="false" ht="12.75" hidden="false" customHeight="false" outlineLevel="0" collapsed="false">
      <c r="A24" s="19"/>
      <c r="B24" s="10" t="s">
        <v>28</v>
      </c>
      <c r="C24" s="11" t="n">
        <v>100</v>
      </c>
      <c r="D24" s="12" t="n">
        <v>1.2</v>
      </c>
      <c r="E24" s="13" t="n">
        <f aca="false">C24*D24</f>
        <v>120</v>
      </c>
      <c r="F24" s="14" t="n">
        <f aca="false">E24*1.15</f>
        <v>138</v>
      </c>
      <c r="G24" s="13" t="n">
        <f aca="false">4196.5/28518.6*E24</f>
        <v>17.6579495487156</v>
      </c>
      <c r="H24" s="15"/>
      <c r="I24" s="16"/>
      <c r="J24" s="16"/>
      <c r="K24" s="16"/>
      <c r="L24" s="20"/>
    </row>
    <row r="25" customFormat="false" ht="12.75" hidden="false" customHeight="false" outlineLevel="0" collapsed="false">
      <c r="A25" s="19"/>
      <c r="B25" s="10" t="s">
        <v>13</v>
      </c>
      <c r="C25" s="11" t="n">
        <v>10</v>
      </c>
      <c r="D25" s="12" t="n">
        <v>4.3</v>
      </c>
      <c r="E25" s="13" t="n">
        <f aca="false">C25*D25</f>
        <v>43</v>
      </c>
      <c r="F25" s="14" t="n">
        <f aca="false">E25*1.15+1</f>
        <v>50.45</v>
      </c>
      <c r="G25" s="13" t="n">
        <f aca="false">4196.5/28518.6*E25</f>
        <v>6.32743192162308</v>
      </c>
      <c r="H25" s="15"/>
      <c r="I25" s="16"/>
      <c r="J25" s="16"/>
      <c r="K25" s="16"/>
      <c r="L25" s="20"/>
    </row>
    <row r="26" customFormat="false" ht="12.75" hidden="false" customHeight="false" outlineLevel="0" collapsed="false">
      <c r="A26" s="19" t="s">
        <v>30</v>
      </c>
      <c r="B26" s="10" t="s">
        <v>13</v>
      </c>
      <c r="C26" s="11" t="n">
        <v>10</v>
      </c>
      <c r="D26" s="12" t="n">
        <v>4.3</v>
      </c>
      <c r="E26" s="13" t="n">
        <f aca="false">C26*D26</f>
        <v>43</v>
      </c>
      <c r="F26" s="14" t="n">
        <f aca="false">E26*1.15+1</f>
        <v>50.45</v>
      </c>
      <c r="G26" s="13" t="n">
        <f aca="false">4196.5/28518.6*E26</f>
        <v>6.32743192162308</v>
      </c>
      <c r="H26" s="15"/>
      <c r="I26" s="16" t="n">
        <f aca="false">F26+G26+F27+G27+F28+G28+F29+G29</f>
        <v>286.372907505979</v>
      </c>
      <c r="J26" s="17" t="n">
        <v>283</v>
      </c>
      <c r="K26" s="16" t="n">
        <f aca="false">I26-J26</f>
        <v>3.37290750597856</v>
      </c>
      <c r="L26" s="18"/>
    </row>
    <row r="27" customFormat="false" ht="12.75" hidden="false" customHeight="false" outlineLevel="0" collapsed="false">
      <c r="A27" s="19"/>
      <c r="B27" s="10" t="s">
        <v>18</v>
      </c>
      <c r="C27" s="11" t="n">
        <v>10</v>
      </c>
      <c r="D27" s="12" t="n">
        <v>0.7</v>
      </c>
      <c r="E27" s="13" t="n">
        <f aca="false">C27*D27</f>
        <v>7</v>
      </c>
      <c r="F27" s="14" t="n">
        <f aca="false">E27*1.15</f>
        <v>8.05</v>
      </c>
      <c r="G27" s="13" t="n">
        <f aca="false">4196.5/28518.6*E27</f>
        <v>1.03004705700841</v>
      </c>
      <c r="H27" s="15"/>
      <c r="I27" s="16"/>
      <c r="J27" s="17"/>
      <c r="K27" s="17"/>
      <c r="L27" s="18"/>
    </row>
    <row r="28" customFormat="false" ht="12.75" hidden="false" customHeight="false" outlineLevel="0" collapsed="false">
      <c r="A28" s="19"/>
      <c r="B28" s="10" t="s">
        <v>19</v>
      </c>
      <c r="C28" s="11" t="n">
        <v>50</v>
      </c>
      <c r="D28" s="12" t="n">
        <v>1</v>
      </c>
      <c r="E28" s="13" t="n">
        <f aca="false">C28*D28</f>
        <v>50</v>
      </c>
      <c r="F28" s="14" t="n">
        <f aca="false">E28*1.15</f>
        <v>57.5</v>
      </c>
      <c r="G28" s="13" t="n">
        <f aca="false">4196.5/28518.6*E28</f>
        <v>7.35747897863149</v>
      </c>
      <c r="H28" s="15"/>
      <c r="I28" s="16"/>
      <c r="J28" s="17"/>
      <c r="K28" s="17"/>
      <c r="L28" s="18"/>
    </row>
    <row r="29" customFormat="false" ht="12.75" hidden="false" customHeight="false" outlineLevel="0" collapsed="false">
      <c r="A29" s="19"/>
      <c r="B29" s="10" t="s">
        <v>28</v>
      </c>
      <c r="C29" s="11" t="n">
        <v>100</v>
      </c>
      <c r="D29" s="12" t="n">
        <v>1.2</v>
      </c>
      <c r="E29" s="13" t="n">
        <f aca="false">C29*D29</f>
        <v>120</v>
      </c>
      <c r="F29" s="14" t="n">
        <f aca="false">E29*1.15</f>
        <v>138</v>
      </c>
      <c r="G29" s="13" t="n">
        <f aca="false">4196.5/28518.6*E29</f>
        <v>17.6579495487156</v>
      </c>
      <c r="H29" s="15"/>
      <c r="I29" s="16"/>
      <c r="J29" s="17"/>
      <c r="K29" s="17"/>
      <c r="L29" s="18"/>
    </row>
    <row r="30" customFormat="false" ht="12.75" hidden="false" customHeight="true" outlineLevel="0" collapsed="false">
      <c r="A30" s="19" t="s">
        <v>31</v>
      </c>
      <c r="B30" s="10" t="s">
        <v>13</v>
      </c>
      <c r="C30" s="11" t="n">
        <v>20</v>
      </c>
      <c r="D30" s="12" t="n">
        <v>4.3</v>
      </c>
      <c r="E30" s="13" t="n">
        <f aca="false">C30*D30</f>
        <v>86</v>
      </c>
      <c r="F30" s="14" t="n">
        <f aca="false">E30*1.15+1</f>
        <v>99.9</v>
      </c>
      <c r="G30" s="13" t="n">
        <f aca="false">4196.5/28518.6*E30</f>
        <v>12.6548638432462</v>
      </c>
      <c r="H30" s="15"/>
      <c r="I30" s="16" t="n">
        <f aca="false">F30+G30+F31+G31</f>
        <v>255.241317596235</v>
      </c>
      <c r="J30" s="17" t="n">
        <v>260</v>
      </c>
      <c r="K30" s="16" t="n">
        <f aca="false">I30-J30</f>
        <v>-4.75868240376457</v>
      </c>
      <c r="L30" s="22" t="s">
        <v>32</v>
      </c>
    </row>
    <row r="31" customFormat="false" ht="12.75" hidden="false" customHeight="false" outlineLevel="0" collapsed="false">
      <c r="A31" s="19"/>
      <c r="B31" s="10" t="s">
        <v>14</v>
      </c>
      <c r="C31" s="11" t="n">
        <v>20</v>
      </c>
      <c r="D31" s="23" t="n">
        <v>5.5</v>
      </c>
      <c r="E31" s="13" t="n">
        <f aca="false">C31*D31</f>
        <v>110</v>
      </c>
      <c r="F31" s="14" t="n">
        <f aca="false">E31*1.15</f>
        <v>126.5</v>
      </c>
      <c r="G31" s="13" t="n">
        <f aca="false">4196.5/28518.6*E31</f>
        <v>16.1864537529893</v>
      </c>
      <c r="H31" s="15"/>
      <c r="I31" s="16"/>
      <c r="J31" s="17"/>
      <c r="K31" s="17"/>
      <c r="L31" s="22"/>
    </row>
    <row r="32" customFormat="false" ht="12.75" hidden="false" customHeight="true" outlineLevel="0" collapsed="false">
      <c r="A32" s="19" t="s">
        <v>33</v>
      </c>
      <c r="B32" s="10" t="s">
        <v>17</v>
      </c>
      <c r="C32" s="11" t="n">
        <v>10</v>
      </c>
      <c r="D32" s="12" t="n">
        <v>7.5</v>
      </c>
      <c r="E32" s="13" t="n">
        <f aca="false">C32*D32</f>
        <v>75</v>
      </c>
      <c r="F32" s="14" t="n">
        <f aca="false">E32*1.15</f>
        <v>86.25</v>
      </c>
      <c r="G32" s="13" t="n">
        <f aca="false">4196.5/28518.6*E32</f>
        <v>11.0362184679472</v>
      </c>
      <c r="H32" s="15"/>
      <c r="I32" s="16" t="n">
        <f aca="false">F32+G32+F33+G33+F34+G34+F35+G35+F36+G36</f>
        <v>440.733707475122</v>
      </c>
      <c r="J32" s="17" t="n">
        <v>632</v>
      </c>
      <c r="K32" s="16" t="n">
        <f aca="false">I32-J32</f>
        <v>-191.266292524879</v>
      </c>
      <c r="L32" s="22" t="s">
        <v>32</v>
      </c>
    </row>
    <row r="33" customFormat="false" ht="12.75" hidden="false" customHeight="false" outlineLevel="0" collapsed="false">
      <c r="A33" s="19"/>
      <c r="B33" s="10" t="s">
        <v>14</v>
      </c>
      <c r="C33" s="11" t="n">
        <v>20</v>
      </c>
      <c r="D33" s="12" t="n">
        <v>5.5</v>
      </c>
      <c r="E33" s="13" t="n">
        <f aca="false">C33*D33</f>
        <v>110</v>
      </c>
      <c r="F33" s="14" t="n">
        <f aca="false">E33*1.15</f>
        <v>126.5</v>
      </c>
      <c r="G33" s="13" t="n">
        <f aca="false">4196.5/28518.6*E33</f>
        <v>16.1864537529893</v>
      </c>
      <c r="H33" s="15"/>
      <c r="I33" s="16"/>
      <c r="J33" s="17"/>
      <c r="K33" s="17"/>
      <c r="L33" s="22"/>
    </row>
    <row r="34" customFormat="false" ht="12.75" hidden="false" customHeight="false" outlineLevel="0" collapsed="false">
      <c r="A34" s="19"/>
      <c r="B34" s="10" t="s">
        <v>15</v>
      </c>
      <c r="C34" s="11" t="n">
        <v>10</v>
      </c>
      <c r="D34" s="12" t="n">
        <v>4.4</v>
      </c>
      <c r="E34" s="13" t="n">
        <f aca="false">C34*D34</f>
        <v>44</v>
      </c>
      <c r="F34" s="14" t="n">
        <f aca="false">E34*1.15+1</f>
        <v>51.6</v>
      </c>
      <c r="G34" s="13" t="n">
        <f aca="false">4196.5/28518.6*E34</f>
        <v>6.47458150119571</v>
      </c>
      <c r="H34" s="15"/>
      <c r="I34" s="16"/>
      <c r="J34" s="17"/>
      <c r="K34" s="17"/>
      <c r="L34" s="22"/>
    </row>
    <row r="35" customFormat="false" ht="12.75" hidden="false" customHeight="false" outlineLevel="0" collapsed="false">
      <c r="A35" s="19"/>
      <c r="B35" s="10" t="s">
        <v>23</v>
      </c>
      <c r="C35" s="11" t="n">
        <v>10</v>
      </c>
      <c r="D35" s="12" t="n">
        <v>6</v>
      </c>
      <c r="E35" s="13" t="n">
        <f aca="false">C35*D35</f>
        <v>60</v>
      </c>
      <c r="F35" s="14" t="n">
        <f aca="false">E35*1.15</f>
        <v>69</v>
      </c>
      <c r="G35" s="13" t="n">
        <f aca="false">4196.5/28518.6*E35</f>
        <v>8.82897477435779</v>
      </c>
      <c r="H35" s="15"/>
      <c r="I35" s="16"/>
      <c r="J35" s="17"/>
      <c r="K35" s="17"/>
      <c r="L35" s="22"/>
    </row>
    <row r="36" customFormat="false" ht="12.75" hidden="false" customHeight="false" outlineLevel="0" collapsed="false">
      <c r="A36" s="19"/>
      <c r="B36" s="10" t="s">
        <v>19</v>
      </c>
      <c r="C36" s="11" t="n">
        <v>50</v>
      </c>
      <c r="D36" s="12" t="n">
        <v>1</v>
      </c>
      <c r="E36" s="13" t="n">
        <f aca="false">C36*D36</f>
        <v>50</v>
      </c>
      <c r="F36" s="14" t="n">
        <f aca="false">E36*1.15</f>
        <v>57.5</v>
      </c>
      <c r="G36" s="13" t="n">
        <f aca="false">4196.5/28518.6*E36</f>
        <v>7.35747897863149</v>
      </c>
      <c r="H36" s="15"/>
      <c r="I36" s="16"/>
      <c r="J36" s="17"/>
      <c r="K36" s="17"/>
      <c r="L36" s="22"/>
    </row>
    <row r="37" customFormat="false" ht="12.75" hidden="false" customHeight="false" outlineLevel="0" collapsed="false">
      <c r="A37" s="9" t="s">
        <v>34</v>
      </c>
      <c r="B37" s="10" t="s">
        <v>13</v>
      </c>
      <c r="C37" s="11" t="n">
        <v>10</v>
      </c>
      <c r="D37" s="12" t="n">
        <v>4.3</v>
      </c>
      <c r="E37" s="13" t="n">
        <f aca="false">C37*D37</f>
        <v>43</v>
      </c>
      <c r="F37" s="14" t="n">
        <f aca="false">E37*1.15+1</f>
        <v>50.45</v>
      </c>
      <c r="G37" s="13" t="n">
        <f aca="false">4196.5/28518.6*E37</f>
        <v>6.32743192162308</v>
      </c>
      <c r="H37" s="15"/>
      <c r="I37" s="16" t="n">
        <f aca="false">F37+G37+F38+G38+F39+G39</f>
        <v>139.795005014271</v>
      </c>
      <c r="J37" s="17" t="n">
        <v>138</v>
      </c>
      <c r="K37" s="16" t="n">
        <f aca="false">I37-J37</f>
        <v>1.79500501427137</v>
      </c>
      <c r="L37" s="18"/>
    </row>
    <row r="38" customFormat="false" ht="12.75" hidden="false" customHeight="false" outlineLevel="0" collapsed="false">
      <c r="A38" s="9"/>
      <c r="B38" s="10" t="s">
        <v>18</v>
      </c>
      <c r="C38" s="11" t="n">
        <v>20</v>
      </c>
      <c r="D38" s="12" t="n">
        <v>0.7</v>
      </c>
      <c r="E38" s="13" t="n">
        <f aca="false">C38*D38</f>
        <v>14</v>
      </c>
      <c r="F38" s="14" t="n">
        <f aca="false">E38*1.15</f>
        <v>16.1</v>
      </c>
      <c r="G38" s="13" t="n">
        <f aca="false">4196.5/28518.6*E38</f>
        <v>2.06009411401682</v>
      </c>
      <c r="H38" s="15"/>
      <c r="I38" s="16"/>
      <c r="J38" s="17"/>
      <c r="K38" s="17"/>
      <c r="L38" s="18"/>
    </row>
    <row r="39" customFormat="false" ht="12.75" hidden="false" customHeight="false" outlineLevel="0" collapsed="false">
      <c r="A39" s="9"/>
      <c r="B39" s="10" t="s">
        <v>19</v>
      </c>
      <c r="C39" s="11" t="n">
        <v>50</v>
      </c>
      <c r="D39" s="12" t="n">
        <v>1</v>
      </c>
      <c r="E39" s="13" t="n">
        <f aca="false">C39*D39</f>
        <v>50</v>
      </c>
      <c r="F39" s="14" t="n">
        <f aca="false">E39*1.15</f>
        <v>57.5</v>
      </c>
      <c r="G39" s="13" t="n">
        <f aca="false">4196.5/28518.6*E39</f>
        <v>7.35747897863149</v>
      </c>
      <c r="H39" s="15"/>
      <c r="I39" s="16"/>
      <c r="J39" s="17"/>
      <c r="K39" s="17"/>
      <c r="L39" s="18"/>
    </row>
    <row r="40" customFormat="false" ht="12.75" hidden="false" customHeight="false" outlineLevel="0" collapsed="false">
      <c r="A40" s="19" t="s">
        <v>35</v>
      </c>
      <c r="B40" s="10" t="s">
        <v>14</v>
      </c>
      <c r="C40" s="11" t="n">
        <v>10</v>
      </c>
      <c r="D40" s="12" t="n">
        <v>5.5</v>
      </c>
      <c r="E40" s="13" t="n">
        <f aca="false">C40*D40</f>
        <v>55</v>
      </c>
      <c r="F40" s="14" t="n">
        <f aca="false">E40*1.15+0.5</f>
        <v>63.75</v>
      </c>
      <c r="G40" s="13" t="n">
        <f aca="false">4196.5/28518.6*E40</f>
        <v>8.09322687649464</v>
      </c>
      <c r="H40" s="15"/>
      <c r="I40" s="16" t="n">
        <f aca="false">F40+G40+F41+G41+F42+G42+F43+G43+F44+G44+F45+G45</f>
        <v>679.31493095734</v>
      </c>
      <c r="J40" s="17" t="n">
        <v>670</v>
      </c>
      <c r="K40" s="16" t="n">
        <f aca="false">I40-J40</f>
        <v>9.31493095734015</v>
      </c>
      <c r="L40" s="18"/>
    </row>
    <row r="41" customFormat="false" ht="12.75" hidden="false" customHeight="false" outlineLevel="0" collapsed="false">
      <c r="A41" s="19"/>
      <c r="B41" s="10" t="s">
        <v>15</v>
      </c>
      <c r="C41" s="11" t="n">
        <v>10</v>
      </c>
      <c r="D41" s="12" t="n">
        <v>4.4</v>
      </c>
      <c r="E41" s="13" t="n">
        <f aca="false">C41*D41</f>
        <v>44</v>
      </c>
      <c r="F41" s="14" t="n">
        <f aca="false">E41*1.15+1</f>
        <v>51.6</v>
      </c>
      <c r="G41" s="13" t="n">
        <f aca="false">4196.5/28518.6*E41</f>
        <v>6.47458150119571</v>
      </c>
      <c r="H41" s="15"/>
      <c r="I41" s="16"/>
      <c r="J41" s="17"/>
      <c r="K41" s="17"/>
      <c r="L41" s="18"/>
    </row>
    <row r="42" customFormat="false" ht="25.5" hidden="false" customHeight="false" outlineLevel="0" collapsed="false">
      <c r="A42" s="19"/>
      <c r="B42" s="10" t="s">
        <v>36</v>
      </c>
      <c r="C42" s="11" t="n">
        <v>50</v>
      </c>
      <c r="D42" s="12" t="n">
        <v>0.72</v>
      </c>
      <c r="E42" s="13" t="n">
        <f aca="false">C42*D42</f>
        <v>36</v>
      </c>
      <c r="F42" s="14" t="n">
        <f aca="false">E42*1.15+1</f>
        <v>42.4</v>
      </c>
      <c r="G42" s="13" t="n">
        <f aca="false">4196.5/28518.6*E42</f>
        <v>5.29738486461467</v>
      </c>
      <c r="H42" s="15"/>
      <c r="I42" s="16"/>
      <c r="J42" s="17"/>
      <c r="K42" s="17"/>
      <c r="L42" s="18"/>
    </row>
    <row r="43" customFormat="false" ht="12.75" hidden="false" customHeight="false" outlineLevel="0" collapsed="false">
      <c r="A43" s="19"/>
      <c r="B43" s="10" t="s">
        <v>23</v>
      </c>
      <c r="C43" s="11" t="n">
        <v>10</v>
      </c>
      <c r="D43" s="12" t="n">
        <v>6</v>
      </c>
      <c r="E43" s="13" t="n">
        <f aca="false">C43*D43</f>
        <v>60</v>
      </c>
      <c r="F43" s="14" t="n">
        <f aca="false">E43*1.15</f>
        <v>69</v>
      </c>
      <c r="G43" s="13" t="n">
        <f aca="false">4196.5/28518.6*E43</f>
        <v>8.82897477435779</v>
      </c>
      <c r="H43" s="15"/>
      <c r="I43" s="16"/>
      <c r="J43" s="17"/>
      <c r="K43" s="17"/>
      <c r="L43" s="18"/>
    </row>
    <row r="44" customFormat="false" ht="12.75" hidden="false" customHeight="false" outlineLevel="0" collapsed="false">
      <c r="A44" s="19"/>
      <c r="B44" s="10" t="s">
        <v>18</v>
      </c>
      <c r="C44" s="11" t="n">
        <v>180</v>
      </c>
      <c r="D44" s="12" t="n">
        <v>0.7</v>
      </c>
      <c r="E44" s="13" t="n">
        <f aca="false">C44*D44</f>
        <v>126</v>
      </c>
      <c r="F44" s="14" t="n">
        <f aca="false">E44*1.15+1</f>
        <v>145.9</v>
      </c>
      <c r="G44" s="13" t="n">
        <f aca="false">4196.5/28518.6*E44</f>
        <v>18.5408470261514</v>
      </c>
      <c r="H44" s="15"/>
      <c r="I44" s="16"/>
      <c r="J44" s="17"/>
      <c r="K44" s="17"/>
      <c r="L44" s="18"/>
    </row>
    <row r="45" customFormat="false" ht="12.75" hidden="false" customHeight="false" outlineLevel="0" collapsed="false">
      <c r="A45" s="19"/>
      <c r="B45" s="10" t="s">
        <v>19</v>
      </c>
      <c r="C45" s="11" t="n">
        <v>200</v>
      </c>
      <c r="D45" s="12" t="n">
        <v>1</v>
      </c>
      <c r="E45" s="13" t="n">
        <f aca="false">C45*D45</f>
        <v>200</v>
      </c>
      <c r="F45" s="14" t="n">
        <f aca="false">E45*1.15</f>
        <v>230</v>
      </c>
      <c r="G45" s="13" t="n">
        <f aca="false">4196.5/28518.6*E45</f>
        <v>29.429915914526</v>
      </c>
      <c r="H45" s="15"/>
      <c r="I45" s="16"/>
      <c r="J45" s="17"/>
      <c r="K45" s="17"/>
      <c r="L45" s="18"/>
    </row>
    <row r="46" customFormat="false" ht="12.75" hidden="false" customHeight="false" outlineLevel="0" collapsed="false">
      <c r="A46" s="9" t="s">
        <v>37</v>
      </c>
      <c r="B46" s="10" t="s">
        <v>14</v>
      </c>
      <c r="C46" s="11" t="n">
        <v>20</v>
      </c>
      <c r="D46" s="12" t="n">
        <v>5.5</v>
      </c>
      <c r="E46" s="13" t="n">
        <f aca="false">C46*D46</f>
        <v>110</v>
      </c>
      <c r="F46" s="14" t="n">
        <f aca="false">E46*1.15</f>
        <v>126.5</v>
      </c>
      <c r="G46" s="13" t="n">
        <f aca="false">4196.5/28518.6*E46</f>
        <v>16.1864537529893</v>
      </c>
      <c r="H46" s="15"/>
      <c r="I46" s="16" t="n">
        <f aca="false">F46+G46+F47+G47+F48+G48</f>
        <v>287.670057085551</v>
      </c>
      <c r="J46" s="17" t="n">
        <v>300</v>
      </c>
      <c r="K46" s="16" t="n">
        <f aca="false">I46-J46</f>
        <v>-12.3299429144489</v>
      </c>
      <c r="L46" s="18"/>
    </row>
    <row r="47" customFormat="false" ht="12.75" hidden="false" customHeight="false" outlineLevel="0" collapsed="false">
      <c r="A47" s="9"/>
      <c r="B47" s="10" t="s">
        <v>15</v>
      </c>
      <c r="C47" s="11" t="n">
        <v>20</v>
      </c>
      <c r="D47" s="12" t="n">
        <v>4.4</v>
      </c>
      <c r="E47" s="13" t="n">
        <f aca="false">C47*D47</f>
        <v>88</v>
      </c>
      <c r="F47" s="14" t="n">
        <f aca="false">E47*1.15</f>
        <v>101.2</v>
      </c>
      <c r="G47" s="13" t="n">
        <f aca="false">4196.5/28518.6*E47</f>
        <v>12.9491630023914</v>
      </c>
      <c r="H47" s="15"/>
      <c r="I47" s="16"/>
      <c r="J47" s="17"/>
      <c r="K47" s="17"/>
      <c r="L47" s="18"/>
    </row>
    <row r="48" customFormat="false" ht="25.5" hidden="false" customHeight="false" outlineLevel="0" collapsed="false">
      <c r="A48" s="9"/>
      <c r="B48" s="10" t="s">
        <v>38</v>
      </c>
      <c r="C48" s="11" t="n">
        <v>50</v>
      </c>
      <c r="D48" s="12" t="n">
        <v>0.46</v>
      </c>
      <c r="E48" s="13" t="n">
        <f aca="false">C48*D48</f>
        <v>23</v>
      </c>
      <c r="F48" s="14" t="n">
        <f aca="false">E48*1.15+1</f>
        <v>27.45</v>
      </c>
      <c r="G48" s="13" t="n">
        <f aca="false">4196.5/28518.6*E48</f>
        <v>3.38444033017049</v>
      </c>
      <c r="H48" s="15"/>
      <c r="I48" s="16"/>
      <c r="J48" s="17"/>
      <c r="K48" s="17"/>
      <c r="L48" s="18"/>
    </row>
    <row r="49" customFormat="false" ht="25.5" hidden="false" customHeight="false" outlineLevel="0" collapsed="false">
      <c r="A49" s="19" t="s">
        <v>39</v>
      </c>
      <c r="B49" s="10" t="s">
        <v>36</v>
      </c>
      <c r="C49" s="11" t="n">
        <v>50</v>
      </c>
      <c r="D49" s="12" t="n">
        <v>0.72</v>
      </c>
      <c r="E49" s="13" t="n">
        <f aca="false">C49*D49</f>
        <v>36</v>
      </c>
      <c r="F49" s="14" t="n">
        <f aca="false">E49*1.15+1</f>
        <v>42.4</v>
      </c>
      <c r="G49" s="13" t="n">
        <f aca="false">4196.5/28518.6*E49</f>
        <v>5.29738486461467</v>
      </c>
      <c r="H49" s="15"/>
      <c r="I49" s="16" t="n">
        <f aca="false">F49+G49+F50+G50+F51+G51+F52+G52</f>
        <v>413.493566304096</v>
      </c>
      <c r="J49" s="17" t="n">
        <v>408</v>
      </c>
      <c r="K49" s="16" t="n">
        <f aca="false">I49-J49</f>
        <v>5.49356630409625</v>
      </c>
      <c r="L49" s="18"/>
    </row>
    <row r="50" customFormat="false" ht="12.75" hidden="false" customHeight="false" outlineLevel="0" collapsed="false">
      <c r="A50" s="19"/>
      <c r="B50" s="10" t="s">
        <v>40</v>
      </c>
      <c r="C50" s="11" t="n">
        <v>1</v>
      </c>
      <c r="D50" s="12" t="n">
        <v>175</v>
      </c>
      <c r="E50" s="13" t="n">
        <f aca="false">C50*D50</f>
        <v>175</v>
      </c>
      <c r="F50" s="14" t="n">
        <f aca="false">E50*1.15</f>
        <v>201.25</v>
      </c>
      <c r="G50" s="13" t="n">
        <f aca="false">4196.5/28518.6*E50</f>
        <v>25.7511764252102</v>
      </c>
      <c r="H50" s="15"/>
      <c r="I50" s="16"/>
      <c r="J50" s="17"/>
      <c r="K50" s="17"/>
      <c r="L50" s="18"/>
    </row>
    <row r="51" customFormat="false" ht="12.75" hidden="false" customHeight="false" outlineLevel="0" collapsed="false">
      <c r="A51" s="19"/>
      <c r="B51" s="10" t="s">
        <v>18</v>
      </c>
      <c r="C51" s="11" t="n">
        <v>10</v>
      </c>
      <c r="D51" s="12" t="n">
        <v>0.7</v>
      </c>
      <c r="E51" s="13" t="n">
        <f aca="false">C51*D51</f>
        <v>7</v>
      </c>
      <c r="F51" s="14" t="n">
        <f aca="false">E51*1.15</f>
        <v>8.05</v>
      </c>
      <c r="G51" s="13" t="n">
        <f aca="false">4196.5/28518.6*E51</f>
        <v>1.03004705700841</v>
      </c>
      <c r="H51" s="15"/>
      <c r="I51" s="16"/>
      <c r="J51" s="17"/>
      <c r="K51" s="17"/>
      <c r="L51" s="18"/>
    </row>
    <row r="52" customFormat="false" ht="12.75" hidden="false" customHeight="false" outlineLevel="0" collapsed="false">
      <c r="A52" s="19"/>
      <c r="B52" s="10" t="s">
        <v>19</v>
      </c>
      <c r="C52" s="11" t="n">
        <v>100</v>
      </c>
      <c r="D52" s="12" t="n">
        <v>1</v>
      </c>
      <c r="E52" s="13" t="n">
        <f aca="false">C52*D52</f>
        <v>100</v>
      </c>
      <c r="F52" s="14" t="n">
        <f aca="false">E52*1.15</f>
        <v>115</v>
      </c>
      <c r="G52" s="13" t="n">
        <f aca="false">4196.5/28518.6*E52</f>
        <v>14.714957957263</v>
      </c>
      <c r="H52" s="15"/>
      <c r="I52" s="16"/>
      <c r="J52" s="17"/>
      <c r="K52" s="17"/>
      <c r="L52" s="18"/>
    </row>
    <row r="53" customFormat="false" ht="25.5" hidden="false" customHeight="false" outlineLevel="0" collapsed="false">
      <c r="A53" s="19" t="s">
        <v>41</v>
      </c>
      <c r="B53" s="10" t="s">
        <v>27</v>
      </c>
      <c r="C53" s="11" t="n">
        <v>10</v>
      </c>
      <c r="D53" s="12" t="n">
        <v>11.4</v>
      </c>
      <c r="E53" s="13" t="n">
        <f aca="false">C53*D53</f>
        <v>114</v>
      </c>
      <c r="F53" s="14" t="n">
        <f aca="false">E53*1.15+0.5</f>
        <v>131.6</v>
      </c>
      <c r="G53" s="13" t="n">
        <f aca="false">4196.5/28518.6*E53</f>
        <v>16.7750520712798</v>
      </c>
      <c r="H53" s="15"/>
      <c r="I53" s="16" t="n">
        <f aca="false">F53+G53+F54+G54</f>
        <v>183.398090719741</v>
      </c>
      <c r="J53" s="17" t="n">
        <v>181</v>
      </c>
      <c r="K53" s="16" t="n">
        <f aca="false">I53-J53</f>
        <v>2.39809071974076</v>
      </c>
      <c r="L53" s="22"/>
    </row>
    <row r="54" customFormat="false" ht="12.75" hidden="false" customHeight="false" outlineLevel="0" collapsed="false">
      <c r="A54" s="19"/>
      <c r="B54" s="10" t="s">
        <v>42</v>
      </c>
      <c r="C54" s="11" t="n">
        <v>15</v>
      </c>
      <c r="D54" s="12" t="n">
        <v>1.8</v>
      </c>
      <c r="E54" s="13" t="n">
        <f aca="false">C54*D54</f>
        <v>27</v>
      </c>
      <c r="F54" s="14" t="n">
        <f aca="false">E54*1.15</f>
        <v>31.05</v>
      </c>
      <c r="G54" s="13" t="n">
        <f aca="false">4196.5/28518.6*E54</f>
        <v>3.973038648461</v>
      </c>
      <c r="H54" s="15"/>
      <c r="I54" s="16"/>
      <c r="J54" s="17"/>
      <c r="K54" s="17"/>
      <c r="L54" s="22"/>
    </row>
    <row r="55" customFormat="false" ht="12.75" hidden="false" customHeight="false" outlineLevel="0" collapsed="false">
      <c r="A55" s="19" t="s">
        <v>43</v>
      </c>
      <c r="B55" s="10" t="s">
        <v>13</v>
      </c>
      <c r="C55" s="11" t="n">
        <v>10</v>
      </c>
      <c r="D55" s="12" t="n">
        <v>4.3</v>
      </c>
      <c r="E55" s="13" t="n">
        <f aca="false">C55*D55</f>
        <v>43</v>
      </c>
      <c r="F55" s="14" t="n">
        <f aca="false">E55*1.15+1</f>
        <v>50.45</v>
      </c>
      <c r="G55" s="13" t="n">
        <f aca="false">4196.5/28518.6*E55</f>
        <v>6.32743192162308</v>
      </c>
      <c r="H55" s="15"/>
      <c r="I55" s="16" t="n">
        <f aca="false">F55+G55+F56+G56+F57+G57+F58+G58+F59+G59+F60+G60</f>
        <v>649.277640206742</v>
      </c>
      <c r="J55" s="17" t="n">
        <v>641</v>
      </c>
      <c r="K55" s="16" t="n">
        <f aca="false">I55-J55</f>
        <v>8.27764020674226</v>
      </c>
      <c r="L55" s="18"/>
    </row>
    <row r="56" customFormat="false" ht="12.75" hidden="false" customHeight="false" outlineLevel="0" collapsed="false">
      <c r="A56" s="19"/>
      <c r="B56" s="10" t="s">
        <v>17</v>
      </c>
      <c r="C56" s="11" t="n">
        <v>20</v>
      </c>
      <c r="D56" s="12" t="n">
        <v>7.5</v>
      </c>
      <c r="E56" s="13" t="n">
        <f aca="false">C56*D56</f>
        <v>150</v>
      </c>
      <c r="F56" s="14" t="n">
        <f aca="false">E56*1.15</f>
        <v>172.5</v>
      </c>
      <c r="G56" s="13" t="n">
        <f aca="false">4196.5/28518.6*E56</f>
        <v>22.0724369358945</v>
      </c>
      <c r="H56" s="15"/>
      <c r="I56" s="16"/>
      <c r="J56" s="17"/>
      <c r="K56" s="17"/>
      <c r="L56" s="18"/>
    </row>
    <row r="57" customFormat="false" ht="12.75" hidden="false" customHeight="false" outlineLevel="0" collapsed="false">
      <c r="A57" s="19"/>
      <c r="B57" s="10" t="s">
        <v>15</v>
      </c>
      <c r="C57" s="11" t="n">
        <v>10</v>
      </c>
      <c r="D57" s="12" t="n">
        <v>4.4</v>
      </c>
      <c r="E57" s="13" t="n">
        <f aca="false">C57*D57</f>
        <v>44</v>
      </c>
      <c r="F57" s="14" t="n">
        <f aca="false">E57*1.15+1</f>
        <v>51.6</v>
      </c>
      <c r="G57" s="13" t="n">
        <f aca="false">4196.5/28518.6*E57</f>
        <v>6.47458150119571</v>
      </c>
      <c r="H57" s="15"/>
      <c r="I57" s="16"/>
      <c r="J57" s="17"/>
      <c r="K57" s="17"/>
      <c r="L57" s="18"/>
    </row>
    <row r="58" customFormat="false" ht="25.5" hidden="false" customHeight="false" outlineLevel="0" collapsed="false">
      <c r="A58" s="19"/>
      <c r="B58" s="10" t="s">
        <v>25</v>
      </c>
      <c r="C58" s="11" t="n">
        <v>300</v>
      </c>
      <c r="D58" s="12" t="n">
        <v>0.45</v>
      </c>
      <c r="E58" s="13" t="n">
        <f aca="false">C58*D58</f>
        <v>135</v>
      </c>
      <c r="F58" s="14" t="n">
        <f aca="false">E58*1.15</f>
        <v>155.25</v>
      </c>
      <c r="G58" s="13" t="n">
        <f aca="false">4196.5/28518.6*E58</f>
        <v>19.865193242305</v>
      </c>
      <c r="H58" s="15"/>
      <c r="I58" s="16"/>
      <c r="J58" s="17"/>
      <c r="K58" s="17"/>
      <c r="L58" s="18"/>
    </row>
    <row r="59" customFormat="false" ht="12.75" hidden="false" customHeight="false" outlineLevel="0" collapsed="false">
      <c r="A59" s="19"/>
      <c r="B59" s="10" t="s">
        <v>18</v>
      </c>
      <c r="C59" s="11" t="n">
        <v>10</v>
      </c>
      <c r="D59" s="12" t="n">
        <v>0.7</v>
      </c>
      <c r="E59" s="13" t="n">
        <f aca="false">C59*D59</f>
        <v>7</v>
      </c>
      <c r="F59" s="14" t="n">
        <f aca="false">E59*1.15</f>
        <v>8.05</v>
      </c>
      <c r="G59" s="13" t="n">
        <f aca="false">4196.5/28518.6*E59</f>
        <v>1.03004705700841</v>
      </c>
      <c r="H59" s="15"/>
      <c r="I59" s="16"/>
      <c r="J59" s="17"/>
      <c r="K59" s="17"/>
      <c r="L59" s="18"/>
    </row>
    <row r="60" customFormat="false" ht="12.75" hidden="false" customHeight="false" outlineLevel="0" collapsed="false">
      <c r="A60" s="19"/>
      <c r="B60" s="10" t="s">
        <v>28</v>
      </c>
      <c r="C60" s="11" t="n">
        <v>100</v>
      </c>
      <c r="D60" s="12" t="n">
        <v>1.2</v>
      </c>
      <c r="E60" s="13" t="n">
        <f aca="false">C60*D60</f>
        <v>120</v>
      </c>
      <c r="F60" s="14" t="n">
        <f aca="false">E60*1.15</f>
        <v>138</v>
      </c>
      <c r="G60" s="13" t="n">
        <f aca="false">4196.5/28518.6*E60</f>
        <v>17.6579495487156</v>
      </c>
      <c r="H60" s="15"/>
      <c r="I60" s="16"/>
      <c r="J60" s="17"/>
      <c r="K60" s="17"/>
      <c r="L60" s="18"/>
    </row>
    <row r="61" customFormat="false" ht="12.75" hidden="false" customHeight="false" outlineLevel="0" collapsed="false">
      <c r="A61" s="19" t="s">
        <v>44</v>
      </c>
      <c r="B61" s="10" t="s">
        <v>13</v>
      </c>
      <c r="C61" s="11" t="n">
        <v>20</v>
      </c>
      <c r="D61" s="12" t="n">
        <v>4.3</v>
      </c>
      <c r="E61" s="13" t="n">
        <f aca="false">C61*D61</f>
        <v>86</v>
      </c>
      <c r="F61" s="14" t="n">
        <f aca="false">E61*1.15+1</f>
        <v>99.9</v>
      </c>
      <c r="G61" s="13" t="n">
        <f aca="false">4196.5/28518.6*E61</f>
        <v>12.6548638432462</v>
      </c>
      <c r="H61" s="15"/>
      <c r="I61" s="16" t="n">
        <f aca="false">F61+G61+F62+G62+F63+G63+F64+G64</f>
        <v>415.790715883669</v>
      </c>
      <c r="J61" s="17" t="n">
        <v>410</v>
      </c>
      <c r="K61" s="16" t="n">
        <f aca="false">I61-J61</f>
        <v>5.7907158836689</v>
      </c>
      <c r="L61" s="18"/>
    </row>
    <row r="62" customFormat="false" ht="12.75" hidden="false" customHeight="false" outlineLevel="0" collapsed="false">
      <c r="A62" s="19"/>
      <c r="B62" s="10" t="s">
        <v>14</v>
      </c>
      <c r="C62" s="11" t="n">
        <v>20</v>
      </c>
      <c r="D62" s="12" t="n">
        <v>5.5</v>
      </c>
      <c r="E62" s="13" t="n">
        <f aca="false">C62*D62</f>
        <v>110</v>
      </c>
      <c r="F62" s="14" t="n">
        <f aca="false">E62*1.15</f>
        <v>126.5</v>
      </c>
      <c r="G62" s="13" t="n">
        <f aca="false">4196.5/28518.6*E62</f>
        <v>16.1864537529893</v>
      </c>
      <c r="H62" s="15"/>
      <c r="I62" s="16"/>
      <c r="J62" s="17"/>
      <c r="K62" s="17"/>
      <c r="L62" s="18"/>
    </row>
    <row r="63" customFormat="false" ht="25.5" hidden="false" customHeight="false" outlineLevel="0" collapsed="false">
      <c r="A63" s="19"/>
      <c r="B63" s="10" t="s">
        <v>38</v>
      </c>
      <c r="C63" s="11" t="n">
        <v>50</v>
      </c>
      <c r="D63" s="12" t="n">
        <v>0.46</v>
      </c>
      <c r="E63" s="13" t="n">
        <f aca="false">C63*D63</f>
        <v>23</v>
      </c>
      <c r="F63" s="14" t="n">
        <f aca="false">E63*1.15+1</f>
        <v>27.45</v>
      </c>
      <c r="G63" s="13" t="n">
        <f aca="false">4196.5/28518.6*E63</f>
        <v>3.38444033017049</v>
      </c>
      <c r="H63" s="15"/>
      <c r="I63" s="16"/>
      <c r="J63" s="17"/>
      <c r="K63" s="17"/>
      <c r="L63" s="18"/>
    </row>
    <row r="64" customFormat="false" ht="12.75" hidden="false" customHeight="false" outlineLevel="0" collapsed="false">
      <c r="A64" s="19"/>
      <c r="B64" s="10" t="s">
        <v>19</v>
      </c>
      <c r="C64" s="11" t="n">
        <v>100</v>
      </c>
      <c r="D64" s="12" t="n">
        <v>1</v>
      </c>
      <c r="E64" s="13" t="n">
        <f aca="false">C64*D64</f>
        <v>100</v>
      </c>
      <c r="F64" s="14" t="n">
        <f aca="false">E64*1.15</f>
        <v>115</v>
      </c>
      <c r="G64" s="13" t="n">
        <f aca="false">4196.5/28518.6*E64</f>
        <v>14.714957957263</v>
      </c>
      <c r="H64" s="15"/>
      <c r="I64" s="16"/>
      <c r="J64" s="17"/>
      <c r="K64" s="17"/>
      <c r="L64" s="18"/>
    </row>
    <row r="65" customFormat="false" ht="12.75" hidden="false" customHeight="false" outlineLevel="0" collapsed="false">
      <c r="A65" s="19" t="s">
        <v>45</v>
      </c>
      <c r="B65" s="10" t="s">
        <v>14</v>
      </c>
      <c r="C65" s="11" t="n">
        <v>20</v>
      </c>
      <c r="D65" s="23" t="n">
        <v>5.5</v>
      </c>
      <c r="E65" s="13" t="n">
        <f aca="false">C65*D65</f>
        <v>110</v>
      </c>
      <c r="F65" s="14" t="n">
        <f aca="false">E65*1.15</f>
        <v>126.5</v>
      </c>
      <c r="G65" s="13" t="n">
        <f aca="false">4196.5/28518.6*E65</f>
        <v>16.1864537529893</v>
      </c>
      <c r="H65" s="21"/>
      <c r="I65" s="14" t="n">
        <f aca="false">F65+G65</f>
        <v>142.686453752989</v>
      </c>
      <c r="J65" s="17" t="n">
        <v>141</v>
      </c>
      <c r="K65" s="16" t="n">
        <f aca="false">I65-J65</f>
        <v>1.68645375298928</v>
      </c>
      <c r="L65" s="18"/>
    </row>
    <row r="66" customFormat="false" ht="12.75" hidden="false" customHeight="false" outlineLevel="0" collapsed="false">
      <c r="A66" s="9" t="s">
        <v>46</v>
      </c>
      <c r="B66" s="10" t="s">
        <v>14</v>
      </c>
      <c r="C66" s="11" t="n">
        <v>30</v>
      </c>
      <c r="D66" s="12" t="n">
        <v>5.5</v>
      </c>
      <c r="E66" s="13" t="n">
        <f aca="false">C66*D66</f>
        <v>165</v>
      </c>
      <c r="F66" s="14" t="n">
        <f aca="false">E66*1.15+1</f>
        <v>190.75</v>
      </c>
      <c r="G66" s="13" t="n">
        <f aca="false">4196.5/28518.6*E66</f>
        <v>24.2796806294839</v>
      </c>
      <c r="H66" s="15"/>
      <c r="I66" s="16" t="n">
        <f aca="false">F66+G66+F67+G67+F68+G68</f>
        <v>350.933236905037</v>
      </c>
      <c r="J66" s="17" t="n">
        <v>346</v>
      </c>
      <c r="K66" s="16" t="n">
        <f aca="false">I66-J66</f>
        <v>4.9332369050374</v>
      </c>
      <c r="L66" s="20"/>
    </row>
    <row r="67" customFormat="false" ht="12.75" hidden="false" customHeight="false" outlineLevel="0" collapsed="false">
      <c r="A67" s="9"/>
      <c r="B67" s="10" t="s">
        <v>15</v>
      </c>
      <c r="C67" s="11" t="n">
        <v>10</v>
      </c>
      <c r="D67" s="12" t="n">
        <v>4.4</v>
      </c>
      <c r="E67" s="13" t="n">
        <f aca="false">C67*D67</f>
        <v>44</v>
      </c>
      <c r="F67" s="14" t="n">
        <f aca="false">E67*1.15+1</f>
        <v>51.6</v>
      </c>
      <c r="G67" s="13" t="n">
        <f aca="false">4196.5/28518.6*E67</f>
        <v>6.47458150119571</v>
      </c>
      <c r="H67" s="15"/>
      <c r="I67" s="16"/>
      <c r="J67" s="16"/>
      <c r="K67" s="16"/>
      <c r="L67" s="20"/>
    </row>
    <row r="68" customFormat="false" ht="12.75" hidden="false" customHeight="false" outlineLevel="0" collapsed="false">
      <c r="A68" s="9"/>
      <c r="B68" s="10" t="s">
        <v>23</v>
      </c>
      <c r="C68" s="11" t="n">
        <v>10</v>
      </c>
      <c r="D68" s="12" t="n">
        <v>6</v>
      </c>
      <c r="E68" s="13" t="n">
        <f aca="false">C68*D68</f>
        <v>60</v>
      </c>
      <c r="F68" s="14" t="n">
        <f aca="false">E68*1.15</f>
        <v>69</v>
      </c>
      <c r="G68" s="13" t="n">
        <f aca="false">4196.5/28518.6*E68</f>
        <v>8.82897477435779</v>
      </c>
      <c r="H68" s="15"/>
      <c r="I68" s="16"/>
      <c r="J68" s="16"/>
      <c r="K68" s="16"/>
      <c r="L68" s="20"/>
    </row>
    <row r="69" customFormat="false" ht="12.75" hidden="false" customHeight="true" outlineLevel="0" collapsed="false">
      <c r="A69" s="19" t="s">
        <v>47</v>
      </c>
      <c r="B69" s="10" t="s">
        <v>15</v>
      </c>
      <c r="C69" s="11" t="n">
        <v>20</v>
      </c>
      <c r="D69" s="12" t="n">
        <v>4.4</v>
      </c>
      <c r="E69" s="13" t="n">
        <f aca="false">C69*D69</f>
        <v>88</v>
      </c>
      <c r="F69" s="14" t="n">
        <f aca="false">E69*1.15</f>
        <v>101.2</v>
      </c>
      <c r="G69" s="13" t="n">
        <f aca="false">4196.5/28518.6*E69</f>
        <v>12.9491630023914</v>
      </c>
      <c r="H69" s="15"/>
      <c r="I69" s="16" t="n">
        <f aca="false">F69+G69+F70+G70+F71+G71+F72+G72</f>
        <v>358.013283962046</v>
      </c>
      <c r="J69" s="17" t="n">
        <v>360</v>
      </c>
      <c r="K69" s="16" t="n">
        <f aca="false">I69-J69</f>
        <v>-1.98671603795418</v>
      </c>
      <c r="L69" s="18" t="s">
        <v>32</v>
      </c>
    </row>
    <row r="70" customFormat="false" ht="12.75" hidden="false" customHeight="false" outlineLevel="0" collapsed="false">
      <c r="A70" s="19"/>
      <c r="B70" s="10" t="s">
        <v>23</v>
      </c>
      <c r="C70" s="11" t="n">
        <v>10</v>
      </c>
      <c r="D70" s="12" t="n">
        <v>6</v>
      </c>
      <c r="E70" s="13" t="n">
        <f aca="false">C70*D70</f>
        <v>60</v>
      </c>
      <c r="F70" s="14" t="n">
        <f aca="false">E70*1.15</f>
        <v>69</v>
      </c>
      <c r="G70" s="13" t="n">
        <f aca="false">4196.5/28518.6*E70</f>
        <v>8.82897477435779</v>
      </c>
      <c r="H70" s="15"/>
      <c r="I70" s="16"/>
      <c r="J70" s="17"/>
      <c r="K70" s="17"/>
      <c r="L70" s="18"/>
    </row>
    <row r="71" customFormat="false" ht="12.75" hidden="false" customHeight="false" outlineLevel="0" collapsed="false">
      <c r="A71" s="19"/>
      <c r="B71" s="10" t="s">
        <v>18</v>
      </c>
      <c r="C71" s="11" t="n">
        <v>40</v>
      </c>
      <c r="D71" s="12" t="n">
        <v>0.7</v>
      </c>
      <c r="E71" s="13" t="n">
        <f aca="false">C71*D71</f>
        <v>28</v>
      </c>
      <c r="F71" s="14" t="n">
        <f aca="false">E71*1.15</f>
        <v>32.2</v>
      </c>
      <c r="G71" s="13" t="n">
        <f aca="false">4196.5/28518.6*E71</f>
        <v>4.12018822803363</v>
      </c>
      <c r="H71" s="15"/>
      <c r="I71" s="16"/>
      <c r="J71" s="17"/>
      <c r="K71" s="17"/>
      <c r="L71" s="18"/>
    </row>
    <row r="72" customFormat="false" ht="12.75" hidden="false" customHeight="false" outlineLevel="0" collapsed="false">
      <c r="A72" s="19"/>
      <c r="B72" s="10" t="s">
        <v>19</v>
      </c>
      <c r="C72" s="11" t="n">
        <v>100</v>
      </c>
      <c r="D72" s="12" t="n">
        <v>1</v>
      </c>
      <c r="E72" s="13" t="n">
        <f aca="false">C72*D72</f>
        <v>100</v>
      </c>
      <c r="F72" s="14" t="n">
        <f aca="false">E72*1.15</f>
        <v>115</v>
      </c>
      <c r="G72" s="13" t="n">
        <f aca="false">4196.5/28518.6*E72</f>
        <v>14.714957957263</v>
      </c>
      <c r="H72" s="15"/>
      <c r="I72" s="16"/>
      <c r="J72" s="17"/>
      <c r="K72" s="17"/>
      <c r="L72" s="18"/>
    </row>
    <row r="73" customFormat="false" ht="12.75" hidden="false" customHeight="true" outlineLevel="0" collapsed="false">
      <c r="A73" s="9" t="s">
        <v>48</v>
      </c>
      <c r="B73" s="10" t="s">
        <v>13</v>
      </c>
      <c r="C73" s="11" t="n">
        <v>30</v>
      </c>
      <c r="D73" s="12" t="n">
        <v>4.3</v>
      </c>
      <c r="E73" s="13" t="n">
        <f aca="false">C73*D73</f>
        <v>129</v>
      </c>
      <c r="F73" s="14" t="n">
        <f aca="false">E73*1.15+1</f>
        <v>149.35</v>
      </c>
      <c r="G73" s="13" t="n">
        <f aca="false">4196.5/28518.6*E73</f>
        <v>18.9822957648692</v>
      </c>
      <c r="H73" s="15"/>
      <c r="I73" s="16" t="n">
        <f aca="false">F73+G73+F74+G74+F75+G75</f>
        <v>410.602117565378</v>
      </c>
      <c r="J73" s="17" t="n">
        <f aca="false">405+10</f>
        <v>415</v>
      </c>
      <c r="K73" s="16" t="n">
        <f aca="false">I73-J73</f>
        <v>-4.39788243462169</v>
      </c>
      <c r="L73" s="18" t="s">
        <v>32</v>
      </c>
    </row>
    <row r="74" customFormat="false" ht="12.75" hidden="false" customHeight="false" outlineLevel="0" collapsed="false">
      <c r="A74" s="9"/>
      <c r="B74" s="10" t="s">
        <v>18</v>
      </c>
      <c r="C74" s="11" t="n">
        <v>30</v>
      </c>
      <c r="D74" s="12" t="n">
        <v>0.7</v>
      </c>
      <c r="E74" s="13" t="n">
        <f aca="false">C74*D74</f>
        <v>21</v>
      </c>
      <c r="F74" s="14" t="n">
        <f aca="false">E74*1.15</f>
        <v>24.15</v>
      </c>
      <c r="G74" s="13" t="n">
        <f aca="false">4196.5/28518.6*E74</f>
        <v>3.09014117102523</v>
      </c>
      <c r="H74" s="15"/>
      <c r="I74" s="16"/>
      <c r="J74" s="17"/>
      <c r="K74" s="17"/>
      <c r="L74" s="18"/>
    </row>
    <row r="75" customFormat="false" ht="12.75" hidden="false" customHeight="false" outlineLevel="0" collapsed="false">
      <c r="A75" s="9"/>
      <c r="B75" s="10" t="s">
        <v>14</v>
      </c>
      <c r="C75" s="11" t="n">
        <v>30</v>
      </c>
      <c r="D75" s="23" t="n">
        <v>5.5</v>
      </c>
      <c r="E75" s="13" t="n">
        <f aca="false">C75*D75</f>
        <v>165</v>
      </c>
      <c r="F75" s="14" t="n">
        <f aca="false">E75*1.15+1</f>
        <v>190.75</v>
      </c>
      <c r="G75" s="13" t="n">
        <f aca="false">4196.5/28518.6*E75</f>
        <v>24.2796806294839</v>
      </c>
      <c r="H75" s="15"/>
      <c r="I75" s="16"/>
      <c r="J75" s="17"/>
      <c r="K75" s="17"/>
      <c r="L75" s="18"/>
    </row>
    <row r="76" customFormat="false" ht="25.5" hidden="false" customHeight="false" outlineLevel="0" collapsed="false">
      <c r="A76" s="19" t="s">
        <v>49</v>
      </c>
      <c r="B76" s="10" t="s">
        <v>27</v>
      </c>
      <c r="C76" s="11" t="n">
        <v>10</v>
      </c>
      <c r="D76" s="12" t="n">
        <v>11.4</v>
      </c>
      <c r="E76" s="13" t="n">
        <f aca="false">C76*D76</f>
        <v>114</v>
      </c>
      <c r="F76" s="14" t="n">
        <f aca="false">E76*1.15</f>
        <v>131.1</v>
      </c>
      <c r="G76" s="13" t="n">
        <f aca="false">4196.5/28518.6*E76</f>
        <v>16.7750520712798</v>
      </c>
      <c r="H76" s="15"/>
      <c r="I76" s="14" t="n">
        <f aca="false">F76+G76+F77+G77+F78+G78+F79+F80+G80+F81+G81</f>
        <v>703.654836843323</v>
      </c>
      <c r="J76" s="21" t="n">
        <v>700</v>
      </c>
      <c r="K76" s="14" t="n">
        <f aca="false">I76-J76</f>
        <v>3.65483684332332</v>
      </c>
      <c r="L76" s="18"/>
    </row>
    <row r="77" customFormat="false" ht="25.5" hidden="false" customHeight="false" outlineLevel="0" collapsed="false">
      <c r="A77" s="19"/>
      <c r="B77" s="10" t="s">
        <v>38</v>
      </c>
      <c r="C77" s="11" t="n">
        <v>100</v>
      </c>
      <c r="D77" s="12" t="n">
        <v>0.46</v>
      </c>
      <c r="E77" s="13" t="n">
        <f aca="false">C77*D77</f>
        <v>46</v>
      </c>
      <c r="F77" s="14" t="n">
        <f aca="false">E77*1.15</f>
        <v>52.9</v>
      </c>
      <c r="G77" s="13" t="n">
        <f aca="false">4196.5/28518.6*E77</f>
        <v>6.76888066034097</v>
      </c>
      <c r="H77" s="15"/>
      <c r="I77" s="14"/>
      <c r="J77" s="21"/>
      <c r="K77" s="21"/>
      <c r="L77" s="18"/>
    </row>
    <row r="78" customFormat="false" ht="25.5" hidden="false" customHeight="false" outlineLevel="0" collapsed="false">
      <c r="A78" s="19"/>
      <c r="B78" s="10" t="s">
        <v>36</v>
      </c>
      <c r="C78" s="11" t="n">
        <v>100</v>
      </c>
      <c r="D78" s="12" t="n">
        <v>0.72</v>
      </c>
      <c r="E78" s="13" t="n">
        <f aca="false">C78*D78</f>
        <v>72</v>
      </c>
      <c r="F78" s="14" t="n">
        <f aca="false">E78*1.15+1</f>
        <v>83.8</v>
      </c>
      <c r="G78" s="13" t="n">
        <f aca="false">4196.5/28518.6*E78</f>
        <v>10.5947697292293</v>
      </c>
      <c r="H78" s="15"/>
      <c r="I78" s="14"/>
      <c r="J78" s="21"/>
      <c r="K78" s="21"/>
      <c r="L78" s="18"/>
    </row>
    <row r="79" customFormat="false" ht="12.75" hidden="false" customHeight="false" outlineLevel="0" collapsed="false">
      <c r="A79" s="19"/>
      <c r="B79" s="10" t="s">
        <v>50</v>
      </c>
      <c r="C79" s="11" t="n">
        <v>5</v>
      </c>
      <c r="D79" s="12" t="n">
        <v>9</v>
      </c>
      <c r="E79" s="14"/>
      <c r="F79" s="14" t="n">
        <f aca="false">C79*D79</f>
        <v>45</v>
      </c>
      <c r="G79" s="13" t="n">
        <f aca="false">4196.5/28518.6*E79</f>
        <v>0</v>
      </c>
      <c r="H79" s="15"/>
      <c r="I79" s="14"/>
      <c r="J79" s="21"/>
      <c r="K79" s="21"/>
      <c r="L79" s="18"/>
    </row>
    <row r="80" customFormat="false" ht="12.75" hidden="false" customHeight="false" outlineLevel="0" collapsed="false">
      <c r="A80" s="19"/>
      <c r="B80" s="10" t="s">
        <v>40</v>
      </c>
      <c r="C80" s="11" t="n">
        <v>1</v>
      </c>
      <c r="D80" s="12" t="n">
        <v>175</v>
      </c>
      <c r="E80" s="13" t="n">
        <f aca="false">C80*D80</f>
        <v>175</v>
      </c>
      <c r="F80" s="14" t="n">
        <f aca="false">E80*1.15</f>
        <v>201.25</v>
      </c>
      <c r="G80" s="13" t="n">
        <f aca="false">4196.5/28518.6*E80</f>
        <v>25.7511764252102</v>
      </c>
      <c r="H80" s="15"/>
      <c r="I80" s="14"/>
      <c r="J80" s="21"/>
      <c r="K80" s="21"/>
      <c r="L80" s="18"/>
    </row>
    <row r="81" customFormat="false" ht="12.75" hidden="false" customHeight="false" outlineLevel="0" collapsed="false">
      <c r="A81" s="19"/>
      <c r="B81" s="10" t="s">
        <v>19</v>
      </c>
      <c r="C81" s="11" t="n">
        <v>100</v>
      </c>
      <c r="D81" s="12" t="n">
        <v>1</v>
      </c>
      <c r="E81" s="13" t="n">
        <f aca="false">C81*D81</f>
        <v>100</v>
      </c>
      <c r="F81" s="14" t="n">
        <f aca="false">E81*1.15</f>
        <v>115</v>
      </c>
      <c r="G81" s="13" t="n">
        <f aca="false">4196.5/28518.6*E81</f>
        <v>14.714957957263</v>
      </c>
      <c r="H81" s="15"/>
      <c r="I81" s="14"/>
      <c r="J81" s="21"/>
      <c r="K81" s="21"/>
      <c r="L81" s="18"/>
    </row>
    <row r="82" customFormat="false" ht="12.75" hidden="false" customHeight="false" outlineLevel="0" collapsed="false">
      <c r="A82" s="19" t="s">
        <v>51</v>
      </c>
      <c r="B82" s="10" t="s">
        <v>18</v>
      </c>
      <c r="C82" s="11" t="n">
        <v>50</v>
      </c>
      <c r="D82" s="12" t="n">
        <v>0.7</v>
      </c>
      <c r="E82" s="13" t="n">
        <f aca="false">C82*D82</f>
        <v>35</v>
      </c>
      <c r="F82" s="14" t="n">
        <f aca="false">E82*1.15</f>
        <v>40.25</v>
      </c>
      <c r="G82" s="13" t="n">
        <f aca="false">4196.5/28518.6*E82</f>
        <v>5.15023528504204</v>
      </c>
      <c r="H82" s="15"/>
      <c r="I82" s="16" t="n">
        <f aca="false">F82+G82+F83+G83</f>
        <v>304.830151199568</v>
      </c>
      <c r="J82" s="17" t="n">
        <v>301</v>
      </c>
      <c r="K82" s="16" t="n">
        <f aca="false">I82-J82</f>
        <v>3.83015119956798</v>
      </c>
      <c r="L82" s="22"/>
    </row>
    <row r="83" customFormat="false" ht="12.75" hidden="false" customHeight="false" outlineLevel="0" collapsed="false">
      <c r="A83" s="19"/>
      <c r="B83" s="10" t="s">
        <v>19</v>
      </c>
      <c r="C83" s="11" t="n">
        <v>200</v>
      </c>
      <c r="D83" s="12" t="n">
        <v>1</v>
      </c>
      <c r="E83" s="13" t="n">
        <f aca="false">C83*D83</f>
        <v>200</v>
      </c>
      <c r="F83" s="14" t="n">
        <f aca="false">E83*1.15</f>
        <v>230</v>
      </c>
      <c r="G83" s="13" t="n">
        <f aca="false">4196.5/28518.6*E83</f>
        <v>29.429915914526</v>
      </c>
      <c r="H83" s="15"/>
      <c r="I83" s="16"/>
      <c r="J83" s="17"/>
      <c r="K83" s="17"/>
      <c r="L83" s="22"/>
    </row>
    <row r="84" customFormat="false" ht="25.5" hidden="false" customHeight="false" outlineLevel="0" collapsed="false">
      <c r="A84" s="9" t="s">
        <v>52</v>
      </c>
      <c r="B84" s="10" t="s">
        <v>38</v>
      </c>
      <c r="C84" s="11" t="n">
        <v>100</v>
      </c>
      <c r="D84" s="12" t="n">
        <v>0.46</v>
      </c>
      <c r="E84" s="13" t="n">
        <f aca="false">C84*D84</f>
        <v>46</v>
      </c>
      <c r="F84" s="14" t="n">
        <f aca="false">E84*1.15</f>
        <v>52.9</v>
      </c>
      <c r="G84" s="13" t="n">
        <f aca="false">4196.5/28518.6*E84</f>
        <v>6.76888066034097</v>
      </c>
      <c r="H84" s="15"/>
      <c r="I84" s="16" t="n">
        <f aca="false">F84+G84+F85+G85+F86+G86</f>
        <v>212.286806680552</v>
      </c>
      <c r="J84" s="17" t="n">
        <v>210</v>
      </c>
      <c r="K84" s="16" t="n">
        <f aca="false">I84-J84</f>
        <v>2.28680668055233</v>
      </c>
      <c r="L84" s="18"/>
    </row>
    <row r="85" customFormat="false" ht="25.5" hidden="false" customHeight="false" outlineLevel="0" collapsed="false">
      <c r="A85" s="9"/>
      <c r="B85" s="10" t="s">
        <v>36</v>
      </c>
      <c r="C85" s="11" t="n">
        <v>100</v>
      </c>
      <c r="D85" s="12" t="n">
        <v>0.72</v>
      </c>
      <c r="E85" s="13" t="n">
        <f aca="false">C85*D85</f>
        <v>72</v>
      </c>
      <c r="F85" s="14" t="n">
        <f aca="false">E85*1.15+1.5</f>
        <v>84.3</v>
      </c>
      <c r="G85" s="13" t="n">
        <f aca="false">4196.5/28518.6*E85</f>
        <v>10.5947697292293</v>
      </c>
      <c r="H85" s="15"/>
      <c r="I85" s="16"/>
      <c r="J85" s="17"/>
      <c r="K85" s="17"/>
      <c r="L85" s="18"/>
    </row>
    <row r="86" customFormat="false" ht="12.75" hidden="false" customHeight="false" outlineLevel="0" collapsed="false">
      <c r="A86" s="9"/>
      <c r="B86" s="10" t="s">
        <v>21</v>
      </c>
      <c r="C86" s="11" t="n">
        <v>10</v>
      </c>
      <c r="D86" s="12" t="n">
        <v>4.45</v>
      </c>
      <c r="E86" s="13" t="n">
        <f aca="false">C86*D86</f>
        <v>44.5</v>
      </c>
      <c r="F86" s="14" t="n">
        <f aca="false">E86*1.15</f>
        <v>51.175</v>
      </c>
      <c r="G86" s="13" t="n">
        <f aca="false">4196.5/28518.6*E86</f>
        <v>6.54815629098203</v>
      </c>
      <c r="H86" s="15"/>
      <c r="I86" s="16"/>
      <c r="J86" s="17"/>
      <c r="K86" s="17"/>
      <c r="L86" s="18"/>
    </row>
    <row r="87" customFormat="false" ht="12.75" hidden="false" customHeight="false" outlineLevel="0" collapsed="false">
      <c r="A87" s="19" t="s">
        <v>53</v>
      </c>
      <c r="B87" s="10" t="s">
        <v>13</v>
      </c>
      <c r="C87" s="11" t="n">
        <v>10</v>
      </c>
      <c r="D87" s="12" t="n">
        <v>4.3</v>
      </c>
      <c r="E87" s="13" t="n">
        <f aca="false">C87*D87</f>
        <v>43</v>
      </c>
      <c r="F87" s="14" t="n">
        <f aca="false">E87*1.15+1</f>
        <v>50.45</v>
      </c>
      <c r="G87" s="13" t="n">
        <f aca="false">4196.5/28518.6*E87</f>
        <v>6.32743192162308</v>
      </c>
      <c r="H87" s="15"/>
      <c r="I87" s="16" t="n">
        <f aca="false">F87+G87+F88+G88+F89+G89+F90+G90+F91+G91+F92+G92</f>
        <v>364.904732700764</v>
      </c>
      <c r="J87" s="17" t="n">
        <v>360</v>
      </c>
      <c r="K87" s="16" t="n">
        <f aca="false">I87-J87</f>
        <v>4.90473270076376</v>
      </c>
      <c r="L87" s="18"/>
    </row>
    <row r="88" customFormat="false" ht="12.75" hidden="false" customHeight="false" outlineLevel="0" collapsed="false">
      <c r="A88" s="19"/>
      <c r="B88" s="10" t="s">
        <v>14</v>
      </c>
      <c r="C88" s="11" t="n">
        <v>20</v>
      </c>
      <c r="D88" s="12" t="n">
        <v>5.5</v>
      </c>
      <c r="E88" s="13" t="n">
        <f aca="false">C88*D88</f>
        <v>110</v>
      </c>
      <c r="F88" s="14" t="n">
        <f aca="false">E88*1.15</f>
        <v>126.5</v>
      </c>
      <c r="G88" s="13" t="n">
        <f aca="false">4196.5/28518.6*E88</f>
        <v>16.1864537529893</v>
      </c>
      <c r="H88" s="15"/>
      <c r="I88" s="16"/>
      <c r="J88" s="17"/>
      <c r="K88" s="17"/>
      <c r="L88" s="18"/>
    </row>
    <row r="89" customFormat="false" ht="12.75" hidden="false" customHeight="false" outlineLevel="0" collapsed="false">
      <c r="A89" s="19"/>
      <c r="B89" s="10" t="s">
        <v>15</v>
      </c>
      <c r="C89" s="11" t="n">
        <v>10</v>
      </c>
      <c r="D89" s="12" t="n">
        <v>4.4</v>
      </c>
      <c r="E89" s="13" t="n">
        <f aca="false">C89*D89</f>
        <v>44</v>
      </c>
      <c r="F89" s="14" t="n">
        <f aca="false">E89*1.15+1</f>
        <v>51.6</v>
      </c>
      <c r="G89" s="13" t="n">
        <f aca="false">4196.5/28518.6*E89</f>
        <v>6.47458150119571</v>
      </c>
      <c r="H89" s="15"/>
      <c r="I89" s="16"/>
      <c r="J89" s="17"/>
      <c r="K89" s="17"/>
      <c r="L89" s="18"/>
    </row>
    <row r="90" customFormat="false" ht="25.5" hidden="false" customHeight="false" outlineLevel="0" collapsed="false">
      <c r="A90" s="19"/>
      <c r="B90" s="10" t="s">
        <v>38</v>
      </c>
      <c r="C90" s="11" t="n">
        <v>50</v>
      </c>
      <c r="D90" s="12" t="n">
        <v>0.46</v>
      </c>
      <c r="E90" s="13" t="n">
        <f aca="false">C90*D90</f>
        <v>23</v>
      </c>
      <c r="F90" s="14" t="n">
        <f aca="false">E90*1.15+1</f>
        <v>27.45</v>
      </c>
      <c r="G90" s="13" t="n">
        <f aca="false">4196.5/28518.6*E90</f>
        <v>3.38444033017049</v>
      </c>
      <c r="H90" s="15"/>
      <c r="I90" s="16"/>
      <c r="J90" s="17"/>
      <c r="K90" s="17"/>
      <c r="L90" s="18"/>
    </row>
    <row r="91" customFormat="false" ht="12.75" hidden="false" customHeight="false" outlineLevel="0" collapsed="false">
      <c r="A91" s="19"/>
      <c r="B91" s="10" t="s">
        <v>19</v>
      </c>
      <c r="C91" s="11" t="n">
        <v>50</v>
      </c>
      <c r="D91" s="12" t="n">
        <v>1</v>
      </c>
      <c r="E91" s="13" t="n">
        <f aca="false">C91*D91</f>
        <v>50</v>
      </c>
      <c r="F91" s="14" t="n">
        <f aca="false">E91*1.15</f>
        <v>57.5</v>
      </c>
      <c r="G91" s="13" t="n">
        <f aca="false">4196.5/28518.6*E91</f>
        <v>7.35747897863149</v>
      </c>
      <c r="H91" s="15"/>
      <c r="I91" s="16"/>
      <c r="J91" s="17"/>
      <c r="K91" s="17"/>
      <c r="L91" s="18"/>
    </row>
    <row r="92" customFormat="false" ht="12.75" hidden="false" customHeight="false" outlineLevel="0" collapsed="false">
      <c r="A92" s="19"/>
      <c r="B92" s="10" t="s">
        <v>42</v>
      </c>
      <c r="C92" s="11" t="n">
        <v>5</v>
      </c>
      <c r="D92" s="12" t="n">
        <v>1.8</v>
      </c>
      <c r="E92" s="13" t="n">
        <f aca="false">C92*D92</f>
        <v>9</v>
      </c>
      <c r="F92" s="14" t="n">
        <f aca="false">E92*1.15</f>
        <v>10.35</v>
      </c>
      <c r="G92" s="13" t="n">
        <f aca="false">4196.5/28518.6*E92</f>
        <v>1.32434621615367</v>
      </c>
      <c r="H92" s="15"/>
      <c r="I92" s="16"/>
      <c r="J92" s="17"/>
      <c r="K92" s="17"/>
      <c r="L92" s="18"/>
    </row>
    <row r="93" customFormat="false" ht="12.75" hidden="false" customHeight="false" outlineLevel="0" collapsed="false">
      <c r="A93" s="9" t="s">
        <v>54</v>
      </c>
      <c r="B93" s="10" t="s">
        <v>13</v>
      </c>
      <c r="C93" s="11" t="n">
        <v>30</v>
      </c>
      <c r="D93" s="12" t="n">
        <v>4.3</v>
      </c>
      <c r="E93" s="13" t="n">
        <f aca="false">C93*D93</f>
        <v>129</v>
      </c>
      <c r="F93" s="14" t="n">
        <f aca="false">E93*1.15+1</f>
        <v>149.35</v>
      </c>
      <c r="G93" s="13" t="n">
        <f aca="false">4196.5/28518.6*E93</f>
        <v>18.9822957648692</v>
      </c>
      <c r="H93" s="15"/>
      <c r="I93" s="16" t="n">
        <f aca="false">F93+G93+F94+G94+F95+G95</f>
        <v>550.694272159223</v>
      </c>
      <c r="J93" s="17" t="n">
        <v>543</v>
      </c>
      <c r="K93" s="16" t="n">
        <f aca="false">I93-J93</f>
        <v>7.69427215922246</v>
      </c>
      <c r="L93" s="18"/>
    </row>
    <row r="94" customFormat="false" ht="12.75" hidden="false" customHeight="false" outlineLevel="0" collapsed="false">
      <c r="A94" s="9"/>
      <c r="B94" s="10" t="s">
        <v>15</v>
      </c>
      <c r="C94" s="11" t="n">
        <v>10</v>
      </c>
      <c r="D94" s="12" t="n">
        <v>4.4</v>
      </c>
      <c r="E94" s="13" t="n">
        <f aca="false">C94*D94</f>
        <v>44</v>
      </c>
      <c r="F94" s="14" t="n">
        <f aca="false">E94*1.15+1</f>
        <v>51.6</v>
      </c>
      <c r="G94" s="13" t="n">
        <f aca="false">4196.5/28518.6*E94</f>
        <v>6.47458150119571</v>
      </c>
      <c r="H94" s="15"/>
      <c r="I94" s="16"/>
      <c r="J94" s="16"/>
      <c r="K94" s="16"/>
      <c r="L94" s="18"/>
    </row>
    <row r="95" customFormat="false" ht="12.75" hidden="false" customHeight="false" outlineLevel="0" collapsed="false">
      <c r="A95" s="9"/>
      <c r="B95" s="10" t="s">
        <v>19</v>
      </c>
      <c r="C95" s="11" t="n">
        <v>250</v>
      </c>
      <c r="D95" s="12" t="n">
        <v>1</v>
      </c>
      <c r="E95" s="13" t="n">
        <f aca="false">C95*D95</f>
        <v>250</v>
      </c>
      <c r="F95" s="14" t="n">
        <f aca="false">E95*1.15</f>
        <v>287.5</v>
      </c>
      <c r="G95" s="13" t="n">
        <f aca="false">4196.5/28518.6*E95</f>
        <v>36.7873948931575</v>
      </c>
      <c r="H95" s="15"/>
      <c r="I95" s="16"/>
      <c r="J95" s="16"/>
      <c r="K95" s="16"/>
      <c r="L95" s="18"/>
    </row>
    <row r="96" customFormat="false" ht="12.75" hidden="false" customHeight="false" outlineLevel="0" collapsed="false">
      <c r="A96" s="19" t="s">
        <v>55</v>
      </c>
      <c r="B96" s="10" t="s">
        <v>19</v>
      </c>
      <c r="C96" s="11" t="n">
        <v>100</v>
      </c>
      <c r="D96" s="12" t="n">
        <v>1</v>
      </c>
      <c r="E96" s="13" t="n">
        <f aca="false">C96*D96</f>
        <v>100</v>
      </c>
      <c r="F96" s="14" t="n">
        <f aca="false">E96*1.15</f>
        <v>115</v>
      </c>
      <c r="G96" s="13" t="n">
        <f aca="false">4196.5/28518.6*E96</f>
        <v>14.714957957263</v>
      </c>
      <c r="H96" s="21"/>
      <c r="I96" s="14" t="n">
        <f aca="false">F96+G96</f>
        <v>129.714957957263</v>
      </c>
      <c r="J96" s="14" t="n">
        <v>128</v>
      </c>
      <c r="K96" s="14" t="n">
        <f aca="false">I96-J96</f>
        <v>1.71495795726295</v>
      </c>
      <c r="L96" s="20"/>
    </row>
    <row r="97" customFormat="false" ht="12.75" hidden="false" customHeight="false" outlineLevel="0" collapsed="false">
      <c r="A97" s="19" t="s">
        <v>56</v>
      </c>
      <c r="B97" s="10" t="s">
        <v>13</v>
      </c>
      <c r="C97" s="11" t="n">
        <v>10</v>
      </c>
      <c r="D97" s="12" t="n">
        <v>4.3</v>
      </c>
      <c r="E97" s="13" t="n">
        <f aca="false">C97*D97</f>
        <v>43</v>
      </c>
      <c r="F97" s="14" t="n">
        <f aca="false">E97*1.15+1</f>
        <v>50.45</v>
      </c>
      <c r="G97" s="13" t="n">
        <f aca="false">4196.5/28518.6*E97</f>
        <v>6.32743192162308</v>
      </c>
      <c r="H97" s="15"/>
      <c r="I97" s="16" t="n">
        <f aca="false">F97+G97+F98+G98+F99+G99+F100+G100</f>
        <v>213.138231890766</v>
      </c>
      <c r="J97" s="17" t="n">
        <v>210</v>
      </c>
      <c r="K97" s="16" t="n">
        <f aca="false">I97-J97</f>
        <v>3.13823189076604</v>
      </c>
      <c r="L97" s="18"/>
    </row>
    <row r="98" customFormat="false" ht="25.5" hidden="false" customHeight="false" outlineLevel="0" collapsed="false">
      <c r="A98" s="19"/>
      <c r="B98" s="10" t="s">
        <v>38</v>
      </c>
      <c r="C98" s="11" t="n">
        <v>50</v>
      </c>
      <c r="D98" s="12" t="n">
        <v>0.46</v>
      </c>
      <c r="E98" s="13" t="n">
        <f aca="false">C98*D98</f>
        <v>23</v>
      </c>
      <c r="F98" s="14" t="n">
        <f aca="false">E98*1.15+1</f>
        <v>27.45</v>
      </c>
      <c r="G98" s="13" t="n">
        <f aca="false">4196.5/28518.6*E98</f>
        <v>3.38444033017049</v>
      </c>
      <c r="H98" s="15"/>
      <c r="I98" s="16"/>
      <c r="J98" s="17"/>
      <c r="K98" s="17"/>
      <c r="L98" s="18"/>
    </row>
    <row r="99" customFormat="false" ht="25.5" hidden="false" customHeight="false" outlineLevel="0" collapsed="false">
      <c r="A99" s="19"/>
      <c r="B99" s="10" t="s">
        <v>36</v>
      </c>
      <c r="C99" s="11" t="n">
        <v>50</v>
      </c>
      <c r="D99" s="12" t="n">
        <v>0.72</v>
      </c>
      <c r="E99" s="13" t="n">
        <f aca="false">C99*D99</f>
        <v>36</v>
      </c>
      <c r="F99" s="14" t="n">
        <f aca="false">E99*1.15+1</f>
        <v>42.4</v>
      </c>
      <c r="G99" s="13" t="n">
        <f aca="false">4196.5/28518.6*E99</f>
        <v>5.29738486461467</v>
      </c>
      <c r="H99" s="15"/>
      <c r="I99" s="16"/>
      <c r="J99" s="17"/>
      <c r="K99" s="17"/>
      <c r="L99" s="18"/>
    </row>
    <row r="100" customFormat="false" ht="12.75" hidden="false" customHeight="false" outlineLevel="0" collapsed="false">
      <c r="A100" s="19"/>
      <c r="B100" s="10" t="s">
        <v>23</v>
      </c>
      <c r="C100" s="11" t="n">
        <v>10</v>
      </c>
      <c r="D100" s="12" t="n">
        <v>6</v>
      </c>
      <c r="E100" s="13" t="n">
        <f aca="false">C100*D100</f>
        <v>60</v>
      </c>
      <c r="F100" s="14" t="n">
        <f aca="false">E100*1.15</f>
        <v>69</v>
      </c>
      <c r="G100" s="13" t="n">
        <f aca="false">4196.5/28518.6*E100</f>
        <v>8.82897477435779</v>
      </c>
      <c r="H100" s="15"/>
      <c r="I100" s="16"/>
      <c r="J100" s="17"/>
      <c r="K100" s="17"/>
      <c r="L100" s="18"/>
    </row>
    <row r="101" customFormat="false" ht="12.75" hidden="false" customHeight="false" outlineLevel="0" collapsed="false">
      <c r="A101" s="19" t="s">
        <v>57</v>
      </c>
      <c r="B101" s="10" t="s">
        <v>18</v>
      </c>
      <c r="C101" s="11" t="n">
        <v>20</v>
      </c>
      <c r="D101" s="12" t="n">
        <v>0.7</v>
      </c>
      <c r="E101" s="13" t="n">
        <f aca="false">C101*D101</f>
        <v>14</v>
      </c>
      <c r="F101" s="14" t="n">
        <f aca="false">E101*1.15</f>
        <v>16.1</v>
      </c>
      <c r="G101" s="13" t="n">
        <f aca="false">4196.5/28518.6*E101</f>
        <v>2.06009411401682</v>
      </c>
      <c r="H101" s="21"/>
      <c r="I101" s="14" t="n">
        <f aca="false">F101+G101</f>
        <v>18.1600941140168</v>
      </c>
      <c r="J101" s="17" t="n">
        <v>18</v>
      </c>
      <c r="K101" s="16" t="n">
        <f aca="false">I101-J101</f>
        <v>0.160094114016815</v>
      </c>
      <c r="L101" s="18"/>
    </row>
    <row r="102" customFormat="false" ht="25.5" hidden="false" customHeight="false" outlineLevel="0" collapsed="false">
      <c r="A102" s="19" t="s">
        <v>58</v>
      </c>
      <c r="B102" s="10" t="s">
        <v>38</v>
      </c>
      <c r="C102" s="11" t="n">
        <v>100</v>
      </c>
      <c r="D102" s="12" t="n">
        <v>0.46</v>
      </c>
      <c r="E102" s="13" t="n">
        <f aca="false">C102*D102</f>
        <v>46</v>
      </c>
      <c r="F102" s="14" t="n">
        <f aca="false">E102*1.15</f>
        <v>52.9</v>
      </c>
      <c r="G102" s="13" t="n">
        <f aca="false">4196.5/28518.6*E102</f>
        <v>6.76888066034097</v>
      </c>
      <c r="H102" s="15"/>
      <c r="I102" s="16" t="n">
        <f aca="false">F102+G102+F103+G103</f>
        <v>254.241317596235</v>
      </c>
      <c r="J102" s="17" t="n">
        <v>251</v>
      </c>
      <c r="K102" s="16" t="n">
        <f aca="false">I102-J102</f>
        <v>3.24131759623543</v>
      </c>
      <c r="L102" s="22"/>
    </row>
    <row r="103" customFormat="false" ht="12.75" hidden="false" customHeight="false" outlineLevel="0" collapsed="false">
      <c r="A103" s="19"/>
      <c r="B103" s="10" t="s">
        <v>19</v>
      </c>
      <c r="C103" s="11" t="n">
        <v>150</v>
      </c>
      <c r="D103" s="12" t="n">
        <v>1</v>
      </c>
      <c r="E103" s="13" t="n">
        <f aca="false">C103*D103</f>
        <v>150</v>
      </c>
      <c r="F103" s="14" t="n">
        <f aca="false">E103*1.15</f>
        <v>172.5</v>
      </c>
      <c r="G103" s="13" t="n">
        <f aca="false">4196.5/28518.6*E103</f>
        <v>22.0724369358945</v>
      </c>
      <c r="H103" s="15"/>
      <c r="I103" s="16"/>
      <c r="J103" s="17"/>
      <c r="K103" s="17"/>
      <c r="L103" s="22"/>
    </row>
    <row r="104" customFormat="false" ht="12.75" hidden="false" customHeight="false" outlineLevel="0" collapsed="false">
      <c r="A104" s="19" t="s">
        <v>59</v>
      </c>
      <c r="B104" s="10" t="s">
        <v>14</v>
      </c>
      <c r="C104" s="11" t="n">
        <v>20</v>
      </c>
      <c r="D104" s="12" t="n">
        <v>5.5</v>
      </c>
      <c r="E104" s="13" t="n">
        <f aca="false">C104*D104</f>
        <v>110</v>
      </c>
      <c r="F104" s="14" t="n">
        <f aca="false">E104*1.15+0.5</f>
        <v>127</v>
      </c>
      <c r="G104" s="13" t="n">
        <f aca="false">4196.5/28518.6*E104</f>
        <v>16.1864537529893</v>
      </c>
      <c r="H104" s="15"/>
      <c r="I104" s="16" t="n">
        <f aca="false">F104+G104+F105+G105</f>
        <v>298.844403301705</v>
      </c>
      <c r="J104" s="17" t="n">
        <v>295</v>
      </c>
      <c r="K104" s="16" t="n">
        <f aca="false">I104-J104</f>
        <v>3.84440330170486</v>
      </c>
      <c r="L104" s="22"/>
    </row>
    <row r="105" customFormat="false" ht="12.75" hidden="false" customHeight="false" outlineLevel="0" collapsed="false">
      <c r="A105" s="19"/>
      <c r="B105" s="10" t="s">
        <v>28</v>
      </c>
      <c r="C105" s="11" t="n">
        <v>100</v>
      </c>
      <c r="D105" s="12" t="n">
        <v>1.2</v>
      </c>
      <c r="E105" s="13" t="n">
        <f aca="false">C105*D105</f>
        <v>120</v>
      </c>
      <c r="F105" s="14" t="n">
        <f aca="false">E105*1.15</f>
        <v>138</v>
      </c>
      <c r="G105" s="13" t="n">
        <f aca="false">4196.5/28518.6*E105</f>
        <v>17.6579495487156</v>
      </c>
      <c r="H105" s="15"/>
      <c r="I105" s="16"/>
      <c r="J105" s="17"/>
      <c r="K105" s="17"/>
      <c r="L105" s="22"/>
    </row>
    <row r="106" customFormat="false" ht="12.75" hidden="false" customHeight="false" outlineLevel="0" collapsed="false">
      <c r="A106" s="19" t="s">
        <v>60</v>
      </c>
      <c r="B106" s="10" t="s">
        <v>13</v>
      </c>
      <c r="C106" s="11" t="n">
        <v>70</v>
      </c>
      <c r="D106" s="12" t="n">
        <v>4.3</v>
      </c>
      <c r="E106" s="13" t="n">
        <f aca="false">C106*D106</f>
        <v>301</v>
      </c>
      <c r="F106" s="14" t="n">
        <f aca="false">E106*1.15+0.5</f>
        <v>346.65</v>
      </c>
      <c r="G106" s="13" t="n">
        <f aca="false">4196.5/28518.6*E106</f>
        <v>44.2920234513616</v>
      </c>
      <c r="H106" s="15"/>
      <c r="I106" s="16" t="n">
        <f aca="false">F106+G106+F107+G107</f>
        <v>421.776463781532</v>
      </c>
      <c r="J106" s="17" t="n">
        <v>416</v>
      </c>
      <c r="K106" s="16" t="n">
        <f aca="false">I106-J106</f>
        <v>5.77646378153202</v>
      </c>
      <c r="L106" s="22"/>
    </row>
    <row r="107" customFormat="false" ht="25.5" hidden="false" customHeight="false" outlineLevel="0" collapsed="false">
      <c r="A107" s="19"/>
      <c r="B107" s="10" t="s">
        <v>38</v>
      </c>
      <c r="C107" s="11" t="n">
        <v>50</v>
      </c>
      <c r="D107" s="12" t="n">
        <v>0.46</v>
      </c>
      <c r="E107" s="13" t="n">
        <f aca="false">C107*D107</f>
        <v>23</v>
      </c>
      <c r="F107" s="14" t="n">
        <f aca="false">E107*1.15+1</f>
        <v>27.45</v>
      </c>
      <c r="G107" s="13" t="n">
        <f aca="false">4196.5/28518.6*E107</f>
        <v>3.38444033017049</v>
      </c>
      <c r="H107" s="15"/>
      <c r="I107" s="16"/>
      <c r="J107" s="17"/>
      <c r="K107" s="17"/>
      <c r="L107" s="22"/>
    </row>
    <row r="108" customFormat="false" ht="12.75" hidden="false" customHeight="false" outlineLevel="0" collapsed="false">
      <c r="A108" s="9" t="s">
        <v>61</v>
      </c>
      <c r="B108" s="10" t="s">
        <v>13</v>
      </c>
      <c r="C108" s="11" t="n">
        <v>10</v>
      </c>
      <c r="D108" s="12" t="n">
        <v>4.3</v>
      </c>
      <c r="E108" s="13" t="n">
        <f aca="false">C108*D108</f>
        <v>43</v>
      </c>
      <c r="F108" s="14" t="n">
        <f aca="false">E108*1.15+1</f>
        <v>50.45</v>
      </c>
      <c r="G108" s="13" t="n">
        <f aca="false">4196.5/28518.6*E108</f>
        <v>6.32743192162308</v>
      </c>
      <c r="H108" s="15"/>
      <c r="I108" s="16" t="n">
        <f aca="false">F108+G108+F109+G109+F110+G110</f>
        <v>218.921129368202</v>
      </c>
      <c r="J108" s="17" t="n">
        <v>216</v>
      </c>
      <c r="K108" s="16" t="n">
        <f aca="false">I108-J108</f>
        <v>2.9211293682018</v>
      </c>
      <c r="L108" s="18"/>
    </row>
    <row r="109" customFormat="false" ht="12.75" hidden="false" customHeight="false" outlineLevel="0" collapsed="false">
      <c r="A109" s="9"/>
      <c r="B109" s="10" t="s">
        <v>17</v>
      </c>
      <c r="C109" s="11" t="n">
        <v>10</v>
      </c>
      <c r="D109" s="12" t="n">
        <v>7.5</v>
      </c>
      <c r="E109" s="13" t="n">
        <f aca="false">C109*D109</f>
        <v>75</v>
      </c>
      <c r="F109" s="14" t="n">
        <f aca="false">E109*1.15</f>
        <v>86.25</v>
      </c>
      <c r="G109" s="13" t="n">
        <f aca="false">4196.5/28518.6*E109</f>
        <v>11.0362184679472</v>
      </c>
      <c r="H109" s="15"/>
      <c r="I109" s="16"/>
      <c r="J109" s="17"/>
      <c r="K109" s="17"/>
      <c r="L109" s="18"/>
    </row>
    <row r="110" customFormat="false" ht="12.75" hidden="false" customHeight="false" outlineLevel="0" collapsed="false">
      <c r="A110" s="9"/>
      <c r="B110" s="10" t="s">
        <v>19</v>
      </c>
      <c r="C110" s="11" t="n">
        <v>50</v>
      </c>
      <c r="D110" s="12" t="n">
        <v>1</v>
      </c>
      <c r="E110" s="13" t="n">
        <f aca="false">C110*D110</f>
        <v>50</v>
      </c>
      <c r="F110" s="14" t="n">
        <f aca="false">E110*1.15</f>
        <v>57.5</v>
      </c>
      <c r="G110" s="13" t="n">
        <f aca="false">4196.5/28518.6*E110</f>
        <v>7.35747897863149</v>
      </c>
      <c r="H110" s="15"/>
      <c r="I110" s="16"/>
      <c r="J110" s="17"/>
      <c r="K110" s="17"/>
      <c r="L110" s="18"/>
    </row>
    <row r="111" customFormat="false" ht="12.75" hidden="false" customHeight="false" outlineLevel="0" collapsed="false">
      <c r="A111" s="9" t="s">
        <v>62</v>
      </c>
      <c r="B111" s="10" t="s">
        <v>13</v>
      </c>
      <c r="C111" s="11" t="n">
        <v>10</v>
      </c>
      <c r="D111" s="12" t="n">
        <v>4.3</v>
      </c>
      <c r="E111" s="13" t="n">
        <f aca="false">C111*D111</f>
        <v>43</v>
      </c>
      <c r="F111" s="14" t="n">
        <f aca="false">E111*1.15+0.5</f>
        <v>49.95</v>
      </c>
      <c r="G111" s="13" t="n">
        <f aca="false">4196.5/28518.6*E111</f>
        <v>6.32743192162308</v>
      </c>
      <c r="H111" s="15"/>
      <c r="I111" s="16" t="n">
        <f aca="false">F111+G111+F112+G112+F113+G113</f>
        <v>134.809257116408</v>
      </c>
      <c r="J111" s="17" t="n">
        <v>133</v>
      </c>
      <c r="K111" s="16" t="n">
        <f aca="false">I111-J111</f>
        <v>1.80925711640825</v>
      </c>
      <c r="L111" s="18"/>
    </row>
    <row r="112" customFormat="false" ht="25.5" hidden="false" customHeight="false" outlineLevel="0" collapsed="false">
      <c r="A112" s="9"/>
      <c r="B112" s="10" t="s">
        <v>38</v>
      </c>
      <c r="C112" s="11" t="n">
        <v>50</v>
      </c>
      <c r="D112" s="12" t="n">
        <v>0.46</v>
      </c>
      <c r="E112" s="13" t="n">
        <f aca="false">C112*D112</f>
        <v>23</v>
      </c>
      <c r="F112" s="14" t="n">
        <f aca="false">E112*1.15+1</f>
        <v>27.45</v>
      </c>
      <c r="G112" s="13" t="n">
        <f aca="false">4196.5/28518.6*E112</f>
        <v>3.38444033017049</v>
      </c>
      <c r="H112" s="15"/>
      <c r="I112" s="16"/>
      <c r="J112" s="17"/>
      <c r="K112" s="17"/>
      <c r="L112" s="18"/>
    </row>
    <row r="113" customFormat="false" ht="25.5" hidden="false" customHeight="false" outlineLevel="0" collapsed="false">
      <c r="A113" s="9"/>
      <c r="B113" s="10" t="s">
        <v>36</v>
      </c>
      <c r="C113" s="11" t="n">
        <v>50</v>
      </c>
      <c r="D113" s="12" t="n">
        <v>0.72</v>
      </c>
      <c r="E113" s="13" t="n">
        <f aca="false">C113*D113</f>
        <v>36</v>
      </c>
      <c r="F113" s="14" t="n">
        <f aca="false">E113*1.15+1</f>
        <v>42.4</v>
      </c>
      <c r="G113" s="13" t="n">
        <f aca="false">4196.5/28518.6*E113</f>
        <v>5.29738486461467</v>
      </c>
      <c r="H113" s="15"/>
      <c r="I113" s="16"/>
      <c r="J113" s="17"/>
      <c r="K113" s="17"/>
      <c r="L113" s="18"/>
    </row>
    <row r="114" customFormat="false" ht="12.75" hidden="false" customHeight="false" outlineLevel="0" collapsed="false">
      <c r="A114" s="19" t="s">
        <v>63</v>
      </c>
      <c r="B114" s="10" t="s">
        <v>64</v>
      </c>
      <c r="C114" s="11" t="n">
        <v>1</v>
      </c>
      <c r="D114" s="12" t="n">
        <v>210</v>
      </c>
      <c r="E114" s="13" t="n">
        <f aca="false">C114*D114</f>
        <v>210</v>
      </c>
      <c r="F114" s="14" t="n">
        <f aca="false">E114*1.15</f>
        <v>241.5</v>
      </c>
      <c r="G114" s="13" t="n">
        <f aca="false">4196.5/28518.6*E114</f>
        <v>30.9014117102523</v>
      </c>
      <c r="H114" s="15"/>
      <c r="I114" s="16" t="n">
        <f aca="false">F114+G114+F115+G115</f>
        <v>791.261243539304</v>
      </c>
      <c r="J114" s="17" t="n">
        <f aca="false">230+39+512</f>
        <v>781</v>
      </c>
      <c r="K114" s="16" t="n">
        <f aca="false">I114-J114</f>
        <v>10.2612435393041</v>
      </c>
      <c r="L114" s="22"/>
    </row>
    <row r="115" customFormat="false" ht="25.5" hidden="false" customHeight="false" outlineLevel="0" collapsed="false">
      <c r="A115" s="19"/>
      <c r="B115" s="10" t="s">
        <v>65</v>
      </c>
      <c r="C115" s="11" t="n">
        <v>100</v>
      </c>
      <c r="D115" s="24" t="n">
        <v>4</v>
      </c>
      <c r="E115" s="13" t="n">
        <f aca="false">C115*D115</f>
        <v>400</v>
      </c>
      <c r="F115" s="14" t="n">
        <f aca="false">E115*1.15</f>
        <v>460</v>
      </c>
      <c r="G115" s="13" t="n">
        <f aca="false">4196.5/28518.6*E115</f>
        <v>58.8598318290519</v>
      </c>
      <c r="H115" s="15"/>
      <c r="I115" s="16"/>
      <c r="J115" s="17"/>
      <c r="K115" s="16"/>
      <c r="L115" s="22"/>
    </row>
    <row r="116" customFormat="false" ht="12.75" hidden="false" customHeight="false" outlineLevel="0" collapsed="false">
      <c r="A116" s="19" t="s">
        <v>66</v>
      </c>
      <c r="B116" s="10" t="s">
        <v>13</v>
      </c>
      <c r="C116" s="11" t="n">
        <v>20</v>
      </c>
      <c r="D116" s="12" t="n">
        <v>4.3</v>
      </c>
      <c r="E116" s="13" t="n">
        <f aca="false">C116*D116</f>
        <v>86</v>
      </c>
      <c r="F116" s="14" t="n">
        <f aca="false">E116*1.15+1</f>
        <v>99.9</v>
      </c>
      <c r="G116" s="13" t="n">
        <f aca="false">4196.5/28518.6*E116</f>
        <v>12.6548638432462</v>
      </c>
      <c r="H116" s="15"/>
      <c r="I116" s="16" t="n">
        <f aca="false">F116+G116+F117+G117</f>
        <v>190.383838617604</v>
      </c>
      <c r="J116" s="16" t="n">
        <v>188</v>
      </c>
      <c r="K116" s="16" t="n">
        <f aca="false">I116-J116</f>
        <v>2.38383861760394</v>
      </c>
      <c r="L116" s="22"/>
    </row>
    <row r="117" customFormat="false" ht="12.75" hidden="false" customHeight="false" outlineLevel="0" collapsed="false">
      <c r="A117" s="19"/>
      <c r="B117" s="10" t="s">
        <v>23</v>
      </c>
      <c r="C117" s="11" t="n">
        <v>10</v>
      </c>
      <c r="D117" s="12" t="n">
        <v>6</v>
      </c>
      <c r="E117" s="13" t="n">
        <f aca="false">C117*D117</f>
        <v>60</v>
      </c>
      <c r="F117" s="14" t="n">
        <f aca="false">E117*1.15</f>
        <v>69</v>
      </c>
      <c r="G117" s="13" t="n">
        <f aca="false">4196.5/28518.6*E117</f>
        <v>8.82897477435779</v>
      </c>
      <c r="H117" s="15"/>
      <c r="I117" s="16"/>
      <c r="J117" s="16"/>
      <c r="K117" s="16"/>
      <c r="L117" s="22"/>
    </row>
    <row r="118" customFormat="false" ht="12.75" hidden="false" customHeight="false" outlineLevel="0" collapsed="false">
      <c r="A118" s="19" t="s">
        <v>67</v>
      </c>
      <c r="B118" s="10" t="s">
        <v>13</v>
      </c>
      <c r="C118" s="11" t="n">
        <v>50</v>
      </c>
      <c r="D118" s="12" t="n">
        <v>4.3</v>
      </c>
      <c r="E118" s="13" t="n">
        <f aca="false">C118*D118</f>
        <v>215</v>
      </c>
      <c r="F118" s="14" t="n">
        <f aca="false">E118*1.15+1</f>
        <v>248.25</v>
      </c>
      <c r="G118" s="13" t="n">
        <f aca="false">4196.5/28518.6*E118</f>
        <v>31.6371596081154</v>
      </c>
      <c r="H118" s="15"/>
      <c r="I118" s="16" t="n">
        <f aca="false">F118+G118+F119+G119</f>
        <v>344.744638586747</v>
      </c>
      <c r="J118" s="17" t="n">
        <v>340</v>
      </c>
      <c r="K118" s="16" t="n">
        <f aca="false">I118-J118</f>
        <v>4.74463858674687</v>
      </c>
      <c r="L118" s="20"/>
    </row>
    <row r="119" customFormat="false" ht="12.75" hidden="false" customHeight="false" outlineLevel="0" collapsed="false">
      <c r="A119" s="19"/>
      <c r="B119" s="10" t="s">
        <v>19</v>
      </c>
      <c r="C119" s="11" t="n">
        <v>50</v>
      </c>
      <c r="D119" s="12" t="n">
        <v>1</v>
      </c>
      <c r="E119" s="13" t="n">
        <f aca="false">C119*D119</f>
        <v>50</v>
      </c>
      <c r="F119" s="14" t="n">
        <f aca="false">E119*1.15</f>
        <v>57.5</v>
      </c>
      <c r="G119" s="13" t="n">
        <f aca="false">4196.5/28518.6*E119</f>
        <v>7.35747897863149</v>
      </c>
      <c r="H119" s="15"/>
      <c r="I119" s="16"/>
      <c r="J119" s="16"/>
      <c r="K119" s="16"/>
      <c r="L119" s="20"/>
    </row>
    <row r="120" customFormat="false" ht="12.75" hidden="false" customHeight="false" outlineLevel="0" collapsed="false">
      <c r="A120" s="19" t="s">
        <v>68</v>
      </c>
      <c r="B120" s="10" t="s">
        <v>17</v>
      </c>
      <c r="C120" s="11" t="n">
        <v>5</v>
      </c>
      <c r="D120" s="12" t="n">
        <v>7.5</v>
      </c>
      <c r="E120" s="13" t="n">
        <f aca="false">C120*D120</f>
        <v>37.5</v>
      </c>
      <c r="F120" s="14" t="n">
        <f aca="false">E120*1.15+1</f>
        <v>44.125</v>
      </c>
      <c r="G120" s="13" t="n">
        <f aca="false">4196.5/28518.6*E120</f>
        <v>5.51810923397362</v>
      </c>
      <c r="H120" s="15"/>
      <c r="I120" s="16" t="n">
        <f aca="false">F120+G120+F121+G121+F122+G122+F123+G123</f>
        <v>537.07420157371</v>
      </c>
      <c r="J120" s="17" t="n">
        <v>530</v>
      </c>
      <c r="K120" s="16" t="n">
        <f aca="false">I120-J120</f>
        <v>7.07420157370984</v>
      </c>
      <c r="L120" s="18"/>
    </row>
    <row r="121" customFormat="false" ht="12.75" hidden="false" customHeight="false" outlineLevel="0" collapsed="false">
      <c r="A121" s="19"/>
      <c r="B121" s="10" t="s">
        <v>14</v>
      </c>
      <c r="C121" s="11" t="n">
        <v>10</v>
      </c>
      <c r="D121" s="12" t="n">
        <v>5.5</v>
      </c>
      <c r="E121" s="13" t="n">
        <f aca="false">C121*D121</f>
        <v>55</v>
      </c>
      <c r="F121" s="14" t="n">
        <f aca="false">E121*1.15+1</f>
        <v>64.25</v>
      </c>
      <c r="G121" s="13" t="n">
        <f aca="false">4196.5/28518.6*E121</f>
        <v>8.09322687649464</v>
      </c>
      <c r="H121" s="15"/>
      <c r="I121" s="16"/>
      <c r="J121" s="17"/>
      <c r="K121" s="17"/>
      <c r="L121" s="18"/>
    </row>
    <row r="122" customFormat="false" ht="12.75" hidden="false" customHeight="false" outlineLevel="0" collapsed="false">
      <c r="A122" s="19"/>
      <c r="B122" s="10" t="s">
        <v>19</v>
      </c>
      <c r="C122" s="11" t="n">
        <v>200</v>
      </c>
      <c r="D122" s="12" t="n">
        <v>1</v>
      </c>
      <c r="E122" s="13" t="n">
        <f aca="false">C122*D122</f>
        <v>200</v>
      </c>
      <c r="F122" s="14" t="n">
        <f aca="false">E122*1.15</f>
        <v>230</v>
      </c>
      <c r="G122" s="13" t="n">
        <f aca="false">4196.5/28518.6*E122</f>
        <v>29.429915914526</v>
      </c>
      <c r="H122" s="15"/>
      <c r="I122" s="16"/>
      <c r="J122" s="17"/>
      <c r="K122" s="17"/>
      <c r="L122" s="18"/>
    </row>
    <row r="123" customFormat="false" ht="12.75" hidden="false" customHeight="false" outlineLevel="0" collapsed="false">
      <c r="A123" s="19"/>
      <c r="B123" s="10" t="s">
        <v>28</v>
      </c>
      <c r="C123" s="11" t="n">
        <v>100</v>
      </c>
      <c r="D123" s="12" t="n">
        <v>1.2</v>
      </c>
      <c r="E123" s="13" t="n">
        <f aca="false">C123*D123</f>
        <v>120</v>
      </c>
      <c r="F123" s="14" t="n">
        <f aca="false">E123*1.15</f>
        <v>138</v>
      </c>
      <c r="G123" s="13" t="n">
        <f aca="false">4196.5/28518.6*E123</f>
        <v>17.6579495487156</v>
      </c>
      <c r="H123" s="15"/>
      <c r="I123" s="16"/>
      <c r="J123" s="17"/>
      <c r="K123" s="17"/>
      <c r="L123" s="18"/>
    </row>
    <row r="124" customFormat="false" ht="12.75" hidden="false" customHeight="false" outlineLevel="0" collapsed="false">
      <c r="A124" s="9" t="s">
        <v>69</v>
      </c>
      <c r="B124" s="10" t="s">
        <v>13</v>
      </c>
      <c r="C124" s="11" t="n">
        <v>10</v>
      </c>
      <c r="D124" s="12" t="n">
        <v>4.3</v>
      </c>
      <c r="E124" s="13" t="n">
        <f aca="false">C124*D124</f>
        <v>43</v>
      </c>
      <c r="F124" s="14" t="n">
        <f aca="false">E124*1.15+1</f>
        <v>50.45</v>
      </c>
      <c r="G124" s="13" t="n">
        <f aca="false">4196.5/28518.6*E124</f>
        <v>6.32743192162308</v>
      </c>
      <c r="H124" s="15"/>
      <c r="I124" s="16" t="n">
        <f aca="false">F124+G124+F125+G125+F126+G126</f>
        <v>283.778608346833</v>
      </c>
      <c r="J124" s="17" t="n">
        <v>280</v>
      </c>
      <c r="K124" s="16" t="n">
        <f aca="false">I124-J124</f>
        <v>3.77860834683327</v>
      </c>
      <c r="L124" s="18"/>
    </row>
    <row r="125" customFormat="false" ht="12.75" hidden="false" customHeight="false" outlineLevel="0" collapsed="false">
      <c r="A125" s="9"/>
      <c r="B125" s="10" t="s">
        <v>17</v>
      </c>
      <c r="C125" s="11" t="n">
        <v>10</v>
      </c>
      <c r="D125" s="12" t="n">
        <v>7.5</v>
      </c>
      <c r="E125" s="13" t="n">
        <f aca="false">C125*D125</f>
        <v>75</v>
      </c>
      <c r="F125" s="14" t="n">
        <f aca="false">E125*1.15</f>
        <v>86.25</v>
      </c>
      <c r="G125" s="13" t="n">
        <f aca="false">4196.5/28518.6*E125</f>
        <v>11.0362184679472</v>
      </c>
      <c r="H125" s="15"/>
      <c r="I125" s="16"/>
      <c r="J125" s="17"/>
      <c r="K125" s="17"/>
      <c r="L125" s="18"/>
    </row>
    <row r="126" customFormat="false" ht="12.75" hidden="false" customHeight="false" outlineLevel="0" collapsed="false">
      <c r="A126" s="9"/>
      <c r="B126" s="10" t="s">
        <v>19</v>
      </c>
      <c r="C126" s="11" t="n">
        <v>100</v>
      </c>
      <c r="D126" s="12" t="n">
        <v>1</v>
      </c>
      <c r="E126" s="13" t="n">
        <f aca="false">C126*D126</f>
        <v>100</v>
      </c>
      <c r="F126" s="14" t="n">
        <f aca="false">E126*1.15</f>
        <v>115</v>
      </c>
      <c r="G126" s="13" t="n">
        <f aca="false">4196.5/28518.6*E126</f>
        <v>14.714957957263</v>
      </c>
      <c r="H126" s="15"/>
      <c r="I126" s="16"/>
      <c r="J126" s="17"/>
      <c r="K126" s="17"/>
      <c r="L126" s="18"/>
    </row>
    <row r="127" customFormat="false" ht="25.5" hidden="false" customHeight="false" outlineLevel="0" collapsed="false">
      <c r="A127" s="19" t="s">
        <v>70</v>
      </c>
      <c r="B127" s="10" t="s">
        <v>65</v>
      </c>
      <c r="C127" s="11" t="n">
        <v>100</v>
      </c>
      <c r="D127" s="12" t="n">
        <v>4</v>
      </c>
      <c r="E127" s="13" t="n">
        <f aca="false">C127*D127</f>
        <v>400</v>
      </c>
      <c r="F127" s="14" t="n">
        <f aca="false">E127*1.15</f>
        <v>460</v>
      </c>
      <c r="G127" s="13" t="n">
        <f aca="false">4196.5/28518.6*E127</f>
        <v>58.8598318290519</v>
      </c>
      <c r="H127" s="15"/>
      <c r="I127" s="16" t="n">
        <f aca="false">F127+G127+F128+G128+F129+G129+F130+G130</f>
        <v>1020.55956954409</v>
      </c>
      <c r="J127" s="17" t="n">
        <v>1007</v>
      </c>
      <c r="K127" s="16" t="n">
        <f aca="false">I127-J127</f>
        <v>13.5595695440869</v>
      </c>
      <c r="L127" s="18"/>
    </row>
    <row r="128" customFormat="false" ht="12.75" hidden="false" customHeight="false" outlineLevel="0" collapsed="false">
      <c r="A128" s="19"/>
      <c r="B128" s="10" t="s">
        <v>14</v>
      </c>
      <c r="C128" s="11" t="n">
        <v>30</v>
      </c>
      <c r="D128" s="12" t="n">
        <v>5.5</v>
      </c>
      <c r="E128" s="13" t="n">
        <f aca="false">C128*D128</f>
        <v>165</v>
      </c>
      <c r="F128" s="14" t="n">
        <f aca="false">E128*1.15+1</f>
        <v>190.75</v>
      </c>
      <c r="G128" s="13" t="n">
        <f aca="false">4196.5/28518.6*E128</f>
        <v>24.2796806294839</v>
      </c>
      <c r="H128" s="15"/>
      <c r="I128" s="16"/>
      <c r="J128" s="17"/>
      <c r="K128" s="17"/>
      <c r="L128" s="18"/>
    </row>
    <row r="129" customFormat="false" ht="12.75" hidden="false" customHeight="false" outlineLevel="0" collapsed="false">
      <c r="A129" s="19"/>
      <c r="B129" s="10" t="s">
        <v>18</v>
      </c>
      <c r="C129" s="11" t="n">
        <v>30</v>
      </c>
      <c r="D129" s="12" t="n">
        <v>0.7</v>
      </c>
      <c r="E129" s="13" t="n">
        <f aca="false">C129*D129</f>
        <v>21</v>
      </c>
      <c r="F129" s="14" t="n">
        <f aca="false">E129*1.15</f>
        <v>24.15</v>
      </c>
      <c r="G129" s="13" t="n">
        <f aca="false">4196.5/28518.6*E129</f>
        <v>3.09014117102523</v>
      </c>
      <c r="H129" s="15"/>
      <c r="I129" s="16"/>
      <c r="J129" s="17"/>
      <c r="K129" s="17"/>
      <c r="L129" s="18"/>
    </row>
    <row r="130" customFormat="false" ht="12.75" hidden="false" customHeight="false" outlineLevel="0" collapsed="false">
      <c r="A130" s="19"/>
      <c r="B130" s="10" t="s">
        <v>19</v>
      </c>
      <c r="C130" s="11" t="n">
        <v>200</v>
      </c>
      <c r="D130" s="12" t="n">
        <v>1</v>
      </c>
      <c r="E130" s="13" t="n">
        <f aca="false">C130*D130</f>
        <v>200</v>
      </c>
      <c r="F130" s="14" t="n">
        <f aca="false">E130*1.15</f>
        <v>230</v>
      </c>
      <c r="G130" s="13" t="n">
        <f aca="false">4196.5/28518.6*E130</f>
        <v>29.429915914526</v>
      </c>
      <c r="H130" s="15"/>
      <c r="I130" s="16"/>
      <c r="J130" s="17"/>
      <c r="K130" s="17"/>
      <c r="L130" s="18"/>
    </row>
    <row r="131" customFormat="false" ht="12.75" hidden="false" customHeight="false" outlineLevel="0" collapsed="false">
      <c r="A131" s="19" t="s">
        <v>71</v>
      </c>
      <c r="B131" s="10" t="s">
        <v>13</v>
      </c>
      <c r="C131" s="11" t="n">
        <v>10</v>
      </c>
      <c r="D131" s="12" t="n">
        <v>4.3</v>
      </c>
      <c r="E131" s="13" t="n">
        <f aca="false">C131*D131</f>
        <v>43</v>
      </c>
      <c r="F131" s="14" t="n">
        <f aca="false">E131*1.15+1</f>
        <v>50.45</v>
      </c>
      <c r="G131" s="13" t="n">
        <f aca="false">4196.5/28518.6*E131</f>
        <v>6.32743192162308</v>
      </c>
      <c r="H131" s="15" t="n">
        <v>36</v>
      </c>
      <c r="I131" s="16" t="n">
        <f aca="false">F131+G131+F132+G132+F133+G133+F134+G134+H131</f>
        <v>298.727065494099</v>
      </c>
      <c r="J131" s="17" t="n">
        <f aca="false">259+40</f>
        <v>299</v>
      </c>
      <c r="K131" s="16" t="n">
        <f aca="false">I131-J131</f>
        <v>-0.272934505901446</v>
      </c>
      <c r="L131" s="18"/>
    </row>
    <row r="132" customFormat="false" ht="12.75" hidden="false" customHeight="false" outlineLevel="0" collapsed="false">
      <c r="A132" s="19"/>
      <c r="B132" s="10" t="s">
        <v>15</v>
      </c>
      <c r="C132" s="11" t="n">
        <v>10</v>
      </c>
      <c r="D132" s="12" t="n">
        <v>4.4</v>
      </c>
      <c r="E132" s="13" t="n">
        <f aca="false">C132*D132</f>
        <v>44</v>
      </c>
      <c r="F132" s="14" t="n">
        <f aca="false">E132*1.15+1</f>
        <v>51.6</v>
      </c>
      <c r="G132" s="13" t="n">
        <f aca="false">4196.5/28518.6*E132</f>
        <v>6.47458150119571</v>
      </c>
      <c r="H132" s="15"/>
      <c r="I132" s="16"/>
      <c r="J132" s="16"/>
      <c r="K132" s="16"/>
      <c r="L132" s="18"/>
    </row>
    <row r="133" customFormat="false" ht="12.75" hidden="false" customHeight="false" outlineLevel="0" collapsed="false">
      <c r="A133" s="19"/>
      <c r="B133" s="10" t="s">
        <v>18</v>
      </c>
      <c r="C133" s="11" t="n">
        <v>20</v>
      </c>
      <c r="D133" s="12" t="n">
        <v>0.7</v>
      </c>
      <c r="E133" s="13" t="n">
        <f aca="false">C133*D133</f>
        <v>14</v>
      </c>
      <c r="F133" s="14" t="n">
        <f aca="false">E133*1.15</f>
        <v>16.1</v>
      </c>
      <c r="G133" s="13" t="n">
        <f aca="false">4196.5/28518.6*E133</f>
        <v>2.06009411401682</v>
      </c>
      <c r="H133" s="15"/>
      <c r="I133" s="16"/>
      <c r="J133" s="16"/>
      <c r="K133" s="16"/>
      <c r="L133" s="18"/>
    </row>
    <row r="134" customFormat="false" ht="12.75" hidden="false" customHeight="false" outlineLevel="0" collapsed="false">
      <c r="A134" s="19"/>
      <c r="B134" s="10" t="s">
        <v>19</v>
      </c>
      <c r="C134" s="11" t="n">
        <v>100</v>
      </c>
      <c r="D134" s="12" t="n">
        <v>1</v>
      </c>
      <c r="E134" s="13" t="n">
        <f aca="false">C134*D134</f>
        <v>100</v>
      </c>
      <c r="F134" s="14" t="n">
        <f aca="false">E134*1.15</f>
        <v>115</v>
      </c>
      <c r="G134" s="13" t="n">
        <f aca="false">4196.5/28518.6*E134</f>
        <v>14.714957957263</v>
      </c>
      <c r="H134" s="15"/>
      <c r="I134" s="16"/>
      <c r="J134" s="16"/>
      <c r="K134" s="16"/>
      <c r="L134" s="18"/>
    </row>
    <row r="135" customFormat="false" ht="12.75" hidden="false" customHeight="false" outlineLevel="0" collapsed="false">
      <c r="A135" s="19" t="s">
        <v>72</v>
      </c>
      <c r="B135" s="10" t="s">
        <v>15</v>
      </c>
      <c r="C135" s="11" t="n">
        <v>40</v>
      </c>
      <c r="D135" s="12" t="n">
        <v>4.4</v>
      </c>
      <c r="E135" s="13" t="n">
        <f aca="false">C135*D135</f>
        <v>176</v>
      </c>
      <c r="F135" s="14" t="n">
        <f aca="false">E135*1.15+1</f>
        <v>203.4</v>
      </c>
      <c r="G135" s="13" t="n">
        <f aca="false">4196.5/28518.6*E135</f>
        <v>25.8983260047828</v>
      </c>
      <c r="H135" s="21"/>
      <c r="I135" s="16" t="n">
        <f aca="false">F135+G135</f>
        <v>229.298326004783</v>
      </c>
      <c r="J135" s="17" t="n">
        <v>226</v>
      </c>
      <c r="K135" s="16" t="n">
        <f aca="false">I135-J135</f>
        <v>3.29832600478284</v>
      </c>
      <c r="L135" s="20"/>
    </row>
    <row r="136" customFormat="false" ht="12.75" hidden="false" customHeight="false" outlineLevel="0" collapsed="false">
      <c r="A136" s="9" t="s">
        <v>73</v>
      </c>
      <c r="B136" s="10" t="s">
        <v>13</v>
      </c>
      <c r="C136" s="11" t="n">
        <v>10</v>
      </c>
      <c r="D136" s="12" t="n">
        <v>4.3</v>
      </c>
      <c r="E136" s="13" t="n">
        <f aca="false">C136*D136</f>
        <v>43</v>
      </c>
      <c r="F136" s="14" t="n">
        <f aca="false">E136*1.15+0.5</f>
        <v>49.95</v>
      </c>
      <c r="G136" s="13" t="n">
        <f aca="false">4196.5/28518.6*E136</f>
        <v>6.32743192162308</v>
      </c>
      <c r="H136" s="15"/>
      <c r="I136" s="16" t="n">
        <f aca="false">F136+G136+F137+G137+F138+G138</f>
        <v>159.455099128288</v>
      </c>
      <c r="J136" s="17" t="n">
        <v>157</v>
      </c>
      <c r="K136" s="16" t="n">
        <f aca="false">I136-J136</f>
        <v>2.4550991282882</v>
      </c>
      <c r="L136" s="20"/>
    </row>
    <row r="137" customFormat="false" ht="25.5" hidden="false" customHeight="false" outlineLevel="0" collapsed="false">
      <c r="A137" s="9"/>
      <c r="B137" s="10" t="s">
        <v>38</v>
      </c>
      <c r="C137" s="11" t="n">
        <v>50</v>
      </c>
      <c r="D137" s="12" t="n">
        <v>0.46</v>
      </c>
      <c r="E137" s="13" t="n">
        <f aca="false">C137*D137</f>
        <v>23</v>
      </c>
      <c r="F137" s="14" t="n">
        <f aca="false">E137*1.15+1</f>
        <v>27.45</v>
      </c>
      <c r="G137" s="13" t="n">
        <f aca="false">4196.5/28518.6*E137</f>
        <v>3.38444033017049</v>
      </c>
      <c r="H137" s="15"/>
      <c r="I137" s="16"/>
      <c r="J137" s="16"/>
      <c r="K137" s="16"/>
      <c r="L137" s="20"/>
    </row>
    <row r="138" customFormat="false" ht="12.75" hidden="false" customHeight="false" outlineLevel="0" collapsed="false">
      <c r="A138" s="9"/>
      <c r="B138" s="10" t="s">
        <v>14</v>
      </c>
      <c r="C138" s="11" t="n">
        <v>10</v>
      </c>
      <c r="D138" s="23" t="n">
        <v>5.5</v>
      </c>
      <c r="E138" s="13" t="n">
        <f aca="false">C138*D138</f>
        <v>55</v>
      </c>
      <c r="F138" s="14" t="n">
        <f aca="false">E138*1.15+1</f>
        <v>64.25</v>
      </c>
      <c r="G138" s="13" t="n">
        <f aca="false">4196.5/28518.6*E138</f>
        <v>8.09322687649464</v>
      </c>
      <c r="H138" s="15"/>
      <c r="I138" s="16"/>
      <c r="J138" s="16"/>
      <c r="K138" s="16"/>
      <c r="L138" s="20"/>
    </row>
    <row r="139" customFormat="false" ht="25.5" hidden="false" customHeight="false" outlineLevel="0" collapsed="false">
      <c r="A139" s="9" t="s">
        <v>74</v>
      </c>
      <c r="B139" s="10" t="s">
        <v>38</v>
      </c>
      <c r="C139" s="11" t="n">
        <v>200</v>
      </c>
      <c r="D139" s="12" t="n">
        <v>0.46</v>
      </c>
      <c r="E139" s="13" t="n">
        <f aca="false">C139*D139</f>
        <v>92</v>
      </c>
      <c r="F139" s="14" t="n">
        <f aca="false">E139*1.15+0.5</f>
        <v>106.3</v>
      </c>
      <c r="G139" s="13" t="n">
        <f aca="false">4196.5/28518.6*E139</f>
        <v>13.5377613206819</v>
      </c>
      <c r="H139" s="15"/>
      <c r="I139" s="16" t="n">
        <f aca="false">F139+G139+F140+G140+F141+G141</f>
        <v>534.925626783924</v>
      </c>
      <c r="J139" s="17" t="n">
        <v>528</v>
      </c>
      <c r="K139" s="16" t="n">
        <f aca="false">I139-J139</f>
        <v>6.92562678392346</v>
      </c>
      <c r="L139" s="18"/>
    </row>
    <row r="140" customFormat="false" ht="12.75" hidden="false" customHeight="false" outlineLevel="0" collapsed="false">
      <c r="A140" s="9"/>
      <c r="B140" s="10" t="s">
        <v>19</v>
      </c>
      <c r="C140" s="11" t="n">
        <v>200</v>
      </c>
      <c r="D140" s="12" t="n">
        <v>1</v>
      </c>
      <c r="E140" s="13" t="n">
        <f aca="false">C140*D140</f>
        <v>200</v>
      </c>
      <c r="F140" s="14" t="n">
        <f aca="false">E140*1.15</f>
        <v>230</v>
      </c>
      <c r="G140" s="13" t="n">
        <f aca="false">4196.5/28518.6*E140</f>
        <v>29.429915914526</v>
      </c>
      <c r="H140" s="15"/>
      <c r="I140" s="16"/>
      <c r="J140" s="17"/>
      <c r="K140" s="17"/>
      <c r="L140" s="18"/>
    </row>
    <row r="141" customFormat="false" ht="12.75" hidden="false" customHeight="false" outlineLevel="0" collapsed="false">
      <c r="A141" s="9"/>
      <c r="B141" s="10" t="s">
        <v>28</v>
      </c>
      <c r="C141" s="11" t="n">
        <v>100</v>
      </c>
      <c r="D141" s="12" t="n">
        <v>1.2</v>
      </c>
      <c r="E141" s="13" t="n">
        <f aca="false">C141*D141</f>
        <v>120</v>
      </c>
      <c r="F141" s="14" t="n">
        <f aca="false">E141*1.15</f>
        <v>138</v>
      </c>
      <c r="G141" s="13" t="n">
        <f aca="false">4196.5/28518.6*E141</f>
        <v>17.6579495487156</v>
      </c>
      <c r="H141" s="15"/>
      <c r="I141" s="16"/>
      <c r="J141" s="17"/>
      <c r="K141" s="17"/>
      <c r="L141" s="18"/>
    </row>
    <row r="142" customFormat="false" ht="12.75" hidden="false" customHeight="false" outlineLevel="0" collapsed="false">
      <c r="A142" s="9" t="s">
        <v>75</v>
      </c>
      <c r="B142" s="10" t="s">
        <v>13</v>
      </c>
      <c r="C142" s="11" t="n">
        <v>50</v>
      </c>
      <c r="D142" s="12" t="n">
        <v>4.3</v>
      </c>
      <c r="E142" s="13" t="n">
        <f aca="false">C142*D142</f>
        <v>215</v>
      </c>
      <c r="F142" s="14" t="n">
        <f aca="false">E142*1.15+1</f>
        <v>248.25</v>
      </c>
      <c r="G142" s="13" t="n">
        <f aca="false">4196.5/28518.6*E142</f>
        <v>31.6371596081154</v>
      </c>
      <c r="H142" s="15"/>
      <c r="I142" s="16" t="n">
        <f aca="false">F142+G142+F143+G143+F144+G144</f>
        <v>487.431092339736</v>
      </c>
      <c r="J142" s="17" t="n">
        <v>481</v>
      </c>
      <c r="K142" s="16" t="n">
        <f aca="false">I142-J142</f>
        <v>6.43109233973615</v>
      </c>
      <c r="L142" s="18"/>
    </row>
    <row r="143" customFormat="false" ht="12.75" hidden="false" customHeight="false" outlineLevel="0" collapsed="false">
      <c r="A143" s="9"/>
      <c r="B143" s="10" t="s">
        <v>14</v>
      </c>
      <c r="C143" s="11" t="n">
        <v>20</v>
      </c>
      <c r="D143" s="12" t="n">
        <v>5.5</v>
      </c>
      <c r="E143" s="13" t="n">
        <f aca="false">C143*D143</f>
        <v>110</v>
      </c>
      <c r="F143" s="14" t="n">
        <f aca="false">E143*1.15</f>
        <v>126.5</v>
      </c>
      <c r="G143" s="13" t="n">
        <f aca="false">4196.5/28518.6*E143</f>
        <v>16.1864537529893</v>
      </c>
      <c r="H143" s="15"/>
      <c r="I143" s="16"/>
      <c r="J143" s="17"/>
      <c r="K143" s="17"/>
      <c r="L143" s="18"/>
    </row>
    <row r="144" customFormat="false" ht="12.75" hidden="false" customHeight="false" outlineLevel="0" collapsed="false">
      <c r="A144" s="9"/>
      <c r="B144" s="10" t="s">
        <v>19</v>
      </c>
      <c r="C144" s="11" t="n">
        <v>50</v>
      </c>
      <c r="D144" s="12" t="n">
        <v>1</v>
      </c>
      <c r="E144" s="13" t="n">
        <f aca="false">C144*D144</f>
        <v>50</v>
      </c>
      <c r="F144" s="14" t="n">
        <f aca="false">E144*1.15</f>
        <v>57.5</v>
      </c>
      <c r="G144" s="13" t="n">
        <f aca="false">4196.5/28518.6*E144</f>
        <v>7.35747897863149</v>
      </c>
      <c r="H144" s="15"/>
      <c r="I144" s="16"/>
      <c r="J144" s="17"/>
      <c r="K144" s="17"/>
      <c r="L144" s="18"/>
    </row>
    <row r="145" customFormat="false" ht="12.75" hidden="false" customHeight="false" outlineLevel="0" collapsed="false">
      <c r="A145" s="19" t="s">
        <v>76</v>
      </c>
      <c r="B145" s="10" t="s">
        <v>14</v>
      </c>
      <c r="C145" s="11" t="n">
        <v>20</v>
      </c>
      <c r="D145" s="12" t="n">
        <v>5.5</v>
      </c>
      <c r="E145" s="13" t="n">
        <f aca="false">C145*D145</f>
        <v>110</v>
      </c>
      <c r="F145" s="14" t="n">
        <f aca="false">E145*1.15+1</f>
        <v>127.5</v>
      </c>
      <c r="G145" s="13" t="n">
        <f aca="false">4196.5/28518.6*E145</f>
        <v>16.1864537529893</v>
      </c>
      <c r="H145" s="15"/>
      <c r="I145" s="16" t="n">
        <f aca="false">F145+G145+F146+G146+F147+G147+F148+G148</f>
        <v>324.990245313585</v>
      </c>
      <c r="J145" s="17" t="n">
        <f aca="false">232+89</f>
        <v>321</v>
      </c>
      <c r="K145" s="16" t="n">
        <f aca="false">I145-J145</f>
        <v>3.99024531358486</v>
      </c>
      <c r="L145" s="18"/>
    </row>
    <row r="146" customFormat="false" ht="12.75" hidden="false" customHeight="false" outlineLevel="0" collapsed="false">
      <c r="A146" s="19"/>
      <c r="B146" s="10" t="s">
        <v>15</v>
      </c>
      <c r="C146" s="11" t="n">
        <v>10</v>
      </c>
      <c r="D146" s="12" t="n">
        <v>4.4</v>
      </c>
      <c r="E146" s="13" t="n">
        <f aca="false">C146*D146</f>
        <v>44</v>
      </c>
      <c r="F146" s="14" t="n">
        <f aca="false">E146*1.15+1</f>
        <v>51.6</v>
      </c>
      <c r="G146" s="13" t="n">
        <f aca="false">4196.5/28518.6*E146</f>
        <v>6.47458150119571</v>
      </c>
      <c r="H146" s="15"/>
      <c r="I146" s="16"/>
      <c r="J146" s="17"/>
      <c r="K146" s="17"/>
      <c r="L146" s="18"/>
    </row>
    <row r="147" customFormat="false" ht="12.75" hidden="false" customHeight="false" outlineLevel="0" collapsed="false">
      <c r="A147" s="19"/>
      <c r="B147" s="10" t="s">
        <v>23</v>
      </c>
      <c r="C147" s="11" t="n">
        <v>10</v>
      </c>
      <c r="D147" s="12" t="n">
        <v>6</v>
      </c>
      <c r="E147" s="13" t="n">
        <f aca="false">C147*D147</f>
        <v>60</v>
      </c>
      <c r="F147" s="14" t="n">
        <f aca="false">E147*1.15</f>
        <v>69</v>
      </c>
      <c r="G147" s="13" t="n">
        <f aca="false">4196.5/28518.6*E147</f>
        <v>8.82897477435779</v>
      </c>
      <c r="H147" s="15"/>
      <c r="I147" s="16"/>
      <c r="J147" s="17"/>
      <c r="K147" s="17"/>
      <c r="L147" s="18"/>
    </row>
    <row r="148" customFormat="false" ht="12.75" hidden="false" customHeight="false" outlineLevel="0" collapsed="false">
      <c r="A148" s="19"/>
      <c r="B148" s="10" t="s">
        <v>18</v>
      </c>
      <c r="C148" s="11" t="n">
        <v>50</v>
      </c>
      <c r="D148" s="12" t="n">
        <v>0.7</v>
      </c>
      <c r="E148" s="13" t="n">
        <f aca="false">C148*D148</f>
        <v>35</v>
      </c>
      <c r="F148" s="14" t="n">
        <f aca="false">E148*1.15</f>
        <v>40.25</v>
      </c>
      <c r="G148" s="13" t="n">
        <f aca="false">4196.5/28518.6*E148</f>
        <v>5.15023528504204</v>
      </c>
      <c r="H148" s="15"/>
      <c r="I148" s="16"/>
      <c r="J148" s="17"/>
      <c r="K148" s="17"/>
      <c r="L148" s="18"/>
    </row>
    <row r="149" customFormat="false" ht="12.75" hidden="false" customHeight="false" outlineLevel="0" collapsed="false">
      <c r="A149" s="19" t="s">
        <v>77</v>
      </c>
      <c r="B149" s="10" t="s">
        <v>13</v>
      </c>
      <c r="C149" s="11" t="n">
        <v>10</v>
      </c>
      <c r="D149" s="12" t="n">
        <v>4.3</v>
      </c>
      <c r="E149" s="13" t="n">
        <f aca="false">C149*D149</f>
        <v>43</v>
      </c>
      <c r="F149" s="14" t="n">
        <f aca="false">E149*1.15+0.5</f>
        <v>49.95</v>
      </c>
      <c r="G149" s="13" t="n">
        <f aca="false">4196.5/28518.6*E149</f>
        <v>6.32743192162308</v>
      </c>
      <c r="H149" s="15"/>
      <c r="I149" s="16" t="n">
        <f aca="false">F149+G149+F150+G150+F151+G151+F152+G152</f>
        <v>251.552719277945</v>
      </c>
      <c r="J149" s="17" t="n">
        <v>248</v>
      </c>
      <c r="K149" s="16" t="n">
        <f aca="false">I149-J149</f>
        <v>3.5527192779449</v>
      </c>
      <c r="L149" s="20"/>
    </row>
    <row r="150" customFormat="false" ht="12.75" hidden="false" customHeight="false" outlineLevel="0" collapsed="false">
      <c r="A150" s="19"/>
      <c r="B150" s="10" t="s">
        <v>14</v>
      </c>
      <c r="C150" s="11" t="n">
        <v>10</v>
      </c>
      <c r="D150" s="12" t="n">
        <v>5.5</v>
      </c>
      <c r="E150" s="13" t="n">
        <f aca="false">C150*D150</f>
        <v>55</v>
      </c>
      <c r="F150" s="14" t="n">
        <f aca="false">E150*1.15+1</f>
        <v>64.25</v>
      </c>
      <c r="G150" s="13" t="n">
        <f aca="false">4196.5/28518.6*E150</f>
        <v>8.09322687649464</v>
      </c>
      <c r="H150" s="15"/>
      <c r="I150" s="16"/>
      <c r="J150" s="16"/>
      <c r="K150" s="16"/>
      <c r="L150" s="20"/>
    </row>
    <row r="151" customFormat="false" ht="12.75" hidden="false" customHeight="false" outlineLevel="0" collapsed="false">
      <c r="A151" s="19"/>
      <c r="B151" s="10" t="s">
        <v>15</v>
      </c>
      <c r="C151" s="11" t="n">
        <v>10</v>
      </c>
      <c r="D151" s="12" t="n">
        <v>4.4</v>
      </c>
      <c r="E151" s="13" t="n">
        <f aca="false">C151*D151</f>
        <v>44</v>
      </c>
      <c r="F151" s="14" t="n">
        <f aca="false">E151*1.15+1</f>
        <v>51.6</v>
      </c>
      <c r="G151" s="13" t="n">
        <f aca="false">4196.5/28518.6*E151</f>
        <v>6.47458150119571</v>
      </c>
      <c r="H151" s="15"/>
      <c r="I151" s="16"/>
      <c r="J151" s="16"/>
      <c r="K151" s="16"/>
      <c r="L151" s="20"/>
    </row>
    <row r="152" customFormat="false" ht="12.75" hidden="false" customHeight="false" outlineLevel="0" collapsed="false">
      <c r="A152" s="19"/>
      <c r="B152" s="10" t="s">
        <v>19</v>
      </c>
      <c r="C152" s="11" t="n">
        <v>50</v>
      </c>
      <c r="D152" s="12" t="n">
        <v>1</v>
      </c>
      <c r="E152" s="13" t="n">
        <f aca="false">C152*D152</f>
        <v>50</v>
      </c>
      <c r="F152" s="14" t="n">
        <f aca="false">E152*1.15</f>
        <v>57.5</v>
      </c>
      <c r="G152" s="13" t="n">
        <f aca="false">4196.5/28518.6*E152</f>
        <v>7.35747897863149</v>
      </c>
      <c r="H152" s="15"/>
      <c r="I152" s="16"/>
      <c r="J152" s="16"/>
      <c r="K152" s="16"/>
      <c r="L152" s="20"/>
    </row>
    <row r="153" customFormat="false" ht="12.75" hidden="false" customHeight="false" outlineLevel="0" collapsed="false">
      <c r="A153" s="19" t="s">
        <v>78</v>
      </c>
      <c r="B153" s="10" t="s">
        <v>14</v>
      </c>
      <c r="C153" s="11" t="n">
        <v>10</v>
      </c>
      <c r="D153" s="12" t="n">
        <v>5.5</v>
      </c>
      <c r="E153" s="13" t="n">
        <f aca="false">C153*D153</f>
        <v>55</v>
      </c>
      <c r="F153" s="14" t="n">
        <f aca="false">E153*1.15+1</f>
        <v>64.25</v>
      </c>
      <c r="G153" s="13" t="n">
        <f aca="false">4196.5/28518.6*E153</f>
        <v>8.09322687649464</v>
      </c>
      <c r="H153" s="21"/>
      <c r="I153" s="16" t="n">
        <f aca="false">F153+G153</f>
        <v>72.3432268764946</v>
      </c>
      <c r="J153" s="17" t="n">
        <v>71</v>
      </c>
      <c r="K153" s="16" t="n">
        <f aca="false">I153-J153</f>
        <v>1.34322687649464</v>
      </c>
      <c r="L153" s="18"/>
    </row>
    <row r="154" customFormat="false" ht="12.75" hidden="false" customHeight="false" outlineLevel="0" collapsed="false">
      <c r="A154" s="19" t="s">
        <v>79</v>
      </c>
      <c r="B154" s="10" t="s">
        <v>13</v>
      </c>
      <c r="C154" s="11" t="n">
        <v>10</v>
      </c>
      <c r="D154" s="12" t="n">
        <v>4.3</v>
      </c>
      <c r="E154" s="13" t="n">
        <f aca="false">C154*D154</f>
        <v>43</v>
      </c>
      <c r="F154" s="14" t="n">
        <f aca="false">E154*1.15+1</f>
        <v>50.45</v>
      </c>
      <c r="G154" s="13" t="n">
        <f aca="false">4196.5/28518.6*E154</f>
        <v>6.32743192162308</v>
      </c>
      <c r="H154" s="15"/>
      <c r="I154" s="16" t="n">
        <f aca="false">F154+G154+F155+G155+F156+G156+F157+G157+F158+G158+F159+G159</f>
        <v>351.23038648461</v>
      </c>
      <c r="J154" s="17" t="n">
        <v>344</v>
      </c>
      <c r="K154" s="16" t="n">
        <f aca="false">I154-J154</f>
        <v>7.23038648461005</v>
      </c>
      <c r="L154" s="18"/>
    </row>
    <row r="155" customFormat="false" ht="25.5" hidden="false" customHeight="false" outlineLevel="0" collapsed="false">
      <c r="A155" s="19"/>
      <c r="B155" s="10" t="s">
        <v>27</v>
      </c>
      <c r="C155" s="11" t="n">
        <v>5</v>
      </c>
      <c r="D155" s="12" t="n">
        <v>11.4</v>
      </c>
      <c r="E155" s="13" t="n">
        <f aca="false">C155*D155</f>
        <v>57</v>
      </c>
      <c r="F155" s="14" t="n">
        <f aca="false">E155*1.15</f>
        <v>65.55</v>
      </c>
      <c r="G155" s="13" t="n">
        <f aca="false">4196.5/28518.6*E155</f>
        <v>8.3875260356399</v>
      </c>
      <c r="H155" s="15"/>
      <c r="I155" s="16"/>
      <c r="J155" s="17"/>
      <c r="K155" s="17"/>
      <c r="L155" s="18"/>
    </row>
    <row r="156" customFormat="false" ht="25.5" hidden="false" customHeight="false" outlineLevel="0" collapsed="false">
      <c r="A156" s="19"/>
      <c r="B156" s="10" t="s">
        <v>38</v>
      </c>
      <c r="C156" s="11" t="n">
        <v>100</v>
      </c>
      <c r="D156" s="12" t="n">
        <v>0.46</v>
      </c>
      <c r="E156" s="13" t="n">
        <f aca="false">C156*D156</f>
        <v>46</v>
      </c>
      <c r="F156" s="14" t="n">
        <f aca="false">E156*1.15</f>
        <v>52.9</v>
      </c>
      <c r="G156" s="13" t="n">
        <f aca="false">4196.5/28518.6*E156</f>
        <v>6.76888066034097</v>
      </c>
      <c r="H156" s="15"/>
      <c r="I156" s="16"/>
      <c r="J156" s="17"/>
      <c r="K156" s="17"/>
      <c r="L156" s="18"/>
    </row>
    <row r="157" customFormat="false" ht="12.75" hidden="false" customHeight="false" outlineLevel="0" collapsed="false">
      <c r="A157" s="19"/>
      <c r="B157" s="10" t="s">
        <v>23</v>
      </c>
      <c r="C157" s="11" t="n">
        <v>10</v>
      </c>
      <c r="D157" s="12" t="n">
        <v>6</v>
      </c>
      <c r="E157" s="13" t="n">
        <f aca="false">C157*D157</f>
        <v>60</v>
      </c>
      <c r="F157" s="14" t="n">
        <f aca="false">E157*1.15</f>
        <v>69</v>
      </c>
      <c r="G157" s="13" t="n">
        <f aca="false">4196.5/28518.6*E157</f>
        <v>8.82897477435779</v>
      </c>
      <c r="H157" s="15"/>
      <c r="I157" s="16"/>
      <c r="J157" s="17"/>
      <c r="K157" s="17"/>
      <c r="L157" s="18"/>
    </row>
    <row r="158" customFormat="false" ht="12.75" hidden="false" customHeight="false" outlineLevel="0" collapsed="false">
      <c r="A158" s="19"/>
      <c r="B158" s="10" t="s">
        <v>18</v>
      </c>
      <c r="C158" s="11" t="n">
        <v>20</v>
      </c>
      <c r="D158" s="12" t="n">
        <v>0.7</v>
      </c>
      <c r="E158" s="13" t="n">
        <f aca="false">C158*D158</f>
        <v>14</v>
      </c>
      <c r="F158" s="14" t="n">
        <f aca="false">E158*1.15</f>
        <v>16.1</v>
      </c>
      <c r="G158" s="13" t="n">
        <f aca="false">4196.5/28518.6*E158</f>
        <v>2.06009411401682</v>
      </c>
      <c r="H158" s="15"/>
      <c r="I158" s="16"/>
      <c r="J158" s="17"/>
      <c r="K158" s="17"/>
      <c r="L158" s="18"/>
    </row>
    <row r="159" customFormat="false" ht="12.75" hidden="false" customHeight="false" outlineLevel="0" collapsed="false">
      <c r="A159" s="19"/>
      <c r="B159" s="10" t="s">
        <v>19</v>
      </c>
      <c r="C159" s="11" t="n">
        <v>50</v>
      </c>
      <c r="D159" s="12" t="n">
        <v>1</v>
      </c>
      <c r="E159" s="13" t="n">
        <f aca="false">C159*D159</f>
        <v>50</v>
      </c>
      <c r="F159" s="14" t="n">
        <f aca="false">E159*1.15</f>
        <v>57.5</v>
      </c>
      <c r="G159" s="13" t="n">
        <f aca="false">4196.5/28518.6*E159</f>
        <v>7.35747897863149</v>
      </c>
      <c r="H159" s="15"/>
      <c r="I159" s="16"/>
      <c r="J159" s="17"/>
      <c r="K159" s="17"/>
      <c r="L159" s="18"/>
    </row>
    <row r="160" customFormat="false" ht="12.75" hidden="false" customHeight="false" outlineLevel="0" collapsed="false">
      <c r="A160" s="9" t="s">
        <v>80</v>
      </c>
      <c r="B160" s="10" t="s">
        <v>14</v>
      </c>
      <c r="C160" s="11" t="n">
        <v>10</v>
      </c>
      <c r="D160" s="12" t="n">
        <v>5.5</v>
      </c>
      <c r="E160" s="13" t="n">
        <f aca="false">C160*D160</f>
        <v>55</v>
      </c>
      <c r="F160" s="14" t="n">
        <f aca="false">E160*1.15+0.5</f>
        <v>63.75</v>
      </c>
      <c r="G160" s="13" t="n">
        <f aca="false">4196.5/28518.6*E160</f>
        <v>8.09322687649464</v>
      </c>
      <c r="H160" s="15"/>
      <c r="I160" s="16" t="n">
        <f aca="false">F160+G160+F161+G161+F162+G162</f>
        <v>259.632766334953</v>
      </c>
      <c r="J160" s="17" t="n">
        <v>256</v>
      </c>
      <c r="K160" s="16" t="n">
        <f aca="false">I160-J160</f>
        <v>3.63276633495332</v>
      </c>
      <c r="L160" s="18"/>
    </row>
    <row r="161" customFormat="false" ht="12.75" hidden="false" customHeight="false" outlineLevel="0" collapsed="false">
      <c r="A161" s="9"/>
      <c r="B161" s="10" t="s">
        <v>15</v>
      </c>
      <c r="C161" s="11" t="n">
        <v>10</v>
      </c>
      <c r="D161" s="12" t="n">
        <v>4.4</v>
      </c>
      <c r="E161" s="13" t="n">
        <f aca="false">C161*D161</f>
        <v>44</v>
      </c>
      <c r="F161" s="14" t="n">
        <f aca="false">E161*1.15+1</f>
        <v>51.6</v>
      </c>
      <c r="G161" s="13" t="n">
        <f aca="false">4196.5/28518.6*E161</f>
        <v>6.47458150119571</v>
      </c>
      <c r="H161" s="15"/>
      <c r="I161" s="16"/>
      <c r="J161" s="17"/>
      <c r="K161" s="17"/>
      <c r="L161" s="18"/>
    </row>
    <row r="162" customFormat="false" ht="12.75" hidden="false" customHeight="false" outlineLevel="0" collapsed="false">
      <c r="A162" s="9"/>
      <c r="B162" s="10" t="s">
        <v>19</v>
      </c>
      <c r="C162" s="11" t="n">
        <v>100</v>
      </c>
      <c r="D162" s="12" t="n">
        <v>1</v>
      </c>
      <c r="E162" s="13" t="n">
        <f aca="false">C162*D162</f>
        <v>100</v>
      </c>
      <c r="F162" s="14" t="n">
        <f aca="false">E162*1.15</f>
        <v>115</v>
      </c>
      <c r="G162" s="13" t="n">
        <f aca="false">4196.5/28518.6*E162</f>
        <v>14.714957957263</v>
      </c>
      <c r="H162" s="15"/>
      <c r="I162" s="16"/>
      <c r="J162" s="17"/>
      <c r="K162" s="17"/>
      <c r="L162" s="18"/>
    </row>
    <row r="163" customFormat="false" ht="12.75" hidden="false" customHeight="true" outlineLevel="0" collapsed="false">
      <c r="A163" s="19" t="s">
        <v>81</v>
      </c>
      <c r="B163" s="10" t="s">
        <v>13</v>
      </c>
      <c r="C163" s="11" t="n">
        <v>10</v>
      </c>
      <c r="D163" s="12" t="n">
        <v>4.3</v>
      </c>
      <c r="E163" s="13" t="n">
        <f aca="false">C163*D163</f>
        <v>43</v>
      </c>
      <c r="F163" s="14" t="n">
        <f aca="false">E163*1.15+1</f>
        <v>50.45</v>
      </c>
      <c r="G163" s="13" t="n">
        <f aca="false">4196.5/28518.6*E163</f>
        <v>6.32743192162308</v>
      </c>
      <c r="H163" s="15"/>
      <c r="I163" s="16" t="n">
        <f aca="false">F163+G163+F164+G164+F165+G165+F166+G166+F167+G167</f>
        <v>643.291892308879</v>
      </c>
      <c r="J163" s="17" t="n">
        <f aca="false">635+65</f>
        <v>700</v>
      </c>
      <c r="K163" s="16" t="n">
        <f aca="false">I163-J163</f>
        <v>-56.7081076911209</v>
      </c>
      <c r="L163" s="22" t="s">
        <v>82</v>
      </c>
    </row>
    <row r="164" customFormat="false" ht="25.5" hidden="false" customHeight="false" outlineLevel="0" collapsed="false">
      <c r="A164" s="19"/>
      <c r="B164" s="10" t="s">
        <v>38</v>
      </c>
      <c r="C164" s="11" t="n">
        <v>100</v>
      </c>
      <c r="D164" s="12" t="n">
        <v>0.46</v>
      </c>
      <c r="E164" s="13" t="n">
        <f aca="false">C164*D164</f>
        <v>46</v>
      </c>
      <c r="F164" s="14" t="n">
        <f aca="false">E164*1.15+0.5</f>
        <v>53.4</v>
      </c>
      <c r="G164" s="13" t="n">
        <f aca="false">4196.5/28518.6*E164</f>
        <v>6.76888066034097</v>
      </c>
      <c r="H164" s="15"/>
      <c r="I164" s="16"/>
      <c r="J164" s="17"/>
      <c r="K164" s="17"/>
      <c r="L164" s="22"/>
    </row>
    <row r="165" customFormat="false" ht="25.5" hidden="false" customHeight="false" outlineLevel="0" collapsed="false">
      <c r="A165" s="19"/>
      <c r="B165" s="10" t="s">
        <v>25</v>
      </c>
      <c r="C165" s="11" t="n">
        <v>600</v>
      </c>
      <c r="D165" s="12" t="n">
        <v>0.45</v>
      </c>
      <c r="E165" s="13" t="n">
        <f aca="false">C165*D165</f>
        <v>270</v>
      </c>
      <c r="F165" s="14" t="n">
        <f aca="false">E165*1.15</f>
        <v>310.5</v>
      </c>
      <c r="G165" s="13" t="n">
        <f aca="false">4196.5/28518.6*E165</f>
        <v>39.7303864846101</v>
      </c>
      <c r="H165" s="15"/>
      <c r="I165" s="16"/>
      <c r="J165" s="17"/>
      <c r="K165" s="17"/>
      <c r="L165" s="22"/>
    </row>
    <row r="166" customFormat="false" ht="12.75" hidden="false" customHeight="false" outlineLevel="0" collapsed="false">
      <c r="A166" s="19"/>
      <c r="B166" s="10" t="s">
        <v>18</v>
      </c>
      <c r="C166" s="11" t="n">
        <v>180</v>
      </c>
      <c r="D166" s="12" t="n">
        <v>0.7</v>
      </c>
      <c r="E166" s="13" t="n">
        <f aca="false">C166*D166</f>
        <v>126</v>
      </c>
      <c r="F166" s="14" t="n">
        <f aca="false">E166*1.15+1</f>
        <v>145.9</v>
      </c>
      <c r="G166" s="13" t="n">
        <f aca="false">4196.5/28518.6*E166</f>
        <v>18.5408470261514</v>
      </c>
      <c r="H166" s="15"/>
      <c r="I166" s="16"/>
      <c r="J166" s="17"/>
      <c r="K166" s="17"/>
      <c r="L166" s="22"/>
    </row>
    <row r="167" customFormat="false" ht="12.75" hidden="false" customHeight="false" outlineLevel="0" collapsed="false">
      <c r="A167" s="19"/>
      <c r="B167" s="10" t="s">
        <v>42</v>
      </c>
      <c r="C167" s="11" t="n">
        <v>5</v>
      </c>
      <c r="D167" s="12" t="n">
        <v>1.8</v>
      </c>
      <c r="E167" s="13" t="n">
        <f aca="false">C167*D167</f>
        <v>9</v>
      </c>
      <c r="F167" s="14" t="n">
        <f aca="false">E167*1.15</f>
        <v>10.35</v>
      </c>
      <c r="G167" s="13" t="n">
        <f aca="false">4196.5/28518.6*E167</f>
        <v>1.32434621615367</v>
      </c>
      <c r="H167" s="15"/>
      <c r="I167" s="16"/>
      <c r="J167" s="17"/>
      <c r="K167" s="17"/>
      <c r="L167" s="22"/>
    </row>
    <row r="168" customFormat="false" ht="25.5" hidden="false" customHeight="false" outlineLevel="0" collapsed="false">
      <c r="A168" s="9" t="s">
        <v>83</v>
      </c>
      <c r="B168" s="10" t="s">
        <v>38</v>
      </c>
      <c r="C168" s="11" t="n">
        <v>150</v>
      </c>
      <c r="D168" s="12" t="n">
        <v>0.46</v>
      </c>
      <c r="E168" s="13" t="n">
        <f aca="false">C168*D168</f>
        <v>69</v>
      </c>
      <c r="F168" s="14" t="n">
        <f aca="false">E168*1.15+0.5</f>
        <v>79.85</v>
      </c>
      <c r="G168" s="13" t="n">
        <f aca="false">4196.5/28518.6*E168</f>
        <v>10.1533209905115</v>
      </c>
      <c r="H168" s="15"/>
      <c r="I168" s="16" t="n">
        <f aca="false">F168+G168+F169+G169+F170+G170</f>
        <v>467.176699066574</v>
      </c>
      <c r="J168" s="17" t="n">
        <v>461</v>
      </c>
      <c r="K168" s="16" t="n">
        <f aca="false">I168-J168</f>
        <v>6.17669906657409</v>
      </c>
      <c r="L168" s="18"/>
    </row>
    <row r="169" customFormat="false" ht="12.75" hidden="false" customHeight="false" outlineLevel="0" collapsed="false">
      <c r="A169" s="9"/>
      <c r="B169" s="10" t="s">
        <v>19</v>
      </c>
      <c r="C169" s="11" t="n">
        <v>50</v>
      </c>
      <c r="D169" s="12" t="n">
        <v>1</v>
      </c>
      <c r="E169" s="13" t="n">
        <f aca="false">C169*D169</f>
        <v>50</v>
      </c>
      <c r="F169" s="14" t="n">
        <f aca="false">E169*1.15</f>
        <v>57.5</v>
      </c>
      <c r="G169" s="13" t="n">
        <f aca="false">4196.5/28518.6*E169</f>
        <v>7.35747897863149</v>
      </c>
      <c r="H169" s="15"/>
      <c r="I169" s="16"/>
      <c r="J169" s="17"/>
      <c r="K169" s="17"/>
      <c r="L169" s="18"/>
    </row>
    <row r="170" customFormat="false" ht="12.75" hidden="false" customHeight="false" outlineLevel="0" collapsed="false">
      <c r="A170" s="9"/>
      <c r="B170" s="10" t="s">
        <v>28</v>
      </c>
      <c r="C170" s="11" t="n">
        <v>200</v>
      </c>
      <c r="D170" s="12" t="n">
        <v>1.2</v>
      </c>
      <c r="E170" s="13" t="n">
        <f aca="false">C170*D170</f>
        <v>240</v>
      </c>
      <c r="F170" s="14" t="n">
        <f aca="false">E170*1.15+1</f>
        <v>277</v>
      </c>
      <c r="G170" s="13" t="n">
        <f aca="false">4196.5/28518.6*E170</f>
        <v>35.3158990974312</v>
      </c>
      <c r="H170" s="15"/>
      <c r="I170" s="16"/>
      <c r="J170" s="17"/>
      <c r="K170" s="17"/>
      <c r="L170" s="18"/>
    </row>
    <row r="171" customFormat="false" ht="12.75" hidden="false" customHeight="false" outlineLevel="0" collapsed="false">
      <c r="A171" s="19" t="s">
        <v>84</v>
      </c>
      <c r="B171" s="10" t="s">
        <v>19</v>
      </c>
      <c r="C171" s="11" t="n">
        <v>200</v>
      </c>
      <c r="D171" s="12" t="n">
        <v>1</v>
      </c>
      <c r="E171" s="13" t="n">
        <f aca="false">C171*D171</f>
        <v>200</v>
      </c>
      <c r="F171" s="14" t="n">
        <f aca="false">E171*1.15</f>
        <v>230</v>
      </c>
      <c r="G171" s="13" t="n">
        <f aca="false">4196.5/28518.6*E171</f>
        <v>29.429915914526</v>
      </c>
      <c r="H171" s="21"/>
      <c r="I171" s="16" t="n">
        <f aca="false">F171+G171</f>
        <v>259.429915914526</v>
      </c>
      <c r="J171" s="17" t="n">
        <v>256</v>
      </c>
      <c r="K171" s="16" t="n">
        <f aca="false">I171-J171</f>
        <v>3.42991591452591</v>
      </c>
      <c r="L171" s="18"/>
    </row>
    <row r="172" customFormat="false" ht="12.75" hidden="false" customHeight="false" outlineLevel="0" collapsed="false">
      <c r="A172" s="9" t="s">
        <v>85</v>
      </c>
      <c r="B172" s="10" t="s">
        <v>13</v>
      </c>
      <c r="C172" s="11" t="n">
        <v>30</v>
      </c>
      <c r="D172" s="12" t="n">
        <v>4.3</v>
      </c>
      <c r="E172" s="13" t="n">
        <f aca="false">C172*D172</f>
        <v>129</v>
      </c>
      <c r="F172" s="14" t="n">
        <f aca="false">E172*1.15+1</f>
        <v>149.35</v>
      </c>
      <c r="G172" s="13" t="n">
        <f aca="false">4196.5/28518.6*E172</f>
        <v>18.9822957648692</v>
      </c>
      <c r="H172" s="15"/>
      <c r="I172" s="16" t="n">
        <f aca="false">F172+G172+F173+G173+F174+G174</f>
        <v>284.130033557047</v>
      </c>
      <c r="J172" s="17" t="n">
        <f aca="false">149+114+17</f>
        <v>280</v>
      </c>
      <c r="K172" s="16" t="n">
        <f aca="false">I172-J172</f>
        <v>4.13003355704694</v>
      </c>
      <c r="L172" s="20"/>
    </row>
    <row r="173" customFormat="false" ht="12.75" hidden="false" customHeight="false" outlineLevel="0" collapsed="false">
      <c r="A173" s="9"/>
      <c r="B173" s="10" t="s">
        <v>15</v>
      </c>
      <c r="C173" s="11" t="n">
        <v>10</v>
      </c>
      <c r="D173" s="12" t="n">
        <v>4.4</v>
      </c>
      <c r="E173" s="13" t="n">
        <f aca="false">C173*D173</f>
        <v>44</v>
      </c>
      <c r="F173" s="14" t="n">
        <f aca="false">E173*1.15+1</f>
        <v>51.6</v>
      </c>
      <c r="G173" s="13" t="n">
        <f aca="false">4196.5/28518.6*E173</f>
        <v>6.47458150119571</v>
      </c>
      <c r="H173" s="15"/>
      <c r="I173" s="16"/>
      <c r="J173" s="16"/>
      <c r="K173" s="16"/>
      <c r="L173" s="20"/>
    </row>
    <row r="174" customFormat="false" ht="12.75" hidden="false" customHeight="false" outlineLevel="0" collapsed="false">
      <c r="A174" s="9"/>
      <c r="B174" s="10" t="s">
        <v>21</v>
      </c>
      <c r="C174" s="11" t="n">
        <v>10</v>
      </c>
      <c r="D174" s="12" t="n">
        <v>4.45</v>
      </c>
      <c r="E174" s="13" t="n">
        <f aca="false">C174*D174</f>
        <v>44.5</v>
      </c>
      <c r="F174" s="14" t="n">
        <f aca="false">E174*1.15</f>
        <v>51.175</v>
      </c>
      <c r="G174" s="13" t="n">
        <f aca="false">4196.5/28518.6*E174</f>
        <v>6.54815629098203</v>
      </c>
      <c r="H174" s="15"/>
      <c r="I174" s="16"/>
      <c r="J174" s="16"/>
      <c r="K174" s="16"/>
      <c r="L174" s="20"/>
    </row>
    <row r="175" customFormat="false" ht="25.5" hidden="false" customHeight="false" outlineLevel="0" collapsed="false">
      <c r="A175" s="19" t="s">
        <v>86</v>
      </c>
      <c r="B175" s="10" t="s">
        <v>38</v>
      </c>
      <c r="C175" s="11" t="n">
        <v>50</v>
      </c>
      <c r="D175" s="12" t="n">
        <v>0.46</v>
      </c>
      <c r="E175" s="13" t="n">
        <f aca="false">C175*D175</f>
        <v>23</v>
      </c>
      <c r="F175" s="14" t="n">
        <f aca="false">E175*1.15+1</f>
        <v>27.45</v>
      </c>
      <c r="G175" s="13" t="n">
        <f aca="false">4196.5/28518.6*E175</f>
        <v>3.38444033017049</v>
      </c>
      <c r="H175" s="15"/>
      <c r="I175" s="16" t="n">
        <f aca="false">F175+G175+F176+G176+F177+G177+F178+G178</f>
        <v>274.401411710252</v>
      </c>
      <c r="J175" s="17" t="n">
        <v>271</v>
      </c>
      <c r="K175" s="16" t="n">
        <f aca="false">I175-J175</f>
        <v>3.40141171025226</v>
      </c>
      <c r="L175" s="20"/>
    </row>
    <row r="176" customFormat="false" ht="25.5" hidden="false" customHeight="false" outlineLevel="0" collapsed="false">
      <c r="A176" s="19"/>
      <c r="B176" s="10" t="s">
        <v>36</v>
      </c>
      <c r="C176" s="11" t="n">
        <v>100</v>
      </c>
      <c r="D176" s="12" t="n">
        <v>0.72</v>
      </c>
      <c r="E176" s="13" t="n">
        <f aca="false">C176*D176</f>
        <v>72</v>
      </c>
      <c r="F176" s="14" t="n">
        <f aca="false">E176*1.15+1</f>
        <v>83.8</v>
      </c>
      <c r="G176" s="13" t="n">
        <f aca="false">4196.5/28518.6*E176</f>
        <v>10.5947697292293</v>
      </c>
      <c r="H176" s="15"/>
      <c r="I176" s="16"/>
      <c r="J176" s="16"/>
      <c r="K176" s="16"/>
      <c r="L176" s="20"/>
    </row>
    <row r="177" customFormat="false" ht="25.5" hidden="false" customHeight="false" outlineLevel="0" collapsed="false">
      <c r="A177" s="19"/>
      <c r="B177" s="10" t="s">
        <v>25</v>
      </c>
      <c r="C177" s="11" t="n">
        <v>100</v>
      </c>
      <c r="D177" s="12" t="n">
        <v>0.45</v>
      </c>
      <c r="E177" s="13" t="n">
        <f aca="false">C177*D177</f>
        <v>45</v>
      </c>
      <c r="F177" s="14" t="n">
        <f aca="false">E177*1.15</f>
        <v>51.75</v>
      </c>
      <c r="G177" s="13" t="n">
        <f aca="false">4196.5/28518.6*E177</f>
        <v>6.62173108076834</v>
      </c>
      <c r="H177" s="15"/>
      <c r="I177" s="16"/>
      <c r="J177" s="16"/>
      <c r="K177" s="16"/>
      <c r="L177" s="20"/>
    </row>
    <row r="178" customFormat="false" ht="12.75" hidden="false" customHeight="false" outlineLevel="0" collapsed="false">
      <c r="A178" s="19"/>
      <c r="B178" s="10" t="s">
        <v>18</v>
      </c>
      <c r="C178" s="11" t="n">
        <v>100</v>
      </c>
      <c r="D178" s="12" t="n">
        <v>0.7</v>
      </c>
      <c r="E178" s="13" t="n">
        <f aca="false">C178*D178</f>
        <v>70</v>
      </c>
      <c r="F178" s="14" t="n">
        <f aca="false">E178*1.15</f>
        <v>80.5</v>
      </c>
      <c r="G178" s="13" t="n">
        <f aca="false">4196.5/28518.6*E178</f>
        <v>10.3004705700841</v>
      </c>
      <c r="H178" s="15"/>
      <c r="I178" s="16"/>
      <c r="J178" s="16"/>
      <c r="K178" s="16"/>
      <c r="L178" s="20"/>
    </row>
    <row r="179" customFormat="false" ht="25.5" hidden="false" customHeight="false" outlineLevel="0" collapsed="false">
      <c r="A179" s="19" t="s">
        <v>87</v>
      </c>
      <c r="B179" s="10" t="s">
        <v>88</v>
      </c>
      <c r="C179" s="11" t="n">
        <v>48</v>
      </c>
      <c r="D179" s="11" t="n">
        <v>13.65</v>
      </c>
      <c r="E179" s="13" t="n">
        <f aca="false">C179*D179</f>
        <v>655.2</v>
      </c>
      <c r="F179" s="14"/>
      <c r="G179" s="13" t="n">
        <f aca="false">4196.5/28518.6*E179</f>
        <v>96.4124045359871</v>
      </c>
      <c r="H179" s="15"/>
      <c r="I179" s="16" t="n">
        <f aca="false">G179+G180+F179+F180</f>
        <v>214.132068194091</v>
      </c>
      <c r="J179" s="17"/>
      <c r="K179" s="16" t="n">
        <f aca="false">I179-J179</f>
        <v>214.132068194091</v>
      </c>
      <c r="L179" s="20"/>
    </row>
    <row r="180" customFormat="false" ht="25.5" hidden="false" customHeight="false" outlineLevel="0" collapsed="false">
      <c r="A180" s="19"/>
      <c r="B180" s="10" t="s">
        <v>65</v>
      </c>
      <c r="C180" s="11" t="n">
        <v>200</v>
      </c>
      <c r="D180" s="12" t="n">
        <v>4</v>
      </c>
      <c r="E180" s="13" t="n">
        <f aca="false">C180*D180</f>
        <v>800</v>
      </c>
      <c r="F180" s="14"/>
      <c r="G180" s="13" t="n">
        <f aca="false">4196.5/28518.6*E180</f>
        <v>117.719663658104</v>
      </c>
      <c r="H180" s="15"/>
      <c r="I180" s="16"/>
      <c r="J180" s="16"/>
      <c r="K180" s="16"/>
      <c r="L180" s="20"/>
    </row>
    <row r="181" customFormat="false" ht="12.75" hidden="false" customHeight="false" outlineLevel="0" collapsed="false">
      <c r="A181" s="19" t="s">
        <v>89</v>
      </c>
      <c r="B181" s="10" t="s">
        <v>19</v>
      </c>
      <c r="C181" s="11" t="n">
        <v>50</v>
      </c>
      <c r="D181" s="12" t="n">
        <v>1</v>
      </c>
      <c r="E181" s="13" t="n">
        <f aca="false">C181*D181</f>
        <v>50</v>
      </c>
      <c r="F181" s="14" t="n">
        <f aca="false">E181*1.15</f>
        <v>57.5</v>
      </c>
      <c r="G181" s="13" t="n">
        <f aca="false">4196.5/28518.6*E181</f>
        <v>7.35747897863149</v>
      </c>
      <c r="H181" s="21"/>
      <c r="I181" s="14" t="n">
        <f aca="false">F181+G181</f>
        <v>64.8574789786315</v>
      </c>
      <c r="J181" s="17" t="n">
        <v>64</v>
      </c>
      <c r="K181" s="16" t="n">
        <f aca="false">I181-J181</f>
        <v>0.857478978631477</v>
      </c>
      <c r="L181" s="18"/>
    </row>
    <row r="182" customFormat="false" ht="12.75" hidden="false" customHeight="false" outlineLevel="0" collapsed="false">
      <c r="A182" s="19" t="s">
        <v>90</v>
      </c>
      <c r="B182" s="10" t="s">
        <v>64</v>
      </c>
      <c r="C182" s="11" t="n">
        <v>1</v>
      </c>
      <c r="D182" s="12" t="n">
        <v>210</v>
      </c>
      <c r="E182" s="13" t="n">
        <f aca="false">C182*D182</f>
        <v>210</v>
      </c>
      <c r="F182" s="14" t="n">
        <f aca="false">E182*1.15</f>
        <v>241.5</v>
      </c>
      <c r="G182" s="13" t="n">
        <f aca="false">4196.5/28518.6*E182</f>
        <v>30.9014117102523</v>
      </c>
      <c r="H182" s="21"/>
      <c r="I182" s="16" t="n">
        <f aca="false">F182+G182</f>
        <v>272.401411710252</v>
      </c>
      <c r="J182" s="17" t="n">
        <v>269</v>
      </c>
      <c r="K182" s="16" t="n">
        <f aca="false">I182-J182</f>
        <v>3.40141171025221</v>
      </c>
      <c r="L182" s="18"/>
    </row>
    <row r="183" customFormat="false" ht="25.5" hidden="false" customHeight="false" outlineLevel="0" collapsed="false">
      <c r="A183" s="19" t="s">
        <v>91</v>
      </c>
      <c r="B183" s="10" t="s">
        <v>27</v>
      </c>
      <c r="C183" s="11" t="n">
        <v>10</v>
      </c>
      <c r="D183" s="12" t="n">
        <v>11.4</v>
      </c>
      <c r="E183" s="13" t="n">
        <f aca="false">C183*D183</f>
        <v>114</v>
      </c>
      <c r="F183" s="14" t="n">
        <f aca="false">E183*1.15</f>
        <v>131.1</v>
      </c>
      <c r="G183" s="13" t="n">
        <f aca="false">4196.5/28518.6*E183</f>
        <v>16.7750520712798</v>
      </c>
      <c r="H183" s="15"/>
      <c r="I183" s="16" t="n">
        <f aca="false">F183+G183+F184</f>
        <v>174.87505207128</v>
      </c>
      <c r="J183" s="17" t="n">
        <v>173</v>
      </c>
      <c r="K183" s="16" t="n">
        <f aca="false">I183-J183</f>
        <v>1.87505207127978</v>
      </c>
      <c r="L183" s="22"/>
    </row>
    <row r="184" customFormat="false" ht="12.75" hidden="false" customHeight="false" outlineLevel="0" collapsed="false">
      <c r="A184" s="19"/>
      <c r="B184" s="10" t="s">
        <v>50</v>
      </c>
      <c r="C184" s="11" t="n">
        <v>3</v>
      </c>
      <c r="D184" s="12" t="n">
        <v>9</v>
      </c>
      <c r="E184" s="14"/>
      <c r="F184" s="14" t="n">
        <f aca="false">C184*D184</f>
        <v>27</v>
      </c>
      <c r="G184" s="13" t="n">
        <f aca="false">4196.5/28518.6*E184</f>
        <v>0</v>
      </c>
      <c r="H184" s="15"/>
      <c r="I184" s="16"/>
      <c r="J184" s="17"/>
      <c r="K184" s="17"/>
      <c r="L184" s="22"/>
    </row>
    <row r="185" customFormat="false" ht="12.75" hidden="false" customHeight="false" outlineLevel="0" collapsed="false">
      <c r="A185" s="19" t="s">
        <v>92</v>
      </c>
      <c r="B185" s="10" t="s">
        <v>64</v>
      </c>
      <c r="C185" s="11" t="n">
        <v>1</v>
      </c>
      <c r="D185" s="12" t="n">
        <v>210</v>
      </c>
      <c r="E185" s="13" t="n">
        <f aca="false">C185*D185</f>
        <v>210</v>
      </c>
      <c r="F185" s="14" t="n">
        <f aca="false">E185*1.15+0.5</f>
        <v>242</v>
      </c>
      <c r="G185" s="13" t="n">
        <f aca="false">4196.5/28518.6*E185</f>
        <v>30.9014117102523</v>
      </c>
      <c r="H185" s="15"/>
      <c r="I185" s="16" t="n">
        <f aca="false">F185+G185+F186+G186+F187+F188+G188+F189+G189</f>
        <v>523.511139396745</v>
      </c>
      <c r="J185" s="17" t="n">
        <v>517</v>
      </c>
      <c r="K185" s="16" t="n">
        <f aca="false">I185-J185</f>
        <v>6.51113939674451</v>
      </c>
      <c r="L185" s="22"/>
    </row>
    <row r="186" customFormat="false" ht="25.5" hidden="false" customHeight="false" outlineLevel="0" collapsed="false">
      <c r="A186" s="19"/>
      <c r="B186" s="10" t="s">
        <v>25</v>
      </c>
      <c r="C186" s="11" t="n">
        <v>100</v>
      </c>
      <c r="D186" s="12" t="n">
        <v>0.45</v>
      </c>
      <c r="E186" s="13" t="n">
        <f aca="false">C186*D186</f>
        <v>45</v>
      </c>
      <c r="F186" s="14" t="n">
        <f aca="false">E186*1.15+0.5</f>
        <v>52.25</v>
      </c>
      <c r="G186" s="13" t="n">
        <f aca="false">4196.5/28518.6*E186</f>
        <v>6.62173108076834</v>
      </c>
      <c r="H186" s="15"/>
      <c r="I186" s="16"/>
      <c r="J186" s="17"/>
      <c r="K186" s="17"/>
      <c r="L186" s="22"/>
    </row>
    <row r="187" customFormat="false" ht="12.75" hidden="false" customHeight="false" outlineLevel="0" collapsed="false">
      <c r="A187" s="19"/>
      <c r="B187" s="10" t="s">
        <v>50</v>
      </c>
      <c r="C187" s="11" t="n">
        <v>3</v>
      </c>
      <c r="D187" s="12" t="n">
        <v>9</v>
      </c>
      <c r="E187" s="14"/>
      <c r="F187" s="14" t="n">
        <f aca="false">C187*D187</f>
        <v>27</v>
      </c>
      <c r="G187" s="13" t="n">
        <f aca="false">4196.5/28518.6*E187</f>
        <v>0</v>
      </c>
      <c r="H187" s="15"/>
      <c r="I187" s="16"/>
      <c r="J187" s="17"/>
      <c r="K187" s="17"/>
      <c r="L187" s="22"/>
    </row>
    <row r="188" customFormat="false" ht="12.75" hidden="false" customHeight="false" outlineLevel="0" collapsed="false">
      <c r="A188" s="19"/>
      <c r="B188" s="10" t="s">
        <v>18</v>
      </c>
      <c r="C188" s="11" t="n">
        <v>10</v>
      </c>
      <c r="D188" s="12" t="n">
        <v>0.7</v>
      </c>
      <c r="E188" s="13" t="n">
        <f aca="false">C188*D188</f>
        <v>7</v>
      </c>
      <c r="F188" s="14" t="n">
        <f aca="false">E188*1.15</f>
        <v>8.05</v>
      </c>
      <c r="G188" s="13" t="n">
        <f aca="false">4196.5/28518.6*E188</f>
        <v>1.03004705700841</v>
      </c>
      <c r="H188" s="15"/>
      <c r="I188" s="16"/>
      <c r="J188" s="17"/>
      <c r="K188" s="17"/>
      <c r="L188" s="22"/>
    </row>
    <row r="189" customFormat="false" ht="12.75" hidden="false" customHeight="false" outlineLevel="0" collapsed="false">
      <c r="A189" s="19"/>
      <c r="B189" s="10" t="s">
        <v>28</v>
      </c>
      <c r="C189" s="11" t="n">
        <v>100</v>
      </c>
      <c r="D189" s="12" t="n">
        <v>1.2</v>
      </c>
      <c r="E189" s="13" t="n">
        <f aca="false">C189*D189</f>
        <v>120</v>
      </c>
      <c r="F189" s="14" t="n">
        <f aca="false">E189*1.15</f>
        <v>138</v>
      </c>
      <c r="G189" s="13" t="n">
        <f aca="false">4196.5/28518.6*E189</f>
        <v>17.6579495487156</v>
      </c>
      <c r="H189" s="15"/>
      <c r="I189" s="16"/>
      <c r="J189" s="17"/>
      <c r="K189" s="17"/>
      <c r="L189" s="22"/>
    </row>
    <row r="190" customFormat="false" ht="25.5" hidden="false" customHeight="false" outlineLevel="0" collapsed="false">
      <c r="A190" s="9" t="s">
        <v>93</v>
      </c>
      <c r="B190" s="10" t="s">
        <v>65</v>
      </c>
      <c r="C190" s="11" t="n">
        <v>100</v>
      </c>
      <c r="D190" s="12" t="n">
        <v>4</v>
      </c>
      <c r="E190" s="13" t="n">
        <f aca="false">C190*D190</f>
        <v>400</v>
      </c>
      <c r="F190" s="14" t="n">
        <f aca="false">E190*1.15</f>
        <v>460</v>
      </c>
      <c r="G190" s="13" t="n">
        <f aca="false">4196.5/28518.6*E190</f>
        <v>58.8598318290519</v>
      </c>
      <c r="H190" s="15"/>
      <c r="I190" s="16" t="n">
        <f aca="false">F190+G190+F191+G191+F192+G192</f>
        <v>804.23273933503</v>
      </c>
      <c r="J190" s="17" t="n">
        <v>794</v>
      </c>
      <c r="K190" s="16" t="n">
        <f aca="false">I190-J190</f>
        <v>10.2327393350304</v>
      </c>
      <c r="L190" s="18"/>
    </row>
    <row r="191" customFormat="false" ht="12.75" hidden="false" customHeight="false" outlineLevel="0" collapsed="false">
      <c r="A191" s="9"/>
      <c r="B191" s="10" t="s">
        <v>19</v>
      </c>
      <c r="C191" s="11" t="n">
        <v>100</v>
      </c>
      <c r="D191" s="12" t="n">
        <v>1</v>
      </c>
      <c r="E191" s="13" t="n">
        <f aca="false">C191*D191</f>
        <v>100</v>
      </c>
      <c r="F191" s="14" t="n">
        <f aca="false">E191*1.15</f>
        <v>115</v>
      </c>
      <c r="G191" s="13" t="n">
        <f aca="false">4196.5/28518.6*E191</f>
        <v>14.714957957263</v>
      </c>
      <c r="H191" s="15"/>
      <c r="I191" s="16"/>
      <c r="J191" s="17"/>
      <c r="K191" s="17"/>
      <c r="L191" s="18"/>
    </row>
    <row r="192" customFormat="false" ht="12.75" hidden="false" customHeight="false" outlineLevel="0" collapsed="false">
      <c r="A192" s="9"/>
      <c r="B192" s="10" t="s">
        <v>28</v>
      </c>
      <c r="C192" s="11" t="n">
        <v>100</v>
      </c>
      <c r="D192" s="12" t="n">
        <v>1.2</v>
      </c>
      <c r="E192" s="13" t="n">
        <f aca="false">C192*D192</f>
        <v>120</v>
      </c>
      <c r="F192" s="14" t="n">
        <f aca="false">E192*1.15</f>
        <v>138</v>
      </c>
      <c r="G192" s="13" t="n">
        <f aca="false">4196.5/28518.6*E192</f>
        <v>17.6579495487156</v>
      </c>
      <c r="H192" s="15"/>
      <c r="I192" s="16"/>
      <c r="J192" s="17"/>
      <c r="K192" s="17"/>
      <c r="L192" s="18"/>
    </row>
    <row r="193" customFormat="false" ht="12.75" hidden="false" customHeight="false" outlineLevel="0" collapsed="false">
      <c r="A193" s="9" t="s">
        <v>94</v>
      </c>
      <c r="B193" s="10" t="s">
        <v>18</v>
      </c>
      <c r="C193" s="11" t="n">
        <v>10</v>
      </c>
      <c r="D193" s="12" t="n">
        <v>0.7</v>
      </c>
      <c r="E193" s="13" t="n">
        <f aca="false">C193*D193</f>
        <v>7</v>
      </c>
      <c r="F193" s="14" t="n">
        <f aca="false">E193*1.15</f>
        <v>8.05</v>
      </c>
      <c r="G193" s="13" t="n">
        <f aca="false">4196.5/28518.6*E193</f>
        <v>1.03004705700841</v>
      </c>
      <c r="H193" s="15"/>
      <c r="I193" s="16" t="n">
        <f aca="false">F193+G193+F194+G194+F195+G195</f>
        <v>150.969351230425</v>
      </c>
      <c r="J193" s="17" t="n">
        <v>149</v>
      </c>
      <c r="K193" s="16" t="n">
        <f aca="false">I193-J193</f>
        <v>1.96935123042502</v>
      </c>
      <c r="L193" s="20"/>
    </row>
    <row r="194" customFormat="false" ht="12.75" hidden="false" customHeight="false" outlineLevel="0" collapsed="false">
      <c r="A194" s="9"/>
      <c r="B194" s="10" t="s">
        <v>19</v>
      </c>
      <c r="C194" s="11" t="n">
        <v>100</v>
      </c>
      <c r="D194" s="12" t="n">
        <v>1</v>
      </c>
      <c r="E194" s="13" t="n">
        <f aca="false">C194*D194</f>
        <v>100</v>
      </c>
      <c r="F194" s="14" t="n">
        <f aca="false">E194*1.15+0.5</f>
        <v>115.5</v>
      </c>
      <c r="G194" s="13" t="n">
        <f aca="false">4196.5/28518.6*E194</f>
        <v>14.714957957263</v>
      </c>
      <c r="H194" s="15"/>
      <c r="I194" s="16"/>
      <c r="J194" s="16"/>
      <c r="K194" s="16"/>
      <c r="L194" s="20"/>
    </row>
    <row r="195" customFormat="false" ht="12.75" hidden="false" customHeight="false" outlineLevel="0" collapsed="false">
      <c r="A195" s="9"/>
      <c r="B195" s="10" t="s">
        <v>42</v>
      </c>
      <c r="C195" s="11" t="n">
        <v>5</v>
      </c>
      <c r="D195" s="12" t="n">
        <v>1.8</v>
      </c>
      <c r="E195" s="13" t="n">
        <f aca="false">C195*D195</f>
        <v>9</v>
      </c>
      <c r="F195" s="14" t="n">
        <f aca="false">E195*1.15</f>
        <v>10.35</v>
      </c>
      <c r="G195" s="13" t="n">
        <f aca="false">4196.5/28518.6*E195</f>
        <v>1.32434621615367</v>
      </c>
      <c r="H195" s="15"/>
      <c r="I195" s="16"/>
      <c r="J195" s="16"/>
      <c r="K195" s="16"/>
      <c r="L195" s="20"/>
    </row>
    <row r="196" customFormat="false" ht="12.75" hidden="false" customHeight="false" outlineLevel="0" collapsed="false">
      <c r="A196" s="9" t="s">
        <v>95</v>
      </c>
      <c r="B196" s="10" t="s">
        <v>23</v>
      </c>
      <c r="C196" s="11" t="n">
        <v>10</v>
      </c>
      <c r="D196" s="12" t="n">
        <v>6</v>
      </c>
      <c r="E196" s="13" t="n">
        <f aca="false">C196*D196</f>
        <v>60</v>
      </c>
      <c r="F196" s="14" t="n">
        <f aca="false">E196*1.15</f>
        <v>69</v>
      </c>
      <c r="G196" s="13" t="n">
        <f aca="false">4196.5/28518.6*E196</f>
        <v>8.82897477435779</v>
      </c>
      <c r="H196" s="15"/>
      <c r="I196" s="16" t="n">
        <f aca="false">F196+G196+F197+G197+F198+G198</f>
        <v>271.10426213068</v>
      </c>
      <c r="J196" s="17" t="n">
        <v>268</v>
      </c>
      <c r="K196" s="16" t="n">
        <f aca="false">I196-J196</f>
        <v>3.10426213067962</v>
      </c>
      <c r="L196" s="18"/>
    </row>
    <row r="197" customFormat="false" ht="12.75" hidden="false" customHeight="false" outlineLevel="0" collapsed="false">
      <c r="A197" s="9"/>
      <c r="B197" s="10" t="s">
        <v>18</v>
      </c>
      <c r="C197" s="11" t="n">
        <v>70</v>
      </c>
      <c r="D197" s="12" t="n">
        <v>0.7</v>
      </c>
      <c r="E197" s="13" t="n">
        <f aca="false">C197*D197</f>
        <v>49</v>
      </c>
      <c r="F197" s="14" t="n">
        <f aca="false">E197*1.15</f>
        <v>56.35</v>
      </c>
      <c r="G197" s="13" t="n">
        <f aca="false">4196.5/28518.6*E197</f>
        <v>7.21032939905886</v>
      </c>
      <c r="H197" s="15"/>
      <c r="I197" s="16"/>
      <c r="J197" s="17"/>
      <c r="K197" s="17"/>
      <c r="L197" s="18"/>
    </row>
    <row r="198" customFormat="false" ht="12.75" hidden="false" customHeight="false" outlineLevel="0" collapsed="false">
      <c r="A198" s="9"/>
      <c r="B198" s="10" t="s">
        <v>19</v>
      </c>
      <c r="C198" s="11" t="n">
        <v>100</v>
      </c>
      <c r="D198" s="12" t="n">
        <v>1</v>
      </c>
      <c r="E198" s="13" t="n">
        <f aca="false">C198*D198</f>
        <v>100</v>
      </c>
      <c r="F198" s="14" t="n">
        <f aca="false">E198*1.15</f>
        <v>115</v>
      </c>
      <c r="G198" s="13" t="n">
        <f aca="false">4196.5/28518.6*E198</f>
        <v>14.714957957263</v>
      </c>
      <c r="H198" s="15"/>
      <c r="I198" s="16"/>
      <c r="J198" s="17"/>
      <c r="K198" s="17"/>
      <c r="L198" s="18"/>
    </row>
    <row r="199" customFormat="false" ht="12.75" hidden="false" customHeight="false" outlineLevel="0" collapsed="false">
      <c r="A199" s="19" t="s">
        <v>96</v>
      </c>
      <c r="B199" s="10" t="s">
        <v>19</v>
      </c>
      <c r="C199" s="11" t="n">
        <v>50</v>
      </c>
      <c r="D199" s="12" t="n">
        <v>1</v>
      </c>
      <c r="E199" s="13" t="n">
        <f aca="false">C199*D199</f>
        <v>50</v>
      </c>
      <c r="F199" s="14"/>
      <c r="G199" s="13" t="n">
        <f aca="false">4196.5/28518.6*E199</f>
        <v>7.35747897863149</v>
      </c>
      <c r="H199" s="21"/>
      <c r="I199" s="16" t="n">
        <f aca="false">G199+F199</f>
        <v>7.35747897863149</v>
      </c>
      <c r="J199" s="17"/>
      <c r="K199" s="16" t="n">
        <f aca="false">I199-J199</f>
        <v>7.35747897863149</v>
      </c>
      <c r="L199" s="18"/>
    </row>
    <row r="200" customFormat="false" ht="12.75" hidden="false" customHeight="false" outlineLevel="0" collapsed="false">
      <c r="A200" s="19" t="s">
        <v>97</v>
      </c>
      <c r="B200" s="10" t="s">
        <v>13</v>
      </c>
      <c r="C200" s="11" t="n">
        <v>30</v>
      </c>
      <c r="D200" s="12" t="n">
        <v>4.3</v>
      </c>
      <c r="E200" s="13" t="n">
        <f aca="false">C200*D200</f>
        <v>129</v>
      </c>
      <c r="F200" s="14" t="n">
        <f aca="false">E200*1.15+1</f>
        <v>149.35</v>
      </c>
      <c r="G200" s="13" t="n">
        <f aca="false">4196.5/28518.6*E200</f>
        <v>18.9822957648692</v>
      </c>
      <c r="H200" s="15"/>
      <c r="I200" s="16" t="n">
        <f aca="false">F200+G200+F201+G201+F202+G202+F203+G203</f>
        <v>510.779784772043</v>
      </c>
      <c r="J200" s="17" t="n">
        <v>504</v>
      </c>
      <c r="K200" s="16" t="n">
        <f aca="false">I200-J200</f>
        <v>6.77978477204346</v>
      </c>
      <c r="L200" s="18"/>
    </row>
    <row r="201" customFormat="false" ht="25.5" hidden="false" customHeight="false" outlineLevel="0" collapsed="false">
      <c r="A201" s="19"/>
      <c r="B201" s="10" t="s">
        <v>98</v>
      </c>
      <c r="C201" s="11" t="n">
        <v>1</v>
      </c>
      <c r="D201" s="12" t="n">
        <v>200</v>
      </c>
      <c r="E201" s="13" t="n">
        <f aca="false">C201*D201</f>
        <v>200</v>
      </c>
      <c r="F201" s="14" t="n">
        <f aca="false">E201*1.15</f>
        <v>230</v>
      </c>
      <c r="G201" s="13" t="n">
        <f aca="false">4196.5/28518.6*E201</f>
        <v>29.429915914526</v>
      </c>
      <c r="H201" s="15"/>
      <c r="I201" s="16"/>
      <c r="J201" s="16"/>
      <c r="K201" s="16"/>
      <c r="L201" s="18"/>
    </row>
    <row r="202" customFormat="false" ht="12.75" hidden="false" customHeight="false" outlineLevel="0" collapsed="false">
      <c r="A202" s="19"/>
      <c r="B202" s="10" t="s">
        <v>19</v>
      </c>
      <c r="C202" s="11" t="n">
        <v>50</v>
      </c>
      <c r="D202" s="12" t="n">
        <v>1</v>
      </c>
      <c r="E202" s="13" t="n">
        <f aca="false">C202*D202</f>
        <v>50</v>
      </c>
      <c r="F202" s="14" t="n">
        <f aca="false">E202*1.15</f>
        <v>57.5</v>
      </c>
      <c r="G202" s="13" t="n">
        <f aca="false">4196.5/28518.6*E202</f>
        <v>7.35747897863149</v>
      </c>
      <c r="H202" s="15"/>
      <c r="I202" s="16"/>
      <c r="J202" s="16"/>
      <c r="K202" s="16"/>
      <c r="L202" s="18"/>
    </row>
    <row r="203" customFormat="false" ht="12.75" hidden="false" customHeight="false" outlineLevel="0" collapsed="false">
      <c r="A203" s="19"/>
      <c r="B203" s="10" t="s">
        <v>18</v>
      </c>
      <c r="C203" s="11" t="n">
        <v>20</v>
      </c>
      <c r="D203" s="12" t="n">
        <v>0.7</v>
      </c>
      <c r="E203" s="13" t="n">
        <f aca="false">C203*D203</f>
        <v>14</v>
      </c>
      <c r="F203" s="14" t="n">
        <f aca="false">E203*1.15</f>
        <v>16.1</v>
      </c>
      <c r="G203" s="13" t="n">
        <f aca="false">4196.5/28518.6*E203</f>
        <v>2.06009411401682</v>
      </c>
      <c r="H203" s="15"/>
      <c r="I203" s="16"/>
      <c r="J203" s="16"/>
      <c r="K203" s="16"/>
      <c r="L203" s="18"/>
    </row>
    <row r="204" customFormat="false" ht="12.75" hidden="false" customHeight="false" outlineLevel="0" collapsed="false">
      <c r="A204" s="9" t="s">
        <v>99</v>
      </c>
      <c r="B204" s="10" t="s">
        <v>13</v>
      </c>
      <c r="C204" s="11" t="n">
        <v>20</v>
      </c>
      <c r="D204" s="12" t="n">
        <v>4.3</v>
      </c>
      <c r="E204" s="13" t="n">
        <f aca="false">C204*D204</f>
        <v>86</v>
      </c>
      <c r="F204" s="14" t="n">
        <f aca="false">E204*1.15+1</f>
        <v>99.9</v>
      </c>
      <c r="G204" s="13" t="n">
        <f aca="false">4196.5/28518.6*E204</f>
        <v>12.6548638432462</v>
      </c>
      <c r="H204" s="15"/>
      <c r="I204" s="16" t="n">
        <f aca="false">F204+G204+F205+G205+F206+G206</f>
        <v>206.949633572475</v>
      </c>
      <c r="J204" s="17" t="n">
        <v>204</v>
      </c>
      <c r="K204" s="16" t="n">
        <f aca="false">I204-J204</f>
        <v>2.94963357247548</v>
      </c>
      <c r="L204" s="20"/>
    </row>
    <row r="205" customFormat="false" ht="12.75" hidden="false" customHeight="false" outlineLevel="0" collapsed="false">
      <c r="A205" s="9"/>
      <c r="B205" s="10" t="s">
        <v>15</v>
      </c>
      <c r="C205" s="11" t="n">
        <v>10</v>
      </c>
      <c r="D205" s="12" t="n">
        <v>4.4</v>
      </c>
      <c r="E205" s="13" t="n">
        <f aca="false">C205*D205</f>
        <v>44</v>
      </c>
      <c r="F205" s="14" t="n">
        <f aca="false">E205*1.15+1</f>
        <v>51.6</v>
      </c>
      <c r="G205" s="13" t="n">
        <f aca="false">4196.5/28518.6*E205</f>
        <v>6.47458150119571</v>
      </c>
      <c r="H205" s="15"/>
      <c r="I205" s="16"/>
      <c r="J205" s="16"/>
      <c r="K205" s="16"/>
      <c r="L205" s="20"/>
    </row>
    <row r="206" customFormat="false" ht="12.75" hidden="false" customHeight="false" outlineLevel="0" collapsed="false">
      <c r="A206" s="9"/>
      <c r="B206" s="10" t="s">
        <v>18</v>
      </c>
      <c r="C206" s="11" t="n">
        <v>40</v>
      </c>
      <c r="D206" s="12" t="n">
        <v>0.7</v>
      </c>
      <c r="E206" s="13" t="n">
        <f aca="false">C206*D206</f>
        <v>28</v>
      </c>
      <c r="F206" s="14" t="n">
        <f aca="false">E206*1.15</f>
        <v>32.2</v>
      </c>
      <c r="G206" s="13" t="n">
        <f aca="false">4196.5/28518.6*E206</f>
        <v>4.12018822803363</v>
      </c>
      <c r="H206" s="15"/>
      <c r="I206" s="16"/>
      <c r="J206" s="16"/>
      <c r="K206" s="16"/>
      <c r="L206" s="20"/>
    </row>
    <row r="207" customFormat="false" ht="12.75" hidden="false" customHeight="false" outlineLevel="0" collapsed="false">
      <c r="A207" s="19" t="s">
        <v>100</v>
      </c>
      <c r="B207" s="10" t="s">
        <v>17</v>
      </c>
      <c r="C207" s="11" t="n">
        <v>60</v>
      </c>
      <c r="D207" s="12" t="n">
        <v>7.5</v>
      </c>
      <c r="E207" s="13" t="n">
        <f aca="false">C207*D207</f>
        <v>450</v>
      </c>
      <c r="F207" s="14" t="n">
        <f aca="false">E207*1.15</f>
        <v>517.5</v>
      </c>
      <c r="G207" s="13" t="n">
        <f aca="false">4196.5/28518.6*E207</f>
        <v>66.2173108076834</v>
      </c>
      <c r="H207" s="15"/>
      <c r="I207" s="16" t="n">
        <f aca="false">F207+G207+F208+G208</f>
        <v>661.546285582041</v>
      </c>
      <c r="J207" s="17" t="n">
        <v>653</v>
      </c>
      <c r="K207" s="16" t="n">
        <f aca="false">I207-J207</f>
        <v>8.54628558204115</v>
      </c>
      <c r="L207" s="20"/>
    </row>
    <row r="208" customFormat="false" ht="12.75" hidden="false" customHeight="false" outlineLevel="0" collapsed="false">
      <c r="A208" s="19"/>
      <c r="B208" s="10" t="s">
        <v>23</v>
      </c>
      <c r="C208" s="11" t="n">
        <v>10</v>
      </c>
      <c r="D208" s="12" t="n">
        <v>6</v>
      </c>
      <c r="E208" s="13" t="n">
        <f aca="false">C208*D208</f>
        <v>60</v>
      </c>
      <c r="F208" s="14" t="n">
        <f aca="false">E208*1.15</f>
        <v>69</v>
      </c>
      <c r="G208" s="13" t="n">
        <f aca="false">4196.5/28518.6*E208</f>
        <v>8.82897477435779</v>
      </c>
      <c r="H208" s="15"/>
      <c r="I208" s="16"/>
      <c r="J208" s="16"/>
      <c r="K208" s="16"/>
      <c r="L208" s="20"/>
    </row>
    <row r="209" customFormat="false" ht="12.75" hidden="false" customHeight="true" outlineLevel="0" collapsed="false">
      <c r="A209" s="19" t="s">
        <v>101</v>
      </c>
      <c r="B209" s="10" t="s">
        <v>13</v>
      </c>
      <c r="C209" s="11" t="n">
        <v>10</v>
      </c>
      <c r="D209" s="12" t="n">
        <v>4.3</v>
      </c>
      <c r="E209" s="13" t="n">
        <f aca="false">C209*D209</f>
        <v>43</v>
      </c>
      <c r="F209" s="14" t="n">
        <f aca="false">E209*1.15+1</f>
        <v>50.45</v>
      </c>
      <c r="G209" s="13" t="n">
        <f aca="false">4196.5/28518.6*E209</f>
        <v>6.32743192162308</v>
      </c>
      <c r="H209" s="15"/>
      <c r="I209" s="16" t="n">
        <f aca="false">F209+G209+F210+G210+F211+G211+F212+G212+F213+G213</f>
        <v>301.241317596236</v>
      </c>
      <c r="J209" s="17" t="n">
        <f aca="false">50+242</f>
        <v>292</v>
      </c>
      <c r="K209" s="16" t="n">
        <f aca="false">I209-J209</f>
        <v>9.24131759623549</v>
      </c>
      <c r="L209" s="25" t="s">
        <v>102</v>
      </c>
    </row>
    <row r="210" customFormat="false" ht="12.75" hidden="false" customHeight="false" outlineLevel="0" collapsed="false">
      <c r="A210" s="19"/>
      <c r="B210" s="10" t="s">
        <v>15</v>
      </c>
      <c r="C210" s="11" t="n">
        <v>10</v>
      </c>
      <c r="D210" s="12" t="n">
        <v>4.4</v>
      </c>
      <c r="E210" s="13" t="n">
        <f aca="false">C210*D210</f>
        <v>44</v>
      </c>
      <c r="F210" s="14" t="n">
        <f aca="false">E210*1.15+1</f>
        <v>51.6</v>
      </c>
      <c r="G210" s="13" t="n">
        <f aca="false">4196.5/28518.6*E210</f>
        <v>6.47458150119571</v>
      </c>
      <c r="H210" s="15"/>
      <c r="I210" s="16"/>
      <c r="J210" s="16"/>
      <c r="K210" s="16"/>
      <c r="L210" s="25"/>
    </row>
    <row r="211" customFormat="false" ht="12.75" hidden="false" customHeight="false" outlineLevel="0" collapsed="false">
      <c r="A211" s="19"/>
      <c r="B211" s="10" t="s">
        <v>50</v>
      </c>
      <c r="C211" s="11" t="n">
        <v>5</v>
      </c>
      <c r="D211" s="12" t="n">
        <v>9</v>
      </c>
      <c r="E211" s="14"/>
      <c r="F211" s="14" t="n">
        <f aca="false">C211*D211</f>
        <v>45</v>
      </c>
      <c r="G211" s="13" t="n">
        <f aca="false">4196.5/28518.6*E211</f>
        <v>0</v>
      </c>
      <c r="H211" s="15"/>
      <c r="I211" s="16"/>
      <c r="J211" s="16"/>
      <c r="K211" s="16"/>
      <c r="L211" s="25"/>
    </row>
    <row r="212" customFormat="false" ht="12.75" hidden="false" customHeight="false" outlineLevel="0" collapsed="false">
      <c r="A212" s="19"/>
      <c r="B212" s="10" t="s">
        <v>19</v>
      </c>
      <c r="C212" s="11" t="n">
        <v>100</v>
      </c>
      <c r="D212" s="12" t="n">
        <v>1</v>
      </c>
      <c r="E212" s="13" t="n">
        <f aca="false">C212*D212</f>
        <v>100</v>
      </c>
      <c r="F212" s="14" t="n">
        <f aca="false">E212*1.15</f>
        <v>115</v>
      </c>
      <c r="G212" s="13" t="n">
        <f aca="false">4196.5/28518.6*E212</f>
        <v>14.714957957263</v>
      </c>
      <c r="H212" s="15"/>
      <c r="I212" s="16"/>
      <c r="J212" s="16"/>
      <c r="K212" s="16"/>
      <c r="L212" s="25"/>
    </row>
    <row r="213" customFormat="false" ht="12.75" hidden="false" customHeight="false" outlineLevel="0" collapsed="false">
      <c r="A213" s="19"/>
      <c r="B213" s="10" t="s">
        <v>42</v>
      </c>
      <c r="C213" s="11" t="n">
        <v>5</v>
      </c>
      <c r="D213" s="12" t="n">
        <v>1.8</v>
      </c>
      <c r="E213" s="13" t="n">
        <f aca="false">C213*D213</f>
        <v>9</v>
      </c>
      <c r="F213" s="14" t="n">
        <f aca="false">E213*1.15</f>
        <v>10.35</v>
      </c>
      <c r="G213" s="13" t="n">
        <f aca="false">4196.5/28518.6*E213</f>
        <v>1.32434621615367</v>
      </c>
      <c r="H213" s="15"/>
      <c r="I213" s="16"/>
      <c r="J213" s="16"/>
      <c r="K213" s="16"/>
      <c r="L213" s="25"/>
    </row>
    <row r="214" customFormat="false" ht="25.5" hidden="false" customHeight="false" outlineLevel="0" collapsed="false">
      <c r="A214" s="9" t="s">
        <v>103</v>
      </c>
      <c r="B214" s="10" t="s">
        <v>25</v>
      </c>
      <c r="C214" s="11" t="n">
        <v>100</v>
      </c>
      <c r="D214" s="12" t="n">
        <v>0.45</v>
      </c>
      <c r="E214" s="13" t="n">
        <f aca="false">C214*D214</f>
        <v>45</v>
      </c>
      <c r="F214" s="14" t="n">
        <f aca="false">E214*1.15+0.5</f>
        <v>52.25</v>
      </c>
      <c r="G214" s="13" t="n">
        <f aca="false">4196.5/28518.6*E214</f>
        <v>6.62173108076834</v>
      </c>
      <c r="H214" s="15"/>
      <c r="I214" s="16" t="n">
        <f aca="false">F214+G214+F215+G215+F216+G216</f>
        <v>292.858655403842</v>
      </c>
      <c r="J214" s="17" t="n">
        <v>289</v>
      </c>
      <c r="K214" s="16" t="n">
        <f aca="false">I214-J214</f>
        <v>3.85865540384168</v>
      </c>
      <c r="L214" s="18"/>
    </row>
    <row r="215" customFormat="false" ht="12.75" hidden="false" customHeight="false" outlineLevel="0" collapsed="false">
      <c r="A215" s="9"/>
      <c r="B215" s="10" t="s">
        <v>23</v>
      </c>
      <c r="C215" s="11" t="n">
        <v>10</v>
      </c>
      <c r="D215" s="12" t="n">
        <v>6</v>
      </c>
      <c r="E215" s="13" t="n">
        <f aca="false">C215*D215</f>
        <v>60</v>
      </c>
      <c r="F215" s="14" t="n">
        <f aca="false">E215*1.15+0.5</f>
        <v>69.5</v>
      </c>
      <c r="G215" s="13" t="n">
        <f aca="false">4196.5/28518.6*E215</f>
        <v>8.82897477435779</v>
      </c>
      <c r="H215" s="15"/>
      <c r="I215" s="16"/>
      <c r="J215" s="17"/>
      <c r="K215" s="17"/>
      <c r="L215" s="18"/>
    </row>
    <row r="216" customFormat="false" ht="12.75" hidden="false" customHeight="false" outlineLevel="0" collapsed="false">
      <c r="A216" s="9"/>
      <c r="B216" s="10" t="s">
        <v>28</v>
      </c>
      <c r="C216" s="11" t="n">
        <v>100</v>
      </c>
      <c r="D216" s="12" t="n">
        <v>1.2</v>
      </c>
      <c r="E216" s="13" t="n">
        <f aca="false">C216*D216</f>
        <v>120</v>
      </c>
      <c r="F216" s="14" t="n">
        <f aca="false">E216*1.15</f>
        <v>138</v>
      </c>
      <c r="G216" s="13" t="n">
        <f aca="false">4196.5/28518.6*E216</f>
        <v>17.6579495487156</v>
      </c>
      <c r="H216" s="15"/>
      <c r="I216" s="16"/>
      <c r="J216" s="17"/>
      <c r="K216" s="17"/>
      <c r="L216" s="18"/>
    </row>
    <row r="217" customFormat="false" ht="12.75" hidden="false" customHeight="false" outlineLevel="0" collapsed="false">
      <c r="A217" s="19" t="s">
        <v>104</v>
      </c>
      <c r="B217" s="10" t="s">
        <v>17</v>
      </c>
      <c r="C217" s="11" t="n">
        <v>5</v>
      </c>
      <c r="D217" s="12" t="n">
        <v>7.5</v>
      </c>
      <c r="E217" s="13" t="n">
        <f aca="false">C217*D217</f>
        <v>37.5</v>
      </c>
      <c r="F217" s="14" t="n">
        <f aca="false">E217*1.15+1</f>
        <v>44.125</v>
      </c>
      <c r="G217" s="13" t="n">
        <f aca="false">4196.5/28518.6*E217</f>
        <v>5.51810923397362</v>
      </c>
      <c r="H217" s="15"/>
      <c r="I217" s="16" t="n">
        <f aca="false">F217+G217+F218+G218+F219+G219+F220+G220</f>
        <v>196.221011725681</v>
      </c>
      <c r="J217" s="17" t="n">
        <v>194</v>
      </c>
      <c r="K217" s="16" t="n">
        <f aca="false">I217-J217</f>
        <v>2.2210117256808</v>
      </c>
      <c r="L217" s="18"/>
    </row>
    <row r="218" customFormat="false" ht="25.5" hidden="false" customHeight="false" outlineLevel="0" collapsed="false">
      <c r="A218" s="19"/>
      <c r="B218" s="10" t="s">
        <v>38</v>
      </c>
      <c r="C218" s="11" t="n">
        <v>100</v>
      </c>
      <c r="D218" s="12" t="n">
        <v>0.46</v>
      </c>
      <c r="E218" s="13" t="n">
        <f aca="false">C218*D218</f>
        <v>46</v>
      </c>
      <c r="F218" s="14" t="n">
        <f aca="false">E218*1.15</f>
        <v>52.9</v>
      </c>
      <c r="G218" s="13" t="n">
        <f aca="false">4196.5/28518.6*E218</f>
        <v>6.76888066034097</v>
      </c>
      <c r="H218" s="15"/>
      <c r="I218" s="16"/>
      <c r="J218" s="17"/>
      <c r="K218" s="17"/>
      <c r="L218" s="18"/>
    </row>
    <row r="219" customFormat="false" ht="12.75" hidden="false" customHeight="false" outlineLevel="0" collapsed="false">
      <c r="A219" s="19"/>
      <c r="B219" s="10" t="s">
        <v>23</v>
      </c>
      <c r="C219" s="11" t="n">
        <v>10</v>
      </c>
      <c r="D219" s="12" t="n">
        <v>6</v>
      </c>
      <c r="E219" s="13" t="n">
        <f aca="false">C219*D219</f>
        <v>60</v>
      </c>
      <c r="F219" s="14" t="n">
        <f aca="false">E219*1.15</f>
        <v>69</v>
      </c>
      <c r="G219" s="13" t="n">
        <f aca="false">4196.5/28518.6*E219</f>
        <v>8.82897477435779</v>
      </c>
      <c r="H219" s="15"/>
      <c r="I219" s="16"/>
      <c r="J219" s="17"/>
      <c r="K219" s="17"/>
      <c r="L219" s="18"/>
    </row>
    <row r="220" customFormat="false" ht="12.75" hidden="false" customHeight="false" outlineLevel="0" collapsed="false">
      <c r="A220" s="19"/>
      <c r="B220" s="10" t="s">
        <v>18</v>
      </c>
      <c r="C220" s="11" t="n">
        <v>10</v>
      </c>
      <c r="D220" s="12" t="n">
        <v>0.7</v>
      </c>
      <c r="E220" s="13" t="n">
        <f aca="false">C220*D220</f>
        <v>7</v>
      </c>
      <c r="F220" s="14" t="n">
        <f aca="false">E220*1.15</f>
        <v>8.05</v>
      </c>
      <c r="G220" s="13" t="n">
        <f aca="false">4196.5/28518.6*E220</f>
        <v>1.03004705700841</v>
      </c>
      <c r="H220" s="15"/>
      <c r="I220" s="16"/>
      <c r="J220" s="17"/>
      <c r="K220" s="17"/>
      <c r="L220" s="18"/>
    </row>
    <row r="221" customFormat="false" ht="12.75" hidden="false" customHeight="false" outlineLevel="0" collapsed="false">
      <c r="A221" s="19" t="s">
        <v>105</v>
      </c>
      <c r="B221" s="10" t="s">
        <v>13</v>
      </c>
      <c r="C221" s="11" t="n">
        <v>10</v>
      </c>
      <c r="D221" s="12" t="n">
        <v>4.3</v>
      </c>
      <c r="E221" s="13" t="n">
        <f aca="false">C221*D221</f>
        <v>43</v>
      </c>
      <c r="F221" s="14" t="n">
        <f aca="false">E221*1.15+1</f>
        <v>50.45</v>
      </c>
      <c r="G221" s="13" t="n">
        <f aca="false">4196.5/28518.6*E221</f>
        <v>6.32743192162308</v>
      </c>
      <c r="H221" s="15"/>
      <c r="I221" s="16" t="n">
        <f aca="false">F221+G221+F222+G222+F223+G223+F224+G224</f>
        <v>356.121835223328</v>
      </c>
      <c r="J221" s="17" t="n">
        <v>351</v>
      </c>
      <c r="K221" s="16" t="n">
        <f aca="false">I221-J221</f>
        <v>5.12183522332794</v>
      </c>
      <c r="L221" s="20"/>
    </row>
    <row r="222" customFormat="false" ht="25.5" hidden="false" customHeight="false" outlineLevel="0" collapsed="false">
      <c r="A222" s="19"/>
      <c r="B222" s="10" t="s">
        <v>38</v>
      </c>
      <c r="C222" s="11" t="n">
        <v>50</v>
      </c>
      <c r="D222" s="12" t="n">
        <v>0.46</v>
      </c>
      <c r="E222" s="13" t="n">
        <f aca="false">C222*D222</f>
        <v>23</v>
      </c>
      <c r="F222" s="14" t="n">
        <f aca="false">E222*1.15+1</f>
        <v>27.45</v>
      </c>
      <c r="G222" s="13" t="n">
        <f aca="false">4196.5/28518.6*E222</f>
        <v>3.38444033017049</v>
      </c>
      <c r="H222" s="15"/>
      <c r="I222" s="16"/>
      <c r="J222" s="17"/>
      <c r="K222" s="17"/>
      <c r="L222" s="20"/>
    </row>
    <row r="223" customFormat="false" ht="12.75" hidden="false" customHeight="false" outlineLevel="0" collapsed="false">
      <c r="A223" s="19"/>
      <c r="B223" s="10" t="s">
        <v>18</v>
      </c>
      <c r="C223" s="11" t="n">
        <v>10</v>
      </c>
      <c r="D223" s="12" t="n">
        <v>0.7</v>
      </c>
      <c r="E223" s="13" t="n">
        <f aca="false">C223*D223</f>
        <v>7</v>
      </c>
      <c r="F223" s="14" t="n">
        <f aca="false">E223*1.15</f>
        <v>8.05</v>
      </c>
      <c r="G223" s="13" t="n">
        <f aca="false">4196.5/28518.6*E223</f>
        <v>1.03004705700841</v>
      </c>
      <c r="H223" s="15"/>
      <c r="I223" s="16"/>
      <c r="J223" s="17"/>
      <c r="K223" s="17"/>
      <c r="L223" s="20"/>
    </row>
    <row r="224" customFormat="false" ht="12.75" hidden="false" customHeight="false" outlineLevel="0" collapsed="false">
      <c r="A224" s="19"/>
      <c r="B224" s="10" t="s">
        <v>19</v>
      </c>
      <c r="C224" s="11" t="n">
        <v>200</v>
      </c>
      <c r="D224" s="12" t="n">
        <v>1</v>
      </c>
      <c r="E224" s="13" t="n">
        <f aca="false">C224*D224</f>
        <v>200</v>
      </c>
      <c r="F224" s="14" t="n">
        <f aca="false">E224*1.15</f>
        <v>230</v>
      </c>
      <c r="G224" s="13" t="n">
        <f aca="false">4196.5/28518.6*E224</f>
        <v>29.429915914526</v>
      </c>
      <c r="H224" s="15"/>
      <c r="I224" s="16"/>
      <c r="J224" s="17"/>
      <c r="K224" s="17"/>
      <c r="L224" s="20"/>
    </row>
    <row r="225" customFormat="false" ht="12.75" hidden="false" customHeight="false" outlineLevel="0" collapsed="false">
      <c r="A225" s="19" t="s">
        <v>106</v>
      </c>
      <c r="B225" s="10" t="s">
        <v>14</v>
      </c>
      <c r="C225" s="11" t="n">
        <v>40</v>
      </c>
      <c r="D225" s="12" t="n">
        <v>5.5</v>
      </c>
      <c r="E225" s="13" t="n">
        <f aca="false">C225*D225</f>
        <v>220</v>
      </c>
      <c r="F225" s="14" t="n">
        <f aca="false">E225*1.15+1</f>
        <v>254</v>
      </c>
      <c r="G225" s="13" t="n">
        <f aca="false">4196.5/28518.6*E225</f>
        <v>32.3729075059786</v>
      </c>
      <c r="H225" s="15"/>
      <c r="I225" s="16" t="n">
        <f aca="false">F225+G225+F226+G226+F227+G227+F228+G228+F229+G229+F230+G230+F231+G231+F232+G232</f>
        <v>833.77858134691</v>
      </c>
      <c r="J225" s="17" t="n">
        <v>823</v>
      </c>
      <c r="K225" s="16" t="n">
        <f aca="false">I225-J225</f>
        <v>10.7785813469104</v>
      </c>
      <c r="L225" s="18"/>
    </row>
    <row r="226" customFormat="false" ht="12.75" hidden="false" customHeight="false" outlineLevel="0" collapsed="false">
      <c r="A226" s="19"/>
      <c r="B226" s="10" t="s">
        <v>15</v>
      </c>
      <c r="C226" s="11" t="n">
        <v>20</v>
      </c>
      <c r="D226" s="12" t="n">
        <v>4.4</v>
      </c>
      <c r="E226" s="13" t="n">
        <f aca="false">C226*D226</f>
        <v>88</v>
      </c>
      <c r="F226" s="14" t="n">
        <f aca="false">E226*1.15+1</f>
        <v>102.2</v>
      </c>
      <c r="G226" s="13" t="n">
        <f aca="false">4196.5/28518.6*E226</f>
        <v>12.9491630023914</v>
      </c>
      <c r="H226" s="15"/>
      <c r="I226" s="16"/>
      <c r="J226" s="17"/>
      <c r="K226" s="17"/>
      <c r="L226" s="18"/>
    </row>
    <row r="227" customFormat="false" ht="25.5" hidden="false" customHeight="false" outlineLevel="0" collapsed="false">
      <c r="A227" s="19"/>
      <c r="B227" s="10" t="s">
        <v>38</v>
      </c>
      <c r="C227" s="11" t="n">
        <v>50</v>
      </c>
      <c r="D227" s="12" t="n">
        <v>0.46</v>
      </c>
      <c r="E227" s="13" t="n">
        <f aca="false">C227*D227</f>
        <v>23</v>
      </c>
      <c r="F227" s="14" t="n">
        <f aca="false">E227*1.15+1</f>
        <v>27.45</v>
      </c>
      <c r="G227" s="13" t="n">
        <f aca="false">4196.5/28518.6*E227</f>
        <v>3.38444033017049</v>
      </c>
      <c r="H227" s="15"/>
      <c r="I227" s="16"/>
      <c r="J227" s="17"/>
      <c r="K227" s="17"/>
      <c r="L227" s="18"/>
    </row>
    <row r="228" customFormat="false" ht="25.5" hidden="false" customHeight="false" outlineLevel="0" collapsed="false">
      <c r="A228" s="19"/>
      <c r="B228" s="10" t="s">
        <v>25</v>
      </c>
      <c r="C228" s="11" t="n">
        <v>100</v>
      </c>
      <c r="D228" s="12" t="n">
        <v>0.45</v>
      </c>
      <c r="E228" s="13" t="n">
        <f aca="false">C228*D228</f>
        <v>45</v>
      </c>
      <c r="F228" s="14" t="n">
        <f aca="false">E228*1.15+0.5</f>
        <v>52.25</v>
      </c>
      <c r="G228" s="13" t="n">
        <f aca="false">4196.5/28518.6*E228</f>
        <v>6.62173108076834</v>
      </c>
      <c r="H228" s="15"/>
      <c r="I228" s="16"/>
      <c r="J228" s="17"/>
      <c r="K228" s="17"/>
      <c r="L228" s="18"/>
    </row>
    <row r="229" customFormat="false" ht="12.75" hidden="false" customHeight="false" outlineLevel="0" collapsed="false">
      <c r="A229" s="19"/>
      <c r="B229" s="10" t="s">
        <v>23</v>
      </c>
      <c r="C229" s="11" t="n">
        <v>20</v>
      </c>
      <c r="D229" s="12" t="n">
        <v>6</v>
      </c>
      <c r="E229" s="13" t="n">
        <f aca="false">C229*D229</f>
        <v>120</v>
      </c>
      <c r="F229" s="14" t="n">
        <f aca="false">E229*1.15+0.5</f>
        <v>138.5</v>
      </c>
      <c r="G229" s="13" t="n">
        <f aca="false">4196.5/28518.6*E229</f>
        <v>17.6579495487156</v>
      </c>
      <c r="H229" s="15"/>
      <c r="I229" s="16"/>
      <c r="J229" s="17"/>
      <c r="K229" s="17"/>
      <c r="L229" s="18"/>
    </row>
    <row r="230" customFormat="false" ht="12.75" hidden="false" customHeight="false" outlineLevel="0" collapsed="false">
      <c r="A230" s="19"/>
      <c r="B230" s="10" t="s">
        <v>18</v>
      </c>
      <c r="C230" s="11" t="n">
        <v>20</v>
      </c>
      <c r="D230" s="12" t="n">
        <v>0.7</v>
      </c>
      <c r="E230" s="13" t="n">
        <f aca="false">C230*D230</f>
        <v>14</v>
      </c>
      <c r="F230" s="14" t="n">
        <f aca="false">E230*1.15+0.5</f>
        <v>16.6</v>
      </c>
      <c r="G230" s="13" t="n">
        <f aca="false">4196.5/28518.6*E230</f>
        <v>2.06009411401682</v>
      </c>
      <c r="H230" s="15"/>
      <c r="I230" s="16"/>
      <c r="J230" s="17"/>
      <c r="K230" s="17"/>
      <c r="L230" s="18"/>
    </row>
    <row r="231" customFormat="false" ht="12.75" hidden="false" customHeight="false" outlineLevel="0" collapsed="false">
      <c r="A231" s="19"/>
      <c r="B231" s="10" t="s">
        <v>28</v>
      </c>
      <c r="C231" s="11" t="n">
        <v>100</v>
      </c>
      <c r="D231" s="12" t="n">
        <v>1.2</v>
      </c>
      <c r="E231" s="13" t="n">
        <f aca="false">C231*D231</f>
        <v>120</v>
      </c>
      <c r="F231" s="14" t="n">
        <f aca="false">E231*1.15+0.4</f>
        <v>138.4</v>
      </c>
      <c r="G231" s="13" t="n">
        <f aca="false">4196.5/28518.6*E231</f>
        <v>17.6579495487156</v>
      </c>
      <c r="H231" s="15"/>
      <c r="I231" s="16"/>
      <c r="J231" s="17"/>
      <c r="K231" s="17"/>
      <c r="L231" s="18"/>
    </row>
    <row r="232" customFormat="false" ht="12.75" hidden="false" customHeight="false" outlineLevel="0" collapsed="false">
      <c r="A232" s="19"/>
      <c r="B232" s="10" t="s">
        <v>42</v>
      </c>
      <c r="C232" s="11" t="n">
        <v>5</v>
      </c>
      <c r="D232" s="12" t="n">
        <v>1.8</v>
      </c>
      <c r="E232" s="13" t="n">
        <f aca="false">C232*D232</f>
        <v>9</v>
      </c>
      <c r="F232" s="14" t="n">
        <f aca="false">E232*1.15</f>
        <v>10.35</v>
      </c>
      <c r="G232" s="13" t="n">
        <f aca="false">4196.5/28518.6*E232</f>
        <v>1.32434621615367</v>
      </c>
      <c r="H232" s="15"/>
      <c r="I232" s="16"/>
      <c r="J232" s="17"/>
      <c r="K232" s="17"/>
      <c r="L232" s="18"/>
    </row>
    <row r="233" customFormat="false" ht="12.75" hidden="false" customHeight="false" outlineLevel="0" collapsed="false">
      <c r="A233" s="19" t="s">
        <v>107</v>
      </c>
      <c r="B233" s="10" t="s">
        <v>13</v>
      </c>
      <c r="C233" s="11" t="n">
        <v>20</v>
      </c>
      <c r="D233" s="12" t="n">
        <v>4.3</v>
      </c>
      <c r="E233" s="13" t="n">
        <f aca="false">C233*D233</f>
        <v>86</v>
      </c>
      <c r="F233" s="14" t="n">
        <f aca="false">E233*1.15+1</f>
        <v>99.9</v>
      </c>
      <c r="G233" s="13" t="n">
        <f aca="false">4196.5/28518.6*E233</f>
        <v>12.6548638432462</v>
      </c>
      <c r="H233" s="15"/>
      <c r="I233" s="16" t="n">
        <f aca="false">F233+G233+F234+G234+F235+G235+F236+G236+F237+G237+F238+G238</f>
        <v>386.307700763712</v>
      </c>
      <c r="J233" s="17" t="n">
        <v>381</v>
      </c>
      <c r="K233" s="16" t="n">
        <f aca="false">I233-J233</f>
        <v>5.30770076371209</v>
      </c>
      <c r="L233" s="18"/>
    </row>
    <row r="234" customFormat="false" ht="12.75" hidden="false" customHeight="false" outlineLevel="0" collapsed="false">
      <c r="A234" s="19"/>
      <c r="B234" s="10" t="s">
        <v>17</v>
      </c>
      <c r="C234" s="11" t="n">
        <v>5</v>
      </c>
      <c r="D234" s="12" t="n">
        <v>7.5</v>
      </c>
      <c r="E234" s="13" t="n">
        <f aca="false">C234*D234</f>
        <v>37.5</v>
      </c>
      <c r="F234" s="14" t="n">
        <f aca="false">E234*1.15+1</f>
        <v>44.125</v>
      </c>
      <c r="G234" s="13" t="n">
        <f aca="false">4196.5/28518.6*E234</f>
        <v>5.51810923397362</v>
      </c>
      <c r="H234" s="15"/>
      <c r="I234" s="16"/>
      <c r="J234" s="17"/>
      <c r="K234" s="17"/>
      <c r="L234" s="18"/>
    </row>
    <row r="235" customFormat="false" ht="12.75" hidden="false" customHeight="false" outlineLevel="0" collapsed="false">
      <c r="A235" s="19"/>
      <c r="B235" s="10" t="s">
        <v>23</v>
      </c>
      <c r="C235" s="11" t="n">
        <v>10</v>
      </c>
      <c r="D235" s="12" t="n">
        <v>6</v>
      </c>
      <c r="E235" s="13" t="n">
        <f aca="false">C235*D235</f>
        <v>60</v>
      </c>
      <c r="F235" s="14" t="n">
        <f aca="false">E235*1.15</f>
        <v>69</v>
      </c>
      <c r="G235" s="13" t="n">
        <f aca="false">4196.5/28518.6*E235</f>
        <v>8.82897477435779</v>
      </c>
      <c r="H235" s="15"/>
      <c r="I235" s="16"/>
      <c r="J235" s="17"/>
      <c r="K235" s="17"/>
      <c r="L235" s="18"/>
    </row>
    <row r="236" customFormat="false" ht="12.75" hidden="false" customHeight="false" outlineLevel="0" collapsed="false">
      <c r="A236" s="19"/>
      <c r="B236" s="10" t="s">
        <v>18</v>
      </c>
      <c r="C236" s="11" t="n">
        <v>10</v>
      </c>
      <c r="D236" s="12" t="n">
        <v>0.7</v>
      </c>
      <c r="E236" s="13" t="n">
        <f aca="false">C236*D236</f>
        <v>7</v>
      </c>
      <c r="F236" s="14" t="n">
        <f aca="false">E236*1.15</f>
        <v>8.05</v>
      </c>
      <c r="G236" s="13" t="n">
        <f aca="false">4196.5/28518.6*E236</f>
        <v>1.03004705700841</v>
      </c>
      <c r="H236" s="15"/>
      <c r="I236" s="16"/>
      <c r="J236" s="17"/>
      <c r="K236" s="17"/>
      <c r="L236" s="18"/>
    </row>
    <row r="237" customFormat="false" ht="12.75" hidden="false" customHeight="false" outlineLevel="0" collapsed="false">
      <c r="A237" s="19"/>
      <c r="B237" s="10" t="s">
        <v>19</v>
      </c>
      <c r="C237" s="11" t="n">
        <v>50</v>
      </c>
      <c r="D237" s="12" t="n">
        <v>1</v>
      </c>
      <c r="E237" s="13" t="n">
        <f aca="false">C237*D237</f>
        <v>50</v>
      </c>
      <c r="F237" s="14" t="n">
        <f aca="false">E237*1.15</f>
        <v>57.5</v>
      </c>
      <c r="G237" s="13" t="n">
        <f aca="false">4196.5/28518.6*E237</f>
        <v>7.35747897863149</v>
      </c>
      <c r="H237" s="15"/>
      <c r="I237" s="16"/>
      <c r="J237" s="17"/>
      <c r="K237" s="17"/>
      <c r="L237" s="18"/>
    </row>
    <row r="238" customFormat="false" ht="12.75" hidden="false" customHeight="false" outlineLevel="0" collapsed="false">
      <c r="A238" s="19"/>
      <c r="B238" s="10" t="s">
        <v>14</v>
      </c>
      <c r="C238" s="11" t="n">
        <v>10</v>
      </c>
      <c r="D238" s="23" t="n">
        <v>5.5</v>
      </c>
      <c r="E238" s="13" t="n">
        <f aca="false">C238*D238</f>
        <v>55</v>
      </c>
      <c r="F238" s="14" t="n">
        <f aca="false">E238*1.15+1</f>
        <v>64.25</v>
      </c>
      <c r="G238" s="13" t="n">
        <f aca="false">4196.5/28518.6*E238</f>
        <v>8.09322687649464</v>
      </c>
      <c r="H238" s="15"/>
      <c r="I238" s="16"/>
      <c r="J238" s="17"/>
      <c r="K238" s="17"/>
      <c r="L238" s="18"/>
    </row>
    <row r="239" customFormat="false" ht="12.75" hidden="false" customHeight="false" outlineLevel="0" collapsed="false">
      <c r="A239" s="19" t="s">
        <v>108</v>
      </c>
      <c r="B239" s="10" t="s">
        <v>14</v>
      </c>
      <c r="C239" s="11" t="n">
        <v>10</v>
      </c>
      <c r="D239" s="23" t="n">
        <v>5.5</v>
      </c>
      <c r="E239" s="13" t="n">
        <f aca="false">C239*D239</f>
        <v>55</v>
      </c>
      <c r="F239" s="14" t="n">
        <f aca="false">E239*1.15+1</f>
        <v>64.25</v>
      </c>
      <c r="G239" s="13" t="n">
        <f aca="false">4196.5/28518.6*E239</f>
        <v>8.09322687649464</v>
      </c>
      <c r="H239" s="15"/>
      <c r="I239" s="16" t="n">
        <f aca="false">F239+G239+F240+G240</f>
        <v>90.5033209905115</v>
      </c>
      <c r="J239" s="17" t="n">
        <v>89</v>
      </c>
      <c r="K239" s="16" t="n">
        <f aca="false">I239-J239</f>
        <v>1.50332099051145</v>
      </c>
      <c r="L239" s="20"/>
    </row>
    <row r="240" customFormat="false" ht="12.75" hidden="false" customHeight="false" outlineLevel="0" collapsed="false">
      <c r="A240" s="19"/>
      <c r="B240" s="10" t="s">
        <v>18</v>
      </c>
      <c r="C240" s="11" t="n">
        <v>20</v>
      </c>
      <c r="D240" s="23" t="n">
        <v>0.7</v>
      </c>
      <c r="E240" s="13" t="n">
        <f aca="false">C240*D240</f>
        <v>14</v>
      </c>
      <c r="F240" s="14" t="n">
        <f aca="false">E240*1.15</f>
        <v>16.1</v>
      </c>
      <c r="G240" s="13" t="n">
        <f aca="false">4196.5/28518.6*E240</f>
        <v>2.06009411401682</v>
      </c>
      <c r="H240" s="15"/>
      <c r="I240" s="16"/>
      <c r="J240" s="16"/>
      <c r="K240" s="16"/>
      <c r="L240" s="20"/>
    </row>
    <row r="241" customFormat="false" ht="25.5" hidden="false" customHeight="false" outlineLevel="0" collapsed="false">
      <c r="A241" s="19" t="s">
        <v>109</v>
      </c>
      <c r="B241" s="10" t="s">
        <v>38</v>
      </c>
      <c r="C241" s="11" t="n">
        <v>50</v>
      </c>
      <c r="D241" s="12" t="n">
        <v>0.46</v>
      </c>
      <c r="E241" s="13" t="n">
        <f aca="false">C241*D241</f>
        <v>23</v>
      </c>
      <c r="F241" s="14" t="n">
        <f aca="false">E241*1.15+1</f>
        <v>27.45</v>
      </c>
      <c r="G241" s="13" t="n">
        <f aca="false">4196.5/28518.6*E241</f>
        <v>3.38444033017049</v>
      </c>
      <c r="H241" s="15"/>
      <c r="I241" s="16" t="n">
        <f aca="false">F241+G241+F242+G242+F243+G243+F244</f>
        <v>269.358067191237</v>
      </c>
      <c r="J241" s="17" t="n">
        <v>267</v>
      </c>
      <c r="K241" s="16" t="n">
        <f aca="false">I241-J241</f>
        <v>2.35806719123661</v>
      </c>
      <c r="L241" s="18"/>
    </row>
    <row r="242" customFormat="false" ht="12.75" hidden="false" customHeight="false" outlineLevel="0" collapsed="false">
      <c r="A242" s="19"/>
      <c r="B242" s="10" t="s">
        <v>21</v>
      </c>
      <c r="C242" s="11" t="n">
        <v>10</v>
      </c>
      <c r="D242" s="12" t="n">
        <v>4.45</v>
      </c>
      <c r="E242" s="13" t="n">
        <f aca="false">C242*D242</f>
        <v>44.5</v>
      </c>
      <c r="F242" s="14" t="n">
        <f aca="false">E242*1.15</f>
        <v>51.175</v>
      </c>
      <c r="G242" s="13" t="n">
        <f aca="false">4196.5/28518.6*E242</f>
        <v>6.54815629098203</v>
      </c>
      <c r="H242" s="15"/>
      <c r="I242" s="16"/>
      <c r="J242" s="17"/>
      <c r="K242" s="17"/>
      <c r="L242" s="18"/>
    </row>
    <row r="243" customFormat="false" ht="12.75" hidden="false" customHeight="false" outlineLevel="0" collapsed="false">
      <c r="A243" s="19"/>
      <c r="B243" s="10" t="s">
        <v>18</v>
      </c>
      <c r="C243" s="11" t="n">
        <v>100</v>
      </c>
      <c r="D243" s="12" t="n">
        <v>0.7</v>
      </c>
      <c r="E243" s="13" t="n">
        <f aca="false">C243*D243</f>
        <v>70</v>
      </c>
      <c r="F243" s="14" t="n">
        <f aca="false">E243*1.15</f>
        <v>80.5</v>
      </c>
      <c r="G243" s="13" t="n">
        <f aca="false">4196.5/28518.6*E243</f>
        <v>10.3004705700841</v>
      </c>
      <c r="H243" s="15"/>
      <c r="I243" s="16"/>
      <c r="J243" s="17"/>
      <c r="K243" s="17"/>
      <c r="L243" s="18"/>
    </row>
    <row r="244" customFormat="false" ht="12.75" hidden="false" customHeight="false" outlineLevel="0" collapsed="false">
      <c r="A244" s="19"/>
      <c r="B244" s="10" t="s">
        <v>50</v>
      </c>
      <c r="C244" s="11" t="n">
        <v>10</v>
      </c>
      <c r="D244" s="12" t="n">
        <v>9</v>
      </c>
      <c r="E244" s="14"/>
      <c r="F244" s="14" t="n">
        <f aca="false">C244*D244</f>
        <v>90</v>
      </c>
      <c r="G244" s="13" t="n">
        <f aca="false">4196.5/28518.6*E244</f>
        <v>0</v>
      </c>
      <c r="H244" s="15"/>
      <c r="I244" s="16"/>
      <c r="J244" s="17"/>
      <c r="K244" s="17"/>
      <c r="L244" s="18"/>
    </row>
    <row r="245" customFormat="false" ht="25.5" hidden="false" customHeight="true" outlineLevel="0" collapsed="false">
      <c r="A245" s="19" t="s">
        <v>110</v>
      </c>
      <c r="B245" s="10" t="s">
        <v>98</v>
      </c>
      <c r="C245" s="11" t="n">
        <v>1</v>
      </c>
      <c r="D245" s="12" t="n">
        <v>200</v>
      </c>
      <c r="E245" s="13" t="n">
        <f aca="false">C245*D245</f>
        <v>200</v>
      </c>
      <c r="F245" s="14" t="n">
        <f aca="false">E245*1.1</f>
        <v>220</v>
      </c>
      <c r="G245" s="13" t="n">
        <f aca="false">4196.5/28518.6*E245</f>
        <v>29.429915914526</v>
      </c>
      <c r="H245" s="15"/>
      <c r="I245" s="16" t="n">
        <f aca="false">F245+G245+F246+G246</f>
        <v>399.087865463242</v>
      </c>
      <c r="J245" s="16" t="n">
        <f aca="false">930+135</f>
        <v>1065</v>
      </c>
      <c r="K245" s="16" t="n">
        <f aca="false">I245-J245</f>
        <v>-665.912134536759</v>
      </c>
      <c r="L245" s="22" t="s">
        <v>32</v>
      </c>
    </row>
    <row r="246" customFormat="false" ht="12.75" hidden="false" customHeight="false" outlineLevel="0" collapsed="false">
      <c r="A246" s="19"/>
      <c r="B246" s="10" t="s">
        <v>28</v>
      </c>
      <c r="C246" s="11" t="n">
        <v>100</v>
      </c>
      <c r="D246" s="12" t="n">
        <v>1.2</v>
      </c>
      <c r="E246" s="13" t="n">
        <f aca="false">C246*D246</f>
        <v>120</v>
      </c>
      <c r="F246" s="14" t="n">
        <f aca="false">E246*1.1</f>
        <v>132</v>
      </c>
      <c r="G246" s="13" t="n">
        <f aca="false">4196.5/28518.6*E246</f>
        <v>17.6579495487156</v>
      </c>
      <c r="H246" s="15"/>
      <c r="I246" s="16"/>
      <c r="J246" s="16"/>
      <c r="K246" s="16"/>
      <c r="L246" s="22"/>
    </row>
    <row r="247" customFormat="false" ht="12.75" hidden="false" customHeight="false" outlineLevel="0" collapsed="false">
      <c r="A247" s="19" t="s">
        <v>111</v>
      </c>
      <c r="B247" s="10" t="s">
        <v>23</v>
      </c>
      <c r="C247" s="11" t="n">
        <v>10</v>
      </c>
      <c r="D247" s="12" t="n">
        <v>6</v>
      </c>
      <c r="E247" s="13" t="n">
        <f aca="false">C247*D247</f>
        <v>60</v>
      </c>
      <c r="F247" s="14" t="n">
        <f aca="false">E247*1.15</f>
        <v>69</v>
      </c>
      <c r="G247" s="13" t="n">
        <f aca="false">4196.5/28518.6*E247</f>
        <v>8.82897477435779</v>
      </c>
      <c r="H247" s="15"/>
      <c r="I247" s="16" t="n">
        <f aca="false">F247+G247+F248+G248</f>
        <v>150.172201650852</v>
      </c>
      <c r="J247" s="17" t="n">
        <v>77</v>
      </c>
      <c r="K247" s="26" t="n">
        <f aca="false">I247-J247</f>
        <v>73.1722016508524</v>
      </c>
      <c r="L247" s="22"/>
    </row>
    <row r="248" customFormat="false" ht="12.75" hidden="false" customHeight="false" outlineLevel="0" collapsed="false">
      <c r="A248" s="19"/>
      <c r="B248" s="10" t="s">
        <v>14</v>
      </c>
      <c r="C248" s="11" t="n">
        <v>10</v>
      </c>
      <c r="D248" s="24" t="n">
        <v>5.5</v>
      </c>
      <c r="E248" s="13" t="n">
        <f aca="false">C248*D248</f>
        <v>55</v>
      </c>
      <c r="F248" s="14" t="n">
        <f aca="false">E248*1.15+1</f>
        <v>64.25</v>
      </c>
      <c r="G248" s="13" t="n">
        <f aca="false">4196.5/28518.6*E248</f>
        <v>8.09322687649464</v>
      </c>
      <c r="H248" s="15"/>
      <c r="I248" s="16"/>
      <c r="J248" s="17"/>
      <c r="K248" s="26"/>
      <c r="L248" s="22"/>
    </row>
    <row r="249" customFormat="false" ht="25.5" hidden="false" customHeight="false" outlineLevel="0" collapsed="false">
      <c r="A249" s="19" t="s">
        <v>112</v>
      </c>
      <c r="B249" s="10" t="s">
        <v>25</v>
      </c>
      <c r="C249" s="11" t="n">
        <v>100</v>
      </c>
      <c r="D249" s="12" t="n">
        <v>0.45</v>
      </c>
      <c r="E249" s="13" t="n">
        <f aca="false">C249*D249</f>
        <v>45</v>
      </c>
      <c r="F249" s="14" t="n">
        <f aca="false">E249*1.15</f>
        <v>51.75</v>
      </c>
      <c r="G249" s="13" t="n">
        <f aca="false">4196.5/28518.6*E249</f>
        <v>6.62173108076834</v>
      </c>
      <c r="H249" s="15"/>
      <c r="I249" s="16" t="n">
        <f aca="false">F249+G249+F250+G250+F251+G251+F252+G252+F253+G253</f>
        <v>470.568147805292</v>
      </c>
      <c r="J249" s="17" t="n">
        <v>465</v>
      </c>
      <c r="K249" s="16" t="n">
        <f aca="false">I249-J249</f>
        <v>5.56814780529197</v>
      </c>
      <c r="L249" s="22"/>
    </row>
    <row r="250" customFormat="false" ht="12.75" hidden="false" customHeight="false" outlineLevel="0" collapsed="false">
      <c r="A250" s="19"/>
      <c r="B250" s="10" t="s">
        <v>18</v>
      </c>
      <c r="C250" s="11" t="n">
        <v>100</v>
      </c>
      <c r="D250" s="12" t="n">
        <v>0.7</v>
      </c>
      <c r="E250" s="13" t="n">
        <f aca="false">C250*D250</f>
        <v>70</v>
      </c>
      <c r="F250" s="14" t="n">
        <f aca="false">E250*1.15+0.5</f>
        <v>81</v>
      </c>
      <c r="G250" s="13" t="n">
        <f aca="false">4196.5/28518.6*E250</f>
        <v>10.3004705700841</v>
      </c>
      <c r="H250" s="15"/>
      <c r="I250" s="16"/>
      <c r="J250" s="17"/>
      <c r="K250" s="17"/>
      <c r="L250" s="22"/>
    </row>
    <row r="251" customFormat="false" ht="12.75" hidden="false" customHeight="false" outlineLevel="0" collapsed="false">
      <c r="A251" s="19"/>
      <c r="B251" s="10" t="s">
        <v>19</v>
      </c>
      <c r="C251" s="11" t="n">
        <v>100</v>
      </c>
      <c r="D251" s="12" t="n">
        <v>1</v>
      </c>
      <c r="E251" s="13" t="n">
        <f aca="false">C251*D251</f>
        <v>100</v>
      </c>
      <c r="F251" s="14" t="n">
        <f aca="false">E251*1.15+0.5</f>
        <v>115.5</v>
      </c>
      <c r="G251" s="13" t="n">
        <f aca="false">4196.5/28518.6*E251</f>
        <v>14.714957957263</v>
      </c>
      <c r="H251" s="15"/>
      <c r="I251" s="16"/>
      <c r="J251" s="17"/>
      <c r="K251" s="17"/>
      <c r="L251" s="22"/>
    </row>
    <row r="252" customFormat="false" ht="12.75" hidden="false" customHeight="false" outlineLevel="0" collapsed="false">
      <c r="A252" s="19"/>
      <c r="B252" s="10" t="s">
        <v>28</v>
      </c>
      <c r="C252" s="11" t="n">
        <v>100</v>
      </c>
      <c r="D252" s="12" t="n">
        <v>1.2</v>
      </c>
      <c r="E252" s="13" t="n">
        <f aca="false">C252*D252</f>
        <v>120</v>
      </c>
      <c r="F252" s="14" t="n">
        <f aca="false">E252*1.15</f>
        <v>138</v>
      </c>
      <c r="G252" s="13" t="n">
        <f aca="false">4196.5/28518.6*E252</f>
        <v>17.6579495487156</v>
      </c>
      <c r="H252" s="15"/>
      <c r="I252" s="16"/>
      <c r="J252" s="17"/>
      <c r="K252" s="17"/>
      <c r="L252" s="22"/>
    </row>
    <row r="253" customFormat="false" ht="12.75" hidden="false" customHeight="false" outlineLevel="0" collapsed="false">
      <c r="A253" s="19"/>
      <c r="B253" s="10" t="s">
        <v>42</v>
      </c>
      <c r="C253" s="11" t="n">
        <v>15</v>
      </c>
      <c r="D253" s="12" t="n">
        <v>1.8</v>
      </c>
      <c r="E253" s="13" t="n">
        <f aca="false">C253*D253</f>
        <v>27</v>
      </c>
      <c r="F253" s="14" t="n">
        <f aca="false">E253*1.15</f>
        <v>31.05</v>
      </c>
      <c r="G253" s="13" t="n">
        <f aca="false">4196.5/28518.6*E253</f>
        <v>3.973038648461</v>
      </c>
      <c r="H253" s="15"/>
      <c r="I253" s="16"/>
      <c r="J253" s="17"/>
      <c r="K253" s="17"/>
      <c r="L253" s="22"/>
    </row>
    <row r="254" customFormat="false" ht="25.5" hidden="false" customHeight="false" outlineLevel="0" collapsed="false">
      <c r="A254" s="19" t="s">
        <v>113</v>
      </c>
      <c r="B254" s="10" t="s">
        <v>38</v>
      </c>
      <c r="C254" s="11" t="n">
        <v>100</v>
      </c>
      <c r="D254" s="12" t="n">
        <v>0.46</v>
      </c>
      <c r="E254" s="13" t="n">
        <f aca="false">C254*D254</f>
        <v>46</v>
      </c>
      <c r="F254" s="14" t="n">
        <f aca="false">E254*1.15</f>
        <v>52.9</v>
      </c>
      <c r="G254" s="13" t="n">
        <f aca="false">4196.5/28518.6*E254</f>
        <v>6.76888066034097</v>
      </c>
      <c r="H254" s="15"/>
      <c r="I254" s="16" t="n">
        <f aca="false">F254+G254+F255+G255</f>
        <v>154.06365038957</v>
      </c>
      <c r="J254" s="17" t="n">
        <v>152</v>
      </c>
      <c r="K254" s="16" t="n">
        <f aca="false">I254-J254</f>
        <v>2.06365038957031</v>
      </c>
      <c r="L254" s="20"/>
    </row>
    <row r="255" customFormat="false" ht="25.5" hidden="false" customHeight="false" outlineLevel="0" collapsed="false">
      <c r="A255" s="19"/>
      <c r="B255" s="10" t="s">
        <v>36</v>
      </c>
      <c r="C255" s="11" t="n">
        <v>100</v>
      </c>
      <c r="D255" s="12" t="n">
        <v>0.72</v>
      </c>
      <c r="E255" s="13" t="n">
        <f aca="false">C255*D255</f>
        <v>72</v>
      </c>
      <c r="F255" s="14" t="n">
        <f aca="false">E255*1.15+1</f>
        <v>83.8</v>
      </c>
      <c r="G255" s="13" t="n">
        <f aca="false">4196.5/28518.6*E255</f>
        <v>10.5947697292293</v>
      </c>
      <c r="H255" s="15"/>
      <c r="I255" s="16"/>
      <c r="J255" s="16"/>
      <c r="K255" s="16"/>
      <c r="L255" s="20"/>
    </row>
    <row r="256" customFormat="false" ht="12.75" hidden="false" customHeight="false" outlineLevel="0" collapsed="false">
      <c r="A256" s="9" t="s">
        <v>114</v>
      </c>
      <c r="B256" s="10" t="s">
        <v>17</v>
      </c>
      <c r="C256" s="11" t="n">
        <v>5</v>
      </c>
      <c r="D256" s="12" t="n">
        <v>7.5</v>
      </c>
      <c r="E256" s="13" t="n">
        <f aca="false">C256*D256</f>
        <v>37.5</v>
      </c>
      <c r="F256" s="14" t="n">
        <f aca="false">E256*1.15+1</f>
        <v>44.125</v>
      </c>
      <c r="G256" s="13" t="n">
        <f aca="false">4196.5/28518.6*E256</f>
        <v>5.51810923397362</v>
      </c>
      <c r="H256" s="15"/>
      <c r="I256" s="16" t="n">
        <f aca="false">F256+G256+F257+G257+F258+G258</f>
        <v>203.206759623544</v>
      </c>
      <c r="J256" s="17" t="n">
        <v>201</v>
      </c>
      <c r="K256" s="16" t="n">
        <f aca="false">I256-J256</f>
        <v>2.20675962354392</v>
      </c>
      <c r="L256" s="18"/>
    </row>
    <row r="257" customFormat="false" ht="12.75" hidden="false" customHeight="false" outlineLevel="0" collapsed="false">
      <c r="A257" s="9"/>
      <c r="B257" s="10" t="s">
        <v>19</v>
      </c>
      <c r="C257" s="11" t="n">
        <v>100</v>
      </c>
      <c r="D257" s="12" t="n">
        <v>1</v>
      </c>
      <c r="E257" s="13" t="n">
        <f aca="false">C257*D257</f>
        <v>100</v>
      </c>
      <c r="F257" s="14" t="n">
        <f aca="false">E257*1.15</f>
        <v>115</v>
      </c>
      <c r="G257" s="13" t="n">
        <f aca="false">4196.5/28518.6*E257</f>
        <v>14.714957957263</v>
      </c>
      <c r="H257" s="15"/>
      <c r="I257" s="16"/>
      <c r="J257" s="17"/>
      <c r="K257" s="17"/>
      <c r="L257" s="18"/>
    </row>
    <row r="258" customFormat="false" ht="12.75" hidden="false" customHeight="false" outlineLevel="0" collapsed="false">
      <c r="A258" s="9"/>
      <c r="B258" s="10" t="s">
        <v>42</v>
      </c>
      <c r="C258" s="11" t="n">
        <v>10</v>
      </c>
      <c r="D258" s="12" t="n">
        <v>1.8</v>
      </c>
      <c r="E258" s="13" t="n">
        <f aca="false">C258*D258</f>
        <v>18</v>
      </c>
      <c r="F258" s="14" t="n">
        <f aca="false">E258*1.15+0.5</f>
        <v>21.2</v>
      </c>
      <c r="G258" s="13" t="n">
        <f aca="false">4196.5/28518.6*E258</f>
        <v>2.64869243230734</v>
      </c>
      <c r="H258" s="15"/>
      <c r="I258" s="16"/>
      <c r="J258" s="17"/>
      <c r="K258" s="17"/>
      <c r="L258" s="18"/>
    </row>
    <row r="259" customFormat="false" ht="12.75" hidden="false" customHeight="false" outlineLevel="0" collapsed="false">
      <c r="A259" s="9" t="s">
        <v>115</v>
      </c>
      <c r="B259" s="10" t="s">
        <v>15</v>
      </c>
      <c r="C259" s="11" t="n">
        <v>10</v>
      </c>
      <c r="D259" s="12" t="n">
        <v>4.4</v>
      </c>
      <c r="E259" s="13" t="n">
        <f aca="false">C259*D259</f>
        <v>44</v>
      </c>
      <c r="F259" s="14" t="n">
        <f aca="false">E259*1.15+1</f>
        <v>51.6</v>
      </c>
      <c r="G259" s="13" t="n">
        <f aca="false">4196.5/28518.6*E259</f>
        <v>6.47458150119571</v>
      </c>
      <c r="H259" s="15"/>
      <c r="I259" s="16" t="n">
        <f aca="false">F259+G259+F260+G260+F261+G261</f>
        <v>134.606406695981</v>
      </c>
      <c r="J259" s="17" t="n">
        <v>133</v>
      </c>
      <c r="K259" s="16" t="n">
        <f aca="false">I259-J259</f>
        <v>1.60640669598084</v>
      </c>
      <c r="L259" s="18"/>
    </row>
    <row r="260" customFormat="false" ht="12.75" hidden="false" customHeight="false" outlineLevel="0" collapsed="false">
      <c r="A260" s="9"/>
      <c r="B260" s="10" t="s">
        <v>19</v>
      </c>
      <c r="C260" s="11" t="n">
        <v>50</v>
      </c>
      <c r="D260" s="12" t="n">
        <v>1</v>
      </c>
      <c r="E260" s="13" t="n">
        <f aca="false">C260*D260</f>
        <v>50</v>
      </c>
      <c r="F260" s="14" t="n">
        <f aca="false">E260*1.15</f>
        <v>57.5</v>
      </c>
      <c r="G260" s="13" t="n">
        <f aca="false">4196.5/28518.6*E260</f>
        <v>7.35747897863149</v>
      </c>
      <c r="H260" s="15"/>
      <c r="I260" s="16"/>
      <c r="J260" s="17"/>
      <c r="K260" s="17"/>
      <c r="L260" s="18"/>
    </row>
    <row r="261" customFormat="false" ht="12.75" hidden="false" customHeight="false" outlineLevel="0" collapsed="false">
      <c r="A261" s="9"/>
      <c r="B261" s="10" t="s">
        <v>42</v>
      </c>
      <c r="C261" s="11" t="n">
        <v>5</v>
      </c>
      <c r="D261" s="12" t="n">
        <v>1.8</v>
      </c>
      <c r="E261" s="13" t="n">
        <f aca="false">C261*D261</f>
        <v>9</v>
      </c>
      <c r="F261" s="14" t="n">
        <f aca="false">E261*1.15</f>
        <v>10.35</v>
      </c>
      <c r="G261" s="13" t="n">
        <f aca="false">4196.5/28518.6*E261</f>
        <v>1.32434621615367</v>
      </c>
      <c r="H261" s="15"/>
      <c r="I261" s="16"/>
      <c r="J261" s="17"/>
      <c r="K261" s="17"/>
      <c r="L261" s="18"/>
    </row>
    <row r="262" customFormat="false" ht="12.75" hidden="false" customHeight="false" outlineLevel="0" collapsed="false">
      <c r="A262" s="19" t="s">
        <v>116</v>
      </c>
      <c r="B262" s="10" t="s">
        <v>19</v>
      </c>
      <c r="C262" s="11" t="n">
        <v>100</v>
      </c>
      <c r="D262" s="12" t="n">
        <v>1</v>
      </c>
      <c r="E262" s="13" t="n">
        <f aca="false">C262*D262</f>
        <v>100</v>
      </c>
      <c r="F262" s="14" t="n">
        <f aca="false">E262*1.15</f>
        <v>115</v>
      </c>
      <c r="G262" s="13" t="n">
        <f aca="false">4196.5/28518.6*E262</f>
        <v>14.714957957263</v>
      </c>
      <c r="H262" s="15"/>
      <c r="I262" s="16" t="n">
        <f aca="false">F262+G262+F263+G263</f>
        <v>285.372907505979</v>
      </c>
      <c r="J262" s="17" t="n">
        <v>282</v>
      </c>
      <c r="K262" s="16" t="n">
        <f aca="false">I262-J262</f>
        <v>3.37290750597856</v>
      </c>
      <c r="L262" s="22"/>
    </row>
    <row r="263" customFormat="false" ht="12.75" hidden="false" customHeight="false" outlineLevel="0" collapsed="false">
      <c r="A263" s="19"/>
      <c r="B263" s="10" t="s">
        <v>28</v>
      </c>
      <c r="C263" s="11" t="n">
        <v>100</v>
      </c>
      <c r="D263" s="12" t="n">
        <v>1.2</v>
      </c>
      <c r="E263" s="13" t="n">
        <f aca="false">C263*D263</f>
        <v>120</v>
      </c>
      <c r="F263" s="14" t="n">
        <f aca="false">E263*1.15</f>
        <v>138</v>
      </c>
      <c r="G263" s="13" t="n">
        <f aca="false">4196.5/28518.6*E263</f>
        <v>17.6579495487156</v>
      </c>
      <c r="H263" s="15"/>
      <c r="I263" s="16"/>
      <c r="J263" s="17"/>
      <c r="K263" s="17"/>
      <c r="L263" s="22"/>
    </row>
    <row r="264" customFormat="false" ht="12.75" hidden="false" customHeight="false" outlineLevel="0" collapsed="false">
      <c r="A264" s="19" t="s">
        <v>117</v>
      </c>
      <c r="B264" s="10" t="s">
        <v>19</v>
      </c>
      <c r="C264" s="11" t="n">
        <v>50</v>
      </c>
      <c r="D264" s="12" t="n">
        <v>1</v>
      </c>
      <c r="E264" s="13" t="n">
        <f aca="false">C264*D264</f>
        <v>50</v>
      </c>
      <c r="F264" s="14" t="n">
        <f aca="false">E264*1.15</f>
        <v>57.5</v>
      </c>
      <c r="G264" s="13" t="n">
        <f aca="false">4196.5/28518.6*E264</f>
        <v>7.35747897863149</v>
      </c>
      <c r="H264" s="15"/>
      <c r="I264" s="16" t="n">
        <f aca="false">F264+G264+F265+G265</f>
        <v>220.515428527347</v>
      </c>
      <c r="J264" s="17" t="n">
        <v>218</v>
      </c>
      <c r="K264" s="16" t="n">
        <f aca="false">I264-J264</f>
        <v>2.51542852734707</v>
      </c>
      <c r="L264" s="22"/>
    </row>
    <row r="265" customFormat="false" ht="12.75" hidden="false" customHeight="false" outlineLevel="0" collapsed="false">
      <c r="A265" s="19"/>
      <c r="B265" s="24" t="s">
        <v>28</v>
      </c>
      <c r="C265" s="11" t="n">
        <v>100</v>
      </c>
      <c r="D265" s="12" t="n">
        <v>1.2</v>
      </c>
      <c r="E265" s="13" t="n">
        <f aca="false">C265*D265</f>
        <v>120</v>
      </c>
      <c r="F265" s="14" t="n">
        <f aca="false">E265*1.15</f>
        <v>138</v>
      </c>
      <c r="G265" s="13" t="n">
        <f aca="false">4196.5/28518.6*E265</f>
        <v>17.6579495487156</v>
      </c>
      <c r="H265" s="15"/>
      <c r="I265" s="16"/>
      <c r="J265" s="17"/>
      <c r="K265" s="17"/>
      <c r="L265" s="22"/>
    </row>
    <row r="266" customFormat="false" ht="12.75" hidden="false" customHeight="false" outlineLevel="0" collapsed="false">
      <c r="A266" s="19" t="s">
        <v>118</v>
      </c>
      <c r="B266" s="10" t="s">
        <v>28</v>
      </c>
      <c r="C266" s="11" t="n">
        <v>300</v>
      </c>
      <c r="D266" s="12" t="n">
        <v>1.2</v>
      </c>
      <c r="E266" s="13" t="n">
        <f aca="false">C266*D266</f>
        <v>360</v>
      </c>
      <c r="F266" s="14" t="n">
        <f aca="false">E266*1.15</f>
        <v>414</v>
      </c>
      <c r="G266" s="13" t="n">
        <f aca="false">4196.5/28518.6*E266</f>
        <v>52.9738486461467</v>
      </c>
      <c r="H266" s="21"/>
      <c r="I266" s="16" t="n">
        <f aca="false">F266+G266</f>
        <v>466.973848646147</v>
      </c>
      <c r="J266" s="17" t="n">
        <v>461</v>
      </c>
      <c r="K266" s="16" t="n">
        <f aca="false">I266-J266</f>
        <v>5.97384864614668</v>
      </c>
      <c r="L266" s="18"/>
    </row>
    <row r="267" customFormat="false" ht="12.75" hidden="false" customHeight="false" outlineLevel="0" collapsed="false">
      <c r="A267" s="19" t="s">
        <v>119</v>
      </c>
      <c r="B267" s="10" t="s">
        <v>19</v>
      </c>
      <c r="C267" s="11" t="n">
        <v>50</v>
      </c>
      <c r="D267" s="12" t="n">
        <v>1</v>
      </c>
      <c r="E267" s="13" t="n">
        <f aca="false">C267*D267</f>
        <v>50</v>
      </c>
      <c r="F267" s="14" t="n">
        <f aca="false">E267*1.15</f>
        <v>57.5</v>
      </c>
      <c r="G267" s="13" t="n">
        <f aca="false">4196.5/28518.6*E267</f>
        <v>7.35747897863149</v>
      </c>
      <c r="H267" s="21"/>
      <c r="I267" s="16" t="n">
        <f aca="false">F267+G267</f>
        <v>64.8574789786315</v>
      </c>
      <c r="J267" s="17" t="n">
        <v>64</v>
      </c>
      <c r="K267" s="16" t="n">
        <f aca="false">I267-J267</f>
        <v>0.857478978631477</v>
      </c>
      <c r="L267" s="18"/>
    </row>
    <row r="268" customFormat="false" ht="12.75" hidden="false" customHeight="false" outlineLevel="0" collapsed="false">
      <c r="A268" s="9" t="s">
        <v>120</v>
      </c>
      <c r="B268" s="10" t="s">
        <v>14</v>
      </c>
      <c r="C268" s="11" t="n">
        <v>20</v>
      </c>
      <c r="D268" s="12" t="n">
        <v>5.5</v>
      </c>
      <c r="E268" s="13" t="n">
        <f aca="false">C268*D268</f>
        <v>110</v>
      </c>
      <c r="F268" s="14" t="n">
        <f aca="false">E268*1.15+0.5</f>
        <v>127</v>
      </c>
      <c r="G268" s="13" t="n">
        <f aca="false">4196.5/28518.6*E268</f>
        <v>16.1864537529893</v>
      </c>
      <c r="H268" s="15"/>
      <c r="I268" s="16" t="n">
        <f aca="false">F268+G268+F269+G269+F270+G270</f>
        <v>331.273142791021</v>
      </c>
      <c r="J268" s="17" t="n">
        <f aca="false">128+199</f>
        <v>327</v>
      </c>
      <c r="K268" s="16" t="n">
        <f aca="false">I268-J268</f>
        <v>4.27314279102058</v>
      </c>
      <c r="L268" s="18"/>
    </row>
    <row r="269" customFormat="false" ht="12.75" hidden="false" customHeight="false" outlineLevel="0" collapsed="false">
      <c r="A269" s="9"/>
      <c r="B269" s="10" t="s">
        <v>15</v>
      </c>
      <c r="C269" s="11" t="n">
        <v>20</v>
      </c>
      <c r="D269" s="12" t="n">
        <v>4.4</v>
      </c>
      <c r="E269" s="13" t="n">
        <f aca="false">C269*D269</f>
        <v>88</v>
      </c>
      <c r="F269" s="14" t="n">
        <f aca="false">E269*1.15</f>
        <v>101.2</v>
      </c>
      <c r="G269" s="13" t="n">
        <f aca="false">4196.5/28518.6*E269</f>
        <v>12.9491630023914</v>
      </c>
      <c r="H269" s="15"/>
      <c r="I269" s="16"/>
      <c r="J269" s="17"/>
      <c r="K269" s="17"/>
      <c r="L269" s="18"/>
    </row>
    <row r="270" customFormat="false" ht="25.5" hidden="false" customHeight="false" outlineLevel="0" collapsed="false">
      <c r="A270" s="9"/>
      <c r="B270" s="10" t="s">
        <v>27</v>
      </c>
      <c r="C270" s="11" t="n">
        <v>5</v>
      </c>
      <c r="D270" s="12" t="n">
        <v>11.4</v>
      </c>
      <c r="E270" s="13" t="n">
        <f aca="false">C270*D270</f>
        <v>57</v>
      </c>
      <c r="F270" s="14" t="n">
        <f aca="false">E270*1.15</f>
        <v>65.55</v>
      </c>
      <c r="G270" s="13" t="n">
        <f aca="false">4196.5/28518.6*E270</f>
        <v>8.3875260356399</v>
      </c>
      <c r="H270" s="15"/>
      <c r="I270" s="16"/>
      <c r="J270" s="17"/>
      <c r="K270" s="17"/>
      <c r="L270" s="18"/>
    </row>
    <row r="271" customFormat="false" ht="12.75" hidden="false" customHeight="false" outlineLevel="0" collapsed="false">
      <c r="A271" s="19" t="s">
        <v>121</v>
      </c>
      <c r="B271" s="10" t="s">
        <v>13</v>
      </c>
      <c r="C271" s="11" t="n">
        <v>10</v>
      </c>
      <c r="D271" s="12" t="n">
        <v>4.3</v>
      </c>
      <c r="E271" s="13" t="n">
        <f aca="false">C271*D271</f>
        <v>43</v>
      </c>
      <c r="F271" s="14" t="n">
        <f aca="false">E271*1.15+1</f>
        <v>50.45</v>
      </c>
      <c r="G271" s="13" t="n">
        <f aca="false">4196.5/28518.6*E271</f>
        <v>6.32743192162308</v>
      </c>
      <c r="H271" s="15"/>
      <c r="I271" s="16" t="n">
        <f aca="false">F271+G271+F272+G272+F273+G273+F274+G274+F275+G275+F276+G276</f>
        <v>516.671233510762</v>
      </c>
      <c r="J271" s="17" t="n">
        <v>510</v>
      </c>
      <c r="K271" s="16" t="n">
        <f aca="false">I271-J271</f>
        <v>6.67123351076145</v>
      </c>
      <c r="L271" s="18"/>
    </row>
    <row r="272" customFormat="false" ht="25.5" hidden="false" customHeight="false" outlineLevel="0" collapsed="false">
      <c r="A272" s="19"/>
      <c r="B272" s="10" t="s">
        <v>38</v>
      </c>
      <c r="C272" s="11" t="n">
        <v>50</v>
      </c>
      <c r="D272" s="12" t="n">
        <v>0.46</v>
      </c>
      <c r="E272" s="13" t="n">
        <f aca="false">C272*D272</f>
        <v>23</v>
      </c>
      <c r="F272" s="14" t="n">
        <f aca="false">E272*1.15+1</f>
        <v>27.45</v>
      </c>
      <c r="G272" s="13" t="n">
        <f aca="false">4196.5/28518.6*E272</f>
        <v>3.38444033017049</v>
      </c>
      <c r="H272" s="15"/>
      <c r="I272" s="16"/>
      <c r="J272" s="17"/>
      <c r="K272" s="17"/>
      <c r="L272" s="18"/>
    </row>
    <row r="273" customFormat="false" ht="25.5" hidden="false" customHeight="false" outlineLevel="0" collapsed="false">
      <c r="A273" s="19"/>
      <c r="B273" s="10" t="s">
        <v>36</v>
      </c>
      <c r="C273" s="11" t="n">
        <v>50</v>
      </c>
      <c r="D273" s="12" t="n">
        <v>0.72</v>
      </c>
      <c r="E273" s="13" t="n">
        <f aca="false">C273*D273</f>
        <v>36</v>
      </c>
      <c r="F273" s="14" t="n">
        <f aca="false">E273*1.15+1</f>
        <v>42.4</v>
      </c>
      <c r="G273" s="13" t="n">
        <f aca="false">4196.5/28518.6*E273</f>
        <v>5.29738486461467</v>
      </c>
      <c r="H273" s="15"/>
      <c r="I273" s="16"/>
      <c r="J273" s="17"/>
      <c r="K273" s="17"/>
      <c r="L273" s="18"/>
    </row>
    <row r="274" customFormat="false" ht="12.75" hidden="false" customHeight="false" outlineLevel="0" collapsed="false">
      <c r="A274" s="19"/>
      <c r="B274" s="10" t="s">
        <v>18</v>
      </c>
      <c r="C274" s="11" t="n">
        <v>50</v>
      </c>
      <c r="D274" s="12" t="n">
        <v>0.7</v>
      </c>
      <c r="E274" s="13" t="n">
        <f aca="false">C274*D274</f>
        <v>35</v>
      </c>
      <c r="F274" s="14" t="n">
        <f aca="false">E274*1.15</f>
        <v>40.25</v>
      </c>
      <c r="G274" s="13" t="n">
        <f aca="false">4196.5/28518.6*E274</f>
        <v>5.15023528504204</v>
      </c>
      <c r="H274" s="15"/>
      <c r="I274" s="16"/>
      <c r="J274" s="17"/>
      <c r="K274" s="17"/>
      <c r="L274" s="18"/>
    </row>
    <row r="275" customFormat="false" ht="12.75" hidden="false" customHeight="false" outlineLevel="0" collapsed="false">
      <c r="A275" s="19"/>
      <c r="B275" s="10" t="s">
        <v>19</v>
      </c>
      <c r="C275" s="11" t="n">
        <v>250</v>
      </c>
      <c r="D275" s="12" t="n">
        <v>1</v>
      </c>
      <c r="E275" s="13" t="n">
        <f aca="false">C275*D275</f>
        <v>250</v>
      </c>
      <c r="F275" s="14" t="n">
        <f aca="false">E275*1.15</f>
        <v>287.5</v>
      </c>
      <c r="G275" s="13" t="n">
        <f aca="false">4196.5/28518.6*E275</f>
        <v>36.7873948931575</v>
      </c>
      <c r="H275" s="15"/>
      <c r="I275" s="16"/>
      <c r="J275" s="17"/>
      <c r="K275" s="17"/>
      <c r="L275" s="18"/>
    </row>
    <row r="276" customFormat="false" ht="12.75" hidden="false" customHeight="false" outlineLevel="0" collapsed="false">
      <c r="A276" s="19"/>
      <c r="B276" s="10" t="s">
        <v>42</v>
      </c>
      <c r="C276" s="11" t="n">
        <v>5</v>
      </c>
      <c r="D276" s="12" t="n">
        <v>1.8</v>
      </c>
      <c r="E276" s="13" t="n">
        <f aca="false">C276*D276</f>
        <v>9</v>
      </c>
      <c r="F276" s="14" t="n">
        <f aca="false">E276*1.15</f>
        <v>10.35</v>
      </c>
      <c r="G276" s="13" t="n">
        <f aca="false">4196.5/28518.6*E276</f>
        <v>1.32434621615367</v>
      </c>
      <c r="H276" s="15"/>
      <c r="I276" s="16"/>
      <c r="J276" s="17"/>
      <c r="K276" s="17"/>
      <c r="L276" s="18"/>
    </row>
    <row r="277" customFormat="false" ht="25.5" hidden="false" customHeight="false" outlineLevel="0" collapsed="false">
      <c r="A277" s="9" t="s">
        <v>122</v>
      </c>
      <c r="B277" s="10" t="s">
        <v>38</v>
      </c>
      <c r="C277" s="11" t="n">
        <v>50</v>
      </c>
      <c r="D277" s="12" t="n">
        <v>0.46</v>
      </c>
      <c r="E277" s="13" t="n">
        <f aca="false">C277*D277</f>
        <v>23</v>
      </c>
      <c r="F277" s="14" t="n">
        <f aca="false">E277*1.15+0.5</f>
        <v>26.95</v>
      </c>
      <c r="G277" s="13" t="n">
        <f aca="false">4196.5/28518.6*E277</f>
        <v>3.38444033017049</v>
      </c>
      <c r="H277" s="15"/>
      <c r="I277" s="16" t="n">
        <f aca="false">F277+G277+F278+G278+F279+G279</f>
        <v>142.889304173417</v>
      </c>
      <c r="J277" s="17" t="n">
        <v>141</v>
      </c>
      <c r="K277" s="16" t="n">
        <f aca="false">I277-J277</f>
        <v>1.88930417341663</v>
      </c>
      <c r="L277" s="18"/>
    </row>
    <row r="278" customFormat="false" ht="25.5" hidden="false" customHeight="false" outlineLevel="0" collapsed="false">
      <c r="A278" s="9"/>
      <c r="B278" s="10" t="s">
        <v>36</v>
      </c>
      <c r="C278" s="11" t="n">
        <v>50</v>
      </c>
      <c r="D278" s="12" t="n">
        <v>0.72</v>
      </c>
      <c r="E278" s="13" t="n">
        <f aca="false">C278*D278</f>
        <v>36</v>
      </c>
      <c r="F278" s="14" t="n">
        <f aca="false">E278*1.15+1</f>
        <v>42.4</v>
      </c>
      <c r="G278" s="13" t="n">
        <f aca="false">4196.5/28518.6*E278</f>
        <v>5.29738486461467</v>
      </c>
      <c r="H278" s="15"/>
      <c r="I278" s="16"/>
      <c r="J278" s="17"/>
      <c r="K278" s="17"/>
      <c r="L278" s="18"/>
    </row>
    <row r="279" customFormat="false" ht="12.75" hidden="false" customHeight="false" outlineLevel="0" collapsed="false">
      <c r="A279" s="9"/>
      <c r="B279" s="10" t="s">
        <v>19</v>
      </c>
      <c r="C279" s="11" t="n">
        <v>50</v>
      </c>
      <c r="D279" s="12" t="n">
        <v>1</v>
      </c>
      <c r="E279" s="13" t="n">
        <f aca="false">C279*D279</f>
        <v>50</v>
      </c>
      <c r="F279" s="14" t="n">
        <f aca="false">E279*1.15</f>
        <v>57.5</v>
      </c>
      <c r="G279" s="13" t="n">
        <f aca="false">4196.5/28518.6*E279</f>
        <v>7.35747897863149</v>
      </c>
      <c r="H279" s="15"/>
      <c r="I279" s="16"/>
      <c r="J279" s="17"/>
      <c r="K279" s="17"/>
      <c r="L279" s="18"/>
    </row>
    <row r="280" customFormat="false" ht="12.75" hidden="false" customHeight="false" outlineLevel="0" collapsed="false">
      <c r="A280" s="19" t="s">
        <v>123</v>
      </c>
      <c r="B280" s="10" t="s">
        <v>19</v>
      </c>
      <c r="C280" s="11" t="n">
        <v>100</v>
      </c>
      <c r="D280" s="12" t="n">
        <v>1</v>
      </c>
      <c r="E280" s="13" t="n">
        <f aca="false">C280*D280</f>
        <v>100</v>
      </c>
      <c r="F280" s="14" t="n">
        <f aca="false">E280*1.15</f>
        <v>115</v>
      </c>
      <c r="G280" s="13" t="n">
        <f aca="false">4196.5/28518.6*E280</f>
        <v>14.714957957263</v>
      </c>
      <c r="H280" s="21"/>
      <c r="I280" s="16" t="n">
        <f aca="false">F280+G280</f>
        <v>129.714957957263</v>
      </c>
      <c r="J280" s="17" t="n">
        <v>128</v>
      </c>
      <c r="K280" s="16" t="n">
        <f aca="false">I280-J280</f>
        <v>1.71495795726295</v>
      </c>
      <c r="L280" s="18"/>
    </row>
    <row r="281" customFormat="false" ht="12.75" hidden="false" customHeight="false" outlineLevel="0" collapsed="false">
      <c r="A281" s="19" t="s">
        <v>124</v>
      </c>
      <c r="B281" s="10" t="s">
        <v>19</v>
      </c>
      <c r="C281" s="11" t="n">
        <v>250</v>
      </c>
      <c r="D281" s="12" t="n">
        <v>1</v>
      </c>
      <c r="E281" s="13" t="n">
        <f aca="false">C281*D281</f>
        <v>250</v>
      </c>
      <c r="F281" s="14" t="n">
        <f aca="false">E281*1.15</f>
        <v>287.5</v>
      </c>
      <c r="G281" s="13" t="n">
        <f aca="false">4196.5/28518.6*E281</f>
        <v>36.7873948931575</v>
      </c>
      <c r="H281" s="21"/>
      <c r="I281" s="16" t="n">
        <f aca="false">F281+G281</f>
        <v>324.287394893157</v>
      </c>
      <c r="J281" s="17" t="n">
        <v>320</v>
      </c>
      <c r="K281" s="16" t="n">
        <f aca="false">I281-J281</f>
        <v>4.28739489315746</v>
      </c>
      <c r="L281" s="18"/>
    </row>
    <row r="282" customFormat="false" ht="12.75" hidden="false" customHeight="false" outlineLevel="0" collapsed="false">
      <c r="A282" s="19" t="s">
        <v>125</v>
      </c>
      <c r="B282" s="10" t="s">
        <v>14</v>
      </c>
      <c r="C282" s="11" t="n">
        <v>10</v>
      </c>
      <c r="D282" s="12" t="n">
        <v>5.5</v>
      </c>
      <c r="E282" s="13" t="n">
        <f aca="false">C282*D282</f>
        <v>55</v>
      </c>
      <c r="F282" s="14" t="n">
        <f aca="false">E282*1.15+0.5</f>
        <v>63.75</v>
      </c>
      <c r="G282" s="13" t="n">
        <f aca="false">4196.5/28518.6*E282</f>
        <v>8.09322687649464</v>
      </c>
      <c r="H282" s="15"/>
      <c r="I282" s="16" t="n">
        <f aca="false">F282+G282+F283+G283+F284+G284+F285+G285</f>
        <v>268.712813391962</v>
      </c>
      <c r="J282" s="17" t="n">
        <f aca="false">70+195</f>
        <v>265</v>
      </c>
      <c r="K282" s="16" t="n">
        <f aca="false">I282-J282</f>
        <v>3.71281339196173</v>
      </c>
      <c r="L282" s="18"/>
    </row>
    <row r="283" customFormat="false" ht="12.75" hidden="false" customHeight="false" outlineLevel="0" collapsed="false">
      <c r="A283" s="19"/>
      <c r="B283" s="10" t="s">
        <v>15</v>
      </c>
      <c r="C283" s="11" t="n">
        <v>10</v>
      </c>
      <c r="D283" s="12" t="n">
        <v>4.4</v>
      </c>
      <c r="E283" s="13" t="n">
        <f aca="false">C283*D283</f>
        <v>44</v>
      </c>
      <c r="F283" s="14" t="n">
        <f aca="false">E283*1.15+1</f>
        <v>51.6</v>
      </c>
      <c r="G283" s="13" t="n">
        <f aca="false">4196.5/28518.6*E283</f>
        <v>6.47458150119571</v>
      </c>
      <c r="H283" s="15"/>
      <c r="I283" s="16"/>
      <c r="J283" s="17"/>
      <c r="K283" s="17"/>
      <c r="L283" s="18"/>
    </row>
    <row r="284" customFormat="false" ht="12.75" hidden="false" customHeight="false" outlineLevel="0" collapsed="false">
      <c r="A284" s="19"/>
      <c r="B284" s="10" t="s">
        <v>18</v>
      </c>
      <c r="C284" s="11" t="n">
        <v>10</v>
      </c>
      <c r="D284" s="12" t="n">
        <v>0.7</v>
      </c>
      <c r="E284" s="13" t="n">
        <f aca="false">C284*D284</f>
        <v>7</v>
      </c>
      <c r="F284" s="14" t="n">
        <f aca="false">E284*1.15</f>
        <v>8.05</v>
      </c>
      <c r="G284" s="13" t="n">
        <f aca="false">4196.5/28518.6*E284</f>
        <v>1.03004705700841</v>
      </c>
      <c r="H284" s="15"/>
      <c r="I284" s="16"/>
      <c r="J284" s="17"/>
      <c r="K284" s="17"/>
      <c r="L284" s="18"/>
    </row>
    <row r="285" customFormat="false" ht="12.75" hidden="false" customHeight="false" outlineLevel="0" collapsed="false">
      <c r="A285" s="19"/>
      <c r="B285" s="10" t="s">
        <v>19</v>
      </c>
      <c r="C285" s="11" t="n">
        <v>100</v>
      </c>
      <c r="D285" s="12" t="n">
        <v>1</v>
      </c>
      <c r="E285" s="13" t="n">
        <f aca="false">C285*D285</f>
        <v>100</v>
      </c>
      <c r="F285" s="14" t="n">
        <f aca="false">E285*1.15</f>
        <v>115</v>
      </c>
      <c r="G285" s="13" t="n">
        <f aca="false">4196.5/28518.6*E285</f>
        <v>14.714957957263</v>
      </c>
      <c r="H285" s="15"/>
      <c r="I285" s="16"/>
      <c r="J285" s="17"/>
      <c r="K285" s="17"/>
      <c r="L285" s="18"/>
    </row>
    <row r="286" customFormat="false" ht="12.75" hidden="false" customHeight="false" outlineLevel="0" collapsed="false">
      <c r="A286" s="9" t="s">
        <v>126</v>
      </c>
      <c r="B286" s="10" t="s">
        <v>13</v>
      </c>
      <c r="C286" s="11" t="n">
        <v>30</v>
      </c>
      <c r="D286" s="12" t="n">
        <v>4.3</v>
      </c>
      <c r="E286" s="13" t="n">
        <f aca="false">C286*D286</f>
        <v>129</v>
      </c>
      <c r="F286" s="14" t="n">
        <f aca="false">E286*1.15+1</f>
        <v>149.35</v>
      </c>
      <c r="G286" s="13" t="n">
        <f aca="false">4196.5/28518.6*E286</f>
        <v>18.9822957648692</v>
      </c>
      <c r="H286" s="15"/>
      <c r="I286" s="16" t="n">
        <f aca="false">F286+G286+F287+G287+F288+G288</f>
        <v>223.015428527347</v>
      </c>
      <c r="J286" s="17" t="n">
        <v>220</v>
      </c>
      <c r="K286" s="16" t="n">
        <f aca="false">I286-J286</f>
        <v>3.01542852734704</v>
      </c>
      <c r="L286" s="20"/>
    </row>
    <row r="287" customFormat="false" ht="25.5" hidden="false" customHeight="false" outlineLevel="0" collapsed="false">
      <c r="A287" s="9"/>
      <c r="B287" s="10" t="s">
        <v>38</v>
      </c>
      <c r="C287" s="11" t="n">
        <v>50</v>
      </c>
      <c r="D287" s="12" t="n">
        <v>0.46</v>
      </c>
      <c r="E287" s="13" t="n">
        <f aca="false">C287*D287</f>
        <v>23</v>
      </c>
      <c r="F287" s="14" t="n">
        <f aca="false">E287*1.15+1</f>
        <v>27.45</v>
      </c>
      <c r="G287" s="13" t="n">
        <f aca="false">4196.5/28518.6*E287</f>
        <v>3.38444033017049</v>
      </c>
      <c r="H287" s="15"/>
      <c r="I287" s="16"/>
      <c r="J287" s="16"/>
      <c r="K287" s="16"/>
      <c r="L287" s="20"/>
    </row>
    <row r="288" customFormat="false" ht="12.75" hidden="false" customHeight="false" outlineLevel="0" collapsed="false">
      <c r="A288" s="9"/>
      <c r="B288" s="10" t="s">
        <v>42</v>
      </c>
      <c r="C288" s="11" t="n">
        <v>10</v>
      </c>
      <c r="D288" s="12" t="n">
        <v>1.8</v>
      </c>
      <c r="E288" s="13" t="n">
        <f aca="false">C288*D288</f>
        <v>18</v>
      </c>
      <c r="F288" s="14" t="n">
        <f aca="false">E288*1.15+0.5</f>
        <v>21.2</v>
      </c>
      <c r="G288" s="13" t="n">
        <f aca="false">4196.5/28518.6*E288</f>
        <v>2.64869243230734</v>
      </c>
      <c r="H288" s="15"/>
      <c r="I288" s="16"/>
      <c r="J288" s="16"/>
      <c r="K288" s="16"/>
      <c r="L288" s="20"/>
    </row>
    <row r="289" customFormat="false" ht="12.75" hidden="false" customHeight="false" outlineLevel="0" collapsed="false">
      <c r="A289" s="19" t="s">
        <v>127</v>
      </c>
      <c r="B289" s="10" t="s">
        <v>13</v>
      </c>
      <c r="C289" s="11" t="n">
        <v>30</v>
      </c>
      <c r="D289" s="12" t="n">
        <v>4.3</v>
      </c>
      <c r="E289" s="13" t="n">
        <f aca="false">C289*D289</f>
        <v>129</v>
      </c>
      <c r="F289" s="14" t="n">
        <f aca="false">E289*1.15+1</f>
        <v>149.35</v>
      </c>
      <c r="G289" s="13" t="n">
        <f aca="false">4196.5/28518.6*E289</f>
        <v>18.9822957648692</v>
      </c>
      <c r="H289" s="15"/>
      <c r="I289" s="16" t="n">
        <f aca="false">F289+G289+F290+G290+F291+G291+F292+G292+F293+G293+F294+G294+F295+G295</f>
        <v>834.770030085628</v>
      </c>
      <c r="J289" s="17" t="n">
        <v>824</v>
      </c>
      <c r="K289" s="16" t="n">
        <f aca="false">I289-J289</f>
        <v>10.7700300856283</v>
      </c>
      <c r="L289" s="18"/>
    </row>
    <row r="290" customFormat="false" ht="12.75" hidden="false" customHeight="false" outlineLevel="0" collapsed="false">
      <c r="A290" s="19"/>
      <c r="B290" s="10" t="s">
        <v>15</v>
      </c>
      <c r="C290" s="11" t="n">
        <v>30</v>
      </c>
      <c r="D290" s="12" t="n">
        <v>4.4</v>
      </c>
      <c r="E290" s="13" t="n">
        <f aca="false">C290*D290</f>
        <v>132</v>
      </c>
      <c r="F290" s="14" t="n">
        <f aca="false">E290*1.15</f>
        <v>151.8</v>
      </c>
      <c r="G290" s="13" t="n">
        <f aca="false">4196.5/28518.6*E290</f>
        <v>19.4237445035871</v>
      </c>
      <c r="H290" s="15"/>
      <c r="I290" s="16"/>
      <c r="J290" s="17"/>
      <c r="K290" s="17"/>
      <c r="L290" s="18"/>
    </row>
    <row r="291" customFormat="false" ht="25.5" hidden="false" customHeight="false" outlineLevel="0" collapsed="false">
      <c r="A291" s="19"/>
      <c r="B291" s="10" t="s">
        <v>38</v>
      </c>
      <c r="C291" s="11" t="n">
        <v>100</v>
      </c>
      <c r="D291" s="12" t="n">
        <v>0.46</v>
      </c>
      <c r="E291" s="13" t="n">
        <f aca="false">C291*D291</f>
        <v>46</v>
      </c>
      <c r="F291" s="14" t="n">
        <f aca="false">E291*1.15+0.5</f>
        <v>53.4</v>
      </c>
      <c r="G291" s="13" t="n">
        <f aca="false">4196.5/28518.6*E291</f>
        <v>6.76888066034097</v>
      </c>
      <c r="H291" s="15"/>
      <c r="I291" s="16"/>
      <c r="J291" s="17"/>
      <c r="K291" s="17"/>
      <c r="L291" s="18"/>
    </row>
    <row r="292" customFormat="false" ht="25.5" hidden="false" customHeight="false" outlineLevel="0" collapsed="false">
      <c r="A292" s="19"/>
      <c r="B292" s="10" t="s">
        <v>25</v>
      </c>
      <c r="C292" s="11" t="n">
        <v>100</v>
      </c>
      <c r="D292" s="12" t="n">
        <v>0.45</v>
      </c>
      <c r="E292" s="13" t="n">
        <f aca="false">C292*D292</f>
        <v>45</v>
      </c>
      <c r="F292" s="14" t="n">
        <f aca="false">E292*1.15+0.5</f>
        <v>52.25</v>
      </c>
      <c r="G292" s="13" t="n">
        <f aca="false">4196.5/28518.6*E292</f>
        <v>6.62173108076834</v>
      </c>
      <c r="H292" s="15"/>
      <c r="I292" s="16"/>
      <c r="J292" s="17"/>
      <c r="K292" s="17"/>
      <c r="L292" s="18"/>
    </row>
    <row r="293" customFormat="false" ht="12.75" hidden="false" customHeight="false" outlineLevel="0" collapsed="false">
      <c r="A293" s="19"/>
      <c r="B293" s="10" t="s">
        <v>18</v>
      </c>
      <c r="C293" s="11" t="n">
        <v>100</v>
      </c>
      <c r="D293" s="12" t="n">
        <v>0.7</v>
      </c>
      <c r="E293" s="13" t="n">
        <f aca="false">C293*D293</f>
        <v>70</v>
      </c>
      <c r="F293" s="14" t="n">
        <f aca="false">E293*1.15</f>
        <v>80.5</v>
      </c>
      <c r="G293" s="13" t="n">
        <f aca="false">4196.5/28518.6*E293</f>
        <v>10.3004705700841</v>
      </c>
      <c r="H293" s="15"/>
      <c r="I293" s="16"/>
      <c r="J293" s="17"/>
      <c r="K293" s="17"/>
      <c r="L293" s="18"/>
    </row>
    <row r="294" customFormat="false" ht="12.75" hidden="false" customHeight="false" outlineLevel="0" collapsed="false">
      <c r="A294" s="19"/>
      <c r="B294" s="10" t="s">
        <v>19</v>
      </c>
      <c r="C294" s="11" t="n">
        <v>100</v>
      </c>
      <c r="D294" s="12" t="n">
        <v>1</v>
      </c>
      <c r="E294" s="13" t="n">
        <f aca="false">C294*D294</f>
        <v>100</v>
      </c>
      <c r="F294" s="14" t="n">
        <f aca="false">E294*1.15</f>
        <v>115</v>
      </c>
      <c r="G294" s="13" t="n">
        <f aca="false">4196.5/28518.6*E294</f>
        <v>14.714957957263</v>
      </c>
      <c r="H294" s="15"/>
      <c r="I294" s="16"/>
      <c r="J294" s="17"/>
      <c r="K294" s="17"/>
      <c r="L294" s="18"/>
    </row>
    <row r="295" customFormat="false" ht="12.75" hidden="false" customHeight="false" outlineLevel="0" collapsed="false">
      <c r="A295" s="19"/>
      <c r="B295" s="10" t="s">
        <v>28</v>
      </c>
      <c r="C295" s="11" t="n">
        <v>100</v>
      </c>
      <c r="D295" s="12" t="n">
        <v>1.2</v>
      </c>
      <c r="E295" s="13" t="n">
        <f aca="false">C295*D295</f>
        <v>120</v>
      </c>
      <c r="F295" s="14" t="n">
        <f aca="false">E295*1.15</f>
        <v>138</v>
      </c>
      <c r="G295" s="13" t="n">
        <f aca="false">4196.5/28518.6*E295</f>
        <v>17.6579495487156</v>
      </c>
      <c r="H295" s="15"/>
      <c r="I295" s="16"/>
      <c r="J295" s="17"/>
      <c r="K295" s="17"/>
      <c r="L295" s="18"/>
    </row>
    <row r="296" customFormat="false" ht="12.75" hidden="false" customHeight="false" outlineLevel="0" collapsed="false">
      <c r="A296" s="19" t="s">
        <v>128</v>
      </c>
      <c r="B296" s="10" t="s">
        <v>13</v>
      </c>
      <c r="C296" s="11" t="n">
        <v>40</v>
      </c>
      <c r="D296" s="12" t="n">
        <v>4.3</v>
      </c>
      <c r="E296" s="13" t="n">
        <f aca="false">C296*D296</f>
        <v>172</v>
      </c>
      <c r="F296" s="14" t="n">
        <f aca="false">E296*1.15+1</f>
        <v>198.8</v>
      </c>
      <c r="G296" s="13" t="n">
        <f aca="false">4196.5/28518.6*E296</f>
        <v>25.3097276864923</v>
      </c>
      <c r="H296" s="15"/>
      <c r="I296" s="16" t="n">
        <f aca="false">F296+G296+F297+G297</f>
        <v>282.184309187688</v>
      </c>
      <c r="J296" s="17" t="n">
        <v>278</v>
      </c>
      <c r="K296" s="16" t="n">
        <f aca="false">I296-J296</f>
        <v>4.18430918768803</v>
      </c>
      <c r="L296" s="20"/>
    </row>
    <row r="297" customFormat="false" ht="12.75" hidden="false" customHeight="false" outlineLevel="0" collapsed="false">
      <c r="A297" s="19"/>
      <c r="B297" s="10" t="s">
        <v>15</v>
      </c>
      <c r="C297" s="11" t="n">
        <v>10</v>
      </c>
      <c r="D297" s="12" t="n">
        <v>4.4</v>
      </c>
      <c r="E297" s="13" t="n">
        <f aca="false">C297*D297</f>
        <v>44</v>
      </c>
      <c r="F297" s="14" t="n">
        <f aca="false">E297*1.15+1</f>
        <v>51.6</v>
      </c>
      <c r="G297" s="13" t="n">
        <f aca="false">4196.5/28518.6*E297</f>
        <v>6.47458150119571</v>
      </c>
      <c r="H297" s="15"/>
      <c r="I297" s="16"/>
      <c r="J297" s="16"/>
      <c r="K297" s="16"/>
      <c r="L297" s="20"/>
    </row>
    <row r="298" customFormat="false" ht="12.75" hidden="false" customHeight="false" outlineLevel="0" collapsed="false">
      <c r="A298" s="19" t="s">
        <v>129</v>
      </c>
      <c r="B298" s="10" t="s">
        <v>13</v>
      </c>
      <c r="C298" s="11" t="n">
        <v>40</v>
      </c>
      <c r="D298" s="12" t="n">
        <v>4.3</v>
      </c>
      <c r="E298" s="13" t="n">
        <f aca="false">C298*D298</f>
        <v>172</v>
      </c>
      <c r="F298" s="14" t="n">
        <f aca="false">E298*1.15+1</f>
        <v>198.8</v>
      </c>
      <c r="G298" s="13" t="n">
        <f aca="false">4196.5/28518.6*E298</f>
        <v>25.3097276864923</v>
      </c>
      <c r="H298" s="15"/>
      <c r="I298" s="16" t="n">
        <f aca="false">F298+G298+F299+G299+F300+G300+F301+G301+F302+G302</f>
        <v>612.160302399136</v>
      </c>
      <c r="J298" s="17" t="n">
        <v>604</v>
      </c>
      <c r="K298" s="16" t="n">
        <f aca="false">I298-J298</f>
        <v>8.16030239913607</v>
      </c>
      <c r="L298" s="22"/>
    </row>
    <row r="299" customFormat="false" ht="12.75" hidden="false" customHeight="false" outlineLevel="0" collapsed="false">
      <c r="A299" s="19"/>
      <c r="B299" s="10" t="s">
        <v>14</v>
      </c>
      <c r="C299" s="11" t="n">
        <v>10</v>
      </c>
      <c r="D299" s="12" t="n">
        <v>5.5</v>
      </c>
      <c r="E299" s="13" t="n">
        <f aca="false">C299*D299</f>
        <v>55</v>
      </c>
      <c r="F299" s="14" t="n">
        <f aca="false">E299*1.15+1</f>
        <v>64.25</v>
      </c>
      <c r="G299" s="13" t="n">
        <f aca="false">4196.5/28518.6*E299</f>
        <v>8.09322687649464</v>
      </c>
      <c r="H299" s="15"/>
      <c r="I299" s="16"/>
      <c r="J299" s="17"/>
      <c r="K299" s="17"/>
      <c r="L299" s="22"/>
    </row>
    <row r="300" customFormat="false" ht="12.75" hidden="false" customHeight="false" outlineLevel="0" collapsed="false">
      <c r="A300" s="19"/>
      <c r="B300" s="10" t="s">
        <v>15</v>
      </c>
      <c r="C300" s="11" t="n">
        <v>20</v>
      </c>
      <c r="D300" s="12" t="n">
        <v>4.4</v>
      </c>
      <c r="E300" s="13" t="n">
        <f aca="false">C300*D300</f>
        <v>88</v>
      </c>
      <c r="F300" s="14" t="n">
        <f aca="false">E300*1.15</f>
        <v>101.2</v>
      </c>
      <c r="G300" s="13" t="n">
        <f aca="false">4196.5/28518.6*E300</f>
        <v>12.9491630023914</v>
      </c>
      <c r="H300" s="15"/>
      <c r="I300" s="16"/>
      <c r="J300" s="17"/>
      <c r="K300" s="17"/>
      <c r="L300" s="22"/>
    </row>
    <row r="301" customFormat="false" ht="12.75" hidden="false" customHeight="false" outlineLevel="0" collapsed="false">
      <c r="A301" s="19"/>
      <c r="B301" s="10" t="s">
        <v>23</v>
      </c>
      <c r="C301" s="11" t="n">
        <v>20</v>
      </c>
      <c r="D301" s="12" t="n">
        <v>6</v>
      </c>
      <c r="E301" s="13" t="n">
        <f aca="false">C301*D301</f>
        <v>120</v>
      </c>
      <c r="F301" s="14" t="n">
        <f aca="false">E301*1.15+0.5</f>
        <v>138.5</v>
      </c>
      <c r="G301" s="13" t="n">
        <f aca="false">4196.5/28518.6*E301</f>
        <v>17.6579495487156</v>
      </c>
      <c r="H301" s="15"/>
      <c r="I301" s="16"/>
      <c r="J301" s="17"/>
      <c r="K301" s="17"/>
      <c r="L301" s="22"/>
    </row>
    <row r="302" customFormat="false" ht="12.75" hidden="false" customHeight="false" outlineLevel="0" collapsed="false">
      <c r="A302" s="19"/>
      <c r="B302" s="10" t="s">
        <v>18</v>
      </c>
      <c r="C302" s="11" t="n">
        <v>50</v>
      </c>
      <c r="D302" s="12" t="n">
        <v>0.7</v>
      </c>
      <c r="E302" s="13" t="n">
        <f aca="false">C302*D302</f>
        <v>35</v>
      </c>
      <c r="F302" s="14" t="n">
        <f aca="false">E302*1.15</f>
        <v>40.25</v>
      </c>
      <c r="G302" s="13" t="n">
        <f aca="false">4196.5/28518.6*E302</f>
        <v>5.15023528504204</v>
      </c>
      <c r="H302" s="15"/>
      <c r="I302" s="16"/>
      <c r="J302" s="17"/>
      <c r="K302" s="17"/>
      <c r="L302" s="22"/>
    </row>
    <row r="303" customFormat="false" ht="12.75" hidden="false" customHeight="false" outlineLevel="0" collapsed="false">
      <c r="A303" s="19" t="s">
        <v>130</v>
      </c>
      <c r="B303" s="10" t="s">
        <v>17</v>
      </c>
      <c r="C303" s="11" t="n">
        <v>10</v>
      </c>
      <c r="D303" s="12" t="n">
        <v>7.5</v>
      </c>
      <c r="E303" s="13" t="n">
        <f aca="false">C303*D303</f>
        <v>75</v>
      </c>
      <c r="F303" s="14" t="n">
        <f aca="false">E303*1.15</f>
        <v>86.25</v>
      </c>
      <c r="G303" s="13" t="n">
        <f aca="false">4196.5/28518.6*E303</f>
        <v>11.0362184679472</v>
      </c>
      <c r="H303" s="15"/>
      <c r="I303" s="16" t="n">
        <f aca="false">F303+G303+F304+G304+F305+G305+F306+G306+F307+G307</f>
        <v>327.58454447273</v>
      </c>
      <c r="J303" s="17" t="n">
        <v>323</v>
      </c>
      <c r="K303" s="16" t="n">
        <f aca="false">I303-J303</f>
        <v>4.58454447273005</v>
      </c>
      <c r="L303" s="25"/>
    </row>
    <row r="304" customFormat="false" ht="12.75" hidden="false" customHeight="false" outlineLevel="0" collapsed="false">
      <c r="A304" s="19"/>
      <c r="B304" s="10" t="s">
        <v>18</v>
      </c>
      <c r="C304" s="11" t="n">
        <v>40</v>
      </c>
      <c r="D304" s="12" t="n">
        <v>0.7</v>
      </c>
      <c r="E304" s="13" t="n">
        <f aca="false">C304*D304</f>
        <v>28</v>
      </c>
      <c r="F304" s="14" t="n">
        <f aca="false">E304*1.15</f>
        <v>32.2</v>
      </c>
      <c r="G304" s="13" t="n">
        <f aca="false">4196.5/28518.6*E304</f>
        <v>4.12018822803363</v>
      </c>
      <c r="H304" s="15"/>
      <c r="I304" s="16"/>
      <c r="J304" s="16"/>
      <c r="K304" s="16"/>
      <c r="L304" s="25"/>
    </row>
    <row r="305" customFormat="false" ht="12.75" hidden="false" customHeight="false" outlineLevel="0" collapsed="false">
      <c r="A305" s="19"/>
      <c r="B305" s="10" t="s">
        <v>19</v>
      </c>
      <c r="C305" s="11" t="n">
        <v>50</v>
      </c>
      <c r="D305" s="12" t="n">
        <v>1</v>
      </c>
      <c r="E305" s="13" t="n">
        <f aca="false">C305*D305</f>
        <v>50</v>
      </c>
      <c r="F305" s="14" t="n">
        <f aca="false">E305*1.15</f>
        <v>57.5</v>
      </c>
      <c r="G305" s="13" t="n">
        <f aca="false">4196.5/28518.6*E305</f>
        <v>7.35747897863149</v>
      </c>
      <c r="H305" s="15"/>
      <c r="I305" s="16"/>
      <c r="J305" s="16"/>
      <c r="K305" s="16"/>
      <c r="L305" s="25"/>
    </row>
    <row r="306" customFormat="false" ht="12.75" hidden="false" customHeight="false" outlineLevel="0" collapsed="false">
      <c r="A306" s="19"/>
      <c r="B306" s="10" t="s">
        <v>13</v>
      </c>
      <c r="C306" s="11" t="n">
        <v>10</v>
      </c>
      <c r="D306" s="12" t="n">
        <v>4.3</v>
      </c>
      <c r="E306" s="13" t="n">
        <f aca="false">C306*D306</f>
        <v>43</v>
      </c>
      <c r="F306" s="14" t="n">
        <f aca="false">E306*1.15+1</f>
        <v>50.45</v>
      </c>
      <c r="G306" s="13" t="n">
        <f aca="false">4196.5/28518.6*E306</f>
        <v>6.32743192162308</v>
      </c>
      <c r="H306" s="15"/>
      <c r="I306" s="16"/>
      <c r="J306" s="16"/>
      <c r="K306" s="16"/>
      <c r="L306" s="25"/>
    </row>
    <row r="307" customFormat="false" ht="12.75" hidden="false" customHeight="false" outlineLevel="0" collapsed="false">
      <c r="A307" s="19"/>
      <c r="B307" s="10" t="s">
        <v>14</v>
      </c>
      <c r="C307" s="11" t="n">
        <v>10</v>
      </c>
      <c r="D307" s="23" t="n">
        <v>5.5</v>
      </c>
      <c r="E307" s="13" t="n">
        <f aca="false">C307*D307</f>
        <v>55</v>
      </c>
      <c r="F307" s="14" t="n">
        <f aca="false">E307*1.15+1</f>
        <v>64.25</v>
      </c>
      <c r="G307" s="13" t="n">
        <f aca="false">4196.5/28518.6*E307</f>
        <v>8.09322687649464</v>
      </c>
      <c r="H307" s="15"/>
      <c r="I307" s="16"/>
      <c r="J307" s="16"/>
      <c r="K307" s="16"/>
      <c r="L307" s="25"/>
    </row>
    <row r="308" customFormat="false" ht="12.75" hidden="false" customHeight="false" outlineLevel="0" collapsed="false">
      <c r="A308" s="19" t="s">
        <v>131</v>
      </c>
      <c r="B308" s="10" t="s">
        <v>19</v>
      </c>
      <c r="C308" s="11" t="n">
        <v>100</v>
      </c>
      <c r="D308" s="12" t="n">
        <v>1</v>
      </c>
      <c r="E308" s="13" t="n">
        <f aca="false">C308*D308</f>
        <v>100</v>
      </c>
      <c r="F308" s="14" t="n">
        <f aca="false">E308*1.15</f>
        <v>115</v>
      </c>
      <c r="G308" s="13" t="n">
        <f aca="false">4196.5/28518.6*E308</f>
        <v>14.714957957263</v>
      </c>
      <c r="H308" s="21"/>
      <c r="I308" s="16" t="n">
        <f aca="false">F308+G308</f>
        <v>129.714957957263</v>
      </c>
      <c r="J308" s="17" t="n">
        <v>128</v>
      </c>
      <c r="K308" s="16" t="n">
        <f aca="false">I308-J308</f>
        <v>1.71495795726295</v>
      </c>
      <c r="L308" s="18"/>
    </row>
    <row r="309" customFormat="false" ht="12.75" hidden="false" customHeight="false" outlineLevel="0" collapsed="false">
      <c r="A309" s="19" t="s">
        <v>132</v>
      </c>
      <c r="B309" s="10" t="s">
        <v>13</v>
      </c>
      <c r="C309" s="11" t="n">
        <v>10</v>
      </c>
      <c r="D309" s="12" t="n">
        <v>4.3</v>
      </c>
      <c r="E309" s="13" t="n">
        <f aca="false">C309*D309</f>
        <v>43</v>
      </c>
      <c r="F309" s="14" t="n">
        <f aca="false">E309*1.15+1</f>
        <v>50.45</v>
      </c>
      <c r="G309" s="13" t="n">
        <f aca="false">4196.5/28518.6*E309</f>
        <v>6.32743192162308</v>
      </c>
      <c r="H309" s="15"/>
      <c r="I309" s="16" t="n">
        <f aca="false">F309+G309+F310+G310+F311+G311+F312+G312+F313+G313+F314+G314</f>
        <v>531.142729306488</v>
      </c>
      <c r="J309" s="17" t="n">
        <v>524</v>
      </c>
      <c r="K309" s="16" t="n">
        <f aca="false">I309-J309</f>
        <v>7.1427293064877</v>
      </c>
      <c r="L309" s="18"/>
    </row>
    <row r="310" customFormat="false" ht="12.75" hidden="false" customHeight="false" outlineLevel="0" collapsed="false">
      <c r="A310" s="19"/>
      <c r="B310" s="10" t="s">
        <v>14</v>
      </c>
      <c r="C310" s="11" t="n">
        <v>10</v>
      </c>
      <c r="D310" s="12" t="n">
        <v>5.5</v>
      </c>
      <c r="E310" s="13" t="n">
        <f aca="false">C310*D310</f>
        <v>55</v>
      </c>
      <c r="F310" s="14" t="n">
        <f aca="false">E310*1.15+1</f>
        <v>64.25</v>
      </c>
      <c r="G310" s="13" t="n">
        <f aca="false">4196.5/28518.6*E310</f>
        <v>8.09322687649464</v>
      </c>
      <c r="H310" s="15"/>
      <c r="I310" s="16"/>
      <c r="J310" s="17"/>
      <c r="K310" s="17"/>
      <c r="L310" s="18"/>
    </row>
    <row r="311" customFormat="false" ht="12.75" hidden="false" customHeight="false" outlineLevel="0" collapsed="false">
      <c r="A311" s="19"/>
      <c r="B311" s="10" t="s">
        <v>15</v>
      </c>
      <c r="C311" s="11" t="n">
        <v>10</v>
      </c>
      <c r="D311" s="12" t="n">
        <v>4.4</v>
      </c>
      <c r="E311" s="13" t="n">
        <f aca="false">C311*D311</f>
        <v>44</v>
      </c>
      <c r="F311" s="14" t="n">
        <f aca="false">E311*1.15+1</f>
        <v>51.6</v>
      </c>
      <c r="G311" s="13" t="n">
        <f aca="false">4196.5/28518.6*E311</f>
        <v>6.47458150119571</v>
      </c>
      <c r="H311" s="15"/>
      <c r="I311" s="16"/>
      <c r="J311" s="17"/>
      <c r="K311" s="17"/>
      <c r="L311" s="18"/>
    </row>
    <row r="312" customFormat="false" ht="12.75" hidden="false" customHeight="false" outlineLevel="0" collapsed="false">
      <c r="A312" s="19"/>
      <c r="B312" s="10" t="s">
        <v>18</v>
      </c>
      <c r="C312" s="11" t="n">
        <v>180</v>
      </c>
      <c r="D312" s="12" t="n">
        <v>0.7</v>
      </c>
      <c r="E312" s="13" t="n">
        <f aca="false">C312*D312</f>
        <v>126</v>
      </c>
      <c r="F312" s="14" t="n">
        <f aca="false">E312*1.15+1</f>
        <v>145.9</v>
      </c>
      <c r="G312" s="13" t="n">
        <f aca="false">4196.5/28518.6*E312</f>
        <v>18.5408470261514</v>
      </c>
      <c r="H312" s="15"/>
      <c r="I312" s="16"/>
      <c r="J312" s="17"/>
      <c r="K312" s="17"/>
      <c r="L312" s="18"/>
    </row>
    <row r="313" customFormat="false" ht="12.75" hidden="false" customHeight="false" outlineLevel="0" collapsed="false">
      <c r="A313" s="19"/>
      <c r="B313" s="10" t="s">
        <v>28</v>
      </c>
      <c r="C313" s="11" t="n">
        <v>100</v>
      </c>
      <c r="D313" s="12" t="n">
        <v>1.2</v>
      </c>
      <c r="E313" s="13" t="n">
        <f aca="false">C313*D313</f>
        <v>120</v>
      </c>
      <c r="F313" s="14" t="n">
        <f aca="false">E313*1.15</f>
        <v>138</v>
      </c>
      <c r="G313" s="13" t="n">
        <f aca="false">4196.5/28518.6*E313</f>
        <v>17.6579495487156</v>
      </c>
      <c r="H313" s="15"/>
      <c r="I313" s="16"/>
      <c r="J313" s="17"/>
      <c r="K313" s="17"/>
      <c r="L313" s="18"/>
    </row>
    <row r="314" customFormat="false" ht="12.75" hidden="false" customHeight="false" outlineLevel="0" collapsed="false">
      <c r="A314" s="19"/>
      <c r="B314" s="10" t="s">
        <v>42</v>
      </c>
      <c r="C314" s="11" t="n">
        <v>10</v>
      </c>
      <c r="D314" s="12" t="n">
        <v>1.8</v>
      </c>
      <c r="E314" s="13" t="n">
        <f aca="false">C314*D314</f>
        <v>18</v>
      </c>
      <c r="F314" s="14" t="n">
        <f aca="false">E314*1.15+0.5</f>
        <v>21.2</v>
      </c>
      <c r="G314" s="13" t="n">
        <f aca="false">4196.5/28518.6*E314</f>
        <v>2.64869243230734</v>
      </c>
      <c r="H314" s="15"/>
      <c r="I314" s="16"/>
      <c r="J314" s="17"/>
      <c r="K314" s="17"/>
      <c r="L314" s="18"/>
    </row>
    <row r="315" customFormat="false" ht="25.5" hidden="false" customHeight="false" outlineLevel="0" collapsed="false">
      <c r="A315" s="19" t="s">
        <v>133</v>
      </c>
      <c r="B315" s="10" t="s">
        <v>38</v>
      </c>
      <c r="C315" s="11" t="n">
        <v>100</v>
      </c>
      <c r="D315" s="12" t="n">
        <v>0.46</v>
      </c>
      <c r="E315" s="13" t="n">
        <f aca="false">C315*D315</f>
        <v>46</v>
      </c>
      <c r="F315" s="14" t="n">
        <f aca="false">E315*1.15</f>
        <v>52.9</v>
      </c>
      <c r="G315" s="13" t="n">
        <f aca="false">4196.5/28518.6*E315</f>
        <v>6.76888066034097</v>
      </c>
      <c r="H315" s="15"/>
      <c r="I315" s="16" t="n">
        <f aca="false">F315+G315+F316+G316+F317+G317+F318+G318</f>
        <v>698.088184062331</v>
      </c>
      <c r="J315" s="17" t="n">
        <v>689</v>
      </c>
      <c r="K315" s="16" t="n">
        <f aca="false">I315-J315</f>
        <v>9.08818406233115</v>
      </c>
      <c r="L315" s="20"/>
    </row>
    <row r="316" customFormat="false" ht="25.5" hidden="false" customHeight="false" outlineLevel="0" collapsed="false">
      <c r="A316" s="19"/>
      <c r="B316" s="10" t="s">
        <v>36</v>
      </c>
      <c r="C316" s="11" t="n">
        <v>300</v>
      </c>
      <c r="D316" s="12" t="n">
        <v>0.72</v>
      </c>
      <c r="E316" s="13" t="n">
        <f aca="false">C316*D316</f>
        <v>216</v>
      </c>
      <c r="F316" s="14" t="n">
        <f aca="false">E316*1.15+1</f>
        <v>249.4</v>
      </c>
      <c r="G316" s="13" t="n">
        <f aca="false">4196.5/28518.6*E316</f>
        <v>31.784309187688</v>
      </c>
      <c r="H316" s="15"/>
      <c r="I316" s="16"/>
      <c r="J316" s="16"/>
      <c r="K316" s="16"/>
      <c r="L316" s="20"/>
    </row>
    <row r="317" customFormat="false" ht="25.5" hidden="false" customHeight="false" outlineLevel="0" collapsed="false">
      <c r="A317" s="19"/>
      <c r="B317" s="10" t="s">
        <v>134</v>
      </c>
      <c r="C317" s="11" t="n">
        <v>120</v>
      </c>
      <c r="D317" s="12" t="n">
        <v>1.92</v>
      </c>
      <c r="E317" s="13" t="n">
        <f aca="false">C317*D317</f>
        <v>230.4</v>
      </c>
      <c r="F317" s="14" t="n">
        <f aca="false">E317*1.15</f>
        <v>264.96</v>
      </c>
      <c r="G317" s="13" t="n">
        <f aca="false">4196.5/28518.6*E317</f>
        <v>33.9032631335339</v>
      </c>
      <c r="H317" s="15"/>
      <c r="I317" s="16"/>
      <c r="J317" s="16"/>
      <c r="K317" s="16"/>
      <c r="L317" s="20"/>
    </row>
    <row r="318" customFormat="false" ht="25.5" hidden="false" customHeight="false" outlineLevel="0" collapsed="false">
      <c r="A318" s="19"/>
      <c r="B318" s="10" t="s">
        <v>25</v>
      </c>
      <c r="C318" s="11" t="n">
        <v>100</v>
      </c>
      <c r="D318" s="12" t="n">
        <v>0.45</v>
      </c>
      <c r="E318" s="13" t="n">
        <f aca="false">C318*D318</f>
        <v>45</v>
      </c>
      <c r="F318" s="14" t="n">
        <f aca="false">E318*1.15</f>
        <v>51.75</v>
      </c>
      <c r="G318" s="13" t="n">
        <f aca="false">4196.5/28518.6*E318</f>
        <v>6.62173108076834</v>
      </c>
      <c r="H318" s="15"/>
      <c r="I318" s="16"/>
      <c r="J318" s="16"/>
      <c r="K318" s="16"/>
      <c r="L318" s="20"/>
    </row>
    <row r="319" customFormat="false" ht="12.75" hidden="false" customHeight="false" outlineLevel="0" collapsed="false">
      <c r="A319" s="19" t="s">
        <v>135</v>
      </c>
      <c r="B319" s="10" t="s">
        <v>13</v>
      </c>
      <c r="C319" s="11" t="n">
        <v>20</v>
      </c>
      <c r="D319" s="12" t="n">
        <v>4.3</v>
      </c>
      <c r="E319" s="13" t="n">
        <f aca="false">C319*D319</f>
        <v>86</v>
      </c>
      <c r="F319" s="14" t="n">
        <f aca="false">E319*1.15+1</f>
        <v>99.9</v>
      </c>
      <c r="G319" s="13" t="n">
        <f aca="false">4196.5/28518.6*E319</f>
        <v>12.6548638432462</v>
      </c>
      <c r="H319" s="15"/>
      <c r="I319" s="16" t="n">
        <f aca="false">F319+G319+F320+G320</f>
        <v>255.241317596235</v>
      </c>
      <c r="J319" s="17" t="n">
        <v>252</v>
      </c>
      <c r="K319" s="16" t="n">
        <f aca="false">I319-J319</f>
        <v>3.24131759623543</v>
      </c>
      <c r="L319" s="20"/>
    </row>
    <row r="320" customFormat="false" ht="12.75" hidden="false" customHeight="false" outlineLevel="0" collapsed="false">
      <c r="A320" s="19"/>
      <c r="B320" s="10" t="s">
        <v>14</v>
      </c>
      <c r="C320" s="11" t="n">
        <v>20</v>
      </c>
      <c r="D320" s="23" t="n">
        <v>5.5</v>
      </c>
      <c r="E320" s="13" t="n">
        <f aca="false">C320*D320</f>
        <v>110</v>
      </c>
      <c r="F320" s="14" t="n">
        <f aca="false">E320*1.15</f>
        <v>126.5</v>
      </c>
      <c r="G320" s="13" t="n">
        <f aca="false">4196.5/28518.6*E320</f>
        <v>16.1864537529893</v>
      </c>
      <c r="H320" s="15"/>
      <c r="I320" s="16"/>
      <c r="J320" s="16"/>
      <c r="K320" s="16"/>
      <c r="L320" s="20"/>
    </row>
    <row r="321" customFormat="false" ht="12.75" hidden="false" customHeight="false" outlineLevel="0" collapsed="false">
      <c r="A321" s="9" t="s">
        <v>136</v>
      </c>
      <c r="B321" s="10" t="s">
        <v>17</v>
      </c>
      <c r="C321" s="11" t="n">
        <v>5</v>
      </c>
      <c r="D321" s="12" t="n">
        <v>7.5</v>
      </c>
      <c r="E321" s="13" t="n">
        <f aca="false">C321*D321</f>
        <v>37.5</v>
      </c>
      <c r="F321" s="14" t="n">
        <f aca="false">E321*1.15+1</f>
        <v>44.125</v>
      </c>
      <c r="G321" s="13" t="n">
        <f aca="false">4196.5/28518.6*E321</f>
        <v>5.51810923397362</v>
      </c>
      <c r="H321" s="15"/>
      <c r="I321" s="16" t="n">
        <f aca="false">F321+G321+F322+G322+F323+G323</f>
        <v>450.462329321916</v>
      </c>
      <c r="J321" s="17" t="n">
        <v>445</v>
      </c>
      <c r="K321" s="16" t="n">
        <f aca="false">I321-J321</f>
        <v>5.46232932191629</v>
      </c>
      <c r="L321" s="18"/>
    </row>
    <row r="322" customFormat="false" ht="12.75" hidden="false" customHeight="false" outlineLevel="0" collapsed="false">
      <c r="A322" s="9"/>
      <c r="B322" s="10" t="s">
        <v>19</v>
      </c>
      <c r="C322" s="11" t="n">
        <v>300</v>
      </c>
      <c r="D322" s="12" t="n">
        <v>1</v>
      </c>
      <c r="E322" s="13" t="n">
        <f aca="false">C322*D322</f>
        <v>300</v>
      </c>
      <c r="F322" s="14" t="n">
        <f aca="false">E322*1.15</f>
        <v>345</v>
      </c>
      <c r="G322" s="13" t="n">
        <f aca="false">4196.5/28518.6*E322</f>
        <v>44.1448738717889</v>
      </c>
      <c r="H322" s="15"/>
      <c r="I322" s="16"/>
      <c r="J322" s="17"/>
      <c r="K322" s="17"/>
      <c r="L322" s="18"/>
    </row>
    <row r="323" customFormat="false" ht="12.75" hidden="false" customHeight="false" outlineLevel="0" collapsed="false">
      <c r="A323" s="9"/>
      <c r="B323" s="10" t="s">
        <v>42</v>
      </c>
      <c r="C323" s="11" t="n">
        <v>5</v>
      </c>
      <c r="D323" s="12" t="n">
        <v>1.8</v>
      </c>
      <c r="E323" s="13" t="n">
        <f aca="false">C323*D323</f>
        <v>9</v>
      </c>
      <c r="F323" s="14" t="n">
        <f aca="false">E323*1.15</f>
        <v>10.35</v>
      </c>
      <c r="G323" s="13" t="n">
        <f aca="false">4196.5/28518.6*E323</f>
        <v>1.32434621615367</v>
      </c>
      <c r="H323" s="15"/>
      <c r="I323" s="16"/>
      <c r="J323" s="17"/>
      <c r="K323" s="17"/>
      <c r="L323" s="18"/>
    </row>
    <row r="324" customFormat="false" ht="25.5" hidden="false" customHeight="false" outlineLevel="0" collapsed="false">
      <c r="A324" s="19" t="s">
        <v>137</v>
      </c>
      <c r="B324" s="10" t="s">
        <v>38</v>
      </c>
      <c r="C324" s="11" t="n">
        <v>50</v>
      </c>
      <c r="D324" s="12" t="n">
        <v>0.46</v>
      </c>
      <c r="E324" s="13" t="n">
        <f aca="false">C324*D324</f>
        <v>23</v>
      </c>
      <c r="F324" s="14" t="n">
        <f aca="false">E324*1.15+1</f>
        <v>27.45</v>
      </c>
      <c r="G324" s="13" t="n">
        <f aca="false">4196.5/28518.6*E324</f>
        <v>3.38444033017049</v>
      </c>
      <c r="H324" s="15"/>
      <c r="I324" s="16" t="n">
        <f aca="false">F324+G324+F325+G325</f>
        <v>66.8344403301705</v>
      </c>
      <c r="J324" s="17" t="n">
        <v>66</v>
      </c>
      <c r="K324" s="16" t="n">
        <f aca="false">I324-J324</f>
        <v>0.83444033017048</v>
      </c>
      <c r="L324" s="20"/>
    </row>
    <row r="325" customFormat="false" ht="12.75" hidden="false" customHeight="false" outlineLevel="0" collapsed="false">
      <c r="A325" s="19"/>
      <c r="B325" s="10" t="s">
        <v>50</v>
      </c>
      <c r="C325" s="11" t="n">
        <v>4</v>
      </c>
      <c r="D325" s="12" t="n">
        <v>9</v>
      </c>
      <c r="E325" s="14"/>
      <c r="F325" s="14" t="n">
        <f aca="false">C325*D325</f>
        <v>36</v>
      </c>
      <c r="G325" s="13" t="n">
        <f aca="false">4196.5/28518.6*E325</f>
        <v>0</v>
      </c>
      <c r="H325" s="15"/>
      <c r="I325" s="16"/>
      <c r="J325" s="16"/>
      <c r="K325" s="16"/>
      <c r="L325" s="20"/>
    </row>
    <row r="326" customFormat="false" ht="12.75" hidden="false" customHeight="false" outlineLevel="0" collapsed="false">
      <c r="A326" s="19" t="s">
        <v>138</v>
      </c>
      <c r="B326" s="10" t="s">
        <v>14</v>
      </c>
      <c r="C326" s="11" t="n">
        <v>20</v>
      </c>
      <c r="D326" s="12" t="n">
        <v>5.5</v>
      </c>
      <c r="E326" s="13" t="n">
        <f aca="false">C326*D326</f>
        <v>110</v>
      </c>
      <c r="F326" s="14" t="n">
        <f aca="false">E326*1.15</f>
        <v>126.5</v>
      </c>
      <c r="G326" s="13" t="n">
        <f aca="false">4196.5/28518.6*E326</f>
        <v>16.1864537529893</v>
      </c>
      <c r="H326" s="15"/>
      <c r="I326" s="16" t="n">
        <f aca="false">F326+G326+F327+G327</f>
        <v>220.515428527347</v>
      </c>
      <c r="J326" s="17" t="n">
        <v>218</v>
      </c>
      <c r="K326" s="16" t="n">
        <f aca="false">I326-J326</f>
        <v>2.51542852734707</v>
      </c>
      <c r="L326" s="22"/>
    </row>
    <row r="327" customFormat="false" ht="12.75" hidden="false" customHeight="false" outlineLevel="0" collapsed="false">
      <c r="A327" s="19"/>
      <c r="B327" s="10" t="s">
        <v>23</v>
      </c>
      <c r="C327" s="11" t="n">
        <v>10</v>
      </c>
      <c r="D327" s="12" t="n">
        <v>6</v>
      </c>
      <c r="E327" s="13" t="n">
        <f aca="false">C327*D327</f>
        <v>60</v>
      </c>
      <c r="F327" s="14" t="n">
        <f aca="false">E327*1.15</f>
        <v>69</v>
      </c>
      <c r="G327" s="13" t="n">
        <f aca="false">4196.5/28518.6*E327</f>
        <v>8.82897477435779</v>
      </c>
      <c r="H327" s="15"/>
      <c r="I327" s="16"/>
      <c r="J327" s="17"/>
      <c r="K327" s="17"/>
      <c r="L327" s="22"/>
    </row>
    <row r="328" customFormat="false" ht="12.75" hidden="false" customHeight="false" outlineLevel="0" collapsed="false">
      <c r="A328" s="19" t="s">
        <v>139</v>
      </c>
      <c r="B328" s="10" t="s">
        <v>18</v>
      </c>
      <c r="C328" s="11" t="n">
        <v>20</v>
      </c>
      <c r="D328" s="12" t="n">
        <v>0.7</v>
      </c>
      <c r="E328" s="13" t="n">
        <f aca="false">C328*D328</f>
        <v>14</v>
      </c>
      <c r="F328" s="14" t="n">
        <f aca="false">E328*1.15</f>
        <v>16.1</v>
      </c>
      <c r="G328" s="13" t="n">
        <f aca="false">4196.5/28518.6*E328</f>
        <v>2.06009411401682</v>
      </c>
      <c r="H328" s="21"/>
      <c r="I328" s="16" t="n">
        <f aca="false">F328+G328</f>
        <v>18.1600941140168</v>
      </c>
      <c r="J328" s="17" t="n">
        <v>18</v>
      </c>
      <c r="K328" s="16" t="n">
        <f aca="false">I328-J328</f>
        <v>0.160094114016815</v>
      </c>
      <c r="L328" s="18"/>
    </row>
    <row r="329" customFormat="false" ht="12.75" hidden="false" customHeight="false" outlineLevel="0" collapsed="false">
      <c r="A329" s="19" t="s">
        <v>140</v>
      </c>
      <c r="B329" s="10" t="s">
        <v>17</v>
      </c>
      <c r="C329" s="11" t="n">
        <v>45</v>
      </c>
      <c r="D329" s="23" t="n">
        <v>7.5</v>
      </c>
      <c r="E329" s="13" t="n">
        <f aca="false">C329*D329</f>
        <v>337.5</v>
      </c>
      <c r="F329" s="14" t="n">
        <f aca="false">E329*1.15+1</f>
        <v>389.125</v>
      </c>
      <c r="G329" s="13" t="n">
        <f aca="false">4196.5/28518.6*E329</f>
        <v>49.6629831057626</v>
      </c>
      <c r="H329" s="21"/>
      <c r="I329" s="16" t="n">
        <f aca="false">F329+G329</f>
        <v>438.787983105763</v>
      </c>
      <c r="J329" s="17" t="n">
        <v>433</v>
      </c>
      <c r="K329" s="16" t="n">
        <f aca="false">I329-J329</f>
        <v>5.78798310576252</v>
      </c>
      <c r="L329" s="18"/>
    </row>
    <row r="330" customFormat="false" ht="12.75" hidden="false" customHeight="false" outlineLevel="0" collapsed="false">
      <c r="A330" s="19" t="s">
        <v>141</v>
      </c>
      <c r="B330" s="10" t="s">
        <v>18</v>
      </c>
      <c r="C330" s="11" t="n">
        <v>20</v>
      </c>
      <c r="D330" s="24" t="n">
        <v>0.7</v>
      </c>
      <c r="E330" s="13" t="n">
        <f aca="false">C330*D330</f>
        <v>14</v>
      </c>
      <c r="F330" s="14" t="n">
        <f aca="false">E330*1.15</f>
        <v>16.1</v>
      </c>
      <c r="G330" s="13" t="n">
        <f aca="false">4196.5/28518.6*E330</f>
        <v>2.06009411401682</v>
      </c>
      <c r="H330" s="21"/>
      <c r="I330" s="14" t="n">
        <f aca="false">F330+G330</f>
        <v>18.1600941140168</v>
      </c>
      <c r="J330" s="17" t="n">
        <v>18</v>
      </c>
      <c r="K330" s="16" t="n">
        <f aca="false">I330-J330</f>
        <v>0.160094114016815</v>
      </c>
      <c r="L330" s="18"/>
    </row>
    <row r="331" customFormat="false" ht="12.75" hidden="false" customHeight="false" outlineLevel="0" collapsed="false">
      <c r="A331" s="19" t="s">
        <v>142</v>
      </c>
      <c r="B331" s="10" t="s">
        <v>14</v>
      </c>
      <c r="C331" s="11" t="n">
        <v>10</v>
      </c>
      <c r="D331" s="12" t="n">
        <v>5.5</v>
      </c>
      <c r="E331" s="13" t="n">
        <f aca="false">C331*D331</f>
        <v>55</v>
      </c>
      <c r="F331" s="14" t="n">
        <f aca="false">E331*1.15+0.5</f>
        <v>63.75</v>
      </c>
      <c r="G331" s="13" t="n">
        <f aca="false">4196.5/28518.6*E331</f>
        <v>8.09322687649464</v>
      </c>
      <c r="H331" s="21"/>
      <c r="I331" s="14" t="n">
        <f aca="false">F331+G331</f>
        <v>71.8432268764946</v>
      </c>
      <c r="J331" s="17" t="n">
        <v>71</v>
      </c>
      <c r="K331" s="16" t="n">
        <f aca="false">I331-J331</f>
        <v>0.84322687649464</v>
      </c>
      <c r="L331" s="18"/>
    </row>
    <row r="332" customFormat="false" ht="12.75" hidden="false" customHeight="false" outlineLevel="0" collapsed="false">
      <c r="A332" s="19" t="s">
        <v>143</v>
      </c>
      <c r="B332" s="10" t="s">
        <v>18</v>
      </c>
      <c r="C332" s="11" t="n">
        <v>50</v>
      </c>
      <c r="D332" s="24" t="n">
        <v>0.7</v>
      </c>
      <c r="E332" s="13" t="n">
        <f aca="false">C332*D332</f>
        <v>35</v>
      </c>
      <c r="F332" s="14" t="n">
        <f aca="false">E332*1.15</f>
        <v>40.25</v>
      </c>
      <c r="G332" s="13" t="n">
        <f aca="false">4196.5/28518.6*E332</f>
        <v>5.15023528504204</v>
      </c>
      <c r="H332" s="21"/>
      <c r="I332" s="14" t="n">
        <f aca="false">F332+G332</f>
        <v>45.400235285042</v>
      </c>
      <c r="J332" s="17" t="n">
        <v>45</v>
      </c>
      <c r="K332" s="16" t="n">
        <f aca="false">I332-J332</f>
        <v>0.400235285042044</v>
      </c>
      <c r="L332" s="18"/>
    </row>
    <row r="333" customFormat="false" ht="12.75" hidden="false" customHeight="false" outlineLevel="0" collapsed="false">
      <c r="A333" s="19" t="s">
        <v>144</v>
      </c>
      <c r="B333" s="10" t="s">
        <v>18</v>
      </c>
      <c r="C333" s="11" t="n">
        <v>50</v>
      </c>
      <c r="D333" s="24" t="n">
        <v>0.7</v>
      </c>
      <c r="E333" s="13" t="n">
        <f aca="false">C333*D333</f>
        <v>35</v>
      </c>
      <c r="F333" s="14" t="n">
        <f aca="false">E333*1.15</f>
        <v>40.25</v>
      </c>
      <c r="G333" s="13" t="n">
        <f aca="false">4196.5/28518.6*E333</f>
        <v>5.15023528504204</v>
      </c>
      <c r="H333" s="21"/>
      <c r="I333" s="14" t="n">
        <f aca="false">F333+G333</f>
        <v>45.400235285042</v>
      </c>
      <c r="J333" s="17" t="n">
        <v>45</v>
      </c>
      <c r="K333" s="16" t="n">
        <f aca="false">I333-J333</f>
        <v>0.400235285042044</v>
      </c>
      <c r="L333" s="18"/>
    </row>
    <row r="334" customFormat="false" ht="12.75" hidden="false" customHeight="false" outlineLevel="0" collapsed="false">
      <c r="A334" s="19" t="s">
        <v>145</v>
      </c>
      <c r="B334" s="10" t="s">
        <v>14</v>
      </c>
      <c r="C334" s="11" t="n">
        <v>20</v>
      </c>
      <c r="D334" s="24" t="n">
        <v>5.5</v>
      </c>
      <c r="E334" s="13" t="n">
        <f aca="false">C334*D334</f>
        <v>110</v>
      </c>
      <c r="F334" s="14" t="n">
        <f aca="false">E334*1.15</f>
        <v>126.5</v>
      </c>
      <c r="G334" s="13" t="n">
        <f aca="false">4196.5/28518.6*E334</f>
        <v>16.1864537529893</v>
      </c>
      <c r="H334" s="21"/>
      <c r="I334" s="14" t="n">
        <f aca="false">F334+G334</f>
        <v>142.686453752989</v>
      </c>
      <c r="J334" s="17" t="n">
        <v>141</v>
      </c>
      <c r="K334" s="16" t="n">
        <f aca="false">I334-J334</f>
        <v>1.68645375298928</v>
      </c>
      <c r="L334" s="18"/>
    </row>
    <row r="335" customFormat="false" ht="12.75" hidden="false" customHeight="false" outlineLevel="0" collapsed="false">
      <c r="A335" s="19" t="s">
        <v>146</v>
      </c>
      <c r="B335" s="10" t="s">
        <v>14</v>
      </c>
      <c r="C335" s="11" t="n">
        <v>20</v>
      </c>
      <c r="D335" s="24" t="n">
        <v>5.5</v>
      </c>
      <c r="E335" s="13" t="n">
        <f aca="false">C335*D335</f>
        <v>110</v>
      </c>
      <c r="F335" s="14" t="n">
        <f aca="false">E335*1.15</f>
        <v>126.5</v>
      </c>
      <c r="G335" s="13" t="n">
        <f aca="false">4196.5/28518.6*E335</f>
        <v>16.1864537529893</v>
      </c>
      <c r="H335" s="21"/>
      <c r="I335" s="14" t="n">
        <f aca="false">F335+G335</f>
        <v>142.686453752989</v>
      </c>
      <c r="J335" s="17" t="n">
        <v>141</v>
      </c>
      <c r="K335" s="16" t="n">
        <f aca="false">I335-J335</f>
        <v>1.68645375298928</v>
      </c>
      <c r="L335" s="18"/>
    </row>
    <row r="336" customFormat="false" ht="12.75" hidden="false" customHeight="false" outlineLevel="0" collapsed="false">
      <c r="A336" s="19"/>
      <c r="B336" s="10"/>
      <c r="C336" s="11"/>
      <c r="D336" s="23"/>
      <c r="E336" s="13"/>
      <c r="F336" s="14"/>
      <c r="G336" s="13"/>
      <c r="H336" s="21"/>
      <c r="I336" s="17"/>
      <c r="J336" s="17"/>
      <c r="K336" s="17"/>
      <c r="L336" s="18"/>
    </row>
    <row r="337" customFormat="false" ht="12.75" hidden="false" customHeight="false" outlineLevel="0" collapsed="false">
      <c r="E337" s="27"/>
      <c r="F337" s="28"/>
      <c r="G337" s="27"/>
      <c r="I337" s="29" t="n">
        <f aca="false">SUM(I3:I336)</f>
        <v>35676.81</v>
      </c>
      <c r="J337" s="4" t="n">
        <f aca="false">SUM(J3:J336)</f>
        <v>35898</v>
      </c>
      <c r="K337" s="29" t="n">
        <f aca="false">SUM(K3:K336)</f>
        <v>-221.190000000001</v>
      </c>
      <c r="L337" s="30"/>
    </row>
    <row r="338" customFormat="false" ht="12.75" hidden="false" customHeight="false" outlineLevel="0" collapsed="false">
      <c r="E338" s="27" t="n">
        <f aca="false">SUM(E3:E337)</f>
        <v>28518.6</v>
      </c>
      <c r="F338" s="31" t="n">
        <f aca="false">SUM(F3:F337)</f>
        <v>31444.31</v>
      </c>
      <c r="G338" s="27" t="n">
        <f aca="false">SUBTOTAL(9,G3:G337)</f>
        <v>4196.5</v>
      </c>
      <c r="J338" s="29" t="n">
        <f aca="false">I337-J337</f>
        <v>-221.190000000002</v>
      </c>
    </row>
    <row r="339" customFormat="false" ht="12.75" hidden="false" customHeight="false" outlineLevel="0" collapsed="false">
      <c r="E339" s="27" t="n">
        <v>28518.6</v>
      </c>
      <c r="F339" s="31" t="n">
        <f aca="false">F338-E338-318.68</f>
        <v>2607.03</v>
      </c>
      <c r="G339" s="5" t="n">
        <v>3703</v>
      </c>
    </row>
    <row r="340" customFormat="false" ht="12.75" hidden="false" customHeight="false" outlineLevel="0" collapsed="false">
      <c r="G340" s="27" t="n">
        <f aca="false">G338-G339</f>
        <v>493.500000000001</v>
      </c>
    </row>
  </sheetData>
  <autoFilter ref="A2:L335"/>
  <mergeCells count="529">
    <mergeCell ref="A1:L1"/>
    <mergeCell ref="A3:A5"/>
    <mergeCell ref="H3:H5"/>
    <mergeCell ref="I3:I5"/>
    <mergeCell ref="J3:J5"/>
    <mergeCell ref="K3:K5"/>
    <mergeCell ref="L3:L5"/>
    <mergeCell ref="A6:A11"/>
    <mergeCell ref="H6:H11"/>
    <mergeCell ref="I6:I11"/>
    <mergeCell ref="J6:J11"/>
    <mergeCell ref="K6:K11"/>
    <mergeCell ref="L6:L11"/>
    <mergeCell ref="A12:A13"/>
    <mergeCell ref="H12:H13"/>
    <mergeCell ref="I12:I13"/>
    <mergeCell ref="J12:J13"/>
    <mergeCell ref="K12:K13"/>
    <mergeCell ref="L12:L13"/>
    <mergeCell ref="A14:A17"/>
    <mergeCell ref="H14:H17"/>
    <mergeCell ref="I14:I17"/>
    <mergeCell ref="J14:J17"/>
    <mergeCell ref="K14:K17"/>
    <mergeCell ref="L14:L17"/>
    <mergeCell ref="A19:A21"/>
    <mergeCell ref="H19:H21"/>
    <mergeCell ref="I19:I21"/>
    <mergeCell ref="J19:J21"/>
    <mergeCell ref="K19:K21"/>
    <mergeCell ref="L19:L21"/>
    <mergeCell ref="A22:A25"/>
    <mergeCell ref="H22:H25"/>
    <mergeCell ref="I22:I25"/>
    <mergeCell ref="J22:J25"/>
    <mergeCell ref="K22:K25"/>
    <mergeCell ref="L22:L25"/>
    <mergeCell ref="A26:A29"/>
    <mergeCell ref="H26:H29"/>
    <mergeCell ref="I26:I29"/>
    <mergeCell ref="J26:J29"/>
    <mergeCell ref="K26:K29"/>
    <mergeCell ref="L26:L29"/>
    <mergeCell ref="A30:A31"/>
    <mergeCell ref="H30:H31"/>
    <mergeCell ref="I30:I31"/>
    <mergeCell ref="J30:J31"/>
    <mergeCell ref="K30:K31"/>
    <mergeCell ref="L30:L31"/>
    <mergeCell ref="A32:A36"/>
    <mergeCell ref="H32:H36"/>
    <mergeCell ref="I32:I36"/>
    <mergeCell ref="J32:J36"/>
    <mergeCell ref="K32:K36"/>
    <mergeCell ref="L32:L36"/>
    <mergeCell ref="A37:A39"/>
    <mergeCell ref="H37:H39"/>
    <mergeCell ref="I37:I39"/>
    <mergeCell ref="J37:J39"/>
    <mergeCell ref="K37:K39"/>
    <mergeCell ref="L37:L39"/>
    <mergeCell ref="A40:A45"/>
    <mergeCell ref="H40:H45"/>
    <mergeCell ref="I40:I45"/>
    <mergeCell ref="J40:J45"/>
    <mergeCell ref="K40:K45"/>
    <mergeCell ref="L40:L45"/>
    <mergeCell ref="A46:A48"/>
    <mergeCell ref="H46:H48"/>
    <mergeCell ref="I46:I48"/>
    <mergeCell ref="J46:J48"/>
    <mergeCell ref="K46:K48"/>
    <mergeCell ref="L46:L48"/>
    <mergeCell ref="A49:A52"/>
    <mergeCell ref="H49:H52"/>
    <mergeCell ref="I49:I52"/>
    <mergeCell ref="J49:J52"/>
    <mergeCell ref="K49:K52"/>
    <mergeCell ref="L49:L52"/>
    <mergeCell ref="A53:A54"/>
    <mergeCell ref="H53:H54"/>
    <mergeCell ref="I53:I54"/>
    <mergeCell ref="J53:J54"/>
    <mergeCell ref="K53:K54"/>
    <mergeCell ref="L53:L54"/>
    <mergeCell ref="A55:A60"/>
    <mergeCell ref="H55:H60"/>
    <mergeCell ref="I55:I60"/>
    <mergeCell ref="J55:J60"/>
    <mergeCell ref="K55:K60"/>
    <mergeCell ref="L55:L60"/>
    <mergeCell ref="A61:A64"/>
    <mergeCell ref="H61:H64"/>
    <mergeCell ref="I61:I64"/>
    <mergeCell ref="J61:J64"/>
    <mergeCell ref="K61:K64"/>
    <mergeCell ref="L61:L64"/>
    <mergeCell ref="A66:A68"/>
    <mergeCell ref="H66:H68"/>
    <mergeCell ref="I66:I68"/>
    <mergeCell ref="J66:J68"/>
    <mergeCell ref="K66:K68"/>
    <mergeCell ref="L66:L68"/>
    <mergeCell ref="A69:A72"/>
    <mergeCell ref="H69:H72"/>
    <mergeCell ref="I69:I72"/>
    <mergeCell ref="J69:J72"/>
    <mergeCell ref="K69:K72"/>
    <mergeCell ref="L69:L72"/>
    <mergeCell ref="A73:A75"/>
    <mergeCell ref="H73:H75"/>
    <mergeCell ref="I73:I75"/>
    <mergeCell ref="J73:J75"/>
    <mergeCell ref="K73:K75"/>
    <mergeCell ref="L73:L75"/>
    <mergeCell ref="A76:A81"/>
    <mergeCell ref="H76:H81"/>
    <mergeCell ref="I76:I81"/>
    <mergeCell ref="J76:J81"/>
    <mergeCell ref="K76:K81"/>
    <mergeCell ref="L76:L81"/>
    <mergeCell ref="A82:A83"/>
    <mergeCell ref="H82:H83"/>
    <mergeCell ref="I82:I83"/>
    <mergeCell ref="J82:J83"/>
    <mergeCell ref="K82:K83"/>
    <mergeCell ref="L82:L83"/>
    <mergeCell ref="A84:A86"/>
    <mergeCell ref="H84:H86"/>
    <mergeCell ref="I84:I86"/>
    <mergeCell ref="J84:J86"/>
    <mergeCell ref="K84:K86"/>
    <mergeCell ref="L84:L86"/>
    <mergeCell ref="A87:A92"/>
    <mergeCell ref="H87:H92"/>
    <mergeCell ref="I87:I92"/>
    <mergeCell ref="J87:J92"/>
    <mergeCell ref="K87:K92"/>
    <mergeCell ref="L87:L92"/>
    <mergeCell ref="A93:A95"/>
    <mergeCell ref="H93:H95"/>
    <mergeCell ref="I93:I95"/>
    <mergeCell ref="J93:J95"/>
    <mergeCell ref="K93:K95"/>
    <mergeCell ref="L93:L95"/>
    <mergeCell ref="A97:A100"/>
    <mergeCell ref="H97:H100"/>
    <mergeCell ref="I97:I100"/>
    <mergeCell ref="J97:J100"/>
    <mergeCell ref="K97:K100"/>
    <mergeCell ref="L97:L100"/>
    <mergeCell ref="A102:A103"/>
    <mergeCell ref="H102:H103"/>
    <mergeCell ref="I102:I103"/>
    <mergeCell ref="J102:J103"/>
    <mergeCell ref="K102:K103"/>
    <mergeCell ref="L102:L103"/>
    <mergeCell ref="A104:A105"/>
    <mergeCell ref="H104:H105"/>
    <mergeCell ref="I104:I105"/>
    <mergeCell ref="J104:J105"/>
    <mergeCell ref="K104:K105"/>
    <mergeCell ref="L104:L105"/>
    <mergeCell ref="A106:A107"/>
    <mergeCell ref="H106:H107"/>
    <mergeCell ref="I106:I107"/>
    <mergeCell ref="J106:J107"/>
    <mergeCell ref="K106:K107"/>
    <mergeCell ref="L106:L107"/>
    <mergeCell ref="A108:A110"/>
    <mergeCell ref="H108:H110"/>
    <mergeCell ref="I108:I110"/>
    <mergeCell ref="J108:J110"/>
    <mergeCell ref="K108:K110"/>
    <mergeCell ref="L108:L110"/>
    <mergeCell ref="A111:A113"/>
    <mergeCell ref="H111:H113"/>
    <mergeCell ref="I111:I113"/>
    <mergeCell ref="J111:J113"/>
    <mergeCell ref="K111:K113"/>
    <mergeCell ref="L111:L113"/>
    <mergeCell ref="A114:A115"/>
    <mergeCell ref="H114:H115"/>
    <mergeCell ref="I114:I115"/>
    <mergeCell ref="J114:J115"/>
    <mergeCell ref="K114:K115"/>
    <mergeCell ref="L114:L115"/>
    <mergeCell ref="A116:A117"/>
    <mergeCell ref="H116:H117"/>
    <mergeCell ref="I116:I117"/>
    <mergeCell ref="J116:J117"/>
    <mergeCell ref="K116:K117"/>
    <mergeCell ref="L116:L117"/>
    <mergeCell ref="A118:A119"/>
    <mergeCell ref="H118:H119"/>
    <mergeCell ref="I118:I119"/>
    <mergeCell ref="J118:J119"/>
    <mergeCell ref="K118:K119"/>
    <mergeCell ref="L118:L119"/>
    <mergeCell ref="A120:A123"/>
    <mergeCell ref="H120:H123"/>
    <mergeCell ref="I120:I123"/>
    <mergeCell ref="J120:J123"/>
    <mergeCell ref="K120:K123"/>
    <mergeCell ref="L120:L123"/>
    <mergeCell ref="A124:A126"/>
    <mergeCell ref="H124:H126"/>
    <mergeCell ref="I124:I126"/>
    <mergeCell ref="J124:J126"/>
    <mergeCell ref="K124:K126"/>
    <mergeCell ref="L124:L126"/>
    <mergeCell ref="A127:A130"/>
    <mergeCell ref="H127:H130"/>
    <mergeCell ref="I127:I130"/>
    <mergeCell ref="J127:J130"/>
    <mergeCell ref="K127:K130"/>
    <mergeCell ref="L127:L130"/>
    <mergeCell ref="A131:A134"/>
    <mergeCell ref="H131:H134"/>
    <mergeCell ref="I131:I134"/>
    <mergeCell ref="J131:J134"/>
    <mergeCell ref="K131:K134"/>
    <mergeCell ref="L131:L134"/>
    <mergeCell ref="A136:A138"/>
    <mergeCell ref="H136:H138"/>
    <mergeCell ref="I136:I138"/>
    <mergeCell ref="J136:J138"/>
    <mergeCell ref="K136:K138"/>
    <mergeCell ref="L136:L138"/>
    <mergeCell ref="A139:A141"/>
    <mergeCell ref="H139:H141"/>
    <mergeCell ref="I139:I141"/>
    <mergeCell ref="J139:J141"/>
    <mergeCell ref="K139:K141"/>
    <mergeCell ref="L139:L141"/>
    <mergeCell ref="A142:A144"/>
    <mergeCell ref="H142:H144"/>
    <mergeCell ref="I142:I144"/>
    <mergeCell ref="J142:J144"/>
    <mergeCell ref="K142:K144"/>
    <mergeCell ref="L142:L144"/>
    <mergeCell ref="A145:A148"/>
    <mergeCell ref="H145:H148"/>
    <mergeCell ref="I145:I148"/>
    <mergeCell ref="J145:J148"/>
    <mergeCell ref="K145:K148"/>
    <mergeCell ref="L145:L148"/>
    <mergeCell ref="A149:A152"/>
    <mergeCell ref="H149:H152"/>
    <mergeCell ref="I149:I152"/>
    <mergeCell ref="J149:J152"/>
    <mergeCell ref="K149:K152"/>
    <mergeCell ref="L149:L152"/>
    <mergeCell ref="A154:A159"/>
    <mergeCell ref="H154:H159"/>
    <mergeCell ref="I154:I159"/>
    <mergeCell ref="J154:J159"/>
    <mergeCell ref="K154:K159"/>
    <mergeCell ref="L154:L159"/>
    <mergeCell ref="A160:A162"/>
    <mergeCell ref="H160:H162"/>
    <mergeCell ref="I160:I162"/>
    <mergeCell ref="J160:J162"/>
    <mergeCell ref="K160:K162"/>
    <mergeCell ref="L160:L162"/>
    <mergeCell ref="A163:A167"/>
    <mergeCell ref="H163:H167"/>
    <mergeCell ref="I163:I167"/>
    <mergeCell ref="J163:J167"/>
    <mergeCell ref="K163:K167"/>
    <mergeCell ref="L163:L167"/>
    <mergeCell ref="A168:A170"/>
    <mergeCell ref="H168:H170"/>
    <mergeCell ref="I168:I170"/>
    <mergeCell ref="J168:J170"/>
    <mergeCell ref="K168:K170"/>
    <mergeCell ref="L168:L170"/>
    <mergeCell ref="A172:A174"/>
    <mergeCell ref="H172:H174"/>
    <mergeCell ref="I172:I174"/>
    <mergeCell ref="J172:J174"/>
    <mergeCell ref="K172:K174"/>
    <mergeCell ref="L172:L174"/>
    <mergeCell ref="A175:A178"/>
    <mergeCell ref="H175:H178"/>
    <mergeCell ref="I175:I178"/>
    <mergeCell ref="J175:J178"/>
    <mergeCell ref="K175:K178"/>
    <mergeCell ref="L175:L178"/>
    <mergeCell ref="A179:A180"/>
    <mergeCell ref="H179:H180"/>
    <mergeCell ref="I179:I180"/>
    <mergeCell ref="J179:J180"/>
    <mergeCell ref="K179:K180"/>
    <mergeCell ref="L179:L180"/>
    <mergeCell ref="A183:A184"/>
    <mergeCell ref="H183:H184"/>
    <mergeCell ref="I183:I184"/>
    <mergeCell ref="J183:J184"/>
    <mergeCell ref="K183:K184"/>
    <mergeCell ref="L183:L184"/>
    <mergeCell ref="A185:A189"/>
    <mergeCell ref="H185:H189"/>
    <mergeCell ref="I185:I189"/>
    <mergeCell ref="J185:J189"/>
    <mergeCell ref="K185:K189"/>
    <mergeCell ref="L185:L189"/>
    <mergeCell ref="A190:A192"/>
    <mergeCell ref="H190:H192"/>
    <mergeCell ref="I190:I192"/>
    <mergeCell ref="J190:J192"/>
    <mergeCell ref="K190:K192"/>
    <mergeCell ref="L190:L192"/>
    <mergeCell ref="A193:A195"/>
    <mergeCell ref="H193:H195"/>
    <mergeCell ref="I193:I195"/>
    <mergeCell ref="J193:J195"/>
    <mergeCell ref="K193:K195"/>
    <mergeCell ref="L193:L195"/>
    <mergeCell ref="A196:A198"/>
    <mergeCell ref="H196:H198"/>
    <mergeCell ref="I196:I198"/>
    <mergeCell ref="J196:J198"/>
    <mergeCell ref="K196:K198"/>
    <mergeCell ref="L196:L198"/>
    <mergeCell ref="A200:A203"/>
    <mergeCell ref="H200:H203"/>
    <mergeCell ref="I200:I203"/>
    <mergeCell ref="J200:J203"/>
    <mergeCell ref="K200:K203"/>
    <mergeCell ref="L200:L203"/>
    <mergeCell ref="A204:A206"/>
    <mergeCell ref="H204:H206"/>
    <mergeCell ref="I204:I206"/>
    <mergeCell ref="J204:J206"/>
    <mergeCell ref="K204:K206"/>
    <mergeCell ref="L204:L206"/>
    <mergeCell ref="A207:A208"/>
    <mergeCell ref="H207:H208"/>
    <mergeCell ref="I207:I208"/>
    <mergeCell ref="J207:J208"/>
    <mergeCell ref="K207:K208"/>
    <mergeCell ref="L207:L208"/>
    <mergeCell ref="A209:A213"/>
    <mergeCell ref="H209:H213"/>
    <mergeCell ref="I209:I213"/>
    <mergeCell ref="J209:J213"/>
    <mergeCell ref="K209:K213"/>
    <mergeCell ref="L209:L213"/>
    <mergeCell ref="A214:A216"/>
    <mergeCell ref="H214:H216"/>
    <mergeCell ref="I214:I216"/>
    <mergeCell ref="J214:J216"/>
    <mergeCell ref="K214:K216"/>
    <mergeCell ref="L214:L216"/>
    <mergeCell ref="A217:A220"/>
    <mergeCell ref="H217:H220"/>
    <mergeCell ref="I217:I220"/>
    <mergeCell ref="J217:J220"/>
    <mergeCell ref="K217:K220"/>
    <mergeCell ref="L217:L220"/>
    <mergeCell ref="A221:A224"/>
    <mergeCell ref="H221:H224"/>
    <mergeCell ref="I221:I224"/>
    <mergeCell ref="J221:J224"/>
    <mergeCell ref="K221:K224"/>
    <mergeCell ref="L221:L224"/>
    <mergeCell ref="A225:A232"/>
    <mergeCell ref="H225:H232"/>
    <mergeCell ref="I225:I232"/>
    <mergeCell ref="J225:J232"/>
    <mergeCell ref="K225:K232"/>
    <mergeCell ref="L225:L232"/>
    <mergeCell ref="A233:A238"/>
    <mergeCell ref="H233:H238"/>
    <mergeCell ref="I233:I238"/>
    <mergeCell ref="J233:J238"/>
    <mergeCell ref="K233:K238"/>
    <mergeCell ref="L233:L238"/>
    <mergeCell ref="A239:A240"/>
    <mergeCell ref="H239:H240"/>
    <mergeCell ref="I239:I240"/>
    <mergeCell ref="J239:J240"/>
    <mergeCell ref="K239:K240"/>
    <mergeCell ref="L239:L240"/>
    <mergeCell ref="A241:A244"/>
    <mergeCell ref="H241:H244"/>
    <mergeCell ref="I241:I244"/>
    <mergeCell ref="J241:J244"/>
    <mergeCell ref="K241:K244"/>
    <mergeCell ref="L241:L244"/>
    <mergeCell ref="A245:A246"/>
    <mergeCell ref="H245:H246"/>
    <mergeCell ref="I245:I246"/>
    <mergeCell ref="J245:J246"/>
    <mergeCell ref="K245:K246"/>
    <mergeCell ref="L245:L246"/>
    <mergeCell ref="A247:A248"/>
    <mergeCell ref="H247:H248"/>
    <mergeCell ref="I247:I248"/>
    <mergeCell ref="J247:J248"/>
    <mergeCell ref="K247:K248"/>
    <mergeCell ref="L247:L248"/>
    <mergeCell ref="A249:A253"/>
    <mergeCell ref="H249:H253"/>
    <mergeCell ref="I249:I253"/>
    <mergeCell ref="J249:J253"/>
    <mergeCell ref="K249:K253"/>
    <mergeCell ref="L249:L253"/>
    <mergeCell ref="A254:A255"/>
    <mergeCell ref="H254:H255"/>
    <mergeCell ref="I254:I255"/>
    <mergeCell ref="J254:J255"/>
    <mergeCell ref="K254:K255"/>
    <mergeCell ref="L254:L255"/>
    <mergeCell ref="A256:A258"/>
    <mergeCell ref="H256:H258"/>
    <mergeCell ref="I256:I258"/>
    <mergeCell ref="J256:J258"/>
    <mergeCell ref="K256:K258"/>
    <mergeCell ref="L256:L258"/>
    <mergeCell ref="A259:A261"/>
    <mergeCell ref="H259:H261"/>
    <mergeCell ref="I259:I261"/>
    <mergeCell ref="J259:J261"/>
    <mergeCell ref="K259:K261"/>
    <mergeCell ref="L259:L261"/>
    <mergeCell ref="A262:A263"/>
    <mergeCell ref="H262:H263"/>
    <mergeCell ref="I262:I263"/>
    <mergeCell ref="J262:J263"/>
    <mergeCell ref="K262:K263"/>
    <mergeCell ref="L262:L263"/>
    <mergeCell ref="A264:A265"/>
    <mergeCell ref="H264:H265"/>
    <mergeCell ref="I264:I265"/>
    <mergeCell ref="J264:J265"/>
    <mergeCell ref="K264:K265"/>
    <mergeCell ref="L264:L265"/>
    <mergeCell ref="A268:A270"/>
    <mergeCell ref="H268:H270"/>
    <mergeCell ref="I268:I270"/>
    <mergeCell ref="J268:J270"/>
    <mergeCell ref="K268:K270"/>
    <mergeCell ref="L268:L270"/>
    <mergeCell ref="A271:A276"/>
    <mergeCell ref="H271:H276"/>
    <mergeCell ref="I271:I276"/>
    <mergeCell ref="J271:J276"/>
    <mergeCell ref="K271:K276"/>
    <mergeCell ref="L271:L276"/>
    <mergeCell ref="A277:A279"/>
    <mergeCell ref="H277:H279"/>
    <mergeCell ref="I277:I279"/>
    <mergeCell ref="J277:J279"/>
    <mergeCell ref="K277:K279"/>
    <mergeCell ref="L277:L279"/>
    <mergeCell ref="A282:A285"/>
    <mergeCell ref="H282:H285"/>
    <mergeCell ref="I282:I285"/>
    <mergeCell ref="J282:J285"/>
    <mergeCell ref="K282:K285"/>
    <mergeCell ref="L282:L285"/>
    <mergeCell ref="A286:A288"/>
    <mergeCell ref="H286:H288"/>
    <mergeCell ref="I286:I288"/>
    <mergeCell ref="J286:J288"/>
    <mergeCell ref="K286:K288"/>
    <mergeCell ref="L286:L288"/>
    <mergeCell ref="A289:A295"/>
    <mergeCell ref="H289:H295"/>
    <mergeCell ref="I289:I295"/>
    <mergeCell ref="J289:J295"/>
    <mergeCell ref="K289:K295"/>
    <mergeCell ref="L289:L295"/>
    <mergeCell ref="A296:A297"/>
    <mergeCell ref="H296:H297"/>
    <mergeCell ref="I296:I297"/>
    <mergeCell ref="J296:J297"/>
    <mergeCell ref="K296:K297"/>
    <mergeCell ref="L296:L297"/>
    <mergeCell ref="A298:A302"/>
    <mergeCell ref="H298:H302"/>
    <mergeCell ref="I298:I302"/>
    <mergeCell ref="J298:J302"/>
    <mergeCell ref="K298:K302"/>
    <mergeCell ref="L298:L302"/>
    <mergeCell ref="A303:A307"/>
    <mergeCell ref="H303:H307"/>
    <mergeCell ref="I303:I307"/>
    <mergeCell ref="J303:J307"/>
    <mergeCell ref="K303:K307"/>
    <mergeCell ref="L303:L307"/>
    <mergeCell ref="A309:A314"/>
    <mergeCell ref="H309:H314"/>
    <mergeCell ref="I309:I314"/>
    <mergeCell ref="J309:J314"/>
    <mergeCell ref="K309:K314"/>
    <mergeCell ref="L309:L314"/>
    <mergeCell ref="A315:A318"/>
    <mergeCell ref="H315:H318"/>
    <mergeCell ref="I315:I318"/>
    <mergeCell ref="J315:J318"/>
    <mergeCell ref="K315:K318"/>
    <mergeCell ref="L315:L318"/>
    <mergeCell ref="A319:A320"/>
    <mergeCell ref="H319:H320"/>
    <mergeCell ref="I319:I320"/>
    <mergeCell ref="J319:J320"/>
    <mergeCell ref="K319:K320"/>
    <mergeCell ref="L319:L320"/>
    <mergeCell ref="A321:A323"/>
    <mergeCell ref="H321:H323"/>
    <mergeCell ref="I321:I323"/>
    <mergeCell ref="J321:J323"/>
    <mergeCell ref="K321:K323"/>
    <mergeCell ref="L321:L323"/>
    <mergeCell ref="A324:A325"/>
    <mergeCell ref="H324:H325"/>
    <mergeCell ref="I324:I325"/>
    <mergeCell ref="J324:J325"/>
    <mergeCell ref="K324:K325"/>
    <mergeCell ref="L324:L325"/>
    <mergeCell ref="A326:A327"/>
    <mergeCell ref="H326:H327"/>
    <mergeCell ref="I326:I327"/>
    <mergeCell ref="J326:J327"/>
    <mergeCell ref="K326:K327"/>
    <mergeCell ref="L326:L327"/>
  </mergeCells>
  <printOptions headings="false" gridLines="false" gridLinesSet="true" horizontalCentered="false" verticalCentered="false"/>
  <pageMargins left="0.209722222222222" right="0.2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42:27Z</dcterms:created>
  <dc:creator>Unknown Creator</dc:creator>
  <dc:description/>
  <dc:language>en-US</dc:language>
  <cp:lastModifiedBy>yfnf</cp:lastModifiedBy>
  <cp:lastPrinted>2014-05-04T15:06:31Z</cp:lastPrinted>
  <dcterms:modified xsi:type="dcterms:W3CDTF">2014-05-10T16:42:06Z</dcterms:modified>
  <cp:revision>0</cp:revision>
  <dc:subject/>
  <dc:title>Untitled Spreadsheet</dc:title>
</cp:coreProperties>
</file>