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2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7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40.jpeg" ContentType="image/jpeg"/>
  <Override PartName="/xl/media/image141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4.jpeg" ContentType="image/jpe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ЛИИ ВЕСНА 2019" sheetId="1" state="visible" r:id="rId2"/>
  </sheets>
  <definedNames>
    <definedName function="false" hidden="false" localSheetId="0" name="_xlnm.Print_Area" vbProcedure="false">'ЛИЛИИ ВЕСНА 2019'!$A$1:$H$245</definedName>
    <definedName function="false" hidden="false" localSheetId="0" name="_xlnm.Print_Titles" vbProcedure="false">'ЛИЛИИ ВЕСНА 2019'!$8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86">
  <si>
    <t xml:space="preserve">Скидки от суммы заказа:</t>
  </si>
  <si>
    <t xml:space="preserve">от 7000  - 10000 руб  -  2%</t>
  </si>
  <si>
    <t xml:space="preserve">от 10000 - 15000 руб - 3%</t>
  </si>
  <si>
    <t xml:space="preserve">от 15000 - 25000 руб -5% </t>
  </si>
  <si>
    <t xml:space="preserve">от 25000- 50000 руб - 5%</t>
  </si>
  <si>
    <t xml:space="preserve">от 50000 - 70000 руб - 7%</t>
  </si>
  <si>
    <t xml:space="preserve">свыше 70000 руб - 10%</t>
  </si>
  <si>
    <t xml:space="preserve">ИТОГО Сумма заказа</t>
  </si>
  <si>
    <t xml:space="preserve">New</t>
  </si>
  <si>
    <t xml:space="preserve">Фото</t>
  </si>
  <si>
    <t xml:space="preserve">Название</t>
  </si>
  <si>
    <t xml:space="preserve">Описание, цвет, харакеристики</t>
  </si>
  <si>
    <t xml:space="preserve">Разбор</t>
  </si>
  <si>
    <t xml:space="preserve">Количество пакетов</t>
  </si>
  <si>
    <t xml:space="preserve">Сумма по пакетам,руб</t>
  </si>
  <si>
    <t xml:space="preserve">Индивидуальная УПАКОВКА</t>
  </si>
  <si>
    <t xml:space="preserve">кол-во лук.в упак</t>
  </si>
  <si>
    <t xml:space="preserve">Цена упаковки, руб*</t>
  </si>
  <si>
    <t xml:space="preserve">Восточные гибриды</t>
  </si>
  <si>
    <t xml:space="preserve">Астериан</t>
  </si>
  <si>
    <t xml:space="preserve">Asterian</t>
  </si>
  <si>
    <r>
      <rPr>
        <b val="true"/>
        <i val="true"/>
        <sz val="9"/>
        <color rgb="FFFF0000"/>
        <rFont val="Calibri"/>
        <family val="2"/>
        <charset val="204"/>
      </rPr>
      <t xml:space="preserve">Срезочный сорт!</t>
    </r>
    <r>
      <rPr>
        <sz val="9"/>
        <color rgb="FF000000"/>
        <rFont val="Calibri"/>
        <family val="2"/>
        <charset val="204"/>
      </rPr>
      <t xml:space="preserve"> Высота-120-130см, белоснежный цветок с насыщенно-оранжевыми пыльниками, волнистыми лепестками по краям, диаметр цветка 15-20  см, долго стоит в срезке.</t>
    </r>
  </si>
  <si>
    <t xml:space="preserve">14/16</t>
  </si>
  <si>
    <t xml:space="preserve">Биг Ньюс</t>
  </si>
  <si>
    <t xml:space="preserve">Big News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 года!</t>
    </r>
    <r>
      <rPr>
        <sz val="9"/>
        <rFont val="Calibri"/>
        <family val="2"/>
        <charset val="204"/>
      </rPr>
      <t xml:space="preserve"> Цветок белый с темно-оранжевыми тычинками, очень крупный, в диаметре  до 35 см, , высота см 130</t>
    </r>
  </si>
  <si>
    <t xml:space="preserve">Бомбастик</t>
  </si>
  <si>
    <t xml:space="preserve">Bonbastic</t>
  </si>
  <si>
    <r>
      <rPr>
        <sz val="9"/>
        <rFont val="Calibri"/>
        <family val="2"/>
        <charset val="204"/>
      </rPr>
      <t xml:space="preserve"> </t>
    </r>
    <r>
      <rPr>
        <b val="true"/>
        <i val="true"/>
        <sz val="9"/>
        <color rgb="FFFF0000"/>
        <rFont val="Calibri"/>
        <family val="2"/>
        <charset val="204"/>
      </rPr>
      <t xml:space="preserve">Победитель Выставки "Дни голландских лилий 2016"!</t>
    </r>
    <r>
      <rPr>
        <sz val="9"/>
        <rFont val="Calibri"/>
        <family val="2"/>
        <charset val="204"/>
      </rPr>
      <t xml:space="preserve"> Высокорослая лилия (высота 135 см) с очень крупным цветком ( до 25-30смсм), темного бордово-вишневого цвета. Ароматный, шелковистый, очень красивый!</t>
    </r>
  </si>
  <si>
    <t xml:space="preserve">Бразилия</t>
  </si>
  <si>
    <t xml:space="preserve">Brasilia</t>
  </si>
  <si>
    <t xml:space="preserve">Вы будете в восторге от исполинского размера цветов ( до 27 см в диаметре), с насыщенным и терпким ароматом. Высота  150 см. Цветок нежный, белоснежные лепестки по краям очерчены тонкой малиновой полосой, середина усыпана  красным крапом.
</t>
  </si>
  <si>
    <t xml:space="preserve">Виртуоз</t>
  </si>
  <si>
    <t xml:space="preserve">Virtuoso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</t>
    </r>
    <r>
      <rPr>
        <sz val="9"/>
        <color rgb="FF000000"/>
        <rFont val="Calibri"/>
        <family val="2"/>
        <charset val="204"/>
      </rPr>
      <t xml:space="preserve"> Одна из беспорных лидеров- восточников.  Изысканные нежно-розовые по краям и белые в центре цветки покрыты темно-розовыми веснушками. Розовый крап усиливается в прохладную погоду, душистая.Высота-110см</t>
    </r>
  </si>
  <si>
    <t xml:space="preserve">Голден Романс</t>
  </si>
  <si>
    <t xml:space="preserve">Golden Romance</t>
  </si>
  <si>
    <r>
      <rPr>
        <sz val="9"/>
        <rFont val="Calibri"/>
        <family val="2"/>
        <charset val="204"/>
      </rPr>
      <t xml:space="preserve">серия </t>
    </r>
    <r>
      <rPr>
        <b val="true"/>
        <i val="true"/>
        <sz val="9"/>
        <color rgb="FFFF0000"/>
        <rFont val="Calibri"/>
        <family val="2"/>
        <charset val="204"/>
      </rPr>
      <t xml:space="preserve">Romance!</t>
    </r>
    <r>
      <rPr>
        <sz val="9"/>
        <rFont val="Calibri"/>
        <family val="2"/>
        <charset val="204"/>
      </rPr>
      <t xml:space="preserve"> Цветок крупный, 22 см., белого цвета с желтой полосой посередине.   Концы лепестков немного закручены. Высота-50-60 см.</t>
    </r>
  </si>
  <si>
    <t xml:space="preserve">Джейберд</t>
  </si>
  <si>
    <t xml:space="preserve">Jayberd</t>
  </si>
  <si>
    <r>
      <rPr>
        <b val="true"/>
        <i val="true"/>
        <sz val="9"/>
        <color rgb="FFFF0000"/>
        <rFont val="Calibri"/>
        <family val="2"/>
        <charset val="204"/>
      </rPr>
      <t xml:space="preserve">Уникальная Окраска!</t>
    </r>
    <r>
      <rPr>
        <sz val="9"/>
        <rFont val="Calibri"/>
        <family val="2"/>
        <charset val="204"/>
      </rPr>
      <t xml:space="preserve"> Нежно-розовый цветок с розово-красными полосами от центра и красным крапом .  Цветы ароматные, диаметром 23 см. Высота 120 см</t>
    </r>
  </si>
  <si>
    <t xml:space="preserve">Дигнити</t>
  </si>
  <si>
    <t xml:space="preserve">Dignity</t>
  </si>
  <si>
    <r>
      <rPr>
        <b val="true"/>
        <i val="true"/>
        <sz val="9"/>
        <color rgb="FFFF0000"/>
        <rFont val="Calibri"/>
        <family val="2"/>
        <charset val="204"/>
      </rPr>
      <t xml:space="preserve">Очаровательная Новинка 2018!</t>
    </r>
    <r>
      <rPr>
        <sz val="9"/>
        <rFont val="Calibri"/>
        <family val="2"/>
        <charset val="204"/>
      </rPr>
      <t xml:space="preserve"> Цветы ароматные диаметром 23 см, белые с розово-красной линией посередине лепестка из центра и редким розово-красным крапом,высота 110 см. </t>
    </r>
  </si>
  <si>
    <t xml:space="preserve">Диззи</t>
  </si>
  <si>
    <t xml:space="preserve">Dizzi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color rgb="FF000000"/>
        <rFont val="Calibri"/>
        <family val="2"/>
        <charset val="204"/>
      </rPr>
      <t xml:space="preserve"> Высота растения 100см, цветок белый с широкой малиновой полосой до конца лепестков и густым малиновым крапом. Лепестки слегка закручены вниз.</t>
    </r>
  </si>
  <si>
    <t xml:space="preserve">Дип Импакт</t>
  </si>
  <si>
    <t xml:space="preserve">Deep Impact</t>
  </si>
  <si>
    <t xml:space="preserve">Цветки крупные, более 15 см в диаметре. Окраска лепестков пурпурная с тонкой белой каймой. Цветы имеют нежный аромат. Высота растения 80-100 см. </t>
  </si>
  <si>
    <t xml:space="preserve">Зэ Эдж</t>
  </si>
  <si>
    <t xml:space="preserve">The Edge</t>
  </si>
  <si>
    <r>
      <rPr>
        <b val="true"/>
        <i val="true"/>
        <sz val="9"/>
        <color rgb="FFFF0000"/>
        <rFont val="Calibri"/>
        <family val="2"/>
        <charset val="204"/>
      </rPr>
      <t xml:space="preserve">Всегда актуальная окраска!</t>
    </r>
    <r>
      <rPr>
        <sz val="9"/>
        <rFont val="Calibri"/>
        <family val="2"/>
        <charset val="204"/>
      </rPr>
      <t xml:space="preserve"> Популярная лилия с цветами крупным</t>
    </r>
    <r>
      <rPr>
        <sz val="9"/>
        <color rgb="FF333333"/>
        <rFont val="Calibri"/>
        <family val="2"/>
        <charset val="204"/>
      </rPr>
      <t xml:space="preserve">и, чисто-белыми с ярко-розовым краем, до  25 см.  Высота до 100 см</t>
    </r>
  </si>
  <si>
    <t xml:space="preserve">Индиана</t>
  </si>
  <si>
    <t xml:space="preserve">Indiana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color rgb="FF000000"/>
        <rFont val="Calibri"/>
        <family val="2"/>
        <charset val="204"/>
      </rPr>
      <t xml:space="preserve"> Очень яркий ровный красный цвет с тонким белым гофрированным кантом окрас у этой лилии, диаметр цветков-25см, высота растения-100см</t>
    </r>
  </si>
  <si>
    <t xml:space="preserve">Индус</t>
  </si>
  <si>
    <t xml:space="preserve">Indus</t>
  </si>
  <si>
    <t xml:space="preserve">Высота-95-100см,  белые большие цветы (18-20см) с очень выразительными тычинками. Темная листва на прямом, мощном цветоносе дополняет эстетическую грациозность этой белоснежной красавицы с душистым ароматом.</t>
  </si>
  <si>
    <t xml:space="preserve">Канберра</t>
  </si>
  <si>
    <t xml:space="preserve">Canberra</t>
  </si>
  <si>
    <t xml:space="preserve">Названа в честь австралийской столицы, насыщенного розового цвета с небольшим темно-красным крапом. В центре лепестков - короткие желто-зеленые полосы. Стойкий насыщенный аромат, высот- 110см, цветок -25см</t>
  </si>
  <si>
    <t xml:space="preserve">Кантарино</t>
  </si>
  <si>
    <t xml:space="preserve">Cantarino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</t>
    </r>
    <r>
      <rPr>
        <sz val="9"/>
        <rFont val="Calibri"/>
        <family val="2"/>
        <charset val="204"/>
      </rPr>
      <t xml:space="preserve"> Купить ее- значит получить  белоснежный цветок  с контрастными темно-оранжевыми тычинками, с закрученными лепестками и их волнистым краем, чарующим ароматом,высотой-120 см 
</t>
    </r>
  </si>
  <si>
    <t xml:space="preserve">Колумбия</t>
  </si>
  <si>
    <t xml:space="preserve">Colombia</t>
  </si>
  <si>
    <t xml:space="preserve">Цветки диаметром 22 см, белые с жёлтой звездой от центра. Зацветает в июне-июле. Имеет сильный аромат. Высота растения 110 см.</t>
  </si>
  <si>
    <t xml:space="preserve">Компаньон</t>
  </si>
  <si>
    <t xml:space="preserve">Companion</t>
  </si>
  <si>
    <r>
      <rPr>
        <b val="true"/>
        <i val="true"/>
        <sz val="9"/>
        <color rgb="FFFF0000"/>
        <rFont val="Calibri"/>
        <family val="2"/>
        <charset val="204"/>
      </rPr>
      <t xml:space="preserve">Незабываемое зрелище!</t>
    </r>
    <r>
      <rPr>
        <sz val="9"/>
        <color rgb="FF000000"/>
        <rFont val="Calibri"/>
        <family val="2"/>
        <charset val="204"/>
      </rPr>
      <t xml:space="preserve"> Благоухающие бесподобным ароматом КРУПНЫЕ, нежнейшие розовые, с мелким темно-розовым крапом у центра, цветки, диаметром 20 см, восхищают всех без исключения</t>
    </r>
  </si>
  <si>
    <t xml:space="preserve">Рио Негро </t>
  </si>
  <si>
    <t xml:space="preserve">Rio Negro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rFont val="Calibri"/>
        <family val="2"/>
        <charset val="204"/>
      </rPr>
      <t xml:space="preserve"> Темно-пурпурно-красная с крапом и тонкой белой каймой. Нектарники темно-красные, края лепестков волнистые, кончики сильно загнутые.  Цветок 24 см, высота-130см. Обладает стойким приятным ароматом. </t>
    </r>
  </si>
  <si>
    <t xml:space="preserve">Марлон</t>
  </si>
  <si>
    <t xml:space="preserve">Marlon</t>
  </si>
  <si>
    <r>
      <rPr>
        <b val="true"/>
        <i val="true"/>
        <sz val="9"/>
        <color rgb="FFFF0000"/>
        <rFont val="Calibri"/>
        <family val="2"/>
        <charset val="204"/>
      </rPr>
      <t xml:space="preserve">Новый Сорт!</t>
    </r>
    <r>
      <rPr>
        <sz val="9"/>
        <rFont val="Calibri"/>
        <family val="2"/>
        <charset val="204"/>
      </rPr>
      <t xml:space="preserve"> Крупные привлекательные цветки, в диаметре до 25 см,  насыщенно-розового оттенка и тонкой белой каймой. Лепестки широкие, гофрированные по краю, сильный аромат. Высота 110 см.</t>
    </r>
  </si>
  <si>
    <t xml:space="preserve">Премиум Блонд</t>
  </si>
  <si>
    <t xml:space="preserve">Premium Blond</t>
  </si>
  <si>
    <t xml:space="preserve">Цветки  крупные, лепестки белые, слегка рифленые, цветок изящный, очень красивый. Аромат изумительный. Высота  120 см, на одном цветоносе бывает 5 - 6 крупных цветков. Цветет с середины июля до начала августа.</t>
  </si>
  <si>
    <t xml:space="preserve">Ред Айс</t>
  </si>
  <si>
    <t xml:space="preserve">Red Eyes</t>
  </si>
  <si>
    <r>
      <rPr>
        <b val="true"/>
        <i val="true"/>
        <sz val="9"/>
        <color rgb="FFFF0000"/>
        <rFont val="Calibri"/>
        <family val="2"/>
        <charset val="204"/>
      </rPr>
      <t xml:space="preserve">Душистая! </t>
    </r>
    <r>
      <rPr>
        <sz val="9"/>
        <color rgb="FF000000"/>
        <rFont val="Calibri"/>
        <family val="2"/>
        <charset val="204"/>
      </rPr>
      <t xml:space="preserve">Цветки крупные, диаметром 22 см, цветок яркий розово-красный с темным крапом и белой каймой, легкое гофре лепестков,  имеют насыщенный аромат. Высота растения 100 см</t>
    </r>
  </si>
  <si>
    <t xml:space="preserve">Романс, смесь</t>
  </si>
  <si>
    <t xml:space="preserve"> Romance, mixed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сезона! </t>
    </r>
    <r>
      <rPr>
        <sz val="9"/>
        <color rgb="FF000000"/>
        <rFont val="Calibri"/>
        <family val="2"/>
        <charset val="204"/>
      </rPr>
      <t xml:space="preserve">Все 3 лилии из  серии низкорослых  </t>
    </r>
    <r>
      <rPr>
        <sz val="9"/>
        <rFont val="Calibri"/>
        <family val="2"/>
        <charset val="204"/>
      </rPr>
      <t xml:space="preserve">Romance в одном пакете</t>
    </r>
    <r>
      <rPr>
        <sz val="9"/>
        <color rgb="FF000000"/>
        <rFont val="Calibri"/>
        <family val="2"/>
        <charset val="204"/>
      </rPr>
      <t xml:space="preserve">, причем  с крупным цветком и  с насыщенным ароматом.</t>
    </r>
  </si>
  <si>
    <t xml:space="preserve">Солюшн</t>
  </si>
  <si>
    <t xml:space="preserve">Solution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</t>
    </r>
    <r>
      <rPr>
        <sz val="9"/>
        <color rgb="FF000000"/>
        <rFont val="Calibri"/>
        <family val="2"/>
        <charset val="204"/>
      </rPr>
      <t xml:space="preserve"> КРУПНЫЙ ( в диаметре 22-25см), белый  цветок с уникальной окраской:  легкий розовый кант, малиновые мазки от середины лепестка к кончикам и темно-розовый крап, диаметр цветка 22 см. Название соответстует ее внешнему виду</t>
    </r>
  </si>
  <si>
    <t xml:space="preserve">Спешл Ньюс</t>
  </si>
  <si>
    <t xml:space="preserve">Special News</t>
  </si>
  <si>
    <r>
      <rPr>
        <b val="true"/>
        <i val="true"/>
        <sz val="9"/>
        <color rgb="FFFF0000"/>
        <rFont val="Calibri"/>
        <family val="2"/>
        <charset val="204"/>
      </rPr>
      <t xml:space="preserve">Супер Новинка</t>
    </r>
    <r>
      <rPr>
        <sz val="9"/>
        <rFont val="Calibri"/>
        <family val="2"/>
        <charset val="204"/>
      </rPr>
      <t xml:space="preserve">! Цветки  (до 24 см в диаметре), белые с широкой малиновой полосой почти до конца лепестков и густым малиновым крапом, источают прекрасный аромат. Пыльники рыжего цвета. Бутоны розово-белые длиной более 9 см. Высота  90-110 cм.</t>
    </r>
  </si>
  <si>
    <t xml:space="preserve">Спринг Романс</t>
  </si>
  <si>
    <t xml:space="preserve">Spring Romance</t>
  </si>
  <si>
    <r>
      <rPr>
        <sz val="9"/>
        <rFont val="Calibri"/>
        <family val="2"/>
        <charset val="204"/>
      </rPr>
      <t xml:space="preserve">серия </t>
    </r>
    <r>
      <rPr>
        <b val="true"/>
        <i val="true"/>
        <sz val="9"/>
        <color rgb="FFFF0000"/>
        <rFont val="Calibri"/>
        <family val="2"/>
        <charset val="204"/>
      </rPr>
      <t xml:space="preserve">Romance! </t>
    </r>
    <r>
      <rPr>
        <sz val="9"/>
        <rFont val="Calibri"/>
        <family val="2"/>
        <charset val="204"/>
      </rPr>
      <t xml:space="preserve">Цветки диаметром 22 см,  нежнейшей сиренево-розовой с жёлтым центром и оранжевым крапом, окраски. Имеет приятный аромат. Высота 50-60 см.</t>
    </r>
  </si>
  <si>
    <t xml:space="preserve">Стар Романс</t>
  </si>
  <si>
    <t xml:space="preserve">Star Romance</t>
  </si>
  <si>
    <r>
      <rPr>
        <sz val="9"/>
        <rFont val="Calibri"/>
        <family val="2"/>
        <charset val="204"/>
      </rPr>
      <t xml:space="preserve">серия </t>
    </r>
    <r>
      <rPr>
        <b val="true"/>
        <i val="true"/>
        <sz val="9"/>
        <color rgb="FFFF0000"/>
        <rFont val="Calibri"/>
        <family val="2"/>
        <charset val="204"/>
      </rPr>
      <t xml:space="preserve">Romance! </t>
    </r>
    <r>
      <rPr>
        <sz val="9"/>
        <rFont val="Calibri"/>
        <family val="2"/>
        <charset val="204"/>
      </rPr>
      <t xml:space="preserve">Цветок темно-розовый с красным крапом и белой каймой, высота: 50-60 см. Имеет насыщенный аромат, без пыльцы, диаметр цветка: 22 см</t>
    </r>
  </si>
  <si>
    <t xml:space="preserve">Тигервудс</t>
  </si>
  <si>
    <t xml:space="preserve">Tigerwoods</t>
  </si>
  <si>
    <t xml:space="preserve">Лидер продаж! Цветок ( 20см ) белого цвета с малиновой полосой посередине каждого лепестка и множеством красных пятнышек. Достигает 1 м в высоту. Отличается сильным, но приятным ароматом. </t>
  </si>
  <si>
    <t xml:space="preserve">Тигермун</t>
  </si>
  <si>
    <t xml:space="preserve">Tigermoon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 </t>
    </r>
    <r>
      <rPr>
        <sz val="9"/>
        <rFont val="Calibri"/>
        <family val="2"/>
        <charset val="204"/>
      </rPr>
      <t xml:space="preserve">Красивая, очень ароматная лилия высотой до 1,5 м с очень крупными цветами(25 см) кремового цвета с желтыми продольными полосами по центру лепестков, темно-красный крап по всей поверхности лепестков</t>
    </r>
  </si>
  <si>
    <t xml:space="preserve">Тигровое Трио</t>
  </si>
  <si>
    <t xml:space="preserve">Tiger Trio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!</t>
    </r>
    <r>
      <rPr>
        <sz val="9"/>
        <rFont val="Calibri"/>
        <family val="2"/>
        <charset val="204"/>
      </rPr>
      <t xml:space="preserve"> Все 3 сорта  уникальных, по своей окраске, лилий в одном пакете! Они  одинаковые по  высоте и обладают крупным цветком. Полюбились же  садоводам они за сильный, но приятный аромат. </t>
    </r>
  </si>
  <si>
    <t xml:space="preserve">Хотлайн</t>
  </si>
  <si>
    <t xml:space="preserve">Hotline</t>
  </si>
  <si>
    <t xml:space="preserve">Высота растения 120см, цветок белый с ярко выраженным темно-сиреневым обрамлением, крупный, очень эффектный.</t>
  </si>
  <si>
    <t xml:space="preserve">Чил Аут</t>
  </si>
  <si>
    <t xml:space="preserve">Chill Out</t>
  </si>
  <si>
    <t xml:space="preserve">Цветки белые с широкой желтой полосой посередине. Лепестки волнистые по краю, изящно загибаются назад. Пыльники оранжево-коричневые.Высота 110 см, цветок 18-20см, аромат насыщенный.</t>
  </si>
  <si>
    <t xml:space="preserve">Экстраваганза</t>
  </si>
  <si>
    <t xml:space="preserve">Extravaganza</t>
  </si>
  <si>
    <r>
      <rPr>
        <b val="true"/>
        <i val="true"/>
        <sz val="9"/>
        <color rgb="FFFF0000"/>
        <rFont val="Calibri"/>
        <family val="2"/>
        <charset val="204"/>
      </rPr>
      <t xml:space="preserve">Ароматная! </t>
    </r>
    <r>
      <rPr>
        <sz val="9"/>
        <rFont val="Calibri"/>
        <family val="2"/>
        <charset val="204"/>
      </rPr>
      <t xml:space="preserve">Цветки диаметром 20 см, белые с многочисленным лиловым крапом и штришками по всему лепестку.  Имеет сильный аромат. Высота растения 120 см. </t>
    </r>
  </si>
  <si>
    <t xml:space="preserve">OA гибриды</t>
  </si>
  <si>
    <t xml:space="preserve">Авалон Сансет</t>
  </si>
  <si>
    <t xml:space="preserve">Avalon Sunset</t>
  </si>
  <si>
    <r>
      <rPr>
        <b val="true"/>
        <i val="true"/>
        <sz val="9"/>
        <color rgb="FFFF0000"/>
        <rFont val="Calibri"/>
        <family val="2"/>
        <charset val="204"/>
      </rPr>
      <t xml:space="preserve">Новая Группа!</t>
    </r>
    <r>
      <rPr>
        <sz val="9"/>
        <rFont val="Calibri"/>
        <family val="2"/>
        <charset val="204"/>
      </rPr>
      <t xml:space="preserve"> Достойная красавица для наших цветников. Неприхотлива, как азиаты, яркая и крупная с легким ароматом, как восточники.Высота растения- 110см, цветок красного цвета с желтым кантом 20-22 см</t>
    </r>
  </si>
  <si>
    <t xml:space="preserve">Вива ла Вида</t>
  </si>
  <si>
    <t xml:space="preserve">Viva La Vida</t>
  </si>
  <si>
    <r>
      <rPr>
        <b val="true"/>
        <i val="true"/>
        <sz val="9"/>
        <color rgb="FFFF0000"/>
        <rFont val="Calibri"/>
        <family val="2"/>
        <charset val="204"/>
      </rPr>
      <t xml:space="preserve">Новый Группа!</t>
    </r>
    <r>
      <rPr>
        <sz val="9"/>
        <rFont val="Calibri"/>
        <family val="2"/>
        <charset val="204"/>
      </rPr>
      <t xml:space="preserve"> Достойная красавица для наших цветников. Неприхотлива, как азиаты, яркая и крупная с легким ароматом, как восточники. Высота растения- 110см, цветок желтый с красной полосой и темным крапом 20-22 см</t>
    </r>
  </si>
  <si>
    <t xml:space="preserve">Новембер Райн</t>
  </si>
  <si>
    <t xml:space="preserve">November Rain</t>
  </si>
  <si>
    <r>
      <rPr>
        <b val="true"/>
        <i val="true"/>
        <sz val="9"/>
        <color rgb="FFFF0000"/>
        <rFont val="Calibri"/>
        <family val="2"/>
        <charset val="204"/>
      </rPr>
      <t xml:space="preserve">Новая Группа!</t>
    </r>
    <r>
      <rPr>
        <sz val="9"/>
        <rFont val="Calibri"/>
        <family val="2"/>
        <charset val="204"/>
      </rPr>
      <t xml:space="preserve"> Достойная красавица для наших цветников. Неприхотлива, как азиаты, яркая и крупная с легким ароматом, как восточники.Высота растения- 110см, цветок малинового цвета  с темным крапом 20-22 см</t>
    </r>
  </si>
  <si>
    <t xml:space="preserve">LO гибриды</t>
  </si>
  <si>
    <t xml:space="preserve">Бельсонг</t>
  </si>
  <si>
    <t xml:space="preserve">Bellsong</t>
  </si>
  <si>
    <t xml:space="preserve">В соцветии 3-5 (и более) ароматных цветка. Цветки очень крупные, диаметром 25 см, направлены в стороны, нежнейшие розовые,  имеют тонкий нежный аромат. Высота растения 120 см.</t>
  </si>
  <si>
    <t xml:space="preserve">Вотч Ап</t>
  </si>
  <si>
    <t xml:space="preserve">Watch Up</t>
  </si>
  <si>
    <t xml:space="preserve">Крупный, изысканный цветок (20 см), похож на огромный колокольчик. Лепестки, с закрученными концами,  белоснежные, переходят к основанию в жёлто-зелёный цвет. Высота- 1 м.</t>
  </si>
  <si>
    <t xml:space="preserve">Триумфатор</t>
  </si>
  <si>
    <t xml:space="preserve">Triumphator</t>
  </si>
  <si>
    <t xml:space="preserve">В соцветии 3-5 ароматных цветка. Цветки крупные, диаметром 25 см, кремово-белые, сердцевина темно-розовая, направлены вверх, цветут с июля по август, имеют тонкий нежный аромат. Высота растения 120 см. </t>
  </si>
  <si>
    <t xml:space="preserve">Уайт Триумфатор</t>
  </si>
  <si>
    <t xml:space="preserve">White Triumphator</t>
  </si>
  <si>
    <t xml:space="preserve">В соцветии 3-5 ароматных цветка. Цветки крупные, диаметром 25 см,  кремово-белый, середина зеленоватая, имеют тонкий нежный аромат. Высота растения 120 см.</t>
  </si>
  <si>
    <t xml:space="preserve">Азиатские гибриды</t>
  </si>
  <si>
    <t xml:space="preserve">День и Ночь</t>
  </si>
  <si>
    <t xml:space="preserve">Night &amp; Da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ые! </t>
    </r>
    <r>
      <rPr>
        <sz val="9"/>
        <rFont val="Calibri"/>
        <family val="2"/>
        <charset val="204"/>
      </rPr>
      <t xml:space="preserve">Смесь из Sparkling Joy, Patricia Pride и Curitiba.Красивый и удачный дуэт для посадки в  открытый грунт и горшки, которые можно поставить везде и любоваться ими в любом уголке сада, а так же на балконах городских квартир!</t>
    </r>
  </si>
  <si>
    <t xml:space="preserve">Джой, смесь</t>
  </si>
  <si>
    <t xml:space="preserve">Mixed Jo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ые! </t>
    </r>
    <r>
      <rPr>
        <sz val="9"/>
        <rFont val="Calibri"/>
        <family val="2"/>
        <charset val="204"/>
      </rPr>
      <t xml:space="preserve">Смесь из Sparkling Joy и Perfect Joy.Красивый и удачный дуэт для посадки в горшки, которые можно поставить везде и любоваться ими в любом уголке сада, а так же на балконах городских квартир!</t>
    </r>
  </si>
  <si>
    <t xml:space="preserve">Куритиба</t>
  </si>
  <si>
    <t xml:space="preserve">Curitiba</t>
  </si>
  <si>
    <r>
      <rPr>
        <b val="true"/>
        <i val="true"/>
        <sz val="9"/>
        <color rgb="FFFF0000"/>
        <rFont val="Calibri"/>
        <family val="2"/>
        <charset val="204"/>
      </rPr>
      <t xml:space="preserve">Чудо цвет лепестков! </t>
    </r>
    <r>
      <rPr>
        <sz val="9"/>
        <rFont val="Calibri"/>
        <family val="2"/>
        <charset val="204"/>
      </rPr>
      <t xml:space="preserve">Цветки очень привлекательны: сливочно-желтые с вишнево-красным пятном. Диаметр цветка 17 см, высота 50 см. </t>
    </r>
  </si>
  <si>
    <t xml:space="preserve">Лондон Хартс</t>
  </si>
  <si>
    <t xml:space="preserve">London Hearts</t>
  </si>
  <si>
    <t xml:space="preserve">Цветок  ярко-розовый, с тёмно-фиолетовым напылением в центре, классической, звездчатой формы, широко-раскрытый, растущий вверх и в сторону.Высота растения 100 см. Цветки лилии  17 см в диаметре. Нежный аромат</t>
  </si>
  <si>
    <t xml:space="preserve">Мапира</t>
  </si>
  <si>
    <t xml:space="preserve">Mapira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rFont val="Calibri"/>
        <family val="2"/>
        <charset val="204"/>
      </rPr>
      <t xml:space="preserve"> Цветки крупные, диаметром 18 см, чёрные с переливом в бордовый, с оранжевыми тычинками, растущие вверх и в бок. Высота растения 90 см.</t>
    </r>
  </si>
  <si>
    <t xml:space="preserve">Маскара</t>
  </si>
  <si>
    <t xml:space="preserve">Mascara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rFont val="Calibri"/>
        <family val="2"/>
        <charset val="204"/>
      </rPr>
      <t xml:space="preserve"> Цветок бордовый с черно-фиолетовым напылением, черные сосочки, высота-130см</t>
    </r>
  </si>
  <si>
    <t xml:space="preserve">Найт Райдер</t>
  </si>
  <si>
    <t xml:space="preserve">Night Rider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color rgb="FF000000"/>
        <rFont val="Calibri"/>
        <family val="2"/>
        <charset val="204"/>
      </rPr>
      <t xml:space="preserve"> Лепестки насыщенного пурпуного, почти черного цвета, высота 100 см, диаметр цветка -18см </t>
    </r>
  </si>
  <si>
    <t xml:space="preserve">Найт Флаер</t>
  </si>
  <si>
    <t xml:space="preserve">Night Fleyr</t>
  </si>
  <si>
    <r>
      <rPr>
        <b val="true"/>
        <i val="true"/>
        <sz val="9"/>
        <color rgb="FFFF0000"/>
        <rFont val="Calibri"/>
        <family val="2"/>
        <charset val="204"/>
      </rPr>
      <t xml:space="preserve">Хит предстоящего сезона!</t>
    </r>
    <r>
      <rPr>
        <sz val="9"/>
        <color rgb="FF333333"/>
        <rFont val="Calibri"/>
        <family val="2"/>
        <charset val="204"/>
      </rPr>
      <t xml:space="preserve"> Крупный  цветок красив и ароматен, диаметром 16 см, бордовый, с тёмным редким крапом, чалмовидный, направлен в стороны и вниз. Зацветает в июле. Высота растения 150 см.</t>
    </r>
  </si>
  <si>
    <t xml:space="preserve">Патриция Прайд</t>
  </si>
  <si>
    <t xml:space="preserve">Patricia Pride</t>
  </si>
  <si>
    <t xml:space="preserve">Высота растения 60см, цветок кремово-белый, в центре насыщенно-бордовый.</t>
  </si>
  <si>
    <t xml:space="preserve">Перфект Джой</t>
  </si>
  <si>
    <t xml:space="preserve">Perfect Jo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ая! </t>
    </r>
    <r>
      <rPr>
        <sz val="9"/>
        <rFont val="Calibri"/>
        <family val="2"/>
        <charset val="204"/>
      </rPr>
      <t xml:space="preserve">Цветок палево-темно-розовый с кремово-белым центром, редкий темно-розовый крап. Диаметр цветка 16 см, высота растения 40 см</t>
    </r>
  </si>
  <si>
    <t xml:space="preserve">Пинк  Флайт</t>
  </si>
  <si>
    <t xml:space="preserve">Pink Flight</t>
  </si>
  <si>
    <r>
      <rPr>
        <sz val="9"/>
        <rFont val="Calibri"/>
        <family val="2"/>
        <charset val="204"/>
      </rPr>
      <t xml:space="preserve">Ее слегка изогнутые лепестки - глубокого палево-</t>
    </r>
    <r>
      <rPr>
        <b val="true"/>
        <sz val="9"/>
        <rFont val="Calibri"/>
        <family val="2"/>
        <charset val="204"/>
      </rPr>
      <t xml:space="preserve">розового</t>
    </r>
    <r>
      <rPr>
        <sz val="9"/>
        <rFont val="Calibri"/>
        <family val="2"/>
        <charset val="204"/>
      </rPr>
      <t xml:space="preserve"> цвета,словно коралл, с небольшими крапинками по центру и пурпурными пыльниками. Цветки слегка склоняются вниз. Высота-120см</t>
    </r>
  </si>
  <si>
    <t xml:space="preserve">Пурпл Еа</t>
  </si>
  <si>
    <t xml:space="preserve">Purple Eye</t>
  </si>
  <si>
    <t xml:space="preserve">Цветки диаметром 16 см, ярко-розовые, с почти чёрным центром и напылением, классической, звездчатой формы, широко-раскрытые, растущие вверх и в сторону. Зацветает в конце июня-первой половине июля. Высота растения 105 см. </t>
  </si>
  <si>
    <t xml:space="preserve">Свит Саррендер</t>
  </si>
  <si>
    <t xml:space="preserve">Sweet Surrender</t>
  </si>
  <si>
    <t xml:space="preserve">Эта лилия- настоящая «сладость подчинения». Высота 110 см. Цветки  14 см, внутри бледно-жёлто-зелёноватые, к краям белые. В жёлто-зелёном горле  заметен тёмно-бордовый крап. На нектарниках в такт ветракачаются оранжевые пыльники.</t>
  </si>
  <si>
    <t xml:space="preserve">Спарклинг Джой</t>
  </si>
  <si>
    <t xml:space="preserve">Sparkling Jo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ая!</t>
    </r>
    <r>
      <rPr>
        <sz val="9"/>
        <rFont val="Calibri"/>
        <family val="2"/>
        <charset val="204"/>
      </rPr>
      <t xml:space="preserve"> Очень красивая </t>
    </r>
    <r>
      <rPr>
        <b val="true"/>
        <sz val="9"/>
        <rFont val="Calibri"/>
        <family val="2"/>
        <charset val="204"/>
      </rPr>
      <t xml:space="preserve">лилия</t>
    </r>
    <r>
      <rPr>
        <sz val="9"/>
        <rFont val="Calibri"/>
        <family val="2"/>
        <charset val="204"/>
      </rPr>
      <t xml:space="preserve">. Цветок белоснежный с зеленовато-желтым центром и контрастными коричневыми пыльниками , размером со столовую тарелку ( 17 см). Длина бутона составляет 8 см. Высота- 40-50 см.
</t>
    </r>
  </si>
  <si>
    <t xml:space="preserve">Тайни Пэррот</t>
  </si>
  <si>
    <t xml:space="preserve">Tiny Parrot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ая!</t>
    </r>
    <r>
      <rPr>
        <sz val="9"/>
        <rFont val="Calibri"/>
        <family val="2"/>
        <charset val="204"/>
      </rPr>
      <t xml:space="preserve"> Новинка селекции 2017 года. Низкорослая лилия из серии Tiny. Растения высотой 45 см. Развивается 8-10 цветков, диаметром 6-8 см, оранжевой  окраски с красным напылением у центра.</t>
    </r>
  </si>
  <si>
    <t xml:space="preserve">Танжерайн Джой</t>
  </si>
  <si>
    <t xml:space="preserve">Tangerine Jo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ая!</t>
    </r>
    <r>
      <rPr>
        <sz val="9"/>
        <rFont val="Calibri"/>
        <family val="2"/>
        <charset val="204"/>
      </rPr>
      <t xml:space="preserve"> Цветки крупные, диаметром 16 см, цветок с жёлтым центром с , розовыми кончиками.  Низкорослый гибрид подходит для украшения веранд, патио, беседок, передних планов клумб.</t>
    </r>
  </si>
  <si>
    <t xml:space="preserve">Элегант Джой</t>
  </si>
  <si>
    <t xml:space="preserve">Elegant Joy</t>
  </si>
  <si>
    <r>
      <rPr>
        <b val="true"/>
        <i val="true"/>
        <sz val="9"/>
        <color rgb="FFFF0000"/>
        <rFont val="Calibri"/>
        <family val="2"/>
        <charset val="204"/>
      </rPr>
      <t xml:space="preserve">Горшечная! </t>
    </r>
    <r>
      <rPr>
        <sz val="9"/>
        <rFont val="Calibri"/>
        <family val="2"/>
        <charset val="204"/>
      </rPr>
      <t xml:space="preserve"> Высота- 40-50 см. Цветки диаметром 15 см, цветок цвета  розового  фламинго с   кремового цвета центром  и  бордовым крапом.</t>
    </r>
  </si>
  <si>
    <t xml:space="preserve">OT-гибриды</t>
  </si>
  <si>
    <t xml:space="preserve">Аделанте</t>
  </si>
  <si>
    <t xml:space="preserve">Adelante</t>
  </si>
  <si>
    <t xml:space="preserve">цветок  крупный ( 20 см) очень яркого темно-розового насыщенного цвета с белесым центром, высота - 120 см, имеет насыщенный аромат</t>
  </si>
  <si>
    <t xml:space="preserve">Анастасия</t>
  </si>
  <si>
    <t xml:space="preserve">Anastacia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 </t>
    </r>
    <r>
      <rPr>
        <sz val="9"/>
        <rFont val="Calibri"/>
        <family val="2"/>
        <charset val="204"/>
      </rPr>
      <t xml:space="preserve">h-120 см, розовый с малиновым крапом и белыми кончиками, сильный аромат, d=25 cм.</t>
    </r>
  </si>
  <si>
    <t xml:space="preserve">Африкан Леди</t>
  </si>
  <si>
    <t xml:space="preserve">African Lady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селекции</t>
    </r>
    <r>
      <rPr>
        <sz val="9"/>
        <rFont val="Calibri"/>
        <family val="2"/>
        <charset val="204"/>
      </rPr>
      <t xml:space="preserve"> ― гибрид длинноцветковых, восточных и непаленсе гибридов,</t>
    </r>
    <r>
      <rPr>
        <b val="true"/>
        <i val="true"/>
        <sz val="9"/>
        <rFont val="Calibri"/>
        <family val="2"/>
        <charset val="204"/>
      </rPr>
      <t xml:space="preserve"> Гигантский цветок</t>
    </r>
    <r>
      <rPr>
        <sz val="9"/>
        <rFont val="Calibri"/>
        <family val="2"/>
        <charset val="204"/>
      </rPr>
      <t xml:space="preserve"> -- 35 см, окраска цветка красная с кремово-желтой каймой, высота до  -150см, душистая. </t>
    </r>
  </si>
  <si>
    <t xml:space="preserve">18/20</t>
  </si>
  <si>
    <t xml:space="preserve">Беверли с Дрим</t>
  </si>
  <si>
    <t xml:space="preserve">Beverly s Dream</t>
  </si>
  <si>
    <t xml:space="preserve">Цветки очень крупные, диаметром 25 см, белые, с винно-красным, звездообразным пятном от центра до середины лепестка. В соцветии 7-9 бутонов. Аромат тонкий, приятный.  Высота растения 120 см</t>
  </si>
  <si>
    <t xml:space="preserve">Борелло</t>
  </si>
  <si>
    <t xml:space="preserve">Borello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  </t>
    </r>
    <r>
      <rPr>
        <sz val="9"/>
        <color rgb="FF000000"/>
        <rFont val="Calibri"/>
        <family val="2"/>
        <charset val="204"/>
      </rPr>
      <t xml:space="preserve">Цветки очень крупные, диаметром 28 см, бордовый, лянцевый. Направлены в сторону и вверх. Аромат тонкий, приятный. Высота 150 см.</t>
    </r>
  </si>
  <si>
    <t xml:space="preserve">Буги Вуги</t>
  </si>
  <si>
    <t xml:space="preserve">Boogi Woogi</t>
  </si>
  <si>
    <t xml:space="preserve">Цветки крупные, диаметром 25 см, лепестки бледно-бело-желто-зеленые или лимонные, на концах светлеют. Окантованы узкой, едва заметной, розовой каймой. Имеет тонкий нежный аромат.  Высота  120 см.</t>
  </si>
  <si>
    <t xml:space="preserve">Вилла Бланка</t>
  </si>
  <si>
    <t xml:space="preserve">Villa Blanca</t>
  </si>
  <si>
    <t xml:space="preserve">цветки крупные, диаметром 23 см, белые с розовым жилкованием с тыльной стороны волнистых лепестков,  контрастируют с темно-оранжевыми пыльниками. Имеет тонкий нежный аромат.  Высота растения 120 см.</t>
  </si>
  <si>
    <t xml:space="preserve">Гаучо</t>
  </si>
  <si>
    <t xml:space="preserve">Gaucho</t>
  </si>
  <si>
    <t xml:space="preserve">цветки крупные, диаметром 30 см, белые с малиновыми стрелками от центра. Имеет тонкий нежный аромат. Цветки направлены в сторону и вверх. Высота растения 130-150 см</t>
  </si>
  <si>
    <t xml:space="preserve">Голд Класс</t>
  </si>
  <si>
    <t xml:space="preserve">Gold Class</t>
  </si>
  <si>
    <r>
      <rPr>
        <b val="true"/>
        <i val="true"/>
        <sz val="9"/>
        <color rgb="FFFF0000"/>
        <rFont val="Calibri"/>
        <family val="2"/>
        <charset val="204"/>
      </rPr>
      <t xml:space="preserve">Необыкновенный по красоте сорт.</t>
    </r>
    <r>
      <rPr>
        <sz val="9"/>
        <rFont val="Calibri"/>
        <family val="2"/>
        <charset val="204"/>
      </rPr>
      <t xml:space="preserve"> Высота-120 см. Цветки крупные (25 см), желтые с красно-коричневым густым крапом. Массовое цветение начинается во второй половине июля. </t>
    </r>
  </si>
  <si>
    <t xml:space="preserve">Гуардия</t>
  </si>
  <si>
    <t xml:space="preserve">Guardia</t>
  </si>
  <si>
    <t xml:space="preserve">Цветки крупные 20 см, ярко-лилово-пурпурные, центр цветка лимонно-желтый. Форма кубковидная с загнутыми кончиками. Имеет насыщенный аромат. Высота растения 120 см.</t>
  </si>
  <si>
    <t xml:space="preserve">Дэбби</t>
  </si>
  <si>
    <t xml:space="preserve">Debby</t>
  </si>
  <si>
    <r>
      <rPr>
        <b val="true"/>
        <i val="true"/>
        <sz val="9"/>
        <color rgb="FFFF0000"/>
        <rFont val="Calibri"/>
        <family val="2"/>
        <charset val="204"/>
      </rPr>
      <t xml:space="preserve">Один из самых высоких ОТ-гибридов!</t>
    </r>
    <r>
      <rPr>
        <sz val="9"/>
        <rFont val="Calibri"/>
        <family val="2"/>
        <charset val="204"/>
      </rPr>
      <t xml:space="preserve"> Винно-красный с лососевой каймой. Диаметр  22 см, высота 150 см.Имеет приятный пряный аромат.</t>
    </r>
  </si>
  <si>
    <t xml:space="preserve">Зелмира</t>
  </si>
  <si>
    <t xml:space="preserve">Zelmira</t>
  </si>
  <si>
    <t xml:space="preserve">Цветки крупные, диаметром 30 см, чашевидной формы, искристые, нежно лососево-розового цвета, пыльники темно-коричневые.  Имеет сильный аромат. Высота  130 -140 см.</t>
  </si>
  <si>
    <t xml:space="preserve">Истерн Мун</t>
  </si>
  <si>
    <t xml:space="preserve">Eastern Moon</t>
  </si>
  <si>
    <t xml:space="preserve">высота- 120 см. Цветки крупные, диаметром 30 см, нежно-розовые с желтым горлом, имеет приятный аромат.</t>
  </si>
  <si>
    <t xml:space="preserve">Керли Сью</t>
  </si>
  <si>
    <t xml:space="preserve">Curly Sue</t>
  </si>
  <si>
    <t xml:space="preserve">Цветок  нежно-розовый  с более насыщенной по цвету прожилкой по середине лепестка и бордовым крапом, высота-100 см, цветок 20 см в диаметре</t>
  </si>
  <si>
    <t xml:space="preserve">Компитейшн</t>
  </si>
  <si>
    <t xml:space="preserve">Competition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color rgb="FF333333"/>
        <rFont val="Calibri"/>
        <family val="2"/>
        <charset val="204"/>
      </rPr>
      <t xml:space="preserve"> Высокорослый сорт с очень крупными лиловыми цветками (до 30 см в диаметре), с завернутыми вниз лепестками. Высота растения от 130 до 150 см.</t>
    </r>
  </si>
  <si>
    <t xml:space="preserve">Конка д Ор</t>
  </si>
  <si>
    <t xml:space="preserve">Conca d Or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 </t>
    </r>
    <r>
      <rPr>
        <sz val="9"/>
        <color rgb="FF000000"/>
        <rFont val="Calibri"/>
        <family val="2"/>
        <charset val="204"/>
      </rPr>
      <t xml:space="preserve">150-180см! Сорт обладает крупными( 22-27см ) цветками с приятным,  пряным ароматом. Цветки светло-желтого цвета с кремово-белыми краями, слегка загнутыми вниз</t>
    </r>
  </si>
  <si>
    <t xml:space="preserve">Лабрадор</t>
  </si>
  <si>
    <t xml:space="preserve">Labrador</t>
  </si>
  <si>
    <r>
      <rPr>
        <sz val="9"/>
        <rFont val="Calibri"/>
        <family val="2"/>
        <charset val="204"/>
      </rPr>
      <t xml:space="preserve"> </t>
    </r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Образует крупные (до 30 см) душистые цветки с завернутыми вниз лепестками. В сочетании с необычайной высотой (до 150 см) способна украсить сад даже в одиночных посадках</t>
    </r>
  </si>
  <si>
    <t xml:space="preserve">Лунная Соната</t>
  </si>
  <si>
    <t xml:space="preserve">Sonata Moon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!</t>
    </r>
    <r>
      <rPr>
        <sz val="9"/>
        <rFont val="Calibri"/>
        <family val="2"/>
        <charset val="204"/>
      </rPr>
      <t xml:space="preserve"> В 1 пакете -представительныцы 3 окрасок одной серии "Moon". Одна высота, необыкновенный цвет  крупных привлекательных цветков красивой формы с нежным аромаом.</t>
    </r>
  </si>
  <si>
    <t xml:space="preserve">Лэсли Вудриф</t>
  </si>
  <si>
    <t xml:space="preserve">Lesley Woodriff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color rgb="FF000000"/>
        <rFont val="Calibri"/>
        <family val="2"/>
        <charset val="204"/>
      </rPr>
      <t xml:space="preserve"> Цветки крупные( 25 см), с темно-малиново-вишневым центром и ярко-белой каймой по краю лепестков, большим зеленым горлом окруженным желтой каймой. Имеет нежный аромат. Высота 150 см</t>
    </r>
  </si>
  <si>
    <t xml:space="preserve">Манисса</t>
  </si>
  <si>
    <t xml:space="preserve">Manissa</t>
  </si>
  <si>
    <t xml:space="preserve">Высота-130см, очаровательный цветок, 25cм,  обладает насыщенным ароматом,  нежно-желтые цветки с более насыщенной серединой. Длинные тычинки усыпаны пыльцой бордового цвета.</t>
  </si>
  <si>
    <t xml:space="preserve">Мисс Парпл</t>
  </si>
  <si>
    <t xml:space="preserve">Miss Purple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 </t>
    </r>
    <r>
      <rPr>
        <sz val="9"/>
        <color rgb="FF000000"/>
        <rFont val="Calibri"/>
        <family val="2"/>
        <charset val="204"/>
      </rPr>
      <t xml:space="preserve">КРУПНЫЙ , очень эффектный цветок, малиновый с сиреневым оттенком и широким желтовато-кремовым кантом, диаметр цветка 25 см, высота 130-150 см</t>
    </r>
  </si>
  <si>
    <t xml:space="preserve">Мисс Пекулияр</t>
  </si>
  <si>
    <t xml:space="preserve">Misiss Peculliar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Элегантные огромные цветки(25см) кремового окраса с розовым румянцем и желтоватой серединкой- невероятно красивы и ароматны. Высота-130-140см</t>
    </r>
  </si>
  <si>
    <t xml:space="preserve">Мистер и Миссис Смитт,смесь</t>
  </si>
  <si>
    <t xml:space="preserve">Mister &amp; Misiss Smitt, mixed</t>
  </si>
  <si>
    <r>
      <rPr>
        <b val="true"/>
        <i val="true"/>
        <sz val="9"/>
        <color rgb="FFFF0000"/>
        <rFont val="Calibri"/>
        <family val="2"/>
        <charset val="204"/>
      </rPr>
      <t xml:space="preserve">Невероятно эффектный дуэт!</t>
    </r>
    <r>
      <rPr>
        <sz val="9"/>
        <color rgb="FF333333"/>
        <rFont val="Calibri"/>
        <family val="2"/>
        <charset val="204"/>
      </rPr>
      <t xml:space="preserve">  Огромные широкочашевидные цветки уникальной окраски, с приятным легким ароматом в одном пакете. Смотрятся в паре просто изумительно.</t>
    </r>
  </si>
  <si>
    <t xml:space="preserve">Мистер Кас</t>
  </si>
  <si>
    <t xml:space="preserve">Mister Gas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Высота 140 см,  благодаря своему изумительному белоснежному окрасу и желтому центру смотрится просто изумительно! Цветки издают легкий приятный аромат, в диаметре 25см.</t>
    </r>
  </si>
  <si>
    <t xml:space="preserve">Олимпик Торх</t>
  </si>
  <si>
    <t xml:space="preserve">Olympic Torch</t>
  </si>
  <si>
    <r>
      <rPr>
        <b val="true"/>
        <i val="true"/>
        <sz val="9"/>
        <color rgb="FFFF0000"/>
        <rFont val="Calibri"/>
        <family val="2"/>
        <charset val="204"/>
      </rPr>
      <t xml:space="preserve">Неповторимый цвет! </t>
    </r>
    <r>
      <rPr>
        <sz val="9"/>
        <rFont val="Calibri"/>
        <family val="2"/>
        <charset val="204"/>
      </rPr>
      <t xml:space="preserve">КРУПНЫЙ (25 см) цветок, розово- лососевый с кремово-желтым кантом, темно-бордовым  крапом  и брусничного цвета штрихами по центру лепестков, просто восхитителен.Высота-130-140см. </t>
    </r>
  </si>
  <si>
    <t xml:space="preserve">Парпл Леди</t>
  </si>
  <si>
    <t xml:space="preserve">Purple Lady</t>
  </si>
  <si>
    <r>
      <rPr>
        <b val="true"/>
        <i val="true"/>
        <sz val="9"/>
        <color rgb="FFFF0000"/>
        <rFont val="Calibri"/>
        <family val="2"/>
        <charset val="204"/>
      </rPr>
      <t xml:space="preserve">Аристократка с эффектом свечения! </t>
    </r>
    <r>
      <rPr>
        <sz val="9"/>
        <color rgb="FF333333"/>
        <rFont val="Calibri"/>
        <family val="2"/>
        <charset val="204"/>
      </rPr>
      <t xml:space="preserve">Цветок (25см) ярко-сиреневый с желтой горловиной.  Лепестки цветка, широкие с загнутыми кончиками и чуть гофрированные. Высота растения 110-120 см.</t>
    </r>
  </si>
  <si>
    <t xml:space="preserve">16/18</t>
  </si>
  <si>
    <t xml:space="preserve">Пассион Мун</t>
  </si>
  <si>
    <t xml:space="preserve">Passion Moon</t>
  </si>
  <si>
    <t xml:space="preserve">Цветки диаметром 20 см, кремовые с пурпурным обширным пятном в центре и жёлтым напылением.  Имеет нежный, легкий аромат. Высота растения 120 см.</t>
  </si>
  <si>
    <t xml:space="preserve">Пинк Пэлас</t>
  </si>
  <si>
    <t xml:space="preserve">Pink Palace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На мощном прямом цветоносе расцветает настоящий РОЗОВЫЙ ДВОРЕЦ из большого количество крупных розовых цветков диаметром от 23 см, Высота 160 см.</t>
    </r>
  </si>
  <si>
    <t xml:space="preserve">Провечо</t>
  </si>
  <si>
    <t xml:space="preserve">Provecho</t>
  </si>
  <si>
    <t xml:space="preserve">Цветок  розовый c малиновой полосой, в диаметре 25см, душистый, зацветает на 90 день, высота  120-130см.</t>
  </si>
  <si>
    <t xml:space="preserve">Ред Монинг</t>
  </si>
  <si>
    <t xml:space="preserve">Red Morning</t>
  </si>
  <si>
    <t xml:space="preserve">Очень крупный цветок, диаметром 20-25  см, насыщенно-винного цвета, с желтыми широкими полями. Высота растения 120 см.</t>
  </si>
  <si>
    <t xml:space="preserve">Робина</t>
  </si>
  <si>
    <t xml:space="preserve">Robina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color rgb="FF333333"/>
        <rFont val="Calibri"/>
        <family val="2"/>
        <charset val="204"/>
      </rPr>
      <t xml:space="preserve"> Лилия с огромными (20-25см), шелковистыми цветами теплого, малинового цвета и небольшим белым центром. Запах довольно сильный. Высота 100 см.</t>
    </r>
  </si>
  <si>
    <t xml:space="preserve">Сатисфекшн</t>
  </si>
  <si>
    <t xml:space="preserve">Satisfaction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rFont val="Calibri"/>
        <family val="2"/>
        <charset val="204"/>
      </rPr>
      <t xml:space="preserve"> Очень крупные до 25см в диаметре яркие красно-малиновые цветки с белой каймой и желтой горловиной, высота 140 см</t>
    </r>
  </si>
  <si>
    <t xml:space="preserve">Серано</t>
  </si>
  <si>
    <t xml:space="preserve">Serano</t>
  </si>
  <si>
    <t xml:space="preserve">Цветки нежного красивого цвета , крупные (25см), обладающие сильным ароматом,  желтые с белым широким кантом, высота растения- 120 с.</t>
  </si>
  <si>
    <t xml:space="preserve">Тачстоун</t>
  </si>
  <si>
    <t xml:space="preserve">Touchstone</t>
  </si>
  <si>
    <t xml:space="preserve">Очень крупный  и  яркий цветок, пурпурно- красного цвета с желто-зеленым горлом, диаметром 30см, высота растения 130-150 см. </t>
  </si>
  <si>
    <t xml:space="preserve">Тисенто</t>
  </si>
  <si>
    <t xml:space="preserve">Tisento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! </t>
    </r>
    <r>
      <rPr>
        <sz val="9"/>
        <color rgb="FF000000"/>
        <rFont val="Calibri"/>
        <family val="2"/>
        <charset val="204"/>
      </rPr>
      <t xml:space="preserve">Цветок крупный(18-20см в диаметре),  белый с зеленоватыми лучиками от центра до 1/4 лепестка. Очень эффектная лилия! Высота -115-120 см </t>
    </r>
  </si>
  <si>
    <t xml:space="preserve">Фореве</t>
  </si>
  <si>
    <t xml:space="preserve">Forever</t>
  </si>
  <si>
    <t xml:space="preserve">Цветки диаметром 25 см, белые. Лилия зацветает в июле-августе, имеет приятный аромат. Цветки направлены в сторону. Высота растения 130 см. </t>
  </si>
  <si>
    <t xml:space="preserve">Фрисо</t>
  </si>
  <si>
    <t xml:space="preserve">Friso</t>
  </si>
  <si>
    <r>
      <rPr>
        <b val="true"/>
        <i val="true"/>
        <sz val="9"/>
        <color rgb="FFFF0000"/>
        <rFont val="Calibri"/>
        <family val="2"/>
        <charset val="204"/>
      </rPr>
      <t xml:space="preserve">Самая высокая лилия!</t>
    </r>
    <r>
      <rPr>
        <sz val="9"/>
        <color rgb="FF333333"/>
        <rFont val="Calibri"/>
        <family val="2"/>
        <charset val="204"/>
      </rPr>
      <t xml:space="preserve"> ( 150-250 см). Цветки диаметром 20 см, кремово-белые с насыщенно-пурпурно-красным центром, горло ярко желтое. Имеет приятный аромат. </t>
    </r>
  </si>
  <si>
    <t xml:space="preserve">Хай Ти</t>
  </si>
  <si>
    <t xml:space="preserve">High Tea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 </t>
    </r>
    <r>
      <rPr>
        <sz val="9"/>
        <rFont val="Calibri"/>
        <family val="2"/>
        <charset val="204"/>
      </rPr>
      <t xml:space="preserve"> крупные цветки (25 см), собраны в огромные соцветия до 30 штук. Шикарный медово – кремовый окрас с тёмно – розовой полосой с тыльной стороны. Вырастает  до 2 метров.                        
</t>
    </r>
  </si>
  <si>
    <t xml:space="preserve">Ханимун</t>
  </si>
  <si>
    <t xml:space="preserve">Honeymoon</t>
  </si>
  <si>
    <t xml:space="preserve">Образует крупные (до 25 см ) медовые,нежно-желтого цвета с солнечным отливом цветки. Обильное и ароматное цветение. Высота до 120см. Диаметр цветка: 20-25 см</t>
  </si>
  <si>
    <t xml:space="preserve">Шайн Он</t>
  </si>
  <si>
    <t xml:space="preserve">Shine On </t>
  </si>
  <si>
    <r>
      <rPr>
        <b val="true"/>
        <i val="true"/>
        <sz val="9"/>
        <color rgb="FFFF0000"/>
        <rFont val="Calibri"/>
        <family val="2"/>
        <charset val="204"/>
      </rPr>
      <t xml:space="preserve">Аромат Ландыша!</t>
    </r>
    <r>
      <rPr>
        <sz val="9"/>
        <color rgb="FF333333"/>
        <rFont val="Calibri"/>
        <family val="2"/>
        <charset val="204"/>
      </rPr>
      <t xml:space="preserve"> Очень крупный цветок  ванильно-жёлтого цвета, с широкими волнистыми лепестками,   диаметром 30см, высота лилии 130-150см!</t>
    </r>
  </si>
  <si>
    <t xml:space="preserve">Элюзив</t>
  </si>
  <si>
    <t xml:space="preserve">Elusive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 С нежным ароматом, высокорослая, с очень крупными лососево-розовыми цветками ( 22см), высота - 150см. Цветки  лососево-розовые с жёлтым центром и белым контуром, по центру мелкий крап</t>
    </r>
  </si>
  <si>
    <t xml:space="preserve">Махровые азиатские гибриды</t>
  </si>
  <si>
    <t xml:space="preserve">Аннамари Дрим</t>
  </si>
  <si>
    <t xml:space="preserve">Annemarie s Dream</t>
  </si>
  <si>
    <t xml:space="preserve">Очень красивая махровая  лилия с крупными белыми цветками с оттенком слоновой кости. Запах слабый, высота растения-90-120 см, размер цветов в диаметре до 15-20 см </t>
  </si>
  <si>
    <t xml:space="preserve">Дабл Сеншейн</t>
  </si>
  <si>
    <t xml:space="preserve">Double Sensation</t>
  </si>
  <si>
    <r>
      <rPr>
        <b val="true"/>
        <i val="true"/>
        <sz val="9"/>
        <color rgb="FFFF0000"/>
        <rFont val="Calibri"/>
        <family val="2"/>
        <charset val="204"/>
      </rPr>
      <t xml:space="preserve">Несомненный фаворит цветоводов!</t>
    </r>
    <r>
      <rPr>
        <sz val="9"/>
        <rFont val="Calibri"/>
        <family val="2"/>
        <charset val="204"/>
      </rPr>
      <t xml:space="preserve"> Двухцветный сорт. Цветок (20см) меняет окраску в зависимости от погодных условий:  от зеленовато-сиреневого до кремово-вишневого, высота-120см, запах слабый.</t>
    </r>
  </si>
  <si>
    <t xml:space="preserve">Маст Си</t>
  </si>
  <si>
    <t xml:space="preserve">Must See</t>
  </si>
  <si>
    <r>
      <rPr>
        <b val="true"/>
        <i val="true"/>
        <sz val="9"/>
        <color rgb="FFFF0000"/>
        <rFont val="Calibri"/>
        <family val="2"/>
        <charset val="204"/>
      </rPr>
      <t xml:space="preserve">Одна из последних новинок селекции</t>
    </r>
    <r>
      <rPr>
        <sz val="9"/>
        <rFont val="Calibri"/>
        <family val="2"/>
        <charset val="204"/>
      </rPr>
      <t xml:space="preserve">.</t>
    </r>
    <r>
      <rPr>
        <b val="true"/>
        <i val="true"/>
        <sz val="9"/>
        <color rgb="FFFF0000"/>
        <rFont val="Calibri"/>
        <family val="2"/>
        <charset val="204"/>
      </rPr>
      <t xml:space="preserve"> Лилия-хамелеон!</t>
    </r>
    <r>
      <rPr>
        <sz val="9"/>
        <rFont val="Calibri"/>
        <family val="2"/>
        <charset val="204"/>
      </rPr>
      <t xml:space="preserve"> Зеленовато-белые в бутонах и при полураскрытии, затем цветки набирают яркий ало-оранжевый тон. Цветки крупные ( 17 см), оранжевые с бордовым крапом и розовым румянцем,  высота - 100 см.</t>
    </r>
  </si>
  <si>
    <t xml:space="preserve">Мистери Дрим</t>
  </si>
  <si>
    <t xml:space="preserve">Mistery Dream</t>
  </si>
  <si>
    <r>
      <rPr>
        <b val="true"/>
        <i val="true"/>
        <sz val="9"/>
        <color rgb="FFFF0000"/>
        <rFont val="Calibri"/>
        <family val="2"/>
        <charset val="204"/>
      </rPr>
      <t xml:space="preserve">Экзотика!</t>
    </r>
    <r>
      <rPr>
        <sz val="9"/>
        <rFont val="Calibri"/>
        <family val="2"/>
        <charset val="204"/>
      </rPr>
      <t xml:space="preserve"> Уникальная лилия с изменчивой окраской. Цветки крупные, диаметром 16 см, махровые, в роспуске - светло-салатовые, с темным крапом, затем - темно-красные, с редкими белыми штрихами. Высота 90 см. </t>
    </r>
  </si>
  <si>
    <t xml:space="preserve">Ред Твин</t>
  </si>
  <si>
    <t xml:space="preserve">Red Twin</t>
  </si>
  <si>
    <r>
      <rPr>
        <b val="true"/>
        <i val="true"/>
        <sz val="9"/>
        <color rgb="FFFF0000"/>
        <rFont val="Calibri"/>
        <family val="2"/>
        <charset val="204"/>
      </rPr>
      <t xml:space="preserve">Красоты много не бывает!</t>
    </r>
    <r>
      <rPr>
        <sz val="9"/>
        <rFont val="Calibri"/>
        <family val="2"/>
        <charset val="204"/>
      </rPr>
      <t xml:space="preserve"> Цветки красивой формы, крупные (16 см), темно-красные, направлены вверх. Высота 100см. Без пыльцы, имеет нежный аромат.</t>
    </r>
  </si>
  <si>
    <t xml:space="preserve">Тропический  Рай,смесь</t>
  </si>
  <si>
    <t xml:space="preserve">Tropical Paradise,mix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! </t>
    </r>
    <r>
      <rPr>
        <sz val="9"/>
        <rFont val="Calibri"/>
        <family val="2"/>
        <charset val="204"/>
      </rPr>
      <t xml:space="preserve">Азиатские махровые лилии в смеси с цветками   сочных, насыщенных  расцветок темно-красной, бело-лимонной и необыкновенно оранжевой окраски, да к тому же оранжевый с темным крапом и розовым румянцем! </t>
    </r>
  </si>
  <si>
    <t xml:space="preserve">Фата Моргана</t>
  </si>
  <si>
    <t xml:space="preserve">Fata Morgana</t>
  </si>
  <si>
    <t xml:space="preserve">Цветки диаметром 16 см, лимонно-желтые, в центре темный крап, махровые,  высота растения 95 см</t>
  </si>
  <si>
    <t xml:space="preserve">Экзотиеская Азия, смесь</t>
  </si>
  <si>
    <t xml:space="preserve">Exotic Asia, mix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!</t>
    </r>
    <r>
      <rPr>
        <sz val="9"/>
        <rFont val="Calibri"/>
        <family val="2"/>
        <charset val="204"/>
      </rPr>
      <t xml:space="preserve"> Яркая смесь лилий азиатов в смеси,  с  махровыми цветками   сочных, насыщенных  расцветок темно-красной, желтой и уникальной двухцветной окраски, сочетающей в себе оттенки красного и желтого цвета! Нежный аромат!</t>
    </r>
  </si>
  <si>
    <t xml:space="preserve">Элоди</t>
  </si>
  <si>
    <t xml:space="preserve">Elodie</t>
  </si>
  <si>
    <t xml:space="preserve">Известная и очень популярная лилия! Цветки крупные, диаметром 17 см, розовые, с темно-розовым крапом, высота растения 90-120 см.</t>
  </si>
  <si>
    <t xml:space="preserve">Эприкот Фадж</t>
  </si>
  <si>
    <t xml:space="preserve">Apricot Fudge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 Тюльпан!</t>
    </r>
    <r>
      <rPr>
        <sz val="9"/>
        <rFont val="Calibri"/>
        <family val="2"/>
        <charset val="204"/>
      </rPr>
      <t xml:space="preserve"> Цветок ( 16-18 см) похож на  тюльпан по форме, источает приятный слабый аромат,  меняет окраску от лососево-розового до желтого. Настоящаяя экзотика! Высота : 100 см . </t>
    </r>
  </si>
  <si>
    <t xml:space="preserve">Махровые восточные гибриды</t>
  </si>
  <si>
    <t xml:space="preserve">Бовл оф Бьюти</t>
  </si>
  <si>
    <t xml:space="preserve">Bowl of Beauty</t>
  </si>
  <si>
    <r>
      <rPr>
        <b val="true"/>
        <i val="true"/>
        <sz val="9"/>
        <color rgb="FFFF0000"/>
        <rFont val="Calibri"/>
        <family val="2"/>
        <charset val="204"/>
      </rPr>
      <t xml:space="preserve">Роскошная!</t>
    </r>
    <r>
      <rPr>
        <sz val="9"/>
        <rFont val="Calibri"/>
        <family val="2"/>
        <charset val="204"/>
      </rPr>
      <t xml:space="preserve"> Цветок ( в диаметре 20см), белоснежный, ароматный, в центре цветка слегка виден зеленоватый цвет  еще не распустившихся лепестков, высота 120 см.</t>
    </r>
  </si>
  <si>
    <t xml:space="preserve">Бьютилэнд</t>
  </si>
  <si>
    <t xml:space="preserve">Beautyland</t>
  </si>
  <si>
    <r>
      <rPr>
        <b val="true"/>
        <i val="true"/>
        <sz val="9"/>
        <color rgb="FFFF0000"/>
        <rFont val="Calibri"/>
        <family val="2"/>
        <charset val="204"/>
      </rPr>
      <t xml:space="preserve">Настоящая красавица!</t>
    </r>
    <r>
      <rPr>
        <sz val="9"/>
        <rFont val="Calibri"/>
        <family val="2"/>
        <charset val="204"/>
      </rPr>
      <t xml:space="preserve">  Пышный ярко-розовый цветок с белым центром ,  крупный (18-20 см), с очень обильным цветением, имеет прекрасный аромат. </t>
    </r>
  </si>
  <si>
    <t xml:space="preserve">Бьютитренд</t>
  </si>
  <si>
    <t xml:space="preserve">Beautytrend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- сокровище!</t>
    </r>
    <r>
      <rPr>
        <sz val="9"/>
        <rFont val="Calibri"/>
        <family val="2"/>
        <charset val="204"/>
      </rPr>
      <t xml:space="preserve">  Очень нежная и воздушная, белая с нежно-розовой контрастной каймой. Цветы ароматные,  диаметром 20 см, высота 120 см. </t>
    </r>
  </si>
  <si>
    <t xml:space="preserve">Вэйврайдер</t>
  </si>
  <si>
    <t xml:space="preserve">Waverieder</t>
  </si>
  <si>
    <t xml:space="preserve">Цветок ( 15-18см)  ГУСТОМАХРОВЫЙ,  очень нежной окраски: светло-розовый,  края лепестков чуть   более  насыщенно- розового цвета. Высота- 120см.</t>
  </si>
  <si>
    <t xml:space="preserve">Дистант Друм</t>
  </si>
  <si>
    <t xml:space="preserve">Distant Drum</t>
  </si>
  <si>
    <r>
      <rPr>
        <b val="true"/>
        <i val="true"/>
        <sz val="9"/>
        <color rgb="FFFF0000"/>
        <rFont val="Calibri"/>
        <family val="2"/>
        <charset val="204"/>
      </rPr>
      <t xml:space="preserve">СУПЕРМАХРОВАЯ</t>
    </r>
    <r>
      <rPr>
        <sz val="9"/>
        <rFont val="Calibri"/>
        <family val="2"/>
        <charset val="204"/>
      </rPr>
      <t xml:space="preserve">, цветы крупные, ароматные, диаметром 24 см,  ярко-розовые с тёмно-розовой полосой вдоль лепестка и тонкой белой каймой, чалмовидной формы,   высота 120 см.</t>
    </r>
  </si>
  <si>
    <t xml:space="preserve">Дримлайн</t>
  </si>
  <si>
    <t xml:space="preserve">Dreamline</t>
  </si>
  <si>
    <r>
      <rPr>
        <b val="true"/>
        <i val="true"/>
        <sz val="9"/>
        <color rgb="FFFF0000"/>
        <rFont val="Calibri"/>
        <family val="2"/>
        <charset val="204"/>
      </rPr>
      <t xml:space="preserve">Это чудо!</t>
    </r>
    <r>
      <rPr>
        <sz val="9"/>
        <rFont val="Calibri"/>
        <family val="2"/>
        <charset val="204"/>
      </rPr>
      <t xml:space="preserve"> Густомахровая лилия  насыщенной окраски розово-лавандово-сиреневого цвета с нежно-розовым и  волнистым краем, очень эффектная! Цветы ароматные,  диаметром 20 см, высота  120см. </t>
    </r>
  </si>
  <si>
    <t xml:space="preserve">Кьюриосити</t>
  </si>
  <si>
    <t xml:space="preserve">Curiousity</t>
  </si>
  <si>
    <r>
      <rPr>
        <b val="true"/>
        <i val="true"/>
        <sz val="9"/>
        <color rgb="FFFF0000"/>
        <rFont val="Calibri"/>
        <family val="2"/>
        <charset val="204"/>
      </rPr>
      <t xml:space="preserve">Это шедевр!</t>
    </r>
    <r>
      <rPr>
        <b val="true"/>
        <sz val="9"/>
        <color rgb="FF808080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аже один цветок  способен вызвать восторг и желание увидеть его вновь и вновь, а в группе- посадка таких </t>
    </r>
    <r>
      <rPr>
        <b val="true"/>
        <sz val="9"/>
        <rFont val="Calibri"/>
        <family val="2"/>
        <charset val="204"/>
      </rPr>
      <t xml:space="preserve">лилий</t>
    </r>
    <r>
      <rPr>
        <sz val="9"/>
        <rFont val="Calibri"/>
        <family val="2"/>
        <charset val="204"/>
      </rPr>
      <t xml:space="preserve"> станет магнитом для окружающих! Размер цветка-15-18см, высота-90см. </t>
    </r>
  </si>
  <si>
    <t xml:space="preserve">Лотус Бриз</t>
  </si>
  <si>
    <t xml:space="preserve">Lotus Breeze</t>
  </si>
  <si>
    <r>
      <rPr>
        <sz val="9"/>
        <rFont val="Calibri"/>
        <family val="2"/>
        <charset val="204"/>
      </rPr>
      <t xml:space="preserve">серия </t>
    </r>
    <r>
      <rPr>
        <b val="true"/>
        <i val="true"/>
        <sz val="9"/>
        <color rgb="FFFF0000"/>
        <rFont val="Calibri"/>
        <family val="2"/>
        <charset val="204"/>
      </rPr>
      <t xml:space="preserve">"Lotus"</t>
    </r>
    <r>
      <rPr>
        <sz val="9"/>
        <rFont val="Calibri"/>
        <family val="2"/>
        <charset val="204"/>
      </rPr>
      <t xml:space="preserve"> поражает экзотической красотой душистых цветков, радующих глаз. Высота 90-100 см. Подходит для размещения на отдельной клумбе, в травянистом бордюре или в миксбордере</t>
    </r>
  </si>
  <si>
    <t xml:space="preserve">Лотус Махровый, смесь</t>
  </si>
  <si>
    <t xml:space="preserve">Lotus Mixed</t>
  </si>
  <si>
    <r>
      <rPr>
        <sz val="9"/>
        <rFont val="Calibri"/>
        <family val="2"/>
        <charset val="204"/>
      </rPr>
      <t xml:space="preserve">Уникальная смесь   серии лилий  </t>
    </r>
    <r>
      <rPr>
        <b val="true"/>
        <i val="true"/>
        <sz val="9"/>
        <color rgb="FFFF0000"/>
        <rFont val="Calibri"/>
        <family val="2"/>
        <charset val="204"/>
      </rPr>
      <t xml:space="preserve">"Lotus"</t>
    </r>
    <r>
      <rPr>
        <sz val="9"/>
        <rFont val="Calibri"/>
        <family val="2"/>
        <charset val="204"/>
      </rPr>
      <t xml:space="preserve">поражает экзотической красотой душистых цветков, радующих глаз. Подходит для размещения на отдельной клумбе, в травянистом бордюре или в миксбордере</t>
    </r>
  </si>
  <si>
    <t xml:space="preserve">Лотус Уандер</t>
  </si>
  <si>
    <t xml:space="preserve">Lotus Wonder</t>
  </si>
  <si>
    <t xml:space="preserve">Лотус Элеганс</t>
  </si>
  <si>
    <t xml:space="preserve">Lotus Elegance</t>
  </si>
  <si>
    <r>
      <rPr>
        <sz val="9"/>
        <rFont val="Calibri"/>
        <family val="2"/>
        <charset val="204"/>
      </rPr>
      <t xml:space="preserve">серия</t>
    </r>
    <r>
      <rPr>
        <b val="true"/>
        <i val="true"/>
        <sz val="9"/>
        <color rgb="FFFF0000"/>
        <rFont val="Calibri"/>
        <family val="2"/>
        <charset val="204"/>
      </rPr>
      <t xml:space="preserve"> "Lotus</t>
    </r>
    <r>
      <rPr>
        <sz val="9"/>
        <rFont val="Calibri"/>
        <family val="2"/>
        <charset val="204"/>
      </rPr>
      <t xml:space="preserve">" поражает экзотической красотой душистых цветков, радующих глаз. Высота 90-100 см. Подходит для размещения на отдельной клумбе, в травянистом бордюре или в миксбордере</t>
    </r>
  </si>
  <si>
    <t xml:space="preserve">Магик Стар</t>
  </si>
  <si>
    <t xml:space="preserve">Magic Star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!</t>
    </r>
    <r>
      <rPr>
        <sz val="9"/>
        <rFont val="Calibri"/>
        <family val="2"/>
        <charset val="204"/>
      </rPr>
      <t xml:space="preserve"> Цветок густомахровый, розовый с красной полосой по центру лепестка, с красным редким крапом и белым кантом по краю лепестков. Высота растения-90см, диаметр цветка-20см</t>
    </r>
  </si>
  <si>
    <t xml:space="preserve">Май Веддинг</t>
  </si>
  <si>
    <t xml:space="preserve">My Wedding</t>
  </si>
  <si>
    <t xml:space="preserve">Цветки крупные, махровые, диаметром 20 см, белые, гофрированные, имеют насыщенный аромат. Высота растения 110 см</t>
  </si>
  <si>
    <t xml:space="preserve">Махровая Сенсация, смесь</t>
  </si>
  <si>
    <t xml:space="preserve">Double Sensation, mix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</t>
    </r>
    <r>
      <rPr>
        <sz val="9"/>
        <rFont val="Calibri"/>
        <family val="2"/>
        <charset val="204"/>
      </rPr>
      <t xml:space="preserve">! Что может быть красивее махровых восточников, да еще в смеси и в 1 упаковке? Цветки супермахровые, ароматные, самых нежных расцветок, способные вызвать восторг и огромное желание посадить их в своем саду!</t>
    </r>
  </si>
  <si>
    <t xml:space="preserve">Свит Рози</t>
  </si>
  <si>
    <t xml:space="preserve">Sweet Rosy</t>
  </si>
  <si>
    <t xml:space="preserve">Цветки крупные, 15-20 см в диаметре, махровые, фактурные, темно-розовые с белым кантом и тёмно-красной полосой вдоль лепестков. На всех лепестках бордовый крап. Пыльники отсутствуют. Высота растения 100-120 см. </t>
  </si>
  <si>
    <t xml:space="preserve">Сноуборд</t>
  </si>
  <si>
    <t xml:space="preserve">Snowboard</t>
  </si>
  <si>
    <r>
      <rPr>
        <b val="true"/>
        <i val="true"/>
        <sz val="9"/>
        <color rgb="FFFF0000"/>
        <rFont val="Calibri"/>
        <family val="2"/>
        <charset val="204"/>
      </rPr>
      <t xml:space="preserve">Супер</t>
    </r>
    <r>
      <rPr>
        <sz val="9"/>
        <rFont val="Calibri"/>
        <family val="2"/>
        <charset val="204"/>
      </rPr>
      <t xml:space="preserve"> </t>
    </r>
    <r>
      <rPr>
        <b val="true"/>
        <i val="true"/>
        <sz val="9"/>
        <color rgb="FFFF0000"/>
        <rFont val="Calibri"/>
        <family val="2"/>
        <charset val="204"/>
      </rPr>
      <t xml:space="preserve">Достижение  селекционной работы!</t>
    </r>
    <r>
      <rPr>
        <sz val="9"/>
        <rFont val="Calibri"/>
        <family val="2"/>
        <charset val="204"/>
      </rPr>
      <t xml:space="preserve"> Олицетворяет красоту, совершенство и дух современности. Цветы крупные(30см),  белые с нежным румянцем, лепестки  с розоватыми и салатными прожилками.Высота-90см. </t>
    </r>
  </si>
  <si>
    <t xml:space="preserve">Видовые (крупные)</t>
  </si>
  <si>
    <t xml:space="preserve">Ауратум </t>
  </si>
  <si>
    <t xml:space="preserve">Auratum </t>
  </si>
  <si>
    <t xml:space="preserve">Высота  140-160 см. Цветки  до 25 см в диаметре, белые, по всей длине лепестка посредине тянется широкая желтая полоса и темные вкрапления, пыльники красно-коричневые.</t>
  </si>
  <si>
    <t xml:space="preserve">Генри</t>
  </si>
  <si>
    <t xml:space="preserve">Henryi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Названа по фамилии  ирландского ботаника Августина Генри. Высота  180- 250см. Цветки эффектные чалмовидной формы(7-10см).  Окрас яркий, янтарно-оранжевый с краповой россыпью </t>
    </r>
  </si>
  <si>
    <t xml:space="preserve">Клеопатра, смесь видовых</t>
  </si>
  <si>
    <t xml:space="preserve">Kleopatra, mixed</t>
  </si>
  <si>
    <r>
      <rPr>
        <b val="true"/>
        <i val="true"/>
        <sz val="9"/>
        <color rgb="FFFF0000"/>
        <rFont val="Calibri"/>
        <family val="2"/>
        <charset val="204"/>
      </rPr>
      <t xml:space="preserve">Лилии-Деревья в 1 пакете! </t>
    </r>
    <r>
      <rPr>
        <sz val="9"/>
        <rFont val="Calibri"/>
        <family val="2"/>
        <charset val="204"/>
      </rPr>
      <t xml:space="preserve">Высокорослые, грациозные красавицы с яркой, непревзойденной окраской, красивыми чалмовидными цвеками и чудесным ароматом!</t>
    </r>
  </si>
  <si>
    <t xml:space="preserve">Леди Элис</t>
  </si>
  <si>
    <t xml:space="preserve">Lady Alice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Цветки  20 см, белого цвета, с насыщенно-абрикосовым центром, чалмовидные. Высота 150 см.</t>
    </r>
  </si>
  <si>
    <t xml:space="preserve">Мисс Фея</t>
  </si>
  <si>
    <t xml:space="preserve">Miss Feya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</t>
    </r>
    <r>
      <rPr>
        <sz val="9"/>
        <rFont val="Calibri"/>
        <family val="2"/>
        <charset val="204"/>
      </rPr>
      <t xml:space="preserve"> С ярким  цветками  давно полюбилась всеми, ведь каждый цветок имеет насыщенный цвет и красивую кайму по краям лепестков. Цветки ароматные. Высота 140 см.</t>
    </r>
  </si>
  <si>
    <t xml:space="preserve">Специосум Album</t>
  </si>
  <si>
    <t xml:space="preserve">Speciosum Album</t>
  </si>
  <si>
    <r>
      <rPr>
        <b val="true"/>
        <i val="true"/>
        <sz val="9"/>
        <color rgb="FFFF0000"/>
        <rFont val="Calibri"/>
        <family val="2"/>
        <charset val="204"/>
      </rPr>
      <t xml:space="preserve">Аромат Ванили!</t>
    </r>
    <r>
      <rPr>
        <sz val="9"/>
        <rFont val="Calibri"/>
        <family val="2"/>
        <charset val="204"/>
      </rPr>
      <t xml:space="preserve"> Чисто-белые цветы по-ангельски красивые — и по цвету, и по форме.Очень душистые, в диаметре 15-18см, высота-100см.</t>
    </r>
  </si>
  <si>
    <t xml:space="preserve">Шехерезада</t>
  </si>
  <si>
    <t xml:space="preserve">Scheceresade</t>
  </si>
  <si>
    <r>
      <rPr>
        <b val="true"/>
        <i val="true"/>
        <sz val="9"/>
        <color rgb="FFFF0000"/>
        <rFont val="Calibri"/>
        <family val="2"/>
        <charset val="204"/>
      </rPr>
      <t xml:space="preserve">Лилия-Дерево! </t>
    </r>
    <r>
      <rPr>
        <sz val="9"/>
        <rFont val="Calibri"/>
        <family val="2"/>
        <charset val="204"/>
      </rPr>
      <t xml:space="preserve">Высота до 150см и выше.Цветок крупный, лепестки  волнистые, сильно отогнутые, темно-красного цвета,  по краям  желтые,  на кончиках кремово-белые. Пыльники коричневые</t>
    </r>
  </si>
  <si>
    <t xml:space="preserve">Трубчатые</t>
  </si>
  <si>
    <t xml:space="preserve">Африкан Квин</t>
  </si>
  <si>
    <t xml:space="preserve">African Queen</t>
  </si>
  <si>
    <t xml:space="preserve">Крупные (до 16 см в диаметре) пониклые цветки  кремово-оранжевого цвета, собраны в соцветия по 3-5 штук. Обладает очень сильным ароматом. В высоту достигает 90 см.</t>
  </si>
  <si>
    <t xml:space="preserve">Еллоу Планет</t>
  </si>
  <si>
    <t xml:space="preserve">Yellow Planet</t>
  </si>
  <si>
    <r>
      <rPr>
        <sz val="9"/>
        <rFont val="Calibri"/>
        <family val="2"/>
        <charset val="204"/>
      </rPr>
      <t xml:space="preserve">очень яркая и позитивная </t>
    </r>
    <r>
      <rPr>
        <b val="true"/>
        <sz val="9"/>
        <rFont val="Calibri"/>
        <family val="2"/>
        <charset val="204"/>
      </rPr>
      <t xml:space="preserve">лилия</t>
    </r>
    <r>
      <rPr>
        <sz val="9"/>
        <rFont val="Calibri"/>
        <family val="2"/>
        <charset val="204"/>
      </rPr>
      <t xml:space="preserve"> насыщенного желтого оттенка (постепенно светлеющая со временем);крупный цветок;нежнейший аромат; высота- (120 см).</t>
    </r>
  </si>
  <si>
    <t xml:space="preserve">Пинк Перфекшион</t>
  </si>
  <si>
    <t xml:space="preserve">Pink Perfection</t>
  </si>
  <si>
    <r>
      <rPr>
        <b val="true"/>
        <i val="true"/>
        <sz val="9"/>
        <color rgb="FFFF0000"/>
        <rFont val="Calibri"/>
        <family val="2"/>
        <charset val="204"/>
      </rPr>
      <t xml:space="preserve">Лидер Продаж</t>
    </r>
    <r>
      <rPr>
        <sz val="9"/>
        <rFont val="Calibri"/>
        <family val="2"/>
        <charset val="204"/>
      </rPr>
      <t xml:space="preserve">! h-150cм, Цветки крупные ( 22 см), бело-розовые, края насыщенно-розовые, внешняя сторона цветка ярко-розовая, с внутренней и внешней стороны лепестка красные полосы, имеет тонкий нежный аромат.</t>
    </r>
  </si>
  <si>
    <t xml:space="preserve">Пинк Планет</t>
  </si>
  <si>
    <t xml:space="preserve">Pink Planet</t>
  </si>
  <si>
    <t xml:space="preserve">Огромные, вытянутые в длину цветки, нежного розово-перламутрового цвета, с белой полосой по центру лепеска, такие ароматные, что их запах теплыми летними вечерами разносится на десятки метров.Высота-120см</t>
  </si>
  <si>
    <t xml:space="preserve">Планета, смесь</t>
  </si>
  <si>
    <t xml:space="preserve">Planet, mix</t>
  </si>
  <si>
    <r>
      <rPr>
        <b val="true"/>
        <i val="true"/>
        <sz val="9"/>
        <color rgb="FFFF0000"/>
        <rFont val="Calibri"/>
        <family val="2"/>
        <charset val="204"/>
      </rPr>
      <t xml:space="preserve">Новинка 2018!</t>
    </r>
    <r>
      <rPr>
        <sz val="9"/>
        <rFont val="Calibri"/>
        <family val="2"/>
        <charset val="204"/>
      </rPr>
      <t xml:space="preserve"> Огромные, вытянутые цветки  трубчатых лилий  в одной упаковке! Они такие ароматные, что их запах разносится теплыми летними вечерами на десятки метров   вокруг.  Высота-120см.</t>
    </r>
  </si>
  <si>
    <t xml:space="preserve">Райсинг Мун</t>
  </si>
  <si>
    <t xml:space="preserve">Rising Moon</t>
  </si>
  <si>
    <r>
      <rPr>
        <b val="true"/>
        <i val="true"/>
        <sz val="9"/>
        <color rgb="FFFF0000"/>
        <rFont val="Calibri"/>
        <family val="2"/>
        <charset val="204"/>
      </rPr>
      <t xml:space="preserve">Всегда в трэнде! </t>
    </r>
    <r>
      <rPr>
        <sz val="9"/>
        <rFont val="Calibri"/>
        <family val="2"/>
        <charset val="204"/>
      </rPr>
      <t xml:space="preserve">Окраска цветков жёлтая с розовыми полосками,  похожи на огромный колокольчик и всегда очень красивые, ароматные. Диаметр  26 см, высота 130 см. </t>
    </r>
  </si>
  <si>
    <t xml:space="preserve">Регал Альбум</t>
  </si>
  <si>
    <t xml:space="preserve">Regale Album</t>
  </si>
  <si>
    <r>
      <rPr>
        <b val="true"/>
        <i val="true"/>
        <sz val="9"/>
        <color rgb="FFFF0000"/>
        <rFont val="Calibri"/>
        <family val="2"/>
        <charset val="204"/>
      </rPr>
      <t xml:space="preserve">Одна из лучших белых лилий в данной группе</t>
    </r>
    <r>
      <rPr>
        <sz val="9"/>
        <rFont val="Calibri"/>
        <family val="2"/>
        <charset val="204"/>
      </rPr>
      <t xml:space="preserve">. Высота 110 см . Цветки такие ароматные, что их запах теплыми летними вечерами разносится на десятки метров</t>
    </r>
  </si>
  <si>
    <t xml:space="preserve">Уайт Планет</t>
  </si>
  <si>
    <t xml:space="preserve">White Planet</t>
  </si>
  <si>
    <t xml:space="preserve">Цветки крупные, диаметром 25 см, кремовые с жёлтым центром, растущие в стороу, имеют тонкий нежный аромат. Высота растения 130 см.</t>
  </si>
  <si>
    <t xml:space="preserve">LA гибриды</t>
  </si>
  <si>
    <t xml:space="preserve">Айлинер</t>
  </si>
  <si>
    <t xml:space="preserve">Eyeliner</t>
  </si>
  <si>
    <t xml:space="preserve">Цветки диаметром 20 см, белые с зеленоватым зевом с тонким темным краем, удлиненной формы,  высота растения 110 см.</t>
  </si>
  <si>
    <t xml:space="preserve">Камсберг</t>
  </si>
  <si>
    <t xml:space="preserve">Kamsberg</t>
  </si>
  <si>
    <r>
      <rPr>
        <b val="true"/>
        <i val="true"/>
        <sz val="8"/>
        <color rgb="FFFF0000"/>
        <rFont val="Arial"/>
        <family val="2"/>
        <charset val="204"/>
      </rPr>
      <t xml:space="preserve">Отличная срезка!</t>
    </r>
    <r>
      <rPr>
        <sz val="8"/>
        <color rgb="FF000000"/>
        <rFont val="Arial"/>
        <family val="2"/>
        <charset val="204"/>
      </rPr>
      <t xml:space="preserve"> Чистейшая и темная красно-бордовая окраска крупных цветков , в диаметре 15-18 см, высотой 120см великолепно смотрится в садах и в срезке, имеет слабый аромат</t>
    </r>
  </si>
  <si>
    <t xml:space="preserve">Карлеоне</t>
  </si>
  <si>
    <t xml:space="preserve">Carleone</t>
  </si>
  <si>
    <r>
      <rPr>
        <b val="true"/>
        <i val="true"/>
        <sz val="8"/>
        <color rgb="FFFF0000"/>
        <rFont val="Arial"/>
        <family val="2"/>
        <charset val="204"/>
      </rPr>
      <t xml:space="preserve">Лидер Продаж!</t>
    </r>
    <r>
      <rPr>
        <sz val="8"/>
        <rFont val="Arial"/>
        <family val="2"/>
        <charset val="204"/>
      </rPr>
      <t xml:space="preserve"> Цветки диаметром 17 см, малиново-красные, глянцевые, генетически без пыльцы, удлиненной формы,  имеет тонкий нежный аромат. Высота растения 120 см.</t>
    </r>
  </si>
  <si>
    <t xml:space="preserve">Келсо</t>
  </si>
  <si>
    <t xml:space="preserve">Kelso</t>
  </si>
  <si>
    <t xml:space="preserve">цветки крупные, диаметр до 20 см, нежно кремовые, слегка желтоватые, серединка с изысканным зеленоватым оттенком.  Цветки имеют приятный нежный аромат. Высота -125 см</t>
  </si>
  <si>
    <t xml:space="preserve">Коголетто</t>
  </si>
  <si>
    <t xml:space="preserve">Cogoletto</t>
  </si>
  <si>
    <r>
      <rPr>
        <b val="true"/>
        <i val="true"/>
        <sz val="8"/>
        <color rgb="FFFF0000"/>
        <rFont val="Arial"/>
        <family val="2"/>
        <charset val="204"/>
      </rPr>
      <t xml:space="preserve">Розовое совершенство! </t>
    </r>
    <r>
      <rPr>
        <sz val="8"/>
        <rFont val="Arial"/>
        <family val="2"/>
        <charset val="204"/>
      </rPr>
      <t xml:space="preserve">Так можно назвать эту  </t>
    </r>
    <r>
      <rPr>
        <b val="true"/>
        <sz val="8"/>
        <rFont val="Arial"/>
        <family val="2"/>
        <charset val="204"/>
      </rPr>
      <t xml:space="preserve">лилию</t>
    </r>
    <r>
      <rPr>
        <sz val="8"/>
        <rFont val="Arial"/>
        <family val="2"/>
        <charset val="204"/>
      </rPr>
      <t xml:space="preserve">. Великолепные розовые лепестки с темно-розовыми веснушками и пятнами. Цветки чашевидной формы, обращены вверх. Цветки без аромата. Размер цветка – до 20 см в диаметре.</t>
    </r>
  </si>
  <si>
    <t xml:space="preserve">Леди Лак</t>
  </si>
  <si>
    <t xml:space="preserve">Lady Luck</t>
  </si>
  <si>
    <r>
      <rPr>
        <b val="true"/>
        <i val="true"/>
        <sz val="8"/>
        <color rgb="FFFF0000"/>
        <rFont val="Arial"/>
        <family val="2"/>
        <charset val="204"/>
      </rPr>
      <t xml:space="preserve">Новинка 2018!</t>
    </r>
    <r>
      <rPr>
        <sz val="8"/>
        <rFont val="Arial"/>
        <family val="2"/>
        <charset val="204"/>
      </rPr>
      <t xml:space="preserve"> Цветки  15-18 см, нежно-сиреневые, с более тёмным сиреневым пятном ближе к центру, удлиненной формы, растущие вверх и в сторону.  Имеет тонкий нежный аромат. Высота растения 100 см</t>
    </r>
  </si>
  <si>
    <t xml:space="preserve">Мандалэй Бэй</t>
  </si>
  <si>
    <t xml:space="preserve">Mandalay Bay</t>
  </si>
  <si>
    <t xml:space="preserve">Очень рослое (до 120 см) растение на мощном стебле держит крупные, направленные вверх,  перламутрово-розовые цветки (4-8 шт). Сорт не капризен, практически не болеет, имеет хорошую зимостойкость</t>
  </si>
  <si>
    <t xml:space="preserve">Мерлуза</t>
  </si>
  <si>
    <t xml:space="preserve">Merluza</t>
  </si>
  <si>
    <t xml:space="preserve">Цветок нежнейший по цвету, крупный, в диаметре до 18 см, снежно-белый, центр цветка имеет зеленоватую окраску, высота растения -120см.</t>
  </si>
  <si>
    <t xml:space="preserve">Миноу</t>
  </si>
  <si>
    <t xml:space="preserve">Mynnou</t>
  </si>
  <si>
    <r>
      <rPr>
        <b val="true"/>
        <i val="true"/>
        <sz val="8"/>
        <color rgb="FFFF0000"/>
        <rFont val="Arial"/>
        <family val="2"/>
        <charset val="204"/>
      </rPr>
      <t xml:space="preserve">Новинка 2015 года!  В</t>
    </r>
    <r>
      <rPr>
        <sz val="8"/>
        <rFont val="Arial"/>
        <family val="2"/>
        <charset val="204"/>
      </rPr>
      <t xml:space="preserve">ысота растения  140 см,  очень крупный цветок - 17 -20 см,  лимонно-желтого цвета, очень красивый, нежный аромат</t>
    </r>
  </si>
  <si>
    <t xml:space="preserve">Пинк Браш</t>
  </si>
  <si>
    <t xml:space="preserve">Pink Brush</t>
  </si>
  <si>
    <r>
      <rPr>
        <b val="true"/>
        <i val="true"/>
        <sz val="8"/>
        <color rgb="FFFF0000"/>
        <rFont val="Arial"/>
        <family val="2"/>
        <charset val="204"/>
      </rPr>
      <t xml:space="preserve">Уникальная окраска !</t>
    </r>
    <r>
      <rPr>
        <sz val="8"/>
        <rFont val="Arial"/>
        <family val="2"/>
        <charset val="204"/>
      </rPr>
      <t xml:space="preserve"> Цветки крупные, диаметром 17 см. Цветок </t>
    </r>
    <r>
      <rPr>
        <b val="true"/>
        <sz val="8"/>
        <rFont val="Arial"/>
        <family val="2"/>
        <charset val="204"/>
      </rPr>
      <t xml:space="preserve">розовый</t>
    </r>
    <r>
      <rPr>
        <sz val="8"/>
        <rFont val="Arial"/>
        <family val="2"/>
        <charset val="204"/>
      </rPr>
      <t xml:space="preserve">, с плотным бордовым напылением, аромат средний, зацветает в конце июня. Высота растения 120 см. </t>
    </r>
  </si>
  <si>
    <t xml:space="preserve">Ройял Кисс</t>
  </si>
  <si>
    <t xml:space="preserve">Royal Kiss</t>
  </si>
  <si>
    <r>
      <rPr>
        <b val="true"/>
        <i val="true"/>
        <sz val="8"/>
        <color rgb="FFFF0000"/>
        <rFont val="Arial"/>
        <family val="2"/>
        <charset val="204"/>
      </rPr>
      <t xml:space="preserve">Почти черный цветок!  </t>
    </r>
    <r>
      <rPr>
        <sz val="8"/>
        <color rgb="FF333333"/>
        <rFont val="Arial"/>
        <family val="2"/>
        <charset val="204"/>
      </rPr>
      <t xml:space="preserve">Потрясает   воображение цвет и оттенок распустившихся цветков. На  крепком стебле(110cм) - крупные цветки темно-бордовые, почти черные. На лепестках отчетливо видно бордовое напыление, везде шикарно смотрится. </t>
    </r>
  </si>
  <si>
    <t xml:space="preserve">Свит Дезайр</t>
  </si>
  <si>
    <t xml:space="preserve">Sweet Desire</t>
  </si>
  <si>
    <r>
      <rPr>
        <b val="true"/>
        <i val="true"/>
        <sz val="8"/>
        <color rgb="FFFF0000"/>
        <rFont val="Arial"/>
        <family val="2"/>
        <charset val="204"/>
      </rPr>
      <t xml:space="preserve">Сладко-душистый аромат!</t>
    </r>
    <r>
      <rPr>
        <sz val="8"/>
        <rFont val="Arial"/>
        <family val="2"/>
        <charset val="204"/>
      </rPr>
      <t xml:space="preserve"> Цветок у этой лилии исключительно крупный, сладко-душистый, цвет абрикосово-желтый с темно-коричнево-красным крапом. Диаметр цветка 15-16 см. Высота: 100 см.</t>
    </r>
  </si>
  <si>
    <t xml:space="preserve">Спектакль, смесь</t>
  </si>
  <si>
    <t xml:space="preserve">Spectacle, mixed</t>
  </si>
  <si>
    <r>
      <rPr>
        <b val="true"/>
        <i val="true"/>
        <sz val="8"/>
        <color rgb="FFFF0000"/>
        <rFont val="Arial"/>
        <family val="2"/>
        <charset val="204"/>
      </rPr>
      <t xml:space="preserve">Королева морозостойкости и неприхотливости!</t>
    </r>
    <r>
      <rPr>
        <sz val="8"/>
        <color rgb="FF333333"/>
        <rFont val="Arial"/>
        <family val="2"/>
        <charset val="204"/>
      </rPr>
      <t xml:space="preserve"> Яркая смесь LA-гибридов в 1 пакете! Практически не болеют , шикарно смотрятся везде,особенно на задних планах цветников,  имеют тонкий, еле уловимый аромат.</t>
    </r>
  </si>
  <si>
    <t xml:space="preserve">Эль Диво</t>
  </si>
  <si>
    <t xml:space="preserve">El Divo</t>
  </si>
  <si>
    <r>
      <rPr>
        <b val="true"/>
        <i val="true"/>
        <sz val="8"/>
        <color rgb="FFFF0000"/>
        <rFont val="Arial"/>
        <family val="2"/>
        <charset val="204"/>
      </rPr>
      <t xml:space="preserve">Лидер Продаж!</t>
    </r>
    <r>
      <rPr>
        <sz val="8"/>
        <rFont val="Arial"/>
        <family val="2"/>
        <charset val="204"/>
      </rPr>
      <t xml:space="preserve"> Цветки ярко-желтые, крупные, до 20 см,  с длинными, красиво загнутыми лепестками. Высота растения 120-130 см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b val="true"/>
      <sz val="18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</font>
    <font>
      <b val="true"/>
      <i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339966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9</xdr:row>
      <xdr:rowOff>9000</xdr:rowOff>
    </xdr:from>
    <xdr:to>
      <xdr:col>1</xdr:col>
      <xdr:colOff>735480</xdr:colOff>
      <xdr:row>149</xdr:row>
      <xdr:rowOff>762120</xdr:rowOff>
    </xdr:to>
    <xdr:pic>
      <xdr:nvPicPr>
        <xdr:cNvPr id="0" name="Рисунок 2" descr="171m.jpg"/>
        <xdr:cNvPicPr/>
      </xdr:nvPicPr>
      <xdr:blipFill>
        <a:blip r:embed="rId1"/>
        <a:stretch/>
      </xdr:blipFill>
      <xdr:spPr>
        <a:xfrm>
          <a:off x="352080" y="53282160"/>
          <a:ext cx="745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22</xdr:row>
      <xdr:rowOff>9000</xdr:rowOff>
    </xdr:from>
    <xdr:to>
      <xdr:col>1</xdr:col>
      <xdr:colOff>744840</xdr:colOff>
      <xdr:row>222</xdr:row>
      <xdr:rowOff>753120</xdr:rowOff>
    </xdr:to>
    <xdr:pic>
      <xdr:nvPicPr>
        <xdr:cNvPr id="1" name="Рисунок 35" descr="african-queen.jpg"/>
        <xdr:cNvPicPr/>
      </xdr:nvPicPr>
      <xdr:blipFill>
        <a:blip r:embed="rId2"/>
        <a:stretch/>
      </xdr:blipFill>
      <xdr:spPr>
        <a:xfrm>
          <a:off x="381960" y="106803360"/>
          <a:ext cx="724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5</xdr:row>
      <xdr:rowOff>29520</xdr:rowOff>
    </xdr:from>
    <xdr:to>
      <xdr:col>1</xdr:col>
      <xdr:colOff>745560</xdr:colOff>
      <xdr:row>145</xdr:row>
      <xdr:rowOff>753120</xdr:rowOff>
    </xdr:to>
    <xdr:pic>
      <xdr:nvPicPr>
        <xdr:cNvPr id="2" name="Рисунок 38" descr="anastasia.jpg"/>
        <xdr:cNvPicPr/>
      </xdr:nvPicPr>
      <xdr:blipFill>
        <a:blip r:embed="rId3"/>
        <a:stretch/>
      </xdr:blipFill>
      <xdr:spPr>
        <a:xfrm>
          <a:off x="372240" y="50254920"/>
          <a:ext cx="735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4</xdr:row>
      <xdr:rowOff>9000</xdr:rowOff>
    </xdr:from>
    <xdr:to>
      <xdr:col>1</xdr:col>
      <xdr:colOff>725040</xdr:colOff>
      <xdr:row>214</xdr:row>
      <xdr:rowOff>762120</xdr:rowOff>
    </xdr:to>
    <xdr:pic>
      <xdr:nvPicPr>
        <xdr:cNvPr id="3" name="Рисунок 41" descr="gold-band.jpg"/>
        <xdr:cNvPicPr/>
      </xdr:nvPicPr>
      <xdr:blipFill>
        <a:blip r:embed="rId4"/>
        <a:stretch/>
      </xdr:blipFill>
      <xdr:spPr>
        <a:xfrm>
          <a:off x="372240" y="101288160"/>
          <a:ext cx="714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18000</xdr:rowOff>
    </xdr:from>
    <xdr:to>
      <xdr:col>1</xdr:col>
      <xdr:colOff>744840</xdr:colOff>
      <xdr:row>134</xdr:row>
      <xdr:rowOff>741240</xdr:rowOff>
    </xdr:to>
    <xdr:pic>
      <xdr:nvPicPr>
        <xdr:cNvPr id="4" name="Рисунок 121" descr="PatriciaPride2.jpg"/>
        <xdr:cNvPicPr/>
      </xdr:nvPicPr>
      <xdr:blipFill>
        <a:blip r:embed="rId5"/>
        <a:stretch/>
      </xdr:blipFill>
      <xdr:spPr>
        <a:xfrm>
          <a:off x="361800" y="42309000"/>
          <a:ext cx="74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8</xdr:row>
      <xdr:rowOff>9000</xdr:rowOff>
    </xdr:from>
    <xdr:to>
      <xdr:col>2</xdr:col>
      <xdr:colOff>1440</xdr:colOff>
      <xdr:row>168</xdr:row>
      <xdr:rowOff>744120</xdr:rowOff>
    </xdr:to>
    <xdr:pic>
      <xdr:nvPicPr>
        <xdr:cNvPr id="5" name="Рисунок 115" descr="1.png"/>
        <xdr:cNvPicPr/>
      </xdr:nvPicPr>
      <xdr:blipFill>
        <a:blip r:embed="rId6"/>
        <a:stretch/>
      </xdr:blipFill>
      <xdr:spPr>
        <a:xfrm>
          <a:off x="381960" y="67760280"/>
          <a:ext cx="7358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4</xdr:row>
      <xdr:rowOff>17640</xdr:rowOff>
    </xdr:from>
    <xdr:to>
      <xdr:col>2</xdr:col>
      <xdr:colOff>11520</xdr:colOff>
      <xdr:row>154</xdr:row>
      <xdr:rowOff>753120</xdr:rowOff>
    </xdr:to>
    <xdr:pic>
      <xdr:nvPicPr>
        <xdr:cNvPr id="6" name="Рисунок 151" descr="Debby (1).JPG"/>
        <xdr:cNvPicPr/>
      </xdr:nvPicPr>
      <xdr:blipFill>
        <a:blip r:embed="rId7"/>
        <a:stretch/>
      </xdr:blipFill>
      <xdr:spPr>
        <a:xfrm>
          <a:off x="381960" y="57101040"/>
          <a:ext cx="7459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2</xdr:row>
      <xdr:rowOff>38520</xdr:rowOff>
    </xdr:from>
    <xdr:to>
      <xdr:col>1</xdr:col>
      <xdr:colOff>725040</xdr:colOff>
      <xdr:row>92</xdr:row>
      <xdr:rowOff>761760</xdr:rowOff>
    </xdr:to>
    <xdr:pic>
      <xdr:nvPicPr>
        <xdr:cNvPr id="7" name="Рисунок 106" descr="Lilium-Dizzy-oriental-hybrid.jpg"/>
        <xdr:cNvPicPr/>
      </xdr:nvPicPr>
      <xdr:blipFill>
        <a:blip r:embed="rId8"/>
        <a:stretch/>
      </xdr:blipFill>
      <xdr:spPr>
        <a:xfrm>
          <a:off x="352080" y="11687760"/>
          <a:ext cx="734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29880</xdr:rowOff>
    </xdr:from>
    <xdr:to>
      <xdr:col>2</xdr:col>
      <xdr:colOff>11520</xdr:colOff>
      <xdr:row>123</xdr:row>
      <xdr:rowOff>744120</xdr:rowOff>
    </xdr:to>
    <xdr:pic>
      <xdr:nvPicPr>
        <xdr:cNvPr id="8" name="Рисунок 8" descr="Triumphator.jpg"/>
        <xdr:cNvPicPr/>
      </xdr:nvPicPr>
      <xdr:blipFill>
        <a:blip r:embed="rId9"/>
        <a:stretch/>
      </xdr:blipFill>
      <xdr:spPr>
        <a:xfrm>
          <a:off x="361800" y="3440556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9</xdr:row>
      <xdr:rowOff>29520</xdr:rowOff>
    </xdr:from>
    <xdr:to>
      <xdr:col>2</xdr:col>
      <xdr:colOff>1440</xdr:colOff>
      <xdr:row>209</xdr:row>
      <xdr:rowOff>744120</xdr:rowOff>
    </xdr:to>
    <xdr:pic>
      <xdr:nvPicPr>
        <xdr:cNvPr id="9" name="Рисунок 154" descr="Май Веддинг 2.jpg"/>
        <xdr:cNvPicPr/>
      </xdr:nvPicPr>
      <xdr:blipFill>
        <a:blip r:embed="rId10"/>
        <a:stretch/>
      </xdr:blipFill>
      <xdr:spPr>
        <a:xfrm>
          <a:off x="381960" y="97965720"/>
          <a:ext cx="73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4</xdr:row>
      <xdr:rowOff>0</xdr:rowOff>
    </xdr:from>
    <xdr:to>
      <xdr:col>1</xdr:col>
      <xdr:colOff>745560</xdr:colOff>
      <xdr:row>244</xdr:row>
      <xdr:rowOff>744120</xdr:rowOff>
    </xdr:to>
    <xdr:pic>
      <xdr:nvPicPr>
        <xdr:cNvPr id="10" name="Рисунок 165" descr="el_divol.jpg"/>
        <xdr:cNvPicPr/>
      </xdr:nvPicPr>
      <xdr:blipFill>
        <a:blip r:embed="rId11"/>
        <a:stretch/>
      </xdr:blipFill>
      <xdr:spPr>
        <a:xfrm>
          <a:off x="372240" y="123072480"/>
          <a:ext cx="735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10</xdr:row>
      <xdr:rowOff>0</xdr:rowOff>
    </xdr:from>
    <xdr:to>
      <xdr:col>1</xdr:col>
      <xdr:colOff>744840</xdr:colOff>
      <xdr:row>110</xdr:row>
      <xdr:rowOff>723240</xdr:rowOff>
    </xdr:to>
    <xdr:pic>
      <xdr:nvPicPr>
        <xdr:cNvPr id="11" name="Picture 7366" descr="http://www.podvorje.ru/img/work/nomencl/16598.jpg"/>
        <xdr:cNvPicPr/>
      </xdr:nvPicPr>
      <xdr:blipFill>
        <a:blip r:embed="rId12"/>
        <a:stretch/>
      </xdr:blipFill>
      <xdr:spPr>
        <a:xfrm>
          <a:off x="352080" y="25603200"/>
          <a:ext cx="754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88</xdr:row>
      <xdr:rowOff>10080</xdr:rowOff>
    </xdr:from>
    <xdr:to>
      <xdr:col>2</xdr:col>
      <xdr:colOff>1440</xdr:colOff>
      <xdr:row>188</xdr:row>
      <xdr:rowOff>866520</xdr:rowOff>
    </xdr:to>
    <xdr:pic>
      <xdr:nvPicPr>
        <xdr:cNvPr id="12" name="Рисунок 118" descr="47c25d4897cb11e4a45514dae9f7afc0_47c25d4997cb11e4a45514dae9f7afc0-500x500.jpg"/>
        <xdr:cNvPicPr/>
      </xdr:nvPicPr>
      <xdr:blipFill>
        <a:blip r:embed="rId13"/>
        <a:stretch/>
      </xdr:blipFill>
      <xdr:spPr>
        <a:xfrm>
          <a:off x="352080" y="82420560"/>
          <a:ext cx="7657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4</xdr:row>
      <xdr:rowOff>17640</xdr:rowOff>
    </xdr:from>
    <xdr:to>
      <xdr:col>2</xdr:col>
      <xdr:colOff>1440</xdr:colOff>
      <xdr:row>194</xdr:row>
      <xdr:rowOff>761760</xdr:rowOff>
    </xdr:to>
    <xdr:pic>
      <xdr:nvPicPr>
        <xdr:cNvPr id="13" name="Рисунок 120" descr="elodia 2.jpg"/>
        <xdr:cNvPicPr/>
      </xdr:nvPicPr>
      <xdr:blipFill>
        <a:blip r:embed="rId14"/>
        <a:stretch/>
      </xdr:blipFill>
      <xdr:spPr>
        <a:xfrm>
          <a:off x="372240" y="87104880"/>
          <a:ext cx="745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2</xdr:row>
      <xdr:rowOff>29880</xdr:rowOff>
    </xdr:from>
    <xdr:to>
      <xdr:col>2</xdr:col>
      <xdr:colOff>1440</xdr:colOff>
      <xdr:row>192</xdr:row>
      <xdr:rowOff>753120</xdr:rowOff>
    </xdr:to>
    <xdr:pic>
      <xdr:nvPicPr>
        <xdr:cNvPr id="14" name="Рисунок 121" descr="фата моргана 3.jpg"/>
        <xdr:cNvPicPr/>
      </xdr:nvPicPr>
      <xdr:blipFill>
        <a:blip r:embed="rId15"/>
        <a:stretch/>
      </xdr:blipFill>
      <xdr:spPr>
        <a:xfrm>
          <a:off x="372240" y="85592880"/>
          <a:ext cx="745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90</xdr:row>
      <xdr:rowOff>17640</xdr:rowOff>
    </xdr:from>
    <xdr:to>
      <xdr:col>1</xdr:col>
      <xdr:colOff>744840</xdr:colOff>
      <xdr:row>190</xdr:row>
      <xdr:rowOff>753120</xdr:rowOff>
    </xdr:to>
    <xdr:pic>
      <xdr:nvPicPr>
        <xdr:cNvPr id="15" name="Picture 7168" descr="http://carstvocvetov.ru/img/product/liliya-kokteyl-tvins.jpg"/>
        <xdr:cNvPicPr/>
      </xdr:nvPicPr>
      <xdr:blipFill>
        <a:blip r:embed="rId16"/>
        <a:stretch/>
      </xdr:blipFill>
      <xdr:spPr>
        <a:xfrm>
          <a:off x="352080" y="84056760"/>
          <a:ext cx="7545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44840</xdr:colOff>
      <xdr:row>159</xdr:row>
      <xdr:rowOff>753120</xdr:rowOff>
    </xdr:to>
    <xdr:pic>
      <xdr:nvPicPr>
        <xdr:cNvPr id="16" name="Рисунок 124" descr="Conca D  Or.jpg"/>
        <xdr:cNvPicPr/>
      </xdr:nvPicPr>
      <xdr:blipFill>
        <a:blip r:embed="rId17"/>
        <a:stretch/>
      </xdr:blipFill>
      <xdr:spPr>
        <a:xfrm>
          <a:off x="361800" y="6089328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4</xdr:row>
      <xdr:rowOff>17640</xdr:rowOff>
    </xdr:from>
    <xdr:to>
      <xdr:col>1</xdr:col>
      <xdr:colOff>744840</xdr:colOff>
      <xdr:row>124</xdr:row>
      <xdr:rowOff>749880</xdr:rowOff>
    </xdr:to>
    <xdr:pic>
      <xdr:nvPicPr>
        <xdr:cNvPr id="17" name="Picture 7389" descr="https://img.procvetok.com/crop/w800h800/75/e1/75e171cd4c1fe7953c52c8dd220cf635.jpg"/>
        <xdr:cNvPicPr/>
      </xdr:nvPicPr>
      <xdr:blipFill>
        <a:blip r:embed="rId18"/>
        <a:stretch/>
      </xdr:blipFill>
      <xdr:spPr>
        <a:xfrm>
          <a:off x="381960" y="35155440"/>
          <a:ext cx="724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32</xdr:row>
      <xdr:rowOff>29520</xdr:rowOff>
    </xdr:from>
    <xdr:to>
      <xdr:col>1</xdr:col>
      <xdr:colOff>744840</xdr:colOff>
      <xdr:row>132</xdr:row>
      <xdr:rowOff>753120</xdr:rowOff>
    </xdr:to>
    <xdr:pic>
      <xdr:nvPicPr>
        <xdr:cNvPr id="18" name="Picture 7501" descr="https://gardenrus.ru/uploads/product/3900/3937/bc838c64-e23c-11e6-955c-001cc445209c_0452f751-e39b-11e6-955c-001cc445209c.jpeg"/>
        <xdr:cNvPicPr/>
      </xdr:nvPicPr>
      <xdr:blipFill>
        <a:blip r:embed="rId19"/>
        <a:stretch/>
      </xdr:blipFill>
      <xdr:spPr>
        <a:xfrm>
          <a:off x="352080" y="40796640"/>
          <a:ext cx="754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31</xdr:row>
      <xdr:rowOff>0</xdr:rowOff>
    </xdr:from>
    <xdr:to>
      <xdr:col>1</xdr:col>
      <xdr:colOff>735480</xdr:colOff>
      <xdr:row>131</xdr:row>
      <xdr:rowOff>753120</xdr:rowOff>
    </xdr:to>
    <xdr:pic>
      <xdr:nvPicPr>
        <xdr:cNvPr id="19" name="Рисунок 134" descr="mascara-1_1.jpg"/>
        <xdr:cNvPicPr/>
      </xdr:nvPicPr>
      <xdr:blipFill>
        <a:blip r:embed="rId20"/>
        <a:stretch/>
      </xdr:blipFill>
      <xdr:spPr>
        <a:xfrm>
          <a:off x="352080" y="40005000"/>
          <a:ext cx="745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8000</xdr:rowOff>
    </xdr:from>
    <xdr:to>
      <xdr:col>1</xdr:col>
      <xdr:colOff>744840</xdr:colOff>
      <xdr:row>130</xdr:row>
      <xdr:rowOff>741240</xdr:rowOff>
    </xdr:to>
    <xdr:pic>
      <xdr:nvPicPr>
        <xdr:cNvPr id="20" name="Рисунок 135" descr="Mapira.jpg"/>
        <xdr:cNvPicPr/>
      </xdr:nvPicPr>
      <xdr:blipFill>
        <a:blip r:embed="rId21"/>
        <a:stretch/>
      </xdr:blipFill>
      <xdr:spPr>
        <a:xfrm>
          <a:off x="361800" y="39260880"/>
          <a:ext cx="74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6</xdr:row>
      <xdr:rowOff>18000</xdr:rowOff>
    </xdr:from>
    <xdr:to>
      <xdr:col>2</xdr:col>
      <xdr:colOff>1440</xdr:colOff>
      <xdr:row>146</xdr:row>
      <xdr:rowOff>744480</xdr:rowOff>
    </xdr:to>
    <xdr:pic>
      <xdr:nvPicPr>
        <xdr:cNvPr id="21" name="Рисунок 108" descr="african lady 2.jpg"/>
        <xdr:cNvPicPr/>
      </xdr:nvPicPr>
      <xdr:blipFill>
        <a:blip r:embed="rId22"/>
        <a:stretch/>
      </xdr:blipFill>
      <xdr:spPr>
        <a:xfrm>
          <a:off x="372240" y="51005160"/>
          <a:ext cx="7455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17640</xdr:rowOff>
    </xdr:from>
    <xdr:to>
      <xdr:col>2</xdr:col>
      <xdr:colOff>11520</xdr:colOff>
      <xdr:row>163</xdr:row>
      <xdr:rowOff>753120</xdr:rowOff>
    </xdr:to>
    <xdr:pic>
      <xdr:nvPicPr>
        <xdr:cNvPr id="22" name="Рисунок 118" descr="manissa.jpg"/>
        <xdr:cNvPicPr/>
      </xdr:nvPicPr>
      <xdr:blipFill>
        <a:blip r:embed="rId23"/>
        <a:stretch/>
      </xdr:blipFill>
      <xdr:spPr>
        <a:xfrm>
          <a:off x="361800" y="63959040"/>
          <a:ext cx="766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3</xdr:row>
      <xdr:rowOff>29880</xdr:rowOff>
    </xdr:from>
    <xdr:to>
      <xdr:col>2</xdr:col>
      <xdr:colOff>1440</xdr:colOff>
      <xdr:row>233</xdr:row>
      <xdr:rowOff>762120</xdr:rowOff>
    </xdr:to>
    <xdr:pic>
      <xdr:nvPicPr>
        <xdr:cNvPr id="23" name="Рисунок 129" descr="carleone 3.jpg"/>
        <xdr:cNvPicPr/>
      </xdr:nvPicPr>
      <xdr:blipFill>
        <a:blip r:embed="rId24"/>
        <a:stretch/>
      </xdr:blipFill>
      <xdr:spPr>
        <a:xfrm>
          <a:off x="381960" y="114625080"/>
          <a:ext cx="735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9000</xdr:rowOff>
    </xdr:from>
    <xdr:to>
      <xdr:col>1</xdr:col>
      <xdr:colOff>744840</xdr:colOff>
      <xdr:row>231</xdr:row>
      <xdr:rowOff>762120</xdr:rowOff>
    </xdr:to>
    <xdr:pic>
      <xdr:nvPicPr>
        <xdr:cNvPr id="24" name="Рисунок 132" descr="eyeliner.jpg"/>
        <xdr:cNvPicPr/>
      </xdr:nvPicPr>
      <xdr:blipFill>
        <a:blip r:embed="rId25"/>
        <a:stretch/>
      </xdr:blipFill>
      <xdr:spPr>
        <a:xfrm>
          <a:off x="361800" y="11308032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17640</xdr:rowOff>
    </xdr:from>
    <xdr:to>
      <xdr:col>1</xdr:col>
      <xdr:colOff>744840</xdr:colOff>
      <xdr:row>114</xdr:row>
      <xdr:rowOff>740880</xdr:rowOff>
    </xdr:to>
    <xdr:pic>
      <xdr:nvPicPr>
        <xdr:cNvPr id="25" name="Рисунок 115" descr="chili Out.jpg"/>
        <xdr:cNvPicPr/>
      </xdr:nvPicPr>
      <xdr:blipFill>
        <a:blip r:embed="rId26"/>
        <a:stretch/>
      </xdr:blipFill>
      <xdr:spPr>
        <a:xfrm>
          <a:off x="361800" y="28668960"/>
          <a:ext cx="74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12</xdr:row>
      <xdr:rowOff>0</xdr:rowOff>
    </xdr:from>
    <xdr:to>
      <xdr:col>2</xdr:col>
      <xdr:colOff>11520</xdr:colOff>
      <xdr:row>112</xdr:row>
      <xdr:rowOff>723600</xdr:rowOff>
    </xdr:to>
    <xdr:pic>
      <xdr:nvPicPr>
        <xdr:cNvPr id="26" name="Рисунок 124" descr="tijger_mix_visions_2018_1200a.jpg"/>
        <xdr:cNvPicPr/>
      </xdr:nvPicPr>
      <xdr:blipFill>
        <a:blip r:embed="rId27"/>
        <a:stretch/>
      </xdr:blipFill>
      <xdr:spPr>
        <a:xfrm>
          <a:off x="352080" y="27127080"/>
          <a:ext cx="775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5</xdr:row>
      <xdr:rowOff>0</xdr:rowOff>
    </xdr:from>
    <xdr:to>
      <xdr:col>1</xdr:col>
      <xdr:colOff>725040</xdr:colOff>
      <xdr:row>105</xdr:row>
      <xdr:rowOff>723240</xdr:rowOff>
    </xdr:to>
    <xdr:pic>
      <xdr:nvPicPr>
        <xdr:cNvPr id="27" name="Рисунок 114" descr="смесь розовый романс 5.jpg"/>
        <xdr:cNvPicPr/>
      </xdr:nvPicPr>
      <xdr:blipFill>
        <a:blip r:embed="rId28"/>
        <a:stretch/>
      </xdr:blipFill>
      <xdr:spPr>
        <a:xfrm>
          <a:off x="352080" y="21555000"/>
          <a:ext cx="734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13</xdr:row>
      <xdr:rowOff>18000</xdr:rowOff>
    </xdr:from>
    <xdr:to>
      <xdr:col>1</xdr:col>
      <xdr:colOff>725040</xdr:colOff>
      <xdr:row>113</xdr:row>
      <xdr:rowOff>744120</xdr:rowOff>
    </xdr:to>
    <xdr:pic>
      <xdr:nvPicPr>
        <xdr:cNvPr id="28" name="Рисунок 115" descr="hotline 3.jpg"/>
        <xdr:cNvPicPr/>
      </xdr:nvPicPr>
      <xdr:blipFill>
        <a:blip r:embed="rId29"/>
        <a:stretch/>
      </xdr:blipFill>
      <xdr:spPr>
        <a:xfrm>
          <a:off x="352080" y="27907200"/>
          <a:ext cx="7347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65520</xdr:rowOff>
    </xdr:from>
    <xdr:to>
      <xdr:col>2</xdr:col>
      <xdr:colOff>1440</xdr:colOff>
      <xdr:row>94</xdr:row>
      <xdr:rowOff>17640</xdr:rowOff>
    </xdr:to>
    <xdr:pic>
      <xdr:nvPicPr>
        <xdr:cNvPr id="29" name="Рисунок 121" descr="-deep-impact-254i0.jpg"/>
        <xdr:cNvPicPr/>
      </xdr:nvPicPr>
      <xdr:blipFill>
        <a:blip r:embed="rId30"/>
        <a:stretch/>
      </xdr:blipFill>
      <xdr:spPr>
        <a:xfrm>
          <a:off x="361800" y="12476520"/>
          <a:ext cx="75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6</xdr:row>
      <xdr:rowOff>0</xdr:rowOff>
    </xdr:from>
    <xdr:to>
      <xdr:col>1</xdr:col>
      <xdr:colOff>735480</xdr:colOff>
      <xdr:row>96</xdr:row>
      <xdr:rowOff>762120</xdr:rowOff>
    </xdr:to>
    <xdr:pic>
      <xdr:nvPicPr>
        <xdr:cNvPr id="30" name="Рисунок 122" descr="-indus 3.jpg"/>
        <xdr:cNvPicPr/>
      </xdr:nvPicPr>
      <xdr:blipFill>
        <a:blip r:embed="rId31"/>
        <a:stretch/>
      </xdr:blipFill>
      <xdr:spPr>
        <a:xfrm>
          <a:off x="352080" y="14697000"/>
          <a:ext cx="745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1</xdr:row>
      <xdr:rowOff>29520</xdr:rowOff>
    </xdr:from>
    <xdr:to>
      <xdr:col>1</xdr:col>
      <xdr:colOff>714600</xdr:colOff>
      <xdr:row>101</xdr:row>
      <xdr:rowOff>752760</xdr:rowOff>
    </xdr:to>
    <xdr:pic>
      <xdr:nvPicPr>
        <xdr:cNvPr id="31" name="Рисунок 124" descr="corvara 2.jpg"/>
        <xdr:cNvPicPr/>
      </xdr:nvPicPr>
      <xdr:blipFill>
        <a:blip r:embed="rId32"/>
        <a:stretch/>
      </xdr:blipFill>
      <xdr:spPr>
        <a:xfrm>
          <a:off x="352080" y="18536760"/>
          <a:ext cx="724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7</xdr:row>
      <xdr:rowOff>29880</xdr:rowOff>
    </xdr:from>
    <xdr:to>
      <xdr:col>1</xdr:col>
      <xdr:colOff>714600</xdr:colOff>
      <xdr:row>97</xdr:row>
      <xdr:rowOff>753120</xdr:rowOff>
    </xdr:to>
    <xdr:pic>
      <xdr:nvPicPr>
        <xdr:cNvPr id="32" name="Рисунок 125" descr="canberra.jpg"/>
        <xdr:cNvPicPr/>
      </xdr:nvPicPr>
      <xdr:blipFill>
        <a:blip r:embed="rId33"/>
        <a:stretch/>
      </xdr:blipFill>
      <xdr:spPr>
        <a:xfrm>
          <a:off x="352080" y="15489000"/>
          <a:ext cx="724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57</xdr:row>
      <xdr:rowOff>17640</xdr:rowOff>
    </xdr:from>
    <xdr:to>
      <xdr:col>1</xdr:col>
      <xdr:colOff>744840</xdr:colOff>
      <xdr:row>157</xdr:row>
      <xdr:rowOff>753120</xdr:rowOff>
    </xdr:to>
    <xdr:pic>
      <xdr:nvPicPr>
        <xdr:cNvPr id="33" name="Рисунок 134" descr="kurly sue 2.jpg"/>
        <xdr:cNvPicPr/>
      </xdr:nvPicPr>
      <xdr:blipFill>
        <a:blip r:embed="rId34"/>
        <a:stretch/>
      </xdr:blipFill>
      <xdr:spPr>
        <a:xfrm>
          <a:off x="352080" y="59387040"/>
          <a:ext cx="7545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6</xdr:row>
      <xdr:rowOff>18000</xdr:rowOff>
    </xdr:from>
    <xdr:to>
      <xdr:col>1</xdr:col>
      <xdr:colOff>745560</xdr:colOff>
      <xdr:row>156</xdr:row>
      <xdr:rowOff>750240</xdr:rowOff>
    </xdr:to>
    <xdr:pic>
      <xdr:nvPicPr>
        <xdr:cNvPr id="34" name="Рисунок 135" descr="lilium-eastern-moon-3.jpg"/>
        <xdr:cNvPicPr/>
      </xdr:nvPicPr>
      <xdr:blipFill>
        <a:blip r:embed="rId35"/>
        <a:stretch/>
      </xdr:blipFill>
      <xdr:spPr>
        <a:xfrm>
          <a:off x="372240" y="58625280"/>
          <a:ext cx="735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18000</xdr:rowOff>
    </xdr:from>
    <xdr:to>
      <xdr:col>1</xdr:col>
      <xdr:colOff>735480</xdr:colOff>
      <xdr:row>173</xdr:row>
      <xdr:rowOff>750240</xdr:rowOff>
    </xdr:to>
    <xdr:pic>
      <xdr:nvPicPr>
        <xdr:cNvPr id="35" name="Рисунок 160" descr="red Morning u.jpg"/>
        <xdr:cNvPicPr/>
      </xdr:nvPicPr>
      <xdr:blipFill>
        <a:blip r:embed="rId36"/>
        <a:stretch/>
      </xdr:blipFill>
      <xdr:spPr>
        <a:xfrm>
          <a:off x="361800" y="71579160"/>
          <a:ext cx="735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4</xdr:row>
      <xdr:rowOff>18000</xdr:rowOff>
    </xdr:from>
    <xdr:to>
      <xdr:col>2</xdr:col>
      <xdr:colOff>1440</xdr:colOff>
      <xdr:row>174</xdr:row>
      <xdr:rowOff>762120</xdr:rowOff>
    </xdr:to>
    <xdr:pic>
      <xdr:nvPicPr>
        <xdr:cNvPr id="36" name="Рисунок 161" descr="robina.jpg"/>
        <xdr:cNvPicPr/>
      </xdr:nvPicPr>
      <xdr:blipFill>
        <a:blip r:embed="rId37"/>
        <a:stretch/>
      </xdr:blipFill>
      <xdr:spPr>
        <a:xfrm>
          <a:off x="381960" y="72341280"/>
          <a:ext cx="735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0</xdr:row>
      <xdr:rowOff>29880</xdr:rowOff>
    </xdr:from>
    <xdr:to>
      <xdr:col>1</xdr:col>
      <xdr:colOff>745560</xdr:colOff>
      <xdr:row>180</xdr:row>
      <xdr:rowOff>753120</xdr:rowOff>
    </xdr:to>
    <xdr:pic>
      <xdr:nvPicPr>
        <xdr:cNvPr id="37" name="Рисунок 162" descr="friso.jpg"/>
        <xdr:cNvPicPr/>
      </xdr:nvPicPr>
      <xdr:blipFill>
        <a:blip r:embed="rId38"/>
        <a:stretch/>
      </xdr:blipFill>
      <xdr:spPr>
        <a:xfrm>
          <a:off x="372240" y="76925160"/>
          <a:ext cx="735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2</xdr:row>
      <xdr:rowOff>28440</xdr:rowOff>
    </xdr:from>
    <xdr:to>
      <xdr:col>2</xdr:col>
      <xdr:colOff>1440</xdr:colOff>
      <xdr:row>122</xdr:row>
      <xdr:rowOff>733320</xdr:rowOff>
    </xdr:to>
    <xdr:pic>
      <xdr:nvPicPr>
        <xdr:cNvPr id="38" name="Рисунок 120" descr="watch up88888.jpg"/>
        <xdr:cNvPicPr/>
      </xdr:nvPicPr>
      <xdr:blipFill>
        <a:blip r:embed="rId39"/>
        <a:stretch/>
      </xdr:blipFill>
      <xdr:spPr>
        <a:xfrm>
          <a:off x="372240" y="33670800"/>
          <a:ext cx="74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29880</xdr:rowOff>
    </xdr:from>
    <xdr:to>
      <xdr:col>2</xdr:col>
      <xdr:colOff>1440</xdr:colOff>
      <xdr:row>121</xdr:row>
      <xdr:rowOff>753120</xdr:rowOff>
    </xdr:to>
    <xdr:pic>
      <xdr:nvPicPr>
        <xdr:cNvPr id="39" name="Picture 7390" descr="Лилия Bellsong"/>
        <xdr:cNvPicPr/>
      </xdr:nvPicPr>
      <xdr:blipFill>
        <a:blip r:embed="rId40"/>
        <a:stretch/>
      </xdr:blipFill>
      <xdr:spPr>
        <a:xfrm>
          <a:off x="361800" y="3291012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744840</xdr:colOff>
      <xdr:row>118</xdr:row>
      <xdr:rowOff>9720</xdr:rowOff>
    </xdr:to>
    <xdr:pic>
      <xdr:nvPicPr>
        <xdr:cNvPr id="40" name="Рисунок 122" descr="75606-Lily-Avalon-Sunset.jpg"/>
        <xdr:cNvPicPr/>
      </xdr:nvPicPr>
      <xdr:blipFill>
        <a:blip r:embed="rId41"/>
        <a:stretch/>
      </xdr:blipFill>
      <xdr:spPr>
        <a:xfrm>
          <a:off x="361800" y="30356280"/>
          <a:ext cx="744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29880</xdr:rowOff>
    </xdr:from>
    <xdr:to>
      <xdr:col>1</xdr:col>
      <xdr:colOff>735480</xdr:colOff>
      <xdr:row>119</xdr:row>
      <xdr:rowOff>753120</xdr:rowOff>
    </xdr:to>
    <xdr:pic>
      <xdr:nvPicPr>
        <xdr:cNvPr id="41" name="Рисунок 124" descr="November Rain.jpg"/>
        <xdr:cNvPicPr/>
      </xdr:nvPicPr>
      <xdr:blipFill>
        <a:blip r:embed="rId42"/>
        <a:stretch/>
      </xdr:blipFill>
      <xdr:spPr>
        <a:xfrm>
          <a:off x="361800" y="31957560"/>
          <a:ext cx="735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28440</xdr:rowOff>
    </xdr:from>
    <xdr:to>
      <xdr:col>1</xdr:col>
      <xdr:colOff>744840</xdr:colOff>
      <xdr:row>118</xdr:row>
      <xdr:rowOff>800280</xdr:rowOff>
    </xdr:to>
    <xdr:pic>
      <xdr:nvPicPr>
        <xdr:cNvPr id="42" name="Рисунок 129" descr="image002.jpg"/>
        <xdr:cNvPicPr/>
      </xdr:nvPicPr>
      <xdr:blipFill>
        <a:blip r:embed="rId43"/>
        <a:stretch/>
      </xdr:blipFill>
      <xdr:spPr>
        <a:xfrm>
          <a:off x="361800" y="31146480"/>
          <a:ext cx="74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29880</xdr:rowOff>
    </xdr:from>
    <xdr:to>
      <xdr:col>2</xdr:col>
      <xdr:colOff>1440</xdr:colOff>
      <xdr:row>128</xdr:row>
      <xdr:rowOff>744120</xdr:rowOff>
    </xdr:to>
    <xdr:pic>
      <xdr:nvPicPr>
        <xdr:cNvPr id="43" name="Рисунок 136" descr="Tiny%20Padhye%2008 - копия.jpg"/>
        <xdr:cNvPicPr/>
      </xdr:nvPicPr>
      <xdr:blipFill>
        <a:blip r:embed="rId44"/>
        <a:stretch/>
      </xdr:blipFill>
      <xdr:spPr>
        <a:xfrm>
          <a:off x="361800" y="37748880"/>
          <a:ext cx="75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9000</xdr:rowOff>
    </xdr:from>
    <xdr:to>
      <xdr:col>1</xdr:col>
      <xdr:colOff>735480</xdr:colOff>
      <xdr:row>137</xdr:row>
      <xdr:rowOff>753120</xdr:rowOff>
    </xdr:to>
    <xdr:pic>
      <xdr:nvPicPr>
        <xdr:cNvPr id="44" name="Рисунок 137" descr="Purple -Ay-1 - копия.jpg"/>
        <xdr:cNvPicPr/>
      </xdr:nvPicPr>
      <xdr:blipFill>
        <a:blip r:embed="rId45"/>
        <a:stretch/>
      </xdr:blipFill>
      <xdr:spPr>
        <a:xfrm>
          <a:off x="361800" y="44586000"/>
          <a:ext cx="735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2</xdr:row>
      <xdr:rowOff>29520</xdr:rowOff>
    </xdr:from>
    <xdr:to>
      <xdr:col>2</xdr:col>
      <xdr:colOff>1440</xdr:colOff>
      <xdr:row>142</xdr:row>
      <xdr:rowOff>744120</xdr:rowOff>
    </xdr:to>
    <xdr:pic>
      <xdr:nvPicPr>
        <xdr:cNvPr id="45" name="Рисунок 140" descr="elegant joy 2.jpg"/>
        <xdr:cNvPicPr/>
      </xdr:nvPicPr>
      <xdr:blipFill>
        <a:blip r:embed="rId46"/>
        <a:stretch/>
      </xdr:blipFill>
      <xdr:spPr>
        <a:xfrm>
          <a:off x="372240" y="48549960"/>
          <a:ext cx="74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29520</xdr:rowOff>
    </xdr:from>
    <xdr:to>
      <xdr:col>2</xdr:col>
      <xdr:colOff>1440</xdr:colOff>
      <xdr:row>135</xdr:row>
      <xdr:rowOff>744120</xdr:rowOff>
    </xdr:to>
    <xdr:pic>
      <xdr:nvPicPr>
        <xdr:cNvPr id="46" name="Рисунок 147" descr="lilium-asiatic-perfect-joy-3-bulbi.jpg"/>
        <xdr:cNvPicPr/>
      </xdr:nvPicPr>
      <xdr:blipFill>
        <a:blip r:embed="rId47"/>
        <a:stretch/>
      </xdr:blipFill>
      <xdr:spPr>
        <a:xfrm>
          <a:off x="361800" y="43082640"/>
          <a:ext cx="756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17640</xdr:rowOff>
    </xdr:from>
    <xdr:to>
      <xdr:col>1</xdr:col>
      <xdr:colOff>744840</xdr:colOff>
      <xdr:row>139</xdr:row>
      <xdr:rowOff>749880</xdr:rowOff>
    </xdr:to>
    <xdr:pic>
      <xdr:nvPicPr>
        <xdr:cNvPr id="47" name="Рисунок 148" descr="lilii-sparkling-joy_1-500x500.jpg"/>
        <xdr:cNvPicPr/>
      </xdr:nvPicPr>
      <xdr:blipFill>
        <a:blip r:embed="rId48"/>
        <a:stretch/>
      </xdr:blipFill>
      <xdr:spPr>
        <a:xfrm>
          <a:off x="361800" y="46252080"/>
          <a:ext cx="744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7</xdr:row>
      <xdr:rowOff>29880</xdr:rowOff>
    </xdr:from>
    <xdr:to>
      <xdr:col>2</xdr:col>
      <xdr:colOff>21240</xdr:colOff>
      <xdr:row>127</xdr:row>
      <xdr:rowOff>753120</xdr:rowOff>
    </xdr:to>
    <xdr:pic>
      <xdr:nvPicPr>
        <xdr:cNvPr id="48" name="Рисунок 149" descr="смесь джой.jpg"/>
        <xdr:cNvPicPr/>
      </xdr:nvPicPr>
      <xdr:blipFill>
        <a:blip r:embed="rId49"/>
        <a:stretch/>
      </xdr:blipFill>
      <xdr:spPr>
        <a:xfrm>
          <a:off x="372240" y="36986760"/>
          <a:ext cx="76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1</xdr:row>
      <xdr:rowOff>29880</xdr:rowOff>
    </xdr:from>
    <xdr:to>
      <xdr:col>2</xdr:col>
      <xdr:colOff>21240</xdr:colOff>
      <xdr:row>141</xdr:row>
      <xdr:rowOff>753120</xdr:rowOff>
    </xdr:to>
    <xdr:pic>
      <xdr:nvPicPr>
        <xdr:cNvPr id="49" name="Рисунок 150" descr="tangerine joy.jpg"/>
        <xdr:cNvPicPr/>
      </xdr:nvPicPr>
      <xdr:blipFill>
        <a:blip r:embed="rId50"/>
        <a:stretch/>
      </xdr:blipFill>
      <xdr:spPr>
        <a:xfrm>
          <a:off x="392040" y="47788200"/>
          <a:ext cx="745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47880</xdr:rowOff>
    </xdr:from>
    <xdr:to>
      <xdr:col>2</xdr:col>
      <xdr:colOff>11520</xdr:colOff>
      <xdr:row>133</xdr:row>
      <xdr:rowOff>762120</xdr:rowOff>
    </xdr:to>
    <xdr:pic>
      <xdr:nvPicPr>
        <xdr:cNvPr id="50" name="Рисунок 151" descr="night fleyr 2.jpg"/>
        <xdr:cNvPicPr/>
      </xdr:nvPicPr>
      <xdr:blipFill>
        <a:blip r:embed="rId51"/>
        <a:stretch/>
      </xdr:blipFill>
      <xdr:spPr>
        <a:xfrm>
          <a:off x="361800" y="4157676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36</xdr:row>
      <xdr:rowOff>38880</xdr:rowOff>
    </xdr:from>
    <xdr:to>
      <xdr:col>1</xdr:col>
      <xdr:colOff>744840</xdr:colOff>
      <xdr:row>136</xdr:row>
      <xdr:rowOff>744120</xdr:rowOff>
    </xdr:to>
    <xdr:pic>
      <xdr:nvPicPr>
        <xdr:cNvPr id="51" name="Рисунок 153" descr="lilium-ptink-flight-4.jpg"/>
        <xdr:cNvPicPr/>
      </xdr:nvPicPr>
      <xdr:blipFill>
        <a:blip r:embed="rId52"/>
        <a:stretch/>
      </xdr:blipFill>
      <xdr:spPr>
        <a:xfrm>
          <a:off x="341640" y="43853760"/>
          <a:ext cx="765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29880</xdr:rowOff>
    </xdr:from>
    <xdr:to>
      <xdr:col>1</xdr:col>
      <xdr:colOff>744840</xdr:colOff>
      <xdr:row>140</xdr:row>
      <xdr:rowOff>744120</xdr:rowOff>
    </xdr:to>
    <xdr:pic>
      <xdr:nvPicPr>
        <xdr:cNvPr id="52" name="Рисунок 156" descr="tiny Parrot 2.jpg"/>
        <xdr:cNvPicPr/>
      </xdr:nvPicPr>
      <xdr:blipFill>
        <a:blip r:embed="rId53"/>
        <a:stretch/>
      </xdr:blipFill>
      <xdr:spPr>
        <a:xfrm>
          <a:off x="361800" y="47026080"/>
          <a:ext cx="74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38880</xdr:rowOff>
    </xdr:from>
    <xdr:to>
      <xdr:col>2</xdr:col>
      <xdr:colOff>11520</xdr:colOff>
      <xdr:row>195</xdr:row>
      <xdr:rowOff>753120</xdr:rowOff>
    </xdr:to>
    <xdr:pic>
      <xdr:nvPicPr>
        <xdr:cNvPr id="53" name="Рисунок 130" descr="apricot Fudge.jpg"/>
        <xdr:cNvPicPr/>
      </xdr:nvPicPr>
      <xdr:blipFill>
        <a:blip r:embed="rId54"/>
        <a:stretch/>
      </xdr:blipFill>
      <xdr:spPr>
        <a:xfrm>
          <a:off x="361800" y="8788788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9000</xdr:rowOff>
    </xdr:from>
    <xdr:to>
      <xdr:col>2</xdr:col>
      <xdr:colOff>1440</xdr:colOff>
      <xdr:row>187</xdr:row>
      <xdr:rowOff>732240</xdr:rowOff>
    </xdr:to>
    <xdr:pic>
      <xdr:nvPicPr>
        <xdr:cNvPr id="54" name="Рисунок 132" descr="double sensation 3.jpg"/>
        <xdr:cNvPicPr/>
      </xdr:nvPicPr>
      <xdr:blipFill>
        <a:blip r:embed="rId55"/>
        <a:stretch/>
      </xdr:blipFill>
      <xdr:spPr>
        <a:xfrm>
          <a:off x="361800" y="8165736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29880</xdr:rowOff>
    </xdr:from>
    <xdr:to>
      <xdr:col>2</xdr:col>
      <xdr:colOff>1440</xdr:colOff>
      <xdr:row>189</xdr:row>
      <xdr:rowOff>762120</xdr:rowOff>
    </xdr:to>
    <xdr:pic>
      <xdr:nvPicPr>
        <xdr:cNvPr id="55" name="Рисунок 133" descr="mistery dream.jpg"/>
        <xdr:cNvPicPr/>
      </xdr:nvPicPr>
      <xdr:blipFill>
        <a:blip r:embed="rId56"/>
        <a:stretch/>
      </xdr:blipFill>
      <xdr:spPr>
        <a:xfrm>
          <a:off x="361800" y="83306880"/>
          <a:ext cx="756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9000</xdr:rowOff>
    </xdr:from>
    <xdr:to>
      <xdr:col>1</xdr:col>
      <xdr:colOff>744840</xdr:colOff>
      <xdr:row>186</xdr:row>
      <xdr:rowOff>762120</xdr:rowOff>
    </xdr:to>
    <xdr:pic>
      <xdr:nvPicPr>
        <xdr:cNvPr id="56" name="Рисунок 134" descr="az_db_Annemaries-Dream.jpg"/>
        <xdr:cNvPicPr/>
      </xdr:nvPicPr>
      <xdr:blipFill>
        <a:blip r:embed="rId57"/>
        <a:stretch/>
      </xdr:blipFill>
      <xdr:spPr>
        <a:xfrm>
          <a:off x="361800" y="8089524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98</xdr:row>
      <xdr:rowOff>29880</xdr:rowOff>
    </xdr:from>
    <xdr:to>
      <xdr:col>1</xdr:col>
      <xdr:colOff>735480</xdr:colOff>
      <xdr:row>198</xdr:row>
      <xdr:rowOff>744120</xdr:rowOff>
    </xdr:to>
    <xdr:pic>
      <xdr:nvPicPr>
        <xdr:cNvPr id="57" name="Рисунок 130" descr="beautyland - копия.jpg"/>
        <xdr:cNvPicPr/>
      </xdr:nvPicPr>
      <xdr:blipFill>
        <a:blip r:embed="rId58"/>
        <a:stretch/>
      </xdr:blipFill>
      <xdr:spPr>
        <a:xfrm>
          <a:off x="352080" y="89583840"/>
          <a:ext cx="745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18000</xdr:rowOff>
    </xdr:from>
    <xdr:to>
      <xdr:col>2</xdr:col>
      <xdr:colOff>11520</xdr:colOff>
      <xdr:row>199</xdr:row>
      <xdr:rowOff>744120</xdr:rowOff>
    </xdr:to>
    <xdr:pic>
      <xdr:nvPicPr>
        <xdr:cNvPr id="58" name="Рисунок 131" descr="_beautytrend_.jpg"/>
        <xdr:cNvPicPr/>
      </xdr:nvPicPr>
      <xdr:blipFill>
        <a:blip r:embed="rId59"/>
        <a:stretch/>
      </xdr:blipFill>
      <xdr:spPr>
        <a:xfrm>
          <a:off x="361800" y="90334080"/>
          <a:ext cx="76608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17640</xdr:rowOff>
    </xdr:from>
    <xdr:to>
      <xdr:col>2</xdr:col>
      <xdr:colOff>1440</xdr:colOff>
      <xdr:row>197</xdr:row>
      <xdr:rowOff>752760</xdr:rowOff>
    </xdr:to>
    <xdr:pic>
      <xdr:nvPicPr>
        <xdr:cNvPr id="59" name="Рисунок 134" descr="lil_dubor_bowl_of_beauty_closeup.jpg"/>
        <xdr:cNvPicPr/>
      </xdr:nvPicPr>
      <xdr:blipFill>
        <a:blip r:embed="rId60"/>
        <a:stretch/>
      </xdr:blipFill>
      <xdr:spPr>
        <a:xfrm>
          <a:off x="361800" y="88809840"/>
          <a:ext cx="756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3</xdr:row>
      <xdr:rowOff>17640</xdr:rowOff>
    </xdr:from>
    <xdr:to>
      <xdr:col>2</xdr:col>
      <xdr:colOff>1440</xdr:colOff>
      <xdr:row>203</xdr:row>
      <xdr:rowOff>752760</xdr:rowOff>
    </xdr:to>
    <xdr:pic>
      <xdr:nvPicPr>
        <xdr:cNvPr id="60" name="Рисунок 136" descr="lil_dubor_coriousity_5.jpg"/>
        <xdr:cNvPicPr/>
      </xdr:nvPicPr>
      <xdr:blipFill>
        <a:blip r:embed="rId61"/>
        <a:stretch/>
      </xdr:blipFill>
      <xdr:spPr>
        <a:xfrm>
          <a:off x="372240" y="93381840"/>
          <a:ext cx="7455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18000</xdr:rowOff>
    </xdr:from>
    <xdr:to>
      <xdr:col>1</xdr:col>
      <xdr:colOff>744840</xdr:colOff>
      <xdr:row>201</xdr:row>
      <xdr:rowOff>762120</xdr:rowOff>
    </xdr:to>
    <xdr:pic>
      <xdr:nvPicPr>
        <xdr:cNvPr id="61" name="Рисунок 137" descr="651068839_w640_h640_distant_drum.jpg"/>
        <xdr:cNvPicPr/>
      </xdr:nvPicPr>
      <xdr:blipFill>
        <a:blip r:embed="rId62"/>
        <a:stretch/>
      </xdr:blipFill>
      <xdr:spPr>
        <a:xfrm>
          <a:off x="361800" y="91857960"/>
          <a:ext cx="74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8640</xdr:rowOff>
    </xdr:from>
    <xdr:to>
      <xdr:col>2</xdr:col>
      <xdr:colOff>21240</xdr:colOff>
      <xdr:row>200</xdr:row>
      <xdr:rowOff>752760</xdr:rowOff>
    </xdr:to>
    <xdr:pic>
      <xdr:nvPicPr>
        <xdr:cNvPr id="62" name="Рисунок 141" descr="lil_dubor_waverider_5.jpg"/>
        <xdr:cNvPicPr/>
      </xdr:nvPicPr>
      <xdr:blipFill>
        <a:blip r:embed="rId63"/>
        <a:stretch/>
      </xdr:blipFill>
      <xdr:spPr>
        <a:xfrm>
          <a:off x="361800" y="91086840"/>
          <a:ext cx="775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8</xdr:row>
      <xdr:rowOff>18000</xdr:rowOff>
    </xdr:from>
    <xdr:to>
      <xdr:col>2</xdr:col>
      <xdr:colOff>1440</xdr:colOff>
      <xdr:row>208</xdr:row>
      <xdr:rowOff>753120</xdr:rowOff>
    </xdr:to>
    <xdr:pic>
      <xdr:nvPicPr>
        <xdr:cNvPr id="63" name="Рисунок 148" descr="magic star.jpg"/>
        <xdr:cNvPicPr/>
      </xdr:nvPicPr>
      <xdr:blipFill>
        <a:blip r:embed="rId64"/>
        <a:stretch/>
      </xdr:blipFill>
      <xdr:spPr>
        <a:xfrm>
          <a:off x="372240" y="97192080"/>
          <a:ext cx="7455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1</xdr:row>
      <xdr:rowOff>18000</xdr:rowOff>
    </xdr:from>
    <xdr:to>
      <xdr:col>2</xdr:col>
      <xdr:colOff>41400</xdr:colOff>
      <xdr:row>211</xdr:row>
      <xdr:rowOff>744120</xdr:rowOff>
    </xdr:to>
    <xdr:pic>
      <xdr:nvPicPr>
        <xdr:cNvPr id="64" name="Рисунок 150" descr="sweet rosy 2.jpg"/>
        <xdr:cNvPicPr/>
      </xdr:nvPicPr>
      <xdr:blipFill>
        <a:blip r:embed="rId65"/>
        <a:stretch/>
      </xdr:blipFill>
      <xdr:spPr>
        <a:xfrm>
          <a:off x="381960" y="99592200"/>
          <a:ext cx="7758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2</xdr:row>
      <xdr:rowOff>18000</xdr:rowOff>
    </xdr:from>
    <xdr:to>
      <xdr:col>2</xdr:col>
      <xdr:colOff>11520</xdr:colOff>
      <xdr:row>202</xdr:row>
      <xdr:rowOff>753120</xdr:rowOff>
    </xdr:to>
    <xdr:pic>
      <xdr:nvPicPr>
        <xdr:cNvPr id="65" name="Рисунок 151" descr="Sweet_Rosy_2.jpg"/>
        <xdr:cNvPicPr/>
      </xdr:nvPicPr>
      <xdr:blipFill>
        <a:blip r:embed="rId66"/>
        <a:stretch/>
      </xdr:blipFill>
      <xdr:spPr>
        <a:xfrm>
          <a:off x="372240" y="92620080"/>
          <a:ext cx="7556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29880</xdr:rowOff>
    </xdr:from>
    <xdr:to>
      <xdr:col>2</xdr:col>
      <xdr:colOff>11520</xdr:colOff>
      <xdr:row>212</xdr:row>
      <xdr:rowOff>744120</xdr:rowOff>
    </xdr:to>
    <xdr:pic>
      <xdr:nvPicPr>
        <xdr:cNvPr id="66" name="Рисунок 153" descr="snowboard.jpg"/>
        <xdr:cNvPicPr/>
      </xdr:nvPicPr>
      <xdr:blipFill>
        <a:blip r:embed="rId67"/>
        <a:stretch/>
      </xdr:blipFill>
      <xdr:spPr>
        <a:xfrm>
          <a:off x="361800" y="10036620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17640</xdr:rowOff>
    </xdr:from>
    <xdr:to>
      <xdr:col>1</xdr:col>
      <xdr:colOff>744840</xdr:colOff>
      <xdr:row>206</xdr:row>
      <xdr:rowOff>749880</xdr:rowOff>
    </xdr:to>
    <xdr:pic>
      <xdr:nvPicPr>
        <xdr:cNvPr id="67" name="Рисунок 154" descr="Lotus Wonder.jpg"/>
        <xdr:cNvPicPr/>
      </xdr:nvPicPr>
      <xdr:blipFill>
        <a:blip r:embed="rId68"/>
        <a:stretch/>
      </xdr:blipFill>
      <xdr:spPr>
        <a:xfrm>
          <a:off x="361800" y="95667840"/>
          <a:ext cx="744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29880</xdr:rowOff>
    </xdr:from>
    <xdr:to>
      <xdr:col>2</xdr:col>
      <xdr:colOff>11520</xdr:colOff>
      <xdr:row>207</xdr:row>
      <xdr:rowOff>744120</xdr:rowOff>
    </xdr:to>
    <xdr:pic>
      <xdr:nvPicPr>
        <xdr:cNvPr id="68" name="Рисунок 155" descr="Lotus Elegance.jpg"/>
        <xdr:cNvPicPr/>
      </xdr:nvPicPr>
      <xdr:blipFill>
        <a:blip r:embed="rId69"/>
        <a:stretch/>
      </xdr:blipFill>
      <xdr:spPr>
        <a:xfrm>
          <a:off x="361800" y="9644184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29880</xdr:rowOff>
    </xdr:from>
    <xdr:to>
      <xdr:col>1</xdr:col>
      <xdr:colOff>744840</xdr:colOff>
      <xdr:row>204</xdr:row>
      <xdr:rowOff>753120</xdr:rowOff>
    </xdr:to>
    <xdr:pic>
      <xdr:nvPicPr>
        <xdr:cNvPr id="69" name="Рисунок 156" descr="Lotus Breeze.jpg"/>
        <xdr:cNvPicPr/>
      </xdr:nvPicPr>
      <xdr:blipFill>
        <a:blip r:embed="rId70"/>
        <a:stretch/>
      </xdr:blipFill>
      <xdr:spPr>
        <a:xfrm>
          <a:off x="361800" y="94155840"/>
          <a:ext cx="74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2</xdr:col>
      <xdr:colOff>1440</xdr:colOff>
      <xdr:row>219</xdr:row>
      <xdr:rowOff>753120</xdr:rowOff>
    </xdr:to>
    <xdr:pic>
      <xdr:nvPicPr>
        <xdr:cNvPr id="70" name="Рисунок 160" descr="Speciosum Album.jpg"/>
        <xdr:cNvPicPr/>
      </xdr:nvPicPr>
      <xdr:blipFill>
        <a:blip r:embed="rId71"/>
        <a:stretch/>
      </xdr:blipFill>
      <xdr:spPr>
        <a:xfrm>
          <a:off x="361800" y="105089400"/>
          <a:ext cx="756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18000</xdr:rowOff>
    </xdr:from>
    <xdr:to>
      <xdr:col>1</xdr:col>
      <xdr:colOff>725040</xdr:colOff>
      <xdr:row>218</xdr:row>
      <xdr:rowOff>741240</xdr:rowOff>
    </xdr:to>
    <xdr:pic>
      <xdr:nvPicPr>
        <xdr:cNvPr id="71" name="Рисунок 161" descr="miss Feya 4.jpg"/>
        <xdr:cNvPicPr/>
      </xdr:nvPicPr>
      <xdr:blipFill>
        <a:blip r:embed="rId72"/>
        <a:stretch/>
      </xdr:blipFill>
      <xdr:spPr>
        <a:xfrm>
          <a:off x="361800" y="104345280"/>
          <a:ext cx="72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0</xdr:row>
      <xdr:rowOff>18000</xdr:rowOff>
    </xdr:from>
    <xdr:to>
      <xdr:col>1</xdr:col>
      <xdr:colOff>745560</xdr:colOff>
      <xdr:row>220</xdr:row>
      <xdr:rowOff>750240</xdr:rowOff>
    </xdr:to>
    <xdr:pic>
      <xdr:nvPicPr>
        <xdr:cNvPr id="72" name="Рисунок 163" descr="scheheresade.jpg"/>
        <xdr:cNvPicPr/>
      </xdr:nvPicPr>
      <xdr:blipFill>
        <a:blip r:embed="rId73"/>
        <a:stretch/>
      </xdr:blipFill>
      <xdr:spPr>
        <a:xfrm>
          <a:off x="372240" y="105869160"/>
          <a:ext cx="735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18000</xdr:rowOff>
    </xdr:from>
    <xdr:to>
      <xdr:col>2</xdr:col>
      <xdr:colOff>1440</xdr:colOff>
      <xdr:row>215</xdr:row>
      <xdr:rowOff>753120</xdr:rowOff>
    </xdr:to>
    <xdr:pic>
      <xdr:nvPicPr>
        <xdr:cNvPr id="73" name="Рисунок 164" descr="henryi.jpg"/>
        <xdr:cNvPicPr/>
      </xdr:nvPicPr>
      <xdr:blipFill>
        <a:blip r:embed="rId74"/>
        <a:stretch/>
      </xdr:blipFill>
      <xdr:spPr>
        <a:xfrm>
          <a:off x="361800" y="102059280"/>
          <a:ext cx="756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7</xdr:row>
      <xdr:rowOff>9000</xdr:rowOff>
    </xdr:from>
    <xdr:to>
      <xdr:col>1</xdr:col>
      <xdr:colOff>735480</xdr:colOff>
      <xdr:row>217</xdr:row>
      <xdr:rowOff>753120</xdr:rowOff>
    </xdr:to>
    <xdr:pic>
      <xdr:nvPicPr>
        <xdr:cNvPr id="74" name="Рисунок 165" descr="lady Alisa.jpg"/>
        <xdr:cNvPicPr/>
      </xdr:nvPicPr>
      <xdr:blipFill>
        <a:blip r:embed="rId75"/>
        <a:stretch/>
      </xdr:blipFill>
      <xdr:spPr>
        <a:xfrm>
          <a:off x="372240" y="103574160"/>
          <a:ext cx="725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2</xdr:col>
      <xdr:colOff>1440</xdr:colOff>
      <xdr:row>224</xdr:row>
      <xdr:rowOff>744120</xdr:rowOff>
    </xdr:to>
    <xdr:pic>
      <xdr:nvPicPr>
        <xdr:cNvPr id="75" name="Рисунок 172" descr="liliya_pink_perfection_3 - копия.jpg"/>
        <xdr:cNvPicPr/>
      </xdr:nvPicPr>
      <xdr:blipFill>
        <a:blip r:embed="rId76"/>
        <a:stretch/>
      </xdr:blipFill>
      <xdr:spPr>
        <a:xfrm>
          <a:off x="361800" y="108318240"/>
          <a:ext cx="756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17640</xdr:rowOff>
    </xdr:from>
    <xdr:to>
      <xdr:col>2</xdr:col>
      <xdr:colOff>11520</xdr:colOff>
      <xdr:row>225</xdr:row>
      <xdr:rowOff>753120</xdr:rowOff>
    </xdr:to>
    <xdr:pic>
      <xdr:nvPicPr>
        <xdr:cNvPr id="76" name="Рисунок 174" descr="pink Planet.jpg"/>
        <xdr:cNvPicPr/>
      </xdr:nvPicPr>
      <xdr:blipFill>
        <a:blip r:embed="rId77"/>
        <a:stretch/>
      </xdr:blipFill>
      <xdr:spPr>
        <a:xfrm>
          <a:off x="361800" y="109098000"/>
          <a:ext cx="766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7</xdr:row>
      <xdr:rowOff>0</xdr:rowOff>
    </xdr:from>
    <xdr:to>
      <xdr:col>2</xdr:col>
      <xdr:colOff>21240</xdr:colOff>
      <xdr:row>227</xdr:row>
      <xdr:rowOff>732240</xdr:rowOff>
    </xdr:to>
    <xdr:pic>
      <xdr:nvPicPr>
        <xdr:cNvPr id="77" name="Рисунок 176" descr="rising Moon 5.jpg"/>
        <xdr:cNvPicPr/>
      </xdr:nvPicPr>
      <xdr:blipFill>
        <a:blip r:embed="rId78"/>
        <a:stretch/>
      </xdr:blipFill>
      <xdr:spPr>
        <a:xfrm>
          <a:off x="372240" y="110604240"/>
          <a:ext cx="765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29</xdr:row>
      <xdr:rowOff>8640</xdr:rowOff>
    </xdr:from>
    <xdr:to>
      <xdr:col>2</xdr:col>
      <xdr:colOff>1440</xdr:colOff>
      <xdr:row>229</xdr:row>
      <xdr:rowOff>752760</xdr:rowOff>
    </xdr:to>
    <xdr:pic>
      <xdr:nvPicPr>
        <xdr:cNvPr id="78" name="Рисунок 179" descr="white planet.jpg"/>
        <xdr:cNvPicPr/>
      </xdr:nvPicPr>
      <xdr:blipFill>
        <a:blip r:embed="rId79"/>
        <a:stretch/>
      </xdr:blipFill>
      <xdr:spPr>
        <a:xfrm>
          <a:off x="352080" y="112137120"/>
          <a:ext cx="765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440</xdr:colOff>
      <xdr:row>228</xdr:row>
      <xdr:rowOff>753120</xdr:rowOff>
    </xdr:to>
    <xdr:pic>
      <xdr:nvPicPr>
        <xdr:cNvPr id="79" name="Рисунок 180" descr="Regale Albun.jpg"/>
        <xdr:cNvPicPr/>
      </xdr:nvPicPr>
      <xdr:blipFill>
        <a:blip r:embed="rId80"/>
        <a:stretch/>
      </xdr:blipFill>
      <xdr:spPr>
        <a:xfrm>
          <a:off x="361800" y="111366360"/>
          <a:ext cx="756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3</xdr:row>
      <xdr:rowOff>17640</xdr:rowOff>
    </xdr:from>
    <xdr:to>
      <xdr:col>2</xdr:col>
      <xdr:colOff>1440</xdr:colOff>
      <xdr:row>223</xdr:row>
      <xdr:rowOff>752760</xdr:rowOff>
    </xdr:to>
    <xdr:pic>
      <xdr:nvPicPr>
        <xdr:cNvPr id="80" name="Рисунок 182" descr="yellow planet.jpg"/>
        <xdr:cNvPicPr/>
      </xdr:nvPicPr>
      <xdr:blipFill>
        <a:blip r:embed="rId81"/>
        <a:stretch/>
      </xdr:blipFill>
      <xdr:spPr>
        <a:xfrm>
          <a:off x="372240" y="107574120"/>
          <a:ext cx="7455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2</xdr:col>
      <xdr:colOff>1440</xdr:colOff>
      <xdr:row>226</xdr:row>
      <xdr:rowOff>744120</xdr:rowOff>
    </xdr:to>
    <xdr:pic>
      <xdr:nvPicPr>
        <xdr:cNvPr id="81" name="Рисунок 183" descr="mixed planet.jpg"/>
        <xdr:cNvPicPr/>
      </xdr:nvPicPr>
      <xdr:blipFill>
        <a:blip r:embed="rId82"/>
        <a:stretch/>
      </xdr:blipFill>
      <xdr:spPr>
        <a:xfrm>
          <a:off x="361800" y="109842480"/>
          <a:ext cx="756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17640</xdr:rowOff>
    </xdr:from>
    <xdr:to>
      <xdr:col>2</xdr:col>
      <xdr:colOff>1440</xdr:colOff>
      <xdr:row>238</xdr:row>
      <xdr:rowOff>752760</xdr:rowOff>
    </xdr:to>
    <xdr:pic>
      <xdr:nvPicPr>
        <xdr:cNvPr id="82" name="Рисунок 150" descr="merlusa - копия.jpg"/>
        <xdr:cNvPicPr/>
      </xdr:nvPicPr>
      <xdr:blipFill>
        <a:blip r:embed="rId83"/>
        <a:stretch/>
      </xdr:blipFill>
      <xdr:spPr>
        <a:xfrm>
          <a:off x="361800" y="118423080"/>
          <a:ext cx="756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42</xdr:row>
      <xdr:rowOff>17640</xdr:rowOff>
    </xdr:from>
    <xdr:to>
      <xdr:col>2</xdr:col>
      <xdr:colOff>11520</xdr:colOff>
      <xdr:row>242</xdr:row>
      <xdr:rowOff>753120</xdr:rowOff>
    </xdr:to>
    <xdr:pic>
      <xdr:nvPicPr>
        <xdr:cNvPr id="83" name="Рисунок 152" descr="Лилия%20СВИТ%20ДЕЗАЕР%20уп7шт - копия.jpg"/>
        <xdr:cNvPicPr/>
      </xdr:nvPicPr>
      <xdr:blipFill>
        <a:blip r:embed="rId84"/>
        <a:stretch/>
      </xdr:blipFill>
      <xdr:spPr>
        <a:xfrm>
          <a:off x="352080" y="121566240"/>
          <a:ext cx="7758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8640</xdr:rowOff>
    </xdr:from>
    <xdr:to>
      <xdr:col>2</xdr:col>
      <xdr:colOff>11520</xdr:colOff>
      <xdr:row>235</xdr:row>
      <xdr:rowOff>744120</xdr:rowOff>
    </xdr:to>
    <xdr:pic>
      <xdr:nvPicPr>
        <xdr:cNvPr id="84" name="Рисунок 153" descr="cogoletto 3.jpg"/>
        <xdr:cNvPicPr/>
      </xdr:nvPicPr>
      <xdr:blipFill>
        <a:blip r:embed="rId85"/>
        <a:stretch/>
      </xdr:blipFill>
      <xdr:spPr>
        <a:xfrm>
          <a:off x="361800" y="116128080"/>
          <a:ext cx="766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17640</xdr:rowOff>
    </xdr:from>
    <xdr:to>
      <xdr:col>1</xdr:col>
      <xdr:colOff>744840</xdr:colOff>
      <xdr:row>234</xdr:row>
      <xdr:rowOff>749880</xdr:rowOff>
    </xdr:to>
    <xdr:pic>
      <xdr:nvPicPr>
        <xdr:cNvPr id="85" name="Рисунок 156" descr="kelso 5.jpg"/>
        <xdr:cNvPicPr/>
      </xdr:nvPicPr>
      <xdr:blipFill>
        <a:blip r:embed="rId86"/>
        <a:stretch/>
      </xdr:blipFill>
      <xdr:spPr>
        <a:xfrm>
          <a:off x="361800" y="115374960"/>
          <a:ext cx="744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9000</xdr:rowOff>
    </xdr:from>
    <xdr:to>
      <xdr:col>1</xdr:col>
      <xdr:colOff>744840</xdr:colOff>
      <xdr:row>237</xdr:row>
      <xdr:rowOff>753120</xdr:rowOff>
    </xdr:to>
    <xdr:pic>
      <xdr:nvPicPr>
        <xdr:cNvPr id="86" name="Рисунок 162" descr="mandalay bay.jpg"/>
        <xdr:cNvPicPr/>
      </xdr:nvPicPr>
      <xdr:blipFill>
        <a:blip r:embed="rId87"/>
        <a:stretch/>
      </xdr:blipFill>
      <xdr:spPr>
        <a:xfrm>
          <a:off x="361800" y="117652320"/>
          <a:ext cx="74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440</xdr:colOff>
      <xdr:row>232</xdr:row>
      <xdr:rowOff>752760</xdr:rowOff>
    </xdr:to>
    <xdr:pic>
      <xdr:nvPicPr>
        <xdr:cNvPr id="87" name="Рисунок 163" descr="kamsberg.jpg"/>
        <xdr:cNvPicPr/>
      </xdr:nvPicPr>
      <xdr:blipFill>
        <a:blip r:embed="rId88"/>
        <a:stretch/>
      </xdr:blipFill>
      <xdr:spPr>
        <a:xfrm>
          <a:off x="361800" y="113833440"/>
          <a:ext cx="756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9000</xdr:rowOff>
    </xdr:from>
    <xdr:to>
      <xdr:col>1</xdr:col>
      <xdr:colOff>744840</xdr:colOff>
      <xdr:row>236</xdr:row>
      <xdr:rowOff>753120</xdr:rowOff>
    </xdr:to>
    <xdr:pic>
      <xdr:nvPicPr>
        <xdr:cNvPr id="88" name="Рисунок 166" descr="лэди лак.jpg"/>
        <xdr:cNvPicPr/>
      </xdr:nvPicPr>
      <xdr:blipFill>
        <a:blip r:embed="rId89"/>
        <a:stretch/>
      </xdr:blipFill>
      <xdr:spPr>
        <a:xfrm>
          <a:off x="361800" y="116890200"/>
          <a:ext cx="74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9</xdr:row>
      <xdr:rowOff>18000</xdr:rowOff>
    </xdr:from>
    <xdr:to>
      <xdr:col>1</xdr:col>
      <xdr:colOff>745560</xdr:colOff>
      <xdr:row>239</xdr:row>
      <xdr:rowOff>750240</xdr:rowOff>
    </xdr:to>
    <xdr:pic>
      <xdr:nvPicPr>
        <xdr:cNvPr id="89" name="Рисунок 170" descr="mannou 2.jpg"/>
        <xdr:cNvPicPr/>
      </xdr:nvPicPr>
      <xdr:blipFill>
        <a:blip r:embed="rId90"/>
        <a:stretch/>
      </xdr:blipFill>
      <xdr:spPr>
        <a:xfrm>
          <a:off x="372240" y="119185200"/>
          <a:ext cx="735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17640</xdr:rowOff>
    </xdr:from>
    <xdr:to>
      <xdr:col>2</xdr:col>
      <xdr:colOff>1440</xdr:colOff>
      <xdr:row>240</xdr:row>
      <xdr:rowOff>753120</xdr:rowOff>
    </xdr:to>
    <xdr:pic>
      <xdr:nvPicPr>
        <xdr:cNvPr id="90" name="Рисунок 171" descr="pink brush 4.jpg"/>
        <xdr:cNvPicPr/>
      </xdr:nvPicPr>
      <xdr:blipFill>
        <a:blip r:embed="rId91"/>
        <a:stretch/>
      </xdr:blipFill>
      <xdr:spPr>
        <a:xfrm>
          <a:off x="361800" y="119946960"/>
          <a:ext cx="7560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1</xdr:row>
      <xdr:rowOff>9720</xdr:rowOff>
    </xdr:from>
    <xdr:to>
      <xdr:col>2</xdr:col>
      <xdr:colOff>1440</xdr:colOff>
      <xdr:row>241</xdr:row>
      <xdr:rowOff>857160</xdr:rowOff>
    </xdr:to>
    <xdr:pic>
      <xdr:nvPicPr>
        <xdr:cNvPr id="91" name="Рисунок 174" descr="royal kiss 2.jpg"/>
        <xdr:cNvPicPr/>
      </xdr:nvPicPr>
      <xdr:blipFill>
        <a:blip r:embed="rId92"/>
        <a:stretch/>
      </xdr:blipFill>
      <xdr:spPr>
        <a:xfrm>
          <a:off x="372240" y="120701160"/>
          <a:ext cx="745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1</xdr:row>
      <xdr:rowOff>17640</xdr:rowOff>
    </xdr:from>
    <xdr:to>
      <xdr:col>1</xdr:col>
      <xdr:colOff>725040</xdr:colOff>
      <xdr:row>91</xdr:row>
      <xdr:rowOff>744120</xdr:rowOff>
    </xdr:to>
    <xdr:pic>
      <xdr:nvPicPr>
        <xdr:cNvPr id="92" name="Рисунок 180" descr="Lilium%20Dignity.jpg"/>
        <xdr:cNvPicPr/>
      </xdr:nvPicPr>
      <xdr:blipFill>
        <a:blip r:embed="rId93"/>
        <a:stretch/>
      </xdr:blipFill>
      <xdr:spPr>
        <a:xfrm>
          <a:off x="352080" y="10904760"/>
          <a:ext cx="7347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5</xdr:row>
      <xdr:rowOff>0</xdr:rowOff>
    </xdr:from>
    <xdr:to>
      <xdr:col>1</xdr:col>
      <xdr:colOff>754560</xdr:colOff>
      <xdr:row>86</xdr:row>
      <xdr:rowOff>29520</xdr:rowOff>
    </xdr:to>
    <xdr:pic>
      <xdr:nvPicPr>
        <xdr:cNvPr id="93" name="Рисунок 181" descr="Lilium%20Big%20News.jpg"/>
        <xdr:cNvPicPr/>
      </xdr:nvPicPr>
      <xdr:blipFill>
        <a:blip r:embed="rId94"/>
        <a:stretch/>
      </xdr:blipFill>
      <xdr:spPr>
        <a:xfrm>
          <a:off x="352080" y="6048360"/>
          <a:ext cx="764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7</xdr:row>
      <xdr:rowOff>20160</xdr:rowOff>
    </xdr:from>
    <xdr:to>
      <xdr:col>1</xdr:col>
      <xdr:colOff>735480</xdr:colOff>
      <xdr:row>107</xdr:row>
      <xdr:rowOff>829440</xdr:rowOff>
    </xdr:to>
    <xdr:pic>
      <xdr:nvPicPr>
        <xdr:cNvPr id="94" name="Рисунок 183" descr="Lilium%20Special%20News.jpg"/>
        <xdr:cNvPicPr/>
      </xdr:nvPicPr>
      <xdr:blipFill>
        <a:blip r:embed="rId95"/>
        <a:stretch/>
      </xdr:blipFill>
      <xdr:spPr>
        <a:xfrm>
          <a:off x="352080" y="23232600"/>
          <a:ext cx="74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8</xdr:row>
      <xdr:rowOff>27360</xdr:rowOff>
    </xdr:from>
    <xdr:to>
      <xdr:col>1</xdr:col>
      <xdr:colOff>735480</xdr:colOff>
      <xdr:row>88</xdr:row>
      <xdr:rowOff>866160</xdr:rowOff>
    </xdr:to>
    <xdr:pic>
      <xdr:nvPicPr>
        <xdr:cNvPr id="95" name="Рисунок 184" descr="Lilium%20Virtuoso.jpg"/>
        <xdr:cNvPicPr/>
      </xdr:nvPicPr>
      <xdr:blipFill>
        <a:blip r:embed="rId96"/>
        <a:stretch/>
      </xdr:blipFill>
      <xdr:spPr>
        <a:xfrm>
          <a:off x="352080" y="8514000"/>
          <a:ext cx="7452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9</xdr:row>
      <xdr:rowOff>29520</xdr:rowOff>
    </xdr:from>
    <xdr:to>
      <xdr:col>1</xdr:col>
      <xdr:colOff>735480</xdr:colOff>
      <xdr:row>89</xdr:row>
      <xdr:rowOff>752760</xdr:rowOff>
    </xdr:to>
    <xdr:pic>
      <xdr:nvPicPr>
        <xdr:cNvPr id="96" name="Рисунок 186" descr="Lilium%20Golden%20Romance.jpg"/>
        <xdr:cNvPicPr/>
      </xdr:nvPicPr>
      <xdr:blipFill>
        <a:blip r:embed="rId97"/>
        <a:stretch/>
      </xdr:blipFill>
      <xdr:spPr>
        <a:xfrm>
          <a:off x="352080" y="9392760"/>
          <a:ext cx="74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8</xdr:row>
      <xdr:rowOff>0</xdr:rowOff>
    </xdr:from>
    <xdr:to>
      <xdr:col>1</xdr:col>
      <xdr:colOff>735480</xdr:colOff>
      <xdr:row>108</xdr:row>
      <xdr:rowOff>723240</xdr:rowOff>
    </xdr:to>
    <xdr:pic>
      <xdr:nvPicPr>
        <xdr:cNvPr id="97" name="Рисунок 188" descr="Lilium%20Spring%20Romance.jpg"/>
        <xdr:cNvPicPr/>
      </xdr:nvPicPr>
      <xdr:blipFill>
        <a:blip r:embed="rId98"/>
        <a:stretch/>
      </xdr:blipFill>
      <xdr:spPr>
        <a:xfrm>
          <a:off x="352080" y="24079320"/>
          <a:ext cx="74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9</xdr:row>
      <xdr:rowOff>0</xdr:rowOff>
    </xdr:from>
    <xdr:to>
      <xdr:col>1</xdr:col>
      <xdr:colOff>754560</xdr:colOff>
      <xdr:row>109</xdr:row>
      <xdr:rowOff>723600</xdr:rowOff>
    </xdr:to>
    <xdr:pic>
      <xdr:nvPicPr>
        <xdr:cNvPr id="98" name="Рисунок 189" descr="Lilium%20Star%20Romance.jpg"/>
        <xdr:cNvPicPr/>
      </xdr:nvPicPr>
      <xdr:blipFill>
        <a:blip r:embed="rId99"/>
        <a:stretch/>
      </xdr:blipFill>
      <xdr:spPr>
        <a:xfrm>
          <a:off x="352080" y="24841080"/>
          <a:ext cx="76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0</xdr:row>
      <xdr:rowOff>0</xdr:rowOff>
    </xdr:from>
    <xdr:to>
      <xdr:col>1</xdr:col>
      <xdr:colOff>714600</xdr:colOff>
      <xdr:row>100</xdr:row>
      <xdr:rowOff>723240</xdr:rowOff>
    </xdr:to>
    <xdr:pic>
      <xdr:nvPicPr>
        <xdr:cNvPr id="99" name="Рисунок 191" descr="Lilium%20Companion.jpg"/>
        <xdr:cNvPicPr/>
      </xdr:nvPicPr>
      <xdr:blipFill>
        <a:blip r:embed="rId100"/>
        <a:stretch/>
      </xdr:blipFill>
      <xdr:spPr>
        <a:xfrm>
          <a:off x="352080" y="17745120"/>
          <a:ext cx="724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0</xdr:row>
      <xdr:rowOff>0</xdr:rowOff>
    </xdr:from>
    <xdr:to>
      <xdr:col>1</xdr:col>
      <xdr:colOff>744840</xdr:colOff>
      <xdr:row>90</xdr:row>
      <xdr:rowOff>723240</xdr:rowOff>
    </xdr:to>
    <xdr:pic>
      <xdr:nvPicPr>
        <xdr:cNvPr id="100" name="Рисунок 192" descr="Lilium%20Jaybird.jpg"/>
        <xdr:cNvPicPr/>
      </xdr:nvPicPr>
      <xdr:blipFill>
        <a:blip r:embed="rId101"/>
        <a:stretch/>
      </xdr:blipFill>
      <xdr:spPr>
        <a:xfrm>
          <a:off x="352080" y="10125000"/>
          <a:ext cx="754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6</xdr:row>
      <xdr:rowOff>17280</xdr:rowOff>
    </xdr:from>
    <xdr:to>
      <xdr:col>1</xdr:col>
      <xdr:colOff>735480</xdr:colOff>
      <xdr:row>106</xdr:row>
      <xdr:rowOff>884880</xdr:rowOff>
    </xdr:to>
    <xdr:pic>
      <xdr:nvPicPr>
        <xdr:cNvPr id="101" name="Рисунок 196" descr="solution 3.jpg"/>
        <xdr:cNvPicPr/>
      </xdr:nvPicPr>
      <xdr:blipFill>
        <a:blip r:embed="rId102"/>
        <a:stretch/>
      </xdr:blipFill>
      <xdr:spPr>
        <a:xfrm>
          <a:off x="352080" y="22334400"/>
          <a:ext cx="745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4</xdr:row>
      <xdr:rowOff>17640</xdr:rowOff>
    </xdr:from>
    <xdr:to>
      <xdr:col>2</xdr:col>
      <xdr:colOff>11520</xdr:colOff>
      <xdr:row>104</xdr:row>
      <xdr:rowOff>744120</xdr:rowOff>
    </xdr:to>
    <xdr:pic>
      <xdr:nvPicPr>
        <xdr:cNvPr id="102" name="Рисунок 197" descr="Lilium%20Red%20Eyes.jpg"/>
        <xdr:cNvPicPr/>
      </xdr:nvPicPr>
      <xdr:blipFill>
        <a:blip r:embed="rId103"/>
        <a:stretch/>
      </xdr:blipFill>
      <xdr:spPr>
        <a:xfrm>
          <a:off x="381960" y="20810880"/>
          <a:ext cx="7459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6</xdr:row>
      <xdr:rowOff>29520</xdr:rowOff>
    </xdr:from>
    <xdr:to>
      <xdr:col>1</xdr:col>
      <xdr:colOff>725040</xdr:colOff>
      <xdr:row>86</xdr:row>
      <xdr:rowOff>753120</xdr:rowOff>
    </xdr:to>
    <xdr:pic>
      <xdr:nvPicPr>
        <xdr:cNvPr id="103" name="Рисунок 198" descr="bombastik.jpg"/>
        <xdr:cNvPicPr/>
      </xdr:nvPicPr>
      <xdr:blipFill>
        <a:blip r:embed="rId104"/>
        <a:stretch/>
      </xdr:blipFill>
      <xdr:spPr>
        <a:xfrm>
          <a:off x="352080" y="6840000"/>
          <a:ext cx="734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4</xdr:row>
      <xdr:rowOff>18000</xdr:rowOff>
    </xdr:from>
    <xdr:to>
      <xdr:col>1</xdr:col>
      <xdr:colOff>735480</xdr:colOff>
      <xdr:row>84</xdr:row>
      <xdr:rowOff>744120</xdr:rowOff>
    </xdr:to>
    <xdr:pic>
      <xdr:nvPicPr>
        <xdr:cNvPr id="104" name="Рисунок 199" descr="Asterian.jpg"/>
        <xdr:cNvPicPr/>
      </xdr:nvPicPr>
      <xdr:blipFill>
        <a:blip r:embed="rId105"/>
        <a:stretch/>
      </xdr:blipFill>
      <xdr:spPr>
        <a:xfrm>
          <a:off x="352080" y="5304240"/>
          <a:ext cx="7452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4</xdr:row>
      <xdr:rowOff>38520</xdr:rowOff>
    </xdr:from>
    <xdr:to>
      <xdr:col>1</xdr:col>
      <xdr:colOff>725040</xdr:colOff>
      <xdr:row>94</xdr:row>
      <xdr:rowOff>762120</xdr:rowOff>
    </xdr:to>
    <xdr:pic>
      <xdr:nvPicPr>
        <xdr:cNvPr id="105" name="Рисунок 200" descr="the Edge.jpg"/>
        <xdr:cNvPicPr/>
      </xdr:nvPicPr>
      <xdr:blipFill>
        <a:blip r:embed="rId106"/>
        <a:stretch/>
      </xdr:blipFill>
      <xdr:spPr>
        <a:xfrm>
          <a:off x="372240" y="13211640"/>
          <a:ext cx="714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9</xdr:row>
      <xdr:rowOff>0</xdr:rowOff>
    </xdr:from>
    <xdr:to>
      <xdr:col>1</xdr:col>
      <xdr:colOff>744840</xdr:colOff>
      <xdr:row>99</xdr:row>
      <xdr:rowOff>723240</xdr:rowOff>
    </xdr:to>
    <xdr:pic>
      <xdr:nvPicPr>
        <xdr:cNvPr id="106" name="Рисунок 201" descr="Lilium%20St%20Tropez.jpg"/>
        <xdr:cNvPicPr/>
      </xdr:nvPicPr>
      <xdr:blipFill>
        <a:blip r:embed="rId107"/>
        <a:stretch/>
      </xdr:blipFill>
      <xdr:spPr>
        <a:xfrm>
          <a:off x="352080" y="16983000"/>
          <a:ext cx="754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3</xdr:row>
      <xdr:rowOff>0</xdr:rowOff>
    </xdr:from>
    <xdr:to>
      <xdr:col>1</xdr:col>
      <xdr:colOff>744840</xdr:colOff>
      <xdr:row>103</xdr:row>
      <xdr:rowOff>723240</xdr:rowOff>
    </xdr:to>
    <xdr:pic>
      <xdr:nvPicPr>
        <xdr:cNvPr id="107" name="Рисунок 202" descr="Lilium%20Moscow.jpg"/>
        <xdr:cNvPicPr/>
      </xdr:nvPicPr>
      <xdr:blipFill>
        <a:blip r:embed="rId108"/>
        <a:stretch/>
      </xdr:blipFill>
      <xdr:spPr>
        <a:xfrm>
          <a:off x="352080" y="20031120"/>
          <a:ext cx="754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8</xdr:row>
      <xdr:rowOff>56520</xdr:rowOff>
    </xdr:from>
    <xdr:to>
      <xdr:col>1</xdr:col>
      <xdr:colOff>664560</xdr:colOff>
      <xdr:row>99</xdr:row>
      <xdr:rowOff>18000</xdr:rowOff>
    </xdr:to>
    <xdr:pic>
      <xdr:nvPicPr>
        <xdr:cNvPr id="108" name="Рисунок 203" descr="Cantarino.jpg"/>
        <xdr:cNvPicPr/>
      </xdr:nvPicPr>
      <xdr:blipFill>
        <a:blip r:embed="rId109"/>
        <a:stretch/>
      </xdr:blipFill>
      <xdr:spPr>
        <a:xfrm>
          <a:off x="352080" y="16277760"/>
          <a:ext cx="674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02</xdr:row>
      <xdr:rowOff>9000</xdr:rowOff>
    </xdr:from>
    <xdr:to>
      <xdr:col>1</xdr:col>
      <xdr:colOff>735480</xdr:colOff>
      <xdr:row>102</xdr:row>
      <xdr:rowOff>732240</xdr:rowOff>
    </xdr:to>
    <xdr:pic>
      <xdr:nvPicPr>
        <xdr:cNvPr id="109" name="Рисунок 204" descr="Lilium%20Marlon.jpg"/>
        <xdr:cNvPicPr/>
      </xdr:nvPicPr>
      <xdr:blipFill>
        <a:blip r:embed="rId110"/>
        <a:stretch/>
      </xdr:blipFill>
      <xdr:spPr>
        <a:xfrm>
          <a:off x="352080" y="19278000"/>
          <a:ext cx="74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95</xdr:row>
      <xdr:rowOff>0</xdr:rowOff>
    </xdr:from>
    <xdr:to>
      <xdr:col>1</xdr:col>
      <xdr:colOff>735480</xdr:colOff>
      <xdr:row>95</xdr:row>
      <xdr:rowOff>723240</xdr:rowOff>
    </xdr:to>
    <xdr:pic>
      <xdr:nvPicPr>
        <xdr:cNvPr id="110" name="Рисунок 205" descr="Lilium%20Indiana.jpg"/>
        <xdr:cNvPicPr/>
      </xdr:nvPicPr>
      <xdr:blipFill>
        <a:blip r:embed="rId111"/>
        <a:stretch/>
      </xdr:blipFill>
      <xdr:spPr>
        <a:xfrm>
          <a:off x="352080" y="13935240"/>
          <a:ext cx="74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11</xdr:row>
      <xdr:rowOff>0</xdr:rowOff>
    </xdr:from>
    <xdr:to>
      <xdr:col>1</xdr:col>
      <xdr:colOff>725040</xdr:colOff>
      <xdr:row>111</xdr:row>
      <xdr:rowOff>723240</xdr:rowOff>
    </xdr:to>
    <xdr:pic>
      <xdr:nvPicPr>
        <xdr:cNvPr id="111" name="Рисунок 207" descr="tigermoon 2.jpg"/>
        <xdr:cNvPicPr/>
      </xdr:nvPicPr>
      <xdr:blipFill>
        <a:blip r:embed="rId112"/>
        <a:stretch/>
      </xdr:blipFill>
      <xdr:spPr>
        <a:xfrm>
          <a:off x="352080" y="26365320"/>
          <a:ext cx="734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735480</xdr:colOff>
      <xdr:row>151</xdr:row>
      <xdr:rowOff>744120</xdr:rowOff>
    </xdr:to>
    <xdr:pic>
      <xdr:nvPicPr>
        <xdr:cNvPr id="112" name="Рисунок 208" descr="Lilium%20Gaucho.jpg"/>
        <xdr:cNvPicPr/>
      </xdr:nvPicPr>
      <xdr:blipFill>
        <a:blip r:embed="rId113"/>
        <a:stretch/>
      </xdr:blipFill>
      <xdr:spPr>
        <a:xfrm>
          <a:off x="361800" y="54797400"/>
          <a:ext cx="735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2</xdr:row>
      <xdr:rowOff>18000</xdr:rowOff>
    </xdr:from>
    <xdr:to>
      <xdr:col>1</xdr:col>
      <xdr:colOff>744840</xdr:colOff>
      <xdr:row>152</xdr:row>
      <xdr:rowOff>750240</xdr:rowOff>
    </xdr:to>
    <xdr:pic>
      <xdr:nvPicPr>
        <xdr:cNvPr id="113" name="Рисунок 209" descr="Lilium%20Gold%20Class.jpg"/>
        <xdr:cNvPicPr/>
      </xdr:nvPicPr>
      <xdr:blipFill>
        <a:blip r:embed="rId114"/>
        <a:stretch/>
      </xdr:blipFill>
      <xdr:spPr>
        <a:xfrm>
          <a:off x="381960" y="55577160"/>
          <a:ext cx="724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9</xdr:row>
      <xdr:rowOff>29880</xdr:rowOff>
    </xdr:from>
    <xdr:to>
      <xdr:col>1</xdr:col>
      <xdr:colOff>735480</xdr:colOff>
      <xdr:row>179</xdr:row>
      <xdr:rowOff>753120</xdr:rowOff>
    </xdr:to>
    <xdr:pic>
      <xdr:nvPicPr>
        <xdr:cNvPr id="114" name="Рисунок 210" descr="Lilium%20Forever.jpg"/>
        <xdr:cNvPicPr/>
      </xdr:nvPicPr>
      <xdr:blipFill>
        <a:blip r:embed="rId115"/>
        <a:stretch/>
      </xdr:blipFill>
      <xdr:spPr>
        <a:xfrm>
          <a:off x="372240" y="76163040"/>
          <a:ext cx="72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29520</xdr:rowOff>
    </xdr:from>
    <xdr:to>
      <xdr:col>1</xdr:col>
      <xdr:colOff>735480</xdr:colOff>
      <xdr:row>148</xdr:row>
      <xdr:rowOff>753120</xdr:rowOff>
    </xdr:to>
    <xdr:pic>
      <xdr:nvPicPr>
        <xdr:cNvPr id="115" name="Рисунок 211" descr="Lilium%20Borrello.jpg"/>
        <xdr:cNvPicPr/>
      </xdr:nvPicPr>
      <xdr:blipFill>
        <a:blip r:embed="rId116"/>
        <a:stretch/>
      </xdr:blipFill>
      <xdr:spPr>
        <a:xfrm>
          <a:off x="361800" y="52540920"/>
          <a:ext cx="73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1</xdr:row>
      <xdr:rowOff>17640</xdr:rowOff>
    </xdr:from>
    <xdr:to>
      <xdr:col>1</xdr:col>
      <xdr:colOff>744840</xdr:colOff>
      <xdr:row>181</xdr:row>
      <xdr:rowOff>741240</xdr:rowOff>
    </xdr:to>
    <xdr:pic>
      <xdr:nvPicPr>
        <xdr:cNvPr id="116" name="Рисунок 212" descr="high tea 2.jpg"/>
        <xdr:cNvPicPr/>
      </xdr:nvPicPr>
      <xdr:blipFill>
        <a:blip r:embed="rId117"/>
        <a:stretch/>
      </xdr:blipFill>
      <xdr:spPr>
        <a:xfrm>
          <a:off x="381960" y="77675040"/>
          <a:ext cx="724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744840</xdr:colOff>
      <xdr:row>153</xdr:row>
      <xdr:rowOff>753120</xdr:rowOff>
    </xdr:to>
    <xdr:pic>
      <xdr:nvPicPr>
        <xdr:cNvPr id="117" name="Рисунок 214" descr="guardia.jpg"/>
        <xdr:cNvPicPr/>
      </xdr:nvPicPr>
      <xdr:blipFill>
        <a:blip r:embed="rId118"/>
        <a:stretch/>
      </xdr:blipFill>
      <xdr:spPr>
        <a:xfrm>
          <a:off x="361800" y="5632128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1</xdr:row>
      <xdr:rowOff>29880</xdr:rowOff>
    </xdr:from>
    <xdr:to>
      <xdr:col>1</xdr:col>
      <xdr:colOff>744840</xdr:colOff>
      <xdr:row>171</xdr:row>
      <xdr:rowOff>753120</xdr:rowOff>
    </xdr:to>
    <xdr:pic>
      <xdr:nvPicPr>
        <xdr:cNvPr id="118" name="Рисунок 215" descr="Lilium%20Pink%20Palace.jpg"/>
        <xdr:cNvPicPr/>
      </xdr:nvPicPr>
      <xdr:blipFill>
        <a:blip r:embed="rId119"/>
        <a:stretch/>
      </xdr:blipFill>
      <xdr:spPr>
        <a:xfrm>
          <a:off x="381960" y="70067160"/>
          <a:ext cx="72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4</xdr:row>
      <xdr:rowOff>29520</xdr:rowOff>
    </xdr:from>
    <xdr:to>
      <xdr:col>1</xdr:col>
      <xdr:colOff>735480</xdr:colOff>
      <xdr:row>184</xdr:row>
      <xdr:rowOff>753120</xdr:rowOff>
    </xdr:to>
    <xdr:pic>
      <xdr:nvPicPr>
        <xdr:cNvPr id="119" name="Рисунок 216" descr="elusive.jpg"/>
        <xdr:cNvPicPr/>
      </xdr:nvPicPr>
      <xdr:blipFill>
        <a:blip r:embed="rId120"/>
        <a:stretch/>
      </xdr:blipFill>
      <xdr:spPr>
        <a:xfrm>
          <a:off x="392040" y="79972920"/>
          <a:ext cx="705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29880</xdr:rowOff>
    </xdr:from>
    <xdr:to>
      <xdr:col>1</xdr:col>
      <xdr:colOff>735480</xdr:colOff>
      <xdr:row>144</xdr:row>
      <xdr:rowOff>753120</xdr:rowOff>
    </xdr:to>
    <xdr:pic>
      <xdr:nvPicPr>
        <xdr:cNvPr id="120" name="Рисунок 218" descr="adelante.jpg"/>
        <xdr:cNvPicPr/>
      </xdr:nvPicPr>
      <xdr:blipFill>
        <a:blip r:embed="rId121"/>
        <a:stretch/>
      </xdr:blipFill>
      <xdr:spPr>
        <a:xfrm>
          <a:off x="361800" y="49493160"/>
          <a:ext cx="735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4</xdr:row>
      <xdr:rowOff>18000</xdr:rowOff>
    </xdr:from>
    <xdr:to>
      <xdr:col>1</xdr:col>
      <xdr:colOff>744840</xdr:colOff>
      <xdr:row>164</xdr:row>
      <xdr:rowOff>741240</xdr:rowOff>
    </xdr:to>
    <xdr:pic>
      <xdr:nvPicPr>
        <xdr:cNvPr id="121" name="Рисунок 219" descr="Lilium%20Miss%20Marple.jpg"/>
        <xdr:cNvPicPr/>
      </xdr:nvPicPr>
      <xdr:blipFill>
        <a:blip r:embed="rId122"/>
        <a:stretch/>
      </xdr:blipFill>
      <xdr:spPr>
        <a:xfrm>
          <a:off x="392040" y="64721160"/>
          <a:ext cx="714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18000</xdr:rowOff>
    </xdr:from>
    <xdr:to>
      <xdr:col>2</xdr:col>
      <xdr:colOff>21240</xdr:colOff>
      <xdr:row>147</xdr:row>
      <xdr:rowOff>753120</xdr:rowOff>
    </xdr:to>
    <xdr:pic>
      <xdr:nvPicPr>
        <xdr:cNvPr id="122" name="Рисунок 220" descr="lilia-beverly.jpg"/>
        <xdr:cNvPicPr/>
      </xdr:nvPicPr>
      <xdr:blipFill>
        <a:blip r:embed="rId123"/>
        <a:stretch/>
      </xdr:blipFill>
      <xdr:spPr>
        <a:xfrm>
          <a:off x="361800" y="51767280"/>
          <a:ext cx="7758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29880</xdr:rowOff>
    </xdr:from>
    <xdr:to>
      <xdr:col>1</xdr:col>
      <xdr:colOff>735480</xdr:colOff>
      <xdr:row>182</xdr:row>
      <xdr:rowOff>744480</xdr:rowOff>
    </xdr:to>
    <xdr:pic>
      <xdr:nvPicPr>
        <xdr:cNvPr id="123" name="Рисунок 222" descr="Lilium%20Honeymoon.jpg"/>
        <xdr:cNvPicPr/>
      </xdr:nvPicPr>
      <xdr:blipFill>
        <a:blip r:embed="rId124"/>
        <a:stretch/>
      </xdr:blipFill>
      <xdr:spPr>
        <a:xfrm>
          <a:off x="361800" y="78449040"/>
          <a:ext cx="735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18000</xdr:rowOff>
    </xdr:from>
    <xdr:to>
      <xdr:col>2</xdr:col>
      <xdr:colOff>11520</xdr:colOff>
      <xdr:row>170</xdr:row>
      <xdr:rowOff>753120</xdr:rowOff>
    </xdr:to>
    <xdr:pic>
      <xdr:nvPicPr>
        <xdr:cNvPr id="124" name="Рисунок 223" descr="Lilium%20Passion%20Moon.jpg"/>
        <xdr:cNvPicPr/>
      </xdr:nvPicPr>
      <xdr:blipFill>
        <a:blip r:embed="rId125"/>
        <a:stretch/>
      </xdr:blipFill>
      <xdr:spPr>
        <a:xfrm>
          <a:off x="361800" y="69293160"/>
          <a:ext cx="7660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29520</xdr:rowOff>
    </xdr:from>
    <xdr:to>
      <xdr:col>2</xdr:col>
      <xdr:colOff>1440</xdr:colOff>
      <xdr:row>178</xdr:row>
      <xdr:rowOff>753120</xdr:rowOff>
    </xdr:to>
    <xdr:pic>
      <xdr:nvPicPr>
        <xdr:cNvPr id="125" name="Рисунок 224" descr="lil_or_tisento_4.jpg"/>
        <xdr:cNvPicPr/>
      </xdr:nvPicPr>
      <xdr:blipFill>
        <a:blip r:embed="rId126"/>
        <a:stretch/>
      </xdr:blipFill>
      <xdr:spPr>
        <a:xfrm>
          <a:off x="361800" y="75400920"/>
          <a:ext cx="756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17640</xdr:rowOff>
    </xdr:from>
    <xdr:to>
      <xdr:col>2</xdr:col>
      <xdr:colOff>1440</xdr:colOff>
      <xdr:row>175</xdr:row>
      <xdr:rowOff>744120</xdr:rowOff>
    </xdr:to>
    <xdr:pic>
      <xdr:nvPicPr>
        <xdr:cNvPr id="126" name="Рисунок 225" descr="satisfachtion.jpg"/>
        <xdr:cNvPicPr/>
      </xdr:nvPicPr>
      <xdr:blipFill>
        <a:blip r:embed="rId127"/>
        <a:stretch/>
      </xdr:blipFill>
      <xdr:spPr>
        <a:xfrm>
          <a:off x="361800" y="73103040"/>
          <a:ext cx="7560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5</xdr:row>
      <xdr:rowOff>29880</xdr:rowOff>
    </xdr:from>
    <xdr:to>
      <xdr:col>2</xdr:col>
      <xdr:colOff>11520</xdr:colOff>
      <xdr:row>155</xdr:row>
      <xdr:rowOff>753120</xdr:rowOff>
    </xdr:to>
    <xdr:pic>
      <xdr:nvPicPr>
        <xdr:cNvPr id="127" name="Рисунок 226" descr="Lilium%20Zelmira.jpg"/>
        <xdr:cNvPicPr/>
      </xdr:nvPicPr>
      <xdr:blipFill>
        <a:blip r:embed="rId128"/>
        <a:stretch/>
      </xdr:blipFill>
      <xdr:spPr>
        <a:xfrm>
          <a:off x="381960" y="57875040"/>
          <a:ext cx="745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744840</xdr:colOff>
      <xdr:row>176</xdr:row>
      <xdr:rowOff>744480</xdr:rowOff>
    </xdr:to>
    <xdr:pic>
      <xdr:nvPicPr>
        <xdr:cNvPr id="128" name="Рисунок 227" descr="serano 2.jpg"/>
        <xdr:cNvPicPr/>
      </xdr:nvPicPr>
      <xdr:blipFill>
        <a:blip r:embed="rId129"/>
        <a:stretch/>
      </xdr:blipFill>
      <xdr:spPr>
        <a:xfrm>
          <a:off x="361800" y="73847160"/>
          <a:ext cx="7448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9000</xdr:rowOff>
    </xdr:from>
    <xdr:to>
      <xdr:col>2</xdr:col>
      <xdr:colOff>11520</xdr:colOff>
      <xdr:row>160</xdr:row>
      <xdr:rowOff>753120</xdr:rowOff>
    </xdr:to>
    <xdr:pic>
      <xdr:nvPicPr>
        <xdr:cNvPr id="129" name="Рисунок 147" descr="labrador.jpg"/>
        <xdr:cNvPicPr/>
      </xdr:nvPicPr>
      <xdr:blipFill>
        <a:blip r:embed="rId130"/>
        <a:stretch/>
      </xdr:blipFill>
      <xdr:spPr>
        <a:xfrm>
          <a:off x="361800" y="61664400"/>
          <a:ext cx="766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18000</xdr:rowOff>
    </xdr:from>
    <xdr:to>
      <xdr:col>1</xdr:col>
      <xdr:colOff>735480</xdr:colOff>
      <xdr:row>158</xdr:row>
      <xdr:rowOff>750240</xdr:rowOff>
    </xdr:to>
    <xdr:pic>
      <xdr:nvPicPr>
        <xdr:cNvPr id="130" name="Рисунок 231" descr="компитейшн.jpg"/>
        <xdr:cNvPicPr/>
      </xdr:nvPicPr>
      <xdr:blipFill>
        <a:blip r:embed="rId131"/>
        <a:stretch/>
      </xdr:blipFill>
      <xdr:spPr>
        <a:xfrm>
          <a:off x="361800" y="60149160"/>
          <a:ext cx="735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18000</xdr:rowOff>
    </xdr:from>
    <xdr:to>
      <xdr:col>1</xdr:col>
      <xdr:colOff>744840</xdr:colOff>
      <xdr:row>150</xdr:row>
      <xdr:rowOff>741240</xdr:rowOff>
    </xdr:to>
    <xdr:pic>
      <xdr:nvPicPr>
        <xdr:cNvPr id="131" name="Рисунок 232" descr="liliya-villa-blanka-ot-2sht.jpg"/>
        <xdr:cNvPicPr/>
      </xdr:nvPicPr>
      <xdr:blipFill>
        <a:blip r:embed="rId132"/>
        <a:stretch/>
      </xdr:blipFill>
      <xdr:spPr>
        <a:xfrm>
          <a:off x="361800" y="54053280"/>
          <a:ext cx="74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7</xdr:row>
      <xdr:rowOff>9000</xdr:rowOff>
    </xdr:from>
    <xdr:to>
      <xdr:col>1</xdr:col>
      <xdr:colOff>735480</xdr:colOff>
      <xdr:row>177</xdr:row>
      <xdr:rowOff>753120</xdr:rowOff>
    </xdr:to>
    <xdr:pic>
      <xdr:nvPicPr>
        <xdr:cNvPr id="132" name="Рисунок 233" descr="тачстоун.jpg"/>
        <xdr:cNvPicPr/>
      </xdr:nvPicPr>
      <xdr:blipFill>
        <a:blip r:embed="rId133"/>
        <a:stretch/>
      </xdr:blipFill>
      <xdr:spPr>
        <a:xfrm>
          <a:off x="372240" y="74618280"/>
          <a:ext cx="725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2</xdr:col>
      <xdr:colOff>1440</xdr:colOff>
      <xdr:row>169</xdr:row>
      <xdr:rowOff>744120</xdr:rowOff>
    </xdr:to>
    <xdr:pic>
      <xdr:nvPicPr>
        <xdr:cNvPr id="133" name="Рисунок 136" descr="Purple Lady 2.jpg"/>
        <xdr:cNvPicPr/>
      </xdr:nvPicPr>
      <xdr:blipFill>
        <a:blip r:embed="rId134"/>
        <a:stretch/>
      </xdr:blipFill>
      <xdr:spPr>
        <a:xfrm>
          <a:off x="361800" y="68513400"/>
          <a:ext cx="756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2</xdr:col>
      <xdr:colOff>1440</xdr:colOff>
      <xdr:row>167</xdr:row>
      <xdr:rowOff>744480</xdr:rowOff>
    </xdr:to>
    <xdr:pic>
      <xdr:nvPicPr>
        <xdr:cNvPr id="134" name="Рисунок 236" descr="Lilium%20Mister%20Cas.jpg"/>
        <xdr:cNvPicPr/>
      </xdr:nvPicPr>
      <xdr:blipFill>
        <a:blip r:embed="rId135"/>
        <a:stretch/>
      </xdr:blipFill>
      <xdr:spPr>
        <a:xfrm>
          <a:off x="361800" y="66989160"/>
          <a:ext cx="7560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9000</xdr:rowOff>
    </xdr:from>
    <xdr:to>
      <xdr:col>2</xdr:col>
      <xdr:colOff>1440</xdr:colOff>
      <xdr:row>165</xdr:row>
      <xdr:rowOff>744120</xdr:rowOff>
    </xdr:to>
    <xdr:pic>
      <xdr:nvPicPr>
        <xdr:cNvPr id="135" name="Рисунок 237" descr="Lilium%20Miss%20Peculiar.jpg"/>
        <xdr:cNvPicPr/>
      </xdr:nvPicPr>
      <xdr:blipFill>
        <a:blip r:embed="rId136"/>
        <a:stretch/>
      </xdr:blipFill>
      <xdr:spPr>
        <a:xfrm>
          <a:off x="361800" y="65474280"/>
          <a:ext cx="756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2</xdr:row>
      <xdr:rowOff>9000</xdr:rowOff>
    </xdr:from>
    <xdr:to>
      <xdr:col>1</xdr:col>
      <xdr:colOff>735480</xdr:colOff>
      <xdr:row>172</xdr:row>
      <xdr:rowOff>753120</xdr:rowOff>
    </xdr:to>
    <xdr:pic>
      <xdr:nvPicPr>
        <xdr:cNvPr id="136" name="Рисунок 238" descr="Lilium%20Provecho.jpg"/>
        <xdr:cNvPicPr/>
      </xdr:nvPicPr>
      <xdr:blipFill>
        <a:blip r:embed="rId137"/>
        <a:stretch/>
      </xdr:blipFill>
      <xdr:spPr>
        <a:xfrm>
          <a:off x="392040" y="70808400"/>
          <a:ext cx="705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9000</xdr:rowOff>
    </xdr:from>
    <xdr:to>
      <xdr:col>1</xdr:col>
      <xdr:colOff>725040</xdr:colOff>
      <xdr:row>162</xdr:row>
      <xdr:rowOff>753120</xdr:rowOff>
    </xdr:to>
    <xdr:pic>
      <xdr:nvPicPr>
        <xdr:cNvPr id="137" name="Рисунок 241" descr="lilium_leslie_woodriff_6869.jpg"/>
        <xdr:cNvPicPr/>
      </xdr:nvPicPr>
      <xdr:blipFill>
        <a:blip r:embed="rId138"/>
        <a:stretch/>
      </xdr:blipFill>
      <xdr:spPr>
        <a:xfrm>
          <a:off x="361800" y="63188280"/>
          <a:ext cx="725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143280</xdr:rowOff>
    </xdr:from>
    <xdr:to>
      <xdr:col>2</xdr:col>
      <xdr:colOff>1440</xdr:colOff>
      <xdr:row>138</xdr:row>
      <xdr:rowOff>867240</xdr:rowOff>
    </xdr:to>
    <xdr:pic>
      <xdr:nvPicPr>
        <xdr:cNvPr id="138" name="Рисунок 245" descr="SweetSurrender-DG-echoes.jpg"/>
        <xdr:cNvPicPr/>
      </xdr:nvPicPr>
      <xdr:blipFill>
        <a:blip r:embed="rId139"/>
        <a:stretch/>
      </xdr:blipFill>
      <xdr:spPr>
        <a:xfrm>
          <a:off x="361800" y="45482400"/>
          <a:ext cx="756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87</xdr:row>
      <xdr:rowOff>39600</xdr:rowOff>
    </xdr:from>
    <xdr:to>
      <xdr:col>1</xdr:col>
      <xdr:colOff>735480</xdr:colOff>
      <xdr:row>87</xdr:row>
      <xdr:rowOff>817920</xdr:rowOff>
    </xdr:to>
    <xdr:pic>
      <xdr:nvPicPr>
        <xdr:cNvPr id="139" name="Рисунок 250" descr="brasilia.jpg"/>
        <xdr:cNvPicPr/>
      </xdr:nvPicPr>
      <xdr:blipFill>
        <a:blip r:embed="rId140"/>
        <a:stretch/>
      </xdr:blipFill>
      <xdr:spPr>
        <a:xfrm>
          <a:off x="352080" y="7611840"/>
          <a:ext cx="7452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9000</xdr:rowOff>
    </xdr:from>
    <xdr:to>
      <xdr:col>1</xdr:col>
      <xdr:colOff>744840</xdr:colOff>
      <xdr:row>183</xdr:row>
      <xdr:rowOff>741240</xdr:rowOff>
    </xdr:to>
    <xdr:pic>
      <xdr:nvPicPr>
        <xdr:cNvPr id="140" name="Рисунок 183" descr="Шайн Он.jpg"/>
        <xdr:cNvPicPr/>
      </xdr:nvPicPr>
      <xdr:blipFill>
        <a:blip r:embed="rId141"/>
        <a:stretch/>
      </xdr:blipFill>
      <xdr:spPr>
        <a:xfrm>
          <a:off x="361800" y="79190280"/>
          <a:ext cx="744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1</xdr:row>
      <xdr:rowOff>29880</xdr:rowOff>
    </xdr:from>
    <xdr:to>
      <xdr:col>1</xdr:col>
      <xdr:colOff>734760</xdr:colOff>
      <xdr:row>161</xdr:row>
      <xdr:rowOff>744480</xdr:rowOff>
    </xdr:to>
    <xdr:pic>
      <xdr:nvPicPr>
        <xdr:cNvPr id="141" name="Рисунок 183" descr="смесь Лунная соната.jpg"/>
        <xdr:cNvPicPr/>
      </xdr:nvPicPr>
      <xdr:blipFill>
        <a:blip r:embed="rId142"/>
        <a:stretch/>
      </xdr:blipFill>
      <xdr:spPr>
        <a:xfrm>
          <a:off x="381960" y="62447040"/>
          <a:ext cx="714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735480</xdr:colOff>
      <xdr:row>129</xdr:row>
      <xdr:rowOff>744120</xdr:rowOff>
    </xdr:to>
    <xdr:pic>
      <xdr:nvPicPr>
        <xdr:cNvPr id="142" name="Рисунок 131" descr="London Hearts - копия.jpg"/>
        <xdr:cNvPicPr/>
      </xdr:nvPicPr>
      <xdr:blipFill>
        <a:blip r:embed="rId143"/>
        <a:stretch/>
      </xdr:blipFill>
      <xdr:spPr>
        <a:xfrm>
          <a:off x="361800" y="38481120"/>
          <a:ext cx="735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2</xdr:col>
      <xdr:colOff>1440</xdr:colOff>
      <xdr:row>166</xdr:row>
      <xdr:rowOff>744120</xdr:rowOff>
    </xdr:to>
    <xdr:pic>
      <xdr:nvPicPr>
        <xdr:cNvPr id="143" name="Рисунок 159" descr="Мистер и миссис Смит смесь.jpg"/>
        <xdr:cNvPicPr/>
      </xdr:nvPicPr>
      <xdr:blipFill>
        <a:blip r:embed="rId144"/>
        <a:stretch/>
      </xdr:blipFill>
      <xdr:spPr>
        <a:xfrm>
          <a:off x="361800" y="66227400"/>
          <a:ext cx="756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2</xdr:col>
      <xdr:colOff>11520</xdr:colOff>
      <xdr:row>116</xdr:row>
      <xdr:rowOff>9360</xdr:rowOff>
    </xdr:to>
    <xdr:pic>
      <xdr:nvPicPr>
        <xdr:cNvPr id="144" name="Рисунок 108" descr="ekstravaganza.jpg"/>
        <xdr:cNvPicPr/>
      </xdr:nvPicPr>
      <xdr:blipFill>
        <a:blip r:embed="rId145"/>
        <a:stretch/>
      </xdr:blipFill>
      <xdr:spPr>
        <a:xfrm>
          <a:off x="361800" y="29413080"/>
          <a:ext cx="76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27360</xdr:rowOff>
    </xdr:from>
    <xdr:to>
      <xdr:col>2</xdr:col>
      <xdr:colOff>11520</xdr:colOff>
      <xdr:row>127</xdr:row>
      <xdr:rowOff>9000</xdr:rowOff>
    </xdr:to>
    <xdr:pic>
      <xdr:nvPicPr>
        <xdr:cNvPr id="145" name="Рисунок 154" descr="День и ночь смесь.jpg"/>
        <xdr:cNvPicPr/>
      </xdr:nvPicPr>
      <xdr:blipFill>
        <a:blip r:embed="rId146"/>
        <a:stretch/>
      </xdr:blipFill>
      <xdr:spPr>
        <a:xfrm>
          <a:off x="372240" y="36108000"/>
          <a:ext cx="755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2</xdr:col>
      <xdr:colOff>11520</xdr:colOff>
      <xdr:row>193</xdr:row>
      <xdr:rowOff>762120</xdr:rowOff>
    </xdr:to>
    <xdr:pic>
      <xdr:nvPicPr>
        <xdr:cNvPr id="146" name="Рисунок 162" descr="Экзотическая азия смесь.jpg"/>
        <xdr:cNvPicPr/>
      </xdr:nvPicPr>
      <xdr:blipFill>
        <a:blip r:embed="rId147"/>
        <a:stretch/>
      </xdr:blipFill>
      <xdr:spPr>
        <a:xfrm>
          <a:off x="361800" y="86325120"/>
          <a:ext cx="766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744840</xdr:colOff>
      <xdr:row>192</xdr:row>
      <xdr:rowOff>9000</xdr:rowOff>
    </xdr:to>
    <xdr:pic>
      <xdr:nvPicPr>
        <xdr:cNvPr id="147" name="Рисунок 163" descr="Тропический Рай смесь.jpg"/>
        <xdr:cNvPicPr/>
      </xdr:nvPicPr>
      <xdr:blipFill>
        <a:blip r:embed="rId148"/>
        <a:stretch/>
      </xdr:blipFill>
      <xdr:spPr>
        <a:xfrm>
          <a:off x="361800" y="84801240"/>
          <a:ext cx="7448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9000</xdr:rowOff>
    </xdr:from>
    <xdr:to>
      <xdr:col>2</xdr:col>
      <xdr:colOff>1440</xdr:colOff>
      <xdr:row>205</xdr:row>
      <xdr:rowOff>732240</xdr:rowOff>
    </xdr:to>
    <xdr:pic>
      <xdr:nvPicPr>
        <xdr:cNvPr id="148" name="Рисунок 164" descr="mixed Lotus.jpg"/>
        <xdr:cNvPicPr/>
      </xdr:nvPicPr>
      <xdr:blipFill>
        <a:blip r:embed="rId149"/>
        <a:stretch/>
      </xdr:blipFill>
      <xdr:spPr>
        <a:xfrm>
          <a:off x="361800" y="9489708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735480</xdr:colOff>
      <xdr:row>217</xdr:row>
      <xdr:rowOff>9000</xdr:rowOff>
    </xdr:to>
    <xdr:pic>
      <xdr:nvPicPr>
        <xdr:cNvPr id="149" name="Рисунок 165" descr="Клеопатра смесь.jpg"/>
        <xdr:cNvPicPr/>
      </xdr:nvPicPr>
      <xdr:blipFill>
        <a:blip r:embed="rId150"/>
        <a:stretch/>
      </xdr:blipFill>
      <xdr:spPr>
        <a:xfrm>
          <a:off x="361800" y="102803400"/>
          <a:ext cx="735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3</xdr:row>
      <xdr:rowOff>0</xdr:rowOff>
    </xdr:from>
    <xdr:to>
      <xdr:col>2</xdr:col>
      <xdr:colOff>31320</xdr:colOff>
      <xdr:row>243</xdr:row>
      <xdr:rowOff>762120</xdr:rowOff>
    </xdr:to>
    <xdr:pic>
      <xdr:nvPicPr>
        <xdr:cNvPr id="150" name="Рисунок 166" descr="mix 5.jpg"/>
        <xdr:cNvPicPr/>
      </xdr:nvPicPr>
      <xdr:blipFill>
        <a:blip r:embed="rId151"/>
        <a:stretch/>
      </xdr:blipFill>
      <xdr:spPr>
        <a:xfrm>
          <a:off x="372240" y="122310360"/>
          <a:ext cx="775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2</xdr:col>
      <xdr:colOff>11520</xdr:colOff>
      <xdr:row>210</xdr:row>
      <xdr:rowOff>848880</xdr:rowOff>
    </xdr:to>
    <xdr:pic>
      <xdr:nvPicPr>
        <xdr:cNvPr id="151" name="Рисунок 167" descr="Сенсация смесь.jpg"/>
        <xdr:cNvPicPr/>
      </xdr:nvPicPr>
      <xdr:blipFill>
        <a:blip r:embed="rId152"/>
        <a:stretch/>
      </xdr:blipFill>
      <xdr:spPr>
        <a:xfrm>
          <a:off x="361800" y="98697960"/>
          <a:ext cx="7660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46"/>
  <sheetViews>
    <sheetView showFormulas="false" showGridLines="false" showRowColHeaders="true" showZeros="true" rightToLeft="false" tabSelected="true" showOutlineSymbols="true" defaultGridColor="true" view="pageBreakPreview" topLeftCell="A48" colorId="64" zoomScale="115" zoomScaleNormal="70" zoomScalePageLayoutView="115" workbookViewId="0">
      <selection pane="topLeft" activeCell="E85" activeCellId="0" sqref="E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2" width="20.7"/>
    <col collapsed="false" customWidth="true" hidden="false" outlineLevel="0" max="4" min="4" style="2" width="16.99"/>
    <col collapsed="false" customWidth="true" hidden="false" outlineLevel="0" max="5" min="5" style="3" width="38.7"/>
    <col collapsed="false" customWidth="true" hidden="false" outlineLevel="0" max="6" min="6" style="4" width="13.56"/>
    <col collapsed="false" customWidth="true" hidden="false" outlineLevel="0" max="7" min="7" style="5" width="9.56"/>
    <col collapsed="false" customWidth="true" hidden="false" outlineLevel="0" max="8" min="8" style="5" width="11.99"/>
    <col collapsed="false" customWidth="false" hidden="true" outlineLevel="0" max="9" min="9" style="1" width="9.14"/>
    <col collapsed="false" customWidth="false" hidden="false" outlineLevel="0" max="257" min="10" style="6" width="9.14"/>
  </cols>
  <sheetData>
    <row r="1" s="1" customFormat="true" ht="12.75" hidden="false" customHeight="true" outlineLevel="0" collapsed="false">
      <c r="A1" s="7"/>
      <c r="B1" s="7"/>
      <c r="C1" s="8"/>
      <c r="D1" s="8"/>
      <c r="E1" s="9"/>
      <c r="F1" s="10" t="s">
        <v>0</v>
      </c>
      <c r="G1" s="11"/>
      <c r="H1" s="12"/>
    </row>
    <row r="2" s="1" customFormat="true" ht="12.75" hidden="false" customHeight="true" outlineLevel="0" collapsed="false">
      <c r="A2" s="7"/>
      <c r="B2" s="7"/>
      <c r="C2" s="8"/>
      <c r="D2" s="8"/>
      <c r="E2" s="9"/>
      <c r="F2" s="13" t="s">
        <v>1</v>
      </c>
      <c r="G2" s="14"/>
      <c r="H2" s="12"/>
    </row>
    <row r="3" s="1" customFormat="true" ht="12.75" hidden="false" customHeight="true" outlineLevel="0" collapsed="false">
      <c r="A3" s="7"/>
      <c r="B3" s="7"/>
      <c r="C3" s="8"/>
      <c r="D3" s="8"/>
      <c r="E3" s="9"/>
      <c r="F3" s="13" t="s">
        <v>2</v>
      </c>
      <c r="G3" s="14"/>
      <c r="H3" s="12"/>
    </row>
    <row r="4" s="1" customFormat="true" ht="12.75" hidden="false" customHeight="true" outlineLevel="0" collapsed="false">
      <c r="A4" s="7"/>
      <c r="B4" s="7"/>
      <c r="C4" s="8"/>
      <c r="D4" s="8"/>
      <c r="E4" s="9"/>
      <c r="F4" s="10" t="s">
        <v>3</v>
      </c>
      <c r="G4" s="11"/>
      <c r="H4" s="12"/>
    </row>
    <row r="5" s="1" customFormat="true" ht="14.25" hidden="false" customHeight="true" outlineLevel="0" collapsed="false">
      <c r="B5" s="15"/>
      <c r="C5" s="16"/>
      <c r="D5" s="17"/>
      <c r="E5" s="9"/>
      <c r="F5" s="13" t="s">
        <v>4</v>
      </c>
      <c r="G5" s="14"/>
      <c r="H5" s="12"/>
    </row>
    <row r="6" s="1" customFormat="true" ht="13.5" hidden="false" customHeight="true" outlineLevel="0" collapsed="false">
      <c r="A6" s="7"/>
      <c r="B6" s="7"/>
      <c r="C6" s="8"/>
      <c r="D6" s="8"/>
      <c r="E6" s="9"/>
      <c r="F6" s="13" t="s">
        <v>5</v>
      </c>
      <c r="G6" s="14"/>
      <c r="H6" s="12"/>
    </row>
    <row r="7" s="1" customFormat="true" ht="45" hidden="false" customHeight="true" outlineLevel="0" collapsed="false">
      <c r="A7" s="18"/>
      <c r="B7" s="18"/>
      <c r="C7" s="18"/>
      <c r="D7" s="18"/>
      <c r="E7" s="18"/>
      <c r="F7" s="19" t="s">
        <v>6</v>
      </c>
      <c r="G7" s="19"/>
      <c r="H7" s="12"/>
    </row>
    <row r="8" s="1" customFormat="true" ht="14.25" hidden="false" customHeight="true" outlineLevel="0" collapsed="false">
      <c r="A8" s="20"/>
      <c r="B8" s="20"/>
      <c r="C8" s="21"/>
      <c r="D8" s="22"/>
      <c r="E8" s="23"/>
      <c r="G8" s="12"/>
      <c r="H8" s="12"/>
    </row>
    <row r="9" s="1" customFormat="true" ht="17.25" hidden="false" customHeight="true" outlineLevel="0" collapsed="false">
      <c r="C9" s="2"/>
      <c r="D9" s="2"/>
      <c r="E9" s="24"/>
      <c r="F9" s="25"/>
      <c r="G9" s="12"/>
      <c r="H9" s="12"/>
    </row>
    <row r="10" s="1" customFormat="true" ht="21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1" customFormat="true" ht="36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3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s="1" customFormat="true" ht="1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s="25" customFormat="true" ht="33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4.5" hidden="true" customHeight="true" outlineLevel="0" collapsed="false">
      <c r="A15" s="31"/>
      <c r="B15" s="31"/>
      <c r="C15" s="32"/>
      <c r="D15" s="32"/>
      <c r="E15" s="33"/>
      <c r="F15" s="31"/>
      <c r="G15" s="34"/>
      <c r="H15" s="34"/>
    </row>
    <row r="16" customFormat="false" ht="18" hidden="true" customHeight="true" outlineLevel="0" collapsed="false">
      <c r="A16" s="35"/>
      <c r="B16" s="35"/>
      <c r="C16" s="36"/>
      <c r="D16" s="36"/>
      <c r="E16" s="37"/>
      <c r="F16" s="38"/>
      <c r="G16" s="39"/>
      <c r="H16" s="40"/>
      <c r="I16" s="6"/>
    </row>
    <row r="17" customFormat="false" ht="15" hidden="true" customHeight="true" outlineLevel="0" collapsed="false">
      <c r="A17" s="6"/>
      <c r="B17" s="6"/>
      <c r="C17" s="41"/>
      <c r="D17" s="41"/>
      <c r="E17" s="42"/>
      <c r="F17" s="43"/>
      <c r="G17" s="39"/>
      <c r="H17" s="40"/>
      <c r="I17" s="6"/>
    </row>
    <row r="18" s="1" customFormat="true" ht="14.25" hidden="true" customHeight="true" outlineLevel="0" collapsed="false">
      <c r="A18" s="44"/>
      <c r="B18" s="44"/>
      <c r="C18" s="44"/>
      <c r="D18" s="44"/>
      <c r="E18" s="44"/>
      <c r="F18" s="44"/>
      <c r="G18" s="44"/>
      <c r="H18" s="12"/>
    </row>
    <row r="19" s="1" customFormat="true" ht="14.25" hidden="true" customHeight="true" outlineLevel="0" collapsed="false">
      <c r="A19" s="7"/>
      <c r="B19" s="7"/>
      <c r="C19" s="8"/>
      <c r="D19" s="8"/>
      <c r="E19" s="45"/>
      <c r="F19" s="46"/>
      <c r="G19" s="47"/>
      <c r="H19" s="48"/>
    </row>
    <row r="20" s="1" customFormat="true" ht="14.25" hidden="true" customHeight="true" outlineLevel="0" collapsed="false">
      <c r="A20" s="7"/>
      <c r="B20" s="7"/>
      <c r="C20" s="8"/>
      <c r="D20" s="8"/>
      <c r="E20" s="45"/>
      <c r="F20" s="46"/>
      <c r="G20" s="47"/>
      <c r="H20" s="48"/>
    </row>
    <row r="21" s="1" customFormat="true" ht="14.25" hidden="true" customHeight="true" outlineLevel="0" collapsed="false">
      <c r="A21" s="7"/>
      <c r="B21" s="7"/>
      <c r="C21" s="8"/>
      <c r="D21" s="8"/>
      <c r="E21" s="45"/>
      <c r="F21" s="46"/>
      <c r="G21" s="47"/>
      <c r="H21" s="48"/>
    </row>
    <row r="22" s="1" customFormat="true" ht="14.25" hidden="true" customHeight="true" outlineLevel="0" collapsed="false">
      <c r="A22" s="7"/>
      <c r="B22" s="7"/>
      <c r="C22" s="8"/>
      <c r="D22" s="8"/>
      <c r="E22" s="45"/>
      <c r="F22" s="46"/>
      <c r="G22" s="47"/>
      <c r="H22" s="48"/>
    </row>
    <row r="23" s="1" customFormat="true" ht="14.25" hidden="true" customHeight="true" outlineLevel="0" collapsed="false">
      <c r="A23" s="49"/>
      <c r="B23" s="49"/>
      <c r="C23" s="49"/>
      <c r="D23" s="17"/>
      <c r="E23" s="45"/>
      <c r="F23" s="46"/>
      <c r="G23" s="47"/>
      <c r="H23" s="48"/>
    </row>
    <row r="24" s="1" customFormat="true" ht="14.25" hidden="true" customHeight="true" outlineLevel="0" collapsed="false">
      <c r="A24" s="7"/>
      <c r="B24" s="7"/>
      <c r="C24" s="8"/>
      <c r="D24" s="8"/>
      <c r="E24" s="45"/>
      <c r="F24" s="46"/>
      <c r="G24" s="47"/>
      <c r="H24" s="48"/>
    </row>
    <row r="25" s="1" customFormat="true" ht="14.25" hidden="true" customHeight="true" outlineLevel="0" collapsed="false">
      <c r="A25" s="7"/>
      <c r="B25" s="7"/>
      <c r="C25" s="8"/>
      <c r="D25" s="8"/>
      <c r="E25" s="45"/>
      <c r="F25" s="50"/>
      <c r="G25" s="51"/>
      <c r="H25" s="52"/>
    </row>
    <row r="26" s="1" customFormat="true" ht="14.25" hidden="true" customHeight="true" outlineLevel="0" collapsed="false">
      <c r="A26" s="53"/>
      <c r="B26" s="53"/>
      <c r="C26" s="54"/>
      <c r="D26" s="54"/>
      <c r="E26" s="55"/>
      <c r="F26" s="53"/>
      <c r="G26" s="56"/>
      <c r="H26" s="12"/>
    </row>
    <row r="27" s="1" customFormat="true" ht="14.25" hidden="true" customHeight="true" outlineLevel="0" collapsed="false">
      <c r="A27" s="57"/>
      <c r="B27" s="57"/>
      <c r="C27" s="57"/>
      <c r="D27" s="57"/>
      <c r="E27" s="57"/>
      <c r="F27" s="57"/>
      <c r="G27" s="11"/>
      <c r="H27" s="12"/>
    </row>
    <row r="28" s="1" customFormat="true" ht="14.25" hidden="true" customHeight="true" outlineLevel="0" collapsed="false">
      <c r="A28" s="57"/>
      <c r="B28" s="57"/>
      <c r="C28" s="57"/>
      <c r="D28" s="57"/>
      <c r="E28" s="57"/>
      <c r="F28" s="57"/>
      <c r="G28" s="58"/>
      <c r="H28" s="12"/>
    </row>
    <row r="29" s="1" customFormat="true" ht="14.25" hidden="true" customHeight="true" outlineLevel="0" collapsed="false">
      <c r="A29" s="59"/>
      <c r="B29" s="59"/>
      <c r="C29" s="60"/>
      <c r="D29" s="60"/>
      <c r="E29" s="61"/>
      <c r="F29" s="59"/>
      <c r="G29" s="58"/>
      <c r="H29" s="12"/>
    </row>
    <row r="30" s="1" customFormat="true" ht="14.25" hidden="true" customHeight="true" outlineLevel="0" collapsed="false">
      <c r="A30" s="62"/>
      <c r="B30" s="62"/>
      <c r="C30" s="63"/>
      <c r="D30" s="63"/>
      <c r="E30" s="64"/>
      <c r="F30" s="65"/>
      <c r="G30" s="66"/>
      <c r="H30" s="12"/>
    </row>
    <row r="31" s="1" customFormat="true" ht="14.25" hidden="true" customHeight="true" outlineLevel="0" collapsed="false">
      <c r="A31" s="67"/>
      <c r="B31" s="67"/>
      <c r="C31" s="68"/>
      <c r="D31" s="69"/>
      <c r="E31" s="64"/>
      <c r="F31" s="65"/>
      <c r="G31" s="58"/>
      <c r="H31" s="12"/>
    </row>
    <row r="32" s="1" customFormat="true" ht="14.25" hidden="true" customHeight="true" outlineLevel="0" collapsed="false">
      <c r="A32" s="67"/>
      <c r="B32" s="67"/>
      <c r="C32" s="68"/>
      <c r="D32" s="70"/>
      <c r="E32" s="64"/>
      <c r="F32" s="53"/>
      <c r="G32" s="58"/>
      <c r="H32" s="12"/>
    </row>
    <row r="33" s="1" customFormat="true" ht="14.25" hidden="true" customHeight="true" outlineLevel="0" collapsed="false">
      <c r="A33" s="62"/>
      <c r="B33" s="62"/>
      <c r="C33" s="63"/>
      <c r="D33" s="63"/>
      <c r="E33" s="64"/>
      <c r="F33" s="65"/>
      <c r="G33" s="58"/>
      <c r="H33" s="12"/>
    </row>
    <row r="34" s="1" customFormat="true" ht="14.25" hidden="true" customHeight="true" outlineLevel="0" collapsed="false">
      <c r="A34" s="62"/>
      <c r="B34" s="62"/>
      <c r="C34" s="63"/>
      <c r="D34" s="63"/>
      <c r="E34" s="64"/>
      <c r="F34" s="65"/>
      <c r="G34" s="71"/>
      <c r="H34" s="12"/>
    </row>
    <row r="35" s="1" customFormat="true" ht="14.25" hidden="true" customHeight="true" outlineLevel="0" collapsed="false">
      <c r="A35" s="62"/>
      <c r="B35" s="62"/>
      <c r="C35" s="63"/>
      <c r="D35" s="63"/>
      <c r="E35" s="64"/>
      <c r="F35" s="65"/>
      <c r="G35" s="72"/>
      <c r="H35" s="12"/>
    </row>
    <row r="36" s="1" customFormat="true" ht="14.25" hidden="true" customHeight="true" outlineLevel="0" collapsed="false">
      <c r="A36" s="53"/>
      <c r="B36" s="53"/>
      <c r="C36" s="73"/>
      <c r="D36" s="73"/>
      <c r="E36" s="74"/>
      <c r="F36" s="74"/>
      <c r="G36" s="74"/>
      <c r="H36" s="74"/>
    </row>
    <row r="37" s="1" customFormat="true" ht="14.25" hidden="true" customHeight="true" outlineLevel="0" collapsed="false">
      <c r="A37" s="75"/>
      <c r="B37" s="75"/>
      <c r="C37" s="76"/>
      <c r="D37" s="76"/>
      <c r="E37" s="74"/>
      <c r="F37" s="74"/>
      <c r="G37" s="74"/>
      <c r="H37" s="74"/>
    </row>
    <row r="38" s="1" customFormat="true" ht="14.25" hidden="true" customHeight="true" outlineLevel="0" collapsed="false">
      <c r="C38" s="2"/>
      <c r="D38" s="2"/>
      <c r="E38" s="3"/>
      <c r="F38" s="12"/>
      <c r="G38" s="12"/>
      <c r="H38" s="12"/>
    </row>
    <row r="39" s="1" customFormat="true" ht="14.25" hidden="true" customHeight="true" outlineLevel="0" collapsed="false">
      <c r="C39" s="2"/>
      <c r="D39" s="2"/>
      <c r="E39" s="3"/>
      <c r="F39" s="12"/>
      <c r="G39" s="12"/>
      <c r="H39" s="12"/>
    </row>
    <row r="40" s="1" customFormat="true" ht="14.25" hidden="true" customHeight="true" outlineLevel="0" collapsed="false">
      <c r="C40" s="77"/>
      <c r="D40" s="77"/>
      <c r="E40" s="77"/>
      <c r="F40" s="12"/>
      <c r="G40" s="12"/>
      <c r="H40" s="12"/>
    </row>
    <row r="41" customFormat="false" ht="14.25" hidden="true" customHeight="true" outlineLevel="0" collapsed="false">
      <c r="A41" s="35"/>
      <c r="B41" s="35"/>
      <c r="C41" s="77"/>
      <c r="D41" s="77"/>
      <c r="E41" s="77"/>
      <c r="F41" s="6"/>
      <c r="G41" s="39"/>
      <c r="H41" s="39"/>
      <c r="I41" s="6"/>
    </row>
    <row r="42" customFormat="false" ht="14.25" hidden="true" customHeight="true" outlineLevel="0" collapsed="false">
      <c r="A42" s="6"/>
      <c r="B42" s="6"/>
      <c r="C42" s="41"/>
      <c r="D42" s="41"/>
      <c r="E42" s="78"/>
      <c r="F42" s="39"/>
      <c r="G42" s="39"/>
      <c r="H42" s="39"/>
      <c r="I42" s="6"/>
    </row>
    <row r="43" customFormat="false" ht="14.25" hidden="true" customHeight="true" outlineLevel="0" collapsed="false">
      <c r="A43" s="6"/>
      <c r="B43" s="6"/>
      <c r="C43" s="41"/>
      <c r="D43" s="41"/>
      <c r="E43" s="78"/>
      <c r="F43" s="39"/>
      <c r="G43" s="39"/>
      <c r="H43" s="39"/>
      <c r="I43" s="6"/>
    </row>
    <row r="44" customFormat="false" ht="14.25" hidden="true" customHeight="true" outlineLevel="0" collapsed="false">
      <c r="A44" s="6"/>
      <c r="B44" s="6"/>
      <c r="C44" s="41"/>
      <c r="D44" s="41"/>
      <c r="E44" s="78"/>
      <c r="F44" s="39"/>
      <c r="G44" s="39"/>
      <c r="H44" s="39"/>
      <c r="I44" s="6"/>
    </row>
    <row r="45" customFormat="false" ht="14.25" hidden="true" customHeight="true" outlineLevel="0" collapsed="false">
      <c r="A45" s="6"/>
      <c r="B45" s="6"/>
      <c r="C45" s="41"/>
      <c r="D45" s="41"/>
      <c r="E45" s="78"/>
      <c r="F45" s="39"/>
      <c r="G45" s="39"/>
      <c r="H45" s="39"/>
      <c r="I45" s="6"/>
    </row>
    <row r="46" customFormat="false" ht="14.25" hidden="true" customHeight="true" outlineLevel="0" collapsed="false">
      <c r="A46" s="6"/>
      <c r="B46" s="6"/>
      <c r="C46" s="41"/>
      <c r="D46" s="41"/>
      <c r="E46" s="78"/>
      <c r="F46" s="39"/>
      <c r="G46" s="39"/>
      <c r="H46" s="39"/>
      <c r="I46" s="6"/>
    </row>
    <row r="47" customFormat="false" ht="4.5" hidden="true" customHeight="true" outlineLevel="0" collapsed="false">
      <c r="A47" s="6"/>
      <c r="B47" s="6"/>
      <c r="C47" s="41"/>
      <c r="D47" s="41"/>
      <c r="E47" s="78"/>
      <c r="F47" s="39"/>
      <c r="G47" s="39"/>
      <c r="H47" s="39"/>
      <c r="I47" s="6"/>
    </row>
    <row r="48" customFormat="false" ht="0.75" hidden="false" customHeight="true" outlineLevel="0" collapsed="false">
      <c r="A48" s="79"/>
      <c r="B48" s="79"/>
      <c r="C48" s="41"/>
      <c r="D48" s="41"/>
      <c r="E48" s="78"/>
      <c r="F48" s="39"/>
      <c r="G48" s="80"/>
      <c r="H48" s="39"/>
      <c r="I48" s="6"/>
    </row>
    <row r="49" customFormat="false" ht="12" hidden="true" customHeight="true" outlineLevel="0" collapsed="false">
      <c r="A49" s="6"/>
      <c r="B49" s="6"/>
      <c r="C49" s="41"/>
      <c r="D49" s="41"/>
      <c r="E49" s="78"/>
      <c r="F49" s="39"/>
      <c r="G49" s="80"/>
      <c r="H49" s="39"/>
      <c r="I49" s="6"/>
    </row>
    <row r="50" s="84" customFormat="true" ht="1.5" hidden="true" customHeight="true" outlineLevel="0" collapsed="false">
      <c r="A50" s="81"/>
      <c r="B50" s="82"/>
      <c r="C50" s="82"/>
      <c r="D50" s="82"/>
      <c r="E50" s="82"/>
      <c r="F50" s="82"/>
      <c r="G50" s="83"/>
      <c r="H50" s="8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s="84" customFormat="true" ht="15" hidden="true" customHeight="true" outlineLevel="0" collapsed="false">
      <c r="A51" s="81"/>
      <c r="B51" s="85"/>
      <c r="C51" s="86"/>
      <c r="D51" s="86"/>
      <c r="E51" s="9"/>
      <c r="F51" s="87"/>
      <c r="G51" s="88"/>
      <c r="H51" s="88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s="84" customFormat="true" ht="15" hidden="true" customHeight="true" outlineLevel="0" collapsed="false">
      <c r="A52" s="81"/>
      <c r="B52" s="85"/>
      <c r="C52" s="86"/>
      <c r="D52" s="86"/>
      <c r="E52" s="9"/>
      <c r="F52" s="87"/>
      <c r="G52" s="88"/>
      <c r="H52" s="88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s="84" customFormat="true" ht="15" hidden="true" customHeight="true" outlineLevel="0" collapsed="false">
      <c r="A53" s="81"/>
      <c r="B53" s="85"/>
      <c r="C53" s="86"/>
      <c r="D53" s="86"/>
      <c r="E53" s="9"/>
      <c r="F53" s="87"/>
      <c r="G53" s="88"/>
      <c r="H53" s="88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s="84" customFormat="true" ht="15" hidden="true" customHeight="true" outlineLevel="0" collapsed="false">
      <c r="A54" s="81"/>
      <c r="B54" s="85"/>
      <c r="C54" s="86"/>
      <c r="D54" s="86"/>
      <c r="E54" s="9"/>
      <c r="F54" s="87"/>
      <c r="G54" s="88"/>
      <c r="H54" s="88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s="84" customFormat="true" ht="12.75" hidden="true" customHeight="true" outlineLevel="0" collapsed="false">
      <c r="A55" s="81"/>
      <c r="B55" s="49"/>
      <c r="C55" s="49"/>
      <c r="D55" s="17"/>
      <c r="E55" s="9"/>
      <c r="F55" s="87"/>
      <c r="G55" s="88"/>
      <c r="H55" s="88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s="84" customFormat="true" ht="15" hidden="true" customHeight="true" outlineLevel="0" collapsed="false">
      <c r="A56" s="81"/>
      <c r="B56" s="85"/>
      <c r="C56" s="86"/>
      <c r="D56" s="86"/>
      <c r="E56" s="9"/>
      <c r="F56" s="87"/>
      <c r="G56" s="88"/>
      <c r="H56" s="88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s="84" customFormat="true" ht="15" hidden="true" customHeight="true" outlineLevel="0" collapsed="false">
      <c r="A57" s="81"/>
      <c r="B57" s="85"/>
      <c r="C57" s="86"/>
      <c r="D57" s="86"/>
      <c r="E57" s="9"/>
      <c r="F57" s="89"/>
      <c r="G57" s="90"/>
      <c r="H57" s="90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s="84" customFormat="true" ht="15" hidden="true" customHeight="false" outlineLevel="0" collapsed="false">
      <c r="A58" s="91"/>
      <c r="B58" s="92"/>
      <c r="C58" s="93"/>
      <c r="D58" s="93"/>
      <c r="E58" s="94"/>
      <c r="F58" s="92"/>
      <c r="G58" s="95"/>
      <c r="H58" s="95"/>
      <c r="I58" s="1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s="84" customFormat="true" ht="13.5" hidden="true" customHeight="false" outlineLevel="0" collapsed="false">
      <c r="A59" s="96"/>
      <c r="B59" s="96"/>
      <c r="C59" s="96"/>
      <c r="D59" s="96"/>
      <c r="E59" s="96"/>
      <c r="F59" s="97"/>
      <c r="G59" s="95"/>
      <c r="H59" s="95"/>
      <c r="I59" s="1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s="84" customFormat="true" ht="13.5" hidden="true" customHeight="false" outlineLevel="0" collapsed="false">
      <c r="A60" s="96"/>
      <c r="B60" s="96"/>
      <c r="C60" s="96"/>
      <c r="D60" s="96"/>
      <c r="E60" s="96"/>
      <c r="F60" s="97"/>
      <c r="G60" s="95"/>
      <c r="H60" s="95"/>
      <c r="I60" s="1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s="84" customFormat="true" ht="15.75" hidden="true" customHeight="false" outlineLevel="0" collapsed="false">
      <c r="A61" s="98"/>
      <c r="B61" s="99"/>
      <c r="C61" s="100"/>
      <c r="D61" s="100"/>
      <c r="E61" s="97"/>
      <c r="F61" s="99"/>
      <c r="G61" s="95"/>
      <c r="H61" s="95"/>
      <c r="I61" s="1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s="84" customFormat="true" ht="15.75" hidden="true" customHeight="false" outlineLevel="0" collapsed="false">
      <c r="A62" s="98"/>
      <c r="B62" s="98"/>
      <c r="C62" s="101"/>
      <c r="D62" s="101"/>
      <c r="E62" s="102"/>
      <c r="F62" s="98"/>
      <c r="G62" s="95"/>
      <c r="H62" s="95"/>
      <c r="I62" s="1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s="84" customFormat="true" ht="15.75" hidden="true" customHeight="false" outlineLevel="0" collapsed="false">
      <c r="A63" s="103"/>
      <c r="B63" s="103"/>
      <c r="C63" s="104"/>
      <c r="D63" s="105"/>
      <c r="E63" s="102"/>
      <c r="F63" s="98"/>
      <c r="G63" s="95"/>
      <c r="H63" s="95"/>
      <c r="I63" s="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s="84" customFormat="true" ht="15.75" hidden="true" customHeight="false" outlineLevel="0" collapsed="false">
      <c r="A64" s="103"/>
      <c r="B64" s="103"/>
      <c r="C64" s="104"/>
      <c r="D64" s="106"/>
      <c r="E64" s="102"/>
      <c r="F64" s="98"/>
      <c r="G64" s="95"/>
      <c r="H64" s="95"/>
      <c r="I64" s="1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s="84" customFormat="true" ht="16.5" hidden="true" customHeight="false" outlineLevel="0" collapsed="false">
      <c r="A65" s="107"/>
      <c r="B65" s="98"/>
      <c r="C65" s="101"/>
      <c r="D65" s="101"/>
      <c r="E65" s="102"/>
      <c r="F65" s="98"/>
      <c r="G65" s="95"/>
      <c r="H65" s="95"/>
      <c r="I65" s="1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6.5" hidden="true" customHeight="false" outlineLevel="0" collapsed="false">
      <c r="A66" s="107"/>
      <c r="B66" s="98"/>
      <c r="C66" s="101"/>
      <c r="D66" s="101"/>
      <c r="E66" s="102"/>
      <c r="F66" s="98"/>
      <c r="G66" s="95"/>
      <c r="H66" s="95"/>
    </row>
    <row r="67" customFormat="false" ht="15.75" hidden="true" customHeight="false" outlineLevel="0" collapsed="false">
      <c r="A67" s="98"/>
      <c r="B67" s="98"/>
      <c r="C67" s="101"/>
      <c r="D67" s="101"/>
      <c r="E67" s="102"/>
      <c r="F67" s="98"/>
      <c r="G67" s="95"/>
      <c r="H67" s="95"/>
    </row>
    <row r="68" customFormat="false" ht="12.75" hidden="true" customHeight="true" outlineLevel="0" collapsed="false">
      <c r="A68" s="108"/>
      <c r="B68" s="92"/>
      <c r="C68" s="109"/>
      <c r="D68" s="109"/>
      <c r="E68" s="110"/>
      <c r="F68" s="110"/>
      <c r="G68" s="110"/>
      <c r="H68" s="110"/>
    </row>
    <row r="69" customFormat="false" ht="19.5" hidden="true" customHeight="false" outlineLevel="0" collapsed="false">
      <c r="A69" s="92"/>
      <c r="B69" s="75"/>
      <c r="C69" s="76"/>
      <c r="D69" s="76"/>
      <c r="E69" s="110"/>
      <c r="F69" s="110"/>
      <c r="G69" s="110"/>
      <c r="H69" s="110"/>
    </row>
    <row r="70" customFormat="false" ht="15" hidden="true" customHeight="false" outlineLevel="0" collapsed="false">
      <c r="A70" s="111"/>
      <c r="B70" s="111"/>
      <c r="C70" s="112"/>
      <c r="D70" s="112"/>
      <c r="E70" s="113"/>
      <c r="G70" s="95"/>
      <c r="H70" s="95"/>
    </row>
    <row r="71" customFormat="false" ht="15" hidden="true" customHeight="false" outlineLevel="0" collapsed="false">
      <c r="A71" s="111"/>
      <c r="B71" s="111"/>
      <c r="C71" s="112"/>
      <c r="D71" s="112"/>
      <c r="E71" s="113"/>
      <c r="G71" s="95"/>
      <c r="H71" s="95"/>
    </row>
    <row r="72" customFormat="false" ht="21" hidden="true" customHeight="false" outlineLevel="0" collapsed="false">
      <c r="A72" s="111"/>
      <c r="B72" s="111"/>
      <c r="C72" s="114"/>
      <c r="D72" s="114"/>
      <c r="E72" s="114"/>
      <c r="F72" s="115"/>
      <c r="G72" s="95"/>
      <c r="H72" s="95"/>
    </row>
    <row r="73" customFormat="false" ht="14.25" hidden="true" customHeight="true" outlineLevel="0" collapsed="false">
      <c r="A73" s="116"/>
      <c r="B73" s="116"/>
      <c r="C73" s="114"/>
      <c r="D73" s="114"/>
      <c r="E73" s="114"/>
      <c r="F73" s="115"/>
      <c r="G73" s="83"/>
      <c r="H73" s="83"/>
      <c r="I73" s="6"/>
    </row>
    <row r="74" customFormat="false" ht="6.75" hidden="true" customHeight="true" outlineLevel="0" collapsed="false">
      <c r="A74" s="6"/>
      <c r="B74" s="6"/>
      <c r="C74" s="41"/>
      <c r="D74" s="41"/>
      <c r="E74" s="78"/>
      <c r="F74" s="117"/>
      <c r="G74" s="83"/>
      <c r="H74" s="83"/>
      <c r="I74" s="6"/>
    </row>
    <row r="75" customFormat="false" ht="15.75" hidden="true" customHeight="true" outlineLevel="0" collapsed="false">
      <c r="A75" s="6"/>
      <c r="B75" s="6"/>
      <c r="C75" s="41"/>
      <c r="D75" s="41"/>
      <c r="E75" s="78"/>
      <c r="F75" s="117"/>
      <c r="G75" s="83"/>
      <c r="H75" s="83"/>
      <c r="I75" s="6"/>
    </row>
    <row r="76" customFormat="false" ht="15.75" hidden="true" customHeight="true" outlineLevel="0" collapsed="false">
      <c r="A76" s="6"/>
      <c r="B76" s="6"/>
      <c r="C76" s="41"/>
      <c r="D76" s="41"/>
      <c r="E76" s="78"/>
      <c r="F76" s="117"/>
      <c r="G76" s="83"/>
      <c r="H76" s="83"/>
      <c r="I76" s="6"/>
    </row>
    <row r="77" customFormat="false" ht="18.75" hidden="true" customHeight="true" outlineLevel="0" collapsed="false">
      <c r="A77" s="6"/>
      <c r="B77" s="6"/>
      <c r="C77" s="41"/>
      <c r="D77" s="41"/>
      <c r="E77" s="78"/>
      <c r="F77" s="117"/>
      <c r="G77" s="83"/>
      <c r="H77" s="83"/>
      <c r="I77" s="6"/>
    </row>
    <row r="78" customFormat="false" ht="14.25" hidden="false" customHeight="true" outlineLevel="0" collapsed="false">
      <c r="A78" s="6"/>
      <c r="B78" s="6"/>
      <c r="C78" s="41"/>
      <c r="D78" s="41"/>
      <c r="E78" s="78"/>
      <c r="F78" s="117"/>
      <c r="G78" s="118" t="s">
        <v>7</v>
      </c>
      <c r="H78" s="118"/>
      <c r="I78" s="6"/>
    </row>
    <row r="79" customFormat="false" ht="24" hidden="false" customHeight="true" outlineLevel="0" collapsed="false">
      <c r="A79" s="119" t="s">
        <v>8</v>
      </c>
      <c r="B79" s="119" t="s">
        <v>9</v>
      </c>
      <c r="C79" s="119" t="s">
        <v>10</v>
      </c>
      <c r="D79" s="119"/>
      <c r="E79" s="119" t="s">
        <v>11</v>
      </c>
      <c r="F79" s="119" t="s">
        <v>12</v>
      </c>
      <c r="G79" s="120" t="s">
        <v>13</v>
      </c>
      <c r="H79" s="120"/>
      <c r="I79" s="6"/>
    </row>
    <row r="80" customFormat="false" ht="17.25" hidden="false" customHeight="true" outlineLevel="0" collapsed="false">
      <c r="A80" s="119"/>
      <c r="B80" s="119"/>
      <c r="C80" s="119"/>
      <c r="D80" s="119"/>
      <c r="E80" s="119"/>
      <c r="F80" s="119"/>
      <c r="G80" s="121" t="s">
        <v>14</v>
      </c>
      <c r="H80" s="121"/>
      <c r="I80" s="6"/>
    </row>
    <row r="81" customFormat="false" ht="18.75" hidden="false" customHeight="true" outlineLevel="0" collapsed="false">
      <c r="A81" s="119"/>
      <c r="B81" s="119"/>
      <c r="C81" s="119"/>
      <c r="D81" s="119"/>
      <c r="E81" s="119"/>
      <c r="F81" s="119"/>
      <c r="G81" s="122" t="s">
        <v>15</v>
      </c>
      <c r="H81" s="122"/>
      <c r="I81" s="6"/>
    </row>
    <row r="82" s="125" customFormat="true" ht="17.25" hidden="false" customHeight="true" outlineLevel="0" collapsed="false">
      <c r="A82" s="119"/>
      <c r="B82" s="119"/>
      <c r="C82" s="119"/>
      <c r="D82" s="119"/>
      <c r="E82" s="119"/>
      <c r="F82" s="119"/>
      <c r="G82" s="123" t="s">
        <v>16</v>
      </c>
      <c r="H82" s="123" t="s">
        <v>17</v>
      </c>
      <c r="I82" s="124"/>
    </row>
    <row r="83" customFormat="false" ht="26.25" hidden="false" customHeight="true" outlineLevel="0" collapsed="false">
      <c r="A83" s="119"/>
      <c r="B83" s="119"/>
      <c r="C83" s="119"/>
      <c r="D83" s="119"/>
      <c r="E83" s="119"/>
      <c r="F83" s="119"/>
      <c r="G83" s="123"/>
      <c r="H83" s="123"/>
    </row>
    <row r="84" s="130" customFormat="true" ht="14.25" hidden="false" customHeight="false" outlineLevel="0" collapsed="false">
      <c r="A84" s="126" t="s">
        <v>18</v>
      </c>
      <c r="B84" s="126"/>
      <c r="C84" s="126"/>
      <c r="D84" s="126"/>
      <c r="E84" s="126"/>
      <c r="F84" s="126"/>
      <c r="G84" s="127"/>
      <c r="H84" s="128"/>
      <c r="I84" s="129"/>
    </row>
    <row r="85" s="138" customFormat="true" ht="60" hidden="false" customHeight="true" outlineLevel="0" collapsed="false">
      <c r="A85" s="131" t="s">
        <v>8</v>
      </c>
      <c r="B85" s="132"/>
      <c r="C85" s="133" t="s">
        <v>19</v>
      </c>
      <c r="D85" s="133" t="s">
        <v>20</v>
      </c>
      <c r="E85" s="134" t="s">
        <v>21</v>
      </c>
      <c r="F85" s="135" t="s">
        <v>22</v>
      </c>
      <c r="G85" s="136" t="n">
        <v>3</v>
      </c>
      <c r="H85" s="137" t="n">
        <v>121</v>
      </c>
      <c r="I85" s="111" t="e">
        <f aca="false">#REF!*#REF!</f>
        <v>#REF!</v>
      </c>
      <c r="J85" s="138" t="e">
        <f aca="false">H85*#REF!+#REF!*#REF!</f>
        <v>#REF!</v>
      </c>
    </row>
    <row r="86" s="138" customFormat="true" ht="60" hidden="false" customHeight="true" outlineLevel="0" collapsed="false">
      <c r="A86" s="131" t="s">
        <v>8</v>
      </c>
      <c r="B86" s="139"/>
      <c r="C86" s="140" t="s">
        <v>23</v>
      </c>
      <c r="D86" s="140" t="s">
        <v>24</v>
      </c>
      <c r="E86" s="134" t="s">
        <v>25</v>
      </c>
      <c r="F86" s="135" t="s">
        <v>22</v>
      </c>
      <c r="G86" s="136" t="n">
        <v>3</v>
      </c>
      <c r="H86" s="137" t="n">
        <v>134</v>
      </c>
      <c r="I86" s="111" t="e">
        <f aca="false">#REF!*#REF!</f>
        <v>#REF!</v>
      </c>
      <c r="J86" s="138" t="e">
        <f aca="false">H86*#REF!+#REF!*#REF!</f>
        <v>#REF!</v>
      </c>
    </row>
    <row r="87" s="138" customFormat="true" ht="60" hidden="false" customHeight="true" outlineLevel="0" collapsed="false">
      <c r="A87" s="131" t="s">
        <v>8</v>
      </c>
      <c r="B87" s="141"/>
      <c r="C87" s="133" t="s">
        <v>26</v>
      </c>
      <c r="D87" s="133" t="s">
        <v>27</v>
      </c>
      <c r="E87" s="142" t="s">
        <v>28</v>
      </c>
      <c r="F87" s="135" t="s">
        <v>22</v>
      </c>
      <c r="G87" s="136" t="n">
        <v>3</v>
      </c>
      <c r="H87" s="137" t="n">
        <v>134</v>
      </c>
      <c r="I87" s="111" t="e">
        <f aca="false">#REF!*#REF!</f>
        <v>#REF!</v>
      </c>
      <c r="J87" s="138" t="e">
        <f aca="false">H87*#REF!+#REF!*#REF!</f>
        <v>#REF!</v>
      </c>
    </row>
    <row r="88" s="138" customFormat="true" ht="72" hidden="false" customHeight="true" outlineLevel="0" collapsed="false">
      <c r="A88" s="139"/>
      <c r="B88" s="139"/>
      <c r="C88" s="140" t="s">
        <v>29</v>
      </c>
      <c r="D88" s="140" t="s">
        <v>30</v>
      </c>
      <c r="E88" s="142" t="s">
        <v>31</v>
      </c>
      <c r="F88" s="135" t="s">
        <v>22</v>
      </c>
      <c r="G88" s="136" t="n">
        <v>3</v>
      </c>
      <c r="H88" s="137" t="n">
        <v>134</v>
      </c>
      <c r="I88" s="111" t="e">
        <f aca="false">#REF!*#REF!</f>
        <v>#REF!</v>
      </c>
      <c r="J88" s="138" t="e">
        <f aca="false">H88*#REF!+#REF!*#REF!</f>
        <v>#REF!</v>
      </c>
    </row>
    <row r="89" s="138" customFormat="true" ht="69" hidden="false" customHeight="true" outlineLevel="0" collapsed="false">
      <c r="A89" s="131" t="s">
        <v>8</v>
      </c>
      <c r="B89" s="139"/>
      <c r="C89" s="133" t="s">
        <v>32</v>
      </c>
      <c r="D89" s="133" t="s">
        <v>33</v>
      </c>
      <c r="E89" s="134" t="s">
        <v>34</v>
      </c>
      <c r="F89" s="135" t="s">
        <v>22</v>
      </c>
      <c r="G89" s="136" t="n">
        <v>3</v>
      </c>
      <c r="H89" s="137" t="n">
        <v>134</v>
      </c>
      <c r="I89" s="111" t="e">
        <f aca="false">#REF!*#REF!</f>
        <v>#REF!</v>
      </c>
      <c r="J89" s="138" t="e">
        <f aca="false">H89*#REF!+#REF!*#REF!</f>
        <v>#REF!</v>
      </c>
    </row>
    <row r="90" s="138" customFormat="true" ht="60" hidden="false" customHeight="true" outlineLevel="0" collapsed="false">
      <c r="A90" s="131" t="s">
        <v>8</v>
      </c>
      <c r="B90" s="139"/>
      <c r="C90" s="133" t="s">
        <v>35</v>
      </c>
      <c r="D90" s="133" t="s">
        <v>36</v>
      </c>
      <c r="E90" s="142" t="s">
        <v>37</v>
      </c>
      <c r="F90" s="135" t="s">
        <v>22</v>
      </c>
      <c r="G90" s="136" t="n">
        <v>2</v>
      </c>
      <c r="H90" s="137" t="n">
        <v>119</v>
      </c>
      <c r="I90" s="111" t="e">
        <f aca="false">#REF!*#REF!</f>
        <v>#REF!</v>
      </c>
      <c r="J90" s="138" t="e">
        <f aca="false">H90*#REF!+#REF!*#REF!</f>
        <v>#REF!</v>
      </c>
    </row>
    <row r="91" s="138" customFormat="true" ht="60" hidden="false" customHeight="true" outlineLevel="0" collapsed="false">
      <c r="A91" s="131" t="s">
        <v>8</v>
      </c>
      <c r="B91" s="139"/>
      <c r="C91" s="140" t="s">
        <v>38</v>
      </c>
      <c r="D91" s="140" t="s">
        <v>39</v>
      </c>
      <c r="E91" s="134" t="s">
        <v>40</v>
      </c>
      <c r="F91" s="135" t="s">
        <v>22</v>
      </c>
      <c r="G91" s="136" t="n">
        <v>2</v>
      </c>
      <c r="H91" s="137" t="n">
        <v>112</v>
      </c>
      <c r="I91" s="111" t="e">
        <f aca="false">#REF!*#REF!</f>
        <v>#REF!</v>
      </c>
      <c r="J91" s="138" t="e">
        <f aca="false">H91*#REF!+#REF!*#REF!</f>
        <v>#REF!</v>
      </c>
    </row>
    <row r="92" s="138" customFormat="true" ht="60" hidden="false" customHeight="true" outlineLevel="0" collapsed="false">
      <c r="A92" s="131" t="s">
        <v>8</v>
      </c>
      <c r="B92" s="141"/>
      <c r="C92" s="133" t="s">
        <v>41</v>
      </c>
      <c r="D92" s="133" t="s">
        <v>42</v>
      </c>
      <c r="E92" s="134" t="s">
        <v>43</v>
      </c>
      <c r="F92" s="135" t="s">
        <v>22</v>
      </c>
      <c r="G92" s="136" t="n">
        <v>3</v>
      </c>
      <c r="H92" s="137" t="n">
        <v>134</v>
      </c>
      <c r="I92" s="111" t="e">
        <f aca="false">#REF!*#REF!</f>
        <v>#REF!</v>
      </c>
      <c r="J92" s="138" t="e">
        <f aca="false">H92*#REF!+#REF!*#REF!</f>
        <v>#REF!</v>
      </c>
    </row>
    <row r="93" s="138" customFormat="true" ht="60" hidden="false" customHeight="true" outlineLevel="0" collapsed="false">
      <c r="A93" s="131"/>
      <c r="B93" s="139"/>
      <c r="C93" s="133" t="s">
        <v>44</v>
      </c>
      <c r="D93" s="133" t="s">
        <v>45</v>
      </c>
      <c r="E93" s="134" t="s">
        <v>46</v>
      </c>
      <c r="F93" s="135" t="s">
        <v>22</v>
      </c>
      <c r="G93" s="136" t="n">
        <v>3</v>
      </c>
      <c r="H93" s="137" t="n">
        <v>148</v>
      </c>
      <c r="I93" s="111" t="e">
        <f aca="false">#REF!*#REF!</f>
        <v>#REF!</v>
      </c>
      <c r="J93" s="138" t="e">
        <f aca="false">H93*#REF!+#REF!*#REF!</f>
        <v>#REF!</v>
      </c>
    </row>
    <row r="94" s="138" customFormat="true" ht="60" hidden="false" customHeight="true" outlineLevel="0" collapsed="false">
      <c r="A94" s="131" t="s">
        <v>8</v>
      </c>
      <c r="B94" s="139"/>
      <c r="C94" s="140" t="s">
        <v>47</v>
      </c>
      <c r="D94" s="140" t="s">
        <v>48</v>
      </c>
      <c r="E94" s="143" t="s">
        <v>49</v>
      </c>
      <c r="F94" s="135" t="s">
        <v>22</v>
      </c>
      <c r="G94" s="136" t="n">
        <v>3</v>
      </c>
      <c r="H94" s="137" t="n">
        <v>125</v>
      </c>
      <c r="I94" s="111" t="e">
        <f aca="false">#REF!*#REF!</f>
        <v>#REF!</v>
      </c>
      <c r="J94" s="138" t="e">
        <f aca="false">H94*#REF!+#REF!*#REF!</f>
        <v>#REF!</v>
      </c>
    </row>
    <row r="95" s="138" customFormat="true" ht="60" hidden="false" customHeight="true" outlineLevel="0" collapsed="false">
      <c r="A95" s="131" t="s">
        <v>8</v>
      </c>
      <c r="B95" s="139"/>
      <c r="C95" s="140" t="s">
        <v>50</v>
      </c>
      <c r="D95" s="140" t="s">
        <v>51</v>
      </c>
      <c r="E95" s="134" t="s">
        <v>52</v>
      </c>
      <c r="F95" s="135" t="s">
        <v>22</v>
      </c>
      <c r="G95" s="136" t="n">
        <v>3</v>
      </c>
      <c r="H95" s="137" t="n">
        <v>143</v>
      </c>
      <c r="I95" s="111" t="e">
        <f aca="false">#REF!*#REF!</f>
        <v>#REF!</v>
      </c>
      <c r="J95" s="138" t="e">
        <f aca="false">H95*#REF!+#REF!*#REF!</f>
        <v>#REF!</v>
      </c>
    </row>
    <row r="96" s="138" customFormat="true" ht="60" hidden="false" customHeight="true" outlineLevel="0" collapsed="false">
      <c r="A96" s="131"/>
      <c r="B96" s="139"/>
      <c r="C96" s="140" t="s">
        <v>53</v>
      </c>
      <c r="D96" s="140" t="s">
        <v>54</v>
      </c>
      <c r="E96" s="134" t="s">
        <v>55</v>
      </c>
      <c r="F96" s="135" t="s">
        <v>22</v>
      </c>
      <c r="G96" s="136" t="n">
        <v>3</v>
      </c>
      <c r="H96" s="137" t="n">
        <v>121</v>
      </c>
      <c r="I96" s="111" t="e">
        <f aca="false">#REF!*#REF!</f>
        <v>#REF!</v>
      </c>
      <c r="J96" s="138" t="e">
        <f aca="false">H96*#REF!+#REF!*#REF!</f>
        <v>#REF!</v>
      </c>
    </row>
    <row r="97" s="138" customFormat="true" ht="60" hidden="false" customHeight="true" outlineLevel="0" collapsed="false">
      <c r="A97" s="131" t="s">
        <v>8</v>
      </c>
      <c r="B97" s="139"/>
      <c r="C97" s="140" t="s">
        <v>56</v>
      </c>
      <c r="D97" s="140" t="s">
        <v>57</v>
      </c>
      <c r="E97" s="143" t="s">
        <v>58</v>
      </c>
      <c r="F97" s="135" t="s">
        <v>22</v>
      </c>
      <c r="G97" s="136" t="n">
        <v>3</v>
      </c>
      <c r="H97" s="137" t="n">
        <v>134</v>
      </c>
      <c r="I97" s="111" t="e">
        <f aca="false">#REF!*#REF!</f>
        <v>#REF!</v>
      </c>
      <c r="J97" s="138" t="e">
        <f aca="false">H97*#REF!+#REF!*#REF!</f>
        <v>#REF!</v>
      </c>
    </row>
    <row r="98" s="138" customFormat="true" ht="60" hidden="false" customHeight="true" outlineLevel="0" collapsed="false">
      <c r="A98" s="131" t="s">
        <v>8</v>
      </c>
      <c r="B98" s="139"/>
      <c r="C98" s="140" t="s">
        <v>59</v>
      </c>
      <c r="D98" s="140" t="s">
        <v>60</v>
      </c>
      <c r="E98" s="142" t="s">
        <v>61</v>
      </c>
      <c r="F98" s="135" t="s">
        <v>22</v>
      </c>
      <c r="G98" s="136" t="n">
        <v>3</v>
      </c>
      <c r="H98" s="137" t="n">
        <v>116</v>
      </c>
      <c r="I98" s="111" t="e">
        <f aca="false">#REF!*#REF!</f>
        <v>#REF!</v>
      </c>
      <c r="J98" s="138" t="e">
        <f aca="false">H98*#REF!+#REF!*#REF!</f>
        <v>#REF!</v>
      </c>
    </row>
    <row r="99" s="138" customFormat="true" ht="60" hidden="false" customHeight="true" outlineLevel="0" collapsed="false">
      <c r="A99" s="131" t="s">
        <v>8</v>
      </c>
      <c r="B99" s="139"/>
      <c r="C99" s="140" t="s">
        <v>62</v>
      </c>
      <c r="D99" s="140" t="s">
        <v>63</v>
      </c>
      <c r="E99" s="134" t="s">
        <v>64</v>
      </c>
      <c r="F99" s="135" t="s">
        <v>22</v>
      </c>
      <c r="G99" s="136" t="n">
        <v>3</v>
      </c>
      <c r="H99" s="137" t="n">
        <v>125</v>
      </c>
      <c r="I99" s="111" t="e">
        <f aca="false">#REF!*#REF!</f>
        <v>#REF!</v>
      </c>
      <c r="J99" s="138" t="e">
        <f aca="false">H99*#REF!+#REF!*#REF!</f>
        <v>#REF!</v>
      </c>
    </row>
    <row r="100" s="138" customFormat="true" ht="60" hidden="false" customHeight="true" outlineLevel="0" collapsed="false">
      <c r="A100" s="131" t="s">
        <v>8</v>
      </c>
      <c r="B100" s="139"/>
      <c r="C100" s="140" t="s">
        <v>65</v>
      </c>
      <c r="D100" s="140" t="s">
        <v>66</v>
      </c>
      <c r="E100" s="142" t="s">
        <v>67</v>
      </c>
      <c r="F100" s="135" t="s">
        <v>22</v>
      </c>
      <c r="G100" s="136" t="n">
        <v>3</v>
      </c>
      <c r="H100" s="137" t="n">
        <v>123</v>
      </c>
      <c r="I100" s="111" t="e">
        <f aca="false">#REF!*#REF!</f>
        <v>#REF!</v>
      </c>
      <c r="J100" s="138" t="e">
        <f aca="false">H100*#REF!+#REF!*#REF!</f>
        <v>#REF!</v>
      </c>
    </row>
    <row r="101" s="138" customFormat="true" ht="60" hidden="false" customHeight="true" outlineLevel="0" collapsed="false">
      <c r="A101" s="131" t="s">
        <v>8</v>
      </c>
      <c r="B101" s="139"/>
      <c r="C101" s="140" t="s">
        <v>68</v>
      </c>
      <c r="D101" s="140" t="s">
        <v>69</v>
      </c>
      <c r="E101" s="134" t="s">
        <v>70</v>
      </c>
      <c r="F101" s="135" t="s">
        <v>22</v>
      </c>
      <c r="G101" s="136" t="n">
        <v>3</v>
      </c>
      <c r="H101" s="137" t="n">
        <v>130</v>
      </c>
      <c r="I101" s="111" t="e">
        <f aca="false">#REF!*#REF!</f>
        <v>#REF!</v>
      </c>
      <c r="J101" s="138" t="e">
        <f aca="false">H101*#REF!+#REF!*#REF!</f>
        <v>#REF!</v>
      </c>
    </row>
    <row r="102" s="138" customFormat="true" ht="60" hidden="false" customHeight="true" outlineLevel="0" collapsed="false">
      <c r="A102" s="131"/>
      <c r="B102" s="139"/>
      <c r="C102" s="140" t="s">
        <v>71</v>
      </c>
      <c r="D102" s="140" t="s">
        <v>72</v>
      </c>
      <c r="E102" s="134" t="s">
        <v>73</v>
      </c>
      <c r="F102" s="135" t="s">
        <v>22</v>
      </c>
      <c r="G102" s="136" t="n">
        <v>3</v>
      </c>
      <c r="H102" s="137" t="n">
        <v>116</v>
      </c>
      <c r="I102" s="111" t="e">
        <f aca="false">#REF!*#REF!</f>
        <v>#REF!</v>
      </c>
      <c r="J102" s="138" t="e">
        <f aca="false">H102*#REF!+#REF!*#REF!</f>
        <v>#REF!</v>
      </c>
    </row>
    <row r="103" s="138" customFormat="true" ht="60" hidden="false" customHeight="true" outlineLevel="0" collapsed="false">
      <c r="A103" s="131" t="s">
        <v>8</v>
      </c>
      <c r="B103" s="139"/>
      <c r="C103" s="140" t="s">
        <v>74</v>
      </c>
      <c r="D103" s="140" t="s">
        <v>75</v>
      </c>
      <c r="E103" s="134" t="s">
        <v>76</v>
      </c>
      <c r="F103" s="135" t="s">
        <v>22</v>
      </c>
      <c r="G103" s="136" t="n">
        <v>3</v>
      </c>
      <c r="H103" s="137" t="n">
        <v>112</v>
      </c>
      <c r="I103" s="111" t="e">
        <f aca="false">#REF!*#REF!</f>
        <v>#REF!</v>
      </c>
      <c r="J103" s="138" t="e">
        <f aca="false">H103*#REF!+#REF!*#REF!</f>
        <v>#REF!</v>
      </c>
    </row>
    <row r="104" s="138" customFormat="true" ht="60" hidden="false" customHeight="true" outlineLevel="0" collapsed="false">
      <c r="A104" s="131" t="s">
        <v>8</v>
      </c>
      <c r="B104" s="139"/>
      <c r="C104" s="140" t="s">
        <v>77</v>
      </c>
      <c r="D104" s="140" t="s">
        <v>78</v>
      </c>
      <c r="E104" s="142" t="s">
        <v>79</v>
      </c>
      <c r="F104" s="135" t="s">
        <v>22</v>
      </c>
      <c r="G104" s="136" t="n">
        <v>3</v>
      </c>
      <c r="H104" s="137" t="n">
        <v>112</v>
      </c>
      <c r="I104" s="111" t="e">
        <f aca="false">#REF!*#REF!</f>
        <v>#REF!</v>
      </c>
      <c r="J104" s="138" t="e">
        <f aca="false">H104*#REF!+#REF!*#REF!</f>
        <v>#REF!</v>
      </c>
    </row>
    <row r="105" s="138" customFormat="true" ht="60" hidden="false" customHeight="true" outlineLevel="0" collapsed="false">
      <c r="A105" s="131" t="s">
        <v>8</v>
      </c>
      <c r="B105" s="139"/>
      <c r="C105" s="133" t="s">
        <v>80</v>
      </c>
      <c r="D105" s="133" t="s">
        <v>81</v>
      </c>
      <c r="E105" s="134" t="s">
        <v>82</v>
      </c>
      <c r="F105" s="135" t="s">
        <v>22</v>
      </c>
      <c r="G105" s="136" t="n">
        <v>3</v>
      </c>
      <c r="H105" s="137" t="n">
        <v>134</v>
      </c>
      <c r="I105" s="111" t="e">
        <f aca="false">#REF!*#REF!</f>
        <v>#REF!</v>
      </c>
      <c r="J105" s="138" t="e">
        <f aca="false">H105*#REF!+#REF!*#REF!</f>
        <v>#REF!</v>
      </c>
    </row>
    <row r="106" s="138" customFormat="true" ht="60" hidden="false" customHeight="true" outlineLevel="0" collapsed="false">
      <c r="A106" s="131"/>
      <c r="B106" s="139"/>
      <c r="C106" s="140" t="s">
        <v>83</v>
      </c>
      <c r="D106" s="140" t="s">
        <v>84</v>
      </c>
      <c r="E106" s="134" t="s">
        <v>85</v>
      </c>
      <c r="F106" s="135" t="s">
        <v>22</v>
      </c>
      <c r="G106" s="136" t="n">
        <v>3</v>
      </c>
      <c r="H106" s="137" t="n">
        <v>168</v>
      </c>
      <c r="I106" s="111" t="e">
        <f aca="false">#REF!*#REF!</f>
        <v>#REF!</v>
      </c>
      <c r="J106" s="138" t="e">
        <f aca="false">H106*#REF!+#REF!*#REF!</f>
        <v>#REF!</v>
      </c>
    </row>
    <row r="107" s="138" customFormat="true" ht="70.5" hidden="false" customHeight="true" outlineLevel="0" collapsed="false">
      <c r="A107" s="131" t="s">
        <v>8</v>
      </c>
      <c r="B107" s="139"/>
      <c r="C107" s="133" t="s">
        <v>86</v>
      </c>
      <c r="D107" s="133" t="s">
        <v>87</v>
      </c>
      <c r="E107" s="134" t="s">
        <v>88</v>
      </c>
      <c r="F107" s="135" t="s">
        <v>22</v>
      </c>
      <c r="G107" s="136" t="n">
        <v>2</v>
      </c>
      <c r="H107" s="137" t="n">
        <v>112</v>
      </c>
      <c r="I107" s="111" t="e">
        <f aca="false">#REF!*#REF!</f>
        <v>#REF!</v>
      </c>
      <c r="J107" s="138" t="e">
        <f aca="false">H107*#REF!+#REF!*#REF!</f>
        <v>#REF!</v>
      </c>
    </row>
    <row r="108" s="138" customFormat="true" ht="68.25" hidden="false" customHeight="true" outlineLevel="0" collapsed="false">
      <c r="A108" s="131" t="s">
        <v>8</v>
      </c>
      <c r="B108" s="139"/>
      <c r="C108" s="140" t="s">
        <v>89</v>
      </c>
      <c r="D108" s="140" t="s">
        <v>90</v>
      </c>
      <c r="E108" s="134" t="s">
        <v>91</v>
      </c>
      <c r="F108" s="135" t="s">
        <v>22</v>
      </c>
      <c r="G108" s="136" t="n">
        <v>3</v>
      </c>
      <c r="H108" s="137" t="n">
        <v>134</v>
      </c>
      <c r="I108" s="111" t="e">
        <f aca="false">#REF!*#REF!</f>
        <v>#REF!</v>
      </c>
      <c r="J108" s="138" t="e">
        <f aca="false">H108*#REF!+#REF!*#REF!</f>
        <v>#REF!</v>
      </c>
    </row>
    <row r="109" s="138" customFormat="true" ht="60" hidden="false" customHeight="true" outlineLevel="0" collapsed="false">
      <c r="A109" s="131" t="s">
        <v>8</v>
      </c>
      <c r="B109" s="139"/>
      <c r="C109" s="133" t="s">
        <v>92</v>
      </c>
      <c r="D109" s="133" t="s">
        <v>93</v>
      </c>
      <c r="E109" s="142" t="s">
        <v>94</v>
      </c>
      <c r="F109" s="135" t="s">
        <v>22</v>
      </c>
      <c r="G109" s="136" t="n">
        <v>2</v>
      </c>
      <c r="H109" s="137" t="n">
        <v>119</v>
      </c>
      <c r="I109" s="111" t="e">
        <f aca="false">#REF!*#REF!</f>
        <v>#REF!</v>
      </c>
      <c r="J109" s="138" t="e">
        <f aca="false">H109*#REF!+#REF!*#REF!</f>
        <v>#REF!</v>
      </c>
    </row>
    <row r="110" s="138" customFormat="true" ht="60" hidden="false" customHeight="true" outlineLevel="0" collapsed="false">
      <c r="A110" s="131" t="s">
        <v>8</v>
      </c>
      <c r="B110" s="139"/>
      <c r="C110" s="133" t="s">
        <v>95</v>
      </c>
      <c r="D110" s="133" t="s">
        <v>96</v>
      </c>
      <c r="E110" s="142" t="s">
        <v>97</v>
      </c>
      <c r="F110" s="135" t="s">
        <v>22</v>
      </c>
      <c r="G110" s="136" t="n">
        <v>2</v>
      </c>
      <c r="H110" s="137" t="n">
        <v>119</v>
      </c>
      <c r="I110" s="111" t="e">
        <f aca="false">#REF!*#REF!</f>
        <v>#REF!</v>
      </c>
      <c r="J110" s="138" t="e">
        <f aca="false">H110*#REF!+#REF!*#REF!</f>
        <v>#REF!</v>
      </c>
    </row>
    <row r="111" s="138" customFormat="true" ht="60" hidden="false" customHeight="true" outlineLevel="0" collapsed="false">
      <c r="A111" s="139"/>
      <c r="B111" s="139"/>
      <c r="C111" s="140" t="s">
        <v>98</v>
      </c>
      <c r="D111" s="140" t="s">
        <v>99</v>
      </c>
      <c r="E111" s="142" t="s">
        <v>100</v>
      </c>
      <c r="F111" s="135" t="s">
        <v>22</v>
      </c>
      <c r="G111" s="136" t="n">
        <v>2</v>
      </c>
      <c r="H111" s="137" t="n">
        <v>112</v>
      </c>
      <c r="I111" s="111" t="e">
        <f aca="false">#REF!*#REF!</f>
        <v>#REF!</v>
      </c>
      <c r="J111" s="138" t="e">
        <f aca="false">H111*#REF!+#REF!*#REF!</f>
        <v>#REF!</v>
      </c>
    </row>
    <row r="112" s="138" customFormat="true" ht="60" hidden="false" customHeight="true" outlineLevel="0" collapsed="false">
      <c r="A112" s="131" t="s">
        <v>8</v>
      </c>
      <c r="B112" s="139"/>
      <c r="C112" s="140" t="s">
        <v>101</v>
      </c>
      <c r="D112" s="140" t="s">
        <v>102</v>
      </c>
      <c r="E112" s="134" t="s">
        <v>103</v>
      </c>
      <c r="F112" s="135" t="s">
        <v>22</v>
      </c>
      <c r="G112" s="136" t="n">
        <v>2</v>
      </c>
      <c r="H112" s="137" t="n">
        <v>112</v>
      </c>
      <c r="I112" s="111" t="e">
        <f aca="false">#REF!*#REF!</f>
        <v>#REF!</v>
      </c>
      <c r="J112" s="138" t="e">
        <f aca="false">H112*#REF!+#REF!*#REF!</f>
        <v>#REF!</v>
      </c>
    </row>
    <row r="113" s="138" customFormat="true" ht="60" hidden="false" customHeight="true" outlineLevel="0" collapsed="false">
      <c r="A113" s="131" t="s">
        <v>8</v>
      </c>
      <c r="B113" s="139"/>
      <c r="C113" s="133" t="s">
        <v>104</v>
      </c>
      <c r="D113" s="133" t="s">
        <v>105</v>
      </c>
      <c r="E113" s="144" t="s">
        <v>106</v>
      </c>
      <c r="F113" s="135" t="s">
        <v>22</v>
      </c>
      <c r="G113" s="136" t="n">
        <v>3</v>
      </c>
      <c r="H113" s="137" t="n">
        <v>157</v>
      </c>
      <c r="I113" s="111" t="e">
        <f aca="false">#REF!*#REF!</f>
        <v>#REF!</v>
      </c>
      <c r="J113" s="138" t="e">
        <f aca="false">H113*#REF!+#REF!*#REF!</f>
        <v>#REF!</v>
      </c>
    </row>
    <row r="114" s="138" customFormat="true" ht="60" hidden="false" customHeight="true" outlineLevel="0" collapsed="false">
      <c r="A114" s="131" t="s">
        <v>8</v>
      </c>
      <c r="B114" s="139"/>
      <c r="C114" s="140" t="s">
        <v>107</v>
      </c>
      <c r="D114" s="140" t="s">
        <v>108</v>
      </c>
      <c r="E114" s="145" t="s">
        <v>109</v>
      </c>
      <c r="F114" s="135" t="s">
        <v>22</v>
      </c>
      <c r="G114" s="136" t="n">
        <v>3</v>
      </c>
      <c r="H114" s="137" t="n">
        <v>130</v>
      </c>
      <c r="I114" s="111" t="e">
        <f aca="false">#REF!*#REF!</f>
        <v>#REF!</v>
      </c>
      <c r="J114" s="138" t="e">
        <f aca="false">H114*#REF!+#REF!*#REF!</f>
        <v>#REF!</v>
      </c>
    </row>
    <row r="115" s="138" customFormat="true" ht="60" hidden="false" customHeight="true" outlineLevel="0" collapsed="false">
      <c r="A115" s="131" t="s">
        <v>8</v>
      </c>
      <c r="B115" s="139"/>
      <c r="C115" s="140" t="s">
        <v>110</v>
      </c>
      <c r="D115" s="140" t="s">
        <v>111</v>
      </c>
      <c r="E115" s="143" t="s">
        <v>112</v>
      </c>
      <c r="F115" s="135" t="s">
        <v>22</v>
      </c>
      <c r="G115" s="136" t="n">
        <v>3</v>
      </c>
      <c r="H115" s="137" t="n">
        <v>123</v>
      </c>
      <c r="I115" s="111" t="e">
        <f aca="false">#REF!*#REF!</f>
        <v>#REF!</v>
      </c>
      <c r="J115" s="138" t="e">
        <f aca="false">H115*#REF!+#REF!*#REF!</f>
        <v>#REF!</v>
      </c>
    </row>
    <row r="116" s="138" customFormat="true" ht="60" hidden="false" customHeight="true" outlineLevel="0" collapsed="false">
      <c r="A116" s="131"/>
      <c r="B116" s="139"/>
      <c r="C116" s="133" t="s">
        <v>113</v>
      </c>
      <c r="D116" s="133" t="s">
        <v>114</v>
      </c>
      <c r="E116" s="134" t="s">
        <v>115</v>
      </c>
      <c r="F116" s="135" t="s">
        <v>22</v>
      </c>
      <c r="G116" s="136" t="n">
        <v>2</v>
      </c>
      <c r="H116" s="137" t="n">
        <v>112</v>
      </c>
      <c r="I116" s="111" t="e">
        <f aca="false">#REF!*#REF!</f>
        <v>#REF!</v>
      </c>
      <c r="J116" s="138" t="e">
        <f aca="false">H116*#REF!+#REF!*#REF!</f>
        <v>#REF!</v>
      </c>
    </row>
    <row r="117" s="130" customFormat="true" ht="14.25" hidden="false" customHeight="false" outlineLevel="0" collapsed="false">
      <c r="A117" s="146" t="s">
        <v>116</v>
      </c>
      <c r="B117" s="146"/>
      <c r="C117" s="146"/>
      <c r="D117" s="146"/>
      <c r="E117" s="147"/>
      <c r="F117" s="148"/>
      <c r="G117" s="148"/>
      <c r="H117" s="149"/>
      <c r="I117" s="129" t="e">
        <f aca="false">#REF!*#REF!</f>
        <v>#REF!</v>
      </c>
      <c r="J117" s="130" t="e">
        <f aca="false">H117*#REF!+#REF!*#REF!</f>
        <v>#REF!</v>
      </c>
    </row>
    <row r="118" s="138" customFormat="true" ht="60" hidden="false" customHeight="true" outlineLevel="0" collapsed="false">
      <c r="A118" s="131" t="s">
        <v>8</v>
      </c>
      <c r="B118" s="139"/>
      <c r="C118" s="140" t="s">
        <v>117</v>
      </c>
      <c r="D118" s="140" t="s">
        <v>118</v>
      </c>
      <c r="E118" s="144" t="s">
        <v>119</v>
      </c>
      <c r="F118" s="135" t="s">
        <v>22</v>
      </c>
      <c r="G118" s="136" t="n">
        <v>2</v>
      </c>
      <c r="H118" s="137" t="n">
        <v>115</v>
      </c>
      <c r="I118" s="111" t="e">
        <f aca="false">#REF!*#REF!</f>
        <v>#REF!</v>
      </c>
      <c r="J118" s="138" t="e">
        <f aca="false">H118*#REF!+#REF!*#REF!</f>
        <v>#REF!</v>
      </c>
    </row>
    <row r="119" s="138" customFormat="true" ht="63.75" hidden="false" customHeight="true" outlineLevel="0" collapsed="false">
      <c r="A119" s="131" t="s">
        <v>8</v>
      </c>
      <c r="B119" s="139"/>
      <c r="C119" s="140" t="s">
        <v>120</v>
      </c>
      <c r="D119" s="140" t="s">
        <v>121</v>
      </c>
      <c r="E119" s="144" t="s">
        <v>122</v>
      </c>
      <c r="F119" s="135" t="s">
        <v>22</v>
      </c>
      <c r="G119" s="136" t="n">
        <v>2</v>
      </c>
      <c r="H119" s="137" t="n">
        <v>115</v>
      </c>
      <c r="I119" s="111" t="e">
        <f aca="false">#REF!*#REF!</f>
        <v>#REF!</v>
      </c>
      <c r="J119" s="138" t="e">
        <f aca="false">H119*#REF!+#REF!*#REF!</f>
        <v>#REF!</v>
      </c>
    </row>
    <row r="120" s="138" customFormat="true" ht="60" hidden="false" customHeight="true" outlineLevel="0" collapsed="false">
      <c r="A120" s="131" t="s">
        <v>8</v>
      </c>
      <c r="B120" s="139"/>
      <c r="C120" s="140" t="s">
        <v>123</v>
      </c>
      <c r="D120" s="140" t="s">
        <v>124</v>
      </c>
      <c r="E120" s="144" t="s">
        <v>125</v>
      </c>
      <c r="F120" s="135" t="s">
        <v>22</v>
      </c>
      <c r="G120" s="136" t="n">
        <v>2</v>
      </c>
      <c r="H120" s="137" t="n">
        <v>115</v>
      </c>
      <c r="I120" s="111" t="e">
        <f aca="false">#REF!*#REF!</f>
        <v>#REF!</v>
      </c>
      <c r="J120" s="138" t="e">
        <f aca="false">H120*#REF!+#REF!*#REF!</f>
        <v>#REF!</v>
      </c>
    </row>
    <row r="121" s="130" customFormat="true" ht="15" hidden="false" customHeight="false" outlineLevel="0" collapsed="false">
      <c r="A121" s="147" t="s">
        <v>126</v>
      </c>
      <c r="B121" s="147"/>
      <c r="C121" s="150"/>
      <c r="D121" s="150"/>
      <c r="E121" s="147"/>
      <c r="F121" s="148"/>
      <c r="G121" s="148"/>
      <c r="H121" s="149"/>
      <c r="I121" s="129" t="e">
        <f aca="false">#REF!*#REF!</f>
        <v>#REF!</v>
      </c>
      <c r="J121" s="130" t="e">
        <f aca="false">H121*#REF!+#REF!*#REF!</f>
        <v>#REF!</v>
      </c>
    </row>
    <row r="122" s="138" customFormat="true" ht="60" hidden="false" customHeight="true" outlineLevel="0" collapsed="false">
      <c r="A122" s="139"/>
      <c r="B122" s="139"/>
      <c r="C122" s="140" t="s">
        <v>127</v>
      </c>
      <c r="D122" s="140" t="s">
        <v>128</v>
      </c>
      <c r="E122" s="142" t="s">
        <v>129</v>
      </c>
      <c r="F122" s="135" t="s">
        <v>22</v>
      </c>
      <c r="G122" s="136" t="n">
        <v>3</v>
      </c>
      <c r="H122" s="137" t="n">
        <v>141</v>
      </c>
      <c r="I122" s="111" t="e">
        <f aca="false">#REF!*#REF!</f>
        <v>#REF!</v>
      </c>
      <c r="J122" s="138" t="e">
        <f aca="false">H122*#REF!+#REF!*#REF!</f>
        <v>#REF!</v>
      </c>
    </row>
    <row r="123" s="138" customFormat="true" ht="57.75" hidden="false" customHeight="true" outlineLevel="0" collapsed="false">
      <c r="A123" s="131" t="s">
        <v>8</v>
      </c>
      <c r="B123" s="139"/>
      <c r="C123" s="140" t="s">
        <v>130</v>
      </c>
      <c r="D123" s="140" t="s">
        <v>131</v>
      </c>
      <c r="E123" s="143" t="s">
        <v>132</v>
      </c>
      <c r="F123" s="135" t="s">
        <v>22</v>
      </c>
      <c r="G123" s="136" t="n">
        <v>3</v>
      </c>
      <c r="H123" s="137" t="n">
        <v>120</v>
      </c>
      <c r="I123" s="111" t="e">
        <f aca="false">#REF!*#REF!</f>
        <v>#REF!</v>
      </c>
      <c r="J123" s="138" t="e">
        <f aca="false">H123*#REF!+#REF!*#REF!</f>
        <v>#REF!</v>
      </c>
    </row>
    <row r="124" s="138" customFormat="true" ht="60" hidden="false" customHeight="true" outlineLevel="0" collapsed="false">
      <c r="A124" s="139"/>
      <c r="B124" s="139"/>
      <c r="C124" s="140" t="s">
        <v>133</v>
      </c>
      <c r="D124" s="140" t="s">
        <v>134</v>
      </c>
      <c r="E124" s="142" t="s">
        <v>135</v>
      </c>
      <c r="F124" s="135" t="s">
        <v>22</v>
      </c>
      <c r="G124" s="136" t="n">
        <v>3</v>
      </c>
      <c r="H124" s="137" t="n">
        <v>105</v>
      </c>
      <c r="I124" s="111" t="e">
        <f aca="false">#REF!*#REF!</f>
        <v>#REF!</v>
      </c>
      <c r="J124" s="138" t="e">
        <f aca="false">H124*#REF!+#REF!*#REF!</f>
        <v>#REF!</v>
      </c>
    </row>
    <row r="125" s="138" customFormat="true" ht="60" hidden="false" customHeight="true" outlineLevel="0" collapsed="false">
      <c r="A125" s="131"/>
      <c r="B125" s="141"/>
      <c r="C125" s="140" t="s">
        <v>136</v>
      </c>
      <c r="D125" s="140" t="s">
        <v>137</v>
      </c>
      <c r="E125" s="142" t="s">
        <v>138</v>
      </c>
      <c r="F125" s="135" t="s">
        <v>22</v>
      </c>
      <c r="G125" s="136" t="n">
        <v>3</v>
      </c>
      <c r="H125" s="137" t="n">
        <v>103</v>
      </c>
      <c r="I125" s="111" t="e">
        <f aca="false">#REF!*#REF!</f>
        <v>#REF!</v>
      </c>
      <c r="J125" s="138" t="e">
        <f aca="false">H125*#REF!+#REF!*#REF!</f>
        <v>#REF!</v>
      </c>
    </row>
    <row r="126" s="130" customFormat="true" ht="14.25" hidden="false" customHeight="false" outlineLevel="0" collapsed="false">
      <c r="A126" s="146" t="s">
        <v>139</v>
      </c>
      <c r="B126" s="146"/>
      <c r="C126" s="146"/>
      <c r="D126" s="146"/>
      <c r="E126" s="147"/>
      <c r="F126" s="151"/>
      <c r="G126" s="148"/>
      <c r="H126" s="149"/>
      <c r="I126" s="129" t="e">
        <f aca="false">#REF!*#REF!</f>
        <v>#REF!</v>
      </c>
      <c r="J126" s="130" t="e">
        <f aca="false">H126*#REF!+#REF!*#REF!</f>
        <v>#REF!</v>
      </c>
    </row>
    <row r="127" s="138" customFormat="true" ht="69" hidden="false" customHeight="true" outlineLevel="0" collapsed="false">
      <c r="A127" s="131" t="s">
        <v>8</v>
      </c>
      <c r="B127" s="139"/>
      <c r="C127" s="152" t="s">
        <v>140</v>
      </c>
      <c r="D127" s="140" t="s">
        <v>141</v>
      </c>
      <c r="E127" s="134" t="s">
        <v>142</v>
      </c>
      <c r="F127" s="135" t="s">
        <v>22</v>
      </c>
      <c r="G127" s="136" t="n">
        <v>3</v>
      </c>
      <c r="H127" s="137" t="n">
        <v>137</v>
      </c>
      <c r="I127" s="111" t="e">
        <f aca="false">#REF!*#REF!</f>
        <v>#REF!</v>
      </c>
      <c r="J127" s="138" t="e">
        <f aca="false">H127*#REF!+#REF!*#REF!</f>
        <v>#REF!</v>
      </c>
    </row>
    <row r="128" s="138" customFormat="true" ht="60" hidden="false" customHeight="true" outlineLevel="0" collapsed="false">
      <c r="A128" s="131" t="s">
        <v>8</v>
      </c>
      <c r="B128" s="139"/>
      <c r="C128" s="133" t="s">
        <v>143</v>
      </c>
      <c r="D128" s="133" t="s">
        <v>144</v>
      </c>
      <c r="E128" s="134" t="s">
        <v>145</v>
      </c>
      <c r="F128" s="135" t="s">
        <v>22</v>
      </c>
      <c r="G128" s="136" t="n">
        <v>3</v>
      </c>
      <c r="H128" s="137" t="n">
        <v>124</v>
      </c>
      <c r="I128" s="111" t="e">
        <f aca="false">#REF!*#REF!</f>
        <v>#REF!</v>
      </c>
      <c r="J128" s="138" t="e">
        <f aca="false">H128*#REF!+#REF!*#REF!</f>
        <v>#REF!</v>
      </c>
    </row>
    <row r="129" s="138" customFormat="true" ht="60" hidden="false" customHeight="true" outlineLevel="0" collapsed="false">
      <c r="A129" s="131" t="s">
        <v>8</v>
      </c>
      <c r="B129" s="139"/>
      <c r="C129" s="152" t="s">
        <v>146</v>
      </c>
      <c r="D129" s="140" t="s">
        <v>147</v>
      </c>
      <c r="E129" s="134" t="s">
        <v>148</v>
      </c>
      <c r="F129" s="135" t="s">
        <v>22</v>
      </c>
      <c r="G129" s="136" t="n">
        <v>3</v>
      </c>
      <c r="H129" s="137" t="n">
        <v>139</v>
      </c>
      <c r="I129" s="111" t="e">
        <f aca="false">#REF!*#REF!</f>
        <v>#REF!</v>
      </c>
      <c r="J129" s="138" t="e">
        <f aca="false">H129*#REF!+#REF!*#REF!</f>
        <v>#REF!</v>
      </c>
    </row>
    <row r="130" s="138" customFormat="true" ht="60" hidden="false" customHeight="true" outlineLevel="0" collapsed="false">
      <c r="A130" s="131" t="s">
        <v>8</v>
      </c>
      <c r="B130" s="139"/>
      <c r="C130" s="152" t="s">
        <v>149</v>
      </c>
      <c r="D130" s="140" t="s">
        <v>150</v>
      </c>
      <c r="E130" s="142" t="s">
        <v>151</v>
      </c>
      <c r="F130" s="135" t="s">
        <v>22</v>
      </c>
      <c r="G130" s="136" t="n">
        <v>3</v>
      </c>
      <c r="H130" s="137" t="n">
        <v>152</v>
      </c>
      <c r="I130" s="111" t="e">
        <f aca="false">#REF!*#REF!</f>
        <v>#REF!</v>
      </c>
      <c r="J130" s="138" t="e">
        <f aca="false">H130*#REF!+#REF!*#REF!</f>
        <v>#REF!</v>
      </c>
    </row>
    <row r="131" s="138" customFormat="true" ht="60" hidden="false" customHeight="true" outlineLevel="0" collapsed="false">
      <c r="A131" s="131" t="s">
        <v>8</v>
      </c>
      <c r="B131" s="139"/>
      <c r="C131" s="133" t="s">
        <v>152</v>
      </c>
      <c r="D131" s="133" t="s">
        <v>153</v>
      </c>
      <c r="E131" s="134" t="s">
        <v>154</v>
      </c>
      <c r="F131" s="135" t="s">
        <v>22</v>
      </c>
      <c r="G131" s="136" t="n">
        <v>3</v>
      </c>
      <c r="H131" s="137" t="n">
        <v>120</v>
      </c>
      <c r="I131" s="111" t="e">
        <f aca="false">#REF!*#REF!</f>
        <v>#REF!</v>
      </c>
      <c r="J131" s="138" t="e">
        <f aca="false">H131*#REF!+#REF!*#REF!</f>
        <v>#REF!</v>
      </c>
    </row>
    <row r="132" s="138" customFormat="true" ht="60" hidden="false" customHeight="true" outlineLevel="0" collapsed="false">
      <c r="A132" s="131"/>
      <c r="B132" s="139"/>
      <c r="C132" s="152" t="s">
        <v>155</v>
      </c>
      <c r="D132" s="140" t="s">
        <v>156</v>
      </c>
      <c r="E132" s="134" t="s">
        <v>157</v>
      </c>
      <c r="F132" s="135" t="s">
        <v>22</v>
      </c>
      <c r="G132" s="136" t="n">
        <v>3</v>
      </c>
      <c r="H132" s="137" t="n">
        <v>120</v>
      </c>
      <c r="I132" s="111" t="e">
        <f aca="false">#REF!*#REF!</f>
        <v>#REF!</v>
      </c>
      <c r="J132" s="138" t="e">
        <f aca="false">H132*#REF!+#REF!*#REF!</f>
        <v>#REF!</v>
      </c>
    </row>
    <row r="133" s="138" customFormat="true" ht="60" hidden="false" customHeight="true" outlineLevel="0" collapsed="false">
      <c r="A133" s="131"/>
      <c r="B133" s="139"/>
      <c r="C133" s="140" t="s">
        <v>158</v>
      </c>
      <c r="D133" s="140" t="s">
        <v>159</v>
      </c>
      <c r="E133" s="134" t="s">
        <v>160</v>
      </c>
      <c r="F133" s="135" t="s">
        <v>22</v>
      </c>
      <c r="G133" s="136" t="n">
        <v>3</v>
      </c>
      <c r="H133" s="137" t="n">
        <v>157</v>
      </c>
      <c r="I133" s="111" t="e">
        <f aca="false">#REF!*#REF!</f>
        <v>#REF!</v>
      </c>
      <c r="J133" s="138" t="e">
        <f aca="false">H133*#REF!+#REF!*#REF!</f>
        <v>#REF!</v>
      </c>
    </row>
    <row r="134" s="138" customFormat="true" ht="60" hidden="false" customHeight="true" outlineLevel="0" collapsed="false">
      <c r="A134" s="131" t="s">
        <v>8</v>
      </c>
      <c r="B134" s="139"/>
      <c r="C134" s="153" t="s">
        <v>161</v>
      </c>
      <c r="D134" s="153" t="s">
        <v>162</v>
      </c>
      <c r="E134" s="134" t="s">
        <v>163</v>
      </c>
      <c r="F134" s="135" t="s">
        <v>22</v>
      </c>
      <c r="G134" s="136" t="n">
        <v>2</v>
      </c>
      <c r="H134" s="137" t="n">
        <v>125</v>
      </c>
      <c r="I134" s="111" t="e">
        <f aca="false">#REF!*#REF!</f>
        <v>#REF!</v>
      </c>
      <c r="J134" s="138" t="e">
        <f aca="false">H134*#REF!+#REF!*#REF!</f>
        <v>#REF!</v>
      </c>
    </row>
    <row r="135" s="138" customFormat="true" ht="60" hidden="false" customHeight="true" outlineLevel="0" collapsed="false">
      <c r="A135" s="131"/>
      <c r="B135" s="139"/>
      <c r="C135" s="133" t="s">
        <v>164</v>
      </c>
      <c r="D135" s="133" t="s">
        <v>165</v>
      </c>
      <c r="E135" s="145" t="s">
        <v>166</v>
      </c>
      <c r="F135" s="135" t="s">
        <v>22</v>
      </c>
      <c r="G135" s="136" t="n">
        <v>3</v>
      </c>
      <c r="H135" s="137" t="n">
        <v>148</v>
      </c>
      <c r="I135" s="111" t="e">
        <f aca="false">#REF!*#REF!</f>
        <v>#REF!</v>
      </c>
      <c r="J135" s="138" t="e">
        <f aca="false">H135*#REF!+#REF!*#REF!</f>
        <v>#REF!</v>
      </c>
    </row>
    <row r="136" s="138" customFormat="true" ht="60" hidden="false" customHeight="true" outlineLevel="0" collapsed="false">
      <c r="A136" s="131" t="s">
        <v>8</v>
      </c>
      <c r="B136" s="139"/>
      <c r="C136" s="133" t="s">
        <v>167</v>
      </c>
      <c r="D136" s="133" t="s">
        <v>168</v>
      </c>
      <c r="E136" s="134" t="s">
        <v>169</v>
      </c>
      <c r="F136" s="135" t="s">
        <v>22</v>
      </c>
      <c r="G136" s="136" t="n">
        <v>3</v>
      </c>
      <c r="H136" s="137" t="n">
        <v>124</v>
      </c>
      <c r="I136" s="111" t="e">
        <f aca="false">#REF!*#REF!</f>
        <v>#REF!</v>
      </c>
      <c r="J136" s="138" t="e">
        <f aca="false">H136*#REF!+#REF!*#REF!</f>
        <v>#REF!</v>
      </c>
    </row>
    <row r="137" s="138" customFormat="true" ht="60" hidden="false" customHeight="true" outlineLevel="0" collapsed="false">
      <c r="A137" s="131" t="s">
        <v>8</v>
      </c>
      <c r="B137" s="139"/>
      <c r="C137" s="153" t="s">
        <v>170</v>
      </c>
      <c r="D137" s="153" t="s">
        <v>171</v>
      </c>
      <c r="E137" s="142" t="s">
        <v>172</v>
      </c>
      <c r="F137" s="135" t="s">
        <v>22</v>
      </c>
      <c r="G137" s="136" t="n">
        <v>2</v>
      </c>
      <c r="H137" s="137" t="n">
        <v>125</v>
      </c>
      <c r="I137" s="111" t="e">
        <f aca="false">#REF!*#REF!</f>
        <v>#REF!</v>
      </c>
      <c r="J137" s="138" t="e">
        <f aca="false">H137*#REF!+#REF!*#REF!</f>
        <v>#REF!</v>
      </c>
    </row>
    <row r="138" s="138" customFormat="true" ht="60" hidden="false" customHeight="true" outlineLevel="0" collapsed="false">
      <c r="A138" s="131"/>
      <c r="B138" s="139"/>
      <c r="C138" s="133" t="s">
        <v>173</v>
      </c>
      <c r="D138" s="133" t="s">
        <v>174</v>
      </c>
      <c r="E138" s="142" t="s">
        <v>175</v>
      </c>
      <c r="F138" s="135" t="s">
        <v>22</v>
      </c>
      <c r="G138" s="136" t="n">
        <v>3</v>
      </c>
      <c r="H138" s="137" t="n">
        <v>148</v>
      </c>
      <c r="I138" s="111" t="e">
        <f aca="false">#REF!*#REF!</f>
        <v>#REF!</v>
      </c>
      <c r="J138" s="138" t="e">
        <f aca="false">H138*#REF!+#REF!*#REF!</f>
        <v>#REF!</v>
      </c>
    </row>
    <row r="139" s="138" customFormat="true" ht="70.5" hidden="false" customHeight="true" outlineLevel="0" collapsed="false">
      <c r="A139" s="131" t="s">
        <v>8</v>
      </c>
      <c r="B139" s="139"/>
      <c r="C139" s="153" t="s">
        <v>176</v>
      </c>
      <c r="D139" s="153" t="s">
        <v>177</v>
      </c>
      <c r="E139" s="142" t="s">
        <v>178</v>
      </c>
      <c r="F139" s="135" t="s">
        <v>22</v>
      </c>
      <c r="G139" s="136" t="n">
        <v>2</v>
      </c>
      <c r="H139" s="137" t="n">
        <v>125</v>
      </c>
      <c r="I139" s="111" t="e">
        <f aca="false">#REF!*#REF!</f>
        <v>#REF!</v>
      </c>
      <c r="J139" s="138" t="e">
        <f aca="false">H139*#REF!+#REF!*#REF!</f>
        <v>#REF!</v>
      </c>
    </row>
    <row r="140" s="138" customFormat="true" ht="60" hidden="false" customHeight="true" outlineLevel="0" collapsed="false">
      <c r="A140" s="131" t="s">
        <v>8</v>
      </c>
      <c r="B140" s="139"/>
      <c r="C140" s="133" t="s">
        <v>179</v>
      </c>
      <c r="D140" s="133" t="s">
        <v>180</v>
      </c>
      <c r="E140" s="134" t="s">
        <v>181</v>
      </c>
      <c r="F140" s="135" t="s">
        <v>22</v>
      </c>
      <c r="G140" s="136" t="n">
        <v>3</v>
      </c>
      <c r="H140" s="137" t="n">
        <v>124</v>
      </c>
      <c r="I140" s="111" t="e">
        <f aca="false">#REF!*#REF!</f>
        <v>#REF!</v>
      </c>
      <c r="J140" s="138" t="e">
        <f aca="false">H140*#REF!+#REF!*#REF!</f>
        <v>#REF!</v>
      </c>
    </row>
    <row r="141" s="138" customFormat="true" ht="60" hidden="false" customHeight="true" outlineLevel="0" collapsed="false">
      <c r="A141" s="131" t="s">
        <v>8</v>
      </c>
      <c r="B141" s="139"/>
      <c r="C141" s="152" t="s">
        <v>182</v>
      </c>
      <c r="D141" s="140" t="s">
        <v>183</v>
      </c>
      <c r="E141" s="134" t="s">
        <v>184</v>
      </c>
      <c r="F141" s="135" t="s">
        <v>22</v>
      </c>
      <c r="G141" s="136" t="n">
        <v>3</v>
      </c>
      <c r="H141" s="137" t="n">
        <v>135</v>
      </c>
      <c r="I141" s="111" t="e">
        <f aca="false">#REF!*#REF!</f>
        <v>#REF!</v>
      </c>
      <c r="J141" s="138" t="e">
        <f aca="false">H141*#REF!+#REF!*#REF!</f>
        <v>#REF!</v>
      </c>
    </row>
    <row r="142" s="138" customFormat="true" ht="60" hidden="false" customHeight="true" outlineLevel="0" collapsed="false">
      <c r="A142" s="131" t="s">
        <v>8</v>
      </c>
      <c r="B142" s="139"/>
      <c r="C142" s="133" t="s">
        <v>185</v>
      </c>
      <c r="D142" s="133" t="s">
        <v>186</v>
      </c>
      <c r="E142" s="134" t="s">
        <v>187</v>
      </c>
      <c r="F142" s="135" t="s">
        <v>22</v>
      </c>
      <c r="G142" s="136" t="n">
        <v>3</v>
      </c>
      <c r="H142" s="137" t="n">
        <v>124</v>
      </c>
      <c r="I142" s="111" t="e">
        <f aca="false">#REF!*#REF!</f>
        <v>#REF!</v>
      </c>
      <c r="J142" s="138" t="e">
        <f aca="false">H142*#REF!+#REF!*#REF!</f>
        <v>#REF!</v>
      </c>
    </row>
    <row r="143" s="138" customFormat="true" ht="60" hidden="false" customHeight="true" outlineLevel="0" collapsed="false">
      <c r="A143" s="131" t="s">
        <v>8</v>
      </c>
      <c r="B143" s="139"/>
      <c r="C143" s="133" t="s">
        <v>188</v>
      </c>
      <c r="D143" s="133" t="s">
        <v>189</v>
      </c>
      <c r="E143" s="134" t="s">
        <v>190</v>
      </c>
      <c r="F143" s="135" t="s">
        <v>22</v>
      </c>
      <c r="G143" s="136" t="n">
        <v>3</v>
      </c>
      <c r="H143" s="137" t="n">
        <v>124</v>
      </c>
      <c r="I143" s="111" t="e">
        <f aca="false">#REF!*#REF!</f>
        <v>#REF!</v>
      </c>
      <c r="J143" s="138" t="e">
        <f aca="false">H143*#REF!+#REF!*#REF!</f>
        <v>#REF!</v>
      </c>
    </row>
    <row r="144" s="130" customFormat="true" ht="14.25" hidden="false" customHeight="false" outlineLevel="0" collapsed="false">
      <c r="A144" s="154" t="s">
        <v>191</v>
      </c>
      <c r="B144" s="154"/>
      <c r="C144" s="154"/>
      <c r="D144" s="154"/>
      <c r="E144" s="155"/>
      <c r="F144" s="156"/>
      <c r="G144" s="156"/>
      <c r="H144" s="157"/>
      <c r="I144" s="129" t="e">
        <f aca="false">#REF!*#REF!</f>
        <v>#REF!</v>
      </c>
      <c r="J144" s="130" t="e">
        <f aca="false">H144*#REF!+#REF!*#REF!</f>
        <v>#REF!</v>
      </c>
    </row>
    <row r="145" s="138" customFormat="true" ht="60" hidden="false" customHeight="true" outlineLevel="0" collapsed="false">
      <c r="A145" s="158" t="s">
        <v>8</v>
      </c>
      <c r="B145" s="159"/>
      <c r="C145" s="160" t="s">
        <v>192</v>
      </c>
      <c r="D145" s="140" t="s">
        <v>193</v>
      </c>
      <c r="E145" s="161" t="s">
        <v>194</v>
      </c>
      <c r="F145" s="135" t="s">
        <v>22</v>
      </c>
      <c r="G145" s="136" t="n">
        <v>3</v>
      </c>
      <c r="H145" s="162" t="n">
        <v>116</v>
      </c>
      <c r="I145" s="111" t="e">
        <f aca="false">#REF!*#REF!</f>
        <v>#REF!</v>
      </c>
      <c r="J145" s="138" t="e">
        <f aca="false">H145*#REF!+#REF!*#REF!</f>
        <v>#REF!</v>
      </c>
    </row>
    <row r="146" s="138" customFormat="true" ht="60" hidden="false" customHeight="true" outlineLevel="0" collapsed="false">
      <c r="A146" s="163"/>
      <c r="B146" s="132"/>
      <c r="C146" s="140" t="s">
        <v>195</v>
      </c>
      <c r="D146" s="140" t="s">
        <v>196</v>
      </c>
      <c r="E146" s="144" t="s">
        <v>197</v>
      </c>
      <c r="F146" s="135" t="s">
        <v>22</v>
      </c>
      <c r="G146" s="136" t="n">
        <v>2</v>
      </c>
      <c r="H146" s="162" t="n">
        <v>119</v>
      </c>
      <c r="I146" s="111" t="e">
        <f aca="false">#REF!*#REF!</f>
        <v>#REF!</v>
      </c>
      <c r="J146" s="138" t="e">
        <f aca="false">H146*#REF!+#REF!*#REF!</f>
        <v>#REF!</v>
      </c>
    </row>
    <row r="147" s="138" customFormat="true" ht="60" hidden="false" customHeight="true" outlineLevel="0" collapsed="false">
      <c r="A147" s="164" t="s">
        <v>8</v>
      </c>
      <c r="B147" s="132"/>
      <c r="C147" s="140" t="s">
        <v>198</v>
      </c>
      <c r="D147" s="140" t="s">
        <v>199</v>
      </c>
      <c r="E147" s="134" t="s">
        <v>200</v>
      </c>
      <c r="F147" s="135" t="s">
        <v>201</v>
      </c>
      <c r="G147" s="136" t="n">
        <v>2</v>
      </c>
      <c r="H147" s="162" t="n">
        <v>125</v>
      </c>
      <c r="I147" s="111" t="e">
        <f aca="false">#REF!*#REF!</f>
        <v>#REF!</v>
      </c>
      <c r="J147" s="138" t="e">
        <f aca="false">H147*#REF!+#REF!*#REF!</f>
        <v>#REF!</v>
      </c>
    </row>
    <row r="148" s="138" customFormat="true" ht="60" hidden="false" customHeight="true" outlineLevel="0" collapsed="false">
      <c r="A148" s="165"/>
      <c r="B148" s="166"/>
      <c r="C148" s="167" t="s">
        <v>202</v>
      </c>
      <c r="D148" s="140" t="s">
        <v>203</v>
      </c>
      <c r="E148" s="145" t="s">
        <v>204</v>
      </c>
      <c r="F148" s="135" t="s">
        <v>22</v>
      </c>
      <c r="G148" s="136" t="n">
        <v>2</v>
      </c>
      <c r="H148" s="162" t="n">
        <v>119</v>
      </c>
      <c r="I148" s="111" t="e">
        <f aca="false">#REF!*#REF!</f>
        <v>#REF!</v>
      </c>
      <c r="J148" s="138" t="e">
        <f aca="false">H148*#REF!+#REF!*#REF!</f>
        <v>#REF!</v>
      </c>
    </row>
    <row r="149" s="138" customFormat="true" ht="60" hidden="false" customHeight="true" outlineLevel="0" collapsed="false">
      <c r="A149" s="164" t="s">
        <v>8</v>
      </c>
      <c r="B149" s="139"/>
      <c r="C149" s="140" t="s">
        <v>205</v>
      </c>
      <c r="D149" s="140" t="s">
        <v>206</v>
      </c>
      <c r="E149" s="134" t="s">
        <v>207</v>
      </c>
      <c r="F149" s="135" t="s">
        <v>22</v>
      </c>
      <c r="G149" s="136" t="n">
        <v>3</v>
      </c>
      <c r="H149" s="162" t="n">
        <v>120</v>
      </c>
      <c r="I149" s="111" t="e">
        <f aca="false">#REF!*#REF!</f>
        <v>#REF!</v>
      </c>
      <c r="J149" s="138" t="e">
        <f aca="false">H149*#REF!+#REF!*#REF!</f>
        <v>#REF!</v>
      </c>
    </row>
    <row r="150" s="138" customFormat="true" ht="60" hidden="false" customHeight="true" outlineLevel="0" collapsed="false">
      <c r="A150" s="158" t="s">
        <v>8</v>
      </c>
      <c r="B150" s="139"/>
      <c r="C150" s="140" t="s">
        <v>208</v>
      </c>
      <c r="D150" s="140" t="s">
        <v>209</v>
      </c>
      <c r="E150" s="143" t="s">
        <v>210</v>
      </c>
      <c r="F150" s="135" t="s">
        <v>22</v>
      </c>
      <c r="G150" s="136" t="n">
        <v>3</v>
      </c>
      <c r="H150" s="162" t="n">
        <v>120</v>
      </c>
      <c r="I150" s="111" t="e">
        <f aca="false">#REF!*#REF!</f>
        <v>#REF!</v>
      </c>
      <c r="J150" s="138" t="e">
        <f aca="false">H150*#REF!+#REF!*#REF!</f>
        <v>#REF!</v>
      </c>
    </row>
    <row r="151" s="138" customFormat="true" ht="60" hidden="false" customHeight="true" outlineLevel="0" collapsed="false">
      <c r="A151" s="164" t="s">
        <v>8</v>
      </c>
      <c r="B151" s="139"/>
      <c r="C151" s="140" t="s">
        <v>211</v>
      </c>
      <c r="D151" s="140" t="s">
        <v>212</v>
      </c>
      <c r="E151" s="143" t="s">
        <v>213</v>
      </c>
      <c r="F151" s="135" t="s">
        <v>22</v>
      </c>
      <c r="G151" s="136" t="n">
        <v>3</v>
      </c>
      <c r="H151" s="162" t="n">
        <v>109</v>
      </c>
      <c r="I151" s="111" t="e">
        <f aca="false">#REF!*#REF!</f>
        <v>#REF!</v>
      </c>
      <c r="J151" s="138" t="e">
        <f aca="false">H151*#REF!+#REF!*#REF!</f>
        <v>#REF!</v>
      </c>
    </row>
    <row r="152" s="138" customFormat="true" ht="60" hidden="false" customHeight="true" outlineLevel="0" collapsed="false">
      <c r="A152" s="164" t="s">
        <v>8</v>
      </c>
      <c r="B152" s="168"/>
      <c r="C152" s="140" t="s">
        <v>214</v>
      </c>
      <c r="D152" s="140" t="s">
        <v>215</v>
      </c>
      <c r="E152" s="142" t="s">
        <v>216</v>
      </c>
      <c r="F152" s="135" t="s">
        <v>22</v>
      </c>
      <c r="G152" s="136" t="n">
        <v>3</v>
      </c>
      <c r="H152" s="162" t="n">
        <v>131</v>
      </c>
      <c r="I152" s="111" t="e">
        <f aca="false">#REF!*#REF!</f>
        <v>#REF!</v>
      </c>
      <c r="J152" s="138" t="e">
        <f aca="false">H152*#REF!+#REF!*#REF!</f>
        <v>#REF!</v>
      </c>
    </row>
    <row r="153" s="138" customFormat="true" ht="60" hidden="false" customHeight="true" outlineLevel="0" collapsed="false">
      <c r="A153" s="164" t="s">
        <v>8</v>
      </c>
      <c r="B153" s="168"/>
      <c r="C153" s="140" t="s">
        <v>217</v>
      </c>
      <c r="D153" s="140" t="s">
        <v>218</v>
      </c>
      <c r="E153" s="134" t="s">
        <v>219</v>
      </c>
      <c r="F153" s="135" t="s">
        <v>22</v>
      </c>
      <c r="G153" s="136" t="n">
        <v>2</v>
      </c>
      <c r="H153" s="162" t="n">
        <v>119</v>
      </c>
      <c r="I153" s="111" t="e">
        <f aca="false">#REF!*#REF!</f>
        <v>#REF!</v>
      </c>
      <c r="J153" s="138" t="e">
        <f aca="false">H153*#REF!+#REF!*#REF!</f>
        <v>#REF!</v>
      </c>
    </row>
    <row r="154" s="138" customFormat="true" ht="60" hidden="false" customHeight="true" outlineLevel="0" collapsed="false">
      <c r="A154" s="169" t="s">
        <v>8</v>
      </c>
      <c r="B154" s="166"/>
      <c r="C154" s="170" t="s">
        <v>220</v>
      </c>
      <c r="D154" s="133" t="s">
        <v>221</v>
      </c>
      <c r="E154" s="142" t="s">
        <v>222</v>
      </c>
      <c r="F154" s="135" t="s">
        <v>22</v>
      </c>
      <c r="G154" s="136" t="n">
        <v>3</v>
      </c>
      <c r="H154" s="162" t="n">
        <v>113</v>
      </c>
      <c r="I154" s="111" t="e">
        <f aca="false">#REF!*#REF!</f>
        <v>#REF!</v>
      </c>
      <c r="J154" s="138" t="e">
        <f aca="false">H154*#REF!+#REF!*#REF!</f>
        <v>#REF!</v>
      </c>
    </row>
    <row r="155" s="138" customFormat="true" ht="60" hidden="false" customHeight="true" outlineLevel="0" collapsed="false">
      <c r="A155" s="169"/>
      <c r="B155" s="139"/>
      <c r="C155" s="133" t="s">
        <v>223</v>
      </c>
      <c r="D155" s="133" t="s">
        <v>224</v>
      </c>
      <c r="E155" s="171" t="s">
        <v>225</v>
      </c>
      <c r="F155" s="135" t="s">
        <v>22</v>
      </c>
      <c r="G155" s="136" t="n">
        <v>2</v>
      </c>
      <c r="H155" s="162" t="n">
        <v>119</v>
      </c>
      <c r="I155" s="111" t="e">
        <f aca="false">#REF!*#REF!</f>
        <v>#REF!</v>
      </c>
      <c r="J155" s="138" t="e">
        <f aca="false">H155*#REF!+#REF!*#REF!</f>
        <v>#REF!</v>
      </c>
    </row>
    <row r="156" s="138" customFormat="true" ht="60" hidden="false" customHeight="true" outlineLevel="0" collapsed="false">
      <c r="A156" s="163"/>
      <c r="B156" s="139"/>
      <c r="C156" s="140" t="s">
        <v>226</v>
      </c>
      <c r="D156" s="140" t="s">
        <v>227</v>
      </c>
      <c r="E156" s="142" t="s">
        <v>228</v>
      </c>
      <c r="F156" s="135" t="s">
        <v>22</v>
      </c>
      <c r="G156" s="136" t="n">
        <v>3</v>
      </c>
      <c r="H156" s="162" t="n">
        <v>131</v>
      </c>
      <c r="I156" s="111" t="e">
        <f aca="false">#REF!*#REF!</f>
        <v>#REF!</v>
      </c>
      <c r="J156" s="138" t="e">
        <f aca="false">H156*#REF!+#REF!*#REF!</f>
        <v>#REF!</v>
      </c>
    </row>
    <row r="157" s="138" customFormat="true" ht="60" hidden="false" customHeight="true" outlineLevel="0" collapsed="false">
      <c r="A157" s="164" t="s">
        <v>8</v>
      </c>
      <c r="B157" s="139"/>
      <c r="C157" s="140" t="s">
        <v>229</v>
      </c>
      <c r="D157" s="140" t="s">
        <v>230</v>
      </c>
      <c r="E157" s="145" t="s">
        <v>231</v>
      </c>
      <c r="F157" s="135" t="s">
        <v>22</v>
      </c>
      <c r="G157" s="136" t="n">
        <v>2</v>
      </c>
      <c r="H157" s="162" t="n">
        <v>119</v>
      </c>
      <c r="I157" s="111" t="e">
        <f aca="false">#REF!*#REF!</f>
        <v>#REF!</v>
      </c>
      <c r="J157" s="138" t="e">
        <f aca="false">H157*#REF!+#REF!*#REF!</f>
        <v>#REF!</v>
      </c>
    </row>
    <row r="158" s="138" customFormat="true" ht="60" hidden="false" customHeight="true" outlineLevel="0" collapsed="false">
      <c r="A158" s="164" t="s">
        <v>8</v>
      </c>
      <c r="B158" s="132"/>
      <c r="C158" s="133" t="s">
        <v>232</v>
      </c>
      <c r="D158" s="133" t="s">
        <v>233</v>
      </c>
      <c r="E158" s="142" t="s">
        <v>234</v>
      </c>
      <c r="F158" s="135" t="s">
        <v>22</v>
      </c>
      <c r="G158" s="136" t="n">
        <v>3</v>
      </c>
      <c r="H158" s="162" t="n">
        <v>131</v>
      </c>
      <c r="I158" s="111" t="e">
        <f aca="false">#REF!*#REF!</f>
        <v>#REF!</v>
      </c>
      <c r="J158" s="138" t="e">
        <f aca="false">H158*#REF!+#REF!*#REF!</f>
        <v>#REF!</v>
      </c>
    </row>
    <row r="159" s="138" customFormat="true" ht="60" hidden="false" customHeight="true" outlineLevel="0" collapsed="false">
      <c r="A159" s="164" t="s">
        <v>8</v>
      </c>
      <c r="B159" s="139"/>
      <c r="C159" s="140" t="s">
        <v>235</v>
      </c>
      <c r="D159" s="140" t="s">
        <v>236</v>
      </c>
      <c r="E159" s="134" t="s">
        <v>237</v>
      </c>
      <c r="F159" s="135" t="s">
        <v>22</v>
      </c>
      <c r="G159" s="136" t="n">
        <v>3</v>
      </c>
      <c r="H159" s="162" t="n">
        <v>113</v>
      </c>
      <c r="I159" s="111" t="e">
        <f aca="false">#REF!*#REF!</f>
        <v>#REF!</v>
      </c>
      <c r="J159" s="138" t="e">
        <f aca="false">H159*#REF!+#REF!*#REF!</f>
        <v>#REF!</v>
      </c>
    </row>
    <row r="160" s="138" customFormat="true" ht="60" hidden="false" customHeight="true" outlineLevel="0" collapsed="false">
      <c r="A160" s="163"/>
      <c r="B160" s="139"/>
      <c r="C160" s="140" t="s">
        <v>238</v>
      </c>
      <c r="D160" s="140" t="s">
        <v>239</v>
      </c>
      <c r="E160" s="134" t="s">
        <v>240</v>
      </c>
      <c r="F160" s="135" t="s">
        <v>22</v>
      </c>
      <c r="G160" s="136" t="n">
        <v>3</v>
      </c>
      <c r="H160" s="162" t="n">
        <v>98</v>
      </c>
      <c r="I160" s="111" t="e">
        <f aca="false">#REF!*#REF!</f>
        <v>#REF!</v>
      </c>
      <c r="J160" s="138" t="e">
        <f aca="false">H160*#REF!+#REF!*#REF!</f>
        <v>#REF!</v>
      </c>
    </row>
    <row r="161" s="138" customFormat="true" ht="60" hidden="false" customHeight="true" outlineLevel="0" collapsed="false">
      <c r="A161" s="164" t="s">
        <v>8</v>
      </c>
      <c r="B161" s="139"/>
      <c r="C161" s="140" t="s">
        <v>241</v>
      </c>
      <c r="D161" s="140" t="s">
        <v>242</v>
      </c>
      <c r="E161" s="172" t="s">
        <v>243</v>
      </c>
      <c r="F161" s="135" t="s">
        <v>22</v>
      </c>
      <c r="G161" s="136" t="n">
        <v>3</v>
      </c>
      <c r="H161" s="162" t="n">
        <v>109</v>
      </c>
      <c r="I161" s="111" t="e">
        <f aca="false">#REF!*#REF!</f>
        <v>#REF!</v>
      </c>
      <c r="J161" s="138" t="e">
        <f aca="false">H161*#REF!+#REF!*#REF!</f>
        <v>#REF!</v>
      </c>
    </row>
    <row r="162" s="138" customFormat="true" ht="60" hidden="false" customHeight="true" outlineLevel="0" collapsed="false">
      <c r="A162" s="164" t="s">
        <v>8</v>
      </c>
      <c r="B162" s="139"/>
      <c r="C162" s="140" t="s">
        <v>244</v>
      </c>
      <c r="D162" s="140" t="s">
        <v>245</v>
      </c>
      <c r="E162" s="144" t="s">
        <v>246</v>
      </c>
      <c r="F162" s="135" t="s">
        <v>22</v>
      </c>
      <c r="G162" s="136" t="n">
        <v>3</v>
      </c>
      <c r="H162" s="162" t="n">
        <v>153</v>
      </c>
      <c r="I162" s="111" t="e">
        <f aca="false">#REF!*#REF!</f>
        <v>#REF!</v>
      </c>
      <c r="J162" s="138" t="e">
        <f aca="false">H162*#REF!+#REF!*#REF!</f>
        <v>#REF!</v>
      </c>
    </row>
    <row r="163" s="138" customFormat="true" ht="60" hidden="false" customHeight="true" outlineLevel="0" collapsed="false">
      <c r="A163" s="164"/>
      <c r="B163" s="139"/>
      <c r="C163" s="140" t="s">
        <v>247</v>
      </c>
      <c r="D163" s="140" t="s">
        <v>248</v>
      </c>
      <c r="E163" s="171" t="s">
        <v>249</v>
      </c>
      <c r="F163" s="135" t="s">
        <v>22</v>
      </c>
      <c r="G163" s="136" t="n">
        <v>2</v>
      </c>
      <c r="H163" s="162" t="n">
        <v>119</v>
      </c>
      <c r="I163" s="111" t="e">
        <f aca="false">#REF!*#REF!</f>
        <v>#REF!</v>
      </c>
      <c r="J163" s="138" t="e">
        <f aca="false">H163*#REF!+#REF!*#REF!</f>
        <v>#REF!</v>
      </c>
    </row>
    <row r="164" s="138" customFormat="true" ht="60" hidden="false" customHeight="true" outlineLevel="0" collapsed="false">
      <c r="A164" s="164" t="s">
        <v>8</v>
      </c>
      <c r="B164" s="139"/>
      <c r="C164" s="140" t="s">
        <v>250</v>
      </c>
      <c r="D164" s="140" t="s">
        <v>251</v>
      </c>
      <c r="E164" s="142" t="s">
        <v>252</v>
      </c>
      <c r="F164" s="135" t="s">
        <v>22</v>
      </c>
      <c r="G164" s="136" t="n">
        <v>3</v>
      </c>
      <c r="H164" s="162" t="n">
        <v>105</v>
      </c>
      <c r="I164" s="111" t="e">
        <f aca="false">#REF!*#REF!</f>
        <v>#REF!</v>
      </c>
      <c r="J164" s="138" t="e">
        <f aca="false">H164*#REF!+#REF!*#REF!</f>
        <v>#REF!</v>
      </c>
    </row>
    <row r="165" s="138" customFormat="true" ht="60" hidden="false" customHeight="true" outlineLevel="0" collapsed="false">
      <c r="A165" s="164" t="s">
        <v>8</v>
      </c>
      <c r="B165" s="139"/>
      <c r="C165" s="140" t="s">
        <v>253</v>
      </c>
      <c r="D165" s="140" t="s">
        <v>254</v>
      </c>
      <c r="E165" s="171" t="s">
        <v>255</v>
      </c>
      <c r="F165" s="135" t="s">
        <v>22</v>
      </c>
      <c r="G165" s="136" t="n">
        <v>3</v>
      </c>
      <c r="H165" s="162" t="n">
        <v>120</v>
      </c>
      <c r="I165" s="111" t="e">
        <f aca="false">#REF!*#REF!</f>
        <v>#REF!</v>
      </c>
      <c r="J165" s="138" t="e">
        <f aca="false">H165*#REF!+#REF!*#REF!</f>
        <v>#REF!</v>
      </c>
    </row>
    <row r="166" s="138" customFormat="true" ht="60" hidden="false" customHeight="true" outlineLevel="0" collapsed="false">
      <c r="A166" s="164" t="s">
        <v>8</v>
      </c>
      <c r="B166" s="173"/>
      <c r="C166" s="140" t="s">
        <v>256</v>
      </c>
      <c r="D166" s="140" t="s">
        <v>257</v>
      </c>
      <c r="E166" s="134" t="s">
        <v>258</v>
      </c>
      <c r="F166" s="135" t="s">
        <v>22</v>
      </c>
      <c r="G166" s="136" t="n">
        <v>2</v>
      </c>
      <c r="H166" s="162" t="n">
        <v>119</v>
      </c>
      <c r="I166" s="111" t="e">
        <f aca="false">#REF!*#REF!</f>
        <v>#REF!</v>
      </c>
      <c r="J166" s="138" t="e">
        <f aca="false">H166*#REF!+#REF!*#REF!</f>
        <v>#REF!</v>
      </c>
    </row>
    <row r="167" s="138" customFormat="true" ht="60" hidden="false" customHeight="true" outlineLevel="0" collapsed="false">
      <c r="A167" s="164" t="s">
        <v>8</v>
      </c>
      <c r="B167" s="173"/>
      <c r="C167" s="174" t="s">
        <v>259</v>
      </c>
      <c r="D167" s="174" t="s">
        <v>260</v>
      </c>
      <c r="E167" s="134" t="s">
        <v>261</v>
      </c>
      <c r="F167" s="135" t="s">
        <v>22</v>
      </c>
      <c r="G167" s="136" t="n">
        <v>2</v>
      </c>
      <c r="H167" s="162" t="n">
        <v>119</v>
      </c>
      <c r="I167" s="111" t="e">
        <f aca="false">#REF!*#REF!</f>
        <v>#REF!</v>
      </c>
      <c r="J167" s="138" t="e">
        <f aca="false">H167*#REF!+#REF!*#REF!</f>
        <v>#REF!</v>
      </c>
    </row>
    <row r="168" s="138" customFormat="true" ht="60" hidden="false" customHeight="true" outlineLevel="0" collapsed="false">
      <c r="A168" s="164" t="s">
        <v>8</v>
      </c>
      <c r="B168" s="139"/>
      <c r="C168" s="140" t="s">
        <v>262</v>
      </c>
      <c r="D168" s="140" t="s">
        <v>263</v>
      </c>
      <c r="E168" s="134" t="s">
        <v>264</v>
      </c>
      <c r="F168" s="135" t="s">
        <v>22</v>
      </c>
      <c r="G168" s="136" t="n">
        <v>2</v>
      </c>
      <c r="H168" s="162" t="n">
        <v>119</v>
      </c>
      <c r="I168" s="111" t="e">
        <f aca="false">#REF!*#REF!</f>
        <v>#REF!</v>
      </c>
      <c r="J168" s="138" t="e">
        <f aca="false">H168*#REF!+#REF!*#REF!</f>
        <v>#REF!</v>
      </c>
    </row>
    <row r="169" s="138" customFormat="true" ht="60" hidden="false" customHeight="true" outlineLevel="0" collapsed="false">
      <c r="A169" s="164"/>
      <c r="B169" s="139"/>
      <c r="C169" s="140" t="s">
        <v>265</v>
      </c>
      <c r="D169" s="140" t="s">
        <v>266</v>
      </c>
      <c r="E169" s="144" t="s">
        <v>267</v>
      </c>
      <c r="F169" s="135" t="s">
        <v>22</v>
      </c>
      <c r="G169" s="136" t="n">
        <v>3</v>
      </c>
      <c r="H169" s="162" t="n">
        <v>120</v>
      </c>
      <c r="I169" s="111" t="e">
        <f aca="false">#REF!*#REF!</f>
        <v>#REF!</v>
      </c>
      <c r="J169" s="138" t="e">
        <f aca="false">H169*#REF!+#REF!*#REF!</f>
        <v>#REF!</v>
      </c>
    </row>
    <row r="170" s="138" customFormat="true" ht="60" hidden="false" customHeight="true" outlineLevel="0" collapsed="false">
      <c r="A170" s="164"/>
      <c r="B170" s="139"/>
      <c r="C170" s="140" t="s">
        <v>268</v>
      </c>
      <c r="D170" s="140" t="s">
        <v>269</v>
      </c>
      <c r="E170" s="134" t="s">
        <v>270</v>
      </c>
      <c r="F170" s="135" t="s">
        <v>271</v>
      </c>
      <c r="G170" s="136" t="n">
        <v>3</v>
      </c>
      <c r="H170" s="162" t="n">
        <v>154</v>
      </c>
      <c r="I170" s="111" t="e">
        <f aca="false">#REF!*#REF!</f>
        <v>#REF!</v>
      </c>
      <c r="J170" s="138" t="e">
        <f aca="false">H170*#REF!+#REF!*#REF!</f>
        <v>#REF!</v>
      </c>
    </row>
    <row r="171" s="138" customFormat="true" ht="60" hidden="false" customHeight="true" outlineLevel="0" collapsed="false">
      <c r="A171" s="164" t="s">
        <v>8</v>
      </c>
      <c r="B171" s="139"/>
      <c r="C171" s="140" t="s">
        <v>272</v>
      </c>
      <c r="D171" s="140" t="s">
        <v>273</v>
      </c>
      <c r="E171" s="143" t="s">
        <v>274</v>
      </c>
      <c r="F171" s="135" t="s">
        <v>22</v>
      </c>
      <c r="G171" s="136" t="n">
        <v>2</v>
      </c>
      <c r="H171" s="162" t="n">
        <v>119</v>
      </c>
      <c r="I171" s="111" t="e">
        <f aca="false">#REF!*#REF!</f>
        <v>#REF!</v>
      </c>
      <c r="J171" s="138" t="e">
        <f aca="false">H171*#REF!+#REF!*#REF!</f>
        <v>#REF!</v>
      </c>
    </row>
    <row r="172" s="138" customFormat="true" ht="60" hidden="false" customHeight="true" outlineLevel="0" collapsed="false">
      <c r="A172" s="164" t="s">
        <v>8</v>
      </c>
      <c r="B172" s="139"/>
      <c r="C172" s="140" t="s">
        <v>275</v>
      </c>
      <c r="D172" s="174" t="s">
        <v>276</v>
      </c>
      <c r="E172" s="134" t="s">
        <v>277</v>
      </c>
      <c r="F172" s="135" t="s">
        <v>22</v>
      </c>
      <c r="G172" s="136" t="n">
        <v>3</v>
      </c>
      <c r="H172" s="162" t="n">
        <v>100</v>
      </c>
      <c r="I172" s="111" t="e">
        <f aca="false">#REF!*#REF!</f>
        <v>#REF!</v>
      </c>
      <c r="J172" s="138" t="e">
        <f aca="false">H172*#REF!+#REF!*#REF!</f>
        <v>#REF!</v>
      </c>
    </row>
    <row r="173" s="138" customFormat="true" ht="60" hidden="false" customHeight="true" outlineLevel="0" collapsed="false">
      <c r="A173" s="175" t="s">
        <v>8</v>
      </c>
      <c r="B173" s="139"/>
      <c r="C173" s="140" t="s">
        <v>278</v>
      </c>
      <c r="D173" s="140" t="s">
        <v>279</v>
      </c>
      <c r="E173" s="161" t="s">
        <v>280</v>
      </c>
      <c r="F173" s="135" t="s">
        <v>22</v>
      </c>
      <c r="G173" s="136" t="n">
        <v>3</v>
      </c>
      <c r="H173" s="162" t="n">
        <v>109</v>
      </c>
      <c r="I173" s="111" t="e">
        <f aca="false">#REF!*#REF!</f>
        <v>#REF!</v>
      </c>
      <c r="J173" s="138" t="e">
        <f aca="false">H173*#REF!+#REF!*#REF!</f>
        <v>#REF!</v>
      </c>
    </row>
    <row r="174" s="138" customFormat="true" ht="60" hidden="false" customHeight="true" outlineLevel="0" collapsed="false">
      <c r="A174" s="164" t="s">
        <v>8</v>
      </c>
      <c r="B174" s="139"/>
      <c r="C174" s="140" t="s">
        <v>281</v>
      </c>
      <c r="D174" s="140" t="s">
        <v>282</v>
      </c>
      <c r="E174" s="143" t="s">
        <v>283</v>
      </c>
      <c r="F174" s="135" t="s">
        <v>22</v>
      </c>
      <c r="G174" s="136" t="n">
        <v>2</v>
      </c>
      <c r="H174" s="162" t="n">
        <v>119</v>
      </c>
      <c r="I174" s="111" t="e">
        <f aca="false">#REF!*#REF!</f>
        <v>#REF!</v>
      </c>
      <c r="J174" s="138" t="e">
        <f aca="false">H174*#REF!+#REF!*#REF!</f>
        <v>#REF!</v>
      </c>
    </row>
    <row r="175" s="138" customFormat="true" ht="60" hidden="false" customHeight="true" outlineLevel="0" collapsed="false">
      <c r="A175" s="164"/>
      <c r="B175" s="139"/>
      <c r="C175" s="140" t="s">
        <v>284</v>
      </c>
      <c r="D175" s="140" t="s">
        <v>285</v>
      </c>
      <c r="E175" s="134" t="s">
        <v>286</v>
      </c>
      <c r="F175" s="135" t="s">
        <v>22</v>
      </c>
      <c r="G175" s="136" t="n">
        <v>3</v>
      </c>
      <c r="H175" s="162" t="n">
        <v>98</v>
      </c>
      <c r="I175" s="111" t="e">
        <f aca="false">#REF!*#REF!</f>
        <v>#REF!</v>
      </c>
      <c r="J175" s="138" t="e">
        <f aca="false">H175*#REF!+#REF!*#REF!</f>
        <v>#REF!</v>
      </c>
    </row>
    <row r="176" s="138" customFormat="true" ht="60" hidden="false" customHeight="true" outlineLevel="0" collapsed="false">
      <c r="A176" s="164"/>
      <c r="B176" s="139"/>
      <c r="C176" s="140" t="s">
        <v>287</v>
      </c>
      <c r="D176" s="140" t="s">
        <v>288</v>
      </c>
      <c r="E176" s="144" t="s">
        <v>289</v>
      </c>
      <c r="F176" s="135" t="s">
        <v>22</v>
      </c>
      <c r="G176" s="136" t="n">
        <v>3</v>
      </c>
      <c r="H176" s="162" t="n">
        <v>120</v>
      </c>
      <c r="I176" s="111" t="e">
        <f aca="false">#REF!*#REF!</f>
        <v>#REF!</v>
      </c>
      <c r="J176" s="138" t="e">
        <f aca="false">H176*#REF!+#REF!*#REF!</f>
        <v>#REF!</v>
      </c>
    </row>
    <row r="177" s="138" customFormat="true" ht="60" hidden="false" customHeight="true" outlineLevel="0" collapsed="false">
      <c r="A177" s="164" t="s">
        <v>8</v>
      </c>
      <c r="B177" s="139"/>
      <c r="C177" s="140" t="s">
        <v>290</v>
      </c>
      <c r="D177" s="140" t="s">
        <v>291</v>
      </c>
      <c r="E177" s="142" t="s">
        <v>292</v>
      </c>
      <c r="F177" s="135" t="s">
        <v>22</v>
      </c>
      <c r="G177" s="136" t="n">
        <v>3</v>
      </c>
      <c r="H177" s="162" t="n">
        <v>113</v>
      </c>
      <c r="I177" s="111" t="e">
        <f aca="false">#REF!*#REF!</f>
        <v>#REF!</v>
      </c>
      <c r="J177" s="138" t="e">
        <f aca="false">H177*#REF!+#REF!*#REF!</f>
        <v>#REF!</v>
      </c>
    </row>
    <row r="178" s="138" customFormat="true" ht="60" hidden="false" customHeight="true" outlineLevel="0" collapsed="false">
      <c r="A178" s="164" t="s">
        <v>8</v>
      </c>
      <c r="B178" s="139"/>
      <c r="C178" s="140" t="s">
        <v>293</v>
      </c>
      <c r="D178" s="140" t="s">
        <v>294</v>
      </c>
      <c r="E178" s="143" t="s">
        <v>295</v>
      </c>
      <c r="F178" s="135" t="s">
        <v>22</v>
      </c>
      <c r="G178" s="136" t="n">
        <v>2</v>
      </c>
      <c r="H178" s="162" t="n">
        <v>95</v>
      </c>
      <c r="I178" s="111" t="e">
        <f aca="false">#REF!*#REF!</f>
        <v>#REF!</v>
      </c>
      <c r="J178" s="138" t="e">
        <f aca="false">H178*#REF!+#REF!*#REF!</f>
        <v>#REF!</v>
      </c>
    </row>
    <row r="179" s="138" customFormat="true" ht="60" hidden="false" customHeight="true" outlineLevel="0" collapsed="false">
      <c r="A179" s="164" t="s">
        <v>8</v>
      </c>
      <c r="B179" s="139"/>
      <c r="C179" s="140" t="s">
        <v>296</v>
      </c>
      <c r="D179" s="140" t="s">
        <v>297</v>
      </c>
      <c r="E179" s="134" t="s">
        <v>298</v>
      </c>
      <c r="F179" s="135" t="s">
        <v>22</v>
      </c>
      <c r="G179" s="136" t="n">
        <v>3</v>
      </c>
      <c r="H179" s="162" t="n">
        <v>109</v>
      </c>
      <c r="I179" s="111" t="e">
        <f aca="false">#REF!*#REF!</f>
        <v>#REF!</v>
      </c>
      <c r="J179" s="138" t="e">
        <f aca="false">H179*#REF!+#REF!*#REF!</f>
        <v>#REF!</v>
      </c>
    </row>
    <row r="180" s="138" customFormat="true" ht="60" hidden="false" customHeight="true" outlineLevel="0" collapsed="false">
      <c r="A180" s="163"/>
      <c r="B180" s="132"/>
      <c r="C180" s="133" t="s">
        <v>299</v>
      </c>
      <c r="D180" s="133" t="s">
        <v>300</v>
      </c>
      <c r="E180" s="142" t="s">
        <v>301</v>
      </c>
      <c r="F180" s="135" t="s">
        <v>22</v>
      </c>
      <c r="G180" s="136" t="n">
        <v>3</v>
      </c>
      <c r="H180" s="162" t="n">
        <v>100</v>
      </c>
      <c r="I180" s="111" t="e">
        <f aca="false">#REF!*#REF!</f>
        <v>#REF!</v>
      </c>
      <c r="J180" s="138" t="e">
        <f aca="false">H180*#REF!+#REF!*#REF!</f>
        <v>#REF!</v>
      </c>
    </row>
    <row r="181" s="138" customFormat="true" ht="60" hidden="false" customHeight="true" outlineLevel="0" collapsed="false">
      <c r="A181" s="163"/>
      <c r="B181" s="139"/>
      <c r="C181" s="140" t="s">
        <v>302</v>
      </c>
      <c r="D181" s="140" t="s">
        <v>303</v>
      </c>
      <c r="E181" s="134" t="s">
        <v>304</v>
      </c>
      <c r="F181" s="135" t="s">
        <v>22</v>
      </c>
      <c r="G181" s="136" t="n">
        <v>2</v>
      </c>
      <c r="H181" s="162" t="n">
        <v>119</v>
      </c>
      <c r="I181" s="111" t="e">
        <f aca="false">#REF!*#REF!</f>
        <v>#REF!</v>
      </c>
      <c r="J181" s="138" t="e">
        <f aca="false">H181*#REF!+#REF!*#REF!</f>
        <v>#REF!</v>
      </c>
    </row>
    <row r="182" s="138" customFormat="true" ht="60" hidden="false" customHeight="true" outlineLevel="0" collapsed="false">
      <c r="A182" s="164"/>
      <c r="B182" s="132"/>
      <c r="C182" s="140" t="s">
        <v>305</v>
      </c>
      <c r="D182" s="140" t="s">
        <v>306</v>
      </c>
      <c r="E182" s="176" t="s">
        <v>307</v>
      </c>
      <c r="F182" s="135" t="s">
        <v>22</v>
      </c>
      <c r="G182" s="136" t="n">
        <v>3</v>
      </c>
      <c r="H182" s="162" t="n">
        <v>120</v>
      </c>
      <c r="I182" s="111" t="e">
        <f aca="false">#REF!*#REF!</f>
        <v>#REF!</v>
      </c>
      <c r="J182" s="138" t="e">
        <f aca="false">H182*#REF!+#REF!*#REF!</f>
        <v>#REF!</v>
      </c>
    </row>
    <row r="183" s="138" customFormat="true" ht="60" hidden="false" customHeight="true" outlineLevel="0" collapsed="false">
      <c r="A183" s="164" t="s">
        <v>8</v>
      </c>
      <c r="B183" s="139"/>
      <c r="C183" s="140" t="s">
        <v>308</v>
      </c>
      <c r="D183" s="140" t="s">
        <v>309</v>
      </c>
      <c r="E183" s="143" t="s">
        <v>310</v>
      </c>
      <c r="F183" s="135" t="s">
        <v>22</v>
      </c>
      <c r="G183" s="136" t="n">
        <v>3</v>
      </c>
      <c r="H183" s="162" t="n">
        <v>120</v>
      </c>
      <c r="I183" s="111" t="e">
        <f aca="false">#REF!*#REF!</f>
        <v>#REF!</v>
      </c>
      <c r="J183" s="138" t="e">
        <f aca="false">H183*#REF!+#REF!*#REF!</f>
        <v>#REF!</v>
      </c>
    </row>
    <row r="184" s="138" customFormat="true" ht="60" hidden="false" customHeight="true" outlineLevel="0" collapsed="false">
      <c r="A184" s="164" t="s">
        <v>8</v>
      </c>
      <c r="B184" s="139"/>
      <c r="C184" s="140" t="s">
        <v>311</v>
      </c>
      <c r="D184" s="140" t="s">
        <v>312</v>
      </c>
      <c r="E184" s="134" t="s">
        <v>313</v>
      </c>
      <c r="F184" s="135" t="s">
        <v>22</v>
      </c>
      <c r="G184" s="136" t="n">
        <v>3</v>
      </c>
      <c r="H184" s="162" t="n">
        <v>120</v>
      </c>
      <c r="I184" s="111" t="e">
        <f aca="false">#REF!*#REF!</f>
        <v>#REF!</v>
      </c>
      <c r="J184" s="138" t="e">
        <f aca="false">H184*#REF!+#REF!*#REF!</f>
        <v>#REF!</v>
      </c>
    </row>
    <row r="185" s="138" customFormat="true" ht="60" hidden="false" customHeight="true" outlineLevel="0" collapsed="false">
      <c r="A185" s="164"/>
      <c r="B185" s="139"/>
      <c r="C185" s="140" t="s">
        <v>314</v>
      </c>
      <c r="D185" s="140" t="s">
        <v>315</v>
      </c>
      <c r="E185" s="134" t="s">
        <v>316</v>
      </c>
      <c r="F185" s="135" t="s">
        <v>22</v>
      </c>
      <c r="G185" s="136" t="n">
        <v>2</v>
      </c>
      <c r="H185" s="162" t="n">
        <v>119</v>
      </c>
      <c r="I185" s="111" t="e">
        <f aca="false">#REF!*#REF!</f>
        <v>#REF!</v>
      </c>
      <c r="J185" s="138" t="e">
        <f aca="false">H185*#REF!+#REF!*#REF!</f>
        <v>#REF!</v>
      </c>
    </row>
    <row r="186" s="130" customFormat="true" ht="14.25" hidden="false" customHeight="false" outlineLevel="0" collapsed="false">
      <c r="A186" s="177" t="s">
        <v>317</v>
      </c>
      <c r="B186" s="177"/>
      <c r="C186" s="177"/>
      <c r="D186" s="177"/>
      <c r="E186" s="178"/>
      <c r="F186" s="148"/>
      <c r="G186" s="148"/>
      <c r="H186" s="179"/>
      <c r="I186" s="129" t="e">
        <f aca="false">#REF!*#REF!</f>
        <v>#REF!</v>
      </c>
      <c r="J186" s="130" t="e">
        <f aca="false">H186*#REF!+#REF!*#REF!</f>
        <v>#REF!</v>
      </c>
    </row>
    <row r="187" s="138" customFormat="true" ht="60" hidden="false" customHeight="true" outlineLevel="0" collapsed="false">
      <c r="A187" s="164" t="s">
        <v>8</v>
      </c>
      <c r="B187" s="139"/>
      <c r="C187" s="140" t="s">
        <v>318</v>
      </c>
      <c r="D187" s="174" t="s">
        <v>319</v>
      </c>
      <c r="E187" s="172" t="s">
        <v>320</v>
      </c>
      <c r="F187" s="135" t="s">
        <v>22</v>
      </c>
      <c r="G187" s="136" t="n">
        <v>2</v>
      </c>
      <c r="H187" s="162" t="n">
        <v>126</v>
      </c>
      <c r="I187" s="111" t="e">
        <f aca="false">#REF!*#REF!</f>
        <v>#REF!</v>
      </c>
      <c r="J187" s="138" t="e">
        <f aca="false">H187*#REF!+#REF!*#REF!</f>
        <v>#REF!</v>
      </c>
    </row>
    <row r="188" s="138" customFormat="true" ht="60" hidden="false" customHeight="true" outlineLevel="0" collapsed="false">
      <c r="A188" s="164" t="s">
        <v>8</v>
      </c>
      <c r="B188" s="139"/>
      <c r="C188" s="140" t="s">
        <v>321</v>
      </c>
      <c r="D188" s="140" t="s">
        <v>322</v>
      </c>
      <c r="E188" s="134" t="s">
        <v>323</v>
      </c>
      <c r="F188" s="135" t="s">
        <v>22</v>
      </c>
      <c r="G188" s="136" t="n">
        <v>2</v>
      </c>
      <c r="H188" s="162" t="n">
        <v>126</v>
      </c>
      <c r="I188" s="111" t="e">
        <f aca="false">#REF!*#REF!</f>
        <v>#REF!</v>
      </c>
      <c r="J188" s="138" t="e">
        <f aca="false">H188*#REF!+#REF!*#REF!</f>
        <v>#REF!</v>
      </c>
    </row>
    <row r="189" s="138" customFormat="true" ht="68.25" hidden="false" customHeight="true" outlineLevel="0" collapsed="false">
      <c r="A189" s="164" t="s">
        <v>8</v>
      </c>
      <c r="B189" s="139"/>
      <c r="C189" s="140" t="s">
        <v>324</v>
      </c>
      <c r="D189" s="133" t="s">
        <v>325</v>
      </c>
      <c r="E189" s="134" t="s">
        <v>326</v>
      </c>
      <c r="F189" s="135" t="s">
        <v>22</v>
      </c>
      <c r="G189" s="136" t="n">
        <v>2</v>
      </c>
      <c r="H189" s="162" t="n">
        <v>126</v>
      </c>
      <c r="I189" s="111" t="e">
        <f aca="false">#REF!*#REF!</f>
        <v>#REF!</v>
      </c>
      <c r="J189" s="138" t="e">
        <f aca="false">H189*#REF!+#REF!*#REF!</f>
        <v>#REF!</v>
      </c>
    </row>
    <row r="190" s="138" customFormat="true" ht="60" hidden="false" customHeight="true" outlineLevel="0" collapsed="false">
      <c r="A190" s="164" t="s">
        <v>8</v>
      </c>
      <c r="B190" s="139"/>
      <c r="C190" s="140" t="s">
        <v>327</v>
      </c>
      <c r="D190" s="140" t="s">
        <v>328</v>
      </c>
      <c r="E190" s="134" t="s">
        <v>329</v>
      </c>
      <c r="F190" s="135" t="s">
        <v>22</v>
      </c>
      <c r="G190" s="136" t="n">
        <v>2</v>
      </c>
      <c r="H190" s="162" t="n">
        <v>167</v>
      </c>
      <c r="I190" s="111" t="e">
        <f aca="false">#REF!*#REF!</f>
        <v>#REF!</v>
      </c>
      <c r="J190" s="138" t="e">
        <f aca="false">H190*#REF!+#REF!*#REF!</f>
        <v>#REF!</v>
      </c>
    </row>
    <row r="191" s="138" customFormat="true" ht="60" hidden="false" customHeight="true" outlineLevel="0" collapsed="false">
      <c r="A191" s="164"/>
      <c r="B191" s="139"/>
      <c r="C191" s="140" t="s">
        <v>330</v>
      </c>
      <c r="D191" s="140" t="s">
        <v>331</v>
      </c>
      <c r="E191" s="134" t="s">
        <v>332</v>
      </c>
      <c r="F191" s="135" t="s">
        <v>22</v>
      </c>
      <c r="G191" s="136" t="n">
        <v>2</v>
      </c>
      <c r="H191" s="162" t="n">
        <v>126</v>
      </c>
      <c r="I191" s="111" t="e">
        <f aca="false">#REF!*#REF!</f>
        <v>#REF!</v>
      </c>
      <c r="J191" s="138" t="e">
        <f aca="false">H191*#REF!+#REF!*#REF!</f>
        <v>#REF!</v>
      </c>
    </row>
    <row r="192" s="138" customFormat="true" ht="60" hidden="false" customHeight="true" outlineLevel="0" collapsed="false">
      <c r="A192" s="131" t="s">
        <v>8</v>
      </c>
      <c r="B192" s="139"/>
      <c r="C192" s="174" t="s">
        <v>333</v>
      </c>
      <c r="D192" s="180" t="s">
        <v>334</v>
      </c>
      <c r="E192" s="134" t="s">
        <v>335</v>
      </c>
      <c r="F192" s="135" t="s">
        <v>22</v>
      </c>
      <c r="G192" s="136" t="n">
        <v>3</v>
      </c>
      <c r="H192" s="162" t="n">
        <v>178</v>
      </c>
      <c r="I192" s="111" t="e">
        <f aca="false">#REF!*#REF!</f>
        <v>#REF!</v>
      </c>
      <c r="J192" s="138" t="e">
        <f aca="false">H192*#REF!+#REF!*#REF!</f>
        <v>#REF!</v>
      </c>
    </row>
    <row r="193" s="138" customFormat="true" ht="60" hidden="false" customHeight="true" outlineLevel="0" collapsed="false">
      <c r="A193" s="164"/>
      <c r="B193" s="139"/>
      <c r="C193" s="140" t="s">
        <v>336</v>
      </c>
      <c r="D193" s="133" t="s">
        <v>337</v>
      </c>
      <c r="E193" s="142" t="s">
        <v>338</v>
      </c>
      <c r="F193" s="135" t="s">
        <v>22</v>
      </c>
      <c r="G193" s="136" t="n">
        <v>2</v>
      </c>
      <c r="H193" s="162" t="n">
        <v>126</v>
      </c>
      <c r="I193" s="111" t="e">
        <f aca="false">#REF!*#REF!</f>
        <v>#REF!</v>
      </c>
      <c r="J193" s="138" t="e">
        <f aca="false">H193*#REF!+#REF!*#REF!</f>
        <v>#REF!</v>
      </c>
    </row>
    <row r="194" s="138" customFormat="true" ht="60" hidden="false" customHeight="true" outlineLevel="0" collapsed="false">
      <c r="A194" s="131" t="s">
        <v>8</v>
      </c>
      <c r="B194" s="139"/>
      <c r="C194" s="174" t="s">
        <v>339</v>
      </c>
      <c r="D194" s="133" t="s">
        <v>340</v>
      </c>
      <c r="E194" s="144" t="s">
        <v>341</v>
      </c>
      <c r="F194" s="135" t="s">
        <v>22</v>
      </c>
      <c r="G194" s="136" t="n">
        <v>3</v>
      </c>
      <c r="H194" s="162" t="n">
        <v>178</v>
      </c>
      <c r="I194" s="111" t="e">
        <f aca="false">#REF!*#REF!</f>
        <v>#REF!</v>
      </c>
      <c r="J194" s="138" t="e">
        <f aca="false">H194*#REF!+#REF!*#REF!</f>
        <v>#REF!</v>
      </c>
    </row>
    <row r="195" s="138" customFormat="true" ht="60" hidden="false" customHeight="true" outlineLevel="0" collapsed="false">
      <c r="A195" s="164"/>
      <c r="B195" s="139"/>
      <c r="C195" s="140" t="s">
        <v>342</v>
      </c>
      <c r="D195" s="140" t="s">
        <v>343</v>
      </c>
      <c r="E195" s="142" t="s">
        <v>344</v>
      </c>
      <c r="F195" s="135" t="s">
        <v>22</v>
      </c>
      <c r="G195" s="136" t="n">
        <v>2</v>
      </c>
      <c r="H195" s="162" t="n">
        <v>126</v>
      </c>
      <c r="I195" s="111" t="e">
        <f aca="false">#REF!*#REF!</f>
        <v>#REF!</v>
      </c>
      <c r="J195" s="138" t="e">
        <f aca="false">H195*#REF!+#REF!*#REF!</f>
        <v>#REF!</v>
      </c>
    </row>
    <row r="196" s="138" customFormat="true" ht="60" hidden="false" customHeight="true" outlineLevel="0" collapsed="false">
      <c r="A196" s="164" t="s">
        <v>8</v>
      </c>
      <c r="B196" s="139"/>
      <c r="C196" s="140" t="s">
        <v>345</v>
      </c>
      <c r="D196" s="140" t="s">
        <v>346</v>
      </c>
      <c r="E196" s="134" t="s">
        <v>347</v>
      </c>
      <c r="F196" s="135" t="s">
        <v>22</v>
      </c>
      <c r="G196" s="136" t="n">
        <v>2</v>
      </c>
      <c r="H196" s="162" t="n">
        <v>155</v>
      </c>
      <c r="I196" s="111" t="e">
        <f aca="false">#REF!*#REF!</f>
        <v>#REF!</v>
      </c>
      <c r="J196" s="138" t="e">
        <f aca="false">H196*#REF!+#REF!*#REF!</f>
        <v>#REF!</v>
      </c>
    </row>
    <row r="197" s="130" customFormat="true" ht="14.25" hidden="false" customHeight="false" outlineLevel="0" collapsed="false">
      <c r="A197" s="154" t="s">
        <v>348</v>
      </c>
      <c r="B197" s="154"/>
      <c r="C197" s="154"/>
      <c r="D197" s="154"/>
      <c r="E197" s="181"/>
      <c r="F197" s="148"/>
      <c r="G197" s="148"/>
      <c r="H197" s="179"/>
      <c r="I197" s="129" t="e">
        <f aca="false">#REF!*#REF!</f>
        <v>#REF!</v>
      </c>
      <c r="J197" s="130" t="e">
        <f aca="false">H197*#REF!+#REF!*#REF!</f>
        <v>#REF!</v>
      </c>
    </row>
    <row r="198" s="138" customFormat="true" ht="60" hidden="false" customHeight="true" outlineLevel="0" collapsed="false">
      <c r="A198" s="164" t="s">
        <v>8</v>
      </c>
      <c r="B198" s="139"/>
      <c r="C198" s="182" t="s">
        <v>349</v>
      </c>
      <c r="D198" s="140" t="s">
        <v>350</v>
      </c>
      <c r="E198" s="134" t="s">
        <v>351</v>
      </c>
      <c r="F198" s="135" t="s">
        <v>22</v>
      </c>
      <c r="G198" s="136" t="n">
        <v>2</v>
      </c>
      <c r="H198" s="162" t="n">
        <v>123</v>
      </c>
      <c r="I198" s="111" t="e">
        <f aca="false">#REF!*#REF!</f>
        <v>#REF!</v>
      </c>
      <c r="J198" s="138" t="e">
        <f aca="false">H198*#REF!+#REF!*#REF!</f>
        <v>#REF!</v>
      </c>
    </row>
    <row r="199" s="138" customFormat="true" ht="60" hidden="false" customHeight="true" outlineLevel="0" collapsed="false">
      <c r="A199" s="164" t="s">
        <v>8</v>
      </c>
      <c r="B199" s="139"/>
      <c r="C199" s="182" t="s">
        <v>352</v>
      </c>
      <c r="D199" s="140" t="s">
        <v>353</v>
      </c>
      <c r="E199" s="134" t="s">
        <v>354</v>
      </c>
      <c r="F199" s="135" t="s">
        <v>22</v>
      </c>
      <c r="G199" s="136" t="n">
        <v>2</v>
      </c>
      <c r="H199" s="162" t="n">
        <v>116</v>
      </c>
      <c r="I199" s="111" t="e">
        <f aca="false">#REF!*#REF!</f>
        <v>#REF!</v>
      </c>
      <c r="J199" s="138" t="e">
        <f aca="false">H199*#REF!+#REF!*#REF!</f>
        <v>#REF!</v>
      </c>
    </row>
    <row r="200" s="138" customFormat="true" ht="60" hidden="false" customHeight="true" outlineLevel="0" collapsed="false">
      <c r="A200" s="164" t="s">
        <v>8</v>
      </c>
      <c r="B200" s="139"/>
      <c r="C200" s="182" t="s">
        <v>355</v>
      </c>
      <c r="D200" s="140" t="s">
        <v>356</v>
      </c>
      <c r="E200" s="134" t="s">
        <v>357</v>
      </c>
      <c r="F200" s="135" t="s">
        <v>22</v>
      </c>
      <c r="G200" s="136" t="n">
        <v>2</v>
      </c>
      <c r="H200" s="162" t="n">
        <v>123</v>
      </c>
      <c r="I200" s="111" t="e">
        <f aca="false">#REF!*#REF!</f>
        <v>#REF!</v>
      </c>
      <c r="J200" s="138" t="e">
        <f aca="false">H200*#REF!+#REF!*#REF!</f>
        <v>#REF!</v>
      </c>
    </row>
    <row r="201" s="138" customFormat="true" ht="60" hidden="false" customHeight="true" outlineLevel="0" collapsed="false">
      <c r="A201" s="164" t="s">
        <v>8</v>
      </c>
      <c r="B201" s="139"/>
      <c r="C201" s="182" t="s">
        <v>358</v>
      </c>
      <c r="D201" s="140" t="s">
        <v>359</v>
      </c>
      <c r="E201" s="172" t="s">
        <v>360</v>
      </c>
      <c r="F201" s="135" t="s">
        <v>22</v>
      </c>
      <c r="G201" s="136" t="n">
        <v>2</v>
      </c>
      <c r="H201" s="162" t="n">
        <v>123</v>
      </c>
      <c r="I201" s="111" t="e">
        <f aca="false">#REF!*#REF!</f>
        <v>#REF!</v>
      </c>
      <c r="J201" s="138" t="e">
        <f aca="false">H201*#REF!+#REF!*#REF!</f>
        <v>#REF!</v>
      </c>
    </row>
    <row r="202" s="138" customFormat="true" ht="60" hidden="false" customHeight="true" outlineLevel="0" collapsed="false">
      <c r="A202" s="164" t="s">
        <v>8</v>
      </c>
      <c r="B202" s="139"/>
      <c r="C202" s="140" t="s">
        <v>361</v>
      </c>
      <c r="D202" s="140" t="s">
        <v>362</v>
      </c>
      <c r="E202" s="134" t="s">
        <v>363</v>
      </c>
      <c r="F202" s="135" t="s">
        <v>22</v>
      </c>
      <c r="G202" s="136" t="n">
        <v>2</v>
      </c>
      <c r="H202" s="162" t="n">
        <v>123</v>
      </c>
      <c r="I202" s="111" t="e">
        <f aca="false">#REF!*#REF!</f>
        <v>#REF!</v>
      </c>
      <c r="J202" s="138" t="e">
        <f aca="false">H202*#REF!+#REF!*#REF!</f>
        <v>#REF!</v>
      </c>
    </row>
    <row r="203" s="138" customFormat="true" ht="60" hidden="false" customHeight="true" outlineLevel="0" collapsed="false">
      <c r="A203" s="164" t="s">
        <v>8</v>
      </c>
      <c r="B203" s="139"/>
      <c r="C203" s="140" t="s">
        <v>364</v>
      </c>
      <c r="D203" s="140" t="s">
        <v>365</v>
      </c>
      <c r="E203" s="134" t="s">
        <v>366</v>
      </c>
      <c r="F203" s="135" t="s">
        <v>22</v>
      </c>
      <c r="G203" s="136" t="n">
        <v>2</v>
      </c>
      <c r="H203" s="162" t="n">
        <v>123</v>
      </c>
      <c r="I203" s="111" t="e">
        <f aca="false">#REF!*#REF!</f>
        <v>#REF!</v>
      </c>
      <c r="J203" s="138" t="e">
        <f aca="false">H203*#REF!+#REF!*#REF!</f>
        <v>#REF!</v>
      </c>
    </row>
    <row r="204" s="138" customFormat="true" ht="60" hidden="false" customHeight="true" outlineLevel="0" collapsed="false">
      <c r="A204" s="164" t="s">
        <v>8</v>
      </c>
      <c r="B204" s="139"/>
      <c r="C204" s="140" t="s">
        <v>367</v>
      </c>
      <c r="D204" s="140" t="s">
        <v>368</v>
      </c>
      <c r="E204" s="134" t="s">
        <v>369</v>
      </c>
      <c r="F204" s="135" t="s">
        <v>22</v>
      </c>
      <c r="G204" s="136" t="n">
        <v>2</v>
      </c>
      <c r="H204" s="162" t="n">
        <v>123</v>
      </c>
      <c r="I204" s="111" t="e">
        <f aca="false">#REF!*#REF!</f>
        <v>#REF!</v>
      </c>
      <c r="J204" s="138" t="e">
        <f aca="false">H204*#REF!+#REF!*#REF!</f>
        <v>#REF!</v>
      </c>
    </row>
    <row r="205" s="138" customFormat="true" ht="60" hidden="false" customHeight="true" outlineLevel="0" collapsed="false">
      <c r="A205" s="164" t="s">
        <v>8</v>
      </c>
      <c r="B205" s="139"/>
      <c r="C205" s="183" t="s">
        <v>370</v>
      </c>
      <c r="D205" s="133" t="s">
        <v>371</v>
      </c>
      <c r="E205" s="142" t="s">
        <v>372</v>
      </c>
      <c r="F205" s="135" t="s">
        <v>22</v>
      </c>
      <c r="G205" s="136" t="n">
        <v>2</v>
      </c>
      <c r="H205" s="162" t="n">
        <v>167</v>
      </c>
      <c r="I205" s="111" t="e">
        <f aca="false">#REF!*#REF!</f>
        <v>#REF!</v>
      </c>
      <c r="J205" s="138" t="e">
        <f aca="false">H205*#REF!+#REF!*#REF!</f>
        <v>#REF!</v>
      </c>
    </row>
    <row r="206" s="138" customFormat="true" ht="60" hidden="false" customHeight="true" outlineLevel="0" collapsed="false">
      <c r="A206" s="164" t="s">
        <v>8</v>
      </c>
      <c r="B206" s="139"/>
      <c r="C206" s="180" t="s">
        <v>373</v>
      </c>
      <c r="D206" s="133" t="s">
        <v>374</v>
      </c>
      <c r="E206" s="142" t="s">
        <v>375</v>
      </c>
      <c r="F206" s="135" t="s">
        <v>22</v>
      </c>
      <c r="G206" s="136" t="n">
        <v>3</v>
      </c>
      <c r="H206" s="162" t="n">
        <v>239</v>
      </c>
      <c r="I206" s="111" t="e">
        <f aca="false">#REF!*#REF!</f>
        <v>#REF!</v>
      </c>
      <c r="J206" s="138" t="e">
        <f aca="false">H206*#REF!+#REF!*#REF!</f>
        <v>#REF!</v>
      </c>
    </row>
    <row r="207" s="138" customFormat="true" ht="60" hidden="false" customHeight="true" outlineLevel="0" collapsed="false">
      <c r="A207" s="164" t="s">
        <v>8</v>
      </c>
      <c r="B207" s="139"/>
      <c r="C207" s="184" t="s">
        <v>376</v>
      </c>
      <c r="D207" s="140" t="s">
        <v>377</v>
      </c>
      <c r="E207" s="142" t="s">
        <v>372</v>
      </c>
      <c r="F207" s="135" t="s">
        <v>22</v>
      </c>
      <c r="G207" s="136" t="n">
        <v>2</v>
      </c>
      <c r="H207" s="162" t="n">
        <v>167</v>
      </c>
      <c r="I207" s="111" t="e">
        <f aca="false">#REF!*#REF!</f>
        <v>#REF!</v>
      </c>
      <c r="J207" s="138" t="e">
        <f aca="false">H207*#REF!+#REF!*#REF!</f>
        <v>#REF!</v>
      </c>
    </row>
    <row r="208" s="138" customFormat="true" ht="60" hidden="false" customHeight="true" outlineLevel="0" collapsed="false">
      <c r="A208" s="164" t="s">
        <v>8</v>
      </c>
      <c r="B208" s="139"/>
      <c r="C208" s="140" t="s">
        <v>378</v>
      </c>
      <c r="D208" s="140" t="s">
        <v>379</v>
      </c>
      <c r="E208" s="142" t="s">
        <v>380</v>
      </c>
      <c r="F208" s="135" t="s">
        <v>22</v>
      </c>
      <c r="G208" s="136" t="n">
        <v>2</v>
      </c>
      <c r="H208" s="162" t="n">
        <v>167</v>
      </c>
      <c r="I208" s="111" t="e">
        <f aca="false">#REF!*#REF!</f>
        <v>#REF!</v>
      </c>
      <c r="J208" s="138" t="e">
        <f aca="false">H208*#REF!+#REF!*#REF!</f>
        <v>#REF!</v>
      </c>
    </row>
    <row r="209" s="138" customFormat="true" ht="60" hidden="false" customHeight="true" outlineLevel="0" collapsed="false">
      <c r="A209" s="163"/>
      <c r="B209" s="139"/>
      <c r="C209" s="140" t="s">
        <v>381</v>
      </c>
      <c r="D209" s="140" t="s">
        <v>382</v>
      </c>
      <c r="E209" s="134" t="s">
        <v>383</v>
      </c>
      <c r="F209" s="135" t="s">
        <v>22</v>
      </c>
      <c r="G209" s="136" t="n">
        <v>2</v>
      </c>
      <c r="H209" s="162" t="n">
        <v>123</v>
      </c>
      <c r="I209" s="111" t="e">
        <f aca="false">#REF!*#REF!</f>
        <v>#REF!</v>
      </c>
      <c r="J209" s="138" t="e">
        <f aca="false">H209*#REF!+#REF!*#REF!</f>
        <v>#REF!</v>
      </c>
    </row>
    <row r="210" s="138" customFormat="true" ht="60" hidden="false" customHeight="true" outlineLevel="0" collapsed="false">
      <c r="A210" s="164"/>
      <c r="B210" s="139"/>
      <c r="C210" s="140" t="s">
        <v>384</v>
      </c>
      <c r="D210" s="140" t="s">
        <v>385</v>
      </c>
      <c r="E210" s="142" t="s">
        <v>386</v>
      </c>
      <c r="F210" s="135" t="s">
        <v>22</v>
      </c>
      <c r="G210" s="136" t="n">
        <v>2</v>
      </c>
      <c r="H210" s="162" t="n">
        <v>123</v>
      </c>
      <c r="I210" s="111" t="e">
        <f aca="false">#REF!*#REF!</f>
        <v>#REF!</v>
      </c>
      <c r="J210" s="138" t="e">
        <f aca="false">H210*#REF!+#REF!*#REF!</f>
        <v>#REF!</v>
      </c>
    </row>
    <row r="211" s="138" customFormat="true" ht="69" hidden="false" customHeight="true" outlineLevel="0" collapsed="false">
      <c r="A211" s="164" t="s">
        <v>8</v>
      </c>
      <c r="B211" s="139"/>
      <c r="C211" s="174" t="s">
        <v>387</v>
      </c>
      <c r="D211" s="174" t="s">
        <v>388</v>
      </c>
      <c r="E211" s="134" t="s">
        <v>389</v>
      </c>
      <c r="F211" s="135" t="s">
        <v>22</v>
      </c>
      <c r="G211" s="136" t="n">
        <v>3</v>
      </c>
      <c r="H211" s="162" t="n">
        <v>174</v>
      </c>
      <c r="I211" s="111" t="e">
        <f aca="false">#REF!*#REF!</f>
        <v>#REF!</v>
      </c>
      <c r="J211" s="138" t="e">
        <f aca="false">H211*#REF!+#REF!*#REF!</f>
        <v>#REF!</v>
      </c>
    </row>
    <row r="212" s="138" customFormat="true" ht="60" hidden="false" customHeight="true" outlineLevel="0" collapsed="false">
      <c r="A212" s="164" t="s">
        <v>8</v>
      </c>
      <c r="B212" s="139"/>
      <c r="C212" s="140" t="s">
        <v>390</v>
      </c>
      <c r="D212" s="140" t="s">
        <v>391</v>
      </c>
      <c r="E212" s="142" t="s">
        <v>392</v>
      </c>
      <c r="F212" s="135" t="s">
        <v>22</v>
      </c>
      <c r="G212" s="136" t="n">
        <v>2</v>
      </c>
      <c r="H212" s="162" t="n">
        <v>123</v>
      </c>
      <c r="I212" s="111" t="e">
        <f aca="false">#REF!*#REF!</f>
        <v>#REF!</v>
      </c>
      <c r="J212" s="138" t="e">
        <f aca="false">H212*#REF!+#REF!*#REF!</f>
        <v>#REF!</v>
      </c>
    </row>
    <row r="213" s="138" customFormat="true" ht="60" hidden="false" customHeight="true" outlineLevel="0" collapsed="false">
      <c r="A213" s="164" t="s">
        <v>8</v>
      </c>
      <c r="B213" s="139"/>
      <c r="C213" s="140" t="s">
        <v>393</v>
      </c>
      <c r="D213" s="140" t="s">
        <v>394</v>
      </c>
      <c r="E213" s="171" t="s">
        <v>395</v>
      </c>
      <c r="F213" s="135" t="s">
        <v>22</v>
      </c>
      <c r="G213" s="136" t="n">
        <v>2</v>
      </c>
      <c r="H213" s="162" t="n">
        <v>123</v>
      </c>
      <c r="I213" s="111" t="e">
        <f aca="false">#REF!*#REF!</f>
        <v>#REF!</v>
      </c>
      <c r="J213" s="138" t="e">
        <f aca="false">H213*#REF!+#REF!*#REF!</f>
        <v>#REF!</v>
      </c>
    </row>
    <row r="214" s="130" customFormat="true" ht="14.25" hidden="false" customHeight="false" outlineLevel="0" collapsed="false">
      <c r="A214" s="154" t="s">
        <v>396</v>
      </c>
      <c r="B214" s="154"/>
      <c r="C214" s="154"/>
      <c r="D214" s="154"/>
      <c r="E214" s="181"/>
      <c r="F214" s="185"/>
      <c r="G214" s="148"/>
      <c r="H214" s="179"/>
      <c r="I214" s="129" t="e">
        <f aca="false">#REF!*#REF!</f>
        <v>#REF!</v>
      </c>
      <c r="J214" s="130" t="e">
        <f aca="false">H214*#REF!+#REF!*#REF!</f>
        <v>#REF!</v>
      </c>
    </row>
    <row r="215" s="138" customFormat="true" ht="60" hidden="false" customHeight="true" outlineLevel="0" collapsed="false">
      <c r="A215" s="163"/>
      <c r="B215" s="139"/>
      <c r="C215" s="140" t="s">
        <v>397</v>
      </c>
      <c r="D215" s="140" t="s">
        <v>398</v>
      </c>
      <c r="E215" s="142" t="s">
        <v>399</v>
      </c>
      <c r="F215" s="135" t="s">
        <v>22</v>
      </c>
      <c r="G215" s="136" t="n">
        <v>2</v>
      </c>
      <c r="H215" s="162" t="n">
        <v>126</v>
      </c>
      <c r="I215" s="111" t="e">
        <f aca="false">#REF!*#REF!</f>
        <v>#REF!</v>
      </c>
      <c r="J215" s="138" t="e">
        <f aca="false">H215*#REF!+#REF!*#REF!</f>
        <v>#REF!</v>
      </c>
    </row>
    <row r="216" s="138" customFormat="true" ht="60" hidden="false" customHeight="true" outlineLevel="0" collapsed="false">
      <c r="A216" s="164" t="s">
        <v>8</v>
      </c>
      <c r="B216" s="139"/>
      <c r="C216" s="133" t="s">
        <v>400</v>
      </c>
      <c r="D216" s="133" t="s">
        <v>401</v>
      </c>
      <c r="E216" s="134" t="s">
        <v>402</v>
      </c>
      <c r="F216" s="135" t="s">
        <v>22</v>
      </c>
      <c r="G216" s="136" t="n">
        <v>2</v>
      </c>
      <c r="H216" s="162" t="n">
        <v>135</v>
      </c>
      <c r="I216" s="111" t="e">
        <f aca="false">#REF!*#REF!</f>
        <v>#REF!</v>
      </c>
      <c r="J216" s="138" t="e">
        <f aca="false">H216*#REF!+#REF!*#REF!</f>
        <v>#REF!</v>
      </c>
    </row>
    <row r="217" s="138" customFormat="true" ht="60" hidden="false" customHeight="true" outlineLevel="0" collapsed="false">
      <c r="A217" s="164" t="s">
        <v>8</v>
      </c>
      <c r="B217" s="139"/>
      <c r="C217" s="180" t="s">
        <v>403</v>
      </c>
      <c r="D217" s="133" t="s">
        <v>404</v>
      </c>
      <c r="E217" s="134" t="s">
        <v>405</v>
      </c>
      <c r="F217" s="135" t="s">
        <v>22</v>
      </c>
      <c r="G217" s="136" t="n">
        <v>3</v>
      </c>
      <c r="H217" s="162" t="n">
        <v>178</v>
      </c>
      <c r="I217" s="111" t="e">
        <f aca="false">#REF!*#REF!</f>
        <v>#REF!</v>
      </c>
      <c r="J217" s="138" t="e">
        <f aca="false">H217*#REF!+#REF!*#REF!</f>
        <v>#REF!</v>
      </c>
    </row>
    <row r="218" s="138" customFormat="true" ht="60" hidden="false" customHeight="true" outlineLevel="0" collapsed="false">
      <c r="A218" s="164"/>
      <c r="B218" s="139"/>
      <c r="C218" s="133" t="s">
        <v>406</v>
      </c>
      <c r="D218" s="133" t="s">
        <v>407</v>
      </c>
      <c r="E218" s="171" t="s">
        <v>408</v>
      </c>
      <c r="F218" s="135" t="s">
        <v>22</v>
      </c>
      <c r="G218" s="136" t="n">
        <v>2</v>
      </c>
      <c r="H218" s="162" t="n">
        <v>135</v>
      </c>
      <c r="I218" s="111" t="e">
        <f aca="false">#REF!*#REF!</f>
        <v>#REF!</v>
      </c>
      <c r="J218" s="138" t="e">
        <f aca="false">H218*#REF!+#REF!*#REF!</f>
        <v>#REF!</v>
      </c>
    </row>
    <row r="219" s="138" customFormat="true" ht="60" hidden="false" customHeight="true" outlineLevel="0" collapsed="false">
      <c r="A219" s="164" t="s">
        <v>8</v>
      </c>
      <c r="B219" s="139"/>
      <c r="C219" s="133" t="s">
        <v>409</v>
      </c>
      <c r="D219" s="133" t="s">
        <v>410</v>
      </c>
      <c r="E219" s="134" t="s">
        <v>411</v>
      </c>
      <c r="F219" s="135" t="s">
        <v>22</v>
      </c>
      <c r="G219" s="136" t="n">
        <v>2</v>
      </c>
      <c r="H219" s="162" t="n">
        <v>122</v>
      </c>
      <c r="I219" s="111" t="e">
        <f aca="false">#REF!*#REF!</f>
        <v>#REF!</v>
      </c>
      <c r="J219" s="138" t="e">
        <f aca="false">H219*#REF!+#REF!*#REF!</f>
        <v>#REF!</v>
      </c>
    </row>
    <row r="220" s="138" customFormat="true" ht="60" hidden="false" customHeight="true" outlineLevel="0" collapsed="false">
      <c r="A220" s="164" t="s">
        <v>8</v>
      </c>
      <c r="B220" s="139"/>
      <c r="C220" s="133" t="s">
        <v>412</v>
      </c>
      <c r="D220" s="133" t="s">
        <v>413</v>
      </c>
      <c r="E220" s="134" t="s">
        <v>414</v>
      </c>
      <c r="F220" s="135" t="s">
        <v>22</v>
      </c>
      <c r="G220" s="136" t="n">
        <v>2</v>
      </c>
      <c r="H220" s="162" t="n">
        <v>135</v>
      </c>
      <c r="I220" s="111" t="e">
        <f aca="false">#REF!*#REF!</f>
        <v>#REF!</v>
      </c>
      <c r="J220" s="138" t="e">
        <f aca="false">H220*#REF!+#REF!*#REF!</f>
        <v>#REF!</v>
      </c>
    </row>
    <row r="221" s="138" customFormat="true" ht="60" hidden="false" customHeight="true" outlineLevel="0" collapsed="false">
      <c r="A221" s="164" t="s">
        <v>8</v>
      </c>
      <c r="B221" s="139"/>
      <c r="C221" s="140" t="s">
        <v>415</v>
      </c>
      <c r="D221" s="140" t="s">
        <v>416</v>
      </c>
      <c r="E221" s="171" t="s">
        <v>417</v>
      </c>
      <c r="F221" s="135" t="s">
        <v>22</v>
      </c>
      <c r="G221" s="136" t="n">
        <v>2</v>
      </c>
      <c r="H221" s="162" t="n">
        <v>122</v>
      </c>
      <c r="I221" s="111" t="e">
        <f aca="false">#REF!*#REF!</f>
        <v>#REF!</v>
      </c>
      <c r="J221" s="138" t="e">
        <f aca="false">H221*#REF!+#REF!*#REF!</f>
        <v>#REF!</v>
      </c>
    </row>
    <row r="222" s="130" customFormat="true" ht="14.25" hidden="false" customHeight="false" outlineLevel="0" collapsed="false">
      <c r="A222" s="146" t="s">
        <v>418</v>
      </c>
      <c r="B222" s="146"/>
      <c r="C222" s="146"/>
      <c r="D222" s="146"/>
      <c r="E222" s="186"/>
      <c r="F222" s="148"/>
      <c r="G222" s="148"/>
      <c r="H222" s="179"/>
      <c r="I222" s="129" t="e">
        <f aca="false">#REF!*#REF!</f>
        <v>#REF!</v>
      </c>
      <c r="J222" s="130" t="e">
        <f aca="false">H222*#REF!+#REF!*#REF!</f>
        <v>#REF!</v>
      </c>
    </row>
    <row r="223" s="138" customFormat="true" ht="60" hidden="false" customHeight="true" outlineLevel="0" collapsed="false">
      <c r="A223" s="163"/>
      <c r="B223" s="139"/>
      <c r="C223" s="140" t="s">
        <v>419</v>
      </c>
      <c r="D223" s="140" t="s">
        <v>420</v>
      </c>
      <c r="E223" s="142" t="s">
        <v>421</v>
      </c>
      <c r="F223" s="135" t="s">
        <v>22</v>
      </c>
      <c r="G223" s="136" t="n">
        <v>2</v>
      </c>
      <c r="H223" s="162" t="n">
        <v>118</v>
      </c>
      <c r="I223" s="111" t="e">
        <f aca="false">#REF!*#REF!</f>
        <v>#REF!</v>
      </c>
      <c r="J223" s="138" t="e">
        <f aca="false">H223*#REF!+#REF!*#REF!</f>
        <v>#REF!</v>
      </c>
    </row>
    <row r="224" s="138" customFormat="true" ht="60" hidden="false" customHeight="true" outlineLevel="0" collapsed="false">
      <c r="A224" s="164" t="s">
        <v>8</v>
      </c>
      <c r="B224" s="139"/>
      <c r="C224" s="140" t="s">
        <v>422</v>
      </c>
      <c r="D224" s="140" t="s">
        <v>423</v>
      </c>
      <c r="E224" s="142" t="s">
        <v>424</v>
      </c>
      <c r="F224" s="135" t="s">
        <v>22</v>
      </c>
      <c r="G224" s="136" t="n">
        <v>2</v>
      </c>
      <c r="H224" s="162" t="n">
        <v>118</v>
      </c>
      <c r="I224" s="111" t="e">
        <f aca="false">#REF!*#REF!</f>
        <v>#REF!</v>
      </c>
      <c r="J224" s="138" t="e">
        <f aca="false">H224*#REF!+#REF!*#REF!</f>
        <v>#REF!</v>
      </c>
    </row>
    <row r="225" s="138" customFormat="true" ht="60" hidden="false" customHeight="true" outlineLevel="0" collapsed="false">
      <c r="A225" s="163"/>
      <c r="B225" s="139"/>
      <c r="C225" s="140" t="s">
        <v>425</v>
      </c>
      <c r="D225" s="140" t="s">
        <v>426</v>
      </c>
      <c r="E225" s="144" t="s">
        <v>427</v>
      </c>
      <c r="F225" s="135" t="s">
        <v>22</v>
      </c>
      <c r="G225" s="136" t="n">
        <v>2</v>
      </c>
      <c r="H225" s="162" t="n">
        <v>118</v>
      </c>
      <c r="I225" s="111" t="e">
        <f aca="false">#REF!*#REF!</f>
        <v>#REF!</v>
      </c>
      <c r="J225" s="138" t="e">
        <f aca="false">H225*#REF!+#REF!*#REF!</f>
        <v>#REF!</v>
      </c>
    </row>
    <row r="226" s="138" customFormat="true" ht="60" hidden="false" customHeight="true" outlineLevel="0" collapsed="false">
      <c r="A226" s="164" t="s">
        <v>8</v>
      </c>
      <c r="B226" s="139"/>
      <c r="C226" s="140" t="s">
        <v>428</v>
      </c>
      <c r="D226" s="140" t="s">
        <v>429</v>
      </c>
      <c r="E226" s="142" t="s">
        <v>430</v>
      </c>
      <c r="F226" s="135" t="s">
        <v>22</v>
      </c>
      <c r="G226" s="136" t="n">
        <v>2</v>
      </c>
      <c r="H226" s="162" t="n">
        <v>123</v>
      </c>
      <c r="I226" s="111" t="e">
        <f aca="false">#REF!*#REF!</f>
        <v>#REF!</v>
      </c>
      <c r="J226" s="138" t="e">
        <f aca="false">H226*#REF!+#REF!*#REF!</f>
        <v>#REF!</v>
      </c>
    </row>
    <row r="227" s="138" customFormat="true" ht="60" hidden="false" customHeight="true" outlineLevel="0" collapsed="false">
      <c r="A227" s="164" t="s">
        <v>8</v>
      </c>
      <c r="B227" s="139"/>
      <c r="C227" s="140" t="s">
        <v>431</v>
      </c>
      <c r="D227" s="140" t="s">
        <v>432</v>
      </c>
      <c r="E227" s="144" t="s">
        <v>433</v>
      </c>
      <c r="F227" s="135" t="s">
        <v>22</v>
      </c>
      <c r="G227" s="136" t="n">
        <v>3</v>
      </c>
      <c r="H227" s="162" t="n">
        <v>171</v>
      </c>
      <c r="I227" s="111" t="e">
        <f aca="false">#REF!*#REF!</f>
        <v>#REF!</v>
      </c>
      <c r="J227" s="138" t="e">
        <f aca="false">H227*#REF!+#REF!*#REF!</f>
        <v>#REF!</v>
      </c>
    </row>
    <row r="228" s="138" customFormat="true" ht="60" hidden="false" customHeight="true" outlineLevel="0" collapsed="false">
      <c r="A228" s="163"/>
      <c r="B228" s="139"/>
      <c r="C228" s="140" t="s">
        <v>434</v>
      </c>
      <c r="D228" s="140" t="s">
        <v>435</v>
      </c>
      <c r="E228" s="134" t="s">
        <v>436</v>
      </c>
      <c r="F228" s="135" t="s">
        <v>22</v>
      </c>
      <c r="G228" s="136" t="n">
        <v>2</v>
      </c>
      <c r="H228" s="162" t="n">
        <v>119</v>
      </c>
      <c r="I228" s="111" t="e">
        <f aca="false">#REF!*#REF!</f>
        <v>#REF!</v>
      </c>
      <c r="J228" s="138" t="e">
        <f aca="false">H228*#REF!+#REF!*#REF!</f>
        <v>#REF!</v>
      </c>
    </row>
    <row r="229" s="138" customFormat="true" ht="60" hidden="false" customHeight="true" outlineLevel="0" collapsed="false">
      <c r="A229" s="164" t="s">
        <v>8</v>
      </c>
      <c r="B229" s="139"/>
      <c r="C229" s="140" t="s">
        <v>437</v>
      </c>
      <c r="D229" s="140" t="s">
        <v>438</v>
      </c>
      <c r="E229" s="134" t="s">
        <v>439</v>
      </c>
      <c r="F229" s="135" t="s">
        <v>22</v>
      </c>
      <c r="G229" s="136" t="n">
        <v>2</v>
      </c>
      <c r="H229" s="162" t="n">
        <v>118</v>
      </c>
      <c r="I229" s="111" t="e">
        <f aca="false">#REF!*#REF!</f>
        <v>#REF!</v>
      </c>
      <c r="J229" s="138" t="e">
        <f aca="false">H229*#REF!+#REF!*#REF!</f>
        <v>#REF!</v>
      </c>
    </row>
    <row r="230" s="138" customFormat="true" ht="60" hidden="false" customHeight="true" outlineLevel="0" collapsed="false">
      <c r="A230" s="164"/>
      <c r="B230" s="139"/>
      <c r="C230" s="140" t="s">
        <v>440</v>
      </c>
      <c r="D230" s="140" t="s">
        <v>441</v>
      </c>
      <c r="E230" s="142" t="s">
        <v>442</v>
      </c>
      <c r="F230" s="135" t="s">
        <v>22</v>
      </c>
      <c r="G230" s="136" t="n">
        <v>2</v>
      </c>
      <c r="H230" s="162" t="n">
        <v>123</v>
      </c>
      <c r="I230" s="111" t="e">
        <f aca="false">#REF!*#REF!</f>
        <v>#REF!</v>
      </c>
      <c r="J230" s="138" t="e">
        <f aca="false">H230*#REF!+#REF!*#REF!</f>
        <v>#REF!</v>
      </c>
    </row>
    <row r="231" s="130" customFormat="true" ht="14.25" hidden="false" customHeight="false" outlineLevel="0" collapsed="false">
      <c r="A231" s="187" t="s">
        <v>443</v>
      </c>
      <c r="B231" s="188"/>
      <c r="C231" s="188"/>
      <c r="D231" s="188"/>
      <c r="E231" s="189"/>
      <c r="F231" s="190"/>
      <c r="G231" s="148"/>
      <c r="H231" s="179"/>
      <c r="I231" s="129" t="e">
        <f aca="false">#REF!*#REF!</f>
        <v>#REF!</v>
      </c>
      <c r="J231" s="130" t="e">
        <f aca="false">H231*#REF!+#REF!*#REF!</f>
        <v>#REF!</v>
      </c>
    </row>
    <row r="232" s="138" customFormat="true" ht="60" hidden="false" customHeight="true" outlineLevel="0" collapsed="false">
      <c r="A232" s="191"/>
      <c r="B232" s="192"/>
      <c r="C232" s="193" t="s">
        <v>444</v>
      </c>
      <c r="D232" s="193" t="s">
        <v>445</v>
      </c>
      <c r="E232" s="194" t="s">
        <v>446</v>
      </c>
      <c r="F232" s="135" t="s">
        <v>22</v>
      </c>
      <c r="G232" s="136" t="n">
        <v>3</v>
      </c>
      <c r="H232" s="162" t="n">
        <v>105</v>
      </c>
      <c r="I232" s="111" t="e">
        <f aca="false">#REF!*#REF!</f>
        <v>#REF!</v>
      </c>
      <c r="J232" s="138" t="e">
        <f aca="false">H232*#REF!+#REF!*#REF!</f>
        <v>#REF!</v>
      </c>
    </row>
    <row r="233" s="138" customFormat="true" ht="60" hidden="false" customHeight="true" outlineLevel="0" collapsed="false">
      <c r="A233" s="191" t="s">
        <v>8</v>
      </c>
      <c r="B233" s="192"/>
      <c r="C233" s="195" t="s">
        <v>447</v>
      </c>
      <c r="D233" s="195" t="s">
        <v>448</v>
      </c>
      <c r="E233" s="196" t="s">
        <v>449</v>
      </c>
      <c r="F233" s="135" t="s">
        <v>22</v>
      </c>
      <c r="G233" s="136" t="n">
        <v>3</v>
      </c>
      <c r="H233" s="162" t="n">
        <v>105</v>
      </c>
      <c r="I233" s="111" t="e">
        <f aca="false">#REF!*#REF!</f>
        <v>#REF!</v>
      </c>
      <c r="J233" s="138" t="e">
        <f aca="false">H233*#REF!+#REF!*#REF!</f>
        <v>#REF!</v>
      </c>
    </row>
    <row r="234" s="138" customFormat="true" ht="60" hidden="false" customHeight="true" outlineLevel="0" collapsed="false">
      <c r="A234" s="191"/>
      <c r="B234" s="192"/>
      <c r="C234" s="193" t="s">
        <v>450</v>
      </c>
      <c r="D234" s="193" t="s">
        <v>451</v>
      </c>
      <c r="E234" s="196" t="s">
        <v>452</v>
      </c>
      <c r="F234" s="135" t="s">
        <v>22</v>
      </c>
      <c r="G234" s="136" t="n">
        <v>3</v>
      </c>
      <c r="H234" s="162" t="n">
        <v>105</v>
      </c>
      <c r="I234" s="111" t="e">
        <f aca="false">#REF!*#REF!</f>
        <v>#REF!</v>
      </c>
      <c r="J234" s="138" t="e">
        <f aca="false">H234*#REF!+#REF!*#REF!</f>
        <v>#REF!</v>
      </c>
    </row>
    <row r="235" s="138" customFormat="true" ht="60" hidden="false" customHeight="true" outlineLevel="0" collapsed="false">
      <c r="A235" s="191" t="s">
        <v>8</v>
      </c>
      <c r="B235" s="192"/>
      <c r="C235" s="195" t="s">
        <v>453</v>
      </c>
      <c r="D235" s="195" t="s">
        <v>454</v>
      </c>
      <c r="E235" s="194" t="s">
        <v>455</v>
      </c>
      <c r="F235" s="135" t="s">
        <v>22</v>
      </c>
      <c r="G235" s="136" t="n">
        <v>3</v>
      </c>
      <c r="H235" s="162" t="n">
        <v>100</v>
      </c>
      <c r="I235" s="111" t="e">
        <f aca="false">#REF!*#REF!</f>
        <v>#REF!</v>
      </c>
      <c r="J235" s="138" t="e">
        <f aca="false">H235*#REF!+#REF!*#REF!</f>
        <v>#REF!</v>
      </c>
    </row>
    <row r="236" s="138" customFormat="true" ht="60" hidden="false" customHeight="true" outlineLevel="0" collapsed="false">
      <c r="A236" s="191" t="s">
        <v>8</v>
      </c>
      <c r="B236" s="192"/>
      <c r="C236" s="193" t="s">
        <v>456</v>
      </c>
      <c r="D236" s="193" t="s">
        <v>457</v>
      </c>
      <c r="E236" s="196" t="s">
        <v>458</v>
      </c>
      <c r="F236" s="135" t="s">
        <v>22</v>
      </c>
      <c r="G236" s="136" t="n">
        <v>3</v>
      </c>
      <c r="H236" s="162" t="n">
        <v>148</v>
      </c>
      <c r="I236" s="111" t="e">
        <f aca="false">#REF!*#REF!</f>
        <v>#REF!</v>
      </c>
      <c r="J236" s="138" t="e">
        <f aca="false">H236*#REF!+#REF!*#REF!</f>
        <v>#REF!</v>
      </c>
    </row>
    <row r="237" s="138" customFormat="true" ht="60" hidden="false" customHeight="true" outlineLevel="0" collapsed="false">
      <c r="A237" s="191" t="s">
        <v>8</v>
      </c>
      <c r="B237" s="192"/>
      <c r="C237" s="195" t="s">
        <v>459</v>
      </c>
      <c r="D237" s="195" t="s">
        <v>460</v>
      </c>
      <c r="E237" s="196" t="s">
        <v>461</v>
      </c>
      <c r="F237" s="135" t="s">
        <v>22</v>
      </c>
      <c r="G237" s="136" t="n">
        <v>3</v>
      </c>
      <c r="H237" s="162" t="n">
        <v>103</v>
      </c>
      <c r="I237" s="111" t="e">
        <f aca="false">#REF!*#REF!</f>
        <v>#REF!</v>
      </c>
      <c r="J237" s="138" t="e">
        <f aca="false">H237*#REF!+#REF!*#REF!</f>
        <v>#REF!</v>
      </c>
    </row>
    <row r="238" s="138" customFormat="true" ht="60" hidden="false" customHeight="true" outlineLevel="0" collapsed="false">
      <c r="A238" s="191" t="s">
        <v>8</v>
      </c>
      <c r="B238" s="192"/>
      <c r="C238" s="195" t="s">
        <v>462</v>
      </c>
      <c r="D238" s="195" t="s">
        <v>463</v>
      </c>
      <c r="E238" s="194" t="s">
        <v>464</v>
      </c>
      <c r="F238" s="135" t="s">
        <v>22</v>
      </c>
      <c r="G238" s="136" t="n">
        <v>3</v>
      </c>
      <c r="H238" s="162" t="n">
        <v>105</v>
      </c>
      <c r="I238" s="111" t="e">
        <f aca="false">#REF!*#REF!</f>
        <v>#REF!</v>
      </c>
      <c r="J238" s="138" t="e">
        <f aca="false">H238*#REF!+#REF!*#REF!</f>
        <v>#REF!</v>
      </c>
    </row>
    <row r="239" s="138" customFormat="true" ht="60" hidden="false" customHeight="true" outlineLevel="0" collapsed="false">
      <c r="A239" s="191" t="s">
        <v>8</v>
      </c>
      <c r="B239" s="192"/>
      <c r="C239" s="193" t="s">
        <v>465</v>
      </c>
      <c r="D239" s="193" t="s">
        <v>466</v>
      </c>
      <c r="E239" s="197" t="s">
        <v>467</v>
      </c>
      <c r="F239" s="135" t="s">
        <v>22</v>
      </c>
      <c r="G239" s="136" t="n">
        <v>3</v>
      </c>
      <c r="H239" s="162" t="n">
        <v>105</v>
      </c>
      <c r="I239" s="111" t="e">
        <f aca="false">#REF!*#REF!</f>
        <v>#REF!</v>
      </c>
      <c r="J239" s="138" t="e">
        <f aca="false">H239*#REF!+#REF!*#REF!</f>
        <v>#REF!</v>
      </c>
    </row>
    <row r="240" s="138" customFormat="true" ht="60" hidden="false" customHeight="true" outlineLevel="0" collapsed="false">
      <c r="A240" s="191" t="s">
        <v>8</v>
      </c>
      <c r="B240" s="192"/>
      <c r="C240" s="195" t="s">
        <v>468</v>
      </c>
      <c r="D240" s="195" t="s">
        <v>469</v>
      </c>
      <c r="E240" s="196" t="s">
        <v>470</v>
      </c>
      <c r="F240" s="135" t="s">
        <v>22</v>
      </c>
      <c r="G240" s="136" t="n">
        <v>3</v>
      </c>
      <c r="H240" s="162" t="n">
        <v>103</v>
      </c>
      <c r="I240" s="111" t="e">
        <f aca="false">#REF!*#REF!</f>
        <v>#REF!</v>
      </c>
      <c r="J240" s="138" t="e">
        <f aca="false">H240*#REF!+#REF!*#REF!</f>
        <v>#REF!</v>
      </c>
    </row>
    <row r="241" s="138" customFormat="true" ht="60" hidden="false" customHeight="true" outlineLevel="0" collapsed="false">
      <c r="A241" s="191" t="s">
        <v>8</v>
      </c>
      <c r="B241" s="198"/>
      <c r="C241" s="199" t="s">
        <v>471</v>
      </c>
      <c r="D241" s="199" t="s">
        <v>472</v>
      </c>
      <c r="E241" s="200" t="s">
        <v>473</v>
      </c>
      <c r="F241" s="201" t="s">
        <v>22</v>
      </c>
      <c r="G241" s="136" t="n">
        <v>3</v>
      </c>
      <c r="H241" s="162" t="n">
        <v>131</v>
      </c>
      <c r="I241" s="111" t="e">
        <f aca="false">#REF!*#REF!</f>
        <v>#REF!</v>
      </c>
      <c r="J241" s="138" t="e">
        <f aca="false">H241*#REF!+#REF!*#REF!</f>
        <v>#REF!</v>
      </c>
    </row>
    <row r="242" s="138" customFormat="true" ht="67.5" hidden="false" customHeight="true" outlineLevel="0" collapsed="false">
      <c r="A242" s="191" t="s">
        <v>8</v>
      </c>
      <c r="B242" s="192"/>
      <c r="C242" s="193" t="s">
        <v>474</v>
      </c>
      <c r="D242" s="193" t="s">
        <v>475</v>
      </c>
      <c r="E242" s="196" t="s">
        <v>476</v>
      </c>
      <c r="F242" s="135" t="s">
        <v>22</v>
      </c>
      <c r="G242" s="136" t="n">
        <v>3</v>
      </c>
      <c r="H242" s="162" t="n">
        <v>120</v>
      </c>
      <c r="I242" s="111" t="e">
        <f aca="false">#REF!*#REF!</f>
        <v>#REF!</v>
      </c>
      <c r="J242" s="138" t="e">
        <f aca="false">H242*#REF!+#REF!*#REF!</f>
        <v>#REF!</v>
      </c>
    </row>
    <row r="243" s="138" customFormat="true" ht="60" hidden="false" customHeight="true" outlineLevel="0" collapsed="false">
      <c r="A243" s="191" t="s">
        <v>8</v>
      </c>
      <c r="B243" s="192"/>
      <c r="C243" s="193" t="s">
        <v>477</v>
      </c>
      <c r="D243" s="193" t="s">
        <v>478</v>
      </c>
      <c r="E243" s="196" t="s">
        <v>479</v>
      </c>
      <c r="F243" s="135" t="s">
        <v>22</v>
      </c>
      <c r="G243" s="136" t="n">
        <v>3</v>
      </c>
      <c r="H243" s="162" t="n">
        <v>148</v>
      </c>
      <c r="I243" s="111" t="e">
        <f aca="false">#REF!*#REF!</f>
        <v>#REF!</v>
      </c>
      <c r="J243" s="138" t="e">
        <f aca="false">H243*#REF!+#REF!*#REF!</f>
        <v>#REF!</v>
      </c>
    </row>
    <row r="244" s="138" customFormat="true" ht="60" hidden="false" customHeight="true" outlineLevel="0" collapsed="false">
      <c r="A244" s="191" t="s">
        <v>8</v>
      </c>
      <c r="B244" s="192"/>
      <c r="C244" s="193" t="s">
        <v>480</v>
      </c>
      <c r="D244" s="193" t="s">
        <v>481</v>
      </c>
      <c r="E244" s="196" t="s">
        <v>482</v>
      </c>
      <c r="F244" s="135" t="s">
        <v>22</v>
      </c>
      <c r="G244" s="136" t="n">
        <v>3</v>
      </c>
      <c r="H244" s="162" t="n">
        <v>103</v>
      </c>
      <c r="I244" s="111" t="e">
        <f aca="false">#REF!*#REF!</f>
        <v>#REF!</v>
      </c>
      <c r="J244" s="138" t="e">
        <f aca="false">H244*#REF!+#REF!*#REF!</f>
        <v>#REF!</v>
      </c>
    </row>
    <row r="245" s="138" customFormat="true" ht="60" hidden="false" customHeight="true" outlineLevel="0" collapsed="false">
      <c r="A245" s="191"/>
      <c r="B245" s="192"/>
      <c r="C245" s="195" t="s">
        <v>483</v>
      </c>
      <c r="D245" s="195" t="s">
        <v>484</v>
      </c>
      <c r="E245" s="196" t="s">
        <v>485</v>
      </c>
      <c r="F245" s="135" t="s">
        <v>22</v>
      </c>
      <c r="G245" s="136" t="n">
        <v>3</v>
      </c>
      <c r="H245" s="162" t="n">
        <v>107</v>
      </c>
      <c r="I245" s="111" t="e">
        <f aca="false">#REF!*#REF!</f>
        <v>#REF!</v>
      </c>
      <c r="J245" s="138" t="e">
        <f aca="false">H245*#REF!+#REF!*#REF!</f>
        <v>#REF!</v>
      </c>
    </row>
    <row r="246" s="138" customFormat="true" ht="14.25" hidden="false" customHeight="false" outlineLevel="0" collapsed="false">
      <c r="A246" s="111"/>
      <c r="B246" s="111"/>
      <c r="C246" s="2"/>
      <c r="D246" s="2"/>
      <c r="E246" s="113"/>
      <c r="F246" s="4"/>
      <c r="G246" s="5"/>
      <c r="H246" s="5"/>
      <c r="I246" s="111"/>
    </row>
  </sheetData>
  <mergeCells count="43">
    <mergeCell ref="A7:E7"/>
    <mergeCell ref="A8:B8"/>
    <mergeCell ref="A10:H10"/>
    <mergeCell ref="A11:H11"/>
    <mergeCell ref="A12:H12"/>
    <mergeCell ref="A13:H13"/>
    <mergeCell ref="A14:H14"/>
    <mergeCell ref="A18:G18"/>
    <mergeCell ref="A23:C23"/>
    <mergeCell ref="A27:F28"/>
    <mergeCell ref="E36:H37"/>
    <mergeCell ref="C40:E41"/>
    <mergeCell ref="B50:E50"/>
    <mergeCell ref="G51:H51"/>
    <mergeCell ref="G52:H52"/>
    <mergeCell ref="G53:H53"/>
    <mergeCell ref="G54:H54"/>
    <mergeCell ref="B55:C55"/>
    <mergeCell ref="G55:H55"/>
    <mergeCell ref="G56:H56"/>
    <mergeCell ref="G57:H57"/>
    <mergeCell ref="A59:E60"/>
    <mergeCell ref="E68:H69"/>
    <mergeCell ref="C72:E73"/>
    <mergeCell ref="G78:H78"/>
    <mergeCell ref="A79:A83"/>
    <mergeCell ref="B79:B83"/>
    <mergeCell ref="C79:D83"/>
    <mergeCell ref="E79:E83"/>
    <mergeCell ref="F79:F83"/>
    <mergeCell ref="G79:H79"/>
    <mergeCell ref="G80:H80"/>
    <mergeCell ref="G81:H81"/>
    <mergeCell ref="G82:G83"/>
    <mergeCell ref="H82:H83"/>
    <mergeCell ref="A84:E84"/>
    <mergeCell ref="A117:D117"/>
    <mergeCell ref="A126:D126"/>
    <mergeCell ref="A144:D144"/>
    <mergeCell ref="A186:D186"/>
    <mergeCell ref="A197:D197"/>
    <mergeCell ref="A214:D214"/>
    <mergeCell ref="A222:D222"/>
  </mergeCells>
  <printOptions headings="false" gridLines="false" gridLinesSet="true" horizontalCentered="false" verticalCentered="false"/>
  <pageMargins left="0.315277777777778" right="0.315277777777778" top="0.275694444444444" bottom="0.315277777777778" header="0.511811023622047" footer="0.157638888888889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 ТК Евросемена,г.Барнаул, (3852) 46-52-63, 46-54-12. Лилии в инд.упаковке. Весна 201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30:55Z</dcterms:created>
  <dc:creator>!</dc:creator>
  <dc:description/>
  <dc:language>en-US</dc:language>
  <cp:lastModifiedBy>Павел</cp:lastModifiedBy>
  <cp:lastPrinted>2018-10-18T05:37:51Z</cp:lastPrinted>
  <dcterms:modified xsi:type="dcterms:W3CDTF">2018-10-20T04:35:46Z</dcterms:modified>
  <cp:revision>0</cp:revision>
  <dc:subject/>
  <dc:title/>
</cp:coreProperties>
</file>