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Прайс 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айс '!$A$1:$D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96">
  <si>
    <r>
      <rPr>
        <b val="true"/>
        <sz val="18"/>
        <rFont val="Arial"/>
        <family val="2"/>
        <charset val="204"/>
      </rPr>
      <t xml:space="preserve">ПРАЙС-ЛИСТ НА ПРОДУКЦИЮ СHRISTINA
</t>
    </r>
    <r>
      <rPr>
        <b val="true"/>
        <sz val="9"/>
        <rFont val="Arial"/>
        <family val="2"/>
        <charset val="204"/>
      </rPr>
      <t xml:space="preserve">Цены представлены в рублях. </t>
    </r>
  </si>
  <si>
    <t xml:space="preserve">Код</t>
  </si>
  <si>
    <t xml:space="preserve">Наименование препарата</t>
  </si>
  <si>
    <t xml:space="preserve">Форма выпуска (мл)</t>
  </si>
  <si>
    <t xml:space="preserve">Цена опт (руб)</t>
  </si>
  <si>
    <t xml:space="preserve"> НОВИНКА Био фито профессиональная линия</t>
  </si>
  <si>
    <t xml:space="preserve">CHR574</t>
  </si>
  <si>
    <t xml:space="preserve">Bio Phyto-1 Mild Facial Cleanser 500 - Мягкий очищающий гель 500мл, шаг 1</t>
  </si>
  <si>
    <t xml:space="preserve">CHR590</t>
  </si>
  <si>
    <t xml:space="preserve">Bio Phyto-2 Refreshing Toner 500 - Освежающий тоник 500мл, шаг 2</t>
  </si>
  <si>
    <t xml:space="preserve">CHR575</t>
  </si>
  <si>
    <t xml:space="preserve">Bio Phyto-3 Suppling Gel 250 - Размягчающий гель 250мл, шаг 3</t>
  </si>
  <si>
    <t xml:space="preserve">CHR586</t>
  </si>
  <si>
    <t xml:space="preserve">Bio Phyto-4+ Corrector 30 - Лосьон для локальной коррекции 30мл, шаг 4+</t>
  </si>
  <si>
    <t xml:space="preserve">CHR584</t>
  </si>
  <si>
    <t xml:space="preserve">Bio Phyto-4a Herbal Peel  250 - Растительный пилинг  250мл, шаг 4a</t>
  </si>
  <si>
    <t xml:space="preserve">CHR578</t>
  </si>
  <si>
    <t xml:space="preserve">Bio Phyto-4b Herbal Peel Forte 250 - Растительный пилинг усиленного действия 250мл, шаг 4б</t>
  </si>
  <si>
    <t xml:space="preserve">CHR580</t>
  </si>
  <si>
    <t xml:space="preserve">Bio Phyto-5 Comforting Massage Cream 500 - Успокаивающий массажный крем 500мл, шаг 5</t>
  </si>
  <si>
    <t xml:space="preserve">CHR572</t>
  </si>
  <si>
    <t xml:space="preserve">Bio Phyto-6a Seb-Adjustor Mask 250 - Себорегулирующая маска 250мл, шаг 6a</t>
  </si>
  <si>
    <t xml:space="preserve">CHR566</t>
  </si>
  <si>
    <t xml:space="preserve">Bio Phyto-6b Zaatar Mask 250 - Маска «Заатар» 250мл, шаг 6b</t>
  </si>
  <si>
    <t xml:space="preserve">CHR569</t>
  </si>
  <si>
    <t xml:space="preserve">Bio Phyto-6c Anti rougeurs mask 250 - Противокуперозная маска 250мл, шаг 6c</t>
  </si>
  <si>
    <t xml:space="preserve">CHR583</t>
  </si>
  <si>
    <t xml:space="preserve">Bio Phyto-6d Revitalizing Mask 250 - Восстанавливающая маска 250мл, шаг 6d</t>
  </si>
  <si>
    <t xml:space="preserve">CHR564</t>
  </si>
  <si>
    <t xml:space="preserve">Bio Phyto-7 Alluring serum 100 - Сыворотка «Очарование» 100мл, шаг 7</t>
  </si>
  <si>
    <t xml:space="preserve">CHR568</t>
  </si>
  <si>
    <t xml:space="preserve">Bio Phyto-8a Zaatar Cream 250 - Крем «Заатар» 250мл, шаг 8a</t>
  </si>
  <si>
    <t xml:space="preserve">CHR588</t>
  </si>
  <si>
    <t xml:space="preserve">Bio Phyto-8b Ultimate Defense Tinted Day Cream SPF 20 250 - Дневной крем «Абсолютная защита» SPF 20 с тоном 250мл, шаг 8b</t>
  </si>
  <si>
    <t xml:space="preserve">CHR589</t>
  </si>
  <si>
    <t xml:space="preserve">Bio Phyto-9 Enlightening Eye and Neck Cream 75 - Осветляющий крем для кожи вокруг глаз и шеи 75 мл, шаг 9</t>
  </si>
  <si>
    <t xml:space="preserve">НОВИНКА Био фито домашняя линия</t>
  </si>
  <si>
    <t xml:space="preserve">CHR562</t>
  </si>
  <si>
    <t xml:space="preserve">Bio Phyto Absolute Detox Serum 30 - Детокс-сыворотка «Абсолют» 30мл</t>
  </si>
  <si>
    <t xml:space="preserve">CHR563</t>
  </si>
  <si>
    <t xml:space="preserve">Bio Phyto Alluring Serum 30 - Сыворотка «Очарование» 30мл</t>
  </si>
  <si>
    <t xml:space="preserve">CHR570</t>
  </si>
  <si>
    <t xml:space="preserve">Bio Phyto Anti Rougeurs mask 75 - Противокуперозная маска 75мл</t>
  </si>
  <si>
    <t xml:space="preserve">CHR585</t>
  </si>
  <si>
    <t xml:space="preserve">Bio Phyto Balancing Cream 75 New - Балансирующий крем 75мл</t>
  </si>
  <si>
    <t xml:space="preserve">CHR577</t>
  </si>
  <si>
    <t xml:space="preserve">Bio Phyto Enlightening Eye and Neck Cream 30 - Осветляющий крем для кожи вокруг глаз и шеи 30мл</t>
  </si>
  <si>
    <t xml:space="preserve">CHR579</t>
  </si>
  <si>
    <t xml:space="preserve">Bio Phyto Herbal Complex 75 New - Растительный пилинг облегченный 75мл</t>
  </si>
  <si>
    <t xml:space="preserve">CHR573</t>
  </si>
  <si>
    <t xml:space="preserve">Bio Phyto Mild Facial Cleanser 250 - Мягкий очищающий гель 250мл</t>
  </si>
  <si>
    <t xml:space="preserve">CHR581</t>
  </si>
  <si>
    <t xml:space="preserve">Bio Phyto Normalizing Night Cream 75 - Ночной крем 75 мл</t>
  </si>
  <si>
    <t xml:space="preserve">CHR591</t>
  </si>
  <si>
    <t xml:space="preserve">Bio Phyto Refreshing Toner 300 - Освежающий тоник 300мл</t>
  </si>
  <si>
    <t xml:space="preserve">CHR582</t>
  </si>
  <si>
    <t xml:space="preserve">Bio Phyto Revitalizing Mask 75 - Восстанавливающая маска 75мл</t>
  </si>
  <si>
    <t xml:space="preserve">CHR571</t>
  </si>
  <si>
    <t xml:space="preserve">Bio Phyto Seb-Adjustor Mask 75 - Себорегулирующая маска 75мл</t>
  </si>
  <si>
    <t xml:space="preserve">CHR576</t>
  </si>
  <si>
    <t xml:space="preserve">Bio Phyto Ultimate Defense Day Cream SPF 20 75 - Дневной крем «Абсолютная защита» SPF 20 75мл</t>
  </si>
  <si>
    <t xml:space="preserve">CHR587</t>
  </si>
  <si>
    <t xml:space="preserve">Bio Phyto Ultimate Defense Tinted Day Cream SPF 20 75 - Дневной крем «Абсолютная защита» SPF 20 с тоном 75мл</t>
  </si>
  <si>
    <t xml:space="preserve">CHR567</t>
  </si>
  <si>
    <t xml:space="preserve">Bio Phyto Zaatar Cream 75 New  - Крем «Заатар» 75мл</t>
  </si>
  <si>
    <t xml:space="preserve">CHR565</t>
  </si>
  <si>
    <t xml:space="preserve">Bio Phyto Zaatar Mask 75 New - Маска «Заатар» 75мл</t>
  </si>
  <si>
    <r>
      <rPr>
        <b val="true"/>
        <outline val="true"/>
        <sz val="12"/>
        <color rgb="FFFFFFFF"/>
        <rFont val="Myriad Pro"/>
        <family val="2"/>
      </rPr>
      <t xml:space="preserve">Chateau de Beaute - </t>
    </r>
    <r>
      <rPr>
        <outline val="true"/>
        <sz val="12"/>
        <color rgb="FFFFFFFF"/>
        <rFont val="Myriad Pro"/>
        <family val="2"/>
      </rPr>
      <t xml:space="preserve">омолаживающая линия на основе экстракта винограда  </t>
    </r>
    <r>
      <rPr>
        <b val="true"/>
        <outline val="true"/>
        <sz val="12"/>
        <color rgb="FFFFFFFF"/>
        <rFont val="Myriad Pro"/>
        <family val="2"/>
      </rPr>
      <t xml:space="preserve">[ НОВИНКА ]</t>
    </r>
  </si>
  <si>
    <t xml:space="preserve">CHATEAU de Beaute профессиональный набор</t>
  </si>
  <si>
    <t xml:space="preserve">CB-1</t>
  </si>
  <si>
    <t xml:space="preserve">Chateau de Beaute Vino Pure Cleanser-шаг1:Очищающий гель на основе экстрактов винограда</t>
  </si>
  <si>
    <t xml:space="preserve">CB-2a</t>
  </si>
  <si>
    <t xml:space="preserve">Сhateau de Beaute Vino Peel- шаг 2a:Винный пилинг </t>
  </si>
  <si>
    <t xml:space="preserve">CB-2b</t>
  </si>
  <si>
    <t xml:space="preserve">Chateau de Beaute Vino Forte Peel-шаг 2b:Винный пилинг усиленного действия </t>
  </si>
  <si>
    <t xml:space="preserve">CB-3</t>
  </si>
  <si>
    <t xml:space="preserve">Chateau de Beaute Vino Elixir-шаг3: Масло-эликсир на основе экстрактов винограда</t>
  </si>
  <si>
    <t xml:space="preserve">CB-4a</t>
  </si>
  <si>
    <t xml:space="preserve">Chateau de Beaute Vino Eye Mask-шаг4a:Маска для кожи вокруг глаз на осн. экстрактов винограда</t>
  </si>
  <si>
    <t xml:space="preserve">CB-4b</t>
  </si>
  <si>
    <t xml:space="preserve">Сhateau de Beaute Vino Glory Mask-шаг4b:Маска для момент.лифтинга на осн.экстрактов винограда</t>
  </si>
  <si>
    <t xml:space="preserve">CB-5</t>
  </si>
  <si>
    <t xml:space="preserve">Chateau de Beaute Vino Sheen Serum-шаг 5:Сыворотка "Великолепие" на осн.экстр.винограда</t>
  </si>
  <si>
    <t xml:space="preserve">CB-6</t>
  </si>
  <si>
    <t xml:space="preserve">Chateau de Beaute Shielding Cream SPF 20-шаг6:Защитный крем SPF 20</t>
  </si>
  <si>
    <t xml:space="preserve">CBBG</t>
  </si>
  <si>
    <t xml:space="preserve">Chateau de Beaute Beauty Globs - Успокаивающие шарики красоты  -box</t>
  </si>
  <si>
    <t xml:space="preserve">box</t>
  </si>
  <si>
    <t xml:space="preserve">CHATEAU de Beaute домашний уход</t>
  </si>
  <si>
    <t xml:space="preserve">CBVPC</t>
  </si>
  <si>
    <t xml:space="preserve">Chateau de Beaute Vino Pure Cleanser - Очищающий гель на основе экстрактов винограда</t>
  </si>
  <si>
    <t xml:space="preserve">CBVSF</t>
  </si>
  <si>
    <t xml:space="preserve">Chateau de Beaute Vino Sheen Fusion-Флюид"Великолепие"на основе экстр.винограда</t>
  </si>
  <si>
    <t xml:space="preserve">CBVSRC</t>
  </si>
  <si>
    <t xml:space="preserve">Chateau de Beaute Vino Sheen Restoring Cream-Восстанавливающий крем"Великолепие"</t>
  </si>
  <si>
    <t xml:space="preserve">CBAP</t>
  </si>
  <si>
    <t xml:space="preserve">Chateau de Beaute Absolute Perfect-Сыворотка «Абсолютное совершенство»,30 мл</t>
  </si>
  <si>
    <t xml:space="preserve">CBRVEC</t>
  </si>
  <si>
    <t xml:space="preserve">Сhateau de Beaute Rejuvenating Vineyard Eye Сreаm-Омолаж.крем д/кожи вокруг глаз</t>
  </si>
  <si>
    <t xml:space="preserve">CBSC</t>
  </si>
  <si>
    <t xml:space="preserve">Chateau de Beaute Shielding Сream SPF 35-Защитный крем SPF 35</t>
  </si>
  <si>
    <t xml:space="preserve">CBDBNC</t>
  </si>
  <si>
    <t xml:space="preserve">Chateau de Beaute Deep Beaute Night Cream-Интенсивный обновляющий ночной крем</t>
  </si>
  <si>
    <t xml:space="preserve">CBVGM</t>
  </si>
  <si>
    <t xml:space="preserve">Сhateau de Beaute Vino Glory Mask-Маска для момент.лифтинга на основе экстрактов винограда</t>
  </si>
  <si>
    <t xml:space="preserve">MUSE - профессиональный набор</t>
  </si>
  <si>
    <t xml:space="preserve">MU-1 </t>
  </si>
  <si>
    <t xml:space="preserve">MU-1 Milky Cleanser - шаг 1: очищающее молочко</t>
  </si>
  <si>
    <t xml:space="preserve">MU-2a</t>
  </si>
  <si>
    <t xml:space="preserve">MU-2a Light Rose Peel - шаг 2а: легкий розовый пилинг</t>
  </si>
  <si>
    <t xml:space="preserve">MU-2b</t>
  </si>
  <si>
    <t xml:space="preserve">MU-2b Fortified Rose Peel - шаг 2б: усиленный розовый пилинг</t>
  </si>
  <si>
    <t xml:space="preserve">MU-3</t>
  </si>
  <si>
    <t xml:space="preserve">MU-3 Illuminating Gommage - шаг 3: гоммаж, придающий сияние</t>
  </si>
  <si>
    <t xml:space="preserve">MU-4</t>
  </si>
  <si>
    <t xml:space="preserve">MU-4 Rose Extract Splash - шаг 4: освежающий спрей с экстрактом розы</t>
  </si>
  <si>
    <t xml:space="preserve">MU-5</t>
  </si>
  <si>
    <t xml:space="preserve">MU-5 Indulging Massage Oil- шаг 5: расслабляющее массажное масло</t>
  </si>
  <si>
    <t xml:space="preserve">MU-6</t>
  </si>
  <si>
    <t xml:space="preserve">MU-6 Beauty Mask - шаг 6: маска красоты</t>
  </si>
  <si>
    <t xml:space="preserve">MU-7</t>
  </si>
  <si>
    <t xml:space="preserve">MU-7 Serum Supreme - шаг 7: детокс-сыворотка "Суприм" </t>
  </si>
  <si>
    <t xml:space="preserve">MU-8</t>
  </si>
  <si>
    <t xml:space="preserve">MU-8 Shielding Day Cream SPF 30 - шаг 8: защитный дневной крем</t>
  </si>
  <si>
    <t xml:space="preserve">MUSE - препараты для домашнего ухода</t>
  </si>
  <si>
    <t xml:space="preserve">MUMC</t>
  </si>
  <si>
    <t xml:space="preserve">MUMC MUSE Milky Cleanser -  очищающее молочко</t>
  </si>
  <si>
    <t xml:space="preserve">MUIG</t>
  </si>
  <si>
    <t xml:space="preserve">MUIG MUSE Illuminating Gommage - гоммаж, придающий сияние</t>
  </si>
  <si>
    <t xml:space="preserve">MUAD</t>
  </si>
  <si>
    <t xml:space="preserve">MUAD Absolute Defense - сыворотка "Абсолютная защита кожи" </t>
  </si>
  <si>
    <t xml:space="preserve">MUBM</t>
  </si>
  <si>
    <t xml:space="preserve">MUBM Beauty Mask - маска красоты </t>
  </si>
  <si>
    <t xml:space="preserve">MUNC</t>
  </si>
  <si>
    <t xml:space="preserve">MUNC Nourishing Cream  - питательный крем, </t>
  </si>
  <si>
    <t xml:space="preserve">MUPDC</t>
  </si>
  <si>
    <t xml:space="preserve">MUPDC Protective Day Cream SPF 30 - защитный дневной крем, </t>
  </si>
  <si>
    <t xml:space="preserve">MUREC</t>
  </si>
  <si>
    <t xml:space="preserve">MUREC Restoring Eye Cream  - восстанавливающий  крем  для кожи вокруг глаз, </t>
  </si>
  <si>
    <t xml:space="preserve">MURNC</t>
  </si>
  <si>
    <t xml:space="preserve">MURNC Revitalizing Night Cream  - восстанавливающий ночной крем</t>
  </si>
  <si>
    <t xml:space="preserve">MUSS</t>
  </si>
  <si>
    <t xml:space="preserve">MUSS Serum Supreme - детокс-сыворотка "Суприм" 30мл</t>
  </si>
  <si>
    <t xml:space="preserve">MUCSAkit</t>
  </si>
  <si>
    <t xml:space="preserve">MUSE MUCSAkit  Muse Cell Shield Ampoules - Ампулы с препаратом для восстановления защитного барьера кожи, kit</t>
  </si>
  <si>
    <t xml:space="preserve">kit</t>
  </si>
  <si>
    <t xml:space="preserve">MUSE - препараты для ухода за телом</t>
  </si>
  <si>
    <t xml:space="preserve">MUEBC</t>
  </si>
  <si>
    <t xml:space="preserve">MUEBC MUSE Enchanting Body Cream - крем для тела</t>
  </si>
  <si>
    <t xml:space="preserve">MUIMO</t>
  </si>
  <si>
    <t xml:space="preserve">MUIMO MUSE Rejuvenating Body Oil - восстанавливаюшее массажное масло</t>
  </si>
  <si>
    <t xml:space="preserve">COMODEX – ЛИНИЯ ДЛЯ УХОДА ЗА ЖИРНОЙ И ПРОБЛЕМНОЙ КОЖЕЙ / ПРОФЕССИОНАЛЬНЫЙ НАБОР</t>
  </si>
  <si>
    <t xml:space="preserve">COM1</t>
  </si>
  <si>
    <t xml:space="preserve">COMODEX 1 Grape &amp; Lemon Cleanser – Очищающий гель (шаг 1).</t>
  </si>
  <si>
    <t xml:space="preserve">COM2</t>
  </si>
  <si>
    <t xml:space="preserve">COMODEX 2 Scrab &amp; Gommage – Скраб-гоммаж (шаг 2).</t>
  </si>
  <si>
    <t xml:space="preserve">COM3</t>
  </si>
  <si>
    <t xml:space="preserve">COMODEX 3 Alpha Beta Tomato Peel – Эксфолиант (шаг 3).</t>
  </si>
  <si>
    <t xml:space="preserve">COM3FP</t>
  </si>
  <si>
    <t xml:space="preserve">COMODEX 3FP Forte Peel - Пилинг Форте (шаг 3FP).  </t>
  </si>
  <si>
    <t xml:space="preserve">COM4</t>
  </si>
  <si>
    <t xml:space="preserve">COMODEX 4 Heating solution – Согревающий лосьон (шаг 4).</t>
  </si>
  <si>
    <t xml:space="preserve">COM5</t>
  </si>
  <si>
    <t xml:space="preserve">COMODEX 5 Treatment lotion – Лосьон на основе фруктовых кислот (шаг 5).</t>
  </si>
  <si>
    <t xml:space="preserve">COM6</t>
  </si>
  <si>
    <t xml:space="preserve">COMODEX 6 Lightening solution – Осветляющий лосьон (шаг 6).</t>
  </si>
  <si>
    <t xml:space="preserve">COM7</t>
  </si>
  <si>
    <t xml:space="preserve">COMODEX 7 Mask – Томатная маска (шаг 7).</t>
  </si>
  <si>
    <t xml:space="preserve">COM8</t>
  </si>
  <si>
    <t xml:space="preserve">COMODEX 8 Purifying cinnamon mask – Очищающая маска с экстрактом корицы (шаг 8).</t>
  </si>
  <si>
    <t xml:space="preserve">COMODEX – ПРЕПАРАТЫ ДЛЯ ДОМАШНЕГО УХОДА</t>
  </si>
  <si>
    <t xml:space="preserve">COMX</t>
  </si>
  <si>
    <t xml:space="preserve">COMODEX ACNE – Набор высокоэффективной косметики для коррекции проблемной кожи. </t>
  </si>
  <si>
    <t xml:space="preserve">Kit</t>
  </si>
  <si>
    <t xml:space="preserve">СОМА</t>
  </si>
  <si>
    <t xml:space="preserve">COMODEX A Cleansing Gel – Очищающий гель.</t>
  </si>
  <si>
    <t xml:space="preserve">COMC</t>
  </si>
  <si>
    <t xml:space="preserve">COMODEX C Day Treatment – Дневная сыворотка.</t>
  </si>
  <si>
    <t xml:space="preserve">COMN</t>
  </si>
  <si>
    <t xml:space="preserve">COMODEX N Night Treatment – Ночная сыворотка.</t>
  </si>
  <si>
    <t xml:space="preserve">СОМЕ</t>
  </si>
  <si>
    <t xml:space="preserve">COMODEX E Drying Gel – Подсушивающий гель.</t>
  </si>
  <si>
    <t xml:space="preserve">СОМРТ</t>
  </si>
  <si>
    <t xml:space="preserve">COMODEX Purifying Toner – Очищающий тоник для проблемной кожи.</t>
  </si>
  <si>
    <t xml:space="preserve">COMAHS</t>
  </si>
  <si>
    <t xml:space="preserve">COMODEX Advanced Hydrating Serum – Сыворотка с выраженным увлажняющим действием для проблемной кожи.</t>
  </si>
  <si>
    <t xml:space="preserve">COMDAM</t>
  </si>
  <si>
    <t xml:space="preserve">COMODEX Double Action Mask – Маска двойного действия для проблемной кожи.</t>
  </si>
  <si>
    <t xml:space="preserve">COMMS</t>
  </si>
  <si>
    <t xml:space="preserve">COMODEX Mattifying SunScreen SPF15 – Солнцезащитный крем с матовым эффектом для проблемной кожи.</t>
  </si>
  <si>
    <t xml:space="preserve">FLUOROXYGEN + C – ЛИНИЯ ДЛЯ ОСВЕТЛЕНИЯ И ОМОЛОЖЕНИЯ КОЖИ / ПРОФЕССИОНАЛЬНЫЙ НАБОР</t>
  </si>
  <si>
    <t xml:space="preserve">FLU1</t>
  </si>
  <si>
    <t xml:space="preserve">FluorOxygen +C Clarifying Scrub – Очищающий скраб (шаг 1).</t>
  </si>
  <si>
    <t xml:space="preserve">FLU2</t>
  </si>
  <si>
    <t xml:space="preserve">FluorOxygen +C Balancing Toner – Балансирующий тоник (шаг 2).</t>
  </si>
  <si>
    <t xml:space="preserve">FLU3</t>
  </si>
  <si>
    <t xml:space="preserve">FluorOxygen +C Exfoliator – Эксфолиатор (шаг 3).</t>
  </si>
  <si>
    <t xml:space="preserve">FLU3FP</t>
  </si>
  <si>
    <t xml:space="preserve">FluorOxygen +C - Forte Peel - Пилинг форте (шаг 3FP). </t>
  </si>
  <si>
    <t xml:space="preserve">FLU4а</t>
  </si>
  <si>
    <t xml:space="preserve">FluorOxygen +C Pure Vitamin C + Enzymes Powder – Пудра с энзимами и витамином С (шаг 4а).</t>
  </si>
  <si>
    <t xml:space="preserve">FLU4в</t>
  </si>
  <si>
    <t xml:space="preserve">FluorOxygen +C Pure Vitamin C + Enzymes Activator – Активатор для пудры (шаг 4в).</t>
  </si>
  <si>
    <t xml:space="preserve">FLU5</t>
  </si>
  <si>
    <t xml:space="preserve">FluorOxygen +C pH Rebalancer – Ребалансирующий лосьон (шаг 5).</t>
  </si>
  <si>
    <t xml:space="preserve">FLU6</t>
  </si>
  <si>
    <t xml:space="preserve">FluorOxygen +C Isotonic Marine Mist – Морской изотонический спрей (шаг 6).</t>
  </si>
  <si>
    <t xml:space="preserve">FLU7</t>
  </si>
  <si>
    <t xml:space="preserve">FluorOxygen +C Soothing and Bleaching Mask – Успокаивающая маска с осветляющим эффектом (шаг 7).</t>
  </si>
  <si>
    <t xml:space="preserve">МА500</t>
  </si>
  <si>
    <t xml:space="preserve">Fluoroxygen+C Pure Vitamin C Algae Mask – Водорослевая маска с витамином С и экстрактом ацеролы.</t>
  </si>
  <si>
    <t xml:space="preserve">FLUOROXYGEN + C – ПРЕПАРАТЫ ДЛЯ ДОМАШНЕГО УХОДА</t>
  </si>
  <si>
    <t xml:space="preserve">FLUD</t>
  </si>
  <si>
    <t xml:space="preserve">FluorOxygen + C Retail Kit – Набор для домашнего использования.(3 препарата)</t>
  </si>
  <si>
    <t xml:space="preserve">FLULC</t>
  </si>
  <si>
    <t xml:space="preserve">FluorOxygen + C Lipo-C 20 Day Serum – Дневная сыворотка.</t>
  </si>
  <si>
    <t xml:space="preserve">FLUAC</t>
  </si>
  <si>
    <t xml:space="preserve">FluorOxygen + C Alpha C  Night Cream – Ночной осветляющий крем.</t>
  </si>
  <si>
    <t xml:space="preserve">FLUVC</t>
  </si>
  <si>
    <t xml:space="preserve">FluorOxygen + C Vita C  Clear Night Serum – Ночная осветляющая сыворотка.</t>
  </si>
  <si>
    <t xml:space="preserve">FLULS</t>
  </si>
  <si>
    <t xml:space="preserve">FluorOxygen + C Vita C  Light Botanical Lightener – Осветляющая ботаническая сыворотка с витамином С.</t>
  </si>
  <si>
    <t xml:space="preserve">FLUCS</t>
  </si>
  <si>
    <t xml:space="preserve">FluorOxygen + C  Clarifying Scrub – Очищающий скраб.</t>
  </si>
  <si>
    <t xml:space="preserve">FLUFW</t>
  </si>
  <si>
    <t xml:space="preserve">Fluoroxygen + C  Facial Wash – Лосьон-очиститель.</t>
  </si>
  <si>
    <t xml:space="preserve">FLUCM</t>
  </si>
  <si>
    <t xml:space="preserve">Fluoroxygen + C  Cleansing Milk – Очищающее молочко.</t>
  </si>
  <si>
    <t xml:space="preserve">FLUBT</t>
  </si>
  <si>
    <t xml:space="preserve">Fluoroxygen + C   Balancing Toner – Балансирующий тоник.</t>
  </si>
  <si>
    <t xml:space="preserve">FLUEC</t>
  </si>
  <si>
    <t xml:space="preserve">Fluoroxygen + C  EyeC – Осветляющий крем для зоны глаз с СПФ-15.</t>
  </si>
  <si>
    <t xml:space="preserve">FLUIC</t>
  </si>
  <si>
    <t xml:space="preserve">Fluoroxygen + C  IntenC – Интенсивный осветляющий крем для лица с СПФ-40.</t>
  </si>
  <si>
    <t xml:space="preserve">FLUSLM</t>
  </si>
  <si>
    <t xml:space="preserve">Fluoroxygen + C  Soothing &amp; Lightning Mask – Успокаивающая маска с осветляющим эффектом.</t>
  </si>
  <si>
    <t xml:space="preserve">CHR286</t>
  </si>
  <si>
    <t xml:space="preserve">Fluoroxygen + CPotentC Ampoules - Ампулы Fluoroxygen + CPotentC (в упаковке 5 дневных и 5 ночных ампул)                                                                                                 НОВИНКА!</t>
  </si>
  <si>
    <t xml:space="preserve">FOREVER YOUNG – ОМОЛАЖИВАЮЩАЯ ЛИНИЯ / ПРОФЕССИОНАЛЬНЫЙ НАБОР</t>
  </si>
  <si>
    <t xml:space="preserve">FY-1</t>
  </si>
  <si>
    <t xml:space="preserve">Forever Young Purifying Gel – Очищающий гель (шаг 1).</t>
  </si>
  <si>
    <t xml:space="preserve">FY-2</t>
  </si>
  <si>
    <t xml:space="preserve">Forever Young InfraPeel Lotion – Лосьон для подготовки кожи к пилингу (шаг 2).</t>
  </si>
  <si>
    <t xml:space="preserve">FY-3</t>
  </si>
  <si>
    <t xml:space="preserve">Forever Young Red Wine Peel – Пилинг с новейшей формулой для легкого/среднего пилинга (шаг 3).</t>
  </si>
  <si>
    <t xml:space="preserve">FY-3FP</t>
  </si>
  <si>
    <t xml:space="preserve">Forever Young Forte Peel - Пилинг форте (шаг 3FP) </t>
  </si>
  <si>
    <t xml:space="preserve">FY-4</t>
  </si>
  <si>
    <t xml:space="preserve">Forever Young Regenerating Under-Mask – Увлажняющая маска-база к маске-пилингу (шаг 4).</t>
  </si>
  <si>
    <t xml:space="preserve">FY-5a</t>
  </si>
  <si>
    <t xml:space="preserve">Forever Young Bio Firming Serum – Активная сыворотка для уплотнения кожи (шаг 5а).</t>
  </si>
  <si>
    <t xml:space="preserve">FY-5b</t>
  </si>
  <si>
    <t xml:space="preserve">Forever Young Bio Lifting Powder – Пудра для уплотнения кожи (шаг 5b).</t>
  </si>
  <si>
    <t xml:space="preserve">FY-6</t>
  </si>
  <si>
    <t xml:space="preserve">Radiance Moisturizing Mask – Увлажняющая маска «Сияние» (шаг 6).</t>
  </si>
  <si>
    <t xml:space="preserve">FY-7</t>
  </si>
  <si>
    <t xml:space="preserve">Forever Young Total Renewal Serum – Омолаживающая сыворотка «Тоталь» (шаг 7).</t>
  </si>
  <si>
    <t xml:space="preserve">FY-8</t>
  </si>
  <si>
    <t xml:space="preserve">Forever Young Hydra Protective Day Cream SPF40 – Дневной гидрозащитный крем с СПФ-40 (шаг 8).</t>
  </si>
  <si>
    <t xml:space="preserve">МС500</t>
  </si>
  <si>
    <t xml:space="preserve">Forever Young Firming Stimulation Algae Mask – Водорослевая маска со спирулиной для подтяжки кожи.</t>
  </si>
  <si>
    <t xml:space="preserve">МЕ500</t>
  </si>
  <si>
    <t xml:space="preserve">Forever Young Anti Puffiness Mask for Eyes – Водорослевая маска для контура глаз.</t>
  </si>
  <si>
    <t xml:space="preserve">FOREVER YOUNG – ПРЕПАРАТЫ ДЛЯ ДОМАШНЕГО УХОДА</t>
  </si>
  <si>
    <t xml:space="preserve">FYMFKIT</t>
  </si>
  <si>
    <t xml:space="preserve">Forever Young Moisture Fusion Kit – набор для интенсивного увлажнения кожи (из 2-х препаратов)                                                                                    </t>
  </si>
  <si>
    <t xml:space="preserve">FYMFS</t>
  </si>
  <si>
    <t xml:space="preserve">Forever Young Moisture Fusion Serum – сыворотка для интенсивного увлажнения кожи.</t>
  </si>
  <si>
    <t xml:space="preserve">FYMFC</t>
  </si>
  <si>
    <t xml:space="preserve">Forever Young Moisture Fusion Cream – Крем для интенсивного увлажнения кожи.</t>
  </si>
  <si>
    <t xml:space="preserve">FY-CM</t>
  </si>
  <si>
    <t xml:space="preserve">Forever Young Gentle Cleansing Milk – Нежное очищающее молочко.</t>
  </si>
  <si>
    <t xml:space="preserve">FY-MFW</t>
  </si>
  <si>
    <t xml:space="preserve">Forever Young Moisturizing Facial Wash – Увлажняющее моющее средство для лица.</t>
  </si>
  <si>
    <t xml:space="preserve">FY-BT</t>
  </si>
  <si>
    <t xml:space="preserve">Forever Young Balancing Toner – Балансирующий тоник.</t>
  </si>
  <si>
    <t xml:space="preserve">FY-PT</t>
  </si>
  <si>
    <t xml:space="preserve">Forever Young Purifying Toner – Очищающий тоник.</t>
  </si>
  <si>
    <t xml:space="preserve">FY-DAR</t>
  </si>
  <si>
    <t xml:space="preserve">FY – Dual Action Make Up Remover – Средство для снятия макияжа.</t>
  </si>
  <si>
    <t xml:space="preserve">FYAF</t>
  </si>
  <si>
    <t xml:space="preserve">Forever Young Absolute Fix – Сыворотка от мимических морщин (эффективная альтернатива инъекциям ботокса).</t>
  </si>
  <si>
    <t xml:space="preserve">FY-HPWC</t>
  </si>
  <si>
    <t xml:space="preserve">Forever Young Hydra Protective Winter Cream SPF-20 – Защитный крем для зимнего времени года с СПФ-20.</t>
  </si>
  <si>
    <t xml:space="preserve">FY-EM</t>
  </si>
  <si>
    <t xml:space="preserve">Forever Young Eye Smooth Mask – Маска для сглаживания морщин в области глаз.</t>
  </si>
  <si>
    <t xml:space="preserve">FYEL4</t>
  </si>
  <si>
    <t xml:space="preserve">Forever Young Eye Rescue – Сыворотка для сокращения отечности в области глаз.</t>
  </si>
  <si>
    <t xml:space="preserve">FYEL5</t>
  </si>
  <si>
    <t xml:space="preserve">Forever Young Lip Zone Treatment – Крем для ухода за губами.</t>
  </si>
  <si>
    <t xml:space="preserve">FYEKIT</t>
  </si>
  <si>
    <t xml:space="preserve">Forever Young Eyes Kit – Набор для глаз (3 препарата). </t>
  </si>
  <si>
    <t xml:space="preserve">FYREC</t>
  </si>
  <si>
    <t xml:space="preserve">Forever Young Rejuvenating Day Eye Cream SPF-15 – Омолаживающий дневной крем для зоны глаз с СПФ-15.</t>
  </si>
  <si>
    <t xml:space="preserve">FYANC</t>
  </si>
  <si>
    <t xml:space="preserve">Forever Young Active Night Eye Cream – Ночной крем для глаз “Суперактив”.</t>
  </si>
  <si>
    <t xml:space="preserve">FYEZT</t>
  </si>
  <si>
    <t xml:space="preserve">Forever Young Eye Zone Treatment – Гель для зоны вокруг глаз с витамином К.</t>
  </si>
  <si>
    <t xml:space="preserve">FYFND</t>
  </si>
  <si>
    <t xml:space="preserve">Forever Young Face, Neck &amp; Decollete Kit – Набор для лица, шеи и декольте (4 препарата).</t>
  </si>
  <si>
    <t xml:space="preserve">FYFND1</t>
  </si>
  <si>
    <t xml:space="preserve">Forever Young Total Renewal Serum – Омолаживающая сыворотка «Тоталь» (шаг 1).</t>
  </si>
  <si>
    <t xml:space="preserve">FYFND2</t>
  </si>
  <si>
    <t xml:space="preserve">Forever Young Hydra Protective Day Cream SPF-40 – Дневной гидрозащитный крем с СПФ-40 (шаг 2).</t>
  </si>
  <si>
    <t xml:space="preserve">FYFND3</t>
  </si>
  <si>
    <t xml:space="preserve">Forever Young Repairing Night Cream – Ночной крем «Возрождение» (шаг 3).</t>
  </si>
  <si>
    <t xml:space="preserve">FYFND4</t>
  </si>
  <si>
    <t xml:space="preserve">Forever Young Radiance Moisturizing Mask – Увлажняющая маска «Сияние» (шаг 4).</t>
  </si>
  <si>
    <t xml:space="preserve">FYMKIT</t>
  </si>
  <si>
    <t xml:space="preserve">Forever Young Beginners kit – Набор препаратов для мужчин.     </t>
  </si>
  <si>
    <t xml:space="preserve">FYMAC</t>
  </si>
  <si>
    <t xml:space="preserve">Forever Young Age Fighter Cream SPF-15 – Крем против старения для мужчин с СПФ-15.</t>
  </si>
  <si>
    <t xml:space="preserve">FYMES</t>
  </si>
  <si>
    <t xml:space="preserve">Forever Young Extra Action Scrub – Скраб для мужчин.</t>
  </si>
  <si>
    <t xml:space="preserve">FYMFG</t>
  </si>
  <si>
    <t xml:space="preserve">Forever Young Fortifying After Shave Gel – Укрепляющий гель после бритья.</t>
  </si>
  <si>
    <t xml:space="preserve">FOREVER YOUNG BODY COLLECTION – ПРЕПАРАТЫ ДЛЯ УХОДА ЗА ТЕЛОМ</t>
  </si>
  <si>
    <t xml:space="preserve">FYBC-RWS</t>
  </si>
  <si>
    <t xml:space="preserve">Forever Young Exfoliating Scrub – Скраб для тела.</t>
  </si>
  <si>
    <t xml:space="preserve">FYBC-HC</t>
  </si>
  <si>
    <t xml:space="preserve">Forever Young Hand Cream SPF-15 – Крем для рук СПФ-15.</t>
  </si>
  <si>
    <t xml:space="preserve">FYBC-PFC</t>
  </si>
  <si>
    <t xml:space="preserve">Forever Young Pampering Foot Cream 75 ml – Крем для ног. </t>
  </si>
  <si>
    <t xml:space="preserve">FYBC-SMC</t>
  </si>
  <si>
    <t xml:space="preserve">Forever Young Silky Matte Cream – Матовый крем для тела.</t>
  </si>
  <si>
    <t xml:space="preserve">FYBC-UNC</t>
  </si>
  <si>
    <t xml:space="preserve">Forever Young Ultra Nourishing Lotion – Ультрапитательный лосьон для тела.</t>
  </si>
  <si>
    <t xml:space="preserve">WISH – ЛИНИЯ ДЛЯ КОРРЕКЦИИ ВОЗРАСТНЫХ ИЗМЕНЕНИЙ / ПРОФЕССИОНАЛЬНЫЙ НАБОР</t>
  </si>
  <si>
    <t xml:space="preserve">W1</t>
  </si>
  <si>
    <t xml:space="preserve">Wish Micelle Microemulsion Toner – Микроэмульсионный тоник с мицеллой (шаг 1).</t>
  </si>
  <si>
    <t xml:space="preserve">W2</t>
  </si>
  <si>
    <t xml:space="preserve">Wish Age-Defying Exfoliator – Противовозрастной эксфолиатор (шаг 2).</t>
  </si>
  <si>
    <t xml:space="preserve">W2FP</t>
  </si>
  <si>
    <t xml:space="preserve">Wish Forte Peel - Пилинг форте (шаг 2FP).</t>
  </si>
  <si>
    <t xml:space="preserve">W3</t>
  </si>
  <si>
    <t xml:space="preserve">Wish Rejuvenating Serum – Омолаживающая сыворотка (шаг 3).</t>
  </si>
  <si>
    <t xml:space="preserve">W4</t>
  </si>
  <si>
    <t xml:space="preserve">Wish Complexion Repairing Microemulsion – Микроэмульсия для улучшения внешнего вида лица (шаг 4).</t>
  </si>
  <si>
    <t xml:space="preserve">W5</t>
  </si>
  <si>
    <t xml:space="preserve">Wish Invigorating Mask – Восстанавливающая маска (шаг 5).</t>
  </si>
  <si>
    <t xml:space="preserve">W6</t>
  </si>
  <si>
    <t xml:space="preserve">Wish Reviving Mask – Оживляющая маска (шаг 6).</t>
  </si>
  <si>
    <t xml:space="preserve">W7</t>
  </si>
  <si>
    <t xml:space="preserve">Wish Eye and Neck Lifting Serum – Сыворотка для подтяжки кожи вокруг глаз и шеи (шаг 7).</t>
  </si>
  <si>
    <t xml:space="preserve">W8</t>
  </si>
  <si>
    <t xml:space="preserve">Wish Daydream Cream SPF12 – Дневной крем с СПФ-12 (шаг 8).</t>
  </si>
  <si>
    <t xml:space="preserve">WISH – ПРЕПАРАТЫ ДЛЯ ДОМАШНЕГО УХОДА</t>
  </si>
  <si>
    <t xml:space="preserve">WBPR</t>
  </si>
  <si>
    <t xml:space="preserve">Wish Bi Phase Makeup Remover – Средство для удаления макияжа.</t>
  </si>
  <si>
    <t xml:space="preserve">WPT</t>
  </si>
  <si>
    <t xml:space="preserve">Wish-Purifying Toner – Очищающий тоник.</t>
  </si>
  <si>
    <t xml:space="preserve">WCM</t>
  </si>
  <si>
    <t xml:space="preserve">Wish-Gentle Cleansing Milk – Нежное очищающее молочко.</t>
  </si>
  <si>
    <t xml:space="preserve">WFW</t>
  </si>
  <si>
    <t xml:space="preserve">Wish-Facial Wash – Лосьон-очиститель для лица.</t>
  </si>
  <si>
    <t xml:space="preserve">WAC</t>
  </si>
  <si>
    <t xml:space="preserve">Wish Absolute Confidence – Сыворотка «Абсолютная Уверенность».</t>
  </si>
  <si>
    <t xml:space="preserve">WFTkit</t>
  </si>
  <si>
    <t xml:space="preserve">Wish Face Treatment Kit – Набор для ухода за кожей лица   </t>
  </si>
  <si>
    <t xml:space="preserve">WFT1</t>
  </si>
  <si>
    <t xml:space="preserve">Wish Day Cream SPF12 – Дневной крем с СПФ-12 для лица.</t>
  </si>
  <si>
    <t xml:space="preserve">WFT2</t>
  </si>
  <si>
    <t xml:space="preserve">Wish Night Cream – Ночной крем для лица.</t>
  </si>
  <si>
    <t xml:space="preserve">WFT3</t>
  </si>
  <si>
    <t xml:space="preserve">Wish Rejuvenating Serum – Омолаживающая сыворотка для лица.</t>
  </si>
  <si>
    <t xml:space="preserve">WETkit</t>
  </si>
  <si>
    <t xml:space="preserve">Wish Eye Treatment Kit – Набор для ухода за кожей век    </t>
  </si>
  <si>
    <t xml:space="preserve">WET1</t>
  </si>
  <si>
    <t xml:space="preserve">Wish Day Eye Cream SPF-8 – Дневной крем с СПФ-8 для зоны вокруг глаз.</t>
  </si>
  <si>
    <t xml:space="preserve">WET2</t>
  </si>
  <si>
    <t xml:space="preserve">Wish Night Eye Cream – Ночной крем для зоны вокруг глаз.</t>
  </si>
  <si>
    <t xml:space="preserve">WET3</t>
  </si>
  <si>
    <t xml:space="preserve">Wish Eyes &amp; Neck Lifting Serum – Омолаживающая сыворотка для кожи век и шеи.</t>
  </si>
  <si>
    <t xml:space="preserve">WRkit</t>
  </si>
  <si>
    <t xml:space="preserve">Wish Radiance kit – Набор для интенсивного ухода за кожей лица</t>
  </si>
  <si>
    <t xml:space="preserve">WR1</t>
  </si>
  <si>
    <t xml:space="preserve">Wish Radiance Enhancing Cream – Омолаживающий крем.</t>
  </si>
  <si>
    <t xml:space="preserve">WR2</t>
  </si>
  <si>
    <t xml:space="preserve">Wish Deep Nourishing Mask – Питательная маска.</t>
  </si>
  <si>
    <t xml:space="preserve">WR3</t>
  </si>
  <si>
    <t xml:space="preserve">Wish Exfoliating Scrub – Скраб-эксфолиатор.</t>
  </si>
  <si>
    <t xml:space="preserve"> UNSTRESS – ЛИНИЯ ДЛЯ ВОССТАНОВЛЕНИЯ И ЗАЩИТЫ КОЖИ ОТ СТРЕССА / ПРОФЕССИОНАЛЬНЫЙ НАБОР</t>
  </si>
  <si>
    <t xml:space="preserve">US1</t>
  </si>
  <si>
    <t xml:space="preserve">Unstress Gentle Cleansing Milk – Нежное очищающее молочко (шаг 1). </t>
  </si>
  <si>
    <t xml:space="preserve">US2</t>
  </si>
  <si>
    <t xml:space="preserve">Unstress Revitalizing Toner – Восстанавливающий тоник ( шаг 2).</t>
  </si>
  <si>
    <t xml:space="preserve">US3</t>
  </si>
  <si>
    <t xml:space="preserve">Unstress Probiotic Peel – Пилинг-пробиотик ( шаг 3).</t>
  </si>
  <si>
    <t xml:space="preserve">US3FP</t>
  </si>
  <si>
    <t xml:space="preserve">Unstress: Forte Peel - Пилинг форте ( шаг 3FP).  -150мл</t>
  </si>
  <si>
    <t xml:space="preserve">US4</t>
  </si>
  <si>
    <t xml:space="preserve">Unstress Frangipany Concentrate – Концентрат плюмерии (шаг 4).</t>
  </si>
  <si>
    <t xml:space="preserve">US5</t>
  </si>
  <si>
    <t xml:space="preserve">Unstress Total Serenity Serum – Успокаивающая сыворотка” Тоталь” (шаг 5).</t>
  </si>
  <si>
    <t xml:space="preserve">US6а</t>
  </si>
  <si>
    <t xml:space="preserve">Unstress Relaxing massage cream – Расслабляющий массажный крем (шаг 6a).</t>
  </si>
  <si>
    <t xml:space="preserve">US6b</t>
  </si>
  <si>
    <t xml:space="preserve">Unstress Multi Vitamin Supplement – Массажное масло с мультивитаминами (шаг 6b).</t>
  </si>
  <si>
    <t xml:space="preserve">US7</t>
  </si>
  <si>
    <t xml:space="preserve">Unstress Clarifying Mask – Очищающая маска (шаг 7). </t>
  </si>
  <si>
    <t xml:space="preserve">US8</t>
  </si>
  <si>
    <t xml:space="preserve">Unstress Optimal Hydration Mask – Оптимальная увлажняющая маска (шаг 8).</t>
  </si>
  <si>
    <t xml:space="preserve">US9</t>
  </si>
  <si>
    <t xml:space="preserve">Unstress Probiotic Moisturizer – Увлажняющее средство с пробиотическим действием (шаг 9).</t>
  </si>
  <si>
    <t xml:space="preserve"> UNSTRESS – ПРЕПАРАТЫ ДЛЯ ДОМАШНЕГО УХОДА</t>
  </si>
  <si>
    <t xml:space="preserve">USAR</t>
  </si>
  <si>
    <t xml:space="preserve">Unstress Absolute relaxer – Сыворотка для заполнения морщин “ Абсолют”.</t>
  </si>
  <si>
    <t xml:space="preserve">USQPC</t>
  </si>
  <si>
    <t xml:space="preserve">Unstress Quick Performance calming Cream – Успокаивающий крем быстрого действия.</t>
  </si>
  <si>
    <t xml:space="preserve">USCCM</t>
  </si>
  <si>
    <t xml:space="preserve">Unstress Comfort Cleansing Mousse – Очищаюший мусс.</t>
  </si>
  <si>
    <t xml:space="preserve">USRT</t>
  </si>
  <si>
    <t xml:space="preserve">Unstress Stabilizing Toner – Восстанавливающий баланс тоник .</t>
  </si>
  <si>
    <t xml:space="preserve">USTCM</t>
  </si>
  <si>
    <t xml:space="preserve">Unstress Gentle Cleansing Milk – Мягкое очищающее молочко .</t>
  </si>
  <si>
    <t xml:space="preserve">USFKIT</t>
  </si>
  <si>
    <t xml:space="preserve">Unstress Face kit – Набор антистресс препаратов для кожи лица ( 4 препарата).</t>
  </si>
  <si>
    <t xml:space="preserve">USF1</t>
  </si>
  <si>
    <t xml:space="preserve">Unstress Total Serenity Serum – Успокаивающая сыворотка “ Тоталь”.</t>
  </si>
  <si>
    <t xml:space="preserve">USF2</t>
  </si>
  <si>
    <t xml:space="preserve">Unstress Probiotic day Cream SPF-12 – Дневной крем с пробиотическим действием с СПФ-12</t>
  </si>
  <si>
    <t xml:space="preserve">USF3</t>
  </si>
  <si>
    <t xml:space="preserve">Unstress Harmonizing Night Cream – Гармонизирующий ночной крем.</t>
  </si>
  <si>
    <t xml:space="preserve">USF4</t>
  </si>
  <si>
    <t xml:space="preserve">Unstress Replanishing mask – Восстанавливающая маска.</t>
  </si>
  <si>
    <t xml:space="preserve">USEKIT</t>
  </si>
  <si>
    <t xml:space="preserve">Unstress Eye and Neck Kit – Набор антистресс-препаратов для кожи век и шеи (3 препарата).  </t>
  </si>
  <si>
    <t xml:space="preserve">USE1</t>
  </si>
  <si>
    <t xml:space="preserve">Unstress Probiotic day cream for eye and Neck SPF-8 – Дневной крем-пробиотик для кожи век и шеи с СПФ-8</t>
  </si>
  <si>
    <t xml:space="preserve">USE2</t>
  </si>
  <si>
    <t xml:space="preserve">Unstress Harmonizing Night Cream for eye and neck – Гармонизирующий ночной крем для кожи век и шеи.</t>
  </si>
  <si>
    <t xml:space="preserve">USE3</t>
  </si>
  <si>
    <t xml:space="preserve">Unstress Eye and Neck concentrate – Концентрат для кожи век и шеи.</t>
  </si>
  <si>
    <t xml:space="preserve">SILK – ЭФФЕКТ НЕМЕДЛЕННОГО ЛИФТИНГА / ПРОФЕССИОНАЛЬНЫЙ НАБОР</t>
  </si>
  <si>
    <t xml:space="preserve">SILK1</t>
  </si>
  <si>
    <t xml:space="preserve">Silk Gentle Cleansing Cream – Нежный крем для очищения кожи (шаг 1).</t>
  </si>
  <si>
    <t xml:space="preserve">SILK2</t>
  </si>
  <si>
    <t xml:space="preserve">Silk Soothing Exfoliator – Успокаивающий эксфолиатор (шаг 2).</t>
  </si>
  <si>
    <t xml:space="preserve">SILK3</t>
  </si>
  <si>
    <t xml:space="preserve">Silk Active Toner – Активный тоник (шаг 3).</t>
  </si>
  <si>
    <t xml:space="preserve">SILK4</t>
  </si>
  <si>
    <t xml:space="preserve">Silk Base Cream Mask – Кремообразная маска-база (шаг 4).</t>
  </si>
  <si>
    <t xml:space="preserve">SILK5a</t>
  </si>
  <si>
    <t xml:space="preserve">Silk Fibers – Шелковые волокна (шаг 5а).</t>
  </si>
  <si>
    <t xml:space="preserve">SILK5b</t>
  </si>
  <si>
    <t xml:space="preserve">Silk Fiber Activator – Активатор для шелковых волокон (шаг 5b).</t>
  </si>
  <si>
    <t xml:space="preserve">SILK6</t>
  </si>
  <si>
    <t xml:space="preserve">Silk Multivitamin Drops – Мультивитаминные капли (шаг 6).</t>
  </si>
  <si>
    <t xml:space="preserve">SILK7</t>
  </si>
  <si>
    <t xml:space="preserve">Silk Remodeling Mask – Водорослевая ремоделирующая маска (шаг 7).</t>
  </si>
  <si>
    <t xml:space="preserve">SILK8</t>
  </si>
  <si>
    <t xml:space="preserve">Silk Silky Serum – Шелковая сыворотка для выравнивания морщин (шаг 8).</t>
  </si>
  <si>
    <t xml:space="preserve">SILK – ПРЕПАРАТЫ ДЛЯ ДОМАШНЕГО УХОДА</t>
  </si>
  <si>
    <t xml:space="preserve">SAS</t>
  </si>
  <si>
    <t xml:space="preserve">Silk Absolutely Smooth – Сыворотка для заполнения мимических морщин.</t>
  </si>
  <si>
    <t xml:space="preserve">SILKCC</t>
  </si>
  <si>
    <t xml:space="preserve">Silk Clean Up Cream – Нежный крем для очищения кожи.</t>
  </si>
  <si>
    <t xml:space="preserve">SILKUL</t>
  </si>
  <si>
    <t xml:space="preserve">Silk Uplift Cream – Крем для подтяжки кожи.</t>
  </si>
  <si>
    <t xml:space="preserve">SILKEL</t>
  </si>
  <si>
    <t xml:space="preserve">Silk Eyelift Cream – Крем для подтяжки кожи вокруг глаз.</t>
  </si>
  <si>
    <t xml:space="preserve">SILKPO</t>
  </si>
  <si>
    <t xml:space="preserve">Silk Peel-Off Mask – Пленочная лифтинг-маска для кожи лица и шеи.</t>
  </si>
  <si>
    <t xml:space="preserve">SILKU</t>
  </si>
  <si>
    <t xml:space="preserve">Silk Upgrade Cream – Увлажняющий крем.</t>
  </si>
  <si>
    <t xml:space="preserve">SAILKSS</t>
  </si>
  <si>
    <t xml:space="preserve">Silk My Silky Serum – Шелковая сыворотка для выравнивания морщин.</t>
  </si>
  <si>
    <t xml:space="preserve">SSOS</t>
  </si>
  <si>
    <t xml:space="preserve">Silk SOS eye serum – Сыворотка для подтяжки кожи вокруг глаз</t>
  </si>
  <si>
    <t xml:space="preserve">BioPhyto – ЛИНИЯ ДЛЯ УХОДА ЗА ЧУВСТВИТЕЛЬНОЙ,  РАЗДРАЖЕННОЙ КОЖЕЙ С ПРИЗНАКАМИ КУПЕРОЗА </t>
  </si>
  <si>
    <t xml:space="preserve">BioPhyto – Профессиональный  уход</t>
  </si>
  <si>
    <t xml:space="preserve">BPL</t>
  </si>
  <si>
    <t xml:space="preserve">BioPhyto Lotion – Био-фито лосьон для проблемной кожи.</t>
  </si>
  <si>
    <t xml:space="preserve">BPP150</t>
  </si>
  <si>
    <t xml:space="preserve">BioPhyto Peeling – Био-фито пилинг для всех типов кожи.</t>
  </si>
  <si>
    <t xml:space="preserve">BPP250</t>
  </si>
  <si>
    <t xml:space="preserve">ВРРЕ150</t>
  </si>
  <si>
    <t xml:space="preserve">BioPhyto Peeling Enriched – Био-фито пилинг обогащенный для всех типов кожи.</t>
  </si>
  <si>
    <t xml:space="preserve">ВРРЕ250</t>
  </si>
  <si>
    <t xml:space="preserve">BioPhyto –  Домашний  уход</t>
  </si>
  <si>
    <t xml:space="preserve">ВРС75</t>
  </si>
  <si>
    <t xml:space="preserve">BioPhyto Herbal Complex – Био-фито пилинг облегченный для домашнего использования.</t>
  </si>
  <si>
    <t xml:space="preserve">BPAM250</t>
  </si>
  <si>
    <t xml:space="preserve">BioPhyto Anti Rougeurs Mask – Био-фито противокуперозная маска для кожи с куперозом.</t>
  </si>
  <si>
    <t xml:space="preserve">BPSB75</t>
  </si>
  <si>
    <t xml:space="preserve">BioPhyto Skin Balance – Био-фито балансирующий крем для нормальной, жирной, чувствительной и себорейной кожи.</t>
  </si>
  <si>
    <t xml:space="preserve">ROSE DE MER – 100%-ный НАТУРАЛЬНЫЙ РАСТИТЕЛЬНЫЙ ПИЛИНГ</t>
  </si>
  <si>
    <t xml:space="preserve">Rose de Mer 1 Savon Suprem – Дезинфицирующее мыло для пилинга “Роз де Мер”.</t>
  </si>
  <si>
    <t xml:space="preserve">Rose de Mer 2а Sea Herbal Deep Peel – Натуральный пилинг “Роз де Мер” (порошок).</t>
  </si>
  <si>
    <t xml:space="preserve">100L</t>
  </si>
  <si>
    <t xml:space="preserve">Rose de Mer 2а Light Intensive Herbal Peel – Натуральный “мягкий” пилинг “Роз де Мер” (порошок).</t>
  </si>
  <si>
    <t xml:space="preserve">Rose de Mer 2b Herbal Peel Activator – Лосьон-активатор для разведения порошка “Роз де Мер”.</t>
  </si>
  <si>
    <t xml:space="preserve">Rose De Mer 3 Soothing mask – Успокаивающая маска “Роз де Мер”.</t>
  </si>
  <si>
    <t xml:space="preserve">Rose de Mer 4 Post Peeling Protective Gel – Постпилинговый защитный гель “Роз де Мер”.</t>
  </si>
  <si>
    <t xml:space="preserve">C-54</t>
  </si>
  <si>
    <t xml:space="preserve">Rose De Mer 5 Post Peeling Cover Cream – Постпилинговый тональный защитный крем “Роз де Мер”.</t>
  </si>
  <si>
    <t xml:space="preserve">RDMB3</t>
  </si>
  <si>
    <t xml:space="preserve">Rose De Mer Cellustrech Pro-3 Elasticity Boost – Крем “Роз де Мер” для улучшения эластичности кожи тела.</t>
  </si>
  <si>
    <t xml:space="preserve">SP</t>
  </si>
  <si>
    <t xml:space="preserve">Rose de Mer Soap Peel – Мыльный пилинг “Роз де Мер” (набор 15 шт.).</t>
  </si>
  <si>
    <t xml:space="preserve">SPa</t>
  </si>
  <si>
    <t xml:space="preserve">Rose de Mer Soap Peel – Мыльный пилинг “Роз де Мер” (1 шт.).</t>
  </si>
  <si>
    <t xml:space="preserve">ROSE DE MER – 100%-ный НАТУРАЛЬНЫЙ РАСТИТЕЛЬНЫЙ ПИЛИНГ Домашний уход</t>
  </si>
  <si>
    <t xml:space="preserve">SP1</t>
  </si>
  <si>
    <t xml:space="preserve">RDMPKIT</t>
  </si>
  <si>
    <t xml:space="preserve">Rose De Mer Post Peeling Kit – Набор “Роз де Мер” для постпилингового ухода (5 препаратов).</t>
  </si>
  <si>
    <t xml:space="preserve"> PEELOSOPHY – КОМПЛЕКСНАЯ СИСТЕМА ПИЛИНГОВ / ПРОФЕССИОНАЛЬНЫЙ НАБОР</t>
  </si>
  <si>
    <t xml:space="preserve">PS1</t>
  </si>
  <si>
    <t xml:space="preserve">Peelosophy Basic Exfoliator – Эксфолиатор.(шаг 1)</t>
  </si>
  <si>
    <t xml:space="preserve">PS2</t>
  </si>
  <si>
    <t xml:space="preserve">Peelosophy Basic Cell Activator – Клеточный активатор.(шаг 2)</t>
  </si>
  <si>
    <t xml:space="preserve">PS3</t>
  </si>
  <si>
    <t xml:space="preserve">Peelosophy Basic Rejuvenator – Омолаживающий пилинг.(шаг 3)</t>
  </si>
  <si>
    <t xml:space="preserve">PS4</t>
  </si>
  <si>
    <t xml:space="preserve">Peelosophy Basic Bleacher – Осветляющее средство.(шаг 4)</t>
  </si>
  <si>
    <t xml:space="preserve">PS5AAP</t>
  </si>
  <si>
    <t xml:space="preserve">Peelosophy Acne Advanced Peel – Гликолевый пилинг для кожи с угревой сыпью.(шаг 5)</t>
  </si>
  <si>
    <t xml:space="preserve">PS5LAP</t>
  </si>
  <si>
    <t xml:space="preserve">Peelosophy Lighting Advanced Peel – Осветляющий пилинг.(шаг 5)</t>
  </si>
  <si>
    <t xml:space="preserve">PS5aRAP</t>
  </si>
  <si>
    <t xml:space="preserve">Peelosophy Rejuvenating Advanced Peel – Пилинг для омоложения кожи.(шаг 5а)</t>
  </si>
  <si>
    <t xml:space="preserve">PS5bRAN</t>
  </si>
  <si>
    <t xml:space="preserve">Peelosophy Rejuvenating Advanced Neutrelizer – Нейтрализатор пилинга.(шаг 5б)</t>
  </si>
  <si>
    <t xml:space="preserve">PS6A</t>
  </si>
  <si>
    <t xml:space="preserve">Peelosophy Acne Intensive Peel – Пилинг усиленного действия для кожи с угревой сыпью.(шаг 6)</t>
  </si>
  <si>
    <t xml:space="preserve">PS6L</t>
  </si>
  <si>
    <t xml:space="preserve">Peelosophy Lighting Intensive Peel – Осветляющий пилинг усиленного действия.(шаг 6)</t>
  </si>
  <si>
    <t xml:space="preserve">PS6R</t>
  </si>
  <si>
    <t xml:space="preserve">Peelosophy Rejuvenating Intensive Peel – Пилинг усиленного действия для омоложения кожи.(шаг 6)</t>
  </si>
  <si>
    <t xml:space="preserve">PS7aFEL</t>
  </si>
  <si>
    <t xml:space="preserve">Peelosophy Forte Eyes &amp; Lips Zone Peel – Интенсивный пилинг для кожи вокруг глаз и губ(шаг 7а)</t>
  </si>
  <si>
    <t xml:space="preserve">PS7aFP</t>
  </si>
  <si>
    <t xml:space="preserve">Peelosophy Forte Peel – Интенсивный пилинг.(шаг 7а)</t>
  </si>
  <si>
    <t xml:space="preserve">PS7aFSC</t>
  </si>
  <si>
    <t xml:space="preserve">Peelosophy Forte Spot Corrector – Интенсивное средство для локальной коррекции пятен(шаг 7 а)</t>
  </si>
  <si>
    <t xml:space="preserve">PS7b</t>
  </si>
  <si>
    <t xml:space="preserve">Peelosophy Forte Evaluator – Средство для определения глубины и силы пилинга(шаг 7б)</t>
  </si>
  <si>
    <t xml:space="preserve">PS8</t>
  </si>
  <si>
    <t xml:space="preserve">Peelosophy Protective Cover Cream – Тональный крем.(шаг 8)</t>
  </si>
  <si>
    <t xml:space="preserve"> PEELOSOPHY – ДОМАШНИЙ УХОД</t>
  </si>
  <si>
    <t xml:space="preserve">HCA</t>
  </si>
  <si>
    <t xml:space="preserve">Peelosophy Cell Activator – Клеточный активатор.</t>
  </si>
  <si>
    <t xml:space="preserve">HCR</t>
  </si>
  <si>
    <t xml:space="preserve">Peelosophy Cell Regenerator – Клеточный регенератор.</t>
  </si>
  <si>
    <t xml:space="preserve">HCREL</t>
  </si>
  <si>
    <t xml:space="preserve">Peelosophy Cell Regenerator for eyes and lips – Клеточный регенератор для кожи вокруг глаз и губ</t>
  </si>
  <si>
    <t xml:space="preserve">HCRF</t>
  </si>
  <si>
    <t xml:space="preserve">Peelosophy Cell Regenerator Forte – Клеточный регенератор “Форте”.</t>
  </si>
  <si>
    <t xml:space="preserve">HCRJ</t>
  </si>
  <si>
    <t xml:space="preserve">Peelosophy Cell Rejuvenator – Омолаживающий крем.</t>
  </si>
  <si>
    <t xml:space="preserve">HCRP</t>
  </si>
  <si>
    <t xml:space="preserve">Peelosophy Complexion Repair – Крем для улучшения цвета лица.</t>
  </si>
  <si>
    <t xml:space="preserve">HHC</t>
  </si>
  <si>
    <t xml:space="preserve">Peelosophy Hyperpigmentation Corrector – Крем для осветления гиперпигментации.</t>
  </si>
  <si>
    <t xml:space="preserve">HSR</t>
  </si>
  <si>
    <t xml:space="preserve">Peelosophy Skin Refiner – Крем для ухода за жирной и проблемной кожей.</t>
  </si>
  <si>
    <t xml:space="preserve">CLEANSERS – ОЧИЩАЮЩИЕ СРЕДСТВА, ЛОСЬОНЫ И ТОНИКИ</t>
  </si>
  <si>
    <t xml:space="preserve">PTDL300</t>
  </si>
  <si>
    <t xml:space="preserve">Purifying Toner for dry skin with Lavender – Очищающий тоник с лавандой для сухой кожи.</t>
  </si>
  <si>
    <t xml:space="preserve">PTNG300</t>
  </si>
  <si>
    <t xml:space="preserve">Purifying Toner for normal skin with Geranium – Очищающий тоник с геранью для нормальной кожи.</t>
  </si>
  <si>
    <t xml:space="preserve">PTOLG300</t>
  </si>
  <si>
    <t xml:space="preserve">Purifying Toner for oily skin with Lemongrass – Очищающий тоник с лемонграссом для жирной кожи.</t>
  </si>
  <si>
    <t xml:space="preserve">FATCMD300</t>
  </si>
  <si>
    <t xml:space="preserve">Fresh-Aroma Theraputic Cleansing Milk for dry skin – Арома-терапевтическое очищающее молочко для сухой кожи.</t>
  </si>
  <si>
    <t xml:space="preserve">FATCMN300</t>
  </si>
  <si>
    <t xml:space="preserve">Fresh-Aroma Theraputic Cleansing Milk for normal skin – Арома-терапевтическое очищающее молочко для нормальной кожи.</t>
  </si>
  <si>
    <t xml:space="preserve">FATCMO300</t>
  </si>
  <si>
    <t xml:space="preserve">Fresh-Aroma Theraputic Cleansing Milk for oily skin – Арома-терапевтическое очищающее молочко для жирной кожи.</t>
  </si>
  <si>
    <t xml:space="preserve">L-10</t>
  </si>
  <si>
    <t xml:space="preserve">Fresh-Hydropilic Cleanser – Гидрофильный очиститель для всех типов кожи.</t>
  </si>
  <si>
    <t xml:space="preserve">FCGH300</t>
  </si>
  <si>
    <t xml:space="preserve">Fresh Honey Cleansing Gel – Медовое мыло для жирной кожи.</t>
  </si>
  <si>
    <t xml:space="preserve">FCGAZ300</t>
  </si>
  <si>
    <t xml:space="preserve">Fresh Azulene Cleansing Gel – Азуленовое мыло для нормальной и сухой кожи.</t>
  </si>
  <si>
    <t xml:space="preserve">FCGM300</t>
  </si>
  <si>
    <t xml:space="preserve">Fresh Milk Cleansing Gel – Молочное мыло для сухой и нормальной кожи.</t>
  </si>
  <si>
    <t xml:space="preserve">FCGA300</t>
  </si>
  <si>
    <t xml:space="preserve">Fresh AHA Cleansing Gel – Мыло с альфагидроксильными кислотами.</t>
  </si>
  <si>
    <t xml:space="preserve">L-33</t>
  </si>
  <si>
    <t xml:space="preserve">Fresh Pure &amp; Natural Cleanser – Натуральный очиститель для всех типов кожи.</t>
  </si>
  <si>
    <t xml:space="preserve">L-39a</t>
  </si>
  <si>
    <t xml:space="preserve">Fresh-Active Rose Water – Активная розовая вода для усталой кожи.</t>
  </si>
  <si>
    <t xml:space="preserve">L-40a</t>
  </si>
  <si>
    <t xml:space="preserve">Fresh-Active Citrus Water – Активная цитрусовая вода.</t>
  </si>
  <si>
    <t xml:space="preserve">L-41a</t>
  </si>
  <si>
    <t xml:space="preserve">Fresh-Active Artemisia Water – Активная вода с экстрактом полыни для чувствительной кожи.</t>
  </si>
  <si>
    <t xml:space="preserve">MASKS – МАСКИ</t>
  </si>
  <si>
    <t xml:space="preserve">P-02</t>
  </si>
  <si>
    <t xml:space="preserve">Peeling Gommage with Vitamin Е – Пилинг гоммаж с витамином Е.</t>
  </si>
  <si>
    <t xml:space="preserve">M-11</t>
  </si>
  <si>
    <t xml:space="preserve">Sea Herbal Beauty Mask Vanilla – Ванильная маска красоты для сухой кожи.</t>
  </si>
  <si>
    <t xml:space="preserve">M-11a</t>
  </si>
  <si>
    <t xml:space="preserve">M-12</t>
  </si>
  <si>
    <t xml:space="preserve">Sea Herbal Beauty Mask Strawberry – Клубничная маска красоты для нормальной кожи.</t>
  </si>
  <si>
    <t xml:space="preserve">M-12a</t>
  </si>
  <si>
    <t xml:space="preserve">M-13</t>
  </si>
  <si>
    <t xml:space="preserve">Sea Herbal Beauty Mask Green Apple – Яблочная маска красоты для жирной и комбинированной кожи.</t>
  </si>
  <si>
    <t xml:space="preserve">M-13a</t>
  </si>
  <si>
    <t xml:space="preserve">M-14</t>
  </si>
  <si>
    <t xml:space="preserve">Sea Herbal Beauty Mask Azulene – Азуленовая маска красоты для чувствительной кожи.</t>
  </si>
  <si>
    <t xml:space="preserve">M-14a</t>
  </si>
  <si>
    <t xml:space="preserve">M-27</t>
  </si>
  <si>
    <t xml:space="preserve">Sea Herbal Beauty Mask Carrot – Морковная маска красоты для пересушенной кожи.</t>
  </si>
  <si>
    <t xml:space="preserve">M-35</t>
  </si>
  <si>
    <t xml:space="preserve">Sea Herbal Beauty Dead Sea Mud Mask – Грязевая маска для жирной кожи.</t>
  </si>
  <si>
    <t xml:space="preserve">M-45</t>
  </si>
  <si>
    <t xml:space="preserve">Porcelan Moisture Porcelan Mask – Увлажняющая маска “Порцелан” для всех типов кожи</t>
  </si>
  <si>
    <t xml:space="preserve">M-37</t>
  </si>
  <si>
    <t xml:space="preserve">Porcelan Moisture Porcelan Mask – Увлажняющая маска “Порцелан” для всех типов кожи.</t>
  </si>
  <si>
    <t xml:space="preserve">M-44</t>
  </si>
  <si>
    <t xml:space="preserve">Porcelan Astrigent Porcelan Mask – Поросуживающая маска “Порцелан” для жирной и проблемной кожи.</t>
  </si>
  <si>
    <t xml:space="preserve">M-36</t>
  </si>
  <si>
    <t xml:space="preserve">M-46</t>
  </si>
  <si>
    <t xml:space="preserve">Porcelan Nourishing Porcelan Mask – Питательная маска “Порцелан” для сухой и нормальной кожи.</t>
  </si>
  <si>
    <t xml:space="preserve">M-38</t>
  </si>
  <si>
    <t xml:space="preserve">CREAMS – КРЕМЫ</t>
  </si>
  <si>
    <t xml:space="preserve">C-03</t>
  </si>
  <si>
    <t xml:space="preserve">Ginseng Nourishing Cream – Питательный крем с экстрактом женьшеня для нормальной и сухой кожи.</t>
  </si>
  <si>
    <t xml:space="preserve">C-04</t>
  </si>
  <si>
    <t xml:space="preserve">Rose Hips Moisture Cream with Carrot Oil – Увлажняющий крем с маслом шиповника и морковным маслом.</t>
  </si>
  <si>
    <t xml:space="preserve">C-05</t>
  </si>
  <si>
    <t xml:space="preserve">Hydrating Day Cream Green Apple + Vitamin E – Увлажняющий дневной крем с зеленым яблоком и витамином Е.</t>
  </si>
  <si>
    <t xml:space="preserve">C-06</t>
  </si>
  <si>
    <t xml:space="preserve">Elastin Collagen Azulene Moisture Cream with Vit. A, E &amp; HA – Увлажняющий азуленовый крем с коллагеном и эластином для нормальной кожи.</t>
  </si>
  <si>
    <t xml:space="preserve">C-06а</t>
  </si>
  <si>
    <t xml:space="preserve">C-07</t>
  </si>
  <si>
    <t xml:space="preserve">C-08</t>
  </si>
  <si>
    <t xml:space="preserve">Elastin Collagen Carrot Oil Moisture Cream with Vit. A, E &amp; HA –Увлажняющий крем с морковным маслом, коллагеном и эластином для сухой кожи.</t>
  </si>
  <si>
    <t xml:space="preserve">C-08а</t>
  </si>
  <si>
    <t xml:space="preserve">C-09</t>
  </si>
  <si>
    <t xml:space="preserve">Elastin Collagen Carrot Oil Moisture Cream with Vit. A, E &amp; HA – Увлажняющий крем с морковным маслом, коллагеном и эластином для сухой кожи.</t>
  </si>
  <si>
    <t xml:space="preserve">C-10</t>
  </si>
  <si>
    <t xml:space="preserve">Elastin Collagen Placental Enzyme Moisture Cream with Vit. A, E &amp; HA – Увлажняющий крем с плацентой, энзимами, коллагеном и эластином для жирной и комбинированной кожи.</t>
  </si>
  <si>
    <t xml:space="preserve">C-10а</t>
  </si>
  <si>
    <t xml:space="preserve">C-11</t>
  </si>
  <si>
    <t xml:space="preserve">C-12</t>
  </si>
  <si>
    <t xml:space="preserve">Delicate Hydrating Day Treatment + Vitamin E – Деликатный увлажняющий дневной лечебный крем с витамином Е.</t>
  </si>
  <si>
    <t xml:space="preserve">C-14</t>
  </si>
  <si>
    <t xml:space="preserve">Trans Dermal Cream with Liposomes – Трансдермальный крем с липосомами для сухой и нормальной кожи.</t>
  </si>
  <si>
    <t xml:space="preserve">C-20</t>
  </si>
  <si>
    <t xml:space="preserve">Massage Cream – Массажный крем для всех типов кожи.</t>
  </si>
  <si>
    <t xml:space="preserve">C-56</t>
  </si>
  <si>
    <t xml:space="preserve">Retinol E Active Cream – Активный крем для обновления и омоложения кожи лица.</t>
  </si>
  <si>
    <t xml:space="preserve">SUNSCREENS – СОЛНЦЕЗАЩИТНЫЕ ПРЕПАРАТЫ</t>
  </si>
  <si>
    <t xml:space="preserve">SSPF25P</t>
  </si>
  <si>
    <t xml:space="preserve">Sunscreen Moisturizing Cream With Vitamin E Physical SPF 25 – Солнцезащитный крем с витамином Е и СПФ-25 (физический).</t>
  </si>
  <si>
    <t xml:space="preserve">SSPT25P</t>
  </si>
  <si>
    <t xml:space="preserve">Sunscreen Moisturizing Cream With Vitamin E Physical Tinted SPF 25 – Солнцезащитный тональный крем с витамином Е и СПФ-25 (физический).</t>
  </si>
  <si>
    <t xml:space="preserve">GELS AND SERUMS – ГЕЛИ И СЫВОРОТКИ</t>
  </si>
  <si>
    <t xml:space="preserve">G-11</t>
  </si>
  <si>
    <t xml:space="preserve">Natural Aloe Vera Gel – Натуральный гель c алоэ вера.</t>
  </si>
  <si>
    <t xml:space="preserve">G-12</t>
  </si>
  <si>
    <t xml:space="preserve">Line Repair – Theraskin + HA – Регенерирующие увлажняющие капли «Тераскин» + НА.</t>
  </si>
  <si>
    <t xml:space="preserve">G-16</t>
  </si>
  <si>
    <t xml:space="preserve">Hydration Gel – Гидрирующий (размягчающий) гель.</t>
  </si>
  <si>
    <t xml:space="preserve">G-29</t>
  </si>
  <si>
    <t xml:space="preserve">Bio Satin Oil – Серум-масло “Био-Сатин”.</t>
  </si>
  <si>
    <t xml:space="preserve">EYE ZONE TREATMENT – ПРЕПАРАТЫ ДЛЯ ОРБИТАЛЬНОЙ ОБЛАСТИ</t>
  </si>
  <si>
    <t xml:space="preserve">G-01</t>
  </si>
  <si>
    <t xml:space="preserve">Eye &amp; Neck Bio Gel + HA – Lumiere – Гель для кожи век и шеи с комплексом дерма-витаминов и гиалуроновой кислотой.</t>
  </si>
  <si>
    <t xml:space="preserve">G-02</t>
  </si>
  <si>
    <t xml:space="preserve">M-43</t>
  </si>
  <si>
    <t xml:space="preserve">Multivitamin Anti-Wrinkle Eye Mask – Мультивитаминная маска для зоны вокруг глаз.</t>
  </si>
  <si>
    <t xml:space="preserve">C-24</t>
  </si>
  <si>
    <t xml:space="preserve">Retinol Eye Cream + Vitamins A, E &amp; C – Крем для зоны вокруг глаз с ретинолом. Используется в возрасте 30+.</t>
  </si>
  <si>
    <t xml:space="preserve">C-22</t>
  </si>
  <si>
    <t xml:space="preserve">Delicate Eye Repair – Деликатный крем для контура глаз.</t>
  </si>
  <si>
    <t xml:space="preserve">HAIR TREATMENTS – ПРЕПАРАТЫ ДЛЯ УХОДА ЗА ВОЛОСАМИ</t>
  </si>
  <si>
    <t xml:space="preserve">H-1</t>
  </si>
  <si>
    <t xml:space="preserve">Silicon Hair Mask – Силиконовая маска для всех типов волос.</t>
  </si>
  <si>
    <t xml:space="preserve">H-2</t>
  </si>
  <si>
    <t xml:space="preserve">Maize Hair Mask – Кукурузная маска для сухих и нормальных волос.</t>
  </si>
  <si>
    <t xml:space="preserve">L-27</t>
  </si>
  <si>
    <t xml:space="preserve">Nail Hardener - Средство для укрепления ногтей.</t>
  </si>
  <si>
    <t xml:space="preserve">ПРОЧЕЕ</t>
  </si>
  <si>
    <t xml:space="preserve">CUTH</t>
  </si>
  <si>
    <t xml:space="preserve">Держатель для скальпелей.</t>
  </si>
  <si>
    <t xml:space="preserve">шт</t>
  </si>
  <si>
    <t xml:space="preserve">CUT</t>
  </si>
  <si>
    <t xml:space="preserve">Скальпели для механического пилинга.</t>
  </si>
  <si>
    <t xml:space="preserve">CB-BG</t>
  </si>
  <si>
    <t xml:space="preserve">Chateau de Beaute Beauty Globs - Успокаивающие шарики красоты</t>
  </si>
  <si>
    <t xml:space="preserve">L-22</t>
  </si>
  <si>
    <t xml:space="preserve">Beauty Globs – Успокаивающие шарики красоты.</t>
  </si>
  <si>
    <t xml:space="preserve">GF</t>
  </si>
  <si>
    <t xml:space="preserve">Glass Fingers – Стеклянные пальчики для массажа.</t>
  </si>
  <si>
    <t xml:space="preserve">5TW70/140 </t>
  </si>
  <si>
    <t xml:space="preserve">Комплект полотенец с логотипом Christina (5 шт.) </t>
  </si>
  <si>
    <t xml:space="preserve">5TW50/70 </t>
  </si>
  <si>
    <t xml:space="preserve">Комплект полотенец с логотипом Christina (5 шт.)</t>
  </si>
  <si>
    <t xml:space="preserve">TW50*70</t>
  </si>
  <si>
    <t xml:space="preserve">Полотенце с логотипом "Christina" 50*70</t>
  </si>
  <si>
    <t xml:space="preserve">шт.</t>
  </si>
  <si>
    <t xml:space="preserve">TW70*140</t>
  </si>
  <si>
    <t xml:space="preserve">Полотенце с логотипом "Christina" 70*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.00_р_.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outline val="true"/>
      <sz val="10"/>
      <color rgb="FF000000"/>
      <name val="Myriad Pro"/>
      <family val="2"/>
    </font>
    <font>
      <b val="true"/>
      <outline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color rgb="FF000000"/>
      <name val="Myriad Pro Light"/>
      <family val="2"/>
    </font>
    <font>
      <sz val="13"/>
      <color rgb="FF000000"/>
      <name val="Myriad Pro"/>
      <family val="2"/>
    </font>
    <font>
      <sz val="13"/>
      <color rgb="FF000000"/>
      <name val="Calibri"/>
      <family val="2"/>
      <charset val="204"/>
    </font>
    <font>
      <b val="true"/>
      <outline val="true"/>
      <sz val="8.5"/>
      <color rgb="FFFFFFFF"/>
      <name val="Myriad Pro"/>
      <family val="2"/>
    </font>
    <font>
      <b val="true"/>
      <outline val="true"/>
      <sz val="12"/>
      <color rgb="FFFFFFFF"/>
      <name val="Myriad Pro"/>
      <family val="2"/>
    </font>
    <font>
      <outline val="true"/>
      <sz val="12"/>
      <color rgb="FFFFFFFF"/>
      <name val="Myriad Pro"/>
      <family val="2"/>
    </font>
    <font>
      <b val="true"/>
      <outline val="true"/>
      <sz val="8"/>
      <color rgb="FFFFFFFF"/>
      <name val="Myriad Pro"/>
      <family val="2"/>
    </font>
    <font>
      <b val="true"/>
      <outline val="true"/>
      <sz val="9"/>
      <color rgb="FFFFFFFF"/>
      <name val="Myriad Pro"/>
      <family val="2"/>
    </font>
    <font>
      <b val="true"/>
      <outline val="true"/>
      <sz val="13"/>
      <color rgb="FFFFFFFF"/>
      <name val="Myriad Pro"/>
      <family val="2"/>
    </font>
    <font>
      <b val="true"/>
      <sz val="8.5"/>
      <color rgb="FF000000"/>
      <name val="Myriad Pro"/>
      <family val="2"/>
    </font>
    <font>
      <b val="true"/>
      <sz val="12"/>
      <color rgb="FF000000"/>
      <name val="Myriad Pro"/>
      <family val="2"/>
    </font>
    <font>
      <b val="true"/>
      <sz val="13"/>
      <color rgb="FF000000"/>
      <name val="Myriad Pro"/>
      <family val="2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Myriad Pro"/>
      <family val="2"/>
    </font>
    <font>
      <sz val="12"/>
      <color rgb="FF000000"/>
      <name val="Myriad Pro"/>
      <family val="2"/>
    </font>
    <font>
      <b val="true"/>
      <sz val="10"/>
      <color rgb="FF000000"/>
      <name val="Myriad Pro"/>
      <family val="2"/>
    </font>
    <font>
      <sz val="10"/>
      <color rgb="FF000000"/>
      <name val="Calibri"/>
      <family val="2"/>
      <charset val="204"/>
    </font>
    <font>
      <sz val="11"/>
      <name val="Minion Pro"/>
      <family val="1"/>
    </font>
    <font>
      <sz val="13"/>
      <name val="Minion Pro"/>
      <family val="1"/>
    </font>
    <font>
      <outline val="true"/>
      <sz val="11"/>
      <color rgb="FF000000"/>
      <name val="Myriad Pro"/>
      <family val="2"/>
    </font>
    <font>
      <outline val="true"/>
      <sz val="11"/>
      <color rgb="FF000000"/>
      <name val="Myriad Pro Light"/>
      <family val="2"/>
    </font>
    <font>
      <outline val="true"/>
      <sz val="13"/>
      <color rgb="FF000000"/>
      <name val="Myriad Pro"/>
      <family val="2"/>
    </font>
    <font>
      <outline val="true"/>
      <sz val="13"/>
      <color rgb="FF000000"/>
      <name val="Calibri"/>
      <family val="2"/>
      <charset val="204"/>
    </font>
    <font>
      <sz val="11"/>
      <color rgb="FFFFFFFF"/>
      <name val="Minion Pro"/>
      <family val="1"/>
    </font>
    <font>
      <b val="true"/>
      <sz val="10"/>
      <color rgb="FFFFFFFF"/>
      <name val="Myriad Pro"/>
      <family val="2"/>
    </font>
    <font>
      <sz val="13"/>
      <color rgb="FFFFFFFF"/>
      <name val="Minion Pro"/>
      <family val="1"/>
    </font>
    <font>
      <b val="true"/>
      <outline val="true"/>
      <sz val="11"/>
      <color rgb="FF000000"/>
      <name val="Myriad Pro Light"/>
      <family val="2"/>
    </font>
    <font>
      <sz val="11"/>
      <color rgb="FF333333"/>
      <name val="Myriad Pro"/>
      <family val="2"/>
    </font>
    <font>
      <sz val="11"/>
      <color rgb="FF333333"/>
      <name val="Myriad Pro Light"/>
      <family val="2"/>
    </font>
    <font>
      <sz val="13"/>
      <color rgb="FF333333"/>
      <name val="Myriad Pro"/>
      <family val="2"/>
    </font>
    <font>
      <sz val="10"/>
      <color rgb="FF000000"/>
      <name val="Myriad Pro Light"/>
      <family val="2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3"/>
      <name val="Arial"/>
      <family val="2"/>
      <charset val="204"/>
    </font>
    <font>
      <sz val="8"/>
      <name val="Minion Pro"/>
      <family val="1"/>
    </font>
    <font>
      <sz val="9"/>
      <color rgb="FF000000"/>
      <name val="Myriad Pro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L%20-%20Profi/204%20&#1055;&#1056;&#1040;&#1049;&#1057;&#1067;/2015-09-01%20&#1055;&#1088;&#1072;&#1081;&#1089;%20CHRIST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СК"/>
      <sheetName val="БРН Прайс Косметологи"/>
      <sheetName val="БРН Прайс Клиент"/>
      <sheetName val="Forte PEEL"/>
      <sheetName val="Себестоимость процедур (1)"/>
      <sheetName val="Себестоимость процедур (2)"/>
    </sheetNames>
    <sheetDataSet>
      <sheetData sheetId="0">
        <row r="13">
          <cell r="J13">
            <v>1576</v>
          </cell>
        </row>
        <row r="14">
          <cell r="J14">
            <v>1890</v>
          </cell>
        </row>
        <row r="15">
          <cell r="J15">
            <v>1576</v>
          </cell>
        </row>
        <row r="16">
          <cell r="J16">
            <v>1136</v>
          </cell>
        </row>
        <row r="17">
          <cell r="J17">
            <v>6617</v>
          </cell>
        </row>
        <row r="18">
          <cell r="J18">
            <v>6617</v>
          </cell>
        </row>
        <row r="19">
          <cell r="J19">
            <v>1510</v>
          </cell>
        </row>
        <row r="20">
          <cell r="J20">
            <v>2330</v>
          </cell>
        </row>
        <row r="21">
          <cell r="J21">
            <v>3152</v>
          </cell>
        </row>
        <row r="22">
          <cell r="J22">
            <v>3152</v>
          </cell>
        </row>
        <row r="23">
          <cell r="J23">
            <v>2836</v>
          </cell>
        </row>
        <row r="24">
          <cell r="J24">
            <v>3782</v>
          </cell>
        </row>
        <row r="25">
          <cell r="J25">
            <v>3152</v>
          </cell>
        </row>
        <row r="26">
          <cell r="J26">
            <v>2836</v>
          </cell>
        </row>
        <row r="27">
          <cell r="J27">
            <v>2836</v>
          </cell>
        </row>
        <row r="29">
          <cell r="J29">
            <v>1867</v>
          </cell>
        </row>
        <row r="30">
          <cell r="J30">
            <v>1867</v>
          </cell>
        </row>
        <row r="31">
          <cell r="J31">
            <v>1404</v>
          </cell>
        </row>
        <row r="32">
          <cell r="J32">
            <v>1635</v>
          </cell>
        </row>
        <row r="33">
          <cell r="J33">
            <v>1867</v>
          </cell>
        </row>
        <row r="34">
          <cell r="J34">
            <v>2330</v>
          </cell>
        </row>
        <row r="35">
          <cell r="J35">
            <v>1070</v>
          </cell>
        </row>
        <row r="36">
          <cell r="J36">
            <v>1635</v>
          </cell>
        </row>
        <row r="37">
          <cell r="J37">
            <v>1349</v>
          </cell>
        </row>
        <row r="38">
          <cell r="J38">
            <v>1166</v>
          </cell>
        </row>
        <row r="39">
          <cell r="J39">
            <v>1166</v>
          </cell>
        </row>
        <row r="40">
          <cell r="J40">
            <v>1404</v>
          </cell>
        </row>
        <row r="41">
          <cell r="J41">
            <v>1404</v>
          </cell>
        </row>
        <row r="42">
          <cell r="J42">
            <v>1404</v>
          </cell>
        </row>
        <row r="43">
          <cell r="J43">
            <v>1404</v>
          </cell>
        </row>
        <row r="46">
          <cell r="J46">
            <v>1332</v>
          </cell>
        </row>
        <row r="47">
          <cell r="J47">
            <v>2928</v>
          </cell>
        </row>
        <row r="48">
          <cell r="J48">
            <v>3510</v>
          </cell>
        </row>
        <row r="49">
          <cell r="J49">
            <v>2663</v>
          </cell>
        </row>
        <row r="50">
          <cell r="J50">
            <v>2129</v>
          </cell>
        </row>
        <row r="51">
          <cell r="J51">
            <v>2129</v>
          </cell>
        </row>
        <row r="52">
          <cell r="J52">
            <v>3510</v>
          </cell>
        </row>
        <row r="53">
          <cell r="J53">
            <v>3510</v>
          </cell>
        </row>
        <row r="54">
          <cell r="J54">
            <v>2877</v>
          </cell>
        </row>
        <row r="56">
          <cell r="J56">
            <v>1332</v>
          </cell>
        </row>
        <row r="57">
          <cell r="J57">
            <v>2663</v>
          </cell>
        </row>
        <row r="58">
          <cell r="J58">
            <v>3194</v>
          </cell>
        </row>
        <row r="59">
          <cell r="J59">
            <v>3194</v>
          </cell>
        </row>
        <row r="60">
          <cell r="J60">
            <v>2928</v>
          </cell>
        </row>
        <row r="61">
          <cell r="J61">
            <v>3462</v>
          </cell>
        </row>
        <row r="62">
          <cell r="J62">
            <v>3194</v>
          </cell>
        </row>
        <row r="63">
          <cell r="J63">
            <v>1755</v>
          </cell>
        </row>
        <row r="65">
          <cell r="J65">
            <v>1246</v>
          </cell>
        </row>
        <row r="66">
          <cell r="J66">
            <v>2743</v>
          </cell>
        </row>
        <row r="67">
          <cell r="J67">
            <v>3292</v>
          </cell>
        </row>
        <row r="68">
          <cell r="J68">
            <v>1496</v>
          </cell>
        </row>
        <row r="69">
          <cell r="J69">
            <v>997</v>
          </cell>
        </row>
        <row r="70">
          <cell r="J70">
            <v>1745</v>
          </cell>
        </row>
        <row r="71">
          <cell r="J71">
            <v>1745</v>
          </cell>
        </row>
        <row r="72">
          <cell r="J72">
            <v>3292</v>
          </cell>
        </row>
        <row r="73">
          <cell r="J73">
            <v>3784</v>
          </cell>
        </row>
        <row r="75">
          <cell r="J75">
            <v>1255</v>
          </cell>
        </row>
        <row r="76">
          <cell r="J76">
            <v>1135</v>
          </cell>
        </row>
        <row r="77">
          <cell r="J77">
            <v>2992</v>
          </cell>
        </row>
        <row r="78">
          <cell r="J78">
            <v>1648</v>
          </cell>
        </row>
        <row r="79">
          <cell r="J79">
            <v>2743</v>
          </cell>
        </row>
        <row r="80">
          <cell r="J80">
            <v>3240</v>
          </cell>
        </row>
        <row r="81">
          <cell r="J81">
            <v>2743</v>
          </cell>
        </row>
        <row r="82">
          <cell r="J82">
            <v>2992</v>
          </cell>
        </row>
        <row r="83">
          <cell r="J83">
            <v>2494</v>
          </cell>
        </row>
        <row r="84">
          <cell r="J84">
            <v>3878</v>
          </cell>
        </row>
        <row r="86">
          <cell r="J86">
            <v>1135</v>
          </cell>
        </row>
        <row r="87">
          <cell r="J87">
            <v>1135</v>
          </cell>
        </row>
        <row r="89">
          <cell r="J89">
            <v>766</v>
          </cell>
        </row>
        <row r="90">
          <cell r="J90">
            <v>1716</v>
          </cell>
        </row>
        <row r="91">
          <cell r="J91">
            <v>2290</v>
          </cell>
        </row>
        <row r="92">
          <cell r="J92">
            <v>2494</v>
          </cell>
        </row>
        <row r="93">
          <cell r="J93">
            <v>1533</v>
          </cell>
        </row>
        <row r="94">
          <cell r="J94">
            <v>1150</v>
          </cell>
        </row>
        <row r="95">
          <cell r="J95">
            <v>1150</v>
          </cell>
        </row>
        <row r="96">
          <cell r="J96">
            <v>1150</v>
          </cell>
        </row>
        <row r="97">
          <cell r="J97">
            <v>1783</v>
          </cell>
        </row>
        <row r="99">
          <cell r="J99">
            <v>2873</v>
          </cell>
        </row>
        <row r="100">
          <cell r="J100">
            <v>700</v>
          </cell>
        </row>
        <row r="101">
          <cell r="J101">
            <v>950</v>
          </cell>
        </row>
        <row r="102">
          <cell r="J102">
            <v>950</v>
          </cell>
        </row>
        <row r="103">
          <cell r="J103">
            <v>950</v>
          </cell>
        </row>
        <row r="104">
          <cell r="J104">
            <v>950</v>
          </cell>
        </row>
        <row r="105">
          <cell r="J105">
            <v>1274</v>
          </cell>
        </row>
        <row r="106">
          <cell r="J106">
            <v>1024</v>
          </cell>
        </row>
        <row r="107">
          <cell r="J107">
            <v>1024</v>
          </cell>
        </row>
        <row r="109">
          <cell r="J109">
            <v>1274</v>
          </cell>
        </row>
        <row r="110">
          <cell r="J110">
            <v>1274</v>
          </cell>
        </row>
        <row r="111">
          <cell r="J111">
            <v>4455</v>
          </cell>
        </row>
        <row r="112">
          <cell r="J112">
            <v>4487</v>
          </cell>
        </row>
        <row r="113">
          <cell r="J113">
            <v>2548</v>
          </cell>
        </row>
        <row r="114">
          <cell r="J114">
            <v>3815</v>
          </cell>
        </row>
        <row r="115">
          <cell r="J115">
            <v>794</v>
          </cell>
        </row>
        <row r="116">
          <cell r="J116">
            <v>1274</v>
          </cell>
        </row>
        <row r="117">
          <cell r="J117">
            <v>1907</v>
          </cell>
        </row>
        <row r="118">
          <cell r="J118">
            <v>1783</v>
          </cell>
        </row>
        <row r="120">
          <cell r="J120">
            <v>5599</v>
          </cell>
        </row>
        <row r="121">
          <cell r="J121">
            <v>2306</v>
          </cell>
        </row>
        <row r="122">
          <cell r="J122">
            <v>2306</v>
          </cell>
        </row>
        <row r="123">
          <cell r="J123">
            <v>2306</v>
          </cell>
        </row>
        <row r="124">
          <cell r="J124">
            <v>1907</v>
          </cell>
        </row>
        <row r="125">
          <cell r="J125">
            <v>700</v>
          </cell>
        </row>
        <row r="126">
          <cell r="J126">
            <v>925</v>
          </cell>
        </row>
        <row r="127">
          <cell r="J127">
            <v>925</v>
          </cell>
        </row>
        <row r="128">
          <cell r="J128">
            <v>925</v>
          </cell>
        </row>
        <row r="129">
          <cell r="J129">
            <v>2773</v>
          </cell>
        </row>
        <row r="130">
          <cell r="J130">
            <v>3232</v>
          </cell>
        </row>
        <row r="131">
          <cell r="J131">
            <v>925</v>
          </cell>
        </row>
        <row r="132">
          <cell r="J132">
            <v>4457</v>
          </cell>
        </row>
        <row r="134">
          <cell r="J134">
            <v>1136</v>
          </cell>
        </row>
        <row r="135">
          <cell r="J135">
            <v>1407</v>
          </cell>
        </row>
        <row r="136">
          <cell r="J136">
            <v>2809</v>
          </cell>
        </row>
        <row r="137">
          <cell r="J137">
            <v>2992</v>
          </cell>
        </row>
        <row r="138">
          <cell r="J138">
            <v>2684</v>
          </cell>
        </row>
        <row r="139">
          <cell r="J139">
            <v>2809</v>
          </cell>
        </row>
        <row r="140">
          <cell r="J140">
            <v>2684</v>
          </cell>
        </row>
        <row r="141">
          <cell r="J141">
            <v>2684</v>
          </cell>
        </row>
        <row r="142">
          <cell r="J142">
            <v>2684</v>
          </cell>
        </row>
        <row r="143">
          <cell r="J143">
            <v>3174</v>
          </cell>
        </row>
        <row r="144">
          <cell r="J144">
            <v>1783</v>
          </cell>
        </row>
        <row r="145">
          <cell r="J145">
            <v>1783</v>
          </cell>
        </row>
        <row r="147">
          <cell r="J147">
            <v>4417</v>
          </cell>
        </row>
        <row r="148">
          <cell r="J148">
            <v>3148</v>
          </cell>
        </row>
        <row r="149">
          <cell r="J149">
            <v>2306</v>
          </cell>
        </row>
        <row r="150">
          <cell r="J150">
            <v>925</v>
          </cell>
        </row>
        <row r="151">
          <cell r="J151">
            <v>925</v>
          </cell>
        </row>
        <row r="152">
          <cell r="J152">
            <v>1024</v>
          </cell>
        </row>
        <row r="153">
          <cell r="J153">
            <v>925</v>
          </cell>
        </row>
        <row r="154">
          <cell r="J154">
            <v>1269</v>
          </cell>
        </row>
        <row r="155">
          <cell r="J155">
            <v>4177</v>
          </cell>
        </row>
        <row r="156">
          <cell r="J156">
            <v>3174</v>
          </cell>
        </row>
        <row r="157">
          <cell r="J157">
            <v>1274</v>
          </cell>
        </row>
        <row r="158">
          <cell r="J158">
            <v>1408</v>
          </cell>
        </row>
        <row r="159">
          <cell r="J159">
            <v>1150</v>
          </cell>
        </row>
        <row r="160">
          <cell r="J160">
            <v>4877</v>
          </cell>
        </row>
        <row r="161">
          <cell r="J161">
            <v>2084</v>
          </cell>
        </row>
        <row r="162">
          <cell r="J162">
            <v>2084</v>
          </cell>
        </row>
        <row r="163">
          <cell r="J163">
            <v>1858</v>
          </cell>
        </row>
        <row r="164">
          <cell r="J164">
            <v>5812</v>
          </cell>
        </row>
        <row r="165">
          <cell r="J165">
            <v>1783</v>
          </cell>
        </row>
        <row r="166">
          <cell r="J166">
            <v>2646</v>
          </cell>
        </row>
        <row r="167">
          <cell r="J167">
            <v>2032</v>
          </cell>
        </row>
        <row r="168">
          <cell r="J168">
            <v>1533</v>
          </cell>
        </row>
        <row r="169">
          <cell r="J169">
            <v>2904</v>
          </cell>
        </row>
        <row r="170">
          <cell r="J170">
            <v>1783</v>
          </cell>
        </row>
        <row r="171">
          <cell r="J171">
            <v>900</v>
          </cell>
        </row>
        <row r="172">
          <cell r="J172">
            <v>900</v>
          </cell>
        </row>
        <row r="174">
          <cell r="J174">
            <v>1274</v>
          </cell>
        </row>
        <row r="175">
          <cell r="J175">
            <v>766</v>
          </cell>
        </row>
        <row r="176">
          <cell r="J176">
            <v>766</v>
          </cell>
        </row>
        <row r="177">
          <cell r="J177">
            <v>1593</v>
          </cell>
        </row>
        <row r="178">
          <cell r="J178">
            <v>1593</v>
          </cell>
        </row>
        <row r="180">
          <cell r="J180">
            <v>1159</v>
          </cell>
        </row>
        <row r="181">
          <cell r="J181">
            <v>3232</v>
          </cell>
        </row>
        <row r="182">
          <cell r="J182">
            <v>2992</v>
          </cell>
        </row>
        <row r="183">
          <cell r="J183">
            <v>3465</v>
          </cell>
        </row>
        <row r="184">
          <cell r="J184">
            <v>1617</v>
          </cell>
        </row>
        <row r="185">
          <cell r="J185">
            <v>1617</v>
          </cell>
        </row>
        <row r="186">
          <cell r="J186">
            <v>2084</v>
          </cell>
        </row>
        <row r="187">
          <cell r="J187">
            <v>3465</v>
          </cell>
        </row>
        <row r="188">
          <cell r="J188">
            <v>3465</v>
          </cell>
        </row>
        <row r="190">
          <cell r="J190">
            <v>1274</v>
          </cell>
        </row>
        <row r="191">
          <cell r="J191">
            <v>925</v>
          </cell>
        </row>
        <row r="192">
          <cell r="J192">
            <v>925</v>
          </cell>
        </row>
        <row r="193">
          <cell r="J193">
            <v>925</v>
          </cell>
        </row>
        <row r="194">
          <cell r="J194">
            <v>3420</v>
          </cell>
        </row>
        <row r="195">
          <cell r="J195">
            <v>5480</v>
          </cell>
        </row>
        <row r="196">
          <cell r="J196">
            <v>2473</v>
          </cell>
        </row>
        <row r="197">
          <cell r="J197">
            <v>2473</v>
          </cell>
        </row>
        <row r="198">
          <cell r="J198">
            <v>2473</v>
          </cell>
        </row>
        <row r="199">
          <cell r="J199">
            <v>5480</v>
          </cell>
        </row>
        <row r="200">
          <cell r="J200">
            <v>2473</v>
          </cell>
        </row>
        <row r="201">
          <cell r="J201">
            <v>2473</v>
          </cell>
        </row>
        <row r="202">
          <cell r="J202">
            <v>2473</v>
          </cell>
        </row>
        <row r="203">
          <cell r="J203">
            <v>2974</v>
          </cell>
        </row>
        <row r="204">
          <cell r="J204">
            <v>2088</v>
          </cell>
        </row>
        <row r="205">
          <cell r="J205">
            <v>925</v>
          </cell>
        </row>
        <row r="206">
          <cell r="J206">
            <v>925</v>
          </cell>
        </row>
        <row r="208">
          <cell r="J208">
            <v>1104</v>
          </cell>
        </row>
        <row r="209">
          <cell r="J209">
            <v>1104</v>
          </cell>
        </row>
        <row r="210">
          <cell r="J210">
            <v>3743</v>
          </cell>
        </row>
        <row r="211">
          <cell r="J211">
            <v>3292</v>
          </cell>
        </row>
        <row r="212">
          <cell r="J212">
            <v>1325</v>
          </cell>
        </row>
        <row r="213">
          <cell r="J213">
            <v>3737</v>
          </cell>
        </row>
        <row r="214">
          <cell r="J214">
            <v>1325</v>
          </cell>
        </row>
        <row r="215">
          <cell r="J215">
            <v>2206</v>
          </cell>
        </row>
        <row r="216">
          <cell r="J216">
            <v>1540</v>
          </cell>
        </row>
        <row r="217">
          <cell r="J217">
            <v>1985</v>
          </cell>
        </row>
        <row r="218">
          <cell r="J218">
            <v>3965</v>
          </cell>
        </row>
        <row r="220">
          <cell r="J220">
            <v>3965</v>
          </cell>
        </row>
        <row r="221">
          <cell r="J221">
            <v>3965</v>
          </cell>
        </row>
        <row r="222">
          <cell r="J222">
            <v>1104</v>
          </cell>
        </row>
        <row r="223">
          <cell r="J223">
            <v>1104</v>
          </cell>
        </row>
        <row r="224">
          <cell r="J224">
            <v>1104</v>
          </cell>
        </row>
        <row r="225">
          <cell r="J225">
            <v>7962</v>
          </cell>
        </row>
        <row r="226">
          <cell r="J226">
            <v>2640</v>
          </cell>
        </row>
        <row r="227">
          <cell r="J227">
            <v>2428</v>
          </cell>
        </row>
        <row r="228">
          <cell r="J228">
            <v>2428</v>
          </cell>
        </row>
        <row r="229">
          <cell r="J229">
            <v>2428</v>
          </cell>
        </row>
        <row r="230">
          <cell r="J230">
            <v>6766</v>
          </cell>
        </row>
        <row r="231">
          <cell r="J231">
            <v>2640</v>
          </cell>
        </row>
        <row r="232">
          <cell r="J232">
            <v>2640</v>
          </cell>
        </row>
        <row r="233">
          <cell r="J233">
            <v>3077</v>
          </cell>
        </row>
        <row r="235">
          <cell r="J235">
            <v>1274</v>
          </cell>
        </row>
        <row r="236">
          <cell r="J236">
            <v>2548</v>
          </cell>
        </row>
        <row r="237">
          <cell r="J237">
            <v>1274</v>
          </cell>
        </row>
        <row r="238">
          <cell r="J238">
            <v>1274</v>
          </cell>
        </row>
        <row r="239">
          <cell r="J239">
            <v>6346</v>
          </cell>
        </row>
        <row r="240">
          <cell r="J240">
            <v>950</v>
          </cell>
        </row>
        <row r="241">
          <cell r="J241">
            <v>950</v>
          </cell>
        </row>
        <row r="242">
          <cell r="J242">
            <v>1783</v>
          </cell>
        </row>
        <row r="243">
          <cell r="J243">
            <v>2548</v>
          </cell>
        </row>
        <row r="245">
          <cell r="J245">
            <v>2837</v>
          </cell>
        </row>
        <row r="246">
          <cell r="J246">
            <v>925</v>
          </cell>
        </row>
        <row r="247">
          <cell r="J247">
            <v>2316</v>
          </cell>
        </row>
        <row r="248">
          <cell r="J248">
            <v>2773</v>
          </cell>
        </row>
        <row r="249">
          <cell r="J249">
            <v>1617</v>
          </cell>
        </row>
        <row r="250">
          <cell r="J250">
            <v>2316</v>
          </cell>
        </row>
        <row r="251">
          <cell r="J251">
            <v>2084</v>
          </cell>
        </row>
        <row r="252">
          <cell r="J252">
            <v>1150</v>
          </cell>
        </row>
        <row r="255">
          <cell r="J255">
            <v>599</v>
          </cell>
        </row>
        <row r="256">
          <cell r="J256">
            <v>3632</v>
          </cell>
        </row>
        <row r="257">
          <cell r="J257">
            <v>5256</v>
          </cell>
        </row>
        <row r="258">
          <cell r="J258">
            <v>4134</v>
          </cell>
        </row>
        <row r="259">
          <cell r="J259">
            <v>5256</v>
          </cell>
        </row>
        <row r="261">
          <cell r="J261">
            <v>1852</v>
          </cell>
        </row>
        <row r="262">
          <cell r="J262">
            <v>2320</v>
          </cell>
        </row>
        <row r="264">
          <cell r="J264">
            <v>1190</v>
          </cell>
        </row>
        <row r="270">
          <cell r="J270">
            <v>913</v>
          </cell>
        </row>
        <row r="271">
          <cell r="J271">
            <v>11315</v>
          </cell>
        </row>
        <row r="272">
          <cell r="J272">
            <v>9980</v>
          </cell>
        </row>
        <row r="273">
          <cell r="J273">
            <v>1024</v>
          </cell>
        </row>
        <row r="274">
          <cell r="J274">
            <v>1907</v>
          </cell>
        </row>
        <row r="275">
          <cell r="J275">
            <v>1172</v>
          </cell>
        </row>
        <row r="276">
          <cell r="J276">
            <v>1904</v>
          </cell>
        </row>
        <row r="277">
          <cell r="J277">
            <v>1593</v>
          </cell>
        </row>
        <row r="279">
          <cell r="J279">
            <v>6619</v>
          </cell>
        </row>
        <row r="280">
          <cell r="J280">
            <v>478</v>
          </cell>
        </row>
        <row r="282">
          <cell r="J282">
            <v>1607</v>
          </cell>
        </row>
        <row r="283">
          <cell r="J283">
            <v>4624</v>
          </cell>
        </row>
        <row r="285">
          <cell r="J285">
            <v>4199</v>
          </cell>
        </row>
        <row r="286">
          <cell r="J286">
            <v>3142</v>
          </cell>
        </row>
        <row r="287">
          <cell r="J287">
            <v>4199</v>
          </cell>
        </row>
        <row r="288">
          <cell r="J288">
            <v>4199</v>
          </cell>
        </row>
        <row r="289">
          <cell r="J289">
            <v>5234</v>
          </cell>
        </row>
        <row r="290">
          <cell r="J290">
            <v>5234</v>
          </cell>
        </row>
        <row r="291">
          <cell r="J291">
            <v>5234</v>
          </cell>
        </row>
        <row r="292">
          <cell r="J292">
            <v>2145</v>
          </cell>
        </row>
        <row r="293">
          <cell r="J293">
            <v>5234</v>
          </cell>
        </row>
        <row r="294">
          <cell r="J294">
            <v>5234</v>
          </cell>
        </row>
        <row r="295">
          <cell r="J295">
            <v>5234</v>
          </cell>
        </row>
        <row r="296">
          <cell r="J296">
            <v>5234</v>
          </cell>
        </row>
        <row r="297">
          <cell r="J297">
            <v>6269</v>
          </cell>
        </row>
        <row r="298">
          <cell r="J298">
            <v>6269</v>
          </cell>
        </row>
        <row r="299">
          <cell r="J299">
            <v>6269</v>
          </cell>
        </row>
        <row r="300">
          <cell r="J300">
            <v>1904</v>
          </cell>
        </row>
        <row r="302">
          <cell r="J302">
            <v>3142</v>
          </cell>
        </row>
        <row r="303">
          <cell r="J303">
            <v>3142</v>
          </cell>
        </row>
        <row r="304">
          <cell r="J304">
            <v>3142</v>
          </cell>
        </row>
        <row r="305">
          <cell r="J305">
            <v>3777</v>
          </cell>
        </row>
        <row r="306">
          <cell r="J306">
            <v>3142</v>
          </cell>
        </row>
        <row r="307">
          <cell r="J307">
            <v>3142</v>
          </cell>
        </row>
        <row r="308">
          <cell r="J308">
            <v>3777</v>
          </cell>
        </row>
        <row r="309">
          <cell r="J309">
            <v>3142</v>
          </cell>
        </row>
        <row r="311">
          <cell r="J311">
            <v>859</v>
          </cell>
        </row>
        <row r="312">
          <cell r="J312">
            <v>859</v>
          </cell>
        </row>
        <row r="313">
          <cell r="J313">
            <v>859</v>
          </cell>
        </row>
        <row r="314">
          <cell r="J314">
            <v>859</v>
          </cell>
        </row>
        <row r="315">
          <cell r="J315">
            <v>859</v>
          </cell>
        </row>
        <row r="316">
          <cell r="J316">
            <v>859</v>
          </cell>
        </row>
        <row r="317">
          <cell r="J317">
            <v>950</v>
          </cell>
        </row>
        <row r="318">
          <cell r="J318">
            <v>859</v>
          </cell>
        </row>
        <row r="319">
          <cell r="J319">
            <v>859</v>
          </cell>
        </row>
        <row r="320">
          <cell r="J320">
            <v>859</v>
          </cell>
        </row>
        <row r="321">
          <cell r="J321">
            <v>859</v>
          </cell>
        </row>
        <row r="322">
          <cell r="J322">
            <v>843</v>
          </cell>
        </row>
        <row r="323">
          <cell r="J323">
            <v>517</v>
          </cell>
        </row>
        <row r="324">
          <cell r="J324">
            <v>517</v>
          </cell>
        </row>
        <row r="325">
          <cell r="J325">
            <v>517</v>
          </cell>
        </row>
        <row r="327">
          <cell r="J327">
            <v>1024</v>
          </cell>
        </row>
        <row r="328">
          <cell r="J328">
            <v>1150</v>
          </cell>
        </row>
        <row r="329">
          <cell r="J329">
            <v>449</v>
          </cell>
        </row>
        <row r="330">
          <cell r="J330">
            <v>1150</v>
          </cell>
        </row>
        <row r="331">
          <cell r="J331">
            <v>449</v>
          </cell>
        </row>
        <row r="332">
          <cell r="J332">
            <v>1150</v>
          </cell>
        </row>
        <row r="333">
          <cell r="J333">
            <v>449</v>
          </cell>
        </row>
        <row r="334">
          <cell r="J334">
            <v>1150</v>
          </cell>
        </row>
        <row r="335">
          <cell r="J335">
            <v>449</v>
          </cell>
        </row>
        <row r="336">
          <cell r="J336">
            <v>1593</v>
          </cell>
        </row>
        <row r="337">
          <cell r="J337">
            <v>1907</v>
          </cell>
        </row>
        <row r="338">
          <cell r="J338">
            <v>950</v>
          </cell>
        </row>
        <row r="339">
          <cell r="J339">
            <v>2290</v>
          </cell>
        </row>
        <row r="340">
          <cell r="J340">
            <v>950</v>
          </cell>
        </row>
        <row r="341">
          <cell r="J341">
            <v>2290</v>
          </cell>
        </row>
        <row r="342">
          <cell r="J342">
            <v>950</v>
          </cell>
        </row>
        <row r="343">
          <cell r="J343">
            <v>2290</v>
          </cell>
        </row>
        <row r="345">
          <cell r="J345">
            <v>1783</v>
          </cell>
        </row>
        <row r="346">
          <cell r="J346">
            <v>1274</v>
          </cell>
        </row>
        <row r="347">
          <cell r="J347">
            <v>1274</v>
          </cell>
        </row>
        <row r="348">
          <cell r="J348">
            <v>766</v>
          </cell>
        </row>
        <row r="349">
          <cell r="J349">
            <v>592</v>
          </cell>
        </row>
        <row r="350">
          <cell r="J350">
            <v>1593</v>
          </cell>
        </row>
        <row r="351">
          <cell r="J351">
            <v>1150</v>
          </cell>
        </row>
        <row r="352">
          <cell r="J352">
            <v>733</v>
          </cell>
        </row>
        <row r="353">
          <cell r="J353">
            <v>2225</v>
          </cell>
        </row>
        <row r="354">
          <cell r="J354">
            <v>1150</v>
          </cell>
        </row>
        <row r="355">
          <cell r="J355">
            <v>733</v>
          </cell>
        </row>
        <row r="356">
          <cell r="J356">
            <v>2225</v>
          </cell>
        </row>
        <row r="357">
          <cell r="J357">
            <v>1274</v>
          </cell>
        </row>
        <row r="358">
          <cell r="J358">
            <v>950</v>
          </cell>
        </row>
        <row r="360">
          <cell r="J360">
            <v>950</v>
          </cell>
        </row>
        <row r="361">
          <cell r="J361">
            <v>2097</v>
          </cell>
        </row>
        <row r="363">
          <cell r="J363">
            <v>1274</v>
          </cell>
        </row>
        <row r="364">
          <cell r="J364">
            <v>1274</v>
          </cell>
        </row>
        <row r="366">
          <cell r="J366">
            <v>1417</v>
          </cell>
        </row>
        <row r="367">
          <cell r="J367">
            <v>1547</v>
          </cell>
        </row>
        <row r="368">
          <cell r="J368">
            <v>1150</v>
          </cell>
        </row>
        <row r="369">
          <cell r="J369">
            <v>1783</v>
          </cell>
        </row>
        <row r="371">
          <cell r="J371">
            <v>843</v>
          </cell>
        </row>
        <row r="372">
          <cell r="J372">
            <v>2672</v>
          </cell>
        </row>
        <row r="373">
          <cell r="J373">
            <v>2849</v>
          </cell>
        </row>
        <row r="374">
          <cell r="J374">
            <v>1907</v>
          </cell>
        </row>
        <row r="375">
          <cell r="J375">
            <v>950</v>
          </cell>
        </row>
        <row r="377">
          <cell r="J377">
            <v>642</v>
          </cell>
        </row>
        <row r="378">
          <cell r="J378">
            <v>642</v>
          </cell>
        </row>
        <row r="379">
          <cell r="J379">
            <v>449</v>
          </cell>
        </row>
        <row r="381">
          <cell r="J381">
            <v>1274</v>
          </cell>
        </row>
        <row r="382">
          <cell r="J382">
            <v>192</v>
          </cell>
        </row>
        <row r="383">
          <cell r="J383">
            <v>2877</v>
          </cell>
        </row>
        <row r="384">
          <cell r="J384">
            <v>2877</v>
          </cell>
        </row>
        <row r="385">
          <cell r="J385">
            <v>1408</v>
          </cell>
        </row>
        <row r="386">
          <cell r="J386">
            <v>2778</v>
          </cell>
        </row>
        <row r="387">
          <cell r="J387">
            <v>1112</v>
          </cell>
        </row>
        <row r="388">
          <cell r="J388">
            <v>514</v>
          </cell>
        </row>
        <row r="389">
          <cell r="J389">
            <v>126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0.7"/>
    <col collapsed="false" customWidth="true" hidden="false" outlineLevel="0" max="3" min="3" style="3" width="9.41"/>
    <col collapsed="false" customWidth="true" hidden="false" outlineLevel="0" max="4" min="4" style="4" width="12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5"/>
      <c r="B2" s="5"/>
      <c r="C2" s="6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5"/>
      <c r="B3" s="5"/>
      <c r="C3" s="6"/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</row>
    <row r="5" customFormat="false" ht="16.5" hidden="false" customHeight="false" outlineLevel="0" collapsed="false">
      <c r="A5" s="11"/>
      <c r="B5" s="12" t="s">
        <v>5</v>
      </c>
      <c r="C5" s="13"/>
      <c r="D5" s="13"/>
    </row>
    <row r="6" customFormat="false" ht="17.25" hidden="false" customHeight="false" outlineLevel="0" collapsed="false">
      <c r="A6" s="14" t="s">
        <v>6</v>
      </c>
      <c r="B6" s="15" t="s">
        <v>7</v>
      </c>
      <c r="C6" s="16" t="n">
        <v>500</v>
      </c>
      <c r="D6" s="17" t="n">
        <f aca="false">[1]МСК!J13</f>
        <v>1576</v>
      </c>
    </row>
    <row r="7" customFormat="false" ht="17.25" hidden="false" customHeight="false" outlineLevel="0" collapsed="false">
      <c r="A7" s="14" t="s">
        <v>8</v>
      </c>
      <c r="B7" s="15" t="s">
        <v>9</v>
      </c>
      <c r="C7" s="16" t="n">
        <v>500</v>
      </c>
      <c r="D7" s="17" t="n">
        <f aca="false">[1]МСК!J14</f>
        <v>1890</v>
      </c>
    </row>
    <row r="8" customFormat="false" ht="17.25" hidden="false" customHeight="false" outlineLevel="0" collapsed="false">
      <c r="A8" s="14" t="s">
        <v>10</v>
      </c>
      <c r="B8" s="15" t="s">
        <v>11</v>
      </c>
      <c r="C8" s="16" t="n">
        <v>250</v>
      </c>
      <c r="D8" s="17" t="n">
        <f aca="false">[1]МСК!J15</f>
        <v>1576</v>
      </c>
    </row>
    <row r="9" customFormat="false" ht="17.25" hidden="false" customHeight="false" outlineLevel="0" collapsed="false">
      <c r="A9" s="14" t="s">
        <v>12</v>
      </c>
      <c r="B9" s="15" t="s">
        <v>13</v>
      </c>
      <c r="C9" s="16" t="n">
        <v>30</v>
      </c>
      <c r="D9" s="17" t="n">
        <f aca="false">[1]МСК!J16</f>
        <v>1136</v>
      </c>
    </row>
    <row r="10" customFormat="false" ht="17.25" hidden="false" customHeight="false" outlineLevel="0" collapsed="false">
      <c r="A10" s="14" t="s">
        <v>14</v>
      </c>
      <c r="B10" s="15" t="s">
        <v>15</v>
      </c>
      <c r="C10" s="16" t="n">
        <v>250</v>
      </c>
      <c r="D10" s="17" t="n">
        <f aca="false">[1]МСК!J17</f>
        <v>6617</v>
      </c>
    </row>
    <row r="11" customFormat="false" ht="17.25" hidden="false" customHeight="false" outlineLevel="0" collapsed="false">
      <c r="A11" s="14" t="s">
        <v>16</v>
      </c>
      <c r="B11" s="15" t="s">
        <v>17</v>
      </c>
      <c r="C11" s="16" t="n">
        <v>250</v>
      </c>
      <c r="D11" s="17" t="n">
        <f aca="false">[1]МСК!J18</f>
        <v>6617</v>
      </c>
    </row>
    <row r="12" customFormat="false" ht="17.25" hidden="false" customHeight="false" outlineLevel="0" collapsed="false">
      <c r="A12" s="14" t="s">
        <v>18</v>
      </c>
      <c r="B12" s="15" t="s">
        <v>19</v>
      </c>
      <c r="C12" s="16" t="n">
        <v>500</v>
      </c>
      <c r="D12" s="17" t="n">
        <f aca="false">[1]МСК!J19</f>
        <v>1510</v>
      </c>
    </row>
    <row r="13" customFormat="false" ht="17.25" hidden="false" customHeight="false" outlineLevel="0" collapsed="false">
      <c r="A13" s="14" t="s">
        <v>20</v>
      </c>
      <c r="B13" s="15" t="s">
        <v>21</v>
      </c>
      <c r="C13" s="16" t="n">
        <v>250</v>
      </c>
      <c r="D13" s="17" t="n">
        <f aca="false">[1]МСК!J20</f>
        <v>2330</v>
      </c>
    </row>
    <row r="14" customFormat="false" ht="17.25" hidden="false" customHeight="false" outlineLevel="0" collapsed="false">
      <c r="A14" s="14" t="s">
        <v>22</v>
      </c>
      <c r="B14" s="15" t="s">
        <v>23</v>
      </c>
      <c r="C14" s="16" t="n">
        <v>250</v>
      </c>
      <c r="D14" s="17" t="n">
        <f aca="false">[1]МСК!J21</f>
        <v>3152</v>
      </c>
    </row>
    <row r="15" customFormat="false" ht="17.25" hidden="false" customHeight="false" outlineLevel="0" collapsed="false">
      <c r="A15" s="14" t="s">
        <v>24</v>
      </c>
      <c r="B15" s="15" t="s">
        <v>25</v>
      </c>
      <c r="C15" s="16" t="n">
        <v>250</v>
      </c>
      <c r="D15" s="17" t="n">
        <f aca="false">[1]МСК!J22</f>
        <v>3152</v>
      </c>
    </row>
    <row r="16" customFormat="false" ht="17.25" hidden="false" customHeight="false" outlineLevel="0" collapsed="false">
      <c r="A16" s="14" t="s">
        <v>26</v>
      </c>
      <c r="B16" s="15" t="s">
        <v>27</v>
      </c>
      <c r="C16" s="16" t="n">
        <v>250</v>
      </c>
      <c r="D16" s="17" t="n">
        <f aca="false">[1]МСК!J23</f>
        <v>2836</v>
      </c>
    </row>
    <row r="17" customFormat="false" ht="17.25" hidden="false" customHeight="false" outlineLevel="0" collapsed="false">
      <c r="A17" s="14" t="s">
        <v>28</v>
      </c>
      <c r="B17" s="15" t="s">
        <v>29</v>
      </c>
      <c r="C17" s="16" t="n">
        <v>100</v>
      </c>
      <c r="D17" s="17" t="n">
        <f aca="false">[1]МСК!J24</f>
        <v>3782</v>
      </c>
    </row>
    <row r="18" customFormat="false" ht="17.25" hidden="false" customHeight="false" outlineLevel="0" collapsed="false">
      <c r="A18" s="14" t="s">
        <v>30</v>
      </c>
      <c r="B18" s="15" t="s">
        <v>31</v>
      </c>
      <c r="C18" s="16" t="n">
        <v>250</v>
      </c>
      <c r="D18" s="17" t="n">
        <f aca="false">[1]МСК!J25</f>
        <v>3152</v>
      </c>
    </row>
    <row r="19" customFormat="false" ht="17.25" hidden="false" customHeight="false" outlineLevel="0" collapsed="false">
      <c r="A19" s="14" t="s">
        <v>32</v>
      </c>
      <c r="B19" s="15" t="s">
        <v>33</v>
      </c>
      <c r="C19" s="16" t="n">
        <v>250</v>
      </c>
      <c r="D19" s="17" t="n">
        <f aca="false">[1]МСК!J26</f>
        <v>2836</v>
      </c>
    </row>
    <row r="20" customFormat="false" ht="17.25" hidden="false" customHeight="false" outlineLevel="0" collapsed="false">
      <c r="A20" s="14" t="s">
        <v>34</v>
      </c>
      <c r="B20" s="15" t="s">
        <v>35</v>
      </c>
      <c r="C20" s="16" t="n">
        <v>75</v>
      </c>
      <c r="D20" s="17" t="n">
        <f aca="false">[1]МСК!J27</f>
        <v>2836</v>
      </c>
    </row>
    <row r="21" customFormat="false" ht="16.5" hidden="false" customHeight="false" outlineLevel="0" collapsed="false">
      <c r="A21" s="11"/>
      <c r="B21" s="12" t="s">
        <v>36</v>
      </c>
      <c r="C21" s="13"/>
      <c r="D21" s="13"/>
    </row>
    <row r="22" customFormat="false" ht="17.25" hidden="false" customHeight="false" outlineLevel="0" collapsed="false">
      <c r="A22" s="14" t="s">
        <v>37</v>
      </c>
      <c r="B22" s="15" t="s">
        <v>38</v>
      </c>
      <c r="C22" s="16" t="n">
        <v>30</v>
      </c>
      <c r="D22" s="17" t="n">
        <f aca="false">[1]МСК!J29</f>
        <v>1867</v>
      </c>
    </row>
    <row r="23" customFormat="false" ht="17.25" hidden="false" customHeight="false" outlineLevel="0" collapsed="false">
      <c r="A23" s="14" t="s">
        <v>39</v>
      </c>
      <c r="B23" s="15" t="s">
        <v>40</v>
      </c>
      <c r="C23" s="16" t="n">
        <v>30</v>
      </c>
      <c r="D23" s="17" t="n">
        <f aca="false">[1]МСК!J30</f>
        <v>1867</v>
      </c>
    </row>
    <row r="24" customFormat="false" ht="17.25" hidden="false" customHeight="false" outlineLevel="0" collapsed="false">
      <c r="A24" s="14" t="s">
        <v>41</v>
      </c>
      <c r="B24" s="15" t="s">
        <v>42</v>
      </c>
      <c r="C24" s="16" t="n">
        <v>75</v>
      </c>
      <c r="D24" s="17" t="n">
        <f aca="false">[1]МСК!J31</f>
        <v>1404</v>
      </c>
    </row>
    <row r="25" customFormat="false" ht="17.25" hidden="false" customHeight="false" outlineLevel="0" collapsed="false">
      <c r="A25" s="14" t="s">
        <v>43</v>
      </c>
      <c r="B25" s="15" t="s">
        <v>44</v>
      </c>
      <c r="C25" s="16" t="n">
        <v>75</v>
      </c>
      <c r="D25" s="17" t="n">
        <f aca="false">[1]МСК!J32</f>
        <v>1635</v>
      </c>
    </row>
    <row r="26" customFormat="false" ht="17.25" hidden="false" customHeight="false" outlineLevel="0" collapsed="false">
      <c r="A26" s="14" t="s">
        <v>45</v>
      </c>
      <c r="B26" s="15" t="s">
        <v>46</v>
      </c>
      <c r="C26" s="16" t="n">
        <v>30</v>
      </c>
      <c r="D26" s="17" t="n">
        <f aca="false">[1]МСК!J33</f>
        <v>1867</v>
      </c>
    </row>
    <row r="27" customFormat="false" ht="17.25" hidden="false" customHeight="false" outlineLevel="0" collapsed="false">
      <c r="A27" s="14" t="s">
        <v>47</v>
      </c>
      <c r="B27" s="15" t="s">
        <v>48</v>
      </c>
      <c r="C27" s="16" t="n">
        <v>75</v>
      </c>
      <c r="D27" s="17" t="n">
        <f aca="false">[1]МСК!J34</f>
        <v>2330</v>
      </c>
    </row>
    <row r="28" customFormat="false" ht="17.25" hidden="false" customHeight="false" outlineLevel="0" collapsed="false">
      <c r="A28" s="14" t="s">
        <v>49</v>
      </c>
      <c r="B28" s="15" t="s">
        <v>50</v>
      </c>
      <c r="C28" s="16" t="n">
        <v>250</v>
      </c>
      <c r="D28" s="17" t="n">
        <f aca="false">[1]МСК!J35</f>
        <v>1070</v>
      </c>
    </row>
    <row r="29" customFormat="false" ht="17.25" hidden="false" customHeight="false" outlineLevel="0" collapsed="false">
      <c r="A29" s="14" t="s">
        <v>51</v>
      </c>
      <c r="B29" s="15" t="s">
        <v>52</v>
      </c>
      <c r="C29" s="16" t="n">
        <v>75</v>
      </c>
      <c r="D29" s="17" t="n">
        <f aca="false">[1]МСК!J36</f>
        <v>1635</v>
      </c>
    </row>
    <row r="30" customFormat="false" ht="17.25" hidden="false" customHeight="false" outlineLevel="0" collapsed="false">
      <c r="A30" s="14" t="s">
        <v>53</v>
      </c>
      <c r="B30" s="15" t="s">
        <v>54</v>
      </c>
      <c r="C30" s="16" t="n">
        <v>300</v>
      </c>
      <c r="D30" s="17" t="n">
        <f aca="false">[1]МСК!J37</f>
        <v>1349</v>
      </c>
    </row>
    <row r="31" customFormat="false" ht="17.25" hidden="false" customHeight="false" outlineLevel="0" collapsed="false">
      <c r="A31" s="14" t="s">
        <v>55</v>
      </c>
      <c r="B31" s="15" t="s">
        <v>56</v>
      </c>
      <c r="C31" s="16" t="n">
        <v>75</v>
      </c>
      <c r="D31" s="17" t="n">
        <f aca="false">[1]МСК!J38</f>
        <v>1166</v>
      </c>
    </row>
    <row r="32" customFormat="false" ht="17.25" hidden="false" customHeight="false" outlineLevel="0" collapsed="false">
      <c r="A32" s="14" t="s">
        <v>57</v>
      </c>
      <c r="B32" s="15" t="s">
        <v>58</v>
      </c>
      <c r="C32" s="16" t="n">
        <v>75</v>
      </c>
      <c r="D32" s="17" t="n">
        <f aca="false">[1]МСК!J39</f>
        <v>1166</v>
      </c>
    </row>
    <row r="33" customFormat="false" ht="17.25" hidden="false" customHeight="false" outlineLevel="0" collapsed="false">
      <c r="A33" s="14" t="s">
        <v>59</v>
      </c>
      <c r="B33" s="15" t="s">
        <v>60</v>
      </c>
      <c r="C33" s="16" t="n">
        <v>75</v>
      </c>
      <c r="D33" s="17" t="n">
        <f aca="false">[1]МСК!J40</f>
        <v>1404</v>
      </c>
    </row>
    <row r="34" customFormat="false" ht="17.25" hidden="false" customHeight="false" outlineLevel="0" collapsed="false">
      <c r="A34" s="14" t="s">
        <v>61</v>
      </c>
      <c r="B34" s="15" t="s">
        <v>62</v>
      </c>
      <c r="C34" s="16" t="n">
        <v>75</v>
      </c>
      <c r="D34" s="17" t="n">
        <f aca="false">[1]МСК!J41</f>
        <v>1404</v>
      </c>
    </row>
    <row r="35" customFormat="false" ht="17.25" hidden="false" customHeight="false" outlineLevel="0" collapsed="false">
      <c r="A35" s="14" t="s">
        <v>63</v>
      </c>
      <c r="B35" s="15" t="s">
        <v>64</v>
      </c>
      <c r="C35" s="16" t="n">
        <v>75</v>
      </c>
      <c r="D35" s="17" t="n">
        <f aca="false">[1]МСК!J42</f>
        <v>1404</v>
      </c>
    </row>
    <row r="36" customFormat="false" ht="17.25" hidden="false" customHeight="false" outlineLevel="0" collapsed="false">
      <c r="A36" s="14" t="s">
        <v>65</v>
      </c>
      <c r="B36" s="15" t="s">
        <v>66</v>
      </c>
      <c r="C36" s="16" t="n">
        <v>75</v>
      </c>
      <c r="D36" s="17" t="n">
        <f aca="false">[1]МСК!J43</f>
        <v>1404</v>
      </c>
    </row>
    <row r="37" customFormat="false" ht="15.75" hidden="false" customHeight="false" outlineLevel="0" collapsed="false">
      <c r="A37" s="18"/>
      <c r="B37" s="19" t="s">
        <v>67</v>
      </c>
      <c r="C37" s="20"/>
      <c r="D37" s="20"/>
    </row>
    <row r="38" customFormat="false" ht="15.75" hidden="false" customHeight="false" outlineLevel="0" collapsed="false">
      <c r="A38" s="18"/>
      <c r="B38" s="19" t="s">
        <v>68</v>
      </c>
      <c r="C38" s="20"/>
      <c r="D38" s="20"/>
    </row>
    <row r="39" customFormat="false" ht="15.75" hidden="false" customHeight="true" outlineLevel="0" collapsed="false">
      <c r="A39" s="21" t="s">
        <v>69</v>
      </c>
      <c r="B39" s="22" t="s">
        <v>70</v>
      </c>
      <c r="C39" s="23" t="n">
        <v>300</v>
      </c>
      <c r="D39" s="17" t="n">
        <f aca="false">[1]МСК!J46</f>
        <v>1332</v>
      </c>
    </row>
    <row r="40" customFormat="false" ht="17.25" hidden="false" customHeight="false" outlineLevel="0" collapsed="false">
      <c r="A40" s="21" t="s">
        <v>71</v>
      </c>
      <c r="B40" s="22" t="s">
        <v>72</v>
      </c>
      <c r="C40" s="23" t="n">
        <v>100</v>
      </c>
      <c r="D40" s="17" t="n">
        <f aca="false">[1]МСК!J47</f>
        <v>2928</v>
      </c>
    </row>
    <row r="41" customFormat="false" ht="17.25" hidden="false" customHeight="false" outlineLevel="0" collapsed="false">
      <c r="A41" s="21" t="s">
        <v>73</v>
      </c>
      <c r="B41" s="22" t="s">
        <v>74</v>
      </c>
      <c r="C41" s="23" t="n">
        <v>100</v>
      </c>
      <c r="D41" s="17" t="n">
        <f aca="false">[1]МСК!J48</f>
        <v>3510</v>
      </c>
    </row>
    <row r="42" customFormat="false" ht="17.25" hidden="false" customHeight="false" outlineLevel="0" collapsed="false">
      <c r="A42" s="21" t="s">
        <v>75</v>
      </c>
      <c r="B42" s="22" t="s">
        <v>76</v>
      </c>
      <c r="C42" s="23" t="n">
        <v>100</v>
      </c>
      <c r="D42" s="17" t="n">
        <f aca="false">[1]МСК!J49</f>
        <v>2663</v>
      </c>
    </row>
    <row r="43" customFormat="false" ht="17.25" hidden="false" customHeight="false" outlineLevel="0" collapsed="false">
      <c r="A43" s="21" t="s">
        <v>77</v>
      </c>
      <c r="B43" s="22" t="s">
        <v>78</v>
      </c>
      <c r="C43" s="23" t="n">
        <v>150</v>
      </c>
      <c r="D43" s="17" t="n">
        <f aca="false">[1]МСК!J50</f>
        <v>2129</v>
      </c>
    </row>
    <row r="44" customFormat="false" ht="17.25" hidden="false" customHeight="false" outlineLevel="0" collapsed="false">
      <c r="A44" s="21" t="s">
        <v>79</v>
      </c>
      <c r="B44" s="22" t="s">
        <v>80</v>
      </c>
      <c r="C44" s="23" t="n">
        <v>250</v>
      </c>
      <c r="D44" s="17" t="n">
        <f aca="false">[1]МСК!J51</f>
        <v>2129</v>
      </c>
    </row>
    <row r="45" customFormat="false" ht="17.25" hidden="false" customHeight="false" outlineLevel="0" collapsed="false">
      <c r="A45" s="21" t="s">
        <v>81</v>
      </c>
      <c r="B45" s="22" t="s">
        <v>82</v>
      </c>
      <c r="C45" s="23" t="n">
        <v>100</v>
      </c>
      <c r="D45" s="17" t="n">
        <f aca="false">[1]МСК!J52</f>
        <v>3510</v>
      </c>
    </row>
    <row r="46" customFormat="false" ht="17.25" hidden="false" customHeight="false" outlineLevel="0" collapsed="false">
      <c r="A46" s="21" t="s">
        <v>83</v>
      </c>
      <c r="B46" s="22" t="s">
        <v>84</v>
      </c>
      <c r="C46" s="23" t="n">
        <v>150</v>
      </c>
      <c r="D46" s="17" t="n">
        <f aca="false">[1]МСК!J53</f>
        <v>3510</v>
      </c>
    </row>
    <row r="47" customFormat="false" ht="17.25" hidden="false" customHeight="false" outlineLevel="0" collapsed="false">
      <c r="A47" s="21" t="s">
        <v>85</v>
      </c>
      <c r="B47" s="22" t="s">
        <v>86</v>
      </c>
      <c r="C47" s="23" t="s">
        <v>87</v>
      </c>
      <c r="D47" s="17" t="n">
        <f aca="false">[1]МСК!J54</f>
        <v>2877</v>
      </c>
    </row>
    <row r="48" customFormat="false" ht="16.5" hidden="false" customHeight="false" outlineLevel="0" collapsed="false">
      <c r="A48" s="18"/>
      <c r="B48" s="24" t="s">
        <v>88</v>
      </c>
      <c r="C48" s="25"/>
      <c r="D48" s="25"/>
    </row>
    <row r="49" customFormat="false" ht="17.25" hidden="false" customHeight="false" outlineLevel="0" collapsed="false">
      <c r="A49" s="21" t="s">
        <v>89</v>
      </c>
      <c r="B49" s="22" t="s">
        <v>90</v>
      </c>
      <c r="C49" s="23" t="n">
        <v>300</v>
      </c>
      <c r="D49" s="17" t="n">
        <f aca="false">[1]МСК!J56</f>
        <v>1332</v>
      </c>
    </row>
    <row r="50" customFormat="false" ht="17.25" hidden="false" customHeight="false" outlineLevel="0" collapsed="false">
      <c r="A50" s="21" t="s">
        <v>91</v>
      </c>
      <c r="B50" s="22" t="s">
        <v>92</v>
      </c>
      <c r="C50" s="23" t="n">
        <v>30</v>
      </c>
      <c r="D50" s="17" t="n">
        <f aca="false">[1]МСК!J57</f>
        <v>2663</v>
      </c>
    </row>
    <row r="51" customFormat="false" ht="17.25" hidden="false" customHeight="false" outlineLevel="0" collapsed="false">
      <c r="A51" s="21" t="s">
        <v>93</v>
      </c>
      <c r="B51" s="22" t="s">
        <v>94</v>
      </c>
      <c r="C51" s="23" t="n">
        <v>50</v>
      </c>
      <c r="D51" s="17" t="n">
        <f aca="false">[1]МСК!J58</f>
        <v>3194</v>
      </c>
    </row>
    <row r="52" customFormat="false" ht="17.25" hidden="false" customHeight="false" outlineLevel="0" collapsed="false">
      <c r="A52" s="21" t="s">
        <v>95</v>
      </c>
      <c r="B52" s="22" t="s">
        <v>96</v>
      </c>
      <c r="C52" s="23" t="n">
        <v>30</v>
      </c>
      <c r="D52" s="17" t="n">
        <f aca="false">[1]МСК!J59</f>
        <v>3194</v>
      </c>
    </row>
    <row r="53" customFormat="false" ht="17.25" hidden="false" customHeight="false" outlineLevel="0" collapsed="false">
      <c r="A53" s="21" t="s">
        <v>97</v>
      </c>
      <c r="B53" s="22" t="s">
        <v>98</v>
      </c>
      <c r="C53" s="23" t="n">
        <v>30</v>
      </c>
      <c r="D53" s="17" t="n">
        <f aca="false">[1]МСК!J60</f>
        <v>2928</v>
      </c>
    </row>
    <row r="54" customFormat="false" ht="17.25" hidden="false" customHeight="false" outlineLevel="0" collapsed="false">
      <c r="A54" s="21" t="s">
        <v>99</v>
      </c>
      <c r="B54" s="22" t="s">
        <v>100</v>
      </c>
      <c r="C54" s="23" t="n">
        <v>50</v>
      </c>
      <c r="D54" s="17" t="n">
        <f aca="false">[1]МСК!J61</f>
        <v>3462</v>
      </c>
    </row>
    <row r="55" customFormat="false" ht="17.25" hidden="false" customHeight="false" outlineLevel="0" collapsed="false">
      <c r="A55" s="21" t="s">
        <v>101</v>
      </c>
      <c r="B55" s="22" t="s">
        <v>102</v>
      </c>
      <c r="C55" s="23" t="n">
        <v>50</v>
      </c>
      <c r="D55" s="17" t="n">
        <f aca="false">[1]МСК!J62</f>
        <v>3194</v>
      </c>
    </row>
    <row r="56" customFormat="false" ht="17.25" hidden="false" customHeight="false" outlineLevel="0" collapsed="false">
      <c r="A56" s="21" t="s">
        <v>103</v>
      </c>
      <c r="B56" s="22" t="s">
        <v>104</v>
      </c>
      <c r="C56" s="23" t="n">
        <v>75</v>
      </c>
      <c r="D56" s="17" t="n">
        <f aca="false">[1]МСК!J63</f>
        <v>1755</v>
      </c>
    </row>
    <row r="57" s="30" customFormat="true" ht="15" hidden="false" customHeight="true" outlineLevel="0" collapsed="false">
      <c r="A57" s="26"/>
      <c r="B57" s="27" t="s">
        <v>105</v>
      </c>
      <c r="C57" s="28"/>
      <c r="D57" s="29"/>
    </row>
    <row r="58" s="30" customFormat="true" ht="15" hidden="false" customHeight="true" outlineLevel="0" collapsed="false">
      <c r="A58" s="21" t="s">
        <v>106</v>
      </c>
      <c r="B58" s="22" t="s">
        <v>107</v>
      </c>
      <c r="C58" s="23" t="n">
        <v>300</v>
      </c>
      <c r="D58" s="17" t="n">
        <f aca="false">[1]МСК!J65</f>
        <v>1246</v>
      </c>
    </row>
    <row r="59" s="30" customFormat="true" ht="15" hidden="false" customHeight="true" outlineLevel="0" collapsed="false">
      <c r="A59" s="21" t="s">
        <v>108</v>
      </c>
      <c r="B59" s="22" t="s">
        <v>109</v>
      </c>
      <c r="C59" s="23" t="n">
        <v>150</v>
      </c>
      <c r="D59" s="17" t="n">
        <f aca="false">[1]МСК!J66</f>
        <v>2743</v>
      </c>
    </row>
    <row r="60" s="30" customFormat="true" ht="15" hidden="false" customHeight="true" outlineLevel="0" collapsed="false">
      <c r="A60" s="21" t="s">
        <v>110</v>
      </c>
      <c r="B60" s="22" t="s">
        <v>111</v>
      </c>
      <c r="C60" s="23" t="n">
        <v>150</v>
      </c>
      <c r="D60" s="17" t="n">
        <f aca="false">[1]МСК!J67</f>
        <v>3292</v>
      </c>
    </row>
    <row r="61" s="30" customFormat="true" ht="15" hidden="false" customHeight="true" outlineLevel="0" collapsed="false">
      <c r="A61" s="21" t="s">
        <v>112</v>
      </c>
      <c r="B61" s="22" t="s">
        <v>113</v>
      </c>
      <c r="C61" s="23" t="n">
        <v>250</v>
      </c>
      <c r="D61" s="17" t="n">
        <f aca="false">[1]МСК!J68</f>
        <v>1496</v>
      </c>
    </row>
    <row r="62" s="30" customFormat="true" ht="15" hidden="false" customHeight="true" outlineLevel="0" collapsed="false">
      <c r="A62" s="21" t="s">
        <v>114</v>
      </c>
      <c r="B62" s="22" t="s">
        <v>115</v>
      </c>
      <c r="C62" s="23" t="n">
        <v>150</v>
      </c>
      <c r="D62" s="17" t="n">
        <f aca="false">[1]МСК!J69</f>
        <v>997</v>
      </c>
    </row>
    <row r="63" s="30" customFormat="true" ht="15" hidden="false" customHeight="true" outlineLevel="0" collapsed="false">
      <c r="A63" s="21" t="s">
        <v>116</v>
      </c>
      <c r="B63" s="22" t="s">
        <v>117</v>
      </c>
      <c r="C63" s="23" t="n">
        <v>100</v>
      </c>
      <c r="D63" s="17" t="n">
        <f aca="false">[1]МСК!J70</f>
        <v>1745</v>
      </c>
    </row>
    <row r="64" s="30" customFormat="true" ht="15" hidden="false" customHeight="true" outlineLevel="0" collapsed="false">
      <c r="A64" s="21" t="s">
        <v>118</v>
      </c>
      <c r="B64" s="22" t="s">
        <v>119</v>
      </c>
      <c r="C64" s="23" t="n">
        <v>250</v>
      </c>
      <c r="D64" s="17" t="n">
        <f aca="false">[1]МСК!J71</f>
        <v>1745</v>
      </c>
    </row>
    <row r="65" s="30" customFormat="true" ht="15" hidden="false" customHeight="true" outlineLevel="0" collapsed="false">
      <c r="A65" s="21" t="s">
        <v>120</v>
      </c>
      <c r="B65" s="22" t="s">
        <v>121</v>
      </c>
      <c r="C65" s="23" t="n">
        <v>100</v>
      </c>
      <c r="D65" s="17" t="n">
        <f aca="false">[1]МСК!J72</f>
        <v>3292</v>
      </c>
    </row>
    <row r="66" customFormat="false" ht="15" hidden="false" customHeight="true" outlineLevel="0" collapsed="false">
      <c r="A66" s="21" t="s">
        <v>122</v>
      </c>
      <c r="B66" s="22" t="s">
        <v>123</v>
      </c>
      <c r="C66" s="23" t="n">
        <v>150</v>
      </c>
      <c r="D66" s="17" t="n">
        <f aca="false">[1]МСК!J73</f>
        <v>3784</v>
      </c>
    </row>
    <row r="67" s="30" customFormat="true" ht="15" hidden="false" customHeight="true" outlineLevel="0" collapsed="false">
      <c r="A67" s="31"/>
      <c r="B67" s="32" t="s">
        <v>124</v>
      </c>
      <c r="C67" s="28"/>
      <c r="D67" s="33"/>
    </row>
    <row r="68" s="30" customFormat="true" ht="15" hidden="false" customHeight="true" outlineLevel="0" collapsed="false">
      <c r="A68" s="34" t="s">
        <v>125</v>
      </c>
      <c r="B68" s="35" t="s">
        <v>126</v>
      </c>
      <c r="C68" s="36" t="n">
        <v>250</v>
      </c>
      <c r="D68" s="37" t="n">
        <f aca="false">[1]МСК!J75</f>
        <v>1255</v>
      </c>
    </row>
    <row r="69" s="30" customFormat="true" ht="15" hidden="false" customHeight="true" outlineLevel="0" collapsed="false">
      <c r="A69" s="21" t="s">
        <v>127</v>
      </c>
      <c r="B69" s="22" t="s">
        <v>128</v>
      </c>
      <c r="C69" s="38" t="n">
        <v>75</v>
      </c>
      <c r="D69" s="17" t="n">
        <f aca="false">[1]МСК!J76</f>
        <v>1135</v>
      </c>
    </row>
    <row r="70" s="30" customFormat="true" ht="15" hidden="false" customHeight="true" outlineLevel="0" collapsed="false">
      <c r="A70" s="21" t="s">
        <v>129</v>
      </c>
      <c r="B70" s="22" t="s">
        <v>130</v>
      </c>
      <c r="C70" s="38" t="n">
        <v>30</v>
      </c>
      <c r="D70" s="17" t="n">
        <f aca="false">[1]МСК!J77</f>
        <v>2992</v>
      </c>
    </row>
    <row r="71" s="30" customFormat="true" ht="15" hidden="false" customHeight="true" outlineLevel="0" collapsed="false">
      <c r="A71" s="21" t="s">
        <v>131</v>
      </c>
      <c r="B71" s="22" t="s">
        <v>132</v>
      </c>
      <c r="C71" s="23" t="n">
        <v>75</v>
      </c>
      <c r="D71" s="17" t="n">
        <f aca="false">[1]МСК!J78</f>
        <v>1648</v>
      </c>
    </row>
    <row r="72" s="30" customFormat="true" ht="15" hidden="false" customHeight="true" outlineLevel="0" collapsed="false">
      <c r="A72" s="21" t="s">
        <v>133</v>
      </c>
      <c r="B72" s="22" t="s">
        <v>134</v>
      </c>
      <c r="C72" s="23" t="n">
        <v>50</v>
      </c>
      <c r="D72" s="17" t="n">
        <f aca="false">[1]МСК!J79</f>
        <v>2743</v>
      </c>
    </row>
    <row r="73" s="30" customFormat="true" ht="15" hidden="false" customHeight="true" outlineLevel="0" collapsed="false">
      <c r="A73" s="21" t="s">
        <v>135</v>
      </c>
      <c r="B73" s="22" t="s">
        <v>136</v>
      </c>
      <c r="C73" s="23" t="n">
        <v>50</v>
      </c>
      <c r="D73" s="17" t="n">
        <f aca="false">[1]МСК!J80</f>
        <v>3240</v>
      </c>
    </row>
    <row r="74" s="30" customFormat="true" ht="15" hidden="false" customHeight="true" outlineLevel="0" collapsed="false">
      <c r="A74" s="21" t="s">
        <v>137</v>
      </c>
      <c r="B74" s="22" t="s">
        <v>138</v>
      </c>
      <c r="C74" s="23" t="n">
        <v>30</v>
      </c>
      <c r="D74" s="17" t="n">
        <f aca="false">[1]МСК!J81</f>
        <v>2743</v>
      </c>
    </row>
    <row r="75" s="30" customFormat="true" ht="15" hidden="false" customHeight="true" outlineLevel="0" collapsed="false">
      <c r="A75" s="21" t="s">
        <v>139</v>
      </c>
      <c r="B75" s="22" t="s">
        <v>140</v>
      </c>
      <c r="C75" s="23" t="n">
        <v>50</v>
      </c>
      <c r="D75" s="17" t="n">
        <f aca="false">[1]МСК!J82</f>
        <v>2992</v>
      </c>
    </row>
    <row r="76" customFormat="false" ht="15" hidden="false" customHeight="true" outlineLevel="0" collapsed="false">
      <c r="A76" s="21" t="s">
        <v>141</v>
      </c>
      <c r="B76" s="22" t="s">
        <v>142</v>
      </c>
      <c r="C76" s="23" t="n">
        <v>30</v>
      </c>
      <c r="D76" s="17" t="n">
        <f aca="false">[1]МСК!J83</f>
        <v>2494</v>
      </c>
    </row>
    <row r="77" customFormat="false" ht="15" hidden="false" customHeight="true" outlineLevel="0" collapsed="false">
      <c r="A77" s="39" t="s">
        <v>143</v>
      </c>
      <c r="B77" s="40" t="s">
        <v>144</v>
      </c>
      <c r="C77" s="23" t="s">
        <v>145</v>
      </c>
      <c r="D77" s="17" t="n">
        <f aca="false">[1]МСК!J84</f>
        <v>3878</v>
      </c>
    </row>
    <row r="78" s="30" customFormat="true" ht="15" hidden="false" customHeight="true" outlineLevel="0" collapsed="false">
      <c r="A78" s="31"/>
      <c r="B78" s="32" t="s">
        <v>146</v>
      </c>
      <c r="C78" s="28"/>
      <c r="D78" s="33"/>
    </row>
    <row r="79" s="30" customFormat="true" ht="15" hidden="false" customHeight="true" outlineLevel="0" collapsed="false">
      <c r="A79" s="34" t="s">
        <v>147</v>
      </c>
      <c r="B79" s="35" t="s">
        <v>148</v>
      </c>
      <c r="C79" s="16" t="n">
        <v>250</v>
      </c>
      <c r="D79" s="37" t="n">
        <f aca="false">[1]МСК!J86</f>
        <v>1135</v>
      </c>
    </row>
    <row r="80" s="30" customFormat="true" ht="15" hidden="false" customHeight="true" outlineLevel="0" collapsed="false">
      <c r="A80" s="34" t="s">
        <v>149</v>
      </c>
      <c r="B80" s="35" t="s">
        <v>150</v>
      </c>
      <c r="C80" s="16" t="n">
        <v>250</v>
      </c>
      <c r="D80" s="37" t="n">
        <f aca="false">[1]МСК!J87</f>
        <v>1135</v>
      </c>
    </row>
    <row r="81" s="30" customFormat="true" ht="15" hidden="false" customHeight="true" outlineLevel="0" collapsed="false">
      <c r="A81" s="41"/>
      <c r="B81" s="42" t="s">
        <v>151</v>
      </c>
      <c r="C81" s="43"/>
      <c r="D81" s="44"/>
    </row>
    <row r="82" s="30" customFormat="true" ht="15" hidden="false" customHeight="true" outlineLevel="0" collapsed="false">
      <c r="A82" s="21" t="s">
        <v>152</v>
      </c>
      <c r="B82" s="22" t="s">
        <v>153</v>
      </c>
      <c r="C82" s="23" t="n">
        <v>300</v>
      </c>
      <c r="D82" s="17" t="n">
        <f aca="false">[1]МСК!J89</f>
        <v>766</v>
      </c>
    </row>
    <row r="83" s="30" customFormat="true" ht="15" hidden="false" customHeight="true" outlineLevel="0" collapsed="false">
      <c r="A83" s="21" t="s">
        <v>154</v>
      </c>
      <c r="B83" s="22" t="s">
        <v>155</v>
      </c>
      <c r="C83" s="23" t="n">
        <v>250</v>
      </c>
      <c r="D83" s="17" t="n">
        <f aca="false">[1]МСК!J90</f>
        <v>1716</v>
      </c>
    </row>
    <row r="84" s="30" customFormat="true" ht="15" hidden="false" customHeight="true" outlineLevel="0" collapsed="false">
      <c r="A84" s="21" t="s">
        <v>156</v>
      </c>
      <c r="B84" s="22" t="s">
        <v>157</v>
      </c>
      <c r="C84" s="23" t="n">
        <v>300</v>
      </c>
      <c r="D84" s="17" t="n">
        <f aca="false">[1]МСК!J91</f>
        <v>2290</v>
      </c>
    </row>
    <row r="85" s="30" customFormat="true" ht="15" hidden="false" customHeight="true" outlineLevel="0" collapsed="false">
      <c r="A85" s="21" t="s">
        <v>158</v>
      </c>
      <c r="B85" s="22" t="s">
        <v>159</v>
      </c>
      <c r="C85" s="23" t="n">
        <v>150</v>
      </c>
      <c r="D85" s="17" t="n">
        <f aca="false">[1]МСК!J92</f>
        <v>2494</v>
      </c>
    </row>
    <row r="86" s="30" customFormat="true" ht="15" hidden="false" customHeight="true" outlineLevel="0" collapsed="false">
      <c r="A86" s="21" t="s">
        <v>160</v>
      </c>
      <c r="B86" s="22" t="s">
        <v>161</v>
      </c>
      <c r="C86" s="23" t="n">
        <v>300</v>
      </c>
      <c r="D86" s="17" t="n">
        <f aca="false">[1]МСК!J93</f>
        <v>1533</v>
      </c>
    </row>
    <row r="87" s="30" customFormat="true" ht="15" hidden="false" customHeight="true" outlineLevel="0" collapsed="false">
      <c r="A87" s="21" t="s">
        <v>162</v>
      </c>
      <c r="B87" s="22" t="s">
        <v>163</v>
      </c>
      <c r="C87" s="23" t="n">
        <v>300</v>
      </c>
      <c r="D87" s="17" t="n">
        <f aca="false">[1]МСК!J94</f>
        <v>1150</v>
      </c>
    </row>
    <row r="88" customFormat="false" ht="15" hidden="false" customHeight="true" outlineLevel="0" collapsed="false">
      <c r="A88" s="21" t="s">
        <v>164</v>
      </c>
      <c r="B88" s="22" t="s">
        <v>165</v>
      </c>
      <c r="C88" s="23" t="n">
        <v>300</v>
      </c>
      <c r="D88" s="17" t="n">
        <f aca="false">[1]МСК!J95</f>
        <v>1150</v>
      </c>
    </row>
    <row r="89" s="45" customFormat="true" ht="15" hidden="false" customHeight="true" outlineLevel="0" collapsed="false">
      <c r="A89" s="21" t="s">
        <v>166</v>
      </c>
      <c r="B89" s="22" t="s">
        <v>167</v>
      </c>
      <c r="C89" s="23" t="n">
        <v>250</v>
      </c>
      <c r="D89" s="17" t="n">
        <f aca="false">[1]МСК!J96</f>
        <v>1150</v>
      </c>
    </row>
    <row r="90" s="45" customFormat="true" ht="15" hidden="false" customHeight="true" outlineLevel="0" collapsed="false">
      <c r="A90" s="34" t="s">
        <v>168</v>
      </c>
      <c r="B90" s="35" t="s">
        <v>169</v>
      </c>
      <c r="C90" s="16" t="n">
        <v>500</v>
      </c>
      <c r="D90" s="17" t="n">
        <f aca="false">[1]МСК!J97</f>
        <v>1783</v>
      </c>
    </row>
    <row r="91" s="45" customFormat="true" ht="15" hidden="false" customHeight="true" outlineLevel="0" collapsed="false">
      <c r="A91" s="46"/>
      <c r="B91" s="47" t="s">
        <v>170</v>
      </c>
      <c r="C91" s="48"/>
      <c r="D91" s="48"/>
    </row>
    <row r="92" s="45" customFormat="true" ht="15" hidden="false" customHeight="true" outlineLevel="0" collapsed="false">
      <c r="A92" s="49" t="s">
        <v>171</v>
      </c>
      <c r="B92" s="50" t="s">
        <v>172</v>
      </c>
      <c r="C92" s="51" t="s">
        <v>173</v>
      </c>
      <c r="D92" s="52" t="n">
        <f aca="false">[1]МСК!J99</f>
        <v>2873</v>
      </c>
    </row>
    <row r="93" s="45" customFormat="true" ht="15" hidden="false" customHeight="true" outlineLevel="0" collapsed="false">
      <c r="A93" s="21" t="s">
        <v>174</v>
      </c>
      <c r="B93" s="22" t="s">
        <v>175</v>
      </c>
      <c r="C93" s="23" t="n">
        <v>100</v>
      </c>
      <c r="D93" s="17" t="n">
        <f aca="false">[1]МСК!J100</f>
        <v>700</v>
      </c>
    </row>
    <row r="94" s="45" customFormat="true" ht="15" hidden="false" customHeight="true" outlineLevel="0" collapsed="false">
      <c r="A94" s="21" t="s">
        <v>176</v>
      </c>
      <c r="B94" s="22" t="s">
        <v>177</v>
      </c>
      <c r="C94" s="23" t="n">
        <v>50</v>
      </c>
      <c r="D94" s="17" t="n">
        <f aca="false">[1]МСК!J101</f>
        <v>950</v>
      </c>
    </row>
    <row r="95" s="45" customFormat="true" ht="15" hidden="false" customHeight="true" outlineLevel="0" collapsed="false">
      <c r="A95" s="21" t="s">
        <v>178</v>
      </c>
      <c r="B95" s="22" t="s">
        <v>179</v>
      </c>
      <c r="C95" s="23" t="n">
        <v>50</v>
      </c>
      <c r="D95" s="17" t="n">
        <f aca="false">[1]МСК!J102</f>
        <v>950</v>
      </c>
    </row>
    <row r="96" s="45" customFormat="true" ht="15" hidden="false" customHeight="true" outlineLevel="0" collapsed="false">
      <c r="A96" s="21" t="s">
        <v>180</v>
      </c>
      <c r="B96" s="22" t="s">
        <v>181</v>
      </c>
      <c r="C96" s="23" t="n">
        <v>30</v>
      </c>
      <c r="D96" s="17" t="n">
        <f aca="false">[1]МСК!J103</f>
        <v>950</v>
      </c>
    </row>
    <row r="97" s="45" customFormat="true" ht="15" hidden="false" customHeight="true" outlineLevel="0" collapsed="false">
      <c r="A97" s="21" t="s">
        <v>182</v>
      </c>
      <c r="B97" s="22" t="s">
        <v>183</v>
      </c>
      <c r="C97" s="23" t="n">
        <v>300</v>
      </c>
      <c r="D97" s="17" t="n">
        <f aca="false">[1]МСК!J104</f>
        <v>950</v>
      </c>
    </row>
    <row r="98" s="45" customFormat="true" ht="15" hidden="false" customHeight="true" outlineLevel="0" collapsed="false">
      <c r="A98" s="21" t="s">
        <v>184</v>
      </c>
      <c r="B98" s="22" t="s">
        <v>185</v>
      </c>
      <c r="C98" s="23" t="n">
        <v>30</v>
      </c>
      <c r="D98" s="17" t="n">
        <f aca="false">[1]МСК!J105</f>
        <v>1274</v>
      </c>
    </row>
    <row r="99" s="45" customFormat="true" ht="15" hidden="false" customHeight="true" outlineLevel="0" collapsed="false">
      <c r="A99" s="21" t="s">
        <v>186</v>
      </c>
      <c r="B99" s="22" t="s">
        <v>187</v>
      </c>
      <c r="C99" s="23" t="n">
        <v>75</v>
      </c>
      <c r="D99" s="17" t="n">
        <f aca="false">[1]МСК!J106</f>
        <v>1024</v>
      </c>
    </row>
    <row r="100" s="45" customFormat="true" ht="15" hidden="false" customHeight="true" outlineLevel="0" collapsed="false">
      <c r="A100" s="21" t="s">
        <v>188</v>
      </c>
      <c r="B100" s="22" t="s">
        <v>189</v>
      </c>
      <c r="C100" s="23" t="n">
        <v>75</v>
      </c>
      <c r="D100" s="17" t="n">
        <f aca="false">[1]МСК!J107</f>
        <v>1024</v>
      </c>
    </row>
    <row r="101" s="45" customFormat="true" ht="15" hidden="false" customHeight="true" outlineLevel="0" collapsed="false">
      <c r="A101" s="53"/>
      <c r="B101" s="54" t="s">
        <v>190</v>
      </c>
      <c r="C101" s="55"/>
      <c r="D101" s="56"/>
    </row>
    <row r="102" s="45" customFormat="true" ht="15" hidden="false" customHeight="true" outlineLevel="0" collapsed="false">
      <c r="A102" s="21" t="s">
        <v>191</v>
      </c>
      <c r="B102" s="22" t="s">
        <v>192</v>
      </c>
      <c r="C102" s="23" t="n">
        <v>300</v>
      </c>
      <c r="D102" s="17" t="n">
        <f aca="false">[1]МСК!J109</f>
        <v>1274</v>
      </c>
    </row>
    <row r="103" s="45" customFormat="true" ht="17.25" hidden="false" customHeight="false" outlineLevel="0" collapsed="false">
      <c r="A103" s="21" t="s">
        <v>193</v>
      </c>
      <c r="B103" s="22" t="s">
        <v>194</v>
      </c>
      <c r="C103" s="23" t="n">
        <v>300</v>
      </c>
      <c r="D103" s="17" t="n">
        <f aca="false">[1]МСК!J110</f>
        <v>1274</v>
      </c>
    </row>
    <row r="104" s="45" customFormat="true" ht="15" hidden="false" customHeight="true" outlineLevel="0" collapsed="false">
      <c r="A104" s="21" t="s">
        <v>195</v>
      </c>
      <c r="B104" s="22" t="s">
        <v>196</v>
      </c>
      <c r="C104" s="23" t="n">
        <v>120</v>
      </c>
      <c r="D104" s="17" t="n">
        <f aca="false">[1]МСК!J111</f>
        <v>4455</v>
      </c>
    </row>
    <row r="105" s="45" customFormat="true" ht="15" hidden="false" customHeight="true" outlineLevel="0" collapsed="false">
      <c r="A105" s="21" t="s">
        <v>197</v>
      </c>
      <c r="B105" s="22" t="s">
        <v>198</v>
      </c>
      <c r="C105" s="23" t="n">
        <v>150</v>
      </c>
      <c r="D105" s="17" t="n">
        <f aca="false">[1]МСК!J112</f>
        <v>4487</v>
      </c>
    </row>
    <row r="106" s="45" customFormat="true" ht="15" hidden="false" customHeight="true" outlineLevel="0" collapsed="false">
      <c r="A106" s="21" t="s">
        <v>199</v>
      </c>
      <c r="B106" s="22" t="s">
        <v>200</v>
      </c>
      <c r="C106" s="23" t="n">
        <v>100</v>
      </c>
      <c r="D106" s="17" t="n">
        <f aca="false">[1]МСК!J113</f>
        <v>2548</v>
      </c>
    </row>
    <row r="107" s="45" customFormat="true" ht="15" hidden="false" customHeight="true" outlineLevel="0" collapsed="false">
      <c r="A107" s="21" t="s">
        <v>201</v>
      </c>
      <c r="B107" s="22" t="s">
        <v>202</v>
      </c>
      <c r="C107" s="23" t="n">
        <v>150</v>
      </c>
      <c r="D107" s="17" t="n">
        <f aca="false">[1]МСК!J114</f>
        <v>3815</v>
      </c>
    </row>
    <row r="108" s="45" customFormat="true" ht="15" hidden="false" customHeight="true" outlineLevel="0" collapsed="false">
      <c r="A108" s="21" t="s">
        <v>203</v>
      </c>
      <c r="B108" s="22" t="s">
        <v>204</v>
      </c>
      <c r="C108" s="23" t="n">
        <v>300</v>
      </c>
      <c r="D108" s="17" t="n">
        <f aca="false">[1]МСК!J115</f>
        <v>794</v>
      </c>
    </row>
    <row r="109" s="45" customFormat="true" ht="15" hidden="false" customHeight="true" outlineLevel="0" collapsed="false">
      <c r="A109" s="21" t="s">
        <v>205</v>
      </c>
      <c r="B109" s="22" t="s">
        <v>206</v>
      </c>
      <c r="C109" s="23" t="n">
        <v>300</v>
      </c>
      <c r="D109" s="17" t="n">
        <f aca="false">[1]МСК!J116</f>
        <v>1274</v>
      </c>
    </row>
    <row r="110" s="45" customFormat="true" ht="15" hidden="false" customHeight="true" outlineLevel="0" collapsed="false">
      <c r="A110" s="21" t="s">
        <v>207</v>
      </c>
      <c r="B110" s="22" t="s">
        <v>208</v>
      </c>
      <c r="C110" s="23" t="n">
        <v>250</v>
      </c>
      <c r="D110" s="17" t="n">
        <f aca="false">[1]МСК!J117</f>
        <v>1907</v>
      </c>
    </row>
    <row r="111" s="45" customFormat="true" ht="15" hidden="false" customHeight="true" outlineLevel="0" collapsed="false">
      <c r="A111" s="21" t="s">
        <v>209</v>
      </c>
      <c r="B111" s="22" t="s">
        <v>210</v>
      </c>
      <c r="C111" s="23" t="n">
        <v>500</v>
      </c>
      <c r="D111" s="17" t="n">
        <f aca="false">[1]МСК!J118</f>
        <v>1783</v>
      </c>
    </row>
    <row r="112" s="45" customFormat="true" ht="15" hidden="false" customHeight="true" outlineLevel="0" collapsed="false">
      <c r="A112" s="53"/>
      <c r="B112" s="57" t="s">
        <v>211</v>
      </c>
      <c r="C112" s="58"/>
      <c r="D112" s="58"/>
    </row>
    <row r="113" s="45" customFormat="true" ht="15" hidden="false" customHeight="true" outlineLevel="0" collapsed="false">
      <c r="A113" s="59" t="s">
        <v>212</v>
      </c>
      <c r="B113" s="60" t="s">
        <v>213</v>
      </c>
      <c r="C113" s="61" t="s">
        <v>145</v>
      </c>
      <c r="D113" s="62" t="n">
        <f aca="false">[1]МСК!J120</f>
        <v>5599</v>
      </c>
    </row>
    <row r="114" s="45" customFormat="true" ht="15" hidden="false" customHeight="true" outlineLevel="0" collapsed="false">
      <c r="A114" s="21" t="s">
        <v>214</v>
      </c>
      <c r="B114" s="22" t="s">
        <v>215</v>
      </c>
      <c r="C114" s="23" t="n">
        <v>30</v>
      </c>
      <c r="D114" s="17" t="n">
        <f aca="false">[1]МСК!J121</f>
        <v>2306</v>
      </c>
    </row>
    <row r="115" s="45" customFormat="true" ht="15" hidden="false" customHeight="true" outlineLevel="0" collapsed="false">
      <c r="A115" s="21" t="s">
        <v>216</v>
      </c>
      <c r="B115" s="22" t="s">
        <v>217</v>
      </c>
      <c r="C115" s="23" t="n">
        <v>30</v>
      </c>
      <c r="D115" s="17" t="n">
        <f aca="false">[1]МСК!J122</f>
        <v>2306</v>
      </c>
    </row>
    <row r="116" s="45" customFormat="true" ht="15" hidden="false" customHeight="true" outlineLevel="0" collapsed="false">
      <c r="A116" s="21" t="s">
        <v>218</v>
      </c>
      <c r="B116" s="22" t="s">
        <v>219</v>
      </c>
      <c r="C116" s="23" t="n">
        <v>30</v>
      </c>
      <c r="D116" s="17" t="n">
        <f aca="false">[1]МСК!J123</f>
        <v>2306</v>
      </c>
    </row>
    <row r="117" s="45" customFormat="true" ht="15" hidden="false" customHeight="true" outlineLevel="0" collapsed="false">
      <c r="A117" s="21" t="s">
        <v>220</v>
      </c>
      <c r="B117" s="22" t="s">
        <v>221</v>
      </c>
      <c r="C117" s="23" t="n">
        <v>30</v>
      </c>
      <c r="D117" s="17" t="n">
        <f aca="false">[1]МСК!J124</f>
        <v>1907</v>
      </c>
    </row>
    <row r="118" s="45" customFormat="true" ht="15" hidden="false" customHeight="true" outlineLevel="0" collapsed="false">
      <c r="A118" s="21" t="s">
        <v>222</v>
      </c>
      <c r="B118" s="22" t="s">
        <v>223</v>
      </c>
      <c r="C118" s="23" t="n">
        <v>75</v>
      </c>
      <c r="D118" s="17" t="n">
        <f aca="false">[1]МСК!J125</f>
        <v>700</v>
      </c>
    </row>
    <row r="119" s="45" customFormat="true" ht="15" hidden="false" customHeight="true" outlineLevel="0" collapsed="false">
      <c r="A119" s="21" t="s">
        <v>224</v>
      </c>
      <c r="B119" s="22" t="s">
        <v>225</v>
      </c>
      <c r="C119" s="23" t="n">
        <v>200</v>
      </c>
      <c r="D119" s="17" t="n">
        <f aca="false">[1]МСК!J126</f>
        <v>925</v>
      </c>
    </row>
    <row r="120" s="45" customFormat="true" ht="15" hidden="false" customHeight="true" outlineLevel="0" collapsed="false">
      <c r="A120" s="21" t="s">
        <v>226</v>
      </c>
      <c r="B120" s="22" t="s">
        <v>227</v>
      </c>
      <c r="C120" s="23" t="n">
        <v>200</v>
      </c>
      <c r="D120" s="17" t="n">
        <f aca="false">[1]МСК!J127</f>
        <v>925</v>
      </c>
    </row>
    <row r="121" s="45" customFormat="true" ht="15" hidden="false" customHeight="true" outlineLevel="0" collapsed="false">
      <c r="A121" s="21" t="s">
        <v>228</v>
      </c>
      <c r="B121" s="22" t="s">
        <v>229</v>
      </c>
      <c r="C121" s="23" t="n">
        <v>200</v>
      </c>
      <c r="D121" s="17" t="n">
        <f aca="false">[1]МСК!J128</f>
        <v>925</v>
      </c>
    </row>
    <row r="122" s="45" customFormat="true" ht="15" hidden="false" customHeight="true" outlineLevel="0" collapsed="false">
      <c r="A122" s="21" t="s">
        <v>230</v>
      </c>
      <c r="B122" s="22" t="s">
        <v>231</v>
      </c>
      <c r="C122" s="23" t="n">
        <v>30</v>
      </c>
      <c r="D122" s="17" t="n">
        <f aca="false">[1]МСК!J129</f>
        <v>2773</v>
      </c>
    </row>
    <row r="123" s="45" customFormat="true" ht="15" hidden="false" customHeight="true" outlineLevel="0" collapsed="false">
      <c r="A123" s="21" t="s">
        <v>232</v>
      </c>
      <c r="B123" s="22" t="s">
        <v>233</v>
      </c>
      <c r="C123" s="23" t="n">
        <v>50</v>
      </c>
      <c r="D123" s="17" t="n">
        <f aca="false">[1]МСК!J130</f>
        <v>3232</v>
      </c>
    </row>
    <row r="124" s="45" customFormat="true" ht="15" hidden="false" customHeight="true" outlineLevel="0" collapsed="false">
      <c r="A124" s="21" t="s">
        <v>234</v>
      </c>
      <c r="B124" s="22" t="s">
        <v>235</v>
      </c>
      <c r="C124" s="23" t="n">
        <v>75</v>
      </c>
      <c r="D124" s="17" t="n">
        <f aca="false">[1]МСК!J131</f>
        <v>925</v>
      </c>
    </row>
    <row r="125" s="45" customFormat="true" ht="15" hidden="false" customHeight="true" outlineLevel="0" collapsed="false">
      <c r="A125" s="63" t="s">
        <v>236</v>
      </c>
      <c r="B125" s="64" t="s">
        <v>237</v>
      </c>
      <c r="C125" s="65" t="n">
        <v>10</v>
      </c>
      <c r="D125" s="66" t="n">
        <f aca="false">[1]МСК!J132</f>
        <v>4457</v>
      </c>
    </row>
    <row r="126" s="45" customFormat="true" ht="15" hidden="false" customHeight="true" outlineLevel="0" collapsed="false">
      <c r="A126" s="67"/>
      <c r="B126" s="68" t="s">
        <v>238</v>
      </c>
      <c r="C126" s="69"/>
      <c r="D126" s="69"/>
    </row>
    <row r="127" s="45" customFormat="true" ht="15" hidden="false" customHeight="true" outlineLevel="0" collapsed="false">
      <c r="A127" s="21" t="s">
        <v>239</v>
      </c>
      <c r="B127" s="22" t="s">
        <v>240</v>
      </c>
      <c r="C127" s="23" t="n">
        <v>300</v>
      </c>
      <c r="D127" s="17" t="n">
        <f aca="false">[1]МСК!J134</f>
        <v>1136</v>
      </c>
    </row>
    <row r="128" s="45" customFormat="true" ht="15" hidden="false" customHeight="true" outlineLevel="0" collapsed="false">
      <c r="A128" s="21" t="s">
        <v>241</v>
      </c>
      <c r="B128" s="22" t="s">
        <v>242</v>
      </c>
      <c r="C128" s="23" t="n">
        <v>300</v>
      </c>
      <c r="D128" s="17" t="n">
        <f aca="false">[1]МСК!J135</f>
        <v>1407</v>
      </c>
    </row>
    <row r="129" s="45" customFormat="true" ht="15" hidden="false" customHeight="true" outlineLevel="0" collapsed="false">
      <c r="A129" s="21" t="s">
        <v>243</v>
      </c>
      <c r="B129" s="22" t="s">
        <v>244</v>
      </c>
      <c r="C129" s="23" t="n">
        <v>150</v>
      </c>
      <c r="D129" s="17" t="n">
        <f aca="false">[1]МСК!J136</f>
        <v>2809</v>
      </c>
    </row>
    <row r="130" s="45" customFormat="true" ht="15" hidden="false" customHeight="true" outlineLevel="0" collapsed="false">
      <c r="A130" s="21" t="s">
        <v>245</v>
      </c>
      <c r="B130" s="22" t="s">
        <v>246</v>
      </c>
      <c r="C130" s="23" t="n">
        <v>150</v>
      </c>
      <c r="D130" s="17" t="n">
        <f aca="false">[1]МСК!J137</f>
        <v>2992</v>
      </c>
    </row>
    <row r="131" s="45" customFormat="true" ht="15" hidden="false" customHeight="true" outlineLevel="0" collapsed="false">
      <c r="A131" s="21" t="s">
        <v>247</v>
      </c>
      <c r="B131" s="22" t="s">
        <v>248</v>
      </c>
      <c r="C131" s="23" t="n">
        <v>250</v>
      </c>
      <c r="D131" s="17" t="n">
        <f aca="false">[1]МСК!J138</f>
        <v>2684</v>
      </c>
    </row>
    <row r="132" s="45" customFormat="true" ht="15" hidden="false" customHeight="true" outlineLevel="0" collapsed="false">
      <c r="A132" s="21" t="s">
        <v>249</v>
      </c>
      <c r="B132" s="22" t="s">
        <v>250</v>
      </c>
      <c r="C132" s="23" t="n">
        <v>300</v>
      </c>
      <c r="D132" s="17" t="n">
        <f aca="false">[1]МСК!J139</f>
        <v>2809</v>
      </c>
    </row>
    <row r="133" s="45" customFormat="true" ht="15" hidden="false" customHeight="true" outlineLevel="0" collapsed="false">
      <c r="A133" s="21" t="s">
        <v>251</v>
      </c>
      <c r="B133" s="22" t="s">
        <v>252</v>
      </c>
      <c r="C133" s="23" t="n">
        <v>150</v>
      </c>
      <c r="D133" s="17" t="n">
        <f aca="false">[1]МСК!J140</f>
        <v>2684</v>
      </c>
    </row>
    <row r="134" s="45" customFormat="true" ht="15" hidden="false" customHeight="true" outlineLevel="0" collapsed="false">
      <c r="A134" s="21" t="s">
        <v>253</v>
      </c>
      <c r="B134" s="22" t="s">
        <v>254</v>
      </c>
      <c r="C134" s="23" t="n">
        <v>250</v>
      </c>
      <c r="D134" s="17" t="n">
        <f aca="false">[1]МСК!J141</f>
        <v>2684</v>
      </c>
    </row>
    <row r="135" s="45" customFormat="true" ht="15" hidden="false" customHeight="true" outlineLevel="0" collapsed="false">
      <c r="A135" s="21" t="s">
        <v>255</v>
      </c>
      <c r="B135" s="22" t="s">
        <v>256</v>
      </c>
      <c r="C135" s="23" t="n">
        <v>100</v>
      </c>
      <c r="D135" s="17" t="n">
        <f aca="false">[1]МСК!J142</f>
        <v>2684</v>
      </c>
    </row>
    <row r="136" s="45" customFormat="true" ht="15" hidden="false" customHeight="true" outlineLevel="0" collapsed="false">
      <c r="A136" s="21" t="s">
        <v>257</v>
      </c>
      <c r="B136" s="22" t="s">
        <v>258</v>
      </c>
      <c r="C136" s="23" t="n">
        <v>150</v>
      </c>
      <c r="D136" s="17" t="n">
        <f aca="false">[1]МСК!J143</f>
        <v>3174</v>
      </c>
    </row>
    <row r="137" s="45" customFormat="true" ht="15" hidden="false" customHeight="true" outlineLevel="0" collapsed="false">
      <c r="A137" s="21" t="s">
        <v>259</v>
      </c>
      <c r="B137" s="22" t="s">
        <v>260</v>
      </c>
      <c r="C137" s="23" t="n">
        <v>500</v>
      </c>
      <c r="D137" s="17" t="n">
        <f aca="false">[1]МСК!J144</f>
        <v>1783</v>
      </c>
    </row>
    <row r="138" s="45" customFormat="true" ht="15" hidden="false" customHeight="true" outlineLevel="0" collapsed="false">
      <c r="A138" s="21" t="s">
        <v>261</v>
      </c>
      <c r="B138" s="22" t="s">
        <v>262</v>
      </c>
      <c r="C138" s="23" t="n">
        <v>500</v>
      </c>
      <c r="D138" s="17" t="n">
        <f aca="false">[1]МСК!J145</f>
        <v>1783</v>
      </c>
    </row>
    <row r="139" s="45" customFormat="true" ht="15" hidden="false" customHeight="true" outlineLevel="0" collapsed="false">
      <c r="A139" s="67"/>
      <c r="B139" s="68" t="s">
        <v>263</v>
      </c>
      <c r="C139" s="70"/>
      <c r="D139" s="70"/>
    </row>
    <row r="140" s="45" customFormat="true" ht="15" hidden="false" customHeight="true" outlineLevel="0" collapsed="false">
      <c r="A140" s="71" t="s">
        <v>264</v>
      </c>
      <c r="B140" s="72" t="s">
        <v>265</v>
      </c>
      <c r="C140" s="73" t="s">
        <v>145</v>
      </c>
      <c r="D140" s="74" t="n">
        <f aca="false">[1]МСК!J147</f>
        <v>4417</v>
      </c>
    </row>
    <row r="141" s="45" customFormat="true" ht="15" hidden="false" customHeight="true" outlineLevel="0" collapsed="false">
      <c r="A141" s="75" t="s">
        <v>266</v>
      </c>
      <c r="B141" s="76" t="s">
        <v>267</v>
      </c>
      <c r="C141" s="77" t="n">
        <v>30</v>
      </c>
      <c r="D141" s="17" t="n">
        <f aca="false">[1]МСК!J148</f>
        <v>3148</v>
      </c>
    </row>
    <row r="142" s="45" customFormat="true" ht="15" hidden="false" customHeight="true" outlineLevel="0" collapsed="false">
      <c r="A142" s="75" t="s">
        <v>268</v>
      </c>
      <c r="B142" s="76" t="s">
        <v>269</v>
      </c>
      <c r="C142" s="77" t="n">
        <v>50</v>
      </c>
      <c r="D142" s="17" t="n">
        <f aca="false">[1]МСК!J149</f>
        <v>2306</v>
      </c>
    </row>
    <row r="143" s="45" customFormat="true" ht="15" hidden="false" customHeight="true" outlineLevel="0" collapsed="false">
      <c r="A143" s="21" t="s">
        <v>270</v>
      </c>
      <c r="B143" s="22" t="s">
        <v>271</v>
      </c>
      <c r="C143" s="23" t="n">
        <v>200</v>
      </c>
      <c r="D143" s="17" t="n">
        <f aca="false">[1]МСК!J150</f>
        <v>925</v>
      </c>
    </row>
    <row r="144" s="45" customFormat="true" ht="15" hidden="false" customHeight="true" outlineLevel="0" collapsed="false">
      <c r="A144" s="21" t="s">
        <v>272</v>
      </c>
      <c r="B144" s="22" t="s">
        <v>273</v>
      </c>
      <c r="C144" s="23" t="n">
        <v>200</v>
      </c>
      <c r="D144" s="17" t="n">
        <f aca="false">[1]МСК!J151</f>
        <v>925</v>
      </c>
    </row>
    <row r="145" s="45" customFormat="true" ht="15" hidden="false" customHeight="true" outlineLevel="0" collapsed="false">
      <c r="A145" s="21" t="s">
        <v>274</v>
      </c>
      <c r="B145" s="22" t="s">
        <v>275</v>
      </c>
      <c r="C145" s="23" t="n">
        <v>200</v>
      </c>
      <c r="D145" s="17" t="n">
        <f aca="false">[1]МСК!J152</f>
        <v>1024</v>
      </c>
    </row>
    <row r="146" s="45" customFormat="true" ht="15" hidden="false" customHeight="true" outlineLevel="0" collapsed="false">
      <c r="A146" s="21" t="s">
        <v>276</v>
      </c>
      <c r="B146" s="22" t="s">
        <v>277</v>
      </c>
      <c r="C146" s="23" t="n">
        <v>200</v>
      </c>
      <c r="D146" s="17" t="n">
        <f aca="false">[1]МСК!J153</f>
        <v>925</v>
      </c>
    </row>
    <row r="147" s="45" customFormat="true" ht="15" hidden="false" customHeight="true" outlineLevel="0" collapsed="false">
      <c r="A147" s="21" t="s">
        <v>278</v>
      </c>
      <c r="B147" s="22" t="s">
        <v>279</v>
      </c>
      <c r="C147" s="23" t="n">
        <v>100</v>
      </c>
      <c r="D147" s="17" t="n">
        <f aca="false">[1]МСК!J154</f>
        <v>1269</v>
      </c>
    </row>
    <row r="148" s="45" customFormat="true" ht="15" hidden="false" customHeight="true" outlineLevel="0" collapsed="false">
      <c r="A148" s="21" t="s">
        <v>280</v>
      </c>
      <c r="B148" s="22" t="s">
        <v>281</v>
      </c>
      <c r="C148" s="23" t="n">
        <v>30</v>
      </c>
      <c r="D148" s="17" t="n">
        <f aca="false">[1]МСК!J155</f>
        <v>4177</v>
      </c>
    </row>
    <row r="149" s="45" customFormat="true" ht="15" hidden="false" customHeight="true" outlineLevel="0" collapsed="false">
      <c r="A149" s="21" t="s">
        <v>282</v>
      </c>
      <c r="B149" s="22" t="s">
        <v>283</v>
      </c>
      <c r="C149" s="23" t="n">
        <v>50</v>
      </c>
      <c r="D149" s="17" t="n">
        <f aca="false">[1]МСК!J156</f>
        <v>3174</v>
      </c>
    </row>
    <row r="150" s="45" customFormat="true" ht="15" hidden="false" customHeight="true" outlineLevel="0" collapsed="false">
      <c r="A150" s="21" t="s">
        <v>284</v>
      </c>
      <c r="B150" s="22" t="s">
        <v>285</v>
      </c>
      <c r="C150" s="23" t="n">
        <v>50</v>
      </c>
      <c r="D150" s="17" t="n">
        <f aca="false">[1]МСК!J157</f>
        <v>1274</v>
      </c>
    </row>
    <row r="151" s="45" customFormat="true" ht="15" hidden="false" customHeight="true" outlineLevel="0" collapsed="false">
      <c r="A151" s="21" t="s">
        <v>286</v>
      </c>
      <c r="B151" s="22" t="s">
        <v>287</v>
      </c>
      <c r="C151" s="23" t="n">
        <v>10</v>
      </c>
      <c r="D151" s="17" t="n">
        <f aca="false">[1]МСК!J158</f>
        <v>1408</v>
      </c>
    </row>
    <row r="152" s="45" customFormat="true" ht="15" hidden="false" customHeight="true" outlineLevel="0" collapsed="false">
      <c r="A152" s="21" t="s">
        <v>288</v>
      </c>
      <c r="B152" s="22" t="s">
        <v>289</v>
      </c>
      <c r="C152" s="23" t="n">
        <v>20</v>
      </c>
      <c r="D152" s="17" t="n">
        <f aca="false">[1]МСК!J159</f>
        <v>1150</v>
      </c>
    </row>
    <row r="153" s="45" customFormat="true" ht="15" hidden="false" customHeight="true" outlineLevel="0" collapsed="false">
      <c r="A153" s="78" t="s">
        <v>290</v>
      </c>
      <c r="B153" s="79" t="s">
        <v>291</v>
      </c>
      <c r="C153" s="80" t="s">
        <v>145</v>
      </c>
      <c r="D153" s="81" t="n">
        <f aca="false">[1]МСК!J160</f>
        <v>4877</v>
      </c>
    </row>
    <row r="154" s="45" customFormat="true" ht="15" hidden="false" customHeight="true" outlineLevel="0" collapsed="false">
      <c r="A154" s="21" t="s">
        <v>292</v>
      </c>
      <c r="B154" s="22" t="s">
        <v>293</v>
      </c>
      <c r="C154" s="23" t="n">
        <v>30</v>
      </c>
      <c r="D154" s="17" t="n">
        <f aca="false">[1]МСК!J161</f>
        <v>2084</v>
      </c>
    </row>
    <row r="155" s="45" customFormat="true" ht="15" hidden="false" customHeight="true" outlineLevel="0" collapsed="false">
      <c r="A155" s="21" t="s">
        <v>294</v>
      </c>
      <c r="B155" s="22" t="s">
        <v>295</v>
      </c>
      <c r="C155" s="23" t="n">
        <v>30</v>
      </c>
      <c r="D155" s="17" t="n">
        <f aca="false">[1]МСК!J162</f>
        <v>2084</v>
      </c>
    </row>
    <row r="156" s="45" customFormat="true" ht="15" hidden="false" customHeight="true" outlineLevel="0" collapsed="false">
      <c r="A156" s="21" t="s">
        <v>296</v>
      </c>
      <c r="B156" s="22" t="s">
        <v>297</v>
      </c>
      <c r="C156" s="23" t="n">
        <v>30</v>
      </c>
      <c r="D156" s="17" t="n">
        <f aca="false">[1]МСК!J163</f>
        <v>1858</v>
      </c>
    </row>
    <row r="157" s="45" customFormat="true" ht="15" hidden="false" customHeight="true" outlineLevel="0" collapsed="false">
      <c r="A157" s="78" t="s">
        <v>298</v>
      </c>
      <c r="B157" s="79" t="s">
        <v>299</v>
      </c>
      <c r="C157" s="80" t="s">
        <v>145</v>
      </c>
      <c r="D157" s="81" t="n">
        <f aca="false">[1]МСК!J164</f>
        <v>5812</v>
      </c>
    </row>
    <row r="158" s="45" customFormat="true" ht="15" hidden="false" customHeight="true" outlineLevel="0" collapsed="false">
      <c r="A158" s="21" t="s">
        <v>300</v>
      </c>
      <c r="B158" s="22" t="s">
        <v>301</v>
      </c>
      <c r="C158" s="23" t="n">
        <v>30</v>
      </c>
      <c r="D158" s="17" t="n">
        <f aca="false">[1]МСК!J165</f>
        <v>1783</v>
      </c>
    </row>
    <row r="159" s="45" customFormat="true" ht="15" hidden="false" customHeight="true" outlineLevel="0" collapsed="false">
      <c r="A159" s="21" t="s">
        <v>302</v>
      </c>
      <c r="B159" s="22" t="s">
        <v>303</v>
      </c>
      <c r="C159" s="23" t="n">
        <v>50</v>
      </c>
      <c r="D159" s="17" t="n">
        <f aca="false">[1]МСК!J166</f>
        <v>2646</v>
      </c>
    </row>
    <row r="160" s="45" customFormat="true" ht="15" hidden="false" customHeight="true" outlineLevel="0" collapsed="false">
      <c r="A160" s="21" t="s">
        <v>304</v>
      </c>
      <c r="B160" s="22" t="s">
        <v>305</v>
      </c>
      <c r="C160" s="23" t="n">
        <v>50</v>
      </c>
      <c r="D160" s="17" t="n">
        <f aca="false">[1]МСК!J167</f>
        <v>2032</v>
      </c>
    </row>
    <row r="161" s="45" customFormat="true" ht="15" hidden="false" customHeight="true" outlineLevel="0" collapsed="false">
      <c r="A161" s="21" t="s">
        <v>306</v>
      </c>
      <c r="B161" s="22" t="s">
        <v>307</v>
      </c>
      <c r="C161" s="23" t="n">
        <v>50</v>
      </c>
      <c r="D161" s="17" t="n">
        <f aca="false">[1]МСК!J168</f>
        <v>1533</v>
      </c>
    </row>
    <row r="162" s="45" customFormat="true" ht="15" hidden="false" customHeight="true" outlineLevel="0" collapsed="false">
      <c r="A162" s="78" t="s">
        <v>308</v>
      </c>
      <c r="B162" s="79" t="s">
        <v>309</v>
      </c>
      <c r="C162" s="80" t="s">
        <v>145</v>
      </c>
      <c r="D162" s="81" t="n">
        <f aca="false">[1]МСК!J169</f>
        <v>2904</v>
      </c>
    </row>
    <row r="163" s="45" customFormat="true" ht="15" hidden="false" customHeight="true" outlineLevel="0" collapsed="false">
      <c r="A163" s="21" t="s">
        <v>310</v>
      </c>
      <c r="B163" s="22" t="s">
        <v>311</v>
      </c>
      <c r="C163" s="23" t="n">
        <v>75</v>
      </c>
      <c r="D163" s="17" t="n">
        <f aca="false">[1]МСК!J170</f>
        <v>1783</v>
      </c>
    </row>
    <row r="164" s="45" customFormat="true" ht="15" hidden="false" customHeight="true" outlineLevel="0" collapsed="false">
      <c r="A164" s="21" t="s">
        <v>312</v>
      </c>
      <c r="B164" s="22" t="s">
        <v>313</v>
      </c>
      <c r="C164" s="23" t="n">
        <v>75</v>
      </c>
      <c r="D164" s="17" t="n">
        <f aca="false">[1]МСК!J171</f>
        <v>900</v>
      </c>
    </row>
    <row r="165" s="45" customFormat="true" ht="15" hidden="false" customHeight="true" outlineLevel="0" collapsed="false">
      <c r="A165" s="21" t="s">
        <v>314</v>
      </c>
      <c r="B165" s="22" t="s">
        <v>315</v>
      </c>
      <c r="C165" s="23" t="n">
        <v>75</v>
      </c>
      <c r="D165" s="17" t="n">
        <f aca="false">[1]МСК!J172</f>
        <v>900</v>
      </c>
    </row>
    <row r="166" s="45" customFormat="true" ht="15" hidden="false" customHeight="true" outlineLevel="0" collapsed="false">
      <c r="A166" s="82"/>
      <c r="B166" s="83" t="s">
        <v>316</v>
      </c>
      <c r="C166" s="84"/>
      <c r="D166" s="84"/>
    </row>
    <row r="167" s="45" customFormat="true" ht="15" hidden="false" customHeight="true" outlineLevel="0" collapsed="false">
      <c r="A167" s="21" t="s">
        <v>317</v>
      </c>
      <c r="B167" s="22" t="s">
        <v>318</v>
      </c>
      <c r="C167" s="23" t="n">
        <v>200</v>
      </c>
      <c r="D167" s="17" t="n">
        <f aca="false">[1]МСК!J174</f>
        <v>1274</v>
      </c>
    </row>
    <row r="168" s="45" customFormat="true" ht="15" hidden="false" customHeight="true" outlineLevel="0" collapsed="false">
      <c r="A168" s="21" t="s">
        <v>319</v>
      </c>
      <c r="B168" s="22" t="s">
        <v>320</v>
      </c>
      <c r="C168" s="23" t="n">
        <v>75</v>
      </c>
      <c r="D168" s="17" t="n">
        <f aca="false">[1]МСК!J175</f>
        <v>766</v>
      </c>
    </row>
    <row r="169" s="45" customFormat="true" ht="15" hidden="false" customHeight="true" outlineLevel="0" collapsed="false">
      <c r="A169" s="21" t="s">
        <v>321</v>
      </c>
      <c r="B169" s="22" t="s">
        <v>322</v>
      </c>
      <c r="C169" s="23" t="n">
        <v>75</v>
      </c>
      <c r="D169" s="17" t="n">
        <f aca="false">[1]МСК!J176</f>
        <v>766</v>
      </c>
    </row>
    <row r="170" s="45" customFormat="true" ht="15" hidden="false" customHeight="true" outlineLevel="0" collapsed="false">
      <c r="A170" s="21" t="s">
        <v>323</v>
      </c>
      <c r="B170" s="22" t="s">
        <v>324</v>
      </c>
      <c r="C170" s="23" t="n">
        <v>250</v>
      </c>
      <c r="D170" s="17" t="n">
        <f aca="false">[1]МСК!J177</f>
        <v>1593</v>
      </c>
    </row>
    <row r="171" s="45" customFormat="true" ht="15" hidden="false" customHeight="true" outlineLevel="0" collapsed="false">
      <c r="A171" s="21" t="s">
        <v>325</v>
      </c>
      <c r="B171" s="22" t="s">
        <v>326</v>
      </c>
      <c r="C171" s="23" t="n">
        <v>200</v>
      </c>
      <c r="D171" s="17" t="n">
        <f aca="false">[1]МСК!J178</f>
        <v>1593</v>
      </c>
    </row>
    <row r="172" s="45" customFormat="true" ht="15" hidden="false" customHeight="true" outlineLevel="0" collapsed="false">
      <c r="A172" s="85"/>
      <c r="B172" s="86" t="s">
        <v>327</v>
      </c>
      <c r="C172" s="87"/>
      <c r="D172" s="88"/>
    </row>
    <row r="173" s="45" customFormat="true" ht="15" hidden="false" customHeight="true" outlineLevel="0" collapsed="false">
      <c r="A173" s="21" t="s">
        <v>328</v>
      </c>
      <c r="B173" s="22" t="s">
        <v>329</v>
      </c>
      <c r="C173" s="23" t="n">
        <v>300</v>
      </c>
      <c r="D173" s="17" t="n">
        <f aca="false">[1]МСК!J180</f>
        <v>1159</v>
      </c>
    </row>
    <row r="174" s="45" customFormat="true" ht="15" hidden="false" customHeight="true" outlineLevel="0" collapsed="false">
      <c r="A174" s="21" t="s">
        <v>330</v>
      </c>
      <c r="B174" s="22" t="s">
        <v>331</v>
      </c>
      <c r="C174" s="23" t="n">
        <v>250</v>
      </c>
      <c r="D174" s="17" t="n">
        <f aca="false">[1]МСК!J181</f>
        <v>3232</v>
      </c>
    </row>
    <row r="175" s="45" customFormat="true" ht="15" hidden="false" customHeight="true" outlineLevel="0" collapsed="false">
      <c r="A175" s="21" t="s">
        <v>332</v>
      </c>
      <c r="B175" s="22" t="s">
        <v>333</v>
      </c>
      <c r="C175" s="23" t="n">
        <v>150</v>
      </c>
      <c r="D175" s="17" t="n">
        <f aca="false">[1]МСК!J182</f>
        <v>2992</v>
      </c>
    </row>
    <row r="176" s="45" customFormat="true" ht="15" hidden="false" customHeight="true" outlineLevel="0" collapsed="false">
      <c r="A176" s="21" t="s">
        <v>334</v>
      </c>
      <c r="B176" s="22" t="s">
        <v>335</v>
      </c>
      <c r="C176" s="23" t="n">
        <v>100</v>
      </c>
      <c r="D176" s="17" t="n">
        <f aca="false">[1]МСК!J183</f>
        <v>3465</v>
      </c>
    </row>
    <row r="177" s="45" customFormat="true" ht="15" hidden="false" customHeight="true" outlineLevel="0" collapsed="false">
      <c r="A177" s="21" t="s">
        <v>336</v>
      </c>
      <c r="B177" s="22" t="s">
        <v>337</v>
      </c>
      <c r="C177" s="23" t="n">
        <v>250</v>
      </c>
      <c r="D177" s="17" t="n">
        <f aca="false">[1]МСК!J184</f>
        <v>1617</v>
      </c>
    </row>
    <row r="178" s="45" customFormat="true" ht="15" hidden="false" customHeight="true" outlineLevel="0" collapsed="false">
      <c r="A178" s="21" t="s">
        <v>338</v>
      </c>
      <c r="B178" s="22" t="s">
        <v>339</v>
      </c>
      <c r="C178" s="23" t="n">
        <v>250</v>
      </c>
      <c r="D178" s="17" t="n">
        <f aca="false">[1]МСК!J185</f>
        <v>1617</v>
      </c>
    </row>
    <row r="179" s="45" customFormat="true" ht="15" hidden="false" customHeight="true" outlineLevel="0" collapsed="false">
      <c r="A179" s="21" t="s">
        <v>340</v>
      </c>
      <c r="B179" s="22" t="s">
        <v>341</v>
      </c>
      <c r="C179" s="23" t="n">
        <v>500</v>
      </c>
      <c r="D179" s="17" t="n">
        <f aca="false">[1]МСК!J186</f>
        <v>2084</v>
      </c>
    </row>
    <row r="180" s="45" customFormat="true" ht="15" hidden="false" customHeight="true" outlineLevel="0" collapsed="false">
      <c r="A180" s="21" t="s">
        <v>342</v>
      </c>
      <c r="B180" s="22" t="s">
        <v>343</v>
      </c>
      <c r="C180" s="23" t="n">
        <v>100</v>
      </c>
      <c r="D180" s="17" t="n">
        <f aca="false">[1]МСК!J187</f>
        <v>3465</v>
      </c>
    </row>
    <row r="181" s="45" customFormat="true" ht="15" hidden="false" customHeight="true" outlineLevel="0" collapsed="false">
      <c r="A181" s="21" t="s">
        <v>344</v>
      </c>
      <c r="B181" s="22" t="s">
        <v>345</v>
      </c>
      <c r="C181" s="23" t="n">
        <v>150</v>
      </c>
      <c r="D181" s="17" t="n">
        <f aca="false">[1]МСК!J188</f>
        <v>3465</v>
      </c>
    </row>
    <row r="182" s="45" customFormat="true" ht="15" hidden="false" customHeight="true" outlineLevel="0" collapsed="false">
      <c r="A182" s="85"/>
      <c r="B182" s="89" t="s">
        <v>346</v>
      </c>
      <c r="C182" s="90"/>
      <c r="D182" s="90"/>
    </row>
    <row r="183" s="45" customFormat="true" ht="15" hidden="false" customHeight="true" outlineLevel="0" collapsed="false">
      <c r="A183" s="21" t="s">
        <v>347</v>
      </c>
      <c r="B183" s="22" t="s">
        <v>348</v>
      </c>
      <c r="C183" s="23" t="n">
        <v>100</v>
      </c>
      <c r="D183" s="17" t="n">
        <f aca="false">[1]МСК!J190</f>
        <v>1274</v>
      </c>
    </row>
    <row r="184" s="45" customFormat="true" ht="15" hidden="false" customHeight="true" outlineLevel="0" collapsed="false">
      <c r="A184" s="21" t="s">
        <v>349</v>
      </c>
      <c r="B184" s="22" t="s">
        <v>350</v>
      </c>
      <c r="C184" s="23" t="n">
        <v>200</v>
      </c>
      <c r="D184" s="17" t="n">
        <f aca="false">[1]МСК!J191</f>
        <v>925</v>
      </c>
    </row>
    <row r="185" s="45" customFormat="true" ht="15" hidden="false" customHeight="true" outlineLevel="0" collapsed="false">
      <c r="A185" s="21" t="s">
        <v>351</v>
      </c>
      <c r="B185" s="22" t="s">
        <v>352</v>
      </c>
      <c r="C185" s="23" t="n">
        <v>200</v>
      </c>
      <c r="D185" s="17" t="n">
        <f aca="false">[1]МСК!J192</f>
        <v>925</v>
      </c>
    </row>
    <row r="186" s="45" customFormat="true" ht="15" hidden="false" customHeight="true" outlineLevel="0" collapsed="false">
      <c r="A186" s="21" t="s">
        <v>353</v>
      </c>
      <c r="B186" s="22" t="s">
        <v>354</v>
      </c>
      <c r="C186" s="23" t="n">
        <v>200</v>
      </c>
      <c r="D186" s="17" t="n">
        <f aca="false">[1]МСК!J193</f>
        <v>925</v>
      </c>
    </row>
    <row r="187" s="45" customFormat="true" ht="15" hidden="false" customHeight="true" outlineLevel="0" collapsed="false">
      <c r="A187" s="21" t="s">
        <v>355</v>
      </c>
      <c r="B187" s="22" t="s">
        <v>356</v>
      </c>
      <c r="C187" s="23" t="n">
        <v>30</v>
      </c>
      <c r="D187" s="17" t="n">
        <f aca="false">[1]МСК!J194</f>
        <v>3420</v>
      </c>
    </row>
    <row r="188" s="45" customFormat="true" ht="15" hidden="false" customHeight="true" outlineLevel="0" collapsed="false">
      <c r="A188" s="91" t="s">
        <v>357</v>
      </c>
      <c r="B188" s="92" t="s">
        <v>358</v>
      </c>
      <c r="C188" s="93" t="s">
        <v>145</v>
      </c>
      <c r="D188" s="94" t="n">
        <f aca="false">[1]МСК!J195</f>
        <v>5480</v>
      </c>
    </row>
    <row r="189" s="45" customFormat="true" ht="15" hidden="false" customHeight="true" outlineLevel="0" collapsed="false">
      <c r="A189" s="21" t="s">
        <v>359</v>
      </c>
      <c r="B189" s="22" t="s">
        <v>360</v>
      </c>
      <c r="C189" s="23" t="n">
        <v>50</v>
      </c>
      <c r="D189" s="17" t="n">
        <f aca="false">[1]МСК!J196</f>
        <v>2473</v>
      </c>
    </row>
    <row r="190" s="45" customFormat="true" ht="15" hidden="false" customHeight="true" outlineLevel="0" collapsed="false">
      <c r="A190" s="21" t="s">
        <v>361</v>
      </c>
      <c r="B190" s="22" t="s">
        <v>362</v>
      </c>
      <c r="C190" s="23" t="n">
        <v>50</v>
      </c>
      <c r="D190" s="17" t="n">
        <f aca="false">[1]МСК!J197</f>
        <v>2473</v>
      </c>
    </row>
    <row r="191" s="45" customFormat="true" ht="15" hidden="false" customHeight="true" outlineLevel="0" collapsed="false">
      <c r="A191" s="21" t="s">
        <v>363</v>
      </c>
      <c r="B191" s="22" t="s">
        <v>364</v>
      </c>
      <c r="C191" s="23" t="n">
        <v>30</v>
      </c>
      <c r="D191" s="17" t="n">
        <f aca="false">[1]МСК!J198</f>
        <v>2473</v>
      </c>
    </row>
    <row r="192" s="45" customFormat="true" ht="15" hidden="false" customHeight="true" outlineLevel="0" collapsed="false">
      <c r="A192" s="91" t="s">
        <v>365</v>
      </c>
      <c r="B192" s="92" t="s">
        <v>366</v>
      </c>
      <c r="C192" s="93" t="s">
        <v>145</v>
      </c>
      <c r="D192" s="94" t="n">
        <f aca="false">[1]МСК!J199</f>
        <v>5480</v>
      </c>
    </row>
    <row r="193" s="45" customFormat="true" ht="15" hidden="false" customHeight="true" outlineLevel="0" collapsed="false">
      <c r="A193" s="21" t="s">
        <v>367</v>
      </c>
      <c r="B193" s="22" t="s">
        <v>368</v>
      </c>
      <c r="C193" s="23" t="n">
        <v>30</v>
      </c>
      <c r="D193" s="17" t="n">
        <f aca="false">[1]МСК!J200</f>
        <v>2473</v>
      </c>
    </row>
    <row r="194" s="45" customFormat="true" ht="15" hidden="false" customHeight="true" outlineLevel="0" collapsed="false">
      <c r="A194" s="21" t="s">
        <v>369</v>
      </c>
      <c r="B194" s="22" t="s">
        <v>370</v>
      </c>
      <c r="C194" s="23" t="n">
        <v>30</v>
      </c>
      <c r="D194" s="17" t="n">
        <f aca="false">[1]МСК!J201</f>
        <v>2473</v>
      </c>
    </row>
    <row r="195" s="45" customFormat="true" ht="15" hidden="false" customHeight="true" outlineLevel="0" collapsed="false">
      <c r="A195" s="21" t="s">
        <v>371</v>
      </c>
      <c r="B195" s="22" t="s">
        <v>372</v>
      </c>
      <c r="C195" s="23" t="n">
        <v>30</v>
      </c>
      <c r="D195" s="17" t="n">
        <f aca="false">[1]МСК!J202</f>
        <v>2473</v>
      </c>
    </row>
    <row r="196" s="45" customFormat="true" ht="15" hidden="false" customHeight="true" outlineLevel="0" collapsed="false">
      <c r="A196" s="91" t="s">
        <v>373</v>
      </c>
      <c r="B196" s="92" t="s">
        <v>374</v>
      </c>
      <c r="C196" s="93" t="s">
        <v>145</v>
      </c>
      <c r="D196" s="94" t="n">
        <f aca="false">[1]МСК!J203</f>
        <v>2974</v>
      </c>
    </row>
    <row r="197" s="45" customFormat="true" ht="15" hidden="false" customHeight="true" outlineLevel="0" collapsed="false">
      <c r="A197" s="21" t="s">
        <v>375</v>
      </c>
      <c r="B197" s="22" t="s">
        <v>376</v>
      </c>
      <c r="C197" s="23" t="n">
        <v>50</v>
      </c>
      <c r="D197" s="17" t="n">
        <f aca="false">[1]МСК!J204</f>
        <v>2088</v>
      </c>
    </row>
    <row r="198" s="45" customFormat="true" ht="15" hidden="false" customHeight="true" outlineLevel="0" collapsed="false">
      <c r="A198" s="21" t="s">
        <v>377</v>
      </c>
      <c r="B198" s="22" t="s">
        <v>378</v>
      </c>
      <c r="C198" s="23" t="n">
        <v>75</v>
      </c>
      <c r="D198" s="17" t="n">
        <f aca="false">[1]МСК!J205</f>
        <v>925</v>
      </c>
    </row>
    <row r="199" s="45" customFormat="true" ht="15" hidden="false" customHeight="true" outlineLevel="0" collapsed="false">
      <c r="A199" s="21" t="s">
        <v>379</v>
      </c>
      <c r="B199" s="22" t="s">
        <v>380</v>
      </c>
      <c r="C199" s="23" t="n">
        <v>75</v>
      </c>
      <c r="D199" s="17" t="n">
        <f aca="false">[1]МСК!J206</f>
        <v>925</v>
      </c>
    </row>
    <row r="200" s="45" customFormat="true" ht="15" hidden="false" customHeight="true" outlineLevel="0" collapsed="false">
      <c r="A200" s="95"/>
      <c r="B200" s="96" t="s">
        <v>381</v>
      </c>
      <c r="C200" s="97"/>
      <c r="D200" s="98"/>
    </row>
    <row r="201" s="45" customFormat="true" ht="15" hidden="false" customHeight="true" outlineLevel="0" collapsed="false">
      <c r="A201" s="21" t="s">
        <v>382</v>
      </c>
      <c r="B201" s="22" t="s">
        <v>383</v>
      </c>
      <c r="C201" s="23" t="n">
        <v>300</v>
      </c>
      <c r="D201" s="17" t="n">
        <f aca="false">[1]МСК!J208</f>
        <v>1104</v>
      </c>
    </row>
    <row r="202" s="45" customFormat="true" ht="15" hidden="false" customHeight="true" outlineLevel="0" collapsed="false">
      <c r="A202" s="21" t="s">
        <v>384</v>
      </c>
      <c r="B202" s="22" t="s">
        <v>385</v>
      </c>
      <c r="C202" s="23" t="n">
        <v>300</v>
      </c>
      <c r="D202" s="17" t="n">
        <f aca="false">[1]МСК!J209</f>
        <v>1104</v>
      </c>
    </row>
    <row r="203" s="45" customFormat="true" ht="15" hidden="false" customHeight="true" outlineLevel="0" collapsed="false">
      <c r="A203" s="21" t="s">
        <v>386</v>
      </c>
      <c r="B203" s="22" t="s">
        <v>387</v>
      </c>
      <c r="C203" s="23" t="n">
        <v>250</v>
      </c>
      <c r="D203" s="17" t="n">
        <f aca="false">[1]МСК!J210</f>
        <v>3743</v>
      </c>
    </row>
    <row r="204" s="45" customFormat="true" ht="15" hidden="false" customHeight="true" outlineLevel="0" collapsed="false">
      <c r="A204" s="21" t="s">
        <v>388</v>
      </c>
      <c r="B204" s="22" t="s">
        <v>389</v>
      </c>
      <c r="C204" s="23" t="n">
        <v>150</v>
      </c>
      <c r="D204" s="17" t="n">
        <f aca="false">[1]МСК!J211</f>
        <v>3292</v>
      </c>
    </row>
    <row r="205" s="45" customFormat="true" ht="15" hidden="false" customHeight="true" outlineLevel="0" collapsed="false">
      <c r="A205" s="21" t="s">
        <v>390</v>
      </c>
      <c r="B205" s="22" t="s">
        <v>391</v>
      </c>
      <c r="C205" s="23" t="n">
        <v>300</v>
      </c>
      <c r="D205" s="17" t="n">
        <f aca="false">[1]МСК!J212</f>
        <v>1325</v>
      </c>
    </row>
    <row r="206" s="45" customFormat="true" ht="15" hidden="false" customHeight="true" outlineLevel="0" collapsed="false">
      <c r="A206" s="21" t="s">
        <v>392</v>
      </c>
      <c r="B206" s="22" t="s">
        <v>393</v>
      </c>
      <c r="C206" s="23" t="n">
        <v>100</v>
      </c>
      <c r="D206" s="17" t="n">
        <f aca="false">[1]МСК!J213</f>
        <v>3737</v>
      </c>
    </row>
    <row r="207" s="45" customFormat="true" ht="15" hidden="false" customHeight="true" outlineLevel="0" collapsed="false">
      <c r="A207" s="21" t="s">
        <v>394</v>
      </c>
      <c r="B207" s="22" t="s">
        <v>395</v>
      </c>
      <c r="C207" s="23" t="n">
        <v>500</v>
      </c>
      <c r="D207" s="17" t="n">
        <f aca="false">[1]МСК!J214</f>
        <v>1325</v>
      </c>
    </row>
    <row r="208" s="45" customFormat="true" ht="15" hidden="false" customHeight="true" outlineLevel="0" collapsed="false">
      <c r="A208" s="21" t="s">
        <v>396</v>
      </c>
      <c r="B208" s="22" t="s">
        <v>397</v>
      </c>
      <c r="C208" s="23" t="n">
        <v>100</v>
      </c>
      <c r="D208" s="17" t="n">
        <f aca="false">[1]МСК!J215</f>
        <v>2206</v>
      </c>
    </row>
    <row r="209" s="45" customFormat="true" ht="15" hidden="false" customHeight="true" outlineLevel="0" collapsed="false">
      <c r="A209" s="21" t="s">
        <v>398</v>
      </c>
      <c r="B209" s="22" t="s">
        <v>399</v>
      </c>
      <c r="C209" s="23" t="n">
        <v>250</v>
      </c>
      <c r="D209" s="17" t="n">
        <f aca="false">[1]МСК!J216</f>
        <v>1540</v>
      </c>
    </row>
    <row r="210" s="45" customFormat="true" ht="15" hidden="false" customHeight="true" outlineLevel="0" collapsed="false">
      <c r="A210" s="21" t="s">
        <v>400</v>
      </c>
      <c r="B210" s="22" t="s">
        <v>401</v>
      </c>
      <c r="C210" s="23" t="n">
        <v>250</v>
      </c>
      <c r="D210" s="17" t="n">
        <f aca="false">[1]МСК!J217</f>
        <v>1985</v>
      </c>
    </row>
    <row r="211" s="45" customFormat="true" ht="15" hidden="false" customHeight="true" outlineLevel="0" collapsed="false">
      <c r="A211" s="21" t="s">
        <v>402</v>
      </c>
      <c r="B211" s="22" t="s">
        <v>403</v>
      </c>
      <c r="C211" s="23" t="n">
        <v>150</v>
      </c>
      <c r="D211" s="17" t="n">
        <f aca="false">[1]МСК!J218</f>
        <v>3965</v>
      </c>
    </row>
    <row r="212" s="45" customFormat="true" ht="15" hidden="false" customHeight="true" outlineLevel="0" collapsed="false">
      <c r="A212" s="95"/>
      <c r="B212" s="99" t="s">
        <v>404</v>
      </c>
      <c r="C212" s="100"/>
      <c r="D212" s="100"/>
    </row>
    <row r="213" s="45" customFormat="true" ht="15" hidden="false" customHeight="true" outlineLevel="0" collapsed="false">
      <c r="A213" s="21" t="s">
        <v>405</v>
      </c>
      <c r="B213" s="22" t="s">
        <v>406</v>
      </c>
      <c r="C213" s="23" t="n">
        <v>30</v>
      </c>
      <c r="D213" s="17" t="n">
        <f aca="false">[1]МСК!J220</f>
        <v>3965</v>
      </c>
    </row>
    <row r="214" s="45" customFormat="true" ht="15" hidden="false" customHeight="true" outlineLevel="0" collapsed="false">
      <c r="A214" s="21" t="s">
        <v>407</v>
      </c>
      <c r="B214" s="22" t="s">
        <v>408</v>
      </c>
      <c r="C214" s="23" t="n">
        <v>50</v>
      </c>
      <c r="D214" s="17" t="n">
        <f aca="false">[1]МСК!J221</f>
        <v>3965</v>
      </c>
    </row>
    <row r="215" s="45" customFormat="true" ht="15" hidden="false" customHeight="true" outlineLevel="0" collapsed="false">
      <c r="A215" s="21" t="s">
        <v>409</v>
      </c>
      <c r="B215" s="22" t="s">
        <v>410</v>
      </c>
      <c r="C215" s="23" t="n">
        <v>200</v>
      </c>
      <c r="D215" s="17" t="n">
        <f aca="false">[1]МСК!J222</f>
        <v>1104</v>
      </c>
    </row>
    <row r="216" s="45" customFormat="true" ht="15" hidden="false" customHeight="true" outlineLevel="0" collapsed="false">
      <c r="A216" s="21" t="s">
        <v>411</v>
      </c>
      <c r="B216" s="22" t="s">
        <v>412</v>
      </c>
      <c r="C216" s="23" t="n">
        <v>300</v>
      </c>
      <c r="D216" s="17" t="n">
        <f aca="false">[1]МСК!J223</f>
        <v>1104</v>
      </c>
    </row>
    <row r="217" s="45" customFormat="true" ht="15" hidden="false" customHeight="true" outlineLevel="0" collapsed="false">
      <c r="A217" s="21" t="s">
        <v>413</v>
      </c>
      <c r="B217" s="22" t="s">
        <v>414</v>
      </c>
      <c r="C217" s="23" t="n">
        <v>300</v>
      </c>
      <c r="D217" s="17" t="n">
        <f aca="false">[1]МСК!J224</f>
        <v>1104</v>
      </c>
    </row>
    <row r="218" s="45" customFormat="true" ht="15" hidden="false" customHeight="true" outlineLevel="0" collapsed="false">
      <c r="A218" s="101" t="s">
        <v>415</v>
      </c>
      <c r="B218" s="102" t="s">
        <v>416</v>
      </c>
      <c r="C218" s="103" t="s">
        <v>145</v>
      </c>
      <c r="D218" s="104" t="n">
        <f aca="false">[1]МСК!J225</f>
        <v>7962</v>
      </c>
    </row>
    <row r="219" s="45" customFormat="true" ht="15" hidden="false" customHeight="true" outlineLevel="0" collapsed="false">
      <c r="A219" s="21" t="s">
        <v>417</v>
      </c>
      <c r="B219" s="22" t="s">
        <v>418</v>
      </c>
      <c r="C219" s="23" t="n">
        <v>30</v>
      </c>
      <c r="D219" s="17" t="n">
        <f aca="false">[1]МСК!J226</f>
        <v>2640</v>
      </c>
    </row>
    <row r="220" s="45" customFormat="true" ht="15" hidden="false" customHeight="true" outlineLevel="0" collapsed="false">
      <c r="A220" s="105" t="s">
        <v>419</v>
      </c>
      <c r="B220" s="22" t="s">
        <v>420</v>
      </c>
      <c r="C220" s="23" t="n">
        <v>50</v>
      </c>
      <c r="D220" s="17" t="n">
        <f aca="false">[1]МСК!J227</f>
        <v>2428</v>
      </c>
    </row>
    <row r="221" s="45" customFormat="true" ht="15" hidden="false" customHeight="true" outlineLevel="0" collapsed="false">
      <c r="A221" s="21" t="s">
        <v>421</v>
      </c>
      <c r="B221" s="22" t="s">
        <v>422</v>
      </c>
      <c r="C221" s="23" t="n">
        <v>50</v>
      </c>
      <c r="D221" s="17" t="n">
        <f aca="false">[1]МСК!J228</f>
        <v>2428</v>
      </c>
    </row>
    <row r="222" s="45" customFormat="true" ht="15" hidden="false" customHeight="true" outlineLevel="0" collapsed="false">
      <c r="A222" s="21" t="s">
        <v>423</v>
      </c>
      <c r="B222" s="22" t="s">
        <v>424</v>
      </c>
      <c r="C222" s="23" t="n">
        <v>50</v>
      </c>
      <c r="D222" s="17" t="n">
        <f aca="false">[1]МСК!J229</f>
        <v>2428</v>
      </c>
    </row>
    <row r="223" s="45" customFormat="true" ht="15" hidden="false" customHeight="true" outlineLevel="0" collapsed="false">
      <c r="A223" s="101" t="s">
        <v>425</v>
      </c>
      <c r="B223" s="102" t="s">
        <v>426</v>
      </c>
      <c r="C223" s="103" t="s">
        <v>145</v>
      </c>
      <c r="D223" s="104" t="n">
        <f aca="false">[1]МСК!J230</f>
        <v>6766</v>
      </c>
    </row>
    <row r="224" s="45" customFormat="true" ht="15" hidden="false" customHeight="true" outlineLevel="0" collapsed="false">
      <c r="A224" s="21" t="s">
        <v>427</v>
      </c>
      <c r="B224" s="22" t="s">
        <v>428</v>
      </c>
      <c r="C224" s="23" t="n">
        <v>30</v>
      </c>
      <c r="D224" s="17" t="n">
        <f aca="false">[1]МСК!J231</f>
        <v>2640</v>
      </c>
    </row>
    <row r="225" s="45" customFormat="true" ht="15" hidden="false" customHeight="true" outlineLevel="0" collapsed="false">
      <c r="A225" s="21" t="s">
        <v>429</v>
      </c>
      <c r="B225" s="22" t="s">
        <v>430</v>
      </c>
      <c r="C225" s="23" t="n">
        <v>30</v>
      </c>
      <c r="D225" s="17" t="n">
        <f aca="false">[1]МСК!J232</f>
        <v>2640</v>
      </c>
    </row>
    <row r="226" s="45" customFormat="true" ht="15" hidden="false" customHeight="true" outlineLevel="0" collapsed="false">
      <c r="A226" s="21" t="s">
        <v>431</v>
      </c>
      <c r="B226" s="22" t="s">
        <v>432</v>
      </c>
      <c r="C226" s="23" t="n">
        <v>30</v>
      </c>
      <c r="D226" s="17" t="n">
        <f aca="false">[1]МСК!J233</f>
        <v>3077</v>
      </c>
    </row>
    <row r="227" s="45" customFormat="true" ht="15" hidden="false" customHeight="true" outlineLevel="0" collapsed="false">
      <c r="A227" s="106"/>
      <c r="B227" s="107" t="s">
        <v>433</v>
      </c>
      <c r="C227" s="108"/>
      <c r="D227" s="108"/>
    </row>
    <row r="228" s="45" customFormat="true" ht="15" hidden="false" customHeight="true" outlineLevel="0" collapsed="false">
      <c r="A228" s="21" t="s">
        <v>434</v>
      </c>
      <c r="B228" s="22" t="s">
        <v>435</v>
      </c>
      <c r="C228" s="23" t="n">
        <v>250</v>
      </c>
      <c r="D228" s="17" t="n">
        <f aca="false">[1]МСК!J235</f>
        <v>1274</v>
      </c>
    </row>
    <row r="229" s="45" customFormat="true" ht="15" hidden="false" customHeight="true" outlineLevel="0" collapsed="false">
      <c r="A229" s="21" t="s">
        <v>436</v>
      </c>
      <c r="B229" s="22" t="s">
        <v>437</v>
      </c>
      <c r="C229" s="23" t="n">
        <v>250</v>
      </c>
      <c r="D229" s="17" t="n">
        <f aca="false">[1]МСК!J236</f>
        <v>2548</v>
      </c>
    </row>
    <row r="230" s="45" customFormat="true" ht="15" hidden="false" customHeight="true" outlineLevel="0" collapsed="false">
      <c r="A230" s="21" t="s">
        <v>438</v>
      </c>
      <c r="B230" s="22" t="s">
        <v>439</v>
      </c>
      <c r="C230" s="23" t="n">
        <v>300</v>
      </c>
      <c r="D230" s="17" t="n">
        <f aca="false">[1]МСК!J237</f>
        <v>1274</v>
      </c>
    </row>
    <row r="231" s="45" customFormat="true" ht="15" hidden="false" customHeight="true" outlineLevel="0" collapsed="false">
      <c r="A231" s="21" t="s">
        <v>440</v>
      </c>
      <c r="B231" s="22" t="s">
        <v>441</v>
      </c>
      <c r="C231" s="23" t="n">
        <v>250</v>
      </c>
      <c r="D231" s="17" t="n">
        <f aca="false">[1]МСК!J238</f>
        <v>1274</v>
      </c>
    </row>
    <row r="232" s="45" customFormat="true" ht="15" hidden="false" customHeight="true" outlineLevel="0" collapsed="false">
      <c r="A232" s="21" t="s">
        <v>442</v>
      </c>
      <c r="B232" s="22" t="s">
        <v>443</v>
      </c>
      <c r="C232" s="23" t="n">
        <v>100</v>
      </c>
      <c r="D232" s="17" t="n">
        <f aca="false">[1]МСК!J239</f>
        <v>6346</v>
      </c>
    </row>
    <row r="233" s="45" customFormat="true" ht="15" hidden="false" customHeight="true" outlineLevel="0" collapsed="false">
      <c r="A233" s="21" t="s">
        <v>444</v>
      </c>
      <c r="B233" s="22" t="s">
        <v>445</v>
      </c>
      <c r="C233" s="23" t="n">
        <v>300</v>
      </c>
      <c r="D233" s="17" t="n">
        <f aca="false">[1]МСК!J240</f>
        <v>950</v>
      </c>
    </row>
    <row r="234" s="45" customFormat="true" ht="15" hidden="false" customHeight="true" outlineLevel="0" collapsed="false">
      <c r="A234" s="21" t="s">
        <v>446</v>
      </c>
      <c r="B234" s="22" t="s">
        <v>447</v>
      </c>
      <c r="C234" s="23" t="n">
        <v>150</v>
      </c>
      <c r="D234" s="17" t="n">
        <f aca="false">[1]МСК!J241</f>
        <v>950</v>
      </c>
    </row>
    <row r="235" s="45" customFormat="true" ht="15" hidden="false" customHeight="true" outlineLevel="0" collapsed="false">
      <c r="A235" s="21" t="s">
        <v>448</v>
      </c>
      <c r="B235" s="22" t="s">
        <v>449</v>
      </c>
      <c r="C235" s="23" t="n">
        <v>500</v>
      </c>
      <c r="D235" s="17" t="n">
        <f aca="false">[1]МСК!J242</f>
        <v>1783</v>
      </c>
    </row>
    <row r="236" s="45" customFormat="true" ht="15" hidden="false" customHeight="true" outlineLevel="0" collapsed="false">
      <c r="A236" s="21" t="s">
        <v>450</v>
      </c>
      <c r="B236" s="22" t="s">
        <v>451</v>
      </c>
      <c r="C236" s="23" t="n">
        <v>100</v>
      </c>
      <c r="D236" s="17" t="n">
        <f aca="false">[1]МСК!J243</f>
        <v>2548</v>
      </c>
    </row>
    <row r="237" s="45" customFormat="true" ht="15" hidden="false" customHeight="true" outlineLevel="0" collapsed="false">
      <c r="A237" s="106"/>
      <c r="B237" s="107" t="s">
        <v>452</v>
      </c>
      <c r="C237" s="108"/>
      <c r="D237" s="108"/>
    </row>
    <row r="238" s="45" customFormat="true" ht="15" hidden="false" customHeight="true" outlineLevel="0" collapsed="false">
      <c r="A238" s="21" t="s">
        <v>453</v>
      </c>
      <c r="B238" s="22" t="s">
        <v>454</v>
      </c>
      <c r="C238" s="23" t="n">
        <v>30</v>
      </c>
      <c r="D238" s="17" t="n">
        <f aca="false">[1]МСК!J245</f>
        <v>2837</v>
      </c>
    </row>
    <row r="239" s="45" customFormat="true" ht="15" hidden="false" customHeight="true" outlineLevel="0" collapsed="false">
      <c r="A239" s="21" t="s">
        <v>455</v>
      </c>
      <c r="B239" s="22" t="s">
        <v>456</v>
      </c>
      <c r="C239" s="23" t="n">
        <v>120</v>
      </c>
      <c r="D239" s="17" t="n">
        <f aca="false">[1]МСК!J246</f>
        <v>925</v>
      </c>
    </row>
    <row r="240" s="45" customFormat="true" ht="15" hidden="false" customHeight="true" outlineLevel="0" collapsed="false">
      <c r="A240" s="21" t="s">
        <v>457</v>
      </c>
      <c r="B240" s="22" t="s">
        <v>458</v>
      </c>
      <c r="C240" s="23" t="n">
        <v>50</v>
      </c>
      <c r="D240" s="17" t="n">
        <f aca="false">[1]МСК!J247</f>
        <v>2316</v>
      </c>
    </row>
    <row r="241" s="45" customFormat="true" ht="15" hidden="false" customHeight="true" outlineLevel="0" collapsed="false">
      <c r="A241" s="21" t="s">
        <v>459</v>
      </c>
      <c r="B241" s="22" t="s">
        <v>460</v>
      </c>
      <c r="C241" s="23" t="n">
        <v>30</v>
      </c>
      <c r="D241" s="17" t="n">
        <f aca="false">[1]МСК!J248</f>
        <v>2773</v>
      </c>
    </row>
    <row r="242" s="45" customFormat="true" ht="15" hidden="false" customHeight="true" outlineLevel="0" collapsed="false">
      <c r="A242" s="21" t="s">
        <v>461</v>
      </c>
      <c r="B242" s="22" t="s">
        <v>462</v>
      </c>
      <c r="C242" s="23" t="n">
        <v>75</v>
      </c>
      <c r="D242" s="17" t="n">
        <f aca="false">[1]МСК!J249</f>
        <v>1617</v>
      </c>
    </row>
    <row r="243" s="45" customFormat="true" ht="15" hidden="false" customHeight="true" outlineLevel="0" collapsed="false">
      <c r="A243" s="21" t="s">
        <v>463</v>
      </c>
      <c r="B243" s="22" t="s">
        <v>464</v>
      </c>
      <c r="C243" s="23" t="n">
        <v>50</v>
      </c>
      <c r="D243" s="17" t="n">
        <f aca="false">[1]МСК!J250</f>
        <v>2316</v>
      </c>
    </row>
    <row r="244" s="45" customFormat="true" ht="15" hidden="false" customHeight="true" outlineLevel="0" collapsed="false">
      <c r="A244" s="21" t="s">
        <v>465</v>
      </c>
      <c r="B244" s="22" t="s">
        <v>466</v>
      </c>
      <c r="C244" s="23" t="n">
        <v>30</v>
      </c>
      <c r="D244" s="17" t="n">
        <f aca="false">[1]МСК!J251</f>
        <v>2084</v>
      </c>
    </row>
    <row r="245" s="45" customFormat="true" ht="15" hidden="false" customHeight="true" outlineLevel="0" collapsed="false">
      <c r="A245" s="21" t="s">
        <v>467</v>
      </c>
      <c r="B245" s="22" t="s">
        <v>468</v>
      </c>
      <c r="C245" s="23" t="n">
        <v>10</v>
      </c>
      <c r="D245" s="17" t="n">
        <f aca="false">[1]МСК!J252</f>
        <v>1150</v>
      </c>
    </row>
    <row r="246" s="45" customFormat="true" ht="15" hidden="false" customHeight="true" outlineLevel="0" collapsed="false">
      <c r="A246" s="109"/>
      <c r="B246" s="110" t="s">
        <v>469</v>
      </c>
      <c r="C246" s="111"/>
      <c r="D246" s="112"/>
    </row>
    <row r="247" s="45" customFormat="true" ht="15" hidden="false" customHeight="true" outlineLevel="0" collapsed="false">
      <c r="A247" s="109"/>
      <c r="B247" s="110" t="s">
        <v>470</v>
      </c>
      <c r="C247" s="111"/>
      <c r="D247" s="112"/>
    </row>
    <row r="248" s="45" customFormat="true" ht="15" hidden="false" customHeight="true" outlineLevel="0" collapsed="false">
      <c r="A248" s="21" t="s">
        <v>471</v>
      </c>
      <c r="B248" s="113" t="s">
        <v>472</v>
      </c>
      <c r="C248" s="23" t="n">
        <v>20</v>
      </c>
      <c r="D248" s="17" t="n">
        <f aca="false">[1]МСК!J255</f>
        <v>599</v>
      </c>
    </row>
    <row r="249" s="45" customFormat="true" ht="15" hidden="false" customHeight="true" outlineLevel="0" collapsed="false">
      <c r="A249" s="21" t="s">
        <v>473</v>
      </c>
      <c r="B249" s="113" t="s">
        <v>474</v>
      </c>
      <c r="C249" s="23" t="n">
        <v>150</v>
      </c>
      <c r="D249" s="17" t="n">
        <f aca="false">[1]МСК!J256</f>
        <v>3632</v>
      </c>
    </row>
    <row r="250" s="45" customFormat="true" ht="15" hidden="false" customHeight="true" outlineLevel="0" collapsed="false">
      <c r="A250" s="21" t="s">
        <v>475</v>
      </c>
      <c r="B250" s="113" t="s">
        <v>474</v>
      </c>
      <c r="C250" s="23" t="n">
        <v>250</v>
      </c>
      <c r="D250" s="17" t="n">
        <f aca="false">[1]МСК!J257</f>
        <v>5256</v>
      </c>
    </row>
    <row r="251" s="45" customFormat="true" ht="15" hidden="false" customHeight="true" outlineLevel="0" collapsed="false">
      <c r="A251" s="21" t="s">
        <v>476</v>
      </c>
      <c r="B251" s="113" t="s">
        <v>477</v>
      </c>
      <c r="C251" s="23" t="n">
        <v>150</v>
      </c>
      <c r="D251" s="17" t="n">
        <f aca="false">[1]МСК!J258</f>
        <v>4134</v>
      </c>
    </row>
    <row r="252" s="45" customFormat="true" ht="15" hidden="false" customHeight="true" outlineLevel="0" collapsed="false">
      <c r="A252" s="21" t="s">
        <v>478</v>
      </c>
      <c r="B252" s="113" t="s">
        <v>477</v>
      </c>
      <c r="C252" s="23" t="n">
        <v>250</v>
      </c>
      <c r="D252" s="17" t="n">
        <f aca="false">[1]МСК!J259</f>
        <v>5256</v>
      </c>
    </row>
    <row r="253" s="45" customFormat="true" ht="15" hidden="false" customHeight="true" outlineLevel="0" collapsed="false">
      <c r="A253" s="109"/>
      <c r="B253" s="110" t="s">
        <v>479</v>
      </c>
      <c r="C253" s="111"/>
      <c r="D253" s="112"/>
    </row>
    <row r="254" s="45" customFormat="true" ht="15" hidden="false" customHeight="true" outlineLevel="0" collapsed="false">
      <c r="A254" s="21" t="s">
        <v>480</v>
      </c>
      <c r="B254" s="113" t="s">
        <v>481</v>
      </c>
      <c r="C254" s="23" t="n">
        <v>75</v>
      </c>
      <c r="D254" s="17" t="n">
        <f aca="false">[1]МСК!J261</f>
        <v>1852</v>
      </c>
    </row>
    <row r="255" s="45" customFormat="true" ht="15" hidden="false" customHeight="true" outlineLevel="0" collapsed="false">
      <c r="A255" s="21" t="s">
        <v>482</v>
      </c>
      <c r="B255" s="113" t="s">
        <v>483</v>
      </c>
      <c r="C255" s="23" t="n">
        <v>250</v>
      </c>
      <c r="D255" s="17" t="n">
        <f aca="false">[1]МСК!J262</f>
        <v>2320</v>
      </c>
    </row>
    <row r="256" s="45" customFormat="true" ht="15" hidden="false" customHeight="true" outlineLevel="0" collapsed="false">
      <c r="A256" s="21" t="s">
        <v>484</v>
      </c>
      <c r="B256" s="113" t="s">
        <v>485</v>
      </c>
      <c r="C256" s="23" t="n">
        <v>75</v>
      </c>
      <c r="D256" s="17" t="n">
        <f aca="false">[1]МСК!J264</f>
        <v>1190</v>
      </c>
    </row>
    <row r="257" s="45" customFormat="true" ht="15" hidden="false" customHeight="true" outlineLevel="0" collapsed="false">
      <c r="A257" s="114"/>
      <c r="B257" s="115" t="s">
        <v>486</v>
      </c>
      <c r="C257" s="116"/>
      <c r="D257" s="116"/>
    </row>
    <row r="258" s="45" customFormat="true" ht="15" hidden="false" customHeight="true" outlineLevel="0" collapsed="false">
      <c r="A258" s="21" t="n">
        <v>121</v>
      </c>
      <c r="B258" s="22" t="s">
        <v>487</v>
      </c>
      <c r="C258" s="23" t="n">
        <v>120</v>
      </c>
      <c r="D258" s="17" t="n">
        <f aca="false">[1]МСК!J270</f>
        <v>913</v>
      </c>
    </row>
    <row r="259" s="45" customFormat="true" ht="15" hidden="false" customHeight="true" outlineLevel="0" collapsed="false">
      <c r="A259" s="21" t="n">
        <v>100</v>
      </c>
      <c r="B259" s="22" t="s">
        <v>488</v>
      </c>
      <c r="C259" s="23" t="n">
        <v>100</v>
      </c>
      <c r="D259" s="17" t="n">
        <f aca="false">[1]МСК!J271</f>
        <v>11315</v>
      </c>
    </row>
    <row r="260" s="45" customFormat="true" ht="15" hidden="false" customHeight="true" outlineLevel="0" collapsed="false">
      <c r="A260" s="21" t="s">
        <v>489</v>
      </c>
      <c r="B260" s="22" t="s">
        <v>490</v>
      </c>
      <c r="C260" s="23" t="n">
        <v>100</v>
      </c>
      <c r="D260" s="17" t="n">
        <f aca="false">[1]МСК!J272</f>
        <v>9980</v>
      </c>
    </row>
    <row r="261" s="45" customFormat="true" ht="15" hidden="false" customHeight="true" outlineLevel="0" collapsed="false">
      <c r="A261" s="21" t="n">
        <v>111</v>
      </c>
      <c r="B261" s="22" t="s">
        <v>491</v>
      </c>
      <c r="C261" s="23" t="n">
        <v>120</v>
      </c>
      <c r="D261" s="17" t="n">
        <f aca="false">[1]МСК!J273</f>
        <v>1024</v>
      </c>
    </row>
    <row r="262" s="45" customFormat="true" ht="15" hidden="false" customHeight="true" outlineLevel="0" collapsed="false">
      <c r="A262" s="21" t="n">
        <v>300</v>
      </c>
      <c r="B262" s="22" t="s">
        <v>492</v>
      </c>
      <c r="C262" s="23" t="n">
        <v>250</v>
      </c>
      <c r="D262" s="17" t="n">
        <f aca="false">[1]МСК!J274</f>
        <v>1907</v>
      </c>
    </row>
    <row r="263" s="45" customFormat="true" ht="15" hidden="false" customHeight="true" outlineLevel="0" collapsed="false">
      <c r="A263" s="21" t="n">
        <v>130</v>
      </c>
      <c r="B263" s="22" t="s">
        <v>493</v>
      </c>
      <c r="C263" s="23" t="n">
        <v>120</v>
      </c>
      <c r="D263" s="17" t="n">
        <f aca="false">[1]МСК!J275</f>
        <v>1172</v>
      </c>
    </row>
    <row r="264" s="45" customFormat="true" ht="15" hidden="false" customHeight="true" outlineLevel="0" collapsed="false">
      <c r="A264" s="21" t="s">
        <v>494</v>
      </c>
      <c r="B264" s="22" t="s">
        <v>495</v>
      </c>
      <c r="C264" s="23" t="n">
        <v>20</v>
      </c>
      <c r="D264" s="17" t="n">
        <f aca="false">[1]МСК!J276</f>
        <v>1904</v>
      </c>
    </row>
    <row r="265" s="45" customFormat="true" ht="15" hidden="false" customHeight="true" outlineLevel="0" collapsed="false">
      <c r="A265" s="21" t="s">
        <v>496</v>
      </c>
      <c r="B265" s="22" t="s">
        <v>497</v>
      </c>
      <c r="C265" s="23" t="n">
        <v>250</v>
      </c>
      <c r="D265" s="17" t="n">
        <f aca="false">[1]МСК!J277</f>
        <v>1593</v>
      </c>
    </row>
    <row r="266" s="45" customFormat="true" ht="15" hidden="false" customHeight="true" outlineLevel="0" collapsed="false">
      <c r="A266" s="21" t="s">
        <v>498</v>
      </c>
      <c r="B266" s="22" t="s">
        <v>499</v>
      </c>
      <c r="C266" s="23" t="n">
        <v>450</v>
      </c>
      <c r="D266" s="17" t="n">
        <f aca="false">[1]МСК!J279</f>
        <v>6619</v>
      </c>
    </row>
    <row r="267" s="45" customFormat="true" ht="15" hidden="false" customHeight="true" outlineLevel="0" collapsed="false">
      <c r="A267" s="21" t="s">
        <v>500</v>
      </c>
      <c r="B267" s="22" t="s">
        <v>501</v>
      </c>
      <c r="C267" s="23" t="n">
        <v>30</v>
      </c>
      <c r="D267" s="17" t="n">
        <f aca="false">[1]МСК!J280</f>
        <v>478</v>
      </c>
    </row>
    <row r="268" s="45" customFormat="true" ht="15" hidden="false" customHeight="true" outlineLevel="0" collapsed="false">
      <c r="A268" s="117"/>
      <c r="B268" s="118" t="s">
        <v>502</v>
      </c>
      <c r="C268" s="119"/>
      <c r="D268" s="119"/>
    </row>
    <row r="269" s="45" customFormat="true" ht="15" hidden="false" customHeight="true" outlineLevel="0" collapsed="false">
      <c r="A269" s="21" t="s">
        <v>503</v>
      </c>
      <c r="B269" s="22" t="s">
        <v>501</v>
      </c>
      <c r="C269" s="23" t="n">
        <v>55</v>
      </c>
      <c r="D269" s="17" t="n">
        <f aca="false">[1]МСК!J282</f>
        <v>1607</v>
      </c>
    </row>
    <row r="270" s="45" customFormat="true" ht="15" hidden="false" customHeight="true" outlineLevel="0" collapsed="false">
      <c r="A270" s="120" t="s">
        <v>504</v>
      </c>
      <c r="B270" s="121" t="s">
        <v>505</v>
      </c>
      <c r="C270" s="122" t="s">
        <v>145</v>
      </c>
      <c r="D270" s="123" t="n">
        <f aca="false">[1]МСК!J283</f>
        <v>4624</v>
      </c>
    </row>
    <row r="271" s="45" customFormat="true" ht="15" hidden="false" customHeight="true" outlineLevel="0" collapsed="false">
      <c r="A271" s="124"/>
      <c r="B271" s="125" t="s">
        <v>506</v>
      </c>
      <c r="C271" s="126"/>
      <c r="D271" s="126"/>
    </row>
    <row r="272" s="45" customFormat="true" ht="15" hidden="false" customHeight="true" outlineLevel="0" collapsed="false">
      <c r="A272" s="21" t="s">
        <v>507</v>
      </c>
      <c r="B272" s="22" t="s">
        <v>508</v>
      </c>
      <c r="C272" s="23" t="n">
        <v>50</v>
      </c>
      <c r="D272" s="17" t="n">
        <f aca="false">[1]МСК!J285</f>
        <v>4199</v>
      </c>
    </row>
    <row r="273" s="45" customFormat="true" ht="15" hidden="false" customHeight="true" outlineLevel="0" collapsed="false">
      <c r="A273" s="21" t="s">
        <v>509</v>
      </c>
      <c r="B273" s="22" t="s">
        <v>510</v>
      </c>
      <c r="C273" s="23" t="n">
        <v>120</v>
      </c>
      <c r="D273" s="17" t="n">
        <f aca="false">[1]МСК!J286</f>
        <v>3142</v>
      </c>
    </row>
    <row r="274" s="45" customFormat="true" ht="15" hidden="false" customHeight="true" outlineLevel="0" collapsed="false">
      <c r="A274" s="21" t="s">
        <v>511</v>
      </c>
      <c r="B274" s="22" t="s">
        <v>512</v>
      </c>
      <c r="C274" s="23" t="n">
        <v>50</v>
      </c>
      <c r="D274" s="17" t="n">
        <f aca="false">[1]МСК!J287</f>
        <v>4199</v>
      </c>
    </row>
    <row r="275" s="45" customFormat="true" ht="15" hidden="false" customHeight="true" outlineLevel="0" collapsed="false">
      <c r="A275" s="21" t="s">
        <v>513</v>
      </c>
      <c r="B275" s="22" t="s">
        <v>514</v>
      </c>
      <c r="C275" s="23" t="n">
        <v>50</v>
      </c>
      <c r="D275" s="17" t="n">
        <f aca="false">[1]МСК!J288</f>
        <v>4199</v>
      </c>
    </row>
    <row r="276" s="45" customFormat="true" ht="15" hidden="false" customHeight="true" outlineLevel="0" collapsed="false">
      <c r="A276" s="21" t="s">
        <v>515</v>
      </c>
      <c r="B276" s="22" t="s">
        <v>516</v>
      </c>
      <c r="C276" s="23" t="n">
        <v>50</v>
      </c>
      <c r="D276" s="17" t="n">
        <f aca="false">[1]МСК!J289</f>
        <v>5234</v>
      </c>
    </row>
    <row r="277" s="45" customFormat="true" ht="15" hidden="false" customHeight="true" outlineLevel="0" collapsed="false">
      <c r="A277" s="21" t="s">
        <v>517</v>
      </c>
      <c r="B277" s="22" t="s">
        <v>518</v>
      </c>
      <c r="C277" s="23" t="n">
        <v>50</v>
      </c>
      <c r="D277" s="17" t="n">
        <f aca="false">[1]МСК!J290</f>
        <v>5234</v>
      </c>
    </row>
    <row r="278" s="45" customFormat="true" ht="15" hidden="false" customHeight="true" outlineLevel="0" collapsed="false">
      <c r="A278" s="21" t="s">
        <v>519</v>
      </c>
      <c r="B278" s="22" t="s">
        <v>520</v>
      </c>
      <c r="C278" s="23" t="n">
        <v>50</v>
      </c>
      <c r="D278" s="17" t="n">
        <f aca="false">[1]МСК!J291</f>
        <v>5234</v>
      </c>
    </row>
    <row r="279" s="45" customFormat="true" ht="15" hidden="false" customHeight="true" outlineLevel="0" collapsed="false">
      <c r="A279" s="21" t="s">
        <v>521</v>
      </c>
      <c r="B279" s="22" t="s">
        <v>522</v>
      </c>
      <c r="C279" s="23" t="n">
        <v>120</v>
      </c>
      <c r="D279" s="17" t="n">
        <f aca="false">[1]МСК!J292</f>
        <v>2145</v>
      </c>
    </row>
    <row r="280" s="45" customFormat="true" ht="15" hidden="false" customHeight="true" outlineLevel="0" collapsed="false">
      <c r="A280" s="21" t="s">
        <v>523</v>
      </c>
      <c r="B280" s="22" t="s">
        <v>524</v>
      </c>
      <c r="C280" s="23" t="n">
        <v>50</v>
      </c>
      <c r="D280" s="17" t="n">
        <f aca="false">[1]МСК!J293</f>
        <v>5234</v>
      </c>
    </row>
    <row r="281" s="45" customFormat="true" ht="15" hidden="false" customHeight="true" outlineLevel="0" collapsed="false">
      <c r="A281" s="21" t="s">
        <v>525</v>
      </c>
      <c r="B281" s="22" t="s">
        <v>526</v>
      </c>
      <c r="C281" s="23" t="n">
        <v>50</v>
      </c>
      <c r="D281" s="17" t="n">
        <f aca="false">[1]МСК!J294</f>
        <v>5234</v>
      </c>
    </row>
    <row r="282" s="45" customFormat="true" ht="15" hidden="false" customHeight="true" outlineLevel="0" collapsed="false">
      <c r="A282" s="21" t="s">
        <v>527</v>
      </c>
      <c r="B282" s="22" t="s">
        <v>528</v>
      </c>
      <c r="C282" s="23" t="n">
        <v>50</v>
      </c>
      <c r="D282" s="17" t="n">
        <f aca="false">[1]МСК!J295</f>
        <v>5234</v>
      </c>
    </row>
    <row r="283" s="45" customFormat="true" ht="15" hidden="false" customHeight="true" outlineLevel="0" collapsed="false">
      <c r="A283" s="21" t="s">
        <v>529</v>
      </c>
      <c r="B283" s="22" t="s">
        <v>530</v>
      </c>
      <c r="C283" s="23" t="n">
        <v>30</v>
      </c>
      <c r="D283" s="17" t="n">
        <f aca="false">[1]МСК!J296</f>
        <v>5234</v>
      </c>
    </row>
    <row r="284" s="45" customFormat="true" ht="15" hidden="false" customHeight="true" outlineLevel="0" collapsed="false">
      <c r="A284" s="21" t="s">
        <v>531</v>
      </c>
      <c r="B284" s="22" t="s">
        <v>532</v>
      </c>
      <c r="C284" s="23" t="n">
        <v>50</v>
      </c>
      <c r="D284" s="17" t="n">
        <f aca="false">[1]МСК!J297</f>
        <v>6269</v>
      </c>
    </row>
    <row r="285" s="45" customFormat="true" ht="15" hidden="false" customHeight="true" outlineLevel="0" collapsed="false">
      <c r="A285" s="21" t="s">
        <v>533</v>
      </c>
      <c r="B285" s="22" t="s">
        <v>534</v>
      </c>
      <c r="C285" s="23" t="n">
        <v>30</v>
      </c>
      <c r="D285" s="17" t="n">
        <f aca="false">[1]МСК!J298</f>
        <v>6269</v>
      </c>
    </row>
    <row r="286" s="45" customFormat="true" ht="15" hidden="false" customHeight="true" outlineLevel="0" collapsed="false">
      <c r="A286" s="21" t="s">
        <v>535</v>
      </c>
      <c r="B286" s="22" t="s">
        <v>536</v>
      </c>
      <c r="C286" s="23" t="n">
        <v>50</v>
      </c>
      <c r="D286" s="17" t="n">
        <f aca="false">[1]МСК!J299</f>
        <v>6269</v>
      </c>
    </row>
    <row r="287" s="45" customFormat="true" ht="15" hidden="false" customHeight="true" outlineLevel="0" collapsed="false">
      <c r="A287" s="21" t="s">
        <v>537</v>
      </c>
      <c r="B287" s="22" t="s">
        <v>538</v>
      </c>
      <c r="C287" s="23" t="n">
        <v>20</v>
      </c>
      <c r="D287" s="17" t="n">
        <f aca="false">[1]МСК!J300</f>
        <v>1904</v>
      </c>
    </row>
    <row r="288" s="45" customFormat="true" ht="15" hidden="false" customHeight="true" outlineLevel="0" collapsed="false">
      <c r="A288" s="124"/>
      <c r="B288" s="125" t="s">
        <v>539</v>
      </c>
      <c r="C288" s="126"/>
      <c r="D288" s="126"/>
    </row>
    <row r="289" s="45" customFormat="true" ht="15" hidden="false" customHeight="true" outlineLevel="0" collapsed="false">
      <c r="A289" s="21" t="s">
        <v>540</v>
      </c>
      <c r="B289" s="22" t="s">
        <v>541</v>
      </c>
      <c r="C289" s="23" t="n">
        <v>120</v>
      </c>
      <c r="D289" s="17" t="n">
        <f aca="false">[1]МСК!J302</f>
        <v>3142</v>
      </c>
    </row>
    <row r="290" s="45" customFormat="true" ht="15" hidden="false" customHeight="true" outlineLevel="0" collapsed="false">
      <c r="A290" s="21" t="s">
        <v>542</v>
      </c>
      <c r="B290" s="22" t="s">
        <v>543</v>
      </c>
      <c r="C290" s="23" t="n">
        <v>30</v>
      </c>
      <c r="D290" s="17" t="n">
        <f aca="false">[1]МСК!J303</f>
        <v>3142</v>
      </c>
    </row>
    <row r="291" s="45" customFormat="true" ht="15" hidden="false" customHeight="true" outlineLevel="0" collapsed="false">
      <c r="A291" s="21" t="s">
        <v>544</v>
      </c>
      <c r="B291" s="22" t="s">
        <v>545</v>
      </c>
      <c r="C291" s="23" t="n">
        <v>30</v>
      </c>
      <c r="D291" s="17" t="n">
        <f aca="false">[1]МСК!J304</f>
        <v>3142</v>
      </c>
    </row>
    <row r="292" s="45" customFormat="true" ht="15" hidden="false" customHeight="true" outlineLevel="0" collapsed="false">
      <c r="A292" s="21" t="s">
        <v>546</v>
      </c>
      <c r="B292" s="22" t="s">
        <v>547</v>
      </c>
      <c r="C292" s="23" t="n">
        <v>30</v>
      </c>
      <c r="D292" s="17" t="n">
        <f aca="false">[1]МСК!J305</f>
        <v>3777</v>
      </c>
    </row>
    <row r="293" s="45" customFormat="true" ht="15" hidden="false" customHeight="true" outlineLevel="0" collapsed="false">
      <c r="A293" s="21" t="s">
        <v>548</v>
      </c>
      <c r="B293" s="22" t="s">
        <v>549</v>
      </c>
      <c r="C293" s="23" t="n">
        <v>30</v>
      </c>
      <c r="D293" s="17" t="n">
        <f aca="false">[1]МСК!J306</f>
        <v>3142</v>
      </c>
    </row>
    <row r="294" s="45" customFormat="true" ht="15" hidden="false" customHeight="true" outlineLevel="0" collapsed="false">
      <c r="A294" s="21" t="s">
        <v>550</v>
      </c>
      <c r="B294" s="22" t="s">
        <v>551</v>
      </c>
      <c r="C294" s="23" t="n">
        <v>30</v>
      </c>
      <c r="D294" s="17" t="n">
        <f aca="false">[1]МСК!J307</f>
        <v>3142</v>
      </c>
    </row>
    <row r="295" s="45" customFormat="true" ht="15" hidden="false" customHeight="true" outlineLevel="0" collapsed="false">
      <c r="A295" s="21" t="s">
        <v>552</v>
      </c>
      <c r="B295" s="22" t="s">
        <v>553</v>
      </c>
      <c r="C295" s="23" t="n">
        <v>30</v>
      </c>
      <c r="D295" s="17" t="n">
        <f aca="false">[1]МСК!J308</f>
        <v>3777</v>
      </c>
    </row>
    <row r="296" s="45" customFormat="true" ht="15" hidden="false" customHeight="true" outlineLevel="0" collapsed="false">
      <c r="A296" s="21" t="s">
        <v>554</v>
      </c>
      <c r="B296" s="22" t="s">
        <v>555</v>
      </c>
      <c r="C296" s="23" t="n">
        <v>30</v>
      </c>
      <c r="D296" s="17" t="n">
        <f aca="false">[1]МСК!J309</f>
        <v>3142</v>
      </c>
    </row>
    <row r="297" s="45" customFormat="true" ht="15" hidden="false" customHeight="true" outlineLevel="0" collapsed="false">
      <c r="A297" s="127"/>
      <c r="B297" s="128" t="s">
        <v>556</v>
      </c>
      <c r="C297" s="129"/>
      <c r="D297" s="129"/>
    </row>
    <row r="298" s="45" customFormat="true" ht="15" hidden="false" customHeight="true" outlineLevel="0" collapsed="false">
      <c r="A298" s="21" t="s">
        <v>557</v>
      </c>
      <c r="B298" s="22" t="s">
        <v>558</v>
      </c>
      <c r="C298" s="23" t="n">
        <v>300</v>
      </c>
      <c r="D298" s="17" t="n">
        <f aca="false">[1]МСК!J311</f>
        <v>859</v>
      </c>
    </row>
    <row r="299" s="45" customFormat="true" ht="15" hidden="false" customHeight="true" outlineLevel="0" collapsed="false">
      <c r="A299" s="21" t="s">
        <v>559</v>
      </c>
      <c r="B299" s="22" t="s">
        <v>560</v>
      </c>
      <c r="C299" s="23" t="n">
        <v>300</v>
      </c>
      <c r="D299" s="17" t="n">
        <f aca="false">[1]МСК!J312</f>
        <v>859</v>
      </c>
    </row>
    <row r="300" s="45" customFormat="true" ht="15" hidden="false" customHeight="true" outlineLevel="0" collapsed="false">
      <c r="A300" s="21" t="s">
        <v>561</v>
      </c>
      <c r="B300" s="22" t="s">
        <v>562</v>
      </c>
      <c r="C300" s="23" t="n">
        <v>300</v>
      </c>
      <c r="D300" s="17" t="n">
        <f aca="false">[1]МСК!J313</f>
        <v>859</v>
      </c>
    </row>
    <row r="301" s="45" customFormat="true" ht="15" hidden="false" customHeight="true" outlineLevel="0" collapsed="false">
      <c r="A301" s="21" t="s">
        <v>563</v>
      </c>
      <c r="B301" s="22" t="s">
        <v>564</v>
      </c>
      <c r="C301" s="23" t="n">
        <v>300</v>
      </c>
      <c r="D301" s="17" t="n">
        <f aca="false">[1]МСК!J314</f>
        <v>859</v>
      </c>
    </row>
    <row r="302" s="45" customFormat="true" ht="15" hidden="false" customHeight="true" outlineLevel="0" collapsed="false">
      <c r="A302" s="21" t="s">
        <v>565</v>
      </c>
      <c r="B302" s="22" t="s">
        <v>566</v>
      </c>
      <c r="C302" s="23" t="n">
        <v>300</v>
      </c>
      <c r="D302" s="17" t="n">
        <f aca="false">[1]МСК!J315</f>
        <v>859</v>
      </c>
    </row>
    <row r="303" s="45" customFormat="true" ht="15" hidden="false" customHeight="true" outlineLevel="0" collapsed="false">
      <c r="A303" s="21" t="s">
        <v>567</v>
      </c>
      <c r="B303" s="22" t="s">
        <v>568</v>
      </c>
      <c r="C303" s="23" t="n">
        <v>300</v>
      </c>
      <c r="D303" s="17" t="n">
        <f aca="false">[1]МСК!J316</f>
        <v>859</v>
      </c>
    </row>
    <row r="304" s="45" customFormat="true" ht="15" hidden="false" customHeight="true" outlineLevel="0" collapsed="false">
      <c r="A304" s="21" t="s">
        <v>569</v>
      </c>
      <c r="B304" s="22" t="s">
        <v>570</v>
      </c>
      <c r="C304" s="23" t="n">
        <v>300</v>
      </c>
      <c r="D304" s="17" t="n">
        <f aca="false">[1]МСК!J317</f>
        <v>950</v>
      </c>
    </row>
    <row r="305" s="45" customFormat="true" ht="15" hidden="false" customHeight="true" outlineLevel="0" collapsed="false">
      <c r="A305" s="21" t="s">
        <v>571</v>
      </c>
      <c r="B305" s="22" t="s">
        <v>572</v>
      </c>
      <c r="C305" s="23" t="n">
        <v>300</v>
      </c>
      <c r="D305" s="17" t="n">
        <f aca="false">[1]МСК!J318</f>
        <v>859</v>
      </c>
    </row>
    <row r="306" s="45" customFormat="true" ht="15" hidden="false" customHeight="true" outlineLevel="0" collapsed="false">
      <c r="A306" s="21" t="s">
        <v>573</v>
      </c>
      <c r="B306" s="22" t="s">
        <v>574</v>
      </c>
      <c r="C306" s="23" t="n">
        <v>300</v>
      </c>
      <c r="D306" s="17" t="n">
        <f aca="false">[1]МСК!J319</f>
        <v>859</v>
      </c>
    </row>
    <row r="307" s="45" customFormat="true" ht="15" hidden="false" customHeight="true" outlineLevel="0" collapsed="false">
      <c r="A307" s="21" t="s">
        <v>575</v>
      </c>
      <c r="B307" s="22" t="s">
        <v>576</v>
      </c>
      <c r="C307" s="23" t="n">
        <v>300</v>
      </c>
      <c r="D307" s="17" t="n">
        <f aca="false">[1]МСК!J320</f>
        <v>859</v>
      </c>
    </row>
    <row r="308" s="45" customFormat="true" ht="15" hidden="false" customHeight="true" outlineLevel="0" collapsed="false">
      <c r="A308" s="21" t="s">
        <v>577</v>
      </c>
      <c r="B308" s="22" t="s">
        <v>578</v>
      </c>
      <c r="C308" s="23" t="n">
        <v>300</v>
      </c>
      <c r="D308" s="17" t="n">
        <f aca="false">[1]МСК!J321</f>
        <v>859</v>
      </c>
    </row>
    <row r="309" s="45" customFormat="true" ht="15" hidden="false" customHeight="true" outlineLevel="0" collapsed="false">
      <c r="A309" s="21" t="s">
        <v>579</v>
      </c>
      <c r="B309" s="22" t="s">
        <v>580</v>
      </c>
      <c r="C309" s="23" t="n">
        <v>300</v>
      </c>
      <c r="D309" s="17" t="n">
        <f aca="false">[1]МСК!J322</f>
        <v>843</v>
      </c>
    </row>
    <row r="310" s="45" customFormat="true" ht="15" hidden="false" customHeight="true" outlineLevel="0" collapsed="false">
      <c r="A310" s="21" t="s">
        <v>581</v>
      </c>
      <c r="B310" s="22" t="s">
        <v>582</v>
      </c>
      <c r="C310" s="23" t="n">
        <v>100</v>
      </c>
      <c r="D310" s="17" t="n">
        <f aca="false">[1]МСК!J323</f>
        <v>517</v>
      </c>
    </row>
    <row r="311" s="45" customFormat="true" ht="15" hidden="false" customHeight="true" outlineLevel="0" collapsed="false">
      <c r="A311" s="21" t="s">
        <v>583</v>
      </c>
      <c r="B311" s="22" t="s">
        <v>584</v>
      </c>
      <c r="C311" s="23" t="n">
        <v>100</v>
      </c>
      <c r="D311" s="17" t="n">
        <f aca="false">[1]МСК!J324</f>
        <v>517</v>
      </c>
    </row>
    <row r="312" s="45" customFormat="true" ht="15" hidden="false" customHeight="true" outlineLevel="0" collapsed="false">
      <c r="A312" s="21" t="s">
        <v>585</v>
      </c>
      <c r="B312" s="22" t="s">
        <v>586</v>
      </c>
      <c r="C312" s="23" t="n">
        <v>100</v>
      </c>
      <c r="D312" s="17" t="n">
        <f aca="false">[1]МСК!J325</f>
        <v>517</v>
      </c>
    </row>
    <row r="313" s="45" customFormat="true" ht="15" hidden="false" customHeight="true" outlineLevel="0" collapsed="false">
      <c r="A313" s="82"/>
      <c r="B313" s="130" t="s">
        <v>587</v>
      </c>
      <c r="C313" s="84"/>
      <c r="D313" s="84"/>
    </row>
    <row r="314" s="45" customFormat="true" ht="15" hidden="false" customHeight="true" outlineLevel="0" collapsed="false">
      <c r="A314" s="21" t="s">
        <v>588</v>
      </c>
      <c r="B314" s="22" t="s">
        <v>589</v>
      </c>
      <c r="C314" s="23" t="n">
        <v>250</v>
      </c>
      <c r="D314" s="17" t="n">
        <f aca="false">[1]МСК!J327</f>
        <v>1024</v>
      </c>
    </row>
    <row r="315" s="45" customFormat="true" ht="15" hidden="false" customHeight="true" outlineLevel="0" collapsed="false">
      <c r="A315" s="21" t="s">
        <v>590</v>
      </c>
      <c r="B315" s="22" t="s">
        <v>591</v>
      </c>
      <c r="C315" s="23" t="n">
        <v>250</v>
      </c>
      <c r="D315" s="17" t="n">
        <f aca="false">[1]МСК!J328</f>
        <v>1150</v>
      </c>
    </row>
    <row r="316" s="45" customFormat="true" ht="15" hidden="false" customHeight="true" outlineLevel="0" collapsed="false">
      <c r="A316" s="21" t="s">
        <v>592</v>
      </c>
      <c r="B316" s="22" t="s">
        <v>591</v>
      </c>
      <c r="C316" s="23" t="n">
        <v>60</v>
      </c>
      <c r="D316" s="17" t="n">
        <f aca="false">[1]МСК!J329</f>
        <v>449</v>
      </c>
    </row>
    <row r="317" s="45" customFormat="true" ht="15" hidden="false" customHeight="true" outlineLevel="0" collapsed="false">
      <c r="A317" s="21" t="s">
        <v>593</v>
      </c>
      <c r="B317" s="22" t="s">
        <v>594</v>
      </c>
      <c r="C317" s="23" t="n">
        <v>250</v>
      </c>
      <c r="D317" s="17" t="n">
        <f aca="false">[1]МСК!J330</f>
        <v>1150</v>
      </c>
    </row>
    <row r="318" s="45" customFormat="true" ht="15" hidden="false" customHeight="true" outlineLevel="0" collapsed="false">
      <c r="A318" s="21" t="s">
        <v>595</v>
      </c>
      <c r="B318" s="22" t="s">
        <v>594</v>
      </c>
      <c r="C318" s="23" t="n">
        <v>60</v>
      </c>
      <c r="D318" s="17" t="n">
        <f aca="false">[1]МСК!J331</f>
        <v>449</v>
      </c>
    </row>
    <row r="319" s="45" customFormat="true" ht="15" hidden="false" customHeight="true" outlineLevel="0" collapsed="false">
      <c r="A319" s="21" t="s">
        <v>596</v>
      </c>
      <c r="B319" s="22" t="s">
        <v>597</v>
      </c>
      <c r="C319" s="23" t="n">
        <v>250</v>
      </c>
      <c r="D319" s="17" t="n">
        <f aca="false">[1]МСК!J332</f>
        <v>1150</v>
      </c>
    </row>
    <row r="320" s="45" customFormat="true" ht="15" hidden="false" customHeight="true" outlineLevel="0" collapsed="false">
      <c r="A320" s="21" t="s">
        <v>598</v>
      </c>
      <c r="B320" s="22" t="s">
        <v>597</v>
      </c>
      <c r="C320" s="23" t="n">
        <v>60</v>
      </c>
      <c r="D320" s="17" t="n">
        <f aca="false">[1]МСК!J333</f>
        <v>449</v>
      </c>
    </row>
    <row r="321" s="45" customFormat="true" ht="15" hidden="false" customHeight="true" outlineLevel="0" collapsed="false">
      <c r="A321" s="21" t="s">
        <v>599</v>
      </c>
      <c r="B321" s="22" t="s">
        <v>600</v>
      </c>
      <c r="C321" s="23" t="n">
        <v>250</v>
      </c>
      <c r="D321" s="17" t="n">
        <f aca="false">[1]МСК!J334</f>
        <v>1150</v>
      </c>
    </row>
    <row r="322" s="45" customFormat="true" ht="15" hidden="false" customHeight="true" outlineLevel="0" collapsed="false">
      <c r="A322" s="21" t="s">
        <v>601</v>
      </c>
      <c r="B322" s="22" t="s">
        <v>600</v>
      </c>
      <c r="C322" s="23" t="n">
        <v>60</v>
      </c>
      <c r="D322" s="17" t="n">
        <f aca="false">[1]МСК!J335</f>
        <v>449</v>
      </c>
    </row>
    <row r="323" s="45" customFormat="true" ht="15" hidden="false" customHeight="true" outlineLevel="0" collapsed="false">
      <c r="A323" s="21" t="s">
        <v>602</v>
      </c>
      <c r="B323" s="22" t="s">
        <v>603</v>
      </c>
      <c r="C323" s="23" t="n">
        <v>250</v>
      </c>
      <c r="D323" s="17" t="n">
        <f aca="false">[1]МСК!J336</f>
        <v>1593</v>
      </c>
    </row>
    <row r="324" s="45" customFormat="true" ht="15" hidden="false" customHeight="true" outlineLevel="0" collapsed="false">
      <c r="A324" s="21" t="s">
        <v>604</v>
      </c>
      <c r="B324" s="22" t="s">
        <v>605</v>
      </c>
      <c r="C324" s="23" t="n">
        <v>250</v>
      </c>
      <c r="D324" s="17" t="n">
        <f aca="false">[1]МСК!J337</f>
        <v>1907</v>
      </c>
    </row>
    <row r="325" s="45" customFormat="true" ht="15" hidden="false" customHeight="true" outlineLevel="0" collapsed="false">
      <c r="A325" s="21" t="s">
        <v>606</v>
      </c>
      <c r="B325" s="22" t="s">
        <v>607</v>
      </c>
      <c r="C325" s="23" t="n">
        <v>60</v>
      </c>
      <c r="D325" s="17" t="n">
        <f aca="false">[1]МСК!J338</f>
        <v>950</v>
      </c>
    </row>
    <row r="326" s="45" customFormat="true" ht="15" hidden="false" customHeight="true" outlineLevel="0" collapsed="false">
      <c r="A326" s="21" t="s">
        <v>608</v>
      </c>
      <c r="B326" s="22" t="s">
        <v>609</v>
      </c>
      <c r="C326" s="23" t="n">
        <v>250</v>
      </c>
      <c r="D326" s="17" t="n">
        <f aca="false">[1]МСК!J339</f>
        <v>2290</v>
      </c>
    </row>
    <row r="327" s="45" customFormat="true" ht="15" hidden="false" customHeight="true" outlineLevel="0" collapsed="false">
      <c r="A327" s="21" t="s">
        <v>610</v>
      </c>
      <c r="B327" s="22" t="s">
        <v>611</v>
      </c>
      <c r="C327" s="23" t="n">
        <v>60</v>
      </c>
      <c r="D327" s="17" t="n">
        <f aca="false">[1]МСК!J340</f>
        <v>950</v>
      </c>
    </row>
    <row r="328" s="45" customFormat="true" ht="15" hidden="false" customHeight="true" outlineLevel="0" collapsed="false">
      <c r="A328" s="21" t="s">
        <v>612</v>
      </c>
      <c r="B328" s="22" t="s">
        <v>611</v>
      </c>
      <c r="C328" s="23" t="n">
        <v>250</v>
      </c>
      <c r="D328" s="17" t="n">
        <f aca="false">[1]МСК!J341</f>
        <v>2290</v>
      </c>
    </row>
    <row r="329" s="45" customFormat="true" ht="15" hidden="false" customHeight="true" outlineLevel="0" collapsed="false">
      <c r="A329" s="21" t="s">
        <v>613</v>
      </c>
      <c r="B329" s="22" t="s">
        <v>614</v>
      </c>
      <c r="C329" s="23" t="n">
        <v>60</v>
      </c>
      <c r="D329" s="17" t="n">
        <f aca="false">[1]МСК!J342</f>
        <v>950</v>
      </c>
    </row>
    <row r="330" s="45" customFormat="true" ht="15" hidden="false" customHeight="true" outlineLevel="0" collapsed="false">
      <c r="A330" s="21" t="s">
        <v>615</v>
      </c>
      <c r="B330" s="22" t="s">
        <v>614</v>
      </c>
      <c r="C330" s="23" t="n">
        <v>250</v>
      </c>
      <c r="D330" s="17" t="n">
        <f aca="false">[1]МСК!J343</f>
        <v>2290</v>
      </c>
    </row>
    <row r="331" s="134" customFormat="true" ht="15" hidden="false" customHeight="true" outlineLevel="0" collapsed="false">
      <c r="A331" s="131"/>
      <c r="B331" s="132" t="s">
        <v>616</v>
      </c>
      <c r="C331" s="133"/>
      <c r="D331" s="133"/>
    </row>
    <row r="332" s="45" customFormat="true" ht="15" hidden="false" customHeight="true" outlineLevel="0" collapsed="false">
      <c r="A332" s="105" t="s">
        <v>617</v>
      </c>
      <c r="B332" s="22" t="s">
        <v>618</v>
      </c>
      <c r="C332" s="23" t="n">
        <v>250</v>
      </c>
      <c r="D332" s="17" t="n">
        <f aca="false">[1]МСК!J345</f>
        <v>1783</v>
      </c>
    </row>
    <row r="333" s="45" customFormat="true" ht="15" hidden="false" customHeight="true" outlineLevel="0" collapsed="false">
      <c r="A333" s="105" t="s">
        <v>619</v>
      </c>
      <c r="B333" s="22" t="s">
        <v>620</v>
      </c>
      <c r="C333" s="23" t="n">
        <v>250</v>
      </c>
      <c r="D333" s="17" t="n">
        <f aca="false">[1]МСК!J346</f>
        <v>1274</v>
      </c>
    </row>
    <row r="334" s="45" customFormat="true" ht="15" hidden="false" customHeight="true" outlineLevel="0" collapsed="false">
      <c r="A334" s="105" t="s">
        <v>621</v>
      </c>
      <c r="B334" s="22" t="s">
        <v>622</v>
      </c>
      <c r="C334" s="23" t="n">
        <v>250</v>
      </c>
      <c r="D334" s="17" t="n">
        <f aca="false">[1]МСК!J347</f>
        <v>1274</v>
      </c>
    </row>
    <row r="335" s="45" customFormat="true" ht="15" hidden="false" customHeight="true" outlineLevel="0" collapsed="false">
      <c r="A335" s="21" t="s">
        <v>623</v>
      </c>
      <c r="B335" s="22" t="s">
        <v>624</v>
      </c>
      <c r="C335" s="23" t="n">
        <v>100</v>
      </c>
      <c r="D335" s="17" t="n">
        <f aca="false">[1]МСК!J348</f>
        <v>766</v>
      </c>
    </row>
    <row r="336" s="45" customFormat="true" ht="15" hidden="false" customHeight="true" outlineLevel="0" collapsed="false">
      <c r="A336" s="21" t="s">
        <v>625</v>
      </c>
      <c r="B336" s="22" t="s">
        <v>624</v>
      </c>
      <c r="C336" s="23" t="n">
        <v>60</v>
      </c>
      <c r="D336" s="17" t="n">
        <f aca="false">[1]МСК!J349</f>
        <v>592</v>
      </c>
    </row>
    <row r="337" s="45" customFormat="true" ht="15" hidden="false" customHeight="true" outlineLevel="0" collapsed="false">
      <c r="A337" s="21" t="s">
        <v>626</v>
      </c>
      <c r="B337" s="22" t="s">
        <v>624</v>
      </c>
      <c r="C337" s="23" t="n">
        <v>250</v>
      </c>
      <c r="D337" s="17" t="n">
        <f aca="false">[1]МСК!J350</f>
        <v>1593</v>
      </c>
    </row>
    <row r="338" s="45" customFormat="true" ht="15" hidden="false" customHeight="true" outlineLevel="0" collapsed="false">
      <c r="A338" s="105" t="s">
        <v>627</v>
      </c>
      <c r="B338" s="22" t="s">
        <v>628</v>
      </c>
      <c r="C338" s="23" t="n">
        <v>100</v>
      </c>
      <c r="D338" s="17" t="n">
        <f aca="false">[1]МСК!J351</f>
        <v>1150</v>
      </c>
    </row>
    <row r="339" s="45" customFormat="true" ht="15" hidden="false" customHeight="true" outlineLevel="0" collapsed="false">
      <c r="A339" s="105" t="s">
        <v>629</v>
      </c>
      <c r="B339" s="22" t="s">
        <v>628</v>
      </c>
      <c r="C339" s="23" t="n">
        <v>60</v>
      </c>
      <c r="D339" s="17" t="n">
        <f aca="false">[1]МСК!J352</f>
        <v>733</v>
      </c>
    </row>
    <row r="340" s="45" customFormat="true" ht="15" hidden="false" customHeight="true" outlineLevel="0" collapsed="false">
      <c r="A340" s="105" t="s">
        <v>630</v>
      </c>
      <c r="B340" s="22" t="s">
        <v>631</v>
      </c>
      <c r="C340" s="23" t="n">
        <v>250</v>
      </c>
      <c r="D340" s="17" t="n">
        <f aca="false">[1]МСК!J353</f>
        <v>2225</v>
      </c>
    </row>
    <row r="341" s="45" customFormat="true" ht="15" hidden="false" customHeight="true" outlineLevel="0" collapsed="false">
      <c r="A341" s="21" t="s">
        <v>632</v>
      </c>
      <c r="B341" s="22" t="s">
        <v>633</v>
      </c>
      <c r="C341" s="23" t="n">
        <v>100</v>
      </c>
      <c r="D341" s="17" t="n">
        <f aca="false">[1]МСК!J354</f>
        <v>1150</v>
      </c>
    </row>
    <row r="342" s="45" customFormat="true" ht="15" hidden="false" customHeight="true" outlineLevel="0" collapsed="false">
      <c r="A342" s="21" t="s">
        <v>634</v>
      </c>
      <c r="B342" s="22" t="s">
        <v>633</v>
      </c>
      <c r="C342" s="23" t="n">
        <v>60</v>
      </c>
      <c r="D342" s="17" t="n">
        <f aca="false">[1]МСК!J355</f>
        <v>733</v>
      </c>
    </row>
    <row r="343" s="45" customFormat="true" ht="15" hidden="false" customHeight="true" outlineLevel="0" collapsed="false">
      <c r="A343" s="21" t="s">
        <v>635</v>
      </c>
      <c r="B343" s="22" t="s">
        <v>633</v>
      </c>
      <c r="C343" s="23" t="n">
        <v>250</v>
      </c>
      <c r="D343" s="17" t="n">
        <f aca="false">[1]МСК!J356</f>
        <v>2225</v>
      </c>
    </row>
    <row r="344" s="45" customFormat="true" ht="15" hidden="false" customHeight="true" outlineLevel="0" collapsed="false">
      <c r="A344" s="21" t="s">
        <v>636</v>
      </c>
      <c r="B344" s="22" t="s">
        <v>637</v>
      </c>
      <c r="C344" s="23" t="n">
        <v>250</v>
      </c>
      <c r="D344" s="17" t="n">
        <f aca="false">[1]МСК!J357</f>
        <v>1274</v>
      </c>
    </row>
    <row r="345" s="45" customFormat="true" ht="15" hidden="false" customHeight="true" outlineLevel="0" collapsed="false">
      <c r="A345" s="21" t="s">
        <v>638</v>
      </c>
      <c r="B345" s="22" t="s">
        <v>639</v>
      </c>
      <c r="C345" s="23" t="n">
        <v>60</v>
      </c>
      <c r="D345" s="17" t="n">
        <f aca="false">[1]МСК!J358</f>
        <v>950</v>
      </c>
    </row>
    <row r="346" s="45" customFormat="true" ht="15" hidden="false" customHeight="true" outlineLevel="0" collapsed="false">
      <c r="A346" s="21" t="s">
        <v>640</v>
      </c>
      <c r="B346" s="22" t="s">
        <v>641</v>
      </c>
      <c r="C346" s="23" t="n">
        <v>250</v>
      </c>
      <c r="D346" s="17" t="n">
        <f aca="false">[1]МСК!J360</f>
        <v>950</v>
      </c>
    </row>
    <row r="347" customFormat="false" ht="17.25" hidden="false" customHeight="false" outlineLevel="0" collapsed="false">
      <c r="A347" s="21" t="s">
        <v>642</v>
      </c>
      <c r="B347" s="22" t="s">
        <v>643</v>
      </c>
      <c r="C347" s="23" t="n">
        <v>30</v>
      </c>
      <c r="D347" s="17" t="n">
        <f aca="false">[1]МСК!J361</f>
        <v>2097</v>
      </c>
    </row>
    <row r="348" customFormat="false" ht="16.5" hidden="false" customHeight="false" outlineLevel="0" collapsed="false">
      <c r="A348" s="135"/>
      <c r="B348" s="136" t="s">
        <v>644</v>
      </c>
      <c r="C348" s="137"/>
      <c r="D348" s="137"/>
    </row>
    <row r="349" customFormat="false" ht="15" hidden="false" customHeight="true" outlineLevel="0" collapsed="false">
      <c r="A349" s="21" t="s">
        <v>645</v>
      </c>
      <c r="B349" s="22" t="s">
        <v>646</v>
      </c>
      <c r="C349" s="23" t="n">
        <v>75</v>
      </c>
      <c r="D349" s="17" t="n">
        <f aca="false">[1]МСК!J363</f>
        <v>1274</v>
      </c>
    </row>
    <row r="350" customFormat="false" ht="28.5" hidden="false" customHeight="false" outlineLevel="0" collapsed="false">
      <c r="A350" s="21" t="s">
        <v>647</v>
      </c>
      <c r="B350" s="22" t="s">
        <v>648</v>
      </c>
      <c r="C350" s="23" t="n">
        <v>75</v>
      </c>
      <c r="D350" s="17" t="n">
        <f aca="false">[1]МСК!J364</f>
        <v>1274</v>
      </c>
    </row>
    <row r="351" customFormat="false" ht="16.5" hidden="false" customHeight="false" outlineLevel="0" collapsed="false">
      <c r="A351" s="95"/>
      <c r="B351" s="138" t="s">
        <v>649</v>
      </c>
      <c r="C351" s="100"/>
      <c r="D351" s="100"/>
    </row>
    <row r="352" customFormat="false" ht="17.25" hidden="false" customHeight="false" outlineLevel="0" collapsed="false">
      <c r="A352" s="21" t="s">
        <v>650</v>
      </c>
      <c r="B352" s="22" t="s">
        <v>651</v>
      </c>
      <c r="C352" s="23" t="n">
        <v>250</v>
      </c>
      <c r="D352" s="17" t="n">
        <f aca="false">[1]МСК!J366</f>
        <v>1417</v>
      </c>
    </row>
    <row r="353" customFormat="false" ht="17.25" hidden="false" customHeight="false" outlineLevel="0" collapsed="false">
      <c r="A353" s="21" t="s">
        <v>652</v>
      </c>
      <c r="B353" s="22" t="s">
        <v>653</v>
      </c>
      <c r="C353" s="23" t="n">
        <v>30</v>
      </c>
      <c r="D353" s="17" t="n">
        <f aca="false">[1]МСК!J367</f>
        <v>1547</v>
      </c>
    </row>
    <row r="354" customFormat="false" ht="17.25" hidden="false" customHeight="false" outlineLevel="0" collapsed="false">
      <c r="A354" s="21" t="s">
        <v>654</v>
      </c>
      <c r="B354" s="22" t="s">
        <v>655</v>
      </c>
      <c r="C354" s="23" t="n">
        <v>250</v>
      </c>
      <c r="D354" s="17" t="n">
        <f aca="false">[1]МСК!J368</f>
        <v>1150</v>
      </c>
    </row>
    <row r="355" customFormat="false" ht="17.25" hidden="false" customHeight="false" outlineLevel="0" collapsed="false">
      <c r="A355" s="21" t="s">
        <v>656</v>
      </c>
      <c r="B355" s="22" t="s">
        <v>657</v>
      </c>
      <c r="C355" s="23" t="n">
        <v>30</v>
      </c>
      <c r="D355" s="17" t="n">
        <f aca="false">[1]МСК!J369</f>
        <v>1783</v>
      </c>
    </row>
    <row r="356" customFormat="false" ht="16.5" hidden="false" customHeight="false" outlineLevel="0" collapsed="false">
      <c r="A356" s="131"/>
      <c r="B356" s="132" t="s">
        <v>658</v>
      </c>
      <c r="C356" s="133"/>
      <c r="D356" s="133"/>
    </row>
    <row r="357" customFormat="false" ht="17.25" hidden="false" customHeight="false" outlineLevel="0" collapsed="false">
      <c r="A357" s="21" t="s">
        <v>659</v>
      </c>
      <c r="B357" s="22" t="s">
        <v>660</v>
      </c>
      <c r="C357" s="23" t="n">
        <v>30</v>
      </c>
      <c r="D357" s="17" t="n">
        <f aca="false">[1]МСК!J371</f>
        <v>843</v>
      </c>
    </row>
    <row r="358" customFormat="false" ht="17.25" hidden="false" customHeight="false" outlineLevel="0" collapsed="false">
      <c r="A358" s="21" t="s">
        <v>661</v>
      </c>
      <c r="B358" s="22" t="s">
        <v>660</v>
      </c>
      <c r="C358" s="23" t="n">
        <v>250</v>
      </c>
      <c r="D358" s="17" t="n">
        <f aca="false">[1]МСК!J372</f>
        <v>2672</v>
      </c>
    </row>
    <row r="359" customFormat="false" ht="17.25" hidden="false" customHeight="false" outlineLevel="0" collapsed="false">
      <c r="A359" s="21" t="s">
        <v>662</v>
      </c>
      <c r="B359" s="22" t="s">
        <v>663</v>
      </c>
      <c r="C359" s="23" t="n">
        <v>250</v>
      </c>
      <c r="D359" s="17" t="n">
        <f aca="false">[1]МСК!J373</f>
        <v>2849</v>
      </c>
    </row>
    <row r="360" customFormat="false" ht="17.25" hidden="false" customHeight="false" outlineLevel="0" collapsed="false">
      <c r="A360" s="21" t="s">
        <v>664</v>
      </c>
      <c r="B360" s="22" t="s">
        <v>665</v>
      </c>
      <c r="C360" s="23" t="n">
        <v>30</v>
      </c>
      <c r="D360" s="17" t="n">
        <f aca="false">[1]МСК!J374</f>
        <v>1907</v>
      </c>
    </row>
    <row r="361" customFormat="false" ht="17.25" hidden="false" customHeight="false" outlineLevel="0" collapsed="false">
      <c r="A361" s="21" t="s">
        <v>666</v>
      </c>
      <c r="B361" s="22" t="s">
        <v>667</v>
      </c>
      <c r="C361" s="23" t="n">
        <v>60</v>
      </c>
      <c r="D361" s="17" t="n">
        <f aca="false">[1]МСК!J375</f>
        <v>950</v>
      </c>
    </row>
    <row r="362" customFormat="false" ht="16.5" hidden="false" customHeight="false" outlineLevel="0" collapsed="false">
      <c r="A362" s="139"/>
      <c r="B362" s="140" t="s">
        <v>668</v>
      </c>
      <c r="C362" s="141"/>
      <c r="D362" s="141"/>
    </row>
    <row r="363" customFormat="false" ht="17.25" hidden="false" customHeight="false" outlineLevel="0" collapsed="false">
      <c r="A363" s="21" t="s">
        <v>669</v>
      </c>
      <c r="B363" s="22" t="s">
        <v>670</v>
      </c>
      <c r="C363" s="23" t="n">
        <v>250</v>
      </c>
      <c r="D363" s="17" t="n">
        <f aca="false">[1]МСК!J377</f>
        <v>642</v>
      </c>
    </row>
    <row r="364" customFormat="false" ht="17.25" hidden="false" customHeight="false" outlineLevel="0" collapsed="false">
      <c r="A364" s="21" t="s">
        <v>671</v>
      </c>
      <c r="B364" s="22" t="s">
        <v>672</v>
      </c>
      <c r="C364" s="23" t="n">
        <v>250</v>
      </c>
      <c r="D364" s="17" t="n">
        <f aca="false">[1]МСК!J378</f>
        <v>642</v>
      </c>
    </row>
    <row r="365" customFormat="false" ht="17.25" hidden="false" customHeight="false" outlineLevel="0" collapsed="false">
      <c r="A365" s="21" t="s">
        <v>673</v>
      </c>
      <c r="B365" s="22" t="s">
        <v>674</v>
      </c>
      <c r="C365" s="23" t="n">
        <v>15</v>
      </c>
      <c r="D365" s="17" t="n">
        <f aca="false">[1]МСК!J379</f>
        <v>449</v>
      </c>
    </row>
    <row r="366" customFormat="false" ht="16.5" hidden="false" customHeight="false" outlineLevel="0" collapsed="false">
      <c r="A366" s="124"/>
      <c r="B366" s="125" t="s">
        <v>675</v>
      </c>
      <c r="C366" s="126"/>
      <c r="D366" s="126"/>
    </row>
    <row r="367" customFormat="false" ht="17.25" hidden="false" customHeight="false" outlineLevel="0" collapsed="false">
      <c r="A367" s="21" t="s">
        <v>676</v>
      </c>
      <c r="B367" s="22" t="s">
        <v>677</v>
      </c>
      <c r="C367" s="23" t="s">
        <v>678</v>
      </c>
      <c r="D367" s="17" t="n">
        <f aca="false">[1]МСК!J381</f>
        <v>1274</v>
      </c>
    </row>
    <row r="368" customFormat="false" ht="17.25" hidden="false" customHeight="false" outlineLevel="0" collapsed="false">
      <c r="A368" s="21" t="s">
        <v>679</v>
      </c>
      <c r="B368" s="22" t="s">
        <v>680</v>
      </c>
      <c r="C368" s="23" t="s">
        <v>678</v>
      </c>
      <c r="D368" s="17" t="n">
        <f aca="false">[1]МСК!J382</f>
        <v>192</v>
      </c>
    </row>
    <row r="369" customFormat="false" ht="17.25" hidden="false" customHeight="false" outlineLevel="0" collapsed="false">
      <c r="A369" s="21" t="s">
        <v>681</v>
      </c>
      <c r="B369" s="22" t="s">
        <v>682</v>
      </c>
      <c r="C369" s="23" t="s">
        <v>87</v>
      </c>
      <c r="D369" s="17" t="n">
        <f aca="false">[1]МСК!J383</f>
        <v>2877</v>
      </c>
    </row>
    <row r="370" customFormat="false" ht="17.25" hidden="false" customHeight="false" outlineLevel="0" collapsed="false">
      <c r="A370" s="21" t="s">
        <v>683</v>
      </c>
      <c r="B370" s="22" t="s">
        <v>684</v>
      </c>
      <c r="C370" s="23" t="s">
        <v>87</v>
      </c>
      <c r="D370" s="17" t="n">
        <f aca="false">[1]МСК!J384</f>
        <v>2877</v>
      </c>
    </row>
    <row r="371" customFormat="false" ht="17.25" hidden="false" customHeight="false" outlineLevel="0" collapsed="false">
      <c r="A371" s="21" t="s">
        <v>685</v>
      </c>
      <c r="B371" s="22" t="s">
        <v>686</v>
      </c>
      <c r="C371" s="23" t="s">
        <v>145</v>
      </c>
      <c r="D371" s="17" t="n">
        <f aca="false">[1]МСК!J385</f>
        <v>1408</v>
      </c>
    </row>
    <row r="372" customFormat="false" ht="17.25" hidden="false" customHeight="false" outlineLevel="0" collapsed="false">
      <c r="A372" s="21" t="s">
        <v>687</v>
      </c>
      <c r="B372" s="22" t="s">
        <v>688</v>
      </c>
      <c r="C372" s="23" t="s">
        <v>145</v>
      </c>
      <c r="D372" s="17" t="n">
        <f aca="false">[1]МСК!J386</f>
        <v>2778</v>
      </c>
    </row>
    <row r="373" customFormat="false" ht="17.25" hidden="false" customHeight="false" outlineLevel="0" collapsed="false">
      <c r="A373" s="21" t="s">
        <v>689</v>
      </c>
      <c r="B373" s="22" t="s">
        <v>690</v>
      </c>
      <c r="C373" s="23" t="s">
        <v>145</v>
      </c>
      <c r="D373" s="17" t="n">
        <f aca="false">[1]МСК!J387</f>
        <v>1112</v>
      </c>
    </row>
    <row r="374" customFormat="false" ht="17.25" hidden="false" customHeight="false" outlineLevel="0" collapsed="false">
      <c r="A374" s="21" t="s">
        <v>691</v>
      </c>
      <c r="B374" s="22" t="s">
        <v>692</v>
      </c>
      <c r="C374" s="23" t="s">
        <v>693</v>
      </c>
      <c r="D374" s="17" t="n">
        <f aca="false">[1]МСК!J388</f>
        <v>514</v>
      </c>
    </row>
    <row r="375" customFormat="false" ht="17.25" hidden="false" customHeight="false" outlineLevel="0" collapsed="false">
      <c r="A375" s="21" t="s">
        <v>694</v>
      </c>
      <c r="B375" s="22" t="s">
        <v>695</v>
      </c>
      <c r="C375" s="23" t="s">
        <v>693</v>
      </c>
      <c r="D375" s="17" t="n">
        <f aca="false">[1]МСК!J389</f>
        <v>1260</v>
      </c>
    </row>
    <row r="376" customFormat="false" ht="11.25" hidden="false" customHeight="true" outlineLevel="0" collapsed="false">
      <c r="A376" s="142"/>
      <c r="B376" s="143"/>
      <c r="C376" s="144"/>
      <c r="D376" s="144"/>
    </row>
  </sheetData>
  <mergeCells count="1">
    <mergeCell ref="A1:B3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5:21Z</dcterms:created>
  <dc:creator>Пользователь</dc:creator>
  <dc:description/>
  <dc:language>en-US</dc:language>
  <cp:lastModifiedBy>User</cp:lastModifiedBy>
  <cp:lastPrinted>2015-09-02T07:41:33Z</cp:lastPrinted>
  <dcterms:modified xsi:type="dcterms:W3CDTF">2015-11-11T12:29:41Z</dcterms:modified>
  <cp:revision>0</cp:revision>
  <dc:subject/>
  <dc:title/>
</cp:coreProperties>
</file>