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7.jpeg" ContentType="image/jpeg"/>
  <Override PartName="/xl/media/image56.jpeg" ContentType="image/jpeg"/>
  <Override PartName="/xl/media/image53.png" ContentType="image/png"/>
  <Override PartName="/xl/media/image55.jpeg" ContentType="image/jpeg"/>
  <Override PartName="/xl/media/image58.jpeg" ContentType="image/jpeg"/>
  <Override PartName="/xl/media/image51.png" ContentType="image/png"/>
  <Override PartName="/xl/media/image4.jpeg" ContentType="image/jpeg"/>
  <Override PartName="/xl/media/image49.jpeg" ContentType="image/jpeg"/>
  <Override PartName="/xl/media/image46.jpeg" ContentType="image/jpeg"/>
  <Override PartName="/xl/media/image45.jpeg" ContentType="image/jpeg"/>
  <Override PartName="/xl/media/image48.png" ContentType="image/png"/>
  <Override PartName="/xl/media/image44.jpeg" ContentType="image/jpeg"/>
  <Override PartName="/xl/media/image43.jpeg" ContentType="image/jpeg"/>
  <Override PartName="/xl/media/image41.png" ContentType="image/png"/>
  <Override PartName="/xl/media/image3.jpeg" ContentType="image/jpeg"/>
  <Override PartName="/xl/media/image34.jpeg" ContentType="image/jpeg"/>
  <Override PartName="/xl/media/image33.jpeg" ContentType="image/jpeg"/>
  <Override PartName="/xl/media/image22.jpeg" ContentType="image/jpeg"/>
  <Override PartName="/xl/media/image14.jpeg" ContentType="image/jpeg"/>
  <Override PartName="/xl/media/image54.png" ContentType="image/png"/>
  <Override PartName="/xl/media/image76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50.png" ContentType="image/pn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.jpeg" ContentType="image/jpeg"/>
  <Override PartName="/xl/media/image35.jpeg" ContentType="image/jpeg"/>
  <Override PartName="/xl/media/image47.png" ContentType="image/pn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2.png" ContentType="image/png"/>
  <Override PartName="/xl/media/image12.jpeg" ContentType="image/jpeg"/>
  <Override PartName="/xl/media/image29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93</definedName>
    <definedName function="false" hidden="false" localSheetId="0" name="_xlnm.Print_Titles" vbProcedure="false">Tabelle1!$1:$6</definedName>
    <definedName function="false" hidden="true" localSheetId="0" name="_xlnm._FilterDatabase" vbProcedure="false">Tabelle1!$H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r>
      <rPr>
        <sz val="20"/>
        <rFont val="Arial"/>
        <family val="2"/>
        <charset val="204"/>
      </rPr>
      <t xml:space="preserve">                                                                                 </t>
    </r>
    <r>
      <rPr>
        <b val="true"/>
        <sz val="24"/>
        <rFont val="Arial"/>
        <family val="2"/>
        <charset val="204"/>
      </rPr>
      <t xml:space="preserve"> "АБТ Групп" </t>
    </r>
    <r>
      <rPr>
        <sz val="20"/>
        <rFont val="Arial"/>
        <family val="2"/>
        <charset val="204"/>
      </rPr>
      <t xml:space="preserve">            </t>
    </r>
  </si>
  <si>
    <t xml:space="preserve">                                                                                       г. Москва, ОАО «Мосрентген» т/факс: (495) 780-50-68  доб. 102 , E-mail:romb@abtrade.ru,  http:// www.topperr.ru </t>
  </si>
  <si>
    <t xml:space="preserve">Прайс-лист</t>
  </si>
  <si>
    <t xml:space="preserve">"TOPPERR" - средства для чистки и ухода за бытовой техникой, сменные пылесборники, фильтры и аксессуары </t>
  </si>
  <si>
    <t xml:space="preserve">Код товара</t>
  </si>
  <si>
    <t xml:space="preserve">Артикул</t>
  </si>
  <si>
    <t xml:space="preserve">Наименование</t>
  </si>
  <si>
    <t xml:space="preserve">ФОТО</t>
  </si>
  <si>
    <t xml:space="preserve">мастер упаковка</t>
  </si>
  <si>
    <t xml:space="preserve">от 150 тыс. руб </t>
  </si>
  <si>
    <t xml:space="preserve">до 150 тыс. руб</t>
  </si>
  <si>
    <t xml:space="preserve">ЗАКАЗ ШТ.</t>
  </si>
  <si>
    <t xml:space="preserve">Чистящие средства, влажные салфетки и аксессуары для экранов и оргтехники</t>
  </si>
  <si>
    <t xml:space="preserve">Средство для ухода за ЖК - телевизорами, TFT и плазменными панелями, LCD - мониторами, 500 мл, (с распылителем). Предназначен для повседневного ухода за экранами плазменных панелей,  ЖК - телевизоров, LCD -мониторов, проекционных телевизоров, а также ЭЛТ телевизоров. Не оставляет  разводов, не повреждает защитное покрытие экранов, обладает высокими антистатическими свойствами.</t>
  </si>
  <si>
    <t xml:space="preserve">Набор для ухода за ЖК - телевизорами, LCD- мониторами,плазменными панелями, 2 предмета (ср-во +салфетка микрофибра).В одном наборе все необходимое для идеальной очистки и ухода за экранами TFT и плазменных панелей, LCD - мониторов и ЖК - телевизоров. Быстро и эффективно удаляет все загрязнения , не оставляет пятен, разводов и ворсинок, не повреждает защитное покрытие  экранов, обладает длительным антистатическим эффектом.</t>
  </si>
  <si>
    <t xml:space="preserve"> Набор салфеток из микрофибры для ухода за аудио- и видеотехникой</t>
  </si>
  <si>
    <t xml:space="preserve">Влажные салфетки для экранов, 100 штук , для повседневного ухода за экранами мониторов  , ноутбуков, цифровых фоторамок, оптическими поверхностями фото- и видео- техники.</t>
  </si>
  <si>
    <t xml:space="preserve">Спрей-очиститель экранов, 250 мл.Предназначен для очистки и антистатической обработки LCD и PLASMA экранов, мониторов и телевизоров.Мягко очищает  не оставляя разводов! Обладает приятным запахом лайма! Произведен в Германии.</t>
  </si>
  <si>
    <t xml:space="preserve">Набор для ухода за экранами НОУТБУКОВ, МОНИТОРОВ, LCD, OLED,PLASMA телевизоров, фототехникой и видеокамерами, 2 предмета (спрей 250 мл + микрофибровая салфетка).Все комплектующие произведены в Германии.</t>
  </si>
  <si>
    <t xml:space="preserve"> Карандаш для чистки линз. 2-х уровневая система очистки для всех видов оптических линз - 2 чистящие подушечки для удаления отпечатков пальцев (Ø 8 мм и Ø 10 мм)  + специальная щеточка для удаления частиц грязи.</t>
  </si>
  <si>
    <t xml:space="preserve">Влажные салфетки для оргтехники и пластика,30 шт,в мягкой упаковке. Для удаления загрязнений с клавиатур, корпусов офисной техники и чистки пластиковой мебели.</t>
  </si>
  <si>
    <t xml:space="preserve">Влажные салфетки для очистки экранов,30 шт,в мягкой упаковке. Для повседневного ухода за экранами  LCD, OLED,PLASMA телевизоров,ноутбуков,оптическими поверхностями фото- и видеотехники.</t>
  </si>
  <si>
    <t xml:space="preserve">Декоративная цветная наклейка на ноутбук из винила «Фиалки». Композиция из цветов и бабочек. Состоит из отдельных элементов. Фиалка –  8 шт., бабочка – 2 шт. Наклейка влагоустойчивая, в случае необходимости легко удаляется или заменяется на новую, не оставляет следов клея. Наклейка оживит внешний вид Вашего ноутбука. </t>
  </si>
  <si>
    <t xml:space="preserve">Декоративная цветная наклейка на ноутбук из винила «Тюльпаны». Композиция из цветов, листьев и лозы. Состоит из отдельных элементов. Тюльпан большой – 4шт (высота 19 см, диаметр цветка 5 см). Тюльпан маленький – 5 шт (высота12 см, диаметр цветка 4 см). Бабочка 4см*5см  – 2 шт. Наклейка влагоустойчивая, в случае необходимости легко удаляется или заменяется на новую, не оставляет следов клея. Наклейка оживит внешний вид Вашего ноутбука. </t>
  </si>
  <si>
    <t xml:space="preserve">Декоративная цветная наклейка на ноутбук из винила «Лилия». Композиция состоит из двух отдельных элементов – цветка и бабочки. Бабочка – 6,5 см* 8,5 см. Лилия – длинна 26 см, высота 19,5 см. Наклейка влагоустойчивая, в случае необходимости легко удаляется или заменяется на новую, не оставляет следов клея. Наклейка оживит внешний вид Вашего ноутбука.</t>
  </si>
  <si>
    <r>
      <rPr>
        <b val="true"/>
        <sz val="14"/>
        <rFont val="Arial"/>
        <family val="2"/>
        <charset val="204"/>
      </rPr>
      <t xml:space="preserve"> Влажные салфетки для повседневного ухода за бытовой техникой </t>
    </r>
    <r>
      <rPr>
        <b val="true"/>
        <sz val="16"/>
        <color rgb="FFFF0000"/>
        <rFont val="Arial"/>
        <family val="2"/>
        <charset val="204"/>
      </rPr>
      <t xml:space="preserve">ZUMMAN</t>
    </r>
  </si>
  <si>
    <r>
      <rPr>
        <b val="true"/>
        <sz val="10"/>
        <rFont val="Arial Cyr"/>
        <family val="0"/>
        <charset val="204"/>
      </rPr>
      <t xml:space="preserve">ZUMMAN</t>
    </r>
    <r>
      <rPr>
        <sz val="10"/>
        <rFont val="Arial Cyr"/>
        <family val="0"/>
        <charset val="204"/>
      </rPr>
      <t xml:space="preserve"> Влажные салфетки для СВЧ и холодильника, 30 шт.</t>
    </r>
  </si>
  <si>
    <r>
      <rPr>
        <b val="true"/>
        <sz val="10"/>
        <rFont val="Arial Cyr"/>
        <family val="0"/>
        <charset val="204"/>
      </rPr>
      <t xml:space="preserve">ZUMMAN</t>
    </r>
    <r>
      <rPr>
        <sz val="10"/>
        <rFont val="Arial Cyr"/>
        <family val="0"/>
        <charset val="204"/>
      </rPr>
      <t xml:space="preserve"> Влажные салфетки для стеклокерамических плит, 30 шт.</t>
    </r>
  </si>
  <si>
    <r>
      <rPr>
        <b val="true"/>
        <sz val="10"/>
        <rFont val="Arial Cyr"/>
        <family val="0"/>
        <charset val="204"/>
      </rPr>
      <t xml:space="preserve">ZUMMAN</t>
    </r>
    <r>
      <rPr>
        <sz val="10"/>
        <rFont val="Arial Cyr"/>
        <family val="0"/>
        <charset val="204"/>
      </rPr>
      <t xml:space="preserve"> Влажные салфетки для  изделий из НЕРЖАВЕЮЩЕЙ СТАЛИ,30 шт, в мягкой упаковке.</t>
    </r>
  </si>
  <si>
    <r>
      <rPr>
        <b val="true"/>
        <sz val="10"/>
        <rFont val="Arial Cyr"/>
        <family val="0"/>
        <charset val="204"/>
      </rPr>
      <t xml:space="preserve">ZUMMAN</t>
    </r>
    <r>
      <rPr>
        <sz val="10"/>
        <rFont val="Arial Cyr"/>
        <family val="0"/>
        <charset val="204"/>
      </rPr>
      <t xml:space="preserve"> УНИВЕРСАЛЬНЫЕ влажные салфетки,30 шт, в мягкой упаковке. Идеально подходят для повседневного использования на кухне, в загородном доме, в гараже и саду.</t>
    </r>
  </si>
  <si>
    <t xml:space="preserve">Утюги, кофеварки и чайники</t>
  </si>
  <si>
    <t xml:space="preserve">Средство для удаления  накипи в утюгах, 250 мл.За счет высокой концентрации эффективно удаляет образовавшийся в процессе использования известковый налет .Бережно относится к внутренним деталям водонагревательных приборов и продлевает срок их службы. </t>
  </si>
  <si>
    <t xml:space="preserve">Концентрированнoе средство для очистки от накипи чайников и водонагревательных приборов, 250 мл. За счет высокой концентрации эффективно удаляет образовавшиеся в процессе использования известковые отложения на тэнах чайников, кофеварок, кипятильников и других водонагревательных приборов.  Бережно относится к внутренним деталям водонагревательных приборов и продлевает срок их службы. Не токсично.</t>
  </si>
  <si>
    <t xml:space="preserve">Концентрированное средство для удаления накипи в водонагревательных приборах,500 мл.</t>
  </si>
  <si>
    <t xml:space="preserve">Topperr таблетки от накипи для чайников и кофеварок , 2 шт.*16 г</t>
  </si>
  <si>
    <t xml:space="preserve">ВОДА ПАРФЮМИРОВАННАЯ ДЛЯ УТЮГА, "Ландыш", 1000 мл.
Парфюмированная вода TOPPERR позволяет облегчить глажение, предотвращает образование известкового налета и накипи на  внутренних деталях утюга. Не оставляет пятна на одежде при отпаривание. Произведено в ЕС.</t>
  </si>
  <si>
    <t xml:space="preserve">ПАРФЮМИРОВАННАЯ ВОДА для утюга,"АПЕЛЬСИН", 1000мл.Произведено в ЕС.</t>
  </si>
  <si>
    <t xml:space="preserve">ПАРФЮМИРОВАННАЯ ВОДА для утюга,"РОЗА", 1000мл.Произведено в ЕС.</t>
  </si>
  <si>
    <t xml:space="preserve">Средство для декальцинации (удаления накипи) в КОФЕМАШИНАХ,250 мл.Изготовлен с учетом рекомендаций ведущих производителей .Эффективно удаляет накипь, бережно относится к внутренним деталям кофемашин.</t>
  </si>
  <si>
    <t xml:space="preserve">Набор для ухода за электрическими утюгами, 2 предмета (ср-во для удаления накипи + чистящий карандаш).Идеально подходит для всех типов утюгов, позволяет сохранить их  изначальный вид и продлить срок службы.</t>
  </si>
  <si>
    <t xml:space="preserve"> Бумажные одноразовые фильтры для кофе №4 (100шт.)ОТБЕЛЕНЫЕ
Фильтры для кофе TOPPERR® изготовлены из специальной фильтровальной бумаги, произведенной в Германии, крупнейшей фабрикой Европы KONOS GmbH. Для изготовления  фильтров для кофе используется бесклеевая технология. Фильтры предназначены для кофеварок капельного типа. </t>
  </si>
  <si>
    <t xml:space="preserve"> Бумажные одноразовые фильтры для кофе №4 (100шт.)НЕОТБЕЛЕНЫЕ,микропористая структура фильтра сохраняет приятный аромат свежемолотого кофе.
Фильтры для кофе TOPPERR® изготовлены из специальной фильтровальной бумаги, произведенной в Германии, крупнейшей фабрикой Европы KONOS GmbH. Фильтры предназначены для кофеварок капельного типа. </t>
  </si>
  <si>
    <t xml:space="preserve">Бумажные одноразовые фильтры для кофе №2 (100шт.)НЕОТБЕЛЕНЫЕ
Фильтры для кофе TOPPERR® изготовлены из специальной фильтровальной бумаги, произведенной в Германии, крупнейшей фабрикой Европы KONOS GmbH. Фильтры предназначены для маленьких кофеварок капельного типа . </t>
  </si>
  <si>
    <t xml:space="preserve">IR 1</t>
  </si>
  <si>
    <t xml:space="preserve">Чистящий карандаш для утюгов.Очищает подошву утюга от загрязнений , не оставляет следов и царапин.Идеально подходит для чистки утюгов с тефлоновым покрытием.      </t>
  </si>
  <si>
    <t xml:space="preserve">80/20</t>
  </si>
  <si>
    <t xml:space="preserve">IR 2</t>
  </si>
  <si>
    <t xml:space="preserve">Защитная тефлоновая насадка для утюга. Предохраняет подошву утюга от появления царапин , исключает деформацию деликатных тканей при глажении, безопасна для вышивки и аппликаций.</t>
  </si>
  <si>
    <t xml:space="preserve">IR 3</t>
  </si>
  <si>
    <t xml:space="preserve">Набор для утюга 3 предмета ( защитная насадка д/утюга+чистящий карандаш+ специальная салфетка).Идеальная очистка и надежная защита.Сохраняет первоначальный вид  Вашего утюга, значительно увеличивает срок его службы.</t>
  </si>
  <si>
    <t xml:space="preserve">IR 4</t>
  </si>
  <si>
    <t xml:space="preserve">Коврик-подставка для горячего утюга, красный.Защищает гладильную доску и предотвращает попадание на нее воды.Исключает соскальзывание и падение утюга.</t>
  </si>
  <si>
    <t xml:space="preserve">Фритюрницы</t>
  </si>
  <si>
    <t xml:space="preserve">FF 1</t>
  </si>
  <si>
    <t xml:space="preserve">Комплект универсальных фильтров для фритюрниц. В комплекте :угольный фильтр размера 470х270 мм - поглощает любые запахи при приготовлении пищи; аэрозольный фильтр размера 470х27мм - задерживает масляные испарения .Регулярная смена фильтров позволяет сохранить чистым воздух в Вашем доме и продлит срок эксплуатации фритюрницы.</t>
  </si>
  <si>
    <t xml:space="preserve">Холодильные и морозильные камеры</t>
  </si>
  <si>
    <t xml:space="preserve">Средство для очистки холодильников и морозильных камер, 500 мл (Спрей).Эффективно удаляет застарелую грязь и жир, легко смывается, устраняет неприятные запахи, придает очищенным поверхностям блеск и свежесть.</t>
  </si>
  <si>
    <t xml:space="preserve">Поглотитель запаха для холодильников.Идеально подходит для бытовых холодильников любого объёма, содержит гранулы активированного угля, являющегося лучшим из адсорбентов.Способен полностью поглощать неприятные запахи, не выделяя собственных.Эффективен в течении 2-х месяцев с момента вскрытия защитной упаковки. </t>
  </si>
  <si>
    <t xml:space="preserve">12\28</t>
  </si>
  <si>
    <t xml:space="preserve">Набор для холодильников 3 предмета (ср-во для очистки холодильников и морзильных камер,500 мл с распылителем+поглотитель запаха на основе активированного угля+ салфетка для эффективного ухода).  B одном наборе все необходимое для идеальной чистоты и ухода. Очистка любых загрязнений с внутренних и внешних поверхностей холодильников и морозильных камер.</t>
  </si>
  <si>
    <t xml:space="preserve"> Поглотитель запаха для холодильников, 2 шт в упаковке.Идеально подходит для бытовых холодильников большого объёма, содержит гранулы активированного угля, являющегося лучшим из адсорбентов.Способен полностью поглощать неприятные запахи, не выделяя собственных.</t>
  </si>
  <si>
    <t xml:space="preserve">Антибактериальный коврик в холодильник, 30х40х0,5 см ,изготовлен из швейцарского материала  POLINAZELL. Используется в отделении для хранения овощей и фруктов. Препятствует развитию бактерий и образованию плесени.</t>
  </si>
  <si>
    <t xml:space="preserve">Гелевый поглотитель запаха для холодильника "ЛИМОН" ,в пластиковом блистере.</t>
  </si>
  <si>
    <t xml:space="preserve">Гелевый поглотитель запаха для холодильника "ГОЛУБОЙ ЛЕД" ,в пластиковом блистере.</t>
  </si>
  <si>
    <t xml:space="preserve">Гелевый поглотитель запаха для холодильника "ACTIVE" ,в пластиковом блистере.Наполнитель- активный гель черного цвета с повышенным содержанием активированного угля, являющегося лучшим натуральным адсорбентом. Для холодильников большого объёма.</t>
  </si>
  <si>
    <t xml:space="preserve">Гелевый поглотитель запаха для холодильника " Апельсин" , в пластиковом блистере.</t>
  </si>
  <si>
    <t xml:space="preserve">Гелевый поглотитель запаха для холодильника "Яблоко" , в пластиковом блистере.</t>
  </si>
  <si>
    <t xml:space="preserve">Поглотитель запаха для холодильника (три шара, наполненных активированным углем) в блистере.</t>
  </si>
  <si>
    <t xml:space="preserve">Декоративная цветная наклейка на холодильник из винила «Цветок-Розовая гербера». Композиция из двух цветков. Состоит из отдельных элементов: гербера розовая большая, диаметр цветка – 42 см, стебель разрезан на 3 части – а. 35 см+ в. 25 см+с.25 см; гербера розовая маленькая, диаметр цветка – 35 см, стебель разрезан на 2 части – д. 35 см+е. 25 см. Наклейка влагоустойчивая, в случае необходимости легко удаляется или заменяется на новую, не оставляет следов клея. </t>
  </si>
  <si>
    <t xml:space="preserve">Декоративная цветная наклейка на холодильник из винила «Растение». Композиция из лозы и изящно изогнутых побегов. Состоит из отдельных элементов. Ширина готовой композиции – 25 см, высота – 1 м 52 см. Наклейка влагоустойчивая, в случае необходимости легко удаляется или заменяется на новую, не оставляет следов клея.</t>
  </si>
  <si>
    <t xml:space="preserve">Декоративная цветная наклейка на холодильник из винила «Я на диете». Композиция состоит из двух элементов :застежки - "молния" и надписи. "Молния": максимальная ширина – 20 см, высота – 1 м 34 см. Надпись: длинна – 55 см, высота – 5 см. Наклейка влагоустойчивая, в случае необходимости легко удаляется или заменяется на новую, не оставляет следов клея.</t>
  </si>
  <si>
    <t xml:space="preserve">Декоративная цветная наклейка на холодильник из винила «Бабочки и цветы». Композиция состоит из отдельных элементов: бабочка Б1 – 22 см*16см, бабочка С1 – 11 см*8 см, бабочка М1 – 9 см*7 см, цветы Д1 – 45 см*0,12 см, цветы Д2 – 30 см*11 см, цветы Д3 – 22 см*10 см, цветы К1 – 13 см*14 см, цветы К2 – 11 см*12 см, цветы К3 – 11 см*7 см. Наклейка влагоустойчивая, в случае необходимости легко удаляется или заменяется на новую, не оставляет следов клея.</t>
  </si>
  <si>
    <t xml:space="preserve">Декоративная цветная наклейка на холодильник из винила «Клевер». Композиция состоит из 56 отдельных элементов клевера. Листья клевера: 20 см*22 см – 2шт., 14 см*17 см – 2 шт., 14 см*15 см – 4 шт., 9 см*9 см – 2 шт., 8 см*8 см – 2 шт., 7 см*7см – 2 шт., 4 см*5 см – 42 шт. Наклейка влагоустойчивая, в случае необходимости легко удаляется или заменяется на новую, не оставляет следов клея. Наклейка подходит для декорирования стен.</t>
  </si>
  <si>
    <t xml:space="preserve">Декоративная цветная наклейка на холодильник из винила «Красный цветок». Композиция из 2 цветков, лозы и изящно изогнутых побегов. Состоит из четырех отдельных элементов: лоза большая А – 62,5 см*26 см, цветок большой А1 – 67,5 см* 22 см, цветок маленький А2 – 20 см*10 см, лоза маленькая В – 51 см*17 см.  Наклейка влагоустойчивая, в случае необходимости легко удаляется или заменяется на новую, не оставляет следов клея. Наклейка подходит для декорирования стен.</t>
  </si>
  <si>
    <t xml:space="preserve">Стиральные машины</t>
  </si>
  <si>
    <r>
      <rPr>
        <sz val="10"/>
        <rFont val="Arial"/>
        <family val="2"/>
        <charset val="204"/>
      </rPr>
      <t xml:space="preserve"> Амортизирующие подставки для стиральных машин </t>
    </r>
    <r>
      <rPr>
        <u val="single"/>
        <sz val="10"/>
        <rFont val="Arial"/>
        <family val="2"/>
        <charset val="204"/>
      </rPr>
      <t xml:space="preserve">белые</t>
    </r>
    <r>
      <rPr>
        <sz val="10"/>
        <rFont val="Arial"/>
        <family val="2"/>
        <charset val="204"/>
      </rPr>
      <t xml:space="preserve">, 4 штуки в комплекте.</t>
    </r>
  </si>
  <si>
    <r>
      <rPr>
        <sz val="10"/>
        <rFont val="Arial"/>
        <family val="2"/>
        <charset val="204"/>
      </rPr>
      <t xml:space="preserve">Амортизирующие подставки  для стиральных машин </t>
    </r>
    <r>
      <rPr>
        <u val="single"/>
        <sz val="10"/>
        <rFont val="Arial"/>
        <family val="2"/>
        <charset val="204"/>
      </rPr>
      <t xml:space="preserve">чёрные</t>
    </r>
    <r>
      <rPr>
        <sz val="10"/>
        <rFont val="Arial"/>
        <family val="2"/>
        <charset val="204"/>
      </rPr>
      <t xml:space="preserve">, 4 штуки в комплекте.(пластиковые,твердые)</t>
    </r>
  </si>
  <si>
    <r>
      <rPr>
        <sz val="10"/>
        <color rgb="FFFF0000"/>
        <rFont val="Arial"/>
        <family val="2"/>
        <charset val="204"/>
      </rPr>
      <t xml:space="preserve">Амортизирующие подставки для стиральных машин </t>
    </r>
    <r>
      <rPr>
        <u val="single"/>
        <sz val="10"/>
        <color rgb="FFFF0000"/>
        <rFont val="Arial"/>
        <family val="2"/>
        <charset val="204"/>
      </rPr>
      <t xml:space="preserve">чёрные в блистере</t>
    </r>
    <r>
      <rPr>
        <sz val="10"/>
        <color rgb="FFFF0000"/>
        <rFont val="Arial"/>
        <family val="2"/>
        <charset val="204"/>
      </rPr>
      <t xml:space="preserve">, 4 штуки в комплекте(силиконовые,мягкие).Китай</t>
    </r>
  </si>
  <si>
    <r>
      <rPr>
        <sz val="10"/>
        <rFont val="Arial"/>
        <family val="2"/>
        <charset val="204"/>
      </rPr>
      <t xml:space="preserve"> Амортизирующие подставки для стиральных машин в блистере </t>
    </r>
    <r>
      <rPr>
        <u val="single"/>
        <sz val="10"/>
        <rFont val="Arial"/>
        <family val="2"/>
        <charset val="204"/>
      </rPr>
      <t xml:space="preserve">прозрачные</t>
    </r>
    <r>
      <rPr>
        <sz val="10"/>
        <rFont val="Arial"/>
        <family val="2"/>
        <charset val="204"/>
      </rPr>
      <t xml:space="preserve">, 4 штуки в комплекте.</t>
    </r>
  </si>
  <si>
    <t xml:space="preserve">Амортизирующие подставки для стиральных машин ,КВАДРАТНЫЕ , 4 штуки в комплекте, упаковка - П\Э.Производитель - Китай.</t>
  </si>
  <si>
    <t xml:space="preserve"> Мешок-сетка для деликатной стирки 30х40 см, мелкая ячейка,Китай</t>
  </si>
  <si>
    <t xml:space="preserve"> Мешок-сетка для деликатной стирки 50х60 см,мелкая ячейка,Китай</t>
  </si>
  <si>
    <t xml:space="preserve"> Эксперсс-очиститель накипи для стиральных и посудомоечных машин, 125 гр.</t>
  </si>
  <si>
    <t xml:space="preserve">Средство для первого запуска стиральной машины, 150 гр.Эффективно удаляет технологические масла с внутренних поверхностей стиральной машины.</t>
  </si>
  <si>
    <t xml:space="preserve">Обезжиривающее средство для стиральных и ПММ, 50 г</t>
  </si>
  <si>
    <t xml:space="preserve">Концентрированный стиральный порошок для цветных тканей,1500 гр,картонная коробка с ручкой,мерная ложка внутри.Разработан и произведен в Германии по современной технологии с учетом рекомендаций ведущих производителей стиральных машин.37 СТИРОК!!</t>
  </si>
  <si>
    <t xml:space="preserve">Концентрированный УНИВЕРСАЛЬНЫЙ стиральный порошок с КИСЛОРОДНЫМ пятновыводителем ,1500 гр,картонная коробка с ручкой,мерная ложка внутри.Разработан и произведен в Германии по современной технологии с учетом рекомендаций ведущих производителей стиральных машин.37 СТИРОК!!</t>
  </si>
  <si>
    <t xml:space="preserve"> УНИВЕРСАЛЬНЫЙ стиральный порошок  с КИСЛОРОДНЫМ пятновыводителем, 3000 гр,картонная коробка.Разработан и произведен в Германии.Концентрат -75 СТИРОК  !!</t>
  </si>
  <si>
    <t xml:space="preserve">УНИВЕРСАЛЬНЫЙ  стиральный порошок - СУПЕРКОНЦЕНТРАТ ,4500 гр,картонная упаковка с ручкой,.150 СТИРОК!! ГЕРМАНИЯ.</t>
  </si>
  <si>
    <t xml:space="preserve">А1414</t>
  </si>
  <si>
    <t xml:space="preserve">Концентрированный УНИВЕРСАЛЬНЫЙ гель для стирки белья ACTIV.Разработан и произведен в Германии по современной технологии с учетом рекомендаций ведущих производителей стиральных машин,1500 мл.25 СТИРОК!</t>
  </si>
  <si>
    <t xml:space="preserve">А1614</t>
  </si>
  <si>
    <t xml:space="preserve">Концентрированный гель для стирки цветного белья COLOR. Уникальная формула чистоты сохраняет и оживляет цвета,предотвращает их смешивание,1500 мл,25 СТИРОК!</t>
  </si>
  <si>
    <t xml:space="preserve">А1612</t>
  </si>
  <si>
    <t xml:space="preserve">Гель для стирки черных и темных тканей BLACK PEARL, концентрат,1500 мл.</t>
  </si>
  <si>
    <t xml:space="preserve">U5555</t>
  </si>
  <si>
    <t xml:space="preserve">Кондиционер - ополаскиватель для белья "Морозная свежесть",концентрированный и высокоэффективный,бережно ухаживает за волокнами тканей,облегчает глажение и снимает статическое напряжение,1500 мл,1стирка - 20 мл! </t>
  </si>
  <si>
    <t xml:space="preserve">НОВИНКА! Активные салфетки для стирки тканей разных цветов одновременно.Предотвращают окрашивание тканей.Одноразовые.20 штук в упаковке.Производитель - Италия.</t>
  </si>
  <si>
    <t xml:space="preserve">Стартовый набор для стиральных машин "6 в 1".В наборе : стиральный порошок УНИВЕРСАЛЬНЫЙ,1500 гр (Германия), мешок-сетка для стирки 30х40см, экспресс-очиститель накипи,активные салфетки 20 шт,подставки для стиральных машин,квадратные, белые.</t>
  </si>
  <si>
    <t xml:space="preserve">Посудомоечные машины</t>
  </si>
  <si>
    <t xml:space="preserve">Ополаскиватель для ПММ 500 мл .Экономичен :одна упаковка - 300 моек. Эффективно удаляет остатки моющих средств и остаточные пищевые запахи, предотвращает появление пятен и разводов, ускоряет процесс сушки, придает посуде великолепный блеск , свежесть и приятный аромат.</t>
  </si>
  <si>
    <t xml:space="preserve">МНОГОФУНКЦИОНАЛЬНЫЕ Таблетки для посудомоечных машин всех типов 10 в 1 , 40 шт х 20 гр. Все необходимое для получения восхитительного результата : функция регенерирующей соли, ополаскивателя, защиты стекла, защиты нержавеющей и серебряной посуды. Содержат добавки предотвращающие быстрое образование накипи,эффективно удаляющие чайный налет,а так же энзимы - биодобавки для активного мытья посуды при температуре 50 -55 С.</t>
  </si>
  <si>
    <t xml:space="preserve">Стартовый набор для посудомоечных машин всех типов 3 предмета: многофункциональные таблетки для ПММ "10 в 1" 16шт, ополаскиватель 500мл, крупнокристаллическая соль 1,5кг. В одном наборе все необходимое для идеального мытья посуды в посудомоечной машине.</t>
  </si>
  <si>
    <t xml:space="preserve"> Регенерирующая соль для посудомоечных машин всех типов, таблетированная ,1500 гр,167 шт х 9гр.Предотвращает быстрое образование накипи на внутренних элементах ПММ, улучшает качество мойки, защищает ионообменик посудомоечной машины от выхода из строя.Удобна в использовании . </t>
  </si>
  <si>
    <t xml:space="preserve"> МНОГОФУНКЦИОНАЛЬНЫЕ Таблетки для посудомоечных машин всех типов 10 в 1 , 60 шт х 20 гр. Все необходимое для получения восхитительного результата : функция регенерирующей соли, ополаскивателя, защиты стекла, защиты нержавеющей и серебряной посуды. Содержат добавки предотвращающие быстрое образование накипи,эффективно удаляющие чайный налет,а так же энзимы - биодобавки для активного мытья посуды при температуре 50 -55 С.</t>
  </si>
  <si>
    <t xml:space="preserve">Таблетки для посудомоечных машин всех типов "Всё в одном!",32 шт х 21,5 гр. Максимум функций для получения ослепительного результата. Таблетки упакованы в водо-растворимую упаковку.С запахом лимона.</t>
  </si>
  <si>
    <t xml:space="preserve">Очиститель посудомоечных машин, 250 мл. Эффективно удаляет жировые  отложения в фильтре и на внутренних деталях ПММ.</t>
  </si>
  <si>
    <t xml:space="preserve">Регенерирующая соль для ПММ, гранулированная,1500 гр( 2х750).Защищает ионообменник посудомоечной машины от преждевременной поломки.Произведена в Великобритании.</t>
  </si>
  <si>
    <t xml:space="preserve">Таблетки для посудомоечных машин, 120 шт. в уп. </t>
  </si>
  <si>
    <t xml:space="preserve"> Таблетки для посудомоечных машин, 20 шт. в у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#,##0.00&quot;р.&quot;;\-#,##0.00&quot;р.&quot;"/>
    <numFmt numFmtId="167" formatCode="[$-409]mmm\-yy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20"/>
      <name val="Arial"/>
      <family val="2"/>
      <charset val="204"/>
    </font>
    <font>
      <sz val="22"/>
      <name val="Arial"/>
      <family val="2"/>
      <charset val="204"/>
    </font>
    <font>
      <sz val="11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12"/>
      <color rgb="FF000000"/>
      <name val="Arial"/>
      <family val="2"/>
      <charset val="204"/>
    </font>
    <font>
      <sz val="10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Tahoma"/>
      <family val="2"/>
      <charset val="204"/>
    </font>
    <font>
      <u val="single"/>
      <sz val="10"/>
      <name val="Arial"/>
      <family val="2"/>
      <charset val="204"/>
    </font>
    <font>
      <sz val="12"/>
      <name val="Arial Cyr"/>
      <family val="0"/>
    </font>
    <font>
      <u val="singl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jpe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1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68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3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7</xdr:row>
      <xdr:rowOff>59040</xdr:rowOff>
    </xdr:from>
    <xdr:to>
      <xdr:col>3</xdr:col>
      <xdr:colOff>887760</xdr:colOff>
      <xdr:row>7</xdr:row>
      <xdr:rowOff>1098360</xdr:rowOff>
    </xdr:to>
    <xdr:pic>
      <xdr:nvPicPr>
        <xdr:cNvPr id="0" name="Рисунок 9" descr="3001_spray_topperrPRO.jpg"/>
        <xdr:cNvPicPr/>
      </xdr:nvPicPr>
      <xdr:blipFill>
        <a:blip r:embed="rId1"/>
        <a:stretch/>
      </xdr:blipFill>
      <xdr:spPr>
        <a:xfrm>
          <a:off x="8868240" y="2897640"/>
          <a:ext cx="46512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9</xdr:row>
      <xdr:rowOff>86040</xdr:rowOff>
    </xdr:from>
    <xdr:to>
      <xdr:col>3</xdr:col>
      <xdr:colOff>896760</xdr:colOff>
      <xdr:row>9</xdr:row>
      <xdr:rowOff>953640</xdr:rowOff>
    </xdr:to>
    <xdr:pic>
      <xdr:nvPicPr>
        <xdr:cNvPr id="1" name="Рисунок 10" descr="3002_salfetki_TOPPERRPRO-NWE.jpg"/>
        <xdr:cNvPicPr/>
      </xdr:nvPicPr>
      <xdr:blipFill>
        <a:blip r:embed="rId2"/>
        <a:stretch/>
      </xdr:blipFill>
      <xdr:spPr>
        <a:xfrm>
          <a:off x="8838000" y="5324760"/>
          <a:ext cx="5043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8</xdr:row>
      <xdr:rowOff>38520</xdr:rowOff>
    </xdr:from>
    <xdr:to>
      <xdr:col>3</xdr:col>
      <xdr:colOff>1077480</xdr:colOff>
      <xdr:row>8</xdr:row>
      <xdr:rowOff>1180080</xdr:rowOff>
    </xdr:to>
    <xdr:pic>
      <xdr:nvPicPr>
        <xdr:cNvPr id="2" name="Рисунок 11" descr="3011_nabor_topperrPRO.jpg"/>
        <xdr:cNvPicPr/>
      </xdr:nvPicPr>
      <xdr:blipFill>
        <a:blip r:embed="rId3"/>
        <a:stretch/>
      </xdr:blipFill>
      <xdr:spPr>
        <a:xfrm>
          <a:off x="8716680" y="4039200"/>
          <a:ext cx="80640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0</xdr:row>
      <xdr:rowOff>38160</xdr:rowOff>
    </xdr:from>
    <xdr:to>
      <xdr:col>3</xdr:col>
      <xdr:colOff>918000</xdr:colOff>
      <xdr:row>10</xdr:row>
      <xdr:rowOff>1180440</xdr:rowOff>
    </xdr:to>
    <xdr:pic>
      <xdr:nvPicPr>
        <xdr:cNvPr id="3" name="Рисунок 13" descr="3021_salfetki.jpg"/>
        <xdr:cNvPicPr/>
      </xdr:nvPicPr>
      <xdr:blipFill>
        <a:blip r:embed="rId4"/>
        <a:stretch/>
      </xdr:blipFill>
      <xdr:spPr>
        <a:xfrm>
          <a:off x="8848440" y="6324840"/>
          <a:ext cx="51516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11</xdr:row>
      <xdr:rowOff>67680</xdr:rowOff>
    </xdr:from>
    <xdr:to>
      <xdr:col>3</xdr:col>
      <xdr:colOff>786240</xdr:colOff>
      <xdr:row>11</xdr:row>
      <xdr:rowOff>1209240</xdr:rowOff>
    </xdr:to>
    <xdr:pic>
      <xdr:nvPicPr>
        <xdr:cNvPr id="4" name="Рисунок 15" descr="3023_spray.jpg"/>
        <xdr:cNvPicPr/>
      </xdr:nvPicPr>
      <xdr:blipFill>
        <a:blip r:embed="rId5"/>
        <a:stretch/>
      </xdr:blipFill>
      <xdr:spPr>
        <a:xfrm>
          <a:off x="8918280" y="7583040"/>
          <a:ext cx="31356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560</xdr:colOff>
      <xdr:row>12</xdr:row>
      <xdr:rowOff>58680</xdr:rowOff>
    </xdr:from>
    <xdr:to>
      <xdr:col>3</xdr:col>
      <xdr:colOff>957600</xdr:colOff>
      <xdr:row>12</xdr:row>
      <xdr:rowOff>1203840</xdr:rowOff>
    </xdr:to>
    <xdr:pic>
      <xdr:nvPicPr>
        <xdr:cNvPr id="5" name="Рисунок 16" descr="3024_plasma_nabor.jpg"/>
        <xdr:cNvPicPr/>
      </xdr:nvPicPr>
      <xdr:blipFill>
        <a:blip r:embed="rId6"/>
        <a:stretch/>
      </xdr:blipFill>
      <xdr:spPr>
        <a:xfrm>
          <a:off x="8768160" y="8812080"/>
          <a:ext cx="63504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14</xdr:row>
      <xdr:rowOff>123120</xdr:rowOff>
    </xdr:from>
    <xdr:to>
      <xdr:col>3</xdr:col>
      <xdr:colOff>957600</xdr:colOff>
      <xdr:row>14</xdr:row>
      <xdr:rowOff>1077480</xdr:rowOff>
    </xdr:to>
    <xdr:pic>
      <xdr:nvPicPr>
        <xdr:cNvPr id="6" name="Рисунок 17" descr="3025_salfetki.jpg"/>
        <xdr:cNvPicPr/>
      </xdr:nvPicPr>
      <xdr:blipFill>
        <a:blip r:embed="rId7"/>
        <a:stretch/>
      </xdr:blipFill>
      <xdr:spPr>
        <a:xfrm>
          <a:off x="8818200" y="11372040"/>
          <a:ext cx="5850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15</xdr:row>
      <xdr:rowOff>96840</xdr:rowOff>
    </xdr:from>
    <xdr:to>
      <xdr:col>3</xdr:col>
      <xdr:colOff>977040</xdr:colOff>
      <xdr:row>15</xdr:row>
      <xdr:rowOff>1047240</xdr:rowOff>
    </xdr:to>
    <xdr:pic>
      <xdr:nvPicPr>
        <xdr:cNvPr id="7" name="Рисунок 18" descr="3026_salfetki.jpg"/>
        <xdr:cNvPicPr/>
      </xdr:nvPicPr>
      <xdr:blipFill>
        <a:blip r:embed="rId8"/>
        <a:stretch/>
      </xdr:blipFill>
      <xdr:spPr>
        <a:xfrm>
          <a:off x="8807760" y="12555720"/>
          <a:ext cx="61488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6</xdr:row>
      <xdr:rowOff>189360</xdr:rowOff>
    </xdr:from>
    <xdr:to>
      <xdr:col>3</xdr:col>
      <xdr:colOff>1319760</xdr:colOff>
      <xdr:row>16</xdr:row>
      <xdr:rowOff>968040</xdr:rowOff>
    </xdr:to>
    <xdr:pic>
      <xdr:nvPicPr>
        <xdr:cNvPr id="8" name="Рисунок 21" descr="7020-vinilovie-nakleiki.jpg"/>
        <xdr:cNvPicPr/>
      </xdr:nvPicPr>
      <xdr:blipFill>
        <a:blip r:embed="rId9"/>
        <a:stretch/>
      </xdr:blipFill>
      <xdr:spPr>
        <a:xfrm>
          <a:off x="8465400" y="13829040"/>
          <a:ext cx="129996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7</xdr:row>
      <xdr:rowOff>122760</xdr:rowOff>
    </xdr:from>
    <xdr:to>
      <xdr:col>3</xdr:col>
      <xdr:colOff>1299960</xdr:colOff>
      <xdr:row>17</xdr:row>
      <xdr:rowOff>893160</xdr:rowOff>
    </xdr:to>
    <xdr:pic>
      <xdr:nvPicPr>
        <xdr:cNvPr id="9" name="Рисунок 22" descr="7021-vinilovie-nakleiki.jpg"/>
        <xdr:cNvPicPr/>
      </xdr:nvPicPr>
      <xdr:blipFill>
        <a:blip r:embed="rId10"/>
        <a:stretch/>
      </xdr:blipFill>
      <xdr:spPr>
        <a:xfrm>
          <a:off x="8465400" y="14915160"/>
          <a:ext cx="12801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8</xdr:row>
      <xdr:rowOff>93240</xdr:rowOff>
    </xdr:from>
    <xdr:to>
      <xdr:col>3</xdr:col>
      <xdr:colOff>1339560</xdr:colOff>
      <xdr:row>18</xdr:row>
      <xdr:rowOff>977400</xdr:rowOff>
    </xdr:to>
    <xdr:pic>
      <xdr:nvPicPr>
        <xdr:cNvPr id="10" name="Рисунок 23" descr="7022-vinilovie-nakleiki.jpg"/>
        <xdr:cNvPicPr/>
      </xdr:nvPicPr>
      <xdr:blipFill>
        <a:blip r:embed="rId11"/>
        <a:stretch/>
      </xdr:blipFill>
      <xdr:spPr>
        <a:xfrm>
          <a:off x="8465400" y="16095240"/>
          <a:ext cx="13197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13</xdr:row>
      <xdr:rowOff>87840</xdr:rowOff>
    </xdr:from>
    <xdr:to>
      <xdr:col>3</xdr:col>
      <xdr:colOff>936360</xdr:colOff>
      <xdr:row>13</xdr:row>
      <xdr:rowOff>1135800</xdr:rowOff>
    </xdr:to>
    <xdr:pic>
      <xdr:nvPicPr>
        <xdr:cNvPr id="11" name="Рисунок 24" descr="9001_pen_lenz.jpg"/>
        <xdr:cNvPicPr/>
      </xdr:nvPicPr>
      <xdr:blipFill>
        <a:blip r:embed="rId12"/>
        <a:stretch/>
      </xdr:blipFill>
      <xdr:spPr>
        <a:xfrm>
          <a:off x="8827560" y="10089000"/>
          <a:ext cx="5544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25</xdr:row>
      <xdr:rowOff>28440</xdr:rowOff>
    </xdr:from>
    <xdr:to>
      <xdr:col>3</xdr:col>
      <xdr:colOff>946800</xdr:colOff>
      <xdr:row>25</xdr:row>
      <xdr:rowOff>1171800</xdr:rowOff>
    </xdr:to>
    <xdr:pic>
      <xdr:nvPicPr>
        <xdr:cNvPr id="12" name="Рисунок 30" descr="3003_nakipinet.jpg"/>
        <xdr:cNvPicPr/>
      </xdr:nvPicPr>
      <xdr:blipFill>
        <a:blip r:embed="rId13"/>
        <a:stretch/>
      </xdr:blipFill>
      <xdr:spPr>
        <a:xfrm>
          <a:off x="8838000" y="22555080"/>
          <a:ext cx="5544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32</xdr:row>
      <xdr:rowOff>28440</xdr:rowOff>
    </xdr:from>
    <xdr:to>
      <xdr:col>3</xdr:col>
      <xdr:colOff>918000</xdr:colOff>
      <xdr:row>32</xdr:row>
      <xdr:rowOff>1172160</xdr:rowOff>
    </xdr:to>
    <xdr:pic>
      <xdr:nvPicPr>
        <xdr:cNvPr id="13" name="Рисунок 32" descr="3006_kofe.jpg"/>
        <xdr:cNvPicPr/>
      </xdr:nvPicPr>
      <xdr:blipFill>
        <a:blip r:embed="rId14"/>
        <a:stretch/>
      </xdr:blipFill>
      <xdr:spPr>
        <a:xfrm>
          <a:off x="8818200" y="31022640"/>
          <a:ext cx="5454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34</xdr:row>
      <xdr:rowOff>28440</xdr:rowOff>
    </xdr:from>
    <xdr:to>
      <xdr:col>3</xdr:col>
      <xdr:colOff>1107720</xdr:colOff>
      <xdr:row>34</xdr:row>
      <xdr:rowOff>1171800</xdr:rowOff>
    </xdr:to>
    <xdr:pic>
      <xdr:nvPicPr>
        <xdr:cNvPr id="14" name="Рисунок 34" descr="3012_kofe_filter.jpg"/>
        <xdr:cNvPicPr/>
      </xdr:nvPicPr>
      <xdr:blipFill>
        <a:blip r:embed="rId15"/>
        <a:stretch/>
      </xdr:blipFill>
      <xdr:spPr>
        <a:xfrm>
          <a:off x="8666640" y="33442200"/>
          <a:ext cx="8866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33</xdr:row>
      <xdr:rowOff>28080</xdr:rowOff>
    </xdr:from>
    <xdr:to>
      <xdr:col>3</xdr:col>
      <xdr:colOff>1057680</xdr:colOff>
      <xdr:row>33</xdr:row>
      <xdr:rowOff>1171800</xdr:rowOff>
    </xdr:to>
    <xdr:pic>
      <xdr:nvPicPr>
        <xdr:cNvPr id="15" name="Рисунок 35" descr="3013_nabor.jpg"/>
        <xdr:cNvPicPr/>
      </xdr:nvPicPr>
      <xdr:blipFill>
        <a:blip r:embed="rId16"/>
        <a:stretch/>
      </xdr:blipFill>
      <xdr:spPr>
        <a:xfrm>
          <a:off x="8686440" y="32232240"/>
          <a:ext cx="8168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35</xdr:row>
      <xdr:rowOff>47160</xdr:rowOff>
    </xdr:from>
    <xdr:to>
      <xdr:col>3</xdr:col>
      <xdr:colOff>1108800</xdr:colOff>
      <xdr:row>35</xdr:row>
      <xdr:rowOff>1190880</xdr:rowOff>
    </xdr:to>
    <xdr:pic>
      <xdr:nvPicPr>
        <xdr:cNvPr id="16" name="Рисунок 36" descr="3014_kofe_filter.jpg"/>
        <xdr:cNvPicPr/>
      </xdr:nvPicPr>
      <xdr:blipFill>
        <a:blip r:embed="rId17"/>
        <a:stretch/>
      </xdr:blipFill>
      <xdr:spPr>
        <a:xfrm>
          <a:off x="8677440" y="34670520"/>
          <a:ext cx="87696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26</xdr:row>
      <xdr:rowOff>28440</xdr:rowOff>
    </xdr:from>
    <xdr:to>
      <xdr:col>3</xdr:col>
      <xdr:colOff>957600</xdr:colOff>
      <xdr:row>26</xdr:row>
      <xdr:rowOff>1171800</xdr:rowOff>
    </xdr:to>
    <xdr:pic>
      <xdr:nvPicPr>
        <xdr:cNvPr id="17" name="Рисунок 37" descr="3031_nakipinet.jpg"/>
        <xdr:cNvPicPr/>
      </xdr:nvPicPr>
      <xdr:blipFill>
        <a:blip r:embed="rId18"/>
        <a:stretch/>
      </xdr:blipFill>
      <xdr:spPr>
        <a:xfrm>
          <a:off x="8838000" y="23764680"/>
          <a:ext cx="5652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44</xdr:row>
      <xdr:rowOff>47160</xdr:rowOff>
    </xdr:from>
    <xdr:to>
      <xdr:col>3</xdr:col>
      <xdr:colOff>876960</xdr:colOff>
      <xdr:row>44</xdr:row>
      <xdr:rowOff>1190520</xdr:rowOff>
    </xdr:to>
    <xdr:pic>
      <xdr:nvPicPr>
        <xdr:cNvPr id="18" name="Рисунок 38" descr="3102_freeze.jpg"/>
        <xdr:cNvPicPr/>
      </xdr:nvPicPr>
      <xdr:blipFill>
        <a:blip r:embed="rId19"/>
        <a:stretch/>
      </xdr:blipFill>
      <xdr:spPr>
        <a:xfrm>
          <a:off x="8878680" y="44719560"/>
          <a:ext cx="4438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45</xdr:row>
      <xdr:rowOff>56520</xdr:rowOff>
    </xdr:from>
    <xdr:to>
      <xdr:col>3</xdr:col>
      <xdr:colOff>1299960</xdr:colOff>
      <xdr:row>45</xdr:row>
      <xdr:rowOff>1049040</xdr:rowOff>
    </xdr:to>
    <xdr:pic>
      <xdr:nvPicPr>
        <xdr:cNvPr id="19" name="Рисунок 39" descr="3103_freeze.jpg"/>
        <xdr:cNvPicPr/>
      </xdr:nvPicPr>
      <xdr:blipFill>
        <a:blip r:embed="rId20"/>
        <a:stretch/>
      </xdr:blipFill>
      <xdr:spPr>
        <a:xfrm>
          <a:off x="8536320" y="45938520"/>
          <a:ext cx="120924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46</xdr:row>
      <xdr:rowOff>28440</xdr:rowOff>
    </xdr:from>
    <xdr:to>
      <xdr:col>3</xdr:col>
      <xdr:colOff>1089000</xdr:colOff>
      <xdr:row>46</xdr:row>
      <xdr:rowOff>1171800</xdr:rowOff>
    </xdr:to>
    <xdr:pic>
      <xdr:nvPicPr>
        <xdr:cNvPr id="20" name="Рисунок 40" descr="3104_freeze.jpg"/>
        <xdr:cNvPicPr/>
      </xdr:nvPicPr>
      <xdr:blipFill>
        <a:blip r:embed="rId21"/>
        <a:stretch/>
      </xdr:blipFill>
      <xdr:spPr>
        <a:xfrm>
          <a:off x="8707680" y="47120040"/>
          <a:ext cx="8269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47</xdr:row>
      <xdr:rowOff>283680</xdr:rowOff>
    </xdr:from>
    <xdr:to>
      <xdr:col>3</xdr:col>
      <xdr:colOff>1289520</xdr:colOff>
      <xdr:row>47</xdr:row>
      <xdr:rowOff>1006560</xdr:rowOff>
    </xdr:to>
    <xdr:pic>
      <xdr:nvPicPr>
        <xdr:cNvPr id="21" name="Рисунок 41" descr="3105_freeze.jpg"/>
        <xdr:cNvPicPr/>
      </xdr:nvPicPr>
      <xdr:blipFill>
        <a:blip r:embed="rId22"/>
        <a:stretch/>
      </xdr:blipFill>
      <xdr:spPr>
        <a:xfrm>
          <a:off x="8525880" y="48584880"/>
          <a:ext cx="120924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48</xdr:row>
      <xdr:rowOff>56880</xdr:rowOff>
    </xdr:from>
    <xdr:to>
      <xdr:col>3</xdr:col>
      <xdr:colOff>927000</xdr:colOff>
      <xdr:row>48</xdr:row>
      <xdr:rowOff>1200240</xdr:rowOff>
    </xdr:to>
    <xdr:pic>
      <xdr:nvPicPr>
        <xdr:cNvPr id="22" name="Рисунок 42" descr="3106_freeze.jpg"/>
        <xdr:cNvPicPr/>
      </xdr:nvPicPr>
      <xdr:blipFill>
        <a:blip r:embed="rId23"/>
        <a:stretch/>
      </xdr:blipFill>
      <xdr:spPr>
        <a:xfrm>
          <a:off x="8807760" y="49567680"/>
          <a:ext cx="5648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7</xdr:row>
      <xdr:rowOff>255240</xdr:rowOff>
    </xdr:from>
    <xdr:to>
      <xdr:col>3</xdr:col>
      <xdr:colOff>1278720</xdr:colOff>
      <xdr:row>37</xdr:row>
      <xdr:rowOff>1129320</xdr:rowOff>
    </xdr:to>
    <xdr:pic>
      <xdr:nvPicPr>
        <xdr:cNvPr id="23" name="Рисунок 55" descr="IR1_pen.jpg"/>
        <xdr:cNvPicPr/>
      </xdr:nvPicPr>
      <xdr:blipFill>
        <a:blip r:embed="rId24"/>
        <a:stretch/>
      </xdr:blipFill>
      <xdr:spPr>
        <a:xfrm>
          <a:off x="8515440" y="37374120"/>
          <a:ext cx="12088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38</xdr:row>
      <xdr:rowOff>28440</xdr:rowOff>
    </xdr:from>
    <xdr:to>
      <xdr:col>3</xdr:col>
      <xdr:colOff>968040</xdr:colOff>
      <xdr:row>38</xdr:row>
      <xdr:rowOff>1172160</xdr:rowOff>
    </xdr:to>
    <xdr:pic>
      <xdr:nvPicPr>
        <xdr:cNvPr id="24" name="Рисунок 57" descr="IR2_NASADKA.jpg"/>
        <xdr:cNvPicPr/>
      </xdr:nvPicPr>
      <xdr:blipFill>
        <a:blip r:embed="rId25"/>
        <a:stretch/>
      </xdr:blipFill>
      <xdr:spPr>
        <a:xfrm>
          <a:off x="8787960" y="38356920"/>
          <a:ext cx="6256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39</xdr:row>
      <xdr:rowOff>37800</xdr:rowOff>
    </xdr:from>
    <xdr:to>
      <xdr:col>3</xdr:col>
      <xdr:colOff>977040</xdr:colOff>
      <xdr:row>39</xdr:row>
      <xdr:rowOff>1181160</xdr:rowOff>
    </xdr:to>
    <xdr:pic>
      <xdr:nvPicPr>
        <xdr:cNvPr id="25" name="Рисунок 58" descr="IR3_nabor.jpg"/>
        <xdr:cNvPicPr/>
      </xdr:nvPicPr>
      <xdr:blipFill>
        <a:blip r:embed="rId26"/>
        <a:stretch/>
      </xdr:blipFill>
      <xdr:spPr>
        <a:xfrm>
          <a:off x="8807760" y="39576240"/>
          <a:ext cx="6148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42</xdr:row>
      <xdr:rowOff>56880</xdr:rowOff>
    </xdr:from>
    <xdr:to>
      <xdr:col>3</xdr:col>
      <xdr:colOff>1119600</xdr:colOff>
      <xdr:row>42</xdr:row>
      <xdr:rowOff>1200240</xdr:rowOff>
    </xdr:to>
    <xdr:pic>
      <xdr:nvPicPr>
        <xdr:cNvPr id="26" name="Рисунок 59" descr="ff1.jpg"/>
        <xdr:cNvPicPr/>
      </xdr:nvPicPr>
      <xdr:blipFill>
        <a:blip r:embed="rId27"/>
        <a:stretch/>
      </xdr:blipFill>
      <xdr:spPr>
        <a:xfrm>
          <a:off x="8707680" y="42309720"/>
          <a:ext cx="8575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55</xdr:row>
      <xdr:rowOff>37800</xdr:rowOff>
    </xdr:from>
    <xdr:to>
      <xdr:col>3</xdr:col>
      <xdr:colOff>907560</xdr:colOff>
      <xdr:row>55</xdr:row>
      <xdr:rowOff>1181520</xdr:rowOff>
    </xdr:to>
    <xdr:pic>
      <xdr:nvPicPr>
        <xdr:cNvPr id="27" name="Рисунок 64" descr="7001_наклейка-Цветок-розовая-гербера.jpg"/>
        <xdr:cNvPicPr/>
      </xdr:nvPicPr>
      <xdr:blipFill>
        <a:blip r:embed="rId28"/>
        <a:stretch/>
      </xdr:blipFill>
      <xdr:spPr>
        <a:xfrm>
          <a:off x="8848440" y="58149720"/>
          <a:ext cx="5047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56</xdr:row>
      <xdr:rowOff>65880</xdr:rowOff>
    </xdr:from>
    <xdr:to>
      <xdr:col>3</xdr:col>
      <xdr:colOff>886320</xdr:colOff>
      <xdr:row>56</xdr:row>
      <xdr:rowOff>1209600</xdr:rowOff>
    </xdr:to>
    <xdr:pic>
      <xdr:nvPicPr>
        <xdr:cNvPr id="28" name="Рисунок 65" descr="7002_наклейка-Растение.jpg"/>
        <xdr:cNvPicPr/>
      </xdr:nvPicPr>
      <xdr:blipFill>
        <a:blip r:embed="rId29"/>
        <a:stretch/>
      </xdr:blipFill>
      <xdr:spPr>
        <a:xfrm>
          <a:off x="8848440" y="59387760"/>
          <a:ext cx="4834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57</xdr:row>
      <xdr:rowOff>56520</xdr:rowOff>
    </xdr:from>
    <xdr:to>
      <xdr:col>3</xdr:col>
      <xdr:colOff>876960</xdr:colOff>
      <xdr:row>57</xdr:row>
      <xdr:rowOff>1200240</xdr:rowOff>
    </xdr:to>
    <xdr:pic>
      <xdr:nvPicPr>
        <xdr:cNvPr id="29" name="Рисунок 66" descr="7003_наклейка-Я-на-диете.jpg"/>
        <xdr:cNvPicPr/>
      </xdr:nvPicPr>
      <xdr:blipFill>
        <a:blip r:embed="rId30"/>
        <a:stretch/>
      </xdr:blipFill>
      <xdr:spPr>
        <a:xfrm>
          <a:off x="8838000" y="60588000"/>
          <a:ext cx="48456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58</xdr:row>
      <xdr:rowOff>37800</xdr:rowOff>
    </xdr:from>
    <xdr:to>
      <xdr:col>3</xdr:col>
      <xdr:colOff>876960</xdr:colOff>
      <xdr:row>58</xdr:row>
      <xdr:rowOff>1181160</xdr:rowOff>
    </xdr:to>
    <xdr:pic>
      <xdr:nvPicPr>
        <xdr:cNvPr id="30" name="Рисунок 67" descr="7004_наклейка-Бабочки-и-цветы.jpg"/>
        <xdr:cNvPicPr/>
      </xdr:nvPicPr>
      <xdr:blipFill>
        <a:blip r:embed="rId31"/>
        <a:stretch/>
      </xdr:blipFill>
      <xdr:spPr>
        <a:xfrm>
          <a:off x="8818200" y="61778880"/>
          <a:ext cx="5043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62</xdr:row>
      <xdr:rowOff>28080</xdr:rowOff>
    </xdr:from>
    <xdr:to>
      <xdr:col>3</xdr:col>
      <xdr:colOff>1139040</xdr:colOff>
      <xdr:row>62</xdr:row>
      <xdr:rowOff>1171800</xdr:rowOff>
    </xdr:to>
    <xdr:pic>
      <xdr:nvPicPr>
        <xdr:cNvPr id="31" name="Рисунок 74" descr="3200_supp.jpg"/>
        <xdr:cNvPicPr/>
      </xdr:nvPicPr>
      <xdr:blipFill>
        <a:blip r:embed="rId32"/>
        <a:stretch/>
      </xdr:blipFill>
      <xdr:spPr>
        <a:xfrm>
          <a:off x="8707680" y="65903040"/>
          <a:ext cx="87696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69</xdr:row>
      <xdr:rowOff>37440</xdr:rowOff>
    </xdr:from>
    <xdr:to>
      <xdr:col>3</xdr:col>
      <xdr:colOff>1128600</xdr:colOff>
      <xdr:row>69</xdr:row>
      <xdr:rowOff>1181520</xdr:rowOff>
    </xdr:to>
    <xdr:pic>
      <xdr:nvPicPr>
        <xdr:cNvPr id="32" name="Рисунок 77" descr="3203_nakipinet.jpg"/>
        <xdr:cNvPicPr/>
      </xdr:nvPicPr>
      <xdr:blipFill>
        <a:blip r:embed="rId33"/>
        <a:stretch/>
      </xdr:blipFill>
      <xdr:spPr>
        <a:xfrm>
          <a:off x="8677440" y="74313360"/>
          <a:ext cx="89676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72</xdr:row>
      <xdr:rowOff>28080</xdr:rowOff>
    </xdr:from>
    <xdr:to>
      <xdr:col>3</xdr:col>
      <xdr:colOff>1058760</xdr:colOff>
      <xdr:row>72</xdr:row>
      <xdr:rowOff>1172160</xdr:rowOff>
    </xdr:to>
    <xdr:pic>
      <xdr:nvPicPr>
        <xdr:cNvPr id="33" name="Рисунок 78" descr="3204_color.jpg"/>
        <xdr:cNvPicPr/>
      </xdr:nvPicPr>
      <xdr:blipFill>
        <a:blip r:embed="rId34"/>
        <a:stretch/>
      </xdr:blipFill>
      <xdr:spPr>
        <a:xfrm>
          <a:off x="8737920" y="77904360"/>
          <a:ext cx="7664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560</xdr:colOff>
      <xdr:row>73</xdr:row>
      <xdr:rowOff>37440</xdr:rowOff>
    </xdr:from>
    <xdr:to>
      <xdr:col>3</xdr:col>
      <xdr:colOff>1089000</xdr:colOff>
      <xdr:row>73</xdr:row>
      <xdr:rowOff>1181520</xdr:rowOff>
    </xdr:to>
    <xdr:pic>
      <xdr:nvPicPr>
        <xdr:cNvPr id="34" name="Рисунок 79" descr="3205_active.jpg"/>
        <xdr:cNvPicPr/>
      </xdr:nvPicPr>
      <xdr:blipFill>
        <a:blip r:embed="rId35"/>
        <a:stretch/>
      </xdr:blipFill>
      <xdr:spPr>
        <a:xfrm>
          <a:off x="8768160" y="79113960"/>
          <a:ext cx="7664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65</xdr:row>
      <xdr:rowOff>37440</xdr:rowOff>
    </xdr:from>
    <xdr:to>
      <xdr:col>3</xdr:col>
      <xdr:colOff>1089000</xdr:colOff>
      <xdr:row>65</xdr:row>
      <xdr:rowOff>1181520</xdr:rowOff>
    </xdr:to>
    <xdr:pic>
      <xdr:nvPicPr>
        <xdr:cNvPr id="35" name="Рисунок 80" descr="3206_supp.jpg"/>
        <xdr:cNvPicPr/>
      </xdr:nvPicPr>
      <xdr:blipFill>
        <a:blip r:embed="rId36"/>
        <a:stretch/>
      </xdr:blipFill>
      <xdr:spPr>
        <a:xfrm>
          <a:off x="8677440" y="69512760"/>
          <a:ext cx="85716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80</xdr:row>
      <xdr:rowOff>46800</xdr:rowOff>
    </xdr:from>
    <xdr:to>
      <xdr:col>3</xdr:col>
      <xdr:colOff>1058760</xdr:colOff>
      <xdr:row>80</xdr:row>
      <xdr:rowOff>1190880</xdr:rowOff>
    </xdr:to>
    <xdr:pic>
      <xdr:nvPicPr>
        <xdr:cNvPr id="36" name="Рисунок 81" descr="3207_chameleon.jpg"/>
        <xdr:cNvPicPr/>
      </xdr:nvPicPr>
      <xdr:blipFill>
        <a:blip r:embed="rId37"/>
        <a:stretch/>
      </xdr:blipFill>
      <xdr:spPr>
        <a:xfrm>
          <a:off x="8707680" y="87410160"/>
          <a:ext cx="79668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560</xdr:colOff>
      <xdr:row>81</xdr:row>
      <xdr:rowOff>46800</xdr:rowOff>
    </xdr:from>
    <xdr:to>
      <xdr:col>3</xdr:col>
      <xdr:colOff>1028520</xdr:colOff>
      <xdr:row>81</xdr:row>
      <xdr:rowOff>1190520</xdr:rowOff>
    </xdr:to>
    <xdr:pic>
      <xdr:nvPicPr>
        <xdr:cNvPr id="37" name="Рисунок 82" descr="3209_nabor-stirka.jpg"/>
        <xdr:cNvPicPr/>
      </xdr:nvPicPr>
      <xdr:blipFill>
        <a:blip r:embed="rId38"/>
        <a:stretch/>
      </xdr:blipFill>
      <xdr:spPr>
        <a:xfrm>
          <a:off x="8768160" y="88610400"/>
          <a:ext cx="70596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67</xdr:row>
      <xdr:rowOff>28080</xdr:rowOff>
    </xdr:from>
    <xdr:to>
      <xdr:col>3</xdr:col>
      <xdr:colOff>946800</xdr:colOff>
      <xdr:row>67</xdr:row>
      <xdr:rowOff>1171800</xdr:rowOff>
    </xdr:to>
    <xdr:pic>
      <xdr:nvPicPr>
        <xdr:cNvPr id="38" name="Рисунок 83" descr="32021_net.jpg"/>
        <xdr:cNvPicPr/>
      </xdr:nvPicPr>
      <xdr:blipFill>
        <a:blip r:embed="rId39"/>
        <a:stretch/>
      </xdr:blipFill>
      <xdr:spPr>
        <a:xfrm>
          <a:off x="8807760" y="71903880"/>
          <a:ext cx="5846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68</xdr:row>
      <xdr:rowOff>28080</xdr:rowOff>
    </xdr:from>
    <xdr:to>
      <xdr:col>3</xdr:col>
      <xdr:colOff>1128600</xdr:colOff>
      <xdr:row>68</xdr:row>
      <xdr:rowOff>1172160</xdr:rowOff>
    </xdr:to>
    <xdr:pic>
      <xdr:nvPicPr>
        <xdr:cNvPr id="39" name="Рисунок 84" descr="32022_net.jpg"/>
        <xdr:cNvPicPr/>
      </xdr:nvPicPr>
      <xdr:blipFill>
        <a:blip r:embed="rId40"/>
        <a:stretch/>
      </xdr:blipFill>
      <xdr:spPr>
        <a:xfrm>
          <a:off x="8677440" y="73103760"/>
          <a:ext cx="89676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66</xdr:row>
      <xdr:rowOff>65520</xdr:rowOff>
    </xdr:from>
    <xdr:to>
      <xdr:col>3</xdr:col>
      <xdr:colOff>1068120</xdr:colOff>
      <xdr:row>66</xdr:row>
      <xdr:rowOff>1171800</xdr:rowOff>
    </xdr:to>
    <xdr:pic>
      <xdr:nvPicPr>
        <xdr:cNvPr id="40" name="Picture 34478" descr=""/>
        <xdr:cNvPicPr/>
      </xdr:nvPicPr>
      <xdr:blipFill>
        <a:blip r:embed="rId41"/>
        <a:stretch/>
      </xdr:blipFill>
      <xdr:spPr>
        <a:xfrm>
          <a:off x="8677440" y="70741080"/>
          <a:ext cx="83628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87</xdr:row>
      <xdr:rowOff>65160</xdr:rowOff>
    </xdr:from>
    <xdr:to>
      <xdr:col>3</xdr:col>
      <xdr:colOff>1299960</xdr:colOff>
      <xdr:row>87</xdr:row>
      <xdr:rowOff>1181160</xdr:rowOff>
    </xdr:to>
    <xdr:pic>
      <xdr:nvPicPr>
        <xdr:cNvPr id="41" name="Рисунок 90" descr="3306_tabl_10in1.jpg"/>
        <xdr:cNvPicPr/>
      </xdr:nvPicPr>
      <xdr:blipFill>
        <a:blip r:embed="rId42"/>
        <a:stretch/>
      </xdr:blipFill>
      <xdr:spPr>
        <a:xfrm>
          <a:off x="8536320" y="94886640"/>
          <a:ext cx="120924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88</xdr:row>
      <xdr:rowOff>83880</xdr:rowOff>
    </xdr:from>
    <xdr:to>
      <xdr:col>3</xdr:col>
      <xdr:colOff>1299960</xdr:colOff>
      <xdr:row>88</xdr:row>
      <xdr:rowOff>1190520</xdr:rowOff>
    </xdr:to>
    <xdr:pic>
      <xdr:nvPicPr>
        <xdr:cNvPr id="42" name="Рисунок 91" descr="3307_tabl_all_in_1.jpg"/>
        <xdr:cNvPicPr/>
      </xdr:nvPicPr>
      <xdr:blipFill>
        <a:blip r:embed="rId43"/>
        <a:stretch/>
      </xdr:blipFill>
      <xdr:spPr>
        <a:xfrm>
          <a:off x="8536320" y="96095880"/>
          <a:ext cx="12092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84</xdr:row>
      <xdr:rowOff>65160</xdr:rowOff>
    </xdr:from>
    <xdr:to>
      <xdr:col>3</xdr:col>
      <xdr:colOff>1278720</xdr:colOff>
      <xdr:row>84</xdr:row>
      <xdr:rowOff>1181160</xdr:rowOff>
    </xdr:to>
    <xdr:pic>
      <xdr:nvPicPr>
        <xdr:cNvPr id="43" name="Рисунок 93" descr="3303_tabl_10in1.jpg"/>
        <xdr:cNvPicPr/>
      </xdr:nvPicPr>
      <xdr:blipFill>
        <a:blip r:embed="rId44"/>
        <a:stretch/>
      </xdr:blipFill>
      <xdr:spPr>
        <a:xfrm>
          <a:off x="8515440" y="91314720"/>
          <a:ext cx="120888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85</xdr:row>
      <xdr:rowOff>28080</xdr:rowOff>
    </xdr:from>
    <xdr:to>
      <xdr:col>3</xdr:col>
      <xdr:colOff>1077480</xdr:colOff>
      <xdr:row>85</xdr:row>
      <xdr:rowOff>1172160</xdr:rowOff>
    </xdr:to>
    <xdr:pic>
      <xdr:nvPicPr>
        <xdr:cNvPr id="44" name="Рисунок 94" descr="3304_start_nabor.jpg"/>
        <xdr:cNvPicPr/>
      </xdr:nvPicPr>
      <xdr:blipFill>
        <a:blip r:embed="rId45"/>
        <a:stretch/>
      </xdr:blipFill>
      <xdr:spPr>
        <a:xfrm>
          <a:off x="8716680" y="92468160"/>
          <a:ext cx="80640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86</xdr:row>
      <xdr:rowOff>55800</xdr:rowOff>
    </xdr:from>
    <xdr:to>
      <xdr:col>3</xdr:col>
      <xdr:colOff>1299960</xdr:colOff>
      <xdr:row>86</xdr:row>
      <xdr:rowOff>1172160</xdr:rowOff>
    </xdr:to>
    <xdr:pic>
      <xdr:nvPicPr>
        <xdr:cNvPr id="45" name="Рисунок 95" descr="3305_solt.jpg"/>
        <xdr:cNvPicPr/>
      </xdr:nvPicPr>
      <xdr:blipFill>
        <a:blip r:embed="rId46"/>
        <a:stretch/>
      </xdr:blipFill>
      <xdr:spPr>
        <a:xfrm>
          <a:off x="8536320" y="93686400"/>
          <a:ext cx="120924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14640</xdr:rowOff>
    </xdr:from>
    <xdr:to>
      <xdr:col>2</xdr:col>
      <xdr:colOff>25200</xdr:colOff>
      <xdr:row>3</xdr:row>
      <xdr:rowOff>28440</xdr:rowOff>
    </xdr:to>
    <xdr:pic>
      <xdr:nvPicPr>
        <xdr:cNvPr id="46" name="Picture 1" descr="Логотип"/>
        <xdr:cNvPicPr/>
      </xdr:nvPicPr>
      <xdr:blipFill>
        <a:blip r:embed="rId47"/>
        <a:stretch/>
      </xdr:blipFill>
      <xdr:spPr>
        <a:xfrm>
          <a:off x="40320" y="314640"/>
          <a:ext cx="19666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89</xdr:row>
      <xdr:rowOff>46440</xdr:rowOff>
    </xdr:from>
    <xdr:to>
      <xdr:col>3</xdr:col>
      <xdr:colOff>978480</xdr:colOff>
      <xdr:row>89</xdr:row>
      <xdr:rowOff>1181520</xdr:rowOff>
    </xdr:to>
    <xdr:pic>
      <xdr:nvPicPr>
        <xdr:cNvPr id="47" name="Picture 1025" descr=""/>
        <xdr:cNvPicPr/>
      </xdr:nvPicPr>
      <xdr:blipFill>
        <a:blip r:embed="rId48"/>
        <a:stretch/>
      </xdr:blipFill>
      <xdr:spPr>
        <a:xfrm>
          <a:off x="8818200" y="97248960"/>
          <a:ext cx="60588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29</xdr:row>
      <xdr:rowOff>9360</xdr:rowOff>
    </xdr:from>
    <xdr:to>
      <xdr:col>3</xdr:col>
      <xdr:colOff>996840</xdr:colOff>
      <xdr:row>29</xdr:row>
      <xdr:rowOff>1190520</xdr:rowOff>
    </xdr:to>
    <xdr:pic>
      <xdr:nvPicPr>
        <xdr:cNvPr id="48" name="Рисунок 183" descr="3008-2-copy-200х200.jpg"/>
        <xdr:cNvPicPr/>
      </xdr:nvPicPr>
      <xdr:blipFill>
        <a:blip r:embed="rId49"/>
        <a:stretch/>
      </xdr:blipFill>
      <xdr:spPr>
        <a:xfrm>
          <a:off x="8686440" y="27374760"/>
          <a:ext cx="7560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27</xdr:row>
      <xdr:rowOff>56880</xdr:rowOff>
    </xdr:from>
    <xdr:to>
      <xdr:col>3</xdr:col>
      <xdr:colOff>896760</xdr:colOff>
      <xdr:row>27</xdr:row>
      <xdr:rowOff>1200240</xdr:rowOff>
    </xdr:to>
    <xdr:pic>
      <xdr:nvPicPr>
        <xdr:cNvPr id="49" name="Picture 11399" descr=""/>
        <xdr:cNvPicPr/>
      </xdr:nvPicPr>
      <xdr:blipFill>
        <a:blip r:embed="rId50"/>
        <a:stretch/>
      </xdr:blipFill>
      <xdr:spPr>
        <a:xfrm>
          <a:off x="8838000" y="25002720"/>
          <a:ext cx="5043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90</xdr:row>
      <xdr:rowOff>92880</xdr:rowOff>
    </xdr:from>
    <xdr:to>
      <xdr:col>3</xdr:col>
      <xdr:colOff>1299960</xdr:colOff>
      <xdr:row>90</xdr:row>
      <xdr:rowOff>1009080</xdr:rowOff>
    </xdr:to>
    <xdr:pic>
      <xdr:nvPicPr>
        <xdr:cNvPr id="50" name="Picture 14813" descr=""/>
        <xdr:cNvPicPr/>
      </xdr:nvPicPr>
      <xdr:blipFill>
        <a:blip r:embed="rId51"/>
        <a:stretch/>
      </xdr:blipFill>
      <xdr:spPr>
        <a:xfrm>
          <a:off x="8495640" y="98486280"/>
          <a:ext cx="12499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49</xdr:row>
      <xdr:rowOff>94320</xdr:rowOff>
    </xdr:from>
    <xdr:to>
      <xdr:col>3</xdr:col>
      <xdr:colOff>1108800</xdr:colOff>
      <xdr:row>49</xdr:row>
      <xdr:rowOff>1227600</xdr:rowOff>
    </xdr:to>
    <xdr:pic>
      <xdr:nvPicPr>
        <xdr:cNvPr id="51" name="Picture 18058" descr=""/>
        <xdr:cNvPicPr/>
      </xdr:nvPicPr>
      <xdr:blipFill>
        <a:blip r:embed="rId52"/>
        <a:stretch/>
      </xdr:blipFill>
      <xdr:spPr>
        <a:xfrm>
          <a:off x="8677440" y="50815080"/>
          <a:ext cx="8769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50</xdr:row>
      <xdr:rowOff>19080</xdr:rowOff>
    </xdr:from>
    <xdr:to>
      <xdr:col>3</xdr:col>
      <xdr:colOff>1107720</xdr:colOff>
      <xdr:row>50</xdr:row>
      <xdr:rowOff>1181520</xdr:rowOff>
    </xdr:to>
    <xdr:pic>
      <xdr:nvPicPr>
        <xdr:cNvPr id="52" name="Picture 18060" descr=""/>
        <xdr:cNvPicPr/>
      </xdr:nvPicPr>
      <xdr:blipFill>
        <a:blip r:embed="rId53"/>
        <a:stretch/>
      </xdr:blipFill>
      <xdr:spPr>
        <a:xfrm>
          <a:off x="8686440" y="52082640"/>
          <a:ext cx="8668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51</xdr:row>
      <xdr:rowOff>28440</xdr:rowOff>
    </xdr:from>
    <xdr:to>
      <xdr:col>3</xdr:col>
      <xdr:colOff>1077480</xdr:colOff>
      <xdr:row>51</xdr:row>
      <xdr:rowOff>1153080</xdr:rowOff>
    </xdr:to>
    <xdr:pic>
      <xdr:nvPicPr>
        <xdr:cNvPr id="53" name="Picture 18253" descr=""/>
        <xdr:cNvPicPr/>
      </xdr:nvPicPr>
      <xdr:blipFill>
        <a:blip r:embed="rId54"/>
        <a:stretch/>
      </xdr:blipFill>
      <xdr:spPr>
        <a:xfrm>
          <a:off x="8656200" y="53301600"/>
          <a:ext cx="86688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70</xdr:row>
      <xdr:rowOff>46800</xdr:rowOff>
    </xdr:from>
    <xdr:to>
      <xdr:col>3</xdr:col>
      <xdr:colOff>1148400</xdr:colOff>
      <xdr:row>70</xdr:row>
      <xdr:rowOff>1200240</xdr:rowOff>
    </xdr:to>
    <xdr:pic>
      <xdr:nvPicPr>
        <xdr:cNvPr id="54" name="Рисунок 191" descr="3217.jpg"/>
        <xdr:cNvPicPr/>
      </xdr:nvPicPr>
      <xdr:blipFill>
        <a:blip r:embed="rId55"/>
        <a:stretch/>
      </xdr:blipFill>
      <xdr:spPr>
        <a:xfrm>
          <a:off x="8686440" y="75522960"/>
          <a:ext cx="90756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74</xdr:row>
      <xdr:rowOff>58680</xdr:rowOff>
    </xdr:from>
    <xdr:to>
      <xdr:col>3</xdr:col>
      <xdr:colOff>1248480</xdr:colOff>
      <xdr:row>74</xdr:row>
      <xdr:rowOff>1051200</xdr:rowOff>
    </xdr:to>
    <xdr:pic>
      <xdr:nvPicPr>
        <xdr:cNvPr id="55" name="Рисунок 193" descr="3218_stirpor_active_3kg.jpg"/>
        <xdr:cNvPicPr/>
      </xdr:nvPicPr>
      <xdr:blipFill>
        <a:blip r:embed="rId56"/>
        <a:stretch/>
      </xdr:blipFill>
      <xdr:spPr>
        <a:xfrm>
          <a:off x="8747280" y="80335440"/>
          <a:ext cx="9468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320</xdr:colOff>
      <xdr:row>83</xdr:row>
      <xdr:rowOff>37080</xdr:rowOff>
    </xdr:from>
    <xdr:to>
      <xdr:col>3</xdr:col>
      <xdr:colOff>1068120</xdr:colOff>
      <xdr:row>83</xdr:row>
      <xdr:rowOff>1171800</xdr:rowOff>
    </xdr:to>
    <xdr:pic>
      <xdr:nvPicPr>
        <xdr:cNvPr id="56" name="Рисунок 195" descr="3301_opolaskivatel_200_200.jpg"/>
        <xdr:cNvPicPr/>
      </xdr:nvPicPr>
      <xdr:blipFill>
        <a:blip r:embed="rId57"/>
        <a:stretch/>
      </xdr:blipFill>
      <xdr:spPr>
        <a:xfrm>
          <a:off x="8737920" y="90096120"/>
          <a:ext cx="77580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30</xdr:row>
      <xdr:rowOff>9360</xdr:rowOff>
    </xdr:from>
    <xdr:to>
      <xdr:col>3</xdr:col>
      <xdr:colOff>996840</xdr:colOff>
      <xdr:row>30</xdr:row>
      <xdr:rowOff>1171800</xdr:rowOff>
    </xdr:to>
    <xdr:pic>
      <xdr:nvPicPr>
        <xdr:cNvPr id="57" name="Рисунок 206" descr="3018.jpg"/>
        <xdr:cNvPicPr/>
      </xdr:nvPicPr>
      <xdr:blipFill>
        <a:blip r:embed="rId58"/>
        <a:stretch/>
      </xdr:blipFill>
      <xdr:spPr>
        <a:xfrm>
          <a:off x="8636400" y="28584360"/>
          <a:ext cx="8060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31</xdr:row>
      <xdr:rowOff>9360</xdr:rowOff>
    </xdr:from>
    <xdr:to>
      <xdr:col>3</xdr:col>
      <xdr:colOff>998280</xdr:colOff>
      <xdr:row>31</xdr:row>
      <xdr:rowOff>1200240</xdr:rowOff>
    </xdr:to>
    <xdr:pic>
      <xdr:nvPicPr>
        <xdr:cNvPr id="58" name="Рисунок 207" descr="3019.jpg"/>
        <xdr:cNvPicPr/>
      </xdr:nvPicPr>
      <xdr:blipFill>
        <a:blip r:embed="rId59"/>
        <a:stretch/>
      </xdr:blipFill>
      <xdr:spPr>
        <a:xfrm>
          <a:off x="8596800" y="29793960"/>
          <a:ext cx="8470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75</xdr:row>
      <xdr:rowOff>94320</xdr:rowOff>
    </xdr:from>
    <xdr:to>
      <xdr:col>3</xdr:col>
      <xdr:colOff>1098360</xdr:colOff>
      <xdr:row>75</xdr:row>
      <xdr:rowOff>1162440</xdr:rowOff>
    </xdr:to>
    <xdr:pic>
      <xdr:nvPicPr>
        <xdr:cNvPr id="59" name="Рисунок 1" descr=""/>
        <xdr:cNvPicPr/>
      </xdr:nvPicPr>
      <xdr:blipFill>
        <a:blip r:embed="rId60"/>
        <a:stretch/>
      </xdr:blipFill>
      <xdr:spPr>
        <a:xfrm>
          <a:off x="8525880" y="81447480"/>
          <a:ext cx="101808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52</xdr:row>
      <xdr:rowOff>56520</xdr:rowOff>
    </xdr:from>
    <xdr:to>
      <xdr:col>3</xdr:col>
      <xdr:colOff>1108800</xdr:colOff>
      <xdr:row>52</xdr:row>
      <xdr:rowOff>1200240</xdr:rowOff>
    </xdr:to>
    <xdr:pic>
      <xdr:nvPicPr>
        <xdr:cNvPr id="60" name="Рисунок 1" descr=""/>
        <xdr:cNvPicPr/>
      </xdr:nvPicPr>
      <xdr:blipFill>
        <a:blip r:embed="rId61"/>
        <a:stretch/>
      </xdr:blipFill>
      <xdr:spPr>
        <a:xfrm>
          <a:off x="8647200" y="54539640"/>
          <a:ext cx="9072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53</xdr:row>
      <xdr:rowOff>9360</xdr:rowOff>
    </xdr:from>
    <xdr:to>
      <xdr:col>3</xdr:col>
      <xdr:colOff>1128600</xdr:colOff>
      <xdr:row>53</xdr:row>
      <xdr:rowOff>1200240</xdr:rowOff>
    </xdr:to>
    <xdr:pic>
      <xdr:nvPicPr>
        <xdr:cNvPr id="61" name="Рисунок 2" descr=""/>
        <xdr:cNvPicPr/>
      </xdr:nvPicPr>
      <xdr:blipFill>
        <a:blip r:embed="rId62"/>
        <a:stretch/>
      </xdr:blipFill>
      <xdr:spPr>
        <a:xfrm>
          <a:off x="8627400" y="55702080"/>
          <a:ext cx="946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76</xdr:row>
      <xdr:rowOff>46800</xdr:rowOff>
    </xdr:from>
    <xdr:to>
      <xdr:col>3</xdr:col>
      <xdr:colOff>1199880</xdr:colOff>
      <xdr:row>76</xdr:row>
      <xdr:rowOff>1181160</xdr:rowOff>
    </xdr:to>
    <xdr:pic>
      <xdr:nvPicPr>
        <xdr:cNvPr id="62" name="Рисунок 3" descr=""/>
        <xdr:cNvPicPr/>
      </xdr:nvPicPr>
      <xdr:blipFill>
        <a:blip r:embed="rId63"/>
        <a:stretch/>
      </xdr:blipFill>
      <xdr:spPr>
        <a:xfrm>
          <a:off x="8506080" y="82609560"/>
          <a:ext cx="113940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7</xdr:row>
      <xdr:rowOff>37440</xdr:rowOff>
    </xdr:from>
    <xdr:to>
      <xdr:col>3</xdr:col>
      <xdr:colOff>1198440</xdr:colOff>
      <xdr:row>77</xdr:row>
      <xdr:rowOff>1199880</xdr:rowOff>
    </xdr:to>
    <xdr:pic>
      <xdr:nvPicPr>
        <xdr:cNvPr id="63" name="Рисунок 4" descr=""/>
        <xdr:cNvPicPr/>
      </xdr:nvPicPr>
      <xdr:blipFill>
        <a:blip r:embed="rId64"/>
        <a:stretch/>
      </xdr:blipFill>
      <xdr:spPr>
        <a:xfrm>
          <a:off x="8495640" y="83800440"/>
          <a:ext cx="1148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8</xdr:row>
      <xdr:rowOff>18720</xdr:rowOff>
    </xdr:from>
    <xdr:to>
      <xdr:col>3</xdr:col>
      <xdr:colOff>1208880</xdr:colOff>
      <xdr:row>78</xdr:row>
      <xdr:rowOff>1190880</xdr:rowOff>
    </xdr:to>
    <xdr:pic>
      <xdr:nvPicPr>
        <xdr:cNvPr id="64" name="Рисунок 5" descr=""/>
        <xdr:cNvPicPr/>
      </xdr:nvPicPr>
      <xdr:blipFill>
        <a:blip r:embed="rId65"/>
        <a:stretch/>
      </xdr:blipFill>
      <xdr:spPr>
        <a:xfrm>
          <a:off x="8495640" y="84981600"/>
          <a:ext cx="11588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9</xdr:row>
      <xdr:rowOff>18720</xdr:rowOff>
    </xdr:from>
    <xdr:to>
      <xdr:col>3</xdr:col>
      <xdr:colOff>1178640</xdr:colOff>
      <xdr:row>79</xdr:row>
      <xdr:rowOff>1181520</xdr:rowOff>
    </xdr:to>
    <xdr:pic>
      <xdr:nvPicPr>
        <xdr:cNvPr id="65" name="Рисунок 6" descr=""/>
        <xdr:cNvPicPr/>
      </xdr:nvPicPr>
      <xdr:blipFill>
        <a:blip r:embed="rId66"/>
        <a:stretch/>
      </xdr:blipFill>
      <xdr:spPr>
        <a:xfrm>
          <a:off x="8495640" y="86181840"/>
          <a:ext cx="11286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54</xdr:row>
      <xdr:rowOff>19080</xdr:rowOff>
    </xdr:from>
    <xdr:to>
      <xdr:col>3</xdr:col>
      <xdr:colOff>996840</xdr:colOff>
      <xdr:row>54</xdr:row>
      <xdr:rowOff>1190880</xdr:rowOff>
    </xdr:to>
    <xdr:pic>
      <xdr:nvPicPr>
        <xdr:cNvPr id="66" name="Рисунок 3" descr=""/>
        <xdr:cNvPicPr/>
      </xdr:nvPicPr>
      <xdr:blipFill>
        <a:blip r:embed="rId67"/>
        <a:stretch/>
      </xdr:blipFill>
      <xdr:spPr>
        <a:xfrm>
          <a:off x="8556120" y="56921400"/>
          <a:ext cx="8863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36</xdr:row>
      <xdr:rowOff>105480</xdr:rowOff>
    </xdr:from>
    <xdr:to>
      <xdr:col>3</xdr:col>
      <xdr:colOff>1087920</xdr:colOff>
      <xdr:row>36</xdr:row>
      <xdr:rowOff>1250640</xdr:rowOff>
    </xdr:to>
    <xdr:pic>
      <xdr:nvPicPr>
        <xdr:cNvPr id="67" name="Рисунок 36" descr="3014_kofe_filter.jpg"/>
        <xdr:cNvPicPr/>
      </xdr:nvPicPr>
      <xdr:blipFill>
        <a:blip r:embed="rId68"/>
        <a:stretch/>
      </xdr:blipFill>
      <xdr:spPr>
        <a:xfrm>
          <a:off x="8656200" y="35938440"/>
          <a:ext cx="87732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4</xdr:row>
      <xdr:rowOff>84600</xdr:rowOff>
    </xdr:from>
    <xdr:to>
      <xdr:col>3</xdr:col>
      <xdr:colOff>1189440</xdr:colOff>
      <xdr:row>64</xdr:row>
      <xdr:rowOff>1190880</xdr:rowOff>
    </xdr:to>
    <xdr:pic>
      <xdr:nvPicPr>
        <xdr:cNvPr id="68" name="Рисунок 1" descr=""/>
        <xdr:cNvPicPr/>
      </xdr:nvPicPr>
      <xdr:blipFill>
        <a:blip r:embed="rId69"/>
        <a:stretch/>
      </xdr:blipFill>
      <xdr:spPr>
        <a:xfrm>
          <a:off x="8475840" y="68359680"/>
          <a:ext cx="115920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40</xdr:row>
      <xdr:rowOff>28440</xdr:rowOff>
    </xdr:from>
    <xdr:to>
      <xdr:col>3</xdr:col>
      <xdr:colOff>998280</xdr:colOff>
      <xdr:row>40</xdr:row>
      <xdr:rowOff>1171800</xdr:rowOff>
    </xdr:to>
    <xdr:pic>
      <xdr:nvPicPr>
        <xdr:cNvPr id="69" name="Рисунок 56" descr="IR4_covrik.jpg"/>
        <xdr:cNvPicPr/>
      </xdr:nvPicPr>
      <xdr:blipFill>
        <a:blip r:embed="rId70"/>
        <a:stretch/>
      </xdr:blipFill>
      <xdr:spPr>
        <a:xfrm>
          <a:off x="8787960" y="40776480"/>
          <a:ext cx="6559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8</xdr:row>
      <xdr:rowOff>37800</xdr:rowOff>
    </xdr:from>
    <xdr:to>
      <xdr:col>3</xdr:col>
      <xdr:colOff>968040</xdr:colOff>
      <xdr:row>28</xdr:row>
      <xdr:rowOff>1200240</xdr:rowOff>
    </xdr:to>
    <xdr:pic>
      <xdr:nvPicPr>
        <xdr:cNvPr id="70" name="Рисунок 4" descr=""/>
        <xdr:cNvPicPr/>
      </xdr:nvPicPr>
      <xdr:blipFill>
        <a:blip r:embed="rId71"/>
        <a:stretch/>
      </xdr:blipFill>
      <xdr:spPr>
        <a:xfrm>
          <a:off x="8616600" y="26193600"/>
          <a:ext cx="7970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71</xdr:row>
      <xdr:rowOff>65520</xdr:rowOff>
    </xdr:from>
    <xdr:to>
      <xdr:col>3</xdr:col>
      <xdr:colOff>1280160</xdr:colOff>
      <xdr:row>71</xdr:row>
      <xdr:rowOff>1190520</xdr:rowOff>
    </xdr:to>
    <xdr:pic>
      <xdr:nvPicPr>
        <xdr:cNvPr id="71" name="Рисунок 1" descr=""/>
        <xdr:cNvPicPr/>
      </xdr:nvPicPr>
      <xdr:blipFill>
        <a:blip r:embed="rId72"/>
        <a:stretch/>
      </xdr:blipFill>
      <xdr:spPr>
        <a:xfrm>
          <a:off x="8456040" y="76741920"/>
          <a:ext cx="126972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63</xdr:row>
      <xdr:rowOff>65520</xdr:rowOff>
    </xdr:from>
    <xdr:to>
      <xdr:col>3</xdr:col>
      <xdr:colOff>1199880</xdr:colOff>
      <xdr:row>63</xdr:row>
      <xdr:rowOff>1171800</xdr:rowOff>
    </xdr:to>
    <xdr:pic>
      <xdr:nvPicPr>
        <xdr:cNvPr id="72" name="Рисунок 1" descr=""/>
        <xdr:cNvPicPr/>
      </xdr:nvPicPr>
      <xdr:blipFill>
        <a:blip r:embed="rId73"/>
        <a:stretch/>
      </xdr:blipFill>
      <xdr:spPr>
        <a:xfrm>
          <a:off x="8486280" y="67140720"/>
          <a:ext cx="115920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22</xdr:row>
      <xdr:rowOff>94320</xdr:rowOff>
    </xdr:from>
    <xdr:to>
      <xdr:col>3</xdr:col>
      <xdr:colOff>907560</xdr:colOff>
      <xdr:row>22</xdr:row>
      <xdr:rowOff>1143360</xdr:rowOff>
    </xdr:to>
    <xdr:pic>
      <xdr:nvPicPr>
        <xdr:cNvPr id="73" name="Рисунок 2" descr=""/>
        <xdr:cNvPicPr/>
      </xdr:nvPicPr>
      <xdr:blipFill>
        <a:blip r:embed="rId74"/>
        <a:stretch/>
      </xdr:blipFill>
      <xdr:spPr>
        <a:xfrm>
          <a:off x="8727480" y="19811160"/>
          <a:ext cx="6256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3</xdr:row>
      <xdr:rowOff>132120</xdr:rowOff>
    </xdr:from>
    <xdr:to>
      <xdr:col>3</xdr:col>
      <xdr:colOff>896760</xdr:colOff>
      <xdr:row>23</xdr:row>
      <xdr:rowOff>1134000</xdr:rowOff>
    </xdr:to>
    <xdr:pic>
      <xdr:nvPicPr>
        <xdr:cNvPr id="74" name="Рисунок 3" descr=""/>
        <xdr:cNvPicPr/>
      </xdr:nvPicPr>
      <xdr:blipFill>
        <a:blip r:embed="rId75"/>
        <a:stretch/>
      </xdr:blipFill>
      <xdr:spPr>
        <a:xfrm>
          <a:off x="8747280" y="21058560"/>
          <a:ext cx="59508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91</xdr:row>
      <xdr:rowOff>9360</xdr:rowOff>
    </xdr:from>
    <xdr:to>
      <xdr:col>3</xdr:col>
      <xdr:colOff>1058760</xdr:colOff>
      <xdr:row>91</xdr:row>
      <xdr:rowOff>1171800</xdr:rowOff>
    </xdr:to>
    <xdr:pic>
      <xdr:nvPicPr>
        <xdr:cNvPr id="75" name="Рисунок 1" descr=""/>
        <xdr:cNvPicPr/>
      </xdr:nvPicPr>
      <xdr:blipFill>
        <a:blip r:embed="rId76"/>
        <a:stretch/>
      </xdr:blipFill>
      <xdr:spPr>
        <a:xfrm>
          <a:off x="8456040" y="99593280"/>
          <a:ext cx="1048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92</xdr:row>
      <xdr:rowOff>246600</xdr:rowOff>
    </xdr:from>
    <xdr:to>
      <xdr:col>3</xdr:col>
      <xdr:colOff>1299960</xdr:colOff>
      <xdr:row>92</xdr:row>
      <xdr:rowOff>920880</xdr:rowOff>
    </xdr:to>
    <xdr:pic>
      <xdr:nvPicPr>
        <xdr:cNvPr id="76" name="Рисунок 2" descr=""/>
        <xdr:cNvPicPr/>
      </xdr:nvPicPr>
      <xdr:blipFill>
        <a:blip r:embed="rId77"/>
        <a:stretch/>
      </xdr:blipFill>
      <xdr:spPr>
        <a:xfrm>
          <a:off x="8456040" y="101021040"/>
          <a:ext cx="128952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21</xdr:row>
      <xdr:rowOff>132120</xdr:rowOff>
    </xdr:from>
    <xdr:to>
      <xdr:col>3</xdr:col>
      <xdr:colOff>866520</xdr:colOff>
      <xdr:row>21</xdr:row>
      <xdr:rowOff>1134000</xdr:rowOff>
    </xdr:to>
    <xdr:pic>
      <xdr:nvPicPr>
        <xdr:cNvPr id="77" name="Рисунок 3" descr=""/>
        <xdr:cNvPicPr/>
      </xdr:nvPicPr>
      <xdr:blipFill>
        <a:blip r:embed="rId78"/>
        <a:stretch/>
      </xdr:blipFill>
      <xdr:spPr>
        <a:xfrm>
          <a:off x="8716680" y="18639360"/>
          <a:ext cx="59544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20</xdr:row>
      <xdr:rowOff>132480</xdr:rowOff>
    </xdr:from>
    <xdr:to>
      <xdr:col>3</xdr:col>
      <xdr:colOff>946800</xdr:colOff>
      <xdr:row>20</xdr:row>
      <xdr:rowOff>1115280</xdr:rowOff>
    </xdr:to>
    <xdr:pic>
      <xdr:nvPicPr>
        <xdr:cNvPr id="78" name="Рисунок 1" descr=""/>
        <xdr:cNvPicPr/>
      </xdr:nvPicPr>
      <xdr:blipFill>
        <a:blip r:embed="rId79"/>
        <a:stretch/>
      </xdr:blipFill>
      <xdr:spPr>
        <a:xfrm>
          <a:off x="8777520" y="17429760"/>
          <a:ext cx="6148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59</xdr:row>
      <xdr:rowOff>28440</xdr:rowOff>
    </xdr:from>
    <xdr:to>
      <xdr:col>3</xdr:col>
      <xdr:colOff>876960</xdr:colOff>
      <xdr:row>59</xdr:row>
      <xdr:rowOff>1171800</xdr:rowOff>
    </xdr:to>
    <xdr:pic>
      <xdr:nvPicPr>
        <xdr:cNvPr id="79" name="Рисунок 69" descr="7006_наклейка-Клевер.jpg"/>
        <xdr:cNvPicPr/>
      </xdr:nvPicPr>
      <xdr:blipFill>
        <a:blip r:embed="rId80"/>
        <a:stretch/>
      </xdr:blipFill>
      <xdr:spPr>
        <a:xfrm>
          <a:off x="8838000" y="62979120"/>
          <a:ext cx="4845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60</xdr:row>
      <xdr:rowOff>27720</xdr:rowOff>
    </xdr:from>
    <xdr:to>
      <xdr:col>3</xdr:col>
      <xdr:colOff>857520</xdr:colOff>
      <xdr:row>60</xdr:row>
      <xdr:rowOff>1172880</xdr:rowOff>
    </xdr:to>
    <xdr:pic>
      <xdr:nvPicPr>
        <xdr:cNvPr id="80" name="Рисунок 72" descr="7009_наклейка-Красный-цветок.jpg"/>
        <xdr:cNvPicPr/>
      </xdr:nvPicPr>
      <xdr:blipFill>
        <a:blip r:embed="rId81"/>
        <a:stretch/>
      </xdr:blipFill>
      <xdr:spPr>
        <a:xfrm>
          <a:off x="8818200" y="64188000"/>
          <a:ext cx="484920" cy="114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94" activeCellId="0" sqref="D9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8.7"/>
    <col collapsed="false" customWidth="true" hidden="false" outlineLevel="0" max="3" min="3" style="1" width="91.7"/>
    <col collapsed="false" customWidth="true" hidden="false" outlineLevel="0" max="4" min="4" style="1" width="19.14"/>
    <col collapsed="false" customWidth="true" hidden="false" outlineLevel="0" max="5" min="5" style="3" width="13.56"/>
    <col collapsed="false" customWidth="true" hidden="false" outlineLevel="0" max="6" min="6" style="4" width="14.56"/>
    <col collapsed="false" customWidth="true" hidden="false" outlineLevel="0" max="7" min="7" style="4" width="13.28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2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2"/>
    </row>
    <row r="3" s="6" customFormat="true" ht="34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2"/>
    </row>
    <row r="4" s="10" customFormat="true" ht="30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2"/>
    </row>
    <row r="5" s="6" customFormat="true" ht="28.5" hidden="false" customHeight="true" outlineLevel="0" collapsed="false">
      <c r="B5" s="11"/>
      <c r="E5" s="12"/>
      <c r="F5" s="13"/>
      <c r="G5" s="13"/>
      <c r="H5" s="2"/>
    </row>
    <row r="6" s="6" customFormat="true" ht="38.25" hidden="false" customHeight="true" outlineLevel="0" collapsed="false">
      <c r="A6" s="14" t="s">
        <v>4</v>
      </c>
      <c r="B6" s="15" t="s">
        <v>5</v>
      </c>
      <c r="C6" s="15" t="s">
        <v>6</v>
      </c>
      <c r="D6" s="16" t="s">
        <v>7</v>
      </c>
      <c r="E6" s="15" t="s">
        <v>8</v>
      </c>
      <c r="F6" s="17" t="s">
        <v>9</v>
      </c>
      <c r="G6" s="17" t="s">
        <v>10</v>
      </c>
      <c r="H6" s="18" t="s">
        <v>11</v>
      </c>
    </row>
    <row r="7" s="6" customFormat="true" ht="27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20"/>
    </row>
    <row r="8" s="6" customFormat="true" ht="91.5" hidden="false" customHeight="true" outlineLevel="0" collapsed="false">
      <c r="A8" s="21" t="n">
        <v>3001</v>
      </c>
      <c r="B8" s="22" t="n">
        <v>3001</v>
      </c>
      <c r="C8" s="23" t="s">
        <v>13</v>
      </c>
      <c r="D8" s="24"/>
      <c r="E8" s="25" t="n">
        <v>18</v>
      </c>
      <c r="F8" s="26" t="n">
        <f aca="false">G8*0.9</f>
        <v>129.591</v>
      </c>
      <c r="G8" s="26" t="n">
        <v>143.99</v>
      </c>
      <c r="H8" s="20"/>
    </row>
    <row r="9" s="28" customFormat="true" ht="97.5" hidden="false" customHeight="true" outlineLevel="0" collapsed="false">
      <c r="A9" s="21" t="n">
        <v>3011</v>
      </c>
      <c r="B9" s="22" t="n">
        <v>3011</v>
      </c>
      <c r="C9" s="23" t="s">
        <v>14</v>
      </c>
      <c r="D9" s="24"/>
      <c r="E9" s="25" t="n">
        <v>5</v>
      </c>
      <c r="F9" s="26" t="n">
        <f aca="false">G9*0.9</f>
        <v>227.601</v>
      </c>
      <c r="G9" s="27" t="n">
        <v>252.89</v>
      </c>
      <c r="H9" s="20"/>
    </row>
    <row r="10" s="28" customFormat="true" ht="82.5" hidden="false" customHeight="true" outlineLevel="0" collapsed="false">
      <c r="A10" s="21" t="n">
        <v>3002</v>
      </c>
      <c r="B10" s="22" t="n">
        <v>3002</v>
      </c>
      <c r="C10" s="23" t="s">
        <v>15</v>
      </c>
      <c r="D10" s="24"/>
      <c r="E10" s="25" t="n">
        <v>16</v>
      </c>
      <c r="F10" s="26" t="n">
        <f aca="false">G10*0.9</f>
        <v>157.41</v>
      </c>
      <c r="G10" s="26" t="n">
        <v>174.9</v>
      </c>
      <c r="H10" s="20"/>
    </row>
    <row r="11" s="28" customFormat="true" ht="96.75" hidden="false" customHeight="true" outlineLevel="0" collapsed="false">
      <c r="A11" s="21" t="n">
        <v>3021</v>
      </c>
      <c r="B11" s="22" t="n">
        <v>3021</v>
      </c>
      <c r="C11" s="23" t="s">
        <v>16</v>
      </c>
      <c r="D11" s="24"/>
      <c r="E11" s="25" t="n">
        <v>12</v>
      </c>
      <c r="F11" s="26" t="n">
        <f aca="false">G11*0.9</f>
        <v>107.91</v>
      </c>
      <c r="G11" s="29" t="n">
        <v>119.9</v>
      </c>
      <c r="H11" s="20"/>
    </row>
    <row r="12" s="28" customFormat="true" ht="97.5" hidden="false" customHeight="true" outlineLevel="0" collapsed="false">
      <c r="A12" s="21" t="n">
        <v>3023</v>
      </c>
      <c r="B12" s="22" t="n">
        <v>3023</v>
      </c>
      <c r="C12" s="23" t="s">
        <v>17</v>
      </c>
      <c r="D12" s="24"/>
      <c r="E12" s="25" t="n">
        <v>12</v>
      </c>
      <c r="F12" s="26" t="n">
        <f aca="false">G12*0.9</f>
        <v>173.052</v>
      </c>
      <c r="G12" s="26" t="n">
        <v>192.28</v>
      </c>
      <c r="H12" s="20"/>
    </row>
    <row r="13" s="28" customFormat="true" ht="98.25" hidden="false" customHeight="true" outlineLevel="0" collapsed="false">
      <c r="A13" s="21" t="n">
        <v>3024</v>
      </c>
      <c r="B13" s="22" t="n">
        <v>3024</v>
      </c>
      <c r="C13" s="23" t="s">
        <v>18</v>
      </c>
      <c r="D13" s="24"/>
      <c r="E13" s="25" t="n">
        <v>12</v>
      </c>
      <c r="F13" s="26" t="n">
        <f aca="false">G13*0.9</f>
        <v>299.43</v>
      </c>
      <c r="G13" s="26" t="n">
        <v>332.7</v>
      </c>
      <c r="H13" s="20"/>
    </row>
    <row r="14" s="28" customFormat="true" ht="98.25" hidden="false" customHeight="true" outlineLevel="0" collapsed="false">
      <c r="A14" s="21" t="n">
        <v>9001</v>
      </c>
      <c r="B14" s="22" t="n">
        <v>9001</v>
      </c>
      <c r="C14" s="23" t="s">
        <v>19</v>
      </c>
      <c r="D14" s="24"/>
      <c r="E14" s="25" t="n">
        <v>30</v>
      </c>
      <c r="F14" s="26" t="n">
        <f aca="false">G14*0.9</f>
        <v>270.963</v>
      </c>
      <c r="G14" s="26" t="n">
        <v>301.07</v>
      </c>
      <c r="H14" s="20"/>
    </row>
    <row r="15" s="28" customFormat="true" ht="95.25" hidden="false" customHeight="true" outlineLevel="0" collapsed="false">
      <c r="A15" s="21" t="n">
        <v>3025</v>
      </c>
      <c r="B15" s="22" t="n">
        <v>3025</v>
      </c>
      <c r="C15" s="23" t="s">
        <v>20</v>
      </c>
      <c r="D15" s="24"/>
      <c r="E15" s="25" t="n">
        <v>28</v>
      </c>
      <c r="F15" s="26" t="n">
        <f aca="false">G15*0.9</f>
        <v>39.6</v>
      </c>
      <c r="G15" s="30" t="n">
        <v>44</v>
      </c>
      <c r="H15" s="20"/>
    </row>
    <row r="16" s="28" customFormat="true" ht="93" hidden="false" customHeight="true" outlineLevel="0" collapsed="false">
      <c r="A16" s="21" t="n">
        <v>3026</v>
      </c>
      <c r="B16" s="22" t="n">
        <v>3026</v>
      </c>
      <c r="C16" s="23" t="s">
        <v>21</v>
      </c>
      <c r="D16" s="24"/>
      <c r="E16" s="25" t="n">
        <v>28</v>
      </c>
      <c r="F16" s="26" t="n">
        <f aca="false">G16*0.9</f>
        <v>53.361</v>
      </c>
      <c r="G16" s="31" t="n">
        <v>59.29</v>
      </c>
      <c r="H16" s="20"/>
    </row>
    <row r="17" s="28" customFormat="true" ht="90.75" hidden="false" customHeight="true" outlineLevel="0" collapsed="false">
      <c r="A17" s="21" t="n">
        <v>7020</v>
      </c>
      <c r="B17" s="22" t="n">
        <v>7020</v>
      </c>
      <c r="C17" s="32" t="s">
        <v>22</v>
      </c>
      <c r="D17" s="33"/>
      <c r="E17" s="25"/>
      <c r="F17" s="26" t="n">
        <v>49</v>
      </c>
      <c r="G17" s="26" t="n">
        <v>53.9</v>
      </c>
      <c r="H17" s="20"/>
    </row>
    <row r="18" s="28" customFormat="true" ht="95.25" hidden="false" customHeight="true" outlineLevel="0" collapsed="false">
      <c r="A18" s="21" t="n">
        <v>7021</v>
      </c>
      <c r="B18" s="22" t="n">
        <v>7021</v>
      </c>
      <c r="C18" s="33" t="s">
        <v>23</v>
      </c>
      <c r="D18" s="33"/>
      <c r="E18" s="25"/>
      <c r="F18" s="26" t="n">
        <v>49</v>
      </c>
      <c r="G18" s="26" t="n">
        <v>53.9</v>
      </c>
      <c r="H18" s="20"/>
    </row>
    <row r="19" s="28" customFormat="true" ht="81.75" hidden="false" customHeight="true" outlineLevel="0" collapsed="false">
      <c r="A19" s="21" t="n">
        <v>7022</v>
      </c>
      <c r="B19" s="22" t="n">
        <v>7022</v>
      </c>
      <c r="C19" s="32" t="s">
        <v>24</v>
      </c>
      <c r="D19" s="33"/>
      <c r="E19" s="25"/>
      <c r="F19" s="26" t="n">
        <v>49</v>
      </c>
      <c r="G19" s="26" t="n">
        <v>53.9</v>
      </c>
      <c r="H19" s="20"/>
    </row>
    <row r="20" s="28" customFormat="true" ht="20.25" hidden="false" customHeight="true" outlineLevel="0" collapsed="false">
      <c r="A20" s="34" t="s">
        <v>25</v>
      </c>
      <c r="B20" s="34"/>
      <c r="C20" s="34"/>
      <c r="D20" s="34"/>
      <c r="E20" s="34"/>
      <c r="F20" s="34"/>
      <c r="G20" s="34"/>
      <c r="H20" s="20"/>
    </row>
    <row r="21" s="28" customFormat="true" ht="95.25" hidden="false" customHeight="true" outlineLevel="0" collapsed="false">
      <c r="A21" s="21" t="n">
        <v>3620</v>
      </c>
      <c r="B21" s="22" t="n">
        <v>3620</v>
      </c>
      <c r="C21" s="24" t="s">
        <v>26</v>
      </c>
      <c r="D21" s="24"/>
      <c r="E21" s="25" t="n">
        <v>28</v>
      </c>
      <c r="F21" s="26" t="n">
        <f aca="false">G21*0.9</f>
        <v>37.152</v>
      </c>
      <c r="G21" s="29" t="n">
        <v>41.28</v>
      </c>
      <c r="H21" s="20"/>
    </row>
    <row r="22" s="28" customFormat="true" ht="95.25" hidden="false" customHeight="true" outlineLevel="0" collapsed="false">
      <c r="A22" s="21" t="n">
        <v>3621</v>
      </c>
      <c r="B22" s="22" t="n">
        <v>3621</v>
      </c>
      <c r="C22" s="24" t="s">
        <v>27</v>
      </c>
      <c r="D22" s="24"/>
      <c r="E22" s="25" t="n">
        <v>28</v>
      </c>
      <c r="F22" s="26" t="n">
        <f aca="false">G22*0.9</f>
        <v>37.152</v>
      </c>
      <c r="G22" s="29" t="n">
        <v>41.28</v>
      </c>
      <c r="H22" s="20"/>
    </row>
    <row r="23" s="28" customFormat="true" ht="95.25" hidden="false" customHeight="true" outlineLevel="0" collapsed="false">
      <c r="A23" s="21" t="n">
        <v>3622</v>
      </c>
      <c r="B23" s="22" t="n">
        <v>3622</v>
      </c>
      <c r="C23" s="24" t="s">
        <v>28</v>
      </c>
      <c r="D23" s="24"/>
      <c r="E23" s="25" t="n">
        <v>28</v>
      </c>
      <c r="F23" s="26" t="n">
        <f aca="false">G23*0.9</f>
        <v>37.152</v>
      </c>
      <c r="G23" s="29" t="n">
        <v>41.28</v>
      </c>
      <c r="H23" s="20"/>
    </row>
    <row r="24" s="28" customFormat="true" ht="95.25" hidden="false" customHeight="true" outlineLevel="0" collapsed="false">
      <c r="A24" s="21" t="n">
        <v>3623</v>
      </c>
      <c r="B24" s="22" t="n">
        <v>3623</v>
      </c>
      <c r="C24" s="24" t="s">
        <v>29</v>
      </c>
      <c r="D24" s="24"/>
      <c r="E24" s="25" t="n">
        <v>28</v>
      </c>
      <c r="F24" s="26" t="n">
        <f aca="false">G24*0.9</f>
        <v>37.152</v>
      </c>
      <c r="G24" s="29" t="n">
        <v>41.28</v>
      </c>
      <c r="H24" s="20"/>
    </row>
    <row r="25" s="28" customFormat="true" ht="30.75" hidden="false" customHeight="true" outlineLevel="0" collapsed="false">
      <c r="A25" s="34" t="s">
        <v>30</v>
      </c>
      <c r="B25" s="34"/>
      <c r="C25" s="34"/>
      <c r="D25" s="34"/>
      <c r="E25" s="34"/>
      <c r="F25" s="34"/>
      <c r="G25" s="34"/>
      <c r="H25" s="20"/>
    </row>
    <row r="26" s="28" customFormat="true" ht="95.25" hidden="false" customHeight="true" outlineLevel="0" collapsed="false">
      <c r="A26" s="21" t="n">
        <v>3003</v>
      </c>
      <c r="B26" s="22" t="n">
        <v>3003</v>
      </c>
      <c r="C26" s="35" t="s">
        <v>31</v>
      </c>
      <c r="D26" s="36"/>
      <c r="E26" s="37" t="n">
        <v>20</v>
      </c>
      <c r="F26" s="26" t="n">
        <f aca="false">G26*0.9</f>
        <v>107.019</v>
      </c>
      <c r="G26" s="26" t="n">
        <v>118.91</v>
      </c>
      <c r="H26" s="20"/>
    </row>
    <row r="27" s="28" customFormat="true" ht="95.25" hidden="false" customHeight="true" outlineLevel="0" collapsed="false">
      <c r="A27" s="21" t="n">
        <v>3031</v>
      </c>
      <c r="B27" s="22" t="n">
        <v>3031</v>
      </c>
      <c r="C27" s="38" t="s">
        <v>32</v>
      </c>
      <c r="D27" s="39"/>
      <c r="E27" s="37" t="n">
        <v>20</v>
      </c>
      <c r="F27" s="26" t="n">
        <f aca="false">G27*0.9</f>
        <v>107.019</v>
      </c>
      <c r="G27" s="26" t="n">
        <v>118.91</v>
      </c>
      <c r="H27" s="20"/>
    </row>
    <row r="28" s="28" customFormat="true" ht="95.25" hidden="false" customHeight="true" outlineLevel="0" collapsed="false">
      <c r="A28" s="21" t="n">
        <v>3032</v>
      </c>
      <c r="B28" s="22" t="n">
        <v>3032</v>
      </c>
      <c r="C28" s="40" t="s">
        <v>33</v>
      </c>
      <c r="D28" s="39"/>
      <c r="E28" s="41" t="n">
        <v>16</v>
      </c>
      <c r="F28" s="26" t="n">
        <f aca="false">G28*0.9</f>
        <v>185.58</v>
      </c>
      <c r="G28" s="26" t="n">
        <v>206.2</v>
      </c>
      <c r="H28" s="20"/>
    </row>
    <row r="29" s="28" customFormat="true" ht="95.25" hidden="false" customHeight="true" outlineLevel="0" collapsed="false">
      <c r="A29" s="42" t="n">
        <v>3033</v>
      </c>
      <c r="B29" s="43" t="n">
        <v>3033</v>
      </c>
      <c r="C29" s="44" t="s">
        <v>34</v>
      </c>
      <c r="D29" s="45"/>
      <c r="E29" s="41" t="n">
        <v>26</v>
      </c>
      <c r="F29" s="26" t="n">
        <f aca="false">G29*0.9</f>
        <v>38.61</v>
      </c>
      <c r="G29" s="26" t="n">
        <v>42.9</v>
      </c>
      <c r="H29" s="20"/>
    </row>
    <row r="30" s="28" customFormat="true" ht="95.25" hidden="false" customHeight="true" outlineLevel="0" collapsed="false">
      <c r="A30" s="21" t="n">
        <v>3008</v>
      </c>
      <c r="B30" s="22" t="n">
        <v>3008</v>
      </c>
      <c r="C30" s="46" t="s">
        <v>35</v>
      </c>
      <c r="D30" s="36"/>
      <c r="E30" s="41" t="n">
        <v>12</v>
      </c>
      <c r="F30" s="26" t="n">
        <f aca="false">G30*0.9</f>
        <v>137.763</v>
      </c>
      <c r="G30" s="26" t="n">
        <v>153.07</v>
      </c>
      <c r="H30" s="20"/>
    </row>
    <row r="31" s="28" customFormat="true" ht="95.25" hidden="false" customHeight="true" outlineLevel="0" collapsed="false">
      <c r="A31" s="21" t="n">
        <v>3018</v>
      </c>
      <c r="B31" s="22" t="n">
        <v>3018</v>
      </c>
      <c r="C31" s="46" t="s">
        <v>36</v>
      </c>
      <c r="D31" s="36"/>
      <c r="E31" s="41" t="n">
        <v>12</v>
      </c>
      <c r="F31" s="26" t="n">
        <f aca="false">G31*0.9</f>
        <v>137.763</v>
      </c>
      <c r="G31" s="26" t="n">
        <v>153.07</v>
      </c>
      <c r="H31" s="20"/>
    </row>
    <row r="32" s="28" customFormat="true" ht="95.25" hidden="false" customHeight="true" outlineLevel="0" collapsed="false">
      <c r="A32" s="21" t="n">
        <v>3019</v>
      </c>
      <c r="B32" s="22" t="n">
        <v>3019</v>
      </c>
      <c r="C32" s="46" t="s">
        <v>37</v>
      </c>
      <c r="D32" s="36"/>
      <c r="E32" s="41" t="n">
        <v>12</v>
      </c>
      <c r="F32" s="26" t="n">
        <f aca="false">G32*0.9</f>
        <v>137.763</v>
      </c>
      <c r="G32" s="26" t="n">
        <v>153.07</v>
      </c>
      <c r="H32" s="20"/>
    </row>
    <row r="33" s="28" customFormat="true" ht="95.25" hidden="false" customHeight="true" outlineLevel="0" collapsed="false">
      <c r="A33" s="21" t="n">
        <v>3006</v>
      </c>
      <c r="B33" s="22" t="n">
        <v>3006</v>
      </c>
      <c r="C33" s="35" t="s">
        <v>38</v>
      </c>
      <c r="D33" s="36"/>
      <c r="E33" s="37" t="n">
        <v>20</v>
      </c>
      <c r="F33" s="26" t="n">
        <f aca="false">G33*0.9</f>
        <v>122.76</v>
      </c>
      <c r="G33" s="26" t="n">
        <v>136.4</v>
      </c>
      <c r="H33" s="20"/>
    </row>
    <row r="34" s="28" customFormat="true" ht="95.25" hidden="false" customHeight="true" outlineLevel="0" collapsed="false">
      <c r="A34" s="21" t="n">
        <v>3013</v>
      </c>
      <c r="B34" s="22" t="n">
        <v>3013</v>
      </c>
      <c r="C34" s="35" t="s">
        <v>39</v>
      </c>
      <c r="D34" s="36"/>
      <c r="E34" s="37" t="n">
        <v>10</v>
      </c>
      <c r="F34" s="26" t="n">
        <f aca="false">G34*0.9</f>
        <v>216.81</v>
      </c>
      <c r="G34" s="26" t="n">
        <v>240.9</v>
      </c>
      <c r="H34" s="20"/>
    </row>
    <row r="35" s="28" customFormat="true" ht="95.25" hidden="false" customHeight="true" outlineLevel="0" collapsed="false">
      <c r="A35" s="21" t="n">
        <v>3012</v>
      </c>
      <c r="B35" s="22" t="n">
        <v>3012</v>
      </c>
      <c r="C35" s="35" t="s">
        <v>40</v>
      </c>
      <c r="D35" s="36"/>
      <c r="E35" s="37" t="n">
        <v>16</v>
      </c>
      <c r="F35" s="26" t="n">
        <f aca="false">G35*0.9</f>
        <v>127.71</v>
      </c>
      <c r="G35" s="26" t="n">
        <v>141.9</v>
      </c>
      <c r="H35" s="20"/>
    </row>
    <row r="36" s="28" customFormat="true" ht="95.25" hidden="false" customHeight="true" outlineLevel="0" collapsed="false">
      <c r="A36" s="21" t="n">
        <v>3014</v>
      </c>
      <c r="B36" s="22" t="n">
        <v>3014</v>
      </c>
      <c r="C36" s="35" t="s">
        <v>41</v>
      </c>
      <c r="D36" s="36"/>
      <c r="E36" s="37" t="n">
        <v>16</v>
      </c>
      <c r="F36" s="26" t="n">
        <f aca="false">G36*0.9</f>
        <v>127.71</v>
      </c>
      <c r="G36" s="26" t="n">
        <v>141.9</v>
      </c>
      <c r="H36" s="20"/>
    </row>
    <row r="37" s="28" customFormat="true" ht="101.25" hidden="false" customHeight="true" outlineLevel="0" collapsed="false">
      <c r="A37" s="21" t="n">
        <v>3015</v>
      </c>
      <c r="B37" s="22" t="n">
        <v>3015</v>
      </c>
      <c r="C37" s="35" t="s">
        <v>42</v>
      </c>
      <c r="D37" s="36"/>
      <c r="E37" s="37" t="n">
        <v>16</v>
      </c>
      <c r="F37" s="26" t="n">
        <f aca="false">G37*0.9</f>
        <v>120.78</v>
      </c>
      <c r="G37" s="26" t="n">
        <v>134.2</v>
      </c>
      <c r="H37" s="20"/>
    </row>
    <row r="38" s="28" customFormat="true" ht="95.25" hidden="false" customHeight="true" outlineLevel="0" collapsed="false">
      <c r="A38" s="21" t="n">
        <v>1301</v>
      </c>
      <c r="B38" s="22" t="s">
        <v>43</v>
      </c>
      <c r="C38" s="35" t="s">
        <v>44</v>
      </c>
      <c r="D38" s="36"/>
      <c r="E38" s="37" t="s">
        <v>45</v>
      </c>
      <c r="F38" s="26" t="n">
        <f aca="false">G38*0.9</f>
        <v>43.56</v>
      </c>
      <c r="G38" s="26" t="n">
        <v>48.4</v>
      </c>
      <c r="H38" s="20"/>
    </row>
    <row r="39" s="28" customFormat="true" ht="95.25" hidden="false" customHeight="true" outlineLevel="0" collapsed="false">
      <c r="A39" s="21" t="n">
        <v>1303</v>
      </c>
      <c r="B39" s="22" t="s">
        <v>46</v>
      </c>
      <c r="C39" s="35" t="s">
        <v>47</v>
      </c>
      <c r="D39" s="36"/>
      <c r="E39" s="37" t="n">
        <v>16</v>
      </c>
      <c r="F39" s="26" t="n">
        <f aca="false">G39*0.9</f>
        <v>247.059</v>
      </c>
      <c r="G39" s="26" t="n">
        <v>274.51</v>
      </c>
      <c r="H39" s="20"/>
    </row>
    <row r="40" s="28" customFormat="true" ht="95.25" hidden="false" customHeight="true" outlineLevel="0" collapsed="false">
      <c r="A40" s="21" t="n">
        <v>1304</v>
      </c>
      <c r="B40" s="22" t="s">
        <v>48</v>
      </c>
      <c r="C40" s="35" t="s">
        <v>49</v>
      </c>
      <c r="D40" s="36"/>
      <c r="E40" s="37" t="n">
        <v>16</v>
      </c>
      <c r="F40" s="26" t="n">
        <f aca="false">G40*0.9</f>
        <v>288.045</v>
      </c>
      <c r="G40" s="26" t="n">
        <v>320.05</v>
      </c>
      <c r="H40" s="20"/>
    </row>
    <row r="41" s="28" customFormat="true" ht="95.25" hidden="false" customHeight="true" outlineLevel="0" collapsed="false">
      <c r="A41" s="21" t="s">
        <v>50</v>
      </c>
      <c r="B41" s="22" t="s">
        <v>50</v>
      </c>
      <c r="C41" s="35" t="s">
        <v>51</v>
      </c>
      <c r="D41" s="36"/>
      <c r="E41" s="37" t="n">
        <v>16</v>
      </c>
      <c r="F41" s="47" t="n">
        <f aca="false">G41*0.9</f>
        <v>351</v>
      </c>
      <c r="G41" s="47" t="n">
        <v>390</v>
      </c>
      <c r="H41" s="20"/>
    </row>
    <row r="42" customFormat="false" ht="23.25" hidden="false" customHeight="true" outlineLevel="0" collapsed="false">
      <c r="A42" s="34" t="s">
        <v>52</v>
      </c>
      <c r="B42" s="34"/>
      <c r="C42" s="34"/>
      <c r="D42" s="34"/>
      <c r="E42" s="34"/>
      <c r="F42" s="34"/>
      <c r="G42" s="34"/>
      <c r="H42" s="20"/>
    </row>
    <row r="43" customFormat="false" ht="95.25" hidden="false" customHeight="true" outlineLevel="0" collapsed="false">
      <c r="A43" s="21" t="n">
        <v>1108</v>
      </c>
      <c r="B43" s="22" t="s">
        <v>53</v>
      </c>
      <c r="C43" s="35" t="s">
        <v>54</v>
      </c>
      <c r="D43" s="36"/>
      <c r="E43" s="37" t="n">
        <v>20</v>
      </c>
      <c r="F43" s="26" t="n">
        <f aca="false">G43*0.9</f>
        <v>114.993</v>
      </c>
      <c r="G43" s="26" t="n">
        <v>127.77</v>
      </c>
      <c r="H43" s="20"/>
    </row>
    <row r="44" s="28" customFormat="true" ht="95.25" hidden="false" customHeight="true" outlineLevel="0" collapsed="false">
      <c r="A44" s="34" t="s">
        <v>55</v>
      </c>
      <c r="B44" s="34"/>
      <c r="C44" s="34"/>
      <c r="D44" s="34"/>
      <c r="E44" s="34"/>
      <c r="F44" s="34"/>
      <c r="G44" s="34"/>
      <c r="H44" s="20"/>
    </row>
    <row r="45" s="28" customFormat="true" ht="95.25" hidden="false" customHeight="true" outlineLevel="0" collapsed="false">
      <c r="A45" s="21" t="n">
        <v>3102</v>
      </c>
      <c r="B45" s="22" t="n">
        <v>3102</v>
      </c>
      <c r="C45" s="35" t="s">
        <v>56</v>
      </c>
      <c r="D45" s="36"/>
      <c r="E45" s="37" t="n">
        <v>18</v>
      </c>
      <c r="F45" s="26" t="n">
        <f aca="false">G45*0.9</f>
        <v>142.659</v>
      </c>
      <c r="G45" s="26" t="n">
        <v>158.51</v>
      </c>
      <c r="H45" s="20"/>
    </row>
    <row r="46" s="28" customFormat="true" ht="95.25" hidden="false" customHeight="true" outlineLevel="0" collapsed="false">
      <c r="A46" s="21" t="n">
        <v>3103</v>
      </c>
      <c r="B46" s="22" t="n">
        <v>3103</v>
      </c>
      <c r="C46" s="35" t="s">
        <v>57</v>
      </c>
      <c r="D46" s="36"/>
      <c r="E46" s="48" t="s">
        <v>58</v>
      </c>
      <c r="F46" s="26" t="n">
        <f aca="false">G46*0.9</f>
        <v>67.5</v>
      </c>
      <c r="G46" s="29" t="n">
        <v>75</v>
      </c>
      <c r="H46" s="20"/>
    </row>
    <row r="47" s="28" customFormat="true" ht="95.25" hidden="false" customHeight="true" outlineLevel="0" collapsed="false">
      <c r="A47" s="21" t="n">
        <v>3104</v>
      </c>
      <c r="B47" s="22" t="n">
        <v>3104</v>
      </c>
      <c r="C47" s="35" t="s">
        <v>59</v>
      </c>
      <c r="D47" s="36"/>
      <c r="E47" s="37" t="n">
        <v>5</v>
      </c>
      <c r="F47" s="26" t="n">
        <f aca="false">G47*0.9</f>
        <v>325.611</v>
      </c>
      <c r="G47" s="26" t="n">
        <v>361.79</v>
      </c>
      <c r="H47" s="20"/>
    </row>
    <row r="48" s="28" customFormat="true" ht="95.25" hidden="false" customHeight="true" outlineLevel="0" collapsed="false">
      <c r="A48" s="21" t="n">
        <v>3105</v>
      </c>
      <c r="B48" s="22" t="n">
        <v>3105</v>
      </c>
      <c r="C48" s="35" t="s">
        <v>60</v>
      </c>
      <c r="D48" s="36"/>
      <c r="E48" s="37" t="n">
        <v>14</v>
      </c>
      <c r="F48" s="26" t="n">
        <f aca="false">G48*0.9</f>
        <v>125.1</v>
      </c>
      <c r="G48" s="26" t="n">
        <v>139</v>
      </c>
      <c r="H48" s="20"/>
    </row>
    <row r="49" s="28" customFormat="true" ht="95.25" hidden="false" customHeight="true" outlineLevel="0" collapsed="false">
      <c r="A49" s="21" t="n">
        <v>3106</v>
      </c>
      <c r="B49" s="22" t="n">
        <v>3106</v>
      </c>
      <c r="C49" s="35" t="s">
        <v>61</v>
      </c>
      <c r="D49" s="36"/>
      <c r="E49" s="37" t="n">
        <v>16</v>
      </c>
      <c r="F49" s="26" t="n">
        <f aca="false">G49*0.9</f>
        <v>170.775</v>
      </c>
      <c r="G49" s="26" t="n">
        <v>189.75</v>
      </c>
      <c r="H49" s="20"/>
    </row>
    <row r="50" s="28" customFormat="true" ht="105.75" hidden="false" customHeight="true" outlineLevel="0" collapsed="false">
      <c r="A50" s="21" t="n">
        <v>3108</v>
      </c>
      <c r="B50" s="22" t="n">
        <v>3108</v>
      </c>
      <c r="C50" s="35" t="s">
        <v>62</v>
      </c>
      <c r="D50" s="36"/>
      <c r="E50" s="37" t="n">
        <v>10</v>
      </c>
      <c r="F50" s="26" t="n">
        <f aca="false">G50*0.9</f>
        <v>125.235</v>
      </c>
      <c r="G50" s="26" t="n">
        <v>139.15</v>
      </c>
      <c r="H50" s="20"/>
    </row>
    <row r="51" s="28" customFormat="true" ht="95.25" hidden="false" customHeight="true" outlineLevel="0" collapsed="false">
      <c r="A51" s="21" t="n">
        <v>3109</v>
      </c>
      <c r="B51" s="22" t="n">
        <v>3109</v>
      </c>
      <c r="C51" s="35" t="s">
        <v>63</v>
      </c>
      <c r="D51" s="36"/>
      <c r="E51" s="37" t="n">
        <v>10</v>
      </c>
      <c r="F51" s="26" t="n">
        <f aca="false">G51*0.9</f>
        <v>125.235</v>
      </c>
      <c r="G51" s="26" t="n">
        <v>139.15</v>
      </c>
      <c r="H51" s="20"/>
    </row>
    <row r="52" s="28" customFormat="true" ht="95.25" hidden="false" customHeight="true" outlineLevel="0" collapsed="false">
      <c r="A52" s="21" t="n">
        <v>3110</v>
      </c>
      <c r="B52" s="22" t="n">
        <v>3110</v>
      </c>
      <c r="C52" s="35" t="s">
        <v>64</v>
      </c>
      <c r="D52" s="36"/>
      <c r="E52" s="37" t="n">
        <v>10</v>
      </c>
      <c r="F52" s="26" t="n">
        <f aca="false">G52*0.9</f>
        <v>150.282</v>
      </c>
      <c r="G52" s="26" t="n">
        <v>166.98</v>
      </c>
      <c r="H52" s="20"/>
    </row>
    <row r="53" s="28" customFormat="true" ht="95.25" hidden="false" customHeight="true" outlineLevel="0" collapsed="false">
      <c r="A53" s="49" t="n">
        <v>3111</v>
      </c>
      <c r="B53" s="43" t="n">
        <v>3111</v>
      </c>
      <c r="C53" s="50" t="s">
        <v>65</v>
      </c>
      <c r="D53" s="36"/>
      <c r="E53" s="37" t="n">
        <v>10</v>
      </c>
      <c r="F53" s="26" t="n">
        <f aca="false">G53*0.9</f>
        <v>113.85</v>
      </c>
      <c r="G53" s="26" t="n">
        <v>126.5</v>
      </c>
      <c r="H53" s="20"/>
    </row>
    <row r="54" s="28" customFormat="true" ht="95.25" hidden="false" customHeight="true" outlineLevel="0" collapsed="false">
      <c r="A54" s="49" t="n">
        <v>3112</v>
      </c>
      <c r="B54" s="43" t="n">
        <v>3112</v>
      </c>
      <c r="C54" s="50" t="s">
        <v>66</v>
      </c>
      <c r="D54" s="36"/>
      <c r="E54" s="37" t="n">
        <v>10</v>
      </c>
      <c r="F54" s="26" t="n">
        <f aca="false">G54*0.9</f>
        <v>113.85</v>
      </c>
      <c r="G54" s="26" t="n">
        <v>126.5</v>
      </c>
      <c r="H54" s="20"/>
    </row>
    <row r="55" s="28" customFormat="true" ht="95.25" hidden="false" customHeight="true" outlineLevel="0" collapsed="false">
      <c r="A55" s="49" t="n">
        <v>3113</v>
      </c>
      <c r="B55" s="43" t="n">
        <v>3113</v>
      </c>
      <c r="C55" s="50" t="s">
        <v>67</v>
      </c>
      <c r="D55" s="36"/>
      <c r="E55" s="37" t="n">
        <v>10</v>
      </c>
      <c r="F55" s="26" t="n">
        <f aca="false">G55*0.9</f>
        <v>123.75</v>
      </c>
      <c r="G55" s="26" t="n">
        <v>137.5</v>
      </c>
      <c r="H55" s="20"/>
    </row>
    <row r="56" s="28" customFormat="true" ht="95.25" hidden="false" customHeight="true" outlineLevel="0" collapsed="false">
      <c r="A56" s="21" t="n">
        <v>7001</v>
      </c>
      <c r="B56" s="22" t="n">
        <v>7001</v>
      </c>
      <c r="C56" s="51" t="s">
        <v>68</v>
      </c>
      <c r="D56" s="51"/>
      <c r="E56" s="37" t="n">
        <v>12</v>
      </c>
      <c r="F56" s="26" t="n">
        <f aca="false">G56*0.9</f>
        <v>272.106</v>
      </c>
      <c r="G56" s="26" t="n">
        <v>302.34</v>
      </c>
      <c r="H56" s="20"/>
    </row>
    <row r="57" s="28" customFormat="true" ht="95.25" hidden="false" customHeight="true" outlineLevel="0" collapsed="false">
      <c r="A57" s="21" t="n">
        <v>7002</v>
      </c>
      <c r="B57" s="22" t="n">
        <v>7002</v>
      </c>
      <c r="C57" s="51" t="s">
        <v>69</v>
      </c>
      <c r="D57" s="51"/>
      <c r="E57" s="37" t="n">
        <v>12</v>
      </c>
      <c r="F57" s="26" t="n">
        <f aca="false">G57*0.9</f>
        <v>272.106</v>
      </c>
      <c r="G57" s="26" t="n">
        <v>302.34</v>
      </c>
      <c r="H57" s="20"/>
    </row>
    <row r="58" s="28" customFormat="true" ht="95.25" hidden="false" customHeight="true" outlineLevel="0" collapsed="false">
      <c r="A58" s="21" t="n">
        <v>7003</v>
      </c>
      <c r="B58" s="22" t="n">
        <v>7003</v>
      </c>
      <c r="C58" s="51" t="s">
        <v>70</v>
      </c>
      <c r="D58" s="51"/>
      <c r="E58" s="37" t="n">
        <v>12</v>
      </c>
      <c r="F58" s="26" t="n">
        <f aca="false">G58*0.9</f>
        <v>272.106</v>
      </c>
      <c r="G58" s="26" t="n">
        <v>302.34</v>
      </c>
      <c r="H58" s="20"/>
    </row>
    <row r="59" s="28" customFormat="true" ht="95.25" hidden="false" customHeight="true" outlineLevel="0" collapsed="false">
      <c r="A59" s="21" t="n">
        <v>7004</v>
      </c>
      <c r="B59" s="22" t="n">
        <v>7004</v>
      </c>
      <c r="C59" s="51" t="s">
        <v>71</v>
      </c>
      <c r="D59" s="51"/>
      <c r="E59" s="37" t="n">
        <v>12</v>
      </c>
      <c r="F59" s="26" t="n">
        <f aca="false">G59*0.9</f>
        <v>272.106</v>
      </c>
      <c r="G59" s="26" t="n">
        <v>302.34</v>
      </c>
      <c r="H59" s="20"/>
    </row>
    <row r="60" s="28" customFormat="true" ht="95.25" hidden="false" customHeight="true" outlineLevel="0" collapsed="false">
      <c r="A60" s="21" t="n">
        <v>7006</v>
      </c>
      <c r="B60" s="22" t="n">
        <v>7006</v>
      </c>
      <c r="C60" s="51" t="s">
        <v>72</v>
      </c>
      <c r="D60" s="51"/>
      <c r="E60" s="37" t="n">
        <v>12</v>
      </c>
      <c r="F60" s="26" t="n">
        <f aca="false">G60*0.9</f>
        <v>272.106</v>
      </c>
      <c r="G60" s="26" t="n">
        <v>302.34</v>
      </c>
      <c r="H60" s="20"/>
    </row>
    <row r="61" s="28" customFormat="true" ht="111" hidden="false" customHeight="true" outlineLevel="0" collapsed="false">
      <c r="A61" s="21" t="n">
        <v>7009</v>
      </c>
      <c r="B61" s="22" t="n">
        <v>7009</v>
      </c>
      <c r="C61" s="51" t="s">
        <v>73</v>
      </c>
      <c r="D61" s="51"/>
      <c r="E61" s="37" t="n">
        <v>12</v>
      </c>
      <c r="F61" s="26" t="n">
        <f aca="false">G61*0.9</f>
        <v>272.106</v>
      </c>
      <c r="G61" s="26" t="n">
        <v>302.34</v>
      </c>
      <c r="H61" s="20"/>
    </row>
    <row r="62" s="28" customFormat="true" ht="24" hidden="false" customHeight="true" outlineLevel="0" collapsed="false">
      <c r="A62" s="34" t="s">
        <v>74</v>
      </c>
      <c r="B62" s="34"/>
      <c r="C62" s="34"/>
      <c r="D62" s="34"/>
      <c r="E62" s="34"/>
      <c r="F62" s="34"/>
      <c r="G62" s="34"/>
      <c r="H62" s="20"/>
    </row>
    <row r="63" s="28" customFormat="true" ht="94.5" hidden="false" customHeight="true" outlineLevel="0" collapsed="false">
      <c r="A63" s="21" t="n">
        <v>3200</v>
      </c>
      <c r="B63" s="22" t="n">
        <v>3200</v>
      </c>
      <c r="C63" s="35" t="s">
        <v>75</v>
      </c>
      <c r="D63" s="36"/>
      <c r="E63" s="37" t="n">
        <v>36</v>
      </c>
      <c r="F63" s="26" t="n">
        <f aca="false">G63*0.9</f>
        <v>260.271</v>
      </c>
      <c r="G63" s="26" t="n">
        <v>289.19</v>
      </c>
      <c r="H63" s="20"/>
    </row>
    <row r="64" s="28" customFormat="true" ht="94.5" hidden="false" customHeight="true" outlineLevel="0" collapsed="false">
      <c r="A64" s="21" t="n">
        <v>3201</v>
      </c>
      <c r="B64" s="22" t="n">
        <v>3201</v>
      </c>
      <c r="C64" s="35" t="s">
        <v>76</v>
      </c>
      <c r="D64" s="36"/>
      <c r="E64" s="37" t="n">
        <v>36</v>
      </c>
      <c r="F64" s="52" t="n">
        <f aca="false">G64*0.9</f>
        <v>233.046</v>
      </c>
      <c r="G64" s="52" t="n">
        <v>258.94</v>
      </c>
      <c r="H64" s="20"/>
    </row>
    <row r="65" s="28" customFormat="true" ht="94.5" hidden="false" customHeight="true" outlineLevel="0" collapsed="false">
      <c r="A65" s="42" t="n">
        <v>32011</v>
      </c>
      <c r="B65" s="43" t="n">
        <v>32011</v>
      </c>
      <c r="C65" s="53" t="s">
        <v>77</v>
      </c>
      <c r="D65" s="36"/>
      <c r="E65" s="54" t="n">
        <v>10</v>
      </c>
      <c r="F65" s="52" t="n">
        <f aca="false">G65*0.9</f>
        <v>233.046</v>
      </c>
      <c r="G65" s="26" t="n">
        <v>258.94</v>
      </c>
      <c r="H65" s="20"/>
    </row>
    <row r="66" s="28" customFormat="true" ht="94.5" hidden="false" customHeight="true" outlineLevel="0" collapsed="false">
      <c r="A66" s="21" t="n">
        <v>3206</v>
      </c>
      <c r="B66" s="22" t="n">
        <v>3206</v>
      </c>
      <c r="C66" s="35" t="s">
        <v>78</v>
      </c>
      <c r="D66" s="36"/>
      <c r="E66" s="37" t="n">
        <v>36</v>
      </c>
      <c r="F66" s="52" t="n">
        <f aca="false">G66*0.9</f>
        <v>260.271</v>
      </c>
      <c r="G66" s="26" t="n">
        <v>289.19</v>
      </c>
      <c r="H66" s="20"/>
    </row>
    <row r="67" s="28" customFormat="true" ht="94.5" hidden="false" customHeight="true" outlineLevel="0" collapsed="false">
      <c r="A67" s="21" t="n">
        <v>3208</v>
      </c>
      <c r="B67" s="22" t="n">
        <v>3208</v>
      </c>
      <c r="C67" s="35" t="s">
        <v>79</v>
      </c>
      <c r="D67" s="36"/>
      <c r="E67" s="37" t="n">
        <v>10</v>
      </c>
      <c r="F67" s="26" t="n">
        <f aca="false">G67*0.9</f>
        <v>127.71</v>
      </c>
      <c r="G67" s="26" t="n">
        <v>141.9</v>
      </c>
      <c r="H67" s="20"/>
    </row>
    <row r="68" s="28" customFormat="true" ht="94.5" hidden="false" customHeight="true" outlineLevel="0" collapsed="false">
      <c r="A68" s="21" t="n">
        <v>32021</v>
      </c>
      <c r="B68" s="22" t="n">
        <v>32021</v>
      </c>
      <c r="C68" s="46" t="s">
        <v>80</v>
      </c>
      <c r="D68" s="55"/>
      <c r="E68" s="37" t="n">
        <v>14</v>
      </c>
      <c r="F68" s="26" t="n">
        <f aca="false">G68*0.9</f>
        <v>80.19</v>
      </c>
      <c r="G68" s="26" t="n">
        <v>89.1</v>
      </c>
      <c r="H68" s="20"/>
    </row>
    <row r="69" s="28" customFormat="true" ht="94.5" hidden="false" customHeight="true" outlineLevel="0" collapsed="false">
      <c r="A69" s="21" t="n">
        <v>32022</v>
      </c>
      <c r="B69" s="22" t="n">
        <v>32022</v>
      </c>
      <c r="C69" s="46" t="s">
        <v>81</v>
      </c>
      <c r="D69" s="55"/>
      <c r="E69" s="37" t="n">
        <v>10</v>
      </c>
      <c r="F69" s="26" t="n">
        <f aca="false">G69*0.9</f>
        <v>122.76</v>
      </c>
      <c r="G69" s="26" t="n">
        <v>136.4</v>
      </c>
      <c r="H69" s="20"/>
    </row>
    <row r="70" s="28" customFormat="true" ht="94.5" hidden="false" customHeight="true" outlineLevel="0" collapsed="false">
      <c r="A70" s="21" t="n">
        <v>3203</v>
      </c>
      <c r="B70" s="22" t="n">
        <v>3203</v>
      </c>
      <c r="C70" s="35" t="s">
        <v>82</v>
      </c>
      <c r="D70" s="36"/>
      <c r="E70" s="37" t="n">
        <v>36</v>
      </c>
      <c r="F70" s="26" t="n">
        <f aca="false">G70*0.9</f>
        <v>156.42</v>
      </c>
      <c r="G70" s="26" t="n">
        <v>173.8</v>
      </c>
      <c r="H70" s="20"/>
    </row>
    <row r="71" s="28" customFormat="true" ht="94.5" hidden="false" customHeight="true" outlineLevel="0" collapsed="false">
      <c r="A71" s="21" t="n">
        <v>3217</v>
      </c>
      <c r="B71" s="22" t="n">
        <v>3217</v>
      </c>
      <c r="C71" s="35" t="s">
        <v>83</v>
      </c>
      <c r="D71" s="21"/>
      <c r="E71" s="21" t="n">
        <v>36</v>
      </c>
      <c r="F71" s="26" t="n">
        <f aca="false">G71*0.9</f>
        <v>74.25</v>
      </c>
      <c r="G71" s="26" t="n">
        <v>82.5</v>
      </c>
      <c r="H71" s="20"/>
    </row>
    <row r="72" s="28" customFormat="true" ht="94.5" hidden="false" customHeight="true" outlineLevel="0" collapsed="false">
      <c r="A72" s="21" t="n">
        <v>3220</v>
      </c>
      <c r="B72" s="22" t="n">
        <v>3220</v>
      </c>
      <c r="C72" s="35" t="s">
        <v>84</v>
      </c>
      <c r="D72" s="21"/>
      <c r="E72" s="21" t="n">
        <v>36</v>
      </c>
      <c r="F72" s="26" t="n">
        <f aca="false">G72*0.9</f>
        <v>80.1</v>
      </c>
      <c r="G72" s="26" t="n">
        <v>89</v>
      </c>
      <c r="H72" s="20"/>
    </row>
    <row r="73" s="28" customFormat="true" ht="94.5" hidden="false" customHeight="true" outlineLevel="0" collapsed="false">
      <c r="A73" s="21" t="n">
        <v>3204</v>
      </c>
      <c r="B73" s="22" t="n">
        <v>3204</v>
      </c>
      <c r="C73" s="35" t="s">
        <v>85</v>
      </c>
      <c r="D73" s="36"/>
      <c r="E73" s="37" t="n">
        <v>6</v>
      </c>
      <c r="F73" s="26" t="n">
        <f aca="false">G73*0.9</f>
        <v>465.876</v>
      </c>
      <c r="G73" s="26" t="n">
        <v>517.64</v>
      </c>
      <c r="H73" s="20"/>
    </row>
    <row r="74" s="28" customFormat="true" ht="94.5" hidden="false" customHeight="true" outlineLevel="0" collapsed="false">
      <c r="A74" s="21" t="n">
        <v>3205</v>
      </c>
      <c r="B74" s="22" t="n">
        <v>3205</v>
      </c>
      <c r="C74" s="35" t="s">
        <v>86</v>
      </c>
      <c r="D74" s="36"/>
      <c r="E74" s="37" t="n">
        <v>6</v>
      </c>
      <c r="F74" s="26" t="n">
        <f aca="false">G74*0.9</f>
        <v>465.876</v>
      </c>
      <c r="G74" s="26" t="n">
        <v>517.64</v>
      </c>
      <c r="H74" s="20"/>
    </row>
    <row r="75" s="28" customFormat="true" ht="84.75" hidden="false" customHeight="true" outlineLevel="0" collapsed="false">
      <c r="A75" s="56" t="n">
        <v>3218</v>
      </c>
      <c r="B75" s="22" t="n">
        <v>3218</v>
      </c>
      <c r="C75" s="35" t="s">
        <v>87</v>
      </c>
      <c r="E75" s="56" t="n">
        <v>3</v>
      </c>
      <c r="F75" s="26" t="n">
        <f aca="false">G75*0.9</f>
        <v>751.41</v>
      </c>
      <c r="G75" s="26" t="n">
        <v>834.9</v>
      </c>
      <c r="H75" s="20"/>
    </row>
    <row r="76" s="28" customFormat="true" ht="95.25" hidden="false" customHeight="true" outlineLevel="0" collapsed="false">
      <c r="A76" s="57" t="n">
        <v>3219</v>
      </c>
      <c r="B76" s="43" t="n">
        <v>3219</v>
      </c>
      <c r="C76" s="58" t="s">
        <v>88</v>
      </c>
      <c r="D76" s="21"/>
      <c r="E76" s="56" t="n">
        <v>3</v>
      </c>
      <c r="F76" s="26" t="n">
        <f aca="false">G76*0.9</f>
        <v>1178.1</v>
      </c>
      <c r="G76" s="26" t="n">
        <v>1309</v>
      </c>
      <c r="H76" s="20"/>
    </row>
    <row r="77" s="28" customFormat="true" ht="94.5" hidden="false" customHeight="true" outlineLevel="0" collapsed="false">
      <c r="A77" s="21" t="s">
        <v>89</v>
      </c>
      <c r="B77" s="22" t="s">
        <v>89</v>
      </c>
      <c r="C77" s="35" t="s">
        <v>90</v>
      </c>
      <c r="D77" s="36"/>
      <c r="E77" s="59" t="n">
        <v>6</v>
      </c>
      <c r="F77" s="26" t="n">
        <f aca="false">G77*0.9</f>
        <v>395.01</v>
      </c>
      <c r="G77" s="26" t="n">
        <v>438.9</v>
      </c>
      <c r="H77" s="20"/>
    </row>
    <row r="78" s="28" customFormat="true" ht="94.5" hidden="false" customHeight="true" outlineLevel="0" collapsed="false">
      <c r="A78" s="21" t="s">
        <v>91</v>
      </c>
      <c r="B78" s="22" t="s">
        <v>91</v>
      </c>
      <c r="C78" s="35" t="s">
        <v>92</v>
      </c>
      <c r="D78" s="36"/>
      <c r="E78" s="59" t="n">
        <v>6</v>
      </c>
      <c r="F78" s="26" t="n">
        <f aca="false">G78*0.9</f>
        <v>395.01</v>
      </c>
      <c r="G78" s="26" t="n">
        <v>438.9</v>
      </c>
      <c r="H78" s="20"/>
    </row>
    <row r="79" s="28" customFormat="true" ht="94.5" hidden="false" customHeight="true" outlineLevel="0" collapsed="false">
      <c r="A79" s="21" t="s">
        <v>93</v>
      </c>
      <c r="B79" s="22" t="s">
        <v>93</v>
      </c>
      <c r="C79" s="35" t="s">
        <v>94</v>
      </c>
      <c r="D79" s="36"/>
      <c r="E79" s="59" t="n">
        <v>6</v>
      </c>
      <c r="F79" s="26" t="n">
        <f aca="false">G79*0.9</f>
        <v>287.1</v>
      </c>
      <c r="G79" s="26" t="n">
        <v>319</v>
      </c>
      <c r="H79" s="20"/>
    </row>
    <row r="80" s="28" customFormat="true" ht="94.5" hidden="false" customHeight="true" outlineLevel="0" collapsed="false">
      <c r="A80" s="21" t="s">
        <v>95</v>
      </c>
      <c r="B80" s="22" t="s">
        <v>95</v>
      </c>
      <c r="C80" s="35" t="s">
        <v>96</v>
      </c>
      <c r="D80" s="36"/>
      <c r="E80" s="37" t="n">
        <v>6</v>
      </c>
      <c r="F80" s="26" t="n">
        <f aca="false">G80*0.9</f>
        <v>217.458</v>
      </c>
      <c r="G80" s="26" t="n">
        <v>241.62</v>
      </c>
      <c r="H80" s="20"/>
      <c r="I80" s="1"/>
    </row>
    <row r="81" s="28" customFormat="true" ht="94.5" hidden="false" customHeight="true" outlineLevel="0" collapsed="false">
      <c r="A81" s="21" t="n">
        <v>3207</v>
      </c>
      <c r="B81" s="22" t="n">
        <v>3207</v>
      </c>
      <c r="C81" s="35" t="s">
        <v>97</v>
      </c>
      <c r="D81" s="36"/>
      <c r="E81" s="37" t="n">
        <v>16</v>
      </c>
      <c r="F81" s="26" t="n">
        <f aca="false">G81*0.9</f>
        <v>107.91</v>
      </c>
      <c r="G81" s="29" t="n">
        <v>119.9</v>
      </c>
      <c r="H81" s="20"/>
    </row>
    <row r="82" s="28" customFormat="true" ht="94.5" hidden="false" customHeight="true" outlineLevel="0" collapsed="false">
      <c r="A82" s="21" t="n">
        <v>3209</v>
      </c>
      <c r="B82" s="22" t="n">
        <v>3209</v>
      </c>
      <c r="C82" s="35" t="s">
        <v>98</v>
      </c>
      <c r="D82" s="36"/>
      <c r="E82" s="37" t="n">
        <v>3</v>
      </c>
      <c r="F82" s="26" t="n">
        <f aca="false">G82*0.9</f>
        <v>1054.251</v>
      </c>
      <c r="G82" s="26" t="n">
        <v>1171.39</v>
      </c>
      <c r="H82" s="20"/>
    </row>
    <row r="83" s="28" customFormat="true" ht="23.25" hidden="false" customHeight="true" outlineLevel="0" collapsed="false">
      <c r="A83" s="34" t="s">
        <v>99</v>
      </c>
      <c r="B83" s="34"/>
      <c r="C83" s="34"/>
      <c r="D83" s="34"/>
      <c r="E83" s="34"/>
      <c r="F83" s="34"/>
      <c r="G83" s="34"/>
      <c r="H83" s="20"/>
    </row>
    <row r="84" s="28" customFormat="true" ht="93.75" hidden="false" customHeight="true" outlineLevel="0" collapsed="false">
      <c r="A84" s="21" t="n">
        <v>3301</v>
      </c>
      <c r="B84" s="22" t="n">
        <v>3301</v>
      </c>
      <c r="C84" s="35" t="s">
        <v>100</v>
      </c>
      <c r="D84" s="36"/>
      <c r="E84" s="37" t="n">
        <v>20</v>
      </c>
      <c r="F84" s="26" t="n">
        <f aca="false">G84*0.9</f>
        <v>128.997</v>
      </c>
      <c r="G84" s="26" t="n">
        <v>143.33</v>
      </c>
      <c r="H84" s="20"/>
    </row>
    <row r="85" s="28" customFormat="true" ht="93.75" hidden="false" customHeight="true" outlineLevel="0" collapsed="false">
      <c r="A85" s="21" t="n">
        <v>3303</v>
      </c>
      <c r="B85" s="22" t="n">
        <v>3303</v>
      </c>
      <c r="C85" s="60" t="s">
        <v>101</v>
      </c>
      <c r="D85" s="61"/>
      <c r="E85" s="37" t="n">
        <v>8</v>
      </c>
      <c r="F85" s="26" t="n">
        <f aca="false">G85*0.9</f>
        <v>449.1</v>
      </c>
      <c r="G85" s="26" t="n">
        <v>499</v>
      </c>
      <c r="H85" s="20"/>
    </row>
    <row r="86" s="28" customFormat="true" ht="93.75" hidden="false" customHeight="true" outlineLevel="0" collapsed="false">
      <c r="A86" s="21" t="n">
        <v>3304</v>
      </c>
      <c r="B86" s="22" t="n">
        <v>3304</v>
      </c>
      <c r="C86" s="62" t="s">
        <v>102</v>
      </c>
      <c r="D86" s="63"/>
      <c r="E86" s="37" t="n">
        <v>6</v>
      </c>
      <c r="F86" s="26" t="n">
        <f aca="false">G86*0.9</f>
        <v>466.785</v>
      </c>
      <c r="G86" s="26" t="n">
        <v>518.65</v>
      </c>
      <c r="H86" s="20"/>
    </row>
    <row r="87" s="28" customFormat="true" ht="93.75" hidden="false" customHeight="true" outlineLevel="0" collapsed="false">
      <c r="A87" s="21" t="n">
        <v>3305</v>
      </c>
      <c r="B87" s="22" t="n">
        <v>3305</v>
      </c>
      <c r="C87" s="62" t="s">
        <v>103</v>
      </c>
      <c r="D87" s="63"/>
      <c r="E87" s="37" t="n">
        <v>8</v>
      </c>
      <c r="F87" s="26" t="n">
        <f aca="false">G87*0.9</f>
        <v>98.01</v>
      </c>
      <c r="G87" s="26" t="n">
        <v>108.9</v>
      </c>
      <c r="H87" s="20"/>
    </row>
    <row r="88" s="28" customFormat="true" ht="93.75" hidden="false" customHeight="true" outlineLevel="0" collapsed="false">
      <c r="A88" s="21" t="n">
        <v>3306</v>
      </c>
      <c r="B88" s="22" t="n">
        <v>3306</v>
      </c>
      <c r="C88" s="60" t="s">
        <v>104</v>
      </c>
      <c r="D88" s="61"/>
      <c r="E88" s="37" t="n">
        <v>8</v>
      </c>
      <c r="F88" s="26" t="n">
        <f aca="false">G88*0.9</f>
        <v>584.1</v>
      </c>
      <c r="G88" s="26" t="n">
        <v>649</v>
      </c>
      <c r="H88" s="20"/>
    </row>
    <row r="89" s="28" customFormat="true" ht="93.75" hidden="false" customHeight="true" outlineLevel="0" collapsed="false">
      <c r="A89" s="21" t="n">
        <v>3307</v>
      </c>
      <c r="B89" s="22" t="n">
        <v>3307</v>
      </c>
      <c r="C89" s="60" t="s">
        <v>105</v>
      </c>
      <c r="D89" s="61"/>
      <c r="E89" s="37" t="n">
        <v>8</v>
      </c>
      <c r="F89" s="26" t="n">
        <f aca="false">G89*0.9</f>
        <v>404.1</v>
      </c>
      <c r="G89" s="26" t="n">
        <v>449</v>
      </c>
      <c r="H89" s="20"/>
    </row>
    <row r="90" s="28" customFormat="true" ht="93.75" hidden="false" customHeight="true" outlineLevel="0" collapsed="false">
      <c r="A90" s="21" t="n">
        <v>3308</v>
      </c>
      <c r="B90" s="22" t="n">
        <v>3308</v>
      </c>
      <c r="C90" s="60" t="s">
        <v>106</v>
      </c>
      <c r="D90" s="61"/>
      <c r="E90" s="37" t="n">
        <v>14</v>
      </c>
      <c r="F90" s="26" t="n">
        <f aca="false">G90*0.9</f>
        <v>171.918</v>
      </c>
      <c r="G90" s="26" t="n">
        <v>191.02</v>
      </c>
      <c r="H90" s="20"/>
    </row>
    <row r="91" s="28" customFormat="true" ht="93.75" hidden="false" customHeight="true" outlineLevel="0" collapsed="false">
      <c r="A91" s="21" t="n">
        <v>3309</v>
      </c>
      <c r="B91" s="22" t="n">
        <v>3309</v>
      </c>
      <c r="C91" s="60" t="s">
        <v>107</v>
      </c>
      <c r="D91" s="61"/>
      <c r="E91" s="37" t="n">
        <v>8</v>
      </c>
      <c r="F91" s="26" t="n">
        <f aca="false">G91*0.9</f>
        <v>176.472</v>
      </c>
      <c r="G91" s="26" t="n">
        <v>196.08</v>
      </c>
      <c r="H91" s="20"/>
    </row>
    <row r="92" s="28" customFormat="true" ht="93.75" hidden="false" customHeight="true" outlineLevel="0" collapsed="false">
      <c r="A92" s="21" t="n">
        <v>3310</v>
      </c>
      <c r="B92" s="43" t="n">
        <v>3310</v>
      </c>
      <c r="C92" s="64" t="s">
        <v>108</v>
      </c>
      <c r="D92" s="61"/>
      <c r="E92" s="54" t="n">
        <v>6</v>
      </c>
      <c r="F92" s="65" t="n">
        <f aca="false">G92*0.9</f>
        <v>1154.7</v>
      </c>
      <c r="G92" s="65" t="n">
        <v>1283</v>
      </c>
      <c r="H92" s="20"/>
    </row>
    <row r="93" s="28" customFormat="true" ht="93.75" hidden="false" customHeight="true" outlineLevel="0" collapsed="false">
      <c r="A93" s="21" t="n">
        <v>3313</v>
      </c>
      <c r="B93" s="43" t="n">
        <v>3313</v>
      </c>
      <c r="C93" s="64" t="s">
        <v>109</v>
      </c>
      <c r="D93" s="61"/>
      <c r="E93" s="54" t="n">
        <v>14</v>
      </c>
      <c r="F93" s="65" t="n">
        <f aca="false">G93*0.9</f>
        <v>202.5</v>
      </c>
      <c r="G93" s="65" t="n">
        <v>225</v>
      </c>
      <c r="H93" s="20"/>
    </row>
    <row r="108" customFormat="false" ht="30" hidden="false" customHeight="false" outlineLevel="0" collapsed="false">
      <c r="F108" s="66"/>
      <c r="G108" s="66"/>
    </row>
  </sheetData>
  <autoFilter ref="H1:H108"/>
  <mergeCells count="11">
    <mergeCell ref="A1:G1"/>
    <mergeCell ref="A2:G2"/>
    <mergeCell ref="A3:G3"/>
    <mergeCell ref="A4:G4"/>
    <mergeCell ref="A7:G7"/>
    <mergeCell ref="A20:G20"/>
    <mergeCell ref="A25:G25"/>
    <mergeCell ref="A42:G42"/>
    <mergeCell ref="A44:G44"/>
    <mergeCell ref="A62:G62"/>
    <mergeCell ref="A83:G83"/>
  </mergeCells>
  <printOptions headings="false" gridLines="false" gridLinesSet="true" horizontalCentered="false" verticalCentered="false"/>
  <pageMargins left="0.440277777777778" right="0.170138888888889" top="0.270138888888889" bottom="0.67986111111111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21:40:17Z</dcterms:created>
  <dc:creator>Math. ML</dc:creator>
  <dc:description/>
  <dc:language>en-US</dc:language>
  <cp:lastModifiedBy>User</cp:lastModifiedBy>
  <cp:lastPrinted>2016-01-11T10:14:21Z</cp:lastPrinted>
  <dcterms:modified xsi:type="dcterms:W3CDTF">2016-09-22T07:51:04Z</dcterms:modified>
  <cp:revision>0</cp:revision>
  <dc:subject/>
  <dc:title/>
</cp:coreProperties>
</file>