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G$929</definedName>
    <definedName function="false" hidden="false" localSheetId="0" name="Excel_BuiltIn__FilterDatabase" vbProcedure="false">TDSheet!$A$15:$F$9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1215">
  <si>
    <t xml:space="preserve">Прайс-лист</t>
  </si>
  <si>
    <t xml:space="preserve">Скидки:</t>
  </si>
  <si>
    <t xml:space="preserve">Сумма закупа</t>
  </si>
  <si>
    <t xml:space="preserve">при отгрузке упаковками (5шт.)</t>
  </si>
  <si>
    <t xml:space="preserve">при отгрузке поштучно</t>
  </si>
  <si>
    <t xml:space="preserve">30 000 руб.</t>
  </si>
  <si>
    <t xml:space="preserve"> -</t>
  </si>
  <si>
    <t xml:space="preserve">40 000 руб.</t>
  </si>
  <si>
    <t xml:space="preserve">60 000 руб.</t>
  </si>
  <si>
    <t xml:space="preserve">80 000 руб.</t>
  </si>
  <si>
    <t xml:space="preserve">100 000 руб.и более</t>
  </si>
  <si>
    <t xml:space="preserve">Минимальная партия носков 10 шт. цвет/размер</t>
  </si>
  <si>
    <t xml:space="preserve">В валютах цен.</t>
  </si>
  <si>
    <t xml:space="preserve">Цены указаны на 21.03.2013</t>
  </si>
  <si>
    <t xml:space="preserve">Ценовая группа/ Номенклатура/ Характеристика номенклатуры</t>
  </si>
  <si>
    <t xml:space="preserve">Штрихкод</t>
  </si>
  <si>
    <t xml:space="preserve">Номенклатура.Артикул </t>
  </si>
  <si>
    <t xml:space="preserve">ЗАКАЗ</t>
  </si>
  <si>
    <t xml:space="preserve">ОПТ</t>
  </si>
  <si>
    <t xml:space="preserve">шт</t>
  </si>
  <si>
    <t xml:space="preserve">Цена</t>
  </si>
  <si>
    <t xml:space="preserve">    КОЛГОТКИ</t>
  </si>
  <si>
    <t xml:space="preserve">        КОЛГОТКИ ПОЛИАМИДНЫЕ</t>
  </si>
  <si>
    <t xml:space="preserve">            КОЛГОТКИ ПОЛИАМИДНЫЕ 5-6</t>
  </si>
  <si>
    <t xml:space="preserve">                КОЛГОТКИ 5-6 БЕЛЫЙ</t>
  </si>
  <si>
    <t xml:space="preserve">9В006</t>
  </si>
  <si>
    <t xml:space="preserve">                КОЛГОТКИ 5-6 РОЗОВЫЙ </t>
  </si>
  <si>
    <t xml:space="preserve">                КОЛГОТКИ 5-6 ЭКРЮ </t>
  </si>
  <si>
    <t xml:space="preserve">            КОЛГОТКИ ПОЛИАМИДНЫЕ 7-8</t>
  </si>
  <si>
    <t xml:space="preserve">                КОЛГОТКИ 7-8 БЕЛЫЙ</t>
  </si>
  <si>
    <t xml:space="preserve">                КОЛГОТКИ 7-8 РОЗОВЫЙ </t>
  </si>
  <si>
    <t xml:space="preserve">                КОЛГОТКИ 7-8 ЭКРЮ </t>
  </si>
  <si>
    <t xml:space="preserve">            КОЛГОТКИ ПОЛИАМИДНЫЕ 9-10</t>
  </si>
  <si>
    <t xml:space="preserve">                КОЛГОТКИ 9-10 БЕЛЫЙ</t>
  </si>
  <si>
    <t xml:space="preserve">                КОЛГОТКИ 9-10 ЭКРЮ </t>
  </si>
  <si>
    <t xml:space="preserve">            КОЛГОТКИ ПОЛИАМИДНЫЕ 11-12</t>
  </si>
  <si>
    <t xml:space="preserve">                КОЛГОТКИ 11-12 Т. СИНИЙ </t>
  </si>
  <si>
    <t xml:space="preserve">            КОЛГОТКИ ПОЛИАМИДНЫЕ 14-16</t>
  </si>
  <si>
    <t xml:space="preserve">                КОЛГОТКИ 14-16 Т. СИНИЙ </t>
  </si>
  <si>
    <t xml:space="preserve">        КОЛГОТКИ ГЛАДКИЕ</t>
  </si>
  <si>
    <t xml:space="preserve">            КОЛГОТКИ  68-74  ГЛАДКИЕ</t>
  </si>
  <si>
    <t xml:space="preserve">                КОЛГОТКИ  68-74 ГОЛУБЫЕ</t>
  </si>
  <si>
    <t xml:space="preserve">К-68м001</t>
  </si>
  <si>
    <t xml:space="preserve">                КОЛГОТКИ  68-74 ЖЕЛТЫЙ</t>
  </si>
  <si>
    <t xml:space="preserve">                КОЛГОТКИ  68-74 РОЗОВЫЙ</t>
  </si>
  <si>
    <t xml:space="preserve">                КОЛГОТКИ  68-74 ПОЛОСКА ГОЛУБОЙ </t>
  </si>
  <si>
    <t xml:space="preserve">К-68м002</t>
  </si>
  <si>
    <t xml:space="preserve">                КОЛГОТКИ  68-74 ПОЛОСКА ЖЕЛТЫЙ  </t>
  </si>
  <si>
    <t xml:space="preserve">                КОЛГОТКИ  68-74 ПОЛОСКА КОРИЧНЕВЫЙ  </t>
  </si>
  <si>
    <t xml:space="preserve">                КОЛГОТКИ  68-74 ПОЛОСКА РОЗОВЫЙ  </t>
  </si>
  <si>
    <t xml:space="preserve">                КОЛГОТКИ  68-74 ПОЛОСКА/МАЛ СЕРЫЙ </t>
  </si>
  <si>
    <t xml:space="preserve">                КОЛГОТКИ  68-74 ПОЛОСКА СИНИЙ</t>
  </si>
  <si>
    <t xml:space="preserve">                КОЛГОТКИ  68-74 ПОЛОСКА СИРЕНЬ</t>
  </si>
  <si>
    <t xml:space="preserve">            КОЛГОТКИ  74-80  ГЛАДКИЕ</t>
  </si>
  <si>
    <t xml:space="preserve">                КОЛГОТКИ  74-80 ГОЛУБОЙ</t>
  </si>
  <si>
    <t xml:space="preserve">К-74м001</t>
  </si>
  <si>
    <t xml:space="preserve">                КОЛГОТКИ  74-80 ЖЕЛТЫЙ</t>
  </si>
  <si>
    <t xml:space="preserve">                КОЛГОТКИ  74-80 РОЗОВЫЙ</t>
  </si>
  <si>
    <t xml:space="preserve">                КОЛГОТКИ  74-80 ПОЛОСКА ГОЛУБОЙ  </t>
  </si>
  <si>
    <t xml:space="preserve">К-74м002</t>
  </si>
  <si>
    <t xml:space="preserve">                КОЛГОТКИ  74-80 ПОЛОСКА ЖЕЛТЫЙ  </t>
  </si>
  <si>
    <t xml:space="preserve">                КОЛГОТКИ  74-80 ПОЛОСКА КОРИЧНЕВЫЙ  </t>
  </si>
  <si>
    <t xml:space="preserve">                КОЛГОТКИ  74-80 ПОЛОСКА РОЗОВЫЙ </t>
  </si>
  <si>
    <t xml:space="preserve">                КОЛГОТКИ  74-80 ПОЛОСКА/МАЛ СЕРЫЙ  </t>
  </si>
  <si>
    <t xml:space="preserve">                КОЛГОТКИ  74-80 ПОЛОСКА СИНИЙ  </t>
  </si>
  <si>
    <t xml:space="preserve">                КОЛГОТКИ  74-80 ПОЛОСКА СИРЕНЬ </t>
  </si>
  <si>
    <t xml:space="preserve">            КОЛГОТКИ  80-86  ГЛАДКИЕ</t>
  </si>
  <si>
    <t xml:space="preserve">                КОЛГОТКИ 80-86 ГОЛУБОЙ</t>
  </si>
  <si>
    <t xml:space="preserve">К-80м001</t>
  </si>
  <si>
    <t xml:space="preserve">                КОЛГОТКИ 80-86 ЖЕЛТЫЙ</t>
  </si>
  <si>
    <t xml:space="preserve">                КОЛГОТКИ 80-86 РОЗОВЫЙ</t>
  </si>
  <si>
    <t xml:space="preserve">                КОЛГОТКИ 80-86 ПОЛОСКА ГОЛУБОЙ </t>
  </si>
  <si>
    <t xml:space="preserve">К-80м002</t>
  </si>
  <si>
    <t xml:space="preserve">                КОЛГОТКИ 80-86 ПОЛОСКА ЖЕЛТЫЙ </t>
  </si>
  <si>
    <t xml:space="preserve">                КОЛГОТКИ 80-86 ПОЛОСКА КОРИЧНЕВЫЙ </t>
  </si>
  <si>
    <t xml:space="preserve">                КОЛГОТКИ 80-86 ПОЛОСКА РОЗОВЫЙ </t>
  </si>
  <si>
    <t xml:space="preserve">                КОЛГОТКИ 80-86 ПОЛОСКА/МАЛ СЕРЫЙ</t>
  </si>
  <si>
    <t xml:space="preserve">                КОЛГОТКИ 80-86 ПОЛОСКА СИНИЙ </t>
  </si>
  <si>
    <t xml:space="preserve">                КОЛГОТКИ 80-86 ПОЛОСКА СИРЕНЬ </t>
  </si>
  <si>
    <t xml:space="preserve">            КОЛГОТКИ  86-92  ГЛАДКИЕ</t>
  </si>
  <si>
    <t xml:space="preserve">                КОЛГОТКИ 86-92 ГОЛУБОЙ</t>
  </si>
  <si>
    <t xml:space="preserve">К-86м001</t>
  </si>
  <si>
    <t xml:space="preserve">                КОЛГОТКИ 86-92 ЖЕЛТЫЙ</t>
  </si>
  <si>
    <t xml:space="preserve">                КОЛГОТКИ 86-92 РОЗОВЫЙ</t>
  </si>
  <si>
    <t xml:space="preserve">                КОЛГОТКИ 86-92 ПОЛОСКА ГОЛУБОЙ </t>
  </si>
  <si>
    <t xml:space="preserve">К-86м002</t>
  </si>
  <si>
    <t xml:space="preserve">                КОЛГОТКИ 86-92 ПОЛОСКА ЖЕЛТЫЙ </t>
  </si>
  <si>
    <t xml:space="preserve">                КОЛГОТКИ 86-92 ПОЛОСКА КОРИЧНЕВЫЙ </t>
  </si>
  <si>
    <t xml:space="preserve">                КОЛГОТКИ 86-92 ПОЛОСКА РОЗОВЫЙ </t>
  </si>
  <si>
    <t xml:space="preserve">                КОЛГОТКИ 86-92 ПОЛОСКА/МАЛ СЕРЫЙ </t>
  </si>
  <si>
    <t xml:space="preserve">                КОЛГОТКИ 86-92 ПОЛОСКА СИНИЙ </t>
  </si>
  <si>
    <t xml:space="preserve">                КОЛГОТКИ 86-92 ПОЛОСКА СИРЕНЬ </t>
  </si>
  <si>
    <t xml:space="preserve">            КОЛГОТКИ  92-98  ГЛАДКИЕ</t>
  </si>
  <si>
    <t xml:space="preserve">                КОЛГОТКИ 92-98 БЕЖЕВЫЙ</t>
  </si>
  <si>
    <t xml:space="preserve">К-92м001</t>
  </si>
  <si>
    <t xml:space="preserve">                КОЛГОТКИ 92-98 БЕЛЫЙ</t>
  </si>
  <si>
    <t xml:space="preserve">                КОЛГОТКИ 92-98 БОРДОВЫЙ</t>
  </si>
  <si>
    <t xml:space="preserve">                КОЛГОТКИ 92-98 ГОЛУБОЙ</t>
  </si>
  <si>
    <t xml:space="preserve">                КОЛГОТКИ 92-98 ДЖИНС</t>
  </si>
  <si>
    <t xml:space="preserve">                КОЛГОТКИ 92-98 ЖЕЛТЫЙ</t>
  </si>
  <si>
    <t xml:space="preserve">                КОЛГОТКИ 92-98 ЛАВАНДА</t>
  </si>
  <si>
    <t xml:space="preserve">                КОЛГОТКИ 92-98 РОЗОВЫЙ</t>
  </si>
  <si>
    <t xml:space="preserve">                КОЛГОТКИ 92-98 СЕРЫЙ</t>
  </si>
  <si>
    <t xml:space="preserve">                КОЛГОТКИ 92-98 СИНИЙ</t>
  </si>
  <si>
    <t xml:space="preserve">                КОЛГОТКИ 92-98 СИРЕНЬ</t>
  </si>
  <si>
    <t xml:space="preserve">                КОЛГОТКИ 92-98 Т.СЕРЫЙ</t>
  </si>
  <si>
    <t xml:space="preserve">                КОЛГОТКИ 92-98 ПОЛОСКА ГОЛУБОЙ </t>
  </si>
  <si>
    <t xml:space="preserve">К-92м002</t>
  </si>
  <si>
    <t xml:space="preserve">                КОЛГОТКИ 92-98 ПОЛОСКА ЖЕЛТЫЙ </t>
  </si>
  <si>
    <t xml:space="preserve">                КОЛГОТКИ 92-98 ПОЛОСКА КОРИЧНЕВЫЙ </t>
  </si>
  <si>
    <t xml:space="preserve">                КОЛГОТКИ 92-98 ПОЛОСКА ЛАВАНДА </t>
  </si>
  <si>
    <t xml:space="preserve">                КОЛГОТКИ 92-98 ПОЛОСКА РОЗОВЫЙ </t>
  </si>
  <si>
    <t xml:space="preserve">                КОЛГОТКИ 92-98 ПОЛОСКА/МАЛ СЕРЫЙ </t>
  </si>
  <si>
    <t xml:space="preserve">                КОЛГОТКИ 92-98 ПОЛОСКА СИНИЙ </t>
  </si>
  <si>
    <t xml:space="preserve">                КОЛГОТКИ 92-98 ПОЛОСКА СИРЕНЬ </t>
  </si>
  <si>
    <t xml:space="preserve">            КОЛГОТКИ  98-104 ГЛАДКИЕ</t>
  </si>
  <si>
    <t xml:space="preserve">                КОЛГОТКИ 98-104 БЕЖЕВЫЙ</t>
  </si>
  <si>
    <t xml:space="preserve">К-98м001</t>
  </si>
  <si>
    <t xml:space="preserve">                КОЛГОТКИ 98-104 БЕЛЫЙ</t>
  </si>
  <si>
    <t xml:space="preserve">                КОЛГОТКИ 98-104 БОРДОВЫЙ</t>
  </si>
  <si>
    <t xml:space="preserve">                КОЛГОТКИ 98-104 ГОЛУБОЙ</t>
  </si>
  <si>
    <t xml:space="preserve">                КОЛГОТКИ 98-104 ДЖИНС</t>
  </si>
  <si>
    <t xml:space="preserve">                КОЛГОТКИ 98-104 ЖЕЛТЫЙ</t>
  </si>
  <si>
    <t xml:space="preserve">                КОЛГОТКИ 98-104 ЛАВАНДА</t>
  </si>
  <si>
    <t xml:space="preserve">                КОЛГОТКИ 98-104 РОЗОВЫЙ</t>
  </si>
  <si>
    <t xml:space="preserve">                КОЛГОТКИ 98-104 СЕРЫЙ</t>
  </si>
  <si>
    <t xml:space="preserve">                КОЛГОТКИ 98-104 СИНИЙ</t>
  </si>
  <si>
    <t xml:space="preserve">                КОЛГОТКИ 98-104 СИРЕНЬ</t>
  </si>
  <si>
    <t xml:space="preserve">                КОЛГОТКИ 98-104 Т.СЕРЫЙ</t>
  </si>
  <si>
    <t xml:space="preserve">                КОЛГОТКИ 98-104 ПОЛОСКА ГОЛУБОЙ </t>
  </si>
  <si>
    <t xml:space="preserve">                КОЛГОТКИ 98-104 ПОЛОСКА ЖЕЛТЫЙ </t>
  </si>
  <si>
    <t xml:space="preserve">К-98м002</t>
  </si>
  <si>
    <t xml:space="preserve">                КОЛГОТКИ 98-104 ПОЛОСКА КОРИЧНЕВЫЙ </t>
  </si>
  <si>
    <t xml:space="preserve">                КОЛГОТКИ 98-104 ПОЛОСКА ЛАВАНДА </t>
  </si>
  <si>
    <t xml:space="preserve">                КОЛГОТКИ 98-104 ПОЛОСКА РОЗОВЫЙ </t>
  </si>
  <si>
    <t xml:space="preserve">                КОЛГОТКИ 98-104 ПОЛОСКА/МАЛ СЕРЫЙ </t>
  </si>
  <si>
    <t xml:space="preserve">                КОЛГОТКИ 98-104 ПОЛОСКА СИНИЙ </t>
  </si>
  <si>
    <t xml:space="preserve">                КОЛГОТКИ 98-104 ПОЛОСКА СИРЕНЬ </t>
  </si>
  <si>
    <t xml:space="preserve">            КОЛГОТКИ 104-110 ГЛАДКИЕ</t>
  </si>
  <si>
    <t xml:space="preserve">                КОЛГОТКИ 104-110 БЕЖЕВЫЙ</t>
  </si>
  <si>
    <t xml:space="preserve">К-104м001</t>
  </si>
  <si>
    <t xml:space="preserve">                КОЛГОТКИ 104-110 БЕЛЫЙ</t>
  </si>
  <si>
    <t xml:space="preserve">                КОЛГОТКИ 104-110 БОРДОВЫЙ</t>
  </si>
  <si>
    <t xml:space="preserve">                КОЛГОТКИ 104-110 ГОЛУБОЙ</t>
  </si>
  <si>
    <t xml:space="preserve">                КОЛГОТКИ 104-110 ДЖИНС</t>
  </si>
  <si>
    <t xml:space="preserve">                КОЛГОТКИ 104-110 ЖЕЛТЫЙ</t>
  </si>
  <si>
    <t xml:space="preserve">                КОЛГОТКИ 104-110 ЛАВАНДА</t>
  </si>
  <si>
    <t xml:space="preserve">                КОЛГОТКИ 104-110 РОЗОВЫЙ</t>
  </si>
  <si>
    <t xml:space="preserve">                КОЛГОТКИ 104-110 СЕРЫЙ</t>
  </si>
  <si>
    <t xml:space="preserve">                КОЛГОТКИ 104-110 СИНИЙ</t>
  </si>
  <si>
    <t xml:space="preserve">                КОЛГОТКИ 104-110 СИРЕНЬ</t>
  </si>
  <si>
    <t xml:space="preserve">                КОЛГОТКИ 104-110 Т.СЕРЫЙ</t>
  </si>
  <si>
    <t xml:space="preserve">                КОЛГОТКИ 104-110 ПОЛОСКА ГОЛУБОЙ </t>
  </si>
  <si>
    <t xml:space="preserve">К-104м002</t>
  </si>
  <si>
    <t xml:space="preserve">                КОЛГОТКИ 104-110 ПОЛОСКА ЖЕЛТЫЙ </t>
  </si>
  <si>
    <t xml:space="preserve">                КОЛГОТКИ 104-110 ПОЛОСКА КОРИЧНЕВЫЙ </t>
  </si>
  <si>
    <t xml:space="preserve">                КОЛГОТКИ 104-110 ПОЛОСКА ЛАВАНДА </t>
  </si>
  <si>
    <t xml:space="preserve">                КОЛГОТКИ 104-110 ПОЛОСКА РОЗОВЫЙ </t>
  </si>
  <si>
    <t xml:space="preserve">                КОЛГОТКИ 104-110 ПОЛОСКА/МАЛ СЕРЫЙ </t>
  </si>
  <si>
    <t xml:space="preserve">                КОЛГОТКИ 104-110 ПОЛОСКА СИНИЙ </t>
  </si>
  <si>
    <t xml:space="preserve">                КОЛГОТКИ 104-110 ПОЛОСКА СИРЕНЬ </t>
  </si>
  <si>
    <t xml:space="preserve">            КОЛГОТКИ 110-116 ГЛАДКИЕ</t>
  </si>
  <si>
    <t xml:space="preserve">                КОЛГОТКИ 110-116 БЕЖЕВЫЙ</t>
  </si>
  <si>
    <t xml:space="preserve">К-110м001</t>
  </si>
  <si>
    <t xml:space="preserve">                КОЛГОТКИ 110-116 БЕЛЫЙ</t>
  </si>
  <si>
    <t xml:space="preserve">                КОЛГОТКИ 110-116 БОРДОВЫЙ</t>
  </si>
  <si>
    <t xml:space="preserve">                КОЛГОТКИ 110-116 ГОЛУБОЙ</t>
  </si>
  <si>
    <t xml:space="preserve">                КОЛГОТКИ 110-116 ДЖИНС</t>
  </si>
  <si>
    <t xml:space="preserve">                КОЛГОТКИ 110-116 ЖЕЛТЫЙ</t>
  </si>
  <si>
    <t xml:space="preserve">                КОЛГОТКИ 110-116 ЛАВАНДА</t>
  </si>
  <si>
    <t xml:space="preserve">                КОЛГОТКИ 110-116 РОЗОВЫЙ</t>
  </si>
  <si>
    <t xml:space="preserve">                КОЛГОТКИ 110-116 СЕРЫЙ</t>
  </si>
  <si>
    <t xml:space="preserve">                КОЛГОТКИ 110-116 СИНИЙ</t>
  </si>
  <si>
    <t xml:space="preserve">                КОЛГОТКИ 110-116 СИРЕНЬ</t>
  </si>
  <si>
    <t xml:space="preserve">                КОЛГОТКИ 110-116 Т.СЕРЫЙ</t>
  </si>
  <si>
    <t xml:space="preserve">                КОЛГОТКИ 110-116 ПОЛОСКА ГОЛУБОЙ </t>
  </si>
  <si>
    <t xml:space="preserve">К-110м002</t>
  </si>
  <si>
    <t xml:space="preserve">                КОЛГОТКИ 110-116 ПОЛОСКА ЖЕЛТЫЙ </t>
  </si>
  <si>
    <t xml:space="preserve">                КОЛГОТКИ 110-116 ПОЛОСКА КОРИЧНЕВЫЙ </t>
  </si>
  <si>
    <t xml:space="preserve">                КОЛГОТКИ 110-116 ПОЛОСКА ЛАВАНДА </t>
  </si>
  <si>
    <t xml:space="preserve">                КОЛГОТКИ 110-116 ПОЛОСКА РОЗОВЫЙ </t>
  </si>
  <si>
    <t xml:space="preserve">                КОЛГОТКИ 110-116 ПОЛОСКА/МАЛ СЕРЫЙ </t>
  </si>
  <si>
    <t xml:space="preserve">                КОЛГОТКИ 110-116 ПОЛОСКА СИНИЙ </t>
  </si>
  <si>
    <t xml:space="preserve">                КОЛГОТКИ 110-116 ПОЛОСКА СИРЕНЬ </t>
  </si>
  <si>
    <t xml:space="preserve">                КОЛГОТКИ 110-116 ПОЛОСКА Ш ЛАВАНДА  </t>
  </si>
  <si>
    <t xml:space="preserve">К-110м003</t>
  </si>
  <si>
    <t xml:space="preserve">                КОЛГОТКИ 110-116 ПОЛОСКА Ш СЕРЫЙ </t>
  </si>
  <si>
    <t xml:space="preserve">            КОЛГОТКИ 116-122 ГЛАДКИЕ</t>
  </si>
  <si>
    <t xml:space="preserve">                КОЛГОТКИ 116-122 БЕЖЕВЫЙ</t>
  </si>
  <si>
    <t xml:space="preserve">К-116м001</t>
  </si>
  <si>
    <t xml:space="preserve">                КОЛГОТКИ 116-122 БЕЛЫЙ</t>
  </si>
  <si>
    <t xml:space="preserve">                КОЛГОТКИ 116-122 БОРДОВЫЙ</t>
  </si>
  <si>
    <t xml:space="preserve">                КОЛГОТКИ 116-122 ГОЛУБОЙ</t>
  </si>
  <si>
    <t xml:space="preserve">                КОЛГОТКИ 116-122 ДЖИНС</t>
  </si>
  <si>
    <t xml:space="preserve">                КОЛГОТКИ 116-122 ЖЕЛТЫЙ</t>
  </si>
  <si>
    <t xml:space="preserve">                КОЛГОТКИ 116-122 ЛАВАНДА</t>
  </si>
  <si>
    <t xml:space="preserve">                КОЛГОТКИ 116-122 РОЗОВЫЙ</t>
  </si>
  <si>
    <t xml:space="preserve">                КОЛГОТКИ 116-122 СЕРЫЙ</t>
  </si>
  <si>
    <t xml:space="preserve">                КОЛГОТКИ 116-122 СИНИЙ</t>
  </si>
  <si>
    <t xml:space="preserve">                КОЛГОТКИ 116-122 СИРЕНЬ</t>
  </si>
  <si>
    <t xml:space="preserve">                КОЛГОТКИ 116-122 Т.СЕРЫЙ</t>
  </si>
  <si>
    <t xml:space="preserve">                КОЛГОТКИ 116-122 ЧЕРНЫЙ</t>
  </si>
  <si>
    <t xml:space="preserve">                КОЛГОТКИ 116-122 ПОЛОСКА ГОЛУБОЙ </t>
  </si>
  <si>
    <t xml:space="preserve">К-116м002</t>
  </si>
  <si>
    <t xml:space="preserve">                КОЛГОТКИ 116-122 ПОЛОСКА ЖЕЛТЫЙ </t>
  </si>
  <si>
    <t xml:space="preserve">                КОЛГОТКИ 116-122 ПОЛОСКА КОРИЧНЕВАЯ</t>
  </si>
  <si>
    <t xml:space="preserve">                КОЛГОТКИ 116-122 ПОЛОСКА ЛАВАНДА </t>
  </si>
  <si>
    <t xml:space="preserve">                КОЛГОТКИ 116-122 ПОЛОСКА РОЗОВЫЙ </t>
  </si>
  <si>
    <t xml:space="preserve">                КОЛГОТКИ 116-122 ПОЛОСКА/МАЛ СЕРЫЙ </t>
  </si>
  <si>
    <t xml:space="preserve">                КОЛГОТКИ 116-122 ПОЛОСКА СИНИЙ </t>
  </si>
  <si>
    <t xml:space="preserve">                КОЛГОТКИ 116-122 ПОЛОСКА СИРЕНЬ </t>
  </si>
  <si>
    <t xml:space="preserve">                КОЛГОТКИ 116-122 ПОЛОСКА Ш ЛАВАНДА </t>
  </si>
  <si>
    <t xml:space="preserve">К-116м003</t>
  </si>
  <si>
    <t xml:space="preserve">                КОЛГОТКИ 116-122 ПОЛОСКА Ш СЕРЫЙ </t>
  </si>
  <si>
    <t xml:space="preserve">            КОЛГОТКИ 122-128 ГЛАДКИЕ</t>
  </si>
  <si>
    <t xml:space="preserve">                КОЛГОТКИ 122-128 БЕЖЕВЫЙ</t>
  </si>
  <si>
    <t xml:space="preserve">К-122м001</t>
  </si>
  <si>
    <t xml:space="preserve">                КОЛГОТКИ 122-128 БЕЛЫЙ</t>
  </si>
  <si>
    <t xml:space="preserve">                КОЛГОТКИ 122-128 БОРДОВЫЙ</t>
  </si>
  <si>
    <t xml:space="preserve">                КОЛГОТКИ 122-128 ГОЛУБОЙ</t>
  </si>
  <si>
    <t xml:space="preserve">                КОЛГОТКИ 122-128 ДЖИНС</t>
  </si>
  <si>
    <t xml:space="preserve">                КОЛГОТКИ 122-128 ЛАВАНДА</t>
  </si>
  <si>
    <t xml:space="preserve">                КОЛГОТКИ 122-128 РОЗОВЫЙ</t>
  </si>
  <si>
    <t xml:space="preserve">                КОЛГОТКИ 122-128 СЕРЫЙ</t>
  </si>
  <si>
    <t xml:space="preserve">                КОЛГОТКИ 122-128 СИНИЙ</t>
  </si>
  <si>
    <t xml:space="preserve">                КОЛГОТКИ 122-128 СИРЕНЬ</t>
  </si>
  <si>
    <t xml:space="preserve">                КОЛГОТКИ 122-128 Т.СЕРЫЙ</t>
  </si>
  <si>
    <t xml:space="preserve">                КОЛГОТКИ 122-128 ЧЕРНЫЙ</t>
  </si>
  <si>
    <t xml:space="preserve">                КОЛГОТКИ 122-128 ПОЛОСКА ГОЛУБОЙ </t>
  </si>
  <si>
    <t xml:space="preserve">К-122м002</t>
  </si>
  <si>
    <t xml:space="preserve">                КОЛГОТКИ 122-128 ПОЛОСКА ЛАВАНДА </t>
  </si>
  <si>
    <t xml:space="preserve">                КОЛГОТКИ 122-128 ПОЛОСКА РОЗОВЫЙ </t>
  </si>
  <si>
    <t xml:space="preserve">                КОЛГОТКИ 122-128 ПОЛОСКА/МАЛ СЕРЫЙ </t>
  </si>
  <si>
    <t xml:space="preserve">                КОЛГОТКИ 122-128 ПОЛОСКА Ш ЛАВАНДА </t>
  </si>
  <si>
    <t xml:space="preserve">К-122м003</t>
  </si>
  <si>
    <t xml:space="preserve">                КОЛГОТКИ 122-128 ПОЛОСКА Ш СЕРЫЙ </t>
  </si>
  <si>
    <t xml:space="preserve">            КОЛГОТКИ 128-134 ГЛАДКИЕ</t>
  </si>
  <si>
    <t xml:space="preserve">                КОЛГОТКИ 128-134 БЕЖЕВЫЙ</t>
  </si>
  <si>
    <t xml:space="preserve">К-128м001</t>
  </si>
  <si>
    <t xml:space="preserve">                КОЛГОТКИ 128-134 БЕЛЫЙ</t>
  </si>
  <si>
    <t xml:space="preserve">                КОЛГОТКИ 128-134 БОРДОВЫЙ</t>
  </si>
  <si>
    <t xml:space="preserve">                КОЛГОТКИ 128-134 ГОЛУБОЙ</t>
  </si>
  <si>
    <t xml:space="preserve">                КОЛГОТКИ 128-134 ДЖИНС</t>
  </si>
  <si>
    <t xml:space="preserve">                КОЛГОТКИ 128-134 ЛАВАНДА</t>
  </si>
  <si>
    <t xml:space="preserve">                КОЛГОТКИ 128-134 РОЗОВЫЙ</t>
  </si>
  <si>
    <t xml:space="preserve">                КОЛГОТКИ 128-134 СЕРЫЙ</t>
  </si>
  <si>
    <t xml:space="preserve">                КОЛГОТКИ 128-134 СИНИЙ</t>
  </si>
  <si>
    <t xml:space="preserve">                КОЛГОТКИ 128-134 СИРЕНЬ</t>
  </si>
  <si>
    <t xml:space="preserve">                КОЛГОТКИ 128-134 Т.СЕРЫЙ</t>
  </si>
  <si>
    <t xml:space="preserve">                КОЛГОТКИ 128-134 ЧЕРНЫЙ</t>
  </si>
  <si>
    <t xml:space="preserve">                КОЛГОТКИ 128-134 ПОЛОСКА РОЗОВЫЙ </t>
  </si>
  <si>
    <t xml:space="preserve">К-128м002</t>
  </si>
  <si>
    <t xml:space="preserve">                КОЛГОТКИ 128-134 ПОЛОСКА Ш КОРИЧНЕВЫЙ </t>
  </si>
  <si>
    <t xml:space="preserve">К-128м003</t>
  </si>
  <si>
    <t xml:space="preserve">                КОЛГОТКИ 128-134 ПОЛОСКА Ш ЛАВАНДА </t>
  </si>
  <si>
    <t xml:space="preserve">                КОЛГОТКИ 128-134 ПОЛОСКА Ш СЕРЫЙ </t>
  </si>
  <si>
    <t xml:space="preserve">            КОЛГОТКИ 134-140 ГЛАДКИЕ</t>
  </si>
  <si>
    <t xml:space="preserve">                КОЛГОТКИ 134-140 БЕЖЕВЫЙ</t>
  </si>
  <si>
    <t xml:space="preserve">К-134м001</t>
  </si>
  <si>
    <t xml:space="preserve">                КОЛГОТКИ 134-140 БЕЛЫЙ</t>
  </si>
  <si>
    <t xml:space="preserve">                КОЛГОТКИ 134-140 БОРДОВЫЙ</t>
  </si>
  <si>
    <t xml:space="preserve">                КОЛГОТКИ 134-140 ГОЛУБОЙ</t>
  </si>
  <si>
    <t xml:space="preserve">                КОЛГОТКИ 134-140 ДЖИНС</t>
  </si>
  <si>
    <t xml:space="preserve">                КОЛГОТКИ 134-140 РОЗОВЫЙ</t>
  </si>
  <si>
    <t xml:space="preserve">                КОЛГОТКИ 134-140 СЕРЫЙ</t>
  </si>
  <si>
    <t xml:space="preserve">                КОЛГОТКИ 134-140 СИНИЙ</t>
  </si>
  <si>
    <t xml:space="preserve">                КОЛГОТКИ 134-140 Т.СЕРЫЙ</t>
  </si>
  <si>
    <t xml:space="preserve">                КОЛГОТКИ 134-140 ЧЕРНЫЙ</t>
  </si>
  <si>
    <t xml:space="preserve">                КОЛГОТКИ 134-140 СЕРЫЙ МЕЛАНЖ</t>
  </si>
  <si>
    <t xml:space="preserve">                КОЛГОТКИ 134-140 ПОЛОСКА РОЗОВЫЙ </t>
  </si>
  <si>
    <t xml:space="preserve">К-134м002</t>
  </si>
  <si>
    <t xml:space="preserve">                КОЛГОТКИ 134-140 ПОЛОСКА Ш КОРИЧНЕВАЯ </t>
  </si>
  <si>
    <t xml:space="preserve">К-134м003</t>
  </si>
  <si>
    <t xml:space="preserve">                КОЛГОТКИ 134-140 ПОЛОСКА Ш ЛАВАНДА </t>
  </si>
  <si>
    <t xml:space="preserve">                КОЛГОТКИ 134-140 ПОЛОСКА Ш СЕРЫЙ </t>
  </si>
  <si>
    <t xml:space="preserve">            КОЛГОТКИ 140-146 ГЛАДКИЕ</t>
  </si>
  <si>
    <t xml:space="preserve">                КОЛГОТКИ 140-146 БЕЖЕВЫЙ</t>
  </si>
  <si>
    <t xml:space="preserve">К-140м001</t>
  </si>
  <si>
    <t xml:space="preserve">                КОЛГОТКИ 140-146 БЕЛЫЙ</t>
  </si>
  <si>
    <t xml:space="preserve">                КОЛГОТКИ 140-146 БОРДОВЫЙ</t>
  </si>
  <si>
    <t xml:space="preserve">                КОЛГОТКИ 140-146 ГОЛУБОЙ</t>
  </si>
  <si>
    <t xml:space="preserve">                КОЛГОТКИ 140-146 ДЖИНС</t>
  </si>
  <si>
    <t xml:space="preserve">                КОЛГОТКИ 140-146 РОЗОВЫЙ</t>
  </si>
  <si>
    <t xml:space="preserve">                КОЛГОТКИ 140-146 СЕРЫЙ</t>
  </si>
  <si>
    <t xml:space="preserve">                КОЛГОТКИ 140-146 СИНИЙ</t>
  </si>
  <si>
    <t xml:space="preserve">                КОЛГОТКИ 140-146 Т.СЕРЫЙ</t>
  </si>
  <si>
    <t xml:space="preserve">                КОЛГОТКИ 140-146 ЧЕРНЫЙ</t>
  </si>
  <si>
    <t xml:space="preserve">                КОЛГОТКИ 140-146 СЕРЫЙ МЕЛАНЖ</t>
  </si>
  <si>
    <t xml:space="preserve">                КОЛГОТКИ 140-146 ПОЛОСКА РОЗОВЫЙ </t>
  </si>
  <si>
    <t xml:space="preserve">К-140м002</t>
  </si>
  <si>
    <t xml:space="preserve">                КОЛГОТКИ 140-146 ПОЛОСКА Ш КОРИЧНЕВЫЙ </t>
  </si>
  <si>
    <t xml:space="preserve">К-140м003</t>
  </si>
  <si>
    <t xml:space="preserve">                КОЛГОТКИ 140-146 ПОЛОСКА Ш ЛАВАНДА </t>
  </si>
  <si>
    <t xml:space="preserve">                КОЛГОТКИ 140-146 ПОЛОСКА Ш СЕРЫЙ </t>
  </si>
  <si>
    <t xml:space="preserve">            КОЛГОТКИ 146-152 ГЛАДКИЕ</t>
  </si>
  <si>
    <t xml:space="preserve">                КОЛГОТКИ 146-152 БЕЖЕВЫЙ</t>
  </si>
  <si>
    <t xml:space="preserve">К-146м001</t>
  </si>
  <si>
    <t xml:space="preserve">                КОЛГОТКИ 146-152 БЕЛЫЙ</t>
  </si>
  <si>
    <t xml:space="preserve">                КОЛГОТКИ 146-152 БОРДОВЫЙ</t>
  </si>
  <si>
    <t xml:space="preserve">                КОЛГОТКИ 146-152 ГОЛУБОЙ</t>
  </si>
  <si>
    <t xml:space="preserve">                КОЛГОТКИ 146-152 ДЖИНС</t>
  </si>
  <si>
    <t xml:space="preserve">                КОЛГОТКИ 146-152 РОЗОВЫЙ</t>
  </si>
  <si>
    <t xml:space="preserve">                КОЛГОТКИ 146-152 СЕРЫЙ</t>
  </si>
  <si>
    <t xml:space="preserve">                КОЛГОТКИ 146-152 СИНИЙ</t>
  </si>
  <si>
    <t xml:space="preserve">                КОЛГОТКИ 146-152 Т.СЕРЫЙ</t>
  </si>
  <si>
    <t xml:space="preserve">                КОЛГОТКИ 146-152 ЧЕРНЫЙ</t>
  </si>
  <si>
    <t xml:space="preserve">                КОЛГОТКИ 146-152 СЕРЫЙ МЕЛАНЖ</t>
  </si>
  <si>
    <t xml:space="preserve">                КОЛГОТКИ 146-152 ПОЛОСКА РОЗОВЫЙ </t>
  </si>
  <si>
    <t xml:space="preserve">К-146м002</t>
  </si>
  <si>
    <t xml:space="preserve">                КОЛГОТКИ 146-152 ПОЛОСКА Ш КОРИЧНЕВЫЙ </t>
  </si>
  <si>
    <t xml:space="preserve">К-146м003</t>
  </si>
  <si>
    <t xml:space="preserve">                КОЛГОТКИ 146-152 ПОЛОСКА Ш ЛАВАНДА </t>
  </si>
  <si>
    <t xml:space="preserve">                КОЛГОТКИ 146-152 ПОЛОСКА Ш СЕРЫЙ </t>
  </si>
  <si>
    <t xml:space="preserve">            КОЛГОТКИ 152-158 ГЛАДКИЕ</t>
  </si>
  <si>
    <t xml:space="preserve">                КОЛГОТКИ 152-158 БЕЖЕВЫЙ</t>
  </si>
  <si>
    <t xml:space="preserve">К-152м001</t>
  </si>
  <si>
    <t xml:space="preserve">                КОЛГОТКИ 152-158 БЕЛЫЙ</t>
  </si>
  <si>
    <t xml:space="preserve">                КОЛГОТКИ 152-158 БОРДОВЫЙ</t>
  </si>
  <si>
    <t xml:space="preserve">                КОЛГОТКИ 152-158 ДЖИНС</t>
  </si>
  <si>
    <t xml:space="preserve">                КОЛГОТКИ 152-158 СЕРЫЙ</t>
  </si>
  <si>
    <t xml:space="preserve">                КОЛГОТКИ 152-158 СИНИЙ</t>
  </si>
  <si>
    <t xml:space="preserve">                КОЛГОТКИ 152-158 Т.СЕРЫЙ</t>
  </si>
  <si>
    <t xml:space="preserve">                КОЛГОТКИ 152-158 ЧЕРНЫЙ</t>
  </si>
  <si>
    <t xml:space="preserve">                КОЛГОТКИ 152-158 СЕРЫЙ МЕЛАНЖ</t>
  </si>
  <si>
    <t xml:space="preserve">            КОЛГОТКИ 158-164 ГЛАДКИЕ</t>
  </si>
  <si>
    <t xml:space="preserve">                КОЛГОТКИ 158-164 БЕЖЕВЫЙ</t>
  </si>
  <si>
    <t xml:space="preserve">К-158м001</t>
  </si>
  <si>
    <t xml:space="preserve">                КОЛГОТКИ 158-164 БЕЛЫЙ</t>
  </si>
  <si>
    <t xml:space="preserve">                КОЛГОТКИ 158-164 БОРДОВЫЙ</t>
  </si>
  <si>
    <t xml:space="preserve">                КОЛГОТКИ 158-164 ДЖИНС</t>
  </si>
  <si>
    <t xml:space="preserve">                КОЛГОТКИ 158-164 СЕРЫЙ</t>
  </si>
  <si>
    <t xml:space="preserve">                КОЛГОТКИ 158-164 СИНИЙ</t>
  </si>
  <si>
    <t xml:space="preserve">                КОЛГОТКИ 158-164 Т.СЕРЫЙ</t>
  </si>
  <si>
    <t xml:space="preserve">                КОЛГОТКИ 158-164 ЧЕРНЫЙ</t>
  </si>
  <si>
    <t xml:space="preserve">                КОЛГОТКИ 158-164 СЕРЫЙ МЕЛАНЖ</t>
  </si>
  <si>
    <t xml:space="preserve">        КОЛГОТКИ АЖУРНЫЕ 2011</t>
  </si>
  <si>
    <t xml:space="preserve">            КОЛГОТКИ  74-80 АЖУРНЫЕ</t>
  </si>
  <si>
    <t xml:space="preserve">                КОЛГОТКИ 74-80 АЖ БАБОЧКА БЕЛАЯ</t>
  </si>
  <si>
    <t xml:space="preserve">КА-74м004</t>
  </si>
  <si>
    <t xml:space="preserve">            КОЛГОТКИ  80-86 АЖУРНЫЕ</t>
  </si>
  <si>
    <t xml:space="preserve">                КОЛГОТКИ 80-86 АЖ БАБОЧКА БЕЛЫЙ</t>
  </si>
  <si>
    <t xml:space="preserve">КА-80м004</t>
  </si>
  <si>
    <t xml:space="preserve">            КОЛГОТКИ  86-92 АЖУРНЫЕ</t>
  </si>
  <si>
    <t xml:space="preserve">                КОЛГОТКИ 86-92 АЖ БАБОЧКА БЕЛЫЙ</t>
  </si>
  <si>
    <t xml:space="preserve">                КОЛГОТКИ 86-92 АЖ ПАВЛИН БЕЛЫЙ </t>
  </si>
  <si>
    <t xml:space="preserve">КА-86м008</t>
  </si>
  <si>
    <t xml:space="preserve">                КОЛГОТКИ 86-92 АЖ ПАВЛИН ГОЛУБОЙ </t>
  </si>
  <si>
    <t xml:space="preserve">                КОЛГОТКИ 86-92 АЖ ПАВЛИН РОЗОВЫЙ </t>
  </si>
  <si>
    <t xml:space="preserve">                КОЛГОТКИ 86-92 АЖ ПАВЛИН СЕРЫЙ </t>
  </si>
  <si>
    <t xml:space="preserve">                КОЛГОТКИ 86-92 АЖ ЛОЗА БЕЛЫЙ </t>
  </si>
  <si>
    <t xml:space="preserve">            КОЛГОТКИ  92-98 АЖУРНЫЕ</t>
  </si>
  <si>
    <t xml:space="preserve">                КОЛГОТКИ 92-98 АЖ ПАВЛИН БЕЖЕВЫЙ </t>
  </si>
  <si>
    <t xml:space="preserve">КА-92м008</t>
  </si>
  <si>
    <t xml:space="preserve">                КОЛГОТКИ 92-98 АЖ ПАВЛИН БЕЛЫЙ</t>
  </si>
  <si>
    <t xml:space="preserve">                КОЛГОТКИ 92-98 АЖ ПАВЛИН БОРДОВЫЙ  </t>
  </si>
  <si>
    <t xml:space="preserve">                КОЛГОТКИ 92-98 АЖ ПАВЛИН ГОЛУБОЙ </t>
  </si>
  <si>
    <t xml:space="preserve">                КОЛГОТКИ 92-98 АЖ ПАВЛИН ДЖИНС </t>
  </si>
  <si>
    <t xml:space="preserve">                КОЛГОТКИ 92-98 АЖ ПАВЛИН ЛАВАНДА </t>
  </si>
  <si>
    <t xml:space="preserve">                КОЛГОТКИ 92-98 АЖ ПАВЛИН РОЗОВЫЙ </t>
  </si>
  <si>
    <t xml:space="preserve">                КОЛГОТКИ 92-98 АЖ ПАВЛИН СЕРЫЙ </t>
  </si>
  <si>
    <t xml:space="preserve">                КОЛГОТКИ 92-98 АЖ ПАВЛИН СИНИЙ </t>
  </si>
  <si>
    <t xml:space="preserve">                КОЛГОТКИ 92-98 АЖ ПАВЛИН СИРЕНЬ </t>
  </si>
  <si>
    <t xml:space="preserve">                КОЛГОТКИ 92-98 АЖ ЛОЗА БЕЛЫЙ</t>
  </si>
  <si>
    <t xml:space="preserve">КА-92м014</t>
  </si>
  <si>
    <t xml:space="preserve">                КОЛГОТКИ 92-98 АЖ ЛОЗА РОЗОВЫЙ </t>
  </si>
  <si>
    <t xml:space="preserve">                КОЛГОТКИ 92-98 АЖ ЛОЗА СИРЕНЬ</t>
  </si>
  <si>
    <t xml:space="preserve">                КОЛГОТКИ 92-98 АЖ БАБОЧКА БЕЛЫЙ ЛЕТО</t>
  </si>
  <si>
    <t xml:space="preserve">КА-92м015</t>
  </si>
  <si>
    <t xml:space="preserve">            КОЛГОТКИ  98-104 АЖУРНЫЕ</t>
  </si>
  <si>
    <t xml:space="preserve">                КОЛГОТКИ 98-104 АЖ ЖАККАРД РОМБ БЕЛЫЙ</t>
  </si>
  <si>
    <t xml:space="preserve">КА-98м006</t>
  </si>
  <si>
    <t xml:space="preserve">                КОЛГОТКИ 98-104 АЖ ЖАККАРД РОМБ ГОЛУБОЙ</t>
  </si>
  <si>
    <t xml:space="preserve">                КОЛГОТКИ 98-104 АЖ ЖАККАРД СЕРДЦЕ БЕЛЫЙ </t>
  </si>
  <si>
    <t xml:space="preserve">КА-98м007</t>
  </si>
  <si>
    <t xml:space="preserve">                КОЛГОТКИ 98-104 АЖ ПАВЛИН БЕЖЕВЫЙ </t>
  </si>
  <si>
    <t xml:space="preserve">КА-98м008</t>
  </si>
  <si>
    <t xml:space="preserve">                КОЛГОТКИ 98-104 АЖ ПАВЛИН БЕЛЫЙ</t>
  </si>
  <si>
    <t xml:space="preserve">                КОЛГОТКИ 98-104 АЖ ПАВЛИН БОРДОВЫЙ </t>
  </si>
  <si>
    <t xml:space="preserve">                КОЛГОТКИ 98-104 АЖ ПАВЛИН ГОЛУБОЙ </t>
  </si>
  <si>
    <t xml:space="preserve">                КОЛГОТКИ 98-104 АЖ ПАВЛИН ДЖИНС  </t>
  </si>
  <si>
    <t xml:space="preserve">                КОЛГОТКИ 98-104 АЖ ПАВЛИН ЛАВАНДА </t>
  </si>
  <si>
    <t xml:space="preserve">                КОЛГОТКИ 98-104 АЖ ПАВЛИН РОЗОВЫЙ </t>
  </si>
  <si>
    <t xml:space="preserve">                КОЛГОТКИ 98-104 АЖ ПАВЛИН СЕРЫЙ </t>
  </si>
  <si>
    <t xml:space="preserve">                КОЛГОТКИ 98-104 АЖ ПАВЛИН СИНИЙ </t>
  </si>
  <si>
    <t xml:space="preserve">                КОЛГОТКИ 98-104 АЖ ПАВЛИН СИРЕНЬ </t>
  </si>
  <si>
    <t xml:space="preserve">                КОЛГОТКИ 98-104 АЖ ЛОЗА БЕЛЫЙ </t>
  </si>
  <si>
    <t xml:space="preserve">КА-98м014</t>
  </si>
  <si>
    <t xml:space="preserve">                КОЛГОТКИ 98-104 АЖ ЛОЗА РОЗОВЫЙ</t>
  </si>
  <si>
    <t xml:space="preserve">                КОЛГОТКИ 98-104 АЖ ЛОЗА СИРЕНЬ </t>
  </si>
  <si>
    <t xml:space="preserve">                КОЛГОТКИ 98-104 АЖ БАБОЧКА ЛЕТО БЕЛЫЙ</t>
  </si>
  <si>
    <t xml:space="preserve">КА-98м015</t>
  </si>
  <si>
    <t xml:space="preserve">            КОЛГОТКИ 104-110 АЖУРНЫЕ</t>
  </si>
  <si>
    <t xml:space="preserve">                КОЛГОТКИ 104-110 АЖ БАБОЧКА РОЗОВЫЙ </t>
  </si>
  <si>
    <t xml:space="preserve">КА-104м004</t>
  </si>
  <si>
    <t xml:space="preserve">                КОЛГОТКИ 104-110 АЖ БАБОЧКА СЕРЫЙ </t>
  </si>
  <si>
    <t xml:space="preserve">                КОЛГОТКИ 104-110 АЖ ЖАККАРД РОМБ БЕЛЫЙ </t>
  </si>
  <si>
    <t xml:space="preserve">КА-104м006</t>
  </si>
  <si>
    <t xml:space="preserve">                КОЛГОТКИ 104-110 АЖ ЖАККАРД РОМБ РОЗОВЫЙ </t>
  </si>
  <si>
    <t xml:space="preserve">                КОЛГОТКИ 104-110 АЖ ЖАККАРД СЕРДЦЕ БЕЛЫЙ </t>
  </si>
  <si>
    <t xml:space="preserve">КА-104м007</t>
  </si>
  <si>
    <t xml:space="preserve">                КОЛГОТКИ 104-110 АЖ ЖАККАРД СЕРДЦЕ РОЗОВЫЙ </t>
  </si>
  <si>
    <t xml:space="preserve">                КОЛГОТКИ 104-110 АЖ ПАВЛИН БЕЖЕВЫЙ </t>
  </si>
  <si>
    <t xml:space="preserve">КА-104м008</t>
  </si>
  <si>
    <t xml:space="preserve">                КОЛГОТКИ 104-110 АЖ ПАВЛИН БЕЛЫЙ </t>
  </si>
  <si>
    <t xml:space="preserve">                КОЛГОТКИ 104-110 АЖ ПАВЛИН БОРДОВЫЙ </t>
  </si>
  <si>
    <t xml:space="preserve">                КОЛГОТКИ 104-110 АЖ ПАВЛИН ГОЛУБОЙ</t>
  </si>
  <si>
    <t xml:space="preserve">                КОЛГОТКИ 104-110 АЖ ПАВЛИН ДЖИНС </t>
  </si>
  <si>
    <t xml:space="preserve">                КОЛГОТКИ 104-110 АЖ ПАВЛИН ЛАВАНДА </t>
  </si>
  <si>
    <t xml:space="preserve">                КОЛГОТКИ 104-110 АЖ ПАВЛИН РОЗОВЫЙ </t>
  </si>
  <si>
    <t xml:space="preserve">                КОЛГОТКИ 104-110 АЖ ПАВЛИН СЕРЫЙ </t>
  </si>
  <si>
    <t xml:space="preserve">                КОЛГОТКИ 104-110 АЖ ПАВЛИН СИНИЙ </t>
  </si>
  <si>
    <t xml:space="preserve">                КОЛГОТКИ 104-110 АЖ ПАВЛИН СИРЕНЬ </t>
  </si>
  <si>
    <t xml:space="preserve">                КОЛГОТКИ 104-110 АЖ ЛОЗА БЕЛЫЙ </t>
  </si>
  <si>
    <t xml:space="preserve">КА-104м014</t>
  </si>
  <si>
    <t xml:space="preserve">                КОЛГОТКИ 104-110 АЖ ЛОЗА РОЗОВЫЙ</t>
  </si>
  <si>
    <t xml:space="preserve">                КОЛГОТКИ 104-110 АЖ ЛОЗА СИРЕНЬ</t>
  </si>
  <si>
    <t xml:space="preserve">                КОЛГОТКИ 104-110 АЖ БАБОЧКА ЛЕТО БЕЛЫЙ</t>
  </si>
  <si>
    <t xml:space="preserve">КА-104м015</t>
  </si>
  <si>
    <t xml:space="preserve">            КОЛГОТКИ 110-116 АЖУРНЫЕ</t>
  </si>
  <si>
    <t xml:space="preserve">                КОЛГОТКИ 110-116 АЖ БАБОЧКА БОРДОВЫЙ </t>
  </si>
  <si>
    <t xml:space="preserve">КА-110м004</t>
  </si>
  <si>
    <t xml:space="preserve">                КОЛГОТКИ 110-116 АЖ БАБОЧКА РОЗОВЫЙ </t>
  </si>
  <si>
    <t xml:space="preserve">                КОЛГОТКИ 110-116 АЖ БАБОЧКА СЕРЫЙ </t>
  </si>
  <si>
    <t xml:space="preserve">                КОЛГОТКИ 110-116 АЖ ЖАККАРД РОМБ БЕЛЫЙ  </t>
  </si>
  <si>
    <t xml:space="preserve">КА-110м006</t>
  </si>
  <si>
    <t xml:space="preserve">                КОЛГОТКИ 110-116 АЖ ЖАККАРД РОМБ ГОЛУБОЙ</t>
  </si>
  <si>
    <t xml:space="preserve">                КОЛГОТКИ 110-116 АЖ ЖАККАРД РОМБ РОЗОВЫЙ </t>
  </si>
  <si>
    <t xml:space="preserve">                КОЛГОТКИ 110-116 АЖ ЖАККАРД СЕРДЦЕ БЕЛЫЙ </t>
  </si>
  <si>
    <t xml:space="preserve">КА-110м007</t>
  </si>
  <si>
    <t xml:space="preserve">                КОЛГОТКИ 110-116 АЖ ЖАККАРД СЕРДЦЕ РОЗОВЫЙ </t>
  </si>
  <si>
    <t xml:space="preserve">                КОЛГОТКИ 110-116 АЖ ПАВЛИН БЕЖЕВЫЙ </t>
  </si>
  <si>
    <t xml:space="preserve">КА-110м008</t>
  </si>
  <si>
    <t xml:space="preserve">                КОЛГОТКИ 110-116 АЖ ПАВЛИН БЕЛЫЙ </t>
  </si>
  <si>
    <t xml:space="preserve">                КОЛГОТКИ 110-116 АЖ ПАВЛИН БОРДОВЫЙ </t>
  </si>
  <si>
    <t xml:space="preserve">                КОЛГОТКИ 110-116 АЖ ПАВЛИН ГОЛУБОЙ </t>
  </si>
  <si>
    <t xml:space="preserve">                КОЛГОТКИ 110-116 АЖ ПАВЛИН ДЖИНС </t>
  </si>
  <si>
    <t xml:space="preserve">                КОЛГОТКИ 110-116 АЖ ПАВЛИН ЛАВАНДА</t>
  </si>
  <si>
    <t xml:space="preserve">                КОЛГОТКИ 110-116 АЖ ПАВЛИН РОЗОВЫЙ </t>
  </si>
  <si>
    <t xml:space="preserve">                КОЛГОТКИ 110-116 АЖ ПАВЛИН СЕРЫЙ  </t>
  </si>
  <si>
    <t xml:space="preserve">                КОЛГОТКИ 110-116 АЖ ПАВЛИН СИНИЙ </t>
  </si>
  <si>
    <t xml:space="preserve">                КОЛГОТКИ 110-116 АЖ ПАВЛИН СИРЕНЬ </t>
  </si>
  <si>
    <t xml:space="preserve">                КОЛГОТКИ 110-116 АЖ ЛОЗА БЕЛЫЙ</t>
  </si>
  <si>
    <t xml:space="preserve">КА-110м014</t>
  </si>
  <si>
    <t xml:space="preserve">                КОЛГОТКИ 110-116 АЖ ЛОЗА РОЗОВЫЙ </t>
  </si>
  <si>
    <t xml:space="preserve">                КОЛГОТКИ 110-116 АЖ БАБОЧКА ЛЕТО БЕЛЫЙ</t>
  </si>
  <si>
    <t xml:space="preserve">КА-110м015</t>
  </si>
  <si>
    <t xml:space="preserve">            КОЛГОТКИ 116-122 АЖУРНЫЕ</t>
  </si>
  <si>
    <t xml:space="preserve">                КОЛГОТКИ 116-122 АЖ БАБОЧКА БОРДОВЫЙ</t>
  </si>
  <si>
    <t xml:space="preserve">КА-116м004</t>
  </si>
  <si>
    <t xml:space="preserve">                КОЛГОТКИ 116-122 АЖ БАБОЧКА РОЗОВЫЙ </t>
  </si>
  <si>
    <t xml:space="preserve">                КОЛГОТКИ 116-122 АЖ БАБОЧКА СЕРЫЙ </t>
  </si>
  <si>
    <t xml:space="preserve">                КОЛГОТКИ 116-122 АЖ ЖАККАРД РОМБ БЕЛЫЙ </t>
  </si>
  <si>
    <t xml:space="preserve">КА-116м006</t>
  </si>
  <si>
    <t xml:space="preserve">                КОЛГОТКИ 116-122 АЖ ЖАККАРД РОМБ ГОЛУБОЙ</t>
  </si>
  <si>
    <t xml:space="preserve">                КОЛГОТКИ 116-122 АЖ ЖАККАРД РОМБ РОЗОВЫЙ </t>
  </si>
  <si>
    <t xml:space="preserve">                КОЛГОТКИ 116-122 АЖ ЖАККАРД СЕРДЦЕ БЕЛЫЙ </t>
  </si>
  <si>
    <t xml:space="preserve">КА-116м007</t>
  </si>
  <si>
    <t xml:space="preserve">                КОЛГОТКИ 116-122 АЖ ЖАККАРД СЕРДЦЕ РОЗОВЫЙ </t>
  </si>
  <si>
    <t xml:space="preserve">                КОЛГОТКИ 116-122 АЖ ПАВЛИН БЕЖЕВЫЙ </t>
  </si>
  <si>
    <t xml:space="preserve">КА-116м008</t>
  </si>
  <si>
    <t xml:space="preserve">                КОЛГОТКИ 116-122 АЖ ПАВЛИН БЕЛЫЙ</t>
  </si>
  <si>
    <t xml:space="preserve">                КОЛГОТКИ 116-122 АЖ ПАВЛИН БОРДОВЫЙ </t>
  </si>
  <si>
    <t xml:space="preserve">                КОЛГОТКИ 116-122 АЖ ПАВЛИН ГОЛУБОЙ </t>
  </si>
  <si>
    <t xml:space="preserve">                КОЛГОТКИ 116-122 АЖ ПАВЛИН ДЖИНС </t>
  </si>
  <si>
    <t xml:space="preserve">                КОЛГОТКИ 116-122 АЖ ПАВЛИН ЛАВАНДА</t>
  </si>
  <si>
    <t xml:space="preserve">                КОЛГОТКИ 116-122 АЖ ПАВЛИН РОЗОВЫЙ </t>
  </si>
  <si>
    <t xml:space="preserve">                КОЛГОТКИ 116-122 АЖ ПАВЛИН СЕРЫЙ </t>
  </si>
  <si>
    <t xml:space="preserve">                КОЛГОТКИ 116-122 АЖ ПАВЛИН СИНИЙ </t>
  </si>
  <si>
    <t xml:space="preserve">                КОЛГОТКИ 116-122 АЖ ПАВЛИН СИРЕНЬ</t>
  </si>
  <si>
    <t xml:space="preserve">                КОЛГОТКИ 116-122 АЖ ПАВЛИН Т.СЕРЫЙ </t>
  </si>
  <si>
    <t xml:space="preserve">                КОЛГОТКИ 116-122 АЖ ПАВЛИН ЧЕРНЫЙ </t>
  </si>
  <si>
    <t xml:space="preserve">                КОЛГОТКИ 116-122 АЖ ЛОЗА БЕЛЫЙ </t>
  </si>
  <si>
    <t xml:space="preserve">КА-116м014</t>
  </si>
  <si>
    <t xml:space="preserve">                КОЛГОТКИ 116-122 АЖ ЛОЗА РОЗОВЫЙ</t>
  </si>
  <si>
    <t xml:space="preserve">                КОЛГОТКИ 116-122 АЖ ЛОЗА СИРЕНЬ </t>
  </si>
  <si>
    <t xml:space="preserve">                КОЛГОТКИ 116-122 АЖ БАБОЧКА ЛЕТО БЕЛЫЙ</t>
  </si>
  <si>
    <t xml:space="preserve">КА-116м015</t>
  </si>
  <si>
    <t xml:space="preserve">            КОЛГОТКИ 122-128 АЖУРНЫЕ</t>
  </si>
  <si>
    <t xml:space="preserve">                КОЛГОТКИ 122-128 АЖ БАБОЧКА БОРДОВЫЙ </t>
  </si>
  <si>
    <t xml:space="preserve">КА-122м004</t>
  </si>
  <si>
    <t xml:space="preserve">                КОЛГОТКИ 122-128 АЖ БАБОЧКА РОЗОВЫЙ  </t>
  </si>
  <si>
    <t xml:space="preserve">                КОЛГОТКИ 122-128 АЖ БАБОЧКА СЕРЫЙ  </t>
  </si>
  <si>
    <t xml:space="preserve">                КОЛГОТКИ 122-128 АЖ ЖАККАРД РОМБ БЕЛЫЙ  </t>
  </si>
  <si>
    <t xml:space="preserve">КА-122м006</t>
  </si>
  <si>
    <t xml:space="preserve">                КОЛГОТКИ 122-128 АЖ ЖАККАРД РОМБ ГОЛУБОЙ</t>
  </si>
  <si>
    <t xml:space="preserve">                КОЛГОТКИ 122-128 АЖ ЖАККАРД РОМБ РОЗОВЫЙ </t>
  </si>
  <si>
    <t xml:space="preserve">                КОЛГОТКИ 122-128 АЖ ЖАККАРД СЕРДЦЕ БЕЛЫЙ  </t>
  </si>
  <si>
    <t xml:space="preserve">КА-122м007</t>
  </si>
  <si>
    <t xml:space="preserve">                КОЛГОТКИ 122-128 АЖ ЖАККАРД СЕРДЦЕ РОЗОВЫЙ  </t>
  </si>
  <si>
    <t xml:space="preserve">                КОЛГОТКИ 122-128 АЖ ПАВЛИН БЕЖЕВЫЙ  </t>
  </si>
  <si>
    <t xml:space="preserve">КА-122м008</t>
  </si>
  <si>
    <t xml:space="preserve">                КОЛГОТКИ 122-128 АЖ ПАВЛИН БЕЛЫЙ </t>
  </si>
  <si>
    <t xml:space="preserve">                КОЛГОТКИ 122-128 АЖ ПАВЛИН БОРДОВЫЙ </t>
  </si>
  <si>
    <t xml:space="preserve">                КОЛГОТКИ 122-128 АЖ ПАВЛИН ГОЛУБОЙ </t>
  </si>
  <si>
    <t xml:space="preserve">                КОЛГОТКИ 122-128 АЖ ПАВЛИН ДЖИНС </t>
  </si>
  <si>
    <t xml:space="preserve">                КОЛГОТКИ 122-128 АЖ ПАВЛИН ЛАВАНДА</t>
  </si>
  <si>
    <t xml:space="preserve">                КОЛГОТКИ 122-128 АЖ ПАВЛИН РОЗОВЫЙ </t>
  </si>
  <si>
    <t xml:space="preserve">                КОЛГОТКИ 122-128 АЖ ПАВЛИН СЕРЫЙ </t>
  </si>
  <si>
    <t xml:space="preserve">                КОЛГОТКИ 122-128 АЖ ПАВЛИН СИНИЙ </t>
  </si>
  <si>
    <t xml:space="preserve">                КОЛГОТКИ 122-128 АЖ ПАВЛИН СИРЕНЬ </t>
  </si>
  <si>
    <t xml:space="preserve">                КОЛГОТКИ 122-128 АЖ ПАВЛИН Т.СЕРЫЙ </t>
  </si>
  <si>
    <t xml:space="preserve">                КОЛГОТКИ 122-128 АЖ ПАВЛИН ЧЕРНЫЙ </t>
  </si>
  <si>
    <t xml:space="preserve">                КОЛГОТКИ 122-128 АЖ ЛИЛИЯ Т.СЕРЫЙ</t>
  </si>
  <si>
    <t xml:space="preserve">КА-122м010</t>
  </si>
  <si>
    <t xml:space="preserve">                КОЛГОТКИ 122-128 АЖ ЛОЗА БЕЛЫЙ  </t>
  </si>
  <si>
    <t xml:space="preserve">КА-122м014</t>
  </si>
  <si>
    <t xml:space="preserve">                КОЛГОТКИ 122-128 АЖ ЛОЗА РОЗОВЫЙ  </t>
  </si>
  <si>
    <t xml:space="preserve">                КОЛГОТКИ 122-128 АЖ БАБОЧКА ЛЕТО БЕЛЫЙ</t>
  </si>
  <si>
    <t xml:space="preserve">КА-122м015</t>
  </si>
  <si>
    <t xml:space="preserve">            КОЛГОТКИ 128-134 АЖУРНЫЕ</t>
  </si>
  <si>
    <t xml:space="preserve">                КОЛГОТКИ 128-134 АЖ БАБОЧКА  БОРДОВЫЙ  </t>
  </si>
  <si>
    <t xml:space="preserve">КА-128м004</t>
  </si>
  <si>
    <t xml:space="preserve">                КОЛГОТКИ 128-134 АЖ БАБОЧКА РОЗОВЫЙ </t>
  </si>
  <si>
    <t xml:space="preserve">                КОЛГОТКИ 128-134 АЖ БАБОЧКА СЕРЫЙ </t>
  </si>
  <si>
    <t xml:space="preserve">                КОЛГОТКИ 128-134 АЖ БАБОЧКА Т.СЕРЫЙ </t>
  </si>
  <si>
    <t xml:space="preserve">                КОЛГОТКИ 128-134 АЖ ЖАККАРД РОМБ БЕЛЫЙ  </t>
  </si>
  <si>
    <t xml:space="preserve">КА-128м006</t>
  </si>
  <si>
    <t xml:space="preserve">                КОЛГОТКИ 128-134 АЖ ЖАККАРД РОМБ ГОЛУБОЙ </t>
  </si>
  <si>
    <t xml:space="preserve">                КОЛГОТКИ 128-134 АЖ ЖАККАРД РОМБ РОЗОВЫЙ  </t>
  </si>
  <si>
    <t xml:space="preserve">                КОЛГОТКИ 128-134 АЖ ЖАККАРД СЕРДЦЕ БЕЛЫЙ  </t>
  </si>
  <si>
    <t xml:space="preserve">КА-128м007</t>
  </si>
  <si>
    <t xml:space="preserve">                КОЛГОТКИ 128-134 АЖ ЖАККАРД СЕРДЦЕ РОЗОВЫЙ  </t>
  </si>
  <si>
    <t xml:space="preserve">                КОЛГОТКИ 128-134 АЖ ПАВЛИН БЕЖЕВЫЙ  </t>
  </si>
  <si>
    <t xml:space="preserve">КА-128м008</t>
  </si>
  <si>
    <t xml:space="preserve">                КОЛГОТКИ 128-134 АЖ ПАВЛИН БЕЛЫЙ  </t>
  </si>
  <si>
    <t xml:space="preserve">                КОЛГОТКИ 128-134 АЖ ПАВЛИН БОРДОВЫЙ </t>
  </si>
  <si>
    <t xml:space="preserve">                КОЛГОТКИ 128-134 АЖ ПАВЛИН ГОЛУБОЙ </t>
  </si>
  <si>
    <t xml:space="preserve">                КОЛГОТКИ 128-134 АЖ ПАВЛИН ДЖИНС  </t>
  </si>
  <si>
    <t xml:space="preserve">                КОЛГОТКИ 128-134 АЖ ПАВЛИН ЛАВАНДА</t>
  </si>
  <si>
    <t xml:space="preserve">                КОЛГОТКИ 128-134 АЖ ПАВЛИН РОЗОВЫЙ </t>
  </si>
  <si>
    <t xml:space="preserve">                КОЛГОТКИ 128-134 АЖ ПАВЛИН СЕРЫЙ </t>
  </si>
  <si>
    <t xml:space="preserve">                КОЛГОТКИ 128-134 АЖ ПАВЛИН СИНИЙ  </t>
  </si>
  <si>
    <t xml:space="preserve">                КОЛГОТКИ 128-134 АЖ ПАВЛИН СИРЕНЬ  </t>
  </si>
  <si>
    <t xml:space="preserve">                КОЛГОТКИ 128-134 АЖ ПАВЛИН Т.СЕРЫЙ  </t>
  </si>
  <si>
    <t xml:space="preserve">                КОЛГОТКИ 128-134 АЖ ПАВЛИН ЧЕРНЫЙ  </t>
  </si>
  <si>
    <t xml:space="preserve">                КОЛГОТКИ 128-134 АЖ ЛИЛИЯ БЕЖЕВЫЙ  </t>
  </si>
  <si>
    <t xml:space="preserve">КА-128м010</t>
  </si>
  <si>
    <t xml:space="preserve">                КОЛГОТКИ 128-134 АЖ ЛИЛИЯ СЕРЫЙ  </t>
  </si>
  <si>
    <t xml:space="preserve">                КОЛГОТКИ 128-134 АЖ ЛИЛИЯ Т.СЕРЫЙ  </t>
  </si>
  <si>
    <t xml:space="preserve">                КОЛГОТКИ 128-134 АЖ ЖАККАРД УЗОР БЕЛЫЙ  </t>
  </si>
  <si>
    <t xml:space="preserve">КА-128м011</t>
  </si>
  <si>
    <t xml:space="preserve">                КОЛГОТКИ 128-134 АЖ ЖАККАРД УЗОР ГОЛУБОЙ</t>
  </si>
  <si>
    <t xml:space="preserve">                КОЛГОТКИ 128-134 АЖ ЛОЗА БЕЛЫЙ </t>
  </si>
  <si>
    <t xml:space="preserve">КА-128м014</t>
  </si>
  <si>
    <t xml:space="preserve">                КОЛГОТКИ 128-134 АЖ БАБОЧКА ЛЕТО БЕЛЫЙ</t>
  </si>
  <si>
    <t xml:space="preserve">КА-128м015</t>
  </si>
  <si>
    <t xml:space="preserve">            КОЛГОТКИ 134-140 АЖУРНЫЕ</t>
  </si>
  <si>
    <t xml:space="preserve">                КОЛГОТКИ 134-140 АЖ БАБОЧКА БОРДОВЫЙ </t>
  </si>
  <si>
    <t xml:space="preserve">КА-134м004</t>
  </si>
  <si>
    <t xml:space="preserve">                КОЛГОТКИ 134-140 АЖ БАБОЧКА РОЗОВЫЙ </t>
  </si>
  <si>
    <t xml:space="preserve">                КОЛГОТКИ 134-140 АЖ БАБОЧКА СЕРЫЙ </t>
  </si>
  <si>
    <t xml:space="preserve">                КОЛГОТКИ 134-140 АЖ БАБОЧКА Т.СЕРЫЙ  </t>
  </si>
  <si>
    <t xml:space="preserve">                КОЛГОТКИ 134-140 АЖ ВОЛНА БОРДОВЫЙ </t>
  </si>
  <si>
    <t xml:space="preserve">КА-134м005</t>
  </si>
  <si>
    <t xml:space="preserve">                КОЛГОТКИ 134-140 АЖ ВОЛНА ДЖИНС </t>
  </si>
  <si>
    <t xml:space="preserve">                КОЛГОТКИ 134-140 АЖ ВОЛНА СЕРЫЙ  </t>
  </si>
  <si>
    <t xml:space="preserve">                КОЛГОТКИ 134-140 АЖ ВОЛНА СИНИЙ </t>
  </si>
  <si>
    <t xml:space="preserve">                КОЛГОТКИ 134-140 АЖ ВОЛНА Т.СЕРЫЙ </t>
  </si>
  <si>
    <t xml:space="preserve">                КОЛГОТКИ 134-140 АЖ ВОЛНА ЧЕРНЫЙ  </t>
  </si>
  <si>
    <t xml:space="preserve">                КОЛГОТКИ 134-140 АЖ ЖАККАРД РОМБ БЕЛЫЙ  </t>
  </si>
  <si>
    <t xml:space="preserve">КА-134м006</t>
  </si>
  <si>
    <t xml:space="preserve">                КОЛГОТКИ 134-140 АЖ ЖАККАРД РОМБ ГОЛУБОЙ</t>
  </si>
  <si>
    <t xml:space="preserve">                КОЛГОТКИ 134-140 АЖ ЖАККАРД РОМБ РОЗОВЫЙ  </t>
  </si>
  <si>
    <t xml:space="preserve">                КОЛГОТКИ 134-140 АЖ ЖАККАРД СЕРДЦЕ БЕЛЫЙ </t>
  </si>
  <si>
    <t xml:space="preserve">КА-134м007</t>
  </si>
  <si>
    <t xml:space="preserve">                КОЛГОТКИ 134-140 АЖ ЖАККАРД СЕРДЦЕ РОЗОВЫЙ   </t>
  </si>
  <si>
    <t xml:space="preserve">                КОЛГОТКИ 134-140 АЖ ПАВЛИН БЕЖЕВЫЙ  </t>
  </si>
  <si>
    <t xml:space="preserve">КА-134м008</t>
  </si>
  <si>
    <t xml:space="preserve">                КОЛГОТКИ 134-140 АЖ ПАВЛИН БЕЛЫЙ </t>
  </si>
  <si>
    <t xml:space="preserve">                КОЛГОТКИ 134-140 АЖ ПАВЛИН БОРДОВЫЙ </t>
  </si>
  <si>
    <t xml:space="preserve">                КОЛГОТКИ 134-140 АЖ ПАВЛИН ГОЛУБОЙ </t>
  </si>
  <si>
    <t xml:space="preserve">                КОЛГОТКИ 134-140 АЖ ПАВЛИН ДЖИНС </t>
  </si>
  <si>
    <t xml:space="preserve">                КОЛГОТКИ 134-140 АЖ ПАВЛИН РОЗОВЫЙ </t>
  </si>
  <si>
    <t xml:space="preserve">                КОЛГОТКИ 134-140 АЖ ПАВЛИН СЕРЫЙ  </t>
  </si>
  <si>
    <t xml:space="preserve">                КОЛГОТКИ 134-140 АЖ ПАВЛИН СИНИЙ </t>
  </si>
  <si>
    <t xml:space="preserve">                КОЛГОТКИ 134-140 АЖ ПАВЛИН СИРЕНЬ  </t>
  </si>
  <si>
    <t xml:space="preserve">                КОЛГОТКИ 134-140 АЖ ПАВЛИН Т.СЕРЫЙ </t>
  </si>
  <si>
    <t xml:space="preserve">                КОЛГОТКИ 134-140 АЖ ПАВЛИН ЧЕРНЫЙ  </t>
  </si>
  <si>
    <t xml:space="preserve">                КОЛГОТКИ 134-140 АЖ ЛИЛИЯ СЕРЫЙ  </t>
  </si>
  <si>
    <t xml:space="preserve">КА-134м010</t>
  </si>
  <si>
    <t xml:space="preserve">                КОЛГОТКИ 134-140 АЖ ЛИЛИЯ Т.СЕРЫЙ  </t>
  </si>
  <si>
    <t xml:space="preserve">                КОЛГОТКИ 134-140 АЖ ЖАККАРД УЗОР БЕЛЫЙ  </t>
  </si>
  <si>
    <t xml:space="preserve">КА-134м011</t>
  </si>
  <si>
    <t xml:space="preserve">                КОЛГОТКИ 134-140 АЖ ЖАККАРД УЗОР ГОЛУБОЙ</t>
  </si>
  <si>
    <t xml:space="preserve">                КОЛГОТКИ 134-140 АЖ БАБОЧКА ЛЕТО БЕЛЫЙ</t>
  </si>
  <si>
    <t xml:space="preserve">КА-134м015</t>
  </si>
  <si>
    <t xml:space="preserve">            КОЛГОТКИ 140-146 АЖУРНЫЕ</t>
  </si>
  <si>
    <t xml:space="preserve">                КОЛГОТКИ 140-146 АЖ БАБОЧКА  БОРДОВЫЙ </t>
  </si>
  <si>
    <t xml:space="preserve">КА-140м004</t>
  </si>
  <si>
    <t xml:space="preserve">                КОЛГОТКИ 140-146 АЖ БАБОЧКА  РОЗОВЫЙ  </t>
  </si>
  <si>
    <t xml:space="preserve">                КОЛГОТКИ 140-146 АЖ БАБОЧКА  СЕРЫЙ  </t>
  </si>
  <si>
    <t xml:space="preserve">                КОЛГОТКИ 140-146 АЖ БАБОЧКА  Т.СЕРЫЙ </t>
  </si>
  <si>
    <t xml:space="preserve">                КОЛГОТКИ 140-146 АЖ ВОЛНА БОРДОВЫЙ  </t>
  </si>
  <si>
    <t xml:space="preserve">КА-140м005</t>
  </si>
  <si>
    <t xml:space="preserve">                КОЛГОТКИ 140-146 АЖ ВОЛНА ДЖИНС </t>
  </si>
  <si>
    <t xml:space="preserve">                КОЛГОТКИ 140-146 АЖ ВОЛНА  СЕРЫЙ </t>
  </si>
  <si>
    <t xml:space="preserve">                КОЛГОТКИ 140-146 АЖ ВОЛНА  СИНИЙ  </t>
  </si>
  <si>
    <t xml:space="preserve">                КОЛГОТКИ 140-146 АЖ ВОЛНА Т.СЕРЫЙ </t>
  </si>
  <si>
    <t xml:space="preserve">                КОЛГОТКИ 140-146 АЖ ВОЛНА ЧЕРНЫЙ  </t>
  </si>
  <si>
    <t xml:space="preserve">                КОЛГОТКИ 140-146 АЖ ЖАККАРД РОМБ БЕЛЫЙ  </t>
  </si>
  <si>
    <t xml:space="preserve">КА-140м006</t>
  </si>
  <si>
    <t xml:space="preserve">                КОЛГОТКИ 140-146 АЖ ЖАККАРД РОМБ ГОЛУБОЙ</t>
  </si>
  <si>
    <t xml:space="preserve">                КОЛГОТКИ 140-146 АЖ ЖАККАРД РОМБ РОЗОВЫЙ  </t>
  </si>
  <si>
    <t xml:space="preserve">                КОЛГОТКИ 140-146 АЖ ЖАККАРД СЕРДЦЕ  БЕЛЫЙ </t>
  </si>
  <si>
    <t xml:space="preserve">КА-140м007</t>
  </si>
  <si>
    <t xml:space="preserve">                КОЛГОТКИ 140-146 АЖ ЖАККАРД СЕРДЦЕ РОЗОВЫЙ  </t>
  </si>
  <si>
    <t xml:space="preserve">                КОЛГОТКИ 140-146 АЖ ПАВЛИН БЕЖЕВЫЙ </t>
  </si>
  <si>
    <t xml:space="preserve">КА-140м008</t>
  </si>
  <si>
    <t xml:space="preserve">                КОЛГОТКИ 140-146 АЖ ПАВЛИН БЕЛЫЙ </t>
  </si>
  <si>
    <t xml:space="preserve">                КОЛГОТКИ 140-146 АЖ ПАВЛИН БОРДОВЫЙ </t>
  </si>
  <si>
    <t xml:space="preserve">                КОЛГОТКИ 140-146 АЖ ПАВЛИН ГОЛУБОЙ </t>
  </si>
  <si>
    <t xml:space="preserve">                КОЛГОТКИ 140-146 АЖ ПАВЛИН ДЖИНС  </t>
  </si>
  <si>
    <t xml:space="preserve">                КОЛГОТКИ 140-146 АЖ ПАВЛИН РОЗОВЫЙ </t>
  </si>
  <si>
    <t xml:space="preserve">                КОЛГОТКИ 140-146 АЖ ПАВЛИН СЕРЫЙ </t>
  </si>
  <si>
    <t xml:space="preserve">                КОЛГОТКИ 140-146 АЖ ПАВЛИН СИНИЙ  </t>
  </si>
  <si>
    <t xml:space="preserve">                КОЛГОТКИ 140-146 АЖ ПАВЛИН Т.СЕРЫЙ </t>
  </si>
  <si>
    <t xml:space="preserve">                КОЛГОТКИ 140-146 АЖ ПАВЛИН ЧЕРНЫЙ </t>
  </si>
  <si>
    <t xml:space="preserve">                КОЛГОТКИ 140-146 АЖ ЛИЛИЯ СЕРЫЙ  </t>
  </si>
  <si>
    <t xml:space="preserve">КА-140м010</t>
  </si>
  <si>
    <t xml:space="preserve">                КОЛГОТКИ 140-146 АЖ ЛИЛИЯ Т.СЕРЫЙ </t>
  </si>
  <si>
    <t xml:space="preserve">                КОЛГОТКИ 140-146 АЖ ЖАККАРД УЗОР  БЕЛЫЙ </t>
  </si>
  <si>
    <t xml:space="preserve">КА-140м011</t>
  </si>
  <si>
    <t xml:space="preserve">                КОЛГОТКИ 140-146 АЖ ЖАККАРД УЗОР ГОЛУБОЙ</t>
  </si>
  <si>
    <t xml:space="preserve">                КОЛГОТКИ 140-146 АЖ БАБОЧКА  БЕЛЫЙ ЛЕТО</t>
  </si>
  <si>
    <t xml:space="preserve">КА-140м015</t>
  </si>
  <si>
    <t xml:space="preserve">            КОЛГОТКИ 146-152 АЖУРНЫЕ</t>
  </si>
  <si>
    <t xml:space="preserve">                КОЛГОТКИ 146-152 АЖ БАБОЧКА БОРДОВЫЙ </t>
  </si>
  <si>
    <t xml:space="preserve">КА-146м004</t>
  </si>
  <si>
    <t xml:space="preserve">                КОЛГОТКИ 146-152 АЖ БАБОЧКА РОЗОВЫЙ  </t>
  </si>
  <si>
    <t xml:space="preserve">                КОЛГОТКИ 146-152 АЖ БАБОЧКА СЕРЫЙ </t>
  </si>
  <si>
    <t xml:space="preserve">                КОЛГОТКИ 146-152 АЖ БАБОЧКА Т.СЕРЫЙ </t>
  </si>
  <si>
    <t xml:space="preserve">                КОЛГОТКИ 146-152 АЖ ВОЛНА БОРДОВЫЙ  </t>
  </si>
  <si>
    <t xml:space="preserve">КА-146м005</t>
  </si>
  <si>
    <t xml:space="preserve">                КОЛГОТКИ 146-152 АЖ ВОЛНА ДЖИНС </t>
  </si>
  <si>
    <t xml:space="preserve">                КОЛГОТКИ 146-152 АЖ ВОЛНА СЕРЫЙ  </t>
  </si>
  <si>
    <t xml:space="preserve">                КОЛГОТКИ 146-152 АЖ ВОЛНА СИНИЙ </t>
  </si>
  <si>
    <t xml:space="preserve">                КОЛГОТКИ 146-152 АЖ ВОЛНА Т.СЕРЫЙ </t>
  </si>
  <si>
    <t xml:space="preserve">                КОЛГОТКИ 146-152 АЖ ВОЛНА ЧЕРНЫЙ </t>
  </si>
  <si>
    <t xml:space="preserve">                КОЛГОТКИ 146-152 АЖ ЖАККАРД РОМБ БЕЛЫЙ</t>
  </si>
  <si>
    <t xml:space="preserve">КА-146м006</t>
  </si>
  <si>
    <t xml:space="preserve">                КОЛГОТКИ 146-152 АЖ ЖАККАРД РОМБ ГОЛУБОЙ</t>
  </si>
  <si>
    <t xml:space="preserve">                КОЛГОТКИ 146-152 АЖ ЖАККАРД РОМБ РОЗОВЫЙ  </t>
  </si>
  <si>
    <t xml:space="preserve">                КОЛГОТКИ 146-152 АЖ ЖАККАРД СЕРДЦЕ БЕЛЫЙ  </t>
  </si>
  <si>
    <t xml:space="preserve">КА-146м007</t>
  </si>
  <si>
    <t xml:space="preserve">                КОЛГОТКИ 146-152 АЖ ЖАККАРД СЕРДЦЕ РОЗОВЫЙ </t>
  </si>
  <si>
    <t xml:space="preserve">                КОЛГОТКИ 146-152 АЖ ПАВЛИН БЕЖЕВЫЙ  </t>
  </si>
  <si>
    <t xml:space="preserve">КА-146м008</t>
  </si>
  <si>
    <t xml:space="preserve">                КОЛГОТКИ 146-152 АЖ ПАВЛИН БЕЛЫЙ </t>
  </si>
  <si>
    <t xml:space="preserve">                КОЛГОТКИ 146-152 АЖ ПАВЛИН БОРДОВЫЙ  </t>
  </si>
  <si>
    <t xml:space="preserve">                КОЛГОТКИ 146-152 АЖ ПАВЛИН ДЖИНС </t>
  </si>
  <si>
    <t xml:space="preserve">                КОЛГОТКИ 146-152 АЖ ПАВЛИН РОЗОВЫЙ </t>
  </si>
  <si>
    <t xml:space="preserve">                КОЛГОТКИ 146-152 АЖ ПАВЛИН СЕРЫЙ </t>
  </si>
  <si>
    <t xml:space="preserve">                КОЛГОТКИ 146-152 АЖ ПАВЛИН СИНИЙ  </t>
  </si>
  <si>
    <t xml:space="preserve">                КОЛГОТКИ 146-152 АЖ ПАВЛИН Т.СЕРЫЙ </t>
  </si>
  <si>
    <t xml:space="preserve">                КОЛГОТКИ 146-152 АЖ ПАВЛИН ЧЕРНЫЙ </t>
  </si>
  <si>
    <t xml:space="preserve">                КОЛГОТКИ 146-152 АЖ ЛИЛИЯ СЕРЫЙ  </t>
  </si>
  <si>
    <t xml:space="preserve">КА-146м010</t>
  </si>
  <si>
    <t xml:space="preserve">                КОЛГОТКИ 146-152 АЖ ЛИЛИЯ Т.СЕРЫЙ </t>
  </si>
  <si>
    <t xml:space="preserve">                КОЛГОТКИ 146-152 АЖ ЖАККАРД УЗОР БЕЛЫЙ  </t>
  </si>
  <si>
    <t xml:space="preserve">КА-146м011</t>
  </si>
  <si>
    <t xml:space="preserve">                КОЛГОТКИ 146-152 АЖ ЖАККАРД УЗОР ГОЛУБОЙ</t>
  </si>
  <si>
    <t xml:space="preserve">                КОЛГОТКИ 146-152 АЖ БАБОЧКА ЛЕТО БЕЛЫЙ</t>
  </si>
  <si>
    <t xml:space="preserve">КА-146м015</t>
  </si>
  <si>
    <t xml:space="preserve">            КОЛГОТКИ 152-158 АЖУРНЫЕ</t>
  </si>
  <si>
    <t xml:space="preserve">                КОЛГОТКИ 152-158 АЖ ВОЛНА БОРДОВЫЙ </t>
  </si>
  <si>
    <t xml:space="preserve">КА-152м005</t>
  </si>
  <si>
    <t xml:space="preserve">                КОЛГОТКИ 152-158 АЖ ВОЛНА ДЖИНС </t>
  </si>
  <si>
    <t xml:space="preserve">                КОЛГОТКИ 152-158 АЖ ВОЛНА СЕРЫЙ </t>
  </si>
  <si>
    <t xml:space="preserve">                КОЛГОТКИ 152-158 АЖ ВОЛНА СИНИЙ  </t>
  </si>
  <si>
    <t xml:space="preserve">                КОЛГОТКИ 152-158 АЖ ВОЛНА Т.СЕРЫЙ  </t>
  </si>
  <si>
    <t xml:space="preserve">                КОЛГОТКИ 152-158 АЖ ВОЛНА ЧЕРНЫЙ </t>
  </si>
  <si>
    <t xml:space="preserve">                КОЛГОТКИ 152-158 АЖ ПАВЛИН БЕЖЕВЫЙ </t>
  </si>
  <si>
    <t xml:space="preserve">КА-152м008</t>
  </si>
  <si>
    <t xml:space="preserve">                КОЛГОТКИ 152-158 АЖ ПАВЛИН БЕЛЫЙ </t>
  </si>
  <si>
    <t xml:space="preserve">                КОЛГОТКИ 152-158 АЖ ПАВЛИН БОРДОВЫЙ </t>
  </si>
  <si>
    <t xml:space="preserve">                КОЛГОТКИ 152-158 АЖ ПАВЛИН СЕРЫЙ  </t>
  </si>
  <si>
    <t xml:space="preserve">                КОЛГОТКИ 152-158 АЖ ПАВЛИН СИНИЙ </t>
  </si>
  <si>
    <t xml:space="preserve">                КОЛГОТКИ 152-158 АЖ ПАВЛИН Т.СЕРЫЙ </t>
  </si>
  <si>
    <t xml:space="preserve">                КОЛГОТКИ 152-158 АЖ ПАВЛИН ЧЕРНЫЙ </t>
  </si>
  <si>
    <t xml:space="preserve">                КОЛГОТКИ 152-158 АЖ ЛИЛИЯ СЕРЫЙ  </t>
  </si>
  <si>
    <t xml:space="preserve">КА-152м010</t>
  </si>
  <si>
    <t xml:space="preserve">                КОЛГОТКИ 152-158 АЖ ЛИЛИЯ Т.СЕРЫЙ </t>
  </si>
  <si>
    <t xml:space="preserve">                КОЛГОТКИ 152-158 АЖ ЖАККАРД УЗОР БЕЛЫЙ</t>
  </si>
  <si>
    <t xml:space="preserve">КА-152м011</t>
  </si>
  <si>
    <t xml:space="preserve">                КОЛГОТКИ 152-158 АЖ ЖАККАРД УЗОР ГОЛУБОЙ</t>
  </si>
  <si>
    <t xml:space="preserve">            КОЛГОТКИ 158-164 АЖУРНЫЕ</t>
  </si>
  <si>
    <t xml:space="preserve">                КОЛГОТКИ 158-164 АЖ ВОЛНА БОРДОВЫЙ   </t>
  </si>
  <si>
    <t xml:space="preserve">КА-158м005</t>
  </si>
  <si>
    <t xml:space="preserve">                КОЛГОТКИ 158-164 АЖ ВОЛНА ДЖИНС </t>
  </si>
  <si>
    <t xml:space="preserve">                КОЛГОТКИ 158-164 АЖ ВОЛНА СЕРЫЙ </t>
  </si>
  <si>
    <t xml:space="preserve">                КОЛГОТКИ 158-164 АЖ ВОЛНА СИНИЙ </t>
  </si>
  <si>
    <t xml:space="preserve">                КОЛГОТКИ 158-164 АЖ ВОЛНА Т.СЕРЫЙ  </t>
  </si>
  <si>
    <t xml:space="preserve">                КОЛГОТКИ 158-164 АЖ ВОЛНА ЧЕРНЫЙ </t>
  </si>
  <si>
    <t xml:space="preserve">                КОЛГОТКИ 158-164 АЖ ПАВЛИН БЕЖЕВЫЙ</t>
  </si>
  <si>
    <t xml:space="preserve">КА-158м008</t>
  </si>
  <si>
    <t xml:space="preserve">                КОЛГОТКИ 158-164 АЖ ПАВЛИН БЕЛЫЙ</t>
  </si>
  <si>
    <t xml:space="preserve">                КОЛГОТКИ 158-164 АЖ ПАВЛИН БОРДОВЫЙ</t>
  </si>
  <si>
    <t xml:space="preserve">                КОЛГОТКИ 158-164 АЖ ПАВЛИН СЕРЫЙ</t>
  </si>
  <si>
    <t xml:space="preserve">                КОЛГОТКИ 158-164 АЖ ПАВЛИН СИНИЙ</t>
  </si>
  <si>
    <t xml:space="preserve">                КОЛГОТКИ 158-164 АЖ ПАВЛИН Т.СЕРЫЙ</t>
  </si>
  <si>
    <t xml:space="preserve">                КОЛГОТКИ 158-164 АЖ ПАВЛИН ЧЕРНЫЙ </t>
  </si>
  <si>
    <t xml:space="preserve">                КОЛГОТКИ 158-164 АЖ ЛИЛИЯ СЕРЫЙ </t>
  </si>
  <si>
    <t xml:space="preserve">КА-158м010</t>
  </si>
  <si>
    <t xml:space="preserve">                КОЛГОТКИ 158-164 АЖ ЛИЛИЯ  Т.СЕРЫЙ </t>
  </si>
  <si>
    <t xml:space="preserve">                КОЛГОТКИ 158-164 АЖ ЖАККАРД УЗОР БЕЛЫЙ</t>
  </si>
  <si>
    <t xml:space="preserve">КА-158м011</t>
  </si>
  <si>
    <t xml:space="preserve">                КОЛГОТКИ 158-164 АЖ ЖАККАРД УЗОР ГОЛУБОЙ</t>
  </si>
  <si>
    <t xml:space="preserve">        КОЛГОТКИ РИСУНОК</t>
  </si>
  <si>
    <t xml:space="preserve">            КОЛГОТКИ  68-74 РИСУНОК</t>
  </si>
  <si>
    <t xml:space="preserve">                КОЛГОТКИ 68-74 РИС ЦВЕТОК БЕЖЕВЫЙ</t>
  </si>
  <si>
    <t xml:space="preserve">КР-68м023</t>
  </si>
  <si>
    <t xml:space="preserve">                КОЛГОТКИ 68-74 РИС ЯГОДА БЕЛЫЙ</t>
  </si>
  <si>
    <t xml:space="preserve">КР-68м025</t>
  </si>
  <si>
    <t xml:space="preserve">                КОЛГОТКИ 68-74 РИС ЯГОДА РОЗОВЫЙ</t>
  </si>
  <si>
    <t xml:space="preserve">                КОЛГОТКИ 68-74 РИС ЦВЕТОК ЖЕЛТЫЙ</t>
  </si>
  <si>
    <t xml:space="preserve">КР-68м039</t>
  </si>
  <si>
    <t xml:space="preserve">                КОЛГОТКИ 68-74 РИС БАНТИК СЕРЫЙ</t>
  </si>
  <si>
    <t xml:space="preserve">КР-68м041</t>
  </si>
  <si>
    <t xml:space="preserve">                КОЛГОТКИ 68-74 РИС УЗОР ИЗ БАБОЧЕК САЛАТ</t>
  </si>
  <si>
    <t xml:space="preserve">КР-68м044</t>
  </si>
  <si>
    <t xml:space="preserve">                КОЛГОТКИ 68-74 РИС КОТ БЕЖЕВЫЙ</t>
  </si>
  <si>
    <t xml:space="preserve">КР-68м045</t>
  </si>
  <si>
    <t xml:space="preserve">                КОЛГОТКИ 68-74 РИС ПИНГВИН СИНИЙ</t>
  </si>
  <si>
    <t xml:space="preserve">КР-68м046</t>
  </si>
  <si>
    <t xml:space="preserve">            КОЛГОТКИ  74-80 РИСУНОК</t>
  </si>
  <si>
    <t xml:space="preserve">                КОЛГОТКИ 74-80 РИС ЦВЕТОК БЕЖЕВЫЙ</t>
  </si>
  <si>
    <t xml:space="preserve">КР-74м023</t>
  </si>
  <si>
    <t xml:space="preserve">                КОЛГОТКИ 74-80 РИС ВЕРТОЛЕТ ГОЛУБОЙ </t>
  </si>
  <si>
    <t xml:space="preserve">КР-74м024</t>
  </si>
  <si>
    <t xml:space="preserve">                КОЛГОТКИ 74-80 РИС ЯГОДА БЕЛЫЙ </t>
  </si>
  <si>
    <t xml:space="preserve">КР-74м025</t>
  </si>
  <si>
    <t xml:space="preserve">                КОЛГОТКИ 74-80 РИС ЯГОДА РОЗОВЫЙ </t>
  </si>
  <si>
    <t xml:space="preserve">                КОЛГОТКИ 74-80 РИС МАШИНА ДЖИНС </t>
  </si>
  <si>
    <t xml:space="preserve">КР-74м028</t>
  </si>
  <si>
    <t xml:space="preserve">                КОЛГОТКИ 74-80 РИС ЦВЕТОК ЖЕЛТЫЙ</t>
  </si>
  <si>
    <t xml:space="preserve">КР-74м039</t>
  </si>
  <si>
    <t xml:space="preserve">                КОЛГОТКИ 74-80 РИС БАНТИК СЕРЫЙ</t>
  </si>
  <si>
    <t xml:space="preserve">КР-74м041</t>
  </si>
  <si>
    <t xml:space="preserve">                КОЛГОТКИ 74-80 РИС УЗОР ИЗ БАБОЧЕК САЛАТ</t>
  </si>
  <si>
    <t xml:space="preserve">КР-74м044</t>
  </si>
  <si>
    <t xml:space="preserve">                КОЛГОТКИ 74-80 РИС КОТ БЕЖЕВЫЙ</t>
  </si>
  <si>
    <t xml:space="preserve">КР-74м045</t>
  </si>
  <si>
    <t xml:space="preserve">                КОЛГОТКИ 74-80 РИС ПИНГВИН СИНИЙ</t>
  </si>
  <si>
    <t xml:space="preserve">КР-74м046</t>
  </si>
  <si>
    <t xml:space="preserve">            КОЛГОТКИ  80-86 РИСУНОК</t>
  </si>
  <si>
    <t xml:space="preserve">                КОЛГОТКИ 80-86 РИС БАБОЧКА ЖЕЛТЫЙ  </t>
  </si>
  <si>
    <t xml:space="preserve">КР-80м022</t>
  </si>
  <si>
    <t xml:space="preserve">                КОЛГОТКИ 80-86 РИС ЦВЕТОЧКИ БЕЖЕВЫЙ </t>
  </si>
  <si>
    <t xml:space="preserve">КР-80м023</t>
  </si>
  <si>
    <t xml:space="preserve">                КОЛГОТКИ 80-86 РИС ВЕРТОЛЕТ ГОЛУБОЙ</t>
  </si>
  <si>
    <t xml:space="preserve">КР-80м024</t>
  </si>
  <si>
    <t xml:space="preserve">                КОЛГОТКИ 80-86 РИС ЯГОДА БЕЛЫЙ </t>
  </si>
  <si>
    <t xml:space="preserve">КР-80м025</t>
  </si>
  <si>
    <t xml:space="preserve">                КОЛГОТКИ 80-86 РИС ЯГОДА РОЗОВЫЙ </t>
  </si>
  <si>
    <t xml:space="preserve">                КОЛГОТКИ 80-86 РИС КОРАБЛЬ ГОЛУБОЙ</t>
  </si>
  <si>
    <t xml:space="preserve">КР-80м027</t>
  </si>
  <si>
    <t xml:space="preserve">                КОЛГОТКИ 80-86 РИС МАШИНА ДЖИНС </t>
  </si>
  <si>
    <t xml:space="preserve">КР-80м028</t>
  </si>
  <si>
    <t xml:space="preserve">                КОЛГОТКИ 80-86 РИС ПИКОТ МАЛИНА</t>
  </si>
  <si>
    <t xml:space="preserve">КР-80м031</t>
  </si>
  <si>
    <t xml:space="preserve">                КОЛГОТКИ 80-86 РИС ПИКОТ СИРЕНЬ</t>
  </si>
  <si>
    <t xml:space="preserve">                КОЛГОТКИ 80-86 РИС ГРУЗОВИК САФАРИ</t>
  </si>
  <si>
    <t xml:space="preserve">КР-80м035</t>
  </si>
  <si>
    <t xml:space="preserve">                КОЛГОТКИ 80-86 РИС ЦВЕТОК ЖЕЛТЫЙ</t>
  </si>
  <si>
    <t xml:space="preserve">КР-80м039</t>
  </si>
  <si>
    <t xml:space="preserve">                КОЛГОТКИ 80-86 РИС ЦВЕТОК РОЗОВЫЙ</t>
  </si>
  <si>
    <t xml:space="preserve">                КОЛГОТКИ 80-86 РИС БАНТ СЕРЫЙ</t>
  </si>
  <si>
    <t xml:space="preserve">КР-80м041</t>
  </si>
  <si>
    <t xml:space="preserve">                КОЛГОТКИ 80-86 РИС УЗОР ИЗ БАБОЧЕК САЛАТ</t>
  </si>
  <si>
    <t xml:space="preserve">КР-80м044</t>
  </si>
  <si>
    <t xml:space="preserve">                КОЛГОТКИ 80-86 РИС КОТ БЕЖЕВЫЙ </t>
  </si>
  <si>
    <t xml:space="preserve">КР-80м045</t>
  </si>
  <si>
    <t xml:space="preserve">            КОЛГОТКИ  86-92 РИСУНОК</t>
  </si>
  <si>
    <t xml:space="preserve">                КОЛГОТКИ 86-92 РИС БАБОЧКА ЖЕЛТЫЙ </t>
  </si>
  <si>
    <t xml:space="preserve">КР-86м022</t>
  </si>
  <si>
    <t xml:space="preserve">                КОЛГОТКИ 86-92 РИС ЦВЕТОЧКИ БЕЖЕВЫЙ </t>
  </si>
  <si>
    <t xml:space="preserve">КР-86м023</t>
  </si>
  <si>
    <t xml:space="preserve">                КОЛГОТКИ 86-92 РИС ВЕРТОЛЕТ ГОЛУБОЙ </t>
  </si>
  <si>
    <t xml:space="preserve">КР-86м024</t>
  </si>
  <si>
    <t xml:space="preserve">                КОЛГОТКИ 86-92 РИС ВЕРТОЛЕТ ДЖИНС</t>
  </si>
  <si>
    <t xml:space="preserve">                КОЛГОТКИ 86-92 РИС ВЕРТОЛЕТ СЕРЫЙ</t>
  </si>
  <si>
    <t xml:space="preserve">                КОЛГОТКИ 86-92 РИС ВЕРТОЛЕТ СИНИЙ </t>
  </si>
  <si>
    <t xml:space="preserve">                КОЛГОТКИ 86-92 РИС ЯГОДА БЕЛЫЙ</t>
  </si>
  <si>
    <t xml:space="preserve">КР-86м025</t>
  </si>
  <si>
    <t xml:space="preserve">                КОЛГОТКИ 86-92 РИС ЯГОДА РОЗОВЫЙ </t>
  </si>
  <si>
    <t xml:space="preserve">                КОЛГОТКИ 86-92 РИС ГОРОХ БЕЛЫЙ </t>
  </si>
  <si>
    <t xml:space="preserve">КР-86м026</t>
  </si>
  <si>
    <t xml:space="preserve">                КОЛГОТКИ 86-92 РИС ГОРОХ СЕРЫЙ</t>
  </si>
  <si>
    <t xml:space="preserve">                КОЛГОТКИ 86-92 РИС КОРАБЛЬ ГОЛУБОЙ </t>
  </si>
  <si>
    <t xml:space="preserve">КР-86м027</t>
  </si>
  <si>
    <t xml:space="preserve">                КОЛГОТКИ 86-92 РИС МАШИНА ДЖИНС </t>
  </si>
  <si>
    <t xml:space="preserve">КР-86м028</t>
  </si>
  <si>
    <t xml:space="preserve">                КОЛГОТКИ 86-92 РИС МАШИНА СИНИЙ </t>
  </si>
  <si>
    <t xml:space="preserve">                КОЛГОТКИ 86-92 РИС ПИКОТ МАЛИНА</t>
  </si>
  <si>
    <t xml:space="preserve">КР-86м031</t>
  </si>
  <si>
    <t xml:space="preserve">                КОЛГОТКИ 86-92 РИС ПИКОТ СИРЕНЬ</t>
  </si>
  <si>
    <t xml:space="preserve">                КОЛГОТКИ 86-92 РИС ПИКОТ Т.СЕРЫЙ</t>
  </si>
  <si>
    <t xml:space="preserve">                КОЛГОТКИ 86-92 РИС РАКЕТА СЕРЫЙ </t>
  </si>
  <si>
    <t xml:space="preserve">КР-86м032</t>
  </si>
  <si>
    <t xml:space="preserve">                КОЛГОТКИ 86-92 РИС РАКЕТА СИНИЙ </t>
  </si>
  <si>
    <t xml:space="preserve">                КОЛГОТКИ 86-92 РИС ГРУЗОВИК САФАРИ </t>
  </si>
  <si>
    <t xml:space="preserve">КР-86м035</t>
  </si>
  <si>
    <t xml:space="preserve">                КОЛГОТКИ 86-92 РИС СКАНДИНАВИЯ СИНИЙ </t>
  </si>
  <si>
    <t xml:space="preserve">КР-86м038</t>
  </si>
  <si>
    <t xml:space="preserve">                КОЛГОТКИ 86-92 РИС ЦВЕТОК ЖЕЛТЫЙ </t>
  </si>
  <si>
    <t xml:space="preserve">КР-86м039</t>
  </si>
  <si>
    <t xml:space="preserve">                КОЛГОТКИ 86-92 РИС ЦВЕТОК РОЗОВЫЙ </t>
  </si>
  <si>
    <t xml:space="preserve">                КОЛГОТКИ 86-92 РИС КЛУБНИКА ЖЕЛТЫЙ </t>
  </si>
  <si>
    <t xml:space="preserve">КР-86м040</t>
  </si>
  <si>
    <t xml:space="preserve">                КОЛГОТКИ 86-92 РИС БАНТИК СЕРЫЙ </t>
  </si>
  <si>
    <t xml:space="preserve">КР-86м041</t>
  </si>
  <si>
    <t xml:space="preserve">                КОЛГОТКИ 86-92 РИС СТРОЙКА СЕРЫЙ </t>
  </si>
  <si>
    <t xml:space="preserve">КР-86м042</t>
  </si>
  <si>
    <t xml:space="preserve">                КОЛГОТКИ 86-92 РИС УЗОР ИЗ БАБОЧЕК САЛАТ</t>
  </si>
  <si>
    <t xml:space="preserve">КР-86м044</t>
  </si>
  <si>
    <t xml:space="preserve">                КОЛГОТКИ 86-92 РИС КОТ БЕЖЕВЫЙ </t>
  </si>
  <si>
    <t xml:space="preserve">КР-86м045</t>
  </si>
  <si>
    <t xml:space="preserve">                КОЛГОТКИ 86-92 РИС ПИНГВИН СИНИЙ</t>
  </si>
  <si>
    <t xml:space="preserve">КР-86м046</t>
  </si>
  <si>
    <t xml:space="preserve">            КОЛГОТКИ  92-98  РИСУНОК</t>
  </si>
  <si>
    <t xml:space="preserve">                КОЛГОТКИ 92-98 РИС БАБОЧКА ЖЕЛТЫЙ </t>
  </si>
  <si>
    <t xml:space="preserve">КР-92м022</t>
  </si>
  <si>
    <t xml:space="preserve">                КОЛГОТКИ 92-98 РИС ЦВЕТОЧКИ БЕЖЕВЫЙ </t>
  </si>
  <si>
    <t xml:space="preserve">КР-92м023</t>
  </si>
  <si>
    <t xml:space="preserve">                КОЛГОТКИ 92-98 РИС ВЕРТОЛЕТ ГОЛУБОЙ </t>
  </si>
  <si>
    <t xml:space="preserve">КР-92м024</t>
  </si>
  <si>
    <t xml:space="preserve">                КОЛГОТКИ 92-98 РИС ВЕРТОЛЕТ ДЖИНС </t>
  </si>
  <si>
    <t xml:space="preserve">                КОЛГОТКИ 92-98 РИС ВЕРТОЛЕТ СЕРЫЙ </t>
  </si>
  <si>
    <t xml:space="preserve">                КОЛГОТКИ 92-98 РИС ВЕРТОЛЕТ СИНИЙ </t>
  </si>
  <si>
    <t xml:space="preserve">                КОЛГОТКИ 92-98 РИС ЯГОДА БЕЛЫЙ </t>
  </si>
  <si>
    <t xml:space="preserve">КР-92м025</t>
  </si>
  <si>
    <t xml:space="preserve">                КОЛГОТКИ 92-98 РИС ЯГОДА РОЗОВЫЙ </t>
  </si>
  <si>
    <t xml:space="preserve">                КОЛГОТКИ 92-98 РИС ГОРОХ БЕЛЫЙ </t>
  </si>
  <si>
    <t xml:space="preserve">КР-92м026</t>
  </si>
  <si>
    <t xml:space="preserve">                КОЛГОТКИ 92-98 РИС ГОРОХ СЕРЫЙ</t>
  </si>
  <si>
    <t xml:space="preserve">                КОЛГОТКИ 92-98 РИС КОРАБЛЬ ГОЛУБОЙ </t>
  </si>
  <si>
    <t xml:space="preserve">КР-92м027</t>
  </si>
  <si>
    <t xml:space="preserve">                КОЛГОТКИ 92-98 РИС МАШИНА  ДЖИНС </t>
  </si>
  <si>
    <t xml:space="preserve">КР-92м028</t>
  </si>
  <si>
    <t xml:space="preserve">                КОЛГОТКИ 92-98 РИС МАШИНА  СИНИЙ </t>
  </si>
  <si>
    <t xml:space="preserve">                КОЛГОТКИ 92-98 РИС МОПЕД ДЖИНС </t>
  </si>
  <si>
    <t xml:space="preserve">КР-92м029</t>
  </si>
  <si>
    <t xml:space="preserve">                КОЛГОТКИ 92-98 РИС ПИКОТ МАЛИНА</t>
  </si>
  <si>
    <t xml:space="preserve">КР-92м031</t>
  </si>
  <si>
    <t xml:space="preserve">                КОЛГОТКИ 92-98 РИС ПИКОТ СИРЕНЬ</t>
  </si>
  <si>
    <t xml:space="preserve">                КОЛГОТКИ 92-98 РИС ПИКОТ Т.СЕРЫЙ</t>
  </si>
  <si>
    <t xml:space="preserve">                КОЛГОТКИ 92-98 РИС РАКЕТА СЕРЫЙ </t>
  </si>
  <si>
    <t xml:space="preserve">КР-92м032</t>
  </si>
  <si>
    <t xml:space="preserve">                КОЛГОТКИ 92-98 РИС РАКЕТА СИНИЙ </t>
  </si>
  <si>
    <t xml:space="preserve">                КОЛГОТКИ 92-98 РИС РОМБ БЕЖЕВЫЙ </t>
  </si>
  <si>
    <t xml:space="preserve">КР-92м033</t>
  </si>
  <si>
    <t xml:space="preserve">                КОЛГОТКИ 92-98 РИС РОМБ СЕРЫЙ </t>
  </si>
  <si>
    <t xml:space="preserve">                КОЛГОТКИ 92-98 РИС САКУРА БЕЖЕВЫЙ </t>
  </si>
  <si>
    <t xml:space="preserve">КР-92м034</t>
  </si>
  <si>
    <t xml:space="preserve">                КОЛГОТКИ 92-98 РИС САКУРА СЕРЫЙ </t>
  </si>
  <si>
    <t xml:space="preserve">                КОЛГОТКИ 92-98 РИС ГРУЗОВИК САФАРИ </t>
  </si>
  <si>
    <t xml:space="preserve">КР-92м035</t>
  </si>
  <si>
    <t xml:space="preserve">                КОЛГОТКИ 92-98 РИС РАЛЛИ САФАРИ </t>
  </si>
  <si>
    <t xml:space="preserve">КР-92м036</t>
  </si>
  <si>
    <t xml:space="preserve">                КОЛГОТКИ 92-98 РИС СКАНДИНАВИЯ СИНИЙ </t>
  </si>
  <si>
    <t xml:space="preserve">КР-92м038</t>
  </si>
  <si>
    <t xml:space="preserve">                КОЛГОТКИ 92-98 РИС ЦВЕТОК ЖЕЛТЫЙ </t>
  </si>
  <si>
    <t xml:space="preserve">КР-92м039</t>
  </si>
  <si>
    <t xml:space="preserve">                КОЛГОТКИ 92-98 РИС ЦВЕТОК РОЗОВЫЙ </t>
  </si>
  <si>
    <t xml:space="preserve">                КОЛГОТКИ 92-98 РИС КЛУБНИКА ЖЕЛТАЯ </t>
  </si>
  <si>
    <t xml:space="preserve">КР-92м040</t>
  </si>
  <si>
    <t xml:space="preserve">                КОЛГОТКИ 92-98 РИС БАНТИК СЕРЫЙ </t>
  </si>
  <si>
    <t xml:space="preserve">КР-92м041</t>
  </si>
  <si>
    <t xml:space="preserve">                КОЛГОТКИ 92-98 РИС СТРОЙКА СЕРЫЙ </t>
  </si>
  <si>
    <t xml:space="preserve">КР-92м042</t>
  </si>
  <si>
    <t xml:space="preserve">                КОЛГОТКИ 92-98 РИС УЗОР ИЗ БАБОЧЕК САЛАТ</t>
  </si>
  <si>
    <t xml:space="preserve">КР-92м044</t>
  </si>
  <si>
    <t xml:space="preserve">                КОЛГОТКИ 92-98 РИС КОТ  БЕЖЕВЫЙ </t>
  </si>
  <si>
    <t xml:space="preserve">КР-92м045</t>
  </si>
  <si>
    <t xml:space="preserve">                КОЛГОТКИ 92-98 РИС ПИНГВИН СИНИЙ</t>
  </si>
  <si>
    <t xml:space="preserve">КР-92м046</t>
  </si>
  <si>
    <t xml:space="preserve">                КОЛГОТКИ 92-98 РИС БИГФУТ Т.СЕРЫЙ</t>
  </si>
  <si>
    <t xml:space="preserve">КР-92м047</t>
  </si>
  <si>
    <t xml:space="preserve">            КОЛГОТКИ  98-104 РИСУНОК</t>
  </si>
  <si>
    <t xml:space="preserve">                КОЛГОТКИ 98-104 РИС БАБОЧКА ЖЕЛТЫЙ </t>
  </si>
  <si>
    <t xml:space="preserve">КР-98м022</t>
  </si>
  <si>
    <t xml:space="preserve">                КОЛГОТКИ 98-104 РИС ЦВЕТОЧКИ БЕЖЕВЫЙ </t>
  </si>
  <si>
    <t xml:space="preserve">КР-98м023</t>
  </si>
  <si>
    <t xml:space="preserve">                КОЛГОТКИ 98-104 РИС ВЕРТОЛЕТ ГОЛУБОЙ </t>
  </si>
  <si>
    <t xml:space="preserve">КР-98м024</t>
  </si>
  <si>
    <t xml:space="preserve">                КОЛГОТКИ 98-104 РИС ВЕРТОЛЕТ ДЖИНС </t>
  </si>
  <si>
    <t xml:space="preserve">                КОЛГОТКИ 98-104 РИС ВЕРТОЛЕТ СЕРЫЙ </t>
  </si>
  <si>
    <t xml:space="preserve">                КОЛГОТКИ 98-104 РИС ВЕРТОЛЕТ СИНИЙ </t>
  </si>
  <si>
    <t xml:space="preserve">                КОЛГОТКИ 98-104 РИС ЯГОДА БЕЛЫЙ </t>
  </si>
  <si>
    <t xml:space="preserve">КР-98м025</t>
  </si>
  <si>
    <t xml:space="preserve">                КОЛГОТКИ 98-104 РИС ЯГОДА РОЗОВЫЙ </t>
  </si>
  <si>
    <t xml:space="preserve">                КОЛГОТКИ 98-104 РИС ГОРОХ БЕЛЫЙ </t>
  </si>
  <si>
    <t xml:space="preserve">КР-98м026</t>
  </si>
  <si>
    <t xml:space="preserve">                КОЛГОТКИ 98-104 РИС ГОРОХ СЕРЫЙ </t>
  </si>
  <si>
    <t xml:space="preserve">                КОЛГОТКИ 98-104 РИС КОРАБЛЬ ГОЛУБОЙ </t>
  </si>
  <si>
    <t xml:space="preserve">КР-98м027</t>
  </si>
  <si>
    <t xml:space="preserve">                КОЛГОТКИ 98-104 РИС МАШИНА ДЖИНС </t>
  </si>
  <si>
    <t xml:space="preserve">КР-98м028</t>
  </si>
  <si>
    <t xml:space="preserve">                КОЛГОТКИ 98-104 РИС МАШИНА СИНИЙ </t>
  </si>
  <si>
    <t xml:space="preserve">                КОЛГОТКИ 98-104 РИС МОПЕД ДЖИНС </t>
  </si>
  <si>
    <t xml:space="preserve">КР-98м029</t>
  </si>
  <si>
    <t xml:space="preserve">                КОЛГОТКИ 98-104 РИС ПИКОТ МАЛИНА</t>
  </si>
  <si>
    <t xml:space="preserve">КР-98м031</t>
  </si>
  <si>
    <t xml:space="preserve">                КОЛГОТКИ 98-104 РИС ПИКОТ СИРЕНЬ</t>
  </si>
  <si>
    <t xml:space="preserve">                КОЛГОТКИ 98-104 РИС ПИКОТ Т.СЕРЫЙ</t>
  </si>
  <si>
    <t xml:space="preserve">                КОЛГОТКИ 98-104 РИС РАКЕТА СЕРЫЙ </t>
  </si>
  <si>
    <t xml:space="preserve">КР-98м032</t>
  </si>
  <si>
    <t xml:space="preserve">                КОЛГОТКИ 98-104 РИС РАКЕТА СИНИЙ </t>
  </si>
  <si>
    <t xml:space="preserve">                КОЛГОТКИ 98-104 РИС РОМБ БЕЖЕВЫЙ </t>
  </si>
  <si>
    <t xml:space="preserve">КР-98м033</t>
  </si>
  <si>
    <t xml:space="preserve">                КОЛГОТКИ 98-104 РИС РОМБ СЕРЫЙ </t>
  </si>
  <si>
    <t xml:space="preserve">                КОЛГОТКИ 98-104 РИС САКУРА БЕЖЕВЫЙ </t>
  </si>
  <si>
    <t xml:space="preserve">КР-98м034</t>
  </si>
  <si>
    <t xml:space="preserve">                КОЛГОТКИ 98-104 РИС САКУРА СЕРЫЙ </t>
  </si>
  <si>
    <t xml:space="preserve">                КОЛГОТКИ 98-104 РИС ГРУЗОВИК САФАРИ</t>
  </si>
  <si>
    <t xml:space="preserve">КР-98м035</t>
  </si>
  <si>
    <t xml:space="preserve">                КОЛГОТКИ 98-104 РИС РАЛЛИ САФАРИ </t>
  </si>
  <si>
    <t xml:space="preserve">КР-98м036</t>
  </si>
  <si>
    <t xml:space="preserve">                КОЛГОТКИ 98-104 РИС СКАНДИНАВИЯ СИНИЙ </t>
  </si>
  <si>
    <t xml:space="preserve">КР-98м038</t>
  </si>
  <si>
    <t xml:space="preserve">                КОЛГОТКИ 98-104 РИС ЦВЕТОК ЖЕЛТЫЙ </t>
  </si>
  <si>
    <t xml:space="preserve">КР-98м039</t>
  </si>
  <si>
    <t xml:space="preserve">                КОЛГОТКИ 98-104 РИС ЦВЕТОК РОЗОВЫЙ </t>
  </si>
  <si>
    <t xml:space="preserve">                КОЛГОТКИ 98-104 РИС КЛУБНИКА ЖЕЛТЫЙ</t>
  </si>
  <si>
    <t xml:space="preserve">КР-98м040</t>
  </si>
  <si>
    <t xml:space="preserve">                КОЛГОТКИ 98-104 РИС БАНТИК СЕРЫЙ </t>
  </si>
  <si>
    <t xml:space="preserve">КР-98м041</t>
  </si>
  <si>
    <t xml:space="preserve">                КОЛГОТКИ 98-104 РИС СТРОЙКА СЕРЫЙ </t>
  </si>
  <si>
    <t xml:space="preserve">КР-98м042</t>
  </si>
  <si>
    <t xml:space="preserve">                КОЛГОТКИ 98-104 РИС УЗОР ИЗ БАБОЧЕК САЛАТ</t>
  </si>
  <si>
    <t xml:space="preserve">КР-98м044</t>
  </si>
  <si>
    <t xml:space="preserve">                КОЛГОТКИ 98-104 РИС КОТ БЕЖЕВЫЙ </t>
  </si>
  <si>
    <t xml:space="preserve">КР-98м045</t>
  </si>
  <si>
    <t xml:space="preserve">                КОЛГОТКИ 98-104 РИС ПИНГВИН СИНИЙ</t>
  </si>
  <si>
    <t xml:space="preserve">КР-98м046</t>
  </si>
  <si>
    <t xml:space="preserve">                КОЛГОТКИ 98-104 РИС БИГФУТ Т.СЕРЫЙ</t>
  </si>
  <si>
    <t xml:space="preserve">КР-98м047</t>
  </si>
  <si>
    <t xml:space="preserve">            КОЛГОТКИ 104-110 РИСУНОК</t>
  </si>
  <si>
    <t xml:space="preserve">                КОЛГОТКИ 104-110 РИС БАБОЧКА ЖЕЛТЫЙ</t>
  </si>
  <si>
    <t xml:space="preserve">КР-104м022</t>
  </si>
  <si>
    <t xml:space="preserve">                КОЛГОТКИ 104-110 РИС ЦВЕТОЧКИ БЕЖЕВЫЙ </t>
  </si>
  <si>
    <t xml:space="preserve">КР-104м023</t>
  </si>
  <si>
    <t xml:space="preserve">                КОЛГОТКИ 104-110 РИС ВЕРТОЛЕТ ГОЛУБОЙ </t>
  </si>
  <si>
    <t xml:space="preserve">КР-104м024</t>
  </si>
  <si>
    <t xml:space="preserve">                КОЛГОТКИ 104-110 РИС ВЕРТОЛЕТ ДЖИНС </t>
  </si>
  <si>
    <t xml:space="preserve">                КОЛГОТКИ 104-110 РИС ВЕРТОЛЕТ СЕРЫЙ </t>
  </si>
  <si>
    <t xml:space="preserve">                КОЛГОТКИ 104-110 РИС ВЕРТОЛЕТ СИНИЙ  </t>
  </si>
  <si>
    <t xml:space="preserve">                КОЛГОТКИ 104-110 РИС ЯГОДА БЕЛЫЙ  </t>
  </si>
  <si>
    <t xml:space="preserve">КР-104м025</t>
  </si>
  <si>
    <t xml:space="preserve">                КОЛГОТКИ 104-110 РИС ЯГОДА РОЗОВЫЙ  </t>
  </si>
  <si>
    <t xml:space="preserve">                КОЛГОТКИ 104-110 РИС ГОРОХ БЕЛЫЙ  </t>
  </si>
  <si>
    <t xml:space="preserve">КР-104м026</t>
  </si>
  <si>
    <t xml:space="preserve">                КОЛГОТКИ 104-110 РИС ГОРОХ СЕРЫЙ </t>
  </si>
  <si>
    <t xml:space="preserve">                КОЛГОТКИ 104-110 РИС КОРАБЛЬ ГОЛУБОЙ </t>
  </si>
  <si>
    <t xml:space="preserve">КР-104м027</t>
  </si>
  <si>
    <t xml:space="preserve">                КОЛГОТКИ 104-110 РИС МАШИНА ДЖИНС </t>
  </si>
  <si>
    <t xml:space="preserve">КР-104м028</t>
  </si>
  <si>
    <t xml:space="preserve">                КОЛГОТКИ 104-110 РИС МАШИНА СИНИЙ  </t>
  </si>
  <si>
    <t xml:space="preserve">                КОЛГОТКИ 104-110 РИС ПИКОТ МАЛИНА </t>
  </si>
  <si>
    <t xml:space="preserve">КР-104м031</t>
  </si>
  <si>
    <t xml:space="preserve">                КОЛГОТКИ 104-110 РИС ПИКОТ СИРЕНЬ</t>
  </si>
  <si>
    <t xml:space="preserve">                КОЛГОТКИ 104-110 РИС ПИКОТ Т.СЕРЫЙ</t>
  </si>
  <si>
    <t xml:space="preserve">                КОЛГОТКИ 104-110 РИС РАКЕТА СЕРЫЙ </t>
  </si>
  <si>
    <t xml:space="preserve">КР-104м032</t>
  </si>
  <si>
    <t xml:space="preserve">                КОЛГОТКИ 104-110 РИС РАКЕТА СИНИЙ  </t>
  </si>
  <si>
    <t xml:space="preserve">                КОЛГОТКИ 104-110 РИС РОМБ БЕЖЕВЫЙ </t>
  </si>
  <si>
    <t xml:space="preserve">КР-104м033</t>
  </si>
  <si>
    <t xml:space="preserve">                КОЛГОТКИ 104-110 РИС РОМБ СЕРЫЙ </t>
  </si>
  <si>
    <t xml:space="preserve">                КОЛГОТКИ 104-110 РИС САКУРА БЕЖЕВЫЙ </t>
  </si>
  <si>
    <t xml:space="preserve">КР-104м034</t>
  </si>
  <si>
    <t xml:space="preserve">                КОЛГОТКИ 104-110 РИС САКУРА СЕРЫЙ </t>
  </si>
  <si>
    <t xml:space="preserve">                КОЛГОТКИ 104-110 РИС ГРУЗОВИК САФАРИ </t>
  </si>
  <si>
    <t xml:space="preserve">КР-104м035</t>
  </si>
  <si>
    <t xml:space="preserve">                КОЛГОТКИ 104-110 РИС РАЛЛИ САФАРИ </t>
  </si>
  <si>
    <t xml:space="preserve">КР-104м036</t>
  </si>
  <si>
    <t xml:space="preserve">                КОЛГОТКИ 104-110 РИС ЦВЕТОК ЖЕЛТЫЙ</t>
  </si>
  <si>
    <t xml:space="preserve">КР-104м039</t>
  </si>
  <si>
    <t xml:space="preserve">                КОЛГОТКИ 104-110 РИС ЦВЕТОК РОЗОВЫЙ  </t>
  </si>
  <si>
    <t xml:space="preserve">                КОЛГОТКИ 104-110 РИС КЛУБНИКА ЖЕЛТЫЙ</t>
  </si>
  <si>
    <t xml:space="preserve">КР-104м040</t>
  </si>
  <si>
    <t xml:space="preserve">                КОЛГОТКИ 104-110 РИС БАНТИК СЕРЫЙ </t>
  </si>
  <si>
    <t xml:space="preserve">КР-104м041</t>
  </si>
  <si>
    <t xml:space="preserve">                КОЛГОТКИ 104-110 РИС СТРОЙКА СЕРЫЙ </t>
  </si>
  <si>
    <t xml:space="preserve">КР-104м042</t>
  </si>
  <si>
    <t xml:space="preserve">                КОЛГОТКИ 104-110 РИС УЗОР ИЗ БАБОЧЕК САЛАТ</t>
  </si>
  <si>
    <t xml:space="preserve">КР-104м044</t>
  </si>
  <si>
    <t xml:space="preserve">                КОЛГОТКИ 104-110 РИС КОТ БЕЖЕВЫЙ </t>
  </si>
  <si>
    <t xml:space="preserve">КР-104м045</t>
  </si>
  <si>
    <t xml:space="preserve">                КОЛГОТКИ 104-110 РИС ПИНГВИН СИНИЙ</t>
  </si>
  <si>
    <t xml:space="preserve">КР-104м046</t>
  </si>
  <si>
    <t xml:space="preserve">                КОЛГОТКИ 104-110 РИС БИГФУТ Т.СЕРЫЙ</t>
  </si>
  <si>
    <t xml:space="preserve">КР-104м047</t>
  </si>
  <si>
    <t xml:space="preserve">            КОЛГОТКИ 110-116 РИСУНОК</t>
  </si>
  <si>
    <t xml:space="preserve">                КОЛГОТКИ 110-116 РИС БАБОЧКА ЖЕЛТЫЙ </t>
  </si>
  <si>
    <t xml:space="preserve">КР-110м022</t>
  </si>
  <si>
    <t xml:space="preserve">                КОЛГОТКИ 110-116 РИС ЦВЕТОЧКИ БЕЖЕВЫЙ </t>
  </si>
  <si>
    <t xml:space="preserve">КР-110м023</t>
  </si>
  <si>
    <t xml:space="preserve">                КОЛГОТКИ 110-116 РИС ВЕРТОЛЕТ ГОЛУБОЙ </t>
  </si>
  <si>
    <t xml:space="preserve">КР-110м024</t>
  </si>
  <si>
    <t xml:space="preserve">                КОЛГОТКИ 110-116 РИС ВЕРТОЛЕТ ДЖИНС</t>
  </si>
  <si>
    <t xml:space="preserve">                КОЛГОТКИ 110-116 РИС ВЕРТОЛЕТ СЕРЫЙ  </t>
  </si>
  <si>
    <t xml:space="preserve">                КОЛГОТКИ 110-116 РИС ВЕРТОЛЕТ СИНИЙ  </t>
  </si>
  <si>
    <t xml:space="preserve">                КОЛГОТКИ 110-116 РИС ЯГОДА БЕЛЫЙ </t>
  </si>
  <si>
    <t xml:space="preserve">КР-110м025</t>
  </si>
  <si>
    <t xml:space="preserve">                КОЛГОТКИ 110-116 РИС ЯГОДА РОЗОВЫЙ </t>
  </si>
  <si>
    <t xml:space="preserve">                КОЛГОТКИ 110-116 РИС ГОРОХ БЕЛЫЙ </t>
  </si>
  <si>
    <t xml:space="preserve">КР-110м026</t>
  </si>
  <si>
    <t xml:space="preserve">                КОЛГОТКИ 110-116 РИС ГОРОХ СЕРЫЙ  </t>
  </si>
  <si>
    <t xml:space="preserve">                КОЛГОТКИ 110-116 РИС ГОРОХ ЧЕРНЫЙ </t>
  </si>
  <si>
    <t xml:space="preserve">                КОЛГОТКИ 110-116 РИС КОРАБЛЬ ГОЛУБОЙ </t>
  </si>
  <si>
    <t xml:space="preserve">КР-110м027</t>
  </si>
  <si>
    <t xml:space="preserve">                КОЛГОТКИ 110-116 РИС МАШИНА ДЖИНС </t>
  </si>
  <si>
    <t xml:space="preserve">КР-110м028</t>
  </si>
  <si>
    <t xml:space="preserve">                КОЛГОТКИ 110-116 РИС МАШИНА СИНИЙ  </t>
  </si>
  <si>
    <t xml:space="preserve">                КОЛГОТКИ 110-116 РИС МОПЕД ДЖИНС </t>
  </si>
  <si>
    <t xml:space="preserve">КР-110м029</t>
  </si>
  <si>
    <t xml:space="preserve">                КОЛГОТКИ 110-116 РИС ОРНАМЕНТ ГОЛУБОЙ </t>
  </si>
  <si>
    <t xml:space="preserve">КР-110м030</t>
  </si>
  <si>
    <t xml:space="preserve">                КОЛГОТКИ 110-116 РИС ОРНАМЕНТ РОЗОВЫЙ </t>
  </si>
  <si>
    <t xml:space="preserve">                КОЛГОТКИ 110-116 РИС ОРНАМЕНТ СЕРЫЙ   </t>
  </si>
  <si>
    <t xml:space="preserve">                КОЛГОТКИ 110-116 РИС ОРНАМЕНТ СИНИЙ  </t>
  </si>
  <si>
    <t xml:space="preserve">                КОЛГОТКИ 110-116 РИС ПИКОТ МАЛИНА </t>
  </si>
  <si>
    <t xml:space="preserve">КР-110м031</t>
  </si>
  <si>
    <t xml:space="preserve">                КОЛГОТКИ 110-116 РИС ПИКОТ СИРЕНЬ</t>
  </si>
  <si>
    <t xml:space="preserve">                КОЛГОТКИ 110-116 РИС ПИКОТ Т.СЕРЫЙ</t>
  </si>
  <si>
    <t xml:space="preserve">                КОЛГОТКИ 110-116 РИС РАКЕТА СЕРЫЙ  </t>
  </si>
  <si>
    <t xml:space="preserve">КР-110м032</t>
  </si>
  <si>
    <t xml:space="preserve">                КОЛГОТКИ 110-116 РИС РОМБ БЕЖЕВЫЙ </t>
  </si>
  <si>
    <t xml:space="preserve">КР-110м033</t>
  </si>
  <si>
    <t xml:space="preserve">                КОЛГОТКИ 110-116 РИС РОМБ СЕРЫЙ  </t>
  </si>
  <si>
    <t xml:space="preserve">                КОЛГОТКИ 110-116 РИС САКУРА БЕЖЕВЫЙ </t>
  </si>
  <si>
    <t xml:space="preserve">КР-110м034</t>
  </si>
  <si>
    <t xml:space="preserve">                КОЛГОТКИ 110-116 РИС САКУРА СЕРЫЙ  </t>
  </si>
  <si>
    <t xml:space="preserve">                КОЛГОТКИ 110-116 РИС ГРУЗОВИК САФАРИ </t>
  </si>
  <si>
    <t xml:space="preserve">КР-110м035</t>
  </si>
  <si>
    <t xml:space="preserve">                КОЛГОТКИ 110-116 РИС РАЛЛИ САФАРИ </t>
  </si>
  <si>
    <t xml:space="preserve">КР-110м036</t>
  </si>
  <si>
    <t xml:space="preserve">                КОЛГОТКИ 110-116 РИС ЦВЕТОК ЖЕЛТЫЙ </t>
  </si>
  <si>
    <t xml:space="preserve">КР-110м039</t>
  </si>
  <si>
    <t xml:space="preserve">                КОЛГОТКИ 110-116 РИС ЦВЕТОК РОЗОВЫЙ </t>
  </si>
  <si>
    <t xml:space="preserve">                КОЛГОТКИ 110-116 РИС БАНТИК СЕРЫЙ   </t>
  </si>
  <si>
    <t xml:space="preserve">КР-110м041</t>
  </si>
  <si>
    <t xml:space="preserve">                КОЛГОТКИ 110-116 РИС СТРОЙКА СЕРЫЙ  </t>
  </si>
  <si>
    <t xml:space="preserve">КР-110м042</t>
  </si>
  <si>
    <t xml:space="preserve">                КОЛГОТКИ 110-116 РИС БИГФУТ Т.СЕРЫЙ</t>
  </si>
  <si>
    <t xml:space="preserve">КР-110м047</t>
  </si>
  <si>
    <t xml:space="preserve">            КОЛГОТКИ 116-122 РИСУНОК</t>
  </si>
  <si>
    <t xml:space="preserve">                КОЛГОТКИ 116-122 РИС СТРОЙКА СЕРЫЙ </t>
  </si>
  <si>
    <t xml:space="preserve">КР-116м042</t>
  </si>
  <si>
    <t xml:space="preserve">                КОЛГОТКИ 116-122 РИС ЦВЕТОЧКИ БЕЖЕВЫЙ  </t>
  </si>
  <si>
    <t xml:space="preserve">КР-116м023</t>
  </si>
  <si>
    <t xml:space="preserve">                КОЛГОТКИ 116-122 РИС ВЕРТОЛЕТ ГОЛУБОЙ </t>
  </si>
  <si>
    <t xml:space="preserve">КР-116м024</t>
  </si>
  <si>
    <t xml:space="preserve">                КОЛГОТКИ 116-122 РИС ВЕРТОЛЕТ ДЖИНС</t>
  </si>
  <si>
    <t xml:space="preserve">                КОЛГОТКИ 116-122 РИС ВЕРТОЛЕТ СЕРЫЙ </t>
  </si>
  <si>
    <t xml:space="preserve">                КОЛГОТКИ 116-122 РИС ВЕРТОЛЕТ СИНИЙ </t>
  </si>
  <si>
    <t xml:space="preserve">                КОЛГОТКИ 116-122 РИС ГОРОХ БЕЛЫЙ </t>
  </si>
  <si>
    <t xml:space="preserve">КР-116м026</t>
  </si>
  <si>
    <t xml:space="preserve">                КОЛГОТКИ 116-122 РИС ГОРОХ СЕРЫЙ </t>
  </si>
  <si>
    <t xml:space="preserve">                КОЛГОТКИ 116-122 РИС ГОРОХ ЧЕРНЫЙ </t>
  </si>
  <si>
    <t xml:space="preserve">                КОЛГОТКИ 116-122 РИС КОРАБЛЬ ГОЛУБОЙ </t>
  </si>
  <si>
    <t xml:space="preserve">КР-116м027</t>
  </si>
  <si>
    <t xml:space="preserve">                КОЛГОТКИ 116-122 РИС МАШИНА ДЖИНС </t>
  </si>
  <si>
    <t xml:space="preserve">КР-116м028</t>
  </si>
  <si>
    <t xml:space="preserve">                КОЛГОТКИ 116-122 РИС МАШИНА СИНИЙ </t>
  </si>
  <si>
    <t xml:space="preserve">                КОЛГОТКИ 116-122 РИС ОРНАМЕНТ ГОЛУБОЙ </t>
  </si>
  <si>
    <t xml:space="preserve">КР-116м030</t>
  </si>
  <si>
    <t xml:space="preserve">                КОЛГОТКИ 116-122 РИС ОРНАМЕНТ  РОЗОВЫЙ </t>
  </si>
  <si>
    <t xml:space="preserve">                КОЛГОТКИ 116-122 РИС ОРНАМЕНТ СЕРЫЙ </t>
  </si>
  <si>
    <t xml:space="preserve">                КОЛГОТКИ 116-122 РИС ОРНАМЕНТ СИНИЙ </t>
  </si>
  <si>
    <t xml:space="preserve">                КОЛГОТКИ 116-122 РИС ПИКОТ МАЛИНА</t>
  </si>
  <si>
    <t xml:space="preserve">КР-116м031</t>
  </si>
  <si>
    <t xml:space="preserve">                КОЛГОТКИ 116-122 РИС ПИКОТ СИРЕНЬ</t>
  </si>
  <si>
    <t xml:space="preserve">                КОЛГОТКИ 116-122 РИС ПИКОТ Т.СЕРЫЙ</t>
  </si>
  <si>
    <t xml:space="preserve">                КОЛГОТКИ 116-122 РИС РАКЕТА СИНИЙ </t>
  </si>
  <si>
    <t xml:space="preserve">КР-116м032</t>
  </si>
  <si>
    <t xml:space="preserve">                КОЛГОТКИ 116-122 РИС РОМБ БЕЖЕВЫЙ  </t>
  </si>
  <si>
    <t xml:space="preserve">КР-116м033</t>
  </si>
  <si>
    <t xml:space="preserve">                КОЛГОТКИ 116-122 РИС РОМБ СЕРЫЙ </t>
  </si>
  <si>
    <t xml:space="preserve">                КОЛГОТКИ 116-122 РИС САКУРА БЕЖЕВЫЙ  </t>
  </si>
  <si>
    <t xml:space="preserve">КР-116м034</t>
  </si>
  <si>
    <t xml:space="preserve">                КОЛГОТКИ 116-122 РИС САКУРА СЕРЫЙ </t>
  </si>
  <si>
    <t xml:space="preserve">                КОЛГОТКИ 116-122 РИС ГРУЗОВИК САФАРИ </t>
  </si>
  <si>
    <t xml:space="preserve">КР-116м035</t>
  </si>
  <si>
    <t xml:space="preserve">                КОЛГОТКИ 116-122 РИС РАЛЛИ САФАРИ </t>
  </si>
  <si>
    <t xml:space="preserve">КР-116м036</t>
  </si>
  <si>
    <t xml:space="preserve">                КОЛГОТКИ 116-122 РИС ЦВЕТОК ЖЕЛТЫЙ  </t>
  </si>
  <si>
    <t xml:space="preserve">КР-116м039</t>
  </si>
  <si>
    <t xml:space="preserve">                КОЛГОТКИ 116-122 РИС БАНТИК СЕРЫЙ </t>
  </si>
  <si>
    <t xml:space="preserve">КР-116м041</t>
  </si>
  <si>
    <t xml:space="preserve">                КОЛГОТКИ 116-122 РИС БИГФУТ Т.СЕРЫЙ</t>
  </si>
  <si>
    <t xml:space="preserve">КР-116м047</t>
  </si>
  <si>
    <t xml:space="preserve">            КОЛГОТКИ 122-128 РИСУНОК</t>
  </si>
  <si>
    <t xml:space="preserve">                КОЛГОТКИ 122-128 РИС ВЕРТОЛЕТ СИНИЙ  </t>
  </si>
  <si>
    <t xml:space="preserve">КР-122м024</t>
  </si>
  <si>
    <t xml:space="preserve">                КОЛГОТКИ 122-128 РИС ГОРОХ БЕЛЫЙ </t>
  </si>
  <si>
    <t xml:space="preserve">КР-122м026</t>
  </si>
  <si>
    <t xml:space="preserve">                КОЛГОТКИ 122-128 РИС ГОРОХ СЕРЫЙ </t>
  </si>
  <si>
    <t xml:space="preserve">                КОЛГОТКИ 122-128 РИС ГОРОХ ЧЕРНЫЙ </t>
  </si>
  <si>
    <t xml:space="preserve">                КОЛГОТКИ 122-128 РИС ОРНАМЕНТ ГОЛУБОЙ </t>
  </si>
  <si>
    <t xml:space="preserve">КР-122м030</t>
  </si>
  <si>
    <t xml:space="preserve">                КОЛГОТКИ 122-128 РИС ОРНАМЕНТ РОЗОВЫЙ </t>
  </si>
  <si>
    <t xml:space="preserve">                КОЛГОТКИ 122-128 РИС ОРНАМЕНТ СЕРЫЙ </t>
  </si>
  <si>
    <t xml:space="preserve">                КОЛГОТКИ 122-128 РИС ОРНАМЕНТ СИНИЙ  </t>
  </si>
  <si>
    <t xml:space="preserve">                КОЛГОТКИ 122-128 РИС РОМБ СЕРЫЙ</t>
  </si>
  <si>
    <t xml:space="preserve">КР-122м033</t>
  </si>
  <si>
    <t xml:space="preserve">                КОЛГОТКИ 122-128 РИС САКУРА СЕРЫЙ </t>
  </si>
  <si>
    <t xml:space="preserve">КР-122м034</t>
  </si>
  <si>
    <t xml:space="preserve">            КОЛГОТКИ 128-134 РИСУНОК</t>
  </si>
  <si>
    <t xml:space="preserve">                КОЛГОТКИ 128-134 РИС ГОРОХ БЕЛЫЙ </t>
  </si>
  <si>
    <t xml:space="preserve">КР-128м026</t>
  </si>
  <si>
    <t xml:space="preserve">                КОЛГОТКИ 128-134 РИС ГОРОХ СЕРЫЙ  </t>
  </si>
  <si>
    <t xml:space="preserve">                КОЛГОТКИ 128-134 РИС ГОРОХ ЧЕРНЫЙ</t>
  </si>
  <si>
    <t xml:space="preserve">                КОЛГОТКИ 128-134 РИС ОРНАМЕНТ ГОЛУБОЙ  </t>
  </si>
  <si>
    <t xml:space="preserve">КР-128м030</t>
  </si>
  <si>
    <t xml:space="preserve">                КОЛГОТКИ 128-134 РИС ОРНАМЕНТ РОЗОВЫЙ  </t>
  </si>
  <si>
    <t xml:space="preserve">                КОЛГОТКИ 128-134 РИС ОРНАМЕНТ СЕРЫЙ  </t>
  </si>
  <si>
    <t xml:space="preserve">                КОЛГОТКИ 128-134 РИС ОРНАМЕНТ СИНИЙ </t>
  </si>
  <si>
    <t xml:space="preserve">            КОЛГОТКИ 134-140 РИСУНОК</t>
  </si>
  <si>
    <t xml:space="preserve">                КОЛГОТКИ 134-140 РИС ГОРОХ БЕЛЫЙ </t>
  </si>
  <si>
    <t xml:space="preserve">КР-134м026</t>
  </si>
  <si>
    <t xml:space="preserve">                КОЛГОТКИ 134-140 РИС ГОРОХ СЕРЫЙ  </t>
  </si>
  <si>
    <t xml:space="preserve">                КОЛГОТКИ 134-140 РИС ГОРОХ ЧЕРНЫЙ</t>
  </si>
  <si>
    <t xml:space="preserve">                КОЛГОТКИ 134-140 РИС ОРНАМЕНТ ГОЛУБОЙ </t>
  </si>
  <si>
    <t xml:space="preserve">КР-134м030</t>
  </si>
  <si>
    <t xml:space="preserve">                КОЛГОТКИ 134-140 РИС ОРНАМЕНТ РОЗОВЫЙ</t>
  </si>
  <si>
    <t xml:space="preserve">                КОЛГОТКИ 134-140 РИС ОРНАМЕНТ СЕРЫЙ  </t>
  </si>
  <si>
    <t xml:space="preserve">                КОЛГОТКИ 134-140 РИС ОРНАМЕНТ СИНИЙ  </t>
  </si>
  <si>
    <t xml:space="preserve">            КОЛГОТКИ 140-146 РИСУНОК</t>
  </si>
  <si>
    <t xml:space="preserve">                КОЛГОТКИ 140-146 РИС ГОРОХ БЕЛЫЙ </t>
  </si>
  <si>
    <t xml:space="preserve">КР-140м026</t>
  </si>
  <si>
    <t xml:space="preserve">                КОЛГОТКИ 140-146 РИС ГОРОХ СЕРЫЙ </t>
  </si>
  <si>
    <t xml:space="preserve">                КОЛГОТКИ 140-146 РИС ГОРОХ ЧЕРНЫЙ </t>
  </si>
  <si>
    <t xml:space="preserve">                КОЛГОТКИ 140-146 РИС ОРНАМЕНТ ГОЛУБОЙ </t>
  </si>
  <si>
    <t xml:space="preserve">КР-140м030</t>
  </si>
  <si>
    <t xml:space="preserve">                КОЛГОТКИ 140-146 РИС ОРНАМЕНТ РОЗОВЫЙ </t>
  </si>
  <si>
    <t xml:space="preserve">                КОЛГОТКИ 140-146 РИС ОРНАМЕНТ СЕРЫЙ </t>
  </si>
  <si>
    <t xml:space="preserve">                КОЛГОТКИ 140-146 РИС ОРНАМЕНТ СИНИЙ </t>
  </si>
  <si>
    <t xml:space="preserve">            КОЛГОТКИ 146-152 РИСУНОК</t>
  </si>
  <si>
    <t xml:space="preserve">                КОЛГОТКИ 146-152 РИС ГОРОХ БЕЛЫЙ </t>
  </si>
  <si>
    <t xml:space="preserve">КР-146м026</t>
  </si>
  <si>
    <t xml:space="preserve">                КОЛГОТКИ 146-152 РИС ГОРОХ СЕРЫЙ </t>
  </si>
  <si>
    <t xml:space="preserve">                КОЛГОТКИ 146-152 РИС ГОРОХ ЧЕРНЫЙ </t>
  </si>
  <si>
    <t xml:space="preserve">                КОЛГОТКИ 146-152 РИС ОРНАМЕНТ ГОЛУБОЙ </t>
  </si>
  <si>
    <t xml:space="preserve">КР-146м030</t>
  </si>
  <si>
    <t xml:space="preserve">                КОЛГОТКИ 146-152 РИС ОРНАМЕНТ РОЗОВЫЙ </t>
  </si>
  <si>
    <t xml:space="preserve">                КОЛГОТКИ 146-152 РИС ОРНАМЕНТ СЕРЫЙ </t>
  </si>
  <si>
    <t xml:space="preserve">                КОЛГОТКИ 146-152 РИС ОРНАМЕНТ СИНИЙ </t>
  </si>
  <si>
    <t xml:space="preserve">    НОСКИ</t>
  </si>
  <si>
    <t xml:space="preserve">        14  НОСКИ</t>
  </si>
  <si>
    <t xml:space="preserve">            НОСКИ 14 БЕЛЫЙ</t>
  </si>
  <si>
    <t xml:space="preserve">Н-м001</t>
  </si>
  <si>
    <t xml:space="preserve">            НОСКИ 14 СИНИЙ</t>
  </si>
  <si>
    <t xml:space="preserve">            НОСКИ 14 Т.СЕРЫЙ</t>
  </si>
  <si>
    <t xml:space="preserve">            НОСКИ 14 ЧЕРНЫЙ</t>
  </si>
  <si>
    <t xml:space="preserve">        16  НОСКИ</t>
  </si>
  <si>
    <t xml:space="preserve">            НОСКИ 16 БЕЛЫЙ</t>
  </si>
  <si>
    <t xml:space="preserve">            НОСКИ 16 Т.ДЖИНС</t>
  </si>
  <si>
    <t xml:space="preserve">            НОСКИ 16 СЕРЫЙ</t>
  </si>
  <si>
    <t xml:space="preserve">            НОСКИ 16 СИНИЙ</t>
  </si>
  <si>
    <t xml:space="preserve">            НОСКИ 16 Т.СЕРЫЙ</t>
  </si>
  <si>
    <t xml:space="preserve">            НОСКИ 16 ЧЕРНЫЙ</t>
  </si>
  <si>
    <t xml:space="preserve">            НОСКИ 16 БЕЛЫЙ АЖУР</t>
  </si>
  <si>
    <t xml:space="preserve">НА-м080</t>
  </si>
  <si>
    <t xml:space="preserve">            НОСКИ 16 РОЗОВЫЙ АЖУР</t>
  </si>
  <si>
    <t xml:space="preserve">НР-м026</t>
  </si>
  <si>
    <t xml:space="preserve">        18  НОСКИ</t>
  </si>
  <si>
    <t xml:space="preserve">            НОСКИ 18 БЕЛЫЙ</t>
  </si>
  <si>
    <t xml:space="preserve">            НОСКИ 18 Т.ДЖИНС</t>
  </si>
  <si>
    <t xml:space="preserve">            НОСКИ 18 СЕРЫЙ</t>
  </si>
  <si>
    <t xml:space="preserve">            НОСКИ 18 СИНИЙ</t>
  </si>
  <si>
    <t xml:space="preserve">            НОСКИ 18 Т.СЕРЫЙ</t>
  </si>
  <si>
    <t xml:space="preserve">            НОСКИ 18 ЧЕРНЫЙ</t>
  </si>
  <si>
    <t xml:space="preserve">            НОСКИ 18 БЕЛЫЙ АЖУР</t>
  </si>
  <si>
    <t xml:space="preserve">            НОСКИ 18 РОЗОВЫЙ АЖУР</t>
  </si>
  <si>
    <t xml:space="preserve">        20  НОСКИ</t>
  </si>
  <si>
    <t xml:space="preserve">            НОСКИ 20 БЕЛЫЙ</t>
  </si>
  <si>
    <t xml:space="preserve">            НОСКИ 20 Т.ДЖИНС</t>
  </si>
  <si>
    <t xml:space="preserve">            НОСКИ 20 СЕРЫЙ</t>
  </si>
  <si>
    <t xml:space="preserve">            НОСКИ 20 СИНИЙ</t>
  </si>
  <si>
    <t xml:space="preserve">            НОСКИ 20 Т.СЕРЫЙ</t>
  </si>
  <si>
    <t xml:space="preserve">            НОСКИ 20 ЧЕРНЫЙ</t>
  </si>
  <si>
    <t xml:space="preserve">            НОСКИ 20 БЕЛЫЙ АЖУР</t>
  </si>
  <si>
    <t xml:space="preserve">            НОСКИ 20 РОЗОВЫЙ АЖУР</t>
  </si>
  <si>
    <t xml:space="preserve">        22  НОСКИ</t>
  </si>
  <si>
    <t xml:space="preserve">            НОСКИ 22 БЕЛЫЙ</t>
  </si>
  <si>
    <t xml:space="preserve">            НОСКИ 22 Т.ДЖИНС</t>
  </si>
  <si>
    <t xml:space="preserve">            НОСКИ 22 СЕРЫЙ</t>
  </si>
  <si>
    <t xml:space="preserve">            НОСКИ 22 СИНИЙ</t>
  </si>
  <si>
    <t xml:space="preserve">            НОСКИ 22 Т.СЕРЫЙ</t>
  </si>
  <si>
    <t xml:space="preserve">            НОСКИ 22 ЧЕРНЫЙ</t>
  </si>
  <si>
    <t xml:space="preserve">            НОСКИ 22 БЕЛЫЙ АЖУР</t>
  </si>
  <si>
    <t xml:space="preserve">            НОСКИ 22 РОЗОВЫЙ АЖУР</t>
  </si>
  <si>
    <t xml:space="preserve">        24  НОСКИ</t>
  </si>
  <si>
    <t xml:space="preserve">            НОСКИ 24 БЕЛЫЙ</t>
  </si>
  <si>
    <t xml:space="preserve">            НОСКИ 24 Т.ДЖИНС</t>
  </si>
  <si>
    <t xml:space="preserve">            НОСКИ 24 СЕРЫЙ</t>
  </si>
  <si>
    <t xml:space="preserve">            НОСКИ 24 СИНИЙ</t>
  </si>
  <si>
    <t xml:space="preserve">            НОСКИ 24 Т.СЕРЫЙ</t>
  </si>
  <si>
    <t xml:space="preserve">            НОСКИ 24 ЧЕРНЫЙ</t>
  </si>
  <si>
    <t xml:space="preserve">            НОСКИ 24 БЕЛЫЙ АЖУР</t>
  </si>
  <si>
    <t xml:space="preserve">            НОСКИ 24 РОЗОВЫЙ АЖУР</t>
  </si>
  <si>
    <t xml:space="preserve">    ГОЛЬФЫ</t>
  </si>
  <si>
    <t xml:space="preserve">        Гольфы р.16</t>
  </si>
  <si>
    <t xml:space="preserve">            ГОЛЬФЫ 16 АЖУР РОЗОВЫЙ</t>
  </si>
  <si>
    <t xml:space="preserve">ГА-м80</t>
  </si>
  <si>
    <t xml:space="preserve">        Гольфы р.18</t>
  </si>
  <si>
    <t xml:space="preserve">            ГОЛЬФЫ 18 АЖУР РОЗОВЫЙ</t>
  </si>
  <si>
    <t xml:space="preserve">        Гольфы р.20</t>
  </si>
  <si>
    <t xml:space="preserve">            ГОЛЬФЫ 20 БЕЛЫЙ </t>
  </si>
  <si>
    <t xml:space="preserve">Г-м001</t>
  </si>
  <si>
    <t xml:space="preserve">            ГОЛЬФЫ 20 АЖУР РОЗОВЫЙ</t>
  </si>
  <si>
    <t xml:space="preserve">        Гольфы р.22</t>
  </si>
  <si>
    <t xml:space="preserve">            ГОЛЬФЫ 22 АЖУР РОЗОВЫ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00000000000;[RED]\-0000000000000"/>
    <numFmt numFmtId="167" formatCode="0.00"/>
    <numFmt numFmtId="168" formatCode="0;[RED]\-0"/>
    <numFmt numFmtId="169" formatCode="#,##0&quot;р.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D2D2D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.16"/>
    <col collapsed="false" customWidth="true" hidden="false" outlineLevel="0" max="2" min="2" style="1" width="56.32"/>
    <col collapsed="false" customWidth="true" hidden="true" outlineLevel="0" max="3" min="3" style="1" width="17.99"/>
    <col collapsed="false" customWidth="true" hidden="false" outlineLevel="0" max="4" min="4" style="1" width="16.99"/>
    <col collapsed="false" customWidth="true" hidden="false" outlineLevel="0" max="5" min="5" style="2" width="16.82"/>
    <col collapsed="false" customWidth="true" hidden="false" outlineLevel="0" max="6" min="6" style="1" width="15.99"/>
    <col collapsed="false" customWidth="false" hidden="true" outlineLevel="0" max="7" min="7" style="1" width="10.65"/>
    <col collapsed="false" customWidth="true" hidden="false" outlineLevel="0" max="8" min="8" style="1" width="25.16"/>
    <col collapsed="false" customWidth="false" hidden="false" outlineLevel="0" max="257" min="9" style="1" width="10.65"/>
  </cols>
  <sheetData>
    <row r="1" customFormat="false" ht="48.6" hidden="false" customHeight="true" outlineLevel="0" collapsed="false">
      <c r="B1" s="3" t="s">
        <v>0</v>
      </c>
    </row>
    <row r="2" customFormat="false" ht="48.6" hidden="false" customHeight="true" outlineLevel="0" collapsed="false">
      <c r="B2" s="4" t="s">
        <v>1</v>
      </c>
      <c r="C2" s="5"/>
      <c r="D2" s="5"/>
      <c r="E2" s="5"/>
    </row>
    <row r="3" customFormat="false" ht="41.25" hidden="false" customHeight="true" outlineLevel="0" collapsed="false">
      <c r="B3" s="6" t="s">
        <v>2</v>
      </c>
      <c r="D3" s="7" t="s">
        <v>3</v>
      </c>
      <c r="E3" s="7" t="s">
        <v>4</v>
      </c>
    </row>
    <row r="4" customFormat="false" ht="21.75" hidden="false" customHeight="true" outlineLevel="0" collapsed="false">
      <c r="B4" s="8" t="s">
        <v>5</v>
      </c>
      <c r="D4" s="9" t="n">
        <v>0.03</v>
      </c>
      <c r="E4" s="8" t="s">
        <v>6</v>
      </c>
    </row>
    <row r="5" customFormat="false" ht="22.5" hidden="false" customHeight="true" outlineLevel="0" collapsed="false">
      <c r="B5" s="8" t="s">
        <v>7</v>
      </c>
      <c r="D5" s="9" t="n">
        <v>0.04</v>
      </c>
      <c r="E5" s="8" t="s">
        <v>6</v>
      </c>
    </row>
    <row r="6" customFormat="false" ht="18" hidden="false" customHeight="true" outlineLevel="0" collapsed="false">
      <c r="B6" s="8" t="s">
        <v>8</v>
      </c>
      <c r="D6" s="9" t="n">
        <v>0.05</v>
      </c>
      <c r="E6" s="9" t="n">
        <v>0.03</v>
      </c>
    </row>
    <row r="7" customFormat="false" ht="16.5" hidden="false" customHeight="true" outlineLevel="0" collapsed="false">
      <c r="A7" s="10"/>
      <c r="B7" s="8" t="s">
        <v>9</v>
      </c>
      <c r="D7" s="9" t="n">
        <v>0.06</v>
      </c>
      <c r="E7" s="9" t="n">
        <v>0.04</v>
      </c>
      <c r="F7" s="11"/>
    </row>
    <row r="8" customFormat="false" ht="18.75" hidden="false" customHeight="true" outlineLevel="0" collapsed="false">
      <c r="A8" s="10"/>
      <c r="B8" s="8" t="s">
        <v>10</v>
      </c>
      <c r="D8" s="9" t="n">
        <v>0.07</v>
      </c>
      <c r="E8" s="9" t="n">
        <v>0.05</v>
      </c>
      <c r="F8" s="12"/>
    </row>
    <row r="9" s="15" customFormat="true" ht="23.25" hidden="false" customHeight="true" outlineLevel="0" collapsed="false">
      <c r="A9" s="13"/>
      <c r="B9" s="14" t="s">
        <v>11</v>
      </c>
      <c r="C9" s="11"/>
      <c r="D9" s="11"/>
      <c r="E9" s="12"/>
      <c r="F9" s="12"/>
    </row>
    <row r="10" s="15" customFormat="true" ht="11.85" hidden="false" customHeight="true" outlineLevel="0" collapsed="false">
      <c r="A10" s="13"/>
      <c r="B10" s="14" t="s">
        <v>12</v>
      </c>
      <c r="C10" s="11"/>
      <c r="D10" s="11"/>
      <c r="E10" s="12"/>
      <c r="F10" s="11"/>
    </row>
    <row r="11" s="15" customFormat="true" ht="11.85" hidden="false" customHeight="true" outlineLevel="0" collapsed="false">
      <c r="A11" s="13"/>
      <c r="B11" s="14" t="s">
        <v>13</v>
      </c>
      <c r="C11" s="11"/>
      <c r="D11" s="11"/>
      <c r="E11" s="12"/>
      <c r="F11" s="11"/>
    </row>
    <row r="12" customFormat="false" ht="8.25" hidden="false" customHeight="true" outlineLevel="0" collapsed="false"/>
    <row r="13" customFormat="false" ht="12.6" hidden="false" customHeight="true" outlineLevel="0" collapsed="false">
      <c r="B13" s="16" t="s">
        <v>14</v>
      </c>
      <c r="C13" s="17" t="s">
        <v>15</v>
      </c>
      <c r="D13" s="18" t="s">
        <v>16</v>
      </c>
      <c r="E13" s="19" t="s">
        <v>17</v>
      </c>
      <c r="F13" s="20" t="s">
        <v>18</v>
      </c>
    </row>
    <row r="14" customFormat="false" ht="12.6" hidden="false" customHeight="true" outlineLevel="0" collapsed="false">
      <c r="B14" s="16"/>
      <c r="C14" s="17"/>
      <c r="D14" s="18"/>
      <c r="E14" s="21" t="s">
        <v>19</v>
      </c>
      <c r="F14" s="22" t="s">
        <v>20</v>
      </c>
    </row>
    <row r="15" customFormat="false" ht="11.85" hidden="false" customHeight="true" outlineLevel="0" collapsed="false">
      <c r="B15" s="23"/>
      <c r="C15" s="23"/>
      <c r="D15" s="23"/>
      <c r="E15" s="24"/>
      <c r="F15" s="25"/>
    </row>
    <row r="16" customFormat="false" ht="12.6" hidden="false" customHeight="true" outlineLevel="1" collapsed="false">
      <c r="B16" s="26" t="s">
        <v>21</v>
      </c>
      <c r="C16" s="27"/>
      <c r="D16" s="27"/>
      <c r="E16" s="28"/>
      <c r="F16" s="29"/>
    </row>
    <row r="17" customFormat="false" ht="12.6" hidden="false" customHeight="true" outlineLevel="2" collapsed="false">
      <c r="B17" s="30" t="s">
        <v>22</v>
      </c>
      <c r="C17" s="31"/>
      <c r="D17" s="31"/>
      <c r="E17" s="32"/>
      <c r="F17" s="33"/>
    </row>
    <row r="18" customFormat="false" ht="12.6" hidden="false" customHeight="true" outlineLevel="3" collapsed="false">
      <c r="B18" s="34" t="s">
        <v>23</v>
      </c>
      <c r="C18" s="35"/>
      <c r="D18" s="35"/>
      <c r="E18" s="36"/>
      <c r="F18" s="37"/>
    </row>
    <row r="19" customFormat="false" ht="11.85" hidden="false" customHeight="true" outlineLevel="4" collapsed="false">
      <c r="B19" s="38" t="s">
        <v>24</v>
      </c>
      <c r="C19" s="39" t="n">
        <v>600509300207</v>
      </c>
      <c r="D19" s="38" t="s">
        <v>25</v>
      </c>
      <c r="E19" s="40"/>
      <c r="F19" s="41" t="n">
        <v>47</v>
      </c>
      <c r="G19" s="1" t="n">
        <f aca="false">SUM(E19*F19)</f>
        <v>0</v>
      </c>
    </row>
    <row r="20" customFormat="false" ht="11.85" hidden="false" customHeight="true" outlineLevel="4" collapsed="false">
      <c r="B20" s="38" t="s">
        <v>26</v>
      </c>
      <c r="C20" s="39" t="n">
        <v>600509301006</v>
      </c>
      <c r="D20" s="38" t="s">
        <v>25</v>
      </c>
      <c r="E20" s="40"/>
      <c r="F20" s="41" t="n">
        <v>47</v>
      </c>
      <c r="G20" s="1" t="n">
        <f aca="false">SUM(E20*F20)</f>
        <v>0</v>
      </c>
    </row>
    <row r="21" customFormat="false" ht="11.85" hidden="false" customHeight="true" outlineLevel="4" collapsed="false">
      <c r="B21" s="38" t="s">
        <v>27</v>
      </c>
      <c r="C21" s="39" t="n">
        <v>600509302508</v>
      </c>
      <c r="D21" s="38" t="s">
        <v>25</v>
      </c>
      <c r="E21" s="40"/>
      <c r="F21" s="41" t="n">
        <v>47</v>
      </c>
      <c r="G21" s="1" t="n">
        <f aca="false">SUM(E21*F21)</f>
        <v>0</v>
      </c>
    </row>
    <row r="22" customFormat="false" ht="12.6" hidden="false" customHeight="true" outlineLevel="3" collapsed="false">
      <c r="B22" s="34" t="s">
        <v>28</v>
      </c>
      <c r="C22" s="35"/>
      <c r="D22" s="35"/>
      <c r="E22" s="36"/>
      <c r="F22" s="37"/>
      <c r="G22" s="1" t="n">
        <f aca="false">SUM(E22*F22)</f>
        <v>0</v>
      </c>
    </row>
    <row r="23" customFormat="false" ht="11.85" hidden="false" customHeight="true" outlineLevel="4" collapsed="false">
      <c r="B23" s="38" t="s">
        <v>29</v>
      </c>
      <c r="C23" s="39" t="n">
        <v>600709300205</v>
      </c>
      <c r="D23" s="38" t="s">
        <v>25</v>
      </c>
      <c r="E23" s="40"/>
      <c r="F23" s="41" t="n">
        <v>47</v>
      </c>
      <c r="G23" s="1" t="n">
        <f aca="false">SUM(E23*F23)</f>
        <v>0</v>
      </c>
    </row>
    <row r="24" customFormat="false" ht="11.85" hidden="false" customHeight="true" outlineLevel="4" collapsed="false">
      <c r="B24" s="38" t="s">
        <v>30</v>
      </c>
      <c r="C24" s="39" t="n">
        <v>600709301004</v>
      </c>
      <c r="D24" s="38" t="s">
        <v>25</v>
      </c>
      <c r="E24" s="40"/>
      <c r="F24" s="41" t="n">
        <v>47</v>
      </c>
      <c r="G24" s="1" t="n">
        <f aca="false">SUM(E24*F24)</f>
        <v>0</v>
      </c>
    </row>
    <row r="25" customFormat="false" ht="11.85" hidden="false" customHeight="true" outlineLevel="4" collapsed="false">
      <c r="B25" s="38" t="s">
        <v>31</v>
      </c>
      <c r="C25" s="39" t="n">
        <v>600709302506</v>
      </c>
      <c r="D25" s="38" t="s">
        <v>25</v>
      </c>
      <c r="E25" s="40"/>
      <c r="F25" s="41" t="n">
        <v>47</v>
      </c>
      <c r="G25" s="1" t="n">
        <f aca="false">SUM(E25*F25)</f>
        <v>0</v>
      </c>
    </row>
    <row r="26" customFormat="false" ht="12.6" hidden="false" customHeight="true" outlineLevel="3" collapsed="false">
      <c r="B26" s="34" t="s">
        <v>32</v>
      </c>
      <c r="C26" s="35"/>
      <c r="D26" s="35"/>
      <c r="E26" s="36"/>
      <c r="F26" s="37"/>
      <c r="G26" s="1" t="n">
        <f aca="false">SUM(E26*F26)</f>
        <v>0</v>
      </c>
    </row>
    <row r="27" customFormat="false" ht="11.85" hidden="false" customHeight="true" outlineLevel="4" collapsed="false">
      <c r="B27" s="38" t="s">
        <v>33</v>
      </c>
      <c r="C27" s="39" t="n">
        <v>600909300203</v>
      </c>
      <c r="D27" s="38" t="s">
        <v>25</v>
      </c>
      <c r="E27" s="40"/>
      <c r="F27" s="41" t="n">
        <v>52</v>
      </c>
      <c r="G27" s="1" t="n">
        <f aca="false">SUM(E27*F27)</f>
        <v>0</v>
      </c>
    </row>
    <row r="28" customFormat="false" ht="11.85" hidden="false" customHeight="true" outlineLevel="4" collapsed="false">
      <c r="B28" s="38" t="s">
        <v>34</v>
      </c>
      <c r="C28" s="39" t="n">
        <v>600909302504</v>
      </c>
      <c r="D28" s="38" t="s">
        <v>25</v>
      </c>
      <c r="E28" s="40"/>
      <c r="F28" s="41" t="n">
        <v>52</v>
      </c>
      <c r="G28" s="1" t="n">
        <f aca="false">SUM(E28*F28)</f>
        <v>0</v>
      </c>
    </row>
    <row r="29" customFormat="false" ht="12.6" hidden="false" customHeight="true" outlineLevel="3" collapsed="false">
      <c r="B29" s="34" t="s">
        <v>35</v>
      </c>
      <c r="C29" s="35"/>
      <c r="D29" s="35"/>
      <c r="E29" s="36"/>
      <c r="F29" s="37"/>
      <c r="G29" s="1" t="n">
        <f aca="false">SUM(E29*F29)</f>
        <v>0</v>
      </c>
    </row>
    <row r="30" customFormat="false" ht="11.85" hidden="false" customHeight="true" outlineLevel="4" collapsed="false">
      <c r="B30" s="38" t="s">
        <v>36</v>
      </c>
      <c r="C30" s="39" t="n">
        <v>601109301601</v>
      </c>
      <c r="D30" s="38" t="s">
        <v>25</v>
      </c>
      <c r="E30" s="40"/>
      <c r="F30" s="41" t="n">
        <v>52</v>
      </c>
      <c r="G30" s="1" t="n">
        <f aca="false">SUM(E30*F30)</f>
        <v>0</v>
      </c>
    </row>
    <row r="31" customFormat="false" ht="12.6" hidden="false" customHeight="true" outlineLevel="3" collapsed="false">
      <c r="B31" s="34" t="s">
        <v>37</v>
      </c>
      <c r="C31" s="35"/>
      <c r="D31" s="35"/>
      <c r="E31" s="36"/>
      <c r="F31" s="37"/>
      <c r="G31" s="1" t="n">
        <f aca="false">SUM(E31*F31)</f>
        <v>0</v>
      </c>
    </row>
    <row r="32" customFormat="false" ht="11.85" hidden="false" customHeight="true" outlineLevel="4" collapsed="false">
      <c r="B32" s="38" t="s">
        <v>38</v>
      </c>
      <c r="C32" s="39" t="n">
        <v>601409301608</v>
      </c>
      <c r="D32" s="38" t="s">
        <v>25</v>
      </c>
      <c r="E32" s="40"/>
      <c r="F32" s="41" t="n">
        <v>52</v>
      </c>
      <c r="G32" s="1" t="n">
        <f aca="false">SUM(E32*F32)</f>
        <v>0</v>
      </c>
    </row>
    <row r="33" customFormat="false" ht="12.6" hidden="false" customHeight="true" outlineLevel="2" collapsed="false">
      <c r="B33" s="30" t="s">
        <v>39</v>
      </c>
      <c r="C33" s="31"/>
      <c r="D33" s="31"/>
      <c r="E33" s="32"/>
      <c r="F33" s="33"/>
      <c r="G33" s="1" t="n">
        <f aca="false">SUM(E33*F33)</f>
        <v>0</v>
      </c>
    </row>
    <row r="34" customFormat="false" ht="12.6" hidden="false" customHeight="true" outlineLevel="3" collapsed="false">
      <c r="B34" s="34" t="s">
        <v>40</v>
      </c>
      <c r="C34" s="35"/>
      <c r="D34" s="35"/>
      <c r="E34" s="36"/>
      <c r="F34" s="37"/>
      <c r="G34" s="1" t="n">
        <f aca="false">SUM(E34*F34)</f>
        <v>0</v>
      </c>
    </row>
    <row r="35" customFormat="false" ht="11.85" hidden="false" customHeight="true" outlineLevel="4" collapsed="false">
      <c r="B35" s="38" t="s">
        <v>41</v>
      </c>
      <c r="C35" s="42" t="n">
        <v>1006800100406</v>
      </c>
      <c r="D35" s="38" t="s">
        <v>42</v>
      </c>
      <c r="E35" s="40"/>
      <c r="F35" s="41" t="n">
        <v>100</v>
      </c>
      <c r="G35" s="1" t="n">
        <f aca="false">SUM(E35*F35)</f>
        <v>0</v>
      </c>
    </row>
    <row r="36" customFormat="false" ht="11.85" hidden="false" customHeight="true" outlineLevel="4" collapsed="false">
      <c r="B36" s="38" t="s">
        <v>43</v>
      </c>
      <c r="C36" s="42" t="n">
        <v>1006800100604</v>
      </c>
      <c r="D36" s="38" t="s">
        <v>42</v>
      </c>
      <c r="E36" s="40"/>
      <c r="F36" s="41" t="n">
        <v>100</v>
      </c>
      <c r="G36" s="1" t="n">
        <f aca="false">SUM(E36*F36)</f>
        <v>0</v>
      </c>
    </row>
    <row r="37" customFormat="false" ht="11.85" hidden="false" customHeight="true" outlineLevel="4" collapsed="false">
      <c r="B37" s="38" t="s">
        <v>44</v>
      </c>
      <c r="C37" s="42" t="n">
        <v>1006800101007</v>
      </c>
      <c r="D37" s="38" t="s">
        <v>42</v>
      </c>
      <c r="E37" s="40"/>
      <c r="F37" s="41" t="n">
        <v>100</v>
      </c>
      <c r="G37" s="1" t="n">
        <f aca="false">SUM(E37*F37)</f>
        <v>0</v>
      </c>
    </row>
    <row r="38" customFormat="false" ht="11.85" hidden="false" customHeight="true" outlineLevel="4" collapsed="false">
      <c r="B38" s="38" t="s">
        <v>45</v>
      </c>
      <c r="C38" s="42" t="n">
        <v>1006800200403</v>
      </c>
      <c r="D38" s="38" t="s">
        <v>46</v>
      </c>
      <c r="E38" s="40"/>
      <c r="F38" s="41" t="n">
        <v>100</v>
      </c>
      <c r="G38" s="1" t="n">
        <f aca="false">SUM(E38*F38)</f>
        <v>0</v>
      </c>
    </row>
    <row r="39" customFormat="false" ht="11.85" hidden="false" customHeight="true" outlineLevel="4" collapsed="false">
      <c r="B39" s="38" t="s">
        <v>47</v>
      </c>
      <c r="C39" s="42" t="n">
        <v>1006800200601</v>
      </c>
      <c r="D39" s="38" t="s">
        <v>46</v>
      </c>
      <c r="E39" s="40"/>
      <c r="F39" s="41" t="n">
        <v>100</v>
      </c>
      <c r="G39" s="1" t="n">
        <f aca="false">SUM(E39*F39)</f>
        <v>0</v>
      </c>
    </row>
    <row r="40" customFormat="false" ht="11.85" hidden="false" customHeight="true" outlineLevel="4" collapsed="false">
      <c r="B40" s="38" t="s">
        <v>48</v>
      </c>
      <c r="C40" s="42" t="n">
        <v>1006800200700</v>
      </c>
      <c r="D40" s="38" t="s">
        <v>46</v>
      </c>
      <c r="E40" s="40"/>
      <c r="F40" s="41" t="n">
        <v>100</v>
      </c>
      <c r="G40" s="1" t="n">
        <f aca="false">SUM(E40*F40)</f>
        <v>0</v>
      </c>
    </row>
    <row r="41" customFormat="false" ht="11.85" hidden="false" customHeight="true" outlineLevel="4" collapsed="false">
      <c r="B41" s="38" t="s">
        <v>49</v>
      </c>
      <c r="C41" s="42" t="n">
        <v>1006800201004</v>
      </c>
      <c r="D41" s="38" t="s">
        <v>46</v>
      </c>
      <c r="E41" s="40"/>
      <c r="F41" s="41" t="n">
        <v>100</v>
      </c>
      <c r="G41" s="1" t="n">
        <f aca="false">SUM(E41*F41)</f>
        <v>0</v>
      </c>
    </row>
    <row r="42" customFormat="false" ht="11.85" hidden="false" customHeight="true" outlineLevel="4" collapsed="false">
      <c r="B42" s="38" t="s">
        <v>50</v>
      </c>
      <c r="C42" s="42" t="n">
        <v>1006800201202</v>
      </c>
      <c r="D42" s="38" t="s">
        <v>46</v>
      </c>
      <c r="E42" s="40"/>
      <c r="F42" s="41" t="n">
        <v>100</v>
      </c>
      <c r="G42" s="1" t="n">
        <f aca="false">SUM(E42*F42)</f>
        <v>0</v>
      </c>
    </row>
    <row r="43" customFormat="false" ht="11.85" hidden="false" customHeight="true" outlineLevel="4" collapsed="false">
      <c r="B43" s="38" t="s">
        <v>51</v>
      </c>
      <c r="C43" s="42" t="n">
        <v>1006800201301</v>
      </c>
      <c r="D43" s="38" t="s">
        <v>46</v>
      </c>
      <c r="E43" s="40"/>
      <c r="F43" s="41" t="n">
        <v>100</v>
      </c>
      <c r="G43" s="1" t="n">
        <f aca="false">SUM(E43*F43)</f>
        <v>0</v>
      </c>
    </row>
    <row r="44" customFormat="false" ht="11.85" hidden="false" customHeight="true" outlineLevel="4" collapsed="false">
      <c r="B44" s="38" t="s">
        <v>52</v>
      </c>
      <c r="C44" s="42" t="n">
        <v>1006800201400</v>
      </c>
      <c r="D44" s="38" t="s">
        <v>46</v>
      </c>
      <c r="E44" s="40"/>
      <c r="F44" s="41" t="n">
        <v>100</v>
      </c>
      <c r="G44" s="1" t="n">
        <f aca="false">SUM(E44*F44)</f>
        <v>0</v>
      </c>
    </row>
    <row r="45" customFormat="false" ht="12.6" hidden="false" customHeight="true" outlineLevel="3" collapsed="false">
      <c r="B45" s="34" t="s">
        <v>53</v>
      </c>
      <c r="C45" s="35"/>
      <c r="D45" s="35"/>
      <c r="E45" s="36"/>
      <c r="F45" s="37"/>
      <c r="G45" s="1" t="n">
        <f aca="false">SUM(E45*F45)</f>
        <v>0</v>
      </c>
    </row>
    <row r="46" customFormat="false" ht="11.85" hidden="false" customHeight="true" outlineLevel="4" collapsed="false">
      <c r="B46" s="38" t="s">
        <v>54</v>
      </c>
      <c r="C46" s="42" t="n">
        <v>1007400100407</v>
      </c>
      <c r="D46" s="38" t="s">
        <v>55</v>
      </c>
      <c r="E46" s="40"/>
      <c r="F46" s="41" t="n">
        <v>100</v>
      </c>
      <c r="G46" s="1" t="n">
        <f aca="false">SUM(E46*F46)</f>
        <v>0</v>
      </c>
    </row>
    <row r="47" customFormat="false" ht="11.85" hidden="false" customHeight="true" outlineLevel="4" collapsed="false">
      <c r="B47" s="38" t="s">
        <v>56</v>
      </c>
      <c r="C47" s="42" t="n">
        <v>1007400100605</v>
      </c>
      <c r="D47" s="38" t="s">
        <v>55</v>
      </c>
      <c r="E47" s="40"/>
      <c r="F47" s="41" t="n">
        <v>100</v>
      </c>
      <c r="G47" s="1" t="n">
        <f aca="false">SUM(E47*F47)</f>
        <v>0</v>
      </c>
    </row>
    <row r="48" customFormat="false" ht="11.85" hidden="false" customHeight="true" outlineLevel="4" collapsed="false">
      <c r="B48" s="38" t="s">
        <v>57</v>
      </c>
      <c r="C48" s="42" t="n">
        <v>1007400101008</v>
      </c>
      <c r="D48" s="38" t="s">
        <v>55</v>
      </c>
      <c r="E48" s="40"/>
      <c r="F48" s="41" t="n">
        <v>100</v>
      </c>
      <c r="G48" s="1" t="n">
        <f aca="false">SUM(E48*F48)</f>
        <v>0</v>
      </c>
    </row>
    <row r="49" customFormat="false" ht="11.85" hidden="false" customHeight="true" outlineLevel="4" collapsed="false">
      <c r="B49" s="38" t="s">
        <v>58</v>
      </c>
      <c r="C49" s="42" t="n">
        <v>1007400200404</v>
      </c>
      <c r="D49" s="38" t="s">
        <v>59</v>
      </c>
      <c r="E49" s="40"/>
      <c r="F49" s="41" t="n">
        <v>100</v>
      </c>
      <c r="G49" s="1" t="n">
        <f aca="false">SUM(E49*F49)</f>
        <v>0</v>
      </c>
    </row>
    <row r="50" customFormat="false" ht="11.85" hidden="false" customHeight="true" outlineLevel="4" collapsed="false">
      <c r="B50" s="38" t="s">
        <v>60</v>
      </c>
      <c r="C50" s="42" t="n">
        <v>1007400200602</v>
      </c>
      <c r="D50" s="38" t="s">
        <v>59</v>
      </c>
      <c r="E50" s="40"/>
      <c r="F50" s="41" t="n">
        <v>100</v>
      </c>
      <c r="G50" s="1" t="n">
        <f aca="false">SUM(E50*F50)</f>
        <v>0</v>
      </c>
    </row>
    <row r="51" customFormat="false" ht="11.85" hidden="false" customHeight="true" outlineLevel="4" collapsed="false">
      <c r="B51" s="38" t="s">
        <v>61</v>
      </c>
      <c r="C51" s="42" t="n">
        <v>1007400200701</v>
      </c>
      <c r="D51" s="38" t="s">
        <v>59</v>
      </c>
      <c r="E51" s="40"/>
      <c r="F51" s="41" t="n">
        <v>100</v>
      </c>
      <c r="G51" s="1" t="n">
        <f aca="false">SUM(E51*F51)</f>
        <v>0</v>
      </c>
    </row>
    <row r="52" customFormat="false" ht="11.85" hidden="false" customHeight="true" outlineLevel="4" collapsed="false">
      <c r="B52" s="38" t="s">
        <v>62</v>
      </c>
      <c r="C52" s="42" t="n">
        <v>1007400201005</v>
      </c>
      <c r="D52" s="38" t="s">
        <v>59</v>
      </c>
      <c r="E52" s="40"/>
      <c r="F52" s="41" t="n">
        <v>100</v>
      </c>
      <c r="G52" s="1" t="n">
        <f aca="false">SUM(E52*F52)</f>
        <v>0</v>
      </c>
    </row>
    <row r="53" customFormat="false" ht="11.85" hidden="false" customHeight="true" outlineLevel="4" collapsed="false">
      <c r="B53" s="38" t="s">
        <v>63</v>
      </c>
      <c r="C53" s="42" t="n">
        <v>1007400201203</v>
      </c>
      <c r="D53" s="38" t="s">
        <v>59</v>
      </c>
      <c r="E53" s="40"/>
      <c r="F53" s="41" t="n">
        <v>100</v>
      </c>
      <c r="G53" s="1" t="n">
        <f aca="false">SUM(E53*F53)</f>
        <v>0</v>
      </c>
    </row>
    <row r="54" customFormat="false" ht="11.85" hidden="false" customHeight="true" outlineLevel="4" collapsed="false">
      <c r="B54" s="38" t="s">
        <v>64</v>
      </c>
      <c r="C54" s="42" t="n">
        <v>1007400201302</v>
      </c>
      <c r="D54" s="38" t="s">
        <v>59</v>
      </c>
      <c r="E54" s="40"/>
      <c r="F54" s="41" t="n">
        <v>100</v>
      </c>
      <c r="G54" s="1" t="n">
        <f aca="false">SUM(E54*F54)</f>
        <v>0</v>
      </c>
    </row>
    <row r="55" customFormat="false" ht="11.85" hidden="false" customHeight="true" outlineLevel="4" collapsed="false">
      <c r="B55" s="38" t="s">
        <v>65</v>
      </c>
      <c r="C55" s="42" t="n">
        <v>1007400201401</v>
      </c>
      <c r="D55" s="38" t="s">
        <v>59</v>
      </c>
      <c r="E55" s="40"/>
      <c r="F55" s="41" t="n">
        <v>100</v>
      </c>
      <c r="G55" s="1" t="n">
        <f aca="false">SUM(E55*F55)</f>
        <v>0</v>
      </c>
    </row>
    <row r="56" customFormat="false" ht="12.6" hidden="false" customHeight="true" outlineLevel="3" collapsed="false">
      <c r="B56" s="34" t="s">
        <v>66</v>
      </c>
      <c r="C56" s="35"/>
      <c r="D56" s="35"/>
      <c r="E56" s="36"/>
      <c r="F56" s="37"/>
      <c r="G56" s="1" t="n">
        <f aca="false">SUM(E56*F56)</f>
        <v>0</v>
      </c>
    </row>
    <row r="57" customFormat="false" ht="11.85" hidden="false" customHeight="true" outlineLevel="4" collapsed="false">
      <c r="B57" s="38" t="s">
        <v>67</v>
      </c>
      <c r="C57" s="42" t="n">
        <v>1008000100408</v>
      </c>
      <c r="D57" s="38" t="s">
        <v>68</v>
      </c>
      <c r="E57" s="40"/>
      <c r="F57" s="41" t="n">
        <v>100</v>
      </c>
      <c r="G57" s="1" t="n">
        <f aca="false">SUM(E57*F57)</f>
        <v>0</v>
      </c>
    </row>
    <row r="58" customFormat="false" ht="11.85" hidden="false" customHeight="true" outlineLevel="4" collapsed="false">
      <c r="B58" s="38" t="s">
        <v>69</v>
      </c>
      <c r="C58" s="42" t="n">
        <v>1008000100606</v>
      </c>
      <c r="D58" s="38" t="s">
        <v>68</v>
      </c>
      <c r="E58" s="40"/>
      <c r="F58" s="41" t="n">
        <v>100</v>
      </c>
      <c r="G58" s="1" t="n">
        <f aca="false">SUM(E58*F58)</f>
        <v>0</v>
      </c>
    </row>
    <row r="59" customFormat="false" ht="11.85" hidden="false" customHeight="true" outlineLevel="4" collapsed="false">
      <c r="B59" s="38" t="s">
        <v>70</v>
      </c>
      <c r="C59" s="42" t="n">
        <v>1008000101009</v>
      </c>
      <c r="D59" s="38" t="s">
        <v>68</v>
      </c>
      <c r="E59" s="40"/>
      <c r="F59" s="41" t="n">
        <v>100</v>
      </c>
      <c r="G59" s="1" t="n">
        <f aca="false">SUM(E59*F59)</f>
        <v>0</v>
      </c>
    </row>
    <row r="60" customFormat="false" ht="11.85" hidden="false" customHeight="true" outlineLevel="4" collapsed="false">
      <c r="B60" s="38" t="s">
        <v>71</v>
      </c>
      <c r="C60" s="42" t="n">
        <v>1008000200405</v>
      </c>
      <c r="D60" s="38" t="s">
        <v>72</v>
      </c>
      <c r="E60" s="40"/>
      <c r="F60" s="41" t="n">
        <v>100</v>
      </c>
      <c r="G60" s="1" t="n">
        <f aca="false">SUM(E60*F60)</f>
        <v>0</v>
      </c>
    </row>
    <row r="61" customFormat="false" ht="11.85" hidden="false" customHeight="true" outlineLevel="4" collapsed="false">
      <c r="B61" s="38" t="s">
        <v>73</v>
      </c>
      <c r="C61" s="42" t="n">
        <v>1008000200603</v>
      </c>
      <c r="D61" s="38" t="s">
        <v>72</v>
      </c>
      <c r="E61" s="40"/>
      <c r="F61" s="41" t="n">
        <v>100</v>
      </c>
      <c r="G61" s="1" t="n">
        <f aca="false">SUM(E61*F61)</f>
        <v>0</v>
      </c>
    </row>
    <row r="62" customFormat="false" ht="11.85" hidden="false" customHeight="true" outlineLevel="4" collapsed="false">
      <c r="B62" s="38" t="s">
        <v>74</v>
      </c>
      <c r="C62" s="42" t="n">
        <v>1008000200702</v>
      </c>
      <c r="D62" s="38" t="s">
        <v>72</v>
      </c>
      <c r="E62" s="40"/>
      <c r="F62" s="41" t="n">
        <v>100</v>
      </c>
      <c r="G62" s="1" t="n">
        <f aca="false">SUM(E62*F62)</f>
        <v>0</v>
      </c>
    </row>
    <row r="63" customFormat="false" ht="11.85" hidden="false" customHeight="true" outlineLevel="4" collapsed="false">
      <c r="B63" s="38" t="s">
        <v>75</v>
      </c>
      <c r="C63" s="42" t="n">
        <v>1008000201006</v>
      </c>
      <c r="D63" s="38" t="s">
        <v>72</v>
      </c>
      <c r="E63" s="40"/>
      <c r="F63" s="41" t="n">
        <v>100</v>
      </c>
      <c r="G63" s="1" t="n">
        <f aca="false">SUM(E63*F63)</f>
        <v>0</v>
      </c>
    </row>
    <row r="64" customFormat="false" ht="11.85" hidden="false" customHeight="true" outlineLevel="4" collapsed="false">
      <c r="B64" s="38" t="s">
        <v>76</v>
      </c>
      <c r="C64" s="42" t="n">
        <v>1008000201204</v>
      </c>
      <c r="D64" s="38" t="s">
        <v>72</v>
      </c>
      <c r="E64" s="40"/>
      <c r="F64" s="41" t="n">
        <v>100</v>
      </c>
      <c r="G64" s="1" t="n">
        <f aca="false">SUM(E64*F64)</f>
        <v>0</v>
      </c>
    </row>
    <row r="65" customFormat="false" ht="11.85" hidden="false" customHeight="true" outlineLevel="4" collapsed="false">
      <c r="B65" s="38" t="s">
        <v>77</v>
      </c>
      <c r="C65" s="42" t="n">
        <v>1008000201303</v>
      </c>
      <c r="D65" s="38" t="s">
        <v>72</v>
      </c>
      <c r="E65" s="40"/>
      <c r="F65" s="41" t="n">
        <v>100</v>
      </c>
      <c r="G65" s="1" t="n">
        <f aca="false">SUM(E65*F65)</f>
        <v>0</v>
      </c>
    </row>
    <row r="66" customFormat="false" ht="11.85" hidden="false" customHeight="true" outlineLevel="4" collapsed="false">
      <c r="B66" s="38" t="s">
        <v>78</v>
      </c>
      <c r="C66" s="42" t="n">
        <v>1008000201402</v>
      </c>
      <c r="D66" s="38" t="s">
        <v>72</v>
      </c>
      <c r="E66" s="40"/>
      <c r="F66" s="41" t="n">
        <v>100</v>
      </c>
      <c r="G66" s="1" t="n">
        <f aca="false">SUM(E66*F66)</f>
        <v>0</v>
      </c>
    </row>
    <row r="67" customFormat="false" ht="12.6" hidden="false" customHeight="true" outlineLevel="3" collapsed="false">
      <c r="B67" s="34" t="s">
        <v>79</v>
      </c>
      <c r="C67" s="35"/>
      <c r="D67" s="35"/>
      <c r="E67" s="36"/>
      <c r="F67" s="37"/>
      <c r="G67" s="1" t="n">
        <f aca="false">SUM(E67*F67)</f>
        <v>0</v>
      </c>
    </row>
    <row r="68" customFormat="false" ht="11.85" hidden="false" customHeight="true" outlineLevel="4" collapsed="false">
      <c r="B68" s="38" t="s">
        <v>80</v>
      </c>
      <c r="C68" s="42" t="n">
        <v>1008600100402</v>
      </c>
      <c r="D68" s="38" t="s">
        <v>81</v>
      </c>
      <c r="E68" s="40"/>
      <c r="F68" s="41" t="n">
        <v>100</v>
      </c>
      <c r="G68" s="1" t="n">
        <f aca="false">SUM(E68*F68)</f>
        <v>0</v>
      </c>
    </row>
    <row r="69" customFormat="false" ht="11.85" hidden="false" customHeight="true" outlineLevel="4" collapsed="false">
      <c r="B69" s="38" t="s">
        <v>82</v>
      </c>
      <c r="C69" s="42" t="n">
        <v>1008600100600</v>
      </c>
      <c r="D69" s="38" t="s">
        <v>81</v>
      </c>
      <c r="E69" s="40"/>
      <c r="F69" s="41" t="n">
        <v>100</v>
      </c>
      <c r="G69" s="1" t="n">
        <f aca="false">SUM(E69*F69)</f>
        <v>0</v>
      </c>
    </row>
    <row r="70" customFormat="false" ht="11.85" hidden="false" customHeight="true" outlineLevel="4" collapsed="false">
      <c r="B70" s="38" t="s">
        <v>83</v>
      </c>
      <c r="C70" s="42" t="n">
        <v>1008600101003</v>
      </c>
      <c r="D70" s="38" t="s">
        <v>81</v>
      </c>
      <c r="E70" s="40"/>
      <c r="F70" s="41" t="n">
        <v>100</v>
      </c>
      <c r="G70" s="1" t="n">
        <f aca="false">SUM(E70*F70)</f>
        <v>0</v>
      </c>
    </row>
    <row r="71" customFormat="false" ht="11.85" hidden="false" customHeight="true" outlineLevel="4" collapsed="false">
      <c r="B71" s="38" t="s">
        <v>84</v>
      </c>
      <c r="C71" s="42" t="n">
        <v>1008600200409</v>
      </c>
      <c r="D71" s="38" t="s">
        <v>85</v>
      </c>
      <c r="E71" s="40"/>
      <c r="F71" s="41" t="n">
        <v>100</v>
      </c>
      <c r="G71" s="1" t="n">
        <f aca="false">SUM(E71*F71)</f>
        <v>0</v>
      </c>
    </row>
    <row r="72" customFormat="false" ht="11.85" hidden="false" customHeight="true" outlineLevel="4" collapsed="false">
      <c r="B72" s="38" t="s">
        <v>86</v>
      </c>
      <c r="C72" s="42" t="n">
        <v>1008600200607</v>
      </c>
      <c r="D72" s="38" t="s">
        <v>85</v>
      </c>
      <c r="E72" s="40"/>
      <c r="F72" s="41" t="n">
        <v>100</v>
      </c>
      <c r="G72" s="1" t="n">
        <f aca="false">SUM(E72*F72)</f>
        <v>0</v>
      </c>
    </row>
    <row r="73" customFormat="false" ht="11.85" hidden="false" customHeight="true" outlineLevel="4" collapsed="false">
      <c r="B73" s="38" t="s">
        <v>87</v>
      </c>
      <c r="C73" s="42" t="n">
        <v>1008600200706</v>
      </c>
      <c r="D73" s="38" t="s">
        <v>85</v>
      </c>
      <c r="E73" s="40"/>
      <c r="F73" s="41" t="n">
        <v>100</v>
      </c>
      <c r="G73" s="1" t="n">
        <f aca="false">SUM(E73*F73)</f>
        <v>0</v>
      </c>
    </row>
    <row r="74" customFormat="false" ht="11.85" hidden="false" customHeight="true" outlineLevel="4" collapsed="false">
      <c r="B74" s="38" t="s">
        <v>88</v>
      </c>
      <c r="C74" s="42" t="n">
        <v>1008600201000</v>
      </c>
      <c r="D74" s="38" t="s">
        <v>85</v>
      </c>
      <c r="E74" s="40"/>
      <c r="F74" s="41" t="n">
        <v>100</v>
      </c>
      <c r="G74" s="1" t="n">
        <f aca="false">SUM(E74*F74)</f>
        <v>0</v>
      </c>
    </row>
    <row r="75" customFormat="false" ht="11.85" hidden="false" customHeight="true" outlineLevel="4" collapsed="false">
      <c r="B75" s="38" t="s">
        <v>89</v>
      </c>
      <c r="C75" s="42" t="n">
        <v>1008600201208</v>
      </c>
      <c r="D75" s="38" t="s">
        <v>85</v>
      </c>
      <c r="E75" s="40"/>
      <c r="F75" s="41" t="n">
        <v>100</v>
      </c>
      <c r="G75" s="1" t="n">
        <f aca="false">SUM(E75*F75)</f>
        <v>0</v>
      </c>
    </row>
    <row r="76" customFormat="false" ht="11.85" hidden="false" customHeight="true" outlineLevel="4" collapsed="false">
      <c r="B76" s="38" t="s">
        <v>90</v>
      </c>
      <c r="C76" s="42" t="n">
        <v>1008600201307</v>
      </c>
      <c r="D76" s="38" t="s">
        <v>85</v>
      </c>
      <c r="E76" s="40"/>
      <c r="F76" s="41" t="n">
        <v>100</v>
      </c>
      <c r="G76" s="1" t="n">
        <f aca="false">SUM(E76*F76)</f>
        <v>0</v>
      </c>
    </row>
    <row r="77" customFormat="false" ht="11.85" hidden="false" customHeight="true" outlineLevel="4" collapsed="false">
      <c r="B77" s="38" t="s">
        <v>91</v>
      </c>
      <c r="C77" s="42" t="n">
        <v>1008600201406</v>
      </c>
      <c r="D77" s="38" t="s">
        <v>85</v>
      </c>
      <c r="E77" s="40"/>
      <c r="F77" s="41" t="n">
        <v>100</v>
      </c>
      <c r="G77" s="1" t="n">
        <f aca="false">SUM(E77*F77)</f>
        <v>0</v>
      </c>
    </row>
    <row r="78" customFormat="false" ht="12.6" hidden="false" customHeight="true" outlineLevel="3" collapsed="false">
      <c r="B78" s="34" t="s">
        <v>92</v>
      </c>
      <c r="C78" s="35"/>
      <c r="D78" s="35"/>
      <c r="E78" s="36"/>
      <c r="F78" s="37"/>
      <c r="G78" s="1" t="n">
        <f aca="false">SUM(E78*F78)</f>
        <v>0</v>
      </c>
    </row>
    <row r="79" customFormat="false" ht="11.85" hidden="false" customHeight="true" outlineLevel="4" collapsed="false">
      <c r="B79" s="38" t="s">
        <v>93</v>
      </c>
      <c r="C79" s="42" t="n">
        <v>1009200100106</v>
      </c>
      <c r="D79" s="38" t="s">
        <v>94</v>
      </c>
      <c r="E79" s="40"/>
      <c r="F79" s="41" t="n">
        <v>106</v>
      </c>
      <c r="G79" s="1" t="n">
        <f aca="false">SUM(E79*F79)</f>
        <v>0</v>
      </c>
    </row>
    <row r="80" customFormat="false" ht="11.85" hidden="false" customHeight="true" outlineLevel="4" collapsed="false">
      <c r="B80" s="38" t="s">
        <v>95</v>
      </c>
      <c r="C80" s="42" t="n">
        <v>1009200100205</v>
      </c>
      <c r="D80" s="38" t="s">
        <v>94</v>
      </c>
      <c r="E80" s="40"/>
      <c r="F80" s="41" t="n">
        <v>106</v>
      </c>
      <c r="G80" s="1" t="n">
        <f aca="false">SUM(E80*F80)</f>
        <v>0</v>
      </c>
    </row>
    <row r="81" customFormat="false" ht="11.85" hidden="false" customHeight="true" outlineLevel="4" collapsed="false">
      <c r="B81" s="38" t="s">
        <v>96</v>
      </c>
      <c r="C81" s="42" t="n">
        <v>1009200100304</v>
      </c>
      <c r="D81" s="38" t="s">
        <v>94</v>
      </c>
      <c r="E81" s="40"/>
      <c r="F81" s="41" t="n">
        <v>106</v>
      </c>
      <c r="G81" s="1" t="n">
        <f aca="false">SUM(E81*F81)</f>
        <v>0</v>
      </c>
    </row>
    <row r="82" customFormat="false" ht="11.85" hidden="false" customHeight="true" outlineLevel="4" collapsed="false">
      <c r="B82" s="38" t="s">
        <v>97</v>
      </c>
      <c r="C82" s="42" t="n">
        <v>1009200100403</v>
      </c>
      <c r="D82" s="38" t="s">
        <v>94</v>
      </c>
      <c r="E82" s="40"/>
      <c r="F82" s="41" t="n">
        <v>106</v>
      </c>
      <c r="G82" s="1" t="n">
        <f aca="false">SUM(E82*F82)</f>
        <v>0</v>
      </c>
    </row>
    <row r="83" customFormat="false" ht="11.85" hidden="false" customHeight="true" outlineLevel="4" collapsed="false">
      <c r="B83" s="38" t="s">
        <v>98</v>
      </c>
      <c r="C83" s="42" t="n">
        <v>1009200100502</v>
      </c>
      <c r="D83" s="38" t="s">
        <v>94</v>
      </c>
      <c r="E83" s="40"/>
      <c r="F83" s="41" t="n">
        <v>106</v>
      </c>
      <c r="G83" s="1" t="n">
        <f aca="false">SUM(E83*F83)</f>
        <v>0</v>
      </c>
    </row>
    <row r="84" customFormat="false" ht="11.85" hidden="false" customHeight="true" outlineLevel="4" collapsed="false">
      <c r="B84" s="38" t="s">
        <v>99</v>
      </c>
      <c r="C84" s="42" t="n">
        <v>1009200100601</v>
      </c>
      <c r="D84" s="38" t="s">
        <v>94</v>
      </c>
      <c r="E84" s="40"/>
      <c r="F84" s="41" t="n">
        <v>106</v>
      </c>
      <c r="G84" s="1" t="n">
        <f aca="false">SUM(E84*F84)</f>
        <v>0</v>
      </c>
    </row>
    <row r="85" customFormat="false" ht="11.85" hidden="false" customHeight="true" outlineLevel="4" collapsed="false">
      <c r="B85" s="38" t="s">
        <v>100</v>
      </c>
      <c r="C85" s="42" t="n">
        <v>1009200100809</v>
      </c>
      <c r="D85" s="38" t="s">
        <v>94</v>
      </c>
      <c r="E85" s="40"/>
      <c r="F85" s="41" t="n">
        <v>106</v>
      </c>
      <c r="G85" s="1" t="n">
        <f aca="false">SUM(E85*F85)</f>
        <v>0</v>
      </c>
    </row>
    <row r="86" customFormat="false" ht="11.85" hidden="false" customHeight="true" outlineLevel="4" collapsed="false">
      <c r="B86" s="38" t="s">
        <v>101</v>
      </c>
      <c r="C86" s="42" t="n">
        <v>1009200101004</v>
      </c>
      <c r="D86" s="38" t="s">
        <v>94</v>
      </c>
      <c r="E86" s="40"/>
      <c r="F86" s="41" t="n">
        <v>106</v>
      </c>
      <c r="G86" s="1" t="n">
        <f aca="false">SUM(E86*F86)</f>
        <v>0</v>
      </c>
    </row>
    <row r="87" customFormat="false" ht="11.85" hidden="false" customHeight="true" outlineLevel="4" collapsed="false">
      <c r="B87" s="38" t="s">
        <v>102</v>
      </c>
      <c r="C87" s="42" t="n">
        <v>1009200101202</v>
      </c>
      <c r="D87" s="38" t="s">
        <v>94</v>
      </c>
      <c r="E87" s="40"/>
      <c r="F87" s="41" t="n">
        <v>106</v>
      </c>
      <c r="G87" s="1" t="n">
        <f aca="false">SUM(E87*F87)</f>
        <v>0</v>
      </c>
    </row>
    <row r="88" customFormat="false" ht="11.85" hidden="false" customHeight="true" outlineLevel="4" collapsed="false">
      <c r="B88" s="38" t="s">
        <v>103</v>
      </c>
      <c r="C88" s="42" t="n">
        <v>1009200101301</v>
      </c>
      <c r="D88" s="38" t="s">
        <v>94</v>
      </c>
      <c r="E88" s="40"/>
      <c r="F88" s="41" t="n">
        <v>106</v>
      </c>
      <c r="G88" s="1" t="n">
        <f aca="false">SUM(E88*F88)</f>
        <v>0</v>
      </c>
    </row>
    <row r="89" customFormat="false" ht="11.85" hidden="false" customHeight="true" outlineLevel="4" collapsed="false">
      <c r="B89" s="38" t="s">
        <v>104</v>
      </c>
      <c r="C89" s="42" t="n">
        <v>1009200101400</v>
      </c>
      <c r="D89" s="38" t="s">
        <v>94</v>
      </c>
      <c r="E89" s="40"/>
      <c r="F89" s="41" t="n">
        <v>106</v>
      </c>
      <c r="G89" s="1" t="n">
        <f aca="false">SUM(E89*F89)</f>
        <v>0</v>
      </c>
    </row>
    <row r="90" customFormat="false" ht="11.85" hidden="false" customHeight="true" outlineLevel="4" collapsed="false">
      <c r="B90" s="38" t="s">
        <v>105</v>
      </c>
      <c r="C90" s="42" t="n">
        <v>1009200101509</v>
      </c>
      <c r="D90" s="38" t="s">
        <v>94</v>
      </c>
      <c r="E90" s="40"/>
      <c r="F90" s="41" t="n">
        <v>106</v>
      </c>
      <c r="G90" s="1" t="n">
        <f aca="false">SUM(E90*F90)</f>
        <v>0</v>
      </c>
    </row>
    <row r="91" customFormat="false" ht="11.85" hidden="false" customHeight="true" outlineLevel="4" collapsed="false">
      <c r="B91" s="38" t="s">
        <v>106</v>
      </c>
      <c r="C91" s="42" t="n">
        <v>1009200200400</v>
      </c>
      <c r="D91" s="38" t="s">
        <v>107</v>
      </c>
      <c r="E91" s="40"/>
      <c r="F91" s="41" t="n">
        <v>106</v>
      </c>
      <c r="G91" s="1" t="n">
        <f aca="false">SUM(E91*F91)</f>
        <v>0</v>
      </c>
    </row>
    <row r="92" customFormat="false" ht="11.85" hidden="false" customHeight="true" outlineLevel="4" collapsed="false">
      <c r="B92" s="38" t="s">
        <v>108</v>
      </c>
      <c r="C92" s="42" t="n">
        <v>1009200200608</v>
      </c>
      <c r="D92" s="38" t="s">
        <v>107</v>
      </c>
      <c r="E92" s="40"/>
      <c r="F92" s="41" t="n">
        <v>106</v>
      </c>
      <c r="G92" s="1" t="n">
        <f aca="false">SUM(E92*F92)</f>
        <v>0</v>
      </c>
    </row>
    <row r="93" customFormat="false" ht="11.85" hidden="false" customHeight="true" outlineLevel="4" collapsed="false">
      <c r="B93" s="38" t="s">
        <v>109</v>
      </c>
      <c r="C93" s="42" t="n">
        <v>1009200200707</v>
      </c>
      <c r="D93" s="38" t="s">
        <v>107</v>
      </c>
      <c r="E93" s="40"/>
      <c r="F93" s="41" t="n">
        <v>106</v>
      </c>
      <c r="G93" s="1" t="n">
        <f aca="false">SUM(E93*F93)</f>
        <v>0</v>
      </c>
    </row>
    <row r="94" customFormat="false" ht="11.85" hidden="false" customHeight="true" outlineLevel="4" collapsed="false">
      <c r="B94" s="38" t="s">
        <v>110</v>
      </c>
      <c r="C94" s="42" t="n">
        <v>1009200200806</v>
      </c>
      <c r="D94" s="38" t="s">
        <v>107</v>
      </c>
      <c r="E94" s="40"/>
      <c r="F94" s="41" t="n">
        <v>106</v>
      </c>
      <c r="G94" s="1" t="n">
        <f aca="false">SUM(E94*F94)</f>
        <v>0</v>
      </c>
    </row>
    <row r="95" customFormat="false" ht="11.85" hidden="false" customHeight="true" outlineLevel="4" collapsed="false">
      <c r="B95" s="38" t="s">
        <v>111</v>
      </c>
      <c r="C95" s="42" t="n">
        <v>1009200201001</v>
      </c>
      <c r="D95" s="38" t="s">
        <v>107</v>
      </c>
      <c r="E95" s="40"/>
      <c r="F95" s="41" t="n">
        <v>106</v>
      </c>
      <c r="G95" s="1" t="n">
        <f aca="false">SUM(E95*F95)</f>
        <v>0</v>
      </c>
    </row>
    <row r="96" customFormat="false" ht="11.85" hidden="false" customHeight="true" outlineLevel="4" collapsed="false">
      <c r="B96" s="38" t="s">
        <v>112</v>
      </c>
      <c r="C96" s="42" t="n">
        <v>1009200201209</v>
      </c>
      <c r="D96" s="38" t="s">
        <v>107</v>
      </c>
      <c r="E96" s="40"/>
      <c r="F96" s="41" t="n">
        <v>106</v>
      </c>
      <c r="G96" s="1" t="n">
        <f aca="false">SUM(E96*F96)</f>
        <v>0</v>
      </c>
    </row>
    <row r="97" customFormat="false" ht="11.85" hidden="false" customHeight="true" outlineLevel="4" collapsed="false">
      <c r="B97" s="38" t="s">
        <v>113</v>
      </c>
      <c r="C97" s="42" t="n">
        <v>1009200201308</v>
      </c>
      <c r="D97" s="38" t="s">
        <v>107</v>
      </c>
      <c r="E97" s="40"/>
      <c r="F97" s="41" t="n">
        <v>106</v>
      </c>
      <c r="G97" s="1" t="n">
        <f aca="false">SUM(E97*F97)</f>
        <v>0</v>
      </c>
    </row>
    <row r="98" customFormat="false" ht="11.85" hidden="false" customHeight="true" outlineLevel="4" collapsed="false">
      <c r="B98" s="38" t="s">
        <v>114</v>
      </c>
      <c r="C98" s="42" t="n">
        <v>1009200201407</v>
      </c>
      <c r="D98" s="38" t="s">
        <v>107</v>
      </c>
      <c r="E98" s="40"/>
      <c r="F98" s="41" t="n">
        <v>106</v>
      </c>
      <c r="G98" s="1" t="n">
        <f aca="false">SUM(E98*F98)</f>
        <v>0</v>
      </c>
    </row>
    <row r="99" customFormat="false" ht="12.6" hidden="false" customHeight="true" outlineLevel="3" collapsed="false">
      <c r="B99" s="34" t="s">
        <v>115</v>
      </c>
      <c r="C99" s="35"/>
      <c r="D99" s="35"/>
      <c r="E99" s="36"/>
      <c r="F99" s="37"/>
      <c r="G99" s="1" t="n">
        <f aca="false">SUM(E99*F99)</f>
        <v>0</v>
      </c>
    </row>
    <row r="100" customFormat="false" ht="11.85" hidden="false" customHeight="true" outlineLevel="4" collapsed="false">
      <c r="B100" s="38" t="s">
        <v>116</v>
      </c>
      <c r="C100" s="42" t="n">
        <v>1009800100100</v>
      </c>
      <c r="D100" s="38" t="s">
        <v>117</v>
      </c>
      <c r="E100" s="40"/>
      <c r="F100" s="41" t="n">
        <v>106</v>
      </c>
      <c r="G100" s="1" t="n">
        <f aca="false">SUM(E100*F100)</f>
        <v>0</v>
      </c>
    </row>
    <row r="101" customFormat="false" ht="11.85" hidden="false" customHeight="true" outlineLevel="4" collapsed="false">
      <c r="B101" s="38" t="s">
        <v>118</v>
      </c>
      <c r="C101" s="42" t="n">
        <v>1009800100209</v>
      </c>
      <c r="D101" s="38" t="s">
        <v>117</v>
      </c>
      <c r="E101" s="40"/>
      <c r="F101" s="41" t="n">
        <v>106</v>
      </c>
      <c r="G101" s="1" t="n">
        <f aca="false">SUM(E101*F101)</f>
        <v>0</v>
      </c>
    </row>
    <row r="102" customFormat="false" ht="11.85" hidden="false" customHeight="true" outlineLevel="4" collapsed="false">
      <c r="B102" s="38" t="s">
        <v>119</v>
      </c>
      <c r="C102" s="42" t="n">
        <v>1009800100308</v>
      </c>
      <c r="D102" s="38" t="s">
        <v>117</v>
      </c>
      <c r="E102" s="40"/>
      <c r="F102" s="41" t="n">
        <v>106</v>
      </c>
      <c r="G102" s="1" t="n">
        <f aca="false">SUM(E102*F102)</f>
        <v>0</v>
      </c>
    </row>
    <row r="103" customFormat="false" ht="11.85" hidden="false" customHeight="true" outlineLevel="4" collapsed="false">
      <c r="B103" s="38" t="s">
        <v>120</v>
      </c>
      <c r="C103" s="42" t="n">
        <v>1009800100407</v>
      </c>
      <c r="D103" s="38" t="s">
        <v>117</v>
      </c>
      <c r="E103" s="40"/>
      <c r="F103" s="41" t="n">
        <v>106</v>
      </c>
      <c r="G103" s="1" t="n">
        <f aca="false">SUM(E103*F103)</f>
        <v>0</v>
      </c>
    </row>
    <row r="104" customFormat="false" ht="11.85" hidden="false" customHeight="true" outlineLevel="4" collapsed="false">
      <c r="B104" s="38" t="s">
        <v>121</v>
      </c>
      <c r="C104" s="42" t="n">
        <v>1009800100506</v>
      </c>
      <c r="D104" s="38" t="s">
        <v>117</v>
      </c>
      <c r="E104" s="40"/>
      <c r="F104" s="41" t="n">
        <v>106</v>
      </c>
      <c r="G104" s="1" t="n">
        <f aca="false">SUM(E104*F104)</f>
        <v>0</v>
      </c>
    </row>
    <row r="105" customFormat="false" ht="11.85" hidden="false" customHeight="true" outlineLevel="4" collapsed="false">
      <c r="B105" s="38" t="s">
        <v>122</v>
      </c>
      <c r="C105" s="42" t="n">
        <v>1009800100605</v>
      </c>
      <c r="D105" s="38" t="s">
        <v>117</v>
      </c>
      <c r="E105" s="40"/>
      <c r="F105" s="41" t="n">
        <v>106</v>
      </c>
      <c r="G105" s="1" t="n">
        <f aca="false">SUM(E105*F105)</f>
        <v>0</v>
      </c>
    </row>
    <row r="106" customFormat="false" ht="11.85" hidden="false" customHeight="true" outlineLevel="4" collapsed="false">
      <c r="B106" s="38" t="s">
        <v>123</v>
      </c>
      <c r="C106" s="42" t="n">
        <v>1009800100803</v>
      </c>
      <c r="D106" s="38" t="s">
        <v>117</v>
      </c>
      <c r="E106" s="40"/>
      <c r="F106" s="41" t="n">
        <v>106</v>
      </c>
      <c r="G106" s="1" t="n">
        <f aca="false">SUM(E106*F106)</f>
        <v>0</v>
      </c>
    </row>
    <row r="107" customFormat="false" ht="11.85" hidden="false" customHeight="true" outlineLevel="4" collapsed="false">
      <c r="B107" s="38" t="s">
        <v>124</v>
      </c>
      <c r="C107" s="42" t="n">
        <v>1009800101008</v>
      </c>
      <c r="D107" s="38" t="s">
        <v>117</v>
      </c>
      <c r="E107" s="40"/>
      <c r="F107" s="41" t="n">
        <v>106</v>
      </c>
      <c r="G107" s="1" t="n">
        <f aca="false">SUM(E107*F107)</f>
        <v>0</v>
      </c>
    </row>
    <row r="108" customFormat="false" ht="11.85" hidden="false" customHeight="true" outlineLevel="4" collapsed="false">
      <c r="B108" s="38" t="s">
        <v>125</v>
      </c>
      <c r="C108" s="42" t="n">
        <v>1009800101206</v>
      </c>
      <c r="D108" s="38" t="s">
        <v>117</v>
      </c>
      <c r="E108" s="40"/>
      <c r="F108" s="41" t="n">
        <v>106</v>
      </c>
      <c r="G108" s="1" t="n">
        <f aca="false">SUM(E108*F108)</f>
        <v>0</v>
      </c>
    </row>
    <row r="109" customFormat="false" ht="11.85" hidden="false" customHeight="true" outlineLevel="4" collapsed="false">
      <c r="B109" s="38" t="s">
        <v>126</v>
      </c>
      <c r="C109" s="42" t="n">
        <v>1009800101305</v>
      </c>
      <c r="D109" s="38" t="s">
        <v>117</v>
      </c>
      <c r="E109" s="40"/>
      <c r="F109" s="41" t="n">
        <v>106</v>
      </c>
      <c r="G109" s="1" t="n">
        <f aca="false">SUM(E109*F109)</f>
        <v>0</v>
      </c>
    </row>
    <row r="110" customFormat="false" ht="11.85" hidden="false" customHeight="true" outlineLevel="4" collapsed="false">
      <c r="B110" s="38" t="s">
        <v>127</v>
      </c>
      <c r="C110" s="42" t="n">
        <v>1009800101404</v>
      </c>
      <c r="D110" s="38" t="s">
        <v>117</v>
      </c>
      <c r="E110" s="40"/>
      <c r="F110" s="41" t="n">
        <v>106</v>
      </c>
      <c r="G110" s="1" t="n">
        <f aca="false">SUM(E110*F110)</f>
        <v>0</v>
      </c>
    </row>
    <row r="111" customFormat="false" ht="11.85" hidden="false" customHeight="true" outlineLevel="4" collapsed="false">
      <c r="B111" s="38" t="s">
        <v>128</v>
      </c>
      <c r="C111" s="42" t="n">
        <v>1009800101503</v>
      </c>
      <c r="D111" s="38" t="s">
        <v>117</v>
      </c>
      <c r="E111" s="40"/>
      <c r="F111" s="41" t="n">
        <v>106</v>
      </c>
      <c r="G111" s="1" t="n">
        <f aca="false">SUM(E111*F111)</f>
        <v>0</v>
      </c>
    </row>
    <row r="112" customFormat="false" ht="11.85" hidden="false" customHeight="true" outlineLevel="4" collapsed="false">
      <c r="B112" s="38" t="s">
        <v>129</v>
      </c>
      <c r="C112" s="42" t="n">
        <v>1009800200404</v>
      </c>
      <c r="D112" s="38" t="s">
        <v>117</v>
      </c>
      <c r="E112" s="40"/>
      <c r="F112" s="41" t="n">
        <v>106</v>
      </c>
      <c r="G112" s="1" t="n">
        <f aca="false">SUM(E112*F112)</f>
        <v>0</v>
      </c>
    </row>
    <row r="113" customFormat="false" ht="11.85" hidden="false" customHeight="true" outlineLevel="4" collapsed="false">
      <c r="B113" s="38" t="s">
        <v>130</v>
      </c>
      <c r="C113" s="42" t="n">
        <v>1009800200602</v>
      </c>
      <c r="D113" s="38" t="s">
        <v>131</v>
      </c>
      <c r="E113" s="40"/>
      <c r="F113" s="41" t="n">
        <v>106</v>
      </c>
      <c r="G113" s="1" t="n">
        <f aca="false">SUM(E113*F113)</f>
        <v>0</v>
      </c>
    </row>
    <row r="114" customFormat="false" ht="11.85" hidden="false" customHeight="true" outlineLevel="4" collapsed="false">
      <c r="B114" s="38" t="s">
        <v>132</v>
      </c>
      <c r="C114" s="42" t="n">
        <v>1009800200701</v>
      </c>
      <c r="D114" s="38" t="s">
        <v>131</v>
      </c>
      <c r="E114" s="40"/>
      <c r="F114" s="41" t="n">
        <v>106</v>
      </c>
      <c r="G114" s="1" t="n">
        <f aca="false">SUM(E114*F114)</f>
        <v>0</v>
      </c>
    </row>
    <row r="115" customFormat="false" ht="11.85" hidden="false" customHeight="true" outlineLevel="4" collapsed="false">
      <c r="B115" s="38" t="s">
        <v>133</v>
      </c>
      <c r="C115" s="42" t="n">
        <v>1009800200800</v>
      </c>
      <c r="D115" s="38" t="s">
        <v>131</v>
      </c>
      <c r="E115" s="40"/>
      <c r="F115" s="41" t="n">
        <v>106</v>
      </c>
      <c r="G115" s="1" t="n">
        <f aca="false">SUM(E115*F115)</f>
        <v>0</v>
      </c>
    </row>
    <row r="116" customFormat="false" ht="11.85" hidden="false" customHeight="true" outlineLevel="4" collapsed="false">
      <c r="B116" s="38" t="s">
        <v>134</v>
      </c>
      <c r="C116" s="42" t="n">
        <v>1009800201005</v>
      </c>
      <c r="D116" s="38" t="s">
        <v>131</v>
      </c>
      <c r="E116" s="40"/>
      <c r="F116" s="41" t="n">
        <v>106</v>
      </c>
      <c r="G116" s="1" t="n">
        <f aca="false">SUM(E116*F116)</f>
        <v>0</v>
      </c>
    </row>
    <row r="117" customFormat="false" ht="11.85" hidden="false" customHeight="true" outlineLevel="4" collapsed="false">
      <c r="B117" s="38" t="s">
        <v>135</v>
      </c>
      <c r="C117" s="42" t="n">
        <v>1009800201203</v>
      </c>
      <c r="D117" s="38" t="s">
        <v>131</v>
      </c>
      <c r="E117" s="40"/>
      <c r="F117" s="41" t="n">
        <v>106</v>
      </c>
      <c r="G117" s="1" t="n">
        <f aca="false">SUM(E117*F117)</f>
        <v>0</v>
      </c>
    </row>
    <row r="118" customFormat="false" ht="11.85" hidden="false" customHeight="true" outlineLevel="4" collapsed="false">
      <c r="B118" s="38" t="s">
        <v>136</v>
      </c>
      <c r="C118" s="42" t="n">
        <v>1009800201302</v>
      </c>
      <c r="D118" s="38" t="s">
        <v>131</v>
      </c>
      <c r="E118" s="40"/>
      <c r="F118" s="41" t="n">
        <v>106</v>
      </c>
      <c r="G118" s="1" t="n">
        <f aca="false">SUM(E118*F118)</f>
        <v>0</v>
      </c>
    </row>
    <row r="119" customFormat="false" ht="11.85" hidden="false" customHeight="true" outlineLevel="4" collapsed="false">
      <c r="B119" s="38" t="s">
        <v>137</v>
      </c>
      <c r="C119" s="42" t="n">
        <v>1009800201401</v>
      </c>
      <c r="D119" s="38" t="s">
        <v>131</v>
      </c>
      <c r="E119" s="40"/>
      <c r="F119" s="41" t="n">
        <v>106</v>
      </c>
      <c r="G119" s="1" t="n">
        <f aca="false">SUM(E119*F119)</f>
        <v>0</v>
      </c>
    </row>
    <row r="120" customFormat="false" ht="12.6" hidden="false" customHeight="true" outlineLevel="3" collapsed="false">
      <c r="B120" s="34" t="s">
        <v>138</v>
      </c>
      <c r="C120" s="35"/>
      <c r="D120" s="35"/>
      <c r="E120" s="36"/>
      <c r="F120" s="37"/>
      <c r="G120" s="1" t="n">
        <f aca="false">SUM(E120*F120)</f>
        <v>0</v>
      </c>
    </row>
    <row r="121" customFormat="false" ht="11.85" hidden="false" customHeight="true" outlineLevel="4" collapsed="false">
      <c r="B121" s="38" t="s">
        <v>139</v>
      </c>
      <c r="C121" s="42" t="n">
        <v>1010400100100</v>
      </c>
      <c r="D121" s="38" t="s">
        <v>140</v>
      </c>
      <c r="E121" s="40"/>
      <c r="F121" s="41" t="n">
        <v>106</v>
      </c>
      <c r="G121" s="1" t="n">
        <f aca="false">SUM(E121*F121)</f>
        <v>0</v>
      </c>
    </row>
    <row r="122" customFormat="false" ht="11.85" hidden="false" customHeight="true" outlineLevel="4" collapsed="false">
      <c r="B122" s="38" t="s">
        <v>141</v>
      </c>
      <c r="C122" s="42" t="n">
        <v>1010400100209</v>
      </c>
      <c r="D122" s="38" t="s">
        <v>140</v>
      </c>
      <c r="E122" s="40"/>
      <c r="F122" s="41" t="n">
        <v>106</v>
      </c>
      <c r="G122" s="1" t="n">
        <f aca="false">SUM(E122*F122)</f>
        <v>0</v>
      </c>
    </row>
    <row r="123" customFormat="false" ht="11.85" hidden="false" customHeight="true" outlineLevel="4" collapsed="false">
      <c r="B123" s="38" t="s">
        <v>142</v>
      </c>
      <c r="C123" s="42" t="n">
        <v>1010400100308</v>
      </c>
      <c r="D123" s="38" t="s">
        <v>140</v>
      </c>
      <c r="E123" s="40"/>
      <c r="F123" s="41" t="n">
        <v>106</v>
      </c>
      <c r="G123" s="1" t="n">
        <f aca="false">SUM(E123*F123)</f>
        <v>0</v>
      </c>
    </row>
    <row r="124" customFormat="false" ht="11.85" hidden="false" customHeight="true" outlineLevel="4" collapsed="false">
      <c r="B124" s="38" t="s">
        <v>143</v>
      </c>
      <c r="C124" s="42" t="n">
        <v>1010400100407</v>
      </c>
      <c r="D124" s="38" t="s">
        <v>140</v>
      </c>
      <c r="E124" s="40"/>
      <c r="F124" s="41" t="n">
        <v>106</v>
      </c>
      <c r="G124" s="1" t="n">
        <f aca="false">SUM(E124*F124)</f>
        <v>0</v>
      </c>
    </row>
    <row r="125" customFormat="false" ht="11.85" hidden="false" customHeight="true" outlineLevel="4" collapsed="false">
      <c r="B125" s="38" t="s">
        <v>144</v>
      </c>
      <c r="C125" s="42" t="n">
        <v>1010400100506</v>
      </c>
      <c r="D125" s="38" t="s">
        <v>140</v>
      </c>
      <c r="E125" s="40"/>
      <c r="F125" s="41" t="n">
        <v>106</v>
      </c>
      <c r="G125" s="1" t="n">
        <f aca="false">SUM(E125*F125)</f>
        <v>0</v>
      </c>
    </row>
    <row r="126" customFormat="false" ht="11.85" hidden="false" customHeight="true" outlineLevel="4" collapsed="false">
      <c r="B126" s="38" t="s">
        <v>145</v>
      </c>
      <c r="C126" s="42" t="n">
        <v>1010400100605</v>
      </c>
      <c r="D126" s="38" t="s">
        <v>140</v>
      </c>
      <c r="E126" s="40"/>
      <c r="F126" s="41" t="n">
        <v>106</v>
      </c>
      <c r="G126" s="1" t="n">
        <f aca="false">SUM(E126*F126)</f>
        <v>0</v>
      </c>
    </row>
    <row r="127" customFormat="false" ht="11.85" hidden="false" customHeight="true" outlineLevel="4" collapsed="false">
      <c r="B127" s="38" t="s">
        <v>146</v>
      </c>
      <c r="C127" s="42" t="n">
        <v>1010400100803</v>
      </c>
      <c r="D127" s="38" t="s">
        <v>140</v>
      </c>
      <c r="E127" s="40"/>
      <c r="F127" s="41" t="n">
        <v>106</v>
      </c>
      <c r="G127" s="1" t="n">
        <f aca="false">SUM(E127*F127)</f>
        <v>0</v>
      </c>
    </row>
    <row r="128" customFormat="false" ht="11.85" hidden="false" customHeight="true" outlineLevel="4" collapsed="false">
      <c r="B128" s="38" t="s">
        <v>147</v>
      </c>
      <c r="C128" s="42" t="n">
        <v>1010400101008</v>
      </c>
      <c r="D128" s="38" t="s">
        <v>140</v>
      </c>
      <c r="E128" s="40"/>
      <c r="F128" s="41" t="n">
        <v>106</v>
      </c>
      <c r="G128" s="1" t="n">
        <f aca="false">SUM(E128*F128)</f>
        <v>0</v>
      </c>
    </row>
    <row r="129" customFormat="false" ht="11.85" hidden="false" customHeight="true" outlineLevel="4" collapsed="false">
      <c r="B129" s="38" t="s">
        <v>148</v>
      </c>
      <c r="C129" s="42" t="n">
        <v>1010400101206</v>
      </c>
      <c r="D129" s="38" t="s">
        <v>140</v>
      </c>
      <c r="E129" s="40"/>
      <c r="F129" s="41" t="n">
        <v>106</v>
      </c>
      <c r="G129" s="1" t="n">
        <f aca="false">SUM(E129*F129)</f>
        <v>0</v>
      </c>
    </row>
    <row r="130" customFormat="false" ht="11.85" hidden="false" customHeight="true" outlineLevel="4" collapsed="false">
      <c r="B130" s="38" t="s">
        <v>149</v>
      </c>
      <c r="C130" s="42" t="n">
        <v>1010400101305</v>
      </c>
      <c r="D130" s="38" t="s">
        <v>140</v>
      </c>
      <c r="E130" s="40"/>
      <c r="F130" s="41" t="n">
        <v>106</v>
      </c>
      <c r="G130" s="1" t="n">
        <f aca="false">SUM(E130*F130)</f>
        <v>0</v>
      </c>
    </row>
    <row r="131" customFormat="false" ht="11.85" hidden="false" customHeight="true" outlineLevel="4" collapsed="false">
      <c r="B131" s="38" t="s">
        <v>150</v>
      </c>
      <c r="C131" s="42" t="n">
        <v>1010400101404</v>
      </c>
      <c r="D131" s="38" t="s">
        <v>140</v>
      </c>
      <c r="E131" s="40"/>
      <c r="F131" s="41" t="n">
        <v>106</v>
      </c>
      <c r="G131" s="1" t="n">
        <f aca="false">SUM(E131*F131)</f>
        <v>0</v>
      </c>
    </row>
    <row r="132" customFormat="false" ht="11.85" hidden="false" customHeight="true" outlineLevel="4" collapsed="false">
      <c r="B132" s="38" t="s">
        <v>151</v>
      </c>
      <c r="C132" s="42" t="n">
        <v>1010400101503</v>
      </c>
      <c r="D132" s="38" t="s">
        <v>140</v>
      </c>
      <c r="E132" s="40"/>
      <c r="F132" s="41" t="n">
        <v>106</v>
      </c>
      <c r="G132" s="1" t="n">
        <f aca="false">SUM(E132*F132)</f>
        <v>0</v>
      </c>
    </row>
    <row r="133" customFormat="false" ht="11.85" hidden="false" customHeight="true" outlineLevel="4" collapsed="false">
      <c r="B133" s="38" t="s">
        <v>152</v>
      </c>
      <c r="C133" s="42" t="n">
        <v>1010400200404</v>
      </c>
      <c r="D133" s="38" t="s">
        <v>153</v>
      </c>
      <c r="E133" s="40"/>
      <c r="F133" s="41" t="n">
        <v>106</v>
      </c>
      <c r="G133" s="1" t="n">
        <f aca="false">SUM(E133*F133)</f>
        <v>0</v>
      </c>
    </row>
    <row r="134" customFormat="false" ht="11.85" hidden="false" customHeight="true" outlineLevel="4" collapsed="false">
      <c r="B134" s="38" t="s">
        <v>154</v>
      </c>
      <c r="C134" s="42" t="n">
        <v>1010400200602</v>
      </c>
      <c r="D134" s="38" t="s">
        <v>153</v>
      </c>
      <c r="E134" s="40"/>
      <c r="F134" s="41" t="n">
        <v>106</v>
      </c>
      <c r="G134" s="1" t="n">
        <f aca="false">SUM(E134*F134)</f>
        <v>0</v>
      </c>
    </row>
    <row r="135" customFormat="false" ht="11.85" hidden="false" customHeight="true" outlineLevel="4" collapsed="false">
      <c r="B135" s="38" t="s">
        <v>155</v>
      </c>
      <c r="C135" s="42" t="n">
        <v>1010400200701</v>
      </c>
      <c r="D135" s="38" t="s">
        <v>153</v>
      </c>
      <c r="E135" s="40"/>
      <c r="F135" s="41" t="n">
        <v>106</v>
      </c>
      <c r="G135" s="1" t="n">
        <f aca="false">SUM(E135*F135)</f>
        <v>0</v>
      </c>
    </row>
    <row r="136" customFormat="false" ht="11.85" hidden="false" customHeight="true" outlineLevel="4" collapsed="false">
      <c r="B136" s="38" t="s">
        <v>156</v>
      </c>
      <c r="C136" s="42" t="n">
        <v>1010400200800</v>
      </c>
      <c r="D136" s="38" t="s">
        <v>153</v>
      </c>
      <c r="E136" s="40"/>
      <c r="F136" s="41" t="n">
        <v>106</v>
      </c>
      <c r="G136" s="1" t="n">
        <f aca="false">SUM(E136*F136)</f>
        <v>0</v>
      </c>
    </row>
    <row r="137" customFormat="false" ht="11.85" hidden="false" customHeight="true" outlineLevel="4" collapsed="false">
      <c r="B137" s="38" t="s">
        <v>157</v>
      </c>
      <c r="C137" s="42" t="n">
        <v>1010400201005</v>
      </c>
      <c r="D137" s="38" t="s">
        <v>153</v>
      </c>
      <c r="E137" s="40"/>
      <c r="F137" s="41" t="n">
        <v>106</v>
      </c>
      <c r="G137" s="1" t="n">
        <f aca="false">SUM(E137*F137)</f>
        <v>0</v>
      </c>
    </row>
    <row r="138" customFormat="false" ht="11.85" hidden="false" customHeight="true" outlineLevel="4" collapsed="false">
      <c r="B138" s="38" t="s">
        <v>158</v>
      </c>
      <c r="C138" s="42" t="n">
        <v>1010400201203</v>
      </c>
      <c r="D138" s="38" t="s">
        <v>153</v>
      </c>
      <c r="E138" s="40"/>
      <c r="F138" s="41" t="n">
        <v>106</v>
      </c>
      <c r="G138" s="1" t="n">
        <f aca="false">SUM(E138*F138)</f>
        <v>0</v>
      </c>
    </row>
    <row r="139" customFormat="false" ht="11.85" hidden="false" customHeight="true" outlineLevel="4" collapsed="false">
      <c r="B139" s="38" t="s">
        <v>159</v>
      </c>
      <c r="C139" s="42" t="n">
        <v>1010400201302</v>
      </c>
      <c r="D139" s="38" t="s">
        <v>153</v>
      </c>
      <c r="E139" s="40"/>
      <c r="F139" s="41" t="n">
        <v>106</v>
      </c>
      <c r="G139" s="1" t="n">
        <f aca="false">SUM(E139*F139)</f>
        <v>0</v>
      </c>
    </row>
    <row r="140" customFormat="false" ht="11.85" hidden="false" customHeight="true" outlineLevel="4" collapsed="false">
      <c r="B140" s="38" t="s">
        <v>160</v>
      </c>
      <c r="C140" s="42" t="n">
        <v>1010400201401</v>
      </c>
      <c r="D140" s="38" t="s">
        <v>153</v>
      </c>
      <c r="E140" s="40"/>
      <c r="F140" s="41" t="n">
        <v>106</v>
      </c>
      <c r="G140" s="1" t="n">
        <f aca="false">SUM(E140*F140)</f>
        <v>0</v>
      </c>
    </row>
    <row r="141" customFormat="false" ht="12.6" hidden="false" customHeight="true" outlineLevel="3" collapsed="false">
      <c r="B141" s="34" t="s">
        <v>161</v>
      </c>
      <c r="C141" s="35"/>
      <c r="D141" s="35"/>
      <c r="E141" s="36"/>
      <c r="F141" s="37"/>
      <c r="G141" s="1" t="n">
        <f aca="false">SUM(E141*F141)</f>
        <v>0</v>
      </c>
    </row>
    <row r="142" customFormat="false" ht="11.85" hidden="false" customHeight="true" outlineLevel="4" collapsed="false">
      <c r="B142" s="38" t="s">
        <v>162</v>
      </c>
      <c r="C142" s="42" t="n">
        <v>1011000100101</v>
      </c>
      <c r="D142" s="38" t="s">
        <v>163</v>
      </c>
      <c r="E142" s="40"/>
      <c r="F142" s="41" t="n">
        <v>106</v>
      </c>
      <c r="G142" s="1" t="n">
        <f aca="false">SUM(E142*F142)</f>
        <v>0</v>
      </c>
    </row>
    <row r="143" customFormat="false" ht="11.85" hidden="false" customHeight="true" outlineLevel="4" collapsed="false">
      <c r="B143" s="38" t="s">
        <v>164</v>
      </c>
      <c r="C143" s="42" t="n">
        <v>1011000100200</v>
      </c>
      <c r="D143" s="38" t="s">
        <v>163</v>
      </c>
      <c r="E143" s="40"/>
      <c r="F143" s="41" t="n">
        <v>106</v>
      </c>
      <c r="G143" s="1" t="n">
        <f aca="false">SUM(E143*F143)</f>
        <v>0</v>
      </c>
    </row>
    <row r="144" customFormat="false" ht="11.85" hidden="false" customHeight="true" outlineLevel="4" collapsed="false">
      <c r="B144" s="38" t="s">
        <v>165</v>
      </c>
      <c r="C144" s="42" t="n">
        <v>1011000100309</v>
      </c>
      <c r="D144" s="38" t="s">
        <v>163</v>
      </c>
      <c r="E144" s="40"/>
      <c r="F144" s="41" t="n">
        <v>106</v>
      </c>
      <c r="G144" s="1" t="n">
        <f aca="false">SUM(E144*F144)</f>
        <v>0</v>
      </c>
    </row>
    <row r="145" customFormat="false" ht="11.85" hidden="false" customHeight="true" outlineLevel="4" collapsed="false">
      <c r="B145" s="38" t="s">
        <v>166</v>
      </c>
      <c r="C145" s="42" t="n">
        <v>1011000100408</v>
      </c>
      <c r="D145" s="38" t="s">
        <v>163</v>
      </c>
      <c r="E145" s="40"/>
      <c r="F145" s="41" t="n">
        <v>106</v>
      </c>
      <c r="G145" s="1" t="n">
        <f aca="false">SUM(E145*F145)</f>
        <v>0</v>
      </c>
    </row>
    <row r="146" customFormat="false" ht="11.85" hidden="false" customHeight="true" outlineLevel="4" collapsed="false">
      <c r="B146" s="38" t="s">
        <v>167</v>
      </c>
      <c r="C146" s="42" t="n">
        <v>1011000100507</v>
      </c>
      <c r="D146" s="38" t="s">
        <v>163</v>
      </c>
      <c r="E146" s="40"/>
      <c r="F146" s="41" t="n">
        <v>106</v>
      </c>
      <c r="G146" s="1" t="n">
        <f aca="false">SUM(E146*F146)</f>
        <v>0</v>
      </c>
    </row>
    <row r="147" customFormat="false" ht="11.85" hidden="false" customHeight="true" outlineLevel="4" collapsed="false">
      <c r="B147" s="38" t="s">
        <v>168</v>
      </c>
      <c r="C147" s="42" t="n">
        <v>1011000100606</v>
      </c>
      <c r="D147" s="38" t="s">
        <v>163</v>
      </c>
      <c r="E147" s="40"/>
      <c r="F147" s="41" t="n">
        <v>106</v>
      </c>
      <c r="G147" s="1" t="n">
        <f aca="false">SUM(E147*F147)</f>
        <v>0</v>
      </c>
    </row>
    <row r="148" customFormat="false" ht="11.85" hidden="false" customHeight="true" outlineLevel="4" collapsed="false">
      <c r="B148" s="38" t="s">
        <v>169</v>
      </c>
      <c r="C148" s="42" t="n">
        <v>1011000100804</v>
      </c>
      <c r="D148" s="38" t="s">
        <v>163</v>
      </c>
      <c r="E148" s="40"/>
      <c r="F148" s="41" t="n">
        <v>106</v>
      </c>
      <c r="G148" s="1" t="n">
        <f aca="false">SUM(E148*F148)</f>
        <v>0</v>
      </c>
    </row>
    <row r="149" customFormat="false" ht="11.85" hidden="false" customHeight="true" outlineLevel="4" collapsed="false">
      <c r="B149" s="38" t="s">
        <v>170</v>
      </c>
      <c r="C149" s="42" t="n">
        <v>1011000101009</v>
      </c>
      <c r="D149" s="38" t="s">
        <v>163</v>
      </c>
      <c r="E149" s="40"/>
      <c r="F149" s="41" t="n">
        <v>106</v>
      </c>
      <c r="G149" s="1" t="n">
        <f aca="false">SUM(E149*F149)</f>
        <v>0</v>
      </c>
    </row>
    <row r="150" customFormat="false" ht="11.85" hidden="false" customHeight="true" outlineLevel="4" collapsed="false">
      <c r="B150" s="38" t="s">
        <v>171</v>
      </c>
      <c r="C150" s="42" t="n">
        <v>1011000101207</v>
      </c>
      <c r="D150" s="38" t="s">
        <v>163</v>
      </c>
      <c r="E150" s="40"/>
      <c r="F150" s="41" t="n">
        <v>106</v>
      </c>
      <c r="G150" s="1" t="n">
        <f aca="false">SUM(E150*F150)</f>
        <v>0</v>
      </c>
    </row>
    <row r="151" customFormat="false" ht="11.85" hidden="false" customHeight="true" outlineLevel="4" collapsed="false">
      <c r="B151" s="38" t="s">
        <v>172</v>
      </c>
      <c r="C151" s="42" t="n">
        <v>1011000101306</v>
      </c>
      <c r="D151" s="38" t="s">
        <v>163</v>
      </c>
      <c r="E151" s="40"/>
      <c r="F151" s="41" t="n">
        <v>106</v>
      </c>
      <c r="G151" s="1" t="n">
        <f aca="false">SUM(E151*F151)</f>
        <v>0</v>
      </c>
    </row>
    <row r="152" customFormat="false" ht="11.85" hidden="false" customHeight="true" outlineLevel="4" collapsed="false">
      <c r="B152" s="38" t="s">
        <v>173</v>
      </c>
      <c r="C152" s="42" t="n">
        <v>1011000101405</v>
      </c>
      <c r="D152" s="38" t="s">
        <v>163</v>
      </c>
      <c r="E152" s="40"/>
      <c r="F152" s="41" t="n">
        <v>106</v>
      </c>
      <c r="G152" s="1" t="n">
        <f aca="false">SUM(E152*F152)</f>
        <v>0</v>
      </c>
    </row>
    <row r="153" customFormat="false" ht="11.85" hidden="false" customHeight="true" outlineLevel="4" collapsed="false">
      <c r="B153" s="38" t="s">
        <v>174</v>
      </c>
      <c r="C153" s="42" t="n">
        <v>1011000101504</v>
      </c>
      <c r="D153" s="38" t="s">
        <v>163</v>
      </c>
      <c r="E153" s="40"/>
      <c r="F153" s="41" t="n">
        <v>106</v>
      </c>
      <c r="G153" s="1" t="n">
        <f aca="false">SUM(E153*F153)</f>
        <v>0</v>
      </c>
    </row>
    <row r="154" customFormat="false" ht="11.85" hidden="false" customHeight="true" outlineLevel="4" collapsed="false">
      <c r="B154" s="38" t="s">
        <v>175</v>
      </c>
      <c r="C154" s="42" t="n">
        <v>1011000200405</v>
      </c>
      <c r="D154" s="38" t="s">
        <v>176</v>
      </c>
      <c r="E154" s="40"/>
      <c r="F154" s="41" t="n">
        <v>106</v>
      </c>
      <c r="G154" s="1" t="n">
        <f aca="false">SUM(E154*F154)</f>
        <v>0</v>
      </c>
    </row>
    <row r="155" customFormat="false" ht="11.85" hidden="false" customHeight="true" outlineLevel="4" collapsed="false">
      <c r="B155" s="38" t="s">
        <v>177</v>
      </c>
      <c r="C155" s="42" t="n">
        <v>1011000200603</v>
      </c>
      <c r="D155" s="38" t="s">
        <v>176</v>
      </c>
      <c r="E155" s="40"/>
      <c r="F155" s="41" t="n">
        <v>106</v>
      </c>
      <c r="G155" s="1" t="n">
        <f aca="false">SUM(E155*F155)</f>
        <v>0</v>
      </c>
    </row>
    <row r="156" customFormat="false" ht="11.85" hidden="false" customHeight="true" outlineLevel="4" collapsed="false">
      <c r="B156" s="38" t="s">
        <v>178</v>
      </c>
      <c r="C156" s="42" t="n">
        <v>1011000200702</v>
      </c>
      <c r="D156" s="38" t="s">
        <v>176</v>
      </c>
      <c r="E156" s="40"/>
      <c r="F156" s="41" t="n">
        <v>106</v>
      </c>
      <c r="G156" s="1" t="n">
        <f aca="false">SUM(E156*F156)</f>
        <v>0</v>
      </c>
    </row>
    <row r="157" customFormat="false" ht="11.85" hidden="false" customHeight="true" outlineLevel="4" collapsed="false">
      <c r="B157" s="38" t="s">
        <v>179</v>
      </c>
      <c r="C157" s="42" t="n">
        <v>1011000200801</v>
      </c>
      <c r="D157" s="38" t="s">
        <v>176</v>
      </c>
      <c r="E157" s="40"/>
      <c r="F157" s="41" t="n">
        <v>106</v>
      </c>
      <c r="G157" s="1" t="n">
        <f aca="false">SUM(E157*F157)</f>
        <v>0</v>
      </c>
    </row>
    <row r="158" customFormat="false" ht="11.85" hidden="false" customHeight="true" outlineLevel="4" collapsed="false">
      <c r="B158" s="38" t="s">
        <v>180</v>
      </c>
      <c r="C158" s="42" t="n">
        <v>1011000201006</v>
      </c>
      <c r="D158" s="38" t="s">
        <v>176</v>
      </c>
      <c r="E158" s="40"/>
      <c r="F158" s="41" t="n">
        <v>106</v>
      </c>
      <c r="G158" s="1" t="n">
        <f aca="false">SUM(E158*F158)</f>
        <v>0</v>
      </c>
    </row>
    <row r="159" customFormat="false" ht="11.85" hidden="false" customHeight="true" outlineLevel="4" collapsed="false">
      <c r="B159" s="38" t="s">
        <v>181</v>
      </c>
      <c r="C159" s="42" t="n">
        <v>1011000201204</v>
      </c>
      <c r="D159" s="38" t="s">
        <v>176</v>
      </c>
      <c r="E159" s="40"/>
      <c r="F159" s="41" t="n">
        <v>106</v>
      </c>
      <c r="G159" s="1" t="n">
        <f aca="false">SUM(E159*F159)</f>
        <v>0</v>
      </c>
    </row>
    <row r="160" customFormat="false" ht="11.85" hidden="false" customHeight="true" outlineLevel="4" collapsed="false">
      <c r="B160" s="38" t="s">
        <v>182</v>
      </c>
      <c r="C160" s="42" t="n">
        <v>1011000201303</v>
      </c>
      <c r="D160" s="38" t="s">
        <v>176</v>
      </c>
      <c r="E160" s="40"/>
      <c r="F160" s="41" t="n">
        <v>106</v>
      </c>
      <c r="G160" s="1" t="n">
        <f aca="false">SUM(E160*F160)</f>
        <v>0</v>
      </c>
    </row>
    <row r="161" customFormat="false" ht="11.85" hidden="false" customHeight="true" outlineLevel="4" collapsed="false">
      <c r="B161" s="38" t="s">
        <v>183</v>
      </c>
      <c r="C161" s="42" t="n">
        <v>1011000201402</v>
      </c>
      <c r="D161" s="38" t="s">
        <v>176</v>
      </c>
      <c r="E161" s="40"/>
      <c r="F161" s="41" t="n">
        <v>106</v>
      </c>
      <c r="G161" s="1" t="n">
        <f aca="false">SUM(E161*F161)</f>
        <v>0</v>
      </c>
    </row>
    <row r="162" customFormat="false" ht="11.85" hidden="false" customHeight="true" outlineLevel="4" collapsed="false">
      <c r="B162" s="38" t="s">
        <v>184</v>
      </c>
      <c r="C162" s="42" t="n">
        <v>1011000300808</v>
      </c>
      <c r="D162" s="38" t="s">
        <v>185</v>
      </c>
      <c r="E162" s="40"/>
      <c r="F162" s="41" t="n">
        <v>106</v>
      </c>
      <c r="G162" s="1" t="n">
        <f aca="false">SUM(E162*F162)</f>
        <v>0</v>
      </c>
    </row>
    <row r="163" customFormat="false" ht="11.85" hidden="false" customHeight="true" outlineLevel="4" collapsed="false">
      <c r="B163" s="38" t="s">
        <v>186</v>
      </c>
      <c r="C163" s="42" t="n">
        <v>1011000301201</v>
      </c>
      <c r="D163" s="38" t="s">
        <v>185</v>
      </c>
      <c r="E163" s="40"/>
      <c r="F163" s="41" t="n">
        <v>106</v>
      </c>
      <c r="G163" s="1" t="n">
        <f aca="false">SUM(E163*F163)</f>
        <v>0</v>
      </c>
    </row>
    <row r="164" customFormat="false" ht="12.6" hidden="false" customHeight="true" outlineLevel="3" collapsed="false">
      <c r="B164" s="34" t="s">
        <v>187</v>
      </c>
      <c r="C164" s="35"/>
      <c r="D164" s="35"/>
      <c r="E164" s="36"/>
      <c r="F164" s="37"/>
      <c r="G164" s="1" t="n">
        <f aca="false">SUM(E164*F164)</f>
        <v>0</v>
      </c>
    </row>
    <row r="165" customFormat="false" ht="11.85" hidden="false" customHeight="true" outlineLevel="4" collapsed="false">
      <c r="B165" s="38" t="s">
        <v>188</v>
      </c>
      <c r="C165" s="42" t="n">
        <v>1011600100105</v>
      </c>
      <c r="D165" s="38" t="s">
        <v>189</v>
      </c>
      <c r="E165" s="40"/>
      <c r="F165" s="41" t="n">
        <v>113</v>
      </c>
      <c r="G165" s="1" t="n">
        <f aca="false">SUM(E165*F165)</f>
        <v>0</v>
      </c>
    </row>
    <row r="166" customFormat="false" ht="11.85" hidden="false" customHeight="true" outlineLevel="4" collapsed="false">
      <c r="B166" s="38" t="s">
        <v>190</v>
      </c>
      <c r="C166" s="42" t="n">
        <v>1011600100204</v>
      </c>
      <c r="D166" s="38" t="s">
        <v>189</v>
      </c>
      <c r="E166" s="40"/>
      <c r="F166" s="41" t="n">
        <v>113</v>
      </c>
      <c r="G166" s="1" t="n">
        <f aca="false">SUM(E166*F166)</f>
        <v>0</v>
      </c>
    </row>
    <row r="167" customFormat="false" ht="11.85" hidden="false" customHeight="true" outlineLevel="4" collapsed="false">
      <c r="B167" s="38" t="s">
        <v>191</v>
      </c>
      <c r="C167" s="42" t="n">
        <v>1011600100303</v>
      </c>
      <c r="D167" s="38" t="s">
        <v>189</v>
      </c>
      <c r="E167" s="40"/>
      <c r="F167" s="41" t="n">
        <v>113</v>
      </c>
      <c r="G167" s="1" t="n">
        <f aca="false">SUM(E167*F167)</f>
        <v>0</v>
      </c>
    </row>
    <row r="168" customFormat="false" ht="11.85" hidden="false" customHeight="true" outlineLevel="4" collapsed="false">
      <c r="B168" s="38" t="s">
        <v>192</v>
      </c>
      <c r="C168" s="42" t="n">
        <v>1011600100402</v>
      </c>
      <c r="D168" s="38" t="s">
        <v>189</v>
      </c>
      <c r="E168" s="40"/>
      <c r="F168" s="41" t="n">
        <v>113</v>
      </c>
      <c r="G168" s="1" t="n">
        <f aca="false">SUM(E168*F168)</f>
        <v>0</v>
      </c>
    </row>
    <row r="169" customFormat="false" ht="11.85" hidden="false" customHeight="true" outlineLevel="4" collapsed="false">
      <c r="B169" s="38" t="s">
        <v>193</v>
      </c>
      <c r="C169" s="42" t="n">
        <v>1011600100501</v>
      </c>
      <c r="D169" s="38" t="s">
        <v>189</v>
      </c>
      <c r="E169" s="40"/>
      <c r="F169" s="41" t="n">
        <v>113</v>
      </c>
      <c r="G169" s="1" t="n">
        <f aca="false">SUM(E169*F169)</f>
        <v>0</v>
      </c>
    </row>
    <row r="170" customFormat="false" ht="11.85" hidden="false" customHeight="true" outlineLevel="4" collapsed="false">
      <c r="B170" s="38" t="s">
        <v>194</v>
      </c>
      <c r="C170" s="42" t="n">
        <v>1011600100600</v>
      </c>
      <c r="D170" s="38" t="s">
        <v>189</v>
      </c>
      <c r="E170" s="40"/>
      <c r="F170" s="41" t="n">
        <v>113</v>
      </c>
      <c r="G170" s="1" t="n">
        <f aca="false">SUM(E170*F170)</f>
        <v>0</v>
      </c>
    </row>
    <row r="171" customFormat="false" ht="11.85" hidden="false" customHeight="true" outlineLevel="4" collapsed="false">
      <c r="B171" s="38" t="s">
        <v>195</v>
      </c>
      <c r="C171" s="42" t="n">
        <v>1011600100808</v>
      </c>
      <c r="D171" s="38" t="s">
        <v>189</v>
      </c>
      <c r="E171" s="40"/>
      <c r="F171" s="41" t="n">
        <v>113</v>
      </c>
      <c r="G171" s="1" t="n">
        <f aca="false">SUM(E171*F171)</f>
        <v>0</v>
      </c>
    </row>
    <row r="172" customFormat="false" ht="11.85" hidden="false" customHeight="true" outlineLevel="4" collapsed="false">
      <c r="B172" s="38" t="s">
        <v>196</v>
      </c>
      <c r="C172" s="42" t="n">
        <v>1011600101003</v>
      </c>
      <c r="D172" s="38" t="s">
        <v>189</v>
      </c>
      <c r="E172" s="40"/>
      <c r="F172" s="41" t="n">
        <v>113</v>
      </c>
      <c r="G172" s="1" t="n">
        <f aca="false">SUM(E172*F172)</f>
        <v>0</v>
      </c>
    </row>
    <row r="173" customFormat="false" ht="11.85" hidden="false" customHeight="true" outlineLevel="4" collapsed="false">
      <c r="B173" s="38" t="s">
        <v>197</v>
      </c>
      <c r="C173" s="42" t="n">
        <v>1011600101201</v>
      </c>
      <c r="D173" s="38" t="s">
        <v>189</v>
      </c>
      <c r="E173" s="40"/>
      <c r="F173" s="41" t="n">
        <v>113</v>
      </c>
      <c r="G173" s="1" t="n">
        <f aca="false">SUM(E173*F173)</f>
        <v>0</v>
      </c>
    </row>
    <row r="174" customFormat="false" ht="11.85" hidden="false" customHeight="true" outlineLevel="4" collapsed="false">
      <c r="B174" s="38" t="s">
        <v>198</v>
      </c>
      <c r="C174" s="42" t="n">
        <v>1011600101300</v>
      </c>
      <c r="D174" s="38" t="s">
        <v>189</v>
      </c>
      <c r="E174" s="40"/>
      <c r="F174" s="41" t="n">
        <v>113</v>
      </c>
      <c r="G174" s="1" t="n">
        <f aca="false">SUM(E174*F174)</f>
        <v>0</v>
      </c>
    </row>
    <row r="175" customFormat="false" ht="11.85" hidden="false" customHeight="true" outlineLevel="4" collapsed="false">
      <c r="B175" s="38" t="s">
        <v>199</v>
      </c>
      <c r="C175" s="42" t="n">
        <v>1011600101409</v>
      </c>
      <c r="D175" s="38" t="s">
        <v>189</v>
      </c>
      <c r="E175" s="40"/>
      <c r="F175" s="41" t="n">
        <v>113</v>
      </c>
      <c r="G175" s="1" t="n">
        <f aca="false">SUM(E175*F175)</f>
        <v>0</v>
      </c>
    </row>
    <row r="176" customFormat="false" ht="11.85" hidden="false" customHeight="true" outlineLevel="4" collapsed="false">
      <c r="B176" s="38" t="s">
        <v>200</v>
      </c>
      <c r="C176" s="42" t="n">
        <v>1011600101508</v>
      </c>
      <c r="D176" s="38" t="s">
        <v>189</v>
      </c>
      <c r="E176" s="40"/>
      <c r="F176" s="41" t="n">
        <v>113</v>
      </c>
      <c r="G176" s="1" t="n">
        <f aca="false">SUM(E176*F176)</f>
        <v>0</v>
      </c>
    </row>
    <row r="177" customFormat="false" ht="11.85" hidden="false" customHeight="true" outlineLevel="4" collapsed="false">
      <c r="B177" s="38" t="s">
        <v>201</v>
      </c>
      <c r="C177" s="42" t="n">
        <v>1011600101706</v>
      </c>
      <c r="D177" s="38" t="s">
        <v>189</v>
      </c>
      <c r="E177" s="40"/>
      <c r="F177" s="41" t="n">
        <v>113</v>
      </c>
      <c r="G177" s="1" t="n">
        <f aca="false">SUM(E177*F177)</f>
        <v>0</v>
      </c>
    </row>
    <row r="178" customFormat="false" ht="11.85" hidden="false" customHeight="true" outlineLevel="4" collapsed="false">
      <c r="B178" s="38" t="s">
        <v>202</v>
      </c>
      <c r="C178" s="42" t="n">
        <v>1011600200409</v>
      </c>
      <c r="D178" s="38" t="s">
        <v>203</v>
      </c>
      <c r="E178" s="40"/>
      <c r="F178" s="41" t="n">
        <v>113</v>
      </c>
      <c r="G178" s="1" t="n">
        <f aca="false">SUM(E178*F178)</f>
        <v>0</v>
      </c>
    </row>
    <row r="179" customFormat="false" ht="11.85" hidden="false" customHeight="true" outlineLevel="4" collapsed="false">
      <c r="B179" s="38" t="s">
        <v>204</v>
      </c>
      <c r="C179" s="42" t="n">
        <v>1011600200607</v>
      </c>
      <c r="D179" s="38" t="s">
        <v>203</v>
      </c>
      <c r="E179" s="40"/>
      <c r="F179" s="41" t="n">
        <v>113</v>
      </c>
      <c r="G179" s="1" t="n">
        <f aca="false">SUM(E179*F179)</f>
        <v>0</v>
      </c>
    </row>
    <row r="180" customFormat="false" ht="11.85" hidden="false" customHeight="true" outlineLevel="4" collapsed="false">
      <c r="B180" s="38" t="s">
        <v>205</v>
      </c>
      <c r="C180" s="42" t="n">
        <v>1011600200706</v>
      </c>
      <c r="D180" s="38" t="s">
        <v>203</v>
      </c>
      <c r="E180" s="40"/>
      <c r="F180" s="41" t="n">
        <v>113</v>
      </c>
      <c r="G180" s="1" t="n">
        <f aca="false">SUM(E180*F180)</f>
        <v>0</v>
      </c>
    </row>
    <row r="181" customFormat="false" ht="11.85" hidden="false" customHeight="true" outlineLevel="4" collapsed="false">
      <c r="B181" s="38" t="s">
        <v>206</v>
      </c>
      <c r="C181" s="42" t="n">
        <v>1011600200805</v>
      </c>
      <c r="D181" s="38" t="s">
        <v>203</v>
      </c>
      <c r="E181" s="40"/>
      <c r="F181" s="41" t="n">
        <v>113</v>
      </c>
      <c r="G181" s="1" t="n">
        <f aca="false">SUM(E181*F181)</f>
        <v>0</v>
      </c>
    </row>
    <row r="182" customFormat="false" ht="11.85" hidden="false" customHeight="true" outlineLevel="4" collapsed="false">
      <c r="B182" s="38" t="s">
        <v>207</v>
      </c>
      <c r="C182" s="42" t="n">
        <v>1011600201000</v>
      </c>
      <c r="D182" s="38" t="s">
        <v>203</v>
      </c>
      <c r="E182" s="40"/>
      <c r="F182" s="41" t="n">
        <v>113</v>
      </c>
      <c r="G182" s="1" t="n">
        <f aca="false">SUM(E182*F182)</f>
        <v>0</v>
      </c>
    </row>
    <row r="183" customFormat="false" ht="11.85" hidden="false" customHeight="true" outlineLevel="4" collapsed="false">
      <c r="B183" s="38" t="s">
        <v>208</v>
      </c>
      <c r="C183" s="42" t="n">
        <v>1011600201208</v>
      </c>
      <c r="D183" s="38" t="s">
        <v>203</v>
      </c>
      <c r="E183" s="40"/>
      <c r="F183" s="41" t="n">
        <v>113</v>
      </c>
      <c r="G183" s="1" t="n">
        <f aca="false">SUM(E183*F183)</f>
        <v>0</v>
      </c>
    </row>
    <row r="184" customFormat="false" ht="11.85" hidden="false" customHeight="true" outlineLevel="4" collapsed="false">
      <c r="B184" s="38" t="s">
        <v>209</v>
      </c>
      <c r="C184" s="42" t="n">
        <v>1011600201307</v>
      </c>
      <c r="D184" s="38" t="s">
        <v>203</v>
      </c>
      <c r="E184" s="40"/>
      <c r="F184" s="41" t="n">
        <v>113</v>
      </c>
      <c r="G184" s="1" t="n">
        <f aca="false">SUM(E184*F184)</f>
        <v>0</v>
      </c>
    </row>
    <row r="185" customFormat="false" ht="11.85" hidden="false" customHeight="true" outlineLevel="4" collapsed="false">
      <c r="B185" s="38" t="s">
        <v>210</v>
      </c>
      <c r="C185" s="42" t="n">
        <v>1011600201406</v>
      </c>
      <c r="D185" s="38" t="s">
        <v>203</v>
      </c>
      <c r="E185" s="40"/>
      <c r="F185" s="41" t="n">
        <v>113</v>
      </c>
      <c r="G185" s="1" t="n">
        <f aca="false">SUM(E185*F185)</f>
        <v>0</v>
      </c>
    </row>
    <row r="186" customFormat="false" ht="11.85" hidden="false" customHeight="true" outlineLevel="4" collapsed="false">
      <c r="B186" s="38" t="s">
        <v>211</v>
      </c>
      <c r="C186" s="42" t="n">
        <v>1011600300802</v>
      </c>
      <c r="D186" s="38" t="s">
        <v>212</v>
      </c>
      <c r="E186" s="40"/>
      <c r="F186" s="41" t="n">
        <v>113</v>
      </c>
      <c r="G186" s="1" t="n">
        <f aca="false">SUM(E186*F186)</f>
        <v>0</v>
      </c>
    </row>
    <row r="187" customFormat="false" ht="11.85" hidden="false" customHeight="true" outlineLevel="4" collapsed="false">
      <c r="B187" s="38" t="s">
        <v>213</v>
      </c>
      <c r="C187" s="42" t="n">
        <v>1011600301205</v>
      </c>
      <c r="D187" s="38" t="s">
        <v>212</v>
      </c>
      <c r="E187" s="40"/>
      <c r="F187" s="41" t="n">
        <v>113</v>
      </c>
      <c r="G187" s="1" t="n">
        <f aca="false">SUM(E187*F187)</f>
        <v>0</v>
      </c>
    </row>
    <row r="188" customFormat="false" ht="12.6" hidden="false" customHeight="true" outlineLevel="3" collapsed="false">
      <c r="B188" s="34" t="s">
        <v>214</v>
      </c>
      <c r="C188" s="35"/>
      <c r="D188" s="35"/>
      <c r="E188" s="36"/>
      <c r="F188" s="37"/>
      <c r="G188" s="1" t="n">
        <f aca="false">SUM(E188*F188)</f>
        <v>0</v>
      </c>
    </row>
    <row r="189" customFormat="false" ht="11.85" hidden="false" customHeight="true" outlineLevel="4" collapsed="false">
      <c r="B189" s="38" t="s">
        <v>215</v>
      </c>
      <c r="C189" s="42" t="n">
        <v>1012200100106</v>
      </c>
      <c r="D189" s="38" t="s">
        <v>216</v>
      </c>
      <c r="E189" s="40"/>
      <c r="F189" s="41" t="n">
        <v>113</v>
      </c>
      <c r="G189" s="1" t="n">
        <f aca="false">SUM(E189*F189)</f>
        <v>0</v>
      </c>
    </row>
    <row r="190" customFormat="false" ht="11.85" hidden="false" customHeight="true" outlineLevel="4" collapsed="false">
      <c r="B190" s="38" t="s">
        <v>217</v>
      </c>
      <c r="C190" s="42" t="n">
        <v>1012200100205</v>
      </c>
      <c r="D190" s="38" t="s">
        <v>216</v>
      </c>
      <c r="E190" s="40"/>
      <c r="F190" s="41" t="n">
        <v>113</v>
      </c>
      <c r="G190" s="1" t="n">
        <f aca="false">SUM(E190*F190)</f>
        <v>0</v>
      </c>
    </row>
    <row r="191" customFormat="false" ht="11.85" hidden="false" customHeight="true" outlineLevel="4" collapsed="false">
      <c r="B191" s="38" t="s">
        <v>218</v>
      </c>
      <c r="C191" s="42" t="n">
        <v>1012200100304</v>
      </c>
      <c r="D191" s="38" t="s">
        <v>216</v>
      </c>
      <c r="E191" s="40"/>
      <c r="F191" s="41" t="n">
        <v>113</v>
      </c>
      <c r="G191" s="1" t="n">
        <f aca="false">SUM(E191*F191)</f>
        <v>0</v>
      </c>
    </row>
    <row r="192" customFormat="false" ht="11.85" hidden="false" customHeight="true" outlineLevel="4" collapsed="false">
      <c r="B192" s="38" t="s">
        <v>219</v>
      </c>
      <c r="C192" s="42" t="n">
        <v>1012200100403</v>
      </c>
      <c r="D192" s="38" t="s">
        <v>216</v>
      </c>
      <c r="E192" s="40"/>
      <c r="F192" s="41" t="n">
        <v>113</v>
      </c>
      <c r="G192" s="1" t="n">
        <f aca="false">SUM(E192*F192)</f>
        <v>0</v>
      </c>
    </row>
    <row r="193" customFormat="false" ht="11.85" hidden="false" customHeight="true" outlineLevel="4" collapsed="false">
      <c r="B193" s="38" t="s">
        <v>220</v>
      </c>
      <c r="C193" s="42" t="n">
        <v>1012200100502</v>
      </c>
      <c r="D193" s="38" t="s">
        <v>216</v>
      </c>
      <c r="E193" s="40"/>
      <c r="F193" s="41" t="n">
        <v>113</v>
      </c>
      <c r="G193" s="1" t="n">
        <f aca="false">SUM(E193*F193)</f>
        <v>0</v>
      </c>
    </row>
    <row r="194" customFormat="false" ht="11.85" hidden="false" customHeight="true" outlineLevel="4" collapsed="false">
      <c r="B194" s="38" t="s">
        <v>221</v>
      </c>
      <c r="C194" s="42" t="n">
        <v>1012200100809</v>
      </c>
      <c r="D194" s="38" t="s">
        <v>216</v>
      </c>
      <c r="E194" s="40"/>
      <c r="F194" s="41" t="n">
        <v>113</v>
      </c>
      <c r="G194" s="1" t="n">
        <f aca="false">SUM(E194*F194)</f>
        <v>0</v>
      </c>
    </row>
    <row r="195" customFormat="false" ht="11.85" hidden="false" customHeight="true" outlineLevel="4" collapsed="false">
      <c r="B195" s="38" t="s">
        <v>222</v>
      </c>
      <c r="C195" s="42" t="n">
        <v>1012200101004</v>
      </c>
      <c r="D195" s="38" t="s">
        <v>216</v>
      </c>
      <c r="E195" s="40"/>
      <c r="F195" s="41" t="n">
        <v>113</v>
      </c>
      <c r="G195" s="1" t="n">
        <f aca="false">SUM(E195*F195)</f>
        <v>0</v>
      </c>
    </row>
    <row r="196" customFormat="false" ht="11.85" hidden="false" customHeight="true" outlineLevel="4" collapsed="false">
      <c r="B196" s="38" t="s">
        <v>223</v>
      </c>
      <c r="C196" s="42" t="n">
        <v>1012200101202</v>
      </c>
      <c r="D196" s="38" t="s">
        <v>216</v>
      </c>
      <c r="E196" s="40"/>
      <c r="F196" s="41" t="n">
        <v>113</v>
      </c>
      <c r="G196" s="1" t="n">
        <f aca="false">SUM(E196*F196)</f>
        <v>0</v>
      </c>
    </row>
    <row r="197" customFormat="false" ht="11.85" hidden="false" customHeight="true" outlineLevel="4" collapsed="false">
      <c r="B197" s="38" t="s">
        <v>224</v>
      </c>
      <c r="C197" s="42" t="n">
        <v>1012200101301</v>
      </c>
      <c r="D197" s="38" t="s">
        <v>216</v>
      </c>
      <c r="E197" s="40"/>
      <c r="F197" s="41" t="n">
        <v>113</v>
      </c>
      <c r="G197" s="1" t="n">
        <f aca="false">SUM(E197*F197)</f>
        <v>0</v>
      </c>
    </row>
    <row r="198" customFormat="false" ht="11.85" hidden="false" customHeight="true" outlineLevel="4" collapsed="false">
      <c r="B198" s="38" t="s">
        <v>225</v>
      </c>
      <c r="C198" s="42" t="n">
        <v>1012200101400</v>
      </c>
      <c r="D198" s="38" t="s">
        <v>216</v>
      </c>
      <c r="E198" s="40"/>
      <c r="F198" s="41" t="n">
        <v>113</v>
      </c>
      <c r="G198" s="1" t="n">
        <f aca="false">SUM(E198*F198)</f>
        <v>0</v>
      </c>
    </row>
    <row r="199" customFormat="false" ht="11.85" hidden="false" customHeight="true" outlineLevel="4" collapsed="false">
      <c r="B199" s="38" t="s">
        <v>226</v>
      </c>
      <c r="C199" s="42" t="n">
        <v>1012200101509</v>
      </c>
      <c r="D199" s="38" t="s">
        <v>216</v>
      </c>
      <c r="E199" s="40"/>
      <c r="F199" s="41" t="n">
        <v>113</v>
      </c>
      <c r="G199" s="1" t="n">
        <f aca="false">SUM(E199*F199)</f>
        <v>0</v>
      </c>
    </row>
    <row r="200" customFormat="false" ht="11.85" hidden="false" customHeight="true" outlineLevel="4" collapsed="false">
      <c r="B200" s="38" t="s">
        <v>227</v>
      </c>
      <c r="C200" s="42" t="n">
        <v>1012200101707</v>
      </c>
      <c r="D200" s="38" t="s">
        <v>216</v>
      </c>
      <c r="E200" s="40"/>
      <c r="F200" s="41" t="n">
        <v>113</v>
      </c>
      <c r="G200" s="1" t="n">
        <f aca="false">SUM(E200*F200)</f>
        <v>0</v>
      </c>
    </row>
    <row r="201" customFormat="false" ht="11.85" hidden="false" customHeight="true" outlineLevel="4" collapsed="false">
      <c r="B201" s="38" t="s">
        <v>228</v>
      </c>
      <c r="C201" s="42" t="n">
        <v>1012200200400</v>
      </c>
      <c r="D201" s="38" t="s">
        <v>229</v>
      </c>
      <c r="E201" s="40"/>
      <c r="F201" s="41" t="n">
        <v>113</v>
      </c>
      <c r="G201" s="1" t="n">
        <f aca="false">SUM(E201*F201)</f>
        <v>0</v>
      </c>
    </row>
    <row r="202" customFormat="false" ht="11.85" hidden="false" customHeight="true" outlineLevel="4" collapsed="false">
      <c r="B202" s="38" t="s">
        <v>230</v>
      </c>
      <c r="C202" s="42" t="n">
        <v>1012200200806</v>
      </c>
      <c r="D202" s="38" t="s">
        <v>229</v>
      </c>
      <c r="E202" s="40"/>
      <c r="F202" s="41" t="n">
        <v>113</v>
      </c>
      <c r="G202" s="1" t="n">
        <f aca="false">SUM(E202*F202)</f>
        <v>0</v>
      </c>
    </row>
    <row r="203" customFormat="false" ht="11.85" hidden="false" customHeight="true" outlineLevel="4" collapsed="false">
      <c r="B203" s="38" t="s">
        <v>231</v>
      </c>
      <c r="C203" s="42" t="n">
        <v>1012200201001</v>
      </c>
      <c r="D203" s="38" t="s">
        <v>229</v>
      </c>
      <c r="E203" s="40"/>
      <c r="F203" s="41" t="n">
        <v>113</v>
      </c>
      <c r="G203" s="1" t="n">
        <f aca="false">SUM(E203*F203)</f>
        <v>0</v>
      </c>
    </row>
    <row r="204" customFormat="false" ht="11.85" hidden="false" customHeight="true" outlineLevel="4" collapsed="false">
      <c r="B204" s="38" t="s">
        <v>232</v>
      </c>
      <c r="C204" s="42" t="n">
        <v>1012200201209</v>
      </c>
      <c r="D204" s="38" t="s">
        <v>229</v>
      </c>
      <c r="E204" s="40"/>
      <c r="F204" s="41" t="n">
        <v>113</v>
      </c>
      <c r="G204" s="1" t="n">
        <f aca="false">SUM(E204*F204)</f>
        <v>0</v>
      </c>
    </row>
    <row r="205" customFormat="false" ht="11.85" hidden="false" customHeight="true" outlineLevel="4" collapsed="false">
      <c r="B205" s="38" t="s">
        <v>233</v>
      </c>
      <c r="C205" s="42" t="n">
        <v>1012200300803</v>
      </c>
      <c r="D205" s="38" t="s">
        <v>234</v>
      </c>
      <c r="E205" s="40"/>
      <c r="F205" s="41" t="n">
        <v>113</v>
      </c>
      <c r="G205" s="1" t="n">
        <f aca="false">SUM(E205*F205)</f>
        <v>0</v>
      </c>
    </row>
    <row r="206" customFormat="false" ht="11.85" hidden="false" customHeight="true" outlineLevel="4" collapsed="false">
      <c r="B206" s="38" t="s">
        <v>235</v>
      </c>
      <c r="C206" s="42" t="n">
        <v>1012200301206</v>
      </c>
      <c r="D206" s="38" t="s">
        <v>234</v>
      </c>
      <c r="E206" s="40"/>
      <c r="F206" s="41" t="n">
        <v>113</v>
      </c>
      <c r="G206" s="1" t="n">
        <f aca="false">SUM(E206*F206)</f>
        <v>0</v>
      </c>
    </row>
    <row r="207" customFormat="false" ht="12.6" hidden="false" customHeight="true" outlineLevel="3" collapsed="false">
      <c r="B207" s="34" t="s">
        <v>236</v>
      </c>
      <c r="C207" s="35"/>
      <c r="D207" s="35"/>
      <c r="E207" s="36"/>
      <c r="F207" s="37"/>
      <c r="G207" s="1" t="n">
        <f aca="false">SUM(E207*F207)</f>
        <v>0</v>
      </c>
    </row>
    <row r="208" customFormat="false" ht="11.85" hidden="false" customHeight="true" outlineLevel="4" collapsed="false">
      <c r="B208" s="38" t="s">
        <v>237</v>
      </c>
      <c r="C208" s="42" t="n">
        <v>1012800100100</v>
      </c>
      <c r="D208" s="38" t="s">
        <v>238</v>
      </c>
      <c r="E208" s="40"/>
      <c r="F208" s="41" t="n">
        <v>113</v>
      </c>
      <c r="G208" s="1" t="n">
        <f aca="false">SUM(E208*F208)</f>
        <v>0</v>
      </c>
    </row>
    <row r="209" customFormat="false" ht="11.85" hidden="false" customHeight="true" outlineLevel="4" collapsed="false">
      <c r="B209" s="38" t="s">
        <v>239</v>
      </c>
      <c r="C209" s="42" t="n">
        <v>1012800100209</v>
      </c>
      <c r="D209" s="38" t="s">
        <v>238</v>
      </c>
      <c r="E209" s="40"/>
      <c r="F209" s="41" t="n">
        <v>113</v>
      </c>
      <c r="G209" s="1" t="n">
        <f aca="false">SUM(E209*F209)</f>
        <v>0</v>
      </c>
    </row>
    <row r="210" customFormat="false" ht="11.85" hidden="false" customHeight="true" outlineLevel="4" collapsed="false">
      <c r="B210" s="38" t="s">
        <v>240</v>
      </c>
      <c r="C210" s="42" t="n">
        <v>1012800100308</v>
      </c>
      <c r="D210" s="38" t="s">
        <v>238</v>
      </c>
      <c r="E210" s="40"/>
      <c r="F210" s="41" t="n">
        <v>113</v>
      </c>
      <c r="G210" s="1" t="n">
        <f aca="false">SUM(E210*F210)</f>
        <v>0</v>
      </c>
    </row>
    <row r="211" customFormat="false" ht="11.85" hidden="false" customHeight="true" outlineLevel="4" collapsed="false">
      <c r="B211" s="38" t="s">
        <v>241</v>
      </c>
      <c r="C211" s="42" t="n">
        <v>1012800100407</v>
      </c>
      <c r="D211" s="38" t="s">
        <v>238</v>
      </c>
      <c r="E211" s="40"/>
      <c r="F211" s="41" t="n">
        <v>113</v>
      </c>
      <c r="G211" s="1" t="n">
        <f aca="false">SUM(E211*F211)</f>
        <v>0</v>
      </c>
    </row>
    <row r="212" customFormat="false" ht="11.85" hidden="false" customHeight="true" outlineLevel="4" collapsed="false">
      <c r="B212" s="38" t="s">
        <v>242</v>
      </c>
      <c r="C212" s="42" t="n">
        <v>1012800100506</v>
      </c>
      <c r="D212" s="38" t="s">
        <v>238</v>
      </c>
      <c r="E212" s="40"/>
      <c r="F212" s="41" t="n">
        <v>113</v>
      </c>
      <c r="G212" s="1" t="n">
        <f aca="false">SUM(E212*F212)</f>
        <v>0</v>
      </c>
    </row>
    <row r="213" customFormat="false" ht="11.85" hidden="false" customHeight="true" outlineLevel="4" collapsed="false">
      <c r="B213" s="38" t="s">
        <v>243</v>
      </c>
      <c r="C213" s="42" t="n">
        <v>1012800100803</v>
      </c>
      <c r="D213" s="38" t="s">
        <v>238</v>
      </c>
      <c r="E213" s="40"/>
      <c r="F213" s="41" t="n">
        <v>113</v>
      </c>
      <c r="G213" s="1" t="n">
        <f aca="false">SUM(E213*F213)</f>
        <v>0</v>
      </c>
    </row>
    <row r="214" customFormat="false" ht="11.85" hidden="false" customHeight="true" outlineLevel="4" collapsed="false">
      <c r="B214" s="38" t="s">
        <v>244</v>
      </c>
      <c r="C214" s="42" t="n">
        <v>1012800101008</v>
      </c>
      <c r="D214" s="38" t="s">
        <v>238</v>
      </c>
      <c r="E214" s="40"/>
      <c r="F214" s="41" t="n">
        <v>113</v>
      </c>
      <c r="G214" s="1" t="n">
        <f aca="false">SUM(E214*F214)</f>
        <v>0</v>
      </c>
    </row>
    <row r="215" customFormat="false" ht="11.85" hidden="false" customHeight="true" outlineLevel="4" collapsed="false">
      <c r="B215" s="38" t="s">
        <v>245</v>
      </c>
      <c r="C215" s="42" t="n">
        <v>1012800101206</v>
      </c>
      <c r="D215" s="38" t="s">
        <v>238</v>
      </c>
      <c r="E215" s="40"/>
      <c r="F215" s="41" t="n">
        <v>113</v>
      </c>
      <c r="G215" s="1" t="n">
        <f aca="false">SUM(E215*F215)</f>
        <v>0</v>
      </c>
    </row>
    <row r="216" customFormat="false" ht="11.85" hidden="false" customHeight="true" outlineLevel="4" collapsed="false">
      <c r="B216" s="38" t="s">
        <v>246</v>
      </c>
      <c r="C216" s="42" t="n">
        <v>1012800101305</v>
      </c>
      <c r="D216" s="38" t="s">
        <v>238</v>
      </c>
      <c r="E216" s="40"/>
      <c r="F216" s="41" t="n">
        <v>113</v>
      </c>
      <c r="G216" s="1" t="n">
        <f aca="false">SUM(E216*F216)</f>
        <v>0</v>
      </c>
    </row>
    <row r="217" customFormat="false" ht="11.85" hidden="false" customHeight="true" outlineLevel="4" collapsed="false">
      <c r="B217" s="38" t="s">
        <v>247</v>
      </c>
      <c r="C217" s="42" t="n">
        <v>1012800101404</v>
      </c>
      <c r="D217" s="38" t="s">
        <v>238</v>
      </c>
      <c r="E217" s="40"/>
      <c r="F217" s="41" t="n">
        <v>113</v>
      </c>
      <c r="G217" s="1" t="n">
        <f aca="false">SUM(E217*F217)</f>
        <v>0</v>
      </c>
    </row>
    <row r="218" customFormat="false" ht="11.85" hidden="false" customHeight="true" outlineLevel="4" collapsed="false">
      <c r="B218" s="38" t="s">
        <v>248</v>
      </c>
      <c r="C218" s="42" t="n">
        <v>1012800101503</v>
      </c>
      <c r="D218" s="38" t="s">
        <v>238</v>
      </c>
      <c r="E218" s="40"/>
      <c r="F218" s="41" t="n">
        <v>113</v>
      </c>
      <c r="G218" s="1" t="n">
        <f aca="false">SUM(E218*F218)</f>
        <v>0</v>
      </c>
    </row>
    <row r="219" customFormat="false" ht="11.85" hidden="false" customHeight="true" outlineLevel="4" collapsed="false">
      <c r="B219" s="38" t="s">
        <v>249</v>
      </c>
      <c r="C219" s="42" t="n">
        <v>1012800101701</v>
      </c>
      <c r="D219" s="38" t="s">
        <v>238</v>
      </c>
      <c r="E219" s="40"/>
      <c r="F219" s="41" t="n">
        <v>113</v>
      </c>
      <c r="G219" s="1" t="n">
        <f aca="false">SUM(E219*F219)</f>
        <v>0</v>
      </c>
    </row>
    <row r="220" customFormat="false" ht="11.85" hidden="false" customHeight="true" outlineLevel="4" collapsed="false">
      <c r="B220" s="38" t="s">
        <v>250</v>
      </c>
      <c r="C220" s="42" t="n">
        <v>1012800201005</v>
      </c>
      <c r="D220" s="38" t="s">
        <v>251</v>
      </c>
      <c r="E220" s="40"/>
      <c r="F220" s="41" t="n">
        <v>113</v>
      </c>
      <c r="G220" s="1" t="n">
        <f aca="false">SUM(E220*F220)</f>
        <v>0</v>
      </c>
    </row>
    <row r="221" customFormat="false" ht="11.85" hidden="false" customHeight="true" outlineLevel="4" collapsed="false">
      <c r="B221" s="38" t="s">
        <v>252</v>
      </c>
      <c r="C221" s="42" t="n">
        <v>1012800300708</v>
      </c>
      <c r="D221" s="38" t="s">
        <v>253</v>
      </c>
      <c r="E221" s="40"/>
      <c r="F221" s="41" t="n">
        <v>113</v>
      </c>
      <c r="G221" s="1" t="n">
        <f aca="false">SUM(E221*F221)</f>
        <v>0</v>
      </c>
    </row>
    <row r="222" customFormat="false" ht="11.85" hidden="false" customHeight="true" outlineLevel="4" collapsed="false">
      <c r="B222" s="38" t="s">
        <v>254</v>
      </c>
      <c r="C222" s="42" t="n">
        <v>1012800300807</v>
      </c>
      <c r="D222" s="38" t="s">
        <v>253</v>
      </c>
      <c r="E222" s="40"/>
      <c r="F222" s="41" t="n">
        <v>113</v>
      </c>
      <c r="G222" s="1" t="n">
        <f aca="false">SUM(E222*F222)</f>
        <v>0</v>
      </c>
    </row>
    <row r="223" customFormat="false" ht="11.85" hidden="false" customHeight="true" outlineLevel="4" collapsed="false">
      <c r="B223" s="38" t="s">
        <v>255</v>
      </c>
      <c r="C223" s="42" t="n">
        <v>1012800301200</v>
      </c>
      <c r="D223" s="38" t="s">
        <v>253</v>
      </c>
      <c r="E223" s="40"/>
      <c r="F223" s="41" t="n">
        <v>113</v>
      </c>
      <c r="G223" s="1" t="n">
        <f aca="false">SUM(E223*F223)</f>
        <v>0</v>
      </c>
    </row>
    <row r="224" customFormat="false" ht="12.6" hidden="false" customHeight="true" outlineLevel="3" collapsed="false">
      <c r="B224" s="34" t="s">
        <v>256</v>
      </c>
      <c r="C224" s="35"/>
      <c r="D224" s="35"/>
      <c r="E224" s="36"/>
      <c r="F224" s="37"/>
      <c r="G224" s="1" t="n">
        <f aca="false">SUM(E224*F224)</f>
        <v>0</v>
      </c>
    </row>
    <row r="225" customFormat="false" ht="11.85" hidden="false" customHeight="true" outlineLevel="4" collapsed="false">
      <c r="B225" s="38" t="s">
        <v>257</v>
      </c>
      <c r="C225" s="42" t="n">
        <v>1013400100101</v>
      </c>
      <c r="D225" s="38" t="s">
        <v>258</v>
      </c>
      <c r="E225" s="40"/>
      <c r="F225" s="41" t="n">
        <v>127</v>
      </c>
      <c r="G225" s="1" t="n">
        <f aca="false">SUM(E225*F225)</f>
        <v>0</v>
      </c>
    </row>
    <row r="226" customFormat="false" ht="11.85" hidden="false" customHeight="true" outlineLevel="4" collapsed="false">
      <c r="B226" s="38" t="s">
        <v>259</v>
      </c>
      <c r="C226" s="42" t="n">
        <v>1013400100200</v>
      </c>
      <c r="D226" s="38" t="s">
        <v>258</v>
      </c>
      <c r="E226" s="40"/>
      <c r="F226" s="41" t="n">
        <v>127</v>
      </c>
      <c r="G226" s="1" t="n">
        <f aca="false">SUM(E226*F226)</f>
        <v>0</v>
      </c>
    </row>
    <row r="227" customFormat="false" ht="11.85" hidden="false" customHeight="true" outlineLevel="4" collapsed="false">
      <c r="B227" s="38" t="s">
        <v>260</v>
      </c>
      <c r="C227" s="42" t="n">
        <v>1013400100309</v>
      </c>
      <c r="D227" s="38" t="s">
        <v>258</v>
      </c>
      <c r="E227" s="40"/>
      <c r="F227" s="41" t="n">
        <v>127</v>
      </c>
      <c r="G227" s="1" t="n">
        <f aca="false">SUM(E227*F227)</f>
        <v>0</v>
      </c>
    </row>
    <row r="228" customFormat="false" ht="11.85" hidden="false" customHeight="true" outlineLevel="4" collapsed="false">
      <c r="B228" s="38" t="s">
        <v>261</v>
      </c>
      <c r="C228" s="42" t="n">
        <v>1013400100408</v>
      </c>
      <c r="D228" s="38" t="s">
        <v>258</v>
      </c>
      <c r="E228" s="40"/>
      <c r="F228" s="41" t="n">
        <v>127</v>
      </c>
      <c r="G228" s="1" t="n">
        <f aca="false">SUM(E228*F228)</f>
        <v>0</v>
      </c>
    </row>
    <row r="229" customFormat="false" ht="11.85" hidden="false" customHeight="true" outlineLevel="4" collapsed="false">
      <c r="B229" s="38" t="s">
        <v>262</v>
      </c>
      <c r="C229" s="42" t="n">
        <v>1013400100507</v>
      </c>
      <c r="D229" s="38" t="s">
        <v>258</v>
      </c>
      <c r="E229" s="40"/>
      <c r="F229" s="41" t="n">
        <v>127</v>
      </c>
      <c r="G229" s="1" t="n">
        <f aca="false">SUM(E229*F229)</f>
        <v>0</v>
      </c>
    </row>
    <row r="230" customFormat="false" ht="11.85" hidden="false" customHeight="true" outlineLevel="4" collapsed="false">
      <c r="B230" s="38" t="s">
        <v>263</v>
      </c>
      <c r="C230" s="42" t="n">
        <v>1013400101009</v>
      </c>
      <c r="D230" s="38" t="s">
        <v>258</v>
      </c>
      <c r="E230" s="40"/>
      <c r="F230" s="41" t="n">
        <v>127</v>
      </c>
      <c r="G230" s="1" t="n">
        <f aca="false">SUM(E230*F230)</f>
        <v>0</v>
      </c>
    </row>
    <row r="231" customFormat="false" ht="11.85" hidden="false" customHeight="true" outlineLevel="4" collapsed="false">
      <c r="B231" s="38" t="s">
        <v>264</v>
      </c>
      <c r="C231" s="42" t="n">
        <v>1013400101207</v>
      </c>
      <c r="D231" s="38" t="s">
        <v>258</v>
      </c>
      <c r="E231" s="40"/>
      <c r="F231" s="41" t="n">
        <v>127</v>
      </c>
      <c r="G231" s="1" t="n">
        <f aca="false">SUM(E231*F231)</f>
        <v>0</v>
      </c>
    </row>
    <row r="232" customFormat="false" ht="11.85" hidden="false" customHeight="true" outlineLevel="4" collapsed="false">
      <c r="B232" s="38" t="s">
        <v>265</v>
      </c>
      <c r="C232" s="42" t="n">
        <v>1013400101306</v>
      </c>
      <c r="D232" s="38" t="s">
        <v>258</v>
      </c>
      <c r="E232" s="40"/>
      <c r="F232" s="41" t="n">
        <v>127</v>
      </c>
      <c r="G232" s="1" t="n">
        <f aca="false">SUM(E232*F232)</f>
        <v>0</v>
      </c>
    </row>
    <row r="233" customFormat="false" ht="11.85" hidden="false" customHeight="true" outlineLevel="4" collapsed="false">
      <c r="B233" s="38" t="s">
        <v>266</v>
      </c>
      <c r="C233" s="42" t="n">
        <v>1013400101504</v>
      </c>
      <c r="D233" s="38" t="s">
        <v>258</v>
      </c>
      <c r="E233" s="40"/>
      <c r="F233" s="41" t="n">
        <v>127</v>
      </c>
      <c r="G233" s="1" t="n">
        <f aca="false">SUM(E233*F233)</f>
        <v>0</v>
      </c>
    </row>
    <row r="234" customFormat="false" ht="11.85" hidden="false" customHeight="true" outlineLevel="4" collapsed="false">
      <c r="B234" s="38" t="s">
        <v>267</v>
      </c>
      <c r="C234" s="42" t="n">
        <v>1013400101702</v>
      </c>
      <c r="D234" s="38" t="s">
        <v>258</v>
      </c>
      <c r="E234" s="40"/>
      <c r="F234" s="41" t="n">
        <v>127</v>
      </c>
      <c r="G234" s="1" t="n">
        <f aca="false">SUM(E234*F234)</f>
        <v>0</v>
      </c>
    </row>
    <row r="235" customFormat="false" ht="11.85" hidden="false" customHeight="true" outlineLevel="4" collapsed="false">
      <c r="B235" s="38" t="s">
        <v>268</v>
      </c>
      <c r="C235" s="42" t="n">
        <v>1013400102600</v>
      </c>
      <c r="D235" s="38" t="s">
        <v>258</v>
      </c>
      <c r="E235" s="40"/>
      <c r="F235" s="41" t="n">
        <v>127</v>
      </c>
      <c r="G235" s="1" t="n">
        <f aca="false">SUM(E235*F235)</f>
        <v>0</v>
      </c>
    </row>
    <row r="236" customFormat="false" ht="11.85" hidden="false" customHeight="true" outlineLevel="4" collapsed="false">
      <c r="B236" s="38" t="s">
        <v>269</v>
      </c>
      <c r="C236" s="42" t="n">
        <v>1013400201006</v>
      </c>
      <c r="D236" s="38" t="s">
        <v>270</v>
      </c>
      <c r="E236" s="40"/>
      <c r="F236" s="41" t="n">
        <v>127</v>
      </c>
      <c r="G236" s="1" t="n">
        <f aca="false">SUM(E236*F236)</f>
        <v>0</v>
      </c>
    </row>
    <row r="237" customFormat="false" ht="11.85" hidden="false" customHeight="true" outlineLevel="4" collapsed="false">
      <c r="B237" s="38" t="s">
        <v>271</v>
      </c>
      <c r="C237" s="42" t="n">
        <v>1013400300709</v>
      </c>
      <c r="D237" s="38" t="s">
        <v>272</v>
      </c>
      <c r="E237" s="40"/>
      <c r="F237" s="41" t="n">
        <v>127</v>
      </c>
      <c r="G237" s="1" t="n">
        <f aca="false">SUM(E237*F237)</f>
        <v>0</v>
      </c>
    </row>
    <row r="238" customFormat="false" ht="11.85" hidden="false" customHeight="true" outlineLevel="4" collapsed="false">
      <c r="B238" s="38" t="s">
        <v>273</v>
      </c>
      <c r="C238" s="42" t="n">
        <v>1013400300808</v>
      </c>
      <c r="D238" s="38" t="s">
        <v>272</v>
      </c>
      <c r="E238" s="40"/>
      <c r="F238" s="41" t="n">
        <v>127</v>
      </c>
      <c r="G238" s="1" t="n">
        <f aca="false">SUM(E238*F238)</f>
        <v>0</v>
      </c>
    </row>
    <row r="239" customFormat="false" ht="11.85" hidden="false" customHeight="true" outlineLevel="4" collapsed="false">
      <c r="B239" s="38" t="s">
        <v>274</v>
      </c>
      <c r="C239" s="42" t="n">
        <v>1013400301201</v>
      </c>
      <c r="D239" s="38" t="s">
        <v>272</v>
      </c>
      <c r="E239" s="40"/>
      <c r="F239" s="41" t="n">
        <v>127</v>
      </c>
      <c r="G239" s="1" t="n">
        <f aca="false">SUM(E239*F239)</f>
        <v>0</v>
      </c>
    </row>
    <row r="240" customFormat="false" ht="12.6" hidden="false" customHeight="true" outlineLevel="3" collapsed="false">
      <c r="B240" s="34" t="s">
        <v>275</v>
      </c>
      <c r="C240" s="35"/>
      <c r="D240" s="35"/>
      <c r="E240" s="36"/>
      <c r="F240" s="37"/>
      <c r="G240" s="1" t="n">
        <f aca="false">SUM(E240*F240)</f>
        <v>0</v>
      </c>
    </row>
    <row r="241" customFormat="false" ht="11.85" hidden="false" customHeight="true" outlineLevel="4" collapsed="false">
      <c r="B241" s="38" t="s">
        <v>276</v>
      </c>
      <c r="C241" s="42" t="n">
        <v>1014000100102</v>
      </c>
      <c r="D241" s="38" t="s">
        <v>277</v>
      </c>
      <c r="E241" s="40"/>
      <c r="F241" s="41" t="n">
        <v>127</v>
      </c>
      <c r="G241" s="1" t="n">
        <f aca="false">SUM(E241*F241)</f>
        <v>0</v>
      </c>
    </row>
    <row r="242" customFormat="false" ht="11.85" hidden="false" customHeight="true" outlineLevel="4" collapsed="false">
      <c r="B242" s="38" t="s">
        <v>278</v>
      </c>
      <c r="C242" s="42" t="n">
        <v>1014000100201</v>
      </c>
      <c r="D242" s="38" t="s">
        <v>277</v>
      </c>
      <c r="E242" s="40"/>
      <c r="F242" s="41" t="n">
        <v>127</v>
      </c>
      <c r="G242" s="1" t="n">
        <f aca="false">SUM(E242*F242)</f>
        <v>0</v>
      </c>
    </row>
    <row r="243" customFormat="false" ht="11.85" hidden="false" customHeight="true" outlineLevel="4" collapsed="false">
      <c r="B243" s="38" t="s">
        <v>279</v>
      </c>
      <c r="C243" s="42" t="n">
        <v>1014000100300</v>
      </c>
      <c r="D243" s="38" t="s">
        <v>277</v>
      </c>
      <c r="E243" s="40"/>
      <c r="F243" s="41" t="n">
        <v>127</v>
      </c>
      <c r="G243" s="1" t="n">
        <f aca="false">SUM(E243*F243)</f>
        <v>0</v>
      </c>
    </row>
    <row r="244" customFormat="false" ht="11.85" hidden="false" customHeight="true" outlineLevel="4" collapsed="false">
      <c r="B244" s="38" t="s">
        <v>280</v>
      </c>
      <c r="C244" s="42" t="n">
        <v>1014000100409</v>
      </c>
      <c r="D244" s="38" t="s">
        <v>277</v>
      </c>
      <c r="E244" s="40"/>
      <c r="F244" s="41" t="n">
        <v>127</v>
      </c>
      <c r="G244" s="1" t="n">
        <f aca="false">SUM(E244*F244)</f>
        <v>0</v>
      </c>
    </row>
    <row r="245" customFormat="false" ht="11.85" hidden="false" customHeight="true" outlineLevel="4" collapsed="false">
      <c r="B245" s="38" t="s">
        <v>281</v>
      </c>
      <c r="C245" s="42" t="n">
        <v>1014000100508</v>
      </c>
      <c r="D245" s="38" t="s">
        <v>277</v>
      </c>
      <c r="E245" s="40"/>
      <c r="F245" s="41" t="n">
        <v>127</v>
      </c>
      <c r="G245" s="1" t="n">
        <f aca="false">SUM(E245*F245)</f>
        <v>0</v>
      </c>
    </row>
    <row r="246" customFormat="false" ht="11.85" hidden="false" customHeight="true" outlineLevel="4" collapsed="false">
      <c r="B246" s="38" t="s">
        <v>282</v>
      </c>
      <c r="C246" s="42" t="n">
        <v>1014000101000</v>
      </c>
      <c r="D246" s="38" t="s">
        <v>277</v>
      </c>
      <c r="E246" s="40"/>
      <c r="F246" s="41" t="n">
        <v>127</v>
      </c>
      <c r="G246" s="1" t="n">
        <f aca="false">SUM(E246*F246)</f>
        <v>0</v>
      </c>
    </row>
    <row r="247" customFormat="false" ht="11.85" hidden="false" customHeight="true" outlineLevel="4" collapsed="false">
      <c r="B247" s="38" t="s">
        <v>283</v>
      </c>
      <c r="C247" s="42" t="n">
        <v>1014000101208</v>
      </c>
      <c r="D247" s="38" t="s">
        <v>277</v>
      </c>
      <c r="E247" s="40"/>
      <c r="F247" s="41" t="n">
        <v>127</v>
      </c>
      <c r="G247" s="1" t="n">
        <f aca="false">SUM(E247*F247)</f>
        <v>0</v>
      </c>
    </row>
    <row r="248" customFormat="false" ht="11.85" hidden="false" customHeight="true" outlineLevel="4" collapsed="false">
      <c r="B248" s="38" t="s">
        <v>284</v>
      </c>
      <c r="C248" s="42" t="n">
        <v>1014000101307</v>
      </c>
      <c r="D248" s="38" t="s">
        <v>277</v>
      </c>
      <c r="E248" s="40"/>
      <c r="F248" s="41" t="n">
        <v>127</v>
      </c>
      <c r="G248" s="1" t="n">
        <f aca="false">SUM(E248*F248)</f>
        <v>0</v>
      </c>
    </row>
    <row r="249" customFormat="false" ht="11.85" hidden="false" customHeight="true" outlineLevel="4" collapsed="false">
      <c r="B249" s="38" t="s">
        <v>285</v>
      </c>
      <c r="C249" s="42" t="n">
        <v>1014000101505</v>
      </c>
      <c r="D249" s="38" t="s">
        <v>277</v>
      </c>
      <c r="E249" s="40"/>
      <c r="F249" s="41" t="n">
        <v>127</v>
      </c>
      <c r="G249" s="1" t="n">
        <f aca="false">SUM(E249*F249)</f>
        <v>0</v>
      </c>
    </row>
    <row r="250" customFormat="false" ht="11.85" hidden="false" customHeight="true" outlineLevel="4" collapsed="false">
      <c r="B250" s="38" t="s">
        <v>286</v>
      </c>
      <c r="C250" s="42" t="n">
        <v>1014000101703</v>
      </c>
      <c r="D250" s="38" t="s">
        <v>277</v>
      </c>
      <c r="E250" s="40"/>
      <c r="F250" s="41" t="n">
        <v>127</v>
      </c>
      <c r="G250" s="1" t="n">
        <f aca="false">SUM(E250*F250)</f>
        <v>0</v>
      </c>
    </row>
    <row r="251" customFormat="false" ht="11.85" hidden="false" customHeight="true" outlineLevel="4" collapsed="false">
      <c r="B251" s="38" t="s">
        <v>287</v>
      </c>
      <c r="C251" s="42" t="n">
        <v>1014000102607</v>
      </c>
      <c r="D251" s="38" t="s">
        <v>277</v>
      </c>
      <c r="E251" s="40"/>
      <c r="F251" s="41" t="n">
        <v>127</v>
      </c>
      <c r="G251" s="1" t="n">
        <f aca="false">SUM(E251*F251)</f>
        <v>0</v>
      </c>
    </row>
    <row r="252" customFormat="false" ht="11.85" hidden="false" customHeight="true" outlineLevel="4" collapsed="false">
      <c r="B252" s="38" t="s">
        <v>288</v>
      </c>
      <c r="C252" s="42" t="n">
        <v>1014000201007</v>
      </c>
      <c r="D252" s="38" t="s">
        <v>289</v>
      </c>
      <c r="E252" s="40"/>
      <c r="F252" s="41" t="n">
        <v>127</v>
      </c>
      <c r="G252" s="1" t="n">
        <f aca="false">SUM(E252*F252)</f>
        <v>0</v>
      </c>
    </row>
    <row r="253" customFormat="false" ht="11.85" hidden="false" customHeight="true" outlineLevel="4" collapsed="false">
      <c r="B253" s="38" t="s">
        <v>290</v>
      </c>
      <c r="C253" s="42" t="n">
        <v>1014000300700</v>
      </c>
      <c r="D253" s="38" t="s">
        <v>291</v>
      </c>
      <c r="E253" s="40"/>
      <c r="F253" s="41" t="n">
        <v>127</v>
      </c>
      <c r="G253" s="1" t="n">
        <f aca="false">SUM(E253*F253)</f>
        <v>0</v>
      </c>
    </row>
    <row r="254" customFormat="false" ht="11.85" hidden="false" customHeight="true" outlineLevel="4" collapsed="false">
      <c r="B254" s="38" t="s">
        <v>292</v>
      </c>
      <c r="C254" s="42" t="n">
        <v>1014000300809</v>
      </c>
      <c r="D254" s="38" t="s">
        <v>291</v>
      </c>
      <c r="E254" s="40"/>
      <c r="F254" s="41" t="n">
        <v>127</v>
      </c>
      <c r="G254" s="1" t="n">
        <f aca="false">SUM(E254*F254)</f>
        <v>0</v>
      </c>
    </row>
    <row r="255" customFormat="false" ht="11.85" hidden="false" customHeight="true" outlineLevel="4" collapsed="false">
      <c r="B255" s="38" t="s">
        <v>293</v>
      </c>
      <c r="C255" s="42" t="n">
        <v>1014000301202</v>
      </c>
      <c r="D255" s="38" t="s">
        <v>291</v>
      </c>
      <c r="E255" s="40"/>
      <c r="F255" s="41" t="n">
        <v>127</v>
      </c>
      <c r="G255" s="1" t="n">
        <f aca="false">SUM(E255*F255)</f>
        <v>0</v>
      </c>
    </row>
    <row r="256" customFormat="false" ht="12.6" hidden="false" customHeight="true" outlineLevel="3" collapsed="false">
      <c r="B256" s="34" t="s">
        <v>294</v>
      </c>
      <c r="C256" s="35"/>
      <c r="D256" s="35"/>
      <c r="E256" s="36"/>
      <c r="F256" s="37"/>
      <c r="G256" s="1" t="n">
        <f aca="false">SUM(E256*F256)</f>
        <v>0</v>
      </c>
    </row>
    <row r="257" customFormat="false" ht="11.85" hidden="false" customHeight="true" outlineLevel="4" collapsed="false">
      <c r="B257" s="38" t="s">
        <v>295</v>
      </c>
      <c r="C257" s="42" t="n">
        <v>1014600100106</v>
      </c>
      <c r="D257" s="38" t="s">
        <v>296</v>
      </c>
      <c r="E257" s="40"/>
      <c r="F257" s="41" t="n">
        <v>127</v>
      </c>
      <c r="G257" s="1" t="n">
        <f aca="false">SUM(E257*F257)</f>
        <v>0</v>
      </c>
    </row>
    <row r="258" customFormat="false" ht="11.85" hidden="false" customHeight="true" outlineLevel="4" collapsed="false">
      <c r="B258" s="38" t="s">
        <v>297</v>
      </c>
      <c r="C258" s="42" t="n">
        <v>1014600100205</v>
      </c>
      <c r="D258" s="38" t="s">
        <v>296</v>
      </c>
      <c r="E258" s="40"/>
      <c r="F258" s="41" t="n">
        <v>127</v>
      </c>
      <c r="G258" s="1" t="n">
        <f aca="false">SUM(E258*F258)</f>
        <v>0</v>
      </c>
    </row>
    <row r="259" customFormat="false" ht="11.85" hidden="false" customHeight="true" outlineLevel="4" collapsed="false">
      <c r="B259" s="38" t="s">
        <v>298</v>
      </c>
      <c r="C259" s="42" t="n">
        <v>1014600100304</v>
      </c>
      <c r="D259" s="38" t="s">
        <v>296</v>
      </c>
      <c r="E259" s="40"/>
      <c r="F259" s="41" t="n">
        <v>127</v>
      </c>
      <c r="G259" s="1" t="n">
        <f aca="false">SUM(E259*F259)</f>
        <v>0</v>
      </c>
    </row>
    <row r="260" customFormat="false" ht="11.85" hidden="false" customHeight="true" outlineLevel="4" collapsed="false">
      <c r="B260" s="38" t="s">
        <v>299</v>
      </c>
      <c r="C260" s="42" t="n">
        <v>1014600100403</v>
      </c>
      <c r="D260" s="38" t="s">
        <v>296</v>
      </c>
      <c r="E260" s="40"/>
      <c r="F260" s="41" t="n">
        <v>127</v>
      </c>
      <c r="G260" s="1" t="n">
        <f aca="false">SUM(E260*F260)</f>
        <v>0</v>
      </c>
    </row>
    <row r="261" customFormat="false" ht="11.85" hidden="false" customHeight="true" outlineLevel="4" collapsed="false">
      <c r="B261" s="38" t="s">
        <v>300</v>
      </c>
      <c r="C261" s="42" t="n">
        <v>1014600100502</v>
      </c>
      <c r="D261" s="38" t="s">
        <v>296</v>
      </c>
      <c r="E261" s="40"/>
      <c r="F261" s="41" t="n">
        <v>127</v>
      </c>
      <c r="G261" s="1" t="n">
        <f aca="false">SUM(E261*F261)</f>
        <v>0</v>
      </c>
    </row>
    <row r="262" customFormat="false" ht="11.85" hidden="false" customHeight="true" outlineLevel="4" collapsed="false">
      <c r="B262" s="38" t="s">
        <v>301</v>
      </c>
      <c r="C262" s="42" t="n">
        <v>1014600101004</v>
      </c>
      <c r="D262" s="38" t="s">
        <v>296</v>
      </c>
      <c r="E262" s="40"/>
      <c r="F262" s="41" t="n">
        <v>127</v>
      </c>
      <c r="G262" s="1" t="n">
        <f aca="false">SUM(E262*F262)</f>
        <v>0</v>
      </c>
    </row>
    <row r="263" customFormat="false" ht="11.85" hidden="false" customHeight="true" outlineLevel="4" collapsed="false">
      <c r="B263" s="38" t="s">
        <v>302</v>
      </c>
      <c r="C263" s="42" t="n">
        <v>1014600101202</v>
      </c>
      <c r="D263" s="38" t="s">
        <v>296</v>
      </c>
      <c r="E263" s="40"/>
      <c r="F263" s="41" t="n">
        <v>127</v>
      </c>
      <c r="G263" s="1" t="n">
        <f aca="false">SUM(E263*F263)</f>
        <v>0</v>
      </c>
    </row>
    <row r="264" customFormat="false" ht="11.85" hidden="false" customHeight="true" outlineLevel="4" collapsed="false">
      <c r="B264" s="38" t="s">
        <v>303</v>
      </c>
      <c r="C264" s="42" t="n">
        <v>1014600101301</v>
      </c>
      <c r="D264" s="38" t="s">
        <v>296</v>
      </c>
      <c r="E264" s="40"/>
      <c r="F264" s="41" t="n">
        <v>127</v>
      </c>
      <c r="G264" s="1" t="n">
        <f aca="false">SUM(E264*F264)</f>
        <v>0</v>
      </c>
    </row>
    <row r="265" customFormat="false" ht="11.85" hidden="false" customHeight="true" outlineLevel="4" collapsed="false">
      <c r="B265" s="38" t="s">
        <v>304</v>
      </c>
      <c r="C265" s="42" t="n">
        <v>1014600101509</v>
      </c>
      <c r="D265" s="38" t="s">
        <v>296</v>
      </c>
      <c r="E265" s="40"/>
      <c r="F265" s="41" t="n">
        <v>127</v>
      </c>
      <c r="G265" s="1" t="n">
        <f aca="false">SUM(E265*F265)</f>
        <v>0</v>
      </c>
    </row>
    <row r="266" customFormat="false" ht="11.85" hidden="false" customHeight="true" outlineLevel="4" collapsed="false">
      <c r="B266" s="38" t="s">
        <v>305</v>
      </c>
      <c r="C266" s="42" t="n">
        <v>1014600101707</v>
      </c>
      <c r="D266" s="38" t="s">
        <v>296</v>
      </c>
      <c r="E266" s="40"/>
      <c r="F266" s="41" t="n">
        <v>127</v>
      </c>
      <c r="G266" s="1" t="n">
        <f aca="false">SUM(E266*F266)</f>
        <v>0</v>
      </c>
    </row>
    <row r="267" customFormat="false" ht="11.85" hidden="false" customHeight="true" outlineLevel="4" collapsed="false">
      <c r="B267" s="38" t="s">
        <v>306</v>
      </c>
      <c r="C267" s="42" t="n">
        <v>1014600102607</v>
      </c>
      <c r="D267" s="38" t="s">
        <v>296</v>
      </c>
      <c r="E267" s="40"/>
      <c r="F267" s="41" t="n">
        <v>127</v>
      </c>
      <c r="G267" s="1" t="n">
        <f aca="false">SUM(E267*F267)</f>
        <v>0</v>
      </c>
    </row>
    <row r="268" customFormat="false" ht="11.85" hidden="false" customHeight="true" outlineLevel="4" collapsed="false">
      <c r="B268" s="38" t="s">
        <v>307</v>
      </c>
      <c r="C268" s="42" t="n">
        <v>1014600201001</v>
      </c>
      <c r="D268" s="38" t="s">
        <v>308</v>
      </c>
      <c r="E268" s="40"/>
      <c r="F268" s="41" t="n">
        <v>127</v>
      </c>
      <c r="G268" s="1" t="n">
        <f aca="false">SUM(E268*F268)</f>
        <v>0</v>
      </c>
    </row>
    <row r="269" customFormat="false" ht="11.85" hidden="false" customHeight="true" outlineLevel="4" collapsed="false">
      <c r="B269" s="38" t="s">
        <v>309</v>
      </c>
      <c r="C269" s="42" t="n">
        <v>1014600300704</v>
      </c>
      <c r="D269" s="38" t="s">
        <v>310</v>
      </c>
      <c r="E269" s="40"/>
      <c r="F269" s="41" t="n">
        <v>127</v>
      </c>
      <c r="G269" s="1" t="n">
        <f aca="false">SUM(E269*F269)</f>
        <v>0</v>
      </c>
    </row>
    <row r="270" customFormat="false" ht="11.85" hidden="false" customHeight="true" outlineLevel="4" collapsed="false">
      <c r="B270" s="38" t="s">
        <v>311</v>
      </c>
      <c r="C270" s="42" t="n">
        <v>1014600300803</v>
      </c>
      <c r="D270" s="38" t="s">
        <v>310</v>
      </c>
      <c r="E270" s="40"/>
      <c r="F270" s="41" t="n">
        <v>127</v>
      </c>
      <c r="G270" s="1" t="n">
        <f aca="false">SUM(E270*F270)</f>
        <v>0</v>
      </c>
    </row>
    <row r="271" customFormat="false" ht="11.85" hidden="false" customHeight="true" outlineLevel="4" collapsed="false">
      <c r="B271" s="38" t="s">
        <v>312</v>
      </c>
      <c r="C271" s="42" t="n">
        <v>1014600301206</v>
      </c>
      <c r="D271" s="38" t="s">
        <v>310</v>
      </c>
      <c r="E271" s="40"/>
      <c r="F271" s="41" t="n">
        <v>127</v>
      </c>
      <c r="G271" s="1" t="n">
        <f aca="false">SUM(E271*F271)</f>
        <v>0</v>
      </c>
    </row>
    <row r="272" customFormat="false" ht="12.6" hidden="false" customHeight="true" outlineLevel="3" collapsed="false">
      <c r="B272" s="34" t="s">
        <v>313</v>
      </c>
      <c r="C272" s="35"/>
      <c r="D272" s="35"/>
      <c r="E272" s="36"/>
      <c r="F272" s="37"/>
      <c r="G272" s="1" t="n">
        <f aca="false">SUM(E272*F272)</f>
        <v>0</v>
      </c>
    </row>
    <row r="273" customFormat="false" ht="11.85" hidden="false" customHeight="true" outlineLevel="4" collapsed="false">
      <c r="B273" s="38" t="s">
        <v>314</v>
      </c>
      <c r="C273" s="42" t="n">
        <v>1015200100107</v>
      </c>
      <c r="D273" s="38" t="s">
        <v>315</v>
      </c>
      <c r="E273" s="40"/>
      <c r="F273" s="41" t="n">
        <v>138</v>
      </c>
      <c r="G273" s="1" t="n">
        <f aca="false">SUM(E273*F273)</f>
        <v>0</v>
      </c>
    </row>
    <row r="274" customFormat="false" ht="11.85" hidden="false" customHeight="true" outlineLevel="4" collapsed="false">
      <c r="B274" s="38" t="s">
        <v>316</v>
      </c>
      <c r="C274" s="42" t="n">
        <v>1015200100206</v>
      </c>
      <c r="D274" s="38" t="s">
        <v>315</v>
      </c>
      <c r="E274" s="40"/>
      <c r="F274" s="41" t="n">
        <v>138</v>
      </c>
      <c r="G274" s="1" t="n">
        <f aca="false">SUM(E274*F274)</f>
        <v>0</v>
      </c>
    </row>
    <row r="275" customFormat="false" ht="11.85" hidden="false" customHeight="true" outlineLevel="4" collapsed="false">
      <c r="B275" s="38" t="s">
        <v>317</v>
      </c>
      <c r="C275" s="42" t="n">
        <v>1015200100305</v>
      </c>
      <c r="D275" s="38" t="s">
        <v>315</v>
      </c>
      <c r="E275" s="40"/>
      <c r="F275" s="41" t="n">
        <v>138</v>
      </c>
      <c r="G275" s="1" t="n">
        <f aca="false">SUM(E275*F275)</f>
        <v>0</v>
      </c>
    </row>
    <row r="276" customFormat="false" ht="11.85" hidden="false" customHeight="true" outlineLevel="4" collapsed="false">
      <c r="B276" s="38" t="s">
        <v>318</v>
      </c>
      <c r="C276" s="42" t="n">
        <v>1015200100503</v>
      </c>
      <c r="D276" s="38" t="s">
        <v>315</v>
      </c>
      <c r="E276" s="40"/>
      <c r="F276" s="41" t="n">
        <v>138</v>
      </c>
      <c r="G276" s="1" t="n">
        <f aca="false">SUM(E276*F276)</f>
        <v>0</v>
      </c>
    </row>
    <row r="277" customFormat="false" ht="11.85" hidden="false" customHeight="true" outlineLevel="4" collapsed="false">
      <c r="B277" s="38" t="s">
        <v>319</v>
      </c>
      <c r="C277" s="42" t="n">
        <v>1015200101203</v>
      </c>
      <c r="D277" s="38" t="s">
        <v>315</v>
      </c>
      <c r="E277" s="40"/>
      <c r="F277" s="41" t="n">
        <v>138</v>
      </c>
      <c r="G277" s="1" t="n">
        <f aca="false">SUM(E277*F277)</f>
        <v>0</v>
      </c>
    </row>
    <row r="278" customFormat="false" ht="11.85" hidden="false" customHeight="true" outlineLevel="4" collapsed="false">
      <c r="B278" s="38" t="s">
        <v>320</v>
      </c>
      <c r="C278" s="42" t="n">
        <v>1015200101302</v>
      </c>
      <c r="D278" s="38" t="s">
        <v>315</v>
      </c>
      <c r="E278" s="40"/>
      <c r="F278" s="41" t="n">
        <v>138</v>
      </c>
      <c r="G278" s="1" t="n">
        <f aca="false">SUM(E278*F278)</f>
        <v>0</v>
      </c>
    </row>
    <row r="279" customFormat="false" ht="11.85" hidden="false" customHeight="true" outlineLevel="4" collapsed="false">
      <c r="B279" s="38" t="s">
        <v>321</v>
      </c>
      <c r="C279" s="42" t="n">
        <v>1015200101500</v>
      </c>
      <c r="D279" s="38" t="s">
        <v>315</v>
      </c>
      <c r="E279" s="40"/>
      <c r="F279" s="41" t="n">
        <v>138</v>
      </c>
      <c r="G279" s="1" t="n">
        <f aca="false">SUM(E279*F279)</f>
        <v>0</v>
      </c>
    </row>
    <row r="280" customFormat="false" ht="11.85" hidden="false" customHeight="true" outlineLevel="4" collapsed="false">
      <c r="B280" s="38" t="s">
        <v>322</v>
      </c>
      <c r="C280" s="42" t="n">
        <v>1015200101708</v>
      </c>
      <c r="D280" s="38" t="s">
        <v>315</v>
      </c>
      <c r="E280" s="40"/>
      <c r="F280" s="41" t="n">
        <v>138</v>
      </c>
      <c r="G280" s="1" t="n">
        <f aca="false">SUM(E280*F280)</f>
        <v>0</v>
      </c>
    </row>
    <row r="281" customFormat="false" ht="11.85" hidden="false" customHeight="true" outlineLevel="4" collapsed="false">
      <c r="B281" s="38" t="s">
        <v>323</v>
      </c>
      <c r="C281" s="42" t="n">
        <v>1015200102603</v>
      </c>
      <c r="D281" s="38" t="s">
        <v>315</v>
      </c>
      <c r="E281" s="40"/>
      <c r="F281" s="41" t="n">
        <v>138</v>
      </c>
      <c r="G281" s="1" t="n">
        <f aca="false">SUM(E281*F281)</f>
        <v>0</v>
      </c>
    </row>
    <row r="282" customFormat="false" ht="12.6" hidden="false" customHeight="true" outlineLevel="3" collapsed="false">
      <c r="B282" s="34" t="s">
        <v>324</v>
      </c>
      <c r="C282" s="35"/>
      <c r="D282" s="35"/>
      <c r="E282" s="36"/>
      <c r="F282" s="37"/>
      <c r="G282" s="1" t="n">
        <f aca="false">SUM(E282*F282)</f>
        <v>0</v>
      </c>
    </row>
    <row r="283" customFormat="false" ht="11.85" hidden="false" customHeight="true" outlineLevel="4" collapsed="false">
      <c r="B283" s="38" t="s">
        <v>325</v>
      </c>
      <c r="C283" s="42" t="n">
        <v>1015800100101</v>
      </c>
      <c r="D283" s="38" t="s">
        <v>326</v>
      </c>
      <c r="E283" s="40"/>
      <c r="F283" s="41" t="n">
        <v>138</v>
      </c>
      <c r="G283" s="1" t="n">
        <f aca="false">SUM(E283*F283)</f>
        <v>0</v>
      </c>
    </row>
    <row r="284" customFormat="false" ht="11.85" hidden="false" customHeight="true" outlineLevel="4" collapsed="false">
      <c r="B284" s="38" t="s">
        <v>327</v>
      </c>
      <c r="C284" s="42" t="n">
        <v>1015800100200</v>
      </c>
      <c r="D284" s="38" t="s">
        <v>326</v>
      </c>
      <c r="E284" s="40"/>
      <c r="F284" s="41" t="n">
        <v>138</v>
      </c>
      <c r="G284" s="1" t="n">
        <f aca="false">SUM(E284*F284)</f>
        <v>0</v>
      </c>
    </row>
    <row r="285" customFormat="false" ht="11.85" hidden="false" customHeight="true" outlineLevel="4" collapsed="false">
      <c r="B285" s="38" t="s">
        <v>328</v>
      </c>
      <c r="C285" s="42" t="n">
        <v>1015800100309</v>
      </c>
      <c r="D285" s="38" t="s">
        <v>326</v>
      </c>
      <c r="E285" s="40"/>
      <c r="F285" s="41" t="n">
        <v>138</v>
      </c>
      <c r="G285" s="1" t="n">
        <f aca="false">SUM(E285*F285)</f>
        <v>0</v>
      </c>
    </row>
    <row r="286" customFormat="false" ht="11.85" hidden="false" customHeight="true" outlineLevel="4" collapsed="false">
      <c r="B286" s="38" t="s">
        <v>329</v>
      </c>
      <c r="C286" s="42" t="n">
        <v>1015800100507</v>
      </c>
      <c r="D286" s="38" t="s">
        <v>326</v>
      </c>
      <c r="E286" s="40"/>
      <c r="F286" s="41" t="n">
        <v>138</v>
      </c>
      <c r="G286" s="1" t="n">
        <f aca="false">SUM(E286*F286)</f>
        <v>0</v>
      </c>
    </row>
    <row r="287" customFormat="false" ht="11.85" hidden="false" customHeight="true" outlineLevel="4" collapsed="false">
      <c r="B287" s="38" t="s">
        <v>330</v>
      </c>
      <c r="C287" s="42" t="n">
        <v>1015800101207</v>
      </c>
      <c r="D287" s="38" t="s">
        <v>326</v>
      </c>
      <c r="E287" s="40"/>
      <c r="F287" s="41" t="n">
        <v>138</v>
      </c>
      <c r="G287" s="1" t="n">
        <f aca="false">SUM(E287*F287)</f>
        <v>0</v>
      </c>
    </row>
    <row r="288" customFormat="false" ht="11.85" hidden="false" customHeight="true" outlineLevel="4" collapsed="false">
      <c r="B288" s="38" t="s">
        <v>331</v>
      </c>
      <c r="C288" s="42" t="n">
        <v>1015800101306</v>
      </c>
      <c r="D288" s="38" t="s">
        <v>326</v>
      </c>
      <c r="E288" s="40"/>
      <c r="F288" s="41" t="n">
        <v>138</v>
      </c>
      <c r="G288" s="1" t="n">
        <f aca="false">SUM(E288*F288)</f>
        <v>0</v>
      </c>
    </row>
    <row r="289" customFormat="false" ht="11.85" hidden="false" customHeight="true" outlineLevel="4" collapsed="false">
      <c r="B289" s="38" t="s">
        <v>332</v>
      </c>
      <c r="C289" s="42" t="n">
        <v>1015800101504</v>
      </c>
      <c r="D289" s="38" t="s">
        <v>326</v>
      </c>
      <c r="E289" s="40"/>
      <c r="F289" s="41" t="n">
        <v>138</v>
      </c>
      <c r="G289" s="1" t="n">
        <f aca="false">SUM(E289*F289)</f>
        <v>0</v>
      </c>
    </row>
    <row r="290" customFormat="false" ht="11.85" hidden="false" customHeight="true" outlineLevel="4" collapsed="false">
      <c r="B290" s="38" t="s">
        <v>333</v>
      </c>
      <c r="C290" s="42" t="n">
        <v>1015800101702</v>
      </c>
      <c r="D290" s="38" t="s">
        <v>326</v>
      </c>
      <c r="E290" s="40"/>
      <c r="F290" s="41" t="n">
        <v>138</v>
      </c>
      <c r="G290" s="1" t="n">
        <f aca="false">SUM(E290*F290)</f>
        <v>0</v>
      </c>
    </row>
    <row r="291" customFormat="false" ht="11.85" hidden="false" customHeight="true" outlineLevel="4" collapsed="false">
      <c r="B291" s="38" t="s">
        <v>334</v>
      </c>
      <c r="C291" s="42" t="n">
        <v>1015800102607</v>
      </c>
      <c r="D291" s="38" t="s">
        <v>326</v>
      </c>
      <c r="E291" s="40"/>
      <c r="F291" s="41" t="n">
        <v>138</v>
      </c>
      <c r="G291" s="1" t="n">
        <f aca="false">SUM(E291*F291)</f>
        <v>0</v>
      </c>
    </row>
    <row r="292" customFormat="false" ht="12.6" hidden="false" customHeight="true" outlineLevel="2" collapsed="false">
      <c r="B292" s="30" t="s">
        <v>335</v>
      </c>
      <c r="C292" s="31"/>
      <c r="D292" s="31"/>
      <c r="E292" s="32"/>
      <c r="F292" s="33"/>
      <c r="G292" s="1" t="n">
        <f aca="false">SUM(E292*F292)</f>
        <v>0</v>
      </c>
    </row>
    <row r="293" customFormat="false" ht="12.6" hidden="false" customHeight="true" outlineLevel="3" collapsed="false">
      <c r="B293" s="34" t="s">
        <v>336</v>
      </c>
      <c r="C293" s="35"/>
      <c r="D293" s="35"/>
      <c r="E293" s="36"/>
      <c r="F293" s="37"/>
      <c r="G293" s="1" t="n">
        <f aca="false">SUM(E293*F293)</f>
        <v>0</v>
      </c>
    </row>
    <row r="294" customFormat="false" ht="11.85" hidden="false" customHeight="true" outlineLevel="4" collapsed="false">
      <c r="B294" s="38" t="s">
        <v>337</v>
      </c>
      <c r="C294" s="42" t="n">
        <v>2007400400209</v>
      </c>
      <c r="D294" s="38" t="s">
        <v>338</v>
      </c>
      <c r="E294" s="40"/>
      <c r="F294" s="41" t="n">
        <v>100</v>
      </c>
      <c r="G294" s="1" t="n">
        <f aca="false">SUM(E294*F294)</f>
        <v>0</v>
      </c>
    </row>
    <row r="295" customFormat="false" ht="12.6" hidden="false" customHeight="true" outlineLevel="3" collapsed="false">
      <c r="B295" s="34" t="s">
        <v>339</v>
      </c>
      <c r="C295" s="35"/>
      <c r="D295" s="35"/>
      <c r="E295" s="36"/>
      <c r="F295" s="37"/>
      <c r="G295" s="1" t="n">
        <f aca="false">SUM(E295*F295)</f>
        <v>0</v>
      </c>
    </row>
    <row r="296" customFormat="false" ht="11.85" hidden="false" customHeight="true" outlineLevel="4" collapsed="false">
      <c r="B296" s="38" t="s">
        <v>340</v>
      </c>
      <c r="C296" s="42" t="n">
        <v>2008000400200</v>
      </c>
      <c r="D296" s="38" t="s">
        <v>341</v>
      </c>
      <c r="E296" s="40"/>
      <c r="F296" s="41" t="n">
        <v>100</v>
      </c>
      <c r="G296" s="1" t="n">
        <f aca="false">SUM(E296*F296)</f>
        <v>0</v>
      </c>
    </row>
    <row r="297" customFormat="false" ht="12.6" hidden="false" customHeight="true" outlineLevel="3" collapsed="false">
      <c r="B297" s="34" t="s">
        <v>342</v>
      </c>
      <c r="C297" s="35"/>
      <c r="D297" s="35"/>
      <c r="E297" s="36"/>
      <c r="F297" s="37"/>
      <c r="G297" s="1" t="n">
        <f aca="false">SUM(E297*F297)</f>
        <v>0</v>
      </c>
    </row>
    <row r="298" customFormat="false" ht="11.85" hidden="false" customHeight="true" outlineLevel="4" collapsed="false">
      <c r="B298" s="38" t="s">
        <v>343</v>
      </c>
      <c r="C298" s="42" t="n">
        <v>2000000000206</v>
      </c>
      <c r="D298" s="38" t="s">
        <v>341</v>
      </c>
      <c r="E298" s="40"/>
      <c r="F298" s="41" t="n">
        <v>100</v>
      </c>
      <c r="G298" s="1" t="n">
        <f aca="false">SUM(E298*F298)</f>
        <v>0</v>
      </c>
    </row>
    <row r="299" customFormat="false" ht="11.85" hidden="false" customHeight="true" outlineLevel="4" collapsed="false">
      <c r="B299" s="38" t="s">
        <v>344</v>
      </c>
      <c r="C299" s="42" t="n">
        <v>2008600800202</v>
      </c>
      <c r="D299" s="38" t="s">
        <v>345</v>
      </c>
      <c r="E299" s="40"/>
      <c r="F299" s="41" t="n">
        <v>100</v>
      </c>
      <c r="G299" s="1" t="n">
        <f aca="false">SUM(E299*F299)</f>
        <v>0</v>
      </c>
    </row>
    <row r="300" customFormat="false" ht="11.85" hidden="false" customHeight="true" outlineLevel="4" collapsed="false">
      <c r="B300" s="38" t="s">
        <v>346</v>
      </c>
      <c r="C300" s="42" t="n">
        <v>2008600800400</v>
      </c>
      <c r="D300" s="38" t="s">
        <v>345</v>
      </c>
      <c r="E300" s="40"/>
      <c r="F300" s="41" t="n">
        <v>100</v>
      </c>
      <c r="G300" s="1" t="n">
        <f aca="false">SUM(E300*F300)</f>
        <v>0</v>
      </c>
    </row>
    <row r="301" customFormat="false" ht="11.85" hidden="false" customHeight="true" outlineLevel="4" collapsed="false">
      <c r="B301" s="38" t="s">
        <v>347</v>
      </c>
      <c r="C301" s="42" t="n">
        <v>2008600801001</v>
      </c>
      <c r="D301" s="38" t="s">
        <v>345</v>
      </c>
      <c r="E301" s="40"/>
      <c r="F301" s="41" t="n">
        <v>100</v>
      </c>
      <c r="G301" s="1" t="n">
        <f aca="false">SUM(E301*F301)</f>
        <v>0</v>
      </c>
    </row>
    <row r="302" customFormat="false" ht="11.85" hidden="false" customHeight="true" outlineLevel="4" collapsed="false">
      <c r="B302" s="38" t="s">
        <v>348</v>
      </c>
      <c r="C302" s="42" t="n">
        <v>2008600801209</v>
      </c>
      <c r="D302" s="38" t="s">
        <v>345</v>
      </c>
      <c r="E302" s="40"/>
      <c r="F302" s="41" t="n">
        <v>100</v>
      </c>
      <c r="G302" s="1" t="n">
        <f aca="false">SUM(E302*F302)</f>
        <v>0</v>
      </c>
    </row>
    <row r="303" customFormat="false" ht="11.85" hidden="false" customHeight="true" outlineLevel="4" collapsed="false">
      <c r="B303" s="38" t="s">
        <v>349</v>
      </c>
      <c r="C303" s="42" t="n">
        <v>2008601400203</v>
      </c>
      <c r="D303" s="38" t="s">
        <v>345</v>
      </c>
      <c r="E303" s="40"/>
      <c r="F303" s="41" t="n">
        <v>100</v>
      </c>
      <c r="G303" s="1" t="n">
        <f aca="false">SUM(E303*F303)</f>
        <v>0</v>
      </c>
    </row>
    <row r="304" customFormat="false" ht="12.6" hidden="false" customHeight="true" outlineLevel="3" collapsed="false">
      <c r="B304" s="34" t="s">
        <v>350</v>
      </c>
      <c r="C304" s="35"/>
      <c r="D304" s="35"/>
      <c r="E304" s="36"/>
      <c r="F304" s="37"/>
      <c r="G304" s="1" t="n">
        <f aca="false">SUM(E304*F304)</f>
        <v>0</v>
      </c>
    </row>
    <row r="305" customFormat="false" ht="11.85" hidden="false" customHeight="true" outlineLevel="4" collapsed="false">
      <c r="B305" s="38" t="s">
        <v>351</v>
      </c>
      <c r="C305" s="42" t="n">
        <v>2009200800104</v>
      </c>
      <c r="D305" s="38" t="s">
        <v>352</v>
      </c>
      <c r="E305" s="40"/>
      <c r="F305" s="41" t="n">
        <v>106</v>
      </c>
      <c r="G305" s="1" t="n">
        <f aca="false">SUM(E305*F305)</f>
        <v>0</v>
      </c>
    </row>
    <row r="306" customFormat="false" ht="11.85" hidden="false" customHeight="true" outlineLevel="4" collapsed="false">
      <c r="B306" s="38" t="s">
        <v>353</v>
      </c>
      <c r="C306" s="42" t="n">
        <v>2009200800203</v>
      </c>
      <c r="D306" s="38" t="s">
        <v>352</v>
      </c>
      <c r="E306" s="40"/>
      <c r="F306" s="41" t="n">
        <v>106</v>
      </c>
      <c r="G306" s="1" t="n">
        <f aca="false">SUM(E306*F306)</f>
        <v>0</v>
      </c>
    </row>
    <row r="307" customFormat="false" ht="11.85" hidden="false" customHeight="true" outlineLevel="4" collapsed="false">
      <c r="B307" s="38" t="s">
        <v>354</v>
      </c>
      <c r="C307" s="42" t="n">
        <v>2009200800302</v>
      </c>
      <c r="D307" s="38" t="s">
        <v>352</v>
      </c>
      <c r="E307" s="40"/>
      <c r="F307" s="41" t="n">
        <v>106</v>
      </c>
      <c r="G307" s="1" t="n">
        <f aca="false">SUM(E307*F307)</f>
        <v>0</v>
      </c>
    </row>
    <row r="308" customFormat="false" ht="11.85" hidden="false" customHeight="true" outlineLevel="4" collapsed="false">
      <c r="B308" s="38" t="s">
        <v>355</v>
      </c>
      <c r="C308" s="42" t="n">
        <v>2009200800401</v>
      </c>
      <c r="D308" s="38" t="s">
        <v>352</v>
      </c>
      <c r="E308" s="40"/>
      <c r="F308" s="41" t="n">
        <v>106</v>
      </c>
      <c r="G308" s="1" t="n">
        <f aca="false">SUM(E308*F308)</f>
        <v>0</v>
      </c>
    </row>
    <row r="309" customFormat="false" ht="11.85" hidden="false" customHeight="true" outlineLevel="4" collapsed="false">
      <c r="B309" s="38" t="s">
        <v>356</v>
      </c>
      <c r="C309" s="42" t="n">
        <v>2009200800500</v>
      </c>
      <c r="D309" s="38" t="s">
        <v>352</v>
      </c>
      <c r="E309" s="40"/>
      <c r="F309" s="41" t="n">
        <v>106</v>
      </c>
      <c r="G309" s="1" t="n">
        <f aca="false">SUM(E309*F309)</f>
        <v>0</v>
      </c>
    </row>
    <row r="310" customFormat="false" ht="11.85" hidden="false" customHeight="true" outlineLevel="4" collapsed="false">
      <c r="B310" s="38" t="s">
        <v>357</v>
      </c>
      <c r="C310" s="42" t="n">
        <v>2009200800807</v>
      </c>
      <c r="D310" s="38" t="s">
        <v>352</v>
      </c>
      <c r="E310" s="40"/>
      <c r="F310" s="41" t="n">
        <v>106</v>
      </c>
      <c r="G310" s="1" t="n">
        <f aca="false">SUM(E310*F310)</f>
        <v>0</v>
      </c>
    </row>
    <row r="311" customFormat="false" ht="11.85" hidden="false" customHeight="true" outlineLevel="4" collapsed="false">
      <c r="B311" s="38" t="s">
        <v>358</v>
      </c>
      <c r="C311" s="42" t="n">
        <v>2009200801002</v>
      </c>
      <c r="D311" s="38" t="s">
        <v>352</v>
      </c>
      <c r="E311" s="40"/>
      <c r="F311" s="41" t="n">
        <v>106</v>
      </c>
      <c r="G311" s="1" t="n">
        <f aca="false">SUM(E311*F311)</f>
        <v>0</v>
      </c>
    </row>
    <row r="312" customFormat="false" ht="11.85" hidden="false" customHeight="true" outlineLevel="4" collapsed="false">
      <c r="B312" s="38" t="s">
        <v>359</v>
      </c>
      <c r="C312" s="42" t="n">
        <v>2009200801200</v>
      </c>
      <c r="D312" s="38" t="s">
        <v>352</v>
      </c>
      <c r="E312" s="40"/>
      <c r="F312" s="41" t="n">
        <v>106</v>
      </c>
      <c r="G312" s="1" t="n">
        <f aca="false">SUM(E312*F312)</f>
        <v>0</v>
      </c>
    </row>
    <row r="313" customFormat="false" ht="11.85" hidden="false" customHeight="true" outlineLevel="4" collapsed="false">
      <c r="B313" s="38" t="s">
        <v>360</v>
      </c>
      <c r="C313" s="42" t="n">
        <v>2009200801309</v>
      </c>
      <c r="D313" s="38" t="s">
        <v>352</v>
      </c>
      <c r="E313" s="40"/>
      <c r="F313" s="41" t="n">
        <v>106</v>
      </c>
      <c r="G313" s="1" t="n">
        <f aca="false">SUM(E313*F313)</f>
        <v>0</v>
      </c>
    </row>
    <row r="314" customFormat="false" ht="11.85" hidden="false" customHeight="true" outlineLevel="4" collapsed="false">
      <c r="B314" s="38" t="s">
        <v>361</v>
      </c>
      <c r="C314" s="42" t="n">
        <v>2009200801408</v>
      </c>
      <c r="D314" s="38" t="s">
        <v>352</v>
      </c>
      <c r="E314" s="40"/>
      <c r="F314" s="41" t="n">
        <v>106</v>
      </c>
      <c r="G314" s="1" t="n">
        <f aca="false">SUM(E314*F314)</f>
        <v>0</v>
      </c>
    </row>
    <row r="315" customFormat="false" ht="11.85" hidden="false" customHeight="true" outlineLevel="4" collapsed="false">
      <c r="B315" s="38" t="s">
        <v>362</v>
      </c>
      <c r="C315" s="42" t="n">
        <v>2009201400204</v>
      </c>
      <c r="D315" s="38" t="s">
        <v>363</v>
      </c>
      <c r="E315" s="40"/>
      <c r="F315" s="41" t="n">
        <v>106</v>
      </c>
      <c r="G315" s="1" t="n">
        <f aca="false">SUM(E315*F315)</f>
        <v>0</v>
      </c>
    </row>
    <row r="316" customFormat="false" ht="11.85" hidden="false" customHeight="true" outlineLevel="4" collapsed="false">
      <c r="B316" s="38" t="s">
        <v>364</v>
      </c>
      <c r="C316" s="42" t="n">
        <v>2009201401003</v>
      </c>
      <c r="D316" s="38" t="s">
        <v>363</v>
      </c>
      <c r="E316" s="40"/>
      <c r="F316" s="41" t="n">
        <v>106</v>
      </c>
      <c r="G316" s="1" t="n">
        <f aca="false">SUM(E316*F316)</f>
        <v>0</v>
      </c>
    </row>
    <row r="317" customFormat="false" ht="11.85" hidden="false" customHeight="true" outlineLevel="4" collapsed="false">
      <c r="B317" s="38" t="s">
        <v>365</v>
      </c>
      <c r="C317" s="42" t="n">
        <v>2009201401409</v>
      </c>
      <c r="D317" s="38" t="s">
        <v>363</v>
      </c>
      <c r="E317" s="40"/>
      <c r="F317" s="41" t="n">
        <v>106</v>
      </c>
      <c r="G317" s="1" t="n">
        <f aca="false">SUM(E317*F317)</f>
        <v>0</v>
      </c>
    </row>
    <row r="318" customFormat="false" ht="11.85" hidden="false" customHeight="true" outlineLevel="4" collapsed="false">
      <c r="B318" s="38" t="s">
        <v>366</v>
      </c>
      <c r="C318" s="42" t="n">
        <v>2009201500201</v>
      </c>
      <c r="D318" s="38" t="s">
        <v>367</v>
      </c>
      <c r="E318" s="40"/>
      <c r="F318" s="41" t="n">
        <v>106</v>
      </c>
      <c r="G318" s="1" t="n">
        <f aca="false">SUM(E318*F318)</f>
        <v>0</v>
      </c>
    </row>
    <row r="319" customFormat="false" ht="12.6" hidden="false" customHeight="true" outlineLevel="3" collapsed="false">
      <c r="B319" s="34" t="s">
        <v>368</v>
      </c>
      <c r="C319" s="35"/>
      <c r="D319" s="35"/>
      <c r="E319" s="36"/>
      <c r="F319" s="37"/>
      <c r="G319" s="1" t="n">
        <f aca="false">SUM(E319*F319)</f>
        <v>0</v>
      </c>
    </row>
    <row r="320" customFormat="false" ht="12.75" hidden="false" customHeight="true" outlineLevel="4" collapsed="false">
      <c r="B320" s="38" t="s">
        <v>369</v>
      </c>
      <c r="C320" s="42" t="n">
        <v>2009800600203</v>
      </c>
      <c r="D320" s="38" t="s">
        <v>370</v>
      </c>
      <c r="E320" s="40"/>
      <c r="F320" s="41" t="n">
        <v>106</v>
      </c>
      <c r="G320" s="1" t="n">
        <f aca="false">SUM(E320*F320)</f>
        <v>0</v>
      </c>
    </row>
    <row r="321" customFormat="false" ht="12.75" hidden="false" customHeight="true" outlineLevel="4" collapsed="false">
      <c r="B321" s="38" t="s">
        <v>371</v>
      </c>
      <c r="C321" s="42" t="n">
        <v>2009800600401</v>
      </c>
      <c r="D321" s="38" t="s">
        <v>370</v>
      </c>
      <c r="E321" s="40"/>
      <c r="F321" s="41" t="n">
        <v>106</v>
      </c>
      <c r="G321" s="1" t="n">
        <f aca="false">SUM(E321*F321)</f>
        <v>0</v>
      </c>
    </row>
    <row r="322" customFormat="false" ht="12.75" hidden="false" customHeight="true" outlineLevel="4" collapsed="false">
      <c r="B322" s="38" t="s">
        <v>372</v>
      </c>
      <c r="C322" s="42" t="n">
        <v>2009800700200</v>
      </c>
      <c r="D322" s="38" t="s">
        <v>373</v>
      </c>
      <c r="E322" s="40"/>
      <c r="F322" s="41" t="n">
        <v>106</v>
      </c>
      <c r="G322" s="1" t="n">
        <f aca="false">SUM(E322*F322)</f>
        <v>0</v>
      </c>
    </row>
    <row r="323" customFormat="false" ht="12.75" hidden="false" customHeight="true" outlineLevel="4" collapsed="false">
      <c r="B323" s="38" t="s">
        <v>374</v>
      </c>
      <c r="C323" s="42" t="n">
        <v>2009800800108</v>
      </c>
      <c r="D323" s="38" t="s">
        <v>375</v>
      </c>
      <c r="E323" s="40"/>
      <c r="F323" s="41" t="n">
        <v>106</v>
      </c>
      <c r="G323" s="1" t="n">
        <f aca="false">SUM(E323*F323)</f>
        <v>0</v>
      </c>
    </row>
    <row r="324" customFormat="false" ht="12.75" hidden="false" customHeight="true" outlineLevel="4" collapsed="false">
      <c r="B324" s="38" t="s">
        <v>376</v>
      </c>
      <c r="C324" s="42" t="n">
        <v>2009800800207</v>
      </c>
      <c r="D324" s="38" t="s">
        <v>375</v>
      </c>
      <c r="E324" s="40"/>
      <c r="F324" s="41" t="n">
        <v>106</v>
      </c>
      <c r="G324" s="1" t="n">
        <f aca="false">SUM(E324*F324)</f>
        <v>0</v>
      </c>
    </row>
    <row r="325" customFormat="false" ht="12.75" hidden="false" customHeight="true" outlineLevel="4" collapsed="false">
      <c r="B325" s="38" t="s">
        <v>377</v>
      </c>
      <c r="C325" s="42" t="n">
        <v>2009800800306</v>
      </c>
      <c r="D325" s="38" t="s">
        <v>375</v>
      </c>
      <c r="E325" s="40"/>
      <c r="F325" s="41" t="n">
        <v>106</v>
      </c>
      <c r="G325" s="1" t="n">
        <f aca="false">SUM(E325*F325)</f>
        <v>0</v>
      </c>
    </row>
    <row r="326" customFormat="false" ht="12.75" hidden="false" customHeight="true" outlineLevel="4" collapsed="false">
      <c r="B326" s="38" t="s">
        <v>378</v>
      </c>
      <c r="C326" s="42" t="n">
        <v>2009800800405</v>
      </c>
      <c r="D326" s="38" t="s">
        <v>375</v>
      </c>
      <c r="E326" s="40"/>
      <c r="F326" s="41" t="n">
        <v>106</v>
      </c>
      <c r="G326" s="1" t="n">
        <f aca="false">SUM(E326*F326)</f>
        <v>0</v>
      </c>
    </row>
    <row r="327" customFormat="false" ht="12.75" hidden="false" customHeight="true" outlineLevel="4" collapsed="false">
      <c r="B327" s="38" t="s">
        <v>379</v>
      </c>
      <c r="C327" s="42" t="n">
        <v>2009800800504</v>
      </c>
      <c r="D327" s="38" t="s">
        <v>375</v>
      </c>
      <c r="E327" s="40"/>
      <c r="F327" s="41" t="n">
        <v>106</v>
      </c>
      <c r="G327" s="1" t="n">
        <f aca="false">SUM(E327*F327)</f>
        <v>0</v>
      </c>
    </row>
    <row r="328" customFormat="false" ht="12.75" hidden="false" customHeight="true" outlineLevel="4" collapsed="false">
      <c r="B328" s="38" t="s">
        <v>380</v>
      </c>
      <c r="C328" s="42" t="n">
        <v>2009800800801</v>
      </c>
      <c r="D328" s="38" t="s">
        <v>375</v>
      </c>
      <c r="E328" s="40"/>
      <c r="F328" s="41" t="n">
        <v>106</v>
      </c>
      <c r="G328" s="1" t="n">
        <f aca="false">SUM(E328*F328)</f>
        <v>0</v>
      </c>
    </row>
    <row r="329" customFormat="false" ht="12.75" hidden="false" customHeight="true" outlineLevel="4" collapsed="false">
      <c r="B329" s="38" t="s">
        <v>381</v>
      </c>
      <c r="C329" s="42" t="n">
        <v>2009800801006</v>
      </c>
      <c r="D329" s="38" t="s">
        <v>375</v>
      </c>
      <c r="E329" s="40"/>
      <c r="F329" s="41" t="n">
        <v>106</v>
      </c>
      <c r="G329" s="1" t="n">
        <f aca="false">SUM(E329*F329)</f>
        <v>0</v>
      </c>
    </row>
    <row r="330" customFormat="false" ht="12.75" hidden="false" customHeight="true" outlineLevel="4" collapsed="false">
      <c r="B330" s="38" t="s">
        <v>382</v>
      </c>
      <c r="C330" s="42" t="n">
        <v>2009800801204</v>
      </c>
      <c r="D330" s="38" t="s">
        <v>375</v>
      </c>
      <c r="E330" s="40"/>
      <c r="F330" s="41" t="n">
        <v>106</v>
      </c>
      <c r="G330" s="1" t="n">
        <f aca="false">SUM(E330*F330)</f>
        <v>0</v>
      </c>
    </row>
    <row r="331" customFormat="false" ht="12.75" hidden="false" customHeight="true" outlineLevel="4" collapsed="false">
      <c r="B331" s="38" t="s">
        <v>383</v>
      </c>
      <c r="C331" s="42" t="n">
        <v>2009800801303</v>
      </c>
      <c r="D331" s="38" t="s">
        <v>375</v>
      </c>
      <c r="E331" s="40"/>
      <c r="F331" s="41" t="n">
        <v>106</v>
      </c>
      <c r="G331" s="1" t="n">
        <f aca="false">SUM(E331*F331)</f>
        <v>0</v>
      </c>
    </row>
    <row r="332" customFormat="false" ht="12.75" hidden="false" customHeight="true" outlineLevel="4" collapsed="false">
      <c r="B332" s="38" t="s">
        <v>384</v>
      </c>
      <c r="C332" s="42" t="n">
        <v>2009800801402</v>
      </c>
      <c r="D332" s="38" t="s">
        <v>375</v>
      </c>
      <c r="E332" s="40"/>
      <c r="F332" s="41" t="n">
        <v>106</v>
      </c>
      <c r="G332" s="1" t="n">
        <f aca="false">SUM(E332*F332)</f>
        <v>0</v>
      </c>
    </row>
    <row r="333" customFormat="false" ht="12.75" hidden="false" customHeight="true" outlineLevel="4" collapsed="false">
      <c r="B333" s="38" t="s">
        <v>385</v>
      </c>
      <c r="C333" s="42" t="n">
        <v>2009801400208</v>
      </c>
      <c r="D333" s="38" t="s">
        <v>386</v>
      </c>
      <c r="E333" s="40"/>
      <c r="F333" s="41" t="n">
        <v>106</v>
      </c>
      <c r="G333" s="1" t="n">
        <f aca="false">SUM(E333*F333)</f>
        <v>0</v>
      </c>
    </row>
    <row r="334" customFormat="false" ht="12.75" hidden="false" customHeight="true" outlineLevel="4" collapsed="false">
      <c r="B334" s="38" t="s">
        <v>387</v>
      </c>
      <c r="C334" s="42" t="n">
        <v>2009801401007</v>
      </c>
      <c r="D334" s="38" t="s">
        <v>386</v>
      </c>
      <c r="E334" s="40"/>
      <c r="F334" s="41" t="n">
        <v>106</v>
      </c>
      <c r="G334" s="1" t="n">
        <f aca="false">SUM(E334*F334)</f>
        <v>0</v>
      </c>
    </row>
    <row r="335" customFormat="false" ht="12.75" hidden="false" customHeight="true" outlineLevel="4" collapsed="false">
      <c r="B335" s="38" t="s">
        <v>388</v>
      </c>
      <c r="C335" s="42" t="n">
        <v>2009801401403</v>
      </c>
      <c r="D335" s="38" t="s">
        <v>386</v>
      </c>
      <c r="E335" s="40"/>
      <c r="F335" s="41" t="n">
        <v>106</v>
      </c>
      <c r="G335" s="1" t="n">
        <f aca="false">SUM(E335*F335)</f>
        <v>0</v>
      </c>
    </row>
    <row r="336" customFormat="false" ht="12.75" hidden="false" customHeight="true" outlineLevel="4" collapsed="false">
      <c r="B336" s="38" t="s">
        <v>389</v>
      </c>
      <c r="C336" s="42" t="n">
        <v>2009801500205</v>
      </c>
      <c r="D336" s="38" t="s">
        <v>390</v>
      </c>
      <c r="E336" s="40"/>
      <c r="F336" s="41" t="n">
        <v>106</v>
      </c>
      <c r="G336" s="1" t="n">
        <f aca="false">SUM(E336*F336)</f>
        <v>0</v>
      </c>
    </row>
    <row r="337" customFormat="false" ht="12.75" hidden="false" customHeight="true" outlineLevel="3" collapsed="false">
      <c r="B337" s="34" t="s">
        <v>391</v>
      </c>
      <c r="C337" s="35"/>
      <c r="D337" s="35"/>
      <c r="E337" s="36"/>
      <c r="F337" s="37"/>
      <c r="G337" s="1" t="n">
        <f aca="false">SUM(E337*F337)</f>
        <v>0</v>
      </c>
    </row>
    <row r="338" customFormat="false" ht="12.75" hidden="false" customHeight="true" outlineLevel="4" collapsed="false">
      <c r="B338" s="38" t="s">
        <v>392</v>
      </c>
      <c r="C338" s="42" t="n">
        <v>2010400401008</v>
      </c>
      <c r="D338" s="38" t="s">
        <v>393</v>
      </c>
      <c r="E338" s="40"/>
      <c r="F338" s="41" t="n">
        <v>106</v>
      </c>
      <c r="G338" s="1" t="n">
        <f aca="false">SUM(E338*F338)</f>
        <v>0</v>
      </c>
    </row>
    <row r="339" customFormat="false" ht="12.75" hidden="false" customHeight="true" outlineLevel="4" collapsed="false">
      <c r="B339" s="38" t="s">
        <v>394</v>
      </c>
      <c r="C339" s="42" t="n">
        <v>2010400401206</v>
      </c>
      <c r="D339" s="38" t="s">
        <v>393</v>
      </c>
      <c r="E339" s="40"/>
      <c r="F339" s="41" t="n">
        <v>106</v>
      </c>
      <c r="G339" s="1" t="n">
        <f aca="false">SUM(E339*F339)</f>
        <v>0</v>
      </c>
    </row>
    <row r="340" customFormat="false" ht="12.75" hidden="false" customHeight="true" outlineLevel="4" collapsed="false">
      <c r="B340" s="38" t="s">
        <v>395</v>
      </c>
      <c r="C340" s="42" t="n">
        <v>2010400600203</v>
      </c>
      <c r="D340" s="38" t="s">
        <v>396</v>
      </c>
      <c r="E340" s="40"/>
      <c r="F340" s="41" t="n">
        <v>106</v>
      </c>
      <c r="G340" s="1" t="n">
        <f aca="false">SUM(E340*F340)</f>
        <v>0</v>
      </c>
    </row>
    <row r="341" customFormat="false" ht="12.75" hidden="false" customHeight="true" outlineLevel="4" collapsed="false">
      <c r="B341" s="38" t="s">
        <v>397</v>
      </c>
      <c r="C341" s="42" t="n">
        <v>2010400601002</v>
      </c>
      <c r="D341" s="38" t="s">
        <v>396</v>
      </c>
      <c r="E341" s="40"/>
      <c r="F341" s="41" t="n">
        <v>106</v>
      </c>
      <c r="G341" s="1" t="n">
        <f aca="false">SUM(E341*F341)</f>
        <v>0</v>
      </c>
    </row>
    <row r="342" customFormat="false" ht="12.75" hidden="false" customHeight="true" outlineLevel="4" collapsed="false">
      <c r="B342" s="38" t="s">
        <v>398</v>
      </c>
      <c r="C342" s="42" t="n">
        <v>2010400700200</v>
      </c>
      <c r="D342" s="38" t="s">
        <v>399</v>
      </c>
      <c r="E342" s="40"/>
      <c r="F342" s="41" t="n">
        <v>106</v>
      </c>
      <c r="G342" s="1" t="n">
        <f aca="false">SUM(E342*F342)</f>
        <v>0</v>
      </c>
    </row>
    <row r="343" customFormat="false" ht="12.75" hidden="false" customHeight="true" outlineLevel="4" collapsed="false">
      <c r="B343" s="38" t="s">
        <v>400</v>
      </c>
      <c r="C343" s="42" t="n">
        <v>2010400701009</v>
      </c>
      <c r="D343" s="38" t="s">
        <v>399</v>
      </c>
      <c r="E343" s="40"/>
      <c r="F343" s="41" t="n">
        <v>106</v>
      </c>
      <c r="G343" s="1" t="n">
        <f aca="false">SUM(E343*F343)</f>
        <v>0</v>
      </c>
    </row>
    <row r="344" customFormat="false" ht="12.75" hidden="false" customHeight="true" outlineLevel="4" collapsed="false">
      <c r="B344" s="38" t="s">
        <v>401</v>
      </c>
      <c r="C344" s="42" t="n">
        <v>2010400800108</v>
      </c>
      <c r="D344" s="38" t="s">
        <v>402</v>
      </c>
      <c r="E344" s="40"/>
      <c r="F344" s="41" t="n">
        <v>106</v>
      </c>
      <c r="G344" s="1" t="n">
        <f aca="false">SUM(E344*F344)</f>
        <v>0</v>
      </c>
    </row>
    <row r="345" customFormat="false" ht="12.75" hidden="false" customHeight="true" outlineLevel="4" collapsed="false">
      <c r="B345" s="38" t="s">
        <v>403</v>
      </c>
      <c r="C345" s="42" t="n">
        <v>2010400800207</v>
      </c>
      <c r="D345" s="38" t="s">
        <v>402</v>
      </c>
      <c r="E345" s="40"/>
      <c r="F345" s="41" t="n">
        <v>106</v>
      </c>
      <c r="G345" s="1" t="n">
        <f aca="false">SUM(E345*F345)</f>
        <v>0</v>
      </c>
    </row>
    <row r="346" customFormat="false" ht="12.75" hidden="false" customHeight="true" outlineLevel="4" collapsed="false">
      <c r="B346" s="38" t="s">
        <v>404</v>
      </c>
      <c r="C346" s="42" t="n">
        <v>2010400800306</v>
      </c>
      <c r="D346" s="38" t="s">
        <v>402</v>
      </c>
      <c r="E346" s="40"/>
      <c r="F346" s="41" t="n">
        <v>106</v>
      </c>
      <c r="G346" s="1" t="n">
        <f aca="false">SUM(E346*F346)</f>
        <v>0</v>
      </c>
    </row>
    <row r="347" customFormat="false" ht="12.75" hidden="false" customHeight="true" outlineLevel="4" collapsed="false">
      <c r="B347" s="38" t="s">
        <v>405</v>
      </c>
      <c r="C347" s="42" t="n">
        <v>2010400800405</v>
      </c>
      <c r="D347" s="38" t="s">
        <v>402</v>
      </c>
      <c r="E347" s="40"/>
      <c r="F347" s="41" t="n">
        <v>106</v>
      </c>
      <c r="G347" s="1" t="n">
        <f aca="false">SUM(E347*F347)</f>
        <v>0</v>
      </c>
    </row>
    <row r="348" customFormat="false" ht="12.75" hidden="false" customHeight="true" outlineLevel="4" collapsed="false">
      <c r="B348" s="38" t="s">
        <v>406</v>
      </c>
      <c r="C348" s="42" t="n">
        <v>2010400800504</v>
      </c>
      <c r="D348" s="38" t="s">
        <v>402</v>
      </c>
      <c r="E348" s="40"/>
      <c r="F348" s="41" t="n">
        <v>106</v>
      </c>
      <c r="G348" s="1" t="n">
        <f aca="false">SUM(E348*F348)</f>
        <v>0</v>
      </c>
    </row>
    <row r="349" customFormat="false" ht="12.75" hidden="false" customHeight="true" outlineLevel="4" collapsed="false">
      <c r="B349" s="38" t="s">
        <v>407</v>
      </c>
      <c r="C349" s="42" t="n">
        <v>2010400800801</v>
      </c>
      <c r="D349" s="38" t="s">
        <v>402</v>
      </c>
      <c r="E349" s="40"/>
      <c r="F349" s="41" t="n">
        <v>106</v>
      </c>
      <c r="G349" s="1" t="n">
        <f aca="false">SUM(E349*F349)</f>
        <v>0</v>
      </c>
    </row>
    <row r="350" customFormat="false" ht="12.75" hidden="false" customHeight="true" outlineLevel="4" collapsed="false">
      <c r="B350" s="38" t="s">
        <v>408</v>
      </c>
      <c r="C350" s="42" t="n">
        <v>2010400801006</v>
      </c>
      <c r="D350" s="38" t="s">
        <v>402</v>
      </c>
      <c r="E350" s="40"/>
      <c r="F350" s="41" t="n">
        <v>106</v>
      </c>
      <c r="G350" s="1" t="n">
        <f aca="false">SUM(E350*F350)</f>
        <v>0</v>
      </c>
    </row>
    <row r="351" customFormat="false" ht="12.75" hidden="false" customHeight="true" outlineLevel="4" collapsed="false">
      <c r="B351" s="38" t="s">
        <v>409</v>
      </c>
      <c r="C351" s="42" t="n">
        <v>2010400801204</v>
      </c>
      <c r="D351" s="38" t="s">
        <v>402</v>
      </c>
      <c r="E351" s="40"/>
      <c r="F351" s="41" t="n">
        <v>106</v>
      </c>
      <c r="G351" s="1" t="n">
        <f aca="false">SUM(E351*F351)</f>
        <v>0</v>
      </c>
    </row>
    <row r="352" customFormat="false" ht="12.75" hidden="false" customHeight="true" outlineLevel="4" collapsed="false">
      <c r="B352" s="38" t="s">
        <v>410</v>
      </c>
      <c r="C352" s="42" t="n">
        <v>2010400801303</v>
      </c>
      <c r="D352" s="38" t="s">
        <v>402</v>
      </c>
      <c r="E352" s="40"/>
      <c r="F352" s="41" t="n">
        <v>106</v>
      </c>
      <c r="G352" s="1" t="n">
        <f aca="false">SUM(E352*F352)</f>
        <v>0</v>
      </c>
    </row>
    <row r="353" customFormat="false" ht="12.75" hidden="false" customHeight="true" outlineLevel="4" collapsed="false">
      <c r="B353" s="38" t="s">
        <v>411</v>
      </c>
      <c r="C353" s="42" t="n">
        <v>2010400801402</v>
      </c>
      <c r="D353" s="38" t="s">
        <v>402</v>
      </c>
      <c r="E353" s="40"/>
      <c r="F353" s="41" t="n">
        <v>106</v>
      </c>
      <c r="G353" s="1" t="n">
        <f aca="false">SUM(E353*F353)</f>
        <v>0</v>
      </c>
    </row>
    <row r="354" customFormat="false" ht="12.75" hidden="false" customHeight="true" outlineLevel="4" collapsed="false">
      <c r="B354" s="38" t="s">
        <v>412</v>
      </c>
      <c r="C354" s="42" t="n">
        <v>2010401400208</v>
      </c>
      <c r="D354" s="38" t="s">
        <v>413</v>
      </c>
      <c r="E354" s="40"/>
      <c r="F354" s="41" t="n">
        <v>106</v>
      </c>
      <c r="G354" s="1" t="n">
        <f aca="false">SUM(E354*F354)</f>
        <v>0</v>
      </c>
    </row>
    <row r="355" customFormat="false" ht="12.75" hidden="false" customHeight="true" outlineLevel="4" collapsed="false">
      <c r="B355" s="38" t="s">
        <v>414</v>
      </c>
      <c r="C355" s="42" t="n">
        <v>2010401401007</v>
      </c>
      <c r="D355" s="38" t="s">
        <v>413</v>
      </c>
      <c r="E355" s="40"/>
      <c r="F355" s="41" t="n">
        <v>106</v>
      </c>
      <c r="G355" s="1" t="n">
        <f aca="false">SUM(E355*F355)</f>
        <v>0</v>
      </c>
    </row>
    <row r="356" customFormat="false" ht="12.75" hidden="false" customHeight="true" outlineLevel="4" collapsed="false">
      <c r="B356" s="38" t="s">
        <v>415</v>
      </c>
      <c r="C356" s="42" t="n">
        <v>2010401401403</v>
      </c>
      <c r="D356" s="38" t="s">
        <v>413</v>
      </c>
      <c r="E356" s="40"/>
      <c r="F356" s="41" t="n">
        <v>106</v>
      </c>
      <c r="G356" s="1" t="n">
        <f aca="false">SUM(E356*F356)</f>
        <v>0</v>
      </c>
    </row>
    <row r="357" customFormat="false" ht="12.75" hidden="false" customHeight="true" outlineLevel="4" collapsed="false">
      <c r="B357" s="38" t="s">
        <v>416</v>
      </c>
      <c r="C357" s="42" t="n">
        <v>2010401500205</v>
      </c>
      <c r="D357" s="38" t="s">
        <v>417</v>
      </c>
      <c r="E357" s="40"/>
      <c r="F357" s="41" t="n">
        <v>106</v>
      </c>
      <c r="G357" s="1" t="n">
        <f aca="false">SUM(E357*F357)</f>
        <v>0</v>
      </c>
    </row>
    <row r="358" customFormat="false" ht="12.75" hidden="false" customHeight="true" outlineLevel="3" collapsed="false">
      <c r="B358" s="34" t="s">
        <v>418</v>
      </c>
      <c r="C358" s="35"/>
      <c r="D358" s="35"/>
      <c r="E358" s="36"/>
      <c r="F358" s="37"/>
      <c r="G358" s="1" t="n">
        <f aca="false">SUM(E358*F358)</f>
        <v>0</v>
      </c>
    </row>
    <row r="359" customFormat="false" ht="12.75" hidden="false" customHeight="true" outlineLevel="4" collapsed="false">
      <c r="B359" s="38" t="s">
        <v>419</v>
      </c>
      <c r="C359" s="42" t="n">
        <v>2011000400309</v>
      </c>
      <c r="D359" s="38" t="s">
        <v>420</v>
      </c>
      <c r="E359" s="40"/>
      <c r="F359" s="41" t="n">
        <v>106</v>
      </c>
      <c r="G359" s="1" t="n">
        <f aca="false">SUM(E359*F359)</f>
        <v>0</v>
      </c>
    </row>
    <row r="360" customFormat="false" ht="12.75" hidden="false" customHeight="true" outlineLevel="4" collapsed="false">
      <c r="B360" s="38" t="s">
        <v>421</v>
      </c>
      <c r="C360" s="42" t="n">
        <v>2011000401009</v>
      </c>
      <c r="D360" s="38" t="s">
        <v>420</v>
      </c>
      <c r="E360" s="40"/>
      <c r="F360" s="41" t="n">
        <v>106</v>
      </c>
      <c r="G360" s="1" t="n">
        <f aca="false">SUM(E360*F360)</f>
        <v>0</v>
      </c>
    </row>
    <row r="361" customFormat="false" ht="12.75" hidden="false" customHeight="true" outlineLevel="4" collapsed="false">
      <c r="B361" s="38" t="s">
        <v>422</v>
      </c>
      <c r="C361" s="42" t="n">
        <v>2011000401207</v>
      </c>
      <c r="D361" s="38" t="s">
        <v>420</v>
      </c>
      <c r="E361" s="40"/>
      <c r="F361" s="41" t="n">
        <v>106</v>
      </c>
      <c r="G361" s="1" t="n">
        <f aca="false">SUM(E361*F361)</f>
        <v>0</v>
      </c>
    </row>
    <row r="362" customFormat="false" ht="12.75" hidden="false" customHeight="true" outlineLevel="4" collapsed="false">
      <c r="B362" s="38" t="s">
        <v>423</v>
      </c>
      <c r="C362" s="42" t="n">
        <v>2011000600204</v>
      </c>
      <c r="D362" s="38" t="s">
        <v>424</v>
      </c>
      <c r="E362" s="40"/>
      <c r="F362" s="41" t="n">
        <v>106</v>
      </c>
      <c r="G362" s="1" t="n">
        <f aca="false">SUM(E362*F362)</f>
        <v>0</v>
      </c>
    </row>
    <row r="363" customFormat="false" ht="12.75" hidden="false" customHeight="true" outlineLevel="4" collapsed="false">
      <c r="B363" s="38" t="s">
        <v>425</v>
      </c>
      <c r="C363" s="42" t="n">
        <v>2011000600402</v>
      </c>
      <c r="D363" s="38" t="s">
        <v>424</v>
      </c>
      <c r="E363" s="40"/>
      <c r="F363" s="41" t="n">
        <v>106</v>
      </c>
      <c r="G363" s="1" t="n">
        <f aca="false">SUM(E363*F363)</f>
        <v>0</v>
      </c>
    </row>
    <row r="364" customFormat="false" ht="12.75" hidden="false" customHeight="true" outlineLevel="4" collapsed="false">
      <c r="B364" s="38" t="s">
        <v>426</v>
      </c>
      <c r="C364" s="42" t="n">
        <v>2011000601003</v>
      </c>
      <c r="D364" s="38" t="s">
        <v>424</v>
      </c>
      <c r="E364" s="40"/>
      <c r="F364" s="41" t="n">
        <v>106</v>
      </c>
      <c r="G364" s="1" t="n">
        <f aca="false">SUM(E364*F364)</f>
        <v>0</v>
      </c>
    </row>
    <row r="365" customFormat="false" ht="12.75" hidden="false" customHeight="true" outlineLevel="4" collapsed="false">
      <c r="B365" s="38" t="s">
        <v>427</v>
      </c>
      <c r="C365" s="42" t="n">
        <v>2011000700201</v>
      </c>
      <c r="D365" s="38" t="s">
        <v>428</v>
      </c>
      <c r="E365" s="40"/>
      <c r="F365" s="41" t="n">
        <v>106</v>
      </c>
      <c r="G365" s="1" t="n">
        <f aca="false">SUM(E365*F365)</f>
        <v>0</v>
      </c>
    </row>
    <row r="366" customFormat="false" ht="12.75" hidden="false" customHeight="true" outlineLevel="4" collapsed="false">
      <c r="B366" s="38" t="s">
        <v>429</v>
      </c>
      <c r="C366" s="42" t="n">
        <v>2011000701000</v>
      </c>
      <c r="D366" s="38" t="s">
        <v>428</v>
      </c>
      <c r="E366" s="40"/>
      <c r="F366" s="41" t="n">
        <v>106</v>
      </c>
      <c r="G366" s="1" t="n">
        <f aca="false">SUM(E366*F366)</f>
        <v>0</v>
      </c>
    </row>
    <row r="367" customFormat="false" ht="12.75" hidden="false" customHeight="true" outlineLevel="4" collapsed="false">
      <c r="B367" s="38" t="s">
        <v>430</v>
      </c>
      <c r="C367" s="42" t="n">
        <v>2011000800109</v>
      </c>
      <c r="D367" s="38" t="s">
        <v>431</v>
      </c>
      <c r="E367" s="40"/>
      <c r="F367" s="41" t="n">
        <v>106</v>
      </c>
      <c r="G367" s="1" t="n">
        <f aca="false">SUM(E367*F367)</f>
        <v>0</v>
      </c>
    </row>
    <row r="368" customFormat="false" ht="12.75" hidden="false" customHeight="true" outlineLevel="4" collapsed="false">
      <c r="B368" s="38" t="s">
        <v>432</v>
      </c>
      <c r="C368" s="42" t="n">
        <v>2011000800208</v>
      </c>
      <c r="D368" s="38" t="s">
        <v>431</v>
      </c>
      <c r="E368" s="40"/>
      <c r="F368" s="41" t="n">
        <v>106</v>
      </c>
      <c r="G368" s="1" t="n">
        <f aca="false">SUM(E368*F368)</f>
        <v>0</v>
      </c>
    </row>
    <row r="369" customFormat="false" ht="12.75" hidden="false" customHeight="true" outlineLevel="4" collapsed="false">
      <c r="B369" s="38" t="s">
        <v>433</v>
      </c>
      <c r="C369" s="42" t="n">
        <v>2011000800307</v>
      </c>
      <c r="D369" s="38" t="s">
        <v>431</v>
      </c>
      <c r="E369" s="40"/>
      <c r="F369" s="41" t="n">
        <v>106</v>
      </c>
      <c r="G369" s="1" t="n">
        <f aca="false">SUM(E369*F369)</f>
        <v>0</v>
      </c>
    </row>
    <row r="370" customFormat="false" ht="12.75" hidden="false" customHeight="true" outlineLevel="4" collapsed="false">
      <c r="B370" s="38" t="s">
        <v>434</v>
      </c>
      <c r="C370" s="42" t="n">
        <v>2011000800406</v>
      </c>
      <c r="D370" s="38" t="s">
        <v>431</v>
      </c>
      <c r="E370" s="40"/>
      <c r="F370" s="41" t="n">
        <v>106</v>
      </c>
      <c r="G370" s="1" t="n">
        <f aca="false">SUM(E370*F370)</f>
        <v>0</v>
      </c>
    </row>
    <row r="371" customFormat="false" ht="12.75" hidden="false" customHeight="true" outlineLevel="4" collapsed="false">
      <c r="B371" s="38" t="s">
        <v>435</v>
      </c>
      <c r="C371" s="42" t="n">
        <v>2011000800505</v>
      </c>
      <c r="D371" s="38" t="s">
        <v>431</v>
      </c>
      <c r="E371" s="40"/>
      <c r="F371" s="41" t="n">
        <v>106</v>
      </c>
      <c r="G371" s="1" t="n">
        <f aca="false">SUM(E371*F371)</f>
        <v>0</v>
      </c>
    </row>
    <row r="372" customFormat="false" ht="12.75" hidden="false" customHeight="true" outlineLevel="4" collapsed="false">
      <c r="B372" s="38" t="s">
        <v>436</v>
      </c>
      <c r="C372" s="42" t="n">
        <v>2011000800802</v>
      </c>
      <c r="D372" s="38" t="s">
        <v>431</v>
      </c>
      <c r="E372" s="40"/>
      <c r="F372" s="41" t="n">
        <v>106</v>
      </c>
      <c r="G372" s="1" t="n">
        <f aca="false">SUM(E372*F372)</f>
        <v>0</v>
      </c>
    </row>
    <row r="373" customFormat="false" ht="12.75" hidden="false" customHeight="true" outlineLevel="4" collapsed="false">
      <c r="B373" s="38" t="s">
        <v>437</v>
      </c>
      <c r="C373" s="42" t="n">
        <v>2011000801007</v>
      </c>
      <c r="D373" s="38" t="s">
        <v>431</v>
      </c>
      <c r="E373" s="40"/>
      <c r="F373" s="41" t="n">
        <v>106</v>
      </c>
      <c r="G373" s="1" t="n">
        <f aca="false">SUM(E373*F373)</f>
        <v>0</v>
      </c>
    </row>
    <row r="374" customFormat="false" ht="12.75" hidden="false" customHeight="true" outlineLevel="4" collapsed="false">
      <c r="B374" s="38" t="s">
        <v>438</v>
      </c>
      <c r="C374" s="42" t="n">
        <v>2011000801205</v>
      </c>
      <c r="D374" s="38" t="s">
        <v>431</v>
      </c>
      <c r="E374" s="40"/>
      <c r="F374" s="41" t="n">
        <v>106</v>
      </c>
      <c r="G374" s="1" t="n">
        <f aca="false">SUM(E374*F374)</f>
        <v>0</v>
      </c>
    </row>
    <row r="375" customFormat="false" ht="12.75" hidden="false" customHeight="true" outlineLevel="4" collapsed="false">
      <c r="B375" s="38" t="s">
        <v>439</v>
      </c>
      <c r="C375" s="42" t="n">
        <v>2011000801304</v>
      </c>
      <c r="D375" s="38" t="s">
        <v>431</v>
      </c>
      <c r="E375" s="40"/>
      <c r="F375" s="41" t="n">
        <v>106</v>
      </c>
      <c r="G375" s="1" t="n">
        <f aca="false">SUM(E375*F375)</f>
        <v>0</v>
      </c>
    </row>
    <row r="376" customFormat="false" ht="12.75" hidden="false" customHeight="true" outlineLevel="4" collapsed="false">
      <c r="B376" s="38" t="s">
        <v>440</v>
      </c>
      <c r="C376" s="42" t="n">
        <v>2011000801403</v>
      </c>
      <c r="D376" s="38" t="s">
        <v>431</v>
      </c>
      <c r="E376" s="40"/>
      <c r="F376" s="41" t="n">
        <v>106</v>
      </c>
      <c r="G376" s="1" t="n">
        <f aca="false">SUM(E376*F376)</f>
        <v>0</v>
      </c>
    </row>
    <row r="377" customFormat="false" ht="12.75" hidden="false" customHeight="true" outlineLevel="4" collapsed="false">
      <c r="B377" s="38" t="s">
        <v>441</v>
      </c>
      <c r="C377" s="42" t="n">
        <v>2011001400209</v>
      </c>
      <c r="D377" s="38" t="s">
        <v>442</v>
      </c>
      <c r="E377" s="40"/>
      <c r="F377" s="41" t="n">
        <v>106</v>
      </c>
      <c r="G377" s="1" t="n">
        <f aca="false">SUM(E377*F377)</f>
        <v>0</v>
      </c>
    </row>
    <row r="378" customFormat="false" ht="12.75" hidden="false" customHeight="true" outlineLevel="4" collapsed="false">
      <c r="B378" s="38" t="s">
        <v>443</v>
      </c>
      <c r="C378" s="42" t="n">
        <v>2011001401008</v>
      </c>
      <c r="D378" s="38" t="s">
        <v>442</v>
      </c>
      <c r="E378" s="40"/>
      <c r="F378" s="41" t="n">
        <v>106</v>
      </c>
      <c r="G378" s="1" t="n">
        <f aca="false">SUM(E378*F378)</f>
        <v>0</v>
      </c>
    </row>
    <row r="379" customFormat="false" ht="12.75" hidden="false" customHeight="true" outlineLevel="4" collapsed="false">
      <c r="B379" s="38" t="s">
        <v>444</v>
      </c>
      <c r="C379" s="42" t="n">
        <v>2011001500206</v>
      </c>
      <c r="D379" s="38" t="s">
        <v>445</v>
      </c>
      <c r="E379" s="40"/>
      <c r="F379" s="41" t="n">
        <v>106</v>
      </c>
      <c r="G379" s="1" t="n">
        <f aca="false">SUM(E379*F379)</f>
        <v>0</v>
      </c>
    </row>
    <row r="380" customFormat="false" ht="12.75" hidden="false" customHeight="true" outlineLevel="3" collapsed="false">
      <c r="B380" s="34" t="s">
        <v>446</v>
      </c>
      <c r="C380" s="35"/>
      <c r="D380" s="35"/>
      <c r="E380" s="36"/>
      <c r="F380" s="37"/>
      <c r="G380" s="1" t="n">
        <f aca="false">SUM(E380*F380)</f>
        <v>0</v>
      </c>
    </row>
    <row r="381" customFormat="false" ht="12.75" hidden="false" customHeight="true" outlineLevel="4" collapsed="false">
      <c r="B381" s="38" t="s">
        <v>447</v>
      </c>
      <c r="C381" s="42" t="n">
        <v>2011600400303</v>
      </c>
      <c r="D381" s="38" t="s">
        <v>448</v>
      </c>
      <c r="E381" s="40"/>
      <c r="F381" s="41" t="n">
        <v>113</v>
      </c>
      <c r="G381" s="1" t="n">
        <f aca="false">SUM(E381*F381)</f>
        <v>0</v>
      </c>
    </row>
    <row r="382" customFormat="false" ht="12.75" hidden="false" customHeight="true" outlineLevel="4" collapsed="false">
      <c r="B382" s="38" t="s">
        <v>449</v>
      </c>
      <c r="C382" s="42" t="n">
        <v>2011600401003</v>
      </c>
      <c r="D382" s="38" t="s">
        <v>448</v>
      </c>
      <c r="E382" s="40"/>
      <c r="F382" s="41" t="n">
        <v>113</v>
      </c>
      <c r="G382" s="1" t="n">
        <f aca="false">SUM(E382*F382)</f>
        <v>0</v>
      </c>
    </row>
    <row r="383" customFormat="false" ht="12.75" hidden="false" customHeight="true" outlineLevel="4" collapsed="false">
      <c r="B383" s="38" t="s">
        <v>450</v>
      </c>
      <c r="C383" s="42" t="n">
        <v>2011600401201</v>
      </c>
      <c r="D383" s="38" t="s">
        <v>448</v>
      </c>
      <c r="E383" s="40"/>
      <c r="F383" s="41" t="n">
        <v>113</v>
      </c>
      <c r="G383" s="1" t="n">
        <f aca="false">SUM(E383*F383)</f>
        <v>0</v>
      </c>
    </row>
    <row r="384" customFormat="false" ht="12.75" hidden="false" customHeight="true" outlineLevel="4" collapsed="false">
      <c r="B384" s="38" t="s">
        <v>451</v>
      </c>
      <c r="C384" s="42" t="n">
        <v>2011600600208</v>
      </c>
      <c r="D384" s="38" t="s">
        <v>452</v>
      </c>
      <c r="E384" s="40"/>
      <c r="F384" s="41" t="n">
        <v>113</v>
      </c>
      <c r="G384" s="1" t="n">
        <f aca="false">SUM(E384*F384)</f>
        <v>0</v>
      </c>
    </row>
    <row r="385" customFormat="false" ht="12.75" hidden="false" customHeight="true" outlineLevel="4" collapsed="false">
      <c r="B385" s="38" t="s">
        <v>453</v>
      </c>
      <c r="C385" s="42" t="n">
        <v>2011600600406</v>
      </c>
      <c r="D385" s="38" t="s">
        <v>452</v>
      </c>
      <c r="E385" s="40"/>
      <c r="F385" s="41" t="n">
        <v>113</v>
      </c>
      <c r="G385" s="1" t="n">
        <f aca="false">SUM(E385*F385)</f>
        <v>0</v>
      </c>
    </row>
    <row r="386" customFormat="false" ht="12.75" hidden="false" customHeight="true" outlineLevel="4" collapsed="false">
      <c r="B386" s="38" t="s">
        <v>454</v>
      </c>
      <c r="C386" s="42" t="n">
        <v>2011600601007</v>
      </c>
      <c r="D386" s="38" t="s">
        <v>452</v>
      </c>
      <c r="E386" s="40"/>
      <c r="F386" s="41" t="n">
        <v>113</v>
      </c>
      <c r="G386" s="1" t="n">
        <f aca="false">SUM(E386*F386)</f>
        <v>0</v>
      </c>
    </row>
    <row r="387" customFormat="false" ht="12.75" hidden="false" customHeight="true" outlineLevel="4" collapsed="false">
      <c r="B387" s="38" t="s">
        <v>455</v>
      </c>
      <c r="C387" s="42" t="n">
        <v>2011600700205</v>
      </c>
      <c r="D387" s="38" t="s">
        <v>456</v>
      </c>
      <c r="E387" s="40"/>
      <c r="F387" s="41" t="n">
        <v>113</v>
      </c>
      <c r="G387" s="1" t="n">
        <f aca="false">SUM(E387*F387)</f>
        <v>0</v>
      </c>
    </row>
    <row r="388" customFormat="false" ht="12.75" hidden="false" customHeight="true" outlineLevel="4" collapsed="false">
      <c r="B388" s="38" t="s">
        <v>457</v>
      </c>
      <c r="C388" s="42" t="n">
        <v>2011600701004</v>
      </c>
      <c r="D388" s="38" t="s">
        <v>456</v>
      </c>
      <c r="E388" s="40"/>
      <c r="F388" s="41" t="n">
        <v>113</v>
      </c>
      <c r="G388" s="1" t="n">
        <f aca="false">SUM(E388*F388)</f>
        <v>0</v>
      </c>
    </row>
    <row r="389" customFormat="false" ht="12.75" hidden="false" customHeight="true" outlineLevel="4" collapsed="false">
      <c r="B389" s="38" t="s">
        <v>458</v>
      </c>
      <c r="C389" s="42" t="n">
        <v>2011600800103</v>
      </c>
      <c r="D389" s="38" t="s">
        <v>459</v>
      </c>
      <c r="E389" s="40"/>
      <c r="F389" s="41" t="n">
        <v>113</v>
      </c>
      <c r="G389" s="1" t="n">
        <f aca="false">SUM(E389*F389)</f>
        <v>0</v>
      </c>
    </row>
    <row r="390" customFormat="false" ht="12.75" hidden="false" customHeight="true" outlineLevel="4" collapsed="false">
      <c r="B390" s="38" t="s">
        <v>460</v>
      </c>
      <c r="C390" s="42" t="n">
        <v>2011600800202</v>
      </c>
      <c r="D390" s="38" t="s">
        <v>459</v>
      </c>
      <c r="E390" s="40"/>
      <c r="F390" s="41" t="n">
        <v>113</v>
      </c>
      <c r="G390" s="1" t="n">
        <f aca="false">SUM(E390*F390)</f>
        <v>0</v>
      </c>
    </row>
    <row r="391" customFormat="false" ht="12.75" hidden="false" customHeight="true" outlineLevel="4" collapsed="false">
      <c r="B391" s="38" t="s">
        <v>461</v>
      </c>
      <c r="C391" s="42" t="n">
        <v>2011600800301</v>
      </c>
      <c r="D391" s="38" t="s">
        <v>459</v>
      </c>
      <c r="E391" s="40"/>
      <c r="F391" s="41" t="n">
        <v>113</v>
      </c>
      <c r="G391" s="1" t="n">
        <f aca="false">SUM(E391*F391)</f>
        <v>0</v>
      </c>
    </row>
    <row r="392" customFormat="false" ht="12.75" hidden="false" customHeight="true" outlineLevel="4" collapsed="false">
      <c r="B392" s="38" t="s">
        <v>462</v>
      </c>
      <c r="C392" s="42" t="n">
        <v>2011600800400</v>
      </c>
      <c r="D392" s="38" t="s">
        <v>459</v>
      </c>
      <c r="E392" s="40"/>
      <c r="F392" s="41" t="n">
        <v>113</v>
      </c>
      <c r="G392" s="1" t="n">
        <f aca="false">SUM(E392*F392)</f>
        <v>0</v>
      </c>
    </row>
    <row r="393" customFormat="false" ht="12.75" hidden="false" customHeight="true" outlineLevel="4" collapsed="false">
      <c r="B393" s="38" t="s">
        <v>463</v>
      </c>
      <c r="C393" s="42" t="n">
        <v>2011600800509</v>
      </c>
      <c r="D393" s="38" t="s">
        <v>459</v>
      </c>
      <c r="E393" s="40"/>
      <c r="F393" s="41" t="n">
        <v>113</v>
      </c>
      <c r="G393" s="1" t="n">
        <f aca="false">SUM(E393*F393)</f>
        <v>0</v>
      </c>
    </row>
    <row r="394" customFormat="false" ht="12.75" hidden="false" customHeight="true" outlineLevel="4" collapsed="false">
      <c r="B394" s="38" t="s">
        <v>464</v>
      </c>
      <c r="C394" s="42" t="n">
        <v>2011600800806</v>
      </c>
      <c r="D394" s="38" t="s">
        <v>459</v>
      </c>
      <c r="E394" s="40"/>
      <c r="F394" s="41" t="n">
        <v>113</v>
      </c>
      <c r="G394" s="1" t="n">
        <f aca="false">SUM(E394*F394)</f>
        <v>0</v>
      </c>
    </row>
    <row r="395" customFormat="false" ht="12.75" hidden="false" customHeight="true" outlineLevel="4" collapsed="false">
      <c r="B395" s="38" t="s">
        <v>465</v>
      </c>
      <c r="C395" s="42" t="n">
        <v>2011600801001</v>
      </c>
      <c r="D395" s="38" t="s">
        <v>459</v>
      </c>
      <c r="E395" s="40"/>
      <c r="F395" s="41" t="n">
        <v>113</v>
      </c>
      <c r="G395" s="1" t="n">
        <f aca="false">SUM(E395*F395)</f>
        <v>0</v>
      </c>
    </row>
    <row r="396" customFormat="false" ht="12.75" hidden="false" customHeight="true" outlineLevel="4" collapsed="false">
      <c r="B396" s="38" t="s">
        <v>466</v>
      </c>
      <c r="C396" s="42" t="n">
        <v>2011600801209</v>
      </c>
      <c r="D396" s="38" t="s">
        <v>459</v>
      </c>
      <c r="E396" s="40"/>
      <c r="F396" s="41" t="n">
        <v>113</v>
      </c>
      <c r="G396" s="1" t="n">
        <f aca="false">SUM(E396*F396)</f>
        <v>0</v>
      </c>
    </row>
    <row r="397" customFormat="false" ht="12.75" hidden="false" customHeight="true" outlineLevel="4" collapsed="false">
      <c r="B397" s="38" t="s">
        <v>467</v>
      </c>
      <c r="C397" s="42" t="n">
        <v>2011600801308</v>
      </c>
      <c r="D397" s="38" t="s">
        <v>459</v>
      </c>
      <c r="E397" s="40"/>
      <c r="F397" s="41" t="n">
        <v>113</v>
      </c>
      <c r="G397" s="1" t="n">
        <f aca="false">SUM(E397*F397)</f>
        <v>0</v>
      </c>
    </row>
    <row r="398" customFormat="false" ht="12.75" hidden="false" customHeight="true" outlineLevel="4" collapsed="false">
      <c r="B398" s="38" t="s">
        <v>468</v>
      </c>
      <c r="C398" s="42" t="n">
        <v>2011600801407</v>
      </c>
      <c r="D398" s="38" t="s">
        <v>459</v>
      </c>
      <c r="E398" s="40"/>
      <c r="F398" s="41" t="n">
        <v>113</v>
      </c>
      <c r="G398" s="1" t="n">
        <f aca="false">SUM(E398*F398)</f>
        <v>0</v>
      </c>
    </row>
    <row r="399" customFormat="false" ht="12.75" hidden="false" customHeight="true" outlineLevel="4" collapsed="false">
      <c r="B399" s="38" t="s">
        <v>469</v>
      </c>
      <c r="C399" s="42" t="n">
        <v>2011600801506</v>
      </c>
      <c r="D399" s="38" t="s">
        <v>459</v>
      </c>
      <c r="E399" s="40"/>
      <c r="F399" s="41" t="n">
        <v>113</v>
      </c>
      <c r="G399" s="1" t="n">
        <f aca="false">SUM(E399*F399)</f>
        <v>0</v>
      </c>
    </row>
    <row r="400" customFormat="false" ht="12.75" hidden="false" customHeight="true" outlineLevel="4" collapsed="false">
      <c r="B400" s="38" t="s">
        <v>470</v>
      </c>
      <c r="C400" s="42" t="n">
        <v>2011600801704</v>
      </c>
      <c r="D400" s="38" t="s">
        <v>459</v>
      </c>
      <c r="E400" s="40"/>
      <c r="F400" s="41" t="n">
        <v>113</v>
      </c>
      <c r="G400" s="1" t="n">
        <f aca="false">SUM(E400*F400)</f>
        <v>0</v>
      </c>
    </row>
    <row r="401" customFormat="false" ht="12.75" hidden="false" customHeight="true" outlineLevel="4" collapsed="false">
      <c r="B401" s="38" t="s">
        <v>471</v>
      </c>
      <c r="C401" s="42" t="n">
        <v>2011601400203</v>
      </c>
      <c r="D401" s="38" t="s">
        <v>472</v>
      </c>
      <c r="E401" s="40"/>
      <c r="F401" s="41" t="n">
        <v>113</v>
      </c>
      <c r="G401" s="1" t="n">
        <f aca="false">SUM(E401*F401)</f>
        <v>0</v>
      </c>
    </row>
    <row r="402" customFormat="false" ht="12.75" hidden="false" customHeight="true" outlineLevel="4" collapsed="false">
      <c r="B402" s="38" t="s">
        <v>473</v>
      </c>
      <c r="C402" s="42" t="n">
        <v>2011601401002</v>
      </c>
      <c r="D402" s="38" t="s">
        <v>472</v>
      </c>
      <c r="E402" s="40"/>
      <c r="F402" s="41" t="n">
        <v>113</v>
      </c>
      <c r="G402" s="1" t="n">
        <f aca="false">SUM(E402*F402)</f>
        <v>0</v>
      </c>
    </row>
    <row r="403" customFormat="false" ht="12.75" hidden="false" customHeight="true" outlineLevel="4" collapsed="false">
      <c r="B403" s="38" t="s">
        <v>474</v>
      </c>
      <c r="C403" s="42" t="n">
        <v>2011601401408</v>
      </c>
      <c r="D403" s="38" t="s">
        <v>472</v>
      </c>
      <c r="E403" s="40"/>
      <c r="F403" s="41" t="n">
        <v>113</v>
      </c>
      <c r="G403" s="1" t="n">
        <f aca="false">SUM(E403*F403)</f>
        <v>0</v>
      </c>
    </row>
    <row r="404" customFormat="false" ht="12.75" hidden="false" customHeight="true" outlineLevel="4" collapsed="false">
      <c r="B404" s="38" t="s">
        <v>475</v>
      </c>
      <c r="C404" s="42" t="n">
        <v>2011601500200</v>
      </c>
      <c r="D404" s="38" t="s">
        <v>476</v>
      </c>
      <c r="E404" s="40"/>
      <c r="F404" s="41" t="n">
        <v>113</v>
      </c>
      <c r="G404" s="1" t="n">
        <f aca="false">SUM(E404*F404)</f>
        <v>0</v>
      </c>
    </row>
    <row r="405" customFormat="false" ht="12.75" hidden="false" customHeight="true" outlineLevel="3" collapsed="false">
      <c r="B405" s="34" t="s">
        <v>477</v>
      </c>
      <c r="C405" s="35"/>
      <c r="D405" s="35"/>
      <c r="E405" s="36"/>
      <c r="F405" s="37"/>
      <c r="G405" s="1" t="n">
        <f aca="false">SUM(E405*F405)</f>
        <v>0</v>
      </c>
    </row>
    <row r="406" customFormat="false" ht="12.75" hidden="false" customHeight="true" outlineLevel="4" collapsed="false">
      <c r="B406" s="38" t="s">
        <v>478</v>
      </c>
      <c r="C406" s="42" t="n">
        <v>2012200400304</v>
      </c>
      <c r="D406" s="38" t="s">
        <v>479</v>
      </c>
      <c r="E406" s="40"/>
      <c r="F406" s="41" t="n">
        <v>113</v>
      </c>
      <c r="G406" s="1" t="n">
        <f aca="false">SUM(E406*F406)</f>
        <v>0</v>
      </c>
    </row>
    <row r="407" customFormat="false" ht="12.75" hidden="false" customHeight="true" outlineLevel="4" collapsed="false">
      <c r="B407" s="38" t="s">
        <v>480</v>
      </c>
      <c r="C407" s="42" t="n">
        <v>2012200401004</v>
      </c>
      <c r="D407" s="38" t="s">
        <v>479</v>
      </c>
      <c r="E407" s="40"/>
      <c r="F407" s="41" t="n">
        <v>113</v>
      </c>
      <c r="G407" s="1" t="n">
        <f aca="false">SUM(E407*F407)</f>
        <v>0</v>
      </c>
    </row>
    <row r="408" customFormat="false" ht="12.75" hidden="false" customHeight="true" outlineLevel="4" collapsed="false">
      <c r="B408" s="38" t="s">
        <v>481</v>
      </c>
      <c r="C408" s="42" t="n">
        <v>2012200401202</v>
      </c>
      <c r="D408" s="38" t="s">
        <v>479</v>
      </c>
      <c r="E408" s="40"/>
      <c r="F408" s="41" t="n">
        <v>113</v>
      </c>
      <c r="G408" s="1" t="n">
        <f aca="false">SUM(E408*F408)</f>
        <v>0</v>
      </c>
    </row>
    <row r="409" customFormat="false" ht="12.75" hidden="false" customHeight="true" outlineLevel="4" collapsed="false">
      <c r="B409" s="38" t="s">
        <v>482</v>
      </c>
      <c r="C409" s="42" t="n">
        <v>2012200600209</v>
      </c>
      <c r="D409" s="38" t="s">
        <v>483</v>
      </c>
      <c r="E409" s="40"/>
      <c r="F409" s="41" t="n">
        <v>113</v>
      </c>
      <c r="G409" s="1" t="n">
        <f aca="false">SUM(E409*F409)</f>
        <v>0</v>
      </c>
    </row>
    <row r="410" customFormat="false" ht="12.75" hidden="false" customHeight="true" outlineLevel="4" collapsed="false">
      <c r="B410" s="38" t="s">
        <v>484</v>
      </c>
      <c r="C410" s="42" t="n">
        <v>2012200600407</v>
      </c>
      <c r="D410" s="38" t="s">
        <v>483</v>
      </c>
      <c r="E410" s="40"/>
      <c r="F410" s="41" t="n">
        <v>113</v>
      </c>
      <c r="G410" s="1" t="n">
        <f aca="false">SUM(E410*F410)</f>
        <v>0</v>
      </c>
    </row>
    <row r="411" customFormat="false" ht="12.75" hidden="false" customHeight="true" outlineLevel="4" collapsed="false">
      <c r="B411" s="38" t="s">
        <v>485</v>
      </c>
      <c r="C411" s="42" t="n">
        <v>2012200601008</v>
      </c>
      <c r="D411" s="38" t="s">
        <v>483</v>
      </c>
      <c r="E411" s="40"/>
      <c r="F411" s="41" t="n">
        <v>113</v>
      </c>
      <c r="G411" s="1" t="n">
        <f aca="false">SUM(E411*F411)</f>
        <v>0</v>
      </c>
    </row>
    <row r="412" customFormat="false" ht="12.75" hidden="false" customHeight="true" outlineLevel="4" collapsed="false">
      <c r="B412" s="38" t="s">
        <v>486</v>
      </c>
      <c r="C412" s="42" t="n">
        <v>2012200700206</v>
      </c>
      <c r="D412" s="38" t="s">
        <v>487</v>
      </c>
      <c r="E412" s="40"/>
      <c r="F412" s="41" t="n">
        <v>113</v>
      </c>
      <c r="G412" s="1" t="n">
        <f aca="false">SUM(E412*F412)</f>
        <v>0</v>
      </c>
    </row>
    <row r="413" customFormat="false" ht="12.75" hidden="false" customHeight="true" outlineLevel="4" collapsed="false">
      <c r="B413" s="38" t="s">
        <v>488</v>
      </c>
      <c r="C413" s="42" t="n">
        <v>2012200701005</v>
      </c>
      <c r="D413" s="38" t="s">
        <v>487</v>
      </c>
      <c r="E413" s="40"/>
      <c r="F413" s="41" t="n">
        <v>113</v>
      </c>
      <c r="G413" s="1" t="n">
        <f aca="false">SUM(E413*F413)</f>
        <v>0</v>
      </c>
    </row>
    <row r="414" customFormat="false" ht="12.75" hidden="false" customHeight="true" outlineLevel="4" collapsed="false">
      <c r="B414" s="38" t="s">
        <v>489</v>
      </c>
      <c r="C414" s="42" t="n">
        <v>2012200800104</v>
      </c>
      <c r="D414" s="38" t="s">
        <v>490</v>
      </c>
      <c r="E414" s="40"/>
      <c r="F414" s="41" t="n">
        <v>113</v>
      </c>
      <c r="G414" s="1" t="n">
        <f aca="false">SUM(E414*F414)</f>
        <v>0</v>
      </c>
    </row>
    <row r="415" customFormat="false" ht="12.75" hidden="false" customHeight="true" outlineLevel="4" collapsed="false">
      <c r="B415" s="38" t="s">
        <v>491</v>
      </c>
      <c r="C415" s="42" t="n">
        <v>2012200800203</v>
      </c>
      <c r="D415" s="38" t="s">
        <v>490</v>
      </c>
      <c r="E415" s="40"/>
      <c r="F415" s="41" t="n">
        <v>113</v>
      </c>
      <c r="G415" s="1" t="n">
        <f aca="false">SUM(E415*F415)</f>
        <v>0</v>
      </c>
    </row>
    <row r="416" customFormat="false" ht="12.75" hidden="false" customHeight="true" outlineLevel="4" collapsed="false">
      <c r="B416" s="38" t="s">
        <v>492</v>
      </c>
      <c r="C416" s="42" t="n">
        <v>2012200800302</v>
      </c>
      <c r="D416" s="38" t="s">
        <v>490</v>
      </c>
      <c r="E416" s="40"/>
      <c r="F416" s="41" t="n">
        <v>113</v>
      </c>
      <c r="G416" s="1" t="n">
        <f aca="false">SUM(E416*F416)</f>
        <v>0</v>
      </c>
    </row>
    <row r="417" customFormat="false" ht="12.75" hidden="false" customHeight="true" outlineLevel="4" collapsed="false">
      <c r="B417" s="38" t="s">
        <v>493</v>
      </c>
      <c r="C417" s="42" t="n">
        <v>2012200800401</v>
      </c>
      <c r="D417" s="38" t="s">
        <v>490</v>
      </c>
      <c r="E417" s="40"/>
      <c r="F417" s="41" t="n">
        <v>113</v>
      </c>
      <c r="G417" s="1" t="n">
        <f aca="false">SUM(E417*F417)</f>
        <v>0</v>
      </c>
    </row>
    <row r="418" customFormat="false" ht="12.75" hidden="false" customHeight="true" outlineLevel="4" collapsed="false">
      <c r="B418" s="38" t="s">
        <v>494</v>
      </c>
      <c r="C418" s="42" t="n">
        <v>2012200800500</v>
      </c>
      <c r="D418" s="38" t="s">
        <v>490</v>
      </c>
      <c r="E418" s="40"/>
      <c r="F418" s="41" t="n">
        <v>113</v>
      </c>
      <c r="G418" s="1" t="n">
        <f aca="false">SUM(E418*F418)</f>
        <v>0</v>
      </c>
    </row>
    <row r="419" customFormat="false" ht="12.75" hidden="false" customHeight="true" outlineLevel="4" collapsed="false">
      <c r="B419" s="38" t="s">
        <v>495</v>
      </c>
      <c r="C419" s="42" t="n">
        <v>2012200800807</v>
      </c>
      <c r="D419" s="38" t="s">
        <v>490</v>
      </c>
      <c r="E419" s="40"/>
      <c r="F419" s="41" t="n">
        <v>113</v>
      </c>
      <c r="G419" s="1" t="n">
        <f aca="false">SUM(E419*F419)</f>
        <v>0</v>
      </c>
    </row>
    <row r="420" customFormat="false" ht="12.75" hidden="false" customHeight="true" outlineLevel="4" collapsed="false">
      <c r="B420" s="38" t="s">
        <v>496</v>
      </c>
      <c r="C420" s="42" t="n">
        <v>2012200801002</v>
      </c>
      <c r="D420" s="38" t="s">
        <v>490</v>
      </c>
      <c r="E420" s="40"/>
      <c r="F420" s="41" t="n">
        <v>113</v>
      </c>
      <c r="G420" s="1" t="n">
        <f aca="false">SUM(E420*F420)</f>
        <v>0</v>
      </c>
    </row>
    <row r="421" customFormat="false" ht="12.75" hidden="false" customHeight="true" outlineLevel="4" collapsed="false">
      <c r="B421" s="38" t="s">
        <v>497</v>
      </c>
      <c r="C421" s="42" t="n">
        <v>2012200801200</v>
      </c>
      <c r="D421" s="38" t="s">
        <v>490</v>
      </c>
      <c r="E421" s="40"/>
      <c r="F421" s="41" t="n">
        <v>113</v>
      </c>
      <c r="G421" s="1" t="n">
        <f aca="false">SUM(E421*F421)</f>
        <v>0</v>
      </c>
    </row>
    <row r="422" customFormat="false" ht="12.75" hidden="false" customHeight="true" outlineLevel="4" collapsed="false">
      <c r="B422" s="38" t="s">
        <v>498</v>
      </c>
      <c r="C422" s="42" t="n">
        <v>2012200801309</v>
      </c>
      <c r="D422" s="38" t="s">
        <v>490</v>
      </c>
      <c r="E422" s="40"/>
      <c r="F422" s="41" t="n">
        <v>113</v>
      </c>
      <c r="G422" s="1" t="n">
        <f aca="false">SUM(E422*F422)</f>
        <v>0</v>
      </c>
    </row>
    <row r="423" customFormat="false" ht="12.75" hidden="false" customHeight="true" outlineLevel="4" collapsed="false">
      <c r="B423" s="38" t="s">
        <v>499</v>
      </c>
      <c r="C423" s="42" t="n">
        <v>2012200801408</v>
      </c>
      <c r="D423" s="38" t="s">
        <v>490</v>
      </c>
      <c r="E423" s="40"/>
      <c r="F423" s="41" t="n">
        <v>113</v>
      </c>
      <c r="G423" s="1" t="n">
        <f aca="false">SUM(E423*F423)</f>
        <v>0</v>
      </c>
    </row>
    <row r="424" customFormat="false" ht="12.75" hidden="false" customHeight="true" outlineLevel="4" collapsed="false">
      <c r="B424" s="38" t="s">
        <v>500</v>
      </c>
      <c r="C424" s="42" t="n">
        <v>2012200801507</v>
      </c>
      <c r="D424" s="38" t="s">
        <v>490</v>
      </c>
      <c r="E424" s="40"/>
      <c r="F424" s="41" t="n">
        <v>113</v>
      </c>
      <c r="G424" s="1" t="n">
        <f aca="false">SUM(E424*F424)</f>
        <v>0</v>
      </c>
    </row>
    <row r="425" customFormat="false" ht="12.75" hidden="false" customHeight="true" outlineLevel="4" collapsed="false">
      <c r="B425" s="38" t="s">
        <v>501</v>
      </c>
      <c r="C425" s="42" t="n">
        <v>2012200801705</v>
      </c>
      <c r="D425" s="38" t="s">
        <v>490</v>
      </c>
      <c r="E425" s="40"/>
      <c r="F425" s="41" t="n">
        <v>113</v>
      </c>
      <c r="G425" s="1" t="n">
        <f aca="false">SUM(E425*F425)</f>
        <v>0</v>
      </c>
    </row>
    <row r="426" customFormat="false" ht="12.75" hidden="false" customHeight="true" outlineLevel="4" collapsed="false">
      <c r="B426" s="38" t="s">
        <v>502</v>
      </c>
      <c r="C426" s="42" t="n">
        <v>2012201001500</v>
      </c>
      <c r="D426" s="38" t="s">
        <v>503</v>
      </c>
      <c r="E426" s="40"/>
      <c r="F426" s="41" t="n">
        <v>113</v>
      </c>
      <c r="G426" s="1" t="n">
        <f aca="false">SUM(E426*F426)</f>
        <v>0</v>
      </c>
    </row>
    <row r="427" customFormat="false" ht="12.75" hidden="false" customHeight="true" outlineLevel="4" collapsed="false">
      <c r="B427" s="38" t="s">
        <v>504</v>
      </c>
      <c r="C427" s="42" t="n">
        <v>2012201400204</v>
      </c>
      <c r="D427" s="38" t="s">
        <v>505</v>
      </c>
      <c r="E427" s="40"/>
      <c r="F427" s="41" t="n">
        <v>113</v>
      </c>
      <c r="G427" s="1" t="n">
        <f aca="false">SUM(E427*F427)</f>
        <v>0</v>
      </c>
    </row>
    <row r="428" customFormat="false" ht="12.75" hidden="false" customHeight="true" outlineLevel="4" collapsed="false">
      <c r="B428" s="38" t="s">
        <v>506</v>
      </c>
      <c r="C428" s="42" t="n">
        <v>2012201401003</v>
      </c>
      <c r="D428" s="38" t="s">
        <v>505</v>
      </c>
      <c r="E428" s="40"/>
      <c r="F428" s="41" t="n">
        <v>113</v>
      </c>
      <c r="G428" s="1" t="n">
        <f aca="false">SUM(E428*F428)</f>
        <v>0</v>
      </c>
    </row>
    <row r="429" customFormat="false" ht="12.75" hidden="false" customHeight="true" outlineLevel="4" collapsed="false">
      <c r="B429" s="38" t="s">
        <v>507</v>
      </c>
      <c r="C429" s="42" t="n">
        <v>2012201500201</v>
      </c>
      <c r="D429" s="38" t="s">
        <v>508</v>
      </c>
      <c r="E429" s="40"/>
      <c r="F429" s="41" t="n">
        <v>113</v>
      </c>
      <c r="G429" s="1" t="n">
        <f aca="false">SUM(E429*F429)</f>
        <v>0</v>
      </c>
    </row>
    <row r="430" customFormat="false" ht="12.75" hidden="false" customHeight="true" outlineLevel="3" collapsed="false">
      <c r="B430" s="34" t="s">
        <v>509</v>
      </c>
      <c r="C430" s="35"/>
      <c r="D430" s="35"/>
      <c r="E430" s="36"/>
      <c r="F430" s="37"/>
      <c r="G430" s="1" t="n">
        <f aca="false">SUM(E430*F430)</f>
        <v>0</v>
      </c>
    </row>
    <row r="431" customFormat="false" ht="12.75" hidden="false" customHeight="true" outlineLevel="4" collapsed="false">
      <c r="B431" s="38" t="s">
        <v>510</v>
      </c>
      <c r="C431" s="42" t="n">
        <v>2012800400308</v>
      </c>
      <c r="D431" s="38" t="s">
        <v>511</v>
      </c>
      <c r="E431" s="40"/>
      <c r="F431" s="41" t="n">
        <v>113</v>
      </c>
      <c r="G431" s="1" t="n">
        <f aca="false">SUM(E431*F431)</f>
        <v>0</v>
      </c>
    </row>
    <row r="432" customFormat="false" ht="12.75" hidden="false" customHeight="true" outlineLevel="4" collapsed="false">
      <c r="B432" s="38" t="s">
        <v>512</v>
      </c>
      <c r="C432" s="42" t="n">
        <v>2012800401008</v>
      </c>
      <c r="D432" s="38" t="s">
        <v>511</v>
      </c>
      <c r="E432" s="40"/>
      <c r="F432" s="41" t="n">
        <v>113</v>
      </c>
      <c r="G432" s="1" t="n">
        <f aca="false">SUM(E432*F432)</f>
        <v>0</v>
      </c>
    </row>
    <row r="433" customFormat="false" ht="12.75" hidden="false" customHeight="true" outlineLevel="4" collapsed="false">
      <c r="B433" s="38" t="s">
        <v>513</v>
      </c>
      <c r="C433" s="42" t="n">
        <v>2012800401206</v>
      </c>
      <c r="D433" s="38" t="s">
        <v>511</v>
      </c>
      <c r="E433" s="40"/>
      <c r="F433" s="41" t="n">
        <v>113</v>
      </c>
      <c r="G433" s="1" t="n">
        <f aca="false">SUM(E433*F433)</f>
        <v>0</v>
      </c>
    </row>
    <row r="434" customFormat="false" ht="12.75" hidden="false" customHeight="true" outlineLevel="4" collapsed="false">
      <c r="B434" s="38" t="s">
        <v>514</v>
      </c>
      <c r="C434" s="42" t="n">
        <v>2012800401503</v>
      </c>
      <c r="D434" s="38" t="s">
        <v>511</v>
      </c>
      <c r="E434" s="40"/>
      <c r="F434" s="41" t="n">
        <v>113</v>
      </c>
      <c r="G434" s="1" t="n">
        <f aca="false">SUM(E434*F434)</f>
        <v>0</v>
      </c>
    </row>
    <row r="435" customFormat="false" ht="12.75" hidden="false" customHeight="true" outlineLevel="4" collapsed="false">
      <c r="B435" s="38" t="s">
        <v>515</v>
      </c>
      <c r="C435" s="42" t="n">
        <v>2012800600203</v>
      </c>
      <c r="D435" s="38" t="s">
        <v>516</v>
      </c>
      <c r="E435" s="40"/>
      <c r="F435" s="41" t="n">
        <v>113</v>
      </c>
      <c r="G435" s="1" t="n">
        <f aca="false">SUM(E435*F435)</f>
        <v>0</v>
      </c>
    </row>
    <row r="436" customFormat="false" ht="12.75" hidden="false" customHeight="true" outlineLevel="4" collapsed="false">
      <c r="B436" s="38" t="s">
        <v>517</v>
      </c>
      <c r="C436" s="42" t="n">
        <v>2012800600401</v>
      </c>
      <c r="D436" s="38" t="s">
        <v>516</v>
      </c>
      <c r="E436" s="40"/>
      <c r="F436" s="41" t="n">
        <v>113</v>
      </c>
      <c r="G436" s="1" t="n">
        <f aca="false">SUM(E436*F436)</f>
        <v>0</v>
      </c>
    </row>
    <row r="437" customFormat="false" ht="12.75" hidden="false" customHeight="true" outlineLevel="4" collapsed="false">
      <c r="B437" s="38" t="s">
        <v>518</v>
      </c>
      <c r="C437" s="42" t="n">
        <v>2012800601002</v>
      </c>
      <c r="D437" s="38" t="s">
        <v>516</v>
      </c>
      <c r="E437" s="40"/>
      <c r="F437" s="41" t="n">
        <v>113</v>
      </c>
      <c r="G437" s="1" t="n">
        <f aca="false">SUM(E437*F437)</f>
        <v>0</v>
      </c>
    </row>
    <row r="438" customFormat="false" ht="12.75" hidden="false" customHeight="true" outlineLevel="4" collapsed="false">
      <c r="B438" s="38" t="s">
        <v>519</v>
      </c>
      <c r="C438" s="42" t="n">
        <v>2012800700200</v>
      </c>
      <c r="D438" s="38" t="s">
        <v>520</v>
      </c>
      <c r="E438" s="40"/>
      <c r="F438" s="41" t="n">
        <v>113</v>
      </c>
      <c r="G438" s="1" t="n">
        <f aca="false">SUM(E438*F438)</f>
        <v>0</v>
      </c>
    </row>
    <row r="439" customFormat="false" ht="12.75" hidden="false" customHeight="true" outlineLevel="4" collapsed="false">
      <c r="B439" s="38" t="s">
        <v>521</v>
      </c>
      <c r="C439" s="42" t="n">
        <v>2012800701009</v>
      </c>
      <c r="D439" s="38" t="s">
        <v>520</v>
      </c>
      <c r="E439" s="40"/>
      <c r="F439" s="41" t="n">
        <v>113</v>
      </c>
      <c r="G439" s="1" t="n">
        <f aca="false">SUM(E439*F439)</f>
        <v>0</v>
      </c>
    </row>
    <row r="440" customFormat="false" ht="12.75" hidden="false" customHeight="true" outlineLevel="4" collapsed="false">
      <c r="B440" s="38" t="s">
        <v>522</v>
      </c>
      <c r="C440" s="42" t="n">
        <v>2012800800108</v>
      </c>
      <c r="D440" s="38" t="s">
        <v>523</v>
      </c>
      <c r="E440" s="40"/>
      <c r="F440" s="41" t="n">
        <v>113</v>
      </c>
      <c r="G440" s="1" t="n">
        <f aca="false">SUM(E440*F440)</f>
        <v>0</v>
      </c>
    </row>
    <row r="441" customFormat="false" ht="12.75" hidden="false" customHeight="true" outlineLevel="4" collapsed="false">
      <c r="B441" s="38" t="s">
        <v>524</v>
      </c>
      <c r="C441" s="42" t="n">
        <v>2012800800207</v>
      </c>
      <c r="D441" s="38" t="s">
        <v>523</v>
      </c>
      <c r="E441" s="40"/>
      <c r="F441" s="41" t="n">
        <v>113</v>
      </c>
      <c r="G441" s="1" t="n">
        <f aca="false">SUM(E441*F441)</f>
        <v>0</v>
      </c>
    </row>
    <row r="442" customFormat="false" ht="12.75" hidden="false" customHeight="true" outlineLevel="4" collapsed="false">
      <c r="B442" s="38" t="s">
        <v>525</v>
      </c>
      <c r="C442" s="42" t="n">
        <v>2012800800306</v>
      </c>
      <c r="D442" s="38" t="s">
        <v>523</v>
      </c>
      <c r="E442" s="40"/>
      <c r="F442" s="41" t="n">
        <v>113</v>
      </c>
      <c r="G442" s="1" t="n">
        <f aca="false">SUM(E442*F442)</f>
        <v>0</v>
      </c>
    </row>
    <row r="443" customFormat="false" ht="12.75" hidden="false" customHeight="true" outlineLevel="4" collapsed="false">
      <c r="B443" s="38" t="s">
        <v>526</v>
      </c>
      <c r="C443" s="42" t="n">
        <v>2012800800405</v>
      </c>
      <c r="D443" s="38" t="s">
        <v>523</v>
      </c>
      <c r="E443" s="40"/>
      <c r="F443" s="41" t="n">
        <v>113</v>
      </c>
      <c r="G443" s="1" t="n">
        <f aca="false">SUM(E443*F443)</f>
        <v>0</v>
      </c>
    </row>
    <row r="444" customFormat="false" ht="12.75" hidden="false" customHeight="true" outlineLevel="4" collapsed="false">
      <c r="B444" s="38" t="s">
        <v>527</v>
      </c>
      <c r="C444" s="42" t="n">
        <v>2012800800504</v>
      </c>
      <c r="D444" s="38" t="s">
        <v>523</v>
      </c>
      <c r="E444" s="40"/>
      <c r="F444" s="41" t="n">
        <v>113</v>
      </c>
      <c r="G444" s="1" t="n">
        <f aca="false">SUM(E444*F444)</f>
        <v>0</v>
      </c>
    </row>
    <row r="445" customFormat="false" ht="12.75" hidden="false" customHeight="true" outlineLevel="4" collapsed="false">
      <c r="B445" s="38" t="s">
        <v>528</v>
      </c>
      <c r="C445" s="42" t="n">
        <v>2012800800801</v>
      </c>
      <c r="D445" s="38" t="s">
        <v>523</v>
      </c>
      <c r="E445" s="40"/>
      <c r="F445" s="41" t="n">
        <v>113</v>
      </c>
      <c r="G445" s="1" t="n">
        <f aca="false">SUM(E445*F445)</f>
        <v>0</v>
      </c>
    </row>
    <row r="446" customFormat="false" ht="12.75" hidden="false" customHeight="true" outlineLevel="4" collapsed="false">
      <c r="B446" s="38" t="s">
        <v>529</v>
      </c>
      <c r="C446" s="42" t="n">
        <v>2012800801006</v>
      </c>
      <c r="D446" s="38" t="s">
        <v>523</v>
      </c>
      <c r="E446" s="40"/>
      <c r="F446" s="41" t="n">
        <v>113</v>
      </c>
      <c r="G446" s="1" t="n">
        <f aca="false">SUM(E446*F446)</f>
        <v>0</v>
      </c>
    </row>
    <row r="447" customFormat="false" ht="12.75" hidden="false" customHeight="true" outlineLevel="4" collapsed="false">
      <c r="B447" s="38" t="s">
        <v>530</v>
      </c>
      <c r="C447" s="42" t="n">
        <v>2012800801204</v>
      </c>
      <c r="D447" s="38" t="s">
        <v>523</v>
      </c>
      <c r="E447" s="40"/>
      <c r="F447" s="41" t="n">
        <v>113</v>
      </c>
      <c r="G447" s="1" t="n">
        <f aca="false">SUM(E447*F447)</f>
        <v>0</v>
      </c>
    </row>
    <row r="448" customFormat="false" ht="12.75" hidden="false" customHeight="true" outlineLevel="4" collapsed="false">
      <c r="B448" s="38" t="s">
        <v>531</v>
      </c>
      <c r="C448" s="42" t="n">
        <v>2012800801303</v>
      </c>
      <c r="D448" s="38" t="s">
        <v>523</v>
      </c>
      <c r="E448" s="40"/>
      <c r="F448" s="41" t="n">
        <v>113</v>
      </c>
      <c r="G448" s="1" t="n">
        <f aca="false">SUM(E448*F448)</f>
        <v>0</v>
      </c>
    </row>
    <row r="449" customFormat="false" ht="12.75" hidden="false" customHeight="true" outlineLevel="4" collapsed="false">
      <c r="B449" s="38" t="s">
        <v>532</v>
      </c>
      <c r="C449" s="42" t="n">
        <v>2012800801402</v>
      </c>
      <c r="D449" s="38" t="s">
        <v>523</v>
      </c>
      <c r="E449" s="40"/>
      <c r="F449" s="41" t="n">
        <v>113</v>
      </c>
      <c r="G449" s="1" t="n">
        <f aca="false">SUM(E449*F449)</f>
        <v>0</v>
      </c>
    </row>
    <row r="450" customFormat="false" ht="12.75" hidden="false" customHeight="true" outlineLevel="4" collapsed="false">
      <c r="B450" s="38" t="s">
        <v>533</v>
      </c>
      <c r="C450" s="42" t="n">
        <v>2012800801501</v>
      </c>
      <c r="D450" s="38" t="s">
        <v>523</v>
      </c>
      <c r="E450" s="40"/>
      <c r="F450" s="41" t="n">
        <v>113</v>
      </c>
      <c r="G450" s="1" t="n">
        <f aca="false">SUM(E450*F450)</f>
        <v>0</v>
      </c>
    </row>
    <row r="451" customFormat="false" ht="12.75" hidden="false" customHeight="true" outlineLevel="4" collapsed="false">
      <c r="B451" s="38" t="s">
        <v>534</v>
      </c>
      <c r="C451" s="42" t="n">
        <v>2012800801709</v>
      </c>
      <c r="D451" s="38" t="s">
        <v>523</v>
      </c>
      <c r="E451" s="40"/>
      <c r="F451" s="41" t="n">
        <v>113</v>
      </c>
      <c r="G451" s="1" t="n">
        <f aca="false">SUM(E451*F451)</f>
        <v>0</v>
      </c>
    </row>
    <row r="452" customFormat="false" ht="12.75" hidden="false" customHeight="true" outlineLevel="4" collapsed="false">
      <c r="B452" s="38" t="s">
        <v>535</v>
      </c>
      <c r="C452" s="42" t="n">
        <v>2012801000101</v>
      </c>
      <c r="D452" s="38" t="s">
        <v>536</v>
      </c>
      <c r="E452" s="40"/>
      <c r="F452" s="41" t="n">
        <v>113</v>
      </c>
      <c r="G452" s="1" t="n">
        <f aca="false">SUM(E452*F452)</f>
        <v>0</v>
      </c>
    </row>
    <row r="453" customFormat="false" ht="12.75" hidden="false" customHeight="true" outlineLevel="4" collapsed="false">
      <c r="B453" s="38" t="s">
        <v>537</v>
      </c>
      <c r="C453" s="42" t="n">
        <v>2012801001207</v>
      </c>
      <c r="D453" s="38" t="s">
        <v>536</v>
      </c>
      <c r="E453" s="40"/>
      <c r="F453" s="41" t="n">
        <v>113</v>
      </c>
      <c r="G453" s="1" t="n">
        <f aca="false">SUM(E453*F453)</f>
        <v>0</v>
      </c>
    </row>
    <row r="454" customFormat="false" ht="12.75" hidden="false" customHeight="true" outlineLevel="4" collapsed="false">
      <c r="B454" s="38" t="s">
        <v>538</v>
      </c>
      <c r="C454" s="42" t="n">
        <v>2012801001504</v>
      </c>
      <c r="D454" s="38" t="s">
        <v>536</v>
      </c>
      <c r="E454" s="40"/>
      <c r="F454" s="41" t="n">
        <v>113</v>
      </c>
      <c r="G454" s="1" t="n">
        <f aca="false">SUM(E454*F454)</f>
        <v>0</v>
      </c>
    </row>
    <row r="455" customFormat="false" ht="12.75" hidden="false" customHeight="true" outlineLevel="4" collapsed="false">
      <c r="B455" s="38" t="s">
        <v>539</v>
      </c>
      <c r="C455" s="42" t="n">
        <v>2012801100207</v>
      </c>
      <c r="D455" s="38" t="s">
        <v>540</v>
      </c>
      <c r="E455" s="40"/>
      <c r="F455" s="41" t="n">
        <v>113</v>
      </c>
      <c r="G455" s="1" t="n">
        <f aca="false">SUM(E455*F455)</f>
        <v>0</v>
      </c>
    </row>
    <row r="456" customFormat="false" ht="12.75" hidden="false" customHeight="true" outlineLevel="4" collapsed="false">
      <c r="B456" s="38" t="s">
        <v>541</v>
      </c>
      <c r="C456" s="42" t="n">
        <v>2012801100405</v>
      </c>
      <c r="D456" s="38" t="s">
        <v>540</v>
      </c>
      <c r="E456" s="40"/>
      <c r="F456" s="41" t="n">
        <v>113</v>
      </c>
      <c r="G456" s="1" t="n">
        <f aca="false">SUM(E456*F456)</f>
        <v>0</v>
      </c>
    </row>
    <row r="457" customFormat="false" ht="12.75" hidden="false" customHeight="true" outlineLevel="4" collapsed="false">
      <c r="B457" s="38" t="s">
        <v>542</v>
      </c>
      <c r="C457" s="42" t="n">
        <v>2012801400208</v>
      </c>
      <c r="D457" s="38" t="s">
        <v>543</v>
      </c>
      <c r="E457" s="40"/>
      <c r="F457" s="41" t="n">
        <v>113</v>
      </c>
      <c r="G457" s="1" t="n">
        <f aca="false">SUM(E457*F457)</f>
        <v>0</v>
      </c>
    </row>
    <row r="458" customFormat="false" ht="12.75" hidden="false" customHeight="true" outlineLevel="4" collapsed="false">
      <c r="B458" s="38" t="s">
        <v>544</v>
      </c>
      <c r="C458" s="42" t="n">
        <v>2012801500205</v>
      </c>
      <c r="D458" s="38" t="s">
        <v>545</v>
      </c>
      <c r="E458" s="40"/>
      <c r="F458" s="41" t="n">
        <v>113</v>
      </c>
      <c r="G458" s="1" t="n">
        <f aca="false">SUM(E458*F458)</f>
        <v>0</v>
      </c>
    </row>
    <row r="459" customFormat="false" ht="12.75" hidden="false" customHeight="true" outlineLevel="3" collapsed="false">
      <c r="B459" s="34" t="s">
        <v>546</v>
      </c>
      <c r="C459" s="35"/>
      <c r="D459" s="35"/>
      <c r="E459" s="36"/>
      <c r="F459" s="37"/>
      <c r="G459" s="1" t="n">
        <f aca="false">SUM(E459*F459)</f>
        <v>0</v>
      </c>
    </row>
    <row r="460" customFormat="false" ht="12.75" hidden="false" customHeight="true" outlineLevel="4" collapsed="false">
      <c r="B460" s="38" t="s">
        <v>547</v>
      </c>
      <c r="C460" s="42" t="n">
        <v>2013400400309</v>
      </c>
      <c r="D460" s="38" t="s">
        <v>548</v>
      </c>
      <c r="E460" s="40"/>
      <c r="F460" s="41" t="n">
        <v>127</v>
      </c>
      <c r="G460" s="1" t="n">
        <f aca="false">SUM(E460*F460)</f>
        <v>0</v>
      </c>
    </row>
    <row r="461" customFormat="false" ht="12.75" hidden="false" customHeight="true" outlineLevel="4" collapsed="false">
      <c r="B461" s="38" t="s">
        <v>549</v>
      </c>
      <c r="C461" s="42" t="n">
        <v>2013400401009</v>
      </c>
      <c r="D461" s="38" t="s">
        <v>548</v>
      </c>
      <c r="E461" s="40"/>
      <c r="F461" s="41" t="n">
        <v>127</v>
      </c>
      <c r="G461" s="1" t="n">
        <f aca="false">SUM(E461*F461)</f>
        <v>0</v>
      </c>
    </row>
    <row r="462" customFormat="false" ht="12.75" hidden="false" customHeight="true" outlineLevel="4" collapsed="false">
      <c r="B462" s="38" t="s">
        <v>550</v>
      </c>
      <c r="C462" s="42" t="n">
        <v>2013400401207</v>
      </c>
      <c r="D462" s="38" t="s">
        <v>548</v>
      </c>
      <c r="E462" s="40"/>
      <c r="F462" s="41" t="n">
        <v>127</v>
      </c>
      <c r="G462" s="1" t="n">
        <f aca="false">SUM(E462*F462)</f>
        <v>0</v>
      </c>
    </row>
    <row r="463" customFormat="false" ht="12.75" hidden="false" customHeight="true" outlineLevel="4" collapsed="false">
      <c r="B463" s="38" t="s">
        <v>551</v>
      </c>
      <c r="C463" s="42" t="n">
        <v>2013400401504</v>
      </c>
      <c r="D463" s="38" t="s">
        <v>548</v>
      </c>
      <c r="E463" s="40"/>
      <c r="F463" s="41" t="n">
        <v>127</v>
      </c>
      <c r="G463" s="1" t="n">
        <f aca="false">SUM(E463*F463)</f>
        <v>0</v>
      </c>
    </row>
    <row r="464" customFormat="false" ht="12.75" hidden="false" customHeight="true" outlineLevel="4" collapsed="false">
      <c r="B464" s="38" t="s">
        <v>552</v>
      </c>
      <c r="C464" s="42" t="n">
        <v>2013400500306</v>
      </c>
      <c r="D464" s="38" t="s">
        <v>553</v>
      </c>
      <c r="E464" s="40"/>
      <c r="F464" s="41" t="n">
        <v>127</v>
      </c>
      <c r="G464" s="1" t="n">
        <f aca="false">SUM(E464*F464)</f>
        <v>0</v>
      </c>
    </row>
    <row r="465" customFormat="false" ht="12.75" hidden="false" customHeight="true" outlineLevel="4" collapsed="false">
      <c r="B465" s="38" t="s">
        <v>554</v>
      </c>
      <c r="C465" s="42" t="n">
        <v>2013400500504</v>
      </c>
      <c r="D465" s="38" t="s">
        <v>553</v>
      </c>
      <c r="E465" s="40"/>
      <c r="F465" s="41" t="n">
        <v>127</v>
      </c>
      <c r="G465" s="1" t="n">
        <f aca="false">SUM(E465*F465)</f>
        <v>0</v>
      </c>
    </row>
    <row r="466" customFormat="false" ht="12.75" hidden="false" customHeight="true" outlineLevel="4" collapsed="false">
      <c r="B466" s="38" t="s">
        <v>555</v>
      </c>
      <c r="C466" s="42" t="n">
        <v>2013400501204</v>
      </c>
      <c r="D466" s="38" t="s">
        <v>553</v>
      </c>
      <c r="E466" s="40"/>
      <c r="F466" s="41" t="n">
        <v>127</v>
      </c>
      <c r="G466" s="1" t="n">
        <f aca="false">SUM(E466*F466)</f>
        <v>0</v>
      </c>
    </row>
    <row r="467" customFormat="false" ht="12.75" hidden="false" customHeight="true" outlineLevel="4" collapsed="false">
      <c r="B467" s="38" t="s">
        <v>556</v>
      </c>
      <c r="C467" s="42" t="n">
        <v>2013400501303</v>
      </c>
      <c r="D467" s="38" t="s">
        <v>553</v>
      </c>
      <c r="E467" s="40"/>
      <c r="F467" s="41" t="n">
        <v>127</v>
      </c>
      <c r="G467" s="1" t="n">
        <f aca="false">SUM(E467*F467)</f>
        <v>0</v>
      </c>
    </row>
    <row r="468" customFormat="false" ht="12.75" hidden="false" customHeight="true" outlineLevel="4" collapsed="false">
      <c r="B468" s="38" t="s">
        <v>557</v>
      </c>
      <c r="C468" s="42" t="n">
        <v>2013400501501</v>
      </c>
      <c r="D468" s="38" t="s">
        <v>553</v>
      </c>
      <c r="E468" s="40"/>
      <c r="F468" s="41" t="n">
        <v>127</v>
      </c>
      <c r="G468" s="1" t="n">
        <f aca="false">SUM(E468*F468)</f>
        <v>0</v>
      </c>
    </row>
    <row r="469" customFormat="false" ht="12.75" hidden="false" customHeight="true" outlineLevel="4" collapsed="false">
      <c r="B469" s="38" t="s">
        <v>558</v>
      </c>
      <c r="C469" s="42" t="n">
        <v>2013400501709</v>
      </c>
      <c r="D469" s="38" t="s">
        <v>553</v>
      </c>
      <c r="E469" s="40"/>
      <c r="F469" s="41" t="n">
        <v>127</v>
      </c>
      <c r="G469" s="1" t="n">
        <f aca="false">SUM(E469*F469)</f>
        <v>0</v>
      </c>
    </row>
    <row r="470" customFormat="false" ht="12.75" hidden="false" customHeight="true" outlineLevel="4" collapsed="false">
      <c r="B470" s="38" t="s">
        <v>559</v>
      </c>
      <c r="C470" s="42" t="n">
        <v>2013400600204</v>
      </c>
      <c r="D470" s="38" t="s">
        <v>560</v>
      </c>
      <c r="E470" s="40"/>
      <c r="F470" s="41" t="n">
        <v>127</v>
      </c>
      <c r="G470" s="1" t="n">
        <f aca="false">SUM(E470*F470)</f>
        <v>0</v>
      </c>
    </row>
    <row r="471" customFormat="false" ht="12.75" hidden="false" customHeight="true" outlineLevel="4" collapsed="false">
      <c r="B471" s="38" t="s">
        <v>561</v>
      </c>
      <c r="C471" s="42" t="n">
        <v>2013400600402</v>
      </c>
      <c r="D471" s="38" t="s">
        <v>560</v>
      </c>
      <c r="E471" s="40"/>
      <c r="F471" s="41" t="n">
        <v>127</v>
      </c>
      <c r="G471" s="1" t="n">
        <f aca="false">SUM(E471*F471)</f>
        <v>0</v>
      </c>
    </row>
    <row r="472" customFormat="false" ht="12.75" hidden="false" customHeight="true" outlineLevel="4" collapsed="false">
      <c r="B472" s="38" t="s">
        <v>562</v>
      </c>
      <c r="C472" s="42" t="n">
        <v>2013400601003</v>
      </c>
      <c r="D472" s="38" t="s">
        <v>560</v>
      </c>
      <c r="E472" s="40"/>
      <c r="F472" s="41" t="n">
        <v>127</v>
      </c>
      <c r="G472" s="1" t="n">
        <f aca="false">SUM(E472*F472)</f>
        <v>0</v>
      </c>
    </row>
    <row r="473" customFormat="false" ht="12.75" hidden="false" customHeight="true" outlineLevel="4" collapsed="false">
      <c r="B473" s="38" t="s">
        <v>563</v>
      </c>
      <c r="C473" s="42" t="n">
        <v>2013400700201</v>
      </c>
      <c r="D473" s="38" t="s">
        <v>564</v>
      </c>
      <c r="E473" s="40"/>
      <c r="F473" s="41" t="n">
        <v>127</v>
      </c>
      <c r="G473" s="1" t="n">
        <f aca="false">SUM(E473*F473)</f>
        <v>0</v>
      </c>
    </row>
    <row r="474" customFormat="false" ht="12.75" hidden="false" customHeight="true" outlineLevel="4" collapsed="false">
      <c r="B474" s="38" t="s">
        <v>565</v>
      </c>
      <c r="C474" s="42" t="n">
        <v>2013400701000</v>
      </c>
      <c r="D474" s="38" t="s">
        <v>564</v>
      </c>
      <c r="E474" s="40"/>
      <c r="F474" s="41" t="n">
        <v>127</v>
      </c>
      <c r="G474" s="1" t="n">
        <f aca="false">SUM(E474*F474)</f>
        <v>0</v>
      </c>
    </row>
    <row r="475" customFormat="false" ht="12.75" hidden="false" customHeight="true" outlineLevel="4" collapsed="false">
      <c r="B475" s="38" t="s">
        <v>566</v>
      </c>
      <c r="C475" s="42" t="n">
        <v>2013400800109</v>
      </c>
      <c r="D475" s="38" t="s">
        <v>567</v>
      </c>
      <c r="E475" s="40"/>
      <c r="F475" s="41" t="n">
        <v>127</v>
      </c>
      <c r="G475" s="1" t="n">
        <f aca="false">SUM(E475*F475)</f>
        <v>0</v>
      </c>
    </row>
    <row r="476" customFormat="false" ht="12.75" hidden="false" customHeight="true" outlineLevel="4" collapsed="false">
      <c r="B476" s="38" t="s">
        <v>568</v>
      </c>
      <c r="C476" s="42" t="n">
        <v>2013400800208</v>
      </c>
      <c r="D476" s="38" t="s">
        <v>567</v>
      </c>
      <c r="E476" s="40"/>
      <c r="F476" s="41" t="n">
        <v>127</v>
      </c>
      <c r="G476" s="1" t="n">
        <f aca="false">SUM(E476*F476)</f>
        <v>0</v>
      </c>
    </row>
    <row r="477" customFormat="false" ht="12.75" hidden="false" customHeight="true" outlineLevel="4" collapsed="false">
      <c r="B477" s="38" t="s">
        <v>569</v>
      </c>
      <c r="C477" s="42" t="n">
        <v>2013400800307</v>
      </c>
      <c r="D477" s="38" t="s">
        <v>567</v>
      </c>
      <c r="E477" s="40"/>
      <c r="F477" s="41" t="n">
        <v>127</v>
      </c>
      <c r="G477" s="1" t="n">
        <f aca="false">SUM(E477*F477)</f>
        <v>0</v>
      </c>
    </row>
    <row r="478" customFormat="false" ht="12.75" hidden="false" customHeight="true" outlineLevel="4" collapsed="false">
      <c r="B478" s="38" t="s">
        <v>570</v>
      </c>
      <c r="C478" s="42" t="n">
        <v>2013400800406</v>
      </c>
      <c r="D478" s="38" t="s">
        <v>567</v>
      </c>
      <c r="E478" s="40"/>
      <c r="F478" s="41" t="n">
        <v>127</v>
      </c>
      <c r="G478" s="1" t="n">
        <f aca="false">SUM(E478*F478)</f>
        <v>0</v>
      </c>
    </row>
    <row r="479" customFormat="false" ht="12.75" hidden="false" customHeight="true" outlineLevel="4" collapsed="false">
      <c r="B479" s="38" t="s">
        <v>571</v>
      </c>
      <c r="C479" s="42" t="n">
        <v>2013400800505</v>
      </c>
      <c r="D479" s="38" t="s">
        <v>567</v>
      </c>
      <c r="E479" s="40"/>
      <c r="F479" s="41" t="n">
        <v>127</v>
      </c>
      <c r="G479" s="1" t="n">
        <f aca="false">SUM(E479*F479)</f>
        <v>0</v>
      </c>
    </row>
    <row r="480" customFormat="false" ht="12.75" hidden="false" customHeight="true" outlineLevel="4" collapsed="false">
      <c r="B480" s="38" t="s">
        <v>572</v>
      </c>
      <c r="C480" s="42" t="n">
        <v>2013400801007</v>
      </c>
      <c r="D480" s="38" t="s">
        <v>567</v>
      </c>
      <c r="E480" s="40"/>
      <c r="F480" s="41" t="n">
        <v>127</v>
      </c>
      <c r="G480" s="1" t="n">
        <f aca="false">SUM(E480*F480)</f>
        <v>0</v>
      </c>
    </row>
    <row r="481" customFormat="false" ht="12.75" hidden="false" customHeight="true" outlineLevel="4" collapsed="false">
      <c r="B481" s="38" t="s">
        <v>573</v>
      </c>
      <c r="C481" s="42" t="n">
        <v>2013400801205</v>
      </c>
      <c r="D481" s="38" t="s">
        <v>567</v>
      </c>
      <c r="E481" s="40"/>
      <c r="F481" s="41" t="n">
        <v>127</v>
      </c>
      <c r="G481" s="1" t="n">
        <f aca="false">SUM(E481*F481)</f>
        <v>0</v>
      </c>
    </row>
    <row r="482" customFormat="false" ht="12.75" hidden="false" customHeight="true" outlineLevel="4" collapsed="false">
      <c r="B482" s="38" t="s">
        <v>574</v>
      </c>
      <c r="C482" s="42" t="n">
        <v>2013400801304</v>
      </c>
      <c r="D482" s="38" t="s">
        <v>567</v>
      </c>
      <c r="E482" s="40"/>
      <c r="F482" s="41" t="n">
        <v>127</v>
      </c>
      <c r="G482" s="1" t="n">
        <f aca="false">SUM(E482*F482)</f>
        <v>0</v>
      </c>
    </row>
    <row r="483" customFormat="false" ht="12.75" hidden="false" customHeight="true" outlineLevel="4" collapsed="false">
      <c r="B483" s="38" t="s">
        <v>575</v>
      </c>
      <c r="C483" s="42" t="n">
        <v>2013400801403</v>
      </c>
      <c r="D483" s="38" t="s">
        <v>567</v>
      </c>
      <c r="E483" s="40"/>
      <c r="F483" s="41" t="n">
        <v>127</v>
      </c>
      <c r="G483" s="1" t="n">
        <f aca="false">SUM(E483*F483)</f>
        <v>0</v>
      </c>
    </row>
    <row r="484" customFormat="false" ht="12.75" hidden="false" customHeight="true" outlineLevel="4" collapsed="false">
      <c r="B484" s="38" t="s">
        <v>576</v>
      </c>
      <c r="C484" s="42" t="n">
        <v>2013400801502</v>
      </c>
      <c r="D484" s="38" t="s">
        <v>567</v>
      </c>
      <c r="E484" s="40"/>
      <c r="F484" s="41" t="n">
        <v>127</v>
      </c>
      <c r="G484" s="1" t="n">
        <f aca="false">SUM(E484*F484)</f>
        <v>0</v>
      </c>
    </row>
    <row r="485" customFormat="false" ht="12.75" hidden="false" customHeight="true" outlineLevel="4" collapsed="false">
      <c r="B485" s="38" t="s">
        <v>577</v>
      </c>
      <c r="C485" s="42" t="n">
        <v>2013400801700</v>
      </c>
      <c r="D485" s="38" t="s">
        <v>567</v>
      </c>
      <c r="E485" s="40"/>
      <c r="F485" s="41" t="n">
        <v>127</v>
      </c>
      <c r="G485" s="1" t="n">
        <f aca="false">SUM(E485*F485)</f>
        <v>0</v>
      </c>
    </row>
    <row r="486" customFormat="false" ht="12.75" hidden="false" customHeight="true" outlineLevel="4" collapsed="false">
      <c r="B486" s="38" t="s">
        <v>578</v>
      </c>
      <c r="C486" s="42" t="n">
        <v>2013401001208</v>
      </c>
      <c r="D486" s="38" t="s">
        <v>579</v>
      </c>
      <c r="E486" s="40"/>
      <c r="F486" s="41" t="n">
        <v>127</v>
      </c>
      <c r="G486" s="1" t="n">
        <f aca="false">SUM(E486*F486)</f>
        <v>0</v>
      </c>
    </row>
    <row r="487" customFormat="false" ht="12.75" hidden="false" customHeight="true" outlineLevel="4" collapsed="false">
      <c r="B487" s="38" t="s">
        <v>580</v>
      </c>
      <c r="C487" s="42" t="n">
        <v>2013401001505</v>
      </c>
      <c r="D487" s="38" t="s">
        <v>579</v>
      </c>
      <c r="E487" s="40"/>
      <c r="F487" s="41" t="n">
        <v>127</v>
      </c>
      <c r="G487" s="1" t="n">
        <f aca="false">SUM(E487*F487)</f>
        <v>0</v>
      </c>
    </row>
    <row r="488" customFormat="false" ht="12.75" hidden="false" customHeight="true" outlineLevel="4" collapsed="false">
      <c r="B488" s="38" t="s">
        <v>581</v>
      </c>
      <c r="C488" s="42" t="n">
        <v>2013401100208</v>
      </c>
      <c r="D488" s="38" t="s">
        <v>582</v>
      </c>
      <c r="E488" s="40"/>
      <c r="F488" s="41" t="n">
        <v>127</v>
      </c>
      <c r="G488" s="1" t="n">
        <f aca="false">SUM(E488*F488)</f>
        <v>0</v>
      </c>
    </row>
    <row r="489" customFormat="false" ht="12.75" hidden="false" customHeight="true" outlineLevel="4" collapsed="false">
      <c r="B489" s="38" t="s">
        <v>583</v>
      </c>
      <c r="C489" s="42" t="n">
        <v>2013401100406</v>
      </c>
      <c r="D489" s="38" t="s">
        <v>582</v>
      </c>
      <c r="E489" s="40"/>
      <c r="F489" s="41" t="n">
        <v>127</v>
      </c>
      <c r="G489" s="1" t="n">
        <f aca="false">SUM(E489*F489)</f>
        <v>0</v>
      </c>
    </row>
    <row r="490" customFormat="false" ht="12.75" hidden="false" customHeight="true" outlineLevel="4" collapsed="false">
      <c r="B490" s="38" t="s">
        <v>584</v>
      </c>
      <c r="C490" s="42" t="n">
        <v>2013401500206</v>
      </c>
      <c r="D490" s="38" t="s">
        <v>585</v>
      </c>
      <c r="E490" s="40"/>
      <c r="F490" s="41" t="n">
        <v>127</v>
      </c>
      <c r="G490" s="1" t="n">
        <f aca="false">SUM(E490*F490)</f>
        <v>0</v>
      </c>
    </row>
    <row r="491" customFormat="false" ht="12.75" hidden="false" customHeight="true" outlineLevel="3" collapsed="false">
      <c r="B491" s="34" t="s">
        <v>586</v>
      </c>
      <c r="C491" s="35"/>
      <c r="D491" s="35"/>
      <c r="E491" s="36"/>
      <c r="F491" s="37"/>
      <c r="G491" s="1" t="n">
        <f aca="false">SUM(E491*F491)</f>
        <v>0</v>
      </c>
    </row>
    <row r="492" customFormat="false" ht="12.75" hidden="false" customHeight="true" outlineLevel="4" collapsed="false">
      <c r="B492" s="38" t="s">
        <v>587</v>
      </c>
      <c r="C492" s="42" t="n">
        <v>2014000400300</v>
      </c>
      <c r="D492" s="38" t="s">
        <v>588</v>
      </c>
      <c r="E492" s="40"/>
      <c r="F492" s="41" t="n">
        <v>127</v>
      </c>
      <c r="G492" s="1" t="n">
        <f aca="false">SUM(E492*F492)</f>
        <v>0</v>
      </c>
    </row>
    <row r="493" customFormat="false" ht="12.75" hidden="false" customHeight="true" outlineLevel="4" collapsed="false">
      <c r="B493" s="38" t="s">
        <v>589</v>
      </c>
      <c r="C493" s="42" t="n">
        <v>2014000401000</v>
      </c>
      <c r="D493" s="38" t="s">
        <v>588</v>
      </c>
      <c r="E493" s="40"/>
      <c r="F493" s="41" t="n">
        <v>127</v>
      </c>
      <c r="G493" s="1" t="n">
        <f aca="false">SUM(E493*F493)</f>
        <v>0</v>
      </c>
    </row>
    <row r="494" customFormat="false" ht="12.75" hidden="false" customHeight="true" outlineLevel="4" collapsed="false">
      <c r="B494" s="38" t="s">
        <v>590</v>
      </c>
      <c r="C494" s="42" t="n">
        <v>2014000401208</v>
      </c>
      <c r="D494" s="38" t="s">
        <v>588</v>
      </c>
      <c r="E494" s="40"/>
      <c r="F494" s="41" t="n">
        <v>127</v>
      </c>
      <c r="G494" s="1" t="n">
        <f aca="false">SUM(E494*F494)</f>
        <v>0</v>
      </c>
    </row>
    <row r="495" customFormat="false" ht="12.75" hidden="false" customHeight="true" outlineLevel="4" collapsed="false">
      <c r="B495" s="38" t="s">
        <v>591</v>
      </c>
      <c r="C495" s="42" t="n">
        <v>2014000401505</v>
      </c>
      <c r="D495" s="38" t="s">
        <v>588</v>
      </c>
      <c r="E495" s="40"/>
      <c r="F495" s="41" t="n">
        <v>127</v>
      </c>
      <c r="G495" s="1" t="n">
        <f aca="false">SUM(E495*F495)</f>
        <v>0</v>
      </c>
    </row>
    <row r="496" customFormat="false" ht="12.75" hidden="false" customHeight="true" outlineLevel="4" collapsed="false">
      <c r="B496" s="38" t="s">
        <v>592</v>
      </c>
      <c r="C496" s="42" t="n">
        <v>2014000500307</v>
      </c>
      <c r="D496" s="38" t="s">
        <v>593</v>
      </c>
      <c r="E496" s="40"/>
      <c r="F496" s="41" t="n">
        <v>127</v>
      </c>
      <c r="G496" s="1" t="n">
        <f aca="false">SUM(E496*F496)</f>
        <v>0</v>
      </c>
    </row>
    <row r="497" customFormat="false" ht="12.75" hidden="false" customHeight="true" outlineLevel="4" collapsed="false">
      <c r="B497" s="38" t="s">
        <v>594</v>
      </c>
      <c r="C497" s="42" t="n">
        <v>2014000500505</v>
      </c>
      <c r="D497" s="38" t="s">
        <v>593</v>
      </c>
      <c r="E497" s="40"/>
      <c r="F497" s="41" t="n">
        <v>127</v>
      </c>
      <c r="G497" s="1" t="n">
        <f aca="false">SUM(E497*F497)</f>
        <v>0</v>
      </c>
    </row>
    <row r="498" customFormat="false" ht="12.75" hidden="false" customHeight="true" outlineLevel="4" collapsed="false">
      <c r="B498" s="38" t="s">
        <v>595</v>
      </c>
      <c r="C498" s="42" t="n">
        <v>2014000501205</v>
      </c>
      <c r="D498" s="38" t="s">
        <v>593</v>
      </c>
      <c r="E498" s="40"/>
      <c r="F498" s="41" t="n">
        <v>127</v>
      </c>
      <c r="G498" s="1" t="n">
        <f aca="false">SUM(E498*F498)</f>
        <v>0</v>
      </c>
    </row>
    <row r="499" customFormat="false" ht="12.75" hidden="false" customHeight="true" outlineLevel="4" collapsed="false">
      <c r="B499" s="38" t="s">
        <v>596</v>
      </c>
      <c r="C499" s="42" t="n">
        <v>2014000501304</v>
      </c>
      <c r="D499" s="38" t="s">
        <v>593</v>
      </c>
      <c r="E499" s="40"/>
      <c r="F499" s="41" t="n">
        <v>127</v>
      </c>
      <c r="G499" s="1" t="n">
        <f aca="false">SUM(E499*F499)</f>
        <v>0</v>
      </c>
    </row>
    <row r="500" customFormat="false" ht="12.75" hidden="false" customHeight="true" outlineLevel="4" collapsed="false">
      <c r="B500" s="38" t="s">
        <v>597</v>
      </c>
      <c r="C500" s="42" t="n">
        <v>2014000501502</v>
      </c>
      <c r="D500" s="38" t="s">
        <v>593</v>
      </c>
      <c r="E500" s="40"/>
      <c r="F500" s="41" t="n">
        <v>127</v>
      </c>
      <c r="G500" s="1" t="n">
        <f aca="false">SUM(E500*F500)</f>
        <v>0</v>
      </c>
    </row>
    <row r="501" customFormat="false" ht="12.75" hidden="false" customHeight="true" outlineLevel="4" collapsed="false">
      <c r="B501" s="38" t="s">
        <v>598</v>
      </c>
      <c r="C501" s="42" t="n">
        <v>2014000501700</v>
      </c>
      <c r="D501" s="38" t="s">
        <v>593</v>
      </c>
      <c r="E501" s="40"/>
      <c r="F501" s="41" t="n">
        <v>127</v>
      </c>
      <c r="G501" s="1" t="n">
        <f aca="false">SUM(E501*F501)</f>
        <v>0</v>
      </c>
    </row>
    <row r="502" customFormat="false" ht="12.75" hidden="false" customHeight="true" outlineLevel="4" collapsed="false">
      <c r="B502" s="38" t="s">
        <v>599</v>
      </c>
      <c r="C502" s="42" t="n">
        <v>2014000600205</v>
      </c>
      <c r="D502" s="38" t="s">
        <v>600</v>
      </c>
      <c r="E502" s="40"/>
      <c r="F502" s="41" t="n">
        <v>127</v>
      </c>
      <c r="G502" s="1" t="n">
        <f aca="false">SUM(E502*F502)</f>
        <v>0</v>
      </c>
    </row>
    <row r="503" customFormat="false" ht="12.75" hidden="false" customHeight="true" outlineLevel="4" collapsed="false">
      <c r="B503" s="38" t="s">
        <v>601</v>
      </c>
      <c r="C503" s="42" t="n">
        <v>2014000600403</v>
      </c>
      <c r="D503" s="38" t="s">
        <v>600</v>
      </c>
      <c r="E503" s="40"/>
      <c r="F503" s="41" t="n">
        <v>127</v>
      </c>
      <c r="G503" s="1" t="n">
        <f aca="false">SUM(E503*F503)</f>
        <v>0</v>
      </c>
    </row>
    <row r="504" customFormat="false" ht="12.75" hidden="false" customHeight="true" outlineLevel="4" collapsed="false">
      <c r="B504" s="38" t="s">
        <v>602</v>
      </c>
      <c r="C504" s="42" t="n">
        <v>2014000601004</v>
      </c>
      <c r="D504" s="38" t="s">
        <v>600</v>
      </c>
      <c r="E504" s="40"/>
      <c r="F504" s="41" t="n">
        <v>127</v>
      </c>
      <c r="G504" s="1" t="n">
        <f aca="false">SUM(E504*F504)</f>
        <v>0</v>
      </c>
    </row>
    <row r="505" customFormat="false" ht="12.75" hidden="false" customHeight="true" outlineLevel="4" collapsed="false">
      <c r="B505" s="38" t="s">
        <v>603</v>
      </c>
      <c r="C505" s="42" t="n">
        <v>2014000700202</v>
      </c>
      <c r="D505" s="38" t="s">
        <v>604</v>
      </c>
      <c r="E505" s="40"/>
      <c r="F505" s="41" t="n">
        <v>127</v>
      </c>
      <c r="G505" s="1" t="n">
        <f aca="false">SUM(E505*F505)</f>
        <v>0</v>
      </c>
    </row>
    <row r="506" customFormat="false" ht="12.75" hidden="false" customHeight="true" outlineLevel="4" collapsed="false">
      <c r="B506" s="38" t="s">
        <v>605</v>
      </c>
      <c r="C506" s="42" t="n">
        <v>2014000701001</v>
      </c>
      <c r="D506" s="38" t="s">
        <v>604</v>
      </c>
      <c r="E506" s="40"/>
      <c r="F506" s="41" t="n">
        <v>127</v>
      </c>
      <c r="G506" s="1" t="n">
        <f aca="false">SUM(E506*F506)</f>
        <v>0</v>
      </c>
    </row>
    <row r="507" customFormat="false" ht="12.75" hidden="false" customHeight="true" outlineLevel="4" collapsed="false">
      <c r="B507" s="38" t="s">
        <v>606</v>
      </c>
      <c r="C507" s="42" t="n">
        <v>2014000800100</v>
      </c>
      <c r="D507" s="38" t="s">
        <v>607</v>
      </c>
      <c r="E507" s="40"/>
      <c r="F507" s="41" t="n">
        <v>127</v>
      </c>
      <c r="G507" s="1" t="n">
        <f aca="false">SUM(E507*F507)</f>
        <v>0</v>
      </c>
    </row>
    <row r="508" customFormat="false" ht="12.75" hidden="false" customHeight="true" outlineLevel="4" collapsed="false">
      <c r="B508" s="38" t="s">
        <v>608</v>
      </c>
      <c r="C508" s="42" t="n">
        <v>2014000800209</v>
      </c>
      <c r="D508" s="38" t="s">
        <v>607</v>
      </c>
      <c r="E508" s="40"/>
      <c r="F508" s="41" t="n">
        <v>127</v>
      </c>
      <c r="G508" s="1" t="n">
        <f aca="false">SUM(E508*F508)</f>
        <v>0</v>
      </c>
    </row>
    <row r="509" customFormat="false" ht="12.75" hidden="false" customHeight="true" outlineLevel="4" collapsed="false">
      <c r="B509" s="38" t="s">
        <v>609</v>
      </c>
      <c r="C509" s="42" t="n">
        <v>2014000800308</v>
      </c>
      <c r="D509" s="38" t="s">
        <v>607</v>
      </c>
      <c r="E509" s="40"/>
      <c r="F509" s="41" t="n">
        <v>127</v>
      </c>
      <c r="G509" s="1" t="n">
        <f aca="false">SUM(E509*F509)</f>
        <v>0</v>
      </c>
    </row>
    <row r="510" customFormat="false" ht="12.75" hidden="false" customHeight="true" outlineLevel="4" collapsed="false">
      <c r="B510" s="38" t="s">
        <v>610</v>
      </c>
      <c r="C510" s="42" t="n">
        <v>2014000800407</v>
      </c>
      <c r="D510" s="38" t="s">
        <v>607</v>
      </c>
      <c r="E510" s="40"/>
      <c r="F510" s="41" t="n">
        <v>127</v>
      </c>
      <c r="G510" s="1" t="n">
        <f aca="false">SUM(E510*F510)</f>
        <v>0</v>
      </c>
    </row>
    <row r="511" customFormat="false" ht="12.75" hidden="false" customHeight="true" outlineLevel="4" collapsed="false">
      <c r="B511" s="38" t="s">
        <v>611</v>
      </c>
      <c r="C511" s="42" t="n">
        <v>2014000800506</v>
      </c>
      <c r="D511" s="38" t="s">
        <v>607</v>
      </c>
      <c r="E511" s="40"/>
      <c r="F511" s="41" t="n">
        <v>127</v>
      </c>
      <c r="G511" s="1" t="n">
        <f aca="false">SUM(E511*F511)</f>
        <v>0</v>
      </c>
    </row>
    <row r="512" customFormat="false" ht="12.75" hidden="false" customHeight="true" outlineLevel="4" collapsed="false">
      <c r="B512" s="38" t="s">
        <v>612</v>
      </c>
      <c r="C512" s="42" t="n">
        <v>2014000801008</v>
      </c>
      <c r="D512" s="38" t="s">
        <v>607</v>
      </c>
      <c r="E512" s="40"/>
      <c r="F512" s="41" t="n">
        <v>127</v>
      </c>
      <c r="G512" s="1" t="n">
        <f aca="false">SUM(E512*F512)</f>
        <v>0</v>
      </c>
    </row>
    <row r="513" customFormat="false" ht="12.75" hidden="false" customHeight="true" outlineLevel="4" collapsed="false">
      <c r="B513" s="38" t="s">
        <v>613</v>
      </c>
      <c r="C513" s="42" t="n">
        <v>2014000801206</v>
      </c>
      <c r="D513" s="38" t="s">
        <v>607</v>
      </c>
      <c r="E513" s="40"/>
      <c r="F513" s="41" t="n">
        <v>127</v>
      </c>
      <c r="G513" s="1" t="n">
        <f aca="false">SUM(E513*F513)</f>
        <v>0</v>
      </c>
    </row>
    <row r="514" customFormat="false" ht="12.75" hidden="false" customHeight="true" outlineLevel="4" collapsed="false">
      <c r="B514" s="38" t="s">
        <v>614</v>
      </c>
      <c r="C514" s="42" t="n">
        <v>2014000801305</v>
      </c>
      <c r="D514" s="38" t="s">
        <v>607</v>
      </c>
      <c r="E514" s="40"/>
      <c r="F514" s="41" t="n">
        <v>127</v>
      </c>
      <c r="G514" s="1" t="n">
        <f aca="false">SUM(E514*F514)</f>
        <v>0</v>
      </c>
    </row>
    <row r="515" customFormat="false" ht="12.75" hidden="false" customHeight="true" outlineLevel="4" collapsed="false">
      <c r="B515" s="38" t="s">
        <v>615</v>
      </c>
      <c r="C515" s="42" t="n">
        <v>2014000801503</v>
      </c>
      <c r="D515" s="38" t="s">
        <v>607</v>
      </c>
      <c r="E515" s="40"/>
      <c r="F515" s="41" t="n">
        <v>127</v>
      </c>
      <c r="G515" s="1" t="n">
        <f aca="false">SUM(E515*F515)</f>
        <v>0</v>
      </c>
    </row>
    <row r="516" customFormat="false" ht="12.75" hidden="false" customHeight="true" outlineLevel="4" collapsed="false">
      <c r="B516" s="38" t="s">
        <v>616</v>
      </c>
      <c r="C516" s="42" t="n">
        <v>2014000801701</v>
      </c>
      <c r="D516" s="38" t="s">
        <v>607</v>
      </c>
      <c r="E516" s="40"/>
      <c r="F516" s="41" t="n">
        <v>127</v>
      </c>
      <c r="G516" s="1" t="n">
        <f aca="false">SUM(E516*F516)</f>
        <v>0</v>
      </c>
    </row>
    <row r="517" customFormat="false" ht="12.75" hidden="false" customHeight="true" outlineLevel="4" collapsed="false">
      <c r="B517" s="38" t="s">
        <v>617</v>
      </c>
      <c r="C517" s="42" t="n">
        <v>2014001001209</v>
      </c>
      <c r="D517" s="38" t="s">
        <v>618</v>
      </c>
      <c r="E517" s="40"/>
      <c r="F517" s="41" t="n">
        <v>127</v>
      </c>
      <c r="G517" s="1" t="n">
        <f aca="false">SUM(E517*F517)</f>
        <v>0</v>
      </c>
    </row>
    <row r="518" customFormat="false" ht="12.75" hidden="false" customHeight="true" outlineLevel="4" collapsed="false">
      <c r="B518" s="38" t="s">
        <v>619</v>
      </c>
      <c r="C518" s="42" t="n">
        <v>2014001001506</v>
      </c>
      <c r="D518" s="38" t="s">
        <v>618</v>
      </c>
      <c r="E518" s="40"/>
      <c r="F518" s="41" t="n">
        <v>127</v>
      </c>
      <c r="G518" s="1" t="n">
        <f aca="false">SUM(E518*F518)</f>
        <v>0</v>
      </c>
    </row>
    <row r="519" customFormat="false" ht="12.75" hidden="false" customHeight="true" outlineLevel="4" collapsed="false">
      <c r="B519" s="38" t="s">
        <v>620</v>
      </c>
      <c r="C519" s="42" t="n">
        <v>2014001100209</v>
      </c>
      <c r="D519" s="38" t="s">
        <v>621</v>
      </c>
      <c r="E519" s="40"/>
      <c r="F519" s="41" t="n">
        <v>127</v>
      </c>
      <c r="G519" s="1" t="n">
        <f aca="false">SUM(E519*F519)</f>
        <v>0</v>
      </c>
    </row>
    <row r="520" customFormat="false" ht="12.75" hidden="false" customHeight="true" outlineLevel="4" collapsed="false">
      <c r="B520" s="38" t="s">
        <v>622</v>
      </c>
      <c r="C520" s="42" t="n">
        <v>2014001100407</v>
      </c>
      <c r="D520" s="38" t="s">
        <v>621</v>
      </c>
      <c r="E520" s="40"/>
      <c r="F520" s="41" t="n">
        <v>127</v>
      </c>
      <c r="G520" s="1" t="n">
        <f aca="false">SUM(E520*F520)</f>
        <v>0</v>
      </c>
    </row>
    <row r="521" customFormat="false" ht="12.75" hidden="false" customHeight="true" outlineLevel="4" collapsed="false">
      <c r="B521" s="38" t="s">
        <v>623</v>
      </c>
      <c r="C521" s="42" t="n">
        <v>2014001500207</v>
      </c>
      <c r="D521" s="38" t="s">
        <v>624</v>
      </c>
      <c r="E521" s="40"/>
      <c r="F521" s="41" t="n">
        <v>127</v>
      </c>
      <c r="G521" s="1" t="n">
        <f aca="false">SUM(E521*F521)</f>
        <v>0</v>
      </c>
    </row>
    <row r="522" customFormat="false" ht="12.75" hidden="false" customHeight="true" outlineLevel="3" collapsed="false">
      <c r="B522" s="34" t="s">
        <v>625</v>
      </c>
      <c r="C522" s="35"/>
      <c r="D522" s="35"/>
      <c r="E522" s="36"/>
      <c r="F522" s="37"/>
      <c r="G522" s="1" t="n">
        <f aca="false">SUM(E522*F522)</f>
        <v>0</v>
      </c>
    </row>
    <row r="523" customFormat="false" ht="12.75" hidden="false" customHeight="true" outlineLevel="4" collapsed="false">
      <c r="B523" s="38" t="s">
        <v>626</v>
      </c>
      <c r="C523" s="42" t="n">
        <v>2014600400304</v>
      </c>
      <c r="D523" s="38" t="s">
        <v>627</v>
      </c>
      <c r="E523" s="40"/>
      <c r="F523" s="41" t="n">
        <v>127</v>
      </c>
      <c r="G523" s="1" t="n">
        <f aca="false">SUM(E523*F523)</f>
        <v>0</v>
      </c>
    </row>
    <row r="524" customFormat="false" ht="12.75" hidden="false" customHeight="true" outlineLevel="4" collapsed="false">
      <c r="B524" s="38" t="s">
        <v>628</v>
      </c>
      <c r="C524" s="42" t="n">
        <v>2014600401004</v>
      </c>
      <c r="D524" s="38" t="s">
        <v>627</v>
      </c>
      <c r="E524" s="40"/>
      <c r="F524" s="41" t="n">
        <v>127</v>
      </c>
      <c r="G524" s="1" t="n">
        <f aca="false">SUM(E524*F524)</f>
        <v>0</v>
      </c>
    </row>
    <row r="525" customFormat="false" ht="12.75" hidden="false" customHeight="true" outlineLevel="4" collapsed="false">
      <c r="B525" s="38" t="s">
        <v>629</v>
      </c>
      <c r="C525" s="42" t="n">
        <v>2014600401202</v>
      </c>
      <c r="D525" s="38" t="s">
        <v>627</v>
      </c>
      <c r="E525" s="40"/>
      <c r="F525" s="41" t="n">
        <v>127</v>
      </c>
      <c r="G525" s="1" t="n">
        <f aca="false">SUM(E525*F525)</f>
        <v>0</v>
      </c>
    </row>
    <row r="526" customFormat="false" ht="12.75" hidden="false" customHeight="true" outlineLevel="4" collapsed="false">
      <c r="B526" s="38" t="s">
        <v>630</v>
      </c>
      <c r="C526" s="42" t="n">
        <v>2014600401509</v>
      </c>
      <c r="D526" s="38" t="s">
        <v>627</v>
      </c>
      <c r="E526" s="40"/>
      <c r="F526" s="41" t="n">
        <v>127</v>
      </c>
      <c r="G526" s="1" t="n">
        <f aca="false">SUM(E526*F526)</f>
        <v>0</v>
      </c>
    </row>
    <row r="527" customFormat="false" ht="12.75" hidden="false" customHeight="true" outlineLevel="4" collapsed="false">
      <c r="B527" s="38" t="s">
        <v>631</v>
      </c>
      <c r="C527" s="42" t="n">
        <v>2014600500301</v>
      </c>
      <c r="D527" s="38" t="s">
        <v>632</v>
      </c>
      <c r="E527" s="40"/>
      <c r="F527" s="41" t="n">
        <v>127</v>
      </c>
      <c r="G527" s="1" t="n">
        <f aca="false">SUM(E527*F527)</f>
        <v>0</v>
      </c>
    </row>
    <row r="528" customFormat="false" ht="12.75" hidden="false" customHeight="true" outlineLevel="4" collapsed="false">
      <c r="B528" s="38" t="s">
        <v>633</v>
      </c>
      <c r="C528" s="42" t="n">
        <v>2014600500509</v>
      </c>
      <c r="D528" s="38" t="s">
        <v>632</v>
      </c>
      <c r="E528" s="40"/>
      <c r="F528" s="41" t="n">
        <v>127</v>
      </c>
      <c r="G528" s="1" t="n">
        <f aca="false">SUM(E528*F528)</f>
        <v>0</v>
      </c>
    </row>
    <row r="529" customFormat="false" ht="12.75" hidden="false" customHeight="true" outlineLevel="4" collapsed="false">
      <c r="B529" s="38" t="s">
        <v>634</v>
      </c>
      <c r="C529" s="42" t="n">
        <v>2014600501209</v>
      </c>
      <c r="D529" s="38" t="s">
        <v>632</v>
      </c>
      <c r="E529" s="40"/>
      <c r="F529" s="41" t="n">
        <v>127</v>
      </c>
      <c r="G529" s="1" t="n">
        <f aca="false">SUM(E529*F529)</f>
        <v>0</v>
      </c>
    </row>
    <row r="530" customFormat="false" ht="12.75" hidden="false" customHeight="true" outlineLevel="4" collapsed="false">
      <c r="B530" s="38" t="s">
        <v>635</v>
      </c>
      <c r="C530" s="42" t="n">
        <v>2014600501308</v>
      </c>
      <c r="D530" s="38" t="s">
        <v>632</v>
      </c>
      <c r="E530" s="40"/>
      <c r="F530" s="41" t="n">
        <v>127</v>
      </c>
      <c r="G530" s="1" t="n">
        <f aca="false">SUM(E530*F530)</f>
        <v>0</v>
      </c>
    </row>
    <row r="531" customFormat="false" ht="12.75" hidden="false" customHeight="true" outlineLevel="4" collapsed="false">
      <c r="B531" s="38" t="s">
        <v>636</v>
      </c>
      <c r="C531" s="42" t="n">
        <v>2014600501506</v>
      </c>
      <c r="D531" s="38" t="s">
        <v>632</v>
      </c>
      <c r="E531" s="40"/>
      <c r="F531" s="41" t="n">
        <v>127</v>
      </c>
      <c r="G531" s="1" t="n">
        <f aca="false">SUM(E531*F531)</f>
        <v>0</v>
      </c>
    </row>
    <row r="532" customFormat="false" ht="12.75" hidden="false" customHeight="true" outlineLevel="4" collapsed="false">
      <c r="B532" s="38" t="s">
        <v>637</v>
      </c>
      <c r="C532" s="42" t="n">
        <v>2014600501704</v>
      </c>
      <c r="D532" s="38" t="s">
        <v>632</v>
      </c>
      <c r="E532" s="40"/>
      <c r="F532" s="41" t="n">
        <v>127</v>
      </c>
      <c r="G532" s="1" t="n">
        <f aca="false">SUM(E532*F532)</f>
        <v>0</v>
      </c>
    </row>
    <row r="533" customFormat="false" ht="12.75" hidden="false" customHeight="true" outlineLevel="4" collapsed="false">
      <c r="B533" s="38" t="s">
        <v>638</v>
      </c>
      <c r="C533" s="42" t="n">
        <v>2014600600209</v>
      </c>
      <c r="D533" s="38" t="s">
        <v>639</v>
      </c>
      <c r="E533" s="40"/>
      <c r="F533" s="41" t="n">
        <v>127</v>
      </c>
      <c r="G533" s="1" t="n">
        <f aca="false">SUM(E533*F533)</f>
        <v>0</v>
      </c>
    </row>
    <row r="534" customFormat="false" ht="12.75" hidden="false" customHeight="true" outlineLevel="4" collapsed="false">
      <c r="B534" s="38" t="s">
        <v>640</v>
      </c>
      <c r="C534" s="42" t="n">
        <v>2014600600407</v>
      </c>
      <c r="D534" s="38" t="s">
        <v>639</v>
      </c>
      <c r="E534" s="40"/>
      <c r="F534" s="41" t="n">
        <v>127</v>
      </c>
      <c r="G534" s="1" t="n">
        <f aca="false">SUM(E534*F534)</f>
        <v>0</v>
      </c>
    </row>
    <row r="535" customFormat="false" ht="12.75" hidden="false" customHeight="true" outlineLevel="4" collapsed="false">
      <c r="B535" s="38" t="s">
        <v>641</v>
      </c>
      <c r="C535" s="42" t="n">
        <v>2014600601008</v>
      </c>
      <c r="D535" s="38" t="s">
        <v>639</v>
      </c>
      <c r="E535" s="40"/>
      <c r="F535" s="41" t="n">
        <v>127</v>
      </c>
      <c r="G535" s="1" t="n">
        <f aca="false">SUM(E535*F535)</f>
        <v>0</v>
      </c>
    </row>
    <row r="536" customFormat="false" ht="12.75" hidden="false" customHeight="true" outlineLevel="4" collapsed="false">
      <c r="B536" s="38" t="s">
        <v>642</v>
      </c>
      <c r="C536" s="42" t="n">
        <v>2014600700206</v>
      </c>
      <c r="D536" s="38" t="s">
        <v>643</v>
      </c>
      <c r="E536" s="40"/>
      <c r="F536" s="41" t="n">
        <v>127</v>
      </c>
      <c r="G536" s="1" t="n">
        <f aca="false">SUM(E536*F536)</f>
        <v>0</v>
      </c>
    </row>
    <row r="537" customFormat="false" ht="12.75" hidden="false" customHeight="true" outlineLevel="4" collapsed="false">
      <c r="B537" s="38" t="s">
        <v>644</v>
      </c>
      <c r="C537" s="42" t="n">
        <v>2014600701005</v>
      </c>
      <c r="D537" s="38" t="s">
        <v>643</v>
      </c>
      <c r="E537" s="40"/>
      <c r="F537" s="41" t="n">
        <v>127</v>
      </c>
      <c r="G537" s="1" t="n">
        <f aca="false">SUM(E537*F537)</f>
        <v>0</v>
      </c>
    </row>
    <row r="538" customFormat="false" ht="12.75" hidden="false" customHeight="true" outlineLevel="4" collapsed="false">
      <c r="B538" s="38" t="s">
        <v>645</v>
      </c>
      <c r="C538" s="42" t="n">
        <v>2014600800104</v>
      </c>
      <c r="D538" s="38" t="s">
        <v>646</v>
      </c>
      <c r="E538" s="40"/>
      <c r="F538" s="41" t="n">
        <v>127</v>
      </c>
      <c r="G538" s="1" t="n">
        <f aca="false">SUM(E538*F538)</f>
        <v>0</v>
      </c>
    </row>
    <row r="539" customFormat="false" ht="12.75" hidden="false" customHeight="true" outlineLevel="4" collapsed="false">
      <c r="B539" s="38" t="s">
        <v>647</v>
      </c>
      <c r="C539" s="42" t="n">
        <v>2014600800203</v>
      </c>
      <c r="D539" s="38" t="s">
        <v>646</v>
      </c>
      <c r="E539" s="40"/>
      <c r="F539" s="41" t="n">
        <v>127</v>
      </c>
      <c r="G539" s="1" t="n">
        <f aca="false">SUM(E539*F539)</f>
        <v>0</v>
      </c>
    </row>
    <row r="540" customFormat="false" ht="12.75" hidden="false" customHeight="true" outlineLevel="4" collapsed="false">
      <c r="B540" s="38" t="s">
        <v>648</v>
      </c>
      <c r="C540" s="42" t="n">
        <v>2014600800302</v>
      </c>
      <c r="D540" s="38" t="s">
        <v>646</v>
      </c>
      <c r="E540" s="40"/>
      <c r="F540" s="41" t="n">
        <v>127</v>
      </c>
      <c r="G540" s="1" t="n">
        <f aca="false">SUM(E540*F540)</f>
        <v>0</v>
      </c>
    </row>
    <row r="541" customFormat="false" ht="12.75" hidden="false" customHeight="true" outlineLevel="4" collapsed="false">
      <c r="B541" s="38" t="s">
        <v>649</v>
      </c>
      <c r="C541" s="42" t="n">
        <v>2014600800500</v>
      </c>
      <c r="D541" s="38" t="s">
        <v>646</v>
      </c>
      <c r="E541" s="40"/>
      <c r="F541" s="41" t="n">
        <v>127</v>
      </c>
      <c r="G541" s="1" t="n">
        <f aca="false">SUM(E541*F541)</f>
        <v>0</v>
      </c>
    </row>
    <row r="542" customFormat="false" ht="12.75" hidden="false" customHeight="true" outlineLevel="4" collapsed="false">
      <c r="B542" s="38" t="s">
        <v>650</v>
      </c>
      <c r="C542" s="42" t="n">
        <v>2014600801002</v>
      </c>
      <c r="D542" s="38" t="s">
        <v>646</v>
      </c>
      <c r="E542" s="40"/>
      <c r="F542" s="41" t="n">
        <v>127</v>
      </c>
      <c r="G542" s="1" t="n">
        <f aca="false">SUM(E542*F542)</f>
        <v>0</v>
      </c>
    </row>
    <row r="543" customFormat="false" ht="12.75" hidden="false" customHeight="true" outlineLevel="4" collapsed="false">
      <c r="B543" s="38" t="s">
        <v>651</v>
      </c>
      <c r="C543" s="42" t="n">
        <v>2014600801200</v>
      </c>
      <c r="D543" s="38" t="s">
        <v>646</v>
      </c>
      <c r="E543" s="40"/>
      <c r="F543" s="41" t="n">
        <v>127</v>
      </c>
      <c r="G543" s="1" t="n">
        <f aca="false">SUM(E543*F543)</f>
        <v>0</v>
      </c>
    </row>
    <row r="544" customFormat="false" ht="12.75" hidden="false" customHeight="true" outlineLevel="4" collapsed="false">
      <c r="B544" s="38" t="s">
        <v>652</v>
      </c>
      <c r="C544" s="42" t="n">
        <v>2014600801309</v>
      </c>
      <c r="D544" s="38" t="s">
        <v>646</v>
      </c>
      <c r="E544" s="40"/>
      <c r="F544" s="41" t="n">
        <v>127</v>
      </c>
      <c r="G544" s="1" t="n">
        <f aca="false">SUM(E544*F544)</f>
        <v>0</v>
      </c>
    </row>
    <row r="545" customFormat="false" ht="12.75" hidden="false" customHeight="true" outlineLevel="4" collapsed="false">
      <c r="B545" s="38" t="s">
        <v>653</v>
      </c>
      <c r="C545" s="42" t="n">
        <v>2014600801507</v>
      </c>
      <c r="D545" s="38" t="s">
        <v>646</v>
      </c>
      <c r="E545" s="40"/>
      <c r="F545" s="41" t="n">
        <v>127</v>
      </c>
      <c r="G545" s="1" t="n">
        <f aca="false">SUM(E545*F545)</f>
        <v>0</v>
      </c>
    </row>
    <row r="546" customFormat="false" ht="12.75" hidden="false" customHeight="true" outlineLevel="4" collapsed="false">
      <c r="B546" s="38" t="s">
        <v>654</v>
      </c>
      <c r="C546" s="42" t="n">
        <v>2014600801705</v>
      </c>
      <c r="D546" s="38" t="s">
        <v>646</v>
      </c>
      <c r="E546" s="40"/>
      <c r="F546" s="41" t="n">
        <v>127</v>
      </c>
      <c r="G546" s="1" t="n">
        <f aca="false">SUM(E546*F546)</f>
        <v>0</v>
      </c>
    </row>
    <row r="547" customFormat="false" ht="12.75" hidden="false" customHeight="true" outlineLevel="4" collapsed="false">
      <c r="B547" s="38" t="s">
        <v>655</v>
      </c>
      <c r="C547" s="42" t="n">
        <v>2014601001203</v>
      </c>
      <c r="D547" s="38" t="s">
        <v>656</v>
      </c>
      <c r="E547" s="40"/>
      <c r="F547" s="41" t="n">
        <v>127</v>
      </c>
      <c r="G547" s="1" t="n">
        <f aca="false">SUM(E547*F547)</f>
        <v>0</v>
      </c>
    </row>
    <row r="548" customFormat="false" ht="12.75" hidden="false" customHeight="true" outlineLevel="4" collapsed="false">
      <c r="B548" s="38" t="s">
        <v>657</v>
      </c>
      <c r="C548" s="42" t="n">
        <v>2014601001500</v>
      </c>
      <c r="D548" s="38" t="s">
        <v>656</v>
      </c>
      <c r="E548" s="40"/>
      <c r="F548" s="41" t="n">
        <v>127</v>
      </c>
      <c r="G548" s="1" t="n">
        <f aca="false">SUM(E548*F548)</f>
        <v>0</v>
      </c>
    </row>
    <row r="549" customFormat="false" ht="12.75" hidden="false" customHeight="true" outlineLevel="4" collapsed="false">
      <c r="B549" s="38" t="s">
        <v>658</v>
      </c>
      <c r="C549" s="42" t="n">
        <v>2014601100203</v>
      </c>
      <c r="D549" s="38" t="s">
        <v>659</v>
      </c>
      <c r="E549" s="40"/>
      <c r="F549" s="41" t="n">
        <v>127</v>
      </c>
      <c r="G549" s="1" t="n">
        <f aca="false">SUM(E549*F549)</f>
        <v>0</v>
      </c>
    </row>
    <row r="550" customFormat="false" ht="12.75" hidden="false" customHeight="true" outlineLevel="4" collapsed="false">
      <c r="B550" s="38" t="s">
        <v>660</v>
      </c>
      <c r="C550" s="42" t="n">
        <v>2014601100401</v>
      </c>
      <c r="D550" s="38" t="s">
        <v>659</v>
      </c>
      <c r="E550" s="40"/>
      <c r="F550" s="41" t="n">
        <v>127</v>
      </c>
      <c r="G550" s="1" t="n">
        <f aca="false">SUM(E550*F550)</f>
        <v>0</v>
      </c>
    </row>
    <row r="551" customFormat="false" ht="12.75" hidden="false" customHeight="true" outlineLevel="4" collapsed="false">
      <c r="B551" s="38" t="s">
        <v>661</v>
      </c>
      <c r="C551" s="42" t="n">
        <v>2014601500201</v>
      </c>
      <c r="D551" s="38" t="s">
        <v>662</v>
      </c>
      <c r="E551" s="40"/>
      <c r="F551" s="41" t="n">
        <v>127</v>
      </c>
      <c r="G551" s="1" t="n">
        <f aca="false">SUM(E551*F551)</f>
        <v>0</v>
      </c>
    </row>
    <row r="552" customFormat="false" ht="12.75" hidden="false" customHeight="true" outlineLevel="3" collapsed="false">
      <c r="B552" s="34" t="s">
        <v>663</v>
      </c>
      <c r="C552" s="35"/>
      <c r="D552" s="35"/>
      <c r="E552" s="36"/>
      <c r="F552" s="37"/>
      <c r="G552" s="1" t="n">
        <f aca="false">SUM(E552*F552)</f>
        <v>0</v>
      </c>
    </row>
    <row r="553" customFormat="false" ht="12.75" hidden="false" customHeight="true" outlineLevel="4" collapsed="false">
      <c r="B553" s="38" t="s">
        <v>664</v>
      </c>
      <c r="C553" s="42" t="n">
        <v>2015200500302</v>
      </c>
      <c r="D553" s="38" t="s">
        <v>665</v>
      </c>
      <c r="E553" s="40"/>
      <c r="F553" s="41" t="n">
        <v>138</v>
      </c>
      <c r="G553" s="1" t="n">
        <f aca="false">SUM(E553*F553)</f>
        <v>0</v>
      </c>
    </row>
    <row r="554" customFormat="false" ht="12.75" hidden="false" customHeight="true" outlineLevel="4" collapsed="false">
      <c r="B554" s="38" t="s">
        <v>666</v>
      </c>
      <c r="C554" s="42" t="n">
        <v>2015200500500</v>
      </c>
      <c r="D554" s="38" t="s">
        <v>665</v>
      </c>
      <c r="E554" s="40"/>
      <c r="F554" s="41" t="n">
        <v>138</v>
      </c>
      <c r="G554" s="1" t="n">
        <f aca="false">SUM(E554*F554)</f>
        <v>0</v>
      </c>
    </row>
    <row r="555" customFormat="false" ht="12.75" hidden="false" customHeight="true" outlineLevel="4" collapsed="false">
      <c r="B555" s="38" t="s">
        <v>667</v>
      </c>
      <c r="C555" s="42" t="n">
        <v>2015200501200</v>
      </c>
      <c r="D555" s="38" t="s">
        <v>665</v>
      </c>
      <c r="E555" s="40"/>
      <c r="F555" s="41" t="n">
        <v>138</v>
      </c>
      <c r="G555" s="1" t="n">
        <f aca="false">SUM(E555*F555)</f>
        <v>0</v>
      </c>
    </row>
    <row r="556" customFormat="false" ht="12.75" hidden="false" customHeight="true" outlineLevel="4" collapsed="false">
      <c r="B556" s="38" t="s">
        <v>668</v>
      </c>
      <c r="C556" s="42" t="n">
        <v>2015200501309</v>
      </c>
      <c r="D556" s="38" t="s">
        <v>665</v>
      </c>
      <c r="E556" s="40"/>
      <c r="F556" s="41" t="n">
        <v>138</v>
      </c>
      <c r="G556" s="1" t="n">
        <f aca="false">SUM(E556*F556)</f>
        <v>0</v>
      </c>
    </row>
    <row r="557" customFormat="false" ht="12.75" hidden="false" customHeight="true" outlineLevel="4" collapsed="false">
      <c r="B557" s="38" t="s">
        <v>669</v>
      </c>
      <c r="C557" s="42" t="n">
        <v>2015200501507</v>
      </c>
      <c r="D557" s="38" t="s">
        <v>665</v>
      </c>
      <c r="E557" s="40"/>
      <c r="F557" s="41" t="n">
        <v>138</v>
      </c>
      <c r="G557" s="1" t="n">
        <f aca="false">SUM(E557*F557)</f>
        <v>0</v>
      </c>
    </row>
    <row r="558" customFormat="false" ht="12.75" hidden="false" customHeight="true" outlineLevel="4" collapsed="false">
      <c r="B558" s="38" t="s">
        <v>670</v>
      </c>
      <c r="C558" s="42" t="n">
        <v>2015200501705</v>
      </c>
      <c r="D558" s="38" t="s">
        <v>665</v>
      </c>
      <c r="E558" s="40"/>
      <c r="F558" s="41" t="n">
        <v>138</v>
      </c>
      <c r="G558" s="1" t="n">
        <f aca="false">SUM(E558*F558)</f>
        <v>0</v>
      </c>
    </row>
    <row r="559" customFormat="false" ht="12.75" hidden="false" customHeight="true" outlineLevel="4" collapsed="false">
      <c r="B559" s="38" t="s">
        <v>671</v>
      </c>
      <c r="C559" s="42" t="n">
        <v>2015200800105</v>
      </c>
      <c r="D559" s="38" t="s">
        <v>672</v>
      </c>
      <c r="E559" s="40"/>
      <c r="F559" s="41" t="n">
        <v>138</v>
      </c>
      <c r="G559" s="1" t="n">
        <f aca="false">SUM(E559*F559)</f>
        <v>0</v>
      </c>
    </row>
    <row r="560" customFormat="false" ht="12.75" hidden="false" customHeight="true" outlineLevel="4" collapsed="false">
      <c r="B560" s="38" t="s">
        <v>673</v>
      </c>
      <c r="C560" s="42" t="n">
        <v>2015200800204</v>
      </c>
      <c r="D560" s="38" t="s">
        <v>672</v>
      </c>
      <c r="E560" s="40"/>
      <c r="F560" s="41" t="n">
        <v>138</v>
      </c>
      <c r="G560" s="1" t="n">
        <f aca="false">SUM(E560*F560)</f>
        <v>0</v>
      </c>
    </row>
    <row r="561" customFormat="false" ht="12.75" hidden="false" customHeight="true" outlineLevel="4" collapsed="false">
      <c r="B561" s="38" t="s">
        <v>674</v>
      </c>
      <c r="C561" s="42" t="n">
        <v>2015200800303</v>
      </c>
      <c r="D561" s="38" t="s">
        <v>672</v>
      </c>
      <c r="E561" s="40"/>
      <c r="F561" s="41" t="n">
        <v>138</v>
      </c>
      <c r="G561" s="1" t="n">
        <f aca="false">SUM(E561*F561)</f>
        <v>0</v>
      </c>
    </row>
    <row r="562" customFormat="false" ht="12.75" hidden="false" customHeight="true" outlineLevel="4" collapsed="false">
      <c r="B562" s="38" t="s">
        <v>675</v>
      </c>
      <c r="C562" s="42" t="n">
        <v>2015200801201</v>
      </c>
      <c r="D562" s="38" t="s">
        <v>672</v>
      </c>
      <c r="E562" s="40"/>
      <c r="F562" s="41" t="n">
        <v>138</v>
      </c>
      <c r="G562" s="1" t="n">
        <f aca="false">SUM(E562*F562)</f>
        <v>0</v>
      </c>
    </row>
    <row r="563" customFormat="false" ht="12.75" hidden="false" customHeight="true" outlineLevel="4" collapsed="false">
      <c r="B563" s="38" t="s">
        <v>676</v>
      </c>
      <c r="C563" s="42" t="n">
        <v>2015200801300</v>
      </c>
      <c r="D563" s="38" t="s">
        <v>672</v>
      </c>
      <c r="E563" s="40"/>
      <c r="F563" s="41" t="n">
        <v>138</v>
      </c>
      <c r="G563" s="1" t="n">
        <f aca="false">SUM(E563*F563)</f>
        <v>0</v>
      </c>
    </row>
    <row r="564" customFormat="false" ht="12.75" hidden="false" customHeight="true" outlineLevel="4" collapsed="false">
      <c r="B564" s="38" t="s">
        <v>677</v>
      </c>
      <c r="C564" s="42" t="n">
        <v>2015200801508</v>
      </c>
      <c r="D564" s="38" t="s">
        <v>672</v>
      </c>
      <c r="E564" s="40"/>
      <c r="F564" s="41" t="n">
        <v>138</v>
      </c>
      <c r="G564" s="1" t="n">
        <f aca="false">SUM(E564*F564)</f>
        <v>0</v>
      </c>
    </row>
    <row r="565" customFormat="false" ht="12.75" hidden="false" customHeight="true" outlineLevel="4" collapsed="false">
      <c r="B565" s="38" t="s">
        <v>678</v>
      </c>
      <c r="C565" s="42" t="n">
        <v>2015200801706</v>
      </c>
      <c r="D565" s="38" t="s">
        <v>672</v>
      </c>
      <c r="E565" s="40"/>
      <c r="F565" s="41" t="n">
        <v>138</v>
      </c>
      <c r="G565" s="1" t="n">
        <f aca="false">SUM(E565*F565)</f>
        <v>0</v>
      </c>
    </row>
    <row r="566" customFormat="false" ht="12.75" hidden="false" customHeight="true" outlineLevel="4" collapsed="false">
      <c r="B566" s="38" t="s">
        <v>679</v>
      </c>
      <c r="C566" s="42" t="n">
        <v>2015201001204</v>
      </c>
      <c r="D566" s="38" t="s">
        <v>680</v>
      </c>
      <c r="E566" s="40"/>
      <c r="F566" s="41" t="n">
        <v>138</v>
      </c>
      <c r="G566" s="1" t="n">
        <f aca="false">SUM(E566*F566)</f>
        <v>0</v>
      </c>
    </row>
    <row r="567" customFormat="false" ht="12.75" hidden="false" customHeight="true" outlineLevel="4" collapsed="false">
      <c r="B567" s="38" t="s">
        <v>681</v>
      </c>
      <c r="C567" s="42" t="n">
        <v>2015201001501</v>
      </c>
      <c r="D567" s="38" t="s">
        <v>680</v>
      </c>
      <c r="E567" s="40"/>
      <c r="F567" s="41" t="n">
        <v>138</v>
      </c>
      <c r="G567" s="1" t="n">
        <f aca="false">SUM(E567*F567)</f>
        <v>0</v>
      </c>
    </row>
    <row r="568" customFormat="false" ht="12.75" hidden="false" customHeight="true" outlineLevel="4" collapsed="false">
      <c r="B568" s="38" t="s">
        <v>682</v>
      </c>
      <c r="C568" s="42" t="n">
        <v>2015201100204</v>
      </c>
      <c r="D568" s="38" t="s">
        <v>683</v>
      </c>
      <c r="E568" s="40"/>
      <c r="F568" s="41" t="n">
        <v>138</v>
      </c>
      <c r="G568" s="1" t="n">
        <f aca="false">SUM(E568*F568)</f>
        <v>0</v>
      </c>
    </row>
    <row r="569" customFormat="false" ht="12.75" hidden="false" customHeight="true" outlineLevel="4" collapsed="false">
      <c r="B569" s="38" t="s">
        <v>684</v>
      </c>
      <c r="C569" s="42" t="n">
        <v>2015201100402</v>
      </c>
      <c r="D569" s="38" t="s">
        <v>683</v>
      </c>
      <c r="E569" s="40"/>
      <c r="F569" s="41" t="n">
        <v>138</v>
      </c>
      <c r="G569" s="1" t="n">
        <f aca="false">SUM(E569*F569)</f>
        <v>0</v>
      </c>
    </row>
    <row r="570" customFormat="false" ht="12.75" hidden="false" customHeight="true" outlineLevel="3" collapsed="false">
      <c r="B570" s="34" t="s">
        <v>685</v>
      </c>
      <c r="C570" s="35"/>
      <c r="D570" s="35"/>
      <c r="E570" s="36"/>
      <c r="F570" s="37"/>
      <c r="G570" s="1" t="n">
        <f aca="false">SUM(E570*F570)</f>
        <v>0</v>
      </c>
    </row>
    <row r="571" customFormat="false" ht="12.75" hidden="false" customHeight="true" outlineLevel="4" collapsed="false">
      <c r="B571" s="38" t="s">
        <v>686</v>
      </c>
      <c r="C571" s="42" t="n">
        <v>2015800500306</v>
      </c>
      <c r="D571" s="38" t="s">
        <v>687</v>
      </c>
      <c r="E571" s="40"/>
      <c r="F571" s="41" t="n">
        <v>138</v>
      </c>
      <c r="G571" s="1" t="n">
        <f aca="false">SUM(E571*F571)</f>
        <v>0</v>
      </c>
    </row>
    <row r="572" customFormat="false" ht="12.75" hidden="false" customHeight="true" outlineLevel="4" collapsed="false">
      <c r="B572" s="38" t="s">
        <v>688</v>
      </c>
      <c r="C572" s="42" t="n">
        <v>2015800500504</v>
      </c>
      <c r="D572" s="38" t="s">
        <v>687</v>
      </c>
      <c r="E572" s="40"/>
      <c r="F572" s="41" t="n">
        <v>138</v>
      </c>
      <c r="G572" s="1" t="n">
        <f aca="false">SUM(E572*F572)</f>
        <v>0</v>
      </c>
    </row>
    <row r="573" customFormat="false" ht="12.75" hidden="false" customHeight="true" outlineLevel="4" collapsed="false">
      <c r="B573" s="38" t="s">
        <v>689</v>
      </c>
      <c r="C573" s="42" t="n">
        <v>2015800501204</v>
      </c>
      <c r="D573" s="38" t="s">
        <v>687</v>
      </c>
      <c r="E573" s="40"/>
      <c r="F573" s="41" t="n">
        <v>138</v>
      </c>
      <c r="G573" s="1" t="n">
        <f aca="false">SUM(E573*F573)</f>
        <v>0</v>
      </c>
    </row>
    <row r="574" customFormat="false" ht="12.75" hidden="false" customHeight="true" outlineLevel="4" collapsed="false">
      <c r="B574" s="38" t="s">
        <v>690</v>
      </c>
      <c r="C574" s="42" t="n">
        <v>2015800501303</v>
      </c>
      <c r="D574" s="38" t="s">
        <v>687</v>
      </c>
      <c r="E574" s="40"/>
      <c r="F574" s="41" t="n">
        <v>138</v>
      </c>
      <c r="G574" s="1" t="n">
        <f aca="false">SUM(E574*F574)</f>
        <v>0</v>
      </c>
    </row>
    <row r="575" customFormat="false" ht="12.75" hidden="false" customHeight="true" outlineLevel="4" collapsed="false">
      <c r="B575" s="38" t="s">
        <v>691</v>
      </c>
      <c r="C575" s="42" t="n">
        <v>2015800501501</v>
      </c>
      <c r="D575" s="38" t="s">
        <v>687</v>
      </c>
      <c r="E575" s="40"/>
      <c r="F575" s="41" t="n">
        <v>138</v>
      </c>
      <c r="G575" s="1" t="n">
        <f aca="false">SUM(E575*F575)</f>
        <v>0</v>
      </c>
    </row>
    <row r="576" customFormat="false" ht="12.75" hidden="false" customHeight="true" outlineLevel="4" collapsed="false">
      <c r="B576" s="38" t="s">
        <v>692</v>
      </c>
      <c r="C576" s="42" t="n">
        <v>2015800501709</v>
      </c>
      <c r="D576" s="38" t="s">
        <v>687</v>
      </c>
      <c r="E576" s="40"/>
      <c r="F576" s="41" t="n">
        <v>138</v>
      </c>
      <c r="G576" s="1" t="n">
        <f aca="false">SUM(E576*F576)</f>
        <v>0</v>
      </c>
    </row>
    <row r="577" customFormat="false" ht="12.75" hidden="false" customHeight="true" outlineLevel="4" collapsed="false">
      <c r="B577" s="38" t="s">
        <v>693</v>
      </c>
      <c r="C577" s="42" t="n">
        <v>2015800800109</v>
      </c>
      <c r="D577" s="38" t="s">
        <v>694</v>
      </c>
      <c r="E577" s="40"/>
      <c r="F577" s="41" t="n">
        <v>138</v>
      </c>
      <c r="G577" s="1" t="n">
        <f aca="false">SUM(E577*F577)</f>
        <v>0</v>
      </c>
    </row>
    <row r="578" customFormat="false" ht="12.75" hidden="false" customHeight="true" outlineLevel="4" collapsed="false">
      <c r="B578" s="38" t="s">
        <v>695</v>
      </c>
      <c r="C578" s="42" t="n">
        <v>2015800800208</v>
      </c>
      <c r="D578" s="38" t="s">
        <v>694</v>
      </c>
      <c r="E578" s="40"/>
      <c r="F578" s="41" t="n">
        <v>138</v>
      </c>
      <c r="G578" s="1" t="n">
        <f aca="false">SUM(E578*F578)</f>
        <v>0</v>
      </c>
    </row>
    <row r="579" customFormat="false" ht="12.75" hidden="false" customHeight="true" outlineLevel="4" collapsed="false">
      <c r="B579" s="38" t="s">
        <v>696</v>
      </c>
      <c r="C579" s="42" t="n">
        <v>2015800800307</v>
      </c>
      <c r="D579" s="38" t="s">
        <v>694</v>
      </c>
      <c r="E579" s="40"/>
      <c r="F579" s="41" t="n">
        <v>138</v>
      </c>
      <c r="G579" s="1" t="n">
        <f aca="false">SUM(E579*F579)</f>
        <v>0</v>
      </c>
    </row>
    <row r="580" customFormat="false" ht="12.75" hidden="false" customHeight="true" outlineLevel="4" collapsed="false">
      <c r="B580" s="38" t="s">
        <v>697</v>
      </c>
      <c r="C580" s="42" t="n">
        <v>2015800801205</v>
      </c>
      <c r="D580" s="38" t="s">
        <v>694</v>
      </c>
      <c r="E580" s="40"/>
      <c r="F580" s="41" t="n">
        <v>138</v>
      </c>
      <c r="G580" s="1" t="n">
        <f aca="false">SUM(E580*F580)</f>
        <v>0</v>
      </c>
    </row>
    <row r="581" customFormat="false" ht="12.75" hidden="false" customHeight="true" outlineLevel="4" collapsed="false">
      <c r="B581" s="38" t="s">
        <v>698</v>
      </c>
      <c r="C581" s="42" t="n">
        <v>2015800801304</v>
      </c>
      <c r="D581" s="38" t="s">
        <v>694</v>
      </c>
      <c r="E581" s="40"/>
      <c r="F581" s="41" t="n">
        <v>138</v>
      </c>
      <c r="G581" s="1" t="n">
        <f aca="false">SUM(E581*F581)</f>
        <v>0</v>
      </c>
    </row>
    <row r="582" customFormat="false" ht="12.75" hidden="false" customHeight="true" outlineLevel="4" collapsed="false">
      <c r="B582" s="38" t="s">
        <v>699</v>
      </c>
      <c r="C582" s="42" t="n">
        <v>2015800801502</v>
      </c>
      <c r="D582" s="38" t="s">
        <v>694</v>
      </c>
      <c r="E582" s="40"/>
      <c r="F582" s="41" t="n">
        <v>138</v>
      </c>
      <c r="G582" s="1" t="n">
        <f aca="false">SUM(E582*F582)</f>
        <v>0</v>
      </c>
    </row>
    <row r="583" customFormat="false" ht="12.75" hidden="false" customHeight="true" outlineLevel="4" collapsed="false">
      <c r="B583" s="38" t="s">
        <v>700</v>
      </c>
      <c r="C583" s="42" t="n">
        <v>2015800801700</v>
      </c>
      <c r="D583" s="38" t="s">
        <v>694</v>
      </c>
      <c r="E583" s="40"/>
      <c r="F583" s="41" t="n">
        <v>138</v>
      </c>
      <c r="G583" s="1" t="n">
        <f aca="false">SUM(E583*F583)</f>
        <v>0</v>
      </c>
    </row>
    <row r="584" customFormat="false" ht="12.75" hidden="false" customHeight="true" outlineLevel="4" collapsed="false">
      <c r="B584" s="38" t="s">
        <v>701</v>
      </c>
      <c r="C584" s="42" t="n">
        <v>2015801001208</v>
      </c>
      <c r="D584" s="38" t="s">
        <v>702</v>
      </c>
      <c r="E584" s="40"/>
      <c r="F584" s="41" t="n">
        <v>138</v>
      </c>
      <c r="G584" s="1" t="n">
        <f aca="false">SUM(E584*F584)</f>
        <v>0</v>
      </c>
    </row>
    <row r="585" customFormat="false" ht="12.75" hidden="false" customHeight="true" outlineLevel="4" collapsed="false">
      <c r="B585" s="38" t="s">
        <v>703</v>
      </c>
      <c r="C585" s="42" t="n">
        <v>2015801001505</v>
      </c>
      <c r="D585" s="38" t="s">
        <v>702</v>
      </c>
      <c r="E585" s="40"/>
      <c r="F585" s="41" t="n">
        <v>138</v>
      </c>
      <c r="G585" s="1" t="n">
        <f aca="false">SUM(E585*F585)</f>
        <v>0</v>
      </c>
    </row>
    <row r="586" customFormat="false" ht="12.75" hidden="false" customHeight="true" outlineLevel="4" collapsed="false">
      <c r="B586" s="38" t="s">
        <v>704</v>
      </c>
      <c r="C586" s="42" t="n">
        <v>2015801100208</v>
      </c>
      <c r="D586" s="38" t="s">
        <v>705</v>
      </c>
      <c r="E586" s="40"/>
      <c r="F586" s="41" t="n">
        <v>138</v>
      </c>
      <c r="G586" s="1" t="n">
        <f aca="false">SUM(E586*F586)</f>
        <v>0</v>
      </c>
    </row>
    <row r="587" customFormat="false" ht="12.75" hidden="false" customHeight="true" outlineLevel="4" collapsed="false">
      <c r="B587" s="38" t="s">
        <v>706</v>
      </c>
      <c r="C587" s="42" t="n">
        <v>2015801100406</v>
      </c>
      <c r="D587" s="38" t="s">
        <v>705</v>
      </c>
      <c r="E587" s="40"/>
      <c r="F587" s="41" t="n">
        <v>138</v>
      </c>
      <c r="G587" s="1" t="n">
        <f aca="false">SUM(E587*F587)</f>
        <v>0</v>
      </c>
    </row>
    <row r="588" customFormat="false" ht="12.6" hidden="false" customHeight="true" outlineLevel="2" collapsed="false">
      <c r="B588" s="30" t="s">
        <v>707</v>
      </c>
      <c r="C588" s="31"/>
      <c r="D588" s="31"/>
      <c r="E588" s="32"/>
      <c r="F588" s="33"/>
      <c r="G588" s="1" t="n">
        <f aca="false">SUM(E588*F588)</f>
        <v>0</v>
      </c>
    </row>
    <row r="589" customFormat="false" ht="12.6" hidden="false" customHeight="true" outlineLevel="3" collapsed="false">
      <c r="B589" s="34" t="s">
        <v>708</v>
      </c>
      <c r="C589" s="35"/>
      <c r="D589" s="35"/>
      <c r="E589" s="36"/>
      <c r="F589" s="37"/>
      <c r="G589" s="1" t="n">
        <f aca="false">SUM(E589*F589)</f>
        <v>0</v>
      </c>
    </row>
    <row r="590" customFormat="false" ht="11.85" hidden="false" customHeight="true" outlineLevel="4" collapsed="false">
      <c r="B590" s="38" t="s">
        <v>709</v>
      </c>
      <c r="C590" s="42" t="n">
        <v>3006802300100</v>
      </c>
      <c r="D590" s="38" t="s">
        <v>710</v>
      </c>
      <c r="E590" s="40"/>
      <c r="F590" s="41" t="n">
        <v>100</v>
      </c>
      <c r="G590" s="1" t="n">
        <f aca="false">SUM(E590*F590)</f>
        <v>0</v>
      </c>
    </row>
    <row r="591" customFormat="false" ht="11.85" hidden="false" customHeight="true" outlineLevel="4" collapsed="false">
      <c r="B591" s="38" t="s">
        <v>711</v>
      </c>
      <c r="C591" s="42" t="n">
        <v>3006802500202</v>
      </c>
      <c r="D591" s="38" t="s">
        <v>712</v>
      </c>
      <c r="E591" s="40"/>
      <c r="F591" s="41" t="n">
        <v>100</v>
      </c>
      <c r="G591" s="1" t="n">
        <f aca="false">SUM(E591*F591)</f>
        <v>0</v>
      </c>
    </row>
    <row r="592" customFormat="false" ht="11.85" hidden="false" customHeight="true" outlineLevel="4" collapsed="false">
      <c r="B592" s="38" t="s">
        <v>713</v>
      </c>
      <c r="C592" s="42" t="n">
        <v>3006802501001</v>
      </c>
      <c r="D592" s="38" t="s">
        <v>712</v>
      </c>
      <c r="E592" s="40"/>
      <c r="F592" s="41" t="n">
        <v>100</v>
      </c>
      <c r="G592" s="1" t="n">
        <f aca="false">SUM(E592*F592)</f>
        <v>0</v>
      </c>
    </row>
    <row r="593" customFormat="false" ht="11.85" hidden="false" customHeight="true" outlineLevel="4" collapsed="false">
      <c r="B593" s="38" t="s">
        <v>714</v>
      </c>
      <c r="C593" s="42" t="n">
        <v>3006803900600</v>
      </c>
      <c r="D593" s="38" t="s">
        <v>715</v>
      </c>
      <c r="E593" s="40"/>
      <c r="F593" s="41" t="n">
        <v>100</v>
      </c>
      <c r="G593" s="1" t="n">
        <f aca="false">SUM(E593*F593)</f>
        <v>0</v>
      </c>
    </row>
    <row r="594" customFormat="false" ht="11.85" hidden="false" customHeight="true" outlineLevel="4" collapsed="false">
      <c r="B594" s="38" t="s">
        <v>716</v>
      </c>
      <c r="C594" s="42" t="n">
        <v>3006804101200</v>
      </c>
      <c r="D594" s="38" t="s">
        <v>717</v>
      </c>
      <c r="E594" s="40"/>
      <c r="F594" s="41" t="n">
        <v>100</v>
      </c>
      <c r="G594" s="1" t="n">
        <f aca="false">SUM(E594*F594)</f>
        <v>0</v>
      </c>
    </row>
    <row r="595" customFormat="false" ht="11.85" hidden="false" customHeight="true" outlineLevel="4" collapsed="false">
      <c r="B595" s="38" t="s">
        <v>718</v>
      </c>
      <c r="C595" s="42" t="n">
        <v>3006804402000</v>
      </c>
      <c r="D595" s="38" t="s">
        <v>719</v>
      </c>
      <c r="E595" s="40"/>
      <c r="F595" s="41" t="n">
        <v>100</v>
      </c>
      <c r="G595" s="1" t="n">
        <f aca="false">SUM(E595*F595)</f>
        <v>0</v>
      </c>
    </row>
    <row r="596" customFormat="false" ht="11.85" hidden="false" customHeight="true" outlineLevel="4" collapsed="false">
      <c r="B596" s="38" t="s">
        <v>720</v>
      </c>
      <c r="C596" s="42" t="n">
        <v>3006804500100</v>
      </c>
      <c r="D596" s="38" t="s">
        <v>721</v>
      </c>
      <c r="E596" s="40"/>
      <c r="F596" s="41" t="n">
        <v>100</v>
      </c>
      <c r="G596" s="1" t="n">
        <f aca="false">SUM(E596*F596)</f>
        <v>0</v>
      </c>
    </row>
    <row r="597" customFormat="false" ht="11.85" hidden="false" customHeight="true" outlineLevel="4" collapsed="false">
      <c r="B597" s="38" t="s">
        <v>722</v>
      </c>
      <c r="C597" s="42" t="n">
        <v>3006804601300</v>
      </c>
      <c r="D597" s="38" t="s">
        <v>723</v>
      </c>
      <c r="E597" s="40"/>
      <c r="F597" s="41" t="n">
        <v>100</v>
      </c>
      <c r="G597" s="1" t="n">
        <f aca="false">SUM(E597*F597)</f>
        <v>0</v>
      </c>
    </row>
    <row r="598" customFormat="false" ht="12.6" hidden="false" customHeight="true" outlineLevel="3" collapsed="false">
      <c r="B598" s="34" t="s">
        <v>724</v>
      </c>
      <c r="C598" s="35"/>
      <c r="D598" s="35"/>
      <c r="E598" s="36"/>
      <c r="F598" s="37"/>
      <c r="G598" s="1" t="n">
        <f aca="false">SUM(E598*F598)</f>
        <v>0</v>
      </c>
    </row>
    <row r="599" customFormat="false" ht="11.85" hidden="false" customHeight="true" outlineLevel="4" collapsed="false">
      <c r="B599" s="38" t="s">
        <v>725</v>
      </c>
      <c r="C599" s="42" t="n">
        <v>3007402300100</v>
      </c>
      <c r="D599" s="38" t="s">
        <v>726</v>
      </c>
      <c r="E599" s="40"/>
      <c r="F599" s="41" t="n">
        <v>100</v>
      </c>
      <c r="G599" s="1" t="n">
        <f aca="false">SUM(E599*F599)</f>
        <v>0</v>
      </c>
    </row>
    <row r="600" customFormat="false" ht="11.85" hidden="false" customHeight="true" outlineLevel="4" collapsed="false">
      <c r="B600" s="38" t="s">
        <v>727</v>
      </c>
      <c r="C600" s="42" t="n">
        <v>3007402400404</v>
      </c>
      <c r="D600" s="38" t="s">
        <v>728</v>
      </c>
      <c r="E600" s="40"/>
      <c r="F600" s="41" t="n">
        <v>100</v>
      </c>
      <c r="G600" s="1" t="n">
        <f aca="false">SUM(E600*F600)</f>
        <v>0</v>
      </c>
    </row>
    <row r="601" customFormat="false" ht="11.85" hidden="false" customHeight="true" outlineLevel="4" collapsed="false">
      <c r="B601" s="38" t="s">
        <v>729</v>
      </c>
      <c r="C601" s="42" t="n">
        <v>3007402500203</v>
      </c>
      <c r="D601" s="38" t="s">
        <v>730</v>
      </c>
      <c r="E601" s="40"/>
      <c r="F601" s="41" t="n">
        <v>100</v>
      </c>
      <c r="G601" s="1" t="n">
        <f aca="false">SUM(E601*F601)</f>
        <v>0</v>
      </c>
    </row>
    <row r="602" customFormat="false" ht="11.85" hidden="false" customHeight="true" outlineLevel="4" collapsed="false">
      <c r="B602" s="38" t="s">
        <v>731</v>
      </c>
      <c r="C602" s="42" t="n">
        <v>3007402501002</v>
      </c>
      <c r="D602" s="38" t="s">
        <v>730</v>
      </c>
      <c r="E602" s="40"/>
      <c r="F602" s="41" t="n">
        <v>100</v>
      </c>
      <c r="G602" s="1" t="n">
        <f aca="false">SUM(E602*F602)</f>
        <v>0</v>
      </c>
    </row>
    <row r="603" customFormat="false" ht="11.85" hidden="false" customHeight="true" outlineLevel="4" collapsed="false">
      <c r="B603" s="38" t="s">
        <v>732</v>
      </c>
      <c r="C603" s="42" t="n">
        <v>3007402800501</v>
      </c>
      <c r="D603" s="38" t="s">
        <v>733</v>
      </c>
      <c r="E603" s="40"/>
      <c r="F603" s="41" t="n">
        <v>100</v>
      </c>
      <c r="G603" s="1" t="n">
        <f aca="false">SUM(E603*F603)</f>
        <v>0</v>
      </c>
    </row>
    <row r="604" customFormat="false" ht="11.85" hidden="false" customHeight="true" outlineLevel="4" collapsed="false">
      <c r="B604" s="38" t="s">
        <v>734</v>
      </c>
      <c r="C604" s="42" t="n">
        <v>3007403900605</v>
      </c>
      <c r="D604" s="38" t="s">
        <v>735</v>
      </c>
      <c r="E604" s="40"/>
      <c r="F604" s="41" t="n">
        <v>100</v>
      </c>
      <c r="G604" s="1" t="n">
        <f aca="false">SUM(E604*F604)</f>
        <v>0</v>
      </c>
    </row>
    <row r="605" customFormat="false" ht="11.85" hidden="false" customHeight="true" outlineLevel="4" collapsed="false">
      <c r="B605" s="38" t="s">
        <v>736</v>
      </c>
      <c r="C605" s="42" t="n">
        <v>3007404101200</v>
      </c>
      <c r="D605" s="38" t="s">
        <v>737</v>
      </c>
      <c r="E605" s="40"/>
      <c r="F605" s="41" t="n">
        <v>100</v>
      </c>
      <c r="G605" s="1" t="n">
        <f aca="false">SUM(E605*F605)</f>
        <v>0</v>
      </c>
    </row>
    <row r="606" customFormat="false" ht="11.85" hidden="false" customHeight="true" outlineLevel="4" collapsed="false">
      <c r="B606" s="38" t="s">
        <v>738</v>
      </c>
      <c r="C606" s="42" t="n">
        <v>3007404402000</v>
      </c>
      <c r="D606" s="38" t="s">
        <v>739</v>
      </c>
      <c r="E606" s="40"/>
      <c r="F606" s="41" t="n">
        <v>100</v>
      </c>
      <c r="G606" s="1" t="n">
        <f aca="false">SUM(E606*F606)</f>
        <v>0</v>
      </c>
    </row>
    <row r="607" customFormat="false" ht="11.85" hidden="false" customHeight="true" outlineLevel="4" collapsed="false">
      <c r="B607" s="38" t="s">
        <v>740</v>
      </c>
      <c r="C607" s="42" t="n">
        <v>3007404500100</v>
      </c>
      <c r="D607" s="38" t="s">
        <v>741</v>
      </c>
      <c r="E607" s="40"/>
      <c r="F607" s="41" t="n">
        <v>100</v>
      </c>
      <c r="G607" s="1" t="n">
        <f aca="false">SUM(E607*F607)</f>
        <v>0</v>
      </c>
    </row>
    <row r="608" customFormat="false" ht="11.85" hidden="false" customHeight="true" outlineLevel="4" collapsed="false">
      <c r="B608" s="38" t="s">
        <v>742</v>
      </c>
      <c r="C608" s="42" t="n">
        <v>3007404601300</v>
      </c>
      <c r="D608" s="38" t="s">
        <v>743</v>
      </c>
      <c r="E608" s="40"/>
      <c r="F608" s="41" t="n">
        <v>100</v>
      </c>
      <c r="G608" s="1" t="n">
        <f aca="false">SUM(E608*F608)</f>
        <v>0</v>
      </c>
    </row>
    <row r="609" customFormat="false" ht="12.6" hidden="false" customHeight="true" outlineLevel="3" collapsed="false">
      <c r="B609" s="34" t="s">
        <v>744</v>
      </c>
      <c r="C609" s="35"/>
      <c r="D609" s="35"/>
      <c r="E609" s="36"/>
      <c r="F609" s="37"/>
      <c r="G609" s="1" t="n">
        <f aca="false">SUM(E609*F609)</f>
        <v>0</v>
      </c>
    </row>
    <row r="610" customFormat="false" ht="11.85" hidden="false" customHeight="true" outlineLevel="4" collapsed="false">
      <c r="B610" s="38" t="s">
        <v>745</v>
      </c>
      <c r="C610" s="42" t="n">
        <v>3008002200609</v>
      </c>
      <c r="D610" s="38" t="s">
        <v>746</v>
      </c>
      <c r="E610" s="40"/>
      <c r="F610" s="41" t="n">
        <v>100</v>
      </c>
      <c r="G610" s="1" t="n">
        <f aca="false">SUM(E610*F610)</f>
        <v>0</v>
      </c>
    </row>
    <row r="611" customFormat="false" ht="11.85" hidden="false" customHeight="true" outlineLevel="4" collapsed="false">
      <c r="B611" s="38" t="s">
        <v>747</v>
      </c>
      <c r="C611" s="42" t="n">
        <v>3008002300101</v>
      </c>
      <c r="D611" s="38" t="s">
        <v>748</v>
      </c>
      <c r="E611" s="40"/>
      <c r="F611" s="41" t="n">
        <v>100</v>
      </c>
      <c r="G611" s="1" t="n">
        <f aca="false">SUM(E611*F611)</f>
        <v>0</v>
      </c>
    </row>
    <row r="612" customFormat="false" ht="11.85" hidden="false" customHeight="true" outlineLevel="4" collapsed="false">
      <c r="B612" s="38" t="s">
        <v>749</v>
      </c>
      <c r="C612" s="42" t="n">
        <v>3008002400405</v>
      </c>
      <c r="D612" s="38" t="s">
        <v>750</v>
      </c>
      <c r="E612" s="40"/>
      <c r="F612" s="41" t="n">
        <v>100</v>
      </c>
      <c r="G612" s="1" t="n">
        <f aca="false">SUM(E612*F612)</f>
        <v>0</v>
      </c>
    </row>
    <row r="613" customFormat="false" ht="11.85" hidden="false" customHeight="true" outlineLevel="4" collapsed="false">
      <c r="B613" s="38" t="s">
        <v>751</v>
      </c>
      <c r="C613" s="42" t="n">
        <v>3008002500204</v>
      </c>
      <c r="D613" s="38" t="s">
        <v>752</v>
      </c>
      <c r="E613" s="40"/>
      <c r="F613" s="41" t="n">
        <v>100</v>
      </c>
      <c r="G613" s="1" t="n">
        <f aca="false">SUM(E613*F613)</f>
        <v>0</v>
      </c>
    </row>
    <row r="614" customFormat="false" ht="11.85" hidden="false" customHeight="true" outlineLevel="4" collapsed="false">
      <c r="B614" s="38" t="s">
        <v>753</v>
      </c>
      <c r="C614" s="42" t="n">
        <v>3008002501003</v>
      </c>
      <c r="D614" s="38" t="s">
        <v>752</v>
      </c>
      <c r="E614" s="40"/>
      <c r="F614" s="41" t="n">
        <v>100</v>
      </c>
      <c r="G614" s="1" t="n">
        <f aca="false">SUM(E614*F614)</f>
        <v>0</v>
      </c>
    </row>
    <row r="615" customFormat="false" ht="11.85" hidden="false" customHeight="true" outlineLevel="4" collapsed="false">
      <c r="B615" s="38" t="s">
        <v>754</v>
      </c>
      <c r="C615" s="42" t="n">
        <v>3008002700406</v>
      </c>
      <c r="D615" s="38" t="s">
        <v>755</v>
      </c>
      <c r="E615" s="40"/>
      <c r="F615" s="41" t="n">
        <v>100</v>
      </c>
      <c r="G615" s="1" t="n">
        <f aca="false">SUM(E615*F615)</f>
        <v>0</v>
      </c>
    </row>
    <row r="616" customFormat="false" ht="11.85" hidden="false" customHeight="true" outlineLevel="4" collapsed="false">
      <c r="B616" s="38" t="s">
        <v>756</v>
      </c>
      <c r="C616" s="42" t="n">
        <v>3008002800502</v>
      </c>
      <c r="D616" s="38" t="s">
        <v>757</v>
      </c>
      <c r="E616" s="40"/>
      <c r="F616" s="41" t="n">
        <v>100</v>
      </c>
      <c r="G616" s="1" t="n">
        <f aca="false">SUM(E616*F616)</f>
        <v>0</v>
      </c>
    </row>
    <row r="617" customFormat="false" ht="11.85" hidden="false" customHeight="true" outlineLevel="4" collapsed="false">
      <c r="B617" s="38" t="s">
        <v>758</v>
      </c>
      <c r="C617" s="42" t="n">
        <v>3008003100908</v>
      </c>
      <c r="D617" s="38" t="s">
        <v>759</v>
      </c>
      <c r="E617" s="40"/>
      <c r="F617" s="41" t="n">
        <v>100</v>
      </c>
      <c r="G617" s="1" t="n">
        <f aca="false">SUM(E617*F617)</f>
        <v>0</v>
      </c>
    </row>
    <row r="618" customFormat="false" ht="11.85" hidden="false" customHeight="true" outlineLevel="4" collapsed="false">
      <c r="B618" s="38" t="s">
        <v>760</v>
      </c>
      <c r="C618" s="42" t="n">
        <v>3008003101400</v>
      </c>
      <c r="D618" s="38" t="s">
        <v>759</v>
      </c>
      <c r="E618" s="40"/>
      <c r="F618" s="41" t="n">
        <v>100</v>
      </c>
      <c r="G618" s="1" t="n">
        <f aca="false">SUM(E618*F618)</f>
        <v>0</v>
      </c>
    </row>
    <row r="619" customFormat="false" ht="11.85" hidden="false" customHeight="true" outlineLevel="4" collapsed="false">
      <c r="B619" s="38" t="s">
        <v>761</v>
      </c>
      <c r="C619" s="42" t="n">
        <v>3008003501101</v>
      </c>
      <c r="D619" s="38" t="s">
        <v>762</v>
      </c>
      <c r="E619" s="40"/>
      <c r="F619" s="41" t="n">
        <v>100</v>
      </c>
      <c r="G619" s="1" t="n">
        <f aca="false">SUM(E619*F619)</f>
        <v>0</v>
      </c>
    </row>
    <row r="620" customFormat="false" ht="11.85" hidden="false" customHeight="true" outlineLevel="4" collapsed="false">
      <c r="B620" s="38" t="s">
        <v>763</v>
      </c>
      <c r="C620" s="42" t="n">
        <v>3008003900600</v>
      </c>
      <c r="D620" s="38" t="s">
        <v>764</v>
      </c>
      <c r="E620" s="40"/>
      <c r="F620" s="41" t="n">
        <v>100</v>
      </c>
      <c r="G620" s="1" t="n">
        <f aca="false">SUM(E620*F620)</f>
        <v>0</v>
      </c>
    </row>
    <row r="621" customFormat="false" ht="11.85" hidden="false" customHeight="true" outlineLevel="4" collapsed="false">
      <c r="B621" s="38" t="s">
        <v>765</v>
      </c>
      <c r="C621" s="42" t="n">
        <v>3008003901009</v>
      </c>
      <c r="D621" s="38" t="s">
        <v>764</v>
      </c>
      <c r="E621" s="40"/>
      <c r="F621" s="41" t="n">
        <v>100</v>
      </c>
      <c r="G621" s="1" t="n">
        <f aca="false">SUM(E621*F621)</f>
        <v>0</v>
      </c>
    </row>
    <row r="622" customFormat="false" ht="11.85" hidden="false" customHeight="true" outlineLevel="4" collapsed="false">
      <c r="B622" s="38" t="s">
        <v>766</v>
      </c>
      <c r="C622" s="42" t="n">
        <v>3008004101200</v>
      </c>
      <c r="D622" s="38" t="s">
        <v>767</v>
      </c>
      <c r="E622" s="40"/>
      <c r="F622" s="41" t="n">
        <v>100</v>
      </c>
      <c r="G622" s="1" t="n">
        <f aca="false">SUM(E622*F622)</f>
        <v>0</v>
      </c>
    </row>
    <row r="623" customFormat="false" ht="11.85" hidden="false" customHeight="true" outlineLevel="4" collapsed="false">
      <c r="B623" s="38" t="s">
        <v>768</v>
      </c>
      <c r="C623" s="42" t="n">
        <v>3008004402000</v>
      </c>
      <c r="D623" s="38" t="s">
        <v>769</v>
      </c>
      <c r="E623" s="40"/>
      <c r="F623" s="41" t="n">
        <v>100</v>
      </c>
      <c r="G623" s="1" t="n">
        <f aca="false">SUM(E623*F623)</f>
        <v>0</v>
      </c>
    </row>
    <row r="624" customFormat="false" ht="11.85" hidden="false" customHeight="true" outlineLevel="4" collapsed="false">
      <c r="B624" s="38" t="s">
        <v>770</v>
      </c>
      <c r="C624" s="42" t="n">
        <v>3008004500100</v>
      </c>
      <c r="D624" s="38" t="s">
        <v>771</v>
      </c>
      <c r="E624" s="40"/>
      <c r="F624" s="41" t="n">
        <v>100</v>
      </c>
      <c r="G624" s="1" t="n">
        <f aca="false">SUM(E624*F624)</f>
        <v>0</v>
      </c>
    </row>
    <row r="625" customFormat="false" ht="12.6" hidden="false" customHeight="true" outlineLevel="3" collapsed="false">
      <c r="B625" s="34" t="s">
        <v>772</v>
      </c>
      <c r="C625" s="35"/>
      <c r="D625" s="35"/>
      <c r="E625" s="36"/>
      <c r="F625" s="37"/>
      <c r="G625" s="1" t="n">
        <f aca="false">SUM(E625*F625)</f>
        <v>0</v>
      </c>
    </row>
    <row r="626" customFormat="false" ht="11.85" hidden="false" customHeight="true" outlineLevel="4" collapsed="false">
      <c r="B626" s="38" t="s">
        <v>773</v>
      </c>
      <c r="C626" s="42" t="n">
        <v>3008602200603</v>
      </c>
      <c r="D626" s="38" t="s">
        <v>774</v>
      </c>
      <c r="E626" s="40"/>
      <c r="F626" s="41" t="n">
        <v>100</v>
      </c>
      <c r="G626" s="1" t="n">
        <f aca="false">SUM(E626*F626)</f>
        <v>0</v>
      </c>
    </row>
    <row r="627" customFormat="false" ht="11.85" hidden="false" customHeight="true" outlineLevel="4" collapsed="false">
      <c r="B627" s="38" t="s">
        <v>775</v>
      </c>
      <c r="C627" s="42" t="n">
        <v>3008602300105</v>
      </c>
      <c r="D627" s="38" t="s">
        <v>776</v>
      </c>
      <c r="E627" s="40"/>
      <c r="F627" s="41" t="n">
        <v>100</v>
      </c>
      <c r="G627" s="1" t="n">
        <f aca="false">SUM(E627*F627)</f>
        <v>0</v>
      </c>
    </row>
    <row r="628" customFormat="false" ht="11.85" hidden="false" customHeight="true" outlineLevel="4" collapsed="false">
      <c r="B628" s="38" t="s">
        <v>777</v>
      </c>
      <c r="C628" s="42" t="n">
        <v>3008602400409</v>
      </c>
      <c r="D628" s="38" t="s">
        <v>778</v>
      </c>
      <c r="E628" s="40"/>
      <c r="F628" s="41" t="n">
        <v>100</v>
      </c>
      <c r="G628" s="1" t="n">
        <f aca="false">SUM(E628*F628)</f>
        <v>0</v>
      </c>
    </row>
    <row r="629" customFormat="false" ht="11.85" hidden="false" customHeight="true" outlineLevel="4" collapsed="false">
      <c r="B629" s="38" t="s">
        <v>779</v>
      </c>
      <c r="C629" s="42" t="n">
        <v>3008602400508</v>
      </c>
      <c r="D629" s="38" t="s">
        <v>778</v>
      </c>
      <c r="E629" s="40"/>
      <c r="F629" s="41" t="n">
        <v>100</v>
      </c>
      <c r="G629" s="1" t="n">
        <f aca="false">SUM(E629*F629)</f>
        <v>0</v>
      </c>
    </row>
    <row r="630" customFormat="false" ht="11.85" hidden="false" customHeight="true" outlineLevel="4" collapsed="false">
      <c r="B630" s="38" t="s">
        <v>780</v>
      </c>
      <c r="C630" s="42" t="n">
        <v>3008602401208</v>
      </c>
      <c r="D630" s="38" t="s">
        <v>778</v>
      </c>
      <c r="E630" s="40"/>
      <c r="F630" s="41" t="n">
        <v>100</v>
      </c>
      <c r="G630" s="1" t="n">
        <f aca="false">SUM(E630*F630)</f>
        <v>0</v>
      </c>
    </row>
    <row r="631" customFormat="false" ht="11.85" hidden="false" customHeight="true" outlineLevel="4" collapsed="false">
      <c r="B631" s="38" t="s">
        <v>781</v>
      </c>
      <c r="C631" s="42" t="n">
        <v>3008602401307</v>
      </c>
      <c r="D631" s="38" t="s">
        <v>778</v>
      </c>
      <c r="E631" s="40"/>
      <c r="F631" s="41" t="n">
        <v>100</v>
      </c>
      <c r="G631" s="1" t="n">
        <f aca="false">SUM(E631*F631)</f>
        <v>0</v>
      </c>
    </row>
    <row r="632" customFormat="false" ht="11.85" hidden="false" customHeight="true" outlineLevel="4" collapsed="false">
      <c r="B632" s="38" t="s">
        <v>782</v>
      </c>
      <c r="C632" s="42" t="n">
        <v>3008602500208</v>
      </c>
      <c r="D632" s="38" t="s">
        <v>783</v>
      </c>
      <c r="E632" s="40"/>
      <c r="F632" s="41" t="n">
        <v>100</v>
      </c>
      <c r="G632" s="1" t="n">
        <f aca="false">SUM(E632*F632)</f>
        <v>0</v>
      </c>
    </row>
    <row r="633" customFormat="false" ht="11.85" hidden="false" customHeight="true" outlineLevel="4" collapsed="false">
      <c r="B633" s="38" t="s">
        <v>784</v>
      </c>
      <c r="C633" s="42" t="n">
        <v>3008602501007</v>
      </c>
      <c r="D633" s="38" t="s">
        <v>783</v>
      </c>
      <c r="E633" s="40"/>
      <c r="F633" s="41" t="n">
        <v>100</v>
      </c>
      <c r="G633" s="1" t="n">
        <f aca="false">SUM(E633*F633)</f>
        <v>0</v>
      </c>
    </row>
    <row r="634" customFormat="false" ht="11.85" hidden="false" customHeight="true" outlineLevel="4" collapsed="false">
      <c r="B634" s="38" t="s">
        <v>785</v>
      </c>
      <c r="C634" s="42" t="n">
        <v>3008602600205</v>
      </c>
      <c r="D634" s="38" t="s">
        <v>786</v>
      </c>
      <c r="E634" s="40"/>
      <c r="F634" s="41" t="n">
        <v>100</v>
      </c>
      <c r="G634" s="1" t="n">
        <f aca="false">SUM(E634*F634)</f>
        <v>0</v>
      </c>
    </row>
    <row r="635" customFormat="false" ht="11.85" hidden="false" customHeight="true" outlineLevel="4" collapsed="false">
      <c r="B635" s="38" t="s">
        <v>787</v>
      </c>
      <c r="C635" s="42" t="n">
        <v>3008602601202</v>
      </c>
      <c r="D635" s="38" t="s">
        <v>786</v>
      </c>
      <c r="E635" s="40"/>
      <c r="F635" s="41" t="n">
        <v>100</v>
      </c>
      <c r="G635" s="1" t="n">
        <f aca="false">SUM(E635*F635)</f>
        <v>0</v>
      </c>
    </row>
    <row r="636" customFormat="false" ht="11.85" hidden="false" customHeight="true" outlineLevel="4" collapsed="false">
      <c r="B636" s="38" t="s">
        <v>788</v>
      </c>
      <c r="C636" s="42" t="n">
        <v>3008602700400</v>
      </c>
      <c r="D636" s="38" t="s">
        <v>789</v>
      </c>
      <c r="E636" s="40"/>
      <c r="F636" s="41" t="n">
        <v>100</v>
      </c>
      <c r="G636" s="1" t="n">
        <f aca="false">SUM(E636*F636)</f>
        <v>0</v>
      </c>
    </row>
    <row r="637" customFormat="false" ht="11.85" hidden="false" customHeight="true" outlineLevel="4" collapsed="false">
      <c r="B637" s="38" t="s">
        <v>790</v>
      </c>
      <c r="C637" s="42" t="n">
        <v>3008602800506</v>
      </c>
      <c r="D637" s="38" t="s">
        <v>791</v>
      </c>
      <c r="E637" s="40"/>
      <c r="F637" s="41" t="n">
        <v>100</v>
      </c>
      <c r="G637" s="1" t="n">
        <f aca="false">SUM(E637*F637)</f>
        <v>0</v>
      </c>
    </row>
    <row r="638" customFormat="false" ht="11.85" hidden="false" customHeight="true" outlineLevel="4" collapsed="false">
      <c r="B638" s="38" t="s">
        <v>792</v>
      </c>
      <c r="C638" s="42" t="n">
        <v>3008602801305</v>
      </c>
      <c r="D638" s="38" t="s">
        <v>791</v>
      </c>
      <c r="E638" s="40"/>
      <c r="F638" s="41" t="n">
        <v>100</v>
      </c>
      <c r="G638" s="1" t="n">
        <f aca="false">SUM(E638*F638)</f>
        <v>0</v>
      </c>
    </row>
    <row r="639" customFormat="false" ht="11.85" hidden="false" customHeight="true" outlineLevel="4" collapsed="false">
      <c r="B639" s="38" t="s">
        <v>793</v>
      </c>
      <c r="C639" s="42" t="n">
        <v>3008603100902</v>
      </c>
      <c r="D639" s="38" t="s">
        <v>794</v>
      </c>
      <c r="E639" s="40"/>
      <c r="F639" s="41" t="n">
        <v>100</v>
      </c>
      <c r="G639" s="1" t="n">
        <f aca="false">SUM(E639*F639)</f>
        <v>0</v>
      </c>
    </row>
    <row r="640" customFormat="false" ht="11.85" hidden="false" customHeight="true" outlineLevel="4" collapsed="false">
      <c r="B640" s="38" t="s">
        <v>795</v>
      </c>
      <c r="C640" s="42" t="n">
        <v>3008603101404</v>
      </c>
      <c r="D640" s="38" t="s">
        <v>794</v>
      </c>
      <c r="E640" s="40"/>
      <c r="F640" s="41" t="n">
        <v>100</v>
      </c>
      <c r="G640" s="1" t="n">
        <f aca="false">SUM(E640*F640)</f>
        <v>0</v>
      </c>
    </row>
    <row r="641" customFormat="false" ht="11.85" hidden="false" customHeight="true" outlineLevel="4" collapsed="false">
      <c r="B641" s="38" t="s">
        <v>796</v>
      </c>
      <c r="C641" s="42" t="n">
        <v>3008603101503</v>
      </c>
      <c r="D641" s="38" t="s">
        <v>794</v>
      </c>
      <c r="E641" s="40"/>
      <c r="F641" s="41" t="n">
        <v>100</v>
      </c>
      <c r="G641" s="1" t="n">
        <f aca="false">SUM(E641*F641)</f>
        <v>0</v>
      </c>
    </row>
    <row r="642" customFormat="false" ht="11.85" hidden="false" customHeight="true" outlineLevel="4" collapsed="false">
      <c r="B642" s="38" t="s">
        <v>797</v>
      </c>
      <c r="C642" s="42" t="n">
        <v>3008603201203</v>
      </c>
      <c r="D642" s="38" t="s">
        <v>798</v>
      </c>
      <c r="E642" s="40"/>
      <c r="F642" s="41" t="n">
        <v>100</v>
      </c>
      <c r="G642" s="1" t="n">
        <f aca="false">SUM(E642*F642)</f>
        <v>0</v>
      </c>
    </row>
    <row r="643" customFormat="false" ht="11.85" hidden="false" customHeight="true" outlineLevel="4" collapsed="false">
      <c r="B643" s="38" t="s">
        <v>799</v>
      </c>
      <c r="C643" s="42" t="n">
        <v>3008603201302</v>
      </c>
      <c r="D643" s="38" t="s">
        <v>798</v>
      </c>
      <c r="E643" s="40"/>
      <c r="F643" s="41" t="n">
        <v>100</v>
      </c>
      <c r="G643" s="1" t="n">
        <f aca="false">SUM(E643*F643)</f>
        <v>0</v>
      </c>
    </row>
    <row r="644" customFormat="false" ht="11.85" hidden="false" customHeight="true" outlineLevel="4" collapsed="false">
      <c r="B644" s="38" t="s">
        <v>800</v>
      </c>
      <c r="C644" s="42" t="n">
        <v>3008603501105</v>
      </c>
      <c r="D644" s="38" t="s">
        <v>801</v>
      </c>
      <c r="E644" s="40"/>
      <c r="F644" s="41" t="n">
        <v>100</v>
      </c>
      <c r="G644" s="1" t="n">
        <f aca="false">SUM(E644*F644)</f>
        <v>0</v>
      </c>
    </row>
    <row r="645" customFormat="false" ht="11.85" hidden="false" customHeight="true" outlineLevel="4" collapsed="false">
      <c r="B645" s="38" t="s">
        <v>802</v>
      </c>
      <c r="C645" s="42" t="n">
        <v>3008603801304</v>
      </c>
      <c r="D645" s="38" t="s">
        <v>803</v>
      </c>
      <c r="E645" s="40"/>
      <c r="F645" s="41" t="n">
        <v>100</v>
      </c>
      <c r="G645" s="1" t="n">
        <f aca="false">SUM(E645*F645)</f>
        <v>0</v>
      </c>
    </row>
    <row r="646" customFormat="false" ht="11.85" hidden="false" customHeight="true" outlineLevel="4" collapsed="false">
      <c r="B646" s="38" t="s">
        <v>804</v>
      </c>
      <c r="C646" s="42" t="n">
        <v>3008603900600</v>
      </c>
      <c r="D646" s="38" t="s">
        <v>805</v>
      </c>
      <c r="E646" s="40"/>
      <c r="F646" s="41" t="n">
        <v>100</v>
      </c>
      <c r="G646" s="1" t="n">
        <f aca="false">SUM(E646*F646)</f>
        <v>0</v>
      </c>
    </row>
    <row r="647" customFormat="false" ht="11.85" hidden="false" customHeight="true" outlineLevel="4" collapsed="false">
      <c r="B647" s="38" t="s">
        <v>806</v>
      </c>
      <c r="C647" s="42" t="n">
        <v>3008603901003</v>
      </c>
      <c r="D647" s="38" t="s">
        <v>805</v>
      </c>
      <c r="E647" s="40"/>
      <c r="F647" s="41" t="n">
        <v>100</v>
      </c>
      <c r="G647" s="1" t="n">
        <f aca="false">SUM(E647*F647)</f>
        <v>0</v>
      </c>
    </row>
    <row r="648" customFormat="false" ht="11.85" hidden="false" customHeight="true" outlineLevel="4" collapsed="false">
      <c r="B648" s="38" t="s">
        <v>807</v>
      </c>
      <c r="C648" s="42" t="n">
        <v>3008604000607</v>
      </c>
      <c r="D648" s="38" t="s">
        <v>808</v>
      </c>
      <c r="E648" s="40"/>
      <c r="F648" s="41" t="n">
        <v>100</v>
      </c>
      <c r="G648" s="1" t="n">
        <f aca="false">SUM(E648*F648)</f>
        <v>0</v>
      </c>
    </row>
    <row r="649" customFormat="false" ht="11.85" hidden="false" customHeight="true" outlineLevel="4" collapsed="false">
      <c r="B649" s="38" t="s">
        <v>809</v>
      </c>
      <c r="C649" s="42" t="n">
        <v>3008604101200</v>
      </c>
      <c r="D649" s="38" t="s">
        <v>810</v>
      </c>
      <c r="E649" s="40"/>
      <c r="F649" s="41" t="n">
        <v>100</v>
      </c>
      <c r="G649" s="1" t="n">
        <f aca="false">SUM(E649*F649)</f>
        <v>0</v>
      </c>
    </row>
    <row r="650" customFormat="false" ht="11.85" hidden="false" customHeight="true" outlineLevel="4" collapsed="false">
      <c r="B650" s="38" t="s">
        <v>811</v>
      </c>
      <c r="C650" s="42" t="n">
        <v>3008604201203</v>
      </c>
      <c r="D650" s="38" t="s">
        <v>812</v>
      </c>
      <c r="E650" s="40"/>
      <c r="F650" s="41" t="n">
        <v>100</v>
      </c>
      <c r="G650" s="1" t="n">
        <f aca="false">SUM(E650*F650)</f>
        <v>0</v>
      </c>
    </row>
    <row r="651" customFormat="false" ht="11.85" hidden="false" customHeight="true" outlineLevel="4" collapsed="false">
      <c r="B651" s="38" t="s">
        <v>813</v>
      </c>
      <c r="C651" s="42" t="n">
        <v>3008604402000</v>
      </c>
      <c r="D651" s="38" t="s">
        <v>814</v>
      </c>
      <c r="E651" s="40"/>
      <c r="F651" s="41" t="n">
        <v>100</v>
      </c>
      <c r="G651" s="1" t="n">
        <f aca="false">SUM(E651*F651)</f>
        <v>0</v>
      </c>
    </row>
    <row r="652" customFormat="false" ht="11.85" hidden="false" customHeight="true" outlineLevel="4" collapsed="false">
      <c r="B652" s="38" t="s">
        <v>815</v>
      </c>
      <c r="C652" s="42" t="n">
        <v>3008604500100</v>
      </c>
      <c r="D652" s="38" t="s">
        <v>816</v>
      </c>
      <c r="E652" s="40"/>
      <c r="F652" s="41" t="n">
        <v>100</v>
      </c>
      <c r="G652" s="1" t="n">
        <f aca="false">SUM(E652*F652)</f>
        <v>0</v>
      </c>
    </row>
    <row r="653" customFormat="false" ht="11.85" hidden="false" customHeight="true" outlineLevel="4" collapsed="false">
      <c r="B653" s="38" t="s">
        <v>817</v>
      </c>
      <c r="C653" s="42" t="n">
        <v>3008604601300</v>
      </c>
      <c r="D653" s="38" t="s">
        <v>818</v>
      </c>
      <c r="E653" s="40"/>
      <c r="F653" s="41" t="n">
        <v>100</v>
      </c>
      <c r="G653" s="1" t="n">
        <f aca="false">SUM(E653*F653)</f>
        <v>0</v>
      </c>
    </row>
    <row r="654" customFormat="false" ht="12.6" hidden="false" customHeight="true" outlineLevel="3" collapsed="false">
      <c r="B654" s="34" t="s">
        <v>819</v>
      </c>
      <c r="C654" s="35"/>
      <c r="D654" s="35"/>
      <c r="E654" s="36"/>
      <c r="F654" s="37"/>
      <c r="G654" s="1" t="n">
        <f aca="false">SUM(E654*F654)</f>
        <v>0</v>
      </c>
    </row>
    <row r="655" customFormat="false" ht="11.85" hidden="false" customHeight="true" outlineLevel="4" collapsed="false">
      <c r="B655" s="38" t="s">
        <v>820</v>
      </c>
      <c r="C655" s="42" t="n">
        <v>3009202200604</v>
      </c>
      <c r="D655" s="38" t="s">
        <v>821</v>
      </c>
      <c r="E655" s="40"/>
      <c r="F655" s="41" t="n">
        <v>106</v>
      </c>
      <c r="G655" s="1" t="n">
        <f aca="false">SUM(E655*F655)</f>
        <v>0</v>
      </c>
    </row>
    <row r="656" customFormat="false" ht="11.85" hidden="false" customHeight="true" outlineLevel="4" collapsed="false">
      <c r="B656" s="38" t="s">
        <v>822</v>
      </c>
      <c r="C656" s="42" t="n">
        <v>3009202300106</v>
      </c>
      <c r="D656" s="38" t="s">
        <v>823</v>
      </c>
      <c r="E656" s="40"/>
      <c r="F656" s="41" t="n">
        <v>106</v>
      </c>
      <c r="G656" s="1" t="n">
        <f aca="false">SUM(E656*F656)</f>
        <v>0</v>
      </c>
    </row>
    <row r="657" customFormat="false" ht="11.85" hidden="false" customHeight="true" outlineLevel="4" collapsed="false">
      <c r="B657" s="38" t="s">
        <v>824</v>
      </c>
      <c r="C657" s="42" t="n">
        <v>3009202400400</v>
      </c>
      <c r="D657" s="38" t="s">
        <v>825</v>
      </c>
      <c r="E657" s="40"/>
      <c r="F657" s="41" t="n">
        <v>106</v>
      </c>
      <c r="G657" s="1" t="n">
        <f aca="false">SUM(E657*F657)</f>
        <v>0</v>
      </c>
    </row>
    <row r="658" customFormat="false" ht="11.85" hidden="false" customHeight="true" outlineLevel="4" collapsed="false">
      <c r="B658" s="38" t="s">
        <v>826</v>
      </c>
      <c r="C658" s="42" t="n">
        <v>3009202400509</v>
      </c>
      <c r="D658" s="38" t="s">
        <v>825</v>
      </c>
      <c r="E658" s="40"/>
      <c r="F658" s="41" t="n">
        <v>106</v>
      </c>
      <c r="G658" s="1" t="n">
        <f aca="false">SUM(E658*F658)</f>
        <v>0</v>
      </c>
    </row>
    <row r="659" customFormat="false" ht="11.85" hidden="false" customHeight="true" outlineLevel="4" collapsed="false">
      <c r="B659" s="38" t="s">
        <v>827</v>
      </c>
      <c r="C659" s="42" t="n">
        <v>3009202401209</v>
      </c>
      <c r="D659" s="38" t="s">
        <v>825</v>
      </c>
      <c r="E659" s="40"/>
      <c r="F659" s="41" t="n">
        <v>106</v>
      </c>
      <c r="G659" s="1" t="n">
        <f aca="false">SUM(E659*F659)</f>
        <v>0</v>
      </c>
    </row>
    <row r="660" customFormat="false" ht="11.85" hidden="false" customHeight="true" outlineLevel="4" collapsed="false">
      <c r="B660" s="38" t="s">
        <v>828</v>
      </c>
      <c r="C660" s="42" t="n">
        <v>3009202401308</v>
      </c>
      <c r="D660" s="38" t="s">
        <v>825</v>
      </c>
      <c r="E660" s="40"/>
      <c r="F660" s="41" t="n">
        <v>106</v>
      </c>
      <c r="G660" s="1" t="n">
        <f aca="false">SUM(E660*F660)</f>
        <v>0</v>
      </c>
    </row>
    <row r="661" customFormat="false" ht="11.85" hidden="false" customHeight="true" outlineLevel="4" collapsed="false">
      <c r="B661" s="38" t="s">
        <v>829</v>
      </c>
      <c r="C661" s="42" t="n">
        <v>3009202500209</v>
      </c>
      <c r="D661" s="38" t="s">
        <v>830</v>
      </c>
      <c r="E661" s="40"/>
      <c r="F661" s="41" t="n">
        <v>106</v>
      </c>
      <c r="G661" s="1" t="n">
        <f aca="false">SUM(E661*F661)</f>
        <v>0</v>
      </c>
    </row>
    <row r="662" customFormat="false" ht="11.85" hidden="false" customHeight="true" outlineLevel="4" collapsed="false">
      <c r="B662" s="38" t="s">
        <v>831</v>
      </c>
      <c r="C662" s="42" t="n">
        <v>3009202501008</v>
      </c>
      <c r="D662" s="38" t="s">
        <v>830</v>
      </c>
      <c r="E662" s="40"/>
      <c r="F662" s="41" t="n">
        <v>106</v>
      </c>
      <c r="G662" s="1" t="n">
        <f aca="false">SUM(E662*F662)</f>
        <v>0</v>
      </c>
    </row>
    <row r="663" customFormat="false" ht="11.85" hidden="false" customHeight="true" outlineLevel="4" collapsed="false">
      <c r="B663" s="38" t="s">
        <v>832</v>
      </c>
      <c r="C663" s="42" t="n">
        <v>3009202600206</v>
      </c>
      <c r="D663" s="38" t="s">
        <v>833</v>
      </c>
      <c r="E663" s="40"/>
      <c r="F663" s="41" t="n">
        <v>106</v>
      </c>
      <c r="G663" s="1" t="n">
        <f aca="false">SUM(E663*F663)</f>
        <v>0</v>
      </c>
    </row>
    <row r="664" customFormat="false" ht="11.85" hidden="false" customHeight="true" outlineLevel="4" collapsed="false">
      <c r="B664" s="38" t="s">
        <v>834</v>
      </c>
      <c r="C664" s="42" t="n">
        <v>3009202601203</v>
      </c>
      <c r="D664" s="38" t="s">
        <v>833</v>
      </c>
      <c r="E664" s="40"/>
      <c r="F664" s="41" t="n">
        <v>106</v>
      </c>
      <c r="G664" s="1" t="n">
        <f aca="false">SUM(E664*F664)</f>
        <v>0</v>
      </c>
    </row>
    <row r="665" customFormat="false" ht="11.85" hidden="false" customHeight="true" outlineLevel="4" collapsed="false">
      <c r="B665" s="38" t="s">
        <v>835</v>
      </c>
      <c r="C665" s="42" t="n">
        <v>3009202700401</v>
      </c>
      <c r="D665" s="38" t="s">
        <v>836</v>
      </c>
      <c r="E665" s="40"/>
      <c r="F665" s="41" t="n">
        <v>106</v>
      </c>
      <c r="G665" s="1" t="n">
        <f aca="false">SUM(E665*F665)</f>
        <v>0</v>
      </c>
    </row>
    <row r="666" customFormat="false" ht="11.85" hidden="false" customHeight="true" outlineLevel="4" collapsed="false">
      <c r="B666" s="38" t="s">
        <v>837</v>
      </c>
      <c r="C666" s="42" t="n">
        <v>3009202800507</v>
      </c>
      <c r="D666" s="38" t="s">
        <v>838</v>
      </c>
      <c r="E666" s="40"/>
      <c r="F666" s="41" t="n">
        <v>106</v>
      </c>
      <c r="G666" s="1" t="n">
        <f aca="false">SUM(E666*F666)</f>
        <v>0</v>
      </c>
    </row>
    <row r="667" customFormat="false" ht="11.85" hidden="false" customHeight="true" outlineLevel="4" collapsed="false">
      <c r="B667" s="38" t="s">
        <v>839</v>
      </c>
      <c r="C667" s="42" t="n">
        <v>3009202801306</v>
      </c>
      <c r="D667" s="38" t="s">
        <v>838</v>
      </c>
      <c r="E667" s="40"/>
      <c r="F667" s="41" t="n">
        <v>106</v>
      </c>
      <c r="G667" s="1" t="n">
        <f aca="false">SUM(E667*F667)</f>
        <v>0</v>
      </c>
    </row>
    <row r="668" customFormat="false" ht="11.85" hidden="false" customHeight="true" outlineLevel="4" collapsed="false">
      <c r="B668" s="38" t="s">
        <v>840</v>
      </c>
      <c r="C668" s="42" t="n">
        <v>3009202900504</v>
      </c>
      <c r="D668" s="38" t="s">
        <v>841</v>
      </c>
      <c r="E668" s="40"/>
      <c r="F668" s="41" t="n">
        <v>106</v>
      </c>
      <c r="G668" s="1" t="n">
        <f aca="false">SUM(E668*F668)</f>
        <v>0</v>
      </c>
    </row>
    <row r="669" customFormat="false" ht="11.85" hidden="false" customHeight="true" outlineLevel="4" collapsed="false">
      <c r="B669" s="38" t="s">
        <v>842</v>
      </c>
      <c r="C669" s="42" t="n">
        <v>3009203100903</v>
      </c>
      <c r="D669" s="38" t="s">
        <v>843</v>
      </c>
      <c r="E669" s="40"/>
      <c r="F669" s="41" t="n">
        <v>106</v>
      </c>
      <c r="G669" s="1" t="n">
        <f aca="false">SUM(E669*F669)</f>
        <v>0</v>
      </c>
    </row>
    <row r="670" customFormat="false" ht="11.85" hidden="false" customHeight="true" outlineLevel="4" collapsed="false">
      <c r="B670" s="38" t="s">
        <v>844</v>
      </c>
      <c r="C670" s="42" t="n">
        <v>3009203101405</v>
      </c>
      <c r="D670" s="38" t="s">
        <v>843</v>
      </c>
      <c r="E670" s="40"/>
      <c r="F670" s="41" t="n">
        <v>106</v>
      </c>
      <c r="G670" s="1" t="n">
        <f aca="false">SUM(E670*F670)</f>
        <v>0</v>
      </c>
    </row>
    <row r="671" customFormat="false" ht="11.85" hidden="false" customHeight="true" outlineLevel="4" collapsed="false">
      <c r="B671" s="38" t="s">
        <v>845</v>
      </c>
      <c r="C671" s="42" t="n">
        <v>3009203101504</v>
      </c>
      <c r="D671" s="38" t="s">
        <v>843</v>
      </c>
      <c r="E671" s="40"/>
      <c r="F671" s="41" t="n">
        <v>106</v>
      </c>
      <c r="G671" s="1" t="n">
        <f aca="false">SUM(E671*F671)</f>
        <v>0</v>
      </c>
    </row>
    <row r="672" customFormat="false" ht="11.85" hidden="false" customHeight="true" outlineLevel="4" collapsed="false">
      <c r="B672" s="38" t="s">
        <v>846</v>
      </c>
      <c r="C672" s="42" t="n">
        <v>3009203201204</v>
      </c>
      <c r="D672" s="38" t="s">
        <v>847</v>
      </c>
      <c r="E672" s="40"/>
      <c r="F672" s="41" t="n">
        <v>106</v>
      </c>
      <c r="G672" s="1" t="n">
        <f aca="false">SUM(E672*F672)</f>
        <v>0</v>
      </c>
    </row>
    <row r="673" customFormat="false" ht="11.85" hidden="false" customHeight="true" outlineLevel="4" collapsed="false">
      <c r="B673" s="38" t="s">
        <v>848</v>
      </c>
      <c r="C673" s="42" t="n">
        <v>3009203201303</v>
      </c>
      <c r="D673" s="38" t="s">
        <v>847</v>
      </c>
      <c r="E673" s="40"/>
      <c r="F673" s="41" t="n">
        <v>106</v>
      </c>
      <c r="G673" s="1" t="n">
        <f aca="false">SUM(E673*F673)</f>
        <v>0</v>
      </c>
    </row>
    <row r="674" customFormat="false" ht="11.85" hidden="false" customHeight="true" outlineLevel="4" collapsed="false">
      <c r="B674" s="38" t="s">
        <v>849</v>
      </c>
      <c r="C674" s="42" t="n">
        <v>3009203300105</v>
      </c>
      <c r="D674" s="38" t="s">
        <v>850</v>
      </c>
      <c r="E674" s="40"/>
      <c r="F674" s="41" t="n">
        <v>106</v>
      </c>
      <c r="G674" s="1" t="n">
        <f aca="false">SUM(E674*F674)</f>
        <v>0</v>
      </c>
    </row>
    <row r="675" customFormat="false" ht="11.85" hidden="false" customHeight="true" outlineLevel="4" collapsed="false">
      <c r="B675" s="38" t="s">
        <v>851</v>
      </c>
      <c r="C675" s="42" t="n">
        <v>3009203301201</v>
      </c>
      <c r="D675" s="38" t="s">
        <v>850</v>
      </c>
      <c r="E675" s="40"/>
      <c r="F675" s="41" t="n">
        <v>106</v>
      </c>
      <c r="G675" s="1" t="n">
        <f aca="false">SUM(E675*F675)</f>
        <v>0</v>
      </c>
    </row>
    <row r="676" customFormat="false" ht="11.85" hidden="false" customHeight="true" outlineLevel="4" collapsed="false">
      <c r="B676" s="38" t="s">
        <v>852</v>
      </c>
      <c r="C676" s="42" t="n">
        <v>3009203400102</v>
      </c>
      <c r="D676" s="38" t="s">
        <v>853</v>
      </c>
      <c r="E676" s="40"/>
      <c r="F676" s="41" t="n">
        <v>106</v>
      </c>
      <c r="G676" s="1" t="n">
        <f aca="false">SUM(E676*F676)</f>
        <v>0</v>
      </c>
    </row>
    <row r="677" customFormat="false" ht="11.85" hidden="false" customHeight="true" outlineLevel="4" collapsed="false">
      <c r="B677" s="38" t="s">
        <v>854</v>
      </c>
      <c r="C677" s="42" t="n">
        <v>3009203401208</v>
      </c>
      <c r="D677" s="38" t="s">
        <v>853</v>
      </c>
      <c r="E677" s="40"/>
      <c r="F677" s="41" t="n">
        <v>106</v>
      </c>
      <c r="G677" s="1" t="n">
        <f aca="false">SUM(E677*F677)</f>
        <v>0</v>
      </c>
    </row>
    <row r="678" customFormat="false" ht="11.85" hidden="false" customHeight="true" outlineLevel="4" collapsed="false">
      <c r="B678" s="38" t="s">
        <v>855</v>
      </c>
      <c r="C678" s="42" t="n">
        <v>3009203501106</v>
      </c>
      <c r="D678" s="38" t="s">
        <v>856</v>
      </c>
      <c r="E678" s="40"/>
      <c r="F678" s="41" t="n">
        <v>106</v>
      </c>
      <c r="G678" s="1" t="n">
        <f aca="false">SUM(E678*F678)</f>
        <v>0</v>
      </c>
    </row>
    <row r="679" customFormat="false" ht="11.85" hidden="false" customHeight="true" outlineLevel="4" collapsed="false">
      <c r="B679" s="38" t="s">
        <v>857</v>
      </c>
      <c r="C679" s="42" t="n">
        <v>3009203601103</v>
      </c>
      <c r="D679" s="38" t="s">
        <v>858</v>
      </c>
      <c r="E679" s="40"/>
      <c r="F679" s="41" t="n">
        <v>106</v>
      </c>
      <c r="G679" s="1" t="n">
        <f aca="false">SUM(E679*F679)</f>
        <v>0</v>
      </c>
    </row>
    <row r="680" customFormat="false" ht="11.85" hidden="false" customHeight="true" outlineLevel="4" collapsed="false">
      <c r="B680" s="38" t="s">
        <v>859</v>
      </c>
      <c r="C680" s="42" t="n">
        <v>3009203801305</v>
      </c>
      <c r="D680" s="38" t="s">
        <v>860</v>
      </c>
      <c r="E680" s="40"/>
      <c r="F680" s="41" t="n">
        <v>106</v>
      </c>
      <c r="G680" s="1" t="n">
        <f aca="false">SUM(E680*F680)</f>
        <v>0</v>
      </c>
    </row>
    <row r="681" customFormat="false" ht="11.85" hidden="false" customHeight="true" outlineLevel="4" collapsed="false">
      <c r="B681" s="38" t="s">
        <v>861</v>
      </c>
      <c r="C681" s="42" t="n">
        <v>3009203900601</v>
      </c>
      <c r="D681" s="38" t="s">
        <v>862</v>
      </c>
      <c r="E681" s="40"/>
      <c r="F681" s="41" t="n">
        <v>106</v>
      </c>
      <c r="G681" s="1" t="n">
        <f aca="false">SUM(E681*F681)</f>
        <v>0</v>
      </c>
    </row>
    <row r="682" customFormat="false" ht="11.85" hidden="false" customHeight="true" outlineLevel="4" collapsed="false">
      <c r="B682" s="38" t="s">
        <v>863</v>
      </c>
      <c r="C682" s="42" t="n">
        <v>3009203901004</v>
      </c>
      <c r="D682" s="38" t="s">
        <v>862</v>
      </c>
      <c r="E682" s="40"/>
      <c r="F682" s="41" t="n">
        <v>106</v>
      </c>
      <c r="G682" s="1" t="n">
        <f aca="false">SUM(E682*F682)</f>
        <v>0</v>
      </c>
    </row>
    <row r="683" customFormat="false" ht="11.85" hidden="false" customHeight="true" outlineLevel="4" collapsed="false">
      <c r="B683" s="38" t="s">
        <v>864</v>
      </c>
      <c r="C683" s="42" t="n">
        <v>3009204000608</v>
      </c>
      <c r="D683" s="38" t="s">
        <v>865</v>
      </c>
      <c r="E683" s="40"/>
      <c r="F683" s="41" t="n">
        <v>106</v>
      </c>
      <c r="G683" s="1" t="n">
        <f aca="false">SUM(E683*F683)</f>
        <v>0</v>
      </c>
    </row>
    <row r="684" customFormat="false" ht="11.85" hidden="false" customHeight="true" outlineLevel="4" collapsed="false">
      <c r="B684" s="38" t="s">
        <v>866</v>
      </c>
      <c r="C684" s="42" t="n">
        <v>3009204101204</v>
      </c>
      <c r="D684" s="38" t="s">
        <v>867</v>
      </c>
      <c r="E684" s="40"/>
      <c r="F684" s="41" t="n">
        <v>106</v>
      </c>
      <c r="G684" s="1" t="n">
        <f aca="false">SUM(E684*F684)</f>
        <v>0</v>
      </c>
    </row>
    <row r="685" customFormat="false" ht="11.85" hidden="false" customHeight="true" outlineLevel="4" collapsed="false">
      <c r="B685" s="38" t="s">
        <v>868</v>
      </c>
      <c r="C685" s="42" t="n">
        <v>3009204201204</v>
      </c>
      <c r="D685" s="38" t="s">
        <v>869</v>
      </c>
      <c r="E685" s="40"/>
      <c r="F685" s="41" t="n">
        <v>106</v>
      </c>
      <c r="G685" s="1" t="n">
        <f aca="false">SUM(E685*F685)</f>
        <v>0</v>
      </c>
    </row>
    <row r="686" customFormat="false" ht="11.85" hidden="false" customHeight="true" outlineLevel="4" collapsed="false">
      <c r="B686" s="38" t="s">
        <v>870</v>
      </c>
      <c r="C686" s="42" t="n">
        <v>3009204402000</v>
      </c>
      <c r="D686" s="38" t="s">
        <v>871</v>
      </c>
      <c r="E686" s="40"/>
      <c r="F686" s="41" t="n">
        <v>106</v>
      </c>
      <c r="G686" s="1" t="n">
        <f aca="false">SUM(E686*F686)</f>
        <v>0</v>
      </c>
    </row>
    <row r="687" customFormat="false" ht="11.85" hidden="false" customHeight="true" outlineLevel="4" collapsed="false">
      <c r="B687" s="38" t="s">
        <v>872</v>
      </c>
      <c r="C687" s="42" t="n">
        <v>3009204500104</v>
      </c>
      <c r="D687" s="38" t="s">
        <v>873</v>
      </c>
      <c r="E687" s="40"/>
      <c r="F687" s="41" t="n">
        <v>106</v>
      </c>
      <c r="G687" s="1" t="n">
        <f aca="false">SUM(E687*F687)</f>
        <v>0</v>
      </c>
    </row>
    <row r="688" customFormat="false" ht="11.85" hidden="false" customHeight="true" outlineLevel="4" collapsed="false">
      <c r="B688" s="38" t="s">
        <v>874</v>
      </c>
      <c r="C688" s="42" t="n">
        <v>3009204601300</v>
      </c>
      <c r="D688" s="38" t="s">
        <v>875</v>
      </c>
      <c r="E688" s="40"/>
      <c r="F688" s="41" t="n">
        <v>106</v>
      </c>
      <c r="G688" s="1" t="n">
        <f aca="false">SUM(E688*F688)</f>
        <v>0</v>
      </c>
    </row>
    <row r="689" customFormat="false" ht="11.85" hidden="false" customHeight="true" outlineLevel="4" collapsed="false">
      <c r="B689" s="38" t="s">
        <v>876</v>
      </c>
      <c r="C689" s="42" t="n">
        <v>3009204701500</v>
      </c>
      <c r="D689" s="38" t="s">
        <v>877</v>
      </c>
      <c r="E689" s="40"/>
      <c r="F689" s="41" t="n">
        <v>106</v>
      </c>
      <c r="G689" s="1" t="n">
        <f aca="false">SUM(E689*F689)</f>
        <v>0</v>
      </c>
    </row>
    <row r="690" customFormat="false" ht="12.6" hidden="false" customHeight="true" outlineLevel="3" collapsed="false">
      <c r="B690" s="34" t="s">
        <v>878</v>
      </c>
      <c r="C690" s="35"/>
      <c r="D690" s="35"/>
      <c r="E690" s="36"/>
      <c r="F690" s="37"/>
      <c r="G690" s="1" t="n">
        <f aca="false">SUM(E690*F690)</f>
        <v>0</v>
      </c>
    </row>
    <row r="691" customFormat="false" ht="11.85" hidden="false" customHeight="true" outlineLevel="4" collapsed="false">
      <c r="B691" s="38" t="s">
        <v>879</v>
      </c>
      <c r="C691" s="42" t="n">
        <v>3009802200608</v>
      </c>
      <c r="D691" s="38" t="s">
        <v>880</v>
      </c>
      <c r="E691" s="40"/>
      <c r="F691" s="41" t="n">
        <v>106</v>
      </c>
      <c r="G691" s="1" t="n">
        <f aca="false">SUM(E691*F691)</f>
        <v>0</v>
      </c>
    </row>
    <row r="692" customFormat="false" ht="11.85" hidden="false" customHeight="true" outlineLevel="4" collapsed="false">
      <c r="B692" s="38" t="s">
        <v>881</v>
      </c>
      <c r="C692" s="42" t="n">
        <v>3009802300100</v>
      </c>
      <c r="D692" s="38" t="s">
        <v>882</v>
      </c>
      <c r="E692" s="40"/>
      <c r="F692" s="41" t="n">
        <v>106</v>
      </c>
      <c r="G692" s="1" t="n">
        <f aca="false">SUM(E692*F692)</f>
        <v>0</v>
      </c>
    </row>
    <row r="693" customFormat="false" ht="11.85" hidden="false" customHeight="true" outlineLevel="4" collapsed="false">
      <c r="B693" s="38" t="s">
        <v>883</v>
      </c>
      <c r="C693" s="42" t="n">
        <v>3009802400404</v>
      </c>
      <c r="D693" s="38" t="s">
        <v>884</v>
      </c>
      <c r="E693" s="40"/>
      <c r="F693" s="41" t="n">
        <v>106</v>
      </c>
      <c r="G693" s="1" t="n">
        <f aca="false">SUM(E693*F693)</f>
        <v>0</v>
      </c>
    </row>
    <row r="694" customFormat="false" ht="11.85" hidden="false" customHeight="true" outlineLevel="4" collapsed="false">
      <c r="B694" s="38" t="s">
        <v>885</v>
      </c>
      <c r="C694" s="42" t="n">
        <v>3009802400503</v>
      </c>
      <c r="D694" s="38" t="s">
        <v>884</v>
      </c>
      <c r="E694" s="40"/>
      <c r="F694" s="41" t="n">
        <v>106</v>
      </c>
      <c r="G694" s="1" t="n">
        <f aca="false">SUM(E694*F694)</f>
        <v>0</v>
      </c>
    </row>
    <row r="695" customFormat="false" ht="11.85" hidden="false" customHeight="true" outlineLevel="4" collapsed="false">
      <c r="B695" s="38" t="s">
        <v>886</v>
      </c>
      <c r="C695" s="42" t="n">
        <v>3009802401203</v>
      </c>
      <c r="D695" s="38" t="s">
        <v>884</v>
      </c>
      <c r="E695" s="40"/>
      <c r="F695" s="41" t="n">
        <v>106</v>
      </c>
      <c r="G695" s="1" t="n">
        <f aca="false">SUM(E695*F695)</f>
        <v>0</v>
      </c>
    </row>
    <row r="696" customFormat="false" ht="11.85" hidden="false" customHeight="true" outlineLevel="4" collapsed="false">
      <c r="B696" s="38" t="s">
        <v>887</v>
      </c>
      <c r="C696" s="42" t="n">
        <v>3009802401302</v>
      </c>
      <c r="D696" s="38" t="s">
        <v>884</v>
      </c>
      <c r="E696" s="40"/>
      <c r="F696" s="41" t="n">
        <v>106</v>
      </c>
      <c r="G696" s="1" t="n">
        <f aca="false">SUM(E696*F696)</f>
        <v>0</v>
      </c>
    </row>
    <row r="697" customFormat="false" ht="11.85" hidden="false" customHeight="true" outlineLevel="4" collapsed="false">
      <c r="B697" s="38" t="s">
        <v>888</v>
      </c>
      <c r="C697" s="42" t="n">
        <v>3009802500203</v>
      </c>
      <c r="D697" s="38" t="s">
        <v>889</v>
      </c>
      <c r="E697" s="40"/>
      <c r="F697" s="41" t="n">
        <v>106</v>
      </c>
      <c r="G697" s="1" t="n">
        <f aca="false">SUM(E697*F697)</f>
        <v>0</v>
      </c>
    </row>
    <row r="698" customFormat="false" ht="11.85" hidden="false" customHeight="true" outlineLevel="4" collapsed="false">
      <c r="B698" s="38" t="s">
        <v>890</v>
      </c>
      <c r="C698" s="42" t="n">
        <v>3009802501002</v>
      </c>
      <c r="D698" s="38" t="s">
        <v>889</v>
      </c>
      <c r="E698" s="40"/>
      <c r="F698" s="41" t="n">
        <v>106</v>
      </c>
      <c r="G698" s="1" t="n">
        <f aca="false">SUM(E698*F698)</f>
        <v>0</v>
      </c>
    </row>
    <row r="699" customFormat="false" ht="11.85" hidden="false" customHeight="true" outlineLevel="4" collapsed="false">
      <c r="B699" s="38" t="s">
        <v>891</v>
      </c>
      <c r="C699" s="42" t="n">
        <v>3009802600200</v>
      </c>
      <c r="D699" s="38" t="s">
        <v>892</v>
      </c>
      <c r="E699" s="40"/>
      <c r="F699" s="41" t="n">
        <v>106</v>
      </c>
      <c r="G699" s="1" t="n">
        <f aca="false">SUM(E699*F699)</f>
        <v>0</v>
      </c>
    </row>
    <row r="700" customFormat="false" ht="11.85" hidden="false" customHeight="true" outlineLevel="4" collapsed="false">
      <c r="B700" s="38" t="s">
        <v>893</v>
      </c>
      <c r="C700" s="42" t="n">
        <v>3009802601207</v>
      </c>
      <c r="D700" s="38" t="s">
        <v>892</v>
      </c>
      <c r="E700" s="40"/>
      <c r="F700" s="41" t="n">
        <v>106</v>
      </c>
      <c r="G700" s="1" t="n">
        <f aca="false">SUM(E700*F700)</f>
        <v>0</v>
      </c>
    </row>
    <row r="701" customFormat="false" ht="11.85" hidden="false" customHeight="true" outlineLevel="4" collapsed="false">
      <c r="B701" s="38" t="s">
        <v>894</v>
      </c>
      <c r="C701" s="42" t="n">
        <v>3009802700405</v>
      </c>
      <c r="D701" s="38" t="s">
        <v>895</v>
      </c>
      <c r="E701" s="40"/>
      <c r="F701" s="41" t="n">
        <v>106</v>
      </c>
      <c r="G701" s="1" t="n">
        <f aca="false">SUM(E701*F701)</f>
        <v>0</v>
      </c>
    </row>
    <row r="702" customFormat="false" ht="11.85" hidden="false" customHeight="true" outlineLevel="4" collapsed="false">
      <c r="B702" s="38" t="s">
        <v>896</v>
      </c>
      <c r="C702" s="42" t="n">
        <v>3009802800501</v>
      </c>
      <c r="D702" s="38" t="s">
        <v>897</v>
      </c>
      <c r="E702" s="40"/>
      <c r="F702" s="41" t="n">
        <v>106</v>
      </c>
      <c r="G702" s="1" t="n">
        <f aca="false">SUM(E702*F702)</f>
        <v>0</v>
      </c>
    </row>
    <row r="703" customFormat="false" ht="11.85" hidden="false" customHeight="true" outlineLevel="4" collapsed="false">
      <c r="B703" s="38" t="s">
        <v>898</v>
      </c>
      <c r="C703" s="42" t="n">
        <v>3009802801300</v>
      </c>
      <c r="D703" s="38" t="s">
        <v>897</v>
      </c>
      <c r="E703" s="40"/>
      <c r="F703" s="41" t="n">
        <v>106</v>
      </c>
      <c r="G703" s="1" t="n">
        <f aca="false">SUM(E703*F703)</f>
        <v>0</v>
      </c>
    </row>
    <row r="704" customFormat="false" ht="11.85" hidden="false" customHeight="true" outlineLevel="4" collapsed="false">
      <c r="B704" s="38" t="s">
        <v>899</v>
      </c>
      <c r="C704" s="42" t="n">
        <v>3009802900508</v>
      </c>
      <c r="D704" s="38" t="s">
        <v>900</v>
      </c>
      <c r="E704" s="40"/>
      <c r="F704" s="41" t="n">
        <v>106</v>
      </c>
      <c r="G704" s="1" t="n">
        <f aca="false">SUM(E704*F704)</f>
        <v>0</v>
      </c>
    </row>
    <row r="705" customFormat="false" ht="11.85" hidden="false" customHeight="true" outlineLevel="4" collapsed="false">
      <c r="B705" s="38" t="s">
        <v>901</v>
      </c>
      <c r="C705" s="42" t="n">
        <v>3009803100907</v>
      </c>
      <c r="D705" s="38" t="s">
        <v>902</v>
      </c>
      <c r="E705" s="40"/>
      <c r="F705" s="41" t="n">
        <v>106</v>
      </c>
      <c r="G705" s="1" t="n">
        <f aca="false">SUM(E705*F705)</f>
        <v>0</v>
      </c>
    </row>
    <row r="706" customFormat="false" ht="11.85" hidden="false" customHeight="true" outlineLevel="4" collapsed="false">
      <c r="B706" s="38" t="s">
        <v>903</v>
      </c>
      <c r="C706" s="42" t="n">
        <v>3009803101409</v>
      </c>
      <c r="D706" s="38" t="s">
        <v>902</v>
      </c>
      <c r="E706" s="40"/>
      <c r="F706" s="41" t="n">
        <v>106</v>
      </c>
      <c r="G706" s="1" t="n">
        <f aca="false">SUM(E706*F706)</f>
        <v>0</v>
      </c>
    </row>
    <row r="707" customFormat="false" ht="11.85" hidden="false" customHeight="true" outlineLevel="4" collapsed="false">
      <c r="B707" s="38" t="s">
        <v>904</v>
      </c>
      <c r="C707" s="42" t="n">
        <v>3009803101508</v>
      </c>
      <c r="D707" s="38" t="s">
        <v>902</v>
      </c>
      <c r="E707" s="40"/>
      <c r="F707" s="41" t="n">
        <v>106</v>
      </c>
      <c r="G707" s="1" t="n">
        <f aca="false">SUM(E707*F707)</f>
        <v>0</v>
      </c>
    </row>
    <row r="708" customFormat="false" ht="11.85" hidden="false" customHeight="true" outlineLevel="4" collapsed="false">
      <c r="B708" s="38" t="s">
        <v>905</v>
      </c>
      <c r="C708" s="42" t="n">
        <v>3009803201208</v>
      </c>
      <c r="D708" s="38" t="s">
        <v>906</v>
      </c>
      <c r="E708" s="40"/>
      <c r="F708" s="41" t="n">
        <v>106</v>
      </c>
      <c r="G708" s="1" t="n">
        <f aca="false">SUM(E708*F708)</f>
        <v>0</v>
      </c>
    </row>
    <row r="709" customFormat="false" ht="11.85" hidden="false" customHeight="true" outlineLevel="4" collapsed="false">
      <c r="B709" s="38" t="s">
        <v>907</v>
      </c>
      <c r="C709" s="42" t="n">
        <v>3009803201307</v>
      </c>
      <c r="D709" s="38" t="s">
        <v>906</v>
      </c>
      <c r="E709" s="40"/>
      <c r="F709" s="41" t="n">
        <v>106</v>
      </c>
      <c r="G709" s="1" t="n">
        <f aca="false">SUM(E709*F709)</f>
        <v>0</v>
      </c>
    </row>
    <row r="710" customFormat="false" ht="11.85" hidden="false" customHeight="true" outlineLevel="4" collapsed="false">
      <c r="B710" s="38" t="s">
        <v>908</v>
      </c>
      <c r="C710" s="42" t="n">
        <v>3009803300109</v>
      </c>
      <c r="D710" s="38" t="s">
        <v>909</v>
      </c>
      <c r="E710" s="40"/>
      <c r="F710" s="41" t="n">
        <v>106</v>
      </c>
      <c r="G710" s="1" t="n">
        <f aca="false">SUM(E710*F710)</f>
        <v>0</v>
      </c>
    </row>
    <row r="711" customFormat="false" ht="11.85" hidden="false" customHeight="true" outlineLevel="4" collapsed="false">
      <c r="B711" s="38" t="s">
        <v>910</v>
      </c>
      <c r="C711" s="42" t="n">
        <v>3009803301205</v>
      </c>
      <c r="D711" s="38" t="s">
        <v>909</v>
      </c>
      <c r="E711" s="40"/>
      <c r="F711" s="41" t="n">
        <v>106</v>
      </c>
      <c r="G711" s="1" t="n">
        <f aca="false">SUM(E711*F711)</f>
        <v>0</v>
      </c>
    </row>
    <row r="712" customFormat="false" ht="11.85" hidden="false" customHeight="true" outlineLevel="4" collapsed="false">
      <c r="B712" s="38" t="s">
        <v>911</v>
      </c>
      <c r="C712" s="42" t="n">
        <v>3009803400106</v>
      </c>
      <c r="D712" s="38" t="s">
        <v>912</v>
      </c>
      <c r="E712" s="40"/>
      <c r="F712" s="41" t="n">
        <v>106</v>
      </c>
      <c r="G712" s="1" t="n">
        <f aca="false">SUM(E712*F712)</f>
        <v>0</v>
      </c>
    </row>
    <row r="713" customFormat="false" ht="11.85" hidden="false" customHeight="true" outlineLevel="4" collapsed="false">
      <c r="B713" s="38" t="s">
        <v>913</v>
      </c>
      <c r="C713" s="42" t="n">
        <v>3009803401202</v>
      </c>
      <c r="D713" s="38" t="s">
        <v>912</v>
      </c>
      <c r="E713" s="40"/>
      <c r="F713" s="41" t="n">
        <v>106</v>
      </c>
      <c r="G713" s="1" t="n">
        <f aca="false">SUM(E713*F713)</f>
        <v>0</v>
      </c>
    </row>
    <row r="714" customFormat="false" ht="11.85" hidden="false" customHeight="true" outlineLevel="4" collapsed="false">
      <c r="B714" s="38" t="s">
        <v>914</v>
      </c>
      <c r="C714" s="42" t="n">
        <v>3009803501100</v>
      </c>
      <c r="D714" s="38" t="s">
        <v>915</v>
      </c>
      <c r="E714" s="40"/>
      <c r="F714" s="41" t="n">
        <v>106</v>
      </c>
      <c r="G714" s="1" t="n">
        <f aca="false">SUM(E714*F714)</f>
        <v>0</v>
      </c>
    </row>
    <row r="715" customFormat="false" ht="11.85" hidden="false" customHeight="true" outlineLevel="4" collapsed="false">
      <c r="B715" s="38" t="s">
        <v>916</v>
      </c>
      <c r="C715" s="42" t="n">
        <v>3009803601107</v>
      </c>
      <c r="D715" s="38" t="s">
        <v>917</v>
      </c>
      <c r="E715" s="40"/>
      <c r="F715" s="41" t="n">
        <v>106</v>
      </c>
      <c r="G715" s="1" t="n">
        <f aca="false">SUM(E715*F715)</f>
        <v>0</v>
      </c>
    </row>
    <row r="716" customFormat="false" ht="11.85" hidden="false" customHeight="true" outlineLevel="4" collapsed="false">
      <c r="B716" s="38" t="s">
        <v>918</v>
      </c>
      <c r="C716" s="42" t="n">
        <v>3009803801309</v>
      </c>
      <c r="D716" s="38" t="s">
        <v>919</v>
      </c>
      <c r="E716" s="40"/>
      <c r="F716" s="41" t="n">
        <v>106</v>
      </c>
      <c r="G716" s="1" t="n">
        <f aca="false">SUM(E716*F716)</f>
        <v>0</v>
      </c>
    </row>
    <row r="717" customFormat="false" ht="11.85" hidden="false" customHeight="true" outlineLevel="4" collapsed="false">
      <c r="B717" s="38" t="s">
        <v>920</v>
      </c>
      <c r="C717" s="42" t="n">
        <v>3009803900605</v>
      </c>
      <c r="D717" s="38" t="s">
        <v>921</v>
      </c>
      <c r="E717" s="40"/>
      <c r="F717" s="41" t="n">
        <v>106</v>
      </c>
      <c r="G717" s="1" t="n">
        <f aca="false">SUM(E717*F717)</f>
        <v>0</v>
      </c>
    </row>
    <row r="718" customFormat="false" ht="11.85" hidden="false" customHeight="true" outlineLevel="4" collapsed="false">
      <c r="B718" s="38" t="s">
        <v>922</v>
      </c>
      <c r="C718" s="42" t="n">
        <v>3009803901008</v>
      </c>
      <c r="D718" s="38" t="s">
        <v>921</v>
      </c>
      <c r="E718" s="40"/>
      <c r="F718" s="41" t="n">
        <v>106</v>
      </c>
      <c r="G718" s="1" t="n">
        <f aca="false">SUM(E718*F718)</f>
        <v>0</v>
      </c>
    </row>
    <row r="719" customFormat="false" ht="11.85" hidden="false" customHeight="true" outlineLevel="4" collapsed="false">
      <c r="B719" s="38" t="s">
        <v>923</v>
      </c>
      <c r="C719" s="42" t="n">
        <v>3009804000602</v>
      </c>
      <c r="D719" s="38" t="s">
        <v>924</v>
      </c>
      <c r="E719" s="40"/>
      <c r="F719" s="41" t="n">
        <v>106</v>
      </c>
      <c r="G719" s="1" t="n">
        <f aca="false">SUM(E719*F719)</f>
        <v>0</v>
      </c>
    </row>
    <row r="720" customFormat="false" ht="11.85" hidden="false" customHeight="true" outlineLevel="4" collapsed="false">
      <c r="B720" s="38" t="s">
        <v>925</v>
      </c>
      <c r="C720" s="42" t="n">
        <v>3009804101208</v>
      </c>
      <c r="D720" s="38" t="s">
        <v>926</v>
      </c>
      <c r="E720" s="40"/>
      <c r="F720" s="41" t="n">
        <v>106</v>
      </c>
      <c r="G720" s="1" t="n">
        <f aca="false">SUM(E720*F720)</f>
        <v>0</v>
      </c>
    </row>
    <row r="721" customFormat="false" ht="11.85" hidden="false" customHeight="true" outlineLevel="4" collapsed="false">
      <c r="B721" s="38" t="s">
        <v>927</v>
      </c>
      <c r="C721" s="42" t="n">
        <v>3009804201208</v>
      </c>
      <c r="D721" s="38" t="s">
        <v>928</v>
      </c>
      <c r="E721" s="40"/>
      <c r="F721" s="41" t="n">
        <v>106</v>
      </c>
      <c r="G721" s="1" t="n">
        <f aca="false">SUM(E721*F721)</f>
        <v>0</v>
      </c>
    </row>
    <row r="722" customFormat="false" ht="22.35" hidden="false" customHeight="true" outlineLevel="4" collapsed="false">
      <c r="B722" s="38" t="s">
        <v>929</v>
      </c>
      <c r="C722" s="42" t="n">
        <v>3009804402000</v>
      </c>
      <c r="D722" s="38" t="s">
        <v>930</v>
      </c>
      <c r="E722" s="40"/>
      <c r="F722" s="41" t="n">
        <v>106</v>
      </c>
      <c r="G722" s="1" t="n">
        <f aca="false">SUM(E722*F722)</f>
        <v>0</v>
      </c>
    </row>
    <row r="723" customFormat="false" ht="11.85" hidden="false" customHeight="true" outlineLevel="4" collapsed="false">
      <c r="B723" s="38" t="s">
        <v>931</v>
      </c>
      <c r="C723" s="42" t="n">
        <v>3009804500208</v>
      </c>
      <c r="D723" s="38" t="s">
        <v>932</v>
      </c>
      <c r="E723" s="40"/>
      <c r="F723" s="41" t="n">
        <v>106</v>
      </c>
      <c r="G723" s="1" t="n">
        <f aca="false">SUM(E723*F723)</f>
        <v>0</v>
      </c>
    </row>
    <row r="724" customFormat="false" ht="11.85" hidden="false" customHeight="true" outlineLevel="4" collapsed="false">
      <c r="B724" s="38" t="s">
        <v>933</v>
      </c>
      <c r="C724" s="42" t="n">
        <v>3009804601300</v>
      </c>
      <c r="D724" s="38" t="s">
        <v>934</v>
      </c>
      <c r="E724" s="40"/>
      <c r="F724" s="41" t="n">
        <v>106</v>
      </c>
      <c r="G724" s="1" t="n">
        <f aca="false">SUM(E724*F724)</f>
        <v>0</v>
      </c>
    </row>
    <row r="725" customFormat="false" ht="11.85" hidden="false" customHeight="true" outlineLevel="4" collapsed="false">
      <c r="B725" s="38" t="s">
        <v>935</v>
      </c>
      <c r="C725" s="42" t="n">
        <v>3009804701500</v>
      </c>
      <c r="D725" s="38" t="s">
        <v>936</v>
      </c>
      <c r="E725" s="40"/>
      <c r="F725" s="41" t="n">
        <v>106</v>
      </c>
      <c r="G725" s="1" t="n">
        <f aca="false">SUM(E725*F725)</f>
        <v>0</v>
      </c>
    </row>
    <row r="726" customFormat="false" ht="12.6" hidden="false" customHeight="true" outlineLevel="3" collapsed="false">
      <c r="B726" s="34" t="s">
        <v>937</v>
      </c>
      <c r="C726" s="35"/>
      <c r="D726" s="35"/>
      <c r="E726" s="36"/>
      <c r="F726" s="37"/>
      <c r="G726" s="1" t="n">
        <f aca="false">SUM(E726*F726)</f>
        <v>0</v>
      </c>
    </row>
    <row r="727" customFormat="false" ht="11.85" hidden="false" customHeight="true" outlineLevel="4" collapsed="false">
      <c r="B727" s="38" t="s">
        <v>938</v>
      </c>
      <c r="C727" s="42" t="n">
        <v>3010402200608</v>
      </c>
      <c r="D727" s="38" t="s">
        <v>939</v>
      </c>
      <c r="E727" s="40"/>
      <c r="F727" s="41" t="n">
        <v>106</v>
      </c>
      <c r="G727" s="1" t="n">
        <f aca="false">SUM(E727*F727)</f>
        <v>0</v>
      </c>
    </row>
    <row r="728" customFormat="false" ht="11.85" hidden="false" customHeight="true" outlineLevel="4" collapsed="false">
      <c r="B728" s="38" t="s">
        <v>940</v>
      </c>
      <c r="C728" s="42" t="n">
        <v>3010402300100</v>
      </c>
      <c r="D728" s="38" t="s">
        <v>941</v>
      </c>
      <c r="E728" s="40"/>
      <c r="F728" s="41" t="n">
        <v>106</v>
      </c>
      <c r="G728" s="1" t="n">
        <f aca="false">SUM(E728*F728)</f>
        <v>0</v>
      </c>
    </row>
    <row r="729" customFormat="false" ht="11.85" hidden="false" customHeight="true" outlineLevel="4" collapsed="false">
      <c r="B729" s="38" t="s">
        <v>942</v>
      </c>
      <c r="C729" s="42" t="n">
        <v>3010402400404</v>
      </c>
      <c r="D729" s="38" t="s">
        <v>943</v>
      </c>
      <c r="E729" s="40"/>
      <c r="F729" s="41" t="n">
        <v>106</v>
      </c>
      <c r="G729" s="1" t="n">
        <f aca="false">SUM(E729*F729)</f>
        <v>0</v>
      </c>
    </row>
    <row r="730" customFormat="false" ht="11.85" hidden="false" customHeight="true" outlineLevel="4" collapsed="false">
      <c r="B730" s="38" t="s">
        <v>944</v>
      </c>
      <c r="C730" s="42" t="n">
        <v>3010402400503</v>
      </c>
      <c r="D730" s="38" t="s">
        <v>943</v>
      </c>
      <c r="E730" s="40"/>
      <c r="F730" s="41" t="n">
        <v>106</v>
      </c>
      <c r="G730" s="1" t="n">
        <f aca="false">SUM(E730*F730)</f>
        <v>0</v>
      </c>
    </row>
    <row r="731" customFormat="false" ht="11.85" hidden="false" customHeight="true" outlineLevel="4" collapsed="false">
      <c r="B731" s="38" t="s">
        <v>945</v>
      </c>
      <c r="C731" s="42" t="n">
        <v>3010402401203</v>
      </c>
      <c r="D731" s="38" t="s">
        <v>943</v>
      </c>
      <c r="E731" s="40"/>
      <c r="F731" s="41" t="n">
        <v>106</v>
      </c>
      <c r="G731" s="1" t="n">
        <f aca="false">SUM(E731*F731)</f>
        <v>0</v>
      </c>
    </row>
    <row r="732" customFormat="false" ht="11.85" hidden="false" customHeight="true" outlineLevel="4" collapsed="false">
      <c r="B732" s="38" t="s">
        <v>946</v>
      </c>
      <c r="C732" s="42" t="n">
        <v>3010402401302</v>
      </c>
      <c r="D732" s="38" t="s">
        <v>943</v>
      </c>
      <c r="E732" s="40"/>
      <c r="F732" s="41" t="n">
        <v>106</v>
      </c>
      <c r="G732" s="1" t="n">
        <f aca="false">SUM(E732*F732)</f>
        <v>0</v>
      </c>
    </row>
    <row r="733" customFormat="false" ht="11.85" hidden="false" customHeight="true" outlineLevel="4" collapsed="false">
      <c r="B733" s="38" t="s">
        <v>947</v>
      </c>
      <c r="C733" s="42" t="n">
        <v>3010402500203</v>
      </c>
      <c r="D733" s="38" t="s">
        <v>948</v>
      </c>
      <c r="E733" s="40"/>
      <c r="F733" s="41" t="n">
        <v>106</v>
      </c>
      <c r="G733" s="1" t="n">
        <f aca="false">SUM(E733*F733)</f>
        <v>0</v>
      </c>
    </row>
    <row r="734" customFormat="false" ht="11.85" hidden="false" customHeight="true" outlineLevel="4" collapsed="false">
      <c r="B734" s="38" t="s">
        <v>949</v>
      </c>
      <c r="C734" s="42" t="n">
        <v>3010402501002</v>
      </c>
      <c r="D734" s="38" t="s">
        <v>948</v>
      </c>
      <c r="E734" s="40"/>
      <c r="F734" s="41" t="n">
        <v>106</v>
      </c>
      <c r="G734" s="1" t="n">
        <f aca="false">SUM(E734*F734)</f>
        <v>0</v>
      </c>
    </row>
    <row r="735" customFormat="false" ht="11.85" hidden="false" customHeight="true" outlineLevel="4" collapsed="false">
      <c r="B735" s="38" t="s">
        <v>950</v>
      </c>
      <c r="C735" s="42" t="n">
        <v>3010402600200</v>
      </c>
      <c r="D735" s="38" t="s">
        <v>951</v>
      </c>
      <c r="E735" s="40"/>
      <c r="F735" s="41" t="n">
        <v>106</v>
      </c>
      <c r="G735" s="1" t="n">
        <f aca="false">SUM(E735*F735)</f>
        <v>0</v>
      </c>
    </row>
    <row r="736" customFormat="false" ht="11.85" hidden="false" customHeight="true" outlineLevel="4" collapsed="false">
      <c r="B736" s="38" t="s">
        <v>952</v>
      </c>
      <c r="C736" s="42" t="n">
        <v>3010402601207</v>
      </c>
      <c r="D736" s="38" t="s">
        <v>951</v>
      </c>
      <c r="E736" s="40"/>
      <c r="F736" s="41" t="n">
        <v>106</v>
      </c>
      <c r="G736" s="1" t="n">
        <f aca="false">SUM(E736*F736)</f>
        <v>0</v>
      </c>
    </row>
    <row r="737" customFormat="false" ht="11.85" hidden="false" customHeight="true" outlineLevel="4" collapsed="false">
      <c r="B737" s="38" t="s">
        <v>953</v>
      </c>
      <c r="C737" s="42" t="n">
        <v>3010402700405</v>
      </c>
      <c r="D737" s="38" t="s">
        <v>954</v>
      </c>
      <c r="E737" s="40"/>
      <c r="F737" s="41" t="n">
        <v>106</v>
      </c>
      <c r="G737" s="1" t="n">
        <f aca="false">SUM(E737*F737)</f>
        <v>0</v>
      </c>
    </row>
    <row r="738" customFormat="false" ht="11.85" hidden="false" customHeight="true" outlineLevel="4" collapsed="false">
      <c r="B738" s="38" t="s">
        <v>955</v>
      </c>
      <c r="C738" s="42" t="n">
        <v>3010402800501</v>
      </c>
      <c r="D738" s="38" t="s">
        <v>956</v>
      </c>
      <c r="E738" s="40"/>
      <c r="F738" s="41" t="n">
        <v>106</v>
      </c>
      <c r="G738" s="1" t="n">
        <f aca="false">SUM(E738*F738)</f>
        <v>0</v>
      </c>
    </row>
    <row r="739" customFormat="false" ht="11.85" hidden="false" customHeight="true" outlineLevel="4" collapsed="false">
      <c r="B739" s="38" t="s">
        <v>957</v>
      </c>
      <c r="C739" s="42" t="n">
        <v>3010402801300</v>
      </c>
      <c r="D739" s="38" t="s">
        <v>956</v>
      </c>
      <c r="E739" s="40"/>
      <c r="F739" s="41" t="n">
        <v>106</v>
      </c>
      <c r="G739" s="1" t="n">
        <f aca="false">SUM(E739*F739)</f>
        <v>0</v>
      </c>
    </row>
    <row r="740" customFormat="false" ht="11.85" hidden="false" customHeight="true" outlineLevel="4" collapsed="false">
      <c r="B740" s="38" t="s">
        <v>958</v>
      </c>
      <c r="C740" s="42" t="n">
        <v>3010403100907</v>
      </c>
      <c r="D740" s="38" t="s">
        <v>959</v>
      </c>
      <c r="E740" s="40"/>
      <c r="F740" s="41" t="n">
        <v>106</v>
      </c>
      <c r="G740" s="1" t="n">
        <f aca="false">SUM(E740*F740)</f>
        <v>0</v>
      </c>
    </row>
    <row r="741" customFormat="false" ht="11.85" hidden="false" customHeight="true" outlineLevel="4" collapsed="false">
      <c r="B741" s="38" t="s">
        <v>960</v>
      </c>
      <c r="C741" s="42" t="n">
        <v>3010403101409</v>
      </c>
      <c r="D741" s="38" t="s">
        <v>959</v>
      </c>
      <c r="E741" s="40"/>
      <c r="F741" s="41" t="n">
        <v>106</v>
      </c>
      <c r="G741" s="1" t="n">
        <f aca="false">SUM(E741*F741)</f>
        <v>0</v>
      </c>
    </row>
    <row r="742" customFormat="false" ht="11.85" hidden="false" customHeight="true" outlineLevel="4" collapsed="false">
      <c r="B742" s="38" t="s">
        <v>961</v>
      </c>
      <c r="C742" s="42" t="n">
        <v>3010403101508</v>
      </c>
      <c r="D742" s="38" t="s">
        <v>959</v>
      </c>
      <c r="E742" s="40"/>
      <c r="F742" s="41" t="n">
        <v>106</v>
      </c>
      <c r="G742" s="1" t="n">
        <f aca="false">SUM(E742*F742)</f>
        <v>0</v>
      </c>
    </row>
    <row r="743" customFormat="false" ht="11.85" hidden="false" customHeight="true" outlineLevel="4" collapsed="false">
      <c r="B743" s="38" t="s">
        <v>962</v>
      </c>
      <c r="C743" s="42" t="n">
        <v>3010403201208</v>
      </c>
      <c r="D743" s="38" t="s">
        <v>963</v>
      </c>
      <c r="E743" s="40"/>
      <c r="F743" s="41" t="n">
        <v>106</v>
      </c>
      <c r="G743" s="1" t="n">
        <f aca="false">SUM(E743*F743)</f>
        <v>0</v>
      </c>
    </row>
    <row r="744" customFormat="false" ht="11.85" hidden="false" customHeight="true" outlineLevel="4" collapsed="false">
      <c r="B744" s="38" t="s">
        <v>964</v>
      </c>
      <c r="C744" s="42" t="n">
        <v>3010403201307</v>
      </c>
      <c r="D744" s="38" t="s">
        <v>963</v>
      </c>
      <c r="E744" s="40"/>
      <c r="F744" s="41" t="n">
        <v>106</v>
      </c>
      <c r="G744" s="1" t="n">
        <f aca="false">SUM(E744*F744)</f>
        <v>0</v>
      </c>
    </row>
    <row r="745" customFormat="false" ht="11.85" hidden="false" customHeight="true" outlineLevel="4" collapsed="false">
      <c r="B745" s="38" t="s">
        <v>965</v>
      </c>
      <c r="C745" s="42" t="n">
        <v>3010403300109</v>
      </c>
      <c r="D745" s="38" t="s">
        <v>966</v>
      </c>
      <c r="E745" s="40"/>
      <c r="F745" s="41" t="n">
        <v>106</v>
      </c>
      <c r="G745" s="1" t="n">
        <f aca="false">SUM(E745*F745)</f>
        <v>0</v>
      </c>
    </row>
    <row r="746" customFormat="false" ht="11.85" hidden="false" customHeight="true" outlineLevel="4" collapsed="false">
      <c r="B746" s="38" t="s">
        <v>967</v>
      </c>
      <c r="C746" s="42" t="n">
        <v>3010403301205</v>
      </c>
      <c r="D746" s="38" t="s">
        <v>966</v>
      </c>
      <c r="E746" s="40"/>
      <c r="F746" s="41" t="n">
        <v>106</v>
      </c>
      <c r="G746" s="1" t="n">
        <f aca="false">SUM(E746*F746)</f>
        <v>0</v>
      </c>
    </row>
    <row r="747" customFormat="false" ht="11.85" hidden="false" customHeight="true" outlineLevel="4" collapsed="false">
      <c r="B747" s="38" t="s">
        <v>968</v>
      </c>
      <c r="C747" s="42" t="n">
        <v>3010403400106</v>
      </c>
      <c r="D747" s="38" t="s">
        <v>969</v>
      </c>
      <c r="E747" s="40"/>
      <c r="F747" s="41" t="n">
        <v>106</v>
      </c>
      <c r="G747" s="1" t="n">
        <f aca="false">SUM(E747*F747)</f>
        <v>0</v>
      </c>
    </row>
    <row r="748" customFormat="false" ht="11.85" hidden="false" customHeight="true" outlineLevel="4" collapsed="false">
      <c r="B748" s="38" t="s">
        <v>970</v>
      </c>
      <c r="C748" s="42" t="n">
        <v>3010403401202</v>
      </c>
      <c r="D748" s="38" t="s">
        <v>969</v>
      </c>
      <c r="E748" s="40"/>
      <c r="F748" s="41" t="n">
        <v>106</v>
      </c>
      <c r="G748" s="1" t="n">
        <f aca="false">SUM(E748*F748)</f>
        <v>0</v>
      </c>
    </row>
    <row r="749" customFormat="false" ht="11.85" hidden="false" customHeight="true" outlineLevel="4" collapsed="false">
      <c r="B749" s="38" t="s">
        <v>971</v>
      </c>
      <c r="C749" s="42" t="n">
        <v>3010403501100</v>
      </c>
      <c r="D749" s="38" t="s">
        <v>972</v>
      </c>
      <c r="E749" s="40"/>
      <c r="F749" s="41" t="n">
        <v>106</v>
      </c>
      <c r="G749" s="1" t="n">
        <f aca="false">SUM(E749*F749)</f>
        <v>0</v>
      </c>
    </row>
    <row r="750" customFormat="false" ht="11.85" hidden="false" customHeight="true" outlineLevel="4" collapsed="false">
      <c r="B750" s="38" t="s">
        <v>973</v>
      </c>
      <c r="C750" s="42" t="n">
        <v>3010403601107</v>
      </c>
      <c r="D750" s="38" t="s">
        <v>974</v>
      </c>
      <c r="E750" s="40"/>
      <c r="F750" s="41" t="n">
        <v>106</v>
      </c>
      <c r="G750" s="1" t="n">
        <f aca="false">SUM(E750*F750)</f>
        <v>0</v>
      </c>
    </row>
    <row r="751" customFormat="false" ht="11.85" hidden="false" customHeight="true" outlineLevel="4" collapsed="false">
      <c r="B751" s="38" t="s">
        <v>975</v>
      </c>
      <c r="C751" s="42" t="n">
        <v>3010403900605</v>
      </c>
      <c r="D751" s="38" t="s">
        <v>976</v>
      </c>
      <c r="E751" s="40"/>
      <c r="F751" s="41" t="n">
        <v>106</v>
      </c>
      <c r="G751" s="1" t="n">
        <f aca="false">SUM(E751*F751)</f>
        <v>0</v>
      </c>
    </row>
    <row r="752" customFormat="false" ht="11.85" hidden="false" customHeight="true" outlineLevel="4" collapsed="false">
      <c r="B752" s="38" t="s">
        <v>977</v>
      </c>
      <c r="C752" s="42" t="n">
        <v>3010403901008</v>
      </c>
      <c r="D752" s="38" t="s">
        <v>976</v>
      </c>
      <c r="E752" s="40"/>
      <c r="F752" s="41" t="n">
        <v>106</v>
      </c>
      <c r="G752" s="1" t="n">
        <f aca="false">SUM(E752*F752)</f>
        <v>0</v>
      </c>
    </row>
    <row r="753" customFormat="false" ht="11.85" hidden="false" customHeight="true" outlineLevel="4" collapsed="false">
      <c r="B753" s="38" t="s">
        <v>978</v>
      </c>
      <c r="C753" s="42" t="n">
        <v>3010404000602</v>
      </c>
      <c r="D753" s="38" t="s">
        <v>979</v>
      </c>
      <c r="E753" s="40"/>
      <c r="F753" s="41" t="n">
        <v>106</v>
      </c>
      <c r="G753" s="1" t="n">
        <f aca="false">SUM(E753*F753)</f>
        <v>0</v>
      </c>
    </row>
    <row r="754" customFormat="false" ht="11.85" hidden="false" customHeight="true" outlineLevel="4" collapsed="false">
      <c r="B754" s="38" t="s">
        <v>980</v>
      </c>
      <c r="C754" s="42" t="n">
        <v>3010404101206</v>
      </c>
      <c r="D754" s="38" t="s">
        <v>981</v>
      </c>
      <c r="E754" s="40"/>
      <c r="F754" s="41" t="n">
        <v>106</v>
      </c>
      <c r="G754" s="1" t="n">
        <f aca="false">SUM(E754*F754)</f>
        <v>0</v>
      </c>
    </row>
    <row r="755" customFormat="false" ht="11.85" hidden="false" customHeight="true" outlineLevel="4" collapsed="false">
      <c r="B755" s="38" t="s">
        <v>982</v>
      </c>
      <c r="C755" s="42" t="n">
        <v>3010404201206</v>
      </c>
      <c r="D755" s="38" t="s">
        <v>983</v>
      </c>
      <c r="E755" s="40"/>
      <c r="F755" s="41" t="n">
        <v>106</v>
      </c>
      <c r="G755" s="1" t="n">
        <f aca="false">SUM(E755*F755)</f>
        <v>0</v>
      </c>
    </row>
    <row r="756" customFormat="false" ht="13.5" hidden="false" customHeight="true" outlineLevel="4" collapsed="false">
      <c r="B756" s="38" t="s">
        <v>984</v>
      </c>
      <c r="C756" s="42" t="n">
        <v>3010404402000</v>
      </c>
      <c r="D756" s="38" t="s">
        <v>985</v>
      </c>
      <c r="E756" s="40"/>
      <c r="F756" s="41" t="n">
        <v>106</v>
      </c>
      <c r="G756" s="1" t="n">
        <f aca="false">SUM(E756*F756)</f>
        <v>0</v>
      </c>
    </row>
    <row r="757" customFormat="false" ht="11.85" hidden="false" customHeight="true" outlineLevel="4" collapsed="false">
      <c r="B757" s="38" t="s">
        <v>986</v>
      </c>
      <c r="C757" s="42" t="n">
        <v>3010404500102</v>
      </c>
      <c r="D757" s="38" t="s">
        <v>987</v>
      </c>
      <c r="E757" s="40"/>
      <c r="F757" s="41" t="n">
        <v>106</v>
      </c>
      <c r="G757" s="1" t="n">
        <f aca="false">SUM(E757*F757)</f>
        <v>0</v>
      </c>
    </row>
    <row r="758" customFormat="false" ht="11.85" hidden="false" customHeight="true" outlineLevel="4" collapsed="false">
      <c r="B758" s="38" t="s">
        <v>988</v>
      </c>
      <c r="C758" s="42" t="n">
        <v>3010404601300</v>
      </c>
      <c r="D758" s="38" t="s">
        <v>989</v>
      </c>
      <c r="E758" s="40"/>
      <c r="F758" s="41" t="n">
        <v>106</v>
      </c>
      <c r="G758" s="1" t="n">
        <f aca="false">SUM(E758*F758)</f>
        <v>0</v>
      </c>
    </row>
    <row r="759" customFormat="false" ht="11.85" hidden="false" customHeight="true" outlineLevel="4" collapsed="false">
      <c r="B759" s="38" t="s">
        <v>990</v>
      </c>
      <c r="C759" s="42" t="n">
        <v>3010404701500</v>
      </c>
      <c r="D759" s="38" t="s">
        <v>991</v>
      </c>
      <c r="E759" s="40"/>
      <c r="F759" s="41" t="n">
        <v>106</v>
      </c>
      <c r="G759" s="1" t="n">
        <f aca="false">SUM(E759*F759)</f>
        <v>0</v>
      </c>
    </row>
    <row r="760" customFormat="false" ht="12.6" hidden="false" customHeight="true" outlineLevel="3" collapsed="false">
      <c r="B760" s="34" t="s">
        <v>992</v>
      </c>
      <c r="C760" s="35"/>
      <c r="D760" s="35"/>
      <c r="E760" s="36"/>
      <c r="F760" s="37"/>
      <c r="G760" s="1" t="n">
        <f aca="false">SUM(E760*F760)</f>
        <v>0</v>
      </c>
    </row>
    <row r="761" customFormat="false" ht="11.85" hidden="false" customHeight="true" outlineLevel="4" collapsed="false">
      <c r="B761" s="38" t="s">
        <v>993</v>
      </c>
      <c r="C761" s="42" t="n">
        <v>3011002200609</v>
      </c>
      <c r="D761" s="38" t="s">
        <v>994</v>
      </c>
      <c r="E761" s="40"/>
      <c r="F761" s="41" t="n">
        <v>106</v>
      </c>
      <c r="G761" s="1" t="n">
        <f aca="false">SUM(E761*F761)</f>
        <v>0</v>
      </c>
    </row>
    <row r="762" customFormat="false" ht="11.85" hidden="false" customHeight="true" outlineLevel="4" collapsed="false">
      <c r="B762" s="38" t="s">
        <v>995</v>
      </c>
      <c r="C762" s="42" t="n">
        <v>3011002300101</v>
      </c>
      <c r="D762" s="38" t="s">
        <v>996</v>
      </c>
      <c r="E762" s="40"/>
      <c r="F762" s="41" t="n">
        <v>106</v>
      </c>
      <c r="G762" s="1" t="n">
        <f aca="false">SUM(E762*F762)</f>
        <v>0</v>
      </c>
    </row>
    <row r="763" customFormat="false" ht="11.85" hidden="false" customHeight="true" outlineLevel="4" collapsed="false">
      <c r="B763" s="38" t="s">
        <v>997</v>
      </c>
      <c r="C763" s="42" t="n">
        <v>3011002400405</v>
      </c>
      <c r="D763" s="38" t="s">
        <v>998</v>
      </c>
      <c r="E763" s="40"/>
      <c r="F763" s="41" t="n">
        <v>106</v>
      </c>
      <c r="G763" s="1" t="n">
        <f aca="false">SUM(E763*F763)</f>
        <v>0</v>
      </c>
    </row>
    <row r="764" customFormat="false" ht="11.85" hidden="false" customHeight="true" outlineLevel="4" collapsed="false">
      <c r="B764" s="38" t="s">
        <v>999</v>
      </c>
      <c r="C764" s="42" t="n">
        <v>3011002400504</v>
      </c>
      <c r="D764" s="38" t="s">
        <v>998</v>
      </c>
      <c r="E764" s="40"/>
      <c r="F764" s="41" t="n">
        <v>106</v>
      </c>
      <c r="G764" s="1" t="n">
        <f aca="false">SUM(E764*F764)</f>
        <v>0</v>
      </c>
    </row>
    <row r="765" customFormat="false" ht="11.85" hidden="false" customHeight="true" outlineLevel="4" collapsed="false">
      <c r="B765" s="38" t="s">
        <v>1000</v>
      </c>
      <c r="C765" s="42" t="n">
        <v>3011002401204</v>
      </c>
      <c r="D765" s="38" t="s">
        <v>998</v>
      </c>
      <c r="E765" s="40"/>
      <c r="F765" s="41" t="n">
        <v>106</v>
      </c>
      <c r="G765" s="1" t="n">
        <f aca="false">SUM(E765*F765)</f>
        <v>0</v>
      </c>
    </row>
    <row r="766" customFormat="false" ht="11.85" hidden="false" customHeight="true" outlineLevel="4" collapsed="false">
      <c r="B766" s="38" t="s">
        <v>1001</v>
      </c>
      <c r="C766" s="42" t="n">
        <v>3011002401303</v>
      </c>
      <c r="D766" s="38" t="s">
        <v>998</v>
      </c>
      <c r="E766" s="40"/>
      <c r="F766" s="41" t="n">
        <v>106</v>
      </c>
      <c r="G766" s="1" t="n">
        <f aca="false">SUM(E766*F766)</f>
        <v>0</v>
      </c>
    </row>
    <row r="767" customFormat="false" ht="11.85" hidden="false" customHeight="true" outlineLevel="4" collapsed="false">
      <c r="B767" s="38" t="s">
        <v>1002</v>
      </c>
      <c r="C767" s="42" t="n">
        <v>3011002500204</v>
      </c>
      <c r="D767" s="38" t="s">
        <v>1003</v>
      </c>
      <c r="E767" s="40"/>
      <c r="F767" s="41" t="n">
        <v>106</v>
      </c>
      <c r="G767" s="1" t="n">
        <f aca="false">SUM(E767*F767)</f>
        <v>0</v>
      </c>
    </row>
    <row r="768" customFormat="false" ht="11.85" hidden="false" customHeight="true" outlineLevel="4" collapsed="false">
      <c r="B768" s="38" t="s">
        <v>1004</v>
      </c>
      <c r="C768" s="42" t="n">
        <v>3011002501003</v>
      </c>
      <c r="D768" s="38" t="s">
        <v>1003</v>
      </c>
      <c r="E768" s="40"/>
      <c r="F768" s="41" t="n">
        <v>106</v>
      </c>
      <c r="G768" s="1" t="n">
        <f aca="false">SUM(E768*F768)</f>
        <v>0</v>
      </c>
    </row>
    <row r="769" customFormat="false" ht="11.85" hidden="false" customHeight="true" outlineLevel="4" collapsed="false">
      <c r="B769" s="38" t="s">
        <v>1005</v>
      </c>
      <c r="C769" s="42" t="n">
        <v>3011002600201</v>
      </c>
      <c r="D769" s="38" t="s">
        <v>1006</v>
      </c>
      <c r="E769" s="40"/>
      <c r="F769" s="41" t="n">
        <v>106</v>
      </c>
      <c r="G769" s="1" t="n">
        <f aca="false">SUM(E769*F769)</f>
        <v>0</v>
      </c>
    </row>
    <row r="770" customFormat="false" ht="11.85" hidden="false" customHeight="true" outlineLevel="4" collapsed="false">
      <c r="B770" s="38" t="s">
        <v>1007</v>
      </c>
      <c r="C770" s="42" t="n">
        <v>3011002601208</v>
      </c>
      <c r="D770" s="38" t="s">
        <v>1006</v>
      </c>
      <c r="E770" s="40"/>
      <c r="F770" s="41" t="n">
        <v>106</v>
      </c>
      <c r="G770" s="1" t="n">
        <f aca="false">SUM(E770*F770)</f>
        <v>0</v>
      </c>
    </row>
    <row r="771" customFormat="false" ht="11.85" hidden="false" customHeight="true" outlineLevel="4" collapsed="false">
      <c r="B771" s="38" t="s">
        <v>1008</v>
      </c>
      <c r="C771" s="42" t="n">
        <v>3011002601703</v>
      </c>
      <c r="D771" s="38" t="s">
        <v>1006</v>
      </c>
      <c r="E771" s="40"/>
      <c r="F771" s="41" t="n">
        <v>106</v>
      </c>
      <c r="G771" s="1" t="n">
        <f aca="false">SUM(E771*F771)</f>
        <v>0</v>
      </c>
    </row>
    <row r="772" customFormat="false" ht="11.85" hidden="false" customHeight="true" outlineLevel="4" collapsed="false">
      <c r="B772" s="38" t="s">
        <v>1009</v>
      </c>
      <c r="C772" s="42" t="n">
        <v>3011002700406</v>
      </c>
      <c r="D772" s="38" t="s">
        <v>1010</v>
      </c>
      <c r="E772" s="40"/>
      <c r="F772" s="41" t="n">
        <v>106</v>
      </c>
      <c r="G772" s="1" t="n">
        <f aca="false">SUM(E772*F772)</f>
        <v>0</v>
      </c>
    </row>
    <row r="773" customFormat="false" ht="11.85" hidden="false" customHeight="true" outlineLevel="4" collapsed="false">
      <c r="B773" s="38" t="s">
        <v>1011</v>
      </c>
      <c r="C773" s="42" t="n">
        <v>3011002800502</v>
      </c>
      <c r="D773" s="38" t="s">
        <v>1012</v>
      </c>
      <c r="E773" s="40"/>
      <c r="F773" s="41" t="n">
        <v>106</v>
      </c>
      <c r="G773" s="1" t="n">
        <f aca="false">SUM(E773*F773)</f>
        <v>0</v>
      </c>
    </row>
    <row r="774" customFormat="false" ht="11.85" hidden="false" customHeight="true" outlineLevel="4" collapsed="false">
      <c r="B774" s="38" t="s">
        <v>1013</v>
      </c>
      <c r="C774" s="42" t="n">
        <v>3011002801301</v>
      </c>
      <c r="D774" s="38" t="s">
        <v>1012</v>
      </c>
      <c r="E774" s="40"/>
      <c r="F774" s="41" t="n">
        <v>106</v>
      </c>
      <c r="G774" s="1" t="n">
        <f aca="false">SUM(E774*F774)</f>
        <v>0</v>
      </c>
    </row>
    <row r="775" customFormat="false" ht="11.85" hidden="false" customHeight="true" outlineLevel="4" collapsed="false">
      <c r="B775" s="38" t="s">
        <v>1014</v>
      </c>
      <c r="C775" s="42" t="n">
        <v>3011002900509</v>
      </c>
      <c r="D775" s="38" t="s">
        <v>1015</v>
      </c>
      <c r="E775" s="40"/>
      <c r="F775" s="41" t="n">
        <v>106</v>
      </c>
      <c r="G775" s="1" t="n">
        <f aca="false">SUM(E775*F775)</f>
        <v>0</v>
      </c>
    </row>
    <row r="776" customFormat="false" ht="11.85" hidden="false" customHeight="true" outlineLevel="4" collapsed="false">
      <c r="B776" s="38" t="s">
        <v>1016</v>
      </c>
      <c r="C776" s="42" t="n">
        <v>3011003000406</v>
      </c>
      <c r="D776" s="38" t="s">
        <v>1017</v>
      </c>
      <c r="E776" s="40"/>
      <c r="F776" s="41" t="n">
        <v>106</v>
      </c>
      <c r="G776" s="1" t="n">
        <f aca="false">SUM(E776*F776)</f>
        <v>0</v>
      </c>
    </row>
    <row r="777" customFormat="false" ht="11.85" hidden="false" customHeight="true" outlineLevel="4" collapsed="false">
      <c r="B777" s="38" t="s">
        <v>1018</v>
      </c>
      <c r="C777" s="42" t="n">
        <v>3011003001007</v>
      </c>
      <c r="D777" s="38" t="s">
        <v>1017</v>
      </c>
      <c r="E777" s="40"/>
      <c r="F777" s="41" t="n">
        <v>106</v>
      </c>
      <c r="G777" s="1" t="n">
        <f aca="false">SUM(E777*F777)</f>
        <v>0</v>
      </c>
    </row>
    <row r="778" customFormat="false" ht="11.85" hidden="false" customHeight="true" outlineLevel="4" collapsed="false">
      <c r="B778" s="38" t="s">
        <v>1019</v>
      </c>
      <c r="C778" s="42" t="n">
        <v>3011003001205</v>
      </c>
      <c r="D778" s="38" t="s">
        <v>1017</v>
      </c>
      <c r="E778" s="40"/>
      <c r="F778" s="41" t="n">
        <v>106</v>
      </c>
      <c r="G778" s="1" t="n">
        <f aca="false">SUM(E778*F778)</f>
        <v>0</v>
      </c>
    </row>
    <row r="779" customFormat="false" ht="11.85" hidden="false" customHeight="true" outlineLevel="4" collapsed="false">
      <c r="B779" s="38" t="s">
        <v>1020</v>
      </c>
      <c r="C779" s="42" t="n">
        <v>3011003001304</v>
      </c>
      <c r="D779" s="38" t="s">
        <v>1017</v>
      </c>
      <c r="E779" s="40"/>
      <c r="F779" s="41" t="n">
        <v>106</v>
      </c>
      <c r="G779" s="1" t="n">
        <f aca="false">SUM(E779*F779)</f>
        <v>0</v>
      </c>
    </row>
    <row r="780" customFormat="false" ht="11.85" hidden="false" customHeight="true" outlineLevel="4" collapsed="false">
      <c r="B780" s="38" t="s">
        <v>1021</v>
      </c>
      <c r="C780" s="42" t="n">
        <v>3011003100908</v>
      </c>
      <c r="D780" s="38" t="s">
        <v>1022</v>
      </c>
      <c r="E780" s="40"/>
      <c r="F780" s="41" t="n">
        <v>106</v>
      </c>
      <c r="G780" s="1" t="n">
        <f aca="false">SUM(E780*F780)</f>
        <v>0</v>
      </c>
    </row>
    <row r="781" customFormat="false" ht="11.85" hidden="false" customHeight="true" outlineLevel="4" collapsed="false">
      <c r="B781" s="38" t="s">
        <v>1023</v>
      </c>
      <c r="C781" s="42" t="n">
        <v>3011003101400</v>
      </c>
      <c r="D781" s="38" t="s">
        <v>1022</v>
      </c>
      <c r="E781" s="40"/>
      <c r="F781" s="41" t="n">
        <v>106</v>
      </c>
      <c r="G781" s="1" t="n">
        <f aca="false">SUM(E781*F781)</f>
        <v>0</v>
      </c>
    </row>
    <row r="782" customFormat="false" ht="11.85" hidden="false" customHeight="true" outlineLevel="4" collapsed="false">
      <c r="B782" s="38" t="s">
        <v>1024</v>
      </c>
      <c r="C782" s="42" t="n">
        <v>3011003101509</v>
      </c>
      <c r="D782" s="38" t="s">
        <v>1022</v>
      </c>
      <c r="E782" s="40"/>
      <c r="F782" s="41" t="n">
        <v>106</v>
      </c>
      <c r="G782" s="1" t="n">
        <f aca="false">SUM(E782*F782)</f>
        <v>0</v>
      </c>
    </row>
    <row r="783" customFormat="false" ht="11.85" hidden="false" customHeight="true" outlineLevel="4" collapsed="false">
      <c r="B783" s="38" t="s">
        <v>1025</v>
      </c>
      <c r="C783" s="42" t="n">
        <v>3011003201209</v>
      </c>
      <c r="D783" s="38" t="s">
        <v>1026</v>
      </c>
      <c r="E783" s="40"/>
      <c r="F783" s="41" t="n">
        <v>106</v>
      </c>
      <c r="G783" s="1" t="n">
        <f aca="false">SUM(E783*F783)</f>
        <v>0</v>
      </c>
    </row>
    <row r="784" customFormat="false" ht="11.85" hidden="false" customHeight="true" outlineLevel="4" collapsed="false">
      <c r="B784" s="38" t="s">
        <v>1027</v>
      </c>
      <c r="C784" s="42" t="n">
        <v>3011003300100</v>
      </c>
      <c r="D784" s="38" t="s">
        <v>1028</v>
      </c>
      <c r="E784" s="40"/>
      <c r="F784" s="41" t="n">
        <v>106</v>
      </c>
      <c r="G784" s="1" t="n">
        <f aca="false">SUM(E784*F784)</f>
        <v>0</v>
      </c>
    </row>
    <row r="785" customFormat="false" ht="11.85" hidden="false" customHeight="true" outlineLevel="4" collapsed="false">
      <c r="B785" s="38" t="s">
        <v>1029</v>
      </c>
      <c r="C785" s="42" t="n">
        <v>3011003301206</v>
      </c>
      <c r="D785" s="38" t="s">
        <v>1028</v>
      </c>
      <c r="E785" s="40"/>
      <c r="F785" s="41" t="n">
        <v>106</v>
      </c>
      <c r="G785" s="1" t="n">
        <f aca="false">SUM(E785*F785)</f>
        <v>0</v>
      </c>
    </row>
    <row r="786" customFormat="false" ht="11.85" hidden="false" customHeight="true" outlineLevel="4" collapsed="false">
      <c r="B786" s="38" t="s">
        <v>1030</v>
      </c>
      <c r="C786" s="42" t="n">
        <v>3011003400107</v>
      </c>
      <c r="D786" s="38" t="s">
        <v>1031</v>
      </c>
      <c r="E786" s="40"/>
      <c r="F786" s="41" t="n">
        <v>106</v>
      </c>
      <c r="G786" s="1" t="n">
        <f aca="false">SUM(E786*F786)</f>
        <v>0</v>
      </c>
    </row>
    <row r="787" customFormat="false" ht="11.85" hidden="false" customHeight="true" outlineLevel="4" collapsed="false">
      <c r="B787" s="38" t="s">
        <v>1032</v>
      </c>
      <c r="C787" s="42" t="n">
        <v>3011003401203</v>
      </c>
      <c r="D787" s="38" t="s">
        <v>1031</v>
      </c>
      <c r="E787" s="40"/>
      <c r="F787" s="41" t="n">
        <v>106</v>
      </c>
      <c r="G787" s="1" t="n">
        <f aca="false">SUM(E787*F787)</f>
        <v>0</v>
      </c>
    </row>
    <row r="788" customFormat="false" ht="11.85" hidden="false" customHeight="true" outlineLevel="4" collapsed="false">
      <c r="B788" s="38" t="s">
        <v>1033</v>
      </c>
      <c r="C788" s="42" t="n">
        <v>3011003501101</v>
      </c>
      <c r="D788" s="38" t="s">
        <v>1034</v>
      </c>
      <c r="E788" s="40"/>
      <c r="F788" s="41" t="n">
        <v>106</v>
      </c>
      <c r="G788" s="1" t="n">
        <f aca="false">SUM(E788*F788)</f>
        <v>0</v>
      </c>
    </row>
    <row r="789" customFormat="false" ht="11.85" hidden="false" customHeight="true" outlineLevel="4" collapsed="false">
      <c r="B789" s="38" t="s">
        <v>1035</v>
      </c>
      <c r="C789" s="42" t="n">
        <v>3011003601108</v>
      </c>
      <c r="D789" s="38" t="s">
        <v>1036</v>
      </c>
      <c r="E789" s="40"/>
      <c r="F789" s="41" t="n">
        <v>106</v>
      </c>
      <c r="G789" s="1" t="n">
        <f aca="false">SUM(E789*F789)</f>
        <v>0</v>
      </c>
    </row>
    <row r="790" customFormat="false" ht="11.85" hidden="false" customHeight="true" outlineLevel="4" collapsed="false">
      <c r="B790" s="38" t="s">
        <v>1037</v>
      </c>
      <c r="C790" s="42" t="n">
        <v>3011003900606</v>
      </c>
      <c r="D790" s="38" t="s">
        <v>1038</v>
      </c>
      <c r="E790" s="40"/>
      <c r="F790" s="41" t="n">
        <v>106</v>
      </c>
      <c r="G790" s="1" t="n">
        <f aca="false">SUM(E790*F790)</f>
        <v>0</v>
      </c>
    </row>
    <row r="791" customFormat="false" ht="11.85" hidden="false" customHeight="true" outlineLevel="4" collapsed="false">
      <c r="B791" s="38" t="s">
        <v>1039</v>
      </c>
      <c r="C791" s="42" t="n">
        <v>3011003901009</v>
      </c>
      <c r="D791" s="38" t="s">
        <v>1038</v>
      </c>
      <c r="E791" s="40"/>
      <c r="F791" s="41" t="n">
        <v>106</v>
      </c>
      <c r="G791" s="1" t="n">
        <f aca="false">SUM(E791*F791)</f>
        <v>0</v>
      </c>
    </row>
    <row r="792" customFormat="false" ht="11.85" hidden="false" customHeight="true" outlineLevel="4" collapsed="false">
      <c r="B792" s="38" t="s">
        <v>1040</v>
      </c>
      <c r="C792" s="42" t="n">
        <v>3011004101207</v>
      </c>
      <c r="D792" s="38" t="s">
        <v>1041</v>
      </c>
      <c r="E792" s="40"/>
      <c r="F792" s="41" t="n">
        <v>106</v>
      </c>
      <c r="G792" s="1" t="n">
        <f aca="false">SUM(E792*F792)</f>
        <v>0</v>
      </c>
    </row>
    <row r="793" customFormat="false" ht="11.85" hidden="false" customHeight="true" outlineLevel="4" collapsed="false">
      <c r="B793" s="38" t="s">
        <v>1042</v>
      </c>
      <c r="C793" s="42" t="n">
        <v>3011004201207</v>
      </c>
      <c r="D793" s="38" t="s">
        <v>1043</v>
      </c>
      <c r="E793" s="40"/>
      <c r="F793" s="41" t="n">
        <v>106</v>
      </c>
      <c r="G793" s="1" t="n">
        <f aca="false">SUM(E793*F793)</f>
        <v>0</v>
      </c>
    </row>
    <row r="794" customFormat="false" ht="11.85" hidden="false" customHeight="true" outlineLevel="4" collapsed="false">
      <c r="B794" s="38" t="s">
        <v>1044</v>
      </c>
      <c r="C794" s="42" t="n">
        <v>3011004701500</v>
      </c>
      <c r="D794" s="38" t="s">
        <v>1045</v>
      </c>
      <c r="E794" s="40"/>
      <c r="F794" s="41" t="n">
        <v>106</v>
      </c>
      <c r="G794" s="1" t="n">
        <f aca="false">SUM(E794*F794)</f>
        <v>0</v>
      </c>
    </row>
    <row r="795" customFormat="false" ht="12.6" hidden="false" customHeight="true" outlineLevel="3" collapsed="false">
      <c r="B795" s="34" t="s">
        <v>1046</v>
      </c>
      <c r="C795" s="35"/>
      <c r="D795" s="35"/>
      <c r="E795" s="36"/>
      <c r="F795" s="37"/>
      <c r="G795" s="1" t="n">
        <f aca="false">SUM(E795*F795)</f>
        <v>0</v>
      </c>
    </row>
    <row r="796" customFormat="false" ht="12" hidden="false" customHeight="true" outlineLevel="4" collapsed="false">
      <c r="B796" s="38" t="s">
        <v>1047</v>
      </c>
      <c r="C796" s="42" t="n">
        <v>30011604201209</v>
      </c>
      <c r="D796" s="38" t="s">
        <v>1048</v>
      </c>
      <c r="E796" s="40"/>
      <c r="F796" s="41" t="n">
        <v>113</v>
      </c>
      <c r="G796" s="1" t="n">
        <f aca="false">SUM(E796*F796)</f>
        <v>0</v>
      </c>
    </row>
    <row r="797" customFormat="false" ht="11.85" hidden="false" customHeight="true" outlineLevel="4" collapsed="false">
      <c r="B797" s="38" t="s">
        <v>1049</v>
      </c>
      <c r="C797" s="42" t="n">
        <v>3011602300105</v>
      </c>
      <c r="D797" s="38" t="s">
        <v>1050</v>
      </c>
      <c r="E797" s="40"/>
      <c r="F797" s="41" t="n">
        <v>113</v>
      </c>
      <c r="G797" s="1" t="n">
        <f aca="false">SUM(E797*F797)</f>
        <v>0</v>
      </c>
    </row>
    <row r="798" customFormat="false" ht="11.85" hidden="false" customHeight="true" outlineLevel="4" collapsed="false">
      <c r="B798" s="38" t="s">
        <v>1051</v>
      </c>
      <c r="C798" s="42" t="n">
        <v>3011602400409</v>
      </c>
      <c r="D798" s="38" t="s">
        <v>1052</v>
      </c>
      <c r="E798" s="40"/>
      <c r="F798" s="41" t="n">
        <v>113</v>
      </c>
      <c r="G798" s="1" t="n">
        <f aca="false">SUM(E798*F798)</f>
        <v>0</v>
      </c>
    </row>
    <row r="799" customFormat="false" ht="11.85" hidden="false" customHeight="true" outlineLevel="4" collapsed="false">
      <c r="B799" s="38" t="s">
        <v>1053</v>
      </c>
      <c r="C799" s="42" t="n">
        <v>3011602400508</v>
      </c>
      <c r="D799" s="38" t="s">
        <v>1052</v>
      </c>
      <c r="E799" s="40"/>
      <c r="F799" s="41" t="n">
        <v>113</v>
      </c>
      <c r="G799" s="1" t="n">
        <f aca="false">SUM(E799*F799)</f>
        <v>0</v>
      </c>
    </row>
    <row r="800" customFormat="false" ht="11.85" hidden="false" customHeight="true" outlineLevel="4" collapsed="false">
      <c r="B800" s="38" t="s">
        <v>1054</v>
      </c>
      <c r="C800" s="42" t="n">
        <v>3011602401208</v>
      </c>
      <c r="D800" s="38" t="s">
        <v>1052</v>
      </c>
      <c r="E800" s="40"/>
      <c r="F800" s="41" t="n">
        <v>113</v>
      </c>
      <c r="G800" s="1" t="n">
        <f aca="false">SUM(E800*F800)</f>
        <v>0</v>
      </c>
    </row>
    <row r="801" customFormat="false" ht="11.85" hidden="false" customHeight="true" outlineLevel="4" collapsed="false">
      <c r="B801" s="38" t="s">
        <v>1055</v>
      </c>
      <c r="C801" s="42" t="n">
        <v>3011602401307</v>
      </c>
      <c r="D801" s="38" t="s">
        <v>1052</v>
      </c>
      <c r="E801" s="40"/>
      <c r="F801" s="41" t="n">
        <v>113</v>
      </c>
      <c r="G801" s="1" t="n">
        <f aca="false">SUM(E801*F801)</f>
        <v>0</v>
      </c>
    </row>
    <row r="802" customFormat="false" ht="11.85" hidden="false" customHeight="true" outlineLevel="4" collapsed="false">
      <c r="B802" s="38" t="s">
        <v>1056</v>
      </c>
      <c r="C802" s="42" t="n">
        <v>3011602600205</v>
      </c>
      <c r="D802" s="38" t="s">
        <v>1057</v>
      </c>
      <c r="E802" s="40"/>
      <c r="F802" s="41" t="n">
        <v>113</v>
      </c>
      <c r="G802" s="1" t="n">
        <f aca="false">SUM(E802*F802)</f>
        <v>0</v>
      </c>
    </row>
    <row r="803" customFormat="false" ht="11.85" hidden="false" customHeight="true" outlineLevel="4" collapsed="false">
      <c r="B803" s="38" t="s">
        <v>1058</v>
      </c>
      <c r="C803" s="42" t="n">
        <v>3011602601202</v>
      </c>
      <c r="D803" s="38" t="s">
        <v>1057</v>
      </c>
      <c r="E803" s="40"/>
      <c r="F803" s="41" t="n">
        <v>113</v>
      </c>
      <c r="G803" s="1" t="n">
        <f aca="false">SUM(E803*F803)</f>
        <v>0</v>
      </c>
    </row>
    <row r="804" customFormat="false" ht="11.85" hidden="false" customHeight="true" outlineLevel="4" collapsed="false">
      <c r="B804" s="38" t="s">
        <v>1059</v>
      </c>
      <c r="C804" s="42" t="n">
        <v>3011602601707</v>
      </c>
      <c r="D804" s="38" t="s">
        <v>1057</v>
      </c>
      <c r="E804" s="40"/>
      <c r="F804" s="41" t="n">
        <v>113</v>
      </c>
      <c r="G804" s="1" t="n">
        <f aca="false">SUM(E804*F804)</f>
        <v>0</v>
      </c>
    </row>
    <row r="805" customFormat="false" ht="11.85" hidden="false" customHeight="true" outlineLevel="4" collapsed="false">
      <c r="B805" s="38" t="s">
        <v>1060</v>
      </c>
      <c r="C805" s="42" t="n">
        <v>3011602700400</v>
      </c>
      <c r="D805" s="38" t="s">
        <v>1061</v>
      </c>
      <c r="E805" s="40"/>
      <c r="F805" s="41" t="n">
        <v>113</v>
      </c>
      <c r="G805" s="1" t="n">
        <f aca="false">SUM(E805*F805)</f>
        <v>0</v>
      </c>
    </row>
    <row r="806" customFormat="false" ht="11.85" hidden="false" customHeight="true" outlineLevel="4" collapsed="false">
      <c r="B806" s="38" t="s">
        <v>1062</v>
      </c>
      <c r="C806" s="42" t="n">
        <v>3011602800506</v>
      </c>
      <c r="D806" s="38" t="s">
        <v>1063</v>
      </c>
      <c r="E806" s="40"/>
      <c r="F806" s="41" t="n">
        <v>113</v>
      </c>
      <c r="G806" s="1" t="n">
        <f aca="false">SUM(E806*F806)</f>
        <v>0</v>
      </c>
    </row>
    <row r="807" customFormat="false" ht="11.85" hidden="false" customHeight="true" outlineLevel="4" collapsed="false">
      <c r="B807" s="38" t="s">
        <v>1064</v>
      </c>
      <c r="C807" s="42" t="n">
        <v>3011602801305</v>
      </c>
      <c r="D807" s="38" t="s">
        <v>1063</v>
      </c>
      <c r="E807" s="40"/>
      <c r="F807" s="41" t="n">
        <v>113</v>
      </c>
      <c r="G807" s="1" t="n">
        <f aca="false">SUM(E807*F807)</f>
        <v>0</v>
      </c>
    </row>
    <row r="808" customFormat="false" ht="11.85" hidden="false" customHeight="true" outlineLevel="4" collapsed="false">
      <c r="B808" s="38" t="s">
        <v>1065</v>
      </c>
      <c r="C808" s="42" t="n">
        <v>3011603000400</v>
      </c>
      <c r="D808" s="38" t="s">
        <v>1066</v>
      </c>
      <c r="E808" s="40"/>
      <c r="F808" s="41" t="n">
        <v>113</v>
      </c>
      <c r="G808" s="1" t="n">
        <f aca="false">SUM(E808*F808)</f>
        <v>0</v>
      </c>
    </row>
    <row r="809" customFormat="false" ht="11.85" hidden="false" customHeight="true" outlineLevel="4" collapsed="false">
      <c r="B809" s="38" t="s">
        <v>1067</v>
      </c>
      <c r="C809" s="42" t="n">
        <v>3011603001001</v>
      </c>
      <c r="D809" s="38" t="s">
        <v>1066</v>
      </c>
      <c r="E809" s="40"/>
      <c r="F809" s="41" t="n">
        <v>113</v>
      </c>
      <c r="G809" s="1" t="n">
        <f aca="false">SUM(E809*F809)</f>
        <v>0</v>
      </c>
    </row>
    <row r="810" customFormat="false" ht="11.85" hidden="false" customHeight="true" outlineLevel="4" collapsed="false">
      <c r="B810" s="38" t="s">
        <v>1068</v>
      </c>
      <c r="C810" s="42" t="n">
        <v>3011603001209</v>
      </c>
      <c r="D810" s="38" t="s">
        <v>1066</v>
      </c>
      <c r="E810" s="40"/>
      <c r="F810" s="41" t="n">
        <v>113</v>
      </c>
      <c r="G810" s="1" t="n">
        <f aca="false">SUM(E810*F810)</f>
        <v>0</v>
      </c>
    </row>
    <row r="811" customFormat="false" ht="11.85" hidden="false" customHeight="true" outlineLevel="4" collapsed="false">
      <c r="B811" s="38" t="s">
        <v>1069</v>
      </c>
      <c r="C811" s="42" t="n">
        <v>3011603001308</v>
      </c>
      <c r="D811" s="38" t="s">
        <v>1066</v>
      </c>
      <c r="E811" s="40"/>
      <c r="F811" s="41" t="n">
        <v>113</v>
      </c>
      <c r="G811" s="1" t="n">
        <f aca="false">SUM(E811*F811)</f>
        <v>0</v>
      </c>
    </row>
    <row r="812" customFormat="false" ht="11.85" hidden="false" customHeight="true" outlineLevel="4" collapsed="false">
      <c r="B812" s="38" t="s">
        <v>1070</v>
      </c>
      <c r="C812" s="42" t="n">
        <v>3011603100902</v>
      </c>
      <c r="D812" s="38" t="s">
        <v>1071</v>
      </c>
      <c r="E812" s="40"/>
      <c r="F812" s="41" t="n">
        <v>113</v>
      </c>
      <c r="G812" s="1" t="n">
        <f aca="false">SUM(E812*F812)</f>
        <v>0</v>
      </c>
    </row>
    <row r="813" customFormat="false" ht="11.85" hidden="false" customHeight="true" outlineLevel="4" collapsed="false">
      <c r="B813" s="38" t="s">
        <v>1072</v>
      </c>
      <c r="C813" s="42" t="n">
        <v>3011603101404</v>
      </c>
      <c r="D813" s="38" t="s">
        <v>1071</v>
      </c>
      <c r="E813" s="40"/>
      <c r="F813" s="41" t="n">
        <v>113</v>
      </c>
      <c r="G813" s="1" t="n">
        <f aca="false">SUM(E813*F813)</f>
        <v>0</v>
      </c>
    </row>
    <row r="814" customFormat="false" ht="11.85" hidden="false" customHeight="true" outlineLevel="4" collapsed="false">
      <c r="B814" s="38" t="s">
        <v>1073</v>
      </c>
      <c r="C814" s="42" t="n">
        <v>3011603101503</v>
      </c>
      <c r="D814" s="38" t="s">
        <v>1071</v>
      </c>
      <c r="E814" s="40"/>
      <c r="F814" s="41" t="n">
        <v>113</v>
      </c>
      <c r="G814" s="1" t="n">
        <f aca="false">SUM(E814*F814)</f>
        <v>0</v>
      </c>
    </row>
    <row r="815" customFormat="false" ht="11.85" hidden="false" customHeight="true" outlineLevel="4" collapsed="false">
      <c r="B815" s="38" t="s">
        <v>1074</v>
      </c>
      <c r="C815" s="42" t="n">
        <v>3011603201302</v>
      </c>
      <c r="D815" s="38" t="s">
        <v>1075</v>
      </c>
      <c r="E815" s="40"/>
      <c r="F815" s="41" t="n">
        <v>113</v>
      </c>
      <c r="G815" s="1" t="n">
        <f aca="false">SUM(E815*F815)</f>
        <v>0</v>
      </c>
    </row>
    <row r="816" customFormat="false" ht="11.85" hidden="false" customHeight="true" outlineLevel="4" collapsed="false">
      <c r="B816" s="38" t="s">
        <v>1076</v>
      </c>
      <c r="C816" s="42" t="n">
        <v>3011603300104</v>
      </c>
      <c r="D816" s="38" t="s">
        <v>1077</v>
      </c>
      <c r="E816" s="40"/>
      <c r="F816" s="41" t="n">
        <v>113</v>
      </c>
      <c r="G816" s="1" t="n">
        <f aca="false">SUM(E816*F816)</f>
        <v>0</v>
      </c>
    </row>
    <row r="817" customFormat="false" ht="11.85" hidden="false" customHeight="true" outlineLevel="4" collapsed="false">
      <c r="B817" s="38" t="s">
        <v>1078</v>
      </c>
      <c r="C817" s="42" t="n">
        <v>3011603301200</v>
      </c>
      <c r="D817" s="38" t="s">
        <v>1077</v>
      </c>
      <c r="E817" s="40"/>
      <c r="F817" s="41" t="n">
        <v>113</v>
      </c>
      <c r="G817" s="1" t="n">
        <f aca="false">SUM(E817*F817)</f>
        <v>0</v>
      </c>
    </row>
    <row r="818" customFormat="false" ht="11.85" hidden="false" customHeight="true" outlineLevel="4" collapsed="false">
      <c r="B818" s="38" t="s">
        <v>1079</v>
      </c>
      <c r="C818" s="42" t="n">
        <v>3011603400101</v>
      </c>
      <c r="D818" s="38" t="s">
        <v>1080</v>
      </c>
      <c r="E818" s="40"/>
      <c r="F818" s="41" t="n">
        <v>113</v>
      </c>
      <c r="G818" s="1" t="n">
        <f aca="false">SUM(E818*F818)</f>
        <v>0</v>
      </c>
    </row>
    <row r="819" customFormat="false" ht="11.85" hidden="false" customHeight="true" outlineLevel="4" collapsed="false">
      <c r="B819" s="38" t="s">
        <v>1081</v>
      </c>
      <c r="C819" s="42" t="n">
        <v>3011603401207</v>
      </c>
      <c r="D819" s="38" t="s">
        <v>1080</v>
      </c>
      <c r="E819" s="40"/>
      <c r="F819" s="41" t="n">
        <v>113</v>
      </c>
      <c r="G819" s="1" t="n">
        <f aca="false">SUM(E819*F819)</f>
        <v>0</v>
      </c>
    </row>
    <row r="820" customFormat="false" ht="11.85" hidden="false" customHeight="true" outlineLevel="4" collapsed="false">
      <c r="B820" s="38" t="s">
        <v>1082</v>
      </c>
      <c r="C820" s="42" t="n">
        <v>3011603501105</v>
      </c>
      <c r="D820" s="38" t="s">
        <v>1083</v>
      </c>
      <c r="E820" s="40"/>
      <c r="F820" s="41" t="n">
        <v>113</v>
      </c>
      <c r="G820" s="1" t="n">
        <f aca="false">SUM(E820*F820)</f>
        <v>0</v>
      </c>
    </row>
    <row r="821" customFormat="false" ht="11.85" hidden="false" customHeight="true" outlineLevel="4" collapsed="false">
      <c r="B821" s="38" t="s">
        <v>1084</v>
      </c>
      <c r="C821" s="42" t="n">
        <v>3011603601102</v>
      </c>
      <c r="D821" s="38" t="s">
        <v>1085</v>
      </c>
      <c r="E821" s="40"/>
      <c r="F821" s="41" t="n">
        <v>113</v>
      </c>
      <c r="G821" s="1" t="n">
        <f aca="false">SUM(E821*F821)</f>
        <v>0</v>
      </c>
    </row>
    <row r="822" customFormat="false" ht="11.85" hidden="false" customHeight="true" outlineLevel="4" collapsed="false">
      <c r="B822" s="38" t="s">
        <v>1086</v>
      </c>
      <c r="C822" s="42" t="n">
        <v>3011603900600</v>
      </c>
      <c r="D822" s="38" t="s">
        <v>1087</v>
      </c>
      <c r="E822" s="40"/>
      <c r="F822" s="41" t="n">
        <v>113</v>
      </c>
      <c r="G822" s="1" t="n">
        <f aca="false">SUM(E822*F822)</f>
        <v>0</v>
      </c>
    </row>
    <row r="823" customFormat="false" ht="11.85" hidden="false" customHeight="true" outlineLevel="4" collapsed="false">
      <c r="B823" s="38" t="s">
        <v>1088</v>
      </c>
      <c r="C823" s="42" t="n">
        <v>3011604101209</v>
      </c>
      <c r="D823" s="38" t="s">
        <v>1089</v>
      </c>
      <c r="E823" s="40"/>
      <c r="F823" s="41" t="n">
        <v>113</v>
      </c>
      <c r="G823" s="1" t="n">
        <f aca="false">SUM(E823*F823)</f>
        <v>0</v>
      </c>
    </row>
    <row r="824" customFormat="false" ht="13.5" hidden="false" customHeight="true" outlineLevel="4" collapsed="false">
      <c r="B824" s="38" t="s">
        <v>1090</v>
      </c>
      <c r="C824" s="42" t="n">
        <v>3011604701500</v>
      </c>
      <c r="D824" s="38" t="s">
        <v>1091</v>
      </c>
      <c r="E824" s="40"/>
      <c r="F824" s="41" t="n">
        <v>113</v>
      </c>
      <c r="G824" s="1" t="n">
        <f aca="false">SUM(E824*F824)</f>
        <v>0</v>
      </c>
    </row>
    <row r="825" customFormat="false" ht="12.6" hidden="false" customHeight="true" outlineLevel="3" collapsed="false">
      <c r="B825" s="34" t="s">
        <v>1092</v>
      </c>
      <c r="C825" s="35"/>
      <c r="D825" s="35"/>
      <c r="E825" s="36"/>
      <c r="F825" s="37"/>
      <c r="G825" s="1" t="n">
        <f aca="false">SUM(E825*F825)</f>
        <v>0</v>
      </c>
    </row>
    <row r="826" customFormat="false" ht="11.85" hidden="false" customHeight="true" outlineLevel="4" collapsed="false">
      <c r="B826" s="38" t="s">
        <v>1093</v>
      </c>
      <c r="C826" s="42" t="n">
        <v>3012202401308</v>
      </c>
      <c r="D826" s="38" t="s">
        <v>1094</v>
      </c>
      <c r="E826" s="40"/>
      <c r="F826" s="41" t="n">
        <v>113</v>
      </c>
      <c r="G826" s="1" t="n">
        <f aca="false">SUM(E826*F826)</f>
        <v>0</v>
      </c>
    </row>
    <row r="827" customFormat="false" ht="11.85" hidden="false" customHeight="true" outlineLevel="4" collapsed="false">
      <c r="B827" s="38" t="s">
        <v>1095</v>
      </c>
      <c r="C827" s="42" t="n">
        <v>3012202600206</v>
      </c>
      <c r="D827" s="38" t="s">
        <v>1096</v>
      </c>
      <c r="E827" s="40"/>
      <c r="F827" s="41" t="n">
        <v>113</v>
      </c>
      <c r="G827" s="1" t="n">
        <f aca="false">SUM(E827*F827)</f>
        <v>0</v>
      </c>
    </row>
    <row r="828" customFormat="false" ht="11.85" hidden="false" customHeight="true" outlineLevel="4" collapsed="false">
      <c r="B828" s="38" t="s">
        <v>1097</v>
      </c>
      <c r="C828" s="42" t="n">
        <v>3012202601203</v>
      </c>
      <c r="D828" s="38" t="s">
        <v>1096</v>
      </c>
      <c r="E828" s="40"/>
      <c r="F828" s="41" t="n">
        <v>113</v>
      </c>
      <c r="G828" s="1" t="n">
        <f aca="false">SUM(E828*F828)</f>
        <v>0</v>
      </c>
    </row>
    <row r="829" customFormat="false" ht="11.85" hidden="false" customHeight="true" outlineLevel="4" collapsed="false">
      <c r="B829" s="38" t="s">
        <v>1098</v>
      </c>
      <c r="C829" s="42" t="n">
        <v>3012202601708</v>
      </c>
      <c r="D829" s="38" t="s">
        <v>1096</v>
      </c>
      <c r="E829" s="40"/>
      <c r="F829" s="41" t="n">
        <v>113</v>
      </c>
      <c r="G829" s="1" t="n">
        <f aca="false">SUM(E829*F829)</f>
        <v>0</v>
      </c>
    </row>
    <row r="830" customFormat="false" ht="11.85" hidden="false" customHeight="true" outlineLevel="4" collapsed="false">
      <c r="B830" s="38" t="s">
        <v>1099</v>
      </c>
      <c r="C830" s="42" t="n">
        <v>3012203000401</v>
      </c>
      <c r="D830" s="38" t="s">
        <v>1100</v>
      </c>
      <c r="E830" s="40"/>
      <c r="F830" s="41" t="n">
        <v>113</v>
      </c>
      <c r="G830" s="1" t="n">
        <f aca="false">SUM(E830*F830)</f>
        <v>0</v>
      </c>
    </row>
    <row r="831" customFormat="false" ht="11.85" hidden="false" customHeight="true" outlineLevel="4" collapsed="false">
      <c r="B831" s="38" t="s">
        <v>1101</v>
      </c>
      <c r="C831" s="42" t="n">
        <v>3012203001002</v>
      </c>
      <c r="D831" s="38" t="s">
        <v>1100</v>
      </c>
      <c r="E831" s="40"/>
      <c r="F831" s="41" t="n">
        <v>113</v>
      </c>
      <c r="G831" s="1" t="n">
        <f aca="false">SUM(E831*F831)</f>
        <v>0</v>
      </c>
    </row>
    <row r="832" customFormat="false" ht="11.85" hidden="false" customHeight="true" outlineLevel="4" collapsed="false">
      <c r="B832" s="38" t="s">
        <v>1102</v>
      </c>
      <c r="C832" s="42" t="n">
        <v>3012203001200</v>
      </c>
      <c r="D832" s="38" t="s">
        <v>1100</v>
      </c>
      <c r="E832" s="40"/>
      <c r="F832" s="41" t="n">
        <v>113</v>
      </c>
      <c r="G832" s="1" t="n">
        <f aca="false">SUM(E832*F832)</f>
        <v>0</v>
      </c>
    </row>
    <row r="833" customFormat="false" ht="11.85" hidden="false" customHeight="true" outlineLevel="4" collapsed="false">
      <c r="B833" s="38" t="s">
        <v>1103</v>
      </c>
      <c r="C833" s="42" t="n">
        <v>3012203001309</v>
      </c>
      <c r="D833" s="38" t="s">
        <v>1100</v>
      </c>
      <c r="E833" s="40"/>
      <c r="F833" s="41" t="n">
        <v>113</v>
      </c>
      <c r="G833" s="1" t="n">
        <f aca="false">SUM(E833*F833)</f>
        <v>0</v>
      </c>
    </row>
    <row r="834" customFormat="false" ht="11.85" hidden="false" customHeight="true" outlineLevel="4" collapsed="false">
      <c r="B834" s="38" t="s">
        <v>1104</v>
      </c>
      <c r="C834" s="42" t="n">
        <v>3012203301201</v>
      </c>
      <c r="D834" s="38" t="s">
        <v>1105</v>
      </c>
      <c r="E834" s="40"/>
      <c r="F834" s="41" t="n">
        <v>113</v>
      </c>
      <c r="G834" s="1" t="n">
        <f aca="false">SUM(E834*F834)</f>
        <v>0</v>
      </c>
    </row>
    <row r="835" customFormat="false" ht="11.85" hidden="false" customHeight="true" outlineLevel="4" collapsed="false">
      <c r="B835" s="38" t="s">
        <v>1106</v>
      </c>
      <c r="C835" s="42" t="n">
        <v>3012203401208</v>
      </c>
      <c r="D835" s="38" t="s">
        <v>1107</v>
      </c>
      <c r="E835" s="40"/>
      <c r="F835" s="41" t="n">
        <v>113</v>
      </c>
      <c r="G835" s="1" t="n">
        <f aca="false">SUM(E835*F835)</f>
        <v>0</v>
      </c>
    </row>
    <row r="836" customFormat="false" ht="12.6" hidden="false" customHeight="true" outlineLevel="3" collapsed="false">
      <c r="B836" s="34" t="s">
        <v>1108</v>
      </c>
      <c r="C836" s="35"/>
      <c r="D836" s="35"/>
      <c r="E836" s="36"/>
      <c r="F836" s="37"/>
      <c r="G836" s="1" t="n">
        <f aca="false">SUM(E836*F836)</f>
        <v>0</v>
      </c>
    </row>
    <row r="837" customFormat="false" ht="11.85" hidden="false" customHeight="true" outlineLevel="4" collapsed="false">
      <c r="B837" s="38" t="s">
        <v>1109</v>
      </c>
      <c r="C837" s="42" t="n">
        <v>3012802600200</v>
      </c>
      <c r="D837" s="38" t="s">
        <v>1110</v>
      </c>
      <c r="E837" s="40"/>
      <c r="F837" s="41" t="n">
        <v>113</v>
      </c>
      <c r="G837" s="1" t="n">
        <f aca="false">SUM(E837*F837)</f>
        <v>0</v>
      </c>
    </row>
    <row r="838" customFormat="false" ht="11.85" hidden="false" customHeight="true" outlineLevel="4" collapsed="false">
      <c r="B838" s="38" t="s">
        <v>1111</v>
      </c>
      <c r="C838" s="42" t="n">
        <v>3012802601207</v>
      </c>
      <c r="D838" s="38" t="s">
        <v>1110</v>
      </c>
      <c r="E838" s="40"/>
      <c r="F838" s="41" t="n">
        <v>113</v>
      </c>
      <c r="G838" s="1" t="n">
        <f aca="false">SUM(E838*F838)</f>
        <v>0</v>
      </c>
    </row>
    <row r="839" customFormat="false" ht="11.85" hidden="false" customHeight="true" outlineLevel="4" collapsed="false">
      <c r="B839" s="38" t="s">
        <v>1112</v>
      </c>
      <c r="C839" s="42" t="n">
        <v>3012802601702</v>
      </c>
      <c r="D839" s="38" t="s">
        <v>1110</v>
      </c>
      <c r="E839" s="40"/>
      <c r="F839" s="41" t="n">
        <v>113</v>
      </c>
      <c r="G839" s="1" t="n">
        <f aca="false">SUM(E839*F839)</f>
        <v>0</v>
      </c>
    </row>
    <row r="840" customFormat="false" ht="11.85" hidden="false" customHeight="true" outlineLevel="4" collapsed="false">
      <c r="B840" s="38" t="s">
        <v>1113</v>
      </c>
      <c r="C840" s="42" t="n">
        <v>3012803000405</v>
      </c>
      <c r="D840" s="38" t="s">
        <v>1114</v>
      </c>
      <c r="E840" s="40"/>
      <c r="F840" s="41" t="n">
        <v>113</v>
      </c>
      <c r="G840" s="1" t="n">
        <f aca="false">SUM(E840*F840)</f>
        <v>0</v>
      </c>
    </row>
    <row r="841" customFormat="false" ht="11.85" hidden="false" customHeight="true" outlineLevel="4" collapsed="false">
      <c r="B841" s="38" t="s">
        <v>1115</v>
      </c>
      <c r="C841" s="42" t="n">
        <v>3012803001006</v>
      </c>
      <c r="D841" s="38" t="s">
        <v>1114</v>
      </c>
      <c r="E841" s="40"/>
      <c r="F841" s="41" t="n">
        <v>113</v>
      </c>
      <c r="G841" s="1" t="n">
        <f aca="false">SUM(E841*F841)</f>
        <v>0</v>
      </c>
    </row>
    <row r="842" customFormat="false" ht="11.85" hidden="false" customHeight="true" outlineLevel="4" collapsed="false">
      <c r="B842" s="38" t="s">
        <v>1116</v>
      </c>
      <c r="C842" s="42" t="n">
        <v>3012803001204</v>
      </c>
      <c r="D842" s="38" t="s">
        <v>1114</v>
      </c>
      <c r="E842" s="40"/>
      <c r="F842" s="41" t="n">
        <v>113</v>
      </c>
      <c r="G842" s="1" t="n">
        <f aca="false">SUM(E842*F842)</f>
        <v>0</v>
      </c>
    </row>
    <row r="843" customFormat="false" ht="11.85" hidden="false" customHeight="true" outlineLevel="4" collapsed="false">
      <c r="B843" s="38" t="s">
        <v>1117</v>
      </c>
      <c r="C843" s="42" t="n">
        <v>3012803001303</v>
      </c>
      <c r="D843" s="38" t="s">
        <v>1114</v>
      </c>
      <c r="E843" s="40"/>
      <c r="F843" s="41" t="n">
        <v>113</v>
      </c>
      <c r="G843" s="1" t="n">
        <f aca="false">SUM(E843*F843)</f>
        <v>0</v>
      </c>
    </row>
    <row r="844" customFormat="false" ht="12.6" hidden="false" customHeight="true" outlineLevel="3" collapsed="false">
      <c r="B844" s="34" t="s">
        <v>1118</v>
      </c>
      <c r="C844" s="35"/>
      <c r="D844" s="35"/>
      <c r="E844" s="36"/>
      <c r="F844" s="37"/>
      <c r="G844" s="1" t="n">
        <f aca="false">SUM(E844*F844)</f>
        <v>0</v>
      </c>
    </row>
    <row r="845" customFormat="false" ht="11.85" hidden="false" customHeight="true" outlineLevel="4" collapsed="false">
      <c r="B845" s="38" t="s">
        <v>1119</v>
      </c>
      <c r="C845" s="42" t="n">
        <v>3013402600201</v>
      </c>
      <c r="D845" s="38" t="s">
        <v>1120</v>
      </c>
      <c r="E845" s="40"/>
      <c r="F845" s="41" t="n">
        <v>127</v>
      </c>
      <c r="G845" s="1" t="n">
        <f aca="false">SUM(E845*F845)</f>
        <v>0</v>
      </c>
    </row>
    <row r="846" customFormat="false" ht="11.85" hidden="false" customHeight="true" outlineLevel="4" collapsed="false">
      <c r="B846" s="38" t="s">
        <v>1121</v>
      </c>
      <c r="C846" s="42" t="n">
        <v>3013402601208</v>
      </c>
      <c r="D846" s="38" t="s">
        <v>1120</v>
      </c>
      <c r="E846" s="40"/>
      <c r="F846" s="41" t="n">
        <v>127</v>
      </c>
      <c r="G846" s="1" t="n">
        <f aca="false">SUM(E846*F846)</f>
        <v>0</v>
      </c>
    </row>
    <row r="847" customFormat="false" ht="11.85" hidden="false" customHeight="true" outlineLevel="4" collapsed="false">
      <c r="B847" s="38" t="s">
        <v>1122</v>
      </c>
      <c r="C847" s="42" t="n">
        <v>3013402601703</v>
      </c>
      <c r="D847" s="38" t="s">
        <v>1120</v>
      </c>
      <c r="E847" s="40"/>
      <c r="F847" s="41" t="n">
        <v>127</v>
      </c>
      <c r="G847" s="1" t="n">
        <f aca="false">SUM(E847*F847)</f>
        <v>0</v>
      </c>
    </row>
    <row r="848" customFormat="false" ht="11.85" hidden="false" customHeight="true" outlineLevel="4" collapsed="false">
      <c r="B848" s="38" t="s">
        <v>1123</v>
      </c>
      <c r="C848" s="42" t="n">
        <v>3013403000406</v>
      </c>
      <c r="D848" s="38" t="s">
        <v>1124</v>
      </c>
      <c r="E848" s="40"/>
      <c r="F848" s="41" t="n">
        <v>127</v>
      </c>
      <c r="G848" s="1" t="n">
        <f aca="false">SUM(E848*F848)</f>
        <v>0</v>
      </c>
    </row>
    <row r="849" customFormat="false" ht="11.85" hidden="false" customHeight="true" outlineLevel="4" collapsed="false">
      <c r="B849" s="38" t="s">
        <v>1125</v>
      </c>
      <c r="C849" s="42" t="n">
        <v>3013403001007</v>
      </c>
      <c r="D849" s="38" t="s">
        <v>1124</v>
      </c>
      <c r="E849" s="40"/>
      <c r="F849" s="41" t="n">
        <v>127</v>
      </c>
      <c r="G849" s="1" t="n">
        <f aca="false">SUM(E849*F849)</f>
        <v>0</v>
      </c>
    </row>
    <row r="850" customFormat="false" ht="11.85" hidden="false" customHeight="true" outlineLevel="4" collapsed="false">
      <c r="B850" s="38" t="s">
        <v>1126</v>
      </c>
      <c r="C850" s="42" t="n">
        <v>3013403001205</v>
      </c>
      <c r="D850" s="38" t="s">
        <v>1124</v>
      </c>
      <c r="E850" s="40"/>
      <c r="F850" s="41" t="n">
        <v>127</v>
      </c>
      <c r="G850" s="1" t="n">
        <f aca="false">SUM(E850*F850)</f>
        <v>0</v>
      </c>
    </row>
    <row r="851" customFormat="false" ht="11.85" hidden="false" customHeight="true" outlineLevel="4" collapsed="false">
      <c r="B851" s="38" t="s">
        <v>1127</v>
      </c>
      <c r="C851" s="42" t="n">
        <v>3013403001304</v>
      </c>
      <c r="D851" s="38" t="s">
        <v>1124</v>
      </c>
      <c r="E851" s="40"/>
      <c r="F851" s="41" t="n">
        <v>127</v>
      </c>
      <c r="G851" s="1" t="n">
        <f aca="false">SUM(E851*F851)</f>
        <v>0</v>
      </c>
    </row>
    <row r="852" customFormat="false" ht="12.6" hidden="false" customHeight="true" outlineLevel="3" collapsed="false">
      <c r="B852" s="34" t="s">
        <v>1128</v>
      </c>
      <c r="C852" s="35"/>
      <c r="D852" s="35"/>
      <c r="E852" s="36"/>
      <c r="F852" s="37"/>
      <c r="G852" s="1" t="n">
        <f aca="false">SUM(E852*F852)</f>
        <v>0</v>
      </c>
    </row>
    <row r="853" customFormat="false" ht="11.85" hidden="false" customHeight="true" outlineLevel="4" collapsed="false">
      <c r="B853" s="38" t="s">
        <v>1129</v>
      </c>
      <c r="C853" s="42" t="n">
        <v>3014002600202</v>
      </c>
      <c r="D853" s="38" t="s">
        <v>1130</v>
      </c>
      <c r="E853" s="40"/>
      <c r="F853" s="41" t="n">
        <v>127</v>
      </c>
      <c r="G853" s="1" t="n">
        <f aca="false">SUM(E853*F853)</f>
        <v>0</v>
      </c>
    </row>
    <row r="854" customFormat="false" ht="11.85" hidden="false" customHeight="true" outlineLevel="4" collapsed="false">
      <c r="B854" s="38" t="s">
        <v>1131</v>
      </c>
      <c r="C854" s="42" t="n">
        <v>3014002601209</v>
      </c>
      <c r="D854" s="38" t="s">
        <v>1130</v>
      </c>
      <c r="E854" s="40"/>
      <c r="F854" s="41" t="n">
        <v>127</v>
      </c>
      <c r="G854" s="1" t="n">
        <f aca="false">SUM(E854*F854)</f>
        <v>0</v>
      </c>
    </row>
    <row r="855" customFormat="false" ht="11.85" hidden="false" customHeight="true" outlineLevel="4" collapsed="false">
      <c r="B855" s="38" t="s">
        <v>1132</v>
      </c>
      <c r="C855" s="42" t="n">
        <v>3014002601704</v>
      </c>
      <c r="D855" s="38" t="s">
        <v>1130</v>
      </c>
      <c r="E855" s="40"/>
      <c r="F855" s="41" t="n">
        <v>127</v>
      </c>
      <c r="G855" s="1" t="n">
        <f aca="false">SUM(E855*F855)</f>
        <v>0</v>
      </c>
    </row>
    <row r="856" customFormat="false" ht="11.85" hidden="false" customHeight="true" outlineLevel="4" collapsed="false">
      <c r="B856" s="38" t="s">
        <v>1133</v>
      </c>
      <c r="C856" s="42" t="n">
        <v>3014003000407</v>
      </c>
      <c r="D856" s="38" t="s">
        <v>1134</v>
      </c>
      <c r="E856" s="40"/>
      <c r="F856" s="41" t="n">
        <v>127</v>
      </c>
      <c r="G856" s="1" t="n">
        <f aca="false">SUM(E856*F856)</f>
        <v>0</v>
      </c>
    </row>
    <row r="857" customFormat="false" ht="11.85" hidden="false" customHeight="true" outlineLevel="4" collapsed="false">
      <c r="B857" s="38" t="s">
        <v>1135</v>
      </c>
      <c r="C857" s="42" t="n">
        <v>3014003001008</v>
      </c>
      <c r="D857" s="38" t="s">
        <v>1134</v>
      </c>
      <c r="E857" s="40"/>
      <c r="F857" s="41" t="n">
        <v>127</v>
      </c>
      <c r="G857" s="1" t="n">
        <f aca="false">SUM(E857*F857)</f>
        <v>0</v>
      </c>
    </row>
    <row r="858" customFormat="false" ht="11.85" hidden="false" customHeight="true" outlineLevel="4" collapsed="false">
      <c r="B858" s="38" t="s">
        <v>1136</v>
      </c>
      <c r="C858" s="42" t="n">
        <v>3014003001206</v>
      </c>
      <c r="D858" s="38" t="s">
        <v>1134</v>
      </c>
      <c r="E858" s="40"/>
      <c r="F858" s="41" t="n">
        <v>127</v>
      </c>
      <c r="G858" s="1" t="n">
        <f aca="false">SUM(E858*F858)</f>
        <v>0</v>
      </c>
    </row>
    <row r="859" customFormat="false" ht="11.85" hidden="false" customHeight="true" outlineLevel="4" collapsed="false">
      <c r="B859" s="38" t="s">
        <v>1137</v>
      </c>
      <c r="C859" s="42" t="n">
        <v>3014003001305</v>
      </c>
      <c r="D859" s="38" t="s">
        <v>1134</v>
      </c>
      <c r="E859" s="40"/>
      <c r="F859" s="41" t="n">
        <v>127</v>
      </c>
      <c r="G859" s="1" t="n">
        <f aca="false">SUM(E859*F859)</f>
        <v>0</v>
      </c>
    </row>
    <row r="860" customFormat="false" ht="12.6" hidden="false" customHeight="true" outlineLevel="3" collapsed="false">
      <c r="B860" s="34" t="s">
        <v>1138</v>
      </c>
      <c r="C860" s="35"/>
      <c r="D860" s="35"/>
      <c r="E860" s="36"/>
      <c r="F860" s="37"/>
      <c r="G860" s="1" t="n">
        <f aca="false">SUM(E860*F860)</f>
        <v>0</v>
      </c>
    </row>
    <row r="861" customFormat="false" ht="11.85" hidden="false" customHeight="true" outlineLevel="4" collapsed="false">
      <c r="B861" s="38" t="s">
        <v>1139</v>
      </c>
      <c r="C861" s="42" t="n">
        <v>3014602600206</v>
      </c>
      <c r="D861" s="38" t="s">
        <v>1140</v>
      </c>
      <c r="E861" s="40"/>
      <c r="F861" s="41" t="n">
        <v>127</v>
      </c>
      <c r="G861" s="1" t="n">
        <f aca="false">SUM(E861*F861)</f>
        <v>0</v>
      </c>
    </row>
    <row r="862" customFormat="false" ht="11.85" hidden="false" customHeight="true" outlineLevel="4" collapsed="false">
      <c r="B862" s="38" t="s">
        <v>1141</v>
      </c>
      <c r="C862" s="42" t="n">
        <v>3014602601203</v>
      </c>
      <c r="D862" s="38" t="s">
        <v>1140</v>
      </c>
      <c r="E862" s="40"/>
      <c r="F862" s="41" t="n">
        <v>127</v>
      </c>
      <c r="G862" s="1" t="n">
        <f aca="false">SUM(E862*F862)</f>
        <v>0</v>
      </c>
    </row>
    <row r="863" customFormat="false" ht="11.85" hidden="false" customHeight="true" outlineLevel="4" collapsed="false">
      <c r="B863" s="38" t="s">
        <v>1142</v>
      </c>
      <c r="C863" s="42" t="n">
        <v>3014602601708</v>
      </c>
      <c r="D863" s="38" t="s">
        <v>1140</v>
      </c>
      <c r="E863" s="40"/>
      <c r="F863" s="41" t="n">
        <v>127</v>
      </c>
      <c r="G863" s="1" t="n">
        <f aca="false">SUM(E863*F863)</f>
        <v>0</v>
      </c>
    </row>
    <row r="864" customFormat="false" ht="11.85" hidden="false" customHeight="true" outlineLevel="4" collapsed="false">
      <c r="B864" s="38" t="s">
        <v>1143</v>
      </c>
      <c r="C864" s="42" t="n">
        <v>3014603000401</v>
      </c>
      <c r="D864" s="38" t="s">
        <v>1144</v>
      </c>
      <c r="E864" s="40"/>
      <c r="F864" s="41" t="n">
        <v>127</v>
      </c>
      <c r="G864" s="1" t="n">
        <f aca="false">SUM(E864*F864)</f>
        <v>0</v>
      </c>
    </row>
    <row r="865" customFormat="false" ht="11.85" hidden="false" customHeight="true" outlineLevel="4" collapsed="false">
      <c r="B865" s="38" t="s">
        <v>1145</v>
      </c>
      <c r="C865" s="42" t="n">
        <v>3014603001002</v>
      </c>
      <c r="D865" s="38" t="s">
        <v>1144</v>
      </c>
      <c r="E865" s="40"/>
      <c r="F865" s="41" t="n">
        <v>127</v>
      </c>
      <c r="G865" s="1" t="n">
        <f aca="false">SUM(E865*F865)</f>
        <v>0</v>
      </c>
    </row>
    <row r="866" customFormat="false" ht="11.85" hidden="false" customHeight="true" outlineLevel="4" collapsed="false">
      <c r="B866" s="38" t="s">
        <v>1146</v>
      </c>
      <c r="C866" s="42" t="n">
        <v>3014603001200</v>
      </c>
      <c r="D866" s="38" t="s">
        <v>1144</v>
      </c>
      <c r="E866" s="40"/>
      <c r="F866" s="41" t="n">
        <v>127</v>
      </c>
      <c r="G866" s="1" t="n">
        <f aca="false">SUM(E866*F866)</f>
        <v>0</v>
      </c>
    </row>
    <row r="867" customFormat="false" ht="11.85" hidden="false" customHeight="true" outlineLevel="4" collapsed="false">
      <c r="B867" s="38" t="s">
        <v>1147</v>
      </c>
      <c r="C867" s="42" t="n">
        <v>3014603001309</v>
      </c>
      <c r="D867" s="38" t="s">
        <v>1144</v>
      </c>
      <c r="E867" s="40"/>
      <c r="F867" s="41" t="n">
        <v>127</v>
      </c>
      <c r="G867" s="1" t="n">
        <f aca="false">SUM(E867*F867)</f>
        <v>0</v>
      </c>
    </row>
    <row r="868" customFormat="false" ht="12.6" hidden="false" customHeight="true" outlineLevel="1" collapsed="false">
      <c r="B868" s="26" t="s">
        <v>1148</v>
      </c>
      <c r="C868" s="27"/>
      <c r="D868" s="27"/>
      <c r="E868" s="28"/>
      <c r="F868" s="29"/>
      <c r="G868" s="1" t="n">
        <f aca="false">SUM(E868*F868)</f>
        <v>0</v>
      </c>
    </row>
    <row r="869" customFormat="false" ht="12.6" hidden="false" customHeight="true" outlineLevel="2" collapsed="false">
      <c r="B869" s="30" t="s">
        <v>1149</v>
      </c>
      <c r="C869" s="31"/>
      <c r="D869" s="31"/>
      <c r="E869" s="32"/>
      <c r="F869" s="33"/>
      <c r="G869" s="1" t="n">
        <f aca="false">SUM(E869*F869)</f>
        <v>0</v>
      </c>
    </row>
    <row r="870" customFormat="false" ht="11.85" hidden="false" customHeight="true" outlineLevel="3" collapsed="false">
      <c r="B870" s="38" t="s">
        <v>1150</v>
      </c>
      <c r="C870" s="39" t="n">
        <v>601409800200</v>
      </c>
      <c r="D870" s="38" t="s">
        <v>1151</v>
      </c>
      <c r="E870" s="40"/>
      <c r="F870" s="41" t="n">
        <v>38</v>
      </c>
      <c r="G870" s="1" t="n">
        <f aca="false">SUM(E870*F870)</f>
        <v>0</v>
      </c>
    </row>
    <row r="871" customFormat="false" ht="11.85" hidden="false" customHeight="true" outlineLevel="3" collapsed="false">
      <c r="B871" s="38" t="s">
        <v>1152</v>
      </c>
      <c r="C871" s="39" t="n">
        <v>601409801306</v>
      </c>
      <c r="D871" s="38" t="s">
        <v>1151</v>
      </c>
      <c r="E871" s="40"/>
      <c r="F871" s="41" t="n">
        <v>38</v>
      </c>
      <c r="G871" s="1" t="n">
        <f aca="false">SUM(E871*F871)</f>
        <v>0</v>
      </c>
    </row>
    <row r="872" customFormat="false" ht="11.85" hidden="false" customHeight="true" outlineLevel="3" collapsed="false">
      <c r="B872" s="38" t="s">
        <v>1153</v>
      </c>
      <c r="C872" s="39" t="n">
        <v>601409801504</v>
      </c>
      <c r="D872" s="38" t="s">
        <v>1151</v>
      </c>
      <c r="E872" s="40"/>
      <c r="F872" s="41" t="n">
        <v>38</v>
      </c>
      <c r="G872" s="1" t="n">
        <f aca="false">SUM(E872*F872)</f>
        <v>0</v>
      </c>
    </row>
    <row r="873" customFormat="false" ht="11.85" hidden="false" customHeight="true" outlineLevel="3" collapsed="false">
      <c r="B873" s="38" t="s">
        <v>1154</v>
      </c>
      <c r="C873" s="39" t="n">
        <v>601409801702</v>
      </c>
      <c r="D873" s="38" t="s">
        <v>1151</v>
      </c>
      <c r="E873" s="40"/>
      <c r="F873" s="41" t="n">
        <v>38</v>
      </c>
      <c r="G873" s="1" t="n">
        <f aca="false">SUM(E873*F873)</f>
        <v>0</v>
      </c>
    </row>
    <row r="874" customFormat="false" ht="12.6" hidden="false" customHeight="true" outlineLevel="2" collapsed="false">
      <c r="B874" s="30" t="s">
        <v>1155</v>
      </c>
      <c r="C874" s="31"/>
      <c r="D874" s="31"/>
      <c r="E874" s="32"/>
      <c r="F874" s="33"/>
      <c r="G874" s="1" t="n">
        <f aca="false">SUM(E874*F874)</f>
        <v>0</v>
      </c>
    </row>
    <row r="875" customFormat="false" ht="11.85" hidden="false" customHeight="true" outlineLevel="3" collapsed="false">
      <c r="B875" s="38" t="s">
        <v>1156</v>
      </c>
      <c r="C875" s="39" t="n">
        <v>601609800208</v>
      </c>
      <c r="D875" s="38" t="s">
        <v>1151</v>
      </c>
      <c r="E875" s="40"/>
      <c r="F875" s="41" t="n">
        <v>43</v>
      </c>
      <c r="G875" s="1" t="n">
        <f aca="false">SUM(E875*F875)</f>
        <v>0</v>
      </c>
    </row>
    <row r="876" customFormat="false" ht="11.85" hidden="false" customHeight="true" outlineLevel="3" collapsed="false">
      <c r="B876" s="38" t="s">
        <v>1157</v>
      </c>
      <c r="C876" s="39" t="n">
        <v>601609800505</v>
      </c>
      <c r="D876" s="38" t="s">
        <v>1151</v>
      </c>
      <c r="E876" s="40"/>
      <c r="F876" s="41" t="n">
        <v>43</v>
      </c>
      <c r="G876" s="1" t="n">
        <f aca="false">SUM(E876*F876)</f>
        <v>0</v>
      </c>
    </row>
    <row r="877" customFormat="false" ht="11.85" hidden="false" customHeight="true" outlineLevel="3" collapsed="false">
      <c r="B877" s="38" t="s">
        <v>1158</v>
      </c>
      <c r="C877" s="39" t="n">
        <v>601609801205</v>
      </c>
      <c r="D877" s="38" t="s">
        <v>1151</v>
      </c>
      <c r="E877" s="40"/>
      <c r="F877" s="41" t="n">
        <v>43</v>
      </c>
      <c r="G877" s="1" t="n">
        <f aca="false">SUM(E877*F877)</f>
        <v>0</v>
      </c>
    </row>
    <row r="878" customFormat="false" ht="11.85" hidden="false" customHeight="true" outlineLevel="3" collapsed="false">
      <c r="B878" s="38" t="s">
        <v>1159</v>
      </c>
      <c r="C878" s="39" t="n">
        <v>601609801304</v>
      </c>
      <c r="D878" s="38" t="s">
        <v>1151</v>
      </c>
      <c r="E878" s="40"/>
      <c r="F878" s="41" t="n">
        <v>43</v>
      </c>
      <c r="G878" s="1" t="n">
        <f aca="false">SUM(E878*F878)</f>
        <v>0</v>
      </c>
    </row>
    <row r="879" customFormat="false" ht="11.85" hidden="false" customHeight="true" outlineLevel="3" collapsed="false">
      <c r="B879" s="38" t="s">
        <v>1160</v>
      </c>
      <c r="C879" s="39" t="n">
        <v>601609801502</v>
      </c>
      <c r="D879" s="38" t="s">
        <v>1151</v>
      </c>
      <c r="E879" s="40"/>
      <c r="F879" s="41" t="n">
        <v>43</v>
      </c>
      <c r="G879" s="1" t="n">
        <f aca="false">SUM(E879*F879)</f>
        <v>0</v>
      </c>
    </row>
    <row r="880" customFormat="false" ht="11.85" hidden="false" customHeight="true" outlineLevel="3" collapsed="false">
      <c r="B880" s="38" t="s">
        <v>1161</v>
      </c>
      <c r="C880" s="39" t="n">
        <v>601609801700</v>
      </c>
      <c r="D880" s="38" t="s">
        <v>1151</v>
      </c>
      <c r="E880" s="40"/>
      <c r="F880" s="41" t="n">
        <v>43</v>
      </c>
      <c r="G880" s="1" t="n">
        <f aca="false">SUM(E880*F880)</f>
        <v>0</v>
      </c>
    </row>
    <row r="881" customFormat="false" ht="11.85" hidden="false" customHeight="true" outlineLevel="3" collapsed="false">
      <c r="B881" s="38" t="s">
        <v>1162</v>
      </c>
      <c r="C881" s="39" t="n">
        <v>601610000208</v>
      </c>
      <c r="D881" s="38" t="s">
        <v>1163</v>
      </c>
      <c r="E881" s="40"/>
      <c r="F881" s="41" t="n">
        <v>43</v>
      </c>
      <c r="G881" s="1" t="n">
        <f aca="false">SUM(E881*F881)</f>
        <v>0</v>
      </c>
    </row>
    <row r="882" customFormat="false" ht="11.85" hidden="false" customHeight="true" outlineLevel="3" collapsed="false">
      <c r="B882" s="38" t="s">
        <v>1164</v>
      </c>
      <c r="C882" s="39" t="n">
        <v>601610001007</v>
      </c>
      <c r="D882" s="38" t="s">
        <v>1165</v>
      </c>
      <c r="E882" s="40"/>
      <c r="F882" s="41" t="n">
        <v>43</v>
      </c>
      <c r="G882" s="1" t="n">
        <f aca="false">SUM(E882*F882)</f>
        <v>0</v>
      </c>
    </row>
    <row r="883" customFormat="false" ht="12.6" hidden="false" customHeight="true" outlineLevel="2" collapsed="false">
      <c r="B883" s="30" t="s">
        <v>1166</v>
      </c>
      <c r="C883" s="31"/>
      <c r="D883" s="31"/>
      <c r="E883" s="32"/>
      <c r="F883" s="33"/>
      <c r="G883" s="1" t="n">
        <f aca="false">SUM(E883*F883)</f>
        <v>0</v>
      </c>
    </row>
    <row r="884" customFormat="false" ht="11.85" hidden="false" customHeight="true" outlineLevel="3" collapsed="false">
      <c r="B884" s="38" t="s">
        <v>1167</v>
      </c>
      <c r="C884" s="39" t="n">
        <v>601809800206</v>
      </c>
      <c r="D884" s="38" t="s">
        <v>1151</v>
      </c>
      <c r="E884" s="40"/>
      <c r="F884" s="41" t="n">
        <v>43</v>
      </c>
      <c r="G884" s="1" t="n">
        <f aca="false">SUM(E884*F884)</f>
        <v>0</v>
      </c>
    </row>
    <row r="885" customFormat="false" ht="11.85" hidden="false" customHeight="true" outlineLevel="3" collapsed="false">
      <c r="B885" s="38" t="s">
        <v>1168</v>
      </c>
      <c r="C885" s="39" t="n">
        <v>601809800503</v>
      </c>
      <c r="D885" s="38" t="s">
        <v>1151</v>
      </c>
      <c r="E885" s="40"/>
      <c r="F885" s="41" t="n">
        <v>43</v>
      </c>
      <c r="G885" s="1" t="n">
        <f aca="false">SUM(E885*F885)</f>
        <v>0</v>
      </c>
    </row>
    <row r="886" customFormat="false" ht="11.85" hidden="false" customHeight="true" outlineLevel="3" collapsed="false">
      <c r="B886" s="38" t="s">
        <v>1169</v>
      </c>
      <c r="C886" s="39" t="n">
        <v>601809801203</v>
      </c>
      <c r="D886" s="38" t="s">
        <v>1151</v>
      </c>
      <c r="E886" s="40"/>
      <c r="F886" s="41" t="n">
        <v>43</v>
      </c>
      <c r="G886" s="1" t="n">
        <f aca="false">SUM(E886*F886)</f>
        <v>0</v>
      </c>
    </row>
    <row r="887" customFormat="false" ht="11.85" hidden="false" customHeight="true" outlineLevel="3" collapsed="false">
      <c r="B887" s="38" t="s">
        <v>1170</v>
      </c>
      <c r="C887" s="39" t="n">
        <v>601809801302</v>
      </c>
      <c r="D887" s="38" t="s">
        <v>1151</v>
      </c>
      <c r="E887" s="40"/>
      <c r="F887" s="41" t="n">
        <v>43</v>
      </c>
      <c r="G887" s="1" t="n">
        <f aca="false">SUM(E887*F887)</f>
        <v>0</v>
      </c>
    </row>
    <row r="888" customFormat="false" ht="11.85" hidden="false" customHeight="true" outlineLevel="3" collapsed="false">
      <c r="B888" s="38" t="s">
        <v>1171</v>
      </c>
      <c r="C888" s="39" t="n">
        <v>601809801500</v>
      </c>
      <c r="D888" s="38" t="s">
        <v>1151</v>
      </c>
      <c r="E888" s="40"/>
      <c r="F888" s="41" t="n">
        <v>43</v>
      </c>
      <c r="G888" s="1" t="n">
        <f aca="false">SUM(E888*F888)</f>
        <v>0</v>
      </c>
    </row>
    <row r="889" customFormat="false" ht="11.85" hidden="false" customHeight="true" outlineLevel="3" collapsed="false">
      <c r="B889" s="38" t="s">
        <v>1172</v>
      </c>
      <c r="C889" s="39" t="n">
        <v>601809801708</v>
      </c>
      <c r="D889" s="38" t="s">
        <v>1151</v>
      </c>
      <c r="E889" s="40"/>
      <c r="F889" s="41" t="n">
        <v>43</v>
      </c>
      <c r="G889" s="1" t="n">
        <f aca="false">SUM(E889*F889)</f>
        <v>0</v>
      </c>
    </row>
    <row r="890" customFormat="false" ht="11.85" hidden="false" customHeight="true" outlineLevel="3" collapsed="false">
      <c r="B890" s="38" t="s">
        <v>1173</v>
      </c>
      <c r="C890" s="39" t="n">
        <v>601810000206</v>
      </c>
      <c r="D890" s="38" t="s">
        <v>1163</v>
      </c>
      <c r="E890" s="40"/>
      <c r="F890" s="41" t="n">
        <v>43</v>
      </c>
      <c r="G890" s="1" t="n">
        <f aca="false">SUM(E890*F890)</f>
        <v>0</v>
      </c>
    </row>
    <row r="891" customFormat="false" ht="11.85" hidden="false" customHeight="true" outlineLevel="3" collapsed="false">
      <c r="B891" s="38" t="s">
        <v>1174</v>
      </c>
      <c r="C891" s="39" t="n">
        <v>601810001005</v>
      </c>
      <c r="D891" s="38" t="s">
        <v>1163</v>
      </c>
      <c r="E891" s="40"/>
      <c r="F891" s="41" t="n">
        <v>43</v>
      </c>
      <c r="G891" s="1" t="n">
        <f aca="false">SUM(E891*F891)</f>
        <v>0</v>
      </c>
    </row>
    <row r="892" customFormat="false" ht="12.6" hidden="false" customHeight="true" outlineLevel="2" collapsed="false">
      <c r="B892" s="30" t="s">
        <v>1175</v>
      </c>
      <c r="C892" s="31"/>
      <c r="D892" s="31"/>
      <c r="E892" s="32"/>
      <c r="F892" s="33"/>
      <c r="G892" s="1" t="n">
        <f aca="false">SUM(E892*F892)</f>
        <v>0</v>
      </c>
    </row>
    <row r="893" customFormat="false" ht="11.85" hidden="false" customHeight="true" outlineLevel="3" collapsed="false">
      <c r="B893" s="38" t="s">
        <v>1176</v>
      </c>
      <c r="C893" s="39" t="n">
        <v>602009800201</v>
      </c>
      <c r="D893" s="38" t="s">
        <v>1151</v>
      </c>
      <c r="E893" s="40"/>
      <c r="F893" s="41" t="n">
        <v>48</v>
      </c>
      <c r="G893" s="1" t="n">
        <f aca="false">SUM(E893*F893)</f>
        <v>0</v>
      </c>
    </row>
    <row r="894" customFormat="false" ht="11.85" hidden="false" customHeight="true" outlineLevel="3" collapsed="false">
      <c r="B894" s="38" t="s">
        <v>1177</v>
      </c>
      <c r="C894" s="39" t="n">
        <v>602009800508</v>
      </c>
      <c r="D894" s="38" t="s">
        <v>1151</v>
      </c>
      <c r="E894" s="40"/>
      <c r="F894" s="41" t="n">
        <v>48</v>
      </c>
      <c r="G894" s="1" t="n">
        <f aca="false">SUM(E894*F894)</f>
        <v>0</v>
      </c>
    </row>
    <row r="895" customFormat="false" ht="11.85" hidden="false" customHeight="true" outlineLevel="3" collapsed="false">
      <c r="B895" s="38" t="s">
        <v>1178</v>
      </c>
      <c r="C895" s="39" t="n">
        <v>602009801208</v>
      </c>
      <c r="D895" s="38" t="s">
        <v>1151</v>
      </c>
      <c r="E895" s="40"/>
      <c r="F895" s="41" t="n">
        <v>48</v>
      </c>
      <c r="G895" s="1" t="n">
        <f aca="false">SUM(E895*F895)</f>
        <v>0</v>
      </c>
    </row>
    <row r="896" customFormat="false" ht="11.85" hidden="false" customHeight="true" outlineLevel="3" collapsed="false">
      <c r="B896" s="38" t="s">
        <v>1179</v>
      </c>
      <c r="C896" s="39" t="n">
        <v>602009801307</v>
      </c>
      <c r="D896" s="38" t="s">
        <v>1151</v>
      </c>
      <c r="E896" s="40"/>
      <c r="F896" s="41" t="n">
        <v>48</v>
      </c>
      <c r="G896" s="1" t="n">
        <f aca="false">SUM(E896*F896)</f>
        <v>0</v>
      </c>
    </row>
    <row r="897" customFormat="false" ht="11.85" hidden="false" customHeight="true" outlineLevel="3" collapsed="false">
      <c r="B897" s="38" t="s">
        <v>1180</v>
      </c>
      <c r="C897" s="39" t="n">
        <v>602009801505</v>
      </c>
      <c r="D897" s="38" t="s">
        <v>1151</v>
      </c>
      <c r="E897" s="40"/>
      <c r="F897" s="41" t="n">
        <v>48</v>
      </c>
      <c r="G897" s="1" t="n">
        <f aca="false">SUM(E897*F897)</f>
        <v>0</v>
      </c>
    </row>
    <row r="898" customFormat="false" ht="11.85" hidden="false" customHeight="true" outlineLevel="3" collapsed="false">
      <c r="B898" s="38" t="s">
        <v>1181</v>
      </c>
      <c r="C898" s="39" t="n">
        <v>602009801703</v>
      </c>
      <c r="D898" s="38" t="s">
        <v>1151</v>
      </c>
      <c r="E898" s="40"/>
      <c r="F898" s="41" t="n">
        <v>48</v>
      </c>
      <c r="G898" s="1" t="n">
        <f aca="false">SUM(E898*F898)</f>
        <v>0</v>
      </c>
    </row>
    <row r="899" customFormat="false" ht="11.85" hidden="false" customHeight="true" outlineLevel="3" collapsed="false">
      <c r="B899" s="38" t="s">
        <v>1182</v>
      </c>
      <c r="C899" s="39" t="n">
        <v>602010000201</v>
      </c>
      <c r="D899" s="38" t="s">
        <v>1163</v>
      </c>
      <c r="E899" s="40"/>
      <c r="F899" s="41" t="n">
        <v>48</v>
      </c>
      <c r="G899" s="1" t="n">
        <f aca="false">SUM(E899*F899)</f>
        <v>0</v>
      </c>
    </row>
    <row r="900" customFormat="false" ht="11.85" hidden="false" customHeight="true" outlineLevel="3" collapsed="false">
      <c r="B900" s="38" t="s">
        <v>1183</v>
      </c>
      <c r="C900" s="39" t="n">
        <v>602010001000</v>
      </c>
      <c r="D900" s="38" t="s">
        <v>1163</v>
      </c>
      <c r="E900" s="40"/>
      <c r="F900" s="41" t="n">
        <v>48</v>
      </c>
      <c r="G900" s="1" t="n">
        <f aca="false">SUM(E900*F900)</f>
        <v>0</v>
      </c>
    </row>
    <row r="901" customFormat="false" ht="12.6" hidden="false" customHeight="true" outlineLevel="2" collapsed="false">
      <c r="B901" s="30" t="s">
        <v>1184</v>
      </c>
      <c r="C901" s="31"/>
      <c r="D901" s="31"/>
      <c r="E901" s="32"/>
      <c r="F901" s="33"/>
      <c r="G901" s="1" t="n">
        <f aca="false">SUM(E901*F901)</f>
        <v>0</v>
      </c>
    </row>
    <row r="902" customFormat="false" ht="11.85" hidden="false" customHeight="true" outlineLevel="3" collapsed="false">
      <c r="B902" s="38" t="s">
        <v>1185</v>
      </c>
      <c r="C902" s="39" t="n">
        <v>602209800209</v>
      </c>
      <c r="D902" s="38" t="s">
        <v>1151</v>
      </c>
      <c r="E902" s="40"/>
      <c r="F902" s="41" t="n">
        <v>48</v>
      </c>
      <c r="G902" s="1" t="n">
        <f aca="false">SUM(E902*F902)</f>
        <v>0</v>
      </c>
    </row>
    <row r="903" customFormat="false" ht="11.85" hidden="false" customHeight="true" outlineLevel="3" collapsed="false">
      <c r="B903" s="38" t="s">
        <v>1186</v>
      </c>
      <c r="C903" s="39" t="n">
        <v>602209800506</v>
      </c>
      <c r="D903" s="38" t="s">
        <v>1151</v>
      </c>
      <c r="E903" s="40"/>
      <c r="F903" s="41" t="n">
        <v>48</v>
      </c>
      <c r="G903" s="1" t="n">
        <f aca="false">SUM(E903*F903)</f>
        <v>0</v>
      </c>
    </row>
    <row r="904" customFormat="false" ht="11.85" hidden="false" customHeight="true" outlineLevel="3" collapsed="false">
      <c r="B904" s="38" t="s">
        <v>1187</v>
      </c>
      <c r="C904" s="39" t="n">
        <v>602209801206</v>
      </c>
      <c r="D904" s="38" t="s">
        <v>1151</v>
      </c>
      <c r="E904" s="40"/>
      <c r="F904" s="41" t="n">
        <v>48</v>
      </c>
      <c r="G904" s="1" t="n">
        <f aca="false">SUM(E904*F904)</f>
        <v>0</v>
      </c>
    </row>
    <row r="905" customFormat="false" ht="11.85" hidden="false" customHeight="true" outlineLevel="3" collapsed="false">
      <c r="B905" s="38" t="s">
        <v>1188</v>
      </c>
      <c r="C905" s="39" t="n">
        <v>602209801305</v>
      </c>
      <c r="D905" s="38" t="s">
        <v>1151</v>
      </c>
      <c r="E905" s="40"/>
      <c r="F905" s="41" t="n">
        <v>48</v>
      </c>
      <c r="G905" s="1" t="n">
        <f aca="false">SUM(E905*F905)</f>
        <v>0</v>
      </c>
    </row>
    <row r="906" customFormat="false" ht="11.85" hidden="false" customHeight="true" outlineLevel="3" collapsed="false">
      <c r="B906" s="38" t="s">
        <v>1189</v>
      </c>
      <c r="C906" s="39" t="n">
        <v>602209801503</v>
      </c>
      <c r="D906" s="38" t="s">
        <v>1151</v>
      </c>
      <c r="E906" s="40"/>
      <c r="F906" s="41" t="n">
        <v>48</v>
      </c>
      <c r="G906" s="1" t="n">
        <f aca="false">SUM(E906*F906)</f>
        <v>0</v>
      </c>
    </row>
    <row r="907" customFormat="false" ht="11.85" hidden="false" customHeight="true" outlineLevel="3" collapsed="false">
      <c r="B907" s="38" t="s">
        <v>1190</v>
      </c>
      <c r="C907" s="39" t="n">
        <v>602209801701</v>
      </c>
      <c r="D907" s="38" t="s">
        <v>1151</v>
      </c>
      <c r="E907" s="40"/>
      <c r="F907" s="41" t="n">
        <v>48</v>
      </c>
      <c r="G907" s="1" t="n">
        <f aca="false">SUM(E907*F907)</f>
        <v>0</v>
      </c>
    </row>
    <row r="908" customFormat="false" ht="11.85" hidden="false" customHeight="true" outlineLevel="3" collapsed="false">
      <c r="B908" s="38" t="s">
        <v>1191</v>
      </c>
      <c r="C908" s="39" t="n">
        <v>602210000209</v>
      </c>
      <c r="D908" s="38" t="s">
        <v>1163</v>
      </c>
      <c r="E908" s="40"/>
      <c r="F908" s="41" t="n">
        <v>48</v>
      </c>
      <c r="G908" s="1" t="n">
        <f aca="false">SUM(E908*F908)</f>
        <v>0</v>
      </c>
    </row>
    <row r="909" customFormat="false" ht="11.85" hidden="false" customHeight="true" outlineLevel="3" collapsed="false">
      <c r="B909" s="38" t="s">
        <v>1192</v>
      </c>
      <c r="C909" s="39" t="n">
        <v>602210001008</v>
      </c>
      <c r="D909" s="38" t="s">
        <v>1163</v>
      </c>
      <c r="E909" s="40"/>
      <c r="F909" s="41" t="n">
        <v>48</v>
      </c>
      <c r="G909" s="1" t="n">
        <f aca="false">SUM(E909*F909)</f>
        <v>0</v>
      </c>
    </row>
    <row r="910" customFormat="false" ht="12.6" hidden="false" customHeight="true" outlineLevel="2" collapsed="false">
      <c r="B910" s="30" t="s">
        <v>1193</v>
      </c>
      <c r="C910" s="31"/>
      <c r="D910" s="31"/>
      <c r="E910" s="32"/>
      <c r="F910" s="33"/>
      <c r="G910" s="1" t="n">
        <f aca="false">SUM(E910*F910)</f>
        <v>0</v>
      </c>
    </row>
    <row r="911" customFormat="false" ht="11.85" hidden="false" customHeight="true" outlineLevel="3" collapsed="false">
      <c r="B911" s="38" t="s">
        <v>1194</v>
      </c>
      <c r="C911" s="39" t="n">
        <v>602409800207</v>
      </c>
      <c r="D911" s="38" t="s">
        <v>1151</v>
      </c>
      <c r="E911" s="40"/>
      <c r="F911" s="41" t="n">
        <v>48</v>
      </c>
      <c r="G911" s="1" t="n">
        <f aca="false">SUM(E911*F911)</f>
        <v>0</v>
      </c>
    </row>
    <row r="912" customFormat="false" ht="11.85" hidden="false" customHeight="true" outlineLevel="3" collapsed="false">
      <c r="B912" s="38" t="s">
        <v>1195</v>
      </c>
      <c r="C912" s="39" t="n">
        <v>602409800504</v>
      </c>
      <c r="D912" s="38" t="s">
        <v>1151</v>
      </c>
      <c r="E912" s="40"/>
      <c r="F912" s="41" t="n">
        <v>48</v>
      </c>
      <c r="G912" s="1" t="n">
        <f aca="false">SUM(E912*F912)</f>
        <v>0</v>
      </c>
    </row>
    <row r="913" customFormat="false" ht="11.85" hidden="false" customHeight="true" outlineLevel="3" collapsed="false">
      <c r="B913" s="38" t="s">
        <v>1196</v>
      </c>
      <c r="C913" s="39" t="n">
        <v>602409801204</v>
      </c>
      <c r="D913" s="38" t="s">
        <v>1151</v>
      </c>
      <c r="E913" s="40"/>
      <c r="F913" s="41" t="n">
        <v>48</v>
      </c>
      <c r="G913" s="1" t="n">
        <f aca="false">SUM(E913*F913)</f>
        <v>0</v>
      </c>
    </row>
    <row r="914" customFormat="false" ht="11.85" hidden="false" customHeight="true" outlineLevel="3" collapsed="false">
      <c r="B914" s="38" t="s">
        <v>1197</v>
      </c>
      <c r="C914" s="39" t="n">
        <v>602409801303</v>
      </c>
      <c r="D914" s="38" t="s">
        <v>1151</v>
      </c>
      <c r="E914" s="40"/>
      <c r="F914" s="41" t="n">
        <v>48</v>
      </c>
      <c r="G914" s="1" t="n">
        <f aca="false">SUM(E914*F914)</f>
        <v>0</v>
      </c>
    </row>
    <row r="915" customFormat="false" ht="11.85" hidden="false" customHeight="true" outlineLevel="3" collapsed="false">
      <c r="B915" s="38" t="s">
        <v>1198</v>
      </c>
      <c r="C915" s="39" t="n">
        <v>602409801501</v>
      </c>
      <c r="D915" s="38" t="s">
        <v>1151</v>
      </c>
      <c r="E915" s="40"/>
      <c r="F915" s="41" t="n">
        <v>48</v>
      </c>
      <c r="G915" s="1" t="n">
        <f aca="false">SUM(E915*F915)</f>
        <v>0</v>
      </c>
    </row>
    <row r="916" customFormat="false" ht="11.85" hidden="false" customHeight="true" outlineLevel="3" collapsed="false">
      <c r="B916" s="38" t="s">
        <v>1199</v>
      </c>
      <c r="C916" s="39" t="n">
        <v>602409801709</v>
      </c>
      <c r="D916" s="38" t="s">
        <v>1151</v>
      </c>
      <c r="E916" s="40"/>
      <c r="F916" s="41" t="n">
        <v>48</v>
      </c>
      <c r="G916" s="1" t="n">
        <f aca="false">SUM(E916*F916)</f>
        <v>0</v>
      </c>
    </row>
    <row r="917" customFormat="false" ht="11.85" hidden="false" customHeight="true" outlineLevel="3" collapsed="false">
      <c r="B917" s="38" t="s">
        <v>1200</v>
      </c>
      <c r="C917" s="39" t="n">
        <v>602410000207</v>
      </c>
      <c r="D917" s="38" t="s">
        <v>1163</v>
      </c>
      <c r="E917" s="40"/>
      <c r="F917" s="41" t="n">
        <v>48</v>
      </c>
      <c r="G917" s="1" t="n">
        <f aca="false">SUM(E917*F917)</f>
        <v>0</v>
      </c>
    </row>
    <row r="918" customFormat="false" ht="11.85" hidden="false" customHeight="true" outlineLevel="3" collapsed="false">
      <c r="B918" s="38" t="s">
        <v>1201</v>
      </c>
      <c r="C918" s="39" t="n">
        <v>602410001006</v>
      </c>
      <c r="D918" s="38" t="s">
        <v>1163</v>
      </c>
      <c r="E918" s="40"/>
      <c r="F918" s="41" t="n">
        <v>48</v>
      </c>
      <c r="G918" s="1" t="n">
        <f aca="false">SUM(E918*F918)</f>
        <v>0</v>
      </c>
    </row>
    <row r="919" customFormat="false" ht="12.6" hidden="false" customHeight="true" outlineLevel="1" collapsed="false">
      <c r="B919" s="26" t="s">
        <v>1202</v>
      </c>
      <c r="C919" s="27"/>
      <c r="D919" s="27"/>
      <c r="E919" s="28"/>
      <c r="F919" s="29"/>
      <c r="G919" s="1" t="n">
        <f aca="false">SUM(E919*F919)</f>
        <v>0</v>
      </c>
    </row>
    <row r="920" customFormat="false" ht="12.6" hidden="false" customHeight="true" outlineLevel="2" collapsed="false">
      <c r="B920" s="30" t="s">
        <v>1203</v>
      </c>
      <c r="C920" s="31"/>
      <c r="D920" s="31"/>
      <c r="E920" s="32"/>
      <c r="F920" s="33"/>
      <c r="G920" s="1" t="n">
        <f aca="false">SUM(E920*F920)</f>
        <v>0</v>
      </c>
    </row>
    <row r="921" customFormat="false" ht="11.85" hidden="false" customHeight="true" outlineLevel="3" collapsed="false">
      <c r="B921" s="38" t="s">
        <v>1204</v>
      </c>
      <c r="C921" s="39" t="n">
        <v>501609601006</v>
      </c>
      <c r="D921" s="38" t="s">
        <v>1205</v>
      </c>
      <c r="E921" s="40"/>
      <c r="F921" s="41" t="n">
        <v>58</v>
      </c>
      <c r="G921" s="1" t="n">
        <f aca="false">SUM(E921*F921)</f>
        <v>0</v>
      </c>
    </row>
    <row r="922" customFormat="false" ht="12.6" hidden="false" customHeight="true" outlineLevel="2" collapsed="false">
      <c r="B922" s="30" t="s">
        <v>1206</v>
      </c>
      <c r="C922" s="31"/>
      <c r="D922" s="31"/>
      <c r="E922" s="32"/>
      <c r="F922" s="33"/>
      <c r="G922" s="1" t="n">
        <f aca="false">SUM(E922*F922)</f>
        <v>0</v>
      </c>
    </row>
    <row r="923" customFormat="false" ht="11.85" hidden="false" customHeight="true" outlineLevel="3" collapsed="false">
      <c r="B923" s="38" t="s">
        <v>1207</v>
      </c>
      <c r="C923" s="39" t="n">
        <v>501809601004</v>
      </c>
      <c r="D923" s="38" t="s">
        <v>1205</v>
      </c>
      <c r="E923" s="40"/>
      <c r="F923" s="41" t="n">
        <v>58</v>
      </c>
      <c r="G923" s="1" t="n">
        <f aca="false">SUM(E923*F923)</f>
        <v>0</v>
      </c>
    </row>
    <row r="924" customFormat="false" ht="12.6" hidden="false" customHeight="true" outlineLevel="2" collapsed="false">
      <c r="B924" s="30" t="s">
        <v>1208</v>
      </c>
      <c r="C924" s="31"/>
      <c r="D924" s="31"/>
      <c r="E924" s="32"/>
      <c r="F924" s="33"/>
      <c r="G924" s="1" t="n">
        <f aca="false">SUM(E924*F924)</f>
        <v>0</v>
      </c>
    </row>
    <row r="925" customFormat="false" ht="11.85" hidden="false" customHeight="true" outlineLevel="3" collapsed="false">
      <c r="B925" s="38" t="s">
        <v>1209</v>
      </c>
      <c r="C925" s="39" t="n">
        <v>502009400206</v>
      </c>
      <c r="D925" s="38" t="s">
        <v>1210</v>
      </c>
      <c r="E925" s="40"/>
      <c r="F925" s="41" t="n">
        <v>63</v>
      </c>
      <c r="G925" s="1" t="n">
        <f aca="false">SUM(E925*F925)</f>
        <v>0</v>
      </c>
    </row>
    <row r="926" customFormat="false" ht="11.85" hidden="false" customHeight="true" outlineLevel="3" collapsed="false">
      <c r="B926" s="38" t="s">
        <v>1211</v>
      </c>
      <c r="C926" s="39" t="n">
        <v>502009601009</v>
      </c>
      <c r="D926" s="38" t="s">
        <v>1205</v>
      </c>
      <c r="E926" s="40"/>
      <c r="F926" s="41" t="n">
        <v>63</v>
      </c>
      <c r="G926" s="1" t="n">
        <f aca="false">SUM(E926*F926)</f>
        <v>0</v>
      </c>
    </row>
    <row r="927" customFormat="false" ht="12.6" hidden="false" customHeight="true" outlineLevel="2" collapsed="false">
      <c r="B927" s="30" t="s">
        <v>1212</v>
      </c>
      <c r="C927" s="31"/>
      <c r="D927" s="31"/>
      <c r="E927" s="32"/>
      <c r="F927" s="33"/>
      <c r="G927" s="1" t="n">
        <f aca="false">SUM(E927*F927)</f>
        <v>0</v>
      </c>
    </row>
    <row r="928" customFormat="false" ht="11.85" hidden="false" customHeight="true" outlineLevel="3" collapsed="false">
      <c r="B928" s="38" t="s">
        <v>1213</v>
      </c>
      <c r="C928" s="39" t="n">
        <v>502209601007</v>
      </c>
      <c r="D928" s="38" t="s">
        <v>1205</v>
      </c>
      <c r="E928" s="40"/>
      <c r="F928" s="41" t="n">
        <v>63</v>
      </c>
      <c r="G928" s="1" t="n">
        <f aca="false">SUM(E928*F928)</f>
        <v>0</v>
      </c>
    </row>
    <row r="929" s="43" customFormat="true" ht="43.5" hidden="false" customHeight="true" outlineLevel="0" collapsed="false">
      <c r="E929" s="44"/>
      <c r="F929" s="43" t="s">
        <v>1214</v>
      </c>
      <c r="G929" s="43" t="n">
        <f aca="false">SUM(G19:G928)</f>
        <v>0</v>
      </c>
      <c r="H929" s="45" t="n">
        <f aca="false">SUM(G929)</f>
        <v>0</v>
      </c>
    </row>
  </sheetData>
  <mergeCells count="3">
    <mergeCell ref="B13:B14"/>
    <mergeCell ref="C13:C14"/>
    <mergeCell ref="D13:D14"/>
  </mergeCells>
  <printOptions headings="false" gridLines="false" gridLinesSet="true" horizontalCentered="false" verticalCentered="false"/>
  <pageMargins left="0.75" right="0.75" top="0.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31:01Z</dcterms:created>
  <dc:creator/>
  <dc:description/>
  <cp:keywords/>
  <dc:language>en-US</dc:language>
  <cp:lastModifiedBy>Вернисаж</cp:lastModifiedBy>
  <cp:lastPrinted>2013-03-25T09:35:03Z</cp:lastPrinted>
  <dcterms:modified xsi:type="dcterms:W3CDTF">2013-04-02T04:48:44Z</dcterms:modified>
  <cp:revision>1</cp:revision>
  <dc:subject/>
  <dc:title/>
</cp:coreProperties>
</file>