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айс лист" sheetId="1" state="hidden" r:id="rId2"/>
    <sheet name="база" sheetId="2" state="hidden" r:id="rId3"/>
    <sheet name="ОПТ" sheetId="3" state="visible" r:id="rId4"/>
  </sheets>
  <definedNames>
    <definedName function="false" hidden="false" localSheetId="2" name="_xlnm.Print_Area" vbProcedure="false">ОПТ!$A$1:$X$420</definedName>
    <definedName function="false" hidden="false" localSheetId="0" name="_xlnm.Print_Area" vbProcedure="false">'Прайс лист'!$A$2:$H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366">
  <si>
    <t xml:space="preserve">НОВИНКИ СЕЗОНА!!!</t>
  </si>
  <si>
    <r>
      <rPr>
        <b val="true"/>
        <sz val="28"/>
        <rFont val="Arial Cyr"/>
        <family val="0"/>
        <charset val="204"/>
      </rPr>
      <t xml:space="preserve">                                                                       </t>
    </r>
    <r>
      <rPr>
        <b val="true"/>
        <sz val="36"/>
        <rFont val="Arial Cyr"/>
        <family val="0"/>
        <charset val="204"/>
      </rPr>
      <t xml:space="preserve"> г.Москва  Тел.: (499) 763-1207;  (499) 763-1208;  (495) 641-2796,  www.epilshop.ru </t>
    </r>
  </si>
  <si>
    <r>
      <rPr>
        <b val="true"/>
        <sz val="22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sz val="22"/>
        <color rgb="FFFF0000"/>
        <rFont val="Arial Cyr"/>
        <family val="0"/>
        <charset val="204"/>
      </rPr>
      <t xml:space="preserve"> Прайс-лист действует с 01.11.2012</t>
    </r>
  </si>
  <si>
    <t xml:space="preserve">                                                                        Все для  депиляции и парафинотерапии</t>
  </si>
  <si>
    <t xml:space="preserve">Вид товара</t>
  </si>
  <si>
    <t xml:space="preserve">Наименование товара</t>
  </si>
  <si>
    <t xml:space="preserve">Обьем</t>
  </si>
  <si>
    <t xml:space="preserve"> Цена руб.</t>
  </si>
  <si>
    <t xml:space="preserve"> Воск в картриджах </t>
  </si>
  <si>
    <t xml:space="preserve">Опт. Цена                                                         от 200 000                  одним заказом               с разбивкой              на 2 заказа                              от 250 000р</t>
  </si>
  <si>
    <t xml:space="preserve">Опт. Цена                                                    от 100 000р одним заказом если заказ разбивается                 от 150 000р</t>
  </si>
  <si>
    <t xml:space="preserve">Цена                                   от 60 000р</t>
  </si>
  <si>
    <t xml:space="preserve"> Цена                             от 30 000т.р</t>
  </si>
  <si>
    <t xml:space="preserve">Рекомендованная розн. Цена  </t>
  </si>
  <si>
    <t xml:space="preserve">Воск в картридже "PRO"- Натуральный</t>
  </si>
  <si>
    <t xml:space="preserve">100мл</t>
  </si>
  <si>
    <t xml:space="preserve">Воск в картридже "PRO" - Розовый                                                                                                  </t>
  </si>
  <si>
    <t xml:space="preserve">Воск в картридже "PRO"- Азулен</t>
  </si>
  <si>
    <t xml:space="preserve">Воск в картридже "PRO"- Алоэ вера</t>
  </si>
  <si>
    <t xml:space="preserve">Воск в картридже "PRO"- Тальк</t>
  </si>
  <si>
    <t xml:space="preserve">Воск в картридже "PRO"- Кофе с молоком</t>
  </si>
  <si>
    <t xml:space="preserve">Воск в картридже "PRO KRISTAL"- (ЯНТАРЬ) - золотой</t>
  </si>
  <si>
    <t xml:space="preserve">Воск в картридже "PRO KRISTAL"-  (БРИЛИАНТ) прозрачный</t>
  </si>
  <si>
    <t xml:space="preserve">Воск в картридже "PRO KRISTAL"- (РУБИН) розовый</t>
  </si>
  <si>
    <t xml:space="preserve">Воск в картридже "PRO KRISTAL"-  (САПФИР) голубой</t>
  </si>
  <si>
    <t xml:space="preserve">Воск в картридже "PRO KRISTAL"- (ИЗУМРУД) зеленый</t>
  </si>
  <si>
    <r>
      <rPr>
        <b val="true"/>
        <sz val="45"/>
        <color rgb="FFFF0000"/>
        <rFont val="Arial Narrow"/>
        <family val="2"/>
        <charset val="204"/>
      </rPr>
      <t xml:space="preserve">Уже в прождаже! Супер новинка!!!  </t>
    </r>
    <r>
      <rPr>
        <b val="true"/>
        <sz val="45"/>
        <rFont val="Arial Narrow"/>
        <family val="2"/>
        <charset val="204"/>
      </rPr>
      <t xml:space="preserve">                                                                                         Бифазный воск (wax + sugar) в картридже "B-phasic" - Натуральный </t>
    </r>
    <r>
      <rPr>
        <b val="true"/>
        <sz val="36"/>
        <rFont val="Arial Narrow"/>
        <family val="2"/>
        <charset val="204"/>
      </rPr>
      <t xml:space="preserve">                               </t>
    </r>
    <r>
      <rPr>
        <sz val="36"/>
        <rFont val="Arial Narrow"/>
        <family val="2"/>
        <charset val="204"/>
      </rPr>
      <t xml:space="preserve"> </t>
    </r>
    <r>
      <rPr>
        <sz val="32"/>
        <rFont val="Arial Narrow"/>
        <family val="2"/>
        <charset val="204"/>
      </rPr>
      <t xml:space="preserve">                                                   </t>
    </r>
    <r>
      <rPr>
        <sz val="36"/>
        <rFont val="Arial Narrow"/>
        <family val="2"/>
        <charset val="204"/>
      </rPr>
      <t xml:space="preserve"> Воск с уникальной инновационной  формулой 2 в 1 (wax + sugar) для комфортной, безболезненной  СПА-депиляции в особо чувствительных зонах  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Аргана         </t>
    </r>
    <r>
      <rPr>
        <b val="true"/>
        <sz val="36"/>
        <rFont val="Arial Narrow"/>
        <family val="2"/>
        <charset val="204"/>
      </rPr>
      <t xml:space="preserve">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 Воск с новой кремообразной бархатной текстурой, маслом Арганы и диоксидом титана. Рекомендуется для удаления упрямых, жёстких волосков, особенно в зоне бикини и подмышек.
</t>
    </r>
    <r>
      <rPr>
        <sz val="28"/>
        <rFont val="Arial Narrow"/>
        <family val="2"/>
        <charset val="204"/>
      </rPr>
      <t xml:space="preserve"> 
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Карите      </t>
    </r>
    <r>
      <rPr>
        <b val="true"/>
        <sz val="36"/>
        <rFont val="Arial Narrow"/>
        <family val="2"/>
        <charset val="204"/>
      </rPr>
      <t xml:space="preserve">     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</t>
    </r>
    <r>
      <rPr>
        <sz val="3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Воск с новой кремообразной бархатной текстурой и оригинальной композицией масло Ши-слюда (mica)</t>
    </r>
    <r>
      <rPr>
        <sz val="32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- оксид цинка. Рекомендуется для нормальной и жирной кожи
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Розовый    </t>
    </r>
    <r>
      <rPr>
        <b val="true"/>
        <sz val="36"/>
        <rFont val="Arial Narrow"/>
        <family val="2"/>
        <charset val="204"/>
      </rPr>
      <t xml:space="preserve">        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</t>
    </r>
    <r>
      <rPr>
        <sz val="32"/>
        <rFont val="Arial Narrow"/>
        <family val="2"/>
        <charset val="204"/>
      </rPr>
      <t xml:space="preserve">     </t>
    </r>
    <r>
      <rPr>
        <sz val="36"/>
        <rFont val="Arial Narrow"/>
        <family val="2"/>
        <charset val="204"/>
      </rPr>
      <t xml:space="preserve">Воск с новой кремообразной бархатной текстурой для профессиональной депиляции подходит для всех типов волос                                                                                                                                             
</t>
    </r>
    <r>
      <rPr>
        <sz val="32"/>
        <rFont val="Arial Narrow"/>
        <family val="2"/>
        <charset val="204"/>
      </rPr>
      <t xml:space="preserve"> 
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Натуральный </t>
    </r>
    <r>
      <rPr>
        <b val="true"/>
        <sz val="36"/>
        <rFont val="Arial Narrow"/>
        <family val="2"/>
        <charset val="204"/>
      </rPr>
      <t xml:space="preserve">             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</t>
    </r>
    <r>
      <rPr>
        <sz val="32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Воск с новой кремообразной бархатной текстурой для профессиональной депиляции подходит для всех типов волос                                                                                                                                        
</t>
    </r>
    <r>
      <rPr>
        <sz val="28"/>
        <rFont val="Arial Narrow"/>
        <family val="2"/>
        <charset val="204"/>
      </rPr>
      <t xml:space="preserve"> 
</t>
    </r>
  </si>
  <si>
    <r>
      <rPr>
        <b val="true"/>
        <sz val="45"/>
        <rFont val="Arial Narrow"/>
        <family val="2"/>
        <charset val="204"/>
      </rPr>
      <t xml:space="preserve">Воск в картридже "Super Star" для загорелой кожи - Золотой      </t>
    </r>
    <r>
      <rPr>
        <b val="true"/>
        <sz val="36"/>
        <rFont val="Arial Narrow"/>
        <family val="2"/>
        <charset val="204"/>
      </rPr>
      <t xml:space="preserve">                                          </t>
    </r>
    <r>
      <rPr>
        <sz val="36"/>
        <rFont val="Arial Narrow"/>
        <family val="2"/>
        <charset val="204"/>
      </rPr>
      <t xml:space="preserve">Воск класса-премиум с золотой пыльцой, идеально подходит для депиляции на всех типах кожи, особенно на загорелой.  Специальная формула с золотой пылью создает мерцающий эффект на коже, поддерживает загар.  </t>
    </r>
    <r>
      <rPr>
        <sz val="32"/>
        <rFont val="Arial Narrow"/>
        <family val="2"/>
        <charset val="204"/>
      </rPr>
      <t xml:space="preserve">  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Воск в картридже "Super Star" для загорелой кожи - Капучино  </t>
    </r>
    <r>
      <rPr>
        <b val="true"/>
        <sz val="36"/>
        <rFont val="Arial Narrow"/>
        <family val="2"/>
        <charset val="204"/>
      </rPr>
      <t xml:space="preserve">                                                  </t>
    </r>
    <r>
      <rPr>
        <b val="true"/>
        <sz val="28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Воск класса-премиум с жемчужной пыльцой и ароматом капучино. Идеально подходит для депиляции на загорелой коже.  Специальная формула с жемчужной пыльцой создает мерцающий эффект на коже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Пленочный гипоалергенный гелевый воск "Diamond"    </t>
    </r>
    <r>
      <rPr>
        <b val="true"/>
        <sz val="36"/>
        <rFont val="Arial Narrow"/>
        <family val="2"/>
        <charset val="204"/>
      </rPr>
      <t xml:space="preserve">                                                                </t>
    </r>
    <r>
      <rPr>
        <b val="true"/>
        <sz val="30"/>
        <rFont val="Arial Narrow"/>
        <family val="2"/>
        <charset val="204"/>
      </rPr>
      <t xml:space="preserve"> </t>
    </r>
    <r>
      <rPr>
        <b val="true"/>
        <sz val="28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Уникальная формула без канифоли и отдушек наносится тонкой прозрачной пленкой поэтому особенно подходит для супер чувствительной и аллергичной кожи.
</t>
    </r>
  </si>
  <si>
    <r>
      <rPr>
        <b val="true"/>
        <sz val="45"/>
        <rFont val="Arial Narrow"/>
        <family val="2"/>
        <charset val="204"/>
      </rPr>
      <t xml:space="preserve">Воск в картридже "Depilflax" - КЛАССИК    </t>
    </r>
    <r>
      <rPr>
        <b val="true"/>
        <sz val="36"/>
        <rFont val="Arial Narrow"/>
        <family val="2"/>
        <charset val="204"/>
      </rPr>
      <t xml:space="preserve">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(Натуральный, Розовый, Оливковый, Шоколад, Золотой, Вино, Алоэ Вера, Кремовая роза, Арбуз, Лесная ягода, Манго, Карибский крем,  Морковный, Морской,  Синий для лица, Кремовая роза, Платиновый) КАПУЧИНО, ОБЛЕПИХА, АРГАНА, КЛУБНИКА,</t>
    </r>
  </si>
  <si>
    <r>
      <rPr>
        <b val="true"/>
        <sz val="36"/>
        <rFont val="Arial Narrow"/>
        <family val="2"/>
        <charset val="204"/>
      </rPr>
      <t xml:space="preserve">Сахарный гидровоск</t>
    </r>
    <r>
      <rPr>
        <sz val="36"/>
        <rFont val="Arial Narrow"/>
        <family val="2"/>
        <charset val="204"/>
      </rPr>
      <t xml:space="preserve"> </t>
    </r>
    <r>
      <rPr>
        <b val="true"/>
        <sz val="36"/>
        <rFont val="Arial Narrow"/>
        <family val="2"/>
        <charset val="204"/>
      </rPr>
      <t xml:space="preserve">в картридже (с роликом) "Daen", 140мл.                                                          </t>
    </r>
    <r>
      <rPr>
        <b val="true"/>
        <sz val="32"/>
        <rFont val="Arial Narrow"/>
        <family val="2"/>
        <charset val="204"/>
      </rPr>
      <t xml:space="preserve"> </t>
    </r>
    <r>
      <rPr>
        <sz val="32"/>
        <rFont val="Arial Narrow"/>
        <family val="2"/>
        <charset val="204"/>
      </rPr>
      <t xml:space="preserve"> Гидровоск (на основе сахара) для комфортной депиляции особенно рекомендуется для молодежи и спортсменов
</t>
    </r>
  </si>
  <si>
    <t xml:space="preserve">140мл</t>
  </si>
  <si>
    <t xml:space="preserve">Воск в банках </t>
  </si>
  <si>
    <r>
      <rPr>
        <b val="true"/>
        <sz val="45"/>
        <rFont val="Arial Narrow"/>
        <family val="2"/>
        <charset val="204"/>
      </rPr>
      <t xml:space="preserve">Воск в банке "Velure" </t>
    </r>
    <r>
      <rPr>
        <sz val="45"/>
        <rFont val="Arial Narrow"/>
        <family val="2"/>
        <charset val="204"/>
      </rPr>
      <t xml:space="preserve">-</t>
    </r>
    <r>
      <rPr>
        <b val="true"/>
        <sz val="45"/>
        <rFont val="Arial Narrow"/>
        <family val="2"/>
        <charset val="204"/>
      </rPr>
      <t xml:space="preserve"> </t>
    </r>
    <r>
      <rPr>
        <sz val="45"/>
        <rFont val="Arial Narrow"/>
        <family val="2"/>
        <charset val="204"/>
      </rPr>
      <t xml:space="preserve">Карите, 400г</t>
    </r>
  </si>
  <si>
    <t xml:space="preserve">400г</t>
  </si>
  <si>
    <r>
      <rPr>
        <b val="true"/>
        <sz val="45"/>
        <rFont val="Arial Narrow"/>
        <family val="2"/>
        <charset val="204"/>
      </rPr>
      <t xml:space="preserve">Воск в банке "Velure" </t>
    </r>
    <r>
      <rPr>
        <sz val="45"/>
        <rFont val="Arial Narrow"/>
        <family val="2"/>
        <charset val="204"/>
      </rPr>
      <t xml:space="preserve">- Аргана, 400г</t>
    </r>
  </si>
  <si>
    <r>
      <rPr>
        <b val="true"/>
        <sz val="45"/>
        <rFont val="Arial Narrow"/>
        <family val="2"/>
        <charset val="204"/>
      </rPr>
      <t xml:space="preserve">Воск в банке "Velure"</t>
    </r>
    <r>
      <rPr>
        <sz val="45"/>
        <rFont val="Arial Narrow"/>
        <family val="2"/>
        <charset val="204"/>
      </rPr>
      <t xml:space="preserve"> - Розовый, 400г</t>
    </r>
  </si>
  <si>
    <r>
      <rPr>
        <b val="true"/>
        <sz val="45"/>
        <rFont val="Arial Narrow"/>
        <family val="2"/>
        <charset val="204"/>
      </rPr>
      <t xml:space="preserve">Воск в банке "Velure"</t>
    </r>
    <r>
      <rPr>
        <sz val="45"/>
        <rFont val="Arial Narrow"/>
        <family val="2"/>
        <charset val="204"/>
      </rPr>
      <t xml:space="preserve">- Натуральный, 400г</t>
    </r>
  </si>
  <si>
    <r>
      <rPr>
        <b val="true"/>
        <sz val="45"/>
        <rFont val="Arial Narrow"/>
        <family val="2"/>
        <charset val="204"/>
      </rPr>
      <t xml:space="preserve">Воск в банке "Super Star" </t>
    </r>
    <r>
      <rPr>
        <sz val="45"/>
        <rFont val="Arial Narrow"/>
        <family val="2"/>
        <charset val="204"/>
      </rPr>
      <t xml:space="preserve">-</t>
    </r>
    <r>
      <rPr>
        <b val="true"/>
        <sz val="45"/>
        <rFont val="Arial Narrow"/>
        <family val="2"/>
        <charset val="204"/>
      </rPr>
      <t xml:space="preserve"> </t>
    </r>
    <r>
      <rPr>
        <sz val="45"/>
        <rFont val="Arial Narrow"/>
        <family val="2"/>
        <charset val="204"/>
      </rPr>
      <t xml:space="preserve">для загорелой кожи, Золотой, 400г</t>
    </r>
  </si>
  <si>
    <r>
      <rPr>
        <b val="true"/>
        <sz val="45"/>
        <rFont val="Arial Narrow"/>
        <family val="2"/>
        <charset val="204"/>
      </rPr>
      <t xml:space="preserve">Воск в банк</t>
    </r>
    <r>
      <rPr>
        <sz val="45"/>
        <rFont val="Arial Narrow"/>
        <family val="2"/>
        <charset val="204"/>
      </rPr>
      <t xml:space="preserve">е </t>
    </r>
    <r>
      <rPr>
        <b val="true"/>
        <sz val="45"/>
        <rFont val="Arial Narrow"/>
        <family val="2"/>
        <charset val="204"/>
      </rPr>
      <t xml:space="preserve">"Super Star"</t>
    </r>
    <r>
      <rPr>
        <sz val="45"/>
        <rFont val="Arial Narrow"/>
        <family val="2"/>
        <charset val="204"/>
      </rPr>
      <t xml:space="preserve"> - для загорелой кожи, Капучино, 400г </t>
    </r>
  </si>
  <si>
    <r>
      <rPr>
        <b val="true"/>
        <sz val="45"/>
        <rFont val="Arial Narrow"/>
        <family val="2"/>
        <charset val="204"/>
      </rPr>
      <t xml:space="preserve">Воск в банке "Depilflax"</t>
    </r>
    <r>
      <rPr>
        <sz val="36"/>
        <rFont val="Arial Narrow"/>
        <family val="2"/>
        <charset val="204"/>
      </rPr>
      <t xml:space="preserve"> (Натуральный, Синий, Розовый, Шоколадный), 400г</t>
    </r>
  </si>
  <si>
    <t xml:space="preserve">Горячий воск</t>
  </si>
  <si>
    <r>
      <rPr>
        <b val="true"/>
        <sz val="45"/>
        <rFont val="Arial Narrow"/>
        <family val="2"/>
        <charset val="204"/>
      </rPr>
      <t xml:space="preserve">Горячий воск "Arco" - </t>
    </r>
    <r>
      <rPr>
        <sz val="45"/>
        <rFont val="Arial Narrow"/>
        <family val="2"/>
        <charset val="204"/>
      </rPr>
      <t xml:space="preserve">в таблетках, Розовый, 1000г</t>
    </r>
    <r>
      <rPr>
        <sz val="45"/>
        <color rgb="FFFF00FF"/>
        <rFont val="Arial Narrow"/>
        <family val="2"/>
        <charset val="204"/>
      </rPr>
      <t xml:space="preserve">                                                                                                   </t>
    </r>
  </si>
  <si>
    <t xml:space="preserve">1000г</t>
  </si>
  <si>
    <r>
      <rPr>
        <b val="true"/>
        <sz val="45"/>
        <rFont val="Arial Narrow"/>
        <family val="2"/>
        <charset val="204"/>
      </rPr>
      <t xml:space="preserve">Горячий воск "Arco" - </t>
    </r>
    <r>
      <rPr>
        <sz val="45"/>
        <rFont val="Arial Narrow"/>
        <family val="2"/>
        <charset val="204"/>
      </rPr>
      <t xml:space="preserve">в таблетках, Желтый, 1000г</t>
    </r>
    <r>
      <rPr>
        <sz val="45"/>
        <color rgb="FFFF00FF"/>
        <rFont val="Arial Narrow"/>
        <family val="2"/>
        <charset val="204"/>
      </rPr>
      <t xml:space="preserve">              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Горячий воск "Arco" - </t>
    </r>
    <r>
      <rPr>
        <sz val="45"/>
        <rFont val="Arial Narrow"/>
        <family val="2"/>
        <charset val="204"/>
      </rPr>
      <t xml:space="preserve">в таблетках, Зеленый, 1000г</t>
    </r>
    <r>
      <rPr>
        <sz val="45"/>
        <color rgb="FFFF00FF"/>
        <rFont val="Arial Narrow"/>
        <family val="2"/>
        <charset val="204"/>
      </rPr>
      <t xml:space="preserve">              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Горячий воск  "Depilflax" </t>
    </r>
    <r>
      <rPr>
        <sz val="45"/>
        <rFont val="Arial Narrow"/>
        <family val="2"/>
        <charset val="204"/>
      </rPr>
      <t xml:space="preserve">в брикетах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(Натуральный, Розовый, Шоколадный, Морской, Зеленый, Золотой, Платиновый, Синий, Слоновая кость)</t>
    </r>
  </si>
  <si>
    <t xml:space="preserve">Кремовый горячий воск</t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Красное сердце                                                    </t>
    </r>
  </si>
  <si>
    <t xml:space="preserve">500г</t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Шоколадное сердце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Шокаладки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Желтые георгины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Кремовый воск "Daen" - </t>
    </r>
    <r>
      <rPr>
        <sz val="45"/>
        <rFont val="Arial Narrow"/>
        <family val="2"/>
        <charset val="204"/>
      </rPr>
      <t xml:space="preserve">в гранулах</t>
    </r>
    <r>
      <rPr>
        <sz val="45"/>
        <color rgb="FFFF00FF"/>
        <rFont val="Arial Narrow"/>
        <family val="2"/>
        <charset val="204"/>
      </rPr>
      <t xml:space="preserve">,   </t>
    </r>
    <r>
      <rPr>
        <sz val="36"/>
        <color rgb="FFFF00FF"/>
        <rFont val="Arial Narrow"/>
        <family val="2"/>
        <charset val="204"/>
      </rPr>
      <t xml:space="preserve">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(Розовый, Зеленый, Желтый)</t>
    </r>
    <r>
      <rPr>
        <sz val="28"/>
        <color rgb="FFFF00FF"/>
        <rFont val="Arial Narrow"/>
        <family val="2"/>
        <charset val="204"/>
      </rPr>
      <t xml:space="preserve">                                                                 </t>
    </r>
  </si>
  <si>
    <t xml:space="preserve">200г</t>
  </si>
  <si>
    <r>
      <rPr>
        <b val="true"/>
        <sz val="45"/>
        <rFont val="Arial Narrow"/>
        <family val="2"/>
        <charset val="204"/>
      </rPr>
      <t xml:space="preserve">Кремовый воск "Daen" - </t>
    </r>
    <r>
      <rPr>
        <sz val="45"/>
        <rFont val="Arial Narrow"/>
        <family val="2"/>
        <charset val="204"/>
      </rPr>
      <t xml:space="preserve">в таблетках</t>
    </r>
    <r>
      <rPr>
        <sz val="45"/>
        <color rgb="FFFF00FF"/>
        <rFont val="Arial Narrow"/>
        <family val="2"/>
        <charset val="204"/>
      </rPr>
      <t xml:space="preserve">   </t>
    </r>
    <r>
      <rPr>
        <sz val="36"/>
        <color rgb="FFFF00FF"/>
        <rFont val="Arial Narrow"/>
        <family val="2"/>
        <charset val="204"/>
      </rPr>
      <t xml:space="preserve">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         (Розовый, Зеленый, Желтый)         </t>
    </r>
    <r>
      <rPr>
        <sz val="28"/>
        <color rgb="FFFF00FF"/>
        <rFont val="Arial Narrow"/>
        <family val="2"/>
        <charset val="204"/>
      </rPr>
      <t xml:space="preserve">      </t>
    </r>
  </si>
  <si>
    <t xml:space="preserve">260г.</t>
  </si>
  <si>
    <r>
      <rPr>
        <b val="true"/>
        <sz val="45"/>
        <rFont val="Arial Narrow"/>
        <family val="2"/>
        <charset val="204"/>
      </rPr>
      <t xml:space="preserve">Кремовый воск "Daen"-  </t>
    </r>
    <r>
      <rPr>
        <sz val="45"/>
        <rFont val="Arial Narrow"/>
        <family val="2"/>
        <charset val="204"/>
      </rPr>
      <t xml:space="preserve">в алюминиевой кастрюльке, 120мл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</t>
    </r>
    <r>
      <rPr>
        <sz val="36"/>
        <rFont val="Arial Narrow"/>
        <family val="2"/>
        <charset val="204"/>
      </rPr>
      <t xml:space="preserve">  (Розовый, Зеленый, Желтый)</t>
    </r>
  </si>
  <si>
    <t xml:space="preserve">90г</t>
  </si>
  <si>
    <r>
      <rPr>
        <b val="true"/>
        <sz val="36"/>
        <rFont val="Arial Narrow"/>
        <family val="2"/>
        <charset val="204"/>
      </rPr>
      <t xml:space="preserve">Кремовый воск "Daen"</t>
    </r>
    <r>
      <rPr>
        <sz val="36"/>
        <rFont val="Arial Narrow"/>
        <family val="2"/>
        <charset val="204"/>
      </rPr>
      <t xml:space="preserve"> - в гранулах, 500мл</t>
    </r>
  </si>
  <si>
    <t xml:space="preserve">250г</t>
  </si>
  <si>
    <r>
      <rPr>
        <b val="true"/>
        <sz val="36"/>
        <rFont val="Arial Narrow"/>
        <family val="2"/>
        <charset val="204"/>
      </rPr>
      <t xml:space="preserve">Кремовый воск  "Daen"</t>
    </r>
    <r>
      <rPr>
        <sz val="36"/>
        <rFont val="Arial Narrow"/>
        <family val="2"/>
        <charset val="204"/>
      </rPr>
      <t xml:space="preserve">-в банке для разогрева в микроволновке, 500мл</t>
    </r>
  </si>
  <si>
    <t xml:space="preserve">350г</t>
  </si>
  <si>
    <t xml:space="preserve">Полоски с холодным воском </t>
  </si>
  <si>
    <r>
      <rPr>
        <b val="true"/>
        <sz val="45"/>
        <rFont val="Arial Narrow"/>
        <family val="2"/>
        <charset val="204"/>
      </rPr>
      <t xml:space="preserve">Полоски с холодным воском "Facial Strips</t>
    </r>
    <r>
      <rPr>
        <sz val="45"/>
        <rFont val="Arial Narrow"/>
        <family val="2"/>
        <charset val="204"/>
      </rPr>
      <t xml:space="preserve">" - для лица, 12шт</t>
    </r>
  </si>
  <si>
    <t xml:space="preserve">12шт</t>
  </si>
  <si>
    <r>
      <rPr>
        <b val="true"/>
        <sz val="45"/>
        <rFont val="Arial Narrow"/>
        <family val="2"/>
        <charset val="204"/>
      </rPr>
      <t xml:space="preserve">Полоски с холодным воском "Facial Strips Aloe</t>
    </r>
    <r>
      <rPr>
        <sz val="45"/>
        <rFont val="Arial Narrow"/>
        <family val="2"/>
        <charset val="204"/>
      </rPr>
      <t xml:space="preserve">" - для лица, 12шт</t>
    </r>
  </si>
  <si>
    <r>
      <rPr>
        <b val="true"/>
        <sz val="45"/>
        <rFont val="Arial Narrow"/>
        <family val="2"/>
        <charset val="204"/>
      </rPr>
      <t xml:space="preserve">Полоски с холодным воском "Body Strips" -</t>
    </r>
    <r>
      <rPr>
        <sz val="45"/>
        <rFont val="Arial Narrow"/>
        <family val="2"/>
        <charset val="204"/>
      </rPr>
      <t xml:space="preserve"> для тела, 12шт</t>
    </r>
  </si>
  <si>
    <r>
      <rPr>
        <b val="true"/>
        <sz val="45"/>
        <rFont val="Arial Narrow"/>
        <family val="2"/>
        <charset val="204"/>
      </rPr>
      <t xml:space="preserve">Полоски с холодным воском "Body Strips Aloe" -</t>
    </r>
    <r>
      <rPr>
        <sz val="45"/>
        <rFont val="Arial Narrow"/>
        <family val="2"/>
        <charset val="204"/>
      </rPr>
      <t xml:space="preserve"> для тела, 12шт</t>
    </r>
  </si>
  <si>
    <t xml:space="preserve">Крем для депиляции</t>
  </si>
  <si>
    <r>
      <rPr>
        <b val="true"/>
        <sz val="45"/>
        <rFont val="Arial Narrow"/>
        <family val="2"/>
        <charset val="204"/>
      </rPr>
      <t xml:space="preserve">Депиляторный крем "Daen" -</t>
    </r>
    <r>
      <rPr>
        <sz val="45"/>
        <rFont val="Arial Narrow"/>
        <family val="2"/>
        <charset val="204"/>
      </rPr>
      <t xml:space="preserve"> для удаления волос на лице  </t>
    </r>
  </si>
  <si>
    <t xml:space="preserve">15мл</t>
  </si>
  <si>
    <r>
      <rPr>
        <b val="true"/>
        <sz val="45"/>
        <rFont val="Arial Narrow"/>
        <family val="2"/>
        <charset val="204"/>
      </rPr>
      <t xml:space="preserve">Депиляторный крем "Daen"</t>
    </r>
    <r>
      <rPr>
        <sz val="45"/>
        <rFont val="Arial Narrow"/>
        <family val="2"/>
        <charset val="204"/>
      </rPr>
      <t xml:space="preserve"> - для удаления волос на теле</t>
    </r>
  </si>
  <si>
    <r>
      <rPr>
        <b val="true"/>
        <sz val="45"/>
        <rFont val="Arial Narrow"/>
        <family val="2"/>
        <charset val="204"/>
      </rPr>
      <t xml:space="preserve"> Депиляторный крем "Daen</t>
    </r>
    <r>
      <rPr>
        <sz val="45"/>
        <rFont val="Arial Narrow"/>
        <family val="2"/>
        <charset val="204"/>
      </rPr>
      <t xml:space="preserve">" - для удаления волос у мужчин</t>
    </r>
  </si>
  <si>
    <t xml:space="preserve">150мл</t>
  </si>
  <si>
    <r>
      <rPr>
        <b val="true"/>
        <sz val="22"/>
        <color rgb="FFFFFFFF"/>
        <rFont val="Arial Narrow"/>
        <family val="2"/>
        <charset val="204"/>
      </rPr>
      <t xml:space="preserve">    </t>
    </r>
    <r>
      <rPr>
        <b val="true"/>
        <sz val="22"/>
        <color rgb="FFFF0000"/>
        <rFont val="Arial Narrow"/>
        <family val="2"/>
        <charset val="204"/>
      </rPr>
      <t xml:space="preserve">                                               </t>
    </r>
    <r>
      <rPr>
        <b val="true"/>
        <sz val="22"/>
        <rFont val="Arial Narrow"/>
        <family val="2"/>
        <charset val="204"/>
      </rPr>
      <t xml:space="preserve">               </t>
    </r>
  </si>
  <si>
    <t xml:space="preserve">Сахарная паста  для депиляции SugaringPRO</t>
  </si>
  <si>
    <t xml:space="preserve">Сахарная паста "Натуральная" - для всех типов волос (средней плотности) </t>
  </si>
  <si>
    <t xml:space="preserve">100г</t>
  </si>
  <si>
    <r>
      <rPr>
        <b val="true"/>
        <sz val="42"/>
        <rFont val="Arial Narrow"/>
        <family val="2"/>
        <charset val="204"/>
      </rPr>
      <t xml:space="preserve">Сахарная паста  "Бразильская"</t>
    </r>
    <r>
      <rPr>
        <sz val="42"/>
        <rFont val="Arial Narrow"/>
        <family val="2"/>
        <charset val="204"/>
      </rPr>
      <t xml:space="preserve">  - для подмышек и зоны бикини (плотная)</t>
    </r>
  </si>
  <si>
    <r>
      <rPr>
        <b val="true"/>
        <sz val="42"/>
        <rFont val="Arial Narrow"/>
        <family val="2"/>
        <charset val="204"/>
      </rPr>
      <t xml:space="preserve">Сахарная паста "Крем -карамель"</t>
    </r>
    <r>
      <rPr>
        <sz val="42"/>
        <rFont val="Arial Narrow"/>
        <family val="2"/>
        <charset val="204"/>
      </rPr>
      <t xml:space="preserve"> - для жестких темных волос (очень плотная) </t>
    </r>
  </si>
  <si>
    <t xml:space="preserve">Шоколадная сахарная паста SugaringPRO</t>
  </si>
  <si>
    <r>
      <rPr>
        <b val="true"/>
        <sz val="42"/>
        <rFont val="Arial Narrow"/>
        <family val="2"/>
        <charset val="204"/>
      </rPr>
      <t xml:space="preserve">Сахарная паста "Белый Шоколад"</t>
    </r>
    <r>
      <rPr>
        <sz val="42"/>
        <rFont val="Arial Narrow"/>
        <family val="2"/>
        <charset val="204"/>
      </rPr>
      <t xml:space="preserve"> - для всех типов волос </t>
    </r>
    <r>
      <rPr>
        <sz val="36"/>
        <rFont val="Arial Narrow"/>
        <family val="2"/>
        <charset val="204"/>
      </rPr>
      <t xml:space="preserve">(средней плотности) </t>
    </r>
  </si>
  <si>
    <r>
      <rPr>
        <b val="true"/>
        <sz val="42"/>
        <rFont val="Arial Narrow"/>
        <family val="2"/>
        <charset val="204"/>
      </rPr>
      <t xml:space="preserve">Сахарная паста "Молочный шоколад" </t>
    </r>
    <r>
      <rPr>
        <sz val="42"/>
        <rFont val="Arial Narrow"/>
        <family val="2"/>
        <charset val="204"/>
      </rPr>
      <t xml:space="preserve">- для подмышек и зоны бикини</t>
    </r>
    <r>
      <rPr>
        <sz val="36"/>
        <rFont val="Arial Narrow"/>
        <family val="2"/>
        <charset val="204"/>
      </rPr>
      <t xml:space="preserve"> (плотная)</t>
    </r>
  </si>
  <si>
    <r>
      <rPr>
        <b val="true"/>
        <sz val="42"/>
        <rFont val="Arial Narrow"/>
        <family val="2"/>
        <charset val="204"/>
      </rPr>
      <t xml:space="preserve">Сахарная паста "Горький шоколад" </t>
    </r>
    <r>
      <rPr>
        <sz val="42"/>
        <rFont val="Arial Narrow"/>
        <family val="2"/>
        <charset val="204"/>
      </rPr>
      <t xml:space="preserve">- для жестких темных волос </t>
    </r>
    <r>
      <rPr>
        <sz val="36"/>
        <rFont val="Arial Narrow"/>
        <family val="2"/>
        <charset val="204"/>
      </rPr>
      <t xml:space="preserve">(очень плотная) </t>
    </r>
  </si>
  <si>
    <t xml:space="preserve">NEW! Сахарная паста Gold Line SugaringPRO</t>
  </si>
  <si>
    <r>
      <rPr>
        <b val="true"/>
        <sz val="42"/>
        <rFont val="Arial Narrow"/>
        <family val="2"/>
        <charset val="204"/>
      </rPr>
      <t xml:space="preserve">Сахарная паста "Серебрянная" </t>
    </r>
    <r>
      <rPr>
        <sz val="42"/>
        <rFont val="Arial Narrow"/>
        <family val="2"/>
        <charset val="204"/>
      </rPr>
      <t xml:space="preserve">- для всех типов волос (средней плотности) </t>
    </r>
  </si>
  <si>
    <r>
      <rPr>
        <b val="true"/>
        <sz val="42"/>
        <rFont val="Arial Narrow"/>
        <family val="2"/>
        <charset val="204"/>
      </rPr>
      <t xml:space="preserve">Сахарная паста "Золотая"</t>
    </r>
    <r>
      <rPr>
        <sz val="42"/>
        <rFont val="Arial Narrow"/>
        <family val="2"/>
        <charset val="204"/>
      </rPr>
      <t xml:space="preserve"> - для подмышек и зоны бикини  (плотная) </t>
    </r>
  </si>
  <si>
    <r>
      <rPr>
        <b val="true"/>
        <sz val="42"/>
        <rFont val="Arial Narrow"/>
        <family val="2"/>
        <charset val="204"/>
      </rPr>
      <t xml:space="preserve">Сахарная паста "Платиновая" </t>
    </r>
    <r>
      <rPr>
        <sz val="42"/>
        <rFont val="Arial Narrow"/>
        <family val="2"/>
        <charset val="204"/>
      </rPr>
      <t xml:space="preserve">- для жестких темных волос (очень плотная)</t>
    </r>
  </si>
  <si>
    <r>
      <rPr>
        <b val="true"/>
        <sz val="42"/>
        <rFont val="Arial Narrow"/>
        <family val="2"/>
        <charset val="204"/>
      </rPr>
      <t xml:space="preserve">Сахарная паста "Натуральная"</t>
    </r>
    <r>
      <rPr>
        <sz val="42"/>
        <rFont val="Arial Narrow"/>
        <family val="2"/>
        <charset val="204"/>
      </rPr>
      <t xml:space="preserve"> - для всех типов волос (средней плотности) </t>
    </r>
  </si>
  <si>
    <t xml:space="preserve">750г</t>
  </si>
  <si>
    <t xml:space="preserve">Сахарная паста  для депиляции </t>
  </si>
  <si>
    <r>
      <rPr>
        <b val="true"/>
        <sz val="45"/>
        <rFont val="Arial Narrow"/>
        <family val="2"/>
        <charset val="204"/>
      </rPr>
      <t xml:space="preserve">KIT “Le Fruttose”</t>
    </r>
    <r>
      <rPr>
        <sz val="45"/>
        <rFont val="Arial Narrow"/>
        <family val="2"/>
        <charset val="204"/>
      </rPr>
      <t xml:space="preserve"> </t>
    </r>
    <r>
      <rPr>
        <b val="true"/>
        <sz val="45"/>
        <rFont val="Arial Narrow"/>
        <family val="2"/>
        <charset val="204"/>
      </rPr>
      <t xml:space="preserve">- Киви, Клубника, Персик, Лемон  </t>
    </r>
    <r>
      <rPr>
        <b val="true"/>
        <sz val="36"/>
        <rFont val="Arial Narrow"/>
        <family val="2"/>
        <charset val="204"/>
      </rPr>
      <t xml:space="preserve">                                                                       </t>
    </r>
    <r>
      <rPr>
        <sz val="36"/>
        <rFont val="Arial Narrow"/>
        <family val="2"/>
        <charset val="204"/>
      </rPr>
      <t xml:space="preserve"> (Сахарная паста, 350г + полоски + шпатель)                                                           </t>
    </r>
  </si>
  <si>
    <t xml:space="preserve"> Фитосмола для депиляции </t>
  </si>
  <si>
    <t xml:space="preserve">Фитосмола в кассетах. 100мл</t>
  </si>
  <si>
    <t xml:space="preserve">Фитосмола для ручной работы, 800г</t>
  </si>
  <si>
    <t xml:space="preserve">800мл</t>
  </si>
  <si>
    <t xml:space="preserve">Фитосмола для ручной работы, 170г</t>
  </si>
  <si>
    <t xml:space="preserve">170гр</t>
  </si>
  <si>
    <t xml:space="preserve">Бумага для депиляции "Kristal" - Линия Прфессионал</t>
  </si>
  <si>
    <r>
      <rPr>
        <b val="true"/>
        <sz val="40"/>
        <rFont val="Arial Narrow"/>
        <family val="2"/>
        <charset val="204"/>
      </rPr>
      <t xml:space="preserve">Бум. полоски "Kristal"</t>
    </r>
    <r>
      <rPr>
        <sz val="40"/>
        <rFont val="Arial Narrow"/>
        <family val="2"/>
        <charset val="204"/>
      </rPr>
      <t xml:space="preserve"> - в пачке </t>
    </r>
    <r>
      <rPr>
        <b val="true"/>
        <sz val="40"/>
        <rFont val="Arial Narrow"/>
        <family val="2"/>
        <charset val="204"/>
      </rPr>
      <t xml:space="preserve">(50 шт) </t>
    </r>
    <r>
      <rPr>
        <sz val="40"/>
        <rFont val="Arial Narrow"/>
        <family val="2"/>
        <charset val="204"/>
      </rPr>
      <t xml:space="preserve">7х20см, (Италия), 90г/м2, </t>
    </r>
    <r>
      <rPr>
        <b val="true"/>
        <sz val="40"/>
        <rFont val="Arial Narrow"/>
        <family val="2"/>
        <charset val="204"/>
      </rPr>
      <t xml:space="preserve">Разноцветные</t>
    </r>
    <r>
      <rPr>
        <sz val="40"/>
        <rFont val="Arial Narrow"/>
        <family val="2"/>
        <charset val="204"/>
      </rPr>
      <t xml:space="preserve">             (в пачке 5цветов </t>
    </r>
    <r>
      <rPr>
        <b val="true"/>
        <sz val="40"/>
        <rFont val="Arial Narrow"/>
        <family val="2"/>
        <charset val="204"/>
      </rPr>
      <t xml:space="preserve">)</t>
    </r>
  </si>
  <si>
    <t xml:space="preserve">50шт.</t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</t>
    </r>
    <r>
      <rPr>
        <b val="true"/>
        <sz val="42"/>
        <rFont val="Arial Narrow"/>
        <family val="2"/>
        <charset val="204"/>
      </rPr>
      <t xml:space="preserve"> </t>
    </r>
    <r>
      <rPr>
        <sz val="42"/>
        <rFont val="Arial Narrow"/>
        <family val="2"/>
        <charset val="204"/>
      </rPr>
      <t xml:space="preserve">в пачке </t>
    </r>
    <r>
      <rPr>
        <b val="true"/>
        <sz val="42"/>
        <rFont val="Arial Narrow"/>
        <family val="2"/>
        <charset val="204"/>
      </rPr>
      <t xml:space="preserve">(5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Черные</t>
    </r>
  </si>
  <si>
    <r>
      <rPr>
        <b val="true"/>
        <sz val="42"/>
        <rFont val="Arial Narrow"/>
        <family val="2"/>
        <charset val="204"/>
      </rPr>
      <t xml:space="preserve">Бум. полоски "Kristal</t>
    </r>
    <r>
      <rPr>
        <sz val="42"/>
        <rFont val="Arial Narrow"/>
        <family val="2"/>
        <charset val="204"/>
      </rPr>
      <t xml:space="preserve">" - в пачке </t>
    </r>
    <r>
      <rPr>
        <b val="true"/>
        <sz val="42"/>
        <rFont val="Arial Narrow"/>
        <family val="2"/>
        <charset val="204"/>
      </rPr>
      <t xml:space="preserve">(5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Бел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</t>
    </r>
    <r>
      <rPr>
        <sz val="42"/>
        <rFont val="Arial Narrow"/>
        <family val="2"/>
        <charset val="204"/>
      </rPr>
      <t xml:space="preserve">7х20см,(Италия), 90г/м2, </t>
    </r>
    <r>
      <rPr>
        <b val="true"/>
        <sz val="42"/>
        <rFont val="Arial Narrow"/>
        <family val="2"/>
        <charset val="204"/>
      </rPr>
      <t xml:space="preserve">Разноцветные </t>
    </r>
    <r>
      <rPr>
        <sz val="42"/>
        <rFont val="Arial Narrow"/>
        <family val="2"/>
        <charset val="204"/>
      </rPr>
      <t xml:space="preserve">(в пачке 5цветов)</t>
    </r>
  </si>
  <si>
    <t xml:space="preserve">100шт.</t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Зелен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Желт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Персиков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</t>
    </r>
    <r>
      <rPr>
        <sz val="42"/>
        <rFont val="Arial Narrow"/>
        <family val="2"/>
        <charset val="204"/>
      </rPr>
      <t xml:space="preserve"> 7х20см, (Италия), 90г/м2, </t>
    </r>
    <r>
      <rPr>
        <b val="true"/>
        <sz val="42"/>
        <rFont val="Arial Narrow"/>
        <family val="2"/>
        <charset val="204"/>
      </rPr>
      <t xml:space="preserve">Черн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Белые</t>
    </r>
  </si>
  <si>
    <r>
      <rPr>
        <b val="true"/>
        <sz val="42"/>
        <rFont val="Arial Narrow"/>
        <family val="2"/>
        <charset val="204"/>
      </rPr>
      <t xml:space="preserve">Бум. полоски "Kristal</t>
    </r>
    <r>
      <rPr>
        <sz val="42"/>
        <rFont val="Arial Narrow"/>
        <family val="2"/>
        <charset val="204"/>
      </rPr>
      <t xml:space="preserve">" - 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Зеленые</t>
    </r>
  </si>
  <si>
    <t xml:space="preserve">350шт</t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</t>
    </r>
    <r>
      <rPr>
        <sz val="42"/>
        <rFont val="Arial Narrow"/>
        <family val="2"/>
        <charset val="204"/>
      </rPr>
      <t xml:space="preserve">) 7х20см (Италия), 90г/м2, </t>
    </r>
    <r>
      <rPr>
        <b val="true"/>
        <sz val="42"/>
        <rFont val="Arial Narrow"/>
        <family val="2"/>
        <charset val="204"/>
      </rPr>
      <t xml:space="preserve">Фиолетов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Черные </t>
    </r>
    <r>
      <rPr>
        <b val="true"/>
        <sz val="42"/>
        <color rgb="FFFF0000"/>
        <rFont val="Arial Narrow"/>
        <family val="2"/>
        <charset val="204"/>
      </rPr>
      <t xml:space="preserve">ЗАМЕНИТЬ НА БЕЛУЮ BIO 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) </t>
    </r>
    <r>
      <rPr>
        <sz val="42"/>
        <rFont val="Arial Narrow"/>
        <family val="2"/>
        <charset val="204"/>
      </rPr>
      <t xml:space="preserve">7х20см (Италия), 90г/м2, </t>
    </r>
    <r>
      <rPr>
        <b val="true"/>
        <sz val="42"/>
        <rFont val="Arial Narrow"/>
        <family val="2"/>
        <charset val="204"/>
      </rPr>
      <t xml:space="preserve">Персиков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Желт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</t>
    </r>
    <r>
      <rPr>
        <b val="true"/>
        <sz val="42"/>
        <rFont val="Arial Narrow"/>
        <family val="2"/>
        <charset val="204"/>
      </rPr>
      <t xml:space="preserve"> </t>
    </r>
    <r>
      <rPr>
        <sz val="42"/>
        <rFont val="Arial Narrow"/>
        <family val="2"/>
        <charset val="204"/>
      </rPr>
      <t xml:space="preserve">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Белые</t>
    </r>
  </si>
  <si>
    <t xml:space="preserve">Бумага для депиляции "DebyLine"- Линия с перфорацией</t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Розовые </t>
    </r>
  </si>
  <si>
    <t xml:space="preserve">385шт</t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Синие</t>
    </r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Желтые</t>
    </r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 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Белые</t>
    </r>
  </si>
  <si>
    <t xml:space="preserve">Тальк для депиляции</t>
  </si>
  <si>
    <t xml:space="preserve">Тальк перед эпиляцией, 150г</t>
  </si>
  <si>
    <t xml:space="preserve">150г</t>
  </si>
  <si>
    <t xml:space="preserve">Пудра , 150г</t>
  </si>
  <si>
    <t xml:space="preserve">Косметика для депиляции и шугаринга "Arco" </t>
  </si>
  <si>
    <r>
      <rPr>
        <b val="true"/>
        <sz val="45"/>
        <rFont val="Arial Narrow"/>
        <family val="2"/>
        <charset val="204"/>
      </rPr>
      <t xml:space="preserve">Лосьон "Arco" </t>
    </r>
    <r>
      <rPr>
        <sz val="45"/>
        <rFont val="Arial Narrow"/>
        <family val="2"/>
        <charset val="204"/>
      </rPr>
      <t xml:space="preserve">- после депиляции, КЛУБНИКА, 150мл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КЛУБНИКА, 150мл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АРГАНА, 150мл</t>
    </r>
  </si>
  <si>
    <r>
      <rPr>
        <b val="true"/>
        <sz val="45"/>
        <rFont val="Arial Narrow"/>
        <family val="2"/>
        <charset val="204"/>
      </rPr>
      <t xml:space="preserve">Масло "Arco" </t>
    </r>
    <r>
      <rPr>
        <sz val="45"/>
        <rFont val="Arial Narrow"/>
        <family val="2"/>
        <charset val="204"/>
      </rPr>
      <t xml:space="preserve">- после депиляции, АЛОЭ ВЕРА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КОКОС 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ЛЕСНАЯ ЯГОДА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после депиляции, ШОКОЛАД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после депиляции, КАЛЕНДУЛА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после депиляции, ГАМАМЕЛИС 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КАПУЧИНО, 150мл</t>
    </r>
  </si>
  <si>
    <r>
      <rPr>
        <b val="true"/>
        <sz val="45"/>
        <rFont val="Arial Narrow"/>
        <family val="2"/>
        <charset val="204"/>
      </rPr>
      <t xml:space="preserve">Лосьон "Arco"</t>
    </r>
    <r>
      <rPr>
        <sz val="45"/>
        <rFont val="Arial Narrow"/>
        <family val="2"/>
        <charset val="204"/>
      </rPr>
      <t xml:space="preserve"> - после депиляции, ЗОЛОТО, 150мл</t>
    </r>
  </si>
  <si>
    <t xml:space="preserve">Косметика для депиляции "Arco" - профессиональная линия</t>
  </si>
  <si>
    <r>
      <rPr>
        <b val="true"/>
        <sz val="45"/>
        <rFont val="Arial Narrow"/>
        <family val="2"/>
        <charset val="204"/>
      </rPr>
      <t xml:space="preserve">Молочко "Arco"</t>
    </r>
    <r>
      <rPr>
        <sz val="45"/>
        <rFont val="Arial Narrow"/>
        <family val="2"/>
        <charset val="204"/>
      </rPr>
      <t xml:space="preserve"> - после депиляции, МЕНТОЛ, 500 мл </t>
    </r>
  </si>
  <si>
    <t xml:space="preserve">500мл</t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- после депиляции, МЕНТОЛ, 500 мл </t>
    </r>
  </si>
  <si>
    <r>
      <rPr>
        <b val="true"/>
        <sz val="45"/>
        <rFont val="Arial Narrow"/>
        <family val="2"/>
        <charset val="204"/>
      </rPr>
      <t xml:space="preserve">Универсальное средство "Arco"</t>
    </r>
    <r>
      <rPr>
        <sz val="45"/>
        <rFont val="Arial Narrow"/>
        <family val="2"/>
        <charset val="204"/>
      </rPr>
      <t xml:space="preserve"> - перед депиляцией, АЛОЭ ВЕРА,</t>
    </r>
    <r>
      <rPr>
        <sz val="40"/>
        <rFont val="Arial Narrow"/>
        <family val="2"/>
        <charset val="204"/>
      </rPr>
      <t xml:space="preserve"> 500 мл </t>
    </r>
  </si>
  <si>
    <r>
      <rPr>
        <b val="true"/>
        <sz val="45"/>
        <rFont val="Arial Narrow"/>
        <family val="2"/>
        <charset val="204"/>
      </rPr>
      <t xml:space="preserve">Гель "Arco"</t>
    </r>
    <r>
      <rPr>
        <sz val="45"/>
        <rFont val="Arial Narrow"/>
        <family val="2"/>
        <charset val="204"/>
      </rPr>
      <t xml:space="preserve"> - после депиляции, АЛОЭ ВЕРА, 500 мл </t>
    </r>
  </si>
  <si>
    <r>
      <rPr>
        <b val="true"/>
        <sz val="45"/>
        <rFont val="Arial Narrow"/>
        <family val="2"/>
        <charset val="204"/>
      </rPr>
      <t xml:space="preserve">Молочко "Arco"</t>
    </r>
    <r>
      <rPr>
        <sz val="45"/>
        <rFont val="Arial Narrow"/>
        <family val="2"/>
        <charset val="204"/>
      </rPr>
      <t xml:space="preserve"> - после депиляции, АЛОЭ ВЕРА 50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- после депиляции, АЛОЭ ВЕРА, 500 мл </t>
    </r>
  </si>
  <si>
    <t xml:space="preserve">Профессиональная косметика для депиляции "Depilflax" </t>
  </si>
  <si>
    <r>
      <rPr>
        <b val="true"/>
        <sz val="45"/>
        <rFont val="Arial Narrow"/>
        <family val="2"/>
        <charset val="204"/>
      </rPr>
      <t xml:space="preserve">Гель "Depilflax"</t>
    </r>
    <r>
      <rPr>
        <sz val="45"/>
        <rFont val="Arial Narrow"/>
        <family val="2"/>
        <charset val="204"/>
      </rPr>
      <t xml:space="preserve"> - перед депиляцией, 500мл</t>
    </r>
  </si>
  <si>
    <r>
      <rPr>
        <b val="true"/>
        <sz val="45"/>
        <rFont val="Arial Narrow"/>
        <family val="2"/>
        <charset val="204"/>
      </rPr>
      <t xml:space="preserve">Масло "Depilflax"</t>
    </r>
    <r>
      <rPr>
        <sz val="45"/>
        <rFont val="Arial Narrow"/>
        <family val="2"/>
        <charset val="204"/>
      </rPr>
      <t xml:space="preserve"> - после депиляции , 500мл</t>
    </r>
  </si>
  <si>
    <r>
      <rPr>
        <b val="true"/>
        <sz val="45"/>
        <rFont val="Arial Narrow"/>
        <family val="2"/>
        <charset val="204"/>
      </rPr>
      <t xml:space="preserve">Эмульсия "Depilflax"</t>
    </r>
    <r>
      <rPr>
        <sz val="45"/>
        <rFont val="Arial Narrow"/>
        <family val="2"/>
        <charset val="204"/>
      </rPr>
      <t xml:space="preserve"> -  для замедления роста волос, 500мл</t>
    </r>
  </si>
  <si>
    <r>
      <rPr>
        <b val="true"/>
        <sz val="45"/>
        <rFont val="Arial Narrow"/>
        <family val="2"/>
        <charset val="204"/>
      </rPr>
      <t xml:space="preserve">Сливки "Depilflax"</t>
    </r>
    <r>
      <rPr>
        <sz val="45"/>
        <rFont val="Arial Narrow"/>
        <family val="2"/>
        <charset val="204"/>
      </rPr>
      <t xml:space="preserve"> - для восстановления Ph кожи после депиляции</t>
    </r>
  </si>
  <si>
    <r>
      <rPr>
        <b val="true"/>
        <sz val="45"/>
        <rFont val="Arial Narrow"/>
        <family val="2"/>
        <charset val="204"/>
      </rPr>
      <t xml:space="preserve">Ампулы "Depilflax" </t>
    </r>
    <r>
      <rPr>
        <sz val="45"/>
        <rFont val="Arial Narrow"/>
        <family val="2"/>
        <charset val="204"/>
      </rPr>
      <t xml:space="preserve">-  для замедления роста волос, 10шт х10мл</t>
    </r>
  </si>
  <si>
    <r>
      <rPr>
        <b val="true"/>
        <sz val="45"/>
        <rFont val="Arial Narrow"/>
        <family val="2"/>
        <charset val="204"/>
      </rPr>
      <t xml:space="preserve">Лосьон ингибитор "Depilflax"</t>
    </r>
    <r>
      <rPr>
        <sz val="45"/>
        <rFont val="Arial Narrow"/>
        <family val="2"/>
        <charset val="204"/>
      </rPr>
      <t xml:space="preserve"> - против вросших волос </t>
    </r>
  </si>
  <si>
    <t xml:space="preserve">125мл</t>
  </si>
  <si>
    <r>
      <rPr>
        <b val="true"/>
        <sz val="45"/>
        <rFont val="Arial Narrow"/>
        <family val="2"/>
        <charset val="204"/>
      </rPr>
      <t xml:space="preserve">Мусс "Depilflax" </t>
    </r>
    <r>
      <rPr>
        <sz val="45"/>
        <rFont val="Arial Narrow"/>
        <family val="2"/>
        <charset val="204"/>
      </rPr>
      <t xml:space="preserve">-  после депиляции, замедляющий рост волос</t>
    </r>
  </si>
  <si>
    <t xml:space="preserve">200мл</t>
  </si>
  <si>
    <t xml:space="preserve">NEW!!! Профессиональная косметика для депиляции "SugaringPRO" </t>
  </si>
  <si>
    <r>
      <rPr>
        <b val="true"/>
        <sz val="45"/>
        <rFont val="Arial Narrow"/>
        <family val="2"/>
        <charset val="204"/>
      </rPr>
      <t xml:space="preserve">Гель "SugaringPRO"</t>
    </r>
    <r>
      <rPr>
        <sz val="45"/>
        <rFont val="Arial Narrow"/>
        <family val="2"/>
        <charset val="204"/>
      </rPr>
      <t xml:space="preserve"> - перед депиляцией с алоэ вера </t>
    </r>
  </si>
  <si>
    <t xml:space="preserve">250мл</t>
  </si>
  <si>
    <r>
      <rPr>
        <b val="true"/>
        <sz val="45"/>
        <rFont val="Arial Narrow"/>
        <family val="2"/>
        <charset val="204"/>
      </rPr>
      <t xml:space="preserve">Лосьон "SugaringPRO"</t>
    </r>
    <r>
      <rPr>
        <sz val="45"/>
        <rFont val="Arial Narrow"/>
        <family val="2"/>
        <charset val="204"/>
      </rPr>
      <t xml:space="preserve"> - перед депиляцией с ментолом </t>
    </r>
  </si>
  <si>
    <r>
      <rPr>
        <b val="true"/>
        <sz val="45"/>
        <rFont val="Arial Narrow"/>
        <family val="2"/>
        <charset val="204"/>
      </rPr>
      <t xml:space="preserve">Масло "SugaringPRO" </t>
    </r>
    <r>
      <rPr>
        <sz val="45"/>
        <rFont val="Arial Narrow"/>
        <family val="2"/>
        <charset val="204"/>
      </rPr>
      <t xml:space="preserve">- после депиляции с ментолом </t>
    </r>
  </si>
  <si>
    <r>
      <rPr>
        <b val="true"/>
        <sz val="45"/>
        <rFont val="Arial Narrow"/>
        <family val="2"/>
        <charset val="204"/>
      </rPr>
      <t xml:space="preserve">Сливки "SugaringPRO"</t>
    </r>
    <r>
      <rPr>
        <sz val="45"/>
        <rFont val="Arial Narrow"/>
        <family val="2"/>
        <charset val="204"/>
      </rPr>
      <t xml:space="preserve"> - после депиляции с пантенолом </t>
    </r>
  </si>
  <si>
    <r>
      <rPr>
        <b val="true"/>
        <sz val="45"/>
        <rFont val="Arial Narrow"/>
        <family val="2"/>
        <charset val="204"/>
      </rPr>
      <t xml:space="preserve">Гидротоник "SugaringPRO"</t>
    </r>
    <r>
      <rPr>
        <sz val="45"/>
        <rFont val="Arial Narrow"/>
        <family val="2"/>
        <charset val="204"/>
      </rPr>
      <t xml:space="preserve"> - с экстрактом мяты после шугаринга </t>
    </r>
  </si>
  <si>
    <r>
      <rPr>
        <b val="true"/>
        <sz val="45"/>
        <rFont val="Arial Narrow"/>
        <family val="2"/>
        <charset val="204"/>
      </rPr>
      <t xml:space="preserve">Лосьон "SugaringPRO"</t>
    </r>
    <r>
      <rPr>
        <sz val="45"/>
        <rFont val="Arial Narrow"/>
        <family val="2"/>
        <charset val="204"/>
      </rPr>
      <t xml:space="preserve"> - бифазный после шугаринга и депиляции </t>
    </r>
  </si>
  <si>
    <r>
      <rPr>
        <b val="true"/>
        <sz val="45"/>
        <rFont val="Arial Narrow"/>
        <family val="2"/>
        <charset val="204"/>
      </rPr>
      <t xml:space="preserve">Лосьон ингибитор "SugaringPRO"</t>
    </r>
    <r>
      <rPr>
        <sz val="45"/>
        <rFont val="Arial Narrow"/>
        <family val="2"/>
        <charset val="204"/>
      </rPr>
      <t xml:space="preserve"> - против вростания волос </t>
    </r>
  </si>
  <si>
    <r>
      <rPr>
        <b val="true"/>
        <sz val="45"/>
        <rFont val="Arial Narrow"/>
        <family val="2"/>
        <charset val="204"/>
      </rPr>
      <t xml:space="preserve">Лосьон ингибитор "SugaringPRO"</t>
    </r>
    <r>
      <rPr>
        <sz val="45"/>
        <rFont val="Arial Narrow"/>
        <family val="2"/>
        <charset val="204"/>
      </rPr>
      <t xml:space="preserve"> - </t>
    </r>
    <r>
      <rPr>
        <sz val="40"/>
        <rFont val="Arial Narrow"/>
        <family val="2"/>
        <charset val="204"/>
      </rPr>
      <t xml:space="preserve">2 в 1 для замедления и против врастания волос </t>
    </r>
  </si>
  <si>
    <t xml:space="preserve">Ингибиторы - средства против роста и вростания волос</t>
  </si>
  <si>
    <r>
      <rPr>
        <b val="true"/>
        <sz val="45"/>
        <rFont val="Arial Narrow"/>
        <family val="2"/>
        <charset val="204"/>
      </rPr>
      <t xml:space="preserve">Ингибитор "Depilflax" </t>
    </r>
    <r>
      <rPr>
        <sz val="45"/>
        <rFont val="Arial Narrow"/>
        <family val="2"/>
        <charset val="204"/>
      </rPr>
      <t xml:space="preserve">- сыворотка  для замедления роста волос, 10х10мл</t>
    </r>
  </si>
  <si>
    <r>
      <rPr>
        <b val="true"/>
        <sz val="45"/>
        <rFont val="Arial Narrow"/>
        <family val="2"/>
        <charset val="204"/>
      </rPr>
      <t xml:space="preserve">Ингибитор "Depilflax"</t>
    </r>
    <r>
      <rPr>
        <sz val="45"/>
        <rFont val="Arial Narrow"/>
        <family val="2"/>
        <charset val="204"/>
      </rPr>
      <t xml:space="preserve"> - лосьон против вросших волос, 125мл</t>
    </r>
  </si>
  <si>
    <r>
      <rPr>
        <b val="true"/>
        <sz val="45"/>
        <rFont val="Arial Narrow"/>
        <family val="2"/>
        <charset val="204"/>
      </rPr>
      <t xml:space="preserve">Ингибитор  "Anti Hair</t>
    </r>
    <r>
      <rPr>
        <sz val="45"/>
        <rFont val="Arial Narrow"/>
        <family val="2"/>
        <charset val="204"/>
      </rPr>
      <t xml:space="preserve">"- фито гель против вросших волос, 30мл, шт</t>
    </r>
  </si>
  <si>
    <t xml:space="preserve">30 ml</t>
  </si>
  <si>
    <r>
      <rPr>
        <b val="true"/>
        <sz val="45"/>
        <rFont val="Arial Narrow"/>
        <family val="2"/>
        <charset val="204"/>
      </rPr>
      <t xml:space="preserve">Ингибитор "SugaringPRO" </t>
    </r>
    <r>
      <rPr>
        <sz val="45"/>
        <rFont val="Arial Narrow"/>
        <family val="2"/>
        <charset val="204"/>
      </rPr>
      <t xml:space="preserve">- лосьон против вростания волос , 250мл</t>
    </r>
  </si>
  <si>
    <r>
      <rPr>
        <b val="true"/>
        <sz val="45"/>
        <rFont val="Arial Narrow"/>
        <family val="2"/>
        <charset val="204"/>
      </rPr>
      <t xml:space="preserve">Ингибитор "SugaringPRO"</t>
    </r>
    <r>
      <rPr>
        <sz val="45"/>
        <rFont val="Arial Narrow"/>
        <family val="2"/>
        <charset val="204"/>
      </rPr>
      <t xml:space="preserve"> -</t>
    </r>
    <r>
      <rPr>
        <sz val="40"/>
        <rFont val="Arial Narrow"/>
        <family val="2"/>
        <charset val="204"/>
      </rPr>
      <t xml:space="preserve"> лосьон 2в1 для замедления и против врастания </t>
    </r>
  </si>
  <si>
    <t xml:space="preserve">Средства для дезинфекции</t>
  </si>
  <si>
    <r>
      <rPr>
        <b val="true"/>
        <sz val="42"/>
        <rFont val="Arial Narrow"/>
        <family val="2"/>
        <charset val="204"/>
      </rPr>
      <t xml:space="preserve">Антисептик "Аламинол"</t>
    </r>
    <r>
      <rPr>
        <sz val="42"/>
        <rFont val="Arial Narrow"/>
        <family val="2"/>
        <charset val="204"/>
      </rPr>
      <t xml:space="preserve">- средство для дезинфекции поверхностей, 1л</t>
    </r>
  </si>
  <si>
    <t xml:space="preserve">1л</t>
  </si>
  <si>
    <r>
      <rPr>
        <b val="true"/>
        <sz val="42"/>
        <rFont val="Arial Narrow"/>
        <family val="2"/>
        <charset val="204"/>
      </rPr>
      <t xml:space="preserve">Крем -гель "Диадем"</t>
    </r>
    <r>
      <rPr>
        <sz val="42"/>
        <rFont val="Arial Narrow"/>
        <family val="2"/>
        <charset val="204"/>
      </rPr>
      <t xml:space="preserve"> - для защиты и увлажнения рук, 370мл</t>
    </r>
  </si>
  <si>
    <t xml:space="preserve">370 мл.</t>
  </si>
  <si>
    <r>
      <rPr>
        <b val="true"/>
        <sz val="42"/>
        <rFont val="Arial Narrow"/>
        <family val="2"/>
        <charset val="204"/>
      </rPr>
      <t xml:space="preserve">Антисептик "Диасептик 30"</t>
    </r>
    <r>
      <rPr>
        <sz val="42"/>
        <rFont val="Arial Narrow"/>
        <family val="2"/>
        <charset val="204"/>
      </rPr>
      <t xml:space="preserve">- спрей для обработки кожи, 250мл</t>
    </r>
  </si>
  <si>
    <r>
      <rPr>
        <b val="true"/>
        <sz val="42"/>
        <rFont val="Arial Narrow"/>
        <family val="2"/>
        <charset val="204"/>
      </rPr>
      <t xml:space="preserve">Антисептик "Диасептик 40"</t>
    </r>
    <r>
      <rPr>
        <sz val="42"/>
        <rFont val="Arial Narrow"/>
        <family val="2"/>
        <charset val="204"/>
      </rPr>
      <t xml:space="preserve">- гель для обработки кожи с дозатором, 370мл</t>
    </r>
  </si>
  <si>
    <r>
      <rPr>
        <b val="true"/>
        <sz val="42"/>
        <rFont val="Arial Narrow"/>
        <family val="2"/>
        <charset val="204"/>
      </rPr>
      <t xml:space="preserve">Концентрат "Оптимакс проф"</t>
    </r>
    <r>
      <rPr>
        <sz val="42"/>
        <rFont val="Arial Narrow"/>
        <family val="2"/>
        <charset val="204"/>
      </rPr>
      <t xml:space="preserve"> -  для дезинфекции поверхностей</t>
    </r>
  </si>
  <si>
    <t xml:space="preserve">1000мл.</t>
  </si>
  <si>
    <r>
      <rPr>
        <b val="true"/>
        <sz val="42"/>
        <rFont val="Arial Narrow"/>
        <family val="2"/>
        <charset val="204"/>
      </rPr>
      <t xml:space="preserve">Антисептик "Bonsolar"</t>
    </r>
    <r>
      <rPr>
        <sz val="42"/>
        <rFont val="Arial Narrow"/>
        <family val="2"/>
        <charset val="204"/>
      </rPr>
      <t xml:space="preserve">- для дезинфекции акриловых ванн и соляриев, 750мл</t>
    </r>
  </si>
  <si>
    <t xml:space="preserve">750 мл.</t>
  </si>
  <si>
    <t xml:space="preserve"> Аксессуары для депиляции</t>
  </si>
  <si>
    <r>
      <rPr>
        <b val="true"/>
        <sz val="42"/>
        <rFont val="Arial Narrow"/>
        <family val="2"/>
        <charset val="204"/>
      </rPr>
      <t xml:space="preserve">Иглы для электроэп-ии "WYC" с золотым покрытием,</t>
    </r>
    <r>
      <rPr>
        <sz val="42"/>
        <rFont val="Arial Narrow"/>
        <family val="2"/>
        <charset val="204"/>
      </rPr>
      <t xml:space="preserve"> Разм.: 0,5 / 0,1 / 1</t>
    </r>
  </si>
  <si>
    <t xml:space="preserve">50шт/уп</t>
  </si>
  <si>
    <t xml:space="preserve">Ролики для кассеты</t>
  </si>
  <si>
    <t xml:space="preserve">1шт</t>
  </si>
  <si>
    <r>
      <rPr>
        <b val="true"/>
        <sz val="42"/>
        <rFont val="Arial Narrow"/>
        <family val="2"/>
        <charset val="204"/>
      </rPr>
      <t xml:space="preserve">Шпатель "De Lux" -</t>
    </r>
    <r>
      <rPr>
        <sz val="42"/>
        <rFont val="Arial Narrow"/>
        <family val="2"/>
        <charset val="204"/>
      </rPr>
      <t xml:space="preserve"> металлический с деревянной ручкой, изогнутый 25см</t>
    </r>
  </si>
  <si>
    <r>
      <rPr>
        <b val="true"/>
        <sz val="42"/>
        <rFont val="Arial Narrow"/>
        <family val="2"/>
        <charset val="204"/>
      </rPr>
      <t xml:space="preserve">Шпатель "De Lux"</t>
    </r>
    <r>
      <rPr>
        <sz val="42"/>
        <rFont val="Arial Narrow"/>
        <family val="2"/>
        <charset val="204"/>
      </rPr>
      <t xml:space="preserve"> - металлический с деревянной ручкой, изогнутый, 22см</t>
    </r>
  </si>
  <si>
    <r>
      <rPr>
        <b val="true"/>
        <sz val="42"/>
        <rFont val="Arial Narrow"/>
        <family val="2"/>
        <charset val="204"/>
      </rPr>
      <t xml:space="preserve">Шпатель "De Lux"</t>
    </r>
    <r>
      <rPr>
        <sz val="42"/>
        <rFont val="Arial Narrow"/>
        <family val="2"/>
        <charset val="204"/>
      </rPr>
      <t xml:space="preserve"> - металлический с деревянной ручкой, прямой, 22см</t>
    </r>
  </si>
  <si>
    <r>
      <rPr>
        <b val="true"/>
        <sz val="42"/>
        <rFont val="Arial Narrow"/>
        <family val="2"/>
        <charset val="204"/>
      </rPr>
      <t xml:space="preserve">Шпатель "De Lux"</t>
    </r>
    <r>
      <rPr>
        <sz val="42"/>
        <rFont val="Arial Narrow"/>
        <family val="2"/>
        <charset val="204"/>
      </rPr>
      <t xml:space="preserve"> - большой деревянный с ручкой, 24,5см</t>
    </r>
  </si>
  <si>
    <t xml:space="preserve">Упаковка - 100шт, одноразовых  деревянных шпателей для тела</t>
  </si>
  <si>
    <t xml:space="preserve">Шпатель с термодатчиком температуры, для чуствительных зон</t>
  </si>
  <si>
    <t xml:space="preserve">1шт.</t>
  </si>
  <si>
    <t xml:space="preserve">Шпатель деревянный малый, 16см</t>
  </si>
  <si>
    <t xml:space="preserve">Шпатель деревянный средний для тела, 20см</t>
  </si>
  <si>
    <t xml:space="preserve">Шпатель деревянный большой для тела, 24,5см</t>
  </si>
  <si>
    <t xml:space="preserve">Ухват металлический для банок </t>
  </si>
  <si>
    <t xml:space="preserve">Жестяная банка для воска, 400мл</t>
  </si>
  <si>
    <t xml:space="preserve">Жестяная банка для воска, 800мл</t>
  </si>
  <si>
    <t xml:space="preserve">Кольца защитные 50 шт в упаковке  </t>
  </si>
  <si>
    <t xml:space="preserve">50шт</t>
  </si>
  <si>
    <t xml:space="preserve">Очиститель "Цитрусовый" - от воска и парафина, 500мл.</t>
  </si>
  <si>
    <t xml:space="preserve">250 мл</t>
  </si>
  <si>
    <t xml:space="preserve">Разогреватели  для депиляции и парафинотерапии</t>
  </si>
  <si>
    <r>
      <rPr>
        <sz val="45"/>
        <rFont val="Arial Narrow"/>
        <family val="2"/>
        <charset val="204"/>
      </rPr>
      <t xml:space="preserve">Экономичный нагреватель "</t>
    </r>
    <r>
      <rPr>
        <b val="true"/>
        <sz val="45"/>
        <rFont val="Arial Narrow"/>
        <family val="2"/>
        <charset val="204"/>
      </rPr>
      <t xml:space="preserve">Prince" </t>
    </r>
    <r>
      <rPr>
        <sz val="45"/>
        <rFont val="Arial Narrow"/>
        <family val="2"/>
        <charset val="204"/>
      </rPr>
      <t xml:space="preserve">- для1-го картриджа</t>
    </r>
    <r>
      <rPr>
        <b val="true"/>
        <sz val="45"/>
        <rFont val="Arial Narrow"/>
        <family val="2"/>
        <charset val="204"/>
      </rPr>
      <t xml:space="preserve">, 25W</t>
    </r>
    <r>
      <rPr>
        <sz val="45"/>
        <rFont val="Arial Narrow"/>
        <family val="2"/>
        <charset val="204"/>
      </rPr>
      <t xml:space="preserve"> (Италия)      </t>
    </r>
    <r>
      <rPr>
        <sz val="36"/>
        <rFont val="Arial Narrow"/>
        <family val="2"/>
        <charset val="204"/>
      </rPr>
      <t xml:space="preserve"> </t>
    </r>
    <r>
      <rPr>
        <b val="true"/>
        <sz val="36"/>
        <rFont val="Arial Narrow"/>
        <family val="2"/>
        <charset val="204"/>
      </rPr>
      <t xml:space="preserve">                             </t>
    </r>
    <r>
      <rPr>
        <sz val="36"/>
        <rFont val="Arial Narrow"/>
        <family val="2"/>
        <charset val="204"/>
      </rPr>
      <t xml:space="preserve">                 (Белый , Желтый, Розовый, Зеленый)</t>
    </r>
  </si>
  <si>
    <r>
      <rPr>
        <sz val="45"/>
        <rFont val="Arial Narrow"/>
        <family val="2"/>
        <charset val="204"/>
      </rPr>
      <t xml:space="preserve">Экономичный нагреватель "</t>
    </r>
    <r>
      <rPr>
        <b val="true"/>
        <sz val="45"/>
        <rFont val="Arial Narrow"/>
        <family val="2"/>
        <charset val="204"/>
      </rPr>
      <t xml:space="preserve">Prince" </t>
    </r>
    <r>
      <rPr>
        <sz val="45"/>
        <rFont val="Arial Narrow"/>
        <family val="2"/>
        <charset val="204"/>
      </rPr>
      <t xml:space="preserve">- для1-го картриджа</t>
    </r>
    <r>
      <rPr>
        <b val="true"/>
        <sz val="45"/>
        <rFont val="Arial Narrow"/>
        <family val="2"/>
        <charset val="204"/>
      </rPr>
      <t xml:space="preserve">, 25W</t>
    </r>
    <r>
      <rPr>
        <sz val="45"/>
        <rFont val="Arial Narrow"/>
        <family val="2"/>
        <charset val="204"/>
      </rPr>
      <t xml:space="preserve"> (Италия)    </t>
    </r>
    <r>
      <rPr>
        <sz val="36"/>
        <rFont val="Arial Narrow"/>
        <family val="2"/>
        <charset val="204"/>
      </rPr>
      <t xml:space="preserve">   </t>
    </r>
    <r>
      <rPr>
        <b val="true"/>
        <sz val="36"/>
        <rFont val="Arial Narrow"/>
        <family val="2"/>
        <charset val="204"/>
      </rPr>
      <t xml:space="preserve">                             </t>
    </r>
    <r>
      <rPr>
        <sz val="36"/>
        <rFont val="Arial Narrow"/>
        <family val="2"/>
        <charset val="204"/>
      </rPr>
      <t xml:space="preserve">                 (Белый , Желтый, Розовый, Зеленый)</t>
    </r>
  </si>
  <si>
    <r>
      <rPr>
        <sz val="45"/>
        <rFont val="Arial Narrow"/>
        <family val="2"/>
        <charset val="204"/>
      </rPr>
      <t xml:space="preserve">Экономичный нагреватель "</t>
    </r>
    <r>
      <rPr>
        <b val="true"/>
        <sz val="45"/>
        <rFont val="Arial Narrow"/>
        <family val="2"/>
        <charset val="204"/>
      </rPr>
      <t xml:space="preserve">Prince" </t>
    </r>
    <r>
      <rPr>
        <sz val="45"/>
        <rFont val="Arial Narrow"/>
        <family val="2"/>
        <charset val="204"/>
      </rPr>
      <t xml:space="preserve">- для1-го картриджа</t>
    </r>
    <r>
      <rPr>
        <b val="true"/>
        <sz val="45"/>
        <rFont val="Arial Narrow"/>
        <family val="2"/>
        <charset val="204"/>
      </rPr>
      <t xml:space="preserve">, 25W</t>
    </r>
    <r>
      <rPr>
        <sz val="45"/>
        <rFont val="Arial Narrow"/>
        <family val="2"/>
        <charset val="204"/>
      </rPr>
      <t xml:space="preserve"> (Италия)   </t>
    </r>
    <r>
      <rPr>
        <sz val="36"/>
        <rFont val="Arial Narrow"/>
        <family val="2"/>
        <charset val="204"/>
      </rPr>
      <t xml:space="preserve">    </t>
    </r>
    <r>
      <rPr>
        <b val="true"/>
        <sz val="36"/>
        <rFont val="Arial Narrow"/>
        <family val="2"/>
        <charset val="204"/>
      </rPr>
      <t xml:space="preserve">                             </t>
    </r>
    <r>
      <rPr>
        <sz val="36"/>
        <rFont val="Arial Narrow"/>
        <family val="2"/>
        <charset val="204"/>
      </rPr>
      <t xml:space="preserve">                 (Белый , Желтый, Розовый, Зеленый)</t>
    </r>
  </si>
  <si>
    <r>
      <rPr>
        <sz val="45"/>
        <rFont val="Arial Narrow"/>
        <family val="2"/>
        <charset val="204"/>
      </rPr>
      <t xml:space="preserve">Нагреватель "</t>
    </r>
    <r>
      <rPr>
        <b val="true"/>
        <sz val="45"/>
        <rFont val="Arial Narrow"/>
        <family val="2"/>
        <charset val="204"/>
      </rPr>
      <t xml:space="preserve">Royal" </t>
    </r>
    <r>
      <rPr>
        <sz val="45"/>
        <rFont val="Arial Narrow"/>
        <family val="2"/>
        <charset val="204"/>
      </rPr>
      <t xml:space="preserve">-</t>
    </r>
    <r>
      <rPr>
        <b val="true"/>
        <sz val="45"/>
        <rFont val="Arial Narrow"/>
        <family val="2"/>
        <charset val="204"/>
      </rPr>
      <t xml:space="preserve"> </t>
    </r>
    <r>
      <rPr>
        <sz val="45"/>
        <rFont val="Arial Narrow"/>
        <family val="2"/>
        <charset val="204"/>
      </rPr>
      <t xml:space="preserve">для1-го картриджа (</t>
    </r>
    <r>
      <rPr>
        <b val="true"/>
        <sz val="45"/>
        <rFont val="Arial Narrow"/>
        <family val="2"/>
        <charset val="204"/>
      </rPr>
      <t xml:space="preserve">с термостатом), 35W </t>
    </r>
    <r>
      <rPr>
        <sz val="45"/>
        <rFont val="Arial Narrow"/>
        <family val="2"/>
        <charset val="204"/>
      </rPr>
      <t xml:space="preserve">(Италия) </t>
    </r>
    <r>
      <rPr>
        <b val="true"/>
        <sz val="45"/>
        <rFont val="Arial Narrow"/>
        <family val="2"/>
        <charset val="204"/>
      </rPr>
      <t xml:space="preserve">   </t>
    </r>
    <r>
      <rPr>
        <b val="true"/>
        <sz val="36"/>
        <rFont val="Arial Narrow"/>
        <family val="2"/>
        <charset val="204"/>
      </rPr>
      <t xml:space="preserve">                                </t>
    </r>
    <r>
      <rPr>
        <sz val="36"/>
        <rFont val="Arial Narrow"/>
        <family val="2"/>
        <charset val="204"/>
      </rPr>
      <t xml:space="preserve">               (Белый, Черный, Желтый, Розовый, Зеленый)</t>
    </r>
  </si>
  <si>
    <r>
      <rPr>
        <sz val="42"/>
        <rFont val="Arial Narrow"/>
        <family val="2"/>
        <charset val="204"/>
      </rPr>
      <t xml:space="preserve">Нагреватель </t>
    </r>
    <r>
      <rPr>
        <b val="true"/>
        <sz val="42"/>
        <rFont val="Arial Narrow"/>
        <family val="2"/>
        <charset val="204"/>
      </rPr>
      <t xml:space="preserve">"EZwax"</t>
    </r>
    <r>
      <rPr>
        <sz val="42"/>
        <rFont val="Arial Narrow"/>
        <family val="2"/>
        <charset val="204"/>
      </rPr>
      <t xml:space="preserve"> для 1-го картриджа </t>
    </r>
    <r>
      <rPr>
        <b val="true"/>
        <sz val="42"/>
        <rFont val="Arial Narrow"/>
        <family val="2"/>
        <charset val="204"/>
      </rPr>
      <t xml:space="preserve">(на присоске с регулятором t°)</t>
    </r>
    <r>
      <rPr>
        <sz val="42"/>
        <rFont val="Arial Narrow"/>
        <family val="2"/>
        <charset val="204"/>
      </rPr>
      <t xml:space="preserve">, </t>
    </r>
    <r>
      <rPr>
        <b val="true"/>
        <sz val="42"/>
        <rFont val="Arial Narrow"/>
        <family val="2"/>
        <charset val="204"/>
      </rPr>
      <t xml:space="preserve">50W  </t>
    </r>
  </si>
  <si>
    <r>
      <rPr>
        <sz val="42"/>
        <rFont val="Arial Narrow"/>
        <family val="2"/>
        <charset val="204"/>
      </rPr>
      <t xml:space="preserve">Нагреватель</t>
    </r>
    <r>
      <rPr>
        <b val="true"/>
        <sz val="42"/>
        <rFont val="Arial Narrow"/>
        <family val="2"/>
        <charset val="204"/>
      </rPr>
      <t xml:space="preserve"> "EZwax"</t>
    </r>
    <r>
      <rPr>
        <sz val="42"/>
        <rFont val="Arial Narrow"/>
        <family val="2"/>
        <charset val="204"/>
      </rPr>
      <t xml:space="preserve"> для 1-го картриджа </t>
    </r>
    <r>
      <rPr>
        <b val="true"/>
        <sz val="42"/>
        <rFont val="Arial Narrow"/>
        <family val="2"/>
        <charset val="204"/>
      </rPr>
      <t xml:space="preserve">(на базе с регулятором t°),</t>
    </r>
    <r>
      <rPr>
        <sz val="42"/>
        <rFont val="Arial Narrow"/>
        <family val="2"/>
        <charset val="204"/>
      </rPr>
      <t xml:space="preserve"> </t>
    </r>
    <r>
      <rPr>
        <b val="true"/>
        <sz val="42"/>
        <rFont val="Arial Narrow"/>
        <family val="2"/>
        <charset val="204"/>
      </rPr>
      <t xml:space="preserve">50W  </t>
    </r>
  </si>
  <si>
    <r>
      <rPr>
        <sz val="36"/>
        <rFont val="Arial Narrow"/>
        <family val="2"/>
        <charset val="204"/>
      </rPr>
      <t xml:space="preserve">Нагреватель "Le Fruttose"  в подарачной упаковке           </t>
    </r>
    <r>
      <rPr>
        <b val="true"/>
        <sz val="45"/>
        <rFont val="Arial Narrow"/>
        <family val="2"/>
        <charset val="204"/>
      </rPr>
      <t xml:space="preserve">Набор профессиональный для депиляции  KIT "Le Fruttose"  </t>
    </r>
    <r>
      <rPr>
        <sz val="36"/>
        <rFont val="Arial Narrow"/>
        <family val="2"/>
        <charset val="204"/>
      </rPr>
      <t xml:space="preserve">                   </t>
    </r>
    <r>
      <rPr>
        <sz val="28"/>
        <rFont val="Arial Narrow"/>
        <family val="2"/>
        <charset val="204"/>
      </rPr>
      <t xml:space="preserve">                                          </t>
    </r>
    <r>
      <rPr>
        <sz val="45"/>
        <rFont val="Arial Narrow"/>
        <family val="2"/>
        <charset val="204"/>
      </rPr>
      <t xml:space="preserve">               (1 нагрев. 45 W + 1карт. + 25 полосок + 2 сред. до и после).</t>
    </r>
  </si>
  <si>
    <t xml:space="preserve"> Kit</t>
  </si>
  <si>
    <t xml:space="preserve">090</t>
  </si>
  <si>
    <r>
      <rPr>
        <b val="true"/>
        <sz val="45"/>
        <rFont val="Arial Narrow"/>
        <family val="2"/>
        <charset val="204"/>
      </rPr>
      <t xml:space="preserve">Набор профессиональный для  депиляции  KIT "Arcocere" </t>
    </r>
    <r>
      <rPr>
        <sz val="45"/>
        <rFont val="Arial Narrow"/>
        <family val="2"/>
        <charset val="204"/>
      </rPr>
      <t xml:space="preserve">                                                           (1 нагрев 50W с авторегулятором t° . + 1карт. с воском + 25 полосок + 2 сред. до и после).</t>
    </r>
  </si>
  <si>
    <r>
      <rPr>
        <sz val="45"/>
        <rFont val="Arial Narrow"/>
        <family val="2"/>
        <charset val="204"/>
      </rPr>
      <t xml:space="preserve">Нагреватель </t>
    </r>
    <r>
      <rPr>
        <b val="true"/>
        <sz val="45"/>
        <rFont val="Arial Narrow"/>
        <family val="2"/>
        <charset val="204"/>
      </rPr>
      <t xml:space="preserve">"SIDU"</t>
    </r>
    <r>
      <rPr>
        <sz val="45"/>
        <rFont val="Arial Narrow"/>
        <family val="2"/>
        <charset val="204"/>
      </rPr>
      <t xml:space="preserve"> для банок 400-500 мл +           банка             </t>
    </r>
  </si>
  <si>
    <r>
      <rPr>
        <sz val="45"/>
        <rFont val="Arial Narrow"/>
        <family val="2"/>
        <charset val="204"/>
      </rPr>
      <t xml:space="preserve">Нагреватель </t>
    </r>
    <r>
      <rPr>
        <b val="true"/>
        <sz val="45"/>
        <rFont val="Arial Narrow"/>
        <family val="2"/>
        <charset val="204"/>
      </rPr>
      <t xml:space="preserve">"ARCO"</t>
    </r>
    <r>
      <rPr>
        <sz val="45"/>
        <rFont val="Arial Narrow"/>
        <family val="2"/>
        <charset val="204"/>
      </rPr>
      <t xml:space="preserve"> - для воска в банках 400-500мл </t>
    </r>
    <r>
      <rPr>
        <b val="true"/>
        <sz val="45"/>
        <rFont val="Arial Narrow"/>
        <family val="2"/>
        <charset val="204"/>
      </rPr>
      <t xml:space="preserve"> </t>
    </r>
  </si>
  <si>
    <t xml:space="preserve">Ванночка для парафинотерапии, 2л </t>
  </si>
  <si>
    <t xml:space="preserve">Оборудование для депиляции и парафинотерапии</t>
  </si>
  <si>
    <t xml:space="preserve">Триммер - для стрижки волос, бикини-дизайна c 1-й насадкой</t>
  </si>
  <si>
    <t xml:space="preserve">Триммер - для стрижки волос, бикини-дизайна c 2-я насадками</t>
  </si>
  <si>
    <t xml:space="preserve">Краска для бровей и ресниц «Refectocil»</t>
  </si>
  <si>
    <t xml:space="preserve">Cалфетки под ресницы 80 шт. Extra Refectocil</t>
  </si>
  <si>
    <t xml:space="preserve">Cалфетки под ресницы 96 шт. Refectocil</t>
  </si>
  <si>
    <t xml:space="preserve">Емкость для краски, стекло</t>
  </si>
  <si>
    <t xml:space="preserve">Емкость для краски, стекло 41 гр. Refectocil</t>
  </si>
  <si>
    <t xml:space="preserve">Емкость для краски, стекло блюдце Refectocil</t>
  </si>
  <si>
    <t xml:space="preserve">Подушечки силиконовые, для защиты кожи  Refectocil</t>
  </si>
  <si>
    <t xml:space="preserve">Кисть д/нанесения краски-жесткая, Refectocil</t>
  </si>
  <si>
    <t xml:space="preserve">Кисть д/нанесения краски-мягкая, Refectocil</t>
  </si>
  <si>
    <t xml:space="preserve">Кисть для окр.бр. и рес.коричневая  мягкая</t>
  </si>
  <si>
    <t xml:space="preserve">Бальзам для ухода за бров. и рес.5 мл. Refectocil </t>
  </si>
  <si>
    <t xml:space="preserve">Гель "Длинные ресницы" 7 мл. Refectocil</t>
  </si>
  <si>
    <t xml:space="preserve">Жидкость для снятия краски 100 мл. Refectocil</t>
  </si>
  <si>
    <t xml:space="preserve">Крем для глаз 75 гр. Refectocil </t>
  </si>
  <si>
    <t xml:space="preserve">№0 Краска бров. Блондор, 15 мл. Refectocil</t>
  </si>
  <si>
    <t xml:space="preserve">15 мл</t>
  </si>
  <si>
    <t xml:space="preserve">№1 Краска бров. Черный, 15 мл. Refectocil</t>
  </si>
  <si>
    <t xml:space="preserve">№1.1 Краска бров. Графит, 15 мл. Refectocil</t>
  </si>
  <si>
    <t xml:space="preserve">№2 Краска бров. Иссине-Черный, 15 мл. Refectocil</t>
  </si>
  <si>
    <t xml:space="preserve">№2.1 Краска бров. Синий, 15 мл. Refectocil</t>
  </si>
  <si>
    <t xml:space="preserve">№3 Краска бров. Коричневый, 15 мл. Refectocil</t>
  </si>
  <si>
    <t xml:space="preserve">№3.1 Краска бров. Светло-Коричн, 15 мл. Refectocil</t>
  </si>
  <si>
    <t xml:space="preserve">№4 Краска бров. Каштан, 15 мл. Refectocil</t>
  </si>
  <si>
    <t xml:space="preserve">№4.1 Краска бров. Красный, 15 мл. Refectoci</t>
  </si>
  <si>
    <t xml:space="preserve">№5 Краска бров. Фиолетовый, 15 мл.</t>
  </si>
  <si>
    <t xml:space="preserve">Растворитель для краски Жидкий (3%), 50 мл. Refectocil</t>
  </si>
  <si>
    <t xml:space="preserve">Растворитель для краски Эмульсия (3%), 100 мл. Refectocil</t>
  </si>
  <si>
    <t xml:space="preserve">Обезжириватель для снятия макияжа 100 мл. Refectocil</t>
  </si>
  <si>
    <t xml:space="preserve">Профессиональная линия для "Блеск-тату"</t>
  </si>
  <si>
    <t xml:space="preserve">Трафареты для Блеск-тату (5 х 8см) </t>
  </si>
  <si>
    <t xml:space="preserve">2шт</t>
  </si>
  <si>
    <t xml:space="preserve">Клей для Глиттер-тату - Белый, 15мл/30г                                                                                    </t>
  </si>
  <si>
    <t xml:space="preserve">Клей для Глиттер-тату - Черный, 15мл/30г                                                                                 </t>
  </si>
  <si>
    <t xml:space="preserve">Клей для Глиттер-тату - Розовый, 15мл/30г                                                                                             </t>
  </si>
  <si>
    <t xml:space="preserve">Клей для Глиттер-тату - Зеленый, 15мл/30г                                                                               </t>
  </si>
  <si>
    <t xml:space="preserve">Клей для Глиттер-тату, Красный, 15мл/30г                                                                                          </t>
  </si>
  <si>
    <t xml:space="preserve">Клей для Глиттер-тату, Лимонный, 15мл/30г                                                                                             </t>
  </si>
  <si>
    <t xml:space="preserve">Клей для Глиттер-тату - Синий, 15мл/30г                                                                            </t>
  </si>
  <si>
    <t xml:space="preserve">Блестки для Блеск-тату, 15мл.  (в ассортименте 17 цветов)</t>
  </si>
  <si>
    <t xml:space="preserve">Стразы 24шт. хрустальные  для Блеск-тату, (4 мм) - цветные</t>
  </si>
  <si>
    <t xml:space="preserve">24шт</t>
  </si>
  <si>
    <t xml:space="preserve">Стразы 30шт. хрустальные для Блеск-тату, (4 мм) - прозрачные </t>
  </si>
  <si>
    <t xml:space="preserve">30шт</t>
  </si>
  <si>
    <t xml:space="preserve">Стразы 35шт. хрустальныедля Блеск-тату, (3 мм) - цветные</t>
  </si>
  <si>
    <t xml:space="preserve">35шт</t>
  </si>
  <si>
    <t xml:space="preserve">Стразы 55шт. хрустальные для Блеск-тату, (3 мм) - прозрачные</t>
  </si>
  <si>
    <t xml:space="preserve">55шт</t>
  </si>
  <si>
    <t xml:space="preserve">Стразы 300шт. стеклопластиковые для Блеск-тату, (3 мм) - прозрачные</t>
  </si>
  <si>
    <t xml:space="preserve">300шт</t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ЧЕРНАЯ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 </t>
    </r>
    <r>
      <rPr>
        <sz val="36"/>
        <rFont val="Arial Narrow"/>
        <family val="2"/>
        <charset val="204"/>
      </rPr>
      <t xml:space="preserve">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t xml:space="preserve">Набор </t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БЛОНД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РЫЖАЯ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  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КОРИЧНЕВАЯ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РОЗОВАЯ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 </t>
    </r>
    <r>
      <rPr>
        <sz val="36"/>
        <rFont val="Arial Narrow"/>
        <family val="2"/>
        <charset val="204"/>
      </rPr>
      <t xml:space="preserve">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КРАСНАЯ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 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ГОЛУБАЯ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ЛИЛОВАЯ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ОРАНЖЕВАЯ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t xml:space="preserve">Парафин</t>
  </si>
  <si>
    <t xml:space="preserve">Парафин "Апельсин-персик"</t>
  </si>
  <si>
    <t xml:space="preserve">Парафин "Белый парафин"</t>
  </si>
  <si>
    <t xml:space="preserve">Парафин "Менол-таити"</t>
  </si>
  <si>
    <t xml:space="preserve">Парафин "Шоколад" </t>
  </si>
  <si>
    <t xml:space="preserve">Био-парафин для тела «Апельсин»  </t>
  </si>
  <si>
    <t xml:space="preserve">Био-парафин для тела «Клубника»   </t>
  </si>
  <si>
    <t xml:space="preserve">Био-парафин  для лица "Персик"       </t>
  </si>
  <si>
    <t xml:space="preserve">Био-парафин  для рук "Ванильный шоколад "</t>
  </si>
  <si>
    <t xml:space="preserve">БИО-парафин для ног  "Ментол"    </t>
  </si>
  <si>
    <t xml:space="preserve">Био-парафин  для рук "Зеленый чай"</t>
  </si>
  <si>
    <t xml:space="preserve">Био-парафин для  тела " С витамином Е"   </t>
  </si>
  <si>
    <t xml:space="preserve">Био - парафин для тела «Эвкалипт»   </t>
  </si>
  <si>
    <t xml:space="preserve">Био - парафин  для  тела «Кокос»   </t>
  </si>
  <si>
    <t xml:space="preserve">Холодный крем -парафин</t>
  </si>
  <si>
    <t xml:space="preserve">Крем-парафин  «Апельсин»  </t>
  </si>
  <si>
    <t xml:space="preserve">Крем-парафин «Клубника»   </t>
  </si>
  <si>
    <t xml:space="preserve">Крем-парафин «Персик»       </t>
  </si>
  <si>
    <t xml:space="preserve">Крем-парафин «Шоколад с ванилью»  </t>
  </si>
  <si>
    <t xml:space="preserve">Крем-парафин «Зеленое яблоко»  </t>
  </si>
  <si>
    <t xml:space="preserve">Крем-парафин «Белый Карите»   </t>
  </si>
  <si>
    <t xml:space="preserve">Крем-парафин «Ментол»      </t>
  </si>
  <si>
    <t xml:space="preserve">Аксессуары для парафинотерапии</t>
  </si>
  <si>
    <t xml:space="preserve">Пакет П/Э  25*40 для парафинотерапии</t>
  </si>
  <si>
    <t xml:space="preserve">100шт/уп</t>
  </si>
  <si>
    <t xml:space="preserve">Кисточка для нанесения парафина</t>
  </si>
  <si>
    <r>
      <rPr>
        <b val="true"/>
        <sz val="45"/>
        <rFont val="Arial Narrow"/>
        <family val="2"/>
        <charset val="204"/>
      </rPr>
      <t xml:space="preserve">Варежки для парафинотерапии</t>
    </r>
    <r>
      <rPr>
        <sz val="45"/>
        <rFont val="Arial Narrow"/>
        <family val="2"/>
        <charset val="204"/>
      </rPr>
      <t xml:space="preserve"> (Фибрелла), тонкие</t>
    </r>
  </si>
  <si>
    <t xml:space="preserve">1 пара</t>
  </si>
  <si>
    <r>
      <rPr>
        <b val="true"/>
        <sz val="45"/>
        <rFont val="Arial Narrow"/>
        <family val="2"/>
        <charset val="204"/>
      </rPr>
      <t xml:space="preserve">Варежки для парафинотерапии</t>
    </r>
    <r>
      <rPr>
        <sz val="45"/>
        <rFont val="Arial Narrow"/>
        <family val="2"/>
        <charset val="204"/>
      </rPr>
      <t xml:space="preserve"> (Махровые), стандарт</t>
    </r>
  </si>
  <si>
    <r>
      <rPr>
        <b val="true"/>
        <sz val="45"/>
        <rFont val="Arial Narrow"/>
        <family val="2"/>
        <charset val="204"/>
      </rPr>
      <t xml:space="preserve">Варежки для парафинотерапии</t>
    </r>
    <r>
      <rPr>
        <sz val="45"/>
        <rFont val="Arial Narrow"/>
        <family val="2"/>
        <charset val="204"/>
      </rPr>
      <t xml:space="preserve"> (Махровые), утолщенные</t>
    </r>
  </si>
  <si>
    <r>
      <rPr>
        <b val="true"/>
        <sz val="45"/>
        <rFont val="Arial Narrow"/>
        <family val="2"/>
        <charset val="204"/>
      </rPr>
      <t xml:space="preserve">Носки для парафинотерапии</t>
    </r>
    <r>
      <rPr>
        <sz val="45"/>
        <rFont val="Arial Narrow"/>
        <family val="2"/>
        <charset val="204"/>
      </rPr>
      <t xml:space="preserve"> (Фибрелла), тонкие</t>
    </r>
  </si>
  <si>
    <r>
      <rPr>
        <b val="true"/>
        <sz val="45"/>
        <rFont val="Arial Narrow"/>
        <family val="2"/>
        <charset val="204"/>
      </rPr>
      <t xml:space="preserve">Носки для парафинотерапии</t>
    </r>
    <r>
      <rPr>
        <sz val="45"/>
        <rFont val="Arial Narrow"/>
        <family val="2"/>
        <charset val="204"/>
      </rPr>
      <t xml:space="preserve"> (Махровые), стандарт</t>
    </r>
  </si>
  <si>
    <r>
      <rPr>
        <b val="true"/>
        <sz val="45"/>
        <rFont val="Arial Narrow"/>
        <family val="2"/>
        <charset val="204"/>
      </rPr>
      <t xml:space="preserve">Носки для парафинотерапии</t>
    </r>
    <r>
      <rPr>
        <sz val="45"/>
        <rFont val="Arial Narrow"/>
        <family val="2"/>
        <charset val="204"/>
      </rPr>
      <t xml:space="preserve">(Махровые), утолщенные</t>
    </r>
  </si>
  <si>
    <t xml:space="preserve">Одноразовая продукция</t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80,</t>
    </r>
    <r>
      <rPr>
        <sz val="45"/>
        <rFont val="Arial Narrow"/>
        <family val="2"/>
        <charset val="204"/>
      </rPr>
      <t xml:space="preserve"> спанбонд (белая, голубая), 25г/м2, 10шт </t>
    </r>
  </si>
  <si>
    <t xml:space="preserve">10шт/уп</t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80</t>
    </r>
    <r>
      <rPr>
        <sz val="45"/>
        <rFont val="Arial Narrow"/>
        <family val="2"/>
        <charset val="204"/>
      </rPr>
      <t xml:space="preserve">, спанбонд (белая, голубая), 25г/м2, 50шт</t>
    </r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140</t>
    </r>
    <r>
      <rPr>
        <sz val="45"/>
        <rFont val="Arial Narrow"/>
        <family val="2"/>
        <charset val="204"/>
      </rPr>
      <t xml:space="preserve">, спанбонд (белая, голубая), 25г/м2, 10шт</t>
    </r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140</t>
    </r>
    <r>
      <rPr>
        <sz val="45"/>
        <rFont val="Arial Narrow"/>
        <family val="2"/>
        <charset val="204"/>
      </rPr>
      <t xml:space="preserve">,спанбонд (белая, голубая), 25г/м2, 50шт</t>
    </r>
  </si>
  <si>
    <r>
      <rPr>
        <sz val="45"/>
        <rFont val="Arial Narrow"/>
        <family val="2"/>
        <charset val="204"/>
      </rPr>
      <t xml:space="preserve">Полотенце </t>
    </r>
    <r>
      <rPr>
        <b val="true"/>
        <sz val="45"/>
        <color rgb="FF000000"/>
        <rFont val="Arial Narrow"/>
        <family val="2"/>
        <charset val="204"/>
      </rPr>
      <t xml:space="preserve">35*70,</t>
    </r>
    <r>
      <rPr>
        <sz val="45"/>
        <color rgb="FF000000"/>
        <rFont val="Arial Narrow"/>
        <family val="2"/>
        <charset val="204"/>
      </rPr>
      <t xml:space="preserve"> спанлейс, 40г/м2     </t>
    </r>
  </si>
  <si>
    <r>
      <rPr>
        <sz val="45"/>
        <rFont val="Arial Narrow"/>
        <family val="2"/>
        <charset val="204"/>
      </rPr>
      <t xml:space="preserve">Полотенце </t>
    </r>
    <r>
      <rPr>
        <b val="true"/>
        <sz val="45"/>
        <color rgb="FF000000"/>
        <rFont val="Arial Narrow"/>
        <family val="2"/>
        <charset val="204"/>
      </rPr>
      <t xml:space="preserve">40*100</t>
    </r>
    <r>
      <rPr>
        <sz val="45"/>
        <color rgb="FF000000"/>
        <rFont val="Arial Narrow"/>
        <family val="2"/>
        <charset val="204"/>
      </rPr>
      <t xml:space="preserve"> спанлейс, 40г/м2     </t>
    </r>
  </si>
  <si>
    <r>
      <rPr>
        <sz val="45"/>
        <rFont val="Arial Narrow"/>
        <family val="2"/>
        <charset val="204"/>
      </rPr>
      <t xml:space="preserve">Салфетки </t>
    </r>
    <r>
      <rPr>
        <b val="true"/>
        <sz val="45"/>
        <color rgb="FF000000"/>
        <rFont val="Arial Narrow"/>
        <family val="2"/>
        <charset val="204"/>
      </rPr>
      <t xml:space="preserve">10*10                                  </t>
    </r>
  </si>
  <si>
    <r>
      <rPr>
        <sz val="45"/>
        <rFont val="Arial Narrow"/>
        <family val="2"/>
        <charset val="204"/>
      </rPr>
      <t xml:space="preserve">Салфетки </t>
    </r>
    <r>
      <rPr>
        <b val="true"/>
        <sz val="45"/>
        <color rgb="FF000000"/>
        <rFont val="Arial Narrow"/>
        <family val="2"/>
        <charset val="204"/>
      </rPr>
      <t xml:space="preserve">20*20</t>
    </r>
  </si>
  <si>
    <r>
      <rPr>
        <sz val="45"/>
        <rFont val="Arial Narrow"/>
        <family val="2"/>
        <charset val="204"/>
      </rPr>
      <t xml:space="preserve">Салфетки </t>
    </r>
    <r>
      <rPr>
        <b val="true"/>
        <sz val="45"/>
        <color rgb="FF000000"/>
        <rFont val="Arial Narrow"/>
        <family val="2"/>
        <charset val="204"/>
      </rPr>
      <t xml:space="preserve">30*40</t>
    </r>
  </si>
  <si>
    <t xml:space="preserve">Салфетки бумажные вытяжные двухслойные   </t>
  </si>
  <si>
    <t xml:space="preserve">80шт/уп</t>
  </si>
  <si>
    <t xml:space="preserve">Ватные палочки (в коробке)  "AMRA" хлопок </t>
  </si>
  <si>
    <t xml:space="preserve">200шт/уп</t>
  </si>
  <si>
    <t xml:space="preserve">Диски косметические "АМRА" хлопок </t>
  </si>
  <si>
    <t xml:space="preserve">120шт/уп</t>
  </si>
  <si>
    <t xml:space="preserve">Чехол на кушетку 200*90 ламинированый, многоразовый </t>
  </si>
  <si>
    <t xml:space="preserve">Трусики "Бикини" Спанбонд, р. 44-48, 10шт</t>
  </si>
  <si>
    <t xml:space="preserve">Трусики "Бикини" Фибрелла, р. 44-48, 10шт</t>
  </si>
  <si>
    <t xml:space="preserve">Бахилы медицинские прочные</t>
  </si>
  <si>
    <t xml:space="preserve">Вьетнамки пенопполиэтилен 3мм (тонкая подошва)</t>
  </si>
  <si>
    <t xml:space="preserve">25пар/уп</t>
  </si>
  <si>
    <t xml:space="preserve">Вьетнамки пенопполиэтилен 5мм (толстая подошва)</t>
  </si>
  <si>
    <t xml:space="preserve">Тапочки с открытым/закрытым мысом  </t>
  </si>
  <si>
    <r>
      <rPr>
        <b val="true"/>
        <sz val="45"/>
        <rFont val="Arial Narrow"/>
        <family val="2"/>
        <charset val="204"/>
      </rPr>
      <t xml:space="preserve">Перчатки Нитриловые - </t>
    </r>
    <r>
      <rPr>
        <sz val="45"/>
        <rFont val="Arial Narrow"/>
        <family val="2"/>
        <charset val="204"/>
      </rPr>
      <t xml:space="preserve">для чувствит. кожи, (размер S, M, L) </t>
    </r>
  </si>
  <si>
    <r>
      <rPr>
        <b val="true"/>
        <sz val="45"/>
        <rFont val="Arial Narrow"/>
        <family val="2"/>
        <charset val="204"/>
      </rPr>
      <t xml:space="preserve">Перчатки Латексные,</t>
    </r>
    <r>
      <rPr>
        <sz val="45"/>
        <rFont val="Arial Narrow"/>
        <family val="2"/>
        <charset val="204"/>
      </rPr>
      <t xml:space="preserve"> (размер S, M, L) </t>
    </r>
  </si>
  <si>
    <r>
      <rPr>
        <b val="true"/>
        <sz val="45"/>
        <rFont val="Arial Narrow"/>
        <family val="2"/>
        <charset val="204"/>
      </rPr>
      <t xml:space="preserve">Перчатки Виниловые, </t>
    </r>
    <r>
      <rPr>
        <sz val="45"/>
        <rFont val="Arial Narrow"/>
        <family val="2"/>
        <charset val="204"/>
      </rPr>
      <t xml:space="preserve">(размер S, M, L)  </t>
    </r>
  </si>
  <si>
    <r>
      <rPr>
        <b val="true"/>
        <sz val="45"/>
        <rFont val="Arial Narrow"/>
        <family val="2"/>
        <charset val="204"/>
      </rPr>
      <t xml:space="preserve">Перчатки П/Э,</t>
    </r>
    <r>
      <rPr>
        <sz val="45"/>
        <rFont val="Arial Narrow"/>
        <family val="2"/>
        <charset val="204"/>
      </rPr>
      <t xml:space="preserve"> (размер универсальный)         </t>
    </r>
    <r>
      <rPr>
        <b val="true"/>
        <sz val="45"/>
        <rFont val="Arial Narrow"/>
        <family val="2"/>
        <charset val="204"/>
      </rPr>
      <t xml:space="preserve">  </t>
    </r>
  </si>
  <si>
    <t xml:space="preserve">Диспенсоры Homecosy</t>
  </si>
  <si>
    <t xml:space="preserve">F1187</t>
  </si>
  <si>
    <t xml:space="preserve">Глубокая подставка для  помад и кистей</t>
  </si>
  <si>
    <t xml:space="preserve">F1131</t>
  </si>
  <si>
    <t xml:space="preserve">Двухярусный контейнер с крышкой, без разделителей</t>
  </si>
  <si>
    <t xml:space="preserve">F1035/а</t>
  </si>
  <si>
    <t xml:space="preserve">Диспенсер для ватных дисков, крышка с шариком</t>
  </si>
  <si>
    <t xml:space="preserve">F1337</t>
  </si>
  <si>
    <t xml:space="preserve">Диспенсер для ватных дисков, крышка с шариком маленький</t>
  </si>
  <si>
    <t xml:space="preserve">F1114/ss</t>
  </si>
  <si>
    <t xml:space="preserve">Диспенсер для жидкого мыла с металлическим дозатором, 300 мл</t>
  </si>
  <si>
    <t xml:space="preserve">F1226/5</t>
  </si>
  <si>
    <t xml:space="preserve">Зеркало 5*+ диспенсер  в форме Шара</t>
  </si>
  <si>
    <t xml:space="preserve">F1102/3</t>
  </si>
  <si>
    <t xml:space="preserve">Зеркало двустороннее 3*</t>
  </si>
  <si>
    <t xml:space="preserve">F1221/3</t>
  </si>
  <si>
    <t xml:space="preserve">Зеркало двустороннее на подставке 3*</t>
  </si>
  <si>
    <t xml:space="preserve">F1150</t>
  </si>
  <si>
    <t xml:space="preserve">Контейнер тройной, большой, с крышкой</t>
  </si>
  <si>
    <t xml:space="preserve">H3016/а</t>
  </si>
  <si>
    <t xml:space="preserve">Коробка для салфеток с овальным вырезом</t>
  </si>
  <si>
    <t xml:space="preserve">F1544/в</t>
  </si>
  <si>
    <t xml:space="preserve">Косметологический столик с тремя полками</t>
  </si>
  <si>
    <t xml:space="preserve">F1109</t>
  </si>
  <si>
    <t xml:space="preserve">Маленький контейнер для ватных палочек и шариков, крышка с шариком</t>
  </si>
  <si>
    <t xml:space="preserve">F1260/а</t>
  </si>
  <si>
    <t xml:space="preserve">Органайзер для косметики большой с 2 ящиками</t>
  </si>
  <si>
    <t xml:space="preserve">F1546</t>
  </si>
  <si>
    <t xml:space="preserve">Органайзер для косметики большой, с отделениями</t>
  </si>
  <si>
    <t xml:space="preserve">F1188</t>
  </si>
  <si>
    <t xml:space="preserve">Органайзер для косметики высокий</t>
  </si>
  <si>
    <t xml:space="preserve">F1027</t>
  </si>
  <si>
    <t xml:space="preserve">Органайзер для косметики с ящиком для бижутерии</t>
  </si>
  <si>
    <t xml:space="preserve">F1550</t>
  </si>
  <si>
    <t xml:space="preserve">Подставка 2-х ярусная, круглая</t>
  </si>
  <si>
    <t xml:space="preserve">F1548</t>
  </si>
  <si>
    <t xml:space="preserve">Подставка 4-х ярусная, круглая</t>
  </si>
  <si>
    <t xml:space="preserve">F1033</t>
  </si>
  <si>
    <t xml:space="preserve">Подставка для 12 помад</t>
  </si>
  <si>
    <t xml:space="preserve">F1111</t>
  </si>
  <si>
    <t xml:space="preserve">Подставка для 24 помад</t>
  </si>
  <si>
    <t xml:space="preserve">F1110</t>
  </si>
  <si>
    <t xml:space="preserve">Подставка для 9 помад</t>
  </si>
  <si>
    <t xml:space="preserve">F1028</t>
  </si>
  <si>
    <t xml:space="preserve">Подставка для помады, карандашей, кисточек "Цветок"</t>
  </si>
  <si>
    <t xml:space="preserve">F1057</t>
  </si>
  <si>
    <t xml:space="preserve">Подставка для помады, лаков, аксессуаров "Сердечко"</t>
  </si>
  <si>
    <t xml:space="preserve">F1225</t>
  </si>
  <si>
    <t xml:space="preserve">Прямоугольный контейнер с крышкой и разделителем</t>
  </si>
  <si>
    <t xml:space="preserve">F1087</t>
  </si>
  <si>
    <t xml:space="preserve">Стакан для кистей</t>
  </si>
  <si>
    <t xml:space="preserve">                                                                        г.Москва  Тел.: (499) 763-1207;  (499) 763-1208;  (495) 641-2796,  www.epilshop.ru </t>
  </si>
  <si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 Cyr"/>
        <family val="0"/>
        <charset val="204"/>
      </rPr>
      <t xml:space="preserve"> Прайс-лист действует с 01.6.2013</t>
    </r>
  </si>
  <si>
    <t xml:space="preserve">ОПТ</t>
  </si>
  <si>
    <t xml:space="preserve">РОЗНИЦА</t>
  </si>
  <si>
    <t xml:space="preserve">Прайс ОПТ</t>
  </si>
  <si>
    <t xml:space="preserve">Опт.Цена                                 от 150-200тр                                       </t>
  </si>
  <si>
    <t xml:space="preserve">Опт.Цена                                 от 60 -100 тр                                </t>
  </si>
  <si>
    <t xml:space="preserve">Опт.Цена                                 от 30-60 тр                                </t>
  </si>
  <si>
    <t xml:space="preserve">Опт.Цена                                 от 15-30 тр                                </t>
  </si>
  <si>
    <t xml:space="preserve">Опт.Цена                                 от 5 -15 тр                                </t>
  </si>
  <si>
    <t xml:space="preserve">Розн. Цена             от 1шт</t>
  </si>
  <si>
    <t xml:space="preserve">Прайс САЙТ</t>
  </si>
  <si>
    <t xml:space="preserve">Опт.Цена 3                                от 100шт                         </t>
  </si>
  <si>
    <t xml:space="preserve">Опт.Цена 2                     от 3шт</t>
  </si>
  <si>
    <t xml:space="preserve">Опт. Цена 1                   от 1 шт</t>
  </si>
  <si>
    <t xml:space="preserve">Цена от 10 шт или 1 кор  </t>
  </si>
  <si>
    <t xml:space="preserve"> Цена                    от 3шт                         </t>
  </si>
  <si>
    <t xml:space="preserve">Воск в картридже "B-phasic" - Натуральный                                                           </t>
  </si>
  <si>
    <t xml:space="preserve">Воск в картридже "Velour" - Аргана                                                                                                                                     </t>
  </si>
  <si>
    <t xml:space="preserve">Воск в картридже "Velour" - Карите                                                                                                                                                 </t>
  </si>
  <si>
    <t xml:space="preserve">Воск в картридже "Velour" - Розовый                                                                                                                                                    </t>
  </si>
  <si>
    <t xml:space="preserve">Воск в картридже "Velour" - Натуральный                                                                                                                                                    </t>
  </si>
  <si>
    <t xml:space="preserve">Воск в картридже "Super Star" - Золотой                                               </t>
  </si>
  <si>
    <t xml:space="preserve">Воск в картридже "Super Star" - Капучино                                                     </t>
  </si>
  <si>
    <t xml:space="preserve">Воск в картридже "Diamond" - Прозрачный                                                                </t>
  </si>
  <si>
    <t xml:space="preserve">Воск в картридже "KRISTAL" (ЯНТАРЬ) - золотой</t>
  </si>
  <si>
    <t xml:space="preserve">Воск в картридже "KRISTAL" (БРИЛИАНТ) - прозрачный</t>
  </si>
  <si>
    <t xml:space="preserve">Воск в картридже "KRISTAL" (РУБИН) - розовый</t>
  </si>
  <si>
    <t xml:space="preserve">Воск в картридже "KRISTAL" (САПФИР) - голубой</t>
  </si>
  <si>
    <t xml:space="preserve">Воск в картридже "KRISTAL" - (ИЗУМРУД) зеленый</t>
  </si>
  <si>
    <t xml:space="preserve">Воск в картридже "Depilflax" - Натуральный                                                                                                                       </t>
  </si>
  <si>
    <t xml:space="preserve">Воск в картридже "Depilflax" - Розовый                                                                                                                   </t>
  </si>
  <si>
    <t xml:space="preserve">Воск в картридже "Depilflax" - Оливковый                                                                                                                      </t>
  </si>
  <si>
    <t xml:space="preserve">Воск в картридже "Depilflax" - Шоколад                                                                                                                 </t>
  </si>
  <si>
    <t xml:space="preserve">Воск в картридже "Depilflax" - Золотой                                                                                                                           </t>
  </si>
  <si>
    <t xml:space="preserve">Воск в картридже "Depilflax" - Вино                                                                                                                          </t>
  </si>
  <si>
    <t xml:space="preserve">Воск в картридже "Depilflax" - Алое вера                                                                                                                         </t>
  </si>
  <si>
    <t xml:space="preserve">Воск в картридже "Depilflax" - Кремовая роза                                                                                                               </t>
  </si>
  <si>
    <t xml:space="preserve">Воск в картридже "Depilflax" - Арбуз                                                                                                                       </t>
  </si>
  <si>
    <t xml:space="preserve">Воск в картридже "Depilflax" - Лесная ягода                                                                                                                            </t>
  </si>
  <si>
    <t xml:space="preserve">Воск в картридже "Depilflax" - Манго                                                                                                     </t>
  </si>
  <si>
    <t xml:space="preserve">Воск в картридже "Depilflax" - Карибский крем                                                                                                                   </t>
  </si>
  <si>
    <t xml:space="preserve">Воск в картридже "Depilflax" - Морской                                                                                                    </t>
  </si>
  <si>
    <r>
      <rPr>
        <sz val="12"/>
        <rFont val="Arial Narrow"/>
        <family val="2"/>
        <charset val="204"/>
      </rPr>
      <t xml:space="preserve">Воск в картридже "Depilflax" - Морковный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оск в картридже "Depilflax" - Синий для лица </t>
    </r>
    <r>
      <rPr>
        <sz val="36"/>
        <rFont val="Arial Narrow"/>
        <family val="2"/>
        <charset val="204"/>
      </rPr>
      <t xml:space="preserve">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оск в картридже "Depilflax" - Платиновый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</t>
    </r>
  </si>
  <si>
    <t xml:space="preserve">Воск в картридже "Depilflax" - Аюрведа натуральный </t>
  </si>
  <si>
    <t xml:space="preserve">Воск в картридже "Depilflax" - Бразильский                                                 </t>
  </si>
  <si>
    <t xml:space="preserve">Воск в картридже "Depilflax" - Клубника</t>
  </si>
  <si>
    <t xml:space="preserve">Воск в картридже "Depilflax" - Облепиха</t>
  </si>
  <si>
    <t xml:space="preserve">Воск в картридже "Depilflax" - Аргана</t>
  </si>
  <si>
    <t xml:space="preserve">Воск в картридже "Depilflax" - Капуччино                                               </t>
  </si>
  <si>
    <t xml:space="preserve">Сахарный воск в картридже (с роликом) "Daen", 140мл.                                                            </t>
  </si>
  <si>
    <t xml:space="preserve">Воск в банках</t>
  </si>
  <si>
    <t xml:space="preserve">Воск в банке "Velure" - Карите, 400г</t>
  </si>
  <si>
    <t xml:space="preserve">Воск в банке "Velure" - Аргана, 400г</t>
  </si>
  <si>
    <t xml:space="preserve">Воск в банке "Velure" - Розовый, 400г</t>
  </si>
  <si>
    <t xml:space="preserve">Воск в банке "Velure"- Натуральный, 400г</t>
  </si>
  <si>
    <t xml:space="preserve">Воск в банке "Super Star" - для загорелой кожи, Золотой, 400г</t>
  </si>
  <si>
    <t xml:space="preserve">Воск в банке "Super Star" - для загорелой кожи, Капучино, 400г </t>
  </si>
  <si>
    <t xml:space="preserve">Воск в банке "Depilflax" - Натуральный, 400г</t>
  </si>
  <si>
    <t xml:space="preserve">Воск в банке "Depilflax" - Синий,  400г</t>
  </si>
  <si>
    <t xml:space="preserve">Воск в банке "Depilflax" - Розовый, 400г</t>
  </si>
  <si>
    <t xml:space="preserve">Воск в банке "Depilflax" - Шоколадный, 400г</t>
  </si>
  <si>
    <t xml:space="preserve">Воск в банке "Depilflax" - Натуральный, 800г</t>
  </si>
  <si>
    <t xml:space="preserve">800г</t>
  </si>
  <si>
    <t xml:space="preserve">Воск в банке "Depilflax" - Синий,  800г</t>
  </si>
  <si>
    <t xml:space="preserve">Воск в банке "Depilflax" - Розовый, 800г</t>
  </si>
  <si>
    <t xml:space="preserve">Воск в банке "Depilflax" - Шоколадный, 800г</t>
  </si>
  <si>
    <r>
      <rPr>
        <sz val="12"/>
        <rFont val="Arial Narrow"/>
        <family val="2"/>
        <charset val="204"/>
      </rPr>
      <t xml:space="preserve">Горячий воск "Arco" - в таблетках, Розовый, 1кг     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Горячий воск "Arco" - в таблетках, Желтый, 1кг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Горячий воск "Arco" - в таблетках, Зеленый, 1кг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        </t>
    </r>
  </si>
  <si>
    <t xml:space="preserve">Горячий воск  "Arco"  фигурный - Красное сердце, 1кг                                                    </t>
  </si>
  <si>
    <t xml:space="preserve">Горячий воск  "Arco" фигурный - Шоколадное сердце, 1кг                                                                                  </t>
  </si>
  <si>
    <t xml:space="preserve">Горячий воск  "Arco" фигурный - Шокаладки , 1кг                                                                     </t>
  </si>
  <si>
    <t xml:space="preserve">Горячий воск  "Arco" фигурный - Желтые георгины, 1кг                                                                                 </t>
  </si>
  <si>
    <t xml:space="preserve">Горячий воск  "Arco"  фигурный - Красное сердце, 500г                                                   </t>
  </si>
  <si>
    <t xml:space="preserve">Горячий воск  "Arco" фигурный - Шоколадное сердце, 500г                                                                                   </t>
  </si>
  <si>
    <t xml:space="preserve">Горячий воск  "Arco" фигурный - Шокаладки, 500г                                                                       </t>
  </si>
  <si>
    <t xml:space="preserve">Горячий воск  "Arco" фигурный - Желтые георгины, 500г                                                                                  </t>
  </si>
  <si>
    <t xml:space="preserve">Горячий воск "Daen" - в гранулах, Розовый, 200г                                                          </t>
  </si>
  <si>
    <t xml:space="preserve">Горячий воск "Daen" - в гранулах,  Зеленый, 200г                                                           </t>
  </si>
  <si>
    <t xml:space="preserve">Горячий воск "Daen" - в гранулах, Желтый, 200г                                                                                                            </t>
  </si>
  <si>
    <r>
      <rPr>
        <sz val="12"/>
        <rFont val="Arial Narrow"/>
        <family val="2"/>
        <charset val="204"/>
      </rPr>
      <t xml:space="preserve">Горячий воск "Daen" - в таблетках, Розовый, 260г        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</t>
    </r>
    <r>
      <rPr>
        <sz val="12"/>
        <rFont val="Arial Narrow"/>
        <family val="2"/>
        <charset val="204"/>
      </rPr>
      <t xml:space="preserve">        </t>
    </r>
    <r>
      <rPr>
        <sz val="12"/>
        <color rgb="FFFF00FF"/>
        <rFont val="Arial Narrow"/>
        <family val="2"/>
        <charset val="204"/>
      </rPr>
      <t xml:space="preserve"> </t>
    </r>
  </si>
  <si>
    <r>
      <rPr>
        <sz val="12"/>
        <rFont val="Arial Narrow"/>
        <family val="2"/>
        <charset val="204"/>
      </rPr>
      <t xml:space="preserve">Горячий воск "Daen" - в таблетках,  Зеленый, 260г                 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</t>
    </r>
    <r>
      <rPr>
        <sz val="12"/>
        <rFont val="Arial Narrow"/>
        <family val="2"/>
        <charset val="204"/>
      </rPr>
      <t xml:space="preserve">          </t>
    </r>
  </si>
  <si>
    <t xml:space="preserve">Горячий воск "Daen"-  в алюминиевой кастрюльке, Розовый, 120мл                                                                                         </t>
  </si>
  <si>
    <t xml:space="preserve">Горячий воск "Daen"-  в алюминиевой кастрюльке, Зеленый, 120мл                                                                                          </t>
  </si>
  <si>
    <t xml:space="preserve">Горячий воск "Daen"-  в алюминиевой кастрюльке, Желтый,120мл                                                                                         </t>
  </si>
  <si>
    <t xml:space="preserve">Горячий воск  "Depilflax" в брикета , Натуральный, 1кг                                                                                         </t>
  </si>
  <si>
    <t xml:space="preserve">Горячий воск  "Depilflax" в брикетах, Розовый, 1кг                                                                                                                    </t>
  </si>
  <si>
    <t xml:space="preserve">Горячий воск  "Depilflax" в брикетах, Шоколадный, 1кг      </t>
  </si>
  <si>
    <t xml:space="preserve">Горячий воск  "Depilflax" в брикетах, Морской, 1кг</t>
  </si>
  <si>
    <t xml:space="preserve">Горячий воск  "Depilflax" в брикетах, Зеленый, 1кг</t>
  </si>
  <si>
    <t xml:space="preserve">Горячий воск  "Depilflax" в брикетах, Золотой, 1кг</t>
  </si>
  <si>
    <t xml:space="preserve">Горячий воск  "Depilflax" в брикетах , Слоновая кость, 1кг</t>
  </si>
  <si>
    <t xml:space="preserve">Горячий воск  "Depilflax" в брикетах, Синий экстра, 1кг                                                                                                                </t>
  </si>
  <si>
    <t xml:space="preserve">Горячий воск  "Depilflax" в брикетах, Мальва, 1кг                                                                                                               </t>
  </si>
  <si>
    <t xml:space="preserve">Горячий воск  "Depilflax" в брикетах, Платиновый, 1кг                                                                                                                </t>
  </si>
  <si>
    <t xml:space="preserve">Пленочный бразильский воск "Depilflax" в банке, 800г                                                                                                        </t>
  </si>
  <si>
    <t xml:space="preserve">Пленочный бразильский воск "ISHI" в гранулах, film wax, 1кг                                                                                                               </t>
  </si>
  <si>
    <t xml:space="preserve">Полоски с холодным воском "Daen"</t>
  </si>
  <si>
    <t xml:space="preserve">Полоски с холодным воском "Facial Strips" - для лица, 12шт</t>
  </si>
  <si>
    <t xml:space="preserve">Полоски с холодным воском "Facial Strips Aloe" - для лица, 12шт</t>
  </si>
  <si>
    <t xml:space="preserve">Полоски с холодным воском "Body Strips" - для тела, 12шт</t>
  </si>
  <si>
    <t xml:space="preserve">Полоски с холодным воском "Body Strips Aloe" - для тела, 12шт</t>
  </si>
  <si>
    <t xml:space="preserve">Крем для депиляции "Daen"</t>
  </si>
  <si>
    <t xml:space="preserve">Депиляторный крем "Daen" - для удаления волос на лице  </t>
  </si>
  <si>
    <t xml:space="preserve">Депиляторный крем "Daen" - для удаления волос на теле</t>
  </si>
  <si>
    <t xml:space="preserve">Депиляторный крем "Daen" - для удаления волос у мужчин</t>
  </si>
  <si>
    <t xml:space="preserve">Сахарная паста  “Le Fruttose” - Киви                                        </t>
  </si>
  <si>
    <t xml:space="preserve">Сахарная паста  “Le Fruttose” -  Клубника </t>
  </si>
  <si>
    <t xml:space="preserve">Сахарная паста  “Le Fruttose” - Лимон                                         </t>
  </si>
  <si>
    <t xml:space="preserve">Сахарная паста  “Le Fruttose” - Персик                                    </t>
  </si>
  <si>
    <t xml:space="preserve">Сахарная паста "Бразильская"  - для подмышек и зоны бикини (плотная)</t>
  </si>
  <si>
    <t xml:space="preserve">Сахарная паста "Крем -карамель" - для жестких темных волос (очень плотная) </t>
  </si>
  <si>
    <t xml:space="preserve">Сахарная паста "Белый Шоколад" - для всех типов волос (средней плотности) </t>
  </si>
  <si>
    <t xml:space="preserve">Сахарная паста "Молочный шоколад" - для подмышек и зоны бикини (плотная)</t>
  </si>
  <si>
    <t xml:space="preserve">Сахарная паста "Горький шоколад" - для жестких темных волос (очень плотная) </t>
  </si>
  <si>
    <t xml:space="preserve">Сахарная паста "Серебрянная" - для всех типов волос (средней плотности) </t>
  </si>
  <si>
    <t xml:space="preserve">Сахарная паста "Золотая" - для подмышек и зоны бикини  (плотная) </t>
  </si>
  <si>
    <t xml:space="preserve">Сахарная паста "Платиновая" - для жестких темных волос (очень плотная)</t>
  </si>
  <si>
    <t xml:space="preserve">Сахарная паста  "Бразильская"  - для подмышек и зоны бикини (плотная)</t>
  </si>
  <si>
    <t xml:space="preserve">Сахарная паста  для депиляции  "Аюна"</t>
  </si>
  <si>
    <t xml:space="preserve">Сахарная паста для депиляции "Бразилия" - очень плотная</t>
  </si>
  <si>
    <t xml:space="preserve">320 г</t>
  </si>
  <si>
    <t xml:space="preserve">Сахарная паста для депиляции "Аргентина" - плотная </t>
  </si>
  <si>
    <t xml:space="preserve">Сахарная паста для депиляции "Коста-Рика" - средней плотности </t>
  </si>
  <si>
    <t xml:space="preserve"> 800 г</t>
  </si>
  <si>
    <t xml:space="preserve">800 мл</t>
  </si>
  <si>
    <t xml:space="preserve">Бумага для депиляции</t>
  </si>
  <si>
    <t xml:space="preserve">Бум. полоски "Kristal" - в пачке (50 шт) 7х20см, (Италия), 90г/м2, Разноцветные             (в пачке 5цветов )</t>
  </si>
  <si>
    <t xml:space="preserve">Бум. полоски "Kristal" - в пачке (50 шт) 7х20см, (Италия), 90г/м2, Черные</t>
  </si>
  <si>
    <t xml:space="preserve">Бум. полоски "Kristal" - в пачке (50 шт) 7х20см, (Италия), 90г/м2, Белые</t>
  </si>
  <si>
    <t xml:space="preserve">Бум. полоски "Kristal" - в пачке (100 шт)7х20см,(Италия), 90г/м2, Разноцветные (в пачке 5цветов)</t>
  </si>
  <si>
    <t xml:space="preserve">Бум. полоски "Kristal" - в пачке (100 шт) 7х20см, (Италия), 90г/м2, Зеленые</t>
  </si>
  <si>
    <t xml:space="preserve">Бум. полоски "Kristal" - в пачке (100 шт) 7х20см, (Италия), 90г/м2, Желтые</t>
  </si>
  <si>
    <t xml:space="preserve">Бум. полоски "Kristal" - в пачке (100 шт) 7х20см, (Италия), 90г/м2, Персиковые</t>
  </si>
  <si>
    <t xml:space="preserve">Бум. полоски "Kristal" - в пачке (100 шт) 7х20см, (Италия), 90г/м2, Черные</t>
  </si>
  <si>
    <t xml:space="preserve">Бум. полоски "Kristal" - в пачке (100 шт) 7х20см, (Италия), 90г/м2, Белые</t>
  </si>
  <si>
    <t xml:space="preserve">Бум. полоски "Kristal" - в рулоне (350шт) 7х20см (Италия), 90г/м2, Зеленые</t>
  </si>
  <si>
    <t xml:space="preserve">Бум. полоски "Kristal" - в рулоне (350шт) 7х20см (Италия), 90г/м2, Фиолетовые</t>
  </si>
  <si>
    <t xml:space="preserve">Бум. полоски "Kristal" - в рулоне (350шт) 7х20см (Италия), 90г/м2, Черные </t>
  </si>
  <si>
    <t xml:space="preserve">Бум. полоски "Kristal" - в рулоне (350шт) 7х20см (Италия), 90г/м2, Персиковые</t>
  </si>
  <si>
    <t xml:space="preserve">Бум. полоски "Kristal" - в рулоне (350шт) 7х20см (Италия), 90г/м2, Желтые</t>
  </si>
  <si>
    <t xml:space="preserve">Бум. полоски "Kristal" - в рулоне (350шт) 7х20см (Италия), 90г/м2, Белые</t>
  </si>
  <si>
    <t xml:space="preserve">Бум. полоски "DebyLine" - в рулоне c перфорацией, Розовые </t>
  </si>
  <si>
    <t xml:space="preserve">Бум. полоски "DebyLine" - в рулоне c перфорацией, Синие</t>
  </si>
  <si>
    <t xml:space="preserve">Бум. полоски "DebyLine" - в рулоне c перфорацией,  Желтые</t>
  </si>
  <si>
    <t xml:space="preserve">Бум. полоски "DebyLine" - в рулоне c перфорацией, Белые</t>
  </si>
  <si>
    <t xml:space="preserve">Косметика для депиляции и шугаринга</t>
  </si>
  <si>
    <t xml:space="preserve">Масло "Arco" - после депиляции, АРГАНА, 150мл</t>
  </si>
  <si>
    <t xml:space="preserve">Масло "Arco" - после депиляции, АЛОЭ ВЕРА, 150 мл </t>
  </si>
  <si>
    <t xml:space="preserve">Масло "Arco" - после депиляции, КОКОС , 150 мл </t>
  </si>
  <si>
    <t xml:space="preserve">Масло "Arco" - после депиляции, ЛЕСНАЯ ЯГОДА, 150 мл </t>
  </si>
  <si>
    <t xml:space="preserve">Масло "Arco" - после после депиляции, ШОКОЛАД, 150 мл </t>
  </si>
  <si>
    <t xml:space="preserve">Масло "Arco" - после после депиляции, КАЛЕНДУЛА, 150 мл </t>
  </si>
  <si>
    <t xml:space="preserve">Масло "Arco" - после после депиляции, ГАМАМЕЛИС , 150 мл </t>
  </si>
  <si>
    <t xml:space="preserve">Масло "Arco" - после депиляции, КАПУЧИНО, 150мл</t>
  </si>
  <si>
    <t xml:space="preserve">Лосьон "Arco" - после депиляции, ЗОЛОТО, 150мл</t>
  </si>
  <si>
    <t xml:space="preserve">Молочко "Arco" - после депиляции, МЕНТОЛ, 500 мл </t>
  </si>
  <si>
    <t xml:space="preserve">Масло "Arco"- после депиляции, МЕНТОЛ, 500 мл </t>
  </si>
  <si>
    <t xml:space="preserve">Универсальное средство "Arco" - перед депиляцией, АЛОЭ ВЕРА, 500 мл </t>
  </si>
  <si>
    <t xml:space="preserve">Гель "Arco" - после депиляции, АЛОЭ ВЕРА, 500 мл </t>
  </si>
  <si>
    <t xml:space="preserve">Молочко "Arco" - после депиляции, АЛОЭ ВЕРА 500 мл </t>
  </si>
  <si>
    <t xml:space="preserve">Масло "Arco"- после депиляции, АЛОЭ ВЕРА, 500 мл </t>
  </si>
  <si>
    <t xml:space="preserve">Ингибитор  "Anti Hair"- фито гель против вросших волос, 30мл, шт</t>
  </si>
  <si>
    <t xml:space="preserve">Гель "Depilflax" - перед депиляцией, 250мл</t>
  </si>
  <si>
    <t xml:space="preserve">Масло "Depilflax" - после депиляции , 250мл</t>
  </si>
  <si>
    <t xml:space="preserve">Эмульсия "Depilflax" -  для замедления роста волос, 250мл</t>
  </si>
  <si>
    <t xml:space="preserve">Гель "Depilflax" - перед депиляцией, 500мл</t>
  </si>
  <si>
    <t xml:space="preserve">Масло "Depilflax" - после депиляции , 500мл</t>
  </si>
  <si>
    <t xml:space="preserve">Эмульсия "Depilflax" -  для замедления роста волос, 500мл</t>
  </si>
  <si>
    <t xml:space="preserve">Сливки "Depilflax" - для восстановления Ph кожи после депиляции</t>
  </si>
  <si>
    <t xml:space="preserve">Мусс "Depilflax" -  после депиляции, замедляющий рост волос</t>
  </si>
  <si>
    <t xml:space="preserve">Ампулы "Depilflax" - сыворотка ингибитор для замедления роста волос, 10шт х10мл</t>
  </si>
  <si>
    <t xml:space="preserve">Лосьон ингибитор "Depilflax" - лосьон ингибитор против вросших волос </t>
  </si>
  <si>
    <t xml:space="preserve">Гель "SugaringPRO" - перед депиляцией с алоэ вера, 250мл </t>
  </si>
  <si>
    <t xml:space="preserve">Лосьон "SugaringPRO" - перед депиляцией с ментолом, 250мл</t>
  </si>
  <si>
    <t xml:space="preserve">Масло "SugaringPRO" - после депиляции с ментолом, 250мл  </t>
  </si>
  <si>
    <t xml:space="preserve">Сливки "SugaringPRO" - после депиляции с пантенолом, 250мл  </t>
  </si>
  <si>
    <t xml:space="preserve">Гидротоник "SugaringPRO" - с экстрактом мяты после шугаринга, 250мл  </t>
  </si>
  <si>
    <t xml:space="preserve">Лосьон "SugaringPRO" - бифазный после шугаринга и депиляции, 250мл </t>
  </si>
  <si>
    <t xml:space="preserve">Лосьон ингибитор "SugaringPRO" - против вростания волос, 250мл  </t>
  </si>
  <si>
    <t xml:space="preserve">Лосьон ингибитор "SugaringPRO" - 2 в 1 для замедления и против врастания волос, 250мл  </t>
  </si>
  <si>
    <t xml:space="preserve">Гель "SugaringPRO" - перед депиляцией с алоэ вера, 500мл</t>
  </si>
  <si>
    <t xml:space="preserve">Лосьон "SugaringPRO" - перед депиляцией с ментолом, 500мл </t>
  </si>
  <si>
    <t xml:space="preserve">Масло "SugaringPRO" - после депиляции с ментолом, 500мл</t>
  </si>
  <si>
    <t xml:space="preserve">Антисептик "Аламинол"- средство для дезинфекции поверхностей, 1л</t>
  </si>
  <si>
    <t xml:space="preserve">Крем -гель "Диадем" - для защиты и увлажнения рук, 370мл</t>
  </si>
  <si>
    <t xml:space="preserve">Антисептик "Диасептик 30"- спрей для обработки кожи, 250мл</t>
  </si>
  <si>
    <t xml:space="preserve">Антисептик "Диасептик 40"- гель для обработки кожи с дозатором, 370мл</t>
  </si>
  <si>
    <t xml:space="preserve">Концентрат "Оптимакс проф" -  для дезинфекции поверхностей</t>
  </si>
  <si>
    <t xml:space="preserve">Антисептик "Bonsolar"- для дезинфекции акриловых ванн и соляриев, 750мл</t>
  </si>
  <si>
    <t xml:space="preserve">Иглы для электроэп-ии "WYC" с золотым покрытием, Разм.: 0,5 / 0,1 / 1</t>
  </si>
  <si>
    <t xml:space="preserve">Шпатель "De Lux" - металлический с деревянной ручкой, изогнутый 25см</t>
  </si>
  <si>
    <t xml:space="preserve">Шпатель "De Lux" - металлический с деревянной ручкой, изогнутый, 22см</t>
  </si>
  <si>
    <t xml:space="preserve">Шпатель "De Lux" - металлический с деревянной ручкой, прямой, 22см</t>
  </si>
  <si>
    <t xml:space="preserve">Шпатель "De Lux" - большой деревянный с ручкой, 24,5см</t>
  </si>
  <si>
    <t xml:space="preserve">Очиститель "Цитрусовый" - от воска и парафина, 250мл.</t>
  </si>
  <si>
    <t xml:space="preserve">Нагреватель для 1-го картриджа "Prince" - экономичный, 25W, Зеленый</t>
  </si>
  <si>
    <t xml:space="preserve">Нагреватель для 1-го картриджа "Prince" - экономичный, 25W, Желтый</t>
  </si>
  <si>
    <t xml:space="preserve">Нагреватель для 1-го картриджа "Prince" - экономичный, 25W, Розовый</t>
  </si>
  <si>
    <t xml:space="preserve">Нагреватель для 1-го картриджа "Prince" - экономичный, 25W, Белый</t>
  </si>
  <si>
    <t xml:space="preserve">Нагреватель для1-го картриджа "Royal" - с термостатом, 35W, Зеленый</t>
  </si>
  <si>
    <t xml:space="preserve">Нагреватель для1-го картриджа "Royal" - с термостатом, 35W, Желтый</t>
  </si>
  <si>
    <t xml:space="preserve">Нагреватель для1-го картриджа "Royal" - с термостатом, 35W, Розовый</t>
  </si>
  <si>
    <t xml:space="preserve">Нагреватель для1-го картриджа "Royal"  - с термостатом, 35W, Белый</t>
  </si>
  <si>
    <t xml:space="preserve">Нагреватель для1-го картриджа "EZwax" - на присоске с регулятором t°, 50W, Белый </t>
  </si>
  <si>
    <t xml:space="preserve">Нагреватель для1-го картриджа "EZwax"  - на базе с регулятором t°, 50W, Белый  </t>
  </si>
  <si>
    <t xml:space="preserve">Нагреватель для 1-го картриджа "Le Fruttose" - с термостатом, 45W  (Италия)                                                                                  + ПОДАРОК (1карт.с воском, + 25 полосок, + 2 сред. до и после).</t>
  </si>
  <si>
    <t xml:space="preserve">Нагреватель для 1-го картриджа "Arcocere" - с авторегулятором t° 50W  (Италия)                                                                                   + ПОДАРОК (1карт.с воском, + 25 полосок, + 2 сред. до и после),.</t>
  </si>
  <si>
    <t xml:space="preserve">Нагреватель "SIDU" для банок 400-500 мл + банка             </t>
  </si>
  <si>
    <t xml:space="preserve">Нагреватель "ARCO" - для воска в банках 400-500мл  </t>
  </si>
  <si>
    <t xml:space="preserve">Ванночка для парафинотерапии, 2л + подарок (носки/варежки + парафин)</t>
  </si>
  <si>
    <t xml:space="preserve">Cалфетки под ресницы, Extra, 80 шт. </t>
  </si>
  <si>
    <t xml:space="preserve"> 80 шт. </t>
  </si>
  <si>
    <t xml:space="preserve">Cалфетки под ресницы, 96 шт. </t>
  </si>
  <si>
    <t xml:space="preserve"> 96 шт. </t>
  </si>
  <si>
    <t xml:space="preserve">Емкость для краски, стекло, 41г. </t>
  </si>
  <si>
    <t xml:space="preserve">Емкость для краски, стекло блюдце</t>
  </si>
  <si>
    <t xml:space="preserve">Подушечки силиконовые, для защиты кожи</t>
  </si>
  <si>
    <t xml:space="preserve">Кисть для нанесения краски, жесткая</t>
  </si>
  <si>
    <t xml:space="preserve">Кисть для нанесения краски, мягкая</t>
  </si>
  <si>
    <t xml:space="preserve">Кисть для окр.бр. и рес. коричневая  мягкая</t>
  </si>
  <si>
    <t xml:space="preserve">Бальзам для ухода за бров. и рес.  5 мл. </t>
  </si>
  <si>
    <t xml:space="preserve">5мл</t>
  </si>
  <si>
    <t xml:space="preserve">Гель "Длинные ресницы", 7 мл. </t>
  </si>
  <si>
    <t xml:space="preserve">Жидкость для снятия краски, 100 мл. </t>
  </si>
  <si>
    <t xml:space="preserve">Крем для глаз, 75 г. </t>
  </si>
  <si>
    <t xml:space="preserve">Краска №0 для бровей и ресниц "Refectocil" - Блондор </t>
  </si>
  <si>
    <t xml:space="preserve">Краска №1 для бровей и ресниц  "Refectocil" - Черный </t>
  </si>
  <si>
    <t xml:space="preserve">Краска №1.1 для бровей и ресниц "Refectocil" - Графит </t>
  </si>
  <si>
    <t xml:space="preserve">Краска №2 для бровей и ресниц" Refectocil" - Иссине -Черный </t>
  </si>
  <si>
    <t xml:space="preserve">Краска №2.1 для бровей и ресниц  "Refectocil" - Синий</t>
  </si>
  <si>
    <t xml:space="preserve">Краска № 3 для бровей и ресниц  "Refectocil" - Коричневый </t>
  </si>
  <si>
    <t xml:space="preserve">Краска № 3.1 для бровей и ресниц  "Refectocil" - Светло-Коричневый  </t>
  </si>
  <si>
    <t xml:space="preserve">Краска № 4 для бровей и ресниц  "Refectocil" - Каштан </t>
  </si>
  <si>
    <t xml:space="preserve">Краска № 4.1 для бровей и ресниц  "Refectocil" - Красный </t>
  </si>
  <si>
    <t xml:space="preserve">Краска № 5 для бровей и ресниц   "Refectocil" - Фиолетовый </t>
  </si>
  <si>
    <t xml:space="preserve">Растворитель для краски "Refectocil" - Жидкий (3%), 50 мл. </t>
  </si>
  <si>
    <t xml:space="preserve">50мл</t>
  </si>
  <si>
    <t xml:space="preserve">Растворитель для краски "Refectocil" - Эмульсия (3%), 100 мл. </t>
  </si>
  <si>
    <t xml:space="preserve">Обезжириватель для снятия макияжа "Refectocil", 100 мл. </t>
  </si>
  <si>
    <t xml:space="preserve">Набор "inERO" - для блеск-тату, №1  </t>
  </si>
  <si>
    <t xml:space="preserve">Набор "inERO" - для блеск-тату + бикини дизайн, №2  </t>
  </si>
  <si>
    <t xml:space="preserve">Набор "inERO" - профессиональный  для блеск-тату + био-тату, №3</t>
  </si>
  <si>
    <t xml:space="preserve">2650</t>
  </si>
  <si>
    <t xml:space="preserve">Трафареты (43шт) для блеск-тату в прозрачном боксе.  </t>
  </si>
  <si>
    <t xml:space="preserve">Обезжиривающая влажная салфетка "inERO" для временных татуировок</t>
  </si>
  <si>
    <t xml:space="preserve">Обезжиривающие влажные салфетки "inERO" в боксе, 50шт.</t>
  </si>
  <si>
    <t xml:space="preserve">Набор (5цветов х 15мл) цветного клея inERO, в упаковке</t>
  </si>
  <si>
    <t xml:space="preserve">5х15мл</t>
  </si>
  <si>
    <t xml:space="preserve">Клей "inERO" для Глиттер-тату  - белый / бесцветный, 20мл. </t>
  </si>
  <si>
    <t xml:space="preserve">20мл</t>
  </si>
  <si>
    <t xml:space="preserve">Краска "Betty" для волос в зоне бикини </t>
  </si>
  <si>
    <t xml:space="preserve">Краска "Betty" для волос в зоне бикини (USA) - ЧЕРНАЯ                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БЛОНД                                                                                                                                      </t>
  </si>
  <si>
    <t xml:space="preserve">Краска "Betty" для волос в зоне бикини (USA) - РЫЖАЯ                                                                                                              </t>
  </si>
  <si>
    <t xml:space="preserve">Краска "Betty" для волос в зоне бикини (USA) - КОРИЧНЕВАЯ                                                                                                                                 </t>
  </si>
  <si>
    <t xml:space="preserve">Краска "Betty" для волос в зоне бикини (USA) - РОЗОВАЯ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КРАСНАЯ                                                                                                                                            </t>
  </si>
  <si>
    <t xml:space="preserve">Краска "Betty" для волос в зоне бикини (USA) - ГОЛУБАЯ        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ЛИЛОВАЯ  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ОРАНЖЕВАЯ                                                                                                                                                                             </t>
  </si>
  <si>
    <t xml:space="preserve">Парафин «Земляника»   </t>
  </si>
  <si>
    <t xml:space="preserve">Парафин «Зеленое яблоко»   </t>
  </si>
  <si>
    <t xml:space="preserve">БИО-парафин для тела «Апельсин»  </t>
  </si>
  <si>
    <t xml:space="preserve">БИО-парафин  "Зеленое яблоко" для лица "Зеленое яблоко"       </t>
  </si>
  <si>
    <t xml:space="preserve">БИО-парафин «Карите» - для тела  </t>
  </si>
  <si>
    <t xml:space="preserve">БИО-парафин «Клубника» - для тела </t>
  </si>
  <si>
    <t xml:space="preserve">БИО-парафин "Ментол" - для ног  </t>
  </si>
  <si>
    <t xml:space="preserve">БИО-парафин "Персик" - для лица       </t>
  </si>
  <si>
    <t xml:space="preserve">БИО-парафин "Ванильный шоколад" - для рук </t>
  </si>
  <si>
    <t xml:space="preserve">Варежки для парафинотерапии (Фибрелла), тонкие</t>
  </si>
  <si>
    <t xml:space="preserve">Варежки для парафинотерапии (Махровые), стандарт</t>
  </si>
  <si>
    <t xml:space="preserve">Варежки для парафинотерапии (Махровые), утолщенные</t>
  </si>
  <si>
    <t xml:space="preserve">Носки для парафинотерапии (Фибрелла), тонкие</t>
  </si>
  <si>
    <t xml:space="preserve">Носки для парафинотерапии (Махровые), стандарт</t>
  </si>
  <si>
    <t xml:space="preserve">Носки для парафинотерапии(Махровые), утолщенные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</t>
    </r>
    <r>
      <rPr>
        <sz val="12"/>
        <rFont val="Arial Narrow"/>
        <family val="2"/>
        <charset val="204"/>
      </rPr>
      <t xml:space="preserve"> спанбонд (белая, голубая), 25г/м2, 10шт </t>
    </r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</t>
    </r>
    <r>
      <rPr>
        <sz val="12"/>
        <rFont val="Arial Narrow"/>
        <family val="2"/>
        <charset val="204"/>
      </rPr>
      <t xml:space="preserve">, спанбонд (белая, голубая), 25г/м2, 50шт</t>
    </r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 спанбонд (белая, голубая), 25г/м2, 10шт</t>
    </r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спанбонд (белая, голубая), 25г/м2, 50шт</t>
    </r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35*7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0*100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10*10                                  </t>
    </r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20*20</t>
    </r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30*40</t>
    </r>
  </si>
  <si>
    <t xml:space="preserve">Перчатки</t>
  </si>
  <si>
    <t xml:space="preserve">Перчатки Нитриловые - для чувствит. кожи, (размер S, M, L) </t>
  </si>
  <si>
    <t xml:space="preserve">Перчатки Латексные, (размер S, M, L) </t>
  </si>
  <si>
    <t xml:space="preserve">Перчатки Виниловые, (размер S, M, L)  </t>
  </si>
  <si>
    <t xml:space="preserve">Перчатки П/Э, (размер универсальный)           </t>
  </si>
  <si>
    <t xml:space="preserve">Глубокая подставка для  помад и кистей, F1187</t>
  </si>
  <si>
    <t xml:space="preserve">Двухярусный контейнер с крышкой, без разделителей, F1131</t>
  </si>
  <si>
    <t xml:space="preserve">Диспенсер для ватных дисков, крышка с шариком, F1035/а</t>
  </si>
  <si>
    <t xml:space="preserve">Диспенсер для ватных дисков, крышка с шариком маленький, F1337</t>
  </si>
  <si>
    <t xml:space="preserve">Диспенсер для жидкого мыла с металлическим дозатором, 300 мл, F1114/ss</t>
  </si>
  <si>
    <t xml:space="preserve">Зеркало 5*+ диспенсер  в форме Шара, F1226/5</t>
  </si>
  <si>
    <t xml:space="preserve">Зеркало двустороннее 3*, F1102/3</t>
  </si>
  <si>
    <t xml:space="preserve">Зеркало двустороннее на подставке 3*, F1221/3</t>
  </si>
  <si>
    <t xml:space="preserve">Контейнер тройной, большой, с крышкой, F1150</t>
  </si>
  <si>
    <t xml:space="preserve">Коробка для салфеток с овальным вырезом, H3016/а</t>
  </si>
  <si>
    <t xml:space="preserve">Косметологический столик с тремя полками, F1544/в</t>
  </si>
  <si>
    <t xml:space="preserve">Маленький контейнер для ватных палочек и шариков, крышка с шариком, F1109</t>
  </si>
  <si>
    <t xml:space="preserve">Органайзер для косметики большой с 2 ящиками, F1260/а</t>
  </si>
  <si>
    <t xml:space="preserve">Органайзер для косметики большой, с отделениями,F1546</t>
  </si>
  <si>
    <t xml:space="preserve">Органайзер для косметики высокий,F1188</t>
  </si>
  <si>
    <t xml:space="preserve">Органайзер для косметики с ящиком для бижутерии, F1027</t>
  </si>
  <si>
    <t xml:space="preserve">Подставка 2-х ярусная, круглая, F1550</t>
  </si>
  <si>
    <t xml:space="preserve">Подставка 4-х ярусная, круглая, F1548</t>
  </si>
  <si>
    <t xml:space="preserve">Подставка для 12 помад, F1033</t>
  </si>
  <si>
    <t xml:space="preserve">Подставка для 24 помад, F1111</t>
  </si>
  <si>
    <t xml:space="preserve">Подставка для 9 помад, F1110</t>
  </si>
  <si>
    <t xml:space="preserve">Подставка для помады, карандашей, кисточек "Цветок", F1028</t>
  </si>
  <si>
    <t xml:space="preserve">Подставка для помады, лаков, аксессуаров "Сердечко", F1057</t>
  </si>
  <si>
    <t xml:space="preserve">Прямоугольный контейнер с крышкой и разделителем, F1225</t>
  </si>
  <si>
    <t xml:space="preserve">Стакан для кистей, F1087</t>
  </si>
  <si>
    <t xml:space="preserve">  ПРАЙС- ЛИСТ ДЛЯ ДИЛЕРОВ,ПРОФЕССИОНАЛОВ, МАГАЗИНОВ,ОРГАНИЗАТОРОВ СП, САЛОНОВ КРАСОТЫ</t>
  </si>
  <si>
    <t xml:space="preserve">  Менеджер  ОПТ                                                                              8 (499) 763-12-07 доп. 120</t>
  </si>
  <si>
    <t xml:space="preserve">120@cepil.ru</t>
  </si>
  <si>
    <t xml:space="preserve">  Менеджер  ОПТ   Леонова Анна                                                    8 (499) 763-12-07 доп. 112</t>
  </si>
  <si>
    <t xml:space="preserve">112@cepil.ru</t>
  </si>
  <si>
    <t xml:space="preserve">  Менеджер EPILSHOP.RU  Орлова Александра                             8 (499) 763-12-07 доп. 121</t>
  </si>
  <si>
    <t xml:space="preserve">121@cepil.ru</t>
  </si>
  <si>
    <t xml:space="preserve">Атрикул</t>
  </si>
  <si>
    <t xml:space="preserve">Штрих код</t>
  </si>
  <si>
    <t xml:space="preserve">Наименование</t>
  </si>
  <si>
    <t xml:space="preserve">В коробке</t>
  </si>
  <si>
    <t xml:space="preserve">Заказ</t>
  </si>
  <si>
    <t xml:space="preserve">Сумма закза:</t>
  </si>
  <si>
    <t xml:space="preserve">Воск в картриджах </t>
  </si>
  <si>
    <t xml:space="preserve">050R/ML</t>
  </si>
  <si>
    <t xml:space="preserve">Воск в картридже «B-phasic» - Натуральный                                                           </t>
  </si>
  <si>
    <t xml:space="preserve">050R/LA</t>
  </si>
  <si>
    <t xml:space="preserve">Воск в картридже «Velour»  - Аргана                                                                                                                                     </t>
  </si>
  <si>
    <t xml:space="preserve">050R/LB</t>
  </si>
  <si>
    <t xml:space="preserve">Воск в картридже «Velour»  - Карите                                                                                                                                                 </t>
  </si>
  <si>
    <t xml:space="preserve">050R/LR</t>
  </si>
  <si>
    <t xml:space="preserve">Воск в картридже «Velour»  - Розовый                                                                                                                                                    </t>
  </si>
  <si>
    <t xml:space="preserve">050R/LM</t>
  </si>
  <si>
    <t xml:space="preserve">Воск в картридже «Velour»  - Натуральный                                                                                                                                                    </t>
  </si>
  <si>
    <t xml:space="preserve">050R/OR</t>
  </si>
  <si>
    <t xml:space="preserve">Воск в картридже "Super Star" - Золотой</t>
  </si>
  <si>
    <t xml:space="preserve">050R/CA</t>
  </si>
  <si>
    <t xml:space="preserve">Воск в картридже "Super Star" - Капучино</t>
  </si>
  <si>
    <t xml:space="preserve">SS-AZU</t>
  </si>
  <si>
    <t xml:space="preserve">Воск в картридже "PRO" - Азулен</t>
  </si>
  <si>
    <t xml:space="preserve">SS-NAT</t>
  </si>
  <si>
    <t xml:space="preserve">Воск в картридже "PRO" - Натуральный</t>
  </si>
  <si>
    <t xml:space="preserve">SS-ROZ</t>
  </si>
  <si>
    <t xml:space="preserve">Воск в картридже "PRO" - Розовый</t>
  </si>
  <si>
    <t xml:space="preserve">CER-GD</t>
  </si>
  <si>
    <t xml:space="preserve">Воск в картридже «KRISTAL»  (ЯНТАРЬ) - желтый          </t>
  </si>
  <si>
    <t xml:space="preserve">CER-GR</t>
  </si>
  <si>
    <t xml:space="preserve">Воск в картридже «KRISTAL»  (БРИЛИАНТ) - прозрачный  </t>
  </si>
  <si>
    <t xml:space="preserve">CER-GB                  </t>
  </si>
  <si>
    <t xml:space="preserve">Воск в картридже «KRISTAL»  (РУБИН) - красный          </t>
  </si>
  <si>
    <t xml:space="preserve">CER-GG</t>
  </si>
  <si>
    <t xml:space="preserve">Воск в картридже «KRISTAL»  (АМЕТИСТ) - фиолетовый </t>
  </si>
  <si>
    <t xml:space="preserve">CER-GE</t>
  </si>
  <si>
    <t xml:space="preserve">Воск в картридже «KRISTAL»  (ИЗУМРУД) зеленый   </t>
  </si>
  <si>
    <t xml:space="preserve">3116026</t>
  </si>
  <si>
    <t xml:space="preserve">Воск в картридже «Depilflax»  - Алоэ Вера</t>
  </si>
  <si>
    <t xml:space="preserve">3116020</t>
  </si>
  <si>
    <t xml:space="preserve">Воск в картридже «Depilflax»  - Арбуз</t>
  </si>
  <si>
    <t xml:space="preserve">3113019</t>
  </si>
  <si>
    <t xml:space="preserve">Воск в картридже «Depilflax»  - Вино</t>
  </si>
  <si>
    <t xml:space="preserve">31130010</t>
  </si>
  <si>
    <t xml:space="preserve">Воск в картридже «Depilflax»  - Золотой</t>
  </si>
  <si>
    <t xml:space="preserve">3116019</t>
  </si>
  <si>
    <t xml:space="preserve">Воск в картридже «Depilflax»  - Карибский крем</t>
  </si>
  <si>
    <t xml:space="preserve">3113321</t>
  </si>
  <si>
    <t xml:space="preserve">Воск в картридже «Depilflax»  - Кремовая роза</t>
  </si>
  <si>
    <t xml:space="preserve">3116028</t>
  </si>
  <si>
    <t xml:space="preserve">Воск в картридже «Depilflax»  - Лесная ягода</t>
  </si>
  <si>
    <t xml:space="preserve">3116027</t>
  </si>
  <si>
    <t xml:space="preserve">Воск в картридже «Depilflax»  - Манго</t>
  </si>
  <si>
    <t xml:space="preserve">3113020</t>
  </si>
  <si>
    <t xml:space="preserve">Воск в картридже «Depilflax»  - Морковный</t>
  </si>
  <si>
    <t xml:space="preserve">3113015</t>
  </si>
  <si>
    <t xml:space="preserve">Воск в картридже «Depilflax»  - Морской</t>
  </si>
  <si>
    <t xml:space="preserve">31130004</t>
  </si>
  <si>
    <t xml:space="preserve">Воск в картридже «Depilflax»  - Натуральный</t>
  </si>
  <si>
    <t xml:space="preserve">3113016</t>
  </si>
  <si>
    <t xml:space="preserve">Воск в картридже «Depilflax»  - Оливковый</t>
  </si>
  <si>
    <t xml:space="preserve">3116011</t>
  </si>
  <si>
    <t xml:space="preserve">Воск в картридже «Depilflax»  - Платиновый</t>
  </si>
  <si>
    <t xml:space="preserve">31130304</t>
  </si>
  <si>
    <t xml:space="preserve">Воск в картридже «Depilflax»  - Розовый</t>
  </si>
  <si>
    <t xml:space="preserve">Воск в картридже «Depilflax»  - Синий</t>
  </si>
  <si>
    <t xml:space="preserve">31131104/F</t>
  </si>
  <si>
    <t xml:space="preserve">Воск в картридже «Depilflax»  - Синий для лица</t>
  </si>
  <si>
    <t xml:space="preserve">Воск в картридже «Depilflax»  - Слоновая кость</t>
  </si>
  <si>
    <t xml:space="preserve">3113017</t>
  </si>
  <si>
    <t xml:space="preserve">Воск в картридже «Depilflax»  - Шоколад</t>
  </si>
  <si>
    <t xml:space="preserve">ЭКСКЛЮЗИВНО В EPILSHOP.RU</t>
  </si>
  <si>
    <t xml:space="preserve">DPLFX-AUR</t>
  </si>
  <si>
    <t xml:space="preserve">Воск в картридже «Depilflax»  - Аюрведа натуральный   </t>
  </si>
  <si>
    <t xml:space="preserve">DPLFX-BRZ</t>
  </si>
  <si>
    <t xml:space="preserve">Воск в картридже «Depilflax» - Бразильский                                           </t>
  </si>
  <si>
    <t xml:space="preserve">DPLFX-STB</t>
  </si>
  <si>
    <t xml:space="preserve">Воск в картридже «Depilflax» - Клубника                         </t>
  </si>
  <si>
    <t xml:space="preserve">DPLFX-ARG</t>
  </si>
  <si>
    <t xml:space="preserve">Воск в картридже «Depilflax» - Облепиха</t>
  </si>
  <si>
    <t xml:space="preserve">DPLFX-OBL</t>
  </si>
  <si>
    <t xml:space="preserve">Воск в картридже «Depilflax» - Аргана</t>
  </si>
  <si>
    <t xml:space="preserve">E5216</t>
  </si>
  <si>
    <t xml:space="preserve">Воск в банке «Velure» - Аргана, 400г</t>
  </si>
  <si>
    <t xml:space="preserve">E5218</t>
  </si>
  <si>
    <t xml:space="preserve">Воск в банке «Velure» - Карите, 400г</t>
  </si>
  <si>
    <t xml:space="preserve">E5219</t>
  </si>
  <si>
    <t xml:space="preserve">Воск в банке «Velure» - Натуральный, 400г</t>
  </si>
  <si>
    <t xml:space="preserve">E5217</t>
  </si>
  <si>
    <t xml:space="preserve">Воск в банке «Velure» - Розовый, 400г</t>
  </si>
  <si>
    <t xml:space="preserve">E5225</t>
  </si>
  <si>
    <t xml:space="preserve">Воск в банке «Super Star»  - для загорелой кожи, Золотой, 400г</t>
  </si>
  <si>
    <t xml:space="preserve">E5235</t>
  </si>
  <si>
    <t xml:space="preserve">Воск в банке «Super Star»  - для загорелой кожи, Капучино, 400г </t>
  </si>
  <si>
    <t xml:space="preserve">Воск в банках «Depilflax» </t>
  </si>
  <si>
    <t xml:space="preserve">3054034</t>
  </si>
  <si>
    <t xml:space="preserve">Воск в банке «Depilflax»  - Натуральный, 800г</t>
  </si>
  <si>
    <t xml:space="preserve">3054037</t>
  </si>
  <si>
    <t xml:space="preserve">Воск в банке «Depilflax»  - Розовый, 800г</t>
  </si>
  <si>
    <t xml:space="preserve">3054035</t>
  </si>
  <si>
    <t xml:space="preserve">Воск в банке «Depilflax»  - Синий,  800г</t>
  </si>
  <si>
    <t xml:space="preserve">3054036</t>
  </si>
  <si>
    <t xml:space="preserve">Воск в банке «Depilflax»  - Шоколадный, 800г</t>
  </si>
  <si>
    <t xml:space="preserve">Пленочный бразильский воск «Depilflax»  в банке, 800г                                                                                                        </t>
  </si>
  <si>
    <t xml:space="preserve">E5263</t>
  </si>
  <si>
    <t xml:space="preserve">Горячий воск «Arco»  - в таблетках, Розовый, 1кг                                                                                                </t>
  </si>
  <si>
    <t xml:space="preserve">E5264</t>
  </si>
  <si>
    <t xml:space="preserve">Горячий воск «Arco»  - в таблетках, Желтый, 1кг                                                                                                     </t>
  </si>
  <si>
    <t xml:space="preserve">E5265</t>
  </si>
  <si>
    <t xml:space="preserve">Горячий воск «Arco»  - в таблетках, Зеленый, 1кг                                                                                                   </t>
  </si>
  <si>
    <t xml:space="preserve">E5290RH</t>
  </si>
  <si>
    <t xml:space="preserve">Горячий воск  «Arco»   фигурный - Красное сердце, 1кг                                                    </t>
  </si>
  <si>
    <t xml:space="preserve">E5290CH</t>
  </si>
  <si>
    <t xml:space="preserve">Горячий воск  «Arco»  фигурный - Шоколадное сердце, 1кг                                                                                  </t>
  </si>
  <si>
    <t xml:space="preserve">E5290CO</t>
  </si>
  <si>
    <t xml:space="preserve">Горячий воск  «Arco»  фигурный - Шокаладки , 1кг                                                                     </t>
  </si>
  <si>
    <t xml:space="preserve">E5290</t>
  </si>
  <si>
    <t xml:space="preserve">Горячий воск  «Arco»  фигурный - Желтые георгины, 1кг                                                                                 </t>
  </si>
  <si>
    <t xml:space="preserve">E5290ARH</t>
  </si>
  <si>
    <t xml:space="preserve">Горячий воск  «Arco»   фигурный - Красное сердце, 500г                                                   </t>
  </si>
  <si>
    <t xml:space="preserve">E5290АCH</t>
  </si>
  <si>
    <t xml:space="preserve">Горячий воск  «Arco»  фигурный - Шоколадное сердце, 500г                                                                                   </t>
  </si>
  <si>
    <t xml:space="preserve">E5290АCO</t>
  </si>
  <si>
    <t xml:space="preserve">Горячий воск  «Arco»  фигурный - Шокаладки, 500г                                                                       </t>
  </si>
  <si>
    <t xml:space="preserve">E5290AD</t>
  </si>
  <si>
    <t xml:space="preserve">Горячий воск  «Arco»  фигурный - Желтые георгины, 500г                                                                                  </t>
  </si>
  <si>
    <t xml:space="preserve">ДН-60000531</t>
  </si>
  <si>
    <t xml:space="preserve">Горячий воск «Daen»  - в гранулах,  Зеленый, 225г                                                           </t>
  </si>
  <si>
    <t xml:space="preserve">ДН-60000532</t>
  </si>
  <si>
    <t xml:space="preserve">Горячий воск «Daen»  - в гранулах, Желтый, 225г                                                                                                            </t>
  </si>
  <si>
    <t xml:space="preserve">ДН-60011311</t>
  </si>
  <si>
    <t xml:space="preserve">Горячий воск «Daen»  - в таблетках, Розовый, 260г                                                                                                            </t>
  </si>
  <si>
    <t xml:space="preserve">ДН-60011312</t>
  </si>
  <si>
    <t xml:space="preserve">Горячий воск «Daen»  - в таблетках,  Зеленый, 260г                                                                                                                      </t>
  </si>
  <si>
    <t xml:space="preserve">ДН-60000404</t>
  </si>
  <si>
    <t xml:space="preserve">Горячий воск «Daen» -  в алюминиевой кастрюльке, Розовый, 120мл                                                                                         </t>
  </si>
  <si>
    <t xml:space="preserve">ДН-60000406</t>
  </si>
  <si>
    <t xml:space="preserve">Горячий воск «Daen» -  в алюминиевой кастрюльке, Зеленый, 120мл                                                                                          </t>
  </si>
  <si>
    <t xml:space="preserve">ДН-60000405</t>
  </si>
  <si>
    <t xml:space="preserve">Горячий воск «Daen» -  в алюминиевой кастрюльке, Желтый,120мл                                                                                         </t>
  </si>
  <si>
    <t xml:space="preserve">Горячий воск «Depilflax»</t>
  </si>
  <si>
    <t xml:space="preserve">3029011</t>
  </si>
  <si>
    <t xml:space="preserve">Горячий воск «Depilflax»  - Вино, 1кг</t>
  </si>
  <si>
    <t xml:space="preserve">30230014</t>
  </si>
  <si>
    <t xml:space="preserve">Горячий воск «Depilflax»  - Зеленый, 1кг</t>
  </si>
  <si>
    <t xml:space="preserve">3029021</t>
  </si>
  <si>
    <t xml:space="preserve">Горячий воск «Depilflax»  - Золотой, 1кг</t>
  </si>
  <si>
    <t xml:space="preserve">Горячий воск «Depilflax»  - Мальва, 1кг</t>
  </si>
  <si>
    <t xml:space="preserve">3026101</t>
  </si>
  <si>
    <t xml:space="preserve">Горячий воск «Depilflax»  - Морской, 1кг</t>
  </si>
  <si>
    <t xml:space="preserve">30220014</t>
  </si>
  <si>
    <t xml:space="preserve">Горячий воск «Depilflax»  - Натуральный, 1кг</t>
  </si>
  <si>
    <t xml:space="preserve">3021014</t>
  </si>
  <si>
    <t xml:space="preserve">Горячий воск «Depilflax»  - Платиновый, 1кг</t>
  </si>
  <si>
    <t xml:space="preserve">30210014</t>
  </si>
  <si>
    <t xml:space="preserve">Горячий воск «Depilflax»  - Розовый, 1кг</t>
  </si>
  <si>
    <t xml:space="preserve">3026011</t>
  </si>
  <si>
    <t xml:space="preserve">Горячий воск «Depilflax»  - Синий Экстра, 1кг</t>
  </si>
  <si>
    <t xml:space="preserve">30270014</t>
  </si>
  <si>
    <t xml:space="preserve">Горячий воск «Depilflax»  - Слоновая кость, 1кг</t>
  </si>
  <si>
    <t xml:space="preserve">3029001</t>
  </si>
  <si>
    <t xml:space="preserve">Горячий воск «Depilflax»  - Шоколад, 1кг</t>
  </si>
  <si>
    <t xml:space="preserve">Горячий воск «Depilflax»  - Золотой, 500гр</t>
  </si>
  <si>
    <t xml:space="preserve">Горячий воск «Depilflax»  - Розовый, 500гр</t>
  </si>
  <si>
    <t xml:space="preserve">Горячий воск «Depilflax»  - Синий Экстра, 500гр</t>
  </si>
  <si>
    <t xml:space="preserve">Горячий воск «Depilflax»  - Слоновая кость, 500гр</t>
  </si>
  <si>
    <t xml:space="preserve">Горячий воск «Depilflax»  - Шоколад, 500гр</t>
  </si>
  <si>
    <t xml:space="preserve">Полоски с холодным воском «Daen» </t>
  </si>
  <si>
    <t xml:space="preserve">ДН-60000104</t>
  </si>
  <si>
    <t xml:space="preserve">Полоски с холодным воском «Facial Strips» - для лица, 12шт</t>
  </si>
  <si>
    <t xml:space="preserve">ДН-60000103</t>
  </si>
  <si>
    <t xml:space="preserve">Полоски с холодным воском «Facial Strips Aloe» - для лица, 12шт</t>
  </si>
  <si>
    <t xml:space="preserve">ДН-60011112</t>
  </si>
  <si>
    <t xml:space="preserve">Полоски с холодным воском «Body Strips» - для тела, 12шт</t>
  </si>
  <si>
    <t xml:space="preserve">ДН-60011111</t>
  </si>
  <si>
    <t xml:space="preserve">Полоски с холодным воском «Body Strips Aloe» - для тела, 12шт</t>
  </si>
  <si>
    <t xml:space="preserve">Крем для депиляции «Daen» </t>
  </si>
  <si>
    <t xml:space="preserve">ДН-60011222</t>
  </si>
  <si>
    <t xml:space="preserve">Депиляторный крем «Daen»  - для удаления волос на лице  </t>
  </si>
  <si>
    <t xml:space="preserve">ДН-60011211</t>
  </si>
  <si>
    <t xml:space="preserve">Депиляторный крем «Daen»  - для удаления волос на теле</t>
  </si>
  <si>
    <t xml:space="preserve">ДН-60016001</t>
  </si>
  <si>
    <t xml:space="preserve">Депиляторный крем «Daen»  - для удаления волос у мужчин</t>
  </si>
  <si>
    <t xml:space="preserve">DE564K</t>
  </si>
  <si>
    <t xml:space="preserve">Сахарная паста  “Le Fruttose” - Киви (Италия)               </t>
  </si>
  <si>
    <t xml:space="preserve">DE562K</t>
  </si>
  <si>
    <t xml:space="preserve">Сахарная паста  “Le Fruttose” - Клубника (Италия)</t>
  </si>
  <si>
    <t xml:space="preserve">DE566K</t>
  </si>
  <si>
    <t xml:space="preserve">Сахарная паста  “Le Fruttose” - Лимон (Италия) </t>
  </si>
  <si>
    <t xml:space="preserve">DE560K</t>
  </si>
  <si>
    <t xml:space="preserve">Сахарная паста  “Le Fruttose” - Персик (Италия)                     </t>
  </si>
  <si>
    <t xml:space="preserve">SPC-NT/250</t>
  </si>
  <si>
    <t xml:space="preserve">Сахарная паста «Натуральная» - для всех типов волос (средней плотности) </t>
  </si>
  <si>
    <t xml:space="preserve">SPC-BR/250               </t>
  </si>
  <si>
    <t xml:space="preserve">Сахарная паста «Бразильская»  - для подмышек и зоны бикини (плотная)</t>
  </si>
  <si>
    <t xml:space="preserve">SPC-KK/250</t>
  </si>
  <si>
    <t xml:space="preserve">Сахарная паста «Крем -карамель» - для жестких темных волос (очень плотная) </t>
  </si>
  <si>
    <t xml:space="preserve">SUWC-2</t>
  </si>
  <si>
    <t xml:space="preserve">Сахарная паста «Белый Шоколад» - для всех типов волос (средней плотности) </t>
  </si>
  <si>
    <t xml:space="preserve">SUMC-2</t>
  </si>
  <si>
    <t xml:space="preserve">Сахарная паста «Молочный шоколад» - для подмышек и зоны бикини (плотная)</t>
  </si>
  <si>
    <t xml:space="preserve">SUDC-2</t>
  </si>
  <si>
    <t xml:space="preserve">Сахарная паста «Горький шоколад» - для жестких темных волос (очень плотная) </t>
  </si>
  <si>
    <t xml:space="preserve">SPC-NT/750</t>
  </si>
  <si>
    <t xml:space="preserve">SPC-BR/750              </t>
  </si>
  <si>
    <t xml:space="preserve">SPC-KK/750</t>
  </si>
  <si>
    <t xml:space="preserve">SUWC-7</t>
  </si>
  <si>
    <t xml:space="preserve">SUMC-7</t>
  </si>
  <si>
    <t xml:space="preserve">SUDC-7</t>
  </si>
  <si>
    <t xml:space="preserve">АБ-19</t>
  </si>
  <si>
    <t xml:space="preserve">Сахарная паста "1000 и 1 ночь" очень плотная, 600 г</t>
  </si>
  <si>
    <t xml:space="preserve">600г</t>
  </si>
  <si>
    <t xml:space="preserve">СП-1 </t>
  </si>
  <si>
    <t xml:space="preserve">Сахарная паста "Бразильская", плотная для бикини,, 600 г</t>
  </si>
  <si>
    <t xml:space="preserve">СП-4 </t>
  </si>
  <si>
    <t xml:space="preserve">Сахарная паста "Крем-карамель", плотная ,  600 г</t>
  </si>
  <si>
    <t xml:space="preserve">СП-5 </t>
  </si>
  <si>
    <t xml:space="preserve">Сахарная паста "Бразильская", плотная для бикини, 300 г</t>
  </si>
  <si>
    <t xml:space="preserve">300г</t>
  </si>
  <si>
    <t xml:space="preserve">СП-7 </t>
  </si>
  <si>
    <t xml:space="preserve">Сахарная паста "Крем-карамель", плотная,  300 г</t>
  </si>
  <si>
    <t xml:space="preserve">Сахарная паста  для депиляции  «Аюна»</t>
  </si>
  <si>
    <t xml:space="preserve">АЮ08</t>
  </si>
  <si>
    <t xml:space="preserve">Фитосмола"Аюна"в кассете, 100 мл</t>
  </si>
  <si>
    <t xml:space="preserve">АЮ11</t>
  </si>
  <si>
    <t xml:space="preserve">Фитосмола"Аюна"для ручной работы, 800 г</t>
  </si>
  <si>
    <t xml:space="preserve">АЮ10</t>
  </si>
  <si>
    <t xml:space="preserve">Фитосмола"Аюна"для ручной работы, 170 г</t>
  </si>
  <si>
    <t xml:space="preserve">БПи-10</t>
  </si>
  <si>
    <t xml:space="preserve">Бум. полоски «KRISTAL»  - в пачке (50 шт) 7х20см, (Италия), 90г/м2, разноцРазноцветные (в пачке 5цветов)</t>
  </si>
  <si>
    <t xml:space="preserve">БПи-6</t>
  </si>
  <si>
    <t xml:space="preserve">Бум. полоски «KRISTAL»  - в пачке (50 шт) 7х20см, (Италия), 90г/м2, Черные</t>
  </si>
  <si>
    <t xml:space="preserve">БПи-9</t>
  </si>
  <si>
    <t xml:space="preserve">Бум. полоски «KRISTAL»  - в пачке (50 шт) 7х20см, (Италия), 90г/м2, Белые</t>
  </si>
  <si>
    <t xml:space="preserve">БПи-11</t>
  </si>
  <si>
    <t xml:space="preserve">Бум. полоски «KRISTAL»  - в пачке (100 шт)7х20см,(Италия), 90г/м2, Разноцветны (в пачке 5цветов)</t>
  </si>
  <si>
    <t xml:space="preserve">БПи-7</t>
  </si>
  <si>
    <t xml:space="preserve">Бум. полоски «KRISTAL»  - в пачке (100 шт) 7х20см, (Италия), 90г/м2, Черные</t>
  </si>
  <si>
    <t xml:space="preserve">DEP418/GR</t>
  </si>
  <si>
    <t xml:space="preserve">Бум. полоски «KRISTAL»  - в пачке (100 шт) 7х20см, (Италия), 90г/м2, Зеленые</t>
  </si>
  <si>
    <t xml:space="preserve">DEP418/YL</t>
  </si>
  <si>
    <t xml:space="preserve">Бум. полоски «KRISTAL»  - в пачке (100 шт) 7х20см, (Италия), 90г/м2, Желтые</t>
  </si>
  <si>
    <t xml:space="preserve">DEP418/PK</t>
  </si>
  <si>
    <t xml:space="preserve">Бум. полоски «KRISTAL»  - в пачке (100 шт) 7х20см, (Италия), 90г/м2, Персиковые</t>
  </si>
  <si>
    <t xml:space="preserve">БПи-8</t>
  </si>
  <si>
    <t xml:space="preserve">Бум. полоски «KRISTAL»  - в пачке (100 шт)7х20см,(Италия), 90г/м2, Белая(в пачке 5цветов)</t>
  </si>
  <si>
    <t xml:space="preserve">БПи-14</t>
  </si>
  <si>
    <t xml:space="preserve">Бум. полоски «KRISTAL»  - в рулоне (350шт) 7х20см (Италия), 90г/м2, Зеленые</t>
  </si>
  <si>
    <t xml:space="preserve">БПи-2</t>
  </si>
  <si>
    <t xml:space="preserve">Бум. полоски «KRISTAL»  - в рулоне (350шт) 7х20см (Италия), 90г/м2, Белые</t>
  </si>
  <si>
    <t xml:space="preserve">БПи-12</t>
  </si>
  <si>
    <t xml:space="preserve">Бум. полоски «KRISTAL»  - в рулоне (350шт) 7х20см (Италия), 90г/м2, Желтые</t>
  </si>
  <si>
    <t xml:space="preserve">БПи-15</t>
  </si>
  <si>
    <t xml:space="preserve">Бум. полоски «KRISTAL»  - в рулоне (350шт) 7х20см (Италия), 90г/м2, Персиковые</t>
  </si>
  <si>
    <t xml:space="preserve">БПи-13</t>
  </si>
  <si>
    <t xml:space="preserve">Бум. полоски «KRISTAL»  - в рулоне (350шт) 7х20см (Италия), 90г/м2, Фиолетовые</t>
  </si>
  <si>
    <t xml:space="preserve">БПи-5</t>
  </si>
  <si>
    <t xml:space="preserve">Бум. полоски «KRISTAL»  - в рулоне (350шт) 7х20см (Италия), 90г/м2, Черные </t>
  </si>
  <si>
    <t xml:space="preserve">007DEP08</t>
  </si>
  <si>
    <t xml:space="preserve">Бум. полоски «DebyLine»  - в рулоне c перфорацией, Белые</t>
  </si>
  <si>
    <t xml:space="preserve">007DEP14</t>
  </si>
  <si>
    <t xml:space="preserve">Бум. полоски «DebyLine»  - в рулоне c перфорацией, Розовые </t>
  </si>
  <si>
    <t xml:space="preserve">BE07</t>
  </si>
  <si>
    <t xml:space="preserve">Масло «Arco»  - после депиляции, КОКОС , 150 мл </t>
  </si>
  <si>
    <t xml:space="preserve">BE21</t>
  </si>
  <si>
    <t xml:space="preserve">Масло «Arco»  - после после депиляции, ШОКОЛАД, 150 мл </t>
  </si>
  <si>
    <t xml:space="preserve">BE23</t>
  </si>
  <si>
    <t xml:space="preserve">Масло «Arco»  - после после депиляции, ГАМАМЕЛИС , 150 мл </t>
  </si>
  <si>
    <t xml:space="preserve">BE19</t>
  </si>
  <si>
    <t xml:space="preserve">Масло «Arco»  - после депиляции, КАПУЧИНО, 150мл</t>
  </si>
  <si>
    <t xml:space="preserve">BE16</t>
  </si>
  <si>
    <t xml:space="preserve">Лосьон «Arco»  - после депиляции, ЗОЛОТО, 150мл</t>
  </si>
  <si>
    <t xml:space="preserve">BS1022</t>
  </si>
  <si>
    <t xml:space="preserve">Масло «Arco» - после депиляции, МЕНТОЛ, 500 мл </t>
  </si>
  <si>
    <t xml:space="preserve">BE02</t>
  </si>
  <si>
    <t xml:space="preserve">Универсальное средство «Arco»  - перед депиляцией, АЛОЭ ВЕРА, 500 мл </t>
  </si>
  <si>
    <t xml:space="preserve">BE04</t>
  </si>
  <si>
    <t xml:space="preserve">Ингибитор  «Anti Hair»- фито гель против вросших волос, 30мл, шт</t>
  </si>
  <si>
    <t xml:space="preserve">Косметика «Depilflax»</t>
  </si>
  <si>
    <t xml:space="preserve">Гель «Depilflax»  - перед депиляцией, 250мл</t>
  </si>
  <si>
    <t xml:space="preserve">Масло «Depilflax»  - после депиляции , 250мл</t>
  </si>
  <si>
    <t xml:space="preserve">Эмульсия «Depilflax»  -  для замедления роста волос, 250мл</t>
  </si>
  <si>
    <t xml:space="preserve">Гель «Depilflax»  - перед депиляцией, 500мл</t>
  </si>
  <si>
    <t xml:space="preserve">Масло «Depilflax»  - после депиляции , 500мл</t>
  </si>
  <si>
    <t xml:space="preserve">Эмульсия «Depilflax»  -  для замедления роста волос, 500мл</t>
  </si>
  <si>
    <t xml:space="preserve">Сливки «Depilflax»  - для восстановления Ph кожи после депиляции 500мл</t>
  </si>
  <si>
    <t xml:space="preserve">Мусс «Depilflax»  -  после депиляции, замедляющий рост волос 200мл</t>
  </si>
  <si>
    <t xml:space="preserve">тело/602002нов </t>
  </si>
  <si>
    <r>
      <rPr>
        <sz val="12"/>
        <rFont val="Arial Narrow"/>
        <family val="2"/>
        <charset val="204"/>
      </rPr>
      <t xml:space="preserve">Ампулы «Depilflax»-сыворотка ингибитор для замедления роста волос,</t>
    </r>
    <r>
      <rPr>
        <sz val="11"/>
        <rFont val="Arial Narrow"/>
        <family val="2"/>
        <charset val="204"/>
      </rPr>
      <t xml:space="preserve">10шт х10мл</t>
    </r>
  </si>
  <si>
    <t xml:space="preserve">Лосьон ингибитор «Depilflax»  - лосьон ингибитор против вросших волос </t>
  </si>
  <si>
    <t xml:space="preserve">Косметика SugaringPRO</t>
  </si>
  <si>
    <t xml:space="preserve">ШП-02      </t>
  </si>
  <si>
    <t xml:space="preserve">Гель «SugaringPRO» - перед депиляцией с алоэ вера, 250мл </t>
  </si>
  <si>
    <t xml:space="preserve">ШП-06</t>
  </si>
  <si>
    <t xml:space="preserve">Лосьон «SugaringPRO» - перед депиляцией с ментолом, 250мл</t>
  </si>
  <si>
    <t xml:space="preserve">ШП-10</t>
  </si>
  <si>
    <t xml:space="preserve">Масло «SugaringPRO» - после депиляции с ментолом, 250мл  </t>
  </si>
  <si>
    <t xml:space="preserve">ШП-14</t>
  </si>
  <si>
    <t xml:space="preserve">Сливки «SugaringPRO» - после депиляции с пантенолом, 250мл  </t>
  </si>
  <si>
    <t xml:space="preserve">ШП-17</t>
  </si>
  <si>
    <t xml:space="preserve">Гидротоник «SugaringPRO» - с экстрактом мяты после шугаринга, 250мл  </t>
  </si>
  <si>
    <t xml:space="preserve">ШП-19</t>
  </si>
  <si>
    <t xml:space="preserve">Лосьон «SugaringPRO» - бифазный после шугаринга и депиляции, 250мл </t>
  </si>
  <si>
    <t xml:space="preserve">ШП-23</t>
  </si>
  <si>
    <t xml:space="preserve">Лосьон ингибитор «SugaringPRO» - против вростания волос, 250мл  </t>
  </si>
  <si>
    <t xml:space="preserve">ШП-22</t>
  </si>
  <si>
    <r>
      <rPr>
        <sz val="12"/>
        <rFont val="Arial Narrow"/>
        <family val="2"/>
        <charset val="204"/>
      </rPr>
      <t xml:space="preserve">Лосьон ингибитор «SugaringPRO» -</t>
    </r>
    <r>
      <rPr>
        <sz val="14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2 в 1</t>
    </r>
    <r>
      <rPr>
        <sz val="14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для замедления и против врастания волос, 250мл</t>
    </r>
  </si>
  <si>
    <t xml:space="preserve">СП-24</t>
  </si>
  <si>
    <t xml:space="preserve">Антисептик «Аламинол»- средство для дезинфекции поверхностей, 1л</t>
  </si>
  <si>
    <t xml:space="preserve">Крем -гель «Диадем» - для защиты и увлажнения рук, 370мл</t>
  </si>
  <si>
    <t xml:space="preserve">250мл.</t>
  </si>
  <si>
    <t xml:space="preserve">Антисептик «Диасептик 40»- гель для обработки кожи с дозатором, 370мл</t>
  </si>
  <si>
    <t xml:space="preserve">Антисептик «Диасептик 30»- спрей для обработки кожи, 250мл</t>
  </si>
  <si>
    <t xml:space="preserve">Концентрат «Оптимакс проф» -  для дезинфекции поверхностей</t>
  </si>
  <si>
    <t xml:space="preserve">Антисептик «Bonsolar»- для дезинфекции акриловых ванн и соляриев, 750мл</t>
  </si>
  <si>
    <t xml:space="preserve">750мл.</t>
  </si>
  <si>
    <t xml:space="preserve">Аксессуары для депиляции</t>
  </si>
  <si>
    <t xml:space="preserve">Э/Э-0,5</t>
  </si>
  <si>
    <t xml:space="preserve">Иглы для электроэпиляции «WYC» с золотым покрытием, Разм.: 0,5 </t>
  </si>
  <si>
    <t xml:space="preserve">Э/Э-1,0</t>
  </si>
  <si>
    <t xml:space="preserve">Иглы для электроэпиляции «WYC» с золотым покрытием, Разм.: 1</t>
  </si>
  <si>
    <t xml:space="preserve">Э/Э-1,5</t>
  </si>
  <si>
    <t xml:space="preserve">Иглы для электроэпиляции «WYC» с золотым покрытием, Разм.: 1.5</t>
  </si>
  <si>
    <t xml:space="preserve">V20/B</t>
  </si>
  <si>
    <t xml:space="preserve">Шпатель «De Lux»  - металлический с деревянной ручкой, изогнутый 25см</t>
  </si>
  <si>
    <t xml:space="preserve">V20</t>
  </si>
  <si>
    <t xml:space="preserve">Шпатель «De Lux»  - металлический с деревянной ручкой, изогнутый, 22см</t>
  </si>
  <si>
    <t xml:space="preserve">V20/N</t>
  </si>
  <si>
    <t xml:space="preserve">Шпатель «De Lux»  - металлический с деревянной ручкой, прямой, 22см</t>
  </si>
  <si>
    <t xml:space="preserve">V21</t>
  </si>
  <si>
    <t xml:space="preserve">Шпатель «De Lux»  - большой деревянный с ручкой, 24,5см</t>
  </si>
  <si>
    <t xml:space="preserve">3990023                  </t>
  </si>
  <si>
    <t xml:space="preserve">Шпатель «Depilflax» с термодатчиком температуры, для чуствительных зон</t>
  </si>
  <si>
    <t xml:space="preserve">3990020                  </t>
  </si>
  <si>
    <t xml:space="preserve">Шпатель «Depilflax» деревянный малый, 16см</t>
  </si>
  <si>
    <t xml:space="preserve">3990019                  </t>
  </si>
  <si>
    <t xml:space="preserve">Шпатель «Depilflax» деревянный средний для тела, 20см</t>
  </si>
  <si>
    <t xml:space="preserve">3990018                  </t>
  </si>
  <si>
    <t xml:space="preserve">Шпатель «Depilflax» деревянный большой для тела, 24,5см</t>
  </si>
  <si>
    <t xml:space="preserve">ШП-1</t>
  </si>
  <si>
    <t xml:space="preserve">УМ-1</t>
  </si>
  <si>
    <t xml:space="preserve">ТМ01                     </t>
  </si>
  <si>
    <t xml:space="preserve">ТМ02                     </t>
  </si>
  <si>
    <t xml:space="preserve">ИП 2100</t>
  </si>
  <si>
    <t xml:space="preserve">ИП 2101</t>
  </si>
  <si>
    <t xml:space="preserve">Очиститель оборудования от воска и парафина</t>
  </si>
  <si>
    <t xml:space="preserve">ОВ-2                     </t>
  </si>
  <si>
    <t xml:space="preserve">Очиститель «Цитрусовый» - от воска и парафина, 250мл. (ИТАЛИЯ)</t>
  </si>
  <si>
    <t xml:space="preserve">SIE0042</t>
  </si>
  <si>
    <t xml:space="preserve">Нагреватель для 1-го картриджа «Prince» - экономичный, 35W, Зеленый</t>
  </si>
  <si>
    <t xml:space="preserve">SIE0041</t>
  </si>
  <si>
    <t xml:space="preserve">Нагреватель для 1-го картриджа «Prince» - экономичный, 35W, Желтый</t>
  </si>
  <si>
    <t xml:space="preserve">SIE0043</t>
  </si>
  <si>
    <t xml:space="preserve">Нагреватель для 1-го картриджа «Prince» - экономичный, 35W, Фукси</t>
  </si>
  <si>
    <t xml:space="preserve">SIE2141</t>
  </si>
  <si>
    <t xml:space="preserve">Нагреватель для 1-го картриджа «Prince» - экономичный, 35W, Белый</t>
  </si>
  <si>
    <t xml:space="preserve">SIE2201</t>
  </si>
  <si>
    <t xml:space="preserve">Нагреватель для1-го картриджа «Royal» - с термостатом, 35W, Зеленый</t>
  </si>
  <si>
    <t xml:space="preserve">SIE0173</t>
  </si>
  <si>
    <t xml:space="preserve">Нагреватель для1-го картриджа «Royal» - с термостатом, 35W, Желтый</t>
  </si>
  <si>
    <t xml:space="preserve">SIE0044</t>
  </si>
  <si>
    <t xml:space="preserve">Нагреватель для1-го картриджа «Royal» - с термостатом, 35W, Фукси</t>
  </si>
  <si>
    <t xml:space="preserve">SIE0057</t>
  </si>
  <si>
    <t xml:space="preserve">Нагреватель для1-го картриджа «Royal»  - с термостатом, 35W, Белый</t>
  </si>
  <si>
    <t xml:space="preserve">О90</t>
  </si>
  <si>
    <r>
      <rPr>
        <sz val="12"/>
        <rFont val="Arial Narrow"/>
        <family val="2"/>
        <charset val="204"/>
      </rPr>
      <t xml:space="preserve">Нагреватель для 1-го картриджа «Arcocere»  - с авторегулятором t° </t>
    </r>
    <r>
      <rPr>
        <b val="true"/>
        <sz val="12"/>
        <color rgb="FFFF0000"/>
        <rFont val="Arial Narrow"/>
        <family val="2"/>
        <charset val="204"/>
      </rPr>
      <t xml:space="preserve">50W</t>
    </r>
    <r>
      <rPr>
        <sz val="12"/>
        <rFont val="Arial Narrow"/>
        <family val="2"/>
        <charset val="204"/>
      </rPr>
      <t xml:space="preserve">  (Италия)</t>
    </r>
  </si>
  <si>
    <t xml:space="preserve">DE550</t>
  </si>
  <si>
    <r>
      <rPr>
        <sz val="12"/>
        <rFont val="Arial Narrow"/>
        <family val="2"/>
        <charset val="204"/>
      </rPr>
      <t xml:space="preserve">Нагреватель для 1-го картриджа «Le Fruttose» - с термостатом, </t>
    </r>
    <r>
      <rPr>
        <b val="true"/>
        <sz val="12"/>
        <color rgb="FFFF0000"/>
        <rFont val="Arial Narrow"/>
        <family val="2"/>
        <charset val="204"/>
      </rPr>
      <t xml:space="preserve">45W</t>
    </r>
    <r>
      <rPr>
        <sz val="12"/>
        <rFont val="Arial Narrow"/>
        <family val="2"/>
        <charset val="204"/>
      </rPr>
      <t xml:space="preserve">  (Италия)                                                                                  </t>
    </r>
  </si>
  <si>
    <t xml:space="preserve">EZ-WH105S                </t>
  </si>
  <si>
    <t xml:space="preserve">Нагреватель для1-го картриджа «EZwax» - на присоске с регулятором t°, 50W, Белый </t>
  </si>
  <si>
    <t xml:space="preserve">EZ-WH008</t>
  </si>
  <si>
    <t xml:space="preserve">Нагреватель для1-го картриджа «EZwax»  - на базе с регулятором t°, 50W, Белый  </t>
  </si>
  <si>
    <t xml:space="preserve">SD-52                    </t>
  </si>
  <si>
    <t xml:space="preserve">Ванночка для парафинотерапии, 2л + подарок (носки/варежки)</t>
  </si>
  <si>
    <t xml:space="preserve">SD-55р</t>
  </si>
  <si>
    <t xml:space="preserve">Кб-2</t>
  </si>
  <si>
    <t xml:space="preserve">Краски</t>
  </si>
  <si>
    <t xml:space="preserve">Краска №0 для бровей и ресниц «Refectocil» - Блондор </t>
  </si>
  <si>
    <t xml:space="preserve">Краска №1 для бровей и ресниц  «Refectocil» - Черный </t>
  </si>
  <si>
    <t xml:space="preserve">Краска №1.1 для бровей и ресниц «Refectocil» - Графит </t>
  </si>
  <si>
    <t xml:space="preserve">Краска №2 для бровей и ресниц« Refectocil« - Иссине -Черный </t>
  </si>
  <si>
    <t xml:space="preserve">Краска №2.1 для бровей и ресниц  «Refectocil» - Синий</t>
  </si>
  <si>
    <t xml:space="preserve">Краска № 3 для бровей и ресниц  «Refectocil» - Коричневый </t>
  </si>
  <si>
    <t xml:space="preserve">Краска № 3.1 для бровей и ресниц  «Refectocil» - Светло-Коричневый  </t>
  </si>
  <si>
    <t xml:space="preserve">Краска № 4 для бровей и ресниц  «Refectocil» - Каштан </t>
  </si>
  <si>
    <t xml:space="preserve">Краска № 4.1 для бровей и ресниц  «Refectocil» - Красный </t>
  </si>
  <si>
    <t xml:space="preserve">Краска № 5 для бровей и ресниц   «Refectocil» - Фиолетовый </t>
  </si>
  <si>
    <t xml:space="preserve">Косметика</t>
  </si>
  <si>
    <t xml:space="preserve">Растворитель для краски «Refectocil» - Жидкий (3%), 50 мл. </t>
  </si>
  <si>
    <t xml:space="preserve">Растворитель для краски «Refectocil» - Эмульсия (3%), 100 мл. </t>
  </si>
  <si>
    <t xml:space="preserve">Обезжириватель для снятия макияжа «Refectocil», 100 мл. </t>
  </si>
  <si>
    <t xml:space="preserve">Гель «Длинные ресницы«, 7 мл. </t>
  </si>
  <si>
    <t xml:space="preserve">Профессиональная линия для «Блеск-тату«</t>
  </si>
  <si>
    <t xml:space="preserve">Набор «inERO» - для блеск-тату, №1    в продаже С 01.07.13</t>
  </si>
  <si>
    <t xml:space="preserve">Набор «inERO» - для блеск-тату + бикини дизайн, №2     в продаже С 01.07.13</t>
  </si>
  <si>
    <t xml:space="preserve">4630013101454</t>
  </si>
  <si>
    <t xml:space="preserve">Набор «inERO» - профессиональный  для блеск-тату + био-тату  в продаже С 01.07.13</t>
  </si>
  <si>
    <t xml:space="preserve">Трафареты (43шт) для блеск-тату в прозрачном боксе.  в продаже С 01.07.13</t>
  </si>
  <si>
    <t xml:space="preserve">4630013100037</t>
  </si>
  <si>
    <t xml:space="preserve">Обезжиривающая влажная салфетка «inERO» для временных татуировок   в продаже С 01.07.13</t>
  </si>
  <si>
    <t xml:space="preserve">4630013102635</t>
  </si>
  <si>
    <t xml:space="preserve">Обезжиривающие влажные салфетки «inERO» в боксе, 50шт.   в продаже С 01.07.13</t>
  </si>
  <si>
    <t xml:space="preserve">4630013100181</t>
  </si>
  <si>
    <t xml:space="preserve">Набор (5цветов х 15мл) цветного клея inERO, в упаковке   в продаже С 01.07.13</t>
  </si>
  <si>
    <t xml:space="preserve">Клей для Глиттер-тату</t>
  </si>
  <si>
    <t xml:space="preserve">4630013100167</t>
  </si>
  <si>
    <t xml:space="preserve">Клей «inERO» для Глиттер-тату  - белый / бесцветный, 20мл.</t>
  </si>
  <si>
    <t xml:space="preserve">ГТ-К7</t>
  </si>
  <si>
    <t xml:space="preserve">18мл</t>
  </si>
  <si>
    <t xml:space="preserve">ГТ-К2</t>
  </si>
  <si>
    <t xml:space="preserve">ГТ-К4</t>
  </si>
  <si>
    <t xml:space="preserve">ГТ-К3</t>
  </si>
  <si>
    <t xml:space="preserve">ГТ-К6</t>
  </si>
  <si>
    <t xml:space="preserve">ГТ-К5</t>
  </si>
  <si>
    <t xml:space="preserve">Трафарет 5 х 8см</t>
  </si>
  <si>
    <t xml:space="preserve">ТР-21</t>
  </si>
  <si>
    <t xml:space="preserve">Трафарет 2шт- 3 Бабочки (5 х 8см) </t>
  </si>
  <si>
    <t xml:space="preserve">ТР-12</t>
  </si>
  <si>
    <t xml:space="preserve">Трафарет 2шт- 3 Лапки (5 х 8см) </t>
  </si>
  <si>
    <t xml:space="preserve">ТР-22</t>
  </si>
  <si>
    <t xml:space="preserve">Трафарет 2шт- 4 Звезды (5 х 8см) </t>
  </si>
  <si>
    <t xml:space="preserve">ТР-23</t>
  </si>
  <si>
    <t xml:space="preserve">Трафарет 2шт- 5 Сердечек (5 х 8см) </t>
  </si>
  <si>
    <t xml:space="preserve">ТР-13</t>
  </si>
  <si>
    <t xml:space="preserve">Трафарет 2шт- Амур (5 х 8см) </t>
  </si>
  <si>
    <t xml:space="preserve">ТР-01</t>
  </si>
  <si>
    <t xml:space="preserve">Трафарет 2шт- Бабочка (5 х 8см) </t>
  </si>
  <si>
    <t xml:space="preserve">ТР-24</t>
  </si>
  <si>
    <t xml:space="preserve">Трафарет 2шт- Венера (5 х 8см) </t>
  </si>
  <si>
    <t xml:space="preserve">ТР-14</t>
  </si>
  <si>
    <t xml:space="preserve">Трафарет 2шт- Дельфин (5 х 8см) </t>
  </si>
  <si>
    <t xml:space="preserve">ТР-15</t>
  </si>
  <si>
    <t xml:space="preserve">Трафарет 2шт- Дракон (5 х 8см) </t>
  </si>
  <si>
    <t xml:space="preserve">ТР-16</t>
  </si>
  <si>
    <t xml:space="preserve">Трафарет 2шт- Клевер (5 х 8см) </t>
  </si>
  <si>
    <t xml:space="preserve">ТР-02</t>
  </si>
  <si>
    <t xml:space="preserve">Трафарет 2шт- Кошка №1 (5 х 8см) </t>
  </si>
  <si>
    <t xml:space="preserve">ТР-33</t>
  </si>
  <si>
    <t xml:space="preserve">Трафарет 2шт- Кошка №2 (5 х 8см) </t>
  </si>
  <si>
    <t xml:space="preserve">ТР-25</t>
  </si>
  <si>
    <t xml:space="preserve">Трафарет 2шт- Листок (5 х 8см) </t>
  </si>
  <si>
    <t xml:space="preserve">ТР-26</t>
  </si>
  <si>
    <t xml:space="preserve">Трафарет 2шт- Марс (5 х 8см) </t>
  </si>
  <si>
    <t xml:space="preserve">ТР-27</t>
  </si>
  <si>
    <t xml:space="preserve">Трафарет 2шт- Морской конек (5 х 8см) </t>
  </si>
  <si>
    <t xml:space="preserve">ТР-03</t>
  </si>
  <si>
    <t xml:space="preserve">Трафарет 2шт- Муравей (5 х 8см) </t>
  </si>
  <si>
    <t xml:space="preserve">ТР-17</t>
  </si>
  <si>
    <t xml:space="preserve">Трафарет 2шт- Огненное Сердце (5 х 8см) </t>
  </si>
  <si>
    <t xml:space="preserve">ТР-04</t>
  </si>
  <si>
    <t xml:space="preserve">Трафарет 2шт- Орнамент (5 х 8см) </t>
  </si>
  <si>
    <t xml:space="preserve">ТР-28</t>
  </si>
  <si>
    <t xml:space="preserve">Трафарет 2шт- Осьминог (5 х 8см) </t>
  </si>
  <si>
    <t xml:space="preserve">ТР-18</t>
  </si>
  <si>
    <t xml:space="preserve">Трафарет 2шт- Панда (5 х 8см) </t>
  </si>
  <si>
    <t xml:space="preserve">ТР-19</t>
  </si>
  <si>
    <t xml:space="preserve">Трафарет 2шт- Пламя (5 х 8см) </t>
  </si>
  <si>
    <t xml:space="preserve">ТР-29</t>
  </si>
  <si>
    <t xml:space="preserve">Трафарет 2шт- Полумесяц (5 х 8см) </t>
  </si>
  <si>
    <t xml:space="preserve">ТР-05</t>
  </si>
  <si>
    <t xml:space="preserve">Трафарет 2шт- Салют (5 х 8см) </t>
  </si>
  <si>
    <t xml:space="preserve">ТР-06</t>
  </si>
  <si>
    <t xml:space="preserve">Трафарет 2шт- Сердечки (5 х 8см) </t>
  </si>
  <si>
    <t xml:space="preserve">ТР-07</t>
  </si>
  <si>
    <t xml:space="preserve">Трафарет 2шт- Сердечко с узорами (5 х 8см) </t>
  </si>
  <si>
    <t xml:space="preserve">ТР-08</t>
  </si>
  <si>
    <t xml:space="preserve">Трафарет 2шт- Сердце ангела (5 х 8см) </t>
  </si>
  <si>
    <t xml:space="preserve">ТР-20</t>
  </si>
  <si>
    <t xml:space="preserve">Трафарет 2шт- Сердце с крыльями (5 х 8см) </t>
  </si>
  <si>
    <t xml:space="preserve">ТР-09</t>
  </si>
  <si>
    <t xml:space="preserve">Трафарет 2шт- Солнышко (5 х 8см) </t>
  </si>
  <si>
    <t xml:space="preserve">ТР-10</t>
  </si>
  <si>
    <t xml:space="preserve">Трафарет 2шт- Феррари (5 х 8см) </t>
  </si>
  <si>
    <t xml:space="preserve">ТР-11</t>
  </si>
  <si>
    <t xml:space="preserve">Трафарет 2шт- Цветок-лилия (5 х 8см) </t>
  </si>
  <si>
    <t xml:space="preserve">ТР-31</t>
  </si>
  <si>
    <t xml:space="preserve">Трафарет 2шт- Цветок-ромашка (5 х 8см) </t>
  </si>
  <si>
    <t xml:space="preserve">ТР-32</t>
  </si>
  <si>
    <t xml:space="preserve">Трафарет 2шт- Цветочек (5 х 8см) </t>
  </si>
  <si>
    <t xml:space="preserve">ТР-30</t>
  </si>
  <si>
    <t xml:space="preserve">Трафарет 2шт- Ящерица (5 х 8см) </t>
  </si>
  <si>
    <t xml:space="preserve">Краска «Betty« для волос в зоне бикини </t>
  </si>
  <si>
    <t xml:space="preserve">B-302-BL</t>
  </si>
  <si>
    <t xml:space="preserve">Краска «Betty» для волос в зоне бикини (USA) - БЛОНД                                                                                                                                      </t>
  </si>
  <si>
    <t xml:space="preserve">B-304-BR</t>
  </si>
  <si>
    <t xml:space="preserve">Краска «Betty» для волос в зоне бикини (USA) - КОРИЧНЕВАЯ                                                                                                                                 </t>
  </si>
  <si>
    <t xml:space="preserve">B-305-FN</t>
  </si>
  <si>
    <t xml:space="preserve">Краска «Betty» для волос в зоне бикини (USA) - РОЗОВАЯ                                                                                                                                                                </t>
  </si>
  <si>
    <t xml:space="preserve">B-306-LV</t>
  </si>
  <si>
    <t xml:space="preserve">Краска «Betty» для волос в зоне бикини (USA) - КРАСНАЯ                                                                                                                                            </t>
  </si>
  <si>
    <t xml:space="preserve">B-309-МВ</t>
  </si>
  <si>
    <t xml:space="preserve">Краска «Betty» для волос в зоне бикини (USA) - ГОЛУБАЯ                                                                                                                                                                        </t>
  </si>
  <si>
    <t xml:space="preserve">B-310-SY</t>
  </si>
  <si>
    <t xml:space="preserve">Краска «Betty» для волос в зоне бикини (USA) - ЛИЛОВАЯ                                                                                                                                                                  </t>
  </si>
  <si>
    <t xml:space="preserve">Парафин «Depilflax» Апельсин-персик</t>
  </si>
  <si>
    <t xml:space="preserve">Парафин «Depilflax» Белый парафин</t>
  </si>
  <si>
    <t xml:space="preserve">Парафин «Depilflax» Менол-таити</t>
  </si>
  <si>
    <t xml:space="preserve">Парафин «Depilflax» Шоколад</t>
  </si>
  <si>
    <t xml:space="preserve">Бп-АП500</t>
  </si>
  <si>
    <t xml:space="preserve">БИО-парафин  «Апельсин» для тела</t>
  </si>
  <si>
    <t xml:space="preserve">Бп-ЗЯ500</t>
  </si>
  <si>
    <t xml:space="preserve">БИО-парафин «Зеленое яблоко» для лица</t>
  </si>
  <si>
    <t xml:space="preserve">Бп-КТ500</t>
  </si>
  <si>
    <t xml:space="preserve">Бп-КБ500</t>
  </si>
  <si>
    <t xml:space="preserve">Бп-МТ500</t>
  </si>
  <si>
    <t xml:space="preserve">БИО-парафин «Ментол» - для ног  </t>
  </si>
  <si>
    <t xml:space="preserve">Бп-ПК500</t>
  </si>
  <si>
    <t xml:space="preserve">БИО-парафин «Персик» - для лица       </t>
  </si>
  <si>
    <t xml:space="preserve">Бп-ШВ500</t>
  </si>
  <si>
    <t xml:space="preserve">БИО-парафин «Ванильный шоколад» - для рук </t>
  </si>
  <si>
    <t xml:space="preserve">ЛО-51</t>
  </si>
  <si>
    <t xml:space="preserve">Варежки для парафинотерапии (Флис ), утолщенные</t>
  </si>
  <si>
    <t xml:space="preserve">ЛО-52</t>
  </si>
  <si>
    <t xml:space="preserve">Носки для парафинотерапии(Флис), утолщенные</t>
  </si>
  <si>
    <t xml:space="preserve">ЛО-01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</t>
    </r>
    <r>
      <rPr>
        <sz val="12"/>
        <rFont val="Arial Narrow"/>
        <family val="2"/>
        <charset val="204"/>
      </rPr>
      <t xml:space="preserve"> спанбонд (белая), 15г/м2, 10шт </t>
    </r>
  </si>
  <si>
    <t xml:space="preserve">ЛО-02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</t>
    </r>
    <r>
      <rPr>
        <sz val="12"/>
        <rFont val="Arial Narrow"/>
        <family val="2"/>
        <charset val="204"/>
      </rPr>
      <t xml:space="preserve">, спанбонд (белая), 15г/м2, 50шт</t>
    </r>
  </si>
  <si>
    <t xml:space="preserve">ЛО-13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 спанбонд (белая), 15г/м2, 10шт</t>
    </r>
  </si>
  <si>
    <t xml:space="preserve">ЛО-14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спанбонд (белая), 15г/м2, 50шт</t>
    </r>
  </si>
  <si>
    <t xml:space="preserve">ЛО-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0*7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ЛО-24/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5*90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ЛО-25/2      </t>
  </si>
  <si>
    <t xml:space="preserve">ЛО-25/3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20*30</t>
    </r>
  </si>
  <si>
    <t xml:space="preserve">ЛО-25</t>
  </si>
  <si>
    <t xml:space="preserve">ЛО-28</t>
  </si>
  <si>
    <t xml:space="preserve">ЛО-26</t>
  </si>
  <si>
    <t xml:space="preserve">Ватные палочки (в коробке)  хлопок </t>
  </si>
  <si>
    <t xml:space="preserve">ЛО-23</t>
  </si>
  <si>
    <t xml:space="preserve">Диски косметические хлопок </t>
  </si>
  <si>
    <t xml:space="preserve">ЛО-16 /1     </t>
  </si>
  <si>
    <t xml:space="preserve">ЛО-10</t>
  </si>
  <si>
    <t xml:space="preserve">Трусики Бикини  Спанбонд, р. 44-48, 10шт</t>
  </si>
  <si>
    <t xml:space="preserve">ЛО-08</t>
  </si>
  <si>
    <t xml:space="preserve">Трусики Бикини Фибрелла, р. 44-48, 10шт</t>
  </si>
  <si>
    <t xml:space="preserve">ЛО-21</t>
  </si>
  <si>
    <t xml:space="preserve">ЛО-06</t>
  </si>
  <si>
    <t xml:space="preserve">ЛО-15</t>
  </si>
  <si>
    <t xml:space="preserve">ЛО-27</t>
  </si>
  <si>
    <t xml:space="preserve">Тапочки с открытым мысом  </t>
  </si>
  <si>
    <t xml:space="preserve">ЛО-05</t>
  </si>
  <si>
    <t xml:space="preserve">Тапочки с  закрытым мысом  </t>
  </si>
  <si>
    <t xml:space="preserve">ЛО-22</t>
  </si>
  <si>
    <t xml:space="preserve">Шапочка"Шарлотта", 100 шт</t>
  </si>
  <si>
    <t xml:space="preserve">BSVO7</t>
  </si>
  <si>
    <t xml:space="preserve">Перчатки Нитриловые - для чувствит. кожи, размер S </t>
  </si>
  <si>
    <t xml:space="preserve">GUA940M      </t>
  </si>
  <si>
    <t xml:space="preserve">Перчатки Нитриловые - для чувствит. кожи, размер M</t>
  </si>
  <si>
    <t xml:space="preserve">GUA940L      </t>
  </si>
  <si>
    <t xml:space="preserve">Перчатки Нитриловые - для чувствит. кожи, размер L </t>
  </si>
  <si>
    <t xml:space="preserve">Перчатки Латексные, размер S</t>
  </si>
  <si>
    <t xml:space="preserve">Перчатки Латексные, размер M</t>
  </si>
  <si>
    <t xml:space="preserve">GUA592L      </t>
  </si>
  <si>
    <t xml:space="preserve">Перчатки Латексные, размер L</t>
  </si>
  <si>
    <t xml:space="preserve">BSVO3</t>
  </si>
  <si>
    <t xml:space="preserve">Перчатки Виниловые,размер S</t>
  </si>
  <si>
    <t xml:space="preserve">BSVO2</t>
  </si>
  <si>
    <t xml:space="preserve">Перчатки Виниловые,размер M</t>
  </si>
  <si>
    <t xml:space="preserve">BSVO1</t>
  </si>
  <si>
    <t xml:space="preserve">Перчатки Виниловые, размер L</t>
  </si>
  <si>
    <t xml:space="preserve">БМ-S-S</t>
  </si>
  <si>
    <t xml:space="preserve">Перчатки Стерильные размер S 1шт.         </t>
  </si>
  <si>
    <t xml:space="preserve">2шт/уп</t>
  </si>
  <si>
    <t xml:space="preserve">Подставка для помады, карандашей, кисточек «Цветок«, F1028</t>
  </si>
  <si>
    <t xml:space="preserve">Подставка для помады, лаков, аксессуаров «Сердечко«, F1057</t>
  </si>
  <si>
    <t xml:space="preserve">Кейсы</t>
  </si>
  <si>
    <t xml:space="preserve">DM-301</t>
  </si>
  <si>
    <t xml:space="preserve">Кейс визажиста малый, черный 301</t>
  </si>
  <si>
    <t xml:space="preserve">DM-720P</t>
  </si>
  <si>
    <t xml:space="preserve">Кейс визажиста с зеркалом, черный 720</t>
  </si>
  <si>
    <t xml:space="preserve">DM-240</t>
  </si>
  <si>
    <t xml:space="preserve">Кейс визажиста, белый 240</t>
  </si>
  <si>
    <t xml:space="preserve">Кейс визажиста, черный 240</t>
  </si>
  <si>
    <t xml:space="preserve">Тени-Coloron</t>
  </si>
  <si>
    <t xml:space="preserve">Т9032</t>
  </si>
  <si>
    <t xml:space="preserve">814428019335</t>
  </si>
  <si>
    <t xml:space="preserve">Набор теней-аппликаторов из 10 пар "Бестселлер"</t>
  </si>
  <si>
    <t xml:space="preserve">Т9034</t>
  </si>
  <si>
    <t xml:space="preserve">814428019359</t>
  </si>
  <si>
    <t xml:space="preserve">Набор теней-аппликаторов из 10 пар "Мечты"</t>
  </si>
  <si>
    <t xml:space="preserve">Т9033</t>
  </si>
  <si>
    <t xml:space="preserve">814428019342</t>
  </si>
  <si>
    <t xml:space="preserve">Набор теней-аппликаторов из 10 пар "Очарование металла"</t>
  </si>
  <si>
    <t xml:space="preserve">Т9035</t>
  </si>
  <si>
    <t xml:space="preserve">814428019366</t>
  </si>
  <si>
    <t xml:space="preserve">Набор теней-аппликаторов из 10 шт "Романтика"</t>
  </si>
  <si>
    <t xml:space="preserve">Т9038</t>
  </si>
  <si>
    <t xml:space="preserve">814428019397</t>
  </si>
  <si>
    <t xml:space="preserve">Набор теней-аппликаторов из 5 пар "Будущее сегодня"</t>
  </si>
  <si>
    <t xml:space="preserve">Т9015</t>
  </si>
  <si>
    <t xml:space="preserve">814428019168</t>
  </si>
  <si>
    <t xml:space="preserve">Набор теней-аппликаторов из 5 пар "Голливудские вечера"</t>
  </si>
  <si>
    <t xml:space="preserve">Т9014</t>
  </si>
  <si>
    <t xml:space="preserve">814428019151</t>
  </si>
  <si>
    <t xml:space="preserve">Набор теней-аппликаторов из 5 пар "Женственность"</t>
  </si>
  <si>
    <t xml:space="preserve">Т9027</t>
  </si>
  <si>
    <t xml:space="preserve">814428019281</t>
  </si>
  <si>
    <t xml:space="preserve">Набор теней-аппликаторов из 5 пар "Иллюзия"</t>
  </si>
  <si>
    <t xml:space="preserve">Т9030</t>
  </si>
  <si>
    <t xml:space="preserve">814428019311</t>
  </si>
  <si>
    <t xml:space="preserve">Набор теней-аппликаторов из 5 пар "Крылья сказочных птиц"</t>
  </si>
  <si>
    <t xml:space="preserve">Т9026</t>
  </si>
  <si>
    <t xml:space="preserve">814428019274</t>
  </si>
  <si>
    <t xml:space="preserve">Набор теней-аппликаторов из 5 пар "Мишура"</t>
  </si>
  <si>
    <t xml:space="preserve">Т9029</t>
  </si>
  <si>
    <t xml:space="preserve">814428019304</t>
  </si>
  <si>
    <t xml:space="preserve">Набор теней-аппликаторов из 5 пар "Одиссея"</t>
  </si>
  <si>
    <t xml:space="preserve">Т9040</t>
  </si>
  <si>
    <t xml:space="preserve">814428019410</t>
  </si>
  <si>
    <t xml:space="preserve">Набор теней-аппликаторов из 5 пар "Природное великолепие"</t>
  </si>
  <si>
    <t xml:space="preserve">Т9016</t>
  </si>
  <si>
    <t xml:space="preserve">814428019175</t>
  </si>
  <si>
    <t xml:space="preserve">Набор теней-аппликаторов из 5 пар "Райские острова"</t>
  </si>
  <si>
    <t xml:space="preserve">Т9037</t>
  </si>
  <si>
    <t xml:space="preserve">814428019380</t>
  </si>
  <si>
    <t xml:space="preserve">Набор теней-аппликаторов из 5 пар "Самоцветы"</t>
  </si>
  <si>
    <t xml:space="preserve">Т9041</t>
  </si>
  <si>
    <t xml:space="preserve">814428019427</t>
  </si>
  <si>
    <t xml:space="preserve">Набор теней-аппликаторов из 5 пар "Сафари"</t>
  </si>
  <si>
    <t xml:space="preserve">Т9013</t>
  </si>
  <si>
    <t xml:space="preserve">814428019144</t>
  </si>
  <si>
    <t xml:space="preserve">Набор теней-аппликаторов из 5 пар "Симфония металлов"</t>
  </si>
  <si>
    <t xml:space="preserve">Т9039</t>
  </si>
  <si>
    <t xml:space="preserve">814428019403</t>
  </si>
  <si>
    <t xml:space="preserve">Набор теней-аппликаторов из 5 пар "Таинственный мираж"</t>
  </si>
  <si>
    <t xml:space="preserve">Т9017</t>
  </si>
  <si>
    <t xml:space="preserve">814428019182</t>
  </si>
  <si>
    <t xml:space="preserve">Набор теней-аппликаторов из 5 пар "Тропики"</t>
  </si>
  <si>
    <t xml:space="preserve">Т9028</t>
  </si>
  <si>
    <t xml:space="preserve">814428019298</t>
  </si>
  <si>
    <t xml:space="preserve">Набор теней-аппликаторов из 5 пар "Фантазия"</t>
  </si>
  <si>
    <t xml:space="preserve">Т9018</t>
  </si>
  <si>
    <t xml:space="preserve">814428019199</t>
  </si>
  <si>
    <t xml:space="preserve">Набор теней-аппликаторов из 5 пар "Экзотик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_р_."/>
    <numFmt numFmtId="167" formatCode="#,##0_р_."/>
    <numFmt numFmtId="168" formatCode="#,##0.0"/>
    <numFmt numFmtId="169" formatCode="0.0"/>
    <numFmt numFmtId="170" formatCode="[$-409]#,##0_);\(#,##0\)"/>
    <numFmt numFmtId="171" formatCode="#,##0"/>
    <numFmt numFmtId="172" formatCode="@"/>
    <numFmt numFmtId="173" formatCode="_-* #,##0[$р.-419]_-;\-* #,##0[$р.-419]_-;_-* \-??[$р.-419]_-;_-@_-"/>
    <numFmt numFmtId="174" formatCode="General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36"/>
      <name val="Arial Narrow"/>
      <family val="2"/>
      <charset val="204"/>
    </font>
    <font>
      <sz val="30"/>
      <name val="Arial Narrow"/>
      <family val="2"/>
      <charset val="204"/>
    </font>
    <font>
      <sz val="26"/>
      <name val="Arial Narrow"/>
      <family val="2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i val="true"/>
      <sz val="72"/>
      <color rgb="FFFFFFFF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4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 Narrow"/>
      <family val="2"/>
      <charset val="204"/>
    </font>
    <font>
      <sz val="14"/>
      <name val="Arial Cyr"/>
      <family val="0"/>
      <charset val="204"/>
    </font>
    <font>
      <sz val="12"/>
      <color rgb="FF0000FF"/>
      <name val="Arial"/>
      <family val="2"/>
      <charset val="204"/>
    </font>
    <font>
      <sz val="36"/>
      <color rgb="FFFFFFFF"/>
      <name val="Arial Narrow"/>
      <family val="2"/>
      <charset val="204"/>
    </font>
    <font>
      <b val="true"/>
      <sz val="24"/>
      <name val="Arial Narrow"/>
      <family val="2"/>
      <charset val="204"/>
    </font>
    <font>
      <sz val="12"/>
      <name val="Arial Narrow"/>
      <family val="2"/>
      <charset val="204"/>
    </font>
    <font>
      <sz val="48"/>
      <name val="Arial Narrow"/>
      <family val="2"/>
      <charset val="204"/>
    </font>
    <font>
      <b val="true"/>
      <sz val="45"/>
      <color rgb="FFFF0000"/>
      <name val="Arial Narrow"/>
      <family val="2"/>
      <charset val="204"/>
    </font>
    <font>
      <b val="true"/>
      <sz val="45"/>
      <name val="Arial Narrow"/>
      <family val="2"/>
      <charset val="204"/>
    </font>
    <font>
      <b val="true"/>
      <sz val="36"/>
      <name val="Arial Narrow"/>
      <family val="2"/>
      <charset val="204"/>
    </font>
    <font>
      <sz val="32"/>
      <name val="Arial Narrow"/>
      <family val="2"/>
      <charset val="204"/>
    </font>
    <font>
      <sz val="22"/>
      <color rgb="FFFFFFFF"/>
      <name val="Arial Narrow"/>
      <family val="2"/>
      <charset val="204"/>
    </font>
    <font>
      <sz val="28"/>
      <name val="Arial Narrow"/>
      <family val="2"/>
      <charset val="204"/>
    </font>
    <font>
      <sz val="9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30"/>
      <name val="Arial Narrow"/>
      <family val="2"/>
      <charset val="204"/>
    </font>
    <font>
      <sz val="12"/>
      <name val="Arial Cyr"/>
      <family val="0"/>
      <charset val="204"/>
    </font>
    <font>
      <b val="true"/>
      <sz val="32"/>
      <name val="Arial Narrow"/>
      <family val="2"/>
      <charset val="204"/>
    </font>
    <font>
      <b val="true"/>
      <sz val="43"/>
      <name val="Arial Narrow"/>
      <family val="2"/>
      <charset val="204"/>
    </font>
    <font>
      <b val="true"/>
      <sz val="22"/>
      <color rgb="FFFFFFFF"/>
      <name val="Arial Narrow"/>
      <family val="2"/>
      <charset val="204"/>
    </font>
    <font>
      <b val="true"/>
      <sz val="36"/>
      <color rgb="FFFFFFFF"/>
      <name val="Arial Narrow"/>
      <family val="2"/>
      <charset val="204"/>
    </font>
    <font>
      <b val="true"/>
      <sz val="26"/>
      <name val="Arial Narrow"/>
      <family val="2"/>
      <charset val="204"/>
    </font>
    <font>
      <sz val="22"/>
      <name val="Arial Cyr"/>
      <family val="0"/>
      <charset val="204"/>
    </font>
    <font>
      <sz val="45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45"/>
      <color rgb="FFFF00FF"/>
      <name val="Arial Narrow"/>
      <family val="2"/>
      <charset val="204"/>
    </font>
    <font>
      <sz val="36"/>
      <color rgb="FFFF00FF"/>
      <name val="Arial Narrow"/>
      <family val="2"/>
      <charset val="204"/>
    </font>
    <font>
      <sz val="28"/>
      <color rgb="FFFF00FF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22"/>
      <color rgb="FFFF0000"/>
      <name val="Arial Narrow"/>
      <family val="2"/>
      <charset val="204"/>
    </font>
    <font>
      <sz val="42"/>
      <name val="Arial Narrow"/>
      <family val="2"/>
      <charset val="204"/>
    </font>
    <font>
      <b val="true"/>
      <sz val="42"/>
      <name val="Arial Narrow"/>
      <family val="2"/>
      <charset val="204"/>
    </font>
    <font>
      <sz val="17"/>
      <name val="Arial Narrow"/>
      <family val="2"/>
      <charset val="204"/>
    </font>
    <font>
      <b val="true"/>
      <sz val="40"/>
      <name val="Arial Narrow"/>
      <family val="2"/>
      <charset val="204"/>
    </font>
    <font>
      <sz val="40"/>
      <name val="Arial Narrow"/>
      <family val="2"/>
      <charset val="204"/>
    </font>
    <font>
      <b val="true"/>
      <sz val="42"/>
      <color rgb="FFFF0000"/>
      <name val="Arial Narrow"/>
      <family val="2"/>
      <charset val="204"/>
    </font>
    <font>
      <b val="true"/>
      <sz val="17"/>
      <color rgb="FFFF00FF"/>
      <name val="Arial Narrow"/>
      <family val="2"/>
      <charset val="204"/>
    </font>
    <font>
      <sz val="12"/>
      <name val="Arial"/>
      <family val="2"/>
      <charset val="204"/>
    </font>
    <font>
      <sz val="36"/>
      <name val="Arial Cyr"/>
      <family val="0"/>
      <charset val="204"/>
    </font>
    <font>
      <sz val="18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22"/>
      <name val="Arial Narrow"/>
      <family val="2"/>
      <charset val="204"/>
    </font>
    <font>
      <sz val="36"/>
      <name val="Times New Roman"/>
      <family val="1"/>
      <charset val="204"/>
    </font>
    <font>
      <sz val="17"/>
      <name val="Arial"/>
      <family val="2"/>
      <charset val="204"/>
    </font>
    <font>
      <b val="true"/>
      <sz val="45"/>
      <color rgb="FF000000"/>
      <name val="Arial Narrow"/>
      <family val="2"/>
      <charset val="204"/>
    </font>
    <font>
      <sz val="45"/>
      <color rgb="FF000000"/>
      <name val="Arial Narrow"/>
      <family val="2"/>
      <charset val="204"/>
    </font>
    <font>
      <sz val="2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00FF"/>
      <name val="Arial Narrow"/>
      <family val="2"/>
      <charset val="204"/>
    </font>
    <font>
      <sz val="11"/>
      <name val="Arial"/>
      <family val="2"/>
    </font>
    <font>
      <b val="true"/>
      <sz val="12"/>
      <color rgb="FFFF00FF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4"/>
      <name val="Arial Narrow"/>
      <family val="2"/>
      <charset val="204"/>
    </font>
    <font>
      <sz val="16"/>
      <color rgb="FFFF0000"/>
      <name val="Calibri"/>
      <family val="0"/>
    </font>
    <font>
      <sz val="12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1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1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9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5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3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1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1" fillId="3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240</xdr:colOff>
      <xdr:row>1</xdr:row>
      <xdr:rowOff>123480</xdr:rowOff>
    </xdr:from>
    <xdr:to>
      <xdr:col>2</xdr:col>
      <xdr:colOff>5142240</xdr:colOff>
      <xdr:row>5</xdr:row>
      <xdr:rowOff>142200</xdr:rowOff>
    </xdr:to>
    <xdr:sp>
      <xdr:nvSpPr>
        <xdr:cNvPr id="0" name="TextBox 6"/>
        <xdr:cNvSpPr/>
      </xdr:nvSpPr>
      <xdr:spPr>
        <a:xfrm>
          <a:off x="5313600" y="447480"/>
          <a:ext cx="18810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Прайс-лист действует с 01.06.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5</xdr:row>
      <xdr:rowOff>18360</xdr:rowOff>
    </xdr:from>
    <xdr:to>
      <xdr:col>5</xdr:col>
      <xdr:colOff>574200</xdr:colOff>
      <xdr:row>5</xdr:row>
      <xdr:rowOff>371520</xdr:rowOff>
    </xdr:to>
    <xdr:sp>
      <xdr:nvSpPr>
        <xdr:cNvPr id="1" name="TextBox 7"/>
        <xdr:cNvSpPr/>
      </xdr:nvSpPr>
      <xdr:spPr>
        <a:xfrm>
          <a:off x="8002080" y="1199520"/>
          <a:ext cx="1358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k.com/epilsho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5</xdr:row>
      <xdr:rowOff>28440</xdr:rowOff>
    </xdr:from>
    <xdr:to>
      <xdr:col>11</xdr:col>
      <xdr:colOff>634320</xdr:colOff>
      <xdr:row>5</xdr:row>
      <xdr:rowOff>381600</xdr:rowOff>
    </xdr:to>
    <xdr:sp>
      <xdr:nvSpPr>
        <xdr:cNvPr id="2" name="TextBox 9"/>
        <xdr:cNvSpPr/>
      </xdr:nvSpPr>
      <xdr:spPr>
        <a:xfrm>
          <a:off x="10113480" y="1209600"/>
          <a:ext cx="1841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cebook.com/epilsho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</xdr:row>
      <xdr:rowOff>28440</xdr:rowOff>
    </xdr:from>
    <xdr:to>
      <xdr:col>16</xdr:col>
      <xdr:colOff>272160</xdr:colOff>
      <xdr:row>5</xdr:row>
      <xdr:rowOff>381600</xdr:rowOff>
    </xdr:to>
    <xdr:sp>
      <xdr:nvSpPr>
        <xdr:cNvPr id="3" name="TextBox 10"/>
        <xdr:cNvSpPr/>
      </xdr:nvSpPr>
      <xdr:spPr>
        <a:xfrm>
          <a:off x="12616920" y="1209600"/>
          <a:ext cx="976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pilshop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9360</xdr:rowOff>
    </xdr:from>
    <xdr:to>
      <xdr:col>2</xdr:col>
      <xdr:colOff>1497240</xdr:colOff>
      <xdr:row>5</xdr:row>
      <xdr:rowOff>304560</xdr:rowOff>
    </xdr:to>
    <xdr:pic>
      <xdr:nvPicPr>
        <xdr:cNvPr id="4" name="Рисунок 12" descr="Без-имени-1.png"/>
        <xdr:cNvPicPr/>
      </xdr:nvPicPr>
      <xdr:blipFill>
        <a:blip r:embed="rId1"/>
        <a:stretch/>
      </xdr:blipFill>
      <xdr:spPr>
        <a:xfrm>
          <a:off x="50040" y="333360"/>
          <a:ext cx="3499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5160</xdr:colOff>
      <xdr:row>1</xdr:row>
      <xdr:rowOff>0</xdr:rowOff>
    </xdr:from>
    <xdr:to>
      <xdr:col>2</xdr:col>
      <xdr:colOff>3128040</xdr:colOff>
      <xdr:row>5</xdr:row>
      <xdr:rowOff>314640</xdr:rowOff>
    </xdr:to>
    <xdr:pic>
      <xdr:nvPicPr>
        <xdr:cNvPr id="5" name="Рисунок 11" descr="qr-code.gif"/>
        <xdr:cNvPicPr/>
      </xdr:nvPicPr>
      <xdr:blipFill>
        <a:blip r:embed="rId2"/>
        <a:srcRect l="9906" t="9906" r="9104" b="10850"/>
        <a:stretch/>
      </xdr:blipFill>
      <xdr:spPr>
        <a:xfrm>
          <a:off x="3917520" y="324000"/>
          <a:ext cx="1262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5</xdr:row>
      <xdr:rowOff>46800</xdr:rowOff>
    </xdr:from>
    <xdr:to>
      <xdr:col>8</xdr:col>
      <xdr:colOff>50760</xdr:colOff>
      <xdr:row>5</xdr:row>
      <xdr:rowOff>371520</xdr:rowOff>
    </xdr:to>
    <xdr:pic>
      <xdr:nvPicPr>
        <xdr:cNvPr id="6" name="Рисунок 8" descr="Facebook.png"/>
        <xdr:cNvPicPr/>
      </xdr:nvPicPr>
      <xdr:blipFill>
        <a:blip r:embed="rId3"/>
        <a:stretch/>
      </xdr:blipFill>
      <xdr:spPr>
        <a:xfrm>
          <a:off x="9731880" y="1227960"/>
          <a:ext cx="3722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5</xdr:row>
      <xdr:rowOff>46800</xdr:rowOff>
    </xdr:from>
    <xdr:to>
      <xdr:col>14</xdr:col>
      <xdr:colOff>720</xdr:colOff>
      <xdr:row>5</xdr:row>
      <xdr:rowOff>371520</xdr:rowOff>
    </xdr:to>
    <xdr:pic>
      <xdr:nvPicPr>
        <xdr:cNvPr id="7" name="Рисунок 11" descr="Skype.png"/>
        <xdr:cNvPicPr/>
      </xdr:nvPicPr>
      <xdr:blipFill>
        <a:blip r:embed="rId4"/>
        <a:stretch/>
      </xdr:blipFill>
      <xdr:spPr>
        <a:xfrm>
          <a:off x="12214800" y="1227960"/>
          <a:ext cx="3729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</xdr:row>
      <xdr:rowOff>38520</xdr:rowOff>
    </xdr:from>
    <xdr:to>
      <xdr:col>3</xdr:col>
      <xdr:colOff>473400</xdr:colOff>
      <xdr:row>5</xdr:row>
      <xdr:rowOff>361440</xdr:rowOff>
    </xdr:to>
    <xdr:pic>
      <xdr:nvPicPr>
        <xdr:cNvPr id="8" name="Рисунок 12" descr="VKontakte.png"/>
        <xdr:cNvPicPr/>
      </xdr:nvPicPr>
      <xdr:blipFill>
        <a:blip r:embed="rId5"/>
        <a:stretch/>
      </xdr:blipFill>
      <xdr:spPr>
        <a:xfrm>
          <a:off x="7629480" y="1219680"/>
          <a:ext cx="3528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20@cepil.ru" TargetMode="External"/><Relationship Id="rId2" Type="http://schemas.openxmlformats.org/officeDocument/2006/relationships/hyperlink" Target="mailto:112@cepil.ru" TargetMode="External"/><Relationship Id="rId3" Type="http://schemas.openxmlformats.org/officeDocument/2006/relationships/hyperlink" Target="mailto:121@cepil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9"/>
  <sheetViews>
    <sheetView showFormulas="false" showGridLines="false" showRowColHeaders="true" showZeros="true" rightToLeft="false" tabSelected="false" showOutlineSymbols="true" defaultGridColor="true" view="pageBreakPreview" topLeftCell="A2" colorId="64" zoomScale="30" zoomScaleNormal="100" zoomScalePageLayoutView="30" workbookViewId="0">
      <selection pane="topLeft" activeCell="A2" activeCellId="0" sqref="A1:IV1638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55.7"/>
    <col collapsed="false" customWidth="true" hidden="false" outlineLevel="0" max="3" min="3" style="3" width="31.28"/>
    <col collapsed="false" customWidth="true" hidden="false" outlineLevel="0" max="4" min="4" style="4" width="34.41"/>
    <col collapsed="false" customWidth="true" hidden="false" outlineLevel="0" max="5" min="5" style="5" width="34.41"/>
    <col collapsed="false" customWidth="true" hidden="false" outlineLevel="0" max="6" min="6" style="6" width="34.41"/>
    <col collapsed="false" customWidth="true" hidden="false" outlineLevel="0" max="7" min="7" style="7" width="34.41"/>
    <col collapsed="false" customWidth="true" hidden="false" outlineLevel="0" max="8" min="8" style="8" width="34.41"/>
    <col collapsed="false" customWidth="false" hidden="false" outlineLevel="0" max="257" min="9" style="1" width="9.14"/>
  </cols>
  <sheetData>
    <row r="1" customFormat="false" ht="149.2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2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60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5" customFormat="true" ht="22.5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4"/>
      <c r="F5" s="14"/>
      <c r="G5" s="14"/>
      <c r="H5" s="14"/>
    </row>
    <row r="6" customFormat="false" ht="215.25" hidden="false" customHeight="true" outlineLevel="0" collapsed="false">
      <c r="A6" s="16"/>
      <c r="B6" s="17" t="s">
        <v>8</v>
      </c>
      <c r="C6" s="18"/>
      <c r="D6" s="19" t="s">
        <v>9</v>
      </c>
      <c r="E6" s="20" t="s">
        <v>10</v>
      </c>
      <c r="F6" s="21" t="s">
        <v>11</v>
      </c>
      <c r="G6" s="20" t="s">
        <v>12</v>
      </c>
      <c r="H6" s="22" t="s">
        <v>13</v>
      </c>
    </row>
    <row r="7" customFormat="false" ht="240" hidden="false" customHeight="true" outlineLevel="0" collapsed="false">
      <c r="A7" s="23"/>
      <c r="B7" s="24" t="s">
        <v>14</v>
      </c>
      <c r="C7" s="25" t="s">
        <v>15</v>
      </c>
      <c r="D7" s="26" t="n">
        <v>49.9</v>
      </c>
      <c r="E7" s="27" t="n">
        <v>59.9</v>
      </c>
      <c r="F7" s="28" t="n">
        <v>69.9</v>
      </c>
      <c r="G7" s="27" t="n">
        <v>79.9</v>
      </c>
      <c r="H7" s="29" t="n">
        <v>89.9</v>
      </c>
    </row>
    <row r="8" customFormat="false" ht="240" hidden="false" customHeight="true" outlineLevel="0" collapsed="false">
      <c r="A8" s="23"/>
      <c r="B8" s="24" t="s">
        <v>16</v>
      </c>
      <c r="C8" s="25" t="s">
        <v>15</v>
      </c>
      <c r="D8" s="26" t="n">
        <v>49.9</v>
      </c>
      <c r="E8" s="27" t="n">
        <v>59.9</v>
      </c>
      <c r="F8" s="28" t="n">
        <v>69.9</v>
      </c>
      <c r="G8" s="27" t="n">
        <v>79.9</v>
      </c>
      <c r="H8" s="29" t="n">
        <v>89.9</v>
      </c>
    </row>
    <row r="9" customFormat="false" ht="240" hidden="false" customHeight="true" outlineLevel="0" collapsed="false">
      <c r="A9" s="23"/>
      <c r="B9" s="24" t="s">
        <v>17</v>
      </c>
      <c r="C9" s="25" t="s">
        <v>15</v>
      </c>
      <c r="D9" s="26" t="n">
        <v>49.9</v>
      </c>
      <c r="E9" s="27" t="n">
        <v>59.9</v>
      </c>
      <c r="F9" s="28" t="n">
        <v>69.9</v>
      </c>
      <c r="G9" s="27" t="n">
        <v>79.9</v>
      </c>
      <c r="H9" s="29" t="n">
        <v>89.9</v>
      </c>
    </row>
    <row r="10" customFormat="false" ht="240" hidden="false" customHeight="true" outlineLevel="0" collapsed="false">
      <c r="A10" s="24"/>
      <c r="B10" s="24" t="s">
        <v>18</v>
      </c>
      <c r="C10" s="25" t="s">
        <v>15</v>
      </c>
      <c r="D10" s="26" t="n">
        <v>49.9</v>
      </c>
      <c r="E10" s="27" t="n">
        <v>59.9</v>
      </c>
      <c r="F10" s="27" t="n">
        <v>69.9</v>
      </c>
      <c r="G10" s="27" t="n">
        <v>79.9</v>
      </c>
      <c r="H10" s="27" t="n">
        <v>89.9</v>
      </c>
    </row>
    <row r="11" customFormat="false" ht="240" hidden="false" customHeight="true" outlineLevel="0" collapsed="false">
      <c r="A11" s="24"/>
      <c r="B11" s="24" t="s">
        <v>19</v>
      </c>
      <c r="C11" s="25" t="s">
        <v>15</v>
      </c>
      <c r="D11" s="26" t="n">
        <v>49.9</v>
      </c>
      <c r="E11" s="27" t="n">
        <v>59.9</v>
      </c>
      <c r="F11" s="27" t="n">
        <v>69.9</v>
      </c>
      <c r="G11" s="27" t="n">
        <v>79.9</v>
      </c>
      <c r="H11" s="27" t="n">
        <v>89.9</v>
      </c>
    </row>
    <row r="12" customFormat="false" ht="240" hidden="false" customHeight="true" outlineLevel="0" collapsed="false">
      <c r="A12" s="24"/>
      <c r="B12" s="24" t="s">
        <v>20</v>
      </c>
      <c r="C12" s="25" t="s">
        <v>15</v>
      </c>
      <c r="D12" s="26" t="n">
        <v>49.9</v>
      </c>
      <c r="E12" s="27" t="n">
        <v>59.9</v>
      </c>
      <c r="F12" s="27" t="n">
        <v>69.9</v>
      </c>
      <c r="G12" s="27" t="n">
        <v>79.9</v>
      </c>
      <c r="H12" s="27" t="n">
        <v>89.9</v>
      </c>
    </row>
    <row r="13" customFormat="false" ht="240" hidden="false" customHeight="true" outlineLevel="0" collapsed="false">
      <c r="A13" s="24"/>
      <c r="B13" s="24" t="s">
        <v>21</v>
      </c>
      <c r="C13" s="25" t="s">
        <v>15</v>
      </c>
      <c r="D13" s="26" t="n">
        <v>49.9</v>
      </c>
      <c r="E13" s="27" t="n">
        <v>59.9</v>
      </c>
      <c r="F13" s="27" t="n">
        <v>69.9</v>
      </c>
      <c r="G13" s="27" t="n">
        <v>89.9</v>
      </c>
      <c r="H13" s="27" t="n">
        <v>99.9</v>
      </c>
    </row>
    <row r="14" customFormat="false" ht="240" hidden="false" customHeight="true" outlineLevel="0" collapsed="false">
      <c r="A14" s="24"/>
      <c r="B14" s="24" t="s">
        <v>22</v>
      </c>
      <c r="C14" s="25" t="s">
        <v>15</v>
      </c>
      <c r="D14" s="26" t="n">
        <v>49.9</v>
      </c>
      <c r="E14" s="27" t="n">
        <v>59.9</v>
      </c>
      <c r="F14" s="27" t="n">
        <v>69.9</v>
      </c>
      <c r="G14" s="27" t="n">
        <v>89.9</v>
      </c>
      <c r="H14" s="27" t="n">
        <v>99.9</v>
      </c>
    </row>
    <row r="15" customFormat="false" ht="240" hidden="false" customHeight="true" outlineLevel="0" collapsed="false">
      <c r="A15" s="23"/>
      <c r="B15" s="24" t="s">
        <v>23</v>
      </c>
      <c r="C15" s="25" t="s">
        <v>15</v>
      </c>
      <c r="D15" s="26" t="n">
        <v>49.9</v>
      </c>
      <c r="E15" s="27" t="n">
        <v>59.9</v>
      </c>
      <c r="F15" s="28" t="n">
        <v>69.9</v>
      </c>
      <c r="G15" s="27" t="n">
        <v>89.9</v>
      </c>
      <c r="H15" s="27" t="n">
        <v>99.9</v>
      </c>
    </row>
    <row r="16" customFormat="false" ht="240" hidden="false" customHeight="true" outlineLevel="0" collapsed="false">
      <c r="A16" s="23"/>
      <c r="B16" s="24" t="s">
        <v>24</v>
      </c>
      <c r="C16" s="25" t="s">
        <v>15</v>
      </c>
      <c r="D16" s="26" t="n">
        <v>49.9</v>
      </c>
      <c r="E16" s="27" t="n">
        <v>59.9</v>
      </c>
      <c r="F16" s="28" t="n">
        <v>69.9</v>
      </c>
      <c r="G16" s="27" t="n">
        <v>89.9</v>
      </c>
      <c r="H16" s="27" t="n">
        <v>99.9</v>
      </c>
    </row>
    <row r="17" customFormat="false" ht="240" hidden="false" customHeight="true" outlineLevel="0" collapsed="false">
      <c r="A17" s="23"/>
      <c r="B17" s="24" t="s">
        <v>25</v>
      </c>
      <c r="C17" s="25" t="s">
        <v>15</v>
      </c>
      <c r="D17" s="26" t="n">
        <v>49.9</v>
      </c>
      <c r="E17" s="27" t="n">
        <v>59.9</v>
      </c>
      <c r="F17" s="28" t="n">
        <v>69.9</v>
      </c>
      <c r="G17" s="27" t="n">
        <v>89.9</v>
      </c>
      <c r="H17" s="27" t="n">
        <v>99.9</v>
      </c>
    </row>
    <row r="18" customFormat="false" ht="240" hidden="false" customHeight="true" outlineLevel="0" collapsed="false">
      <c r="A18" s="30"/>
      <c r="B18" s="31" t="s">
        <v>26</v>
      </c>
      <c r="C18" s="32" t="s">
        <v>15</v>
      </c>
      <c r="D18" s="33" t="n">
        <v>44.9</v>
      </c>
      <c r="E18" s="34" t="n">
        <v>49.9</v>
      </c>
      <c r="F18" s="35" t="n">
        <v>55.9</v>
      </c>
      <c r="G18" s="34" t="n">
        <v>69.9</v>
      </c>
      <c r="H18" s="36" t="n">
        <v>88.9</v>
      </c>
    </row>
    <row r="19" s="40" customFormat="true" ht="240" hidden="false" customHeight="true" outlineLevel="0" collapsed="false">
      <c r="A19" s="37"/>
      <c r="B19" s="38" t="s">
        <v>27</v>
      </c>
      <c r="C19" s="39" t="s">
        <v>15</v>
      </c>
      <c r="D19" s="33" t="n">
        <v>44.9</v>
      </c>
      <c r="E19" s="34" t="n">
        <v>49.9</v>
      </c>
      <c r="F19" s="35" t="n">
        <v>55.9</v>
      </c>
      <c r="G19" s="34" t="n">
        <v>69.9</v>
      </c>
      <c r="H19" s="36" t="n">
        <v>88.9</v>
      </c>
    </row>
    <row r="20" s="40" customFormat="true" ht="240" hidden="false" customHeight="true" outlineLevel="0" collapsed="false">
      <c r="A20" s="41"/>
      <c r="B20" s="38" t="s">
        <v>28</v>
      </c>
      <c r="C20" s="39" t="s">
        <v>15</v>
      </c>
      <c r="D20" s="33" t="n">
        <v>44.9</v>
      </c>
      <c r="E20" s="34" t="n">
        <v>49.9</v>
      </c>
      <c r="F20" s="35" t="n">
        <v>55.9</v>
      </c>
      <c r="G20" s="34" t="n">
        <v>69.9</v>
      </c>
      <c r="H20" s="36" t="n">
        <v>88.9</v>
      </c>
    </row>
    <row r="21" s="40" customFormat="true" ht="240" hidden="false" customHeight="true" outlineLevel="0" collapsed="false">
      <c r="A21" s="41"/>
      <c r="B21" s="38" t="s">
        <v>29</v>
      </c>
      <c r="C21" s="39" t="s">
        <v>15</v>
      </c>
      <c r="D21" s="33" t="n">
        <v>44.9</v>
      </c>
      <c r="E21" s="34" t="n">
        <v>49.9</v>
      </c>
      <c r="F21" s="35" t="n">
        <v>55.9</v>
      </c>
      <c r="G21" s="34" t="n">
        <v>69.9</v>
      </c>
      <c r="H21" s="36" t="n">
        <v>88.9</v>
      </c>
    </row>
    <row r="22" s="40" customFormat="true" ht="240" hidden="false" customHeight="true" outlineLevel="0" collapsed="false">
      <c r="A22" s="41"/>
      <c r="B22" s="38" t="s">
        <v>30</v>
      </c>
      <c r="C22" s="39" t="s">
        <v>15</v>
      </c>
      <c r="D22" s="33" t="n">
        <v>44.9</v>
      </c>
      <c r="E22" s="34" t="n">
        <v>49.9</v>
      </c>
      <c r="F22" s="35" t="n">
        <v>55.9</v>
      </c>
      <c r="G22" s="34" t="n">
        <v>69.9</v>
      </c>
      <c r="H22" s="36" t="n">
        <v>88.9</v>
      </c>
    </row>
    <row r="23" customFormat="false" ht="240" hidden="false" customHeight="true" outlineLevel="0" collapsed="false">
      <c r="A23" s="30"/>
      <c r="B23" s="38" t="s">
        <v>31</v>
      </c>
      <c r="C23" s="32" t="s">
        <v>15</v>
      </c>
      <c r="D23" s="26" t="n">
        <v>58.9</v>
      </c>
      <c r="E23" s="27" t="n">
        <v>69.9</v>
      </c>
      <c r="F23" s="27" t="n">
        <v>79.9</v>
      </c>
      <c r="G23" s="27" t="n">
        <v>88.9</v>
      </c>
      <c r="H23" s="29" t="n">
        <v>99.9</v>
      </c>
    </row>
    <row r="24" customFormat="false" ht="240" hidden="false" customHeight="true" outlineLevel="0" collapsed="false">
      <c r="A24" s="30"/>
      <c r="B24" s="38" t="s">
        <v>32</v>
      </c>
      <c r="C24" s="32" t="s">
        <v>15</v>
      </c>
      <c r="D24" s="26" t="n">
        <v>58.9</v>
      </c>
      <c r="E24" s="27" t="n">
        <v>69.9</v>
      </c>
      <c r="F24" s="27" t="n">
        <v>79.9</v>
      </c>
      <c r="G24" s="27" t="n">
        <v>88.9</v>
      </c>
      <c r="H24" s="29" t="n">
        <v>99.9</v>
      </c>
    </row>
    <row r="25" customFormat="false" ht="240" hidden="false" customHeight="true" outlineLevel="0" collapsed="false">
      <c r="A25" s="30"/>
      <c r="B25" s="38" t="s">
        <v>33</v>
      </c>
      <c r="C25" s="32" t="s">
        <v>15</v>
      </c>
      <c r="D25" s="26" t="n">
        <v>58.9</v>
      </c>
      <c r="E25" s="27" t="n">
        <v>69.9</v>
      </c>
      <c r="F25" s="27" t="n">
        <v>79.9</v>
      </c>
      <c r="G25" s="27" t="n">
        <v>88.9</v>
      </c>
      <c r="H25" s="29" t="n">
        <v>99.9</v>
      </c>
    </row>
    <row r="26" customFormat="false" ht="240" hidden="false" customHeight="true" outlineLevel="0" collapsed="false">
      <c r="A26" s="30"/>
      <c r="B26" s="42" t="s">
        <v>34</v>
      </c>
      <c r="C26" s="32" t="s">
        <v>15</v>
      </c>
      <c r="D26" s="26" t="n">
        <v>59.9</v>
      </c>
      <c r="E26" s="27" t="n">
        <v>69.9</v>
      </c>
      <c r="F26" s="27" t="n">
        <v>79.9</v>
      </c>
      <c r="G26" s="27" t="n">
        <v>88.9</v>
      </c>
      <c r="H26" s="29" t="n">
        <v>119</v>
      </c>
    </row>
    <row r="27" s="49" customFormat="true" ht="254.25" hidden="true" customHeight="true" outlineLevel="0" collapsed="false">
      <c r="A27" s="43"/>
      <c r="B27" s="44" t="s">
        <v>35</v>
      </c>
      <c r="C27" s="25" t="s">
        <v>36</v>
      </c>
      <c r="D27" s="45" t="n">
        <v>175</v>
      </c>
      <c r="E27" s="46" t="n">
        <v>178</v>
      </c>
      <c r="F27" s="47" t="n">
        <f aca="false">H27-(H27/100*30)</f>
        <v>157.5</v>
      </c>
      <c r="G27" s="46" t="n">
        <v>199</v>
      </c>
      <c r="H27" s="48" t="n">
        <v>225</v>
      </c>
    </row>
    <row r="28" s="55" customFormat="true" ht="67.5" hidden="false" customHeight="true" outlineLevel="0" collapsed="false">
      <c r="A28" s="50"/>
      <c r="B28" s="17" t="s">
        <v>37</v>
      </c>
      <c r="C28" s="51"/>
      <c r="D28" s="52"/>
      <c r="E28" s="53"/>
      <c r="F28" s="54"/>
      <c r="G28" s="54"/>
      <c r="H28" s="54"/>
    </row>
    <row r="29" s="55" customFormat="true" ht="218.25" hidden="false" customHeight="true" outlineLevel="0" collapsed="false">
      <c r="A29" s="56"/>
      <c r="B29" s="57" t="s">
        <v>38</v>
      </c>
      <c r="C29" s="25" t="s">
        <v>39</v>
      </c>
      <c r="D29" s="26" t="n">
        <v>169</v>
      </c>
      <c r="E29" s="27" t="n">
        <v>179</v>
      </c>
      <c r="F29" s="58" t="n">
        <v>189</v>
      </c>
      <c r="G29" s="27" t="n">
        <v>199</v>
      </c>
      <c r="H29" s="29" t="n">
        <v>299</v>
      </c>
    </row>
    <row r="30" s="55" customFormat="true" ht="218.25" hidden="false" customHeight="true" outlineLevel="0" collapsed="false">
      <c r="A30" s="56"/>
      <c r="B30" s="57" t="s">
        <v>40</v>
      </c>
      <c r="C30" s="25" t="s">
        <v>39</v>
      </c>
      <c r="D30" s="26" t="n">
        <v>169</v>
      </c>
      <c r="E30" s="27" t="n">
        <v>179</v>
      </c>
      <c r="F30" s="58" t="n">
        <v>189</v>
      </c>
      <c r="G30" s="27" t="n">
        <v>199</v>
      </c>
      <c r="H30" s="29" t="n">
        <v>299</v>
      </c>
    </row>
    <row r="31" s="55" customFormat="true" ht="189.75" hidden="false" customHeight="true" outlineLevel="0" collapsed="false">
      <c r="A31" s="56"/>
      <c r="B31" s="57" t="s">
        <v>41</v>
      </c>
      <c r="C31" s="25" t="s">
        <v>39</v>
      </c>
      <c r="D31" s="26" t="n">
        <v>169</v>
      </c>
      <c r="E31" s="27" t="n">
        <v>179</v>
      </c>
      <c r="F31" s="58" t="n">
        <v>189</v>
      </c>
      <c r="G31" s="27" t="n">
        <v>199</v>
      </c>
      <c r="H31" s="29" t="n">
        <v>299</v>
      </c>
    </row>
    <row r="32" s="55" customFormat="true" ht="189.75" hidden="false" customHeight="true" outlineLevel="0" collapsed="false">
      <c r="A32" s="56"/>
      <c r="B32" s="57" t="s">
        <v>42</v>
      </c>
      <c r="C32" s="25" t="s">
        <v>39</v>
      </c>
      <c r="D32" s="26" t="n">
        <v>169</v>
      </c>
      <c r="E32" s="27" t="n">
        <v>179</v>
      </c>
      <c r="F32" s="58" t="n">
        <v>189</v>
      </c>
      <c r="G32" s="27" t="n">
        <v>199</v>
      </c>
      <c r="H32" s="29" t="n">
        <v>299</v>
      </c>
    </row>
    <row r="33" s="55" customFormat="true" ht="189.75" hidden="false" customHeight="true" outlineLevel="0" collapsed="false">
      <c r="A33" s="56"/>
      <c r="B33" s="57" t="s">
        <v>43</v>
      </c>
      <c r="C33" s="25" t="s">
        <v>39</v>
      </c>
      <c r="D33" s="26" t="n">
        <v>199</v>
      </c>
      <c r="E33" s="27" t="n">
        <v>229</v>
      </c>
      <c r="F33" s="58" t="n">
        <v>239</v>
      </c>
      <c r="G33" s="27" t="n">
        <v>269</v>
      </c>
      <c r="H33" s="29" t="n">
        <v>319</v>
      </c>
    </row>
    <row r="34" s="55" customFormat="true" ht="189.75" hidden="false" customHeight="true" outlineLevel="0" collapsed="false">
      <c r="A34" s="56"/>
      <c r="B34" s="59" t="s">
        <v>44</v>
      </c>
      <c r="C34" s="25" t="s">
        <v>39</v>
      </c>
      <c r="D34" s="26" t="n">
        <v>199</v>
      </c>
      <c r="E34" s="27" t="n">
        <v>229</v>
      </c>
      <c r="F34" s="58" t="n">
        <v>239</v>
      </c>
      <c r="G34" s="27" t="n">
        <v>269</v>
      </c>
      <c r="H34" s="29" t="n">
        <v>319</v>
      </c>
    </row>
    <row r="35" s="61" customFormat="true" ht="189.75" hidden="false" customHeight="true" outlineLevel="0" collapsed="false">
      <c r="A35" s="60"/>
      <c r="B35" s="59" t="s">
        <v>45</v>
      </c>
      <c r="C35" s="25" t="s">
        <v>39</v>
      </c>
      <c r="D35" s="26" t="n">
        <v>239</v>
      </c>
      <c r="E35" s="27" t="n">
        <v>265</v>
      </c>
      <c r="F35" s="27" t="n">
        <v>289</v>
      </c>
      <c r="G35" s="27" t="n">
        <v>299</v>
      </c>
      <c r="H35" s="29" t="n">
        <v>399</v>
      </c>
    </row>
    <row r="36" s="55" customFormat="true" ht="67.5" hidden="false" customHeight="true" outlineLevel="0" collapsed="false">
      <c r="A36" s="62"/>
      <c r="B36" s="63" t="s">
        <v>46</v>
      </c>
      <c r="C36" s="64"/>
      <c r="D36" s="65"/>
      <c r="E36" s="65"/>
      <c r="F36" s="65"/>
      <c r="G36" s="65"/>
      <c r="H36" s="65"/>
    </row>
    <row r="37" s="40" customFormat="true" ht="210.75" hidden="false" customHeight="true" outlineLevel="0" collapsed="false">
      <c r="A37" s="66"/>
      <c r="B37" s="67" t="s">
        <v>47</v>
      </c>
      <c r="C37" s="32" t="s">
        <v>48</v>
      </c>
      <c r="D37" s="26" t="n">
        <v>399</v>
      </c>
      <c r="E37" s="27" t="n">
        <v>445</v>
      </c>
      <c r="F37" s="58" t="n">
        <v>475</v>
      </c>
      <c r="G37" s="27" t="n">
        <v>499</v>
      </c>
      <c r="H37" s="29" t="n">
        <v>599</v>
      </c>
    </row>
    <row r="38" s="40" customFormat="true" ht="210.75" hidden="false" customHeight="true" outlineLevel="0" collapsed="false">
      <c r="A38" s="66"/>
      <c r="B38" s="67" t="s">
        <v>49</v>
      </c>
      <c r="C38" s="32" t="s">
        <v>48</v>
      </c>
      <c r="D38" s="26" t="n">
        <v>399</v>
      </c>
      <c r="E38" s="27" t="n">
        <v>445</v>
      </c>
      <c r="F38" s="58" t="n">
        <v>475</v>
      </c>
      <c r="G38" s="27" t="n">
        <v>499</v>
      </c>
      <c r="H38" s="29" t="n">
        <v>599</v>
      </c>
    </row>
    <row r="39" s="61" customFormat="true" ht="210.75" hidden="false" customHeight="true" outlineLevel="0" collapsed="false">
      <c r="A39" s="68"/>
      <c r="B39" s="67" t="s">
        <v>50</v>
      </c>
      <c r="C39" s="32" t="s">
        <v>48</v>
      </c>
      <c r="D39" s="26" t="n">
        <v>399</v>
      </c>
      <c r="E39" s="27" t="n">
        <v>445</v>
      </c>
      <c r="F39" s="58" t="n">
        <v>475</v>
      </c>
      <c r="G39" s="27" t="n">
        <v>499</v>
      </c>
      <c r="H39" s="29" t="n">
        <v>599</v>
      </c>
    </row>
    <row r="40" s="40" customFormat="true" ht="176.25" hidden="false" customHeight="true" outlineLevel="0" collapsed="false">
      <c r="A40" s="69"/>
      <c r="B40" s="67" t="s">
        <v>51</v>
      </c>
      <c r="C40" s="32" t="s">
        <v>48</v>
      </c>
      <c r="D40" s="26" t="n">
        <v>415</v>
      </c>
      <c r="E40" s="27" t="n">
        <v>455</v>
      </c>
      <c r="F40" s="58" t="n">
        <v>495</v>
      </c>
      <c r="G40" s="27" t="n">
        <v>595</v>
      </c>
      <c r="H40" s="29" t="n">
        <v>695</v>
      </c>
    </row>
    <row r="41" s="55" customFormat="true" ht="65.25" hidden="false" customHeight="true" outlineLevel="0" collapsed="false">
      <c r="A41" s="62"/>
      <c r="B41" s="63" t="s">
        <v>52</v>
      </c>
      <c r="C41" s="64"/>
      <c r="D41" s="65"/>
      <c r="E41" s="65"/>
      <c r="F41" s="65"/>
      <c r="G41" s="65"/>
      <c r="H41" s="65"/>
    </row>
    <row r="42" s="40" customFormat="true" ht="112.5" hidden="false" customHeight="true" outlineLevel="0" collapsed="false">
      <c r="A42" s="70"/>
      <c r="B42" s="71" t="s">
        <v>53</v>
      </c>
      <c r="C42" s="32" t="s">
        <v>54</v>
      </c>
      <c r="D42" s="26" t="n">
        <f aca="false">D43/2</f>
        <v>220</v>
      </c>
      <c r="E42" s="27" t="n">
        <f aca="false">E43/2</f>
        <v>235</v>
      </c>
      <c r="F42" s="58" t="n">
        <f aca="false">F43/2</f>
        <v>245</v>
      </c>
      <c r="G42" s="27" t="n">
        <f aca="false">G43/2</f>
        <v>295</v>
      </c>
      <c r="H42" s="29" t="n">
        <f aca="false">H43/2</f>
        <v>345</v>
      </c>
    </row>
    <row r="43" s="40" customFormat="true" ht="112.5" hidden="false" customHeight="true" outlineLevel="0" collapsed="false">
      <c r="A43" s="70"/>
      <c r="B43" s="71"/>
      <c r="C43" s="32" t="s">
        <v>48</v>
      </c>
      <c r="D43" s="26" t="n">
        <v>440</v>
      </c>
      <c r="E43" s="27" t="n">
        <v>470</v>
      </c>
      <c r="F43" s="58" t="n">
        <v>490</v>
      </c>
      <c r="G43" s="27" t="n">
        <v>590</v>
      </c>
      <c r="H43" s="29" t="n">
        <v>690</v>
      </c>
    </row>
    <row r="44" s="40" customFormat="true" ht="112.5" hidden="false" customHeight="true" outlineLevel="0" collapsed="false">
      <c r="A44" s="70"/>
      <c r="B44" s="71" t="s">
        <v>55</v>
      </c>
      <c r="C44" s="32" t="s">
        <v>54</v>
      </c>
      <c r="D44" s="26" t="n">
        <f aca="false">D45/2</f>
        <v>220</v>
      </c>
      <c r="E44" s="27" t="n">
        <f aca="false">E45/2</f>
        <v>235</v>
      </c>
      <c r="F44" s="58" t="n">
        <f aca="false">F45/2</f>
        <v>245</v>
      </c>
      <c r="G44" s="27" t="n">
        <f aca="false">G45/2</f>
        <v>295</v>
      </c>
      <c r="H44" s="29" t="n">
        <f aca="false">H45/2</f>
        <v>345</v>
      </c>
    </row>
    <row r="45" s="40" customFormat="true" ht="112.5" hidden="false" customHeight="true" outlineLevel="0" collapsed="false">
      <c r="A45" s="70"/>
      <c r="B45" s="71"/>
      <c r="C45" s="32" t="s">
        <v>48</v>
      </c>
      <c r="D45" s="26" t="n">
        <v>440</v>
      </c>
      <c r="E45" s="27" t="n">
        <v>470</v>
      </c>
      <c r="F45" s="58" t="n">
        <v>490</v>
      </c>
      <c r="G45" s="27" t="n">
        <v>590</v>
      </c>
      <c r="H45" s="29" t="n">
        <v>690</v>
      </c>
    </row>
    <row r="46" s="40" customFormat="true" ht="114" hidden="false" customHeight="true" outlineLevel="0" collapsed="false">
      <c r="A46" s="70"/>
      <c r="B46" s="71" t="s">
        <v>56</v>
      </c>
      <c r="C46" s="32" t="s">
        <v>54</v>
      </c>
      <c r="D46" s="26" t="n">
        <f aca="false">D47/2</f>
        <v>220</v>
      </c>
      <c r="E46" s="27" t="n">
        <f aca="false">E47/2</f>
        <v>235</v>
      </c>
      <c r="F46" s="58" t="n">
        <f aca="false">F47/2</f>
        <v>245</v>
      </c>
      <c r="G46" s="27" t="n">
        <f aca="false">G47/2</f>
        <v>295</v>
      </c>
      <c r="H46" s="29" t="n">
        <f aca="false">H47/2</f>
        <v>345</v>
      </c>
    </row>
    <row r="47" s="40" customFormat="true" ht="114" hidden="false" customHeight="true" outlineLevel="0" collapsed="false">
      <c r="A47" s="70"/>
      <c r="B47" s="71"/>
      <c r="C47" s="32" t="s">
        <v>48</v>
      </c>
      <c r="D47" s="26" t="n">
        <v>440</v>
      </c>
      <c r="E47" s="27" t="n">
        <v>470</v>
      </c>
      <c r="F47" s="58" t="n">
        <v>490</v>
      </c>
      <c r="G47" s="27" t="n">
        <v>590</v>
      </c>
      <c r="H47" s="29" t="n">
        <v>690</v>
      </c>
    </row>
    <row r="48" s="40" customFormat="true" ht="123.75" hidden="false" customHeight="true" outlineLevel="0" collapsed="false">
      <c r="A48" s="70"/>
      <c r="B48" s="71" t="s">
        <v>57</v>
      </c>
      <c r="C48" s="32" t="s">
        <v>54</v>
      </c>
      <c r="D48" s="26" t="n">
        <f aca="false">D49/2</f>
        <v>220</v>
      </c>
      <c r="E48" s="27" t="n">
        <f aca="false">E49/2</f>
        <v>235</v>
      </c>
      <c r="F48" s="58" t="n">
        <f aca="false">F49/2</f>
        <v>245</v>
      </c>
      <c r="G48" s="27" t="n">
        <f aca="false">G49/2</f>
        <v>295</v>
      </c>
      <c r="H48" s="29" t="n">
        <f aca="false">H49/2</f>
        <v>345</v>
      </c>
    </row>
    <row r="49" s="40" customFormat="true" ht="123.75" hidden="false" customHeight="true" outlineLevel="0" collapsed="false">
      <c r="A49" s="70"/>
      <c r="B49" s="71"/>
      <c r="C49" s="32" t="s">
        <v>48</v>
      </c>
      <c r="D49" s="26" t="n">
        <v>440</v>
      </c>
      <c r="E49" s="27" t="n">
        <v>470</v>
      </c>
      <c r="F49" s="58" t="n">
        <v>490</v>
      </c>
      <c r="G49" s="27" t="n">
        <v>590</v>
      </c>
      <c r="H49" s="29" t="n">
        <v>690</v>
      </c>
    </row>
    <row r="50" s="40" customFormat="true" ht="247.5" hidden="false" customHeight="true" outlineLevel="0" collapsed="false">
      <c r="A50" s="72"/>
      <c r="B50" s="73" t="s">
        <v>58</v>
      </c>
      <c r="C50" s="32" t="s">
        <v>59</v>
      </c>
      <c r="D50" s="26" t="n">
        <v>169</v>
      </c>
      <c r="E50" s="27" t="n">
        <v>175</v>
      </c>
      <c r="F50" s="27" t="n">
        <v>179</v>
      </c>
      <c r="G50" s="27" t="n">
        <v>189</v>
      </c>
      <c r="H50" s="58" t="n">
        <v>199</v>
      </c>
    </row>
    <row r="51" s="40" customFormat="true" ht="247.5" hidden="false" customHeight="true" outlineLevel="0" collapsed="false">
      <c r="A51" s="72"/>
      <c r="B51" s="73" t="s">
        <v>60</v>
      </c>
      <c r="C51" s="32" t="s">
        <v>61</v>
      </c>
      <c r="D51" s="26" t="n">
        <v>169</v>
      </c>
      <c r="E51" s="27" t="n">
        <v>175</v>
      </c>
      <c r="F51" s="27" t="n">
        <v>179</v>
      </c>
      <c r="G51" s="27" t="n">
        <v>189</v>
      </c>
      <c r="H51" s="27" t="n">
        <v>199</v>
      </c>
    </row>
    <row r="52" s="61" customFormat="true" ht="247.5" hidden="false" customHeight="true" outlineLevel="0" collapsed="false">
      <c r="A52" s="74"/>
      <c r="B52" s="73" t="s">
        <v>62</v>
      </c>
      <c r="C52" s="32" t="s">
        <v>63</v>
      </c>
      <c r="D52" s="75" t="n">
        <v>149</v>
      </c>
      <c r="E52" s="76" t="n">
        <v>179</v>
      </c>
      <c r="F52" s="76" t="n">
        <v>189</v>
      </c>
      <c r="G52" s="47" t="n">
        <v>199</v>
      </c>
      <c r="H52" s="77" t="n">
        <v>249</v>
      </c>
    </row>
    <row r="53" s="61" customFormat="true" ht="184.5" hidden="true" customHeight="true" outlineLevel="0" collapsed="false">
      <c r="A53" s="78"/>
      <c r="B53" s="79" t="s">
        <v>64</v>
      </c>
      <c r="C53" s="32" t="s">
        <v>65</v>
      </c>
      <c r="D53" s="80" t="n">
        <v>299</v>
      </c>
      <c r="E53" s="81" t="n">
        <v>325</v>
      </c>
      <c r="F53" s="47" t="n">
        <f aca="false">H53-(H53/100*30)</f>
        <v>346.5</v>
      </c>
      <c r="G53" s="81" t="n">
        <v>340</v>
      </c>
      <c r="H53" s="82" t="n">
        <v>495</v>
      </c>
    </row>
    <row r="54" s="61" customFormat="true" ht="184.5" hidden="true" customHeight="true" outlineLevel="0" collapsed="false">
      <c r="A54" s="78"/>
      <c r="B54" s="44" t="s">
        <v>66</v>
      </c>
      <c r="C54" s="32" t="s">
        <v>67</v>
      </c>
      <c r="D54" s="80" t="n">
        <v>299</v>
      </c>
      <c r="E54" s="81" t="n">
        <v>325</v>
      </c>
      <c r="F54" s="47" t="n">
        <f aca="false">H54-(H54/100*30)</f>
        <v>346.5</v>
      </c>
      <c r="G54" s="81" t="n">
        <v>340</v>
      </c>
      <c r="H54" s="82" t="n">
        <v>495</v>
      </c>
    </row>
    <row r="55" s="55" customFormat="true" ht="67.5" hidden="false" customHeight="true" outlineLevel="0" collapsed="false">
      <c r="A55" s="50"/>
      <c r="B55" s="17" t="s">
        <v>68</v>
      </c>
      <c r="C55" s="83"/>
      <c r="D55" s="52"/>
      <c r="E55" s="84"/>
      <c r="F55" s="84"/>
      <c r="G55" s="84"/>
      <c r="H55" s="84"/>
    </row>
    <row r="56" customFormat="false" ht="206.25" hidden="false" customHeight="true" outlineLevel="0" collapsed="false">
      <c r="A56" s="85"/>
      <c r="B56" s="42" t="s">
        <v>69</v>
      </c>
      <c r="C56" s="32" t="s">
        <v>70</v>
      </c>
      <c r="D56" s="75" t="n">
        <v>68</v>
      </c>
      <c r="E56" s="76" t="n">
        <v>99</v>
      </c>
      <c r="F56" s="47" t="n">
        <v>125</v>
      </c>
      <c r="G56" s="76" t="n">
        <v>155</v>
      </c>
      <c r="H56" s="77" t="n">
        <v>175</v>
      </c>
    </row>
    <row r="57" customFormat="false" ht="206.25" hidden="false" customHeight="true" outlineLevel="0" collapsed="false">
      <c r="A57" s="85"/>
      <c r="B57" s="42" t="s">
        <v>71</v>
      </c>
      <c r="C57" s="32" t="s">
        <v>70</v>
      </c>
      <c r="D57" s="75" t="n">
        <v>68</v>
      </c>
      <c r="E57" s="76" t="n">
        <v>99</v>
      </c>
      <c r="F57" s="47" t="n">
        <v>125</v>
      </c>
      <c r="G57" s="76" t="n">
        <v>155</v>
      </c>
      <c r="H57" s="77" t="n">
        <v>175</v>
      </c>
    </row>
    <row r="58" customFormat="false" ht="206.25" hidden="false" customHeight="true" outlineLevel="0" collapsed="false">
      <c r="A58" s="85"/>
      <c r="B58" s="42" t="s">
        <v>72</v>
      </c>
      <c r="C58" s="32" t="s">
        <v>70</v>
      </c>
      <c r="D58" s="75" t="n">
        <v>99</v>
      </c>
      <c r="E58" s="76" t="n">
        <v>139</v>
      </c>
      <c r="F58" s="47" t="n">
        <v>179</v>
      </c>
      <c r="G58" s="76" t="n">
        <v>199</v>
      </c>
      <c r="H58" s="77" t="n">
        <v>299</v>
      </c>
    </row>
    <row r="59" customFormat="false" ht="206.25" hidden="false" customHeight="true" outlineLevel="0" collapsed="false">
      <c r="A59" s="85"/>
      <c r="B59" s="42" t="s">
        <v>73</v>
      </c>
      <c r="C59" s="32" t="s">
        <v>70</v>
      </c>
      <c r="D59" s="75" t="n">
        <v>99</v>
      </c>
      <c r="E59" s="76" t="n">
        <v>139</v>
      </c>
      <c r="F59" s="47" t="n">
        <v>179</v>
      </c>
      <c r="G59" s="76" t="n">
        <v>199</v>
      </c>
      <c r="H59" s="77" t="n">
        <v>299</v>
      </c>
    </row>
    <row r="60" s="55" customFormat="true" ht="72" hidden="false" customHeight="true" outlineLevel="0" collapsed="false">
      <c r="A60" s="86"/>
      <c r="B60" s="17" t="s">
        <v>74</v>
      </c>
      <c r="C60" s="87"/>
      <c r="D60" s="88"/>
      <c r="E60" s="84"/>
      <c r="F60" s="84"/>
      <c r="G60" s="84"/>
      <c r="H60" s="84"/>
    </row>
    <row r="61" customFormat="false" ht="186" hidden="false" customHeight="true" outlineLevel="0" collapsed="false">
      <c r="A61" s="85"/>
      <c r="B61" s="67" t="s">
        <v>75</v>
      </c>
      <c r="C61" s="32" t="s">
        <v>76</v>
      </c>
      <c r="D61" s="75" t="n">
        <v>69</v>
      </c>
      <c r="E61" s="76" t="n">
        <v>79</v>
      </c>
      <c r="F61" s="47" t="n">
        <v>89</v>
      </c>
      <c r="G61" s="76" t="n">
        <v>99</v>
      </c>
      <c r="H61" s="76" t="n">
        <v>125</v>
      </c>
    </row>
    <row r="62" customFormat="false" ht="186" hidden="false" customHeight="true" outlineLevel="0" collapsed="false">
      <c r="A62" s="85"/>
      <c r="B62" s="67" t="s">
        <v>77</v>
      </c>
      <c r="C62" s="32" t="s">
        <v>15</v>
      </c>
      <c r="D62" s="75" t="n">
        <v>119</v>
      </c>
      <c r="E62" s="76" t="n">
        <v>169</v>
      </c>
      <c r="F62" s="47" t="n">
        <v>175</v>
      </c>
      <c r="G62" s="76" t="n">
        <v>195</v>
      </c>
      <c r="H62" s="76" t="n">
        <v>255</v>
      </c>
    </row>
    <row r="63" customFormat="false" ht="186" hidden="false" customHeight="true" outlineLevel="0" collapsed="false">
      <c r="A63" s="85"/>
      <c r="B63" s="67" t="s">
        <v>78</v>
      </c>
      <c r="C63" s="32" t="s">
        <v>79</v>
      </c>
      <c r="D63" s="75" t="n">
        <v>164</v>
      </c>
      <c r="E63" s="76" t="n">
        <v>199</v>
      </c>
      <c r="F63" s="47" t="n">
        <v>290</v>
      </c>
      <c r="G63" s="76" t="n">
        <v>330</v>
      </c>
      <c r="H63" s="76" t="n">
        <v>390</v>
      </c>
    </row>
    <row r="64" s="90" customFormat="true" ht="71.25" hidden="false" customHeight="true" outlineLevel="0" collapsed="false">
      <c r="A64" s="50" t="s">
        <v>80</v>
      </c>
      <c r="B64" s="17" t="s">
        <v>81</v>
      </c>
      <c r="C64" s="89"/>
      <c r="D64" s="89"/>
      <c r="E64" s="89"/>
      <c r="F64" s="89"/>
      <c r="G64" s="89"/>
      <c r="H64" s="89"/>
    </row>
    <row r="65" s="49" customFormat="true" ht="45.75" hidden="true" customHeight="true" outlineLevel="0" collapsed="false">
      <c r="A65" s="91"/>
      <c r="B65" s="92" t="s">
        <v>82</v>
      </c>
      <c r="C65" s="25" t="s">
        <v>83</v>
      </c>
      <c r="D65" s="93" t="n">
        <v>119</v>
      </c>
      <c r="E65" s="94" t="n">
        <v>155</v>
      </c>
      <c r="F65" s="95"/>
      <c r="G65" s="94" t="n">
        <v>199</v>
      </c>
      <c r="H65" s="94" t="n">
        <v>250</v>
      </c>
    </row>
    <row r="66" s="49" customFormat="true" ht="152.25" hidden="false" customHeight="true" outlineLevel="0" collapsed="false">
      <c r="A66" s="91"/>
      <c r="B66" s="92"/>
      <c r="C66" s="25" t="s">
        <v>65</v>
      </c>
      <c r="D66" s="26" t="n">
        <v>369</v>
      </c>
      <c r="E66" s="27" t="n">
        <v>379</v>
      </c>
      <c r="F66" s="58" t="n">
        <v>399</v>
      </c>
      <c r="G66" s="27" t="n">
        <v>499</v>
      </c>
      <c r="H66" s="27" t="n">
        <v>599</v>
      </c>
    </row>
    <row r="67" s="49" customFormat="true" ht="152.25" hidden="false" customHeight="true" outlineLevel="0" collapsed="false">
      <c r="A67" s="91"/>
      <c r="B67" s="96" t="s">
        <v>84</v>
      </c>
      <c r="C67" s="25" t="s">
        <v>65</v>
      </c>
      <c r="D67" s="26" t="n">
        <v>369</v>
      </c>
      <c r="E67" s="27" t="n">
        <v>379</v>
      </c>
      <c r="F67" s="58" t="n">
        <v>399</v>
      </c>
      <c r="G67" s="27" t="n">
        <v>499</v>
      </c>
      <c r="H67" s="27" t="n">
        <v>599</v>
      </c>
    </row>
    <row r="68" s="49" customFormat="true" ht="152.25" hidden="false" customHeight="true" outlineLevel="0" collapsed="false">
      <c r="A68" s="91"/>
      <c r="B68" s="96" t="s">
        <v>85</v>
      </c>
      <c r="C68" s="25" t="s">
        <v>65</v>
      </c>
      <c r="D68" s="26" t="n">
        <v>369</v>
      </c>
      <c r="E68" s="27" t="n">
        <v>379</v>
      </c>
      <c r="F68" s="58" t="n">
        <v>399</v>
      </c>
      <c r="G68" s="27" t="n">
        <v>499</v>
      </c>
      <c r="H68" s="27" t="n">
        <v>599</v>
      </c>
    </row>
    <row r="69" s="55" customFormat="true" ht="67.5" hidden="false" customHeight="true" outlineLevel="0" collapsed="false">
      <c r="A69" s="97"/>
      <c r="B69" s="17" t="s">
        <v>86</v>
      </c>
      <c r="C69" s="98"/>
      <c r="D69" s="98"/>
      <c r="E69" s="98"/>
      <c r="F69" s="98"/>
      <c r="G69" s="98"/>
      <c r="H69" s="98"/>
    </row>
    <row r="70" s="55" customFormat="true" ht="76.5" hidden="false" customHeight="true" outlineLevel="0" collapsed="false">
      <c r="A70" s="99"/>
      <c r="B70" s="100" t="s">
        <v>87</v>
      </c>
      <c r="C70" s="32" t="s">
        <v>65</v>
      </c>
      <c r="D70" s="26" t="n">
        <v>369</v>
      </c>
      <c r="E70" s="27" t="n">
        <v>379</v>
      </c>
      <c r="F70" s="58" t="n">
        <v>399</v>
      </c>
      <c r="G70" s="27" t="n">
        <v>499</v>
      </c>
      <c r="H70" s="27" t="n">
        <v>599</v>
      </c>
    </row>
    <row r="71" s="55" customFormat="true" ht="76.5" hidden="false" customHeight="true" outlineLevel="0" collapsed="false">
      <c r="A71" s="99"/>
      <c r="B71" s="100"/>
      <c r="C71" s="32"/>
      <c r="D71" s="26"/>
      <c r="E71" s="27"/>
      <c r="F71" s="58" t="n">
        <f aca="false">H71-(H71/100*30)</f>
        <v>0</v>
      </c>
      <c r="G71" s="27"/>
      <c r="H71" s="27"/>
    </row>
    <row r="72" s="55" customFormat="true" ht="76.5" hidden="false" customHeight="true" outlineLevel="0" collapsed="false">
      <c r="A72" s="99"/>
      <c r="B72" s="100" t="s">
        <v>88</v>
      </c>
      <c r="C72" s="32" t="s">
        <v>65</v>
      </c>
      <c r="D72" s="26" t="n">
        <v>369</v>
      </c>
      <c r="E72" s="27" t="n">
        <v>379</v>
      </c>
      <c r="F72" s="58" t="n">
        <v>399</v>
      </c>
      <c r="G72" s="27" t="n">
        <v>499</v>
      </c>
      <c r="H72" s="27" t="n">
        <v>599</v>
      </c>
    </row>
    <row r="73" s="55" customFormat="true" ht="76.5" hidden="false" customHeight="true" outlineLevel="0" collapsed="false">
      <c r="A73" s="99"/>
      <c r="B73" s="100"/>
      <c r="C73" s="32"/>
      <c r="D73" s="26"/>
      <c r="E73" s="27"/>
      <c r="F73" s="58" t="n">
        <f aca="false">H73-(H73/100*30)</f>
        <v>0</v>
      </c>
      <c r="G73" s="27"/>
      <c r="H73" s="27"/>
    </row>
    <row r="74" s="55" customFormat="true" ht="76.5" hidden="false" customHeight="true" outlineLevel="0" collapsed="false">
      <c r="A74" s="99"/>
      <c r="B74" s="100" t="s">
        <v>89</v>
      </c>
      <c r="C74" s="32" t="s">
        <v>65</v>
      </c>
      <c r="D74" s="26" t="n">
        <v>369</v>
      </c>
      <c r="E74" s="27" t="n">
        <v>379</v>
      </c>
      <c r="F74" s="58" t="n">
        <v>399</v>
      </c>
      <c r="G74" s="27" t="n">
        <v>499</v>
      </c>
      <c r="H74" s="27" t="n">
        <v>599</v>
      </c>
    </row>
    <row r="75" s="55" customFormat="true" ht="76.5" hidden="false" customHeight="true" outlineLevel="0" collapsed="false">
      <c r="A75" s="99"/>
      <c r="B75" s="100"/>
      <c r="C75" s="32"/>
      <c r="D75" s="26"/>
      <c r="E75" s="27"/>
      <c r="F75" s="58" t="n">
        <f aca="false">H75-(H75/100*30)</f>
        <v>0</v>
      </c>
      <c r="G75" s="27"/>
      <c r="H75" s="27"/>
    </row>
    <row r="76" s="55" customFormat="true" ht="67.5" hidden="false" customHeight="true" outlineLevel="0" collapsed="false">
      <c r="A76" s="97"/>
      <c r="B76" s="17" t="s">
        <v>90</v>
      </c>
      <c r="C76" s="98"/>
      <c r="D76" s="98"/>
      <c r="E76" s="98"/>
      <c r="F76" s="98"/>
      <c r="G76" s="98"/>
      <c r="H76" s="98"/>
    </row>
    <row r="77" s="55" customFormat="true" ht="76.5" hidden="false" customHeight="true" outlineLevel="0" collapsed="false">
      <c r="A77" s="99"/>
      <c r="B77" s="100" t="s">
        <v>91</v>
      </c>
      <c r="C77" s="32" t="s">
        <v>65</v>
      </c>
      <c r="D77" s="26" t="n">
        <v>369</v>
      </c>
      <c r="E77" s="27" t="n">
        <v>379</v>
      </c>
      <c r="F77" s="58" t="n">
        <v>399</v>
      </c>
      <c r="G77" s="27" t="n">
        <v>499</v>
      </c>
      <c r="H77" s="27" t="n">
        <v>599</v>
      </c>
    </row>
    <row r="78" s="55" customFormat="true" ht="76.5" hidden="false" customHeight="true" outlineLevel="0" collapsed="false">
      <c r="A78" s="99"/>
      <c r="B78" s="100"/>
      <c r="C78" s="32"/>
      <c r="D78" s="26"/>
      <c r="E78" s="27"/>
      <c r="F78" s="58" t="n">
        <f aca="false">H78-(H78/100*30)</f>
        <v>0</v>
      </c>
      <c r="G78" s="27"/>
      <c r="H78" s="27"/>
    </row>
    <row r="79" s="55" customFormat="true" ht="76.5" hidden="false" customHeight="true" outlineLevel="0" collapsed="false">
      <c r="A79" s="99"/>
      <c r="B79" s="100" t="s">
        <v>92</v>
      </c>
      <c r="C79" s="32" t="s">
        <v>65</v>
      </c>
      <c r="D79" s="26" t="n">
        <v>369</v>
      </c>
      <c r="E79" s="27" t="n">
        <v>379</v>
      </c>
      <c r="F79" s="58" t="n">
        <v>399</v>
      </c>
      <c r="G79" s="27" t="n">
        <v>499</v>
      </c>
      <c r="H79" s="27" t="n">
        <v>599</v>
      </c>
    </row>
    <row r="80" s="55" customFormat="true" ht="76.5" hidden="false" customHeight="true" outlineLevel="0" collapsed="false">
      <c r="A80" s="99"/>
      <c r="B80" s="100"/>
      <c r="C80" s="32"/>
      <c r="D80" s="26"/>
      <c r="E80" s="27"/>
      <c r="F80" s="58" t="n">
        <f aca="false">H80-(H80/100*30)</f>
        <v>0</v>
      </c>
      <c r="G80" s="27"/>
      <c r="H80" s="27"/>
    </row>
    <row r="81" s="55" customFormat="true" ht="76.5" hidden="false" customHeight="true" outlineLevel="0" collapsed="false">
      <c r="A81" s="99"/>
      <c r="B81" s="101" t="s">
        <v>93</v>
      </c>
      <c r="C81" s="32" t="s">
        <v>65</v>
      </c>
      <c r="D81" s="26" t="n">
        <v>369</v>
      </c>
      <c r="E81" s="27" t="n">
        <v>379</v>
      </c>
      <c r="F81" s="58" t="n">
        <v>399</v>
      </c>
      <c r="G81" s="27" t="n">
        <v>499</v>
      </c>
      <c r="H81" s="27" t="n">
        <v>599</v>
      </c>
    </row>
    <row r="82" s="55" customFormat="true" ht="76.5" hidden="false" customHeight="true" outlineLevel="0" collapsed="false">
      <c r="A82" s="99"/>
      <c r="B82" s="101"/>
      <c r="C82" s="32"/>
      <c r="D82" s="26"/>
      <c r="E82" s="27"/>
      <c r="F82" s="58" t="n">
        <f aca="false">H82-(H82/100*30)</f>
        <v>0</v>
      </c>
      <c r="G82" s="27"/>
      <c r="H82" s="27"/>
    </row>
    <row r="83" s="90" customFormat="true" ht="71.25" hidden="false" customHeight="true" outlineLevel="0" collapsed="false">
      <c r="A83" s="50" t="s">
        <v>80</v>
      </c>
      <c r="B83" s="17" t="s">
        <v>81</v>
      </c>
      <c r="C83" s="89"/>
      <c r="D83" s="89"/>
      <c r="E83" s="89"/>
      <c r="F83" s="89"/>
      <c r="G83" s="89"/>
      <c r="H83" s="89"/>
    </row>
    <row r="84" s="49" customFormat="true" ht="45.75" hidden="true" customHeight="true" outlineLevel="0" collapsed="false">
      <c r="A84" s="91"/>
      <c r="B84" s="102" t="s">
        <v>94</v>
      </c>
      <c r="C84" s="25" t="s">
        <v>83</v>
      </c>
      <c r="D84" s="93" t="n">
        <v>119</v>
      </c>
      <c r="E84" s="94" t="n">
        <v>155</v>
      </c>
      <c r="F84" s="95"/>
      <c r="G84" s="94" t="n">
        <v>199</v>
      </c>
      <c r="H84" s="94" t="n">
        <v>250</v>
      </c>
    </row>
    <row r="85" s="49" customFormat="true" ht="66.75" hidden="false" customHeight="true" outlineLevel="0" collapsed="false">
      <c r="A85" s="91"/>
      <c r="B85" s="102"/>
      <c r="C85" s="25" t="s">
        <v>65</v>
      </c>
      <c r="D85" s="26" t="n">
        <v>369</v>
      </c>
      <c r="E85" s="27" t="n">
        <v>379</v>
      </c>
      <c r="F85" s="58" t="n">
        <v>399</v>
      </c>
      <c r="G85" s="27" t="n">
        <v>499</v>
      </c>
      <c r="H85" s="27" t="n">
        <v>599</v>
      </c>
    </row>
    <row r="86" s="49" customFormat="true" ht="66.75" hidden="false" customHeight="true" outlineLevel="0" collapsed="false">
      <c r="A86" s="91"/>
      <c r="B86" s="102"/>
      <c r="C86" s="25" t="s">
        <v>95</v>
      </c>
      <c r="D86" s="26" t="n">
        <v>698</v>
      </c>
      <c r="E86" s="26" t="n">
        <v>758</v>
      </c>
      <c r="F86" s="26" t="n">
        <v>798</v>
      </c>
      <c r="G86" s="26" t="n">
        <f aca="false">G85*2</f>
        <v>998</v>
      </c>
      <c r="H86" s="26" t="n">
        <f aca="false">H85*2</f>
        <v>1198</v>
      </c>
    </row>
    <row r="87" s="49" customFormat="true" ht="66.75" hidden="false" customHeight="true" outlineLevel="0" collapsed="false">
      <c r="A87" s="91"/>
      <c r="B87" s="103" t="s">
        <v>84</v>
      </c>
      <c r="C87" s="25" t="s">
        <v>65</v>
      </c>
      <c r="D87" s="26" t="n">
        <v>369</v>
      </c>
      <c r="E87" s="27" t="n">
        <v>379</v>
      </c>
      <c r="F87" s="58" t="n">
        <v>399</v>
      </c>
      <c r="G87" s="27" t="n">
        <v>499</v>
      </c>
      <c r="H87" s="27" t="n">
        <v>599</v>
      </c>
    </row>
    <row r="88" s="49" customFormat="true" ht="66.75" hidden="false" customHeight="true" outlineLevel="0" collapsed="false">
      <c r="A88" s="91"/>
      <c r="B88" s="103"/>
      <c r="C88" s="25" t="s">
        <v>95</v>
      </c>
      <c r="D88" s="26" t="n">
        <v>698</v>
      </c>
      <c r="E88" s="26" t="n">
        <v>758</v>
      </c>
      <c r="F88" s="26" t="n">
        <v>798</v>
      </c>
      <c r="G88" s="26" t="n">
        <f aca="false">G87*2</f>
        <v>998</v>
      </c>
      <c r="H88" s="26" t="n">
        <f aca="false">H87*2</f>
        <v>1198</v>
      </c>
    </row>
    <row r="89" s="49" customFormat="true" ht="66.75" hidden="false" customHeight="true" outlineLevel="0" collapsed="false">
      <c r="A89" s="91"/>
      <c r="B89" s="103" t="s">
        <v>85</v>
      </c>
      <c r="C89" s="25" t="s">
        <v>65</v>
      </c>
      <c r="D89" s="26" t="n">
        <v>369</v>
      </c>
      <c r="E89" s="27" t="n">
        <v>379</v>
      </c>
      <c r="F89" s="58" t="n">
        <v>399</v>
      </c>
      <c r="G89" s="27" t="n">
        <v>499</v>
      </c>
      <c r="H89" s="27" t="n">
        <v>599</v>
      </c>
    </row>
    <row r="90" s="49" customFormat="true" ht="66.75" hidden="false" customHeight="true" outlineLevel="0" collapsed="false">
      <c r="A90" s="91"/>
      <c r="B90" s="103"/>
      <c r="C90" s="25" t="s">
        <v>95</v>
      </c>
      <c r="D90" s="26" t="n">
        <v>698</v>
      </c>
      <c r="E90" s="26" t="n">
        <v>758</v>
      </c>
      <c r="F90" s="26" t="n">
        <v>798</v>
      </c>
      <c r="G90" s="26" t="n">
        <f aca="false">G89*2</f>
        <v>998</v>
      </c>
      <c r="H90" s="26" t="n">
        <f aca="false">H89*2</f>
        <v>1198</v>
      </c>
    </row>
    <row r="91" s="55" customFormat="true" ht="67.5" hidden="false" customHeight="true" outlineLevel="0" collapsed="false">
      <c r="A91" s="97"/>
      <c r="B91" s="17" t="s">
        <v>86</v>
      </c>
      <c r="C91" s="98"/>
      <c r="D91" s="98"/>
      <c r="E91" s="98"/>
      <c r="F91" s="98"/>
      <c r="G91" s="98"/>
      <c r="H91" s="98"/>
    </row>
    <row r="92" s="55" customFormat="true" ht="76.5" hidden="false" customHeight="true" outlineLevel="0" collapsed="false">
      <c r="A92" s="99"/>
      <c r="B92" s="100" t="s">
        <v>87</v>
      </c>
      <c r="C92" s="32" t="s">
        <v>65</v>
      </c>
      <c r="D92" s="26" t="n">
        <v>369</v>
      </c>
      <c r="E92" s="27" t="n">
        <v>379</v>
      </c>
      <c r="F92" s="58" t="n">
        <v>399</v>
      </c>
      <c r="G92" s="27" t="n">
        <v>499</v>
      </c>
      <c r="H92" s="27" t="n">
        <v>599</v>
      </c>
    </row>
    <row r="93" s="55" customFormat="true" ht="76.5" hidden="false" customHeight="true" outlineLevel="0" collapsed="false">
      <c r="A93" s="99"/>
      <c r="B93" s="100"/>
      <c r="C93" s="32"/>
      <c r="D93" s="26"/>
      <c r="E93" s="27"/>
      <c r="F93" s="58" t="n">
        <f aca="false">H93-(H93/100*30)</f>
        <v>0</v>
      </c>
      <c r="G93" s="27"/>
      <c r="H93" s="27"/>
    </row>
    <row r="94" s="55" customFormat="true" ht="76.5" hidden="false" customHeight="true" outlineLevel="0" collapsed="false">
      <c r="A94" s="99"/>
      <c r="B94" s="100" t="s">
        <v>88</v>
      </c>
      <c r="C94" s="32" t="s">
        <v>65</v>
      </c>
      <c r="D94" s="26" t="n">
        <v>369</v>
      </c>
      <c r="E94" s="27" t="n">
        <v>379</v>
      </c>
      <c r="F94" s="58" t="n">
        <v>399</v>
      </c>
      <c r="G94" s="27" t="n">
        <v>499</v>
      </c>
      <c r="H94" s="27" t="n">
        <v>599</v>
      </c>
    </row>
    <row r="95" s="55" customFormat="true" ht="76.5" hidden="false" customHeight="true" outlineLevel="0" collapsed="false">
      <c r="A95" s="99"/>
      <c r="B95" s="100"/>
      <c r="C95" s="32"/>
      <c r="D95" s="26"/>
      <c r="E95" s="27"/>
      <c r="F95" s="58" t="n">
        <f aca="false">H95-(H95/100*30)</f>
        <v>0</v>
      </c>
      <c r="G95" s="27"/>
      <c r="H95" s="27"/>
    </row>
    <row r="96" s="55" customFormat="true" ht="76.5" hidden="false" customHeight="true" outlineLevel="0" collapsed="false">
      <c r="A96" s="99"/>
      <c r="B96" s="100" t="s">
        <v>89</v>
      </c>
      <c r="C96" s="32" t="s">
        <v>65</v>
      </c>
      <c r="D96" s="26" t="n">
        <v>369</v>
      </c>
      <c r="E96" s="27" t="n">
        <v>379</v>
      </c>
      <c r="F96" s="58" t="n">
        <v>399</v>
      </c>
      <c r="G96" s="27" t="n">
        <v>499</v>
      </c>
      <c r="H96" s="27" t="n">
        <v>599</v>
      </c>
    </row>
    <row r="97" s="55" customFormat="true" ht="76.5" hidden="false" customHeight="true" outlineLevel="0" collapsed="false">
      <c r="A97" s="99"/>
      <c r="B97" s="100"/>
      <c r="C97" s="32"/>
      <c r="D97" s="26"/>
      <c r="E97" s="27"/>
      <c r="F97" s="58" t="n">
        <f aca="false">H97-(H97/100*30)</f>
        <v>0</v>
      </c>
      <c r="G97" s="27"/>
      <c r="H97" s="27"/>
    </row>
    <row r="98" s="55" customFormat="true" ht="67.5" hidden="false" customHeight="true" outlineLevel="0" collapsed="false">
      <c r="A98" s="97"/>
      <c r="B98" s="17" t="s">
        <v>90</v>
      </c>
      <c r="C98" s="98"/>
      <c r="D98" s="98"/>
      <c r="E98" s="98"/>
      <c r="F98" s="98"/>
      <c r="G98" s="98"/>
      <c r="H98" s="98"/>
    </row>
    <row r="99" s="55" customFormat="true" ht="76.5" hidden="false" customHeight="true" outlineLevel="0" collapsed="false">
      <c r="A99" s="99"/>
      <c r="B99" s="100" t="s">
        <v>91</v>
      </c>
      <c r="C99" s="32" t="s">
        <v>65</v>
      </c>
      <c r="D99" s="26" t="n">
        <v>369</v>
      </c>
      <c r="E99" s="27" t="n">
        <v>379</v>
      </c>
      <c r="F99" s="58" t="n">
        <v>399</v>
      </c>
      <c r="G99" s="27" t="n">
        <v>499</v>
      </c>
      <c r="H99" s="27" t="n">
        <v>599</v>
      </c>
    </row>
    <row r="100" s="55" customFormat="true" ht="76.5" hidden="false" customHeight="true" outlineLevel="0" collapsed="false">
      <c r="A100" s="99"/>
      <c r="B100" s="100"/>
      <c r="C100" s="32"/>
      <c r="D100" s="26"/>
      <c r="E100" s="27"/>
      <c r="F100" s="58" t="n">
        <f aca="false">H100-(H100/100*30)</f>
        <v>0</v>
      </c>
      <c r="G100" s="27"/>
      <c r="H100" s="27"/>
    </row>
    <row r="101" s="55" customFormat="true" ht="76.5" hidden="false" customHeight="true" outlineLevel="0" collapsed="false">
      <c r="A101" s="99"/>
      <c r="B101" s="100" t="s">
        <v>92</v>
      </c>
      <c r="C101" s="32" t="s">
        <v>65</v>
      </c>
      <c r="D101" s="26" t="n">
        <v>369</v>
      </c>
      <c r="E101" s="27" t="n">
        <v>379</v>
      </c>
      <c r="F101" s="58" t="n">
        <v>399</v>
      </c>
      <c r="G101" s="27" t="n">
        <v>499</v>
      </c>
      <c r="H101" s="27" t="n">
        <v>599</v>
      </c>
    </row>
    <row r="102" s="55" customFormat="true" ht="76.5" hidden="false" customHeight="true" outlineLevel="0" collapsed="false">
      <c r="A102" s="99"/>
      <c r="B102" s="100"/>
      <c r="C102" s="32"/>
      <c r="D102" s="26"/>
      <c r="E102" s="27"/>
      <c r="F102" s="58" t="n">
        <f aca="false">H102-(H102/100*30)</f>
        <v>0</v>
      </c>
      <c r="G102" s="27"/>
      <c r="H102" s="27"/>
    </row>
    <row r="103" s="55" customFormat="true" ht="76.5" hidden="false" customHeight="true" outlineLevel="0" collapsed="false">
      <c r="A103" s="99"/>
      <c r="B103" s="101" t="s">
        <v>93</v>
      </c>
      <c r="C103" s="32" t="s">
        <v>65</v>
      </c>
      <c r="D103" s="26" t="n">
        <v>369</v>
      </c>
      <c r="E103" s="27" t="n">
        <v>379</v>
      </c>
      <c r="F103" s="58" t="n">
        <v>399</v>
      </c>
      <c r="G103" s="27" t="n">
        <v>499</v>
      </c>
      <c r="H103" s="27" t="n">
        <v>599</v>
      </c>
    </row>
    <row r="104" s="55" customFormat="true" ht="76.5" hidden="false" customHeight="true" outlineLevel="0" collapsed="false">
      <c r="A104" s="99"/>
      <c r="B104" s="101"/>
      <c r="C104" s="32"/>
      <c r="D104" s="26"/>
      <c r="E104" s="27"/>
      <c r="F104" s="58" t="n">
        <f aca="false">H104-(H104/100*30)</f>
        <v>0</v>
      </c>
      <c r="G104" s="27"/>
      <c r="H104" s="27"/>
    </row>
    <row r="105" s="61" customFormat="true" ht="67.5" hidden="false" customHeight="true" outlineLevel="0" collapsed="false">
      <c r="A105" s="51"/>
      <c r="B105" s="17" t="s">
        <v>96</v>
      </c>
      <c r="C105" s="83"/>
      <c r="D105" s="83"/>
      <c r="E105" s="83"/>
      <c r="F105" s="83"/>
      <c r="G105" s="83"/>
      <c r="H105" s="83"/>
    </row>
    <row r="106" s="108" customFormat="true" ht="279.75" hidden="false" customHeight="true" outlineLevel="0" collapsed="false">
      <c r="A106" s="104"/>
      <c r="B106" s="42" t="s">
        <v>97</v>
      </c>
      <c r="C106" s="32" t="s">
        <v>67</v>
      </c>
      <c r="D106" s="105" t="n">
        <v>369</v>
      </c>
      <c r="E106" s="106" t="n">
        <v>379</v>
      </c>
      <c r="F106" s="107" t="n">
        <v>399</v>
      </c>
      <c r="G106" s="106" t="n">
        <v>499</v>
      </c>
      <c r="H106" s="106" t="n">
        <v>599</v>
      </c>
    </row>
    <row r="107" s="55" customFormat="true" ht="75.75" hidden="false" customHeight="true" outlineLevel="0" collapsed="false">
      <c r="A107" s="97"/>
      <c r="B107" s="109" t="s">
        <v>98</v>
      </c>
      <c r="C107" s="98"/>
      <c r="D107" s="98"/>
      <c r="E107" s="98"/>
      <c r="F107" s="98"/>
      <c r="G107" s="98"/>
      <c r="H107" s="98"/>
    </row>
    <row r="108" s="114" customFormat="true" ht="184.5" hidden="true" customHeight="true" outlineLevel="0" collapsed="false">
      <c r="A108" s="110"/>
      <c r="B108" s="44" t="s">
        <v>99</v>
      </c>
      <c r="C108" s="32" t="s">
        <v>15</v>
      </c>
      <c r="D108" s="93" t="n">
        <v>125</v>
      </c>
      <c r="E108" s="111" t="n">
        <v>155</v>
      </c>
      <c r="F108" s="112"/>
      <c r="G108" s="111" t="n">
        <v>165</v>
      </c>
      <c r="H108" s="113" t="n">
        <v>175</v>
      </c>
    </row>
    <row r="109" s="114" customFormat="true" ht="184.5" hidden="true" customHeight="true" outlineLevel="0" collapsed="false">
      <c r="A109" s="110"/>
      <c r="B109" s="115" t="s">
        <v>100</v>
      </c>
      <c r="C109" s="32" t="s">
        <v>101</v>
      </c>
      <c r="D109" s="93" t="n">
        <v>999</v>
      </c>
      <c r="E109" s="111" t="n">
        <v>1100</v>
      </c>
      <c r="F109" s="112"/>
      <c r="G109" s="111" t="n">
        <v>1150</v>
      </c>
      <c r="H109" s="111" t="n">
        <v>1199</v>
      </c>
    </row>
    <row r="110" s="114" customFormat="true" ht="256.5" hidden="false" customHeight="true" outlineLevel="0" collapsed="false">
      <c r="A110" s="116"/>
      <c r="B110" s="117" t="s">
        <v>102</v>
      </c>
      <c r="C110" s="32" t="s">
        <v>103</v>
      </c>
      <c r="D110" s="26" t="n">
        <v>325</v>
      </c>
      <c r="E110" s="27" t="n">
        <v>350</v>
      </c>
      <c r="F110" s="27" t="n">
        <v>385</v>
      </c>
      <c r="G110" s="27" t="n">
        <v>425</v>
      </c>
      <c r="H110" s="27" t="n">
        <v>499</v>
      </c>
    </row>
    <row r="111" s="55" customFormat="true" ht="67.5" hidden="false" customHeight="true" outlineLevel="0" collapsed="false">
      <c r="A111" s="118"/>
      <c r="B111" s="63" t="s">
        <v>104</v>
      </c>
      <c r="C111" s="64"/>
      <c r="D111" s="119"/>
      <c r="E111" s="120"/>
      <c r="F111" s="98"/>
      <c r="G111" s="120"/>
      <c r="H111" s="120"/>
    </row>
    <row r="112" s="114" customFormat="true" ht="252" hidden="false" customHeight="true" outlineLevel="0" collapsed="false">
      <c r="A112" s="121"/>
      <c r="B112" s="122" t="s">
        <v>105</v>
      </c>
      <c r="C112" s="32" t="s">
        <v>106</v>
      </c>
      <c r="D112" s="75" t="n">
        <v>55</v>
      </c>
      <c r="E112" s="76" t="n">
        <v>65</v>
      </c>
      <c r="F112" s="47" t="n">
        <v>69</v>
      </c>
      <c r="G112" s="76" t="n">
        <v>85</v>
      </c>
      <c r="H112" s="76" t="n">
        <v>98</v>
      </c>
    </row>
    <row r="113" s="114" customFormat="true" ht="252" hidden="false" customHeight="true" outlineLevel="0" collapsed="false">
      <c r="A113" s="121"/>
      <c r="B113" s="123" t="s">
        <v>107</v>
      </c>
      <c r="C113" s="112" t="s">
        <v>106</v>
      </c>
      <c r="D113" s="75" t="n">
        <v>55</v>
      </c>
      <c r="E113" s="76" t="n">
        <v>65</v>
      </c>
      <c r="F113" s="47" t="n">
        <v>69</v>
      </c>
      <c r="G113" s="76" t="n">
        <v>85</v>
      </c>
      <c r="H113" s="76" t="n">
        <v>98</v>
      </c>
    </row>
    <row r="114" s="114" customFormat="true" ht="252" hidden="false" customHeight="true" outlineLevel="0" collapsed="false">
      <c r="A114" s="121"/>
      <c r="B114" s="123" t="s">
        <v>108</v>
      </c>
      <c r="C114" s="32" t="s">
        <v>106</v>
      </c>
      <c r="D114" s="75" t="n">
        <v>57</v>
      </c>
      <c r="E114" s="76" t="n">
        <v>68</v>
      </c>
      <c r="F114" s="47" t="n">
        <v>75</v>
      </c>
      <c r="G114" s="76" t="n">
        <v>87</v>
      </c>
      <c r="H114" s="76" t="n">
        <v>99.9</v>
      </c>
    </row>
    <row r="115" s="114" customFormat="true" ht="252" hidden="false" customHeight="true" outlineLevel="0" collapsed="false">
      <c r="A115" s="124"/>
      <c r="B115" s="123" t="s">
        <v>109</v>
      </c>
      <c r="C115" s="32" t="s">
        <v>110</v>
      </c>
      <c r="D115" s="75" t="n">
        <v>89</v>
      </c>
      <c r="E115" s="76" t="n">
        <v>105</v>
      </c>
      <c r="F115" s="47" t="n">
        <v>145</v>
      </c>
      <c r="G115" s="76" t="n">
        <v>165</v>
      </c>
      <c r="H115" s="76" t="n">
        <v>185</v>
      </c>
    </row>
    <row r="116" s="114" customFormat="true" ht="252" hidden="false" customHeight="true" outlineLevel="0" collapsed="false">
      <c r="A116" s="124"/>
      <c r="B116" s="125" t="s">
        <v>111</v>
      </c>
      <c r="C116" s="126" t="s">
        <v>110</v>
      </c>
      <c r="D116" s="127" t="n">
        <v>99</v>
      </c>
      <c r="E116" s="128" t="n">
        <v>115</v>
      </c>
      <c r="F116" s="129" t="n">
        <v>155</v>
      </c>
      <c r="G116" s="128" t="n">
        <v>175</v>
      </c>
      <c r="H116" s="128" t="n">
        <v>195</v>
      </c>
    </row>
    <row r="117" s="114" customFormat="true" ht="252" hidden="false" customHeight="true" outlineLevel="0" collapsed="false">
      <c r="A117" s="124"/>
      <c r="B117" s="125" t="s">
        <v>112</v>
      </c>
      <c r="C117" s="126" t="s">
        <v>110</v>
      </c>
      <c r="D117" s="127" t="n">
        <v>99</v>
      </c>
      <c r="E117" s="128" t="n">
        <v>115</v>
      </c>
      <c r="F117" s="129" t="n">
        <v>155</v>
      </c>
      <c r="G117" s="128" t="n">
        <v>175</v>
      </c>
      <c r="H117" s="128" t="n">
        <v>195</v>
      </c>
    </row>
    <row r="118" s="114" customFormat="true" ht="252" hidden="false" customHeight="true" outlineLevel="0" collapsed="false">
      <c r="A118" s="124"/>
      <c r="B118" s="125" t="s">
        <v>113</v>
      </c>
      <c r="C118" s="126" t="s">
        <v>110</v>
      </c>
      <c r="D118" s="127" t="n">
        <v>99</v>
      </c>
      <c r="E118" s="128" t="n">
        <v>115</v>
      </c>
      <c r="F118" s="129" t="n">
        <v>155</v>
      </c>
      <c r="G118" s="128" t="n">
        <v>175</v>
      </c>
      <c r="H118" s="128" t="n">
        <v>195</v>
      </c>
    </row>
    <row r="119" s="114" customFormat="true" ht="252" hidden="false" customHeight="true" outlineLevel="0" collapsed="false">
      <c r="A119" s="124"/>
      <c r="B119" s="123" t="s">
        <v>114</v>
      </c>
      <c r="C119" s="32" t="s">
        <v>110</v>
      </c>
      <c r="D119" s="75" t="n">
        <v>89</v>
      </c>
      <c r="E119" s="76" t="n">
        <v>105</v>
      </c>
      <c r="F119" s="47" t="n">
        <v>145</v>
      </c>
      <c r="G119" s="76" t="n">
        <v>165</v>
      </c>
      <c r="H119" s="76" t="n">
        <v>185</v>
      </c>
    </row>
    <row r="120" s="114" customFormat="true" ht="252" hidden="false" customHeight="true" outlineLevel="0" collapsed="false">
      <c r="A120" s="124"/>
      <c r="B120" s="123" t="s">
        <v>115</v>
      </c>
      <c r="C120" s="32" t="s">
        <v>110</v>
      </c>
      <c r="D120" s="75" t="n">
        <v>99</v>
      </c>
      <c r="E120" s="76" t="n">
        <v>115</v>
      </c>
      <c r="F120" s="47" t="n">
        <v>155</v>
      </c>
      <c r="G120" s="76" t="n">
        <v>175</v>
      </c>
      <c r="H120" s="76" t="n">
        <v>195</v>
      </c>
    </row>
    <row r="121" s="114" customFormat="true" ht="252" hidden="false" customHeight="true" outlineLevel="0" collapsed="false">
      <c r="A121" s="130"/>
      <c r="B121" s="123" t="s">
        <v>116</v>
      </c>
      <c r="C121" s="32" t="s">
        <v>117</v>
      </c>
      <c r="D121" s="75" t="n">
        <v>269</v>
      </c>
      <c r="E121" s="76" t="n">
        <v>350</v>
      </c>
      <c r="F121" s="47" t="n">
        <v>385</v>
      </c>
      <c r="G121" s="76" t="n">
        <v>465</v>
      </c>
      <c r="H121" s="76" t="n">
        <v>535</v>
      </c>
    </row>
    <row r="122" s="114" customFormat="true" ht="252" hidden="false" customHeight="true" outlineLevel="0" collapsed="false">
      <c r="A122" s="130"/>
      <c r="B122" s="123" t="s">
        <v>118</v>
      </c>
      <c r="C122" s="32" t="s">
        <v>117</v>
      </c>
      <c r="D122" s="75" t="n">
        <v>269</v>
      </c>
      <c r="E122" s="76" t="n">
        <v>350</v>
      </c>
      <c r="F122" s="47" t="n">
        <v>385</v>
      </c>
      <c r="G122" s="76" t="n">
        <v>465</v>
      </c>
      <c r="H122" s="76" t="n">
        <v>535</v>
      </c>
    </row>
    <row r="123" s="132" customFormat="true" ht="252" hidden="false" customHeight="true" outlineLevel="0" collapsed="false">
      <c r="A123" s="131"/>
      <c r="B123" s="125" t="s">
        <v>119</v>
      </c>
      <c r="C123" s="126" t="s">
        <v>117</v>
      </c>
      <c r="D123" s="127" t="n">
        <v>269</v>
      </c>
      <c r="E123" s="128" t="n">
        <v>350</v>
      </c>
      <c r="F123" s="129" t="n">
        <v>385</v>
      </c>
      <c r="G123" s="128" t="n">
        <v>465</v>
      </c>
      <c r="H123" s="128" t="n">
        <v>535</v>
      </c>
    </row>
    <row r="124" s="114" customFormat="true" ht="252" hidden="false" customHeight="true" outlineLevel="0" collapsed="false">
      <c r="A124" s="130"/>
      <c r="B124" s="123" t="s">
        <v>120</v>
      </c>
      <c r="C124" s="32" t="s">
        <v>117</v>
      </c>
      <c r="D124" s="75" t="n">
        <v>279</v>
      </c>
      <c r="E124" s="76" t="n">
        <v>355</v>
      </c>
      <c r="F124" s="47" t="n">
        <v>395</v>
      </c>
      <c r="G124" s="76" t="n">
        <v>475</v>
      </c>
      <c r="H124" s="76" t="n">
        <v>545</v>
      </c>
    </row>
    <row r="125" s="114" customFormat="true" ht="252" hidden="false" customHeight="true" outlineLevel="0" collapsed="false">
      <c r="A125" s="130"/>
      <c r="B125" s="123" t="s">
        <v>121</v>
      </c>
      <c r="C125" s="32" t="s">
        <v>117</v>
      </c>
      <c r="D125" s="75" t="n">
        <v>279</v>
      </c>
      <c r="E125" s="76" t="n">
        <v>355</v>
      </c>
      <c r="F125" s="47" t="n">
        <v>395</v>
      </c>
      <c r="G125" s="76" t="n">
        <v>475</v>
      </c>
      <c r="H125" s="76" t="n">
        <v>545</v>
      </c>
    </row>
    <row r="126" s="114" customFormat="true" ht="252" hidden="false" customHeight="true" outlineLevel="0" collapsed="false">
      <c r="A126" s="130"/>
      <c r="B126" s="133" t="s">
        <v>122</v>
      </c>
      <c r="C126" s="32" t="s">
        <v>117</v>
      </c>
      <c r="D126" s="75" t="n">
        <v>279</v>
      </c>
      <c r="E126" s="76" t="n">
        <v>355</v>
      </c>
      <c r="F126" s="47" t="n">
        <v>395</v>
      </c>
      <c r="G126" s="76" t="n">
        <v>475</v>
      </c>
      <c r="H126" s="76" t="n">
        <v>545</v>
      </c>
    </row>
    <row r="127" s="55" customFormat="true" ht="67.5" hidden="false" customHeight="true" outlineLevel="0" collapsed="false">
      <c r="A127" s="134"/>
      <c r="B127" s="63" t="s">
        <v>123</v>
      </c>
      <c r="C127" s="64"/>
      <c r="D127" s="119"/>
      <c r="E127" s="120"/>
      <c r="F127" s="120"/>
      <c r="G127" s="120"/>
      <c r="H127" s="120"/>
    </row>
    <row r="128" s="114" customFormat="true" ht="234.75" hidden="false" customHeight="true" outlineLevel="0" collapsed="false">
      <c r="A128" s="130"/>
      <c r="B128" s="122" t="s">
        <v>124</v>
      </c>
      <c r="C128" s="32" t="s">
        <v>125</v>
      </c>
      <c r="D128" s="75" t="n">
        <v>350</v>
      </c>
      <c r="E128" s="76" t="n">
        <v>450</v>
      </c>
      <c r="F128" s="47" t="n">
        <v>455</v>
      </c>
      <c r="G128" s="76" t="n">
        <v>465</v>
      </c>
      <c r="H128" s="76" t="n">
        <v>580</v>
      </c>
    </row>
    <row r="129" s="114" customFormat="true" ht="234.75" hidden="false" customHeight="true" outlineLevel="0" collapsed="false">
      <c r="A129" s="130"/>
      <c r="B129" s="122" t="s">
        <v>126</v>
      </c>
      <c r="C129" s="32" t="s">
        <v>125</v>
      </c>
      <c r="D129" s="75" t="n">
        <v>350</v>
      </c>
      <c r="E129" s="76" t="n">
        <v>450</v>
      </c>
      <c r="F129" s="47" t="n">
        <v>455</v>
      </c>
      <c r="G129" s="76" t="n">
        <v>465</v>
      </c>
      <c r="H129" s="76" t="n">
        <v>580</v>
      </c>
    </row>
    <row r="130" s="114" customFormat="true" ht="234.75" hidden="false" customHeight="true" outlineLevel="0" collapsed="false">
      <c r="A130" s="130"/>
      <c r="B130" s="122" t="s">
        <v>127</v>
      </c>
      <c r="C130" s="32" t="s">
        <v>125</v>
      </c>
      <c r="D130" s="75" t="n">
        <v>350</v>
      </c>
      <c r="E130" s="76" t="n">
        <v>450</v>
      </c>
      <c r="F130" s="47" t="n">
        <v>455</v>
      </c>
      <c r="G130" s="76" t="n">
        <v>465</v>
      </c>
      <c r="H130" s="76" t="n">
        <v>580</v>
      </c>
    </row>
    <row r="131" s="114" customFormat="true" ht="234.75" hidden="false" customHeight="true" outlineLevel="0" collapsed="false">
      <c r="A131" s="130"/>
      <c r="B131" s="122" t="s">
        <v>128</v>
      </c>
      <c r="C131" s="32" t="s">
        <v>125</v>
      </c>
      <c r="D131" s="75" t="n">
        <v>355</v>
      </c>
      <c r="E131" s="76" t="n">
        <v>455</v>
      </c>
      <c r="F131" s="47" t="n">
        <v>465</v>
      </c>
      <c r="G131" s="76" t="n">
        <v>475</v>
      </c>
      <c r="H131" s="76" t="n">
        <v>590</v>
      </c>
    </row>
    <row r="132" s="55" customFormat="true" ht="67.5" hidden="false" customHeight="true" outlineLevel="0" collapsed="false">
      <c r="A132" s="135"/>
      <c r="B132" s="136" t="s">
        <v>129</v>
      </c>
      <c r="C132" s="89"/>
      <c r="D132" s="89"/>
      <c r="E132" s="89"/>
      <c r="F132" s="89"/>
      <c r="G132" s="89"/>
      <c r="H132" s="137"/>
    </row>
    <row r="133" s="114" customFormat="true" ht="120.75" hidden="false" customHeight="true" outlineLevel="0" collapsed="false">
      <c r="A133" s="138"/>
      <c r="B133" s="139" t="s">
        <v>130</v>
      </c>
      <c r="C133" s="32" t="s">
        <v>131</v>
      </c>
      <c r="D133" s="75" t="n">
        <v>119</v>
      </c>
      <c r="E133" s="76" t="n">
        <v>149</v>
      </c>
      <c r="F133" s="47" t="n">
        <v>159</v>
      </c>
      <c r="G133" s="76" t="n">
        <v>169</v>
      </c>
      <c r="H133" s="76" t="n">
        <v>189</v>
      </c>
    </row>
    <row r="134" s="114" customFormat="true" ht="101.25" hidden="false" customHeight="true" outlineLevel="0" collapsed="false">
      <c r="A134" s="138"/>
      <c r="B134" s="140" t="s">
        <v>132</v>
      </c>
      <c r="C134" s="141" t="s">
        <v>131</v>
      </c>
      <c r="D134" s="142" t="n">
        <v>129</v>
      </c>
      <c r="E134" s="143" t="n">
        <v>159</v>
      </c>
      <c r="F134" s="144" t="n">
        <v>169</v>
      </c>
      <c r="G134" s="143" t="n">
        <v>179</v>
      </c>
      <c r="H134" s="143" t="n">
        <v>199</v>
      </c>
    </row>
    <row r="135" s="55" customFormat="true" ht="67.5" hidden="false" customHeight="true" outlineLevel="0" collapsed="false">
      <c r="A135" s="135"/>
      <c r="B135" s="136" t="s">
        <v>133</v>
      </c>
      <c r="C135" s="89"/>
      <c r="D135" s="89"/>
      <c r="E135" s="89"/>
      <c r="F135" s="89"/>
      <c r="G135" s="89"/>
      <c r="H135" s="137"/>
    </row>
    <row r="136" customFormat="false" ht="225" hidden="false" customHeight="true" outlineLevel="0" collapsed="false">
      <c r="A136" s="145"/>
      <c r="B136" s="146" t="s">
        <v>134</v>
      </c>
      <c r="C136" s="126" t="s">
        <v>79</v>
      </c>
      <c r="D136" s="127" t="n">
        <v>195</v>
      </c>
      <c r="E136" s="128" t="n">
        <v>245</v>
      </c>
      <c r="F136" s="129" t="n">
        <v>259</v>
      </c>
      <c r="G136" s="128" t="n">
        <v>299</v>
      </c>
      <c r="H136" s="128" t="n">
        <v>349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5" hidden="false" customHeight="true" outlineLevel="0" collapsed="false">
      <c r="A137" s="145"/>
      <c r="B137" s="146" t="s">
        <v>135</v>
      </c>
      <c r="C137" s="126" t="s">
        <v>79</v>
      </c>
      <c r="D137" s="127" t="n">
        <v>195</v>
      </c>
      <c r="E137" s="128" t="n">
        <v>245</v>
      </c>
      <c r="F137" s="129" t="n">
        <v>259</v>
      </c>
      <c r="G137" s="128" t="n">
        <v>299</v>
      </c>
      <c r="H137" s="128" t="n">
        <v>349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5" hidden="false" customHeight="true" outlineLevel="0" collapsed="false">
      <c r="A138" s="145"/>
      <c r="B138" s="117" t="s">
        <v>136</v>
      </c>
      <c r="C138" s="32" t="s">
        <v>79</v>
      </c>
      <c r="D138" s="75" t="n">
        <v>195</v>
      </c>
      <c r="E138" s="76" t="n">
        <v>245</v>
      </c>
      <c r="F138" s="47" t="n">
        <v>259</v>
      </c>
      <c r="G138" s="128" t="n">
        <v>279</v>
      </c>
      <c r="H138" s="128" t="n">
        <v>329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5" hidden="false" customHeight="true" outlineLevel="0" collapsed="false">
      <c r="A139" s="145"/>
      <c r="B139" s="117" t="s">
        <v>137</v>
      </c>
      <c r="C139" s="32" t="s">
        <v>79</v>
      </c>
      <c r="D139" s="75" t="n">
        <v>195</v>
      </c>
      <c r="E139" s="76" t="n">
        <v>245</v>
      </c>
      <c r="F139" s="47" t="n">
        <v>259</v>
      </c>
      <c r="G139" s="128" t="n">
        <v>279</v>
      </c>
      <c r="H139" s="128" t="n">
        <v>329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5" hidden="false" customHeight="true" outlineLevel="0" collapsed="false">
      <c r="A140" s="145"/>
      <c r="B140" s="117" t="s">
        <v>138</v>
      </c>
      <c r="C140" s="32" t="s">
        <v>79</v>
      </c>
      <c r="D140" s="75" t="n">
        <v>195</v>
      </c>
      <c r="E140" s="76" t="n">
        <v>245</v>
      </c>
      <c r="F140" s="47" t="n">
        <v>259</v>
      </c>
      <c r="G140" s="128" t="n">
        <v>279</v>
      </c>
      <c r="H140" s="128" t="n">
        <v>329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5" hidden="false" customHeight="true" outlineLevel="0" collapsed="false">
      <c r="A141" s="145"/>
      <c r="B141" s="117" t="s">
        <v>139</v>
      </c>
      <c r="C141" s="32" t="s">
        <v>79</v>
      </c>
      <c r="D141" s="75" t="n">
        <v>195</v>
      </c>
      <c r="E141" s="76" t="n">
        <v>245</v>
      </c>
      <c r="F141" s="47" t="n">
        <v>259</v>
      </c>
      <c r="G141" s="128" t="n">
        <v>279</v>
      </c>
      <c r="H141" s="128" t="n">
        <v>329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5" hidden="false" customHeight="true" outlineLevel="0" collapsed="false">
      <c r="A142" s="145"/>
      <c r="B142" s="117" t="s">
        <v>140</v>
      </c>
      <c r="C142" s="32" t="s">
        <v>79</v>
      </c>
      <c r="D142" s="75" t="n">
        <v>195</v>
      </c>
      <c r="E142" s="76" t="n">
        <v>245</v>
      </c>
      <c r="F142" s="47" t="n">
        <v>259</v>
      </c>
      <c r="G142" s="128" t="n">
        <v>279</v>
      </c>
      <c r="H142" s="128" t="n">
        <v>329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5" hidden="false" customHeight="true" outlineLevel="0" collapsed="false">
      <c r="A143" s="145"/>
      <c r="B143" s="117" t="s">
        <v>141</v>
      </c>
      <c r="C143" s="32" t="s">
        <v>79</v>
      </c>
      <c r="D143" s="75" t="n">
        <v>195</v>
      </c>
      <c r="E143" s="76" t="n">
        <v>245</v>
      </c>
      <c r="F143" s="47" t="n">
        <v>259</v>
      </c>
      <c r="G143" s="128" t="n">
        <v>279</v>
      </c>
      <c r="H143" s="128" t="n">
        <v>329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5" hidden="false" customHeight="true" outlineLevel="0" collapsed="false">
      <c r="A144" s="145"/>
      <c r="B144" s="117" t="s">
        <v>142</v>
      </c>
      <c r="C144" s="32" t="s">
        <v>79</v>
      </c>
      <c r="D144" s="75" t="n">
        <v>195</v>
      </c>
      <c r="E144" s="76" t="n">
        <v>245</v>
      </c>
      <c r="F144" s="47" t="n">
        <v>259</v>
      </c>
      <c r="G144" s="128" t="n">
        <v>279</v>
      </c>
      <c r="H144" s="128" t="n">
        <v>329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5" hidden="false" customHeight="true" outlineLevel="0" collapsed="false">
      <c r="A145" s="145"/>
      <c r="B145" s="117" t="s">
        <v>143</v>
      </c>
      <c r="C145" s="32" t="s">
        <v>79</v>
      </c>
      <c r="D145" s="127" t="n">
        <v>229</v>
      </c>
      <c r="E145" s="128" t="n">
        <v>279</v>
      </c>
      <c r="F145" s="129" t="n">
        <v>299</v>
      </c>
      <c r="G145" s="128" t="n">
        <v>355</v>
      </c>
      <c r="H145" s="128" t="n">
        <v>399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5" hidden="false" customHeight="true" outlineLevel="0" collapsed="false">
      <c r="A146" s="145"/>
      <c r="B146" s="117" t="s">
        <v>144</v>
      </c>
      <c r="C146" s="32" t="s">
        <v>79</v>
      </c>
      <c r="D146" s="127" t="n">
        <v>333</v>
      </c>
      <c r="E146" s="128" t="n">
        <v>399</v>
      </c>
      <c r="F146" s="129" t="n">
        <v>444</v>
      </c>
      <c r="G146" s="128" t="n">
        <v>499</v>
      </c>
      <c r="H146" s="128" t="n">
        <v>555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55" customFormat="true" ht="67.5" hidden="false" customHeight="true" outlineLevel="0" collapsed="false">
      <c r="A147" s="135"/>
      <c r="B147" s="136" t="s">
        <v>145</v>
      </c>
      <c r="C147" s="89"/>
      <c r="D147" s="89"/>
      <c r="E147" s="89"/>
      <c r="F147" s="89"/>
      <c r="G147" s="89"/>
      <c r="H147" s="137"/>
    </row>
    <row r="148" customFormat="false" ht="235.5" hidden="false" customHeight="true" outlineLevel="0" collapsed="false">
      <c r="A148" s="145"/>
      <c r="B148" s="117" t="s">
        <v>146</v>
      </c>
      <c r="C148" s="112" t="s">
        <v>147</v>
      </c>
      <c r="D148" s="75" t="n">
        <v>315</v>
      </c>
      <c r="E148" s="76" t="n">
        <v>355</v>
      </c>
      <c r="F148" s="47" t="n">
        <v>395</v>
      </c>
      <c r="G148" s="76" t="n">
        <v>495</v>
      </c>
      <c r="H148" s="76" t="n">
        <v>595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5.5" hidden="false" customHeight="true" outlineLevel="0" collapsed="false">
      <c r="A149" s="145"/>
      <c r="B149" s="117" t="s">
        <v>148</v>
      </c>
      <c r="C149" s="112" t="s">
        <v>147</v>
      </c>
      <c r="D149" s="75" t="n">
        <v>299</v>
      </c>
      <c r="E149" s="128" t="n">
        <v>349</v>
      </c>
      <c r="F149" s="129" t="n">
        <v>359</v>
      </c>
      <c r="G149" s="128" t="n">
        <v>449</v>
      </c>
      <c r="H149" s="128" t="n">
        <v>479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0" hidden="false" customHeight="true" outlineLevel="0" collapsed="false">
      <c r="A150" s="145"/>
      <c r="B150" s="117" t="s">
        <v>149</v>
      </c>
      <c r="C150" s="112" t="s">
        <v>147</v>
      </c>
      <c r="D150" s="75" t="n">
        <v>319</v>
      </c>
      <c r="E150" s="128" t="n">
        <v>359</v>
      </c>
      <c r="F150" s="129" t="n">
        <v>379</v>
      </c>
      <c r="G150" s="128" t="n">
        <v>459</v>
      </c>
      <c r="H150" s="128" t="n">
        <v>499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0" hidden="false" customHeight="true" outlineLevel="0" collapsed="false">
      <c r="A151" s="145"/>
      <c r="B151" s="117" t="s">
        <v>150</v>
      </c>
      <c r="C151" s="112" t="s">
        <v>147</v>
      </c>
      <c r="D151" s="75" t="n">
        <v>319</v>
      </c>
      <c r="E151" s="128" t="n">
        <v>359</v>
      </c>
      <c r="F151" s="129" t="n">
        <v>379</v>
      </c>
      <c r="G151" s="128" t="n">
        <v>459</v>
      </c>
      <c r="H151" s="128" t="n">
        <v>499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0" hidden="false" customHeight="true" outlineLevel="0" collapsed="false">
      <c r="A152" s="145"/>
      <c r="B152" s="117" t="s">
        <v>151</v>
      </c>
      <c r="C152" s="112" t="s">
        <v>147</v>
      </c>
      <c r="D152" s="75" t="n">
        <v>319</v>
      </c>
      <c r="E152" s="128" t="n">
        <v>359</v>
      </c>
      <c r="F152" s="129" t="n">
        <v>379</v>
      </c>
      <c r="G152" s="128" t="n">
        <v>459</v>
      </c>
      <c r="H152" s="128" t="n">
        <v>499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55" customFormat="true" ht="210" hidden="false" customHeight="true" outlineLevel="0" collapsed="false">
      <c r="A153" s="147"/>
      <c r="B153" s="117" t="s">
        <v>152</v>
      </c>
      <c r="C153" s="112" t="s">
        <v>147</v>
      </c>
      <c r="D153" s="75" t="n">
        <v>319</v>
      </c>
      <c r="E153" s="128" t="n">
        <v>359</v>
      </c>
      <c r="F153" s="129" t="n">
        <v>379</v>
      </c>
      <c r="G153" s="128" t="n">
        <v>459</v>
      </c>
      <c r="H153" s="128" t="n">
        <v>499</v>
      </c>
    </row>
    <row r="154" s="55" customFormat="true" ht="67.5" hidden="false" customHeight="true" outlineLevel="0" collapsed="false">
      <c r="A154" s="135"/>
      <c r="B154" s="136" t="s">
        <v>153</v>
      </c>
      <c r="C154" s="89"/>
      <c r="D154" s="89"/>
      <c r="E154" s="89"/>
      <c r="F154" s="89"/>
      <c r="G154" s="89"/>
      <c r="H154" s="137"/>
    </row>
    <row r="155" s="114" customFormat="true" ht="198.75" hidden="false" customHeight="true" outlineLevel="0" collapsed="false">
      <c r="A155" s="148"/>
      <c r="B155" s="42" t="s">
        <v>154</v>
      </c>
      <c r="C155" s="32" t="s">
        <v>147</v>
      </c>
      <c r="D155" s="75" t="n">
        <v>324</v>
      </c>
      <c r="E155" s="76" t="n">
        <v>399</v>
      </c>
      <c r="F155" s="47" t="n">
        <v>409</v>
      </c>
      <c r="G155" s="76" t="n">
        <v>466</v>
      </c>
      <c r="H155" s="47" t="n">
        <v>583.2</v>
      </c>
    </row>
    <row r="156" s="114" customFormat="true" ht="198.75" hidden="false" customHeight="true" outlineLevel="0" collapsed="false">
      <c r="A156" s="148"/>
      <c r="B156" s="117" t="s">
        <v>155</v>
      </c>
      <c r="C156" s="32" t="s">
        <v>147</v>
      </c>
      <c r="D156" s="75" t="n">
        <v>298</v>
      </c>
      <c r="E156" s="76" t="n">
        <v>364</v>
      </c>
      <c r="F156" s="47" t="n">
        <v>385</v>
      </c>
      <c r="G156" s="76" t="n">
        <v>428</v>
      </c>
      <c r="H156" s="47" t="n">
        <v>536.4</v>
      </c>
    </row>
    <row r="157" s="114" customFormat="true" ht="198.75" hidden="false" customHeight="true" outlineLevel="0" collapsed="false">
      <c r="A157" s="148"/>
      <c r="B157" s="117" t="s">
        <v>156</v>
      </c>
      <c r="C157" s="32" t="s">
        <v>147</v>
      </c>
      <c r="D157" s="75" t="n">
        <v>339</v>
      </c>
      <c r="E157" s="76" t="n">
        <v>442</v>
      </c>
      <c r="F157" s="47" t="n">
        <v>475</v>
      </c>
      <c r="G157" s="76" t="n">
        <v>488</v>
      </c>
      <c r="H157" s="47" t="n">
        <v>610.2</v>
      </c>
    </row>
    <row r="158" s="114" customFormat="true" ht="198.75" hidden="false" customHeight="true" outlineLevel="0" collapsed="false">
      <c r="A158" s="148"/>
      <c r="B158" s="117" t="s">
        <v>157</v>
      </c>
      <c r="C158" s="32" t="s">
        <v>147</v>
      </c>
      <c r="D158" s="75" t="n">
        <v>325</v>
      </c>
      <c r="E158" s="76" t="n">
        <v>402</v>
      </c>
      <c r="F158" s="47" t="n">
        <v>429</v>
      </c>
      <c r="G158" s="76" t="n">
        <v>468</v>
      </c>
      <c r="H158" s="76" t="n">
        <v>585</v>
      </c>
    </row>
    <row r="159" s="114" customFormat="true" ht="198.75" hidden="false" customHeight="true" outlineLevel="0" collapsed="false">
      <c r="A159" s="148"/>
      <c r="B159" s="117" t="s">
        <v>158</v>
      </c>
      <c r="C159" s="32" t="s">
        <v>15</v>
      </c>
      <c r="D159" s="75" t="n">
        <v>485</v>
      </c>
      <c r="E159" s="76" t="n">
        <v>611</v>
      </c>
      <c r="F159" s="47" t="n">
        <v>644</v>
      </c>
      <c r="G159" s="76" t="n">
        <v>709</v>
      </c>
      <c r="H159" s="76" t="n">
        <v>873</v>
      </c>
    </row>
    <row r="160" s="114" customFormat="true" ht="198.75" hidden="false" customHeight="true" outlineLevel="0" collapsed="false">
      <c r="A160" s="149"/>
      <c r="B160" s="117" t="s">
        <v>159</v>
      </c>
      <c r="C160" s="32" t="s">
        <v>160</v>
      </c>
      <c r="D160" s="75" t="n">
        <v>249</v>
      </c>
      <c r="E160" s="76" t="n">
        <v>314</v>
      </c>
      <c r="F160" s="47" t="n">
        <v>329</v>
      </c>
      <c r="G160" s="76" t="n">
        <v>358</v>
      </c>
      <c r="H160" s="47" t="n">
        <v>448.2</v>
      </c>
    </row>
    <row r="161" s="114" customFormat="true" ht="198.75" hidden="false" customHeight="true" outlineLevel="0" collapsed="false">
      <c r="A161" s="148"/>
      <c r="B161" s="42" t="s">
        <v>161</v>
      </c>
      <c r="C161" s="32" t="s">
        <v>162</v>
      </c>
      <c r="D161" s="75" t="n">
        <v>215</v>
      </c>
      <c r="E161" s="76" t="n">
        <v>274</v>
      </c>
      <c r="F161" s="47" t="n">
        <v>289</v>
      </c>
      <c r="G161" s="76" t="n">
        <v>309</v>
      </c>
      <c r="H161" s="76" t="n">
        <v>387</v>
      </c>
    </row>
    <row r="162" s="55" customFormat="true" ht="67.5" hidden="false" customHeight="true" outlineLevel="0" collapsed="false">
      <c r="A162" s="135"/>
      <c r="B162" s="136" t="s">
        <v>163</v>
      </c>
      <c r="C162" s="89"/>
      <c r="D162" s="89"/>
      <c r="E162" s="89"/>
      <c r="F162" s="89"/>
      <c r="G162" s="89"/>
      <c r="H162" s="137"/>
    </row>
    <row r="163" s="114" customFormat="true" ht="96" hidden="false" customHeight="true" outlineLevel="0" collapsed="false">
      <c r="A163" s="150"/>
      <c r="B163" s="71" t="s">
        <v>164</v>
      </c>
      <c r="C163" s="32" t="s">
        <v>165</v>
      </c>
      <c r="D163" s="151" t="n">
        <v>119</v>
      </c>
      <c r="E163" s="47" t="n">
        <v>139</v>
      </c>
      <c r="F163" s="47" t="n">
        <v>175</v>
      </c>
      <c r="G163" s="47" t="n">
        <v>195</v>
      </c>
      <c r="H163" s="152" t="n">
        <v>255</v>
      </c>
    </row>
    <row r="164" s="114" customFormat="true" ht="96" hidden="false" customHeight="true" outlineLevel="0" collapsed="false">
      <c r="A164" s="150"/>
      <c r="B164" s="71"/>
      <c r="C164" s="32" t="s">
        <v>147</v>
      </c>
      <c r="D164" s="151" t="n">
        <v>225</v>
      </c>
      <c r="E164" s="47" t="n">
        <v>265</v>
      </c>
      <c r="F164" s="47" t="n">
        <v>285</v>
      </c>
      <c r="G164" s="47" t="n">
        <v>385</v>
      </c>
      <c r="H164" s="152" t="n">
        <v>485</v>
      </c>
    </row>
    <row r="165" s="114" customFormat="true" ht="96" hidden="false" customHeight="true" outlineLevel="0" collapsed="false">
      <c r="A165" s="150"/>
      <c r="B165" s="71" t="s">
        <v>166</v>
      </c>
      <c r="C165" s="32" t="s">
        <v>165</v>
      </c>
      <c r="D165" s="151" t="n">
        <v>105</v>
      </c>
      <c r="E165" s="47" t="n">
        <v>125</v>
      </c>
      <c r="F165" s="47" t="n">
        <v>135</v>
      </c>
      <c r="G165" s="47" t="n">
        <v>145</v>
      </c>
      <c r="H165" s="47" t="n">
        <v>195</v>
      </c>
    </row>
    <row r="166" s="114" customFormat="true" ht="96" hidden="false" customHeight="true" outlineLevel="0" collapsed="false">
      <c r="A166" s="150"/>
      <c r="B166" s="71"/>
      <c r="C166" s="32" t="s">
        <v>147</v>
      </c>
      <c r="D166" s="151" t="n">
        <v>175</v>
      </c>
      <c r="E166" s="47" t="n">
        <v>195</v>
      </c>
      <c r="F166" s="47" t="n">
        <v>235</v>
      </c>
      <c r="G166" s="47" t="n">
        <v>285</v>
      </c>
      <c r="H166" s="47" t="n">
        <v>385</v>
      </c>
    </row>
    <row r="167" s="114" customFormat="true" ht="96" hidden="false" customHeight="true" outlineLevel="0" collapsed="false">
      <c r="A167" s="150"/>
      <c r="B167" s="71" t="s">
        <v>167</v>
      </c>
      <c r="C167" s="32" t="s">
        <v>165</v>
      </c>
      <c r="D167" s="151" t="n">
        <v>169</v>
      </c>
      <c r="E167" s="47" t="n">
        <v>189</v>
      </c>
      <c r="F167" s="47" t="n">
        <v>199</v>
      </c>
      <c r="G167" s="47" t="n">
        <v>219</v>
      </c>
      <c r="H167" s="152" t="n">
        <v>279</v>
      </c>
    </row>
    <row r="168" s="114" customFormat="true" ht="96" hidden="false" customHeight="true" outlineLevel="0" collapsed="false">
      <c r="A168" s="150"/>
      <c r="B168" s="71"/>
      <c r="C168" s="32" t="s">
        <v>147</v>
      </c>
      <c r="D168" s="151" t="n">
        <v>229</v>
      </c>
      <c r="E168" s="47" t="n">
        <v>279</v>
      </c>
      <c r="F168" s="47" t="n">
        <v>299</v>
      </c>
      <c r="G168" s="47" t="n">
        <v>399</v>
      </c>
      <c r="H168" s="152" t="n">
        <v>499</v>
      </c>
    </row>
    <row r="169" s="114" customFormat="true" ht="96" hidden="false" customHeight="true" outlineLevel="0" collapsed="false">
      <c r="A169" s="150"/>
      <c r="B169" s="71" t="s">
        <v>168</v>
      </c>
      <c r="C169" s="32" t="s">
        <v>165</v>
      </c>
      <c r="D169" s="151" t="n">
        <v>119</v>
      </c>
      <c r="E169" s="47" t="n">
        <v>139</v>
      </c>
      <c r="F169" s="47" t="n">
        <v>145</v>
      </c>
      <c r="G169" s="47" t="n">
        <v>195</v>
      </c>
      <c r="H169" s="152" t="n">
        <v>255</v>
      </c>
    </row>
    <row r="170" s="114" customFormat="true" ht="96" hidden="false" customHeight="true" outlineLevel="0" collapsed="false">
      <c r="A170" s="150"/>
      <c r="B170" s="71"/>
      <c r="C170" s="32" t="s">
        <v>147</v>
      </c>
      <c r="D170" s="151" t="n">
        <v>225</v>
      </c>
      <c r="E170" s="47" t="n">
        <v>265</v>
      </c>
      <c r="F170" s="47" t="n">
        <v>285</v>
      </c>
      <c r="G170" s="47" t="n">
        <v>385</v>
      </c>
      <c r="H170" s="152" t="n">
        <v>485</v>
      </c>
    </row>
    <row r="171" s="114" customFormat="true" ht="96" hidden="false" customHeight="true" outlineLevel="0" collapsed="false">
      <c r="A171" s="150"/>
      <c r="B171" s="71" t="s">
        <v>169</v>
      </c>
      <c r="C171" s="32" t="s">
        <v>165</v>
      </c>
      <c r="D171" s="151" t="n">
        <v>105</v>
      </c>
      <c r="E171" s="47" t="n">
        <v>125</v>
      </c>
      <c r="F171" s="47" t="n">
        <v>135</v>
      </c>
      <c r="G171" s="47" t="n">
        <v>145</v>
      </c>
      <c r="H171" s="47" t="n">
        <v>195</v>
      </c>
    </row>
    <row r="172" s="114" customFormat="true" ht="96" hidden="false" customHeight="true" outlineLevel="0" collapsed="false">
      <c r="A172" s="150"/>
      <c r="B172" s="71"/>
      <c r="C172" s="32" t="s">
        <v>147</v>
      </c>
      <c r="D172" s="151" t="n">
        <v>175</v>
      </c>
      <c r="E172" s="47" t="n">
        <v>195</v>
      </c>
      <c r="F172" s="47" t="n">
        <v>235</v>
      </c>
      <c r="G172" s="47" t="n">
        <v>285</v>
      </c>
      <c r="H172" s="47" t="n">
        <v>385</v>
      </c>
    </row>
    <row r="173" s="114" customFormat="true" ht="195.75" hidden="false" customHeight="true" outlineLevel="0" collapsed="false">
      <c r="A173" s="121"/>
      <c r="B173" s="117" t="s">
        <v>170</v>
      </c>
      <c r="C173" s="32" t="s">
        <v>165</v>
      </c>
      <c r="D173" s="151" t="n">
        <v>195</v>
      </c>
      <c r="E173" s="47" t="n">
        <v>215</v>
      </c>
      <c r="F173" s="47" t="n">
        <v>255</v>
      </c>
      <c r="G173" s="47" t="n">
        <v>265</v>
      </c>
      <c r="H173" s="152" t="n">
        <v>285</v>
      </c>
    </row>
    <row r="174" s="114" customFormat="true" ht="195.75" hidden="false" customHeight="true" outlineLevel="0" collapsed="false">
      <c r="A174" s="121"/>
      <c r="B174" s="117" t="s">
        <v>171</v>
      </c>
      <c r="C174" s="32" t="s">
        <v>165</v>
      </c>
      <c r="D174" s="151" t="n">
        <v>215</v>
      </c>
      <c r="E174" s="47" t="n">
        <v>255</v>
      </c>
      <c r="F174" s="47" t="n">
        <v>285</v>
      </c>
      <c r="G174" s="47" t="n">
        <v>375</v>
      </c>
      <c r="H174" s="47" t="n">
        <v>475</v>
      </c>
    </row>
    <row r="175" s="114" customFormat="true" ht="195.75" hidden="false" customHeight="true" outlineLevel="0" collapsed="false">
      <c r="A175" s="121"/>
      <c r="B175" s="117" t="s">
        <v>172</v>
      </c>
      <c r="C175" s="32" t="s">
        <v>165</v>
      </c>
      <c r="D175" s="151" t="n">
        <v>225</v>
      </c>
      <c r="E175" s="47" t="n">
        <v>265</v>
      </c>
      <c r="F175" s="47" t="n">
        <v>285</v>
      </c>
      <c r="G175" s="47" t="n">
        <v>385</v>
      </c>
      <c r="H175" s="152" t="n">
        <v>485</v>
      </c>
    </row>
    <row r="176" s="55" customFormat="true" ht="67.5" hidden="false" customHeight="true" outlineLevel="0" collapsed="false">
      <c r="A176" s="135"/>
      <c r="B176" s="136" t="s">
        <v>173</v>
      </c>
      <c r="C176" s="89"/>
      <c r="D176" s="89"/>
      <c r="E176" s="89"/>
      <c r="F176" s="89"/>
      <c r="G176" s="89"/>
      <c r="H176" s="137"/>
    </row>
    <row r="177" s="114" customFormat="true" ht="172.5" hidden="false" customHeight="true" outlineLevel="0" collapsed="false">
      <c r="A177" s="148"/>
      <c r="B177" s="117" t="s">
        <v>174</v>
      </c>
      <c r="C177" s="32" t="s">
        <v>15</v>
      </c>
      <c r="D177" s="75" t="n">
        <v>485</v>
      </c>
      <c r="E177" s="76" t="n">
        <v>611</v>
      </c>
      <c r="F177" s="47" t="n">
        <v>644</v>
      </c>
      <c r="G177" s="76" t="n">
        <v>709</v>
      </c>
      <c r="H177" s="76" t="n">
        <v>873</v>
      </c>
    </row>
    <row r="178" s="114" customFormat="true" ht="172.5" hidden="false" customHeight="true" outlineLevel="0" collapsed="false">
      <c r="A178" s="148"/>
      <c r="B178" s="117" t="s">
        <v>175</v>
      </c>
      <c r="C178" s="32" t="s">
        <v>160</v>
      </c>
      <c r="D178" s="75" t="n">
        <v>249</v>
      </c>
      <c r="E178" s="76" t="n">
        <v>314</v>
      </c>
      <c r="F178" s="47" t="n">
        <v>329</v>
      </c>
      <c r="G178" s="76" t="n">
        <v>358</v>
      </c>
      <c r="H178" s="47" t="n">
        <v>448.2</v>
      </c>
    </row>
    <row r="179" customFormat="false" ht="172.5" hidden="false" customHeight="true" outlineLevel="0" collapsed="false">
      <c r="A179" s="145"/>
      <c r="B179" s="117" t="s">
        <v>176</v>
      </c>
      <c r="C179" s="32" t="s">
        <v>177</v>
      </c>
      <c r="D179" s="127" t="n">
        <v>479</v>
      </c>
      <c r="E179" s="128" t="n">
        <v>489</v>
      </c>
      <c r="F179" s="129" t="n">
        <v>499</v>
      </c>
      <c r="G179" s="128" t="n">
        <v>559</v>
      </c>
      <c r="H179" s="128" t="n">
        <v>599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114" customFormat="true" ht="172.5" hidden="false" customHeight="true" outlineLevel="0" collapsed="false">
      <c r="A180" s="121"/>
      <c r="B180" s="117" t="s">
        <v>178</v>
      </c>
      <c r="C180" s="32" t="s">
        <v>165</v>
      </c>
      <c r="D180" s="151" t="n">
        <v>215</v>
      </c>
      <c r="E180" s="47" t="n">
        <v>255</v>
      </c>
      <c r="F180" s="47" t="n">
        <v>285</v>
      </c>
      <c r="G180" s="47" t="n">
        <v>375</v>
      </c>
      <c r="H180" s="47" t="n">
        <v>475</v>
      </c>
    </row>
    <row r="181" s="114" customFormat="true" ht="172.5" hidden="false" customHeight="true" outlineLevel="0" collapsed="false">
      <c r="A181" s="121"/>
      <c r="B181" s="117" t="s">
        <v>179</v>
      </c>
      <c r="C181" s="32" t="s">
        <v>165</v>
      </c>
      <c r="D181" s="151" t="n">
        <v>225</v>
      </c>
      <c r="E181" s="47" t="n">
        <v>265</v>
      </c>
      <c r="F181" s="47" t="n">
        <v>285</v>
      </c>
      <c r="G181" s="47" t="n">
        <v>385</v>
      </c>
      <c r="H181" s="152" t="n">
        <v>485</v>
      </c>
    </row>
    <row r="182" s="55" customFormat="true" ht="67.5" hidden="false" customHeight="true" outlineLevel="0" collapsed="false">
      <c r="A182" s="153"/>
      <c r="B182" s="136" t="s">
        <v>180</v>
      </c>
      <c r="C182" s="154"/>
      <c r="D182" s="154"/>
      <c r="E182" s="154"/>
      <c r="F182" s="154"/>
      <c r="G182" s="154"/>
      <c r="H182" s="154"/>
    </row>
    <row r="183" s="90" customFormat="true" ht="210.75" hidden="false" customHeight="true" outlineLevel="0" collapsed="false">
      <c r="A183" s="155"/>
      <c r="B183" s="125" t="s">
        <v>181</v>
      </c>
      <c r="C183" s="126" t="s">
        <v>182</v>
      </c>
      <c r="D183" s="156" t="n">
        <v>239</v>
      </c>
      <c r="E183" s="157" t="n">
        <v>268</v>
      </c>
      <c r="F183" s="129" t="n">
        <v>279</v>
      </c>
      <c r="G183" s="158" t="n">
        <v>299</v>
      </c>
      <c r="H183" s="159" t="n">
        <v>358</v>
      </c>
    </row>
    <row r="184" s="90" customFormat="true" ht="210.75" hidden="false" customHeight="true" outlineLevel="0" collapsed="false">
      <c r="A184" s="155"/>
      <c r="B184" s="160" t="s">
        <v>183</v>
      </c>
      <c r="C184" s="126" t="s">
        <v>184</v>
      </c>
      <c r="D184" s="156" t="n">
        <v>239</v>
      </c>
      <c r="E184" s="157" t="n">
        <v>268</v>
      </c>
      <c r="F184" s="129" t="n">
        <v>279</v>
      </c>
      <c r="G184" s="158" t="n">
        <v>299</v>
      </c>
      <c r="H184" s="159" t="n">
        <v>358</v>
      </c>
    </row>
    <row r="185" s="90" customFormat="true" ht="210.75" hidden="false" customHeight="true" outlineLevel="0" collapsed="false">
      <c r="A185" s="155"/>
      <c r="B185" s="160" t="s">
        <v>185</v>
      </c>
      <c r="C185" s="126" t="s">
        <v>165</v>
      </c>
      <c r="D185" s="156" t="n">
        <v>249</v>
      </c>
      <c r="E185" s="157" t="n">
        <v>279</v>
      </c>
      <c r="F185" s="129" t="n">
        <v>291</v>
      </c>
      <c r="G185" s="158" t="n">
        <v>317</v>
      </c>
      <c r="H185" s="159" t="n">
        <v>373</v>
      </c>
    </row>
    <row r="186" s="90" customFormat="true" ht="210.75" hidden="false" customHeight="true" outlineLevel="0" collapsed="false">
      <c r="A186" s="155"/>
      <c r="B186" s="160" t="s">
        <v>186</v>
      </c>
      <c r="C186" s="126" t="s">
        <v>184</v>
      </c>
      <c r="D186" s="156" t="n">
        <v>239</v>
      </c>
      <c r="E186" s="157" t="n">
        <v>268</v>
      </c>
      <c r="F186" s="129" t="n">
        <v>278</v>
      </c>
      <c r="G186" s="158" t="n">
        <v>299</v>
      </c>
      <c r="H186" s="159" t="n">
        <v>358</v>
      </c>
    </row>
    <row r="187" s="90" customFormat="true" ht="210.75" hidden="false" customHeight="true" outlineLevel="0" collapsed="false">
      <c r="A187" s="155"/>
      <c r="B187" s="160" t="s">
        <v>187</v>
      </c>
      <c r="C187" s="126" t="s">
        <v>188</v>
      </c>
      <c r="D187" s="156" t="n">
        <v>295</v>
      </c>
      <c r="E187" s="157" t="n">
        <v>333</v>
      </c>
      <c r="F187" s="129" t="n">
        <v>344</v>
      </c>
      <c r="G187" s="158" t="n">
        <v>378</v>
      </c>
      <c r="H187" s="159" t="n">
        <v>445</v>
      </c>
    </row>
    <row r="188" s="90" customFormat="true" ht="210.75" hidden="false" customHeight="true" outlineLevel="0" collapsed="false">
      <c r="A188" s="155"/>
      <c r="B188" s="160" t="s">
        <v>189</v>
      </c>
      <c r="C188" s="126" t="s">
        <v>190</v>
      </c>
      <c r="D188" s="156" t="n">
        <v>195</v>
      </c>
      <c r="E188" s="157" t="n">
        <v>224</v>
      </c>
      <c r="F188" s="129" t="n">
        <v>234</v>
      </c>
      <c r="G188" s="158" t="n">
        <v>254</v>
      </c>
      <c r="H188" s="159" t="n">
        <v>299</v>
      </c>
    </row>
    <row r="189" s="161" customFormat="true" ht="67.5" hidden="false" customHeight="true" outlineLevel="0" collapsed="false">
      <c r="A189" s="153"/>
      <c r="B189" s="136" t="s">
        <v>191</v>
      </c>
      <c r="C189" s="87"/>
      <c r="D189" s="87"/>
      <c r="E189" s="84"/>
      <c r="F189" s="84"/>
      <c r="G189" s="84"/>
      <c r="H189" s="84"/>
    </row>
    <row r="190" s="55" customFormat="true" ht="189" hidden="false" customHeight="true" outlineLevel="0" collapsed="false">
      <c r="A190" s="162"/>
      <c r="B190" s="163" t="s">
        <v>192</v>
      </c>
      <c r="C190" s="32" t="s">
        <v>193</v>
      </c>
      <c r="D190" s="164" t="n">
        <v>1700</v>
      </c>
      <c r="E190" s="47" t="n">
        <f aca="false">H190-(H190/100*30)</f>
        <v>1750</v>
      </c>
      <c r="F190" s="47" t="n">
        <v>1800</v>
      </c>
      <c r="G190" s="165" t="n">
        <v>1900</v>
      </c>
      <c r="H190" s="166" t="n">
        <v>2500</v>
      </c>
    </row>
    <row r="191" s="114" customFormat="true" ht="189" hidden="false" customHeight="true" outlineLevel="0" collapsed="false">
      <c r="A191" s="167"/>
      <c r="B191" s="168" t="s">
        <v>194</v>
      </c>
      <c r="C191" s="32" t="s">
        <v>195</v>
      </c>
      <c r="D191" s="75" t="n">
        <v>23</v>
      </c>
      <c r="E191" s="76" t="n">
        <v>26</v>
      </c>
      <c r="F191" s="47" t="n">
        <v>27</v>
      </c>
      <c r="G191" s="76" t="n">
        <v>28</v>
      </c>
      <c r="H191" s="77" t="n">
        <v>29</v>
      </c>
    </row>
    <row r="192" s="114" customFormat="true" ht="189" hidden="false" customHeight="true" outlineLevel="0" collapsed="false">
      <c r="A192" s="167"/>
      <c r="B192" s="123" t="s">
        <v>196</v>
      </c>
      <c r="C192" s="32" t="s">
        <v>195</v>
      </c>
      <c r="D192" s="151" t="n">
        <v>259</v>
      </c>
      <c r="E192" s="165" t="n">
        <v>269</v>
      </c>
      <c r="F192" s="47" t="n">
        <v>279</v>
      </c>
      <c r="G192" s="165" t="n">
        <v>289</v>
      </c>
      <c r="H192" s="166" t="n">
        <v>299</v>
      </c>
    </row>
    <row r="193" s="114" customFormat="true" ht="189" hidden="false" customHeight="true" outlineLevel="0" collapsed="false">
      <c r="A193" s="167"/>
      <c r="B193" s="123" t="s">
        <v>197</v>
      </c>
      <c r="C193" s="32" t="s">
        <v>195</v>
      </c>
      <c r="D193" s="151" t="n">
        <v>197</v>
      </c>
      <c r="E193" s="165" t="n">
        <v>199</v>
      </c>
      <c r="F193" s="47" t="n">
        <v>219</v>
      </c>
      <c r="G193" s="165" t="n">
        <v>235</v>
      </c>
      <c r="H193" s="166" t="n">
        <v>289</v>
      </c>
    </row>
    <row r="194" s="114" customFormat="true" ht="189" hidden="false" customHeight="true" outlineLevel="0" collapsed="false">
      <c r="A194" s="167"/>
      <c r="B194" s="123" t="s">
        <v>198</v>
      </c>
      <c r="C194" s="32" t="s">
        <v>195</v>
      </c>
      <c r="D194" s="151" t="n">
        <v>197</v>
      </c>
      <c r="E194" s="165" t="n">
        <v>199</v>
      </c>
      <c r="F194" s="47" t="n">
        <v>219</v>
      </c>
      <c r="G194" s="165" t="n">
        <v>235</v>
      </c>
      <c r="H194" s="166" t="n">
        <v>289</v>
      </c>
    </row>
    <row r="195" s="114" customFormat="true" ht="189" hidden="false" customHeight="true" outlineLevel="0" collapsed="false">
      <c r="A195" s="167"/>
      <c r="B195" s="123" t="s">
        <v>199</v>
      </c>
      <c r="C195" s="32" t="s">
        <v>195</v>
      </c>
      <c r="D195" s="151" t="n">
        <v>97</v>
      </c>
      <c r="E195" s="165" t="n">
        <v>99</v>
      </c>
      <c r="F195" s="47" t="n">
        <f aca="false">H195-(H195/100*30)</f>
        <v>118.3</v>
      </c>
      <c r="G195" s="165" t="n">
        <v>129</v>
      </c>
      <c r="H195" s="166" t="n">
        <v>169</v>
      </c>
    </row>
    <row r="196" s="114" customFormat="true" ht="189" hidden="false" customHeight="true" outlineLevel="0" collapsed="false">
      <c r="A196" s="167"/>
      <c r="B196" s="169" t="s">
        <v>200</v>
      </c>
      <c r="C196" s="32" t="s">
        <v>110</v>
      </c>
      <c r="D196" s="151" t="n">
        <v>59</v>
      </c>
      <c r="E196" s="165" t="n">
        <v>79</v>
      </c>
      <c r="F196" s="47" t="n">
        <v>99</v>
      </c>
      <c r="G196" s="165" t="n">
        <v>109</v>
      </c>
      <c r="H196" s="166" t="n">
        <v>150</v>
      </c>
    </row>
    <row r="197" s="114" customFormat="true" ht="189" hidden="false" customHeight="true" outlineLevel="0" collapsed="false">
      <c r="A197" s="170"/>
      <c r="B197" s="169" t="s">
        <v>201</v>
      </c>
      <c r="C197" s="32" t="s">
        <v>202</v>
      </c>
      <c r="D197" s="151" t="n">
        <v>29</v>
      </c>
      <c r="E197" s="165" t="n">
        <v>31</v>
      </c>
      <c r="F197" s="47" t="n">
        <f aca="false">H197-(H197/100*30)</f>
        <v>34.3</v>
      </c>
      <c r="G197" s="165" t="n">
        <v>36</v>
      </c>
      <c r="H197" s="166" t="n">
        <v>49</v>
      </c>
    </row>
    <row r="198" s="114" customFormat="true" ht="189" hidden="false" customHeight="true" outlineLevel="0" collapsed="false">
      <c r="A198" s="124"/>
      <c r="B198" s="169" t="s">
        <v>203</v>
      </c>
      <c r="C198" s="32" t="s">
        <v>202</v>
      </c>
      <c r="D198" s="151" t="n">
        <v>42</v>
      </c>
      <c r="E198" s="165" t="n">
        <v>48</v>
      </c>
      <c r="F198" s="47" t="n">
        <v>58</v>
      </c>
      <c r="G198" s="165" t="n">
        <v>68</v>
      </c>
      <c r="H198" s="166" t="n">
        <v>78</v>
      </c>
    </row>
    <row r="199" s="114" customFormat="true" ht="189" hidden="false" customHeight="true" outlineLevel="0" collapsed="false">
      <c r="A199" s="124"/>
      <c r="B199" s="169" t="s">
        <v>204</v>
      </c>
      <c r="C199" s="32" t="s">
        <v>202</v>
      </c>
      <c r="D199" s="151" t="n">
        <v>43</v>
      </c>
      <c r="E199" s="165" t="n">
        <v>49</v>
      </c>
      <c r="F199" s="47" t="n">
        <v>59</v>
      </c>
      <c r="G199" s="165" t="n">
        <v>69</v>
      </c>
      <c r="H199" s="166" t="n">
        <v>79</v>
      </c>
    </row>
    <row r="200" s="114" customFormat="true" ht="189" hidden="false" customHeight="true" outlineLevel="0" collapsed="false">
      <c r="A200" s="124"/>
      <c r="B200" s="169" t="s">
        <v>205</v>
      </c>
      <c r="C200" s="32" t="s">
        <v>202</v>
      </c>
      <c r="D200" s="151" t="n">
        <v>49</v>
      </c>
      <c r="E200" s="165" t="n">
        <v>59</v>
      </c>
      <c r="F200" s="47" t="n">
        <v>69</v>
      </c>
      <c r="G200" s="165" t="n">
        <v>79</v>
      </c>
      <c r="H200" s="166" t="n">
        <v>89</v>
      </c>
    </row>
    <row r="201" s="114" customFormat="true" ht="189" hidden="false" customHeight="true" outlineLevel="0" collapsed="false">
      <c r="A201" s="170"/>
      <c r="B201" s="169" t="s">
        <v>206</v>
      </c>
      <c r="C201" s="32" t="s">
        <v>195</v>
      </c>
      <c r="D201" s="151" t="n">
        <v>97</v>
      </c>
      <c r="E201" s="165" t="n">
        <v>99</v>
      </c>
      <c r="F201" s="47" t="n">
        <v>107</v>
      </c>
      <c r="G201" s="165" t="n">
        <v>115</v>
      </c>
      <c r="H201" s="166" t="n">
        <v>130</v>
      </c>
    </row>
    <row r="202" s="114" customFormat="true" ht="90.75" hidden="false" customHeight="true" outlineLevel="0" collapsed="false">
      <c r="A202" s="150"/>
      <c r="B202" s="169" t="s">
        <v>207</v>
      </c>
      <c r="C202" s="32" t="s">
        <v>195</v>
      </c>
      <c r="D202" s="151" t="n">
        <v>47</v>
      </c>
      <c r="E202" s="165" t="n">
        <v>55</v>
      </c>
      <c r="F202" s="47" t="n">
        <v>65</v>
      </c>
      <c r="G202" s="165" t="n">
        <v>75</v>
      </c>
      <c r="H202" s="166" t="n">
        <v>85</v>
      </c>
    </row>
    <row r="203" s="114" customFormat="true" ht="90.75" hidden="false" customHeight="true" outlineLevel="0" collapsed="false">
      <c r="A203" s="150"/>
      <c r="B203" s="169" t="s">
        <v>208</v>
      </c>
      <c r="C203" s="32" t="s">
        <v>195</v>
      </c>
      <c r="D203" s="151" t="n">
        <v>47</v>
      </c>
      <c r="E203" s="165" t="n">
        <v>55</v>
      </c>
      <c r="F203" s="47" t="n">
        <v>65</v>
      </c>
      <c r="G203" s="165" t="n">
        <v>75</v>
      </c>
      <c r="H203" s="166" t="n">
        <v>85</v>
      </c>
    </row>
    <row r="204" s="114" customFormat="true" ht="159" hidden="false" customHeight="true" outlineLevel="0" collapsed="false">
      <c r="A204" s="171"/>
      <c r="B204" s="169" t="s">
        <v>209</v>
      </c>
      <c r="C204" s="32" t="s">
        <v>210</v>
      </c>
      <c r="D204" s="151" t="n">
        <v>79</v>
      </c>
      <c r="E204" s="165" t="n">
        <v>89</v>
      </c>
      <c r="F204" s="47" t="n">
        <v>99</v>
      </c>
      <c r="G204" s="165" t="n">
        <v>109</v>
      </c>
      <c r="H204" s="166" t="n">
        <v>119</v>
      </c>
    </row>
    <row r="205" s="114" customFormat="true" ht="110.25" hidden="false" customHeight="true" outlineLevel="0" collapsed="false">
      <c r="A205" s="172"/>
      <c r="B205" s="173" t="s">
        <v>211</v>
      </c>
      <c r="C205" s="32" t="s">
        <v>212</v>
      </c>
      <c r="D205" s="151" t="n">
        <v>289</v>
      </c>
      <c r="E205" s="47" t="n">
        <v>299</v>
      </c>
      <c r="F205" s="165" t="n">
        <v>325</v>
      </c>
      <c r="G205" s="165" t="n">
        <v>360</v>
      </c>
      <c r="H205" s="166" t="n">
        <v>395</v>
      </c>
    </row>
    <row r="206" s="114" customFormat="true" ht="110.25" hidden="false" customHeight="true" outlineLevel="0" collapsed="false">
      <c r="A206" s="174"/>
      <c r="B206" s="173"/>
      <c r="C206" s="32" t="s">
        <v>147</v>
      </c>
      <c r="D206" s="151" t="n">
        <f aca="false">D205*2</f>
        <v>578</v>
      </c>
      <c r="E206" s="151" t="n">
        <f aca="false">E205*2</f>
        <v>598</v>
      </c>
      <c r="F206" s="151" t="n">
        <f aca="false">F205*2</f>
        <v>650</v>
      </c>
      <c r="G206" s="151" t="n">
        <f aca="false">G205*2</f>
        <v>720</v>
      </c>
      <c r="H206" s="151" t="n">
        <f aca="false">H205*2</f>
        <v>790</v>
      </c>
    </row>
    <row r="207" s="180" customFormat="true" ht="67.5" hidden="false" customHeight="true" outlineLevel="0" collapsed="false">
      <c r="A207" s="175"/>
      <c r="B207" s="176" t="s">
        <v>213</v>
      </c>
      <c r="C207" s="177"/>
      <c r="D207" s="177"/>
      <c r="E207" s="178"/>
      <c r="F207" s="179"/>
      <c r="G207" s="179"/>
      <c r="H207" s="179"/>
    </row>
    <row r="208" s="183" customFormat="true" ht="201" hidden="false" customHeight="true" outlineLevel="0" collapsed="false">
      <c r="A208" s="181"/>
      <c r="B208" s="182" t="s">
        <v>214</v>
      </c>
      <c r="C208" s="25" t="s">
        <v>195</v>
      </c>
      <c r="D208" s="105" t="n">
        <v>399</v>
      </c>
      <c r="E208" s="106" t="n">
        <v>499</v>
      </c>
      <c r="F208" s="58" t="n">
        <v>599</v>
      </c>
      <c r="G208" s="27" t="n">
        <v>645</v>
      </c>
      <c r="H208" s="27" t="n">
        <v>699</v>
      </c>
    </row>
    <row r="209" s="183" customFormat="true" ht="201" hidden="false" customHeight="true" outlineLevel="0" collapsed="false">
      <c r="A209" s="181"/>
      <c r="B209" s="182" t="s">
        <v>215</v>
      </c>
      <c r="C209" s="25" t="s">
        <v>195</v>
      </c>
      <c r="D209" s="105" t="n">
        <v>399</v>
      </c>
      <c r="E209" s="106" t="n">
        <v>499</v>
      </c>
      <c r="F209" s="58" t="n">
        <v>599</v>
      </c>
      <c r="G209" s="27" t="n">
        <v>645</v>
      </c>
      <c r="H209" s="27" t="n">
        <v>699</v>
      </c>
    </row>
    <row r="210" s="183" customFormat="true" ht="201" hidden="false" customHeight="true" outlineLevel="0" collapsed="false">
      <c r="A210" s="181"/>
      <c r="B210" s="182" t="s">
        <v>216</v>
      </c>
      <c r="C210" s="25" t="s">
        <v>195</v>
      </c>
      <c r="D210" s="105" t="n">
        <v>399</v>
      </c>
      <c r="E210" s="106" t="n">
        <v>499</v>
      </c>
      <c r="F210" s="58" t="n">
        <v>599</v>
      </c>
      <c r="G210" s="27" t="n">
        <v>699</v>
      </c>
      <c r="H210" s="27" t="n">
        <v>699</v>
      </c>
    </row>
    <row r="211" s="183" customFormat="true" ht="201" hidden="false" customHeight="true" outlineLevel="0" collapsed="false">
      <c r="A211" s="181"/>
      <c r="B211" s="184" t="s">
        <v>216</v>
      </c>
      <c r="C211" s="32" t="s">
        <v>195</v>
      </c>
      <c r="D211" s="185" t="n">
        <v>399</v>
      </c>
      <c r="E211" s="186" t="n">
        <v>499</v>
      </c>
      <c r="F211" s="47" t="n">
        <v>599</v>
      </c>
      <c r="G211" s="76" t="n">
        <v>699</v>
      </c>
      <c r="H211" s="186" t="n">
        <v>799</v>
      </c>
    </row>
    <row r="212" s="183" customFormat="true" ht="201" hidden="false" customHeight="true" outlineLevel="0" collapsed="false">
      <c r="A212" s="181"/>
      <c r="B212" s="182" t="s">
        <v>217</v>
      </c>
      <c r="C212" s="25" t="s">
        <v>195</v>
      </c>
      <c r="D212" s="105" t="n">
        <v>399</v>
      </c>
      <c r="E212" s="106" t="n">
        <v>499</v>
      </c>
      <c r="F212" s="58" t="n">
        <v>599</v>
      </c>
      <c r="G212" s="27" t="n">
        <v>699</v>
      </c>
      <c r="H212" s="106" t="n">
        <v>799</v>
      </c>
    </row>
    <row r="213" s="183" customFormat="true" ht="201" hidden="false" customHeight="true" outlineLevel="0" collapsed="false">
      <c r="A213" s="181"/>
      <c r="B213" s="182" t="s">
        <v>217</v>
      </c>
      <c r="C213" s="25" t="s">
        <v>195</v>
      </c>
      <c r="D213" s="105" t="n">
        <v>399</v>
      </c>
      <c r="E213" s="106" t="n">
        <v>499</v>
      </c>
      <c r="F213" s="58" t="n">
        <v>599</v>
      </c>
      <c r="G213" s="27" t="n">
        <v>699</v>
      </c>
      <c r="H213" s="106" t="n">
        <v>799</v>
      </c>
    </row>
    <row r="214" s="183" customFormat="true" ht="201" hidden="false" customHeight="true" outlineLevel="0" collapsed="false">
      <c r="A214" s="181"/>
      <c r="B214" s="182" t="s">
        <v>217</v>
      </c>
      <c r="C214" s="25" t="s">
        <v>195</v>
      </c>
      <c r="D214" s="105" t="n">
        <v>399</v>
      </c>
      <c r="E214" s="106" t="n">
        <v>499</v>
      </c>
      <c r="F214" s="58" t="n">
        <v>599</v>
      </c>
      <c r="G214" s="27" t="n">
        <v>699</v>
      </c>
      <c r="H214" s="106" t="n">
        <v>799</v>
      </c>
    </row>
    <row r="215" s="183" customFormat="true" ht="201" hidden="false" customHeight="true" outlineLevel="0" collapsed="false">
      <c r="A215" s="181"/>
      <c r="B215" s="184" t="s">
        <v>217</v>
      </c>
      <c r="C215" s="32" t="s">
        <v>195</v>
      </c>
      <c r="D215" s="75" t="n">
        <v>499</v>
      </c>
      <c r="E215" s="76" t="n">
        <v>599</v>
      </c>
      <c r="F215" s="47" t="n">
        <v>699</v>
      </c>
      <c r="G215" s="76" t="n">
        <v>799</v>
      </c>
      <c r="H215" s="76" t="n">
        <v>899</v>
      </c>
    </row>
    <row r="216" s="183" customFormat="true" ht="201" hidden="false" customHeight="true" outlineLevel="0" collapsed="false">
      <c r="A216" s="181"/>
      <c r="B216" s="187" t="s">
        <v>218</v>
      </c>
      <c r="C216" s="32" t="s">
        <v>195</v>
      </c>
      <c r="D216" s="75" t="n">
        <v>499</v>
      </c>
      <c r="E216" s="76" t="n">
        <v>599</v>
      </c>
      <c r="F216" s="47" t="n">
        <v>699</v>
      </c>
      <c r="G216" s="76" t="n">
        <v>799</v>
      </c>
      <c r="H216" s="76" t="n">
        <v>899</v>
      </c>
    </row>
    <row r="217" s="183" customFormat="true" ht="201" hidden="false" customHeight="true" outlineLevel="0" collapsed="false">
      <c r="A217" s="181"/>
      <c r="B217" s="187" t="s">
        <v>219</v>
      </c>
      <c r="C217" s="32" t="s">
        <v>195</v>
      </c>
      <c r="D217" s="75" t="n">
        <v>599</v>
      </c>
      <c r="E217" s="186" t="n">
        <v>699</v>
      </c>
      <c r="F217" s="47" t="n">
        <v>799</v>
      </c>
      <c r="G217" s="186" t="n">
        <v>899</v>
      </c>
      <c r="H217" s="186" t="n">
        <v>990</v>
      </c>
    </row>
    <row r="218" s="108" customFormat="true" ht="202.5" hidden="false" customHeight="true" outlineLevel="0" collapsed="false">
      <c r="A218" s="188"/>
      <c r="B218" s="189" t="s">
        <v>220</v>
      </c>
      <c r="C218" s="25" t="s">
        <v>221</v>
      </c>
      <c r="D218" s="190" t="n">
        <v>699</v>
      </c>
      <c r="E218" s="191" t="n">
        <v>799</v>
      </c>
      <c r="F218" s="58" t="n">
        <v>899</v>
      </c>
      <c r="G218" s="58" t="n">
        <v>955</v>
      </c>
      <c r="H218" s="191" t="n">
        <v>999</v>
      </c>
    </row>
    <row r="219" s="108" customFormat="true" ht="202.5" hidden="false" customHeight="true" outlineLevel="0" collapsed="false">
      <c r="A219" s="192" t="s">
        <v>222</v>
      </c>
      <c r="B219" s="57" t="s">
        <v>223</v>
      </c>
      <c r="C219" s="25" t="s">
        <v>221</v>
      </c>
      <c r="D219" s="190" t="n">
        <v>799</v>
      </c>
      <c r="E219" s="191" t="n">
        <v>825</v>
      </c>
      <c r="F219" s="58" t="n">
        <v>899</v>
      </c>
      <c r="G219" s="193" t="n">
        <v>999</v>
      </c>
      <c r="H219" s="193" t="n">
        <v>1090</v>
      </c>
    </row>
    <row r="220" s="183" customFormat="true" ht="201" hidden="false" customHeight="true" outlineLevel="0" collapsed="false">
      <c r="A220" s="181"/>
      <c r="B220" s="184" t="s">
        <v>224</v>
      </c>
      <c r="C220" s="32" t="s">
        <v>195</v>
      </c>
      <c r="D220" s="75" t="n">
        <v>799</v>
      </c>
      <c r="E220" s="186" t="n">
        <v>999</v>
      </c>
      <c r="F220" s="47" t="n">
        <v>1099</v>
      </c>
      <c r="G220" s="76" t="n">
        <v>1299</v>
      </c>
      <c r="H220" s="194" t="n">
        <v>1499</v>
      </c>
    </row>
    <row r="221" s="183" customFormat="true" ht="201" hidden="false" customHeight="true" outlineLevel="0" collapsed="false">
      <c r="A221" s="81"/>
      <c r="B221" s="182" t="s">
        <v>225</v>
      </c>
      <c r="C221" s="25" t="s">
        <v>195</v>
      </c>
      <c r="D221" s="26" t="n">
        <v>1299</v>
      </c>
      <c r="E221" s="106" t="n">
        <v>1399</v>
      </c>
      <c r="F221" s="58" t="n">
        <v>1499</v>
      </c>
      <c r="G221" s="58" t="n">
        <v>1599</v>
      </c>
      <c r="H221" s="106" t="n">
        <v>1699</v>
      </c>
    </row>
    <row r="222" s="183" customFormat="true" ht="201" hidden="false" customHeight="true" outlineLevel="0" collapsed="false">
      <c r="A222" s="181"/>
      <c r="B222" s="195" t="s">
        <v>226</v>
      </c>
      <c r="C222" s="32" t="s">
        <v>195</v>
      </c>
      <c r="D222" s="75" t="n">
        <v>999</v>
      </c>
      <c r="E222" s="186" t="n">
        <v>1250</v>
      </c>
      <c r="F222" s="47" t="n">
        <v>1499</v>
      </c>
      <c r="G222" s="186" t="n">
        <v>1599</v>
      </c>
      <c r="H222" s="194" t="n">
        <v>1799</v>
      </c>
    </row>
    <row r="223" s="183" customFormat="true" ht="201" hidden="false" customHeight="true" outlineLevel="0" collapsed="false">
      <c r="A223" s="181"/>
      <c r="B223" s="195" t="s">
        <v>226</v>
      </c>
      <c r="C223" s="32" t="s">
        <v>195</v>
      </c>
      <c r="D223" s="75" t="n">
        <v>1050</v>
      </c>
      <c r="E223" s="186" t="n">
        <v>1350</v>
      </c>
      <c r="F223" s="47" t="n">
        <v>1599</v>
      </c>
      <c r="G223" s="186" t="n">
        <v>1699</v>
      </c>
      <c r="H223" s="194" t="n">
        <v>1899</v>
      </c>
    </row>
    <row r="224" s="198" customFormat="true" ht="201" hidden="false" customHeight="true" outlineLevel="0" collapsed="false">
      <c r="A224" s="196"/>
      <c r="B224" s="197" t="s">
        <v>226</v>
      </c>
      <c r="C224" s="32" t="s">
        <v>195</v>
      </c>
      <c r="D224" s="75" t="n">
        <v>1050</v>
      </c>
      <c r="E224" s="76" t="n">
        <v>1350</v>
      </c>
      <c r="F224" s="47" t="n">
        <v>1599</v>
      </c>
      <c r="G224" s="76" t="n">
        <v>1699</v>
      </c>
      <c r="H224" s="76" t="n">
        <v>1899</v>
      </c>
    </row>
    <row r="225" s="180" customFormat="true" ht="67.5" hidden="false" customHeight="true" outlineLevel="0" collapsed="false">
      <c r="A225" s="175"/>
      <c r="B225" s="199" t="s">
        <v>227</v>
      </c>
      <c r="C225" s="177"/>
      <c r="D225" s="177"/>
      <c r="E225" s="200"/>
      <c r="F225" s="201"/>
      <c r="G225" s="201"/>
      <c r="H225" s="201"/>
    </row>
    <row r="226" s="90" customFormat="true" ht="202.5" hidden="false" customHeight="true" outlineLevel="0" collapsed="false">
      <c r="A226" s="202"/>
      <c r="B226" s="195" t="s">
        <v>228</v>
      </c>
      <c r="C226" s="32" t="s">
        <v>195</v>
      </c>
      <c r="D226" s="75" t="n">
        <v>179</v>
      </c>
      <c r="E226" s="186" t="n">
        <v>189</v>
      </c>
      <c r="F226" s="47" t="n">
        <v>199</v>
      </c>
      <c r="G226" s="186" t="n">
        <v>250</v>
      </c>
      <c r="H226" s="194" t="n">
        <v>299</v>
      </c>
    </row>
    <row r="227" s="90" customFormat="true" ht="202.5" hidden="false" customHeight="true" outlineLevel="0" collapsed="false">
      <c r="A227" s="203"/>
      <c r="B227" s="195" t="s">
        <v>229</v>
      </c>
      <c r="C227" s="32" t="s">
        <v>195</v>
      </c>
      <c r="D227" s="75" t="n">
        <v>199</v>
      </c>
      <c r="E227" s="186" t="n">
        <v>279</v>
      </c>
      <c r="F227" s="47" t="n">
        <v>299</v>
      </c>
      <c r="G227" s="186" t="n">
        <v>350</v>
      </c>
      <c r="H227" s="194" t="n">
        <v>399</v>
      </c>
    </row>
    <row r="228" s="114" customFormat="true" ht="67.5" hidden="false" customHeight="true" outlineLevel="0" collapsed="false">
      <c r="A228" s="83" t="s">
        <v>230</v>
      </c>
      <c r="B228" s="83"/>
      <c r="C228" s="178"/>
      <c r="D228" s="178"/>
      <c r="E228" s="200"/>
      <c r="F228" s="204"/>
      <c r="G228" s="204"/>
      <c r="H228" s="204"/>
    </row>
    <row r="229" s="90" customFormat="true" ht="79.5" hidden="false" customHeight="true" outlineLevel="0" collapsed="false">
      <c r="A229" s="205"/>
      <c r="B229" s="197" t="s">
        <v>231</v>
      </c>
      <c r="C229" s="32"/>
      <c r="D229" s="151" t="n">
        <v>149</v>
      </c>
      <c r="E229" s="76" t="n">
        <v>155</v>
      </c>
      <c r="F229" s="76" t="n">
        <v>159</v>
      </c>
      <c r="G229" s="76" t="n">
        <v>179</v>
      </c>
      <c r="H229" s="47" t="n">
        <v>200</v>
      </c>
    </row>
    <row r="230" s="90" customFormat="true" ht="79.5" hidden="false" customHeight="true" outlineLevel="0" collapsed="false">
      <c r="A230" s="205"/>
      <c r="B230" s="197" t="s">
        <v>232</v>
      </c>
      <c r="C230" s="32"/>
      <c r="D230" s="151" t="n">
        <v>149</v>
      </c>
      <c r="E230" s="76" t="n">
        <v>155</v>
      </c>
      <c r="F230" s="76" t="n">
        <v>159</v>
      </c>
      <c r="G230" s="76" t="n">
        <v>179</v>
      </c>
      <c r="H230" s="47" t="n">
        <v>200</v>
      </c>
    </row>
    <row r="231" s="90" customFormat="true" ht="79.5" hidden="false" customHeight="true" outlineLevel="0" collapsed="false">
      <c r="A231" s="205"/>
      <c r="B231" s="197" t="s">
        <v>233</v>
      </c>
      <c r="C231" s="32"/>
      <c r="D231" s="151" t="n">
        <v>150</v>
      </c>
      <c r="E231" s="76" t="n">
        <v>155</v>
      </c>
      <c r="F231" s="76" t="n">
        <v>159</v>
      </c>
      <c r="G231" s="76" t="n">
        <v>179</v>
      </c>
      <c r="H231" s="47" t="n">
        <v>200</v>
      </c>
    </row>
    <row r="232" s="90" customFormat="true" ht="79.5" hidden="false" customHeight="true" outlineLevel="0" collapsed="false">
      <c r="A232" s="205"/>
      <c r="B232" s="197" t="s">
        <v>234</v>
      </c>
      <c r="C232" s="32"/>
      <c r="D232" s="151" t="n">
        <v>292</v>
      </c>
      <c r="E232" s="76" t="n">
        <v>299</v>
      </c>
      <c r="F232" s="76" t="n">
        <v>309</v>
      </c>
      <c r="G232" s="76" t="n">
        <v>359</v>
      </c>
      <c r="H232" s="47" t="n">
        <v>420</v>
      </c>
    </row>
    <row r="233" s="90" customFormat="true" ht="79.5" hidden="false" customHeight="true" outlineLevel="0" collapsed="false">
      <c r="A233" s="205"/>
      <c r="B233" s="197" t="s">
        <v>235</v>
      </c>
      <c r="C233" s="32"/>
      <c r="D233" s="151" t="n">
        <v>408</v>
      </c>
      <c r="E233" s="76" t="n">
        <v>417</v>
      </c>
      <c r="F233" s="76" t="n">
        <v>426</v>
      </c>
      <c r="G233" s="76" t="n">
        <v>499</v>
      </c>
      <c r="H233" s="47" t="n">
        <v>599</v>
      </c>
    </row>
    <row r="234" s="90" customFormat="true" ht="79.5" hidden="false" customHeight="true" outlineLevel="0" collapsed="false">
      <c r="A234" s="205"/>
      <c r="B234" s="197" t="s">
        <v>236</v>
      </c>
      <c r="C234" s="32"/>
      <c r="D234" s="151" t="n">
        <v>514</v>
      </c>
      <c r="E234" s="76" t="n">
        <v>525</v>
      </c>
      <c r="F234" s="76" t="n">
        <v>536</v>
      </c>
      <c r="G234" s="76" t="n">
        <v>599</v>
      </c>
      <c r="H234" s="47" t="n">
        <v>640</v>
      </c>
    </row>
    <row r="235" s="90" customFormat="true" ht="79.5" hidden="false" customHeight="true" outlineLevel="0" collapsed="false">
      <c r="A235" s="205"/>
      <c r="B235" s="197" t="s">
        <v>237</v>
      </c>
      <c r="C235" s="32"/>
      <c r="D235" s="151" t="n">
        <v>59</v>
      </c>
      <c r="E235" s="76" t="n">
        <v>60</v>
      </c>
      <c r="F235" s="76" t="n">
        <v>62</v>
      </c>
      <c r="G235" s="76" t="n">
        <v>79</v>
      </c>
      <c r="H235" s="47" t="n">
        <v>89</v>
      </c>
    </row>
    <row r="236" s="90" customFormat="true" ht="79.5" hidden="false" customHeight="true" outlineLevel="0" collapsed="false">
      <c r="A236" s="205"/>
      <c r="B236" s="197" t="s">
        <v>238</v>
      </c>
      <c r="C236" s="32"/>
      <c r="D236" s="151" t="n">
        <v>59</v>
      </c>
      <c r="E236" s="76" t="n">
        <v>60</v>
      </c>
      <c r="F236" s="76" t="n">
        <v>62</v>
      </c>
      <c r="G236" s="76" t="n">
        <v>79</v>
      </c>
      <c r="H236" s="47" t="n">
        <v>89</v>
      </c>
    </row>
    <row r="237" s="90" customFormat="true" ht="79.5" hidden="false" customHeight="true" outlineLevel="0" collapsed="false">
      <c r="A237" s="205"/>
      <c r="B237" s="197" t="s">
        <v>239</v>
      </c>
      <c r="C237" s="32"/>
      <c r="D237" s="151" t="n">
        <v>59</v>
      </c>
      <c r="E237" s="76" t="n">
        <v>60</v>
      </c>
      <c r="F237" s="76" t="n">
        <v>62</v>
      </c>
      <c r="G237" s="76" t="n">
        <v>79</v>
      </c>
      <c r="H237" s="47" t="n">
        <v>89</v>
      </c>
    </row>
    <row r="238" s="90" customFormat="true" ht="79.5" hidden="false" customHeight="true" outlineLevel="0" collapsed="false">
      <c r="A238" s="205"/>
      <c r="B238" s="197" t="s">
        <v>240</v>
      </c>
      <c r="C238" s="32"/>
      <c r="D238" s="151" t="n">
        <v>146</v>
      </c>
      <c r="E238" s="76" t="n">
        <v>152</v>
      </c>
      <c r="F238" s="76" t="n">
        <v>159</v>
      </c>
      <c r="G238" s="76" t="n">
        <v>189</v>
      </c>
      <c r="H238" s="47" t="n">
        <v>219</v>
      </c>
    </row>
    <row r="239" s="90" customFormat="true" ht="79.5" hidden="false" customHeight="true" outlineLevel="0" collapsed="false">
      <c r="A239" s="205"/>
      <c r="B239" s="197" t="s">
        <v>241</v>
      </c>
      <c r="C239" s="32"/>
      <c r="D239" s="151" t="n">
        <v>435</v>
      </c>
      <c r="E239" s="76" t="n">
        <v>449</v>
      </c>
      <c r="F239" s="76" t="n">
        <v>459</v>
      </c>
      <c r="G239" s="76" t="n">
        <v>559</v>
      </c>
      <c r="H239" s="47" t="n">
        <v>639</v>
      </c>
    </row>
    <row r="240" s="90" customFormat="true" ht="79.5" hidden="false" customHeight="true" outlineLevel="0" collapsed="false">
      <c r="A240" s="205"/>
      <c r="B240" s="197" t="s">
        <v>242</v>
      </c>
      <c r="C240" s="32"/>
      <c r="D240" s="151" t="n">
        <v>380</v>
      </c>
      <c r="E240" s="76" t="n">
        <v>389</v>
      </c>
      <c r="F240" s="76" t="n">
        <v>399</v>
      </c>
      <c r="G240" s="76" t="n">
        <v>459</v>
      </c>
      <c r="H240" s="47" t="n">
        <v>499</v>
      </c>
    </row>
    <row r="241" s="90" customFormat="true" ht="79.5" hidden="false" customHeight="true" outlineLevel="0" collapsed="false">
      <c r="A241" s="205"/>
      <c r="B241" s="197" t="s">
        <v>243</v>
      </c>
      <c r="C241" s="32"/>
      <c r="D241" s="151" t="n">
        <v>282</v>
      </c>
      <c r="E241" s="76" t="n">
        <v>288</v>
      </c>
      <c r="F241" s="76" t="n">
        <v>299</v>
      </c>
      <c r="G241" s="76" t="n">
        <v>359</v>
      </c>
      <c r="H241" s="47" t="n">
        <v>399</v>
      </c>
    </row>
    <row r="242" s="90" customFormat="true" ht="79.5" hidden="false" customHeight="true" outlineLevel="0" collapsed="false">
      <c r="A242" s="205"/>
      <c r="B242" s="197" t="s">
        <v>244</v>
      </c>
      <c r="C242" s="32" t="s">
        <v>245</v>
      </c>
      <c r="D242" s="151" t="n">
        <v>160</v>
      </c>
      <c r="E242" s="76" t="n">
        <v>165</v>
      </c>
      <c r="F242" s="76" t="n">
        <v>169</v>
      </c>
      <c r="G242" s="76" t="n">
        <v>199</v>
      </c>
      <c r="H242" s="47" t="n">
        <v>259</v>
      </c>
    </row>
    <row r="243" s="90" customFormat="true" ht="79.5" hidden="false" customHeight="true" outlineLevel="0" collapsed="false">
      <c r="A243" s="205"/>
      <c r="B243" s="197" t="s">
        <v>246</v>
      </c>
      <c r="C243" s="32" t="s">
        <v>245</v>
      </c>
      <c r="D243" s="151" t="n">
        <v>160</v>
      </c>
      <c r="E243" s="76" t="n">
        <v>165</v>
      </c>
      <c r="F243" s="76" t="n">
        <v>169</v>
      </c>
      <c r="G243" s="76" t="n">
        <v>199</v>
      </c>
      <c r="H243" s="47" t="n">
        <v>259</v>
      </c>
    </row>
    <row r="244" s="90" customFormat="true" ht="79.5" hidden="false" customHeight="true" outlineLevel="0" collapsed="false">
      <c r="A244" s="205"/>
      <c r="B244" s="197" t="s">
        <v>247</v>
      </c>
      <c r="C244" s="32" t="s">
        <v>245</v>
      </c>
      <c r="D244" s="151" t="n">
        <v>160</v>
      </c>
      <c r="E244" s="76" t="n">
        <v>165</v>
      </c>
      <c r="F244" s="76" t="n">
        <v>169</v>
      </c>
      <c r="G244" s="76" t="n">
        <v>199</v>
      </c>
      <c r="H244" s="47" t="n">
        <v>259</v>
      </c>
    </row>
    <row r="245" s="90" customFormat="true" ht="79.5" hidden="false" customHeight="true" outlineLevel="0" collapsed="false">
      <c r="A245" s="205"/>
      <c r="B245" s="197" t="s">
        <v>248</v>
      </c>
      <c r="C245" s="32" t="s">
        <v>245</v>
      </c>
      <c r="D245" s="151" t="n">
        <v>160</v>
      </c>
      <c r="E245" s="76" t="n">
        <v>165</v>
      </c>
      <c r="F245" s="76" t="n">
        <v>169</v>
      </c>
      <c r="G245" s="76" t="n">
        <v>199</v>
      </c>
      <c r="H245" s="47" t="n">
        <v>259</v>
      </c>
    </row>
    <row r="246" s="90" customFormat="true" ht="79.5" hidden="false" customHeight="true" outlineLevel="0" collapsed="false">
      <c r="A246" s="205"/>
      <c r="B246" s="197" t="s">
        <v>249</v>
      </c>
      <c r="C246" s="32" t="s">
        <v>245</v>
      </c>
      <c r="D246" s="151" t="n">
        <v>160</v>
      </c>
      <c r="E246" s="76" t="n">
        <v>165</v>
      </c>
      <c r="F246" s="76" t="n">
        <v>169</v>
      </c>
      <c r="G246" s="76" t="n">
        <v>199</v>
      </c>
      <c r="H246" s="47" t="n">
        <v>259</v>
      </c>
    </row>
    <row r="247" s="90" customFormat="true" ht="79.5" hidden="false" customHeight="true" outlineLevel="0" collapsed="false">
      <c r="A247" s="205"/>
      <c r="B247" s="197" t="s">
        <v>250</v>
      </c>
      <c r="C247" s="32" t="s">
        <v>245</v>
      </c>
      <c r="D247" s="151" t="n">
        <v>160</v>
      </c>
      <c r="E247" s="76" t="n">
        <v>165</v>
      </c>
      <c r="F247" s="76" t="n">
        <v>169</v>
      </c>
      <c r="G247" s="76" t="n">
        <v>199</v>
      </c>
      <c r="H247" s="47" t="n">
        <v>259</v>
      </c>
    </row>
    <row r="248" s="90" customFormat="true" ht="79.5" hidden="false" customHeight="true" outlineLevel="0" collapsed="false">
      <c r="A248" s="205"/>
      <c r="B248" s="197" t="s">
        <v>251</v>
      </c>
      <c r="C248" s="32" t="s">
        <v>245</v>
      </c>
      <c r="D248" s="151" t="n">
        <v>160</v>
      </c>
      <c r="E248" s="76" t="n">
        <v>165</v>
      </c>
      <c r="F248" s="76" t="n">
        <v>169</v>
      </c>
      <c r="G248" s="76" t="n">
        <v>199</v>
      </c>
      <c r="H248" s="47" t="n">
        <v>259</v>
      </c>
    </row>
    <row r="249" s="90" customFormat="true" ht="79.5" hidden="false" customHeight="true" outlineLevel="0" collapsed="false">
      <c r="A249" s="205"/>
      <c r="B249" s="197" t="s">
        <v>252</v>
      </c>
      <c r="C249" s="32" t="s">
        <v>245</v>
      </c>
      <c r="D249" s="151" t="n">
        <v>160</v>
      </c>
      <c r="E249" s="76" t="n">
        <v>165</v>
      </c>
      <c r="F249" s="76" t="n">
        <v>169</v>
      </c>
      <c r="G249" s="76" t="n">
        <v>199</v>
      </c>
      <c r="H249" s="47" t="n">
        <v>259</v>
      </c>
    </row>
    <row r="250" s="90" customFormat="true" ht="79.5" hidden="false" customHeight="true" outlineLevel="0" collapsed="false">
      <c r="A250" s="205"/>
      <c r="B250" s="197" t="s">
        <v>253</v>
      </c>
      <c r="C250" s="32" t="s">
        <v>245</v>
      </c>
      <c r="D250" s="151" t="n">
        <v>160</v>
      </c>
      <c r="E250" s="76" t="n">
        <v>165</v>
      </c>
      <c r="F250" s="76" t="n">
        <v>169</v>
      </c>
      <c r="G250" s="76" t="n">
        <v>199</v>
      </c>
      <c r="H250" s="47" t="n">
        <v>259</v>
      </c>
    </row>
    <row r="251" s="90" customFormat="true" ht="79.5" hidden="false" customHeight="true" outlineLevel="0" collapsed="false">
      <c r="A251" s="205"/>
      <c r="B251" s="197" t="s">
        <v>254</v>
      </c>
      <c r="C251" s="32" t="s">
        <v>245</v>
      </c>
      <c r="D251" s="151" t="n">
        <v>160</v>
      </c>
      <c r="E251" s="76" t="n">
        <v>165</v>
      </c>
      <c r="F251" s="76" t="n">
        <v>169</v>
      </c>
      <c r="G251" s="76" t="n">
        <v>199</v>
      </c>
      <c r="H251" s="47" t="n">
        <v>259</v>
      </c>
    </row>
    <row r="252" s="90" customFormat="true" ht="79.5" hidden="false" customHeight="true" outlineLevel="0" collapsed="false">
      <c r="A252" s="205"/>
      <c r="B252" s="197" t="s">
        <v>255</v>
      </c>
      <c r="C252" s="32"/>
      <c r="D252" s="151" t="n">
        <v>119</v>
      </c>
      <c r="E252" s="76" t="n">
        <v>123</v>
      </c>
      <c r="F252" s="76" t="n">
        <v>129</v>
      </c>
      <c r="G252" s="76" t="n">
        <v>149</v>
      </c>
      <c r="H252" s="47" t="n">
        <v>169</v>
      </c>
    </row>
    <row r="253" s="90" customFormat="true" ht="79.5" hidden="false" customHeight="true" outlineLevel="0" collapsed="false">
      <c r="A253" s="205"/>
      <c r="B253" s="197" t="s">
        <v>256</v>
      </c>
      <c r="C253" s="32"/>
      <c r="D253" s="151" t="n">
        <v>238</v>
      </c>
      <c r="E253" s="76" t="n">
        <v>246</v>
      </c>
      <c r="F253" s="76" t="n">
        <v>249</v>
      </c>
      <c r="G253" s="76" t="n">
        <v>279</v>
      </c>
      <c r="H253" s="47" t="n">
        <v>329</v>
      </c>
    </row>
    <row r="254" s="90" customFormat="true" ht="79.5" hidden="false" customHeight="true" outlineLevel="0" collapsed="false">
      <c r="A254" s="205"/>
      <c r="B254" s="197" t="s">
        <v>257</v>
      </c>
      <c r="C254" s="32"/>
      <c r="D254" s="151" t="n">
        <v>139</v>
      </c>
      <c r="E254" s="76" t="n">
        <v>145</v>
      </c>
      <c r="F254" s="76" t="n">
        <v>149</v>
      </c>
      <c r="G254" s="76" t="n">
        <v>259</v>
      </c>
      <c r="H254" s="47" t="n">
        <v>399</v>
      </c>
    </row>
    <row r="255" customFormat="false" ht="67.5" hidden="false" customHeight="true" outlineLevel="0" collapsed="false">
      <c r="A255" s="206"/>
      <c r="B255" s="63" t="s">
        <v>258</v>
      </c>
      <c r="C255" s="207"/>
      <c r="D255" s="208"/>
      <c r="E255" s="120"/>
      <c r="F255" s="120"/>
      <c r="G255" s="120"/>
      <c r="H255" s="120"/>
    </row>
    <row r="256" s="55" customFormat="true" ht="217.5" hidden="false" customHeight="true" outlineLevel="0" collapsed="false">
      <c r="A256" s="209"/>
      <c r="B256" s="210" t="s">
        <v>259</v>
      </c>
      <c r="C256" s="32" t="s">
        <v>260</v>
      </c>
      <c r="D256" s="151" t="n">
        <v>27</v>
      </c>
      <c r="E256" s="76" t="n">
        <v>29</v>
      </c>
      <c r="F256" s="47" t="n">
        <v>39</v>
      </c>
      <c r="G256" s="76" t="n">
        <v>49</v>
      </c>
      <c r="H256" s="76" t="n">
        <v>59</v>
      </c>
    </row>
    <row r="257" s="114" customFormat="true" ht="217.5" hidden="false" customHeight="true" outlineLevel="0" collapsed="false">
      <c r="A257" s="211"/>
      <c r="B257" s="139" t="s">
        <v>261</v>
      </c>
      <c r="C257" s="32" t="s">
        <v>76</v>
      </c>
      <c r="D257" s="212" t="n">
        <v>249</v>
      </c>
      <c r="E257" s="213" t="n">
        <v>259</v>
      </c>
      <c r="F257" s="47" t="n">
        <v>269</v>
      </c>
      <c r="G257" s="213" t="n">
        <v>279</v>
      </c>
      <c r="H257" s="214" t="n">
        <v>299</v>
      </c>
    </row>
    <row r="258" s="114" customFormat="true" ht="217.5" hidden="false" customHeight="true" outlineLevel="0" collapsed="false">
      <c r="A258" s="215"/>
      <c r="B258" s="139" t="s">
        <v>262</v>
      </c>
      <c r="C258" s="32" t="s">
        <v>76</v>
      </c>
      <c r="D258" s="212" t="n">
        <v>249</v>
      </c>
      <c r="E258" s="213" t="n">
        <v>259</v>
      </c>
      <c r="F258" s="47" t="n">
        <v>269</v>
      </c>
      <c r="G258" s="213" t="n">
        <v>279</v>
      </c>
      <c r="H258" s="214" t="n">
        <v>299</v>
      </c>
    </row>
    <row r="259" s="114" customFormat="true" ht="217.5" hidden="false" customHeight="true" outlineLevel="0" collapsed="false">
      <c r="A259" s="215"/>
      <c r="B259" s="139" t="s">
        <v>263</v>
      </c>
      <c r="C259" s="32" t="s">
        <v>76</v>
      </c>
      <c r="D259" s="212" t="n">
        <v>249</v>
      </c>
      <c r="E259" s="213" t="n">
        <v>259</v>
      </c>
      <c r="F259" s="47" t="n">
        <v>269</v>
      </c>
      <c r="G259" s="213" t="n">
        <v>279</v>
      </c>
      <c r="H259" s="214" t="n">
        <v>299</v>
      </c>
    </row>
    <row r="260" s="114" customFormat="true" ht="217.5" hidden="false" customHeight="true" outlineLevel="0" collapsed="false">
      <c r="A260" s="215"/>
      <c r="B260" s="139" t="s">
        <v>264</v>
      </c>
      <c r="C260" s="32" t="s">
        <v>76</v>
      </c>
      <c r="D260" s="212" t="n">
        <v>249</v>
      </c>
      <c r="E260" s="213" t="n">
        <v>259</v>
      </c>
      <c r="F260" s="47" t="n">
        <v>269</v>
      </c>
      <c r="G260" s="213" t="n">
        <v>279</v>
      </c>
      <c r="H260" s="214" t="n">
        <v>299</v>
      </c>
    </row>
    <row r="261" s="114" customFormat="true" ht="217.5" hidden="false" customHeight="true" outlineLevel="0" collapsed="false">
      <c r="A261" s="215"/>
      <c r="B261" s="139" t="s">
        <v>265</v>
      </c>
      <c r="C261" s="32" t="s">
        <v>76</v>
      </c>
      <c r="D261" s="212" t="n">
        <v>249</v>
      </c>
      <c r="E261" s="213" t="n">
        <v>259</v>
      </c>
      <c r="F261" s="47" t="n">
        <v>269</v>
      </c>
      <c r="G261" s="213" t="n">
        <v>279</v>
      </c>
      <c r="H261" s="214" t="n">
        <v>299</v>
      </c>
    </row>
    <row r="262" s="114" customFormat="true" ht="217.5" hidden="false" customHeight="true" outlineLevel="0" collapsed="false">
      <c r="A262" s="215"/>
      <c r="B262" s="139" t="s">
        <v>266</v>
      </c>
      <c r="C262" s="32" t="s">
        <v>76</v>
      </c>
      <c r="D262" s="212" t="n">
        <v>249</v>
      </c>
      <c r="E262" s="213" t="n">
        <v>259</v>
      </c>
      <c r="F262" s="47" t="n">
        <v>269</v>
      </c>
      <c r="G262" s="213" t="n">
        <v>279</v>
      </c>
      <c r="H262" s="214" t="n">
        <v>299</v>
      </c>
    </row>
    <row r="263" s="114" customFormat="true" ht="217.5" hidden="false" customHeight="true" outlineLevel="0" collapsed="false">
      <c r="A263" s="215"/>
      <c r="B263" s="139" t="s">
        <v>267</v>
      </c>
      <c r="C263" s="32" t="s">
        <v>76</v>
      </c>
      <c r="D263" s="212" t="n">
        <v>249</v>
      </c>
      <c r="E263" s="213" t="n">
        <v>259</v>
      </c>
      <c r="F263" s="47" t="n">
        <v>269</v>
      </c>
      <c r="G263" s="213" t="n">
        <v>279</v>
      </c>
      <c r="H263" s="214" t="n">
        <v>299</v>
      </c>
    </row>
    <row r="264" s="55" customFormat="true" ht="217.5" hidden="false" customHeight="true" outlineLevel="0" collapsed="false">
      <c r="A264" s="85"/>
      <c r="B264" s="216" t="s">
        <v>268</v>
      </c>
      <c r="C264" s="32" t="s">
        <v>76</v>
      </c>
      <c r="D264" s="75" t="n">
        <v>79</v>
      </c>
      <c r="E264" s="76" t="n">
        <v>95</v>
      </c>
      <c r="F264" s="47" t="n">
        <v>99</v>
      </c>
      <c r="G264" s="76" t="n">
        <v>129</v>
      </c>
      <c r="H264" s="77" t="n">
        <v>149</v>
      </c>
    </row>
    <row r="265" s="55" customFormat="true" ht="56.25" hidden="false" customHeight="true" outlineLevel="0" collapsed="false">
      <c r="A265" s="209"/>
      <c r="B265" s="216" t="s">
        <v>269</v>
      </c>
      <c r="C265" s="32" t="s">
        <v>270</v>
      </c>
      <c r="D265" s="75" t="n">
        <v>119</v>
      </c>
      <c r="E265" s="76" t="n">
        <v>129</v>
      </c>
      <c r="F265" s="47" t="n">
        <v>139</v>
      </c>
      <c r="G265" s="76" t="n">
        <v>149</v>
      </c>
      <c r="H265" s="77" t="n">
        <v>167</v>
      </c>
    </row>
    <row r="266" s="55" customFormat="true" ht="56.25" hidden="false" customHeight="true" outlineLevel="0" collapsed="false">
      <c r="A266" s="217"/>
      <c r="B266" s="216" t="s">
        <v>271</v>
      </c>
      <c r="C266" s="32" t="s">
        <v>272</v>
      </c>
      <c r="D266" s="75" t="n">
        <v>121</v>
      </c>
      <c r="E266" s="76" t="n">
        <v>131</v>
      </c>
      <c r="F266" s="47" t="n">
        <v>141</v>
      </c>
      <c r="G266" s="76" t="n">
        <v>151</v>
      </c>
      <c r="H266" s="77" t="n">
        <v>169</v>
      </c>
    </row>
    <row r="267" s="55" customFormat="true" ht="56.25" hidden="false" customHeight="true" outlineLevel="0" collapsed="false">
      <c r="A267" s="217"/>
      <c r="B267" s="216" t="s">
        <v>273</v>
      </c>
      <c r="C267" s="32" t="s">
        <v>274</v>
      </c>
      <c r="D267" s="75" t="n">
        <v>123</v>
      </c>
      <c r="E267" s="76" t="n">
        <v>133</v>
      </c>
      <c r="F267" s="47" t="n">
        <v>143</v>
      </c>
      <c r="G267" s="76" t="n">
        <v>153</v>
      </c>
      <c r="H267" s="77" t="n">
        <v>171</v>
      </c>
    </row>
    <row r="268" s="55" customFormat="true" ht="56.25" hidden="false" customHeight="true" outlineLevel="0" collapsed="false">
      <c r="A268" s="217"/>
      <c r="B268" s="216" t="s">
        <v>275</v>
      </c>
      <c r="C268" s="32" t="s">
        <v>276</v>
      </c>
      <c r="D268" s="75" t="n">
        <v>125</v>
      </c>
      <c r="E268" s="76" t="n">
        <v>135</v>
      </c>
      <c r="F268" s="47" t="n">
        <v>145</v>
      </c>
      <c r="G268" s="76" t="n">
        <v>155</v>
      </c>
      <c r="H268" s="77" t="n">
        <v>175</v>
      </c>
    </row>
    <row r="269" s="55" customFormat="true" ht="56.25" hidden="false" customHeight="true" outlineLevel="0" collapsed="false">
      <c r="A269" s="218"/>
      <c r="B269" s="216" t="s">
        <v>277</v>
      </c>
      <c r="C269" s="32" t="s">
        <v>278</v>
      </c>
      <c r="D269" s="75" t="n">
        <v>127</v>
      </c>
      <c r="E269" s="76" t="n">
        <v>137</v>
      </c>
      <c r="F269" s="47" t="n">
        <v>147</v>
      </c>
      <c r="G269" s="76" t="n">
        <v>157</v>
      </c>
      <c r="H269" s="77" t="n">
        <v>177</v>
      </c>
    </row>
    <row r="270" s="114" customFormat="true" ht="202.5" hidden="false" customHeight="true" outlineLevel="0" collapsed="false">
      <c r="A270" s="219"/>
      <c r="B270" s="42" t="s">
        <v>279</v>
      </c>
      <c r="C270" s="32" t="s">
        <v>280</v>
      </c>
      <c r="D270" s="75" t="n">
        <v>550</v>
      </c>
      <c r="E270" s="76" t="n">
        <v>589</v>
      </c>
      <c r="F270" s="47" t="n">
        <v>599</v>
      </c>
      <c r="G270" s="76" t="n">
        <v>659</v>
      </c>
      <c r="H270" s="77" t="n">
        <v>799</v>
      </c>
    </row>
    <row r="271" s="114" customFormat="true" ht="202.5" hidden="false" customHeight="true" outlineLevel="0" collapsed="false">
      <c r="A271" s="219"/>
      <c r="B271" s="42" t="s">
        <v>281</v>
      </c>
      <c r="C271" s="32" t="s">
        <v>280</v>
      </c>
      <c r="D271" s="75" t="n">
        <v>550</v>
      </c>
      <c r="E271" s="76" t="n">
        <v>589</v>
      </c>
      <c r="F271" s="47" t="n">
        <v>599</v>
      </c>
      <c r="G271" s="76" t="n">
        <v>659</v>
      </c>
      <c r="H271" s="77" t="n">
        <v>799</v>
      </c>
    </row>
    <row r="272" s="114" customFormat="true" ht="202.5" hidden="false" customHeight="true" outlineLevel="0" collapsed="false">
      <c r="A272" s="215"/>
      <c r="B272" s="42" t="s">
        <v>282</v>
      </c>
      <c r="C272" s="32" t="s">
        <v>280</v>
      </c>
      <c r="D272" s="75" t="n">
        <v>550</v>
      </c>
      <c r="E272" s="76" t="n">
        <v>589</v>
      </c>
      <c r="F272" s="47" t="n">
        <v>599</v>
      </c>
      <c r="G272" s="76" t="n">
        <v>659</v>
      </c>
      <c r="H272" s="77" t="n">
        <v>799</v>
      </c>
    </row>
    <row r="273" s="114" customFormat="true" ht="202.5" hidden="false" customHeight="true" outlineLevel="0" collapsed="false">
      <c r="A273" s="215"/>
      <c r="B273" s="42" t="s">
        <v>283</v>
      </c>
      <c r="C273" s="32" t="s">
        <v>280</v>
      </c>
      <c r="D273" s="75" t="n">
        <v>550</v>
      </c>
      <c r="E273" s="76" t="n">
        <v>589</v>
      </c>
      <c r="F273" s="47" t="n">
        <v>599</v>
      </c>
      <c r="G273" s="76" t="n">
        <v>659</v>
      </c>
      <c r="H273" s="77" t="n">
        <v>799</v>
      </c>
    </row>
    <row r="274" s="114" customFormat="true" ht="202.5" hidden="false" customHeight="true" outlineLevel="0" collapsed="false">
      <c r="A274" s="215"/>
      <c r="B274" s="42" t="s">
        <v>284</v>
      </c>
      <c r="C274" s="32" t="s">
        <v>280</v>
      </c>
      <c r="D274" s="75" t="n">
        <v>550</v>
      </c>
      <c r="E274" s="76" t="n">
        <v>589</v>
      </c>
      <c r="F274" s="47" t="n">
        <v>599</v>
      </c>
      <c r="G274" s="76" t="n">
        <v>659</v>
      </c>
      <c r="H274" s="77" t="n">
        <v>799</v>
      </c>
    </row>
    <row r="275" s="114" customFormat="true" ht="202.5" hidden="false" customHeight="true" outlineLevel="0" collapsed="false">
      <c r="A275" s="215"/>
      <c r="B275" s="42" t="s">
        <v>285</v>
      </c>
      <c r="C275" s="32" t="s">
        <v>280</v>
      </c>
      <c r="D275" s="75" t="n">
        <v>550</v>
      </c>
      <c r="E275" s="76" t="n">
        <v>589</v>
      </c>
      <c r="F275" s="47" t="n">
        <v>599</v>
      </c>
      <c r="G275" s="76" t="n">
        <v>659</v>
      </c>
      <c r="H275" s="77" t="n">
        <v>799</v>
      </c>
    </row>
    <row r="276" s="114" customFormat="true" ht="202.5" hidden="false" customHeight="true" outlineLevel="0" collapsed="false">
      <c r="A276" s="215"/>
      <c r="B276" s="42" t="s">
        <v>286</v>
      </c>
      <c r="C276" s="32" t="s">
        <v>280</v>
      </c>
      <c r="D276" s="75" t="n">
        <v>550</v>
      </c>
      <c r="E276" s="76" t="n">
        <v>589</v>
      </c>
      <c r="F276" s="47" t="n">
        <v>599</v>
      </c>
      <c r="G276" s="76" t="n">
        <v>659</v>
      </c>
      <c r="H276" s="77" t="n">
        <v>799</v>
      </c>
    </row>
    <row r="277" s="114" customFormat="true" ht="202.5" hidden="false" customHeight="true" outlineLevel="0" collapsed="false">
      <c r="A277" s="215"/>
      <c r="B277" s="42" t="s">
        <v>287</v>
      </c>
      <c r="C277" s="32" t="s">
        <v>280</v>
      </c>
      <c r="D277" s="75" t="n">
        <v>550</v>
      </c>
      <c r="E277" s="76" t="n">
        <v>589</v>
      </c>
      <c r="F277" s="47" t="n">
        <v>599</v>
      </c>
      <c r="G277" s="76" t="n">
        <v>659</v>
      </c>
      <c r="H277" s="77" t="n">
        <v>799</v>
      </c>
    </row>
    <row r="278" s="114" customFormat="true" ht="202.5" hidden="false" customHeight="true" outlineLevel="0" collapsed="false">
      <c r="A278" s="220"/>
      <c r="B278" s="42" t="s">
        <v>288</v>
      </c>
      <c r="C278" s="32" t="s">
        <v>280</v>
      </c>
      <c r="D278" s="75" t="n">
        <v>550</v>
      </c>
      <c r="E278" s="76" t="n">
        <v>589</v>
      </c>
      <c r="F278" s="47" t="n">
        <v>599</v>
      </c>
      <c r="G278" s="76" t="n">
        <v>659</v>
      </c>
      <c r="H278" s="77" t="n">
        <v>799</v>
      </c>
    </row>
    <row r="279" s="180" customFormat="true" ht="67.5" hidden="false" customHeight="true" outlineLevel="0" collapsed="false">
      <c r="A279" s="175"/>
      <c r="B279" s="199" t="s">
        <v>289</v>
      </c>
      <c r="C279" s="178"/>
      <c r="D279" s="178"/>
      <c r="E279" s="200"/>
      <c r="F279" s="84"/>
      <c r="G279" s="84"/>
      <c r="H279" s="84"/>
    </row>
    <row r="280" s="114" customFormat="true" ht="211.5" hidden="false" customHeight="true" outlineLevel="0" collapsed="false">
      <c r="A280" s="124"/>
      <c r="B280" s="221" t="s">
        <v>290</v>
      </c>
      <c r="C280" s="126" t="s">
        <v>54</v>
      </c>
      <c r="D280" s="222" t="n">
        <v>149</v>
      </c>
      <c r="E280" s="129" t="n">
        <v>169</v>
      </c>
      <c r="F280" s="129" t="n">
        <v>179</v>
      </c>
      <c r="G280" s="129" t="n">
        <v>199</v>
      </c>
      <c r="H280" s="159" t="n">
        <v>259</v>
      </c>
    </row>
    <row r="281" s="114" customFormat="true" ht="165" hidden="false" customHeight="true" outlineLevel="0" collapsed="false">
      <c r="A281" s="124"/>
      <c r="B281" s="221" t="s">
        <v>291</v>
      </c>
      <c r="C281" s="126" t="s">
        <v>54</v>
      </c>
      <c r="D281" s="222" t="n">
        <v>149</v>
      </c>
      <c r="E281" s="129" t="n">
        <v>169</v>
      </c>
      <c r="F281" s="129" t="n">
        <v>179</v>
      </c>
      <c r="G281" s="129" t="n">
        <v>199</v>
      </c>
      <c r="H281" s="159" t="n">
        <v>259</v>
      </c>
    </row>
    <row r="282" s="114" customFormat="true" ht="165" hidden="false" customHeight="true" outlineLevel="0" collapsed="false">
      <c r="A282" s="124"/>
      <c r="B282" s="221" t="s">
        <v>292</v>
      </c>
      <c r="C282" s="126" t="s">
        <v>54</v>
      </c>
      <c r="D282" s="222" t="n">
        <v>149</v>
      </c>
      <c r="E282" s="129" t="n">
        <v>169</v>
      </c>
      <c r="F282" s="129" t="n">
        <v>179</v>
      </c>
      <c r="G282" s="129" t="n">
        <v>199</v>
      </c>
      <c r="H282" s="159" t="n">
        <v>259</v>
      </c>
    </row>
    <row r="283" s="114" customFormat="true" ht="165" hidden="false" customHeight="true" outlineLevel="0" collapsed="false">
      <c r="A283" s="124"/>
      <c r="B283" s="221" t="s">
        <v>293</v>
      </c>
      <c r="C283" s="126" t="s">
        <v>54</v>
      </c>
      <c r="D283" s="222" t="n">
        <v>149</v>
      </c>
      <c r="E283" s="129" t="n">
        <v>169</v>
      </c>
      <c r="F283" s="129" t="n">
        <v>179</v>
      </c>
      <c r="G283" s="129" t="n">
        <v>199</v>
      </c>
      <c r="H283" s="159" t="n">
        <v>259</v>
      </c>
    </row>
    <row r="284" s="114" customFormat="true" ht="165" hidden="false" customHeight="true" outlineLevel="0" collapsed="false">
      <c r="A284" s="223"/>
      <c r="B284" s="42" t="s">
        <v>294</v>
      </c>
      <c r="C284" s="32" t="s">
        <v>54</v>
      </c>
      <c r="D284" s="151" t="n">
        <v>134</v>
      </c>
      <c r="E284" s="47" t="n">
        <v>165</v>
      </c>
      <c r="F284" s="47" t="n">
        <v>175</v>
      </c>
      <c r="G284" s="47" t="n">
        <v>185</v>
      </c>
      <c r="H284" s="166" t="n">
        <v>255</v>
      </c>
    </row>
    <row r="285" s="114" customFormat="true" ht="165" hidden="false" customHeight="true" outlineLevel="0" collapsed="false">
      <c r="A285" s="223"/>
      <c r="B285" s="42" t="s">
        <v>295</v>
      </c>
      <c r="C285" s="32" t="s">
        <v>54</v>
      </c>
      <c r="D285" s="151" t="n">
        <v>134</v>
      </c>
      <c r="E285" s="47" t="n">
        <v>165</v>
      </c>
      <c r="F285" s="47" t="n">
        <v>175</v>
      </c>
      <c r="G285" s="47" t="n">
        <v>185</v>
      </c>
      <c r="H285" s="166" t="n">
        <v>255</v>
      </c>
    </row>
    <row r="286" s="114" customFormat="true" ht="165" hidden="false" customHeight="true" outlineLevel="0" collapsed="false">
      <c r="A286" s="223"/>
      <c r="B286" s="42" t="s">
        <v>296</v>
      </c>
      <c r="C286" s="32" t="s">
        <v>54</v>
      </c>
      <c r="D286" s="151" t="n">
        <v>134</v>
      </c>
      <c r="E286" s="47" t="n">
        <v>165</v>
      </c>
      <c r="F286" s="47" t="n">
        <v>175</v>
      </c>
      <c r="G286" s="47" t="n">
        <v>185</v>
      </c>
      <c r="H286" s="166" t="n">
        <v>255</v>
      </c>
    </row>
    <row r="287" s="114" customFormat="true" ht="165" hidden="false" customHeight="true" outlineLevel="0" collapsed="false">
      <c r="A287" s="223"/>
      <c r="B287" s="42" t="s">
        <v>297</v>
      </c>
      <c r="C287" s="32" t="s">
        <v>54</v>
      </c>
      <c r="D287" s="151" t="n">
        <v>134</v>
      </c>
      <c r="E287" s="47" t="n">
        <v>165</v>
      </c>
      <c r="F287" s="47" t="n">
        <v>175</v>
      </c>
      <c r="G287" s="47" t="n">
        <v>185</v>
      </c>
      <c r="H287" s="166" t="n">
        <v>255</v>
      </c>
    </row>
    <row r="288" s="114" customFormat="true" ht="210" hidden="false" customHeight="true" outlineLevel="0" collapsed="false">
      <c r="A288" s="223"/>
      <c r="B288" s="42" t="s">
        <v>298</v>
      </c>
      <c r="C288" s="32" t="s">
        <v>54</v>
      </c>
      <c r="D288" s="151" t="n">
        <v>134</v>
      </c>
      <c r="E288" s="47" t="n">
        <v>165</v>
      </c>
      <c r="F288" s="47" t="n">
        <v>175</v>
      </c>
      <c r="G288" s="47" t="n">
        <v>185</v>
      </c>
      <c r="H288" s="166" t="n">
        <v>255</v>
      </c>
    </row>
    <row r="289" s="114" customFormat="true" ht="165" hidden="false" customHeight="true" outlineLevel="0" collapsed="false">
      <c r="A289" s="223"/>
      <c r="B289" s="224" t="s">
        <v>299</v>
      </c>
      <c r="C289" s="32" t="s">
        <v>54</v>
      </c>
      <c r="D289" s="151" t="n">
        <v>134</v>
      </c>
      <c r="E289" s="47" t="n">
        <v>165</v>
      </c>
      <c r="F289" s="47" t="n">
        <v>175</v>
      </c>
      <c r="G289" s="47" t="n">
        <v>185</v>
      </c>
      <c r="H289" s="166" t="n">
        <v>255</v>
      </c>
    </row>
    <row r="290" s="114" customFormat="true" ht="165" hidden="false" customHeight="true" outlineLevel="0" collapsed="false">
      <c r="A290" s="223"/>
      <c r="B290" s="224" t="s">
        <v>300</v>
      </c>
      <c r="C290" s="32" t="s">
        <v>54</v>
      </c>
      <c r="D290" s="151" t="n">
        <v>134</v>
      </c>
      <c r="E290" s="47" t="n">
        <v>165</v>
      </c>
      <c r="F290" s="47" t="n">
        <v>175</v>
      </c>
      <c r="G290" s="47" t="n">
        <v>185</v>
      </c>
      <c r="H290" s="166" t="n">
        <v>255</v>
      </c>
    </row>
    <row r="291" s="114" customFormat="true" ht="165" hidden="false" customHeight="true" outlineLevel="0" collapsed="false">
      <c r="A291" s="223"/>
      <c r="B291" s="224" t="s">
        <v>301</v>
      </c>
      <c r="C291" s="32" t="s">
        <v>54</v>
      </c>
      <c r="D291" s="151" t="n">
        <v>134</v>
      </c>
      <c r="E291" s="47" t="n">
        <v>165</v>
      </c>
      <c r="F291" s="47" t="n">
        <v>175</v>
      </c>
      <c r="G291" s="47" t="n">
        <v>185</v>
      </c>
      <c r="H291" s="166" t="n">
        <v>255</v>
      </c>
    </row>
    <row r="292" s="114" customFormat="true" ht="165" hidden="false" customHeight="true" outlineLevel="0" collapsed="false">
      <c r="A292" s="223"/>
      <c r="B292" s="224" t="s">
        <v>302</v>
      </c>
      <c r="C292" s="32" t="s">
        <v>54</v>
      </c>
      <c r="D292" s="151" t="n">
        <v>134</v>
      </c>
      <c r="E292" s="47" t="n">
        <v>165</v>
      </c>
      <c r="F292" s="47" t="n">
        <v>175</v>
      </c>
      <c r="G292" s="47" t="n">
        <v>185</v>
      </c>
      <c r="H292" s="166" t="n">
        <v>255</v>
      </c>
    </row>
    <row r="293" s="114" customFormat="true" ht="67.5" hidden="true" customHeight="true" outlineLevel="0" collapsed="false">
      <c r="A293" s="175"/>
      <c r="B293" s="199" t="s">
        <v>303</v>
      </c>
      <c r="C293" s="178"/>
      <c r="D293" s="178"/>
      <c r="E293" s="200"/>
      <c r="F293" s="204"/>
      <c r="G293" s="204"/>
      <c r="H293" s="204"/>
    </row>
    <row r="294" s="114" customFormat="true" ht="152.25" hidden="true" customHeight="true" outlineLevel="0" collapsed="false">
      <c r="A294" s="99"/>
      <c r="B294" s="42" t="s">
        <v>304</v>
      </c>
      <c r="C294" s="32" t="s">
        <v>165</v>
      </c>
      <c r="D294" s="151" t="n">
        <v>115</v>
      </c>
      <c r="E294" s="47" t="n">
        <v>155</v>
      </c>
      <c r="F294" s="47" t="n">
        <f aca="false">H294-(H294/100*30)</f>
        <v>157.5</v>
      </c>
      <c r="G294" s="47" t="n">
        <v>195</v>
      </c>
      <c r="H294" s="166" t="n">
        <v>225</v>
      </c>
    </row>
    <row r="295" s="114" customFormat="true" ht="152.25" hidden="true" customHeight="true" outlineLevel="0" collapsed="false">
      <c r="A295" s="99"/>
      <c r="B295" s="42" t="s">
        <v>305</v>
      </c>
      <c r="C295" s="32" t="s">
        <v>165</v>
      </c>
      <c r="D295" s="151" t="n">
        <v>115</v>
      </c>
      <c r="E295" s="47" t="n">
        <v>155</v>
      </c>
      <c r="F295" s="47" t="n">
        <f aca="false">H295-(H295/100*30)</f>
        <v>157.5</v>
      </c>
      <c r="G295" s="47" t="n">
        <v>195</v>
      </c>
      <c r="H295" s="166" t="n">
        <v>225</v>
      </c>
    </row>
    <row r="296" s="114" customFormat="true" ht="152.25" hidden="true" customHeight="true" outlineLevel="0" collapsed="false">
      <c r="A296" s="99"/>
      <c r="B296" s="42" t="s">
        <v>306</v>
      </c>
      <c r="C296" s="32" t="s">
        <v>165</v>
      </c>
      <c r="D296" s="151" t="n">
        <v>115</v>
      </c>
      <c r="E296" s="47" t="n">
        <v>155</v>
      </c>
      <c r="F296" s="47" t="n">
        <f aca="false">H296-(H296/100*30)</f>
        <v>157.5</v>
      </c>
      <c r="G296" s="47" t="n">
        <v>195</v>
      </c>
      <c r="H296" s="166" t="n">
        <v>225</v>
      </c>
    </row>
    <row r="297" s="114" customFormat="true" ht="152.25" hidden="true" customHeight="true" outlineLevel="0" collapsed="false">
      <c r="A297" s="99"/>
      <c r="B297" s="42" t="s">
        <v>307</v>
      </c>
      <c r="C297" s="32" t="s">
        <v>165</v>
      </c>
      <c r="D297" s="151" t="n">
        <v>115</v>
      </c>
      <c r="E297" s="47" t="n">
        <v>155</v>
      </c>
      <c r="F297" s="47" t="n">
        <f aca="false">H297-(H297/100*30)</f>
        <v>157.5</v>
      </c>
      <c r="G297" s="47" t="n">
        <v>195</v>
      </c>
      <c r="H297" s="166" t="n">
        <v>225</v>
      </c>
    </row>
    <row r="298" s="114" customFormat="true" ht="152.25" hidden="true" customHeight="true" outlineLevel="0" collapsed="false">
      <c r="A298" s="99"/>
      <c r="B298" s="42" t="s">
        <v>308</v>
      </c>
      <c r="C298" s="32" t="s">
        <v>165</v>
      </c>
      <c r="D298" s="151" t="n">
        <v>115</v>
      </c>
      <c r="E298" s="47" t="n">
        <v>155</v>
      </c>
      <c r="F298" s="47" t="n">
        <f aca="false">H298-(H298/100*30)</f>
        <v>157.5</v>
      </c>
      <c r="G298" s="47" t="n">
        <v>195</v>
      </c>
      <c r="H298" s="166" t="n">
        <v>225</v>
      </c>
    </row>
    <row r="299" s="114" customFormat="true" ht="152.25" hidden="true" customHeight="true" outlineLevel="0" collapsed="false">
      <c r="A299" s="99"/>
      <c r="B299" s="42" t="s">
        <v>309</v>
      </c>
      <c r="C299" s="32" t="s">
        <v>165</v>
      </c>
      <c r="D299" s="151" t="n">
        <v>115</v>
      </c>
      <c r="E299" s="47" t="n">
        <v>155</v>
      </c>
      <c r="F299" s="47" t="n">
        <f aca="false">H299-(H299/100*30)</f>
        <v>157.5</v>
      </c>
      <c r="G299" s="47" t="n">
        <v>195</v>
      </c>
      <c r="H299" s="166" t="n">
        <v>225</v>
      </c>
    </row>
    <row r="300" s="114" customFormat="true" ht="152.25" hidden="true" customHeight="true" outlineLevel="0" collapsed="false">
      <c r="A300" s="99"/>
      <c r="B300" s="42" t="s">
        <v>310</v>
      </c>
      <c r="C300" s="32" t="s">
        <v>165</v>
      </c>
      <c r="D300" s="151" t="n">
        <v>115</v>
      </c>
      <c r="E300" s="47" t="n">
        <v>155</v>
      </c>
      <c r="F300" s="47" t="n">
        <f aca="false">H300-(H300/100*30)</f>
        <v>157.5</v>
      </c>
      <c r="G300" s="47" t="n">
        <v>195</v>
      </c>
      <c r="H300" s="166" t="n">
        <v>225</v>
      </c>
    </row>
    <row r="301" s="114" customFormat="true" ht="67.5" hidden="false" customHeight="true" outlineLevel="0" collapsed="false">
      <c r="A301" s="153"/>
      <c r="B301" s="136" t="s">
        <v>311</v>
      </c>
      <c r="C301" s="87"/>
      <c r="D301" s="87"/>
      <c r="E301" s="84"/>
      <c r="F301" s="84"/>
      <c r="G301" s="84"/>
      <c r="H301" s="225"/>
    </row>
    <row r="302" s="230" customFormat="true" ht="192" hidden="false" customHeight="true" outlineLevel="0" collapsed="false">
      <c r="A302" s="226"/>
      <c r="B302" s="117" t="s">
        <v>312</v>
      </c>
      <c r="C302" s="227" t="s">
        <v>313</v>
      </c>
      <c r="D302" s="228" t="n">
        <v>67</v>
      </c>
      <c r="E302" s="229" t="n">
        <v>70</v>
      </c>
      <c r="F302" s="47" t="n">
        <v>73</v>
      </c>
      <c r="G302" s="229" t="n">
        <v>76</v>
      </c>
      <c r="H302" s="229" t="n">
        <v>80</v>
      </c>
    </row>
    <row r="303" s="114" customFormat="true" ht="192" hidden="false" customHeight="true" outlineLevel="0" collapsed="false">
      <c r="A303" s="231"/>
      <c r="B303" s="42" t="s">
        <v>314</v>
      </c>
      <c r="C303" s="32" t="s">
        <v>195</v>
      </c>
      <c r="D303" s="151" t="n">
        <v>86</v>
      </c>
      <c r="E303" s="165" t="n">
        <v>90</v>
      </c>
      <c r="F303" s="47" t="n">
        <v>99</v>
      </c>
      <c r="G303" s="165" t="n">
        <v>110</v>
      </c>
      <c r="H303" s="165" t="n">
        <v>120</v>
      </c>
    </row>
    <row r="304" s="230" customFormat="true" ht="70.5" hidden="false" customHeight="true" outlineLevel="0" collapsed="false">
      <c r="A304" s="232"/>
      <c r="B304" s="42" t="s">
        <v>315</v>
      </c>
      <c r="C304" s="32" t="s">
        <v>316</v>
      </c>
      <c r="D304" s="151" t="n">
        <v>28</v>
      </c>
      <c r="E304" s="76" t="n">
        <v>33</v>
      </c>
      <c r="F304" s="47" t="n">
        <v>34</v>
      </c>
      <c r="G304" s="165" t="n">
        <v>35</v>
      </c>
      <c r="H304" s="166" t="n">
        <v>45</v>
      </c>
    </row>
    <row r="305" s="114" customFormat="true" ht="70.5" hidden="false" customHeight="true" outlineLevel="0" collapsed="false">
      <c r="A305" s="232"/>
      <c r="B305" s="67" t="s">
        <v>317</v>
      </c>
      <c r="C305" s="32" t="s">
        <v>316</v>
      </c>
      <c r="D305" s="233" t="n">
        <v>99</v>
      </c>
      <c r="E305" s="186" t="n">
        <v>135</v>
      </c>
      <c r="F305" s="47" t="n">
        <v>145</v>
      </c>
      <c r="G305" s="234" t="n">
        <v>155</v>
      </c>
      <c r="H305" s="235" t="n">
        <v>175</v>
      </c>
    </row>
    <row r="306" s="114" customFormat="true" ht="70.5" hidden="false" customHeight="true" outlineLevel="0" collapsed="false">
      <c r="A306" s="232"/>
      <c r="B306" s="42" t="s">
        <v>318</v>
      </c>
      <c r="C306" s="32" t="s">
        <v>316</v>
      </c>
      <c r="D306" s="151" t="n">
        <v>145</v>
      </c>
      <c r="E306" s="76" t="n">
        <v>165</v>
      </c>
      <c r="F306" s="47" t="n">
        <v>175</v>
      </c>
      <c r="G306" s="165" t="n">
        <v>185</v>
      </c>
      <c r="H306" s="166" t="n">
        <v>195</v>
      </c>
    </row>
    <row r="307" s="230" customFormat="true" ht="70.5" hidden="false" customHeight="true" outlineLevel="0" collapsed="false">
      <c r="A307" s="236"/>
      <c r="B307" s="117" t="s">
        <v>319</v>
      </c>
      <c r="C307" s="32" t="s">
        <v>316</v>
      </c>
      <c r="D307" s="228" t="n">
        <v>36</v>
      </c>
      <c r="E307" s="237" t="n">
        <v>39</v>
      </c>
      <c r="F307" s="47" t="n">
        <v>42</v>
      </c>
      <c r="G307" s="229" t="n">
        <v>45</v>
      </c>
      <c r="H307" s="238" t="n">
        <v>55</v>
      </c>
    </row>
    <row r="308" s="114" customFormat="true" ht="70.5" hidden="false" customHeight="true" outlineLevel="0" collapsed="false">
      <c r="A308" s="236"/>
      <c r="B308" s="42" t="s">
        <v>320</v>
      </c>
      <c r="C308" s="32" t="s">
        <v>316</v>
      </c>
      <c r="D308" s="151" t="n">
        <v>99</v>
      </c>
      <c r="E308" s="76" t="n">
        <v>115</v>
      </c>
      <c r="F308" s="47" t="n">
        <f aca="false">H308-(H308/100*30)</f>
        <v>122.5</v>
      </c>
      <c r="G308" s="165" t="n">
        <v>125</v>
      </c>
      <c r="H308" s="166" t="n">
        <v>175</v>
      </c>
    </row>
    <row r="309" s="114" customFormat="true" ht="70.5" hidden="false" customHeight="true" outlineLevel="0" collapsed="false">
      <c r="A309" s="236"/>
      <c r="B309" s="42" t="s">
        <v>321</v>
      </c>
      <c r="C309" s="32" t="s">
        <v>316</v>
      </c>
      <c r="D309" s="239" t="n">
        <v>155</v>
      </c>
      <c r="E309" s="76" t="n">
        <v>165</v>
      </c>
      <c r="F309" s="47" t="n">
        <v>175</v>
      </c>
      <c r="G309" s="165" t="n">
        <v>185</v>
      </c>
      <c r="H309" s="166" t="n">
        <v>195</v>
      </c>
    </row>
    <row r="310" s="114" customFormat="true" ht="67.5" hidden="false" customHeight="true" outlineLevel="0" collapsed="false">
      <c r="A310" s="175"/>
      <c r="B310" s="199" t="s">
        <v>322</v>
      </c>
      <c r="C310" s="178"/>
      <c r="D310" s="178"/>
      <c r="E310" s="200"/>
      <c r="F310" s="204"/>
      <c r="G310" s="204"/>
      <c r="H310" s="204"/>
    </row>
    <row r="311" s="90" customFormat="true" ht="229.5" hidden="false" customHeight="true" outlineLevel="0" collapsed="false">
      <c r="A311" s="240"/>
      <c r="B311" s="197" t="s">
        <v>323</v>
      </c>
      <c r="C311" s="32" t="s">
        <v>324</v>
      </c>
      <c r="D311" s="151" t="n">
        <v>67</v>
      </c>
      <c r="E311" s="76" t="n">
        <v>69</v>
      </c>
      <c r="F311" s="76" t="n">
        <v>70</v>
      </c>
      <c r="G311" s="76" t="n">
        <v>78</v>
      </c>
      <c r="H311" s="76" t="n">
        <v>99</v>
      </c>
    </row>
    <row r="312" s="90" customFormat="true" ht="229.5" hidden="false" customHeight="true" outlineLevel="0" collapsed="false">
      <c r="A312" s="240"/>
      <c r="B312" s="197" t="s">
        <v>325</v>
      </c>
      <c r="C312" s="32" t="s">
        <v>193</v>
      </c>
      <c r="D312" s="151" t="n">
        <v>298</v>
      </c>
      <c r="E312" s="76" t="n">
        <v>299</v>
      </c>
      <c r="F312" s="76" t="n">
        <v>315</v>
      </c>
      <c r="G312" s="76" t="n">
        <v>350</v>
      </c>
      <c r="H312" s="76" t="n">
        <v>375</v>
      </c>
    </row>
    <row r="313" s="90" customFormat="true" ht="229.5" hidden="false" customHeight="true" outlineLevel="0" collapsed="false">
      <c r="A313" s="240"/>
      <c r="B313" s="197" t="s">
        <v>326</v>
      </c>
      <c r="C313" s="32" t="s">
        <v>324</v>
      </c>
      <c r="D313" s="151" t="n">
        <v>155</v>
      </c>
      <c r="E313" s="76" t="n">
        <v>170</v>
      </c>
      <c r="F313" s="76" t="n">
        <v>175</v>
      </c>
      <c r="G313" s="76" t="n">
        <v>179</v>
      </c>
      <c r="H313" s="76" t="n">
        <v>199</v>
      </c>
    </row>
    <row r="314" s="90" customFormat="true" ht="229.5" hidden="false" customHeight="true" outlineLevel="0" collapsed="false">
      <c r="A314" s="240"/>
      <c r="B314" s="197" t="s">
        <v>327</v>
      </c>
      <c r="C314" s="32" t="s">
        <v>193</v>
      </c>
      <c r="D314" s="151" t="n">
        <v>585</v>
      </c>
      <c r="E314" s="76" t="n">
        <v>590</v>
      </c>
      <c r="F314" s="76" t="n">
        <v>599</v>
      </c>
      <c r="G314" s="76" t="n">
        <v>635</v>
      </c>
      <c r="H314" s="76" t="n">
        <v>699</v>
      </c>
    </row>
    <row r="315" s="90" customFormat="true" ht="130.5" hidden="false" customHeight="true" outlineLevel="0" collapsed="false">
      <c r="A315" s="241"/>
      <c r="B315" s="242" t="s">
        <v>328</v>
      </c>
      <c r="C315" s="32" t="s">
        <v>313</v>
      </c>
      <c r="D315" s="151" t="n">
        <v>470</v>
      </c>
      <c r="E315" s="76" t="n">
        <v>475</v>
      </c>
      <c r="F315" s="76" t="n">
        <v>490</v>
      </c>
      <c r="G315" s="76" t="n">
        <v>495</v>
      </c>
      <c r="H315" s="76" t="n">
        <v>550</v>
      </c>
    </row>
    <row r="316" s="90" customFormat="true" ht="130.5" hidden="false" customHeight="true" outlineLevel="0" collapsed="false">
      <c r="A316" s="241"/>
      <c r="B316" s="242" t="s">
        <v>329</v>
      </c>
      <c r="C316" s="32" t="s">
        <v>313</v>
      </c>
      <c r="D316" s="151" t="n">
        <v>570</v>
      </c>
      <c r="E316" s="76" t="n">
        <v>575</v>
      </c>
      <c r="F316" s="76" t="n">
        <v>580</v>
      </c>
      <c r="G316" s="76" t="n">
        <v>585</v>
      </c>
      <c r="H316" s="76" t="n">
        <v>650</v>
      </c>
    </row>
    <row r="317" s="90" customFormat="true" ht="84" hidden="false" customHeight="true" outlineLevel="0" collapsed="false">
      <c r="A317" s="241"/>
      <c r="B317" s="210" t="s">
        <v>330</v>
      </c>
      <c r="C317" s="32" t="s">
        <v>313</v>
      </c>
      <c r="D317" s="151" t="n">
        <v>35</v>
      </c>
      <c r="E317" s="76" t="n">
        <v>36</v>
      </c>
      <c r="F317" s="76" t="n">
        <v>37</v>
      </c>
      <c r="G317" s="76" t="n">
        <v>39</v>
      </c>
      <c r="H317" s="76" t="n">
        <v>45</v>
      </c>
    </row>
    <row r="318" s="90" customFormat="true" ht="84" hidden="false" customHeight="true" outlineLevel="0" collapsed="false">
      <c r="A318" s="241"/>
      <c r="B318" s="210" t="s">
        <v>331</v>
      </c>
      <c r="C318" s="32" t="s">
        <v>313</v>
      </c>
      <c r="D318" s="151" t="n">
        <v>69</v>
      </c>
      <c r="E318" s="76" t="n">
        <v>79</v>
      </c>
      <c r="F318" s="76" t="n">
        <v>80</v>
      </c>
      <c r="G318" s="76" t="n">
        <v>85</v>
      </c>
      <c r="H318" s="76" t="n">
        <v>95</v>
      </c>
    </row>
    <row r="319" s="90" customFormat="true" ht="84" hidden="false" customHeight="true" outlineLevel="0" collapsed="false">
      <c r="A319" s="241"/>
      <c r="B319" s="210" t="s">
        <v>332</v>
      </c>
      <c r="C319" s="32" t="s">
        <v>313</v>
      </c>
      <c r="D319" s="151" t="n">
        <v>215</v>
      </c>
      <c r="E319" s="76" t="n">
        <v>220</v>
      </c>
      <c r="F319" s="76" t="n">
        <v>225</v>
      </c>
      <c r="G319" s="76" t="n">
        <v>230</v>
      </c>
      <c r="H319" s="76" t="n">
        <v>235</v>
      </c>
    </row>
    <row r="320" s="90" customFormat="true" ht="84" hidden="false" customHeight="true" outlineLevel="0" collapsed="false">
      <c r="A320" s="241"/>
      <c r="B320" s="210" t="s">
        <v>333</v>
      </c>
      <c r="C320" s="32" t="s">
        <v>334</v>
      </c>
      <c r="D320" s="76" t="n">
        <v>48</v>
      </c>
      <c r="E320" s="76" t="n">
        <v>51</v>
      </c>
      <c r="F320" s="76" t="n">
        <v>54</v>
      </c>
      <c r="G320" s="76" t="n">
        <v>57</v>
      </c>
      <c r="H320" s="76" t="n">
        <v>60</v>
      </c>
    </row>
    <row r="321" s="90" customFormat="true" ht="112.5" hidden="false" customHeight="true" outlineLevel="0" collapsed="false">
      <c r="A321" s="243"/>
      <c r="B321" s="210" t="s">
        <v>335</v>
      </c>
      <c r="C321" s="32" t="s">
        <v>336</v>
      </c>
      <c r="D321" s="76" t="n">
        <v>47</v>
      </c>
      <c r="E321" s="76" t="n">
        <v>50</v>
      </c>
      <c r="F321" s="76" t="n">
        <v>53</v>
      </c>
      <c r="G321" s="76" t="n">
        <v>56</v>
      </c>
      <c r="H321" s="76" t="n">
        <v>59</v>
      </c>
    </row>
    <row r="322" s="90" customFormat="true" ht="112.5" hidden="false" customHeight="true" outlineLevel="0" collapsed="false">
      <c r="A322" s="243"/>
      <c r="B322" s="210" t="s">
        <v>337</v>
      </c>
      <c r="C322" s="32" t="s">
        <v>338</v>
      </c>
      <c r="D322" s="151" t="n">
        <v>51</v>
      </c>
      <c r="E322" s="76" t="n">
        <v>54</v>
      </c>
      <c r="F322" s="76" t="n">
        <v>57</v>
      </c>
      <c r="G322" s="76" t="n">
        <v>60</v>
      </c>
      <c r="H322" s="76" t="n">
        <v>63</v>
      </c>
    </row>
    <row r="323" s="90" customFormat="true" ht="215.25" hidden="false" customHeight="true" outlineLevel="0" collapsed="false">
      <c r="A323" s="232"/>
      <c r="B323" s="197" t="s">
        <v>339</v>
      </c>
      <c r="C323" s="32" t="s">
        <v>195</v>
      </c>
      <c r="D323" s="151" t="n">
        <v>160</v>
      </c>
      <c r="E323" s="76" t="n">
        <v>165</v>
      </c>
      <c r="F323" s="76" t="n">
        <v>170</v>
      </c>
      <c r="G323" s="76" t="n">
        <v>179</v>
      </c>
      <c r="H323" s="76" t="n">
        <v>189</v>
      </c>
    </row>
    <row r="324" s="90" customFormat="true" ht="114" hidden="false" customHeight="true" outlineLevel="0" collapsed="false">
      <c r="A324" s="232"/>
      <c r="B324" s="197" t="s">
        <v>340</v>
      </c>
      <c r="C324" s="32" t="s">
        <v>324</v>
      </c>
      <c r="D324" s="151" t="n">
        <v>92</v>
      </c>
      <c r="E324" s="76" t="n">
        <v>93</v>
      </c>
      <c r="F324" s="76" t="n">
        <v>94</v>
      </c>
      <c r="G324" s="76" t="n">
        <v>95</v>
      </c>
      <c r="H324" s="76" t="n">
        <v>99</v>
      </c>
    </row>
    <row r="325" s="90" customFormat="true" ht="114" hidden="false" customHeight="true" outlineLevel="0" collapsed="false">
      <c r="A325" s="232"/>
      <c r="B325" s="197" t="s">
        <v>341</v>
      </c>
      <c r="C325" s="32" t="s">
        <v>324</v>
      </c>
      <c r="D325" s="151" t="n">
        <v>99</v>
      </c>
      <c r="E325" s="76" t="n">
        <v>105</v>
      </c>
      <c r="F325" s="76" t="n">
        <v>115</v>
      </c>
      <c r="G325" s="76" t="n">
        <v>125</v>
      </c>
      <c r="H325" s="76" t="n">
        <v>135</v>
      </c>
    </row>
    <row r="326" s="90" customFormat="true" ht="78.75" hidden="false" customHeight="true" outlineLevel="0" collapsed="false">
      <c r="A326" s="232"/>
      <c r="B326" s="197" t="s">
        <v>342</v>
      </c>
      <c r="C326" s="32" t="s">
        <v>313</v>
      </c>
      <c r="D326" s="151" t="n">
        <v>239</v>
      </c>
      <c r="E326" s="76" t="n">
        <v>249</v>
      </c>
      <c r="F326" s="76" t="n">
        <v>259</v>
      </c>
      <c r="G326" s="76" t="n">
        <v>279</v>
      </c>
      <c r="H326" s="76" t="n">
        <v>299</v>
      </c>
    </row>
    <row r="327" s="90" customFormat="true" ht="78.75" hidden="false" customHeight="true" outlineLevel="0" collapsed="false">
      <c r="A327" s="232"/>
      <c r="B327" s="197" t="s">
        <v>343</v>
      </c>
      <c r="C327" s="32" t="s">
        <v>344</v>
      </c>
      <c r="D327" s="151" t="n">
        <v>153.45</v>
      </c>
      <c r="E327" s="76" t="n">
        <v>161</v>
      </c>
      <c r="F327" s="76" t="n">
        <v>165</v>
      </c>
      <c r="G327" s="76" t="n">
        <v>171</v>
      </c>
      <c r="H327" s="76" t="n">
        <v>188</v>
      </c>
    </row>
    <row r="328" s="90" customFormat="true" ht="78.75" hidden="false" customHeight="true" outlineLevel="0" collapsed="false">
      <c r="A328" s="232"/>
      <c r="B328" s="197" t="s">
        <v>345</v>
      </c>
      <c r="C328" s="32" t="s">
        <v>344</v>
      </c>
      <c r="D328" s="151" t="n">
        <v>247.5</v>
      </c>
      <c r="E328" s="76" t="n">
        <v>270</v>
      </c>
      <c r="F328" s="76" t="n">
        <v>275</v>
      </c>
      <c r="G328" s="76" t="n">
        <v>280</v>
      </c>
      <c r="H328" s="76" t="n">
        <v>290</v>
      </c>
    </row>
    <row r="329" s="90" customFormat="true" ht="78.75" hidden="false" customHeight="true" outlineLevel="0" collapsed="false">
      <c r="A329" s="232"/>
      <c r="B329" s="197" t="s">
        <v>346</v>
      </c>
      <c r="C329" s="32" t="s">
        <v>344</v>
      </c>
      <c r="D329" s="151" t="n">
        <v>155</v>
      </c>
      <c r="E329" s="76" t="n">
        <v>165</v>
      </c>
      <c r="F329" s="76" t="n">
        <v>185</v>
      </c>
      <c r="G329" s="76" t="n">
        <v>205</v>
      </c>
      <c r="H329" s="47" t="n">
        <f aca="false">D329*1.5</f>
        <v>232.5</v>
      </c>
    </row>
    <row r="330" s="90" customFormat="true" ht="218.25" hidden="false" customHeight="true" outlineLevel="0" collapsed="false">
      <c r="A330" s="205"/>
      <c r="B330" s="42" t="s">
        <v>347</v>
      </c>
      <c r="C330" s="32" t="s">
        <v>313</v>
      </c>
      <c r="D330" s="151" t="n">
        <v>345</v>
      </c>
      <c r="E330" s="76" t="n">
        <v>365</v>
      </c>
      <c r="F330" s="76" t="n">
        <v>385</v>
      </c>
      <c r="G330" s="76" t="n">
        <v>405</v>
      </c>
      <c r="H330" s="47" t="n">
        <v>455</v>
      </c>
    </row>
    <row r="331" s="90" customFormat="true" ht="218.25" hidden="false" customHeight="true" outlineLevel="0" collapsed="false">
      <c r="A331" s="205"/>
      <c r="B331" s="42" t="s">
        <v>348</v>
      </c>
      <c r="C331" s="32" t="s">
        <v>313</v>
      </c>
      <c r="D331" s="151" t="n">
        <v>275</v>
      </c>
      <c r="E331" s="76" t="n">
        <v>289</v>
      </c>
      <c r="F331" s="76" t="n">
        <v>305</v>
      </c>
      <c r="G331" s="76" t="n">
        <v>319</v>
      </c>
      <c r="H331" s="47" t="n">
        <v>355</v>
      </c>
    </row>
    <row r="332" s="90" customFormat="true" ht="218.25" hidden="false" customHeight="true" outlineLevel="0" collapsed="false">
      <c r="A332" s="205"/>
      <c r="B332" s="42" t="s">
        <v>349</v>
      </c>
      <c r="C332" s="32" t="s">
        <v>313</v>
      </c>
      <c r="D332" s="151" t="n">
        <v>195</v>
      </c>
      <c r="E332" s="76" t="n">
        <v>205</v>
      </c>
      <c r="F332" s="76" t="n">
        <v>215</v>
      </c>
      <c r="G332" s="76" t="n">
        <v>229</v>
      </c>
      <c r="H332" s="47" t="n">
        <v>255</v>
      </c>
    </row>
    <row r="333" s="90" customFormat="true" ht="218.25" hidden="false" customHeight="true" outlineLevel="0" collapsed="false">
      <c r="A333" s="205"/>
      <c r="B333" s="42" t="s">
        <v>350</v>
      </c>
      <c r="C333" s="32" t="s">
        <v>313</v>
      </c>
      <c r="D333" s="151" t="n">
        <v>36</v>
      </c>
      <c r="E333" s="76" t="n">
        <v>37</v>
      </c>
      <c r="F333" s="76" t="n">
        <v>38</v>
      </c>
      <c r="G333" s="76" t="n">
        <v>39</v>
      </c>
      <c r="H333" s="47" t="n">
        <v>40</v>
      </c>
    </row>
    <row r="334" s="114" customFormat="true" ht="67.5" hidden="false" customHeight="true" outlineLevel="0" collapsed="false">
      <c r="A334" s="175"/>
      <c r="B334" s="199" t="s">
        <v>351</v>
      </c>
      <c r="C334" s="178"/>
      <c r="D334" s="178"/>
      <c r="E334" s="200"/>
      <c r="F334" s="204"/>
      <c r="G334" s="204"/>
      <c r="H334" s="204"/>
    </row>
    <row r="335" s="90" customFormat="true" ht="85.5" hidden="false" customHeight="true" outlineLevel="0" collapsed="false">
      <c r="A335" s="244" t="s">
        <v>352</v>
      </c>
      <c r="B335" s="197" t="s">
        <v>353</v>
      </c>
      <c r="C335" s="32" t="s">
        <v>195</v>
      </c>
      <c r="D335" s="76" t="n">
        <v>99</v>
      </c>
      <c r="E335" s="76" t="n">
        <v>119</v>
      </c>
      <c r="F335" s="76" t="n">
        <v>149</v>
      </c>
      <c r="G335" s="47" t="n">
        <v>189</v>
      </c>
      <c r="H335" s="47" t="n">
        <v>259</v>
      </c>
    </row>
    <row r="336" s="90" customFormat="true" ht="85.5" hidden="false" customHeight="true" outlineLevel="0" collapsed="false">
      <c r="A336" s="244" t="s">
        <v>354</v>
      </c>
      <c r="B336" s="197" t="s">
        <v>355</v>
      </c>
      <c r="C336" s="32" t="s">
        <v>195</v>
      </c>
      <c r="D336" s="76" t="n">
        <v>369</v>
      </c>
      <c r="E336" s="76" t="n">
        <v>459</v>
      </c>
      <c r="F336" s="76" t="n">
        <v>569</v>
      </c>
      <c r="G336" s="47" t="n">
        <v>699</v>
      </c>
      <c r="H336" s="47" t="n">
        <v>999</v>
      </c>
    </row>
    <row r="337" s="90" customFormat="true" ht="85.5" hidden="false" customHeight="true" outlineLevel="0" collapsed="false">
      <c r="A337" s="244" t="s">
        <v>356</v>
      </c>
      <c r="B337" s="197" t="s">
        <v>357</v>
      </c>
      <c r="C337" s="32" t="s">
        <v>195</v>
      </c>
      <c r="D337" s="76" t="n">
        <v>209</v>
      </c>
      <c r="E337" s="76" t="n">
        <v>259</v>
      </c>
      <c r="F337" s="76" t="n">
        <v>329</v>
      </c>
      <c r="G337" s="47" t="n">
        <v>429</v>
      </c>
      <c r="H337" s="47" t="n">
        <v>599</v>
      </c>
    </row>
    <row r="338" s="90" customFormat="true" ht="85.5" hidden="false" customHeight="true" outlineLevel="0" collapsed="false">
      <c r="A338" s="244" t="s">
        <v>358</v>
      </c>
      <c r="B338" s="197" t="s">
        <v>359</v>
      </c>
      <c r="C338" s="32" t="s">
        <v>195</v>
      </c>
      <c r="D338" s="76" t="n">
        <v>139</v>
      </c>
      <c r="E338" s="76" t="n">
        <v>169</v>
      </c>
      <c r="F338" s="76" t="n">
        <v>209</v>
      </c>
      <c r="G338" s="47" t="n">
        <v>529</v>
      </c>
      <c r="H338" s="47" t="n">
        <v>399</v>
      </c>
    </row>
    <row r="339" s="90" customFormat="true" ht="85.5" hidden="false" customHeight="true" outlineLevel="0" collapsed="false">
      <c r="A339" s="244" t="s">
        <v>360</v>
      </c>
      <c r="B339" s="197" t="s">
        <v>361</v>
      </c>
      <c r="C339" s="32" t="s">
        <v>195</v>
      </c>
      <c r="D339" s="76" t="n">
        <v>299</v>
      </c>
      <c r="E339" s="76" t="n">
        <v>379</v>
      </c>
      <c r="F339" s="76" t="n">
        <v>459</v>
      </c>
      <c r="G339" s="47" t="n">
        <v>599</v>
      </c>
      <c r="H339" s="47" t="n">
        <v>899</v>
      </c>
    </row>
    <row r="340" s="90" customFormat="true" ht="85.5" hidden="false" customHeight="true" outlineLevel="0" collapsed="false">
      <c r="A340" s="244" t="s">
        <v>362</v>
      </c>
      <c r="B340" s="197" t="s">
        <v>363</v>
      </c>
      <c r="C340" s="32" t="s">
        <v>195</v>
      </c>
      <c r="D340" s="76" t="n">
        <v>529</v>
      </c>
      <c r="E340" s="76" t="n">
        <v>669</v>
      </c>
      <c r="F340" s="76" t="n">
        <v>799</v>
      </c>
      <c r="G340" s="47" t="n">
        <v>999</v>
      </c>
      <c r="H340" s="47" t="n">
        <v>1499</v>
      </c>
    </row>
    <row r="341" s="90" customFormat="true" ht="85.5" hidden="false" customHeight="true" outlineLevel="0" collapsed="false">
      <c r="A341" s="244" t="s">
        <v>364</v>
      </c>
      <c r="B341" s="197" t="s">
        <v>365</v>
      </c>
      <c r="C341" s="32" t="s">
        <v>195</v>
      </c>
      <c r="D341" s="76" t="n">
        <v>289</v>
      </c>
      <c r="E341" s="76" t="n">
        <v>359</v>
      </c>
      <c r="F341" s="76" t="n">
        <v>449</v>
      </c>
      <c r="G341" s="47" t="n">
        <v>599</v>
      </c>
      <c r="H341" s="47" t="n">
        <v>899</v>
      </c>
    </row>
    <row r="342" s="90" customFormat="true" ht="85.5" hidden="false" customHeight="true" outlineLevel="0" collapsed="false">
      <c r="A342" s="244" t="s">
        <v>366</v>
      </c>
      <c r="B342" s="197" t="s">
        <v>367</v>
      </c>
      <c r="C342" s="32" t="s">
        <v>195</v>
      </c>
      <c r="D342" s="76" t="n">
        <v>529</v>
      </c>
      <c r="E342" s="76" t="n">
        <v>669</v>
      </c>
      <c r="F342" s="76" t="n">
        <v>799</v>
      </c>
      <c r="G342" s="47" t="n">
        <v>999</v>
      </c>
      <c r="H342" s="47" t="n">
        <v>1499</v>
      </c>
    </row>
    <row r="343" s="90" customFormat="true" ht="85.5" hidden="false" customHeight="true" outlineLevel="0" collapsed="false">
      <c r="A343" s="244" t="s">
        <v>368</v>
      </c>
      <c r="B343" s="197" t="s">
        <v>369</v>
      </c>
      <c r="C343" s="32" t="s">
        <v>195</v>
      </c>
      <c r="D343" s="76" t="n">
        <v>249</v>
      </c>
      <c r="E343" s="76" t="n">
        <v>319</v>
      </c>
      <c r="F343" s="76" t="n">
        <v>399</v>
      </c>
      <c r="G343" s="47" t="n">
        <v>499</v>
      </c>
      <c r="H343" s="47" t="n">
        <v>699</v>
      </c>
    </row>
    <row r="344" s="90" customFormat="true" ht="85.5" hidden="false" customHeight="true" outlineLevel="0" collapsed="false">
      <c r="A344" s="244" t="s">
        <v>370</v>
      </c>
      <c r="B344" s="197" t="s">
        <v>371</v>
      </c>
      <c r="C344" s="32" t="s">
        <v>195</v>
      </c>
      <c r="D344" s="76" t="n">
        <v>339</v>
      </c>
      <c r="E344" s="76" t="n">
        <v>419</v>
      </c>
      <c r="F344" s="76" t="n">
        <v>519</v>
      </c>
      <c r="G344" s="47" t="n">
        <v>619</v>
      </c>
      <c r="H344" s="47" t="n">
        <v>799</v>
      </c>
    </row>
    <row r="345" s="90" customFormat="true" ht="85.5" hidden="false" customHeight="true" outlineLevel="0" collapsed="false">
      <c r="A345" s="244" t="s">
        <v>372</v>
      </c>
      <c r="B345" s="197" t="s">
        <v>373</v>
      </c>
      <c r="C345" s="32" t="s">
        <v>195</v>
      </c>
      <c r="D345" s="76" t="n">
        <v>1969</v>
      </c>
      <c r="E345" s="76" t="n">
        <v>2399</v>
      </c>
      <c r="F345" s="76" t="n">
        <v>2699</v>
      </c>
      <c r="G345" s="47" t="n">
        <v>2999</v>
      </c>
      <c r="H345" s="47" t="n">
        <v>3399</v>
      </c>
    </row>
    <row r="346" s="90" customFormat="true" ht="85.5" hidden="false" customHeight="true" outlineLevel="0" collapsed="false">
      <c r="A346" s="244" t="s">
        <v>374</v>
      </c>
      <c r="B346" s="197" t="s">
        <v>375</v>
      </c>
      <c r="C346" s="32" t="s">
        <v>195</v>
      </c>
      <c r="D346" s="76" t="n">
        <v>139</v>
      </c>
      <c r="E346" s="76" t="n">
        <v>169</v>
      </c>
      <c r="F346" s="76" t="n">
        <v>209</v>
      </c>
      <c r="G346" s="47" t="n">
        <v>259</v>
      </c>
      <c r="H346" s="47" t="n">
        <v>399</v>
      </c>
    </row>
    <row r="347" s="90" customFormat="true" ht="85.5" hidden="false" customHeight="true" outlineLevel="0" collapsed="false">
      <c r="A347" s="244" t="s">
        <v>376</v>
      </c>
      <c r="B347" s="197" t="s">
        <v>377</v>
      </c>
      <c r="C347" s="32" t="s">
        <v>195</v>
      </c>
      <c r="D347" s="76" t="n">
        <v>1499</v>
      </c>
      <c r="E347" s="76" t="n">
        <v>1699</v>
      </c>
      <c r="F347" s="76" t="n">
        <v>1799</v>
      </c>
      <c r="G347" s="47" t="n">
        <v>1999</v>
      </c>
      <c r="H347" s="47" t="n">
        <v>2399</v>
      </c>
    </row>
    <row r="348" s="90" customFormat="true" ht="85.5" hidden="false" customHeight="true" outlineLevel="0" collapsed="false">
      <c r="A348" s="244" t="s">
        <v>378</v>
      </c>
      <c r="B348" s="197" t="s">
        <v>379</v>
      </c>
      <c r="C348" s="32" t="s">
        <v>195</v>
      </c>
      <c r="D348" s="76" t="n">
        <v>379</v>
      </c>
      <c r="E348" s="76" t="n">
        <v>469</v>
      </c>
      <c r="F348" s="76" t="n">
        <v>599</v>
      </c>
      <c r="G348" s="47" t="n">
        <v>729</v>
      </c>
      <c r="H348" s="47" t="n">
        <v>1099</v>
      </c>
    </row>
    <row r="349" s="90" customFormat="true" ht="85.5" hidden="false" customHeight="true" outlineLevel="0" collapsed="false">
      <c r="A349" s="244" t="s">
        <v>380</v>
      </c>
      <c r="B349" s="197" t="s">
        <v>381</v>
      </c>
      <c r="C349" s="32" t="s">
        <v>195</v>
      </c>
      <c r="D349" s="76" t="n">
        <v>419</v>
      </c>
      <c r="E349" s="76" t="n">
        <v>499</v>
      </c>
      <c r="F349" s="76" t="n">
        <v>669</v>
      </c>
      <c r="G349" s="47" t="n">
        <v>799</v>
      </c>
      <c r="H349" s="47" t="n">
        <v>1199</v>
      </c>
    </row>
    <row r="350" s="90" customFormat="true" ht="85.5" hidden="false" customHeight="true" outlineLevel="0" collapsed="false">
      <c r="A350" s="244" t="s">
        <v>382</v>
      </c>
      <c r="B350" s="197" t="s">
        <v>383</v>
      </c>
      <c r="C350" s="32" t="s">
        <v>195</v>
      </c>
      <c r="D350" s="76" t="n">
        <v>659</v>
      </c>
      <c r="E350" s="76" t="n">
        <v>799</v>
      </c>
      <c r="F350" s="76" t="n">
        <v>999</v>
      </c>
      <c r="G350" s="47" t="n">
        <v>1199</v>
      </c>
      <c r="H350" s="47" t="n">
        <v>1599</v>
      </c>
    </row>
    <row r="351" s="90" customFormat="true" ht="85.5" hidden="false" customHeight="true" outlineLevel="0" collapsed="false">
      <c r="A351" s="244" t="s">
        <v>384</v>
      </c>
      <c r="B351" s="197" t="s">
        <v>385</v>
      </c>
      <c r="C351" s="32" t="s">
        <v>195</v>
      </c>
      <c r="D351" s="76" t="n">
        <v>249</v>
      </c>
      <c r="E351" s="76" t="n">
        <v>319</v>
      </c>
      <c r="F351" s="76" t="n">
        <v>399</v>
      </c>
      <c r="G351" s="47" t="n">
        <v>499</v>
      </c>
      <c r="H351" s="47" t="n">
        <v>699</v>
      </c>
    </row>
    <row r="352" s="90" customFormat="true" ht="85.5" hidden="false" customHeight="true" outlineLevel="0" collapsed="false">
      <c r="A352" s="244" t="s">
        <v>386</v>
      </c>
      <c r="B352" s="197" t="s">
        <v>387</v>
      </c>
      <c r="C352" s="32" t="s">
        <v>195</v>
      </c>
      <c r="D352" s="76" t="n">
        <v>339</v>
      </c>
      <c r="E352" s="76" t="n">
        <v>419</v>
      </c>
      <c r="F352" s="76" t="n">
        <v>519</v>
      </c>
      <c r="G352" s="47" t="n">
        <v>619</v>
      </c>
      <c r="H352" s="47" t="n">
        <v>799</v>
      </c>
    </row>
    <row r="353" s="90" customFormat="true" ht="85.5" hidden="false" customHeight="true" outlineLevel="0" collapsed="false">
      <c r="A353" s="244" t="s">
        <v>388</v>
      </c>
      <c r="B353" s="197" t="s">
        <v>389</v>
      </c>
      <c r="C353" s="32" t="s">
        <v>195</v>
      </c>
      <c r="D353" s="76" t="n">
        <v>109</v>
      </c>
      <c r="E353" s="76" t="n">
        <v>129</v>
      </c>
      <c r="F353" s="76" t="n">
        <v>169</v>
      </c>
      <c r="G353" s="47" t="n">
        <v>219</v>
      </c>
      <c r="H353" s="47" t="n">
        <v>299</v>
      </c>
    </row>
    <row r="354" s="90" customFormat="true" ht="85.5" hidden="false" customHeight="true" outlineLevel="0" collapsed="false">
      <c r="A354" s="244" t="s">
        <v>390</v>
      </c>
      <c r="B354" s="197" t="s">
        <v>391</v>
      </c>
      <c r="C354" s="32" t="s">
        <v>195</v>
      </c>
      <c r="D354" s="76" t="n">
        <v>179</v>
      </c>
      <c r="E354" s="76" t="n">
        <v>219</v>
      </c>
      <c r="F354" s="76" t="n">
        <v>279</v>
      </c>
      <c r="G354" s="47" t="n">
        <v>349</v>
      </c>
      <c r="H354" s="47" t="n">
        <v>499</v>
      </c>
    </row>
    <row r="355" s="90" customFormat="true" ht="85.5" hidden="false" customHeight="true" outlineLevel="0" collapsed="false">
      <c r="A355" s="244" t="s">
        <v>392</v>
      </c>
      <c r="B355" s="197" t="s">
        <v>393</v>
      </c>
      <c r="C355" s="32" t="s">
        <v>195</v>
      </c>
      <c r="D355" s="76" t="n">
        <v>99</v>
      </c>
      <c r="E355" s="76" t="n">
        <v>119</v>
      </c>
      <c r="F355" s="76" t="n">
        <v>149</v>
      </c>
      <c r="G355" s="47" t="n">
        <v>189</v>
      </c>
      <c r="H355" s="47" t="n">
        <v>259</v>
      </c>
    </row>
    <row r="356" s="90" customFormat="true" ht="85.5" hidden="false" customHeight="true" outlineLevel="0" collapsed="false">
      <c r="A356" s="244" t="s">
        <v>394</v>
      </c>
      <c r="B356" s="197" t="s">
        <v>395</v>
      </c>
      <c r="C356" s="32" t="s">
        <v>195</v>
      </c>
      <c r="D356" s="76" t="n">
        <v>99</v>
      </c>
      <c r="E356" s="76" t="n">
        <v>119</v>
      </c>
      <c r="F356" s="76" t="n">
        <v>149</v>
      </c>
      <c r="G356" s="47" t="n">
        <v>189</v>
      </c>
      <c r="H356" s="47" t="n">
        <v>259</v>
      </c>
    </row>
    <row r="357" s="90" customFormat="true" ht="85.5" hidden="false" customHeight="true" outlineLevel="0" collapsed="false">
      <c r="A357" s="244" t="s">
        <v>396</v>
      </c>
      <c r="B357" s="197" t="s">
        <v>397</v>
      </c>
      <c r="C357" s="32" t="s">
        <v>195</v>
      </c>
      <c r="D357" s="76" t="n">
        <v>109</v>
      </c>
      <c r="E357" s="76" t="n">
        <v>129</v>
      </c>
      <c r="F357" s="76" t="n">
        <v>169</v>
      </c>
      <c r="G357" s="47" t="n">
        <v>219</v>
      </c>
      <c r="H357" s="47" t="n">
        <v>299</v>
      </c>
    </row>
    <row r="358" s="90" customFormat="true" ht="85.5" hidden="false" customHeight="true" outlineLevel="0" collapsed="false">
      <c r="A358" s="244" t="s">
        <v>398</v>
      </c>
      <c r="B358" s="197" t="s">
        <v>399</v>
      </c>
      <c r="C358" s="32" t="s">
        <v>195</v>
      </c>
      <c r="D358" s="76" t="n">
        <v>239</v>
      </c>
      <c r="E358" s="76" t="n">
        <v>295</v>
      </c>
      <c r="F358" s="76" t="n">
        <v>369</v>
      </c>
      <c r="G358" s="47" t="n">
        <v>469</v>
      </c>
      <c r="H358" s="47" t="n">
        <v>659</v>
      </c>
    </row>
    <row r="359" s="90" customFormat="true" ht="85.5" hidden="false" customHeight="true" outlineLevel="0" collapsed="false">
      <c r="A359" s="244" t="s">
        <v>400</v>
      </c>
      <c r="B359" s="197" t="s">
        <v>401</v>
      </c>
      <c r="C359" s="32" t="s">
        <v>195</v>
      </c>
      <c r="D359" s="76" t="n">
        <v>119</v>
      </c>
      <c r="E359" s="76" t="n">
        <v>129</v>
      </c>
      <c r="F359" s="76" t="n">
        <v>149</v>
      </c>
      <c r="G359" s="47" t="n">
        <v>179</v>
      </c>
      <c r="H359" s="47" t="n">
        <v>199</v>
      </c>
    </row>
  </sheetData>
  <mergeCells count="139">
    <mergeCell ref="A1:H1"/>
    <mergeCell ref="A2:H2"/>
    <mergeCell ref="A3:H3"/>
    <mergeCell ref="A4:H4"/>
    <mergeCell ref="D5:H5"/>
    <mergeCell ref="A42:A43"/>
    <mergeCell ref="B42:B43"/>
    <mergeCell ref="A44:A45"/>
    <mergeCell ref="B44:B45"/>
    <mergeCell ref="A46:A47"/>
    <mergeCell ref="B46:B47"/>
    <mergeCell ref="A48:A49"/>
    <mergeCell ref="B48:B49"/>
    <mergeCell ref="A65:A66"/>
    <mergeCell ref="B65:B66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6"/>
    <mergeCell ref="B84:B86"/>
    <mergeCell ref="A87:A88"/>
    <mergeCell ref="B87:B88"/>
    <mergeCell ref="A89:A90"/>
    <mergeCell ref="B89:B90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33:A134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83:A188"/>
    <mergeCell ref="A202:A203"/>
    <mergeCell ref="B205:B206"/>
    <mergeCell ref="A228:B228"/>
    <mergeCell ref="A304:A306"/>
    <mergeCell ref="A307:A309"/>
    <mergeCell ref="A315:A316"/>
    <mergeCell ref="A317:A320"/>
    <mergeCell ref="A321:A322"/>
    <mergeCell ref="A324:A325"/>
    <mergeCell ref="A326:A329"/>
  </mergeCells>
  <printOptions headings="false" gridLines="tru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82" man="true" max="16383" min="0"/>
    <brk id="110" man="true" max="16383" min="0"/>
    <brk id="131" man="true" max="16383" min="0"/>
    <brk id="153" man="true" max="16383" min="0"/>
    <brk id="181" man="true" max="16383" min="0"/>
    <brk id="206" man="true" max="16383" min="0"/>
    <brk id="254" man="true" max="16383" min="0"/>
    <brk id="278" man="true" max="16383" min="0"/>
    <brk id="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5" topLeftCell="A7" activePane="bottomLeft" state="frozen"/>
      <selection pane="topLeft" activeCell="B2" activeCellId="0" sqref="B2"/>
      <selection pane="bottom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true" outlineLevel="0" max="1" min="1" style="49" width="6.13"/>
    <col collapsed="false" customWidth="true" hidden="false" outlineLevel="0" max="2" min="2" style="245" width="86.85"/>
    <col collapsed="false" customWidth="false" hidden="false" outlineLevel="0" max="3" min="3" style="246" width="9.14"/>
    <col collapsed="false" customWidth="true" hidden="false" outlineLevel="0" max="4" min="4" style="247" width="12.7"/>
    <col collapsed="false" customWidth="true" hidden="false" outlineLevel="0" max="5" min="5" style="247" width="11.42"/>
    <col collapsed="false" customWidth="false" hidden="false" outlineLevel="0" max="6" min="6" style="247" width="9.14"/>
    <col collapsed="false" customWidth="true" hidden="false" outlineLevel="0" max="7" min="7" style="247" width="9.56"/>
    <col collapsed="false" customWidth="true" hidden="true" outlineLevel="0" max="8" min="8" style="248" width="9.28"/>
    <col collapsed="false" customWidth="true" hidden="false" outlineLevel="0" max="9" min="9" style="249" width="11.7"/>
    <col collapsed="false" customWidth="false" hidden="false" outlineLevel="0" max="10" min="10" style="250" width="9.14"/>
    <col collapsed="false" customWidth="false" hidden="false" outlineLevel="0" max="257" min="11" style="49" width="9.14"/>
  </cols>
  <sheetData>
    <row r="1" customFormat="false" ht="149.25" hidden="tru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</row>
    <row r="2" customFormat="false" ht="15.75" hidden="false" customHeight="true" outlineLevel="0" collapsed="false">
      <c r="A2" s="252" t="s">
        <v>402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5.75" hidden="false" customHeight="true" outlineLevel="0" collapsed="false">
      <c r="A3" s="253" t="s">
        <v>403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5.75" hidden="false" customHeight="true" outlineLevel="0" collapsed="false">
      <c r="A4" s="254"/>
      <c r="B4" s="254" t="s">
        <v>5</v>
      </c>
      <c r="C4" s="254" t="s">
        <v>6</v>
      </c>
      <c r="D4" s="255" t="s">
        <v>404</v>
      </c>
      <c r="E4" s="255"/>
      <c r="F4" s="255"/>
      <c r="G4" s="255"/>
      <c r="H4" s="255" t="s">
        <v>405</v>
      </c>
      <c r="I4" s="255"/>
      <c r="J4" s="255"/>
    </row>
    <row r="5" customFormat="false" ht="38.25" hidden="false" customHeight="false" outlineLevel="0" collapsed="false">
      <c r="A5" s="256"/>
      <c r="B5" s="257" t="s">
        <v>406</v>
      </c>
      <c r="C5" s="258"/>
      <c r="D5" s="259" t="s">
        <v>407</v>
      </c>
      <c r="E5" s="259" t="s">
        <v>408</v>
      </c>
      <c r="F5" s="259" t="s">
        <v>409</v>
      </c>
      <c r="G5" s="259" t="s">
        <v>410</v>
      </c>
      <c r="H5" s="260"/>
      <c r="I5" s="259" t="s">
        <v>411</v>
      </c>
      <c r="J5" s="259" t="s">
        <v>412</v>
      </c>
    </row>
    <row r="6" customFormat="false" ht="38.25" hidden="false" customHeight="false" outlineLevel="0" collapsed="false">
      <c r="A6" s="256"/>
      <c r="B6" s="261" t="s">
        <v>413</v>
      </c>
      <c r="C6" s="262"/>
      <c r="D6" s="263"/>
      <c r="E6" s="263" t="s">
        <v>414</v>
      </c>
      <c r="F6" s="263" t="s">
        <v>415</v>
      </c>
      <c r="G6" s="263" t="s">
        <v>416</v>
      </c>
      <c r="H6" s="263" t="s">
        <v>417</v>
      </c>
      <c r="I6" s="263" t="s">
        <v>418</v>
      </c>
      <c r="J6" s="263" t="s">
        <v>412</v>
      </c>
    </row>
    <row r="7" customFormat="false" ht="15.75" hidden="false" customHeight="false" outlineLevel="0" collapsed="false">
      <c r="A7" s="264"/>
      <c r="B7" s="265" t="s">
        <v>8</v>
      </c>
      <c r="C7" s="266"/>
      <c r="D7" s="267"/>
      <c r="E7" s="267"/>
      <c r="F7" s="267"/>
      <c r="G7" s="267"/>
      <c r="H7" s="267"/>
      <c r="I7" s="267"/>
      <c r="J7" s="267"/>
    </row>
    <row r="8" customFormat="false" ht="15.75" hidden="false" customHeight="false" outlineLevel="0" collapsed="false">
      <c r="A8" s="268"/>
      <c r="B8" s="269" t="s">
        <v>419</v>
      </c>
      <c r="C8" s="270" t="s">
        <v>15</v>
      </c>
      <c r="D8" s="271" t="n">
        <v>45</v>
      </c>
      <c r="E8" s="271" t="n">
        <v>48</v>
      </c>
      <c r="F8" s="272" t="n">
        <v>57</v>
      </c>
      <c r="G8" s="270" t="n">
        <v>65</v>
      </c>
      <c r="H8" s="270" t="n">
        <v>65</v>
      </c>
      <c r="I8" s="270" t="n">
        <v>69</v>
      </c>
      <c r="J8" s="270" t="n">
        <v>79</v>
      </c>
    </row>
    <row r="9" s="274" customFormat="true" ht="15.75" hidden="false" customHeight="false" outlineLevel="0" collapsed="false">
      <c r="A9" s="273"/>
      <c r="B9" s="269" t="s">
        <v>420</v>
      </c>
      <c r="C9" s="270" t="s">
        <v>15</v>
      </c>
      <c r="D9" s="271" t="n">
        <v>45</v>
      </c>
      <c r="E9" s="271" t="n">
        <v>48</v>
      </c>
      <c r="F9" s="272" t="n">
        <v>57</v>
      </c>
      <c r="G9" s="270" t="n">
        <v>65</v>
      </c>
      <c r="H9" s="270" t="n">
        <v>65</v>
      </c>
      <c r="I9" s="270" t="n">
        <v>69</v>
      </c>
      <c r="J9" s="270" t="n">
        <v>79</v>
      </c>
    </row>
    <row r="10" s="274" customFormat="true" ht="15.75" hidden="false" customHeight="false" outlineLevel="0" collapsed="false">
      <c r="A10" s="273"/>
      <c r="B10" s="269" t="s">
        <v>421</v>
      </c>
      <c r="C10" s="270" t="s">
        <v>15</v>
      </c>
      <c r="D10" s="271" t="n">
        <v>45</v>
      </c>
      <c r="E10" s="271" t="n">
        <v>48</v>
      </c>
      <c r="F10" s="272" t="n">
        <v>57</v>
      </c>
      <c r="G10" s="270" t="n">
        <v>65</v>
      </c>
      <c r="H10" s="270" t="n">
        <v>65</v>
      </c>
      <c r="I10" s="270" t="n">
        <v>69</v>
      </c>
      <c r="J10" s="270" t="n">
        <v>79</v>
      </c>
    </row>
    <row r="11" s="274" customFormat="true" ht="15.75" hidden="false" customHeight="false" outlineLevel="0" collapsed="false">
      <c r="A11" s="273"/>
      <c r="B11" s="269" t="s">
        <v>422</v>
      </c>
      <c r="C11" s="270" t="s">
        <v>15</v>
      </c>
      <c r="D11" s="271" t="n">
        <v>45</v>
      </c>
      <c r="E11" s="271" t="n">
        <v>48</v>
      </c>
      <c r="F11" s="272" t="n">
        <v>57</v>
      </c>
      <c r="G11" s="270" t="n">
        <v>65</v>
      </c>
      <c r="H11" s="270" t="n">
        <v>65</v>
      </c>
      <c r="I11" s="270" t="n">
        <v>69</v>
      </c>
      <c r="J11" s="270" t="n">
        <v>79</v>
      </c>
    </row>
    <row r="12" s="274" customFormat="true" ht="16.5" hidden="false" customHeight="false" outlineLevel="0" collapsed="false">
      <c r="A12" s="273"/>
      <c r="B12" s="275" t="s">
        <v>423</v>
      </c>
      <c r="C12" s="276" t="s">
        <v>15</v>
      </c>
      <c r="D12" s="277" t="n">
        <v>45</v>
      </c>
      <c r="E12" s="277" t="n">
        <v>48</v>
      </c>
      <c r="F12" s="278" t="n">
        <v>57</v>
      </c>
      <c r="G12" s="276" t="n">
        <v>65</v>
      </c>
      <c r="H12" s="276" t="n">
        <v>65</v>
      </c>
      <c r="I12" s="276" t="n">
        <v>69</v>
      </c>
      <c r="J12" s="276" t="n">
        <v>79</v>
      </c>
    </row>
    <row r="13" customFormat="false" ht="15.75" hidden="false" customHeight="false" outlineLevel="0" collapsed="false">
      <c r="A13" s="268"/>
      <c r="B13" s="279" t="s">
        <v>424</v>
      </c>
      <c r="C13" s="280" t="s">
        <v>15</v>
      </c>
      <c r="D13" s="281" t="n">
        <v>56</v>
      </c>
      <c r="E13" s="281" t="n">
        <v>58</v>
      </c>
      <c r="F13" s="282" t="n">
        <v>59</v>
      </c>
      <c r="G13" s="282" t="n">
        <v>69</v>
      </c>
      <c r="H13" s="282" t="n">
        <v>69</v>
      </c>
      <c r="I13" s="282" t="n">
        <v>75</v>
      </c>
      <c r="J13" s="282" t="n">
        <v>89</v>
      </c>
    </row>
    <row r="14" customFormat="false" ht="15.75" hidden="false" customHeight="false" outlineLevel="0" collapsed="false">
      <c r="A14" s="268"/>
      <c r="B14" s="269" t="s">
        <v>425</v>
      </c>
      <c r="C14" s="270" t="s">
        <v>15</v>
      </c>
      <c r="D14" s="271" t="n">
        <v>56</v>
      </c>
      <c r="E14" s="271" t="n">
        <v>58</v>
      </c>
      <c r="F14" s="272" t="n">
        <v>59</v>
      </c>
      <c r="G14" s="272" t="n">
        <v>69</v>
      </c>
      <c r="H14" s="272" t="n">
        <v>69</v>
      </c>
      <c r="I14" s="272" t="n">
        <v>75</v>
      </c>
      <c r="J14" s="272" t="n">
        <v>89</v>
      </c>
    </row>
    <row r="15" customFormat="false" ht="16.5" hidden="false" customHeight="false" outlineLevel="0" collapsed="false">
      <c r="A15" s="268"/>
      <c r="B15" s="275" t="s">
        <v>426</v>
      </c>
      <c r="C15" s="276" t="s">
        <v>15</v>
      </c>
      <c r="D15" s="277" t="n">
        <v>56</v>
      </c>
      <c r="E15" s="277" t="n">
        <v>58</v>
      </c>
      <c r="F15" s="278" t="n">
        <v>59</v>
      </c>
      <c r="G15" s="278" t="n">
        <v>69</v>
      </c>
      <c r="H15" s="278" t="n">
        <v>69</v>
      </c>
      <c r="I15" s="278" t="n">
        <v>75</v>
      </c>
      <c r="J15" s="278" t="n">
        <v>89</v>
      </c>
    </row>
    <row r="16" s="287" customFormat="true" ht="15.75" hidden="false" customHeight="false" outlineLevel="0" collapsed="false">
      <c r="A16" s="268"/>
      <c r="B16" s="283" t="s">
        <v>14</v>
      </c>
      <c r="C16" s="284" t="s">
        <v>15</v>
      </c>
      <c r="D16" s="285" t="n">
        <v>47</v>
      </c>
      <c r="E16" s="285" t="n">
        <v>49</v>
      </c>
      <c r="F16" s="286" t="n">
        <v>57</v>
      </c>
      <c r="G16" s="284" t="n">
        <v>65</v>
      </c>
      <c r="H16" s="284" t="n">
        <v>65</v>
      </c>
      <c r="I16" s="286" t="n">
        <v>75</v>
      </c>
      <c r="J16" s="286" t="n">
        <v>89</v>
      </c>
    </row>
    <row r="17" s="287" customFormat="true" ht="15.75" hidden="false" customHeight="false" outlineLevel="0" collapsed="false">
      <c r="A17" s="268"/>
      <c r="B17" s="288" t="s">
        <v>16</v>
      </c>
      <c r="C17" s="289" t="s">
        <v>15</v>
      </c>
      <c r="D17" s="290" t="n">
        <v>47</v>
      </c>
      <c r="E17" s="290" t="n">
        <v>49</v>
      </c>
      <c r="F17" s="291" t="n">
        <v>57</v>
      </c>
      <c r="G17" s="289" t="n">
        <v>65</v>
      </c>
      <c r="H17" s="289" t="n">
        <v>65</v>
      </c>
      <c r="I17" s="291" t="n">
        <v>75</v>
      </c>
      <c r="J17" s="291" t="n">
        <v>89</v>
      </c>
    </row>
    <row r="18" s="287" customFormat="true" ht="16.5" hidden="false" customHeight="false" outlineLevel="0" collapsed="false">
      <c r="A18" s="268"/>
      <c r="B18" s="292" t="s">
        <v>17</v>
      </c>
      <c r="C18" s="293" t="s">
        <v>15</v>
      </c>
      <c r="D18" s="294" t="n">
        <v>47</v>
      </c>
      <c r="E18" s="294" t="n">
        <v>49</v>
      </c>
      <c r="F18" s="295" t="n">
        <v>57</v>
      </c>
      <c r="G18" s="293" t="n">
        <v>65</v>
      </c>
      <c r="H18" s="293" t="n">
        <v>65</v>
      </c>
      <c r="I18" s="295" t="n">
        <v>75</v>
      </c>
      <c r="J18" s="295" t="n">
        <v>89</v>
      </c>
    </row>
    <row r="19" s="287" customFormat="true" ht="15.75" hidden="false" customHeight="false" outlineLevel="0" collapsed="false">
      <c r="A19" s="296"/>
      <c r="B19" s="297" t="s">
        <v>427</v>
      </c>
      <c r="C19" s="298" t="s">
        <v>15</v>
      </c>
      <c r="D19" s="299" t="n">
        <v>47</v>
      </c>
      <c r="E19" s="299" t="n">
        <v>49</v>
      </c>
      <c r="F19" s="300" t="n">
        <v>57</v>
      </c>
      <c r="G19" s="300" t="n">
        <v>65</v>
      </c>
      <c r="H19" s="300" t="n">
        <v>65</v>
      </c>
      <c r="I19" s="300" t="n">
        <v>75</v>
      </c>
      <c r="J19" s="300" t="n">
        <v>89</v>
      </c>
    </row>
    <row r="20" s="287" customFormat="true" ht="15.75" hidden="false" customHeight="false" outlineLevel="0" collapsed="false">
      <c r="A20" s="296"/>
      <c r="B20" s="301" t="s">
        <v>428</v>
      </c>
      <c r="C20" s="302" t="s">
        <v>15</v>
      </c>
      <c r="D20" s="303" t="n">
        <v>47</v>
      </c>
      <c r="E20" s="303" t="n">
        <v>49</v>
      </c>
      <c r="F20" s="304" t="n">
        <v>57</v>
      </c>
      <c r="G20" s="304" t="n">
        <v>65</v>
      </c>
      <c r="H20" s="304" t="n">
        <v>65</v>
      </c>
      <c r="I20" s="304" t="n">
        <v>75</v>
      </c>
      <c r="J20" s="304" t="n">
        <v>89</v>
      </c>
    </row>
    <row r="21" s="287" customFormat="true" ht="15.75" hidden="false" customHeight="false" outlineLevel="0" collapsed="false">
      <c r="A21" s="268"/>
      <c r="B21" s="301" t="s">
        <v>429</v>
      </c>
      <c r="C21" s="302" t="s">
        <v>15</v>
      </c>
      <c r="D21" s="303" t="n">
        <v>47</v>
      </c>
      <c r="E21" s="303" t="n">
        <v>49</v>
      </c>
      <c r="F21" s="304" t="n">
        <v>57</v>
      </c>
      <c r="G21" s="302" t="n">
        <v>65</v>
      </c>
      <c r="H21" s="302" t="n">
        <v>65</v>
      </c>
      <c r="I21" s="304" t="n">
        <v>75</v>
      </c>
      <c r="J21" s="304" t="n">
        <v>89</v>
      </c>
    </row>
    <row r="22" s="287" customFormat="true" ht="15.75" hidden="false" customHeight="false" outlineLevel="0" collapsed="false">
      <c r="A22" s="268"/>
      <c r="B22" s="301" t="s">
        <v>430</v>
      </c>
      <c r="C22" s="302" t="s">
        <v>15</v>
      </c>
      <c r="D22" s="303" t="n">
        <v>47</v>
      </c>
      <c r="E22" s="303" t="n">
        <v>49</v>
      </c>
      <c r="F22" s="304" t="n">
        <v>57</v>
      </c>
      <c r="G22" s="302" t="n">
        <v>65</v>
      </c>
      <c r="H22" s="302" t="n">
        <v>65</v>
      </c>
      <c r="I22" s="304" t="n">
        <v>75</v>
      </c>
      <c r="J22" s="304" t="n">
        <v>89</v>
      </c>
    </row>
    <row r="23" s="287" customFormat="true" ht="16.5" hidden="false" customHeight="false" outlineLevel="0" collapsed="false">
      <c r="A23" s="268"/>
      <c r="B23" s="305" t="s">
        <v>431</v>
      </c>
      <c r="C23" s="306" t="s">
        <v>15</v>
      </c>
      <c r="D23" s="307" t="n">
        <v>47</v>
      </c>
      <c r="E23" s="307" t="n">
        <v>49</v>
      </c>
      <c r="F23" s="308" t="n">
        <v>57</v>
      </c>
      <c r="G23" s="306" t="n">
        <v>65</v>
      </c>
      <c r="H23" s="306" t="n">
        <v>65</v>
      </c>
      <c r="I23" s="308" t="n">
        <v>75</v>
      </c>
      <c r="J23" s="308" t="n">
        <v>89</v>
      </c>
    </row>
    <row r="24" s="287" customFormat="true" ht="15.75" hidden="false" customHeight="false" outlineLevel="0" collapsed="false">
      <c r="A24" s="268"/>
      <c r="B24" s="283" t="s">
        <v>432</v>
      </c>
      <c r="C24" s="284" t="s">
        <v>15</v>
      </c>
      <c r="D24" s="285" t="n">
        <v>59.9</v>
      </c>
      <c r="E24" s="285" t="n">
        <v>63.9</v>
      </c>
      <c r="F24" s="286" t="n">
        <v>69.9</v>
      </c>
      <c r="G24" s="286" t="n">
        <v>73.9</v>
      </c>
      <c r="H24" s="286" t="n">
        <v>73.9</v>
      </c>
      <c r="I24" s="286" t="n">
        <v>85.9</v>
      </c>
      <c r="J24" s="286" t="n">
        <v>119</v>
      </c>
    </row>
    <row r="25" s="287" customFormat="true" ht="15.75" hidden="false" customHeight="false" outlineLevel="0" collapsed="false">
      <c r="A25" s="268"/>
      <c r="B25" s="288" t="s">
        <v>433</v>
      </c>
      <c r="C25" s="289" t="s">
        <v>15</v>
      </c>
      <c r="D25" s="290" t="n">
        <v>59.9</v>
      </c>
      <c r="E25" s="285" t="n">
        <v>63.9</v>
      </c>
      <c r="F25" s="291" t="n">
        <v>69.9</v>
      </c>
      <c r="G25" s="291" t="n">
        <v>73.9</v>
      </c>
      <c r="H25" s="291" t="n">
        <v>73.9</v>
      </c>
      <c r="I25" s="286" t="n">
        <v>85.9</v>
      </c>
      <c r="J25" s="291" t="n">
        <v>119</v>
      </c>
    </row>
    <row r="26" s="287" customFormat="true" ht="15.75" hidden="false" customHeight="false" outlineLevel="0" collapsed="false">
      <c r="A26" s="268"/>
      <c r="B26" s="288" t="s">
        <v>434</v>
      </c>
      <c r="C26" s="289" t="s">
        <v>15</v>
      </c>
      <c r="D26" s="290" t="n">
        <v>59.9</v>
      </c>
      <c r="E26" s="285" t="n">
        <v>63.9</v>
      </c>
      <c r="F26" s="291" t="n">
        <v>69.9</v>
      </c>
      <c r="G26" s="291" t="n">
        <v>73.9</v>
      </c>
      <c r="H26" s="291" t="n">
        <v>73.9</v>
      </c>
      <c r="I26" s="286" t="n">
        <v>85.9</v>
      </c>
      <c r="J26" s="291" t="n">
        <v>119</v>
      </c>
    </row>
    <row r="27" s="287" customFormat="true" ht="15.75" hidden="false" customHeight="false" outlineLevel="0" collapsed="false">
      <c r="A27" s="268"/>
      <c r="B27" s="288" t="s">
        <v>435</v>
      </c>
      <c r="C27" s="289" t="s">
        <v>15</v>
      </c>
      <c r="D27" s="290" t="n">
        <v>59.9</v>
      </c>
      <c r="E27" s="285" t="n">
        <v>63.9</v>
      </c>
      <c r="F27" s="291" t="n">
        <v>69.9</v>
      </c>
      <c r="G27" s="291" t="n">
        <v>73.9</v>
      </c>
      <c r="H27" s="291" t="n">
        <v>73.9</v>
      </c>
      <c r="I27" s="286" t="n">
        <v>85.9</v>
      </c>
      <c r="J27" s="291" t="n">
        <v>119</v>
      </c>
    </row>
    <row r="28" s="287" customFormat="true" ht="15.75" hidden="false" customHeight="false" outlineLevel="0" collapsed="false">
      <c r="A28" s="268"/>
      <c r="B28" s="288" t="s">
        <v>436</v>
      </c>
      <c r="C28" s="289" t="s">
        <v>15</v>
      </c>
      <c r="D28" s="290" t="n">
        <v>59.9</v>
      </c>
      <c r="E28" s="285" t="n">
        <v>63.9</v>
      </c>
      <c r="F28" s="291" t="n">
        <v>69.9</v>
      </c>
      <c r="G28" s="291" t="n">
        <v>73.9</v>
      </c>
      <c r="H28" s="291" t="n">
        <v>73.9</v>
      </c>
      <c r="I28" s="286" t="n">
        <v>85.9</v>
      </c>
      <c r="J28" s="291" t="n">
        <v>119</v>
      </c>
    </row>
    <row r="29" s="287" customFormat="true" ht="15.75" hidden="false" customHeight="false" outlineLevel="0" collapsed="false">
      <c r="A29" s="268"/>
      <c r="B29" s="288" t="s">
        <v>437</v>
      </c>
      <c r="C29" s="289" t="s">
        <v>15</v>
      </c>
      <c r="D29" s="290" t="n">
        <v>59.9</v>
      </c>
      <c r="E29" s="285" t="n">
        <v>63.9</v>
      </c>
      <c r="F29" s="291" t="n">
        <v>69.9</v>
      </c>
      <c r="G29" s="291" t="n">
        <v>73.9</v>
      </c>
      <c r="H29" s="291" t="n">
        <v>73.9</v>
      </c>
      <c r="I29" s="286" t="n">
        <v>85.9</v>
      </c>
      <c r="J29" s="291" t="n">
        <v>119</v>
      </c>
    </row>
    <row r="30" s="287" customFormat="true" ht="15.75" hidden="false" customHeight="false" outlineLevel="0" collapsed="false">
      <c r="A30" s="268"/>
      <c r="B30" s="288" t="s">
        <v>438</v>
      </c>
      <c r="C30" s="289" t="s">
        <v>15</v>
      </c>
      <c r="D30" s="290" t="n">
        <v>59.9</v>
      </c>
      <c r="E30" s="285" t="n">
        <v>63.9</v>
      </c>
      <c r="F30" s="291" t="n">
        <v>69.9</v>
      </c>
      <c r="G30" s="291" t="n">
        <v>73.9</v>
      </c>
      <c r="H30" s="291" t="n">
        <v>73.9</v>
      </c>
      <c r="I30" s="286" t="n">
        <v>85.9</v>
      </c>
      <c r="J30" s="291" t="n">
        <v>119</v>
      </c>
    </row>
    <row r="31" s="287" customFormat="true" ht="15.75" hidden="false" customHeight="false" outlineLevel="0" collapsed="false">
      <c r="A31" s="268"/>
      <c r="B31" s="288" t="s">
        <v>439</v>
      </c>
      <c r="C31" s="289" t="s">
        <v>15</v>
      </c>
      <c r="D31" s="290" t="n">
        <v>59.9</v>
      </c>
      <c r="E31" s="285" t="n">
        <v>63.9</v>
      </c>
      <c r="F31" s="291" t="n">
        <v>69.9</v>
      </c>
      <c r="G31" s="291" t="n">
        <v>73.9</v>
      </c>
      <c r="H31" s="291" t="n">
        <v>73.9</v>
      </c>
      <c r="I31" s="286" t="n">
        <v>85.9</v>
      </c>
      <c r="J31" s="291" t="n">
        <v>119</v>
      </c>
    </row>
    <row r="32" s="287" customFormat="true" ht="15.75" hidden="false" customHeight="false" outlineLevel="0" collapsed="false">
      <c r="A32" s="268"/>
      <c r="B32" s="288" t="s">
        <v>440</v>
      </c>
      <c r="C32" s="289" t="s">
        <v>15</v>
      </c>
      <c r="D32" s="290" t="n">
        <v>59.9</v>
      </c>
      <c r="E32" s="285" t="n">
        <v>63.9</v>
      </c>
      <c r="F32" s="291" t="n">
        <v>69.9</v>
      </c>
      <c r="G32" s="291" t="n">
        <v>73.9</v>
      </c>
      <c r="H32" s="291" t="n">
        <v>73.9</v>
      </c>
      <c r="I32" s="286" t="n">
        <v>85.9</v>
      </c>
      <c r="J32" s="291" t="n">
        <v>119</v>
      </c>
    </row>
    <row r="33" s="287" customFormat="true" ht="15.75" hidden="false" customHeight="false" outlineLevel="0" collapsed="false">
      <c r="A33" s="268"/>
      <c r="B33" s="288" t="s">
        <v>441</v>
      </c>
      <c r="C33" s="289" t="s">
        <v>15</v>
      </c>
      <c r="D33" s="290" t="n">
        <v>59.9</v>
      </c>
      <c r="E33" s="285" t="n">
        <v>63.9</v>
      </c>
      <c r="F33" s="291" t="n">
        <v>69.9</v>
      </c>
      <c r="G33" s="291" t="n">
        <v>73.9</v>
      </c>
      <c r="H33" s="291" t="n">
        <v>73.9</v>
      </c>
      <c r="I33" s="286" t="n">
        <v>85.9</v>
      </c>
      <c r="J33" s="291" t="n">
        <v>119</v>
      </c>
    </row>
    <row r="34" s="287" customFormat="true" ht="15.75" hidden="false" customHeight="false" outlineLevel="0" collapsed="false">
      <c r="A34" s="268"/>
      <c r="B34" s="288" t="s">
        <v>442</v>
      </c>
      <c r="C34" s="289" t="s">
        <v>15</v>
      </c>
      <c r="D34" s="290" t="n">
        <v>59.9</v>
      </c>
      <c r="E34" s="285" t="n">
        <v>63.9</v>
      </c>
      <c r="F34" s="291" t="n">
        <v>69.9</v>
      </c>
      <c r="G34" s="291" t="n">
        <v>73.9</v>
      </c>
      <c r="H34" s="291" t="n">
        <v>73.9</v>
      </c>
      <c r="I34" s="286" t="n">
        <v>85.9</v>
      </c>
      <c r="J34" s="291" t="n">
        <v>119</v>
      </c>
    </row>
    <row r="35" s="287" customFormat="true" ht="15.75" hidden="false" customHeight="false" outlineLevel="0" collapsed="false">
      <c r="A35" s="268"/>
      <c r="B35" s="288" t="s">
        <v>443</v>
      </c>
      <c r="C35" s="289" t="s">
        <v>15</v>
      </c>
      <c r="D35" s="290" t="n">
        <v>59.9</v>
      </c>
      <c r="E35" s="285" t="n">
        <v>63.9</v>
      </c>
      <c r="F35" s="291" t="n">
        <v>69.9</v>
      </c>
      <c r="G35" s="291" t="n">
        <v>73.9</v>
      </c>
      <c r="H35" s="291" t="n">
        <v>73.9</v>
      </c>
      <c r="I35" s="286" t="n">
        <v>85.9</v>
      </c>
      <c r="J35" s="291" t="n">
        <v>119</v>
      </c>
    </row>
    <row r="36" s="287" customFormat="true" ht="15.75" hidden="false" customHeight="false" outlineLevel="0" collapsed="false">
      <c r="A36" s="268"/>
      <c r="B36" s="288" t="s">
        <v>444</v>
      </c>
      <c r="C36" s="289" t="s">
        <v>15</v>
      </c>
      <c r="D36" s="290" t="n">
        <v>59.9</v>
      </c>
      <c r="E36" s="285" t="n">
        <v>63.9</v>
      </c>
      <c r="F36" s="291" t="n">
        <v>69.9</v>
      </c>
      <c r="G36" s="291" t="n">
        <v>73.9</v>
      </c>
      <c r="H36" s="291" t="n">
        <v>73.9</v>
      </c>
      <c r="I36" s="286" t="n">
        <v>85.9</v>
      </c>
      <c r="J36" s="291" t="n">
        <v>119</v>
      </c>
    </row>
    <row r="37" s="230" customFormat="true" ht="15.75" hidden="false" customHeight="false" outlineLevel="0" collapsed="false">
      <c r="A37" s="268"/>
      <c r="B37" s="288" t="s">
        <v>445</v>
      </c>
      <c r="C37" s="289" t="s">
        <v>15</v>
      </c>
      <c r="D37" s="290" t="n">
        <v>59.9</v>
      </c>
      <c r="E37" s="285" t="n">
        <v>63.9</v>
      </c>
      <c r="F37" s="291" t="n">
        <v>69.9</v>
      </c>
      <c r="G37" s="291" t="n">
        <v>73.9</v>
      </c>
      <c r="H37" s="291" t="n">
        <v>73.9</v>
      </c>
      <c r="I37" s="286" t="n">
        <v>85.9</v>
      </c>
      <c r="J37" s="291" t="n">
        <v>119</v>
      </c>
    </row>
    <row r="38" s="230" customFormat="true" ht="15.75" hidden="false" customHeight="false" outlineLevel="0" collapsed="false">
      <c r="A38" s="268"/>
      <c r="B38" s="309" t="s">
        <v>446</v>
      </c>
      <c r="C38" s="270" t="s">
        <v>15</v>
      </c>
      <c r="D38" s="271" t="n">
        <v>59.9</v>
      </c>
      <c r="E38" s="281" t="n">
        <v>63.9</v>
      </c>
      <c r="F38" s="272" t="n">
        <v>69.9</v>
      </c>
      <c r="G38" s="272" t="n">
        <v>73.9</v>
      </c>
      <c r="H38" s="272" t="n">
        <v>73.9</v>
      </c>
      <c r="I38" s="282" t="n">
        <v>85.9</v>
      </c>
      <c r="J38" s="272" t="n">
        <v>119</v>
      </c>
    </row>
    <row r="39" s="230" customFormat="true" ht="16.5" hidden="false" customHeight="false" outlineLevel="0" collapsed="false">
      <c r="A39" s="268"/>
      <c r="B39" s="310" t="s">
        <v>447</v>
      </c>
      <c r="C39" s="276" t="s">
        <v>15</v>
      </c>
      <c r="D39" s="277" t="n">
        <v>59.9</v>
      </c>
      <c r="E39" s="277" t="n">
        <v>63.9</v>
      </c>
      <c r="F39" s="278" t="n">
        <v>69.9</v>
      </c>
      <c r="G39" s="278" t="n">
        <v>73.9</v>
      </c>
      <c r="H39" s="278" t="n">
        <v>73.9</v>
      </c>
      <c r="I39" s="278" t="n">
        <v>85.9</v>
      </c>
      <c r="J39" s="278" t="n">
        <v>119</v>
      </c>
    </row>
    <row r="40" s="287" customFormat="true" ht="15.75" hidden="false" customHeight="false" outlineLevel="0" collapsed="false">
      <c r="A40" s="268"/>
      <c r="B40" s="297" t="s">
        <v>448</v>
      </c>
      <c r="C40" s="298" t="s">
        <v>15</v>
      </c>
      <c r="D40" s="299" t="n">
        <v>59.9</v>
      </c>
      <c r="E40" s="299" t="n">
        <v>63.9</v>
      </c>
      <c r="F40" s="300" t="n">
        <v>69.9</v>
      </c>
      <c r="G40" s="300" t="n">
        <v>73.9</v>
      </c>
      <c r="H40" s="300" t="n">
        <v>73.9</v>
      </c>
      <c r="I40" s="300" t="n">
        <v>85.9</v>
      </c>
      <c r="J40" s="300" t="n">
        <v>119</v>
      </c>
    </row>
    <row r="41" s="287" customFormat="true" ht="15.75" hidden="false" customHeight="false" outlineLevel="0" collapsed="false">
      <c r="A41" s="268"/>
      <c r="B41" s="301" t="s">
        <v>449</v>
      </c>
      <c r="C41" s="302" t="s">
        <v>15</v>
      </c>
      <c r="D41" s="303" t="n">
        <v>59.9</v>
      </c>
      <c r="E41" s="303" t="n">
        <v>63.9</v>
      </c>
      <c r="F41" s="304" t="n">
        <v>69.9</v>
      </c>
      <c r="G41" s="304" t="n">
        <v>73.9</v>
      </c>
      <c r="H41" s="304" t="n">
        <v>73.9</v>
      </c>
      <c r="I41" s="304" t="n">
        <v>85.9</v>
      </c>
      <c r="J41" s="304" t="n">
        <v>119</v>
      </c>
    </row>
    <row r="42" s="287" customFormat="true" ht="15.75" hidden="false" customHeight="false" outlineLevel="0" collapsed="false">
      <c r="A42" s="268"/>
      <c r="B42" s="301" t="s">
        <v>450</v>
      </c>
      <c r="C42" s="302" t="s">
        <v>15</v>
      </c>
      <c r="D42" s="303" t="n">
        <v>59.9</v>
      </c>
      <c r="E42" s="303" t="n">
        <v>63.9</v>
      </c>
      <c r="F42" s="304" t="n">
        <v>69.9</v>
      </c>
      <c r="G42" s="304" t="n">
        <v>73.9</v>
      </c>
      <c r="H42" s="304" t="n">
        <v>73.9</v>
      </c>
      <c r="I42" s="304" t="n">
        <v>85.9</v>
      </c>
      <c r="J42" s="304" t="n">
        <v>119</v>
      </c>
    </row>
    <row r="43" s="287" customFormat="true" ht="15.75" hidden="false" customHeight="false" outlineLevel="0" collapsed="false">
      <c r="A43" s="268"/>
      <c r="B43" s="311" t="s">
        <v>451</v>
      </c>
      <c r="C43" s="312" t="s">
        <v>15</v>
      </c>
      <c r="D43" s="313" t="n">
        <v>59.9</v>
      </c>
      <c r="E43" s="313" t="n">
        <v>63.9</v>
      </c>
      <c r="F43" s="314" t="n">
        <v>69.9</v>
      </c>
      <c r="G43" s="314" t="n">
        <v>73.9</v>
      </c>
      <c r="H43" s="314" t="n">
        <v>73.9</v>
      </c>
      <c r="I43" s="314" t="n">
        <v>85.9</v>
      </c>
      <c r="J43" s="314" t="n">
        <v>119</v>
      </c>
    </row>
    <row r="44" s="287" customFormat="true" ht="15.75" hidden="false" customHeight="false" outlineLevel="0" collapsed="false">
      <c r="A44" s="268"/>
      <c r="B44" s="311" t="s">
        <v>452</v>
      </c>
      <c r="C44" s="312" t="s">
        <v>15</v>
      </c>
      <c r="D44" s="313" t="n">
        <v>59.9</v>
      </c>
      <c r="E44" s="313" t="n">
        <v>63.9</v>
      </c>
      <c r="F44" s="314" t="n">
        <v>69.9</v>
      </c>
      <c r="G44" s="314" t="n">
        <v>73.9</v>
      </c>
      <c r="H44" s="314" t="n">
        <v>73.9</v>
      </c>
      <c r="I44" s="314" t="n">
        <v>85.9</v>
      </c>
      <c r="J44" s="314" t="n">
        <v>119</v>
      </c>
    </row>
    <row r="45" s="287" customFormat="true" ht="15.75" hidden="false" customHeight="false" outlineLevel="0" collapsed="false">
      <c r="A45" s="268"/>
      <c r="B45" s="315" t="s">
        <v>453</v>
      </c>
      <c r="C45" s="316" t="s">
        <v>15</v>
      </c>
      <c r="D45" s="317" t="n">
        <v>59.9</v>
      </c>
      <c r="E45" s="317" t="n">
        <v>63.9</v>
      </c>
      <c r="F45" s="318" t="n">
        <v>69.9</v>
      </c>
      <c r="G45" s="318" t="n">
        <v>73.9</v>
      </c>
      <c r="H45" s="318" t="n">
        <v>73.9</v>
      </c>
      <c r="I45" s="318" t="n">
        <v>85.9</v>
      </c>
      <c r="J45" s="318" t="n">
        <v>119</v>
      </c>
    </row>
    <row r="46" customFormat="false" ht="15.75" hidden="false" customHeight="false" outlineLevel="0" collapsed="false">
      <c r="A46" s="319"/>
      <c r="B46" s="320" t="s">
        <v>454</v>
      </c>
      <c r="C46" s="280" t="s">
        <v>36</v>
      </c>
      <c r="D46" s="321" t="n">
        <v>166</v>
      </c>
      <c r="E46" s="321" t="n">
        <v>168</v>
      </c>
      <c r="F46" s="282" t="n">
        <v>169</v>
      </c>
      <c r="G46" s="280" t="n">
        <v>179</v>
      </c>
      <c r="H46" s="280" t="n">
        <v>179</v>
      </c>
      <c r="I46" s="282" t="n">
        <v>189</v>
      </c>
      <c r="J46" s="282" t="n">
        <v>199</v>
      </c>
    </row>
    <row r="47" customFormat="false" ht="15.75" hidden="false" customHeight="false" outlineLevel="0" collapsed="false">
      <c r="A47" s="264"/>
      <c r="B47" s="265" t="s">
        <v>455</v>
      </c>
      <c r="C47" s="266"/>
      <c r="D47" s="267"/>
      <c r="E47" s="267"/>
      <c r="F47" s="267"/>
      <c r="G47" s="267"/>
      <c r="H47" s="267"/>
      <c r="I47" s="267"/>
      <c r="J47" s="267"/>
    </row>
    <row r="48" s="287" customFormat="true" ht="15.75" hidden="false" customHeight="false" outlineLevel="0" collapsed="false">
      <c r="A48" s="322"/>
      <c r="B48" s="309" t="s">
        <v>456</v>
      </c>
      <c r="C48" s="270" t="s">
        <v>39</v>
      </c>
      <c r="D48" s="271" t="n">
        <v>159</v>
      </c>
      <c r="E48" s="271" t="n">
        <v>164</v>
      </c>
      <c r="F48" s="272" t="n">
        <v>169</v>
      </c>
      <c r="G48" s="270" t="n">
        <v>179</v>
      </c>
      <c r="H48" s="270" t="n">
        <v>179</v>
      </c>
      <c r="I48" s="270" t="n">
        <v>189</v>
      </c>
      <c r="J48" s="272" t="n">
        <v>199</v>
      </c>
    </row>
    <row r="49" s="287" customFormat="true" ht="15.75" hidden="false" customHeight="false" outlineLevel="0" collapsed="false">
      <c r="A49" s="322"/>
      <c r="B49" s="309" t="s">
        <v>457</v>
      </c>
      <c r="C49" s="270" t="s">
        <v>39</v>
      </c>
      <c r="D49" s="271" t="n">
        <v>159</v>
      </c>
      <c r="E49" s="271" t="n">
        <v>164</v>
      </c>
      <c r="F49" s="272" t="n">
        <v>169</v>
      </c>
      <c r="G49" s="270" t="n">
        <v>179</v>
      </c>
      <c r="H49" s="270" t="n">
        <v>179</v>
      </c>
      <c r="I49" s="270" t="n">
        <v>189</v>
      </c>
      <c r="J49" s="272" t="n">
        <v>199</v>
      </c>
    </row>
    <row r="50" s="287" customFormat="true" ht="15.75" hidden="false" customHeight="false" outlineLevel="0" collapsed="false">
      <c r="A50" s="322"/>
      <c r="B50" s="309" t="s">
        <v>458</v>
      </c>
      <c r="C50" s="270" t="s">
        <v>39</v>
      </c>
      <c r="D50" s="271" t="n">
        <v>159</v>
      </c>
      <c r="E50" s="271" t="n">
        <v>164</v>
      </c>
      <c r="F50" s="272" t="n">
        <v>169</v>
      </c>
      <c r="G50" s="270" t="n">
        <v>179</v>
      </c>
      <c r="H50" s="270" t="n">
        <v>179</v>
      </c>
      <c r="I50" s="270" t="n">
        <v>189</v>
      </c>
      <c r="J50" s="272" t="n">
        <v>199</v>
      </c>
    </row>
    <row r="51" s="287" customFormat="true" ht="16.5" hidden="false" customHeight="false" outlineLevel="0" collapsed="false">
      <c r="A51" s="322"/>
      <c r="B51" s="310" t="s">
        <v>459</v>
      </c>
      <c r="C51" s="276" t="s">
        <v>39</v>
      </c>
      <c r="D51" s="277" t="n">
        <v>159</v>
      </c>
      <c r="E51" s="277" t="n">
        <v>164</v>
      </c>
      <c r="F51" s="278" t="n">
        <v>169</v>
      </c>
      <c r="G51" s="276" t="n">
        <v>179</v>
      </c>
      <c r="H51" s="276" t="n">
        <v>179</v>
      </c>
      <c r="I51" s="276" t="n">
        <v>189</v>
      </c>
      <c r="J51" s="278" t="n">
        <v>199</v>
      </c>
    </row>
    <row r="52" s="287" customFormat="true" ht="15.75" hidden="false" customHeight="false" outlineLevel="0" collapsed="false">
      <c r="A52" s="322"/>
      <c r="B52" s="323" t="s">
        <v>460</v>
      </c>
      <c r="C52" s="324" t="s">
        <v>39</v>
      </c>
      <c r="D52" s="325" t="n">
        <v>159</v>
      </c>
      <c r="E52" s="325" t="n">
        <v>164</v>
      </c>
      <c r="F52" s="326" t="n">
        <v>169</v>
      </c>
      <c r="G52" s="324" t="n">
        <v>179</v>
      </c>
      <c r="H52" s="324" t="n">
        <v>179</v>
      </c>
      <c r="I52" s="324" t="n">
        <v>189</v>
      </c>
      <c r="J52" s="326" t="n">
        <v>199</v>
      </c>
    </row>
    <row r="53" s="287" customFormat="true" ht="16.5" hidden="false" customHeight="false" outlineLevel="0" collapsed="false">
      <c r="A53" s="322"/>
      <c r="B53" s="310" t="s">
        <v>461</v>
      </c>
      <c r="C53" s="276" t="s">
        <v>39</v>
      </c>
      <c r="D53" s="277" t="n">
        <v>159</v>
      </c>
      <c r="E53" s="277" t="n">
        <v>164</v>
      </c>
      <c r="F53" s="278" t="n">
        <v>169</v>
      </c>
      <c r="G53" s="276" t="n">
        <v>179</v>
      </c>
      <c r="H53" s="276" t="n">
        <v>179</v>
      </c>
      <c r="I53" s="276" t="n">
        <v>189</v>
      </c>
      <c r="J53" s="278" t="n">
        <v>199</v>
      </c>
    </row>
    <row r="54" s="327" customFormat="true" ht="15.75" hidden="false" customHeight="false" outlineLevel="0" collapsed="false">
      <c r="A54" s="322"/>
      <c r="B54" s="320" t="s">
        <v>462</v>
      </c>
      <c r="C54" s="280" t="s">
        <v>39</v>
      </c>
      <c r="D54" s="281" t="n">
        <v>239</v>
      </c>
      <c r="E54" s="281" t="n">
        <v>252</v>
      </c>
      <c r="F54" s="282" t="n">
        <v>265</v>
      </c>
      <c r="G54" s="280" t="n">
        <v>279</v>
      </c>
      <c r="H54" s="280" t="n">
        <v>279</v>
      </c>
      <c r="I54" s="280" t="n">
        <v>289</v>
      </c>
      <c r="J54" s="282" t="n">
        <v>299</v>
      </c>
    </row>
    <row r="55" s="327" customFormat="true" ht="15.75" hidden="false" customHeight="false" outlineLevel="0" collapsed="false">
      <c r="A55" s="322"/>
      <c r="B55" s="320" t="s">
        <v>463</v>
      </c>
      <c r="C55" s="280" t="s">
        <v>39</v>
      </c>
      <c r="D55" s="321" t="n">
        <v>239</v>
      </c>
      <c r="E55" s="321" t="n">
        <v>252</v>
      </c>
      <c r="F55" s="280" t="n">
        <v>265</v>
      </c>
      <c r="G55" s="280" t="n">
        <v>279</v>
      </c>
      <c r="H55" s="280" t="n">
        <v>279</v>
      </c>
      <c r="I55" s="280" t="n">
        <v>289</v>
      </c>
      <c r="J55" s="280" t="n">
        <v>299</v>
      </c>
    </row>
    <row r="56" s="327" customFormat="true" ht="15.75" hidden="false" customHeight="false" outlineLevel="0" collapsed="false">
      <c r="A56" s="322"/>
      <c r="B56" s="309" t="s">
        <v>464</v>
      </c>
      <c r="C56" s="270" t="s">
        <v>39</v>
      </c>
      <c r="D56" s="328" t="n">
        <v>239</v>
      </c>
      <c r="E56" s="328" t="n">
        <v>252</v>
      </c>
      <c r="F56" s="270" t="n">
        <v>265</v>
      </c>
      <c r="G56" s="270" t="n">
        <v>279</v>
      </c>
      <c r="H56" s="270" t="n">
        <v>279</v>
      </c>
      <c r="I56" s="270" t="n">
        <v>289</v>
      </c>
      <c r="J56" s="270" t="n">
        <v>299</v>
      </c>
    </row>
    <row r="57" s="327" customFormat="true" ht="16.5" hidden="false" customHeight="false" outlineLevel="0" collapsed="false">
      <c r="A57" s="322"/>
      <c r="B57" s="310" t="s">
        <v>465</v>
      </c>
      <c r="C57" s="276" t="s">
        <v>39</v>
      </c>
      <c r="D57" s="329" t="n">
        <v>239</v>
      </c>
      <c r="E57" s="329" t="n">
        <v>252</v>
      </c>
      <c r="F57" s="276" t="n">
        <v>265</v>
      </c>
      <c r="G57" s="276" t="n">
        <v>279</v>
      </c>
      <c r="H57" s="276" t="n">
        <v>279</v>
      </c>
      <c r="I57" s="276" t="n">
        <v>289</v>
      </c>
      <c r="J57" s="276" t="n">
        <v>299</v>
      </c>
    </row>
    <row r="58" s="327" customFormat="true" ht="15.75" hidden="false" customHeight="false" outlineLevel="0" collapsed="false">
      <c r="A58" s="322"/>
      <c r="B58" s="297" t="s">
        <v>466</v>
      </c>
      <c r="C58" s="298" t="s">
        <v>467</v>
      </c>
      <c r="D58" s="330" t="n">
        <v>375</v>
      </c>
      <c r="E58" s="330" t="n">
        <v>390</v>
      </c>
      <c r="F58" s="298" t="n">
        <v>435</v>
      </c>
      <c r="G58" s="298" t="n">
        <v>489</v>
      </c>
      <c r="H58" s="298" t="n">
        <v>489</v>
      </c>
      <c r="I58" s="298" t="n">
        <v>499</v>
      </c>
      <c r="J58" s="298" t="n">
        <v>599</v>
      </c>
    </row>
    <row r="59" s="327" customFormat="true" ht="15.75" hidden="false" customHeight="false" outlineLevel="0" collapsed="false">
      <c r="A59" s="322"/>
      <c r="B59" s="301" t="s">
        <v>468</v>
      </c>
      <c r="C59" s="302" t="s">
        <v>467</v>
      </c>
      <c r="D59" s="331" t="n">
        <v>375</v>
      </c>
      <c r="E59" s="330" t="n">
        <v>390</v>
      </c>
      <c r="F59" s="302" t="n">
        <v>435</v>
      </c>
      <c r="G59" s="298" t="n">
        <v>489</v>
      </c>
      <c r="H59" s="302" t="n">
        <v>489</v>
      </c>
      <c r="I59" s="298" t="n">
        <v>499</v>
      </c>
      <c r="J59" s="302" t="n">
        <v>599</v>
      </c>
    </row>
    <row r="60" s="327" customFormat="true" ht="15.75" hidden="false" customHeight="false" outlineLevel="0" collapsed="false">
      <c r="A60" s="322"/>
      <c r="B60" s="301" t="s">
        <v>469</v>
      </c>
      <c r="C60" s="302" t="s">
        <v>467</v>
      </c>
      <c r="D60" s="331" t="n">
        <v>375</v>
      </c>
      <c r="E60" s="330" t="n">
        <v>390</v>
      </c>
      <c r="F60" s="302" t="n">
        <v>435</v>
      </c>
      <c r="G60" s="298" t="n">
        <v>489</v>
      </c>
      <c r="H60" s="302" t="n">
        <v>489</v>
      </c>
      <c r="I60" s="298" t="n">
        <v>499</v>
      </c>
      <c r="J60" s="302" t="n">
        <v>599</v>
      </c>
    </row>
    <row r="61" s="327" customFormat="true" ht="15.75" hidden="false" customHeight="false" outlineLevel="0" collapsed="false">
      <c r="A61" s="322"/>
      <c r="B61" s="301" t="s">
        <v>470</v>
      </c>
      <c r="C61" s="302" t="s">
        <v>467</v>
      </c>
      <c r="D61" s="331" t="n">
        <v>375</v>
      </c>
      <c r="E61" s="330" t="n">
        <v>390</v>
      </c>
      <c r="F61" s="302" t="n">
        <v>435</v>
      </c>
      <c r="G61" s="298" t="n">
        <v>489</v>
      </c>
      <c r="H61" s="302" t="n">
        <v>489</v>
      </c>
      <c r="I61" s="298" t="n">
        <v>499</v>
      </c>
      <c r="J61" s="302" t="n">
        <v>599</v>
      </c>
    </row>
    <row r="62" customFormat="false" ht="15.75" hidden="false" customHeight="false" outlineLevel="0" collapsed="false">
      <c r="A62" s="264"/>
      <c r="B62" s="265" t="s">
        <v>46</v>
      </c>
      <c r="C62" s="266"/>
      <c r="D62" s="267"/>
      <c r="E62" s="267"/>
      <c r="F62" s="267"/>
      <c r="G62" s="267"/>
      <c r="H62" s="267"/>
      <c r="I62" s="267"/>
      <c r="J62" s="267"/>
    </row>
    <row r="63" s="274" customFormat="true" ht="15.75" hidden="false" customHeight="false" outlineLevel="0" collapsed="false">
      <c r="A63" s="70"/>
      <c r="B63" s="309" t="s">
        <v>471</v>
      </c>
      <c r="C63" s="270" t="s">
        <v>48</v>
      </c>
      <c r="D63" s="271" t="n">
        <v>399</v>
      </c>
      <c r="E63" s="272" t="n">
        <v>422</v>
      </c>
      <c r="F63" s="272" t="n">
        <v>445</v>
      </c>
      <c r="G63" s="270" t="n">
        <v>475</v>
      </c>
      <c r="H63" s="270" t="n">
        <v>475</v>
      </c>
      <c r="I63" s="272" t="n">
        <v>499</v>
      </c>
      <c r="J63" s="272" t="n">
        <v>599</v>
      </c>
    </row>
    <row r="64" s="274" customFormat="true" ht="15.75" hidden="false" customHeight="false" outlineLevel="0" collapsed="false">
      <c r="A64" s="70"/>
      <c r="B64" s="309" t="s">
        <v>472</v>
      </c>
      <c r="C64" s="270" t="s">
        <v>48</v>
      </c>
      <c r="D64" s="271" t="n">
        <v>399</v>
      </c>
      <c r="E64" s="272" t="n">
        <v>422</v>
      </c>
      <c r="F64" s="272" t="n">
        <v>445</v>
      </c>
      <c r="G64" s="270" t="n">
        <v>475</v>
      </c>
      <c r="H64" s="270" t="n">
        <v>475</v>
      </c>
      <c r="I64" s="272" t="n">
        <v>499</v>
      </c>
      <c r="J64" s="272" t="n">
        <v>599</v>
      </c>
    </row>
    <row r="65" s="274" customFormat="true" ht="16.5" hidden="false" customHeight="false" outlineLevel="0" collapsed="false">
      <c r="A65" s="268"/>
      <c r="B65" s="310" t="s">
        <v>473</v>
      </c>
      <c r="C65" s="276" t="s">
        <v>48</v>
      </c>
      <c r="D65" s="277" t="n">
        <v>399</v>
      </c>
      <c r="E65" s="278" t="n">
        <v>422</v>
      </c>
      <c r="F65" s="278" t="n">
        <v>445</v>
      </c>
      <c r="G65" s="276" t="n">
        <v>475</v>
      </c>
      <c r="H65" s="276" t="n">
        <v>475</v>
      </c>
      <c r="I65" s="278" t="n">
        <v>499</v>
      </c>
      <c r="J65" s="278" t="n">
        <v>599</v>
      </c>
    </row>
    <row r="66" s="274" customFormat="true" ht="15.75" hidden="false" customHeight="false" outlineLevel="0" collapsed="false">
      <c r="A66" s="332"/>
      <c r="B66" s="323" t="s">
        <v>474</v>
      </c>
      <c r="C66" s="324" t="s">
        <v>48</v>
      </c>
      <c r="D66" s="325" t="n">
        <v>440</v>
      </c>
      <c r="E66" s="326" t="n">
        <v>445</v>
      </c>
      <c r="F66" s="326" t="n">
        <v>465</v>
      </c>
      <c r="G66" s="324" t="n">
        <v>475</v>
      </c>
      <c r="H66" s="324" t="n">
        <v>475</v>
      </c>
      <c r="I66" s="326" t="n">
        <v>499</v>
      </c>
      <c r="J66" s="326" t="n">
        <v>599</v>
      </c>
    </row>
    <row r="67" s="274" customFormat="true" ht="15.75" hidden="false" customHeight="false" outlineLevel="0" collapsed="false">
      <c r="A67" s="332"/>
      <c r="B67" s="309" t="s">
        <v>475</v>
      </c>
      <c r="C67" s="270" t="s">
        <v>48</v>
      </c>
      <c r="D67" s="271" t="n">
        <v>440</v>
      </c>
      <c r="E67" s="272" t="n">
        <v>445</v>
      </c>
      <c r="F67" s="272" t="n">
        <v>465</v>
      </c>
      <c r="G67" s="270" t="n">
        <v>475</v>
      </c>
      <c r="H67" s="270" t="n">
        <v>475</v>
      </c>
      <c r="I67" s="272" t="n">
        <v>499</v>
      </c>
      <c r="J67" s="272" t="n">
        <v>599</v>
      </c>
    </row>
    <row r="68" s="274" customFormat="true" ht="15.75" hidden="false" customHeight="false" outlineLevel="0" collapsed="false">
      <c r="A68" s="332"/>
      <c r="B68" s="309" t="s">
        <v>476</v>
      </c>
      <c r="C68" s="270" t="s">
        <v>48</v>
      </c>
      <c r="D68" s="328" t="n">
        <v>440</v>
      </c>
      <c r="E68" s="270" t="n">
        <v>445</v>
      </c>
      <c r="F68" s="270" t="n">
        <v>465</v>
      </c>
      <c r="G68" s="270" t="n">
        <v>475</v>
      </c>
      <c r="H68" s="270" t="n">
        <v>475</v>
      </c>
      <c r="I68" s="272" t="n">
        <v>499</v>
      </c>
      <c r="J68" s="272" t="n">
        <v>599</v>
      </c>
    </row>
    <row r="69" s="274" customFormat="true" ht="16.5" hidden="false" customHeight="false" outlineLevel="0" collapsed="false">
      <c r="A69" s="332"/>
      <c r="B69" s="310" t="s">
        <v>477</v>
      </c>
      <c r="C69" s="276" t="s">
        <v>48</v>
      </c>
      <c r="D69" s="329" t="n">
        <v>440</v>
      </c>
      <c r="E69" s="276" t="n">
        <v>445</v>
      </c>
      <c r="F69" s="276" t="n">
        <v>465</v>
      </c>
      <c r="G69" s="276" t="n">
        <v>475</v>
      </c>
      <c r="H69" s="276" t="n">
        <v>475</v>
      </c>
      <c r="I69" s="278" t="n">
        <v>499</v>
      </c>
      <c r="J69" s="278" t="n">
        <v>599</v>
      </c>
    </row>
    <row r="70" s="274" customFormat="true" ht="15.75" hidden="false" customHeight="false" outlineLevel="0" collapsed="false">
      <c r="A70" s="332"/>
      <c r="B70" s="323" t="s">
        <v>478</v>
      </c>
      <c r="C70" s="324" t="s">
        <v>54</v>
      </c>
      <c r="D70" s="333" t="n">
        <v>220</v>
      </c>
      <c r="E70" s="324" t="n">
        <f aca="false">E66/2</f>
        <v>222.5</v>
      </c>
      <c r="F70" s="324" t="n">
        <f aca="false">F67/2</f>
        <v>232.5</v>
      </c>
      <c r="G70" s="324" t="n">
        <f aca="false">G67/2</f>
        <v>237.5</v>
      </c>
      <c r="H70" s="324" t="n">
        <f aca="false">H67/2</f>
        <v>237.5</v>
      </c>
      <c r="I70" s="324" t="n">
        <v>249</v>
      </c>
      <c r="J70" s="324" t="n">
        <v>299</v>
      </c>
    </row>
    <row r="71" s="274" customFormat="true" ht="15.75" hidden="false" customHeight="false" outlineLevel="0" collapsed="false">
      <c r="A71" s="332"/>
      <c r="B71" s="309" t="s">
        <v>479</v>
      </c>
      <c r="C71" s="270" t="s">
        <v>54</v>
      </c>
      <c r="D71" s="328" t="n">
        <v>220</v>
      </c>
      <c r="E71" s="270" t="n">
        <f aca="false">E67/2</f>
        <v>222.5</v>
      </c>
      <c r="F71" s="270" t="n">
        <f aca="false">F68/2</f>
        <v>232.5</v>
      </c>
      <c r="G71" s="270" t="n">
        <f aca="false">G68/2</f>
        <v>237.5</v>
      </c>
      <c r="H71" s="270" t="n">
        <f aca="false">H68/2</f>
        <v>237.5</v>
      </c>
      <c r="I71" s="270" t="n">
        <v>249</v>
      </c>
      <c r="J71" s="270" t="n">
        <v>299</v>
      </c>
    </row>
    <row r="72" s="274" customFormat="true" ht="15.75" hidden="false" customHeight="false" outlineLevel="0" collapsed="false">
      <c r="A72" s="332"/>
      <c r="B72" s="309" t="s">
        <v>480</v>
      </c>
      <c r="C72" s="270" t="s">
        <v>54</v>
      </c>
      <c r="D72" s="328" t="n">
        <v>220</v>
      </c>
      <c r="E72" s="270" t="n">
        <f aca="false">E68/2</f>
        <v>222.5</v>
      </c>
      <c r="F72" s="270" t="n">
        <f aca="false">F69/2</f>
        <v>232.5</v>
      </c>
      <c r="G72" s="270" t="n">
        <f aca="false">G69/2</f>
        <v>237.5</v>
      </c>
      <c r="H72" s="270" t="n">
        <f aca="false">H69/2</f>
        <v>237.5</v>
      </c>
      <c r="I72" s="270" t="n">
        <v>249</v>
      </c>
      <c r="J72" s="270" t="n">
        <v>299</v>
      </c>
    </row>
    <row r="73" s="274" customFormat="true" ht="16.5" hidden="false" customHeight="false" outlineLevel="0" collapsed="false">
      <c r="A73" s="332"/>
      <c r="B73" s="310" t="s">
        <v>481</v>
      </c>
      <c r="C73" s="276" t="s">
        <v>54</v>
      </c>
      <c r="D73" s="329" t="n">
        <v>220</v>
      </c>
      <c r="E73" s="276" t="n">
        <f aca="false">E69/2</f>
        <v>222.5</v>
      </c>
      <c r="F73" s="270" t="n">
        <v>233</v>
      </c>
      <c r="G73" s="270" t="n">
        <v>238</v>
      </c>
      <c r="H73" s="270" t="n">
        <v>238</v>
      </c>
      <c r="I73" s="276" t="n">
        <v>249</v>
      </c>
      <c r="J73" s="276" t="n">
        <v>299</v>
      </c>
    </row>
    <row r="74" s="338" customFormat="true" ht="15.75" hidden="false" customHeight="false" outlineLevel="0" collapsed="false">
      <c r="A74" s="70"/>
      <c r="B74" s="334" t="s">
        <v>482</v>
      </c>
      <c r="C74" s="335" t="s">
        <v>59</v>
      </c>
      <c r="D74" s="336" t="n">
        <v>169</v>
      </c>
      <c r="E74" s="336" t="n">
        <v>172</v>
      </c>
      <c r="F74" s="335" t="n">
        <v>175</v>
      </c>
      <c r="G74" s="337" t="n">
        <v>179</v>
      </c>
      <c r="H74" s="337" t="n">
        <v>179</v>
      </c>
      <c r="I74" s="337" t="n">
        <v>189</v>
      </c>
      <c r="J74" s="337" t="n">
        <v>199</v>
      </c>
    </row>
    <row r="75" s="338" customFormat="true" ht="15.75" hidden="false" customHeight="false" outlineLevel="0" collapsed="false">
      <c r="A75" s="70"/>
      <c r="B75" s="339" t="s">
        <v>483</v>
      </c>
      <c r="C75" s="289" t="s">
        <v>59</v>
      </c>
      <c r="D75" s="340" t="n">
        <v>169</v>
      </c>
      <c r="E75" s="340" t="n">
        <v>172</v>
      </c>
      <c r="F75" s="289" t="n">
        <v>175</v>
      </c>
      <c r="G75" s="291" t="n">
        <v>179</v>
      </c>
      <c r="H75" s="291" t="n">
        <v>179</v>
      </c>
      <c r="I75" s="291" t="n">
        <v>189</v>
      </c>
      <c r="J75" s="291" t="n">
        <v>199</v>
      </c>
    </row>
    <row r="76" s="338" customFormat="true" ht="16.5" hidden="false" customHeight="false" outlineLevel="0" collapsed="false">
      <c r="A76" s="70"/>
      <c r="B76" s="341" t="s">
        <v>484</v>
      </c>
      <c r="C76" s="293" t="s">
        <v>59</v>
      </c>
      <c r="D76" s="342" t="n">
        <v>169</v>
      </c>
      <c r="E76" s="342" t="n">
        <v>172</v>
      </c>
      <c r="F76" s="293" t="n">
        <v>175</v>
      </c>
      <c r="G76" s="295" t="n">
        <v>179</v>
      </c>
      <c r="H76" s="295" t="n">
        <v>179</v>
      </c>
      <c r="I76" s="295" t="n">
        <v>189</v>
      </c>
      <c r="J76" s="295" t="n">
        <v>199</v>
      </c>
    </row>
    <row r="77" s="338" customFormat="true" ht="15.75" hidden="false" customHeight="false" outlineLevel="0" collapsed="false">
      <c r="A77" s="70"/>
      <c r="B77" s="343" t="s">
        <v>485</v>
      </c>
      <c r="C77" s="324" t="s">
        <v>61</v>
      </c>
      <c r="D77" s="333" t="n">
        <v>169</v>
      </c>
      <c r="E77" s="333" t="n">
        <v>172</v>
      </c>
      <c r="F77" s="324" t="n">
        <v>175</v>
      </c>
      <c r="G77" s="326" t="n">
        <v>179</v>
      </c>
      <c r="H77" s="326" t="n">
        <v>179</v>
      </c>
      <c r="I77" s="326" t="n">
        <v>189</v>
      </c>
      <c r="J77" s="326" t="n">
        <v>199</v>
      </c>
    </row>
    <row r="78" s="338" customFormat="true" ht="16.5" hidden="false" customHeight="false" outlineLevel="0" collapsed="false">
      <c r="A78" s="70"/>
      <c r="B78" s="344" t="s">
        <v>486</v>
      </c>
      <c r="C78" s="276" t="s">
        <v>61</v>
      </c>
      <c r="D78" s="277" t="n">
        <v>169</v>
      </c>
      <c r="E78" s="277" t="n">
        <v>172</v>
      </c>
      <c r="F78" s="278" t="n">
        <v>175</v>
      </c>
      <c r="G78" s="278" t="n">
        <v>179</v>
      </c>
      <c r="H78" s="278" t="n">
        <v>179</v>
      </c>
      <c r="I78" s="278" t="n">
        <v>189</v>
      </c>
      <c r="J78" s="278" t="n">
        <v>199</v>
      </c>
    </row>
    <row r="79" s="338" customFormat="true" ht="15.75" hidden="false" customHeight="false" outlineLevel="0" collapsed="false">
      <c r="A79" s="289"/>
      <c r="B79" s="345" t="s">
        <v>487</v>
      </c>
      <c r="C79" s="284" t="s">
        <v>63</v>
      </c>
      <c r="D79" s="285" t="n">
        <v>149</v>
      </c>
      <c r="E79" s="285" t="n">
        <v>164</v>
      </c>
      <c r="F79" s="286" t="n">
        <v>179</v>
      </c>
      <c r="G79" s="286" t="n">
        <v>189</v>
      </c>
      <c r="H79" s="286" t="n">
        <v>189</v>
      </c>
      <c r="I79" s="284" t="n">
        <v>199</v>
      </c>
      <c r="J79" s="286" t="n">
        <v>249</v>
      </c>
    </row>
    <row r="80" s="338" customFormat="true" ht="15.75" hidden="false" customHeight="false" outlineLevel="0" collapsed="false">
      <c r="A80" s="289"/>
      <c r="B80" s="339" t="s">
        <v>488</v>
      </c>
      <c r="C80" s="289" t="s">
        <v>63</v>
      </c>
      <c r="D80" s="290" t="n">
        <v>149</v>
      </c>
      <c r="E80" s="290" t="n">
        <v>164</v>
      </c>
      <c r="F80" s="291" t="n">
        <v>179</v>
      </c>
      <c r="G80" s="291" t="n">
        <v>189</v>
      </c>
      <c r="H80" s="291" t="n">
        <v>189</v>
      </c>
      <c r="I80" s="289" t="n">
        <v>199</v>
      </c>
      <c r="J80" s="291" t="n">
        <v>249</v>
      </c>
    </row>
    <row r="81" s="338" customFormat="true" ht="16.5" hidden="false" customHeight="false" outlineLevel="0" collapsed="false">
      <c r="A81" s="289"/>
      <c r="B81" s="341" t="s">
        <v>489</v>
      </c>
      <c r="C81" s="293" t="s">
        <v>63</v>
      </c>
      <c r="D81" s="294" t="n">
        <v>149</v>
      </c>
      <c r="E81" s="294" t="n">
        <v>164</v>
      </c>
      <c r="F81" s="295" t="n">
        <v>179</v>
      </c>
      <c r="G81" s="295" t="n">
        <v>189</v>
      </c>
      <c r="H81" s="295" t="n">
        <v>189</v>
      </c>
      <c r="I81" s="293" t="n">
        <v>199</v>
      </c>
      <c r="J81" s="295" t="n">
        <v>249</v>
      </c>
    </row>
    <row r="82" s="338" customFormat="true" ht="15.75" hidden="false" customHeight="false" outlineLevel="0" collapsed="false">
      <c r="A82" s="268"/>
      <c r="B82" s="283" t="s">
        <v>490</v>
      </c>
      <c r="C82" s="284" t="s">
        <v>48</v>
      </c>
      <c r="D82" s="285" t="n">
        <v>415</v>
      </c>
      <c r="E82" s="285" t="n">
        <v>429</v>
      </c>
      <c r="F82" s="286" t="n">
        <v>455</v>
      </c>
      <c r="G82" s="284" t="n">
        <v>489</v>
      </c>
      <c r="H82" s="284" t="n">
        <v>489</v>
      </c>
      <c r="I82" s="286" t="n">
        <v>499</v>
      </c>
      <c r="J82" s="286" t="n">
        <v>598</v>
      </c>
    </row>
    <row r="83" s="338" customFormat="true" ht="15.75" hidden="false" customHeight="false" outlineLevel="0" collapsed="false">
      <c r="A83" s="268"/>
      <c r="B83" s="288" t="s">
        <v>491</v>
      </c>
      <c r="C83" s="289" t="s">
        <v>48</v>
      </c>
      <c r="D83" s="290" t="n">
        <v>415</v>
      </c>
      <c r="E83" s="285" t="n">
        <v>429</v>
      </c>
      <c r="F83" s="291" t="n">
        <v>455</v>
      </c>
      <c r="G83" s="284" t="n">
        <v>489</v>
      </c>
      <c r="H83" s="284" t="n">
        <v>489</v>
      </c>
      <c r="I83" s="286" t="n">
        <v>499</v>
      </c>
      <c r="J83" s="291" t="n">
        <v>598</v>
      </c>
    </row>
    <row r="84" s="338" customFormat="true" ht="15.75" hidden="false" customHeight="false" outlineLevel="0" collapsed="false">
      <c r="A84" s="268"/>
      <c r="B84" s="288" t="s">
        <v>492</v>
      </c>
      <c r="C84" s="289" t="s">
        <v>48</v>
      </c>
      <c r="D84" s="290" t="n">
        <v>415</v>
      </c>
      <c r="E84" s="285" t="n">
        <v>429</v>
      </c>
      <c r="F84" s="291" t="n">
        <v>455</v>
      </c>
      <c r="G84" s="284" t="n">
        <v>489</v>
      </c>
      <c r="H84" s="284" t="n">
        <v>489</v>
      </c>
      <c r="I84" s="286" t="n">
        <v>499</v>
      </c>
      <c r="J84" s="291" t="n">
        <v>598</v>
      </c>
    </row>
    <row r="85" s="338" customFormat="true" ht="15.75" hidden="false" customHeight="false" outlineLevel="0" collapsed="false">
      <c r="A85" s="268"/>
      <c r="B85" s="288" t="s">
        <v>493</v>
      </c>
      <c r="C85" s="289" t="s">
        <v>48</v>
      </c>
      <c r="D85" s="290" t="n">
        <v>415</v>
      </c>
      <c r="E85" s="285" t="n">
        <v>429</v>
      </c>
      <c r="F85" s="291" t="n">
        <v>455</v>
      </c>
      <c r="G85" s="284" t="n">
        <v>489</v>
      </c>
      <c r="H85" s="284" t="n">
        <v>489</v>
      </c>
      <c r="I85" s="286" t="n">
        <v>499</v>
      </c>
      <c r="J85" s="291" t="n">
        <v>598</v>
      </c>
    </row>
    <row r="86" s="338" customFormat="true" ht="15.75" hidden="false" customHeight="false" outlineLevel="0" collapsed="false">
      <c r="A86" s="268"/>
      <c r="B86" s="288" t="s">
        <v>494</v>
      </c>
      <c r="C86" s="289" t="s">
        <v>48</v>
      </c>
      <c r="D86" s="290" t="n">
        <v>415</v>
      </c>
      <c r="E86" s="285" t="n">
        <v>429</v>
      </c>
      <c r="F86" s="291" t="n">
        <v>455</v>
      </c>
      <c r="G86" s="284" t="n">
        <v>489</v>
      </c>
      <c r="H86" s="284" t="n">
        <v>489</v>
      </c>
      <c r="I86" s="286" t="n">
        <v>499</v>
      </c>
      <c r="J86" s="291" t="n">
        <v>598</v>
      </c>
    </row>
    <row r="87" s="338" customFormat="true" ht="15.75" hidden="false" customHeight="false" outlineLevel="0" collapsed="false">
      <c r="A87" s="268"/>
      <c r="B87" s="288" t="s">
        <v>495</v>
      </c>
      <c r="C87" s="289" t="s">
        <v>48</v>
      </c>
      <c r="D87" s="290" t="n">
        <v>415</v>
      </c>
      <c r="E87" s="285" t="n">
        <v>429</v>
      </c>
      <c r="F87" s="291" t="n">
        <v>455</v>
      </c>
      <c r="G87" s="284" t="n">
        <v>489</v>
      </c>
      <c r="H87" s="284" t="n">
        <v>489</v>
      </c>
      <c r="I87" s="286" t="n">
        <v>499</v>
      </c>
      <c r="J87" s="291" t="n">
        <v>598</v>
      </c>
    </row>
    <row r="88" s="338" customFormat="true" ht="15.75" hidden="false" customHeight="false" outlineLevel="0" collapsed="false">
      <c r="A88" s="268"/>
      <c r="B88" s="288" t="s">
        <v>496</v>
      </c>
      <c r="C88" s="289" t="s">
        <v>48</v>
      </c>
      <c r="D88" s="290" t="n">
        <v>415</v>
      </c>
      <c r="E88" s="285" t="n">
        <v>429</v>
      </c>
      <c r="F88" s="291" t="n">
        <v>455</v>
      </c>
      <c r="G88" s="284" t="n">
        <v>489</v>
      </c>
      <c r="H88" s="284" t="n">
        <v>489</v>
      </c>
      <c r="I88" s="286" t="n">
        <v>499</v>
      </c>
      <c r="J88" s="291" t="n">
        <v>598</v>
      </c>
    </row>
    <row r="89" s="338" customFormat="true" ht="15.75" hidden="false" customHeight="false" outlineLevel="0" collapsed="false">
      <c r="A89" s="332"/>
      <c r="B89" s="288" t="s">
        <v>497</v>
      </c>
      <c r="C89" s="289" t="s">
        <v>48</v>
      </c>
      <c r="D89" s="290" t="n">
        <v>415</v>
      </c>
      <c r="E89" s="290" t="n">
        <v>429</v>
      </c>
      <c r="F89" s="291" t="n">
        <v>455</v>
      </c>
      <c r="G89" s="284" t="n">
        <v>489</v>
      </c>
      <c r="H89" s="284" t="n">
        <v>489</v>
      </c>
      <c r="I89" s="286" t="n">
        <v>499</v>
      </c>
      <c r="J89" s="291" t="n">
        <v>598</v>
      </c>
    </row>
    <row r="90" s="338" customFormat="true" ht="15.75" hidden="false" customHeight="false" outlineLevel="0" collapsed="false">
      <c r="A90" s="332"/>
      <c r="B90" s="288" t="s">
        <v>498</v>
      </c>
      <c r="C90" s="289" t="s">
        <v>48</v>
      </c>
      <c r="D90" s="290" t="n">
        <v>415</v>
      </c>
      <c r="E90" s="290" t="n">
        <v>429</v>
      </c>
      <c r="F90" s="291" t="n">
        <v>455</v>
      </c>
      <c r="G90" s="284" t="n">
        <v>489</v>
      </c>
      <c r="H90" s="284" t="n">
        <v>489</v>
      </c>
      <c r="I90" s="286" t="n">
        <v>499</v>
      </c>
      <c r="J90" s="291" t="n">
        <v>598</v>
      </c>
    </row>
    <row r="91" s="338" customFormat="true" ht="15.75" hidden="false" customHeight="false" outlineLevel="0" collapsed="false">
      <c r="A91" s="332"/>
      <c r="B91" s="320" t="s">
        <v>499</v>
      </c>
      <c r="C91" s="280" t="s">
        <v>48</v>
      </c>
      <c r="D91" s="281" t="n">
        <v>415</v>
      </c>
      <c r="E91" s="281" t="n">
        <v>429</v>
      </c>
      <c r="F91" s="282" t="n">
        <v>455</v>
      </c>
      <c r="G91" s="280" t="n">
        <v>489</v>
      </c>
      <c r="H91" s="280" t="n">
        <v>489</v>
      </c>
      <c r="I91" s="282" t="n">
        <v>499</v>
      </c>
      <c r="J91" s="282" t="n">
        <v>598</v>
      </c>
    </row>
    <row r="92" s="338" customFormat="true" ht="15.75" hidden="false" customHeight="false" outlineLevel="0" collapsed="false">
      <c r="A92" s="332"/>
      <c r="B92" s="297" t="s">
        <v>500</v>
      </c>
      <c r="C92" s="298" t="s">
        <v>467</v>
      </c>
      <c r="D92" s="330" t="n">
        <v>375</v>
      </c>
      <c r="E92" s="330" t="n">
        <v>390</v>
      </c>
      <c r="F92" s="298" t="n">
        <v>455</v>
      </c>
      <c r="G92" s="298" t="n">
        <v>489</v>
      </c>
      <c r="H92" s="298" t="n">
        <v>489</v>
      </c>
      <c r="I92" s="298" t="n">
        <v>499</v>
      </c>
      <c r="J92" s="298" t="n">
        <v>598</v>
      </c>
    </row>
    <row r="93" s="338" customFormat="true" ht="15.75" hidden="false" customHeight="false" outlineLevel="0" collapsed="false">
      <c r="A93" s="332"/>
      <c r="B93" s="311" t="s">
        <v>501</v>
      </c>
      <c r="C93" s="312"/>
      <c r="D93" s="313"/>
      <c r="E93" s="313"/>
      <c r="F93" s="314"/>
      <c r="G93" s="312"/>
      <c r="H93" s="312"/>
      <c r="I93" s="314"/>
      <c r="J93" s="314"/>
    </row>
    <row r="94" customFormat="false" ht="15.75" hidden="false" customHeight="false" outlineLevel="0" collapsed="false">
      <c r="A94" s="264"/>
      <c r="B94" s="265" t="s">
        <v>502</v>
      </c>
      <c r="C94" s="266"/>
      <c r="D94" s="267"/>
      <c r="E94" s="267"/>
      <c r="F94" s="267"/>
      <c r="G94" s="267"/>
      <c r="H94" s="267"/>
      <c r="I94" s="267"/>
      <c r="J94" s="267"/>
    </row>
    <row r="95" customFormat="false" ht="15.75" hidden="false" customHeight="false" outlineLevel="0" collapsed="false">
      <c r="A95" s="340"/>
      <c r="B95" s="288" t="s">
        <v>503</v>
      </c>
      <c r="C95" s="289" t="s">
        <v>70</v>
      </c>
      <c r="D95" s="290" t="n">
        <v>68</v>
      </c>
      <c r="E95" s="340" t="n">
        <v>83.5</v>
      </c>
      <c r="F95" s="291" t="n">
        <v>99</v>
      </c>
      <c r="G95" s="289" t="n">
        <v>125</v>
      </c>
      <c r="H95" s="289" t="n">
        <v>125</v>
      </c>
      <c r="I95" s="291" t="n">
        <v>155</v>
      </c>
      <c r="J95" s="291" t="n">
        <v>175</v>
      </c>
    </row>
    <row r="96" customFormat="false" ht="15.75" hidden="false" customHeight="false" outlineLevel="0" collapsed="false">
      <c r="A96" s="340"/>
      <c r="B96" s="288" t="s">
        <v>504</v>
      </c>
      <c r="C96" s="289" t="s">
        <v>70</v>
      </c>
      <c r="D96" s="290" t="n">
        <v>68</v>
      </c>
      <c r="E96" s="340" t="n">
        <v>83.5</v>
      </c>
      <c r="F96" s="291" t="n">
        <v>99</v>
      </c>
      <c r="G96" s="289" t="n">
        <v>125</v>
      </c>
      <c r="H96" s="289" t="n">
        <v>125</v>
      </c>
      <c r="I96" s="291" t="n">
        <v>155</v>
      </c>
      <c r="J96" s="291" t="n">
        <v>175</v>
      </c>
    </row>
    <row r="97" customFormat="false" ht="15.75" hidden="false" customHeight="false" outlineLevel="0" collapsed="false">
      <c r="A97" s="340"/>
      <c r="B97" s="288" t="s">
        <v>505</v>
      </c>
      <c r="C97" s="289" t="s">
        <v>70</v>
      </c>
      <c r="D97" s="290" t="n">
        <v>99</v>
      </c>
      <c r="E97" s="340" t="n">
        <v>119</v>
      </c>
      <c r="F97" s="291" t="n">
        <v>139</v>
      </c>
      <c r="G97" s="289" t="n">
        <v>179</v>
      </c>
      <c r="H97" s="289" t="n">
        <v>179</v>
      </c>
      <c r="I97" s="291" t="n">
        <v>199</v>
      </c>
      <c r="J97" s="291" t="n">
        <v>299</v>
      </c>
    </row>
    <row r="98" customFormat="false" ht="15.75" hidden="false" customHeight="false" outlineLevel="0" collapsed="false">
      <c r="A98" s="340"/>
      <c r="B98" s="288" t="s">
        <v>506</v>
      </c>
      <c r="C98" s="289" t="s">
        <v>70</v>
      </c>
      <c r="D98" s="290" t="n">
        <v>99</v>
      </c>
      <c r="E98" s="340" t="n">
        <v>119</v>
      </c>
      <c r="F98" s="291" t="n">
        <v>139</v>
      </c>
      <c r="G98" s="289" t="n">
        <v>179</v>
      </c>
      <c r="H98" s="289" t="n">
        <v>179</v>
      </c>
      <c r="I98" s="291" t="n">
        <v>199</v>
      </c>
      <c r="J98" s="291" t="n">
        <v>299</v>
      </c>
    </row>
    <row r="99" customFormat="false" ht="15.75" hidden="false" customHeight="false" outlineLevel="0" collapsed="false">
      <c r="A99" s="264"/>
      <c r="B99" s="265" t="s">
        <v>507</v>
      </c>
      <c r="C99" s="266"/>
      <c r="D99" s="267"/>
      <c r="E99" s="267"/>
      <c r="F99" s="267"/>
      <c r="G99" s="267"/>
      <c r="H99" s="267"/>
      <c r="I99" s="267"/>
      <c r="J99" s="267"/>
    </row>
    <row r="100" customFormat="false" ht="15.75" hidden="false" customHeight="false" outlineLevel="0" collapsed="false">
      <c r="A100" s="340"/>
      <c r="B100" s="288" t="s">
        <v>508</v>
      </c>
      <c r="C100" s="289" t="s">
        <v>76</v>
      </c>
      <c r="D100" s="290" t="n">
        <v>69</v>
      </c>
      <c r="E100" s="340" t="n">
        <v>74</v>
      </c>
      <c r="F100" s="291" t="n">
        <v>79</v>
      </c>
      <c r="G100" s="289" t="n">
        <v>89</v>
      </c>
      <c r="H100" s="289" t="n">
        <v>89</v>
      </c>
      <c r="I100" s="291" t="n">
        <v>99</v>
      </c>
      <c r="J100" s="291" t="n">
        <v>125</v>
      </c>
    </row>
    <row r="101" customFormat="false" ht="15.75" hidden="false" customHeight="false" outlineLevel="0" collapsed="false">
      <c r="A101" s="340"/>
      <c r="B101" s="288" t="s">
        <v>509</v>
      </c>
      <c r="C101" s="289" t="s">
        <v>15</v>
      </c>
      <c r="D101" s="290" t="n">
        <v>119</v>
      </c>
      <c r="E101" s="340" t="n">
        <v>144</v>
      </c>
      <c r="F101" s="291" t="n">
        <v>169</v>
      </c>
      <c r="G101" s="289" t="n">
        <v>175</v>
      </c>
      <c r="H101" s="289" t="n">
        <v>175</v>
      </c>
      <c r="I101" s="291" t="n">
        <v>195</v>
      </c>
      <c r="J101" s="291" t="n">
        <v>255</v>
      </c>
    </row>
    <row r="102" customFormat="false" ht="15.75" hidden="false" customHeight="false" outlineLevel="0" collapsed="false">
      <c r="A102" s="340"/>
      <c r="B102" s="288" t="s">
        <v>510</v>
      </c>
      <c r="C102" s="289" t="s">
        <v>79</v>
      </c>
      <c r="D102" s="290" t="n">
        <v>164</v>
      </c>
      <c r="E102" s="340" t="n">
        <v>181.5</v>
      </c>
      <c r="F102" s="291" t="n">
        <v>199</v>
      </c>
      <c r="G102" s="289" t="n">
        <v>290</v>
      </c>
      <c r="H102" s="289" t="n">
        <v>290</v>
      </c>
      <c r="I102" s="291" t="n">
        <v>330</v>
      </c>
      <c r="J102" s="291" t="n">
        <v>390</v>
      </c>
    </row>
    <row r="103" customFormat="false" ht="15.75" hidden="false" customHeight="false" outlineLevel="0" collapsed="false">
      <c r="A103" s="264"/>
      <c r="B103" s="265" t="s">
        <v>96</v>
      </c>
      <c r="C103" s="266"/>
      <c r="D103" s="267"/>
      <c r="E103" s="267"/>
      <c r="F103" s="267"/>
      <c r="G103" s="267"/>
      <c r="H103" s="267"/>
      <c r="I103" s="267"/>
      <c r="J103" s="267"/>
    </row>
    <row r="104" s="287" customFormat="true" ht="15.75" hidden="false" customHeight="false" outlineLevel="0" collapsed="false">
      <c r="A104" s="340"/>
      <c r="B104" s="309" t="s">
        <v>511</v>
      </c>
      <c r="C104" s="270" t="s">
        <v>67</v>
      </c>
      <c r="D104" s="271" t="n">
        <v>369</v>
      </c>
      <c r="E104" s="271" t="n">
        <v>373</v>
      </c>
      <c r="F104" s="272" t="n">
        <v>374</v>
      </c>
      <c r="G104" s="270" t="n">
        <v>375</v>
      </c>
      <c r="H104" s="270" t="n">
        <v>375</v>
      </c>
      <c r="I104" s="272" t="n">
        <v>379</v>
      </c>
      <c r="J104" s="272" t="n">
        <v>399</v>
      </c>
    </row>
    <row r="105" s="287" customFormat="true" ht="15.75" hidden="false" customHeight="false" outlineLevel="0" collapsed="false">
      <c r="A105" s="340"/>
      <c r="B105" s="309" t="s">
        <v>512</v>
      </c>
      <c r="C105" s="270" t="s">
        <v>67</v>
      </c>
      <c r="D105" s="271" t="n">
        <v>369</v>
      </c>
      <c r="E105" s="271" t="n">
        <v>373</v>
      </c>
      <c r="F105" s="272" t="n">
        <v>374</v>
      </c>
      <c r="G105" s="270" t="n">
        <v>375</v>
      </c>
      <c r="H105" s="270" t="n">
        <v>375</v>
      </c>
      <c r="I105" s="272" t="n">
        <v>379</v>
      </c>
      <c r="J105" s="272" t="n">
        <v>399</v>
      </c>
    </row>
    <row r="106" s="287" customFormat="true" ht="15.75" hidden="false" customHeight="false" outlineLevel="0" collapsed="false">
      <c r="A106" s="340"/>
      <c r="B106" s="309" t="s">
        <v>513</v>
      </c>
      <c r="C106" s="270" t="s">
        <v>67</v>
      </c>
      <c r="D106" s="271" t="n">
        <v>369</v>
      </c>
      <c r="E106" s="271" t="n">
        <v>373</v>
      </c>
      <c r="F106" s="272" t="n">
        <v>374</v>
      </c>
      <c r="G106" s="270" t="n">
        <v>375</v>
      </c>
      <c r="H106" s="270" t="n">
        <v>375</v>
      </c>
      <c r="I106" s="272" t="n">
        <v>379</v>
      </c>
      <c r="J106" s="272" t="n">
        <v>399</v>
      </c>
    </row>
    <row r="107" s="287" customFormat="true" ht="16.5" hidden="false" customHeight="false" outlineLevel="0" collapsed="false">
      <c r="A107" s="346"/>
      <c r="B107" s="310" t="s">
        <v>514</v>
      </c>
      <c r="C107" s="276" t="s">
        <v>67</v>
      </c>
      <c r="D107" s="277" t="n">
        <v>369</v>
      </c>
      <c r="E107" s="277" t="n">
        <v>373</v>
      </c>
      <c r="F107" s="278" t="n">
        <v>374</v>
      </c>
      <c r="G107" s="270" t="n">
        <v>375</v>
      </c>
      <c r="H107" s="276" t="n">
        <v>375</v>
      </c>
      <c r="I107" s="272" t="n">
        <v>379</v>
      </c>
      <c r="J107" s="272" t="n">
        <v>399</v>
      </c>
    </row>
    <row r="108" s="287" customFormat="true" ht="15.75" hidden="false" customHeight="false" outlineLevel="0" collapsed="false">
      <c r="A108" s="347"/>
      <c r="B108" s="348" t="s">
        <v>82</v>
      </c>
      <c r="C108" s="335" t="s">
        <v>65</v>
      </c>
      <c r="D108" s="349" t="n">
        <v>369</v>
      </c>
      <c r="E108" s="349" t="n">
        <v>371</v>
      </c>
      <c r="F108" s="337" t="n">
        <v>376</v>
      </c>
      <c r="G108" s="335" t="n">
        <v>398</v>
      </c>
      <c r="H108" s="335" t="n">
        <v>398</v>
      </c>
      <c r="I108" s="335" t="n">
        <v>425</v>
      </c>
      <c r="J108" s="350" t="n">
        <v>563</v>
      </c>
    </row>
    <row r="109" s="287" customFormat="true" ht="15.75" hidden="false" customHeight="false" outlineLevel="0" collapsed="false">
      <c r="A109" s="351"/>
      <c r="B109" s="288" t="s">
        <v>515</v>
      </c>
      <c r="C109" s="289" t="s">
        <v>65</v>
      </c>
      <c r="D109" s="290" t="n">
        <v>369</v>
      </c>
      <c r="E109" s="290" t="n">
        <v>371</v>
      </c>
      <c r="F109" s="291" t="n">
        <v>376</v>
      </c>
      <c r="G109" s="289" t="n">
        <v>398</v>
      </c>
      <c r="H109" s="289" t="n">
        <v>398</v>
      </c>
      <c r="I109" s="289" t="n">
        <v>425</v>
      </c>
      <c r="J109" s="291" t="n">
        <v>563</v>
      </c>
    </row>
    <row r="110" s="287" customFormat="true" ht="16.5" hidden="false" customHeight="false" outlineLevel="0" collapsed="false">
      <c r="A110" s="351"/>
      <c r="B110" s="292" t="s">
        <v>516</v>
      </c>
      <c r="C110" s="293" t="s">
        <v>65</v>
      </c>
      <c r="D110" s="294" t="n">
        <v>369</v>
      </c>
      <c r="E110" s="294" t="n">
        <v>371</v>
      </c>
      <c r="F110" s="295" t="n">
        <v>376</v>
      </c>
      <c r="G110" s="293" t="n">
        <v>398</v>
      </c>
      <c r="H110" s="293" t="n">
        <v>398</v>
      </c>
      <c r="I110" s="293" t="n">
        <v>425</v>
      </c>
      <c r="J110" s="286" t="n">
        <v>563</v>
      </c>
    </row>
    <row r="111" s="287" customFormat="true" ht="15.75" hidden="false" customHeight="false" outlineLevel="0" collapsed="false">
      <c r="A111" s="352"/>
      <c r="B111" s="283" t="s">
        <v>517</v>
      </c>
      <c r="C111" s="284" t="s">
        <v>65</v>
      </c>
      <c r="D111" s="285" t="n">
        <v>369</v>
      </c>
      <c r="E111" s="285" t="n">
        <v>371</v>
      </c>
      <c r="F111" s="286" t="n">
        <v>376</v>
      </c>
      <c r="G111" s="284" t="n">
        <v>398</v>
      </c>
      <c r="H111" s="284" t="n">
        <v>398</v>
      </c>
      <c r="I111" s="284" t="n">
        <v>425</v>
      </c>
      <c r="J111" s="350" t="n">
        <v>563</v>
      </c>
    </row>
    <row r="112" s="287" customFormat="true" ht="15.75" hidden="false" customHeight="false" outlineLevel="0" collapsed="false">
      <c r="A112" s="352"/>
      <c r="B112" s="288" t="s">
        <v>518</v>
      </c>
      <c r="C112" s="289" t="s">
        <v>65</v>
      </c>
      <c r="D112" s="290" t="n">
        <v>369</v>
      </c>
      <c r="E112" s="290" t="n">
        <v>371</v>
      </c>
      <c r="F112" s="291" t="n">
        <v>376</v>
      </c>
      <c r="G112" s="289" t="n">
        <v>398</v>
      </c>
      <c r="H112" s="289" t="n">
        <v>398</v>
      </c>
      <c r="I112" s="289" t="n">
        <v>425</v>
      </c>
      <c r="J112" s="291" t="n">
        <v>563</v>
      </c>
    </row>
    <row r="113" s="287" customFormat="true" ht="16.5" hidden="false" customHeight="false" outlineLevel="0" collapsed="false">
      <c r="A113" s="352"/>
      <c r="B113" s="292" t="s">
        <v>519</v>
      </c>
      <c r="C113" s="293" t="s">
        <v>65</v>
      </c>
      <c r="D113" s="294" t="n">
        <v>369</v>
      </c>
      <c r="E113" s="294" t="n">
        <v>371</v>
      </c>
      <c r="F113" s="295" t="n">
        <v>376</v>
      </c>
      <c r="G113" s="293" t="n">
        <v>398</v>
      </c>
      <c r="H113" s="293" t="n">
        <v>398</v>
      </c>
      <c r="I113" s="293" t="n">
        <v>425</v>
      </c>
      <c r="J113" s="286" t="n">
        <v>563</v>
      </c>
    </row>
    <row r="114" s="287" customFormat="true" ht="15.75" hidden="false" customHeight="false" outlineLevel="0" collapsed="false">
      <c r="A114" s="352"/>
      <c r="B114" s="283" t="s">
        <v>520</v>
      </c>
      <c r="C114" s="284" t="s">
        <v>65</v>
      </c>
      <c r="D114" s="285" t="n">
        <v>369</v>
      </c>
      <c r="E114" s="285" t="n">
        <v>371</v>
      </c>
      <c r="F114" s="286" t="n">
        <v>376</v>
      </c>
      <c r="G114" s="284" t="n">
        <v>398</v>
      </c>
      <c r="H114" s="284" t="n">
        <v>398</v>
      </c>
      <c r="I114" s="284" t="n">
        <v>425</v>
      </c>
      <c r="J114" s="350" t="n">
        <v>563</v>
      </c>
    </row>
    <row r="115" s="287" customFormat="true" ht="15.75" hidden="false" customHeight="false" outlineLevel="0" collapsed="false">
      <c r="A115" s="352"/>
      <c r="B115" s="288" t="s">
        <v>521</v>
      </c>
      <c r="C115" s="289" t="s">
        <v>65</v>
      </c>
      <c r="D115" s="290" t="n">
        <v>369</v>
      </c>
      <c r="E115" s="290" t="n">
        <v>371</v>
      </c>
      <c r="F115" s="291" t="n">
        <v>376</v>
      </c>
      <c r="G115" s="289" t="n">
        <v>398</v>
      </c>
      <c r="H115" s="289" t="n">
        <v>398</v>
      </c>
      <c r="I115" s="289" t="n">
        <v>425</v>
      </c>
      <c r="J115" s="291" t="n">
        <v>563</v>
      </c>
    </row>
    <row r="116" s="287" customFormat="true" ht="16.5" hidden="false" customHeight="false" outlineLevel="0" collapsed="false">
      <c r="A116" s="352"/>
      <c r="B116" s="292" t="s">
        <v>522</v>
      </c>
      <c r="C116" s="293" t="s">
        <v>65</v>
      </c>
      <c r="D116" s="294" t="n">
        <v>369</v>
      </c>
      <c r="E116" s="294" t="n">
        <v>371</v>
      </c>
      <c r="F116" s="295" t="n">
        <v>376</v>
      </c>
      <c r="G116" s="293" t="n">
        <v>398</v>
      </c>
      <c r="H116" s="293" t="n">
        <v>398</v>
      </c>
      <c r="I116" s="293" t="n">
        <v>425</v>
      </c>
      <c r="J116" s="286" t="n">
        <v>563</v>
      </c>
    </row>
    <row r="117" s="287" customFormat="true" ht="15.75" hidden="false" customHeight="false" outlineLevel="0" collapsed="false">
      <c r="A117" s="352"/>
      <c r="B117" s="348" t="s">
        <v>82</v>
      </c>
      <c r="C117" s="335" t="s">
        <v>95</v>
      </c>
      <c r="D117" s="349" t="n">
        <v>698</v>
      </c>
      <c r="E117" s="349" t="n">
        <v>728</v>
      </c>
      <c r="F117" s="337" t="n">
        <v>793</v>
      </c>
      <c r="G117" s="335" t="n">
        <v>892</v>
      </c>
      <c r="H117" s="335" t="n">
        <v>892</v>
      </c>
      <c r="I117" s="337" t="n">
        <v>975</v>
      </c>
      <c r="J117" s="337" t="n">
        <v>1167</v>
      </c>
    </row>
    <row r="118" s="287" customFormat="true" ht="15.75" hidden="false" customHeight="false" outlineLevel="0" collapsed="false">
      <c r="A118" s="352"/>
      <c r="B118" s="288" t="s">
        <v>523</v>
      </c>
      <c r="C118" s="289" t="s">
        <v>95</v>
      </c>
      <c r="D118" s="290" t="n">
        <v>698</v>
      </c>
      <c r="E118" s="290" t="n">
        <v>728</v>
      </c>
      <c r="F118" s="291" t="n">
        <v>793</v>
      </c>
      <c r="G118" s="289" t="n">
        <v>892</v>
      </c>
      <c r="H118" s="289" t="n">
        <v>892</v>
      </c>
      <c r="I118" s="291" t="n">
        <v>975</v>
      </c>
      <c r="J118" s="286" t="n">
        <v>1167</v>
      </c>
    </row>
    <row r="119" s="287" customFormat="true" ht="16.5" hidden="false" customHeight="false" outlineLevel="0" collapsed="false">
      <c r="A119" s="352"/>
      <c r="B119" s="292" t="s">
        <v>516</v>
      </c>
      <c r="C119" s="293" t="s">
        <v>95</v>
      </c>
      <c r="D119" s="294" t="n">
        <v>698</v>
      </c>
      <c r="E119" s="294" t="n">
        <v>728</v>
      </c>
      <c r="F119" s="295" t="n">
        <v>793</v>
      </c>
      <c r="G119" s="293" t="n">
        <v>892</v>
      </c>
      <c r="H119" s="293" t="n">
        <v>892</v>
      </c>
      <c r="I119" s="295" t="n">
        <v>975</v>
      </c>
      <c r="J119" s="353" t="n">
        <v>1167</v>
      </c>
    </row>
    <row r="120" s="287" customFormat="true" ht="15.75" hidden="false" customHeight="false" outlineLevel="0" collapsed="false">
      <c r="A120" s="352"/>
      <c r="B120" s="348" t="s">
        <v>517</v>
      </c>
      <c r="C120" s="335" t="s">
        <v>95</v>
      </c>
      <c r="D120" s="349" t="n">
        <v>698</v>
      </c>
      <c r="E120" s="349" t="n">
        <v>728</v>
      </c>
      <c r="F120" s="337" t="n">
        <v>793</v>
      </c>
      <c r="G120" s="335" t="n">
        <v>892</v>
      </c>
      <c r="H120" s="335" t="n">
        <v>892</v>
      </c>
      <c r="I120" s="337" t="n">
        <v>975</v>
      </c>
      <c r="J120" s="337" t="n">
        <v>1167</v>
      </c>
    </row>
    <row r="121" s="287" customFormat="true" ht="15.75" hidden="false" customHeight="false" outlineLevel="0" collapsed="false">
      <c r="A121" s="352"/>
      <c r="B121" s="288" t="s">
        <v>518</v>
      </c>
      <c r="C121" s="289" t="s">
        <v>95</v>
      </c>
      <c r="D121" s="290" t="n">
        <v>698</v>
      </c>
      <c r="E121" s="290" t="n">
        <v>728</v>
      </c>
      <c r="F121" s="291" t="n">
        <v>793</v>
      </c>
      <c r="G121" s="289" t="n">
        <v>892</v>
      </c>
      <c r="H121" s="289" t="n">
        <v>892</v>
      </c>
      <c r="I121" s="291" t="n">
        <v>975</v>
      </c>
      <c r="J121" s="286" t="n">
        <v>1167</v>
      </c>
    </row>
    <row r="122" s="287" customFormat="true" ht="16.5" hidden="false" customHeight="false" outlineLevel="0" collapsed="false">
      <c r="A122" s="352"/>
      <c r="B122" s="292" t="s">
        <v>519</v>
      </c>
      <c r="C122" s="293" t="s">
        <v>95</v>
      </c>
      <c r="D122" s="294" t="n">
        <v>698</v>
      </c>
      <c r="E122" s="294" t="n">
        <v>728</v>
      </c>
      <c r="F122" s="295" t="n">
        <v>793</v>
      </c>
      <c r="G122" s="293" t="n">
        <v>892</v>
      </c>
      <c r="H122" s="293" t="n">
        <v>892</v>
      </c>
      <c r="I122" s="295" t="n">
        <v>975</v>
      </c>
      <c r="J122" s="353" t="n">
        <v>1167</v>
      </c>
    </row>
    <row r="123" s="287" customFormat="true" ht="15.75" hidden="false" customHeight="false" outlineLevel="0" collapsed="false">
      <c r="A123" s="352"/>
      <c r="B123" s="283" t="s">
        <v>520</v>
      </c>
      <c r="C123" s="284" t="s">
        <v>95</v>
      </c>
      <c r="D123" s="285" t="n">
        <v>698</v>
      </c>
      <c r="E123" s="285" t="n">
        <v>728</v>
      </c>
      <c r="F123" s="286" t="n">
        <v>793</v>
      </c>
      <c r="G123" s="284" t="n">
        <v>892</v>
      </c>
      <c r="H123" s="284" t="n">
        <v>892</v>
      </c>
      <c r="I123" s="286" t="n">
        <v>975</v>
      </c>
      <c r="J123" s="286" t="n">
        <v>1167</v>
      </c>
    </row>
    <row r="124" s="287" customFormat="true" ht="15.75" hidden="false" customHeight="false" outlineLevel="0" collapsed="false">
      <c r="A124" s="352"/>
      <c r="B124" s="288" t="s">
        <v>521</v>
      </c>
      <c r="C124" s="289" t="s">
        <v>95</v>
      </c>
      <c r="D124" s="290" t="n">
        <v>698</v>
      </c>
      <c r="E124" s="290" t="n">
        <v>728</v>
      </c>
      <c r="F124" s="291" t="n">
        <v>793</v>
      </c>
      <c r="G124" s="289" t="n">
        <v>892</v>
      </c>
      <c r="H124" s="289" t="n">
        <v>892</v>
      </c>
      <c r="I124" s="291" t="n">
        <v>975</v>
      </c>
      <c r="J124" s="286" t="n">
        <v>1167</v>
      </c>
    </row>
    <row r="125" s="287" customFormat="true" ht="16.5" hidden="false" customHeight="false" outlineLevel="0" collapsed="false">
      <c r="A125" s="352"/>
      <c r="B125" s="292" t="s">
        <v>522</v>
      </c>
      <c r="C125" s="293" t="s">
        <v>95</v>
      </c>
      <c r="D125" s="294" t="n">
        <v>698</v>
      </c>
      <c r="E125" s="294" t="n">
        <v>728</v>
      </c>
      <c r="F125" s="295" t="n">
        <v>793</v>
      </c>
      <c r="G125" s="293" t="n">
        <v>892</v>
      </c>
      <c r="H125" s="293" t="n">
        <v>892</v>
      </c>
      <c r="I125" s="295" t="n">
        <v>975</v>
      </c>
      <c r="J125" s="295" t="n">
        <v>1167</v>
      </c>
    </row>
    <row r="126" s="274" customFormat="true" ht="15.75" hidden="false" customHeight="true" outlineLevel="0" collapsed="false">
      <c r="A126" s="268"/>
      <c r="B126" s="265" t="s">
        <v>524</v>
      </c>
      <c r="C126" s="354"/>
      <c r="D126" s="355"/>
      <c r="E126" s="355"/>
      <c r="F126" s="355"/>
      <c r="G126" s="355"/>
      <c r="H126" s="355"/>
      <c r="I126" s="355"/>
      <c r="J126" s="355"/>
    </row>
    <row r="127" customFormat="false" ht="15.75" hidden="false" customHeight="false" outlineLevel="0" collapsed="false">
      <c r="A127" s="356"/>
      <c r="B127" s="357" t="s">
        <v>525</v>
      </c>
      <c r="C127" s="302" t="s">
        <v>526</v>
      </c>
      <c r="D127" s="304" t="n">
        <v>432</v>
      </c>
      <c r="E127" s="304" t="n">
        <v>455</v>
      </c>
      <c r="F127" s="304" t="n">
        <v>465</v>
      </c>
      <c r="G127" s="304" t="n">
        <v>475</v>
      </c>
      <c r="H127" s="304" t="n">
        <v>475</v>
      </c>
      <c r="I127" s="304" t="n">
        <v>480</v>
      </c>
      <c r="J127" s="304" t="n">
        <v>576</v>
      </c>
    </row>
    <row r="128" customFormat="false" ht="15.75" hidden="false" customHeight="false" outlineLevel="0" collapsed="false">
      <c r="A128" s="356"/>
      <c r="B128" s="357" t="s">
        <v>527</v>
      </c>
      <c r="C128" s="302" t="s">
        <v>526</v>
      </c>
      <c r="D128" s="304" t="n">
        <v>432</v>
      </c>
      <c r="E128" s="304" t="n">
        <v>455</v>
      </c>
      <c r="F128" s="304" t="n">
        <v>465</v>
      </c>
      <c r="G128" s="304" t="n">
        <v>475</v>
      </c>
      <c r="H128" s="304" t="n">
        <v>475</v>
      </c>
      <c r="I128" s="304" t="n">
        <v>480</v>
      </c>
      <c r="J128" s="304" t="n">
        <v>576</v>
      </c>
    </row>
    <row r="129" s="274" customFormat="true" ht="16.5" hidden="false" customHeight="false" outlineLevel="0" collapsed="false">
      <c r="A129" s="358"/>
      <c r="B129" s="359" t="s">
        <v>528</v>
      </c>
      <c r="C129" s="306" t="s">
        <v>526</v>
      </c>
      <c r="D129" s="308" t="n">
        <v>432</v>
      </c>
      <c r="E129" s="308" t="n">
        <v>455</v>
      </c>
      <c r="F129" s="308" t="n">
        <v>465</v>
      </c>
      <c r="G129" s="308" t="n">
        <v>475</v>
      </c>
      <c r="H129" s="308" t="n">
        <v>475</v>
      </c>
      <c r="I129" s="308" t="n">
        <v>480</v>
      </c>
      <c r="J129" s="308" t="n">
        <v>576</v>
      </c>
      <c r="K129" s="49"/>
    </row>
    <row r="130" customFormat="false" ht="15.75" hidden="false" customHeight="false" outlineLevel="0" collapsed="false">
      <c r="A130" s="356"/>
      <c r="B130" s="360" t="s">
        <v>525</v>
      </c>
      <c r="C130" s="312" t="s">
        <v>529</v>
      </c>
      <c r="D130" s="314" t="n">
        <v>945</v>
      </c>
      <c r="E130" s="314" t="n">
        <v>975</v>
      </c>
      <c r="F130" s="314" t="n">
        <v>985</v>
      </c>
      <c r="G130" s="314" t="n">
        <v>995</v>
      </c>
      <c r="H130" s="314" t="n">
        <v>995</v>
      </c>
      <c r="I130" s="314" t="n">
        <v>1050</v>
      </c>
      <c r="J130" s="314" t="n">
        <v>1260</v>
      </c>
    </row>
    <row r="131" customFormat="false" ht="15.75" hidden="false" customHeight="false" outlineLevel="0" collapsed="false">
      <c r="A131" s="356"/>
      <c r="B131" s="361" t="s">
        <v>527</v>
      </c>
      <c r="C131" s="316" t="s">
        <v>529</v>
      </c>
      <c r="D131" s="318" t="n">
        <v>945</v>
      </c>
      <c r="E131" s="314" t="n">
        <v>975</v>
      </c>
      <c r="F131" s="314" t="n">
        <v>985</v>
      </c>
      <c r="G131" s="314" t="n">
        <v>995</v>
      </c>
      <c r="H131" s="314" t="n">
        <v>995</v>
      </c>
      <c r="I131" s="318" t="n">
        <v>1050</v>
      </c>
      <c r="J131" s="318" t="n">
        <v>1260</v>
      </c>
    </row>
    <row r="132" s="338" customFormat="true" ht="16.5" hidden="false" customHeight="false" outlineLevel="0" collapsed="false">
      <c r="A132" s="358"/>
      <c r="B132" s="362" t="s">
        <v>528</v>
      </c>
      <c r="C132" s="363" t="s">
        <v>529</v>
      </c>
      <c r="D132" s="364" t="n">
        <v>945</v>
      </c>
      <c r="E132" s="364" t="n">
        <v>975</v>
      </c>
      <c r="F132" s="364" t="n">
        <v>985</v>
      </c>
      <c r="G132" s="364" t="n">
        <v>995</v>
      </c>
      <c r="H132" s="364" t="n">
        <v>995</v>
      </c>
      <c r="I132" s="364" t="n">
        <v>1050</v>
      </c>
      <c r="J132" s="364" t="n">
        <v>1260</v>
      </c>
      <c r="K132" s="49"/>
    </row>
    <row r="133" s="274" customFormat="true" ht="15.75" hidden="false" customHeight="true" outlineLevel="0" collapsed="false">
      <c r="A133" s="358"/>
      <c r="B133" s="283" t="s">
        <v>99</v>
      </c>
      <c r="C133" s="284" t="s">
        <v>15</v>
      </c>
      <c r="D133" s="286" t="n">
        <v>149</v>
      </c>
      <c r="E133" s="286" t="n">
        <v>153</v>
      </c>
      <c r="F133" s="286" t="n">
        <v>155</v>
      </c>
      <c r="G133" s="286" t="n">
        <v>159</v>
      </c>
      <c r="H133" s="286" t="n">
        <v>159</v>
      </c>
      <c r="I133" s="286" t="n">
        <v>165</v>
      </c>
      <c r="J133" s="286" t="n">
        <v>175</v>
      </c>
    </row>
    <row r="134" s="274" customFormat="true" ht="15.75" hidden="false" customHeight="true" outlineLevel="0" collapsed="false">
      <c r="A134" s="358"/>
      <c r="B134" s="288" t="s">
        <v>100</v>
      </c>
      <c r="C134" s="289" t="s">
        <v>530</v>
      </c>
      <c r="D134" s="291" t="n">
        <v>999</v>
      </c>
      <c r="E134" s="289" t="n">
        <v>1049.5</v>
      </c>
      <c r="F134" s="291" t="n">
        <v>1075</v>
      </c>
      <c r="G134" s="291" t="n">
        <v>1095</v>
      </c>
      <c r="H134" s="291" t="n">
        <v>1095</v>
      </c>
      <c r="I134" s="291" t="n">
        <v>1150</v>
      </c>
      <c r="J134" s="291" t="n">
        <v>1199</v>
      </c>
    </row>
    <row r="135" s="274" customFormat="true" ht="15.75" hidden="false" customHeight="true" outlineLevel="0" collapsed="false">
      <c r="A135" s="358"/>
      <c r="B135" s="288" t="s">
        <v>102</v>
      </c>
      <c r="C135" s="289" t="s">
        <v>103</v>
      </c>
      <c r="D135" s="291" t="n">
        <v>325</v>
      </c>
      <c r="E135" s="291" t="n">
        <v>335</v>
      </c>
      <c r="F135" s="291" t="n">
        <v>375</v>
      </c>
      <c r="G135" s="291" t="n">
        <v>385</v>
      </c>
      <c r="H135" s="291" t="n">
        <v>385</v>
      </c>
      <c r="I135" s="291" t="n">
        <v>425</v>
      </c>
      <c r="J135" s="291" t="n">
        <v>455</v>
      </c>
    </row>
    <row r="136" s="274" customFormat="true" ht="15.75" hidden="false" customHeight="true" outlineLevel="0" collapsed="false">
      <c r="A136" s="268"/>
      <c r="B136" s="365" t="s">
        <v>531</v>
      </c>
      <c r="C136" s="354"/>
      <c r="D136" s="355"/>
      <c r="E136" s="355"/>
      <c r="F136" s="355"/>
      <c r="G136" s="355"/>
      <c r="H136" s="355"/>
      <c r="I136" s="355"/>
      <c r="J136" s="355"/>
    </row>
    <row r="137" s="274" customFormat="true" ht="15.75" hidden="false" customHeight="true" outlineLevel="0" collapsed="false">
      <c r="A137" s="322"/>
      <c r="B137" s="309" t="s">
        <v>532</v>
      </c>
      <c r="C137" s="270" t="s">
        <v>106</v>
      </c>
      <c r="D137" s="271" t="n">
        <v>55</v>
      </c>
      <c r="E137" s="271" t="n">
        <v>60</v>
      </c>
      <c r="F137" s="272" t="n">
        <v>65</v>
      </c>
      <c r="G137" s="270" t="n">
        <v>69</v>
      </c>
      <c r="H137" s="270" t="n">
        <v>69</v>
      </c>
      <c r="I137" s="272" t="n">
        <v>85</v>
      </c>
      <c r="J137" s="272" t="n">
        <v>98</v>
      </c>
    </row>
    <row r="138" s="274" customFormat="true" ht="15.75" hidden="false" customHeight="true" outlineLevel="0" collapsed="false">
      <c r="A138" s="322"/>
      <c r="B138" s="309" t="s">
        <v>533</v>
      </c>
      <c r="C138" s="270" t="s">
        <v>106</v>
      </c>
      <c r="D138" s="271" t="n">
        <v>55</v>
      </c>
      <c r="E138" s="271" t="n">
        <v>60</v>
      </c>
      <c r="F138" s="272" t="n">
        <v>65</v>
      </c>
      <c r="G138" s="270" t="n">
        <v>69</v>
      </c>
      <c r="H138" s="270" t="n">
        <v>69</v>
      </c>
      <c r="I138" s="272" t="n">
        <v>85</v>
      </c>
      <c r="J138" s="272" t="n">
        <v>98</v>
      </c>
    </row>
    <row r="139" s="274" customFormat="true" ht="15.75" hidden="false" customHeight="true" outlineLevel="0" collapsed="false">
      <c r="A139" s="322"/>
      <c r="B139" s="310" t="s">
        <v>534</v>
      </c>
      <c r="C139" s="276" t="s">
        <v>106</v>
      </c>
      <c r="D139" s="277" t="n">
        <v>57</v>
      </c>
      <c r="E139" s="277" t="n">
        <v>62.5</v>
      </c>
      <c r="F139" s="278" t="n">
        <v>68</v>
      </c>
      <c r="G139" s="276" t="n">
        <v>75</v>
      </c>
      <c r="H139" s="276" t="n">
        <v>75</v>
      </c>
      <c r="I139" s="278" t="n">
        <v>87</v>
      </c>
      <c r="J139" s="278" t="n">
        <v>99.9</v>
      </c>
    </row>
    <row r="140" s="274" customFormat="true" ht="15.75" hidden="false" customHeight="true" outlineLevel="0" collapsed="false">
      <c r="A140" s="322"/>
      <c r="B140" s="283" t="s">
        <v>535</v>
      </c>
      <c r="C140" s="284" t="s">
        <v>110</v>
      </c>
      <c r="D140" s="285" t="n">
        <v>89</v>
      </c>
      <c r="E140" s="285" t="n">
        <v>97</v>
      </c>
      <c r="F140" s="286" t="n">
        <v>105</v>
      </c>
      <c r="G140" s="284" t="n">
        <v>145</v>
      </c>
      <c r="H140" s="284" t="n">
        <v>145</v>
      </c>
      <c r="I140" s="286" t="n">
        <v>165</v>
      </c>
      <c r="J140" s="286" t="n">
        <v>185</v>
      </c>
    </row>
    <row r="141" s="274" customFormat="true" ht="15.75" hidden="false" customHeight="true" outlineLevel="0" collapsed="false">
      <c r="A141" s="322"/>
      <c r="B141" s="301" t="s">
        <v>536</v>
      </c>
      <c r="C141" s="302" t="s">
        <v>110</v>
      </c>
      <c r="D141" s="303" t="n">
        <v>99</v>
      </c>
      <c r="E141" s="303" t="n">
        <v>107</v>
      </c>
      <c r="F141" s="304" t="n">
        <v>115</v>
      </c>
      <c r="G141" s="302" t="n">
        <v>155</v>
      </c>
      <c r="H141" s="302" t="n">
        <v>155</v>
      </c>
      <c r="I141" s="304" t="n">
        <v>175</v>
      </c>
      <c r="J141" s="304" t="n">
        <v>195</v>
      </c>
    </row>
    <row r="142" s="274" customFormat="true" ht="15.75" hidden="false" customHeight="true" outlineLevel="0" collapsed="false">
      <c r="A142" s="322"/>
      <c r="B142" s="301" t="s">
        <v>537</v>
      </c>
      <c r="C142" s="302" t="s">
        <v>110</v>
      </c>
      <c r="D142" s="303" t="n">
        <v>99</v>
      </c>
      <c r="E142" s="303" t="n">
        <v>107</v>
      </c>
      <c r="F142" s="304" t="n">
        <v>115</v>
      </c>
      <c r="G142" s="302" t="n">
        <v>155</v>
      </c>
      <c r="H142" s="302" t="n">
        <v>155</v>
      </c>
      <c r="I142" s="304" t="n">
        <v>175</v>
      </c>
      <c r="J142" s="304" t="n">
        <v>195</v>
      </c>
    </row>
    <row r="143" s="274" customFormat="true" ht="15.75" hidden="false" customHeight="false" outlineLevel="0" collapsed="false">
      <c r="A143" s="322"/>
      <c r="B143" s="301" t="s">
        <v>538</v>
      </c>
      <c r="C143" s="302" t="s">
        <v>110</v>
      </c>
      <c r="D143" s="303" t="n">
        <v>99</v>
      </c>
      <c r="E143" s="303" t="n">
        <v>107</v>
      </c>
      <c r="F143" s="304" t="n">
        <v>115</v>
      </c>
      <c r="G143" s="302" t="n">
        <v>155</v>
      </c>
      <c r="H143" s="302" t="n">
        <v>155</v>
      </c>
      <c r="I143" s="304" t="n">
        <v>175</v>
      </c>
      <c r="J143" s="304" t="n">
        <v>195</v>
      </c>
    </row>
    <row r="144" s="274" customFormat="true" ht="15.75" hidden="false" customHeight="false" outlineLevel="0" collapsed="false">
      <c r="A144" s="322"/>
      <c r="B144" s="288" t="s">
        <v>539</v>
      </c>
      <c r="C144" s="289" t="s">
        <v>110</v>
      </c>
      <c r="D144" s="290" t="n">
        <v>89</v>
      </c>
      <c r="E144" s="290" t="n">
        <v>97</v>
      </c>
      <c r="F144" s="291" t="n">
        <v>105</v>
      </c>
      <c r="G144" s="289" t="n">
        <v>145</v>
      </c>
      <c r="H144" s="289" t="n">
        <v>145</v>
      </c>
      <c r="I144" s="291" t="n">
        <v>165</v>
      </c>
      <c r="J144" s="291" t="n">
        <v>185</v>
      </c>
    </row>
    <row r="145" s="274" customFormat="true" ht="16.5" hidden="false" customHeight="false" outlineLevel="0" collapsed="false">
      <c r="A145" s="322"/>
      <c r="B145" s="292" t="s">
        <v>540</v>
      </c>
      <c r="C145" s="293" t="s">
        <v>110</v>
      </c>
      <c r="D145" s="294" t="n">
        <v>99</v>
      </c>
      <c r="E145" s="294" t="n">
        <v>107</v>
      </c>
      <c r="F145" s="295" t="n">
        <v>115</v>
      </c>
      <c r="G145" s="293" t="n">
        <v>155</v>
      </c>
      <c r="H145" s="293" t="n">
        <v>155</v>
      </c>
      <c r="I145" s="295" t="n">
        <v>175</v>
      </c>
      <c r="J145" s="295" t="n">
        <v>195</v>
      </c>
    </row>
    <row r="146" s="274" customFormat="true" ht="15.75" hidden="false" customHeight="false" outlineLevel="0" collapsed="false">
      <c r="A146" s="322"/>
      <c r="B146" s="283" t="s">
        <v>541</v>
      </c>
      <c r="C146" s="284" t="s">
        <v>117</v>
      </c>
      <c r="D146" s="285" t="n">
        <v>269</v>
      </c>
      <c r="E146" s="366" t="n">
        <v>309.5</v>
      </c>
      <c r="F146" s="286" t="n">
        <v>350</v>
      </c>
      <c r="G146" s="284" t="n">
        <v>385</v>
      </c>
      <c r="H146" s="284" t="n">
        <v>385</v>
      </c>
      <c r="I146" s="286" t="n">
        <v>465</v>
      </c>
      <c r="J146" s="286" t="n">
        <v>535</v>
      </c>
    </row>
    <row r="147" customFormat="false" ht="15.75" hidden="false" customHeight="false" outlineLevel="0" collapsed="false">
      <c r="A147" s="264"/>
      <c r="B147" s="288" t="s">
        <v>542</v>
      </c>
      <c r="C147" s="289" t="s">
        <v>117</v>
      </c>
      <c r="D147" s="290" t="n">
        <v>269</v>
      </c>
      <c r="E147" s="340" t="n">
        <v>309.5</v>
      </c>
      <c r="F147" s="291" t="n">
        <v>350</v>
      </c>
      <c r="G147" s="289" t="n">
        <v>385</v>
      </c>
      <c r="H147" s="289" t="n">
        <v>385</v>
      </c>
      <c r="I147" s="291" t="n">
        <v>465</v>
      </c>
      <c r="J147" s="291" t="n">
        <v>535</v>
      </c>
    </row>
    <row r="148" customFormat="false" ht="15.75" hidden="false" customHeight="false" outlineLevel="0" collapsed="false">
      <c r="A148" s="288"/>
      <c r="B148" s="288" t="s">
        <v>543</v>
      </c>
      <c r="C148" s="289" t="s">
        <v>117</v>
      </c>
      <c r="D148" s="290" t="n">
        <v>269</v>
      </c>
      <c r="E148" s="340" t="n">
        <v>309.5</v>
      </c>
      <c r="F148" s="291" t="n">
        <v>350</v>
      </c>
      <c r="G148" s="289" t="n">
        <v>385</v>
      </c>
      <c r="H148" s="289" t="n">
        <v>385</v>
      </c>
      <c r="I148" s="291" t="n">
        <v>465</v>
      </c>
      <c r="J148" s="291" t="n">
        <v>535</v>
      </c>
    </row>
    <row r="149" customFormat="false" ht="15.75" hidden="false" customHeight="false" outlineLevel="0" collapsed="false">
      <c r="A149" s="288"/>
      <c r="B149" s="288" t="s">
        <v>544</v>
      </c>
      <c r="C149" s="289" t="s">
        <v>117</v>
      </c>
      <c r="D149" s="290" t="n">
        <v>279</v>
      </c>
      <c r="E149" s="290" t="n">
        <v>317</v>
      </c>
      <c r="F149" s="291" t="n">
        <v>355</v>
      </c>
      <c r="G149" s="289" t="n">
        <v>395</v>
      </c>
      <c r="H149" s="289" t="n">
        <v>395</v>
      </c>
      <c r="I149" s="291" t="n">
        <v>475</v>
      </c>
      <c r="J149" s="291" t="n">
        <v>545</v>
      </c>
    </row>
    <row r="150" customFormat="false" ht="15.75" hidden="false" customHeight="false" outlineLevel="0" collapsed="false">
      <c r="A150" s="288"/>
      <c r="B150" s="288" t="s">
        <v>545</v>
      </c>
      <c r="C150" s="289" t="s">
        <v>117</v>
      </c>
      <c r="D150" s="290" t="n">
        <v>279</v>
      </c>
      <c r="E150" s="290" t="n">
        <v>317</v>
      </c>
      <c r="F150" s="291" t="n">
        <v>355</v>
      </c>
      <c r="G150" s="289" t="n">
        <v>395</v>
      </c>
      <c r="H150" s="289" t="n">
        <v>395</v>
      </c>
      <c r="I150" s="291" t="n">
        <v>475</v>
      </c>
      <c r="J150" s="291" t="n">
        <v>545</v>
      </c>
    </row>
    <row r="151" customFormat="false" ht="16.5" hidden="false" customHeight="false" outlineLevel="0" collapsed="false">
      <c r="A151" s="288"/>
      <c r="B151" s="292" t="s">
        <v>546</v>
      </c>
      <c r="C151" s="293" t="s">
        <v>117</v>
      </c>
      <c r="D151" s="294" t="n">
        <v>279</v>
      </c>
      <c r="E151" s="294" t="n">
        <v>317</v>
      </c>
      <c r="F151" s="295" t="n">
        <v>355</v>
      </c>
      <c r="G151" s="293" t="n">
        <v>395</v>
      </c>
      <c r="H151" s="293" t="n">
        <v>395</v>
      </c>
      <c r="I151" s="295" t="n">
        <v>475</v>
      </c>
      <c r="J151" s="295" t="n">
        <v>545</v>
      </c>
    </row>
    <row r="152" customFormat="false" ht="15.75" hidden="false" customHeight="false" outlineLevel="0" collapsed="false">
      <c r="A152" s="288"/>
      <c r="B152" s="320" t="s">
        <v>547</v>
      </c>
      <c r="C152" s="280" t="s">
        <v>125</v>
      </c>
      <c r="D152" s="281" t="n">
        <v>350</v>
      </c>
      <c r="E152" s="281" t="n">
        <v>399</v>
      </c>
      <c r="F152" s="282" t="n">
        <v>450</v>
      </c>
      <c r="G152" s="280" t="n">
        <v>455</v>
      </c>
      <c r="H152" s="280" t="n">
        <v>455</v>
      </c>
      <c r="I152" s="282" t="n">
        <v>475</v>
      </c>
      <c r="J152" s="282" t="n">
        <v>565</v>
      </c>
    </row>
    <row r="153" customFormat="false" ht="15.75" hidden="false" customHeight="false" outlineLevel="0" collapsed="false">
      <c r="A153" s="288"/>
      <c r="B153" s="309" t="s">
        <v>548</v>
      </c>
      <c r="C153" s="270" t="s">
        <v>125</v>
      </c>
      <c r="D153" s="281" t="n">
        <v>350</v>
      </c>
      <c r="E153" s="281" t="n">
        <v>399</v>
      </c>
      <c r="F153" s="282" t="n">
        <v>450</v>
      </c>
      <c r="G153" s="280" t="n">
        <v>455</v>
      </c>
      <c r="H153" s="280" t="n">
        <v>455</v>
      </c>
      <c r="I153" s="282" t="n">
        <v>475</v>
      </c>
      <c r="J153" s="282" t="n">
        <v>565</v>
      </c>
    </row>
    <row r="154" customFormat="false" ht="15.75" hidden="false" customHeight="false" outlineLevel="0" collapsed="false">
      <c r="A154" s="288"/>
      <c r="B154" s="309" t="s">
        <v>549</v>
      </c>
      <c r="C154" s="270" t="s">
        <v>125</v>
      </c>
      <c r="D154" s="281" t="n">
        <v>350</v>
      </c>
      <c r="E154" s="281" t="n">
        <v>399</v>
      </c>
      <c r="F154" s="282" t="n">
        <v>450</v>
      </c>
      <c r="G154" s="280" t="n">
        <v>455</v>
      </c>
      <c r="H154" s="280" t="n">
        <v>455</v>
      </c>
      <c r="I154" s="282" t="n">
        <v>475</v>
      </c>
      <c r="J154" s="282" t="n">
        <v>565</v>
      </c>
    </row>
    <row r="155" customFormat="false" ht="15.75" hidden="false" customHeight="false" outlineLevel="0" collapsed="false">
      <c r="A155" s="288"/>
      <c r="B155" s="309" t="s">
        <v>550</v>
      </c>
      <c r="C155" s="270" t="s">
        <v>125</v>
      </c>
      <c r="D155" s="281" t="n">
        <v>350</v>
      </c>
      <c r="E155" s="281" t="n">
        <v>399</v>
      </c>
      <c r="F155" s="282" t="n">
        <v>450</v>
      </c>
      <c r="G155" s="280" t="n">
        <v>455</v>
      </c>
      <c r="H155" s="280" t="n">
        <v>455</v>
      </c>
      <c r="I155" s="282" t="n">
        <v>475</v>
      </c>
      <c r="J155" s="282" t="n">
        <v>565</v>
      </c>
    </row>
    <row r="156" customFormat="false" ht="15.75" hidden="false" customHeight="false" outlineLevel="0" collapsed="false">
      <c r="A156" s="288"/>
      <c r="B156" s="265" t="s">
        <v>551</v>
      </c>
      <c r="C156" s="266"/>
      <c r="D156" s="267"/>
      <c r="E156" s="267"/>
      <c r="F156" s="267"/>
      <c r="G156" s="267"/>
      <c r="H156" s="267"/>
      <c r="I156" s="267"/>
      <c r="J156" s="267"/>
    </row>
    <row r="157" customFormat="false" ht="15.75" hidden="false" customHeight="false" outlineLevel="0" collapsed="false">
      <c r="A157" s="288"/>
      <c r="B157" s="309" t="s">
        <v>552</v>
      </c>
      <c r="C157" s="270" t="s">
        <v>79</v>
      </c>
      <c r="D157" s="271" t="n">
        <v>195</v>
      </c>
      <c r="E157" s="328" t="n">
        <v>219</v>
      </c>
      <c r="F157" s="272" t="n">
        <v>245</v>
      </c>
      <c r="G157" s="270" t="n">
        <v>259</v>
      </c>
      <c r="H157" s="270" t="n">
        <v>259</v>
      </c>
      <c r="I157" s="272" t="n">
        <v>279</v>
      </c>
      <c r="J157" s="272" t="n">
        <v>369</v>
      </c>
    </row>
    <row r="158" customFormat="false" ht="15.75" hidden="false" customHeight="false" outlineLevel="0" collapsed="false">
      <c r="A158" s="288"/>
      <c r="B158" s="309" t="s">
        <v>553</v>
      </c>
      <c r="C158" s="270" t="s">
        <v>79</v>
      </c>
      <c r="D158" s="271" t="n">
        <v>195</v>
      </c>
      <c r="E158" s="328" t="n">
        <v>219</v>
      </c>
      <c r="F158" s="272" t="n">
        <v>245</v>
      </c>
      <c r="G158" s="270" t="n">
        <v>259</v>
      </c>
      <c r="H158" s="270" t="n">
        <v>259</v>
      </c>
      <c r="I158" s="272" t="n">
        <v>279</v>
      </c>
      <c r="J158" s="272" t="n">
        <v>369</v>
      </c>
    </row>
    <row r="159" customFormat="false" ht="15.75" hidden="false" customHeight="false" outlineLevel="0" collapsed="false">
      <c r="A159" s="288"/>
      <c r="B159" s="309" t="s">
        <v>554</v>
      </c>
      <c r="C159" s="270" t="s">
        <v>79</v>
      </c>
      <c r="D159" s="271" t="n">
        <v>195</v>
      </c>
      <c r="E159" s="328" t="n">
        <v>219</v>
      </c>
      <c r="F159" s="272" t="n">
        <v>245</v>
      </c>
      <c r="G159" s="270" t="n">
        <v>259</v>
      </c>
      <c r="H159" s="270" t="n">
        <v>259</v>
      </c>
      <c r="I159" s="272" t="n">
        <v>279</v>
      </c>
      <c r="J159" s="272" t="n">
        <v>369</v>
      </c>
    </row>
    <row r="160" customFormat="false" ht="15.75" hidden="false" customHeight="false" outlineLevel="0" collapsed="false">
      <c r="A160" s="288"/>
      <c r="B160" s="309" t="s">
        <v>555</v>
      </c>
      <c r="C160" s="270" t="s">
        <v>79</v>
      </c>
      <c r="D160" s="271" t="n">
        <v>195</v>
      </c>
      <c r="E160" s="328" t="n">
        <v>219</v>
      </c>
      <c r="F160" s="272" t="n">
        <v>245</v>
      </c>
      <c r="G160" s="270" t="n">
        <v>259</v>
      </c>
      <c r="H160" s="270" t="n">
        <v>259</v>
      </c>
      <c r="I160" s="272" t="n">
        <v>279</v>
      </c>
      <c r="J160" s="272" t="n">
        <v>369</v>
      </c>
    </row>
    <row r="161" customFormat="false" ht="15.75" hidden="false" customHeight="false" outlineLevel="0" collapsed="false">
      <c r="A161" s="288"/>
      <c r="B161" s="309" t="s">
        <v>556</v>
      </c>
      <c r="C161" s="270" t="s">
        <v>79</v>
      </c>
      <c r="D161" s="271" t="n">
        <v>195</v>
      </c>
      <c r="E161" s="328" t="n">
        <v>219</v>
      </c>
      <c r="F161" s="272" t="n">
        <v>245</v>
      </c>
      <c r="G161" s="270" t="n">
        <v>259</v>
      </c>
      <c r="H161" s="270" t="n">
        <v>259</v>
      </c>
      <c r="I161" s="272" t="n">
        <v>279</v>
      </c>
      <c r="J161" s="272" t="n">
        <v>369</v>
      </c>
    </row>
    <row r="162" s="287" customFormat="true" ht="15.75" hidden="false" customHeight="false" outlineLevel="0" collapsed="false">
      <c r="A162" s="322"/>
      <c r="B162" s="309" t="s">
        <v>557</v>
      </c>
      <c r="C162" s="270" t="s">
        <v>79</v>
      </c>
      <c r="D162" s="271" t="n">
        <v>195</v>
      </c>
      <c r="E162" s="328" t="n">
        <v>219</v>
      </c>
      <c r="F162" s="272" t="n">
        <v>245</v>
      </c>
      <c r="G162" s="270" t="n">
        <v>259</v>
      </c>
      <c r="H162" s="270" t="n">
        <v>259</v>
      </c>
      <c r="I162" s="272" t="n">
        <v>279</v>
      </c>
      <c r="J162" s="272" t="n">
        <v>369</v>
      </c>
    </row>
    <row r="163" customFormat="false" ht="15.75" hidden="false" customHeight="false" outlineLevel="0" collapsed="false">
      <c r="A163" s="288"/>
      <c r="B163" s="309" t="s">
        <v>558</v>
      </c>
      <c r="C163" s="270" t="s">
        <v>79</v>
      </c>
      <c r="D163" s="271" t="n">
        <v>195</v>
      </c>
      <c r="E163" s="328" t="n">
        <v>219</v>
      </c>
      <c r="F163" s="272" t="n">
        <v>245</v>
      </c>
      <c r="G163" s="270" t="n">
        <v>259</v>
      </c>
      <c r="H163" s="270" t="n">
        <v>259</v>
      </c>
      <c r="I163" s="272" t="n">
        <v>279</v>
      </c>
      <c r="J163" s="272" t="n">
        <v>369</v>
      </c>
    </row>
    <row r="164" s="274" customFormat="true" ht="15.75" hidden="false" customHeight="false" outlineLevel="0" collapsed="false">
      <c r="A164" s="367"/>
      <c r="B164" s="309" t="s">
        <v>559</v>
      </c>
      <c r="C164" s="270" t="s">
        <v>79</v>
      </c>
      <c r="D164" s="271" t="n">
        <v>249</v>
      </c>
      <c r="E164" s="328" t="n">
        <v>254</v>
      </c>
      <c r="F164" s="272" t="n">
        <v>279</v>
      </c>
      <c r="G164" s="270" t="n">
        <v>295</v>
      </c>
      <c r="H164" s="270" t="n">
        <v>295</v>
      </c>
      <c r="I164" s="272" t="n">
        <v>355</v>
      </c>
      <c r="J164" s="272" t="n">
        <v>399</v>
      </c>
    </row>
    <row r="165" s="274" customFormat="true" ht="16.5" hidden="false" customHeight="false" outlineLevel="0" collapsed="false">
      <c r="A165" s="367"/>
      <c r="B165" s="310" t="s">
        <v>560</v>
      </c>
      <c r="C165" s="276" t="s">
        <v>79</v>
      </c>
      <c r="D165" s="271" t="n">
        <v>249</v>
      </c>
      <c r="E165" s="328" t="n">
        <v>254</v>
      </c>
      <c r="F165" s="272" t="n">
        <v>279</v>
      </c>
      <c r="G165" s="270" t="n">
        <v>295</v>
      </c>
      <c r="H165" s="270" t="n">
        <v>295</v>
      </c>
      <c r="I165" s="272" t="n">
        <v>355</v>
      </c>
      <c r="J165" s="272" t="n">
        <v>399</v>
      </c>
    </row>
    <row r="166" s="274" customFormat="true" ht="15.75" hidden="false" customHeight="false" outlineLevel="0" collapsed="false">
      <c r="A166" s="367"/>
      <c r="B166" s="323" t="s">
        <v>561</v>
      </c>
      <c r="C166" s="324" t="s">
        <v>147</v>
      </c>
      <c r="D166" s="325" t="n">
        <v>315</v>
      </c>
      <c r="E166" s="333" t="n">
        <v>335</v>
      </c>
      <c r="F166" s="326" t="n">
        <v>355</v>
      </c>
      <c r="G166" s="324" t="n">
        <v>375</v>
      </c>
      <c r="H166" s="324" t="n">
        <v>375</v>
      </c>
      <c r="I166" s="326" t="n">
        <v>385</v>
      </c>
      <c r="J166" s="324" t="n">
        <v>395</v>
      </c>
    </row>
    <row r="167" s="274" customFormat="true" ht="15.75" hidden="false" customHeight="false" outlineLevel="0" collapsed="false">
      <c r="A167" s="367"/>
      <c r="B167" s="309" t="s">
        <v>562</v>
      </c>
      <c r="C167" s="270" t="s">
        <v>147</v>
      </c>
      <c r="D167" s="271" t="n">
        <v>299</v>
      </c>
      <c r="E167" s="328" t="n">
        <v>324</v>
      </c>
      <c r="F167" s="272" t="n">
        <v>329</v>
      </c>
      <c r="G167" s="270" t="n">
        <v>339</v>
      </c>
      <c r="H167" s="270" t="n">
        <v>339</v>
      </c>
      <c r="I167" s="272" t="n">
        <v>349</v>
      </c>
      <c r="J167" s="270" t="n">
        <v>359</v>
      </c>
    </row>
    <row r="168" s="274" customFormat="true" ht="15.75" hidden="false" customHeight="false" outlineLevel="0" collapsed="false">
      <c r="A168" s="367"/>
      <c r="B168" s="309" t="s">
        <v>563</v>
      </c>
      <c r="C168" s="270" t="s">
        <v>147</v>
      </c>
      <c r="D168" s="271" t="n">
        <v>319</v>
      </c>
      <c r="E168" s="328" t="n">
        <v>339</v>
      </c>
      <c r="F168" s="272" t="n">
        <v>349</v>
      </c>
      <c r="G168" s="270" t="n">
        <v>359</v>
      </c>
      <c r="H168" s="270" t="n">
        <v>359</v>
      </c>
      <c r="I168" s="272" t="n">
        <v>369</v>
      </c>
      <c r="J168" s="270" t="n">
        <v>379</v>
      </c>
    </row>
    <row r="169" s="274" customFormat="true" ht="15.75" hidden="false" customHeight="false" outlineLevel="0" collapsed="false">
      <c r="A169" s="367"/>
      <c r="B169" s="309" t="s">
        <v>564</v>
      </c>
      <c r="C169" s="270" t="s">
        <v>147</v>
      </c>
      <c r="D169" s="271" t="n">
        <v>319</v>
      </c>
      <c r="E169" s="328" t="n">
        <v>339</v>
      </c>
      <c r="F169" s="272" t="n">
        <v>349</v>
      </c>
      <c r="G169" s="270" t="n">
        <v>359</v>
      </c>
      <c r="H169" s="270" t="n">
        <v>359</v>
      </c>
      <c r="I169" s="272" t="n">
        <v>369</v>
      </c>
      <c r="J169" s="270" t="n">
        <v>379</v>
      </c>
    </row>
    <row r="170" s="274" customFormat="true" ht="15.75" hidden="false" customHeight="false" outlineLevel="0" collapsed="false">
      <c r="A170" s="367"/>
      <c r="B170" s="309" t="s">
        <v>565</v>
      </c>
      <c r="C170" s="270" t="s">
        <v>147</v>
      </c>
      <c r="D170" s="271" t="n">
        <v>319</v>
      </c>
      <c r="E170" s="328" t="n">
        <v>339</v>
      </c>
      <c r="F170" s="272" t="n">
        <v>349</v>
      </c>
      <c r="G170" s="270" t="n">
        <v>359</v>
      </c>
      <c r="H170" s="270" t="n">
        <v>359</v>
      </c>
      <c r="I170" s="272" t="n">
        <v>369</v>
      </c>
      <c r="J170" s="270" t="n">
        <v>379</v>
      </c>
    </row>
    <row r="171" s="274" customFormat="true" ht="16.5" hidden="false" customHeight="false" outlineLevel="0" collapsed="false">
      <c r="A171" s="268"/>
      <c r="B171" s="310" t="s">
        <v>566</v>
      </c>
      <c r="C171" s="276" t="s">
        <v>147</v>
      </c>
      <c r="D171" s="277" t="n">
        <v>319</v>
      </c>
      <c r="E171" s="329" t="n">
        <v>339</v>
      </c>
      <c r="F171" s="278" t="n">
        <v>349</v>
      </c>
      <c r="G171" s="276" t="n">
        <v>359</v>
      </c>
      <c r="H171" s="276" t="n">
        <v>359</v>
      </c>
      <c r="I171" s="278" t="n">
        <v>369</v>
      </c>
      <c r="J171" s="276" t="n">
        <v>379</v>
      </c>
    </row>
    <row r="172" s="274" customFormat="true" ht="15.75" hidden="false" customHeight="false" outlineLevel="0" collapsed="false">
      <c r="A172" s="268"/>
      <c r="B172" s="320" t="s">
        <v>567</v>
      </c>
      <c r="C172" s="280" t="s">
        <v>177</v>
      </c>
      <c r="D172" s="281" t="n">
        <v>479</v>
      </c>
      <c r="E172" s="321" t="n">
        <v>484</v>
      </c>
      <c r="F172" s="282" t="n">
        <v>489</v>
      </c>
      <c r="G172" s="280" t="n">
        <v>499</v>
      </c>
      <c r="H172" s="280" t="n">
        <v>499</v>
      </c>
      <c r="I172" s="282" t="n">
        <v>559</v>
      </c>
      <c r="J172" s="282" t="n">
        <v>699</v>
      </c>
    </row>
    <row r="173" s="274" customFormat="true" ht="15.75" hidden="false" customHeight="false" outlineLevel="0" collapsed="false">
      <c r="A173" s="268"/>
      <c r="B173" s="368" t="s">
        <v>568</v>
      </c>
      <c r="C173" s="302" t="s">
        <v>165</v>
      </c>
      <c r="D173" s="303" t="n">
        <v>226</v>
      </c>
      <c r="E173" s="331" t="n">
        <v>245</v>
      </c>
      <c r="F173" s="304" t="n">
        <v>250</v>
      </c>
      <c r="G173" s="302" t="n">
        <v>265</v>
      </c>
      <c r="H173" s="302" t="n">
        <v>265</v>
      </c>
      <c r="I173" s="304" t="n">
        <v>295</v>
      </c>
      <c r="J173" s="302" t="n">
        <v>345</v>
      </c>
    </row>
    <row r="174" s="274" customFormat="true" ht="15.75" hidden="false" customHeight="false" outlineLevel="0" collapsed="false">
      <c r="A174" s="268"/>
      <c r="B174" s="368" t="s">
        <v>569</v>
      </c>
      <c r="C174" s="302" t="s">
        <v>165</v>
      </c>
      <c r="D174" s="303" t="n">
        <v>195</v>
      </c>
      <c r="E174" s="331" t="n">
        <v>235</v>
      </c>
      <c r="F174" s="304" t="n">
        <v>255</v>
      </c>
      <c r="G174" s="302" t="n">
        <v>260</v>
      </c>
      <c r="H174" s="302" t="n">
        <v>260</v>
      </c>
      <c r="I174" s="304" t="n">
        <v>290</v>
      </c>
      <c r="J174" s="302" t="n">
        <v>355</v>
      </c>
    </row>
    <row r="175" s="274" customFormat="true" ht="16.5" hidden="false" customHeight="false" outlineLevel="0" collapsed="false">
      <c r="A175" s="268"/>
      <c r="B175" s="305" t="s">
        <v>570</v>
      </c>
      <c r="C175" s="306" t="s">
        <v>165</v>
      </c>
      <c r="D175" s="307" t="n">
        <v>252</v>
      </c>
      <c r="E175" s="369" t="n">
        <v>275</v>
      </c>
      <c r="F175" s="308" t="n">
        <v>285</v>
      </c>
      <c r="G175" s="306" t="n">
        <v>299</v>
      </c>
      <c r="H175" s="306" t="n">
        <v>299</v>
      </c>
      <c r="I175" s="308" t="n">
        <v>325</v>
      </c>
      <c r="J175" s="306" t="n">
        <v>375</v>
      </c>
    </row>
    <row r="176" s="274" customFormat="true" ht="15.75" hidden="false" customHeight="false" outlineLevel="0" collapsed="false">
      <c r="A176" s="268"/>
      <c r="B176" s="370" t="s">
        <v>571</v>
      </c>
      <c r="C176" s="284" t="s">
        <v>147</v>
      </c>
      <c r="D176" s="285" t="n">
        <v>324</v>
      </c>
      <c r="E176" s="366" t="n">
        <v>361.5</v>
      </c>
      <c r="F176" s="286" t="n">
        <v>399</v>
      </c>
      <c r="G176" s="284" t="n">
        <v>409</v>
      </c>
      <c r="H176" s="284" t="n">
        <v>409</v>
      </c>
      <c r="I176" s="286" t="n">
        <v>466</v>
      </c>
      <c r="J176" s="284" t="n">
        <v>583.2</v>
      </c>
    </row>
    <row r="177" s="274" customFormat="true" ht="15.75" hidden="false" customHeight="false" outlineLevel="0" collapsed="false">
      <c r="A177" s="268"/>
      <c r="B177" s="371" t="s">
        <v>572</v>
      </c>
      <c r="C177" s="289" t="s">
        <v>147</v>
      </c>
      <c r="D177" s="290" t="n">
        <v>298</v>
      </c>
      <c r="E177" s="340" t="n">
        <v>331</v>
      </c>
      <c r="F177" s="291" t="n">
        <v>364</v>
      </c>
      <c r="G177" s="289" t="n">
        <v>385</v>
      </c>
      <c r="H177" s="289" t="n">
        <v>385</v>
      </c>
      <c r="I177" s="291" t="n">
        <v>428</v>
      </c>
      <c r="J177" s="289" t="n">
        <v>536.4</v>
      </c>
    </row>
    <row r="178" s="274" customFormat="true" ht="15.75" hidden="false" customHeight="false" outlineLevel="0" collapsed="false">
      <c r="A178" s="268"/>
      <c r="B178" s="371" t="s">
        <v>573</v>
      </c>
      <c r="C178" s="289" t="s">
        <v>147</v>
      </c>
      <c r="D178" s="290" t="n">
        <v>339</v>
      </c>
      <c r="E178" s="340" t="n">
        <v>390.5</v>
      </c>
      <c r="F178" s="291" t="n">
        <v>442</v>
      </c>
      <c r="G178" s="289" t="n">
        <v>475</v>
      </c>
      <c r="H178" s="289" t="n">
        <v>475</v>
      </c>
      <c r="I178" s="291" t="n">
        <v>488</v>
      </c>
      <c r="J178" s="289" t="n">
        <v>599</v>
      </c>
    </row>
    <row r="179" s="274" customFormat="true" ht="15.75" hidden="false" customHeight="false" outlineLevel="0" collapsed="false">
      <c r="A179" s="268"/>
      <c r="B179" s="288" t="s">
        <v>574</v>
      </c>
      <c r="C179" s="289" t="s">
        <v>147</v>
      </c>
      <c r="D179" s="290" t="n">
        <v>325</v>
      </c>
      <c r="E179" s="340" t="n">
        <v>363.5</v>
      </c>
      <c r="F179" s="291" t="n">
        <v>402</v>
      </c>
      <c r="G179" s="289" t="n">
        <v>429</v>
      </c>
      <c r="H179" s="289" t="n">
        <v>429</v>
      </c>
      <c r="I179" s="291" t="n">
        <v>468</v>
      </c>
      <c r="J179" s="291" t="n">
        <v>585</v>
      </c>
    </row>
    <row r="180" s="274" customFormat="true" ht="15.75" hidden="false" customHeight="false" outlineLevel="0" collapsed="false">
      <c r="A180" s="268"/>
      <c r="B180" s="288" t="s">
        <v>575</v>
      </c>
      <c r="C180" s="289" t="s">
        <v>162</v>
      </c>
      <c r="D180" s="290" t="n">
        <v>215</v>
      </c>
      <c r="E180" s="340" t="n">
        <v>244.5</v>
      </c>
      <c r="F180" s="291" t="n">
        <v>274</v>
      </c>
      <c r="G180" s="289" t="n">
        <v>289</v>
      </c>
      <c r="H180" s="289" t="n">
        <v>289</v>
      </c>
      <c r="I180" s="291" t="n">
        <v>309</v>
      </c>
      <c r="J180" s="291" t="n">
        <v>387</v>
      </c>
    </row>
    <row r="181" s="274" customFormat="true" ht="15.75" hidden="false" customHeight="false" outlineLevel="0" collapsed="false">
      <c r="A181" s="268"/>
      <c r="B181" s="288" t="s">
        <v>576</v>
      </c>
      <c r="C181" s="289" t="s">
        <v>15</v>
      </c>
      <c r="D181" s="290" t="n">
        <v>485</v>
      </c>
      <c r="E181" s="340" t="n">
        <v>548</v>
      </c>
      <c r="F181" s="291" t="n">
        <v>599</v>
      </c>
      <c r="G181" s="289" t="n">
        <v>611</v>
      </c>
      <c r="H181" s="289" t="n">
        <v>611</v>
      </c>
      <c r="I181" s="291" t="n">
        <v>625</v>
      </c>
      <c r="J181" s="291" t="n">
        <v>699</v>
      </c>
    </row>
    <row r="182" s="274" customFormat="true" ht="16.5" hidden="false" customHeight="false" outlineLevel="0" collapsed="false">
      <c r="A182" s="268"/>
      <c r="B182" s="292" t="s">
        <v>577</v>
      </c>
      <c r="C182" s="293" t="s">
        <v>160</v>
      </c>
      <c r="D182" s="294" t="n">
        <v>249</v>
      </c>
      <c r="E182" s="342" t="n">
        <v>281.5</v>
      </c>
      <c r="F182" s="295" t="n">
        <v>314</v>
      </c>
      <c r="G182" s="293" t="n">
        <v>329</v>
      </c>
      <c r="H182" s="293" t="n">
        <v>329</v>
      </c>
      <c r="I182" s="295" t="n">
        <v>358</v>
      </c>
      <c r="J182" s="293" t="n">
        <v>448.2</v>
      </c>
    </row>
    <row r="183" s="274" customFormat="true" ht="15.75" hidden="false" customHeight="false" outlineLevel="0" collapsed="false">
      <c r="A183" s="268"/>
      <c r="B183" s="283" t="s">
        <v>578</v>
      </c>
      <c r="C183" s="284" t="s">
        <v>165</v>
      </c>
      <c r="D183" s="366" t="n">
        <v>119</v>
      </c>
      <c r="E183" s="366" t="n">
        <v>129</v>
      </c>
      <c r="F183" s="284" t="n">
        <v>139</v>
      </c>
      <c r="G183" s="284" t="n">
        <v>175</v>
      </c>
      <c r="H183" s="284" t="n">
        <v>175</v>
      </c>
      <c r="I183" s="284" t="n">
        <v>195</v>
      </c>
      <c r="J183" s="284" t="n">
        <v>255</v>
      </c>
    </row>
    <row r="184" s="274" customFormat="true" ht="15.75" hidden="false" customHeight="false" outlineLevel="0" collapsed="false">
      <c r="A184" s="268"/>
      <c r="B184" s="288" t="s">
        <v>579</v>
      </c>
      <c r="C184" s="289" t="s">
        <v>165</v>
      </c>
      <c r="D184" s="366" t="n">
        <v>119</v>
      </c>
      <c r="E184" s="366" t="n">
        <v>129</v>
      </c>
      <c r="F184" s="284" t="n">
        <v>139</v>
      </c>
      <c r="G184" s="284" t="n">
        <v>175</v>
      </c>
      <c r="H184" s="284" t="n">
        <v>175</v>
      </c>
      <c r="I184" s="289" t="n">
        <v>145</v>
      </c>
      <c r="J184" s="284" t="n">
        <v>255</v>
      </c>
    </row>
    <row r="185" s="274" customFormat="true" ht="15.75" hidden="false" customHeight="false" outlineLevel="0" collapsed="false">
      <c r="A185" s="268"/>
      <c r="B185" s="288" t="s">
        <v>580</v>
      </c>
      <c r="C185" s="289" t="s">
        <v>165</v>
      </c>
      <c r="D185" s="340" t="n">
        <v>169</v>
      </c>
      <c r="E185" s="340" t="n">
        <v>179</v>
      </c>
      <c r="F185" s="289" t="n">
        <v>189</v>
      </c>
      <c r="G185" s="289" t="n">
        <v>199</v>
      </c>
      <c r="H185" s="289" t="n">
        <v>199</v>
      </c>
      <c r="I185" s="289" t="n">
        <v>219</v>
      </c>
      <c r="J185" s="289" t="n">
        <v>279</v>
      </c>
    </row>
    <row r="186" s="274" customFormat="true" ht="15.75" hidden="false" customHeight="false" outlineLevel="0" collapsed="false">
      <c r="A186" s="268"/>
      <c r="B186" s="288" t="s">
        <v>581</v>
      </c>
      <c r="C186" s="289" t="s">
        <v>165</v>
      </c>
      <c r="D186" s="340" t="n">
        <v>195</v>
      </c>
      <c r="E186" s="340" t="n">
        <v>205</v>
      </c>
      <c r="F186" s="289" t="n">
        <v>215</v>
      </c>
      <c r="G186" s="289" t="n">
        <v>255</v>
      </c>
      <c r="H186" s="289" t="n">
        <v>255</v>
      </c>
      <c r="I186" s="289" t="n">
        <v>195</v>
      </c>
      <c r="J186" s="289" t="n">
        <v>285</v>
      </c>
    </row>
    <row r="187" s="274" customFormat="true" ht="15.75" hidden="false" customHeight="false" outlineLevel="0" collapsed="false">
      <c r="A187" s="268"/>
      <c r="B187" s="309" t="s">
        <v>582</v>
      </c>
      <c r="C187" s="270" t="s">
        <v>165</v>
      </c>
      <c r="D187" s="328" t="n">
        <v>105</v>
      </c>
      <c r="E187" s="328" t="n">
        <v>105</v>
      </c>
      <c r="F187" s="270" t="n">
        <v>125</v>
      </c>
      <c r="G187" s="270" t="n">
        <v>135</v>
      </c>
      <c r="H187" s="270" t="n">
        <v>135</v>
      </c>
      <c r="I187" s="270" t="n">
        <v>145</v>
      </c>
      <c r="J187" s="270" t="n">
        <v>195</v>
      </c>
    </row>
    <row r="188" s="274" customFormat="true" ht="15.75" hidden="false" customHeight="false" outlineLevel="0" collapsed="false">
      <c r="A188" s="268"/>
      <c r="B188" s="288" t="s">
        <v>583</v>
      </c>
      <c r="C188" s="289" t="s">
        <v>165</v>
      </c>
      <c r="D188" s="340" t="n">
        <v>195</v>
      </c>
      <c r="E188" s="340" t="n">
        <v>205</v>
      </c>
      <c r="F188" s="289" t="n">
        <v>215</v>
      </c>
      <c r="G188" s="289" t="n">
        <v>255</v>
      </c>
      <c r="H188" s="289" t="n">
        <v>255</v>
      </c>
      <c r="I188" s="289" t="n">
        <v>265</v>
      </c>
      <c r="J188" s="289" t="n">
        <v>285</v>
      </c>
    </row>
    <row r="189" customFormat="false" ht="15.75" hidden="false" customHeight="false" outlineLevel="0" collapsed="false">
      <c r="A189" s="264"/>
      <c r="B189" s="309" t="s">
        <v>584</v>
      </c>
      <c r="C189" s="270" t="s">
        <v>165</v>
      </c>
      <c r="D189" s="328" t="n">
        <v>215</v>
      </c>
      <c r="E189" s="328" t="n">
        <v>235</v>
      </c>
      <c r="F189" s="270" t="n">
        <v>255</v>
      </c>
      <c r="G189" s="270" t="n">
        <v>279</v>
      </c>
      <c r="H189" s="270" t="n">
        <v>279</v>
      </c>
      <c r="I189" s="270" t="n">
        <v>299</v>
      </c>
      <c r="J189" s="270" t="n">
        <v>399</v>
      </c>
    </row>
    <row r="190" customFormat="false" ht="15.75" hidden="false" customHeight="false" outlineLevel="0" collapsed="false">
      <c r="A190" s="372"/>
      <c r="B190" s="339" t="s">
        <v>585</v>
      </c>
      <c r="C190" s="289" t="s">
        <v>165</v>
      </c>
      <c r="D190" s="340" t="n">
        <v>225</v>
      </c>
      <c r="E190" s="340" t="n">
        <v>245</v>
      </c>
      <c r="F190" s="289" t="n">
        <v>265</v>
      </c>
      <c r="G190" s="289" t="n">
        <v>279</v>
      </c>
      <c r="H190" s="289" t="n">
        <v>279</v>
      </c>
      <c r="I190" s="289" t="n">
        <v>299</v>
      </c>
      <c r="J190" s="289" t="n">
        <v>399</v>
      </c>
    </row>
    <row r="191" customFormat="false" ht="16.5" hidden="false" customHeight="false" outlineLevel="0" collapsed="false">
      <c r="A191" s="373"/>
      <c r="B191" s="292" t="s">
        <v>130</v>
      </c>
      <c r="C191" s="293" t="s">
        <v>131</v>
      </c>
      <c r="D191" s="294" t="n">
        <v>119</v>
      </c>
      <c r="E191" s="342" t="n">
        <v>134</v>
      </c>
      <c r="F191" s="295" t="n">
        <v>149</v>
      </c>
      <c r="G191" s="293" t="n">
        <v>159</v>
      </c>
      <c r="H191" s="293" t="n">
        <v>159</v>
      </c>
      <c r="I191" s="295" t="n">
        <v>169</v>
      </c>
      <c r="J191" s="295" t="n">
        <v>189</v>
      </c>
    </row>
    <row r="192" customFormat="false" ht="15.75" hidden="false" customHeight="false" outlineLevel="0" collapsed="false">
      <c r="A192" s="374"/>
      <c r="B192" s="297" t="s">
        <v>586</v>
      </c>
      <c r="C192" s="298" t="s">
        <v>147</v>
      </c>
      <c r="D192" s="330" t="n">
        <v>225</v>
      </c>
      <c r="E192" s="330" t="n">
        <v>245</v>
      </c>
      <c r="F192" s="298" t="n">
        <v>265</v>
      </c>
      <c r="G192" s="298" t="n">
        <v>285</v>
      </c>
      <c r="H192" s="298" t="n">
        <v>285</v>
      </c>
      <c r="I192" s="298" t="n">
        <v>385</v>
      </c>
      <c r="J192" s="298" t="n">
        <v>385</v>
      </c>
    </row>
    <row r="193" customFormat="false" ht="15.75" hidden="false" customHeight="false" outlineLevel="0" collapsed="false">
      <c r="A193" s="372"/>
      <c r="B193" s="301" t="s">
        <v>587</v>
      </c>
      <c r="C193" s="302" t="s">
        <v>147</v>
      </c>
      <c r="D193" s="330" t="n">
        <v>225</v>
      </c>
      <c r="E193" s="330" t="n">
        <v>245</v>
      </c>
      <c r="F193" s="298" t="n">
        <v>265</v>
      </c>
      <c r="G193" s="298" t="n">
        <v>285</v>
      </c>
      <c r="H193" s="298" t="n">
        <v>285</v>
      </c>
      <c r="I193" s="302" t="n">
        <v>285</v>
      </c>
      <c r="J193" s="298" t="n">
        <v>385</v>
      </c>
    </row>
    <row r="194" customFormat="false" ht="15.75" hidden="false" customHeight="false" outlineLevel="0" collapsed="false">
      <c r="A194" s="372"/>
      <c r="B194" s="301" t="s">
        <v>588</v>
      </c>
      <c r="C194" s="302" t="s">
        <v>147</v>
      </c>
      <c r="D194" s="331" t="n">
        <v>229</v>
      </c>
      <c r="E194" s="331" t="n">
        <v>254</v>
      </c>
      <c r="F194" s="302" t="n">
        <v>279</v>
      </c>
      <c r="G194" s="302" t="n">
        <v>299</v>
      </c>
      <c r="H194" s="302" t="n">
        <v>299</v>
      </c>
      <c r="I194" s="302" t="n">
        <v>325</v>
      </c>
      <c r="J194" s="302" t="n">
        <v>399</v>
      </c>
    </row>
    <row r="195" s="274" customFormat="true" ht="15.75" hidden="false" customHeight="false" outlineLevel="0" collapsed="false">
      <c r="A195" s="268"/>
      <c r="B195" s="265" t="s">
        <v>180</v>
      </c>
      <c r="C195" s="266"/>
      <c r="D195" s="267"/>
      <c r="E195" s="267"/>
      <c r="F195" s="267"/>
      <c r="G195" s="267"/>
      <c r="H195" s="267"/>
      <c r="I195" s="267"/>
      <c r="J195" s="267"/>
    </row>
    <row r="196" s="274" customFormat="true" ht="15.75" hidden="false" customHeight="false" outlineLevel="0" collapsed="false">
      <c r="A196" s="268"/>
      <c r="B196" s="288" t="s">
        <v>589</v>
      </c>
      <c r="C196" s="289" t="s">
        <v>182</v>
      </c>
      <c r="D196" s="375" t="n">
        <v>239</v>
      </c>
      <c r="E196" s="340" t="n">
        <v>253.5</v>
      </c>
      <c r="F196" s="376" t="n">
        <v>268</v>
      </c>
      <c r="G196" s="289" t="n">
        <v>279</v>
      </c>
      <c r="H196" s="289" t="n">
        <v>279</v>
      </c>
      <c r="I196" s="376" t="n">
        <v>299</v>
      </c>
      <c r="J196" s="376" t="n">
        <v>358</v>
      </c>
    </row>
    <row r="197" s="274" customFormat="true" ht="15.75" hidden="false" customHeight="false" outlineLevel="0" collapsed="false">
      <c r="A197" s="268"/>
      <c r="B197" s="288" t="s">
        <v>590</v>
      </c>
      <c r="C197" s="289" t="s">
        <v>184</v>
      </c>
      <c r="D197" s="375" t="n">
        <v>239</v>
      </c>
      <c r="E197" s="340" t="n">
        <v>253.5</v>
      </c>
      <c r="F197" s="376" t="n">
        <v>268</v>
      </c>
      <c r="G197" s="289" t="n">
        <v>279</v>
      </c>
      <c r="H197" s="289" t="n">
        <v>279</v>
      </c>
      <c r="I197" s="376" t="n">
        <v>299</v>
      </c>
      <c r="J197" s="376" t="n">
        <v>358</v>
      </c>
    </row>
    <row r="198" s="274" customFormat="true" ht="15.75" hidden="false" customHeight="false" outlineLevel="0" collapsed="false">
      <c r="A198" s="268"/>
      <c r="B198" s="288" t="s">
        <v>591</v>
      </c>
      <c r="C198" s="289" t="s">
        <v>165</v>
      </c>
      <c r="D198" s="375" t="n">
        <v>249</v>
      </c>
      <c r="E198" s="340" t="n">
        <v>264</v>
      </c>
      <c r="F198" s="376" t="n">
        <v>279</v>
      </c>
      <c r="G198" s="289" t="n">
        <v>291</v>
      </c>
      <c r="H198" s="289" t="n">
        <v>291</v>
      </c>
      <c r="I198" s="376" t="n">
        <v>317</v>
      </c>
      <c r="J198" s="376" t="n">
        <v>373</v>
      </c>
    </row>
    <row r="199" s="274" customFormat="true" ht="15.75" hidden="false" customHeight="false" outlineLevel="0" collapsed="false">
      <c r="A199" s="268"/>
      <c r="B199" s="288" t="s">
        <v>592</v>
      </c>
      <c r="C199" s="289" t="s">
        <v>184</v>
      </c>
      <c r="D199" s="375" t="n">
        <v>239</v>
      </c>
      <c r="E199" s="340" t="n">
        <v>253.5</v>
      </c>
      <c r="F199" s="376" t="n">
        <v>268</v>
      </c>
      <c r="G199" s="289" t="n">
        <v>278</v>
      </c>
      <c r="H199" s="289" t="n">
        <v>278</v>
      </c>
      <c r="I199" s="376" t="n">
        <v>299</v>
      </c>
      <c r="J199" s="376" t="n">
        <v>358</v>
      </c>
    </row>
    <row r="200" s="274" customFormat="true" ht="15.75" hidden="false" customHeight="false" outlineLevel="0" collapsed="false">
      <c r="A200" s="268"/>
      <c r="B200" s="288" t="s">
        <v>593</v>
      </c>
      <c r="C200" s="289" t="s">
        <v>188</v>
      </c>
      <c r="D200" s="375" t="n">
        <v>295</v>
      </c>
      <c r="E200" s="340" t="n">
        <v>314</v>
      </c>
      <c r="F200" s="376" t="n">
        <v>333</v>
      </c>
      <c r="G200" s="289" t="n">
        <v>344</v>
      </c>
      <c r="H200" s="289" t="n">
        <v>344</v>
      </c>
      <c r="I200" s="376" t="n">
        <v>378</v>
      </c>
      <c r="J200" s="376" t="n">
        <v>445</v>
      </c>
    </row>
    <row r="201" s="274" customFormat="true" ht="15.75" hidden="false" customHeight="false" outlineLevel="0" collapsed="false">
      <c r="A201" s="268"/>
      <c r="B201" s="288" t="s">
        <v>594</v>
      </c>
      <c r="C201" s="289" t="s">
        <v>190</v>
      </c>
      <c r="D201" s="375" t="n">
        <v>195</v>
      </c>
      <c r="E201" s="340" t="n">
        <v>209.5</v>
      </c>
      <c r="F201" s="376" t="n">
        <v>224</v>
      </c>
      <c r="G201" s="289" t="n">
        <v>234</v>
      </c>
      <c r="H201" s="289" t="n">
        <v>234</v>
      </c>
      <c r="I201" s="376" t="n">
        <v>254</v>
      </c>
      <c r="J201" s="376" t="n">
        <v>299</v>
      </c>
    </row>
    <row r="202" s="274" customFormat="true" ht="15.75" hidden="false" customHeight="false" outlineLevel="0" collapsed="false">
      <c r="A202" s="268"/>
      <c r="B202" s="265" t="s">
        <v>191</v>
      </c>
      <c r="C202" s="266"/>
      <c r="D202" s="267"/>
      <c r="E202" s="267"/>
      <c r="F202" s="267"/>
      <c r="G202" s="267"/>
      <c r="H202" s="267"/>
      <c r="I202" s="267"/>
      <c r="J202" s="267"/>
    </row>
    <row r="203" s="274" customFormat="true" ht="15.75" hidden="false" customHeight="false" outlineLevel="0" collapsed="false">
      <c r="A203" s="268"/>
      <c r="B203" s="288" t="s">
        <v>595</v>
      </c>
      <c r="C203" s="289" t="s">
        <v>193</v>
      </c>
      <c r="D203" s="375" t="n">
        <v>1700</v>
      </c>
      <c r="E203" s="375" t="n">
        <v>1700</v>
      </c>
      <c r="F203" s="289" t="n">
        <v>1750</v>
      </c>
      <c r="G203" s="289" t="n">
        <v>1800</v>
      </c>
      <c r="H203" s="289" t="n">
        <v>1800</v>
      </c>
      <c r="I203" s="376" t="n">
        <v>1900</v>
      </c>
      <c r="J203" s="376" t="n">
        <v>2500</v>
      </c>
    </row>
    <row r="204" s="274" customFormat="true" ht="15.75" hidden="false" customHeight="false" outlineLevel="0" collapsed="false">
      <c r="A204" s="268"/>
      <c r="B204" s="288" t="s">
        <v>194</v>
      </c>
      <c r="C204" s="289" t="s">
        <v>195</v>
      </c>
      <c r="D204" s="290" t="n">
        <v>23</v>
      </c>
      <c r="E204" s="290" t="n">
        <v>23</v>
      </c>
      <c r="F204" s="291" t="n">
        <v>26</v>
      </c>
      <c r="G204" s="289" t="n">
        <v>27</v>
      </c>
      <c r="H204" s="289" t="n">
        <v>27</v>
      </c>
      <c r="I204" s="291" t="n">
        <v>28</v>
      </c>
      <c r="J204" s="291" t="n">
        <v>29</v>
      </c>
    </row>
    <row r="205" s="274" customFormat="true" ht="15.75" hidden="false" customHeight="false" outlineLevel="0" collapsed="false">
      <c r="A205" s="268"/>
      <c r="B205" s="288" t="s">
        <v>596</v>
      </c>
      <c r="C205" s="289" t="s">
        <v>195</v>
      </c>
      <c r="D205" s="340" t="n">
        <v>259</v>
      </c>
      <c r="E205" s="340" t="n">
        <v>264</v>
      </c>
      <c r="F205" s="376" t="n">
        <v>269</v>
      </c>
      <c r="G205" s="289" t="n">
        <v>279</v>
      </c>
      <c r="H205" s="289" t="n">
        <v>279</v>
      </c>
      <c r="I205" s="376" t="n">
        <v>289</v>
      </c>
      <c r="J205" s="376" t="n">
        <v>299</v>
      </c>
    </row>
    <row r="206" s="274" customFormat="true" ht="15.75" hidden="false" customHeight="false" outlineLevel="0" collapsed="false">
      <c r="A206" s="289"/>
      <c r="B206" s="288" t="s">
        <v>597</v>
      </c>
      <c r="C206" s="289" t="s">
        <v>195</v>
      </c>
      <c r="D206" s="340" t="n">
        <v>197</v>
      </c>
      <c r="E206" s="340" t="n">
        <v>198</v>
      </c>
      <c r="F206" s="376" t="n">
        <v>199</v>
      </c>
      <c r="G206" s="289" t="n">
        <v>219</v>
      </c>
      <c r="H206" s="289" t="n">
        <v>219</v>
      </c>
      <c r="I206" s="376" t="n">
        <v>235</v>
      </c>
      <c r="J206" s="376" t="n">
        <v>289</v>
      </c>
    </row>
    <row r="207" s="274" customFormat="true" ht="15.75" hidden="false" customHeight="false" outlineLevel="0" collapsed="false">
      <c r="A207" s="289"/>
      <c r="B207" s="288" t="s">
        <v>598</v>
      </c>
      <c r="C207" s="289" t="s">
        <v>195</v>
      </c>
      <c r="D207" s="340" t="n">
        <v>197</v>
      </c>
      <c r="E207" s="340" t="n">
        <v>198</v>
      </c>
      <c r="F207" s="376" t="n">
        <v>199</v>
      </c>
      <c r="G207" s="289" t="n">
        <v>219</v>
      </c>
      <c r="H207" s="289" t="n">
        <v>219</v>
      </c>
      <c r="I207" s="376" t="n">
        <v>235</v>
      </c>
      <c r="J207" s="376" t="n">
        <v>289</v>
      </c>
    </row>
    <row r="208" s="274" customFormat="true" ht="15.75" hidden="false" customHeight="false" outlineLevel="0" collapsed="false">
      <c r="A208" s="268"/>
      <c r="B208" s="288" t="s">
        <v>599</v>
      </c>
      <c r="C208" s="289" t="s">
        <v>195</v>
      </c>
      <c r="D208" s="340" t="n">
        <v>97</v>
      </c>
      <c r="E208" s="340" t="n">
        <v>98</v>
      </c>
      <c r="F208" s="376" t="n">
        <v>99</v>
      </c>
      <c r="G208" s="289" t="n">
        <v>90.3</v>
      </c>
      <c r="H208" s="289" t="n">
        <v>118.3</v>
      </c>
      <c r="I208" s="376" t="n">
        <v>129</v>
      </c>
      <c r="J208" s="376" t="n">
        <v>169</v>
      </c>
    </row>
    <row r="209" customFormat="false" ht="15.75" hidden="false" customHeight="false" outlineLevel="0" collapsed="false">
      <c r="A209" s="264"/>
      <c r="B209" s="288" t="s">
        <v>200</v>
      </c>
      <c r="C209" s="289" t="s">
        <v>110</v>
      </c>
      <c r="D209" s="340" t="n">
        <v>59</v>
      </c>
      <c r="E209" s="340" t="n">
        <v>69</v>
      </c>
      <c r="F209" s="376" t="n">
        <v>79</v>
      </c>
      <c r="G209" s="289" t="n">
        <v>99</v>
      </c>
      <c r="H209" s="289" t="n">
        <v>99</v>
      </c>
      <c r="I209" s="376" t="n">
        <v>109</v>
      </c>
      <c r="J209" s="376" t="n">
        <v>150</v>
      </c>
    </row>
    <row r="210" s="274" customFormat="true" ht="15.75" hidden="false" customHeight="false" outlineLevel="0" collapsed="false">
      <c r="A210" s="268"/>
      <c r="B210" s="288" t="s">
        <v>201</v>
      </c>
      <c r="C210" s="289" t="s">
        <v>202</v>
      </c>
      <c r="D210" s="340" t="n">
        <v>29</v>
      </c>
      <c r="E210" s="340" t="n">
        <v>30</v>
      </c>
      <c r="F210" s="376" t="n">
        <v>31</v>
      </c>
      <c r="G210" s="289" t="n">
        <v>25.2</v>
      </c>
      <c r="H210" s="289" t="n">
        <v>34.3</v>
      </c>
      <c r="I210" s="376" t="n">
        <v>36</v>
      </c>
      <c r="J210" s="376" t="n">
        <v>49</v>
      </c>
    </row>
    <row r="211" s="274" customFormat="true" ht="15.75" hidden="false" customHeight="false" outlineLevel="0" collapsed="false">
      <c r="A211" s="367"/>
      <c r="B211" s="288" t="s">
        <v>203</v>
      </c>
      <c r="C211" s="289" t="s">
        <v>202</v>
      </c>
      <c r="D211" s="340" t="n">
        <v>42</v>
      </c>
      <c r="E211" s="340" t="n">
        <v>45</v>
      </c>
      <c r="F211" s="376" t="n">
        <v>48</v>
      </c>
      <c r="G211" s="289" t="n">
        <v>58</v>
      </c>
      <c r="H211" s="289" t="n">
        <v>58</v>
      </c>
      <c r="I211" s="376" t="n">
        <v>68</v>
      </c>
      <c r="J211" s="376" t="n">
        <v>78</v>
      </c>
    </row>
    <row r="212" customFormat="false" ht="15.75" hidden="false" customHeight="false" outlineLevel="0" collapsed="false">
      <c r="A212" s="264"/>
      <c r="B212" s="288" t="s">
        <v>204</v>
      </c>
      <c r="C212" s="289" t="s">
        <v>202</v>
      </c>
      <c r="D212" s="340" t="n">
        <v>43</v>
      </c>
      <c r="E212" s="340" t="n">
        <v>46</v>
      </c>
      <c r="F212" s="376" t="n">
        <v>49</v>
      </c>
      <c r="G212" s="289" t="n">
        <v>59</v>
      </c>
      <c r="H212" s="289" t="n">
        <v>59</v>
      </c>
      <c r="I212" s="376" t="n">
        <v>69</v>
      </c>
      <c r="J212" s="376" t="n">
        <v>79</v>
      </c>
    </row>
    <row r="213" customFormat="false" ht="15.75" hidden="false" customHeight="false" outlineLevel="0" collapsed="false">
      <c r="A213" s="268"/>
      <c r="B213" s="288" t="s">
        <v>205</v>
      </c>
      <c r="C213" s="289" t="s">
        <v>202</v>
      </c>
      <c r="D213" s="340" t="n">
        <v>49</v>
      </c>
      <c r="E213" s="340" t="n">
        <v>54</v>
      </c>
      <c r="F213" s="376" t="n">
        <v>59</v>
      </c>
      <c r="G213" s="289" t="n">
        <v>69</v>
      </c>
      <c r="H213" s="289" t="n">
        <v>69</v>
      </c>
      <c r="I213" s="376" t="n">
        <v>79</v>
      </c>
      <c r="J213" s="376" t="n">
        <v>89</v>
      </c>
    </row>
    <row r="214" customFormat="false" ht="15.75" hidden="false" customHeight="false" outlineLevel="0" collapsed="false">
      <c r="A214" s="268"/>
      <c r="B214" s="288" t="s">
        <v>206</v>
      </c>
      <c r="C214" s="289" t="s">
        <v>195</v>
      </c>
      <c r="D214" s="340" t="n">
        <v>97</v>
      </c>
      <c r="E214" s="340" t="n">
        <v>98</v>
      </c>
      <c r="F214" s="376" t="n">
        <v>99</v>
      </c>
      <c r="G214" s="289" t="n">
        <v>107</v>
      </c>
      <c r="H214" s="289" t="n">
        <v>107</v>
      </c>
      <c r="I214" s="376" t="n">
        <v>115</v>
      </c>
      <c r="J214" s="376" t="n">
        <v>130</v>
      </c>
    </row>
    <row r="215" customFormat="false" ht="15.75" hidden="false" customHeight="false" outlineLevel="0" collapsed="false">
      <c r="A215" s="268"/>
      <c r="B215" s="288" t="s">
        <v>207</v>
      </c>
      <c r="C215" s="289" t="s">
        <v>195</v>
      </c>
      <c r="D215" s="340" t="n">
        <v>47</v>
      </c>
      <c r="E215" s="340" t="n">
        <v>51</v>
      </c>
      <c r="F215" s="376" t="n">
        <v>55</v>
      </c>
      <c r="G215" s="289" t="n">
        <v>65</v>
      </c>
      <c r="H215" s="289" t="n">
        <v>65</v>
      </c>
      <c r="I215" s="376" t="n">
        <v>75</v>
      </c>
      <c r="J215" s="376" t="n">
        <v>85</v>
      </c>
    </row>
    <row r="216" customFormat="false" ht="15.75" hidden="false" customHeight="false" outlineLevel="0" collapsed="false">
      <c r="A216" s="268"/>
      <c r="B216" s="288" t="s">
        <v>208</v>
      </c>
      <c r="C216" s="289" t="s">
        <v>195</v>
      </c>
      <c r="D216" s="340" t="n">
        <v>47</v>
      </c>
      <c r="E216" s="340" t="n">
        <v>51</v>
      </c>
      <c r="F216" s="376" t="n">
        <v>55</v>
      </c>
      <c r="G216" s="289" t="n">
        <v>65</v>
      </c>
      <c r="H216" s="289" t="n">
        <v>65</v>
      </c>
      <c r="I216" s="376" t="n">
        <v>75</v>
      </c>
      <c r="J216" s="376" t="n">
        <v>85</v>
      </c>
    </row>
    <row r="217" customFormat="false" ht="21" hidden="false" customHeight="true" outlineLevel="0" collapsed="false">
      <c r="A217" s="268"/>
      <c r="B217" s="288" t="s">
        <v>209</v>
      </c>
      <c r="C217" s="289" t="s">
        <v>210</v>
      </c>
      <c r="D217" s="340" t="n">
        <v>79</v>
      </c>
      <c r="E217" s="340" t="n">
        <v>84</v>
      </c>
      <c r="F217" s="376" t="n">
        <v>89</v>
      </c>
      <c r="G217" s="289" t="n">
        <v>99</v>
      </c>
      <c r="H217" s="289" t="n">
        <v>99</v>
      </c>
      <c r="I217" s="376" t="n">
        <v>109</v>
      </c>
      <c r="J217" s="376" t="n">
        <v>119</v>
      </c>
    </row>
    <row r="218" customFormat="false" ht="15.75" hidden="false" customHeight="false" outlineLevel="0" collapsed="false">
      <c r="A218" s="268"/>
      <c r="B218" s="265" t="s">
        <v>600</v>
      </c>
      <c r="C218" s="266"/>
      <c r="D218" s="267"/>
      <c r="E218" s="267"/>
      <c r="F218" s="267"/>
      <c r="G218" s="267"/>
      <c r="H218" s="267"/>
      <c r="I218" s="267"/>
      <c r="J218" s="267"/>
    </row>
    <row r="219" customFormat="false" ht="15.75" hidden="false" customHeight="false" outlineLevel="0" collapsed="false">
      <c r="A219" s="268"/>
      <c r="B219" s="288" t="s">
        <v>600</v>
      </c>
      <c r="C219" s="289" t="s">
        <v>212</v>
      </c>
      <c r="D219" s="340" t="n">
        <v>289</v>
      </c>
      <c r="E219" s="290" t="n">
        <v>294</v>
      </c>
      <c r="F219" s="289" t="n">
        <v>299</v>
      </c>
      <c r="G219" s="376" t="n">
        <v>325</v>
      </c>
      <c r="H219" s="376" t="n">
        <v>325</v>
      </c>
      <c r="I219" s="376" t="n">
        <v>360</v>
      </c>
      <c r="J219" s="376" t="n">
        <v>395</v>
      </c>
    </row>
    <row r="220" customFormat="false" ht="15.75" hidden="false" customHeight="false" outlineLevel="0" collapsed="false">
      <c r="A220" s="268"/>
      <c r="B220" s="265" t="s">
        <v>213</v>
      </c>
      <c r="C220" s="266"/>
      <c r="D220" s="267"/>
      <c r="E220" s="267"/>
      <c r="F220" s="267"/>
      <c r="G220" s="267"/>
      <c r="H220" s="267"/>
      <c r="I220" s="267"/>
      <c r="J220" s="267"/>
    </row>
    <row r="221" customFormat="false" ht="15.75" hidden="false" customHeight="false" outlineLevel="0" collapsed="false">
      <c r="A221" s="268"/>
      <c r="B221" s="288" t="s">
        <v>601</v>
      </c>
      <c r="C221" s="289" t="s">
        <v>195</v>
      </c>
      <c r="D221" s="290" t="n">
        <v>399</v>
      </c>
      <c r="E221" s="290" t="n">
        <v>449</v>
      </c>
      <c r="F221" s="291" t="n">
        <v>499</v>
      </c>
      <c r="G221" s="289" t="n">
        <v>599</v>
      </c>
      <c r="H221" s="289" t="n">
        <v>599</v>
      </c>
      <c r="I221" s="291" t="n">
        <v>645</v>
      </c>
      <c r="J221" s="291" t="n">
        <v>699</v>
      </c>
    </row>
    <row r="222" s="287" customFormat="true" ht="15.75" hidden="false" customHeight="false" outlineLevel="0" collapsed="false">
      <c r="A222" s="346"/>
      <c r="B222" s="288" t="s">
        <v>602</v>
      </c>
      <c r="C222" s="289" t="s">
        <v>195</v>
      </c>
      <c r="D222" s="290" t="n">
        <v>399</v>
      </c>
      <c r="E222" s="290" t="n">
        <v>449</v>
      </c>
      <c r="F222" s="291" t="n">
        <v>499</v>
      </c>
      <c r="G222" s="289" t="n">
        <v>599</v>
      </c>
      <c r="H222" s="289" t="n">
        <v>599</v>
      </c>
      <c r="I222" s="291" t="n">
        <v>699</v>
      </c>
      <c r="J222" s="291" t="n">
        <v>699</v>
      </c>
    </row>
    <row r="223" s="287" customFormat="true" ht="15.75" hidden="false" customHeight="false" outlineLevel="0" collapsed="false">
      <c r="A223" s="377"/>
      <c r="B223" s="288" t="s">
        <v>603</v>
      </c>
      <c r="C223" s="289" t="s">
        <v>195</v>
      </c>
      <c r="D223" s="290" t="n">
        <v>399</v>
      </c>
      <c r="E223" s="290" t="n">
        <v>449</v>
      </c>
      <c r="F223" s="291" t="n">
        <v>499</v>
      </c>
      <c r="G223" s="289" t="n">
        <v>599</v>
      </c>
      <c r="H223" s="289" t="n">
        <v>599</v>
      </c>
      <c r="I223" s="291" t="n">
        <v>645</v>
      </c>
      <c r="J223" s="291" t="n">
        <v>699</v>
      </c>
    </row>
    <row r="224" customFormat="false" ht="16.5" hidden="false" customHeight="false" outlineLevel="0" collapsed="false">
      <c r="A224" s="268"/>
      <c r="B224" s="292" t="s">
        <v>604</v>
      </c>
      <c r="C224" s="293" t="s">
        <v>195</v>
      </c>
      <c r="D224" s="294" t="n">
        <v>399</v>
      </c>
      <c r="E224" s="294" t="n">
        <v>449</v>
      </c>
      <c r="F224" s="295" t="n">
        <v>499</v>
      </c>
      <c r="G224" s="293" t="n">
        <v>599</v>
      </c>
      <c r="H224" s="293" t="n">
        <v>599</v>
      </c>
      <c r="I224" s="295" t="n">
        <v>699</v>
      </c>
      <c r="J224" s="295" t="n">
        <v>799</v>
      </c>
    </row>
    <row r="225" customFormat="false" ht="15.75" hidden="false" customHeight="false" outlineLevel="0" collapsed="false">
      <c r="A225" s="291"/>
      <c r="B225" s="348" t="s">
        <v>605</v>
      </c>
      <c r="C225" s="335" t="s">
        <v>195</v>
      </c>
      <c r="D225" s="349" t="n">
        <v>399</v>
      </c>
      <c r="E225" s="349" t="n">
        <v>449</v>
      </c>
      <c r="F225" s="337" t="n">
        <v>499</v>
      </c>
      <c r="G225" s="335" t="n">
        <v>599</v>
      </c>
      <c r="H225" s="335" t="n">
        <v>599</v>
      </c>
      <c r="I225" s="337" t="n">
        <v>699</v>
      </c>
      <c r="J225" s="337" t="n">
        <v>799</v>
      </c>
    </row>
    <row r="226" customFormat="false" ht="15.75" hidden="false" customHeight="false" outlineLevel="0" collapsed="false">
      <c r="A226" s="268"/>
      <c r="B226" s="288" t="s">
        <v>606</v>
      </c>
      <c r="C226" s="289" t="s">
        <v>195</v>
      </c>
      <c r="D226" s="290" t="n">
        <v>399</v>
      </c>
      <c r="E226" s="290" t="n">
        <v>449</v>
      </c>
      <c r="F226" s="291" t="n">
        <v>499</v>
      </c>
      <c r="G226" s="289" t="n">
        <v>599</v>
      </c>
      <c r="H226" s="289" t="n">
        <v>599</v>
      </c>
      <c r="I226" s="291" t="n">
        <v>699</v>
      </c>
      <c r="J226" s="291" t="n">
        <v>799</v>
      </c>
    </row>
    <row r="227" customFormat="false" ht="15.75" hidden="false" customHeight="false" outlineLevel="0" collapsed="false">
      <c r="A227" s="268"/>
      <c r="B227" s="288" t="s">
        <v>607</v>
      </c>
      <c r="C227" s="289" t="s">
        <v>195</v>
      </c>
      <c r="D227" s="290" t="n">
        <v>399</v>
      </c>
      <c r="E227" s="290" t="n">
        <v>449</v>
      </c>
      <c r="F227" s="291" t="n">
        <v>499</v>
      </c>
      <c r="G227" s="289" t="n">
        <v>599</v>
      </c>
      <c r="H227" s="289" t="n">
        <v>599</v>
      </c>
      <c r="I227" s="291" t="n">
        <v>699</v>
      </c>
      <c r="J227" s="291" t="n">
        <v>799</v>
      </c>
    </row>
    <row r="228" s="274" customFormat="true" ht="16.5" hidden="false" customHeight="false" outlineLevel="0" collapsed="false">
      <c r="A228" s="340"/>
      <c r="B228" s="292" t="s">
        <v>608</v>
      </c>
      <c r="C228" s="293" t="s">
        <v>195</v>
      </c>
      <c r="D228" s="290" t="n">
        <v>399</v>
      </c>
      <c r="E228" s="290" t="n">
        <v>449</v>
      </c>
      <c r="F228" s="291" t="n">
        <v>499</v>
      </c>
      <c r="G228" s="289" t="n">
        <v>599</v>
      </c>
      <c r="H228" s="289" t="n">
        <v>599</v>
      </c>
      <c r="I228" s="291" t="n">
        <v>699</v>
      </c>
      <c r="J228" s="291" t="n">
        <v>799</v>
      </c>
    </row>
    <row r="229" customFormat="false" ht="15.75" hidden="false" customHeight="false" outlineLevel="0" collapsed="false">
      <c r="A229" s="264"/>
      <c r="B229" s="348" t="s">
        <v>609</v>
      </c>
      <c r="C229" s="335" t="s">
        <v>195</v>
      </c>
      <c r="D229" s="349" t="n">
        <v>499</v>
      </c>
      <c r="E229" s="349" t="n">
        <v>549</v>
      </c>
      <c r="F229" s="337" t="n">
        <v>599</v>
      </c>
      <c r="G229" s="335" t="n">
        <v>699</v>
      </c>
      <c r="H229" s="335" t="n">
        <v>699</v>
      </c>
      <c r="I229" s="337" t="n">
        <v>799</v>
      </c>
      <c r="J229" s="337" t="n">
        <v>899</v>
      </c>
    </row>
    <row r="230" customFormat="false" ht="16.5" hidden="false" customHeight="false" outlineLevel="0" collapsed="false">
      <c r="A230" s="372"/>
      <c r="B230" s="292" t="s">
        <v>610</v>
      </c>
      <c r="C230" s="293" t="s">
        <v>195</v>
      </c>
      <c r="D230" s="294" t="n">
        <v>599</v>
      </c>
      <c r="E230" s="294" t="n">
        <v>649</v>
      </c>
      <c r="F230" s="295" t="n">
        <v>699</v>
      </c>
      <c r="G230" s="293" t="n">
        <v>799</v>
      </c>
      <c r="H230" s="293" t="n">
        <v>799</v>
      </c>
      <c r="I230" s="295" t="n">
        <v>899</v>
      </c>
      <c r="J230" s="295" t="n">
        <v>990</v>
      </c>
    </row>
    <row r="231" customFormat="false" ht="31.5" hidden="false" customHeight="false" outlineLevel="0" collapsed="false">
      <c r="A231" s="372"/>
      <c r="B231" s="348" t="s">
        <v>611</v>
      </c>
      <c r="C231" s="335" t="s">
        <v>221</v>
      </c>
      <c r="D231" s="378" t="n">
        <v>699</v>
      </c>
      <c r="E231" s="349" t="n">
        <v>749</v>
      </c>
      <c r="F231" s="379" t="n">
        <v>799</v>
      </c>
      <c r="G231" s="335" t="n">
        <v>899</v>
      </c>
      <c r="H231" s="335" t="n">
        <v>899</v>
      </c>
      <c r="I231" s="335" t="n">
        <v>955</v>
      </c>
      <c r="J231" s="379" t="n">
        <v>999</v>
      </c>
    </row>
    <row r="232" customFormat="false" ht="32.25" hidden="false" customHeight="false" outlineLevel="0" collapsed="false">
      <c r="A232" s="264"/>
      <c r="B232" s="292" t="s">
        <v>612</v>
      </c>
      <c r="C232" s="293" t="s">
        <v>221</v>
      </c>
      <c r="D232" s="380" t="n">
        <v>799</v>
      </c>
      <c r="E232" s="294" t="n">
        <v>812</v>
      </c>
      <c r="F232" s="381" t="n">
        <v>825</v>
      </c>
      <c r="G232" s="293" t="n">
        <v>899</v>
      </c>
      <c r="H232" s="293" t="n">
        <v>899</v>
      </c>
      <c r="I232" s="381" t="n">
        <v>999</v>
      </c>
      <c r="J232" s="381" t="n">
        <v>1090</v>
      </c>
    </row>
    <row r="233" customFormat="false" ht="15.75" hidden="false" customHeight="false" outlineLevel="0" collapsed="false">
      <c r="A233" s="382"/>
      <c r="B233" s="348" t="s">
        <v>613</v>
      </c>
      <c r="C233" s="335" t="s">
        <v>195</v>
      </c>
      <c r="D233" s="349" t="n">
        <v>799</v>
      </c>
      <c r="E233" s="336" t="n">
        <v>899</v>
      </c>
      <c r="F233" s="337" t="n">
        <v>999</v>
      </c>
      <c r="G233" s="335" t="n">
        <v>1099</v>
      </c>
      <c r="H233" s="335" t="n">
        <v>1099</v>
      </c>
      <c r="I233" s="337" t="n">
        <v>1299</v>
      </c>
      <c r="J233" s="337" t="n">
        <v>1499</v>
      </c>
    </row>
    <row r="234" customFormat="false" ht="16.5" hidden="false" customHeight="false" outlineLevel="0" collapsed="false">
      <c r="A234" s="382"/>
      <c r="B234" s="292" t="s">
        <v>614</v>
      </c>
      <c r="C234" s="293" t="s">
        <v>195</v>
      </c>
      <c r="D234" s="294" t="n">
        <v>1299</v>
      </c>
      <c r="E234" s="342" t="n">
        <v>1349</v>
      </c>
      <c r="F234" s="295" t="n">
        <v>1399</v>
      </c>
      <c r="G234" s="293" t="n">
        <v>1499</v>
      </c>
      <c r="H234" s="293" t="n">
        <v>1499</v>
      </c>
      <c r="I234" s="293" t="n">
        <v>1599</v>
      </c>
      <c r="J234" s="295" t="n">
        <v>1699</v>
      </c>
    </row>
    <row r="235" customFormat="false" ht="15.75" hidden="false" customHeight="false" outlineLevel="0" collapsed="false">
      <c r="A235" s="382"/>
      <c r="B235" s="320" t="s">
        <v>226</v>
      </c>
      <c r="C235" s="280" t="s">
        <v>195</v>
      </c>
      <c r="D235" s="281" t="n">
        <v>999</v>
      </c>
      <c r="E235" s="321" t="n">
        <v>1124.5</v>
      </c>
      <c r="F235" s="282" t="n">
        <v>1250</v>
      </c>
      <c r="G235" s="280" t="n">
        <v>1499</v>
      </c>
      <c r="H235" s="280" t="n">
        <v>1499</v>
      </c>
      <c r="I235" s="280" t="n">
        <v>1599</v>
      </c>
      <c r="J235" s="282" t="n">
        <v>1799</v>
      </c>
    </row>
    <row r="236" customFormat="false" ht="15.75" hidden="false" customHeight="false" outlineLevel="0" collapsed="false">
      <c r="A236" s="382"/>
      <c r="B236" s="301" t="s">
        <v>615</v>
      </c>
      <c r="C236" s="302" t="s">
        <v>195</v>
      </c>
      <c r="D236" s="317" t="n">
        <v>1650</v>
      </c>
      <c r="E236" s="383" t="n">
        <v>1750</v>
      </c>
      <c r="F236" s="318" t="n">
        <v>1950</v>
      </c>
      <c r="G236" s="302" t="n">
        <v>2150</v>
      </c>
      <c r="H236" s="302" t="n">
        <v>2150</v>
      </c>
      <c r="I236" s="302" t="n">
        <v>2190</v>
      </c>
      <c r="J236" s="318" t="n">
        <v>2350</v>
      </c>
    </row>
    <row r="237" customFormat="false" ht="15.75" hidden="true" customHeight="false" outlineLevel="0" collapsed="false">
      <c r="A237" s="382"/>
      <c r="B237" s="301" t="s">
        <v>615</v>
      </c>
      <c r="C237" s="302" t="s">
        <v>195</v>
      </c>
      <c r="D237" s="303" t="n">
        <v>1899</v>
      </c>
      <c r="E237" s="331" t="n">
        <v>1999</v>
      </c>
      <c r="F237" s="304" t="n">
        <v>2050</v>
      </c>
      <c r="G237" s="302" t="n">
        <v>2150</v>
      </c>
      <c r="H237" s="302" t="n">
        <v>2150</v>
      </c>
      <c r="I237" s="302" t="n">
        <v>2190</v>
      </c>
      <c r="J237" s="304" t="n">
        <v>2250</v>
      </c>
    </row>
    <row r="238" customFormat="false" ht="15.75" hidden="false" customHeight="false" outlineLevel="0" collapsed="false">
      <c r="A238" s="382"/>
      <c r="B238" s="288" t="s">
        <v>226</v>
      </c>
      <c r="C238" s="289" t="s">
        <v>195</v>
      </c>
      <c r="D238" s="290" t="n">
        <v>1050</v>
      </c>
      <c r="E238" s="340" t="n">
        <v>1200</v>
      </c>
      <c r="F238" s="291" t="n">
        <v>1350</v>
      </c>
      <c r="G238" s="289" t="n">
        <v>1599</v>
      </c>
      <c r="H238" s="289" t="n">
        <v>1599</v>
      </c>
      <c r="I238" s="291" t="n">
        <v>1699</v>
      </c>
      <c r="J238" s="291" t="n">
        <v>1899</v>
      </c>
    </row>
    <row r="239" customFormat="false" ht="15.75" hidden="false" customHeight="false" outlineLevel="0" collapsed="false">
      <c r="A239" s="382"/>
      <c r="B239" s="265" t="s">
        <v>227</v>
      </c>
      <c r="C239" s="266"/>
      <c r="D239" s="267"/>
      <c r="E239" s="267"/>
      <c r="F239" s="267"/>
      <c r="G239" s="267"/>
      <c r="H239" s="267"/>
      <c r="I239" s="267"/>
      <c r="J239" s="267"/>
    </row>
    <row r="240" customFormat="false" ht="15.75" hidden="false" customHeight="false" outlineLevel="0" collapsed="false">
      <c r="A240" s="382"/>
      <c r="B240" s="288" t="s">
        <v>228</v>
      </c>
      <c r="C240" s="289" t="s">
        <v>195</v>
      </c>
      <c r="D240" s="290" t="n">
        <v>179</v>
      </c>
      <c r="E240" s="290" t="n">
        <v>184</v>
      </c>
      <c r="F240" s="291" t="n">
        <v>189</v>
      </c>
      <c r="G240" s="289" t="n">
        <v>199</v>
      </c>
      <c r="H240" s="289" t="n">
        <v>199</v>
      </c>
      <c r="I240" s="291" t="n">
        <v>250</v>
      </c>
      <c r="J240" s="291" t="n">
        <v>299</v>
      </c>
    </row>
    <row r="241" customFormat="false" ht="15.75" hidden="false" customHeight="false" outlineLevel="0" collapsed="false">
      <c r="A241" s="382"/>
      <c r="B241" s="288" t="s">
        <v>229</v>
      </c>
      <c r="C241" s="289" t="s">
        <v>195</v>
      </c>
      <c r="D241" s="290" t="n">
        <v>199</v>
      </c>
      <c r="E241" s="290" t="n">
        <v>239</v>
      </c>
      <c r="F241" s="291" t="n">
        <v>279</v>
      </c>
      <c r="G241" s="289" t="n">
        <v>299</v>
      </c>
      <c r="H241" s="289" t="n">
        <v>299</v>
      </c>
      <c r="I241" s="291" t="n">
        <v>350</v>
      </c>
      <c r="J241" s="291" t="n">
        <v>399</v>
      </c>
    </row>
    <row r="242" customFormat="false" ht="15.75" hidden="false" customHeight="false" outlineLevel="0" collapsed="false">
      <c r="A242" s="382"/>
      <c r="B242" s="265" t="s">
        <v>230</v>
      </c>
      <c r="C242" s="265"/>
      <c r="D242" s="265"/>
      <c r="E242" s="265"/>
      <c r="F242" s="265"/>
      <c r="G242" s="265"/>
      <c r="H242" s="265"/>
      <c r="I242" s="265"/>
      <c r="J242" s="265"/>
    </row>
    <row r="243" customFormat="false" ht="15.75" hidden="false" customHeight="false" outlineLevel="0" collapsed="false">
      <c r="A243" s="382"/>
      <c r="B243" s="288" t="s">
        <v>616</v>
      </c>
      <c r="C243" s="289" t="s">
        <v>617</v>
      </c>
      <c r="D243" s="340" t="n">
        <v>149</v>
      </c>
      <c r="E243" s="340" t="n">
        <v>152</v>
      </c>
      <c r="F243" s="291" t="n">
        <v>155</v>
      </c>
      <c r="G243" s="291" t="n">
        <v>159</v>
      </c>
      <c r="H243" s="291" t="n">
        <v>159</v>
      </c>
      <c r="I243" s="291" t="n">
        <v>179</v>
      </c>
      <c r="J243" s="289" t="n">
        <v>199</v>
      </c>
    </row>
    <row r="244" customFormat="false" ht="15.75" hidden="false" customHeight="false" outlineLevel="0" collapsed="false">
      <c r="A244" s="382"/>
      <c r="B244" s="288" t="s">
        <v>618</v>
      </c>
      <c r="C244" s="289" t="s">
        <v>619</v>
      </c>
      <c r="D244" s="340" t="n">
        <v>149</v>
      </c>
      <c r="E244" s="340" t="n">
        <v>152</v>
      </c>
      <c r="F244" s="291" t="n">
        <v>155</v>
      </c>
      <c r="G244" s="291" t="n">
        <v>159</v>
      </c>
      <c r="H244" s="291" t="n">
        <v>159</v>
      </c>
      <c r="I244" s="291" t="n">
        <v>179</v>
      </c>
      <c r="J244" s="289" t="n">
        <v>199</v>
      </c>
    </row>
    <row r="245" customFormat="false" ht="15.75" hidden="false" customHeight="false" outlineLevel="0" collapsed="false">
      <c r="A245" s="382"/>
      <c r="B245" s="288" t="s">
        <v>233</v>
      </c>
      <c r="C245" s="289" t="s">
        <v>195</v>
      </c>
      <c r="D245" s="340" t="n">
        <v>150</v>
      </c>
      <c r="E245" s="340" t="n">
        <v>152.5</v>
      </c>
      <c r="F245" s="291" t="n">
        <v>155</v>
      </c>
      <c r="G245" s="291" t="n">
        <v>159</v>
      </c>
      <c r="H245" s="291" t="n">
        <v>159</v>
      </c>
      <c r="I245" s="291" t="n">
        <v>179</v>
      </c>
      <c r="J245" s="289" t="n">
        <v>199</v>
      </c>
    </row>
    <row r="246" customFormat="false" ht="15.75" hidden="false" customHeight="false" outlineLevel="0" collapsed="false">
      <c r="A246" s="382"/>
      <c r="B246" s="288" t="s">
        <v>620</v>
      </c>
      <c r="C246" s="289" t="s">
        <v>195</v>
      </c>
      <c r="D246" s="340" t="n">
        <v>292</v>
      </c>
      <c r="E246" s="340" t="n">
        <v>295.5</v>
      </c>
      <c r="F246" s="291" t="n">
        <v>299</v>
      </c>
      <c r="G246" s="291" t="n">
        <v>309</v>
      </c>
      <c r="H246" s="291" t="n">
        <v>309</v>
      </c>
      <c r="I246" s="291" t="n">
        <v>359</v>
      </c>
      <c r="J246" s="289" t="n">
        <v>420</v>
      </c>
    </row>
    <row r="247" customFormat="false" ht="15.75" hidden="false" customHeight="false" outlineLevel="0" collapsed="false">
      <c r="A247" s="382"/>
      <c r="B247" s="288" t="s">
        <v>621</v>
      </c>
      <c r="C247" s="289" t="s">
        <v>195</v>
      </c>
      <c r="D247" s="340" t="n">
        <v>408</v>
      </c>
      <c r="E247" s="340" t="n">
        <v>412.5</v>
      </c>
      <c r="F247" s="291" t="n">
        <v>417</v>
      </c>
      <c r="G247" s="291" t="n">
        <v>426</v>
      </c>
      <c r="H247" s="291" t="n">
        <v>426</v>
      </c>
      <c r="I247" s="291" t="n">
        <v>499</v>
      </c>
      <c r="J247" s="289" t="n">
        <v>599</v>
      </c>
    </row>
    <row r="248" customFormat="false" ht="15.75" hidden="false" customHeight="false" outlineLevel="0" collapsed="false">
      <c r="A248" s="382"/>
      <c r="B248" s="288" t="s">
        <v>622</v>
      </c>
      <c r="C248" s="289" t="s">
        <v>195</v>
      </c>
      <c r="D248" s="340" t="n">
        <v>514</v>
      </c>
      <c r="E248" s="340" t="n">
        <v>519.5</v>
      </c>
      <c r="F248" s="291" t="n">
        <v>525</v>
      </c>
      <c r="G248" s="291" t="n">
        <v>536</v>
      </c>
      <c r="H248" s="291" t="n">
        <v>536</v>
      </c>
      <c r="I248" s="291" t="n">
        <v>599</v>
      </c>
      <c r="J248" s="289" t="n">
        <v>640</v>
      </c>
    </row>
    <row r="249" customFormat="false" ht="15.75" hidden="false" customHeight="false" outlineLevel="0" collapsed="false">
      <c r="A249" s="382"/>
      <c r="B249" s="288" t="s">
        <v>623</v>
      </c>
      <c r="C249" s="289" t="s">
        <v>195</v>
      </c>
      <c r="D249" s="340" t="n">
        <v>59</v>
      </c>
      <c r="E249" s="340" t="n">
        <v>59.5</v>
      </c>
      <c r="F249" s="291" t="n">
        <v>62</v>
      </c>
      <c r="G249" s="291" t="n">
        <v>67</v>
      </c>
      <c r="H249" s="291" t="n">
        <v>67</v>
      </c>
      <c r="I249" s="291" t="n">
        <v>79</v>
      </c>
      <c r="J249" s="289" t="n">
        <v>89</v>
      </c>
    </row>
    <row r="250" customFormat="false" ht="15.75" hidden="false" customHeight="false" outlineLevel="0" collapsed="false">
      <c r="A250" s="382"/>
      <c r="B250" s="288" t="s">
        <v>624</v>
      </c>
      <c r="C250" s="289" t="s">
        <v>195</v>
      </c>
      <c r="D250" s="340" t="n">
        <v>59</v>
      </c>
      <c r="E250" s="340" t="n">
        <v>59.5</v>
      </c>
      <c r="F250" s="291" t="n">
        <v>62</v>
      </c>
      <c r="G250" s="291" t="n">
        <v>67</v>
      </c>
      <c r="H250" s="291" t="n">
        <v>67</v>
      </c>
      <c r="I250" s="291" t="n">
        <v>79</v>
      </c>
      <c r="J250" s="289" t="n">
        <v>89</v>
      </c>
    </row>
    <row r="251" customFormat="false" ht="15.75" hidden="false" customHeight="false" outlineLevel="0" collapsed="false">
      <c r="A251" s="382"/>
      <c r="B251" s="288" t="s">
        <v>625</v>
      </c>
      <c r="C251" s="289" t="s">
        <v>195</v>
      </c>
      <c r="D251" s="340" t="n">
        <v>59</v>
      </c>
      <c r="E251" s="340" t="n">
        <v>59.5</v>
      </c>
      <c r="F251" s="291" t="n">
        <v>62</v>
      </c>
      <c r="G251" s="291" t="n">
        <v>67</v>
      </c>
      <c r="H251" s="291" t="n">
        <v>67</v>
      </c>
      <c r="I251" s="291" t="n">
        <v>79</v>
      </c>
      <c r="J251" s="289" t="n">
        <v>89</v>
      </c>
    </row>
    <row r="252" customFormat="false" ht="15.75" hidden="false" customHeight="false" outlineLevel="0" collapsed="false">
      <c r="A252" s="382"/>
      <c r="B252" s="288" t="s">
        <v>626</v>
      </c>
      <c r="C252" s="289" t="s">
        <v>627</v>
      </c>
      <c r="D252" s="340" t="n">
        <v>146</v>
      </c>
      <c r="E252" s="340" t="n">
        <v>149</v>
      </c>
      <c r="F252" s="291" t="n">
        <v>152</v>
      </c>
      <c r="G252" s="291" t="n">
        <v>159</v>
      </c>
      <c r="H252" s="291" t="n">
        <v>159</v>
      </c>
      <c r="I252" s="291" t="n">
        <v>189</v>
      </c>
      <c r="J252" s="289" t="n">
        <v>219</v>
      </c>
    </row>
    <row r="253" customFormat="false" ht="15.75" hidden="false" customHeight="false" outlineLevel="0" collapsed="false">
      <c r="A253" s="382"/>
      <c r="B253" s="288" t="s">
        <v>628</v>
      </c>
      <c r="C253" s="289" t="s">
        <v>195</v>
      </c>
      <c r="D253" s="340" t="n">
        <v>435</v>
      </c>
      <c r="E253" s="340" t="n">
        <v>442</v>
      </c>
      <c r="F253" s="291" t="n">
        <v>449</v>
      </c>
      <c r="G253" s="291" t="n">
        <v>459</v>
      </c>
      <c r="H253" s="291" t="n">
        <v>459</v>
      </c>
      <c r="I253" s="291" t="n">
        <v>559</v>
      </c>
      <c r="J253" s="289" t="n">
        <v>639</v>
      </c>
    </row>
    <row r="254" customFormat="false" ht="15.75" hidden="false" customHeight="false" outlineLevel="0" collapsed="false">
      <c r="A254" s="382"/>
      <c r="B254" s="288" t="s">
        <v>629</v>
      </c>
      <c r="C254" s="289" t="s">
        <v>195</v>
      </c>
      <c r="D254" s="340" t="n">
        <v>380</v>
      </c>
      <c r="E254" s="340" t="n">
        <v>384.5</v>
      </c>
      <c r="F254" s="291" t="n">
        <v>389</v>
      </c>
      <c r="G254" s="291" t="n">
        <v>399</v>
      </c>
      <c r="H254" s="291" t="n">
        <v>399</v>
      </c>
      <c r="I254" s="291" t="n">
        <v>459</v>
      </c>
      <c r="J254" s="289" t="n">
        <v>499</v>
      </c>
    </row>
    <row r="255" customFormat="false" ht="16.5" hidden="false" customHeight="false" outlineLevel="0" collapsed="false">
      <c r="A255" s="382"/>
      <c r="B255" s="292" t="s">
        <v>630</v>
      </c>
      <c r="C255" s="293" t="s">
        <v>195</v>
      </c>
      <c r="D255" s="342" t="n">
        <v>282</v>
      </c>
      <c r="E255" s="342" t="n">
        <v>285</v>
      </c>
      <c r="F255" s="295" t="n">
        <v>288</v>
      </c>
      <c r="G255" s="295" t="n">
        <v>299</v>
      </c>
      <c r="H255" s="295" t="n">
        <v>299</v>
      </c>
      <c r="I255" s="295" t="n">
        <v>359</v>
      </c>
      <c r="J255" s="293" t="n">
        <v>399</v>
      </c>
    </row>
    <row r="256" customFormat="false" ht="15.75" hidden="false" customHeight="false" outlineLevel="0" collapsed="false">
      <c r="A256" s="382"/>
      <c r="B256" s="283" t="s">
        <v>631</v>
      </c>
      <c r="C256" s="284" t="s">
        <v>245</v>
      </c>
      <c r="D256" s="366" t="n">
        <v>160</v>
      </c>
      <c r="E256" s="366" t="n">
        <v>162.5</v>
      </c>
      <c r="F256" s="286" t="n">
        <v>165</v>
      </c>
      <c r="G256" s="286" t="n">
        <v>169</v>
      </c>
      <c r="H256" s="286" t="n">
        <v>169</v>
      </c>
      <c r="I256" s="286" t="n">
        <v>199</v>
      </c>
      <c r="J256" s="284" t="n">
        <v>259</v>
      </c>
    </row>
    <row r="257" customFormat="false" ht="15.75" hidden="false" customHeight="false" outlineLevel="0" collapsed="false">
      <c r="A257" s="382"/>
      <c r="B257" s="288" t="s">
        <v>632</v>
      </c>
      <c r="C257" s="289" t="s">
        <v>245</v>
      </c>
      <c r="D257" s="340" t="n">
        <v>160</v>
      </c>
      <c r="E257" s="340" t="n">
        <v>162.5</v>
      </c>
      <c r="F257" s="291" t="n">
        <v>165</v>
      </c>
      <c r="G257" s="291" t="n">
        <v>169</v>
      </c>
      <c r="H257" s="291" t="n">
        <v>169</v>
      </c>
      <c r="I257" s="291" t="n">
        <v>199</v>
      </c>
      <c r="J257" s="289" t="n">
        <v>259</v>
      </c>
    </row>
    <row r="258" customFormat="false" ht="15.75" hidden="false" customHeight="false" outlineLevel="0" collapsed="false">
      <c r="A258" s="382"/>
      <c r="B258" s="288" t="s">
        <v>633</v>
      </c>
      <c r="C258" s="289" t="s">
        <v>245</v>
      </c>
      <c r="D258" s="340" t="n">
        <v>160</v>
      </c>
      <c r="E258" s="340" t="n">
        <v>162.5</v>
      </c>
      <c r="F258" s="291" t="n">
        <v>165</v>
      </c>
      <c r="G258" s="291" t="n">
        <v>169</v>
      </c>
      <c r="H258" s="291" t="n">
        <v>169</v>
      </c>
      <c r="I258" s="291" t="n">
        <v>199</v>
      </c>
      <c r="J258" s="289" t="n">
        <v>259</v>
      </c>
    </row>
    <row r="259" customFormat="false" ht="15.75" hidden="false" customHeight="false" outlineLevel="0" collapsed="false">
      <c r="A259" s="382"/>
      <c r="B259" s="288" t="s">
        <v>634</v>
      </c>
      <c r="C259" s="289" t="s">
        <v>245</v>
      </c>
      <c r="D259" s="340" t="n">
        <v>160</v>
      </c>
      <c r="E259" s="340" t="n">
        <v>162.5</v>
      </c>
      <c r="F259" s="291" t="n">
        <v>165</v>
      </c>
      <c r="G259" s="291" t="n">
        <v>169</v>
      </c>
      <c r="H259" s="291" t="n">
        <v>169</v>
      </c>
      <c r="I259" s="291" t="n">
        <v>199</v>
      </c>
      <c r="J259" s="289" t="n">
        <v>259</v>
      </c>
    </row>
    <row r="260" customFormat="false" ht="15.75" hidden="false" customHeight="false" outlineLevel="0" collapsed="false">
      <c r="A260" s="264"/>
      <c r="B260" s="288" t="s">
        <v>635</v>
      </c>
      <c r="C260" s="289" t="s">
        <v>245</v>
      </c>
      <c r="D260" s="340" t="n">
        <v>160</v>
      </c>
      <c r="E260" s="340" t="n">
        <v>162.5</v>
      </c>
      <c r="F260" s="291" t="n">
        <v>165</v>
      </c>
      <c r="G260" s="291" t="n">
        <v>169</v>
      </c>
      <c r="H260" s="291" t="n">
        <v>169</v>
      </c>
      <c r="I260" s="291" t="n">
        <v>199</v>
      </c>
      <c r="J260" s="289" t="n">
        <v>259</v>
      </c>
    </row>
    <row r="261" s="287" customFormat="true" ht="15.75" hidden="false" customHeight="false" outlineLevel="0" collapsed="false">
      <c r="A261" s="340"/>
      <c r="B261" s="288" t="s">
        <v>636</v>
      </c>
      <c r="C261" s="289" t="s">
        <v>245</v>
      </c>
      <c r="D261" s="340" t="n">
        <v>160</v>
      </c>
      <c r="E261" s="340" t="n">
        <v>162.5</v>
      </c>
      <c r="F261" s="291" t="n">
        <v>165</v>
      </c>
      <c r="G261" s="291" t="n">
        <v>169</v>
      </c>
      <c r="H261" s="291" t="n">
        <v>169</v>
      </c>
      <c r="I261" s="291" t="n">
        <v>199</v>
      </c>
      <c r="J261" s="289" t="n">
        <v>259</v>
      </c>
    </row>
    <row r="262" s="274" customFormat="true" ht="15.75" hidden="false" customHeight="false" outlineLevel="0" collapsed="false">
      <c r="A262" s="384"/>
      <c r="B262" s="288" t="s">
        <v>637</v>
      </c>
      <c r="C262" s="289" t="s">
        <v>245</v>
      </c>
      <c r="D262" s="340" t="n">
        <v>160</v>
      </c>
      <c r="E262" s="340" t="n">
        <v>162.5</v>
      </c>
      <c r="F262" s="291" t="n">
        <v>165</v>
      </c>
      <c r="G262" s="291" t="n">
        <v>169</v>
      </c>
      <c r="H262" s="291" t="n">
        <v>169</v>
      </c>
      <c r="I262" s="291" t="n">
        <v>199</v>
      </c>
      <c r="J262" s="289" t="n">
        <v>259</v>
      </c>
    </row>
    <row r="263" s="274" customFormat="true" ht="15.75" hidden="false" customHeight="false" outlineLevel="0" collapsed="false">
      <c r="A263" s="384"/>
      <c r="B263" s="288" t="s">
        <v>638</v>
      </c>
      <c r="C263" s="289" t="s">
        <v>245</v>
      </c>
      <c r="D263" s="340" t="n">
        <v>160</v>
      </c>
      <c r="E263" s="340" t="n">
        <v>162.5</v>
      </c>
      <c r="F263" s="291" t="n">
        <v>165</v>
      </c>
      <c r="G263" s="291" t="n">
        <v>169</v>
      </c>
      <c r="H263" s="291" t="n">
        <v>169</v>
      </c>
      <c r="I263" s="291" t="n">
        <v>199</v>
      </c>
      <c r="J263" s="289" t="n">
        <v>259</v>
      </c>
    </row>
    <row r="264" s="274" customFormat="true" ht="15.75" hidden="false" customHeight="false" outlineLevel="0" collapsed="false">
      <c r="A264" s="384"/>
      <c r="B264" s="288" t="s">
        <v>639</v>
      </c>
      <c r="C264" s="289" t="s">
        <v>245</v>
      </c>
      <c r="D264" s="340" t="n">
        <v>160</v>
      </c>
      <c r="E264" s="340" t="n">
        <v>162.5</v>
      </c>
      <c r="F264" s="291" t="n">
        <v>165</v>
      </c>
      <c r="G264" s="291" t="n">
        <v>169</v>
      </c>
      <c r="H264" s="291" t="n">
        <v>169</v>
      </c>
      <c r="I264" s="291" t="n">
        <v>199</v>
      </c>
      <c r="J264" s="289" t="n">
        <v>259</v>
      </c>
    </row>
    <row r="265" s="274" customFormat="true" ht="16.5" hidden="false" customHeight="false" outlineLevel="0" collapsed="false">
      <c r="A265" s="384"/>
      <c r="B265" s="292" t="s">
        <v>640</v>
      </c>
      <c r="C265" s="293" t="s">
        <v>245</v>
      </c>
      <c r="D265" s="342" t="n">
        <v>160</v>
      </c>
      <c r="E265" s="342" t="n">
        <v>162.5</v>
      </c>
      <c r="F265" s="295" t="n">
        <v>165</v>
      </c>
      <c r="G265" s="295" t="n">
        <v>169</v>
      </c>
      <c r="H265" s="295" t="n">
        <v>169</v>
      </c>
      <c r="I265" s="295" t="n">
        <v>199</v>
      </c>
      <c r="J265" s="293" t="n">
        <v>259</v>
      </c>
    </row>
    <row r="266" s="274" customFormat="true" ht="15.75" hidden="false" customHeight="false" outlineLevel="0" collapsed="false">
      <c r="A266" s="384"/>
      <c r="B266" s="283" t="s">
        <v>641</v>
      </c>
      <c r="C266" s="284" t="s">
        <v>642</v>
      </c>
      <c r="D266" s="366" t="n">
        <v>119</v>
      </c>
      <c r="E266" s="366" t="n">
        <v>121</v>
      </c>
      <c r="F266" s="286" t="n">
        <v>123</v>
      </c>
      <c r="G266" s="286" t="n">
        <v>129</v>
      </c>
      <c r="H266" s="286" t="n">
        <v>129</v>
      </c>
      <c r="I266" s="286" t="n">
        <v>149</v>
      </c>
      <c r="J266" s="284" t="n">
        <v>169</v>
      </c>
    </row>
    <row r="267" s="274" customFormat="true" ht="15.75" hidden="false" customHeight="false" outlineLevel="0" collapsed="false">
      <c r="A267" s="384"/>
      <c r="B267" s="288" t="s">
        <v>643</v>
      </c>
      <c r="C267" s="289" t="s">
        <v>15</v>
      </c>
      <c r="D267" s="340" t="n">
        <v>238</v>
      </c>
      <c r="E267" s="340" t="n">
        <v>242</v>
      </c>
      <c r="F267" s="291" t="n">
        <v>246</v>
      </c>
      <c r="G267" s="291" t="n">
        <v>249</v>
      </c>
      <c r="H267" s="291" t="n">
        <v>249</v>
      </c>
      <c r="I267" s="291" t="n">
        <v>279</v>
      </c>
      <c r="J267" s="289" t="n">
        <v>329</v>
      </c>
    </row>
    <row r="268" s="274" customFormat="true" ht="15.75" hidden="false" customHeight="false" outlineLevel="0" collapsed="false">
      <c r="A268" s="384"/>
      <c r="B268" s="288" t="s">
        <v>644</v>
      </c>
      <c r="C268" s="289" t="s">
        <v>15</v>
      </c>
      <c r="D268" s="340" t="n">
        <v>139</v>
      </c>
      <c r="E268" s="340" t="n">
        <v>142</v>
      </c>
      <c r="F268" s="291" t="n">
        <v>145</v>
      </c>
      <c r="G268" s="291" t="n">
        <v>149</v>
      </c>
      <c r="H268" s="291" t="n">
        <v>149</v>
      </c>
      <c r="I268" s="291" t="n">
        <v>259</v>
      </c>
      <c r="J268" s="289" t="n">
        <v>399</v>
      </c>
    </row>
    <row r="269" s="287" customFormat="true" ht="15.75" hidden="false" customHeight="false" outlineLevel="0" collapsed="false">
      <c r="A269" s="340"/>
      <c r="B269" s="265" t="s">
        <v>258</v>
      </c>
      <c r="C269" s="265"/>
      <c r="D269" s="265"/>
      <c r="E269" s="265"/>
      <c r="F269" s="265"/>
      <c r="G269" s="265"/>
      <c r="H269" s="265"/>
      <c r="I269" s="265"/>
      <c r="J269" s="265"/>
    </row>
    <row r="270" s="385" customFormat="true" ht="15.75" hidden="false" customHeight="false" outlineLevel="0" collapsed="false">
      <c r="B270" s="301" t="s">
        <v>645</v>
      </c>
      <c r="C270" s="302" t="s">
        <v>280</v>
      </c>
      <c r="D270" s="304" t="n">
        <v>354</v>
      </c>
      <c r="E270" s="304" t="n">
        <v>364</v>
      </c>
      <c r="F270" s="304" t="n">
        <v>375</v>
      </c>
      <c r="G270" s="304" t="n">
        <v>385</v>
      </c>
      <c r="H270" s="304" t="n">
        <v>385</v>
      </c>
      <c r="I270" s="302" t="n">
        <f aca="false">(G270+J270)/2</f>
        <v>435.5</v>
      </c>
      <c r="J270" s="304" t="n">
        <v>486</v>
      </c>
    </row>
    <row r="271" s="385" customFormat="true" ht="15.75" hidden="false" customHeight="false" outlineLevel="0" collapsed="false">
      <c r="B271" s="301" t="s">
        <v>646</v>
      </c>
      <c r="C271" s="302" t="s">
        <v>280</v>
      </c>
      <c r="D271" s="304" t="n">
        <v>435</v>
      </c>
      <c r="E271" s="304" t="n">
        <v>445</v>
      </c>
      <c r="F271" s="304" t="n">
        <v>455</v>
      </c>
      <c r="G271" s="304" t="n">
        <v>465</v>
      </c>
      <c r="H271" s="304" t="n">
        <v>465</v>
      </c>
      <c r="I271" s="302" t="n">
        <f aca="false">(G271+J271)/2</f>
        <v>520</v>
      </c>
      <c r="J271" s="304" t="n">
        <v>575</v>
      </c>
    </row>
    <row r="272" s="385" customFormat="true" ht="15.75" hidden="false" customHeight="false" outlineLevel="0" collapsed="false">
      <c r="B272" s="301" t="s">
        <v>647</v>
      </c>
      <c r="C272" s="302" t="s">
        <v>280</v>
      </c>
      <c r="D272" s="304" t="s">
        <v>648</v>
      </c>
      <c r="E272" s="304" t="n">
        <v>2750</v>
      </c>
      <c r="F272" s="304" t="n">
        <v>2850</v>
      </c>
      <c r="G272" s="304" t="n">
        <v>2950</v>
      </c>
      <c r="H272" s="304" t="n">
        <v>2950</v>
      </c>
      <c r="I272" s="302" t="n">
        <f aca="false">(G272+J272)/2</f>
        <v>3250</v>
      </c>
      <c r="J272" s="304" t="n">
        <v>3550</v>
      </c>
    </row>
    <row r="273" s="385" customFormat="true" ht="15.75" hidden="false" customHeight="false" outlineLevel="0" collapsed="false">
      <c r="B273" s="301" t="s">
        <v>649</v>
      </c>
      <c r="C273" s="302" t="s">
        <v>280</v>
      </c>
      <c r="D273" s="304" t="n">
        <v>355</v>
      </c>
      <c r="E273" s="304" t="n">
        <v>365</v>
      </c>
      <c r="F273" s="304" t="n">
        <v>376</v>
      </c>
      <c r="G273" s="304" t="n">
        <v>386</v>
      </c>
      <c r="H273" s="304" t="n">
        <v>386</v>
      </c>
      <c r="I273" s="302" t="n">
        <f aca="false">(G273+J273)/2</f>
        <v>436</v>
      </c>
      <c r="J273" s="304" t="n">
        <v>486</v>
      </c>
    </row>
    <row r="274" s="385" customFormat="true" ht="15.75" hidden="false" customHeight="false" outlineLevel="0" collapsed="false">
      <c r="B274" s="301" t="s">
        <v>650</v>
      </c>
      <c r="C274" s="302" t="s">
        <v>195</v>
      </c>
      <c r="D274" s="304" t="n">
        <v>4.9</v>
      </c>
      <c r="E274" s="304" t="n">
        <v>5</v>
      </c>
      <c r="F274" s="304" t="n">
        <v>5.2</v>
      </c>
      <c r="G274" s="304" t="n">
        <v>5.5</v>
      </c>
      <c r="H274" s="304" t="n">
        <v>5.5</v>
      </c>
      <c r="I274" s="386" t="n">
        <v>5.8</v>
      </c>
      <c r="J274" s="304" t="n">
        <v>6</v>
      </c>
    </row>
    <row r="275" s="385" customFormat="true" ht="15.75" hidden="false" customHeight="false" outlineLevel="0" collapsed="false">
      <c r="B275" s="301" t="s">
        <v>651</v>
      </c>
      <c r="C275" s="302" t="s">
        <v>210</v>
      </c>
      <c r="D275" s="304" t="n">
        <v>245</v>
      </c>
      <c r="E275" s="304" t="n">
        <v>250</v>
      </c>
      <c r="F275" s="304" t="n">
        <v>260</v>
      </c>
      <c r="G275" s="304" t="n">
        <v>275</v>
      </c>
      <c r="H275" s="304" t="n">
        <v>275</v>
      </c>
      <c r="I275" s="302" t="n">
        <f aca="false">(G275+J275)/2</f>
        <v>282.5</v>
      </c>
      <c r="J275" s="304" t="n">
        <v>290</v>
      </c>
    </row>
    <row r="276" s="385" customFormat="true" ht="15.75" hidden="false" customHeight="false" outlineLevel="0" collapsed="false">
      <c r="B276" s="301" t="s">
        <v>652</v>
      </c>
      <c r="C276" s="302" t="s">
        <v>653</v>
      </c>
      <c r="D276" s="304" t="n">
        <v>475</v>
      </c>
      <c r="E276" s="304" t="n">
        <v>485</v>
      </c>
      <c r="F276" s="304" t="n">
        <v>495</v>
      </c>
      <c r="G276" s="304" t="n">
        <v>525</v>
      </c>
      <c r="H276" s="304" t="n">
        <v>525</v>
      </c>
      <c r="I276" s="302" t="n">
        <f aca="false">(G276+J276)/2</f>
        <v>577.5</v>
      </c>
      <c r="J276" s="304" t="n">
        <v>630</v>
      </c>
    </row>
    <row r="277" s="385" customFormat="true" ht="15.75" hidden="false" customHeight="false" outlineLevel="0" collapsed="false">
      <c r="B277" s="301" t="s">
        <v>654</v>
      </c>
      <c r="C277" s="302" t="s">
        <v>655</v>
      </c>
      <c r="D277" s="387" t="n">
        <v>239</v>
      </c>
      <c r="E277" s="331" t="n">
        <v>249</v>
      </c>
      <c r="F277" s="388" t="n">
        <v>259</v>
      </c>
      <c r="G277" s="302" t="n">
        <v>279</v>
      </c>
      <c r="H277" s="302" t="n">
        <v>279</v>
      </c>
      <c r="I277" s="302" t="n">
        <f aca="false">(G277+J277)/2</f>
        <v>289</v>
      </c>
      <c r="J277" s="388" t="n">
        <v>299</v>
      </c>
    </row>
    <row r="278" s="287" customFormat="true" ht="15.75" hidden="false" customHeight="false" outlineLevel="0" collapsed="false">
      <c r="A278" s="340"/>
      <c r="B278" s="288" t="s">
        <v>261</v>
      </c>
      <c r="C278" s="289" t="s">
        <v>76</v>
      </c>
      <c r="D278" s="389" t="n">
        <v>249</v>
      </c>
      <c r="E278" s="340" t="n">
        <v>254</v>
      </c>
      <c r="F278" s="390" t="n">
        <v>259</v>
      </c>
      <c r="G278" s="289" t="n">
        <v>269</v>
      </c>
      <c r="H278" s="289" t="n">
        <v>269</v>
      </c>
      <c r="I278" s="390" t="n">
        <v>279</v>
      </c>
      <c r="J278" s="390" t="n">
        <v>299</v>
      </c>
    </row>
    <row r="279" s="287" customFormat="true" ht="15.75" hidden="false" customHeight="false" outlineLevel="0" collapsed="false">
      <c r="A279" s="340"/>
      <c r="B279" s="288" t="s">
        <v>262</v>
      </c>
      <c r="C279" s="289" t="s">
        <v>76</v>
      </c>
      <c r="D279" s="389" t="n">
        <v>249</v>
      </c>
      <c r="E279" s="340" t="n">
        <v>254</v>
      </c>
      <c r="F279" s="390" t="n">
        <v>259</v>
      </c>
      <c r="G279" s="289" t="n">
        <v>269</v>
      </c>
      <c r="H279" s="289" t="n">
        <v>269</v>
      </c>
      <c r="I279" s="390" t="n">
        <v>279</v>
      </c>
      <c r="J279" s="390" t="n">
        <v>299</v>
      </c>
    </row>
    <row r="280" s="287" customFormat="true" ht="15.75" hidden="false" customHeight="false" outlineLevel="0" collapsed="false">
      <c r="A280" s="340"/>
      <c r="B280" s="288" t="s">
        <v>263</v>
      </c>
      <c r="C280" s="289" t="s">
        <v>76</v>
      </c>
      <c r="D280" s="389" t="n">
        <v>249</v>
      </c>
      <c r="E280" s="340" t="n">
        <v>254</v>
      </c>
      <c r="F280" s="390" t="n">
        <v>259</v>
      </c>
      <c r="G280" s="289" t="n">
        <v>269</v>
      </c>
      <c r="H280" s="289" t="n">
        <v>269</v>
      </c>
      <c r="I280" s="390" t="n">
        <v>279</v>
      </c>
      <c r="J280" s="390" t="n">
        <v>299</v>
      </c>
    </row>
    <row r="281" s="287" customFormat="true" ht="15.75" hidden="false" customHeight="false" outlineLevel="0" collapsed="false">
      <c r="A281" s="340"/>
      <c r="B281" s="288" t="s">
        <v>264</v>
      </c>
      <c r="C281" s="289" t="s">
        <v>76</v>
      </c>
      <c r="D281" s="389" t="n">
        <v>249</v>
      </c>
      <c r="E281" s="340" t="n">
        <v>254</v>
      </c>
      <c r="F281" s="390" t="n">
        <v>259</v>
      </c>
      <c r="G281" s="289" t="n">
        <v>269</v>
      </c>
      <c r="H281" s="289" t="n">
        <v>269</v>
      </c>
      <c r="I281" s="390" t="n">
        <v>279</v>
      </c>
      <c r="J281" s="390" t="n">
        <v>299</v>
      </c>
    </row>
    <row r="282" customFormat="false" ht="15.75" hidden="false" customHeight="false" outlineLevel="0" collapsed="false">
      <c r="A282" s="264"/>
      <c r="B282" s="288" t="s">
        <v>265</v>
      </c>
      <c r="C282" s="289" t="s">
        <v>76</v>
      </c>
      <c r="D282" s="389" t="n">
        <v>249</v>
      </c>
      <c r="E282" s="340" t="n">
        <v>254</v>
      </c>
      <c r="F282" s="390" t="n">
        <v>259</v>
      </c>
      <c r="G282" s="289" t="n">
        <v>269</v>
      </c>
      <c r="H282" s="289" t="n">
        <v>269</v>
      </c>
      <c r="I282" s="390" t="n">
        <v>279</v>
      </c>
      <c r="J282" s="390" t="n">
        <v>299</v>
      </c>
    </row>
    <row r="283" s="274" customFormat="true" ht="15.75" hidden="false" customHeight="false" outlineLevel="0" collapsed="false">
      <c r="A283" s="289"/>
      <c r="B283" s="288" t="s">
        <v>266</v>
      </c>
      <c r="C283" s="289" t="s">
        <v>76</v>
      </c>
      <c r="D283" s="389" t="n">
        <v>249</v>
      </c>
      <c r="E283" s="340" t="n">
        <v>254</v>
      </c>
      <c r="F283" s="390" t="n">
        <v>259</v>
      </c>
      <c r="G283" s="289" t="n">
        <v>269</v>
      </c>
      <c r="H283" s="289" t="n">
        <v>269</v>
      </c>
      <c r="I283" s="390" t="n">
        <v>279</v>
      </c>
      <c r="J283" s="390" t="n">
        <v>299</v>
      </c>
    </row>
    <row r="284" s="274" customFormat="true" ht="16.5" hidden="false" customHeight="false" outlineLevel="0" collapsed="false">
      <c r="A284" s="289"/>
      <c r="B284" s="292" t="s">
        <v>267</v>
      </c>
      <c r="C284" s="293" t="s">
        <v>76</v>
      </c>
      <c r="D284" s="380" t="n">
        <v>249</v>
      </c>
      <c r="E284" s="342" t="n">
        <v>254</v>
      </c>
      <c r="F284" s="391" t="n">
        <v>259</v>
      </c>
      <c r="G284" s="293" t="n">
        <v>269</v>
      </c>
      <c r="H284" s="293" t="n">
        <v>269</v>
      </c>
      <c r="I284" s="391" t="n">
        <v>279</v>
      </c>
      <c r="J284" s="391" t="n">
        <v>299</v>
      </c>
    </row>
    <row r="285" s="274" customFormat="true" ht="15.75" hidden="false" customHeight="false" outlineLevel="0" collapsed="false">
      <c r="A285" s="384"/>
      <c r="B285" s="348" t="s">
        <v>269</v>
      </c>
      <c r="C285" s="335" t="s">
        <v>270</v>
      </c>
      <c r="D285" s="349" t="n">
        <v>119</v>
      </c>
      <c r="E285" s="336" t="n">
        <v>124</v>
      </c>
      <c r="F285" s="337" t="n">
        <v>129</v>
      </c>
      <c r="G285" s="335" t="n">
        <v>139</v>
      </c>
      <c r="H285" s="335" t="n">
        <v>139</v>
      </c>
      <c r="I285" s="337" t="n">
        <v>149</v>
      </c>
      <c r="J285" s="337" t="n">
        <v>167</v>
      </c>
    </row>
    <row r="286" s="274" customFormat="true" ht="15.75" hidden="false" customHeight="false" outlineLevel="0" collapsed="false">
      <c r="A286" s="384"/>
      <c r="B286" s="288" t="s">
        <v>271</v>
      </c>
      <c r="C286" s="289" t="s">
        <v>272</v>
      </c>
      <c r="D286" s="290" t="n">
        <v>121</v>
      </c>
      <c r="E286" s="340" t="n">
        <v>126</v>
      </c>
      <c r="F286" s="291" t="n">
        <v>131</v>
      </c>
      <c r="G286" s="289" t="n">
        <v>141</v>
      </c>
      <c r="H286" s="289" t="n">
        <v>141</v>
      </c>
      <c r="I286" s="291" t="n">
        <v>151</v>
      </c>
      <c r="J286" s="291" t="n">
        <v>169</v>
      </c>
    </row>
    <row r="287" s="274" customFormat="true" ht="15.75" hidden="false" customHeight="false" outlineLevel="0" collapsed="false">
      <c r="A287" s="384"/>
      <c r="B287" s="288" t="s">
        <v>273</v>
      </c>
      <c r="C287" s="289" t="s">
        <v>274</v>
      </c>
      <c r="D287" s="290" t="n">
        <v>123</v>
      </c>
      <c r="E287" s="340" t="n">
        <v>128</v>
      </c>
      <c r="F287" s="291" t="n">
        <v>133</v>
      </c>
      <c r="G287" s="289" t="n">
        <v>143</v>
      </c>
      <c r="H287" s="289" t="n">
        <v>143</v>
      </c>
      <c r="I287" s="291" t="n">
        <v>153</v>
      </c>
      <c r="J287" s="291" t="n">
        <v>171</v>
      </c>
    </row>
    <row r="288" s="274" customFormat="true" ht="15.75" hidden="false" customHeight="false" outlineLevel="0" collapsed="false">
      <c r="A288" s="384"/>
      <c r="B288" s="288" t="s">
        <v>275</v>
      </c>
      <c r="C288" s="289" t="s">
        <v>276</v>
      </c>
      <c r="D288" s="290" t="n">
        <v>125</v>
      </c>
      <c r="E288" s="340" t="n">
        <v>130</v>
      </c>
      <c r="F288" s="291" t="n">
        <v>135</v>
      </c>
      <c r="G288" s="289" t="n">
        <v>145</v>
      </c>
      <c r="H288" s="289" t="n">
        <v>145</v>
      </c>
      <c r="I288" s="291" t="n">
        <v>155</v>
      </c>
      <c r="J288" s="291" t="n">
        <v>175</v>
      </c>
    </row>
    <row r="289" s="274" customFormat="true" ht="16.5" hidden="false" customHeight="false" outlineLevel="0" collapsed="false">
      <c r="A289" s="384"/>
      <c r="B289" s="292" t="s">
        <v>277</v>
      </c>
      <c r="C289" s="293" t="s">
        <v>278</v>
      </c>
      <c r="D289" s="294" t="n">
        <v>127</v>
      </c>
      <c r="E289" s="342" t="n">
        <v>132</v>
      </c>
      <c r="F289" s="295" t="n">
        <v>137</v>
      </c>
      <c r="G289" s="293" t="n">
        <v>147</v>
      </c>
      <c r="H289" s="293" t="n">
        <v>147</v>
      </c>
      <c r="I289" s="295" t="n">
        <v>157</v>
      </c>
      <c r="J289" s="295" t="n">
        <v>177</v>
      </c>
    </row>
    <row r="290" s="287" customFormat="true" ht="15.75" hidden="false" customHeight="false" outlineLevel="0" collapsed="false">
      <c r="A290" s="340"/>
      <c r="B290" s="283" t="s">
        <v>259</v>
      </c>
      <c r="C290" s="284" t="s">
        <v>260</v>
      </c>
      <c r="D290" s="366" t="n">
        <v>27</v>
      </c>
      <c r="E290" s="366" t="n">
        <v>28</v>
      </c>
      <c r="F290" s="286" t="n">
        <v>29</v>
      </c>
      <c r="G290" s="284" t="n">
        <v>39</v>
      </c>
      <c r="H290" s="284" t="n">
        <v>39</v>
      </c>
      <c r="I290" s="286" t="n">
        <v>49</v>
      </c>
      <c r="J290" s="286" t="n">
        <v>59</v>
      </c>
    </row>
    <row r="291" s="274" customFormat="true" ht="15.75" hidden="false" customHeight="false" outlineLevel="0" collapsed="false">
      <c r="A291" s="384"/>
      <c r="B291" s="288" t="s">
        <v>268</v>
      </c>
      <c r="C291" s="289" t="s">
        <v>76</v>
      </c>
      <c r="D291" s="290" t="n">
        <v>79</v>
      </c>
      <c r="E291" s="340" t="n">
        <v>87</v>
      </c>
      <c r="F291" s="291" t="n">
        <v>95</v>
      </c>
      <c r="G291" s="289" t="n">
        <v>99</v>
      </c>
      <c r="H291" s="289" t="n">
        <v>99</v>
      </c>
      <c r="I291" s="291" t="n">
        <v>129</v>
      </c>
      <c r="J291" s="291" t="n">
        <v>149</v>
      </c>
    </row>
    <row r="292" s="274" customFormat="true" ht="15.75" hidden="false" customHeight="false" outlineLevel="0" collapsed="false">
      <c r="A292" s="384"/>
      <c r="B292" s="265" t="s">
        <v>656</v>
      </c>
      <c r="C292" s="266"/>
      <c r="D292" s="267"/>
      <c r="E292" s="267"/>
      <c r="F292" s="267"/>
      <c r="G292" s="267"/>
      <c r="H292" s="267"/>
      <c r="I292" s="267"/>
      <c r="J292" s="267"/>
    </row>
    <row r="293" customFormat="false" ht="15.75" hidden="false" customHeight="false" outlineLevel="0" collapsed="false">
      <c r="A293" s="264"/>
      <c r="B293" s="309" t="s">
        <v>657</v>
      </c>
      <c r="C293" s="270" t="s">
        <v>280</v>
      </c>
      <c r="D293" s="271" t="n">
        <v>550</v>
      </c>
      <c r="E293" s="328" t="n">
        <v>564.5</v>
      </c>
      <c r="F293" s="272" t="n">
        <v>579</v>
      </c>
      <c r="G293" s="270" t="n">
        <v>589</v>
      </c>
      <c r="H293" s="270" t="n">
        <v>589</v>
      </c>
      <c r="I293" s="270" t="n">
        <v>599</v>
      </c>
      <c r="J293" s="272" t="n">
        <v>699</v>
      </c>
    </row>
    <row r="294" s="274" customFormat="true" ht="15.75" hidden="false" customHeight="false" outlineLevel="0" collapsed="false">
      <c r="A294" s="268"/>
      <c r="B294" s="309" t="s">
        <v>658</v>
      </c>
      <c r="C294" s="270" t="s">
        <v>280</v>
      </c>
      <c r="D294" s="271" t="n">
        <v>550</v>
      </c>
      <c r="E294" s="328" t="n">
        <v>564.5</v>
      </c>
      <c r="F294" s="272" t="n">
        <v>579</v>
      </c>
      <c r="G294" s="270" t="n">
        <v>589</v>
      </c>
      <c r="H294" s="270" t="n">
        <v>589</v>
      </c>
      <c r="I294" s="270" t="n">
        <v>599</v>
      </c>
      <c r="J294" s="272" t="n">
        <v>699</v>
      </c>
    </row>
    <row r="295" s="274" customFormat="true" ht="15.75" hidden="false" customHeight="false" outlineLevel="0" collapsed="false">
      <c r="A295" s="268"/>
      <c r="B295" s="309" t="s">
        <v>659</v>
      </c>
      <c r="C295" s="270" t="s">
        <v>280</v>
      </c>
      <c r="D295" s="271" t="n">
        <v>550</v>
      </c>
      <c r="E295" s="328" t="n">
        <v>564.5</v>
      </c>
      <c r="F295" s="272" t="n">
        <v>579</v>
      </c>
      <c r="G295" s="270" t="n">
        <v>589</v>
      </c>
      <c r="H295" s="270" t="n">
        <v>589</v>
      </c>
      <c r="I295" s="270" t="n">
        <v>599</v>
      </c>
      <c r="J295" s="272" t="n">
        <v>699</v>
      </c>
    </row>
    <row r="296" s="274" customFormat="true" ht="15.75" hidden="false" customHeight="false" outlineLevel="0" collapsed="false">
      <c r="A296" s="268"/>
      <c r="B296" s="309" t="s">
        <v>660</v>
      </c>
      <c r="C296" s="270" t="s">
        <v>280</v>
      </c>
      <c r="D296" s="271" t="n">
        <v>550</v>
      </c>
      <c r="E296" s="328" t="n">
        <v>564.5</v>
      </c>
      <c r="F296" s="272" t="n">
        <v>579</v>
      </c>
      <c r="G296" s="270" t="n">
        <v>589</v>
      </c>
      <c r="H296" s="270" t="n">
        <v>589</v>
      </c>
      <c r="I296" s="270" t="n">
        <v>599</v>
      </c>
      <c r="J296" s="272" t="n">
        <v>699</v>
      </c>
    </row>
    <row r="297" s="274" customFormat="true" ht="15.75" hidden="false" customHeight="false" outlineLevel="0" collapsed="false">
      <c r="A297" s="268"/>
      <c r="B297" s="309" t="s">
        <v>661</v>
      </c>
      <c r="C297" s="270" t="s">
        <v>280</v>
      </c>
      <c r="D297" s="271" t="n">
        <v>550</v>
      </c>
      <c r="E297" s="328" t="n">
        <v>564.5</v>
      </c>
      <c r="F297" s="272" t="n">
        <v>579</v>
      </c>
      <c r="G297" s="270" t="n">
        <v>589</v>
      </c>
      <c r="H297" s="270" t="n">
        <v>589</v>
      </c>
      <c r="I297" s="270" t="n">
        <v>599</v>
      </c>
      <c r="J297" s="272" t="n">
        <v>699</v>
      </c>
    </row>
    <row r="298" s="274" customFormat="true" ht="15.75" hidden="false" customHeight="false" outlineLevel="0" collapsed="false">
      <c r="A298" s="268"/>
      <c r="B298" s="309" t="s">
        <v>662</v>
      </c>
      <c r="C298" s="270" t="s">
        <v>280</v>
      </c>
      <c r="D298" s="271" t="n">
        <v>550</v>
      </c>
      <c r="E298" s="328" t="n">
        <v>564.5</v>
      </c>
      <c r="F298" s="272" t="n">
        <v>579</v>
      </c>
      <c r="G298" s="270" t="n">
        <v>589</v>
      </c>
      <c r="H298" s="270" t="n">
        <v>589</v>
      </c>
      <c r="I298" s="270" t="n">
        <v>599</v>
      </c>
      <c r="J298" s="272" t="n">
        <v>699</v>
      </c>
    </row>
    <row r="299" s="274" customFormat="true" ht="15.75" hidden="false" customHeight="false" outlineLevel="0" collapsed="false">
      <c r="A299" s="268"/>
      <c r="B299" s="309" t="s">
        <v>663</v>
      </c>
      <c r="C299" s="270" t="s">
        <v>280</v>
      </c>
      <c r="D299" s="271" t="n">
        <v>550</v>
      </c>
      <c r="E299" s="328" t="n">
        <v>564.5</v>
      </c>
      <c r="F299" s="272" t="n">
        <v>579</v>
      </c>
      <c r="G299" s="270" t="n">
        <v>589</v>
      </c>
      <c r="H299" s="270" t="n">
        <v>589</v>
      </c>
      <c r="I299" s="270" t="n">
        <v>599</v>
      </c>
      <c r="J299" s="272" t="n">
        <v>699</v>
      </c>
    </row>
    <row r="300" s="274" customFormat="true" ht="15.75" hidden="false" customHeight="false" outlineLevel="0" collapsed="false">
      <c r="A300" s="289"/>
      <c r="B300" s="309" t="s">
        <v>664</v>
      </c>
      <c r="C300" s="270" t="s">
        <v>280</v>
      </c>
      <c r="D300" s="271" t="n">
        <v>550</v>
      </c>
      <c r="E300" s="328" t="n">
        <v>564.5</v>
      </c>
      <c r="F300" s="272" t="n">
        <v>579</v>
      </c>
      <c r="G300" s="270" t="n">
        <v>589</v>
      </c>
      <c r="H300" s="270" t="n">
        <v>589</v>
      </c>
      <c r="I300" s="270" t="n">
        <v>599</v>
      </c>
      <c r="J300" s="272" t="n">
        <v>699</v>
      </c>
    </row>
    <row r="301" s="274" customFormat="true" ht="15.75" hidden="false" customHeight="false" outlineLevel="0" collapsed="false">
      <c r="A301" s="289"/>
      <c r="B301" s="309" t="s">
        <v>665</v>
      </c>
      <c r="C301" s="270" t="s">
        <v>280</v>
      </c>
      <c r="D301" s="271" t="n">
        <v>550</v>
      </c>
      <c r="E301" s="328" t="n">
        <v>564.5</v>
      </c>
      <c r="F301" s="272" t="n">
        <v>579</v>
      </c>
      <c r="G301" s="270" t="n">
        <v>589</v>
      </c>
      <c r="H301" s="270" t="n">
        <v>589</v>
      </c>
      <c r="I301" s="270" t="n">
        <v>599</v>
      </c>
      <c r="J301" s="272" t="n">
        <v>699</v>
      </c>
    </row>
    <row r="302" s="274" customFormat="true" ht="15.75" hidden="false" customHeight="false" outlineLevel="0" collapsed="false">
      <c r="A302" s="289"/>
      <c r="B302" s="265" t="s">
        <v>289</v>
      </c>
      <c r="C302" s="266"/>
      <c r="D302" s="267"/>
      <c r="E302" s="267"/>
      <c r="F302" s="267"/>
      <c r="G302" s="267"/>
      <c r="H302" s="267"/>
      <c r="I302" s="267"/>
      <c r="J302" s="267"/>
    </row>
    <row r="303" s="274" customFormat="true" ht="15.75" hidden="false" customHeight="false" outlineLevel="0" collapsed="false">
      <c r="A303" s="289"/>
      <c r="B303" s="288" t="s">
        <v>290</v>
      </c>
      <c r="C303" s="289" t="s">
        <v>54</v>
      </c>
      <c r="D303" s="340" t="n">
        <v>149</v>
      </c>
      <c r="E303" s="340" t="n">
        <v>159</v>
      </c>
      <c r="F303" s="289" t="n">
        <v>169</v>
      </c>
      <c r="G303" s="289" t="n">
        <v>179</v>
      </c>
      <c r="H303" s="289" t="n">
        <v>179</v>
      </c>
      <c r="I303" s="289" t="n">
        <v>199</v>
      </c>
      <c r="J303" s="376" t="n">
        <v>259</v>
      </c>
    </row>
    <row r="304" s="274" customFormat="true" ht="15.75" hidden="false" customHeight="false" outlineLevel="0" collapsed="false">
      <c r="A304" s="289"/>
      <c r="B304" s="288" t="s">
        <v>291</v>
      </c>
      <c r="C304" s="289" t="s">
        <v>54</v>
      </c>
      <c r="D304" s="340" t="n">
        <v>149</v>
      </c>
      <c r="E304" s="340" t="n">
        <v>159</v>
      </c>
      <c r="F304" s="289" t="n">
        <v>169</v>
      </c>
      <c r="G304" s="289" t="n">
        <v>179</v>
      </c>
      <c r="H304" s="289" t="n">
        <v>179</v>
      </c>
      <c r="I304" s="289" t="n">
        <v>199</v>
      </c>
      <c r="J304" s="376" t="n">
        <v>259</v>
      </c>
    </row>
    <row r="305" s="274" customFormat="true" ht="15.75" hidden="false" customHeight="false" outlineLevel="0" collapsed="false">
      <c r="A305" s="352"/>
      <c r="B305" s="288" t="s">
        <v>292</v>
      </c>
      <c r="C305" s="289" t="s">
        <v>54</v>
      </c>
      <c r="D305" s="340" t="n">
        <v>149</v>
      </c>
      <c r="E305" s="340" t="n">
        <v>159</v>
      </c>
      <c r="F305" s="289" t="n">
        <v>169</v>
      </c>
      <c r="G305" s="289" t="n">
        <v>179</v>
      </c>
      <c r="H305" s="289" t="n">
        <v>179</v>
      </c>
      <c r="I305" s="289" t="n">
        <v>199</v>
      </c>
      <c r="J305" s="376" t="n">
        <v>259</v>
      </c>
    </row>
    <row r="306" s="274" customFormat="true" ht="15.75" hidden="false" customHeight="false" outlineLevel="0" collapsed="false">
      <c r="A306" s="352"/>
      <c r="B306" s="288" t="s">
        <v>293</v>
      </c>
      <c r="C306" s="289" t="s">
        <v>54</v>
      </c>
      <c r="D306" s="340" t="n">
        <v>149</v>
      </c>
      <c r="E306" s="340" t="n">
        <v>159</v>
      </c>
      <c r="F306" s="289" t="n">
        <v>169</v>
      </c>
      <c r="G306" s="289" t="n">
        <v>179</v>
      </c>
      <c r="H306" s="289" t="n">
        <v>179</v>
      </c>
      <c r="I306" s="289" t="n">
        <v>199</v>
      </c>
      <c r="J306" s="376" t="n">
        <v>259</v>
      </c>
    </row>
    <row r="307" s="274" customFormat="true" ht="15.75" hidden="false" customHeight="false" outlineLevel="0" collapsed="false">
      <c r="A307" s="352"/>
      <c r="B307" s="315" t="s">
        <v>666</v>
      </c>
      <c r="C307" s="316" t="s">
        <v>54</v>
      </c>
      <c r="D307" s="383" t="n">
        <v>149</v>
      </c>
      <c r="E307" s="383" t="n">
        <v>159</v>
      </c>
      <c r="F307" s="316" t="n">
        <v>169</v>
      </c>
      <c r="G307" s="316" t="n">
        <v>179</v>
      </c>
      <c r="H307" s="316" t="n">
        <v>179</v>
      </c>
      <c r="I307" s="316" t="n">
        <v>199</v>
      </c>
      <c r="J307" s="392" t="n">
        <v>259</v>
      </c>
    </row>
    <row r="308" s="274" customFormat="true" ht="16.5" hidden="false" customHeight="false" outlineLevel="0" collapsed="false">
      <c r="A308" s="352"/>
      <c r="B308" s="393" t="s">
        <v>667</v>
      </c>
      <c r="C308" s="363" t="s">
        <v>54</v>
      </c>
      <c r="D308" s="394" t="n">
        <v>149</v>
      </c>
      <c r="E308" s="394" t="n">
        <v>159</v>
      </c>
      <c r="F308" s="363" t="n">
        <v>169</v>
      </c>
      <c r="G308" s="363" t="n">
        <v>179</v>
      </c>
      <c r="H308" s="363" t="n">
        <v>179</v>
      </c>
      <c r="I308" s="363" t="n">
        <v>199</v>
      </c>
      <c r="J308" s="395" t="n">
        <v>259</v>
      </c>
    </row>
    <row r="309" customFormat="false" ht="15.75" hidden="false" customHeight="false" outlineLevel="0" collapsed="false">
      <c r="A309" s="264"/>
      <c r="B309" s="283" t="s">
        <v>668</v>
      </c>
      <c r="C309" s="284" t="s">
        <v>54</v>
      </c>
      <c r="D309" s="366" t="n">
        <v>134</v>
      </c>
      <c r="E309" s="366" t="n">
        <v>159</v>
      </c>
      <c r="F309" s="284" t="n">
        <v>165</v>
      </c>
      <c r="G309" s="284" t="n">
        <v>175</v>
      </c>
      <c r="H309" s="284" t="n">
        <v>175</v>
      </c>
      <c r="I309" s="284" t="n">
        <v>185</v>
      </c>
      <c r="J309" s="396" t="n">
        <v>235</v>
      </c>
    </row>
    <row r="310" s="274" customFormat="true" ht="15.75" hidden="false" customHeight="false" outlineLevel="0" collapsed="false">
      <c r="A310" s="291"/>
      <c r="B310" s="288" t="s">
        <v>669</v>
      </c>
      <c r="C310" s="284" t="s">
        <v>54</v>
      </c>
      <c r="D310" s="366" t="n">
        <v>134</v>
      </c>
      <c r="E310" s="366" t="n">
        <v>159</v>
      </c>
      <c r="F310" s="284" t="n">
        <v>165</v>
      </c>
      <c r="G310" s="284" t="n">
        <v>175</v>
      </c>
      <c r="H310" s="284" t="n">
        <v>175</v>
      </c>
      <c r="I310" s="284" t="n">
        <v>185</v>
      </c>
      <c r="J310" s="396" t="n">
        <v>235</v>
      </c>
    </row>
    <row r="311" s="287" customFormat="true" ht="15.75" hidden="false" customHeight="false" outlineLevel="0" collapsed="false">
      <c r="A311" s="291"/>
      <c r="B311" s="288" t="s">
        <v>670</v>
      </c>
      <c r="C311" s="284" t="s">
        <v>54</v>
      </c>
      <c r="D311" s="366" t="n">
        <v>134</v>
      </c>
      <c r="E311" s="366" t="n">
        <v>159</v>
      </c>
      <c r="F311" s="284" t="n">
        <v>165</v>
      </c>
      <c r="G311" s="284" t="n">
        <v>175</v>
      </c>
      <c r="H311" s="284" t="n">
        <v>175</v>
      </c>
      <c r="I311" s="284" t="n">
        <v>185</v>
      </c>
      <c r="J311" s="396" t="n">
        <v>235</v>
      </c>
    </row>
    <row r="312" s="287" customFormat="true" ht="15.75" hidden="false" customHeight="false" outlineLevel="0" collapsed="false">
      <c r="A312" s="291"/>
      <c r="B312" s="288" t="s">
        <v>671</v>
      </c>
      <c r="C312" s="284" t="s">
        <v>54</v>
      </c>
      <c r="D312" s="366" t="n">
        <v>134</v>
      </c>
      <c r="E312" s="366" t="n">
        <v>159</v>
      </c>
      <c r="F312" s="284" t="n">
        <v>165</v>
      </c>
      <c r="G312" s="284" t="n">
        <v>175</v>
      </c>
      <c r="H312" s="284" t="n">
        <v>175</v>
      </c>
      <c r="I312" s="284" t="n">
        <v>185</v>
      </c>
      <c r="J312" s="396" t="n">
        <v>235</v>
      </c>
    </row>
    <row r="313" s="274" customFormat="true" ht="15.75" hidden="false" customHeight="false" outlineLevel="0" collapsed="false">
      <c r="A313" s="382"/>
      <c r="B313" s="288" t="s">
        <v>672</v>
      </c>
      <c r="C313" s="284" t="s">
        <v>54</v>
      </c>
      <c r="D313" s="366" t="n">
        <v>134</v>
      </c>
      <c r="E313" s="366" t="n">
        <v>159</v>
      </c>
      <c r="F313" s="284" t="n">
        <v>165</v>
      </c>
      <c r="G313" s="284" t="n">
        <v>175</v>
      </c>
      <c r="H313" s="284" t="n">
        <v>175</v>
      </c>
      <c r="I313" s="284" t="n">
        <v>185</v>
      </c>
      <c r="J313" s="396" t="n">
        <v>235</v>
      </c>
    </row>
    <row r="314" s="274" customFormat="true" ht="15.75" hidden="false" customHeight="false" outlineLevel="0" collapsed="false">
      <c r="A314" s="397"/>
      <c r="B314" s="288" t="s">
        <v>673</v>
      </c>
      <c r="C314" s="289" t="s">
        <v>54</v>
      </c>
      <c r="D314" s="340" t="n">
        <v>134</v>
      </c>
      <c r="E314" s="366" t="n">
        <v>159</v>
      </c>
      <c r="F314" s="284" t="n">
        <v>165</v>
      </c>
      <c r="G314" s="284" t="n">
        <v>175</v>
      </c>
      <c r="H314" s="284" t="n">
        <v>175</v>
      </c>
      <c r="I314" s="284" t="n">
        <v>185</v>
      </c>
      <c r="J314" s="396" t="n">
        <v>235</v>
      </c>
    </row>
    <row r="315" s="287" customFormat="true" ht="16.5" hidden="false" customHeight="false" outlineLevel="0" collapsed="false">
      <c r="A315" s="398"/>
      <c r="B315" s="292" t="s">
        <v>674</v>
      </c>
      <c r="C315" s="293" t="s">
        <v>54</v>
      </c>
      <c r="D315" s="342" t="n">
        <v>134</v>
      </c>
      <c r="E315" s="342" t="n">
        <v>159</v>
      </c>
      <c r="F315" s="293" t="n">
        <v>165</v>
      </c>
      <c r="G315" s="293" t="n">
        <v>175</v>
      </c>
      <c r="H315" s="293" t="n">
        <v>175</v>
      </c>
      <c r="I315" s="293" t="n">
        <v>185</v>
      </c>
      <c r="J315" s="381" t="n">
        <v>235</v>
      </c>
    </row>
    <row r="316" s="274" customFormat="true" ht="15.75" hidden="false" customHeight="false" outlineLevel="0" collapsed="false">
      <c r="A316" s="399"/>
      <c r="B316" s="297" t="s">
        <v>304</v>
      </c>
      <c r="C316" s="298" t="s">
        <v>165</v>
      </c>
      <c r="D316" s="330" t="n">
        <v>115</v>
      </c>
      <c r="E316" s="330" t="n">
        <v>135</v>
      </c>
      <c r="F316" s="298" t="n">
        <v>136.5</v>
      </c>
      <c r="G316" s="298" t="n">
        <v>155</v>
      </c>
      <c r="H316" s="298" t="n">
        <v>155</v>
      </c>
      <c r="I316" s="298" t="n">
        <v>165</v>
      </c>
      <c r="J316" s="400" t="n">
        <v>195</v>
      </c>
    </row>
    <row r="317" s="287" customFormat="true" ht="15.75" hidden="false" customHeight="false" outlineLevel="0" collapsed="false">
      <c r="A317" s="401"/>
      <c r="B317" s="301" t="s">
        <v>305</v>
      </c>
      <c r="C317" s="302" t="s">
        <v>165</v>
      </c>
      <c r="D317" s="331" t="n">
        <v>115</v>
      </c>
      <c r="E317" s="331" t="n">
        <v>135</v>
      </c>
      <c r="F317" s="302" t="n">
        <v>136.5</v>
      </c>
      <c r="G317" s="302" t="n">
        <v>155</v>
      </c>
      <c r="H317" s="302" t="n">
        <v>155</v>
      </c>
      <c r="I317" s="302" t="n">
        <v>165</v>
      </c>
      <c r="J317" s="400" t="n">
        <v>195</v>
      </c>
    </row>
    <row r="318" s="274" customFormat="true" ht="15.75" hidden="false" customHeight="false" outlineLevel="0" collapsed="false">
      <c r="A318" s="401"/>
      <c r="B318" s="301" t="s">
        <v>306</v>
      </c>
      <c r="C318" s="302" t="s">
        <v>165</v>
      </c>
      <c r="D318" s="331" t="n">
        <v>115</v>
      </c>
      <c r="E318" s="331" t="n">
        <v>135</v>
      </c>
      <c r="F318" s="302" t="n">
        <v>136.5</v>
      </c>
      <c r="G318" s="302" t="n">
        <v>155</v>
      </c>
      <c r="H318" s="302" t="n">
        <v>155</v>
      </c>
      <c r="I318" s="302" t="n">
        <v>165</v>
      </c>
      <c r="J318" s="400" t="n">
        <v>195</v>
      </c>
    </row>
    <row r="319" s="274" customFormat="true" ht="15.75" hidden="false" customHeight="false" outlineLevel="0" collapsed="false">
      <c r="A319" s="401"/>
      <c r="B319" s="301" t="s">
        <v>307</v>
      </c>
      <c r="C319" s="302" t="s">
        <v>165</v>
      </c>
      <c r="D319" s="331" t="n">
        <v>115</v>
      </c>
      <c r="E319" s="331" t="n">
        <v>135</v>
      </c>
      <c r="F319" s="302" t="n">
        <v>136.5</v>
      </c>
      <c r="G319" s="302" t="n">
        <v>155</v>
      </c>
      <c r="H319" s="302" t="n">
        <v>155</v>
      </c>
      <c r="I319" s="302" t="n">
        <v>165</v>
      </c>
      <c r="J319" s="400" t="n">
        <v>195</v>
      </c>
    </row>
    <row r="320" customFormat="false" ht="15.75" hidden="false" customHeight="false" outlineLevel="0" collapsed="false">
      <c r="A320" s="264"/>
      <c r="B320" s="265" t="s">
        <v>311</v>
      </c>
      <c r="C320" s="266"/>
      <c r="D320" s="267"/>
      <c r="E320" s="267"/>
      <c r="F320" s="267"/>
      <c r="G320" s="267"/>
      <c r="H320" s="267"/>
      <c r="I320" s="267"/>
      <c r="J320" s="267"/>
    </row>
    <row r="321" customFormat="false" ht="15.75" hidden="false" customHeight="false" outlineLevel="0" collapsed="false">
      <c r="A321" s="382"/>
      <c r="B321" s="288" t="s">
        <v>312</v>
      </c>
      <c r="C321" s="289" t="s">
        <v>313</v>
      </c>
      <c r="D321" s="340" t="n">
        <v>67</v>
      </c>
      <c r="E321" s="340" t="n">
        <v>68</v>
      </c>
      <c r="F321" s="376" t="n">
        <v>69</v>
      </c>
      <c r="G321" s="289" t="n">
        <v>73</v>
      </c>
      <c r="H321" s="289" t="n">
        <v>73</v>
      </c>
      <c r="I321" s="376" t="n">
        <v>76</v>
      </c>
      <c r="J321" s="376" t="n">
        <v>80</v>
      </c>
    </row>
    <row r="322" customFormat="false" ht="15.75" hidden="false" customHeight="false" outlineLevel="0" collapsed="false">
      <c r="A322" s="382"/>
      <c r="B322" s="288" t="s">
        <v>314</v>
      </c>
      <c r="C322" s="289" t="s">
        <v>195</v>
      </c>
      <c r="D322" s="340" t="n">
        <v>86</v>
      </c>
      <c r="E322" s="340" t="n">
        <v>87.5</v>
      </c>
      <c r="F322" s="376" t="n">
        <v>89</v>
      </c>
      <c r="G322" s="289" t="n">
        <v>99</v>
      </c>
      <c r="H322" s="289" t="n">
        <v>99</v>
      </c>
      <c r="I322" s="376" t="n">
        <v>110</v>
      </c>
      <c r="J322" s="376" t="n">
        <v>120</v>
      </c>
    </row>
    <row r="323" customFormat="false" ht="15.75" hidden="false" customHeight="false" outlineLevel="0" collapsed="false">
      <c r="A323" s="382"/>
      <c r="B323" s="288" t="s">
        <v>675</v>
      </c>
      <c r="C323" s="289" t="s">
        <v>316</v>
      </c>
      <c r="D323" s="340" t="n">
        <v>28</v>
      </c>
      <c r="E323" s="340" t="n">
        <v>30.5</v>
      </c>
      <c r="F323" s="291" t="n">
        <v>33</v>
      </c>
      <c r="G323" s="289" t="n">
        <v>34</v>
      </c>
      <c r="H323" s="289" t="n">
        <v>34</v>
      </c>
      <c r="I323" s="376" t="n">
        <v>35</v>
      </c>
      <c r="J323" s="376" t="n">
        <v>45</v>
      </c>
    </row>
    <row r="324" customFormat="false" ht="15.75" hidden="false" customHeight="false" outlineLevel="0" collapsed="false">
      <c r="A324" s="382"/>
      <c r="B324" s="288" t="s">
        <v>676</v>
      </c>
      <c r="C324" s="289" t="s">
        <v>316</v>
      </c>
      <c r="D324" s="340" t="n">
        <v>99</v>
      </c>
      <c r="E324" s="340" t="n">
        <v>117</v>
      </c>
      <c r="F324" s="291" t="n">
        <v>135</v>
      </c>
      <c r="G324" s="289" t="n">
        <v>145</v>
      </c>
      <c r="H324" s="289" t="n">
        <v>145</v>
      </c>
      <c r="I324" s="376" t="n">
        <v>155</v>
      </c>
      <c r="J324" s="376" t="n">
        <v>175</v>
      </c>
    </row>
    <row r="325" customFormat="false" ht="15.75" hidden="false" customHeight="false" outlineLevel="0" collapsed="false">
      <c r="A325" s="401"/>
      <c r="B325" s="288" t="s">
        <v>677</v>
      </c>
      <c r="C325" s="289" t="s">
        <v>316</v>
      </c>
      <c r="D325" s="340" t="n">
        <v>145</v>
      </c>
      <c r="E325" s="340" t="n">
        <v>155</v>
      </c>
      <c r="F325" s="291" t="n">
        <v>165</v>
      </c>
      <c r="G325" s="289" t="n">
        <v>175</v>
      </c>
      <c r="H325" s="289" t="n">
        <v>175</v>
      </c>
      <c r="I325" s="376" t="n">
        <v>185</v>
      </c>
      <c r="J325" s="376" t="n">
        <v>195</v>
      </c>
    </row>
    <row r="326" customFormat="false" ht="15.75" hidden="false" customHeight="false" outlineLevel="0" collapsed="false">
      <c r="A326" s="401"/>
      <c r="B326" s="288" t="s">
        <v>678</v>
      </c>
      <c r="C326" s="289" t="s">
        <v>316</v>
      </c>
      <c r="D326" s="340" t="n">
        <v>36</v>
      </c>
      <c r="E326" s="340" t="n">
        <v>37.5</v>
      </c>
      <c r="F326" s="291" t="n">
        <v>39</v>
      </c>
      <c r="G326" s="289" t="n">
        <v>42</v>
      </c>
      <c r="H326" s="289" t="n">
        <v>42</v>
      </c>
      <c r="I326" s="376" t="n">
        <v>45</v>
      </c>
      <c r="J326" s="376" t="n">
        <v>55</v>
      </c>
    </row>
    <row r="327" customFormat="false" ht="15.75" hidden="false" customHeight="false" outlineLevel="0" collapsed="false">
      <c r="A327" s="401"/>
      <c r="B327" s="288" t="s">
        <v>679</v>
      </c>
      <c r="C327" s="289" t="s">
        <v>316</v>
      </c>
      <c r="D327" s="340" t="n">
        <v>99</v>
      </c>
      <c r="E327" s="340" t="n">
        <v>107</v>
      </c>
      <c r="F327" s="291" t="n">
        <v>115</v>
      </c>
      <c r="G327" s="289" t="n">
        <v>87.5</v>
      </c>
      <c r="H327" s="289" t="n">
        <v>122.5</v>
      </c>
      <c r="I327" s="376" t="n">
        <v>125</v>
      </c>
      <c r="J327" s="376" t="n">
        <v>175</v>
      </c>
    </row>
    <row r="328" customFormat="false" ht="15.75" hidden="false" customHeight="false" outlineLevel="0" collapsed="false">
      <c r="A328" s="401"/>
      <c r="B328" s="288" t="s">
        <v>680</v>
      </c>
      <c r="C328" s="289" t="s">
        <v>316</v>
      </c>
      <c r="D328" s="340" t="n">
        <v>155</v>
      </c>
      <c r="E328" s="340" t="n">
        <v>160</v>
      </c>
      <c r="F328" s="291" t="n">
        <v>165</v>
      </c>
      <c r="G328" s="289" t="n">
        <v>175</v>
      </c>
      <c r="H328" s="289" t="n">
        <v>175</v>
      </c>
      <c r="I328" s="376" t="n">
        <v>185</v>
      </c>
      <c r="J328" s="376" t="n">
        <v>195</v>
      </c>
    </row>
    <row r="329" customFormat="false" ht="15.75" hidden="false" customHeight="false" outlineLevel="0" collapsed="false">
      <c r="A329" s="401"/>
      <c r="B329" s="265" t="s">
        <v>322</v>
      </c>
      <c r="C329" s="266"/>
      <c r="D329" s="267"/>
      <c r="E329" s="267"/>
      <c r="F329" s="267"/>
      <c r="G329" s="267"/>
      <c r="H329" s="267"/>
      <c r="I329" s="267"/>
      <c r="J329" s="267"/>
    </row>
    <row r="330" customFormat="false" ht="15.75" hidden="false" customHeight="false" outlineLevel="0" collapsed="false">
      <c r="A330" s="401"/>
      <c r="B330" s="288" t="s">
        <v>681</v>
      </c>
      <c r="C330" s="289" t="s">
        <v>324</v>
      </c>
      <c r="D330" s="340" t="n">
        <v>67</v>
      </c>
      <c r="E330" s="340" t="n">
        <v>68</v>
      </c>
      <c r="F330" s="291" t="n">
        <v>69</v>
      </c>
      <c r="G330" s="291" t="n">
        <v>70</v>
      </c>
      <c r="H330" s="291" t="n">
        <v>70</v>
      </c>
      <c r="I330" s="291" t="n">
        <v>78</v>
      </c>
      <c r="J330" s="291" t="n">
        <v>99</v>
      </c>
    </row>
    <row r="331" customFormat="false" ht="15.75" hidden="false" customHeight="false" outlineLevel="0" collapsed="false">
      <c r="A331" s="155"/>
      <c r="B331" s="288" t="s">
        <v>682</v>
      </c>
      <c r="C331" s="289" t="s">
        <v>193</v>
      </c>
      <c r="D331" s="340" t="n">
        <v>298</v>
      </c>
      <c r="E331" s="340" t="n">
        <v>298.5</v>
      </c>
      <c r="F331" s="291" t="n">
        <v>299</v>
      </c>
      <c r="G331" s="291" t="n">
        <v>315</v>
      </c>
      <c r="H331" s="291" t="n">
        <v>315</v>
      </c>
      <c r="I331" s="291" t="n">
        <v>350</v>
      </c>
      <c r="J331" s="291" t="n">
        <v>375</v>
      </c>
    </row>
    <row r="332" customFormat="false" ht="15.75" hidden="false" customHeight="false" outlineLevel="0" collapsed="false">
      <c r="A332" s="155"/>
      <c r="B332" s="288" t="s">
        <v>683</v>
      </c>
      <c r="C332" s="289" t="s">
        <v>324</v>
      </c>
      <c r="D332" s="340" t="n">
        <v>155</v>
      </c>
      <c r="E332" s="340" t="n">
        <v>162.5</v>
      </c>
      <c r="F332" s="291" t="n">
        <v>170</v>
      </c>
      <c r="G332" s="291" t="n">
        <v>175</v>
      </c>
      <c r="H332" s="291" t="n">
        <v>175</v>
      </c>
      <c r="I332" s="291" t="n">
        <v>179</v>
      </c>
      <c r="J332" s="291" t="n">
        <v>199</v>
      </c>
    </row>
    <row r="333" customFormat="false" ht="16.5" hidden="false" customHeight="false" outlineLevel="0" collapsed="false">
      <c r="A333" s="401"/>
      <c r="B333" s="292" t="s">
        <v>684</v>
      </c>
      <c r="C333" s="293" t="s">
        <v>193</v>
      </c>
      <c r="D333" s="342" t="n">
        <v>585</v>
      </c>
      <c r="E333" s="342" t="n">
        <v>587.5</v>
      </c>
      <c r="F333" s="295" t="n">
        <v>590</v>
      </c>
      <c r="G333" s="295" t="n">
        <v>599</v>
      </c>
      <c r="H333" s="295" t="n">
        <v>599</v>
      </c>
      <c r="I333" s="295" t="n">
        <v>635</v>
      </c>
      <c r="J333" s="295" t="n">
        <v>699</v>
      </c>
    </row>
    <row r="334" customFormat="false" ht="15.75" hidden="false" customHeight="false" outlineLevel="0" collapsed="false">
      <c r="A334" s="401"/>
      <c r="B334" s="345" t="s">
        <v>685</v>
      </c>
      <c r="C334" s="284" t="s">
        <v>313</v>
      </c>
      <c r="D334" s="366" t="n">
        <v>470</v>
      </c>
      <c r="E334" s="366" t="n">
        <v>472.5</v>
      </c>
      <c r="F334" s="286" t="n">
        <v>475</v>
      </c>
      <c r="G334" s="286" t="n">
        <v>490</v>
      </c>
      <c r="H334" s="286" t="n">
        <v>490</v>
      </c>
      <c r="I334" s="286" t="n">
        <v>495</v>
      </c>
      <c r="J334" s="286" t="n">
        <v>550</v>
      </c>
    </row>
    <row r="335" customFormat="false" ht="16.5" hidden="false" customHeight="false" outlineLevel="0" collapsed="false">
      <c r="A335" s="401"/>
      <c r="B335" s="341" t="s">
        <v>686</v>
      </c>
      <c r="C335" s="293" t="s">
        <v>313</v>
      </c>
      <c r="D335" s="342" t="n">
        <v>570</v>
      </c>
      <c r="E335" s="342" t="n">
        <v>572.5</v>
      </c>
      <c r="F335" s="295" t="n">
        <v>575</v>
      </c>
      <c r="G335" s="295" t="n">
        <v>580</v>
      </c>
      <c r="H335" s="295" t="n">
        <v>580</v>
      </c>
      <c r="I335" s="295" t="n">
        <v>585</v>
      </c>
      <c r="J335" s="295" t="n">
        <v>650</v>
      </c>
    </row>
    <row r="336" customFormat="false" ht="15.75" hidden="false" customHeight="false" outlineLevel="0" collapsed="false">
      <c r="A336" s="401"/>
      <c r="B336" s="348" t="s">
        <v>687</v>
      </c>
      <c r="C336" s="335" t="s">
        <v>313</v>
      </c>
      <c r="D336" s="336" t="n">
        <v>35</v>
      </c>
      <c r="E336" s="336" t="n">
        <v>35.5</v>
      </c>
      <c r="F336" s="337" t="n">
        <v>36</v>
      </c>
      <c r="G336" s="337" t="n">
        <v>37</v>
      </c>
      <c r="H336" s="337" t="n">
        <v>37</v>
      </c>
      <c r="I336" s="337" t="n">
        <v>39</v>
      </c>
      <c r="J336" s="337" t="n">
        <v>45</v>
      </c>
    </row>
    <row r="337" customFormat="false" ht="15.75" hidden="false" customHeight="false" outlineLevel="0" collapsed="false">
      <c r="A337" s="401"/>
      <c r="B337" s="288" t="s">
        <v>688</v>
      </c>
      <c r="C337" s="289" t="s">
        <v>313</v>
      </c>
      <c r="D337" s="340" t="n">
        <v>69</v>
      </c>
      <c r="E337" s="340" t="n">
        <v>74</v>
      </c>
      <c r="F337" s="291" t="n">
        <v>79</v>
      </c>
      <c r="G337" s="291" t="n">
        <v>80</v>
      </c>
      <c r="H337" s="291" t="n">
        <v>80</v>
      </c>
      <c r="I337" s="291" t="n">
        <v>85</v>
      </c>
      <c r="J337" s="291" t="n">
        <v>95</v>
      </c>
    </row>
    <row r="338" customFormat="false" ht="15.75" hidden="false" customHeight="false" outlineLevel="0" collapsed="false">
      <c r="A338" s="401"/>
      <c r="B338" s="288" t="s">
        <v>689</v>
      </c>
      <c r="C338" s="289" t="s">
        <v>313</v>
      </c>
      <c r="D338" s="340" t="n">
        <v>215</v>
      </c>
      <c r="E338" s="340" t="n">
        <v>217.5</v>
      </c>
      <c r="F338" s="291" t="n">
        <v>220</v>
      </c>
      <c r="G338" s="291" t="n">
        <v>225</v>
      </c>
      <c r="H338" s="291" t="n">
        <v>225</v>
      </c>
      <c r="I338" s="291" t="n">
        <v>230</v>
      </c>
      <c r="J338" s="291" t="n">
        <v>235</v>
      </c>
    </row>
    <row r="339" customFormat="false" ht="16.5" hidden="false" customHeight="false" outlineLevel="0" collapsed="false">
      <c r="A339" s="401"/>
      <c r="B339" s="292" t="s">
        <v>333</v>
      </c>
      <c r="C339" s="293" t="s">
        <v>334</v>
      </c>
      <c r="D339" s="294" t="n">
        <v>48</v>
      </c>
      <c r="E339" s="342" t="n">
        <v>49.5</v>
      </c>
      <c r="F339" s="295" t="n">
        <v>51</v>
      </c>
      <c r="G339" s="295" t="n">
        <v>54</v>
      </c>
      <c r="H339" s="295" t="n">
        <v>54</v>
      </c>
      <c r="I339" s="295" t="n">
        <v>57</v>
      </c>
      <c r="J339" s="295" t="n">
        <v>60</v>
      </c>
    </row>
    <row r="340" customFormat="false" ht="15.75" hidden="false" customHeight="false" outlineLevel="0" collapsed="false">
      <c r="A340" s="264"/>
      <c r="B340" s="283" t="s">
        <v>335</v>
      </c>
      <c r="C340" s="284" t="s">
        <v>336</v>
      </c>
      <c r="D340" s="285" t="n">
        <v>47</v>
      </c>
      <c r="E340" s="366" t="n">
        <v>48.5</v>
      </c>
      <c r="F340" s="286" t="n">
        <v>50</v>
      </c>
      <c r="G340" s="286" t="n">
        <v>53</v>
      </c>
      <c r="H340" s="286" t="n">
        <v>53</v>
      </c>
      <c r="I340" s="286" t="n">
        <v>56</v>
      </c>
      <c r="J340" s="286" t="n">
        <v>59</v>
      </c>
    </row>
    <row r="341" customFormat="false" ht="15.75" hidden="false" customHeight="false" outlineLevel="0" collapsed="false">
      <c r="A341" s="382"/>
      <c r="B341" s="288" t="s">
        <v>337</v>
      </c>
      <c r="C341" s="289" t="s">
        <v>338</v>
      </c>
      <c r="D341" s="340" t="n">
        <v>51</v>
      </c>
      <c r="E341" s="340" t="n">
        <v>52.5</v>
      </c>
      <c r="F341" s="291" t="n">
        <v>54</v>
      </c>
      <c r="G341" s="291" t="n">
        <v>57</v>
      </c>
      <c r="H341" s="291" t="n">
        <v>57</v>
      </c>
      <c r="I341" s="291" t="n">
        <v>60</v>
      </c>
      <c r="J341" s="291" t="n">
        <v>63</v>
      </c>
    </row>
    <row r="342" customFormat="false" ht="15.75" hidden="false" customHeight="false" outlineLevel="0" collapsed="false">
      <c r="A342" s="382"/>
      <c r="B342" s="288" t="s">
        <v>339</v>
      </c>
      <c r="C342" s="289" t="s">
        <v>195</v>
      </c>
      <c r="D342" s="340" t="n">
        <v>160</v>
      </c>
      <c r="E342" s="340" t="n">
        <v>162.5</v>
      </c>
      <c r="F342" s="291" t="n">
        <v>165</v>
      </c>
      <c r="G342" s="291" t="n">
        <v>170</v>
      </c>
      <c r="H342" s="291" t="n">
        <v>170</v>
      </c>
      <c r="I342" s="291" t="n">
        <v>179</v>
      </c>
      <c r="J342" s="291" t="n">
        <v>189</v>
      </c>
    </row>
    <row r="343" customFormat="false" ht="15.75" hidden="false" customHeight="false" outlineLevel="0" collapsed="false">
      <c r="A343" s="382"/>
      <c r="B343" s="288" t="s">
        <v>340</v>
      </c>
      <c r="C343" s="289" t="s">
        <v>324</v>
      </c>
      <c r="D343" s="340" t="n">
        <v>92</v>
      </c>
      <c r="E343" s="340" t="n">
        <v>92.5</v>
      </c>
      <c r="F343" s="291" t="n">
        <v>93</v>
      </c>
      <c r="G343" s="291" t="n">
        <v>94</v>
      </c>
      <c r="H343" s="291" t="n">
        <v>94</v>
      </c>
      <c r="I343" s="291" t="n">
        <v>95</v>
      </c>
      <c r="J343" s="291" t="n">
        <v>99</v>
      </c>
    </row>
    <row r="344" customFormat="false" ht="15.75" hidden="false" customHeight="false" outlineLevel="0" collapsed="false">
      <c r="A344" s="382"/>
      <c r="B344" s="288" t="s">
        <v>341</v>
      </c>
      <c r="C344" s="289" t="s">
        <v>324</v>
      </c>
      <c r="D344" s="340" t="n">
        <v>99</v>
      </c>
      <c r="E344" s="340" t="n">
        <v>102</v>
      </c>
      <c r="F344" s="291" t="n">
        <v>105</v>
      </c>
      <c r="G344" s="291" t="n">
        <v>115</v>
      </c>
      <c r="H344" s="291" t="n">
        <v>115</v>
      </c>
      <c r="I344" s="291" t="n">
        <v>125</v>
      </c>
      <c r="J344" s="291" t="n">
        <v>135</v>
      </c>
    </row>
    <row r="345" customFormat="false" ht="15.75" hidden="false" customHeight="false" outlineLevel="0" collapsed="false">
      <c r="A345" s="264"/>
      <c r="B345" s="288" t="s">
        <v>342</v>
      </c>
      <c r="C345" s="289" t="s">
        <v>313</v>
      </c>
      <c r="D345" s="340" t="n">
        <v>239</v>
      </c>
      <c r="E345" s="340" t="n">
        <v>244</v>
      </c>
      <c r="F345" s="291" t="n">
        <v>249</v>
      </c>
      <c r="G345" s="291" t="n">
        <v>259</v>
      </c>
      <c r="H345" s="291" t="n">
        <v>259</v>
      </c>
      <c r="I345" s="291" t="n">
        <v>279</v>
      </c>
      <c r="J345" s="291" t="n">
        <v>299</v>
      </c>
    </row>
    <row r="346" customFormat="false" ht="15.75" hidden="false" customHeight="false" outlineLevel="0" collapsed="false">
      <c r="A346" s="401"/>
      <c r="B346" s="288" t="s">
        <v>343</v>
      </c>
      <c r="C346" s="289" t="s">
        <v>344</v>
      </c>
      <c r="D346" s="340" t="n">
        <v>153.45</v>
      </c>
      <c r="E346" s="340" t="n">
        <v>157.225</v>
      </c>
      <c r="F346" s="291" t="n">
        <v>161</v>
      </c>
      <c r="G346" s="291" t="n">
        <v>165</v>
      </c>
      <c r="H346" s="291" t="n">
        <v>165</v>
      </c>
      <c r="I346" s="291" t="n">
        <v>171</v>
      </c>
      <c r="J346" s="291" t="n">
        <v>188</v>
      </c>
    </row>
    <row r="347" customFormat="false" ht="15.75" hidden="false" customHeight="false" outlineLevel="0" collapsed="false">
      <c r="A347" s="401"/>
      <c r="B347" s="288" t="s">
        <v>345</v>
      </c>
      <c r="C347" s="289" t="s">
        <v>344</v>
      </c>
      <c r="D347" s="340" t="n">
        <v>247.5</v>
      </c>
      <c r="E347" s="340" t="n">
        <v>258.75</v>
      </c>
      <c r="F347" s="291" t="n">
        <v>270</v>
      </c>
      <c r="G347" s="291" t="n">
        <v>275</v>
      </c>
      <c r="H347" s="291" t="n">
        <v>275</v>
      </c>
      <c r="I347" s="291" t="n">
        <v>280</v>
      </c>
      <c r="J347" s="291" t="n">
        <v>290</v>
      </c>
    </row>
    <row r="348" customFormat="false" ht="15.75" hidden="false" customHeight="false" outlineLevel="0" collapsed="false">
      <c r="A348" s="401"/>
      <c r="B348" s="288" t="s">
        <v>346</v>
      </c>
      <c r="C348" s="289" t="s">
        <v>344</v>
      </c>
      <c r="D348" s="340" t="n">
        <v>155</v>
      </c>
      <c r="E348" s="340" t="n">
        <v>160</v>
      </c>
      <c r="F348" s="291" t="n">
        <v>165</v>
      </c>
      <c r="G348" s="291" t="n">
        <v>185</v>
      </c>
      <c r="H348" s="291" t="n">
        <v>185</v>
      </c>
      <c r="I348" s="291" t="n">
        <v>205</v>
      </c>
      <c r="J348" s="289" t="n">
        <v>232.5</v>
      </c>
    </row>
    <row r="349" customFormat="false" ht="15.75" hidden="false" customHeight="false" outlineLevel="0" collapsed="false">
      <c r="A349" s="401"/>
      <c r="B349" s="265" t="s">
        <v>690</v>
      </c>
      <c r="C349" s="266"/>
      <c r="D349" s="267"/>
      <c r="E349" s="267"/>
      <c r="F349" s="267"/>
      <c r="G349" s="267"/>
      <c r="H349" s="267"/>
      <c r="I349" s="267"/>
      <c r="J349" s="267"/>
    </row>
    <row r="350" customFormat="false" ht="15.75" hidden="false" customHeight="false" outlineLevel="0" collapsed="false">
      <c r="A350" s="401"/>
      <c r="B350" s="288" t="s">
        <v>691</v>
      </c>
      <c r="C350" s="289" t="s">
        <v>313</v>
      </c>
      <c r="D350" s="340" t="n">
        <v>345</v>
      </c>
      <c r="E350" s="340" t="n">
        <v>355</v>
      </c>
      <c r="F350" s="291" t="n">
        <v>365</v>
      </c>
      <c r="G350" s="291" t="n">
        <v>385</v>
      </c>
      <c r="H350" s="291" t="n">
        <v>385</v>
      </c>
      <c r="I350" s="291" t="n">
        <v>405</v>
      </c>
      <c r="J350" s="289" t="n">
        <v>455</v>
      </c>
    </row>
    <row r="351" customFormat="false" ht="15.75" hidden="false" customHeight="false" outlineLevel="0" collapsed="false">
      <c r="A351" s="401"/>
      <c r="B351" s="288" t="s">
        <v>692</v>
      </c>
      <c r="C351" s="289" t="s">
        <v>313</v>
      </c>
      <c r="D351" s="340" t="n">
        <v>275</v>
      </c>
      <c r="E351" s="340" t="n">
        <v>282</v>
      </c>
      <c r="F351" s="291" t="n">
        <v>289</v>
      </c>
      <c r="G351" s="291" t="n">
        <v>305</v>
      </c>
      <c r="H351" s="291" t="n">
        <v>305</v>
      </c>
      <c r="I351" s="291" t="n">
        <v>319</v>
      </c>
      <c r="J351" s="289" t="n">
        <v>355</v>
      </c>
    </row>
    <row r="352" customFormat="false" ht="15.75" hidden="false" customHeight="false" outlineLevel="0" collapsed="false">
      <c r="A352" s="401"/>
      <c r="B352" s="288" t="s">
        <v>693</v>
      </c>
      <c r="C352" s="289" t="s">
        <v>313</v>
      </c>
      <c r="D352" s="340" t="n">
        <v>195</v>
      </c>
      <c r="E352" s="340" t="n">
        <v>200</v>
      </c>
      <c r="F352" s="291" t="n">
        <v>205</v>
      </c>
      <c r="G352" s="291" t="n">
        <v>215</v>
      </c>
      <c r="H352" s="291" t="n">
        <v>215</v>
      </c>
      <c r="I352" s="291" t="n">
        <v>229</v>
      </c>
      <c r="J352" s="289" t="n">
        <v>255</v>
      </c>
    </row>
    <row r="353" customFormat="false" ht="15.75" hidden="false" customHeight="false" outlineLevel="0" collapsed="false">
      <c r="A353" s="401"/>
      <c r="B353" s="288" t="s">
        <v>694</v>
      </c>
      <c r="C353" s="289" t="s">
        <v>313</v>
      </c>
      <c r="D353" s="340" t="n">
        <v>36</v>
      </c>
      <c r="E353" s="340" t="n">
        <v>36.5</v>
      </c>
      <c r="F353" s="291" t="n">
        <v>37</v>
      </c>
      <c r="G353" s="291" t="n">
        <v>38</v>
      </c>
      <c r="H353" s="291" t="n">
        <v>38</v>
      </c>
      <c r="I353" s="291" t="n">
        <v>39</v>
      </c>
      <c r="J353" s="289" t="n">
        <v>40</v>
      </c>
    </row>
    <row r="354" customFormat="false" ht="15.75" hidden="false" customHeight="false" outlineLevel="0" collapsed="false">
      <c r="A354" s="401"/>
      <c r="B354" s="265" t="s">
        <v>351</v>
      </c>
      <c r="C354" s="266"/>
      <c r="D354" s="267"/>
      <c r="E354" s="267"/>
      <c r="F354" s="267"/>
      <c r="G354" s="267"/>
      <c r="H354" s="267"/>
      <c r="I354" s="267"/>
      <c r="J354" s="267"/>
    </row>
    <row r="355" customFormat="false" ht="15.75" hidden="false" customHeight="false" outlineLevel="0" collapsed="false">
      <c r="A355" s="401"/>
      <c r="B355" s="309" t="s">
        <v>695</v>
      </c>
      <c r="C355" s="270" t="s">
        <v>195</v>
      </c>
      <c r="D355" s="272" t="n">
        <v>99</v>
      </c>
      <c r="E355" s="328" t="n">
        <v>109</v>
      </c>
      <c r="F355" s="272" t="n">
        <v>119</v>
      </c>
      <c r="G355" s="272" t="n">
        <v>179</v>
      </c>
      <c r="H355" s="272" t="n">
        <v>179</v>
      </c>
      <c r="I355" s="272" t="n">
        <v>189</v>
      </c>
      <c r="J355" s="270" t="n">
        <v>199</v>
      </c>
    </row>
    <row r="356" customFormat="false" ht="15.75" hidden="false" customHeight="false" outlineLevel="0" collapsed="false">
      <c r="A356" s="401"/>
      <c r="B356" s="309" t="s">
        <v>696</v>
      </c>
      <c r="C356" s="270" t="s">
        <v>195</v>
      </c>
      <c r="D356" s="272" t="n">
        <v>369</v>
      </c>
      <c r="E356" s="328" t="n">
        <v>414</v>
      </c>
      <c r="F356" s="272" t="n">
        <v>459</v>
      </c>
      <c r="G356" s="272" t="n">
        <v>499</v>
      </c>
      <c r="H356" s="272" t="n">
        <v>499</v>
      </c>
      <c r="I356" s="272" t="n">
        <v>599</v>
      </c>
      <c r="J356" s="270" t="n">
        <v>699</v>
      </c>
    </row>
    <row r="357" customFormat="false" ht="15" hidden="false" customHeight="true" outlineLevel="0" collapsed="false">
      <c r="A357" s="401"/>
      <c r="B357" s="309" t="s">
        <v>697</v>
      </c>
      <c r="C357" s="270" t="s">
        <v>195</v>
      </c>
      <c r="D357" s="272" t="n">
        <v>209</v>
      </c>
      <c r="E357" s="328" t="n">
        <v>234</v>
      </c>
      <c r="F357" s="272" t="n">
        <v>259</v>
      </c>
      <c r="G357" s="272" t="n">
        <v>295</v>
      </c>
      <c r="H357" s="272" t="n">
        <v>295</v>
      </c>
      <c r="I357" s="272" t="n">
        <v>395</v>
      </c>
      <c r="J357" s="270" t="n">
        <v>495</v>
      </c>
    </row>
    <row r="358" customFormat="false" ht="15.75" hidden="false" customHeight="false" outlineLevel="0" collapsed="false">
      <c r="A358" s="401"/>
      <c r="B358" s="309" t="s">
        <v>698</v>
      </c>
      <c r="C358" s="270" t="s">
        <v>195</v>
      </c>
      <c r="D358" s="272" t="n">
        <v>139</v>
      </c>
      <c r="E358" s="328" t="n">
        <v>154</v>
      </c>
      <c r="F358" s="272" t="n">
        <v>169</v>
      </c>
      <c r="G358" s="272" t="n">
        <v>199</v>
      </c>
      <c r="H358" s="272" t="n">
        <v>199</v>
      </c>
      <c r="I358" s="272" t="n">
        <v>219</v>
      </c>
      <c r="J358" s="270" t="n">
        <v>299</v>
      </c>
    </row>
    <row r="359" customFormat="false" ht="15.75" hidden="false" customHeight="false" outlineLevel="0" collapsed="false">
      <c r="A359" s="401"/>
      <c r="B359" s="309" t="s">
        <v>699</v>
      </c>
      <c r="C359" s="270" t="s">
        <v>195</v>
      </c>
      <c r="D359" s="272" t="n">
        <v>299</v>
      </c>
      <c r="E359" s="328" t="n">
        <v>339</v>
      </c>
      <c r="F359" s="272" t="n">
        <v>379</v>
      </c>
      <c r="G359" s="272" t="n">
        <v>399</v>
      </c>
      <c r="H359" s="272" t="n">
        <v>399</v>
      </c>
      <c r="I359" s="272" t="n">
        <v>499</v>
      </c>
      <c r="J359" s="270" t="n">
        <v>599</v>
      </c>
    </row>
    <row r="360" customFormat="false" ht="15.75" hidden="false" customHeight="false" outlineLevel="0" collapsed="false">
      <c r="A360" s="401"/>
      <c r="B360" s="309" t="s">
        <v>700</v>
      </c>
      <c r="C360" s="270" t="s">
        <v>195</v>
      </c>
      <c r="D360" s="272" t="n">
        <v>529</v>
      </c>
      <c r="E360" s="328" t="n">
        <v>599</v>
      </c>
      <c r="F360" s="272" t="n">
        <v>669</v>
      </c>
      <c r="G360" s="272" t="n">
        <v>799</v>
      </c>
      <c r="H360" s="272" t="n">
        <v>799</v>
      </c>
      <c r="I360" s="272" t="n">
        <v>899</v>
      </c>
      <c r="J360" s="270" t="n">
        <v>992</v>
      </c>
    </row>
    <row r="361" customFormat="false" ht="15.75" hidden="false" customHeight="false" outlineLevel="0" collapsed="false">
      <c r="A361" s="401"/>
      <c r="B361" s="309" t="s">
        <v>701</v>
      </c>
      <c r="C361" s="270" t="s">
        <v>195</v>
      </c>
      <c r="D361" s="272" t="n">
        <v>289</v>
      </c>
      <c r="E361" s="328" t="n">
        <v>324</v>
      </c>
      <c r="F361" s="272" t="n">
        <v>359</v>
      </c>
      <c r="G361" s="272" t="n">
        <v>399</v>
      </c>
      <c r="H361" s="272" t="n">
        <v>399</v>
      </c>
      <c r="I361" s="272" t="n">
        <v>499</v>
      </c>
      <c r="J361" s="270" t="n">
        <v>599</v>
      </c>
    </row>
    <row r="362" customFormat="false" ht="15.75" hidden="false" customHeight="false" outlineLevel="0" collapsed="false">
      <c r="A362" s="401"/>
      <c r="B362" s="309" t="s">
        <v>702</v>
      </c>
      <c r="C362" s="270" t="s">
        <v>195</v>
      </c>
      <c r="D362" s="272" t="n">
        <v>529</v>
      </c>
      <c r="E362" s="328" t="n">
        <v>599</v>
      </c>
      <c r="F362" s="272" t="n">
        <v>669</v>
      </c>
      <c r="G362" s="272" t="n">
        <v>799</v>
      </c>
      <c r="H362" s="272" t="n">
        <v>799</v>
      </c>
      <c r="I362" s="272" t="n">
        <v>899</v>
      </c>
      <c r="J362" s="270" t="n">
        <v>992</v>
      </c>
    </row>
    <row r="363" customFormat="false" ht="15.75" hidden="false" customHeight="false" outlineLevel="0" collapsed="false">
      <c r="A363" s="401"/>
      <c r="B363" s="309" t="s">
        <v>703</v>
      </c>
      <c r="C363" s="270" t="s">
        <v>195</v>
      </c>
      <c r="D363" s="272" t="n">
        <v>249</v>
      </c>
      <c r="E363" s="328" t="n">
        <v>284</v>
      </c>
      <c r="F363" s="272" t="n">
        <v>319</v>
      </c>
      <c r="G363" s="272" t="n">
        <v>299</v>
      </c>
      <c r="H363" s="272" t="n">
        <v>299</v>
      </c>
      <c r="I363" s="272" t="n">
        <v>399</v>
      </c>
      <c r="J363" s="270" t="n">
        <v>499</v>
      </c>
    </row>
    <row r="364" customFormat="false" ht="15.75" hidden="false" customHeight="false" outlineLevel="0" collapsed="false">
      <c r="A364" s="401"/>
      <c r="B364" s="309" t="s">
        <v>704</v>
      </c>
      <c r="C364" s="270" t="s">
        <v>195</v>
      </c>
      <c r="D364" s="272" t="n">
        <v>339</v>
      </c>
      <c r="E364" s="328" t="n">
        <v>379</v>
      </c>
      <c r="F364" s="272" t="n">
        <v>419</v>
      </c>
      <c r="G364" s="272" t="n">
        <v>399</v>
      </c>
      <c r="H364" s="272" t="n">
        <v>399</v>
      </c>
      <c r="I364" s="272" t="n">
        <v>499</v>
      </c>
      <c r="J364" s="270" t="n">
        <v>599</v>
      </c>
    </row>
    <row r="365" customFormat="false" ht="15.75" hidden="false" customHeight="false" outlineLevel="0" collapsed="false">
      <c r="A365" s="401"/>
      <c r="B365" s="309" t="s">
        <v>705</v>
      </c>
      <c r="C365" s="270" t="s">
        <v>195</v>
      </c>
      <c r="D365" s="272" t="n">
        <v>1969</v>
      </c>
      <c r="E365" s="328" t="n">
        <v>2034</v>
      </c>
      <c r="F365" s="272" t="n">
        <v>2099</v>
      </c>
      <c r="G365" s="272" t="n">
        <v>2399</v>
      </c>
      <c r="H365" s="272" t="n">
        <v>2399</v>
      </c>
      <c r="I365" s="272" t="n">
        <v>2691</v>
      </c>
      <c r="J365" s="270" t="n">
        <v>2999</v>
      </c>
    </row>
    <row r="366" customFormat="false" ht="15.75" hidden="false" customHeight="true" outlineLevel="0" collapsed="false">
      <c r="A366" s="401"/>
      <c r="B366" s="309" t="s">
        <v>706</v>
      </c>
      <c r="C366" s="270" t="s">
        <v>195</v>
      </c>
      <c r="D366" s="272" t="n">
        <v>139</v>
      </c>
      <c r="E366" s="328" t="n">
        <v>154</v>
      </c>
      <c r="F366" s="272" t="n">
        <v>169</v>
      </c>
      <c r="G366" s="272" t="n">
        <v>189</v>
      </c>
      <c r="H366" s="272" t="n">
        <v>189</v>
      </c>
      <c r="I366" s="272" t="n">
        <v>199</v>
      </c>
      <c r="J366" s="270" t="n">
        <v>259</v>
      </c>
    </row>
    <row r="367" customFormat="false" ht="15.75" hidden="false" customHeight="false" outlineLevel="0" collapsed="false">
      <c r="A367" s="401"/>
      <c r="B367" s="309" t="s">
        <v>707</v>
      </c>
      <c r="C367" s="270" t="s">
        <v>195</v>
      </c>
      <c r="D367" s="272" t="n">
        <v>1499</v>
      </c>
      <c r="E367" s="328" t="n">
        <v>1599</v>
      </c>
      <c r="F367" s="272" t="n">
        <v>1699</v>
      </c>
      <c r="G367" s="272" t="n">
        <v>1799</v>
      </c>
      <c r="H367" s="272" t="n">
        <v>1799</v>
      </c>
      <c r="I367" s="272" t="n">
        <v>1899</v>
      </c>
      <c r="J367" s="270" t="n">
        <v>1999</v>
      </c>
    </row>
    <row r="368" customFormat="false" ht="15.75" hidden="false" customHeight="false" outlineLevel="0" collapsed="false">
      <c r="A368" s="401"/>
      <c r="B368" s="309" t="s">
        <v>708</v>
      </c>
      <c r="C368" s="270" t="s">
        <v>195</v>
      </c>
      <c r="D368" s="272" t="n">
        <v>379</v>
      </c>
      <c r="E368" s="328" t="n">
        <v>424</v>
      </c>
      <c r="F368" s="272" t="n">
        <v>469</v>
      </c>
      <c r="G368" s="272" t="n">
        <v>499</v>
      </c>
      <c r="H368" s="272" t="n">
        <v>499</v>
      </c>
      <c r="I368" s="272" t="n">
        <v>599</v>
      </c>
      <c r="J368" s="270" t="n">
        <v>699</v>
      </c>
    </row>
    <row r="369" customFormat="false" ht="15.75" hidden="false" customHeight="false" outlineLevel="0" collapsed="false">
      <c r="A369" s="401"/>
      <c r="B369" s="309" t="s">
        <v>709</v>
      </c>
      <c r="C369" s="270" t="s">
        <v>195</v>
      </c>
      <c r="D369" s="272" t="n">
        <v>419</v>
      </c>
      <c r="E369" s="328" t="n">
        <v>459</v>
      </c>
      <c r="F369" s="272" t="n">
        <v>499</v>
      </c>
      <c r="G369" s="272" t="n">
        <v>599</v>
      </c>
      <c r="H369" s="272" t="n">
        <v>599</v>
      </c>
      <c r="I369" s="272" t="n">
        <v>699</v>
      </c>
      <c r="J369" s="270" t="n">
        <v>799</v>
      </c>
    </row>
    <row r="370" customFormat="false" ht="15.75" hidden="false" customHeight="false" outlineLevel="0" collapsed="false">
      <c r="A370" s="401"/>
      <c r="B370" s="309" t="s">
        <v>710</v>
      </c>
      <c r="C370" s="270" t="s">
        <v>195</v>
      </c>
      <c r="D370" s="272" t="n">
        <v>659</v>
      </c>
      <c r="E370" s="328" t="n">
        <v>729</v>
      </c>
      <c r="F370" s="272" t="n">
        <v>799</v>
      </c>
      <c r="G370" s="272" t="n">
        <v>899</v>
      </c>
      <c r="H370" s="272" t="n">
        <v>899</v>
      </c>
      <c r="I370" s="272" t="n">
        <v>999</v>
      </c>
      <c r="J370" s="270" t="n">
        <v>1199</v>
      </c>
    </row>
    <row r="371" customFormat="false" ht="15.75" hidden="false" customHeight="false" outlineLevel="0" collapsed="false">
      <c r="B371" s="309" t="s">
        <v>711</v>
      </c>
      <c r="C371" s="270" t="s">
        <v>195</v>
      </c>
      <c r="D371" s="272" t="n">
        <v>249</v>
      </c>
      <c r="E371" s="328" t="n">
        <v>284</v>
      </c>
      <c r="F371" s="272" t="n">
        <v>319</v>
      </c>
      <c r="G371" s="272" t="n">
        <v>299</v>
      </c>
      <c r="H371" s="272" t="n">
        <v>299</v>
      </c>
      <c r="I371" s="272" t="n">
        <v>399</v>
      </c>
      <c r="J371" s="270" t="n">
        <v>499</v>
      </c>
    </row>
    <row r="372" customFormat="false" ht="15.75" hidden="false" customHeight="false" outlineLevel="0" collapsed="false">
      <c r="B372" s="309" t="s">
        <v>712</v>
      </c>
      <c r="C372" s="270" t="s">
        <v>195</v>
      </c>
      <c r="D372" s="272" t="n">
        <v>339</v>
      </c>
      <c r="E372" s="328" t="n">
        <v>379</v>
      </c>
      <c r="F372" s="272" t="n">
        <v>419</v>
      </c>
      <c r="G372" s="272" t="n">
        <v>419</v>
      </c>
      <c r="H372" s="272" t="n">
        <v>419</v>
      </c>
      <c r="I372" s="272" t="n">
        <v>519</v>
      </c>
      <c r="J372" s="270" t="n">
        <v>619</v>
      </c>
    </row>
    <row r="373" customFormat="false" ht="15.75" hidden="false" customHeight="false" outlineLevel="0" collapsed="false">
      <c r="B373" s="309" t="s">
        <v>713</v>
      </c>
      <c r="C373" s="270" t="s">
        <v>195</v>
      </c>
      <c r="D373" s="272" t="n">
        <v>109</v>
      </c>
      <c r="E373" s="328" t="n">
        <v>119</v>
      </c>
      <c r="F373" s="272" t="n">
        <v>129</v>
      </c>
      <c r="G373" s="272" t="n">
        <v>149</v>
      </c>
      <c r="H373" s="272" t="n">
        <v>149</v>
      </c>
      <c r="I373" s="272" t="n">
        <v>169</v>
      </c>
      <c r="J373" s="270" t="n">
        <v>219</v>
      </c>
    </row>
    <row r="374" customFormat="false" ht="15.75" hidden="false" customHeight="false" outlineLevel="0" collapsed="false">
      <c r="B374" s="309" t="s">
        <v>714</v>
      </c>
      <c r="C374" s="270" t="s">
        <v>195</v>
      </c>
      <c r="D374" s="272" t="n">
        <v>179</v>
      </c>
      <c r="E374" s="328" t="n">
        <v>199</v>
      </c>
      <c r="F374" s="272" t="n">
        <v>219</v>
      </c>
      <c r="G374" s="272" t="n">
        <v>269</v>
      </c>
      <c r="H374" s="272" t="n">
        <v>269</v>
      </c>
      <c r="I374" s="272" t="n">
        <v>279</v>
      </c>
      <c r="J374" s="270" t="n">
        <v>349</v>
      </c>
    </row>
    <row r="375" customFormat="false" ht="15.75" hidden="false" customHeight="false" outlineLevel="0" collapsed="false">
      <c r="B375" s="309" t="s">
        <v>715</v>
      </c>
      <c r="C375" s="270" t="s">
        <v>195</v>
      </c>
      <c r="D375" s="272" t="n">
        <v>99</v>
      </c>
      <c r="E375" s="328" t="n">
        <v>109</v>
      </c>
      <c r="F375" s="272" t="n">
        <v>119</v>
      </c>
      <c r="G375" s="272" t="n">
        <v>139</v>
      </c>
      <c r="H375" s="272" t="n">
        <v>139</v>
      </c>
      <c r="I375" s="272" t="n">
        <v>149</v>
      </c>
      <c r="J375" s="270" t="n">
        <v>189</v>
      </c>
    </row>
    <row r="376" customFormat="false" ht="15.75" hidden="false" customHeight="false" outlineLevel="0" collapsed="false">
      <c r="B376" s="309" t="s">
        <v>716</v>
      </c>
      <c r="C376" s="270" t="s">
        <v>195</v>
      </c>
      <c r="D376" s="272" t="n">
        <v>99</v>
      </c>
      <c r="E376" s="328" t="n">
        <v>109</v>
      </c>
      <c r="F376" s="272" t="n">
        <v>119</v>
      </c>
      <c r="G376" s="272" t="n">
        <v>169</v>
      </c>
      <c r="H376" s="272" t="n">
        <v>169</v>
      </c>
      <c r="I376" s="272" t="n">
        <v>179</v>
      </c>
      <c r="J376" s="270" t="n">
        <v>189</v>
      </c>
    </row>
    <row r="377" customFormat="false" ht="15.75" hidden="false" customHeight="false" outlineLevel="0" collapsed="false">
      <c r="B377" s="309" t="s">
        <v>717</v>
      </c>
      <c r="C377" s="270" t="s">
        <v>195</v>
      </c>
      <c r="D377" s="272" t="n">
        <v>109</v>
      </c>
      <c r="E377" s="328" t="n">
        <v>119</v>
      </c>
      <c r="F377" s="272" t="n">
        <v>129</v>
      </c>
      <c r="G377" s="272" t="n">
        <v>179</v>
      </c>
      <c r="H377" s="272" t="n">
        <v>179</v>
      </c>
      <c r="I377" s="272" t="n">
        <v>189</v>
      </c>
      <c r="J377" s="270" t="n">
        <v>199</v>
      </c>
    </row>
    <row r="378" customFormat="false" ht="15.75" hidden="false" customHeight="false" outlineLevel="0" collapsed="false">
      <c r="B378" s="309" t="s">
        <v>718</v>
      </c>
      <c r="C378" s="270" t="s">
        <v>195</v>
      </c>
      <c r="D378" s="272" t="n">
        <v>239</v>
      </c>
      <c r="E378" s="328" t="n">
        <v>267</v>
      </c>
      <c r="F378" s="272" t="n">
        <v>295</v>
      </c>
      <c r="G378" s="272" t="n">
        <v>329</v>
      </c>
      <c r="H378" s="272" t="n">
        <v>329</v>
      </c>
      <c r="I378" s="272" t="n">
        <v>369</v>
      </c>
      <c r="J378" s="270" t="n">
        <v>469</v>
      </c>
    </row>
    <row r="379" customFormat="false" ht="15.75" hidden="false" customHeight="false" outlineLevel="0" collapsed="false">
      <c r="B379" s="309" t="s">
        <v>719</v>
      </c>
      <c r="C379" s="270" t="s">
        <v>195</v>
      </c>
      <c r="D379" s="272" t="n">
        <v>119</v>
      </c>
      <c r="E379" s="328" t="n">
        <v>124</v>
      </c>
      <c r="F379" s="272" t="n">
        <v>129</v>
      </c>
      <c r="G379" s="272" t="n">
        <v>139</v>
      </c>
      <c r="H379" s="272" t="n">
        <v>139</v>
      </c>
      <c r="I379" s="272" t="n">
        <v>149</v>
      </c>
      <c r="J379" s="270" t="n">
        <v>179</v>
      </c>
    </row>
  </sheetData>
  <mergeCells count="12">
    <mergeCell ref="A1:J1"/>
    <mergeCell ref="A2:J2"/>
    <mergeCell ref="A3:J3"/>
    <mergeCell ref="D4:G4"/>
    <mergeCell ref="H4:J4"/>
    <mergeCell ref="A206:A207"/>
    <mergeCell ref="A317:A319"/>
    <mergeCell ref="A325:A326"/>
    <mergeCell ref="A327:A330"/>
    <mergeCell ref="A331:A332"/>
    <mergeCell ref="A334:A335"/>
    <mergeCell ref="A336:A3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9" topLeftCell="A129" activePane="bottomLeft" state="frozen"/>
      <selection pane="topLeft" activeCell="A1" activeCellId="0" sqref="A1"/>
      <selection pane="bottomLeft" activeCell="A59" activeCellId="0" sqref="A59:IV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02" width="13.41"/>
    <col collapsed="false" customWidth="true" hidden="false" outlineLevel="0" max="2" min="2" style="403" width="15.7"/>
    <col collapsed="false" customWidth="true" hidden="false" outlineLevel="0" max="3" min="3" style="404" width="77.41"/>
    <col collapsed="false" customWidth="true" hidden="false" outlineLevel="0" max="4" min="4" style="405" width="9.28"/>
    <col collapsed="false" customWidth="true" hidden="false" outlineLevel="0" max="5" min="5" style="405" width="8.85"/>
    <col collapsed="false" customWidth="true" hidden="false" outlineLevel="0" max="6" min="6" style="406" width="10.41"/>
    <col collapsed="false" customWidth="true" hidden="true" outlineLevel="0" max="7" min="7" style="407" width="10.41"/>
    <col collapsed="false" customWidth="true" hidden="false" outlineLevel="0" max="8" min="8" style="407" width="7.56"/>
    <col collapsed="false" customWidth="true" hidden="false" outlineLevel="0" max="9" min="9" style="406" width="10.41"/>
    <col collapsed="false" customWidth="true" hidden="true" outlineLevel="0" max="10" min="10" style="407" width="10.41"/>
    <col collapsed="false" customWidth="true" hidden="false" outlineLevel="0" max="11" min="11" style="407" width="7.56"/>
    <col collapsed="false" customWidth="true" hidden="false" outlineLevel="0" max="12" min="12" style="407" width="10.41"/>
    <col collapsed="false" customWidth="true" hidden="true" outlineLevel="0" max="13" min="13" style="407" width="10.41"/>
    <col collapsed="false" customWidth="true" hidden="false" outlineLevel="0" max="14" min="14" style="407" width="7.56"/>
    <col collapsed="false" customWidth="true" hidden="false" outlineLevel="0" max="15" min="15" style="407" width="10.41"/>
    <col collapsed="false" customWidth="true" hidden="true" outlineLevel="0" max="16" min="16" style="407" width="10.41"/>
    <col collapsed="false" customWidth="true" hidden="false" outlineLevel="0" max="17" min="17" style="407" width="7.56"/>
    <col collapsed="false" customWidth="true" hidden="false" outlineLevel="0" max="18" min="18" style="408" width="10.41"/>
    <col collapsed="false" customWidth="true" hidden="true" outlineLevel="0" max="19" min="19" style="407" width="10.41"/>
    <col collapsed="false" customWidth="true" hidden="false" outlineLevel="0" max="20" min="20" style="407" width="7.56"/>
    <col collapsed="false" customWidth="true" hidden="false" outlineLevel="0" max="21" min="21" style="409" width="10.41"/>
    <col collapsed="false" customWidth="true" hidden="true" outlineLevel="0" max="22" min="22" style="407" width="10.41"/>
    <col collapsed="false" customWidth="true" hidden="false" outlineLevel="0" max="23" min="23" style="407" width="7.56"/>
    <col collapsed="false" customWidth="false" hidden="false" outlineLevel="0" max="257" min="24" style="403" width="9.14"/>
  </cols>
  <sheetData>
    <row r="1" customFormat="false" ht="25.5" hidden="false" customHeight="true" outlineLevel="0" collapsed="false">
      <c r="A1" s="410" t="s">
        <v>72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1"/>
      <c r="W1" s="412"/>
    </row>
    <row r="2" s="416" customFormat="true" ht="15.7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4"/>
      <c r="W2" s="415"/>
    </row>
    <row r="3" customFormat="false" ht="17.25" hidden="false" customHeight="true" outlineLevel="0" collapsed="false">
      <c r="A3" s="417"/>
      <c r="B3" s="418"/>
      <c r="C3" s="419"/>
      <c r="D3" s="420" t="s">
        <v>721</v>
      </c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1" t="s">
        <v>722</v>
      </c>
      <c r="S3" s="421"/>
      <c r="T3" s="421"/>
      <c r="U3" s="421"/>
      <c r="V3" s="420"/>
      <c r="W3" s="422"/>
    </row>
    <row r="4" customFormat="false" ht="17.25" hidden="false" customHeight="true" outlineLevel="0" collapsed="false">
      <c r="A4" s="417"/>
      <c r="B4" s="423"/>
      <c r="C4" s="424"/>
      <c r="D4" s="420" t="s">
        <v>723</v>
      </c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1" t="s">
        <v>724</v>
      </c>
      <c r="S4" s="421"/>
      <c r="T4" s="421"/>
      <c r="U4" s="421"/>
      <c r="V4" s="420"/>
      <c r="W4" s="422"/>
    </row>
    <row r="5" customFormat="false" ht="17.25" hidden="false" customHeight="true" outlineLevel="0" collapsed="false">
      <c r="A5" s="417"/>
      <c r="B5" s="423"/>
      <c r="C5" s="425"/>
      <c r="D5" s="420" t="s">
        <v>725</v>
      </c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1" t="s">
        <v>726</v>
      </c>
      <c r="S5" s="421"/>
      <c r="T5" s="421"/>
      <c r="U5" s="421"/>
      <c r="V5" s="420"/>
      <c r="W5" s="422"/>
    </row>
    <row r="6" customFormat="false" ht="33.7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7"/>
      <c r="W6" s="428"/>
    </row>
    <row r="7" customFormat="false" ht="18" hidden="false" customHeight="true" outlineLevel="0" collapsed="false">
      <c r="A7" s="429" t="s">
        <v>727</v>
      </c>
      <c r="B7" s="430" t="s">
        <v>728</v>
      </c>
      <c r="C7" s="431" t="s">
        <v>729</v>
      </c>
      <c r="D7" s="432" t="s">
        <v>6</v>
      </c>
      <c r="E7" s="433" t="s">
        <v>730</v>
      </c>
      <c r="F7" s="434" t="s">
        <v>404</v>
      </c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5" t="s">
        <v>405</v>
      </c>
      <c r="S7" s="435"/>
      <c r="T7" s="435"/>
      <c r="U7" s="435"/>
      <c r="V7" s="435"/>
      <c r="W7" s="435"/>
    </row>
    <row r="8" customFormat="false" ht="30" hidden="false" customHeight="true" outlineLevel="0" collapsed="false">
      <c r="A8" s="429"/>
      <c r="B8" s="430"/>
      <c r="C8" s="431"/>
      <c r="D8" s="432"/>
      <c r="E8" s="433"/>
      <c r="F8" s="436" t="s">
        <v>407</v>
      </c>
      <c r="G8" s="436"/>
      <c r="H8" s="436" t="s">
        <v>731</v>
      </c>
      <c r="I8" s="436" t="s">
        <v>408</v>
      </c>
      <c r="J8" s="436"/>
      <c r="K8" s="436" t="s">
        <v>731</v>
      </c>
      <c r="L8" s="436" t="s">
        <v>409</v>
      </c>
      <c r="M8" s="436"/>
      <c r="N8" s="436" t="s">
        <v>731</v>
      </c>
      <c r="O8" s="436" t="s">
        <v>410</v>
      </c>
      <c r="P8" s="436"/>
      <c r="Q8" s="436" t="s">
        <v>731</v>
      </c>
      <c r="R8" s="436" t="s">
        <v>411</v>
      </c>
      <c r="S8" s="436"/>
      <c r="T8" s="436" t="s">
        <v>731</v>
      </c>
      <c r="U8" s="436" t="s">
        <v>412</v>
      </c>
      <c r="V8" s="436"/>
      <c r="W8" s="436" t="s">
        <v>731</v>
      </c>
    </row>
    <row r="9" s="442" customFormat="true" ht="21" hidden="false" customHeight="true" outlineLevel="0" collapsed="false">
      <c r="A9" s="437"/>
      <c r="B9" s="438"/>
      <c r="C9" s="439" t="s">
        <v>732</v>
      </c>
      <c r="D9" s="439"/>
      <c r="E9" s="439"/>
      <c r="F9" s="440" t="n">
        <f aca="false">SUM(G11:G420)</f>
        <v>0</v>
      </c>
      <c r="G9" s="440"/>
      <c r="H9" s="440"/>
      <c r="I9" s="440" t="n">
        <f aca="false">SUM(J11:J420)</f>
        <v>0</v>
      </c>
      <c r="J9" s="440"/>
      <c r="K9" s="440"/>
      <c r="L9" s="440" t="n">
        <f aca="false">SUM(M11:M420)</f>
        <v>0</v>
      </c>
      <c r="M9" s="440"/>
      <c r="N9" s="440"/>
      <c r="O9" s="441" t="n">
        <f aca="false">SUM(P11:P420)</f>
        <v>0</v>
      </c>
      <c r="P9" s="441"/>
      <c r="Q9" s="441"/>
      <c r="R9" s="440" t="n">
        <f aca="false">SUM(S11:S420)</f>
        <v>0</v>
      </c>
      <c r="S9" s="440"/>
      <c r="T9" s="440"/>
      <c r="U9" s="440" t="n">
        <f aca="false">SUM(V11:V420)</f>
        <v>0</v>
      </c>
      <c r="V9" s="440"/>
      <c r="W9" s="440"/>
    </row>
    <row r="10" customFormat="false" ht="16.5" hidden="false" customHeight="false" outlineLevel="0" collapsed="false">
      <c r="A10" s="443"/>
      <c r="B10" s="444"/>
      <c r="C10" s="445" t="s">
        <v>733</v>
      </c>
      <c r="D10" s="446"/>
      <c r="E10" s="444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8"/>
      <c r="V10" s="447"/>
      <c r="W10" s="449"/>
    </row>
    <row r="11" s="460" customFormat="true" ht="15.75" hidden="false" customHeight="false" outlineLevel="1" collapsed="false">
      <c r="A11" s="450" t="s">
        <v>734</v>
      </c>
      <c r="B11" s="450" t="n">
        <v>8024908105003</v>
      </c>
      <c r="C11" s="451" t="s">
        <v>735</v>
      </c>
      <c r="D11" s="452" t="s">
        <v>15</v>
      </c>
      <c r="E11" s="453" t="n">
        <v>24</v>
      </c>
      <c r="F11" s="454" t="n">
        <v>46</v>
      </c>
      <c r="G11" s="455" t="n">
        <f aca="false">F11*H11</f>
        <v>0</v>
      </c>
      <c r="H11" s="456"/>
      <c r="I11" s="454" t="n">
        <v>48</v>
      </c>
      <c r="J11" s="455" t="n">
        <f aca="false">I11*K11</f>
        <v>0</v>
      </c>
      <c r="K11" s="456"/>
      <c r="L11" s="457" t="n">
        <v>55</v>
      </c>
      <c r="M11" s="455" t="n">
        <f aca="false">L11*N11</f>
        <v>0</v>
      </c>
      <c r="N11" s="456"/>
      <c r="O11" s="458" t="n">
        <v>65</v>
      </c>
      <c r="P11" s="455" t="n">
        <f aca="false">O11*Q11</f>
        <v>0</v>
      </c>
      <c r="Q11" s="456"/>
      <c r="R11" s="458" t="n">
        <v>69</v>
      </c>
      <c r="S11" s="455" t="n">
        <f aca="false">R11*T11</f>
        <v>0</v>
      </c>
      <c r="T11" s="456"/>
      <c r="U11" s="458" t="n">
        <v>79</v>
      </c>
      <c r="V11" s="455" t="n">
        <f aca="false">U11*W11</f>
        <v>0</v>
      </c>
      <c r="W11" s="459"/>
    </row>
    <row r="12" s="469" customFormat="true" ht="15.75" hidden="false" customHeight="false" outlineLevel="1" collapsed="false">
      <c r="A12" s="461" t="s">
        <v>736</v>
      </c>
      <c r="B12" s="461" t="n">
        <v>8024908005631</v>
      </c>
      <c r="C12" s="462" t="s">
        <v>737</v>
      </c>
      <c r="D12" s="463" t="s">
        <v>15</v>
      </c>
      <c r="E12" s="463" t="n">
        <v>24</v>
      </c>
      <c r="F12" s="464" t="n">
        <v>46</v>
      </c>
      <c r="G12" s="465" t="n">
        <f aca="false">F12*H12</f>
        <v>0</v>
      </c>
      <c r="H12" s="466"/>
      <c r="I12" s="464" t="n">
        <v>48</v>
      </c>
      <c r="J12" s="465" t="n">
        <f aca="false">I12*K12</f>
        <v>0</v>
      </c>
      <c r="K12" s="466"/>
      <c r="L12" s="467" t="n">
        <v>55</v>
      </c>
      <c r="M12" s="465" t="n">
        <f aca="false">L12*N12</f>
        <v>0</v>
      </c>
      <c r="N12" s="466"/>
      <c r="O12" s="468" t="n">
        <v>65</v>
      </c>
      <c r="P12" s="465" t="n">
        <f aca="false">O12*Q12</f>
        <v>0</v>
      </c>
      <c r="Q12" s="466"/>
      <c r="R12" s="468" t="n">
        <v>69</v>
      </c>
      <c r="S12" s="465" t="n">
        <f aca="false">R12*T12</f>
        <v>0</v>
      </c>
      <c r="T12" s="466"/>
      <c r="U12" s="468" t="n">
        <v>79</v>
      </c>
      <c r="V12" s="465" t="n">
        <f aca="false">U12*W12</f>
        <v>0</v>
      </c>
      <c r="W12" s="466"/>
    </row>
    <row r="13" s="469" customFormat="true" ht="15.75" hidden="false" customHeight="false" outlineLevel="1" collapsed="false">
      <c r="A13" s="461" t="s">
        <v>738</v>
      </c>
      <c r="B13" s="461" t="n">
        <v>8024908005624</v>
      </c>
      <c r="C13" s="462" t="s">
        <v>739</v>
      </c>
      <c r="D13" s="463" t="s">
        <v>15</v>
      </c>
      <c r="E13" s="463" t="n">
        <v>24</v>
      </c>
      <c r="F13" s="464" t="n">
        <v>46</v>
      </c>
      <c r="G13" s="465" t="n">
        <f aca="false">F13*H13</f>
        <v>0</v>
      </c>
      <c r="H13" s="466"/>
      <c r="I13" s="464" t="n">
        <v>48</v>
      </c>
      <c r="J13" s="465" t="n">
        <f aca="false">I13*K13</f>
        <v>0</v>
      </c>
      <c r="K13" s="466"/>
      <c r="L13" s="467" t="n">
        <v>55</v>
      </c>
      <c r="M13" s="465" t="n">
        <f aca="false">L13*N13</f>
        <v>0</v>
      </c>
      <c r="N13" s="466"/>
      <c r="O13" s="468" t="n">
        <v>65</v>
      </c>
      <c r="P13" s="465" t="n">
        <f aca="false">O13*Q13</f>
        <v>0</v>
      </c>
      <c r="Q13" s="466"/>
      <c r="R13" s="468" t="n">
        <v>69</v>
      </c>
      <c r="S13" s="465" t="n">
        <f aca="false">R13*T13</f>
        <v>0</v>
      </c>
      <c r="T13" s="466"/>
      <c r="U13" s="468" t="n">
        <v>79</v>
      </c>
      <c r="V13" s="465" t="n">
        <f aca="false">U13*W13</f>
        <v>0</v>
      </c>
      <c r="W13" s="466"/>
    </row>
    <row r="14" s="469" customFormat="true" ht="15.75" hidden="false" customHeight="false" outlineLevel="1" collapsed="false">
      <c r="A14" s="461" t="s">
        <v>740</v>
      </c>
      <c r="B14" s="461" t="n">
        <v>8024908940505</v>
      </c>
      <c r="C14" s="462" t="s">
        <v>741</v>
      </c>
      <c r="D14" s="463" t="s">
        <v>15</v>
      </c>
      <c r="E14" s="463" t="n">
        <v>24</v>
      </c>
      <c r="F14" s="464" t="n">
        <v>46</v>
      </c>
      <c r="G14" s="465" t="n">
        <f aca="false">F14*H14</f>
        <v>0</v>
      </c>
      <c r="H14" s="466"/>
      <c r="I14" s="464" t="n">
        <v>48</v>
      </c>
      <c r="J14" s="465" t="n">
        <f aca="false">I14*K14</f>
        <v>0</v>
      </c>
      <c r="K14" s="466"/>
      <c r="L14" s="467" t="n">
        <v>55</v>
      </c>
      <c r="M14" s="465" t="n">
        <f aca="false">L14*N14</f>
        <v>0</v>
      </c>
      <c r="N14" s="466"/>
      <c r="O14" s="468" t="n">
        <v>65</v>
      </c>
      <c r="P14" s="465" t="n">
        <f aca="false">O14*Q14</f>
        <v>0</v>
      </c>
      <c r="Q14" s="466"/>
      <c r="R14" s="468" t="n">
        <v>69</v>
      </c>
      <c r="S14" s="465" t="n">
        <f aca="false">R14*T14</f>
        <v>0</v>
      </c>
      <c r="T14" s="466"/>
      <c r="U14" s="468" t="n">
        <v>79</v>
      </c>
      <c r="V14" s="465" t="n">
        <f aca="false">U14*W14</f>
        <v>0</v>
      </c>
      <c r="W14" s="466"/>
    </row>
    <row r="15" s="469" customFormat="true" ht="16.5" hidden="false" customHeight="false" outlineLevel="1" collapsed="false">
      <c r="A15" s="470" t="s">
        <v>742</v>
      </c>
      <c r="B15" s="470" t="n">
        <v>8024908005617</v>
      </c>
      <c r="C15" s="471" t="s">
        <v>743</v>
      </c>
      <c r="D15" s="472" t="s">
        <v>15</v>
      </c>
      <c r="E15" s="472" t="n">
        <v>24</v>
      </c>
      <c r="F15" s="473" t="n">
        <v>46</v>
      </c>
      <c r="G15" s="465" t="n">
        <f aca="false">F15*H15</f>
        <v>0</v>
      </c>
      <c r="H15" s="474"/>
      <c r="I15" s="473" t="n">
        <v>48</v>
      </c>
      <c r="J15" s="465" t="n">
        <f aca="false">I15*K15</f>
        <v>0</v>
      </c>
      <c r="K15" s="474"/>
      <c r="L15" s="475" t="n">
        <v>55</v>
      </c>
      <c r="M15" s="465" t="n">
        <f aca="false">L15*N15</f>
        <v>0</v>
      </c>
      <c r="N15" s="474"/>
      <c r="O15" s="476" t="n">
        <v>65</v>
      </c>
      <c r="P15" s="465" t="n">
        <f aca="false">O15*Q15</f>
        <v>0</v>
      </c>
      <c r="Q15" s="474"/>
      <c r="R15" s="476" t="n">
        <v>69</v>
      </c>
      <c r="S15" s="465" t="n">
        <f aca="false">R15*T15</f>
        <v>0</v>
      </c>
      <c r="T15" s="474"/>
      <c r="U15" s="476" t="n">
        <v>79</v>
      </c>
      <c r="V15" s="465" t="n">
        <f aca="false">U15*W15</f>
        <v>0</v>
      </c>
      <c r="W15" s="474"/>
    </row>
    <row r="16" s="460" customFormat="true" ht="15.75" hidden="false" customHeight="false" outlineLevel="1" collapsed="false">
      <c r="A16" s="461" t="s">
        <v>744</v>
      </c>
      <c r="B16" s="461" t="n">
        <v>8024908108356</v>
      </c>
      <c r="C16" s="462" t="s">
        <v>745</v>
      </c>
      <c r="D16" s="463" t="s">
        <v>15</v>
      </c>
      <c r="E16" s="463" t="n">
        <v>24</v>
      </c>
      <c r="F16" s="464" t="n">
        <v>59.9</v>
      </c>
      <c r="G16" s="465" t="n">
        <f aca="false">F16*H16</f>
        <v>0</v>
      </c>
      <c r="H16" s="466"/>
      <c r="I16" s="464" t="n">
        <v>62.9</v>
      </c>
      <c r="J16" s="465" t="n">
        <f aca="false">I16*K16</f>
        <v>0</v>
      </c>
      <c r="K16" s="466"/>
      <c r="L16" s="467" t="n">
        <v>65.9</v>
      </c>
      <c r="M16" s="465" t="n">
        <f aca="false">L16*N16</f>
        <v>0</v>
      </c>
      <c r="N16" s="466"/>
      <c r="O16" s="467" t="n">
        <v>74.5</v>
      </c>
      <c r="P16" s="465" t="n">
        <f aca="false">O16*Q16</f>
        <v>0</v>
      </c>
      <c r="Q16" s="466"/>
      <c r="R16" s="467" t="n">
        <v>85.9</v>
      </c>
      <c r="S16" s="465" t="n">
        <f aca="false">R16*T16</f>
        <v>0</v>
      </c>
      <c r="T16" s="466"/>
      <c r="U16" s="467" t="n">
        <v>89</v>
      </c>
      <c r="V16" s="465" t="n">
        <f aca="false">U16*W16</f>
        <v>0</v>
      </c>
      <c r="W16" s="466"/>
    </row>
    <row r="17" s="460" customFormat="true" ht="16.5" hidden="false" customHeight="false" outlineLevel="1" collapsed="false">
      <c r="A17" s="470" t="s">
        <v>746</v>
      </c>
      <c r="B17" s="470" t="n">
        <v>8024908108004</v>
      </c>
      <c r="C17" s="471" t="s">
        <v>747</v>
      </c>
      <c r="D17" s="472" t="s">
        <v>15</v>
      </c>
      <c r="E17" s="472" t="n">
        <v>24</v>
      </c>
      <c r="F17" s="473" t="n">
        <v>59.9</v>
      </c>
      <c r="G17" s="465" t="n">
        <f aca="false">F17*H17</f>
        <v>0</v>
      </c>
      <c r="H17" s="474"/>
      <c r="I17" s="473" t="n">
        <v>62.9</v>
      </c>
      <c r="J17" s="465" t="n">
        <f aca="false">I17*K17</f>
        <v>0</v>
      </c>
      <c r="K17" s="474"/>
      <c r="L17" s="475" t="n">
        <v>65.9</v>
      </c>
      <c r="M17" s="465" t="n">
        <f aca="false">L17*N17</f>
        <v>0</v>
      </c>
      <c r="N17" s="474"/>
      <c r="O17" s="475" t="n">
        <v>74.5</v>
      </c>
      <c r="P17" s="465" t="n">
        <f aca="false">O17*Q17</f>
        <v>0</v>
      </c>
      <c r="Q17" s="474"/>
      <c r="R17" s="475" t="n">
        <v>85.9</v>
      </c>
      <c r="S17" s="465" t="n">
        <f aca="false">R17*T17</f>
        <v>0</v>
      </c>
      <c r="T17" s="474"/>
      <c r="U17" s="475" t="n">
        <v>89</v>
      </c>
      <c r="V17" s="465" t="n">
        <f aca="false">U17*W17</f>
        <v>0</v>
      </c>
      <c r="W17" s="474"/>
    </row>
    <row r="18" s="479" customFormat="true" ht="19.5" hidden="false" customHeight="true" outlineLevel="1" collapsed="false">
      <c r="A18" s="450" t="s">
        <v>748</v>
      </c>
      <c r="B18" s="450" t="n">
        <v>2000062068466</v>
      </c>
      <c r="C18" s="477" t="s">
        <v>749</v>
      </c>
      <c r="D18" s="452" t="s">
        <v>15</v>
      </c>
      <c r="E18" s="452" t="n">
        <v>24</v>
      </c>
      <c r="F18" s="454" t="n">
        <v>48.9</v>
      </c>
      <c r="G18" s="465" t="n">
        <f aca="false">F18*H18</f>
        <v>0</v>
      </c>
      <c r="H18" s="459"/>
      <c r="I18" s="454" t="n">
        <v>49.9</v>
      </c>
      <c r="J18" s="465" t="n">
        <f aca="false">I18*K18</f>
        <v>0</v>
      </c>
      <c r="K18" s="459"/>
      <c r="L18" s="457" t="n">
        <v>57.9</v>
      </c>
      <c r="M18" s="465" t="n">
        <f aca="false">L18*N18</f>
        <v>0</v>
      </c>
      <c r="N18" s="459"/>
      <c r="O18" s="478" t="n">
        <v>68.9</v>
      </c>
      <c r="P18" s="465" t="n">
        <f aca="false">O18*Q18</f>
        <v>0</v>
      </c>
      <c r="Q18" s="459"/>
      <c r="R18" s="457" t="n">
        <v>75.9</v>
      </c>
      <c r="S18" s="465" t="n">
        <f aca="false">R18*T18</f>
        <v>0</v>
      </c>
      <c r="T18" s="459"/>
      <c r="U18" s="457" t="n">
        <v>89.9</v>
      </c>
      <c r="V18" s="465" t="n">
        <f aca="false">U18*W18</f>
        <v>0</v>
      </c>
      <c r="W18" s="459"/>
    </row>
    <row r="19" s="479" customFormat="true" ht="19.5" hidden="false" customHeight="true" outlineLevel="1" collapsed="false">
      <c r="A19" s="461" t="s">
        <v>750</v>
      </c>
      <c r="B19" s="461" t="n">
        <v>2000062068473</v>
      </c>
      <c r="C19" s="480" t="s">
        <v>751</v>
      </c>
      <c r="D19" s="463" t="s">
        <v>15</v>
      </c>
      <c r="E19" s="463" t="n">
        <v>24</v>
      </c>
      <c r="F19" s="464" t="n">
        <v>48.9</v>
      </c>
      <c r="G19" s="465" t="n">
        <f aca="false">F19*H19</f>
        <v>0</v>
      </c>
      <c r="H19" s="466"/>
      <c r="I19" s="464" t="n">
        <v>49.9</v>
      </c>
      <c r="J19" s="465" t="n">
        <f aca="false">I19*K19</f>
        <v>0</v>
      </c>
      <c r="K19" s="466"/>
      <c r="L19" s="467" t="n">
        <v>57.9</v>
      </c>
      <c r="M19" s="465" t="n">
        <f aca="false">L19*N19</f>
        <v>0</v>
      </c>
      <c r="N19" s="466"/>
      <c r="O19" s="481" t="n">
        <v>68.9</v>
      </c>
      <c r="P19" s="465" t="n">
        <f aca="false">O19*Q19</f>
        <v>0</v>
      </c>
      <c r="Q19" s="466"/>
      <c r="R19" s="467" t="n">
        <v>75.9</v>
      </c>
      <c r="S19" s="465" t="n">
        <f aca="false">R19*T19</f>
        <v>0</v>
      </c>
      <c r="T19" s="466"/>
      <c r="U19" s="467" t="n">
        <v>89.9</v>
      </c>
      <c r="V19" s="465" t="n">
        <f aca="false">U19*W19</f>
        <v>0</v>
      </c>
      <c r="W19" s="466"/>
    </row>
    <row r="20" s="479" customFormat="true" ht="19.5" hidden="false" customHeight="true" outlineLevel="1" collapsed="false">
      <c r="A20" s="470" t="s">
        <v>752</v>
      </c>
      <c r="B20" s="470" t="n">
        <v>2000062068480</v>
      </c>
      <c r="C20" s="482" t="s">
        <v>753</v>
      </c>
      <c r="D20" s="472" t="s">
        <v>15</v>
      </c>
      <c r="E20" s="472" t="n">
        <v>24</v>
      </c>
      <c r="F20" s="473" t="n">
        <v>48.9</v>
      </c>
      <c r="G20" s="465" t="n">
        <f aca="false">F20*H20</f>
        <v>0</v>
      </c>
      <c r="H20" s="474"/>
      <c r="I20" s="473" t="n">
        <v>49.9</v>
      </c>
      <c r="J20" s="465" t="n">
        <f aca="false">I20*K20</f>
        <v>0</v>
      </c>
      <c r="K20" s="474"/>
      <c r="L20" s="475" t="n">
        <v>57.9</v>
      </c>
      <c r="M20" s="465" t="n">
        <f aca="false">L20*N20</f>
        <v>0</v>
      </c>
      <c r="N20" s="474"/>
      <c r="O20" s="483" t="n">
        <v>68.9</v>
      </c>
      <c r="P20" s="465" t="n">
        <f aca="false">O20*Q20</f>
        <v>0</v>
      </c>
      <c r="Q20" s="474"/>
      <c r="R20" s="475" t="n">
        <v>75.9</v>
      </c>
      <c r="S20" s="465" t="n">
        <f aca="false">R20*T20</f>
        <v>0</v>
      </c>
      <c r="T20" s="474"/>
      <c r="U20" s="475" t="n">
        <v>89.9</v>
      </c>
      <c r="V20" s="465" t="n">
        <f aca="false">U20*W20</f>
        <v>0</v>
      </c>
      <c r="W20" s="474"/>
    </row>
    <row r="21" s="490" customFormat="true" ht="18.75" hidden="false" customHeight="true" outlineLevel="1" collapsed="false">
      <c r="A21" s="484" t="s">
        <v>754</v>
      </c>
      <c r="B21" s="484" t="n">
        <v>80033609904495</v>
      </c>
      <c r="C21" s="485" t="s">
        <v>755</v>
      </c>
      <c r="D21" s="486" t="s">
        <v>15</v>
      </c>
      <c r="E21" s="486" t="n">
        <v>24</v>
      </c>
      <c r="F21" s="487" t="n">
        <v>48.9</v>
      </c>
      <c r="G21" s="465" t="n">
        <f aca="false">F21*H21</f>
        <v>0</v>
      </c>
      <c r="H21" s="488"/>
      <c r="I21" s="487" t="n">
        <v>49.9</v>
      </c>
      <c r="J21" s="465" t="n">
        <f aca="false">I21*K21</f>
        <v>0</v>
      </c>
      <c r="K21" s="488"/>
      <c r="L21" s="489" t="n">
        <v>57.9</v>
      </c>
      <c r="M21" s="465" t="n">
        <f aca="false">L21*N21</f>
        <v>0</v>
      </c>
      <c r="N21" s="488"/>
      <c r="O21" s="489" t="n">
        <v>68.9</v>
      </c>
      <c r="P21" s="465" t="n">
        <f aca="false">O21*Q21</f>
        <v>0</v>
      </c>
      <c r="Q21" s="488"/>
      <c r="R21" s="489" t="n">
        <v>75.9</v>
      </c>
      <c r="S21" s="465" t="n">
        <f aca="false">R21*T21</f>
        <v>0</v>
      </c>
      <c r="T21" s="488"/>
      <c r="U21" s="489" t="n">
        <v>89.9</v>
      </c>
      <c r="V21" s="465" t="n">
        <f aca="false">U21*W21</f>
        <v>0</v>
      </c>
      <c r="W21" s="488"/>
    </row>
    <row r="22" s="490" customFormat="true" ht="18.75" hidden="false" customHeight="true" outlineLevel="1" collapsed="false">
      <c r="A22" s="491" t="s">
        <v>756</v>
      </c>
      <c r="B22" s="484" t="n">
        <v>80033609902941</v>
      </c>
      <c r="C22" s="492" t="s">
        <v>757</v>
      </c>
      <c r="D22" s="493" t="s">
        <v>15</v>
      </c>
      <c r="E22" s="493" t="n">
        <v>24</v>
      </c>
      <c r="F22" s="494" t="n">
        <v>48.9</v>
      </c>
      <c r="G22" s="465" t="n">
        <f aca="false">F22*H22</f>
        <v>0</v>
      </c>
      <c r="H22" s="495"/>
      <c r="I22" s="494" t="n">
        <v>49.9</v>
      </c>
      <c r="J22" s="465" t="n">
        <f aca="false">I22*K22</f>
        <v>0</v>
      </c>
      <c r="K22" s="495"/>
      <c r="L22" s="496" t="n">
        <v>57.9</v>
      </c>
      <c r="M22" s="465" t="n">
        <f aca="false">L22*N22</f>
        <v>0</v>
      </c>
      <c r="N22" s="495"/>
      <c r="O22" s="496" t="n">
        <v>68.9</v>
      </c>
      <c r="P22" s="465" t="n">
        <f aca="false">O22*Q22</f>
        <v>0</v>
      </c>
      <c r="Q22" s="495"/>
      <c r="R22" s="496" t="n">
        <v>75.9</v>
      </c>
      <c r="S22" s="465" t="n">
        <f aca="false">R22*T22</f>
        <v>0</v>
      </c>
      <c r="T22" s="495"/>
      <c r="U22" s="496" t="n">
        <v>89.9</v>
      </c>
      <c r="V22" s="465" t="n">
        <f aca="false">U22*W22</f>
        <v>0</v>
      </c>
      <c r="W22" s="495"/>
    </row>
    <row r="23" s="490" customFormat="true" ht="18.75" hidden="false" customHeight="true" outlineLevel="1" collapsed="false">
      <c r="A23" s="491" t="s">
        <v>758</v>
      </c>
      <c r="B23" s="484" t="n">
        <v>80033609904518</v>
      </c>
      <c r="C23" s="492" t="s">
        <v>759</v>
      </c>
      <c r="D23" s="493" t="s">
        <v>15</v>
      </c>
      <c r="E23" s="493" t="n">
        <v>24</v>
      </c>
      <c r="F23" s="494" t="n">
        <v>48.9</v>
      </c>
      <c r="G23" s="465" t="n">
        <f aca="false">F23*H23</f>
        <v>0</v>
      </c>
      <c r="H23" s="495"/>
      <c r="I23" s="494" t="n">
        <v>49.9</v>
      </c>
      <c r="J23" s="465" t="n">
        <f aca="false">I23*K23</f>
        <v>0</v>
      </c>
      <c r="K23" s="495"/>
      <c r="L23" s="496" t="n">
        <v>57.9</v>
      </c>
      <c r="M23" s="465" t="n">
        <f aca="false">L23*N23</f>
        <v>0</v>
      </c>
      <c r="N23" s="495"/>
      <c r="O23" s="497" t="n">
        <v>68.9</v>
      </c>
      <c r="P23" s="465" t="n">
        <f aca="false">O23*Q23</f>
        <v>0</v>
      </c>
      <c r="Q23" s="495"/>
      <c r="R23" s="496" t="n">
        <v>75.9</v>
      </c>
      <c r="S23" s="465" t="n">
        <f aca="false">R23*T23</f>
        <v>0</v>
      </c>
      <c r="T23" s="495"/>
      <c r="U23" s="496" t="n">
        <v>89.9</v>
      </c>
      <c r="V23" s="465" t="n">
        <f aca="false">U23*W23</f>
        <v>0</v>
      </c>
      <c r="W23" s="495"/>
    </row>
    <row r="24" s="490" customFormat="true" ht="18.75" hidden="false" customHeight="true" outlineLevel="1" collapsed="false">
      <c r="A24" s="491" t="s">
        <v>760</v>
      </c>
      <c r="B24" s="484" t="n">
        <v>80033609904501</v>
      </c>
      <c r="C24" s="492" t="s">
        <v>761</v>
      </c>
      <c r="D24" s="493" t="s">
        <v>15</v>
      </c>
      <c r="E24" s="493" t="n">
        <v>24</v>
      </c>
      <c r="F24" s="494" t="n">
        <v>48.9</v>
      </c>
      <c r="G24" s="465" t="n">
        <f aca="false">F24*H24</f>
        <v>0</v>
      </c>
      <c r="H24" s="495"/>
      <c r="I24" s="494" t="n">
        <v>49.9</v>
      </c>
      <c r="J24" s="465" t="n">
        <f aca="false">I24*K24</f>
        <v>0</v>
      </c>
      <c r="K24" s="495"/>
      <c r="L24" s="496" t="n">
        <v>57.9</v>
      </c>
      <c r="M24" s="465" t="n">
        <f aca="false">L24*N24</f>
        <v>0</v>
      </c>
      <c r="N24" s="495"/>
      <c r="O24" s="497" t="n">
        <v>68.9</v>
      </c>
      <c r="P24" s="465" t="n">
        <f aca="false">O24*Q24</f>
        <v>0</v>
      </c>
      <c r="Q24" s="495"/>
      <c r="R24" s="496" t="n">
        <v>75.9</v>
      </c>
      <c r="S24" s="465" t="n">
        <f aca="false">R24*T24</f>
        <v>0</v>
      </c>
      <c r="T24" s="495"/>
      <c r="U24" s="496" t="n">
        <v>89.9</v>
      </c>
      <c r="V24" s="465" t="n">
        <f aca="false">U24*W24</f>
        <v>0</v>
      </c>
      <c r="W24" s="495"/>
    </row>
    <row r="25" s="490" customFormat="true" ht="18.75" hidden="false" customHeight="true" outlineLevel="1" collapsed="false">
      <c r="A25" s="498" t="s">
        <v>762</v>
      </c>
      <c r="B25" s="484" t="n">
        <v>80033609904525</v>
      </c>
      <c r="C25" s="499" t="s">
        <v>763</v>
      </c>
      <c r="D25" s="500" t="s">
        <v>15</v>
      </c>
      <c r="E25" s="500" t="n">
        <v>24</v>
      </c>
      <c r="F25" s="501" t="n">
        <v>48.9</v>
      </c>
      <c r="G25" s="465" t="n">
        <f aca="false">F25*H25</f>
        <v>0</v>
      </c>
      <c r="H25" s="502"/>
      <c r="I25" s="503" t="n">
        <v>49.9</v>
      </c>
      <c r="J25" s="465" t="n">
        <f aca="false">I25*K25</f>
        <v>0</v>
      </c>
      <c r="K25" s="502"/>
      <c r="L25" s="504" t="n">
        <v>57.9</v>
      </c>
      <c r="M25" s="465" t="n">
        <f aca="false">L25*N25</f>
        <v>0</v>
      </c>
      <c r="N25" s="502"/>
      <c r="O25" s="505" t="n">
        <v>68.9</v>
      </c>
      <c r="P25" s="465" t="n">
        <f aca="false">O25*Q25</f>
        <v>0</v>
      </c>
      <c r="Q25" s="502"/>
      <c r="R25" s="504" t="n">
        <v>75.9</v>
      </c>
      <c r="S25" s="465" t="n">
        <f aca="false">R25*T25</f>
        <v>0</v>
      </c>
      <c r="T25" s="502"/>
      <c r="U25" s="504" t="n">
        <v>89.9</v>
      </c>
      <c r="V25" s="465" t="n">
        <f aca="false">U25*W25</f>
        <v>0</v>
      </c>
      <c r="W25" s="502"/>
    </row>
    <row r="26" s="490" customFormat="true" ht="15.75" hidden="false" customHeight="false" outlineLevel="1" collapsed="false">
      <c r="A26" s="506" t="s">
        <v>764</v>
      </c>
      <c r="B26" s="491" t="n">
        <v>2000055120010</v>
      </c>
      <c r="C26" s="507" t="s">
        <v>765</v>
      </c>
      <c r="D26" s="508" t="s">
        <v>15</v>
      </c>
      <c r="E26" s="509" t="n">
        <v>20</v>
      </c>
      <c r="F26" s="510" t="n">
        <v>59.9</v>
      </c>
      <c r="G26" s="465" t="n">
        <f aca="false">F26*H26</f>
        <v>0</v>
      </c>
      <c r="H26" s="511"/>
      <c r="I26" s="512" t="n">
        <v>62.9</v>
      </c>
      <c r="J26" s="465" t="n">
        <f aca="false">I26*K26</f>
        <v>0</v>
      </c>
      <c r="K26" s="511"/>
      <c r="L26" s="513" t="n">
        <v>65.9</v>
      </c>
      <c r="M26" s="465" t="n">
        <f aca="false">L26*N26</f>
        <v>0</v>
      </c>
      <c r="N26" s="511"/>
      <c r="O26" s="513" t="n">
        <v>74.9</v>
      </c>
      <c r="P26" s="465" t="n">
        <f aca="false">O26*Q26</f>
        <v>0</v>
      </c>
      <c r="Q26" s="511"/>
      <c r="R26" s="514" t="n">
        <v>85.9</v>
      </c>
      <c r="S26" s="465" t="n">
        <f aca="false">R26*T26</f>
        <v>0</v>
      </c>
      <c r="T26" s="511"/>
      <c r="U26" s="513" t="n">
        <v>119</v>
      </c>
      <c r="V26" s="465" t="n">
        <f aca="false">U26*W26</f>
        <v>0</v>
      </c>
      <c r="W26" s="511"/>
    </row>
    <row r="27" s="490" customFormat="true" ht="15.75" hidden="false" customHeight="false" outlineLevel="1" collapsed="false">
      <c r="A27" s="506" t="s">
        <v>766</v>
      </c>
      <c r="B27" s="491" t="n">
        <v>2000053550017</v>
      </c>
      <c r="C27" s="507" t="s">
        <v>767</v>
      </c>
      <c r="D27" s="508" t="s">
        <v>15</v>
      </c>
      <c r="E27" s="509" t="n">
        <v>20</v>
      </c>
      <c r="F27" s="510" t="n">
        <v>59.9</v>
      </c>
      <c r="G27" s="465" t="n">
        <f aca="false">F27*H27</f>
        <v>0</v>
      </c>
      <c r="H27" s="511"/>
      <c r="I27" s="512" t="n">
        <v>62.9</v>
      </c>
      <c r="J27" s="465" t="n">
        <f aca="false">I27*K27</f>
        <v>0</v>
      </c>
      <c r="K27" s="511"/>
      <c r="L27" s="513" t="n">
        <v>65.9</v>
      </c>
      <c r="M27" s="465" t="n">
        <f aca="false">L27*N27</f>
        <v>0</v>
      </c>
      <c r="N27" s="511"/>
      <c r="O27" s="513" t="n">
        <v>74.9</v>
      </c>
      <c r="P27" s="465" t="n">
        <f aca="false">O27*Q27</f>
        <v>0</v>
      </c>
      <c r="Q27" s="511"/>
      <c r="R27" s="514" t="n">
        <v>85.9</v>
      </c>
      <c r="S27" s="465" t="n">
        <f aca="false">R27*T27</f>
        <v>0</v>
      </c>
      <c r="T27" s="511"/>
      <c r="U27" s="513" t="n">
        <v>119</v>
      </c>
      <c r="V27" s="465" t="n">
        <f aca="false">U27*W27</f>
        <v>0</v>
      </c>
      <c r="W27" s="511"/>
    </row>
    <row r="28" s="490" customFormat="true" ht="15.75" hidden="false" customHeight="false" outlineLevel="1" collapsed="false">
      <c r="A28" s="506" t="s">
        <v>768</v>
      </c>
      <c r="B28" s="491" t="n">
        <v>2000046480017</v>
      </c>
      <c r="C28" s="507" t="s">
        <v>769</v>
      </c>
      <c r="D28" s="508" t="s">
        <v>15</v>
      </c>
      <c r="E28" s="509" t="n">
        <v>20</v>
      </c>
      <c r="F28" s="510" t="n">
        <v>59.9</v>
      </c>
      <c r="G28" s="465" t="n">
        <f aca="false">F28*H28</f>
        <v>0</v>
      </c>
      <c r="H28" s="511"/>
      <c r="I28" s="512" t="n">
        <v>62.9</v>
      </c>
      <c r="J28" s="465" t="n">
        <f aca="false">I28*K28</f>
        <v>0</v>
      </c>
      <c r="K28" s="511"/>
      <c r="L28" s="513" t="n">
        <v>65.9</v>
      </c>
      <c r="M28" s="465" t="n">
        <f aca="false">L28*N28</f>
        <v>0</v>
      </c>
      <c r="N28" s="511"/>
      <c r="O28" s="513" t="n">
        <v>74.9</v>
      </c>
      <c r="P28" s="465" t="n">
        <f aca="false">O28*Q28</f>
        <v>0</v>
      </c>
      <c r="Q28" s="511"/>
      <c r="R28" s="514" t="n">
        <v>85.9</v>
      </c>
      <c r="S28" s="465" t="n">
        <f aca="false">R28*T28</f>
        <v>0</v>
      </c>
      <c r="T28" s="511"/>
      <c r="U28" s="513" t="n">
        <v>119</v>
      </c>
      <c r="V28" s="465" t="n">
        <f aca="false">U28*W28</f>
        <v>0</v>
      </c>
      <c r="W28" s="511"/>
    </row>
    <row r="29" s="490" customFormat="true" ht="15.75" hidden="false" customHeight="false" outlineLevel="1" collapsed="false">
      <c r="A29" s="506" t="s">
        <v>770</v>
      </c>
      <c r="B29" s="491" t="n">
        <v>2000052820012</v>
      </c>
      <c r="C29" s="507" t="s">
        <v>771</v>
      </c>
      <c r="D29" s="508" t="s">
        <v>15</v>
      </c>
      <c r="E29" s="509" t="n">
        <v>20</v>
      </c>
      <c r="F29" s="510" t="n">
        <v>59.9</v>
      </c>
      <c r="G29" s="465" t="n">
        <f aca="false">F29*H29</f>
        <v>0</v>
      </c>
      <c r="H29" s="511"/>
      <c r="I29" s="512" t="n">
        <v>62.9</v>
      </c>
      <c r="J29" s="465" t="n">
        <f aca="false">I29*K29</f>
        <v>0</v>
      </c>
      <c r="K29" s="511"/>
      <c r="L29" s="513" t="n">
        <v>65.9</v>
      </c>
      <c r="M29" s="465" t="n">
        <f aca="false">L29*N29</f>
        <v>0</v>
      </c>
      <c r="N29" s="511"/>
      <c r="O29" s="513" t="n">
        <v>74.9</v>
      </c>
      <c r="P29" s="465" t="n">
        <f aca="false">O29*Q29</f>
        <v>0</v>
      </c>
      <c r="Q29" s="511"/>
      <c r="R29" s="514" t="n">
        <v>85.9</v>
      </c>
      <c r="S29" s="465" t="n">
        <f aca="false">R29*T29</f>
        <v>0</v>
      </c>
      <c r="T29" s="511"/>
      <c r="U29" s="513" t="n">
        <v>119</v>
      </c>
      <c r="V29" s="465" t="n">
        <f aca="false">U29*W29</f>
        <v>0</v>
      </c>
      <c r="W29" s="511"/>
    </row>
    <row r="30" s="490" customFormat="true" ht="15.75" hidden="false" customHeight="false" outlineLevel="1" collapsed="false">
      <c r="A30" s="506" t="s">
        <v>772</v>
      </c>
      <c r="B30" s="491" t="n">
        <v>2000053540018</v>
      </c>
      <c r="C30" s="507" t="s">
        <v>773</v>
      </c>
      <c r="D30" s="508" t="s">
        <v>15</v>
      </c>
      <c r="E30" s="509" t="n">
        <v>20</v>
      </c>
      <c r="F30" s="510" t="n">
        <v>59.9</v>
      </c>
      <c r="G30" s="465" t="n">
        <f aca="false">F30*H30</f>
        <v>0</v>
      </c>
      <c r="H30" s="511"/>
      <c r="I30" s="512" t="n">
        <v>62.9</v>
      </c>
      <c r="J30" s="465" t="n">
        <f aca="false">I30*K30</f>
        <v>0</v>
      </c>
      <c r="K30" s="511"/>
      <c r="L30" s="513" t="n">
        <v>65.9</v>
      </c>
      <c r="M30" s="465" t="n">
        <f aca="false">L30*N30</f>
        <v>0</v>
      </c>
      <c r="N30" s="511"/>
      <c r="O30" s="513" t="n">
        <v>74.9</v>
      </c>
      <c r="P30" s="465" t="n">
        <f aca="false">O30*Q30</f>
        <v>0</v>
      </c>
      <c r="Q30" s="511"/>
      <c r="R30" s="514" t="n">
        <v>85.9</v>
      </c>
      <c r="S30" s="465" t="n">
        <f aca="false">R30*T30</f>
        <v>0</v>
      </c>
      <c r="T30" s="511"/>
      <c r="U30" s="513" t="n">
        <v>119</v>
      </c>
      <c r="V30" s="465" t="n">
        <f aca="false">U30*W30</f>
        <v>0</v>
      </c>
      <c r="W30" s="511"/>
    </row>
    <row r="31" s="490" customFormat="true" ht="15.75" hidden="false" customHeight="false" outlineLevel="1" collapsed="false">
      <c r="A31" s="506" t="s">
        <v>774</v>
      </c>
      <c r="B31" s="491" t="n">
        <v>2000053270014</v>
      </c>
      <c r="C31" s="507" t="s">
        <v>775</v>
      </c>
      <c r="D31" s="508" t="s">
        <v>15</v>
      </c>
      <c r="E31" s="509" t="n">
        <v>20</v>
      </c>
      <c r="F31" s="510" t="n">
        <v>59.9</v>
      </c>
      <c r="G31" s="465" t="n">
        <f aca="false">F31*H31</f>
        <v>0</v>
      </c>
      <c r="H31" s="511"/>
      <c r="I31" s="512" t="n">
        <v>62.9</v>
      </c>
      <c r="J31" s="465" t="n">
        <f aca="false">I31*K31</f>
        <v>0</v>
      </c>
      <c r="K31" s="511"/>
      <c r="L31" s="513" t="n">
        <v>65.9</v>
      </c>
      <c r="M31" s="465" t="n">
        <f aca="false">L31*N31</f>
        <v>0</v>
      </c>
      <c r="N31" s="511"/>
      <c r="O31" s="513" t="n">
        <v>74.9</v>
      </c>
      <c r="P31" s="465" t="n">
        <f aca="false">O31*Q31</f>
        <v>0</v>
      </c>
      <c r="Q31" s="511"/>
      <c r="R31" s="514" t="n">
        <v>85.9</v>
      </c>
      <c r="S31" s="465" t="n">
        <f aca="false">R31*T31</f>
        <v>0</v>
      </c>
      <c r="T31" s="511"/>
      <c r="U31" s="513" t="n">
        <v>119</v>
      </c>
      <c r="V31" s="465" t="n">
        <f aca="false">U31*W31</f>
        <v>0</v>
      </c>
      <c r="W31" s="511"/>
    </row>
    <row r="32" s="490" customFormat="true" ht="15.75" hidden="false" customHeight="false" outlineLevel="1" collapsed="false">
      <c r="A32" s="506" t="s">
        <v>776</v>
      </c>
      <c r="B32" s="491" t="n">
        <v>2000055140018</v>
      </c>
      <c r="C32" s="507" t="s">
        <v>777</v>
      </c>
      <c r="D32" s="508" t="s">
        <v>15</v>
      </c>
      <c r="E32" s="509" t="n">
        <v>20</v>
      </c>
      <c r="F32" s="510" t="n">
        <v>59.9</v>
      </c>
      <c r="G32" s="465" t="n">
        <f aca="false">F32*H32</f>
        <v>0</v>
      </c>
      <c r="H32" s="511"/>
      <c r="I32" s="512" t="n">
        <v>62.9</v>
      </c>
      <c r="J32" s="465" t="n">
        <f aca="false">I32*K32</f>
        <v>0</v>
      </c>
      <c r="K32" s="511"/>
      <c r="L32" s="513" t="n">
        <v>65.9</v>
      </c>
      <c r="M32" s="465" t="n">
        <f aca="false">L32*N32</f>
        <v>0</v>
      </c>
      <c r="N32" s="511"/>
      <c r="O32" s="513" t="n">
        <v>74.9</v>
      </c>
      <c r="P32" s="465" t="n">
        <f aca="false">O32*Q32</f>
        <v>0</v>
      </c>
      <c r="Q32" s="511"/>
      <c r="R32" s="514" t="n">
        <v>85.9</v>
      </c>
      <c r="S32" s="465" t="n">
        <f aca="false">R32*T32</f>
        <v>0</v>
      </c>
      <c r="T32" s="511"/>
      <c r="U32" s="513" t="n">
        <v>119</v>
      </c>
      <c r="V32" s="465" t="n">
        <f aca="false">U32*W32</f>
        <v>0</v>
      </c>
      <c r="W32" s="511"/>
    </row>
    <row r="33" s="490" customFormat="true" ht="15.75" hidden="false" customHeight="false" outlineLevel="1" collapsed="false">
      <c r="A33" s="506" t="s">
        <v>778</v>
      </c>
      <c r="B33" s="491" t="n">
        <v>2000055130019</v>
      </c>
      <c r="C33" s="507" t="s">
        <v>779</v>
      </c>
      <c r="D33" s="508" t="s">
        <v>15</v>
      </c>
      <c r="E33" s="509" t="n">
        <v>20</v>
      </c>
      <c r="F33" s="510" t="n">
        <v>59.9</v>
      </c>
      <c r="G33" s="465" t="n">
        <f aca="false">F33*H33</f>
        <v>0</v>
      </c>
      <c r="H33" s="511"/>
      <c r="I33" s="512" t="n">
        <v>62.9</v>
      </c>
      <c r="J33" s="465" t="n">
        <f aca="false">I33*K33</f>
        <v>0</v>
      </c>
      <c r="K33" s="511"/>
      <c r="L33" s="513" t="n">
        <v>65.9</v>
      </c>
      <c r="M33" s="465" t="n">
        <f aca="false">L33*N33</f>
        <v>0</v>
      </c>
      <c r="N33" s="511"/>
      <c r="O33" s="513" t="n">
        <v>74.9</v>
      </c>
      <c r="P33" s="465" t="n">
        <f aca="false">O33*Q33</f>
        <v>0</v>
      </c>
      <c r="Q33" s="511"/>
      <c r="R33" s="514" t="n">
        <v>85.9</v>
      </c>
      <c r="S33" s="465" t="n">
        <f aca="false">R33*T33</f>
        <v>0</v>
      </c>
      <c r="T33" s="511"/>
      <c r="U33" s="513" t="n">
        <v>119</v>
      </c>
      <c r="V33" s="465" t="n">
        <f aca="false">U33*W33</f>
        <v>0</v>
      </c>
      <c r="W33" s="511"/>
    </row>
    <row r="34" s="490" customFormat="true" ht="15.75" hidden="false" customHeight="false" outlineLevel="1" collapsed="false">
      <c r="A34" s="506" t="s">
        <v>780</v>
      </c>
      <c r="B34" s="491" t="n">
        <v>2000046490016</v>
      </c>
      <c r="C34" s="507" t="s">
        <v>781</v>
      </c>
      <c r="D34" s="508" t="s">
        <v>15</v>
      </c>
      <c r="E34" s="509" t="n">
        <v>20</v>
      </c>
      <c r="F34" s="510" t="n">
        <v>59.9</v>
      </c>
      <c r="G34" s="465" t="n">
        <f aca="false">F34*H34</f>
        <v>0</v>
      </c>
      <c r="H34" s="511"/>
      <c r="I34" s="512" t="n">
        <v>62.9</v>
      </c>
      <c r="J34" s="465" t="n">
        <f aca="false">I34*K34</f>
        <v>0</v>
      </c>
      <c r="K34" s="511"/>
      <c r="L34" s="513" t="n">
        <v>65.9</v>
      </c>
      <c r="M34" s="465" t="n">
        <f aca="false">L34*N34</f>
        <v>0</v>
      </c>
      <c r="N34" s="511"/>
      <c r="O34" s="513" t="n">
        <v>74.9</v>
      </c>
      <c r="P34" s="465" t="n">
        <f aca="false">O34*Q34</f>
        <v>0</v>
      </c>
      <c r="Q34" s="511"/>
      <c r="R34" s="514" t="n">
        <v>85.9</v>
      </c>
      <c r="S34" s="465" t="n">
        <f aca="false">R34*T34</f>
        <v>0</v>
      </c>
      <c r="T34" s="511"/>
      <c r="U34" s="513" t="n">
        <v>119</v>
      </c>
      <c r="V34" s="465" t="n">
        <f aca="false">U34*W34</f>
        <v>0</v>
      </c>
      <c r="W34" s="511"/>
    </row>
    <row r="35" s="490" customFormat="true" ht="15.75" hidden="false" customHeight="false" outlineLevel="1" collapsed="false">
      <c r="A35" s="506" t="s">
        <v>782</v>
      </c>
      <c r="B35" s="491" t="n">
        <v>2000046500012</v>
      </c>
      <c r="C35" s="507" t="s">
        <v>783</v>
      </c>
      <c r="D35" s="508" t="s">
        <v>15</v>
      </c>
      <c r="E35" s="509" t="n">
        <v>20</v>
      </c>
      <c r="F35" s="510" t="n">
        <v>59.9</v>
      </c>
      <c r="G35" s="465" t="n">
        <f aca="false">F35*H35</f>
        <v>0</v>
      </c>
      <c r="H35" s="511"/>
      <c r="I35" s="512" t="n">
        <v>62.9</v>
      </c>
      <c r="J35" s="465" t="n">
        <f aca="false">I35*K35</f>
        <v>0</v>
      </c>
      <c r="K35" s="511"/>
      <c r="L35" s="513" t="n">
        <v>65.9</v>
      </c>
      <c r="M35" s="465" t="n">
        <f aca="false">L35*N35</f>
        <v>0</v>
      </c>
      <c r="N35" s="511"/>
      <c r="O35" s="513" t="n">
        <v>74.9</v>
      </c>
      <c r="P35" s="465" t="n">
        <f aca="false">O35*Q35</f>
        <v>0</v>
      </c>
      <c r="Q35" s="511"/>
      <c r="R35" s="514" t="n">
        <v>85.9</v>
      </c>
      <c r="S35" s="465" t="n">
        <f aca="false">R35*T35</f>
        <v>0</v>
      </c>
      <c r="T35" s="511"/>
      <c r="U35" s="513" t="n">
        <v>119</v>
      </c>
      <c r="V35" s="465" t="n">
        <f aca="false">U35*W35</f>
        <v>0</v>
      </c>
      <c r="W35" s="511"/>
    </row>
    <row r="36" s="490" customFormat="true" ht="15.75" hidden="false" customHeight="false" outlineLevel="1" collapsed="false">
      <c r="A36" s="515" t="s">
        <v>784</v>
      </c>
      <c r="B36" s="484" t="n">
        <v>2000046200011</v>
      </c>
      <c r="C36" s="516" t="s">
        <v>785</v>
      </c>
      <c r="D36" s="509" t="s">
        <v>15</v>
      </c>
      <c r="E36" s="509" t="n">
        <v>20</v>
      </c>
      <c r="F36" s="512" t="n">
        <v>59.9</v>
      </c>
      <c r="G36" s="465" t="n">
        <f aca="false">F36*H36</f>
        <v>0</v>
      </c>
      <c r="H36" s="511"/>
      <c r="I36" s="512" t="n">
        <v>62.9</v>
      </c>
      <c r="J36" s="465" t="n">
        <f aca="false">I36*K36</f>
        <v>0</v>
      </c>
      <c r="K36" s="511"/>
      <c r="L36" s="514" t="n">
        <v>65.9</v>
      </c>
      <c r="M36" s="465" t="n">
        <f aca="false">L36*N36</f>
        <v>0</v>
      </c>
      <c r="N36" s="511"/>
      <c r="O36" s="514" t="n">
        <v>74.9</v>
      </c>
      <c r="P36" s="465" t="n">
        <f aca="false">O36*Q36</f>
        <v>0</v>
      </c>
      <c r="Q36" s="511"/>
      <c r="R36" s="514" t="n">
        <v>85.9</v>
      </c>
      <c r="S36" s="465" t="n">
        <f aca="false">R36*T36</f>
        <v>0</v>
      </c>
      <c r="T36" s="511"/>
      <c r="U36" s="514" t="n">
        <v>119</v>
      </c>
      <c r="V36" s="465" t="n">
        <f aca="false">U36*W36</f>
        <v>0</v>
      </c>
      <c r="W36" s="511"/>
    </row>
    <row r="37" s="490" customFormat="true" ht="15.75" hidden="false" customHeight="false" outlineLevel="1" collapsed="false">
      <c r="A37" s="506" t="s">
        <v>786</v>
      </c>
      <c r="B37" s="491" t="n">
        <v>2000046510011</v>
      </c>
      <c r="C37" s="507" t="s">
        <v>787</v>
      </c>
      <c r="D37" s="508" t="s">
        <v>15</v>
      </c>
      <c r="E37" s="509" t="n">
        <v>20</v>
      </c>
      <c r="F37" s="510" t="n">
        <v>59.9</v>
      </c>
      <c r="G37" s="465" t="n">
        <f aca="false">F37*H37</f>
        <v>0</v>
      </c>
      <c r="H37" s="511"/>
      <c r="I37" s="512" t="n">
        <v>62.9</v>
      </c>
      <c r="J37" s="465" t="n">
        <f aca="false">I37*K37</f>
        <v>0</v>
      </c>
      <c r="K37" s="511"/>
      <c r="L37" s="513" t="n">
        <v>65.9</v>
      </c>
      <c r="M37" s="465" t="n">
        <f aca="false">L37*N37</f>
        <v>0</v>
      </c>
      <c r="N37" s="511"/>
      <c r="O37" s="513" t="n">
        <v>74.9</v>
      </c>
      <c r="P37" s="465" t="n">
        <f aca="false">O37*Q37</f>
        <v>0</v>
      </c>
      <c r="Q37" s="511"/>
      <c r="R37" s="514" t="n">
        <v>85.9</v>
      </c>
      <c r="S37" s="465" t="n">
        <f aca="false">R37*T37</f>
        <v>0</v>
      </c>
      <c r="T37" s="511"/>
      <c r="U37" s="513" t="n">
        <v>119</v>
      </c>
      <c r="V37" s="465" t="n">
        <f aca="false">U37*W37</f>
        <v>0</v>
      </c>
      <c r="W37" s="511"/>
    </row>
    <row r="38" s="490" customFormat="true" ht="15.75" hidden="false" customHeight="false" outlineLevel="1" collapsed="false">
      <c r="A38" s="506" t="s">
        <v>788</v>
      </c>
      <c r="B38" s="491" t="n">
        <v>2000052830011</v>
      </c>
      <c r="C38" s="507" t="s">
        <v>789</v>
      </c>
      <c r="D38" s="508" t="s">
        <v>15</v>
      </c>
      <c r="E38" s="509" t="n">
        <v>20</v>
      </c>
      <c r="F38" s="510" t="n">
        <v>59.9</v>
      </c>
      <c r="G38" s="465" t="n">
        <f aca="false">F38*H38</f>
        <v>0</v>
      </c>
      <c r="H38" s="511"/>
      <c r="I38" s="512" t="n">
        <v>62.9</v>
      </c>
      <c r="J38" s="465" t="n">
        <f aca="false">I38*K38</f>
        <v>0</v>
      </c>
      <c r="K38" s="511"/>
      <c r="L38" s="513" t="n">
        <v>65.9</v>
      </c>
      <c r="M38" s="465" t="n">
        <f aca="false">L38*N38</f>
        <v>0</v>
      </c>
      <c r="N38" s="511"/>
      <c r="O38" s="513" t="n">
        <v>74.9</v>
      </c>
      <c r="P38" s="465" t="n">
        <f aca="false">O38*Q38</f>
        <v>0</v>
      </c>
      <c r="Q38" s="511"/>
      <c r="R38" s="514" t="n">
        <v>85.9</v>
      </c>
      <c r="S38" s="465" t="n">
        <f aca="false">R38*T38</f>
        <v>0</v>
      </c>
      <c r="T38" s="511"/>
      <c r="U38" s="513" t="n">
        <v>119</v>
      </c>
      <c r="V38" s="465" t="n">
        <f aca="false">U38*W38</f>
        <v>0</v>
      </c>
      <c r="W38" s="511"/>
    </row>
    <row r="39" s="517" customFormat="true" ht="15.75" hidden="false" customHeight="false" outlineLevel="1" collapsed="false">
      <c r="A39" s="506" t="s">
        <v>790</v>
      </c>
      <c r="B39" s="491" t="n">
        <v>2000046520010</v>
      </c>
      <c r="C39" s="507" t="s">
        <v>791</v>
      </c>
      <c r="D39" s="508" t="s">
        <v>15</v>
      </c>
      <c r="E39" s="509" t="n">
        <v>20</v>
      </c>
      <c r="F39" s="510" t="n">
        <v>59.9</v>
      </c>
      <c r="G39" s="465" t="n">
        <f aca="false">F39*H39</f>
        <v>0</v>
      </c>
      <c r="H39" s="511"/>
      <c r="I39" s="512" t="n">
        <v>62.9</v>
      </c>
      <c r="J39" s="465" t="n">
        <f aca="false">I39*K39</f>
        <v>0</v>
      </c>
      <c r="K39" s="511"/>
      <c r="L39" s="513" t="n">
        <v>65.9</v>
      </c>
      <c r="M39" s="465" t="n">
        <f aca="false">L39*N39</f>
        <v>0</v>
      </c>
      <c r="N39" s="511"/>
      <c r="O39" s="513" t="n">
        <v>74.9</v>
      </c>
      <c r="P39" s="465" t="n">
        <f aca="false">O39*Q39</f>
        <v>0</v>
      </c>
      <c r="Q39" s="511"/>
      <c r="R39" s="514" t="n">
        <v>85.9</v>
      </c>
      <c r="S39" s="465" t="n">
        <f aca="false">R39*T39</f>
        <v>0</v>
      </c>
      <c r="T39" s="511"/>
      <c r="U39" s="513" t="n">
        <v>119</v>
      </c>
      <c r="V39" s="465" t="n">
        <f aca="false">U39*W39</f>
        <v>0</v>
      </c>
      <c r="W39" s="511"/>
    </row>
    <row r="40" s="517" customFormat="true" ht="15.75" hidden="false" customHeight="false" outlineLevel="1" collapsed="false">
      <c r="A40" s="506" t="n">
        <v>31130104</v>
      </c>
      <c r="B40" s="491" t="n">
        <v>2000046540018</v>
      </c>
      <c r="C40" s="507" t="s">
        <v>792</v>
      </c>
      <c r="D40" s="508" t="s">
        <v>15</v>
      </c>
      <c r="E40" s="509" t="n">
        <v>20</v>
      </c>
      <c r="F40" s="510" t="n">
        <v>59.9</v>
      </c>
      <c r="G40" s="465" t="n">
        <f aca="false">F40*H40</f>
        <v>0</v>
      </c>
      <c r="H40" s="511"/>
      <c r="I40" s="512" t="n">
        <v>62.9</v>
      </c>
      <c r="J40" s="465" t="n">
        <f aca="false">I40*K40</f>
        <v>0</v>
      </c>
      <c r="K40" s="511"/>
      <c r="L40" s="513" t="n">
        <v>65.9</v>
      </c>
      <c r="M40" s="465" t="n">
        <f aca="false">L40*N40</f>
        <v>0</v>
      </c>
      <c r="N40" s="511"/>
      <c r="O40" s="513" t="n">
        <v>74.9</v>
      </c>
      <c r="P40" s="465" t="n">
        <f aca="false">O40*Q40</f>
        <v>0</v>
      </c>
      <c r="Q40" s="511"/>
      <c r="R40" s="514" t="n">
        <v>85.9</v>
      </c>
      <c r="S40" s="465" t="n">
        <f aca="false">R40*T40</f>
        <v>0</v>
      </c>
      <c r="T40" s="511"/>
      <c r="U40" s="513" t="n">
        <v>119</v>
      </c>
      <c r="V40" s="465" t="n">
        <f aca="false">U40*W40</f>
        <v>0</v>
      </c>
      <c r="W40" s="511"/>
    </row>
    <row r="41" s="517" customFormat="true" ht="15.75" hidden="false" customHeight="false" outlineLevel="1" collapsed="false">
      <c r="A41" s="506" t="s">
        <v>793</v>
      </c>
      <c r="B41" s="491" t="n">
        <v>2000048200019</v>
      </c>
      <c r="C41" s="507" t="s">
        <v>794</v>
      </c>
      <c r="D41" s="508" t="s">
        <v>15</v>
      </c>
      <c r="E41" s="509" t="n">
        <v>20</v>
      </c>
      <c r="F41" s="510" t="n">
        <v>59.9</v>
      </c>
      <c r="G41" s="465" t="n">
        <f aca="false">F41*H41</f>
        <v>0</v>
      </c>
      <c r="H41" s="511"/>
      <c r="I41" s="512" t="n">
        <v>62.9</v>
      </c>
      <c r="J41" s="465" t="n">
        <f aca="false">I41*K41</f>
        <v>0</v>
      </c>
      <c r="K41" s="511"/>
      <c r="L41" s="513" t="n">
        <v>65.9</v>
      </c>
      <c r="M41" s="465" t="n">
        <f aca="false">L41*N41</f>
        <v>0</v>
      </c>
      <c r="N41" s="511"/>
      <c r="O41" s="513" t="n">
        <v>74.9</v>
      </c>
      <c r="P41" s="465" t="n">
        <f aca="false">O41*Q41</f>
        <v>0</v>
      </c>
      <c r="Q41" s="511"/>
      <c r="R41" s="514" t="n">
        <v>85.9</v>
      </c>
      <c r="S41" s="465" t="n">
        <f aca="false">R41*T41</f>
        <v>0</v>
      </c>
      <c r="T41" s="511"/>
      <c r="U41" s="513" t="n">
        <v>119</v>
      </c>
      <c r="V41" s="465" t="n">
        <f aca="false">U41*W41</f>
        <v>0</v>
      </c>
      <c r="W41" s="511"/>
    </row>
    <row r="42" s="517" customFormat="true" ht="15.75" hidden="false" customHeight="false" outlineLevel="1" collapsed="false">
      <c r="A42" s="506" t="n">
        <v>3113030</v>
      </c>
      <c r="B42" s="491" t="n">
        <v>2000046550017</v>
      </c>
      <c r="C42" s="507" t="s">
        <v>795</v>
      </c>
      <c r="D42" s="508" t="s">
        <v>15</v>
      </c>
      <c r="E42" s="509" t="n">
        <v>20</v>
      </c>
      <c r="F42" s="510" t="n">
        <v>59.9</v>
      </c>
      <c r="G42" s="465" t="n">
        <f aca="false">F42*H42</f>
        <v>0</v>
      </c>
      <c r="H42" s="511"/>
      <c r="I42" s="512" t="n">
        <v>62.9</v>
      </c>
      <c r="J42" s="465" t="n">
        <f aca="false">I42*K42</f>
        <v>0</v>
      </c>
      <c r="K42" s="511"/>
      <c r="L42" s="513" t="n">
        <v>65.9</v>
      </c>
      <c r="M42" s="465" t="n">
        <f aca="false">L42*N42</f>
        <v>0</v>
      </c>
      <c r="N42" s="511"/>
      <c r="O42" s="513" t="n">
        <v>74.9</v>
      </c>
      <c r="P42" s="465" t="n">
        <f aca="false">O42*Q42</f>
        <v>0</v>
      </c>
      <c r="Q42" s="511"/>
      <c r="R42" s="514" t="n">
        <v>85.9</v>
      </c>
      <c r="S42" s="465" t="n">
        <f aca="false">R42*T42</f>
        <v>0</v>
      </c>
      <c r="T42" s="511"/>
      <c r="U42" s="513" t="n">
        <v>119</v>
      </c>
      <c r="V42" s="465" t="n">
        <f aca="false">U42*W42</f>
        <v>0</v>
      </c>
      <c r="W42" s="511"/>
    </row>
    <row r="43" s="517" customFormat="true" ht="16.5" hidden="false" customHeight="false" outlineLevel="1" collapsed="false">
      <c r="A43" s="518" t="s">
        <v>796</v>
      </c>
      <c r="B43" s="519" t="n">
        <v>2000046210010</v>
      </c>
      <c r="C43" s="520" t="s">
        <v>797</v>
      </c>
      <c r="D43" s="521" t="s">
        <v>15</v>
      </c>
      <c r="E43" s="522" t="n">
        <v>20</v>
      </c>
      <c r="F43" s="523" t="n">
        <v>59.9</v>
      </c>
      <c r="G43" s="524" t="n">
        <f aca="false">F43*H43</f>
        <v>0</v>
      </c>
      <c r="H43" s="525"/>
      <c r="I43" s="526" t="n">
        <v>62.9</v>
      </c>
      <c r="J43" s="524" t="n">
        <f aca="false">I43*K43</f>
        <v>0</v>
      </c>
      <c r="K43" s="525"/>
      <c r="L43" s="527" t="n">
        <v>65.9</v>
      </c>
      <c r="M43" s="524" t="n">
        <f aca="false">L43*N43</f>
        <v>0</v>
      </c>
      <c r="N43" s="525"/>
      <c r="O43" s="527" t="n">
        <v>74.9</v>
      </c>
      <c r="P43" s="524" t="n">
        <f aca="false">O43*Q43</f>
        <v>0</v>
      </c>
      <c r="Q43" s="525"/>
      <c r="R43" s="528" t="n">
        <v>85.9</v>
      </c>
      <c r="S43" s="524" t="n">
        <f aca="false">R43*T43</f>
        <v>0</v>
      </c>
      <c r="T43" s="525"/>
      <c r="U43" s="527" t="n">
        <v>119</v>
      </c>
      <c r="V43" s="524" t="n">
        <f aca="false">U43*W43</f>
        <v>0</v>
      </c>
      <c r="W43" s="525"/>
    </row>
    <row r="44" s="517" customFormat="true" ht="16.5" hidden="false" customHeight="true" outlineLevel="1" collapsed="false">
      <c r="A44" s="529" t="s">
        <v>798</v>
      </c>
      <c r="B44" s="529"/>
      <c r="C44" s="529"/>
      <c r="D44" s="530"/>
      <c r="E44" s="530"/>
      <c r="F44" s="531"/>
      <c r="G44" s="531"/>
      <c r="H44" s="532"/>
      <c r="I44" s="531"/>
      <c r="J44" s="531"/>
      <c r="K44" s="532"/>
      <c r="L44" s="533"/>
      <c r="M44" s="531"/>
      <c r="N44" s="532"/>
      <c r="O44" s="533"/>
      <c r="P44" s="531"/>
      <c r="Q44" s="532"/>
      <c r="R44" s="533"/>
      <c r="S44" s="531"/>
      <c r="T44" s="532"/>
      <c r="U44" s="533"/>
      <c r="V44" s="531"/>
      <c r="W44" s="534"/>
    </row>
    <row r="45" s="479" customFormat="true" ht="17.25" hidden="false" customHeight="true" outlineLevel="1" collapsed="false">
      <c r="A45" s="450" t="s">
        <v>799</v>
      </c>
      <c r="B45" s="450" t="n">
        <v>2000062098142</v>
      </c>
      <c r="C45" s="451" t="s">
        <v>800</v>
      </c>
      <c r="D45" s="452" t="s">
        <v>15</v>
      </c>
      <c r="E45" s="452" t="n">
        <v>20</v>
      </c>
      <c r="F45" s="454" t="n">
        <v>59.9</v>
      </c>
      <c r="G45" s="455" t="n">
        <f aca="false">F45*H45</f>
        <v>0</v>
      </c>
      <c r="H45" s="459"/>
      <c r="I45" s="454" t="n">
        <v>62.9</v>
      </c>
      <c r="J45" s="455" t="n">
        <f aca="false">I45*K45</f>
        <v>0</v>
      </c>
      <c r="K45" s="459"/>
      <c r="L45" s="457" t="n">
        <v>65.9</v>
      </c>
      <c r="M45" s="455" t="n">
        <f aca="false">L45*N45</f>
        <v>0</v>
      </c>
      <c r="N45" s="459"/>
      <c r="O45" s="457" t="n">
        <v>74.9</v>
      </c>
      <c r="P45" s="455" t="n">
        <f aca="false">O45*Q45</f>
        <v>0</v>
      </c>
      <c r="Q45" s="459"/>
      <c r="R45" s="457" t="n">
        <v>85.9</v>
      </c>
      <c r="S45" s="455" t="n">
        <f aca="false">R45*T45</f>
        <v>0</v>
      </c>
      <c r="T45" s="459"/>
      <c r="U45" s="457" t="n">
        <v>119</v>
      </c>
      <c r="V45" s="455" t="n">
        <f aca="false">U45*W45</f>
        <v>0</v>
      </c>
      <c r="W45" s="459"/>
    </row>
    <row r="46" s="479" customFormat="true" ht="17.25" hidden="false" customHeight="true" outlineLevel="1" collapsed="false">
      <c r="A46" s="461" t="s">
        <v>801</v>
      </c>
      <c r="B46" s="461" t="n">
        <v>2000062098135</v>
      </c>
      <c r="C46" s="462" t="s">
        <v>802</v>
      </c>
      <c r="D46" s="463" t="s">
        <v>15</v>
      </c>
      <c r="E46" s="463" t="n">
        <v>20</v>
      </c>
      <c r="F46" s="464" t="n">
        <v>59.9</v>
      </c>
      <c r="G46" s="465" t="n">
        <f aca="false">F46*H46</f>
        <v>0</v>
      </c>
      <c r="H46" s="466"/>
      <c r="I46" s="464" t="n">
        <v>62.9</v>
      </c>
      <c r="J46" s="465" t="n">
        <f aca="false">I46*K46</f>
        <v>0</v>
      </c>
      <c r="K46" s="466"/>
      <c r="L46" s="467" t="n">
        <v>65.9</v>
      </c>
      <c r="M46" s="465" t="n">
        <f aca="false">L46*N46</f>
        <v>0</v>
      </c>
      <c r="N46" s="466"/>
      <c r="O46" s="467" t="n">
        <v>74.9</v>
      </c>
      <c r="P46" s="465" t="n">
        <f aca="false">O46*Q46</f>
        <v>0</v>
      </c>
      <c r="Q46" s="466"/>
      <c r="R46" s="467" t="n">
        <v>85.9</v>
      </c>
      <c r="S46" s="465" t="n">
        <f aca="false">R46*T46</f>
        <v>0</v>
      </c>
      <c r="T46" s="466"/>
      <c r="U46" s="467" t="n">
        <v>119</v>
      </c>
      <c r="V46" s="465" t="n">
        <f aca="false">U46*W46</f>
        <v>0</v>
      </c>
      <c r="W46" s="466"/>
    </row>
    <row r="47" s="479" customFormat="true" ht="17.25" hidden="false" customHeight="true" outlineLevel="1" collapsed="false">
      <c r="A47" s="461" t="s">
        <v>803</v>
      </c>
      <c r="B47" s="461" t="n">
        <v>2000062098128</v>
      </c>
      <c r="C47" s="462" t="s">
        <v>804</v>
      </c>
      <c r="D47" s="463" t="s">
        <v>15</v>
      </c>
      <c r="E47" s="463" t="n">
        <v>20</v>
      </c>
      <c r="F47" s="464" t="n">
        <v>59.9</v>
      </c>
      <c r="G47" s="465" t="n">
        <f aca="false">F47*H47</f>
        <v>0</v>
      </c>
      <c r="H47" s="466"/>
      <c r="I47" s="464" t="n">
        <v>62.9</v>
      </c>
      <c r="J47" s="465" t="n">
        <f aca="false">I47*K47</f>
        <v>0</v>
      </c>
      <c r="K47" s="466"/>
      <c r="L47" s="467" t="n">
        <v>65.9</v>
      </c>
      <c r="M47" s="465" t="n">
        <f aca="false">L47*N47</f>
        <v>0</v>
      </c>
      <c r="N47" s="466"/>
      <c r="O47" s="467" t="n">
        <v>74.9</v>
      </c>
      <c r="P47" s="465" t="n">
        <f aca="false">O47*Q47</f>
        <v>0</v>
      </c>
      <c r="Q47" s="466"/>
      <c r="R47" s="467" t="n">
        <v>85.9</v>
      </c>
      <c r="S47" s="465" t="n">
        <f aca="false">R47*T47</f>
        <v>0</v>
      </c>
      <c r="T47" s="466"/>
      <c r="U47" s="467" t="n">
        <v>119</v>
      </c>
      <c r="V47" s="465" t="n">
        <f aca="false">U47*W47</f>
        <v>0</v>
      </c>
      <c r="W47" s="466"/>
    </row>
    <row r="48" s="479" customFormat="true" ht="17.25" hidden="false" customHeight="true" outlineLevel="1" collapsed="false">
      <c r="A48" s="461" t="s">
        <v>805</v>
      </c>
      <c r="B48" s="461"/>
      <c r="C48" s="462" t="s">
        <v>806</v>
      </c>
      <c r="D48" s="463" t="s">
        <v>15</v>
      </c>
      <c r="E48" s="463" t="n">
        <v>20</v>
      </c>
      <c r="F48" s="464" t="n">
        <v>59.9</v>
      </c>
      <c r="G48" s="465" t="n">
        <f aca="false">F48*H48</f>
        <v>0</v>
      </c>
      <c r="H48" s="459"/>
      <c r="I48" s="464" t="n">
        <v>62.9</v>
      </c>
      <c r="J48" s="465" t="n">
        <f aca="false">I48*K48</f>
        <v>0</v>
      </c>
      <c r="K48" s="459"/>
      <c r="L48" s="467" t="n">
        <v>65.9</v>
      </c>
      <c r="M48" s="465" t="n">
        <f aca="false">L48*N48</f>
        <v>0</v>
      </c>
      <c r="N48" s="459"/>
      <c r="O48" s="467" t="n">
        <v>74.9</v>
      </c>
      <c r="P48" s="465" t="n">
        <f aca="false">O48*Q48</f>
        <v>0</v>
      </c>
      <c r="Q48" s="459"/>
      <c r="R48" s="467" t="n">
        <v>85.9</v>
      </c>
      <c r="S48" s="465" t="n">
        <f aca="false">R48*T48</f>
        <v>0</v>
      </c>
      <c r="T48" s="459"/>
      <c r="U48" s="467" t="n">
        <v>119</v>
      </c>
      <c r="V48" s="465" t="n">
        <f aca="false">U48*W48</f>
        <v>0</v>
      </c>
      <c r="W48" s="459"/>
    </row>
    <row r="49" s="479" customFormat="true" ht="17.25" hidden="false" customHeight="true" outlineLevel="1" collapsed="false">
      <c r="A49" s="535" t="s">
        <v>807</v>
      </c>
      <c r="B49" s="535"/>
      <c r="C49" s="536" t="s">
        <v>808</v>
      </c>
      <c r="D49" s="537" t="s">
        <v>15</v>
      </c>
      <c r="E49" s="537" t="n">
        <v>20</v>
      </c>
      <c r="F49" s="538" t="n">
        <v>59.9</v>
      </c>
      <c r="G49" s="524" t="n">
        <f aca="false">F49*H49</f>
        <v>0</v>
      </c>
      <c r="H49" s="539"/>
      <c r="I49" s="538" t="n">
        <v>62.9</v>
      </c>
      <c r="J49" s="524" t="n">
        <f aca="false">I49*K49</f>
        <v>0</v>
      </c>
      <c r="K49" s="539"/>
      <c r="L49" s="540" t="n">
        <v>65.9</v>
      </c>
      <c r="M49" s="524" t="n">
        <f aca="false">L49*N49</f>
        <v>0</v>
      </c>
      <c r="N49" s="539"/>
      <c r="O49" s="540" t="n">
        <v>74.9</v>
      </c>
      <c r="P49" s="524" t="n">
        <f aca="false">O49*Q49</f>
        <v>0</v>
      </c>
      <c r="Q49" s="539"/>
      <c r="R49" s="540" t="n">
        <v>85.9</v>
      </c>
      <c r="S49" s="524" t="n">
        <f aca="false">R49*T49</f>
        <v>0</v>
      </c>
      <c r="T49" s="539"/>
      <c r="U49" s="540" t="n">
        <v>119</v>
      </c>
      <c r="V49" s="524" t="n">
        <f aca="false">U49*W49</f>
        <v>0</v>
      </c>
      <c r="W49" s="539"/>
    </row>
    <row r="50" customFormat="false" ht="16.5" hidden="false" customHeight="false" outlineLevel="0" collapsed="false">
      <c r="A50" s="541"/>
      <c r="B50" s="541"/>
      <c r="C50" s="542" t="s">
        <v>455</v>
      </c>
      <c r="D50" s="444"/>
      <c r="E50" s="444"/>
      <c r="F50" s="447"/>
      <c r="G50" s="543" t="n">
        <f aca="false">F50*H50</f>
        <v>0</v>
      </c>
      <c r="H50" s="544"/>
      <c r="I50" s="447"/>
      <c r="J50" s="543" t="n">
        <f aca="false">I50*K50</f>
        <v>0</v>
      </c>
      <c r="K50" s="544"/>
      <c r="L50" s="447"/>
      <c r="M50" s="543" t="n">
        <f aca="false">L50*N50</f>
        <v>0</v>
      </c>
      <c r="N50" s="544"/>
      <c r="O50" s="447"/>
      <c r="P50" s="543" t="n">
        <f aca="false">O50*Q50</f>
        <v>0</v>
      </c>
      <c r="Q50" s="544"/>
      <c r="R50" s="447"/>
      <c r="S50" s="543" t="n">
        <f aca="false">R50*T50</f>
        <v>0</v>
      </c>
      <c r="T50" s="544"/>
      <c r="U50" s="448"/>
      <c r="V50" s="543" t="n">
        <f aca="false">U50*W50</f>
        <v>0</v>
      </c>
      <c r="W50" s="545"/>
    </row>
    <row r="51" s="549" customFormat="true" ht="15.75" hidden="false" customHeight="false" outlineLevel="1" collapsed="false">
      <c r="A51" s="546" t="s">
        <v>809</v>
      </c>
      <c r="B51" s="450" t="n">
        <v>8024908052161</v>
      </c>
      <c r="C51" s="451" t="s">
        <v>810</v>
      </c>
      <c r="D51" s="452" t="s">
        <v>39</v>
      </c>
      <c r="E51" s="452" t="n">
        <v>12</v>
      </c>
      <c r="F51" s="454" t="n">
        <v>159</v>
      </c>
      <c r="G51" s="455" t="n">
        <f aca="false">F51*H51</f>
        <v>0</v>
      </c>
      <c r="H51" s="547"/>
      <c r="I51" s="455" t="n">
        <v>164</v>
      </c>
      <c r="J51" s="455" t="n">
        <f aca="false">I51*K51</f>
        <v>0</v>
      </c>
      <c r="K51" s="547"/>
      <c r="L51" s="548" t="n">
        <v>169</v>
      </c>
      <c r="M51" s="455" t="n">
        <f aca="false">L51*N51</f>
        <v>0</v>
      </c>
      <c r="N51" s="547"/>
      <c r="O51" s="457" t="n">
        <v>179</v>
      </c>
      <c r="P51" s="455" t="n">
        <f aca="false">O51*Q51</f>
        <v>0</v>
      </c>
      <c r="Q51" s="547"/>
      <c r="R51" s="457" t="n">
        <v>189</v>
      </c>
      <c r="S51" s="455" t="n">
        <f aca="false">R51*T51</f>
        <v>0</v>
      </c>
      <c r="T51" s="547"/>
      <c r="U51" s="457" t="n">
        <v>199</v>
      </c>
      <c r="V51" s="455" t="n">
        <f aca="false">U51*W51</f>
        <v>0</v>
      </c>
      <c r="W51" s="459"/>
    </row>
    <row r="52" s="549" customFormat="true" ht="15.75" hidden="false" customHeight="false" outlineLevel="1" collapsed="false">
      <c r="A52" s="550" t="s">
        <v>811</v>
      </c>
      <c r="B52" s="461" t="n">
        <v>8024908052185</v>
      </c>
      <c r="C52" s="462" t="s">
        <v>812</v>
      </c>
      <c r="D52" s="463" t="s">
        <v>39</v>
      </c>
      <c r="E52" s="463" t="n">
        <v>12</v>
      </c>
      <c r="F52" s="464" t="n">
        <v>159</v>
      </c>
      <c r="G52" s="465" t="n">
        <f aca="false">F52*H52</f>
        <v>0</v>
      </c>
      <c r="H52" s="547"/>
      <c r="I52" s="455" t="n">
        <v>164</v>
      </c>
      <c r="J52" s="465" t="n">
        <f aca="false">I52*K52</f>
        <v>0</v>
      </c>
      <c r="K52" s="547"/>
      <c r="L52" s="551" t="n">
        <v>169</v>
      </c>
      <c r="M52" s="465" t="n">
        <f aca="false">L52*N52</f>
        <v>0</v>
      </c>
      <c r="N52" s="552"/>
      <c r="O52" s="467" t="n">
        <v>179</v>
      </c>
      <c r="P52" s="465" t="n">
        <f aca="false">O52*Q52</f>
        <v>0</v>
      </c>
      <c r="Q52" s="552"/>
      <c r="R52" s="457" t="n">
        <v>189</v>
      </c>
      <c r="S52" s="465" t="n">
        <f aca="false">R52*T52</f>
        <v>0</v>
      </c>
      <c r="T52" s="552"/>
      <c r="U52" s="467" t="n">
        <v>199</v>
      </c>
      <c r="V52" s="465" t="n">
        <f aca="false">U52*W52</f>
        <v>0</v>
      </c>
      <c r="W52" s="459"/>
    </row>
    <row r="53" s="549" customFormat="true" ht="15.75" hidden="false" customHeight="false" outlineLevel="1" collapsed="false">
      <c r="A53" s="550" t="s">
        <v>813</v>
      </c>
      <c r="B53" s="461" t="n">
        <v>8024908052192</v>
      </c>
      <c r="C53" s="462" t="s">
        <v>814</v>
      </c>
      <c r="D53" s="463" t="s">
        <v>39</v>
      </c>
      <c r="E53" s="463" t="n">
        <v>12</v>
      </c>
      <c r="F53" s="464" t="n">
        <v>159</v>
      </c>
      <c r="G53" s="465" t="n">
        <f aca="false">F53*H53</f>
        <v>0</v>
      </c>
      <c r="H53" s="547"/>
      <c r="I53" s="455" t="n">
        <v>164</v>
      </c>
      <c r="J53" s="465" t="n">
        <f aca="false">I53*K53</f>
        <v>0</v>
      </c>
      <c r="K53" s="552"/>
      <c r="L53" s="467" t="n">
        <v>169</v>
      </c>
      <c r="M53" s="465" t="n">
        <f aca="false">L53*N53</f>
        <v>0</v>
      </c>
      <c r="N53" s="552"/>
      <c r="O53" s="467" t="n">
        <v>179</v>
      </c>
      <c r="P53" s="465" t="n">
        <f aca="false">O53*Q53</f>
        <v>0</v>
      </c>
      <c r="Q53" s="552"/>
      <c r="R53" s="457" t="n">
        <v>189</v>
      </c>
      <c r="S53" s="465" t="n">
        <f aca="false">R53*T53</f>
        <v>0</v>
      </c>
      <c r="T53" s="552"/>
      <c r="U53" s="467" t="n">
        <v>199</v>
      </c>
      <c r="V53" s="465" t="n">
        <f aca="false">U53*W53</f>
        <v>0</v>
      </c>
      <c r="W53" s="459"/>
    </row>
    <row r="54" s="549" customFormat="true" ht="15.75" hidden="false" customHeight="false" outlineLevel="1" collapsed="false">
      <c r="A54" s="550" t="s">
        <v>815</v>
      </c>
      <c r="B54" s="461" t="n">
        <v>8024908052178</v>
      </c>
      <c r="C54" s="462" t="s">
        <v>816</v>
      </c>
      <c r="D54" s="463" t="s">
        <v>39</v>
      </c>
      <c r="E54" s="463" t="n">
        <v>12</v>
      </c>
      <c r="F54" s="464" t="n">
        <v>159</v>
      </c>
      <c r="G54" s="465" t="n">
        <f aca="false">F54*H54</f>
        <v>0</v>
      </c>
      <c r="H54" s="547"/>
      <c r="I54" s="455" t="n">
        <v>164</v>
      </c>
      <c r="J54" s="465" t="n">
        <f aca="false">I54*K54</f>
        <v>0</v>
      </c>
      <c r="K54" s="552"/>
      <c r="L54" s="467" t="n">
        <v>169</v>
      </c>
      <c r="M54" s="465" t="n">
        <f aca="false">L54*N54</f>
        <v>0</v>
      </c>
      <c r="N54" s="552"/>
      <c r="O54" s="467" t="n">
        <v>179</v>
      </c>
      <c r="P54" s="465" t="n">
        <f aca="false">O54*Q54</f>
        <v>0</v>
      </c>
      <c r="Q54" s="552"/>
      <c r="R54" s="457" t="n">
        <v>189</v>
      </c>
      <c r="S54" s="465" t="n">
        <f aca="false">R54*T54</f>
        <v>0</v>
      </c>
      <c r="T54" s="552"/>
      <c r="U54" s="467" t="n">
        <v>199</v>
      </c>
      <c r="V54" s="465" t="n">
        <f aca="false">U54*W54</f>
        <v>0</v>
      </c>
      <c r="W54" s="459"/>
    </row>
    <row r="55" s="549" customFormat="true" ht="15.75" hidden="false" customHeight="false" outlineLevel="1" collapsed="false">
      <c r="A55" s="550" t="s">
        <v>817</v>
      </c>
      <c r="B55" s="461" t="n">
        <v>8024908052253</v>
      </c>
      <c r="C55" s="462" t="s">
        <v>818</v>
      </c>
      <c r="D55" s="463" t="s">
        <v>39</v>
      </c>
      <c r="E55" s="463" t="n">
        <v>12</v>
      </c>
      <c r="F55" s="464" t="n">
        <v>159</v>
      </c>
      <c r="G55" s="465" t="n">
        <f aca="false">F55*H55</f>
        <v>0</v>
      </c>
      <c r="H55" s="547"/>
      <c r="I55" s="455" t="n">
        <v>164</v>
      </c>
      <c r="J55" s="465" t="n">
        <f aca="false">I55*K55</f>
        <v>0</v>
      </c>
      <c r="K55" s="552"/>
      <c r="L55" s="467" t="n">
        <v>169</v>
      </c>
      <c r="M55" s="465" t="n">
        <f aca="false">L55*N55</f>
        <v>0</v>
      </c>
      <c r="N55" s="552"/>
      <c r="O55" s="467" t="n">
        <v>179</v>
      </c>
      <c r="P55" s="465" t="n">
        <f aca="false">O55*Q55</f>
        <v>0</v>
      </c>
      <c r="Q55" s="552"/>
      <c r="R55" s="457" t="n">
        <v>189</v>
      </c>
      <c r="S55" s="465" t="n">
        <f aca="false">R55*T55</f>
        <v>0</v>
      </c>
      <c r="T55" s="552"/>
      <c r="U55" s="467" t="n">
        <v>199</v>
      </c>
      <c r="V55" s="465" t="n">
        <f aca="false">U55*W55</f>
        <v>0</v>
      </c>
      <c r="W55" s="459"/>
    </row>
    <row r="56" s="549" customFormat="true" ht="15.75" hidden="false" customHeight="false" outlineLevel="1" collapsed="false">
      <c r="A56" s="550" t="s">
        <v>819</v>
      </c>
      <c r="B56" s="461" t="n">
        <v>8024908052352</v>
      </c>
      <c r="C56" s="462" t="s">
        <v>820</v>
      </c>
      <c r="D56" s="463" t="s">
        <v>39</v>
      </c>
      <c r="E56" s="463" t="n">
        <v>12</v>
      </c>
      <c r="F56" s="464" t="n">
        <v>159</v>
      </c>
      <c r="G56" s="465" t="n">
        <f aca="false">F56*H56</f>
        <v>0</v>
      </c>
      <c r="H56" s="552"/>
      <c r="I56" s="454" t="n">
        <v>164</v>
      </c>
      <c r="J56" s="465" t="n">
        <f aca="false">I56*K56</f>
        <v>0</v>
      </c>
      <c r="K56" s="552"/>
      <c r="L56" s="467" t="n">
        <v>169</v>
      </c>
      <c r="M56" s="465" t="n">
        <f aca="false">L56*N56</f>
        <v>0</v>
      </c>
      <c r="N56" s="552"/>
      <c r="O56" s="467" t="n">
        <v>179</v>
      </c>
      <c r="P56" s="465" t="n">
        <f aca="false">O56*Q56</f>
        <v>0</v>
      </c>
      <c r="Q56" s="552"/>
      <c r="R56" s="457" t="n">
        <v>189</v>
      </c>
      <c r="S56" s="465" t="n">
        <f aca="false">R56*T56</f>
        <v>0</v>
      </c>
      <c r="T56" s="552"/>
      <c r="U56" s="467" t="n">
        <v>199</v>
      </c>
      <c r="V56" s="465" t="n">
        <f aca="false">U56*W56</f>
        <v>0</v>
      </c>
      <c r="W56" s="459"/>
    </row>
    <row r="57" customFormat="false" ht="16.5" hidden="false" customHeight="false" outlineLevel="0" collapsed="false">
      <c r="A57" s="553"/>
      <c r="B57" s="553"/>
      <c r="C57" s="554" t="s">
        <v>821</v>
      </c>
      <c r="D57" s="555"/>
      <c r="E57" s="446"/>
      <c r="F57" s="556"/>
      <c r="G57" s="557"/>
      <c r="H57" s="558"/>
      <c r="I57" s="556"/>
      <c r="J57" s="557"/>
      <c r="K57" s="558"/>
      <c r="L57" s="556"/>
      <c r="M57" s="557"/>
      <c r="N57" s="559"/>
      <c r="O57" s="556"/>
      <c r="P57" s="557"/>
      <c r="Q57" s="559"/>
      <c r="R57" s="556"/>
      <c r="S57" s="557"/>
      <c r="T57" s="559"/>
      <c r="U57" s="560"/>
      <c r="V57" s="557"/>
      <c r="W57" s="561"/>
    </row>
    <row r="58" s="549" customFormat="true" ht="15.75" hidden="false" customHeight="false" outlineLevel="1" collapsed="false">
      <c r="A58" s="550" t="s">
        <v>822</v>
      </c>
      <c r="B58" s="461" t="n">
        <v>8421421432355</v>
      </c>
      <c r="C58" s="462" t="s">
        <v>823</v>
      </c>
      <c r="D58" s="463" t="s">
        <v>467</v>
      </c>
      <c r="E58" s="463" t="n">
        <v>12</v>
      </c>
      <c r="F58" s="464" t="n">
        <v>375</v>
      </c>
      <c r="G58" s="465" t="n">
        <f aca="false">F58*H58</f>
        <v>0</v>
      </c>
      <c r="H58" s="552"/>
      <c r="I58" s="454" t="n">
        <v>390</v>
      </c>
      <c r="J58" s="465" t="n">
        <f aca="false">I58*K58</f>
        <v>0</v>
      </c>
      <c r="K58" s="552"/>
      <c r="L58" s="467" t="n">
        <v>435</v>
      </c>
      <c r="M58" s="465" t="n">
        <f aca="false">L58*N58</f>
        <v>0</v>
      </c>
      <c r="N58" s="552"/>
      <c r="O58" s="467" t="n">
        <v>489</v>
      </c>
      <c r="P58" s="465" t="n">
        <f aca="false">O58*Q58</f>
        <v>0</v>
      </c>
      <c r="Q58" s="552"/>
      <c r="R58" s="457" t="n">
        <v>499</v>
      </c>
      <c r="S58" s="465" t="n">
        <f aca="false">R58*T58</f>
        <v>0</v>
      </c>
      <c r="T58" s="552"/>
      <c r="U58" s="467" t="n">
        <v>510</v>
      </c>
      <c r="V58" s="465" t="n">
        <f aca="false">U58*W58</f>
        <v>0</v>
      </c>
      <c r="W58" s="459"/>
    </row>
    <row r="59" s="549" customFormat="true" ht="15.75" hidden="true" customHeight="false" outlineLevel="1" collapsed="false">
      <c r="A59" s="550" t="s">
        <v>824</v>
      </c>
      <c r="B59" s="461" t="n">
        <v>2000053440011</v>
      </c>
      <c r="C59" s="462" t="s">
        <v>825</v>
      </c>
      <c r="D59" s="463" t="s">
        <v>467</v>
      </c>
      <c r="E59" s="463" t="n">
        <v>12</v>
      </c>
      <c r="F59" s="464" t="n">
        <v>375</v>
      </c>
      <c r="G59" s="465" t="n">
        <f aca="false">F59*H59</f>
        <v>0</v>
      </c>
      <c r="H59" s="552"/>
      <c r="I59" s="454" t="n">
        <v>390</v>
      </c>
      <c r="J59" s="465" t="n">
        <f aca="false">I59*K59</f>
        <v>0</v>
      </c>
      <c r="K59" s="552"/>
      <c r="L59" s="467" t="n">
        <v>435</v>
      </c>
      <c r="M59" s="465" t="n">
        <f aca="false">L59*N59</f>
        <v>0</v>
      </c>
      <c r="N59" s="552"/>
      <c r="O59" s="467" t="n">
        <v>489</v>
      </c>
      <c r="P59" s="465" t="n">
        <f aca="false">O59*Q59</f>
        <v>0</v>
      </c>
      <c r="Q59" s="552"/>
      <c r="R59" s="457" t="n">
        <v>499</v>
      </c>
      <c r="S59" s="465" t="n">
        <f aca="false">R59*T59</f>
        <v>0</v>
      </c>
      <c r="T59" s="552"/>
      <c r="U59" s="467" t="n">
        <v>510</v>
      </c>
      <c r="V59" s="465" t="n">
        <f aca="false">U59*W59</f>
        <v>0</v>
      </c>
      <c r="W59" s="459"/>
    </row>
    <row r="60" s="549" customFormat="true" ht="15.75" hidden="false" customHeight="false" outlineLevel="1" collapsed="false">
      <c r="A60" s="550" t="s">
        <v>826</v>
      </c>
      <c r="B60" s="461" t="n">
        <v>2000053410014</v>
      </c>
      <c r="C60" s="462" t="s">
        <v>827</v>
      </c>
      <c r="D60" s="463" t="s">
        <v>467</v>
      </c>
      <c r="E60" s="463" t="n">
        <v>12</v>
      </c>
      <c r="F60" s="464" t="n">
        <v>375</v>
      </c>
      <c r="G60" s="465" t="n">
        <f aca="false">F60*H60</f>
        <v>0</v>
      </c>
      <c r="H60" s="552"/>
      <c r="I60" s="454" t="n">
        <v>390</v>
      </c>
      <c r="J60" s="465" t="n">
        <f aca="false">I60*K60</f>
        <v>0</v>
      </c>
      <c r="K60" s="552"/>
      <c r="L60" s="467" t="n">
        <v>435</v>
      </c>
      <c r="M60" s="465" t="n">
        <f aca="false">L60*N60</f>
        <v>0</v>
      </c>
      <c r="N60" s="552"/>
      <c r="O60" s="467" t="n">
        <v>489</v>
      </c>
      <c r="P60" s="465" t="n">
        <f aca="false">O60*Q60</f>
        <v>0</v>
      </c>
      <c r="Q60" s="552"/>
      <c r="R60" s="457" t="n">
        <v>499</v>
      </c>
      <c r="S60" s="465" t="n">
        <f aca="false">R60*T60</f>
        <v>0</v>
      </c>
      <c r="T60" s="552"/>
      <c r="U60" s="467" t="n">
        <v>510</v>
      </c>
      <c r="V60" s="465" t="n">
        <f aca="false">U60*W60</f>
        <v>0</v>
      </c>
      <c r="W60" s="459"/>
    </row>
    <row r="61" s="549" customFormat="true" ht="15.75" hidden="false" customHeight="false" outlineLevel="1" collapsed="false">
      <c r="A61" s="550" t="s">
        <v>828</v>
      </c>
      <c r="B61" s="461" t="n">
        <v>2000053450010</v>
      </c>
      <c r="C61" s="462" t="s">
        <v>829</v>
      </c>
      <c r="D61" s="463" t="s">
        <v>467</v>
      </c>
      <c r="E61" s="463" t="n">
        <v>12</v>
      </c>
      <c r="F61" s="464" t="n">
        <v>375</v>
      </c>
      <c r="G61" s="465" t="n">
        <f aca="false">F61*H61</f>
        <v>0</v>
      </c>
      <c r="H61" s="552"/>
      <c r="I61" s="454" t="n">
        <v>390</v>
      </c>
      <c r="J61" s="465" t="n">
        <f aca="false">I61*K61</f>
        <v>0</v>
      </c>
      <c r="K61" s="552"/>
      <c r="L61" s="467" t="n">
        <v>435</v>
      </c>
      <c r="M61" s="465" t="n">
        <f aca="false">L61*N61</f>
        <v>0</v>
      </c>
      <c r="N61" s="552"/>
      <c r="O61" s="467" t="n">
        <v>489</v>
      </c>
      <c r="P61" s="465" t="n">
        <f aca="false">O61*Q61</f>
        <v>0</v>
      </c>
      <c r="Q61" s="552"/>
      <c r="R61" s="457" t="n">
        <v>499</v>
      </c>
      <c r="S61" s="465" t="n">
        <f aca="false">R61*T61</f>
        <v>0</v>
      </c>
      <c r="T61" s="552"/>
      <c r="U61" s="467" t="n">
        <v>510</v>
      </c>
      <c r="V61" s="465" t="n">
        <f aca="false">U61*W61</f>
        <v>0</v>
      </c>
      <c r="W61" s="459"/>
    </row>
    <row r="62" s="568" customFormat="true" ht="16.5" hidden="false" customHeight="false" outlineLevel="1" collapsed="false">
      <c r="A62" s="535" t="n">
        <v>3020318002</v>
      </c>
      <c r="B62" s="535"/>
      <c r="C62" s="562" t="s">
        <v>830</v>
      </c>
      <c r="D62" s="563" t="s">
        <v>467</v>
      </c>
      <c r="E62" s="537" t="n">
        <v>12</v>
      </c>
      <c r="F62" s="564" t="n">
        <v>375</v>
      </c>
      <c r="G62" s="524" t="n">
        <f aca="false">F62*H62</f>
        <v>0</v>
      </c>
      <c r="H62" s="565"/>
      <c r="I62" s="564" t="n">
        <v>390</v>
      </c>
      <c r="J62" s="524" t="n">
        <f aca="false">I62*K62</f>
        <v>0</v>
      </c>
      <c r="K62" s="565"/>
      <c r="L62" s="566" t="n">
        <v>455</v>
      </c>
      <c r="M62" s="524" t="n">
        <f aca="false">L62*N62</f>
        <v>0</v>
      </c>
      <c r="N62" s="565"/>
      <c r="O62" s="566" t="n">
        <v>489</v>
      </c>
      <c r="P62" s="524" t="n">
        <f aca="false">O62*Q62</f>
        <v>0</v>
      </c>
      <c r="Q62" s="565"/>
      <c r="R62" s="566" t="n">
        <v>499</v>
      </c>
      <c r="S62" s="524" t="n">
        <f aca="false">R62*T62</f>
        <v>0</v>
      </c>
      <c r="T62" s="565"/>
      <c r="U62" s="566" t="n">
        <v>598</v>
      </c>
      <c r="V62" s="524" t="n">
        <f aca="false">U62*W62</f>
        <v>0</v>
      </c>
      <c r="W62" s="567"/>
    </row>
    <row r="63" customFormat="false" ht="16.5" hidden="false" customHeight="false" outlineLevel="0" collapsed="false">
      <c r="A63" s="541"/>
      <c r="B63" s="541"/>
      <c r="C63" s="542" t="s">
        <v>46</v>
      </c>
      <c r="D63" s="444"/>
      <c r="E63" s="444"/>
      <c r="F63" s="447"/>
      <c r="G63" s="543" t="n">
        <f aca="false">F63*H63</f>
        <v>0</v>
      </c>
      <c r="H63" s="544"/>
      <c r="I63" s="447"/>
      <c r="J63" s="543" t="n">
        <f aca="false">I63*K63</f>
        <v>0</v>
      </c>
      <c r="K63" s="544"/>
      <c r="L63" s="447"/>
      <c r="M63" s="543" t="n">
        <f aca="false">L63*N63</f>
        <v>0</v>
      </c>
      <c r="N63" s="544"/>
      <c r="O63" s="447"/>
      <c r="P63" s="543" t="n">
        <f aca="false">O63*Q63</f>
        <v>0</v>
      </c>
      <c r="Q63" s="544"/>
      <c r="R63" s="447"/>
      <c r="S63" s="543" t="n">
        <f aca="false">R63*T63</f>
        <v>0</v>
      </c>
      <c r="T63" s="544"/>
      <c r="U63" s="448"/>
      <c r="V63" s="543" t="n">
        <f aca="false">U63*W63</f>
        <v>0</v>
      </c>
      <c r="W63" s="545"/>
    </row>
    <row r="64" s="469" customFormat="true" ht="15.75" hidden="false" customHeight="false" outlineLevel="1" collapsed="false">
      <c r="A64" s="450" t="s">
        <v>831</v>
      </c>
      <c r="B64" s="450" t="n">
        <v>2000062060903</v>
      </c>
      <c r="C64" s="451" t="s">
        <v>832</v>
      </c>
      <c r="D64" s="452" t="s">
        <v>48</v>
      </c>
      <c r="E64" s="452" t="n">
        <v>12</v>
      </c>
      <c r="F64" s="454" t="n">
        <v>399</v>
      </c>
      <c r="G64" s="455" t="n">
        <f aca="false">F64*H64</f>
        <v>0</v>
      </c>
      <c r="H64" s="547"/>
      <c r="I64" s="454" t="n">
        <v>435</v>
      </c>
      <c r="J64" s="455" t="n">
        <f aca="false">I64*K64</f>
        <v>0</v>
      </c>
      <c r="K64" s="547"/>
      <c r="L64" s="457" t="n">
        <v>445</v>
      </c>
      <c r="M64" s="455" t="n">
        <f aca="false">L64*N64</f>
        <v>0</v>
      </c>
      <c r="N64" s="547"/>
      <c r="O64" s="458" t="n">
        <v>475</v>
      </c>
      <c r="P64" s="455" t="n">
        <f aca="false">O64*Q64</f>
        <v>0</v>
      </c>
      <c r="Q64" s="547"/>
      <c r="R64" s="457" t="n">
        <v>499</v>
      </c>
      <c r="S64" s="455" t="n">
        <f aca="false">R64*T64</f>
        <v>0</v>
      </c>
      <c r="T64" s="547"/>
      <c r="U64" s="548" t="n">
        <v>599</v>
      </c>
      <c r="V64" s="455" t="n">
        <f aca="false">U64*W64</f>
        <v>0</v>
      </c>
      <c r="W64" s="459"/>
    </row>
    <row r="65" s="469" customFormat="true" ht="15.75" hidden="false" customHeight="false" outlineLevel="1" collapsed="false">
      <c r="A65" s="461" t="s">
        <v>833</v>
      </c>
      <c r="B65" s="461" t="n">
        <v>2000062060880</v>
      </c>
      <c r="C65" s="462" t="s">
        <v>834</v>
      </c>
      <c r="D65" s="463" t="s">
        <v>48</v>
      </c>
      <c r="E65" s="463" t="n">
        <v>12</v>
      </c>
      <c r="F65" s="464" t="n">
        <v>399</v>
      </c>
      <c r="G65" s="465" t="n">
        <f aca="false">F65*H65</f>
        <v>0</v>
      </c>
      <c r="H65" s="552"/>
      <c r="I65" s="464" t="n">
        <v>435</v>
      </c>
      <c r="J65" s="465" t="n">
        <f aca="false">I65*K65</f>
        <v>0</v>
      </c>
      <c r="K65" s="552"/>
      <c r="L65" s="467" t="n">
        <v>445</v>
      </c>
      <c r="M65" s="465" t="n">
        <f aca="false">L65*N65</f>
        <v>0</v>
      </c>
      <c r="N65" s="552"/>
      <c r="O65" s="468" t="n">
        <v>475</v>
      </c>
      <c r="P65" s="465" t="n">
        <f aca="false">O65*Q65</f>
        <v>0</v>
      </c>
      <c r="Q65" s="552"/>
      <c r="R65" s="551" t="n">
        <v>499</v>
      </c>
      <c r="S65" s="465" t="n">
        <f aca="false">R65*T65</f>
        <v>0</v>
      </c>
      <c r="T65" s="552"/>
      <c r="U65" s="551" t="n">
        <v>599</v>
      </c>
      <c r="V65" s="465" t="n">
        <f aca="false">U65*W65</f>
        <v>0</v>
      </c>
      <c r="W65" s="466"/>
    </row>
    <row r="66" s="469" customFormat="true" ht="16.5" hidden="false" customHeight="false" outlineLevel="1" collapsed="false">
      <c r="A66" s="470" t="s">
        <v>835</v>
      </c>
      <c r="B66" s="470" t="n">
        <v>2000062060897</v>
      </c>
      <c r="C66" s="471" t="s">
        <v>836</v>
      </c>
      <c r="D66" s="472" t="s">
        <v>48</v>
      </c>
      <c r="E66" s="472" t="n">
        <v>12</v>
      </c>
      <c r="F66" s="473" t="n">
        <v>399</v>
      </c>
      <c r="G66" s="465" t="n">
        <f aca="false">F66*H66</f>
        <v>0</v>
      </c>
      <c r="H66" s="569"/>
      <c r="I66" s="473" t="n">
        <v>435</v>
      </c>
      <c r="J66" s="465" t="n">
        <f aca="false">I66*K66</f>
        <v>0</v>
      </c>
      <c r="K66" s="569"/>
      <c r="L66" s="570" t="n">
        <v>445</v>
      </c>
      <c r="M66" s="465" t="n">
        <f aca="false">L66*N66</f>
        <v>0</v>
      </c>
      <c r="N66" s="569"/>
      <c r="O66" s="571" t="n">
        <v>475</v>
      </c>
      <c r="P66" s="465" t="n">
        <f aca="false">O66*Q66</f>
        <v>0</v>
      </c>
      <c r="Q66" s="569"/>
      <c r="R66" s="570" t="n">
        <v>499</v>
      </c>
      <c r="S66" s="465" t="n">
        <f aca="false">R66*T66</f>
        <v>0</v>
      </c>
      <c r="T66" s="569"/>
      <c r="U66" s="570" t="n">
        <v>599</v>
      </c>
      <c r="V66" s="465" t="n">
        <f aca="false">U66*W66</f>
        <v>0</v>
      </c>
      <c r="W66" s="474"/>
    </row>
    <row r="67" s="469" customFormat="true" ht="15.75" hidden="false" customHeight="false" outlineLevel="1" collapsed="false">
      <c r="A67" s="450" t="s">
        <v>837</v>
      </c>
      <c r="B67" s="450" t="n">
        <v>2000062061276</v>
      </c>
      <c r="C67" s="572" t="s">
        <v>838</v>
      </c>
      <c r="D67" s="453" t="s">
        <v>48</v>
      </c>
      <c r="E67" s="453" t="n">
        <v>12</v>
      </c>
      <c r="F67" s="573" t="n">
        <v>432</v>
      </c>
      <c r="G67" s="465" t="n">
        <f aca="false">F67*H67</f>
        <v>0</v>
      </c>
      <c r="H67" s="547"/>
      <c r="I67" s="573" t="n">
        <v>435</v>
      </c>
      <c r="J67" s="465" t="n">
        <f aca="false">I67*K67</f>
        <v>0</v>
      </c>
      <c r="K67" s="574"/>
      <c r="L67" s="575" t="n">
        <v>455</v>
      </c>
      <c r="M67" s="465" t="n">
        <f aca="false">L67*N67</f>
        <v>0</v>
      </c>
      <c r="N67" s="574"/>
      <c r="O67" s="576" t="n">
        <v>475</v>
      </c>
      <c r="P67" s="465" t="n">
        <f aca="false">O67*Q67</f>
        <v>0</v>
      </c>
      <c r="Q67" s="574"/>
      <c r="R67" s="575" t="n">
        <v>499</v>
      </c>
      <c r="S67" s="465" t="n">
        <f aca="false">R67*T67</f>
        <v>0</v>
      </c>
      <c r="T67" s="574"/>
      <c r="U67" s="575" t="n">
        <v>599</v>
      </c>
      <c r="V67" s="465" t="n">
        <f aca="false">U67*W67</f>
        <v>0</v>
      </c>
      <c r="W67" s="456"/>
    </row>
    <row r="68" s="469" customFormat="true" ht="15.75" hidden="false" customHeight="false" outlineLevel="1" collapsed="false">
      <c r="A68" s="461" t="s">
        <v>839</v>
      </c>
      <c r="B68" s="461" t="n">
        <v>2000062061306</v>
      </c>
      <c r="C68" s="462" t="s">
        <v>840</v>
      </c>
      <c r="D68" s="463" t="s">
        <v>48</v>
      </c>
      <c r="E68" s="463" t="n">
        <v>12</v>
      </c>
      <c r="F68" s="464" t="n">
        <v>432</v>
      </c>
      <c r="G68" s="465" t="n">
        <f aca="false">F68*H68</f>
        <v>0</v>
      </c>
      <c r="H68" s="552"/>
      <c r="I68" s="464" t="n">
        <v>435</v>
      </c>
      <c r="J68" s="465" t="n">
        <f aca="false">I68*K68</f>
        <v>0</v>
      </c>
      <c r="K68" s="552"/>
      <c r="L68" s="551" t="n">
        <v>455</v>
      </c>
      <c r="M68" s="465" t="n">
        <f aca="false">L68*N68</f>
        <v>0</v>
      </c>
      <c r="N68" s="552"/>
      <c r="O68" s="577" t="n">
        <v>475</v>
      </c>
      <c r="P68" s="465" t="n">
        <f aca="false">O68*Q68</f>
        <v>0</v>
      </c>
      <c r="Q68" s="552"/>
      <c r="R68" s="551" t="n">
        <v>499</v>
      </c>
      <c r="S68" s="465" t="n">
        <f aca="false">R68*T68</f>
        <v>0</v>
      </c>
      <c r="T68" s="552"/>
      <c r="U68" s="551" t="n">
        <v>599</v>
      </c>
      <c r="V68" s="465" t="n">
        <f aca="false">U68*W68</f>
        <v>0</v>
      </c>
      <c r="W68" s="466"/>
    </row>
    <row r="69" s="469" customFormat="true" ht="15.75" hidden="false" customHeight="false" outlineLevel="1" collapsed="false">
      <c r="A69" s="461" t="s">
        <v>841</v>
      </c>
      <c r="B69" s="461" t="n">
        <v>2000062061290</v>
      </c>
      <c r="C69" s="462" t="s">
        <v>842</v>
      </c>
      <c r="D69" s="463" t="s">
        <v>48</v>
      </c>
      <c r="E69" s="463" t="n">
        <v>12</v>
      </c>
      <c r="F69" s="578" t="n">
        <v>432</v>
      </c>
      <c r="G69" s="465" t="n">
        <f aca="false">F69*H69</f>
        <v>0</v>
      </c>
      <c r="H69" s="579"/>
      <c r="I69" s="578" t="n">
        <v>435</v>
      </c>
      <c r="J69" s="465" t="n">
        <f aca="false">I69*K69</f>
        <v>0</v>
      </c>
      <c r="K69" s="579"/>
      <c r="L69" s="577" t="n">
        <v>455</v>
      </c>
      <c r="M69" s="465" t="n">
        <f aca="false">L69*N69</f>
        <v>0</v>
      </c>
      <c r="N69" s="579"/>
      <c r="O69" s="577" t="n">
        <v>475</v>
      </c>
      <c r="P69" s="465" t="n">
        <f aca="false">O69*Q69</f>
        <v>0</v>
      </c>
      <c r="Q69" s="579"/>
      <c r="R69" s="551" t="n">
        <v>499</v>
      </c>
      <c r="S69" s="465" t="n">
        <f aca="false">R69*T69</f>
        <v>0</v>
      </c>
      <c r="T69" s="579"/>
      <c r="U69" s="551" t="n">
        <v>599</v>
      </c>
      <c r="V69" s="465" t="n">
        <f aca="false">U69*W69</f>
        <v>0</v>
      </c>
      <c r="W69" s="580"/>
    </row>
    <row r="70" s="469" customFormat="true" ht="16.5" hidden="false" customHeight="false" outlineLevel="1" collapsed="false">
      <c r="A70" s="470" t="s">
        <v>843</v>
      </c>
      <c r="B70" s="470" t="n">
        <v>2000062061245</v>
      </c>
      <c r="C70" s="471" t="s">
        <v>844</v>
      </c>
      <c r="D70" s="472" t="s">
        <v>48</v>
      </c>
      <c r="E70" s="472" t="n">
        <v>12</v>
      </c>
      <c r="F70" s="581" t="n">
        <v>432</v>
      </c>
      <c r="G70" s="465" t="n">
        <f aca="false">F70*H70</f>
        <v>0</v>
      </c>
      <c r="H70" s="582"/>
      <c r="I70" s="581" t="n">
        <v>435</v>
      </c>
      <c r="J70" s="465" t="n">
        <f aca="false">I70*K70</f>
        <v>0</v>
      </c>
      <c r="K70" s="582"/>
      <c r="L70" s="571" t="n">
        <v>455</v>
      </c>
      <c r="M70" s="465" t="n">
        <f aca="false">L70*N70</f>
        <v>0</v>
      </c>
      <c r="N70" s="582"/>
      <c r="O70" s="571" t="n">
        <v>475</v>
      </c>
      <c r="P70" s="465" t="n">
        <f aca="false">O70*Q70</f>
        <v>0</v>
      </c>
      <c r="Q70" s="582"/>
      <c r="R70" s="570" t="n">
        <v>499</v>
      </c>
      <c r="S70" s="465" t="n">
        <f aca="false">R70*T70</f>
        <v>0</v>
      </c>
      <c r="T70" s="582"/>
      <c r="U70" s="570" t="n">
        <v>599</v>
      </c>
      <c r="V70" s="465" t="n">
        <f aca="false">U70*W70</f>
        <v>0</v>
      </c>
      <c r="W70" s="583"/>
    </row>
    <row r="71" s="469" customFormat="true" ht="15.75" hidden="false" customHeight="false" outlineLevel="1" collapsed="false">
      <c r="A71" s="450" t="s">
        <v>845</v>
      </c>
      <c r="B71" s="450" t="n">
        <v>2000062061269</v>
      </c>
      <c r="C71" s="572" t="s">
        <v>846</v>
      </c>
      <c r="D71" s="453" t="s">
        <v>54</v>
      </c>
      <c r="E71" s="453" t="n">
        <v>24</v>
      </c>
      <c r="F71" s="584" t="n">
        <v>217</v>
      </c>
      <c r="G71" s="465" t="n">
        <f aca="false">F71*H71</f>
        <v>0</v>
      </c>
      <c r="H71" s="585"/>
      <c r="I71" s="586" t="n">
        <f aca="false">I67/2</f>
        <v>217.5</v>
      </c>
      <c r="J71" s="465" t="n">
        <f aca="false">I71*K71</f>
        <v>0</v>
      </c>
      <c r="K71" s="587"/>
      <c r="L71" s="576" t="n">
        <v>228</v>
      </c>
      <c r="M71" s="465" t="n">
        <f aca="false">L71*N71</f>
        <v>0</v>
      </c>
      <c r="N71" s="587"/>
      <c r="O71" s="576" t="n">
        <f aca="false">O68/2</f>
        <v>237.5</v>
      </c>
      <c r="P71" s="465" t="n">
        <f aca="false">O71*Q71</f>
        <v>0</v>
      </c>
      <c r="Q71" s="587"/>
      <c r="R71" s="576" t="n">
        <v>249</v>
      </c>
      <c r="S71" s="465" t="n">
        <f aca="false">R71*T71</f>
        <v>0</v>
      </c>
      <c r="T71" s="587"/>
      <c r="U71" s="576" t="n">
        <v>299</v>
      </c>
      <c r="V71" s="465" t="n">
        <f aca="false">U71*W71</f>
        <v>0</v>
      </c>
      <c r="W71" s="588"/>
    </row>
    <row r="72" s="469" customFormat="true" ht="15.75" hidden="false" customHeight="false" outlineLevel="1" collapsed="false">
      <c r="A72" s="461" t="s">
        <v>847</v>
      </c>
      <c r="B72" s="461" t="n">
        <v>2000062061238</v>
      </c>
      <c r="C72" s="462" t="s">
        <v>848</v>
      </c>
      <c r="D72" s="463" t="s">
        <v>54</v>
      </c>
      <c r="E72" s="463" t="n">
        <v>24</v>
      </c>
      <c r="F72" s="578" t="n">
        <v>217</v>
      </c>
      <c r="G72" s="465" t="n">
        <f aca="false">F72*H72</f>
        <v>0</v>
      </c>
      <c r="H72" s="579"/>
      <c r="I72" s="589" t="n">
        <f aca="false">I68/2</f>
        <v>217.5</v>
      </c>
      <c r="J72" s="465" t="n">
        <f aca="false">I72*K72</f>
        <v>0</v>
      </c>
      <c r="K72" s="579"/>
      <c r="L72" s="577" t="n">
        <v>228</v>
      </c>
      <c r="M72" s="465" t="n">
        <f aca="false">L72*N72</f>
        <v>0</v>
      </c>
      <c r="N72" s="579"/>
      <c r="O72" s="577" t="n">
        <f aca="false">O69/2</f>
        <v>237.5</v>
      </c>
      <c r="P72" s="465" t="n">
        <f aca="false">O72*Q72</f>
        <v>0</v>
      </c>
      <c r="Q72" s="579"/>
      <c r="R72" s="577" t="n">
        <v>249</v>
      </c>
      <c r="S72" s="465" t="n">
        <f aca="false">R72*T72</f>
        <v>0</v>
      </c>
      <c r="T72" s="579"/>
      <c r="U72" s="577" t="n">
        <v>299</v>
      </c>
      <c r="V72" s="465" t="n">
        <f aca="false">U72*W72</f>
        <v>0</v>
      </c>
      <c r="W72" s="580"/>
    </row>
    <row r="73" s="469" customFormat="true" ht="15.75" hidden="false" customHeight="false" outlineLevel="1" collapsed="false">
      <c r="A73" s="461" t="s">
        <v>849</v>
      </c>
      <c r="B73" s="461" t="n">
        <v>2000062061283</v>
      </c>
      <c r="C73" s="462" t="s">
        <v>850</v>
      </c>
      <c r="D73" s="463" t="s">
        <v>54</v>
      </c>
      <c r="E73" s="463" t="n">
        <v>24</v>
      </c>
      <c r="F73" s="578" t="n">
        <v>217</v>
      </c>
      <c r="G73" s="465" t="n">
        <f aca="false">F73*H73</f>
        <v>0</v>
      </c>
      <c r="H73" s="579"/>
      <c r="I73" s="589" t="n">
        <f aca="false">I69/2</f>
        <v>217.5</v>
      </c>
      <c r="J73" s="465" t="n">
        <f aca="false">I73*K73</f>
        <v>0</v>
      </c>
      <c r="K73" s="579"/>
      <c r="L73" s="577" t="n">
        <v>228</v>
      </c>
      <c r="M73" s="465" t="n">
        <f aca="false">L73*N73</f>
        <v>0</v>
      </c>
      <c r="N73" s="579"/>
      <c r="O73" s="577" t="n">
        <f aca="false">O70/2</f>
        <v>237.5</v>
      </c>
      <c r="P73" s="465" t="n">
        <f aca="false">O73*Q73</f>
        <v>0</v>
      </c>
      <c r="Q73" s="579"/>
      <c r="R73" s="577" t="n">
        <v>249</v>
      </c>
      <c r="S73" s="465" t="n">
        <f aca="false">R73*T73</f>
        <v>0</v>
      </c>
      <c r="T73" s="579"/>
      <c r="U73" s="577" t="n">
        <v>299</v>
      </c>
      <c r="V73" s="465" t="n">
        <f aca="false">U73*W73</f>
        <v>0</v>
      </c>
      <c r="W73" s="580"/>
    </row>
    <row r="74" s="469" customFormat="true" ht="16.5" hidden="false" customHeight="false" outlineLevel="1" collapsed="false">
      <c r="A74" s="470" t="s">
        <v>851</v>
      </c>
      <c r="B74" s="470" t="n">
        <v>2000062061252</v>
      </c>
      <c r="C74" s="471" t="s">
        <v>852</v>
      </c>
      <c r="D74" s="472" t="s">
        <v>54</v>
      </c>
      <c r="E74" s="472" t="n">
        <v>24</v>
      </c>
      <c r="F74" s="581" t="n">
        <v>217</v>
      </c>
      <c r="G74" s="465" t="n">
        <f aca="false">F74*H74</f>
        <v>0</v>
      </c>
      <c r="H74" s="582"/>
      <c r="I74" s="590" t="n">
        <f aca="false">I70/2</f>
        <v>217.5</v>
      </c>
      <c r="J74" s="465" t="n">
        <f aca="false">I74*K74</f>
        <v>0</v>
      </c>
      <c r="K74" s="582"/>
      <c r="L74" s="571" t="n">
        <v>228</v>
      </c>
      <c r="M74" s="591" t="n">
        <f aca="false">L74*N74</f>
        <v>0</v>
      </c>
      <c r="N74" s="582"/>
      <c r="O74" s="571" t="n">
        <v>238</v>
      </c>
      <c r="P74" s="591" t="n">
        <f aca="false">O74*Q74</f>
        <v>0</v>
      </c>
      <c r="Q74" s="582"/>
      <c r="R74" s="571" t="n">
        <v>249</v>
      </c>
      <c r="S74" s="465" t="n">
        <f aca="false">R74*T74</f>
        <v>0</v>
      </c>
      <c r="T74" s="582"/>
      <c r="U74" s="571" t="n">
        <v>299</v>
      </c>
      <c r="V74" s="465" t="n">
        <f aca="false">U74*W74</f>
        <v>0</v>
      </c>
      <c r="W74" s="583"/>
    </row>
    <row r="75" s="601" customFormat="true" ht="15.75" hidden="false" customHeight="false" outlineLevel="1" collapsed="false">
      <c r="A75" s="491" t="s">
        <v>853</v>
      </c>
      <c r="B75" s="491" t="n">
        <v>8412685005317</v>
      </c>
      <c r="C75" s="592" t="s">
        <v>854</v>
      </c>
      <c r="D75" s="508" t="s">
        <v>59</v>
      </c>
      <c r="E75" s="508" t="n">
        <v>12</v>
      </c>
      <c r="F75" s="593" t="n">
        <v>169</v>
      </c>
      <c r="G75" s="465" t="n">
        <f aca="false">F75*H75</f>
        <v>0</v>
      </c>
      <c r="H75" s="594"/>
      <c r="I75" s="595" t="n">
        <v>172</v>
      </c>
      <c r="J75" s="465" t="n">
        <f aca="false">I75*K75</f>
        <v>0</v>
      </c>
      <c r="K75" s="594"/>
      <c r="L75" s="596" t="n">
        <v>175</v>
      </c>
      <c r="M75" s="455" t="n">
        <f aca="false">L75*N75</f>
        <v>0</v>
      </c>
      <c r="N75" s="597"/>
      <c r="O75" s="598" t="n">
        <v>179</v>
      </c>
      <c r="P75" s="455" t="n">
        <f aca="false">O75*Q75</f>
        <v>0</v>
      </c>
      <c r="Q75" s="597"/>
      <c r="R75" s="598" t="n">
        <v>189</v>
      </c>
      <c r="S75" s="465" t="n">
        <f aca="false">R75*T75</f>
        <v>0</v>
      </c>
      <c r="T75" s="594"/>
      <c r="U75" s="599" t="n">
        <v>199</v>
      </c>
      <c r="V75" s="465" t="n">
        <f aca="false">U75*W75</f>
        <v>0</v>
      </c>
      <c r="W75" s="600"/>
    </row>
    <row r="76" s="601" customFormat="true" ht="16.5" hidden="false" customHeight="false" outlineLevel="1" collapsed="false">
      <c r="A76" s="498" t="s">
        <v>855</v>
      </c>
      <c r="B76" s="498" t="n">
        <v>8412685005324</v>
      </c>
      <c r="C76" s="602" t="s">
        <v>856</v>
      </c>
      <c r="D76" s="603" t="s">
        <v>59</v>
      </c>
      <c r="E76" s="603" t="n">
        <v>12</v>
      </c>
      <c r="F76" s="604" t="n">
        <v>169</v>
      </c>
      <c r="G76" s="465" t="n">
        <f aca="false">F76*H76</f>
        <v>0</v>
      </c>
      <c r="H76" s="605"/>
      <c r="I76" s="606" t="n">
        <v>172</v>
      </c>
      <c r="J76" s="465" t="n">
        <f aca="false">I76*K76</f>
        <v>0</v>
      </c>
      <c r="K76" s="605"/>
      <c r="L76" s="607" t="n">
        <v>175</v>
      </c>
      <c r="M76" s="465" t="n">
        <f aca="false">L76*N76</f>
        <v>0</v>
      </c>
      <c r="N76" s="605"/>
      <c r="O76" s="608" t="n">
        <v>179</v>
      </c>
      <c r="P76" s="465" t="n">
        <f aca="false">O76*Q76</f>
        <v>0</v>
      </c>
      <c r="Q76" s="605"/>
      <c r="R76" s="608" t="n">
        <v>189</v>
      </c>
      <c r="S76" s="465" t="n">
        <f aca="false">R76*T76</f>
        <v>0</v>
      </c>
      <c r="T76" s="605"/>
      <c r="U76" s="608" t="n">
        <v>199</v>
      </c>
      <c r="V76" s="465" t="n">
        <f aca="false">U76*W76</f>
        <v>0</v>
      </c>
      <c r="W76" s="609"/>
    </row>
    <row r="77" s="568" customFormat="true" ht="15.75" hidden="false" customHeight="false" outlineLevel="1" collapsed="false">
      <c r="A77" s="484" t="s">
        <v>857</v>
      </c>
      <c r="B77" s="484" t="n">
        <v>8412685113111</v>
      </c>
      <c r="C77" s="610" t="s">
        <v>858</v>
      </c>
      <c r="D77" s="453" t="s">
        <v>61</v>
      </c>
      <c r="E77" s="611" t="n">
        <v>12</v>
      </c>
      <c r="F77" s="584" t="n">
        <v>169</v>
      </c>
      <c r="G77" s="465" t="n">
        <f aca="false">F77*H77</f>
        <v>0</v>
      </c>
      <c r="H77" s="587"/>
      <c r="I77" s="586" t="n">
        <v>172</v>
      </c>
      <c r="J77" s="465" t="n">
        <f aca="false">I77*K77</f>
        <v>0</v>
      </c>
      <c r="K77" s="587"/>
      <c r="L77" s="576" t="n">
        <v>175</v>
      </c>
      <c r="M77" s="465" t="n">
        <f aca="false">L77*N77</f>
        <v>0</v>
      </c>
      <c r="N77" s="587"/>
      <c r="O77" s="575" t="n">
        <v>179</v>
      </c>
      <c r="P77" s="465" t="n">
        <f aca="false">O77*Q77</f>
        <v>0</v>
      </c>
      <c r="Q77" s="587"/>
      <c r="R77" s="575" t="n">
        <v>189</v>
      </c>
      <c r="S77" s="465" t="n">
        <f aca="false">R77*T77</f>
        <v>0</v>
      </c>
      <c r="T77" s="587"/>
      <c r="U77" s="575" t="n">
        <v>199</v>
      </c>
      <c r="V77" s="465" t="n">
        <f aca="false">U77*W77</f>
        <v>0</v>
      </c>
      <c r="W77" s="588"/>
      <c r="X77" s="601"/>
      <c r="Y77" s="601"/>
      <c r="Z77" s="601"/>
      <c r="AA77" s="601"/>
      <c r="AB77" s="601"/>
      <c r="AC77" s="601"/>
      <c r="AD77" s="601"/>
      <c r="AE77" s="601"/>
      <c r="AF77" s="601"/>
      <c r="AG77" s="601"/>
      <c r="AH77" s="601"/>
      <c r="AI77" s="601"/>
      <c r="AJ77" s="601"/>
      <c r="AK77" s="601"/>
      <c r="AL77" s="601"/>
      <c r="AM77" s="601"/>
      <c r="AN77" s="601"/>
      <c r="AO77" s="601"/>
      <c r="AP77" s="601"/>
      <c r="AQ77" s="601"/>
      <c r="AR77" s="601"/>
      <c r="AS77" s="601"/>
      <c r="AT77" s="601"/>
    </row>
    <row r="78" s="568" customFormat="true" ht="16.5" hidden="false" customHeight="false" outlineLevel="1" collapsed="false">
      <c r="A78" s="498" t="s">
        <v>859</v>
      </c>
      <c r="B78" s="498" t="n">
        <v>8412685113128</v>
      </c>
      <c r="C78" s="612" t="s">
        <v>860</v>
      </c>
      <c r="D78" s="472" t="s">
        <v>61</v>
      </c>
      <c r="E78" s="603" t="n">
        <v>12</v>
      </c>
      <c r="F78" s="473" t="n">
        <v>169</v>
      </c>
      <c r="G78" s="465" t="n">
        <f aca="false">F78*H78</f>
        <v>0</v>
      </c>
      <c r="H78" s="569"/>
      <c r="I78" s="591" t="n">
        <v>172</v>
      </c>
      <c r="J78" s="465" t="n">
        <f aca="false">I78*K78</f>
        <v>0</v>
      </c>
      <c r="K78" s="569"/>
      <c r="L78" s="570" t="n">
        <v>175</v>
      </c>
      <c r="M78" s="465" t="n">
        <f aca="false">L78*N78</f>
        <v>0</v>
      </c>
      <c r="N78" s="569"/>
      <c r="O78" s="570" t="n">
        <v>179</v>
      </c>
      <c r="P78" s="465" t="n">
        <f aca="false">O78*Q78</f>
        <v>0</v>
      </c>
      <c r="Q78" s="569"/>
      <c r="R78" s="570" t="n">
        <v>189</v>
      </c>
      <c r="S78" s="465" t="n">
        <f aca="false">R78*T78</f>
        <v>0</v>
      </c>
      <c r="T78" s="569"/>
      <c r="U78" s="570" t="n">
        <v>199</v>
      </c>
      <c r="V78" s="465" t="n">
        <f aca="false">U78*W78</f>
        <v>0</v>
      </c>
      <c r="W78" s="474"/>
      <c r="X78" s="601"/>
      <c r="Y78" s="601"/>
      <c r="Z78" s="601"/>
      <c r="AA78" s="601"/>
      <c r="AB78" s="601"/>
      <c r="AC78" s="601"/>
      <c r="AD78" s="601"/>
      <c r="AE78" s="601"/>
      <c r="AF78" s="601"/>
      <c r="AG78" s="601"/>
      <c r="AH78" s="601"/>
      <c r="AI78" s="601"/>
      <c r="AJ78" s="601"/>
      <c r="AK78" s="601"/>
      <c r="AL78" s="601"/>
      <c r="AM78" s="601"/>
      <c r="AN78" s="601"/>
      <c r="AO78" s="601"/>
      <c r="AP78" s="601"/>
      <c r="AQ78" s="601"/>
      <c r="AR78" s="601"/>
      <c r="AS78" s="601"/>
      <c r="AT78" s="601"/>
    </row>
    <row r="79" s="601" customFormat="true" ht="15.75" hidden="true" customHeight="false" outlineLevel="1" collapsed="false">
      <c r="A79" s="484" t="s">
        <v>861</v>
      </c>
      <c r="B79" s="484" t="n">
        <v>8412685004044</v>
      </c>
      <c r="C79" s="613" t="s">
        <v>862</v>
      </c>
      <c r="D79" s="509" t="s">
        <v>63</v>
      </c>
      <c r="E79" s="509" t="n">
        <v>12</v>
      </c>
      <c r="F79" s="512" t="n">
        <v>159</v>
      </c>
      <c r="G79" s="465" t="n">
        <f aca="false">F79*H79</f>
        <v>0</v>
      </c>
      <c r="H79" s="614"/>
      <c r="I79" s="615" t="n">
        <v>169</v>
      </c>
      <c r="J79" s="465" t="n">
        <f aca="false">I79*K79</f>
        <v>0</v>
      </c>
      <c r="K79" s="614"/>
      <c r="L79" s="598" t="n">
        <v>179</v>
      </c>
      <c r="M79" s="465" t="n">
        <f aca="false">L79*N79</f>
        <v>0</v>
      </c>
      <c r="N79" s="614"/>
      <c r="O79" s="598" t="n">
        <v>189</v>
      </c>
      <c r="P79" s="465" t="n">
        <f aca="false">O79*Q79</f>
        <v>0</v>
      </c>
      <c r="Q79" s="614"/>
      <c r="R79" s="596" t="n">
        <v>199</v>
      </c>
      <c r="S79" s="465" t="n">
        <f aca="false">R79*T79</f>
        <v>0</v>
      </c>
      <c r="T79" s="614"/>
      <c r="U79" s="598" t="n">
        <v>249</v>
      </c>
      <c r="V79" s="465" t="n">
        <f aca="false">U79*W79</f>
        <v>0</v>
      </c>
      <c r="W79" s="511"/>
    </row>
    <row r="80" s="601" customFormat="true" ht="15.75" hidden="false" customHeight="false" outlineLevel="1" collapsed="false">
      <c r="A80" s="491" t="s">
        <v>863</v>
      </c>
      <c r="B80" s="491" t="n">
        <v>8412685004068</v>
      </c>
      <c r="C80" s="592" t="s">
        <v>864</v>
      </c>
      <c r="D80" s="508" t="s">
        <v>63</v>
      </c>
      <c r="E80" s="508" t="n">
        <v>12</v>
      </c>
      <c r="F80" s="510" t="n">
        <v>159</v>
      </c>
      <c r="G80" s="465" t="n">
        <f aca="false">F80*H80</f>
        <v>0</v>
      </c>
      <c r="H80" s="616"/>
      <c r="I80" s="617" t="n">
        <v>169</v>
      </c>
      <c r="J80" s="465" t="n">
        <f aca="false">I80*K80</f>
        <v>0</v>
      </c>
      <c r="K80" s="616"/>
      <c r="L80" s="599" t="n">
        <v>179</v>
      </c>
      <c r="M80" s="465" t="n">
        <f aca="false">L80*N80</f>
        <v>0</v>
      </c>
      <c r="N80" s="616"/>
      <c r="O80" s="599" t="n">
        <v>189</v>
      </c>
      <c r="P80" s="465" t="n">
        <f aca="false">O80*Q80</f>
        <v>0</v>
      </c>
      <c r="Q80" s="616"/>
      <c r="R80" s="618" t="n">
        <v>199</v>
      </c>
      <c r="S80" s="465" t="n">
        <f aca="false">R80*T80</f>
        <v>0</v>
      </c>
      <c r="T80" s="616"/>
      <c r="U80" s="599" t="n">
        <v>249</v>
      </c>
      <c r="V80" s="465" t="n">
        <f aca="false">U80*W80</f>
        <v>0</v>
      </c>
      <c r="W80" s="619"/>
    </row>
    <row r="81" s="601" customFormat="true" ht="16.5" hidden="false" customHeight="false" outlineLevel="1" collapsed="false">
      <c r="A81" s="498" t="s">
        <v>865</v>
      </c>
      <c r="B81" s="498" t="n">
        <v>8412685004051</v>
      </c>
      <c r="C81" s="602" t="s">
        <v>866</v>
      </c>
      <c r="D81" s="603" t="s">
        <v>63</v>
      </c>
      <c r="E81" s="603" t="n">
        <v>12</v>
      </c>
      <c r="F81" s="620" t="n">
        <v>159</v>
      </c>
      <c r="G81" s="465" t="n">
        <f aca="false">F81*H81</f>
        <v>0</v>
      </c>
      <c r="H81" s="621"/>
      <c r="I81" s="622" t="n">
        <v>169</v>
      </c>
      <c r="J81" s="465" t="n">
        <f aca="false">I81*K81</f>
        <v>0</v>
      </c>
      <c r="K81" s="621"/>
      <c r="L81" s="608" t="n">
        <v>179</v>
      </c>
      <c r="M81" s="465" t="n">
        <f aca="false">L81*N81</f>
        <v>0</v>
      </c>
      <c r="N81" s="621"/>
      <c r="O81" s="608" t="n">
        <v>189</v>
      </c>
      <c r="P81" s="465" t="n">
        <f aca="false">O81*Q81</f>
        <v>0</v>
      </c>
      <c r="Q81" s="621"/>
      <c r="R81" s="607" t="n">
        <v>199</v>
      </c>
      <c r="S81" s="465" t="n">
        <f aca="false">R81*T81</f>
        <v>0</v>
      </c>
      <c r="T81" s="621"/>
      <c r="U81" s="608" t="n">
        <v>249</v>
      </c>
      <c r="V81" s="465" t="n">
        <f aca="false">U81*W81</f>
        <v>0</v>
      </c>
      <c r="W81" s="623"/>
    </row>
    <row r="82" s="601" customFormat="true" ht="16.5" hidden="false" customHeight="false" outlineLevel="1" collapsed="false">
      <c r="A82" s="541"/>
      <c r="B82" s="541"/>
      <c r="C82" s="542" t="s">
        <v>867</v>
      </c>
      <c r="D82" s="444"/>
      <c r="E82" s="444"/>
      <c r="F82" s="447"/>
      <c r="G82" s="543"/>
      <c r="H82" s="544"/>
      <c r="I82" s="447"/>
      <c r="J82" s="543"/>
      <c r="K82" s="544"/>
      <c r="L82" s="447"/>
      <c r="M82" s="543"/>
      <c r="N82" s="544"/>
      <c r="O82" s="447"/>
      <c r="P82" s="543"/>
      <c r="Q82" s="544"/>
      <c r="R82" s="447"/>
      <c r="S82" s="543"/>
      <c r="T82" s="544"/>
      <c r="U82" s="448"/>
      <c r="V82" s="543"/>
      <c r="W82" s="545"/>
    </row>
    <row r="83" s="601" customFormat="true" ht="15.75" hidden="false" customHeight="false" outlineLevel="1" collapsed="false">
      <c r="A83" s="484" t="s">
        <v>868</v>
      </c>
      <c r="B83" s="491" t="n">
        <v>8421421500115</v>
      </c>
      <c r="C83" s="516" t="s">
        <v>869</v>
      </c>
      <c r="D83" s="509" t="s">
        <v>48</v>
      </c>
      <c r="E83" s="509" t="n">
        <v>12</v>
      </c>
      <c r="F83" s="512" t="n">
        <v>415</v>
      </c>
      <c r="G83" s="465" t="n">
        <f aca="false">F83*H83</f>
        <v>0</v>
      </c>
      <c r="H83" s="614"/>
      <c r="I83" s="615" t="n">
        <v>420</v>
      </c>
      <c r="J83" s="465" t="n">
        <f aca="false">I83*K83</f>
        <v>0</v>
      </c>
      <c r="K83" s="614"/>
      <c r="L83" s="598" t="n">
        <v>435</v>
      </c>
      <c r="M83" s="465" t="n">
        <f aca="false">L83*N83</f>
        <v>0</v>
      </c>
      <c r="N83" s="614"/>
      <c r="O83" s="596" t="n">
        <v>489</v>
      </c>
      <c r="P83" s="465" t="n">
        <f aca="false">O83*Q83</f>
        <v>0</v>
      </c>
      <c r="Q83" s="614"/>
      <c r="R83" s="598" t="n">
        <v>549</v>
      </c>
      <c r="S83" s="465" t="n">
        <f aca="false">R83*T83</f>
        <v>0</v>
      </c>
      <c r="T83" s="614"/>
      <c r="U83" s="598" t="n">
        <v>649</v>
      </c>
      <c r="V83" s="465" t="n">
        <f aca="false">U83*W83</f>
        <v>0</v>
      </c>
      <c r="W83" s="511"/>
    </row>
    <row r="84" s="601" customFormat="true" ht="15.75" hidden="false" customHeight="false" outlineLevel="1" collapsed="false">
      <c r="A84" s="491" t="s">
        <v>870</v>
      </c>
      <c r="B84" s="491" t="n">
        <v>8421421500030</v>
      </c>
      <c r="C84" s="507" t="s">
        <v>871</v>
      </c>
      <c r="D84" s="508" t="s">
        <v>48</v>
      </c>
      <c r="E84" s="509" t="n">
        <v>12</v>
      </c>
      <c r="F84" s="510" t="n">
        <v>415</v>
      </c>
      <c r="G84" s="465" t="n">
        <f aca="false">F84*H84</f>
        <v>0</v>
      </c>
      <c r="H84" s="614"/>
      <c r="I84" s="615" t="n">
        <v>420</v>
      </c>
      <c r="J84" s="465" t="n">
        <f aca="false">I84*K84</f>
        <v>0</v>
      </c>
      <c r="K84" s="614"/>
      <c r="L84" s="599" t="n">
        <v>435</v>
      </c>
      <c r="M84" s="465" t="n">
        <f aca="false">L84*N84</f>
        <v>0</v>
      </c>
      <c r="N84" s="614"/>
      <c r="O84" s="596" t="n">
        <v>489</v>
      </c>
      <c r="P84" s="465" t="n">
        <f aca="false">O84*Q84</f>
        <v>0</v>
      </c>
      <c r="Q84" s="614"/>
      <c r="R84" s="598" t="n">
        <v>549</v>
      </c>
      <c r="S84" s="465" t="n">
        <f aca="false">R84*T84</f>
        <v>0</v>
      </c>
      <c r="T84" s="614"/>
      <c r="U84" s="599" t="n">
        <v>649</v>
      </c>
      <c r="V84" s="465" t="n">
        <f aca="false">U84*W84</f>
        <v>0</v>
      </c>
      <c r="W84" s="511"/>
    </row>
    <row r="85" s="601" customFormat="true" ht="15.75" hidden="false" customHeight="false" outlineLevel="1" collapsed="false">
      <c r="A85" s="491" t="s">
        <v>872</v>
      </c>
      <c r="B85" s="491" t="n">
        <v>8421421500092</v>
      </c>
      <c r="C85" s="507" t="s">
        <v>873</v>
      </c>
      <c r="D85" s="508" t="s">
        <v>48</v>
      </c>
      <c r="E85" s="509" t="n">
        <v>12</v>
      </c>
      <c r="F85" s="510" t="n">
        <v>415</v>
      </c>
      <c r="G85" s="465" t="n">
        <f aca="false">F85*H85</f>
        <v>0</v>
      </c>
      <c r="H85" s="614"/>
      <c r="I85" s="615" t="n">
        <v>420</v>
      </c>
      <c r="J85" s="465" t="n">
        <f aca="false">I85*K85</f>
        <v>0</v>
      </c>
      <c r="K85" s="614"/>
      <c r="L85" s="599" t="n">
        <v>435</v>
      </c>
      <c r="M85" s="465" t="n">
        <f aca="false">L85*N85</f>
        <v>0</v>
      </c>
      <c r="N85" s="614"/>
      <c r="O85" s="596" t="n">
        <v>489</v>
      </c>
      <c r="P85" s="465" t="n">
        <f aca="false">O85*Q85</f>
        <v>0</v>
      </c>
      <c r="Q85" s="614"/>
      <c r="R85" s="598" t="n">
        <v>549</v>
      </c>
      <c r="S85" s="465" t="n">
        <f aca="false">R85*T85</f>
        <v>0</v>
      </c>
      <c r="T85" s="614"/>
      <c r="U85" s="599" t="n">
        <v>649</v>
      </c>
      <c r="V85" s="465" t="n">
        <f aca="false">U85*W85</f>
        <v>0</v>
      </c>
      <c r="W85" s="511"/>
    </row>
    <row r="86" s="601" customFormat="true" ht="15.75" hidden="false" customHeight="false" outlineLevel="1" collapsed="false">
      <c r="A86" s="491" t="n">
        <v>3020206001</v>
      </c>
      <c r="B86" s="491" t="n">
        <v>8421421500146</v>
      </c>
      <c r="C86" s="507" t="s">
        <v>874</v>
      </c>
      <c r="D86" s="508" t="s">
        <v>48</v>
      </c>
      <c r="E86" s="509" t="n">
        <v>12</v>
      </c>
      <c r="F86" s="510" t="n">
        <v>415</v>
      </c>
      <c r="G86" s="465" t="n">
        <f aca="false">F86*H86</f>
        <v>0</v>
      </c>
      <c r="H86" s="614"/>
      <c r="I86" s="615" t="n">
        <v>420</v>
      </c>
      <c r="J86" s="465" t="n">
        <f aca="false">I86*K86</f>
        <v>0</v>
      </c>
      <c r="K86" s="614"/>
      <c r="L86" s="599" t="n">
        <v>435</v>
      </c>
      <c r="M86" s="465" t="n">
        <f aca="false">L86*N86</f>
        <v>0</v>
      </c>
      <c r="N86" s="614"/>
      <c r="O86" s="596" t="n">
        <v>489</v>
      </c>
      <c r="P86" s="465" t="n">
        <f aca="false">O86*Q86</f>
        <v>0</v>
      </c>
      <c r="Q86" s="614"/>
      <c r="R86" s="598" t="n">
        <v>549</v>
      </c>
      <c r="S86" s="465" t="n">
        <f aca="false">R86*T86</f>
        <v>0</v>
      </c>
      <c r="T86" s="614"/>
      <c r="U86" s="599" t="n">
        <v>649</v>
      </c>
      <c r="V86" s="465" t="n">
        <f aca="false">U86*W86</f>
        <v>0</v>
      </c>
      <c r="W86" s="511"/>
    </row>
    <row r="87" s="601" customFormat="true" ht="15.75" hidden="false" customHeight="false" outlineLevel="1" collapsed="false">
      <c r="A87" s="491" t="s">
        <v>875</v>
      </c>
      <c r="B87" s="491" t="n">
        <v>8421421500542</v>
      </c>
      <c r="C87" s="507" t="s">
        <v>876</v>
      </c>
      <c r="D87" s="508" t="s">
        <v>48</v>
      </c>
      <c r="E87" s="509" t="n">
        <v>12</v>
      </c>
      <c r="F87" s="510" t="n">
        <v>415</v>
      </c>
      <c r="G87" s="465" t="n">
        <f aca="false">F87*H87</f>
        <v>0</v>
      </c>
      <c r="H87" s="614"/>
      <c r="I87" s="615" t="n">
        <v>420</v>
      </c>
      <c r="J87" s="465" t="n">
        <f aca="false">I87*K87</f>
        <v>0</v>
      </c>
      <c r="K87" s="614"/>
      <c r="L87" s="599" t="n">
        <v>435</v>
      </c>
      <c r="M87" s="465" t="n">
        <f aca="false">L87*N87</f>
        <v>0</v>
      </c>
      <c r="N87" s="614"/>
      <c r="O87" s="596" t="n">
        <v>489</v>
      </c>
      <c r="P87" s="465" t="n">
        <f aca="false">O87*Q87</f>
        <v>0</v>
      </c>
      <c r="Q87" s="614"/>
      <c r="R87" s="598" t="n">
        <v>549</v>
      </c>
      <c r="S87" s="465" t="n">
        <f aca="false">R87*T87</f>
        <v>0</v>
      </c>
      <c r="T87" s="614"/>
      <c r="U87" s="599" t="n">
        <v>649</v>
      </c>
      <c r="V87" s="465" t="n">
        <f aca="false">U87*W87</f>
        <v>0</v>
      </c>
      <c r="W87" s="511"/>
    </row>
    <row r="88" s="601" customFormat="true" ht="15.75" hidden="false" customHeight="false" outlineLevel="1" collapsed="false">
      <c r="A88" s="491" t="s">
        <v>877</v>
      </c>
      <c r="B88" s="491" t="n">
        <v>8421421500047</v>
      </c>
      <c r="C88" s="507" t="s">
        <v>878</v>
      </c>
      <c r="D88" s="508" t="s">
        <v>48</v>
      </c>
      <c r="E88" s="509" t="n">
        <v>12</v>
      </c>
      <c r="F88" s="510" t="n">
        <v>415</v>
      </c>
      <c r="G88" s="465" t="n">
        <f aca="false">F88*H88</f>
        <v>0</v>
      </c>
      <c r="H88" s="614"/>
      <c r="I88" s="615" t="n">
        <v>420</v>
      </c>
      <c r="J88" s="465" t="n">
        <f aca="false">I88*K88</f>
        <v>0</v>
      </c>
      <c r="K88" s="614"/>
      <c r="L88" s="599" t="n">
        <v>435</v>
      </c>
      <c r="M88" s="465" t="n">
        <f aca="false">L88*N88</f>
        <v>0</v>
      </c>
      <c r="N88" s="614"/>
      <c r="O88" s="596" t="n">
        <v>489</v>
      </c>
      <c r="P88" s="465" t="n">
        <f aca="false">O88*Q88</f>
        <v>0</v>
      </c>
      <c r="Q88" s="614"/>
      <c r="R88" s="598" t="n">
        <v>549</v>
      </c>
      <c r="S88" s="465" t="n">
        <f aca="false">R88*T88</f>
        <v>0</v>
      </c>
      <c r="T88" s="614"/>
      <c r="U88" s="599" t="n">
        <v>649</v>
      </c>
      <c r="V88" s="465" t="n">
        <f aca="false">U88*W88</f>
        <v>0</v>
      </c>
      <c r="W88" s="511"/>
    </row>
    <row r="89" s="601" customFormat="true" ht="15.75" hidden="false" customHeight="false" outlineLevel="1" collapsed="false">
      <c r="A89" s="491" t="s">
        <v>879</v>
      </c>
      <c r="B89" s="491" t="n">
        <v>8421421500153</v>
      </c>
      <c r="C89" s="507" t="s">
        <v>880</v>
      </c>
      <c r="D89" s="508" t="s">
        <v>48</v>
      </c>
      <c r="E89" s="509" t="n">
        <v>12</v>
      </c>
      <c r="F89" s="510" t="n">
        <v>415</v>
      </c>
      <c r="G89" s="465" t="n">
        <f aca="false">F89*H89</f>
        <v>0</v>
      </c>
      <c r="H89" s="614"/>
      <c r="I89" s="615" t="n">
        <v>420</v>
      </c>
      <c r="J89" s="465" t="n">
        <f aca="false">I89*K89</f>
        <v>0</v>
      </c>
      <c r="K89" s="614"/>
      <c r="L89" s="599" t="n">
        <v>435</v>
      </c>
      <c r="M89" s="465" t="n">
        <f aca="false">L89*N89</f>
        <v>0</v>
      </c>
      <c r="N89" s="614"/>
      <c r="O89" s="596" t="n">
        <v>489</v>
      </c>
      <c r="P89" s="465" t="n">
        <f aca="false">O89*Q89</f>
        <v>0</v>
      </c>
      <c r="Q89" s="614"/>
      <c r="R89" s="598" t="n">
        <v>549</v>
      </c>
      <c r="S89" s="465" t="n">
        <f aca="false">R89*T89</f>
        <v>0</v>
      </c>
      <c r="T89" s="614"/>
      <c r="U89" s="599" t="n">
        <v>649</v>
      </c>
      <c r="V89" s="465" t="n">
        <f aca="false">U89*W89</f>
        <v>0</v>
      </c>
      <c r="W89" s="511"/>
    </row>
    <row r="90" s="601" customFormat="true" ht="15.75" hidden="false" customHeight="false" outlineLevel="1" collapsed="false">
      <c r="A90" s="491" t="s">
        <v>881</v>
      </c>
      <c r="B90" s="491" t="n">
        <v>8421421500023</v>
      </c>
      <c r="C90" s="507" t="s">
        <v>882</v>
      </c>
      <c r="D90" s="508" t="s">
        <v>48</v>
      </c>
      <c r="E90" s="509" t="n">
        <v>12</v>
      </c>
      <c r="F90" s="510" t="n">
        <v>415</v>
      </c>
      <c r="G90" s="465" t="n">
        <f aca="false">F90*H90</f>
        <v>0</v>
      </c>
      <c r="H90" s="616"/>
      <c r="I90" s="617" t="n">
        <v>420</v>
      </c>
      <c r="J90" s="465" t="n">
        <f aca="false">I90*K90</f>
        <v>0</v>
      </c>
      <c r="K90" s="616"/>
      <c r="L90" s="599" t="n">
        <v>435</v>
      </c>
      <c r="M90" s="465" t="n">
        <f aca="false">L90*N90</f>
        <v>0</v>
      </c>
      <c r="N90" s="616"/>
      <c r="O90" s="596" t="n">
        <v>489</v>
      </c>
      <c r="P90" s="465" t="n">
        <f aca="false">O90*Q90</f>
        <v>0</v>
      </c>
      <c r="Q90" s="616"/>
      <c r="R90" s="598" t="n">
        <v>549</v>
      </c>
      <c r="S90" s="465" t="n">
        <f aca="false">R90*T90</f>
        <v>0</v>
      </c>
      <c r="T90" s="616"/>
      <c r="U90" s="599" t="n">
        <v>649</v>
      </c>
      <c r="V90" s="465" t="n">
        <f aca="false">U90*W90</f>
        <v>0</v>
      </c>
      <c r="W90" s="619"/>
    </row>
    <row r="91" s="601" customFormat="true" ht="15.75" hidden="false" customHeight="false" outlineLevel="1" collapsed="false">
      <c r="A91" s="491" t="s">
        <v>883</v>
      </c>
      <c r="B91" s="491" t="n">
        <v>8421421500139</v>
      </c>
      <c r="C91" s="507" t="s">
        <v>884</v>
      </c>
      <c r="D91" s="508" t="s">
        <v>48</v>
      </c>
      <c r="E91" s="509" t="n">
        <v>12</v>
      </c>
      <c r="F91" s="510" t="n">
        <v>415</v>
      </c>
      <c r="G91" s="465" t="n">
        <f aca="false">F91*H91</f>
        <v>0</v>
      </c>
      <c r="H91" s="616"/>
      <c r="I91" s="617" t="n">
        <v>420</v>
      </c>
      <c r="J91" s="465" t="n">
        <f aca="false">I91*K91</f>
        <v>0</v>
      </c>
      <c r="K91" s="616"/>
      <c r="L91" s="599" t="n">
        <v>435</v>
      </c>
      <c r="M91" s="465" t="n">
        <f aca="false">L91*N91</f>
        <v>0</v>
      </c>
      <c r="N91" s="616"/>
      <c r="O91" s="596" t="n">
        <v>489</v>
      </c>
      <c r="P91" s="465" t="n">
        <f aca="false">O91*Q91</f>
        <v>0</v>
      </c>
      <c r="Q91" s="616"/>
      <c r="R91" s="598" t="n">
        <v>549</v>
      </c>
      <c r="S91" s="465" t="n">
        <f aca="false">R91*T91</f>
        <v>0</v>
      </c>
      <c r="T91" s="616"/>
      <c r="U91" s="599" t="n">
        <v>649</v>
      </c>
      <c r="V91" s="465" t="n">
        <f aca="false">U91*W91</f>
        <v>0</v>
      </c>
      <c r="W91" s="619"/>
    </row>
    <row r="92" s="601" customFormat="true" ht="15.75" hidden="false" customHeight="false" outlineLevel="1" collapsed="false">
      <c r="A92" s="491" t="s">
        <v>885</v>
      </c>
      <c r="B92" s="491" t="n">
        <v>8421421500016</v>
      </c>
      <c r="C92" s="507" t="s">
        <v>886</v>
      </c>
      <c r="D92" s="508" t="s">
        <v>48</v>
      </c>
      <c r="E92" s="509" t="n">
        <v>12</v>
      </c>
      <c r="F92" s="510" t="n">
        <v>415</v>
      </c>
      <c r="G92" s="465" t="n">
        <f aca="false">F92*H92</f>
        <v>0</v>
      </c>
      <c r="H92" s="616"/>
      <c r="I92" s="617" t="n">
        <v>420</v>
      </c>
      <c r="J92" s="465" t="n">
        <f aca="false">I92*K92</f>
        <v>0</v>
      </c>
      <c r="K92" s="616"/>
      <c r="L92" s="599" t="n">
        <v>435</v>
      </c>
      <c r="M92" s="465" t="n">
        <f aca="false">L92*N92</f>
        <v>0</v>
      </c>
      <c r="N92" s="616"/>
      <c r="O92" s="596" t="n">
        <v>489</v>
      </c>
      <c r="P92" s="465" t="n">
        <f aca="false">O92*Q92</f>
        <v>0</v>
      </c>
      <c r="Q92" s="616"/>
      <c r="R92" s="598" t="n">
        <v>549</v>
      </c>
      <c r="S92" s="465" t="n">
        <f aca="false">R92*T92</f>
        <v>0</v>
      </c>
      <c r="T92" s="616"/>
      <c r="U92" s="599" t="n">
        <v>649</v>
      </c>
      <c r="V92" s="465" t="n">
        <f aca="false">U92*W92</f>
        <v>0</v>
      </c>
      <c r="W92" s="619"/>
    </row>
    <row r="93" s="601" customFormat="true" ht="15.75" hidden="false" customHeight="false" outlineLevel="1" collapsed="false">
      <c r="A93" s="519" t="s">
        <v>887</v>
      </c>
      <c r="B93" s="519" t="n">
        <v>8421421500108</v>
      </c>
      <c r="C93" s="624" t="s">
        <v>888</v>
      </c>
      <c r="D93" s="521" t="s">
        <v>48</v>
      </c>
      <c r="E93" s="521" t="n">
        <v>12</v>
      </c>
      <c r="F93" s="523" t="n">
        <v>415</v>
      </c>
      <c r="G93" s="524" t="n">
        <f aca="false">F93*H93</f>
        <v>0</v>
      </c>
      <c r="H93" s="625"/>
      <c r="I93" s="626" t="n">
        <v>420</v>
      </c>
      <c r="J93" s="524" t="n">
        <f aca="false">I93*K93</f>
        <v>0</v>
      </c>
      <c r="K93" s="625"/>
      <c r="L93" s="627" t="n">
        <v>435</v>
      </c>
      <c r="M93" s="524" t="n">
        <f aca="false">L93*N93</f>
        <v>0</v>
      </c>
      <c r="N93" s="625"/>
      <c r="O93" s="628" t="n">
        <v>489</v>
      </c>
      <c r="P93" s="524" t="n">
        <f aca="false">O93*Q93</f>
        <v>0</v>
      </c>
      <c r="Q93" s="625"/>
      <c r="R93" s="627" t="n">
        <v>549</v>
      </c>
      <c r="S93" s="524" t="n">
        <f aca="false">R93*T93</f>
        <v>0</v>
      </c>
      <c r="T93" s="625"/>
      <c r="U93" s="627" t="n">
        <v>649</v>
      </c>
      <c r="V93" s="524" t="n">
        <f aca="false">U93*W93</f>
        <v>0</v>
      </c>
      <c r="W93" s="629"/>
    </row>
    <row r="94" s="601" customFormat="true" ht="16.5" hidden="true" customHeight="false" outlineLevel="1" collapsed="false">
      <c r="A94" s="541"/>
      <c r="B94" s="541"/>
      <c r="C94" s="542" t="s">
        <v>867</v>
      </c>
      <c r="D94" s="444"/>
      <c r="E94" s="444"/>
      <c r="F94" s="447"/>
      <c r="G94" s="543"/>
      <c r="H94" s="544"/>
      <c r="I94" s="447"/>
      <c r="J94" s="543"/>
      <c r="K94" s="544"/>
      <c r="L94" s="447"/>
      <c r="M94" s="543"/>
      <c r="N94" s="544"/>
      <c r="O94" s="447"/>
      <c r="P94" s="543"/>
      <c r="Q94" s="544"/>
      <c r="R94" s="447"/>
      <c r="S94" s="543"/>
      <c r="T94" s="544"/>
      <c r="U94" s="448"/>
      <c r="V94" s="543"/>
      <c r="W94" s="545"/>
    </row>
    <row r="95" s="601" customFormat="true" ht="15.75" hidden="true" customHeight="false" outlineLevel="1" collapsed="false">
      <c r="A95" s="484" t="n">
        <v>3020211002</v>
      </c>
      <c r="B95" s="519" t="n">
        <v>8421421901424</v>
      </c>
      <c r="C95" s="507" t="s">
        <v>889</v>
      </c>
      <c r="D95" s="509" t="s">
        <v>54</v>
      </c>
      <c r="E95" s="509" t="n">
        <v>24</v>
      </c>
      <c r="F95" s="512" t="n">
        <v>225</v>
      </c>
      <c r="G95" s="465" t="n">
        <f aca="false">F95*H95</f>
        <v>0</v>
      </c>
      <c r="H95" s="614"/>
      <c r="I95" s="615" t="n">
        <v>229</v>
      </c>
      <c r="J95" s="465" t="n">
        <f aca="false">I95*K95</f>
        <v>0</v>
      </c>
      <c r="K95" s="614"/>
      <c r="L95" s="598" t="n">
        <v>239</v>
      </c>
      <c r="M95" s="465" t="n">
        <f aca="false">L95*N95</f>
        <v>0</v>
      </c>
      <c r="N95" s="614"/>
      <c r="O95" s="596" t="n">
        <v>249</v>
      </c>
      <c r="P95" s="465" t="n">
        <f aca="false">O95*Q95</f>
        <v>0</v>
      </c>
      <c r="Q95" s="614"/>
      <c r="R95" s="598" t="n">
        <v>275</v>
      </c>
      <c r="S95" s="465" t="n">
        <f aca="false">R95*T95</f>
        <v>0</v>
      </c>
      <c r="T95" s="614"/>
      <c r="U95" s="598" t="n">
        <v>325</v>
      </c>
      <c r="V95" s="465" t="n">
        <f aca="false">U95*W95</f>
        <v>0</v>
      </c>
      <c r="W95" s="511"/>
    </row>
    <row r="96" s="601" customFormat="true" ht="15.75" hidden="true" customHeight="false" outlineLevel="1" collapsed="false">
      <c r="A96" s="491" t="n">
        <v>3020213002</v>
      </c>
      <c r="B96" s="519" t="n">
        <v>8421421901400</v>
      </c>
      <c r="C96" s="507" t="s">
        <v>890</v>
      </c>
      <c r="D96" s="509" t="s">
        <v>54</v>
      </c>
      <c r="E96" s="508" t="n">
        <v>24</v>
      </c>
      <c r="F96" s="510" t="n">
        <v>225</v>
      </c>
      <c r="G96" s="465" t="n">
        <f aca="false">F96*H96</f>
        <v>0</v>
      </c>
      <c r="H96" s="616"/>
      <c r="I96" s="617" t="n">
        <v>229</v>
      </c>
      <c r="J96" s="465" t="n">
        <f aca="false">I96*K96</f>
        <v>0</v>
      </c>
      <c r="K96" s="616"/>
      <c r="L96" s="599" t="n">
        <v>239</v>
      </c>
      <c r="M96" s="465" t="n">
        <f aca="false">L96*N96</f>
        <v>0</v>
      </c>
      <c r="N96" s="616"/>
      <c r="O96" s="618" t="n">
        <v>249</v>
      </c>
      <c r="P96" s="465" t="n">
        <f aca="false">O96*Q96</f>
        <v>0</v>
      </c>
      <c r="Q96" s="616"/>
      <c r="R96" s="599" t="n">
        <v>275</v>
      </c>
      <c r="S96" s="465" t="n">
        <f aca="false">R96*T96</f>
        <v>0</v>
      </c>
      <c r="T96" s="616"/>
      <c r="U96" s="599" t="n">
        <v>325</v>
      </c>
      <c r="V96" s="465" t="n">
        <f aca="false">U96*W96</f>
        <v>0</v>
      </c>
      <c r="W96" s="619"/>
    </row>
    <row r="97" s="601" customFormat="true" ht="15.75" hidden="true" customHeight="false" outlineLevel="1" collapsed="false">
      <c r="A97" s="491" t="n">
        <v>3020203002</v>
      </c>
      <c r="B97" s="519" t="n">
        <v>8421421901387</v>
      </c>
      <c r="C97" s="507" t="s">
        <v>891</v>
      </c>
      <c r="D97" s="509" t="s">
        <v>54</v>
      </c>
      <c r="E97" s="509" t="n">
        <v>24</v>
      </c>
      <c r="F97" s="512" t="n">
        <v>225</v>
      </c>
      <c r="G97" s="465" t="n">
        <f aca="false">F97*H97</f>
        <v>0</v>
      </c>
      <c r="H97" s="614"/>
      <c r="I97" s="615" t="n">
        <v>229</v>
      </c>
      <c r="J97" s="465" t="n">
        <f aca="false">I97*K97</f>
        <v>0</v>
      </c>
      <c r="K97" s="614"/>
      <c r="L97" s="598" t="n">
        <v>239</v>
      </c>
      <c r="M97" s="465" t="n">
        <f aca="false">L97*N97</f>
        <v>0</v>
      </c>
      <c r="N97" s="614"/>
      <c r="O97" s="596" t="n">
        <v>249</v>
      </c>
      <c r="P97" s="465" t="n">
        <f aca="false">O97*Q97</f>
        <v>0</v>
      </c>
      <c r="Q97" s="614"/>
      <c r="R97" s="598" t="n">
        <v>275</v>
      </c>
      <c r="S97" s="465" t="n">
        <f aca="false">R97*T97</f>
        <v>0</v>
      </c>
      <c r="T97" s="614"/>
      <c r="U97" s="598" t="n">
        <v>325</v>
      </c>
      <c r="V97" s="465" t="n">
        <f aca="false">U97*W97</f>
        <v>0</v>
      </c>
      <c r="W97" s="511"/>
    </row>
    <row r="98" s="601" customFormat="true" ht="15.75" hidden="true" customHeight="false" outlineLevel="1" collapsed="false">
      <c r="A98" s="491" t="n">
        <v>3020208002</v>
      </c>
      <c r="B98" s="519" t="n">
        <v>8421421901417</v>
      </c>
      <c r="C98" s="507" t="s">
        <v>892</v>
      </c>
      <c r="D98" s="509" t="s">
        <v>54</v>
      </c>
      <c r="E98" s="508" t="n">
        <v>24</v>
      </c>
      <c r="F98" s="510" t="n">
        <v>225</v>
      </c>
      <c r="G98" s="465" t="n">
        <f aca="false">F98*H98</f>
        <v>0</v>
      </c>
      <c r="H98" s="616"/>
      <c r="I98" s="617" t="n">
        <v>229</v>
      </c>
      <c r="J98" s="465" t="n">
        <f aca="false">I98*K98</f>
        <v>0</v>
      </c>
      <c r="K98" s="616"/>
      <c r="L98" s="599" t="n">
        <v>239</v>
      </c>
      <c r="M98" s="465" t="n">
        <f aca="false">L98*N98</f>
        <v>0</v>
      </c>
      <c r="N98" s="616"/>
      <c r="O98" s="618" t="n">
        <v>249</v>
      </c>
      <c r="P98" s="465" t="n">
        <f aca="false">O98*Q98</f>
        <v>0</v>
      </c>
      <c r="Q98" s="616"/>
      <c r="R98" s="599" t="n">
        <v>275</v>
      </c>
      <c r="S98" s="465" t="n">
        <f aca="false">R98*T98</f>
        <v>0</v>
      </c>
      <c r="T98" s="616"/>
      <c r="U98" s="599" t="n">
        <v>325</v>
      </c>
      <c r="V98" s="465" t="n">
        <f aca="false">U98*W98</f>
        <v>0</v>
      </c>
      <c r="W98" s="619"/>
    </row>
    <row r="99" s="601" customFormat="true" ht="15.75" hidden="true" customHeight="false" outlineLevel="1" collapsed="false">
      <c r="A99" s="491" t="n">
        <v>3020204002</v>
      </c>
      <c r="B99" s="519" t="n">
        <v>8421421901394</v>
      </c>
      <c r="C99" s="624" t="s">
        <v>893</v>
      </c>
      <c r="D99" s="509" t="s">
        <v>54</v>
      </c>
      <c r="E99" s="508" t="n">
        <v>24</v>
      </c>
      <c r="F99" s="510" t="n">
        <v>225</v>
      </c>
      <c r="G99" s="465" t="n">
        <f aca="false">F99*H99</f>
        <v>0</v>
      </c>
      <c r="H99" s="616"/>
      <c r="I99" s="617" t="n">
        <v>229</v>
      </c>
      <c r="J99" s="465" t="n">
        <f aca="false">I99*K99</f>
        <v>0</v>
      </c>
      <c r="K99" s="616"/>
      <c r="L99" s="599" t="n">
        <v>239</v>
      </c>
      <c r="M99" s="465" t="n">
        <f aca="false">L99*N99</f>
        <v>0</v>
      </c>
      <c r="N99" s="616"/>
      <c r="O99" s="618" t="n">
        <v>249</v>
      </c>
      <c r="P99" s="465" t="n">
        <f aca="false">O99*Q99</f>
        <v>0</v>
      </c>
      <c r="Q99" s="616"/>
      <c r="R99" s="599" t="n">
        <v>275</v>
      </c>
      <c r="S99" s="465" t="n">
        <f aca="false">R99*T99</f>
        <v>0</v>
      </c>
      <c r="T99" s="616"/>
      <c r="U99" s="599" t="n">
        <v>325</v>
      </c>
      <c r="V99" s="465" t="n">
        <f aca="false">U99*W99</f>
        <v>0</v>
      </c>
      <c r="W99" s="619"/>
    </row>
    <row r="100" customFormat="false" ht="16.5" hidden="false" customHeight="false" outlineLevel="0" collapsed="false">
      <c r="A100" s="553"/>
      <c r="B100" s="553"/>
      <c r="C100" s="554" t="s">
        <v>894</v>
      </c>
      <c r="D100" s="555"/>
      <c r="E100" s="446"/>
      <c r="F100" s="556"/>
      <c r="G100" s="557" t="n">
        <f aca="false">F100*H100</f>
        <v>0</v>
      </c>
      <c r="H100" s="558"/>
      <c r="I100" s="556"/>
      <c r="J100" s="557" t="n">
        <f aca="false">I100*K100</f>
        <v>0</v>
      </c>
      <c r="K100" s="558"/>
      <c r="L100" s="556"/>
      <c r="M100" s="557" t="n">
        <f aca="false">L100*N100</f>
        <v>0</v>
      </c>
      <c r="N100" s="558"/>
      <c r="O100" s="556"/>
      <c r="P100" s="557" t="n">
        <f aca="false">O100*Q100</f>
        <v>0</v>
      </c>
      <c r="Q100" s="558"/>
      <c r="R100" s="556"/>
      <c r="S100" s="557" t="n">
        <f aca="false">R100*T100</f>
        <v>0</v>
      </c>
      <c r="T100" s="558"/>
      <c r="U100" s="560"/>
      <c r="V100" s="557" t="n">
        <f aca="false">U100*W100</f>
        <v>0</v>
      </c>
      <c r="W100" s="561"/>
    </row>
    <row r="101" customFormat="false" ht="15.75" hidden="true" customHeight="false" outlineLevel="1" collapsed="false">
      <c r="A101" s="484" t="s">
        <v>895</v>
      </c>
      <c r="B101" s="484" t="n">
        <v>8412685001043</v>
      </c>
      <c r="C101" s="516" t="s">
        <v>896</v>
      </c>
      <c r="D101" s="509" t="s">
        <v>70</v>
      </c>
      <c r="E101" s="611" t="n">
        <v>12</v>
      </c>
      <c r="F101" s="510" t="n">
        <v>68</v>
      </c>
      <c r="G101" s="465" t="n">
        <f aca="false">F101*H101</f>
        <v>0</v>
      </c>
      <c r="H101" s="616"/>
      <c r="I101" s="595" t="n">
        <v>83.5</v>
      </c>
      <c r="J101" s="465" t="n">
        <f aca="false">I101*K101</f>
        <v>0</v>
      </c>
      <c r="K101" s="616"/>
      <c r="L101" s="599" t="n">
        <v>99</v>
      </c>
      <c r="M101" s="465" t="n">
        <f aca="false">L101*N101</f>
        <v>0</v>
      </c>
      <c r="N101" s="616"/>
      <c r="O101" s="618" t="n">
        <v>125</v>
      </c>
      <c r="P101" s="465" t="n">
        <f aca="false">O101*Q101</f>
        <v>0</v>
      </c>
      <c r="Q101" s="616"/>
      <c r="R101" s="599" t="n">
        <v>155</v>
      </c>
      <c r="S101" s="465" t="n">
        <f aca="false">R101*T101</f>
        <v>0</v>
      </c>
      <c r="T101" s="616"/>
      <c r="U101" s="599" t="n">
        <v>175</v>
      </c>
      <c r="V101" s="465" t="n">
        <f aca="false">U101*W101</f>
        <v>0</v>
      </c>
      <c r="W101" s="619"/>
    </row>
    <row r="102" customFormat="false" ht="15.75" hidden="true" customHeight="false" outlineLevel="1" collapsed="false">
      <c r="A102" s="491" t="s">
        <v>897</v>
      </c>
      <c r="B102" s="491" t="n">
        <v>8412685001036</v>
      </c>
      <c r="C102" s="507" t="s">
        <v>898</v>
      </c>
      <c r="D102" s="508" t="s">
        <v>70</v>
      </c>
      <c r="E102" s="508" t="n">
        <v>12</v>
      </c>
      <c r="F102" s="510" t="n">
        <v>68</v>
      </c>
      <c r="G102" s="465" t="n">
        <f aca="false">F102*H102</f>
        <v>0</v>
      </c>
      <c r="H102" s="616"/>
      <c r="I102" s="595" t="n">
        <v>83.5</v>
      </c>
      <c r="J102" s="465" t="n">
        <f aca="false">I102*K102</f>
        <v>0</v>
      </c>
      <c r="K102" s="616"/>
      <c r="L102" s="599" t="n">
        <v>99</v>
      </c>
      <c r="M102" s="465" t="n">
        <f aca="false">L102*N102</f>
        <v>0</v>
      </c>
      <c r="N102" s="616"/>
      <c r="O102" s="618" t="n">
        <v>125</v>
      </c>
      <c r="P102" s="465" t="n">
        <f aca="false">O102*Q102</f>
        <v>0</v>
      </c>
      <c r="Q102" s="616"/>
      <c r="R102" s="599" t="n">
        <v>155</v>
      </c>
      <c r="S102" s="465" t="n">
        <f aca="false">R102*T102</f>
        <v>0</v>
      </c>
      <c r="T102" s="616"/>
      <c r="U102" s="599" t="n">
        <v>175</v>
      </c>
      <c r="V102" s="465" t="n">
        <f aca="false">U102*W102</f>
        <v>0</v>
      </c>
      <c r="W102" s="619"/>
    </row>
    <row r="103" customFormat="false" ht="15.75" hidden="false" customHeight="false" outlineLevel="1" collapsed="false">
      <c r="A103" s="491" t="s">
        <v>899</v>
      </c>
      <c r="B103" s="491" t="n">
        <v>8412685111124</v>
      </c>
      <c r="C103" s="507" t="s">
        <v>900</v>
      </c>
      <c r="D103" s="508" t="s">
        <v>70</v>
      </c>
      <c r="E103" s="508" t="n">
        <v>12</v>
      </c>
      <c r="F103" s="510" t="n">
        <v>99</v>
      </c>
      <c r="G103" s="465" t="n">
        <f aca="false">F103*H103</f>
        <v>0</v>
      </c>
      <c r="H103" s="616"/>
      <c r="I103" s="595" t="n">
        <v>119</v>
      </c>
      <c r="J103" s="465" t="n">
        <f aca="false">I103*K103</f>
        <v>0</v>
      </c>
      <c r="K103" s="616"/>
      <c r="L103" s="599" t="n">
        <v>139</v>
      </c>
      <c r="M103" s="465" t="n">
        <f aca="false">L103*N103</f>
        <v>0</v>
      </c>
      <c r="N103" s="616"/>
      <c r="O103" s="618" t="n">
        <v>179</v>
      </c>
      <c r="P103" s="465" t="n">
        <f aca="false">O103*Q103</f>
        <v>0</v>
      </c>
      <c r="Q103" s="616"/>
      <c r="R103" s="599" t="n">
        <v>199</v>
      </c>
      <c r="S103" s="465" t="n">
        <f aca="false">R103*T103</f>
        <v>0</v>
      </c>
      <c r="T103" s="616"/>
      <c r="U103" s="599" t="n">
        <v>299</v>
      </c>
      <c r="V103" s="465" t="n">
        <f aca="false">U103*W103</f>
        <v>0</v>
      </c>
      <c r="W103" s="619"/>
    </row>
    <row r="104" customFormat="false" ht="16.5" hidden="false" customHeight="false" outlineLevel="1" collapsed="false">
      <c r="A104" s="491" t="s">
        <v>901</v>
      </c>
      <c r="B104" s="491" t="n">
        <v>8412685111117</v>
      </c>
      <c r="C104" s="507" t="s">
        <v>902</v>
      </c>
      <c r="D104" s="508" t="s">
        <v>70</v>
      </c>
      <c r="E104" s="603" t="n">
        <v>12</v>
      </c>
      <c r="F104" s="620" t="n">
        <v>99</v>
      </c>
      <c r="G104" s="591" t="n">
        <f aca="false">F104*H104</f>
        <v>0</v>
      </c>
      <c r="H104" s="621"/>
      <c r="I104" s="606" t="n">
        <v>119</v>
      </c>
      <c r="J104" s="591" t="n">
        <f aca="false">I104*K104</f>
        <v>0</v>
      </c>
      <c r="K104" s="621"/>
      <c r="L104" s="608" t="n">
        <v>139</v>
      </c>
      <c r="M104" s="591" t="n">
        <f aca="false">L104*N104</f>
        <v>0</v>
      </c>
      <c r="N104" s="621"/>
      <c r="O104" s="607" t="n">
        <v>179</v>
      </c>
      <c r="P104" s="591" t="n">
        <f aca="false">O104*Q104</f>
        <v>0</v>
      </c>
      <c r="Q104" s="621"/>
      <c r="R104" s="608" t="n">
        <v>199</v>
      </c>
      <c r="S104" s="591" t="n">
        <f aca="false">R104*T104</f>
        <v>0</v>
      </c>
      <c r="T104" s="621"/>
      <c r="U104" s="608" t="n">
        <v>299</v>
      </c>
      <c r="V104" s="591" t="n">
        <f aca="false">U104*W104</f>
        <v>0</v>
      </c>
      <c r="W104" s="623"/>
    </row>
    <row r="105" customFormat="false" ht="16.5" hidden="false" customHeight="false" outlineLevel="0" collapsed="false">
      <c r="A105" s="553"/>
      <c r="B105" s="553"/>
      <c r="C105" s="554" t="s">
        <v>903</v>
      </c>
      <c r="D105" s="555"/>
      <c r="E105" s="446"/>
      <c r="F105" s="556"/>
      <c r="G105" s="557" t="n">
        <f aca="false">F105*H105</f>
        <v>0</v>
      </c>
      <c r="H105" s="558"/>
      <c r="I105" s="556"/>
      <c r="J105" s="557" t="n">
        <f aca="false">I105*K105</f>
        <v>0</v>
      </c>
      <c r="K105" s="558"/>
      <c r="L105" s="556"/>
      <c r="M105" s="557" t="n">
        <f aca="false">L105*N105</f>
        <v>0</v>
      </c>
      <c r="N105" s="558"/>
      <c r="O105" s="556"/>
      <c r="P105" s="557" t="n">
        <f aca="false">O105*Q105</f>
        <v>0</v>
      </c>
      <c r="Q105" s="558"/>
      <c r="R105" s="556"/>
      <c r="S105" s="557" t="n">
        <f aca="false">R105*T105</f>
        <v>0</v>
      </c>
      <c r="T105" s="558"/>
      <c r="U105" s="560"/>
      <c r="V105" s="557" t="n">
        <f aca="false">U105*W105</f>
        <v>0</v>
      </c>
      <c r="W105" s="561"/>
    </row>
    <row r="106" customFormat="false" ht="15.75" hidden="true" customHeight="false" outlineLevel="1" collapsed="false">
      <c r="A106" s="484" t="s">
        <v>904</v>
      </c>
      <c r="B106" s="484" t="n">
        <v>8412685112220</v>
      </c>
      <c r="C106" s="516" t="s">
        <v>905</v>
      </c>
      <c r="D106" s="509" t="s">
        <v>76</v>
      </c>
      <c r="E106" s="611" t="n">
        <v>12</v>
      </c>
      <c r="F106" s="510" t="n">
        <v>69</v>
      </c>
      <c r="G106" s="465" t="n">
        <f aca="false">F106*H106</f>
        <v>0</v>
      </c>
      <c r="H106" s="616"/>
      <c r="I106" s="595" t="n">
        <v>74</v>
      </c>
      <c r="J106" s="465" t="n">
        <f aca="false">I106*K106</f>
        <v>0</v>
      </c>
      <c r="K106" s="616"/>
      <c r="L106" s="599" t="n">
        <v>79</v>
      </c>
      <c r="M106" s="465" t="n">
        <f aca="false">L106*N106</f>
        <v>0</v>
      </c>
      <c r="N106" s="616"/>
      <c r="O106" s="618" t="n">
        <v>89</v>
      </c>
      <c r="P106" s="465" t="n">
        <f aca="false">O106*Q106</f>
        <v>0</v>
      </c>
      <c r="Q106" s="616"/>
      <c r="R106" s="599" t="n">
        <v>99</v>
      </c>
      <c r="S106" s="465" t="n">
        <f aca="false">R106*T106</f>
        <v>0</v>
      </c>
      <c r="T106" s="616"/>
      <c r="U106" s="599" t="n">
        <v>125</v>
      </c>
      <c r="V106" s="465" t="n">
        <f aca="false">U106*W106</f>
        <v>0</v>
      </c>
      <c r="W106" s="619"/>
    </row>
    <row r="107" customFormat="false" ht="15.75" hidden="false" customHeight="false" outlineLevel="1" collapsed="false">
      <c r="A107" s="491" t="s">
        <v>906</v>
      </c>
      <c r="B107" s="491" t="n">
        <v>8412685112114</v>
      </c>
      <c r="C107" s="507" t="s">
        <v>907</v>
      </c>
      <c r="D107" s="508" t="s">
        <v>15</v>
      </c>
      <c r="E107" s="508" t="n">
        <v>12</v>
      </c>
      <c r="F107" s="510" t="n">
        <v>119</v>
      </c>
      <c r="G107" s="465" t="n">
        <f aca="false">F107*H107</f>
        <v>0</v>
      </c>
      <c r="H107" s="616"/>
      <c r="I107" s="595" t="n">
        <v>144</v>
      </c>
      <c r="J107" s="465" t="n">
        <f aca="false">I107*K107</f>
        <v>0</v>
      </c>
      <c r="K107" s="616"/>
      <c r="L107" s="599" t="n">
        <v>169</v>
      </c>
      <c r="M107" s="465" t="n">
        <f aca="false">L107*N107</f>
        <v>0</v>
      </c>
      <c r="N107" s="616"/>
      <c r="O107" s="618" t="n">
        <v>175</v>
      </c>
      <c r="P107" s="465" t="n">
        <f aca="false">O107*Q107</f>
        <v>0</v>
      </c>
      <c r="Q107" s="616"/>
      <c r="R107" s="599" t="n">
        <v>195</v>
      </c>
      <c r="S107" s="465" t="n">
        <f aca="false">R107*T107</f>
        <v>0</v>
      </c>
      <c r="T107" s="616"/>
      <c r="U107" s="599" t="n">
        <v>255</v>
      </c>
      <c r="V107" s="465" t="n">
        <f aca="false">U107*W107</f>
        <v>0</v>
      </c>
      <c r="W107" s="619"/>
    </row>
    <row r="108" customFormat="false" ht="16.5" hidden="false" customHeight="false" outlineLevel="1" collapsed="false">
      <c r="A108" s="491" t="s">
        <v>908</v>
      </c>
      <c r="B108" s="491" t="n">
        <v>8412685160016</v>
      </c>
      <c r="C108" s="507" t="s">
        <v>909</v>
      </c>
      <c r="D108" s="508" t="s">
        <v>79</v>
      </c>
      <c r="E108" s="603" t="n">
        <v>12</v>
      </c>
      <c r="F108" s="620" t="n">
        <v>164</v>
      </c>
      <c r="G108" s="591" t="n">
        <f aca="false">F108*H108</f>
        <v>0</v>
      </c>
      <c r="H108" s="621"/>
      <c r="I108" s="606" t="n">
        <v>181.5</v>
      </c>
      <c r="J108" s="591" t="n">
        <f aca="false">I108*K108</f>
        <v>0</v>
      </c>
      <c r="K108" s="621"/>
      <c r="L108" s="608" t="n">
        <v>199</v>
      </c>
      <c r="M108" s="591" t="n">
        <f aca="false">L108*N108</f>
        <v>0</v>
      </c>
      <c r="N108" s="621"/>
      <c r="O108" s="607" t="n">
        <v>290</v>
      </c>
      <c r="P108" s="591" t="n">
        <f aca="false">O108*Q108</f>
        <v>0</v>
      </c>
      <c r="Q108" s="621"/>
      <c r="R108" s="608" t="n">
        <v>330</v>
      </c>
      <c r="S108" s="591" t="n">
        <f aca="false">R108*T108</f>
        <v>0</v>
      </c>
      <c r="T108" s="621"/>
      <c r="U108" s="608" t="n">
        <v>390</v>
      </c>
      <c r="V108" s="591" t="n">
        <f aca="false">U108*W108</f>
        <v>0</v>
      </c>
      <c r="W108" s="623"/>
    </row>
    <row r="109" customFormat="false" ht="16.5" hidden="false" customHeight="false" outlineLevel="0" collapsed="false">
      <c r="A109" s="553"/>
      <c r="B109" s="553"/>
      <c r="C109" s="554" t="s">
        <v>96</v>
      </c>
      <c r="D109" s="555"/>
      <c r="E109" s="446"/>
      <c r="F109" s="556"/>
      <c r="G109" s="557" t="n">
        <f aca="false">F109*H109</f>
        <v>0</v>
      </c>
      <c r="H109" s="558"/>
      <c r="I109" s="556"/>
      <c r="J109" s="557" t="n">
        <f aca="false">I109*K109</f>
        <v>0</v>
      </c>
      <c r="K109" s="558"/>
      <c r="L109" s="556"/>
      <c r="M109" s="557" t="n">
        <f aca="false">L109*N109</f>
        <v>0</v>
      </c>
      <c r="N109" s="558"/>
      <c r="O109" s="556"/>
      <c r="P109" s="557" t="n">
        <f aca="false">O109*Q109</f>
        <v>0</v>
      </c>
      <c r="Q109" s="558"/>
      <c r="R109" s="556"/>
      <c r="S109" s="557" t="n">
        <f aca="false">R109*T109</f>
        <v>0</v>
      </c>
      <c r="T109" s="558"/>
      <c r="U109" s="560"/>
      <c r="V109" s="557" t="n">
        <f aca="false">U109*W109</f>
        <v>0</v>
      </c>
      <c r="W109" s="561"/>
    </row>
    <row r="110" s="490" customFormat="true" ht="15.75" hidden="false" customHeight="false" outlineLevel="1" collapsed="false">
      <c r="A110" s="484" t="s">
        <v>910</v>
      </c>
      <c r="B110" s="484" t="n">
        <v>8024908985643</v>
      </c>
      <c r="C110" s="451" t="s">
        <v>911</v>
      </c>
      <c r="D110" s="452" t="s">
        <v>67</v>
      </c>
      <c r="E110" s="611" t="n">
        <v>12</v>
      </c>
      <c r="F110" s="464" t="n">
        <v>369</v>
      </c>
      <c r="G110" s="465" t="n">
        <f aca="false">F110*H110</f>
        <v>0</v>
      </c>
      <c r="H110" s="552"/>
      <c r="I110" s="465" t="n">
        <v>373</v>
      </c>
      <c r="J110" s="465" t="n">
        <f aca="false">I110*K110</f>
        <v>0</v>
      </c>
      <c r="K110" s="552"/>
      <c r="L110" s="551" t="n">
        <v>374</v>
      </c>
      <c r="M110" s="465" t="n">
        <f aca="false">L110*N110</f>
        <v>0</v>
      </c>
      <c r="N110" s="552"/>
      <c r="O110" s="577" t="n">
        <v>375</v>
      </c>
      <c r="P110" s="465" t="n">
        <f aca="false">O110*Q110</f>
        <v>0</v>
      </c>
      <c r="Q110" s="552"/>
      <c r="R110" s="551" t="n">
        <v>379</v>
      </c>
      <c r="S110" s="465" t="n">
        <f aca="false">R110*T110</f>
        <v>0</v>
      </c>
      <c r="T110" s="552"/>
      <c r="U110" s="551" t="n">
        <v>399</v>
      </c>
      <c r="V110" s="465" t="n">
        <f aca="false">U110*W110</f>
        <v>0</v>
      </c>
      <c r="W110" s="466"/>
    </row>
    <row r="111" s="490" customFormat="true" ht="15.75" hidden="false" customHeight="false" outlineLevel="1" collapsed="false">
      <c r="A111" s="491" t="s">
        <v>912</v>
      </c>
      <c r="B111" s="491" t="n">
        <v>8024908985629</v>
      </c>
      <c r="C111" s="462" t="s">
        <v>913</v>
      </c>
      <c r="D111" s="463" t="s">
        <v>67</v>
      </c>
      <c r="E111" s="508" t="n">
        <v>12</v>
      </c>
      <c r="F111" s="464" t="n">
        <v>369</v>
      </c>
      <c r="G111" s="465" t="n">
        <f aca="false">F111*H111</f>
        <v>0</v>
      </c>
      <c r="H111" s="552"/>
      <c r="I111" s="465" t="n">
        <v>373</v>
      </c>
      <c r="J111" s="465" t="n">
        <f aca="false">I111*K111</f>
        <v>0</v>
      </c>
      <c r="K111" s="552"/>
      <c r="L111" s="551" t="n">
        <v>374</v>
      </c>
      <c r="M111" s="465" t="n">
        <f aca="false">L111*N111</f>
        <v>0</v>
      </c>
      <c r="N111" s="552"/>
      <c r="O111" s="577" t="n">
        <v>375</v>
      </c>
      <c r="P111" s="465" t="n">
        <f aca="false">O111*Q111</f>
        <v>0</v>
      </c>
      <c r="Q111" s="552"/>
      <c r="R111" s="551" t="n">
        <v>379</v>
      </c>
      <c r="S111" s="465" t="n">
        <f aca="false">R111*T111</f>
        <v>0</v>
      </c>
      <c r="T111" s="552"/>
      <c r="U111" s="551" t="n">
        <v>399</v>
      </c>
      <c r="V111" s="465" t="n">
        <f aca="false">U111*W111</f>
        <v>0</v>
      </c>
      <c r="W111" s="466"/>
    </row>
    <row r="112" s="490" customFormat="true" ht="15.75" hidden="false" customHeight="false" outlineLevel="1" collapsed="false">
      <c r="A112" s="491" t="s">
        <v>914</v>
      </c>
      <c r="B112" s="491" t="n">
        <v>8024908985667</v>
      </c>
      <c r="C112" s="462" t="s">
        <v>915</v>
      </c>
      <c r="D112" s="463" t="s">
        <v>67</v>
      </c>
      <c r="E112" s="508" t="n">
        <v>12</v>
      </c>
      <c r="F112" s="464" t="n">
        <v>369</v>
      </c>
      <c r="G112" s="465" t="n">
        <f aca="false">F112*H112</f>
        <v>0</v>
      </c>
      <c r="H112" s="552"/>
      <c r="I112" s="465" t="n">
        <v>373</v>
      </c>
      <c r="J112" s="465" t="n">
        <f aca="false">I112*K112</f>
        <v>0</v>
      </c>
      <c r="K112" s="552"/>
      <c r="L112" s="551" t="n">
        <v>374</v>
      </c>
      <c r="M112" s="465" t="n">
        <f aca="false">L112*N112</f>
        <v>0</v>
      </c>
      <c r="N112" s="552"/>
      <c r="O112" s="577" t="n">
        <v>375</v>
      </c>
      <c r="P112" s="465" t="n">
        <f aca="false">O112*Q112</f>
        <v>0</v>
      </c>
      <c r="Q112" s="552"/>
      <c r="R112" s="551" t="n">
        <v>379</v>
      </c>
      <c r="S112" s="465" t="n">
        <f aca="false">R112*T112</f>
        <v>0</v>
      </c>
      <c r="T112" s="552"/>
      <c r="U112" s="551" t="n">
        <v>399</v>
      </c>
      <c r="V112" s="465" t="n">
        <f aca="false">U112*W112</f>
        <v>0</v>
      </c>
      <c r="W112" s="466"/>
    </row>
    <row r="113" s="490" customFormat="true" ht="16.5" hidden="false" customHeight="false" outlineLevel="1" collapsed="false">
      <c r="A113" s="498" t="s">
        <v>916</v>
      </c>
      <c r="B113" s="498" t="n">
        <v>8024908985605</v>
      </c>
      <c r="C113" s="471" t="s">
        <v>917</v>
      </c>
      <c r="D113" s="472" t="s">
        <v>67</v>
      </c>
      <c r="E113" s="603" t="n">
        <v>12</v>
      </c>
      <c r="F113" s="473" t="n">
        <v>369</v>
      </c>
      <c r="G113" s="465" t="n">
        <f aca="false">F113*H113</f>
        <v>0</v>
      </c>
      <c r="H113" s="569"/>
      <c r="I113" s="591" t="n">
        <v>373</v>
      </c>
      <c r="J113" s="465" t="n">
        <f aca="false">I113*K113</f>
        <v>0</v>
      </c>
      <c r="K113" s="569"/>
      <c r="L113" s="570" t="n">
        <v>374</v>
      </c>
      <c r="M113" s="465" t="n">
        <f aca="false">L113*N113</f>
        <v>0</v>
      </c>
      <c r="N113" s="569"/>
      <c r="O113" s="577" t="n">
        <v>375</v>
      </c>
      <c r="P113" s="465" t="n">
        <f aca="false">O113*Q113</f>
        <v>0</v>
      </c>
      <c r="Q113" s="569"/>
      <c r="R113" s="551" t="n">
        <v>379</v>
      </c>
      <c r="S113" s="465" t="n">
        <f aca="false">R113*T113</f>
        <v>0</v>
      </c>
      <c r="T113" s="569"/>
      <c r="U113" s="551" t="n">
        <v>399</v>
      </c>
      <c r="V113" s="465" t="n">
        <f aca="false">U113*W113</f>
        <v>0</v>
      </c>
      <c r="W113" s="474"/>
    </row>
    <row r="114" s="490" customFormat="true" ht="16.5" hidden="false" customHeight="false" outlineLevel="1" collapsed="false">
      <c r="A114" s="484" t="s">
        <v>918</v>
      </c>
      <c r="B114" s="484" t="n">
        <v>2000062098340</v>
      </c>
      <c r="C114" s="630" t="s">
        <v>919</v>
      </c>
      <c r="D114" s="611" t="s">
        <v>65</v>
      </c>
      <c r="E114" s="611" t="n">
        <v>12</v>
      </c>
      <c r="F114" s="631" t="n">
        <v>359</v>
      </c>
      <c r="G114" s="465" t="n">
        <f aca="false">F114*H114</f>
        <v>0</v>
      </c>
      <c r="H114" s="632"/>
      <c r="I114" s="633" t="n">
        <v>369</v>
      </c>
      <c r="J114" s="465" t="n">
        <f aca="false">I114*K114</f>
        <v>0</v>
      </c>
      <c r="K114" s="632"/>
      <c r="L114" s="634" t="n">
        <v>376</v>
      </c>
      <c r="M114" s="465" t="n">
        <f aca="false">L114*N114</f>
        <v>0</v>
      </c>
      <c r="N114" s="632"/>
      <c r="O114" s="635" t="n">
        <v>398</v>
      </c>
      <c r="P114" s="465" t="n">
        <f aca="false">O114*Q114</f>
        <v>0</v>
      </c>
      <c r="Q114" s="632"/>
      <c r="R114" s="635" t="n">
        <v>425</v>
      </c>
      <c r="S114" s="465" t="n">
        <f aca="false">R114*T114</f>
        <v>0</v>
      </c>
      <c r="T114" s="632"/>
      <c r="U114" s="636" t="n">
        <v>545</v>
      </c>
      <c r="V114" s="465" t="n">
        <f aca="false">U114*W114</f>
        <v>0</v>
      </c>
      <c r="W114" s="637"/>
    </row>
    <row r="115" s="490" customFormat="true" ht="15.75" hidden="true" customHeight="false" outlineLevel="1" collapsed="false">
      <c r="A115" s="491" t="s">
        <v>920</v>
      </c>
      <c r="B115" s="491" t="n">
        <v>2000062098302</v>
      </c>
      <c r="C115" s="507" t="s">
        <v>921</v>
      </c>
      <c r="D115" s="508" t="s">
        <v>65</v>
      </c>
      <c r="E115" s="508" t="n">
        <v>12</v>
      </c>
      <c r="F115" s="510" t="n">
        <v>359</v>
      </c>
      <c r="G115" s="465" t="n">
        <f aca="false">F115*H115</f>
        <v>0</v>
      </c>
      <c r="H115" s="616"/>
      <c r="I115" s="617" t="n">
        <v>369</v>
      </c>
      <c r="J115" s="465" t="n">
        <f aca="false">I115*K115</f>
        <v>0</v>
      </c>
      <c r="K115" s="616"/>
      <c r="L115" s="599" t="n">
        <v>376</v>
      </c>
      <c r="M115" s="465" t="n">
        <f aca="false">L115*N115</f>
        <v>0</v>
      </c>
      <c r="N115" s="616"/>
      <c r="O115" s="618" t="n">
        <v>398</v>
      </c>
      <c r="P115" s="465" t="n">
        <f aca="false">O115*Q115</f>
        <v>0</v>
      </c>
      <c r="Q115" s="616"/>
      <c r="R115" s="618" t="n">
        <v>425</v>
      </c>
      <c r="S115" s="465" t="n">
        <f aca="false">R115*T115</f>
        <v>0</v>
      </c>
      <c r="T115" s="616"/>
      <c r="U115" s="599" t="n">
        <v>545</v>
      </c>
      <c r="V115" s="465" t="n">
        <f aca="false">U115*W115</f>
        <v>0</v>
      </c>
      <c r="W115" s="619"/>
    </row>
    <row r="116" s="490" customFormat="true" ht="17.25" hidden="true" customHeight="true" outlineLevel="1" collapsed="false">
      <c r="A116" s="498" t="s">
        <v>922</v>
      </c>
      <c r="B116" s="498" t="n">
        <v>2000062098333</v>
      </c>
      <c r="C116" s="638" t="s">
        <v>923</v>
      </c>
      <c r="D116" s="603" t="s">
        <v>65</v>
      </c>
      <c r="E116" s="603" t="n">
        <v>12</v>
      </c>
      <c r="F116" s="620" t="n">
        <v>359</v>
      </c>
      <c r="G116" s="465" t="n">
        <f aca="false">F116*H116</f>
        <v>0</v>
      </c>
      <c r="H116" s="621"/>
      <c r="I116" s="622" t="n">
        <v>369</v>
      </c>
      <c r="J116" s="465" t="n">
        <f aca="false">I116*K116</f>
        <v>0</v>
      </c>
      <c r="K116" s="621"/>
      <c r="L116" s="608" t="n">
        <v>376</v>
      </c>
      <c r="M116" s="465" t="n">
        <f aca="false">L116*N116</f>
        <v>0</v>
      </c>
      <c r="N116" s="621"/>
      <c r="O116" s="607" t="n">
        <v>398</v>
      </c>
      <c r="P116" s="465" t="n">
        <f aca="false">O116*Q116</f>
        <v>0</v>
      </c>
      <c r="Q116" s="621"/>
      <c r="R116" s="607" t="n">
        <v>425</v>
      </c>
      <c r="S116" s="465" t="n">
        <f aca="false">R116*T116</f>
        <v>0</v>
      </c>
      <c r="T116" s="621"/>
      <c r="U116" s="598" t="n">
        <v>545</v>
      </c>
      <c r="V116" s="465" t="n">
        <f aca="false">U116*W116</f>
        <v>0</v>
      </c>
      <c r="W116" s="623"/>
    </row>
    <row r="117" s="490" customFormat="true" ht="17.25" hidden="false" customHeight="true" outlineLevel="1" collapsed="false">
      <c r="A117" s="484" t="s">
        <v>924</v>
      </c>
      <c r="B117" s="484" t="n">
        <v>2000062098524</v>
      </c>
      <c r="C117" s="516" t="s">
        <v>925</v>
      </c>
      <c r="D117" s="509" t="s">
        <v>65</v>
      </c>
      <c r="E117" s="509" t="n">
        <v>12</v>
      </c>
      <c r="F117" s="512" t="n">
        <v>359</v>
      </c>
      <c r="G117" s="465" t="n">
        <f aca="false">F117*H117</f>
        <v>0</v>
      </c>
      <c r="H117" s="614"/>
      <c r="I117" s="615" t="n">
        <v>369</v>
      </c>
      <c r="J117" s="465" t="n">
        <f aca="false">I117*K117</f>
        <v>0</v>
      </c>
      <c r="K117" s="614"/>
      <c r="L117" s="598" t="n">
        <v>376</v>
      </c>
      <c r="M117" s="465" t="n">
        <f aca="false">L117*N117</f>
        <v>0</v>
      </c>
      <c r="N117" s="614"/>
      <c r="O117" s="596" t="n">
        <v>398</v>
      </c>
      <c r="P117" s="465" t="n">
        <f aca="false">O117*Q117</f>
        <v>0</v>
      </c>
      <c r="Q117" s="614"/>
      <c r="R117" s="596" t="n">
        <v>425</v>
      </c>
      <c r="S117" s="465" t="n">
        <f aca="false">R117*T117</f>
        <v>0</v>
      </c>
      <c r="T117" s="614"/>
      <c r="U117" s="636" t="n">
        <v>545</v>
      </c>
      <c r="V117" s="465" t="n">
        <f aca="false">U117*W117</f>
        <v>0</v>
      </c>
      <c r="W117" s="511"/>
    </row>
    <row r="118" s="490" customFormat="true" ht="17.25" hidden="false" customHeight="true" outlineLevel="1" collapsed="false">
      <c r="A118" s="491" t="s">
        <v>926</v>
      </c>
      <c r="B118" s="491" t="n">
        <v>2000062098548</v>
      </c>
      <c r="C118" s="507" t="s">
        <v>927</v>
      </c>
      <c r="D118" s="508" t="s">
        <v>65</v>
      </c>
      <c r="E118" s="508" t="n">
        <v>12</v>
      </c>
      <c r="F118" s="510" t="n">
        <v>359</v>
      </c>
      <c r="G118" s="465" t="n">
        <f aca="false">F118*H118</f>
        <v>0</v>
      </c>
      <c r="H118" s="616"/>
      <c r="I118" s="617" t="n">
        <v>369</v>
      </c>
      <c r="J118" s="465" t="n">
        <f aca="false">I118*K118</f>
        <v>0</v>
      </c>
      <c r="K118" s="616"/>
      <c r="L118" s="599" t="n">
        <v>376</v>
      </c>
      <c r="M118" s="465" t="n">
        <f aca="false">L118*N118</f>
        <v>0</v>
      </c>
      <c r="N118" s="616"/>
      <c r="O118" s="618" t="n">
        <v>398</v>
      </c>
      <c r="P118" s="465" t="n">
        <f aca="false">O118*Q118</f>
        <v>0</v>
      </c>
      <c r="Q118" s="616"/>
      <c r="R118" s="618" t="n">
        <v>425</v>
      </c>
      <c r="S118" s="465" t="n">
        <f aca="false">R118*T118</f>
        <v>0</v>
      </c>
      <c r="T118" s="616"/>
      <c r="U118" s="599" t="n">
        <v>545</v>
      </c>
      <c r="V118" s="465" t="n">
        <f aca="false">U118*W118</f>
        <v>0</v>
      </c>
      <c r="W118" s="619"/>
    </row>
    <row r="119" s="490" customFormat="true" ht="17.25" hidden="false" customHeight="true" outlineLevel="1" collapsed="false">
      <c r="A119" s="498" t="s">
        <v>928</v>
      </c>
      <c r="B119" s="498" t="n">
        <v>2000062098531</v>
      </c>
      <c r="C119" s="638" t="s">
        <v>929</v>
      </c>
      <c r="D119" s="603" t="s">
        <v>65</v>
      </c>
      <c r="E119" s="603" t="n">
        <v>12</v>
      </c>
      <c r="F119" s="620" t="n">
        <v>359</v>
      </c>
      <c r="G119" s="465" t="n">
        <f aca="false">F119*H119</f>
        <v>0</v>
      </c>
      <c r="H119" s="621"/>
      <c r="I119" s="622" t="n">
        <v>369</v>
      </c>
      <c r="J119" s="465" t="n">
        <f aca="false">I119*K119</f>
        <v>0</v>
      </c>
      <c r="K119" s="621"/>
      <c r="L119" s="608" t="n">
        <v>376</v>
      </c>
      <c r="M119" s="465" t="n">
        <f aca="false">L119*N119</f>
        <v>0</v>
      </c>
      <c r="N119" s="621"/>
      <c r="O119" s="607" t="n">
        <v>398</v>
      </c>
      <c r="P119" s="465" t="n">
        <f aca="false">O119*Q119</f>
        <v>0</v>
      </c>
      <c r="Q119" s="621"/>
      <c r="R119" s="607" t="n">
        <v>425</v>
      </c>
      <c r="S119" s="465" t="n">
        <f aca="false">R119*T119</f>
        <v>0</v>
      </c>
      <c r="T119" s="621"/>
      <c r="U119" s="598" t="n">
        <v>545</v>
      </c>
      <c r="V119" s="465" t="n">
        <f aca="false">U119*W119</f>
        <v>0</v>
      </c>
      <c r="W119" s="623"/>
    </row>
    <row r="120" s="490" customFormat="true" ht="15.75" hidden="false" customHeight="false" outlineLevel="1" collapsed="false">
      <c r="A120" s="484" t="s">
        <v>930</v>
      </c>
      <c r="B120" s="484" t="n">
        <v>2000062098371</v>
      </c>
      <c r="C120" s="630" t="s">
        <v>919</v>
      </c>
      <c r="D120" s="611" t="s">
        <v>95</v>
      </c>
      <c r="E120" s="611" t="n">
        <v>6</v>
      </c>
      <c r="F120" s="631" t="n">
        <v>695</v>
      </c>
      <c r="G120" s="465" t="n">
        <f aca="false">F120*H120</f>
        <v>0</v>
      </c>
      <c r="H120" s="632"/>
      <c r="I120" s="633" t="n">
        <v>699</v>
      </c>
      <c r="J120" s="465" t="n">
        <f aca="false">I120*K120</f>
        <v>0</v>
      </c>
      <c r="K120" s="632"/>
      <c r="L120" s="634" t="n">
        <v>793</v>
      </c>
      <c r="M120" s="465" t="n">
        <f aca="false">L120*N120</f>
        <v>0</v>
      </c>
      <c r="N120" s="632"/>
      <c r="O120" s="635" t="n">
        <v>892</v>
      </c>
      <c r="P120" s="465" t="n">
        <f aca="false">O120*Q120</f>
        <v>0</v>
      </c>
      <c r="Q120" s="632"/>
      <c r="R120" s="634" t="n">
        <v>975</v>
      </c>
      <c r="S120" s="465" t="n">
        <f aca="false">R120*T120</f>
        <v>0</v>
      </c>
      <c r="T120" s="632"/>
      <c r="U120" s="634" t="n">
        <v>1160</v>
      </c>
      <c r="V120" s="465" t="n">
        <f aca="false">U120*W120</f>
        <v>0</v>
      </c>
      <c r="W120" s="637"/>
    </row>
    <row r="121" s="490" customFormat="true" ht="15.75" hidden="true" customHeight="false" outlineLevel="1" collapsed="false">
      <c r="A121" s="491" t="s">
        <v>931</v>
      </c>
      <c r="B121" s="491" t="n">
        <v>2000062098357</v>
      </c>
      <c r="C121" s="507" t="s">
        <v>921</v>
      </c>
      <c r="D121" s="508" t="s">
        <v>95</v>
      </c>
      <c r="E121" s="508" t="n">
        <v>6</v>
      </c>
      <c r="F121" s="510" t="n">
        <v>695</v>
      </c>
      <c r="G121" s="465" t="n">
        <f aca="false">F121*H121</f>
        <v>0</v>
      </c>
      <c r="H121" s="616"/>
      <c r="I121" s="617" t="n">
        <v>699</v>
      </c>
      <c r="J121" s="465" t="n">
        <f aca="false">I121*K121</f>
        <v>0</v>
      </c>
      <c r="K121" s="616"/>
      <c r="L121" s="599" t="n">
        <v>793</v>
      </c>
      <c r="M121" s="465" t="n">
        <f aca="false">L121*N121</f>
        <v>0</v>
      </c>
      <c r="N121" s="616"/>
      <c r="O121" s="618" t="n">
        <v>892</v>
      </c>
      <c r="P121" s="465" t="n">
        <f aca="false">O121*Q121</f>
        <v>0</v>
      </c>
      <c r="Q121" s="616"/>
      <c r="R121" s="599" t="n">
        <v>975</v>
      </c>
      <c r="S121" s="465" t="n">
        <f aca="false">R121*T121</f>
        <v>0</v>
      </c>
      <c r="T121" s="616"/>
      <c r="U121" s="598" t="n">
        <v>1160</v>
      </c>
      <c r="V121" s="465" t="n">
        <f aca="false">U121*W121</f>
        <v>0</v>
      </c>
      <c r="W121" s="619"/>
    </row>
    <row r="122" s="490" customFormat="true" ht="18" hidden="false" customHeight="true" outlineLevel="1" collapsed="false">
      <c r="A122" s="498" t="s">
        <v>932</v>
      </c>
      <c r="B122" s="498" t="n">
        <v>2000062098364</v>
      </c>
      <c r="C122" s="638" t="s">
        <v>923</v>
      </c>
      <c r="D122" s="603" t="s">
        <v>95</v>
      </c>
      <c r="E122" s="603" t="n">
        <v>6</v>
      </c>
      <c r="F122" s="620" t="n">
        <v>695</v>
      </c>
      <c r="G122" s="465" t="n">
        <f aca="false">F122*H122</f>
        <v>0</v>
      </c>
      <c r="H122" s="621"/>
      <c r="I122" s="622" t="n">
        <v>699</v>
      </c>
      <c r="J122" s="465" t="n">
        <f aca="false">I122*K122</f>
        <v>0</v>
      </c>
      <c r="K122" s="621"/>
      <c r="L122" s="608" t="n">
        <v>793</v>
      </c>
      <c r="M122" s="465" t="n">
        <f aca="false">L122*N122</f>
        <v>0</v>
      </c>
      <c r="N122" s="621"/>
      <c r="O122" s="607" t="n">
        <v>892</v>
      </c>
      <c r="P122" s="465" t="n">
        <f aca="false">O122*Q122</f>
        <v>0</v>
      </c>
      <c r="Q122" s="621"/>
      <c r="R122" s="608" t="n">
        <v>975</v>
      </c>
      <c r="S122" s="465" t="n">
        <f aca="false">R122*T122</f>
        <v>0</v>
      </c>
      <c r="T122" s="621"/>
      <c r="U122" s="639" t="n">
        <v>1160</v>
      </c>
      <c r="V122" s="465" t="n">
        <f aca="false">U122*W122</f>
        <v>0</v>
      </c>
      <c r="W122" s="623"/>
    </row>
    <row r="123" s="490" customFormat="true" ht="15.75" hidden="false" customHeight="false" outlineLevel="1" collapsed="false">
      <c r="A123" s="484" t="s">
        <v>933</v>
      </c>
      <c r="B123" s="484" t="n">
        <v>2000062104027</v>
      </c>
      <c r="C123" s="630" t="s">
        <v>925</v>
      </c>
      <c r="D123" s="611" t="s">
        <v>95</v>
      </c>
      <c r="E123" s="611" t="n">
        <v>6</v>
      </c>
      <c r="F123" s="631" t="n">
        <v>695</v>
      </c>
      <c r="G123" s="465" t="n">
        <f aca="false">F123*H123</f>
        <v>0</v>
      </c>
      <c r="H123" s="632"/>
      <c r="I123" s="633" t="n">
        <v>699</v>
      </c>
      <c r="J123" s="465" t="n">
        <f aca="false">I123*K123</f>
        <v>0</v>
      </c>
      <c r="K123" s="632"/>
      <c r="L123" s="634" t="n">
        <v>793</v>
      </c>
      <c r="M123" s="465" t="n">
        <f aca="false">L123*N123</f>
        <v>0</v>
      </c>
      <c r="N123" s="632"/>
      <c r="O123" s="635" t="n">
        <v>892</v>
      </c>
      <c r="P123" s="465" t="n">
        <f aca="false">O123*Q123</f>
        <v>0</v>
      </c>
      <c r="Q123" s="632"/>
      <c r="R123" s="634" t="n">
        <v>975</v>
      </c>
      <c r="S123" s="465" t="n">
        <f aca="false">R123*T123</f>
        <v>0</v>
      </c>
      <c r="T123" s="632"/>
      <c r="U123" s="634" t="n">
        <v>1160</v>
      </c>
      <c r="V123" s="465" t="n">
        <f aca="false">U123*W123</f>
        <v>0</v>
      </c>
      <c r="W123" s="637"/>
    </row>
    <row r="124" s="490" customFormat="true" ht="15.75" hidden="false" customHeight="false" outlineLevel="1" collapsed="false">
      <c r="A124" s="491" t="s">
        <v>934</v>
      </c>
      <c r="B124" s="491" t="n">
        <v>2000062104041</v>
      </c>
      <c r="C124" s="507" t="s">
        <v>927</v>
      </c>
      <c r="D124" s="508" t="s">
        <v>95</v>
      </c>
      <c r="E124" s="508" t="n">
        <v>6</v>
      </c>
      <c r="F124" s="510" t="n">
        <v>695</v>
      </c>
      <c r="G124" s="465" t="n">
        <f aca="false">F124*H124</f>
        <v>0</v>
      </c>
      <c r="H124" s="616"/>
      <c r="I124" s="617" t="n">
        <v>699</v>
      </c>
      <c r="J124" s="465" t="n">
        <f aca="false">I124*K124</f>
        <v>0</v>
      </c>
      <c r="K124" s="616"/>
      <c r="L124" s="599" t="n">
        <v>793</v>
      </c>
      <c r="M124" s="465" t="n">
        <f aca="false">L124*N124</f>
        <v>0</v>
      </c>
      <c r="N124" s="616"/>
      <c r="O124" s="618" t="n">
        <v>892</v>
      </c>
      <c r="P124" s="465" t="n">
        <f aca="false">O124*Q124</f>
        <v>0</v>
      </c>
      <c r="Q124" s="616"/>
      <c r="R124" s="599" t="n">
        <v>975</v>
      </c>
      <c r="S124" s="465" t="n">
        <f aca="false">R124*T124</f>
        <v>0</v>
      </c>
      <c r="T124" s="616"/>
      <c r="U124" s="598" t="n">
        <v>1160</v>
      </c>
      <c r="V124" s="465" t="n">
        <f aca="false">U124*W124</f>
        <v>0</v>
      </c>
      <c r="W124" s="619"/>
    </row>
    <row r="125" s="490" customFormat="true" ht="18" hidden="false" customHeight="true" outlineLevel="1" collapsed="false">
      <c r="A125" s="498" t="s">
        <v>935</v>
      </c>
      <c r="B125" s="498" t="n">
        <v>2000062104034</v>
      </c>
      <c r="C125" s="638" t="s">
        <v>929</v>
      </c>
      <c r="D125" s="603" t="s">
        <v>95</v>
      </c>
      <c r="E125" s="603" t="n">
        <v>6</v>
      </c>
      <c r="F125" s="620" t="n">
        <v>695</v>
      </c>
      <c r="G125" s="465" t="n">
        <f aca="false">F125*H125</f>
        <v>0</v>
      </c>
      <c r="H125" s="621"/>
      <c r="I125" s="622" t="n">
        <v>699</v>
      </c>
      <c r="J125" s="465" t="n">
        <f aca="false">I125*K125</f>
        <v>0</v>
      </c>
      <c r="K125" s="621"/>
      <c r="L125" s="608" t="n">
        <v>793</v>
      </c>
      <c r="M125" s="465" t="n">
        <f aca="false">L125*N125</f>
        <v>0</v>
      </c>
      <c r="N125" s="621"/>
      <c r="O125" s="607" t="n">
        <v>892</v>
      </c>
      <c r="P125" s="465" t="n">
        <f aca="false">O125*Q125</f>
        <v>0</v>
      </c>
      <c r="Q125" s="621"/>
      <c r="R125" s="608" t="n">
        <v>975</v>
      </c>
      <c r="S125" s="465" t="n">
        <f aca="false">R125*T125</f>
        <v>0</v>
      </c>
      <c r="T125" s="621"/>
      <c r="U125" s="639" t="n">
        <v>1160</v>
      </c>
      <c r="V125" s="465" t="n">
        <f aca="false">U125*W125</f>
        <v>0</v>
      </c>
      <c r="W125" s="623"/>
    </row>
    <row r="126" s="490" customFormat="true" ht="18.75" hidden="false" customHeight="true" outlineLevel="1" collapsed="false">
      <c r="A126" s="553"/>
      <c r="B126" s="553"/>
      <c r="C126" s="554"/>
      <c r="D126" s="555"/>
      <c r="E126" s="446"/>
      <c r="F126" s="556"/>
      <c r="G126" s="557"/>
      <c r="H126" s="558"/>
      <c r="I126" s="556"/>
      <c r="J126" s="557"/>
      <c r="K126" s="558"/>
      <c r="L126" s="556"/>
      <c r="M126" s="557"/>
      <c r="N126" s="558"/>
      <c r="O126" s="556"/>
      <c r="P126" s="557"/>
      <c r="Q126" s="558"/>
      <c r="R126" s="556"/>
      <c r="S126" s="557"/>
      <c r="T126" s="558"/>
      <c r="U126" s="560"/>
      <c r="V126" s="557"/>
      <c r="W126" s="561"/>
    </row>
    <row r="127" s="490" customFormat="true" ht="15.75" hidden="false" customHeight="false" outlineLevel="1" collapsed="false">
      <c r="A127" s="491" t="s">
        <v>936</v>
      </c>
      <c r="B127" s="491" t="n">
        <v>2000062060064</v>
      </c>
      <c r="C127" s="507" t="s">
        <v>937</v>
      </c>
      <c r="D127" s="508" t="s">
        <v>938</v>
      </c>
      <c r="E127" s="508"/>
      <c r="F127" s="510" t="n">
        <v>499</v>
      </c>
      <c r="G127" s="465" t="n">
        <f aca="false">F127*H127</f>
        <v>0</v>
      </c>
      <c r="H127" s="616"/>
      <c r="I127" s="617" t="n">
        <v>599</v>
      </c>
      <c r="J127" s="465" t="n">
        <f aca="false">I127*K127</f>
        <v>0</v>
      </c>
      <c r="K127" s="616"/>
      <c r="L127" s="599" t="n">
        <v>699</v>
      </c>
      <c r="M127" s="465" t="n">
        <f aca="false">L127*N127</f>
        <v>0</v>
      </c>
      <c r="N127" s="616"/>
      <c r="O127" s="618" t="n">
        <v>759</v>
      </c>
      <c r="P127" s="465" t="n">
        <f aca="false">O127*Q127</f>
        <v>0</v>
      </c>
      <c r="Q127" s="616"/>
      <c r="R127" s="618" t="n">
        <v>799</v>
      </c>
      <c r="S127" s="465" t="n">
        <f aca="false">R127*T127</f>
        <v>0</v>
      </c>
      <c r="T127" s="616"/>
      <c r="U127" s="599" t="n">
        <v>990</v>
      </c>
      <c r="V127" s="465" t="n">
        <f aca="false">U127*W127</f>
        <v>0</v>
      </c>
      <c r="W127" s="619"/>
    </row>
    <row r="128" s="479" customFormat="true" ht="15.75" hidden="true" customHeight="false" outlineLevel="1" collapsed="false">
      <c r="A128" s="461" t="s">
        <v>939</v>
      </c>
      <c r="B128" s="461" t="n">
        <v>2000057560012</v>
      </c>
      <c r="C128" s="462" t="s">
        <v>940</v>
      </c>
      <c r="D128" s="463" t="s">
        <v>938</v>
      </c>
      <c r="E128" s="463"/>
      <c r="F128" s="464" t="n">
        <v>499</v>
      </c>
      <c r="G128" s="465" t="n">
        <f aca="false">F128*H128</f>
        <v>0</v>
      </c>
      <c r="H128" s="552"/>
      <c r="I128" s="465" t="n">
        <v>599</v>
      </c>
      <c r="J128" s="465" t="n">
        <f aca="false">I128*K128</f>
        <v>0</v>
      </c>
      <c r="K128" s="552"/>
      <c r="L128" s="551" t="n">
        <v>699</v>
      </c>
      <c r="M128" s="465" t="n">
        <f aca="false">L128*N128</f>
        <v>0</v>
      </c>
      <c r="N128" s="552"/>
      <c r="O128" s="577" t="n">
        <v>759</v>
      </c>
      <c r="P128" s="465" t="n">
        <f aca="false">O128*Q128</f>
        <v>0</v>
      </c>
      <c r="Q128" s="552"/>
      <c r="R128" s="577" t="n">
        <v>799</v>
      </c>
      <c r="S128" s="465" t="n">
        <f aca="false">R128*T128</f>
        <v>0</v>
      </c>
      <c r="T128" s="552"/>
      <c r="U128" s="551" t="n">
        <v>990</v>
      </c>
      <c r="V128" s="465" t="n">
        <f aca="false">U128*W128</f>
        <v>0</v>
      </c>
      <c r="W128" s="466"/>
    </row>
    <row r="129" s="479" customFormat="true" ht="16.5" hidden="false" customHeight="false" outlineLevel="1" collapsed="false">
      <c r="A129" s="470" t="s">
        <v>941</v>
      </c>
      <c r="B129" s="470" t="n">
        <v>2000057590019</v>
      </c>
      <c r="C129" s="471" t="s">
        <v>942</v>
      </c>
      <c r="D129" s="472" t="s">
        <v>938</v>
      </c>
      <c r="E129" s="472"/>
      <c r="F129" s="473" t="n">
        <v>499</v>
      </c>
      <c r="G129" s="591" t="n">
        <f aca="false">F129*H129</f>
        <v>0</v>
      </c>
      <c r="H129" s="569"/>
      <c r="I129" s="591" t="n">
        <v>599</v>
      </c>
      <c r="J129" s="591" t="n">
        <f aca="false">I129*K129</f>
        <v>0</v>
      </c>
      <c r="K129" s="569"/>
      <c r="L129" s="570" t="n">
        <v>699</v>
      </c>
      <c r="M129" s="591" t="n">
        <f aca="false">L129*N129</f>
        <v>0</v>
      </c>
      <c r="N129" s="569"/>
      <c r="O129" s="571" t="n">
        <v>759</v>
      </c>
      <c r="P129" s="591" t="n">
        <f aca="false">O129*Q129</f>
        <v>0</v>
      </c>
      <c r="Q129" s="569"/>
      <c r="R129" s="571" t="n">
        <v>799</v>
      </c>
      <c r="S129" s="591" t="n">
        <f aca="false">R129*T129</f>
        <v>0</v>
      </c>
      <c r="T129" s="569"/>
      <c r="U129" s="570" t="n">
        <v>990</v>
      </c>
      <c r="V129" s="591" t="n">
        <f aca="false">U129*W129</f>
        <v>0</v>
      </c>
      <c r="W129" s="474"/>
    </row>
    <row r="130" s="479" customFormat="true" ht="15.75" hidden="true" customHeight="false" outlineLevel="1" collapsed="false">
      <c r="A130" s="461" t="s">
        <v>943</v>
      </c>
      <c r="B130" s="461" t="n">
        <v>2000057880011</v>
      </c>
      <c r="C130" s="462" t="s">
        <v>944</v>
      </c>
      <c r="D130" s="463" t="s">
        <v>945</v>
      </c>
      <c r="E130" s="463"/>
      <c r="F130" s="464" t="n">
        <v>399</v>
      </c>
      <c r="G130" s="465" t="n">
        <f aca="false">F130*H130</f>
        <v>0</v>
      </c>
      <c r="H130" s="552"/>
      <c r="I130" s="465" t="n">
        <v>499</v>
      </c>
      <c r="J130" s="465" t="n">
        <f aca="false">I130*K130</f>
        <v>0</v>
      </c>
      <c r="K130" s="552"/>
      <c r="L130" s="551" t="n">
        <v>530</v>
      </c>
      <c r="M130" s="465" t="n">
        <f aca="false">L130*N130</f>
        <v>0</v>
      </c>
      <c r="N130" s="552"/>
      <c r="O130" s="577" t="n">
        <v>590</v>
      </c>
      <c r="P130" s="465" t="n">
        <f aca="false">O130*Q130</f>
        <v>0</v>
      </c>
      <c r="Q130" s="552"/>
      <c r="R130" s="577" t="n">
        <v>630</v>
      </c>
      <c r="S130" s="465" t="n">
        <f aca="false">R130*T130</f>
        <v>0</v>
      </c>
      <c r="T130" s="552"/>
      <c r="U130" s="551" t="n">
        <v>730</v>
      </c>
      <c r="V130" s="465" t="n">
        <f aca="false">U130*W130</f>
        <v>0</v>
      </c>
      <c r="W130" s="466"/>
    </row>
    <row r="131" s="479" customFormat="true" ht="16.5" hidden="false" customHeight="false" outlineLevel="1" collapsed="false">
      <c r="A131" s="470" t="s">
        <v>946</v>
      </c>
      <c r="B131" s="470" t="n">
        <v>2000057900016</v>
      </c>
      <c r="C131" s="471" t="s">
        <v>947</v>
      </c>
      <c r="D131" s="472" t="s">
        <v>945</v>
      </c>
      <c r="E131" s="472"/>
      <c r="F131" s="473" t="n">
        <v>399</v>
      </c>
      <c r="G131" s="591" t="n">
        <f aca="false">F131*H131</f>
        <v>0</v>
      </c>
      <c r="H131" s="569"/>
      <c r="I131" s="591" t="n">
        <v>499</v>
      </c>
      <c r="J131" s="591" t="n">
        <f aca="false">I131*K131</f>
        <v>0</v>
      </c>
      <c r="K131" s="569"/>
      <c r="L131" s="570" t="n">
        <v>530</v>
      </c>
      <c r="M131" s="591" t="n">
        <f aca="false">L131*N131</f>
        <v>0</v>
      </c>
      <c r="N131" s="569"/>
      <c r="O131" s="571" t="n">
        <v>590</v>
      </c>
      <c r="P131" s="591" t="n">
        <f aca="false">O131*Q131</f>
        <v>0</v>
      </c>
      <c r="Q131" s="569"/>
      <c r="R131" s="571" t="n">
        <v>630</v>
      </c>
      <c r="S131" s="591" t="n">
        <f aca="false">R131*T131</f>
        <v>0</v>
      </c>
      <c r="T131" s="569"/>
      <c r="U131" s="570" t="n">
        <v>730</v>
      </c>
      <c r="V131" s="591" t="n">
        <f aca="false">U131*W131</f>
        <v>0</v>
      </c>
      <c r="W131" s="474"/>
    </row>
    <row r="132" customFormat="false" ht="16.5" hidden="false" customHeight="false" outlineLevel="0" collapsed="false">
      <c r="A132" s="640"/>
      <c r="B132" s="640"/>
      <c r="C132" s="445" t="s">
        <v>948</v>
      </c>
      <c r="D132" s="446"/>
      <c r="E132" s="446"/>
      <c r="F132" s="556"/>
      <c r="G132" s="557" t="n">
        <f aca="false">F132*H132</f>
        <v>0</v>
      </c>
      <c r="H132" s="558"/>
      <c r="I132" s="556"/>
      <c r="J132" s="557" t="n">
        <f aca="false">I132*K132</f>
        <v>0</v>
      </c>
      <c r="K132" s="558"/>
      <c r="L132" s="556"/>
      <c r="M132" s="557" t="n">
        <f aca="false">L132*N132</f>
        <v>0</v>
      </c>
      <c r="N132" s="558"/>
      <c r="O132" s="556"/>
      <c r="P132" s="557" t="n">
        <f aca="false">O132*Q132</f>
        <v>0</v>
      </c>
      <c r="Q132" s="558"/>
      <c r="R132" s="556"/>
      <c r="S132" s="557" t="n">
        <f aca="false">R132*T132</f>
        <v>0</v>
      </c>
      <c r="T132" s="558"/>
      <c r="U132" s="560"/>
      <c r="V132" s="557" t="n">
        <f aca="false">U132*W132</f>
        <v>0</v>
      </c>
      <c r="W132" s="561"/>
    </row>
    <row r="133" s="442" customFormat="true" ht="15.75" hidden="false" customHeight="true" outlineLevel="1" collapsed="false">
      <c r="A133" s="484" t="s">
        <v>949</v>
      </c>
      <c r="B133" s="484" t="n">
        <v>2000043750014</v>
      </c>
      <c r="C133" s="516" t="s">
        <v>950</v>
      </c>
      <c r="D133" s="509" t="s">
        <v>15</v>
      </c>
      <c r="E133" s="509" t="n">
        <v>20</v>
      </c>
      <c r="F133" s="512" t="n">
        <v>149</v>
      </c>
      <c r="G133" s="465" t="n">
        <f aca="false">F133*H133</f>
        <v>0</v>
      </c>
      <c r="H133" s="641"/>
      <c r="I133" s="615" t="n">
        <v>153</v>
      </c>
      <c r="J133" s="465" t="n">
        <f aca="false">I133*K133</f>
        <v>0</v>
      </c>
      <c r="K133" s="641"/>
      <c r="L133" s="598" t="n">
        <v>155</v>
      </c>
      <c r="M133" s="465" t="n">
        <f aca="false">L133*N133</f>
        <v>0</v>
      </c>
      <c r="N133" s="641"/>
      <c r="O133" s="598" t="n">
        <v>159</v>
      </c>
      <c r="P133" s="465" t="n">
        <f aca="false">O133*Q133</f>
        <v>0</v>
      </c>
      <c r="Q133" s="641"/>
      <c r="R133" s="598" t="n">
        <v>165</v>
      </c>
      <c r="S133" s="465" t="n">
        <f aca="false">R133*T133</f>
        <v>0</v>
      </c>
      <c r="T133" s="641"/>
      <c r="U133" s="598" t="n">
        <v>175</v>
      </c>
      <c r="V133" s="465" t="n">
        <f aca="false">U133*W133</f>
        <v>0</v>
      </c>
      <c r="W133" s="642"/>
    </row>
    <row r="134" s="442" customFormat="true" ht="15.75" hidden="false" customHeight="true" outlineLevel="1" collapsed="false">
      <c r="A134" s="491" t="s">
        <v>951</v>
      </c>
      <c r="B134" s="491" t="n">
        <v>2305153000005</v>
      </c>
      <c r="C134" s="507" t="s">
        <v>952</v>
      </c>
      <c r="D134" s="508" t="s">
        <v>101</v>
      </c>
      <c r="E134" s="508" t="n">
        <v>5</v>
      </c>
      <c r="F134" s="510" t="n">
        <v>999</v>
      </c>
      <c r="G134" s="465" t="n">
        <f aca="false">F134*H134</f>
        <v>0</v>
      </c>
      <c r="H134" s="643"/>
      <c r="I134" s="595" t="n">
        <v>1049.5</v>
      </c>
      <c r="J134" s="465" t="n">
        <f aca="false">I134*K134</f>
        <v>0</v>
      </c>
      <c r="K134" s="643"/>
      <c r="L134" s="599" t="n">
        <v>1075</v>
      </c>
      <c r="M134" s="465" t="n">
        <f aca="false">L134*N134</f>
        <v>0</v>
      </c>
      <c r="N134" s="643"/>
      <c r="O134" s="599" t="n">
        <v>1095</v>
      </c>
      <c r="P134" s="465" t="n">
        <f aca="false">O134*Q134</f>
        <v>0</v>
      </c>
      <c r="Q134" s="643"/>
      <c r="R134" s="599" t="n">
        <v>1150</v>
      </c>
      <c r="S134" s="465" t="n">
        <f aca="false">R134*T134</f>
        <v>0</v>
      </c>
      <c r="T134" s="643"/>
      <c r="U134" s="599" t="n">
        <v>1199</v>
      </c>
      <c r="V134" s="465" t="n">
        <f aca="false">U134*W134</f>
        <v>0</v>
      </c>
      <c r="W134" s="644"/>
    </row>
    <row r="135" s="442" customFormat="true" ht="15.75" hidden="false" customHeight="true" outlineLevel="1" collapsed="false">
      <c r="A135" s="491" t="s">
        <v>953</v>
      </c>
      <c r="B135" s="491" t="n">
        <v>2000043770012</v>
      </c>
      <c r="C135" s="507" t="s">
        <v>954</v>
      </c>
      <c r="D135" s="508" t="s">
        <v>103</v>
      </c>
      <c r="E135" s="603" t="n">
        <v>10</v>
      </c>
      <c r="F135" s="620" t="n">
        <v>325</v>
      </c>
      <c r="G135" s="591" t="n">
        <f aca="false">F135*H135</f>
        <v>0</v>
      </c>
      <c r="H135" s="645"/>
      <c r="I135" s="622" t="n">
        <v>335</v>
      </c>
      <c r="J135" s="591" t="n">
        <f aca="false">I135*K135</f>
        <v>0</v>
      </c>
      <c r="K135" s="645"/>
      <c r="L135" s="608" t="n">
        <v>375</v>
      </c>
      <c r="M135" s="591" t="n">
        <f aca="false">L135*N135</f>
        <v>0</v>
      </c>
      <c r="N135" s="645"/>
      <c r="O135" s="608" t="n">
        <v>385</v>
      </c>
      <c r="P135" s="591" t="n">
        <f aca="false">O135*Q135</f>
        <v>0</v>
      </c>
      <c r="Q135" s="645"/>
      <c r="R135" s="608" t="n">
        <v>425</v>
      </c>
      <c r="S135" s="591" t="n">
        <f aca="false">R135*T135</f>
        <v>0</v>
      </c>
      <c r="T135" s="645"/>
      <c r="U135" s="608" t="n">
        <v>455</v>
      </c>
      <c r="V135" s="591" t="n">
        <f aca="false">U135*W135</f>
        <v>0</v>
      </c>
      <c r="W135" s="646"/>
    </row>
    <row r="136" customFormat="false" ht="16.5" hidden="false" customHeight="false" outlineLevel="0" collapsed="false">
      <c r="A136" s="553"/>
      <c r="B136" s="553"/>
      <c r="C136" s="554" t="s">
        <v>531</v>
      </c>
      <c r="D136" s="555"/>
      <c r="E136" s="446"/>
      <c r="F136" s="556"/>
      <c r="G136" s="557" t="n">
        <f aca="false">F136*H136</f>
        <v>0</v>
      </c>
      <c r="H136" s="558"/>
      <c r="I136" s="556"/>
      <c r="J136" s="557" t="n">
        <f aca="false">I136*K136</f>
        <v>0</v>
      </c>
      <c r="K136" s="558"/>
      <c r="L136" s="556"/>
      <c r="M136" s="557" t="n">
        <f aca="false">L136*N136</f>
        <v>0</v>
      </c>
      <c r="N136" s="558"/>
      <c r="O136" s="556"/>
      <c r="P136" s="557" t="n">
        <f aca="false">O136*Q136</f>
        <v>0</v>
      </c>
      <c r="Q136" s="558"/>
      <c r="R136" s="556"/>
      <c r="S136" s="557" t="n">
        <f aca="false">R136*T136</f>
        <v>0</v>
      </c>
      <c r="T136" s="558"/>
      <c r="U136" s="560"/>
      <c r="V136" s="557" t="n">
        <f aca="false">U136*W136</f>
        <v>0</v>
      </c>
      <c r="W136" s="561"/>
    </row>
    <row r="137" s="469" customFormat="true" ht="15.75" hidden="true" customHeight="true" outlineLevel="1" collapsed="false">
      <c r="A137" s="484" t="s">
        <v>955</v>
      </c>
      <c r="B137" s="484" t="n">
        <v>2000058480012</v>
      </c>
      <c r="C137" s="451" t="s">
        <v>956</v>
      </c>
      <c r="D137" s="452" t="s">
        <v>106</v>
      </c>
      <c r="E137" s="453" t="n">
        <v>100</v>
      </c>
      <c r="F137" s="464" t="n">
        <v>55</v>
      </c>
      <c r="G137" s="465" t="n">
        <f aca="false">F137*H137</f>
        <v>0</v>
      </c>
      <c r="H137" s="552"/>
      <c r="I137" s="465" t="n">
        <v>60</v>
      </c>
      <c r="J137" s="465" t="n">
        <f aca="false">I137*K137</f>
        <v>0</v>
      </c>
      <c r="K137" s="552"/>
      <c r="L137" s="551" t="n">
        <v>65</v>
      </c>
      <c r="M137" s="465" t="n">
        <f aca="false">L137*N137</f>
        <v>0</v>
      </c>
      <c r="N137" s="552"/>
      <c r="O137" s="577" t="n">
        <v>69</v>
      </c>
      <c r="P137" s="465" t="n">
        <f aca="false">O137*Q137</f>
        <v>0</v>
      </c>
      <c r="Q137" s="552"/>
      <c r="R137" s="551" t="n">
        <v>85</v>
      </c>
      <c r="S137" s="465" t="n">
        <f aca="false">R137*T137</f>
        <v>0</v>
      </c>
      <c r="T137" s="552"/>
      <c r="U137" s="551" t="n">
        <v>98</v>
      </c>
      <c r="V137" s="465" t="n">
        <f aca="false">U137*W137</f>
        <v>0</v>
      </c>
      <c r="W137" s="466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I137" s="442"/>
      <c r="AJ137" s="442"/>
      <c r="AK137" s="442"/>
      <c r="AL137" s="442"/>
      <c r="AM137" s="442"/>
      <c r="AN137" s="442"/>
      <c r="AO137" s="442"/>
      <c r="AP137" s="442"/>
      <c r="AQ137" s="442"/>
      <c r="AR137" s="442"/>
      <c r="AS137" s="442"/>
      <c r="AT137" s="442"/>
    </row>
    <row r="138" s="469" customFormat="true" ht="15.75" hidden="false" customHeight="true" outlineLevel="1" collapsed="false">
      <c r="A138" s="491" t="s">
        <v>957</v>
      </c>
      <c r="B138" s="491" t="n">
        <v>2000058250011</v>
      </c>
      <c r="C138" s="462" t="s">
        <v>958</v>
      </c>
      <c r="D138" s="463" t="s">
        <v>106</v>
      </c>
      <c r="E138" s="463" t="n">
        <v>100</v>
      </c>
      <c r="F138" s="464" t="n">
        <v>55</v>
      </c>
      <c r="G138" s="465" t="n">
        <f aca="false">F138*H138</f>
        <v>0</v>
      </c>
      <c r="H138" s="552"/>
      <c r="I138" s="465" t="n">
        <v>60</v>
      </c>
      <c r="J138" s="465" t="n">
        <f aca="false">I138*K138</f>
        <v>0</v>
      </c>
      <c r="K138" s="552"/>
      <c r="L138" s="551" t="n">
        <v>65</v>
      </c>
      <c r="M138" s="465" t="n">
        <f aca="false">L138*N138</f>
        <v>0</v>
      </c>
      <c r="N138" s="552"/>
      <c r="O138" s="577" t="n">
        <v>69</v>
      </c>
      <c r="P138" s="465" t="n">
        <f aca="false">O138*Q138</f>
        <v>0</v>
      </c>
      <c r="Q138" s="552"/>
      <c r="R138" s="551" t="n">
        <v>85</v>
      </c>
      <c r="S138" s="465" t="n">
        <f aca="false">R138*T138</f>
        <v>0</v>
      </c>
      <c r="T138" s="552"/>
      <c r="U138" s="551" t="n">
        <v>98</v>
      </c>
      <c r="V138" s="465" t="n">
        <f aca="false">U138*W138</f>
        <v>0</v>
      </c>
      <c r="W138" s="466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I138" s="442"/>
      <c r="AJ138" s="442"/>
      <c r="AK138" s="442"/>
      <c r="AL138" s="442"/>
      <c r="AM138" s="442"/>
      <c r="AN138" s="442"/>
      <c r="AO138" s="442"/>
      <c r="AP138" s="442"/>
      <c r="AQ138" s="442"/>
      <c r="AR138" s="442"/>
      <c r="AS138" s="442"/>
      <c r="AT138" s="442"/>
    </row>
    <row r="139" s="469" customFormat="true" ht="15.75" hidden="true" customHeight="true" outlineLevel="1" collapsed="false">
      <c r="A139" s="498" t="s">
        <v>959</v>
      </c>
      <c r="B139" s="498" t="n">
        <v>8032636034199</v>
      </c>
      <c r="C139" s="471" t="s">
        <v>960</v>
      </c>
      <c r="D139" s="472" t="s">
        <v>106</v>
      </c>
      <c r="E139" s="472" t="n">
        <v>100</v>
      </c>
      <c r="F139" s="473" t="n">
        <v>55</v>
      </c>
      <c r="G139" s="465" t="n">
        <f aca="false">F139*H139</f>
        <v>0</v>
      </c>
      <c r="H139" s="569"/>
      <c r="I139" s="591" t="n">
        <v>60</v>
      </c>
      <c r="J139" s="465" t="n">
        <f aca="false">I139*K139</f>
        <v>0</v>
      </c>
      <c r="K139" s="569"/>
      <c r="L139" s="570" t="n">
        <v>65</v>
      </c>
      <c r="M139" s="465" t="n">
        <f aca="false">L139*N139</f>
        <v>0</v>
      </c>
      <c r="N139" s="569"/>
      <c r="O139" s="571" t="n">
        <v>69</v>
      </c>
      <c r="P139" s="465" t="n">
        <f aca="false">O139*Q139</f>
        <v>0</v>
      </c>
      <c r="Q139" s="569"/>
      <c r="R139" s="570" t="n">
        <v>85</v>
      </c>
      <c r="S139" s="465" t="n">
        <f aca="false">R139*T139</f>
        <v>0</v>
      </c>
      <c r="T139" s="569"/>
      <c r="U139" s="570" t="n">
        <v>98</v>
      </c>
      <c r="V139" s="465" t="n">
        <f aca="false">U139*W139</f>
        <v>0</v>
      </c>
      <c r="W139" s="474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I139" s="442"/>
      <c r="AJ139" s="442"/>
      <c r="AK139" s="442"/>
      <c r="AL139" s="442"/>
      <c r="AM139" s="442"/>
      <c r="AN139" s="442"/>
      <c r="AO139" s="442"/>
      <c r="AP139" s="442"/>
      <c r="AQ139" s="442"/>
      <c r="AR139" s="442"/>
      <c r="AS139" s="442"/>
      <c r="AT139" s="442"/>
    </row>
    <row r="140" s="469" customFormat="true" ht="15.75" hidden="false" customHeight="true" outlineLevel="1" collapsed="false">
      <c r="A140" s="484" t="s">
        <v>961</v>
      </c>
      <c r="B140" s="484" t="n">
        <v>2000058490011</v>
      </c>
      <c r="C140" s="451" t="s">
        <v>962</v>
      </c>
      <c r="D140" s="452" t="s">
        <v>110</v>
      </c>
      <c r="E140" s="452" t="n">
        <v>50</v>
      </c>
      <c r="F140" s="454" t="n">
        <v>89</v>
      </c>
      <c r="G140" s="465" t="n">
        <f aca="false">F140*H140</f>
        <v>0</v>
      </c>
      <c r="H140" s="547"/>
      <c r="I140" s="455" t="n">
        <v>97</v>
      </c>
      <c r="J140" s="465" t="n">
        <f aca="false">I140*K140</f>
        <v>0</v>
      </c>
      <c r="K140" s="547"/>
      <c r="L140" s="548" t="n">
        <v>105</v>
      </c>
      <c r="M140" s="465" t="n">
        <f aca="false">L140*N140</f>
        <v>0</v>
      </c>
      <c r="N140" s="547"/>
      <c r="O140" s="647" t="n">
        <v>145</v>
      </c>
      <c r="P140" s="465" t="n">
        <f aca="false">O140*Q140</f>
        <v>0</v>
      </c>
      <c r="Q140" s="547"/>
      <c r="R140" s="548" t="n">
        <v>165</v>
      </c>
      <c r="S140" s="465" t="n">
        <f aca="false">R140*T140</f>
        <v>0</v>
      </c>
      <c r="T140" s="547"/>
      <c r="U140" s="548" t="n">
        <v>185</v>
      </c>
      <c r="V140" s="465" t="n">
        <f aca="false">U140*W140</f>
        <v>0</v>
      </c>
      <c r="W140" s="459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I140" s="442"/>
      <c r="AJ140" s="442"/>
      <c r="AK140" s="442"/>
      <c r="AL140" s="442"/>
      <c r="AM140" s="442"/>
      <c r="AN140" s="442"/>
      <c r="AO140" s="442"/>
      <c r="AP140" s="442"/>
      <c r="AQ140" s="442"/>
      <c r="AR140" s="442"/>
      <c r="AS140" s="442"/>
      <c r="AT140" s="442"/>
    </row>
    <row r="141" s="469" customFormat="true" ht="15.75" hidden="false" customHeight="false" outlineLevel="1" collapsed="false">
      <c r="A141" s="491" t="s">
        <v>963</v>
      </c>
      <c r="B141" s="491" t="n">
        <v>8032636034182</v>
      </c>
      <c r="C141" s="462" t="s">
        <v>964</v>
      </c>
      <c r="D141" s="463" t="s">
        <v>110</v>
      </c>
      <c r="E141" s="463" t="n">
        <v>50</v>
      </c>
      <c r="F141" s="464" t="n">
        <v>89</v>
      </c>
      <c r="G141" s="465" t="n">
        <f aca="false">F141*H141</f>
        <v>0</v>
      </c>
      <c r="H141" s="552"/>
      <c r="I141" s="465" t="n">
        <v>97</v>
      </c>
      <c r="J141" s="465" t="n">
        <f aca="false">I141*K141</f>
        <v>0</v>
      </c>
      <c r="K141" s="552"/>
      <c r="L141" s="548" t="n">
        <v>105</v>
      </c>
      <c r="M141" s="465" t="n">
        <f aca="false">L141*N141</f>
        <v>0</v>
      </c>
      <c r="N141" s="552"/>
      <c r="O141" s="647" t="n">
        <v>145</v>
      </c>
      <c r="P141" s="465" t="n">
        <f aca="false">O141*Q141</f>
        <v>0</v>
      </c>
      <c r="Q141" s="552"/>
      <c r="R141" s="548" t="n">
        <v>165</v>
      </c>
      <c r="S141" s="465" t="n">
        <f aca="false">R141*T141</f>
        <v>0</v>
      </c>
      <c r="T141" s="552"/>
      <c r="U141" s="548" t="n">
        <v>185</v>
      </c>
      <c r="V141" s="465" t="n">
        <f aca="false">U141*W141</f>
        <v>0</v>
      </c>
      <c r="W141" s="466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  <c r="AI141" s="442"/>
      <c r="AJ141" s="442"/>
      <c r="AK141" s="442"/>
      <c r="AL141" s="442"/>
      <c r="AM141" s="442"/>
      <c r="AN141" s="442"/>
      <c r="AO141" s="442"/>
      <c r="AP141" s="442"/>
      <c r="AQ141" s="442"/>
      <c r="AR141" s="442"/>
      <c r="AS141" s="442"/>
      <c r="AT141" s="442"/>
    </row>
    <row r="142" s="469" customFormat="true" ht="15.75" hidden="false" customHeight="true" outlineLevel="1" collapsed="false">
      <c r="A142" s="491" t="s">
        <v>965</v>
      </c>
      <c r="B142" s="491" t="n">
        <v>2000062115863</v>
      </c>
      <c r="C142" s="648" t="s">
        <v>966</v>
      </c>
      <c r="D142" s="463" t="s">
        <v>110</v>
      </c>
      <c r="E142" s="463" t="n">
        <v>50</v>
      </c>
      <c r="F142" s="464" t="n">
        <v>89</v>
      </c>
      <c r="G142" s="465" t="n">
        <f aca="false">F142*H142</f>
        <v>0</v>
      </c>
      <c r="H142" s="552"/>
      <c r="I142" s="465" t="n">
        <v>97</v>
      </c>
      <c r="J142" s="465" t="n">
        <f aca="false">I142*K142</f>
        <v>0</v>
      </c>
      <c r="K142" s="552"/>
      <c r="L142" s="548" t="n">
        <v>105</v>
      </c>
      <c r="M142" s="465" t="n">
        <f aca="false">L142*N142</f>
        <v>0</v>
      </c>
      <c r="N142" s="552"/>
      <c r="O142" s="647" t="n">
        <v>145</v>
      </c>
      <c r="P142" s="465" t="n">
        <f aca="false">O142*Q142</f>
        <v>0</v>
      </c>
      <c r="Q142" s="552"/>
      <c r="R142" s="548" t="n">
        <v>165</v>
      </c>
      <c r="S142" s="465" t="n">
        <f aca="false">R142*T142</f>
        <v>0</v>
      </c>
      <c r="T142" s="552"/>
      <c r="U142" s="548" t="n">
        <v>185</v>
      </c>
      <c r="V142" s="465" t="n">
        <f aca="false">U142*W142</f>
        <v>0</v>
      </c>
      <c r="W142" s="466"/>
      <c r="X142" s="442"/>
      <c r="Y142" s="442"/>
      <c r="Z142" s="442"/>
      <c r="AA142" s="442"/>
      <c r="AB142" s="442"/>
      <c r="AC142" s="442"/>
      <c r="AD142" s="442"/>
      <c r="AE142" s="442"/>
      <c r="AF142" s="442"/>
      <c r="AG142" s="442"/>
      <c r="AH142" s="442"/>
      <c r="AI142" s="442"/>
      <c r="AJ142" s="442"/>
      <c r="AK142" s="442"/>
      <c r="AL142" s="442"/>
      <c r="AM142" s="442"/>
      <c r="AN142" s="442"/>
      <c r="AO142" s="442"/>
      <c r="AP142" s="442"/>
      <c r="AQ142" s="442"/>
      <c r="AR142" s="442"/>
      <c r="AS142" s="442"/>
      <c r="AT142" s="442"/>
    </row>
    <row r="143" s="469" customFormat="true" ht="15.75" hidden="false" customHeight="true" outlineLevel="1" collapsed="false">
      <c r="A143" s="491" t="s">
        <v>967</v>
      </c>
      <c r="B143" s="491" t="n">
        <v>2000062115856</v>
      </c>
      <c r="C143" s="648" t="s">
        <v>968</v>
      </c>
      <c r="D143" s="463" t="s">
        <v>110</v>
      </c>
      <c r="E143" s="463" t="n">
        <v>50</v>
      </c>
      <c r="F143" s="464" t="n">
        <v>89</v>
      </c>
      <c r="G143" s="465" t="n">
        <f aca="false">F143*H143</f>
        <v>0</v>
      </c>
      <c r="H143" s="552"/>
      <c r="I143" s="465" t="n">
        <v>97</v>
      </c>
      <c r="J143" s="465" t="n">
        <f aca="false">I143*K143</f>
        <v>0</v>
      </c>
      <c r="K143" s="552"/>
      <c r="L143" s="548" t="n">
        <v>105</v>
      </c>
      <c r="M143" s="465" t="n">
        <f aca="false">L143*N143</f>
        <v>0</v>
      </c>
      <c r="N143" s="552"/>
      <c r="O143" s="647" t="n">
        <v>145</v>
      </c>
      <c r="P143" s="465" t="n">
        <f aca="false">O143*Q143</f>
        <v>0</v>
      </c>
      <c r="Q143" s="552"/>
      <c r="R143" s="548" t="n">
        <v>165</v>
      </c>
      <c r="S143" s="465" t="n">
        <f aca="false">R143*T143</f>
        <v>0</v>
      </c>
      <c r="T143" s="552"/>
      <c r="U143" s="548" t="n">
        <v>185</v>
      </c>
      <c r="V143" s="465" t="n">
        <f aca="false">U143*W143</f>
        <v>0</v>
      </c>
      <c r="W143" s="466"/>
      <c r="X143" s="442"/>
      <c r="Y143" s="442"/>
      <c r="Z143" s="442"/>
      <c r="AA143" s="442"/>
      <c r="AB143" s="442"/>
      <c r="AC143" s="442"/>
      <c r="AD143" s="442"/>
      <c r="AE143" s="442"/>
      <c r="AF143" s="442"/>
      <c r="AG143" s="442"/>
      <c r="AH143" s="442"/>
      <c r="AI143" s="442"/>
      <c r="AJ143" s="442"/>
      <c r="AK143" s="442"/>
      <c r="AL143" s="442"/>
      <c r="AM143" s="442"/>
      <c r="AN143" s="442"/>
      <c r="AO143" s="442"/>
      <c r="AP143" s="442"/>
      <c r="AQ143" s="442"/>
      <c r="AR143" s="442"/>
      <c r="AS143" s="442"/>
      <c r="AT143" s="442"/>
    </row>
    <row r="144" s="469" customFormat="true" ht="15.75" hidden="false" customHeight="true" outlineLevel="1" collapsed="false">
      <c r="A144" s="491" t="s">
        <v>969</v>
      </c>
      <c r="B144" s="491" t="n">
        <v>2000062115870</v>
      </c>
      <c r="C144" s="648" t="s">
        <v>970</v>
      </c>
      <c r="D144" s="463" t="s">
        <v>110</v>
      </c>
      <c r="E144" s="463" t="n">
        <v>50</v>
      </c>
      <c r="F144" s="464" t="n">
        <v>89</v>
      </c>
      <c r="G144" s="465" t="n">
        <f aca="false">F144*H144</f>
        <v>0</v>
      </c>
      <c r="H144" s="552"/>
      <c r="I144" s="465" t="n">
        <v>97</v>
      </c>
      <c r="J144" s="465" t="n">
        <f aca="false">I144*K144</f>
        <v>0</v>
      </c>
      <c r="K144" s="552"/>
      <c r="L144" s="548" t="n">
        <v>105</v>
      </c>
      <c r="M144" s="465" t="n">
        <f aca="false">L144*N144</f>
        <v>0</v>
      </c>
      <c r="N144" s="552"/>
      <c r="O144" s="647" t="n">
        <v>145</v>
      </c>
      <c r="P144" s="465" t="n">
        <f aca="false">O144*Q144</f>
        <v>0</v>
      </c>
      <c r="Q144" s="552"/>
      <c r="R144" s="548" t="n">
        <v>165</v>
      </c>
      <c r="S144" s="465" t="n">
        <f aca="false">R144*T144</f>
        <v>0</v>
      </c>
      <c r="T144" s="552"/>
      <c r="U144" s="548" t="n">
        <v>185</v>
      </c>
      <c r="V144" s="465" t="n">
        <f aca="false">U144*W144</f>
        <v>0</v>
      </c>
      <c r="W144" s="466"/>
      <c r="X144" s="442"/>
      <c r="Y144" s="442"/>
      <c r="Z144" s="442"/>
      <c r="AA144" s="442"/>
      <c r="AB144" s="442"/>
      <c r="AC144" s="442"/>
      <c r="AD144" s="442"/>
      <c r="AE144" s="442"/>
      <c r="AF144" s="442"/>
      <c r="AG144" s="442"/>
      <c r="AH144" s="442"/>
      <c r="AI144" s="442"/>
      <c r="AJ144" s="442"/>
      <c r="AK144" s="442"/>
      <c r="AL144" s="442"/>
      <c r="AM144" s="442"/>
      <c r="AN144" s="442"/>
      <c r="AO144" s="442"/>
      <c r="AP144" s="442"/>
      <c r="AQ144" s="442"/>
      <c r="AR144" s="442"/>
      <c r="AS144" s="442"/>
      <c r="AT144" s="442"/>
    </row>
    <row r="145" s="469" customFormat="true" ht="15.75" hidden="false" customHeight="true" outlineLevel="1" collapsed="false">
      <c r="A145" s="498" t="s">
        <v>971</v>
      </c>
      <c r="B145" s="498" t="n">
        <v>8032636032720</v>
      </c>
      <c r="C145" s="471" t="s">
        <v>972</v>
      </c>
      <c r="D145" s="472" t="s">
        <v>110</v>
      </c>
      <c r="E145" s="472" t="n">
        <v>50</v>
      </c>
      <c r="F145" s="473" t="n">
        <v>99</v>
      </c>
      <c r="G145" s="591" t="n">
        <f aca="false">F145*H145</f>
        <v>0</v>
      </c>
      <c r="H145" s="569"/>
      <c r="I145" s="591" t="n">
        <v>107</v>
      </c>
      <c r="J145" s="591" t="n">
        <f aca="false">I145*K145</f>
        <v>0</v>
      </c>
      <c r="K145" s="569"/>
      <c r="L145" s="570" t="n">
        <v>115</v>
      </c>
      <c r="M145" s="591" t="n">
        <f aca="false">L145*N145</f>
        <v>0</v>
      </c>
      <c r="N145" s="569"/>
      <c r="O145" s="571" t="n">
        <v>155</v>
      </c>
      <c r="P145" s="591" t="n">
        <f aca="false">O145*Q145</f>
        <v>0</v>
      </c>
      <c r="Q145" s="569"/>
      <c r="R145" s="570" t="n">
        <v>175</v>
      </c>
      <c r="S145" s="591" t="n">
        <f aca="false">R145*T145</f>
        <v>0</v>
      </c>
      <c r="T145" s="569"/>
      <c r="U145" s="570" t="n">
        <v>195</v>
      </c>
      <c r="V145" s="591" t="n">
        <f aca="false">U145*W145</f>
        <v>0</v>
      </c>
      <c r="W145" s="474"/>
      <c r="X145" s="442"/>
      <c r="Y145" s="442"/>
      <c r="Z145" s="442"/>
      <c r="AA145" s="442"/>
      <c r="AB145" s="442"/>
      <c r="AC145" s="442"/>
      <c r="AD145" s="442"/>
      <c r="AE145" s="442"/>
      <c r="AF145" s="442"/>
      <c r="AG145" s="442"/>
      <c r="AH145" s="442"/>
      <c r="AI145" s="442"/>
      <c r="AJ145" s="442"/>
      <c r="AK145" s="442"/>
      <c r="AL145" s="442"/>
      <c r="AM145" s="442"/>
      <c r="AN145" s="442"/>
      <c r="AO145" s="442"/>
      <c r="AP145" s="442"/>
      <c r="AQ145" s="442"/>
      <c r="AR145" s="442"/>
      <c r="AS145" s="442"/>
      <c r="AT145" s="442"/>
    </row>
    <row r="146" s="469" customFormat="true" ht="15.75" hidden="false" customHeight="true" outlineLevel="1" collapsed="false">
      <c r="A146" s="484" t="s">
        <v>973</v>
      </c>
      <c r="B146" s="484" t="n">
        <v>2000062060224</v>
      </c>
      <c r="C146" s="451" t="s">
        <v>974</v>
      </c>
      <c r="D146" s="452" t="s">
        <v>117</v>
      </c>
      <c r="E146" s="452" t="n">
        <v>24</v>
      </c>
      <c r="F146" s="454" t="n">
        <v>269</v>
      </c>
      <c r="G146" s="455" t="n">
        <f aca="false">F146*H146</f>
        <v>0</v>
      </c>
      <c r="H146" s="547"/>
      <c r="I146" s="649" t="n">
        <v>309.5</v>
      </c>
      <c r="J146" s="455" t="n">
        <f aca="false">I146*K146</f>
        <v>0</v>
      </c>
      <c r="K146" s="547"/>
      <c r="L146" s="548" t="n">
        <v>350</v>
      </c>
      <c r="M146" s="455" t="n">
        <f aca="false">L146*N146</f>
        <v>0</v>
      </c>
      <c r="N146" s="547"/>
      <c r="O146" s="647" t="n">
        <v>385</v>
      </c>
      <c r="P146" s="455" t="n">
        <f aca="false">O146*Q146</f>
        <v>0</v>
      </c>
      <c r="Q146" s="547"/>
      <c r="R146" s="548" t="n">
        <v>465</v>
      </c>
      <c r="S146" s="455" t="n">
        <f aca="false">R146*T146</f>
        <v>0</v>
      </c>
      <c r="T146" s="547"/>
      <c r="U146" s="548" t="n">
        <v>535</v>
      </c>
      <c r="V146" s="455" t="n">
        <f aca="false">U146*W146</f>
        <v>0</v>
      </c>
      <c r="W146" s="459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  <c r="AI146" s="442"/>
      <c r="AJ146" s="442"/>
      <c r="AK146" s="442"/>
      <c r="AL146" s="442"/>
      <c r="AM146" s="442"/>
      <c r="AN146" s="442"/>
      <c r="AO146" s="442"/>
      <c r="AP146" s="442"/>
      <c r="AQ146" s="442"/>
      <c r="AR146" s="442"/>
      <c r="AS146" s="442"/>
      <c r="AT146" s="442"/>
    </row>
    <row r="147" s="460" customFormat="true" ht="15.75" hidden="false" customHeight="true" outlineLevel="1" collapsed="false">
      <c r="A147" s="491" t="s">
        <v>975</v>
      </c>
      <c r="B147" s="491" t="n">
        <v>8032636035370</v>
      </c>
      <c r="C147" s="462" t="s">
        <v>976</v>
      </c>
      <c r="D147" s="463" t="s">
        <v>117</v>
      </c>
      <c r="E147" s="463" t="n">
        <v>24</v>
      </c>
      <c r="F147" s="464" t="n">
        <v>269</v>
      </c>
      <c r="G147" s="465" t="n">
        <f aca="false">F147*H147</f>
        <v>0</v>
      </c>
      <c r="H147" s="552"/>
      <c r="I147" s="589" t="n">
        <v>309.5</v>
      </c>
      <c r="J147" s="465" t="n">
        <f aca="false">I147*K147</f>
        <v>0</v>
      </c>
      <c r="K147" s="552"/>
      <c r="L147" s="551" t="n">
        <v>350</v>
      </c>
      <c r="M147" s="465" t="n">
        <f aca="false">L147*N147</f>
        <v>0</v>
      </c>
      <c r="N147" s="552"/>
      <c r="O147" s="577" t="n">
        <v>385</v>
      </c>
      <c r="P147" s="465" t="n">
        <f aca="false">O147*Q147</f>
        <v>0</v>
      </c>
      <c r="Q147" s="552"/>
      <c r="R147" s="551" t="n">
        <v>465</v>
      </c>
      <c r="S147" s="465" t="n">
        <f aca="false">R147*T147</f>
        <v>0</v>
      </c>
      <c r="T147" s="552"/>
      <c r="U147" s="551" t="n">
        <v>535</v>
      </c>
      <c r="V147" s="465" t="n">
        <f aca="false">U147*W147</f>
        <v>0</v>
      </c>
      <c r="W147" s="46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</row>
    <row r="148" s="460" customFormat="true" ht="15.75" hidden="false" customHeight="true" outlineLevel="1" collapsed="false">
      <c r="A148" s="491" t="s">
        <v>977</v>
      </c>
      <c r="B148" s="491" t="n">
        <v>2000062060255</v>
      </c>
      <c r="C148" s="462" t="s">
        <v>978</v>
      </c>
      <c r="D148" s="463" t="s">
        <v>117</v>
      </c>
      <c r="E148" s="463" t="n">
        <v>24</v>
      </c>
      <c r="F148" s="464" t="n">
        <v>269</v>
      </c>
      <c r="G148" s="465" t="n">
        <f aca="false">F148*H148</f>
        <v>0</v>
      </c>
      <c r="H148" s="552"/>
      <c r="I148" s="589" t="n">
        <v>309.5</v>
      </c>
      <c r="J148" s="465" t="n">
        <f aca="false">I148*K148</f>
        <v>0</v>
      </c>
      <c r="K148" s="552"/>
      <c r="L148" s="551" t="n">
        <v>350</v>
      </c>
      <c r="M148" s="465" t="n">
        <f aca="false">L148*N148</f>
        <v>0</v>
      </c>
      <c r="N148" s="552"/>
      <c r="O148" s="577" t="n">
        <v>385</v>
      </c>
      <c r="P148" s="465" t="n">
        <f aca="false">O148*Q148</f>
        <v>0</v>
      </c>
      <c r="Q148" s="552"/>
      <c r="R148" s="551" t="n">
        <v>465</v>
      </c>
      <c r="S148" s="465" t="n">
        <f aca="false">R148*T148</f>
        <v>0</v>
      </c>
      <c r="T148" s="552"/>
      <c r="U148" s="551" t="n">
        <v>535</v>
      </c>
      <c r="V148" s="465" t="n">
        <f aca="false">U148*W148</f>
        <v>0</v>
      </c>
      <c r="W148" s="466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</row>
    <row r="149" s="460" customFormat="true" ht="15.75" hidden="false" customHeight="true" outlineLevel="1" collapsed="false">
      <c r="A149" s="491" t="s">
        <v>979</v>
      </c>
      <c r="B149" s="491" t="n">
        <v>2000062060248</v>
      </c>
      <c r="C149" s="462" t="s">
        <v>980</v>
      </c>
      <c r="D149" s="463" t="s">
        <v>117</v>
      </c>
      <c r="E149" s="463" t="n">
        <v>24</v>
      </c>
      <c r="F149" s="464" t="n">
        <v>279</v>
      </c>
      <c r="G149" s="465" t="n">
        <f aca="false">F149*H149</f>
        <v>0</v>
      </c>
      <c r="H149" s="552"/>
      <c r="I149" s="465" t="n">
        <v>317</v>
      </c>
      <c r="J149" s="465" t="n">
        <f aca="false">I149*K149</f>
        <v>0</v>
      </c>
      <c r="K149" s="552"/>
      <c r="L149" s="551" t="n">
        <v>355</v>
      </c>
      <c r="M149" s="465" t="n">
        <f aca="false">L149*N149</f>
        <v>0</v>
      </c>
      <c r="N149" s="552"/>
      <c r="O149" s="577" t="n">
        <v>395</v>
      </c>
      <c r="P149" s="465" t="n">
        <f aca="false">O149*Q149</f>
        <v>0</v>
      </c>
      <c r="Q149" s="552"/>
      <c r="R149" s="551" t="n">
        <v>475</v>
      </c>
      <c r="S149" s="465" t="n">
        <f aca="false">R149*T149</f>
        <v>0</v>
      </c>
      <c r="T149" s="552"/>
      <c r="U149" s="551" t="n">
        <v>545</v>
      </c>
      <c r="V149" s="465" t="n">
        <f aca="false">U149*W149</f>
        <v>0</v>
      </c>
      <c r="W149" s="466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</row>
    <row r="150" s="460" customFormat="true" ht="15.75" hidden="false" customHeight="true" outlineLevel="1" collapsed="false">
      <c r="A150" s="491" t="s">
        <v>981</v>
      </c>
      <c r="B150" s="491" t="n">
        <v>2000062060231</v>
      </c>
      <c r="C150" s="462" t="s">
        <v>982</v>
      </c>
      <c r="D150" s="463" t="s">
        <v>117</v>
      </c>
      <c r="E150" s="463" t="n">
        <v>24</v>
      </c>
      <c r="F150" s="464" t="n">
        <v>279</v>
      </c>
      <c r="G150" s="465" t="n">
        <f aca="false">F150*H150</f>
        <v>0</v>
      </c>
      <c r="H150" s="552"/>
      <c r="I150" s="465" t="n">
        <v>317</v>
      </c>
      <c r="J150" s="465" t="n">
        <f aca="false">I150*K150</f>
        <v>0</v>
      </c>
      <c r="K150" s="552"/>
      <c r="L150" s="551" t="n">
        <v>355</v>
      </c>
      <c r="M150" s="465" t="n">
        <f aca="false">L150*N150</f>
        <v>0</v>
      </c>
      <c r="N150" s="552"/>
      <c r="O150" s="577" t="n">
        <v>395</v>
      </c>
      <c r="P150" s="465" t="n">
        <f aca="false">O150*Q150</f>
        <v>0</v>
      </c>
      <c r="Q150" s="552"/>
      <c r="R150" s="551" t="n">
        <v>475</v>
      </c>
      <c r="S150" s="465" t="n">
        <f aca="false">R150*T150</f>
        <v>0</v>
      </c>
      <c r="T150" s="552"/>
      <c r="U150" s="551" t="n">
        <v>545</v>
      </c>
      <c r="V150" s="465" t="n">
        <f aca="false">U150*W150</f>
        <v>0</v>
      </c>
      <c r="W150" s="466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</row>
    <row r="151" s="479" customFormat="true" ht="15.75" hidden="false" customHeight="true" outlineLevel="1" collapsed="false">
      <c r="A151" s="498" t="s">
        <v>983</v>
      </c>
      <c r="B151" s="498" t="n">
        <v>2000058240012</v>
      </c>
      <c r="C151" s="482" t="s">
        <v>984</v>
      </c>
      <c r="D151" s="472" t="s">
        <v>117</v>
      </c>
      <c r="E151" s="472" t="n">
        <v>24</v>
      </c>
      <c r="F151" s="473" t="n">
        <v>279</v>
      </c>
      <c r="G151" s="591" t="n">
        <f aca="false">F151*H151</f>
        <v>0</v>
      </c>
      <c r="H151" s="569"/>
      <c r="I151" s="591" t="n">
        <v>317</v>
      </c>
      <c r="J151" s="591" t="n">
        <f aca="false">I151*K151</f>
        <v>0</v>
      </c>
      <c r="K151" s="569"/>
      <c r="L151" s="570" t="n">
        <v>355</v>
      </c>
      <c r="M151" s="591" t="n">
        <f aca="false">L151*N151</f>
        <v>0</v>
      </c>
      <c r="N151" s="569"/>
      <c r="O151" s="571" t="n">
        <v>395</v>
      </c>
      <c r="P151" s="591" t="n">
        <f aca="false">O151*Q151</f>
        <v>0</v>
      </c>
      <c r="Q151" s="569"/>
      <c r="R151" s="570" t="n">
        <v>475</v>
      </c>
      <c r="S151" s="591" t="n">
        <f aca="false">R151*T151</f>
        <v>0</v>
      </c>
      <c r="T151" s="569"/>
      <c r="U151" s="570" t="n">
        <v>545</v>
      </c>
      <c r="V151" s="591" t="n">
        <f aca="false">U151*W151</f>
        <v>0</v>
      </c>
      <c r="W151" s="474"/>
      <c r="X151" s="490"/>
      <c r="Y151" s="490"/>
      <c r="Z151" s="490"/>
      <c r="AA151" s="490"/>
      <c r="AB151" s="490"/>
      <c r="AC151" s="490"/>
      <c r="AD151" s="490"/>
      <c r="AE151" s="490"/>
      <c r="AF151" s="490"/>
      <c r="AG151" s="490"/>
      <c r="AH151" s="490"/>
      <c r="AI151" s="490"/>
      <c r="AJ151" s="490"/>
      <c r="AK151" s="490"/>
      <c r="AL151" s="490"/>
      <c r="AM151" s="490"/>
      <c r="AN151" s="490"/>
      <c r="AO151" s="490"/>
      <c r="AP151" s="490"/>
      <c r="AQ151" s="490"/>
      <c r="AR151" s="490"/>
      <c r="AS151" s="490"/>
      <c r="AT151" s="490"/>
    </row>
    <row r="152" s="460" customFormat="true" ht="15.75" hidden="true" customHeight="false" outlineLevel="1" collapsed="false">
      <c r="A152" s="450" t="s">
        <v>985</v>
      </c>
      <c r="B152" s="450" t="n">
        <v>8033837230014</v>
      </c>
      <c r="C152" s="451" t="s">
        <v>986</v>
      </c>
      <c r="D152" s="452" t="s">
        <v>125</v>
      </c>
      <c r="E152" s="452" t="n">
        <v>24</v>
      </c>
      <c r="F152" s="454" t="n">
        <v>350</v>
      </c>
      <c r="G152" s="455" t="n">
        <f aca="false">F152*H152</f>
        <v>0</v>
      </c>
      <c r="H152" s="547"/>
      <c r="I152" s="455" t="n">
        <v>399</v>
      </c>
      <c r="J152" s="455" t="n">
        <f aca="false">I152*K152</f>
        <v>0</v>
      </c>
      <c r="K152" s="547"/>
      <c r="L152" s="548" t="n">
        <v>450</v>
      </c>
      <c r="M152" s="455" t="n">
        <f aca="false">L152*N152</f>
        <v>0</v>
      </c>
      <c r="N152" s="547"/>
      <c r="O152" s="647" t="n">
        <v>455</v>
      </c>
      <c r="P152" s="455" t="n">
        <f aca="false">O152*Q152</f>
        <v>0</v>
      </c>
      <c r="Q152" s="547"/>
      <c r="R152" s="548" t="n">
        <v>475</v>
      </c>
      <c r="S152" s="455" t="n">
        <f aca="false">R152*T152</f>
        <v>0</v>
      </c>
      <c r="T152" s="547"/>
      <c r="U152" s="548" t="n">
        <v>565</v>
      </c>
      <c r="V152" s="455" t="n">
        <f aca="false">U152*W152</f>
        <v>0</v>
      </c>
      <c r="W152" s="459"/>
    </row>
    <row r="153" s="460" customFormat="true" ht="16.5" hidden="false" customHeight="false" outlineLevel="1" collapsed="false">
      <c r="A153" s="470" t="s">
        <v>987</v>
      </c>
      <c r="B153" s="470" t="n">
        <v>8033837230038</v>
      </c>
      <c r="C153" s="650" t="s">
        <v>988</v>
      </c>
      <c r="D153" s="651" t="s">
        <v>125</v>
      </c>
      <c r="E153" s="651" t="n">
        <v>24</v>
      </c>
      <c r="F153" s="652" t="n">
        <v>350</v>
      </c>
      <c r="G153" s="591" t="n">
        <f aca="false">F153*H153</f>
        <v>0</v>
      </c>
      <c r="H153" s="653"/>
      <c r="I153" s="557" t="n">
        <v>399</v>
      </c>
      <c r="J153" s="591" t="n">
        <f aca="false">I153*K153</f>
        <v>0</v>
      </c>
      <c r="K153" s="653"/>
      <c r="L153" s="654" t="n">
        <v>450</v>
      </c>
      <c r="M153" s="591" t="n">
        <f aca="false">L153*N153</f>
        <v>0</v>
      </c>
      <c r="N153" s="653"/>
      <c r="O153" s="655" t="n">
        <v>455</v>
      </c>
      <c r="P153" s="591" t="n">
        <f aca="false">O153*Q153</f>
        <v>0</v>
      </c>
      <c r="Q153" s="653"/>
      <c r="R153" s="654" t="n">
        <v>475</v>
      </c>
      <c r="S153" s="591" t="n">
        <f aca="false">R153*T153</f>
        <v>0</v>
      </c>
      <c r="T153" s="653"/>
      <c r="U153" s="654" t="n">
        <v>565</v>
      </c>
      <c r="V153" s="591" t="n">
        <f aca="false">U153*W153</f>
        <v>0</v>
      </c>
      <c r="W153" s="656"/>
    </row>
    <row r="154" s="460" customFormat="true" ht="16.5" hidden="false" customHeight="false" outlineLevel="0" collapsed="false">
      <c r="A154" s="553"/>
      <c r="B154" s="553"/>
      <c r="C154" s="554" t="s">
        <v>551</v>
      </c>
      <c r="D154" s="555"/>
      <c r="E154" s="446"/>
      <c r="F154" s="556"/>
      <c r="G154" s="557" t="n">
        <f aca="false">F154*H154</f>
        <v>0</v>
      </c>
      <c r="H154" s="558"/>
      <c r="I154" s="556"/>
      <c r="J154" s="557" t="n">
        <f aca="false">I154*K154</f>
        <v>0</v>
      </c>
      <c r="K154" s="558"/>
      <c r="L154" s="556"/>
      <c r="M154" s="557" t="n">
        <f aca="false">L154*N154</f>
        <v>0</v>
      </c>
      <c r="N154" s="558"/>
      <c r="O154" s="556"/>
      <c r="P154" s="557" t="n">
        <f aca="false">O154*Q154</f>
        <v>0</v>
      </c>
      <c r="Q154" s="558"/>
      <c r="R154" s="556"/>
      <c r="S154" s="557" t="n">
        <f aca="false">R154*T154</f>
        <v>0</v>
      </c>
      <c r="T154" s="558"/>
      <c r="U154" s="560"/>
      <c r="V154" s="557" t="n">
        <f aca="false">U154*W154</f>
        <v>0</v>
      </c>
      <c r="W154" s="561"/>
    </row>
    <row r="155" s="460" customFormat="true" ht="15.75" hidden="false" customHeight="false" outlineLevel="1" collapsed="false">
      <c r="A155" s="461" t="s">
        <v>989</v>
      </c>
      <c r="B155" s="461" t="n">
        <v>8024908980075</v>
      </c>
      <c r="C155" s="462" t="s">
        <v>990</v>
      </c>
      <c r="D155" s="463" t="s">
        <v>79</v>
      </c>
      <c r="E155" s="463" t="n">
        <v>12</v>
      </c>
      <c r="F155" s="464" t="n">
        <v>195</v>
      </c>
      <c r="G155" s="465" t="n">
        <f aca="false">F155*H155</f>
        <v>0</v>
      </c>
      <c r="H155" s="552"/>
      <c r="I155" s="589" t="n">
        <v>219</v>
      </c>
      <c r="J155" s="465" t="n">
        <f aca="false">I155*K155</f>
        <v>0</v>
      </c>
      <c r="K155" s="552"/>
      <c r="L155" s="551" t="n">
        <v>245</v>
      </c>
      <c r="M155" s="465" t="n">
        <f aca="false">L155*N155</f>
        <v>0</v>
      </c>
      <c r="N155" s="552"/>
      <c r="O155" s="577" t="n">
        <v>259</v>
      </c>
      <c r="P155" s="465" t="n">
        <f aca="false">O155*Q155</f>
        <v>0</v>
      </c>
      <c r="Q155" s="552"/>
      <c r="R155" s="551" t="n">
        <v>279</v>
      </c>
      <c r="S155" s="465" t="n">
        <f aca="false">R155*T155</f>
        <v>0</v>
      </c>
      <c r="T155" s="552"/>
      <c r="U155" s="551" t="n">
        <v>369</v>
      </c>
      <c r="V155" s="465" t="n">
        <f aca="false">U155*W155</f>
        <v>0</v>
      </c>
      <c r="W155" s="466"/>
    </row>
    <row r="156" s="460" customFormat="true" ht="15.75" hidden="false" customHeight="false" outlineLevel="1" collapsed="false">
      <c r="A156" s="461" t="s">
        <v>991</v>
      </c>
      <c r="B156" s="461" t="n">
        <v>8024908980211</v>
      </c>
      <c r="C156" s="462" t="s">
        <v>992</v>
      </c>
      <c r="D156" s="463" t="s">
        <v>79</v>
      </c>
      <c r="E156" s="463" t="n">
        <v>12</v>
      </c>
      <c r="F156" s="464" t="n">
        <v>195</v>
      </c>
      <c r="G156" s="465" t="n">
        <f aca="false">F156*H156</f>
        <v>0</v>
      </c>
      <c r="H156" s="552"/>
      <c r="I156" s="589" t="n">
        <v>219</v>
      </c>
      <c r="J156" s="465" t="n">
        <f aca="false">I156*K156</f>
        <v>0</v>
      </c>
      <c r="K156" s="552"/>
      <c r="L156" s="551" t="n">
        <v>245</v>
      </c>
      <c r="M156" s="465" t="n">
        <f aca="false">L156*N156</f>
        <v>0</v>
      </c>
      <c r="N156" s="552"/>
      <c r="O156" s="577" t="n">
        <v>259</v>
      </c>
      <c r="P156" s="465" t="n">
        <f aca="false">O156*Q156</f>
        <v>0</v>
      </c>
      <c r="Q156" s="552"/>
      <c r="R156" s="551" t="n">
        <v>279</v>
      </c>
      <c r="S156" s="465" t="n">
        <f aca="false">R156*T156</f>
        <v>0</v>
      </c>
      <c r="T156" s="552"/>
      <c r="U156" s="551" t="n">
        <v>369</v>
      </c>
      <c r="V156" s="465" t="n">
        <f aca="false">U156*W156</f>
        <v>0</v>
      </c>
      <c r="W156" s="466"/>
    </row>
    <row r="157" s="460" customFormat="true" ht="15.75" hidden="false" customHeight="false" outlineLevel="1" collapsed="false">
      <c r="A157" s="461" t="s">
        <v>993</v>
      </c>
      <c r="B157" s="461" t="n">
        <v>8024908980235</v>
      </c>
      <c r="C157" s="462" t="s">
        <v>994</v>
      </c>
      <c r="D157" s="463" t="s">
        <v>79</v>
      </c>
      <c r="E157" s="463" t="n">
        <v>12</v>
      </c>
      <c r="F157" s="464" t="n">
        <v>195</v>
      </c>
      <c r="G157" s="465" t="n">
        <f aca="false">F157*H157</f>
        <v>0</v>
      </c>
      <c r="H157" s="552"/>
      <c r="I157" s="589" t="n">
        <v>219</v>
      </c>
      <c r="J157" s="465" t="n">
        <f aca="false">I157*K157</f>
        <v>0</v>
      </c>
      <c r="K157" s="552"/>
      <c r="L157" s="551" t="n">
        <v>245</v>
      </c>
      <c r="M157" s="465" t="n">
        <f aca="false">L157*N157</f>
        <v>0</v>
      </c>
      <c r="N157" s="552"/>
      <c r="O157" s="577" t="n">
        <v>259</v>
      </c>
      <c r="P157" s="465" t="n">
        <f aca="false">O157*Q157</f>
        <v>0</v>
      </c>
      <c r="Q157" s="552"/>
      <c r="R157" s="551" t="n">
        <v>279</v>
      </c>
      <c r="S157" s="465" t="n">
        <f aca="false">R157*T157</f>
        <v>0</v>
      </c>
      <c r="T157" s="552"/>
      <c r="U157" s="551" t="n">
        <v>369</v>
      </c>
      <c r="V157" s="465" t="n">
        <f aca="false">U157*W157</f>
        <v>0</v>
      </c>
      <c r="W157" s="466"/>
    </row>
    <row r="158" s="469" customFormat="true" ht="15.75" hidden="false" customHeight="false" outlineLevel="1" collapsed="false">
      <c r="A158" s="461" t="s">
        <v>995</v>
      </c>
      <c r="B158" s="461" t="n">
        <v>8024908980198</v>
      </c>
      <c r="C158" s="462" t="s">
        <v>996</v>
      </c>
      <c r="D158" s="463" t="s">
        <v>79</v>
      </c>
      <c r="E158" s="463" t="n">
        <v>12</v>
      </c>
      <c r="F158" s="464" t="n">
        <v>249</v>
      </c>
      <c r="G158" s="465" t="n">
        <f aca="false">F158*H158</f>
        <v>0</v>
      </c>
      <c r="H158" s="552"/>
      <c r="I158" s="589" t="n">
        <v>254</v>
      </c>
      <c r="J158" s="465" t="n">
        <f aca="false">I158*K158</f>
        <v>0</v>
      </c>
      <c r="K158" s="552"/>
      <c r="L158" s="551" t="n">
        <v>279</v>
      </c>
      <c r="M158" s="465" t="n">
        <f aca="false">L158*N158</f>
        <v>0</v>
      </c>
      <c r="N158" s="552"/>
      <c r="O158" s="577" t="n">
        <v>295</v>
      </c>
      <c r="P158" s="465" t="n">
        <f aca="false">O158*Q158</f>
        <v>0</v>
      </c>
      <c r="Q158" s="552"/>
      <c r="R158" s="551" t="n">
        <v>355</v>
      </c>
      <c r="S158" s="465" t="n">
        <f aca="false">R158*T158</f>
        <v>0</v>
      </c>
      <c r="T158" s="552"/>
      <c r="U158" s="551" t="n">
        <v>399</v>
      </c>
      <c r="V158" s="465" t="n">
        <f aca="false">U158*W158</f>
        <v>0</v>
      </c>
      <c r="W158" s="466"/>
    </row>
    <row r="159" s="469" customFormat="true" ht="16.5" hidden="false" customHeight="false" outlineLevel="1" collapsed="false">
      <c r="A159" s="470" t="s">
        <v>997</v>
      </c>
      <c r="B159" s="470" t="n">
        <v>8024908980167</v>
      </c>
      <c r="C159" s="471" t="s">
        <v>998</v>
      </c>
      <c r="D159" s="472" t="s">
        <v>79</v>
      </c>
      <c r="E159" s="472" t="n">
        <v>12</v>
      </c>
      <c r="F159" s="473" t="n">
        <v>249</v>
      </c>
      <c r="G159" s="465" t="n">
        <f aca="false">F159*H159</f>
        <v>0</v>
      </c>
      <c r="H159" s="569"/>
      <c r="I159" s="590" t="n">
        <v>254</v>
      </c>
      <c r="J159" s="465" t="n">
        <f aca="false">I159*K159</f>
        <v>0</v>
      </c>
      <c r="K159" s="569"/>
      <c r="L159" s="570" t="n">
        <v>279</v>
      </c>
      <c r="M159" s="465" t="n">
        <f aca="false">L159*N159</f>
        <v>0</v>
      </c>
      <c r="N159" s="569"/>
      <c r="O159" s="571" t="n">
        <v>295</v>
      </c>
      <c r="P159" s="465" t="n">
        <f aca="false">O159*Q159</f>
        <v>0</v>
      </c>
      <c r="Q159" s="569"/>
      <c r="R159" s="570" t="n">
        <v>355</v>
      </c>
      <c r="S159" s="465" t="n">
        <f aca="false">R159*T159</f>
        <v>0</v>
      </c>
      <c r="T159" s="569"/>
      <c r="U159" s="570" t="n">
        <v>399</v>
      </c>
      <c r="V159" s="465" t="n">
        <f aca="false">U159*W159</f>
        <v>0</v>
      </c>
      <c r="W159" s="474"/>
    </row>
    <row r="160" s="469" customFormat="true" ht="17.25" hidden="false" customHeight="true" outlineLevel="1" collapsed="false">
      <c r="A160" s="491" t="s">
        <v>999</v>
      </c>
      <c r="B160" s="491" t="n">
        <v>8024908810228</v>
      </c>
      <c r="C160" s="462" t="s">
        <v>1000</v>
      </c>
      <c r="D160" s="463" t="s">
        <v>147</v>
      </c>
      <c r="E160" s="509" t="n">
        <v>12</v>
      </c>
      <c r="F160" s="454" t="n">
        <v>299</v>
      </c>
      <c r="G160" s="465" t="n">
        <f aca="false">F160*H160</f>
        <v>0</v>
      </c>
      <c r="H160" s="547"/>
      <c r="I160" s="649" t="n">
        <v>324</v>
      </c>
      <c r="J160" s="465" t="n">
        <f aca="false">I160*K160</f>
        <v>0</v>
      </c>
      <c r="K160" s="547"/>
      <c r="L160" s="548" t="n">
        <v>329</v>
      </c>
      <c r="M160" s="465" t="n">
        <f aca="false">L160*N160</f>
        <v>0</v>
      </c>
      <c r="N160" s="547"/>
      <c r="O160" s="647" t="n">
        <v>339</v>
      </c>
      <c r="P160" s="465" t="n">
        <f aca="false">O160*Q160</f>
        <v>0</v>
      </c>
      <c r="Q160" s="547"/>
      <c r="R160" s="548" t="n">
        <v>349</v>
      </c>
      <c r="S160" s="465" t="n">
        <f aca="false">R160*T160</f>
        <v>0</v>
      </c>
      <c r="T160" s="547"/>
      <c r="U160" s="647" t="n">
        <v>359</v>
      </c>
      <c r="V160" s="465" t="n">
        <f aca="false">U160*W160</f>
        <v>0</v>
      </c>
      <c r="W160" s="459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  <c r="AK160" s="442"/>
      <c r="AL160" s="442"/>
      <c r="AM160" s="442"/>
      <c r="AN160" s="442"/>
      <c r="AO160" s="442"/>
      <c r="AP160" s="442"/>
      <c r="AQ160" s="442"/>
      <c r="AR160" s="442"/>
      <c r="AS160" s="442"/>
      <c r="AT160" s="442"/>
    </row>
    <row r="161" s="469" customFormat="true" ht="15.75" hidden="false" customHeight="false" outlineLevel="1" collapsed="false">
      <c r="A161" s="491" t="s">
        <v>1001</v>
      </c>
      <c r="B161" s="491" t="n">
        <v>8024908980020</v>
      </c>
      <c r="C161" s="462" t="s">
        <v>1002</v>
      </c>
      <c r="D161" s="463" t="s">
        <v>147</v>
      </c>
      <c r="E161" s="508" t="n">
        <v>12</v>
      </c>
      <c r="F161" s="464" t="n">
        <v>319</v>
      </c>
      <c r="G161" s="465" t="n">
        <f aca="false">F161*H161</f>
        <v>0</v>
      </c>
      <c r="H161" s="552"/>
      <c r="I161" s="589" t="n">
        <v>339</v>
      </c>
      <c r="J161" s="465" t="n">
        <f aca="false">I161*K161</f>
        <v>0</v>
      </c>
      <c r="K161" s="552"/>
      <c r="L161" s="551" t="n">
        <v>349</v>
      </c>
      <c r="M161" s="465" t="n">
        <f aca="false">L161*N161</f>
        <v>0</v>
      </c>
      <c r="N161" s="552"/>
      <c r="O161" s="577" t="n">
        <v>359</v>
      </c>
      <c r="P161" s="465" t="n">
        <f aca="false">O161*Q161</f>
        <v>0</v>
      </c>
      <c r="Q161" s="552"/>
      <c r="R161" s="551" t="n">
        <v>369</v>
      </c>
      <c r="S161" s="465" t="n">
        <f aca="false">R161*T161</f>
        <v>0</v>
      </c>
      <c r="T161" s="552"/>
      <c r="U161" s="577" t="n">
        <v>379</v>
      </c>
      <c r="V161" s="465" t="n">
        <f aca="false">U161*W161</f>
        <v>0</v>
      </c>
      <c r="W161" s="466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  <c r="AK161" s="442"/>
      <c r="AL161" s="442"/>
      <c r="AM161" s="442"/>
      <c r="AN161" s="442"/>
      <c r="AO161" s="442"/>
      <c r="AP161" s="442"/>
      <c r="AQ161" s="442"/>
      <c r="AR161" s="442"/>
      <c r="AS161" s="442"/>
      <c r="AT161" s="442"/>
    </row>
    <row r="162" s="469" customFormat="true" ht="16.5" hidden="false" customHeight="false" outlineLevel="1" collapsed="false">
      <c r="A162" s="498" t="s">
        <v>1003</v>
      </c>
      <c r="B162" s="498" t="n">
        <v>8024908551510</v>
      </c>
      <c r="C162" s="650" t="s">
        <v>1004</v>
      </c>
      <c r="D162" s="651" t="s">
        <v>177</v>
      </c>
      <c r="E162" s="657" t="n">
        <v>16</v>
      </c>
      <c r="F162" s="658" t="n">
        <v>479</v>
      </c>
      <c r="G162" s="617" t="n">
        <f aca="false">F162*H162</f>
        <v>0</v>
      </c>
      <c r="H162" s="659"/>
      <c r="I162" s="660" t="n">
        <v>484</v>
      </c>
      <c r="J162" s="617" t="n">
        <f aca="false">I162*K162</f>
        <v>0</v>
      </c>
      <c r="K162" s="659"/>
      <c r="L162" s="639" t="n">
        <v>489</v>
      </c>
      <c r="M162" s="617" t="n">
        <f aca="false">L162*N162</f>
        <v>0</v>
      </c>
      <c r="N162" s="659"/>
      <c r="O162" s="661" t="n">
        <v>499</v>
      </c>
      <c r="P162" s="617" t="n">
        <f aca="false">O162*Q162</f>
        <v>0</v>
      </c>
      <c r="Q162" s="659"/>
      <c r="R162" s="639" t="n">
        <v>559</v>
      </c>
      <c r="S162" s="617" t="n">
        <f aca="false">R162*T162</f>
        <v>0</v>
      </c>
      <c r="T162" s="659"/>
      <c r="U162" s="639" t="n">
        <v>699</v>
      </c>
      <c r="V162" s="617" t="n">
        <f aca="false">U162*W162</f>
        <v>0</v>
      </c>
      <c r="W162" s="66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  <c r="AI162" s="442"/>
      <c r="AJ162" s="442"/>
      <c r="AK162" s="442"/>
      <c r="AL162" s="442"/>
      <c r="AM162" s="442"/>
      <c r="AN162" s="442"/>
      <c r="AO162" s="442"/>
      <c r="AP162" s="442"/>
      <c r="AQ162" s="442"/>
      <c r="AR162" s="442"/>
      <c r="AS162" s="442"/>
      <c r="AT162" s="442"/>
    </row>
    <row r="163" s="442" customFormat="true" ht="16.5" hidden="true" customHeight="false" outlineLevel="1" collapsed="false">
      <c r="A163" s="663"/>
      <c r="B163" s="664"/>
      <c r="C163" s="664" t="s">
        <v>1005</v>
      </c>
      <c r="D163" s="664"/>
      <c r="E163" s="664"/>
      <c r="F163" s="664"/>
      <c r="G163" s="664"/>
      <c r="H163" s="664"/>
      <c r="I163" s="664"/>
      <c r="J163" s="664"/>
      <c r="K163" s="664"/>
      <c r="L163" s="664"/>
      <c r="M163" s="664"/>
      <c r="N163" s="664"/>
      <c r="O163" s="664"/>
      <c r="P163" s="664"/>
      <c r="Q163" s="664"/>
      <c r="R163" s="664"/>
      <c r="S163" s="664"/>
      <c r="T163" s="664"/>
      <c r="U163" s="664"/>
      <c r="V163" s="664"/>
      <c r="W163" s="665"/>
    </row>
    <row r="164" s="469" customFormat="true" ht="15.75" hidden="true" customHeight="false" outlineLevel="1" collapsed="false">
      <c r="A164" s="484" t="n">
        <v>3020605003</v>
      </c>
      <c r="B164" s="484" t="n">
        <v>8421421433109</v>
      </c>
      <c r="C164" s="666" t="s">
        <v>1006</v>
      </c>
      <c r="D164" s="452" t="s">
        <v>165</v>
      </c>
      <c r="E164" s="509" t="n">
        <v>25</v>
      </c>
      <c r="F164" s="454" t="n">
        <v>226</v>
      </c>
      <c r="G164" s="465" t="n">
        <f aca="false">F164*H164</f>
        <v>0</v>
      </c>
      <c r="H164" s="547"/>
      <c r="I164" s="649" t="n">
        <v>245</v>
      </c>
      <c r="J164" s="465" t="n">
        <f aca="false">I164*K164</f>
        <v>0</v>
      </c>
      <c r="K164" s="547"/>
      <c r="L164" s="548" t="n">
        <v>250</v>
      </c>
      <c r="M164" s="465" t="n">
        <f aca="false">L164*N164</f>
        <v>0</v>
      </c>
      <c r="N164" s="547"/>
      <c r="O164" s="647" t="n">
        <v>265</v>
      </c>
      <c r="P164" s="465" t="n">
        <f aca="false">O164*Q164</f>
        <v>0</v>
      </c>
      <c r="Q164" s="547"/>
      <c r="R164" s="548" t="n">
        <v>295</v>
      </c>
      <c r="S164" s="465" t="n">
        <f aca="false">R164*T164</f>
        <v>0</v>
      </c>
      <c r="T164" s="547"/>
      <c r="U164" s="647" t="n">
        <v>345</v>
      </c>
      <c r="V164" s="465" t="n">
        <f aca="false">U164*W164</f>
        <v>0</v>
      </c>
      <c r="W164" s="459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  <c r="AI164" s="442"/>
      <c r="AJ164" s="442"/>
      <c r="AK164" s="442"/>
      <c r="AL164" s="442"/>
      <c r="AM164" s="442"/>
      <c r="AN164" s="442"/>
      <c r="AO164" s="442"/>
      <c r="AP164" s="442"/>
      <c r="AQ164" s="442"/>
      <c r="AR164" s="442"/>
      <c r="AS164" s="442"/>
      <c r="AT164" s="442"/>
    </row>
    <row r="165" s="469" customFormat="true" ht="15.75" hidden="true" customHeight="false" outlineLevel="1" collapsed="false">
      <c r="A165" s="491" t="n">
        <v>3020601005</v>
      </c>
      <c r="B165" s="491" t="n">
        <v>8421421433093</v>
      </c>
      <c r="C165" s="536" t="s">
        <v>1007</v>
      </c>
      <c r="D165" s="463" t="s">
        <v>165</v>
      </c>
      <c r="E165" s="508" t="n">
        <v>25</v>
      </c>
      <c r="F165" s="454" t="n">
        <v>226</v>
      </c>
      <c r="G165" s="465" t="n">
        <f aca="false">F165*H165</f>
        <v>0</v>
      </c>
      <c r="H165" s="552"/>
      <c r="I165" s="649" t="n">
        <v>245</v>
      </c>
      <c r="J165" s="465" t="n">
        <f aca="false">I165*K165</f>
        <v>0</v>
      </c>
      <c r="K165" s="552"/>
      <c r="L165" s="548" t="n">
        <v>250</v>
      </c>
      <c r="M165" s="465" t="n">
        <f aca="false">L165*N165</f>
        <v>0</v>
      </c>
      <c r="N165" s="552"/>
      <c r="O165" s="647" t="n">
        <v>265</v>
      </c>
      <c r="P165" s="465" t="n">
        <f aca="false">O165*Q165</f>
        <v>0</v>
      </c>
      <c r="Q165" s="552"/>
      <c r="R165" s="548" t="n">
        <v>295</v>
      </c>
      <c r="S165" s="465" t="n">
        <f aca="false">R165*T165</f>
        <v>0</v>
      </c>
      <c r="T165" s="552"/>
      <c r="U165" s="647" t="n">
        <v>345</v>
      </c>
      <c r="V165" s="465" t="n">
        <f aca="false">U165*W165</f>
        <v>0</v>
      </c>
      <c r="W165" s="466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  <c r="AI165" s="442"/>
      <c r="AJ165" s="442"/>
      <c r="AK165" s="442"/>
      <c r="AL165" s="442"/>
      <c r="AM165" s="442"/>
      <c r="AN165" s="442"/>
      <c r="AO165" s="442"/>
      <c r="AP165" s="442"/>
      <c r="AQ165" s="442"/>
      <c r="AR165" s="442"/>
      <c r="AS165" s="442"/>
      <c r="AT165" s="442"/>
    </row>
    <row r="166" s="469" customFormat="true" ht="16.5" hidden="true" customHeight="false" outlineLevel="1" collapsed="false">
      <c r="A166" s="498" t="n">
        <v>3020604003</v>
      </c>
      <c r="B166" s="498" t="n">
        <v>8421421433086</v>
      </c>
      <c r="C166" s="471" t="s">
        <v>1008</v>
      </c>
      <c r="D166" s="472" t="s">
        <v>165</v>
      </c>
      <c r="E166" s="603" t="n">
        <v>25</v>
      </c>
      <c r="F166" s="473" t="n">
        <v>252</v>
      </c>
      <c r="G166" s="465" t="n">
        <f aca="false">F166*H166</f>
        <v>0</v>
      </c>
      <c r="H166" s="569"/>
      <c r="I166" s="590" t="n">
        <v>275</v>
      </c>
      <c r="J166" s="465" t="n">
        <f aca="false">I166*K166</f>
        <v>0</v>
      </c>
      <c r="K166" s="569"/>
      <c r="L166" s="570" t="n">
        <v>285</v>
      </c>
      <c r="M166" s="465" t="n">
        <f aca="false">L166*N166</f>
        <v>0</v>
      </c>
      <c r="N166" s="569"/>
      <c r="O166" s="571" t="n">
        <v>299</v>
      </c>
      <c r="P166" s="465" t="n">
        <f aca="false">O166*Q166</f>
        <v>0</v>
      </c>
      <c r="Q166" s="569"/>
      <c r="R166" s="570" t="n">
        <v>325</v>
      </c>
      <c r="S166" s="465" t="n">
        <f aca="false">R166*T166</f>
        <v>0</v>
      </c>
      <c r="T166" s="569"/>
      <c r="U166" s="571" t="n">
        <v>375</v>
      </c>
      <c r="V166" s="465" t="n">
        <f aca="false">U166*W166</f>
        <v>0</v>
      </c>
      <c r="W166" s="474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  <c r="AI166" s="442"/>
      <c r="AJ166" s="442"/>
      <c r="AK166" s="442"/>
      <c r="AL166" s="442"/>
      <c r="AM166" s="442"/>
      <c r="AN166" s="442"/>
      <c r="AO166" s="442"/>
      <c r="AP166" s="442"/>
      <c r="AQ166" s="442"/>
      <c r="AR166" s="442"/>
      <c r="AS166" s="442"/>
      <c r="AT166" s="442"/>
    </row>
    <row r="167" s="442" customFormat="true" ht="15.75" hidden="false" customHeight="false" outlineLevel="1" collapsed="false">
      <c r="A167" s="484" t="n">
        <v>3180041</v>
      </c>
      <c r="B167" s="484" t="n">
        <v>8421421410124</v>
      </c>
      <c r="C167" s="520" t="s">
        <v>1009</v>
      </c>
      <c r="D167" s="509" t="s">
        <v>147</v>
      </c>
      <c r="E167" s="509" t="n">
        <v>20</v>
      </c>
      <c r="F167" s="512" t="n">
        <v>324</v>
      </c>
      <c r="G167" s="465" t="n">
        <f aca="false">F167*H167</f>
        <v>0</v>
      </c>
      <c r="H167" s="614"/>
      <c r="I167" s="667" t="n">
        <v>361.5</v>
      </c>
      <c r="J167" s="465" t="n">
        <f aca="false">I167*K167</f>
        <v>0</v>
      </c>
      <c r="K167" s="614"/>
      <c r="L167" s="598" t="n">
        <v>399</v>
      </c>
      <c r="M167" s="465" t="n">
        <f aca="false">L167*N167</f>
        <v>0</v>
      </c>
      <c r="N167" s="614"/>
      <c r="O167" s="596" t="n">
        <v>409</v>
      </c>
      <c r="P167" s="465" t="n">
        <f aca="false">O167*Q167</f>
        <v>0</v>
      </c>
      <c r="Q167" s="614"/>
      <c r="R167" s="598" t="n">
        <v>466</v>
      </c>
      <c r="S167" s="465" t="n">
        <f aca="false">R167*T167</f>
        <v>0</v>
      </c>
      <c r="T167" s="614"/>
      <c r="U167" s="596" t="n">
        <v>583.2</v>
      </c>
      <c r="V167" s="465" t="n">
        <f aca="false">U167*W167</f>
        <v>0</v>
      </c>
      <c r="W167" s="511"/>
    </row>
    <row r="168" s="442" customFormat="true" ht="15.75" hidden="false" customHeight="false" outlineLevel="1" collapsed="false">
      <c r="A168" s="491" t="n">
        <v>3180081</v>
      </c>
      <c r="B168" s="491" t="n">
        <v>8421421410131</v>
      </c>
      <c r="C168" s="624" t="s">
        <v>1010</v>
      </c>
      <c r="D168" s="508" t="s">
        <v>147</v>
      </c>
      <c r="E168" s="508" t="n">
        <v>20</v>
      </c>
      <c r="F168" s="510" t="n">
        <v>298</v>
      </c>
      <c r="G168" s="465" t="n">
        <f aca="false">F168*H168</f>
        <v>0</v>
      </c>
      <c r="H168" s="616"/>
      <c r="I168" s="595" t="n">
        <v>331</v>
      </c>
      <c r="J168" s="465" t="n">
        <f aca="false">I168*K168</f>
        <v>0</v>
      </c>
      <c r="K168" s="616"/>
      <c r="L168" s="599" t="n">
        <v>364</v>
      </c>
      <c r="M168" s="465" t="n">
        <f aca="false">L168*N168</f>
        <v>0</v>
      </c>
      <c r="N168" s="616"/>
      <c r="O168" s="618" t="n">
        <v>385</v>
      </c>
      <c r="P168" s="465" t="n">
        <f aca="false">O168*Q168</f>
        <v>0</v>
      </c>
      <c r="Q168" s="616"/>
      <c r="R168" s="599" t="n">
        <v>428</v>
      </c>
      <c r="S168" s="465" t="n">
        <f aca="false">R168*T168</f>
        <v>0</v>
      </c>
      <c r="T168" s="616"/>
      <c r="U168" s="618" t="n">
        <v>536.4</v>
      </c>
      <c r="V168" s="465" t="n">
        <f aca="false">U168*W168</f>
        <v>0</v>
      </c>
      <c r="W168" s="619"/>
    </row>
    <row r="169" s="442" customFormat="true" ht="15.75" hidden="false" customHeight="false" outlineLevel="1" collapsed="false">
      <c r="A169" s="491" t="n">
        <v>3180011</v>
      </c>
      <c r="B169" s="491" t="n">
        <v>8421421410148</v>
      </c>
      <c r="C169" s="624" t="s">
        <v>1011</v>
      </c>
      <c r="D169" s="508" t="s">
        <v>147</v>
      </c>
      <c r="E169" s="508" t="n">
        <v>20</v>
      </c>
      <c r="F169" s="510" t="n">
        <v>339</v>
      </c>
      <c r="G169" s="465" t="n">
        <f aca="false">F169*H169</f>
        <v>0</v>
      </c>
      <c r="H169" s="616"/>
      <c r="I169" s="595" t="n">
        <v>390.5</v>
      </c>
      <c r="J169" s="465" t="n">
        <f aca="false">I169*K169</f>
        <v>0</v>
      </c>
      <c r="K169" s="616"/>
      <c r="L169" s="599" t="n">
        <v>442</v>
      </c>
      <c r="M169" s="465" t="n">
        <f aca="false">L169*N169</f>
        <v>0</v>
      </c>
      <c r="N169" s="616"/>
      <c r="O169" s="618" t="n">
        <v>475</v>
      </c>
      <c r="P169" s="465" t="n">
        <f aca="false">O169*Q169</f>
        <v>0</v>
      </c>
      <c r="Q169" s="616"/>
      <c r="R169" s="599" t="n">
        <v>488</v>
      </c>
      <c r="S169" s="465" t="n">
        <f aca="false">R169*T169</f>
        <v>0</v>
      </c>
      <c r="T169" s="616"/>
      <c r="U169" s="618" t="n">
        <v>599</v>
      </c>
      <c r="V169" s="465" t="n">
        <f aca="false">U169*W169</f>
        <v>0</v>
      </c>
      <c r="W169" s="619"/>
    </row>
    <row r="170" s="442" customFormat="true" ht="15.75" hidden="false" customHeight="false" outlineLevel="1" collapsed="false">
      <c r="A170" s="491" t="n">
        <v>3180031</v>
      </c>
      <c r="B170" s="491" t="n">
        <v>8421421101015</v>
      </c>
      <c r="C170" s="507" t="s">
        <v>1012</v>
      </c>
      <c r="D170" s="508" t="s">
        <v>147</v>
      </c>
      <c r="E170" s="508" t="n">
        <v>20</v>
      </c>
      <c r="F170" s="510" t="n">
        <v>325</v>
      </c>
      <c r="G170" s="465" t="n">
        <f aca="false">F170*H170</f>
        <v>0</v>
      </c>
      <c r="H170" s="616"/>
      <c r="I170" s="595" t="n">
        <v>363.5</v>
      </c>
      <c r="J170" s="465" t="n">
        <f aca="false">I170*K170</f>
        <v>0</v>
      </c>
      <c r="K170" s="616"/>
      <c r="L170" s="599" t="n">
        <v>402</v>
      </c>
      <c r="M170" s="465" t="n">
        <f aca="false">L170*N170</f>
        <v>0</v>
      </c>
      <c r="N170" s="616"/>
      <c r="O170" s="618" t="n">
        <v>429</v>
      </c>
      <c r="P170" s="465" t="n">
        <f aca="false">O170*Q170</f>
        <v>0</v>
      </c>
      <c r="Q170" s="616"/>
      <c r="R170" s="599" t="n">
        <v>468</v>
      </c>
      <c r="S170" s="465" t="n">
        <f aca="false">R170*T170</f>
        <v>0</v>
      </c>
      <c r="T170" s="616"/>
      <c r="U170" s="599" t="n">
        <v>585</v>
      </c>
      <c r="V170" s="465" t="n">
        <f aca="false">U170*W170</f>
        <v>0</v>
      </c>
      <c r="W170" s="619"/>
    </row>
    <row r="171" s="442" customFormat="true" ht="15.75" hidden="false" customHeight="false" outlineLevel="1" collapsed="false">
      <c r="A171" s="491" t="n">
        <v>3180091</v>
      </c>
      <c r="B171" s="491" t="n">
        <v>8421421410087</v>
      </c>
      <c r="C171" s="507" t="s">
        <v>1013</v>
      </c>
      <c r="D171" s="508" t="s">
        <v>162</v>
      </c>
      <c r="E171" s="508" t="n">
        <v>30</v>
      </c>
      <c r="F171" s="510" t="n">
        <v>215</v>
      </c>
      <c r="G171" s="465" t="n">
        <f aca="false">F171*H171</f>
        <v>0</v>
      </c>
      <c r="H171" s="616"/>
      <c r="I171" s="595" t="n">
        <v>244.5</v>
      </c>
      <c r="J171" s="465" t="n">
        <f aca="false">I171*K171</f>
        <v>0</v>
      </c>
      <c r="K171" s="616"/>
      <c r="L171" s="599" t="n">
        <v>274</v>
      </c>
      <c r="M171" s="465" t="n">
        <f aca="false">L171*N171</f>
        <v>0</v>
      </c>
      <c r="N171" s="616"/>
      <c r="O171" s="618" t="n">
        <v>289</v>
      </c>
      <c r="P171" s="465" t="n">
        <f aca="false">O171*Q171</f>
        <v>0</v>
      </c>
      <c r="Q171" s="616"/>
      <c r="R171" s="599" t="n">
        <v>309</v>
      </c>
      <c r="S171" s="465" t="n">
        <f aca="false">R171*T171</f>
        <v>0</v>
      </c>
      <c r="T171" s="616"/>
      <c r="U171" s="599" t="n">
        <v>387</v>
      </c>
      <c r="V171" s="465" t="n">
        <f aca="false">U171*W171</f>
        <v>0</v>
      </c>
      <c r="W171" s="619"/>
    </row>
    <row r="172" s="442" customFormat="true" ht="18.75" hidden="false" customHeight="true" outlineLevel="1" collapsed="false">
      <c r="A172" s="491" t="s">
        <v>1014</v>
      </c>
      <c r="B172" s="491" t="n">
        <v>8421421433000</v>
      </c>
      <c r="C172" s="507" t="s">
        <v>1015</v>
      </c>
      <c r="D172" s="508" t="s">
        <v>15</v>
      </c>
      <c r="E172" s="508" t="n">
        <v>20</v>
      </c>
      <c r="F172" s="510" t="n">
        <v>485</v>
      </c>
      <c r="G172" s="465" t="n">
        <f aca="false">F172*H172</f>
        <v>0</v>
      </c>
      <c r="H172" s="616"/>
      <c r="I172" s="595" t="n">
        <v>548</v>
      </c>
      <c r="J172" s="465" t="n">
        <f aca="false">I172*K172</f>
        <v>0</v>
      </c>
      <c r="K172" s="616"/>
      <c r="L172" s="599" t="n">
        <v>599</v>
      </c>
      <c r="M172" s="465" t="n">
        <f aca="false">L172*N172</f>
        <v>0</v>
      </c>
      <c r="N172" s="616"/>
      <c r="O172" s="618" t="n">
        <v>611</v>
      </c>
      <c r="P172" s="465" t="n">
        <f aca="false">O172*Q172</f>
        <v>0</v>
      </c>
      <c r="Q172" s="616"/>
      <c r="R172" s="599" t="n">
        <v>625</v>
      </c>
      <c r="S172" s="465" t="n">
        <f aca="false">R172*T172</f>
        <v>0</v>
      </c>
      <c r="T172" s="616"/>
      <c r="U172" s="599" t="n">
        <v>699</v>
      </c>
      <c r="V172" s="465" t="n">
        <f aca="false">U172*W172</f>
        <v>0</v>
      </c>
      <c r="W172" s="619"/>
    </row>
    <row r="173" s="442" customFormat="true" ht="16.5" hidden="false" customHeight="false" outlineLevel="1" collapsed="false">
      <c r="A173" s="519" t="n">
        <v>3189921</v>
      </c>
      <c r="B173" s="519" t="n">
        <v>8421421432416</v>
      </c>
      <c r="C173" s="624" t="s">
        <v>1016</v>
      </c>
      <c r="D173" s="521" t="s">
        <v>160</v>
      </c>
      <c r="E173" s="521" t="n">
        <v>12</v>
      </c>
      <c r="F173" s="523" t="n">
        <v>249</v>
      </c>
      <c r="G173" s="524" t="n">
        <f aca="false">F173*H173</f>
        <v>0</v>
      </c>
      <c r="H173" s="625"/>
      <c r="I173" s="668" t="n">
        <v>281.5</v>
      </c>
      <c r="J173" s="524" t="n">
        <f aca="false">I173*K173</f>
        <v>0</v>
      </c>
      <c r="K173" s="625"/>
      <c r="L173" s="627" t="n">
        <v>314</v>
      </c>
      <c r="M173" s="524" t="n">
        <f aca="false">L173*N173</f>
        <v>0</v>
      </c>
      <c r="N173" s="625"/>
      <c r="O173" s="628" t="n">
        <v>329</v>
      </c>
      <c r="P173" s="524" t="n">
        <f aca="false">O173*Q173</f>
        <v>0</v>
      </c>
      <c r="Q173" s="625"/>
      <c r="R173" s="627" t="n">
        <v>358</v>
      </c>
      <c r="S173" s="524" t="n">
        <f aca="false">R173*T173</f>
        <v>0</v>
      </c>
      <c r="T173" s="625"/>
      <c r="U173" s="628" t="n">
        <v>448.2</v>
      </c>
      <c r="V173" s="524" t="n">
        <f aca="false">U173*W173</f>
        <v>0</v>
      </c>
      <c r="W173" s="629"/>
    </row>
    <row r="174" s="442" customFormat="true" ht="16.5" hidden="false" customHeight="false" outlineLevel="1" collapsed="false">
      <c r="A174" s="663"/>
      <c r="B174" s="664"/>
      <c r="C174" s="664" t="s">
        <v>1017</v>
      </c>
      <c r="D174" s="664"/>
      <c r="E174" s="664"/>
      <c r="F174" s="664"/>
      <c r="G174" s="664"/>
      <c r="H174" s="664"/>
      <c r="I174" s="664"/>
      <c r="J174" s="664"/>
      <c r="K174" s="664"/>
      <c r="L174" s="664"/>
      <c r="M174" s="664"/>
      <c r="N174" s="664"/>
      <c r="O174" s="664"/>
      <c r="P174" s="664"/>
      <c r="Q174" s="664"/>
      <c r="R174" s="664"/>
      <c r="S174" s="664"/>
      <c r="T174" s="664"/>
      <c r="U174" s="664"/>
      <c r="V174" s="664"/>
      <c r="W174" s="665"/>
    </row>
    <row r="175" s="442" customFormat="true" ht="15.75" hidden="false" customHeight="false" outlineLevel="1" collapsed="false">
      <c r="A175" s="484" t="s">
        <v>1018</v>
      </c>
      <c r="B175" s="484" t="n">
        <v>2000059560010</v>
      </c>
      <c r="C175" s="516" t="s">
        <v>1019</v>
      </c>
      <c r="D175" s="509" t="s">
        <v>165</v>
      </c>
      <c r="E175" s="509" t="n">
        <v>28</v>
      </c>
      <c r="F175" s="669" t="n">
        <v>119</v>
      </c>
      <c r="G175" s="455" t="n">
        <f aca="false">F175*H175</f>
        <v>0</v>
      </c>
      <c r="H175" s="597"/>
      <c r="I175" s="667" t="n">
        <v>129</v>
      </c>
      <c r="J175" s="455" t="n">
        <f aca="false">I175*K175</f>
        <v>0</v>
      </c>
      <c r="K175" s="597"/>
      <c r="L175" s="596" t="n">
        <v>139</v>
      </c>
      <c r="M175" s="455" t="n">
        <f aca="false">L175*N175</f>
        <v>0</v>
      </c>
      <c r="N175" s="597"/>
      <c r="O175" s="596" t="n">
        <v>175</v>
      </c>
      <c r="P175" s="455" t="n">
        <f aca="false">O175*Q175</f>
        <v>0</v>
      </c>
      <c r="Q175" s="597"/>
      <c r="R175" s="596" t="n">
        <v>195</v>
      </c>
      <c r="S175" s="455" t="n">
        <f aca="false">R175*T175</f>
        <v>0</v>
      </c>
      <c r="T175" s="597"/>
      <c r="U175" s="596" t="n">
        <v>255</v>
      </c>
      <c r="V175" s="455" t="n">
        <f aca="false">U175*W175</f>
        <v>0</v>
      </c>
      <c r="W175" s="670"/>
    </row>
    <row r="176" s="442" customFormat="true" ht="15.75" hidden="false" customHeight="false" outlineLevel="1" collapsed="false">
      <c r="A176" s="491" t="s">
        <v>1020</v>
      </c>
      <c r="B176" s="491" t="n">
        <v>2000062060804</v>
      </c>
      <c r="C176" s="507" t="s">
        <v>1021</v>
      </c>
      <c r="D176" s="508" t="s">
        <v>165</v>
      </c>
      <c r="E176" s="509" t="n">
        <v>28</v>
      </c>
      <c r="F176" s="669" t="n">
        <v>119</v>
      </c>
      <c r="G176" s="465" t="n">
        <f aca="false">F176*H176</f>
        <v>0</v>
      </c>
      <c r="H176" s="597"/>
      <c r="I176" s="667" t="n">
        <v>129</v>
      </c>
      <c r="J176" s="465" t="n">
        <f aca="false">I176*K176</f>
        <v>0</v>
      </c>
      <c r="K176" s="597"/>
      <c r="L176" s="596" t="n">
        <v>139</v>
      </c>
      <c r="M176" s="465" t="n">
        <f aca="false">L176*N176</f>
        <v>0</v>
      </c>
      <c r="N176" s="597"/>
      <c r="O176" s="596" t="n">
        <v>175</v>
      </c>
      <c r="P176" s="465" t="n">
        <f aca="false">O176*Q176</f>
        <v>0</v>
      </c>
      <c r="Q176" s="597"/>
      <c r="R176" s="618" t="n">
        <v>195</v>
      </c>
      <c r="S176" s="465" t="n">
        <f aca="false">R176*T176</f>
        <v>0</v>
      </c>
      <c r="T176" s="597"/>
      <c r="U176" s="596" t="n">
        <v>255</v>
      </c>
      <c r="V176" s="465" t="n">
        <f aca="false">U176*W176</f>
        <v>0</v>
      </c>
      <c r="W176" s="670"/>
    </row>
    <row r="177" s="442" customFormat="true" ht="15.75" hidden="false" customHeight="false" outlineLevel="1" collapsed="false">
      <c r="A177" s="491" t="s">
        <v>1022</v>
      </c>
      <c r="B177" s="491" t="n">
        <v>2000062060798</v>
      </c>
      <c r="C177" s="507" t="s">
        <v>1023</v>
      </c>
      <c r="D177" s="508" t="s">
        <v>165</v>
      </c>
      <c r="E177" s="509" t="n">
        <v>28</v>
      </c>
      <c r="F177" s="593" t="n">
        <v>169</v>
      </c>
      <c r="G177" s="465" t="n">
        <f aca="false">F177*H177</f>
        <v>0</v>
      </c>
      <c r="H177" s="594"/>
      <c r="I177" s="595" t="n">
        <v>179</v>
      </c>
      <c r="J177" s="465" t="n">
        <f aca="false">I177*K177</f>
        <v>0</v>
      </c>
      <c r="K177" s="594"/>
      <c r="L177" s="618" t="n">
        <v>189</v>
      </c>
      <c r="M177" s="465" t="n">
        <f aca="false">L177*N177</f>
        <v>0</v>
      </c>
      <c r="N177" s="594"/>
      <c r="O177" s="618" t="n">
        <v>199</v>
      </c>
      <c r="P177" s="465" t="n">
        <f aca="false">O177*Q177</f>
        <v>0</v>
      </c>
      <c r="Q177" s="594"/>
      <c r="R177" s="618" t="n">
        <v>219</v>
      </c>
      <c r="S177" s="465" t="n">
        <f aca="false">R177*T177</f>
        <v>0</v>
      </c>
      <c r="T177" s="594"/>
      <c r="U177" s="618" t="n">
        <v>279</v>
      </c>
      <c r="V177" s="465" t="n">
        <f aca="false">U177*W177</f>
        <v>0</v>
      </c>
      <c r="W177" s="600"/>
    </row>
    <row r="178" s="442" customFormat="true" ht="15.75" hidden="false" customHeight="false" outlineLevel="1" collapsed="false">
      <c r="A178" s="491" t="s">
        <v>1024</v>
      </c>
      <c r="B178" s="491" t="n">
        <v>2000062060811</v>
      </c>
      <c r="C178" s="507" t="s">
        <v>1025</v>
      </c>
      <c r="D178" s="508" t="s">
        <v>165</v>
      </c>
      <c r="E178" s="509" t="n">
        <v>28</v>
      </c>
      <c r="F178" s="593" t="n">
        <v>195</v>
      </c>
      <c r="G178" s="465" t="n">
        <f aca="false">F178*H178</f>
        <v>0</v>
      </c>
      <c r="H178" s="594"/>
      <c r="I178" s="595" t="n">
        <v>205</v>
      </c>
      <c r="J178" s="465" t="n">
        <f aca="false">I178*K178</f>
        <v>0</v>
      </c>
      <c r="K178" s="594"/>
      <c r="L178" s="618" t="n">
        <v>215</v>
      </c>
      <c r="M178" s="465" t="n">
        <f aca="false">L178*N178</f>
        <v>0</v>
      </c>
      <c r="N178" s="594"/>
      <c r="O178" s="618" t="n">
        <v>255</v>
      </c>
      <c r="P178" s="465" t="n">
        <f aca="false">O178*Q178</f>
        <v>0</v>
      </c>
      <c r="Q178" s="594"/>
      <c r="R178" s="618" t="n">
        <v>195</v>
      </c>
      <c r="S178" s="465" t="n">
        <f aca="false">R178*T178</f>
        <v>0</v>
      </c>
      <c r="T178" s="594"/>
      <c r="U178" s="618" t="n">
        <v>285</v>
      </c>
      <c r="V178" s="465" t="n">
        <f aca="false">U178*W178</f>
        <v>0</v>
      </c>
      <c r="W178" s="600"/>
    </row>
    <row r="179" s="469" customFormat="true" ht="15.75" hidden="false" customHeight="false" outlineLevel="1" collapsed="false">
      <c r="A179" s="491" t="s">
        <v>1026</v>
      </c>
      <c r="B179" s="491" t="n">
        <v>2000059630010</v>
      </c>
      <c r="C179" s="462" t="s">
        <v>1027</v>
      </c>
      <c r="D179" s="463" t="s">
        <v>165</v>
      </c>
      <c r="E179" s="509" t="n">
        <v>28</v>
      </c>
      <c r="F179" s="578" t="n">
        <v>105</v>
      </c>
      <c r="G179" s="465" t="n">
        <f aca="false">F179*H179</f>
        <v>0</v>
      </c>
      <c r="H179" s="579"/>
      <c r="I179" s="589" t="n">
        <v>115</v>
      </c>
      <c r="J179" s="465" t="n">
        <f aca="false">I179*K179</f>
        <v>0</v>
      </c>
      <c r="K179" s="579"/>
      <c r="L179" s="577" t="n">
        <v>125</v>
      </c>
      <c r="M179" s="465" t="n">
        <f aca="false">L179*N179</f>
        <v>0</v>
      </c>
      <c r="N179" s="579"/>
      <c r="O179" s="577" t="n">
        <v>135</v>
      </c>
      <c r="P179" s="465" t="n">
        <f aca="false">O179*Q179</f>
        <v>0</v>
      </c>
      <c r="Q179" s="579"/>
      <c r="R179" s="577" t="n">
        <v>145</v>
      </c>
      <c r="S179" s="465" t="n">
        <f aca="false">R179*T179</f>
        <v>0</v>
      </c>
      <c r="T179" s="579"/>
      <c r="U179" s="577" t="n">
        <v>195</v>
      </c>
      <c r="V179" s="465" t="n">
        <f aca="false">U179*W179</f>
        <v>0</v>
      </c>
      <c r="W179" s="580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</row>
    <row r="180" s="469" customFormat="true" ht="15.75" hidden="false" customHeight="false" outlineLevel="1" collapsed="false">
      <c r="A180" s="491" t="s">
        <v>1028</v>
      </c>
      <c r="B180" s="491" t="n">
        <v>2000059580018</v>
      </c>
      <c r="C180" s="462" t="s">
        <v>1029</v>
      </c>
      <c r="D180" s="463" t="s">
        <v>165</v>
      </c>
      <c r="E180" s="509" t="n">
        <v>28</v>
      </c>
      <c r="F180" s="578" t="n">
        <v>195</v>
      </c>
      <c r="G180" s="465" t="n">
        <f aca="false">F180*H180</f>
        <v>0</v>
      </c>
      <c r="H180" s="579"/>
      <c r="I180" s="589" t="n">
        <v>205</v>
      </c>
      <c r="J180" s="465" t="n">
        <f aca="false">I180*K180</f>
        <v>0</v>
      </c>
      <c r="K180" s="579"/>
      <c r="L180" s="577" t="n">
        <v>215</v>
      </c>
      <c r="M180" s="465" t="n">
        <f aca="false">L180*N180</f>
        <v>0</v>
      </c>
      <c r="N180" s="579"/>
      <c r="O180" s="577" t="n">
        <v>255</v>
      </c>
      <c r="P180" s="465" t="n">
        <f aca="false">O180*Q180</f>
        <v>0</v>
      </c>
      <c r="Q180" s="579"/>
      <c r="R180" s="577" t="n">
        <v>265</v>
      </c>
      <c r="S180" s="465" t="n">
        <f aca="false">R180*T180</f>
        <v>0</v>
      </c>
      <c r="T180" s="579"/>
      <c r="U180" s="577" t="n">
        <v>285</v>
      </c>
      <c r="V180" s="465" t="n">
        <f aca="false">U180*W180</f>
        <v>0</v>
      </c>
      <c r="W180" s="580"/>
      <c r="X180" s="442"/>
      <c r="Y180" s="442"/>
      <c r="Z180" s="442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  <c r="AK180" s="442"/>
      <c r="AL180" s="442"/>
      <c r="AM180" s="442"/>
      <c r="AN180" s="442"/>
      <c r="AO180" s="442"/>
      <c r="AP180" s="442"/>
      <c r="AQ180" s="442"/>
      <c r="AR180" s="442"/>
      <c r="AS180" s="442"/>
      <c r="AT180" s="442"/>
    </row>
    <row r="181" s="460" customFormat="true" ht="15.75" hidden="true" customHeight="false" outlineLevel="1" collapsed="false">
      <c r="A181" s="491" t="s">
        <v>1030</v>
      </c>
      <c r="B181" s="491" t="n">
        <v>2000062060828</v>
      </c>
      <c r="C181" s="462" t="s">
        <v>1031</v>
      </c>
      <c r="D181" s="463" t="s">
        <v>165</v>
      </c>
      <c r="E181" s="509" t="n">
        <v>28</v>
      </c>
      <c r="F181" s="578" t="n">
        <v>215</v>
      </c>
      <c r="G181" s="465" t="n">
        <f aca="false">F181*H181</f>
        <v>0</v>
      </c>
      <c r="H181" s="579"/>
      <c r="I181" s="589" t="n">
        <v>235</v>
      </c>
      <c r="J181" s="465" t="n">
        <f aca="false">I181*K181</f>
        <v>0</v>
      </c>
      <c r="K181" s="579"/>
      <c r="L181" s="577" t="n">
        <v>255</v>
      </c>
      <c r="M181" s="465" t="n">
        <f aca="false">L181*N181</f>
        <v>0</v>
      </c>
      <c r="N181" s="579"/>
      <c r="O181" s="577" t="n">
        <v>279</v>
      </c>
      <c r="P181" s="465" t="n">
        <f aca="false">O181*Q181</f>
        <v>0</v>
      </c>
      <c r="Q181" s="579"/>
      <c r="R181" s="577" t="n">
        <v>299</v>
      </c>
      <c r="S181" s="465" t="n">
        <f aca="false">R181*T181</f>
        <v>0</v>
      </c>
      <c r="T181" s="579"/>
      <c r="U181" s="577" t="n">
        <v>399</v>
      </c>
      <c r="V181" s="465" t="n">
        <f aca="false">U181*W181</f>
        <v>0</v>
      </c>
      <c r="W181" s="580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</row>
    <row r="182" s="460" customFormat="true" ht="36" hidden="false" customHeight="true" outlineLevel="1" collapsed="false">
      <c r="A182" s="491" t="s">
        <v>1032</v>
      </c>
      <c r="B182" s="491" t="n">
        <v>2000059600013</v>
      </c>
      <c r="C182" s="671" t="s">
        <v>1033</v>
      </c>
      <c r="D182" s="463" t="s">
        <v>165</v>
      </c>
      <c r="E182" s="509" t="n">
        <v>28</v>
      </c>
      <c r="F182" s="578" t="n">
        <v>225</v>
      </c>
      <c r="G182" s="465" t="n">
        <f aca="false">F182*H182</f>
        <v>0</v>
      </c>
      <c r="H182" s="579"/>
      <c r="I182" s="589" t="n">
        <v>245</v>
      </c>
      <c r="J182" s="465" t="n">
        <f aca="false">I182*K182</f>
        <v>0</v>
      </c>
      <c r="K182" s="579"/>
      <c r="L182" s="577" t="n">
        <v>265</v>
      </c>
      <c r="M182" s="465" t="n">
        <f aca="false">L182*N182</f>
        <v>0</v>
      </c>
      <c r="N182" s="579"/>
      <c r="O182" s="577" t="n">
        <v>279</v>
      </c>
      <c r="P182" s="465" t="n">
        <f aca="false">O182*Q182</f>
        <v>0</v>
      </c>
      <c r="Q182" s="579"/>
      <c r="R182" s="577" t="n">
        <v>299</v>
      </c>
      <c r="S182" s="465" t="n">
        <f aca="false">R182*T182</f>
        <v>0</v>
      </c>
      <c r="T182" s="579"/>
      <c r="U182" s="577" t="n">
        <v>399</v>
      </c>
      <c r="V182" s="465" t="n">
        <f aca="false">U182*W182</f>
        <v>0</v>
      </c>
      <c r="W182" s="580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</row>
    <row r="183" s="460" customFormat="true" ht="16.5" hidden="false" customHeight="false" outlineLevel="1" collapsed="false">
      <c r="A183" s="672" t="s">
        <v>1034</v>
      </c>
      <c r="B183" s="672" t="n">
        <v>2000061040012</v>
      </c>
      <c r="C183" s="650" t="s">
        <v>130</v>
      </c>
      <c r="D183" s="651" t="s">
        <v>131</v>
      </c>
      <c r="E183" s="657" t="n">
        <v>28</v>
      </c>
      <c r="F183" s="652" t="n">
        <v>119</v>
      </c>
      <c r="G183" s="455" t="n">
        <f aca="false">F183*H183</f>
        <v>0</v>
      </c>
      <c r="H183" s="653"/>
      <c r="I183" s="673" t="n">
        <v>134</v>
      </c>
      <c r="J183" s="455" t="n">
        <f aca="false">I183*K183</f>
        <v>0</v>
      </c>
      <c r="K183" s="653"/>
      <c r="L183" s="654" t="n">
        <v>149</v>
      </c>
      <c r="M183" s="455" t="n">
        <f aca="false">L183*N183</f>
        <v>0</v>
      </c>
      <c r="N183" s="653"/>
      <c r="O183" s="655" t="n">
        <v>159</v>
      </c>
      <c r="P183" s="455" t="n">
        <f aca="false">O183*Q183</f>
        <v>0</v>
      </c>
      <c r="Q183" s="653"/>
      <c r="R183" s="654" t="n">
        <v>169</v>
      </c>
      <c r="S183" s="455" t="n">
        <f aca="false">R183*T183</f>
        <v>0</v>
      </c>
      <c r="T183" s="653"/>
      <c r="U183" s="654" t="n">
        <v>189</v>
      </c>
      <c r="V183" s="455" t="n">
        <f aca="false">U183*W183</f>
        <v>0</v>
      </c>
      <c r="W183" s="656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</row>
    <row r="184" customFormat="false" ht="16.5" hidden="false" customHeight="false" outlineLevel="0" collapsed="false">
      <c r="A184" s="553"/>
      <c r="B184" s="553"/>
      <c r="C184" s="554" t="s">
        <v>180</v>
      </c>
      <c r="D184" s="555"/>
      <c r="E184" s="555"/>
      <c r="F184" s="674"/>
      <c r="G184" s="591" t="n">
        <f aca="false">F184*H184</f>
        <v>0</v>
      </c>
      <c r="H184" s="675"/>
      <c r="I184" s="674"/>
      <c r="J184" s="591" t="n">
        <f aca="false">I184*K184</f>
        <v>0</v>
      </c>
      <c r="K184" s="675"/>
      <c r="L184" s="674"/>
      <c r="M184" s="591" t="n">
        <f aca="false">L184*N184</f>
        <v>0</v>
      </c>
      <c r="N184" s="675"/>
      <c r="O184" s="674"/>
      <c r="P184" s="591" t="n">
        <f aca="false">O184*Q184</f>
        <v>0</v>
      </c>
      <c r="Q184" s="675"/>
      <c r="R184" s="674"/>
      <c r="S184" s="591" t="n">
        <f aca="false">R184*T184</f>
        <v>0</v>
      </c>
      <c r="T184" s="675"/>
      <c r="U184" s="676"/>
      <c r="V184" s="591" t="n">
        <f aca="false">U184*W184</f>
        <v>0</v>
      </c>
      <c r="W184" s="677"/>
    </row>
    <row r="185" s="442" customFormat="true" ht="15.75" hidden="true" customHeight="false" outlineLevel="1" collapsed="false">
      <c r="A185" s="484"/>
      <c r="B185" s="484"/>
      <c r="C185" s="516" t="s">
        <v>1035</v>
      </c>
      <c r="D185" s="509" t="s">
        <v>182</v>
      </c>
      <c r="E185" s="611" t="n">
        <v>10</v>
      </c>
      <c r="F185" s="678" t="n">
        <v>239</v>
      </c>
      <c r="G185" s="465" t="n">
        <f aca="false">F185*H185</f>
        <v>0</v>
      </c>
      <c r="H185" s="679"/>
      <c r="I185" s="595" t="n">
        <v>253.5</v>
      </c>
      <c r="J185" s="465" t="n">
        <f aca="false">I185*K185</f>
        <v>0</v>
      </c>
      <c r="K185" s="679"/>
      <c r="L185" s="680" t="n">
        <v>268</v>
      </c>
      <c r="M185" s="465" t="n">
        <f aca="false">L185*N185</f>
        <v>0</v>
      </c>
      <c r="N185" s="679"/>
      <c r="O185" s="618" t="n">
        <v>279</v>
      </c>
      <c r="P185" s="465" t="n">
        <f aca="false">O185*Q185</f>
        <v>0</v>
      </c>
      <c r="Q185" s="679"/>
      <c r="R185" s="680" t="n">
        <v>299</v>
      </c>
      <c r="S185" s="465" t="n">
        <f aca="false">R185*T185</f>
        <v>0</v>
      </c>
      <c r="T185" s="679"/>
      <c r="U185" s="680" t="n">
        <v>358</v>
      </c>
      <c r="V185" s="465" t="n">
        <f aca="false">U185*W185</f>
        <v>0</v>
      </c>
      <c r="W185" s="681"/>
    </row>
    <row r="186" s="442" customFormat="true" ht="15.75" hidden="false" customHeight="false" outlineLevel="1" collapsed="false">
      <c r="A186" s="491"/>
      <c r="B186" s="491"/>
      <c r="C186" s="507" t="s">
        <v>1036</v>
      </c>
      <c r="D186" s="508" t="s">
        <v>1037</v>
      </c>
      <c r="E186" s="508" t="n">
        <v>15</v>
      </c>
      <c r="F186" s="678" t="n">
        <v>239</v>
      </c>
      <c r="G186" s="465" t="n">
        <f aca="false">F186*H186</f>
        <v>0</v>
      </c>
      <c r="H186" s="679"/>
      <c r="I186" s="595" t="n">
        <v>253.5</v>
      </c>
      <c r="J186" s="465" t="n">
        <f aca="false">I186*K186</f>
        <v>0</v>
      </c>
      <c r="K186" s="679"/>
      <c r="L186" s="680" t="n">
        <v>268</v>
      </c>
      <c r="M186" s="465" t="n">
        <f aca="false">L186*N186</f>
        <v>0</v>
      </c>
      <c r="N186" s="679"/>
      <c r="O186" s="618" t="n">
        <v>279</v>
      </c>
      <c r="P186" s="465" t="n">
        <f aca="false">O186*Q186</f>
        <v>0</v>
      </c>
      <c r="Q186" s="679"/>
      <c r="R186" s="680" t="n">
        <v>299</v>
      </c>
      <c r="S186" s="465" t="n">
        <f aca="false">R186*T186</f>
        <v>0</v>
      </c>
      <c r="T186" s="679"/>
      <c r="U186" s="680" t="n">
        <v>358</v>
      </c>
      <c r="V186" s="465" t="n">
        <f aca="false">U186*W186</f>
        <v>0</v>
      </c>
      <c r="W186" s="681"/>
    </row>
    <row r="187" s="442" customFormat="true" ht="15.75" hidden="false" customHeight="false" outlineLevel="1" collapsed="false">
      <c r="A187" s="491"/>
      <c r="B187" s="491"/>
      <c r="C187" s="507" t="s">
        <v>1038</v>
      </c>
      <c r="D187" s="508" t="s">
        <v>1037</v>
      </c>
      <c r="E187" s="508" t="n">
        <v>15</v>
      </c>
      <c r="F187" s="678" t="n">
        <v>239</v>
      </c>
      <c r="G187" s="465" t="n">
        <f aca="false">F187*H187</f>
        <v>0</v>
      </c>
      <c r="H187" s="679"/>
      <c r="I187" s="595" t="n">
        <v>253.5</v>
      </c>
      <c r="J187" s="465" t="n">
        <f aca="false">I187*K187</f>
        <v>0</v>
      </c>
      <c r="K187" s="679"/>
      <c r="L187" s="680" t="n">
        <v>268</v>
      </c>
      <c r="M187" s="465" t="n">
        <f aca="false">L187*N187</f>
        <v>0</v>
      </c>
      <c r="N187" s="679"/>
      <c r="O187" s="618" t="n">
        <v>279</v>
      </c>
      <c r="P187" s="465" t="n">
        <f aca="false">O187*Q187</f>
        <v>0</v>
      </c>
      <c r="Q187" s="679"/>
      <c r="R187" s="680" t="n">
        <v>299</v>
      </c>
      <c r="S187" s="465" t="n">
        <f aca="false">R187*T187</f>
        <v>0</v>
      </c>
      <c r="T187" s="679"/>
      <c r="U187" s="680" t="n">
        <v>358</v>
      </c>
      <c r="V187" s="465" t="n">
        <f aca="false">U187*W187</f>
        <v>0</v>
      </c>
      <c r="W187" s="681"/>
    </row>
    <row r="188" s="442" customFormat="true" ht="15.75" hidden="true" customHeight="false" outlineLevel="1" collapsed="false">
      <c r="A188" s="491"/>
      <c r="B188" s="491"/>
      <c r="C188" s="507" t="s">
        <v>1039</v>
      </c>
      <c r="D188" s="508" t="s">
        <v>165</v>
      </c>
      <c r="E188" s="508" t="n">
        <v>20</v>
      </c>
      <c r="F188" s="678" t="n">
        <v>249</v>
      </c>
      <c r="G188" s="465" t="n">
        <f aca="false">F188*H188</f>
        <v>0</v>
      </c>
      <c r="H188" s="679"/>
      <c r="I188" s="595" t="n">
        <v>264</v>
      </c>
      <c r="J188" s="465" t="n">
        <f aca="false">I188*K188</f>
        <v>0</v>
      </c>
      <c r="K188" s="679"/>
      <c r="L188" s="680" t="n">
        <v>279</v>
      </c>
      <c r="M188" s="465" t="n">
        <f aca="false">L188*N188</f>
        <v>0</v>
      </c>
      <c r="N188" s="679"/>
      <c r="O188" s="618" t="n">
        <v>291</v>
      </c>
      <c r="P188" s="465" t="n">
        <f aca="false">O188*Q188</f>
        <v>0</v>
      </c>
      <c r="Q188" s="679"/>
      <c r="R188" s="680" t="n">
        <v>317</v>
      </c>
      <c r="S188" s="465" t="n">
        <f aca="false">R188*T188</f>
        <v>0</v>
      </c>
      <c r="T188" s="679"/>
      <c r="U188" s="680" t="n">
        <v>373</v>
      </c>
      <c r="V188" s="465" t="n">
        <f aca="false">U188*W188</f>
        <v>0</v>
      </c>
      <c r="W188" s="681"/>
    </row>
    <row r="189" s="442" customFormat="true" ht="15.75" hidden="true" customHeight="false" outlineLevel="1" collapsed="false">
      <c r="A189" s="491"/>
      <c r="B189" s="491"/>
      <c r="C189" s="507" t="s">
        <v>1040</v>
      </c>
      <c r="D189" s="508" t="s">
        <v>188</v>
      </c>
      <c r="E189" s="508" t="n">
        <v>12</v>
      </c>
      <c r="F189" s="678" t="n">
        <v>295</v>
      </c>
      <c r="G189" s="465" t="n">
        <f aca="false">F189*H189</f>
        <v>0</v>
      </c>
      <c r="H189" s="679"/>
      <c r="I189" s="595" t="n">
        <v>314</v>
      </c>
      <c r="J189" s="465" t="n">
        <f aca="false">I189*K189</f>
        <v>0</v>
      </c>
      <c r="K189" s="679"/>
      <c r="L189" s="680" t="n">
        <v>333</v>
      </c>
      <c r="M189" s="465" t="n">
        <f aca="false">L189*N189</f>
        <v>0</v>
      </c>
      <c r="N189" s="679"/>
      <c r="O189" s="618" t="n">
        <v>344</v>
      </c>
      <c r="P189" s="465" t="n">
        <f aca="false">O189*Q189</f>
        <v>0</v>
      </c>
      <c r="Q189" s="679"/>
      <c r="R189" s="680" t="n">
        <v>378</v>
      </c>
      <c r="S189" s="465" t="n">
        <f aca="false">R189*T189</f>
        <v>0</v>
      </c>
      <c r="T189" s="679"/>
      <c r="U189" s="680" t="n">
        <v>445</v>
      </c>
      <c r="V189" s="465" t="n">
        <f aca="false">U189*W189</f>
        <v>0</v>
      </c>
      <c r="W189" s="681"/>
    </row>
    <row r="190" s="442" customFormat="true" ht="16.5" hidden="true" customHeight="false" outlineLevel="1" collapsed="false">
      <c r="A190" s="491"/>
      <c r="B190" s="491"/>
      <c r="C190" s="507" t="s">
        <v>1041</v>
      </c>
      <c r="D190" s="508" t="s">
        <v>1042</v>
      </c>
      <c r="E190" s="603" t="n">
        <v>12</v>
      </c>
      <c r="F190" s="682" t="n">
        <v>195</v>
      </c>
      <c r="G190" s="591" t="n">
        <f aca="false">F190*H190</f>
        <v>0</v>
      </c>
      <c r="H190" s="683"/>
      <c r="I190" s="606" t="n">
        <v>209.5</v>
      </c>
      <c r="J190" s="591" t="n">
        <f aca="false">I190*K190</f>
        <v>0</v>
      </c>
      <c r="K190" s="683"/>
      <c r="L190" s="684" t="n">
        <v>224</v>
      </c>
      <c r="M190" s="591" t="n">
        <f aca="false">L190*N190</f>
        <v>0</v>
      </c>
      <c r="N190" s="683"/>
      <c r="O190" s="607" t="n">
        <v>234</v>
      </c>
      <c r="P190" s="591" t="n">
        <f aca="false">O190*Q190</f>
        <v>0</v>
      </c>
      <c r="Q190" s="683"/>
      <c r="R190" s="684" t="n">
        <v>254</v>
      </c>
      <c r="S190" s="591" t="n">
        <f aca="false">R190*T190</f>
        <v>0</v>
      </c>
      <c r="T190" s="683"/>
      <c r="U190" s="684" t="n">
        <v>299</v>
      </c>
      <c r="V190" s="591" t="n">
        <f aca="false">U190*W190</f>
        <v>0</v>
      </c>
      <c r="W190" s="685"/>
    </row>
    <row r="191" customFormat="false" ht="15" hidden="false" customHeight="true" outlineLevel="0" collapsed="false">
      <c r="A191" s="553"/>
      <c r="B191" s="553"/>
      <c r="C191" s="554" t="s">
        <v>1043</v>
      </c>
      <c r="D191" s="555"/>
      <c r="E191" s="446"/>
      <c r="F191" s="556"/>
      <c r="G191" s="557" t="n">
        <f aca="false">F191*H191</f>
        <v>0</v>
      </c>
      <c r="H191" s="558"/>
      <c r="I191" s="556"/>
      <c r="J191" s="557" t="n">
        <f aca="false">I191*K191</f>
        <v>0</v>
      </c>
      <c r="K191" s="558"/>
      <c r="L191" s="556"/>
      <c r="M191" s="557" t="n">
        <f aca="false">L191*N191</f>
        <v>0</v>
      </c>
      <c r="N191" s="558"/>
      <c r="O191" s="556"/>
      <c r="P191" s="557" t="n">
        <f aca="false">O191*Q191</f>
        <v>0</v>
      </c>
      <c r="Q191" s="558"/>
      <c r="R191" s="556"/>
      <c r="S191" s="557" t="n">
        <f aca="false">R191*T191</f>
        <v>0</v>
      </c>
      <c r="T191" s="558"/>
      <c r="U191" s="560"/>
      <c r="V191" s="557" t="n">
        <f aca="false">U191*W191</f>
        <v>0</v>
      </c>
      <c r="W191" s="561"/>
    </row>
    <row r="192" s="442" customFormat="true" ht="15.75" hidden="false" customHeight="false" outlineLevel="1" collapsed="false">
      <c r="A192" s="686" t="s">
        <v>1044</v>
      </c>
      <c r="B192" s="686"/>
      <c r="C192" s="630" t="s">
        <v>1045</v>
      </c>
      <c r="D192" s="611" t="s">
        <v>193</v>
      </c>
      <c r="E192" s="611" t="n">
        <v>10</v>
      </c>
      <c r="F192" s="687" t="n">
        <v>1650</v>
      </c>
      <c r="G192" s="633" t="n">
        <f aca="false">F192*H192</f>
        <v>0</v>
      </c>
      <c r="H192" s="688"/>
      <c r="I192" s="689" t="n">
        <v>1690</v>
      </c>
      <c r="J192" s="633" t="n">
        <f aca="false">I192*K192</f>
        <v>0</v>
      </c>
      <c r="K192" s="688"/>
      <c r="L192" s="635" t="n">
        <v>1750</v>
      </c>
      <c r="M192" s="633" t="n">
        <f aca="false">L192*N192</f>
        <v>0</v>
      </c>
      <c r="N192" s="688"/>
      <c r="O192" s="635" t="n">
        <v>1800</v>
      </c>
      <c r="P192" s="633" t="n">
        <f aca="false">O192*Q192</f>
        <v>0</v>
      </c>
      <c r="Q192" s="688"/>
      <c r="R192" s="690" t="n">
        <v>1900</v>
      </c>
      <c r="S192" s="633" t="n">
        <f aca="false">R192*T192</f>
        <v>0</v>
      </c>
      <c r="T192" s="688"/>
      <c r="U192" s="690" t="n">
        <v>2500</v>
      </c>
      <c r="V192" s="633" t="n">
        <f aca="false">U192*W192</f>
        <v>0</v>
      </c>
      <c r="W192" s="691"/>
    </row>
    <row r="193" s="442" customFormat="true" ht="15.75" hidden="false" customHeight="false" outlineLevel="1" collapsed="false">
      <c r="A193" s="491" t="s">
        <v>1046</v>
      </c>
      <c r="B193" s="491"/>
      <c r="C193" s="507" t="s">
        <v>1047</v>
      </c>
      <c r="D193" s="508" t="s">
        <v>193</v>
      </c>
      <c r="E193" s="508" t="n">
        <v>10</v>
      </c>
      <c r="F193" s="692" t="n">
        <v>1650</v>
      </c>
      <c r="G193" s="617" t="n">
        <f aca="false">F193*H193</f>
        <v>0</v>
      </c>
      <c r="H193" s="679"/>
      <c r="I193" s="692" t="n">
        <v>1690</v>
      </c>
      <c r="J193" s="617" t="n">
        <f aca="false">I193*K193</f>
        <v>0</v>
      </c>
      <c r="K193" s="679"/>
      <c r="L193" s="618" t="n">
        <v>1750</v>
      </c>
      <c r="M193" s="617" t="n">
        <f aca="false">L193*N193</f>
        <v>0</v>
      </c>
      <c r="N193" s="679"/>
      <c r="O193" s="618" t="n">
        <v>1800</v>
      </c>
      <c r="P193" s="617" t="n">
        <f aca="false">O193*Q193</f>
        <v>0</v>
      </c>
      <c r="Q193" s="679"/>
      <c r="R193" s="680" t="n">
        <v>1900</v>
      </c>
      <c r="S193" s="617" t="n">
        <f aca="false">R193*T193</f>
        <v>0</v>
      </c>
      <c r="T193" s="679"/>
      <c r="U193" s="680" t="n">
        <v>2500</v>
      </c>
      <c r="V193" s="617" t="n">
        <f aca="false">U193*W193</f>
        <v>0</v>
      </c>
      <c r="W193" s="681"/>
    </row>
    <row r="194" s="442" customFormat="true" ht="16.5" hidden="false" customHeight="false" outlineLevel="1" collapsed="false">
      <c r="A194" s="498" t="s">
        <v>1048</v>
      </c>
      <c r="B194" s="498"/>
      <c r="C194" s="638" t="s">
        <v>1049</v>
      </c>
      <c r="D194" s="603" t="s">
        <v>193</v>
      </c>
      <c r="E194" s="603" t="n">
        <v>10</v>
      </c>
      <c r="F194" s="693" t="n">
        <v>1650</v>
      </c>
      <c r="G194" s="622" t="n">
        <f aca="false">F194*H194</f>
        <v>0</v>
      </c>
      <c r="H194" s="683"/>
      <c r="I194" s="694" t="n">
        <v>1690</v>
      </c>
      <c r="J194" s="622" t="n">
        <f aca="false">I194*K194</f>
        <v>0</v>
      </c>
      <c r="K194" s="683"/>
      <c r="L194" s="607" t="n">
        <v>1750</v>
      </c>
      <c r="M194" s="622" t="n">
        <f aca="false">L194*N194</f>
        <v>0</v>
      </c>
      <c r="N194" s="683"/>
      <c r="O194" s="607" t="n">
        <v>1800</v>
      </c>
      <c r="P194" s="622" t="n">
        <f aca="false">O194*Q194</f>
        <v>0</v>
      </c>
      <c r="Q194" s="683"/>
      <c r="R194" s="684" t="n">
        <v>1900</v>
      </c>
      <c r="S194" s="622" t="n">
        <f aca="false">R194*T194</f>
        <v>0</v>
      </c>
      <c r="T194" s="683"/>
      <c r="U194" s="684" t="n">
        <v>2500</v>
      </c>
      <c r="V194" s="622" t="n">
        <f aca="false">U194*W194</f>
        <v>0</v>
      </c>
      <c r="W194" s="685"/>
    </row>
    <row r="195" s="442" customFormat="true" ht="15.75" hidden="false" customHeight="false" outlineLevel="1" collapsed="false">
      <c r="A195" s="484" t="s">
        <v>1050</v>
      </c>
      <c r="B195" s="484" t="n">
        <v>8024908001206</v>
      </c>
      <c r="C195" s="516" t="s">
        <v>1051</v>
      </c>
      <c r="D195" s="509" t="s">
        <v>195</v>
      </c>
      <c r="E195" s="509" t="n">
        <v>10</v>
      </c>
      <c r="F195" s="669" t="n">
        <v>259</v>
      </c>
      <c r="G195" s="455" t="n">
        <f aca="false">F195*H195</f>
        <v>0</v>
      </c>
      <c r="H195" s="597"/>
      <c r="I195" s="667" t="n">
        <v>264</v>
      </c>
      <c r="J195" s="455" t="n">
        <f aca="false">I195*K195</f>
        <v>0</v>
      </c>
      <c r="K195" s="597"/>
      <c r="L195" s="695" t="n">
        <v>269</v>
      </c>
      <c r="M195" s="455" t="n">
        <f aca="false">L195*N195</f>
        <v>0</v>
      </c>
      <c r="N195" s="597"/>
      <c r="O195" s="596" t="n">
        <v>279</v>
      </c>
      <c r="P195" s="455" t="n">
        <f aca="false">O195*Q195</f>
        <v>0</v>
      </c>
      <c r="Q195" s="597"/>
      <c r="R195" s="695" t="n">
        <v>289</v>
      </c>
      <c r="S195" s="455" t="n">
        <f aca="false">R195*T195</f>
        <v>0</v>
      </c>
      <c r="T195" s="597"/>
      <c r="U195" s="695" t="n">
        <v>299</v>
      </c>
      <c r="V195" s="455" t="n">
        <f aca="false">U195*W195</f>
        <v>0</v>
      </c>
      <c r="W195" s="670"/>
    </row>
    <row r="196" s="442" customFormat="true" ht="15.75" hidden="false" customHeight="false" outlineLevel="1" collapsed="false">
      <c r="A196" s="491" t="s">
        <v>1052</v>
      </c>
      <c r="B196" s="491" t="n">
        <v>8024908000209</v>
      </c>
      <c r="C196" s="507" t="s">
        <v>1053</v>
      </c>
      <c r="D196" s="508" t="s">
        <v>195</v>
      </c>
      <c r="E196" s="508" t="n">
        <v>10</v>
      </c>
      <c r="F196" s="593" t="n">
        <v>197</v>
      </c>
      <c r="G196" s="465" t="n">
        <f aca="false">F196*H196</f>
        <v>0</v>
      </c>
      <c r="H196" s="594"/>
      <c r="I196" s="595" t="n">
        <v>198</v>
      </c>
      <c r="J196" s="465" t="n">
        <f aca="false">I196*K196</f>
        <v>0</v>
      </c>
      <c r="K196" s="594"/>
      <c r="L196" s="680" t="n">
        <v>199</v>
      </c>
      <c r="M196" s="465" t="n">
        <f aca="false">L196*N196</f>
        <v>0</v>
      </c>
      <c r="N196" s="594"/>
      <c r="O196" s="618" t="n">
        <v>219</v>
      </c>
      <c r="P196" s="465" t="n">
        <f aca="false">O196*Q196</f>
        <v>0</v>
      </c>
      <c r="Q196" s="594"/>
      <c r="R196" s="680" t="n">
        <v>235</v>
      </c>
      <c r="S196" s="465" t="n">
        <f aca="false">R196*T196</f>
        <v>0</v>
      </c>
      <c r="T196" s="594"/>
      <c r="U196" s="680" t="n">
        <v>289</v>
      </c>
      <c r="V196" s="465" t="n">
        <f aca="false">U196*W196</f>
        <v>0</v>
      </c>
      <c r="W196" s="600"/>
    </row>
    <row r="197" s="442" customFormat="true" ht="15.75" hidden="false" customHeight="false" outlineLevel="1" collapsed="false">
      <c r="A197" s="491" t="s">
        <v>1054</v>
      </c>
      <c r="B197" s="491" t="n">
        <v>8024908001220</v>
      </c>
      <c r="C197" s="507" t="s">
        <v>1055</v>
      </c>
      <c r="D197" s="508" t="s">
        <v>195</v>
      </c>
      <c r="E197" s="508" t="n">
        <v>10</v>
      </c>
      <c r="F197" s="593" t="n">
        <v>197</v>
      </c>
      <c r="G197" s="465" t="n">
        <f aca="false">F197*H197</f>
        <v>0</v>
      </c>
      <c r="H197" s="594"/>
      <c r="I197" s="595" t="n">
        <v>198</v>
      </c>
      <c r="J197" s="465" t="n">
        <f aca="false">I197*K197</f>
        <v>0</v>
      </c>
      <c r="K197" s="594"/>
      <c r="L197" s="680" t="n">
        <v>199</v>
      </c>
      <c r="M197" s="465" t="n">
        <f aca="false">L197*N197</f>
        <v>0</v>
      </c>
      <c r="N197" s="594"/>
      <c r="O197" s="618" t="n">
        <v>219</v>
      </c>
      <c r="P197" s="465" t="n">
        <f aca="false">O197*Q197</f>
        <v>0</v>
      </c>
      <c r="Q197" s="594"/>
      <c r="R197" s="680" t="n">
        <v>235</v>
      </c>
      <c r="S197" s="465" t="n">
        <f aca="false">R197*T197</f>
        <v>0</v>
      </c>
      <c r="T197" s="594"/>
      <c r="U197" s="680" t="n">
        <v>289</v>
      </c>
      <c r="V197" s="465" t="n">
        <f aca="false">U197*W197</f>
        <v>0</v>
      </c>
      <c r="W197" s="600"/>
    </row>
    <row r="198" s="442" customFormat="true" ht="15.75" hidden="true" customHeight="false" outlineLevel="1" collapsed="false">
      <c r="A198" s="491" t="s">
        <v>1056</v>
      </c>
      <c r="B198" s="491" t="n">
        <v>8024908000216</v>
      </c>
      <c r="C198" s="507" t="s">
        <v>1057</v>
      </c>
      <c r="D198" s="508" t="s">
        <v>195</v>
      </c>
      <c r="E198" s="508" t="n">
        <v>10</v>
      </c>
      <c r="F198" s="593" t="n">
        <v>97</v>
      </c>
      <c r="G198" s="465" t="n">
        <f aca="false">F198*H198</f>
        <v>0</v>
      </c>
      <c r="H198" s="594"/>
      <c r="I198" s="595" t="n">
        <v>98</v>
      </c>
      <c r="J198" s="465" t="n">
        <f aca="false">I198*K198</f>
        <v>0</v>
      </c>
      <c r="K198" s="594"/>
      <c r="L198" s="680" t="n">
        <v>99</v>
      </c>
      <c r="M198" s="465" t="n">
        <f aca="false">L198*N198</f>
        <v>0</v>
      </c>
      <c r="N198" s="594"/>
      <c r="O198" s="618" t="n">
        <v>118</v>
      </c>
      <c r="P198" s="465" t="n">
        <f aca="false">O198*Q198</f>
        <v>0</v>
      </c>
      <c r="Q198" s="594"/>
      <c r="R198" s="680" t="n">
        <v>129</v>
      </c>
      <c r="S198" s="465" t="n">
        <f aca="false">R198*T198</f>
        <v>0</v>
      </c>
      <c r="T198" s="594"/>
      <c r="U198" s="680" t="n">
        <v>169</v>
      </c>
      <c r="V198" s="465" t="n">
        <f aca="false">U198*W198</f>
        <v>0</v>
      </c>
      <c r="W198" s="600"/>
    </row>
    <row r="199" s="442" customFormat="true" ht="15.75" hidden="false" customHeight="false" outlineLevel="1" collapsed="false">
      <c r="A199" s="491" t="s">
        <v>1058</v>
      </c>
      <c r="B199" s="491" t="n">
        <v>2000046650014</v>
      </c>
      <c r="C199" s="507" t="s">
        <v>1059</v>
      </c>
      <c r="D199" s="508" t="s">
        <v>202</v>
      </c>
      <c r="E199" s="508" t="n">
        <v>10</v>
      </c>
      <c r="F199" s="593" t="n">
        <v>29</v>
      </c>
      <c r="G199" s="465" t="n">
        <f aca="false">F199*H199</f>
        <v>0</v>
      </c>
      <c r="H199" s="594"/>
      <c r="I199" s="595" t="n">
        <v>30</v>
      </c>
      <c r="J199" s="465" t="n">
        <f aca="false">I199*K199</f>
        <v>0</v>
      </c>
      <c r="K199" s="594"/>
      <c r="L199" s="680" t="n">
        <v>31</v>
      </c>
      <c r="M199" s="465" t="n">
        <f aca="false">L199*N199</f>
        <v>0</v>
      </c>
      <c r="N199" s="594"/>
      <c r="O199" s="618" t="n">
        <v>35</v>
      </c>
      <c r="P199" s="465" t="n">
        <f aca="false">O199*Q199</f>
        <v>0</v>
      </c>
      <c r="Q199" s="594"/>
      <c r="R199" s="680" t="n">
        <v>36</v>
      </c>
      <c r="S199" s="465" t="n">
        <f aca="false">R199*T199</f>
        <v>0</v>
      </c>
      <c r="T199" s="594"/>
      <c r="U199" s="680" t="n">
        <v>49</v>
      </c>
      <c r="V199" s="465" t="n">
        <f aca="false">U199*W199</f>
        <v>0</v>
      </c>
      <c r="W199" s="600"/>
    </row>
    <row r="200" s="442" customFormat="true" ht="15.75" hidden="false" customHeight="false" outlineLevel="1" collapsed="false">
      <c r="A200" s="491" t="s">
        <v>1060</v>
      </c>
      <c r="B200" s="491" t="n">
        <v>2000048270012</v>
      </c>
      <c r="C200" s="507" t="s">
        <v>1061</v>
      </c>
      <c r="D200" s="508" t="s">
        <v>202</v>
      </c>
      <c r="E200" s="508" t="n">
        <v>10</v>
      </c>
      <c r="F200" s="593" t="n">
        <v>42</v>
      </c>
      <c r="G200" s="465" t="n">
        <f aca="false">F200*H200</f>
        <v>0</v>
      </c>
      <c r="H200" s="594"/>
      <c r="I200" s="595" t="n">
        <v>45</v>
      </c>
      <c r="J200" s="465" t="n">
        <f aca="false">I200*K200</f>
        <v>0</v>
      </c>
      <c r="K200" s="594"/>
      <c r="L200" s="680" t="n">
        <v>48</v>
      </c>
      <c r="M200" s="465" t="n">
        <f aca="false">L200*N200</f>
        <v>0</v>
      </c>
      <c r="N200" s="594"/>
      <c r="O200" s="618" t="n">
        <v>58</v>
      </c>
      <c r="P200" s="465" t="n">
        <f aca="false">O200*Q200</f>
        <v>0</v>
      </c>
      <c r="Q200" s="594"/>
      <c r="R200" s="680" t="n">
        <v>68</v>
      </c>
      <c r="S200" s="465" t="n">
        <f aca="false">R200*T200</f>
        <v>0</v>
      </c>
      <c r="T200" s="594"/>
      <c r="U200" s="680" t="n">
        <v>78</v>
      </c>
      <c r="V200" s="465" t="n">
        <f aca="false">U200*W200</f>
        <v>0</v>
      </c>
      <c r="W200" s="600"/>
    </row>
    <row r="201" customFormat="false" ht="15.75" hidden="false" customHeight="false" outlineLevel="1" collapsed="false">
      <c r="A201" s="491" t="s">
        <v>1062</v>
      </c>
      <c r="B201" s="491" t="n">
        <v>2000048260013</v>
      </c>
      <c r="C201" s="507" t="s">
        <v>1063</v>
      </c>
      <c r="D201" s="508" t="s">
        <v>202</v>
      </c>
      <c r="E201" s="508" t="n">
        <v>10</v>
      </c>
      <c r="F201" s="593" t="n">
        <v>43</v>
      </c>
      <c r="G201" s="465" t="n">
        <f aca="false">F201*H201</f>
        <v>0</v>
      </c>
      <c r="H201" s="594"/>
      <c r="I201" s="595" t="n">
        <v>46</v>
      </c>
      <c r="J201" s="465" t="n">
        <f aca="false">I201*K201</f>
        <v>0</v>
      </c>
      <c r="K201" s="594"/>
      <c r="L201" s="680" t="n">
        <v>49</v>
      </c>
      <c r="M201" s="465" t="n">
        <f aca="false">L201*N201</f>
        <v>0</v>
      </c>
      <c r="N201" s="594"/>
      <c r="O201" s="618" t="n">
        <v>59</v>
      </c>
      <c r="P201" s="465" t="n">
        <f aca="false">O201*Q201</f>
        <v>0</v>
      </c>
      <c r="Q201" s="594"/>
      <c r="R201" s="680" t="n">
        <v>69</v>
      </c>
      <c r="S201" s="465" t="n">
        <f aca="false">R201*T201</f>
        <v>0</v>
      </c>
      <c r="T201" s="594"/>
      <c r="U201" s="680" t="n">
        <v>79</v>
      </c>
      <c r="V201" s="465" t="n">
        <f aca="false">U201*W201</f>
        <v>0</v>
      </c>
      <c r="W201" s="600"/>
    </row>
    <row r="202" customFormat="false" ht="15.75" hidden="false" customHeight="false" outlineLevel="1" collapsed="false">
      <c r="A202" s="491" t="s">
        <v>1064</v>
      </c>
      <c r="B202" s="491" t="n">
        <v>2000048250014</v>
      </c>
      <c r="C202" s="507" t="s">
        <v>1065</v>
      </c>
      <c r="D202" s="508" t="s">
        <v>202</v>
      </c>
      <c r="E202" s="508" t="n">
        <v>10</v>
      </c>
      <c r="F202" s="593" t="n">
        <v>49</v>
      </c>
      <c r="G202" s="465" t="n">
        <f aca="false">F202*H202</f>
        <v>0</v>
      </c>
      <c r="H202" s="594"/>
      <c r="I202" s="595" t="n">
        <v>54</v>
      </c>
      <c r="J202" s="465" t="n">
        <f aca="false">I202*K202</f>
        <v>0</v>
      </c>
      <c r="K202" s="594"/>
      <c r="L202" s="680" t="n">
        <v>59</v>
      </c>
      <c r="M202" s="465" t="n">
        <f aca="false">L202*N202</f>
        <v>0</v>
      </c>
      <c r="N202" s="594"/>
      <c r="O202" s="618" t="n">
        <v>69</v>
      </c>
      <c r="P202" s="465" t="n">
        <f aca="false">O202*Q202</f>
        <v>0</v>
      </c>
      <c r="Q202" s="594"/>
      <c r="R202" s="680" t="n">
        <v>79</v>
      </c>
      <c r="S202" s="465" t="n">
        <f aca="false">R202*T202</f>
        <v>0</v>
      </c>
      <c r="T202" s="594"/>
      <c r="U202" s="680" t="n">
        <v>89</v>
      </c>
      <c r="V202" s="465" t="n">
        <f aca="false">U202*W202</f>
        <v>0</v>
      </c>
      <c r="W202" s="600"/>
    </row>
    <row r="203" customFormat="false" ht="15.75" hidden="false" customHeight="false" outlineLevel="1" collapsed="false">
      <c r="A203" s="491" t="s">
        <v>1066</v>
      </c>
      <c r="B203" s="491" t="n">
        <v>2000062060279</v>
      </c>
      <c r="C203" s="507" t="s">
        <v>200</v>
      </c>
      <c r="D203" s="508" t="s">
        <v>110</v>
      </c>
      <c r="E203" s="508" t="n">
        <v>10</v>
      </c>
      <c r="F203" s="593" t="n">
        <v>59</v>
      </c>
      <c r="G203" s="465" t="n">
        <f aca="false">F203*H203</f>
        <v>0</v>
      </c>
      <c r="H203" s="594"/>
      <c r="I203" s="595" t="n">
        <v>69</v>
      </c>
      <c r="J203" s="465" t="n">
        <f aca="false">I203*K203</f>
        <v>0</v>
      </c>
      <c r="K203" s="594"/>
      <c r="L203" s="680" t="n">
        <v>79</v>
      </c>
      <c r="M203" s="465" t="n">
        <f aca="false">L203*N203</f>
        <v>0</v>
      </c>
      <c r="N203" s="594"/>
      <c r="O203" s="618" t="n">
        <v>99</v>
      </c>
      <c r="P203" s="465" t="n">
        <f aca="false">O203*Q203</f>
        <v>0</v>
      </c>
      <c r="Q203" s="594"/>
      <c r="R203" s="680" t="n">
        <v>109</v>
      </c>
      <c r="S203" s="465" t="n">
        <f aca="false">R203*T203</f>
        <v>0</v>
      </c>
      <c r="T203" s="594"/>
      <c r="U203" s="680" t="n">
        <v>150</v>
      </c>
      <c r="V203" s="465" t="n">
        <f aca="false">U203*W203</f>
        <v>0</v>
      </c>
      <c r="W203" s="600"/>
    </row>
    <row r="204" customFormat="false" ht="15.75" hidden="false" customHeight="false" outlineLevel="1" collapsed="false">
      <c r="A204" s="491" t="s">
        <v>1067</v>
      </c>
      <c r="B204" s="491" t="n">
        <v>2000053850018</v>
      </c>
      <c r="C204" s="507" t="s">
        <v>206</v>
      </c>
      <c r="D204" s="508" t="s">
        <v>195</v>
      </c>
      <c r="E204" s="508" t="n">
        <v>10</v>
      </c>
      <c r="F204" s="593" t="n">
        <v>97</v>
      </c>
      <c r="G204" s="465" t="n">
        <f aca="false">F204*H204</f>
        <v>0</v>
      </c>
      <c r="H204" s="594"/>
      <c r="I204" s="595" t="n">
        <v>98</v>
      </c>
      <c r="J204" s="465" t="n">
        <f aca="false">I204*K204</f>
        <v>0</v>
      </c>
      <c r="K204" s="594"/>
      <c r="L204" s="680" t="n">
        <v>99</v>
      </c>
      <c r="M204" s="465" t="n">
        <f aca="false">L204*N204</f>
        <v>0</v>
      </c>
      <c r="N204" s="594"/>
      <c r="O204" s="618" t="n">
        <v>107</v>
      </c>
      <c r="P204" s="465" t="n">
        <f aca="false">O204*Q204</f>
        <v>0</v>
      </c>
      <c r="Q204" s="594"/>
      <c r="R204" s="680" t="n">
        <v>115</v>
      </c>
      <c r="S204" s="465" t="n">
        <f aca="false">R204*T204</f>
        <v>0</v>
      </c>
      <c r="T204" s="594"/>
      <c r="U204" s="680" t="n">
        <v>130</v>
      </c>
      <c r="V204" s="465" t="n">
        <f aca="false">U204*W204</f>
        <v>0</v>
      </c>
      <c r="W204" s="600"/>
    </row>
    <row r="205" customFormat="false" ht="15.75" hidden="false" customHeight="false" outlineLevel="1" collapsed="false">
      <c r="A205" s="491" t="s">
        <v>1068</v>
      </c>
      <c r="B205" s="491" t="n">
        <v>2000057160014</v>
      </c>
      <c r="C205" s="507" t="s">
        <v>207</v>
      </c>
      <c r="D205" s="508" t="s">
        <v>195</v>
      </c>
      <c r="E205" s="508" t="n">
        <v>10</v>
      </c>
      <c r="F205" s="593" t="n">
        <v>47</v>
      </c>
      <c r="G205" s="465" t="n">
        <f aca="false">F205*H205</f>
        <v>0</v>
      </c>
      <c r="H205" s="594"/>
      <c r="I205" s="595" t="n">
        <v>51</v>
      </c>
      <c r="J205" s="465" t="n">
        <f aca="false">I205*K205</f>
        <v>0</v>
      </c>
      <c r="K205" s="594"/>
      <c r="L205" s="680" t="n">
        <v>55</v>
      </c>
      <c r="M205" s="465" t="n">
        <f aca="false">L205*N205</f>
        <v>0</v>
      </c>
      <c r="N205" s="594"/>
      <c r="O205" s="618" t="n">
        <v>65</v>
      </c>
      <c r="P205" s="465" t="n">
        <f aca="false">O205*Q205</f>
        <v>0</v>
      </c>
      <c r="Q205" s="594"/>
      <c r="R205" s="680" t="n">
        <v>75</v>
      </c>
      <c r="S205" s="465" t="n">
        <f aca="false">R205*T205</f>
        <v>0</v>
      </c>
      <c r="T205" s="594"/>
      <c r="U205" s="680" t="n">
        <v>85</v>
      </c>
      <c r="V205" s="465" t="n">
        <f aca="false">U205*W205</f>
        <v>0</v>
      </c>
      <c r="W205" s="600"/>
    </row>
    <row r="206" customFormat="false" ht="15.75" hidden="false" customHeight="false" outlineLevel="1" collapsed="false">
      <c r="A206" s="491" t="s">
        <v>1069</v>
      </c>
      <c r="B206" s="491" t="n">
        <v>2000057170013</v>
      </c>
      <c r="C206" s="507" t="s">
        <v>208</v>
      </c>
      <c r="D206" s="508" t="s">
        <v>195</v>
      </c>
      <c r="E206" s="508" t="n">
        <v>10</v>
      </c>
      <c r="F206" s="593" t="n">
        <v>47</v>
      </c>
      <c r="G206" s="593" t="n">
        <f aca="false">F206*H206</f>
        <v>0</v>
      </c>
      <c r="H206" s="593"/>
      <c r="I206" s="593" t="n">
        <v>51</v>
      </c>
      <c r="J206" s="593" t="n">
        <f aca="false">I206*K206</f>
        <v>0</v>
      </c>
      <c r="K206" s="593"/>
      <c r="L206" s="680" t="n">
        <v>55</v>
      </c>
      <c r="M206" s="593" t="n">
        <f aca="false">L206*N206</f>
        <v>0</v>
      </c>
      <c r="N206" s="593"/>
      <c r="O206" s="680" t="n">
        <v>65</v>
      </c>
      <c r="P206" s="593" t="n">
        <f aca="false">O206*Q206</f>
        <v>0</v>
      </c>
      <c r="Q206" s="593"/>
      <c r="R206" s="680" t="n">
        <v>75</v>
      </c>
      <c r="S206" s="593" t="n">
        <f aca="false">R206*T206</f>
        <v>0</v>
      </c>
      <c r="T206" s="593"/>
      <c r="U206" s="680" t="n">
        <v>85</v>
      </c>
      <c r="V206" s="593" t="n">
        <f aca="false">U206*W206</f>
        <v>0</v>
      </c>
      <c r="W206" s="600"/>
    </row>
    <row r="207" customFormat="false" ht="15.75" hidden="false" customHeight="false" outlineLevel="1" collapsed="false">
      <c r="A207" s="484" t="s">
        <v>1070</v>
      </c>
      <c r="B207" s="484" t="n">
        <v>4601400102200</v>
      </c>
      <c r="C207" s="516" t="s">
        <v>228</v>
      </c>
      <c r="D207" s="509" t="s">
        <v>195</v>
      </c>
      <c r="E207" s="509" t="n">
        <v>10</v>
      </c>
      <c r="F207" s="512" t="n">
        <v>179</v>
      </c>
      <c r="G207" s="455" t="n">
        <f aca="false">F207*H207</f>
        <v>0</v>
      </c>
      <c r="H207" s="614"/>
      <c r="I207" s="615" t="n">
        <v>184</v>
      </c>
      <c r="J207" s="455" t="n">
        <f aca="false">I207*K207</f>
        <v>0</v>
      </c>
      <c r="K207" s="614"/>
      <c r="L207" s="598" t="n">
        <v>189</v>
      </c>
      <c r="M207" s="455" t="n">
        <f aca="false">L207*N207</f>
        <v>0</v>
      </c>
      <c r="N207" s="614"/>
      <c r="O207" s="596" t="n">
        <v>199</v>
      </c>
      <c r="P207" s="455" t="n">
        <f aca="false">O207*Q207</f>
        <v>0</v>
      </c>
      <c r="Q207" s="614"/>
      <c r="R207" s="598" t="n">
        <v>250</v>
      </c>
      <c r="S207" s="455" t="n">
        <f aca="false">R207*T207</f>
        <v>0</v>
      </c>
      <c r="T207" s="614"/>
      <c r="U207" s="598" t="n">
        <v>299</v>
      </c>
      <c r="V207" s="455" t="n">
        <f aca="false">U207*W207</f>
        <v>0</v>
      </c>
      <c r="W207" s="511"/>
    </row>
    <row r="208" customFormat="false" ht="16.5" hidden="false" customHeight="false" outlineLevel="1" collapsed="false">
      <c r="A208" s="519" t="s">
        <v>1071</v>
      </c>
      <c r="B208" s="519" t="n">
        <v>4601400102217</v>
      </c>
      <c r="C208" s="624" t="s">
        <v>229</v>
      </c>
      <c r="D208" s="521" t="s">
        <v>195</v>
      </c>
      <c r="E208" s="603" t="n">
        <v>10</v>
      </c>
      <c r="F208" s="620" t="n">
        <v>199</v>
      </c>
      <c r="G208" s="591" t="n">
        <f aca="false">F208*H208</f>
        <v>0</v>
      </c>
      <c r="H208" s="621"/>
      <c r="I208" s="622" t="n">
        <v>239</v>
      </c>
      <c r="J208" s="591" t="n">
        <f aca="false">I208*K208</f>
        <v>0</v>
      </c>
      <c r="K208" s="621"/>
      <c r="L208" s="608" t="n">
        <v>279</v>
      </c>
      <c r="M208" s="591" t="n">
        <f aca="false">L208*N208</f>
        <v>0</v>
      </c>
      <c r="N208" s="621"/>
      <c r="O208" s="607" t="n">
        <v>299</v>
      </c>
      <c r="P208" s="591" t="n">
        <f aca="false">O208*Q208</f>
        <v>0</v>
      </c>
      <c r="Q208" s="621"/>
      <c r="R208" s="608" t="n">
        <v>350</v>
      </c>
      <c r="S208" s="591" t="n">
        <f aca="false">R208*T208</f>
        <v>0</v>
      </c>
      <c r="T208" s="621"/>
      <c r="U208" s="608" t="n">
        <v>399</v>
      </c>
      <c r="V208" s="591" t="n">
        <f aca="false">U208*W208</f>
        <v>0</v>
      </c>
      <c r="W208" s="623"/>
    </row>
    <row r="209" customFormat="false" ht="16.5" hidden="false" customHeight="false" outlineLevel="0" collapsed="false">
      <c r="A209" s="541"/>
      <c r="B209" s="541"/>
      <c r="C209" s="542" t="s">
        <v>1072</v>
      </c>
      <c r="D209" s="444"/>
      <c r="E209" s="446"/>
      <c r="F209" s="556"/>
      <c r="G209" s="557" t="n">
        <f aca="false">F209*H209</f>
        <v>0</v>
      </c>
      <c r="H209" s="558"/>
      <c r="I209" s="556"/>
      <c r="J209" s="557" t="n">
        <f aca="false">I209*K209</f>
        <v>0</v>
      </c>
      <c r="K209" s="558"/>
      <c r="L209" s="556"/>
      <c r="M209" s="557" t="n">
        <f aca="false">L209*N209</f>
        <v>0</v>
      </c>
      <c r="N209" s="558"/>
      <c r="O209" s="556"/>
      <c r="P209" s="557" t="n">
        <f aca="false">O209*Q209</f>
        <v>0</v>
      </c>
      <c r="Q209" s="558"/>
      <c r="R209" s="556"/>
      <c r="S209" s="557" t="n">
        <f aca="false">R209*T209</f>
        <v>0</v>
      </c>
      <c r="T209" s="558"/>
      <c r="U209" s="560"/>
      <c r="V209" s="557" t="n">
        <f aca="false">U209*W209</f>
        <v>0</v>
      </c>
      <c r="W209" s="561"/>
    </row>
    <row r="210" customFormat="false" ht="16.5" hidden="false" customHeight="false" outlineLevel="1" collapsed="false">
      <c r="A210" s="696" t="s">
        <v>1073</v>
      </c>
      <c r="B210" s="519" t="n">
        <v>2000062071473</v>
      </c>
      <c r="C210" s="520" t="s">
        <v>1074</v>
      </c>
      <c r="D210" s="522" t="s">
        <v>212</v>
      </c>
      <c r="E210" s="697" t="n">
        <v>12</v>
      </c>
      <c r="F210" s="698" t="n">
        <v>275</v>
      </c>
      <c r="G210" s="699" t="n">
        <f aca="false">F210*H210</f>
        <v>0</v>
      </c>
      <c r="H210" s="700"/>
      <c r="I210" s="699" t="n">
        <v>294</v>
      </c>
      <c r="J210" s="699" t="n">
        <f aca="false">I210*K210</f>
        <v>0</v>
      </c>
      <c r="K210" s="700"/>
      <c r="L210" s="701" t="n">
        <v>299</v>
      </c>
      <c r="M210" s="699" t="n">
        <f aca="false">L210*N210</f>
        <v>0</v>
      </c>
      <c r="N210" s="700"/>
      <c r="O210" s="702" t="n">
        <v>315</v>
      </c>
      <c r="P210" s="699" t="n">
        <f aca="false">O210*Q210</f>
        <v>0</v>
      </c>
      <c r="Q210" s="700"/>
      <c r="R210" s="702" t="n">
        <v>325</v>
      </c>
      <c r="S210" s="699" t="n">
        <f aca="false">R210*T210</f>
        <v>0</v>
      </c>
      <c r="T210" s="700"/>
      <c r="U210" s="702" t="n">
        <v>345</v>
      </c>
      <c r="V210" s="543" t="n">
        <f aca="false">U210*W210</f>
        <v>0</v>
      </c>
      <c r="W210" s="703"/>
    </row>
    <row r="211" customFormat="false" ht="15" hidden="false" customHeight="true" outlineLevel="0" collapsed="false">
      <c r="A211" s="704"/>
      <c r="B211" s="704"/>
      <c r="C211" s="542" t="s">
        <v>213</v>
      </c>
      <c r="D211" s="705"/>
      <c r="E211" s="446"/>
      <c r="F211" s="556"/>
      <c r="G211" s="557" t="n">
        <f aca="false">F211*H211</f>
        <v>0</v>
      </c>
      <c r="H211" s="558"/>
      <c r="I211" s="556"/>
      <c r="J211" s="557" t="n">
        <f aca="false">I211*K211</f>
        <v>0</v>
      </c>
      <c r="K211" s="558"/>
      <c r="L211" s="556"/>
      <c r="M211" s="557" t="n">
        <f aca="false">L211*N211</f>
        <v>0</v>
      </c>
      <c r="N211" s="558"/>
      <c r="O211" s="556"/>
      <c r="P211" s="557" t="n">
        <f aca="false">O211*Q211</f>
        <v>0</v>
      </c>
      <c r="Q211" s="558"/>
      <c r="R211" s="556"/>
      <c r="S211" s="557" t="n">
        <f aca="false">R211*T211</f>
        <v>0</v>
      </c>
      <c r="T211" s="558"/>
      <c r="U211" s="560"/>
      <c r="V211" s="557" t="n">
        <f aca="false">U211*W211</f>
        <v>0</v>
      </c>
      <c r="W211" s="561"/>
    </row>
    <row r="212" customFormat="false" ht="15.75" hidden="false" customHeight="false" outlineLevel="1" collapsed="false">
      <c r="A212" s="484" t="s">
        <v>1075</v>
      </c>
      <c r="B212" s="484" t="n">
        <v>2000062061177</v>
      </c>
      <c r="C212" s="516" t="s">
        <v>1076</v>
      </c>
      <c r="D212" s="509" t="s">
        <v>195</v>
      </c>
      <c r="E212" s="508" t="n">
        <v>24</v>
      </c>
      <c r="F212" s="510" t="n">
        <v>399</v>
      </c>
      <c r="G212" s="617" t="n">
        <f aca="false">F212*H212</f>
        <v>0</v>
      </c>
      <c r="H212" s="616"/>
      <c r="I212" s="617" t="n">
        <v>449</v>
      </c>
      <c r="J212" s="617" t="n">
        <f aca="false">I212*K212</f>
        <v>0</v>
      </c>
      <c r="K212" s="616"/>
      <c r="L212" s="599" t="n">
        <v>499</v>
      </c>
      <c r="M212" s="617" t="n">
        <f aca="false">L212*N212</f>
        <v>0</v>
      </c>
      <c r="N212" s="616"/>
      <c r="O212" s="599" t="n">
        <v>525</v>
      </c>
      <c r="P212" s="617" t="n">
        <f aca="false">O212*Q212</f>
        <v>0</v>
      </c>
      <c r="Q212" s="616"/>
      <c r="R212" s="599" t="n">
        <v>599</v>
      </c>
      <c r="S212" s="617" t="n">
        <f aca="false">R212*T212</f>
        <v>0</v>
      </c>
      <c r="T212" s="616"/>
      <c r="U212" s="599" t="n">
        <v>699</v>
      </c>
      <c r="V212" s="617" t="n">
        <f aca="false">U212*W212</f>
        <v>0</v>
      </c>
      <c r="W212" s="619"/>
    </row>
    <row r="213" s="490" customFormat="true" ht="15.75" hidden="false" customHeight="true" outlineLevel="1" collapsed="false">
      <c r="A213" s="491" t="s">
        <v>1077</v>
      </c>
      <c r="B213" s="491" t="n">
        <v>2000062061153</v>
      </c>
      <c r="C213" s="507" t="s">
        <v>1078</v>
      </c>
      <c r="D213" s="508" t="s">
        <v>195</v>
      </c>
      <c r="E213" s="508" t="n">
        <v>24</v>
      </c>
      <c r="F213" s="510" t="n">
        <v>399</v>
      </c>
      <c r="G213" s="617" t="n">
        <f aca="false">F213*H213</f>
        <v>0</v>
      </c>
      <c r="H213" s="616"/>
      <c r="I213" s="617" t="n">
        <v>449</v>
      </c>
      <c r="J213" s="617" t="n">
        <f aca="false">I213*K213</f>
        <v>0</v>
      </c>
      <c r="K213" s="616"/>
      <c r="L213" s="599" t="n">
        <v>499</v>
      </c>
      <c r="M213" s="617" t="n">
        <f aca="false">L213*N213</f>
        <v>0</v>
      </c>
      <c r="N213" s="616"/>
      <c r="O213" s="599" t="n">
        <v>525</v>
      </c>
      <c r="P213" s="617" t="n">
        <f aca="false">O213*Q213</f>
        <v>0</v>
      </c>
      <c r="Q213" s="616"/>
      <c r="R213" s="599" t="n">
        <v>599</v>
      </c>
      <c r="S213" s="617" t="n">
        <f aca="false">R213*T213</f>
        <v>0</v>
      </c>
      <c r="T213" s="616"/>
      <c r="U213" s="599" t="n">
        <v>699</v>
      </c>
      <c r="V213" s="617" t="n">
        <f aca="false">U213*W213</f>
        <v>0</v>
      </c>
      <c r="W213" s="619"/>
    </row>
    <row r="214" s="490" customFormat="true" ht="15.75" hidden="false" customHeight="false" outlineLevel="1" collapsed="false">
      <c r="A214" s="491" t="s">
        <v>1079</v>
      </c>
      <c r="B214" s="491" t="n">
        <v>2000062061184</v>
      </c>
      <c r="C214" s="507" t="s">
        <v>1080</v>
      </c>
      <c r="D214" s="508" t="s">
        <v>195</v>
      </c>
      <c r="E214" s="508" t="n">
        <v>24</v>
      </c>
      <c r="F214" s="510" t="n">
        <v>399</v>
      </c>
      <c r="G214" s="617" t="n">
        <f aca="false">F214*H214</f>
        <v>0</v>
      </c>
      <c r="H214" s="616"/>
      <c r="I214" s="617" t="n">
        <v>449</v>
      </c>
      <c r="J214" s="617" t="n">
        <f aca="false">I214*K214</f>
        <v>0</v>
      </c>
      <c r="K214" s="616"/>
      <c r="L214" s="599" t="n">
        <v>499</v>
      </c>
      <c r="M214" s="617" t="n">
        <f aca="false">L214*N214</f>
        <v>0</v>
      </c>
      <c r="N214" s="616"/>
      <c r="O214" s="599" t="n">
        <v>525</v>
      </c>
      <c r="P214" s="617" t="n">
        <f aca="false">O214*Q214</f>
        <v>0</v>
      </c>
      <c r="Q214" s="616"/>
      <c r="R214" s="599" t="n">
        <v>599</v>
      </c>
      <c r="S214" s="617" t="n">
        <f aca="false">R214*T214</f>
        <v>0</v>
      </c>
      <c r="T214" s="616"/>
      <c r="U214" s="599" t="n">
        <v>699</v>
      </c>
      <c r="V214" s="617" t="n">
        <f aca="false">U214*W214</f>
        <v>0</v>
      </c>
      <c r="W214" s="619"/>
    </row>
    <row r="215" customFormat="false" ht="16.5" hidden="false" customHeight="false" outlineLevel="1" collapsed="false">
      <c r="A215" s="498" t="s">
        <v>1081</v>
      </c>
      <c r="B215" s="498" t="n">
        <v>2000062061160</v>
      </c>
      <c r="C215" s="638" t="s">
        <v>1082</v>
      </c>
      <c r="D215" s="603" t="s">
        <v>195</v>
      </c>
      <c r="E215" s="603" t="n">
        <v>24</v>
      </c>
      <c r="F215" s="620" t="n">
        <v>399</v>
      </c>
      <c r="G215" s="617" t="n">
        <f aca="false">F215*H215</f>
        <v>0</v>
      </c>
      <c r="H215" s="621"/>
      <c r="I215" s="622" t="n">
        <v>449</v>
      </c>
      <c r="J215" s="617" t="n">
        <f aca="false">I215*K215</f>
        <v>0</v>
      </c>
      <c r="K215" s="621"/>
      <c r="L215" s="608" t="n">
        <v>499</v>
      </c>
      <c r="M215" s="617" t="n">
        <f aca="false">L215*N215</f>
        <v>0</v>
      </c>
      <c r="N215" s="621"/>
      <c r="O215" s="599" t="n">
        <v>525</v>
      </c>
      <c r="P215" s="617" t="n">
        <f aca="false">O215*Q215</f>
        <v>0</v>
      </c>
      <c r="Q215" s="621"/>
      <c r="R215" s="608" t="n">
        <v>599</v>
      </c>
      <c r="S215" s="617" t="n">
        <f aca="false">R215*T215</f>
        <v>0</v>
      </c>
      <c r="T215" s="621"/>
      <c r="U215" s="608" t="n">
        <v>699</v>
      </c>
      <c r="V215" s="617" t="n">
        <f aca="false">U215*W215</f>
        <v>0</v>
      </c>
      <c r="W215" s="623"/>
    </row>
    <row r="216" customFormat="false" ht="15.75" hidden="false" customHeight="false" outlineLevel="1" collapsed="false">
      <c r="A216" s="491" t="s">
        <v>1083</v>
      </c>
      <c r="B216" s="491" t="n">
        <v>2000062061214</v>
      </c>
      <c r="C216" s="630" t="s">
        <v>1084</v>
      </c>
      <c r="D216" s="611" t="s">
        <v>195</v>
      </c>
      <c r="E216" s="611" t="n">
        <v>24</v>
      </c>
      <c r="F216" s="631" t="n">
        <v>425</v>
      </c>
      <c r="G216" s="465" t="n">
        <f aca="false">F216*H216</f>
        <v>0</v>
      </c>
      <c r="H216" s="632"/>
      <c r="I216" s="633" t="n">
        <v>499</v>
      </c>
      <c r="J216" s="465" t="n">
        <f aca="false">I216*K216</f>
        <v>0</v>
      </c>
      <c r="K216" s="632"/>
      <c r="L216" s="634" t="n">
        <v>525</v>
      </c>
      <c r="M216" s="465" t="n">
        <f aca="false">L216*N216</f>
        <v>0</v>
      </c>
      <c r="N216" s="632"/>
      <c r="O216" s="635" t="n">
        <v>625</v>
      </c>
      <c r="P216" s="465" t="n">
        <f aca="false">O216*Q216</f>
        <v>0</v>
      </c>
      <c r="Q216" s="632"/>
      <c r="R216" s="634" t="n">
        <v>690</v>
      </c>
      <c r="S216" s="465" t="n">
        <f aca="false">R216*T216</f>
        <v>0</v>
      </c>
      <c r="T216" s="632"/>
      <c r="U216" s="634" t="n">
        <v>793</v>
      </c>
      <c r="V216" s="465" t="n">
        <f aca="false">U216*W216</f>
        <v>0</v>
      </c>
      <c r="W216" s="637"/>
    </row>
    <row r="217" customFormat="false" ht="15.75" hidden="false" customHeight="false" outlineLevel="1" collapsed="false">
      <c r="A217" s="491" t="s">
        <v>1085</v>
      </c>
      <c r="B217" s="491" t="n">
        <v>2000062061207</v>
      </c>
      <c r="C217" s="507" t="s">
        <v>1086</v>
      </c>
      <c r="D217" s="508" t="s">
        <v>195</v>
      </c>
      <c r="E217" s="508" t="n">
        <v>24</v>
      </c>
      <c r="F217" s="510" t="n">
        <v>425</v>
      </c>
      <c r="G217" s="465" t="n">
        <f aca="false">F217*H217</f>
        <v>0</v>
      </c>
      <c r="H217" s="616"/>
      <c r="I217" s="617" t="n">
        <v>499</v>
      </c>
      <c r="J217" s="465" t="n">
        <f aca="false">I217*K217</f>
        <v>0</v>
      </c>
      <c r="K217" s="616"/>
      <c r="L217" s="599" t="n">
        <v>525</v>
      </c>
      <c r="M217" s="465" t="n">
        <f aca="false">L217*N217</f>
        <v>0</v>
      </c>
      <c r="N217" s="616"/>
      <c r="O217" s="618" t="n">
        <v>625</v>
      </c>
      <c r="P217" s="465" t="n">
        <f aca="false">O217*Q217</f>
        <v>0</v>
      </c>
      <c r="Q217" s="616"/>
      <c r="R217" s="599" t="n">
        <v>690</v>
      </c>
      <c r="S217" s="465" t="n">
        <f aca="false">R217*T217</f>
        <v>0</v>
      </c>
      <c r="T217" s="616"/>
      <c r="U217" s="599" t="n">
        <v>793</v>
      </c>
      <c r="V217" s="465" t="n">
        <f aca="false">U217*W217</f>
        <v>0</v>
      </c>
      <c r="W217" s="619"/>
    </row>
    <row r="218" customFormat="false" ht="15.75" hidden="false" customHeight="false" outlineLevel="1" collapsed="false">
      <c r="A218" s="491" t="s">
        <v>1087</v>
      </c>
      <c r="B218" s="491" t="n">
        <v>2000062061221</v>
      </c>
      <c r="C218" s="507" t="s">
        <v>1088</v>
      </c>
      <c r="D218" s="508" t="s">
        <v>195</v>
      </c>
      <c r="E218" s="508" t="n">
        <v>24</v>
      </c>
      <c r="F218" s="510" t="n">
        <v>425</v>
      </c>
      <c r="G218" s="465" t="n">
        <f aca="false">F218*H218</f>
        <v>0</v>
      </c>
      <c r="H218" s="616"/>
      <c r="I218" s="617" t="n">
        <v>499</v>
      </c>
      <c r="J218" s="465" t="n">
        <f aca="false">I218*K218</f>
        <v>0</v>
      </c>
      <c r="K218" s="616"/>
      <c r="L218" s="599" t="n">
        <v>525</v>
      </c>
      <c r="M218" s="465" t="n">
        <f aca="false">L218*N218</f>
        <v>0</v>
      </c>
      <c r="N218" s="616"/>
      <c r="O218" s="618" t="n">
        <v>625</v>
      </c>
      <c r="P218" s="465" t="n">
        <f aca="false">O218*Q218</f>
        <v>0</v>
      </c>
      <c r="Q218" s="616"/>
      <c r="R218" s="599" t="n">
        <v>690</v>
      </c>
      <c r="S218" s="465" t="n">
        <f aca="false">R218*T218</f>
        <v>0</v>
      </c>
      <c r="T218" s="616"/>
      <c r="U218" s="599" t="n">
        <v>793</v>
      </c>
      <c r="V218" s="465" t="n">
        <f aca="false">U218*W218</f>
        <v>0</v>
      </c>
      <c r="W218" s="619"/>
    </row>
    <row r="219" s="442" customFormat="true" ht="16.5" hidden="false" customHeight="false" outlineLevel="1" collapsed="false">
      <c r="A219" s="498" t="s">
        <v>1089</v>
      </c>
      <c r="B219" s="498" t="n">
        <v>2000062061191</v>
      </c>
      <c r="C219" s="638" t="s">
        <v>1090</v>
      </c>
      <c r="D219" s="603" t="s">
        <v>195</v>
      </c>
      <c r="E219" s="603" t="n">
        <v>24</v>
      </c>
      <c r="F219" s="620" t="n">
        <v>425</v>
      </c>
      <c r="G219" s="591" t="n">
        <f aca="false">F219*H219</f>
        <v>0</v>
      </c>
      <c r="H219" s="621"/>
      <c r="I219" s="622" t="n">
        <v>499</v>
      </c>
      <c r="J219" s="591" t="n">
        <f aca="false">I219*K219</f>
        <v>0</v>
      </c>
      <c r="K219" s="621"/>
      <c r="L219" s="608" t="n">
        <v>525</v>
      </c>
      <c r="M219" s="591" t="n">
        <f aca="false">L219*N219</f>
        <v>0</v>
      </c>
      <c r="N219" s="621"/>
      <c r="O219" s="607" t="n">
        <v>625</v>
      </c>
      <c r="P219" s="591" t="n">
        <f aca="false">O219*Q219</f>
        <v>0</v>
      </c>
      <c r="Q219" s="621"/>
      <c r="R219" s="608" t="n">
        <v>690</v>
      </c>
      <c r="S219" s="591" t="n">
        <f aca="false">R219*T219</f>
        <v>0</v>
      </c>
      <c r="T219" s="621"/>
      <c r="U219" s="608" t="n">
        <v>793</v>
      </c>
      <c r="V219" s="591" t="n">
        <f aca="false">U219*W219</f>
        <v>0</v>
      </c>
      <c r="W219" s="623"/>
    </row>
    <row r="220" customFormat="false" ht="15.75" hidden="false" customHeight="false" outlineLevel="1" collapsed="false">
      <c r="A220" s="686" t="s">
        <v>1091</v>
      </c>
      <c r="B220" s="686" t="n">
        <v>8024908960909</v>
      </c>
      <c r="C220" s="630" t="s">
        <v>1092</v>
      </c>
      <c r="D220" s="611" t="s">
        <v>195</v>
      </c>
      <c r="E220" s="611" t="n">
        <v>24</v>
      </c>
      <c r="F220" s="706" t="n">
        <v>799</v>
      </c>
      <c r="G220" s="707" t="n">
        <f aca="false">F220*H220</f>
        <v>0</v>
      </c>
      <c r="H220" s="708"/>
      <c r="I220" s="633" t="n">
        <v>812</v>
      </c>
      <c r="J220" s="707" t="n">
        <f aca="false">I220*K220</f>
        <v>0</v>
      </c>
      <c r="K220" s="708"/>
      <c r="L220" s="690" t="n">
        <v>825</v>
      </c>
      <c r="M220" s="707" t="n">
        <f aca="false">L220*N220</f>
        <v>0</v>
      </c>
      <c r="N220" s="708"/>
      <c r="O220" s="635" t="n">
        <v>899</v>
      </c>
      <c r="P220" s="707" t="n">
        <f aca="false">O220*Q220</f>
        <v>0</v>
      </c>
      <c r="Q220" s="708"/>
      <c r="R220" s="690" t="n">
        <v>999</v>
      </c>
      <c r="S220" s="707" t="n">
        <f aca="false">R220*T220</f>
        <v>0</v>
      </c>
      <c r="T220" s="708"/>
      <c r="U220" s="690" t="n">
        <v>1090</v>
      </c>
      <c r="V220" s="707" t="n">
        <f aca="false">U220*W220</f>
        <v>0</v>
      </c>
      <c r="W220" s="709"/>
    </row>
    <row r="221" customFormat="false" ht="16.5" hidden="false" customHeight="false" outlineLevel="1" collapsed="false">
      <c r="A221" s="484" t="s">
        <v>1093</v>
      </c>
      <c r="B221" s="484" t="n">
        <v>8024908995505</v>
      </c>
      <c r="C221" s="516" t="s">
        <v>1094</v>
      </c>
      <c r="D221" s="657" t="s">
        <v>195</v>
      </c>
      <c r="E221" s="509" t="n">
        <v>24</v>
      </c>
      <c r="F221" s="710" t="n">
        <v>699</v>
      </c>
      <c r="G221" s="615" t="n">
        <f aca="false">F221*H221</f>
        <v>0</v>
      </c>
      <c r="H221" s="711"/>
      <c r="I221" s="615" t="n">
        <v>749</v>
      </c>
      <c r="J221" s="615" t="n">
        <f aca="false">I221*K221</f>
        <v>0</v>
      </c>
      <c r="K221" s="711"/>
      <c r="L221" s="695" t="n">
        <v>799</v>
      </c>
      <c r="M221" s="615" t="n">
        <f aca="false">L221*N221</f>
        <v>0</v>
      </c>
      <c r="N221" s="711"/>
      <c r="O221" s="596" t="n">
        <v>855</v>
      </c>
      <c r="P221" s="615" t="n">
        <f aca="false">O221*Q221</f>
        <v>0</v>
      </c>
      <c r="Q221" s="711"/>
      <c r="R221" s="596" t="n">
        <v>955</v>
      </c>
      <c r="S221" s="615" t="n">
        <f aca="false">R221*T221</f>
        <v>0</v>
      </c>
      <c r="T221" s="711"/>
      <c r="U221" s="695" t="n">
        <v>999</v>
      </c>
      <c r="V221" s="615" t="n">
        <f aca="false">U221*W221</f>
        <v>0</v>
      </c>
      <c r="W221" s="712"/>
    </row>
    <row r="222" customFormat="false" ht="19.5" hidden="false" customHeight="true" outlineLevel="1" collapsed="false">
      <c r="A222" s="484" t="s">
        <v>1095</v>
      </c>
      <c r="B222" s="484" t="n">
        <v>2000055300016</v>
      </c>
      <c r="C222" s="713" t="s">
        <v>1096</v>
      </c>
      <c r="D222" s="611" t="s">
        <v>195</v>
      </c>
      <c r="E222" s="611" t="n">
        <v>24</v>
      </c>
      <c r="F222" s="631" t="n">
        <v>499</v>
      </c>
      <c r="G222" s="465" t="n">
        <f aca="false">F222*H222</f>
        <v>0</v>
      </c>
      <c r="H222" s="632"/>
      <c r="I222" s="633" t="n">
        <v>545</v>
      </c>
      <c r="J222" s="465" t="n">
        <f aca="false">I222*K222</f>
        <v>0</v>
      </c>
      <c r="K222" s="632"/>
      <c r="L222" s="634" t="n">
        <v>599</v>
      </c>
      <c r="M222" s="465" t="n">
        <f aca="false">L222*N222</f>
        <v>0</v>
      </c>
      <c r="N222" s="632"/>
      <c r="O222" s="635" t="n">
        <v>699</v>
      </c>
      <c r="P222" s="465" t="n">
        <f aca="false">O222*Q222</f>
        <v>0</v>
      </c>
      <c r="Q222" s="632"/>
      <c r="R222" s="634" t="n">
        <v>799</v>
      </c>
      <c r="S222" s="465" t="n">
        <f aca="false">R222*T222</f>
        <v>0</v>
      </c>
      <c r="T222" s="632"/>
      <c r="U222" s="634" t="n">
        <v>899</v>
      </c>
      <c r="V222" s="465" t="n">
        <f aca="false">U222*W222</f>
        <v>0</v>
      </c>
      <c r="W222" s="637"/>
    </row>
    <row r="223" customFormat="false" ht="19.5" hidden="false" customHeight="true" outlineLevel="1" collapsed="false">
      <c r="A223" s="498" t="s">
        <v>1097</v>
      </c>
      <c r="B223" s="498" t="n">
        <v>2000062061443</v>
      </c>
      <c r="C223" s="714" t="s">
        <v>1098</v>
      </c>
      <c r="D223" s="603" t="s">
        <v>195</v>
      </c>
      <c r="E223" s="603" t="n">
        <v>20</v>
      </c>
      <c r="F223" s="620" t="n">
        <v>599</v>
      </c>
      <c r="G223" s="465" t="n">
        <f aca="false">F223*H223</f>
        <v>0</v>
      </c>
      <c r="H223" s="621"/>
      <c r="I223" s="622" t="n">
        <v>649</v>
      </c>
      <c r="J223" s="465" t="n">
        <f aca="false">I223*K223</f>
        <v>0</v>
      </c>
      <c r="K223" s="621"/>
      <c r="L223" s="608" t="n">
        <v>699</v>
      </c>
      <c r="M223" s="465" t="n">
        <f aca="false">L223*N223</f>
        <v>0</v>
      </c>
      <c r="N223" s="621"/>
      <c r="O223" s="607" t="n">
        <v>799</v>
      </c>
      <c r="P223" s="465" t="n">
        <f aca="false">O223*Q223</f>
        <v>0</v>
      </c>
      <c r="Q223" s="621"/>
      <c r="R223" s="608" t="n">
        <v>899</v>
      </c>
      <c r="S223" s="465" t="n">
        <f aca="false">R223*T223</f>
        <v>0</v>
      </c>
      <c r="T223" s="621"/>
      <c r="U223" s="608" t="n">
        <v>990</v>
      </c>
      <c r="V223" s="465" t="n">
        <f aca="false">U223*W223</f>
        <v>0</v>
      </c>
      <c r="W223" s="623"/>
    </row>
    <row r="224" s="460" customFormat="true" ht="16.5" hidden="false" customHeight="false" outlineLevel="1" collapsed="false">
      <c r="A224" s="491" t="s">
        <v>1099</v>
      </c>
      <c r="B224" s="491" t="n">
        <v>2000061650013</v>
      </c>
      <c r="C224" s="451" t="s">
        <v>226</v>
      </c>
      <c r="D224" s="452" t="s">
        <v>195</v>
      </c>
      <c r="E224" s="453" t="n">
        <v>6</v>
      </c>
      <c r="F224" s="454" t="n">
        <v>1150</v>
      </c>
      <c r="G224" s="465" t="n">
        <f aca="false">F224*H224</f>
        <v>0</v>
      </c>
      <c r="H224" s="547"/>
      <c r="I224" s="649" t="n">
        <v>1650</v>
      </c>
      <c r="J224" s="465" t="n">
        <f aca="false">I224*K224</f>
        <v>0</v>
      </c>
      <c r="K224" s="547"/>
      <c r="L224" s="548" t="n">
        <v>1750</v>
      </c>
      <c r="M224" s="465" t="n">
        <f aca="false">L224*N224</f>
        <v>0</v>
      </c>
      <c r="N224" s="547"/>
      <c r="O224" s="647" t="n">
        <v>1850</v>
      </c>
      <c r="P224" s="465" t="n">
        <f aca="false">O224*Q224</f>
        <v>0</v>
      </c>
      <c r="Q224" s="547"/>
      <c r="R224" s="647" t="n">
        <v>1899</v>
      </c>
      <c r="S224" s="465" t="n">
        <f aca="false">R224*T224</f>
        <v>0</v>
      </c>
      <c r="T224" s="547"/>
      <c r="U224" s="548" t="n">
        <v>1799</v>
      </c>
      <c r="V224" s="465" t="n">
        <f aca="false">U224*W224</f>
        <v>0</v>
      </c>
      <c r="W224" s="459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</row>
    <row r="225" s="460" customFormat="true" ht="15.75" hidden="true" customHeight="false" outlineLevel="1" collapsed="false">
      <c r="A225" s="491"/>
      <c r="B225" s="715"/>
      <c r="C225" s="462" t="s">
        <v>1100</v>
      </c>
      <c r="D225" s="463" t="s">
        <v>195</v>
      </c>
      <c r="E225" s="463" t="n">
        <v>6</v>
      </c>
      <c r="F225" s="510" t="n">
        <v>1650</v>
      </c>
      <c r="G225" s="617" t="n">
        <f aca="false">F225*H225</f>
        <v>0</v>
      </c>
      <c r="H225" s="616"/>
      <c r="I225" s="595" t="n">
        <v>1750</v>
      </c>
      <c r="J225" s="617" t="n">
        <f aca="false">I225*K225</f>
        <v>0</v>
      </c>
      <c r="K225" s="616"/>
      <c r="L225" s="599" t="n">
        <v>1850</v>
      </c>
      <c r="M225" s="617" t="n">
        <f aca="false">L225*N225</f>
        <v>0</v>
      </c>
      <c r="N225" s="616"/>
      <c r="O225" s="618" t="n">
        <v>1980</v>
      </c>
      <c r="P225" s="617" t="n">
        <f aca="false">O225*Q225</f>
        <v>0</v>
      </c>
      <c r="Q225" s="616"/>
      <c r="R225" s="618" t="n">
        <v>1999</v>
      </c>
      <c r="S225" s="617" t="n">
        <f aca="false">R225*T225</f>
        <v>0</v>
      </c>
      <c r="T225" s="616"/>
      <c r="U225" s="599" t="n">
        <v>2250</v>
      </c>
      <c r="V225" s="465" t="n">
        <f aca="false">U225*W225</f>
        <v>0</v>
      </c>
      <c r="W225" s="466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</row>
    <row r="226" customFormat="false" ht="16.5" hidden="true" customHeight="false" outlineLevel="1" collapsed="false">
      <c r="A226" s="519" t="s">
        <v>1101</v>
      </c>
      <c r="B226" s="519" t="n">
        <v>2000061630015</v>
      </c>
      <c r="C226" s="624" t="s">
        <v>226</v>
      </c>
      <c r="D226" s="521" t="s">
        <v>195</v>
      </c>
      <c r="E226" s="521" t="n">
        <v>6</v>
      </c>
      <c r="F226" s="523" t="n">
        <v>1650</v>
      </c>
      <c r="G226" s="524" t="n">
        <f aca="false">F226*H226</f>
        <v>0</v>
      </c>
      <c r="H226" s="625"/>
      <c r="I226" s="668" t="n">
        <v>1750</v>
      </c>
      <c r="J226" s="524" t="n">
        <f aca="false">I226*K226</f>
        <v>0</v>
      </c>
      <c r="K226" s="625"/>
      <c r="L226" s="627" t="n">
        <v>1850</v>
      </c>
      <c r="M226" s="524" t="n">
        <f aca="false">L226*N226</f>
        <v>0</v>
      </c>
      <c r="N226" s="625"/>
      <c r="O226" s="628" t="n">
        <v>1980</v>
      </c>
      <c r="P226" s="524" t="n">
        <f aca="false">O226*Q226</f>
        <v>0</v>
      </c>
      <c r="Q226" s="625"/>
      <c r="R226" s="628" t="n">
        <v>1999</v>
      </c>
      <c r="S226" s="524" t="n">
        <f aca="false">R226*T226</f>
        <v>0</v>
      </c>
      <c r="T226" s="625"/>
      <c r="U226" s="627" t="n">
        <v>2250</v>
      </c>
      <c r="V226" s="524" t="n">
        <f aca="false">U226*W226</f>
        <v>0</v>
      </c>
      <c r="W226" s="629"/>
    </row>
    <row r="227" customFormat="false" ht="16.5" hidden="false" customHeight="false" outlineLevel="0" collapsed="false">
      <c r="A227" s="541"/>
      <c r="B227" s="541"/>
      <c r="C227" s="542" t="s">
        <v>230</v>
      </c>
      <c r="D227" s="444"/>
      <c r="E227" s="444"/>
      <c r="F227" s="447"/>
      <c r="G227" s="543" t="n">
        <f aca="false">F227*H227</f>
        <v>0</v>
      </c>
      <c r="H227" s="544"/>
      <c r="I227" s="447"/>
      <c r="J227" s="543" t="n">
        <f aca="false">I227*K227</f>
        <v>0</v>
      </c>
      <c r="K227" s="544"/>
      <c r="L227" s="447"/>
      <c r="M227" s="543" t="n">
        <f aca="false">L227*N227</f>
        <v>0</v>
      </c>
      <c r="N227" s="544"/>
      <c r="O227" s="447"/>
      <c r="P227" s="543" t="n">
        <f aca="false">O227*Q227</f>
        <v>0</v>
      </c>
      <c r="Q227" s="544"/>
      <c r="R227" s="447"/>
      <c r="S227" s="543" t="n">
        <f aca="false">R227*T227</f>
        <v>0</v>
      </c>
      <c r="T227" s="544"/>
      <c r="U227" s="448"/>
      <c r="V227" s="543" t="n">
        <f aca="false">U227*W227</f>
        <v>0</v>
      </c>
      <c r="W227" s="545"/>
    </row>
    <row r="228" customFormat="false" ht="16.5" hidden="false" customHeight="false" outlineLevel="1" collapsed="false">
      <c r="A228" s="484" t="n">
        <v>777403</v>
      </c>
      <c r="B228" s="484" t="n">
        <v>9003877057918</v>
      </c>
      <c r="C228" s="516" t="s">
        <v>616</v>
      </c>
      <c r="D228" s="509" t="s">
        <v>617</v>
      </c>
      <c r="E228" s="716" t="n">
        <v>10</v>
      </c>
      <c r="F228" s="669" t="n">
        <v>149</v>
      </c>
      <c r="G228" s="455" t="n">
        <f aca="false">F228*H228</f>
        <v>0</v>
      </c>
      <c r="H228" s="597"/>
      <c r="I228" s="667" t="n">
        <v>152</v>
      </c>
      <c r="J228" s="455" t="n">
        <f aca="false">I228*K228</f>
        <v>0</v>
      </c>
      <c r="K228" s="597"/>
      <c r="L228" s="598" t="n">
        <v>155</v>
      </c>
      <c r="M228" s="455" t="n">
        <f aca="false">L228*N228</f>
        <v>0</v>
      </c>
      <c r="N228" s="597"/>
      <c r="O228" s="598" t="n">
        <v>159</v>
      </c>
      <c r="P228" s="455" t="n">
        <f aca="false">O228*Q228</f>
        <v>0</v>
      </c>
      <c r="Q228" s="597"/>
      <c r="R228" s="598" t="n">
        <v>179</v>
      </c>
      <c r="S228" s="455" t="n">
        <f aca="false">R228*T228</f>
        <v>0</v>
      </c>
      <c r="T228" s="597"/>
      <c r="U228" s="596" t="n">
        <v>199</v>
      </c>
      <c r="V228" s="455" t="n">
        <f aca="false">U228*W228</f>
        <v>0</v>
      </c>
      <c r="W228" s="670"/>
    </row>
    <row r="229" customFormat="false" ht="16.5" hidden="false" customHeight="false" outlineLevel="1" collapsed="false">
      <c r="A229" s="491" t="n">
        <v>777303</v>
      </c>
      <c r="B229" s="484" t="n">
        <v>9003877057192</v>
      </c>
      <c r="C229" s="507" t="s">
        <v>618</v>
      </c>
      <c r="D229" s="508" t="s">
        <v>619</v>
      </c>
      <c r="E229" s="717" t="n">
        <v>10</v>
      </c>
      <c r="F229" s="593" t="n">
        <v>149</v>
      </c>
      <c r="G229" s="465" t="n">
        <f aca="false">F229*H229</f>
        <v>0</v>
      </c>
      <c r="H229" s="594"/>
      <c r="I229" s="595" t="n">
        <v>152</v>
      </c>
      <c r="J229" s="465" t="n">
        <f aca="false">I229*K229</f>
        <v>0</v>
      </c>
      <c r="K229" s="594"/>
      <c r="L229" s="599" t="n">
        <v>155</v>
      </c>
      <c r="M229" s="465" t="n">
        <f aca="false">L229*N229</f>
        <v>0</v>
      </c>
      <c r="N229" s="594"/>
      <c r="O229" s="599" t="n">
        <v>159</v>
      </c>
      <c r="P229" s="465" t="n">
        <f aca="false">O229*Q229</f>
        <v>0</v>
      </c>
      <c r="Q229" s="594"/>
      <c r="R229" s="599" t="n">
        <v>179</v>
      </c>
      <c r="S229" s="465" t="n">
        <f aca="false">R229*T229</f>
        <v>0</v>
      </c>
      <c r="T229" s="594"/>
      <c r="U229" s="618" t="n">
        <v>199</v>
      </c>
      <c r="V229" s="465" t="n">
        <f aca="false">U229*W229</f>
        <v>0</v>
      </c>
      <c r="W229" s="600"/>
    </row>
    <row r="230" customFormat="false" ht="16.5" hidden="false" customHeight="false" outlineLevel="1" collapsed="false">
      <c r="A230" s="491" t="n">
        <v>777322</v>
      </c>
      <c r="B230" s="484" t="n">
        <v>9003877057949</v>
      </c>
      <c r="C230" s="507" t="s">
        <v>233</v>
      </c>
      <c r="D230" s="508" t="s">
        <v>195</v>
      </c>
      <c r="E230" s="717" t="n">
        <v>10</v>
      </c>
      <c r="F230" s="593" t="n">
        <v>150</v>
      </c>
      <c r="G230" s="465" t="n">
        <f aca="false">F230*H230</f>
        <v>0</v>
      </c>
      <c r="H230" s="594"/>
      <c r="I230" s="595" t="n">
        <v>152.5</v>
      </c>
      <c r="J230" s="465" t="n">
        <f aca="false">I230*K230</f>
        <v>0</v>
      </c>
      <c r="K230" s="594"/>
      <c r="L230" s="599" t="n">
        <v>155</v>
      </c>
      <c r="M230" s="465" t="n">
        <f aca="false">L230*N230</f>
        <v>0</v>
      </c>
      <c r="N230" s="594"/>
      <c r="O230" s="599" t="n">
        <v>159</v>
      </c>
      <c r="P230" s="465" t="n">
        <f aca="false">O230*Q230</f>
        <v>0</v>
      </c>
      <c r="Q230" s="594"/>
      <c r="R230" s="599" t="n">
        <v>179</v>
      </c>
      <c r="S230" s="465" t="n">
        <f aca="false">R230*T230</f>
        <v>0</v>
      </c>
      <c r="T230" s="594"/>
      <c r="U230" s="618" t="n">
        <v>199</v>
      </c>
      <c r="V230" s="465" t="n">
        <f aca="false">U230*W230</f>
        <v>0</v>
      </c>
      <c r="W230" s="600"/>
    </row>
    <row r="231" customFormat="false" ht="16.5" hidden="false" customHeight="false" outlineLevel="1" collapsed="false">
      <c r="A231" s="491" t="n">
        <v>777320</v>
      </c>
      <c r="B231" s="484" t="n">
        <v>9003877057932</v>
      </c>
      <c r="C231" s="507" t="s">
        <v>620</v>
      </c>
      <c r="D231" s="508" t="s">
        <v>195</v>
      </c>
      <c r="E231" s="717" t="n">
        <v>1</v>
      </c>
      <c r="F231" s="593" t="n">
        <v>292</v>
      </c>
      <c r="G231" s="465" t="n">
        <f aca="false">F231*H231</f>
        <v>0</v>
      </c>
      <c r="H231" s="594"/>
      <c r="I231" s="595" t="n">
        <v>295.5</v>
      </c>
      <c r="J231" s="465" t="n">
        <f aca="false">I231*K231</f>
        <v>0</v>
      </c>
      <c r="K231" s="594"/>
      <c r="L231" s="599" t="n">
        <v>299</v>
      </c>
      <c r="M231" s="465" t="n">
        <f aca="false">L231*N231</f>
        <v>0</v>
      </c>
      <c r="N231" s="594"/>
      <c r="O231" s="599" t="n">
        <v>309</v>
      </c>
      <c r="P231" s="465" t="n">
        <f aca="false">O231*Q231</f>
        <v>0</v>
      </c>
      <c r="Q231" s="594"/>
      <c r="R231" s="599" t="n">
        <v>359</v>
      </c>
      <c r="S231" s="465" t="n">
        <f aca="false">R231*T231</f>
        <v>0</v>
      </c>
      <c r="T231" s="594"/>
      <c r="U231" s="618" t="n">
        <v>420</v>
      </c>
      <c r="V231" s="465" t="n">
        <f aca="false">U231*W231</f>
        <v>0</v>
      </c>
      <c r="W231" s="600"/>
    </row>
    <row r="232" customFormat="false" ht="16.5" hidden="false" customHeight="false" outlineLevel="1" collapsed="false">
      <c r="A232" s="491" t="n">
        <v>777403</v>
      </c>
      <c r="B232" s="484" t="n">
        <v>9003877057857</v>
      </c>
      <c r="C232" s="507" t="s">
        <v>621</v>
      </c>
      <c r="D232" s="508" t="s">
        <v>195</v>
      </c>
      <c r="E232" s="717" t="n">
        <v>11</v>
      </c>
      <c r="F232" s="593" t="n">
        <v>408</v>
      </c>
      <c r="G232" s="465" t="n">
        <f aca="false">F232*H232</f>
        <v>0</v>
      </c>
      <c r="H232" s="594"/>
      <c r="I232" s="595" t="n">
        <v>412.5</v>
      </c>
      <c r="J232" s="465" t="n">
        <f aca="false">I232*K232</f>
        <v>0</v>
      </c>
      <c r="K232" s="594"/>
      <c r="L232" s="599" t="n">
        <v>417</v>
      </c>
      <c r="M232" s="465" t="n">
        <f aca="false">L232*N232</f>
        <v>0</v>
      </c>
      <c r="N232" s="594"/>
      <c r="O232" s="599" t="n">
        <v>426</v>
      </c>
      <c r="P232" s="465" t="n">
        <f aca="false">O232*Q232</f>
        <v>0</v>
      </c>
      <c r="Q232" s="594"/>
      <c r="R232" s="599" t="n">
        <v>499</v>
      </c>
      <c r="S232" s="465" t="n">
        <f aca="false">R232*T232</f>
        <v>0</v>
      </c>
      <c r="T232" s="594"/>
      <c r="U232" s="618" t="n">
        <v>599</v>
      </c>
      <c r="V232" s="465" t="n">
        <f aca="false">U232*W232</f>
        <v>0</v>
      </c>
      <c r="W232" s="600"/>
    </row>
    <row r="233" customFormat="false" ht="16.5" hidden="false" customHeight="false" outlineLevel="1" collapsed="false">
      <c r="A233" s="491" t="n">
        <v>39173229</v>
      </c>
      <c r="B233" s="484" t="n">
        <v>9003877057628</v>
      </c>
      <c r="C233" s="507" t="s">
        <v>622</v>
      </c>
      <c r="D233" s="508" t="s">
        <v>195</v>
      </c>
      <c r="E233" s="717" t="n">
        <v>25</v>
      </c>
      <c r="F233" s="593" t="n">
        <v>514</v>
      </c>
      <c r="G233" s="465" t="n">
        <f aca="false">F233*H233</f>
        <v>0</v>
      </c>
      <c r="H233" s="594"/>
      <c r="I233" s="595" t="n">
        <v>519.5</v>
      </c>
      <c r="J233" s="465" t="n">
        <f aca="false">I233*K233</f>
        <v>0</v>
      </c>
      <c r="K233" s="594"/>
      <c r="L233" s="599" t="n">
        <v>525</v>
      </c>
      <c r="M233" s="465" t="n">
        <f aca="false">L233*N233</f>
        <v>0</v>
      </c>
      <c r="N233" s="594"/>
      <c r="O233" s="599" t="n">
        <v>536</v>
      </c>
      <c r="P233" s="465" t="n">
        <f aca="false">O233*Q233</f>
        <v>0</v>
      </c>
      <c r="Q233" s="594"/>
      <c r="R233" s="599" t="n">
        <v>599</v>
      </c>
      <c r="S233" s="465" t="n">
        <f aca="false">R233*T233</f>
        <v>0</v>
      </c>
      <c r="T233" s="594"/>
      <c r="U233" s="618" t="n">
        <v>640</v>
      </c>
      <c r="V233" s="465" t="n">
        <f aca="false">U233*W233</f>
        <v>0</v>
      </c>
      <c r="W233" s="600"/>
    </row>
    <row r="234" customFormat="false" ht="16.5" hidden="false" customHeight="false" outlineLevel="1" collapsed="false">
      <c r="A234" s="491" t="n">
        <v>777799</v>
      </c>
      <c r="B234" s="484" t="n">
        <v>9003877057994</v>
      </c>
      <c r="C234" s="507" t="s">
        <v>623</v>
      </c>
      <c r="D234" s="508" t="s">
        <v>195</v>
      </c>
      <c r="E234" s="717" t="n">
        <v>5</v>
      </c>
      <c r="F234" s="593" t="n">
        <v>59</v>
      </c>
      <c r="G234" s="465" t="n">
        <f aca="false">F234*H234</f>
        <v>0</v>
      </c>
      <c r="H234" s="594"/>
      <c r="I234" s="595" t="n">
        <v>59.5</v>
      </c>
      <c r="J234" s="465" t="n">
        <f aca="false">I234*K234</f>
        <v>0</v>
      </c>
      <c r="K234" s="594"/>
      <c r="L234" s="599" t="n">
        <v>62</v>
      </c>
      <c r="M234" s="465" t="n">
        <f aca="false">L234*N234</f>
        <v>0</v>
      </c>
      <c r="N234" s="594"/>
      <c r="O234" s="599" t="n">
        <v>67</v>
      </c>
      <c r="P234" s="465" t="n">
        <f aca="false">O234*Q234</f>
        <v>0</v>
      </c>
      <c r="Q234" s="594"/>
      <c r="R234" s="599" t="n">
        <v>79</v>
      </c>
      <c r="S234" s="465" t="n">
        <f aca="false">R234*T234</f>
        <v>0</v>
      </c>
      <c r="T234" s="594"/>
      <c r="U234" s="618" t="n">
        <v>89</v>
      </c>
      <c r="V234" s="465" t="n">
        <f aca="false">U234*W234</f>
        <v>0</v>
      </c>
      <c r="W234" s="600"/>
    </row>
    <row r="235" customFormat="false" ht="16.5" hidden="false" customHeight="false" outlineLevel="1" collapsed="false">
      <c r="A235" s="491" t="n">
        <v>777798</v>
      </c>
      <c r="B235" s="484" t="n">
        <v>9003877057987</v>
      </c>
      <c r="C235" s="507" t="s">
        <v>624</v>
      </c>
      <c r="D235" s="508" t="s">
        <v>195</v>
      </c>
      <c r="E235" s="717" t="n">
        <v>5</v>
      </c>
      <c r="F235" s="593" t="n">
        <v>59</v>
      </c>
      <c r="G235" s="465" t="n">
        <f aca="false">F235*H235</f>
        <v>0</v>
      </c>
      <c r="H235" s="594"/>
      <c r="I235" s="595" t="n">
        <v>59.5</v>
      </c>
      <c r="J235" s="465" t="n">
        <f aca="false">I235*K235</f>
        <v>0</v>
      </c>
      <c r="K235" s="594"/>
      <c r="L235" s="599" t="n">
        <v>62</v>
      </c>
      <c r="M235" s="465" t="n">
        <f aca="false">L235*N235</f>
        <v>0</v>
      </c>
      <c r="N235" s="594"/>
      <c r="O235" s="599" t="n">
        <v>67</v>
      </c>
      <c r="P235" s="465" t="n">
        <f aca="false">O235*Q235</f>
        <v>0</v>
      </c>
      <c r="Q235" s="594"/>
      <c r="R235" s="599" t="n">
        <v>79</v>
      </c>
      <c r="S235" s="465" t="n">
        <f aca="false">R235*T235</f>
        <v>0</v>
      </c>
      <c r="T235" s="594"/>
      <c r="U235" s="618" t="n">
        <v>89</v>
      </c>
      <c r="V235" s="465" t="n">
        <f aca="false">U235*W235</f>
        <v>0</v>
      </c>
      <c r="W235" s="600"/>
    </row>
    <row r="236" customFormat="false" ht="16.5" hidden="false" customHeight="false" outlineLevel="1" collapsed="false">
      <c r="A236" s="519" t="s">
        <v>1102</v>
      </c>
      <c r="B236" s="718"/>
      <c r="C236" s="624" t="s">
        <v>625</v>
      </c>
      <c r="D236" s="521" t="s">
        <v>195</v>
      </c>
      <c r="E236" s="603"/>
      <c r="F236" s="604" t="n">
        <v>59</v>
      </c>
      <c r="G236" s="591" t="n">
        <f aca="false">F236*H236</f>
        <v>0</v>
      </c>
      <c r="H236" s="605"/>
      <c r="I236" s="606" t="n">
        <v>59.5</v>
      </c>
      <c r="J236" s="591" t="n">
        <f aca="false">I236*K236</f>
        <v>0</v>
      </c>
      <c r="K236" s="605"/>
      <c r="L236" s="608" t="n">
        <v>62</v>
      </c>
      <c r="M236" s="591" t="n">
        <f aca="false">L236*N236</f>
        <v>0</v>
      </c>
      <c r="N236" s="605"/>
      <c r="O236" s="608" t="n">
        <v>67</v>
      </c>
      <c r="P236" s="591" t="n">
        <f aca="false">O236*Q236</f>
        <v>0</v>
      </c>
      <c r="Q236" s="605"/>
      <c r="R236" s="608" t="n">
        <v>79</v>
      </c>
      <c r="S236" s="591" t="n">
        <f aca="false">R236*T236</f>
        <v>0</v>
      </c>
      <c r="T236" s="605"/>
      <c r="U236" s="607" t="n">
        <v>89</v>
      </c>
      <c r="V236" s="591" t="n">
        <f aca="false">U236*W236</f>
        <v>0</v>
      </c>
      <c r="W236" s="609"/>
    </row>
    <row r="237" s="719" customFormat="true" ht="16.5" hidden="false" customHeight="true" outlineLevel="1" collapsed="false">
      <c r="A237" s="541"/>
      <c r="B237" s="541"/>
      <c r="C237" s="542" t="s">
        <v>1103</v>
      </c>
      <c r="D237" s="541"/>
      <c r="E237" s="446"/>
      <c r="F237" s="556"/>
      <c r="G237" s="557"/>
      <c r="H237" s="558"/>
      <c r="I237" s="556"/>
      <c r="J237" s="557"/>
      <c r="K237" s="558"/>
      <c r="L237" s="556"/>
      <c r="M237" s="557"/>
      <c r="N237" s="558"/>
      <c r="O237" s="556"/>
      <c r="P237" s="557"/>
      <c r="Q237" s="558"/>
      <c r="R237" s="556"/>
      <c r="S237" s="557"/>
      <c r="T237" s="558"/>
      <c r="U237" s="560"/>
      <c r="V237" s="557"/>
      <c r="W237" s="561"/>
    </row>
    <row r="238" customFormat="false" ht="15.75" hidden="false" customHeight="false" outlineLevel="1" collapsed="false">
      <c r="A238" s="484" t="n">
        <v>777359</v>
      </c>
      <c r="B238" s="484" t="n">
        <v>9003877057000</v>
      </c>
      <c r="C238" s="516" t="s">
        <v>1104</v>
      </c>
      <c r="D238" s="509" t="s">
        <v>245</v>
      </c>
      <c r="E238" s="611" t="n">
        <v>12</v>
      </c>
      <c r="F238" s="669" t="n">
        <v>160</v>
      </c>
      <c r="G238" s="465" t="n">
        <f aca="false">F238*H238</f>
        <v>0</v>
      </c>
      <c r="H238" s="597"/>
      <c r="I238" s="667" t="n">
        <v>162.5</v>
      </c>
      <c r="J238" s="465" t="n">
        <f aca="false">I238*K238</f>
        <v>0</v>
      </c>
      <c r="K238" s="597"/>
      <c r="L238" s="598" t="n">
        <v>165</v>
      </c>
      <c r="M238" s="465" t="n">
        <f aca="false">L238*N238</f>
        <v>0</v>
      </c>
      <c r="N238" s="597"/>
      <c r="O238" s="598" t="n">
        <v>169</v>
      </c>
      <c r="P238" s="465" t="n">
        <f aca="false">O238*Q238</f>
        <v>0</v>
      </c>
      <c r="Q238" s="597"/>
      <c r="R238" s="598" t="n">
        <v>199</v>
      </c>
      <c r="S238" s="465" t="n">
        <f aca="false">R238*T238</f>
        <v>0</v>
      </c>
      <c r="T238" s="597"/>
      <c r="U238" s="596" t="n">
        <v>259</v>
      </c>
      <c r="V238" s="465" t="n">
        <f aca="false">U238*W238</f>
        <v>0</v>
      </c>
      <c r="W238" s="670"/>
    </row>
    <row r="239" customFormat="false" ht="15.75" hidden="false" customHeight="false" outlineLevel="1" collapsed="false">
      <c r="A239" s="491" t="n">
        <v>777350</v>
      </c>
      <c r="B239" s="484" t="n">
        <v>9003877057109</v>
      </c>
      <c r="C239" s="507" t="s">
        <v>1105</v>
      </c>
      <c r="D239" s="508" t="s">
        <v>245</v>
      </c>
      <c r="E239" s="509" t="n">
        <v>12</v>
      </c>
      <c r="F239" s="593" t="n">
        <v>160</v>
      </c>
      <c r="G239" s="465" t="n">
        <f aca="false">F239*H239</f>
        <v>0</v>
      </c>
      <c r="H239" s="594"/>
      <c r="I239" s="595" t="n">
        <v>162.5</v>
      </c>
      <c r="J239" s="465" t="n">
        <f aca="false">I239*K239</f>
        <v>0</v>
      </c>
      <c r="K239" s="594"/>
      <c r="L239" s="599" t="n">
        <v>165</v>
      </c>
      <c r="M239" s="465" t="n">
        <f aca="false">L239*N239</f>
        <v>0</v>
      </c>
      <c r="N239" s="594"/>
      <c r="O239" s="599" t="n">
        <v>169</v>
      </c>
      <c r="P239" s="465" t="n">
        <f aca="false">O239*Q239</f>
        <v>0</v>
      </c>
      <c r="Q239" s="594"/>
      <c r="R239" s="599" t="n">
        <v>199</v>
      </c>
      <c r="S239" s="465" t="n">
        <f aca="false">R239*T239</f>
        <v>0</v>
      </c>
      <c r="T239" s="594"/>
      <c r="U239" s="618" t="n">
        <v>259</v>
      </c>
      <c r="V239" s="465" t="n">
        <f aca="false">U239*W239</f>
        <v>0</v>
      </c>
      <c r="W239" s="600"/>
    </row>
    <row r="240" customFormat="false" ht="15.75" hidden="false" customHeight="false" outlineLevel="1" collapsed="false">
      <c r="A240" s="491" t="n">
        <v>777351</v>
      </c>
      <c r="B240" s="484" t="n">
        <v>9003877057116</v>
      </c>
      <c r="C240" s="507" t="s">
        <v>1106</v>
      </c>
      <c r="D240" s="508" t="s">
        <v>245</v>
      </c>
      <c r="E240" s="509" t="n">
        <v>12</v>
      </c>
      <c r="F240" s="593" t="n">
        <v>160</v>
      </c>
      <c r="G240" s="465" t="n">
        <f aca="false">F240*H240</f>
        <v>0</v>
      </c>
      <c r="H240" s="594"/>
      <c r="I240" s="595" t="n">
        <v>162.5</v>
      </c>
      <c r="J240" s="465" t="n">
        <f aca="false">I240*K240</f>
        <v>0</v>
      </c>
      <c r="K240" s="594"/>
      <c r="L240" s="599" t="n">
        <v>165</v>
      </c>
      <c r="M240" s="465" t="n">
        <f aca="false">L240*N240</f>
        <v>0</v>
      </c>
      <c r="N240" s="594"/>
      <c r="O240" s="599" t="n">
        <v>169</v>
      </c>
      <c r="P240" s="465" t="n">
        <f aca="false">O240*Q240</f>
        <v>0</v>
      </c>
      <c r="Q240" s="594"/>
      <c r="R240" s="599" t="n">
        <v>199</v>
      </c>
      <c r="S240" s="465" t="n">
        <f aca="false">R240*T240</f>
        <v>0</v>
      </c>
      <c r="T240" s="594"/>
      <c r="U240" s="618" t="n">
        <v>259</v>
      </c>
      <c r="V240" s="465" t="n">
        <f aca="false">U240*W240</f>
        <v>0</v>
      </c>
      <c r="W240" s="600"/>
    </row>
    <row r="241" customFormat="false" ht="15.75" hidden="false" customHeight="false" outlineLevel="1" collapsed="false">
      <c r="A241" s="491" t="n">
        <v>777352</v>
      </c>
      <c r="B241" s="484" t="n">
        <v>9003877057208</v>
      </c>
      <c r="C241" s="507" t="s">
        <v>1107</v>
      </c>
      <c r="D241" s="508" t="s">
        <v>245</v>
      </c>
      <c r="E241" s="509" t="n">
        <v>12</v>
      </c>
      <c r="F241" s="593" t="n">
        <v>160</v>
      </c>
      <c r="G241" s="465" t="n">
        <f aca="false">F241*H241</f>
        <v>0</v>
      </c>
      <c r="H241" s="594"/>
      <c r="I241" s="595" t="n">
        <v>162.5</v>
      </c>
      <c r="J241" s="465" t="n">
        <f aca="false">I241*K241</f>
        <v>0</v>
      </c>
      <c r="K241" s="594"/>
      <c r="L241" s="599" t="n">
        <v>165</v>
      </c>
      <c r="M241" s="465" t="n">
        <f aca="false">L241*N241</f>
        <v>0</v>
      </c>
      <c r="N241" s="594"/>
      <c r="O241" s="599" t="n">
        <v>169</v>
      </c>
      <c r="P241" s="465" t="n">
        <f aca="false">O241*Q241</f>
        <v>0</v>
      </c>
      <c r="Q241" s="594"/>
      <c r="R241" s="599" t="n">
        <v>199</v>
      </c>
      <c r="S241" s="465" t="n">
        <f aca="false">R241*T241</f>
        <v>0</v>
      </c>
      <c r="T241" s="594"/>
      <c r="U241" s="618" t="n">
        <v>259</v>
      </c>
      <c r="V241" s="465" t="n">
        <f aca="false">U241*W241</f>
        <v>0</v>
      </c>
      <c r="W241" s="600"/>
    </row>
    <row r="242" customFormat="false" ht="15.75" hidden="false" customHeight="false" outlineLevel="1" collapsed="false">
      <c r="A242" s="491" t="n">
        <v>777353</v>
      </c>
      <c r="B242" s="484" t="n">
        <v>9003877057215</v>
      </c>
      <c r="C242" s="507" t="s">
        <v>1108</v>
      </c>
      <c r="D242" s="508" t="s">
        <v>245</v>
      </c>
      <c r="E242" s="509" t="n">
        <v>12</v>
      </c>
      <c r="F242" s="593" t="n">
        <v>160</v>
      </c>
      <c r="G242" s="465" t="n">
        <f aca="false">F242*H242</f>
        <v>0</v>
      </c>
      <c r="H242" s="594"/>
      <c r="I242" s="595" t="n">
        <v>162.5</v>
      </c>
      <c r="J242" s="465" t="n">
        <f aca="false">I242*K242</f>
        <v>0</v>
      </c>
      <c r="K242" s="594"/>
      <c r="L242" s="599" t="n">
        <v>165</v>
      </c>
      <c r="M242" s="465" t="n">
        <f aca="false">L242*N242</f>
        <v>0</v>
      </c>
      <c r="N242" s="594"/>
      <c r="O242" s="599" t="n">
        <v>169</v>
      </c>
      <c r="P242" s="465" t="n">
        <f aca="false">O242*Q242</f>
        <v>0</v>
      </c>
      <c r="Q242" s="594"/>
      <c r="R242" s="599" t="n">
        <v>199</v>
      </c>
      <c r="S242" s="465" t="n">
        <f aca="false">R242*T242</f>
        <v>0</v>
      </c>
      <c r="T242" s="594"/>
      <c r="U242" s="618" t="n">
        <v>259</v>
      </c>
      <c r="V242" s="465" t="n">
        <f aca="false">U242*W242</f>
        <v>0</v>
      </c>
      <c r="W242" s="600"/>
    </row>
    <row r="243" s="490" customFormat="true" ht="15.75" hidden="false" customHeight="false" outlineLevel="1" collapsed="false">
      <c r="A243" s="491" t="n">
        <v>777354</v>
      </c>
      <c r="B243" s="484" t="n">
        <v>9003877057307</v>
      </c>
      <c r="C243" s="507" t="s">
        <v>1109</v>
      </c>
      <c r="D243" s="508" t="s">
        <v>245</v>
      </c>
      <c r="E243" s="509" t="n">
        <v>12</v>
      </c>
      <c r="F243" s="593" t="n">
        <v>160</v>
      </c>
      <c r="G243" s="465" t="n">
        <f aca="false">F243*H243</f>
        <v>0</v>
      </c>
      <c r="H243" s="594"/>
      <c r="I243" s="595" t="n">
        <v>162.5</v>
      </c>
      <c r="J243" s="465" t="n">
        <f aca="false">I243*K243</f>
        <v>0</v>
      </c>
      <c r="K243" s="594"/>
      <c r="L243" s="599" t="n">
        <v>165</v>
      </c>
      <c r="M243" s="465" t="n">
        <f aca="false">L243*N243</f>
        <v>0</v>
      </c>
      <c r="N243" s="594"/>
      <c r="O243" s="599" t="n">
        <v>169</v>
      </c>
      <c r="P243" s="465" t="n">
        <f aca="false">O243*Q243</f>
        <v>0</v>
      </c>
      <c r="Q243" s="594"/>
      <c r="R243" s="599" t="n">
        <v>199</v>
      </c>
      <c r="S243" s="465" t="n">
        <f aca="false">R243*T243</f>
        <v>0</v>
      </c>
      <c r="T243" s="594"/>
      <c r="U243" s="618" t="n">
        <v>259</v>
      </c>
      <c r="V243" s="465" t="n">
        <f aca="false">U243*W243</f>
        <v>0</v>
      </c>
      <c r="W243" s="600"/>
    </row>
    <row r="244" s="442" customFormat="true" ht="15.75" hidden="false" customHeight="false" outlineLevel="1" collapsed="false">
      <c r="A244" s="491" t="n">
        <v>777355</v>
      </c>
      <c r="B244" s="484" t="n">
        <v>9003877057314</v>
      </c>
      <c r="C244" s="507" t="s">
        <v>1110</v>
      </c>
      <c r="D244" s="508" t="s">
        <v>245</v>
      </c>
      <c r="E244" s="509" t="n">
        <v>12</v>
      </c>
      <c r="F244" s="593" t="n">
        <v>160</v>
      </c>
      <c r="G244" s="465" t="n">
        <f aca="false">F244*H244</f>
        <v>0</v>
      </c>
      <c r="H244" s="594"/>
      <c r="I244" s="595" t="n">
        <v>162.5</v>
      </c>
      <c r="J244" s="465" t="n">
        <f aca="false">I244*K244</f>
        <v>0</v>
      </c>
      <c r="K244" s="594"/>
      <c r="L244" s="599" t="n">
        <v>165</v>
      </c>
      <c r="M244" s="465" t="n">
        <f aca="false">L244*N244</f>
        <v>0</v>
      </c>
      <c r="N244" s="594"/>
      <c r="O244" s="599" t="n">
        <v>169</v>
      </c>
      <c r="P244" s="465" t="n">
        <f aca="false">O244*Q244</f>
        <v>0</v>
      </c>
      <c r="Q244" s="594"/>
      <c r="R244" s="599" t="n">
        <v>199</v>
      </c>
      <c r="S244" s="465" t="n">
        <f aca="false">R244*T244</f>
        <v>0</v>
      </c>
      <c r="T244" s="594"/>
      <c r="U244" s="618" t="n">
        <v>259</v>
      </c>
      <c r="V244" s="465" t="n">
        <f aca="false">U244*W244</f>
        <v>0</v>
      </c>
      <c r="W244" s="600"/>
    </row>
    <row r="245" s="442" customFormat="true" ht="15.75" hidden="false" customHeight="false" outlineLevel="1" collapsed="false">
      <c r="A245" s="491" t="n">
        <v>777356</v>
      </c>
      <c r="B245" s="484" t="n">
        <v>9003877057413</v>
      </c>
      <c r="C245" s="507" t="s">
        <v>1111</v>
      </c>
      <c r="D245" s="508" t="s">
        <v>245</v>
      </c>
      <c r="E245" s="509" t="n">
        <v>12</v>
      </c>
      <c r="F245" s="593" t="n">
        <v>160</v>
      </c>
      <c r="G245" s="465" t="n">
        <f aca="false">F245*H245</f>
        <v>0</v>
      </c>
      <c r="H245" s="594"/>
      <c r="I245" s="595" t="n">
        <v>162.5</v>
      </c>
      <c r="J245" s="465" t="n">
        <f aca="false">I245*K245</f>
        <v>0</v>
      </c>
      <c r="K245" s="594"/>
      <c r="L245" s="599" t="n">
        <v>165</v>
      </c>
      <c r="M245" s="465" t="n">
        <f aca="false">L245*N245</f>
        <v>0</v>
      </c>
      <c r="N245" s="594"/>
      <c r="O245" s="599" t="n">
        <v>169</v>
      </c>
      <c r="P245" s="465" t="n">
        <f aca="false">O245*Q245</f>
        <v>0</v>
      </c>
      <c r="Q245" s="594"/>
      <c r="R245" s="599" t="n">
        <v>199</v>
      </c>
      <c r="S245" s="465" t="n">
        <f aca="false">R245*T245</f>
        <v>0</v>
      </c>
      <c r="T245" s="594"/>
      <c r="U245" s="618" t="n">
        <v>259</v>
      </c>
      <c r="V245" s="465" t="n">
        <f aca="false">U245*W245</f>
        <v>0</v>
      </c>
      <c r="W245" s="600"/>
    </row>
    <row r="246" s="442" customFormat="true" ht="15.75" hidden="false" customHeight="false" outlineLevel="1" collapsed="false">
      <c r="A246" s="491" t="n">
        <v>777357</v>
      </c>
      <c r="B246" s="484" t="n">
        <v>9003877057406</v>
      </c>
      <c r="C246" s="507" t="s">
        <v>1112</v>
      </c>
      <c r="D246" s="508" t="s">
        <v>245</v>
      </c>
      <c r="E246" s="509" t="n">
        <v>12</v>
      </c>
      <c r="F246" s="593" t="n">
        <v>160</v>
      </c>
      <c r="G246" s="465" t="n">
        <f aca="false">F246*H246</f>
        <v>0</v>
      </c>
      <c r="H246" s="594"/>
      <c r="I246" s="595" t="n">
        <v>162.5</v>
      </c>
      <c r="J246" s="465" t="n">
        <f aca="false">I246*K246</f>
        <v>0</v>
      </c>
      <c r="K246" s="594"/>
      <c r="L246" s="599" t="n">
        <v>165</v>
      </c>
      <c r="M246" s="465" t="n">
        <f aca="false">L246*N246</f>
        <v>0</v>
      </c>
      <c r="N246" s="594"/>
      <c r="O246" s="599" t="n">
        <v>169</v>
      </c>
      <c r="P246" s="465" t="n">
        <f aca="false">O246*Q246</f>
        <v>0</v>
      </c>
      <c r="Q246" s="594"/>
      <c r="R246" s="599" t="n">
        <v>199</v>
      </c>
      <c r="S246" s="465" t="n">
        <f aca="false">R246*T246</f>
        <v>0</v>
      </c>
      <c r="T246" s="594"/>
      <c r="U246" s="618" t="n">
        <v>259</v>
      </c>
      <c r="V246" s="465" t="n">
        <f aca="false">U246*W246</f>
        <v>0</v>
      </c>
      <c r="W246" s="600"/>
    </row>
    <row r="247" s="442" customFormat="true" ht="16.5" hidden="false" customHeight="false" outlineLevel="1" collapsed="false">
      <c r="A247" s="498" t="n">
        <v>777358</v>
      </c>
      <c r="B247" s="484" t="n">
        <v>9003877057505</v>
      </c>
      <c r="C247" s="638" t="s">
        <v>1113</v>
      </c>
      <c r="D247" s="603" t="s">
        <v>245</v>
      </c>
      <c r="E247" s="603" t="n">
        <v>12</v>
      </c>
      <c r="F247" s="604" t="n">
        <v>160</v>
      </c>
      <c r="G247" s="465" t="n">
        <f aca="false">F247*H247</f>
        <v>0</v>
      </c>
      <c r="H247" s="605"/>
      <c r="I247" s="606" t="n">
        <v>162.5</v>
      </c>
      <c r="J247" s="465" t="n">
        <f aca="false">I247*K247</f>
        <v>0</v>
      </c>
      <c r="K247" s="605"/>
      <c r="L247" s="608" t="n">
        <v>165</v>
      </c>
      <c r="M247" s="465" t="n">
        <f aca="false">L247*N247</f>
        <v>0</v>
      </c>
      <c r="N247" s="605"/>
      <c r="O247" s="608" t="n">
        <v>169</v>
      </c>
      <c r="P247" s="465" t="n">
        <f aca="false">O247*Q247</f>
        <v>0</v>
      </c>
      <c r="Q247" s="605"/>
      <c r="R247" s="608" t="n">
        <v>199</v>
      </c>
      <c r="S247" s="465" t="n">
        <f aca="false">R247*T247</f>
        <v>0</v>
      </c>
      <c r="T247" s="605"/>
      <c r="U247" s="607" t="n">
        <v>259</v>
      </c>
      <c r="V247" s="465" t="n">
        <f aca="false">U247*W247</f>
        <v>0</v>
      </c>
      <c r="W247" s="609"/>
    </row>
    <row r="248" s="719" customFormat="true" ht="15.75" hidden="false" customHeight="true" outlineLevel="1" collapsed="false">
      <c r="A248" s="640"/>
      <c r="B248" s="640"/>
      <c r="C248" s="554" t="s">
        <v>1114</v>
      </c>
      <c r="D248" s="555"/>
      <c r="E248" s="446"/>
      <c r="F248" s="674"/>
      <c r="G248" s="591"/>
      <c r="H248" s="675"/>
      <c r="I248" s="674"/>
      <c r="J248" s="591"/>
      <c r="K248" s="675"/>
      <c r="L248" s="674"/>
      <c r="M248" s="591"/>
      <c r="N248" s="675"/>
      <c r="O248" s="674"/>
      <c r="P248" s="591"/>
      <c r="Q248" s="675"/>
      <c r="R248" s="674"/>
      <c r="S248" s="591"/>
      <c r="T248" s="675"/>
      <c r="U248" s="676"/>
      <c r="V248" s="591"/>
      <c r="W248" s="677"/>
    </row>
    <row r="249" s="442" customFormat="true" ht="18.75" hidden="false" customHeight="true" outlineLevel="1" collapsed="false">
      <c r="A249" s="484" t="n">
        <v>777302</v>
      </c>
      <c r="B249" s="484" t="n">
        <v>9003877057819</v>
      </c>
      <c r="C249" s="516" t="s">
        <v>1115</v>
      </c>
      <c r="D249" s="509" t="s">
        <v>642</v>
      </c>
      <c r="E249" s="720" t="n">
        <v>24</v>
      </c>
      <c r="F249" s="669" t="n">
        <v>119</v>
      </c>
      <c r="G249" s="455" t="n">
        <f aca="false">F249*H249</f>
        <v>0</v>
      </c>
      <c r="H249" s="597"/>
      <c r="I249" s="667" t="n">
        <v>121</v>
      </c>
      <c r="J249" s="455" t="n">
        <f aca="false">I249*K249</f>
        <v>0</v>
      </c>
      <c r="K249" s="597"/>
      <c r="L249" s="598" t="n">
        <v>123</v>
      </c>
      <c r="M249" s="455" t="n">
        <f aca="false">L249*N249</f>
        <v>0</v>
      </c>
      <c r="N249" s="597"/>
      <c r="O249" s="598" t="n">
        <v>129</v>
      </c>
      <c r="P249" s="455" t="n">
        <f aca="false">O249*Q249</f>
        <v>0</v>
      </c>
      <c r="Q249" s="597"/>
      <c r="R249" s="598" t="n">
        <v>149</v>
      </c>
      <c r="S249" s="455" t="n">
        <f aca="false">R249*T249</f>
        <v>0</v>
      </c>
      <c r="T249" s="597"/>
      <c r="U249" s="596" t="n">
        <v>169</v>
      </c>
      <c r="V249" s="455" t="n">
        <f aca="false">U249*W249</f>
        <v>0</v>
      </c>
      <c r="W249" s="670"/>
    </row>
    <row r="250" s="442" customFormat="true" ht="16.5" hidden="false" customHeight="false" outlineLevel="1" collapsed="false">
      <c r="A250" s="491" t="n">
        <v>777315</v>
      </c>
      <c r="B250" s="484" t="n">
        <v>9003877057895</v>
      </c>
      <c r="C250" s="507" t="s">
        <v>1116</v>
      </c>
      <c r="D250" s="508" t="s">
        <v>15</v>
      </c>
      <c r="E250" s="717" t="n">
        <v>12</v>
      </c>
      <c r="F250" s="593" t="n">
        <v>238</v>
      </c>
      <c r="G250" s="465" t="n">
        <f aca="false">F250*H250</f>
        <v>0</v>
      </c>
      <c r="H250" s="594"/>
      <c r="I250" s="595" t="n">
        <v>242</v>
      </c>
      <c r="J250" s="465" t="n">
        <f aca="false">I250*K250</f>
        <v>0</v>
      </c>
      <c r="K250" s="594"/>
      <c r="L250" s="599" t="n">
        <v>246</v>
      </c>
      <c r="M250" s="465" t="n">
        <f aca="false">L250*N250</f>
        <v>0</v>
      </c>
      <c r="N250" s="594"/>
      <c r="O250" s="599" t="n">
        <v>249</v>
      </c>
      <c r="P250" s="465" t="n">
        <f aca="false">O250*Q250</f>
        <v>0</v>
      </c>
      <c r="Q250" s="594"/>
      <c r="R250" s="599" t="n">
        <v>279</v>
      </c>
      <c r="S250" s="465" t="n">
        <f aca="false">R250*T250</f>
        <v>0</v>
      </c>
      <c r="T250" s="594"/>
      <c r="U250" s="618" t="n">
        <v>329</v>
      </c>
      <c r="V250" s="465" t="n">
        <f aca="false">U250*W250</f>
        <v>0</v>
      </c>
      <c r="W250" s="600"/>
    </row>
    <row r="251" s="442" customFormat="true" ht="16.5" hidden="false" customHeight="false" outlineLevel="1" collapsed="false">
      <c r="A251" s="491" t="n">
        <v>777304</v>
      </c>
      <c r="B251" s="484" t="n">
        <v>9003877057826</v>
      </c>
      <c r="C251" s="507" t="s">
        <v>1117</v>
      </c>
      <c r="D251" s="508" t="s">
        <v>15</v>
      </c>
      <c r="E251" s="717" t="n">
        <v>12</v>
      </c>
      <c r="F251" s="593" t="n">
        <v>139</v>
      </c>
      <c r="G251" s="465" t="n">
        <f aca="false">F251*H251</f>
        <v>0</v>
      </c>
      <c r="H251" s="594"/>
      <c r="I251" s="595" t="n">
        <v>142</v>
      </c>
      <c r="J251" s="465" t="n">
        <f aca="false">I251*K251</f>
        <v>0</v>
      </c>
      <c r="K251" s="594"/>
      <c r="L251" s="599" t="n">
        <v>145</v>
      </c>
      <c r="M251" s="465" t="n">
        <f aca="false">L251*N251</f>
        <v>0</v>
      </c>
      <c r="N251" s="594"/>
      <c r="O251" s="599" t="n">
        <v>149</v>
      </c>
      <c r="P251" s="465" t="n">
        <f aca="false">O251*Q251</f>
        <v>0</v>
      </c>
      <c r="Q251" s="594"/>
      <c r="R251" s="599" t="n">
        <v>259</v>
      </c>
      <c r="S251" s="465" t="n">
        <f aca="false">R251*T251</f>
        <v>0</v>
      </c>
      <c r="T251" s="594"/>
      <c r="U251" s="618" t="n">
        <v>399</v>
      </c>
      <c r="V251" s="465" t="n">
        <f aca="false">U251*W251</f>
        <v>0</v>
      </c>
      <c r="W251" s="600"/>
    </row>
    <row r="252" s="442" customFormat="true" ht="16.5" hidden="false" customHeight="false" outlineLevel="1" collapsed="false">
      <c r="A252" s="491" t="n">
        <v>777313</v>
      </c>
      <c r="B252" s="484" t="n">
        <v>9003877058762</v>
      </c>
      <c r="C252" s="507" t="s">
        <v>630</v>
      </c>
      <c r="D252" s="508" t="s">
        <v>195</v>
      </c>
      <c r="E252" s="717" t="n">
        <v>12</v>
      </c>
      <c r="F252" s="593" t="n">
        <v>282</v>
      </c>
      <c r="G252" s="465" t="n">
        <f aca="false">F252*H252</f>
        <v>0</v>
      </c>
      <c r="H252" s="594"/>
      <c r="I252" s="595" t="n">
        <v>285</v>
      </c>
      <c r="J252" s="465" t="n">
        <f aca="false">I252*K252</f>
        <v>0</v>
      </c>
      <c r="K252" s="594"/>
      <c r="L252" s="599" t="n">
        <v>288</v>
      </c>
      <c r="M252" s="465" t="n">
        <f aca="false">L252*N252</f>
        <v>0</v>
      </c>
      <c r="N252" s="594"/>
      <c r="O252" s="599" t="n">
        <v>299</v>
      </c>
      <c r="P252" s="465" t="n">
        <f aca="false">O252*Q252</f>
        <v>0</v>
      </c>
      <c r="Q252" s="594"/>
      <c r="R252" s="599" t="n">
        <v>359</v>
      </c>
      <c r="S252" s="465" t="n">
        <f aca="false">R252*T252</f>
        <v>0</v>
      </c>
      <c r="T252" s="594"/>
      <c r="U252" s="618" t="n">
        <v>399</v>
      </c>
      <c r="V252" s="465" t="n">
        <f aca="false">U252*W252</f>
        <v>0</v>
      </c>
      <c r="W252" s="600"/>
    </row>
    <row r="253" customFormat="false" ht="16.5" hidden="false" customHeight="false" outlineLevel="1" collapsed="false">
      <c r="A253" s="491" t="n">
        <v>777301</v>
      </c>
      <c r="B253" s="484" t="n">
        <v>9003877057840</v>
      </c>
      <c r="C253" s="507" t="s">
        <v>626</v>
      </c>
      <c r="D253" s="508" t="s">
        <v>627</v>
      </c>
      <c r="E253" s="717" t="n">
        <v>20</v>
      </c>
      <c r="F253" s="593" t="n">
        <v>146</v>
      </c>
      <c r="G253" s="465" t="n">
        <f aca="false">F253*H253</f>
        <v>0</v>
      </c>
      <c r="H253" s="594"/>
      <c r="I253" s="595" t="n">
        <v>149</v>
      </c>
      <c r="J253" s="465" t="n">
        <f aca="false">I253*K253</f>
        <v>0</v>
      </c>
      <c r="K253" s="594"/>
      <c r="L253" s="599" t="n">
        <v>152</v>
      </c>
      <c r="M253" s="465" t="n">
        <f aca="false">L253*N253</f>
        <v>0</v>
      </c>
      <c r="N253" s="594"/>
      <c r="O253" s="599" t="n">
        <v>159</v>
      </c>
      <c r="P253" s="465" t="n">
        <f aca="false">O253*Q253</f>
        <v>0</v>
      </c>
      <c r="Q253" s="594"/>
      <c r="R253" s="599" t="n">
        <v>189</v>
      </c>
      <c r="S253" s="465" t="n">
        <f aca="false">R253*T253</f>
        <v>0</v>
      </c>
      <c r="T253" s="594"/>
      <c r="U253" s="618" t="n">
        <v>219</v>
      </c>
      <c r="V253" s="465" t="n">
        <f aca="false">U253*W253</f>
        <v>0</v>
      </c>
      <c r="W253" s="600"/>
    </row>
    <row r="254" customFormat="false" ht="16.5" hidden="false" customHeight="false" outlineLevel="1" collapsed="false">
      <c r="A254" s="491" t="n">
        <v>777800</v>
      </c>
      <c r="B254" s="484" t="n">
        <v>9003877057758</v>
      </c>
      <c r="C254" s="507" t="s">
        <v>1118</v>
      </c>
      <c r="D254" s="508" t="s">
        <v>195</v>
      </c>
      <c r="E254" s="717" t="n">
        <v>12</v>
      </c>
      <c r="F254" s="593" t="n">
        <v>435</v>
      </c>
      <c r="G254" s="465" t="n">
        <f aca="false">F254*H254</f>
        <v>0</v>
      </c>
      <c r="H254" s="594"/>
      <c r="I254" s="595" t="n">
        <v>442</v>
      </c>
      <c r="J254" s="465" t="n">
        <f aca="false">I254*K254</f>
        <v>0</v>
      </c>
      <c r="K254" s="594"/>
      <c r="L254" s="599" t="n">
        <v>449</v>
      </c>
      <c r="M254" s="465" t="n">
        <f aca="false">L254*N254</f>
        <v>0</v>
      </c>
      <c r="N254" s="594"/>
      <c r="O254" s="599" t="n">
        <v>459</v>
      </c>
      <c r="P254" s="465" t="n">
        <f aca="false">O254*Q254</f>
        <v>0</v>
      </c>
      <c r="Q254" s="594"/>
      <c r="R254" s="599" t="n">
        <v>559</v>
      </c>
      <c r="S254" s="465" t="n">
        <f aca="false">R254*T254</f>
        <v>0</v>
      </c>
      <c r="T254" s="594"/>
      <c r="U254" s="618" t="n">
        <v>639</v>
      </c>
      <c r="V254" s="465" t="n">
        <f aca="false">U254*W254</f>
        <v>0</v>
      </c>
      <c r="W254" s="600"/>
    </row>
    <row r="255" customFormat="false" ht="16.5" hidden="false" customHeight="false" outlineLevel="1" collapsed="false">
      <c r="A255" s="491" t="n">
        <v>777312</v>
      </c>
      <c r="B255" s="484" t="n">
        <v>9003877057888</v>
      </c>
      <c r="C255" s="507" t="s">
        <v>629</v>
      </c>
      <c r="D255" s="508" t="s">
        <v>195</v>
      </c>
      <c r="E255" s="721" t="n">
        <v>12</v>
      </c>
      <c r="F255" s="692" t="n">
        <v>380</v>
      </c>
      <c r="G255" s="524" t="n">
        <f aca="false">F255*H255</f>
        <v>0</v>
      </c>
      <c r="H255" s="722"/>
      <c r="I255" s="668" t="n">
        <v>384.5</v>
      </c>
      <c r="J255" s="524" t="n">
        <f aca="false">I255*K255</f>
        <v>0</v>
      </c>
      <c r="K255" s="722"/>
      <c r="L255" s="627" t="n">
        <v>389</v>
      </c>
      <c r="M255" s="524" t="n">
        <f aca="false">L255*N255</f>
        <v>0</v>
      </c>
      <c r="N255" s="722"/>
      <c r="O255" s="627" t="n">
        <v>399</v>
      </c>
      <c r="P255" s="524" t="n">
        <f aca="false">O255*Q255</f>
        <v>0</v>
      </c>
      <c r="Q255" s="722"/>
      <c r="R255" s="627" t="n">
        <v>459</v>
      </c>
      <c r="S255" s="524" t="n">
        <f aca="false">R255*T255</f>
        <v>0</v>
      </c>
      <c r="T255" s="722"/>
      <c r="U255" s="628" t="n">
        <v>499</v>
      </c>
      <c r="V255" s="524" t="n">
        <f aca="false">U255*W255</f>
        <v>0</v>
      </c>
      <c r="W255" s="723"/>
    </row>
    <row r="256" customFormat="false" ht="16.5" hidden="true" customHeight="false" outlineLevel="0" collapsed="false">
      <c r="A256" s="553"/>
      <c r="B256" s="553"/>
      <c r="C256" s="554" t="s">
        <v>1119</v>
      </c>
      <c r="D256" s="555"/>
      <c r="E256" s="444"/>
      <c r="F256" s="447"/>
      <c r="G256" s="543" t="n">
        <f aca="false">F256*H256</f>
        <v>0</v>
      </c>
      <c r="H256" s="544"/>
      <c r="I256" s="447"/>
      <c r="J256" s="543" t="n">
        <f aca="false">I256*K256</f>
        <v>0</v>
      </c>
      <c r="K256" s="544"/>
      <c r="L256" s="447"/>
      <c r="M256" s="543" t="n">
        <f aca="false">L256*N256</f>
        <v>0</v>
      </c>
      <c r="N256" s="544"/>
      <c r="O256" s="447"/>
      <c r="P256" s="543" t="n">
        <f aca="false">O256*Q256</f>
        <v>0</v>
      </c>
      <c r="Q256" s="544"/>
      <c r="R256" s="447"/>
      <c r="S256" s="543" t="n">
        <f aca="false">R256*T256</f>
        <v>0</v>
      </c>
      <c r="T256" s="544"/>
      <c r="U256" s="448"/>
      <c r="V256" s="543" t="n">
        <f aca="false">U256*W256</f>
        <v>0</v>
      </c>
      <c r="W256" s="545"/>
    </row>
    <row r="257" s="727" customFormat="true" ht="18" hidden="true" customHeight="true" outlineLevel="1" collapsed="false">
      <c r="A257" s="484" t="n">
        <v>10011006</v>
      </c>
      <c r="B257" s="484" t="n">
        <v>4630013101515</v>
      </c>
      <c r="C257" s="451" t="s">
        <v>1120</v>
      </c>
      <c r="D257" s="452" t="s">
        <v>280</v>
      </c>
      <c r="E257" s="611"/>
      <c r="F257" s="454" t="n">
        <v>354</v>
      </c>
      <c r="G257" s="455" t="n">
        <f aca="false">F257*H257</f>
        <v>0</v>
      </c>
      <c r="H257" s="724"/>
      <c r="I257" s="455" t="n">
        <v>364</v>
      </c>
      <c r="J257" s="455" t="n">
        <f aca="false">I257*K257</f>
        <v>0</v>
      </c>
      <c r="K257" s="724"/>
      <c r="L257" s="548" t="n">
        <v>375</v>
      </c>
      <c r="M257" s="455" t="n">
        <f aca="false">L257*N257</f>
        <v>0</v>
      </c>
      <c r="N257" s="724"/>
      <c r="O257" s="548" t="n">
        <v>385</v>
      </c>
      <c r="P257" s="455" t="n">
        <f aca="false">O257*Q257</f>
        <v>0</v>
      </c>
      <c r="Q257" s="724"/>
      <c r="R257" s="647" t="n">
        <f aca="false">(O257+U257)/2</f>
        <v>435.5</v>
      </c>
      <c r="S257" s="455" t="n">
        <f aca="false">R257*T257</f>
        <v>0</v>
      </c>
      <c r="T257" s="724"/>
      <c r="U257" s="548" t="n">
        <v>486</v>
      </c>
      <c r="V257" s="455" t="n">
        <f aca="false">U257*W257</f>
        <v>0</v>
      </c>
      <c r="W257" s="725"/>
      <c r="X257" s="726"/>
      <c r="Y257" s="726"/>
      <c r="Z257" s="726"/>
      <c r="AA257" s="726"/>
      <c r="AB257" s="726"/>
      <c r="AC257" s="726"/>
      <c r="AD257" s="726"/>
      <c r="AE257" s="726"/>
      <c r="AF257" s="726"/>
      <c r="AG257" s="726"/>
      <c r="AH257" s="726"/>
      <c r="AI257" s="726"/>
      <c r="AJ257" s="726"/>
      <c r="AK257" s="726"/>
      <c r="AL257" s="726"/>
      <c r="AM257" s="726"/>
      <c r="AN257" s="726"/>
      <c r="AO257" s="726"/>
      <c r="AP257" s="726"/>
      <c r="AQ257" s="726"/>
      <c r="AR257" s="726"/>
      <c r="AS257" s="726"/>
      <c r="AT257" s="726"/>
    </row>
    <row r="258" s="727" customFormat="true" ht="18" hidden="true" customHeight="true" outlineLevel="1" collapsed="false">
      <c r="A258" s="491" t="n">
        <v>10011004</v>
      </c>
      <c r="B258" s="491"/>
      <c r="C258" s="462" t="s">
        <v>1121</v>
      </c>
      <c r="D258" s="463" t="s">
        <v>280</v>
      </c>
      <c r="E258" s="508"/>
      <c r="F258" s="464" t="n">
        <v>435</v>
      </c>
      <c r="G258" s="465" t="n">
        <f aca="false">F258*H258</f>
        <v>0</v>
      </c>
      <c r="H258" s="728"/>
      <c r="I258" s="465" t="n">
        <v>445</v>
      </c>
      <c r="J258" s="465" t="n">
        <f aca="false">I258*K258</f>
        <v>0</v>
      </c>
      <c r="K258" s="728"/>
      <c r="L258" s="551" t="n">
        <v>455</v>
      </c>
      <c r="M258" s="465" t="n">
        <f aca="false">L258*N258</f>
        <v>0</v>
      </c>
      <c r="N258" s="728"/>
      <c r="O258" s="551" t="n">
        <v>465</v>
      </c>
      <c r="P258" s="465" t="n">
        <f aca="false">O258*Q258</f>
        <v>0</v>
      </c>
      <c r="Q258" s="728"/>
      <c r="R258" s="577" t="n">
        <f aca="false">(O258+U258)/2</f>
        <v>520</v>
      </c>
      <c r="S258" s="465" t="n">
        <f aca="false">R258*T258</f>
        <v>0</v>
      </c>
      <c r="T258" s="728"/>
      <c r="U258" s="551" t="n">
        <v>575</v>
      </c>
      <c r="V258" s="465" t="n">
        <f aca="false">U258*W258</f>
        <v>0</v>
      </c>
      <c r="W258" s="729"/>
      <c r="X258" s="726"/>
      <c r="Y258" s="726"/>
      <c r="Z258" s="726"/>
      <c r="AA258" s="726"/>
      <c r="AB258" s="726"/>
      <c r="AC258" s="726"/>
      <c r="AD258" s="726"/>
      <c r="AE258" s="726"/>
      <c r="AF258" s="726"/>
      <c r="AG258" s="726"/>
      <c r="AH258" s="726"/>
      <c r="AI258" s="726"/>
      <c r="AJ258" s="726"/>
      <c r="AK258" s="726"/>
      <c r="AL258" s="726"/>
      <c r="AM258" s="726"/>
      <c r="AN258" s="726"/>
      <c r="AO258" s="726"/>
      <c r="AP258" s="726"/>
      <c r="AQ258" s="726"/>
      <c r="AR258" s="726"/>
      <c r="AS258" s="726"/>
      <c r="AT258" s="726"/>
    </row>
    <row r="259" s="727" customFormat="true" ht="18" hidden="true" customHeight="true" outlineLevel="1" collapsed="false">
      <c r="A259" s="491" t="n">
        <v>10011001</v>
      </c>
      <c r="B259" s="491" t="s">
        <v>1122</v>
      </c>
      <c r="C259" s="730" t="s">
        <v>1123</v>
      </c>
      <c r="D259" s="463" t="s">
        <v>280</v>
      </c>
      <c r="E259" s="508"/>
      <c r="F259" s="464" t="s">
        <v>648</v>
      </c>
      <c r="G259" s="465" t="n">
        <f aca="false">F259*H259</f>
        <v>0</v>
      </c>
      <c r="H259" s="728"/>
      <c r="I259" s="465" t="n">
        <v>2750</v>
      </c>
      <c r="J259" s="465" t="n">
        <f aca="false">I259*K259</f>
        <v>0</v>
      </c>
      <c r="K259" s="728"/>
      <c r="L259" s="551" t="n">
        <v>2850</v>
      </c>
      <c r="M259" s="465" t="n">
        <f aca="false">L259*N259</f>
        <v>0</v>
      </c>
      <c r="N259" s="728"/>
      <c r="O259" s="551" t="n">
        <v>2950</v>
      </c>
      <c r="P259" s="465" t="n">
        <f aca="false">O259*Q259</f>
        <v>0</v>
      </c>
      <c r="Q259" s="728"/>
      <c r="R259" s="577" t="n">
        <f aca="false">(O259+U259)/2</f>
        <v>3250</v>
      </c>
      <c r="S259" s="465" t="n">
        <f aca="false">R259*T259</f>
        <v>0</v>
      </c>
      <c r="T259" s="728"/>
      <c r="U259" s="551" t="n">
        <v>3550</v>
      </c>
      <c r="V259" s="465" t="n">
        <f aca="false">U259*W259</f>
        <v>0</v>
      </c>
      <c r="W259" s="729"/>
      <c r="X259" s="726"/>
      <c r="Y259" s="726"/>
      <c r="Z259" s="726"/>
      <c r="AA259" s="726"/>
      <c r="AB259" s="726"/>
      <c r="AC259" s="726"/>
      <c r="AD259" s="726"/>
      <c r="AE259" s="726"/>
      <c r="AF259" s="726"/>
      <c r="AG259" s="726"/>
      <c r="AH259" s="726"/>
      <c r="AI259" s="726"/>
      <c r="AJ259" s="726"/>
      <c r="AK259" s="726"/>
      <c r="AL259" s="726"/>
      <c r="AM259" s="726"/>
      <c r="AN259" s="726"/>
      <c r="AO259" s="726"/>
      <c r="AP259" s="726"/>
      <c r="AQ259" s="726"/>
      <c r="AR259" s="726"/>
      <c r="AS259" s="726"/>
      <c r="AT259" s="726"/>
    </row>
    <row r="260" s="727" customFormat="true" ht="18" hidden="true" customHeight="true" outlineLevel="1" collapsed="false">
      <c r="A260" s="491"/>
      <c r="B260" s="491"/>
      <c r="C260" s="462" t="s">
        <v>1124</v>
      </c>
      <c r="D260" s="463" t="s">
        <v>280</v>
      </c>
      <c r="E260" s="508"/>
      <c r="F260" s="464" t="n">
        <v>355</v>
      </c>
      <c r="G260" s="465" t="n">
        <f aca="false">F260*H260</f>
        <v>0</v>
      </c>
      <c r="H260" s="728"/>
      <c r="I260" s="465" t="n">
        <v>365</v>
      </c>
      <c r="J260" s="465" t="n">
        <f aca="false">I260*K260</f>
        <v>0</v>
      </c>
      <c r="K260" s="728"/>
      <c r="L260" s="551" t="n">
        <v>376</v>
      </c>
      <c r="M260" s="465" t="n">
        <f aca="false">L260*N260</f>
        <v>0</v>
      </c>
      <c r="N260" s="728"/>
      <c r="O260" s="551" t="n">
        <v>386</v>
      </c>
      <c r="P260" s="465" t="n">
        <f aca="false">O260*Q260</f>
        <v>0</v>
      </c>
      <c r="Q260" s="728"/>
      <c r="R260" s="577" t="n">
        <f aca="false">(O260+U260)/2</f>
        <v>436</v>
      </c>
      <c r="S260" s="465" t="n">
        <f aca="false">R260*T260</f>
        <v>0</v>
      </c>
      <c r="T260" s="728"/>
      <c r="U260" s="551" t="n">
        <v>486</v>
      </c>
      <c r="V260" s="465" t="n">
        <f aca="false">U260*W260</f>
        <v>0</v>
      </c>
      <c r="W260" s="729"/>
      <c r="X260" s="726"/>
      <c r="Y260" s="726"/>
      <c r="Z260" s="726"/>
      <c r="AA260" s="726"/>
      <c r="AB260" s="726"/>
      <c r="AC260" s="726"/>
      <c r="AD260" s="726"/>
      <c r="AE260" s="726"/>
      <c r="AF260" s="726"/>
      <c r="AG260" s="726"/>
      <c r="AH260" s="726"/>
      <c r="AI260" s="726"/>
      <c r="AJ260" s="726"/>
      <c r="AK260" s="726"/>
      <c r="AL260" s="726"/>
      <c r="AM260" s="726"/>
      <c r="AN260" s="726"/>
      <c r="AO260" s="726"/>
      <c r="AP260" s="726"/>
      <c r="AQ260" s="726"/>
      <c r="AR260" s="726"/>
      <c r="AS260" s="726"/>
      <c r="AT260" s="726"/>
    </row>
    <row r="261" s="727" customFormat="true" ht="18" hidden="true" customHeight="true" outlineLevel="1" collapsed="false">
      <c r="A261" s="491" t="n">
        <v>10081001</v>
      </c>
      <c r="B261" s="491" t="s">
        <v>1125</v>
      </c>
      <c r="C261" s="731" t="s">
        <v>1126</v>
      </c>
      <c r="D261" s="463" t="s">
        <v>195</v>
      </c>
      <c r="E261" s="508"/>
      <c r="F261" s="464" t="n">
        <v>4.9</v>
      </c>
      <c r="G261" s="465" t="n">
        <f aca="false">F261*H261</f>
        <v>0</v>
      </c>
      <c r="H261" s="728"/>
      <c r="I261" s="465" t="n">
        <v>5</v>
      </c>
      <c r="J261" s="465" t="n">
        <f aca="false">I261*K261</f>
        <v>0</v>
      </c>
      <c r="K261" s="728"/>
      <c r="L261" s="551" t="n">
        <v>5.2</v>
      </c>
      <c r="M261" s="465" t="n">
        <f aca="false">L261*N261</f>
        <v>0</v>
      </c>
      <c r="N261" s="728"/>
      <c r="O261" s="551" t="n">
        <v>5.5</v>
      </c>
      <c r="P261" s="465" t="n">
        <f aca="false">O261*Q261</f>
        <v>0</v>
      </c>
      <c r="Q261" s="728"/>
      <c r="R261" s="732" t="n">
        <v>5.8</v>
      </c>
      <c r="S261" s="465" t="n">
        <f aca="false">R261*T261</f>
        <v>0</v>
      </c>
      <c r="T261" s="728"/>
      <c r="U261" s="551" t="n">
        <v>6</v>
      </c>
      <c r="V261" s="465" t="n">
        <f aca="false">U261*W261</f>
        <v>0</v>
      </c>
      <c r="W261" s="729"/>
      <c r="X261" s="726"/>
      <c r="Y261" s="726"/>
      <c r="Z261" s="726"/>
      <c r="AA261" s="726"/>
      <c r="AB261" s="726"/>
      <c r="AC261" s="726"/>
      <c r="AD261" s="726"/>
      <c r="AE261" s="726"/>
      <c r="AF261" s="726"/>
      <c r="AG261" s="726"/>
      <c r="AH261" s="726"/>
      <c r="AI261" s="726"/>
      <c r="AJ261" s="726"/>
      <c r="AK261" s="726"/>
      <c r="AL261" s="726"/>
      <c r="AM261" s="726"/>
      <c r="AN261" s="726"/>
      <c r="AO261" s="726"/>
      <c r="AP261" s="726"/>
      <c r="AQ261" s="726"/>
      <c r="AR261" s="726"/>
      <c r="AS261" s="726"/>
      <c r="AT261" s="726"/>
    </row>
    <row r="262" s="727" customFormat="true" ht="18" hidden="true" customHeight="true" outlineLevel="1" collapsed="false">
      <c r="A262" s="491" t="n">
        <v>10081002</v>
      </c>
      <c r="B262" s="491" t="s">
        <v>1127</v>
      </c>
      <c r="C262" s="730" t="s">
        <v>1128</v>
      </c>
      <c r="D262" s="463" t="s">
        <v>210</v>
      </c>
      <c r="E262" s="508"/>
      <c r="F262" s="464" t="n">
        <v>245</v>
      </c>
      <c r="G262" s="465" t="n">
        <f aca="false">F262*H262</f>
        <v>0</v>
      </c>
      <c r="H262" s="728"/>
      <c r="I262" s="465" t="n">
        <v>250</v>
      </c>
      <c r="J262" s="465" t="n">
        <f aca="false">I262*K262</f>
        <v>0</v>
      </c>
      <c r="K262" s="728"/>
      <c r="L262" s="551" t="n">
        <v>260</v>
      </c>
      <c r="M262" s="465" t="n">
        <f aca="false">L262*N262</f>
        <v>0</v>
      </c>
      <c r="N262" s="728"/>
      <c r="O262" s="551" t="n">
        <v>275</v>
      </c>
      <c r="P262" s="465" t="n">
        <f aca="false">O262*Q262</f>
        <v>0</v>
      </c>
      <c r="Q262" s="728"/>
      <c r="R262" s="577" t="n">
        <f aca="false">(O262+U262)/2</f>
        <v>282.5</v>
      </c>
      <c r="S262" s="465" t="n">
        <f aca="false">R262*T262</f>
        <v>0</v>
      </c>
      <c r="T262" s="728"/>
      <c r="U262" s="551" t="n">
        <v>290</v>
      </c>
      <c r="V262" s="465" t="n">
        <f aca="false">U262*W262</f>
        <v>0</v>
      </c>
      <c r="W262" s="729"/>
      <c r="X262" s="726"/>
      <c r="Y262" s="726"/>
      <c r="Z262" s="726"/>
      <c r="AA262" s="726"/>
      <c r="AB262" s="726"/>
      <c r="AC262" s="726"/>
      <c r="AD262" s="726"/>
      <c r="AE262" s="726"/>
      <c r="AF262" s="726"/>
      <c r="AG262" s="726"/>
      <c r="AH262" s="726"/>
      <c r="AI262" s="726"/>
      <c r="AJ262" s="726"/>
      <c r="AK262" s="726"/>
      <c r="AL262" s="726"/>
      <c r="AM262" s="726"/>
      <c r="AN262" s="726"/>
      <c r="AO262" s="726"/>
      <c r="AP262" s="726"/>
      <c r="AQ262" s="726"/>
      <c r="AR262" s="726"/>
      <c r="AS262" s="726"/>
      <c r="AT262" s="726"/>
    </row>
    <row r="263" s="727" customFormat="true" ht="18" hidden="true" customHeight="true" outlineLevel="1" collapsed="false">
      <c r="A263" s="491" t="n">
        <v>10031050</v>
      </c>
      <c r="B263" s="491" t="s">
        <v>1129</v>
      </c>
      <c r="C263" s="462" t="s">
        <v>1130</v>
      </c>
      <c r="D263" s="463" t="s">
        <v>653</v>
      </c>
      <c r="E263" s="603"/>
      <c r="F263" s="473" t="n">
        <v>475</v>
      </c>
      <c r="G263" s="591" t="n">
        <f aca="false">F263*H263</f>
        <v>0</v>
      </c>
      <c r="H263" s="733"/>
      <c r="I263" s="591" t="n">
        <v>485</v>
      </c>
      <c r="J263" s="591" t="n">
        <f aca="false">I263*K263</f>
        <v>0</v>
      </c>
      <c r="K263" s="733"/>
      <c r="L263" s="570" t="n">
        <v>495</v>
      </c>
      <c r="M263" s="591" t="n">
        <f aca="false">L263*N263</f>
        <v>0</v>
      </c>
      <c r="N263" s="733"/>
      <c r="O263" s="570" t="n">
        <v>525</v>
      </c>
      <c r="P263" s="591" t="n">
        <f aca="false">O263*Q263</f>
        <v>0</v>
      </c>
      <c r="Q263" s="733"/>
      <c r="R263" s="571" t="n">
        <f aca="false">(O263+U263)/2</f>
        <v>577.5</v>
      </c>
      <c r="S263" s="591" t="n">
        <f aca="false">R263*T263</f>
        <v>0</v>
      </c>
      <c r="T263" s="733"/>
      <c r="U263" s="570" t="n">
        <v>630</v>
      </c>
      <c r="V263" s="591" t="n">
        <f aca="false">U263*W263</f>
        <v>0</v>
      </c>
      <c r="W263" s="734"/>
      <c r="X263" s="726"/>
      <c r="Y263" s="726"/>
      <c r="Z263" s="726"/>
      <c r="AA263" s="726"/>
      <c r="AB263" s="726"/>
      <c r="AC263" s="726"/>
      <c r="AD263" s="726"/>
      <c r="AE263" s="726"/>
      <c r="AF263" s="726"/>
      <c r="AG263" s="726"/>
      <c r="AH263" s="726"/>
      <c r="AI263" s="726"/>
      <c r="AJ263" s="726"/>
      <c r="AK263" s="726"/>
      <c r="AL263" s="726"/>
      <c r="AM263" s="726"/>
      <c r="AN263" s="726"/>
      <c r="AO263" s="726"/>
      <c r="AP263" s="726"/>
      <c r="AQ263" s="726"/>
      <c r="AR263" s="726"/>
      <c r="AS263" s="726"/>
      <c r="AT263" s="726"/>
    </row>
    <row r="264" s="727" customFormat="true" ht="18" hidden="false" customHeight="true" outlineLevel="1" collapsed="false">
      <c r="A264" s="553"/>
      <c r="B264" s="553"/>
      <c r="C264" s="554" t="s">
        <v>1131</v>
      </c>
      <c r="D264" s="555"/>
      <c r="E264" s="446"/>
      <c r="F264" s="556"/>
      <c r="G264" s="557"/>
      <c r="H264" s="558"/>
      <c r="I264" s="556"/>
      <c r="J264" s="557"/>
      <c r="K264" s="558"/>
      <c r="L264" s="556"/>
      <c r="M264" s="557"/>
      <c r="N264" s="558"/>
      <c r="O264" s="556"/>
      <c r="P264" s="557"/>
      <c r="Q264" s="558"/>
      <c r="R264" s="556"/>
      <c r="S264" s="557"/>
      <c r="T264" s="558"/>
      <c r="U264" s="560"/>
      <c r="V264" s="557"/>
      <c r="W264" s="561"/>
      <c r="X264" s="726"/>
      <c r="Y264" s="726"/>
      <c r="Z264" s="726"/>
      <c r="AA264" s="726"/>
      <c r="AB264" s="726"/>
      <c r="AC264" s="726"/>
      <c r="AD264" s="726"/>
      <c r="AE264" s="726"/>
      <c r="AF264" s="726"/>
      <c r="AG264" s="726"/>
      <c r="AH264" s="726"/>
      <c r="AI264" s="726"/>
      <c r="AJ264" s="726"/>
      <c r="AK264" s="726"/>
      <c r="AL264" s="726"/>
      <c r="AM264" s="726"/>
      <c r="AN264" s="726"/>
      <c r="AO264" s="726"/>
      <c r="AP264" s="726"/>
      <c r="AQ264" s="726"/>
      <c r="AR264" s="726"/>
      <c r="AS264" s="726"/>
      <c r="AT264" s="726"/>
    </row>
    <row r="265" s="727" customFormat="true" ht="18" hidden="false" customHeight="true" outlineLevel="1" collapsed="false">
      <c r="A265" s="491" t="n">
        <v>10031005</v>
      </c>
      <c r="B265" s="491" t="s">
        <v>1132</v>
      </c>
      <c r="C265" s="462" t="s">
        <v>1133</v>
      </c>
      <c r="D265" s="463" t="s">
        <v>655</v>
      </c>
      <c r="E265" s="453" t="n">
        <v>12</v>
      </c>
      <c r="F265" s="735" t="n">
        <v>249</v>
      </c>
      <c r="G265" s="465" t="n">
        <f aca="false">F265*H265</f>
        <v>0</v>
      </c>
      <c r="H265" s="736"/>
      <c r="I265" s="595" t="n">
        <v>254</v>
      </c>
      <c r="J265" s="465" t="n">
        <f aca="false">I265*K265</f>
        <v>0</v>
      </c>
      <c r="K265" s="736"/>
      <c r="L265" s="737" t="n">
        <v>259</v>
      </c>
      <c r="M265" s="465" t="n">
        <f aca="false">L265*N265</f>
        <v>0</v>
      </c>
      <c r="N265" s="736"/>
      <c r="O265" s="577" t="n">
        <v>269</v>
      </c>
      <c r="P265" s="465" t="n">
        <f aca="false">O265*Q265</f>
        <v>0</v>
      </c>
      <c r="Q265" s="736"/>
      <c r="R265" s="577" t="n">
        <v>279</v>
      </c>
      <c r="S265" s="465" t="n">
        <f aca="false">R265*T265</f>
        <v>0</v>
      </c>
      <c r="T265" s="736"/>
      <c r="U265" s="737" t="n">
        <v>299</v>
      </c>
      <c r="V265" s="465" t="n">
        <f aca="false">U265*W265</f>
        <v>0</v>
      </c>
      <c r="W265" s="738"/>
      <c r="X265" s="726"/>
      <c r="Y265" s="726"/>
      <c r="Z265" s="726"/>
      <c r="AA265" s="726"/>
      <c r="AB265" s="726"/>
      <c r="AC265" s="726"/>
      <c r="AD265" s="726"/>
      <c r="AE265" s="726"/>
      <c r="AF265" s="726"/>
      <c r="AG265" s="726"/>
      <c r="AH265" s="726"/>
      <c r="AI265" s="726"/>
      <c r="AJ265" s="726"/>
      <c r="AK265" s="726"/>
      <c r="AL265" s="726"/>
      <c r="AM265" s="726"/>
      <c r="AN265" s="726"/>
      <c r="AO265" s="726"/>
      <c r="AP265" s="726"/>
      <c r="AQ265" s="726"/>
      <c r="AR265" s="726"/>
      <c r="AS265" s="726"/>
      <c r="AT265" s="726"/>
    </row>
    <row r="266" s="490" customFormat="true" ht="15.75" hidden="false" customHeight="false" outlineLevel="1" collapsed="false">
      <c r="A266" s="491" t="s">
        <v>1134</v>
      </c>
      <c r="B266" s="491" t="n">
        <v>2000062069388</v>
      </c>
      <c r="C266" s="507" t="s">
        <v>261</v>
      </c>
      <c r="D266" s="508" t="s">
        <v>1135</v>
      </c>
      <c r="E266" s="508" t="n">
        <v>12</v>
      </c>
      <c r="F266" s="735" t="n">
        <v>245</v>
      </c>
      <c r="G266" s="617" t="n">
        <f aca="false">F266*H266</f>
        <v>0</v>
      </c>
      <c r="H266" s="739"/>
      <c r="I266" s="595" t="n">
        <v>249</v>
      </c>
      <c r="J266" s="617" t="n">
        <f aca="false">I266*K266</f>
        <v>0</v>
      </c>
      <c r="K266" s="739"/>
      <c r="L266" s="740" t="n">
        <v>255</v>
      </c>
      <c r="M266" s="617" t="n">
        <f aca="false">L266*N266</f>
        <v>0</v>
      </c>
      <c r="N266" s="739"/>
      <c r="O266" s="618" t="n">
        <v>265</v>
      </c>
      <c r="P266" s="617" t="n">
        <f aca="false">O266*Q266</f>
        <v>0</v>
      </c>
      <c r="Q266" s="739"/>
      <c r="R266" s="740" t="n">
        <v>275</v>
      </c>
      <c r="S266" s="617" t="n">
        <f aca="false">R266*T266</f>
        <v>0</v>
      </c>
      <c r="T266" s="739"/>
      <c r="U266" s="740" t="n">
        <v>295</v>
      </c>
      <c r="V266" s="617" t="n">
        <f aca="false">U266*W266</f>
        <v>0</v>
      </c>
      <c r="W266" s="741"/>
    </row>
    <row r="267" s="490" customFormat="true" ht="15.75" hidden="false" customHeight="false" outlineLevel="1" collapsed="false">
      <c r="A267" s="491" t="s">
        <v>1136</v>
      </c>
      <c r="B267" s="491" t="n">
        <v>2000062061146</v>
      </c>
      <c r="C267" s="507" t="s">
        <v>262</v>
      </c>
      <c r="D267" s="508" t="s">
        <v>1135</v>
      </c>
      <c r="E267" s="508" t="n">
        <v>12</v>
      </c>
      <c r="F267" s="735" t="n">
        <v>245</v>
      </c>
      <c r="G267" s="617" t="n">
        <f aca="false">F267*H267</f>
        <v>0</v>
      </c>
      <c r="H267" s="739"/>
      <c r="I267" s="595" t="n">
        <v>249</v>
      </c>
      <c r="J267" s="617" t="n">
        <f aca="false">I267*K267</f>
        <v>0</v>
      </c>
      <c r="K267" s="739"/>
      <c r="L267" s="740" t="n">
        <v>255</v>
      </c>
      <c r="M267" s="617" t="n">
        <f aca="false">L267*N267</f>
        <v>0</v>
      </c>
      <c r="N267" s="739"/>
      <c r="O267" s="618" t="n">
        <v>265</v>
      </c>
      <c r="P267" s="617" t="n">
        <f aca="false">O267*Q267</f>
        <v>0</v>
      </c>
      <c r="Q267" s="739"/>
      <c r="R267" s="740" t="n">
        <v>275</v>
      </c>
      <c r="S267" s="617" t="n">
        <f aca="false">R267*T267</f>
        <v>0</v>
      </c>
      <c r="T267" s="739"/>
      <c r="U267" s="740" t="n">
        <v>295</v>
      </c>
      <c r="V267" s="617" t="n">
        <f aca="false">U267*W267</f>
        <v>0</v>
      </c>
      <c r="W267" s="741"/>
    </row>
    <row r="268" s="490" customFormat="true" ht="15.75" hidden="false" customHeight="false" outlineLevel="1" collapsed="false">
      <c r="A268" s="491" t="s">
        <v>1134</v>
      </c>
      <c r="B268" s="491" t="n">
        <v>2000062061139</v>
      </c>
      <c r="C268" s="507" t="s">
        <v>263</v>
      </c>
      <c r="D268" s="508" t="s">
        <v>1135</v>
      </c>
      <c r="E268" s="508" t="n">
        <v>12</v>
      </c>
      <c r="F268" s="735" t="n">
        <v>245</v>
      </c>
      <c r="G268" s="617" t="n">
        <f aca="false">F268*H268</f>
        <v>0</v>
      </c>
      <c r="H268" s="739"/>
      <c r="I268" s="595" t="n">
        <v>249</v>
      </c>
      <c r="J268" s="617" t="n">
        <f aca="false">I268*K268</f>
        <v>0</v>
      </c>
      <c r="K268" s="739"/>
      <c r="L268" s="740" t="n">
        <v>255</v>
      </c>
      <c r="M268" s="617" t="n">
        <f aca="false">L268*N268</f>
        <v>0</v>
      </c>
      <c r="N268" s="739"/>
      <c r="O268" s="618" t="n">
        <v>265</v>
      </c>
      <c r="P268" s="617" t="n">
        <f aca="false">O268*Q268</f>
        <v>0</v>
      </c>
      <c r="Q268" s="739"/>
      <c r="R268" s="740" t="n">
        <v>275</v>
      </c>
      <c r="S268" s="617" t="n">
        <f aca="false">R268*T268</f>
        <v>0</v>
      </c>
      <c r="T268" s="739"/>
      <c r="U268" s="740" t="n">
        <v>295</v>
      </c>
      <c r="V268" s="617" t="n">
        <f aca="false">U268*W268</f>
        <v>0</v>
      </c>
      <c r="W268" s="741"/>
    </row>
    <row r="269" s="490" customFormat="true" ht="15.75" hidden="false" customHeight="false" outlineLevel="1" collapsed="false">
      <c r="A269" s="491" t="s">
        <v>1137</v>
      </c>
      <c r="B269" s="491" t="n">
        <v>2000062061085</v>
      </c>
      <c r="C269" s="507" t="s">
        <v>264</v>
      </c>
      <c r="D269" s="508" t="s">
        <v>1135</v>
      </c>
      <c r="E269" s="508" t="n">
        <v>12</v>
      </c>
      <c r="F269" s="735" t="n">
        <v>245</v>
      </c>
      <c r="G269" s="617" t="n">
        <f aca="false">F269*H269</f>
        <v>0</v>
      </c>
      <c r="H269" s="739"/>
      <c r="I269" s="595" t="n">
        <v>249</v>
      </c>
      <c r="J269" s="617" t="n">
        <f aca="false">I269*K269</f>
        <v>0</v>
      </c>
      <c r="K269" s="739"/>
      <c r="L269" s="740" t="n">
        <v>255</v>
      </c>
      <c r="M269" s="617" t="n">
        <f aca="false">L269*N269</f>
        <v>0</v>
      </c>
      <c r="N269" s="739"/>
      <c r="O269" s="618" t="n">
        <v>265</v>
      </c>
      <c r="P269" s="617" t="n">
        <f aca="false">O269*Q269</f>
        <v>0</v>
      </c>
      <c r="Q269" s="739"/>
      <c r="R269" s="740" t="n">
        <v>275</v>
      </c>
      <c r="S269" s="617" t="n">
        <f aca="false">R269*T269</f>
        <v>0</v>
      </c>
      <c r="T269" s="739"/>
      <c r="U269" s="740" t="n">
        <v>295</v>
      </c>
      <c r="V269" s="617" t="n">
        <f aca="false">U269*W269</f>
        <v>0</v>
      </c>
      <c r="W269" s="741"/>
    </row>
    <row r="270" customFormat="false" ht="15.75" hidden="false" customHeight="false" outlineLevel="1" collapsed="false">
      <c r="A270" s="491" t="s">
        <v>1138</v>
      </c>
      <c r="B270" s="491" t="n">
        <v>2000062061092</v>
      </c>
      <c r="C270" s="507" t="s">
        <v>265</v>
      </c>
      <c r="D270" s="508" t="s">
        <v>1135</v>
      </c>
      <c r="E270" s="508" t="n">
        <v>12</v>
      </c>
      <c r="F270" s="735" t="n">
        <v>245</v>
      </c>
      <c r="G270" s="617" t="n">
        <f aca="false">F270*H270</f>
        <v>0</v>
      </c>
      <c r="H270" s="739"/>
      <c r="I270" s="595" t="n">
        <v>249</v>
      </c>
      <c r="J270" s="617" t="n">
        <f aca="false">I270*K270</f>
        <v>0</v>
      </c>
      <c r="K270" s="739"/>
      <c r="L270" s="740" t="n">
        <v>255</v>
      </c>
      <c r="M270" s="617" t="n">
        <f aca="false">L270*N270</f>
        <v>0</v>
      </c>
      <c r="N270" s="739"/>
      <c r="O270" s="618" t="n">
        <v>265</v>
      </c>
      <c r="P270" s="617" t="n">
        <f aca="false">O270*Q270</f>
        <v>0</v>
      </c>
      <c r="Q270" s="739"/>
      <c r="R270" s="740" t="n">
        <v>275</v>
      </c>
      <c r="S270" s="617" t="n">
        <f aca="false">R270*T270</f>
        <v>0</v>
      </c>
      <c r="T270" s="739"/>
      <c r="U270" s="740" t="n">
        <v>295</v>
      </c>
      <c r="V270" s="617" t="n">
        <f aca="false">U270*W270</f>
        <v>0</v>
      </c>
      <c r="W270" s="741"/>
    </row>
    <row r="271" s="442" customFormat="true" ht="15.75" hidden="false" customHeight="false" outlineLevel="1" collapsed="false">
      <c r="A271" s="491" t="s">
        <v>1139</v>
      </c>
      <c r="B271" s="491" t="n">
        <v>2000062061108</v>
      </c>
      <c r="C271" s="507" t="s">
        <v>266</v>
      </c>
      <c r="D271" s="508" t="s">
        <v>1135</v>
      </c>
      <c r="E271" s="508" t="n">
        <v>12</v>
      </c>
      <c r="F271" s="735" t="n">
        <v>245</v>
      </c>
      <c r="G271" s="617" t="n">
        <f aca="false">F271*H271</f>
        <v>0</v>
      </c>
      <c r="H271" s="739"/>
      <c r="I271" s="595" t="n">
        <v>249</v>
      </c>
      <c r="J271" s="617" t="n">
        <f aca="false">I271*K271</f>
        <v>0</v>
      </c>
      <c r="K271" s="739"/>
      <c r="L271" s="740" t="n">
        <v>255</v>
      </c>
      <c r="M271" s="617" t="n">
        <f aca="false">L271*N271</f>
        <v>0</v>
      </c>
      <c r="N271" s="739"/>
      <c r="O271" s="618" t="n">
        <v>265</v>
      </c>
      <c r="P271" s="617" t="n">
        <f aca="false">O271*Q271</f>
        <v>0</v>
      </c>
      <c r="Q271" s="739"/>
      <c r="R271" s="740" t="n">
        <v>275</v>
      </c>
      <c r="S271" s="617" t="n">
        <f aca="false">R271*T271</f>
        <v>0</v>
      </c>
      <c r="T271" s="739"/>
      <c r="U271" s="740" t="n">
        <v>295</v>
      </c>
      <c r="V271" s="617" t="n">
        <f aca="false">U271*W271</f>
        <v>0</v>
      </c>
      <c r="W271" s="741"/>
    </row>
    <row r="272" s="442" customFormat="true" ht="16.5" hidden="false" customHeight="false" outlineLevel="1" collapsed="false">
      <c r="A272" s="498" t="s">
        <v>1140</v>
      </c>
      <c r="B272" s="498" t="n">
        <v>2000062061122</v>
      </c>
      <c r="C272" s="638" t="s">
        <v>267</v>
      </c>
      <c r="D272" s="603" t="s">
        <v>1135</v>
      </c>
      <c r="E272" s="603" t="n">
        <v>12</v>
      </c>
      <c r="F272" s="742" t="n">
        <v>245</v>
      </c>
      <c r="G272" s="617" t="n">
        <f aca="false">F272*H272</f>
        <v>0</v>
      </c>
      <c r="H272" s="743"/>
      <c r="I272" s="606" t="n">
        <v>249</v>
      </c>
      <c r="J272" s="617" t="n">
        <f aca="false">I272*K272</f>
        <v>0</v>
      </c>
      <c r="K272" s="743"/>
      <c r="L272" s="744" t="n">
        <v>255</v>
      </c>
      <c r="M272" s="617" t="n">
        <f aca="false">L272*N272</f>
        <v>0</v>
      </c>
      <c r="N272" s="743"/>
      <c r="O272" s="607" t="n">
        <v>265</v>
      </c>
      <c r="P272" s="617" t="n">
        <f aca="false">O272*Q272</f>
        <v>0</v>
      </c>
      <c r="Q272" s="743"/>
      <c r="R272" s="744" t="n">
        <v>275</v>
      </c>
      <c r="S272" s="617" t="n">
        <f aca="false">R272*T272</f>
        <v>0</v>
      </c>
      <c r="T272" s="743"/>
      <c r="U272" s="744" t="n">
        <v>295</v>
      </c>
      <c r="V272" s="617" t="n">
        <f aca="false">U272*W272</f>
        <v>0</v>
      </c>
      <c r="W272" s="745"/>
    </row>
    <row r="273" s="442" customFormat="true" ht="16.5" hidden="false" customHeight="false" outlineLevel="1" collapsed="false">
      <c r="A273" s="553"/>
      <c r="B273" s="553"/>
      <c r="C273" s="554" t="s">
        <v>1141</v>
      </c>
      <c r="D273" s="555"/>
      <c r="E273" s="555"/>
      <c r="F273" s="556"/>
      <c r="G273" s="591"/>
      <c r="H273" s="675"/>
      <c r="I273" s="674"/>
      <c r="J273" s="591"/>
      <c r="K273" s="675"/>
      <c r="L273" s="674"/>
      <c r="M273" s="591"/>
      <c r="N273" s="675"/>
      <c r="O273" s="674"/>
      <c r="P273" s="591"/>
      <c r="Q273" s="675"/>
      <c r="R273" s="674"/>
      <c r="S273" s="591"/>
      <c r="T273" s="675"/>
      <c r="U273" s="560"/>
      <c r="V273" s="591"/>
      <c r="W273" s="677"/>
    </row>
    <row r="274" s="490" customFormat="true" ht="15.75" hidden="false" customHeight="false" outlineLevel="1" collapsed="false">
      <c r="A274" s="491" t="s">
        <v>1142</v>
      </c>
      <c r="B274" s="491" t="n">
        <v>2000062060477</v>
      </c>
      <c r="C274" s="507" t="s">
        <v>1143</v>
      </c>
      <c r="D274" s="509" t="s">
        <v>260</v>
      </c>
      <c r="E274" s="611" t="n">
        <v>5</v>
      </c>
      <c r="F274" s="669" t="n">
        <v>27</v>
      </c>
      <c r="G274" s="465" t="n">
        <f aca="false">F274*H274</f>
        <v>0</v>
      </c>
      <c r="H274" s="597"/>
      <c r="I274" s="667" t="n">
        <v>28</v>
      </c>
      <c r="J274" s="465" t="n">
        <f aca="false">I274*K274</f>
        <v>0</v>
      </c>
      <c r="K274" s="597"/>
      <c r="L274" s="598" t="n">
        <v>29</v>
      </c>
      <c r="M274" s="465" t="n">
        <f aca="false">L274*N274</f>
        <v>0</v>
      </c>
      <c r="N274" s="597"/>
      <c r="O274" s="596" t="n">
        <v>39</v>
      </c>
      <c r="P274" s="465" t="n">
        <f aca="false">O274*Q274</f>
        <v>0</v>
      </c>
      <c r="Q274" s="597"/>
      <c r="R274" s="598" t="n">
        <v>49</v>
      </c>
      <c r="S274" s="465" t="n">
        <f aca="false">R274*T274</f>
        <v>0</v>
      </c>
      <c r="T274" s="597"/>
      <c r="U274" s="598" t="n">
        <v>59</v>
      </c>
      <c r="V274" s="465" t="n">
        <f aca="false">U274*W274</f>
        <v>0</v>
      </c>
      <c r="W274" s="670"/>
    </row>
    <row r="275" s="490" customFormat="true" ht="15.75" hidden="false" customHeight="false" outlineLevel="1" collapsed="false">
      <c r="A275" s="491" t="s">
        <v>1144</v>
      </c>
      <c r="B275" s="491" t="n">
        <v>2000062060484</v>
      </c>
      <c r="C275" s="507" t="s">
        <v>1145</v>
      </c>
      <c r="D275" s="509" t="s">
        <v>260</v>
      </c>
      <c r="E275" s="509" t="n">
        <v>5</v>
      </c>
      <c r="F275" s="669" t="n">
        <v>27</v>
      </c>
      <c r="G275" s="465" t="n">
        <f aca="false">F275*H275</f>
        <v>0</v>
      </c>
      <c r="H275" s="597"/>
      <c r="I275" s="667" t="n">
        <v>28</v>
      </c>
      <c r="J275" s="465" t="n">
        <f aca="false">I275*K275</f>
        <v>0</v>
      </c>
      <c r="K275" s="597"/>
      <c r="L275" s="598" t="n">
        <v>29</v>
      </c>
      <c r="M275" s="465" t="n">
        <f aca="false">L275*N275</f>
        <v>0</v>
      </c>
      <c r="N275" s="597"/>
      <c r="O275" s="596" t="n">
        <v>39</v>
      </c>
      <c r="P275" s="465" t="n">
        <f aca="false">O275*Q275</f>
        <v>0</v>
      </c>
      <c r="Q275" s="597"/>
      <c r="R275" s="598" t="n">
        <v>49</v>
      </c>
      <c r="S275" s="465" t="n">
        <f aca="false">R275*T275</f>
        <v>0</v>
      </c>
      <c r="T275" s="597"/>
      <c r="U275" s="598" t="n">
        <v>59</v>
      </c>
      <c r="V275" s="465" t="n">
        <f aca="false">U275*W275</f>
        <v>0</v>
      </c>
      <c r="W275" s="670"/>
    </row>
    <row r="276" s="490" customFormat="true" ht="15.75" hidden="false" customHeight="false" outlineLevel="1" collapsed="false">
      <c r="A276" s="491" t="s">
        <v>1146</v>
      </c>
      <c r="B276" s="491" t="n">
        <v>2000062060491</v>
      </c>
      <c r="C276" s="507" t="s">
        <v>1147</v>
      </c>
      <c r="D276" s="509" t="s">
        <v>260</v>
      </c>
      <c r="E276" s="509" t="n">
        <v>5</v>
      </c>
      <c r="F276" s="669" t="n">
        <v>27</v>
      </c>
      <c r="G276" s="465" t="n">
        <f aca="false">F276*H276</f>
        <v>0</v>
      </c>
      <c r="H276" s="597"/>
      <c r="I276" s="667" t="n">
        <v>28</v>
      </c>
      <c r="J276" s="465" t="n">
        <f aca="false">I276*K276</f>
        <v>0</v>
      </c>
      <c r="K276" s="597"/>
      <c r="L276" s="598" t="n">
        <v>29</v>
      </c>
      <c r="M276" s="465" t="n">
        <f aca="false">L276*N276</f>
        <v>0</v>
      </c>
      <c r="N276" s="597"/>
      <c r="O276" s="596" t="n">
        <v>39</v>
      </c>
      <c r="P276" s="465" t="n">
        <f aca="false">O276*Q276</f>
        <v>0</v>
      </c>
      <c r="Q276" s="597"/>
      <c r="R276" s="598" t="n">
        <v>49</v>
      </c>
      <c r="S276" s="465" t="n">
        <f aca="false">R276*T276</f>
        <v>0</v>
      </c>
      <c r="T276" s="597"/>
      <c r="U276" s="598" t="n">
        <v>59</v>
      </c>
      <c r="V276" s="465" t="n">
        <f aca="false">U276*W276</f>
        <v>0</v>
      </c>
      <c r="W276" s="670"/>
    </row>
    <row r="277" s="490" customFormat="true" ht="15.75" hidden="false" customHeight="false" outlineLevel="1" collapsed="false">
      <c r="A277" s="491" t="s">
        <v>1148</v>
      </c>
      <c r="B277" s="491" t="n">
        <v>2000062060507</v>
      </c>
      <c r="C277" s="507" t="s">
        <v>1149</v>
      </c>
      <c r="D277" s="509" t="s">
        <v>260</v>
      </c>
      <c r="E277" s="509" t="n">
        <v>5</v>
      </c>
      <c r="F277" s="669" t="n">
        <v>27</v>
      </c>
      <c r="G277" s="465" t="n">
        <f aca="false">F277*H277</f>
        <v>0</v>
      </c>
      <c r="H277" s="597"/>
      <c r="I277" s="667" t="n">
        <v>28</v>
      </c>
      <c r="J277" s="465" t="n">
        <f aca="false">I277*K277</f>
        <v>0</v>
      </c>
      <c r="K277" s="597"/>
      <c r="L277" s="598" t="n">
        <v>29</v>
      </c>
      <c r="M277" s="465" t="n">
        <f aca="false">L277*N277</f>
        <v>0</v>
      </c>
      <c r="N277" s="597"/>
      <c r="O277" s="596" t="n">
        <v>39</v>
      </c>
      <c r="P277" s="465" t="n">
        <f aca="false">O277*Q277</f>
        <v>0</v>
      </c>
      <c r="Q277" s="597"/>
      <c r="R277" s="598" t="n">
        <v>49</v>
      </c>
      <c r="S277" s="465" t="n">
        <f aca="false">R277*T277</f>
        <v>0</v>
      </c>
      <c r="T277" s="597"/>
      <c r="U277" s="598" t="n">
        <v>59</v>
      </c>
      <c r="V277" s="465" t="n">
        <f aca="false">U277*W277</f>
        <v>0</v>
      </c>
      <c r="W277" s="670"/>
    </row>
    <row r="278" s="490" customFormat="true" ht="15.75" hidden="false" customHeight="false" outlineLevel="1" collapsed="false">
      <c r="A278" s="491" t="s">
        <v>1150</v>
      </c>
      <c r="B278" s="491" t="n">
        <v>2000062060514</v>
      </c>
      <c r="C278" s="507" t="s">
        <v>1151</v>
      </c>
      <c r="D278" s="509" t="s">
        <v>260</v>
      </c>
      <c r="E278" s="509" t="n">
        <v>5</v>
      </c>
      <c r="F278" s="669" t="n">
        <v>27</v>
      </c>
      <c r="G278" s="465" t="n">
        <f aca="false">F278*H278</f>
        <v>0</v>
      </c>
      <c r="H278" s="597"/>
      <c r="I278" s="667" t="n">
        <v>28</v>
      </c>
      <c r="J278" s="465" t="n">
        <f aca="false">I278*K278</f>
        <v>0</v>
      </c>
      <c r="K278" s="597"/>
      <c r="L278" s="598" t="n">
        <v>29</v>
      </c>
      <c r="M278" s="465" t="n">
        <f aca="false">L278*N278</f>
        <v>0</v>
      </c>
      <c r="N278" s="597"/>
      <c r="O278" s="596" t="n">
        <v>39</v>
      </c>
      <c r="P278" s="465" t="n">
        <f aca="false">O278*Q278</f>
        <v>0</v>
      </c>
      <c r="Q278" s="597"/>
      <c r="R278" s="598" t="n">
        <v>49</v>
      </c>
      <c r="S278" s="465" t="n">
        <f aca="false">R278*T278</f>
        <v>0</v>
      </c>
      <c r="T278" s="597"/>
      <c r="U278" s="598" t="n">
        <v>59</v>
      </c>
      <c r="V278" s="465" t="n">
        <f aca="false">U278*W278</f>
        <v>0</v>
      </c>
      <c r="W278" s="670"/>
    </row>
    <row r="279" s="490" customFormat="true" ht="15.75" hidden="false" customHeight="false" outlineLevel="1" collapsed="false">
      <c r="A279" s="491" t="s">
        <v>1152</v>
      </c>
      <c r="B279" s="491" t="n">
        <v>2000062060521</v>
      </c>
      <c r="C279" s="507" t="s">
        <v>1153</v>
      </c>
      <c r="D279" s="509" t="s">
        <v>260</v>
      </c>
      <c r="E279" s="509" t="n">
        <v>5</v>
      </c>
      <c r="F279" s="669" t="n">
        <v>27</v>
      </c>
      <c r="G279" s="465" t="n">
        <f aca="false">F279*H279</f>
        <v>0</v>
      </c>
      <c r="H279" s="597"/>
      <c r="I279" s="667" t="n">
        <v>28</v>
      </c>
      <c r="J279" s="465" t="n">
        <f aca="false">I279*K279</f>
        <v>0</v>
      </c>
      <c r="K279" s="597"/>
      <c r="L279" s="598" t="n">
        <v>29</v>
      </c>
      <c r="M279" s="465" t="n">
        <f aca="false">L279*N279</f>
        <v>0</v>
      </c>
      <c r="N279" s="597"/>
      <c r="O279" s="596" t="n">
        <v>39</v>
      </c>
      <c r="P279" s="465" t="n">
        <f aca="false">O279*Q279</f>
        <v>0</v>
      </c>
      <c r="Q279" s="597"/>
      <c r="R279" s="598" t="n">
        <v>49</v>
      </c>
      <c r="S279" s="465" t="n">
        <f aca="false">R279*T279</f>
        <v>0</v>
      </c>
      <c r="T279" s="597"/>
      <c r="U279" s="598" t="n">
        <v>59</v>
      </c>
      <c r="V279" s="465" t="n">
        <f aca="false">U279*W279</f>
        <v>0</v>
      </c>
      <c r="W279" s="670"/>
    </row>
    <row r="280" s="490" customFormat="true" ht="15.75" hidden="false" customHeight="false" outlineLevel="1" collapsed="false">
      <c r="A280" s="491" t="s">
        <v>1154</v>
      </c>
      <c r="B280" s="491" t="n">
        <v>2000062060538</v>
      </c>
      <c r="C280" s="507" t="s">
        <v>1155</v>
      </c>
      <c r="D280" s="509" t="s">
        <v>260</v>
      </c>
      <c r="E280" s="509" t="n">
        <v>5</v>
      </c>
      <c r="F280" s="669" t="n">
        <v>27</v>
      </c>
      <c r="G280" s="465" t="n">
        <f aca="false">F280*H280</f>
        <v>0</v>
      </c>
      <c r="H280" s="597"/>
      <c r="I280" s="667" t="n">
        <v>28</v>
      </c>
      <c r="J280" s="465" t="n">
        <f aca="false">I280*K280</f>
        <v>0</v>
      </c>
      <c r="K280" s="597"/>
      <c r="L280" s="598" t="n">
        <v>29</v>
      </c>
      <c r="M280" s="465" t="n">
        <f aca="false">L280*N280</f>
        <v>0</v>
      </c>
      <c r="N280" s="597"/>
      <c r="O280" s="596" t="n">
        <v>39</v>
      </c>
      <c r="P280" s="465" t="n">
        <f aca="false">O280*Q280</f>
        <v>0</v>
      </c>
      <c r="Q280" s="597"/>
      <c r="R280" s="598" t="n">
        <v>49</v>
      </c>
      <c r="S280" s="465" t="n">
        <f aca="false">R280*T280</f>
        <v>0</v>
      </c>
      <c r="T280" s="597"/>
      <c r="U280" s="598" t="n">
        <v>59</v>
      </c>
      <c r="V280" s="465" t="n">
        <f aca="false">U280*W280</f>
        <v>0</v>
      </c>
      <c r="W280" s="670"/>
    </row>
    <row r="281" s="490" customFormat="true" ht="15.75" hidden="false" customHeight="false" outlineLevel="1" collapsed="false">
      <c r="A281" s="491" t="s">
        <v>1156</v>
      </c>
      <c r="B281" s="491" t="n">
        <v>2000062060545</v>
      </c>
      <c r="C281" s="507" t="s">
        <v>1157</v>
      </c>
      <c r="D281" s="509" t="s">
        <v>260</v>
      </c>
      <c r="E281" s="509" t="n">
        <v>5</v>
      </c>
      <c r="F281" s="669" t="n">
        <v>27</v>
      </c>
      <c r="G281" s="465" t="n">
        <f aca="false">F281*H281</f>
        <v>0</v>
      </c>
      <c r="H281" s="597"/>
      <c r="I281" s="667" t="n">
        <v>28</v>
      </c>
      <c r="J281" s="465" t="n">
        <f aca="false">I281*K281</f>
        <v>0</v>
      </c>
      <c r="K281" s="597"/>
      <c r="L281" s="598" t="n">
        <v>29</v>
      </c>
      <c r="M281" s="465" t="n">
        <f aca="false">L281*N281</f>
        <v>0</v>
      </c>
      <c r="N281" s="597"/>
      <c r="O281" s="596" t="n">
        <v>39</v>
      </c>
      <c r="P281" s="465" t="n">
        <f aca="false">O281*Q281</f>
        <v>0</v>
      </c>
      <c r="Q281" s="597"/>
      <c r="R281" s="598" t="n">
        <v>49</v>
      </c>
      <c r="S281" s="465" t="n">
        <f aca="false">R281*T281</f>
        <v>0</v>
      </c>
      <c r="T281" s="597"/>
      <c r="U281" s="598" t="n">
        <v>59</v>
      </c>
      <c r="V281" s="465" t="n">
        <f aca="false">U281*W281</f>
        <v>0</v>
      </c>
      <c r="W281" s="670"/>
    </row>
    <row r="282" s="490" customFormat="true" ht="15.75" hidden="false" customHeight="false" outlineLevel="1" collapsed="false">
      <c r="A282" s="491" t="s">
        <v>1158</v>
      </c>
      <c r="B282" s="491" t="n">
        <v>2000062060552</v>
      </c>
      <c r="C282" s="507" t="s">
        <v>1159</v>
      </c>
      <c r="D282" s="509" t="s">
        <v>260</v>
      </c>
      <c r="E282" s="509" t="n">
        <v>5</v>
      </c>
      <c r="F282" s="669" t="n">
        <v>27</v>
      </c>
      <c r="G282" s="465" t="n">
        <f aca="false">F282*H282</f>
        <v>0</v>
      </c>
      <c r="H282" s="597"/>
      <c r="I282" s="667" t="n">
        <v>28</v>
      </c>
      <c r="J282" s="465" t="n">
        <f aca="false">I282*K282</f>
        <v>0</v>
      </c>
      <c r="K282" s="597"/>
      <c r="L282" s="598" t="n">
        <v>29</v>
      </c>
      <c r="M282" s="465" t="n">
        <f aca="false">L282*N282</f>
        <v>0</v>
      </c>
      <c r="N282" s="597"/>
      <c r="O282" s="596" t="n">
        <v>39</v>
      </c>
      <c r="P282" s="465" t="n">
        <f aca="false">O282*Q282</f>
        <v>0</v>
      </c>
      <c r="Q282" s="597"/>
      <c r="R282" s="598" t="n">
        <v>49</v>
      </c>
      <c r="S282" s="465" t="n">
        <f aca="false">R282*T282</f>
        <v>0</v>
      </c>
      <c r="T282" s="597"/>
      <c r="U282" s="598" t="n">
        <v>59</v>
      </c>
      <c r="V282" s="465" t="n">
        <f aca="false">U282*W282</f>
        <v>0</v>
      </c>
      <c r="W282" s="670"/>
    </row>
    <row r="283" s="490" customFormat="true" ht="15.75" hidden="false" customHeight="false" outlineLevel="1" collapsed="false">
      <c r="A283" s="491" t="s">
        <v>1160</v>
      </c>
      <c r="B283" s="491" t="n">
        <v>2000062060569</v>
      </c>
      <c r="C283" s="507" t="s">
        <v>1161</v>
      </c>
      <c r="D283" s="509" t="s">
        <v>260</v>
      </c>
      <c r="E283" s="509" t="n">
        <v>5</v>
      </c>
      <c r="F283" s="669" t="n">
        <v>27</v>
      </c>
      <c r="G283" s="465" t="n">
        <f aca="false">F283*H283</f>
        <v>0</v>
      </c>
      <c r="H283" s="597"/>
      <c r="I283" s="667" t="n">
        <v>28</v>
      </c>
      <c r="J283" s="465" t="n">
        <f aca="false">I283*K283</f>
        <v>0</v>
      </c>
      <c r="K283" s="597"/>
      <c r="L283" s="598" t="n">
        <v>29</v>
      </c>
      <c r="M283" s="465" t="n">
        <f aca="false">L283*N283</f>
        <v>0</v>
      </c>
      <c r="N283" s="597"/>
      <c r="O283" s="596" t="n">
        <v>39</v>
      </c>
      <c r="P283" s="465" t="n">
        <f aca="false">O283*Q283</f>
        <v>0</v>
      </c>
      <c r="Q283" s="597"/>
      <c r="R283" s="598" t="n">
        <v>49</v>
      </c>
      <c r="S283" s="465" t="n">
        <f aca="false">R283*T283</f>
        <v>0</v>
      </c>
      <c r="T283" s="597"/>
      <c r="U283" s="598" t="n">
        <v>59</v>
      </c>
      <c r="V283" s="465" t="n">
        <f aca="false">U283*W283</f>
        <v>0</v>
      </c>
      <c r="W283" s="670"/>
    </row>
    <row r="284" s="490" customFormat="true" ht="15.75" hidden="false" customHeight="false" outlineLevel="1" collapsed="false">
      <c r="A284" s="491" t="s">
        <v>1162</v>
      </c>
      <c r="B284" s="491" t="n">
        <v>2000059180010</v>
      </c>
      <c r="C284" s="507" t="s">
        <v>1163</v>
      </c>
      <c r="D284" s="509" t="s">
        <v>260</v>
      </c>
      <c r="E284" s="509" t="n">
        <v>5</v>
      </c>
      <c r="F284" s="669" t="n">
        <v>27</v>
      </c>
      <c r="G284" s="465" t="n">
        <f aca="false">F284*H284</f>
        <v>0</v>
      </c>
      <c r="H284" s="597"/>
      <c r="I284" s="667" t="n">
        <v>28</v>
      </c>
      <c r="J284" s="465" t="n">
        <f aca="false">I284*K284</f>
        <v>0</v>
      </c>
      <c r="K284" s="597"/>
      <c r="L284" s="598" t="n">
        <v>29</v>
      </c>
      <c r="M284" s="465" t="n">
        <f aca="false">L284*N284</f>
        <v>0</v>
      </c>
      <c r="N284" s="597"/>
      <c r="O284" s="596" t="n">
        <v>39</v>
      </c>
      <c r="P284" s="465" t="n">
        <f aca="false">O284*Q284</f>
        <v>0</v>
      </c>
      <c r="Q284" s="597"/>
      <c r="R284" s="598" t="n">
        <v>49</v>
      </c>
      <c r="S284" s="465" t="n">
        <f aca="false">R284*T284</f>
        <v>0</v>
      </c>
      <c r="T284" s="597"/>
      <c r="U284" s="598" t="n">
        <v>59</v>
      </c>
      <c r="V284" s="465" t="n">
        <f aca="false">U284*W284</f>
        <v>0</v>
      </c>
      <c r="W284" s="670"/>
    </row>
    <row r="285" s="490" customFormat="true" ht="15.75" hidden="false" customHeight="false" outlineLevel="1" collapsed="false">
      <c r="A285" s="491" t="s">
        <v>1164</v>
      </c>
      <c r="B285" s="491" t="n">
        <v>2000062060576</v>
      </c>
      <c r="C285" s="507" t="s">
        <v>1165</v>
      </c>
      <c r="D285" s="509" t="s">
        <v>260</v>
      </c>
      <c r="E285" s="509" t="n">
        <v>5</v>
      </c>
      <c r="F285" s="669" t="n">
        <v>27</v>
      </c>
      <c r="G285" s="465" t="n">
        <f aca="false">F285*H285</f>
        <v>0</v>
      </c>
      <c r="H285" s="597"/>
      <c r="I285" s="667" t="n">
        <v>28</v>
      </c>
      <c r="J285" s="465" t="n">
        <f aca="false">I285*K285</f>
        <v>0</v>
      </c>
      <c r="K285" s="597"/>
      <c r="L285" s="598" t="n">
        <v>29</v>
      </c>
      <c r="M285" s="465" t="n">
        <f aca="false">L285*N285</f>
        <v>0</v>
      </c>
      <c r="N285" s="597"/>
      <c r="O285" s="596" t="n">
        <v>39</v>
      </c>
      <c r="P285" s="465" t="n">
        <f aca="false">O285*Q285</f>
        <v>0</v>
      </c>
      <c r="Q285" s="597"/>
      <c r="R285" s="598" t="n">
        <v>49</v>
      </c>
      <c r="S285" s="465" t="n">
        <f aca="false">R285*T285</f>
        <v>0</v>
      </c>
      <c r="T285" s="597"/>
      <c r="U285" s="598" t="n">
        <v>59</v>
      </c>
      <c r="V285" s="465" t="n">
        <f aca="false">U285*W285</f>
        <v>0</v>
      </c>
      <c r="W285" s="670"/>
    </row>
    <row r="286" s="490" customFormat="true" ht="15.75" hidden="false" customHeight="false" outlineLevel="1" collapsed="false">
      <c r="A286" s="491" t="s">
        <v>1166</v>
      </c>
      <c r="B286" s="491" t="n">
        <v>2000062060583</v>
      </c>
      <c r="C286" s="507" t="s">
        <v>1167</v>
      </c>
      <c r="D286" s="509" t="s">
        <v>260</v>
      </c>
      <c r="E286" s="509" t="n">
        <v>5</v>
      </c>
      <c r="F286" s="669" t="n">
        <v>27</v>
      </c>
      <c r="G286" s="465" t="n">
        <f aca="false">F286*H286</f>
        <v>0</v>
      </c>
      <c r="H286" s="597"/>
      <c r="I286" s="667" t="n">
        <v>28</v>
      </c>
      <c r="J286" s="465" t="n">
        <f aca="false">I286*K286</f>
        <v>0</v>
      </c>
      <c r="K286" s="597"/>
      <c r="L286" s="598" t="n">
        <v>29</v>
      </c>
      <c r="M286" s="465" t="n">
        <f aca="false">L286*N286</f>
        <v>0</v>
      </c>
      <c r="N286" s="597"/>
      <c r="O286" s="596" t="n">
        <v>39</v>
      </c>
      <c r="P286" s="465" t="n">
        <f aca="false">O286*Q286</f>
        <v>0</v>
      </c>
      <c r="Q286" s="597"/>
      <c r="R286" s="598" t="n">
        <v>49</v>
      </c>
      <c r="S286" s="465" t="n">
        <f aca="false">R286*T286</f>
        <v>0</v>
      </c>
      <c r="T286" s="597"/>
      <c r="U286" s="598" t="n">
        <v>59</v>
      </c>
      <c r="V286" s="465" t="n">
        <f aca="false">U286*W286</f>
        <v>0</v>
      </c>
      <c r="W286" s="670"/>
    </row>
    <row r="287" s="490" customFormat="true" ht="15.75" hidden="false" customHeight="false" outlineLevel="1" collapsed="false">
      <c r="A287" s="491" t="s">
        <v>1168</v>
      </c>
      <c r="B287" s="491" t="n">
        <v>2000062060590</v>
      </c>
      <c r="C287" s="507" t="s">
        <v>1169</v>
      </c>
      <c r="D287" s="509" t="s">
        <v>260</v>
      </c>
      <c r="E287" s="509" t="n">
        <v>5</v>
      </c>
      <c r="F287" s="669" t="n">
        <v>27</v>
      </c>
      <c r="G287" s="465" t="n">
        <f aca="false">F287*H287</f>
        <v>0</v>
      </c>
      <c r="H287" s="597"/>
      <c r="I287" s="667" t="n">
        <v>28</v>
      </c>
      <c r="J287" s="465" t="n">
        <f aca="false">I287*K287</f>
        <v>0</v>
      </c>
      <c r="K287" s="597"/>
      <c r="L287" s="598" t="n">
        <v>29</v>
      </c>
      <c r="M287" s="465" t="n">
        <f aca="false">L287*N287</f>
        <v>0</v>
      </c>
      <c r="N287" s="597"/>
      <c r="O287" s="596" t="n">
        <v>39</v>
      </c>
      <c r="P287" s="465" t="n">
        <f aca="false">O287*Q287</f>
        <v>0</v>
      </c>
      <c r="Q287" s="597"/>
      <c r="R287" s="598" t="n">
        <v>49</v>
      </c>
      <c r="S287" s="465" t="n">
        <f aca="false">R287*T287</f>
        <v>0</v>
      </c>
      <c r="T287" s="597"/>
      <c r="U287" s="598" t="n">
        <v>59</v>
      </c>
      <c r="V287" s="465" t="n">
        <f aca="false">U287*W287</f>
        <v>0</v>
      </c>
      <c r="W287" s="670"/>
    </row>
    <row r="288" s="490" customFormat="true" ht="15.75" hidden="false" customHeight="false" outlineLevel="1" collapsed="false">
      <c r="A288" s="491" t="s">
        <v>1170</v>
      </c>
      <c r="B288" s="491" t="n">
        <v>2000062060606</v>
      </c>
      <c r="C288" s="507" t="s">
        <v>1171</v>
      </c>
      <c r="D288" s="509" t="s">
        <v>260</v>
      </c>
      <c r="E288" s="509" t="n">
        <v>5</v>
      </c>
      <c r="F288" s="669" t="n">
        <v>27</v>
      </c>
      <c r="G288" s="465" t="n">
        <f aca="false">F288*H288</f>
        <v>0</v>
      </c>
      <c r="H288" s="597"/>
      <c r="I288" s="667" t="n">
        <v>28</v>
      </c>
      <c r="J288" s="465" t="n">
        <f aca="false">I288*K288</f>
        <v>0</v>
      </c>
      <c r="K288" s="597"/>
      <c r="L288" s="598" t="n">
        <v>29</v>
      </c>
      <c r="M288" s="465" t="n">
        <f aca="false">L288*N288</f>
        <v>0</v>
      </c>
      <c r="N288" s="597"/>
      <c r="O288" s="596" t="n">
        <v>39</v>
      </c>
      <c r="P288" s="465" t="n">
        <f aca="false">O288*Q288</f>
        <v>0</v>
      </c>
      <c r="Q288" s="597"/>
      <c r="R288" s="598" t="n">
        <v>49</v>
      </c>
      <c r="S288" s="465" t="n">
        <f aca="false">R288*T288</f>
        <v>0</v>
      </c>
      <c r="T288" s="597"/>
      <c r="U288" s="598" t="n">
        <v>59</v>
      </c>
      <c r="V288" s="465" t="n">
        <f aca="false">U288*W288</f>
        <v>0</v>
      </c>
      <c r="W288" s="670"/>
    </row>
    <row r="289" s="490" customFormat="true" ht="15.75" hidden="false" customHeight="false" outlineLevel="1" collapsed="false">
      <c r="A289" s="491" t="s">
        <v>1172</v>
      </c>
      <c r="B289" s="491" t="n">
        <v>2000062060613</v>
      </c>
      <c r="C289" s="507" t="s">
        <v>1173</v>
      </c>
      <c r="D289" s="509" t="s">
        <v>260</v>
      </c>
      <c r="E289" s="509" t="n">
        <v>5</v>
      </c>
      <c r="F289" s="669" t="n">
        <v>27</v>
      </c>
      <c r="G289" s="465" t="n">
        <f aca="false">F289*H289</f>
        <v>0</v>
      </c>
      <c r="H289" s="597"/>
      <c r="I289" s="667" t="n">
        <v>28</v>
      </c>
      <c r="J289" s="465" t="n">
        <f aca="false">I289*K289</f>
        <v>0</v>
      </c>
      <c r="K289" s="597"/>
      <c r="L289" s="598" t="n">
        <v>29</v>
      </c>
      <c r="M289" s="465" t="n">
        <f aca="false">L289*N289</f>
        <v>0</v>
      </c>
      <c r="N289" s="597"/>
      <c r="O289" s="596" t="n">
        <v>39</v>
      </c>
      <c r="P289" s="465" t="n">
        <f aca="false">O289*Q289</f>
        <v>0</v>
      </c>
      <c r="Q289" s="597"/>
      <c r="R289" s="598" t="n">
        <v>49</v>
      </c>
      <c r="S289" s="465" t="n">
        <f aca="false">R289*T289</f>
        <v>0</v>
      </c>
      <c r="T289" s="597"/>
      <c r="U289" s="598" t="n">
        <v>59</v>
      </c>
      <c r="V289" s="465" t="n">
        <f aca="false">U289*W289</f>
        <v>0</v>
      </c>
      <c r="W289" s="670"/>
    </row>
    <row r="290" s="490" customFormat="true" ht="15.75" hidden="false" customHeight="false" outlineLevel="1" collapsed="false">
      <c r="A290" s="491" t="s">
        <v>1174</v>
      </c>
      <c r="B290" s="491" t="n">
        <v>2000062060620</v>
      </c>
      <c r="C290" s="507" t="s">
        <v>1175</v>
      </c>
      <c r="D290" s="509" t="s">
        <v>260</v>
      </c>
      <c r="E290" s="509" t="n">
        <v>5</v>
      </c>
      <c r="F290" s="669" t="n">
        <v>27</v>
      </c>
      <c r="G290" s="465" t="n">
        <f aca="false">F290*H290</f>
        <v>0</v>
      </c>
      <c r="H290" s="597"/>
      <c r="I290" s="667" t="n">
        <v>28</v>
      </c>
      <c r="J290" s="465" t="n">
        <f aca="false">I290*K290</f>
        <v>0</v>
      </c>
      <c r="K290" s="597"/>
      <c r="L290" s="598" t="n">
        <v>29</v>
      </c>
      <c r="M290" s="465" t="n">
        <f aca="false">L290*N290</f>
        <v>0</v>
      </c>
      <c r="N290" s="597"/>
      <c r="O290" s="596" t="n">
        <v>39</v>
      </c>
      <c r="P290" s="465" t="n">
        <f aca="false">O290*Q290</f>
        <v>0</v>
      </c>
      <c r="Q290" s="597"/>
      <c r="R290" s="598" t="n">
        <v>49</v>
      </c>
      <c r="S290" s="465" t="n">
        <f aca="false">R290*T290</f>
        <v>0</v>
      </c>
      <c r="T290" s="597"/>
      <c r="U290" s="598" t="n">
        <v>59</v>
      </c>
      <c r="V290" s="465" t="n">
        <f aca="false">U290*W290</f>
        <v>0</v>
      </c>
      <c r="W290" s="670"/>
    </row>
    <row r="291" s="490" customFormat="true" ht="15.75" hidden="false" customHeight="false" outlineLevel="1" collapsed="false">
      <c r="A291" s="491" t="s">
        <v>1176</v>
      </c>
      <c r="B291" s="491" t="n">
        <v>2000062060637</v>
      </c>
      <c r="C291" s="507" t="s">
        <v>1177</v>
      </c>
      <c r="D291" s="509" t="s">
        <v>260</v>
      </c>
      <c r="E291" s="509" t="n">
        <v>5</v>
      </c>
      <c r="F291" s="669" t="n">
        <v>27</v>
      </c>
      <c r="G291" s="465" t="n">
        <f aca="false">F291*H291</f>
        <v>0</v>
      </c>
      <c r="H291" s="597"/>
      <c r="I291" s="667" t="n">
        <v>28</v>
      </c>
      <c r="J291" s="465" t="n">
        <f aca="false">I291*K291</f>
        <v>0</v>
      </c>
      <c r="K291" s="597"/>
      <c r="L291" s="598" t="n">
        <v>29</v>
      </c>
      <c r="M291" s="465" t="n">
        <f aca="false">L291*N291</f>
        <v>0</v>
      </c>
      <c r="N291" s="597"/>
      <c r="O291" s="596" t="n">
        <v>39</v>
      </c>
      <c r="P291" s="465" t="n">
        <f aca="false">O291*Q291</f>
        <v>0</v>
      </c>
      <c r="Q291" s="597"/>
      <c r="R291" s="598" t="n">
        <v>49</v>
      </c>
      <c r="S291" s="465" t="n">
        <f aca="false">R291*T291</f>
        <v>0</v>
      </c>
      <c r="T291" s="597"/>
      <c r="U291" s="598" t="n">
        <v>59</v>
      </c>
      <c r="V291" s="465" t="n">
        <f aca="false">U291*W291</f>
        <v>0</v>
      </c>
      <c r="W291" s="670"/>
    </row>
    <row r="292" s="490" customFormat="true" ht="15.75" hidden="false" customHeight="false" outlineLevel="1" collapsed="false">
      <c r="A292" s="491" t="s">
        <v>1178</v>
      </c>
      <c r="B292" s="491" t="n">
        <v>2000062060644</v>
      </c>
      <c r="C292" s="507" t="s">
        <v>1179</v>
      </c>
      <c r="D292" s="509" t="s">
        <v>260</v>
      </c>
      <c r="E292" s="509" t="n">
        <v>5</v>
      </c>
      <c r="F292" s="669" t="n">
        <v>27</v>
      </c>
      <c r="G292" s="465" t="n">
        <f aca="false">F292*H292</f>
        <v>0</v>
      </c>
      <c r="H292" s="597"/>
      <c r="I292" s="667" t="n">
        <v>28</v>
      </c>
      <c r="J292" s="465" t="n">
        <f aca="false">I292*K292</f>
        <v>0</v>
      </c>
      <c r="K292" s="597"/>
      <c r="L292" s="598" t="n">
        <v>29</v>
      </c>
      <c r="M292" s="465" t="n">
        <f aca="false">L292*N292</f>
        <v>0</v>
      </c>
      <c r="N292" s="597"/>
      <c r="O292" s="596" t="n">
        <v>39</v>
      </c>
      <c r="P292" s="465" t="n">
        <f aca="false">O292*Q292</f>
        <v>0</v>
      </c>
      <c r="Q292" s="597"/>
      <c r="R292" s="598" t="n">
        <v>49</v>
      </c>
      <c r="S292" s="465" t="n">
        <f aca="false">R292*T292</f>
        <v>0</v>
      </c>
      <c r="T292" s="597"/>
      <c r="U292" s="598" t="n">
        <v>59</v>
      </c>
      <c r="V292" s="465" t="n">
        <f aca="false">U292*W292</f>
        <v>0</v>
      </c>
      <c r="W292" s="670"/>
    </row>
    <row r="293" s="490" customFormat="true" ht="15.75" hidden="false" customHeight="false" outlineLevel="1" collapsed="false">
      <c r="A293" s="491" t="s">
        <v>1180</v>
      </c>
      <c r="B293" s="491" t="n">
        <v>2000062060651</v>
      </c>
      <c r="C293" s="507" t="s">
        <v>1181</v>
      </c>
      <c r="D293" s="509" t="s">
        <v>260</v>
      </c>
      <c r="E293" s="509" t="n">
        <v>5</v>
      </c>
      <c r="F293" s="669" t="n">
        <v>27</v>
      </c>
      <c r="G293" s="465" t="n">
        <f aca="false">F293*H293</f>
        <v>0</v>
      </c>
      <c r="H293" s="597"/>
      <c r="I293" s="667" t="n">
        <v>28</v>
      </c>
      <c r="J293" s="465" t="n">
        <f aca="false">I293*K293</f>
        <v>0</v>
      </c>
      <c r="K293" s="597"/>
      <c r="L293" s="598" t="n">
        <v>29</v>
      </c>
      <c r="M293" s="465" t="n">
        <f aca="false">L293*N293</f>
        <v>0</v>
      </c>
      <c r="N293" s="597"/>
      <c r="O293" s="596" t="n">
        <v>39</v>
      </c>
      <c r="P293" s="465" t="n">
        <f aca="false">O293*Q293</f>
        <v>0</v>
      </c>
      <c r="Q293" s="597"/>
      <c r="R293" s="598" t="n">
        <v>49</v>
      </c>
      <c r="S293" s="465" t="n">
        <f aca="false">R293*T293</f>
        <v>0</v>
      </c>
      <c r="T293" s="597"/>
      <c r="U293" s="598" t="n">
        <v>59</v>
      </c>
      <c r="V293" s="465" t="n">
        <f aca="false">U293*W293</f>
        <v>0</v>
      </c>
      <c r="W293" s="670"/>
    </row>
    <row r="294" s="490" customFormat="true" ht="15.75" hidden="false" customHeight="false" outlineLevel="1" collapsed="false">
      <c r="A294" s="491" t="s">
        <v>1182</v>
      </c>
      <c r="B294" s="491" t="n">
        <v>2000062060668</v>
      </c>
      <c r="C294" s="507" t="s">
        <v>1183</v>
      </c>
      <c r="D294" s="509" t="s">
        <v>260</v>
      </c>
      <c r="E294" s="509" t="n">
        <v>5</v>
      </c>
      <c r="F294" s="669" t="n">
        <v>27</v>
      </c>
      <c r="G294" s="465" t="n">
        <f aca="false">F294*H294</f>
        <v>0</v>
      </c>
      <c r="H294" s="597"/>
      <c r="I294" s="667" t="n">
        <v>28</v>
      </c>
      <c r="J294" s="465" t="n">
        <f aca="false">I294*K294</f>
        <v>0</v>
      </c>
      <c r="K294" s="597"/>
      <c r="L294" s="598" t="n">
        <v>29</v>
      </c>
      <c r="M294" s="465" t="n">
        <f aca="false">L294*N294</f>
        <v>0</v>
      </c>
      <c r="N294" s="597"/>
      <c r="O294" s="596" t="n">
        <v>39</v>
      </c>
      <c r="P294" s="465" t="n">
        <f aca="false">O294*Q294</f>
        <v>0</v>
      </c>
      <c r="Q294" s="597"/>
      <c r="R294" s="598" t="n">
        <v>49</v>
      </c>
      <c r="S294" s="465" t="n">
        <f aca="false">R294*T294</f>
        <v>0</v>
      </c>
      <c r="T294" s="597"/>
      <c r="U294" s="598" t="n">
        <v>59</v>
      </c>
      <c r="V294" s="465" t="n">
        <f aca="false">U294*W294</f>
        <v>0</v>
      </c>
      <c r="W294" s="670"/>
    </row>
    <row r="295" s="490" customFormat="true" ht="15.75" hidden="false" customHeight="false" outlineLevel="1" collapsed="false">
      <c r="A295" s="491" t="s">
        <v>1184</v>
      </c>
      <c r="B295" s="491" t="n">
        <v>2000062060675</v>
      </c>
      <c r="C295" s="507" t="s">
        <v>1185</v>
      </c>
      <c r="D295" s="509" t="s">
        <v>260</v>
      </c>
      <c r="E295" s="509" t="n">
        <v>5</v>
      </c>
      <c r="F295" s="669" t="n">
        <v>27</v>
      </c>
      <c r="G295" s="465" t="n">
        <f aca="false">F295*H295</f>
        <v>0</v>
      </c>
      <c r="H295" s="597"/>
      <c r="I295" s="667" t="n">
        <v>28</v>
      </c>
      <c r="J295" s="465" t="n">
        <f aca="false">I295*K295</f>
        <v>0</v>
      </c>
      <c r="K295" s="597"/>
      <c r="L295" s="598" t="n">
        <v>29</v>
      </c>
      <c r="M295" s="465" t="n">
        <f aca="false">L295*N295</f>
        <v>0</v>
      </c>
      <c r="N295" s="597"/>
      <c r="O295" s="596" t="n">
        <v>39</v>
      </c>
      <c r="P295" s="465" t="n">
        <f aca="false">O295*Q295</f>
        <v>0</v>
      </c>
      <c r="Q295" s="597"/>
      <c r="R295" s="598" t="n">
        <v>49</v>
      </c>
      <c r="S295" s="465" t="n">
        <f aca="false">R295*T295</f>
        <v>0</v>
      </c>
      <c r="T295" s="597"/>
      <c r="U295" s="598" t="n">
        <v>59</v>
      </c>
      <c r="V295" s="465" t="n">
        <f aca="false">U295*W295</f>
        <v>0</v>
      </c>
      <c r="W295" s="670"/>
    </row>
    <row r="296" s="490" customFormat="true" ht="15.75" hidden="false" customHeight="false" outlineLevel="1" collapsed="false">
      <c r="A296" s="491" t="s">
        <v>1186</v>
      </c>
      <c r="B296" s="491" t="n">
        <v>2000062060682</v>
      </c>
      <c r="C296" s="507" t="s">
        <v>1187</v>
      </c>
      <c r="D296" s="509" t="s">
        <v>260</v>
      </c>
      <c r="E296" s="509" t="n">
        <v>5</v>
      </c>
      <c r="F296" s="669" t="n">
        <v>27</v>
      </c>
      <c r="G296" s="465" t="n">
        <f aca="false">F296*H296</f>
        <v>0</v>
      </c>
      <c r="H296" s="597"/>
      <c r="I296" s="667" t="n">
        <v>28</v>
      </c>
      <c r="J296" s="465" t="n">
        <f aca="false">I296*K296</f>
        <v>0</v>
      </c>
      <c r="K296" s="597"/>
      <c r="L296" s="598" t="n">
        <v>29</v>
      </c>
      <c r="M296" s="465" t="n">
        <f aca="false">L296*N296</f>
        <v>0</v>
      </c>
      <c r="N296" s="597"/>
      <c r="O296" s="596" t="n">
        <v>39</v>
      </c>
      <c r="P296" s="465" t="n">
        <f aca="false">O296*Q296</f>
        <v>0</v>
      </c>
      <c r="Q296" s="597"/>
      <c r="R296" s="598" t="n">
        <v>49</v>
      </c>
      <c r="S296" s="465" t="n">
        <f aca="false">R296*T296</f>
        <v>0</v>
      </c>
      <c r="T296" s="597"/>
      <c r="U296" s="598" t="n">
        <v>59</v>
      </c>
      <c r="V296" s="465" t="n">
        <f aca="false">U296*W296</f>
        <v>0</v>
      </c>
      <c r="W296" s="670"/>
    </row>
    <row r="297" s="490" customFormat="true" ht="15.75" hidden="false" customHeight="false" outlineLevel="1" collapsed="false">
      <c r="A297" s="491" t="s">
        <v>1188</v>
      </c>
      <c r="B297" s="491" t="n">
        <v>2000062060699</v>
      </c>
      <c r="C297" s="507" t="s">
        <v>1189</v>
      </c>
      <c r="D297" s="509" t="s">
        <v>260</v>
      </c>
      <c r="E297" s="509" t="n">
        <v>5</v>
      </c>
      <c r="F297" s="669" t="n">
        <v>27</v>
      </c>
      <c r="G297" s="465" t="n">
        <f aca="false">F297*H297</f>
        <v>0</v>
      </c>
      <c r="H297" s="597"/>
      <c r="I297" s="667" t="n">
        <v>28</v>
      </c>
      <c r="J297" s="465" t="n">
        <f aca="false">I297*K297</f>
        <v>0</v>
      </c>
      <c r="K297" s="597"/>
      <c r="L297" s="598" t="n">
        <v>29</v>
      </c>
      <c r="M297" s="465" t="n">
        <f aca="false">L297*N297</f>
        <v>0</v>
      </c>
      <c r="N297" s="597"/>
      <c r="O297" s="596" t="n">
        <v>39</v>
      </c>
      <c r="P297" s="465" t="n">
        <f aca="false">O297*Q297</f>
        <v>0</v>
      </c>
      <c r="Q297" s="597"/>
      <c r="R297" s="598" t="n">
        <v>49</v>
      </c>
      <c r="S297" s="465" t="n">
        <f aca="false">R297*T297</f>
        <v>0</v>
      </c>
      <c r="T297" s="597"/>
      <c r="U297" s="598" t="n">
        <v>59</v>
      </c>
      <c r="V297" s="465" t="n">
        <f aca="false">U297*W297</f>
        <v>0</v>
      </c>
      <c r="W297" s="670"/>
    </row>
    <row r="298" s="490" customFormat="true" ht="15.75" hidden="false" customHeight="false" outlineLevel="1" collapsed="false">
      <c r="A298" s="491" t="s">
        <v>1190</v>
      </c>
      <c r="B298" s="491" t="n">
        <v>2000062060705</v>
      </c>
      <c r="C298" s="507" t="s">
        <v>1191</v>
      </c>
      <c r="D298" s="509" t="s">
        <v>260</v>
      </c>
      <c r="E298" s="509" t="n">
        <v>5</v>
      </c>
      <c r="F298" s="669" t="n">
        <v>27</v>
      </c>
      <c r="G298" s="465" t="n">
        <f aca="false">F298*H298</f>
        <v>0</v>
      </c>
      <c r="H298" s="597"/>
      <c r="I298" s="667" t="n">
        <v>28</v>
      </c>
      <c r="J298" s="465" t="n">
        <f aca="false">I298*K298</f>
        <v>0</v>
      </c>
      <c r="K298" s="597"/>
      <c r="L298" s="598" t="n">
        <v>29</v>
      </c>
      <c r="M298" s="465" t="n">
        <f aca="false">L298*N298</f>
        <v>0</v>
      </c>
      <c r="N298" s="597"/>
      <c r="O298" s="596" t="n">
        <v>39</v>
      </c>
      <c r="P298" s="465" t="n">
        <f aca="false">O298*Q298</f>
        <v>0</v>
      </c>
      <c r="Q298" s="597"/>
      <c r="R298" s="598" t="n">
        <v>49</v>
      </c>
      <c r="S298" s="465" t="n">
        <f aca="false">R298*T298</f>
        <v>0</v>
      </c>
      <c r="T298" s="597"/>
      <c r="U298" s="598" t="n">
        <v>59</v>
      </c>
      <c r="V298" s="465" t="n">
        <f aca="false">U298*W298</f>
        <v>0</v>
      </c>
      <c r="W298" s="670"/>
    </row>
    <row r="299" s="490" customFormat="true" ht="15.75" hidden="false" customHeight="false" outlineLevel="1" collapsed="false">
      <c r="A299" s="491" t="s">
        <v>1192</v>
      </c>
      <c r="B299" s="491" t="n">
        <v>2000062060712</v>
      </c>
      <c r="C299" s="507" t="s">
        <v>1193</v>
      </c>
      <c r="D299" s="509" t="s">
        <v>260</v>
      </c>
      <c r="E299" s="509" t="n">
        <v>5</v>
      </c>
      <c r="F299" s="669" t="n">
        <v>27</v>
      </c>
      <c r="G299" s="465" t="n">
        <f aca="false">F299*H299</f>
        <v>0</v>
      </c>
      <c r="H299" s="597"/>
      <c r="I299" s="667" t="n">
        <v>28</v>
      </c>
      <c r="J299" s="465" t="n">
        <f aca="false">I299*K299</f>
        <v>0</v>
      </c>
      <c r="K299" s="597"/>
      <c r="L299" s="598" t="n">
        <v>29</v>
      </c>
      <c r="M299" s="465" t="n">
        <f aca="false">L299*N299</f>
        <v>0</v>
      </c>
      <c r="N299" s="597"/>
      <c r="O299" s="596" t="n">
        <v>39</v>
      </c>
      <c r="P299" s="465" t="n">
        <f aca="false">O299*Q299</f>
        <v>0</v>
      </c>
      <c r="Q299" s="597"/>
      <c r="R299" s="598" t="n">
        <v>49</v>
      </c>
      <c r="S299" s="465" t="n">
        <f aca="false">R299*T299</f>
        <v>0</v>
      </c>
      <c r="T299" s="597"/>
      <c r="U299" s="598" t="n">
        <v>59</v>
      </c>
      <c r="V299" s="465" t="n">
        <f aca="false">U299*W299</f>
        <v>0</v>
      </c>
      <c r="W299" s="670"/>
    </row>
    <row r="300" s="490" customFormat="true" ht="15.75" hidden="false" customHeight="false" outlineLevel="1" collapsed="false">
      <c r="A300" s="491" t="s">
        <v>1194</v>
      </c>
      <c r="B300" s="491" t="n">
        <v>2000062060729</v>
      </c>
      <c r="C300" s="507" t="s">
        <v>1195</v>
      </c>
      <c r="D300" s="509" t="s">
        <v>260</v>
      </c>
      <c r="E300" s="509" t="n">
        <v>5</v>
      </c>
      <c r="F300" s="669" t="n">
        <v>27</v>
      </c>
      <c r="G300" s="465" t="n">
        <f aca="false">F300*H300</f>
        <v>0</v>
      </c>
      <c r="H300" s="597"/>
      <c r="I300" s="667" t="n">
        <v>28</v>
      </c>
      <c r="J300" s="465" t="n">
        <f aca="false">I300*K300</f>
        <v>0</v>
      </c>
      <c r="K300" s="597"/>
      <c r="L300" s="598" t="n">
        <v>29</v>
      </c>
      <c r="M300" s="465" t="n">
        <f aca="false">L300*N300</f>
        <v>0</v>
      </c>
      <c r="N300" s="597"/>
      <c r="O300" s="596" t="n">
        <v>39</v>
      </c>
      <c r="P300" s="465" t="n">
        <f aca="false">O300*Q300</f>
        <v>0</v>
      </c>
      <c r="Q300" s="597"/>
      <c r="R300" s="598" t="n">
        <v>49</v>
      </c>
      <c r="S300" s="465" t="n">
        <f aca="false">R300*T300</f>
        <v>0</v>
      </c>
      <c r="T300" s="597"/>
      <c r="U300" s="598" t="n">
        <v>59</v>
      </c>
      <c r="V300" s="465" t="n">
        <f aca="false">U300*W300</f>
        <v>0</v>
      </c>
      <c r="W300" s="670"/>
    </row>
    <row r="301" s="490" customFormat="true" ht="15.75" hidden="false" customHeight="false" outlineLevel="1" collapsed="false">
      <c r="A301" s="491" t="s">
        <v>1196</v>
      </c>
      <c r="B301" s="491" t="n">
        <v>2000062060736</v>
      </c>
      <c r="C301" s="507" t="s">
        <v>1197</v>
      </c>
      <c r="D301" s="509" t="s">
        <v>260</v>
      </c>
      <c r="E301" s="509" t="n">
        <v>5</v>
      </c>
      <c r="F301" s="669" t="n">
        <v>27</v>
      </c>
      <c r="G301" s="465" t="n">
        <f aca="false">F301*H301</f>
        <v>0</v>
      </c>
      <c r="H301" s="597"/>
      <c r="I301" s="667" t="n">
        <v>28</v>
      </c>
      <c r="J301" s="465" t="n">
        <f aca="false">I301*K301</f>
        <v>0</v>
      </c>
      <c r="K301" s="597"/>
      <c r="L301" s="598" t="n">
        <v>29</v>
      </c>
      <c r="M301" s="465" t="n">
        <f aca="false">L301*N301</f>
        <v>0</v>
      </c>
      <c r="N301" s="597"/>
      <c r="O301" s="596" t="n">
        <v>39</v>
      </c>
      <c r="P301" s="465" t="n">
        <f aca="false">O301*Q301</f>
        <v>0</v>
      </c>
      <c r="Q301" s="597"/>
      <c r="R301" s="598" t="n">
        <v>49</v>
      </c>
      <c r="S301" s="465" t="n">
        <f aca="false">R301*T301</f>
        <v>0</v>
      </c>
      <c r="T301" s="597"/>
      <c r="U301" s="598" t="n">
        <v>59</v>
      </c>
      <c r="V301" s="465" t="n">
        <f aca="false">U301*W301</f>
        <v>0</v>
      </c>
      <c r="W301" s="670"/>
    </row>
    <row r="302" s="490" customFormat="true" ht="15.75" hidden="false" customHeight="false" outlineLevel="1" collapsed="false">
      <c r="A302" s="491" t="s">
        <v>1198</v>
      </c>
      <c r="B302" s="491" t="n">
        <v>2000062060743</v>
      </c>
      <c r="C302" s="507" t="s">
        <v>1199</v>
      </c>
      <c r="D302" s="509" t="s">
        <v>260</v>
      </c>
      <c r="E302" s="509" t="n">
        <v>5</v>
      </c>
      <c r="F302" s="669" t="n">
        <v>27</v>
      </c>
      <c r="G302" s="465" t="n">
        <f aca="false">F302*H302</f>
        <v>0</v>
      </c>
      <c r="H302" s="597"/>
      <c r="I302" s="667" t="n">
        <v>28</v>
      </c>
      <c r="J302" s="465" t="n">
        <f aca="false">I302*K302</f>
        <v>0</v>
      </c>
      <c r="K302" s="597"/>
      <c r="L302" s="598" t="n">
        <v>29</v>
      </c>
      <c r="M302" s="465" t="n">
        <f aca="false">L302*N302</f>
        <v>0</v>
      </c>
      <c r="N302" s="597"/>
      <c r="O302" s="596" t="n">
        <v>39</v>
      </c>
      <c r="P302" s="465" t="n">
        <f aca="false">O302*Q302</f>
        <v>0</v>
      </c>
      <c r="Q302" s="597"/>
      <c r="R302" s="598" t="n">
        <v>49</v>
      </c>
      <c r="S302" s="465" t="n">
        <f aca="false">R302*T302</f>
        <v>0</v>
      </c>
      <c r="T302" s="597"/>
      <c r="U302" s="598" t="n">
        <v>59</v>
      </c>
      <c r="V302" s="465" t="n">
        <f aca="false">U302*W302</f>
        <v>0</v>
      </c>
      <c r="W302" s="670"/>
    </row>
    <row r="303" s="490" customFormat="true" ht="15.75" hidden="false" customHeight="false" outlineLevel="1" collapsed="false">
      <c r="A303" s="491" t="s">
        <v>1200</v>
      </c>
      <c r="B303" s="491" t="n">
        <v>2000062060750</v>
      </c>
      <c r="C303" s="507" t="s">
        <v>1201</v>
      </c>
      <c r="D303" s="509" t="s">
        <v>260</v>
      </c>
      <c r="E303" s="509" t="n">
        <v>5</v>
      </c>
      <c r="F303" s="669" t="n">
        <v>27</v>
      </c>
      <c r="G303" s="465" t="n">
        <f aca="false">F303*H303</f>
        <v>0</v>
      </c>
      <c r="H303" s="597"/>
      <c r="I303" s="667" t="n">
        <v>28</v>
      </c>
      <c r="J303" s="465" t="n">
        <f aca="false">I303*K303</f>
        <v>0</v>
      </c>
      <c r="K303" s="597"/>
      <c r="L303" s="598" t="n">
        <v>29</v>
      </c>
      <c r="M303" s="465" t="n">
        <f aca="false">L303*N303</f>
        <v>0</v>
      </c>
      <c r="N303" s="597"/>
      <c r="O303" s="596" t="n">
        <v>39</v>
      </c>
      <c r="P303" s="465" t="n">
        <f aca="false">O303*Q303</f>
        <v>0</v>
      </c>
      <c r="Q303" s="597"/>
      <c r="R303" s="598" t="n">
        <v>49</v>
      </c>
      <c r="S303" s="465" t="n">
        <f aca="false">R303*T303</f>
        <v>0</v>
      </c>
      <c r="T303" s="597"/>
      <c r="U303" s="598" t="n">
        <v>59</v>
      </c>
      <c r="V303" s="465" t="n">
        <f aca="false">U303*W303</f>
        <v>0</v>
      </c>
      <c r="W303" s="670"/>
    </row>
    <row r="304" s="490" customFormat="true" ht="15.75" hidden="false" customHeight="false" outlineLevel="1" collapsed="false">
      <c r="A304" s="491" t="s">
        <v>1202</v>
      </c>
      <c r="B304" s="491" t="n">
        <v>2000062060767</v>
      </c>
      <c r="C304" s="507" t="s">
        <v>1203</v>
      </c>
      <c r="D304" s="509" t="s">
        <v>260</v>
      </c>
      <c r="E304" s="509" t="n">
        <v>5</v>
      </c>
      <c r="F304" s="669" t="n">
        <v>27</v>
      </c>
      <c r="G304" s="465" t="n">
        <f aca="false">F304*H304</f>
        <v>0</v>
      </c>
      <c r="H304" s="597"/>
      <c r="I304" s="667" t="n">
        <v>28</v>
      </c>
      <c r="J304" s="465" t="n">
        <f aca="false">I304*K304</f>
        <v>0</v>
      </c>
      <c r="K304" s="597"/>
      <c r="L304" s="598" t="n">
        <v>29</v>
      </c>
      <c r="M304" s="465" t="n">
        <f aca="false">L304*N304</f>
        <v>0</v>
      </c>
      <c r="N304" s="597"/>
      <c r="O304" s="596" t="n">
        <v>39</v>
      </c>
      <c r="P304" s="465" t="n">
        <f aca="false">O304*Q304</f>
        <v>0</v>
      </c>
      <c r="Q304" s="597"/>
      <c r="R304" s="598" t="n">
        <v>49</v>
      </c>
      <c r="S304" s="465" t="n">
        <f aca="false">R304*T304</f>
        <v>0</v>
      </c>
      <c r="T304" s="597"/>
      <c r="U304" s="598" t="n">
        <v>59</v>
      </c>
      <c r="V304" s="465" t="n">
        <f aca="false">U304*W304</f>
        <v>0</v>
      </c>
      <c r="W304" s="670"/>
    </row>
    <row r="305" s="490" customFormat="true" ht="15.75" hidden="false" customHeight="false" outlineLevel="1" collapsed="false">
      <c r="A305" s="491" t="s">
        <v>1204</v>
      </c>
      <c r="B305" s="491" t="n">
        <v>2000062060774</v>
      </c>
      <c r="C305" s="507" t="s">
        <v>1205</v>
      </c>
      <c r="D305" s="509" t="s">
        <v>260</v>
      </c>
      <c r="E305" s="509" t="n">
        <v>5</v>
      </c>
      <c r="F305" s="669" t="n">
        <v>27</v>
      </c>
      <c r="G305" s="465" t="n">
        <f aca="false">F305*H305</f>
        <v>0</v>
      </c>
      <c r="H305" s="597"/>
      <c r="I305" s="667" t="n">
        <v>28</v>
      </c>
      <c r="J305" s="465" t="n">
        <f aca="false">I305*K305</f>
        <v>0</v>
      </c>
      <c r="K305" s="597"/>
      <c r="L305" s="598" t="n">
        <v>29</v>
      </c>
      <c r="M305" s="465" t="n">
        <f aca="false">L305*N305</f>
        <v>0</v>
      </c>
      <c r="N305" s="597"/>
      <c r="O305" s="596" t="n">
        <v>39</v>
      </c>
      <c r="P305" s="465" t="n">
        <f aca="false">O305*Q305</f>
        <v>0</v>
      </c>
      <c r="Q305" s="597"/>
      <c r="R305" s="598" t="n">
        <v>49</v>
      </c>
      <c r="S305" s="465" t="n">
        <f aca="false">R305*T305</f>
        <v>0</v>
      </c>
      <c r="T305" s="597"/>
      <c r="U305" s="598" t="n">
        <v>59</v>
      </c>
      <c r="V305" s="465" t="n">
        <f aca="false">U305*W305</f>
        <v>0</v>
      </c>
      <c r="W305" s="670"/>
    </row>
    <row r="306" s="490" customFormat="true" ht="16.5" hidden="false" customHeight="false" outlineLevel="1" collapsed="false">
      <c r="A306" s="519" t="s">
        <v>1206</v>
      </c>
      <c r="B306" s="519" t="n">
        <v>2000062060781</v>
      </c>
      <c r="C306" s="624" t="s">
        <v>1207</v>
      </c>
      <c r="D306" s="522" t="s">
        <v>260</v>
      </c>
      <c r="E306" s="603" t="n">
        <v>5</v>
      </c>
      <c r="F306" s="604" t="n">
        <v>27</v>
      </c>
      <c r="G306" s="591" t="n">
        <f aca="false">F306*H306</f>
        <v>0</v>
      </c>
      <c r="H306" s="605"/>
      <c r="I306" s="606" t="n">
        <v>28</v>
      </c>
      <c r="J306" s="591" t="n">
        <f aca="false">I306*K306</f>
        <v>0</v>
      </c>
      <c r="K306" s="605"/>
      <c r="L306" s="608" t="n">
        <v>29</v>
      </c>
      <c r="M306" s="591" t="n">
        <f aca="false">L306*N306</f>
        <v>0</v>
      </c>
      <c r="N306" s="605"/>
      <c r="O306" s="607" t="n">
        <v>39</v>
      </c>
      <c r="P306" s="591" t="n">
        <f aca="false">O306*Q306</f>
        <v>0</v>
      </c>
      <c r="Q306" s="605"/>
      <c r="R306" s="608" t="n">
        <v>49</v>
      </c>
      <c r="S306" s="591" t="n">
        <f aca="false">R306*T306</f>
        <v>0</v>
      </c>
      <c r="T306" s="605"/>
      <c r="U306" s="608" t="n">
        <v>59</v>
      </c>
      <c r="V306" s="591" t="n">
        <f aca="false">U306*W306</f>
        <v>0</v>
      </c>
      <c r="W306" s="609"/>
    </row>
    <row r="307" customFormat="false" ht="16.5" hidden="false" customHeight="false" outlineLevel="0" collapsed="false">
      <c r="A307" s="541"/>
      <c r="B307" s="541"/>
      <c r="C307" s="542" t="s">
        <v>1208</v>
      </c>
      <c r="D307" s="555"/>
      <c r="E307" s="446"/>
      <c r="F307" s="556"/>
      <c r="G307" s="557" t="n">
        <f aca="false">F307*H307</f>
        <v>0</v>
      </c>
      <c r="H307" s="558"/>
      <c r="I307" s="556"/>
      <c r="J307" s="557" t="n">
        <f aca="false">I307*K307</f>
        <v>0</v>
      </c>
      <c r="K307" s="558"/>
      <c r="L307" s="556"/>
      <c r="M307" s="557" t="n">
        <f aca="false">L307*N307</f>
        <v>0</v>
      </c>
      <c r="N307" s="558"/>
      <c r="O307" s="556"/>
      <c r="P307" s="557" t="n">
        <f aca="false">O307*Q307</f>
        <v>0</v>
      </c>
      <c r="Q307" s="558"/>
      <c r="R307" s="556"/>
      <c r="S307" s="557" t="n">
        <f aca="false">R307*T307</f>
        <v>0</v>
      </c>
      <c r="T307" s="558"/>
      <c r="U307" s="560"/>
      <c r="V307" s="557" t="n">
        <f aca="false">U307*W307</f>
        <v>0</v>
      </c>
      <c r="W307" s="561"/>
    </row>
    <row r="308" s="469" customFormat="true" ht="15.75" hidden="false" customHeight="false" outlineLevel="1" collapsed="false">
      <c r="A308" s="484" t="s">
        <v>1209</v>
      </c>
      <c r="B308" s="484" t="n">
        <v>2000059420017</v>
      </c>
      <c r="C308" s="451" t="s">
        <v>1210</v>
      </c>
      <c r="D308" s="452" t="s">
        <v>280</v>
      </c>
      <c r="E308" s="453" t="n">
        <v>10</v>
      </c>
      <c r="F308" s="464" t="n">
        <v>550</v>
      </c>
      <c r="G308" s="465" t="n">
        <f aca="false">F308*H308</f>
        <v>0</v>
      </c>
      <c r="H308" s="552"/>
      <c r="I308" s="589" t="n">
        <v>564.5</v>
      </c>
      <c r="J308" s="465" t="n">
        <f aca="false">I308*K308</f>
        <v>0</v>
      </c>
      <c r="K308" s="552"/>
      <c r="L308" s="551" t="n">
        <v>579</v>
      </c>
      <c r="M308" s="465" t="n">
        <f aca="false">L308*N308</f>
        <v>0</v>
      </c>
      <c r="N308" s="552"/>
      <c r="O308" s="577" t="n">
        <v>589</v>
      </c>
      <c r="P308" s="465" t="n">
        <f aca="false">O308*Q308</f>
        <v>0</v>
      </c>
      <c r="Q308" s="552"/>
      <c r="R308" s="577" t="n">
        <v>599</v>
      </c>
      <c r="S308" s="465" t="n">
        <f aca="false">R308*T308</f>
        <v>0</v>
      </c>
      <c r="T308" s="552"/>
      <c r="U308" s="551" t="n">
        <v>699</v>
      </c>
      <c r="V308" s="465" t="n">
        <f aca="false">U308*W308</f>
        <v>0</v>
      </c>
      <c r="W308" s="466"/>
      <c r="X308" s="442"/>
      <c r="Y308" s="442"/>
      <c r="Z308" s="442"/>
      <c r="AA308" s="442"/>
      <c r="AB308" s="442"/>
      <c r="AC308" s="442"/>
      <c r="AD308" s="442"/>
      <c r="AE308" s="442"/>
      <c r="AF308" s="442"/>
      <c r="AG308" s="442"/>
      <c r="AH308" s="442"/>
      <c r="AI308" s="442"/>
      <c r="AJ308" s="442"/>
      <c r="AK308" s="442"/>
      <c r="AL308" s="442"/>
      <c r="AM308" s="442"/>
      <c r="AN308" s="442"/>
      <c r="AO308" s="442"/>
      <c r="AP308" s="442"/>
      <c r="AQ308" s="442"/>
      <c r="AR308" s="442"/>
      <c r="AS308" s="442"/>
      <c r="AT308" s="442"/>
    </row>
    <row r="309" s="469" customFormat="true" ht="15.75" hidden="false" customHeight="false" outlineLevel="1" collapsed="false">
      <c r="A309" s="491" t="s">
        <v>1211</v>
      </c>
      <c r="B309" s="484" t="n">
        <v>2000059440015</v>
      </c>
      <c r="C309" s="462" t="s">
        <v>1212</v>
      </c>
      <c r="D309" s="463" t="s">
        <v>280</v>
      </c>
      <c r="E309" s="463" t="n">
        <v>10</v>
      </c>
      <c r="F309" s="464" t="n">
        <v>550</v>
      </c>
      <c r="G309" s="465" t="n">
        <f aca="false">F309*H309</f>
        <v>0</v>
      </c>
      <c r="H309" s="552"/>
      <c r="I309" s="589" t="n">
        <v>564.5</v>
      </c>
      <c r="J309" s="465" t="n">
        <f aca="false">I309*K309</f>
        <v>0</v>
      </c>
      <c r="K309" s="552"/>
      <c r="L309" s="551" t="n">
        <v>579</v>
      </c>
      <c r="M309" s="465" t="n">
        <f aca="false">L309*N309</f>
        <v>0</v>
      </c>
      <c r="N309" s="552"/>
      <c r="O309" s="577" t="n">
        <v>589</v>
      </c>
      <c r="P309" s="465" t="n">
        <f aca="false">O309*Q309</f>
        <v>0</v>
      </c>
      <c r="Q309" s="552"/>
      <c r="R309" s="577" t="n">
        <v>599</v>
      </c>
      <c r="S309" s="465" t="n">
        <f aca="false">R309*T309</f>
        <v>0</v>
      </c>
      <c r="T309" s="552"/>
      <c r="U309" s="551" t="n">
        <v>699</v>
      </c>
      <c r="V309" s="465" t="n">
        <f aca="false">U309*W309</f>
        <v>0</v>
      </c>
      <c r="W309" s="466"/>
      <c r="X309" s="442"/>
      <c r="Y309" s="442"/>
      <c r="Z309" s="442"/>
      <c r="AA309" s="442"/>
      <c r="AB309" s="442"/>
      <c r="AC309" s="442"/>
      <c r="AD309" s="442"/>
      <c r="AE309" s="442"/>
      <c r="AF309" s="442"/>
      <c r="AG309" s="442"/>
      <c r="AH309" s="442"/>
      <c r="AI309" s="442"/>
      <c r="AJ309" s="442"/>
      <c r="AK309" s="442"/>
      <c r="AL309" s="442"/>
      <c r="AM309" s="442"/>
      <c r="AN309" s="442"/>
      <c r="AO309" s="442"/>
      <c r="AP309" s="442"/>
      <c r="AQ309" s="442"/>
      <c r="AR309" s="442"/>
      <c r="AS309" s="442"/>
      <c r="AT309" s="442"/>
    </row>
    <row r="310" s="469" customFormat="true" ht="15.75" hidden="false" customHeight="false" outlineLevel="1" collapsed="false">
      <c r="A310" s="491" t="s">
        <v>1213</v>
      </c>
      <c r="B310" s="484" t="n">
        <v>2000059450014</v>
      </c>
      <c r="C310" s="462" t="s">
        <v>1214</v>
      </c>
      <c r="D310" s="463" t="s">
        <v>280</v>
      </c>
      <c r="E310" s="463" t="n">
        <v>10</v>
      </c>
      <c r="F310" s="464" t="n">
        <v>550</v>
      </c>
      <c r="G310" s="465" t="n">
        <f aca="false">F310*H310</f>
        <v>0</v>
      </c>
      <c r="H310" s="552"/>
      <c r="I310" s="589" t="n">
        <v>564.5</v>
      </c>
      <c r="J310" s="465" t="n">
        <f aca="false">I310*K310</f>
        <v>0</v>
      </c>
      <c r="K310" s="552"/>
      <c r="L310" s="551" t="n">
        <v>579</v>
      </c>
      <c r="M310" s="465" t="n">
        <f aca="false">L310*N310</f>
        <v>0</v>
      </c>
      <c r="N310" s="552"/>
      <c r="O310" s="577" t="n">
        <v>589</v>
      </c>
      <c r="P310" s="465" t="n">
        <f aca="false">O310*Q310</f>
        <v>0</v>
      </c>
      <c r="Q310" s="552"/>
      <c r="R310" s="577" t="n">
        <v>599</v>
      </c>
      <c r="S310" s="465" t="n">
        <f aca="false">R310*T310</f>
        <v>0</v>
      </c>
      <c r="T310" s="552"/>
      <c r="U310" s="551" t="n">
        <v>699</v>
      </c>
      <c r="V310" s="465" t="n">
        <f aca="false">U310*W310</f>
        <v>0</v>
      </c>
      <c r="W310" s="466"/>
      <c r="X310" s="442"/>
      <c r="Y310" s="442"/>
      <c r="Z310" s="442"/>
      <c r="AA310" s="442"/>
      <c r="AB310" s="442"/>
      <c r="AC310" s="442"/>
      <c r="AD310" s="442"/>
      <c r="AE310" s="442"/>
      <c r="AF310" s="442"/>
      <c r="AG310" s="442"/>
      <c r="AH310" s="442"/>
      <c r="AI310" s="442"/>
      <c r="AJ310" s="442"/>
      <c r="AK310" s="442"/>
      <c r="AL310" s="442"/>
      <c r="AM310" s="442"/>
      <c r="AN310" s="442"/>
      <c r="AO310" s="442"/>
      <c r="AP310" s="442"/>
      <c r="AQ310" s="442"/>
      <c r="AR310" s="442"/>
      <c r="AS310" s="442"/>
      <c r="AT310" s="442"/>
    </row>
    <row r="311" s="469" customFormat="true" ht="15.75" hidden="false" customHeight="false" outlineLevel="1" collapsed="false">
      <c r="A311" s="491" t="s">
        <v>1215</v>
      </c>
      <c r="B311" s="484" t="n">
        <v>2000059460013</v>
      </c>
      <c r="C311" s="462" t="s">
        <v>1216</v>
      </c>
      <c r="D311" s="463" t="s">
        <v>280</v>
      </c>
      <c r="E311" s="463" t="n">
        <v>10</v>
      </c>
      <c r="F311" s="464" t="n">
        <v>550</v>
      </c>
      <c r="G311" s="465" t="n">
        <f aca="false">F311*H311</f>
        <v>0</v>
      </c>
      <c r="H311" s="552"/>
      <c r="I311" s="589" t="n">
        <v>564.5</v>
      </c>
      <c r="J311" s="465" t="n">
        <f aca="false">I311*K311</f>
        <v>0</v>
      </c>
      <c r="K311" s="552"/>
      <c r="L311" s="551" t="n">
        <v>579</v>
      </c>
      <c r="M311" s="465" t="n">
        <f aca="false">L311*N311</f>
        <v>0</v>
      </c>
      <c r="N311" s="552"/>
      <c r="O311" s="577" t="n">
        <v>589</v>
      </c>
      <c r="P311" s="465" t="n">
        <f aca="false">O311*Q311</f>
        <v>0</v>
      </c>
      <c r="Q311" s="552"/>
      <c r="R311" s="577" t="n">
        <v>599</v>
      </c>
      <c r="S311" s="465" t="n">
        <f aca="false">R311*T311</f>
        <v>0</v>
      </c>
      <c r="T311" s="552"/>
      <c r="U311" s="551" t="n">
        <v>699</v>
      </c>
      <c r="V311" s="465" t="n">
        <f aca="false">U311*W311</f>
        <v>0</v>
      </c>
      <c r="W311" s="466"/>
      <c r="X311" s="442"/>
      <c r="Y311" s="442"/>
      <c r="Z311" s="442"/>
      <c r="AA311" s="442"/>
      <c r="AB311" s="442"/>
      <c r="AC311" s="442"/>
      <c r="AD311" s="442"/>
      <c r="AE311" s="442"/>
      <c r="AF311" s="442"/>
      <c r="AG311" s="442"/>
      <c r="AH311" s="442"/>
      <c r="AI311" s="442"/>
      <c r="AJ311" s="442"/>
      <c r="AK311" s="442"/>
      <c r="AL311" s="442"/>
      <c r="AM311" s="442"/>
      <c r="AN311" s="442"/>
      <c r="AO311" s="442"/>
      <c r="AP311" s="442"/>
      <c r="AQ311" s="442"/>
      <c r="AR311" s="442"/>
      <c r="AS311" s="442"/>
      <c r="AT311" s="442"/>
    </row>
    <row r="312" s="469" customFormat="true" ht="15.75" hidden="false" customHeight="false" outlineLevel="1" collapsed="false">
      <c r="A312" s="491" t="s">
        <v>1217</v>
      </c>
      <c r="B312" s="484" t="n">
        <v>2000059470012</v>
      </c>
      <c r="C312" s="462" t="s">
        <v>1218</v>
      </c>
      <c r="D312" s="463" t="s">
        <v>280</v>
      </c>
      <c r="E312" s="463" t="n">
        <v>10</v>
      </c>
      <c r="F312" s="464" t="n">
        <v>550</v>
      </c>
      <c r="G312" s="465" t="n">
        <f aca="false">F312*H312</f>
        <v>0</v>
      </c>
      <c r="H312" s="552"/>
      <c r="I312" s="589" t="n">
        <v>564.5</v>
      </c>
      <c r="J312" s="465" t="n">
        <f aca="false">I312*K312</f>
        <v>0</v>
      </c>
      <c r="K312" s="552"/>
      <c r="L312" s="551" t="n">
        <v>579</v>
      </c>
      <c r="M312" s="465" t="n">
        <f aca="false">L312*N312</f>
        <v>0</v>
      </c>
      <c r="N312" s="552"/>
      <c r="O312" s="577" t="n">
        <v>589</v>
      </c>
      <c r="P312" s="465" t="n">
        <f aca="false">O312*Q312</f>
        <v>0</v>
      </c>
      <c r="Q312" s="552"/>
      <c r="R312" s="577" t="n">
        <v>599</v>
      </c>
      <c r="S312" s="465" t="n">
        <f aca="false">R312*T312</f>
        <v>0</v>
      </c>
      <c r="T312" s="552"/>
      <c r="U312" s="551" t="n">
        <v>699</v>
      </c>
      <c r="V312" s="465" t="n">
        <f aca="false">U312*W312</f>
        <v>0</v>
      </c>
      <c r="W312" s="466"/>
      <c r="X312" s="442"/>
      <c r="Y312" s="442"/>
      <c r="Z312" s="442"/>
      <c r="AA312" s="442"/>
      <c r="AB312" s="442"/>
      <c r="AC312" s="442"/>
      <c r="AD312" s="442"/>
      <c r="AE312" s="442"/>
      <c r="AF312" s="442"/>
      <c r="AG312" s="442"/>
      <c r="AH312" s="442"/>
      <c r="AI312" s="442"/>
      <c r="AJ312" s="442"/>
      <c r="AK312" s="442"/>
      <c r="AL312" s="442"/>
      <c r="AM312" s="442"/>
      <c r="AN312" s="442"/>
      <c r="AO312" s="442"/>
      <c r="AP312" s="442"/>
      <c r="AQ312" s="442"/>
      <c r="AR312" s="442"/>
      <c r="AS312" s="442"/>
      <c r="AT312" s="442"/>
    </row>
    <row r="313" s="469" customFormat="true" ht="16.5" hidden="false" customHeight="false" outlineLevel="1" collapsed="false">
      <c r="A313" s="491" t="s">
        <v>1219</v>
      </c>
      <c r="B313" s="484" t="n">
        <v>2000059490010</v>
      </c>
      <c r="C313" s="462" t="s">
        <v>1220</v>
      </c>
      <c r="D313" s="463" t="s">
        <v>280</v>
      </c>
      <c r="E313" s="463" t="n">
        <v>10</v>
      </c>
      <c r="F313" s="464" t="n">
        <v>550</v>
      </c>
      <c r="G313" s="465" t="n">
        <f aca="false">F313*H313</f>
        <v>0</v>
      </c>
      <c r="H313" s="552"/>
      <c r="I313" s="589" t="n">
        <v>564.5</v>
      </c>
      <c r="J313" s="465" t="n">
        <f aca="false">I313*K313</f>
        <v>0</v>
      </c>
      <c r="K313" s="552"/>
      <c r="L313" s="551" t="n">
        <v>579</v>
      </c>
      <c r="M313" s="465" t="n">
        <f aca="false">L313*N313</f>
        <v>0</v>
      </c>
      <c r="N313" s="552"/>
      <c r="O313" s="577" t="n">
        <v>589</v>
      </c>
      <c r="P313" s="465" t="n">
        <f aca="false">O313*Q313</f>
        <v>0</v>
      </c>
      <c r="Q313" s="552"/>
      <c r="R313" s="577" t="n">
        <v>599</v>
      </c>
      <c r="S313" s="465" t="n">
        <f aca="false">R313*T313</f>
        <v>0</v>
      </c>
      <c r="T313" s="552"/>
      <c r="U313" s="551" t="n">
        <v>699</v>
      </c>
      <c r="V313" s="465" t="n">
        <f aca="false">U313*W313</f>
        <v>0</v>
      </c>
      <c r="W313" s="466"/>
      <c r="X313" s="442"/>
      <c r="Y313" s="442"/>
      <c r="Z313" s="442"/>
      <c r="AA313" s="442"/>
      <c r="AB313" s="442"/>
      <c r="AC313" s="442"/>
      <c r="AD313" s="442"/>
      <c r="AE313" s="442"/>
      <c r="AF313" s="442"/>
      <c r="AG313" s="442"/>
      <c r="AH313" s="442"/>
      <c r="AI313" s="442"/>
      <c r="AJ313" s="442"/>
      <c r="AK313" s="442"/>
      <c r="AL313" s="442"/>
      <c r="AM313" s="442"/>
      <c r="AN313" s="442"/>
      <c r="AO313" s="442"/>
      <c r="AP313" s="442"/>
      <c r="AQ313" s="442"/>
      <c r="AR313" s="442"/>
      <c r="AS313" s="442"/>
      <c r="AT313" s="442"/>
    </row>
    <row r="314" customFormat="false" ht="16.5" hidden="false" customHeight="false" outlineLevel="0" collapsed="false">
      <c r="A314" s="704"/>
      <c r="B314" s="704"/>
      <c r="C314" s="542" t="s">
        <v>289</v>
      </c>
      <c r="D314" s="555"/>
      <c r="E314" s="446"/>
      <c r="F314" s="556"/>
      <c r="G314" s="557" t="n">
        <f aca="false">F314*H314</f>
        <v>0</v>
      </c>
      <c r="H314" s="558"/>
      <c r="I314" s="556"/>
      <c r="J314" s="557" t="n">
        <f aca="false">I314*K314</f>
        <v>0</v>
      </c>
      <c r="K314" s="558"/>
      <c r="L314" s="556"/>
      <c r="M314" s="557" t="n">
        <f aca="false">L314*N314</f>
        <v>0</v>
      </c>
      <c r="N314" s="558"/>
      <c r="O314" s="556"/>
      <c r="P314" s="557" t="n">
        <f aca="false">O314*Q314</f>
        <v>0</v>
      </c>
      <c r="Q314" s="558"/>
      <c r="R314" s="556"/>
      <c r="S314" s="557" t="n">
        <f aca="false">R314*T314</f>
        <v>0</v>
      </c>
      <c r="T314" s="558"/>
      <c r="U314" s="560"/>
      <c r="V314" s="557" t="n">
        <f aca="false">U314*W314</f>
        <v>0</v>
      </c>
      <c r="W314" s="561"/>
    </row>
    <row r="315" s="442" customFormat="true" ht="15.75" hidden="false" customHeight="false" outlineLevel="1" collapsed="false">
      <c r="A315" s="484" t="n">
        <v>3263004</v>
      </c>
      <c r="B315" s="484" t="n">
        <v>8421421432362</v>
      </c>
      <c r="C315" s="516" t="s">
        <v>1221</v>
      </c>
      <c r="D315" s="509" t="s">
        <v>54</v>
      </c>
      <c r="E315" s="611" t="n">
        <v>24</v>
      </c>
      <c r="F315" s="593" t="n">
        <v>149</v>
      </c>
      <c r="G315" s="465" t="n">
        <f aca="false">F315*H315</f>
        <v>0</v>
      </c>
      <c r="H315" s="594"/>
      <c r="I315" s="595" t="n">
        <v>159</v>
      </c>
      <c r="J315" s="465" t="n">
        <f aca="false">I315*K315</f>
        <v>0</v>
      </c>
      <c r="K315" s="594"/>
      <c r="L315" s="618" t="n">
        <v>169</v>
      </c>
      <c r="M315" s="465" t="n">
        <f aca="false">L315*N315</f>
        <v>0</v>
      </c>
      <c r="N315" s="594"/>
      <c r="O315" s="618" t="n">
        <v>179</v>
      </c>
      <c r="P315" s="465" t="n">
        <f aca="false">O315*Q315</f>
        <v>0</v>
      </c>
      <c r="Q315" s="594"/>
      <c r="R315" s="618" t="n">
        <v>199</v>
      </c>
      <c r="S315" s="465" t="n">
        <f aca="false">R315*T315</f>
        <v>0</v>
      </c>
      <c r="T315" s="594"/>
      <c r="U315" s="680" t="n">
        <v>259</v>
      </c>
      <c r="V315" s="465" t="n">
        <f aca="false">U315*W315</f>
        <v>0</v>
      </c>
      <c r="W315" s="600"/>
    </row>
    <row r="316" s="442" customFormat="true" ht="15.75" hidden="false" customHeight="false" outlineLevel="1" collapsed="false">
      <c r="A316" s="491" t="n">
        <v>3263136</v>
      </c>
      <c r="B316" s="484" t="n">
        <v>8421421800055</v>
      </c>
      <c r="C316" s="507" t="s">
        <v>1222</v>
      </c>
      <c r="D316" s="508" t="s">
        <v>54</v>
      </c>
      <c r="E316" s="508" t="n">
        <v>24</v>
      </c>
      <c r="F316" s="593" t="n">
        <v>149</v>
      </c>
      <c r="G316" s="465" t="n">
        <f aca="false">F316*H316</f>
        <v>0</v>
      </c>
      <c r="H316" s="594"/>
      <c r="I316" s="595" t="n">
        <v>159</v>
      </c>
      <c r="J316" s="465" t="n">
        <f aca="false">I316*K316</f>
        <v>0</v>
      </c>
      <c r="K316" s="594"/>
      <c r="L316" s="618" t="n">
        <v>169</v>
      </c>
      <c r="M316" s="465" t="n">
        <f aca="false">L316*N316</f>
        <v>0</v>
      </c>
      <c r="N316" s="594"/>
      <c r="O316" s="618" t="n">
        <v>179</v>
      </c>
      <c r="P316" s="465" t="n">
        <f aca="false">O316*Q316</f>
        <v>0</v>
      </c>
      <c r="Q316" s="594"/>
      <c r="R316" s="618" t="n">
        <v>199</v>
      </c>
      <c r="S316" s="465" t="n">
        <f aca="false">R316*T316</f>
        <v>0</v>
      </c>
      <c r="T316" s="594"/>
      <c r="U316" s="680" t="n">
        <v>259</v>
      </c>
      <c r="V316" s="465" t="n">
        <f aca="false">U316*W316</f>
        <v>0</v>
      </c>
      <c r="W316" s="600"/>
    </row>
    <row r="317" s="442" customFormat="true" ht="15.75" hidden="false" customHeight="false" outlineLevel="1" collapsed="false">
      <c r="A317" s="491" t="n">
        <v>3263006</v>
      </c>
      <c r="B317" s="484" t="n">
        <v>8421421432379</v>
      </c>
      <c r="C317" s="507" t="s">
        <v>1223</v>
      </c>
      <c r="D317" s="508" t="s">
        <v>54</v>
      </c>
      <c r="E317" s="508" t="n">
        <v>24</v>
      </c>
      <c r="F317" s="593" t="n">
        <v>149</v>
      </c>
      <c r="G317" s="465" t="n">
        <f aca="false">F317*H317</f>
        <v>0</v>
      </c>
      <c r="H317" s="594"/>
      <c r="I317" s="595" t="n">
        <v>159</v>
      </c>
      <c r="J317" s="465" t="n">
        <f aca="false">I317*K317</f>
        <v>0</v>
      </c>
      <c r="K317" s="594"/>
      <c r="L317" s="618" t="n">
        <v>169</v>
      </c>
      <c r="M317" s="465" t="n">
        <f aca="false">L317*N317</f>
        <v>0</v>
      </c>
      <c r="N317" s="594"/>
      <c r="O317" s="618" t="n">
        <v>179</v>
      </c>
      <c r="P317" s="465" t="n">
        <f aca="false">O317*Q317</f>
        <v>0</v>
      </c>
      <c r="Q317" s="594"/>
      <c r="R317" s="618" t="n">
        <v>199</v>
      </c>
      <c r="S317" s="465" t="n">
        <f aca="false">R317*T317</f>
        <v>0</v>
      </c>
      <c r="T317" s="594"/>
      <c r="U317" s="680" t="n">
        <v>259</v>
      </c>
      <c r="V317" s="465" t="n">
        <f aca="false">U317*W317</f>
        <v>0</v>
      </c>
      <c r="W317" s="600"/>
    </row>
    <row r="318" s="442" customFormat="true" ht="16.5" hidden="false" customHeight="false" outlineLevel="1" collapsed="false">
      <c r="A318" s="498" t="n">
        <v>3263151</v>
      </c>
      <c r="B318" s="498" t="n">
        <v>8421421800086</v>
      </c>
      <c r="C318" s="638" t="s">
        <v>1224</v>
      </c>
      <c r="D318" s="603" t="s">
        <v>54</v>
      </c>
      <c r="E318" s="603" t="n">
        <v>24</v>
      </c>
      <c r="F318" s="604" t="n">
        <v>149</v>
      </c>
      <c r="G318" s="465" t="n">
        <f aca="false">F318*H318</f>
        <v>0</v>
      </c>
      <c r="H318" s="605"/>
      <c r="I318" s="606" t="n">
        <v>159</v>
      </c>
      <c r="J318" s="465" t="n">
        <f aca="false">I318*K318</f>
        <v>0</v>
      </c>
      <c r="K318" s="605"/>
      <c r="L318" s="607" t="n">
        <v>169</v>
      </c>
      <c r="M318" s="465" t="n">
        <f aca="false">L318*N318</f>
        <v>0</v>
      </c>
      <c r="N318" s="605"/>
      <c r="O318" s="607" t="n">
        <v>179</v>
      </c>
      <c r="P318" s="465" t="n">
        <f aca="false">O318*Q318</f>
        <v>0</v>
      </c>
      <c r="Q318" s="605"/>
      <c r="R318" s="607" t="n">
        <v>199</v>
      </c>
      <c r="S318" s="465" t="n">
        <f aca="false">R318*T318</f>
        <v>0</v>
      </c>
      <c r="T318" s="605"/>
      <c r="U318" s="684" t="n">
        <v>259</v>
      </c>
      <c r="V318" s="465" t="n">
        <f aca="false">U318*W318</f>
        <v>0</v>
      </c>
      <c r="W318" s="609"/>
    </row>
    <row r="319" customFormat="false" ht="15.75" hidden="false" customHeight="false" outlineLevel="1" collapsed="false">
      <c r="A319" s="484" t="s">
        <v>1225</v>
      </c>
      <c r="B319" s="484" t="n">
        <v>2000062074672</v>
      </c>
      <c r="C319" s="516" t="s">
        <v>1226</v>
      </c>
      <c r="D319" s="509" t="s">
        <v>54</v>
      </c>
      <c r="E319" s="509" t="n">
        <v>24</v>
      </c>
      <c r="F319" s="669" t="n">
        <v>134</v>
      </c>
      <c r="G319" s="465" t="n">
        <f aca="false">F319*H319</f>
        <v>0</v>
      </c>
      <c r="H319" s="597"/>
      <c r="I319" s="667" t="n">
        <v>159</v>
      </c>
      <c r="J319" s="465" t="n">
        <f aca="false">I319*K319</f>
        <v>0</v>
      </c>
      <c r="K319" s="597"/>
      <c r="L319" s="596" t="n">
        <v>165</v>
      </c>
      <c r="M319" s="465" t="n">
        <f aca="false">L319*N319</f>
        <v>0</v>
      </c>
      <c r="N319" s="597"/>
      <c r="O319" s="596" t="n">
        <v>175</v>
      </c>
      <c r="P319" s="465" t="n">
        <f aca="false">O319*Q319</f>
        <v>0</v>
      </c>
      <c r="Q319" s="597"/>
      <c r="R319" s="596" t="n">
        <v>185</v>
      </c>
      <c r="S319" s="465" t="n">
        <f aca="false">R319*T319</f>
        <v>0</v>
      </c>
      <c r="T319" s="597"/>
      <c r="U319" s="695" t="n">
        <v>235</v>
      </c>
      <c r="V319" s="465" t="n">
        <f aca="false">U319*W319</f>
        <v>0</v>
      </c>
      <c r="W319" s="670"/>
    </row>
    <row r="320" s="442" customFormat="true" ht="15.75" hidden="false" customHeight="false" outlineLevel="1" collapsed="false">
      <c r="A320" s="491" t="s">
        <v>1227</v>
      </c>
      <c r="B320" s="484" t="n">
        <v>2000062074719</v>
      </c>
      <c r="C320" s="507" t="s">
        <v>1228</v>
      </c>
      <c r="D320" s="509" t="s">
        <v>54</v>
      </c>
      <c r="E320" s="508" t="n">
        <v>24</v>
      </c>
      <c r="F320" s="669" t="n">
        <v>134</v>
      </c>
      <c r="G320" s="465" t="n">
        <f aca="false">F320*H320</f>
        <v>0</v>
      </c>
      <c r="H320" s="597"/>
      <c r="I320" s="667" t="n">
        <v>159</v>
      </c>
      <c r="J320" s="465" t="n">
        <f aca="false">I320*K320</f>
        <v>0</v>
      </c>
      <c r="K320" s="597"/>
      <c r="L320" s="596" t="n">
        <v>165</v>
      </c>
      <c r="M320" s="465" t="n">
        <f aca="false">L320*N320</f>
        <v>0</v>
      </c>
      <c r="N320" s="597"/>
      <c r="O320" s="596" t="n">
        <v>175</v>
      </c>
      <c r="P320" s="465" t="n">
        <f aca="false">O320*Q320</f>
        <v>0</v>
      </c>
      <c r="Q320" s="597"/>
      <c r="R320" s="596" t="n">
        <v>185</v>
      </c>
      <c r="S320" s="465" t="n">
        <f aca="false">R320*T320</f>
        <v>0</v>
      </c>
      <c r="T320" s="597"/>
      <c r="U320" s="695" t="n">
        <v>235</v>
      </c>
      <c r="V320" s="465" t="n">
        <f aca="false">U320*W320</f>
        <v>0</v>
      </c>
      <c r="W320" s="670"/>
    </row>
    <row r="321" s="490" customFormat="true" ht="15.75" hidden="false" customHeight="false" outlineLevel="1" collapsed="false">
      <c r="A321" s="491" t="s">
        <v>1229</v>
      </c>
      <c r="B321" s="484" t="n">
        <v>2000062074726</v>
      </c>
      <c r="C321" s="507" t="s">
        <v>670</v>
      </c>
      <c r="D321" s="509" t="s">
        <v>54</v>
      </c>
      <c r="E321" s="508" t="n">
        <v>24</v>
      </c>
      <c r="F321" s="669" t="n">
        <v>134</v>
      </c>
      <c r="G321" s="465" t="n">
        <f aca="false">F321*H321</f>
        <v>0</v>
      </c>
      <c r="H321" s="597"/>
      <c r="I321" s="667" t="n">
        <v>159</v>
      </c>
      <c r="J321" s="465" t="n">
        <f aca="false">I321*K321</f>
        <v>0</v>
      </c>
      <c r="K321" s="597"/>
      <c r="L321" s="596" t="n">
        <v>165</v>
      </c>
      <c r="M321" s="465" t="n">
        <f aca="false">L321*N321</f>
        <v>0</v>
      </c>
      <c r="N321" s="597"/>
      <c r="O321" s="596" t="n">
        <v>175</v>
      </c>
      <c r="P321" s="465" t="n">
        <f aca="false">O321*Q321</f>
        <v>0</v>
      </c>
      <c r="Q321" s="597"/>
      <c r="R321" s="596" t="n">
        <v>185</v>
      </c>
      <c r="S321" s="465" t="n">
        <f aca="false">R321*T321</f>
        <v>0</v>
      </c>
      <c r="T321" s="597"/>
      <c r="U321" s="695" t="n">
        <v>235</v>
      </c>
      <c r="V321" s="465" t="n">
        <f aca="false">U321*W321</f>
        <v>0</v>
      </c>
      <c r="W321" s="670"/>
    </row>
    <row r="322" s="490" customFormat="true" ht="15.75" hidden="false" customHeight="false" outlineLevel="1" collapsed="false">
      <c r="A322" s="491" t="s">
        <v>1230</v>
      </c>
      <c r="B322" s="484" t="n">
        <v>2000062074689</v>
      </c>
      <c r="C322" s="507" t="s">
        <v>671</v>
      </c>
      <c r="D322" s="509" t="s">
        <v>54</v>
      </c>
      <c r="E322" s="508" t="n">
        <v>24</v>
      </c>
      <c r="F322" s="669" t="n">
        <v>134</v>
      </c>
      <c r="G322" s="465" t="n">
        <f aca="false">F322*H322</f>
        <v>0</v>
      </c>
      <c r="H322" s="597"/>
      <c r="I322" s="667" t="n">
        <v>159</v>
      </c>
      <c r="J322" s="465" t="n">
        <f aca="false">I322*K322</f>
        <v>0</v>
      </c>
      <c r="K322" s="597"/>
      <c r="L322" s="596" t="n">
        <v>165</v>
      </c>
      <c r="M322" s="465" t="n">
        <f aca="false">L322*N322</f>
        <v>0</v>
      </c>
      <c r="N322" s="597"/>
      <c r="O322" s="596" t="n">
        <v>175</v>
      </c>
      <c r="P322" s="465" t="n">
        <f aca="false">O322*Q322</f>
        <v>0</v>
      </c>
      <c r="Q322" s="597"/>
      <c r="R322" s="596" t="n">
        <v>185</v>
      </c>
      <c r="S322" s="465" t="n">
        <f aca="false">R322*T322</f>
        <v>0</v>
      </c>
      <c r="T322" s="597"/>
      <c r="U322" s="695" t="n">
        <v>235</v>
      </c>
      <c r="V322" s="465" t="n">
        <f aca="false">U322*W322</f>
        <v>0</v>
      </c>
      <c r="W322" s="670"/>
    </row>
    <row r="323" s="442" customFormat="true" ht="15.75" hidden="false" customHeight="false" outlineLevel="1" collapsed="false">
      <c r="A323" s="491" t="s">
        <v>1231</v>
      </c>
      <c r="B323" s="484" t="n">
        <v>2000062074733</v>
      </c>
      <c r="C323" s="507" t="s">
        <v>1232</v>
      </c>
      <c r="D323" s="509" t="s">
        <v>54</v>
      </c>
      <c r="E323" s="508" t="n">
        <v>24</v>
      </c>
      <c r="F323" s="669" t="n">
        <v>134</v>
      </c>
      <c r="G323" s="465" t="n">
        <f aca="false">F323*H323</f>
        <v>0</v>
      </c>
      <c r="H323" s="597"/>
      <c r="I323" s="667" t="n">
        <v>159</v>
      </c>
      <c r="J323" s="465" t="n">
        <f aca="false">I323*K323</f>
        <v>0</v>
      </c>
      <c r="K323" s="597"/>
      <c r="L323" s="596" t="n">
        <v>165</v>
      </c>
      <c r="M323" s="465" t="n">
        <f aca="false">L323*N323</f>
        <v>0</v>
      </c>
      <c r="N323" s="597"/>
      <c r="O323" s="596" t="n">
        <v>175</v>
      </c>
      <c r="P323" s="465" t="n">
        <f aca="false">O323*Q323</f>
        <v>0</v>
      </c>
      <c r="Q323" s="597"/>
      <c r="R323" s="596" t="n">
        <v>185</v>
      </c>
      <c r="S323" s="465" t="n">
        <f aca="false">R323*T323</f>
        <v>0</v>
      </c>
      <c r="T323" s="597"/>
      <c r="U323" s="695" t="n">
        <v>235</v>
      </c>
      <c r="V323" s="465" t="n">
        <f aca="false">U323*W323</f>
        <v>0</v>
      </c>
      <c r="W323" s="670"/>
    </row>
    <row r="324" s="442" customFormat="true" ht="15.75" hidden="false" customHeight="false" outlineLevel="1" collapsed="false">
      <c r="A324" s="491" t="s">
        <v>1233</v>
      </c>
      <c r="B324" s="484" t="n">
        <v>2000062074696</v>
      </c>
      <c r="C324" s="507" t="s">
        <v>1234</v>
      </c>
      <c r="D324" s="508" t="s">
        <v>54</v>
      </c>
      <c r="E324" s="508" t="n">
        <v>24</v>
      </c>
      <c r="F324" s="593" t="n">
        <v>134</v>
      </c>
      <c r="G324" s="465" t="n">
        <f aca="false">F324*H324</f>
        <v>0</v>
      </c>
      <c r="H324" s="597"/>
      <c r="I324" s="667" t="n">
        <v>159</v>
      </c>
      <c r="J324" s="465" t="n">
        <f aca="false">I324*K324</f>
        <v>0</v>
      </c>
      <c r="K324" s="597"/>
      <c r="L324" s="596" t="n">
        <v>165</v>
      </c>
      <c r="M324" s="465" t="n">
        <f aca="false">L324*N324</f>
        <v>0</v>
      </c>
      <c r="N324" s="597"/>
      <c r="O324" s="596" t="n">
        <v>175</v>
      </c>
      <c r="P324" s="465" t="n">
        <f aca="false">O324*Q324</f>
        <v>0</v>
      </c>
      <c r="Q324" s="597"/>
      <c r="R324" s="596" t="n">
        <v>185</v>
      </c>
      <c r="S324" s="465" t="n">
        <f aca="false">R324*T324</f>
        <v>0</v>
      </c>
      <c r="T324" s="597"/>
      <c r="U324" s="695" t="n">
        <v>235</v>
      </c>
      <c r="V324" s="465" t="n">
        <f aca="false">U324*W324</f>
        <v>0</v>
      </c>
      <c r="W324" s="670"/>
    </row>
    <row r="325" s="490" customFormat="true" ht="16.5" hidden="false" customHeight="false" outlineLevel="1" collapsed="false">
      <c r="A325" s="672" t="s">
        <v>1235</v>
      </c>
      <c r="B325" s="498" t="n">
        <v>2000062074702</v>
      </c>
      <c r="C325" s="638" t="s">
        <v>1236</v>
      </c>
      <c r="D325" s="603" t="s">
        <v>54</v>
      </c>
      <c r="E325" s="603" t="n">
        <v>24</v>
      </c>
      <c r="F325" s="604" t="n">
        <v>134</v>
      </c>
      <c r="G325" s="465" t="n">
        <f aca="false">F325*H325</f>
        <v>0</v>
      </c>
      <c r="H325" s="605"/>
      <c r="I325" s="606" t="n">
        <v>159</v>
      </c>
      <c r="J325" s="465" t="n">
        <f aca="false">I325*K325</f>
        <v>0</v>
      </c>
      <c r="K325" s="605"/>
      <c r="L325" s="607" t="n">
        <v>165</v>
      </c>
      <c r="M325" s="465" t="n">
        <f aca="false">L325*N325</f>
        <v>0</v>
      </c>
      <c r="N325" s="605"/>
      <c r="O325" s="607" t="n">
        <v>175</v>
      </c>
      <c r="P325" s="465" t="n">
        <f aca="false">O325*Q325</f>
        <v>0</v>
      </c>
      <c r="Q325" s="605"/>
      <c r="R325" s="607" t="n">
        <v>185</v>
      </c>
      <c r="S325" s="465" t="n">
        <f aca="false">R325*T325</f>
        <v>0</v>
      </c>
      <c r="T325" s="605"/>
      <c r="U325" s="684" t="n">
        <v>235</v>
      </c>
      <c r="V325" s="465" t="n">
        <f aca="false">U325*W325</f>
        <v>0</v>
      </c>
      <c r="W325" s="609"/>
    </row>
    <row r="326" customFormat="false" ht="15.75" hidden="false" customHeight="true" outlineLevel="0" collapsed="false">
      <c r="A326" s="553"/>
      <c r="B326" s="553"/>
      <c r="C326" s="554" t="s">
        <v>311</v>
      </c>
      <c r="D326" s="555"/>
      <c r="E326" s="555"/>
      <c r="F326" s="674"/>
      <c r="G326" s="591" t="n">
        <f aca="false">F326*H326</f>
        <v>0</v>
      </c>
      <c r="H326" s="675"/>
      <c r="I326" s="674"/>
      <c r="J326" s="591" t="n">
        <f aca="false">I326*K326</f>
        <v>0</v>
      </c>
      <c r="K326" s="675"/>
      <c r="L326" s="674"/>
      <c r="M326" s="591" t="n">
        <f aca="false">L326*N326</f>
        <v>0</v>
      </c>
      <c r="N326" s="675"/>
      <c r="O326" s="674"/>
      <c r="P326" s="591" t="n">
        <f aca="false">O326*Q326</f>
        <v>0</v>
      </c>
      <c r="Q326" s="675"/>
      <c r="R326" s="674"/>
      <c r="S326" s="591" t="n">
        <f aca="false">R326*T326</f>
        <v>0</v>
      </c>
      <c r="T326" s="675"/>
      <c r="U326" s="676"/>
      <c r="V326" s="591" t="n">
        <f aca="false">U326*W326</f>
        <v>0</v>
      </c>
      <c r="W326" s="677"/>
    </row>
    <row r="327" customFormat="false" ht="15.75" hidden="false" customHeight="false" outlineLevel="1" collapsed="false">
      <c r="A327" s="491"/>
      <c r="B327" s="484"/>
      <c r="C327" s="516" t="s">
        <v>312</v>
      </c>
      <c r="D327" s="509" t="s">
        <v>313</v>
      </c>
      <c r="E327" s="611"/>
      <c r="F327" s="593" t="n">
        <v>67</v>
      </c>
      <c r="G327" s="465" t="n">
        <f aca="false">F327*H327</f>
        <v>0</v>
      </c>
      <c r="H327" s="594"/>
      <c r="I327" s="595" t="n">
        <v>68</v>
      </c>
      <c r="J327" s="465" t="n">
        <f aca="false">I327*K327</f>
        <v>0</v>
      </c>
      <c r="K327" s="594"/>
      <c r="L327" s="680" t="n">
        <v>69</v>
      </c>
      <c r="M327" s="465" t="n">
        <f aca="false">L327*N327</f>
        <v>0</v>
      </c>
      <c r="N327" s="594"/>
      <c r="O327" s="618" t="n">
        <v>73</v>
      </c>
      <c r="P327" s="465" t="n">
        <f aca="false">O327*Q327</f>
        <v>0</v>
      </c>
      <c r="Q327" s="594"/>
      <c r="R327" s="680" t="n">
        <v>76</v>
      </c>
      <c r="S327" s="465" t="n">
        <f aca="false">R327*T327</f>
        <v>0</v>
      </c>
      <c r="T327" s="594"/>
      <c r="U327" s="680" t="n">
        <v>80</v>
      </c>
      <c r="V327" s="465" t="n">
        <f aca="false">U327*W327</f>
        <v>0</v>
      </c>
      <c r="W327" s="600"/>
    </row>
    <row r="328" customFormat="false" ht="15.75" hidden="false" customHeight="false" outlineLevel="1" collapsed="false">
      <c r="A328" s="491"/>
      <c r="B328" s="484"/>
      <c r="C328" s="507" t="s">
        <v>314</v>
      </c>
      <c r="D328" s="508" t="s">
        <v>195</v>
      </c>
      <c r="E328" s="508"/>
      <c r="F328" s="593" t="n">
        <v>86</v>
      </c>
      <c r="G328" s="465" t="n">
        <f aca="false">F328*H328</f>
        <v>0</v>
      </c>
      <c r="H328" s="594"/>
      <c r="I328" s="595" t="n">
        <v>87.5</v>
      </c>
      <c r="J328" s="465" t="n">
        <f aca="false">I328*K328</f>
        <v>0</v>
      </c>
      <c r="K328" s="594"/>
      <c r="L328" s="680" t="n">
        <v>89</v>
      </c>
      <c r="M328" s="465" t="n">
        <f aca="false">L328*N328</f>
        <v>0</v>
      </c>
      <c r="N328" s="594"/>
      <c r="O328" s="618" t="n">
        <v>99</v>
      </c>
      <c r="P328" s="465" t="n">
        <f aca="false">O328*Q328</f>
        <v>0</v>
      </c>
      <c r="Q328" s="594"/>
      <c r="R328" s="680" t="n">
        <v>110</v>
      </c>
      <c r="S328" s="465" t="n">
        <f aca="false">R328*T328</f>
        <v>0</v>
      </c>
      <c r="T328" s="594"/>
      <c r="U328" s="680" t="n">
        <v>120</v>
      </c>
      <c r="V328" s="465" t="n">
        <f aca="false">U328*W328</f>
        <v>0</v>
      </c>
      <c r="W328" s="600"/>
    </row>
    <row r="329" customFormat="false" ht="15.75" hidden="false" customHeight="false" outlineLevel="1" collapsed="false">
      <c r="A329" s="491"/>
      <c r="B329" s="484"/>
      <c r="C329" s="507" t="s">
        <v>675</v>
      </c>
      <c r="D329" s="508" t="s">
        <v>316</v>
      </c>
      <c r="E329" s="508"/>
      <c r="F329" s="593" t="n">
        <v>28</v>
      </c>
      <c r="G329" s="465" t="n">
        <f aca="false">F329*H329</f>
        <v>0</v>
      </c>
      <c r="H329" s="594"/>
      <c r="I329" s="595" t="n">
        <v>30.5</v>
      </c>
      <c r="J329" s="465" t="n">
        <f aca="false">I329*K329</f>
        <v>0</v>
      </c>
      <c r="K329" s="594"/>
      <c r="L329" s="599" t="n">
        <v>33</v>
      </c>
      <c r="M329" s="465" t="n">
        <f aca="false">L329*N329</f>
        <v>0</v>
      </c>
      <c r="N329" s="594"/>
      <c r="O329" s="618" t="n">
        <v>34</v>
      </c>
      <c r="P329" s="465" t="n">
        <f aca="false">O329*Q329</f>
        <v>0</v>
      </c>
      <c r="Q329" s="594"/>
      <c r="R329" s="680" t="n">
        <v>35</v>
      </c>
      <c r="S329" s="465" t="n">
        <f aca="false">R329*T329</f>
        <v>0</v>
      </c>
      <c r="T329" s="594"/>
      <c r="U329" s="680" t="n">
        <v>45</v>
      </c>
      <c r="V329" s="465" t="n">
        <f aca="false">U329*W329</f>
        <v>0</v>
      </c>
      <c r="W329" s="600"/>
    </row>
    <row r="330" customFormat="false" ht="15.75" hidden="false" customHeight="false" outlineLevel="1" collapsed="false">
      <c r="A330" s="491"/>
      <c r="B330" s="484"/>
      <c r="C330" s="507" t="s">
        <v>676</v>
      </c>
      <c r="D330" s="508" t="s">
        <v>316</v>
      </c>
      <c r="E330" s="508"/>
      <c r="F330" s="593" t="n">
        <v>99</v>
      </c>
      <c r="G330" s="465" t="n">
        <f aca="false">F330*H330</f>
        <v>0</v>
      </c>
      <c r="H330" s="594"/>
      <c r="I330" s="595" t="n">
        <v>117</v>
      </c>
      <c r="J330" s="465" t="n">
        <f aca="false">I330*K330</f>
        <v>0</v>
      </c>
      <c r="K330" s="594"/>
      <c r="L330" s="599" t="n">
        <v>135</v>
      </c>
      <c r="M330" s="465" t="n">
        <f aca="false">L330*N330</f>
        <v>0</v>
      </c>
      <c r="N330" s="594"/>
      <c r="O330" s="618" t="n">
        <v>145</v>
      </c>
      <c r="P330" s="465" t="n">
        <f aca="false">O330*Q330</f>
        <v>0</v>
      </c>
      <c r="Q330" s="594"/>
      <c r="R330" s="680" t="n">
        <v>155</v>
      </c>
      <c r="S330" s="465" t="n">
        <f aca="false">R330*T330</f>
        <v>0</v>
      </c>
      <c r="T330" s="594"/>
      <c r="U330" s="680" t="n">
        <v>175</v>
      </c>
      <c r="V330" s="465" t="n">
        <f aca="false">U330*W330</f>
        <v>0</v>
      </c>
      <c r="W330" s="600"/>
    </row>
    <row r="331" customFormat="false" ht="15.75" hidden="false" customHeight="false" outlineLevel="1" collapsed="false">
      <c r="A331" s="491" t="s">
        <v>1237</v>
      </c>
      <c r="B331" s="484"/>
      <c r="C331" s="507" t="s">
        <v>1238</v>
      </c>
      <c r="D331" s="508" t="s">
        <v>316</v>
      </c>
      <c r="E331" s="508"/>
      <c r="F331" s="593" t="n">
        <v>145</v>
      </c>
      <c r="G331" s="465" t="n">
        <f aca="false">F331*H331</f>
        <v>0</v>
      </c>
      <c r="H331" s="594"/>
      <c r="I331" s="595" t="n">
        <v>155</v>
      </c>
      <c r="J331" s="465" t="n">
        <f aca="false">I331*K331</f>
        <v>0</v>
      </c>
      <c r="K331" s="594"/>
      <c r="L331" s="599" t="n">
        <v>165</v>
      </c>
      <c r="M331" s="465" t="n">
        <f aca="false">L331*N331</f>
        <v>0</v>
      </c>
      <c r="N331" s="594"/>
      <c r="O331" s="618" t="n">
        <v>175</v>
      </c>
      <c r="P331" s="465" t="n">
        <f aca="false">O331*Q331</f>
        <v>0</v>
      </c>
      <c r="Q331" s="594"/>
      <c r="R331" s="680" t="n">
        <v>185</v>
      </c>
      <c r="S331" s="465" t="n">
        <f aca="false">R331*T331</f>
        <v>0</v>
      </c>
      <c r="T331" s="594"/>
      <c r="U331" s="680" t="n">
        <v>195</v>
      </c>
      <c r="V331" s="465" t="n">
        <f aca="false">U331*W331</f>
        <v>0</v>
      </c>
      <c r="W331" s="600"/>
    </row>
    <row r="332" customFormat="false" ht="15.75" hidden="false" customHeight="false" outlineLevel="1" collapsed="false">
      <c r="A332" s="491"/>
      <c r="B332" s="484"/>
      <c r="C332" s="507" t="s">
        <v>678</v>
      </c>
      <c r="D332" s="508" t="s">
        <v>316</v>
      </c>
      <c r="E332" s="508"/>
      <c r="F332" s="593" t="n">
        <v>36</v>
      </c>
      <c r="G332" s="465" t="n">
        <f aca="false">F332*H332</f>
        <v>0</v>
      </c>
      <c r="H332" s="594"/>
      <c r="I332" s="595" t="n">
        <v>37.5</v>
      </c>
      <c r="J332" s="465" t="n">
        <f aca="false">I332*K332</f>
        <v>0</v>
      </c>
      <c r="K332" s="594"/>
      <c r="L332" s="599" t="n">
        <v>39</v>
      </c>
      <c r="M332" s="465" t="n">
        <f aca="false">L332*N332</f>
        <v>0</v>
      </c>
      <c r="N332" s="594"/>
      <c r="O332" s="618" t="n">
        <v>42</v>
      </c>
      <c r="P332" s="465" t="n">
        <f aca="false">O332*Q332</f>
        <v>0</v>
      </c>
      <c r="Q332" s="594"/>
      <c r="R332" s="680" t="n">
        <v>45</v>
      </c>
      <c r="S332" s="465" t="n">
        <f aca="false">R332*T332</f>
        <v>0</v>
      </c>
      <c r="T332" s="594"/>
      <c r="U332" s="680" t="n">
        <v>55</v>
      </c>
      <c r="V332" s="465" t="n">
        <f aca="false">U332*W332</f>
        <v>0</v>
      </c>
      <c r="W332" s="600"/>
    </row>
    <row r="333" customFormat="false" ht="15.75" hidden="false" customHeight="false" outlineLevel="1" collapsed="false">
      <c r="A333" s="491"/>
      <c r="B333" s="484"/>
      <c r="C333" s="507" t="s">
        <v>679</v>
      </c>
      <c r="D333" s="508" t="s">
        <v>316</v>
      </c>
      <c r="E333" s="508"/>
      <c r="F333" s="593" t="n">
        <v>99</v>
      </c>
      <c r="G333" s="465" t="n">
        <f aca="false">F333*H333</f>
        <v>0</v>
      </c>
      <c r="H333" s="594"/>
      <c r="I333" s="595" t="n">
        <v>107</v>
      </c>
      <c r="J333" s="465" t="n">
        <f aca="false">I333*K333</f>
        <v>0</v>
      </c>
      <c r="K333" s="594"/>
      <c r="L333" s="599" t="n">
        <v>115</v>
      </c>
      <c r="M333" s="465" t="n">
        <f aca="false">L333*N333</f>
        <v>0</v>
      </c>
      <c r="N333" s="594"/>
      <c r="O333" s="618" t="n">
        <v>87.5</v>
      </c>
      <c r="P333" s="465" t="n">
        <f aca="false">O333*Q333</f>
        <v>0</v>
      </c>
      <c r="Q333" s="594"/>
      <c r="R333" s="680" t="n">
        <v>125</v>
      </c>
      <c r="S333" s="465" t="n">
        <f aca="false">R333*T333</f>
        <v>0</v>
      </c>
      <c r="T333" s="594"/>
      <c r="U333" s="680" t="n">
        <v>175</v>
      </c>
      <c r="V333" s="465" t="n">
        <f aca="false">U333*W333</f>
        <v>0</v>
      </c>
      <c r="W333" s="600"/>
    </row>
    <row r="334" customFormat="false" ht="16.5" hidden="false" customHeight="false" outlineLevel="1" collapsed="false">
      <c r="A334" s="491" t="s">
        <v>1239</v>
      </c>
      <c r="B334" s="484"/>
      <c r="C334" s="624" t="s">
        <v>1240</v>
      </c>
      <c r="D334" s="521" t="s">
        <v>316</v>
      </c>
      <c r="E334" s="521"/>
      <c r="F334" s="692" t="n">
        <v>155</v>
      </c>
      <c r="G334" s="524" t="n">
        <f aca="false">F334*H334</f>
        <v>0</v>
      </c>
      <c r="H334" s="722"/>
      <c r="I334" s="668" t="n">
        <v>160</v>
      </c>
      <c r="J334" s="524" t="n">
        <f aca="false">I334*K334</f>
        <v>0</v>
      </c>
      <c r="K334" s="722"/>
      <c r="L334" s="627" t="n">
        <v>165</v>
      </c>
      <c r="M334" s="524" t="n">
        <f aca="false">L334*N334</f>
        <v>0</v>
      </c>
      <c r="N334" s="722"/>
      <c r="O334" s="628" t="n">
        <v>175</v>
      </c>
      <c r="P334" s="524" t="n">
        <f aca="false">O334*Q334</f>
        <v>0</v>
      </c>
      <c r="Q334" s="722"/>
      <c r="R334" s="746" t="n">
        <v>185</v>
      </c>
      <c r="S334" s="524" t="n">
        <f aca="false">R334*T334</f>
        <v>0</v>
      </c>
      <c r="T334" s="722"/>
      <c r="U334" s="746" t="n">
        <v>195</v>
      </c>
      <c r="V334" s="524" t="n">
        <f aca="false">U334*W334</f>
        <v>0</v>
      </c>
      <c r="W334" s="723"/>
    </row>
    <row r="335" s="490" customFormat="true" ht="15.75" hidden="false" customHeight="true" outlineLevel="0" collapsed="false">
      <c r="A335" s="704"/>
      <c r="B335" s="704"/>
      <c r="C335" s="542" t="s">
        <v>322</v>
      </c>
      <c r="D335" s="705"/>
      <c r="E335" s="444"/>
      <c r="F335" s="447"/>
      <c r="G335" s="543" t="n">
        <f aca="false">F335*H335</f>
        <v>0</v>
      </c>
      <c r="H335" s="544"/>
      <c r="I335" s="447"/>
      <c r="J335" s="543" t="n">
        <f aca="false">I335*K335</f>
        <v>0</v>
      </c>
      <c r="K335" s="544"/>
      <c r="L335" s="447"/>
      <c r="M335" s="543" t="n">
        <f aca="false">L335*N335</f>
        <v>0</v>
      </c>
      <c r="N335" s="544"/>
      <c r="O335" s="447"/>
      <c r="P335" s="543" t="n">
        <f aca="false">O335*Q335</f>
        <v>0</v>
      </c>
      <c r="Q335" s="544"/>
      <c r="R335" s="447"/>
      <c r="S335" s="543" t="n">
        <f aca="false">R335*T335</f>
        <v>0</v>
      </c>
      <c r="T335" s="544"/>
      <c r="U335" s="448"/>
      <c r="V335" s="543" t="n">
        <f aca="false">U335*W335</f>
        <v>0</v>
      </c>
      <c r="W335" s="545"/>
    </row>
    <row r="336" customFormat="false" ht="15.75" hidden="false" customHeight="false" outlineLevel="1" collapsed="false">
      <c r="A336" s="491" t="s">
        <v>1241</v>
      </c>
      <c r="B336" s="507"/>
      <c r="C336" s="516" t="s">
        <v>1242</v>
      </c>
      <c r="D336" s="509" t="s">
        <v>324</v>
      </c>
      <c r="E336" s="611"/>
      <c r="F336" s="593" t="n">
        <v>67</v>
      </c>
      <c r="G336" s="465" t="n">
        <f aca="false">F336*H336</f>
        <v>0</v>
      </c>
      <c r="H336" s="594"/>
      <c r="I336" s="595" t="n">
        <v>68</v>
      </c>
      <c r="J336" s="465" t="n">
        <f aca="false">I336*K336</f>
        <v>0</v>
      </c>
      <c r="K336" s="594"/>
      <c r="L336" s="599" t="n">
        <v>69</v>
      </c>
      <c r="M336" s="465" t="n">
        <f aca="false">L336*N336</f>
        <v>0</v>
      </c>
      <c r="N336" s="594"/>
      <c r="O336" s="599" t="n">
        <v>70</v>
      </c>
      <c r="P336" s="465" t="n">
        <f aca="false">O336*Q336</f>
        <v>0</v>
      </c>
      <c r="Q336" s="594"/>
      <c r="R336" s="599" t="n">
        <v>78</v>
      </c>
      <c r="S336" s="465" t="n">
        <f aca="false">R336*T336</f>
        <v>0</v>
      </c>
      <c r="T336" s="594"/>
      <c r="U336" s="599" t="n">
        <v>99</v>
      </c>
      <c r="V336" s="465" t="n">
        <f aca="false">U336*W336</f>
        <v>0</v>
      </c>
      <c r="W336" s="600"/>
    </row>
    <row r="337" customFormat="false" ht="15.75" hidden="false" customHeight="false" outlineLevel="1" collapsed="false">
      <c r="A337" s="491" t="s">
        <v>1243</v>
      </c>
      <c r="B337" s="491"/>
      <c r="C337" s="507" t="s">
        <v>1244</v>
      </c>
      <c r="D337" s="508" t="s">
        <v>193</v>
      </c>
      <c r="E337" s="508"/>
      <c r="F337" s="593" t="n">
        <v>298</v>
      </c>
      <c r="G337" s="465" t="n">
        <f aca="false">F337*H337</f>
        <v>0</v>
      </c>
      <c r="H337" s="594"/>
      <c r="I337" s="595" t="n">
        <v>298.5</v>
      </c>
      <c r="J337" s="465" t="n">
        <f aca="false">I337*K337</f>
        <v>0</v>
      </c>
      <c r="K337" s="594"/>
      <c r="L337" s="599" t="n">
        <v>299</v>
      </c>
      <c r="M337" s="465" t="n">
        <f aca="false">L337*N337</f>
        <v>0</v>
      </c>
      <c r="N337" s="594"/>
      <c r="O337" s="599" t="n">
        <v>315</v>
      </c>
      <c r="P337" s="465" t="n">
        <f aca="false">O337*Q337</f>
        <v>0</v>
      </c>
      <c r="Q337" s="594"/>
      <c r="R337" s="599" t="n">
        <v>350</v>
      </c>
      <c r="S337" s="465" t="n">
        <f aca="false">R337*T337</f>
        <v>0</v>
      </c>
      <c r="T337" s="594"/>
      <c r="U337" s="599" t="n">
        <v>375</v>
      </c>
      <c r="V337" s="465" t="n">
        <f aca="false">U337*W337</f>
        <v>0</v>
      </c>
      <c r="W337" s="600"/>
    </row>
    <row r="338" customFormat="false" ht="15.75" hidden="false" customHeight="false" outlineLevel="1" collapsed="false">
      <c r="A338" s="491" t="s">
        <v>1245</v>
      </c>
      <c r="B338" s="491"/>
      <c r="C338" s="507" t="s">
        <v>1246</v>
      </c>
      <c r="D338" s="508" t="s">
        <v>324</v>
      </c>
      <c r="E338" s="508"/>
      <c r="F338" s="593" t="n">
        <v>155</v>
      </c>
      <c r="G338" s="465" t="n">
        <f aca="false">F338*H338</f>
        <v>0</v>
      </c>
      <c r="H338" s="594"/>
      <c r="I338" s="595" t="n">
        <v>162.5</v>
      </c>
      <c r="J338" s="465" t="n">
        <f aca="false">I338*K338</f>
        <v>0</v>
      </c>
      <c r="K338" s="594"/>
      <c r="L338" s="599" t="n">
        <v>170</v>
      </c>
      <c r="M338" s="465" t="n">
        <f aca="false">L338*N338</f>
        <v>0</v>
      </c>
      <c r="N338" s="594"/>
      <c r="O338" s="599" t="n">
        <v>175</v>
      </c>
      <c r="P338" s="465" t="n">
        <f aca="false">O338*Q338</f>
        <v>0</v>
      </c>
      <c r="Q338" s="594"/>
      <c r="R338" s="599" t="n">
        <v>179</v>
      </c>
      <c r="S338" s="465" t="n">
        <f aca="false">R338*T338</f>
        <v>0</v>
      </c>
      <c r="T338" s="594"/>
      <c r="U338" s="599" t="n">
        <v>199</v>
      </c>
      <c r="V338" s="465" t="n">
        <f aca="false">U338*W338</f>
        <v>0</v>
      </c>
      <c r="W338" s="600"/>
    </row>
    <row r="339" customFormat="false" ht="16.5" hidden="false" customHeight="false" outlineLevel="1" collapsed="false">
      <c r="A339" s="498" t="s">
        <v>1247</v>
      </c>
      <c r="B339" s="498"/>
      <c r="C339" s="638" t="s">
        <v>1248</v>
      </c>
      <c r="D339" s="603" t="s">
        <v>193</v>
      </c>
      <c r="E339" s="603"/>
      <c r="F339" s="604" t="n">
        <v>585</v>
      </c>
      <c r="G339" s="465" t="n">
        <f aca="false">F339*H339</f>
        <v>0</v>
      </c>
      <c r="H339" s="605"/>
      <c r="I339" s="606" t="n">
        <v>587.5</v>
      </c>
      <c r="J339" s="465" t="n">
        <f aca="false">I339*K339</f>
        <v>0</v>
      </c>
      <c r="K339" s="605"/>
      <c r="L339" s="608" t="n">
        <v>590</v>
      </c>
      <c r="M339" s="465" t="n">
        <f aca="false">L339*N339</f>
        <v>0</v>
      </c>
      <c r="N339" s="605"/>
      <c r="O339" s="608" t="n">
        <v>599</v>
      </c>
      <c r="P339" s="465" t="n">
        <f aca="false">O339*Q339</f>
        <v>0</v>
      </c>
      <c r="Q339" s="605"/>
      <c r="R339" s="608" t="n">
        <v>635</v>
      </c>
      <c r="S339" s="465" t="n">
        <f aca="false">R339*T339</f>
        <v>0</v>
      </c>
      <c r="T339" s="605"/>
      <c r="U339" s="608" t="n">
        <v>699</v>
      </c>
      <c r="V339" s="465" t="n">
        <f aca="false">U339*W339</f>
        <v>0</v>
      </c>
      <c r="W339" s="609"/>
    </row>
    <row r="340" customFormat="false" ht="15.75" hidden="false" customHeight="false" outlineLevel="1" collapsed="false">
      <c r="A340" s="484" t="s">
        <v>1249</v>
      </c>
      <c r="B340" s="484"/>
      <c r="C340" s="613" t="s">
        <v>1250</v>
      </c>
      <c r="D340" s="509" t="s">
        <v>193</v>
      </c>
      <c r="E340" s="509"/>
      <c r="F340" s="593" t="n">
        <v>235</v>
      </c>
      <c r="G340" s="465" t="n">
        <f aca="false">F340*H340</f>
        <v>0</v>
      </c>
      <c r="H340" s="594"/>
      <c r="I340" s="595" t="n">
        <v>239</v>
      </c>
      <c r="J340" s="465" t="n">
        <f aca="false">I340*K340</f>
        <v>0</v>
      </c>
      <c r="K340" s="594"/>
      <c r="L340" s="599" t="n">
        <v>245</v>
      </c>
      <c r="M340" s="465" t="n">
        <f aca="false">L340*N340</f>
        <v>0</v>
      </c>
      <c r="N340" s="594"/>
      <c r="O340" s="599" t="n">
        <v>249</v>
      </c>
      <c r="P340" s="465" t="n">
        <f aca="false">O340*Q340</f>
        <v>0</v>
      </c>
      <c r="Q340" s="594"/>
      <c r="R340" s="599" t="n">
        <v>255</v>
      </c>
      <c r="S340" s="465" t="n">
        <f aca="false">R340*T340</f>
        <v>0</v>
      </c>
      <c r="T340" s="594"/>
      <c r="U340" s="599" t="n">
        <v>275</v>
      </c>
      <c r="V340" s="593" t="n">
        <f aca="false">U340*W340</f>
        <v>0</v>
      </c>
      <c r="W340" s="465"/>
    </row>
    <row r="341" customFormat="false" ht="16.5" hidden="false" customHeight="false" outlineLevel="1" collapsed="false">
      <c r="A341" s="498" t="s">
        <v>1251</v>
      </c>
      <c r="B341" s="498"/>
      <c r="C341" s="602" t="s">
        <v>1252</v>
      </c>
      <c r="D341" s="603" t="s">
        <v>193</v>
      </c>
      <c r="E341" s="603"/>
      <c r="F341" s="593" t="n">
        <v>285</v>
      </c>
      <c r="G341" s="465" t="n">
        <f aca="false">F341*H341</f>
        <v>0</v>
      </c>
      <c r="H341" s="594"/>
      <c r="I341" s="595" t="n">
        <v>289</v>
      </c>
      <c r="J341" s="465" t="n">
        <f aca="false">I341*K341</f>
        <v>0</v>
      </c>
      <c r="K341" s="594"/>
      <c r="L341" s="599" t="n">
        <v>295</v>
      </c>
      <c r="M341" s="465" t="n">
        <f aca="false">L341*N341</f>
        <v>0</v>
      </c>
      <c r="N341" s="594"/>
      <c r="O341" s="599" t="n">
        <v>299</v>
      </c>
      <c r="P341" s="465" t="n">
        <f aca="false">O341*Q341</f>
        <v>0</v>
      </c>
      <c r="Q341" s="594"/>
      <c r="R341" s="599" t="n">
        <v>310</v>
      </c>
      <c r="S341" s="465" t="n">
        <f aca="false">R341*T341</f>
        <v>0</v>
      </c>
      <c r="T341" s="594"/>
      <c r="U341" s="599" t="n">
        <v>325</v>
      </c>
      <c r="V341" s="593" t="n">
        <f aca="false">U341*W341</f>
        <v>0</v>
      </c>
      <c r="W341" s="465"/>
    </row>
    <row r="342" customFormat="false" ht="15.75" hidden="false" customHeight="false" outlineLevel="1" collapsed="false">
      <c r="A342" s="484" t="s">
        <v>1253</v>
      </c>
      <c r="B342" s="484"/>
      <c r="C342" s="630" t="s">
        <v>687</v>
      </c>
      <c r="D342" s="611" t="s">
        <v>313</v>
      </c>
      <c r="E342" s="611"/>
      <c r="F342" s="747" t="n">
        <v>35</v>
      </c>
      <c r="G342" s="465" t="n">
        <f aca="false">F342*H342</f>
        <v>0</v>
      </c>
      <c r="H342" s="748"/>
      <c r="I342" s="749" t="n">
        <v>35.5</v>
      </c>
      <c r="J342" s="465" t="n">
        <f aca="false">I342*K342</f>
        <v>0</v>
      </c>
      <c r="K342" s="748"/>
      <c r="L342" s="634" t="n">
        <v>37</v>
      </c>
      <c r="M342" s="465" t="n">
        <f aca="false">L342*N342</f>
        <v>0</v>
      </c>
      <c r="N342" s="748"/>
      <c r="O342" s="634" t="n">
        <v>38</v>
      </c>
      <c r="P342" s="465" t="n">
        <f aca="false">O342*Q342</f>
        <v>0</v>
      </c>
      <c r="Q342" s="748"/>
      <c r="R342" s="634" t="n">
        <v>39</v>
      </c>
      <c r="S342" s="465" t="n">
        <f aca="false">R342*T342</f>
        <v>0</v>
      </c>
      <c r="T342" s="748"/>
      <c r="U342" s="634" t="n">
        <v>45</v>
      </c>
      <c r="V342" s="465" t="n">
        <f aca="false">U342*W342</f>
        <v>0</v>
      </c>
      <c r="W342" s="750"/>
    </row>
    <row r="343" customFormat="false" ht="15.75" hidden="false" customHeight="false" outlineLevel="1" collapsed="false">
      <c r="A343" s="491" t="s">
        <v>1254</v>
      </c>
      <c r="B343" s="491"/>
      <c r="C343" s="507" t="s">
        <v>1255</v>
      </c>
      <c r="D343" s="508" t="s">
        <v>313</v>
      </c>
      <c r="E343" s="508"/>
      <c r="F343" s="593" t="n">
        <v>69</v>
      </c>
      <c r="G343" s="465" t="n">
        <f aca="false">F343*H343</f>
        <v>0</v>
      </c>
      <c r="H343" s="594"/>
      <c r="I343" s="595" t="n">
        <v>74</v>
      </c>
      <c r="J343" s="465" t="n">
        <f aca="false">I343*K343</f>
        <v>0</v>
      </c>
      <c r="K343" s="594"/>
      <c r="L343" s="599" t="n">
        <v>79</v>
      </c>
      <c r="M343" s="465" t="n">
        <f aca="false">L343*N343</f>
        <v>0</v>
      </c>
      <c r="N343" s="594"/>
      <c r="O343" s="599" t="n">
        <v>80</v>
      </c>
      <c r="P343" s="465" t="n">
        <f aca="false">O343*Q343</f>
        <v>0</v>
      </c>
      <c r="Q343" s="594"/>
      <c r="R343" s="599" t="n">
        <v>85</v>
      </c>
      <c r="S343" s="465" t="n">
        <f aca="false">R343*T343</f>
        <v>0</v>
      </c>
      <c r="T343" s="594"/>
      <c r="U343" s="599" t="n">
        <v>95</v>
      </c>
      <c r="V343" s="465" t="n">
        <f aca="false">U343*W343</f>
        <v>0</v>
      </c>
      <c r="W343" s="600"/>
    </row>
    <row r="344" customFormat="false" ht="15.75" hidden="false" customHeight="false" outlineLevel="1" collapsed="false">
      <c r="A344" s="491" t="s">
        <v>1256</v>
      </c>
      <c r="B344" s="491"/>
      <c r="C344" s="507" t="s">
        <v>689</v>
      </c>
      <c r="D344" s="508" t="s">
        <v>313</v>
      </c>
      <c r="E344" s="508"/>
      <c r="F344" s="593" t="n">
        <v>215</v>
      </c>
      <c r="G344" s="465" t="n">
        <f aca="false">F344*H344</f>
        <v>0</v>
      </c>
      <c r="H344" s="594"/>
      <c r="I344" s="595" t="n">
        <v>217.5</v>
      </c>
      <c r="J344" s="465" t="n">
        <f aca="false">I344*K344</f>
        <v>0</v>
      </c>
      <c r="K344" s="594"/>
      <c r="L344" s="599" t="n">
        <v>220</v>
      </c>
      <c r="M344" s="465" t="n">
        <f aca="false">L344*N344</f>
        <v>0</v>
      </c>
      <c r="N344" s="594"/>
      <c r="O344" s="599" t="n">
        <v>225</v>
      </c>
      <c r="P344" s="465" t="n">
        <f aca="false">O344*Q344</f>
        <v>0</v>
      </c>
      <c r="Q344" s="594"/>
      <c r="R344" s="599" t="n">
        <v>230</v>
      </c>
      <c r="S344" s="465" t="n">
        <f aca="false">R344*T344</f>
        <v>0</v>
      </c>
      <c r="T344" s="594"/>
      <c r="U344" s="599" t="n">
        <v>235</v>
      </c>
      <c r="V344" s="465" t="n">
        <f aca="false">U344*W344</f>
        <v>0</v>
      </c>
      <c r="W344" s="600"/>
    </row>
    <row r="345" customFormat="false" ht="16.5" hidden="false" customHeight="false" outlineLevel="1" collapsed="false">
      <c r="A345" s="498" t="s">
        <v>1257</v>
      </c>
      <c r="B345" s="498" t="n">
        <v>4607150870185</v>
      </c>
      <c r="C345" s="638" t="s">
        <v>333</v>
      </c>
      <c r="D345" s="603" t="s">
        <v>334</v>
      </c>
      <c r="E345" s="603"/>
      <c r="F345" s="620" t="n">
        <v>48</v>
      </c>
      <c r="G345" s="465" t="n">
        <f aca="false">F345*H345</f>
        <v>0</v>
      </c>
      <c r="H345" s="621"/>
      <c r="I345" s="606" t="n">
        <v>49.5</v>
      </c>
      <c r="J345" s="465" t="n">
        <f aca="false">I345*K345</f>
        <v>0</v>
      </c>
      <c r="K345" s="621"/>
      <c r="L345" s="608" t="n">
        <v>51</v>
      </c>
      <c r="M345" s="465" t="n">
        <f aca="false">L345*N345</f>
        <v>0</v>
      </c>
      <c r="N345" s="621"/>
      <c r="O345" s="608" t="n">
        <v>54</v>
      </c>
      <c r="P345" s="465" t="n">
        <f aca="false">O345*Q345</f>
        <v>0</v>
      </c>
      <c r="Q345" s="621"/>
      <c r="R345" s="608" t="n">
        <v>57</v>
      </c>
      <c r="S345" s="465" t="n">
        <f aca="false">R345*T345</f>
        <v>0</v>
      </c>
      <c r="T345" s="621"/>
      <c r="U345" s="608" t="n">
        <v>60</v>
      </c>
      <c r="V345" s="465" t="n">
        <f aca="false">U345*W345</f>
        <v>0</v>
      </c>
      <c r="W345" s="623"/>
    </row>
    <row r="346" customFormat="false" ht="15.75" hidden="false" customHeight="false" outlineLevel="1" collapsed="false">
      <c r="A346" s="484" t="s">
        <v>1258</v>
      </c>
      <c r="B346" s="484" t="n">
        <v>4660004980522</v>
      </c>
      <c r="C346" s="516" t="s">
        <v>1259</v>
      </c>
      <c r="D346" s="509" t="s">
        <v>336</v>
      </c>
      <c r="E346" s="509"/>
      <c r="F346" s="512" t="n">
        <v>47</v>
      </c>
      <c r="G346" s="465" t="n">
        <f aca="false">F346*H346</f>
        <v>0</v>
      </c>
      <c r="H346" s="614"/>
      <c r="I346" s="667" t="n">
        <v>48.5</v>
      </c>
      <c r="J346" s="465" t="n">
        <f aca="false">I346*K346</f>
        <v>0</v>
      </c>
      <c r="K346" s="614"/>
      <c r="L346" s="598" t="n">
        <v>50</v>
      </c>
      <c r="M346" s="465" t="n">
        <f aca="false">L346*N346</f>
        <v>0</v>
      </c>
      <c r="N346" s="614"/>
      <c r="O346" s="598" t="n">
        <v>53</v>
      </c>
      <c r="P346" s="465" t="n">
        <f aca="false">O346*Q346</f>
        <v>0</v>
      </c>
      <c r="Q346" s="614"/>
      <c r="R346" s="598" t="n">
        <v>56</v>
      </c>
      <c r="S346" s="465" t="n">
        <f aca="false">R346*T346</f>
        <v>0</v>
      </c>
      <c r="T346" s="614"/>
      <c r="U346" s="598" t="n">
        <v>59</v>
      </c>
      <c r="V346" s="465" t="n">
        <f aca="false">U346*W346</f>
        <v>0</v>
      </c>
      <c r="W346" s="511"/>
    </row>
    <row r="347" customFormat="false" ht="15.75" hidden="false" customHeight="false" outlineLevel="1" collapsed="false">
      <c r="A347" s="491" t="s">
        <v>1260</v>
      </c>
      <c r="B347" s="484" t="n">
        <v>4650001681409</v>
      </c>
      <c r="C347" s="507" t="s">
        <v>1261</v>
      </c>
      <c r="D347" s="508" t="s">
        <v>338</v>
      </c>
      <c r="E347" s="508"/>
      <c r="F347" s="593" t="n">
        <v>51</v>
      </c>
      <c r="G347" s="465" t="n">
        <f aca="false">F347*H347</f>
        <v>0</v>
      </c>
      <c r="H347" s="594"/>
      <c r="I347" s="595" t="n">
        <v>52.5</v>
      </c>
      <c r="J347" s="465" t="n">
        <f aca="false">I347*K347</f>
        <v>0</v>
      </c>
      <c r="K347" s="594"/>
      <c r="L347" s="599" t="n">
        <v>54</v>
      </c>
      <c r="M347" s="465" t="n">
        <f aca="false">L347*N347</f>
        <v>0</v>
      </c>
      <c r="N347" s="594"/>
      <c r="O347" s="599" t="n">
        <v>57</v>
      </c>
      <c r="P347" s="465" t="n">
        <f aca="false">O347*Q347</f>
        <v>0</v>
      </c>
      <c r="Q347" s="594"/>
      <c r="R347" s="599" t="n">
        <v>60</v>
      </c>
      <c r="S347" s="465" t="n">
        <f aca="false">R347*T347</f>
        <v>0</v>
      </c>
      <c r="T347" s="594"/>
      <c r="U347" s="599" t="n">
        <v>63</v>
      </c>
      <c r="V347" s="465" t="n">
        <f aca="false">U347*W347</f>
        <v>0</v>
      </c>
      <c r="W347" s="600"/>
    </row>
    <row r="348" customFormat="false" ht="15.75" hidden="false" customHeight="false" outlineLevel="1" collapsed="false">
      <c r="A348" s="491" t="s">
        <v>1262</v>
      </c>
      <c r="B348" s="491"/>
      <c r="C348" s="507" t="s">
        <v>339</v>
      </c>
      <c r="D348" s="508" t="s">
        <v>195</v>
      </c>
      <c r="E348" s="508"/>
      <c r="F348" s="593" t="n">
        <v>160</v>
      </c>
      <c r="G348" s="465" t="n">
        <f aca="false">F348*H348</f>
        <v>0</v>
      </c>
      <c r="H348" s="594"/>
      <c r="I348" s="595" t="n">
        <v>162.5</v>
      </c>
      <c r="J348" s="465" t="n">
        <f aca="false">I348*K348</f>
        <v>0</v>
      </c>
      <c r="K348" s="594"/>
      <c r="L348" s="599" t="n">
        <v>165</v>
      </c>
      <c r="M348" s="465" t="n">
        <f aca="false">L348*N348</f>
        <v>0</v>
      </c>
      <c r="N348" s="594"/>
      <c r="O348" s="599" t="n">
        <v>170</v>
      </c>
      <c r="P348" s="465" t="n">
        <f aca="false">O348*Q348</f>
        <v>0</v>
      </c>
      <c r="Q348" s="594"/>
      <c r="R348" s="599" t="n">
        <v>179</v>
      </c>
      <c r="S348" s="465" t="n">
        <f aca="false">R348*T348</f>
        <v>0</v>
      </c>
      <c r="T348" s="594"/>
      <c r="U348" s="599" t="n">
        <v>189</v>
      </c>
      <c r="V348" s="465" t="n">
        <f aca="false">U348*W348</f>
        <v>0</v>
      </c>
      <c r="W348" s="600"/>
    </row>
    <row r="349" customFormat="false" ht="15.75" hidden="false" customHeight="false" outlineLevel="1" collapsed="false">
      <c r="A349" s="491" t="s">
        <v>1263</v>
      </c>
      <c r="B349" s="491"/>
      <c r="C349" s="507" t="s">
        <v>1264</v>
      </c>
      <c r="D349" s="508" t="s">
        <v>324</v>
      </c>
      <c r="E349" s="508"/>
      <c r="F349" s="593" t="n">
        <v>92</v>
      </c>
      <c r="G349" s="465" t="n">
        <f aca="false">F349*H349</f>
        <v>0</v>
      </c>
      <c r="H349" s="594"/>
      <c r="I349" s="595" t="n">
        <v>92.5</v>
      </c>
      <c r="J349" s="465" t="n">
        <f aca="false">I349*K349</f>
        <v>0</v>
      </c>
      <c r="K349" s="594"/>
      <c r="L349" s="599" t="n">
        <v>93</v>
      </c>
      <c r="M349" s="465" t="n">
        <f aca="false">L349*N349</f>
        <v>0</v>
      </c>
      <c r="N349" s="594"/>
      <c r="O349" s="599" t="n">
        <v>94</v>
      </c>
      <c r="P349" s="465" t="n">
        <f aca="false">O349*Q349</f>
        <v>0</v>
      </c>
      <c r="Q349" s="594"/>
      <c r="R349" s="599" t="n">
        <v>95</v>
      </c>
      <c r="S349" s="465" t="n">
        <f aca="false">R349*T349</f>
        <v>0</v>
      </c>
      <c r="T349" s="594"/>
      <c r="U349" s="599" t="n">
        <v>99</v>
      </c>
      <c r="V349" s="465" t="n">
        <f aca="false">U349*W349</f>
        <v>0</v>
      </c>
      <c r="W349" s="600"/>
    </row>
    <row r="350" customFormat="false" ht="15.75" hidden="false" customHeight="false" outlineLevel="1" collapsed="false">
      <c r="A350" s="491" t="s">
        <v>1265</v>
      </c>
      <c r="B350" s="491"/>
      <c r="C350" s="507" t="s">
        <v>1266</v>
      </c>
      <c r="D350" s="508" t="s">
        <v>324</v>
      </c>
      <c r="E350" s="508"/>
      <c r="F350" s="593" t="n">
        <v>99</v>
      </c>
      <c r="G350" s="465" t="n">
        <f aca="false">F350*H350</f>
        <v>0</v>
      </c>
      <c r="H350" s="594"/>
      <c r="I350" s="595" t="n">
        <v>102</v>
      </c>
      <c r="J350" s="465" t="n">
        <f aca="false">I350*K350</f>
        <v>0</v>
      </c>
      <c r="K350" s="594"/>
      <c r="L350" s="599" t="n">
        <v>105</v>
      </c>
      <c r="M350" s="465" t="n">
        <f aca="false">L350*N350</f>
        <v>0</v>
      </c>
      <c r="N350" s="594"/>
      <c r="O350" s="599" t="n">
        <v>115</v>
      </c>
      <c r="P350" s="465" t="n">
        <f aca="false">O350*Q350</f>
        <v>0</v>
      </c>
      <c r="Q350" s="594"/>
      <c r="R350" s="599" t="n">
        <v>125</v>
      </c>
      <c r="S350" s="465" t="n">
        <f aca="false">R350*T350</f>
        <v>0</v>
      </c>
      <c r="T350" s="594"/>
      <c r="U350" s="599" t="n">
        <v>135</v>
      </c>
      <c r="V350" s="465" t="n">
        <f aca="false">U350*W350</f>
        <v>0</v>
      </c>
      <c r="W350" s="600"/>
    </row>
    <row r="351" customFormat="false" ht="15.75" hidden="false" customHeight="false" outlineLevel="1" collapsed="false">
      <c r="A351" s="491" t="s">
        <v>1267</v>
      </c>
      <c r="B351" s="491"/>
      <c r="C351" s="507" t="s">
        <v>342</v>
      </c>
      <c r="D351" s="508" t="s">
        <v>313</v>
      </c>
      <c r="E351" s="508"/>
      <c r="F351" s="593" t="n">
        <v>239</v>
      </c>
      <c r="G351" s="465" t="n">
        <f aca="false">F351*H351</f>
        <v>0</v>
      </c>
      <c r="H351" s="594"/>
      <c r="I351" s="595" t="n">
        <v>244</v>
      </c>
      <c r="J351" s="465" t="n">
        <f aca="false">I351*K351</f>
        <v>0</v>
      </c>
      <c r="K351" s="594"/>
      <c r="L351" s="599" t="n">
        <v>249</v>
      </c>
      <c r="M351" s="465" t="n">
        <f aca="false">L351*N351</f>
        <v>0</v>
      </c>
      <c r="N351" s="594"/>
      <c r="O351" s="599" t="n">
        <v>259</v>
      </c>
      <c r="P351" s="465" t="n">
        <f aca="false">O351*Q351</f>
        <v>0</v>
      </c>
      <c r="Q351" s="594"/>
      <c r="R351" s="599" t="n">
        <v>279</v>
      </c>
      <c r="S351" s="465" t="n">
        <f aca="false">R351*T351</f>
        <v>0</v>
      </c>
      <c r="T351" s="594"/>
      <c r="U351" s="599" t="n">
        <v>299</v>
      </c>
      <c r="V351" s="465" t="n">
        <f aca="false">U351*W351</f>
        <v>0</v>
      </c>
      <c r="W351" s="600"/>
    </row>
    <row r="352" customFormat="false" ht="15.75" hidden="false" customHeight="false" outlineLevel="1" collapsed="false">
      <c r="A352" s="491" t="s">
        <v>1268</v>
      </c>
      <c r="B352" s="491"/>
      <c r="C352" s="507" t="s">
        <v>343</v>
      </c>
      <c r="D352" s="508" t="s">
        <v>344</v>
      </c>
      <c r="E352" s="508"/>
      <c r="F352" s="593" t="n">
        <v>153.45</v>
      </c>
      <c r="G352" s="465" t="n">
        <f aca="false">F352*H352</f>
        <v>0</v>
      </c>
      <c r="H352" s="594"/>
      <c r="I352" s="595" t="n">
        <v>157.225</v>
      </c>
      <c r="J352" s="465" t="n">
        <f aca="false">I352*K352</f>
        <v>0</v>
      </c>
      <c r="K352" s="594"/>
      <c r="L352" s="599" t="n">
        <v>161</v>
      </c>
      <c r="M352" s="465" t="n">
        <f aca="false">L352*N352</f>
        <v>0</v>
      </c>
      <c r="N352" s="594"/>
      <c r="O352" s="599" t="n">
        <v>165</v>
      </c>
      <c r="P352" s="465" t="n">
        <f aca="false">O352*Q352</f>
        <v>0</v>
      </c>
      <c r="Q352" s="594"/>
      <c r="R352" s="599" t="n">
        <v>171</v>
      </c>
      <c r="S352" s="465" t="n">
        <f aca="false">R352*T352</f>
        <v>0</v>
      </c>
      <c r="T352" s="594"/>
      <c r="U352" s="599" t="n">
        <v>188</v>
      </c>
      <c r="V352" s="465" t="n">
        <f aca="false">U352*W352</f>
        <v>0</v>
      </c>
      <c r="W352" s="600"/>
    </row>
    <row r="353" customFormat="false" ht="15.75" hidden="false" customHeight="false" outlineLevel="1" collapsed="false">
      <c r="A353" s="491" t="s">
        <v>1269</v>
      </c>
      <c r="B353" s="491"/>
      <c r="C353" s="507" t="s">
        <v>345</v>
      </c>
      <c r="D353" s="508" t="s">
        <v>344</v>
      </c>
      <c r="E353" s="508"/>
      <c r="F353" s="593" t="n">
        <v>247.5</v>
      </c>
      <c r="G353" s="465" t="n">
        <f aca="false">F353*H353</f>
        <v>0</v>
      </c>
      <c r="H353" s="594"/>
      <c r="I353" s="595" t="n">
        <v>258.75</v>
      </c>
      <c r="J353" s="465" t="n">
        <f aca="false">I353*K353</f>
        <v>0</v>
      </c>
      <c r="K353" s="594"/>
      <c r="L353" s="599" t="n">
        <v>270</v>
      </c>
      <c r="M353" s="465" t="n">
        <f aca="false">L353*N353</f>
        <v>0</v>
      </c>
      <c r="N353" s="594"/>
      <c r="O353" s="599" t="n">
        <v>275</v>
      </c>
      <c r="P353" s="465" t="n">
        <f aca="false">O353*Q353</f>
        <v>0</v>
      </c>
      <c r="Q353" s="594"/>
      <c r="R353" s="599" t="n">
        <v>280</v>
      </c>
      <c r="S353" s="465" t="n">
        <f aca="false">R353*T353</f>
        <v>0</v>
      </c>
      <c r="T353" s="594"/>
      <c r="U353" s="599" t="n">
        <v>290</v>
      </c>
      <c r="V353" s="465" t="n">
        <f aca="false">U353*W353</f>
        <v>0</v>
      </c>
      <c r="W353" s="600"/>
    </row>
    <row r="354" customFormat="false" ht="15.75" hidden="false" customHeight="false" outlineLevel="1" collapsed="false">
      <c r="A354" s="491" t="s">
        <v>1270</v>
      </c>
      <c r="B354" s="491"/>
      <c r="C354" s="507" t="s">
        <v>1271</v>
      </c>
      <c r="D354" s="508" t="s">
        <v>344</v>
      </c>
      <c r="E354" s="508"/>
      <c r="F354" s="593" t="n">
        <v>155</v>
      </c>
      <c r="G354" s="465" t="n">
        <f aca="false">F354*H354</f>
        <v>0</v>
      </c>
      <c r="H354" s="594"/>
      <c r="I354" s="595" t="n">
        <v>160</v>
      </c>
      <c r="J354" s="465" t="n">
        <f aca="false">I354*K354</f>
        <v>0</v>
      </c>
      <c r="K354" s="594"/>
      <c r="L354" s="599" t="n">
        <v>165</v>
      </c>
      <c r="M354" s="465" t="n">
        <f aca="false">L354*N354</f>
        <v>0</v>
      </c>
      <c r="N354" s="594"/>
      <c r="O354" s="599" t="n">
        <v>185</v>
      </c>
      <c r="P354" s="465" t="n">
        <f aca="false">O354*Q354</f>
        <v>0</v>
      </c>
      <c r="Q354" s="594"/>
      <c r="R354" s="599" t="n">
        <v>205</v>
      </c>
      <c r="S354" s="465" t="n">
        <f aca="false">R354*T354</f>
        <v>0</v>
      </c>
      <c r="T354" s="594"/>
      <c r="U354" s="618" t="n">
        <v>232.5</v>
      </c>
      <c r="V354" s="465" t="n">
        <f aca="false">U354*W354</f>
        <v>0</v>
      </c>
      <c r="W354" s="600"/>
    </row>
    <row r="355" customFormat="false" ht="15.75" hidden="false" customHeight="false" outlineLevel="1" collapsed="false">
      <c r="A355" s="491" t="s">
        <v>1272</v>
      </c>
      <c r="B355" s="491"/>
      <c r="C355" s="507" t="s">
        <v>1273</v>
      </c>
      <c r="D355" s="508" t="s">
        <v>344</v>
      </c>
      <c r="E355" s="508"/>
      <c r="F355" s="593" t="n">
        <v>155</v>
      </c>
      <c r="G355" s="465" t="n">
        <f aca="false">F355*H355</f>
        <v>0</v>
      </c>
      <c r="H355" s="594"/>
      <c r="I355" s="595" t="n">
        <v>160</v>
      </c>
      <c r="J355" s="465" t="n">
        <f aca="false">I355*K355</f>
        <v>0</v>
      </c>
      <c r="K355" s="594"/>
      <c r="L355" s="599" t="n">
        <v>165</v>
      </c>
      <c r="M355" s="465" t="n">
        <f aca="false">L355*N355</f>
        <v>0</v>
      </c>
      <c r="N355" s="594"/>
      <c r="O355" s="599" t="n">
        <v>185</v>
      </c>
      <c r="P355" s="465" t="n">
        <f aca="false">O355*Q355</f>
        <v>0</v>
      </c>
      <c r="Q355" s="594"/>
      <c r="R355" s="599" t="n">
        <v>205</v>
      </c>
      <c r="S355" s="465" t="n">
        <f aca="false">R355*T355</f>
        <v>0</v>
      </c>
      <c r="T355" s="594"/>
      <c r="U355" s="618" t="n">
        <v>232.5</v>
      </c>
      <c r="V355" s="465" t="n">
        <f aca="false">U355*W355</f>
        <v>0</v>
      </c>
      <c r="W355" s="600"/>
    </row>
    <row r="356" customFormat="false" ht="16.5" hidden="false" customHeight="false" outlineLevel="1" collapsed="false">
      <c r="A356" s="498" t="s">
        <v>1274</v>
      </c>
      <c r="B356" s="498"/>
      <c r="C356" s="638" t="s">
        <v>1275</v>
      </c>
      <c r="D356" s="603" t="s">
        <v>313</v>
      </c>
      <c r="E356" s="657"/>
      <c r="F356" s="658" t="n">
        <v>135</v>
      </c>
      <c r="G356" s="455" t="n">
        <f aca="false">F356*H356</f>
        <v>0</v>
      </c>
      <c r="H356" s="659"/>
      <c r="I356" s="660" t="n">
        <v>145</v>
      </c>
      <c r="J356" s="455" t="n">
        <f aca="false">I356*K356</f>
        <v>0</v>
      </c>
      <c r="K356" s="659"/>
      <c r="L356" s="639" t="n">
        <v>155</v>
      </c>
      <c r="M356" s="455" t="n">
        <f aca="false">L356*N356</f>
        <v>0</v>
      </c>
      <c r="N356" s="659"/>
      <c r="O356" s="639" t="n">
        <v>165</v>
      </c>
      <c r="P356" s="455" t="n">
        <f aca="false">O356*Q356</f>
        <v>0</v>
      </c>
      <c r="Q356" s="659"/>
      <c r="R356" s="639" t="n">
        <v>185</v>
      </c>
      <c r="S356" s="455" t="n">
        <f aca="false">R356*T356</f>
        <v>0</v>
      </c>
      <c r="T356" s="659"/>
      <c r="U356" s="639" t="n">
        <v>205</v>
      </c>
      <c r="V356" s="455" t="n">
        <f aca="false">U356*W356</f>
        <v>0</v>
      </c>
      <c r="W356" s="662"/>
    </row>
    <row r="357" customFormat="false" ht="15.75" hidden="false" customHeight="true" outlineLevel="0" collapsed="false">
      <c r="A357" s="751"/>
      <c r="B357" s="751"/>
      <c r="C357" s="554" t="s">
        <v>690</v>
      </c>
      <c r="D357" s="555"/>
      <c r="E357" s="446"/>
      <c r="F357" s="556"/>
      <c r="G357" s="557" t="n">
        <f aca="false">F357*H357</f>
        <v>0</v>
      </c>
      <c r="H357" s="558"/>
      <c r="I357" s="556"/>
      <c r="J357" s="557" t="n">
        <f aca="false">I357*K357</f>
        <v>0</v>
      </c>
      <c r="K357" s="558"/>
      <c r="L357" s="556"/>
      <c r="M357" s="557" t="n">
        <f aca="false">L357*N357</f>
        <v>0</v>
      </c>
      <c r="N357" s="558"/>
      <c r="O357" s="556"/>
      <c r="P357" s="557" t="n">
        <f aca="false">O357*Q357</f>
        <v>0</v>
      </c>
      <c r="Q357" s="558"/>
      <c r="R357" s="556"/>
      <c r="S357" s="557" t="n">
        <f aca="false">R357*T357</f>
        <v>0</v>
      </c>
      <c r="T357" s="558"/>
      <c r="U357" s="560"/>
      <c r="V357" s="557" t="n">
        <f aca="false">U357*W357</f>
        <v>0</v>
      </c>
      <c r="W357" s="561"/>
    </row>
    <row r="358" customFormat="false" ht="15.75" hidden="false" customHeight="false" outlineLevel="1" collapsed="false">
      <c r="A358" s="491" t="s">
        <v>1276</v>
      </c>
      <c r="B358" s="491" t="n">
        <v>2000062072340</v>
      </c>
      <c r="C358" s="516" t="s">
        <v>1277</v>
      </c>
      <c r="D358" s="509" t="s">
        <v>313</v>
      </c>
      <c r="E358" s="611" t="n">
        <v>10</v>
      </c>
      <c r="F358" s="593" t="n">
        <v>269</v>
      </c>
      <c r="G358" s="465" t="n">
        <f aca="false">F358*H358</f>
        <v>0</v>
      </c>
      <c r="H358" s="594"/>
      <c r="I358" s="595" t="n">
        <v>270</v>
      </c>
      <c r="J358" s="465" t="n">
        <f aca="false">I358*K358</f>
        <v>0</v>
      </c>
      <c r="K358" s="594"/>
      <c r="L358" s="599" t="n">
        <v>275</v>
      </c>
      <c r="M358" s="465" t="n">
        <f aca="false">L358*N358</f>
        <v>0</v>
      </c>
      <c r="N358" s="594"/>
      <c r="O358" s="599" t="n">
        <v>280</v>
      </c>
      <c r="P358" s="465" t="n">
        <f aca="false">O358*Q358</f>
        <v>0</v>
      </c>
      <c r="Q358" s="594"/>
      <c r="R358" s="599" t="n">
        <v>289</v>
      </c>
      <c r="S358" s="465" t="n">
        <f aca="false">R358*T358</f>
        <v>0</v>
      </c>
      <c r="T358" s="594"/>
      <c r="U358" s="618" t="n">
        <v>299</v>
      </c>
      <c r="V358" s="465" t="n">
        <f aca="false">U358*W358</f>
        <v>0</v>
      </c>
      <c r="W358" s="600"/>
    </row>
    <row r="359" customFormat="false" ht="15.75" hidden="false" customHeight="false" outlineLevel="1" collapsed="false">
      <c r="A359" s="491" t="s">
        <v>1278</v>
      </c>
      <c r="B359" s="491" t="n">
        <v>2000059830014</v>
      </c>
      <c r="C359" s="507" t="s">
        <v>1279</v>
      </c>
      <c r="D359" s="508" t="s">
        <v>313</v>
      </c>
      <c r="E359" s="509" t="n">
        <v>10</v>
      </c>
      <c r="F359" s="593" t="n">
        <v>269</v>
      </c>
      <c r="G359" s="465" t="n">
        <f aca="false">F359*H359</f>
        <v>0</v>
      </c>
      <c r="H359" s="594"/>
      <c r="I359" s="595" t="n">
        <v>270</v>
      </c>
      <c r="J359" s="465" t="n">
        <f aca="false">I359*K359</f>
        <v>0</v>
      </c>
      <c r="K359" s="594"/>
      <c r="L359" s="599" t="n">
        <v>275</v>
      </c>
      <c r="M359" s="465" t="n">
        <f aca="false">L359*N359</f>
        <v>0</v>
      </c>
      <c r="N359" s="594"/>
      <c r="O359" s="599" t="n">
        <v>280</v>
      </c>
      <c r="P359" s="465" t="n">
        <f aca="false">O359*Q359</f>
        <v>0</v>
      </c>
      <c r="Q359" s="594"/>
      <c r="R359" s="599" t="n">
        <v>289</v>
      </c>
      <c r="S359" s="465" t="n">
        <f aca="false">R359*T359</f>
        <v>0</v>
      </c>
      <c r="T359" s="594"/>
      <c r="U359" s="618" t="n">
        <v>299</v>
      </c>
      <c r="V359" s="465" t="n">
        <f aca="false">U359*W359</f>
        <v>0</v>
      </c>
      <c r="W359" s="600"/>
    </row>
    <row r="360" customFormat="false" ht="15.75" hidden="false" customHeight="false" outlineLevel="1" collapsed="false">
      <c r="A360" s="491" t="s">
        <v>1280</v>
      </c>
      <c r="B360" s="491" t="n">
        <v>2000059840013</v>
      </c>
      <c r="C360" s="507" t="s">
        <v>1281</v>
      </c>
      <c r="D360" s="508" t="s">
        <v>313</v>
      </c>
      <c r="E360" s="509" t="n">
        <v>10</v>
      </c>
      <c r="F360" s="593" t="n">
        <v>269</v>
      </c>
      <c r="G360" s="465" t="n">
        <f aca="false">F360*H360</f>
        <v>0</v>
      </c>
      <c r="H360" s="594"/>
      <c r="I360" s="595" t="n">
        <v>270</v>
      </c>
      <c r="J360" s="465" t="n">
        <f aca="false">I360*K360</f>
        <v>0</v>
      </c>
      <c r="K360" s="594"/>
      <c r="L360" s="599" t="n">
        <v>275</v>
      </c>
      <c r="M360" s="465" t="n">
        <f aca="false">L360*N360</f>
        <v>0</v>
      </c>
      <c r="N360" s="594"/>
      <c r="O360" s="599" t="n">
        <v>280</v>
      </c>
      <c r="P360" s="465" t="n">
        <f aca="false">O360*Q360</f>
        <v>0</v>
      </c>
      <c r="Q360" s="594"/>
      <c r="R360" s="599" t="n">
        <v>289</v>
      </c>
      <c r="S360" s="465" t="n">
        <f aca="false">R360*T360</f>
        <v>0</v>
      </c>
      <c r="T360" s="594"/>
      <c r="U360" s="618" t="n">
        <v>299</v>
      </c>
      <c r="V360" s="465" t="n">
        <f aca="false">U360*W360</f>
        <v>0</v>
      </c>
      <c r="W360" s="600"/>
    </row>
    <row r="361" customFormat="false" ht="15.75" hidden="false" customHeight="false" outlineLevel="1" collapsed="false">
      <c r="A361" s="491"/>
      <c r="B361" s="491"/>
      <c r="C361" s="507" t="s">
        <v>1282</v>
      </c>
      <c r="D361" s="508" t="s">
        <v>313</v>
      </c>
      <c r="E361" s="509" t="n">
        <v>10</v>
      </c>
      <c r="F361" s="593" t="n">
        <v>275</v>
      </c>
      <c r="G361" s="465" t="n">
        <f aca="false">F361*H361</f>
        <v>0</v>
      </c>
      <c r="H361" s="594"/>
      <c r="I361" s="595" t="n">
        <v>282</v>
      </c>
      <c r="J361" s="465" t="n">
        <f aca="false">I361*K361</f>
        <v>0</v>
      </c>
      <c r="K361" s="594"/>
      <c r="L361" s="599" t="n">
        <v>289</v>
      </c>
      <c r="M361" s="465" t="n">
        <f aca="false">L361*N361</f>
        <v>0</v>
      </c>
      <c r="N361" s="594"/>
      <c r="O361" s="599" t="n">
        <v>305</v>
      </c>
      <c r="P361" s="465" t="n">
        <f aca="false">O361*Q361</f>
        <v>0</v>
      </c>
      <c r="Q361" s="594"/>
      <c r="R361" s="599" t="n">
        <v>319</v>
      </c>
      <c r="S361" s="465" t="n">
        <f aca="false">R361*T361</f>
        <v>0</v>
      </c>
      <c r="T361" s="594"/>
      <c r="U361" s="618" t="n">
        <v>355</v>
      </c>
      <c r="V361" s="465" t="n">
        <f aca="false">U361*W361</f>
        <v>0</v>
      </c>
      <c r="W361" s="600"/>
    </row>
    <row r="362" customFormat="false" ht="15.75" hidden="false" customHeight="false" outlineLevel="1" collapsed="false">
      <c r="A362" s="491"/>
      <c r="B362" s="491"/>
      <c r="C362" s="507" t="s">
        <v>1283</v>
      </c>
      <c r="D362" s="508" t="s">
        <v>313</v>
      </c>
      <c r="E362" s="509" t="n">
        <v>10</v>
      </c>
      <c r="F362" s="593" t="n">
        <v>275</v>
      </c>
      <c r="G362" s="465" t="n">
        <f aca="false">F362*H362</f>
        <v>0</v>
      </c>
      <c r="H362" s="594"/>
      <c r="I362" s="595" t="n">
        <v>282</v>
      </c>
      <c r="J362" s="465" t="n">
        <f aca="false">I362*K362</f>
        <v>0</v>
      </c>
      <c r="K362" s="594"/>
      <c r="L362" s="599" t="n">
        <v>289</v>
      </c>
      <c r="M362" s="465" t="n">
        <f aca="false">L362*N362</f>
        <v>0</v>
      </c>
      <c r="N362" s="594"/>
      <c r="O362" s="599" t="n">
        <v>305</v>
      </c>
      <c r="P362" s="465" t="n">
        <f aca="false">O362*Q362</f>
        <v>0</v>
      </c>
      <c r="Q362" s="594"/>
      <c r="R362" s="599" t="n">
        <v>319</v>
      </c>
      <c r="S362" s="465" t="n">
        <f aca="false">R362*T362</f>
        <v>0</v>
      </c>
      <c r="T362" s="594"/>
      <c r="U362" s="618" t="n">
        <v>355</v>
      </c>
      <c r="V362" s="465" t="n">
        <f aca="false">U362*W362</f>
        <v>0</v>
      </c>
      <c r="W362" s="600"/>
    </row>
    <row r="363" customFormat="false" ht="15.75" hidden="false" customHeight="false" outlineLevel="1" collapsed="false">
      <c r="A363" s="491" t="s">
        <v>1284</v>
      </c>
      <c r="B363" s="491" t="n">
        <v>2000059870010</v>
      </c>
      <c r="C363" s="507" t="s">
        <v>1285</v>
      </c>
      <c r="D363" s="508" t="s">
        <v>313</v>
      </c>
      <c r="E363" s="509" t="n">
        <v>10</v>
      </c>
      <c r="F363" s="593" t="n">
        <v>275</v>
      </c>
      <c r="G363" s="465" t="n">
        <f aca="false">F363*H363</f>
        <v>0</v>
      </c>
      <c r="H363" s="594"/>
      <c r="I363" s="595" t="n">
        <v>282</v>
      </c>
      <c r="J363" s="465" t="n">
        <f aca="false">I363*K363</f>
        <v>0</v>
      </c>
      <c r="K363" s="594"/>
      <c r="L363" s="599" t="n">
        <v>289</v>
      </c>
      <c r="M363" s="465" t="n">
        <f aca="false">L363*N363</f>
        <v>0</v>
      </c>
      <c r="N363" s="594"/>
      <c r="O363" s="599" t="n">
        <v>305</v>
      </c>
      <c r="P363" s="465" t="n">
        <f aca="false">O363*Q363</f>
        <v>0</v>
      </c>
      <c r="Q363" s="594"/>
      <c r="R363" s="599" t="n">
        <v>319</v>
      </c>
      <c r="S363" s="465" t="n">
        <f aca="false">R363*T363</f>
        <v>0</v>
      </c>
      <c r="T363" s="594"/>
      <c r="U363" s="618" t="n">
        <v>355</v>
      </c>
      <c r="V363" s="465" t="n">
        <f aca="false">U363*W363</f>
        <v>0</v>
      </c>
      <c r="W363" s="600"/>
    </row>
    <row r="364" customFormat="false" ht="15.75" hidden="false" customHeight="false" outlineLevel="1" collapsed="false">
      <c r="A364" s="491" t="s">
        <v>1286</v>
      </c>
      <c r="B364" s="491" t="n">
        <v>2000062072302</v>
      </c>
      <c r="C364" s="507" t="s">
        <v>1287</v>
      </c>
      <c r="D364" s="508" t="s">
        <v>313</v>
      </c>
      <c r="E364" s="509" t="n">
        <v>10</v>
      </c>
      <c r="F364" s="593" t="n">
        <v>195</v>
      </c>
      <c r="G364" s="465" t="n">
        <f aca="false">F364*H364</f>
        <v>0</v>
      </c>
      <c r="H364" s="594"/>
      <c r="I364" s="595" t="n">
        <v>200</v>
      </c>
      <c r="J364" s="465" t="n">
        <f aca="false">I364*K364</f>
        <v>0</v>
      </c>
      <c r="K364" s="594"/>
      <c r="L364" s="599" t="n">
        <v>205</v>
      </c>
      <c r="M364" s="465" t="n">
        <f aca="false">L364*N364</f>
        <v>0</v>
      </c>
      <c r="N364" s="594"/>
      <c r="O364" s="599" t="n">
        <v>215</v>
      </c>
      <c r="P364" s="465" t="n">
        <f aca="false">O364*Q364</f>
        <v>0</v>
      </c>
      <c r="Q364" s="594"/>
      <c r="R364" s="599" t="n">
        <v>229</v>
      </c>
      <c r="S364" s="465" t="n">
        <f aca="false">R364*T364</f>
        <v>0</v>
      </c>
      <c r="T364" s="594"/>
      <c r="U364" s="618" t="n">
        <v>255</v>
      </c>
      <c r="V364" s="465" t="n">
        <f aca="false">U364*W364</f>
        <v>0</v>
      </c>
      <c r="W364" s="600"/>
    </row>
    <row r="365" customFormat="false" ht="15.75" hidden="false" customHeight="false" outlineLevel="1" collapsed="false">
      <c r="A365" s="491" t="s">
        <v>1288</v>
      </c>
      <c r="B365" s="491" t="n">
        <v>2000062072296</v>
      </c>
      <c r="C365" s="507" t="s">
        <v>1289</v>
      </c>
      <c r="D365" s="508" t="s">
        <v>313</v>
      </c>
      <c r="E365" s="509" t="n">
        <v>10</v>
      </c>
      <c r="F365" s="593" t="n">
        <v>195</v>
      </c>
      <c r="G365" s="465" t="n">
        <f aca="false">F365*H365</f>
        <v>0</v>
      </c>
      <c r="H365" s="594"/>
      <c r="I365" s="595" t="n">
        <v>200</v>
      </c>
      <c r="J365" s="465" t="n">
        <f aca="false">I365*K365</f>
        <v>0</v>
      </c>
      <c r="K365" s="594"/>
      <c r="L365" s="599" t="n">
        <v>205</v>
      </c>
      <c r="M365" s="465" t="n">
        <f aca="false">L365*N365</f>
        <v>0</v>
      </c>
      <c r="N365" s="594"/>
      <c r="O365" s="599" t="n">
        <v>215</v>
      </c>
      <c r="P365" s="465" t="n">
        <f aca="false">O365*Q365</f>
        <v>0</v>
      </c>
      <c r="Q365" s="594"/>
      <c r="R365" s="599" t="n">
        <v>229</v>
      </c>
      <c r="S365" s="465" t="n">
        <f aca="false">R365*T365</f>
        <v>0</v>
      </c>
      <c r="T365" s="594"/>
      <c r="U365" s="618" t="n">
        <v>255</v>
      </c>
      <c r="V365" s="465" t="n">
        <f aca="false">U365*W365</f>
        <v>0</v>
      </c>
      <c r="W365" s="600"/>
    </row>
    <row r="366" customFormat="false" ht="15.75" hidden="false" customHeight="false" outlineLevel="1" collapsed="false">
      <c r="A366" s="491" t="s">
        <v>1290</v>
      </c>
      <c r="B366" s="491" t="n">
        <v>2000062072289</v>
      </c>
      <c r="C366" s="507" t="s">
        <v>1291</v>
      </c>
      <c r="D366" s="508" t="s">
        <v>313</v>
      </c>
      <c r="E366" s="509" t="n">
        <v>10</v>
      </c>
      <c r="F366" s="593" t="n">
        <v>195</v>
      </c>
      <c r="G366" s="465" t="n">
        <f aca="false">F366*H366</f>
        <v>0</v>
      </c>
      <c r="H366" s="594"/>
      <c r="I366" s="595" t="n">
        <v>200</v>
      </c>
      <c r="J366" s="465" t="n">
        <f aca="false">I366*K366</f>
        <v>0</v>
      </c>
      <c r="K366" s="594"/>
      <c r="L366" s="599" t="n">
        <v>205</v>
      </c>
      <c r="M366" s="465" t="n">
        <f aca="false">L366*N366</f>
        <v>0</v>
      </c>
      <c r="N366" s="594"/>
      <c r="O366" s="599" t="n">
        <v>215</v>
      </c>
      <c r="P366" s="465" t="n">
        <f aca="false">O366*Q366</f>
        <v>0</v>
      </c>
      <c r="Q366" s="594"/>
      <c r="R366" s="599" t="n">
        <v>229</v>
      </c>
      <c r="S366" s="465" t="n">
        <f aca="false">R366*T366</f>
        <v>0</v>
      </c>
      <c r="T366" s="594"/>
      <c r="U366" s="618" t="n">
        <v>255</v>
      </c>
      <c r="V366" s="465" t="n">
        <f aca="false">U366*W366</f>
        <v>0</v>
      </c>
      <c r="W366" s="600"/>
    </row>
    <row r="367" customFormat="false" ht="16.5" hidden="false" customHeight="false" outlineLevel="1" collapsed="false">
      <c r="A367" s="491"/>
      <c r="B367" s="491"/>
      <c r="C367" s="507" t="s">
        <v>694</v>
      </c>
      <c r="D367" s="508" t="s">
        <v>313</v>
      </c>
      <c r="E367" s="603" t="n">
        <v>10</v>
      </c>
      <c r="F367" s="604" t="n">
        <v>36</v>
      </c>
      <c r="G367" s="591" t="n">
        <f aca="false">F367*H367</f>
        <v>0</v>
      </c>
      <c r="H367" s="605"/>
      <c r="I367" s="606" t="n">
        <v>36.5</v>
      </c>
      <c r="J367" s="591" t="n">
        <f aca="false">I367*K367</f>
        <v>0</v>
      </c>
      <c r="K367" s="605"/>
      <c r="L367" s="608" t="n">
        <v>37</v>
      </c>
      <c r="M367" s="591" t="n">
        <f aca="false">L367*N367</f>
        <v>0</v>
      </c>
      <c r="N367" s="605"/>
      <c r="O367" s="608" t="n">
        <v>38</v>
      </c>
      <c r="P367" s="591" t="n">
        <f aca="false">O367*Q367</f>
        <v>0</v>
      </c>
      <c r="Q367" s="605"/>
      <c r="R367" s="608" t="n">
        <v>39</v>
      </c>
      <c r="S367" s="591" t="n">
        <f aca="false">R367*T367</f>
        <v>0</v>
      </c>
      <c r="T367" s="605"/>
      <c r="U367" s="607" t="n">
        <v>40</v>
      </c>
      <c r="V367" s="591" t="n">
        <f aca="false">U367*W367</f>
        <v>0</v>
      </c>
      <c r="W367" s="609"/>
    </row>
    <row r="368" customFormat="false" ht="16.5" hidden="false" customHeight="false" outlineLevel="1" collapsed="false">
      <c r="A368" s="491" t="s">
        <v>1292</v>
      </c>
      <c r="B368" s="491" t="n">
        <v>2000062060842</v>
      </c>
      <c r="C368" s="507" t="s">
        <v>1293</v>
      </c>
      <c r="D368" s="508" t="s">
        <v>1294</v>
      </c>
      <c r="E368" s="603" t="n">
        <v>10</v>
      </c>
      <c r="F368" s="752" t="n">
        <v>12.9</v>
      </c>
      <c r="G368" s="591" t="n">
        <f aca="false">F368*H368</f>
        <v>0</v>
      </c>
      <c r="H368" s="605"/>
      <c r="I368" s="753" t="n">
        <v>13.9</v>
      </c>
      <c r="J368" s="591" t="n">
        <f aca="false">I368*K368</f>
        <v>0</v>
      </c>
      <c r="K368" s="605"/>
      <c r="L368" s="608" t="n">
        <v>16.9</v>
      </c>
      <c r="M368" s="591" t="n">
        <f aca="false">L368*N368</f>
        <v>0</v>
      </c>
      <c r="N368" s="605"/>
      <c r="O368" s="608" t="n">
        <v>17.9</v>
      </c>
      <c r="P368" s="591" t="n">
        <f aca="false">O368*Q368</f>
        <v>0</v>
      </c>
      <c r="Q368" s="605"/>
      <c r="R368" s="608" t="n">
        <v>19.9</v>
      </c>
      <c r="S368" s="591" t="n">
        <f aca="false">R368*T368</f>
        <v>0</v>
      </c>
      <c r="T368" s="605"/>
      <c r="U368" s="754" t="n">
        <v>25.9</v>
      </c>
      <c r="V368" s="591" t="n">
        <f aca="false">U368*W368</f>
        <v>0</v>
      </c>
      <c r="W368" s="609"/>
    </row>
    <row r="369" customFormat="false" ht="19.5" hidden="false" customHeight="true" outlineLevel="0" collapsed="false">
      <c r="A369" s="755"/>
      <c r="B369" s="755"/>
      <c r="C369" s="554" t="s">
        <v>351</v>
      </c>
      <c r="D369" s="756"/>
      <c r="E369" s="446"/>
      <c r="F369" s="556"/>
      <c r="G369" s="557" t="n">
        <f aca="false">F369*H369</f>
        <v>0</v>
      </c>
      <c r="H369" s="558"/>
      <c r="I369" s="556"/>
      <c r="J369" s="557" t="n">
        <f aca="false">I369*K369</f>
        <v>0</v>
      </c>
      <c r="K369" s="558"/>
      <c r="L369" s="556"/>
      <c r="M369" s="557" t="n">
        <f aca="false">L369*N369</f>
        <v>0</v>
      </c>
      <c r="N369" s="558"/>
      <c r="O369" s="556"/>
      <c r="P369" s="557" t="n">
        <f aca="false">O369*Q369</f>
        <v>0</v>
      </c>
      <c r="Q369" s="558"/>
      <c r="R369" s="556"/>
      <c r="S369" s="557" t="n">
        <f aca="false">R369*T369</f>
        <v>0</v>
      </c>
      <c r="T369" s="558"/>
      <c r="U369" s="560"/>
      <c r="V369" s="557" t="n">
        <f aca="false">U369*W369</f>
        <v>0</v>
      </c>
      <c r="W369" s="561"/>
    </row>
    <row r="370" s="460" customFormat="true" ht="15.75" hidden="false" customHeight="false" outlineLevel="1" collapsed="false">
      <c r="A370" s="484" t="s">
        <v>352</v>
      </c>
      <c r="B370" s="484" t="n">
        <v>2000062061412</v>
      </c>
      <c r="C370" s="451" t="s">
        <v>695</v>
      </c>
      <c r="D370" s="452" t="s">
        <v>195</v>
      </c>
      <c r="E370" s="611" t="n">
        <v>60</v>
      </c>
      <c r="F370" s="464" t="n">
        <v>99</v>
      </c>
      <c r="G370" s="465" t="n">
        <f aca="false">F370*H370</f>
        <v>0</v>
      </c>
      <c r="H370" s="728"/>
      <c r="I370" s="589" t="n">
        <v>109</v>
      </c>
      <c r="J370" s="465" t="n">
        <f aca="false">I370*K370</f>
        <v>0</v>
      </c>
      <c r="K370" s="728"/>
      <c r="L370" s="551" t="n">
        <v>119</v>
      </c>
      <c r="M370" s="465" t="n">
        <f aca="false">L370*N370</f>
        <v>0</v>
      </c>
      <c r="N370" s="728"/>
      <c r="O370" s="551" t="n">
        <v>179</v>
      </c>
      <c r="P370" s="465" t="n">
        <f aca="false">O370*Q370</f>
        <v>0</v>
      </c>
      <c r="Q370" s="728"/>
      <c r="R370" s="551" t="n">
        <v>189</v>
      </c>
      <c r="S370" s="465" t="n">
        <f aca="false">R370*T370</f>
        <v>0</v>
      </c>
      <c r="T370" s="728"/>
      <c r="U370" s="577" t="n">
        <v>199</v>
      </c>
      <c r="V370" s="465" t="n">
        <f aca="false">U370*W370</f>
        <v>0</v>
      </c>
      <c r="W370" s="729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</row>
    <row r="371" s="460" customFormat="true" ht="15.75" hidden="false" customHeight="false" outlineLevel="1" collapsed="false">
      <c r="A371" s="491" t="s">
        <v>354</v>
      </c>
      <c r="B371" s="491" t="n">
        <v>2000053670012</v>
      </c>
      <c r="C371" s="462" t="s">
        <v>696</v>
      </c>
      <c r="D371" s="463" t="s">
        <v>195</v>
      </c>
      <c r="E371" s="508" t="n">
        <v>24</v>
      </c>
      <c r="F371" s="464" t="n">
        <v>369</v>
      </c>
      <c r="G371" s="465" t="n">
        <f aca="false">F371*H371</f>
        <v>0</v>
      </c>
      <c r="H371" s="728"/>
      <c r="I371" s="589" t="n">
        <v>414</v>
      </c>
      <c r="J371" s="465" t="n">
        <f aca="false">I371*K371</f>
        <v>0</v>
      </c>
      <c r="K371" s="728"/>
      <c r="L371" s="551" t="n">
        <v>459</v>
      </c>
      <c r="M371" s="465" t="n">
        <f aca="false">L371*N371</f>
        <v>0</v>
      </c>
      <c r="N371" s="728"/>
      <c r="O371" s="551" t="n">
        <v>499</v>
      </c>
      <c r="P371" s="465" t="n">
        <f aca="false">O371*Q371</f>
        <v>0</v>
      </c>
      <c r="Q371" s="728"/>
      <c r="R371" s="551" t="n">
        <v>599</v>
      </c>
      <c r="S371" s="465" t="n">
        <f aca="false">R371*T371</f>
        <v>0</v>
      </c>
      <c r="T371" s="728"/>
      <c r="U371" s="577" t="n">
        <v>699</v>
      </c>
      <c r="V371" s="465" t="n">
        <f aca="false">U371*W371</f>
        <v>0</v>
      </c>
      <c r="W371" s="729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</row>
    <row r="372" s="460" customFormat="true" ht="15" hidden="false" customHeight="true" outlineLevel="1" collapsed="false">
      <c r="A372" s="491" t="s">
        <v>356</v>
      </c>
      <c r="B372" s="491" t="n">
        <v>2000062061368</v>
      </c>
      <c r="C372" s="462" t="s">
        <v>697</v>
      </c>
      <c r="D372" s="463" t="s">
        <v>195</v>
      </c>
      <c r="E372" s="508" t="n">
        <v>48</v>
      </c>
      <c r="F372" s="464" t="n">
        <v>209</v>
      </c>
      <c r="G372" s="465" t="n">
        <f aca="false">F372*H372</f>
        <v>0</v>
      </c>
      <c r="H372" s="728"/>
      <c r="I372" s="589" t="n">
        <v>234</v>
      </c>
      <c r="J372" s="465" t="n">
        <f aca="false">I372*K372</f>
        <v>0</v>
      </c>
      <c r="K372" s="728"/>
      <c r="L372" s="551" t="n">
        <v>259</v>
      </c>
      <c r="M372" s="465" t="n">
        <f aca="false">L372*N372</f>
        <v>0</v>
      </c>
      <c r="N372" s="728"/>
      <c r="O372" s="551" t="n">
        <v>295</v>
      </c>
      <c r="P372" s="465" t="n">
        <f aca="false">O372*Q372</f>
        <v>0</v>
      </c>
      <c r="Q372" s="728"/>
      <c r="R372" s="551" t="n">
        <v>395</v>
      </c>
      <c r="S372" s="465" t="n">
        <f aca="false">R372*T372</f>
        <v>0</v>
      </c>
      <c r="T372" s="728"/>
      <c r="U372" s="577" t="n">
        <v>495</v>
      </c>
      <c r="V372" s="465" t="n">
        <f aca="false">U372*W372</f>
        <v>0</v>
      </c>
      <c r="W372" s="729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</row>
    <row r="373" s="460" customFormat="true" ht="15.75" hidden="false" customHeight="false" outlineLevel="1" collapsed="false">
      <c r="A373" s="491" t="s">
        <v>358</v>
      </c>
      <c r="B373" s="491" t="n">
        <v>2000062061344</v>
      </c>
      <c r="C373" s="462" t="s">
        <v>698</v>
      </c>
      <c r="D373" s="463" t="s">
        <v>195</v>
      </c>
      <c r="E373" s="508" t="n">
        <v>96</v>
      </c>
      <c r="F373" s="464" t="n">
        <v>139</v>
      </c>
      <c r="G373" s="465" t="n">
        <f aca="false">F373*H373</f>
        <v>0</v>
      </c>
      <c r="H373" s="728"/>
      <c r="I373" s="589" t="n">
        <v>154</v>
      </c>
      <c r="J373" s="465" t="n">
        <f aca="false">I373*K373</f>
        <v>0</v>
      </c>
      <c r="K373" s="728"/>
      <c r="L373" s="551" t="n">
        <v>169</v>
      </c>
      <c r="M373" s="465" t="n">
        <f aca="false">L373*N373</f>
        <v>0</v>
      </c>
      <c r="N373" s="728"/>
      <c r="O373" s="551" t="n">
        <v>199</v>
      </c>
      <c r="P373" s="465" t="n">
        <f aca="false">O373*Q373</f>
        <v>0</v>
      </c>
      <c r="Q373" s="728"/>
      <c r="R373" s="551" t="n">
        <v>219</v>
      </c>
      <c r="S373" s="465" t="n">
        <f aca="false">R373*T373</f>
        <v>0</v>
      </c>
      <c r="T373" s="728"/>
      <c r="U373" s="577" t="n">
        <v>299</v>
      </c>
      <c r="V373" s="465" t="n">
        <f aca="false">U373*W373</f>
        <v>0</v>
      </c>
      <c r="W373" s="729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</row>
    <row r="374" s="460" customFormat="true" ht="15.75" hidden="false" customHeight="false" outlineLevel="1" collapsed="false">
      <c r="A374" s="491" t="s">
        <v>360</v>
      </c>
      <c r="B374" s="491" t="n">
        <v>2000062061405</v>
      </c>
      <c r="C374" s="462" t="s">
        <v>699</v>
      </c>
      <c r="D374" s="463" t="s">
        <v>195</v>
      </c>
      <c r="E374" s="508" t="n">
        <v>36</v>
      </c>
      <c r="F374" s="464" t="n">
        <v>299</v>
      </c>
      <c r="G374" s="465" t="n">
        <f aca="false">F374*H374</f>
        <v>0</v>
      </c>
      <c r="H374" s="728"/>
      <c r="I374" s="589" t="n">
        <v>339</v>
      </c>
      <c r="J374" s="465" t="n">
        <f aca="false">I374*K374</f>
        <v>0</v>
      </c>
      <c r="K374" s="728"/>
      <c r="L374" s="551" t="n">
        <v>379</v>
      </c>
      <c r="M374" s="465" t="n">
        <f aca="false">L374*N374</f>
        <v>0</v>
      </c>
      <c r="N374" s="728"/>
      <c r="O374" s="551" t="n">
        <v>399</v>
      </c>
      <c r="P374" s="465" t="n">
        <f aca="false">O374*Q374</f>
        <v>0</v>
      </c>
      <c r="Q374" s="728"/>
      <c r="R374" s="551" t="n">
        <v>499</v>
      </c>
      <c r="S374" s="465" t="n">
        <f aca="false">R374*T374</f>
        <v>0</v>
      </c>
      <c r="T374" s="728"/>
      <c r="U374" s="577" t="n">
        <v>599</v>
      </c>
      <c r="V374" s="465" t="n">
        <f aca="false">U374*W374</f>
        <v>0</v>
      </c>
      <c r="W374" s="729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</row>
    <row r="375" s="460" customFormat="true" ht="15.75" hidden="false" customHeight="false" outlineLevel="1" collapsed="false">
      <c r="A375" s="491" t="s">
        <v>362</v>
      </c>
      <c r="B375" s="491" t="n">
        <v>2000062061337</v>
      </c>
      <c r="C375" s="462" t="s">
        <v>700</v>
      </c>
      <c r="D375" s="463" t="s">
        <v>195</v>
      </c>
      <c r="E375" s="508" t="n">
        <v>24</v>
      </c>
      <c r="F375" s="464" t="n">
        <v>529</v>
      </c>
      <c r="G375" s="465" t="n">
        <f aca="false">F375*H375</f>
        <v>0</v>
      </c>
      <c r="H375" s="728"/>
      <c r="I375" s="589" t="n">
        <v>599</v>
      </c>
      <c r="J375" s="465" t="n">
        <f aca="false">I375*K375</f>
        <v>0</v>
      </c>
      <c r="K375" s="728"/>
      <c r="L375" s="551" t="n">
        <v>669</v>
      </c>
      <c r="M375" s="465" t="n">
        <f aca="false">L375*N375</f>
        <v>0</v>
      </c>
      <c r="N375" s="728"/>
      <c r="O375" s="551" t="n">
        <v>799</v>
      </c>
      <c r="P375" s="465" t="n">
        <f aca="false">O375*Q375</f>
        <v>0</v>
      </c>
      <c r="Q375" s="728"/>
      <c r="R375" s="551" t="n">
        <v>899</v>
      </c>
      <c r="S375" s="465" t="n">
        <f aca="false">R375*T375</f>
        <v>0</v>
      </c>
      <c r="T375" s="728"/>
      <c r="U375" s="577" t="n">
        <v>992</v>
      </c>
      <c r="V375" s="465" t="n">
        <f aca="false">U375*W375</f>
        <v>0</v>
      </c>
      <c r="W375" s="729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</row>
    <row r="376" s="460" customFormat="true" ht="15.75" hidden="false" customHeight="false" outlineLevel="1" collapsed="false">
      <c r="A376" s="491" t="s">
        <v>364</v>
      </c>
      <c r="B376" s="491" t="n">
        <v>2000046010016</v>
      </c>
      <c r="C376" s="462" t="s">
        <v>701</v>
      </c>
      <c r="D376" s="463" t="s">
        <v>195</v>
      </c>
      <c r="E376" s="508" t="n">
        <v>48</v>
      </c>
      <c r="F376" s="464" t="n">
        <v>289</v>
      </c>
      <c r="G376" s="465" t="n">
        <f aca="false">F376*H376</f>
        <v>0</v>
      </c>
      <c r="H376" s="728"/>
      <c r="I376" s="589" t="n">
        <v>324</v>
      </c>
      <c r="J376" s="465" t="n">
        <f aca="false">I376*K376</f>
        <v>0</v>
      </c>
      <c r="K376" s="728"/>
      <c r="L376" s="551" t="n">
        <v>359</v>
      </c>
      <c r="M376" s="465" t="n">
        <f aca="false">L376*N376</f>
        <v>0</v>
      </c>
      <c r="N376" s="728"/>
      <c r="O376" s="551" t="n">
        <v>399</v>
      </c>
      <c r="P376" s="465" t="n">
        <f aca="false">O376*Q376</f>
        <v>0</v>
      </c>
      <c r="Q376" s="728"/>
      <c r="R376" s="551" t="n">
        <v>499</v>
      </c>
      <c r="S376" s="465" t="n">
        <f aca="false">R376*T376</f>
        <v>0</v>
      </c>
      <c r="T376" s="728"/>
      <c r="U376" s="577" t="n">
        <v>599</v>
      </c>
      <c r="V376" s="465" t="n">
        <f aca="false">U376*W376</f>
        <v>0</v>
      </c>
      <c r="W376" s="729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</row>
    <row r="377" s="460" customFormat="true" ht="15.75" hidden="false" customHeight="false" outlineLevel="1" collapsed="false">
      <c r="A377" s="491" t="s">
        <v>366</v>
      </c>
      <c r="B377" s="491" t="n">
        <v>2000053140010</v>
      </c>
      <c r="C377" s="462" t="s">
        <v>702</v>
      </c>
      <c r="D377" s="463" t="s">
        <v>195</v>
      </c>
      <c r="E377" s="508" t="n">
        <v>16</v>
      </c>
      <c r="F377" s="464" t="n">
        <v>529</v>
      </c>
      <c r="G377" s="465" t="n">
        <f aca="false">F377*H377</f>
        <v>0</v>
      </c>
      <c r="H377" s="728"/>
      <c r="I377" s="589" t="n">
        <v>599</v>
      </c>
      <c r="J377" s="465" t="n">
        <f aca="false">I377*K377</f>
        <v>0</v>
      </c>
      <c r="K377" s="728"/>
      <c r="L377" s="551" t="n">
        <v>669</v>
      </c>
      <c r="M377" s="465" t="n">
        <f aca="false">L377*N377</f>
        <v>0</v>
      </c>
      <c r="N377" s="728"/>
      <c r="O377" s="551" t="n">
        <v>799</v>
      </c>
      <c r="P377" s="465" t="n">
        <f aca="false">O377*Q377</f>
        <v>0</v>
      </c>
      <c r="Q377" s="728"/>
      <c r="R377" s="551" t="n">
        <v>899</v>
      </c>
      <c r="S377" s="465" t="n">
        <f aca="false">R377*T377</f>
        <v>0</v>
      </c>
      <c r="T377" s="728"/>
      <c r="U377" s="577" t="n">
        <v>992</v>
      </c>
      <c r="V377" s="465" t="n">
        <f aca="false">U377*W377</f>
        <v>0</v>
      </c>
      <c r="W377" s="729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</row>
    <row r="378" s="460" customFormat="true" ht="15.75" hidden="false" customHeight="false" outlineLevel="1" collapsed="false">
      <c r="A378" s="491" t="s">
        <v>368</v>
      </c>
      <c r="B378" s="491" t="n">
        <v>2000053120012</v>
      </c>
      <c r="C378" s="462" t="s">
        <v>703</v>
      </c>
      <c r="D378" s="463" t="s">
        <v>195</v>
      </c>
      <c r="E378" s="508" t="n">
        <v>36</v>
      </c>
      <c r="F378" s="464" t="n">
        <v>249</v>
      </c>
      <c r="G378" s="465" t="n">
        <f aca="false">F378*H378</f>
        <v>0</v>
      </c>
      <c r="H378" s="728"/>
      <c r="I378" s="589" t="n">
        <v>284</v>
      </c>
      <c r="J378" s="465" t="n">
        <f aca="false">I378*K378</f>
        <v>0</v>
      </c>
      <c r="K378" s="728"/>
      <c r="L378" s="551" t="n">
        <v>319</v>
      </c>
      <c r="M378" s="465" t="n">
        <f aca="false">L378*N378</f>
        <v>0</v>
      </c>
      <c r="N378" s="728"/>
      <c r="O378" s="551" t="n">
        <v>299</v>
      </c>
      <c r="P378" s="465" t="n">
        <f aca="false">O378*Q378</f>
        <v>0</v>
      </c>
      <c r="Q378" s="728"/>
      <c r="R378" s="551" t="n">
        <v>399</v>
      </c>
      <c r="S378" s="465" t="n">
        <f aca="false">R378*T378</f>
        <v>0</v>
      </c>
      <c r="T378" s="728"/>
      <c r="U378" s="577" t="n">
        <v>499</v>
      </c>
      <c r="V378" s="465" t="n">
        <f aca="false">U378*W378</f>
        <v>0</v>
      </c>
      <c r="W378" s="729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</row>
    <row r="379" s="460" customFormat="true" ht="15.75" hidden="false" customHeight="false" outlineLevel="1" collapsed="false">
      <c r="A379" s="491" t="s">
        <v>370</v>
      </c>
      <c r="B379" s="491" t="n">
        <v>2000046060011</v>
      </c>
      <c r="C379" s="462" t="s">
        <v>704</v>
      </c>
      <c r="D379" s="463" t="s">
        <v>195</v>
      </c>
      <c r="E379" s="508" t="n">
        <v>24</v>
      </c>
      <c r="F379" s="464" t="n">
        <v>339</v>
      </c>
      <c r="G379" s="465" t="n">
        <f aca="false">F379*H379</f>
        <v>0</v>
      </c>
      <c r="H379" s="728"/>
      <c r="I379" s="589" t="n">
        <v>379</v>
      </c>
      <c r="J379" s="465" t="n">
        <f aca="false">I379*K379</f>
        <v>0</v>
      </c>
      <c r="K379" s="728"/>
      <c r="L379" s="551" t="n">
        <v>419</v>
      </c>
      <c r="M379" s="465" t="n">
        <f aca="false">L379*N379</f>
        <v>0</v>
      </c>
      <c r="N379" s="728"/>
      <c r="O379" s="551" t="n">
        <v>399</v>
      </c>
      <c r="P379" s="465" t="n">
        <f aca="false">O379*Q379</f>
        <v>0</v>
      </c>
      <c r="Q379" s="728"/>
      <c r="R379" s="551" t="n">
        <v>499</v>
      </c>
      <c r="S379" s="465" t="n">
        <f aca="false">R379*T379</f>
        <v>0</v>
      </c>
      <c r="T379" s="728"/>
      <c r="U379" s="577" t="n">
        <v>599</v>
      </c>
      <c r="V379" s="465" t="n">
        <f aca="false">U379*W379</f>
        <v>0</v>
      </c>
      <c r="W379" s="729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</row>
    <row r="380" s="460" customFormat="true" ht="15.75" hidden="false" customHeight="false" outlineLevel="1" collapsed="false">
      <c r="A380" s="491" t="s">
        <v>372</v>
      </c>
      <c r="B380" s="491" t="n">
        <v>2000062061429</v>
      </c>
      <c r="C380" s="462" t="s">
        <v>705</v>
      </c>
      <c r="D380" s="463" t="s">
        <v>195</v>
      </c>
      <c r="E380" s="508" t="n">
        <v>1</v>
      </c>
      <c r="F380" s="464" t="n">
        <v>1969</v>
      </c>
      <c r="G380" s="465" t="n">
        <f aca="false">F380*H380</f>
        <v>0</v>
      </c>
      <c r="H380" s="728"/>
      <c r="I380" s="589" t="n">
        <v>2034</v>
      </c>
      <c r="J380" s="465" t="n">
        <f aca="false">I380*K380</f>
        <v>0</v>
      </c>
      <c r="K380" s="728"/>
      <c r="L380" s="551" t="n">
        <v>2099</v>
      </c>
      <c r="M380" s="465" t="n">
        <f aca="false">L380*N380</f>
        <v>0</v>
      </c>
      <c r="N380" s="728"/>
      <c r="O380" s="551" t="n">
        <v>2399</v>
      </c>
      <c r="P380" s="465" t="n">
        <f aca="false">O380*Q380</f>
        <v>0</v>
      </c>
      <c r="Q380" s="728"/>
      <c r="R380" s="551" t="n">
        <v>2691</v>
      </c>
      <c r="S380" s="465" t="n">
        <f aca="false">R380*T380</f>
        <v>0</v>
      </c>
      <c r="T380" s="728"/>
      <c r="U380" s="577" t="n">
        <v>2999</v>
      </c>
      <c r="V380" s="465" t="n">
        <f aca="false">U380*W380</f>
        <v>0</v>
      </c>
      <c r="W380" s="729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</row>
    <row r="381" s="460" customFormat="true" ht="15.75" hidden="false" customHeight="true" outlineLevel="1" collapsed="false">
      <c r="A381" s="491" t="s">
        <v>374</v>
      </c>
      <c r="B381" s="491" t="n">
        <v>2000062061375</v>
      </c>
      <c r="C381" s="462" t="s">
        <v>706</v>
      </c>
      <c r="D381" s="463" t="s">
        <v>195</v>
      </c>
      <c r="E381" s="508" t="n">
        <v>72</v>
      </c>
      <c r="F381" s="464" t="n">
        <v>139</v>
      </c>
      <c r="G381" s="465" t="n">
        <f aca="false">F381*H381</f>
        <v>0</v>
      </c>
      <c r="H381" s="728"/>
      <c r="I381" s="589" t="n">
        <v>154</v>
      </c>
      <c r="J381" s="465" t="n">
        <f aca="false">I381*K381</f>
        <v>0</v>
      </c>
      <c r="K381" s="728"/>
      <c r="L381" s="551" t="n">
        <v>169</v>
      </c>
      <c r="M381" s="465" t="n">
        <f aca="false">L381*N381</f>
        <v>0</v>
      </c>
      <c r="N381" s="728"/>
      <c r="O381" s="551" t="n">
        <v>189</v>
      </c>
      <c r="P381" s="465" t="n">
        <f aca="false">O381*Q381</f>
        <v>0</v>
      </c>
      <c r="Q381" s="728"/>
      <c r="R381" s="551" t="n">
        <v>199</v>
      </c>
      <c r="S381" s="465" t="n">
        <f aca="false">R381*T381</f>
        <v>0</v>
      </c>
      <c r="T381" s="728"/>
      <c r="U381" s="577" t="n">
        <v>259</v>
      </c>
      <c r="V381" s="465" t="n">
        <f aca="false">U381*W381</f>
        <v>0</v>
      </c>
      <c r="W381" s="729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</row>
    <row r="382" s="460" customFormat="true" ht="15.75" hidden="true" customHeight="false" outlineLevel="1" collapsed="false">
      <c r="A382" s="491" t="s">
        <v>376</v>
      </c>
      <c r="B382" s="491" t="n">
        <v>2000053160018</v>
      </c>
      <c r="C382" s="462" t="s">
        <v>707</v>
      </c>
      <c r="D382" s="463" t="s">
        <v>195</v>
      </c>
      <c r="E382" s="508" t="n">
        <v>1</v>
      </c>
      <c r="F382" s="464" t="n">
        <v>1499</v>
      </c>
      <c r="G382" s="465" t="n">
        <f aca="false">F382*H382</f>
        <v>0</v>
      </c>
      <c r="H382" s="728"/>
      <c r="I382" s="589" t="n">
        <v>1599</v>
      </c>
      <c r="J382" s="465" t="n">
        <f aca="false">I382*K382</f>
        <v>0</v>
      </c>
      <c r="K382" s="728"/>
      <c r="L382" s="551" t="n">
        <v>1699</v>
      </c>
      <c r="M382" s="465" t="n">
        <f aca="false">L382*N382</f>
        <v>0</v>
      </c>
      <c r="N382" s="728"/>
      <c r="O382" s="551" t="n">
        <v>1799</v>
      </c>
      <c r="P382" s="465" t="n">
        <f aca="false">O382*Q382</f>
        <v>0</v>
      </c>
      <c r="Q382" s="728"/>
      <c r="R382" s="551" t="n">
        <v>1899</v>
      </c>
      <c r="S382" s="465" t="n">
        <f aca="false">R382*T382</f>
        <v>0</v>
      </c>
      <c r="T382" s="728"/>
      <c r="U382" s="577" t="n">
        <v>1999</v>
      </c>
      <c r="V382" s="465" t="n">
        <f aca="false">U382*W382</f>
        <v>0</v>
      </c>
      <c r="W382" s="729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</row>
    <row r="383" s="460" customFormat="true" ht="15.75" hidden="false" customHeight="false" outlineLevel="1" collapsed="false">
      <c r="A383" s="491" t="s">
        <v>378</v>
      </c>
      <c r="B383" s="491" t="n">
        <v>2000053730013</v>
      </c>
      <c r="C383" s="462" t="s">
        <v>708</v>
      </c>
      <c r="D383" s="463" t="s">
        <v>195</v>
      </c>
      <c r="E383" s="508" t="n">
        <v>16</v>
      </c>
      <c r="F383" s="464" t="n">
        <v>379</v>
      </c>
      <c r="G383" s="465" t="n">
        <f aca="false">F383*H383</f>
        <v>0</v>
      </c>
      <c r="H383" s="728"/>
      <c r="I383" s="589" t="n">
        <v>424</v>
      </c>
      <c r="J383" s="465" t="n">
        <f aca="false">I383*K383</f>
        <v>0</v>
      </c>
      <c r="K383" s="728"/>
      <c r="L383" s="551" t="n">
        <v>469</v>
      </c>
      <c r="M383" s="465" t="n">
        <f aca="false">L383*N383</f>
        <v>0</v>
      </c>
      <c r="N383" s="728"/>
      <c r="O383" s="551" t="n">
        <v>499</v>
      </c>
      <c r="P383" s="465" t="n">
        <f aca="false">O383*Q383</f>
        <v>0</v>
      </c>
      <c r="Q383" s="728"/>
      <c r="R383" s="551" t="n">
        <v>599</v>
      </c>
      <c r="S383" s="465" t="n">
        <f aca="false">R383*T383</f>
        <v>0</v>
      </c>
      <c r="T383" s="728"/>
      <c r="U383" s="577" t="n">
        <v>699</v>
      </c>
      <c r="V383" s="465" t="n">
        <f aca="false">U383*W383</f>
        <v>0</v>
      </c>
      <c r="W383" s="729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</row>
    <row r="384" s="460" customFormat="true" ht="15.75" hidden="false" customHeight="false" outlineLevel="1" collapsed="false">
      <c r="A384" s="491" t="s">
        <v>380</v>
      </c>
      <c r="B384" s="491" t="n">
        <v>2000053130011</v>
      </c>
      <c r="C384" s="462" t="s">
        <v>709</v>
      </c>
      <c r="D384" s="463" t="s">
        <v>195</v>
      </c>
      <c r="E384" s="508" t="n">
        <v>16</v>
      </c>
      <c r="F384" s="464" t="n">
        <v>419</v>
      </c>
      <c r="G384" s="465" t="n">
        <f aca="false">F384*H384</f>
        <v>0</v>
      </c>
      <c r="H384" s="728"/>
      <c r="I384" s="589" t="n">
        <v>459</v>
      </c>
      <c r="J384" s="465" t="n">
        <f aca="false">I384*K384</f>
        <v>0</v>
      </c>
      <c r="K384" s="728"/>
      <c r="L384" s="551" t="n">
        <v>499</v>
      </c>
      <c r="M384" s="465" t="n">
        <f aca="false">L384*N384</f>
        <v>0</v>
      </c>
      <c r="N384" s="728"/>
      <c r="O384" s="551" t="n">
        <v>599</v>
      </c>
      <c r="P384" s="465" t="n">
        <f aca="false">O384*Q384</f>
        <v>0</v>
      </c>
      <c r="Q384" s="728"/>
      <c r="R384" s="551" t="n">
        <v>699</v>
      </c>
      <c r="S384" s="465" t="n">
        <f aca="false">R384*T384</f>
        <v>0</v>
      </c>
      <c r="T384" s="728"/>
      <c r="U384" s="577" t="n">
        <v>799</v>
      </c>
      <c r="V384" s="465" t="n">
        <f aca="false">U384*W384</f>
        <v>0</v>
      </c>
      <c r="W384" s="729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</row>
    <row r="385" s="460" customFormat="true" ht="15.75" hidden="false" customHeight="false" outlineLevel="1" collapsed="false">
      <c r="A385" s="491" t="s">
        <v>382</v>
      </c>
      <c r="B385" s="491" t="n">
        <v>2000045890015</v>
      </c>
      <c r="C385" s="462" t="s">
        <v>710</v>
      </c>
      <c r="D385" s="463" t="s">
        <v>195</v>
      </c>
      <c r="E385" s="508" t="n">
        <v>16</v>
      </c>
      <c r="F385" s="464" t="n">
        <v>659</v>
      </c>
      <c r="G385" s="465" t="n">
        <f aca="false">F385*H385</f>
        <v>0</v>
      </c>
      <c r="H385" s="728"/>
      <c r="I385" s="589" t="n">
        <v>729</v>
      </c>
      <c r="J385" s="465" t="n">
        <f aca="false">I385*K385</f>
        <v>0</v>
      </c>
      <c r="K385" s="728"/>
      <c r="L385" s="551" t="n">
        <v>799</v>
      </c>
      <c r="M385" s="465" t="n">
        <f aca="false">L385*N385</f>
        <v>0</v>
      </c>
      <c r="N385" s="728"/>
      <c r="O385" s="551" t="n">
        <v>899</v>
      </c>
      <c r="P385" s="465" t="n">
        <f aca="false">O385*Q385</f>
        <v>0</v>
      </c>
      <c r="Q385" s="728"/>
      <c r="R385" s="551" t="n">
        <v>999</v>
      </c>
      <c r="S385" s="465" t="n">
        <f aca="false">R385*T385</f>
        <v>0</v>
      </c>
      <c r="T385" s="728"/>
      <c r="U385" s="577" t="n">
        <v>1199</v>
      </c>
      <c r="V385" s="465" t="n">
        <f aca="false">U385*W385</f>
        <v>0</v>
      </c>
      <c r="W385" s="729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</row>
    <row r="386" s="460" customFormat="true" ht="15.75" hidden="false" customHeight="false" outlineLevel="1" collapsed="false">
      <c r="A386" s="491" t="s">
        <v>384</v>
      </c>
      <c r="B386" s="491" t="n">
        <v>2000062061320</v>
      </c>
      <c r="C386" s="462" t="s">
        <v>711</v>
      </c>
      <c r="D386" s="463" t="s">
        <v>195</v>
      </c>
      <c r="E386" s="508" t="n">
        <v>48</v>
      </c>
      <c r="F386" s="464" t="n">
        <v>249</v>
      </c>
      <c r="G386" s="465" t="n">
        <f aca="false">F386*H386</f>
        <v>0</v>
      </c>
      <c r="H386" s="728"/>
      <c r="I386" s="589" t="n">
        <v>284</v>
      </c>
      <c r="J386" s="465" t="n">
        <f aca="false">I386*K386</f>
        <v>0</v>
      </c>
      <c r="K386" s="728"/>
      <c r="L386" s="551" t="n">
        <v>319</v>
      </c>
      <c r="M386" s="465" t="n">
        <f aca="false">L386*N386</f>
        <v>0</v>
      </c>
      <c r="N386" s="728"/>
      <c r="O386" s="551" t="n">
        <v>299</v>
      </c>
      <c r="P386" s="465" t="n">
        <f aca="false">O386*Q386</f>
        <v>0</v>
      </c>
      <c r="Q386" s="728"/>
      <c r="R386" s="551" t="n">
        <v>399</v>
      </c>
      <c r="S386" s="465" t="n">
        <f aca="false">R386*T386</f>
        <v>0</v>
      </c>
      <c r="T386" s="728"/>
      <c r="U386" s="577" t="n">
        <v>499</v>
      </c>
      <c r="V386" s="465" t="n">
        <f aca="false">U386*W386</f>
        <v>0</v>
      </c>
      <c r="W386" s="729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</row>
    <row r="387" s="460" customFormat="true" ht="15.75" hidden="false" customHeight="false" outlineLevel="1" collapsed="false">
      <c r="A387" s="491" t="s">
        <v>386</v>
      </c>
      <c r="B387" s="491" t="n">
        <v>2000053170017</v>
      </c>
      <c r="C387" s="462" t="s">
        <v>712</v>
      </c>
      <c r="D387" s="463" t="s">
        <v>195</v>
      </c>
      <c r="E387" s="508" t="n">
        <v>24</v>
      </c>
      <c r="F387" s="464" t="n">
        <v>339</v>
      </c>
      <c r="G387" s="465" t="n">
        <f aca="false">F387*H387</f>
        <v>0</v>
      </c>
      <c r="H387" s="728"/>
      <c r="I387" s="589" t="n">
        <v>379</v>
      </c>
      <c r="J387" s="465" t="n">
        <f aca="false">I387*K387</f>
        <v>0</v>
      </c>
      <c r="K387" s="728"/>
      <c r="L387" s="551" t="n">
        <v>419</v>
      </c>
      <c r="M387" s="465" t="n">
        <f aca="false">L387*N387</f>
        <v>0</v>
      </c>
      <c r="N387" s="728"/>
      <c r="O387" s="551" t="n">
        <v>419</v>
      </c>
      <c r="P387" s="465" t="n">
        <f aca="false">O387*Q387</f>
        <v>0</v>
      </c>
      <c r="Q387" s="728"/>
      <c r="R387" s="551" t="n">
        <v>519</v>
      </c>
      <c r="S387" s="465" t="n">
        <f aca="false">R387*T387</f>
        <v>0</v>
      </c>
      <c r="T387" s="728"/>
      <c r="U387" s="577" t="n">
        <v>619</v>
      </c>
      <c r="V387" s="465" t="n">
        <f aca="false">U387*W387</f>
        <v>0</v>
      </c>
      <c r="W387" s="729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</row>
    <row r="388" s="460" customFormat="true" ht="15.75" hidden="false" customHeight="false" outlineLevel="1" collapsed="false">
      <c r="A388" s="491" t="s">
        <v>388</v>
      </c>
      <c r="B388" s="491" t="n">
        <v>2000062061351</v>
      </c>
      <c r="C388" s="462" t="s">
        <v>713</v>
      </c>
      <c r="D388" s="463" t="s">
        <v>195</v>
      </c>
      <c r="E388" s="508" t="n">
        <v>60</v>
      </c>
      <c r="F388" s="464" t="n">
        <v>109</v>
      </c>
      <c r="G388" s="465" t="n">
        <f aca="false">F388*H388</f>
        <v>0</v>
      </c>
      <c r="H388" s="728"/>
      <c r="I388" s="589" t="n">
        <v>119</v>
      </c>
      <c r="J388" s="465" t="n">
        <f aca="false">I388*K388</f>
        <v>0</v>
      </c>
      <c r="K388" s="728"/>
      <c r="L388" s="551" t="n">
        <v>129</v>
      </c>
      <c r="M388" s="465" t="n">
        <f aca="false">L388*N388</f>
        <v>0</v>
      </c>
      <c r="N388" s="728"/>
      <c r="O388" s="551" t="n">
        <v>149</v>
      </c>
      <c r="P388" s="465" t="n">
        <f aca="false">O388*Q388</f>
        <v>0</v>
      </c>
      <c r="Q388" s="728"/>
      <c r="R388" s="551" t="n">
        <v>169</v>
      </c>
      <c r="S388" s="465" t="n">
        <f aca="false">R388*T388</f>
        <v>0</v>
      </c>
      <c r="T388" s="728"/>
      <c r="U388" s="577" t="n">
        <v>219</v>
      </c>
      <c r="V388" s="465" t="n">
        <f aca="false">U388*W388</f>
        <v>0</v>
      </c>
      <c r="W388" s="729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</row>
    <row r="389" s="460" customFormat="true" ht="15.75" hidden="false" customHeight="false" outlineLevel="1" collapsed="false">
      <c r="A389" s="491" t="s">
        <v>390</v>
      </c>
      <c r="B389" s="491" t="n">
        <v>2000062061399</v>
      </c>
      <c r="C389" s="462" t="s">
        <v>714</v>
      </c>
      <c r="D389" s="463" t="s">
        <v>195</v>
      </c>
      <c r="E389" s="508" t="n">
        <v>48</v>
      </c>
      <c r="F389" s="464" t="n">
        <v>179</v>
      </c>
      <c r="G389" s="465" t="n">
        <f aca="false">F389*H389</f>
        <v>0</v>
      </c>
      <c r="H389" s="728"/>
      <c r="I389" s="589" t="n">
        <v>199</v>
      </c>
      <c r="J389" s="465" t="n">
        <f aca="false">I389*K389</f>
        <v>0</v>
      </c>
      <c r="K389" s="728"/>
      <c r="L389" s="551" t="n">
        <v>219</v>
      </c>
      <c r="M389" s="465" t="n">
        <f aca="false">L389*N389</f>
        <v>0</v>
      </c>
      <c r="N389" s="728"/>
      <c r="O389" s="551" t="n">
        <v>269</v>
      </c>
      <c r="P389" s="465" t="n">
        <f aca="false">O389*Q389</f>
        <v>0</v>
      </c>
      <c r="Q389" s="728"/>
      <c r="R389" s="551" t="n">
        <v>279</v>
      </c>
      <c r="S389" s="465" t="n">
        <f aca="false">R389*T389</f>
        <v>0</v>
      </c>
      <c r="T389" s="728"/>
      <c r="U389" s="577" t="n">
        <v>349</v>
      </c>
      <c r="V389" s="465" t="n">
        <f aca="false">U389*W389</f>
        <v>0</v>
      </c>
      <c r="W389" s="729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</row>
    <row r="390" s="460" customFormat="true" ht="15.75" hidden="false" customHeight="false" outlineLevel="1" collapsed="false">
      <c r="A390" s="491" t="s">
        <v>392</v>
      </c>
      <c r="B390" s="491" t="n">
        <v>2000062061382</v>
      </c>
      <c r="C390" s="462" t="s">
        <v>715</v>
      </c>
      <c r="D390" s="463" t="s">
        <v>195</v>
      </c>
      <c r="E390" s="508" t="n">
        <v>60</v>
      </c>
      <c r="F390" s="464" t="n">
        <v>99</v>
      </c>
      <c r="G390" s="465" t="n">
        <f aca="false">F390*H390</f>
        <v>0</v>
      </c>
      <c r="H390" s="728"/>
      <c r="I390" s="589" t="n">
        <v>109</v>
      </c>
      <c r="J390" s="465" t="n">
        <f aca="false">I390*K390</f>
        <v>0</v>
      </c>
      <c r="K390" s="728"/>
      <c r="L390" s="551" t="n">
        <v>119</v>
      </c>
      <c r="M390" s="465" t="n">
        <f aca="false">L390*N390</f>
        <v>0</v>
      </c>
      <c r="N390" s="728"/>
      <c r="O390" s="551" t="n">
        <v>139</v>
      </c>
      <c r="P390" s="465" t="n">
        <f aca="false">O390*Q390</f>
        <v>0</v>
      </c>
      <c r="Q390" s="728"/>
      <c r="R390" s="551" t="n">
        <v>149</v>
      </c>
      <c r="S390" s="465" t="n">
        <f aca="false">R390*T390</f>
        <v>0</v>
      </c>
      <c r="T390" s="728"/>
      <c r="U390" s="577" t="n">
        <v>189</v>
      </c>
      <c r="V390" s="465" t="n">
        <f aca="false">U390*W390</f>
        <v>0</v>
      </c>
      <c r="W390" s="729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</row>
    <row r="391" s="460" customFormat="true" ht="15.75" hidden="false" customHeight="false" outlineLevel="1" collapsed="false">
      <c r="A391" s="491" t="s">
        <v>394</v>
      </c>
      <c r="B391" s="491" t="n">
        <v>2000045900011</v>
      </c>
      <c r="C391" s="462" t="s">
        <v>1295</v>
      </c>
      <c r="D391" s="463" t="s">
        <v>195</v>
      </c>
      <c r="E391" s="508" t="n">
        <v>60</v>
      </c>
      <c r="F391" s="464" t="n">
        <v>99</v>
      </c>
      <c r="G391" s="465" t="n">
        <f aca="false">F391*H391</f>
        <v>0</v>
      </c>
      <c r="H391" s="728"/>
      <c r="I391" s="589" t="n">
        <v>109</v>
      </c>
      <c r="J391" s="465" t="n">
        <f aca="false">I391*K391</f>
        <v>0</v>
      </c>
      <c r="K391" s="728"/>
      <c r="L391" s="551" t="n">
        <v>119</v>
      </c>
      <c r="M391" s="465" t="n">
        <f aca="false">L391*N391</f>
        <v>0</v>
      </c>
      <c r="N391" s="728"/>
      <c r="O391" s="551" t="n">
        <v>169</v>
      </c>
      <c r="P391" s="465" t="n">
        <f aca="false">O391*Q391</f>
        <v>0</v>
      </c>
      <c r="Q391" s="728"/>
      <c r="R391" s="551" t="n">
        <v>179</v>
      </c>
      <c r="S391" s="465" t="n">
        <f aca="false">R391*T391</f>
        <v>0</v>
      </c>
      <c r="T391" s="728"/>
      <c r="U391" s="577" t="n">
        <v>189</v>
      </c>
      <c r="V391" s="465" t="n">
        <f aca="false">U391*W391</f>
        <v>0</v>
      </c>
      <c r="W391" s="729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</row>
    <row r="392" s="460" customFormat="true" ht="15.75" hidden="false" customHeight="false" outlineLevel="1" collapsed="false">
      <c r="A392" s="491" t="s">
        <v>396</v>
      </c>
      <c r="B392" s="491" t="n">
        <v>2000045970014</v>
      </c>
      <c r="C392" s="462" t="s">
        <v>1296</v>
      </c>
      <c r="D392" s="463" t="s">
        <v>195</v>
      </c>
      <c r="E392" s="508" t="n">
        <v>60</v>
      </c>
      <c r="F392" s="464" t="n">
        <v>109</v>
      </c>
      <c r="G392" s="465" t="n">
        <f aca="false">F392*H392</f>
        <v>0</v>
      </c>
      <c r="H392" s="728"/>
      <c r="I392" s="589" t="n">
        <v>119</v>
      </c>
      <c r="J392" s="465" t="n">
        <f aca="false">I392*K392</f>
        <v>0</v>
      </c>
      <c r="K392" s="728"/>
      <c r="L392" s="551" t="n">
        <v>129</v>
      </c>
      <c r="M392" s="465" t="n">
        <f aca="false">L392*N392</f>
        <v>0</v>
      </c>
      <c r="N392" s="728"/>
      <c r="O392" s="551" t="n">
        <v>179</v>
      </c>
      <c r="P392" s="465" t="n">
        <f aca="false">O392*Q392</f>
        <v>0</v>
      </c>
      <c r="Q392" s="728"/>
      <c r="R392" s="551" t="n">
        <v>189</v>
      </c>
      <c r="S392" s="465" t="n">
        <f aca="false">R392*T392</f>
        <v>0</v>
      </c>
      <c r="T392" s="728"/>
      <c r="U392" s="577" t="n">
        <v>199</v>
      </c>
      <c r="V392" s="465" t="n">
        <f aca="false">U392*W392</f>
        <v>0</v>
      </c>
      <c r="W392" s="729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</row>
    <row r="393" s="460" customFormat="true" ht="15.75" hidden="false" customHeight="false" outlineLevel="1" collapsed="false">
      <c r="A393" s="491" t="s">
        <v>398</v>
      </c>
      <c r="B393" s="491" t="n">
        <v>2000053150019</v>
      </c>
      <c r="C393" s="462" t="s">
        <v>718</v>
      </c>
      <c r="D393" s="463" t="s">
        <v>195</v>
      </c>
      <c r="E393" s="508" t="n">
        <v>48</v>
      </c>
      <c r="F393" s="464" t="n">
        <v>239</v>
      </c>
      <c r="G393" s="465" t="n">
        <f aca="false">F393*H393</f>
        <v>0</v>
      </c>
      <c r="H393" s="728"/>
      <c r="I393" s="589" t="n">
        <v>267</v>
      </c>
      <c r="J393" s="465" t="n">
        <f aca="false">I393*K393</f>
        <v>0</v>
      </c>
      <c r="K393" s="728"/>
      <c r="L393" s="551" t="n">
        <v>295</v>
      </c>
      <c r="M393" s="465" t="n">
        <f aca="false">L393*N393</f>
        <v>0</v>
      </c>
      <c r="N393" s="728"/>
      <c r="O393" s="551" t="n">
        <v>329</v>
      </c>
      <c r="P393" s="465" t="n">
        <f aca="false">O393*Q393</f>
        <v>0</v>
      </c>
      <c r="Q393" s="728"/>
      <c r="R393" s="551" t="n">
        <v>369</v>
      </c>
      <c r="S393" s="465" t="n">
        <f aca="false">R393*T393</f>
        <v>0</v>
      </c>
      <c r="T393" s="728"/>
      <c r="U393" s="577" t="n">
        <v>469</v>
      </c>
      <c r="V393" s="465" t="n">
        <f aca="false">U393*W393</f>
        <v>0</v>
      </c>
      <c r="W393" s="729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</row>
    <row r="394" s="460" customFormat="true" ht="16.5" hidden="false" customHeight="false" outlineLevel="1" collapsed="false">
      <c r="A394" s="491" t="s">
        <v>400</v>
      </c>
      <c r="B394" s="491" t="n">
        <v>2000053080019</v>
      </c>
      <c r="C394" s="462" t="s">
        <v>719</v>
      </c>
      <c r="D394" s="463" t="s">
        <v>195</v>
      </c>
      <c r="E394" s="603" t="n">
        <v>72</v>
      </c>
      <c r="F394" s="473" t="n">
        <v>119</v>
      </c>
      <c r="G394" s="591" t="n">
        <f aca="false">F394*H394</f>
        <v>0</v>
      </c>
      <c r="H394" s="733"/>
      <c r="I394" s="590" t="n">
        <v>124</v>
      </c>
      <c r="J394" s="591" t="n">
        <f aca="false">I394*K394</f>
        <v>0</v>
      </c>
      <c r="K394" s="733"/>
      <c r="L394" s="570" t="n">
        <v>129</v>
      </c>
      <c r="M394" s="591" t="n">
        <f aca="false">L394*N394</f>
        <v>0</v>
      </c>
      <c r="N394" s="733"/>
      <c r="O394" s="570" t="n">
        <v>139</v>
      </c>
      <c r="P394" s="591" t="n">
        <f aca="false">O394*Q394</f>
        <v>0</v>
      </c>
      <c r="Q394" s="733"/>
      <c r="R394" s="570" t="n">
        <v>149</v>
      </c>
      <c r="S394" s="591" t="n">
        <f aca="false">R394*T394</f>
        <v>0</v>
      </c>
      <c r="T394" s="733"/>
      <c r="U394" s="571" t="n">
        <v>179</v>
      </c>
      <c r="V394" s="591" t="n">
        <f aca="false">U394*W394</f>
        <v>0</v>
      </c>
      <c r="W394" s="734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</row>
    <row r="395" customFormat="false" ht="18.75" hidden="false" customHeight="true" outlineLevel="0" collapsed="false">
      <c r="A395" s="755"/>
      <c r="B395" s="755"/>
      <c r="C395" s="554" t="s">
        <v>1297</v>
      </c>
      <c r="D395" s="555"/>
      <c r="E395" s="446"/>
      <c r="F395" s="556"/>
      <c r="G395" s="557" t="n">
        <f aca="false">F395*H395</f>
        <v>0</v>
      </c>
      <c r="H395" s="558"/>
      <c r="I395" s="556"/>
      <c r="J395" s="557" t="n">
        <f aca="false">I395*K395</f>
        <v>0</v>
      </c>
      <c r="K395" s="558"/>
      <c r="L395" s="556"/>
      <c r="M395" s="557" t="n">
        <f aca="false">L395*N395</f>
        <v>0</v>
      </c>
      <c r="N395" s="558"/>
      <c r="O395" s="556"/>
      <c r="P395" s="557" t="n">
        <f aca="false">O395*Q395</f>
        <v>0</v>
      </c>
      <c r="Q395" s="558"/>
      <c r="R395" s="556"/>
      <c r="S395" s="557" t="n">
        <f aca="false">R395*T395</f>
        <v>0</v>
      </c>
      <c r="T395" s="558"/>
      <c r="U395" s="560"/>
      <c r="V395" s="557" t="n">
        <f aca="false">U395*W395</f>
        <v>0</v>
      </c>
      <c r="W395" s="561"/>
    </row>
    <row r="396" customFormat="false" ht="15.75" hidden="false" customHeight="false" outlineLevel="1" collapsed="false">
      <c r="A396" s="491" t="s">
        <v>1298</v>
      </c>
      <c r="B396" s="491" t="n">
        <v>2000053350013</v>
      </c>
      <c r="C396" s="507" t="s">
        <v>1299</v>
      </c>
      <c r="D396" s="463" t="s">
        <v>195</v>
      </c>
      <c r="E396" s="757" t="n">
        <v>1</v>
      </c>
      <c r="F396" s="593" t="n">
        <v>2850</v>
      </c>
      <c r="G396" s="617" t="n">
        <f aca="false">F396*H396</f>
        <v>0</v>
      </c>
      <c r="H396" s="594"/>
      <c r="I396" s="617" t="n">
        <v>2850</v>
      </c>
      <c r="J396" s="617" t="n">
        <f aca="false">I396*K396</f>
        <v>0</v>
      </c>
      <c r="K396" s="594"/>
      <c r="L396" s="598" t="n">
        <v>2850</v>
      </c>
      <c r="M396" s="617" t="n">
        <f aca="false">L396*N396</f>
        <v>0</v>
      </c>
      <c r="N396" s="594"/>
      <c r="O396" s="599" t="n">
        <v>2850</v>
      </c>
      <c r="P396" s="617" t="n">
        <f aca="false">O396*Q396</f>
        <v>0</v>
      </c>
      <c r="Q396" s="594"/>
      <c r="R396" s="618" t="n">
        <v>2850</v>
      </c>
      <c r="S396" s="617" t="n">
        <f aca="false">R396*T396</f>
        <v>0</v>
      </c>
      <c r="T396" s="594"/>
      <c r="U396" s="599" t="n">
        <v>2999</v>
      </c>
      <c r="V396" s="617" t="n">
        <f aca="false">U396*W396</f>
        <v>0</v>
      </c>
      <c r="W396" s="600"/>
    </row>
    <row r="397" customFormat="false" ht="15.75" hidden="false" customHeight="false" outlineLevel="1" collapsed="false">
      <c r="A397" s="491" t="s">
        <v>1300</v>
      </c>
      <c r="B397" s="491" t="n">
        <v>2000051630018</v>
      </c>
      <c r="C397" s="507" t="s">
        <v>1301</v>
      </c>
      <c r="D397" s="463" t="s">
        <v>195</v>
      </c>
      <c r="E397" s="757" t="n">
        <v>1</v>
      </c>
      <c r="F397" s="593" t="n">
        <v>2750</v>
      </c>
      <c r="G397" s="617" t="n">
        <f aca="false">F397*H397</f>
        <v>0</v>
      </c>
      <c r="H397" s="594"/>
      <c r="I397" s="617" t="n">
        <v>2750</v>
      </c>
      <c r="J397" s="617" t="n">
        <f aca="false">I397*K397</f>
        <v>0</v>
      </c>
      <c r="K397" s="594"/>
      <c r="L397" s="599" t="n">
        <v>2750</v>
      </c>
      <c r="M397" s="617" t="n">
        <f aca="false">L397*N397</f>
        <v>0</v>
      </c>
      <c r="N397" s="594"/>
      <c r="O397" s="599" t="n">
        <v>2750</v>
      </c>
      <c r="P397" s="617" t="n">
        <f aca="false">O397*Q397</f>
        <v>0</v>
      </c>
      <c r="Q397" s="594"/>
      <c r="R397" s="618" t="n">
        <v>2750</v>
      </c>
      <c r="S397" s="617" t="n">
        <f aca="false">R397*T397</f>
        <v>0</v>
      </c>
      <c r="T397" s="594"/>
      <c r="U397" s="599" t="n">
        <v>2899</v>
      </c>
      <c r="V397" s="617" t="n">
        <f aca="false">U397*W397</f>
        <v>0</v>
      </c>
      <c r="W397" s="600"/>
    </row>
    <row r="398" customFormat="false" ht="15.75" hidden="false" customHeight="false" outlineLevel="1" collapsed="false">
      <c r="A398" s="491" t="s">
        <v>1302</v>
      </c>
      <c r="B398" s="491" t="n">
        <v>2000053320016</v>
      </c>
      <c r="C398" s="507" t="s">
        <v>1303</v>
      </c>
      <c r="D398" s="463" t="s">
        <v>195</v>
      </c>
      <c r="E398" s="757" t="n">
        <v>1</v>
      </c>
      <c r="F398" s="593" t="n">
        <v>2350</v>
      </c>
      <c r="G398" s="617" t="n">
        <f aca="false">F398*H398</f>
        <v>0</v>
      </c>
      <c r="H398" s="594"/>
      <c r="I398" s="617" t="n">
        <v>2350</v>
      </c>
      <c r="J398" s="617" t="n">
        <f aca="false">I398*K398</f>
        <v>0</v>
      </c>
      <c r="K398" s="594"/>
      <c r="L398" s="599" t="n">
        <v>2350</v>
      </c>
      <c r="M398" s="617" t="n">
        <f aca="false">L398*N398</f>
        <v>0</v>
      </c>
      <c r="N398" s="594"/>
      <c r="O398" s="599" t="n">
        <v>2350</v>
      </c>
      <c r="P398" s="617" t="n">
        <f aca="false">O398*Q398</f>
        <v>0</v>
      </c>
      <c r="Q398" s="594"/>
      <c r="R398" s="618" t="n">
        <v>2350</v>
      </c>
      <c r="S398" s="617" t="n">
        <f aca="false">R398*T398</f>
        <v>0</v>
      </c>
      <c r="T398" s="594"/>
      <c r="U398" s="599" t="n">
        <v>2499</v>
      </c>
      <c r="V398" s="617" t="n">
        <f aca="false">U398*W398</f>
        <v>0</v>
      </c>
      <c r="W398" s="600"/>
    </row>
    <row r="399" customFormat="false" ht="16.5" hidden="false" customHeight="false" outlineLevel="1" collapsed="false">
      <c r="A399" s="491" t="s">
        <v>1302</v>
      </c>
      <c r="B399" s="491" t="n">
        <v>2000053340014</v>
      </c>
      <c r="C399" s="507" t="s">
        <v>1304</v>
      </c>
      <c r="D399" s="463" t="s">
        <v>195</v>
      </c>
      <c r="E399" s="758" t="n">
        <v>1</v>
      </c>
      <c r="F399" s="692" t="n">
        <v>2350</v>
      </c>
      <c r="G399" s="626" t="n">
        <f aca="false">F399*H399</f>
        <v>0</v>
      </c>
      <c r="H399" s="722"/>
      <c r="I399" s="626" t="n">
        <v>2350</v>
      </c>
      <c r="J399" s="626" t="n">
        <f aca="false">I399*K399</f>
        <v>0</v>
      </c>
      <c r="K399" s="722"/>
      <c r="L399" s="627" t="n">
        <v>2350</v>
      </c>
      <c r="M399" s="626" t="n">
        <f aca="false">L399*N399</f>
        <v>0</v>
      </c>
      <c r="N399" s="722"/>
      <c r="O399" s="627" t="n">
        <v>2350</v>
      </c>
      <c r="P399" s="626" t="n">
        <f aca="false">O399*Q399</f>
        <v>0</v>
      </c>
      <c r="Q399" s="722"/>
      <c r="R399" s="628" t="n">
        <v>2350</v>
      </c>
      <c r="S399" s="626" t="n">
        <f aca="false">R399*T399</f>
        <v>0</v>
      </c>
      <c r="T399" s="722"/>
      <c r="U399" s="627" t="n">
        <v>2499</v>
      </c>
      <c r="V399" s="626" t="n">
        <f aca="false">U399*W399</f>
        <v>0</v>
      </c>
      <c r="W399" s="723"/>
    </row>
    <row r="400" s="490" customFormat="true" ht="17.25" hidden="false" customHeight="true" outlineLevel="0" collapsed="false">
      <c r="A400" s="755"/>
      <c r="B400" s="755"/>
      <c r="C400" s="554" t="s">
        <v>1305</v>
      </c>
      <c r="D400" s="759"/>
      <c r="E400" s="705"/>
      <c r="F400" s="447"/>
      <c r="G400" s="543" t="n">
        <f aca="false">F400*H400</f>
        <v>0</v>
      </c>
      <c r="H400" s="544"/>
      <c r="I400" s="447"/>
      <c r="J400" s="543" t="n">
        <f aca="false">I400*K400</f>
        <v>0</v>
      </c>
      <c r="K400" s="544"/>
      <c r="L400" s="447"/>
      <c r="M400" s="543" t="n">
        <f aca="false">L400*N400</f>
        <v>0</v>
      </c>
      <c r="N400" s="544"/>
      <c r="O400" s="447"/>
      <c r="P400" s="543" t="n">
        <f aca="false">O400*Q400</f>
        <v>0</v>
      </c>
      <c r="Q400" s="544"/>
      <c r="R400" s="447"/>
      <c r="S400" s="543" t="n">
        <f aca="false">R400*T400</f>
        <v>0</v>
      </c>
      <c r="T400" s="544"/>
      <c r="U400" s="448"/>
      <c r="V400" s="543" t="n">
        <f aca="false">U400*W400</f>
        <v>0</v>
      </c>
      <c r="W400" s="545"/>
    </row>
    <row r="401" customFormat="false" ht="15.75" hidden="false" customHeight="false" outlineLevel="1" collapsed="false">
      <c r="A401" s="760" t="s">
        <v>1306</v>
      </c>
      <c r="B401" s="686" t="s">
        <v>1307</v>
      </c>
      <c r="C401" s="761" t="s">
        <v>1308</v>
      </c>
      <c r="D401" s="453" t="s">
        <v>195</v>
      </c>
      <c r="E401" s="762" t="n">
        <v>12</v>
      </c>
      <c r="F401" s="763" t="n">
        <v>559</v>
      </c>
      <c r="G401" s="633" t="n">
        <f aca="false">F401*H401</f>
        <v>0</v>
      </c>
      <c r="H401" s="748"/>
      <c r="I401" s="633" t="n">
        <v>599</v>
      </c>
      <c r="J401" s="633" t="n">
        <f aca="false">I401*K401</f>
        <v>0</v>
      </c>
      <c r="K401" s="748"/>
      <c r="L401" s="634" t="n">
        <v>639</v>
      </c>
      <c r="M401" s="633" t="n">
        <f aca="false">L401*N401</f>
        <v>0</v>
      </c>
      <c r="N401" s="748"/>
      <c r="O401" s="634" t="n">
        <v>649</v>
      </c>
      <c r="P401" s="633" t="n">
        <f aca="false">O401*Q401</f>
        <v>0</v>
      </c>
      <c r="Q401" s="748"/>
      <c r="R401" s="635" t="n">
        <v>659</v>
      </c>
      <c r="S401" s="633" t="n">
        <f aca="false">R401*T401</f>
        <v>0</v>
      </c>
      <c r="T401" s="748"/>
      <c r="U401" s="634" t="n">
        <v>699</v>
      </c>
      <c r="V401" s="633" t="n">
        <f aca="false">U401*W401</f>
        <v>0</v>
      </c>
      <c r="W401" s="750"/>
    </row>
    <row r="402" customFormat="false" ht="15.75" hidden="false" customHeight="false" outlineLevel="1" collapsed="false">
      <c r="A402" s="764" t="s">
        <v>1309</v>
      </c>
      <c r="B402" s="491" t="s">
        <v>1310</v>
      </c>
      <c r="C402" s="765" t="s">
        <v>1311</v>
      </c>
      <c r="D402" s="463" t="s">
        <v>195</v>
      </c>
      <c r="E402" s="757" t="n">
        <v>12</v>
      </c>
      <c r="F402" s="766" t="n">
        <v>559</v>
      </c>
      <c r="G402" s="617" t="n">
        <f aca="false">F402*H402</f>
        <v>0</v>
      </c>
      <c r="H402" s="594"/>
      <c r="I402" s="617" t="n">
        <v>599</v>
      </c>
      <c r="J402" s="617" t="n">
        <f aca="false">I402*K402</f>
        <v>0</v>
      </c>
      <c r="K402" s="594"/>
      <c r="L402" s="599" t="n">
        <v>639</v>
      </c>
      <c r="M402" s="617" t="n">
        <f aca="false">L402*N402</f>
        <v>0</v>
      </c>
      <c r="N402" s="594"/>
      <c r="O402" s="599" t="n">
        <v>649</v>
      </c>
      <c r="P402" s="617" t="n">
        <f aca="false">O402*Q402</f>
        <v>0</v>
      </c>
      <c r="Q402" s="594"/>
      <c r="R402" s="618" t="n">
        <v>659</v>
      </c>
      <c r="S402" s="617" t="n">
        <f aca="false">R402*T402</f>
        <v>0</v>
      </c>
      <c r="T402" s="594"/>
      <c r="U402" s="599" t="n">
        <v>699</v>
      </c>
      <c r="V402" s="617" t="n">
        <f aca="false">U402*W402</f>
        <v>0</v>
      </c>
      <c r="W402" s="600"/>
    </row>
    <row r="403" customFormat="false" ht="15.75" hidden="false" customHeight="false" outlineLevel="1" collapsed="false">
      <c r="A403" s="764" t="s">
        <v>1312</v>
      </c>
      <c r="B403" s="491" t="s">
        <v>1313</v>
      </c>
      <c r="C403" s="765" t="s">
        <v>1314</v>
      </c>
      <c r="D403" s="463" t="s">
        <v>195</v>
      </c>
      <c r="E403" s="757" t="n">
        <v>12</v>
      </c>
      <c r="F403" s="766" t="n">
        <v>559</v>
      </c>
      <c r="G403" s="617" t="n">
        <f aca="false">F403*H403</f>
        <v>0</v>
      </c>
      <c r="H403" s="594"/>
      <c r="I403" s="617" t="n">
        <v>599</v>
      </c>
      <c r="J403" s="617" t="n">
        <f aca="false">I403*K403</f>
        <v>0</v>
      </c>
      <c r="K403" s="594"/>
      <c r="L403" s="599" t="n">
        <v>639</v>
      </c>
      <c r="M403" s="617" t="n">
        <f aca="false">L403*N403</f>
        <v>0</v>
      </c>
      <c r="N403" s="594"/>
      <c r="O403" s="599" t="n">
        <v>649</v>
      </c>
      <c r="P403" s="617" t="n">
        <f aca="false">O403*Q403</f>
        <v>0</v>
      </c>
      <c r="Q403" s="594"/>
      <c r="R403" s="618" t="n">
        <v>659</v>
      </c>
      <c r="S403" s="617" t="n">
        <f aca="false">R403*T403</f>
        <v>0</v>
      </c>
      <c r="T403" s="594"/>
      <c r="U403" s="599" t="n">
        <v>699</v>
      </c>
      <c r="V403" s="617" t="n">
        <f aca="false">U403*W403</f>
        <v>0</v>
      </c>
      <c r="W403" s="600"/>
    </row>
    <row r="404" customFormat="false" ht="15.75" hidden="false" customHeight="false" outlineLevel="1" collapsed="false">
      <c r="A404" s="764" t="s">
        <v>1315</v>
      </c>
      <c r="B404" s="491" t="s">
        <v>1316</v>
      </c>
      <c r="C404" s="765" t="s">
        <v>1317</v>
      </c>
      <c r="D404" s="463" t="s">
        <v>195</v>
      </c>
      <c r="E404" s="757" t="n">
        <v>12</v>
      </c>
      <c r="F404" s="766" t="n">
        <v>559</v>
      </c>
      <c r="G404" s="617" t="n">
        <f aca="false">F404*H404</f>
        <v>0</v>
      </c>
      <c r="H404" s="594"/>
      <c r="I404" s="617" t="n">
        <v>599</v>
      </c>
      <c r="J404" s="617" t="n">
        <f aca="false">I404*K404</f>
        <v>0</v>
      </c>
      <c r="K404" s="594"/>
      <c r="L404" s="599" t="n">
        <v>639</v>
      </c>
      <c r="M404" s="617" t="n">
        <f aca="false">L404*N404</f>
        <v>0</v>
      </c>
      <c r="N404" s="594"/>
      <c r="O404" s="599" t="n">
        <v>649</v>
      </c>
      <c r="P404" s="617" t="n">
        <f aca="false">O404*Q404</f>
        <v>0</v>
      </c>
      <c r="Q404" s="594"/>
      <c r="R404" s="618" t="n">
        <v>659</v>
      </c>
      <c r="S404" s="617" t="n">
        <f aca="false">R404*T404</f>
        <v>0</v>
      </c>
      <c r="T404" s="594"/>
      <c r="U404" s="599" t="n">
        <v>699</v>
      </c>
      <c r="V404" s="617" t="n">
        <f aca="false">U404*W404</f>
        <v>0</v>
      </c>
      <c r="W404" s="600"/>
    </row>
    <row r="405" customFormat="false" ht="15.75" hidden="false" customHeight="false" outlineLevel="1" collapsed="false">
      <c r="A405" s="764" t="s">
        <v>1318</v>
      </c>
      <c r="B405" s="491" t="s">
        <v>1319</v>
      </c>
      <c r="C405" s="765" t="s">
        <v>1320</v>
      </c>
      <c r="D405" s="463" t="s">
        <v>195</v>
      </c>
      <c r="E405" s="757" t="n">
        <v>12</v>
      </c>
      <c r="F405" s="766" t="n">
        <v>459</v>
      </c>
      <c r="G405" s="617" t="n">
        <f aca="false">F405*H405</f>
        <v>0</v>
      </c>
      <c r="H405" s="594"/>
      <c r="I405" s="617" t="n">
        <v>469</v>
      </c>
      <c r="J405" s="617" t="n">
        <f aca="false">I405*K405</f>
        <v>0</v>
      </c>
      <c r="K405" s="594"/>
      <c r="L405" s="599" t="n">
        <v>479</v>
      </c>
      <c r="M405" s="617" t="n">
        <f aca="false">L405*N405</f>
        <v>0</v>
      </c>
      <c r="N405" s="594"/>
      <c r="O405" s="599" t="n">
        <v>489</v>
      </c>
      <c r="P405" s="617" t="n">
        <f aca="false">O405*Q405</f>
        <v>0</v>
      </c>
      <c r="Q405" s="594"/>
      <c r="R405" s="618" t="n">
        <v>525</v>
      </c>
      <c r="S405" s="617" t="n">
        <f aca="false">R405*T405</f>
        <v>0</v>
      </c>
      <c r="T405" s="594"/>
      <c r="U405" s="599" t="n">
        <v>555</v>
      </c>
      <c r="V405" s="617" t="n">
        <f aca="false">U405*W405</f>
        <v>0</v>
      </c>
      <c r="W405" s="600"/>
    </row>
    <row r="406" customFormat="false" ht="15.75" hidden="false" customHeight="false" outlineLevel="1" collapsed="false">
      <c r="A406" s="764" t="s">
        <v>1321</v>
      </c>
      <c r="B406" s="491" t="s">
        <v>1322</v>
      </c>
      <c r="C406" s="765" t="s">
        <v>1323</v>
      </c>
      <c r="D406" s="463" t="s">
        <v>195</v>
      </c>
      <c r="E406" s="757" t="n">
        <v>12</v>
      </c>
      <c r="F406" s="766" t="n">
        <v>459</v>
      </c>
      <c r="G406" s="617" t="n">
        <f aca="false">F406*H406</f>
        <v>0</v>
      </c>
      <c r="H406" s="594"/>
      <c r="I406" s="617" t="n">
        <v>469</v>
      </c>
      <c r="J406" s="617" t="n">
        <f aca="false">I406*K406</f>
        <v>0</v>
      </c>
      <c r="K406" s="594"/>
      <c r="L406" s="599" t="n">
        <v>479</v>
      </c>
      <c r="M406" s="617" t="n">
        <f aca="false">L406*N406</f>
        <v>0</v>
      </c>
      <c r="N406" s="594"/>
      <c r="O406" s="599" t="n">
        <v>489</v>
      </c>
      <c r="P406" s="617" t="n">
        <f aca="false">O406*Q406</f>
        <v>0</v>
      </c>
      <c r="Q406" s="594"/>
      <c r="R406" s="618" t="n">
        <v>525</v>
      </c>
      <c r="S406" s="617" t="n">
        <f aca="false">R406*T406</f>
        <v>0</v>
      </c>
      <c r="T406" s="594"/>
      <c r="U406" s="599" t="n">
        <v>555</v>
      </c>
      <c r="V406" s="617" t="n">
        <f aca="false">U406*W406</f>
        <v>0</v>
      </c>
      <c r="W406" s="600"/>
    </row>
    <row r="407" customFormat="false" ht="15.75" hidden="false" customHeight="false" outlineLevel="1" collapsed="false">
      <c r="A407" s="764" t="s">
        <v>1324</v>
      </c>
      <c r="B407" s="491" t="s">
        <v>1325</v>
      </c>
      <c r="C407" s="765" t="s">
        <v>1326</v>
      </c>
      <c r="D407" s="463" t="s">
        <v>195</v>
      </c>
      <c r="E407" s="757" t="n">
        <v>12</v>
      </c>
      <c r="F407" s="766" t="n">
        <v>459</v>
      </c>
      <c r="G407" s="617" t="n">
        <f aca="false">F407*H407</f>
        <v>0</v>
      </c>
      <c r="H407" s="594"/>
      <c r="I407" s="617" t="n">
        <v>469</v>
      </c>
      <c r="J407" s="617" t="n">
        <f aca="false">I407*K407</f>
        <v>0</v>
      </c>
      <c r="K407" s="594"/>
      <c r="L407" s="599" t="n">
        <v>479</v>
      </c>
      <c r="M407" s="617" t="n">
        <f aca="false">L407*N407</f>
        <v>0</v>
      </c>
      <c r="N407" s="594"/>
      <c r="O407" s="599" t="n">
        <v>489</v>
      </c>
      <c r="P407" s="617" t="n">
        <f aca="false">O407*Q407</f>
        <v>0</v>
      </c>
      <c r="Q407" s="594"/>
      <c r="R407" s="618" t="n">
        <v>525</v>
      </c>
      <c r="S407" s="617" t="n">
        <f aca="false">R407*T407</f>
        <v>0</v>
      </c>
      <c r="T407" s="594"/>
      <c r="U407" s="599" t="n">
        <v>555</v>
      </c>
      <c r="V407" s="617" t="n">
        <f aca="false">U407*W407</f>
        <v>0</v>
      </c>
      <c r="W407" s="600"/>
    </row>
    <row r="408" customFormat="false" ht="15.75" hidden="false" customHeight="false" outlineLevel="1" collapsed="false">
      <c r="A408" s="764" t="s">
        <v>1327</v>
      </c>
      <c r="B408" s="491" t="s">
        <v>1328</v>
      </c>
      <c r="C408" s="765" t="s">
        <v>1329</v>
      </c>
      <c r="D408" s="463" t="s">
        <v>195</v>
      </c>
      <c r="E408" s="757" t="n">
        <v>12</v>
      </c>
      <c r="F408" s="766" t="n">
        <v>459</v>
      </c>
      <c r="G408" s="617" t="n">
        <f aca="false">F408*H408</f>
        <v>0</v>
      </c>
      <c r="H408" s="594"/>
      <c r="I408" s="617" t="n">
        <v>469</v>
      </c>
      <c r="J408" s="617" t="n">
        <f aca="false">I408*K408</f>
        <v>0</v>
      </c>
      <c r="K408" s="594"/>
      <c r="L408" s="599" t="n">
        <v>479</v>
      </c>
      <c r="M408" s="617" t="n">
        <f aca="false">L408*N408</f>
        <v>0</v>
      </c>
      <c r="N408" s="594"/>
      <c r="O408" s="599" t="n">
        <v>489</v>
      </c>
      <c r="P408" s="617" t="n">
        <f aca="false">O408*Q408</f>
        <v>0</v>
      </c>
      <c r="Q408" s="594"/>
      <c r="R408" s="618" t="n">
        <v>525</v>
      </c>
      <c r="S408" s="617" t="n">
        <f aca="false">R408*T408</f>
        <v>0</v>
      </c>
      <c r="T408" s="594"/>
      <c r="U408" s="599" t="n">
        <v>555</v>
      </c>
      <c r="V408" s="617" t="n">
        <f aca="false">U408*W408</f>
        <v>0</v>
      </c>
      <c r="W408" s="600"/>
    </row>
    <row r="409" customFormat="false" ht="15.75" hidden="false" customHeight="false" outlineLevel="1" collapsed="false">
      <c r="A409" s="764" t="s">
        <v>1330</v>
      </c>
      <c r="B409" s="491" t="s">
        <v>1331</v>
      </c>
      <c r="C409" s="765" t="s">
        <v>1332</v>
      </c>
      <c r="D409" s="463" t="s">
        <v>195</v>
      </c>
      <c r="E409" s="757" t="n">
        <v>12</v>
      </c>
      <c r="F409" s="766" t="n">
        <v>459</v>
      </c>
      <c r="G409" s="617" t="n">
        <f aca="false">F409*H409</f>
        <v>0</v>
      </c>
      <c r="H409" s="594"/>
      <c r="I409" s="617" t="n">
        <v>469</v>
      </c>
      <c r="J409" s="617" t="n">
        <f aca="false">I409*K409</f>
        <v>0</v>
      </c>
      <c r="K409" s="594"/>
      <c r="L409" s="599" t="n">
        <v>479</v>
      </c>
      <c r="M409" s="617" t="n">
        <f aca="false">L409*N409</f>
        <v>0</v>
      </c>
      <c r="N409" s="594"/>
      <c r="O409" s="599" t="n">
        <v>489</v>
      </c>
      <c r="P409" s="617" t="n">
        <f aca="false">O409*Q409</f>
        <v>0</v>
      </c>
      <c r="Q409" s="594"/>
      <c r="R409" s="618" t="n">
        <v>525</v>
      </c>
      <c r="S409" s="617" t="n">
        <f aca="false">R409*T409</f>
        <v>0</v>
      </c>
      <c r="T409" s="594"/>
      <c r="U409" s="599" t="n">
        <v>555</v>
      </c>
      <c r="V409" s="617" t="n">
        <f aca="false">U409*W409</f>
        <v>0</v>
      </c>
      <c r="W409" s="600"/>
    </row>
    <row r="410" customFormat="false" ht="15.75" hidden="false" customHeight="false" outlineLevel="1" collapsed="false">
      <c r="A410" s="764" t="s">
        <v>1333</v>
      </c>
      <c r="B410" s="491" t="s">
        <v>1334</v>
      </c>
      <c r="C410" s="765" t="s">
        <v>1335</v>
      </c>
      <c r="D410" s="463" t="s">
        <v>195</v>
      </c>
      <c r="E410" s="757" t="n">
        <v>12</v>
      </c>
      <c r="F410" s="766" t="n">
        <v>459</v>
      </c>
      <c r="G410" s="617" t="n">
        <f aca="false">F410*H410</f>
        <v>0</v>
      </c>
      <c r="H410" s="594"/>
      <c r="I410" s="617" t="n">
        <v>469</v>
      </c>
      <c r="J410" s="617" t="n">
        <f aca="false">I410*K410</f>
        <v>0</v>
      </c>
      <c r="K410" s="594"/>
      <c r="L410" s="599" t="n">
        <v>479</v>
      </c>
      <c r="M410" s="617" t="n">
        <f aca="false">L410*N410</f>
        <v>0</v>
      </c>
      <c r="N410" s="594"/>
      <c r="O410" s="599" t="n">
        <v>489</v>
      </c>
      <c r="P410" s="617" t="n">
        <f aca="false">O410*Q410</f>
        <v>0</v>
      </c>
      <c r="Q410" s="594"/>
      <c r="R410" s="618" t="n">
        <v>525</v>
      </c>
      <c r="S410" s="617" t="n">
        <f aca="false">R410*T410</f>
        <v>0</v>
      </c>
      <c r="T410" s="594"/>
      <c r="U410" s="599" t="n">
        <v>555</v>
      </c>
      <c r="V410" s="617" t="n">
        <f aca="false">U410*W410</f>
        <v>0</v>
      </c>
      <c r="W410" s="600"/>
    </row>
    <row r="411" customFormat="false" ht="15.75" hidden="false" customHeight="false" outlineLevel="1" collapsed="false">
      <c r="A411" s="764" t="s">
        <v>1336</v>
      </c>
      <c r="B411" s="491" t="s">
        <v>1337</v>
      </c>
      <c r="C411" s="765" t="s">
        <v>1338</v>
      </c>
      <c r="D411" s="463" t="s">
        <v>195</v>
      </c>
      <c r="E411" s="757" t="n">
        <v>12</v>
      </c>
      <c r="F411" s="766" t="n">
        <v>459</v>
      </c>
      <c r="G411" s="617" t="n">
        <f aca="false">F411*H411</f>
        <v>0</v>
      </c>
      <c r="H411" s="594"/>
      <c r="I411" s="617" t="n">
        <v>469</v>
      </c>
      <c r="J411" s="617" t="n">
        <f aca="false">I411*K411</f>
        <v>0</v>
      </c>
      <c r="K411" s="594"/>
      <c r="L411" s="599" t="n">
        <v>479</v>
      </c>
      <c r="M411" s="617" t="n">
        <f aca="false">L411*N411</f>
        <v>0</v>
      </c>
      <c r="N411" s="594"/>
      <c r="O411" s="599" t="n">
        <v>489</v>
      </c>
      <c r="P411" s="617" t="n">
        <f aca="false">O411*Q411</f>
        <v>0</v>
      </c>
      <c r="Q411" s="594"/>
      <c r="R411" s="618" t="n">
        <v>525</v>
      </c>
      <c r="S411" s="617" t="n">
        <f aca="false">R411*T411</f>
        <v>0</v>
      </c>
      <c r="T411" s="594"/>
      <c r="U411" s="599" t="n">
        <v>555</v>
      </c>
      <c r="V411" s="617" t="n">
        <f aca="false">U411*W411</f>
        <v>0</v>
      </c>
      <c r="W411" s="600"/>
    </row>
    <row r="412" customFormat="false" ht="15.75" hidden="false" customHeight="false" outlineLevel="1" collapsed="false">
      <c r="A412" s="764" t="s">
        <v>1339</v>
      </c>
      <c r="B412" s="491" t="s">
        <v>1340</v>
      </c>
      <c r="C412" s="765" t="s">
        <v>1341</v>
      </c>
      <c r="D412" s="463" t="s">
        <v>195</v>
      </c>
      <c r="E412" s="757" t="n">
        <v>12</v>
      </c>
      <c r="F412" s="766" t="n">
        <v>459</v>
      </c>
      <c r="G412" s="617" t="n">
        <f aca="false">F412*H412</f>
        <v>0</v>
      </c>
      <c r="H412" s="594"/>
      <c r="I412" s="617" t="n">
        <v>469</v>
      </c>
      <c r="J412" s="617" t="n">
        <f aca="false">I412*K412</f>
        <v>0</v>
      </c>
      <c r="K412" s="594"/>
      <c r="L412" s="599" t="n">
        <v>479</v>
      </c>
      <c r="M412" s="617" t="n">
        <f aca="false">L412*N412</f>
        <v>0</v>
      </c>
      <c r="N412" s="594"/>
      <c r="O412" s="599" t="n">
        <v>489</v>
      </c>
      <c r="P412" s="617" t="n">
        <f aca="false">O412*Q412</f>
        <v>0</v>
      </c>
      <c r="Q412" s="594"/>
      <c r="R412" s="618" t="n">
        <v>525</v>
      </c>
      <c r="S412" s="617" t="n">
        <f aca="false">R412*T412</f>
        <v>0</v>
      </c>
      <c r="T412" s="594"/>
      <c r="U412" s="599" t="n">
        <v>555</v>
      </c>
      <c r="V412" s="617" t="n">
        <f aca="false">U412*W412</f>
        <v>0</v>
      </c>
      <c r="W412" s="600"/>
    </row>
    <row r="413" customFormat="false" ht="15.75" hidden="false" customHeight="false" outlineLevel="1" collapsed="false">
      <c r="A413" s="764" t="s">
        <v>1342</v>
      </c>
      <c r="B413" s="491" t="s">
        <v>1343</v>
      </c>
      <c r="C413" s="765" t="s">
        <v>1344</v>
      </c>
      <c r="D413" s="463" t="s">
        <v>195</v>
      </c>
      <c r="E413" s="757" t="n">
        <v>12</v>
      </c>
      <c r="F413" s="766" t="n">
        <v>459</v>
      </c>
      <c r="G413" s="617" t="n">
        <f aca="false">F413*H413</f>
        <v>0</v>
      </c>
      <c r="H413" s="594"/>
      <c r="I413" s="617" t="n">
        <v>469</v>
      </c>
      <c r="J413" s="617" t="n">
        <f aca="false">I413*K413</f>
        <v>0</v>
      </c>
      <c r="K413" s="594"/>
      <c r="L413" s="599" t="n">
        <v>479</v>
      </c>
      <c r="M413" s="617" t="n">
        <f aca="false">L413*N413</f>
        <v>0</v>
      </c>
      <c r="N413" s="594"/>
      <c r="O413" s="599" t="n">
        <v>489</v>
      </c>
      <c r="P413" s="617" t="n">
        <f aca="false">O413*Q413</f>
        <v>0</v>
      </c>
      <c r="Q413" s="594"/>
      <c r="R413" s="618" t="n">
        <v>525</v>
      </c>
      <c r="S413" s="617" t="n">
        <f aca="false">R413*T413</f>
        <v>0</v>
      </c>
      <c r="T413" s="594"/>
      <c r="U413" s="599" t="n">
        <v>555</v>
      </c>
      <c r="V413" s="617" t="n">
        <f aca="false">U413*W413</f>
        <v>0</v>
      </c>
      <c r="W413" s="600"/>
    </row>
    <row r="414" customFormat="false" ht="15.75" hidden="false" customHeight="false" outlineLevel="1" collapsed="false">
      <c r="A414" s="764" t="s">
        <v>1345</v>
      </c>
      <c r="B414" s="491" t="s">
        <v>1346</v>
      </c>
      <c r="C414" s="765" t="s">
        <v>1347</v>
      </c>
      <c r="D414" s="463" t="s">
        <v>195</v>
      </c>
      <c r="E414" s="757" t="n">
        <v>12</v>
      </c>
      <c r="F414" s="766" t="n">
        <v>459</v>
      </c>
      <c r="G414" s="617" t="n">
        <f aca="false">F414*H414</f>
        <v>0</v>
      </c>
      <c r="H414" s="594"/>
      <c r="I414" s="617" t="n">
        <v>469</v>
      </c>
      <c r="J414" s="617" t="n">
        <f aca="false">I414*K414</f>
        <v>0</v>
      </c>
      <c r="K414" s="594"/>
      <c r="L414" s="599" t="n">
        <v>479</v>
      </c>
      <c r="M414" s="617" t="n">
        <f aca="false">L414*N414</f>
        <v>0</v>
      </c>
      <c r="N414" s="594"/>
      <c r="O414" s="599" t="n">
        <v>489</v>
      </c>
      <c r="P414" s="617" t="n">
        <f aca="false">O414*Q414</f>
        <v>0</v>
      </c>
      <c r="Q414" s="594"/>
      <c r="R414" s="618" t="n">
        <v>525</v>
      </c>
      <c r="S414" s="617" t="n">
        <f aca="false">R414*T414</f>
        <v>0</v>
      </c>
      <c r="T414" s="594"/>
      <c r="U414" s="599" t="n">
        <v>555</v>
      </c>
      <c r="V414" s="617" t="n">
        <f aca="false">U414*W414</f>
        <v>0</v>
      </c>
      <c r="W414" s="600"/>
    </row>
    <row r="415" customFormat="false" ht="15.75" hidden="false" customHeight="false" outlineLevel="1" collapsed="false">
      <c r="A415" s="764" t="s">
        <v>1348</v>
      </c>
      <c r="B415" s="491" t="s">
        <v>1349</v>
      </c>
      <c r="C415" s="765" t="s">
        <v>1350</v>
      </c>
      <c r="D415" s="463" t="s">
        <v>195</v>
      </c>
      <c r="E415" s="757" t="n">
        <v>12</v>
      </c>
      <c r="F415" s="766" t="n">
        <v>459</v>
      </c>
      <c r="G415" s="617" t="n">
        <f aca="false">F415*H415</f>
        <v>0</v>
      </c>
      <c r="H415" s="594"/>
      <c r="I415" s="617" t="n">
        <v>469</v>
      </c>
      <c r="J415" s="617" t="n">
        <f aca="false">I415*K415</f>
        <v>0</v>
      </c>
      <c r="K415" s="594"/>
      <c r="L415" s="599" t="n">
        <v>479</v>
      </c>
      <c r="M415" s="617" t="n">
        <f aca="false">L415*N415</f>
        <v>0</v>
      </c>
      <c r="N415" s="594"/>
      <c r="O415" s="599" t="n">
        <v>489</v>
      </c>
      <c r="P415" s="617" t="n">
        <f aca="false">O415*Q415</f>
        <v>0</v>
      </c>
      <c r="Q415" s="594"/>
      <c r="R415" s="618" t="n">
        <v>525</v>
      </c>
      <c r="S415" s="617" t="n">
        <f aca="false">R415*T415</f>
        <v>0</v>
      </c>
      <c r="T415" s="594"/>
      <c r="U415" s="599" t="n">
        <v>555</v>
      </c>
      <c r="V415" s="617" t="n">
        <f aca="false">U415*W415</f>
        <v>0</v>
      </c>
      <c r="W415" s="600"/>
    </row>
    <row r="416" customFormat="false" ht="15.75" hidden="false" customHeight="false" outlineLevel="1" collapsed="false">
      <c r="A416" s="764" t="s">
        <v>1351</v>
      </c>
      <c r="B416" s="491" t="s">
        <v>1352</v>
      </c>
      <c r="C416" s="765" t="s">
        <v>1353</v>
      </c>
      <c r="D416" s="463" t="s">
        <v>195</v>
      </c>
      <c r="E416" s="757" t="n">
        <v>12</v>
      </c>
      <c r="F416" s="766" t="n">
        <v>459</v>
      </c>
      <c r="G416" s="617" t="n">
        <f aca="false">F416*H416</f>
        <v>0</v>
      </c>
      <c r="H416" s="594"/>
      <c r="I416" s="617" t="n">
        <v>469</v>
      </c>
      <c r="J416" s="617" t="n">
        <f aca="false">I416*K416</f>
        <v>0</v>
      </c>
      <c r="K416" s="594"/>
      <c r="L416" s="599" t="n">
        <v>479</v>
      </c>
      <c r="M416" s="617" t="n">
        <f aca="false">L416*N416</f>
        <v>0</v>
      </c>
      <c r="N416" s="594"/>
      <c r="O416" s="599" t="n">
        <v>489</v>
      </c>
      <c r="P416" s="617" t="n">
        <f aca="false">O416*Q416</f>
        <v>0</v>
      </c>
      <c r="Q416" s="594"/>
      <c r="R416" s="618" t="n">
        <v>525</v>
      </c>
      <c r="S416" s="617" t="n">
        <f aca="false">R416*T416</f>
        <v>0</v>
      </c>
      <c r="T416" s="594"/>
      <c r="U416" s="599" t="n">
        <v>555</v>
      </c>
      <c r="V416" s="617" t="n">
        <f aca="false">U416*W416</f>
        <v>0</v>
      </c>
      <c r="W416" s="600"/>
    </row>
    <row r="417" customFormat="false" ht="15.75" hidden="false" customHeight="false" outlineLevel="1" collapsed="false">
      <c r="A417" s="764" t="s">
        <v>1354</v>
      </c>
      <c r="B417" s="491" t="s">
        <v>1355</v>
      </c>
      <c r="C417" s="765" t="s">
        <v>1356</v>
      </c>
      <c r="D417" s="463" t="s">
        <v>195</v>
      </c>
      <c r="E417" s="757" t="n">
        <v>12</v>
      </c>
      <c r="F417" s="766" t="n">
        <v>459</v>
      </c>
      <c r="G417" s="617" t="n">
        <f aca="false">F417*H417</f>
        <v>0</v>
      </c>
      <c r="H417" s="594"/>
      <c r="I417" s="617" t="n">
        <v>469</v>
      </c>
      <c r="J417" s="617" t="n">
        <f aca="false">I417*K417</f>
        <v>0</v>
      </c>
      <c r="K417" s="594"/>
      <c r="L417" s="599" t="n">
        <v>479</v>
      </c>
      <c r="M417" s="617" t="n">
        <f aca="false">L417*N417</f>
        <v>0</v>
      </c>
      <c r="N417" s="594"/>
      <c r="O417" s="599" t="n">
        <v>489</v>
      </c>
      <c r="P417" s="617" t="n">
        <f aca="false">O417*Q417</f>
        <v>0</v>
      </c>
      <c r="Q417" s="594"/>
      <c r="R417" s="618" t="n">
        <v>525</v>
      </c>
      <c r="S417" s="617" t="n">
        <f aca="false">R417*T417</f>
        <v>0</v>
      </c>
      <c r="T417" s="594"/>
      <c r="U417" s="599" t="n">
        <v>555</v>
      </c>
      <c r="V417" s="617" t="n">
        <f aca="false">U417*W417</f>
        <v>0</v>
      </c>
      <c r="W417" s="600"/>
    </row>
    <row r="418" customFormat="false" ht="15.75" hidden="false" customHeight="false" outlineLevel="1" collapsed="false">
      <c r="A418" s="764" t="s">
        <v>1357</v>
      </c>
      <c r="B418" s="491" t="s">
        <v>1358</v>
      </c>
      <c r="C418" s="765" t="s">
        <v>1359</v>
      </c>
      <c r="D418" s="463" t="s">
        <v>195</v>
      </c>
      <c r="E418" s="757" t="n">
        <v>12</v>
      </c>
      <c r="F418" s="766" t="n">
        <v>459</v>
      </c>
      <c r="G418" s="617" t="n">
        <f aca="false">F418*H418</f>
        <v>0</v>
      </c>
      <c r="H418" s="594"/>
      <c r="I418" s="617" t="n">
        <v>469</v>
      </c>
      <c r="J418" s="617" t="n">
        <f aca="false">I418*K418</f>
        <v>0</v>
      </c>
      <c r="K418" s="594"/>
      <c r="L418" s="599" t="n">
        <v>479</v>
      </c>
      <c r="M418" s="617" t="n">
        <f aca="false">L418*N418</f>
        <v>0</v>
      </c>
      <c r="N418" s="594"/>
      <c r="O418" s="599" t="n">
        <v>489</v>
      </c>
      <c r="P418" s="617" t="n">
        <f aca="false">O418*Q418</f>
        <v>0</v>
      </c>
      <c r="Q418" s="594"/>
      <c r="R418" s="618" t="n">
        <v>525</v>
      </c>
      <c r="S418" s="617" t="n">
        <f aca="false">R418*T418</f>
        <v>0</v>
      </c>
      <c r="T418" s="594"/>
      <c r="U418" s="599" t="n">
        <v>555</v>
      </c>
      <c r="V418" s="617" t="n">
        <f aca="false">U418*W418</f>
        <v>0</v>
      </c>
      <c r="W418" s="600"/>
    </row>
    <row r="419" customFormat="false" ht="15.75" hidden="false" customHeight="false" outlineLevel="1" collapsed="false">
      <c r="A419" s="764" t="s">
        <v>1360</v>
      </c>
      <c r="B419" s="491" t="s">
        <v>1361</v>
      </c>
      <c r="C419" s="765" t="s">
        <v>1362</v>
      </c>
      <c r="D419" s="463" t="s">
        <v>195</v>
      </c>
      <c r="E419" s="757" t="n">
        <v>12</v>
      </c>
      <c r="F419" s="766" t="n">
        <v>459</v>
      </c>
      <c r="G419" s="617" t="n">
        <f aca="false">F419*H419</f>
        <v>0</v>
      </c>
      <c r="H419" s="594"/>
      <c r="I419" s="617" t="n">
        <v>469</v>
      </c>
      <c r="J419" s="617" t="n">
        <f aca="false">I419*K419</f>
        <v>0</v>
      </c>
      <c r="K419" s="594"/>
      <c r="L419" s="599" t="n">
        <v>479</v>
      </c>
      <c r="M419" s="617" t="n">
        <f aca="false">L419*N419</f>
        <v>0</v>
      </c>
      <c r="N419" s="594"/>
      <c r="O419" s="599" t="n">
        <v>489</v>
      </c>
      <c r="P419" s="617" t="n">
        <f aca="false">O419*Q419</f>
        <v>0</v>
      </c>
      <c r="Q419" s="594"/>
      <c r="R419" s="618" t="n">
        <v>525</v>
      </c>
      <c r="S419" s="617" t="n">
        <f aca="false">R419*T419</f>
        <v>0</v>
      </c>
      <c r="T419" s="594"/>
      <c r="U419" s="599" t="n">
        <v>555</v>
      </c>
      <c r="V419" s="617" t="n">
        <f aca="false">U419*W419</f>
        <v>0</v>
      </c>
      <c r="W419" s="600"/>
    </row>
    <row r="420" customFormat="false" ht="16.5" hidden="false" customHeight="false" outlineLevel="1" collapsed="false">
      <c r="A420" s="767" t="s">
        <v>1363</v>
      </c>
      <c r="B420" s="498" t="s">
        <v>1364</v>
      </c>
      <c r="C420" s="768" t="s">
        <v>1365</v>
      </c>
      <c r="D420" s="472" t="s">
        <v>195</v>
      </c>
      <c r="E420" s="769" t="n">
        <v>12</v>
      </c>
      <c r="F420" s="770" t="n">
        <v>459</v>
      </c>
      <c r="G420" s="622" t="n">
        <f aca="false">F420*H420</f>
        <v>0</v>
      </c>
      <c r="H420" s="605"/>
      <c r="I420" s="622" t="n">
        <v>469</v>
      </c>
      <c r="J420" s="622" t="n">
        <f aca="false">I420*K420</f>
        <v>0</v>
      </c>
      <c r="K420" s="605"/>
      <c r="L420" s="608" t="n">
        <v>479</v>
      </c>
      <c r="M420" s="622" t="n">
        <f aca="false">L420*N420</f>
        <v>0</v>
      </c>
      <c r="N420" s="605"/>
      <c r="O420" s="608" t="n">
        <v>489</v>
      </c>
      <c r="P420" s="622" t="n">
        <f aca="false">O420*Q420</f>
        <v>0</v>
      </c>
      <c r="Q420" s="605"/>
      <c r="R420" s="607" t="n">
        <v>525</v>
      </c>
      <c r="S420" s="622" t="n">
        <f aca="false">R420*T420</f>
        <v>0</v>
      </c>
      <c r="T420" s="605"/>
      <c r="U420" s="608" t="n">
        <v>555</v>
      </c>
      <c r="V420" s="622" t="n">
        <f aca="false">U420*W420</f>
        <v>0</v>
      </c>
      <c r="W420" s="609"/>
    </row>
  </sheetData>
  <mergeCells count="24">
    <mergeCell ref="A1:U1"/>
    <mergeCell ref="A2:U2"/>
    <mergeCell ref="D3:O3"/>
    <mergeCell ref="R3:U3"/>
    <mergeCell ref="D4:O4"/>
    <mergeCell ref="R4:U4"/>
    <mergeCell ref="D5:O5"/>
    <mergeCell ref="R5:U5"/>
    <mergeCell ref="A6:U6"/>
    <mergeCell ref="A7:A8"/>
    <mergeCell ref="B7:B8"/>
    <mergeCell ref="C7:C8"/>
    <mergeCell ref="D7:D8"/>
    <mergeCell ref="E7:E8"/>
    <mergeCell ref="F7:O7"/>
    <mergeCell ref="R7:W7"/>
    <mergeCell ref="C9:E9"/>
    <mergeCell ref="F9:H9"/>
    <mergeCell ref="I9:K9"/>
    <mergeCell ref="L9:N9"/>
    <mergeCell ref="O9:Q9"/>
    <mergeCell ref="R9:T9"/>
    <mergeCell ref="U9:W9"/>
    <mergeCell ref="A44:C44"/>
  </mergeCells>
  <hyperlinks>
    <hyperlink ref="R3" r:id="rId1" display="120@cepil.ru"/>
    <hyperlink ref="R4" r:id="rId2" display="112@cepil.ru"/>
    <hyperlink ref="R5" r:id="rId3" display="121@cepil.ru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18:56Z</dcterms:created>
  <dc:creator>BUCH17</dc:creator>
  <dc:description/>
  <dc:language>en-US</dc:language>
  <cp:lastModifiedBy>CEPIL06</cp:lastModifiedBy>
  <cp:lastPrinted>2013-05-31T12:16:17Z</cp:lastPrinted>
  <dcterms:modified xsi:type="dcterms:W3CDTF">2013-08-21T10:35:56Z</dcterms:modified>
  <cp:revision>0</cp:revision>
  <dc:subject/>
  <dc:title/>
</cp:coreProperties>
</file>