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28">
  <si>
    <t xml:space="preserve"> зелёным отмечены позиции - есть в наличии на складе</t>
  </si>
  <si>
    <t xml:space="preserve">желтым кол-во менее 30 шт.</t>
  </si>
  <si>
    <t xml:space="preserve">размер</t>
  </si>
  <si>
    <t xml:space="preserve">68-74</t>
  </si>
  <si>
    <t xml:space="preserve">74-80</t>
  </si>
  <si>
    <t xml:space="preserve">80-86</t>
  </si>
  <si>
    <t xml:space="preserve">86-92</t>
  </si>
  <si>
    <t xml:space="preserve">92-98</t>
  </si>
  <si>
    <t xml:space="preserve">98-104</t>
  </si>
  <si>
    <t xml:space="preserve">104-110</t>
  </si>
  <si>
    <t xml:space="preserve">110-116</t>
  </si>
  <si>
    <t xml:space="preserve">116-122</t>
  </si>
  <si>
    <t xml:space="preserve">122-128</t>
  </si>
  <si>
    <t xml:space="preserve">128-134</t>
  </si>
  <si>
    <t xml:space="preserve">134-140</t>
  </si>
  <si>
    <t xml:space="preserve">140-146</t>
  </si>
  <si>
    <t xml:space="preserve">146-152</t>
  </si>
  <si>
    <t xml:space="preserve">152-158</t>
  </si>
  <si>
    <t xml:space="preserve">158-164</t>
  </si>
  <si>
    <t xml:space="preserve">артикул</t>
  </si>
  <si>
    <t xml:space="preserve">вид</t>
  </si>
  <si>
    <t xml:space="preserve">цвет\цена</t>
  </si>
  <si>
    <t xml:space="preserve">Ажурные</t>
  </si>
  <si>
    <t xml:space="preserve">КА-м004</t>
  </si>
  <si>
    <t xml:space="preserve">бабочка</t>
  </si>
  <si>
    <t xml:space="preserve">Белый</t>
  </si>
  <si>
    <t xml:space="preserve">Бордовый</t>
  </si>
  <si>
    <t xml:space="preserve">Розовый</t>
  </si>
  <si>
    <t xml:space="preserve">Серый</t>
  </si>
  <si>
    <t xml:space="preserve">темно-серый</t>
  </si>
  <si>
    <t xml:space="preserve">КА-м005</t>
  </si>
  <si>
    <t xml:space="preserve">волна</t>
  </si>
  <si>
    <t xml:space="preserve">Джинс</t>
  </si>
  <si>
    <t xml:space="preserve">Синий</t>
  </si>
  <si>
    <t xml:space="preserve">Черный</t>
  </si>
  <si>
    <t xml:space="preserve">КА-м006</t>
  </si>
  <si>
    <t xml:space="preserve">жаккард ромб</t>
  </si>
  <si>
    <t xml:space="preserve">Голубой</t>
  </si>
  <si>
    <t xml:space="preserve">КА-м007</t>
  </si>
  <si>
    <t xml:space="preserve">жаккард сердце</t>
  </si>
  <si>
    <t xml:space="preserve">КА-м008</t>
  </si>
  <si>
    <t xml:space="preserve">павлин</t>
  </si>
  <si>
    <t xml:space="preserve">Бежевый</t>
  </si>
  <si>
    <t xml:space="preserve">Лаванда</t>
  </si>
  <si>
    <t xml:space="preserve">Сирень</t>
  </si>
  <si>
    <t xml:space="preserve">КА-м010</t>
  </si>
  <si>
    <t xml:space="preserve">лилия</t>
  </si>
  <si>
    <t xml:space="preserve">КА-м011</t>
  </si>
  <si>
    <t xml:space="preserve">жаккард узор</t>
  </si>
  <si>
    <t xml:space="preserve">КА-м014</t>
  </si>
  <si>
    <t xml:space="preserve">Лоза</t>
  </si>
  <si>
    <t xml:space="preserve">КА-м015</t>
  </si>
  <si>
    <t xml:space="preserve">Бабочка лето</t>
  </si>
  <si>
    <t xml:space="preserve">КА-м016</t>
  </si>
  <si>
    <t xml:space="preserve">Фантазия</t>
  </si>
  <si>
    <t xml:space="preserve">КА-м017</t>
  </si>
  <si>
    <t xml:space="preserve">Калейдоскоп</t>
  </si>
  <si>
    <t xml:space="preserve">КА-м018</t>
  </si>
  <si>
    <t xml:space="preserve">Ирис</t>
  </si>
  <si>
    <t xml:space="preserve">КА-м019</t>
  </si>
  <si>
    <t xml:space="preserve">Виноград</t>
  </si>
  <si>
    <t xml:space="preserve">Коричневый</t>
  </si>
  <si>
    <t xml:space="preserve">КА-м020</t>
  </si>
  <si>
    <t xml:space="preserve">Колоски</t>
  </si>
  <si>
    <t xml:space="preserve">КА-м065</t>
  </si>
  <si>
    <t xml:space="preserve">Жаккард соты</t>
  </si>
  <si>
    <t xml:space="preserve">Желтый</t>
  </si>
  <si>
    <t xml:space="preserve">КА-м073</t>
  </si>
  <si>
    <t xml:space="preserve">Дамаск</t>
  </si>
  <si>
    <t xml:space="preserve">КА-м077</t>
  </si>
  <si>
    <t xml:space="preserve">Ромашка</t>
  </si>
  <si>
    <t xml:space="preserve">КА-м078</t>
  </si>
  <si>
    <t xml:space="preserve">Салют 1</t>
  </si>
  <si>
    <t xml:space="preserve">КА-м079</t>
  </si>
  <si>
    <t xml:space="preserve">Лиана</t>
  </si>
  <si>
    <t xml:space="preserve">КА-м082</t>
  </si>
  <si>
    <t xml:space="preserve">Салют 2</t>
  </si>
  <si>
    <t xml:space="preserve">КА-м100</t>
  </si>
  <si>
    <t xml:space="preserve">Звездочка</t>
  </si>
  <si>
    <t xml:space="preserve">Гладкие</t>
  </si>
  <si>
    <t xml:space="preserve">К-м001</t>
  </si>
  <si>
    <t xml:space="preserve">.</t>
  </si>
  <si>
    <t xml:space="preserve">К-м002</t>
  </si>
  <si>
    <t xml:space="preserve">полоска</t>
  </si>
  <si>
    <t xml:space="preserve">Салат</t>
  </si>
  <si>
    <t xml:space="preserve">Терракот</t>
  </si>
  <si>
    <t xml:space="preserve">К-м003</t>
  </si>
  <si>
    <t xml:space="preserve">широкая полоска  </t>
  </si>
  <si>
    <t xml:space="preserve">5-6</t>
  </si>
  <si>
    <t xml:space="preserve">7-8</t>
  </si>
  <si>
    <t xml:space="preserve">Полиамидные</t>
  </si>
  <si>
    <t xml:space="preserve">9В006</t>
  </si>
  <si>
    <t xml:space="preserve">Экрю</t>
  </si>
  <si>
    <t xml:space="preserve">Рисунком</t>
  </si>
  <si>
    <t xml:space="preserve">КР-м022</t>
  </si>
  <si>
    <t xml:space="preserve">КР-м023</t>
  </si>
  <si>
    <t xml:space="preserve">Цветок</t>
  </si>
  <si>
    <t xml:space="preserve">КР-м024</t>
  </si>
  <si>
    <t xml:space="preserve">Вертолет</t>
  </si>
  <si>
    <t xml:space="preserve">КР-м025</t>
  </si>
  <si>
    <t xml:space="preserve">Вишенка</t>
  </si>
  <si>
    <t xml:space="preserve">КР-м026</t>
  </si>
  <si>
    <t xml:space="preserve">Горох</t>
  </si>
  <si>
    <t xml:space="preserve">КР-м028</t>
  </si>
  <si>
    <t xml:space="preserve">Машина</t>
  </si>
  <si>
    <t xml:space="preserve">КР-м029</t>
  </si>
  <si>
    <t xml:space="preserve">Мопед</t>
  </si>
  <si>
    <t xml:space="preserve">КР-м030</t>
  </si>
  <si>
    <t xml:space="preserve">Орнамент</t>
  </si>
  <si>
    <t xml:space="preserve">КР-м031</t>
  </si>
  <si>
    <t xml:space="preserve">Пикот</t>
  </si>
  <si>
    <t xml:space="preserve">Малина</t>
  </si>
  <si>
    <t xml:space="preserve">КР-м032</t>
  </si>
  <si>
    <t xml:space="preserve">Ракета</t>
  </si>
  <si>
    <t xml:space="preserve">КР-м033</t>
  </si>
  <si>
    <t xml:space="preserve">Ромб</t>
  </si>
  <si>
    <t xml:space="preserve">КР-м034</t>
  </si>
  <si>
    <t xml:space="preserve">Сакура</t>
  </si>
  <si>
    <t xml:space="preserve">КР-м035</t>
  </si>
  <si>
    <t xml:space="preserve">Грузовик</t>
  </si>
  <si>
    <t xml:space="preserve">Сафари</t>
  </si>
  <si>
    <t xml:space="preserve">КР-м037</t>
  </si>
  <si>
    <t xml:space="preserve">Сердце</t>
  </si>
  <si>
    <t xml:space="preserve">КР-м038</t>
  </si>
  <si>
    <t xml:space="preserve">Скандинавия</t>
  </si>
  <si>
    <t xml:space="preserve">КР-м039</t>
  </si>
  <si>
    <t xml:space="preserve">КР-м041</t>
  </si>
  <si>
    <t xml:space="preserve">Бантики</t>
  </si>
  <si>
    <t xml:space="preserve">КР-м042</t>
  </si>
  <si>
    <t xml:space="preserve">Стройка</t>
  </si>
  <si>
    <t xml:space="preserve">КР-м044</t>
  </si>
  <si>
    <t xml:space="preserve">КР-м045</t>
  </si>
  <si>
    <t xml:space="preserve">Коты</t>
  </si>
  <si>
    <t xml:space="preserve">КР-м047</t>
  </si>
  <si>
    <t xml:space="preserve">Бигфут</t>
  </si>
  <si>
    <t xml:space="preserve">КР-м048</t>
  </si>
  <si>
    <t xml:space="preserve">Фея</t>
  </si>
  <si>
    <t xml:space="preserve">КР-м050</t>
  </si>
  <si>
    <t xml:space="preserve">лошадка</t>
  </si>
  <si>
    <t xml:space="preserve">КР-м052</t>
  </si>
  <si>
    <t xml:space="preserve">Букет</t>
  </si>
  <si>
    <t xml:space="preserve">КР-м053</t>
  </si>
  <si>
    <t xml:space="preserve">Конфетти 1</t>
  </si>
  <si>
    <t xml:space="preserve">КР-м054</t>
  </si>
  <si>
    <t xml:space="preserve">Праздник</t>
  </si>
  <si>
    <t xml:space="preserve">Белый с малиной</t>
  </si>
  <si>
    <t xml:space="preserve">Белый с синим</t>
  </si>
  <si>
    <t xml:space="preserve">КР-м055</t>
  </si>
  <si>
    <t xml:space="preserve">Сова</t>
  </si>
  <si>
    <t xml:space="preserve">КР-м056</t>
  </si>
  <si>
    <t xml:space="preserve">Зайчата</t>
  </si>
  <si>
    <t xml:space="preserve">КР-м057</t>
  </si>
  <si>
    <t xml:space="preserve">Пират</t>
  </si>
  <si>
    <t xml:space="preserve">КР-м058</t>
  </si>
  <si>
    <t xml:space="preserve">Овечки</t>
  </si>
  <si>
    <t xml:space="preserve">КР-м060</t>
  </si>
  <si>
    <t xml:space="preserve">Совы на ветке</t>
  </si>
  <si>
    <t xml:space="preserve">КР-м061</t>
  </si>
  <si>
    <t xml:space="preserve">Шеврон 1</t>
  </si>
  <si>
    <t xml:space="preserve">КР-м062</t>
  </si>
  <si>
    <t xml:space="preserve">Шеврон 2</t>
  </si>
  <si>
    <t xml:space="preserve">КР-м063</t>
  </si>
  <si>
    <t xml:space="preserve">Веселая компания</t>
  </si>
  <si>
    <t xml:space="preserve">КР-м064</t>
  </si>
  <si>
    <t xml:space="preserve">Кошка</t>
  </si>
  <si>
    <t xml:space="preserve">КР-м072</t>
  </si>
  <si>
    <t xml:space="preserve">Марио</t>
  </si>
  <si>
    <t xml:space="preserve">КР-м074</t>
  </si>
  <si>
    <t xml:space="preserve">Принцесса</t>
  </si>
  <si>
    <t xml:space="preserve">Светло - синий</t>
  </si>
  <si>
    <t xml:space="preserve">КР-м076</t>
  </si>
  <si>
    <t xml:space="preserve">Джип</t>
  </si>
  <si>
    <t xml:space="preserve">КР-м081</t>
  </si>
  <si>
    <t xml:space="preserve">Хаммер</t>
  </si>
  <si>
    <t xml:space="preserve">КР-м083</t>
  </si>
  <si>
    <t xml:space="preserve">Бим</t>
  </si>
  <si>
    <t xml:space="preserve">КР-м086</t>
  </si>
  <si>
    <t xml:space="preserve">Балерина</t>
  </si>
  <si>
    <t xml:space="preserve">Носки</t>
  </si>
  <si>
    <t xml:space="preserve">К-Ф 002</t>
  </si>
  <si>
    <t xml:space="preserve">Носки и гольфы  отгружаются кратным 10 (в бланке заказа отмечаете 10, 20, 30 и т.д.). Комлекты носочков для малышей -поштучно</t>
  </si>
  <si>
    <t xml:space="preserve">Н-м001</t>
  </si>
  <si>
    <t xml:space="preserve">НА-м066</t>
  </si>
  <si>
    <t xml:space="preserve">НА-м068</t>
  </si>
  <si>
    <t xml:space="preserve">Соты</t>
  </si>
  <si>
    <t xml:space="preserve">Яркий розовый</t>
  </si>
  <si>
    <t xml:space="preserve">НА-м069</t>
  </si>
  <si>
    <t xml:space="preserve">НА-м070</t>
  </si>
  <si>
    <t xml:space="preserve">Конфетти 2</t>
  </si>
  <si>
    <t xml:space="preserve">НА-м071</t>
  </si>
  <si>
    <t xml:space="preserve">Кувшинка</t>
  </si>
  <si>
    <t xml:space="preserve">НА-м080</t>
  </si>
  <si>
    <t xml:space="preserve">Ажур в ассортименте</t>
  </si>
  <si>
    <t xml:space="preserve">НК-м075</t>
  </si>
  <si>
    <t xml:space="preserve">Комплект для малышей</t>
  </si>
  <si>
    <t xml:space="preserve">Белый-желтый-голубой</t>
  </si>
  <si>
    <t xml:space="preserve">НК-м090</t>
  </si>
  <si>
    <t xml:space="preserve">НР-м026</t>
  </si>
  <si>
    <t xml:space="preserve">НР-м031</t>
  </si>
  <si>
    <t xml:space="preserve">14-16</t>
  </si>
  <si>
    <t xml:space="preserve">18-20</t>
  </si>
  <si>
    <t xml:space="preserve">22-24</t>
  </si>
  <si>
    <t xml:space="preserve">НМ-м001</t>
  </si>
  <si>
    <t xml:space="preserve">Плюш</t>
  </si>
  <si>
    <t xml:space="preserve">НМ-м107</t>
  </si>
  <si>
    <t xml:space="preserve">164-170</t>
  </si>
  <si>
    <t xml:space="preserve">Кальсоны</t>
  </si>
  <si>
    <t xml:space="preserve">КД-м01</t>
  </si>
  <si>
    <t xml:space="preserve">Интерлок</t>
  </si>
  <si>
    <t xml:space="preserve">Темно-синий</t>
  </si>
  <si>
    <t xml:space="preserve">КД-м02</t>
  </si>
  <si>
    <t xml:space="preserve">Футер</t>
  </si>
  <si>
    <t xml:space="preserve">Леггинсы</t>
  </si>
  <si>
    <t xml:space="preserve">ЛД-м001</t>
  </si>
  <si>
    <t xml:space="preserve">Антрацит меланж</t>
  </si>
  <si>
    <t xml:space="preserve">Джинс меланж</t>
  </si>
  <si>
    <t xml:space="preserve">Светлый джинс меланж</t>
  </si>
  <si>
    <t xml:space="preserve">Темно-серый меланж</t>
  </si>
  <si>
    <t xml:space="preserve">Шорты удлиненные</t>
  </si>
  <si>
    <t xml:space="preserve">ШУ-м02</t>
  </si>
  <si>
    <t xml:space="preserve">Спортивные брюки</t>
  </si>
  <si>
    <t xml:space="preserve">СБ-м02</t>
  </si>
  <si>
    <t xml:space="preserve">Серый меланж</t>
  </si>
  <si>
    <t xml:space="preserve">Гольфы</t>
  </si>
  <si>
    <t xml:space="preserve">Г-м001</t>
  </si>
  <si>
    <t xml:space="preserve">ГА-м067</t>
  </si>
  <si>
    <t xml:space="preserve">ИТОГО</t>
  </si>
  <si>
    <t xml:space="preserve">Внимание !!! БЕЛЫЕ КЛЕТКИ в бланке заказа НЕ ЗАПОЛНЯТЬ (Товар в данном размере не производится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&quot;р.&quot;"/>
    <numFmt numFmtId="167" formatCode="0"/>
    <numFmt numFmtId="168" formatCode="00"/>
    <numFmt numFmtId="169" formatCode="0.0&quot;р.&quot;"/>
    <numFmt numFmtId="170" formatCode="0.00&quot;р.&quot;"/>
    <numFmt numFmtId="171" formatCode="#,##0.00&quot;р.&quot;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1E49C4"/>
      <name val="Arial"/>
      <family val="2"/>
      <charset val="1"/>
    </font>
    <font>
      <u val="single"/>
      <sz val="8"/>
      <color rgb="FF0000FF"/>
      <name val="Arial"/>
      <family val="2"/>
    </font>
    <font>
      <b val="true"/>
      <sz val="18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sz val="20"/>
      <name val="Arial"/>
      <family val="2"/>
      <charset val="204"/>
    </font>
    <font>
      <sz val="25"/>
      <name val="Arial"/>
      <family val="2"/>
    </font>
    <font>
      <sz val="12"/>
      <color rgb="FF0066CC"/>
      <name val="Arial"/>
      <family val="2"/>
      <charset val="204"/>
    </font>
    <font>
      <i val="true"/>
      <sz val="12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AAFF9E"/>
        <bgColor rgb="FFAAFF9D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9B9B9"/>
        <bgColor rgb="FFCCCCFF"/>
      </patternFill>
    </fill>
    <fill>
      <patternFill patternType="solid">
        <fgColor rgb="FFAAFF9D"/>
        <bgColor rgb="FFAAFF9E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AAFF9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AFF9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9C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cajcfmw2f9xjwut/&#1050;&#1040;-&#1084;004%20&#1041;&#1072;&#1073;&#1086;&#1095;&#1082;&#1072;%20&#1073;&#1077;&#1083;&#1099;&#1081;%20%28&#1091;&#1079;&#1086;&#1088;%29.jpg?dl=0" TargetMode="External"/><Relationship Id="rId2" Type="http://schemas.openxmlformats.org/officeDocument/2006/relationships/hyperlink" Target="https://www.dropbox.com/s/zcb5fqicb43pm6w/&#1050;&#1040;-&#1084;004%20&#1041;&#1072;&#1073;&#1086;&#1095;&#1082;&#1072;%20&#1073;&#1086;&#1088;&#1076;&#1086;&#1074;&#1072;&#1103;.jpg?dl=0" TargetMode="External"/><Relationship Id="rId3" Type="http://schemas.openxmlformats.org/officeDocument/2006/relationships/hyperlink" Target="https://www.dropbox.com/s/v6fawrnin22a6yv/&#1050;&#1040;-&#1084;004%20&#1041;&#1072;&#1073;&#1086;&#1095;&#1082;&#1072;%20&#1088;&#1086;&#1079;&#1086;&#1074;&#1099;&#1081;.jpg?dl=0" TargetMode="External"/><Relationship Id="rId4" Type="http://schemas.openxmlformats.org/officeDocument/2006/relationships/hyperlink" Target="https://www.dropbox.com/s/2rynvwc2hinp758/&#1050;&#1040;-&#1084;004%20&#1041;&#1072;&#1073;&#1086;&#1095;&#1082;&#1072;%20&#1089;&#1077;&#1088;&#1099;&#1081;.jpg?dl=0" TargetMode="External"/><Relationship Id="rId5" Type="http://schemas.openxmlformats.org/officeDocument/2006/relationships/hyperlink" Target="https://www.dropbox.com/s/ea8o1lq1uwr4mmv/&#1050;&#1040;-&#1084;005%20&#1042;&#1086;&#1083;&#1085;&#1072;%20&#1073;&#1086;&#1088;&#1076;&#1086;&#1074;&#1099;&#1081;.jpg?dl=0" TargetMode="External"/><Relationship Id="rId6" Type="http://schemas.openxmlformats.org/officeDocument/2006/relationships/hyperlink" Target="https://www.dropbox.com/s/n978ofml5zvv8g6/&#1050;&#1040;-&#1084;005%20&#1042;&#1086;&#1083;&#1085;&#1072;%20&#1089;&#1077;&#1088;&#1099;&#1081;.jpg?dl=0" TargetMode="External"/><Relationship Id="rId7" Type="http://schemas.openxmlformats.org/officeDocument/2006/relationships/hyperlink" Target="https://www.dropbox.com/s/mm24a6gcdkczuz6/&#1050;&#1040;-&#1084;%20005%20&#1042;&#1086;&#1083;&#1085;&#1072;%20&#1090;.&#1057;&#1077;&#1088;&#1099;&#1081;.jpg?dl=0" TargetMode="External"/><Relationship Id="rId8" Type="http://schemas.openxmlformats.org/officeDocument/2006/relationships/hyperlink" Target="https://www.dropbox.com/s/kkmyq9py0t5aj0q/&#1050;&#1040;-&#1084;006%20&#1046;&#1072;&#1082;&#1082;&#1072;&#1088;&#1076;%20&#1088;&#1086;&#1084;&#1073;%20&#1073;&#1077;&#1083;&#1099;&#1081;.jpg?dl=0" TargetMode="External"/><Relationship Id="rId9" Type="http://schemas.openxmlformats.org/officeDocument/2006/relationships/hyperlink" Target="https://www.dropbox.com/s/0z5vuqrmjxe8wz7/&#1050;&#1040;-&#1084;006%20&#1046;&#1072;&#1082;&#1082;&#1072;&#1088;&#1076;%20&#1088;&#1086;&#1084;&#1073;%20&#1088;&#1086;&#1079;&#1086;&#1074;&#1099;&#1081;.jpg?dl=0" TargetMode="External"/><Relationship Id="rId10" Type="http://schemas.openxmlformats.org/officeDocument/2006/relationships/hyperlink" Target="https://www.dropbox.com/s/cdjgsp639hj42zj/&#1050;&#1040;-%20&#1084;007%20&#1046;&#1072;&#1082;&#1082;&#1072;&#1088;&#1076;%20&#1089;&#1077;&#1088;&#1076;&#1094;&#1077;%20&#1088;&#1086;&#1079;&#1086;&#1074;&#1099;&#1081;.jpg?dl=0" TargetMode="External"/><Relationship Id="rId11" Type="http://schemas.openxmlformats.org/officeDocument/2006/relationships/hyperlink" Target="https://www.dropbox.com/s/q18ro0uv1biu4nt/&#1050;&#1040;-&#1084;008%20&#1055;&#1072;&#1074;&#1083;&#1080;&#1085;%20&#1073;&#1077;&#1083;&#1099;&#1081;.jpg?dl=0" TargetMode="External"/><Relationship Id="rId12" Type="http://schemas.openxmlformats.org/officeDocument/2006/relationships/hyperlink" Target="https://www.dropbox.com/s/dlkz0vpoiwf68xe/&#1050;&#1040;-&#1084;008%20&#1041;&#1086;&#1088;&#1076;&#1086;&#1074;&#1099;&#1081;%20&#1087;&#1072;&#1074;&#1083;&#1080;&#1085;.jpg?dl=0" TargetMode="External"/><Relationship Id="rId13" Type="http://schemas.openxmlformats.org/officeDocument/2006/relationships/hyperlink" Target="https://www.dropbox.com/s/jqbo0n4id3asq6i/&#1050;&#1040;-&#1084;008%20&#1055;&#1072;&#1074;&#1083;&#1080;&#1085;%20&#1075;&#1086;&#1083;&#1091;&#1073;&#1086;&#1081;.jpg?dl=0" TargetMode="External"/><Relationship Id="rId14" Type="http://schemas.openxmlformats.org/officeDocument/2006/relationships/hyperlink" Target="https://www.dropbox.com/s/b9opkmdoxuf96oz/&#1050;&#1040;-&#1084;008%20&#1055;&#1072;&#1074;&#1083;&#1080;&#1085;%20&#1088;&#1086;&#1079;&#1086;&#1074;&#1099;&#1081;.jpg?dl=0" TargetMode="External"/><Relationship Id="rId15" Type="http://schemas.openxmlformats.org/officeDocument/2006/relationships/hyperlink" Target="https://www.dropbox.com/s/zyj5wv6c7j8vywj/&#1050;&#1040;-%20&#1084;%20008%20&#1055;&#1072;&#1074;&#1083;&#1080;&#1085;%20&#1089;&#1077;&#1088;&#1099;&#1081;.jpg?dl=0" TargetMode="External"/><Relationship Id="rId16" Type="http://schemas.openxmlformats.org/officeDocument/2006/relationships/hyperlink" Target="https://www.dropbox.com/s/yik0v7orjb6krx4/&#1050;&#1040;-&#1084;008%20&#1055;&#1072;&#1074;&#1083;&#1080;&#1085;%20%20&#1089;&#1080;&#1085;&#1080;&#1081;%20%28&#1091;&#1079;&#1086;&#1088;%29.jpg?dl=0" TargetMode="External"/><Relationship Id="rId17" Type="http://schemas.openxmlformats.org/officeDocument/2006/relationships/hyperlink" Target="https://www.dropbox.com/s/9g9tbult1rguh49/&#1050;&#1040;-&#1084;008%20&#1055;&#1072;&#1074;&#1083;&#1080;&#1085;%20&#1089;&#1080;&#1088;&#1077;&#1085;&#1100;.jpg?dl=0" TargetMode="External"/><Relationship Id="rId18" Type="http://schemas.openxmlformats.org/officeDocument/2006/relationships/hyperlink" Target="https://www.dropbox.com/s/s5fipq5bmc0qt5r/&#1050;&#1040;-&#1084;008%20&#1055;&#1072;&#1083;&#1080;&#1085;%20&#1090;&#1077;&#1084;&#1085;&#1086;-&#1089;&#1077;&#1088;&#1099;&#1081;.jpg?dl=0" TargetMode="External"/><Relationship Id="rId19" Type="http://schemas.openxmlformats.org/officeDocument/2006/relationships/hyperlink" Target="https://www.dropbox.com/s/37afybwdoxemxre/&#1050;&#1040;-&#1084;010%20&#1051;&#1080;&#1083;&#1080;&#1103;%20&#1073;&#1077;&#1078;&#1077;&#1074;&#1072;&#1103;.jpg?dl=0" TargetMode="External"/><Relationship Id="rId20" Type="http://schemas.openxmlformats.org/officeDocument/2006/relationships/hyperlink" Target="https://www.dropbox.com/s/pskwskbzmuhthvm/&#1050;&#1040;-&#1084;010%20&#1051;&#1080;&#1083;&#1080;&#1103;%20&#1073;&#1077;&#1078;&#1077;&#1074;&#1099;&#1081;%2C%20&#1089;&#1077;&#1088;&#1099;&#1081;%20%2C&#1090;&#1077;&#1084;&#1085;&#1086;%20&#1089;&#1077;&#1088;&#1099;&#1081;.JPG?dl=0" TargetMode="External"/><Relationship Id="rId21" Type="http://schemas.openxmlformats.org/officeDocument/2006/relationships/hyperlink" Target="https://www.dropbox.com/s/xvqwuru713mjvws/&#1050;&#1040;-&#1084;%20010%20&#1051;&#1080;&#1083;&#1080;&#1103;%20&#1090;&#1077;&#1084;&#1085;&#1086;%20&#1089;&#1077;&#1088;&#1072;&#1103;.jpg?dl=0" TargetMode="External"/><Relationship Id="rId22" Type="http://schemas.openxmlformats.org/officeDocument/2006/relationships/hyperlink" Target="https://www.dropbox.com/s/10ol3zn6ljq1afm/&#1050;&#1040;%20-%20&#1084;%20011%20&#1046;&#1072;&#1082;&#1082;&#1072;&#1088;&#1076;%20&#1091;&#1079;&#1086;&#1088;%20&#1073;&#1077;&#1078;&#1077;&#1074;&#1099;&#1081;.jpg?dl=0" TargetMode="External"/><Relationship Id="rId23" Type="http://schemas.openxmlformats.org/officeDocument/2006/relationships/hyperlink" Target="https://www.dropbox.com/s/su43r4w4372dk24/&#1050;&#1040;-&#1084;011%20&#1046;&#1072;&#1082;&#1082;&#1072;&#1088;&#1076;%20&#1091;&#1079;&#1086;&#1088;%20&#1073;&#1077;&#1083;&#1099;&#1081;%20%28&#1091;&#1079;&#1086;&#1088;%29.jpg?dl=0" TargetMode="External"/><Relationship Id="rId24" Type="http://schemas.openxmlformats.org/officeDocument/2006/relationships/hyperlink" Target="https://www.dropbox.com/s/swtigqn25yp16ce/&#1050;&#1040;-%20&#1084;011%20&#1046;&#1072;&#1082;&#1082;&#1072;&#1088;&#1076;%20&#1091;&#1079;&#1086;&#1088;%20&#1075;&#1086;&#1083;&#1091;&#1073;&#1086;&#1081;%20%28&#1073;&#1086;&#1082;&#1086;&#1084;%2C%20&#1087;&#1077;&#1088;&#1077;&#1076;%29.jpg?dl=0" TargetMode="External"/><Relationship Id="rId25" Type="http://schemas.openxmlformats.org/officeDocument/2006/relationships/hyperlink" Target="https://www.dropbox.com/s/3hk3rjrp7bec7fh/&#1050;&#1040;-&#1084;014%20&#1051;&#1086;&#1079;&#1072;%20&#1088;&#1086;&#1079;&#1086;&#1074;&#1099;&#1081;.JPG?dl=0" TargetMode="External"/><Relationship Id="rId26" Type="http://schemas.openxmlformats.org/officeDocument/2006/relationships/hyperlink" Target="https://www.dropbox.com/s/xpggjn41e4m20un/&#1050;&#1040;-&#1084;015%20&#1041;&#1072;&#1073;&#1086;&#1095;&#1082;&#1072;%20&#1083;&#1077;&#1090;&#1086;%20&#1073;&#1077;&#1078;&#1077;&#1074;&#1099;&#1081;.jpg?dl=0" TargetMode="External"/><Relationship Id="rId27" Type="http://schemas.openxmlformats.org/officeDocument/2006/relationships/hyperlink" Target="https://www.dropbox.com/s/82wrolxw4tlurm5/&#1050;&#1040;-&#1084;015%20&#1041;&#1072;&#1073;&#1086;&#1095;&#1082;&#1072;%20&#1083;&#1077;&#1090;&#1086;%20&#1089;&#1080;&#1088;&#1077;&#1085;&#1100;.JPG?dl=0" TargetMode="External"/><Relationship Id="rId28" Type="http://schemas.openxmlformats.org/officeDocument/2006/relationships/hyperlink" Target="https://www.dropbox.com/s/g2b5orzzm66n5mc/&#1050;&#1040;-&#1084;016%20&#1060;&#1072;&#1085;&#1090;&#1072;&#1079;&#1080;&#1103;%20&#1073;&#1077;&#1078;&#1077;&#1074;&#1072;&#1103;.jpg?dl=0" TargetMode="External"/><Relationship Id="rId29" Type="http://schemas.openxmlformats.org/officeDocument/2006/relationships/hyperlink" Target="https://www.dropbox.com/s/z9ayy50k7y2cddf/&#1050;&#1040;-%20&#1084;016%20&#1060;&#1072;&#1085;&#1090;&#1072;&#1079;&#1080;&#1103;%20&#1090;&#1077;&#1084;&#1085;&#1086;-&#1089;&#1077;&#1088;&#1099;&#1081;.jpg?dl=0" TargetMode="External"/><Relationship Id="rId30" Type="http://schemas.openxmlformats.org/officeDocument/2006/relationships/hyperlink" Target="https://www.dropbox.com/s/xfubysk93i98zmp/&#1050;&#1040;-&#1084;017%20&#1082;&#1072;&#1083;&#1077;&#1081;&#1076;&#1086;&#1089;&#1082;&#1086;&#1087;%20&#1075;&#1086;&#1083;&#1091;&#1073;&#1086;&#1081;.jpg?dl=0" TargetMode="External"/><Relationship Id="rId31" Type="http://schemas.openxmlformats.org/officeDocument/2006/relationships/hyperlink" Target="https://www.dropbox.com/s/gp6v9tt0zdagtw3/&#1050;&#1040;-&#1084;017%20&#1050;&#1072;&#1083;&#1077;&#1081;&#1076;&#1086;&#1089;&#1082;&#1086;&#1087;%20&#1083;&#1072;&#1074;&#1072;&#1085;&#1076;&#1072;.jpg?dl=0" TargetMode="External"/><Relationship Id="rId32" Type="http://schemas.openxmlformats.org/officeDocument/2006/relationships/hyperlink" Target="https://www.dropbox.com/s/vkl7wqtx1tg4js6/&#1050;&#1040;-&#1084;017%20&#1082;&#1072;&#1083;&#1077;&#1081;&#1076;&#1086;&#1089;&#1082;&#1086;&#1087;%20&#1088;&#1086;&#1079;&#1086;&#1074;&#1099;&#1081;.jpg?dl=0" TargetMode="External"/><Relationship Id="rId33" Type="http://schemas.openxmlformats.org/officeDocument/2006/relationships/hyperlink" Target="https://www.dropbox.com/s/qn72oc7krj45mpk/&#1050;&#1040;-%20&#1084;018%20&#1048;&#1088;&#1080;&#1089;%20&#1073;&#1077;&#1078;&#1077;&#1074;&#1099;&#1081;.jpg?dl=0" TargetMode="External"/><Relationship Id="rId34" Type="http://schemas.openxmlformats.org/officeDocument/2006/relationships/hyperlink" Target="https://www.dropbox.com/s/jpl8k1brik40e03/&#1050;&#1040;-%20&#1084;018%20&#1048;&#1088;&#1080;&#1089;%20&#1073;&#1086;&#1088;&#1076;&#1086;&#1074;&#1099;&#1081;.jpg?dl=0" TargetMode="External"/><Relationship Id="rId35" Type="http://schemas.openxmlformats.org/officeDocument/2006/relationships/hyperlink" Target="https://www.dropbox.com/s/usw3u1q49otcw5c/&#1050;&#1040;-%20&#1084;018%20&#1048;&#1088;&#1080;&#1089;%20&#1089;&#1077;&#1088;&#1099;&#1081;.jpg?dl=0" TargetMode="External"/><Relationship Id="rId36" Type="http://schemas.openxmlformats.org/officeDocument/2006/relationships/hyperlink" Target="https://www.dropbox.com/s/nf2jltyes7e8ptr/&#1050;&#1040;-%20&#1084;%20019%20&#1042;&#1080;&#1085;&#1086;&#1075;&#1088;&#1072;&#1076;%20%28&#1073;&#1077;&#1078;&#1077;&#1074;&#1099;&#1081;%29.jpg?dl=0" TargetMode="External"/><Relationship Id="rId37" Type="http://schemas.openxmlformats.org/officeDocument/2006/relationships/hyperlink" Target="https://www.dropbox.com/s/pdpp7ykjpfsb6xd/&#1050;&#1040;-&#1084;%20019%20&#1074;&#1080;&#1085;&#1086;&#1075;&#1088;&#1072;&#1076;%20&#1073;&#1077;&#1083;&#1099;&#1081;.jpg?dl=0" TargetMode="External"/><Relationship Id="rId38" Type="http://schemas.openxmlformats.org/officeDocument/2006/relationships/hyperlink" Target="https://www.dropbox.com/s/kbuyglkpvt8x57v/&#1050;&#1040;-&#1084;%20019%20&#1042;&#1080;&#1085;&#1086;&#1075;&#1088;&#1072;&#1076;%20&#1073;&#1086;&#1088;&#1076;&#1086;&#1074;&#1099;&#1081;%20%28&#1091;&#1079;&#1086;&#1088;%29.jpg?dl=0" TargetMode="External"/><Relationship Id="rId39" Type="http://schemas.openxmlformats.org/officeDocument/2006/relationships/hyperlink" Target="https://www.dropbox.com/s/6bznzg02vz49m5y/&#1050;&#1040;-&#1084;019%20&#1042;&#1080;&#1085;&#1086;&#1075;&#1088;&#1072;&#1076;%20&#1082;&#1086;&#1088;&#1080;&#1095;&#1085;&#1077;&#1074;&#1099;&#1081;.jpg?dl=0" TargetMode="External"/><Relationship Id="rId40" Type="http://schemas.openxmlformats.org/officeDocument/2006/relationships/hyperlink" Target="https://www.dropbox.com/s/51to7g3dwkgjyp6/&#1050;&#1040;-&#1084;020%20&#1050;&#1086;&#1083;&#1086;&#1089;&#1082;&#1080;%20&#1073;&#1077;&#1083;&#1099;&#1081;.jpg?dl=0" TargetMode="External"/><Relationship Id="rId41" Type="http://schemas.openxmlformats.org/officeDocument/2006/relationships/hyperlink" Target="https://www.dropbox.com/s/zyl1j4bjolcyez1/&#1050;&#1040;-%20&#1084;065%20&#1046;&#1072;&#1082;&#1082;&#1072;&#1088;&#1076;%20&#1089;&#1086;&#1090;&#1099;%20&#1078;&#1077;&#1083;&#1090;&#1099;&#1081;.jpg?dl=0" TargetMode="External"/><Relationship Id="rId42" Type="http://schemas.openxmlformats.org/officeDocument/2006/relationships/hyperlink" Target="https://www.dropbox.com/s/aug1np6rcxfj3cg/&#1050;&#1040;-&#1084;073%20&#1044;&#1072;&#1084;&#1072;&#1089;&#1082;%20&#1083;&#1072;&#1074;&#1072;&#1085;&#1076;&#1072;2.jpg?dl=0" TargetMode="External"/><Relationship Id="rId43" Type="http://schemas.openxmlformats.org/officeDocument/2006/relationships/hyperlink" Target="https://www.dropbox.com/s/sx8raop5v4exm10/&#1050;&#1040;-&#1084;073%20&#1044;&#1072;&#1084;&#1072;&#1089;&#1082;%20&#1090;&#1077;&#1084;&#1085;&#1086;-&#1089;&#1077;&#1088;&#1099;&#1081;%202.jpg?dl=0" TargetMode="External"/><Relationship Id="rId44" Type="http://schemas.openxmlformats.org/officeDocument/2006/relationships/hyperlink" Target="https://www.dropbox.com/s/b646d8y0jq9xbht/&#1050;&#1040;-&#1084;077%20&#1056;&#1086;&#1084;&#1072;&#1096;&#1082;&#1072;%20&#1073;&#1077;&#1083;&#1099;&#1081;.jpg?dl=0" TargetMode="External"/><Relationship Id="rId45" Type="http://schemas.openxmlformats.org/officeDocument/2006/relationships/hyperlink" Target="https://www.dropbox.com/s/wcofhvbvd7k1iqh/&#1050;&#1040;-&#1084;077%20&#1056;&#1086;&#1084;&#1072;&#1096;&#1082;&#1072;%20&#1088;&#1086;&#1079;&#1086;&#1074;&#1099;&#1081;%20%28&#1091;&#1079;&#1086;&#1088;%29.jpg?dl=0" TargetMode="External"/><Relationship Id="rId46" Type="http://schemas.openxmlformats.org/officeDocument/2006/relationships/hyperlink" Target="https://www.dropbox.com/s/01h33b4u4czvenf/&#1050;&#1040;-&#1084;077%20&#1056;&#1086;&#1084;&#1072;&#1096;&#1082;&#1072;%20&#1089;&#1080;&#1088;&#1077;&#1085;&#1100;.jpg?dl=0" TargetMode="External"/><Relationship Id="rId47" Type="http://schemas.openxmlformats.org/officeDocument/2006/relationships/hyperlink" Target="https://www.dropbox.com/s/7zpfpa7mq9ractn/&#1050;&#1040;-&#1084;078%20&#1057;&#1072;&#1083;&#1102;&#1090;%201%20&#1073;&#1077;&#1083;&#1099;&#1081;.jpg?dl=0" TargetMode="External"/><Relationship Id="rId48" Type="http://schemas.openxmlformats.org/officeDocument/2006/relationships/hyperlink" Target="https://www.dropbox.com/s/pr6m8l1zl44wdfe/&#1050;&#1040;-&#1084;%20079%20&#1051;&#1080;&#1072;&#1085;&#1072;%20&#1073;&#1077;&#1078;&#1077;&#1074;&#1099;&#1081;.jpg?dl=0" TargetMode="External"/><Relationship Id="rId49" Type="http://schemas.openxmlformats.org/officeDocument/2006/relationships/hyperlink" Target="https://www.dropbox.com/s/lqz8xk9i5swkiva/&#1050;&#1040;-&#1084;079%20&#1051;&#1080;&#1072;&#1085;&#1072;%20&#1076;&#1078;&#1080;&#1085;&#1089;.jpg?dl=0" TargetMode="External"/><Relationship Id="rId50" Type="http://schemas.openxmlformats.org/officeDocument/2006/relationships/hyperlink" Target="https://www.dropbox.com/s/05mti1xfkd0f5au/&#1050;&#1040;-&#1084;079%20&#1051;&#1080;&#1072;&#1085;&#1072;%20&#1089;&#1080;&#1085;&#1080;&#1081;.jpg?dl=0" TargetMode="External"/><Relationship Id="rId51" Type="http://schemas.openxmlformats.org/officeDocument/2006/relationships/hyperlink" Target="https://www.dropbox.com/s/qwdxu8ylbpdt0fj/&#1050;&#1040;-&#1084;082%20&#1057;&#1072;&#1083;&#1102;&#1090;%202%20&#1073;&#1077;&#1083;&#1099;&#1081;.jpg?dl=0" TargetMode="External"/><Relationship Id="rId52" Type="http://schemas.openxmlformats.org/officeDocument/2006/relationships/hyperlink" Target="https://www.dropbox.com/s/62mjoji4dt63fel/&#1050;&#1040;-&#1084;%20100%20&#1047;&#1074;&#1077;&#1079;&#1076;&#1099;%20&#1073;&#1077;&#1083;&#1099;&#1081;%20.jpg?dl=0" TargetMode="External"/><Relationship Id="rId53" Type="http://schemas.openxmlformats.org/officeDocument/2006/relationships/hyperlink" Target="https://www.dropbox.com/s/m88lj4ow1f4uj8b/&#1050;-&#1084;002%20&#1087;&#1086;&#1083;&#1086;&#1089;&#1082;&#1072;%20&#1075;&#1086;&#1083;&#1091;&#1073;&#1086;&#1081;.jpg?dl=0" TargetMode="External"/><Relationship Id="rId54" Type="http://schemas.openxmlformats.org/officeDocument/2006/relationships/hyperlink" Target="https://www.dropbox.com/s/51em1i5gnn3y913/&#1050;-&#1084;%20002%20&#1087;&#1086;&#1083;&#1086;&#1089;&#1082;&#1072;%20&#1078;&#1077;&#1083;&#1090;&#1099;&#1081;.jpg?dl=0" TargetMode="External"/><Relationship Id="rId55" Type="http://schemas.openxmlformats.org/officeDocument/2006/relationships/hyperlink" Target="https://www.dropbox.com/s/4shey3bqf8j64ws/&#1082;-&#1084;002%20&#1055;&#1086;&#1083;&#1086;&#1089;&#1082;&#1072;%20&#1082;&#1086;&#1088;&#1080;&#1095;&#1085;&#1077;&#1074;&#1099;&#1081;.jpg?dl=0" TargetMode="External"/><Relationship Id="rId56" Type="http://schemas.openxmlformats.org/officeDocument/2006/relationships/hyperlink" Target="https://www.dropbox.com/s/x3q8ff5br5yrd2j/&#1050;-&#1084;002%20&#1055;&#1086;&#1083;&#1086;&#1089;&#1082;&#1072;%20&#1083;&#1072;&#1074;&#1072;&#1085;&#1076;&#1072;.jpg?dl=0" TargetMode="External"/><Relationship Id="rId57" Type="http://schemas.openxmlformats.org/officeDocument/2006/relationships/hyperlink" Target="https://www.dropbox.com/s/z96m03xwrxwvuk0/&#1050;-&#1084;002%20&#1055;&#1086;&#1083;&#1086;&#1089;&#1082;&#1072;%20&#1088;&#1086;&#1079;&#1086;&#1074;&#1099;&#1081;.jpg?dl=0" TargetMode="External"/><Relationship Id="rId58" Type="http://schemas.openxmlformats.org/officeDocument/2006/relationships/hyperlink" Target="https://www.dropbox.com/s/rshir8onmcq5hhp/&#1050;-&#1084;%20002%20&#1087;&#1086;&#1083;&#1086;&#1089;&#1082;&#1072;%20&#1089;&#1072;&#1083;&#1072;&#1090;.jpg?dl=0" TargetMode="External"/><Relationship Id="rId59" Type="http://schemas.openxmlformats.org/officeDocument/2006/relationships/hyperlink" Target="https://www.dropbox.com/s/o3sgz9x4x1nu4ov/&#1050;-%20&#1084;002%20&#1055;&#1086;&#1083;&#1086;&#1089;&#1082;&#1072;%20&#1089;&#1077;&#1088;&#1099;&#1081;.jpg?dl=0" TargetMode="External"/><Relationship Id="rId60" Type="http://schemas.openxmlformats.org/officeDocument/2006/relationships/hyperlink" Target="https://www.dropbox.com/s/hngn9fles0wvr0t/&#1050;-&#1084;%20002%20&#1087;&#1086;&#1083;&#1086;&#1089;&#1082;&#1072;%20&#1089;&#1080;&#1085;&#1080;&#1081;.jpg?dl=0" TargetMode="External"/><Relationship Id="rId61" Type="http://schemas.openxmlformats.org/officeDocument/2006/relationships/hyperlink" Target="https://www.dropbox.com/s/8wzq6eb3l8oxde1/&#1050;-&#1084;%20002%20&#1087;&#1086;&#1083;&#1086;&#1089;&#1082;&#1072;%20&#1089;&#1080;&#1088;&#1077;&#1085;&#1100;.jpg?dl=0" TargetMode="External"/><Relationship Id="rId62" Type="http://schemas.openxmlformats.org/officeDocument/2006/relationships/hyperlink" Target="https://www.dropbox.com/s/1u052fc6abmpour/&#1050;-&#1084;002%20&#1055;&#1086;&#1083;&#1086;&#1089;&#1082;&#1072;%20&#1058;&#1077;&#1088;&#1088;&#1072;&#1082;&#1086;&#1090;.JPG?dl=0" TargetMode="External"/><Relationship Id="rId63" Type="http://schemas.openxmlformats.org/officeDocument/2006/relationships/hyperlink" Target="https://www.dropbox.com/s/thhh5xtgmfji4hz/&#1050;-&#1084;%20003%20&#1096;&#1080;&#1088;&#1086;&#1082;&#1072;&#1103;%20&#1087;&#1086;&#1083;&#1086;&#1089;&#1082;&#1072;%20&#1083;&#1072;&#1074;&#1072;&#1085;&#1076;&#1072;.jpg?dl=0" TargetMode="External"/><Relationship Id="rId64" Type="http://schemas.openxmlformats.org/officeDocument/2006/relationships/hyperlink" Target="https://www.dropbox.com/s/gkvoxydzedh3n3p/&#1050;-&#1084;%20003%20&#1087;&#1086;&#1083;&#1086;&#1089;&#1082;&#1072;%20&#1096;&#1080;&#1088;&#1086;&#1082;&#1072;&#1103;%20&#1089;&#1077;&#1088;&#1072;&#1103;.jpg?dl=0" TargetMode="External"/><Relationship Id="rId65" Type="http://schemas.openxmlformats.org/officeDocument/2006/relationships/hyperlink" Target="https://www.dropbox.com/s/364dn51l3arqalk/&#1050;-&#1084;003%20&#1096;&#1080;&#1088;&#1086;&#1082;&#1072;&#1103;%20&#1087;&#1086;&#1083;&#1086;&#1089;&#1082;&#1072;%20&#1090;&#1077;&#1084;&#1085;&#1086;-%20&#1089;&#1077;&#1088;&#1072;&#1103;.jpg?dl=0" TargetMode="External"/><Relationship Id="rId66" Type="http://schemas.openxmlformats.org/officeDocument/2006/relationships/hyperlink" Target="https://www.dropbox.com/s/qou861c0g07f9rg/&#1050;&#1056;-&#1084;022%20&#1041;&#1072;&#1073;&#1086;&#1095;&#1082;&#1072;%20&#1078;&#1077;&#1083;&#1090;&#1099;&#1081;.jpg?dl=0" TargetMode="External"/><Relationship Id="rId67" Type="http://schemas.openxmlformats.org/officeDocument/2006/relationships/hyperlink" Target="https://www.dropbox.com/s/r26h1169o13ip64/&#1050;&#1056;-%20&#1084;%20023%20&#1062;&#1074;&#1077;&#1090;&#1086;&#1082;%20&#1073;&#1077;&#1078;&#1077;&#1074;&#1099;&#1081;.jpg?dl=0" TargetMode="External"/><Relationship Id="rId68" Type="http://schemas.openxmlformats.org/officeDocument/2006/relationships/hyperlink" Target="https://www.dropbox.com/s/rgpl0etjj1fqpdp/&#1050;&#1056;-&#1084;024%20&#1042;&#1077;&#1088;&#1090;&#1086;&#1083;&#1077;&#1090;%20&#1075;&#1086;&#1083;&#1091;&#1073;&#1086;&#1081;.jpg?dl=0" TargetMode="External"/><Relationship Id="rId69" Type="http://schemas.openxmlformats.org/officeDocument/2006/relationships/hyperlink" Target="https://www.dropbox.com/s/05qj9n0fsek8pns/&#1050;&#1056;-&#1084;024%20&#1042;&#1077;&#1088;&#1090;&#1086;&#1083;&#1077;&#1090;%20&#1076;&#1078;&#1080;&#1085;&#1089;.jpg?dl=0" TargetMode="External"/><Relationship Id="rId70" Type="http://schemas.openxmlformats.org/officeDocument/2006/relationships/hyperlink" Target="https://www.dropbox.com/s/gb933shlqemx73y/&#1050;&#1056;-&#1084;024%20&#1042;&#1077;&#1088;&#1090;&#1086;&#1083;&#1077;&#1090;%20&#1089;&#1077;&#1088;&#1099;&#1081;.jpg?dl=0" TargetMode="External"/><Relationship Id="rId71" Type="http://schemas.openxmlformats.org/officeDocument/2006/relationships/hyperlink" Target="https://www.dropbox.com/s/g0o61yfrqcu0ewi/&#1050;&#1056;-&#1084;024%20&#1042;&#1077;&#1088;&#1090;&#1086;&#1083;&#1077;&#1090;%20&#1089;&#1080;&#1085;&#1080;&#1081;.jpg?dl=0" TargetMode="External"/><Relationship Id="rId72" Type="http://schemas.openxmlformats.org/officeDocument/2006/relationships/hyperlink" Target="https://www.dropbox.com/s/v5hstnh9ghlmx1m/&#1050;&#1056;-&#1084;025%20&#1042;&#1080;&#1096;&#1077;&#1085;&#1082;&#1072;%20&#1073;&#1077;&#1083;&#1099;&#1081;.jpg?dl=0" TargetMode="External"/><Relationship Id="rId73" Type="http://schemas.openxmlformats.org/officeDocument/2006/relationships/hyperlink" Target="https://www.dropbox.com/s/zev9ci8v740eghj/&#1050;&#1056;-&#1084;025%20&#1042;&#1080;&#1096;&#1077;&#1085;&#1082;&#1072;%20&#1088;&#1086;&#1079;&#1086;&#1074;&#1099;&#1081;.jpg?dl=0" TargetMode="External"/><Relationship Id="rId74" Type="http://schemas.openxmlformats.org/officeDocument/2006/relationships/hyperlink" Target="https://www.dropbox.com/s/8usbvfoua2i9jpq/&#1050;&#1056;-&#1084;026%20&#1043;&#1086;&#1088;&#1086;&#1093;%20&#1073;&#1077;&#1083;&#1099;&#1081;.jpg?dl=0" TargetMode="External"/><Relationship Id="rId75" Type="http://schemas.openxmlformats.org/officeDocument/2006/relationships/hyperlink" Target="https://www.dropbox.com/s/4327w3018atd2x3/&#1050;&#1056;-&#1084;026%20&#1043;&#1086;&#1088;&#1086;&#1093;%20&#1088;&#1086;&#1079;&#1086;&#1074;&#1099;&#1081;.jpg?dl=0" TargetMode="External"/><Relationship Id="rId76" Type="http://schemas.openxmlformats.org/officeDocument/2006/relationships/hyperlink" Target="https://www.dropbox.com/s/hel2wqe85591kjp/&#1050;&#1056;-&#1084;026%20&#1043;&#1086;&#1088;&#1086;&#1093;%20&#1089;&#1077;&#1088;&#1099;&#1081;.jpg?dl=0" TargetMode="External"/><Relationship Id="rId77" Type="http://schemas.openxmlformats.org/officeDocument/2006/relationships/hyperlink" Target="https://www.dropbox.com/s/2fee7874g2itom1/&#1050;&#1056;-&#1084;026%20&#1043;&#1086;&#1088;&#1086;&#1093;%20&#1095;&#1077;&#1088;&#1085;&#1099;&#1081;.jpg?dl=0" TargetMode="External"/><Relationship Id="rId78" Type="http://schemas.openxmlformats.org/officeDocument/2006/relationships/hyperlink" Target="https://www.dropbox.com/s/2subnk5otcfy48u/&#1050;&#1056;-&#1084;028%20&#1052;&#1072;&#1096;&#1080;&#1085;&#1072;%20&#1075;&#1086;&#1083;&#1091;&#1073;&#1086;&#1081;.jpg?dl=0" TargetMode="External"/><Relationship Id="rId79" Type="http://schemas.openxmlformats.org/officeDocument/2006/relationships/hyperlink" Target="https://www.dropbox.com/s/q9laoqzxsa8syoi/&#1050;&#1056;-&#1084;028%20&#1052;&#1072;&#1096;&#1080;&#1085;&#1082;&#1072;%20&#1076;&#1078;&#1080;&#1085;&#1089;.jpg?dl=0" TargetMode="External"/><Relationship Id="rId80" Type="http://schemas.openxmlformats.org/officeDocument/2006/relationships/hyperlink" Target="https://www.dropbox.com/s/0at9rf0n0vm2okt/&#1050;&#1056;-&#1084;028%20&#1052;&#1072;&#1096;&#1080;&#1085;&#1082;&#1072;%20&#1089;&#1080;&#1085;&#1080;&#1081;.jpg?dl=0" TargetMode="External"/><Relationship Id="rId81" Type="http://schemas.openxmlformats.org/officeDocument/2006/relationships/hyperlink" Target="https://www.dropbox.com/s/r564tpxfoovxp98/&#1050;&#1056;-&#1084;029%20&#1052;&#1086;&#1087;&#1077;&#1076;%20&#1089;&#1077;&#1088;&#1099;&#1081;.jpg?dl=0" TargetMode="External"/><Relationship Id="rId82" Type="http://schemas.openxmlformats.org/officeDocument/2006/relationships/hyperlink" Target="https://www.dropbox.com/s/jbbgdvi09vkzn7t/&#1050;&#1056;-&#1084;030%20%20&#1054;&#1088;&#1085;&#1072;&#1084;&#1077;&#1085;&#1090;%20&#1075;&#1086;&#1083;&#1091;&#1073;&#1086;&#1081;.jpg?dl=0" TargetMode="External"/><Relationship Id="rId83" Type="http://schemas.openxmlformats.org/officeDocument/2006/relationships/hyperlink" Target="https://www.dropbox.com/s/v1r1kekjkioaxg4/&#1050;&#1056;-&#1084;030%20&#1054;&#1088;&#1085;&#1072;&#1084;&#1077;&#1085;&#1090;%20&#1088;&#1086;&#1079;&#1086;&#1074;&#1099;&#1081;.jpg?dl=0" TargetMode="External"/><Relationship Id="rId84" Type="http://schemas.openxmlformats.org/officeDocument/2006/relationships/hyperlink" Target="https://www.dropbox.com/s/7p2zleo9tru1f32/&#1050;&#1056;-&#1084;030%20&#1054;&#1088;&#1085;&#1072;&#1084;&#1077;&#1085;&#1090;%20&#1089;&#1077;&#1088;&#1099;&#1081;.jpg?dl=0" TargetMode="External"/><Relationship Id="rId85" Type="http://schemas.openxmlformats.org/officeDocument/2006/relationships/hyperlink" Target="https://www.dropbox.com/s/nprmvn7ul00t9b1/&#1050;&#1056;-&#1084;030%20&#1054;&#1088;&#1085;&#1072;&#1084;&#1077;&#1085;&#1090;%20&#1089;&#1080;&#1085;&#1080;&#1081;.jpg?dl=0" TargetMode="External"/><Relationship Id="rId86" Type="http://schemas.openxmlformats.org/officeDocument/2006/relationships/hyperlink" Target="https://www.dropbox.com/s/3q3r4jp9r9iutkw/&#1050;&#1056;-&#1084;031%20&#1055;&#1080;&#1082;&#1086;&#1090;%20&#1084;&#1072;&#1083;&#1080;&#1085;&#1072;.jpg?dl=0" TargetMode="External"/><Relationship Id="rId87" Type="http://schemas.openxmlformats.org/officeDocument/2006/relationships/hyperlink" Target="https://www.dropbox.com/s/ukh7qzajqqvqijq/&#1050;&#1056;-&#1084;031%20&#1055;&#1080;&#1082;&#1086;&#1090;%20&#1089;&#1080;&#1088;&#1077;&#1085;&#1100;.jpg?dl=0" TargetMode="External"/><Relationship Id="rId88" Type="http://schemas.openxmlformats.org/officeDocument/2006/relationships/hyperlink" Target="https://www.dropbox.com/s/bmv3h89llsctekm/&#1050;&#1056;-&#1084;031%20&#1055;&#1080;&#1082;&#1086;&#1090;%20&#1090;&#1077;&#1084;&#1085;&#1086;-&#1089;&#1077;&#1088;&#1099;&#1081;.jpg?dl=0" TargetMode="External"/><Relationship Id="rId89" Type="http://schemas.openxmlformats.org/officeDocument/2006/relationships/hyperlink" Target="https://www.dropbox.com/s/r8qdt8lya4zqedg/&#1050;&#1056;-&#1084;032%20&#1056;&#1072;&#1082;&#1077;&#1090;&#1072;%20&#1089;&#1080;&#1085;&#1080;&#1081;.jpg?dl=0" TargetMode="External"/><Relationship Id="rId90" Type="http://schemas.openxmlformats.org/officeDocument/2006/relationships/hyperlink" Target="https://www.dropbox.com/s/fwkldo3obd9p61b/&#1050;&#1056;-&#1084;033%20&#1056;&#1086;&#1084;&#1073;%20&#1073;&#1077;&#1078;&#1077;&#1074;&#1099;&#1081;.jpg?dl=0" TargetMode="External"/><Relationship Id="rId91" Type="http://schemas.openxmlformats.org/officeDocument/2006/relationships/hyperlink" Target="https://www.dropbox.com/s/zp06u9s2x8krbqv/&#1050;&#1056;-&#1084;033%20&#1056;&#1086;&#1084;&#1073;%20&#1088;&#1086;&#1079;&#1086;&#1074;&#1099;&#1081;.jpg?dl=0" TargetMode="External"/><Relationship Id="rId92" Type="http://schemas.openxmlformats.org/officeDocument/2006/relationships/hyperlink" Target="https://www.dropbox.com/s/wbfhg4x9danqcrx/&#1050;&#1056;-&#1084;033%20&#1056;&#1086;&#1084;&#1073;%20&#1089;&#1077;&#1088;&#1099;&#1081;.jpg?dl=0" TargetMode="External"/><Relationship Id="rId93" Type="http://schemas.openxmlformats.org/officeDocument/2006/relationships/hyperlink" Target="https://www.dropbox.com/s/6ww5vtlw7a78nsf/&#1050;&#1056;-&#1084;034%20&#1057;&#1072;&#1082;&#1091;&#1088;&#1072;%20&#1073;&#1077;&#1078;&#1077;&#1074;&#1099;&#1081;.jpg?dl=0" TargetMode="External"/><Relationship Id="rId94" Type="http://schemas.openxmlformats.org/officeDocument/2006/relationships/hyperlink" Target="https://www.dropbox.com/s/trcdtqkkmy9s4bi/&#1050;&#1056;-&#1084;034%20&#1057;&#1072;&#1082;&#1091;&#1088;&#1072;%20&#1089;&#1077;&#1088;&#1099;&#1081;.jpg?dl=0" TargetMode="External"/><Relationship Id="rId95" Type="http://schemas.openxmlformats.org/officeDocument/2006/relationships/hyperlink" Target="https://www.dropbox.com/s/wjbkdl9vfq70prk/&#1050;&#1056;-&#1084;028%20&#1043;&#1088;&#1091;&#1079;&#1086;&#1074;&#1080;&#1082;%20&#1089;&#1072;&#1092;&#1072;&#1088;&#1080;.jpg?dl=0" TargetMode="External"/><Relationship Id="rId96" Type="http://schemas.openxmlformats.org/officeDocument/2006/relationships/hyperlink" Target="https://www.dropbox.com/s/hqpl59a7qr4ejyt/&#1050;&#1056;-&#1084;037%20&#1057;&#1077;&#1088;&#1076;&#1094;&#1077;%20&#1088;&#1086;&#1079;&#1086;&#1074;&#1099;&#1081;.jpg?dl=0" TargetMode="External"/><Relationship Id="rId97" Type="http://schemas.openxmlformats.org/officeDocument/2006/relationships/hyperlink" Target="https://www.dropbox.com/s/1upydowcg0ozle2/&#1050;&#1056;-&#1084;037%20&#1057;&#1077;&#1088;&#1076;&#1094;&#1077;%20&#1089;&#1080;&#1088;&#1077;&#1085;&#1100;.jpg?dl=0" TargetMode="External"/><Relationship Id="rId98" Type="http://schemas.openxmlformats.org/officeDocument/2006/relationships/hyperlink" Target="https://www.dropbox.com/s/vatff7fqxfkjuaw/&#1050;&#1056;-&#1084;038%20&#1057;&#1082;&#1072;&#1085;&#1076;&#1080;&#1085;&#1072;&#1074;&#1080;&#1103;%20&#1089;&#1077;&#1088;&#1099;&#1081;.jpg?dl=0" TargetMode="External"/><Relationship Id="rId99" Type="http://schemas.openxmlformats.org/officeDocument/2006/relationships/hyperlink" Target="https://www.dropbox.com/s/u2on52ekbbqfja9/&#1050;&#1056;-&#1084;038%20&#1057;&#1082;&#1072;&#1085;&#1076;&#1080;&#1085;&#1072;&#1074;&#1080;&#1103;%20&#1089;&#1080;&#1085;&#1080;&#1081;.jpg?dl=0" TargetMode="External"/><Relationship Id="rId100" Type="http://schemas.openxmlformats.org/officeDocument/2006/relationships/hyperlink" Target="https://www.dropbox.com/s/l139f7rgr350zuy/&#1050;&#1056;-&#1084;039%20&#1062;&#1074;&#1077;&#1090;&#1086;&#1082;%20&#1078;&#1077;&#1083;&#1090;&#1099;&#1081;.jpg?dl=0" TargetMode="External"/><Relationship Id="rId101" Type="http://schemas.openxmlformats.org/officeDocument/2006/relationships/hyperlink" Target="https://www.dropbox.com/s/20lmdmz5cibpr2d/&#1050;&#1056;-&#1084;039%20&#1062;&#1074;&#1077;&#1090;&#1086;&#1082;%20&#1088;&#1086;&#1079;&#1086;&#1074;&#1099;&#1081;.jpg?dl=0" TargetMode="External"/><Relationship Id="rId102" Type="http://schemas.openxmlformats.org/officeDocument/2006/relationships/hyperlink" Target="https://www.dropbox.com/s/xrn49jutazjjmx6/&#1050;&#1056;-&#1084;041%20&#1041;&#1072;&#1085;&#1090;&#1080;&#1082;&#1080;%20&#1089;&#1077;&#1088;&#1099;&#1081;.jpg?dl=0" TargetMode="External"/><Relationship Id="rId103" Type="http://schemas.openxmlformats.org/officeDocument/2006/relationships/hyperlink" Target="https://www.dropbox.com/s/a2ynq1o7gdildh0/&#1050;&#1056;-&#1084;042%20&#1057;&#1090;&#1088;&#1086;&#1081;&#1082;&#1072;%20&#1089;&#1077;&#1088;&#1099;&#1081;.jpg?dl=0" TargetMode="External"/><Relationship Id="rId104" Type="http://schemas.openxmlformats.org/officeDocument/2006/relationships/hyperlink" Target="https://www.dropbox.com/s/eq952vp635g9ahu/&#1050;&#1056;-&#1084;044%20&#1041;&#1072;&#1073;&#1086;&#1095;&#1082;&#1072;%20&#1089;&#1072;&#1083;&#1072;&#1090;.jpg?dl=0" TargetMode="External"/><Relationship Id="rId105" Type="http://schemas.openxmlformats.org/officeDocument/2006/relationships/hyperlink" Target="https://www.dropbox.com/s/kd62rtuydukq64i/&#1050;&#1056;-&#1084;%20044%20&#1091;&#1079;&#1086;&#1088;%20&#1080;&#1079;%20&#1073;&#1072;&#1073;&#1086;&#1095;&#1077;&#1082;%20&#1089;&#1080;&#1085;&#1080;&#1081;%28&#1084;%29.jpg?dl=0" TargetMode="External"/><Relationship Id="rId106" Type="http://schemas.openxmlformats.org/officeDocument/2006/relationships/hyperlink" Target="https://www.dropbox.com/s/45gdpo0pu7lp116/&#1050;&#1056;-&#1084;045%20&#1050;&#1054;&#1090;&#1099;%20&#1073;&#1077;&#1078;&#1077;&#1074;&#1099;&#1081;.jpg?dl=0" TargetMode="External"/><Relationship Id="rId107" Type="http://schemas.openxmlformats.org/officeDocument/2006/relationships/hyperlink" Target="https://www.dropbox.com/s/y2jheoyxn6eet1d/&#1050;&#1056;-&#1084;047%20&#1041;&#1080;&#1075;&#1092;&#1091;&#1090;%20&#1082;&#1086;&#1088;&#1080;&#1095;&#1085;&#1077;&#1074;&#1099;&#1081;.jpg?dl=0" TargetMode="External"/><Relationship Id="rId108" Type="http://schemas.openxmlformats.org/officeDocument/2006/relationships/hyperlink" Target="https://www.dropbox.com/s/l5e0tw4qs3cdxbb/&#1050;&#1056;-&#1084;047%20&#1041;&#1080;&#1075;&#1092;&#1091;&#1090;%20&#1090;&#1077;&#1084;&#1085;&#1086;-&#1089;&#1077;&#1088;&#1099;&#1081;.jpg?dl=0" TargetMode="External"/><Relationship Id="rId109" Type="http://schemas.openxmlformats.org/officeDocument/2006/relationships/hyperlink" Target="https://www.dropbox.com/s/8gri3hnaymr9ydn/&#1050;&#1056;-&#1084;048%20&#1060;&#1077;&#1103;%20&#1084;&#1072;&#1083;&#1080;&#1085;&#1072;.jpg?dl=0" TargetMode="External"/><Relationship Id="rId110" Type="http://schemas.openxmlformats.org/officeDocument/2006/relationships/hyperlink" Target="https://www.dropbox.com/s/0xfinin5t4xc0w0/&#1050;&#1056;-&#1084;048%20&#1060;&#1077;&#1103;%20&#1089;&#1080;&#1088;&#1077;&#1085;&#1100;.jpg?dl=0" TargetMode="External"/><Relationship Id="rId111" Type="http://schemas.openxmlformats.org/officeDocument/2006/relationships/hyperlink" Target="https://www.dropbox.com/s/9o4slfbmsqxii78/&#1050;&#1056;-&#1084;%20050%20&#1051;&#1086;&#1096;&#1072;&#1076;&#1082;&#1072;%20&#1088;&#1086;&#1079;&#1086;&#1074;&#1099;&#1081;.JPG?dl=0" TargetMode="External"/><Relationship Id="rId112" Type="http://schemas.openxmlformats.org/officeDocument/2006/relationships/hyperlink" Target="https://www.dropbox.com/s/6hyt4w3e497w5kx/&#1050;&#1056;-&#1084;052%20&#1041;&#1091;&#1082;&#1077;&#1090;%20&#1078;&#1077;&#1083;&#1090;&#1099;&#1081;.jpg?dl=0" TargetMode="External"/><Relationship Id="rId113" Type="http://schemas.openxmlformats.org/officeDocument/2006/relationships/hyperlink" Target="https://www.dropbox.com/s/76cr0cgu919sycd/&#1050;&#1056;-&#1084;052%20&#1041;&#1091;&#1082;&#1077;&#1090;%20&#1088;&#1086;&#1079;&#1086;&#1074;&#1099;&#1081;.jpg?dl=0" TargetMode="External"/><Relationship Id="rId114" Type="http://schemas.openxmlformats.org/officeDocument/2006/relationships/hyperlink" Target="https://www.dropbox.com/s/sjt8kzf9ygqltos/&#1050;&#1056;-&#1084;053%20&#1082;&#1086;&#1085;&#1092;&#1077;&#1090;&#1090;&#1080;%201.jpg?dl=0" TargetMode="External"/><Relationship Id="rId115" Type="http://schemas.openxmlformats.org/officeDocument/2006/relationships/hyperlink" Target="https://www.dropbox.com/s/fj0ga83zbd1rvwi/&#1050;&#1056;-&#1084;054%20&#1055;&#1088;&#1072;&#1079;&#1076;&#1085;&#1080;&#1082;%20&#1073;&#1077;&#1083;&#1099;&#1081;%20&#1089;%20&#1084;&#1072;&#1083;&#1080;&#1085;&#1086;&#1081;.jpg?dl=0" TargetMode="External"/><Relationship Id="rId116" Type="http://schemas.openxmlformats.org/officeDocument/2006/relationships/hyperlink" Target="https://www.dropbox.com/s/x5m0njqu4q6z4ri/&#1050;&#1056;-&#1084;054%20&#1055;&#1088;&#1072;&#1079;&#1076;&#1085;&#1080;&#1082;%20&#1073;&#1077;&#1083;&#1099;&#1081;%20&#1089;%20%20&#1089;&#1080;&#1085;&#1080;&#1084;.jpg?dl=0" TargetMode="External"/><Relationship Id="rId117" Type="http://schemas.openxmlformats.org/officeDocument/2006/relationships/hyperlink" Target="https://www.dropbox.com/s/p8l61f1i34d0a0c/&#1050;&#1056;-&#1084;055%20&#1057;&#1086;&#1074;&#1072;%20&#1041;&#1077;&#1078;&#1077;&#1074;&#1099;&#1081;.jpg?dl=0" TargetMode="External"/><Relationship Id="rId118" Type="http://schemas.openxmlformats.org/officeDocument/2006/relationships/hyperlink" Target="https://www.dropbox.com/s/uuzparzpm8asup4/&#1050;&#1056;-&#1084;055%20&#1057;&#1086;&#1074;&#1072;%20&#1089;&#1072;&#1092;&#1072;&#1088;&#1080;.jpg?dl=0" TargetMode="External"/><Relationship Id="rId119" Type="http://schemas.openxmlformats.org/officeDocument/2006/relationships/hyperlink" Target="https://www.dropbox.com/s/p2rok6zbhwxkvt6/&#1050;&#1056;-%20&#1084;%20056%20&#1047;&#1072;&#1081;&#1095;&#1072;&#1090;&#1072;%20&#1088;&#1086;&#1079;&#1086;&#1074;&#1099;&#1081;.jpg?dl=0" TargetMode="External"/><Relationship Id="rId120" Type="http://schemas.openxmlformats.org/officeDocument/2006/relationships/hyperlink" Target="https://www.dropbox.com/s/cntp2ohiii09rqp/&#1050;&#1056;-&#1084;057%20&#1055;&#1080;&#1088;&#1072;&#1090;%20&#1089;&#1080;&#1085;&#1080;&#1081;.jpg?dl=0" TargetMode="External"/><Relationship Id="rId121" Type="http://schemas.openxmlformats.org/officeDocument/2006/relationships/hyperlink" Target="https://www.dropbox.com/s/t64xcqbjad60vy9/&#1050;&#1056;-&#1084;058%20&#1054;&#1074;&#1077;&#1095;&#1082;&#1080;%20&#1088;&#1086;&#1079;&#1086;&#1074;&#1099;&#1081;.jpg?dl=0" TargetMode="External"/><Relationship Id="rId122" Type="http://schemas.openxmlformats.org/officeDocument/2006/relationships/hyperlink" Target="https://www.dropbox.com/s/lhv4rw3c0lq0ldo/&#1050;&#1056;-&#1084;060%20&#1057;&#1086;&#1074;&#1099;%20&#1085;&#1072;%20&#1074;&#1077;&#1090;&#1082;&#1077;%20&#1073;&#1077;&#1078;&#1077;&#1074;&#1099;&#1081;.jpg?dl=0" TargetMode="External"/><Relationship Id="rId123" Type="http://schemas.openxmlformats.org/officeDocument/2006/relationships/hyperlink" Target="https://www.dropbox.com/s/kej2zqdrzogkfnp/&#1050;&#1056;-&#1084;060%20&#1057;&#1086;&#1074;&#1099;%20&#1085;&#1072;%20&#1074;&#1077;&#1090;&#1082;&#1077;%20&#1089;&#1072;&#1092;&#1072;&#1088;&#1080;.jpg?dl=0" TargetMode="External"/><Relationship Id="rId124" Type="http://schemas.openxmlformats.org/officeDocument/2006/relationships/hyperlink" Target="https://www.dropbox.com/s/2oe7ake58bbul1u/&#1050;&#1056;-&#1084;061%20&#1064;&#1077;&#1074;&#1088;&#1086;&#1085;%201%20&#1082;&#1086;&#1088;&#1080;&#1095;&#1085;&#1077;&#1074;&#1099;&#1081;.jpg?dl=0" TargetMode="External"/><Relationship Id="rId125" Type="http://schemas.openxmlformats.org/officeDocument/2006/relationships/hyperlink" Target="https://www.dropbox.com/s/kt7lfsw5cbdj5vi/&#1050;&#1056;-&#1084;061%20&#1064;&#1077;&#1074;&#1088;&#1086;&#1085;%201%20&#1089;&#1080;&#1085;&#1080;&#1081;.jpg?dl=0" TargetMode="External"/><Relationship Id="rId126" Type="http://schemas.openxmlformats.org/officeDocument/2006/relationships/hyperlink" Target="https://www.dropbox.com/s/tael1arzfxi9b84/&#1050;&#1056;-&#1084;062%20&#1064;&#1077;&#1074;&#1088;&#1086;&#1085;%202%20&#1076;&#1078;&#1080;&#1085;&#1089;.jpg?dl=0" TargetMode="External"/><Relationship Id="rId127" Type="http://schemas.openxmlformats.org/officeDocument/2006/relationships/hyperlink" Target="https://www.dropbox.com/s/urf6ae2500aw7t7/&#1050;&#1056;-&#1084;063%20&#1042;&#1077;&#1089;&#1077;&#1083;&#1072;&#1103;%20&#1082;&#1086;&#1084;&#1087;&#1072;&#1085;&#1080;&#1103;%20&#1075;&#1086;&#1083;&#1091;&#1073;&#1086;&#1081;.jpg?dl=0" TargetMode="External"/><Relationship Id="rId128" Type="http://schemas.openxmlformats.org/officeDocument/2006/relationships/hyperlink" Target="https://www.dropbox.com/s/hz2wbnmcben0e4p/&#1050;&#1056;-&#1084;064%20&#1050;&#1086;&#1096;&#1082;&#1072;%20&#1075;&#1086;&#1083;&#1091;&#1073;&#1086;&#1081;.jpg?dl=0" TargetMode="External"/><Relationship Id="rId129" Type="http://schemas.openxmlformats.org/officeDocument/2006/relationships/hyperlink" Target="https://www.dropbox.com/s/5j6i1hvtnbncjum/&#1050;&#1056;-&#1084;064%20&#1050;&#1086;&#1096;&#1082;&#1072;%20&#1089;&#1080;&#1088;&#1077;&#1085;&#1100;.jpg?dl=0" TargetMode="External"/><Relationship Id="rId130" Type="http://schemas.openxmlformats.org/officeDocument/2006/relationships/hyperlink" Target="https://www.dropbox.com/s/zbma8poliswbtwe/&#1050;&#1056;-&#1084;072%20&#1052;&#1072;&#1088;&#1080;&#1086;%20&#1075;&#1086;&#1083;&#1091;&#1073;&#1086;&#1081;.jpg?dl=0" TargetMode="External"/><Relationship Id="rId131" Type="http://schemas.openxmlformats.org/officeDocument/2006/relationships/hyperlink" Target="https://www.dropbox.com/s/2qrspeyfotgea0a/&#1050;&#1056;-&#1084;074%20&#1055;&#1088;&#1080;&#1085;&#1094;&#1077;&#1089;&#1089;&#1072;%20&#1089;&#1074;&#1077;&#1090;&#1083;&#1086;-&#1089;&#1080;&#1085;&#1080;&#1081;.jpg?dl=0" TargetMode="External"/><Relationship Id="rId132" Type="http://schemas.openxmlformats.org/officeDocument/2006/relationships/hyperlink" Target="https://www.dropbox.com/s/a0dugc4p673ep5j/&#1050;&#1056;-&#1084;076%20&#1044;&#1078;&#1080;&#1087;%20&#1089;&#1072;&#1092;&#1072;&#1088;&#1080;.jpg?dl=0" TargetMode="External"/><Relationship Id="rId133" Type="http://schemas.openxmlformats.org/officeDocument/2006/relationships/hyperlink" Target="https://www.dropbox.com/s/e7gotxf01p6fx9l/&#1050;&#1056;-&#1084;076%20%20&#1044;&#1078;&#1080;&#1087;%20&#1089;&#1080;&#1085;&#1080;&#1081;.jpg?dl=0" TargetMode="External"/><Relationship Id="rId134" Type="http://schemas.openxmlformats.org/officeDocument/2006/relationships/hyperlink" Target="https://www.dropbox.com/s/8r2f52p69ggzzc1/&#1050;&#1056;-&#1084;081%20&#1061;&#1072;&#1084;&#1084;&#1077;&#1088;%20&#1076;&#1078;&#1080;&#1085;&#1089;.jpg?dl=0" TargetMode="External"/><Relationship Id="rId135" Type="http://schemas.openxmlformats.org/officeDocument/2006/relationships/hyperlink" Target="https://www.dropbox.com/s/zfnjx43gjwd5ngy/&#1050;&#1056;-&#1084;%20083%20&#1041;&#1080;&#1084;%20&#1089;&#1080;&#1088;&#1077;&#1085;&#1100;.jpg?dl=0" TargetMode="External"/><Relationship Id="rId136" Type="http://schemas.openxmlformats.org/officeDocument/2006/relationships/hyperlink" Target="https://www.dropbox.com/s/kb9v31o7pniewg5/&#1050;&#1056;-&#1084;086%20&#1041;&#1072;&#1083;&#1077;&#1088;&#1080;&#1085;&#1072;%20&#1088;&#1086;&#1079;&#1086;&#1074;&#1099;&#1081;.jpg?dl=0" TargetMode="External"/><Relationship Id="rId137" Type="http://schemas.openxmlformats.org/officeDocument/2006/relationships/hyperlink" Target="https://www.dropbox.com/s/gla330t9ita06d7/&#1050;&#1056;-&#1084;086%20&#1041;&#1072;&#1083;&#1077;&#1088;&#1080;&#1085;&#1072;%20%20&#1089;&#1077;&#1088;&#1099;&#1081;.jpg?dl=0" TargetMode="External"/><Relationship Id="rId138" Type="http://schemas.openxmlformats.org/officeDocument/2006/relationships/hyperlink" Target="https://www.dropbox.com/s/n6oirxwyr4oaydi/&#1053;-%20&#1084;%20001%20&#1085;&#1086;&#1089;&#1082;&#1080;.jpg?dl=0" TargetMode="External"/><Relationship Id="rId139" Type="http://schemas.openxmlformats.org/officeDocument/2006/relationships/hyperlink" Target="https://www.dropbox.com/s/cna5bcnmys6g07c/&#1053;&#1040;%20-%20&#1084;%20066%20&#1053;&#1086;&#1089;&#1082;&#1080;%20&#1073;&#1077;&#1083;&#1099;&#1077;%20%20&#1088;&#1086;&#1084;&#1072;&#1096;&#1082;&#1072;%20&#1072;&#1078;&#1091;&#1088;&#1085;&#1099;&#1077;.jpg?dl=0" TargetMode="External"/><Relationship Id="rId140" Type="http://schemas.openxmlformats.org/officeDocument/2006/relationships/hyperlink" Target="https://www.dropbox.com/s/74b2o25dwcwsaxq/&#1053;&#1040;-&#1084;%20066%20&#1040;&#1046;%20&#1056;&#1086;&#1084;&#1072;&#1096;&#1082;&#1072;%20&#1056;&#1054;&#1047;&#1054;&#1042;&#1067;&#1049;.jpg?dl=0" TargetMode="External"/><Relationship Id="rId141" Type="http://schemas.openxmlformats.org/officeDocument/2006/relationships/hyperlink" Target="https://www.dropbox.com/s/zsbiy20w1pdsik0/&#1053;&#1040;-&#1084;066&#1085;&#1086;&#1089;&#1082;&#1080;%20%20&#1056;&#1086;&#1084;&#1072;&#1096;&#1082;&#1072;%20&#1089;&#1072;&#1083;&#1072;&#1090;&#1086;&#1074;&#1099;&#1081;.jpg?dl=0" TargetMode="External"/><Relationship Id="rId142" Type="http://schemas.openxmlformats.org/officeDocument/2006/relationships/hyperlink" Target="https://www.dropbox.com/s/hxu78oyo5bha06z/&#1053;&#1040;-&#1084;066%20&#1085;&#1086;&#1089;&#1082;&#1080;%20&#1056;&#1086;&#1084;&#1072;&#1096;&#1082;&#1072;%20&#1089;&#1080;&#1088;&#1077;&#1085;&#1100;.jpg?dl=0" TargetMode="External"/><Relationship Id="rId143" Type="http://schemas.openxmlformats.org/officeDocument/2006/relationships/hyperlink" Target="https://www.dropbox.com/s/0amp1jc6py6bp91/&#1053;&#1040;-&#1084;068%20&#1085;&#1086;&#1089;&#1082;&#1080;%20&#1057;&#1086;&#1090;&#1099;%20&#1103;&#1088;&#1082;&#1080;&#1081;%20&#1088;&#1086;&#1079;&#1086;&#1074;&#1099;&#1081;.jpg?dl=0" TargetMode="External"/><Relationship Id="rId144" Type="http://schemas.openxmlformats.org/officeDocument/2006/relationships/hyperlink" Target="https://www.dropbox.com/s/r4njh1x7kutq3li/&#1053;&#1040;-&#1084;069%20&#1085;&#1086;&#1089;&#1082;&#1080;%20&#1082;&#1086;&#1085;&#1092;&#1077;&#1090;&#1090;&#1080;%201%20&#1073;&#1077;&#1083;&#1099;&#1081;.jpg?dl=0" TargetMode="External"/><Relationship Id="rId145" Type="http://schemas.openxmlformats.org/officeDocument/2006/relationships/hyperlink" Target="https://www.dropbox.com/s/8tk9duy48dpkbhb/&#1053;&#1040;-&#1084;070%20&#1085;&#1086;&#1089;&#1082;&#1080;%20&#1082;&#1086;&#1085;&#1092;&#1077;&#1090;&#1090;&#1080;%202%20&#1073;&#1077;&#1083;&#1099;&#1081;.jpg?dl=0" TargetMode="External"/><Relationship Id="rId146" Type="http://schemas.openxmlformats.org/officeDocument/2006/relationships/hyperlink" Target="https://www.dropbox.com/s/c1vab2bx04vr9fc/&#1053;&#1040;-&#1084;%20%20&#1085;&#1086;&#1089;&#1082;&#1080;%20&#1082;&#1091;&#1074;&#1096;&#1080;&#1085;&#1082;&#1072;%20&#1075;&#1086;&#1083;&#1091;&#1073;&#1086;&#1081;.jpg?dl=0" TargetMode="External"/><Relationship Id="rId147" Type="http://schemas.openxmlformats.org/officeDocument/2006/relationships/hyperlink" Target="https://www.dropbox.com/s/vbh1lwgvj0e5lzk/&#1053;&#1040;-&#1084;071%20&#1085;&#1086;&#1089;&#1082;&#1080;%20&#1050;&#1091;&#1074;&#1096;&#1080;&#1085;&#1082;&#1072;%20&#1084;&#1072;&#1083;&#1080;&#1085;&#1086;&#1074;&#1099;&#1081;.jpg?dl=0" TargetMode="External"/><Relationship Id="rId148" Type="http://schemas.openxmlformats.org/officeDocument/2006/relationships/hyperlink" Target="https://www.dropbox.com/s/fo4k5cx730vohnt/&#1053;&#1040;-%20&#1084;%20068%20&#1040;&#1046;%20&#1057;&#1086;&#1090;&#1099;%20&#1073;&#1077;&#1083;&#1099;&#1081;%20.jpg?dl=0" TargetMode="External"/><Relationship Id="rId149" Type="http://schemas.openxmlformats.org/officeDocument/2006/relationships/hyperlink" Target="https://www.dropbox.com/s/kg427lzudibl2wn/&#1053;&#1040;-%20&#1084;068%20&#1040;&#1046;%20&#1057;&#1086;&#1090;&#1099;%20&#1088;&#1086;&#1079;&#1086;&#1074;&#1099;&#1081;.jpg?dl=0" TargetMode="External"/><Relationship Id="rId150" Type="http://schemas.openxmlformats.org/officeDocument/2006/relationships/hyperlink" Target="https://www.dropbox.com/s/kzrsy3ii3l52rr6/&#1053;&#1040;-&#1084;075&#1050;&#1086;&#1084;&#1083;&#1077;&#1082;&#1090;%20&#1085;&#1086;&#1089;&#1082;&#1086;&#1074;%20%20&#1089;&#1077;&#1090;&#1086;&#1095;&#1082;&#1072;%20%28&#1073;&#1077;&#1083;&#1099;&#1081;%2C%20&#1078;&#1077;&#1083;&#1090;&#1099;&#1081;%2C%20&#1075;&#1086;&#1083;&#1091;&#1073;&#1086;&#1081;%29.jpg?dl=0" TargetMode="External"/><Relationship Id="rId151" Type="http://schemas.openxmlformats.org/officeDocument/2006/relationships/hyperlink" Target="https://www.dropbox.com/s/0i4s37vqfb9f0eo/&#1053;&#1086;&#1089;&#1082;&#1080;%20&#1082;&#1086;&#1084;&#1087;&#1083;&#1077;&#1082;&#1090;%20&#1053;&#1050;-&#1084;090%20&#1053;&#1086;&#1089;&#1082;&#1080;%20%28&#1073;&#1077;&#1083;&#1099;&#1081;%2C%20&#1089;&#1080;&#1085;&#1080;&#1081;%2C%20&#1087;&#1086;&#1083;&#1086;&#1089;&#1082;&#1072;%29.JPG?dl=0" TargetMode="External"/><Relationship Id="rId152" Type="http://schemas.openxmlformats.org/officeDocument/2006/relationships/hyperlink" Target="https://www.dropbox.com/s/w74cz2ul12n0d3v/&#1082;&#1086;&#1084;&#1087;&#1083;&#1077;&#1082;&#1090;%20&#1085;&#1086;&#1089;&#1086;&#1095;&#1082;&#1080;%20&#1076;&#1083;&#1103;%20&#1084;&#1072;&#1083;&#1099;&#1096;&#1072;%20&#1084;&#1072;&#1083;&#1080;&#1085;&#1072;.JPG?dl=0" TargetMode="External"/><Relationship Id="rId153" Type="http://schemas.openxmlformats.org/officeDocument/2006/relationships/hyperlink" Target="https://www.dropbox.com/s/psmokeyuig63uhl/&#1082;&#1086;&#1084;&#1087;&#1083;&#1077;&#1082;&#1090;%20&#1085;&#1086;&#1089;&#1086;&#1095;&#1082;&#1080;%20%20&#1076;&#1083;&#1103;%20&#1084;&#1072;&#1083;&#1099;&#1096;&#1072;%20&#1088;&#1086;&#1079;&#1086;&#1074;&#1099;&#1081;.JPG?dl=0" TargetMode="External"/><Relationship Id="rId154" Type="http://schemas.openxmlformats.org/officeDocument/2006/relationships/hyperlink" Target="https://www.dropbox.com/s/xq6p5hpi238vw6n/&#1050;&#1044;-&#1084;%2001%20&#1082;&#1072;&#1083;&#1100;&#1089;&#1086;&#1085;&#1099;%20&#1090;&#1077;&#1084;&#1085;&#1086;-&#1089;&#1077;&#1088;&#1081;%20&#1080;&#1085;&#1090;&#1077;&#1088;&#1083;&#1086;&#1082;.jpg?dl=0" TargetMode="External"/><Relationship Id="rId155" Type="http://schemas.openxmlformats.org/officeDocument/2006/relationships/hyperlink" Target="https://www.dropbox.com/s/zdmpjd3ox16556d/&#1082;&#1072;&#1083;&#1100;&#1089;&#1086;&#1085;&#1099;.jpg?dl=0" TargetMode="External"/><Relationship Id="rId156" Type="http://schemas.openxmlformats.org/officeDocument/2006/relationships/hyperlink" Target="https://www.dropbox.com/s/2jvw5zdotcnuapr/&#1051;&#1045;&#1043;&#1043;&#1048;&#1053;&#1057;&#1067;%20&#1044;&#1046;&#1048;&#1053;&#1057;%2C%20&#1058;&#1045;&#1052;&#1053;&#1054;-&#1057;&#1045;&#1056;&#1067;&#1049;%2C%20&#1040;&#1053;&#1058;&#1056;&#1040;&#1062;&#1048;&#1058;%2C%20&#1057;&#1042;&#1045;&#1058;&#1051;&#1067;&#1049;%20&#1044;&#1046;&#1048;&#1053;&#1057;%20&#1052;&#1045;&#1051;&#1040;&#1053;&#1046;.jpg?dl=0" TargetMode="External"/><Relationship Id="rId157" Type="http://schemas.openxmlformats.org/officeDocument/2006/relationships/hyperlink" Target="https://www.dropbox.com/s/2jvw5zdotcnuapr/&#1051;&#1045;&#1043;&#1043;&#1048;&#1053;&#1057;&#1067;%20&#1044;&#1046;&#1048;&#1053;&#1057;%2C%20&#1058;&#1045;&#1052;&#1053;&#1054;-&#1057;&#1045;&#1056;&#1067;&#1049;%2C%20&#1040;&#1053;&#1058;&#1056;&#1040;&#1062;&#1048;&#1058;%2C%20&#1057;&#1042;&#1045;&#1058;&#1051;&#1067;&#1049;%20&#1044;&#1046;&#1048;&#1053;&#1057;%20&#1052;&#1045;&#1051;&#1040;&#1053;&#1046;.jpg?dl=0" TargetMode="External"/><Relationship Id="rId158" Type="http://schemas.openxmlformats.org/officeDocument/2006/relationships/hyperlink" Target="https://www.dropbox.com/s/2oj8yarpwu1t6ok/&#1064;&#1059;-%20&#1084;02%20&#1064;&#1086;&#1088;&#1090;&#1099;%20&#1091;&#1076;&#1083;&#1080;&#1085;&#1077;&#1085;&#1085;&#1085;&#1099;&#1077;%20&#1089;&#1093;&#1077;&#1084;&#1072;.jpg?dl=0" TargetMode="External"/><Relationship Id="rId159" Type="http://schemas.openxmlformats.org/officeDocument/2006/relationships/hyperlink" Target="https://www.dropbox.com/s/fzo9oulypq0efjc/&#1057;&#1041;-&#1084;02%20&#1057;&#1087;&#1086;&#1088;&#1090;&#1080;&#1074;&#1085;&#1099;&#1077;%20&#1073;&#1088;&#1102;&#1082;&#1080;%20&#1089;&#1077;&#1088;&#1099;&#1081;%20&#1084;&#1077;&#1083;&#1072;&#1085;&#1078;.jpg?dl=0" TargetMode="External"/><Relationship Id="rId160" Type="http://schemas.openxmlformats.org/officeDocument/2006/relationships/hyperlink" Target="https://www.dropbox.com/s/zgnnzhx6fhvy14i/&#1043;&#1040;-&#1084;067%20&#1040;&#1046;%20&#1057;&#1086;&#1090;&#1099;%20&#1073;&#1077;&#1083;&#1099;&#1081;.jpg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353" activeCellId="0" sqref="K353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0.33"/>
    <col collapsed="false" customWidth="true" hidden="false" outlineLevel="0" max="3" min="3" style="1" width="18.99"/>
    <col collapsed="false" customWidth="true" hidden="false" outlineLevel="0" max="4" min="4" style="1" width="14.99"/>
    <col collapsed="false" customWidth="false" hidden="false" outlineLevel="0" max="20" min="5" style="1" width="9.65"/>
    <col collapsed="false" customWidth="true" hidden="false" outlineLevel="0" max="24" min="24" style="0" width="12.49"/>
  </cols>
  <sheetData>
    <row r="2" customFormat="false" ht="18" hidden="false" customHeight="false" outlineLevel="0" collapsed="false">
      <c r="B2" s="2"/>
      <c r="K2" s="3"/>
      <c r="L2" s="4" t="s">
        <v>0</v>
      </c>
    </row>
    <row r="3" customFormat="false" ht="18" hidden="false" customHeight="false" outlineLevel="0" collapsed="false">
      <c r="B3" s="2"/>
      <c r="K3" s="5"/>
      <c r="L3" s="4" t="s">
        <v>1</v>
      </c>
    </row>
    <row r="5" customFormat="false" ht="11.25" hidden="false" customHeight="false" outlineLevel="0" collapsed="false">
      <c r="A5" s="6"/>
      <c r="B5" s="6"/>
      <c r="C5" s="7"/>
      <c r="D5" s="8" t="s">
        <v>2</v>
      </c>
      <c r="E5" s="8" t="s">
        <v>3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  <c r="R5" s="8" t="s">
        <v>16</v>
      </c>
      <c r="S5" s="8" t="s">
        <v>17</v>
      </c>
      <c r="T5" s="8" t="s">
        <v>18</v>
      </c>
      <c r="X5" s="9" t="n">
        <v>42384</v>
      </c>
    </row>
    <row r="6" customFormat="false" ht="11.25" hidden="false" customHeight="false" outlineLevel="0" collapsed="false">
      <c r="A6" s="10"/>
      <c r="B6" s="10" t="s">
        <v>19</v>
      </c>
      <c r="C6" s="10" t="s">
        <v>20</v>
      </c>
      <c r="D6" s="10" t="s">
        <v>21</v>
      </c>
      <c r="E6" s="11" t="n">
        <v>129</v>
      </c>
      <c r="F6" s="11" t="n">
        <v>129</v>
      </c>
      <c r="G6" s="11" t="n">
        <v>129</v>
      </c>
      <c r="H6" s="11" t="n">
        <v>129</v>
      </c>
      <c r="I6" s="11" t="n">
        <v>138</v>
      </c>
      <c r="J6" s="11" t="n">
        <v>138</v>
      </c>
      <c r="K6" s="11" t="n">
        <v>138</v>
      </c>
      <c r="L6" s="11" t="n">
        <v>138</v>
      </c>
      <c r="M6" s="11" t="n">
        <v>149</v>
      </c>
      <c r="N6" s="11" t="n">
        <v>149</v>
      </c>
      <c r="O6" s="11" t="n">
        <v>149</v>
      </c>
      <c r="P6" s="11" t="n">
        <v>170</v>
      </c>
      <c r="Q6" s="11" t="n">
        <v>170</v>
      </c>
      <c r="R6" s="11" t="n">
        <v>170</v>
      </c>
      <c r="S6" s="11" t="n">
        <v>187</v>
      </c>
      <c r="T6" s="11" t="n">
        <v>197</v>
      </c>
    </row>
    <row r="7" customFormat="false" ht="11.25" hidden="false" customHeight="false" outlineLevel="0" collapsed="false">
      <c r="A7" s="12"/>
      <c r="B7" s="13"/>
      <c r="C7" s="13" t="s">
        <v>22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1.25" hidden="false" customHeight="false" outlineLevel="0" collapsed="false">
      <c r="A8" s="16" t="n">
        <v>1</v>
      </c>
      <c r="B8" s="17" t="s">
        <v>23</v>
      </c>
      <c r="C8" s="17" t="s">
        <v>24</v>
      </c>
      <c r="D8" s="18" t="s">
        <v>25</v>
      </c>
      <c r="E8" s="19"/>
      <c r="F8" s="19"/>
      <c r="G8" s="20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0" t="n">
        <f aca="false">E8*123+F8*123+G8*123+H8*123+I8*132+J8*132+K8*132+L8*132+M8*148+N8*148+O8*148+P8*169+Q8*169+R8*169+S8*186+T8*196</f>
        <v>0</v>
      </c>
    </row>
    <row r="9" customFormat="false" ht="11.25" hidden="false" customHeight="false" outlineLevel="0" collapsed="false">
      <c r="A9" s="16" t="n">
        <v>2</v>
      </c>
      <c r="B9" s="17" t="s">
        <v>23</v>
      </c>
      <c r="C9" s="17" t="s">
        <v>24</v>
      </c>
      <c r="D9" s="18" t="s">
        <v>26</v>
      </c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5"/>
      <c r="Q9" s="20"/>
      <c r="R9" s="20"/>
      <c r="S9" s="19"/>
      <c r="T9" s="19"/>
      <c r="U9" s="0" t="n">
        <f aca="false">E9*123+F9*123+G9*123+H9*123+I9*132+J9*132+K9*132+L9*132+M9*148+N9*148+O9*148+P9*169+Q9*169+R9*169+S9*186+T9*196</f>
        <v>0</v>
      </c>
    </row>
    <row r="10" customFormat="false" ht="11.25" hidden="false" customHeight="false" outlineLevel="0" collapsed="false">
      <c r="A10" s="16" t="n">
        <v>3</v>
      </c>
      <c r="B10" s="17" t="s">
        <v>23</v>
      </c>
      <c r="C10" s="17" t="s">
        <v>24</v>
      </c>
      <c r="D10" s="18" t="s">
        <v>27</v>
      </c>
      <c r="E10" s="19"/>
      <c r="F10" s="19"/>
      <c r="G10" s="19"/>
      <c r="H10" s="19"/>
      <c r="I10" s="19"/>
      <c r="J10" s="19"/>
      <c r="K10" s="20"/>
      <c r="L10" s="19"/>
      <c r="M10" s="20"/>
      <c r="N10" s="20"/>
      <c r="O10" s="5"/>
      <c r="P10" s="20"/>
      <c r="Q10" s="20"/>
      <c r="R10" s="20"/>
      <c r="S10" s="19"/>
      <c r="T10" s="19"/>
      <c r="U10" s="0" t="n">
        <f aca="false">E10*123+F10*123+G10*123+H10*123+I10*132+J10*132+K10*132+L10*132+M10*148+N10*148+O10*148+P10*169+Q10*169+R10*169+S10*186+T10*196</f>
        <v>0</v>
      </c>
    </row>
    <row r="11" customFormat="false" ht="11.25" hidden="false" customHeight="false" outlineLevel="0" collapsed="false">
      <c r="A11" s="16" t="n">
        <v>4</v>
      </c>
      <c r="B11" s="17" t="s">
        <v>23</v>
      </c>
      <c r="C11" s="17" t="s">
        <v>24</v>
      </c>
      <c r="D11" s="18" t="s">
        <v>28</v>
      </c>
      <c r="E11" s="19"/>
      <c r="F11" s="19"/>
      <c r="G11" s="19"/>
      <c r="H11" s="19"/>
      <c r="I11" s="19"/>
      <c r="J11" s="19"/>
      <c r="K11" s="20"/>
      <c r="L11" s="5"/>
      <c r="M11" s="20"/>
      <c r="N11" s="20"/>
      <c r="O11" s="20"/>
      <c r="P11" s="20"/>
      <c r="Q11" s="20"/>
      <c r="R11" s="20"/>
      <c r="S11" s="19"/>
      <c r="T11" s="19"/>
      <c r="U11" s="0" t="n">
        <f aca="false">E11*123+F11*123+G11*123+H11*123+I11*132+J11*132+K11*132+L11*132+M11*148+N11*148+O11*148+P11*169+Q11*169+R11*169+S11*186+T11*196</f>
        <v>0</v>
      </c>
    </row>
    <row r="12" customFormat="false" ht="11.25" hidden="false" customHeight="false" outlineLevel="0" collapsed="false">
      <c r="A12" s="16" t="n">
        <v>5</v>
      </c>
      <c r="B12" s="17" t="s">
        <v>23</v>
      </c>
      <c r="C12" s="17" t="s">
        <v>24</v>
      </c>
      <c r="D12" s="17" t="s">
        <v>29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  <c r="P12" s="19"/>
      <c r="Q12" s="19"/>
      <c r="R12" s="5"/>
      <c r="S12" s="19"/>
      <c r="T12" s="19"/>
      <c r="U12" s="0" t="n">
        <f aca="false">E12*123+F12*123+G12*123+H12*123+I12*132+J12*132+K12*132+L12*132+M12*148+N12*148+O12*148+P12*169+Q12*169+R12*169+S12*186+T12*196</f>
        <v>0</v>
      </c>
    </row>
    <row r="13" customFormat="false" ht="11.25" hidden="false" customHeight="false" outlineLevel="0" collapsed="false">
      <c r="A13" s="16" t="n">
        <v>6</v>
      </c>
      <c r="B13" s="17" t="s">
        <v>30</v>
      </c>
      <c r="C13" s="17" t="s">
        <v>31</v>
      </c>
      <c r="D13" s="18" t="s">
        <v>2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0"/>
      <c r="R13" s="20"/>
      <c r="S13" s="20"/>
      <c r="T13" s="19"/>
      <c r="U13" s="0" t="n">
        <f aca="false">E13*123+F13*123+G13*123+H13*123+I13*132+J13*132+K13*132+L13*132+M13*148+N13*148+O13*148+P13*169+Q13*169+R13*169+S13*186+T13*196</f>
        <v>0</v>
      </c>
    </row>
    <row r="14" customFormat="false" ht="11.25" hidden="false" customHeight="false" outlineLevel="0" collapsed="false">
      <c r="A14" s="16" t="n">
        <v>7</v>
      </c>
      <c r="B14" s="17" t="s">
        <v>30</v>
      </c>
      <c r="C14" s="17" t="s">
        <v>31</v>
      </c>
      <c r="D14" s="17" t="s">
        <v>3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5"/>
      <c r="Q14" s="19"/>
      <c r="R14" s="19"/>
      <c r="S14" s="5"/>
      <c r="T14" s="19"/>
      <c r="U14" s="0" t="n">
        <f aca="false">E14*123+F14*123+G14*123+H14*123+I14*132+J14*132+K14*132+L14*132+M14*148+N14*148+O14*148+P14*169+Q14*169+R14*169+S14*186+T14*196</f>
        <v>0</v>
      </c>
    </row>
    <row r="15" customFormat="false" ht="11.25" hidden="false" customHeight="false" outlineLevel="0" collapsed="false">
      <c r="A15" s="16" t="n">
        <v>8</v>
      </c>
      <c r="B15" s="17" t="s">
        <v>30</v>
      </c>
      <c r="C15" s="17" t="s">
        <v>31</v>
      </c>
      <c r="D15" s="18" t="s">
        <v>28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/>
      <c r="T15" s="19"/>
      <c r="U15" s="0" t="n">
        <f aca="false">E15*123+F15*123+G15*123+H15*123+I15*132+J15*132+K15*132+L15*132+M15*148+N15*148+O15*148+P15*169+Q15*169+R15*169+S15*186+T15*196</f>
        <v>0</v>
      </c>
    </row>
    <row r="16" customFormat="false" ht="11.25" hidden="false" customHeight="false" outlineLevel="0" collapsed="false">
      <c r="A16" s="16" t="n">
        <v>9</v>
      </c>
      <c r="B16" s="17" t="s">
        <v>30</v>
      </c>
      <c r="C16" s="17" t="s">
        <v>31</v>
      </c>
      <c r="D16" s="17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  <c r="Q16" s="20"/>
      <c r="R16" s="20"/>
      <c r="S16" s="20"/>
      <c r="T16" s="20"/>
      <c r="U16" s="0" t="n">
        <f aca="false">E16*123+F16*123+G16*123+H16*123+I16*132+J16*132+K16*132+L16*132+M16*148+N16*148+O16*148+P16*169+Q16*169+R16*169+S16*186+T16*196</f>
        <v>0</v>
      </c>
    </row>
    <row r="17" customFormat="false" ht="11.25" hidden="false" customHeight="false" outlineLevel="0" collapsed="false">
      <c r="A17" s="16" t="n">
        <v>10</v>
      </c>
      <c r="B17" s="17" t="s">
        <v>30</v>
      </c>
      <c r="C17" s="17" t="s">
        <v>31</v>
      </c>
      <c r="D17" s="18" t="s">
        <v>29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  <c r="Q17" s="20"/>
      <c r="R17" s="20"/>
      <c r="S17" s="20"/>
      <c r="T17" s="20"/>
      <c r="U17" s="0" t="n">
        <f aca="false">E17*123+F17*123+G17*123+H17*123+I17*132+J17*132+K17*132+L17*132+M17*148+N17*148+O17*148+P17*169+Q17*169+R17*169+S17*186+T17*196</f>
        <v>0</v>
      </c>
    </row>
    <row r="18" customFormat="false" ht="11.25" hidden="false" customHeight="false" outlineLevel="0" collapsed="false">
      <c r="A18" s="16" t="n">
        <v>11</v>
      </c>
      <c r="B18" s="17" t="s">
        <v>30</v>
      </c>
      <c r="C18" s="17" t="s">
        <v>31</v>
      </c>
      <c r="D18" s="17" t="s">
        <v>34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/>
      <c r="Q18" s="20"/>
      <c r="R18" s="20"/>
      <c r="S18" s="20"/>
      <c r="T18" s="20"/>
      <c r="U18" s="0" t="n">
        <f aca="false">E18*123+F18*123+G18*123+H18*123+I18*132+J18*132+K18*132+L18*132+M18*148+N18*148+O18*148+P18*169+Q18*169+R18*169+S18*186+T18*196</f>
        <v>0</v>
      </c>
    </row>
    <row r="19" customFormat="false" ht="11.25" hidden="false" customHeight="false" outlineLevel="0" collapsed="false">
      <c r="A19" s="16" t="n">
        <v>12</v>
      </c>
      <c r="B19" s="17" t="s">
        <v>35</v>
      </c>
      <c r="C19" s="17" t="s">
        <v>36</v>
      </c>
      <c r="D19" s="18" t="s">
        <v>25</v>
      </c>
      <c r="E19" s="19"/>
      <c r="F19" s="19"/>
      <c r="G19" s="19"/>
      <c r="H19" s="19"/>
      <c r="I19" s="19"/>
      <c r="J19" s="19"/>
      <c r="K19" s="20"/>
      <c r="L19" s="20"/>
      <c r="M19" s="20"/>
      <c r="N19" s="20"/>
      <c r="O19" s="20"/>
      <c r="P19" s="20"/>
      <c r="Q19" s="20"/>
      <c r="R19" s="19"/>
      <c r="S19" s="19"/>
      <c r="T19" s="19"/>
      <c r="U19" s="0" t="n">
        <f aca="false">E19*123+F19*123+G19*123+H19*123+I19*132+J19*132+K19*132+L19*132+M19*148+N19*148+O19*148+P19*169+Q19*169+R19*169+S19*186+T19*196</f>
        <v>0</v>
      </c>
    </row>
    <row r="20" customFormat="false" ht="11.25" hidden="false" customHeight="false" outlineLevel="0" collapsed="false">
      <c r="A20" s="16" t="n">
        <v>13</v>
      </c>
      <c r="B20" s="17" t="s">
        <v>35</v>
      </c>
      <c r="C20" s="17" t="s">
        <v>36</v>
      </c>
      <c r="D20" s="17" t="s">
        <v>37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20"/>
      <c r="P20" s="20"/>
      <c r="Q20" s="20"/>
      <c r="R20" s="20"/>
      <c r="S20" s="19"/>
      <c r="T20" s="19"/>
      <c r="U20" s="0" t="n">
        <f aca="false">E20*123+F20*123+G20*123+H20*123+I20*132+J20*132+K20*132+L20*132+M20*148+N20*148+O20*148+P20*169+Q20*169+R20*169+S20*186+T20*196</f>
        <v>0</v>
      </c>
    </row>
    <row r="21" customFormat="false" ht="11.25" hidden="false" customHeight="false" outlineLevel="0" collapsed="false">
      <c r="A21" s="16" t="n">
        <v>14</v>
      </c>
      <c r="B21" s="17" t="s">
        <v>35</v>
      </c>
      <c r="C21" s="17" t="s">
        <v>36</v>
      </c>
      <c r="D21" s="18" t="s">
        <v>27</v>
      </c>
      <c r="E21" s="19"/>
      <c r="F21" s="19"/>
      <c r="G21" s="19"/>
      <c r="H21" s="19"/>
      <c r="I21" s="19"/>
      <c r="J21" s="19"/>
      <c r="K21" s="20"/>
      <c r="L21" s="20"/>
      <c r="M21" s="20"/>
      <c r="N21" s="20"/>
      <c r="O21" s="20"/>
      <c r="P21" s="20"/>
      <c r="Q21" s="20"/>
      <c r="R21" s="20"/>
      <c r="S21" s="19"/>
      <c r="T21" s="19"/>
      <c r="U21" s="0" t="n">
        <f aca="false">E21*123+F21*123+G21*123+H21*123+I21*132+J21*132+K21*132+L21*132+M21*148+N21*148+O21*148+P21*169+Q21*169+R21*169+S21*186+T21*196</f>
        <v>0</v>
      </c>
    </row>
    <row r="22" customFormat="false" ht="11.25" hidden="false" customHeight="false" outlineLevel="0" collapsed="false">
      <c r="A22" s="16" t="n">
        <v>15</v>
      </c>
      <c r="B22" s="17" t="s">
        <v>38</v>
      </c>
      <c r="C22" s="17" t="s">
        <v>39</v>
      </c>
      <c r="D22" s="18" t="s">
        <v>27</v>
      </c>
      <c r="E22" s="19"/>
      <c r="F22" s="19"/>
      <c r="G22" s="19"/>
      <c r="H22" s="19"/>
      <c r="I22" s="19"/>
      <c r="J22" s="19"/>
      <c r="K22" s="19"/>
      <c r="L22" s="20"/>
      <c r="M22" s="5"/>
      <c r="N22" s="19"/>
      <c r="O22" s="20"/>
      <c r="P22" s="19"/>
      <c r="Q22" s="20"/>
      <c r="R22" s="5"/>
      <c r="S22" s="19"/>
      <c r="T22" s="19"/>
      <c r="U22" s="0" t="n">
        <f aca="false">E22*123+F22*123+G22*123+H22*123+I22*132+J22*132+K22*132+L22*132+M22*148+N22*148+O22*148+P22*169+Q22*169+R22*169+S22*186+T22*196</f>
        <v>0</v>
      </c>
    </row>
    <row r="23" customFormat="false" ht="11.25" hidden="false" customHeight="false" outlineLevel="0" collapsed="false">
      <c r="A23" s="16" t="n">
        <v>16</v>
      </c>
      <c r="B23" s="17" t="s">
        <v>40</v>
      </c>
      <c r="C23" s="17" t="s">
        <v>41</v>
      </c>
      <c r="D23" s="17" t="s">
        <v>42</v>
      </c>
      <c r="E23" s="19"/>
      <c r="F23" s="19"/>
      <c r="G23" s="19"/>
      <c r="H23" s="19"/>
      <c r="I23" s="19"/>
      <c r="J23" s="19"/>
      <c r="K23" s="19"/>
      <c r="L23" s="19"/>
      <c r="M23" s="20"/>
      <c r="N23" s="5"/>
      <c r="O23" s="19"/>
      <c r="P23" s="20"/>
      <c r="Q23" s="20"/>
      <c r="R23" s="20"/>
      <c r="S23" s="20"/>
      <c r="T23" s="19"/>
      <c r="U23" s="0" t="n">
        <f aca="false">E23*123+F23*123+G23*123+H23*123+I23*132+J23*132+K23*132+L23*132+M23*148+N23*148+O23*148+P23*169+Q23*169+R23*169+S23*186+T23*196</f>
        <v>0</v>
      </c>
    </row>
    <row r="24" customFormat="false" ht="11.25" hidden="false" customHeight="false" outlineLevel="0" collapsed="false">
      <c r="A24" s="16" t="n">
        <v>17</v>
      </c>
      <c r="B24" s="17" t="s">
        <v>40</v>
      </c>
      <c r="C24" s="17" t="s">
        <v>41</v>
      </c>
      <c r="D24" s="18" t="s">
        <v>25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5"/>
      <c r="P24" s="20"/>
      <c r="Q24" s="20"/>
      <c r="R24" s="20"/>
      <c r="S24" s="20"/>
      <c r="T24" s="20"/>
      <c r="U24" s="0" t="n">
        <f aca="false">E24*123+F24*123+G24*123+H24*123+I24*132+J24*132+K24*132+L24*132+M24*148+N24*148+O24*148+P24*169+Q24*169+R24*169+S24*186+T24*196</f>
        <v>0</v>
      </c>
    </row>
    <row r="25" customFormat="false" ht="11.25" hidden="false" customHeight="false" outlineLevel="0" collapsed="false">
      <c r="A25" s="16" t="n">
        <v>18</v>
      </c>
      <c r="B25" s="17" t="s">
        <v>40</v>
      </c>
      <c r="C25" s="17" t="s">
        <v>41</v>
      </c>
      <c r="D25" s="18" t="s">
        <v>26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20"/>
      <c r="P25" s="20"/>
      <c r="Q25" s="20"/>
      <c r="R25" s="19"/>
      <c r="S25" s="19"/>
      <c r="T25" s="20"/>
      <c r="U25" s="0" t="n">
        <f aca="false">E25*123+F25*123+G25*123+H25*123+I25*132+J25*132+K25*132+L25*132+M25*148+N25*148+O25*148+P25*169+Q25*169+R25*169+S25*186+T25*196</f>
        <v>0</v>
      </c>
    </row>
    <row r="26" customFormat="false" ht="11.25" hidden="false" customHeight="false" outlineLevel="0" collapsed="false">
      <c r="A26" s="16" t="n">
        <v>19</v>
      </c>
      <c r="B26" s="17" t="s">
        <v>40</v>
      </c>
      <c r="C26" s="17" t="s">
        <v>41</v>
      </c>
      <c r="D26" s="18" t="s">
        <v>37</v>
      </c>
      <c r="E26" s="19"/>
      <c r="F26" s="19"/>
      <c r="G26" s="19"/>
      <c r="H26" s="20"/>
      <c r="I26" s="20"/>
      <c r="J26" s="20"/>
      <c r="K26" s="20"/>
      <c r="L26" s="5"/>
      <c r="M26" s="20"/>
      <c r="N26" s="20"/>
      <c r="O26" s="20"/>
      <c r="P26" s="20"/>
      <c r="Q26" s="20"/>
      <c r="R26" s="19"/>
      <c r="S26" s="19"/>
      <c r="T26" s="19"/>
      <c r="U26" s="0" t="n">
        <f aca="false">E26*123+F26*123+G26*123+H26*123+I26*132+J26*132+K26*132+L26*132+M26*148+N26*148+O26*148+P26*169+Q26*169+R26*169+S26*186+T26*196</f>
        <v>0</v>
      </c>
    </row>
    <row r="27" customFormat="false" ht="11.25" hidden="false" customHeight="false" outlineLevel="0" collapsed="false">
      <c r="A27" s="16" t="n">
        <v>20</v>
      </c>
      <c r="B27" s="17" t="s">
        <v>40</v>
      </c>
      <c r="C27" s="17" t="s">
        <v>41</v>
      </c>
      <c r="D27" s="17" t="s">
        <v>32</v>
      </c>
      <c r="E27" s="19"/>
      <c r="F27" s="19"/>
      <c r="G27" s="19"/>
      <c r="H27" s="19"/>
      <c r="I27" s="19"/>
      <c r="J27" s="19"/>
      <c r="K27" s="19"/>
      <c r="L27" s="19"/>
      <c r="M27" s="20"/>
      <c r="N27" s="20"/>
      <c r="O27" s="20"/>
      <c r="P27" s="20"/>
      <c r="Q27" s="20"/>
      <c r="R27" s="20"/>
      <c r="S27" s="5"/>
      <c r="T27" s="5"/>
      <c r="U27" s="0" t="n">
        <f aca="false">E27*123+F27*123+G27*123+H27*123+I27*132+J27*132+K27*132+L27*132+M27*148+N27*148+O27*148+P27*169+Q27*169+R27*169+S27*186+T27*196</f>
        <v>0</v>
      </c>
    </row>
    <row r="28" customFormat="false" ht="11.25" hidden="false" customHeight="false" outlineLevel="0" collapsed="false">
      <c r="A28" s="16" t="n">
        <v>21</v>
      </c>
      <c r="B28" s="17" t="s">
        <v>40</v>
      </c>
      <c r="C28" s="17" t="s">
        <v>41</v>
      </c>
      <c r="D28" s="17" t="s">
        <v>43</v>
      </c>
      <c r="E28" s="19"/>
      <c r="F28" s="19"/>
      <c r="G28" s="19"/>
      <c r="H28" s="19"/>
      <c r="I28" s="20"/>
      <c r="J28" s="5"/>
      <c r="K28" s="20"/>
      <c r="L28" s="20"/>
      <c r="M28" s="20"/>
      <c r="N28" s="20"/>
      <c r="O28" s="20"/>
      <c r="P28" s="19"/>
      <c r="Q28" s="19"/>
      <c r="R28" s="19"/>
      <c r="S28" s="19"/>
      <c r="T28" s="19"/>
      <c r="U28" s="0" t="n">
        <f aca="false">E28*123+F28*123+G28*123+H28*123+I28*132+J28*132+K28*132+L28*132+M28*148+N28*148+O28*148+P28*169+Q28*169+R28*169+S28*186+T28*196</f>
        <v>0</v>
      </c>
    </row>
    <row r="29" customFormat="false" ht="11.25" hidden="false" customHeight="false" outlineLevel="0" collapsed="false">
      <c r="A29" s="16" t="n">
        <v>22</v>
      </c>
      <c r="B29" s="17" t="s">
        <v>40</v>
      </c>
      <c r="C29" s="17" t="s">
        <v>41</v>
      </c>
      <c r="D29" s="18" t="s">
        <v>27</v>
      </c>
      <c r="E29" s="19"/>
      <c r="F29" s="19"/>
      <c r="G29" s="19"/>
      <c r="H29" s="19"/>
      <c r="I29" s="5"/>
      <c r="J29" s="20"/>
      <c r="K29" s="20"/>
      <c r="L29" s="20"/>
      <c r="M29" s="20"/>
      <c r="N29" s="20"/>
      <c r="O29" s="20"/>
      <c r="P29" s="20"/>
      <c r="Q29" s="20"/>
      <c r="R29" s="20"/>
      <c r="S29" s="19"/>
      <c r="T29" s="19"/>
      <c r="U29" s="0" t="n">
        <f aca="false">E29*123+F29*123+G29*123+H29*123+I29*132+J29*132+K29*132+L29*132+M29*148+N29*148+O29*148+P29*169+Q29*169+R29*169+S29*186+T29*196</f>
        <v>0</v>
      </c>
    </row>
    <row r="30" customFormat="false" ht="11.25" hidden="false" customHeight="false" outlineLevel="0" collapsed="false">
      <c r="A30" s="16" t="n">
        <v>23</v>
      </c>
      <c r="B30" s="17" t="s">
        <v>40</v>
      </c>
      <c r="C30" s="17" t="s">
        <v>41</v>
      </c>
      <c r="D30" s="18" t="s">
        <v>28</v>
      </c>
      <c r="E30" s="19"/>
      <c r="F30" s="19"/>
      <c r="G30" s="19"/>
      <c r="H30" s="19"/>
      <c r="I30" s="19"/>
      <c r="J30" s="19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0" t="n">
        <f aca="false">E30*123+F30*123+G30*123+H30*123+I30*132+J30*132+K30*132+L30*132+M30*148+N30*148+O30*148+P30*169+Q30*169+R30*169+S30*186+T30*196</f>
        <v>0</v>
      </c>
    </row>
    <row r="31" customFormat="false" ht="11.25" hidden="false" customHeight="false" outlineLevel="0" collapsed="false">
      <c r="A31" s="16" t="n">
        <v>24</v>
      </c>
      <c r="B31" s="17" t="s">
        <v>40</v>
      </c>
      <c r="C31" s="17" t="s">
        <v>41</v>
      </c>
      <c r="D31" s="18" t="s">
        <v>33</v>
      </c>
      <c r="E31" s="19"/>
      <c r="F31" s="19"/>
      <c r="G31" s="19"/>
      <c r="H31" s="19"/>
      <c r="I31" s="20"/>
      <c r="J31" s="19"/>
      <c r="K31" s="20"/>
      <c r="L31" s="20"/>
      <c r="M31" s="20"/>
      <c r="N31" s="20"/>
      <c r="O31" s="20"/>
      <c r="P31" s="20"/>
      <c r="Q31" s="20"/>
      <c r="R31" s="20"/>
      <c r="S31" s="20"/>
      <c r="T31" s="5"/>
      <c r="U31" s="0" t="n">
        <f aca="false">E31*123+F31*123+G31*123+H31*123+I31*132+J31*132+K31*132+L31*132+M31*148+N31*148+O31*148+P31*169+Q31*169+R31*169+S31*186+T31*196</f>
        <v>0</v>
      </c>
    </row>
    <row r="32" customFormat="false" ht="11.25" hidden="false" customHeight="false" outlineLevel="0" collapsed="false">
      <c r="A32" s="16" t="n">
        <v>25</v>
      </c>
      <c r="B32" s="17" t="s">
        <v>40</v>
      </c>
      <c r="C32" s="17" t="s">
        <v>41</v>
      </c>
      <c r="D32" s="18" t="s">
        <v>44</v>
      </c>
      <c r="E32" s="19"/>
      <c r="F32" s="19"/>
      <c r="G32" s="19"/>
      <c r="H32" s="19"/>
      <c r="I32" s="20"/>
      <c r="J32" s="20"/>
      <c r="K32" s="20"/>
      <c r="L32" s="20"/>
      <c r="M32" s="20"/>
      <c r="N32" s="20"/>
      <c r="O32" s="20"/>
      <c r="P32" s="20"/>
      <c r="Q32" s="19"/>
      <c r="R32" s="19"/>
      <c r="S32" s="19"/>
      <c r="T32" s="19"/>
      <c r="U32" s="0" t="n">
        <f aca="false">E32*123+F32*123+G32*123+H32*123+I32*132+J32*132+K32*132+L32*132+M32*148+N32*148+O32*148+P32*169+Q32*169+R32*169+S32*186+T32*196</f>
        <v>0</v>
      </c>
    </row>
    <row r="33" customFormat="false" ht="11.25" hidden="false" customHeight="false" outlineLevel="0" collapsed="false">
      <c r="A33" s="16" t="n">
        <v>26</v>
      </c>
      <c r="B33" s="17" t="s">
        <v>40</v>
      </c>
      <c r="C33" s="17" t="s">
        <v>41</v>
      </c>
      <c r="D33" s="18" t="s">
        <v>29</v>
      </c>
      <c r="E33" s="19"/>
      <c r="F33" s="19"/>
      <c r="G33" s="19"/>
      <c r="H33" s="19"/>
      <c r="I33" s="19"/>
      <c r="J33" s="19"/>
      <c r="K33" s="19"/>
      <c r="L33" s="19"/>
      <c r="M33" s="20"/>
      <c r="N33" s="20"/>
      <c r="O33" s="20"/>
      <c r="P33" s="20"/>
      <c r="Q33" s="20"/>
      <c r="R33" s="20"/>
      <c r="S33" s="20"/>
      <c r="T33" s="20"/>
      <c r="U33" s="0" t="n">
        <f aca="false">E33*123+F33*123+G33*123+H33*123+I33*132+J33*132+K33*132+L33*132+M33*148+N33*148+O33*148+P33*169+Q33*169+R33*169+S33*186+T33*196</f>
        <v>0</v>
      </c>
    </row>
    <row r="34" customFormat="false" ht="11.25" hidden="false" customHeight="false" outlineLevel="0" collapsed="false">
      <c r="A34" s="16" t="n">
        <v>27</v>
      </c>
      <c r="B34" s="17" t="s">
        <v>40</v>
      </c>
      <c r="C34" s="17" t="s">
        <v>41</v>
      </c>
      <c r="D34" s="17" t="s">
        <v>34</v>
      </c>
      <c r="E34" s="19"/>
      <c r="F34" s="19"/>
      <c r="G34" s="19"/>
      <c r="H34" s="19"/>
      <c r="I34" s="19"/>
      <c r="J34" s="19"/>
      <c r="K34" s="19"/>
      <c r="L34" s="19"/>
      <c r="M34" s="20"/>
      <c r="N34" s="20"/>
      <c r="O34" s="20"/>
      <c r="P34" s="20"/>
      <c r="Q34" s="20"/>
      <c r="R34" s="20"/>
      <c r="S34" s="20"/>
      <c r="T34" s="20"/>
      <c r="U34" s="0" t="n">
        <f aca="false">E34*123+F34*123+G34*123+H34*123+I34*132+J34*132+K34*132+L34*132+M34*148+N34*148+O34*148+P34*169+Q34*169+R34*169+S34*186+T34*196</f>
        <v>0</v>
      </c>
    </row>
    <row r="35" customFormat="false" ht="11.25" hidden="false" customHeight="false" outlineLevel="0" collapsed="false">
      <c r="A35" s="16" t="n">
        <v>28</v>
      </c>
      <c r="B35" s="17" t="s">
        <v>45</v>
      </c>
      <c r="C35" s="17" t="s">
        <v>46</v>
      </c>
      <c r="D35" s="18" t="s">
        <v>42</v>
      </c>
      <c r="E35" s="19"/>
      <c r="F35" s="19"/>
      <c r="G35" s="19"/>
      <c r="H35" s="19"/>
      <c r="I35" s="19"/>
      <c r="J35" s="19"/>
      <c r="K35" s="19"/>
      <c r="L35" s="19"/>
      <c r="M35" s="20"/>
      <c r="N35" s="5"/>
      <c r="O35" s="20"/>
      <c r="P35" s="20"/>
      <c r="Q35" s="20"/>
      <c r="R35" s="20"/>
      <c r="S35" s="20"/>
      <c r="T35" s="20"/>
      <c r="U35" s="0" t="n">
        <f aca="false">E35*123+F35*123+G35*123+H35*123+I35*132+J35*132+K35*132+L35*132+M35*148+N35*148+O35*148+P35*169+Q35*169+R35*169+S35*186+T35*196</f>
        <v>0</v>
      </c>
    </row>
    <row r="36" customFormat="false" ht="11.25" hidden="false" customHeight="false" outlineLevel="0" collapsed="false">
      <c r="A36" s="16" t="n">
        <v>29</v>
      </c>
      <c r="B36" s="17" t="s">
        <v>45</v>
      </c>
      <c r="C36" s="17" t="s">
        <v>46</v>
      </c>
      <c r="D36" s="18" t="s">
        <v>28</v>
      </c>
      <c r="E36" s="19"/>
      <c r="F36" s="19"/>
      <c r="G36" s="19"/>
      <c r="H36" s="19"/>
      <c r="I36" s="19"/>
      <c r="J36" s="19"/>
      <c r="K36" s="19"/>
      <c r="L36" s="19"/>
      <c r="M36" s="20"/>
      <c r="N36" s="20"/>
      <c r="O36" s="20"/>
      <c r="P36" s="20"/>
      <c r="Q36" s="20"/>
      <c r="R36" s="20"/>
      <c r="S36" s="20"/>
      <c r="T36" s="20"/>
      <c r="U36" s="0" t="n">
        <f aca="false">E36*123+F36*123+G36*123+H36*123+I36*132+J36*132+K36*132+L36*132+M36*148+N36*148+O36*148+P36*169+Q36*169+R36*169+S36*186+T36*196</f>
        <v>0</v>
      </c>
    </row>
    <row r="37" customFormat="false" ht="11.25" hidden="false" customHeight="false" outlineLevel="0" collapsed="false">
      <c r="A37" s="16" t="n">
        <v>30</v>
      </c>
      <c r="B37" s="17" t="s">
        <v>45</v>
      </c>
      <c r="C37" s="17" t="s">
        <v>46</v>
      </c>
      <c r="D37" s="18" t="s">
        <v>29</v>
      </c>
      <c r="E37" s="19"/>
      <c r="F37" s="19"/>
      <c r="G37" s="19"/>
      <c r="H37" s="19"/>
      <c r="I37" s="19"/>
      <c r="J37" s="19"/>
      <c r="K37" s="19"/>
      <c r="L37" s="19"/>
      <c r="M37" s="20"/>
      <c r="N37" s="20"/>
      <c r="O37" s="20"/>
      <c r="P37" s="20"/>
      <c r="Q37" s="20"/>
      <c r="R37" s="20"/>
      <c r="S37" s="20"/>
      <c r="T37" s="20"/>
      <c r="U37" s="0" t="n">
        <f aca="false">E37*123+F37*123+G37*123+H37*123+I37*132+J37*132+K37*132+L37*132+M37*148+N37*148+O37*148+P37*169+Q37*169+R37*169+S37*186+T37*196</f>
        <v>0</v>
      </c>
    </row>
    <row r="38" customFormat="false" ht="11.25" hidden="false" customHeight="false" outlineLevel="0" collapsed="false">
      <c r="A38" s="16" t="n">
        <v>31</v>
      </c>
      <c r="B38" s="17" t="s">
        <v>47</v>
      </c>
      <c r="C38" s="17" t="s">
        <v>48</v>
      </c>
      <c r="D38" s="18" t="s">
        <v>42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0"/>
      <c r="P38" s="5"/>
      <c r="Q38" s="20"/>
      <c r="R38" s="20"/>
      <c r="S38" s="19"/>
      <c r="T38" s="5"/>
      <c r="U38" s="0" t="n">
        <f aca="false">E38*123+F38*123+G38*123+H38*123+I38*132+J38*132+K38*132+L38*132+M38*148+N38*148+O38*148+P38*169+Q38*169+R38*169+S38*186+T38*196</f>
        <v>0</v>
      </c>
    </row>
    <row r="39" customFormat="false" ht="11.25" hidden="false" customHeight="false" outlineLevel="0" collapsed="false">
      <c r="A39" s="16" t="n">
        <v>32</v>
      </c>
      <c r="B39" s="17" t="s">
        <v>47</v>
      </c>
      <c r="C39" s="17" t="s">
        <v>48</v>
      </c>
      <c r="D39" s="18" t="s">
        <v>25</v>
      </c>
      <c r="E39" s="19"/>
      <c r="F39" s="19"/>
      <c r="G39" s="19"/>
      <c r="H39" s="19"/>
      <c r="I39" s="19"/>
      <c r="J39" s="19"/>
      <c r="K39" s="19"/>
      <c r="L39" s="19"/>
      <c r="M39" s="19"/>
      <c r="N39" s="20"/>
      <c r="O39" s="20"/>
      <c r="P39" s="20"/>
      <c r="Q39" s="20"/>
      <c r="R39" s="20"/>
      <c r="S39" s="20"/>
      <c r="T39" s="20"/>
      <c r="U39" s="0" t="n">
        <f aca="false">E39*123+F39*123+G39*123+H39*123+I39*132+J39*132+K39*132+L39*132+M39*148+N39*148+O39*148+P39*169+Q39*169+R39*169+S39*186+T39*196</f>
        <v>0</v>
      </c>
    </row>
    <row r="40" customFormat="false" ht="11.25" hidden="false" customHeight="false" outlineLevel="0" collapsed="false">
      <c r="A40" s="16" t="n">
        <v>33</v>
      </c>
      <c r="B40" s="17" t="s">
        <v>47</v>
      </c>
      <c r="C40" s="17" t="s">
        <v>48</v>
      </c>
      <c r="D40" s="18" t="s">
        <v>37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0"/>
      <c r="P40" s="20"/>
      <c r="Q40" s="20"/>
      <c r="R40" s="5"/>
      <c r="S40" s="20"/>
      <c r="T40" s="19"/>
      <c r="U40" s="0" t="n">
        <f aca="false">E40*123+F40*123+G40*123+H40*123+I40*132+J40*132+K40*132+L40*132+M40*148+N40*148+O40*148+P40*169+Q40*169+R40*169+S40*186+T40*196</f>
        <v>0</v>
      </c>
    </row>
    <row r="41" customFormat="false" ht="11.25" hidden="false" customHeight="false" outlineLevel="0" collapsed="false">
      <c r="A41" s="16" t="n">
        <v>34</v>
      </c>
      <c r="B41" s="17" t="s">
        <v>47</v>
      </c>
      <c r="C41" s="17" t="s">
        <v>48</v>
      </c>
      <c r="D41" s="17" t="s">
        <v>27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19"/>
      <c r="P41" s="20"/>
      <c r="Q41" s="20"/>
      <c r="R41" s="20"/>
      <c r="S41" s="5"/>
      <c r="T41" s="20"/>
      <c r="U41" s="0" t="n">
        <f aca="false">E41*123+F41*123+G41*123+H41*123+I41*132+J41*132+K41*132+L41*132+M41*148+N41*148+O41*148+P41*169+Q41*169+R41*169+S41*186+T41*196</f>
        <v>0</v>
      </c>
    </row>
    <row r="42" customFormat="false" ht="11.25" hidden="false" customHeight="false" outlineLevel="0" collapsed="false">
      <c r="A42" s="16" t="n">
        <v>35</v>
      </c>
      <c r="B42" s="17" t="s">
        <v>47</v>
      </c>
      <c r="C42" s="17" t="s">
        <v>48</v>
      </c>
      <c r="D42" s="17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5"/>
      <c r="O42" s="19"/>
      <c r="P42" s="19"/>
      <c r="Q42" s="19"/>
      <c r="R42" s="19"/>
      <c r="S42" s="19"/>
      <c r="T42" s="19"/>
      <c r="U42" s="0" t="n">
        <f aca="false">E42*123+F42*123+G42*123+H42*123+I42*132+J42*132+K42*132+L42*132+M42*148+N42*148+O42*148+P42*169+Q42*169+R42*169+S42*186+T42*196</f>
        <v>0</v>
      </c>
    </row>
    <row r="43" customFormat="false" ht="11.25" hidden="false" customHeight="false" outlineLevel="0" collapsed="false">
      <c r="A43" s="16" t="n">
        <v>36</v>
      </c>
      <c r="B43" s="17" t="s">
        <v>49</v>
      </c>
      <c r="C43" s="17" t="s">
        <v>50</v>
      </c>
      <c r="D43" s="18" t="s">
        <v>27</v>
      </c>
      <c r="E43" s="19"/>
      <c r="F43" s="19"/>
      <c r="G43" s="19"/>
      <c r="H43" s="20"/>
      <c r="I43" s="5"/>
      <c r="J43" s="20"/>
      <c r="K43" s="20"/>
      <c r="L43" s="19"/>
      <c r="M43" s="19"/>
      <c r="N43" s="19"/>
      <c r="O43" s="19"/>
      <c r="P43" s="19"/>
      <c r="Q43" s="19"/>
      <c r="R43" s="19"/>
      <c r="S43" s="19"/>
      <c r="T43" s="19"/>
      <c r="U43" s="0" t="n">
        <f aca="false">E43*123+F43*123+G43*123+H43*123+I43*132+J43*132+K43*132+L43*132+M43*148+N43*148+O43*148+P43*169+Q43*169+R43*169+S43*186+T43*196</f>
        <v>0</v>
      </c>
    </row>
    <row r="44" customFormat="false" ht="11.25" hidden="false" customHeight="false" outlineLevel="0" collapsed="false">
      <c r="A44" s="16" t="n">
        <v>37</v>
      </c>
      <c r="B44" s="17" t="s">
        <v>49</v>
      </c>
      <c r="C44" s="17" t="s">
        <v>50</v>
      </c>
      <c r="D44" s="17" t="s">
        <v>44</v>
      </c>
      <c r="E44" s="19"/>
      <c r="F44" s="19"/>
      <c r="G44" s="19"/>
      <c r="H44" s="20"/>
      <c r="I44" s="20"/>
      <c r="J44" s="20"/>
      <c r="K44" s="19"/>
      <c r="L44" s="20"/>
      <c r="M44" s="20"/>
      <c r="N44" s="20"/>
      <c r="O44" s="19"/>
      <c r="P44" s="19"/>
      <c r="Q44" s="19"/>
      <c r="R44" s="19"/>
      <c r="S44" s="19"/>
      <c r="T44" s="19"/>
      <c r="U44" s="0" t="n">
        <f aca="false">E44*123+F44*123+G44*123+H44*123+I44*132+J44*132+K44*132+L44*132+M44*148+N44*148+O44*148+P44*169+Q44*169+R44*169+S44*186+T44*196</f>
        <v>0</v>
      </c>
    </row>
    <row r="45" customFormat="false" ht="11.25" hidden="false" customHeight="false" outlineLevel="0" collapsed="false">
      <c r="A45" s="16" t="n">
        <v>38</v>
      </c>
      <c r="B45" s="17" t="s">
        <v>51</v>
      </c>
      <c r="C45" s="17" t="s">
        <v>52</v>
      </c>
      <c r="D45" s="18" t="s">
        <v>42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20"/>
      <c r="S45" s="19"/>
      <c r="T45" s="19"/>
      <c r="U45" s="0" t="n">
        <f aca="false">E45*123+F45*123+G45*123+H45*123+I45*132+J45*132+K45*132+L45*132+M45*148+N45*148+O45*148+P45*169+Q45*169+R45*169+S45*186+T45*196</f>
        <v>0</v>
      </c>
    </row>
    <row r="46" customFormat="false" ht="11.25" hidden="false" customHeight="false" outlineLevel="0" collapsed="false">
      <c r="A46" s="16" t="n">
        <v>39</v>
      </c>
      <c r="B46" s="17" t="s">
        <v>51</v>
      </c>
      <c r="C46" s="17" t="s">
        <v>52</v>
      </c>
      <c r="D46" s="17" t="s">
        <v>25</v>
      </c>
      <c r="E46" s="5"/>
      <c r="F46" s="5"/>
      <c r="G46" s="20"/>
      <c r="H46" s="5"/>
      <c r="I46" s="20"/>
      <c r="J46" s="20"/>
      <c r="K46" s="20"/>
      <c r="L46" s="5"/>
      <c r="M46" s="5"/>
      <c r="N46" s="20"/>
      <c r="O46" s="20"/>
      <c r="P46" s="20"/>
      <c r="Q46" s="20"/>
      <c r="R46" s="5"/>
      <c r="S46" s="19"/>
      <c r="T46" s="19"/>
      <c r="U46" s="0" t="n">
        <f aca="false">E46*123+F46*123+G46*123+H46*123+I46*132+J46*132+K46*132+L46*132+M46*148+N46*148+O46*148+P46*169+Q46*169+R46*169+S46*186+T46*196</f>
        <v>0</v>
      </c>
    </row>
    <row r="47" customFormat="false" ht="11.25" hidden="false" customHeight="false" outlineLevel="0" collapsed="false">
      <c r="A47" s="16" t="n">
        <v>40</v>
      </c>
      <c r="B47" s="17" t="s">
        <v>51</v>
      </c>
      <c r="C47" s="17" t="s">
        <v>52</v>
      </c>
      <c r="D47" s="17" t="s">
        <v>27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19"/>
      <c r="T47" s="19"/>
      <c r="U47" s="0" t="n">
        <f aca="false">E47*123+F47*123+G47*123+H47*123+I47*132+J47*132+K47*132+L47*132+M47*148+N47*148+O47*148+P47*169+Q47*169+R47*169+S47*186+T47*196</f>
        <v>0</v>
      </c>
    </row>
    <row r="48" customFormat="false" ht="11.25" hidden="false" customHeight="false" outlineLevel="0" collapsed="false">
      <c r="A48" s="16" t="n">
        <v>41</v>
      </c>
      <c r="B48" s="17" t="s">
        <v>51</v>
      </c>
      <c r="C48" s="17" t="s">
        <v>52</v>
      </c>
      <c r="D48" s="18" t="s">
        <v>44</v>
      </c>
      <c r="E48" s="19"/>
      <c r="F48" s="19"/>
      <c r="G48" s="19"/>
      <c r="H48" s="19"/>
      <c r="I48" s="20"/>
      <c r="J48" s="20"/>
      <c r="K48" s="20"/>
      <c r="L48" s="20"/>
      <c r="M48" s="20"/>
      <c r="N48" s="20"/>
      <c r="O48" s="5"/>
      <c r="P48" s="20"/>
      <c r="Q48" s="20"/>
      <c r="R48" s="20"/>
      <c r="S48" s="19"/>
      <c r="T48" s="19"/>
      <c r="U48" s="0" t="n">
        <f aca="false">E48*123+F48*123+G48*123+H48*123+I48*132+J48*132+K48*132+L48*132+M48*148+N48*148+O48*148+P48*169+Q48*169+R48*169+S48*186+T48*196</f>
        <v>0</v>
      </c>
    </row>
    <row r="49" customFormat="false" ht="11.25" hidden="false" customHeight="false" outlineLevel="0" collapsed="false">
      <c r="A49" s="16" t="n">
        <v>42</v>
      </c>
      <c r="B49" s="17" t="s">
        <v>53</v>
      </c>
      <c r="C49" s="17" t="s">
        <v>54</v>
      </c>
      <c r="D49" s="18" t="s">
        <v>42</v>
      </c>
      <c r="E49" s="19"/>
      <c r="F49" s="19"/>
      <c r="G49" s="19"/>
      <c r="H49" s="19"/>
      <c r="I49" s="19"/>
      <c r="J49" s="19"/>
      <c r="K49" s="19"/>
      <c r="L49" s="20"/>
      <c r="M49" s="5"/>
      <c r="N49" s="19"/>
      <c r="O49" s="19"/>
      <c r="P49" s="19"/>
      <c r="Q49" s="19"/>
      <c r="R49" s="19"/>
      <c r="S49" s="19"/>
      <c r="T49" s="19"/>
      <c r="U49" s="0" t="n">
        <f aca="false">E49*123+F49*123+G49*123+H49*123+I49*132+J49*132+K49*132+L49*132+M49*148+N49*148+O49*148+P49*169+Q49*169+R49*169+S49*186+T49*196</f>
        <v>0</v>
      </c>
    </row>
    <row r="50" customFormat="false" ht="11.25" hidden="false" customHeight="false" outlineLevel="0" collapsed="false">
      <c r="A50" s="16" t="n">
        <v>43</v>
      </c>
      <c r="B50" s="17" t="s">
        <v>53</v>
      </c>
      <c r="C50" s="17" t="s">
        <v>54</v>
      </c>
      <c r="D50" s="18" t="s">
        <v>29</v>
      </c>
      <c r="E50" s="19"/>
      <c r="F50" s="19"/>
      <c r="G50" s="19"/>
      <c r="H50" s="19"/>
      <c r="I50" s="19"/>
      <c r="J50" s="19"/>
      <c r="K50" s="20"/>
      <c r="L50" s="20"/>
      <c r="M50" s="20"/>
      <c r="N50" s="20"/>
      <c r="O50" s="20"/>
      <c r="P50" s="20"/>
      <c r="Q50" s="20"/>
      <c r="R50" s="19"/>
      <c r="S50" s="19"/>
      <c r="T50" s="19"/>
      <c r="U50" s="0" t="n">
        <f aca="false">E50*123+F50*123+G50*123+H50*123+I50*132+J50*132+K50*132+L50*132+M50*148+N50*148+O50*148+P50*169+Q50*169+R50*169+S50*186+T50*196</f>
        <v>0</v>
      </c>
    </row>
    <row r="51" customFormat="false" ht="11.25" hidden="false" customHeight="false" outlineLevel="0" collapsed="false">
      <c r="A51" s="16" t="n">
        <v>44</v>
      </c>
      <c r="B51" s="17" t="s">
        <v>55</v>
      </c>
      <c r="C51" s="17" t="s">
        <v>56</v>
      </c>
      <c r="D51" s="18" t="s">
        <v>37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19"/>
      <c r="Q51" s="19"/>
      <c r="R51" s="19"/>
      <c r="S51" s="19"/>
      <c r="T51" s="19"/>
      <c r="U51" s="0" t="n">
        <f aca="false">E51*123+F51*123+G51*123+H51*123+I51*132+J51*132+K51*132+L51*132+M51*148+N51*148+O51*148+P51*169+Q51*169+R51*169+S51*186+T51*196</f>
        <v>0</v>
      </c>
    </row>
    <row r="52" customFormat="false" ht="11.25" hidden="false" customHeight="false" outlineLevel="0" collapsed="false">
      <c r="A52" s="16" t="n">
        <v>45</v>
      </c>
      <c r="B52" s="17" t="s">
        <v>55</v>
      </c>
      <c r="C52" s="17" t="s">
        <v>56</v>
      </c>
      <c r="D52" s="18" t="s">
        <v>43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19"/>
      <c r="Q52" s="19"/>
      <c r="R52" s="19"/>
      <c r="S52" s="19"/>
      <c r="T52" s="19"/>
      <c r="U52" s="0" t="n">
        <f aca="false">E52*123+F52*123+G52*123+H52*123+I52*132+J52*132+K52*132+L52*132+M52*148+N52*148+O52*148+P52*169+Q52*169+R52*169+S52*186+T52*196</f>
        <v>0</v>
      </c>
    </row>
    <row r="53" customFormat="false" ht="11.25" hidden="false" customHeight="false" outlineLevel="0" collapsed="false">
      <c r="A53" s="16" t="n">
        <v>46</v>
      </c>
      <c r="B53" s="17" t="s">
        <v>55</v>
      </c>
      <c r="C53" s="17" t="s">
        <v>56</v>
      </c>
      <c r="D53" s="18" t="s">
        <v>27</v>
      </c>
      <c r="E53" s="20"/>
      <c r="F53" s="20"/>
      <c r="G53" s="20"/>
      <c r="H53" s="20"/>
      <c r="I53" s="20"/>
      <c r="J53" s="20"/>
      <c r="K53" s="20"/>
      <c r="L53" s="20"/>
      <c r="M53" s="19"/>
      <c r="N53" s="19"/>
      <c r="O53" s="19"/>
      <c r="P53" s="19"/>
      <c r="Q53" s="19"/>
      <c r="R53" s="19"/>
      <c r="S53" s="19"/>
      <c r="T53" s="19"/>
      <c r="U53" s="0" t="n">
        <f aca="false">E53*123+F53*123+G53*123+H53*123+I53*132+J53*132+K53*132+L53*132+M53*148+N53*148+O53*148+P53*169+Q53*169+R53*169+S53*186+T53*196</f>
        <v>0</v>
      </c>
    </row>
    <row r="54" customFormat="false" ht="11.25" hidden="false" customHeight="false" outlineLevel="0" collapsed="false">
      <c r="A54" s="16" t="n">
        <v>47</v>
      </c>
      <c r="B54" s="17" t="s">
        <v>57</v>
      </c>
      <c r="C54" s="17" t="s">
        <v>58</v>
      </c>
      <c r="D54" s="18" t="s">
        <v>42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9"/>
      <c r="P54" s="19"/>
      <c r="Q54" s="5"/>
      <c r="R54" s="5"/>
      <c r="S54" s="19"/>
      <c r="T54" s="19"/>
      <c r="U54" s="0" t="n">
        <f aca="false">E54*123+F54*123+G54*123+H54*123+I54*132+J54*132+K54*132+L54*132+M54*148+N54*148+O54*148+P54*169+Q54*169+R54*169+S54*186+T54*196</f>
        <v>0</v>
      </c>
    </row>
    <row r="55" customFormat="false" ht="11.25" hidden="false" customHeight="false" outlineLevel="0" collapsed="false">
      <c r="A55" s="16" t="n">
        <v>48</v>
      </c>
      <c r="B55" s="17" t="s">
        <v>57</v>
      </c>
      <c r="C55" s="17" t="s">
        <v>58</v>
      </c>
      <c r="D55" s="18" t="s">
        <v>26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20"/>
      <c r="P55" s="20"/>
      <c r="Q55" s="20"/>
      <c r="R55" s="20"/>
      <c r="S55" s="20"/>
      <c r="T55" s="20"/>
      <c r="U55" s="0" t="n">
        <f aca="false">E55*123+F55*123+G55*123+H55*123+I55*132+J55*132+K55*132+L55*132+M55*148+N55*148+O55*148+P55*169+Q55*169+R55*169+S55*186+T55*196</f>
        <v>0</v>
      </c>
    </row>
    <row r="56" customFormat="false" ht="11.25" hidden="false" customHeight="false" outlineLevel="0" collapsed="false">
      <c r="A56" s="16" t="n">
        <v>49</v>
      </c>
      <c r="B56" s="17" t="s">
        <v>57</v>
      </c>
      <c r="C56" s="17" t="s">
        <v>58</v>
      </c>
      <c r="D56" s="18" t="s">
        <v>28</v>
      </c>
      <c r="E56" s="19"/>
      <c r="F56" s="19"/>
      <c r="G56" s="19"/>
      <c r="H56" s="19"/>
      <c r="I56" s="19"/>
      <c r="J56" s="19"/>
      <c r="K56" s="19"/>
      <c r="L56" s="19"/>
      <c r="M56" s="19"/>
      <c r="N56" s="5"/>
      <c r="O56" s="20"/>
      <c r="P56" s="20"/>
      <c r="Q56" s="20"/>
      <c r="R56" s="20"/>
      <c r="S56" s="20"/>
      <c r="T56" s="20"/>
      <c r="U56" s="0" t="n">
        <f aca="false">E56*123+F56*123+G56*123+H56*123+I56*132+J56*132+K56*132+L56*132+M56*148+N56*148+O56*148+P56*169+Q56*169+R56*169+S56*186+T56*196</f>
        <v>0</v>
      </c>
    </row>
    <row r="57" customFormat="false" ht="11.25" hidden="false" customHeight="false" outlineLevel="0" collapsed="false">
      <c r="A57" s="16" t="n">
        <v>50</v>
      </c>
      <c r="B57" s="17" t="s">
        <v>59</v>
      </c>
      <c r="C57" s="17" t="s">
        <v>60</v>
      </c>
      <c r="D57" s="18" t="s">
        <v>42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0"/>
      <c r="P57" s="20"/>
      <c r="Q57" s="20"/>
      <c r="R57" s="20"/>
      <c r="S57" s="19"/>
      <c r="T57" s="19"/>
      <c r="U57" s="0" t="n">
        <f aca="false">E57*123+F57*123+G57*123+H57*123+I57*132+J57*132+K57*132+L57*132+M57*148+N57*148+O57*148+P57*169+Q57*169+R57*169+S57*186+T57*196</f>
        <v>0</v>
      </c>
    </row>
    <row r="58" customFormat="false" ht="11.25" hidden="false" customHeight="false" outlineLevel="0" collapsed="false">
      <c r="A58" s="16" t="n">
        <v>51</v>
      </c>
      <c r="B58" s="17" t="s">
        <v>59</v>
      </c>
      <c r="C58" s="17" t="s">
        <v>60</v>
      </c>
      <c r="D58" s="18" t="s">
        <v>25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20"/>
      <c r="P58" s="20"/>
      <c r="Q58" s="20"/>
      <c r="R58" s="20"/>
      <c r="S58" s="19"/>
      <c r="T58" s="19"/>
      <c r="U58" s="0" t="n">
        <f aca="false">E58*123+F58*123+G58*123+H58*123+I58*132+J58*132+K58*132+L58*132+M58*148+N58*148+O58*148+P58*169+Q58*169+R58*169+S58*186+T58*196</f>
        <v>0</v>
      </c>
    </row>
    <row r="59" customFormat="false" ht="11.25" hidden="false" customHeight="false" outlineLevel="0" collapsed="false">
      <c r="A59" s="16" t="n">
        <v>52</v>
      </c>
      <c r="B59" s="17" t="s">
        <v>59</v>
      </c>
      <c r="C59" s="17" t="s">
        <v>60</v>
      </c>
      <c r="D59" s="18" t="s">
        <v>26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0"/>
      <c r="P59" s="20"/>
      <c r="Q59" s="20"/>
      <c r="R59" s="20"/>
      <c r="S59" s="19"/>
      <c r="T59" s="19"/>
      <c r="U59" s="0" t="n">
        <f aca="false">E59*123+F59*123+G59*123+H59*123+I59*132+J59*132+K59*132+L59*132+M59*148+N59*148+O59*148+P59*169+Q59*169+R59*169+S59*186+T59*196</f>
        <v>0</v>
      </c>
    </row>
    <row r="60" customFormat="false" ht="11.25" hidden="false" customHeight="false" outlineLevel="0" collapsed="false">
      <c r="A60" s="16" t="n">
        <v>53</v>
      </c>
      <c r="B60" s="17" t="s">
        <v>59</v>
      </c>
      <c r="C60" s="17" t="s">
        <v>60</v>
      </c>
      <c r="D60" s="18" t="s">
        <v>61</v>
      </c>
      <c r="E60" s="19"/>
      <c r="F60" s="19"/>
      <c r="G60" s="19"/>
      <c r="H60" s="19"/>
      <c r="I60" s="19"/>
      <c r="J60" s="19"/>
      <c r="K60" s="19"/>
      <c r="L60" s="19"/>
      <c r="M60" s="19"/>
      <c r="N60" s="20"/>
      <c r="O60" s="20"/>
      <c r="P60" s="20"/>
      <c r="Q60" s="20"/>
      <c r="R60" s="20"/>
      <c r="S60" s="19"/>
      <c r="T60" s="19"/>
      <c r="U60" s="0" t="n">
        <f aca="false">E60*123+F60*123+G60*123+H60*123+I60*132+J60*132+K60*132+L60*132+M60*148+N60*148+O60*148+P60*169+Q60*169+R60*169+S60*186+T60*196</f>
        <v>0</v>
      </c>
    </row>
    <row r="61" customFormat="false" ht="11.25" hidden="false" customHeight="false" outlineLevel="0" collapsed="false">
      <c r="A61" s="16" t="n">
        <v>54</v>
      </c>
      <c r="B61" s="17" t="s">
        <v>62</v>
      </c>
      <c r="C61" s="17" t="s">
        <v>63</v>
      </c>
      <c r="D61" s="18" t="s">
        <v>25</v>
      </c>
      <c r="E61" s="19"/>
      <c r="F61" s="19"/>
      <c r="G61" s="19"/>
      <c r="H61" s="19"/>
      <c r="I61" s="19"/>
      <c r="J61" s="19"/>
      <c r="K61" s="19"/>
      <c r="L61" s="19"/>
      <c r="M61" s="19"/>
      <c r="N61" s="5"/>
      <c r="O61" s="5"/>
      <c r="P61" s="19"/>
      <c r="Q61" s="19"/>
      <c r="R61" s="19"/>
      <c r="S61" s="20"/>
      <c r="T61" s="20"/>
      <c r="U61" s="0" t="n">
        <f aca="false">E61*123+F61*123+G61*123+H61*123+I61*132+J61*132+K61*132+L61*132+M61*148+N61*148+O61*148+P61*169+Q61*169+R61*169+S61*186+T61*196</f>
        <v>0</v>
      </c>
    </row>
    <row r="62" customFormat="false" ht="11.25" hidden="false" customHeight="false" outlineLevel="0" collapsed="false">
      <c r="A62" s="16" t="n">
        <v>55</v>
      </c>
      <c r="B62" s="17" t="s">
        <v>64</v>
      </c>
      <c r="C62" s="17" t="s">
        <v>65</v>
      </c>
      <c r="D62" s="18" t="s">
        <v>66</v>
      </c>
      <c r="E62" s="20"/>
      <c r="F62" s="20"/>
      <c r="G62" s="20"/>
      <c r="H62" s="20"/>
      <c r="I62" s="20"/>
      <c r="J62" s="20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0" t="n">
        <f aca="false">E62*123+F62*123+G62*123+H62*123+I62*132+J62*132+K62*132+L62*132+M62*148+N62*148+O62*148+P62*169+Q62*169+R62*169+S62*186+T62*196</f>
        <v>0</v>
      </c>
    </row>
    <row r="63" customFormat="false" ht="11.25" hidden="false" customHeight="false" outlineLevel="0" collapsed="false">
      <c r="A63" s="16" t="n">
        <v>56</v>
      </c>
      <c r="B63" s="17" t="s">
        <v>67</v>
      </c>
      <c r="C63" s="17" t="s">
        <v>68</v>
      </c>
      <c r="D63" s="18" t="s">
        <v>43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0"/>
      <c r="P63" s="20"/>
      <c r="Q63" s="20"/>
      <c r="R63" s="20"/>
      <c r="S63" s="19"/>
      <c r="T63" s="19"/>
      <c r="U63" s="0" t="n">
        <f aca="false">E63*123+F63*123+G63*123+H63*123+I63*132+J63*132+K63*132+L63*132+M63*148+N63*148+O63*148+P63*169+Q63*169+R63*169+S63*186+T63*196</f>
        <v>0</v>
      </c>
    </row>
    <row r="64" customFormat="false" ht="11.25" hidden="false" customHeight="false" outlineLevel="0" collapsed="false">
      <c r="A64" s="16" t="n">
        <v>57</v>
      </c>
      <c r="B64" s="17" t="s">
        <v>67</v>
      </c>
      <c r="C64" s="17" t="s">
        <v>68</v>
      </c>
      <c r="D64" s="18" t="s">
        <v>29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0"/>
      <c r="P64" s="20"/>
      <c r="Q64" s="20"/>
      <c r="R64" s="20"/>
      <c r="S64" s="19"/>
      <c r="T64" s="19"/>
      <c r="U64" s="0" t="n">
        <f aca="false">E64*123+F64*123+G64*123+H64*123+I64*132+J64*132+K64*132+L64*132+M64*148+N64*148+O64*148+P64*169+Q64*169+R64*169+S64*186+T64*196</f>
        <v>0</v>
      </c>
    </row>
    <row r="65" customFormat="false" ht="11.25" hidden="false" customHeight="false" outlineLevel="0" collapsed="false">
      <c r="A65" s="16" t="n">
        <v>58</v>
      </c>
      <c r="B65" s="17" t="s">
        <v>69</v>
      </c>
      <c r="C65" s="17" t="s">
        <v>70</v>
      </c>
      <c r="D65" s="18" t="s">
        <v>25</v>
      </c>
      <c r="E65" s="5"/>
      <c r="F65" s="5"/>
      <c r="G65" s="20"/>
      <c r="H65" s="20"/>
      <c r="I65" s="20"/>
      <c r="J65" s="20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0" t="n">
        <f aca="false">E65*123+F65*123+G65*123+H65*123+I65*132+J65*132+K65*132+L65*132+M65*148+N65*148+O65*148+P65*169+Q65*169+R65*169+S65*186+T65*196</f>
        <v>0</v>
      </c>
    </row>
    <row r="66" customFormat="false" ht="11.25" hidden="false" customHeight="false" outlineLevel="0" collapsed="false">
      <c r="A66" s="16" t="n">
        <v>59</v>
      </c>
      <c r="B66" s="17" t="s">
        <v>69</v>
      </c>
      <c r="C66" s="17" t="s">
        <v>70</v>
      </c>
      <c r="D66" s="18" t="s">
        <v>27</v>
      </c>
      <c r="E66" s="20"/>
      <c r="F66" s="20"/>
      <c r="G66" s="20"/>
      <c r="H66" s="20"/>
      <c r="I66" s="20"/>
      <c r="J66" s="20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0" t="n">
        <f aca="false">E66*123+F66*123+G66*123+H66*123+I66*132+J66*132+K66*132+L66*132+M66*148+N66*148+O66*148+P66*169+Q66*169+R66*169+S66*186+T66*196</f>
        <v>0</v>
      </c>
    </row>
    <row r="67" customFormat="false" ht="11.25" hidden="false" customHeight="false" outlineLevel="0" collapsed="false">
      <c r="A67" s="16" t="n">
        <v>60</v>
      </c>
      <c r="B67" s="17" t="s">
        <v>69</v>
      </c>
      <c r="C67" s="17" t="s">
        <v>70</v>
      </c>
      <c r="D67" s="18" t="s">
        <v>44</v>
      </c>
      <c r="E67" s="20"/>
      <c r="F67" s="20"/>
      <c r="G67" s="20"/>
      <c r="H67" s="20"/>
      <c r="I67" s="20"/>
      <c r="J67" s="20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0" t="n">
        <f aca="false">E67*123+F67*123+G67*123+H67*123+I67*132+J67*132+K67*132+L67*132+M67*148+N67*148+O67*148+P67*169+Q67*169+R67*169+S67*186+T67*196</f>
        <v>0</v>
      </c>
    </row>
    <row r="68" customFormat="false" ht="11.25" hidden="false" customHeight="false" outlineLevel="0" collapsed="false">
      <c r="A68" s="16" t="n">
        <v>61</v>
      </c>
      <c r="B68" s="17" t="s">
        <v>71</v>
      </c>
      <c r="C68" s="17" t="s">
        <v>72</v>
      </c>
      <c r="D68" s="18" t="s">
        <v>25</v>
      </c>
      <c r="E68" s="20"/>
      <c r="F68" s="20"/>
      <c r="G68" s="20"/>
      <c r="H68" s="20"/>
      <c r="I68" s="20"/>
      <c r="J68" s="20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0" t="n">
        <f aca="false">E68*123+F68*123+G68*123+H68*123+I68*132+J68*132+K68*132+L68*132+M68*148+N68*148+O68*148+P68*169+Q68*169+R68*169+S68*186+T68*196</f>
        <v>0</v>
      </c>
    </row>
    <row r="69" customFormat="false" ht="11.25" hidden="false" customHeight="false" outlineLevel="0" collapsed="false">
      <c r="A69" s="16" t="n">
        <v>62</v>
      </c>
      <c r="B69" s="17" t="s">
        <v>73</v>
      </c>
      <c r="C69" s="17" t="s">
        <v>74</v>
      </c>
      <c r="D69" s="18" t="s">
        <v>42</v>
      </c>
      <c r="E69" s="19"/>
      <c r="F69" s="19"/>
      <c r="G69" s="19"/>
      <c r="H69" s="19"/>
      <c r="I69" s="19"/>
      <c r="J69" s="19"/>
      <c r="K69" s="19"/>
      <c r="L69" s="19"/>
      <c r="M69" s="19"/>
      <c r="N69" s="20"/>
      <c r="O69" s="20"/>
      <c r="P69" s="20"/>
      <c r="Q69" s="20"/>
      <c r="R69" s="20"/>
      <c r="S69" s="19"/>
      <c r="T69" s="19"/>
      <c r="U69" s="0" t="n">
        <f aca="false">E69*123+F69*123+G69*123+H69*123+I69*132+J69*132+K69*132+L69*132+M69*148+N69*148+O69*148+P69*169+Q69*169+R69*169+S69*186+T69*196</f>
        <v>0</v>
      </c>
    </row>
    <row r="70" customFormat="false" ht="11.25" hidden="false" customHeight="false" outlineLevel="0" collapsed="false">
      <c r="A70" s="16" t="n">
        <v>63</v>
      </c>
      <c r="B70" s="17" t="s">
        <v>73</v>
      </c>
      <c r="C70" s="17" t="s">
        <v>74</v>
      </c>
      <c r="D70" s="18" t="s">
        <v>32</v>
      </c>
      <c r="E70" s="19"/>
      <c r="F70" s="19"/>
      <c r="G70" s="19"/>
      <c r="H70" s="19"/>
      <c r="I70" s="19"/>
      <c r="J70" s="19"/>
      <c r="K70" s="19"/>
      <c r="L70" s="19"/>
      <c r="M70" s="19"/>
      <c r="N70" s="20"/>
      <c r="O70" s="20"/>
      <c r="P70" s="20"/>
      <c r="Q70" s="20"/>
      <c r="R70" s="20"/>
      <c r="S70" s="19"/>
      <c r="T70" s="19"/>
      <c r="U70" s="0" t="n">
        <f aca="false">E70*123+F70*123+G70*123+H70*123+I70*132+J70*132+K70*132+L70*132+M70*148+N70*148+O70*148+P70*169+Q70*169+R70*169+S70*186+T70*196</f>
        <v>0</v>
      </c>
    </row>
    <row r="71" customFormat="false" ht="11.25" hidden="false" customHeight="false" outlineLevel="0" collapsed="false">
      <c r="A71" s="16" t="n">
        <v>64</v>
      </c>
      <c r="B71" s="17" t="s">
        <v>73</v>
      </c>
      <c r="C71" s="17" t="s">
        <v>74</v>
      </c>
      <c r="D71" s="18" t="s">
        <v>33</v>
      </c>
      <c r="E71" s="19"/>
      <c r="F71" s="19"/>
      <c r="G71" s="19"/>
      <c r="H71" s="19"/>
      <c r="I71" s="19"/>
      <c r="J71" s="19"/>
      <c r="K71" s="19"/>
      <c r="L71" s="19"/>
      <c r="M71" s="19"/>
      <c r="N71" s="20"/>
      <c r="O71" s="20"/>
      <c r="P71" s="20"/>
      <c r="Q71" s="20"/>
      <c r="R71" s="20"/>
      <c r="S71" s="19"/>
      <c r="T71" s="19"/>
      <c r="U71" s="0" t="n">
        <f aca="false">E71*123+F71*123+G71*123+H71*123+I71*132+J71*132+K71*132+L71*132+M71*148+N71*148+O71*148+P71*169+Q71*169+R71*169+S71*186+T71*196</f>
        <v>0</v>
      </c>
    </row>
    <row r="72" customFormat="false" ht="11.25" hidden="false" customHeight="false" outlineLevel="0" collapsed="false">
      <c r="A72" s="16" t="n">
        <v>65</v>
      </c>
      <c r="B72" s="17" t="s">
        <v>75</v>
      </c>
      <c r="C72" s="17" t="s">
        <v>76</v>
      </c>
      <c r="D72" s="18" t="s">
        <v>25</v>
      </c>
      <c r="E72" s="19"/>
      <c r="F72" s="19"/>
      <c r="G72" s="20"/>
      <c r="H72" s="20"/>
      <c r="I72" s="20"/>
      <c r="J72" s="20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0" t="n">
        <f aca="false">E72*123+F72*123+G72*123+H72*123+I72*132+J72*132+K72*132+L72*132+M72*148+N72*148+O72*148+P72*169+Q72*169+R72*169+S72*186+T72*196</f>
        <v>0</v>
      </c>
    </row>
    <row r="73" customFormat="false" ht="11.25" hidden="false" customHeight="false" outlineLevel="0" collapsed="false">
      <c r="A73" s="16" t="n">
        <v>66</v>
      </c>
      <c r="B73" s="17" t="s">
        <v>77</v>
      </c>
      <c r="C73" s="17" t="s">
        <v>78</v>
      </c>
      <c r="D73" s="18" t="s">
        <v>25</v>
      </c>
      <c r="E73" s="19"/>
      <c r="F73" s="19"/>
      <c r="G73" s="19"/>
      <c r="H73" s="19"/>
      <c r="I73" s="19"/>
      <c r="J73" s="19"/>
      <c r="K73" s="20"/>
      <c r="L73" s="20"/>
      <c r="M73" s="20"/>
      <c r="N73" s="20"/>
      <c r="O73" s="20"/>
      <c r="P73" s="20"/>
      <c r="Q73" s="20"/>
      <c r="R73" s="19"/>
      <c r="S73" s="19"/>
      <c r="T73" s="19"/>
      <c r="U73" s="0" t="n">
        <f aca="false">E73*123+F73*123+G73*123+H73*123+I73*132+J73*132+K73*132+L73*132+M73*148+N73*148+O73*148+P73*169+Q73*169+R73*169+S73*186+T73*196</f>
        <v>0</v>
      </c>
    </row>
    <row r="74" customFormat="false" ht="11.25" hidden="false" customHeight="false" outlineLevel="0" collapsed="false">
      <c r="A74" s="6"/>
      <c r="B74" s="6"/>
      <c r="C74" s="7"/>
      <c r="D74" s="8" t="s">
        <v>2</v>
      </c>
      <c r="E74" s="8" t="s">
        <v>3</v>
      </c>
      <c r="F74" s="8" t="s">
        <v>4</v>
      </c>
      <c r="G74" s="8" t="s">
        <v>5</v>
      </c>
      <c r="H74" s="8" t="s">
        <v>6</v>
      </c>
      <c r="I74" s="8" t="s">
        <v>7</v>
      </c>
      <c r="J74" s="8" t="s">
        <v>8</v>
      </c>
      <c r="K74" s="8" t="s">
        <v>9</v>
      </c>
      <c r="L74" s="8" t="s">
        <v>10</v>
      </c>
      <c r="M74" s="8" t="s">
        <v>11</v>
      </c>
      <c r="N74" s="8" t="s">
        <v>12</v>
      </c>
      <c r="O74" s="8" t="s">
        <v>13</v>
      </c>
      <c r="P74" s="8" t="s">
        <v>14</v>
      </c>
      <c r="Q74" s="8" t="s">
        <v>15</v>
      </c>
      <c r="R74" s="8" t="s">
        <v>16</v>
      </c>
      <c r="S74" s="8" t="s">
        <v>17</v>
      </c>
      <c r="T74" s="8" t="s">
        <v>18</v>
      </c>
    </row>
    <row r="75" customFormat="false" ht="11.25" hidden="false" customHeight="false" outlineLevel="0" collapsed="false">
      <c r="A75" s="10"/>
      <c r="B75" s="10" t="s">
        <v>19</v>
      </c>
      <c r="C75" s="10" t="s">
        <v>20</v>
      </c>
      <c r="D75" s="10" t="s">
        <v>21</v>
      </c>
      <c r="E75" s="11" t="n">
        <v>129</v>
      </c>
      <c r="F75" s="11" t="n">
        <v>129</v>
      </c>
      <c r="G75" s="11" t="n">
        <v>129</v>
      </c>
      <c r="H75" s="11" t="n">
        <v>129</v>
      </c>
      <c r="I75" s="11" t="n">
        <v>138</v>
      </c>
      <c r="J75" s="11" t="n">
        <v>138</v>
      </c>
      <c r="K75" s="11" t="n">
        <v>138</v>
      </c>
      <c r="L75" s="11" t="n">
        <v>138</v>
      </c>
      <c r="M75" s="11" t="n">
        <v>149</v>
      </c>
      <c r="N75" s="11" t="n">
        <v>149</v>
      </c>
      <c r="O75" s="11" t="n">
        <v>149</v>
      </c>
      <c r="P75" s="11" t="n">
        <v>170</v>
      </c>
      <c r="Q75" s="11" t="n">
        <v>170</v>
      </c>
      <c r="R75" s="11" t="n">
        <v>170</v>
      </c>
      <c r="S75" s="11" t="n">
        <v>187</v>
      </c>
      <c r="T75" s="11" t="n">
        <v>197</v>
      </c>
    </row>
    <row r="76" customFormat="false" ht="11.25" hidden="false" customHeight="false" outlineLevel="0" collapsed="false">
      <c r="A76" s="12"/>
      <c r="B76" s="13"/>
      <c r="C76" s="13" t="s">
        <v>79</v>
      </c>
      <c r="D76" s="14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1.25" hidden="false" customHeight="false" outlineLevel="0" collapsed="false">
      <c r="A77" s="16" t="n">
        <v>1</v>
      </c>
      <c r="B77" s="17" t="s">
        <v>80</v>
      </c>
      <c r="C77" s="17" t="s">
        <v>81</v>
      </c>
      <c r="D77" s="17" t="s">
        <v>42</v>
      </c>
      <c r="E77" s="19"/>
      <c r="F77" s="19"/>
      <c r="G77" s="19"/>
      <c r="H77" s="19"/>
      <c r="I77" s="19"/>
      <c r="J77" s="19"/>
      <c r="K77" s="19"/>
      <c r="L77" s="19"/>
      <c r="M77" s="20"/>
      <c r="N77" s="20"/>
      <c r="O77" s="20"/>
      <c r="P77" s="20"/>
      <c r="Q77" s="20"/>
      <c r="R77" s="20"/>
      <c r="S77" s="19"/>
      <c r="T77" s="19"/>
      <c r="U77" s="0" t="n">
        <f aca="false">E77*123+F77*123+G77*123+H77*123+I77*132+J77*132+K77*132+L77*132+M77*148+N77*148+O77*148+P77*169+Q77*169+R77*169+S77*186+T77*196</f>
        <v>0</v>
      </c>
    </row>
    <row r="78" customFormat="false" ht="11.25" hidden="false" customHeight="false" outlineLevel="0" collapsed="false">
      <c r="A78" s="16" t="n">
        <v>2</v>
      </c>
      <c r="B78" s="17" t="s">
        <v>80</v>
      </c>
      <c r="C78" s="17" t="s">
        <v>81</v>
      </c>
      <c r="D78" s="17" t="s">
        <v>25</v>
      </c>
      <c r="E78" s="20"/>
      <c r="F78" s="20"/>
      <c r="G78" s="20"/>
      <c r="H78" s="20"/>
      <c r="I78" s="20"/>
      <c r="J78" s="20"/>
      <c r="K78" s="20"/>
      <c r="L78" s="19"/>
      <c r="M78" s="20"/>
      <c r="N78" s="20"/>
      <c r="O78" s="20"/>
      <c r="P78" s="20"/>
      <c r="Q78" s="20"/>
      <c r="R78" s="20"/>
      <c r="S78" s="20"/>
      <c r="T78" s="20"/>
      <c r="U78" s="0" t="n">
        <f aca="false">E78*123+F78*123+G78*123+H78*123+I78*132+J78*132+K78*132+L78*132+M78*148+N78*148+O78*148+P78*169+Q78*169+R78*169+S78*186+T78*196</f>
        <v>0</v>
      </c>
    </row>
    <row r="79" customFormat="false" ht="11.25" hidden="false" customHeight="false" outlineLevel="0" collapsed="false">
      <c r="A79" s="16" t="n">
        <v>3</v>
      </c>
      <c r="B79" s="17" t="s">
        <v>80</v>
      </c>
      <c r="C79" s="17" t="s">
        <v>81</v>
      </c>
      <c r="D79" s="17" t="s">
        <v>26</v>
      </c>
      <c r="E79" s="19"/>
      <c r="F79" s="19"/>
      <c r="G79" s="19"/>
      <c r="H79" s="19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19"/>
      <c r="T79" s="19"/>
      <c r="U79" s="0" t="n">
        <f aca="false">E79*123+F79*123+G79*123+H79*123+I79*132+J79*132+K79*132+L79*132+M79*148+N79*148+O79*148+P79*169+Q79*169+R79*169+S79*186+T79*196</f>
        <v>0</v>
      </c>
    </row>
    <row r="80" customFormat="false" ht="11.25" hidden="false" customHeight="false" outlineLevel="0" collapsed="false">
      <c r="A80" s="16" t="n">
        <v>4</v>
      </c>
      <c r="B80" s="17" t="s">
        <v>80</v>
      </c>
      <c r="C80" s="17" t="s">
        <v>81</v>
      </c>
      <c r="D80" s="17" t="s">
        <v>37</v>
      </c>
      <c r="E80" s="20"/>
      <c r="F80" s="20"/>
      <c r="G80" s="5"/>
      <c r="H80" s="20"/>
      <c r="I80" s="5"/>
      <c r="J80" s="20"/>
      <c r="K80" s="20"/>
      <c r="L80" s="5"/>
      <c r="M80" s="5"/>
      <c r="N80" s="19"/>
      <c r="O80" s="20"/>
      <c r="P80" s="5"/>
      <c r="Q80" s="20"/>
      <c r="R80" s="20"/>
      <c r="S80" s="19"/>
      <c r="T80" s="19"/>
      <c r="U80" s="0" t="n">
        <f aca="false">E80*123+F80*123+G80*123+H80*123+I80*132+J80*132+K80*132+L80*132+M80*148+N80*148+O80*148+P80*169+Q80*169+R80*169+S80*186+T80*196</f>
        <v>0</v>
      </c>
    </row>
    <row r="81" customFormat="false" ht="11.25" hidden="false" customHeight="false" outlineLevel="0" collapsed="false">
      <c r="A81" s="16" t="n">
        <v>5</v>
      </c>
      <c r="B81" s="17" t="s">
        <v>80</v>
      </c>
      <c r="C81" s="17" t="s">
        <v>81</v>
      </c>
      <c r="D81" s="17" t="s">
        <v>32</v>
      </c>
      <c r="E81" s="19"/>
      <c r="F81" s="19"/>
      <c r="G81" s="19"/>
      <c r="H81" s="19"/>
      <c r="I81" s="20"/>
      <c r="J81" s="20"/>
      <c r="K81" s="20"/>
      <c r="L81" s="19"/>
      <c r="M81" s="20"/>
      <c r="N81" s="20"/>
      <c r="O81" s="20"/>
      <c r="P81" s="20"/>
      <c r="Q81" s="20"/>
      <c r="R81" s="20"/>
      <c r="S81" s="20"/>
      <c r="T81" s="20"/>
      <c r="U81" s="0" t="n">
        <f aca="false">E81*123+F81*123+G81*123+H81*123+I81*132+J81*132+K81*132+L81*132+M81*148+N81*148+O81*148+P81*169+Q81*169+R81*169+S81*186+T81*196</f>
        <v>0</v>
      </c>
    </row>
    <row r="82" customFormat="false" ht="11.25" hidden="false" customHeight="false" outlineLevel="0" collapsed="false">
      <c r="A82" s="16" t="n">
        <v>6</v>
      </c>
      <c r="B82" s="17" t="s">
        <v>80</v>
      </c>
      <c r="C82" s="17" t="s">
        <v>81</v>
      </c>
      <c r="D82" s="17" t="s">
        <v>66</v>
      </c>
      <c r="E82" s="5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0" t="n">
        <f aca="false">E82*123+F82*123+G82*123+H82*123+I82*132+J82*132+K82*132+L82*132+M82*148+N82*148+O82*148+P82*169+Q82*169+R82*169+S82*186+T82*196</f>
        <v>0</v>
      </c>
    </row>
    <row r="83" customFormat="false" ht="11.25" hidden="false" customHeight="false" outlineLevel="0" collapsed="false">
      <c r="A83" s="16" t="n">
        <v>7</v>
      </c>
      <c r="B83" s="17" t="s">
        <v>80</v>
      </c>
      <c r="C83" s="17" t="s">
        <v>81</v>
      </c>
      <c r="D83" s="17" t="s">
        <v>43</v>
      </c>
      <c r="E83" s="19"/>
      <c r="F83" s="19"/>
      <c r="G83" s="19"/>
      <c r="H83" s="19"/>
      <c r="I83" s="20"/>
      <c r="J83" s="20"/>
      <c r="K83" s="20"/>
      <c r="L83" s="20"/>
      <c r="M83" s="20"/>
      <c r="N83" s="20"/>
      <c r="O83" s="20"/>
      <c r="P83" s="19"/>
      <c r="Q83" s="19"/>
      <c r="R83" s="19"/>
      <c r="S83" s="19"/>
      <c r="T83" s="19"/>
      <c r="U83" s="0" t="n">
        <f aca="false">E83*123+F83*123+G83*123+H83*123+I83*132+J83*132+K83*132+L83*132+M83*148+N83*148+O83*148+P83*169+Q83*169+R83*169+S83*186+T83*196</f>
        <v>0</v>
      </c>
    </row>
    <row r="84" customFormat="false" ht="11.25" hidden="false" customHeight="false" outlineLevel="0" collapsed="false">
      <c r="A84" s="16" t="n">
        <v>8</v>
      </c>
      <c r="B84" s="17" t="s">
        <v>80</v>
      </c>
      <c r="C84" s="17" t="s">
        <v>81</v>
      </c>
      <c r="D84" s="17" t="s">
        <v>27</v>
      </c>
      <c r="E84" s="20"/>
      <c r="F84" s="20"/>
      <c r="G84" s="5"/>
      <c r="H84" s="20"/>
      <c r="I84" s="20"/>
      <c r="J84" s="5"/>
      <c r="K84" s="20"/>
      <c r="L84" s="20"/>
      <c r="M84" s="20"/>
      <c r="N84" s="20"/>
      <c r="O84" s="20"/>
      <c r="P84" s="20"/>
      <c r="Q84" s="20"/>
      <c r="R84" s="20"/>
      <c r="S84" s="19"/>
      <c r="T84" s="19"/>
      <c r="U84" s="0" t="n">
        <f aca="false">E84*123+F84*123+G84*123+H84*123+I84*132+J84*132+K84*132+L84*132+M84*148+N84*148+O84*148+P84*169+Q84*169+R84*169+S84*186+T84*196</f>
        <v>0</v>
      </c>
    </row>
    <row r="85" customFormat="false" ht="11.25" hidden="false" customHeight="false" outlineLevel="0" collapsed="false">
      <c r="A85" s="16" t="n">
        <v>9</v>
      </c>
      <c r="B85" s="17" t="s">
        <v>80</v>
      </c>
      <c r="C85" s="17" t="s">
        <v>81</v>
      </c>
      <c r="D85" s="17" t="s">
        <v>28</v>
      </c>
      <c r="E85" s="19"/>
      <c r="F85" s="19"/>
      <c r="G85" s="19"/>
      <c r="H85" s="19"/>
      <c r="I85" s="5"/>
      <c r="J85" s="5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0" t="n">
        <f aca="false">E85*123+F85*123+G85*123+H85*123+I85*132+J85*132+K85*132+L85*132+M85*148+N85*148+O85*148+P85*169+Q85*169+R85*169+S85*186+T85*196</f>
        <v>0</v>
      </c>
    </row>
    <row r="86" customFormat="false" ht="11.25" hidden="false" customHeight="false" outlineLevel="0" collapsed="false">
      <c r="A86" s="16" t="n">
        <v>10</v>
      </c>
      <c r="B86" s="17" t="s">
        <v>80</v>
      </c>
      <c r="C86" s="17" t="s">
        <v>81</v>
      </c>
      <c r="D86" s="17" t="s">
        <v>33</v>
      </c>
      <c r="E86" s="19"/>
      <c r="F86" s="19"/>
      <c r="G86" s="19"/>
      <c r="H86" s="19"/>
      <c r="I86" s="5"/>
      <c r="J86" s="20"/>
      <c r="K86" s="20"/>
      <c r="L86" s="5"/>
      <c r="M86" s="20"/>
      <c r="N86" s="20"/>
      <c r="O86" s="20"/>
      <c r="P86" s="20"/>
      <c r="Q86" s="20"/>
      <c r="R86" s="20"/>
      <c r="S86" s="20"/>
      <c r="T86" s="20"/>
      <c r="U86" s="0" t="n">
        <f aca="false">E86*123+F86*123+G86*123+H86*123+I86*132+J86*132+K86*132+L86*132+M86*148+N86*148+O86*148+P86*169+Q86*169+R86*169+S86*186+T86*196</f>
        <v>0</v>
      </c>
    </row>
    <row r="87" customFormat="false" ht="11.25" hidden="false" customHeight="false" outlineLevel="0" collapsed="false">
      <c r="A87" s="16" t="n">
        <v>11</v>
      </c>
      <c r="B87" s="17" t="s">
        <v>80</v>
      </c>
      <c r="C87" s="17" t="s">
        <v>81</v>
      </c>
      <c r="D87" s="17" t="s">
        <v>44</v>
      </c>
      <c r="E87" s="19"/>
      <c r="F87" s="19"/>
      <c r="G87" s="19"/>
      <c r="H87" s="19"/>
      <c r="I87" s="20"/>
      <c r="J87" s="20"/>
      <c r="K87" s="20"/>
      <c r="L87" s="20"/>
      <c r="M87" s="20"/>
      <c r="N87" s="20"/>
      <c r="O87" s="20"/>
      <c r="P87" s="19"/>
      <c r="Q87" s="19"/>
      <c r="R87" s="19"/>
      <c r="S87" s="19"/>
      <c r="T87" s="19"/>
      <c r="U87" s="0" t="n">
        <f aca="false">E87*123+F87*123+G87*123+H87*123+I87*132+J87*132+K87*132+L87*132+M87*148+N87*148+O87*148+P87*169+Q87*169+R87*169+S87*186+T87*196</f>
        <v>0</v>
      </c>
    </row>
    <row r="88" customFormat="false" ht="11.25" hidden="false" customHeight="false" outlineLevel="0" collapsed="false">
      <c r="A88" s="16" t="n">
        <v>12</v>
      </c>
      <c r="B88" s="17" t="s">
        <v>80</v>
      </c>
      <c r="C88" s="17" t="s">
        <v>81</v>
      </c>
      <c r="D88" s="17" t="s">
        <v>29</v>
      </c>
      <c r="E88" s="19"/>
      <c r="F88" s="19"/>
      <c r="G88" s="19"/>
      <c r="H88" s="19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0" t="n">
        <f aca="false">E88*123+F88*123+G88*123+H88*123+I88*132+J88*132+K88*132+L88*132+M88*148+N88*148+O88*148+P88*169+Q88*169+R88*169+S88*186+T88*196</f>
        <v>0</v>
      </c>
    </row>
    <row r="89" customFormat="false" ht="11.25" hidden="false" customHeight="false" outlineLevel="0" collapsed="false">
      <c r="A89" s="16" t="n">
        <v>13</v>
      </c>
      <c r="B89" s="17" t="s">
        <v>80</v>
      </c>
      <c r="C89" s="17" t="s">
        <v>81</v>
      </c>
      <c r="D89" s="17" t="s">
        <v>34</v>
      </c>
      <c r="E89" s="19"/>
      <c r="F89" s="19"/>
      <c r="G89" s="19"/>
      <c r="H89" s="19"/>
      <c r="I89" s="19"/>
      <c r="J89" s="19"/>
      <c r="K89" s="19"/>
      <c r="L89" s="19"/>
      <c r="M89" s="20"/>
      <c r="N89" s="5"/>
      <c r="O89" s="20"/>
      <c r="P89" s="20"/>
      <c r="Q89" s="5"/>
      <c r="R89" s="20"/>
      <c r="S89" s="20"/>
      <c r="T89" s="20"/>
      <c r="U89" s="0" t="n">
        <f aca="false">E89*123+F89*123+G89*123+H89*123+I89*132+J89*132+K89*132+L89*132+M89*148+N89*148+O89*148+P89*169+Q89*169+R89*169+S89*186+T89*196</f>
        <v>0</v>
      </c>
    </row>
    <row r="90" customFormat="false" ht="11.25" hidden="false" customHeight="false" outlineLevel="0" collapsed="false">
      <c r="A90" s="16" t="n">
        <v>14</v>
      </c>
      <c r="B90" s="17" t="s">
        <v>82</v>
      </c>
      <c r="C90" s="17" t="s">
        <v>83</v>
      </c>
      <c r="D90" s="18" t="s">
        <v>37</v>
      </c>
      <c r="E90" s="20"/>
      <c r="F90" s="20"/>
      <c r="G90" s="20"/>
      <c r="H90" s="20"/>
      <c r="I90" s="20"/>
      <c r="J90" s="20"/>
      <c r="K90" s="5"/>
      <c r="L90" s="20"/>
      <c r="M90" s="20"/>
      <c r="N90" s="20"/>
      <c r="O90" s="19"/>
      <c r="P90" s="19"/>
      <c r="Q90" s="19"/>
      <c r="R90" s="19"/>
      <c r="S90" s="19"/>
      <c r="T90" s="19"/>
      <c r="U90" s="0" t="n">
        <f aca="false">E90*123+F90*123+G90*123+H90*123+I90*132+J90*132+K90*132+L90*132+M90*148+N90*148+O90*148+P90*169+Q90*169+R90*169+S90*186+T90*196</f>
        <v>0</v>
      </c>
    </row>
    <row r="91" customFormat="false" ht="11.25" hidden="false" customHeight="false" outlineLevel="0" collapsed="false">
      <c r="A91" s="16" t="n">
        <v>15</v>
      </c>
      <c r="B91" s="17" t="s">
        <v>82</v>
      </c>
      <c r="C91" s="17" t="s">
        <v>83</v>
      </c>
      <c r="D91" s="18" t="s">
        <v>66</v>
      </c>
      <c r="E91" s="20"/>
      <c r="F91" s="20"/>
      <c r="G91" s="20"/>
      <c r="H91" s="20"/>
      <c r="I91" s="20"/>
      <c r="J91" s="20"/>
      <c r="K91" s="5"/>
      <c r="L91" s="20"/>
      <c r="M91" s="20"/>
      <c r="N91" s="19"/>
      <c r="O91" s="19"/>
      <c r="P91" s="19"/>
      <c r="Q91" s="19"/>
      <c r="R91" s="19"/>
      <c r="S91" s="19"/>
      <c r="T91" s="19"/>
      <c r="U91" s="0" t="n">
        <f aca="false">E91*123+F91*123+G91*123+H91*123+I91*132+J91*132+K91*132+L91*132+M91*148+N91*148+O91*148+P91*169+Q91*169+R91*169+S91*186+T91*196</f>
        <v>0</v>
      </c>
    </row>
    <row r="92" customFormat="false" ht="11.25" hidden="false" customHeight="false" outlineLevel="0" collapsed="false">
      <c r="A92" s="16" t="n">
        <v>16</v>
      </c>
      <c r="B92" s="17" t="s">
        <v>82</v>
      </c>
      <c r="C92" s="17" t="s">
        <v>83</v>
      </c>
      <c r="D92" s="18" t="s">
        <v>61</v>
      </c>
      <c r="E92" s="19"/>
      <c r="F92" s="5"/>
      <c r="G92" s="19"/>
      <c r="H92" s="19"/>
      <c r="I92" s="19"/>
      <c r="J92" s="20"/>
      <c r="K92" s="20"/>
      <c r="L92" s="20"/>
      <c r="M92" s="20"/>
      <c r="N92" s="19"/>
      <c r="O92" s="19"/>
      <c r="P92" s="19"/>
      <c r="Q92" s="19"/>
      <c r="R92" s="19"/>
      <c r="S92" s="19"/>
      <c r="T92" s="19"/>
      <c r="U92" s="0" t="n">
        <f aca="false">E92*123+F92*123+G92*123+H92*123+I92*132+J92*132+K92*132+L92*132+M92*148+N92*148+O92*148+P92*169+Q92*169+R92*169+S92*186+T92*196</f>
        <v>0</v>
      </c>
    </row>
    <row r="93" customFormat="false" ht="11.25" hidden="false" customHeight="false" outlineLevel="0" collapsed="false">
      <c r="A93" s="16" t="n">
        <v>17</v>
      </c>
      <c r="B93" s="17" t="s">
        <v>82</v>
      </c>
      <c r="C93" s="17" t="s">
        <v>83</v>
      </c>
      <c r="D93" s="18" t="s">
        <v>43</v>
      </c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19"/>
      <c r="P93" s="19"/>
      <c r="Q93" s="19"/>
      <c r="R93" s="19"/>
      <c r="S93" s="19"/>
      <c r="T93" s="19"/>
      <c r="U93" s="0" t="n">
        <f aca="false">E93*123+F93*123+G93*123+H93*123+I93*132+J93*132+K93*132+L93*132+M93*148+N93*148+O93*148+P93*169+Q93*169+R93*169+S93*186+T93*196</f>
        <v>0</v>
      </c>
    </row>
    <row r="94" customFormat="false" ht="11.25" hidden="false" customHeight="false" outlineLevel="0" collapsed="false">
      <c r="A94" s="16" t="n">
        <v>18</v>
      </c>
      <c r="B94" s="17" t="s">
        <v>82</v>
      </c>
      <c r="C94" s="17" t="s">
        <v>83</v>
      </c>
      <c r="D94" s="18" t="s">
        <v>27</v>
      </c>
      <c r="E94" s="20"/>
      <c r="F94" s="20"/>
      <c r="G94" s="20"/>
      <c r="H94" s="20"/>
      <c r="I94" s="20"/>
      <c r="J94" s="20"/>
      <c r="K94" s="5"/>
      <c r="L94" s="5"/>
      <c r="M94" s="20"/>
      <c r="N94" s="20"/>
      <c r="O94" s="20"/>
      <c r="P94" s="19"/>
      <c r="Q94" s="5"/>
      <c r="R94" s="20"/>
      <c r="S94" s="19"/>
      <c r="T94" s="19"/>
      <c r="U94" s="0" t="n">
        <f aca="false">E94*123+F94*123+G94*123+H94*123+I94*132+J94*132+K94*132+L94*132+M94*148+N94*148+O94*148+P94*169+Q94*169+R94*169+S94*186+T94*196</f>
        <v>0</v>
      </c>
    </row>
    <row r="95" customFormat="false" ht="11.25" hidden="false" customHeight="false" outlineLevel="0" collapsed="false">
      <c r="A95" s="16" t="n">
        <v>19</v>
      </c>
      <c r="B95" s="17" t="s">
        <v>82</v>
      </c>
      <c r="C95" s="17" t="s">
        <v>83</v>
      </c>
      <c r="D95" s="18" t="s">
        <v>84</v>
      </c>
      <c r="E95" s="20"/>
      <c r="F95" s="20"/>
      <c r="G95" s="20"/>
      <c r="H95" s="5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0" t="n">
        <f aca="false">E95*123+F95*123+G95*123+H95*123+I95*132+J95*132+K95*132+L95*132+M95*148+N95*148+O95*148+P95*169+Q95*169+R95*169+S95*186+T95*196</f>
        <v>0</v>
      </c>
    </row>
    <row r="96" customFormat="false" ht="11.25" hidden="false" customHeight="false" outlineLevel="0" collapsed="false">
      <c r="A96" s="16" t="n">
        <v>20</v>
      </c>
      <c r="B96" s="17" t="s">
        <v>82</v>
      </c>
      <c r="C96" s="17" t="s">
        <v>83</v>
      </c>
      <c r="D96" s="18" t="s">
        <v>28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19"/>
      <c r="P96" s="19"/>
      <c r="Q96" s="19"/>
      <c r="R96" s="19"/>
      <c r="S96" s="19"/>
      <c r="T96" s="19"/>
      <c r="U96" s="0" t="n">
        <f aca="false">E96*123+F96*123+G96*123+H96*123+I96*132+J96*132+K96*132+L96*132+M96*148+N96*148+O96*148+P96*169+Q96*169+R96*169+S96*186+T96*196</f>
        <v>0</v>
      </c>
    </row>
    <row r="97" customFormat="false" ht="11.25" hidden="false" customHeight="false" outlineLevel="0" collapsed="false">
      <c r="A97" s="16" t="n">
        <v>21</v>
      </c>
      <c r="B97" s="17" t="s">
        <v>82</v>
      </c>
      <c r="C97" s="17" t="s">
        <v>83</v>
      </c>
      <c r="D97" s="18" t="s">
        <v>33</v>
      </c>
      <c r="E97" s="20"/>
      <c r="F97" s="20"/>
      <c r="G97" s="20"/>
      <c r="H97" s="20"/>
      <c r="I97" s="20"/>
      <c r="J97" s="20"/>
      <c r="K97" s="20"/>
      <c r="L97" s="20"/>
      <c r="M97" s="20"/>
      <c r="N97" s="19"/>
      <c r="O97" s="19"/>
      <c r="P97" s="19"/>
      <c r="Q97" s="19"/>
      <c r="R97" s="19"/>
      <c r="S97" s="19"/>
      <c r="T97" s="19"/>
      <c r="U97" s="0" t="n">
        <f aca="false">E97*123+F97*123+G97*123+H97*123+I97*132+J97*132+K97*132+L97*132+M97*148+N97*148+O97*148+P97*169+Q97*169+R97*169+S97*186+T97*196</f>
        <v>0</v>
      </c>
    </row>
    <row r="98" customFormat="false" ht="11.25" hidden="false" customHeight="false" outlineLevel="0" collapsed="false">
      <c r="A98" s="16" t="n">
        <v>22</v>
      </c>
      <c r="B98" s="17" t="s">
        <v>82</v>
      </c>
      <c r="C98" s="17" t="s">
        <v>83</v>
      </c>
      <c r="D98" s="18" t="s">
        <v>44</v>
      </c>
      <c r="E98" s="20"/>
      <c r="F98" s="20"/>
      <c r="G98" s="20"/>
      <c r="H98" s="20"/>
      <c r="I98" s="20"/>
      <c r="J98" s="20"/>
      <c r="K98" s="5"/>
      <c r="L98" s="20"/>
      <c r="M98" s="20"/>
      <c r="N98" s="19"/>
      <c r="O98" s="19"/>
      <c r="P98" s="19"/>
      <c r="Q98" s="19"/>
      <c r="R98" s="19"/>
      <c r="S98" s="19"/>
      <c r="T98" s="19"/>
      <c r="U98" s="0" t="n">
        <f aca="false">E98*123+F98*123+G98*123+H98*123+I98*132+J98*132+K98*132+L98*132+M98*148+N98*148+O98*148+P98*169+Q98*169+R98*169+S98*186+T98*196</f>
        <v>0</v>
      </c>
    </row>
    <row r="99" customFormat="false" ht="11.25" hidden="false" customHeight="false" outlineLevel="0" collapsed="false">
      <c r="A99" s="16" t="n">
        <v>23</v>
      </c>
      <c r="B99" s="17" t="s">
        <v>82</v>
      </c>
      <c r="C99" s="17" t="s">
        <v>83</v>
      </c>
      <c r="D99" s="18" t="s">
        <v>85</v>
      </c>
      <c r="E99" s="19"/>
      <c r="F99" s="19"/>
      <c r="G99" s="19"/>
      <c r="H99" s="19"/>
      <c r="I99" s="5"/>
      <c r="J99" s="19"/>
      <c r="K99" s="20"/>
      <c r="L99" s="20"/>
      <c r="M99" s="20"/>
      <c r="N99" s="19"/>
      <c r="O99" s="19"/>
      <c r="P99" s="19"/>
      <c r="Q99" s="19"/>
      <c r="R99" s="19"/>
      <c r="S99" s="19"/>
      <c r="T99" s="19"/>
      <c r="U99" s="0" t="n">
        <f aca="false">E99*123+F99*123+G99*123+H99*123+I99*132+J99*132+K99*132+L99*132+M99*148+N99*148+O99*148+P99*169+Q99*169+R99*169+S99*186+T99*196</f>
        <v>0</v>
      </c>
    </row>
    <row r="100" customFormat="false" ht="11.25" hidden="false" customHeight="false" outlineLevel="0" collapsed="false">
      <c r="A100" s="16" t="n">
        <v>24</v>
      </c>
      <c r="B100" s="17" t="s">
        <v>86</v>
      </c>
      <c r="C100" s="17" t="s">
        <v>87</v>
      </c>
      <c r="D100" s="17" t="s">
        <v>61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5"/>
      <c r="Q100" s="19"/>
      <c r="R100" s="20"/>
      <c r="S100" s="19"/>
      <c r="T100" s="19"/>
      <c r="U100" s="0" t="n">
        <f aca="false">E100*123+F100*123+G100*123+H100*123+I100*132+J100*132+K100*132+L100*132+M100*148+N100*148+O100*148+P100*169+Q100*169+R100*169+S100*186+T100*196</f>
        <v>0</v>
      </c>
    </row>
    <row r="101" customFormat="false" ht="11.25" hidden="false" customHeight="false" outlineLevel="0" collapsed="false">
      <c r="A101" s="16" t="n">
        <v>25</v>
      </c>
      <c r="B101" s="17" t="s">
        <v>86</v>
      </c>
      <c r="C101" s="17" t="s">
        <v>87</v>
      </c>
      <c r="D101" s="18" t="s">
        <v>43</v>
      </c>
      <c r="E101" s="19"/>
      <c r="F101" s="19"/>
      <c r="G101" s="19"/>
      <c r="H101" s="19"/>
      <c r="I101" s="19"/>
      <c r="J101" s="19"/>
      <c r="K101" s="19"/>
      <c r="L101" s="20"/>
      <c r="M101" s="20"/>
      <c r="N101" s="20"/>
      <c r="O101" s="20"/>
      <c r="P101" s="20"/>
      <c r="Q101" s="20"/>
      <c r="R101" s="20"/>
      <c r="S101" s="19"/>
      <c r="T101" s="19"/>
      <c r="U101" s="0" t="n">
        <f aca="false">E101*123+F101*123+G101*123+H101*123+I101*132+J101*132+K101*132+L101*132+M101*148+N101*148+O101*148+P101*169+Q101*169+R101*169+S101*186+T101*196</f>
        <v>0</v>
      </c>
    </row>
    <row r="102" customFormat="false" ht="11.25" hidden="false" customHeight="false" outlineLevel="0" collapsed="false">
      <c r="A102" s="16" t="n">
        <v>26</v>
      </c>
      <c r="B102" s="17" t="s">
        <v>86</v>
      </c>
      <c r="C102" s="17" t="s">
        <v>87</v>
      </c>
      <c r="D102" s="18" t="s">
        <v>28</v>
      </c>
      <c r="E102" s="19"/>
      <c r="F102" s="19"/>
      <c r="G102" s="19"/>
      <c r="H102" s="19"/>
      <c r="I102" s="19"/>
      <c r="J102" s="19"/>
      <c r="K102" s="19"/>
      <c r="L102" s="20"/>
      <c r="M102" s="5"/>
      <c r="N102" s="20"/>
      <c r="O102" s="20"/>
      <c r="P102" s="20"/>
      <c r="Q102" s="20"/>
      <c r="R102" s="20"/>
      <c r="S102" s="19"/>
      <c r="T102" s="19"/>
      <c r="U102" s="0" t="n">
        <f aca="false">E102*123+F102*123+G102*123+H102*123+I102*132+J102*132+K102*132+L102*132+M102*148+N102*148+O102*148+P102*169+Q102*169+R102*169+S102*186+T102*196</f>
        <v>0</v>
      </c>
    </row>
    <row r="103" customFormat="false" ht="11.25" hidden="false" customHeight="false" outlineLevel="0" collapsed="false">
      <c r="A103" s="16" t="n">
        <v>27</v>
      </c>
      <c r="B103" s="17" t="s">
        <v>86</v>
      </c>
      <c r="C103" s="17" t="s">
        <v>87</v>
      </c>
      <c r="D103" s="18" t="s">
        <v>29</v>
      </c>
      <c r="E103" s="19"/>
      <c r="F103" s="19"/>
      <c r="G103" s="19"/>
      <c r="H103" s="19"/>
      <c r="I103" s="20"/>
      <c r="J103" s="20"/>
      <c r="K103" s="20"/>
      <c r="L103" s="20"/>
      <c r="M103" s="20"/>
      <c r="N103" s="20"/>
      <c r="O103" s="20"/>
      <c r="P103" s="19"/>
      <c r="Q103" s="19"/>
      <c r="R103" s="19"/>
      <c r="S103" s="19"/>
      <c r="T103" s="19"/>
      <c r="U103" s="0" t="n">
        <f aca="false">E103*123+F103*123+G103*123+H103*123+I103*132+J103*132+K103*132+L103*132+M103*148+N103*148+O103*148+P103*169+Q103*169+R103*169+S103*186+T103*196</f>
        <v>0</v>
      </c>
    </row>
    <row r="104" customFormat="false" ht="11.25" hidden="false" customHeight="false" outlineLevel="0" collapsed="false">
      <c r="A104" s="6"/>
      <c r="B104" s="6"/>
      <c r="C104" s="7"/>
      <c r="D104" s="8" t="s">
        <v>2</v>
      </c>
      <c r="E104" s="8" t="s">
        <v>88</v>
      </c>
      <c r="F104" s="8" t="s">
        <v>89</v>
      </c>
    </row>
    <row r="105" customFormat="false" ht="11.25" hidden="false" customHeight="false" outlineLevel="0" collapsed="false">
      <c r="A105" s="10"/>
      <c r="B105" s="10" t="s">
        <v>19</v>
      </c>
      <c r="C105" s="10" t="s">
        <v>20</v>
      </c>
      <c r="D105" s="10" t="s">
        <v>21</v>
      </c>
      <c r="E105" s="11" t="n">
        <v>45</v>
      </c>
      <c r="F105" s="11" t="n">
        <v>45</v>
      </c>
    </row>
    <row r="106" customFormat="false" ht="11.25" hidden="false" customHeight="false" outlineLevel="0" collapsed="false">
      <c r="A106" s="12"/>
      <c r="B106" s="13"/>
      <c r="C106" s="13" t="s">
        <v>90</v>
      </c>
      <c r="D106" s="14"/>
      <c r="E106" s="15"/>
      <c r="F106" s="15"/>
      <c r="U106" s="0" t="n">
        <f aca="false">SUM(E106*45+F106*45)</f>
        <v>0</v>
      </c>
    </row>
    <row r="107" customFormat="false" ht="11.25" hidden="false" customHeight="false" outlineLevel="0" collapsed="false">
      <c r="A107" s="16" t="n">
        <v>1</v>
      </c>
      <c r="B107" s="17" t="s">
        <v>91</v>
      </c>
      <c r="C107" s="17" t="s">
        <v>81</v>
      </c>
      <c r="D107" s="17" t="s">
        <v>27</v>
      </c>
      <c r="E107" s="20"/>
      <c r="F107" s="5"/>
      <c r="U107" s="0" t="n">
        <f aca="false">SUM(E107*45+F107*45)</f>
        <v>0</v>
      </c>
    </row>
    <row r="108" customFormat="false" ht="11.25" hidden="false" customHeight="false" outlineLevel="0" collapsed="false">
      <c r="A108" s="16" t="n">
        <v>2</v>
      </c>
      <c r="B108" s="17" t="s">
        <v>91</v>
      </c>
      <c r="C108" s="17" t="s">
        <v>81</v>
      </c>
      <c r="D108" s="17" t="s">
        <v>92</v>
      </c>
      <c r="E108" s="20"/>
      <c r="F108" s="19"/>
    </row>
    <row r="109" customFormat="false" ht="11.25" hidden="false" customHeight="false" outlineLevel="0" collapsed="false">
      <c r="A109" s="6"/>
      <c r="B109" s="6"/>
      <c r="C109" s="7"/>
      <c r="D109" s="8" t="s">
        <v>2</v>
      </c>
      <c r="E109" s="8" t="s">
        <v>3</v>
      </c>
      <c r="F109" s="8" t="s">
        <v>4</v>
      </c>
      <c r="G109" s="8" t="s">
        <v>5</v>
      </c>
      <c r="H109" s="8" t="s">
        <v>6</v>
      </c>
      <c r="I109" s="8" t="s">
        <v>7</v>
      </c>
      <c r="J109" s="8" t="s">
        <v>8</v>
      </c>
      <c r="K109" s="8" t="s">
        <v>9</v>
      </c>
      <c r="L109" s="8" t="s">
        <v>10</v>
      </c>
      <c r="M109" s="8" t="s">
        <v>11</v>
      </c>
      <c r="N109" s="8" t="s">
        <v>12</v>
      </c>
      <c r="O109" s="8" t="s">
        <v>13</v>
      </c>
      <c r="P109" s="8" t="s">
        <v>14</v>
      </c>
      <c r="Q109" s="8" t="s">
        <v>15</v>
      </c>
      <c r="R109" s="8" t="s">
        <v>16</v>
      </c>
    </row>
    <row r="110" customFormat="false" ht="11.25" hidden="false" customHeight="false" outlineLevel="0" collapsed="false">
      <c r="A110" s="10"/>
      <c r="B110" s="10" t="s">
        <v>19</v>
      </c>
      <c r="C110" s="10" t="s">
        <v>20</v>
      </c>
      <c r="D110" s="10" t="s">
        <v>21</v>
      </c>
      <c r="E110" s="11" t="n">
        <v>129</v>
      </c>
      <c r="F110" s="11" t="n">
        <v>129</v>
      </c>
      <c r="G110" s="11" t="n">
        <v>129</v>
      </c>
      <c r="H110" s="11" t="n">
        <v>129</v>
      </c>
      <c r="I110" s="11" t="n">
        <v>138</v>
      </c>
      <c r="J110" s="11" t="n">
        <v>138</v>
      </c>
      <c r="K110" s="11" t="n">
        <v>138</v>
      </c>
      <c r="L110" s="11" t="n">
        <v>138</v>
      </c>
      <c r="M110" s="11" t="n">
        <v>149</v>
      </c>
      <c r="N110" s="11" t="n">
        <v>149</v>
      </c>
      <c r="O110" s="11" t="n">
        <v>149</v>
      </c>
      <c r="P110" s="11" t="n">
        <v>170</v>
      </c>
      <c r="Q110" s="11" t="n">
        <v>170</v>
      </c>
      <c r="R110" s="11" t="n">
        <v>170</v>
      </c>
    </row>
    <row r="111" customFormat="false" ht="11.25" hidden="false" customHeight="false" outlineLevel="0" collapsed="false">
      <c r="A111" s="12"/>
      <c r="B111" s="13"/>
      <c r="C111" s="13" t="s">
        <v>93</v>
      </c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</row>
    <row r="112" customFormat="false" ht="11.25" hidden="false" customHeight="false" outlineLevel="0" collapsed="false">
      <c r="A112" s="16" t="n">
        <v>1</v>
      </c>
      <c r="B112" s="17" t="s">
        <v>94</v>
      </c>
      <c r="C112" s="17" t="s">
        <v>24</v>
      </c>
      <c r="D112" s="18" t="s">
        <v>66</v>
      </c>
      <c r="E112" s="19"/>
      <c r="F112" s="19"/>
      <c r="G112" s="20"/>
      <c r="H112" s="20"/>
      <c r="I112" s="20"/>
      <c r="J112" s="20"/>
      <c r="K112" s="20"/>
      <c r="L112" s="20"/>
      <c r="M112" s="19"/>
      <c r="N112" s="19"/>
      <c r="O112" s="19"/>
      <c r="P112" s="19"/>
      <c r="Q112" s="19"/>
      <c r="R112" s="19"/>
      <c r="U112" s="0" t="n">
        <f aca="false">E112*123+F112*123+G112*123+H112*123+I112*132+J112*132+K112*132+L112*132+M112*148+N112*148+O112*148+P112*169+Q112*169+R112*169</f>
        <v>0</v>
      </c>
    </row>
    <row r="113" customFormat="false" ht="11.25" hidden="false" customHeight="false" outlineLevel="0" collapsed="false">
      <c r="A113" s="16" t="n">
        <v>2</v>
      </c>
      <c r="B113" s="17" t="s">
        <v>95</v>
      </c>
      <c r="C113" s="17" t="s">
        <v>96</v>
      </c>
      <c r="D113" s="18" t="s">
        <v>42</v>
      </c>
      <c r="E113" s="20"/>
      <c r="F113" s="20"/>
      <c r="G113" s="20"/>
      <c r="H113" s="20"/>
      <c r="I113" s="20"/>
      <c r="J113" s="5"/>
      <c r="K113" s="5"/>
      <c r="L113" s="20"/>
      <c r="M113" s="20"/>
      <c r="N113" s="20"/>
      <c r="O113" s="19"/>
      <c r="P113" s="19"/>
      <c r="Q113" s="19"/>
      <c r="R113" s="19"/>
      <c r="U113" s="0" t="n">
        <f aca="false">E113*123+F113*123+G113*123+H113*123+I113*132+J113*132+K113*132+L113*132+M113*148+N113*148+O113*148+P113*169+Q113*169+R113*169</f>
        <v>0</v>
      </c>
    </row>
    <row r="114" customFormat="false" ht="11.25" hidden="false" customHeight="false" outlineLevel="0" collapsed="false">
      <c r="A114" s="16" t="n">
        <v>3</v>
      </c>
      <c r="B114" s="17" t="s">
        <v>97</v>
      </c>
      <c r="C114" s="17" t="s">
        <v>98</v>
      </c>
      <c r="D114" s="18" t="s">
        <v>37</v>
      </c>
      <c r="E114" s="19"/>
      <c r="F114" s="20"/>
      <c r="G114" s="20"/>
      <c r="H114" s="20"/>
      <c r="I114" s="20"/>
      <c r="J114" s="20"/>
      <c r="K114" s="20"/>
      <c r="L114" s="20"/>
      <c r="M114" s="20"/>
      <c r="N114" s="19"/>
      <c r="O114" s="19"/>
      <c r="P114" s="19"/>
      <c r="Q114" s="19"/>
      <c r="R114" s="19"/>
      <c r="U114" s="0" t="n">
        <f aca="false">E114*123+F114*123+G114*123+H114*123+I114*132+J114*132+K114*132+L114*132+M114*148+N114*148+O114*148+P114*169+Q114*169+R114*169</f>
        <v>0</v>
      </c>
    </row>
    <row r="115" customFormat="false" ht="11.25" hidden="false" customHeight="false" outlineLevel="0" collapsed="false">
      <c r="A115" s="16" t="n">
        <v>4</v>
      </c>
      <c r="B115" s="17" t="s">
        <v>97</v>
      </c>
      <c r="C115" s="17" t="s">
        <v>98</v>
      </c>
      <c r="D115" s="18" t="s">
        <v>32</v>
      </c>
      <c r="E115" s="19"/>
      <c r="F115" s="19"/>
      <c r="G115" s="19"/>
      <c r="H115" s="20"/>
      <c r="I115" s="20"/>
      <c r="J115" s="20"/>
      <c r="K115" s="5"/>
      <c r="L115" s="20"/>
      <c r="M115" s="20"/>
      <c r="N115" s="5"/>
      <c r="O115" s="19"/>
      <c r="P115" s="19"/>
      <c r="Q115" s="19"/>
      <c r="R115" s="19"/>
      <c r="U115" s="0" t="n">
        <f aca="false">E115*123+F115*123+G115*123+H115*123+I115*132+J115*132+K115*132+L115*132+M115*148+N115*148+O115*148+P115*169+Q115*169+R115*169</f>
        <v>0</v>
      </c>
    </row>
    <row r="116" customFormat="false" ht="11.25" hidden="false" customHeight="false" outlineLevel="0" collapsed="false">
      <c r="A116" s="16" t="n">
        <v>5</v>
      </c>
      <c r="B116" s="17" t="s">
        <v>97</v>
      </c>
      <c r="C116" s="17" t="s">
        <v>98</v>
      </c>
      <c r="D116" s="18" t="s">
        <v>28</v>
      </c>
      <c r="E116" s="19"/>
      <c r="F116" s="19"/>
      <c r="G116" s="19"/>
      <c r="H116" s="20"/>
      <c r="I116" s="20"/>
      <c r="J116" s="20"/>
      <c r="K116" s="20"/>
      <c r="L116" s="20"/>
      <c r="M116" s="20"/>
      <c r="N116" s="19"/>
      <c r="O116" s="19"/>
      <c r="P116" s="19"/>
      <c r="Q116" s="19"/>
      <c r="R116" s="19"/>
      <c r="U116" s="0" t="n">
        <f aca="false">E116*123+F116*123+G116*123+H116*123+I116*132+J116*132+K116*132+L116*132+M116*148+N116*148+O116*148+P116*169+Q116*169+R116*169</f>
        <v>0</v>
      </c>
    </row>
    <row r="117" customFormat="false" ht="11.25" hidden="false" customHeight="false" outlineLevel="0" collapsed="false">
      <c r="A117" s="16" t="n">
        <v>6</v>
      </c>
      <c r="B117" s="17" t="s">
        <v>97</v>
      </c>
      <c r="C117" s="17" t="s">
        <v>98</v>
      </c>
      <c r="D117" s="18" t="s">
        <v>33</v>
      </c>
      <c r="E117" s="19"/>
      <c r="F117" s="19"/>
      <c r="G117" s="19"/>
      <c r="H117" s="20"/>
      <c r="I117" s="20"/>
      <c r="J117" s="20"/>
      <c r="K117" s="20"/>
      <c r="L117" s="20"/>
      <c r="M117" s="20"/>
      <c r="N117" s="20"/>
      <c r="O117" s="19"/>
      <c r="P117" s="19"/>
      <c r="Q117" s="19"/>
      <c r="R117" s="19"/>
      <c r="U117" s="0" t="n">
        <f aca="false">E117*123+F117*123+G117*123+H117*123+I117*132+J117*132+K117*132+L117*132+M117*148+N117*148+O117*148+P117*169+Q117*169+R117*169</f>
        <v>0</v>
      </c>
    </row>
    <row r="118" customFormat="false" ht="11.25" hidden="false" customHeight="false" outlineLevel="0" collapsed="false">
      <c r="A118" s="16" t="n">
        <v>7</v>
      </c>
      <c r="B118" s="17" t="s">
        <v>99</v>
      </c>
      <c r="C118" s="17" t="s">
        <v>100</v>
      </c>
      <c r="D118" s="18" t="s">
        <v>25</v>
      </c>
      <c r="E118" s="20"/>
      <c r="F118" s="20"/>
      <c r="G118" s="20"/>
      <c r="H118" s="20"/>
      <c r="I118" s="20"/>
      <c r="J118" s="20"/>
      <c r="K118" s="20"/>
      <c r="L118" s="5"/>
      <c r="M118" s="19"/>
      <c r="N118" s="19"/>
      <c r="O118" s="19"/>
      <c r="P118" s="19"/>
      <c r="Q118" s="19"/>
      <c r="R118" s="19"/>
      <c r="U118" s="0" t="n">
        <f aca="false">E118*123+F118*123+G118*123+H118*123+I118*132+J118*132+K118*132+L118*132+M118*148+N118*148+O118*148+P118*169+Q118*169+R118*169</f>
        <v>0</v>
      </c>
    </row>
    <row r="119" customFormat="false" ht="11.25" hidden="false" customHeight="false" outlineLevel="0" collapsed="false">
      <c r="A119" s="16" t="n">
        <v>8</v>
      </c>
      <c r="B119" s="17" t="s">
        <v>99</v>
      </c>
      <c r="C119" s="17" t="s">
        <v>100</v>
      </c>
      <c r="D119" s="18" t="s">
        <v>27</v>
      </c>
      <c r="E119" s="20"/>
      <c r="F119" s="20"/>
      <c r="G119" s="20"/>
      <c r="H119" s="20"/>
      <c r="I119" s="20"/>
      <c r="J119" s="20"/>
      <c r="K119" s="20"/>
      <c r="L119" s="20"/>
      <c r="M119" s="19"/>
      <c r="N119" s="19"/>
      <c r="O119" s="19"/>
      <c r="P119" s="19"/>
      <c r="Q119" s="19"/>
      <c r="R119" s="19"/>
      <c r="U119" s="0" t="n">
        <f aca="false">E119*123+F119*123+G119*123+H119*123+I119*132+J119*132+K119*132+L119*132+M119*148+N119*148+O119*148+P119*169+Q119*169+R119*169</f>
        <v>0</v>
      </c>
    </row>
    <row r="120" customFormat="false" ht="11.25" hidden="false" customHeight="false" outlineLevel="0" collapsed="false">
      <c r="A120" s="16" t="n">
        <v>9</v>
      </c>
      <c r="B120" s="17" t="s">
        <v>101</v>
      </c>
      <c r="C120" s="17" t="s">
        <v>102</v>
      </c>
      <c r="D120" s="18" t="s">
        <v>25</v>
      </c>
      <c r="E120" s="19"/>
      <c r="F120" s="20"/>
      <c r="G120" s="20"/>
      <c r="H120" s="20"/>
      <c r="I120" s="20"/>
      <c r="J120" s="20"/>
      <c r="K120" s="20"/>
      <c r="L120" s="5"/>
      <c r="M120" s="20"/>
      <c r="N120" s="20"/>
      <c r="O120" s="20"/>
      <c r="P120" s="20"/>
      <c r="Q120" s="20"/>
      <c r="R120" s="20"/>
      <c r="U120" s="0" t="n">
        <f aca="false">E120*123+F120*123+G120*123+H120*123+I120*132+J120*132+K120*132+L120*132+M120*148+N120*148+O120*148+P120*169+Q120*169+R120*169</f>
        <v>0</v>
      </c>
    </row>
    <row r="121" customFormat="false" ht="11.25" hidden="false" customHeight="false" outlineLevel="0" collapsed="false">
      <c r="A121" s="16" t="n">
        <v>10</v>
      </c>
      <c r="B121" s="17" t="s">
        <v>101</v>
      </c>
      <c r="C121" s="17" t="s">
        <v>102</v>
      </c>
      <c r="D121" s="18" t="s">
        <v>27</v>
      </c>
      <c r="E121" s="19"/>
      <c r="F121" s="19"/>
      <c r="G121" s="19"/>
      <c r="H121" s="20"/>
      <c r="I121" s="20"/>
      <c r="J121" s="20"/>
      <c r="K121" s="20"/>
      <c r="L121" s="5"/>
      <c r="M121" s="20"/>
      <c r="N121" s="20"/>
      <c r="O121" s="19"/>
      <c r="P121" s="19"/>
      <c r="Q121" s="19"/>
      <c r="R121" s="19"/>
      <c r="U121" s="0" t="n">
        <f aca="false">E121*123+F121*123+G121*123+H121*123+I121*132+J121*132+K121*132+L121*132+M121*148+N121*148+O121*148+P121*169+Q121*169+R121*169</f>
        <v>0</v>
      </c>
    </row>
    <row r="122" customFormat="false" ht="11.25" hidden="false" customHeight="false" outlineLevel="0" collapsed="false">
      <c r="A122" s="16" t="n">
        <v>11</v>
      </c>
      <c r="B122" s="17" t="s">
        <v>101</v>
      </c>
      <c r="C122" s="17" t="s">
        <v>102</v>
      </c>
      <c r="D122" s="18" t="s">
        <v>28</v>
      </c>
      <c r="E122" s="19"/>
      <c r="F122" s="19"/>
      <c r="G122" s="19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U122" s="0" t="n">
        <f aca="false">E122*123+F122*123+G122*123+H122*123+I122*132+J122*132+K122*132+L122*132+M122*148+N122*148+O122*148+P122*169+Q122*169+R122*169</f>
        <v>0</v>
      </c>
    </row>
    <row r="123" customFormat="false" ht="11.25" hidden="false" customHeight="false" outlineLevel="0" collapsed="false">
      <c r="A123" s="16" t="n">
        <v>12</v>
      </c>
      <c r="B123" s="17" t="s">
        <v>101</v>
      </c>
      <c r="C123" s="17" t="s">
        <v>102</v>
      </c>
      <c r="D123" s="18" t="s">
        <v>34</v>
      </c>
      <c r="E123" s="19"/>
      <c r="F123" s="19"/>
      <c r="G123" s="19"/>
      <c r="H123" s="19"/>
      <c r="I123" s="19"/>
      <c r="J123" s="19"/>
      <c r="K123" s="19"/>
      <c r="L123" s="20"/>
      <c r="M123" s="20"/>
      <c r="N123" s="20"/>
      <c r="O123" s="20"/>
      <c r="P123" s="20"/>
      <c r="Q123" s="20"/>
      <c r="R123" s="20"/>
      <c r="U123" s="0" t="n">
        <f aca="false">E123*123+F123*123+G123*123+H123*123+I123*132+J123*132+K123*132+L123*132+M123*148+N123*148+O123*148+P123*169+Q123*169+R123*169</f>
        <v>0</v>
      </c>
    </row>
    <row r="124" customFormat="false" ht="11.25" hidden="false" customHeight="false" outlineLevel="0" collapsed="false">
      <c r="A124" s="16" t="n">
        <v>13</v>
      </c>
      <c r="B124" s="17" t="s">
        <v>103</v>
      </c>
      <c r="C124" s="17" t="s">
        <v>104</v>
      </c>
      <c r="D124" s="18" t="s">
        <v>37</v>
      </c>
      <c r="E124" s="19"/>
      <c r="F124" s="20"/>
      <c r="G124" s="20"/>
      <c r="H124" s="20"/>
      <c r="I124" s="20"/>
      <c r="J124" s="20"/>
      <c r="K124" s="20"/>
      <c r="L124" s="20"/>
      <c r="M124" s="20"/>
      <c r="N124" s="19"/>
      <c r="O124" s="19"/>
      <c r="P124" s="19"/>
      <c r="Q124" s="19"/>
      <c r="R124" s="19"/>
      <c r="U124" s="0" t="n">
        <f aca="false">E124*123+F124*123+G124*123+H124*123+I124*132+J124*132+K124*132+L124*132+M124*148+N124*148+O124*148+P124*169+Q124*169+R124*169</f>
        <v>0</v>
      </c>
    </row>
    <row r="125" customFormat="false" ht="11.25" hidden="false" customHeight="false" outlineLevel="0" collapsed="false">
      <c r="A125" s="16" t="n">
        <v>14</v>
      </c>
      <c r="B125" s="17" t="s">
        <v>103</v>
      </c>
      <c r="C125" s="17" t="s">
        <v>104</v>
      </c>
      <c r="D125" s="18" t="s">
        <v>32</v>
      </c>
      <c r="E125" s="19"/>
      <c r="F125" s="20"/>
      <c r="G125" s="20"/>
      <c r="H125" s="20"/>
      <c r="I125" s="20"/>
      <c r="J125" s="20"/>
      <c r="K125" s="5"/>
      <c r="L125" s="20"/>
      <c r="M125" s="20"/>
      <c r="N125" s="19"/>
      <c r="O125" s="19"/>
      <c r="P125" s="19"/>
      <c r="Q125" s="19"/>
      <c r="R125" s="19"/>
      <c r="U125" s="0" t="n">
        <f aca="false">E125*123+F125*123+G125*123+H125*123+I125*132+J125*132+K125*132+L125*132+M125*148+N125*148+O125*148+P125*169+Q125*169+R125*169</f>
        <v>0</v>
      </c>
    </row>
    <row r="126" customFormat="false" ht="11.25" hidden="false" customHeight="false" outlineLevel="0" collapsed="false">
      <c r="A126" s="16" t="n">
        <v>15</v>
      </c>
      <c r="B126" s="17" t="s">
        <v>103</v>
      </c>
      <c r="C126" s="17" t="s">
        <v>104</v>
      </c>
      <c r="D126" s="18" t="s">
        <v>33</v>
      </c>
      <c r="E126" s="19"/>
      <c r="F126" s="19"/>
      <c r="G126" s="19"/>
      <c r="H126" s="20"/>
      <c r="I126" s="20"/>
      <c r="J126" s="20"/>
      <c r="K126" s="20"/>
      <c r="L126" s="20"/>
      <c r="M126" s="20"/>
      <c r="N126" s="19"/>
      <c r="O126" s="19"/>
      <c r="P126" s="19"/>
      <c r="Q126" s="19"/>
      <c r="R126" s="19"/>
      <c r="U126" s="0" t="n">
        <f aca="false">E126*123+F126*123+G126*123+H126*123+I126*132+J126*132+K126*132+L126*132+M126*148+N126*148+O126*148+P126*169+Q126*169+R126*169</f>
        <v>0</v>
      </c>
    </row>
    <row r="127" customFormat="false" ht="11.25" hidden="false" customHeight="false" outlineLevel="0" collapsed="false">
      <c r="A127" s="16" t="n">
        <v>16</v>
      </c>
      <c r="B127" s="17" t="s">
        <v>105</v>
      </c>
      <c r="C127" s="17" t="s">
        <v>106</v>
      </c>
      <c r="D127" s="18" t="s">
        <v>28</v>
      </c>
      <c r="E127" s="19"/>
      <c r="F127" s="19"/>
      <c r="G127" s="19"/>
      <c r="H127" s="20"/>
      <c r="I127" s="20"/>
      <c r="J127" s="20"/>
      <c r="K127" s="20"/>
      <c r="L127" s="20"/>
      <c r="M127" s="20"/>
      <c r="N127" s="19"/>
      <c r="O127" s="19"/>
      <c r="P127" s="19"/>
      <c r="Q127" s="19"/>
      <c r="R127" s="19"/>
      <c r="U127" s="0" t="n">
        <f aca="false">E127*123+F127*123+G127*123+H127*123+I127*132+J127*132+K127*132+L127*132+M127*148+N127*148+O127*148+P127*169+Q127*169+R127*169</f>
        <v>0</v>
      </c>
    </row>
    <row r="128" customFormat="false" ht="11.25" hidden="false" customHeight="false" outlineLevel="0" collapsed="false">
      <c r="A128" s="16" t="n">
        <v>17</v>
      </c>
      <c r="B128" s="17" t="s">
        <v>107</v>
      </c>
      <c r="C128" s="17" t="s">
        <v>108</v>
      </c>
      <c r="D128" s="18" t="s">
        <v>37</v>
      </c>
      <c r="E128" s="19"/>
      <c r="F128" s="19"/>
      <c r="G128" s="19"/>
      <c r="H128" s="19"/>
      <c r="I128" s="19"/>
      <c r="J128" s="19"/>
      <c r="K128" s="19"/>
      <c r="L128" s="20"/>
      <c r="M128" s="20"/>
      <c r="N128" s="20"/>
      <c r="O128" s="20"/>
      <c r="P128" s="20"/>
      <c r="Q128" s="20"/>
      <c r="R128" s="20"/>
      <c r="U128" s="0" t="n">
        <f aca="false">E128*123+F128*123+G128*123+H128*123+I128*132+J128*132+K128*132+L128*132+M128*148+N128*148+O128*148+P128*169+Q128*169+R128*169</f>
        <v>0</v>
      </c>
    </row>
    <row r="129" customFormat="false" ht="11.25" hidden="false" customHeight="false" outlineLevel="0" collapsed="false">
      <c r="A129" s="16" t="n">
        <v>18</v>
      </c>
      <c r="B129" s="17" t="s">
        <v>107</v>
      </c>
      <c r="C129" s="17" t="s">
        <v>108</v>
      </c>
      <c r="D129" s="18" t="s">
        <v>27</v>
      </c>
      <c r="E129" s="19"/>
      <c r="F129" s="19"/>
      <c r="G129" s="19"/>
      <c r="H129" s="19"/>
      <c r="I129" s="19"/>
      <c r="J129" s="19"/>
      <c r="K129" s="19"/>
      <c r="L129" s="20"/>
      <c r="M129" s="20"/>
      <c r="N129" s="20"/>
      <c r="O129" s="20"/>
      <c r="P129" s="20"/>
      <c r="Q129" s="20"/>
      <c r="R129" s="20"/>
      <c r="U129" s="0" t="n">
        <f aca="false">E129*123+F129*123+G129*123+H129*123+I129*132+J129*132+K129*132+L129*132+M129*148+N129*148+O129*148+P129*169+Q129*169+R129*169</f>
        <v>0</v>
      </c>
    </row>
    <row r="130" customFormat="false" ht="11.25" hidden="false" customHeight="false" outlineLevel="0" collapsed="false">
      <c r="A130" s="16" t="n">
        <v>19</v>
      </c>
      <c r="B130" s="17" t="s">
        <v>107</v>
      </c>
      <c r="C130" s="17" t="s">
        <v>108</v>
      </c>
      <c r="D130" s="18" t="s">
        <v>28</v>
      </c>
      <c r="E130" s="19"/>
      <c r="F130" s="19"/>
      <c r="G130" s="19"/>
      <c r="H130" s="19"/>
      <c r="I130" s="19"/>
      <c r="J130" s="19"/>
      <c r="K130" s="19"/>
      <c r="L130" s="20"/>
      <c r="M130" s="20"/>
      <c r="N130" s="20"/>
      <c r="O130" s="20"/>
      <c r="P130" s="20"/>
      <c r="Q130" s="20"/>
      <c r="R130" s="20"/>
      <c r="U130" s="0" t="n">
        <f aca="false">E130*123+F130*123+G130*123+H130*123+I130*132+J130*132+K130*132+L130*132+M130*148+N130*148+O130*148+P130*169+Q130*169+R130*169</f>
        <v>0</v>
      </c>
    </row>
    <row r="131" customFormat="false" ht="11.25" hidden="false" customHeight="false" outlineLevel="0" collapsed="false">
      <c r="A131" s="16" t="n">
        <v>20</v>
      </c>
      <c r="B131" s="17" t="s">
        <v>107</v>
      </c>
      <c r="C131" s="17" t="s">
        <v>108</v>
      </c>
      <c r="D131" s="18" t="s">
        <v>33</v>
      </c>
      <c r="E131" s="19"/>
      <c r="F131" s="19"/>
      <c r="G131" s="19"/>
      <c r="H131" s="19"/>
      <c r="I131" s="19"/>
      <c r="J131" s="19"/>
      <c r="K131" s="19"/>
      <c r="L131" s="20"/>
      <c r="M131" s="20"/>
      <c r="N131" s="20"/>
      <c r="O131" s="5"/>
      <c r="P131" s="20"/>
      <c r="Q131" s="20"/>
      <c r="R131" s="20"/>
      <c r="U131" s="0" t="n">
        <f aca="false">E131*123+F131*123+G131*123+H131*123+I131*132+J131*132+K131*132+L131*132+M131*148+N131*148+O131*148+P131*169+Q131*169+R131*169</f>
        <v>0</v>
      </c>
    </row>
    <row r="132" customFormat="false" ht="11.25" hidden="false" customHeight="false" outlineLevel="0" collapsed="false">
      <c r="A132" s="16" t="n">
        <v>21</v>
      </c>
      <c r="B132" s="17" t="s">
        <v>109</v>
      </c>
      <c r="C132" s="17" t="s">
        <v>110</v>
      </c>
      <c r="D132" s="18" t="s">
        <v>111</v>
      </c>
      <c r="E132" s="19"/>
      <c r="F132" s="19"/>
      <c r="G132" s="20"/>
      <c r="H132" s="20"/>
      <c r="I132" s="20"/>
      <c r="J132" s="20"/>
      <c r="K132" s="20"/>
      <c r="L132" s="20"/>
      <c r="M132" s="20"/>
      <c r="N132" s="19"/>
      <c r="O132" s="19"/>
      <c r="P132" s="19"/>
      <c r="Q132" s="19"/>
      <c r="R132" s="19"/>
      <c r="U132" s="0" t="n">
        <f aca="false">E132*123+F132*123+G132*123+H132*123+I132*132+J132*132+K132*132+L132*132+M132*148+N132*148+O132*148+P132*169+Q132*169+R132*169</f>
        <v>0</v>
      </c>
    </row>
    <row r="133" customFormat="false" ht="11.25" hidden="false" customHeight="false" outlineLevel="0" collapsed="false">
      <c r="A133" s="16" t="n">
        <v>22</v>
      </c>
      <c r="B133" s="17" t="s">
        <v>109</v>
      </c>
      <c r="C133" s="17" t="s">
        <v>110</v>
      </c>
      <c r="D133" s="18" t="s">
        <v>44</v>
      </c>
      <c r="E133" s="19"/>
      <c r="F133" s="19"/>
      <c r="G133" s="20"/>
      <c r="H133" s="20"/>
      <c r="I133" s="20"/>
      <c r="J133" s="20"/>
      <c r="K133" s="20"/>
      <c r="L133" s="20"/>
      <c r="M133" s="20"/>
      <c r="N133" s="19"/>
      <c r="O133" s="19"/>
      <c r="P133" s="19"/>
      <c r="Q133" s="19"/>
      <c r="R133" s="19"/>
      <c r="U133" s="0" t="n">
        <f aca="false">E133*123+F133*123+G133*123+H133*123+I133*132+J133*132+K133*132+L133*132+M133*148+N133*148+O133*148+P133*169+Q133*169+R133*169</f>
        <v>0</v>
      </c>
    </row>
    <row r="134" customFormat="false" ht="11.25" hidden="false" customHeight="false" outlineLevel="0" collapsed="false">
      <c r="A134" s="16" t="n">
        <v>23</v>
      </c>
      <c r="B134" s="17" t="s">
        <v>109</v>
      </c>
      <c r="C134" s="17" t="s">
        <v>110</v>
      </c>
      <c r="D134" s="18" t="s">
        <v>29</v>
      </c>
      <c r="E134" s="19"/>
      <c r="F134" s="19"/>
      <c r="G134" s="19"/>
      <c r="H134" s="20"/>
      <c r="I134" s="20"/>
      <c r="J134" s="20"/>
      <c r="K134" s="20"/>
      <c r="L134" s="20"/>
      <c r="M134" s="20"/>
      <c r="N134" s="19"/>
      <c r="O134" s="19"/>
      <c r="P134" s="19"/>
      <c r="Q134" s="19"/>
      <c r="R134" s="19"/>
      <c r="U134" s="0" t="n">
        <f aca="false">E134*123+F134*123+G134*123+H134*123+I134*132+J134*132+K134*132+L134*132+M134*148+N134*148+O134*148+P134*169+Q134*169+R134*169</f>
        <v>0</v>
      </c>
    </row>
    <row r="135" customFormat="false" ht="11.25" hidden="false" customHeight="false" outlineLevel="0" collapsed="false">
      <c r="A135" s="16" t="n">
        <v>24</v>
      </c>
      <c r="B135" s="17" t="s">
        <v>112</v>
      </c>
      <c r="C135" s="17" t="s">
        <v>113</v>
      </c>
      <c r="D135" s="18" t="s">
        <v>33</v>
      </c>
      <c r="E135" s="19"/>
      <c r="F135" s="19"/>
      <c r="G135" s="19"/>
      <c r="H135" s="20"/>
      <c r="I135" s="20"/>
      <c r="J135" s="20"/>
      <c r="K135" s="5"/>
      <c r="L135" s="5"/>
      <c r="M135" s="20"/>
      <c r="N135" s="19"/>
      <c r="O135" s="19"/>
      <c r="P135" s="19"/>
      <c r="Q135" s="19"/>
      <c r="R135" s="19"/>
      <c r="U135" s="0" t="n">
        <f aca="false">E135*123+F135*123+G135*123+H135*123+I135*132+J135*132+K135*132+L135*132+M135*148+N135*148+O135*148+P135*169+Q135*169+R135*169</f>
        <v>0</v>
      </c>
    </row>
    <row r="136" customFormat="false" ht="11.25" hidden="false" customHeight="false" outlineLevel="0" collapsed="false">
      <c r="A136" s="16" t="n">
        <v>25</v>
      </c>
      <c r="B136" s="17" t="s">
        <v>114</v>
      </c>
      <c r="C136" s="17" t="s">
        <v>115</v>
      </c>
      <c r="D136" s="18" t="s">
        <v>42</v>
      </c>
      <c r="E136" s="19"/>
      <c r="F136" s="19"/>
      <c r="G136" s="19"/>
      <c r="H136" s="19"/>
      <c r="I136" s="20"/>
      <c r="J136" s="20"/>
      <c r="K136" s="20"/>
      <c r="L136" s="20"/>
      <c r="M136" s="20"/>
      <c r="N136" s="20"/>
      <c r="O136" s="19"/>
      <c r="P136" s="19"/>
      <c r="Q136" s="19"/>
      <c r="R136" s="19"/>
      <c r="U136" s="0" t="n">
        <f aca="false">E136*123+F136*123+G136*123+H136*123+I136*132+J136*132+K136*132+L136*132+M136*148+N136*148+O136*148+P136*169+Q136*169+R136*169</f>
        <v>0</v>
      </c>
    </row>
    <row r="137" customFormat="false" ht="11.25" hidden="false" customHeight="false" outlineLevel="0" collapsed="false">
      <c r="A137" s="16" t="n">
        <v>26</v>
      </c>
      <c r="B137" s="17" t="s">
        <v>114</v>
      </c>
      <c r="C137" s="17" t="s">
        <v>115</v>
      </c>
      <c r="D137" s="18" t="s">
        <v>27</v>
      </c>
      <c r="E137" s="19"/>
      <c r="F137" s="19"/>
      <c r="G137" s="19"/>
      <c r="H137" s="19"/>
      <c r="I137" s="20"/>
      <c r="J137" s="20"/>
      <c r="K137" s="19"/>
      <c r="L137" s="19"/>
      <c r="M137" s="5"/>
      <c r="N137" s="19"/>
      <c r="O137" s="19"/>
      <c r="P137" s="19"/>
      <c r="Q137" s="19"/>
      <c r="R137" s="19"/>
      <c r="U137" s="0" t="n">
        <f aca="false">E137*123+F137*123+G137*123+H137*123+I137*132+J137*132+K137*132+L137*132+M137*148+N137*148+O137*148+P137*169+Q137*169+R137*169</f>
        <v>0</v>
      </c>
    </row>
    <row r="138" customFormat="false" ht="11.25" hidden="false" customHeight="false" outlineLevel="0" collapsed="false">
      <c r="A138" s="16" t="n">
        <v>27</v>
      </c>
      <c r="B138" s="17" t="s">
        <v>114</v>
      </c>
      <c r="C138" s="17" t="s">
        <v>115</v>
      </c>
      <c r="D138" s="18" t="s">
        <v>28</v>
      </c>
      <c r="E138" s="19"/>
      <c r="F138" s="19"/>
      <c r="G138" s="19"/>
      <c r="H138" s="19"/>
      <c r="I138" s="20"/>
      <c r="J138" s="20"/>
      <c r="K138" s="20"/>
      <c r="L138" s="5"/>
      <c r="M138" s="19"/>
      <c r="N138" s="19"/>
      <c r="O138" s="19"/>
      <c r="P138" s="19"/>
      <c r="Q138" s="19"/>
      <c r="R138" s="19"/>
      <c r="U138" s="0" t="n">
        <f aca="false">E138*123+F138*123+G138*123+H138*123+I138*132+J138*132+K138*132+L138*132+M138*148+N138*148+O138*148+P138*169+Q138*169+R138*169</f>
        <v>0</v>
      </c>
    </row>
    <row r="139" customFormat="false" ht="11.25" hidden="false" customHeight="false" outlineLevel="0" collapsed="false">
      <c r="A139" s="16" t="n">
        <v>28</v>
      </c>
      <c r="B139" s="17" t="s">
        <v>116</v>
      </c>
      <c r="C139" s="17" t="s">
        <v>117</v>
      </c>
      <c r="D139" s="18" t="s">
        <v>42</v>
      </c>
      <c r="E139" s="19"/>
      <c r="F139" s="19"/>
      <c r="G139" s="19"/>
      <c r="H139" s="19"/>
      <c r="I139" s="20"/>
      <c r="J139" s="20"/>
      <c r="K139" s="20"/>
      <c r="L139" s="20"/>
      <c r="M139" s="20"/>
      <c r="N139" s="20"/>
      <c r="O139" s="19"/>
      <c r="P139" s="19"/>
      <c r="Q139" s="19"/>
      <c r="R139" s="19"/>
      <c r="U139" s="0" t="n">
        <f aca="false">E139*123+F139*123+G139*123+H139*123+I139*132+J139*132+K139*132+L139*132+M139*148+N139*148+O139*148+P139*169+Q139*169+R139*169</f>
        <v>0</v>
      </c>
    </row>
    <row r="140" customFormat="false" ht="11.25" hidden="false" customHeight="false" outlineLevel="0" collapsed="false">
      <c r="A140" s="16" t="n">
        <v>29</v>
      </c>
      <c r="B140" s="17" t="s">
        <v>116</v>
      </c>
      <c r="C140" s="17" t="s">
        <v>117</v>
      </c>
      <c r="D140" s="18" t="s">
        <v>28</v>
      </c>
      <c r="E140" s="19"/>
      <c r="F140" s="19"/>
      <c r="G140" s="19"/>
      <c r="H140" s="19"/>
      <c r="I140" s="20"/>
      <c r="J140" s="20"/>
      <c r="K140" s="20"/>
      <c r="L140" s="20"/>
      <c r="M140" s="5"/>
      <c r="N140" s="20"/>
      <c r="O140" s="19"/>
      <c r="P140" s="19"/>
      <c r="Q140" s="19"/>
      <c r="R140" s="19"/>
      <c r="U140" s="0" t="n">
        <f aca="false">E140*123+F140*123+G140*123+H140*123+I140*132+J140*132+K140*132+L140*132+M140*148+N140*148+O140*148+P140*169+Q140*169+R140*169</f>
        <v>0</v>
      </c>
    </row>
    <row r="141" customFormat="false" ht="11.25" hidden="false" customHeight="false" outlineLevel="0" collapsed="false">
      <c r="A141" s="16" t="n">
        <v>30</v>
      </c>
      <c r="B141" s="17" t="s">
        <v>118</v>
      </c>
      <c r="C141" s="17" t="s">
        <v>119</v>
      </c>
      <c r="D141" s="18" t="s">
        <v>120</v>
      </c>
      <c r="E141" s="19"/>
      <c r="F141" s="19"/>
      <c r="G141" s="20"/>
      <c r="H141" s="20"/>
      <c r="I141" s="20"/>
      <c r="J141" s="5"/>
      <c r="K141" s="20"/>
      <c r="L141" s="20"/>
      <c r="M141" s="5"/>
      <c r="N141" s="19"/>
      <c r="O141" s="19"/>
      <c r="P141" s="19"/>
      <c r="Q141" s="19"/>
      <c r="R141" s="19"/>
      <c r="U141" s="0" t="n">
        <f aca="false">E141*123+F141*123+G141*123+H141*123+I141*132+J141*132+K141*132+L141*132+M141*148+N141*148+O141*148+P141*169+Q141*169+R141*169</f>
        <v>0</v>
      </c>
    </row>
    <row r="142" customFormat="false" ht="11.25" hidden="false" customHeight="false" outlineLevel="0" collapsed="false">
      <c r="A142" s="16" t="n">
        <v>31</v>
      </c>
      <c r="B142" s="17" t="s">
        <v>121</v>
      </c>
      <c r="C142" s="17" t="s">
        <v>122</v>
      </c>
      <c r="D142" s="18" t="s">
        <v>27</v>
      </c>
      <c r="E142" s="20"/>
      <c r="F142" s="20"/>
      <c r="G142" s="20"/>
      <c r="H142" s="20"/>
      <c r="I142" s="20"/>
      <c r="J142" s="5"/>
      <c r="K142" s="20"/>
      <c r="L142" s="20"/>
      <c r="M142" s="5"/>
      <c r="N142" s="20"/>
      <c r="O142" s="19"/>
      <c r="P142" s="19"/>
      <c r="Q142" s="19"/>
      <c r="R142" s="19"/>
      <c r="U142" s="0" t="n">
        <f aca="false">E142*123+F142*123+G142*123+H142*123+I142*132+J142*132+K142*132+L142*132+M142*148+N142*148+O142*148+P142*169+Q142*169+R142*169</f>
        <v>0</v>
      </c>
    </row>
    <row r="143" customFormat="false" ht="11.25" hidden="false" customHeight="false" outlineLevel="0" collapsed="false">
      <c r="A143" s="16" t="n">
        <v>32</v>
      </c>
      <c r="B143" s="17" t="s">
        <v>121</v>
      </c>
      <c r="C143" s="17" t="s">
        <v>122</v>
      </c>
      <c r="D143" s="18" t="s">
        <v>44</v>
      </c>
      <c r="E143" s="20"/>
      <c r="F143" s="20"/>
      <c r="G143" s="20"/>
      <c r="H143" s="20"/>
      <c r="I143" s="20"/>
      <c r="J143" s="19"/>
      <c r="K143" s="20"/>
      <c r="L143" s="20"/>
      <c r="M143" s="5"/>
      <c r="N143" s="20"/>
      <c r="O143" s="19"/>
      <c r="P143" s="19"/>
      <c r="Q143" s="19"/>
      <c r="R143" s="19"/>
      <c r="U143" s="0" t="n">
        <f aca="false">E143*123+F143*123+G143*123+H143*123+I143*132+J143*132+K143*132+L143*132+M143*148+N143*148+O143*148+P143*169+Q143*169+R143*169</f>
        <v>0</v>
      </c>
    </row>
    <row r="144" customFormat="false" ht="11.25" hidden="false" customHeight="false" outlineLevel="0" collapsed="false">
      <c r="A144" s="16" t="n">
        <v>33</v>
      </c>
      <c r="B144" s="17" t="s">
        <v>123</v>
      </c>
      <c r="C144" s="17" t="s">
        <v>124</v>
      </c>
      <c r="D144" s="18" t="s">
        <v>28</v>
      </c>
      <c r="E144" s="19"/>
      <c r="F144" s="19"/>
      <c r="G144" s="19"/>
      <c r="H144" s="20"/>
      <c r="I144" s="20"/>
      <c r="J144" s="20"/>
      <c r="K144" s="19"/>
      <c r="L144" s="5"/>
      <c r="M144" s="19"/>
      <c r="N144" s="19"/>
      <c r="O144" s="19"/>
      <c r="P144" s="19"/>
      <c r="Q144" s="19"/>
      <c r="R144" s="19"/>
      <c r="U144" s="0" t="n">
        <f aca="false">E144*123+F144*123+G144*123+H144*123+I144*132+J144*132+K144*132+L144*132+M144*148+N144*148+O144*148+P144*169+Q144*169+R144*169</f>
        <v>0</v>
      </c>
    </row>
    <row r="145" customFormat="false" ht="11.25" hidden="false" customHeight="false" outlineLevel="0" collapsed="false">
      <c r="A145" s="16" t="n">
        <v>34</v>
      </c>
      <c r="B145" s="17" t="s">
        <v>123</v>
      </c>
      <c r="C145" s="17" t="s">
        <v>124</v>
      </c>
      <c r="D145" s="18" t="s">
        <v>33</v>
      </c>
      <c r="E145" s="19"/>
      <c r="F145" s="19"/>
      <c r="G145" s="19"/>
      <c r="H145" s="20"/>
      <c r="I145" s="20"/>
      <c r="J145" s="5"/>
      <c r="K145" s="19"/>
      <c r="L145" s="19"/>
      <c r="M145" s="19"/>
      <c r="N145" s="19"/>
      <c r="O145" s="19"/>
      <c r="P145" s="19"/>
      <c r="Q145" s="19"/>
      <c r="R145" s="19"/>
      <c r="U145" s="0" t="n">
        <f aca="false">E145*123+F145*123+G145*123+H145*123+I145*132+J145*132+K145*132+L145*132+M145*148+N145*148+O145*148+P145*169+Q145*169+R145*169</f>
        <v>0</v>
      </c>
    </row>
    <row r="146" customFormat="false" ht="11.25" hidden="false" customHeight="false" outlineLevel="0" collapsed="false">
      <c r="A146" s="16" t="n">
        <v>35</v>
      </c>
      <c r="B146" s="17" t="s">
        <v>125</v>
      </c>
      <c r="C146" s="17" t="s">
        <v>96</v>
      </c>
      <c r="D146" s="18" t="s">
        <v>66</v>
      </c>
      <c r="E146" s="20"/>
      <c r="F146" s="20"/>
      <c r="G146" s="20"/>
      <c r="H146" s="20"/>
      <c r="I146" s="20"/>
      <c r="J146" s="20"/>
      <c r="K146" s="20"/>
      <c r="L146" s="20"/>
      <c r="M146" s="20"/>
      <c r="N146" s="19"/>
      <c r="O146" s="19"/>
      <c r="P146" s="19"/>
      <c r="Q146" s="19"/>
      <c r="R146" s="19"/>
      <c r="U146" s="0" t="n">
        <f aca="false">E146*123+F146*123+G146*123+H146*123+I146*132+J146*132+K146*132+L146*132+M146*148+N146*148+O146*148+P146*169+Q146*169+R146*169</f>
        <v>0</v>
      </c>
    </row>
    <row r="147" customFormat="false" ht="11.25" hidden="false" customHeight="false" outlineLevel="0" collapsed="false">
      <c r="A147" s="16" t="n">
        <v>36</v>
      </c>
      <c r="B147" s="17" t="s">
        <v>125</v>
      </c>
      <c r="C147" s="17" t="s">
        <v>96</v>
      </c>
      <c r="D147" s="18" t="s">
        <v>27</v>
      </c>
      <c r="E147" s="19"/>
      <c r="F147" s="19"/>
      <c r="G147" s="20"/>
      <c r="H147" s="20"/>
      <c r="I147" s="20"/>
      <c r="J147" s="20"/>
      <c r="K147" s="5"/>
      <c r="L147" s="20"/>
      <c r="M147" s="19"/>
      <c r="N147" s="19"/>
      <c r="O147" s="19"/>
      <c r="P147" s="19"/>
      <c r="Q147" s="19"/>
      <c r="R147" s="19"/>
      <c r="U147" s="0" t="n">
        <f aca="false">E147*123+F147*123+G147*123+H147*123+I147*132+J147*132+K147*132+L147*132+M147*148+N147*148+O147*148+P147*169+Q147*169+R147*169</f>
        <v>0</v>
      </c>
    </row>
    <row r="148" customFormat="false" ht="11.25" hidden="false" customHeight="false" outlineLevel="0" collapsed="false">
      <c r="A148" s="16" t="n">
        <v>37</v>
      </c>
      <c r="B148" s="17" t="s">
        <v>126</v>
      </c>
      <c r="C148" s="17" t="s">
        <v>127</v>
      </c>
      <c r="D148" s="18" t="s">
        <v>28</v>
      </c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19"/>
      <c r="P148" s="19"/>
      <c r="Q148" s="19"/>
      <c r="R148" s="19"/>
      <c r="U148" s="0" t="n">
        <f aca="false">E148*123+F148*123+G148*123+H148*123+I148*132+J148*132+K148*132+L148*132+M148*148+N148*148+O148*148+P148*169+Q148*169+R148*169</f>
        <v>0</v>
      </c>
    </row>
    <row r="149" customFormat="false" ht="11.25" hidden="false" customHeight="false" outlineLevel="0" collapsed="false">
      <c r="A149" s="16" t="n">
        <v>38</v>
      </c>
      <c r="B149" s="17" t="s">
        <v>128</v>
      </c>
      <c r="C149" s="17" t="s">
        <v>129</v>
      </c>
      <c r="D149" s="18" t="s">
        <v>28</v>
      </c>
      <c r="E149" s="19"/>
      <c r="F149" s="19"/>
      <c r="G149" s="19"/>
      <c r="H149" s="20"/>
      <c r="I149" s="20"/>
      <c r="J149" s="20"/>
      <c r="K149" s="20"/>
      <c r="L149" s="20"/>
      <c r="M149" s="19"/>
      <c r="N149" s="19"/>
      <c r="O149" s="19"/>
      <c r="P149" s="19"/>
      <c r="Q149" s="19"/>
      <c r="R149" s="19"/>
      <c r="U149" s="0" t="n">
        <f aca="false">E149*123+F149*123+G149*123+H149*123+I149*132+J149*132+K149*132+L149*132+M149*148+N149*148+O149*148+P149*169+Q149*169+R149*169</f>
        <v>0</v>
      </c>
    </row>
    <row r="150" customFormat="false" ht="11.25" hidden="false" customHeight="false" outlineLevel="0" collapsed="false">
      <c r="A150" s="16" t="n">
        <v>39</v>
      </c>
      <c r="B150" s="17" t="s">
        <v>130</v>
      </c>
      <c r="C150" s="17" t="s">
        <v>24</v>
      </c>
      <c r="D150" s="18" t="s">
        <v>84</v>
      </c>
      <c r="E150" s="5"/>
      <c r="F150" s="5"/>
      <c r="G150" s="5"/>
      <c r="H150" s="20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U150" s="0" t="n">
        <f aca="false">E150*123+F150*123+G150*123+H150*123+I150*132+J150*132+K150*132+L150*132+M150*148+N150*148+O150*148+P150*169+Q150*169+R150*169</f>
        <v>0</v>
      </c>
    </row>
    <row r="151" customFormat="false" ht="11.25" hidden="false" customHeight="false" outlineLevel="0" collapsed="false">
      <c r="A151" s="16" t="n">
        <v>40</v>
      </c>
      <c r="B151" s="21" t="s">
        <v>130</v>
      </c>
      <c r="C151" s="21" t="s">
        <v>24</v>
      </c>
      <c r="D151" s="18" t="s">
        <v>33</v>
      </c>
      <c r="E151" s="19"/>
      <c r="F151" s="19"/>
      <c r="G151" s="19"/>
      <c r="H151" s="19"/>
      <c r="I151" s="19"/>
      <c r="J151" s="19"/>
      <c r="K151" s="20"/>
      <c r="L151" s="20"/>
      <c r="M151" s="19"/>
      <c r="N151" s="19"/>
      <c r="O151" s="19"/>
      <c r="P151" s="19"/>
      <c r="Q151" s="19"/>
      <c r="R151" s="19"/>
      <c r="U151" s="0" t="n">
        <f aca="false">E151*123+F151*123+G151*123+H151*123+I151*132+J151*132+K151*132+L151*132+M151*148+N151*148+O151*148+P151*169+Q151*169+R151*169</f>
        <v>0</v>
      </c>
    </row>
    <row r="152" customFormat="false" ht="11.25" hidden="false" customHeight="false" outlineLevel="0" collapsed="false">
      <c r="A152" s="16" t="n">
        <v>41</v>
      </c>
      <c r="B152" s="17" t="s">
        <v>131</v>
      </c>
      <c r="C152" s="17" t="s">
        <v>132</v>
      </c>
      <c r="D152" s="18" t="s">
        <v>42</v>
      </c>
      <c r="E152" s="19"/>
      <c r="F152" s="5"/>
      <c r="G152" s="20"/>
      <c r="H152" s="19"/>
      <c r="I152" s="5"/>
      <c r="J152" s="19"/>
      <c r="K152" s="19"/>
      <c r="L152" s="19"/>
      <c r="M152" s="19"/>
      <c r="N152" s="19"/>
      <c r="O152" s="19"/>
      <c r="P152" s="19"/>
      <c r="Q152" s="19"/>
      <c r="R152" s="19"/>
      <c r="U152" s="0" t="n">
        <f aca="false">E152*123+F152*123+G152*123+H152*123+I152*132+J152*132+K152*132+L152*132+M152*148+N152*148+O152*148+P152*169+Q152*169+R152*169</f>
        <v>0</v>
      </c>
    </row>
    <row r="153" customFormat="false" ht="11.25" hidden="false" customHeight="false" outlineLevel="0" collapsed="false">
      <c r="A153" s="16" t="n">
        <v>42</v>
      </c>
      <c r="B153" s="17" t="s">
        <v>133</v>
      </c>
      <c r="C153" s="17" t="s">
        <v>134</v>
      </c>
      <c r="D153" s="18" t="s">
        <v>61</v>
      </c>
      <c r="E153" s="19"/>
      <c r="F153" s="19"/>
      <c r="G153" s="20"/>
      <c r="H153" s="20"/>
      <c r="I153" s="20"/>
      <c r="J153" s="20"/>
      <c r="K153" s="20"/>
      <c r="L153" s="20"/>
      <c r="M153" s="20"/>
      <c r="N153" s="20"/>
      <c r="O153" s="19"/>
      <c r="P153" s="19"/>
      <c r="Q153" s="19"/>
      <c r="R153" s="19"/>
      <c r="U153" s="0" t="n">
        <f aca="false">E153*123+F153*123+G153*123+H153*123+I153*132+J153*132+K153*132+L153*132+M153*148+N153*148+O153*148+P153*169+Q153*169+R153*169</f>
        <v>0</v>
      </c>
    </row>
    <row r="154" customFormat="false" ht="11.25" hidden="false" customHeight="false" outlineLevel="0" collapsed="false">
      <c r="A154" s="16" t="n">
        <v>43</v>
      </c>
      <c r="B154" s="17" t="s">
        <v>133</v>
      </c>
      <c r="C154" s="17" t="s">
        <v>134</v>
      </c>
      <c r="D154" s="18" t="s">
        <v>29</v>
      </c>
      <c r="E154" s="19"/>
      <c r="F154" s="19"/>
      <c r="G154" s="20"/>
      <c r="H154" s="20"/>
      <c r="I154" s="20"/>
      <c r="J154" s="20"/>
      <c r="K154" s="20"/>
      <c r="L154" s="20"/>
      <c r="M154" s="20"/>
      <c r="N154" s="20"/>
      <c r="O154" s="19"/>
      <c r="P154" s="19"/>
      <c r="Q154" s="19"/>
      <c r="R154" s="19"/>
      <c r="U154" s="0" t="n">
        <f aca="false">E154*123+F154*123+G154*123+H154*123+I154*132+J154*132+K154*132+L154*132+M154*148+N154*148+O154*148+P154*169+Q154*169+R154*169</f>
        <v>0</v>
      </c>
    </row>
    <row r="155" customFormat="false" ht="11.25" hidden="false" customHeight="false" outlineLevel="0" collapsed="false">
      <c r="A155" s="16" t="n">
        <v>44</v>
      </c>
      <c r="B155" s="17" t="s">
        <v>135</v>
      </c>
      <c r="C155" s="17" t="s">
        <v>136</v>
      </c>
      <c r="D155" s="18" t="s">
        <v>111</v>
      </c>
      <c r="E155" s="19"/>
      <c r="F155" s="19"/>
      <c r="G155" s="19"/>
      <c r="H155" s="5"/>
      <c r="I155" s="19"/>
      <c r="J155" s="19"/>
      <c r="K155" s="19"/>
      <c r="L155" s="19"/>
      <c r="M155" s="19"/>
      <c r="N155" s="20"/>
      <c r="O155" s="19"/>
      <c r="P155" s="19"/>
      <c r="Q155" s="19"/>
      <c r="R155" s="19"/>
      <c r="U155" s="0" t="n">
        <f aca="false">E155*123+F155*123+G155*123+H155*123+I155*132+J155*132+K155*132+L155*132+M155*148+N155*148+O155*148+P155*169+Q155*169+R155*169</f>
        <v>0</v>
      </c>
    </row>
    <row r="156" customFormat="false" ht="11.25" hidden="false" customHeight="false" outlineLevel="0" collapsed="false">
      <c r="A156" s="16" t="n">
        <v>45</v>
      </c>
      <c r="B156" s="17" t="s">
        <v>135</v>
      </c>
      <c r="C156" s="17" t="s">
        <v>136</v>
      </c>
      <c r="D156" s="18" t="s">
        <v>44</v>
      </c>
      <c r="E156" s="19"/>
      <c r="F156" s="19"/>
      <c r="G156" s="19"/>
      <c r="H156" s="20"/>
      <c r="I156" s="20"/>
      <c r="J156" s="19"/>
      <c r="K156" s="19"/>
      <c r="L156" s="19"/>
      <c r="M156" s="5"/>
      <c r="N156" s="20"/>
      <c r="O156" s="19"/>
      <c r="P156" s="19"/>
      <c r="Q156" s="19"/>
      <c r="R156" s="19"/>
      <c r="U156" s="0" t="n">
        <f aca="false">E156*123+F156*123+G156*123+H156*123+I156*132+J156*132+K156*132+L156*132+M156*148+N156*148+O156*148+P156*169+Q156*169+R156*169</f>
        <v>0</v>
      </c>
    </row>
    <row r="157" customFormat="false" ht="11.25" hidden="false" customHeight="false" outlineLevel="0" collapsed="false">
      <c r="A157" s="16" t="n">
        <v>46</v>
      </c>
      <c r="B157" s="17" t="s">
        <v>137</v>
      </c>
      <c r="C157" s="17" t="s">
        <v>138</v>
      </c>
      <c r="D157" s="18" t="s">
        <v>27</v>
      </c>
      <c r="E157" s="19"/>
      <c r="F157" s="19"/>
      <c r="G157" s="19"/>
      <c r="H157" s="19"/>
      <c r="I157" s="5"/>
      <c r="J157" s="19"/>
      <c r="K157" s="19"/>
      <c r="L157" s="19"/>
      <c r="M157" s="19"/>
      <c r="N157" s="20"/>
      <c r="O157" s="19"/>
      <c r="P157" s="19"/>
      <c r="Q157" s="19"/>
      <c r="R157" s="19"/>
      <c r="U157" s="0" t="n">
        <f aca="false">E157*123+F157*123+G157*123+H157*123+I157*132+J157*132+K157*132+L157*132+M157*148+N157*148+O157*148+P157*169+Q157*169+R157*169</f>
        <v>0</v>
      </c>
    </row>
    <row r="158" customFormat="false" ht="11.25" hidden="false" customHeight="false" outlineLevel="0" collapsed="false">
      <c r="A158" s="16" t="n">
        <v>47</v>
      </c>
      <c r="B158" s="17" t="s">
        <v>139</v>
      </c>
      <c r="C158" s="17" t="s">
        <v>140</v>
      </c>
      <c r="D158" s="18" t="s">
        <v>66</v>
      </c>
      <c r="E158" s="19"/>
      <c r="F158" s="19"/>
      <c r="G158" s="19"/>
      <c r="H158" s="20"/>
      <c r="I158" s="20"/>
      <c r="J158" s="20"/>
      <c r="K158" s="20"/>
      <c r="L158" s="20"/>
      <c r="M158" s="20"/>
      <c r="N158" s="19"/>
      <c r="O158" s="19"/>
      <c r="P158" s="19"/>
      <c r="Q158" s="19"/>
      <c r="R158" s="19"/>
      <c r="U158" s="0" t="n">
        <f aca="false">E158*123+F158*123+G158*123+H158*123+I158*132+J158*132+K158*132+L158*132+M158*148+N158*148+O158*148+P158*169+Q158*169+R158*169</f>
        <v>0</v>
      </c>
    </row>
    <row r="159" customFormat="false" ht="11.25" hidden="false" customHeight="false" outlineLevel="0" collapsed="false">
      <c r="A159" s="16" t="n">
        <v>48</v>
      </c>
      <c r="B159" s="17" t="s">
        <v>139</v>
      </c>
      <c r="C159" s="17" t="s">
        <v>140</v>
      </c>
      <c r="D159" s="18" t="s">
        <v>27</v>
      </c>
      <c r="E159" s="19"/>
      <c r="F159" s="19"/>
      <c r="G159" s="19"/>
      <c r="H159" s="20"/>
      <c r="I159" s="20"/>
      <c r="J159" s="5"/>
      <c r="K159" s="20"/>
      <c r="L159" s="20"/>
      <c r="M159" s="20"/>
      <c r="N159" s="20"/>
      <c r="O159" s="19"/>
      <c r="P159" s="19"/>
      <c r="Q159" s="19"/>
      <c r="R159" s="19"/>
      <c r="U159" s="0" t="n">
        <f aca="false">E159*123+F159*123+G159*123+H159*123+I159*132+J159*132+K159*132+L159*132+M159*148+N159*148+O159*148+P159*169+Q159*169+R159*169</f>
        <v>0</v>
      </c>
    </row>
    <row r="160" customFormat="false" ht="11.25" hidden="false" customHeight="false" outlineLevel="0" collapsed="false">
      <c r="A160" s="16" t="n">
        <v>49</v>
      </c>
      <c r="B160" s="17" t="s">
        <v>141</v>
      </c>
      <c r="C160" s="17" t="s">
        <v>142</v>
      </c>
      <c r="D160" s="18" t="s">
        <v>25</v>
      </c>
      <c r="E160" s="20"/>
      <c r="F160" s="20"/>
      <c r="G160" s="19"/>
      <c r="H160" s="20"/>
      <c r="I160" s="20"/>
      <c r="J160" s="19"/>
      <c r="K160" s="19"/>
      <c r="L160" s="19"/>
      <c r="M160" s="19"/>
      <c r="N160" s="19"/>
      <c r="O160" s="19"/>
      <c r="P160" s="19"/>
      <c r="Q160" s="19"/>
      <c r="R160" s="19"/>
      <c r="U160" s="0" t="n">
        <f aca="false">E160*123+F160*123+G160*123+H160*123+I160*132+J160*132+K160*132+L160*132+M160*148+N160*148+O160*148+P160*169+Q160*169+R160*169</f>
        <v>0</v>
      </c>
    </row>
    <row r="161" customFormat="false" ht="11.25" hidden="false" customHeight="false" outlineLevel="0" collapsed="false">
      <c r="A161" s="16" t="n">
        <v>50</v>
      </c>
      <c r="B161" s="17" t="s">
        <v>143</v>
      </c>
      <c r="C161" s="17" t="s">
        <v>144</v>
      </c>
      <c r="D161" s="18" t="s">
        <v>145</v>
      </c>
      <c r="E161" s="20"/>
      <c r="F161" s="20"/>
      <c r="G161" s="20"/>
      <c r="H161" s="20"/>
      <c r="I161" s="20"/>
      <c r="J161" s="19"/>
      <c r="K161" s="19"/>
      <c r="L161" s="19"/>
      <c r="M161" s="19"/>
      <c r="N161" s="19"/>
      <c r="O161" s="19"/>
      <c r="P161" s="19"/>
      <c r="Q161" s="19"/>
      <c r="R161" s="19"/>
      <c r="U161" s="0" t="n">
        <f aca="false">E161*123+F161*123+G161*123+H161*123+I161*132+J161*132+K161*132+L161*132+M161*148+N161*148+O161*148+P161*169+Q161*169+R161*169</f>
        <v>0</v>
      </c>
    </row>
    <row r="162" customFormat="false" ht="11.25" hidden="false" customHeight="false" outlineLevel="0" collapsed="false">
      <c r="A162" s="16" t="n">
        <v>51</v>
      </c>
      <c r="B162" s="17" t="s">
        <v>143</v>
      </c>
      <c r="C162" s="17" t="s">
        <v>144</v>
      </c>
      <c r="D162" s="18" t="s">
        <v>146</v>
      </c>
      <c r="E162" s="20"/>
      <c r="F162" s="20"/>
      <c r="G162" s="5"/>
      <c r="H162" s="5"/>
      <c r="I162" s="5"/>
      <c r="J162" s="19"/>
      <c r="K162" s="19"/>
      <c r="L162" s="19"/>
      <c r="M162" s="19"/>
      <c r="N162" s="19"/>
      <c r="O162" s="19"/>
      <c r="P162" s="19"/>
      <c r="Q162" s="19"/>
      <c r="R162" s="19"/>
      <c r="U162" s="0" t="n">
        <f aca="false">E162*123+F162*123+G162*123+H162*123+I162*132+J162*132+K162*132+L162*132+M162*148+N162*148+O162*148+P162*169+Q162*169+R162*169</f>
        <v>0</v>
      </c>
    </row>
    <row r="163" customFormat="false" ht="11.25" hidden="false" customHeight="false" outlineLevel="0" collapsed="false">
      <c r="A163" s="16" t="n">
        <v>52</v>
      </c>
      <c r="B163" s="17" t="s">
        <v>147</v>
      </c>
      <c r="C163" s="17" t="s">
        <v>148</v>
      </c>
      <c r="D163" s="18" t="s">
        <v>42</v>
      </c>
      <c r="E163" s="19"/>
      <c r="F163" s="19"/>
      <c r="G163" s="19"/>
      <c r="H163" s="19"/>
      <c r="I163" s="19"/>
      <c r="J163" s="19"/>
      <c r="K163" s="19"/>
      <c r="L163" s="5"/>
      <c r="M163" s="20"/>
      <c r="N163" s="5"/>
      <c r="O163" s="19"/>
      <c r="P163" s="19"/>
      <c r="Q163" s="19"/>
      <c r="R163" s="19"/>
      <c r="U163" s="0" t="n">
        <f aca="false">E163*123+F163*123+G163*123+H163*123+I163*132+J163*132+K163*132+L163*132+M163*148+N163*148+O163*148+P163*169+Q163*169+R163*169</f>
        <v>0</v>
      </c>
    </row>
    <row r="164" customFormat="false" ht="11.25" hidden="false" customHeight="false" outlineLevel="0" collapsed="false">
      <c r="A164" s="16" t="n">
        <v>53</v>
      </c>
      <c r="B164" s="17" t="s">
        <v>147</v>
      </c>
      <c r="C164" s="17" t="s">
        <v>148</v>
      </c>
      <c r="D164" s="18" t="s">
        <v>120</v>
      </c>
      <c r="E164" s="19"/>
      <c r="F164" s="19"/>
      <c r="G164" s="19"/>
      <c r="H164" s="19"/>
      <c r="I164" s="19"/>
      <c r="J164" s="19"/>
      <c r="K164" s="20"/>
      <c r="L164" s="19"/>
      <c r="M164" s="20"/>
      <c r="N164" s="20"/>
      <c r="O164" s="19"/>
      <c r="P164" s="19"/>
      <c r="Q164" s="19"/>
      <c r="R164" s="19"/>
      <c r="U164" s="0" t="n">
        <f aca="false">E164*123+F164*123+G164*123+H164*123+I164*132+J164*132+K164*132+L164*132+M164*148+N164*148+O164*148+P164*169+Q164*169+R164*169</f>
        <v>0</v>
      </c>
    </row>
    <row r="165" customFormat="false" ht="11.25" hidden="false" customHeight="false" outlineLevel="0" collapsed="false">
      <c r="A165" s="16" t="n">
        <v>54</v>
      </c>
      <c r="B165" s="17" t="s">
        <v>149</v>
      </c>
      <c r="C165" s="17" t="s">
        <v>150</v>
      </c>
      <c r="D165" s="18" t="s">
        <v>27</v>
      </c>
      <c r="E165" s="5"/>
      <c r="F165" s="20"/>
      <c r="G165" s="20"/>
      <c r="H165" s="20"/>
      <c r="I165" s="20"/>
      <c r="J165" s="20"/>
      <c r="K165" s="19"/>
      <c r="L165" s="19"/>
      <c r="M165" s="19"/>
      <c r="N165" s="19"/>
      <c r="O165" s="19"/>
      <c r="P165" s="19"/>
      <c r="Q165" s="19"/>
      <c r="R165" s="19"/>
      <c r="U165" s="0" t="n">
        <f aca="false">E165*123+F165*123+G165*123+H165*123+I165*132+J165*132+K165*132+L165*132+M165*148+N165*148+O165*148+P165*169+Q165*169+R165*169</f>
        <v>0</v>
      </c>
    </row>
    <row r="166" customFormat="false" ht="11.25" hidden="false" customHeight="false" outlineLevel="0" collapsed="false">
      <c r="A166" s="16" t="n">
        <v>55</v>
      </c>
      <c r="B166" s="17" t="s">
        <v>151</v>
      </c>
      <c r="C166" s="17" t="s">
        <v>152</v>
      </c>
      <c r="D166" s="18" t="s">
        <v>33</v>
      </c>
      <c r="E166" s="19"/>
      <c r="F166" s="19"/>
      <c r="G166" s="20"/>
      <c r="H166" s="20"/>
      <c r="I166" s="20"/>
      <c r="J166" s="20"/>
      <c r="K166" s="5"/>
      <c r="L166" s="5"/>
      <c r="M166" s="19"/>
      <c r="N166" s="19"/>
      <c r="O166" s="19"/>
      <c r="P166" s="19"/>
      <c r="Q166" s="19"/>
      <c r="R166" s="19"/>
      <c r="U166" s="0" t="n">
        <f aca="false">E166*123+F166*123+G166*123+H166*123+I166*132+J166*132+K166*132+L166*132+M166*148+N166*148+O166*148+P166*169+Q166*169+R166*169</f>
        <v>0</v>
      </c>
    </row>
    <row r="167" customFormat="false" ht="11.25" hidden="false" customHeight="false" outlineLevel="0" collapsed="false">
      <c r="A167" s="16" t="n">
        <v>56</v>
      </c>
      <c r="B167" s="17" t="s">
        <v>153</v>
      </c>
      <c r="C167" s="17" t="s">
        <v>154</v>
      </c>
      <c r="D167" s="18" t="s">
        <v>27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19"/>
      <c r="P167" s="19"/>
      <c r="Q167" s="19"/>
      <c r="R167" s="19"/>
      <c r="U167" s="0" t="n">
        <f aca="false">E167*123+F167*123+G167*123+H167*123+I167*132+J167*132+K167*132+L167*132+M167*148+N167*148+O167*148+P167*169+Q167*169+R167*169</f>
        <v>0</v>
      </c>
    </row>
    <row r="168" customFormat="false" ht="11.25" hidden="false" customHeight="false" outlineLevel="0" collapsed="false">
      <c r="A168" s="16" t="n">
        <v>57</v>
      </c>
      <c r="B168" s="17" t="s">
        <v>155</v>
      </c>
      <c r="C168" s="17" t="s">
        <v>156</v>
      </c>
      <c r="D168" s="18" t="s">
        <v>42</v>
      </c>
      <c r="E168" s="19"/>
      <c r="F168" s="19"/>
      <c r="G168" s="19"/>
      <c r="H168" s="19"/>
      <c r="I168" s="20"/>
      <c r="J168" s="20"/>
      <c r="K168" s="5"/>
      <c r="L168" s="19"/>
      <c r="M168" s="19"/>
      <c r="N168" s="19"/>
      <c r="O168" s="19"/>
      <c r="P168" s="19"/>
      <c r="Q168" s="19"/>
      <c r="R168" s="19"/>
      <c r="U168" s="0" t="n">
        <f aca="false">E168*123+F168*123+G168*123+H168*123+I168*132+J168*132+K168*132+L168*132+M168*148+N168*148+O168*148+P168*169+Q168*169+R168*169</f>
        <v>0</v>
      </c>
    </row>
    <row r="169" customFormat="false" ht="11.25" hidden="false" customHeight="false" outlineLevel="0" collapsed="false">
      <c r="A169" s="16" t="n">
        <v>58</v>
      </c>
      <c r="B169" s="17" t="s">
        <v>155</v>
      </c>
      <c r="C169" s="17" t="s">
        <v>156</v>
      </c>
      <c r="D169" s="18" t="s">
        <v>120</v>
      </c>
      <c r="E169" s="19"/>
      <c r="F169" s="19"/>
      <c r="G169" s="19"/>
      <c r="H169" s="19"/>
      <c r="I169" s="20"/>
      <c r="J169" s="19"/>
      <c r="K169" s="20"/>
      <c r="L169" s="20"/>
      <c r="M169" s="20"/>
      <c r="N169" s="20"/>
      <c r="O169" s="19"/>
      <c r="P169" s="19"/>
      <c r="Q169" s="19"/>
      <c r="R169" s="19"/>
      <c r="U169" s="0" t="n">
        <f aca="false">E169*123+F169*123+G169*123+H169*123+I169*132+J169*132+K169*132+L169*132+M169*148+N169*148+O169*148+P169*169+Q169*169+R169*169</f>
        <v>0</v>
      </c>
    </row>
    <row r="170" customFormat="false" ht="11.25" hidden="false" customHeight="false" outlineLevel="0" collapsed="false">
      <c r="A170" s="16" t="n">
        <v>59</v>
      </c>
      <c r="B170" s="17" t="s">
        <v>157</v>
      </c>
      <c r="C170" s="17" t="s">
        <v>158</v>
      </c>
      <c r="D170" s="18" t="s">
        <v>61</v>
      </c>
      <c r="E170" s="19"/>
      <c r="F170" s="19"/>
      <c r="G170" s="19"/>
      <c r="H170" s="19"/>
      <c r="I170" s="20"/>
      <c r="J170" s="20"/>
      <c r="K170" s="20"/>
      <c r="L170" s="20"/>
      <c r="M170" s="20"/>
      <c r="N170" s="20"/>
      <c r="O170" s="19"/>
      <c r="P170" s="19"/>
      <c r="Q170" s="19"/>
      <c r="R170" s="19"/>
      <c r="U170" s="0" t="n">
        <f aca="false">E170*123+F170*123+G170*123+H170*123+I170*132+J170*132+K170*132+L170*132+M170*148+N170*148+O170*148+P170*169+Q170*169+R170*169</f>
        <v>0</v>
      </c>
    </row>
    <row r="171" customFormat="false" ht="11.25" hidden="false" customHeight="false" outlineLevel="0" collapsed="false">
      <c r="A171" s="16" t="n">
        <v>60</v>
      </c>
      <c r="B171" s="17" t="s">
        <v>157</v>
      </c>
      <c r="C171" s="17" t="s">
        <v>158</v>
      </c>
      <c r="D171" s="18" t="s">
        <v>33</v>
      </c>
      <c r="E171" s="19"/>
      <c r="F171" s="19"/>
      <c r="G171" s="19"/>
      <c r="H171" s="19"/>
      <c r="I171" s="20"/>
      <c r="J171" s="20"/>
      <c r="K171" s="20"/>
      <c r="L171" s="20"/>
      <c r="M171" s="19"/>
      <c r="N171" s="20"/>
      <c r="O171" s="19"/>
      <c r="P171" s="19"/>
      <c r="Q171" s="19"/>
      <c r="R171" s="19"/>
      <c r="U171" s="0" t="n">
        <f aca="false">E171*123+F171*123+G171*123+H171*123+I171*132+J171*132+K171*132+L171*132+M171*148+N171*148+O171*148+P171*169+Q171*169+R171*169</f>
        <v>0</v>
      </c>
    </row>
    <row r="172" customFormat="false" ht="11.25" hidden="false" customHeight="false" outlineLevel="0" collapsed="false">
      <c r="A172" s="16" t="n">
        <v>61</v>
      </c>
      <c r="B172" s="17" t="s">
        <v>159</v>
      </c>
      <c r="C172" s="17" t="s">
        <v>160</v>
      </c>
      <c r="D172" s="18" t="s">
        <v>32</v>
      </c>
      <c r="E172" s="19"/>
      <c r="F172" s="19"/>
      <c r="G172" s="19"/>
      <c r="H172" s="19"/>
      <c r="I172" s="20"/>
      <c r="J172" s="20"/>
      <c r="K172" s="20"/>
      <c r="L172" s="20"/>
      <c r="M172" s="20"/>
      <c r="N172" s="19"/>
      <c r="O172" s="19"/>
      <c r="P172" s="19"/>
      <c r="Q172" s="19"/>
      <c r="R172" s="19"/>
      <c r="U172" s="0" t="n">
        <f aca="false">E172*123+F172*123+G172*123+H172*123+I172*132+J172*132+K172*132+L172*132+M172*148+N172*148+O172*148+P172*169+Q172*169+R172*169</f>
        <v>0</v>
      </c>
    </row>
    <row r="173" customFormat="false" ht="11.25" hidden="false" customHeight="false" outlineLevel="0" collapsed="false">
      <c r="A173" s="16" t="n">
        <v>62</v>
      </c>
      <c r="B173" s="17" t="s">
        <v>161</v>
      </c>
      <c r="C173" s="17" t="s">
        <v>162</v>
      </c>
      <c r="D173" s="18" t="s">
        <v>37</v>
      </c>
      <c r="E173" s="20"/>
      <c r="F173" s="20"/>
      <c r="G173" s="20"/>
      <c r="H173" s="20"/>
      <c r="I173" s="20"/>
      <c r="J173" s="20"/>
      <c r="K173" s="19"/>
      <c r="L173" s="19"/>
      <c r="M173" s="19"/>
      <c r="N173" s="19"/>
      <c r="O173" s="19"/>
      <c r="P173" s="19"/>
      <c r="Q173" s="19"/>
      <c r="R173" s="19"/>
      <c r="U173" s="0" t="n">
        <f aca="false">E173*123+F173*123+G173*123+H173*123+I173*132+J173*132+K173*132+L173*132+M173*148+N173*148+O173*148+P173*169+Q173*169+R173*169</f>
        <v>0</v>
      </c>
    </row>
    <row r="174" customFormat="false" ht="11.25" hidden="false" customHeight="false" outlineLevel="0" collapsed="false">
      <c r="A174" s="16" t="n">
        <v>63</v>
      </c>
      <c r="B174" s="17" t="s">
        <v>163</v>
      </c>
      <c r="C174" s="17" t="s">
        <v>164</v>
      </c>
      <c r="D174" s="18" t="s">
        <v>37</v>
      </c>
      <c r="E174" s="20"/>
      <c r="F174" s="20"/>
      <c r="G174" s="20"/>
      <c r="H174" s="20"/>
      <c r="I174" s="20"/>
      <c r="J174" s="19"/>
      <c r="K174" s="19"/>
      <c r="L174" s="19"/>
      <c r="M174" s="19"/>
      <c r="N174" s="19"/>
      <c r="O174" s="19"/>
      <c r="P174" s="19"/>
      <c r="Q174" s="19"/>
      <c r="R174" s="19"/>
      <c r="U174" s="0" t="n">
        <f aca="false">E174*123+F174*123+G174*123+H174*123+I174*132+J174*132+K174*132+L174*132+M174*148+N174*148+O174*148+P174*169+Q174*169+R174*169</f>
        <v>0</v>
      </c>
    </row>
    <row r="175" customFormat="false" ht="11.25" hidden="false" customHeight="false" outlineLevel="0" collapsed="false">
      <c r="A175" s="16" t="n">
        <v>64</v>
      </c>
      <c r="B175" s="17" t="s">
        <v>163</v>
      </c>
      <c r="C175" s="17" t="s">
        <v>164</v>
      </c>
      <c r="D175" s="18" t="s">
        <v>44</v>
      </c>
      <c r="E175" s="20"/>
      <c r="F175" s="20"/>
      <c r="G175" s="20"/>
      <c r="H175" s="20"/>
      <c r="I175" s="20"/>
      <c r="J175" s="20"/>
      <c r="K175" s="19"/>
      <c r="L175" s="19"/>
      <c r="M175" s="19"/>
      <c r="N175" s="19"/>
      <c r="O175" s="19"/>
      <c r="P175" s="19"/>
      <c r="Q175" s="19"/>
      <c r="R175" s="19"/>
      <c r="U175" s="0" t="n">
        <f aca="false">E175*123+F175*123+G175*123+H175*123+I175*132+J175*132+K175*132+L175*132+M175*148+N175*148+O175*148+P175*169+Q175*169+R175*169</f>
        <v>0</v>
      </c>
    </row>
    <row r="176" customFormat="false" ht="11.25" hidden="false" customHeight="false" outlineLevel="0" collapsed="false">
      <c r="A176" s="16" t="n">
        <v>65</v>
      </c>
      <c r="B176" s="17" t="s">
        <v>165</v>
      </c>
      <c r="C176" s="17" t="s">
        <v>166</v>
      </c>
      <c r="D176" s="18" t="s">
        <v>37</v>
      </c>
      <c r="E176" s="5"/>
      <c r="F176" s="20"/>
      <c r="G176" s="20"/>
      <c r="H176" s="20"/>
      <c r="I176" s="20"/>
      <c r="J176" s="20"/>
      <c r="K176" s="20"/>
      <c r="L176" s="20"/>
      <c r="M176" s="20"/>
      <c r="N176" s="19"/>
      <c r="O176" s="19"/>
      <c r="P176" s="19"/>
      <c r="Q176" s="19"/>
      <c r="R176" s="19"/>
      <c r="U176" s="0" t="n">
        <f aca="false">E176*123+F176*123+G176*123+H176*123+I176*132+J176*132+K176*132+L176*132+M176*148+N176*148+O176*148+P176*169+Q176*169+R176*169</f>
        <v>0</v>
      </c>
    </row>
    <row r="177" customFormat="false" ht="11.25" hidden="false" customHeight="false" outlineLevel="0" collapsed="false">
      <c r="A177" s="16" t="n">
        <v>66</v>
      </c>
      <c r="B177" s="17" t="s">
        <v>167</v>
      </c>
      <c r="C177" s="17" t="s">
        <v>168</v>
      </c>
      <c r="D177" s="18" t="s">
        <v>169</v>
      </c>
      <c r="E177" s="19"/>
      <c r="F177" s="19"/>
      <c r="G177" s="19"/>
      <c r="H177" s="20"/>
      <c r="I177" s="20"/>
      <c r="J177" s="20"/>
      <c r="K177" s="20"/>
      <c r="L177" s="20"/>
      <c r="M177" s="20"/>
      <c r="N177" s="19"/>
      <c r="O177" s="19"/>
      <c r="P177" s="19"/>
      <c r="Q177" s="19"/>
      <c r="R177" s="19"/>
      <c r="U177" s="0" t="n">
        <f aca="false">E177*123+F177*123+G177*123+H177*123+I177*132+J177*132+K177*132+L177*132+M177*148+N177*148+O177*148+P177*169+Q177*169+R177*169</f>
        <v>0</v>
      </c>
    </row>
    <row r="178" customFormat="false" ht="11.25" hidden="false" customHeight="false" outlineLevel="0" collapsed="false">
      <c r="A178" s="16" t="n">
        <v>67</v>
      </c>
      <c r="B178" s="17" t="s">
        <v>170</v>
      </c>
      <c r="C178" s="17" t="s">
        <v>171</v>
      </c>
      <c r="D178" s="18" t="s">
        <v>120</v>
      </c>
      <c r="E178" s="20"/>
      <c r="F178" s="20"/>
      <c r="G178" s="20"/>
      <c r="H178" s="20"/>
      <c r="I178" s="20"/>
      <c r="J178" s="20"/>
      <c r="K178" s="5"/>
      <c r="L178" s="20"/>
      <c r="M178" s="19"/>
      <c r="N178" s="19"/>
      <c r="O178" s="19"/>
      <c r="P178" s="19"/>
      <c r="Q178" s="19"/>
      <c r="R178" s="19"/>
      <c r="U178" s="0" t="n">
        <f aca="false">E178*123+F178*123+G178*123+H178*123+I178*132+J178*132+K178*132+L178*132+M178*148+N178*148+O178*148+P178*169+Q178*169+R178*169</f>
        <v>0</v>
      </c>
    </row>
    <row r="179" customFormat="false" ht="11.25" hidden="false" customHeight="false" outlineLevel="0" collapsed="false">
      <c r="A179" s="16" t="n">
        <v>68</v>
      </c>
      <c r="B179" s="17" t="s">
        <v>170</v>
      </c>
      <c r="C179" s="17" t="s">
        <v>171</v>
      </c>
      <c r="D179" s="18" t="s">
        <v>33</v>
      </c>
      <c r="E179" s="20"/>
      <c r="F179" s="20"/>
      <c r="G179" s="20"/>
      <c r="H179" s="20"/>
      <c r="I179" s="20"/>
      <c r="J179" s="20"/>
      <c r="K179" s="5"/>
      <c r="L179" s="19"/>
      <c r="M179" s="19"/>
      <c r="N179" s="19"/>
      <c r="O179" s="19"/>
      <c r="P179" s="19"/>
      <c r="Q179" s="19"/>
      <c r="R179" s="19"/>
      <c r="U179" s="0" t="n">
        <f aca="false">E179*123+F179*123+G179*123+H179*123+I179*132+J179*132+K179*132+L179*132+M179*148+N179*148+O179*148+P179*169+Q179*169+R179*169</f>
        <v>0</v>
      </c>
    </row>
    <row r="180" customFormat="false" ht="11.25" hidden="false" customHeight="false" outlineLevel="0" collapsed="false">
      <c r="A180" s="16" t="n">
        <v>69</v>
      </c>
      <c r="B180" s="17" t="s">
        <v>172</v>
      </c>
      <c r="C180" s="17" t="s">
        <v>173</v>
      </c>
      <c r="D180" s="18" t="s">
        <v>32</v>
      </c>
      <c r="E180" s="20"/>
      <c r="F180" s="20"/>
      <c r="G180" s="20"/>
      <c r="H180" s="20"/>
      <c r="I180" s="20"/>
      <c r="J180" s="20"/>
      <c r="K180" s="19"/>
      <c r="L180" s="19"/>
      <c r="M180" s="19"/>
      <c r="N180" s="19"/>
      <c r="O180" s="19"/>
      <c r="P180" s="19"/>
      <c r="Q180" s="19"/>
      <c r="R180" s="19"/>
      <c r="U180" s="0" t="n">
        <f aca="false">E180*123+F180*123+G180*123+H180*123+I180*132+J180*132+K180*132+L180*132+M180*148+N180*148+O180*148+P180*169+Q180*169+R180*169</f>
        <v>0</v>
      </c>
    </row>
    <row r="181" customFormat="false" ht="11.25" hidden="false" customHeight="false" outlineLevel="0" collapsed="false">
      <c r="A181" s="16" t="n">
        <v>70</v>
      </c>
      <c r="B181" s="17" t="s">
        <v>174</v>
      </c>
      <c r="C181" s="17" t="s">
        <v>175</v>
      </c>
      <c r="D181" s="18" t="s">
        <v>44</v>
      </c>
      <c r="E181" s="20"/>
      <c r="F181" s="20"/>
      <c r="G181" s="20"/>
      <c r="H181" s="20"/>
      <c r="I181" s="20"/>
      <c r="J181" s="5"/>
      <c r="K181" s="19"/>
      <c r="L181" s="19"/>
      <c r="M181" s="19"/>
      <c r="N181" s="19"/>
      <c r="O181" s="19"/>
      <c r="P181" s="19"/>
      <c r="Q181" s="19"/>
      <c r="R181" s="19"/>
      <c r="U181" s="0" t="n">
        <f aca="false">E181*123+F181*123+G181*123+H181*123+I181*132+J181*132+K181*132+L181*132+M181*148+N181*148+O181*148+P181*169+Q181*169+R181*169</f>
        <v>0</v>
      </c>
    </row>
    <row r="182" customFormat="false" ht="11.25" hidden="false" customHeight="false" outlineLevel="0" collapsed="false">
      <c r="A182" s="16" t="n">
        <v>71</v>
      </c>
      <c r="B182" s="17" t="s">
        <v>176</v>
      </c>
      <c r="C182" s="17" t="s">
        <v>177</v>
      </c>
      <c r="D182" s="18" t="s">
        <v>27</v>
      </c>
      <c r="E182" s="19"/>
      <c r="F182" s="19"/>
      <c r="G182" s="19"/>
      <c r="H182" s="19"/>
      <c r="I182" s="20"/>
      <c r="J182" s="20"/>
      <c r="K182" s="20"/>
      <c r="L182" s="20"/>
      <c r="M182" s="19"/>
      <c r="N182" s="19"/>
      <c r="O182" s="19"/>
      <c r="P182" s="19"/>
      <c r="Q182" s="19"/>
      <c r="R182" s="19"/>
      <c r="U182" s="0" t="n">
        <f aca="false">E182*123+F182*123+G182*123+H182*123+I182*132+J182*132+K182*132+L182*132+M182*148+N182*148+O182*148+P182*169+Q182*169+R182*169</f>
        <v>0</v>
      </c>
    </row>
    <row r="183" customFormat="false" ht="11.25" hidden="false" customHeight="false" outlineLevel="0" collapsed="false">
      <c r="A183" s="16" t="n">
        <v>72</v>
      </c>
      <c r="B183" s="17" t="s">
        <v>176</v>
      </c>
      <c r="C183" s="17" t="s">
        <v>177</v>
      </c>
      <c r="D183" s="18" t="s">
        <v>28</v>
      </c>
      <c r="E183" s="19"/>
      <c r="F183" s="19"/>
      <c r="G183" s="19"/>
      <c r="H183" s="19"/>
      <c r="I183" s="20"/>
      <c r="J183" s="20"/>
      <c r="K183" s="20"/>
      <c r="L183" s="20"/>
      <c r="M183" s="19"/>
      <c r="N183" s="19"/>
      <c r="O183" s="19"/>
      <c r="P183" s="19"/>
      <c r="Q183" s="19"/>
      <c r="R183" s="19"/>
      <c r="U183" s="0" t="n">
        <f aca="false">E183*123+F183*123+G183*123+H183*123+I183*132+J183*132+K183*132+L183*132+M183*148+N183*148+O183*148+P183*169+Q183*169+R183*169</f>
        <v>0</v>
      </c>
    </row>
    <row r="184" customFormat="false" ht="11.25" hidden="false" customHeight="false" outlineLevel="0" collapsed="false">
      <c r="A184" s="6"/>
      <c r="B184" s="6"/>
      <c r="C184" s="7"/>
      <c r="D184" s="8" t="s">
        <v>2</v>
      </c>
      <c r="E184" s="22" t="n">
        <v>8</v>
      </c>
      <c r="F184" s="23" t="n">
        <v>10</v>
      </c>
      <c r="G184" s="23" t="n">
        <v>12</v>
      </c>
      <c r="H184" s="23" t="n">
        <v>14</v>
      </c>
      <c r="I184" s="23" t="n">
        <v>16</v>
      </c>
      <c r="J184" s="23" t="n">
        <v>18</v>
      </c>
      <c r="K184" s="23" t="n">
        <v>20</v>
      </c>
      <c r="L184" s="23" t="n">
        <v>22</v>
      </c>
      <c r="M184" s="23" t="n">
        <v>24</v>
      </c>
      <c r="N184" s="23" t="n">
        <v>27</v>
      </c>
    </row>
    <row r="185" customFormat="false" ht="11.25" hidden="false" customHeight="false" outlineLevel="0" collapsed="false">
      <c r="A185" s="10"/>
      <c r="B185" s="10" t="s">
        <v>19</v>
      </c>
      <c r="C185" s="10" t="s">
        <v>20</v>
      </c>
      <c r="D185" s="10" t="s">
        <v>21</v>
      </c>
      <c r="E185" s="11" t="n">
        <v>72</v>
      </c>
      <c r="F185" s="11" t="n">
        <v>72</v>
      </c>
      <c r="G185" s="11" t="n">
        <v>72</v>
      </c>
      <c r="H185" s="11" t="n">
        <v>43</v>
      </c>
      <c r="I185" s="11" t="n">
        <v>47</v>
      </c>
      <c r="J185" s="11" t="n">
        <v>47</v>
      </c>
      <c r="K185" s="11" t="n">
        <v>53</v>
      </c>
      <c r="L185" s="11" t="n">
        <v>53</v>
      </c>
      <c r="M185" s="11" t="n">
        <v>53</v>
      </c>
      <c r="N185" s="11" t="n">
        <v>53</v>
      </c>
    </row>
    <row r="186" customFormat="false" ht="11.25" hidden="false" customHeight="false" outlineLevel="0" collapsed="false">
      <c r="A186" s="12"/>
      <c r="B186" s="13"/>
      <c r="C186" s="13" t="s">
        <v>178</v>
      </c>
      <c r="D186" s="14"/>
      <c r="E186" s="15"/>
      <c r="F186" s="15"/>
      <c r="G186" s="15"/>
      <c r="H186" s="15"/>
      <c r="I186" s="15"/>
      <c r="J186" s="15"/>
      <c r="K186" s="15"/>
      <c r="L186" s="15"/>
      <c r="M186" s="15"/>
      <c r="N186" s="15"/>
    </row>
    <row r="187" customFormat="false" ht="10.15" hidden="false" customHeight="true" outlineLevel="0" collapsed="false">
      <c r="A187" s="16" t="n">
        <v>1</v>
      </c>
      <c r="B187" s="17" t="s">
        <v>179</v>
      </c>
      <c r="C187" s="17" t="s">
        <v>81</v>
      </c>
      <c r="D187" s="17" t="s">
        <v>34</v>
      </c>
      <c r="E187" s="19"/>
      <c r="F187" s="19"/>
      <c r="G187" s="19"/>
      <c r="H187" s="19"/>
      <c r="I187" s="19"/>
      <c r="J187" s="19"/>
      <c r="K187" s="19"/>
      <c r="L187" s="19"/>
      <c r="M187" s="19"/>
      <c r="N187" s="5"/>
      <c r="O187" s="24" t="s">
        <v>180</v>
      </c>
      <c r="P187" s="24"/>
      <c r="Q187" s="24"/>
      <c r="R187" s="24"/>
      <c r="U187" s="0" t="n">
        <f aca="false">SUM(E187*71+F187*71+G187*71+H187*42+I187*46+J187*46+K187*52+L187*52+M187*52+N187*52)</f>
        <v>0</v>
      </c>
    </row>
    <row r="188" customFormat="false" ht="11.25" hidden="false" customHeight="false" outlineLevel="0" collapsed="false">
      <c r="A188" s="16" t="n">
        <v>2</v>
      </c>
      <c r="B188" s="17" t="s">
        <v>181</v>
      </c>
      <c r="C188" s="17" t="s">
        <v>81</v>
      </c>
      <c r="D188" s="17" t="s">
        <v>25</v>
      </c>
      <c r="E188" s="19"/>
      <c r="F188" s="19"/>
      <c r="G188" s="19"/>
      <c r="H188" s="20"/>
      <c r="I188" s="20"/>
      <c r="J188" s="20"/>
      <c r="K188" s="20"/>
      <c r="L188" s="20"/>
      <c r="M188" s="20"/>
      <c r="N188" s="19"/>
      <c r="O188" s="24"/>
      <c r="P188" s="24"/>
      <c r="Q188" s="24"/>
      <c r="R188" s="24"/>
      <c r="U188" s="0" t="n">
        <f aca="false">SUM(E188*71+F188*71+G188*71+H188*42+I188*46+J188*46+K188*52+L188*52+M188*52+N188*52)</f>
        <v>0</v>
      </c>
    </row>
    <row r="189" customFormat="false" ht="11.25" hidden="false" customHeight="false" outlineLevel="0" collapsed="false">
      <c r="A189" s="16" t="n">
        <v>3</v>
      </c>
      <c r="B189" s="17" t="s">
        <v>181</v>
      </c>
      <c r="C189" s="17" t="s">
        <v>81</v>
      </c>
      <c r="D189" s="17" t="s">
        <v>32</v>
      </c>
      <c r="E189" s="19"/>
      <c r="F189" s="19"/>
      <c r="G189" s="19"/>
      <c r="H189" s="19"/>
      <c r="I189" s="20"/>
      <c r="J189" s="20"/>
      <c r="K189" s="20"/>
      <c r="L189" s="20"/>
      <c r="M189" s="20"/>
      <c r="N189" s="19"/>
      <c r="O189" s="24"/>
      <c r="P189" s="24"/>
      <c r="Q189" s="24"/>
      <c r="R189" s="24"/>
      <c r="U189" s="0" t="n">
        <f aca="false">SUM(E189*71+F189*71+G189*71+H189*42+I189*46+J189*46+K189*52+L189*52+M189*52+N189*52)</f>
        <v>0</v>
      </c>
    </row>
    <row r="190" customFormat="false" ht="10.15" hidden="false" customHeight="true" outlineLevel="0" collapsed="false">
      <c r="A190" s="16" t="n">
        <v>4</v>
      </c>
      <c r="B190" s="17" t="s">
        <v>181</v>
      </c>
      <c r="C190" s="17" t="s">
        <v>81</v>
      </c>
      <c r="D190" s="18" t="s">
        <v>28</v>
      </c>
      <c r="E190" s="19"/>
      <c r="F190" s="19"/>
      <c r="G190" s="19"/>
      <c r="H190" s="5"/>
      <c r="I190" s="20"/>
      <c r="J190" s="20"/>
      <c r="K190" s="20"/>
      <c r="L190" s="20"/>
      <c r="M190" s="20"/>
      <c r="N190" s="19"/>
      <c r="U190" s="0" t="n">
        <f aca="false">SUM(E190*71+F190*71+G190*71+H190*42+I190*46+J190*46+K190*52+L190*52+M190*52+N190*52)</f>
        <v>0</v>
      </c>
    </row>
    <row r="191" customFormat="false" ht="11.25" hidden="false" customHeight="false" outlineLevel="0" collapsed="false">
      <c r="A191" s="16" t="n">
        <v>5</v>
      </c>
      <c r="B191" s="17" t="s">
        <v>181</v>
      </c>
      <c r="C191" s="17" t="s">
        <v>81</v>
      </c>
      <c r="D191" s="17" t="s">
        <v>33</v>
      </c>
      <c r="E191" s="19"/>
      <c r="F191" s="19"/>
      <c r="G191" s="19"/>
      <c r="H191" s="19"/>
      <c r="I191" s="20"/>
      <c r="J191" s="20"/>
      <c r="K191" s="20"/>
      <c r="L191" s="20"/>
      <c r="M191" s="20"/>
      <c r="N191" s="19"/>
      <c r="U191" s="0" t="n">
        <f aca="false">SUM(E191*71+F191*71+G191*71+H191*42+I191*46+J191*46+K191*52+L191*52+M191*52+N191*52)</f>
        <v>0</v>
      </c>
    </row>
    <row r="192" customFormat="false" ht="11.25" hidden="false" customHeight="false" outlineLevel="0" collapsed="false">
      <c r="A192" s="16" t="n">
        <v>6</v>
      </c>
      <c r="B192" s="17" t="s">
        <v>181</v>
      </c>
      <c r="C192" s="17" t="s">
        <v>81</v>
      </c>
      <c r="D192" s="17" t="s">
        <v>29</v>
      </c>
      <c r="E192" s="19"/>
      <c r="F192" s="19"/>
      <c r="G192" s="19"/>
      <c r="H192" s="19"/>
      <c r="I192" s="20"/>
      <c r="J192" s="20"/>
      <c r="K192" s="20"/>
      <c r="L192" s="5"/>
      <c r="M192" s="20"/>
      <c r="N192" s="19"/>
      <c r="U192" s="0" t="n">
        <f aca="false">SUM(E192*71+F192*71+G192*71+H192*42+I192*46+J192*46+K192*52+L192*52+M192*52+N192*52)</f>
        <v>0</v>
      </c>
    </row>
    <row r="193" customFormat="false" ht="11.25" hidden="false" customHeight="false" outlineLevel="0" collapsed="false">
      <c r="A193" s="16" t="n">
        <v>7</v>
      </c>
      <c r="B193" s="17" t="s">
        <v>181</v>
      </c>
      <c r="C193" s="17" t="s">
        <v>81</v>
      </c>
      <c r="D193" s="17" t="s">
        <v>34</v>
      </c>
      <c r="E193" s="19"/>
      <c r="F193" s="19"/>
      <c r="G193" s="19"/>
      <c r="H193" s="20"/>
      <c r="I193" s="20"/>
      <c r="J193" s="20"/>
      <c r="K193" s="20"/>
      <c r="L193" s="20"/>
      <c r="M193" s="20"/>
      <c r="N193" s="19"/>
      <c r="U193" s="0" t="n">
        <f aca="false">SUM(E193*71+F193*71+G193*71+H193*42+I193*46+J193*46+K193*52+L193*52+M193*52+N193*52)</f>
        <v>0</v>
      </c>
    </row>
    <row r="194" customFormat="false" ht="11.25" hidden="false" customHeight="false" outlineLevel="0" collapsed="false">
      <c r="A194" s="16" t="n">
        <v>8</v>
      </c>
      <c r="B194" s="17" t="s">
        <v>182</v>
      </c>
      <c r="C194" s="17" t="s">
        <v>70</v>
      </c>
      <c r="D194" s="18" t="s">
        <v>25</v>
      </c>
      <c r="E194" s="19"/>
      <c r="F194" s="19"/>
      <c r="G194" s="19"/>
      <c r="H194" s="5"/>
      <c r="I194" s="20"/>
      <c r="J194" s="20"/>
      <c r="K194" s="20"/>
      <c r="L194" s="20"/>
      <c r="M194" s="20"/>
      <c r="N194" s="19"/>
      <c r="U194" s="0" t="n">
        <f aca="false">SUM(E194*71+F194*71+G194*71+H194*42+I194*46+J194*46+K194*52+L194*52+M194*52+N194*52)</f>
        <v>0</v>
      </c>
    </row>
    <row r="195" customFormat="false" ht="11.25" hidden="false" customHeight="false" outlineLevel="0" collapsed="false">
      <c r="A195" s="16" t="n">
        <v>9</v>
      </c>
      <c r="B195" s="17" t="s">
        <v>182</v>
      </c>
      <c r="C195" s="17" t="s">
        <v>70</v>
      </c>
      <c r="D195" s="18" t="s">
        <v>27</v>
      </c>
      <c r="E195" s="19"/>
      <c r="F195" s="19"/>
      <c r="G195" s="19"/>
      <c r="H195" s="5"/>
      <c r="I195" s="19"/>
      <c r="J195" s="19"/>
      <c r="K195" s="20"/>
      <c r="L195" s="20"/>
      <c r="M195" s="19"/>
      <c r="N195" s="19"/>
      <c r="U195" s="0" t="n">
        <f aca="false">SUM(E195*71+F195*71+G195*71+H195*42+I195*46+J195*46+K195*52+L195*52+M195*52+N195*52)</f>
        <v>0</v>
      </c>
    </row>
    <row r="196" customFormat="false" ht="11.25" hidden="false" customHeight="false" outlineLevel="0" collapsed="false">
      <c r="A196" s="16" t="n">
        <v>10</v>
      </c>
      <c r="B196" s="17" t="s">
        <v>182</v>
      </c>
      <c r="C196" s="17" t="s">
        <v>70</v>
      </c>
      <c r="D196" s="18" t="s">
        <v>84</v>
      </c>
      <c r="E196" s="19"/>
      <c r="F196" s="19"/>
      <c r="G196" s="19"/>
      <c r="H196" s="20"/>
      <c r="I196" s="5"/>
      <c r="J196" s="20"/>
      <c r="K196" s="20"/>
      <c r="L196" s="20"/>
      <c r="M196" s="20"/>
      <c r="N196" s="19"/>
      <c r="U196" s="0" t="n">
        <f aca="false">SUM(E196*71+F196*71+G196*71+H196*42+I196*46+J196*46+K196*52+L196*52+M196*52+N196*52)</f>
        <v>0</v>
      </c>
    </row>
    <row r="197" customFormat="false" ht="11.25" hidden="false" customHeight="false" outlineLevel="0" collapsed="false">
      <c r="A197" s="16" t="n">
        <v>11</v>
      </c>
      <c r="B197" s="17" t="s">
        <v>182</v>
      </c>
      <c r="C197" s="17" t="s">
        <v>70</v>
      </c>
      <c r="D197" s="18" t="s">
        <v>44</v>
      </c>
      <c r="E197" s="19"/>
      <c r="F197" s="19"/>
      <c r="G197" s="19"/>
      <c r="H197" s="20"/>
      <c r="I197" s="20"/>
      <c r="J197" s="20"/>
      <c r="K197" s="20"/>
      <c r="L197" s="20"/>
      <c r="M197" s="20"/>
      <c r="N197" s="19"/>
      <c r="U197" s="0" t="n">
        <f aca="false">SUM(E197*71+F197*71+G197*71+H197*42+I197*46+J197*46+K197*52+L197*52+M197*52+N197*52)</f>
        <v>0</v>
      </c>
    </row>
    <row r="198" customFormat="false" ht="11.25" hidden="false" customHeight="false" outlineLevel="0" collapsed="false">
      <c r="A198" s="16" t="n">
        <v>12</v>
      </c>
      <c r="B198" s="17" t="s">
        <v>183</v>
      </c>
      <c r="C198" s="17" t="s">
        <v>184</v>
      </c>
      <c r="D198" s="18" t="s">
        <v>185</v>
      </c>
      <c r="E198" s="19"/>
      <c r="F198" s="19"/>
      <c r="G198" s="19"/>
      <c r="H198" s="5"/>
      <c r="I198" s="19"/>
      <c r="J198" s="19"/>
      <c r="K198" s="19"/>
      <c r="L198" s="19"/>
      <c r="M198" s="20"/>
      <c r="N198" s="19"/>
      <c r="U198" s="0" t="n">
        <f aca="false">SUM(E198*71+F198*71+G198*71+H198*42+I198*46+J198*46+K198*52+L198*52+M198*52+N198*52)</f>
        <v>0</v>
      </c>
    </row>
    <row r="199" customFormat="false" ht="11.25" hidden="false" customHeight="false" outlineLevel="0" collapsed="false">
      <c r="A199" s="16" t="n">
        <v>13</v>
      </c>
      <c r="B199" s="17" t="s">
        <v>186</v>
      </c>
      <c r="C199" s="17" t="s">
        <v>142</v>
      </c>
      <c r="D199" s="18" t="s">
        <v>25</v>
      </c>
      <c r="E199" s="19"/>
      <c r="F199" s="19"/>
      <c r="G199" s="19"/>
      <c r="H199" s="20"/>
      <c r="I199" s="20"/>
      <c r="J199" s="20"/>
      <c r="K199" s="20"/>
      <c r="L199" s="20"/>
      <c r="M199" s="19"/>
      <c r="N199" s="19"/>
      <c r="U199" s="0" t="n">
        <f aca="false">SUM(E199*71+F199*71+G199*71+H199*42+I199*46+J199*46+K199*52+L199*52+M199*52+N199*52)</f>
        <v>0</v>
      </c>
    </row>
    <row r="200" customFormat="false" ht="11.25" hidden="false" customHeight="false" outlineLevel="0" collapsed="false">
      <c r="A200" s="16" t="n">
        <v>14</v>
      </c>
      <c r="B200" s="17" t="s">
        <v>187</v>
      </c>
      <c r="C200" s="17" t="s">
        <v>188</v>
      </c>
      <c r="D200" s="18" t="s">
        <v>25</v>
      </c>
      <c r="E200" s="19"/>
      <c r="F200" s="19"/>
      <c r="G200" s="19"/>
      <c r="H200" s="20"/>
      <c r="I200" s="20"/>
      <c r="J200" s="20"/>
      <c r="K200" s="20"/>
      <c r="L200" s="20"/>
      <c r="M200" s="19"/>
      <c r="N200" s="19"/>
      <c r="U200" s="0" t="n">
        <f aca="false">SUM(E200*71+F200*71+G200*71+H200*42+I200*46+J200*46+K200*52+L200*52+M200*52+N200*52)</f>
        <v>0</v>
      </c>
    </row>
    <row r="201" customFormat="false" ht="11.25" hidden="false" customHeight="false" outlineLevel="0" collapsed="false">
      <c r="A201" s="16" t="n">
        <v>15</v>
      </c>
      <c r="B201" s="17" t="s">
        <v>189</v>
      </c>
      <c r="C201" s="17" t="s">
        <v>190</v>
      </c>
      <c r="D201" s="18" t="s">
        <v>37</v>
      </c>
      <c r="E201" s="19"/>
      <c r="F201" s="19"/>
      <c r="G201" s="19"/>
      <c r="H201" s="20"/>
      <c r="I201" s="20"/>
      <c r="J201" s="20"/>
      <c r="K201" s="20"/>
      <c r="L201" s="20"/>
      <c r="M201" s="20"/>
      <c r="N201" s="19"/>
      <c r="U201" s="0" t="n">
        <f aca="false">SUM(E201*71+F201*71+G201*71+H201*42+I201*46+J201*46+K201*52+L201*52+M201*52+N201*52)</f>
        <v>0</v>
      </c>
    </row>
    <row r="202" customFormat="false" ht="11.25" hidden="false" customHeight="false" outlineLevel="0" collapsed="false">
      <c r="A202" s="16" t="n">
        <v>16</v>
      </c>
      <c r="B202" s="17" t="s">
        <v>189</v>
      </c>
      <c r="C202" s="17" t="s">
        <v>190</v>
      </c>
      <c r="D202" s="18" t="s">
        <v>111</v>
      </c>
      <c r="E202" s="19"/>
      <c r="F202" s="19"/>
      <c r="G202" s="19"/>
      <c r="H202" s="5"/>
      <c r="I202" s="20"/>
      <c r="J202" s="20"/>
      <c r="K202" s="20"/>
      <c r="L202" s="20"/>
      <c r="M202" s="20"/>
      <c r="N202" s="19"/>
      <c r="U202" s="0" t="n">
        <f aca="false">SUM(E202*71+F202*71+G202*71+H202*42+I202*46+J202*46+K202*52+L202*52+M202*52+N202*52)</f>
        <v>0</v>
      </c>
    </row>
    <row r="203" customFormat="false" ht="11.25" hidden="false" customHeight="false" outlineLevel="0" collapsed="false">
      <c r="A203" s="16" t="n">
        <v>17</v>
      </c>
      <c r="B203" s="17" t="s">
        <v>191</v>
      </c>
      <c r="C203" s="17" t="s">
        <v>192</v>
      </c>
      <c r="D203" s="18" t="s">
        <v>25</v>
      </c>
      <c r="E203" s="19"/>
      <c r="F203" s="19"/>
      <c r="G203" s="19"/>
      <c r="H203" s="5"/>
      <c r="I203" s="19"/>
      <c r="J203" s="19"/>
      <c r="K203" s="5"/>
      <c r="L203" s="20"/>
      <c r="M203" s="20"/>
      <c r="N203" s="19"/>
      <c r="U203" s="0" t="n">
        <f aca="false">SUM(E203*71+F203*71+G203*71+H203*42+I203*46+J203*46+K203*52+L203*52+M203*52+N203*52)</f>
        <v>0</v>
      </c>
    </row>
    <row r="204" customFormat="false" ht="11.25" hidden="false" customHeight="false" outlineLevel="0" collapsed="false">
      <c r="A204" s="16" t="n">
        <v>18</v>
      </c>
      <c r="B204" s="17" t="s">
        <v>191</v>
      </c>
      <c r="C204" s="17" t="s">
        <v>192</v>
      </c>
      <c r="D204" s="18" t="s">
        <v>27</v>
      </c>
      <c r="E204" s="19"/>
      <c r="F204" s="19"/>
      <c r="G204" s="19"/>
      <c r="H204" s="19"/>
      <c r="I204" s="20"/>
      <c r="J204" s="5"/>
      <c r="K204" s="5"/>
      <c r="L204" s="20"/>
      <c r="M204" s="20"/>
      <c r="N204" s="19"/>
      <c r="U204" s="0" t="n">
        <f aca="false">SUM(E204*71+F204*71+G204*71+H204*42+I204*46+J204*46+K204*52+L204*52+M204*52+N204*52)</f>
        <v>0</v>
      </c>
    </row>
    <row r="205" customFormat="false" ht="11.25" hidden="false" customHeight="false" outlineLevel="0" collapsed="false">
      <c r="A205" s="16" t="n">
        <v>19</v>
      </c>
      <c r="B205" s="17" t="s">
        <v>193</v>
      </c>
      <c r="C205" s="17" t="s">
        <v>194</v>
      </c>
      <c r="D205" s="18" t="s">
        <v>195</v>
      </c>
      <c r="E205" s="5"/>
      <c r="F205" s="5"/>
      <c r="G205" s="5"/>
      <c r="H205" s="19"/>
      <c r="I205" s="19"/>
      <c r="J205" s="19"/>
      <c r="K205" s="19"/>
      <c r="L205" s="19"/>
      <c r="M205" s="19"/>
      <c r="N205" s="19"/>
      <c r="U205" s="0" t="n">
        <f aca="false">SUM(E205*71+F205*71+G205*71+H205*42+I205*46+J205*46+K205*52+L205*52+M205*52+N205*52)</f>
        <v>0</v>
      </c>
    </row>
    <row r="206" customFormat="false" ht="11.25" hidden="false" customHeight="false" outlineLevel="0" collapsed="false">
      <c r="A206" s="16" t="n">
        <v>20</v>
      </c>
      <c r="B206" s="17" t="s">
        <v>196</v>
      </c>
      <c r="C206" s="17" t="s">
        <v>194</v>
      </c>
      <c r="D206" s="18" t="s">
        <v>32</v>
      </c>
      <c r="E206" s="20"/>
      <c r="F206" s="20"/>
      <c r="G206" s="20"/>
      <c r="H206" s="19"/>
      <c r="I206" s="19"/>
      <c r="J206" s="19"/>
      <c r="K206" s="19"/>
      <c r="L206" s="19"/>
      <c r="M206" s="19"/>
      <c r="N206" s="19"/>
      <c r="U206" s="0" t="n">
        <f aca="false">SUM(E206*71+F206*71+G206*71+H206*42+I206*46+J206*46+K206*52+L206*52+M206*52+N206*52)</f>
        <v>0</v>
      </c>
    </row>
    <row r="207" customFormat="false" ht="11.25" hidden="false" customHeight="false" outlineLevel="0" collapsed="false">
      <c r="A207" s="16" t="n">
        <v>21</v>
      </c>
      <c r="B207" s="17" t="s">
        <v>196</v>
      </c>
      <c r="C207" s="17" t="s">
        <v>194</v>
      </c>
      <c r="D207" s="18" t="s">
        <v>111</v>
      </c>
      <c r="E207" s="20"/>
      <c r="F207" s="20"/>
      <c r="G207" s="20"/>
      <c r="H207" s="19"/>
      <c r="I207" s="19"/>
      <c r="J207" s="19"/>
      <c r="K207" s="19"/>
      <c r="L207" s="19"/>
      <c r="M207" s="19"/>
      <c r="N207" s="19"/>
      <c r="U207" s="0" t="n">
        <f aca="false">SUM(E207*71+F207*71+G207*71+H207*42+I207*46+J207*46+K207*52+L207*52+M207*52+N207*52)</f>
        <v>0</v>
      </c>
    </row>
    <row r="208" customFormat="false" ht="11.25" hidden="false" customHeight="false" outlineLevel="0" collapsed="false">
      <c r="A208" s="16" t="n">
        <v>22</v>
      </c>
      <c r="B208" s="17" t="s">
        <v>196</v>
      </c>
      <c r="C208" s="17" t="s">
        <v>194</v>
      </c>
      <c r="D208" s="18" t="s">
        <v>27</v>
      </c>
      <c r="E208" s="20"/>
      <c r="F208" s="20"/>
      <c r="G208" s="20"/>
      <c r="H208" s="19"/>
      <c r="I208" s="19"/>
      <c r="J208" s="19"/>
      <c r="K208" s="19"/>
      <c r="L208" s="19"/>
      <c r="M208" s="19"/>
      <c r="N208" s="19"/>
      <c r="U208" s="0" t="n">
        <f aca="false">SUM(E208*71+F208*71+G208*71+H208*42+I208*46+J208*46+K208*52+L208*52+M208*52+N208*52)</f>
        <v>0</v>
      </c>
    </row>
    <row r="209" customFormat="false" ht="11.25" hidden="false" customHeight="false" outlineLevel="0" collapsed="false">
      <c r="A209" s="16" t="n">
        <v>23</v>
      </c>
      <c r="B209" s="17" t="s">
        <v>197</v>
      </c>
      <c r="C209" s="17" t="s">
        <v>102</v>
      </c>
      <c r="D209" s="17" t="s">
        <v>27</v>
      </c>
      <c r="E209" s="19"/>
      <c r="F209" s="19"/>
      <c r="G209" s="19"/>
      <c r="H209" s="19"/>
      <c r="I209" s="19"/>
      <c r="J209" s="19"/>
      <c r="K209" s="5"/>
      <c r="L209" s="19"/>
      <c r="M209" s="19"/>
      <c r="N209" s="19"/>
      <c r="U209" s="0" t="n">
        <f aca="false">SUM(E209*71+F209*71+G209*71+H209*42+I209*46+J209*46+K209*52+L209*52+M209*52+N209*52)</f>
        <v>0</v>
      </c>
    </row>
    <row r="210" customFormat="false" ht="11.25" hidden="false" customHeight="false" outlineLevel="0" collapsed="false">
      <c r="A210" s="16" t="n">
        <v>24</v>
      </c>
      <c r="B210" s="17" t="s">
        <v>198</v>
      </c>
      <c r="C210" s="17" t="s">
        <v>110</v>
      </c>
      <c r="D210" s="17" t="s">
        <v>111</v>
      </c>
      <c r="E210" s="19"/>
      <c r="F210" s="19"/>
      <c r="G210" s="19"/>
      <c r="H210" s="19"/>
      <c r="I210" s="19"/>
      <c r="J210" s="19"/>
      <c r="K210" s="20"/>
      <c r="L210" s="20"/>
      <c r="M210" s="19"/>
      <c r="N210" s="19"/>
      <c r="U210" s="0" t="n">
        <f aca="false">SUM(E210*71+F210*71+G210*71+H210*42+I210*46+J210*46+K210*52+L210*52+M210*52+N210*52)</f>
        <v>0</v>
      </c>
    </row>
    <row r="211" customFormat="false" ht="11.25" hidden="false" customHeight="false" outlineLevel="0" collapsed="false">
      <c r="A211" s="16" t="n">
        <v>25</v>
      </c>
      <c r="B211" s="17" t="s">
        <v>198</v>
      </c>
      <c r="C211" s="17" t="s">
        <v>110</v>
      </c>
      <c r="D211" s="17" t="s">
        <v>44</v>
      </c>
      <c r="E211" s="19"/>
      <c r="F211" s="19"/>
      <c r="G211" s="19"/>
      <c r="H211" s="19"/>
      <c r="I211" s="19"/>
      <c r="J211" s="20"/>
      <c r="K211" s="20"/>
      <c r="L211" s="20"/>
      <c r="M211" s="19"/>
      <c r="N211" s="19"/>
      <c r="U211" s="0" t="n">
        <f aca="false">SUM(E211*71+F211*71+G211*71+H211*42+I211*46+J211*46+K211*52+L211*52+M211*52+N211*52)</f>
        <v>0</v>
      </c>
    </row>
    <row r="212" customFormat="false" ht="11.25" hidden="false" customHeight="false" outlineLevel="0" collapsed="false">
      <c r="A212" s="6"/>
      <c r="B212" s="6"/>
      <c r="C212" s="7"/>
      <c r="D212" s="8" t="s">
        <v>2</v>
      </c>
      <c r="E212" s="8" t="s">
        <v>199</v>
      </c>
      <c r="F212" s="8" t="s">
        <v>200</v>
      </c>
      <c r="G212" s="8" t="s">
        <v>201</v>
      </c>
    </row>
    <row r="213" customFormat="false" ht="11.25" hidden="false" customHeight="false" outlineLevel="0" collapsed="false">
      <c r="A213" s="10"/>
      <c r="B213" s="10" t="s">
        <v>19</v>
      </c>
      <c r="C213" s="10" t="s">
        <v>20</v>
      </c>
      <c r="D213" s="10" t="s">
        <v>21</v>
      </c>
      <c r="E213" s="11" t="n">
        <v>62</v>
      </c>
      <c r="F213" s="11" t="n">
        <v>69</v>
      </c>
      <c r="G213" s="11" t="n">
        <v>76</v>
      </c>
    </row>
    <row r="214" customFormat="false" ht="11.25" hidden="false" customHeight="false" outlineLevel="0" collapsed="false">
      <c r="A214" s="12"/>
      <c r="B214" s="13"/>
      <c r="C214" s="13" t="s">
        <v>178</v>
      </c>
      <c r="D214" s="14"/>
      <c r="E214" s="15"/>
      <c r="F214" s="15"/>
      <c r="G214" s="15"/>
    </row>
    <row r="215" customFormat="false" ht="11.25" hidden="false" customHeight="false" outlineLevel="0" collapsed="false">
      <c r="A215" s="16" t="n">
        <v>1</v>
      </c>
      <c r="B215" s="17" t="s">
        <v>202</v>
      </c>
      <c r="C215" s="17" t="s">
        <v>203</v>
      </c>
      <c r="D215" s="17" t="s">
        <v>32</v>
      </c>
      <c r="E215" s="19"/>
      <c r="F215" s="19"/>
      <c r="G215" s="20"/>
      <c r="U215" s="0" t="n">
        <f aca="false">E215*61+F215*68+G215*75</f>
        <v>0</v>
      </c>
    </row>
    <row r="216" customFormat="false" ht="11.25" hidden="false" customHeight="false" outlineLevel="0" collapsed="false">
      <c r="A216" s="16" t="n">
        <v>2</v>
      </c>
      <c r="B216" s="17" t="s">
        <v>202</v>
      </c>
      <c r="C216" s="17" t="s">
        <v>203</v>
      </c>
      <c r="D216" s="17" t="s">
        <v>33</v>
      </c>
      <c r="E216" s="20"/>
      <c r="F216" s="20"/>
      <c r="G216" s="20"/>
      <c r="U216" s="0" t="n">
        <f aca="false">E216*61+F216*68+G216*75</f>
        <v>0</v>
      </c>
    </row>
    <row r="217" customFormat="false" ht="11.25" hidden="false" customHeight="false" outlineLevel="0" collapsed="false">
      <c r="A217" s="16" t="n">
        <v>3</v>
      </c>
      <c r="B217" s="17" t="s">
        <v>202</v>
      </c>
      <c r="C217" s="17" t="s">
        <v>203</v>
      </c>
      <c r="D217" s="17" t="s">
        <v>29</v>
      </c>
      <c r="E217" s="20"/>
      <c r="F217" s="20"/>
      <c r="G217" s="20"/>
      <c r="U217" s="0" t="n">
        <f aca="false">E217*61+F217*68+G217*75</f>
        <v>0</v>
      </c>
    </row>
    <row r="218" customFormat="false" ht="11.25" hidden="false" customHeight="false" outlineLevel="0" collapsed="false">
      <c r="A218" s="16" t="n">
        <v>4</v>
      </c>
      <c r="B218" s="17" t="s">
        <v>202</v>
      </c>
      <c r="C218" s="17" t="s">
        <v>203</v>
      </c>
      <c r="D218" s="17" t="s">
        <v>34</v>
      </c>
      <c r="E218" s="20"/>
      <c r="F218" s="20"/>
      <c r="G218" s="20"/>
      <c r="U218" s="0" t="n">
        <f aca="false">E218*61+F218*68+G218*75</f>
        <v>0</v>
      </c>
    </row>
    <row r="219" customFormat="false" ht="11.25" hidden="false" customHeight="false" outlineLevel="0" collapsed="false">
      <c r="A219" s="16" t="n">
        <v>5</v>
      </c>
      <c r="B219" s="17" t="s">
        <v>204</v>
      </c>
      <c r="C219" s="17" t="s">
        <v>124</v>
      </c>
      <c r="D219" s="17" t="s">
        <v>32</v>
      </c>
      <c r="E219" s="20"/>
      <c r="F219" s="20"/>
      <c r="G219" s="5"/>
      <c r="U219" s="0" t="n">
        <f aca="false">E219*61+F219*68+G219*75</f>
        <v>0</v>
      </c>
    </row>
    <row r="220" customFormat="false" ht="11.25" hidden="false" customHeight="false" outlineLevel="0" collapsed="false">
      <c r="A220" s="6"/>
      <c r="B220" s="6"/>
      <c r="C220" s="7"/>
      <c r="D220" s="8" t="s">
        <v>2</v>
      </c>
      <c r="E220" s="8" t="s">
        <v>13</v>
      </c>
      <c r="F220" s="8" t="s">
        <v>14</v>
      </c>
      <c r="G220" s="8" t="s">
        <v>15</v>
      </c>
      <c r="H220" s="8" t="s">
        <v>16</v>
      </c>
      <c r="I220" s="8" t="s">
        <v>17</v>
      </c>
      <c r="J220" s="8" t="s">
        <v>18</v>
      </c>
      <c r="K220" s="8" t="s">
        <v>205</v>
      </c>
    </row>
    <row r="221" customFormat="false" ht="11.25" hidden="false" customHeight="false" outlineLevel="0" collapsed="false">
      <c r="A221" s="10"/>
      <c r="B221" s="10" t="s">
        <v>19</v>
      </c>
      <c r="C221" s="10" t="s">
        <v>20</v>
      </c>
      <c r="D221" s="10" t="s">
        <v>21</v>
      </c>
      <c r="E221" s="11" t="n">
        <v>288</v>
      </c>
      <c r="F221" s="11" t="n">
        <v>288</v>
      </c>
      <c r="G221" s="11" t="n">
        <v>288</v>
      </c>
      <c r="H221" s="11" t="n">
        <v>288</v>
      </c>
      <c r="I221" s="11" t="n">
        <v>288</v>
      </c>
      <c r="J221" s="11" t="n">
        <v>288</v>
      </c>
      <c r="K221" s="11" t="n">
        <v>288</v>
      </c>
    </row>
    <row r="222" customFormat="false" ht="11.25" hidden="false" customHeight="false" outlineLevel="0" collapsed="false">
      <c r="A222" s="12"/>
      <c r="B222" s="13"/>
      <c r="C222" s="13" t="s">
        <v>206</v>
      </c>
      <c r="D222" s="14"/>
      <c r="E222" s="15"/>
      <c r="F222" s="15"/>
      <c r="G222" s="15"/>
      <c r="H222" s="15"/>
      <c r="I222" s="15"/>
      <c r="J222" s="15"/>
      <c r="K222" s="15"/>
    </row>
    <row r="223" customFormat="false" ht="11.25" hidden="false" customHeight="false" outlineLevel="0" collapsed="false">
      <c r="A223" s="16" t="n">
        <v>1</v>
      </c>
      <c r="B223" s="17" t="s">
        <v>207</v>
      </c>
      <c r="C223" s="17" t="s">
        <v>208</v>
      </c>
      <c r="D223" s="18" t="s">
        <v>29</v>
      </c>
      <c r="E223" s="19"/>
      <c r="F223" s="19"/>
      <c r="G223" s="19"/>
      <c r="H223" s="5"/>
      <c r="I223" s="19"/>
      <c r="J223" s="5"/>
      <c r="K223" s="5"/>
      <c r="U223" s="0" t="n">
        <f aca="false">SUM(E223*280+F223*280+G223*280+H223*280+I223*280+J223*280+K223*280)</f>
        <v>0</v>
      </c>
    </row>
    <row r="224" customFormat="false" ht="11.25" hidden="false" customHeight="false" outlineLevel="0" collapsed="false">
      <c r="A224" s="16" t="n">
        <v>2</v>
      </c>
      <c r="B224" s="17" t="s">
        <v>207</v>
      </c>
      <c r="C224" s="17" t="s">
        <v>208</v>
      </c>
      <c r="D224" s="17" t="s">
        <v>209</v>
      </c>
      <c r="E224" s="19"/>
      <c r="F224" s="19"/>
      <c r="G224" s="19"/>
      <c r="H224" s="19"/>
      <c r="I224" s="5"/>
      <c r="J224" s="20"/>
      <c r="K224" s="20"/>
      <c r="U224" s="0" t="n">
        <f aca="false">SUM(E224*280+F224*280+G224*280+H224*280+I224*280+J224*280+K224*280)</f>
        <v>0</v>
      </c>
    </row>
    <row r="225" customFormat="false" ht="11.25" hidden="false" customHeight="false" outlineLevel="0" collapsed="false">
      <c r="A225" s="16" t="n">
        <v>3</v>
      </c>
      <c r="B225" s="17" t="s">
        <v>207</v>
      </c>
      <c r="C225" s="17" t="s">
        <v>208</v>
      </c>
      <c r="D225" s="18" t="s">
        <v>34</v>
      </c>
      <c r="E225" s="5"/>
      <c r="F225" s="19"/>
      <c r="G225" s="5"/>
      <c r="H225" s="20"/>
      <c r="I225" s="20"/>
      <c r="J225" s="20"/>
      <c r="K225" s="19"/>
      <c r="U225" s="0" t="n">
        <f aca="false">SUM(E225*280+F225*280+G225*280+H225*280+I225*280+J225*280+K225*280)</f>
        <v>0</v>
      </c>
    </row>
    <row r="226" customFormat="false" ht="11.25" hidden="false" customHeight="false" outlineLevel="0" collapsed="false">
      <c r="A226" s="16" t="n">
        <v>4</v>
      </c>
      <c r="B226" s="17" t="s">
        <v>210</v>
      </c>
      <c r="C226" s="17" t="s">
        <v>211</v>
      </c>
      <c r="D226" s="17" t="s">
        <v>34</v>
      </c>
      <c r="E226" s="20"/>
      <c r="F226" s="20"/>
      <c r="G226" s="20"/>
      <c r="H226" s="20"/>
      <c r="I226" s="20"/>
      <c r="J226" s="20"/>
      <c r="K226" s="19"/>
      <c r="U226" s="0" t="n">
        <f aca="false">SUM(E226*280+F226*280+G226*280+H226*280+I226*280+J226*280+K226*280)</f>
        <v>0</v>
      </c>
    </row>
    <row r="227" customFormat="false" ht="11.25" hidden="false" customHeight="false" outlineLevel="0" collapsed="false">
      <c r="A227" s="6"/>
      <c r="B227" s="6"/>
      <c r="C227" s="7"/>
      <c r="D227" s="8" t="s">
        <v>2</v>
      </c>
      <c r="E227" s="8" t="s">
        <v>11</v>
      </c>
      <c r="F227" s="8" t="s">
        <v>12</v>
      </c>
      <c r="G227" s="8" t="s">
        <v>13</v>
      </c>
      <c r="H227" s="8" t="s">
        <v>14</v>
      </c>
    </row>
    <row r="228" customFormat="false" ht="11.25" hidden="false" customHeight="false" outlineLevel="0" collapsed="false">
      <c r="A228" s="10"/>
      <c r="B228" s="10" t="s">
        <v>19</v>
      </c>
      <c r="C228" s="10" t="s">
        <v>20</v>
      </c>
      <c r="D228" s="10" t="s">
        <v>21</v>
      </c>
      <c r="E228" s="11" t="n">
        <v>230</v>
      </c>
      <c r="F228" s="11" t="n">
        <v>230</v>
      </c>
      <c r="G228" s="11" t="n">
        <v>25</v>
      </c>
      <c r="H228" s="11" t="n">
        <v>255</v>
      </c>
    </row>
    <row r="229" customFormat="false" ht="11.25" hidden="false" customHeight="false" outlineLevel="0" collapsed="false">
      <c r="A229" s="12"/>
      <c r="B229" s="13"/>
      <c r="C229" s="13" t="s">
        <v>212</v>
      </c>
      <c r="D229" s="14"/>
      <c r="E229" s="15"/>
      <c r="F229" s="15"/>
      <c r="G229" s="15"/>
      <c r="H229" s="15"/>
    </row>
    <row r="230" customFormat="false" ht="11.25" hidden="false" customHeight="false" outlineLevel="0" collapsed="false">
      <c r="A230" s="16" t="n">
        <v>1</v>
      </c>
      <c r="B230" s="17" t="s">
        <v>213</v>
      </c>
      <c r="C230" s="17" t="s">
        <v>81</v>
      </c>
      <c r="D230" s="18" t="s">
        <v>214</v>
      </c>
      <c r="E230" s="20"/>
      <c r="F230" s="20"/>
      <c r="G230" s="20"/>
      <c r="H230" s="20"/>
      <c r="U230" s="0" t="n">
        <f aca="false">E230*200+F230*200+G230*220+H230*220</f>
        <v>0</v>
      </c>
    </row>
    <row r="231" customFormat="false" ht="11.25" hidden="false" customHeight="false" outlineLevel="0" collapsed="false">
      <c r="A231" s="16" t="n">
        <v>2</v>
      </c>
      <c r="B231" s="17" t="s">
        <v>213</v>
      </c>
      <c r="C231" s="17" t="s">
        <v>81</v>
      </c>
      <c r="D231" s="17" t="s">
        <v>215</v>
      </c>
      <c r="E231" s="20"/>
      <c r="F231" s="20"/>
      <c r="G231" s="20"/>
      <c r="H231" s="20"/>
      <c r="U231" s="0" t="n">
        <f aca="false">E231*200+F231*200+G231*220+H231*220</f>
        <v>0</v>
      </c>
    </row>
    <row r="232" customFormat="false" ht="11.25" hidden="false" customHeight="false" outlineLevel="0" collapsed="false">
      <c r="A232" s="16" t="n">
        <v>3</v>
      </c>
      <c r="B232" s="17" t="s">
        <v>213</v>
      </c>
      <c r="C232" s="17" t="s">
        <v>81</v>
      </c>
      <c r="D232" s="17" t="s">
        <v>216</v>
      </c>
      <c r="E232" s="19"/>
      <c r="F232" s="5"/>
      <c r="G232" s="19"/>
      <c r="H232" s="5"/>
      <c r="U232" s="0" t="n">
        <f aca="false">E232*200+F232*200+G232*220+H232*220</f>
        <v>0</v>
      </c>
    </row>
    <row r="233" customFormat="false" ht="11.25" hidden="false" customHeight="false" outlineLevel="0" collapsed="false">
      <c r="A233" s="16" t="n">
        <v>4</v>
      </c>
      <c r="B233" s="17" t="s">
        <v>213</v>
      </c>
      <c r="C233" s="17" t="s">
        <v>81</v>
      </c>
      <c r="D233" s="18" t="s">
        <v>217</v>
      </c>
      <c r="E233" s="20"/>
      <c r="F233" s="20"/>
      <c r="G233" s="20"/>
      <c r="H233" s="20"/>
      <c r="U233" s="0" t="n">
        <f aca="false">E233*200+F233*200+G233*220+H233*220</f>
        <v>0</v>
      </c>
    </row>
    <row r="234" customFormat="false" ht="11.25" hidden="false" customHeight="false" outlineLevel="0" collapsed="false">
      <c r="A234" s="6"/>
      <c r="B234" s="6"/>
      <c r="C234" s="7"/>
      <c r="D234" s="8" t="s">
        <v>2</v>
      </c>
      <c r="E234" s="23" t="n">
        <v>122</v>
      </c>
      <c r="F234" s="23" t="n">
        <v>128</v>
      </c>
      <c r="G234" s="23" t="n">
        <v>134</v>
      </c>
      <c r="H234" s="23" t="n">
        <v>140</v>
      </c>
    </row>
    <row r="235" customFormat="false" ht="11.25" hidden="false" customHeight="false" outlineLevel="0" collapsed="false">
      <c r="A235" s="10"/>
      <c r="B235" s="10" t="s">
        <v>19</v>
      </c>
      <c r="C235" s="10" t="s">
        <v>20</v>
      </c>
      <c r="D235" s="10" t="s">
        <v>21</v>
      </c>
      <c r="E235" s="25" t="n">
        <v>208</v>
      </c>
      <c r="F235" s="25" t="n">
        <v>208</v>
      </c>
      <c r="G235" s="25" t="n">
        <v>208</v>
      </c>
      <c r="H235" s="25" t="n">
        <v>208</v>
      </c>
    </row>
    <row r="236" customFormat="false" ht="11.25" hidden="false" customHeight="false" outlineLevel="0" collapsed="false">
      <c r="A236" s="12"/>
      <c r="B236" s="13"/>
      <c r="C236" s="13" t="s">
        <v>218</v>
      </c>
      <c r="D236" s="14"/>
      <c r="E236" s="15"/>
      <c r="F236" s="15"/>
      <c r="G236" s="15"/>
      <c r="H236" s="15"/>
    </row>
    <row r="237" customFormat="false" ht="11.25" hidden="false" customHeight="false" outlineLevel="0" collapsed="false">
      <c r="A237" s="16" t="n">
        <v>1</v>
      </c>
      <c r="B237" s="17" t="s">
        <v>219</v>
      </c>
      <c r="C237" s="17" t="s">
        <v>81</v>
      </c>
      <c r="D237" s="18" t="s">
        <v>34</v>
      </c>
      <c r="E237" s="20"/>
      <c r="F237" s="20"/>
      <c r="G237" s="20"/>
      <c r="H237" s="20"/>
      <c r="U237" s="0" t="n">
        <f aca="false">E237*207.3+F237*207.3+G237*207.3+H237*207.3</f>
        <v>0</v>
      </c>
    </row>
    <row r="238" customFormat="false" ht="11.25" hidden="false" customHeight="false" outlineLevel="0" collapsed="false">
      <c r="A238" s="6"/>
      <c r="B238" s="6"/>
      <c r="C238" s="7"/>
      <c r="D238" s="8" t="s">
        <v>2</v>
      </c>
      <c r="E238" s="23" t="n">
        <v>128</v>
      </c>
      <c r="F238" s="23" t="n">
        <v>134</v>
      </c>
      <c r="G238" s="23" t="n">
        <v>140</v>
      </c>
      <c r="H238" s="23" t="n">
        <v>146</v>
      </c>
      <c r="I238" s="23" t="n">
        <v>152</v>
      </c>
      <c r="J238" s="23" t="n">
        <v>158</v>
      </c>
    </row>
    <row r="239" customFormat="false" ht="11.25" hidden="false" customHeight="false" outlineLevel="0" collapsed="false">
      <c r="A239" s="10"/>
      <c r="B239" s="10" t="s">
        <v>19</v>
      </c>
      <c r="C239" s="10" t="s">
        <v>20</v>
      </c>
      <c r="D239" s="10" t="s">
        <v>21</v>
      </c>
      <c r="E239" s="25" t="n">
        <v>333</v>
      </c>
      <c r="F239" s="25" t="n">
        <v>333</v>
      </c>
      <c r="G239" s="25" t="n">
        <v>333</v>
      </c>
      <c r="H239" s="26" t="n">
        <v>366</v>
      </c>
      <c r="I239" s="26" t="n">
        <v>366</v>
      </c>
      <c r="J239" s="26" t="n">
        <v>366</v>
      </c>
    </row>
    <row r="240" customFormat="false" ht="11.25" hidden="false" customHeight="false" outlineLevel="0" collapsed="false">
      <c r="A240" s="12"/>
      <c r="B240" s="13"/>
      <c r="C240" s="13" t="s">
        <v>220</v>
      </c>
      <c r="D240" s="14"/>
      <c r="E240" s="15"/>
      <c r="F240" s="15"/>
      <c r="G240" s="15"/>
      <c r="H240" s="15"/>
      <c r="I240" s="15"/>
      <c r="J240" s="15"/>
    </row>
    <row r="241" customFormat="false" ht="11.25" hidden="false" customHeight="false" outlineLevel="0" collapsed="false">
      <c r="A241" s="16" t="n">
        <v>1</v>
      </c>
      <c r="B241" s="17" t="s">
        <v>221</v>
      </c>
      <c r="C241" s="17" t="s">
        <v>81</v>
      </c>
      <c r="D241" s="18" t="s">
        <v>222</v>
      </c>
      <c r="E241" s="20"/>
      <c r="F241" s="20"/>
      <c r="G241" s="20"/>
      <c r="H241" s="20"/>
      <c r="I241" s="20"/>
      <c r="J241" s="20"/>
      <c r="U241" s="0" t="n">
        <f aca="false">E241*331.5+F241*331.5+G241*331.5+H241*361.25+I241*361.25+J241*361.25</f>
        <v>0</v>
      </c>
    </row>
    <row r="242" customFormat="false" ht="12" hidden="false" customHeight="false" outlineLevel="0" collapsed="false">
      <c r="A242" s="16" t="n">
        <v>2</v>
      </c>
      <c r="B242" s="17" t="s">
        <v>221</v>
      </c>
      <c r="C242" s="17" t="s">
        <v>81</v>
      </c>
      <c r="D242" s="17" t="s">
        <v>34</v>
      </c>
      <c r="E242" s="20"/>
      <c r="F242" s="20"/>
      <c r="G242" s="20"/>
      <c r="H242" s="20"/>
      <c r="I242" s="20"/>
      <c r="J242" s="20"/>
      <c r="U242" s="0" t="n">
        <f aca="false">E242*331.5+F242*331.5+G242*331.5+H242*361.25+I242*361.25+J242*361.25</f>
        <v>0</v>
      </c>
    </row>
    <row r="243" customFormat="false" ht="11.25" hidden="false" customHeight="false" outlineLevel="0" collapsed="false">
      <c r="A243" s="6"/>
      <c r="B243" s="6"/>
      <c r="C243" s="7"/>
      <c r="D243" s="8" t="s">
        <v>2</v>
      </c>
      <c r="E243" s="23" t="n">
        <v>18</v>
      </c>
      <c r="F243" s="23" t="n">
        <v>20</v>
      </c>
      <c r="G243" s="23" t="n">
        <v>22</v>
      </c>
    </row>
    <row r="244" customFormat="false" ht="12" hidden="false" customHeight="false" outlineLevel="0" collapsed="false">
      <c r="A244" s="10"/>
      <c r="B244" s="10" t="s">
        <v>19</v>
      </c>
      <c r="C244" s="10" t="s">
        <v>20</v>
      </c>
      <c r="D244" s="10" t="s">
        <v>21</v>
      </c>
      <c r="E244" s="11" t="n">
        <v>66</v>
      </c>
      <c r="F244" s="11" t="n">
        <v>69</v>
      </c>
      <c r="G244" s="11" t="n">
        <v>69</v>
      </c>
    </row>
    <row r="245" customFormat="false" ht="12" hidden="false" customHeight="false" outlineLevel="0" collapsed="false">
      <c r="A245" s="12"/>
      <c r="B245" s="13"/>
      <c r="C245" s="13" t="s">
        <v>223</v>
      </c>
      <c r="D245" s="14"/>
      <c r="E245" s="15"/>
      <c r="F245" s="15"/>
      <c r="G245" s="15"/>
    </row>
    <row r="246" customFormat="false" ht="11.25" hidden="false" customHeight="false" outlineLevel="0" collapsed="false">
      <c r="A246" s="16" t="n">
        <v>1</v>
      </c>
      <c r="B246" s="17" t="s">
        <v>224</v>
      </c>
      <c r="C246" s="17" t="s">
        <v>81</v>
      </c>
      <c r="D246" s="17" t="s">
        <v>25</v>
      </c>
      <c r="E246" s="19"/>
      <c r="F246" s="5"/>
      <c r="G246" s="5"/>
      <c r="U246" s="0" t="n">
        <f aca="false">E246*65+F246*68+G246*68</f>
        <v>0</v>
      </c>
    </row>
    <row r="247" customFormat="false" ht="11.25" hidden="false" customHeight="false" outlineLevel="0" collapsed="false">
      <c r="A247" s="16" t="n">
        <v>2</v>
      </c>
      <c r="B247" s="17" t="s">
        <v>225</v>
      </c>
      <c r="C247" s="17" t="s">
        <v>184</v>
      </c>
      <c r="D247" s="18" t="s">
        <v>25</v>
      </c>
      <c r="E247" s="20"/>
      <c r="F247" s="20"/>
      <c r="G247" s="20"/>
      <c r="U247" s="0" t="n">
        <f aca="false">E247*65+F247*68+G247*68</f>
        <v>0</v>
      </c>
    </row>
    <row r="249" s="1" customFormat="true" ht="80.65" hidden="false" customHeight="true" outlineLevel="0" collapsed="false">
      <c r="C249" s="27"/>
      <c r="D249" s="28"/>
      <c r="G249" s="29" t="s">
        <v>226</v>
      </c>
      <c r="H249" s="29"/>
      <c r="I249" s="29"/>
      <c r="J249" s="30" t="n">
        <f aca="false">SUM(U8:U247)</f>
        <v>0</v>
      </c>
      <c r="K249" s="30"/>
      <c r="L249" s="30"/>
      <c r="M249" s="30"/>
      <c r="N249" s="30"/>
      <c r="O249" s="31" t="s">
        <v>227</v>
      </c>
      <c r="P249" s="31"/>
      <c r="Q249" s="31"/>
      <c r="R249" s="31"/>
    </row>
    <row r="250" customFormat="false" ht="16.15" hidden="false" customHeight="true" outlineLevel="0" collapsed="false">
      <c r="A250" s="0"/>
      <c r="B250" s="0"/>
      <c r="C250" s="28"/>
      <c r="D250" s="28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customFormat="false" ht="15.75" hidden="false" customHeight="false" outlineLevel="0" collapsed="false">
      <c r="C251" s="32"/>
      <c r="D251" s="32"/>
    </row>
    <row r="252" customFormat="false" ht="15.75" hidden="false" customHeight="false" outlineLevel="0" collapsed="false">
      <c r="C252" s="32"/>
      <c r="D252" s="32"/>
    </row>
    <row r="253" customFormat="false" ht="15.75" hidden="false" customHeight="false" outlineLevel="0" collapsed="false">
      <c r="C253" s="32"/>
      <c r="D253" s="32"/>
    </row>
  </sheetData>
  <mergeCells count="5">
    <mergeCell ref="O187:R189"/>
    <mergeCell ref="D249:D250"/>
    <mergeCell ref="G249:I249"/>
    <mergeCell ref="J249:N249"/>
    <mergeCell ref="O249:R249"/>
  </mergeCells>
  <hyperlinks>
    <hyperlink ref="D8" r:id="rId1" display="Белый"/>
    <hyperlink ref="D9" r:id="rId2" display="Бордовый"/>
    <hyperlink ref="D10" r:id="rId3" display="Розовый"/>
    <hyperlink ref="D11" r:id="rId4" display="Серый"/>
    <hyperlink ref="D13" r:id="rId5" display="Бордовый"/>
    <hyperlink ref="D15" r:id="rId6" display="Серый"/>
    <hyperlink ref="D17" r:id="rId7" display="темно-серый"/>
    <hyperlink ref="D19" r:id="rId8" display="Белый"/>
    <hyperlink ref="D21" r:id="rId9" display="Розовый"/>
    <hyperlink ref="D22" r:id="rId10" display="Розовый"/>
    <hyperlink ref="D24" r:id="rId11" display="Белый"/>
    <hyperlink ref="D25" r:id="rId12" display="Бордовый"/>
    <hyperlink ref="D26" r:id="rId13" display="Голубой"/>
    <hyperlink ref="D29" r:id="rId14" display="Розовый"/>
    <hyperlink ref="D30" r:id="rId15" display="Серый"/>
    <hyperlink ref="D31" r:id="rId16" display="Синий"/>
    <hyperlink ref="D32" r:id="rId17" display="Сирень"/>
    <hyperlink ref="D33" r:id="rId18" display="темно-серый"/>
    <hyperlink ref="D35" r:id="rId19" display="Бежевый"/>
    <hyperlink ref="D36" r:id="rId20" display="Серый"/>
    <hyperlink ref="D37" r:id="rId21" display="темно-серый"/>
    <hyperlink ref="D38" r:id="rId22" display="Бежевый"/>
    <hyperlink ref="D39" r:id="rId23" display="Белый"/>
    <hyperlink ref="D40" r:id="rId24" display="Голубой"/>
    <hyperlink ref="D43" r:id="rId25" display="Розовый"/>
    <hyperlink ref="D45" r:id="rId26" display="Бежевый"/>
    <hyperlink ref="D48" r:id="rId27" display="Сирень"/>
    <hyperlink ref="D49" r:id="rId28" display="Бежевый"/>
    <hyperlink ref="D50" r:id="rId29" display="темно-серый"/>
    <hyperlink ref="D51" r:id="rId30" display="Голубой"/>
    <hyperlink ref="D52" r:id="rId31" display="Лаванда"/>
    <hyperlink ref="D53" r:id="rId32" display="Розовый"/>
    <hyperlink ref="D54" r:id="rId33" display="Бежевый"/>
    <hyperlink ref="D55" r:id="rId34" display="Бордовый"/>
    <hyperlink ref="D56" r:id="rId35" display="Серый"/>
    <hyperlink ref="D57" r:id="rId36" display="Бежевый"/>
    <hyperlink ref="D58" r:id="rId37" display="Белый"/>
    <hyperlink ref="D59" r:id="rId38" display="Бордовый"/>
    <hyperlink ref="D60" r:id="rId39" display="Коричневый"/>
    <hyperlink ref="D61" r:id="rId40" display="Белый"/>
    <hyperlink ref="D62" r:id="rId41" display="Желтый"/>
    <hyperlink ref="D63" r:id="rId42" display="Лаванда"/>
    <hyperlink ref="D64" r:id="rId43" display="темно-серый"/>
    <hyperlink ref="D65" r:id="rId44" display="Белый"/>
    <hyperlink ref="D66" r:id="rId45" display="Розовый"/>
    <hyperlink ref="D67" r:id="rId46" display="Сирень"/>
    <hyperlink ref="D68" r:id="rId47" display="Белый"/>
    <hyperlink ref="D69" r:id="rId48" display="Бежевый"/>
    <hyperlink ref="D70" r:id="rId49" display="Джинс"/>
    <hyperlink ref="D71" r:id="rId50" display="Синий"/>
    <hyperlink ref="D72" r:id="rId51" display="Белый"/>
    <hyperlink ref="D73" r:id="rId52" display="Белый"/>
    <hyperlink ref="D90" r:id="rId53" display="Голубой"/>
    <hyperlink ref="D91" r:id="rId54" display="Желтый"/>
    <hyperlink ref="D92" r:id="rId55" display="Коричневый"/>
    <hyperlink ref="D93" r:id="rId56" display="Лаванда"/>
    <hyperlink ref="D94" r:id="rId57" display="Розовый"/>
    <hyperlink ref="D95" r:id="rId58" display="Салат"/>
    <hyperlink ref="D96" r:id="rId59" display="Серый"/>
    <hyperlink ref="D97" r:id="rId60" display="Синий"/>
    <hyperlink ref="D98" r:id="rId61" display="Сирень"/>
    <hyperlink ref="D99" r:id="rId62" display="Терракот"/>
    <hyperlink ref="D101" r:id="rId63" display="Лаванда"/>
    <hyperlink ref="D102" r:id="rId64" display="Серый"/>
    <hyperlink ref="D103" r:id="rId65" display="темно-серый"/>
    <hyperlink ref="D112" r:id="rId66" display="Желтый"/>
    <hyperlink ref="D113" r:id="rId67" display="Бежевый"/>
    <hyperlink ref="D114" r:id="rId68" display="Голубой"/>
    <hyperlink ref="D115" r:id="rId69" display="Джинс"/>
    <hyperlink ref="D116" r:id="rId70" display="Серый"/>
    <hyperlink ref="D117" r:id="rId71" display="Синий"/>
    <hyperlink ref="D118" r:id="rId72" display="Белый"/>
    <hyperlink ref="D119" r:id="rId73" display="Розовый"/>
    <hyperlink ref="D120" r:id="rId74" display="Белый"/>
    <hyperlink ref="D121" r:id="rId75" display="Розовый"/>
    <hyperlink ref="D122" r:id="rId76" display="Серый"/>
    <hyperlink ref="D123" r:id="rId77" display="Черный"/>
    <hyperlink ref="D124" r:id="rId78" display="Голубой"/>
    <hyperlink ref="D125" r:id="rId79" display="Джинс"/>
    <hyperlink ref="D126" r:id="rId80" display="Синий"/>
    <hyperlink ref="D127" r:id="rId81" display="Серый"/>
    <hyperlink ref="D128" r:id="rId82" display="Голубой"/>
    <hyperlink ref="D129" r:id="rId83" display="Розовый"/>
    <hyperlink ref="D130" r:id="rId84" display="Серый"/>
    <hyperlink ref="D131" r:id="rId85" display="Синий"/>
    <hyperlink ref="D132" r:id="rId86" display="Малина"/>
    <hyperlink ref="D133" r:id="rId87" display="Сирень"/>
    <hyperlink ref="D134" r:id="rId88" display="темно-серый"/>
    <hyperlink ref="D135" r:id="rId89" display="Синий"/>
    <hyperlink ref="D136" r:id="rId90" display="Бежевый"/>
    <hyperlink ref="D137" r:id="rId91" display="Розовый"/>
    <hyperlink ref="D138" r:id="rId92" display="Серый"/>
    <hyperlink ref="D139" r:id="rId93" display="Бежевый"/>
    <hyperlink ref="D140" r:id="rId94" display="Серый"/>
    <hyperlink ref="D141" r:id="rId95" display="Сафари"/>
    <hyperlink ref="D142" r:id="rId96" display="Розовый"/>
    <hyperlink ref="D143" r:id="rId97" display="Сирень"/>
    <hyperlink ref="D144" r:id="rId98" display="Серый"/>
    <hyperlink ref="D145" r:id="rId99" display="Синий"/>
    <hyperlink ref="D146" r:id="rId100" display="Желтый"/>
    <hyperlink ref="D147" r:id="rId101" display="Розовый"/>
    <hyperlink ref="D148" r:id="rId102" display="Серый"/>
    <hyperlink ref="D149" r:id="rId103" display="Серый"/>
    <hyperlink ref="D150" r:id="rId104" display="Салат"/>
    <hyperlink ref="D151" r:id="rId105" display="Синий"/>
    <hyperlink ref="D152" r:id="rId106" display="Бежевый"/>
    <hyperlink ref="D153" r:id="rId107" display="Коричневый"/>
    <hyperlink ref="D154" r:id="rId108" display="темно-серый"/>
    <hyperlink ref="D155" r:id="rId109" display="Малина"/>
    <hyperlink ref="D156" r:id="rId110" display="Сирень"/>
    <hyperlink ref="D157" r:id="rId111" display="Розовый"/>
    <hyperlink ref="D158" r:id="rId112" display="Желтый"/>
    <hyperlink ref="D159" r:id="rId113" display="Розовый"/>
    <hyperlink ref="D160" r:id="rId114" display="Белый"/>
    <hyperlink ref="D161" r:id="rId115" display="Белый с малиной"/>
    <hyperlink ref="D162" r:id="rId116" display="Белый с синим"/>
    <hyperlink ref="D163" r:id="rId117" display="Бежевый"/>
    <hyperlink ref="D164" r:id="rId118" display="Сафари"/>
    <hyperlink ref="D165" r:id="rId119" display="Розовый"/>
    <hyperlink ref="D166" r:id="rId120" display="Синий"/>
    <hyperlink ref="D167" r:id="rId121" display="Розовый"/>
    <hyperlink ref="D168" r:id="rId122" display="Бежевый"/>
    <hyperlink ref="D169" r:id="rId123" display="Сафари"/>
    <hyperlink ref="D170" r:id="rId124" display="Коричневый"/>
    <hyperlink ref="D171" r:id="rId125" display="Синий"/>
    <hyperlink ref="D172" r:id="rId126" display="Джинс"/>
    <hyperlink ref="D173" r:id="rId127" display="Голубой"/>
    <hyperlink ref="D174" r:id="rId128" display="Голубой"/>
    <hyperlink ref="D175" r:id="rId129" display="Сирень"/>
    <hyperlink ref="D176" r:id="rId130" display="Голубой"/>
    <hyperlink ref="D177" r:id="rId131" display="Светло - синий"/>
    <hyperlink ref="D178" r:id="rId132" display="Сафари"/>
    <hyperlink ref="D179" r:id="rId133" display="Синий"/>
    <hyperlink ref="D180" r:id="rId134" display="Джинс"/>
    <hyperlink ref="D181" r:id="rId135" display="Сирень"/>
    <hyperlink ref="D182" r:id="rId136" display="Розовый"/>
    <hyperlink ref="D183" r:id="rId137" display="Серый"/>
    <hyperlink ref="D190" r:id="rId138" display="Серый"/>
    <hyperlink ref="D194" r:id="rId139" display="Белый"/>
    <hyperlink ref="D195" r:id="rId140" display="Розовый"/>
    <hyperlink ref="D196" r:id="rId141" display="Салат"/>
    <hyperlink ref="D197" r:id="rId142" display="Сирень"/>
    <hyperlink ref="D198" r:id="rId143" display="Яркий розовый"/>
    <hyperlink ref="D199" r:id="rId144" display="Белый"/>
    <hyperlink ref="D200" r:id="rId145" display="Белый"/>
    <hyperlink ref="D201" r:id="rId146" display="Голубой"/>
    <hyperlink ref="D202" r:id="rId147" display="Малина"/>
    <hyperlink ref="D203" r:id="rId148" display="Белый"/>
    <hyperlink ref="D204" r:id="rId149" display="Розовый"/>
    <hyperlink ref="D205" r:id="rId150" display="Белый-желтый-голубой"/>
    <hyperlink ref="D206" r:id="rId151" display="Джинс"/>
    <hyperlink ref="D207" r:id="rId152" display="Малина"/>
    <hyperlink ref="D208" r:id="rId153" display="Розовый"/>
    <hyperlink ref="D223" r:id="rId154" display="темно-серый"/>
    <hyperlink ref="D225" r:id="rId155" display="Черный"/>
    <hyperlink ref="D230" r:id="rId156" display="Антрацит меланж"/>
    <hyperlink ref="D233" r:id="rId157" display="Темно-серый меланж"/>
    <hyperlink ref="D237" r:id="rId158" display="Черный"/>
    <hyperlink ref="D241" r:id="rId159" display="Серый меланж"/>
    <hyperlink ref="D247" r:id="rId160" display="Белы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9:49:22Z</dcterms:created>
  <dc:creator>Вернисаж</dc:creator>
  <dc:description/>
  <dc:language>en-US</dc:language>
  <cp:lastModifiedBy>Вернисаж</cp:lastModifiedBy>
  <cp:lastPrinted>2016-01-15T09:49:22Z</cp:lastPrinted>
  <dcterms:modified xsi:type="dcterms:W3CDTF">2016-01-16T11:24:00Z</dcterms:modified>
  <cp:revision>1</cp:revision>
  <dc:subject/>
  <dc:title/>
</cp:coreProperties>
</file>