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G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20">
  <si>
    <t xml:space="preserve">ООО "Эль-фабрика"</t>
  </si>
  <si>
    <t xml:space="preserve">г.Новосибирск
ОГРН 1135476172908ИНН 5410781580КПП 541001001
ОКВЭД 51.38.25, 15.81, 15.82, 51.3, 51.4, 51.6, 51.7, 74.82, 74.84
р/счет 40702810300430011188 в Новосибирском филиале  ОАО"Банк Москвы" г.Новосибирск
 БИК: 045004762 К/с: 30101810900000000762</t>
  </si>
  <si>
    <t xml:space="preserve">ПРАЙС-ЛИСТ  на  продукуцию ТМ "Любэль"</t>
  </si>
  <si>
    <t xml:space="preserve">с 1.09</t>
  </si>
  <si>
    <t xml:space="preserve">Наименование товара</t>
  </si>
  <si>
    <t xml:space="preserve">Срок годности</t>
  </si>
  <si>
    <t xml:space="preserve">кол-во в упаковке, кг</t>
  </si>
  <si>
    <t xml:space="preserve">Цена базовая, за 1 кг</t>
  </si>
  <si>
    <t xml:space="preserve">Цена  со скидкой 12% , за 1 кг</t>
  </si>
  <si>
    <t xml:space="preserve">скидка 12% за коробку</t>
  </si>
  <si>
    <t xml:space="preserve">ФРУКТЫ в НАТУРАЛЬНОЙ шоколадной глазури</t>
  </si>
  <si>
    <t xml:space="preserve"> ГРУША + ОРЕХИ  (грецкий орех, кешью, абрикос.ксточ.)</t>
  </si>
  <si>
    <t xml:space="preserve">4 мес.</t>
  </si>
  <si>
    <t xml:space="preserve">АБРИКОС + ОРЕХИ  (грецкий орех, кешью, абрикос.ксточ.)</t>
  </si>
  <si>
    <t xml:space="preserve">ЧЕРНОСЛИВ + ОРЕХИ  (грецкий орех, кешью, абрикос.ксточ.)</t>
  </si>
  <si>
    <t xml:space="preserve">ВИНОГРАД + ОРЕХИ (грецкий орех, кешью, абрикос.ксточ.)</t>
  </si>
  <si>
    <t xml:space="preserve">ДЫНЯ</t>
  </si>
  <si>
    <t xml:space="preserve">МАНГО</t>
  </si>
  <si>
    <r>
      <rPr>
        <b val="true"/>
        <i val="true"/>
        <sz val="11"/>
        <rFont val="Arial Cyr"/>
        <family val="0"/>
        <charset val="204"/>
      </rPr>
      <t xml:space="preserve">Детская серия "СЛАДКИЙ ЗООПАРК"  </t>
    </r>
    <r>
      <rPr>
        <b val="true"/>
        <i val="true"/>
        <sz val="10"/>
        <rFont val="Arial Cyr"/>
        <family val="0"/>
        <charset val="204"/>
      </rPr>
      <t xml:space="preserve"> (ассорти с начинками)</t>
    </r>
  </si>
  <si>
    <t xml:space="preserve">МАРМЕЛОНЯ</t>
  </si>
  <si>
    <t xml:space="preserve">СУФЛЕЖОНОК</t>
  </si>
  <si>
    <t xml:space="preserve">СЛАДКИЙ ЗООПАРК</t>
  </si>
  <si>
    <t xml:space="preserve">Серия "ХИТ ПРОДАЖ"</t>
  </si>
  <si>
    <t xml:space="preserve">ВКУС ПОБЕДЫ (экстр. злаки, тыкв. и подсл. семечка, абрикос. кост., мармелад)</t>
  </si>
  <si>
    <t xml:space="preserve">УЛЫБАШКА (нуга, экстр. злаки, тыкв. и подсл. семечка, абрикос. кост.)</t>
  </si>
  <si>
    <t xml:space="preserve">СОЛНЕЧНЫЙ КРУГ (нуга, мягкая карамель, семечки)</t>
  </si>
  <si>
    <t xml:space="preserve">СНУГЕРС (нуга, мягкая карамель, арахис)</t>
  </si>
  <si>
    <t xml:space="preserve">ПРАЙС-ЛИСТ  на  продукуцию ТМ "Марусино"</t>
  </si>
  <si>
    <t xml:space="preserve">Фрукты ЭКСТРА "Персик в шок.глазури" Флоу-пак</t>
  </si>
  <si>
    <t xml:space="preserve">Фрукты ЭКСТРА "Груша в шок.глазури" Флоу-пак</t>
  </si>
  <si>
    <t xml:space="preserve">Фрукты ЭКСТРА "Курага в шок.глазури" Флоу-пак</t>
  </si>
  <si>
    <t xml:space="preserve">Грильяжная парочка "С арахисом" Флоу-пак</t>
  </si>
  <si>
    <t xml:space="preserve">Грильяжная парочка "С подсолнечником" Флоу-пак</t>
  </si>
  <si>
    <t xml:space="preserve">Грильяжная парочка "С арахисом и черносливом" Флоу-пак</t>
  </si>
  <si>
    <t xml:space="preserve">Конфеты желейные в шоколадной глазури"Вишня"</t>
  </si>
  <si>
    <t xml:space="preserve">3 мес.</t>
  </si>
  <si>
    <t xml:space="preserve">Конфеты желейные в шоколадной глазури"Ананас"</t>
  </si>
  <si>
    <t xml:space="preserve">Конфеты двухслойные в шок. глазури "Апельсин"</t>
  </si>
  <si>
    <t xml:space="preserve">Конфеты двухслойные в шок. глазури "Банан"</t>
  </si>
  <si>
    <t xml:space="preserve">Конфеты двухслойные в шок. глазури "Клубника"</t>
  </si>
  <si>
    <t xml:space="preserve">Конфеты двухслойные в шок. глазури "Виноград"</t>
  </si>
  <si>
    <t xml:space="preserve">Птичьи сливки (сливочные)</t>
  </si>
  <si>
    <t xml:space="preserve">2 мес.</t>
  </si>
  <si>
    <t xml:space="preserve">Птичьи сливки (сливочно-шоколадные)</t>
  </si>
  <si>
    <t xml:space="preserve">Птичьи сливки (шоколадные)</t>
  </si>
  <si>
    <t xml:space="preserve">Птичка (сливочная) флоу-пак</t>
  </si>
  <si>
    <t xml:space="preserve">Птичьи сливки (лимонные)  в этикете</t>
  </si>
  <si>
    <t xml:space="preserve">Птичьи сливки (шоколадные) в этикете</t>
  </si>
  <si>
    <t xml:space="preserve">Птица райская (пломбир) флоу-пак</t>
  </si>
  <si>
    <t xml:space="preserve">Птица райская (капучино) флоу-пак</t>
  </si>
  <si>
    <t xml:space="preserve">Птица райская (клубника со сливками) флоу-пак</t>
  </si>
  <si>
    <t xml:space="preserve">Птица райская (малина со сливками) флоу-пак</t>
  </si>
  <si>
    <t xml:space="preserve">Мармелад формовой (ассорти)</t>
  </si>
  <si>
    <t xml:space="preserve">Фрукты в шоколадной глазури "Золотая коллекция"</t>
  </si>
  <si>
    <t xml:space="preserve">"Финик c орехом"</t>
  </si>
  <si>
    <t xml:space="preserve">"Курага с миндалем"</t>
  </si>
  <si>
    <t xml:space="preserve">"Курага с грецким орехом"</t>
  </si>
  <si>
    <t xml:space="preserve">"Золотой апельсин" (Кумкват) </t>
  </si>
  <si>
    <t xml:space="preserve">"Сливушка"</t>
  </si>
  <si>
    <t xml:space="preserve"> "Кокос"</t>
  </si>
  <si>
    <t xml:space="preserve">"Чернослив с миндалем"</t>
  </si>
  <si>
    <t xml:space="preserve">"Чернослив с гр.орехом"</t>
  </si>
  <si>
    <t xml:space="preserve">"Груша с орехом"</t>
  </si>
  <si>
    <t xml:space="preserve">"Персик с миндалём"</t>
  </si>
  <si>
    <t xml:space="preserve">"Клубника"</t>
  </si>
  <si>
    <t xml:space="preserve">"Вишня с коньяком"</t>
  </si>
  <si>
    <t xml:space="preserve">"Инжир с абрикосовой косточкой"</t>
  </si>
  <si>
    <t xml:space="preserve">"Киви" </t>
  </si>
  <si>
    <t xml:space="preserve">Фрукты ассорти</t>
  </si>
  <si>
    <t xml:space="preserve">Орехи в шоколадной глазури</t>
  </si>
  <si>
    <t xml:space="preserve">"Миндаль с курагой"(укрупненные)</t>
  </si>
  <si>
    <t xml:space="preserve">"Миндаль с черносливом"(укрупненные)</t>
  </si>
  <si>
    <t xml:space="preserve">"Ореховое трио с изюмом"(укрупненные)</t>
  </si>
  <si>
    <t xml:space="preserve">"Ореховое ассорти"(укрупненные)</t>
  </si>
  <si>
    <t xml:space="preserve">"Миндаль"(укрупненные)</t>
  </si>
  <si>
    <t xml:space="preserve">"Грецкий орех"(укрупненные)</t>
  </si>
  <si>
    <t xml:space="preserve">Конфеты типа драже в шоколаде</t>
  </si>
  <si>
    <t xml:space="preserve">"Миндаль"(типа драже, без этикета)</t>
  </si>
  <si>
    <t xml:space="preserve">"Фундук"(типа драже, без этикета)</t>
  </si>
  <si>
    <t xml:space="preserve">"Грецкий орех"(типа драже, без этикета)</t>
  </si>
  <si>
    <r>
      <rPr>
        <sz val="12"/>
        <rFont val="Arial Cyr"/>
        <family val="0"/>
        <charset val="204"/>
      </rPr>
      <t xml:space="preserve">"Грецкий орех"(типа драже) </t>
    </r>
    <r>
      <rPr>
        <b val="true"/>
        <sz val="12"/>
        <rFont val="Arial Cyr"/>
        <family val="0"/>
        <charset val="204"/>
      </rPr>
      <t xml:space="preserve">флоу-пак</t>
    </r>
  </si>
  <si>
    <t xml:space="preserve">"Кешью"(типа драже, без этикета)</t>
  </si>
  <si>
    <t xml:space="preserve">"Вишня"(типа драже, без этикета)</t>
  </si>
  <si>
    <t xml:space="preserve">"Ананас"(типа драже, без этикета)</t>
  </si>
  <si>
    <t xml:space="preserve">"Кокос"(типа драже, без этикета)</t>
  </si>
  <si>
    <t xml:space="preserve">"Изюм"(типа драже, без этикета)</t>
  </si>
  <si>
    <t xml:space="preserve">"Клубника"(типа драже, без этикета)в белой глазури</t>
  </si>
  <si>
    <t xml:space="preserve">"Вишня"(типа драже, без этикета)в белой глазури</t>
  </si>
  <si>
    <t xml:space="preserve">Грильяжи</t>
  </si>
  <si>
    <t xml:space="preserve"> Грильяж в шок.глазури(в фольге)</t>
  </si>
  <si>
    <t xml:space="preserve"> Грильяж ПОДСОЛНЕЧНЫЙ в шок.глазури(в фольге)</t>
  </si>
  <si>
    <t xml:space="preserve">Фрукты в белой глазури</t>
  </si>
  <si>
    <t xml:space="preserve">Фрукты в шоколадной глазури "Золотая коллекция" 140 гр  эконом</t>
  </si>
  <si>
    <t xml:space="preserve">Фрукты в шок.гл. "Курага с миндалем"</t>
  </si>
  <si>
    <t xml:space="preserve">140 гр х 16 шт</t>
  </si>
  <si>
    <t xml:space="preserve">Фрукты в шок.гл. "Персик с миндалём"</t>
  </si>
  <si>
    <t xml:space="preserve">Фрукты в шок.гл. "Груша с орехом"</t>
  </si>
  <si>
    <t xml:space="preserve">Фрукты в шок.гл. "Чернослив с гр.орехом"</t>
  </si>
  <si>
    <t xml:space="preserve">Фрукты в шок.гл. "Ассорти"</t>
  </si>
  <si>
    <t xml:space="preserve">Фрукты в шок.гл. "Финик с орехом"</t>
  </si>
  <si>
    <t xml:space="preserve">Конфеты  желейные и двухслойные  фасовка 220 гр эконом</t>
  </si>
  <si>
    <t xml:space="preserve">Конфеты "Желейные" Вишня</t>
  </si>
  <si>
    <t xml:space="preserve">220 гр х 24 шт</t>
  </si>
  <si>
    <t xml:space="preserve">Конфеты "Желейные" Ананас</t>
  </si>
  <si>
    <t xml:space="preserve">Конфеты "Наслаждение" Апельсин"</t>
  </si>
  <si>
    <t xml:space="preserve">Конфеты "Наслаждение" Виноград"</t>
  </si>
  <si>
    <t xml:space="preserve">Конфеты "Наслаждение" Клубника"</t>
  </si>
  <si>
    <t xml:space="preserve">Конфеты "Наслаждение" Банан"</t>
  </si>
  <si>
    <t xml:space="preserve">Фрукты в шоколадной глазури "Золотая коллекция" 140 гр  цветной этикет</t>
  </si>
  <si>
    <t xml:space="preserve">Фрукты в шоколадной глазури "Золотая коллекция" 300 гр  </t>
  </si>
  <si>
    <t xml:space="preserve">300 гр х 10 шт</t>
  </si>
  <si>
    <t xml:space="preserve">Новинки!</t>
  </si>
  <si>
    <t xml:space="preserve">Птичьи сливки (в коррексе) эконом</t>
  </si>
  <si>
    <t xml:space="preserve">235 гр х 25 шт</t>
  </si>
  <si>
    <r>
      <rPr>
        <b val="true"/>
        <i val="true"/>
        <sz val="11"/>
        <rFont val="Arial Cyr"/>
        <family val="0"/>
        <charset val="204"/>
      </rPr>
      <t xml:space="preserve">Детская серия "СЛАДКИЙ ЗООПАРК"  </t>
    </r>
    <r>
      <rPr>
        <b val="true"/>
        <i val="true"/>
        <sz val="10"/>
        <rFont val="Arial Cyr"/>
        <family val="0"/>
        <charset val="204"/>
      </rPr>
      <t xml:space="preserve"> (ассорти с начинками) фасовка 180 гр</t>
    </r>
  </si>
  <si>
    <t xml:space="preserve">180 гр х 24 шт</t>
  </si>
  <si>
    <t xml:space="preserve">180 гр х 20 шт</t>
  </si>
  <si>
    <t xml:space="preserve">Серия "ХИТ ПРОДАЖ" фасовка 200 гр</t>
  </si>
  <si>
    <t xml:space="preserve">200 гр х 20 шт</t>
  </si>
  <si>
    <t xml:space="preserve">200 гр х 24 ш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[$-409]m/d/yyyy"/>
    <numFmt numFmtId="167" formatCode="_-* #,##0.00_р_._-;\-* #,##0.00_р_._-;_-* \-?_р_._-;_-@_-"/>
    <numFmt numFmtId="168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8"/>
      <name val="Times New Roman"/>
      <family val="1"/>
    </font>
    <font>
      <i val="true"/>
      <sz val="8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6"/>
      <name val="Times New Roman"/>
      <family val="1"/>
    </font>
    <font>
      <sz val="16"/>
      <name val="Arial Cyr"/>
      <family val="0"/>
      <charset val="204"/>
    </font>
    <font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8.70703125" defaultRowHeight="21" zeroHeight="false" outlineLevelRow="0" outlineLevelCol="0"/>
  <cols>
    <col collapsed="false" customWidth="true" hidden="false" outlineLevel="0" max="1" min="1" style="1" width="60.85"/>
    <col collapsed="false" customWidth="true" hidden="false" outlineLevel="0" max="2" min="2" style="2" width="7.56"/>
    <col collapsed="false" customWidth="true" hidden="false" outlineLevel="0" max="3" min="3" style="2" width="12.7"/>
    <col collapsed="false" customWidth="true" hidden="false" outlineLevel="0" max="4" min="4" style="3" width="10.85"/>
    <col collapsed="false" customWidth="true" hidden="false" outlineLevel="0" max="5" min="5" style="4" width="11.28"/>
    <col collapsed="false" customWidth="true" hidden="false" outlineLevel="0" max="6" min="6" style="5" width="12.28"/>
    <col collapsed="false" customWidth="true" hidden="true" outlineLevel="0" max="7" min="7" style="4" width="11.42"/>
    <col collapsed="false" customWidth="false" hidden="false" outlineLevel="0" max="257" min="8" style="4" width="8.7"/>
  </cols>
  <sheetData>
    <row r="1" customFormat="false" ht="69" hidden="false" customHeight="true" outlineLevel="0" collapsed="false">
      <c r="A1" s="6"/>
      <c r="B1" s="7"/>
      <c r="C1" s="7"/>
      <c r="D1" s="7"/>
    </row>
    <row r="2" customFormat="false" ht="21" hidden="false" customHeight="true" outlineLevel="0" collapsed="false">
      <c r="A2" s="8" t="s">
        <v>0</v>
      </c>
      <c r="B2" s="8"/>
      <c r="C2" s="8"/>
      <c r="D2" s="8"/>
    </row>
    <row r="3" s="10" customFormat="true" ht="69" hidden="false" customHeight="true" outlineLevel="0" collapsed="false">
      <c r="A3" s="9" t="s">
        <v>1</v>
      </c>
      <c r="B3" s="9"/>
      <c r="C3" s="9"/>
      <c r="D3" s="9"/>
      <c r="F3" s="5"/>
    </row>
    <row r="4" s="10" customFormat="true" ht="2.25" hidden="false" customHeight="true" outlineLevel="0" collapsed="false">
      <c r="A4" s="8"/>
      <c r="B4" s="11"/>
      <c r="C4" s="11"/>
      <c r="D4" s="11"/>
      <c r="F4" s="5"/>
    </row>
    <row r="5" s="10" customFormat="true" ht="3" hidden="false" customHeight="true" outlineLevel="0" collapsed="false">
      <c r="A5" s="3"/>
      <c r="B5" s="12"/>
      <c r="C5" s="12"/>
      <c r="D5" s="12"/>
      <c r="F5" s="5"/>
    </row>
    <row r="6" s="10" customFormat="true" ht="12" hidden="false" customHeight="true" outlineLevel="0" collapsed="false">
      <c r="A6" s="3"/>
      <c r="B6" s="12"/>
      <c r="C6" s="12"/>
      <c r="D6" s="12"/>
      <c r="F6" s="5"/>
    </row>
    <row r="7" s="10" customFormat="true" ht="18" hidden="false" customHeight="true" outlineLevel="0" collapsed="false">
      <c r="A7" s="13" t="s">
        <v>2</v>
      </c>
      <c r="B7" s="14"/>
      <c r="C7" s="14"/>
      <c r="D7" s="14"/>
      <c r="E7" s="15" t="s">
        <v>3</v>
      </c>
      <c r="F7" s="5"/>
    </row>
    <row r="8" customFormat="false" ht="33" hidden="false" customHeight="true" outlineLevel="0" collapsed="false">
      <c r="A8" s="16" t="s">
        <v>4</v>
      </c>
      <c r="B8" s="17" t="s">
        <v>5</v>
      </c>
      <c r="C8" s="18" t="s">
        <v>6</v>
      </c>
      <c r="D8" s="19" t="s">
        <v>7</v>
      </c>
      <c r="E8" s="20" t="s">
        <v>8</v>
      </c>
      <c r="F8" s="21" t="s">
        <v>9</v>
      </c>
    </row>
    <row r="9" customFormat="false" ht="15" hidden="false" customHeight="true" outlineLevel="0" collapsed="false">
      <c r="A9" s="22" t="s">
        <v>10</v>
      </c>
      <c r="B9" s="23"/>
      <c r="C9" s="23"/>
      <c r="D9" s="23"/>
      <c r="E9" s="23"/>
      <c r="F9" s="24"/>
    </row>
    <row r="10" customFormat="false" ht="15" hidden="false" customHeight="true" outlineLevel="0" collapsed="false">
      <c r="A10" s="25" t="s">
        <v>11</v>
      </c>
      <c r="B10" s="26" t="s">
        <v>12</v>
      </c>
      <c r="C10" s="26" t="n">
        <v>2</v>
      </c>
      <c r="D10" s="27" t="n">
        <v>324.41</v>
      </c>
      <c r="E10" s="27" t="n">
        <v>289</v>
      </c>
      <c r="F10" s="28" t="n">
        <f aca="false">E10*C10</f>
        <v>578</v>
      </c>
      <c r="G10" s="29"/>
    </row>
    <row r="11" customFormat="false" ht="15" hidden="false" customHeight="true" outlineLevel="0" collapsed="false">
      <c r="A11" s="25" t="s">
        <v>13</v>
      </c>
      <c r="B11" s="26" t="s">
        <v>12</v>
      </c>
      <c r="C11" s="26" t="n">
        <v>2</v>
      </c>
      <c r="D11" s="27" t="n">
        <v>324.41</v>
      </c>
      <c r="E11" s="27" t="n">
        <v>289</v>
      </c>
      <c r="F11" s="28" t="n">
        <f aca="false">E11*C11</f>
        <v>578</v>
      </c>
      <c r="G11" s="29"/>
    </row>
    <row r="12" customFormat="false" ht="15" hidden="false" customHeight="true" outlineLevel="0" collapsed="false">
      <c r="A12" s="25" t="s">
        <v>14</v>
      </c>
      <c r="B12" s="26" t="s">
        <v>12</v>
      </c>
      <c r="C12" s="26" t="n">
        <v>2</v>
      </c>
      <c r="D12" s="27" t="n">
        <v>324.41</v>
      </c>
      <c r="E12" s="27" t="n">
        <v>289</v>
      </c>
      <c r="F12" s="28" t="n">
        <f aca="false">E12*C12</f>
        <v>578</v>
      </c>
      <c r="G12" s="29"/>
    </row>
    <row r="13" customFormat="false" ht="15" hidden="false" customHeight="true" outlineLevel="0" collapsed="false">
      <c r="A13" s="25" t="s">
        <v>15</v>
      </c>
      <c r="B13" s="26" t="s">
        <v>12</v>
      </c>
      <c r="C13" s="26" t="n">
        <v>2</v>
      </c>
      <c r="D13" s="27" t="n">
        <v>324.41</v>
      </c>
      <c r="E13" s="27" t="n">
        <v>289</v>
      </c>
      <c r="F13" s="28" t="n">
        <f aca="false">E13*C13</f>
        <v>578</v>
      </c>
      <c r="G13" s="29"/>
    </row>
    <row r="14" customFormat="false" ht="15" hidden="false" customHeight="true" outlineLevel="0" collapsed="false">
      <c r="A14" s="25" t="s">
        <v>16</v>
      </c>
      <c r="B14" s="26" t="s">
        <v>12</v>
      </c>
      <c r="C14" s="26" t="n">
        <v>2</v>
      </c>
      <c r="D14" s="27" t="n">
        <v>324.41</v>
      </c>
      <c r="E14" s="27" t="n">
        <v>289</v>
      </c>
      <c r="F14" s="28" t="n">
        <f aca="false">E14*C14</f>
        <v>578</v>
      </c>
      <c r="G14" s="29"/>
    </row>
    <row r="15" customFormat="false" ht="15" hidden="false" customHeight="true" outlineLevel="0" collapsed="false">
      <c r="A15" s="25" t="s">
        <v>17</v>
      </c>
      <c r="B15" s="26" t="s">
        <v>12</v>
      </c>
      <c r="C15" s="26" t="n">
        <v>2</v>
      </c>
      <c r="D15" s="27" t="n">
        <v>324.41</v>
      </c>
      <c r="E15" s="27" t="n">
        <v>289</v>
      </c>
      <c r="F15" s="28" t="n">
        <f aca="false">E15*C15</f>
        <v>578</v>
      </c>
      <c r="G15" s="29"/>
    </row>
    <row r="16" customFormat="false" ht="15" hidden="false" customHeight="true" outlineLevel="0" collapsed="false">
      <c r="A16" s="30" t="s">
        <v>18</v>
      </c>
      <c r="B16" s="31"/>
      <c r="C16" s="31"/>
      <c r="D16" s="27"/>
      <c r="E16" s="27"/>
      <c r="F16" s="28"/>
      <c r="G16" s="29"/>
    </row>
    <row r="17" customFormat="false" ht="15" hidden="false" customHeight="true" outlineLevel="0" collapsed="false">
      <c r="A17" s="32" t="s">
        <v>19</v>
      </c>
      <c r="B17" s="26" t="s">
        <v>12</v>
      </c>
      <c r="C17" s="26" t="n">
        <v>2</v>
      </c>
      <c r="D17" s="27" t="n">
        <v>215.3</v>
      </c>
      <c r="E17" s="27" t="n">
        <v>190</v>
      </c>
      <c r="F17" s="28" t="n">
        <f aca="false">E17*C17</f>
        <v>380</v>
      </c>
      <c r="G17" s="29"/>
    </row>
    <row r="18" customFormat="false" ht="15" hidden="false" customHeight="true" outlineLevel="0" collapsed="false">
      <c r="A18" s="32" t="s">
        <v>20</v>
      </c>
      <c r="B18" s="26" t="s">
        <v>12</v>
      </c>
      <c r="C18" s="26" t="n">
        <v>2</v>
      </c>
      <c r="D18" s="27" t="n">
        <v>215.3</v>
      </c>
      <c r="E18" s="27" t="n">
        <v>190</v>
      </c>
      <c r="F18" s="28" t="n">
        <f aca="false">E18*C18</f>
        <v>380</v>
      </c>
      <c r="G18" s="29"/>
    </row>
    <row r="19" customFormat="false" ht="15" hidden="false" customHeight="true" outlineLevel="0" collapsed="false">
      <c r="A19" s="32" t="s">
        <v>21</v>
      </c>
      <c r="B19" s="26" t="s">
        <v>12</v>
      </c>
      <c r="C19" s="26" t="n">
        <v>2.5</v>
      </c>
      <c r="D19" s="27" t="n">
        <v>215.3</v>
      </c>
      <c r="E19" s="27" t="n">
        <v>190</v>
      </c>
      <c r="F19" s="28" t="n">
        <f aca="false">E19*C19</f>
        <v>475</v>
      </c>
      <c r="G19" s="29"/>
    </row>
    <row r="20" customFormat="false" ht="15" hidden="false" customHeight="true" outlineLevel="0" collapsed="false">
      <c r="A20" s="30" t="s">
        <v>22</v>
      </c>
      <c r="B20" s="31"/>
      <c r="C20" s="31"/>
      <c r="D20" s="27"/>
      <c r="E20" s="27"/>
      <c r="F20" s="28"/>
      <c r="G20" s="29"/>
    </row>
    <row r="21" customFormat="false" ht="15" hidden="false" customHeight="true" outlineLevel="0" collapsed="false">
      <c r="A21" s="32" t="s">
        <v>23</v>
      </c>
      <c r="B21" s="26" t="s">
        <v>12</v>
      </c>
      <c r="C21" s="26" t="n">
        <v>2.5</v>
      </c>
      <c r="D21" s="27" t="n">
        <v>210.2</v>
      </c>
      <c r="E21" s="27" t="n">
        <v>185</v>
      </c>
      <c r="F21" s="28" t="n">
        <f aca="false">E21*C21</f>
        <v>462.5</v>
      </c>
      <c r="G21" s="29"/>
    </row>
    <row r="22" customFormat="false" ht="15" hidden="false" customHeight="true" outlineLevel="0" collapsed="false">
      <c r="A22" s="32" t="s">
        <v>24</v>
      </c>
      <c r="B22" s="26" t="s">
        <v>12</v>
      </c>
      <c r="C22" s="26" t="n">
        <v>2.5</v>
      </c>
      <c r="D22" s="27" t="n">
        <v>210.2</v>
      </c>
      <c r="E22" s="27" t="n">
        <v>185</v>
      </c>
      <c r="F22" s="28" t="n">
        <f aca="false">E22*C22</f>
        <v>462.5</v>
      </c>
      <c r="G22" s="29"/>
    </row>
    <row r="23" customFormat="false" ht="15" hidden="false" customHeight="true" outlineLevel="0" collapsed="false">
      <c r="A23" s="32" t="s">
        <v>25</v>
      </c>
      <c r="B23" s="26" t="s">
        <v>12</v>
      </c>
      <c r="C23" s="26" t="n">
        <v>2.5</v>
      </c>
      <c r="D23" s="27" t="n">
        <v>210.2</v>
      </c>
      <c r="E23" s="27" t="n">
        <v>185</v>
      </c>
      <c r="F23" s="28" t="n">
        <f aca="false">E23*C23</f>
        <v>462.5</v>
      </c>
      <c r="G23" s="29"/>
    </row>
    <row r="24" customFormat="false" ht="15" hidden="false" customHeight="true" outlineLevel="0" collapsed="false">
      <c r="A24" s="32" t="s">
        <v>26</v>
      </c>
      <c r="B24" s="26" t="s">
        <v>12</v>
      </c>
      <c r="C24" s="26" t="n">
        <v>2.5</v>
      </c>
      <c r="D24" s="27" t="n">
        <v>210.2</v>
      </c>
      <c r="E24" s="27" t="n">
        <v>185</v>
      </c>
      <c r="F24" s="28" t="n">
        <f aca="false">E24*C24</f>
        <v>462.5</v>
      </c>
      <c r="G24" s="29"/>
    </row>
    <row r="25" customFormat="false" ht="18" hidden="false" customHeight="true" outlineLevel="0" collapsed="false">
      <c r="A25" s="33" t="s">
        <v>27</v>
      </c>
      <c r="B25" s="34"/>
      <c r="C25" s="34"/>
      <c r="D25" s="27"/>
      <c r="E25" s="14"/>
      <c r="F25" s="28"/>
      <c r="G25" s="29"/>
    </row>
    <row r="26" customFormat="false" ht="33" hidden="false" customHeight="true" outlineLevel="0" collapsed="false">
      <c r="A26" s="16" t="s">
        <v>4</v>
      </c>
      <c r="B26" s="17" t="s">
        <v>5</v>
      </c>
      <c r="C26" s="18" t="s">
        <v>6</v>
      </c>
      <c r="D26" s="19" t="s">
        <v>7</v>
      </c>
      <c r="E26" s="20" t="s">
        <v>8</v>
      </c>
      <c r="F26" s="35" t="s">
        <v>9</v>
      </c>
      <c r="G26" s="29"/>
    </row>
    <row r="27" customFormat="false" ht="14.25" hidden="false" customHeight="true" outlineLevel="0" collapsed="false">
      <c r="A27" s="36" t="s">
        <v>28</v>
      </c>
      <c r="B27" s="37" t="s">
        <v>12</v>
      </c>
      <c r="C27" s="37" t="n">
        <v>2</v>
      </c>
      <c r="D27" s="27" t="n">
        <v>284.09</v>
      </c>
      <c r="E27" s="27" t="n">
        <v>250</v>
      </c>
      <c r="F27" s="28" t="n">
        <f aca="false">E27*C27</f>
        <v>500</v>
      </c>
      <c r="G27" s="29"/>
    </row>
    <row r="28" customFormat="false" ht="14.25" hidden="false" customHeight="true" outlineLevel="0" collapsed="false">
      <c r="A28" s="36" t="s">
        <v>29</v>
      </c>
      <c r="B28" s="37" t="s">
        <v>12</v>
      </c>
      <c r="C28" s="37" t="n">
        <v>2</v>
      </c>
      <c r="D28" s="27" t="n">
        <v>284.090909090909</v>
      </c>
      <c r="E28" s="27" t="n">
        <v>250</v>
      </c>
      <c r="F28" s="28" t="n">
        <f aca="false">E28*C28</f>
        <v>500</v>
      </c>
      <c r="G28" s="29"/>
    </row>
    <row r="29" customFormat="false" ht="14.25" hidden="false" customHeight="true" outlineLevel="0" collapsed="false">
      <c r="A29" s="36" t="s">
        <v>30</v>
      </c>
      <c r="B29" s="37" t="s">
        <v>12</v>
      </c>
      <c r="C29" s="37" t="n">
        <v>2</v>
      </c>
      <c r="D29" s="27" t="n">
        <v>284.090909090909</v>
      </c>
      <c r="E29" s="27" t="n">
        <v>250</v>
      </c>
      <c r="F29" s="28" t="n">
        <f aca="false">E29*C29</f>
        <v>500</v>
      </c>
      <c r="G29" s="29"/>
    </row>
    <row r="30" customFormat="false" ht="14.25" hidden="true" customHeight="true" outlineLevel="0" collapsed="false">
      <c r="A30" s="36" t="s">
        <v>31</v>
      </c>
      <c r="B30" s="37" t="s">
        <v>12</v>
      </c>
      <c r="C30" s="37" t="n">
        <v>2</v>
      </c>
      <c r="D30" s="27" t="n">
        <v>203.409090909091</v>
      </c>
      <c r="E30" s="27" t="n">
        <v>179</v>
      </c>
      <c r="F30" s="28" t="n">
        <f aca="false">E30*C30</f>
        <v>358</v>
      </c>
      <c r="G30" s="29"/>
    </row>
    <row r="31" customFormat="false" ht="15" hidden="false" customHeight="true" outlineLevel="0" collapsed="false">
      <c r="A31" s="38" t="s">
        <v>32</v>
      </c>
      <c r="B31" s="39" t="s">
        <v>12</v>
      </c>
      <c r="C31" s="39" t="n">
        <v>3</v>
      </c>
      <c r="D31" s="40" t="n">
        <v>203.409090909091</v>
      </c>
      <c r="E31" s="40" t="n">
        <v>179</v>
      </c>
      <c r="F31" s="41" t="n">
        <f aca="false">E31*C31</f>
        <v>537</v>
      </c>
      <c r="G31" s="29"/>
    </row>
    <row r="32" customFormat="false" ht="13.5" hidden="true" customHeight="true" outlineLevel="0" collapsed="false">
      <c r="A32" s="36" t="s">
        <v>33</v>
      </c>
      <c r="B32" s="37" t="s">
        <v>12</v>
      </c>
      <c r="C32" s="37" t="n">
        <v>2</v>
      </c>
      <c r="D32" s="27" t="n">
        <v>203.409090909091</v>
      </c>
      <c r="E32" s="27" t="n">
        <v>179</v>
      </c>
      <c r="F32" s="28" t="n">
        <f aca="false">E32*C32</f>
        <v>358</v>
      </c>
      <c r="G32" s="29"/>
    </row>
    <row r="33" customFormat="false" ht="14.25" hidden="false" customHeight="true" outlineLevel="0" collapsed="false">
      <c r="A33" s="36" t="s">
        <v>34</v>
      </c>
      <c r="B33" s="37" t="s">
        <v>35</v>
      </c>
      <c r="C33" s="37" t="n">
        <v>2</v>
      </c>
      <c r="D33" s="27" t="n">
        <v>155.681818181818</v>
      </c>
      <c r="E33" s="27" t="n">
        <v>137</v>
      </c>
      <c r="F33" s="28" t="n">
        <f aca="false">E33*C33</f>
        <v>274</v>
      </c>
      <c r="G33" s="29"/>
    </row>
    <row r="34" customFormat="false" ht="14.25" hidden="false" customHeight="true" outlineLevel="0" collapsed="false">
      <c r="A34" s="36" t="s">
        <v>36</v>
      </c>
      <c r="B34" s="37" t="s">
        <v>35</v>
      </c>
      <c r="C34" s="37" t="n">
        <v>2</v>
      </c>
      <c r="D34" s="27" t="n">
        <v>155.681818181818</v>
      </c>
      <c r="E34" s="27" t="n">
        <v>137</v>
      </c>
      <c r="F34" s="28" t="n">
        <f aca="false">E34*C34</f>
        <v>274</v>
      </c>
      <c r="G34" s="29"/>
    </row>
    <row r="35" customFormat="false" ht="14.25" hidden="false" customHeight="true" outlineLevel="0" collapsed="false">
      <c r="A35" s="36" t="s">
        <v>37</v>
      </c>
      <c r="B35" s="37" t="s">
        <v>35</v>
      </c>
      <c r="C35" s="37" t="n">
        <v>2</v>
      </c>
      <c r="D35" s="27" t="n">
        <v>157.954545454545</v>
      </c>
      <c r="E35" s="27" t="n">
        <v>139</v>
      </c>
      <c r="F35" s="28" t="n">
        <f aca="false">E35*C35</f>
        <v>278</v>
      </c>
      <c r="G35" s="29"/>
    </row>
    <row r="36" customFormat="false" ht="14.25" hidden="false" customHeight="true" outlineLevel="0" collapsed="false">
      <c r="A36" s="36" t="s">
        <v>38</v>
      </c>
      <c r="B36" s="37" t="s">
        <v>35</v>
      </c>
      <c r="C36" s="37" t="n">
        <v>2</v>
      </c>
      <c r="D36" s="27" t="n">
        <v>157.954545454545</v>
      </c>
      <c r="E36" s="27" t="n">
        <v>139</v>
      </c>
      <c r="F36" s="28" t="n">
        <f aca="false">E36*C36</f>
        <v>278</v>
      </c>
      <c r="G36" s="29"/>
    </row>
    <row r="37" customFormat="false" ht="14.25" hidden="false" customHeight="true" outlineLevel="0" collapsed="false">
      <c r="A37" s="36" t="s">
        <v>39</v>
      </c>
      <c r="B37" s="37" t="s">
        <v>35</v>
      </c>
      <c r="C37" s="37" t="n">
        <v>2</v>
      </c>
      <c r="D37" s="27" t="n">
        <v>157.954545454545</v>
      </c>
      <c r="E37" s="27" t="n">
        <v>139</v>
      </c>
      <c r="F37" s="28" t="n">
        <f aca="false">E37*C37</f>
        <v>278</v>
      </c>
      <c r="G37" s="29"/>
    </row>
    <row r="38" customFormat="false" ht="14.25" hidden="false" customHeight="true" outlineLevel="0" collapsed="false">
      <c r="A38" s="36" t="s">
        <v>40</v>
      </c>
      <c r="B38" s="37" t="s">
        <v>35</v>
      </c>
      <c r="C38" s="37" t="n">
        <v>2</v>
      </c>
      <c r="D38" s="27" t="n">
        <v>157.954545454545</v>
      </c>
      <c r="E38" s="27" t="n">
        <v>139</v>
      </c>
      <c r="F38" s="28" t="n">
        <f aca="false">E38*C38</f>
        <v>278</v>
      </c>
      <c r="G38" s="29"/>
    </row>
    <row r="39" customFormat="false" ht="14.25" hidden="false" customHeight="true" outlineLevel="0" collapsed="false">
      <c r="A39" s="36" t="s">
        <v>41</v>
      </c>
      <c r="B39" s="37" t="s">
        <v>42</v>
      </c>
      <c r="C39" s="37" t="n">
        <v>2.5</v>
      </c>
      <c r="D39" s="27" t="n">
        <v>135.227272727273</v>
      </c>
      <c r="E39" s="27" t="n">
        <v>119</v>
      </c>
      <c r="F39" s="28" t="n">
        <f aca="false">E39*C39</f>
        <v>297.5</v>
      </c>
      <c r="G39" s="29"/>
    </row>
    <row r="40" customFormat="false" ht="14.25" hidden="false" customHeight="true" outlineLevel="0" collapsed="false">
      <c r="A40" s="25" t="s">
        <v>43</v>
      </c>
      <c r="B40" s="26" t="s">
        <v>42</v>
      </c>
      <c r="C40" s="26" t="n">
        <v>2.5</v>
      </c>
      <c r="D40" s="27" t="n">
        <v>136.363636363636</v>
      </c>
      <c r="E40" s="42" t="n">
        <v>120</v>
      </c>
      <c r="F40" s="28" t="n">
        <f aca="false">E40*C40</f>
        <v>300</v>
      </c>
      <c r="G40" s="29"/>
    </row>
    <row r="41" customFormat="false" ht="14.25" hidden="false" customHeight="true" outlineLevel="0" collapsed="false">
      <c r="A41" s="25" t="s">
        <v>44</v>
      </c>
      <c r="B41" s="26" t="s">
        <v>42</v>
      </c>
      <c r="C41" s="26" t="n">
        <v>2.5</v>
      </c>
      <c r="D41" s="27" t="n">
        <v>136.363636363636</v>
      </c>
      <c r="E41" s="42" t="n">
        <v>120</v>
      </c>
      <c r="F41" s="28" t="n">
        <f aca="false">E41*C41</f>
        <v>300</v>
      </c>
      <c r="G41" s="29"/>
    </row>
    <row r="42" customFormat="false" ht="14.25" hidden="false" customHeight="true" outlineLevel="0" collapsed="false">
      <c r="A42" s="36" t="s">
        <v>45</v>
      </c>
      <c r="B42" s="37" t="s">
        <v>42</v>
      </c>
      <c r="C42" s="37" t="n">
        <v>1.5</v>
      </c>
      <c r="D42" s="27" t="n">
        <v>169.318181818182</v>
      </c>
      <c r="E42" s="27" t="n">
        <v>149</v>
      </c>
      <c r="F42" s="28" t="n">
        <f aca="false">E42*C42</f>
        <v>223.5</v>
      </c>
      <c r="G42" s="29"/>
    </row>
    <row r="43" customFormat="false" ht="14.25" hidden="false" customHeight="true" outlineLevel="0" collapsed="false">
      <c r="A43" s="36" t="s">
        <v>46</v>
      </c>
      <c r="B43" s="37" t="s">
        <v>42</v>
      </c>
      <c r="C43" s="37" t="n">
        <v>1.5</v>
      </c>
      <c r="D43" s="27" t="n">
        <v>169.318181818182</v>
      </c>
      <c r="E43" s="27" t="n">
        <v>149</v>
      </c>
      <c r="F43" s="28" t="n">
        <f aca="false">E43*C43</f>
        <v>223.5</v>
      </c>
      <c r="G43" s="29"/>
    </row>
    <row r="44" customFormat="false" ht="14.25" hidden="false" customHeight="true" outlineLevel="0" collapsed="false">
      <c r="A44" s="36" t="s">
        <v>47</v>
      </c>
      <c r="B44" s="37" t="s">
        <v>42</v>
      </c>
      <c r="C44" s="37" t="n">
        <v>1.5</v>
      </c>
      <c r="D44" s="27" t="n">
        <v>169.318181818182</v>
      </c>
      <c r="E44" s="27" t="n">
        <v>149</v>
      </c>
      <c r="F44" s="28" t="n">
        <f aca="false">E44*C44</f>
        <v>223.5</v>
      </c>
      <c r="G44" s="29"/>
    </row>
    <row r="45" customFormat="false" ht="14.25" hidden="true" customHeight="true" outlineLevel="0" collapsed="false">
      <c r="A45" s="25" t="s">
        <v>48</v>
      </c>
      <c r="B45" s="26" t="s">
        <v>35</v>
      </c>
      <c r="C45" s="26" t="n">
        <v>3</v>
      </c>
      <c r="D45" s="27" t="n">
        <v>186.25</v>
      </c>
      <c r="E45" s="42" t="n">
        <v>163.9</v>
      </c>
      <c r="F45" s="28" t="n">
        <f aca="false">E45*C45</f>
        <v>491.7</v>
      </c>
      <c r="G45" s="29"/>
    </row>
    <row r="46" customFormat="false" ht="14.25" hidden="false" customHeight="true" outlineLevel="0" collapsed="false">
      <c r="A46" s="25" t="s">
        <v>49</v>
      </c>
      <c r="B46" s="26" t="s">
        <v>35</v>
      </c>
      <c r="C46" s="26" t="n">
        <v>3</v>
      </c>
      <c r="D46" s="27" t="n">
        <v>186.25</v>
      </c>
      <c r="E46" s="42" t="n">
        <v>163.9</v>
      </c>
      <c r="F46" s="28" t="n">
        <f aca="false">E46*C46</f>
        <v>491.7</v>
      </c>
      <c r="G46" s="29"/>
    </row>
    <row r="47" customFormat="false" ht="14.25" hidden="false" customHeight="true" outlineLevel="0" collapsed="false">
      <c r="A47" s="25" t="s">
        <v>50</v>
      </c>
      <c r="B47" s="26" t="s">
        <v>35</v>
      </c>
      <c r="C47" s="26" t="n">
        <v>3</v>
      </c>
      <c r="D47" s="27" t="n">
        <v>186.25</v>
      </c>
      <c r="E47" s="42" t="n">
        <v>163.9</v>
      </c>
      <c r="F47" s="28" t="n">
        <f aca="false">E47*C47</f>
        <v>491.7</v>
      </c>
      <c r="G47" s="29"/>
    </row>
    <row r="48" customFormat="false" ht="14.25" hidden="false" customHeight="true" outlineLevel="0" collapsed="false">
      <c r="A48" s="25" t="s">
        <v>51</v>
      </c>
      <c r="B48" s="26" t="s">
        <v>35</v>
      </c>
      <c r="C48" s="26" t="n">
        <v>3</v>
      </c>
      <c r="D48" s="27" t="n">
        <v>186.25</v>
      </c>
      <c r="E48" s="42" t="n">
        <v>163.9</v>
      </c>
      <c r="F48" s="28" t="n">
        <f aca="false">E48*C48</f>
        <v>491.7</v>
      </c>
      <c r="G48" s="29"/>
    </row>
    <row r="49" customFormat="false" ht="14.25" hidden="false" customHeight="true" outlineLevel="0" collapsed="false">
      <c r="A49" s="25" t="s">
        <v>52</v>
      </c>
      <c r="B49" s="26" t="s">
        <v>35</v>
      </c>
      <c r="C49" s="37" t="n">
        <v>2.5</v>
      </c>
      <c r="D49" s="27" t="n">
        <v>112.5</v>
      </c>
      <c r="E49" s="42" t="n">
        <v>99</v>
      </c>
      <c r="F49" s="28" t="n">
        <f aca="false">E49*C49</f>
        <v>247.5</v>
      </c>
      <c r="G49" s="29"/>
    </row>
    <row r="50" customFormat="false" ht="14.25" hidden="false" customHeight="true" outlineLevel="0" collapsed="false">
      <c r="A50" s="43" t="s">
        <v>53</v>
      </c>
      <c r="B50" s="26"/>
      <c r="C50" s="26"/>
      <c r="D50" s="27"/>
      <c r="E50" s="26"/>
      <c r="F50" s="28"/>
      <c r="G50" s="29"/>
    </row>
    <row r="51" customFormat="false" ht="14.25" hidden="false" customHeight="true" outlineLevel="0" collapsed="false">
      <c r="A51" s="25" t="s">
        <v>54</v>
      </c>
      <c r="B51" s="26" t="s">
        <v>12</v>
      </c>
      <c r="C51" s="26" t="n">
        <v>2</v>
      </c>
      <c r="D51" s="27" t="n">
        <v>305.681818181818</v>
      </c>
      <c r="E51" s="42" t="n">
        <v>269</v>
      </c>
      <c r="F51" s="28" t="n">
        <f aca="false">E51*C51</f>
        <v>538</v>
      </c>
      <c r="G51" s="29"/>
    </row>
    <row r="52" customFormat="false" ht="14.25" hidden="false" customHeight="true" outlineLevel="0" collapsed="false">
      <c r="A52" s="25" t="s">
        <v>55</v>
      </c>
      <c r="B52" s="26" t="s">
        <v>12</v>
      </c>
      <c r="C52" s="26" t="n">
        <v>2</v>
      </c>
      <c r="D52" s="27" t="n">
        <v>338.636363636364</v>
      </c>
      <c r="E52" s="42" t="n">
        <v>298</v>
      </c>
      <c r="F52" s="28" t="n">
        <f aca="false">E52*C52</f>
        <v>596</v>
      </c>
      <c r="G52" s="29"/>
    </row>
    <row r="53" customFormat="false" ht="14.25" hidden="false" customHeight="true" outlineLevel="0" collapsed="false">
      <c r="A53" s="25" t="s">
        <v>56</v>
      </c>
      <c r="B53" s="26" t="s">
        <v>12</v>
      </c>
      <c r="C53" s="26" t="n">
        <v>2</v>
      </c>
      <c r="D53" s="27" t="n">
        <v>317.045454545455</v>
      </c>
      <c r="E53" s="42" t="n">
        <v>279</v>
      </c>
      <c r="F53" s="28" t="n">
        <f aca="false">E53*C53</f>
        <v>558</v>
      </c>
      <c r="G53" s="29"/>
    </row>
    <row r="54" customFormat="false" ht="14.25" hidden="false" customHeight="true" outlineLevel="0" collapsed="false">
      <c r="A54" s="25" t="s">
        <v>57</v>
      </c>
      <c r="B54" s="26" t="s">
        <v>12</v>
      </c>
      <c r="C54" s="26" t="n">
        <v>2</v>
      </c>
      <c r="D54" s="27" t="n">
        <v>317.045454545455</v>
      </c>
      <c r="E54" s="42" t="n">
        <v>279</v>
      </c>
      <c r="F54" s="28" t="n">
        <f aca="false">E54*C54</f>
        <v>558</v>
      </c>
      <c r="G54" s="29"/>
    </row>
    <row r="55" customFormat="false" ht="14.25" hidden="false" customHeight="true" outlineLevel="0" collapsed="false">
      <c r="A55" s="25" t="s">
        <v>58</v>
      </c>
      <c r="B55" s="26" t="s">
        <v>12</v>
      </c>
      <c r="C55" s="26" t="n">
        <v>2</v>
      </c>
      <c r="D55" s="27" t="n">
        <v>305.681818181818</v>
      </c>
      <c r="E55" s="42" t="n">
        <v>269</v>
      </c>
      <c r="F55" s="28" t="n">
        <f aca="false">E55*C55</f>
        <v>538</v>
      </c>
      <c r="G55" s="29"/>
    </row>
    <row r="56" customFormat="false" ht="14.25" hidden="false" customHeight="true" outlineLevel="0" collapsed="false">
      <c r="A56" s="44" t="s">
        <v>59</v>
      </c>
      <c r="B56" s="45" t="s">
        <v>12</v>
      </c>
      <c r="C56" s="45" t="n">
        <v>2</v>
      </c>
      <c r="D56" s="40" t="n">
        <v>317.045454545455</v>
      </c>
      <c r="E56" s="46" t="n">
        <v>279</v>
      </c>
      <c r="F56" s="41" t="n">
        <f aca="false">E56*C56</f>
        <v>558</v>
      </c>
      <c r="G56" s="29"/>
    </row>
    <row r="57" customFormat="false" ht="14.25" hidden="false" customHeight="true" outlineLevel="0" collapsed="false">
      <c r="A57" s="25" t="s">
        <v>60</v>
      </c>
      <c r="B57" s="26" t="s">
        <v>12</v>
      </c>
      <c r="C57" s="26" t="n">
        <v>2</v>
      </c>
      <c r="D57" s="27" t="n">
        <v>339.772727272727</v>
      </c>
      <c r="E57" s="42" t="n">
        <v>299</v>
      </c>
      <c r="F57" s="28" t="n">
        <f aca="false">E57*C57</f>
        <v>598</v>
      </c>
      <c r="G57" s="29"/>
    </row>
    <row r="58" customFormat="false" ht="14.25" hidden="false" customHeight="true" outlineLevel="0" collapsed="false">
      <c r="A58" s="25" t="s">
        <v>61</v>
      </c>
      <c r="B58" s="26" t="s">
        <v>12</v>
      </c>
      <c r="C58" s="26" t="n">
        <v>2</v>
      </c>
      <c r="D58" s="27" t="n">
        <v>328.409090909091</v>
      </c>
      <c r="E58" s="42" t="n">
        <v>289</v>
      </c>
      <c r="F58" s="28" t="n">
        <f aca="false">E58*C58</f>
        <v>578</v>
      </c>
      <c r="G58" s="29"/>
    </row>
    <row r="59" customFormat="false" ht="14.25" hidden="false" customHeight="true" outlineLevel="0" collapsed="false">
      <c r="A59" s="25" t="s">
        <v>62</v>
      </c>
      <c r="B59" s="26" t="s">
        <v>12</v>
      </c>
      <c r="C59" s="26" t="n">
        <v>2</v>
      </c>
      <c r="D59" s="27" t="n">
        <v>328.409090909091</v>
      </c>
      <c r="E59" s="42" t="n">
        <v>289</v>
      </c>
      <c r="F59" s="28" t="n">
        <f aca="false">E59*C59</f>
        <v>578</v>
      </c>
      <c r="G59" s="29"/>
    </row>
    <row r="60" customFormat="false" ht="14.25" hidden="false" customHeight="true" outlineLevel="0" collapsed="false">
      <c r="A60" s="25" t="s">
        <v>63</v>
      </c>
      <c r="B60" s="26" t="s">
        <v>12</v>
      </c>
      <c r="C60" s="26" t="n">
        <v>2</v>
      </c>
      <c r="D60" s="27" t="n">
        <v>339.772727272727</v>
      </c>
      <c r="E60" s="42" t="n">
        <v>299</v>
      </c>
      <c r="F60" s="28" t="n">
        <f aca="false">E60*C60</f>
        <v>598</v>
      </c>
      <c r="G60" s="29"/>
    </row>
    <row r="61" customFormat="false" ht="14.25" hidden="false" customHeight="true" outlineLevel="0" collapsed="false">
      <c r="A61" s="25" t="s">
        <v>64</v>
      </c>
      <c r="B61" s="26" t="s">
        <v>12</v>
      </c>
      <c r="C61" s="26" t="n">
        <v>2</v>
      </c>
      <c r="D61" s="27" t="n">
        <v>419.318181818182</v>
      </c>
      <c r="E61" s="42" t="n">
        <v>369</v>
      </c>
      <c r="F61" s="28" t="n">
        <f aca="false">E61*C61</f>
        <v>738</v>
      </c>
      <c r="G61" s="29"/>
    </row>
    <row r="62" customFormat="false" ht="14.25" hidden="false" customHeight="true" outlineLevel="0" collapsed="false">
      <c r="A62" s="25" t="s">
        <v>65</v>
      </c>
      <c r="B62" s="26" t="s">
        <v>12</v>
      </c>
      <c r="C62" s="26" t="n">
        <v>2</v>
      </c>
      <c r="D62" s="27" t="n">
        <v>385.227272727273</v>
      </c>
      <c r="E62" s="42" t="n">
        <v>339</v>
      </c>
      <c r="F62" s="28" t="n">
        <f aca="false">E62*C62</f>
        <v>678</v>
      </c>
      <c r="G62" s="29"/>
    </row>
    <row r="63" customFormat="false" ht="14.25" hidden="false" customHeight="true" outlineLevel="0" collapsed="false">
      <c r="A63" s="25" t="s">
        <v>66</v>
      </c>
      <c r="B63" s="26" t="s">
        <v>12</v>
      </c>
      <c r="C63" s="26" t="n">
        <v>2</v>
      </c>
      <c r="D63" s="27" t="n">
        <v>339.772727272727</v>
      </c>
      <c r="E63" s="42" t="n">
        <v>299</v>
      </c>
      <c r="F63" s="28" t="n">
        <f aca="false">E63*C63</f>
        <v>598</v>
      </c>
      <c r="G63" s="29"/>
    </row>
    <row r="64" customFormat="false" ht="14.25" hidden="false" customHeight="true" outlineLevel="0" collapsed="false">
      <c r="A64" s="25" t="s">
        <v>67</v>
      </c>
      <c r="B64" s="26" t="s">
        <v>12</v>
      </c>
      <c r="C64" s="26" t="n">
        <v>2</v>
      </c>
      <c r="D64" s="27" t="n">
        <v>351.136363636364</v>
      </c>
      <c r="E64" s="42" t="n">
        <v>309</v>
      </c>
      <c r="F64" s="28" t="n">
        <f aca="false">E64*C64</f>
        <v>618</v>
      </c>
      <c r="G64" s="29"/>
    </row>
    <row r="65" customFormat="false" ht="14.25" hidden="false" customHeight="true" outlineLevel="0" collapsed="false">
      <c r="A65" s="25" t="s">
        <v>68</v>
      </c>
      <c r="B65" s="26" t="s">
        <v>12</v>
      </c>
      <c r="C65" s="26" t="n">
        <v>3</v>
      </c>
      <c r="D65" s="27" t="n">
        <v>339.772727272727</v>
      </c>
      <c r="E65" s="42" t="n">
        <v>299</v>
      </c>
      <c r="F65" s="28" t="n">
        <f aca="false">E65*C65</f>
        <v>897</v>
      </c>
      <c r="G65" s="29"/>
    </row>
    <row r="66" customFormat="false" ht="14.25" hidden="false" customHeight="true" outlineLevel="0" collapsed="false">
      <c r="A66" s="22" t="s">
        <v>69</v>
      </c>
      <c r="B66" s="26"/>
      <c r="C66" s="26"/>
      <c r="D66" s="27"/>
      <c r="E66" s="26"/>
      <c r="F66" s="28"/>
      <c r="G66" s="29"/>
    </row>
    <row r="67" customFormat="false" ht="14.25" hidden="false" customHeight="true" outlineLevel="0" collapsed="false">
      <c r="A67" s="25" t="s">
        <v>70</v>
      </c>
      <c r="B67" s="26" t="s">
        <v>12</v>
      </c>
      <c r="C67" s="26" t="n">
        <v>2</v>
      </c>
      <c r="D67" s="27" t="n">
        <v>430.681818181818</v>
      </c>
      <c r="E67" s="42" t="n">
        <v>379</v>
      </c>
      <c r="F67" s="28" t="n">
        <f aca="false">E67*C67</f>
        <v>758</v>
      </c>
      <c r="G67" s="29"/>
    </row>
    <row r="68" customFormat="false" ht="14.25" hidden="false" customHeight="true" outlineLevel="0" collapsed="false">
      <c r="A68" s="25" t="s">
        <v>71</v>
      </c>
      <c r="B68" s="26" t="s">
        <v>12</v>
      </c>
      <c r="C68" s="26" t="n">
        <v>2</v>
      </c>
      <c r="D68" s="27" t="n">
        <v>430.681818181818</v>
      </c>
      <c r="E68" s="42" t="n">
        <v>379</v>
      </c>
      <c r="F68" s="28" t="n">
        <f aca="false">E68*C68</f>
        <v>758</v>
      </c>
      <c r="G68" s="29"/>
    </row>
    <row r="69" customFormat="false" ht="14.25" hidden="false" customHeight="true" outlineLevel="0" collapsed="false">
      <c r="A69" s="25" t="s">
        <v>72</v>
      </c>
      <c r="B69" s="26" t="s">
        <v>12</v>
      </c>
      <c r="C69" s="26" t="n">
        <v>2</v>
      </c>
      <c r="D69" s="27" t="n">
        <v>339.772727272727</v>
      </c>
      <c r="E69" s="42" t="n">
        <v>299</v>
      </c>
      <c r="F69" s="28" t="n">
        <f aca="false">E69*C69</f>
        <v>598</v>
      </c>
      <c r="G69" s="29"/>
    </row>
    <row r="70" customFormat="false" ht="14.25" hidden="false" customHeight="true" outlineLevel="0" collapsed="false">
      <c r="A70" s="25" t="s">
        <v>73</v>
      </c>
      <c r="B70" s="26" t="s">
        <v>12</v>
      </c>
      <c r="C70" s="26" t="n">
        <v>2</v>
      </c>
      <c r="D70" s="27" t="n">
        <v>430.681818181818</v>
      </c>
      <c r="E70" s="42" t="n">
        <v>379</v>
      </c>
      <c r="F70" s="28" t="n">
        <f aca="false">E70*C70</f>
        <v>758</v>
      </c>
      <c r="G70" s="29"/>
    </row>
    <row r="71" customFormat="false" ht="14.25" hidden="false" customHeight="true" outlineLevel="0" collapsed="false">
      <c r="A71" s="25" t="s">
        <v>74</v>
      </c>
      <c r="B71" s="26" t="s">
        <v>12</v>
      </c>
      <c r="C71" s="26" t="n">
        <v>2</v>
      </c>
      <c r="D71" s="27" t="n">
        <v>551.136363636364</v>
      </c>
      <c r="E71" s="42" t="n">
        <v>485</v>
      </c>
      <c r="F71" s="28" t="n">
        <f aca="false">E71*C71</f>
        <v>970</v>
      </c>
      <c r="G71" s="29"/>
    </row>
    <row r="72" customFormat="false" ht="14.25" hidden="false" customHeight="true" outlineLevel="0" collapsed="false">
      <c r="A72" s="25" t="s">
        <v>75</v>
      </c>
      <c r="B72" s="26" t="s">
        <v>12</v>
      </c>
      <c r="C72" s="26" t="n">
        <v>2</v>
      </c>
      <c r="D72" s="27" t="n">
        <v>385.227272727273</v>
      </c>
      <c r="E72" s="42" t="n">
        <v>339</v>
      </c>
      <c r="F72" s="28" t="n">
        <f aca="false">E72*C72</f>
        <v>678</v>
      </c>
      <c r="G72" s="29"/>
    </row>
    <row r="73" customFormat="false" ht="14.25" hidden="false" customHeight="true" outlineLevel="0" collapsed="false">
      <c r="A73" s="22" t="s">
        <v>76</v>
      </c>
      <c r="B73" s="26"/>
      <c r="C73" s="26"/>
      <c r="D73" s="27"/>
      <c r="E73" s="26"/>
      <c r="F73" s="28"/>
      <c r="G73" s="29"/>
    </row>
    <row r="74" customFormat="false" ht="14.25" hidden="false" customHeight="true" outlineLevel="0" collapsed="false">
      <c r="A74" s="25" t="s">
        <v>77</v>
      </c>
      <c r="B74" s="26" t="s">
        <v>12</v>
      </c>
      <c r="C74" s="26" t="n">
        <v>2</v>
      </c>
      <c r="D74" s="27" t="n">
        <v>505.670454545455</v>
      </c>
      <c r="E74" s="42" t="n">
        <v>444.99</v>
      </c>
      <c r="F74" s="28" t="n">
        <f aca="false">E74*C74</f>
        <v>889.98</v>
      </c>
      <c r="G74" s="29"/>
    </row>
    <row r="75" customFormat="false" ht="14.25" hidden="false" customHeight="true" outlineLevel="0" collapsed="false">
      <c r="A75" s="44" t="s">
        <v>78</v>
      </c>
      <c r="B75" s="45" t="s">
        <v>12</v>
      </c>
      <c r="C75" s="45" t="n">
        <v>2</v>
      </c>
      <c r="D75" s="40" t="n">
        <v>505.670454545455</v>
      </c>
      <c r="E75" s="46" t="n">
        <v>444.99</v>
      </c>
      <c r="F75" s="41" t="n">
        <f aca="false">E75*C75</f>
        <v>889.98</v>
      </c>
      <c r="G75" s="29"/>
    </row>
    <row r="76" customFormat="false" ht="14.25" hidden="false" customHeight="true" outlineLevel="0" collapsed="false">
      <c r="A76" s="25" t="s">
        <v>79</v>
      </c>
      <c r="B76" s="26" t="s">
        <v>12</v>
      </c>
      <c r="C76" s="26" t="n">
        <v>2</v>
      </c>
      <c r="D76" s="27" t="n">
        <v>366.2375</v>
      </c>
      <c r="E76" s="42" t="n">
        <v>322.289</v>
      </c>
      <c r="F76" s="28" t="n">
        <f aca="false">E76*C76</f>
        <v>644.578</v>
      </c>
      <c r="G76" s="29"/>
    </row>
    <row r="77" customFormat="false" ht="16.5" hidden="false" customHeight="true" outlineLevel="0" collapsed="false">
      <c r="A77" s="47" t="s">
        <v>80</v>
      </c>
      <c r="B77" s="45" t="s">
        <v>12</v>
      </c>
      <c r="C77" s="45" t="n">
        <v>1.5</v>
      </c>
      <c r="D77" s="40" t="n">
        <v>443.2</v>
      </c>
      <c r="E77" s="46" t="n">
        <v>390</v>
      </c>
      <c r="F77" s="41" t="n">
        <f aca="false">E77*C77</f>
        <v>585</v>
      </c>
      <c r="G77" s="29"/>
    </row>
    <row r="78" customFormat="false" ht="14.25" hidden="false" customHeight="true" outlineLevel="0" collapsed="false">
      <c r="A78" s="25" t="s">
        <v>81</v>
      </c>
      <c r="B78" s="26" t="s">
        <v>12</v>
      </c>
      <c r="C78" s="26" t="n">
        <v>2</v>
      </c>
      <c r="D78" s="27" t="n">
        <v>404.534090909091</v>
      </c>
      <c r="E78" s="42" t="n">
        <v>355.99</v>
      </c>
      <c r="F78" s="28" t="n">
        <f aca="false">E78*C78</f>
        <v>711.98</v>
      </c>
      <c r="G78" s="29"/>
    </row>
    <row r="79" customFormat="false" ht="14.25" hidden="false" customHeight="true" outlineLevel="0" collapsed="false">
      <c r="A79" s="25" t="s">
        <v>82</v>
      </c>
      <c r="B79" s="26" t="s">
        <v>12</v>
      </c>
      <c r="C79" s="26" t="n">
        <v>2</v>
      </c>
      <c r="D79" s="27" t="n">
        <v>337.4875</v>
      </c>
      <c r="E79" s="42" t="n">
        <v>296.989</v>
      </c>
      <c r="F79" s="28" t="n">
        <f aca="false">E79*C79</f>
        <v>593.978</v>
      </c>
      <c r="G79" s="29"/>
    </row>
    <row r="80" customFormat="false" ht="14.25" hidden="false" customHeight="true" outlineLevel="0" collapsed="false">
      <c r="A80" s="25" t="s">
        <v>83</v>
      </c>
      <c r="B80" s="26" t="s">
        <v>12</v>
      </c>
      <c r="C80" s="26" t="n">
        <v>2</v>
      </c>
      <c r="D80" s="27" t="n">
        <v>289.761363636364</v>
      </c>
      <c r="E80" s="42" t="n">
        <v>254.99</v>
      </c>
      <c r="F80" s="28" t="n">
        <f aca="false">E80*C80</f>
        <v>509.98</v>
      </c>
      <c r="G80" s="29"/>
    </row>
    <row r="81" customFormat="false" ht="14.25" hidden="true" customHeight="true" outlineLevel="0" collapsed="false">
      <c r="A81" s="25" t="s">
        <v>84</v>
      </c>
      <c r="B81" s="26" t="s">
        <v>12</v>
      </c>
      <c r="C81" s="26" t="n">
        <v>2</v>
      </c>
      <c r="D81" s="27" t="n">
        <v>313.7375</v>
      </c>
      <c r="E81" s="42" t="n">
        <v>276.089</v>
      </c>
      <c r="F81" s="28" t="n">
        <f aca="false">E81*C81</f>
        <v>552.178</v>
      </c>
      <c r="G81" s="29"/>
    </row>
    <row r="82" customFormat="false" ht="14.25" hidden="false" customHeight="true" outlineLevel="0" collapsed="false">
      <c r="A82" s="25" t="s">
        <v>85</v>
      </c>
      <c r="B82" s="26" t="s">
        <v>12</v>
      </c>
      <c r="C82" s="26" t="n">
        <v>2</v>
      </c>
      <c r="D82" s="27" t="n">
        <v>248.7375</v>
      </c>
      <c r="E82" s="42" t="n">
        <v>218.889</v>
      </c>
      <c r="F82" s="28" t="n">
        <f aca="false">E82*C82</f>
        <v>437.778</v>
      </c>
      <c r="G82" s="29"/>
    </row>
    <row r="83" customFormat="false" ht="0.75" hidden="false" customHeight="true" outlineLevel="0" collapsed="false">
      <c r="A83" s="25" t="s">
        <v>86</v>
      </c>
      <c r="B83" s="26" t="s">
        <v>12</v>
      </c>
      <c r="C83" s="26" t="n">
        <v>2</v>
      </c>
      <c r="D83" s="27" t="n">
        <v>365.784090909091</v>
      </c>
      <c r="E83" s="42" t="n">
        <v>321.89</v>
      </c>
      <c r="F83" s="28" t="n">
        <f aca="false">E83*C83</f>
        <v>643.78</v>
      </c>
      <c r="G83" s="29"/>
    </row>
    <row r="84" customFormat="false" ht="15" hidden="true" customHeight="true" outlineLevel="0" collapsed="false">
      <c r="A84" s="25" t="s">
        <v>87</v>
      </c>
      <c r="B84" s="26" t="s">
        <v>12</v>
      </c>
      <c r="C84" s="26" t="n">
        <v>2</v>
      </c>
      <c r="D84" s="27" t="n">
        <v>305.681818181818</v>
      </c>
      <c r="E84" s="42" t="n">
        <v>269</v>
      </c>
      <c r="F84" s="28" t="n">
        <f aca="false">E84*C84</f>
        <v>538</v>
      </c>
      <c r="G84" s="29"/>
    </row>
    <row r="85" customFormat="false" ht="14.25" hidden="false" customHeight="true" outlineLevel="0" collapsed="false">
      <c r="A85" s="22" t="s">
        <v>88</v>
      </c>
      <c r="B85" s="26"/>
      <c r="C85" s="26"/>
      <c r="D85" s="27"/>
      <c r="E85" s="26"/>
      <c r="F85" s="28"/>
      <c r="G85" s="29"/>
    </row>
    <row r="86" customFormat="false" ht="14.25" hidden="false" customHeight="true" outlineLevel="0" collapsed="false">
      <c r="A86" s="25" t="s">
        <v>89</v>
      </c>
      <c r="B86" s="26" t="s">
        <v>12</v>
      </c>
      <c r="C86" s="26" t="n">
        <v>2.5</v>
      </c>
      <c r="D86" s="27" t="n">
        <v>234.925</v>
      </c>
      <c r="E86" s="42" t="n">
        <v>206.734</v>
      </c>
      <c r="F86" s="28" t="n">
        <f aca="false">E86*C86</f>
        <v>516.835</v>
      </c>
      <c r="G86" s="29"/>
    </row>
    <row r="87" customFormat="false" ht="14.25" hidden="false" customHeight="true" outlineLevel="0" collapsed="false">
      <c r="A87" s="25" t="s">
        <v>90</v>
      </c>
      <c r="B87" s="26" t="s">
        <v>12</v>
      </c>
      <c r="C87" s="26" t="n">
        <v>2.5</v>
      </c>
      <c r="D87" s="27" t="n">
        <v>208.7125</v>
      </c>
      <c r="E87" s="42" t="n">
        <v>183.667</v>
      </c>
      <c r="F87" s="28" t="n">
        <f aca="false">E87*C87</f>
        <v>459.1675</v>
      </c>
      <c r="G87" s="29"/>
    </row>
    <row r="88" customFormat="false" ht="14.25" hidden="false" customHeight="true" outlineLevel="0" collapsed="false">
      <c r="A88" s="48" t="s">
        <v>91</v>
      </c>
      <c r="B88" s="26"/>
      <c r="C88" s="26"/>
      <c r="D88" s="27"/>
      <c r="E88" s="26"/>
      <c r="F88" s="28"/>
      <c r="G88" s="29"/>
    </row>
    <row r="89" customFormat="false" ht="14.25" hidden="false" customHeight="true" outlineLevel="0" collapsed="false">
      <c r="A89" s="44" t="s">
        <v>55</v>
      </c>
      <c r="B89" s="45" t="s">
        <v>12</v>
      </c>
      <c r="C89" s="45" t="n">
        <v>2</v>
      </c>
      <c r="D89" s="40" t="n">
        <v>338.636363636364</v>
      </c>
      <c r="E89" s="45" t="n">
        <v>298</v>
      </c>
      <c r="F89" s="41" t="n">
        <f aca="false">E89*C89</f>
        <v>596</v>
      </c>
      <c r="G89" s="29"/>
    </row>
    <row r="90" customFormat="false" ht="14.25" hidden="false" customHeight="true" outlineLevel="0" collapsed="false">
      <c r="A90" s="44" t="s">
        <v>58</v>
      </c>
      <c r="B90" s="45" t="s">
        <v>12</v>
      </c>
      <c r="C90" s="45" t="n">
        <v>2</v>
      </c>
      <c r="D90" s="40" t="n">
        <v>305.681818181818</v>
      </c>
      <c r="E90" s="45" t="n">
        <v>269</v>
      </c>
      <c r="F90" s="41" t="n">
        <f aca="false">E90*C90</f>
        <v>538</v>
      </c>
      <c r="G90" s="29"/>
    </row>
    <row r="91" customFormat="false" ht="14.25" hidden="false" customHeight="true" outlineLevel="0" collapsed="false">
      <c r="A91" s="44" t="s">
        <v>60</v>
      </c>
      <c r="B91" s="45" t="s">
        <v>12</v>
      </c>
      <c r="C91" s="45" t="n">
        <v>2</v>
      </c>
      <c r="D91" s="40" t="n">
        <v>339.772727272727</v>
      </c>
      <c r="E91" s="45" t="n">
        <v>299</v>
      </c>
      <c r="F91" s="41" t="n">
        <f aca="false">E91*C91</f>
        <v>598</v>
      </c>
      <c r="G91" s="29"/>
    </row>
    <row r="92" customFormat="false" ht="14.25" hidden="false" customHeight="true" outlineLevel="0" collapsed="false">
      <c r="A92" s="44" t="s">
        <v>61</v>
      </c>
      <c r="B92" s="45" t="s">
        <v>12</v>
      </c>
      <c r="C92" s="45" t="n">
        <v>2</v>
      </c>
      <c r="D92" s="40" t="n">
        <v>328.409090909091</v>
      </c>
      <c r="E92" s="45" t="n">
        <v>289</v>
      </c>
      <c r="F92" s="41" t="n">
        <f aca="false">E92*C92</f>
        <v>578</v>
      </c>
      <c r="G92" s="29"/>
    </row>
    <row r="93" customFormat="false" ht="14.25" hidden="false" customHeight="true" outlineLevel="0" collapsed="false">
      <c r="A93" s="44" t="s">
        <v>66</v>
      </c>
      <c r="B93" s="45" t="s">
        <v>12</v>
      </c>
      <c r="C93" s="45" t="n">
        <v>2</v>
      </c>
      <c r="D93" s="40" t="n">
        <v>339.772727272727</v>
      </c>
      <c r="E93" s="45" t="n">
        <v>299</v>
      </c>
      <c r="F93" s="41" t="n">
        <f aca="false">E93*C93</f>
        <v>598</v>
      </c>
      <c r="G93" s="29"/>
    </row>
    <row r="94" customFormat="false" ht="16.5" hidden="false" customHeight="true" outlineLevel="0" collapsed="false">
      <c r="A94" s="49" t="s">
        <v>92</v>
      </c>
      <c r="B94" s="50"/>
      <c r="C94" s="50"/>
      <c r="D94" s="50"/>
      <c r="E94" s="51"/>
    </row>
    <row r="95" customFormat="false" ht="15" hidden="false" customHeight="true" outlineLevel="0" collapsed="false">
      <c r="A95" s="52" t="s">
        <v>93</v>
      </c>
      <c r="B95" s="53" t="s">
        <v>12</v>
      </c>
      <c r="C95" s="54" t="s">
        <v>94</v>
      </c>
      <c r="D95" s="55" t="n">
        <v>53.75</v>
      </c>
      <c r="E95" s="56" t="n">
        <f aca="false">D95*0.88</f>
        <v>47.3</v>
      </c>
      <c r="F95" s="28" t="n">
        <f aca="false">E95*G95</f>
        <v>756.8</v>
      </c>
      <c r="G95" s="4" t="n">
        <v>16</v>
      </c>
    </row>
    <row r="96" customFormat="false" ht="15" hidden="false" customHeight="true" outlineLevel="0" collapsed="false">
      <c r="A96" s="52" t="s">
        <v>95</v>
      </c>
      <c r="B96" s="53" t="s">
        <v>12</v>
      </c>
      <c r="C96" s="54" t="s">
        <v>94</v>
      </c>
      <c r="D96" s="55" t="n">
        <v>53.75</v>
      </c>
      <c r="E96" s="56" t="n">
        <f aca="false">D96*0.88</f>
        <v>47.3</v>
      </c>
      <c r="F96" s="28" t="n">
        <f aca="false">E96*G96</f>
        <v>756.8</v>
      </c>
      <c r="G96" s="4" t="n">
        <v>16</v>
      </c>
    </row>
    <row r="97" customFormat="false" ht="15" hidden="false" customHeight="true" outlineLevel="0" collapsed="false">
      <c r="A97" s="52" t="s">
        <v>96</v>
      </c>
      <c r="B97" s="53" t="s">
        <v>12</v>
      </c>
      <c r="C97" s="54" t="s">
        <v>94</v>
      </c>
      <c r="D97" s="55" t="n">
        <v>53.75</v>
      </c>
      <c r="E97" s="56" t="n">
        <f aca="false">D97*0.88</f>
        <v>47.3</v>
      </c>
      <c r="F97" s="28" t="n">
        <f aca="false">E97*G97</f>
        <v>756.8</v>
      </c>
      <c r="G97" s="4" t="n">
        <v>16</v>
      </c>
    </row>
    <row r="98" customFormat="false" ht="15" hidden="false" customHeight="true" outlineLevel="0" collapsed="false">
      <c r="A98" s="52" t="s">
        <v>97</v>
      </c>
      <c r="B98" s="53" t="s">
        <v>12</v>
      </c>
      <c r="C98" s="54" t="s">
        <v>94</v>
      </c>
      <c r="D98" s="55" t="n">
        <v>53.75</v>
      </c>
      <c r="E98" s="56" t="n">
        <f aca="false">D98*0.88</f>
        <v>47.3</v>
      </c>
      <c r="F98" s="28" t="n">
        <f aca="false">E98*G98</f>
        <v>756.8</v>
      </c>
      <c r="G98" s="4" t="n">
        <v>16</v>
      </c>
    </row>
    <row r="99" customFormat="false" ht="15" hidden="false" customHeight="true" outlineLevel="0" collapsed="false">
      <c r="A99" s="52" t="s">
        <v>98</v>
      </c>
      <c r="B99" s="53" t="s">
        <v>12</v>
      </c>
      <c r="C99" s="54" t="s">
        <v>94</v>
      </c>
      <c r="D99" s="55" t="n">
        <v>53.75</v>
      </c>
      <c r="E99" s="56" t="n">
        <f aca="false">D99*0.88</f>
        <v>47.3</v>
      </c>
      <c r="F99" s="28" t="n">
        <f aca="false">E99*G99</f>
        <v>756.8</v>
      </c>
      <c r="G99" s="4" t="n">
        <v>16</v>
      </c>
    </row>
    <row r="100" customFormat="false" ht="15" hidden="false" customHeight="true" outlineLevel="0" collapsed="false">
      <c r="A100" s="52" t="s">
        <v>99</v>
      </c>
      <c r="B100" s="53" t="s">
        <v>12</v>
      </c>
      <c r="C100" s="54" t="s">
        <v>94</v>
      </c>
      <c r="D100" s="55" t="n">
        <v>53.75</v>
      </c>
      <c r="E100" s="56" t="n">
        <f aca="false">D100*0.88</f>
        <v>47.3</v>
      </c>
      <c r="F100" s="28" t="n">
        <f aca="false">E100*G100</f>
        <v>756.8</v>
      </c>
      <c r="G100" s="4" t="n">
        <v>16</v>
      </c>
    </row>
    <row r="101" customFormat="false" ht="15" hidden="false" customHeight="true" outlineLevel="0" collapsed="false">
      <c r="A101" s="57" t="s">
        <v>100</v>
      </c>
      <c r="B101" s="53"/>
      <c r="C101" s="54"/>
      <c r="D101" s="55"/>
      <c r="E101" s="56"/>
      <c r="F101" s="28"/>
    </row>
    <row r="102" customFormat="false" ht="15" hidden="false" customHeight="true" outlineLevel="0" collapsed="false">
      <c r="A102" s="52" t="s">
        <v>101</v>
      </c>
      <c r="B102" s="53" t="s">
        <v>35</v>
      </c>
      <c r="C102" s="54" t="s">
        <v>102</v>
      </c>
      <c r="D102" s="55" t="n">
        <v>40.11</v>
      </c>
      <c r="E102" s="56" t="n">
        <f aca="false">D102*0.88</f>
        <v>35.2968</v>
      </c>
      <c r="F102" s="28" t="n">
        <f aca="false">E102*G102</f>
        <v>847.1232</v>
      </c>
      <c r="G102" s="4" t="n">
        <v>24</v>
      </c>
    </row>
    <row r="103" customFormat="false" ht="15" hidden="false" customHeight="true" outlineLevel="0" collapsed="false">
      <c r="A103" s="52" t="s">
        <v>103</v>
      </c>
      <c r="B103" s="53" t="s">
        <v>35</v>
      </c>
      <c r="C103" s="54" t="s">
        <v>102</v>
      </c>
      <c r="D103" s="55" t="n">
        <v>40.11</v>
      </c>
      <c r="E103" s="56" t="n">
        <f aca="false">D103*0.88</f>
        <v>35.2968</v>
      </c>
      <c r="F103" s="28" t="n">
        <f aca="false">E103*G103</f>
        <v>847.1232</v>
      </c>
      <c r="G103" s="4" t="n">
        <v>24</v>
      </c>
    </row>
    <row r="104" customFormat="false" ht="15" hidden="false" customHeight="true" outlineLevel="0" collapsed="false">
      <c r="A104" s="52" t="s">
        <v>104</v>
      </c>
      <c r="B104" s="53" t="s">
        <v>35</v>
      </c>
      <c r="C104" s="54" t="s">
        <v>102</v>
      </c>
      <c r="D104" s="55" t="n">
        <v>40.11</v>
      </c>
      <c r="E104" s="56" t="n">
        <f aca="false">D104*0.88</f>
        <v>35.2968</v>
      </c>
      <c r="F104" s="28" t="n">
        <f aca="false">E104*G104</f>
        <v>847.1232</v>
      </c>
      <c r="G104" s="4" t="n">
        <v>24</v>
      </c>
    </row>
    <row r="105" customFormat="false" ht="15" hidden="false" customHeight="true" outlineLevel="0" collapsed="false">
      <c r="A105" s="52" t="s">
        <v>105</v>
      </c>
      <c r="B105" s="53" t="s">
        <v>35</v>
      </c>
      <c r="C105" s="54" t="s">
        <v>102</v>
      </c>
      <c r="D105" s="55" t="n">
        <v>40.11</v>
      </c>
      <c r="E105" s="56" t="n">
        <f aca="false">D105*0.88</f>
        <v>35.2968</v>
      </c>
      <c r="F105" s="28" t="n">
        <f aca="false">E105*G105</f>
        <v>847.1232</v>
      </c>
      <c r="G105" s="4" t="n">
        <v>24</v>
      </c>
    </row>
    <row r="106" customFormat="false" ht="15" hidden="false" customHeight="true" outlineLevel="0" collapsed="false">
      <c r="A106" s="52" t="s">
        <v>106</v>
      </c>
      <c r="B106" s="53" t="s">
        <v>35</v>
      </c>
      <c r="C106" s="54" t="s">
        <v>102</v>
      </c>
      <c r="D106" s="55" t="n">
        <v>40.11</v>
      </c>
      <c r="E106" s="56" t="n">
        <f aca="false">D106*0.88</f>
        <v>35.2968</v>
      </c>
      <c r="F106" s="28" t="n">
        <f aca="false">E106*G106</f>
        <v>847.1232</v>
      </c>
      <c r="G106" s="4" t="n">
        <v>24</v>
      </c>
    </row>
    <row r="107" customFormat="false" ht="15" hidden="false" customHeight="true" outlineLevel="0" collapsed="false">
      <c r="A107" s="52" t="s">
        <v>107</v>
      </c>
      <c r="B107" s="53" t="s">
        <v>35</v>
      </c>
      <c r="C107" s="54" t="s">
        <v>102</v>
      </c>
      <c r="D107" s="55" t="n">
        <v>40.11</v>
      </c>
      <c r="E107" s="56" t="n">
        <f aca="false">D107*0.88</f>
        <v>35.2968</v>
      </c>
      <c r="F107" s="28" t="n">
        <f aca="false">E107*G107</f>
        <v>847.1232</v>
      </c>
      <c r="G107" s="4" t="n">
        <v>24</v>
      </c>
    </row>
    <row r="108" customFormat="false" ht="15" hidden="false" customHeight="true" outlineLevel="0" collapsed="false">
      <c r="A108" s="49" t="s">
        <v>108</v>
      </c>
      <c r="B108" s="50"/>
      <c r="C108" s="50"/>
      <c r="D108" s="50"/>
      <c r="E108" s="58"/>
      <c r="F108" s="28"/>
    </row>
    <row r="109" customFormat="false" ht="15" hidden="false" customHeight="true" outlineLevel="0" collapsed="false">
      <c r="A109" s="52" t="s">
        <v>93</v>
      </c>
      <c r="B109" s="53" t="s">
        <v>12</v>
      </c>
      <c r="C109" s="54" t="s">
        <v>94</v>
      </c>
      <c r="D109" s="55" t="n">
        <v>54.15</v>
      </c>
      <c r="E109" s="56" t="n">
        <f aca="false">D109*0.88</f>
        <v>47.652</v>
      </c>
      <c r="F109" s="28" t="n">
        <f aca="false">E109*G109</f>
        <v>762.432</v>
      </c>
      <c r="G109" s="4" t="n">
        <v>16</v>
      </c>
    </row>
    <row r="110" customFormat="false" ht="15" hidden="false" customHeight="true" outlineLevel="0" collapsed="false">
      <c r="A110" s="52" t="s">
        <v>95</v>
      </c>
      <c r="B110" s="53" t="s">
        <v>12</v>
      </c>
      <c r="C110" s="54" t="s">
        <v>94</v>
      </c>
      <c r="D110" s="55" t="n">
        <v>54.15</v>
      </c>
      <c r="E110" s="56" t="n">
        <f aca="false">D110*0.88</f>
        <v>47.652</v>
      </c>
      <c r="F110" s="28" t="n">
        <f aca="false">E110*G110</f>
        <v>762.432</v>
      </c>
      <c r="G110" s="4" t="n">
        <v>16</v>
      </c>
    </row>
    <row r="111" customFormat="false" ht="15" hidden="false" customHeight="true" outlineLevel="0" collapsed="false">
      <c r="A111" s="52" t="s">
        <v>96</v>
      </c>
      <c r="B111" s="53" t="s">
        <v>12</v>
      </c>
      <c r="C111" s="54" t="s">
        <v>94</v>
      </c>
      <c r="D111" s="55" t="n">
        <v>54.15</v>
      </c>
      <c r="E111" s="56" t="n">
        <f aca="false">D111*0.88</f>
        <v>47.652</v>
      </c>
      <c r="F111" s="28" t="n">
        <f aca="false">E111*G111</f>
        <v>762.432</v>
      </c>
      <c r="G111" s="4" t="n">
        <v>16</v>
      </c>
    </row>
    <row r="112" customFormat="false" ht="15" hidden="false" customHeight="true" outlineLevel="0" collapsed="false">
      <c r="A112" s="52" t="s">
        <v>97</v>
      </c>
      <c r="B112" s="53" t="s">
        <v>12</v>
      </c>
      <c r="C112" s="54" t="s">
        <v>94</v>
      </c>
      <c r="D112" s="55" t="n">
        <v>54.15</v>
      </c>
      <c r="E112" s="56" t="n">
        <f aca="false">D112*0.88</f>
        <v>47.652</v>
      </c>
      <c r="F112" s="28" t="n">
        <f aca="false">E112*G112</f>
        <v>762.432</v>
      </c>
      <c r="G112" s="4" t="n">
        <v>16</v>
      </c>
    </row>
    <row r="113" customFormat="false" ht="15" hidden="false" customHeight="true" outlineLevel="0" collapsed="false">
      <c r="A113" s="52" t="s">
        <v>98</v>
      </c>
      <c r="B113" s="53" t="s">
        <v>12</v>
      </c>
      <c r="C113" s="54" t="s">
        <v>94</v>
      </c>
      <c r="D113" s="55" t="n">
        <v>54.15</v>
      </c>
      <c r="E113" s="56" t="n">
        <f aca="false">D113*0.88</f>
        <v>47.652</v>
      </c>
      <c r="F113" s="28" t="n">
        <f aca="false">E113*G113</f>
        <v>762.432</v>
      </c>
      <c r="G113" s="4" t="n">
        <v>16</v>
      </c>
    </row>
    <row r="114" customFormat="false" ht="15" hidden="false" customHeight="true" outlineLevel="0" collapsed="false">
      <c r="A114" s="49" t="s">
        <v>109</v>
      </c>
      <c r="B114" s="59"/>
      <c r="C114" s="60"/>
      <c r="D114" s="55"/>
      <c r="E114" s="56"/>
      <c r="F114" s="28"/>
    </row>
    <row r="115" customFormat="false" ht="15" hidden="false" customHeight="true" outlineLevel="0" collapsed="false">
      <c r="A115" s="52" t="s">
        <v>95</v>
      </c>
      <c r="B115" s="53" t="s">
        <v>12</v>
      </c>
      <c r="C115" s="54" t="s">
        <v>110</v>
      </c>
      <c r="D115" s="55" t="n">
        <v>112.5</v>
      </c>
      <c r="E115" s="56" t="n">
        <f aca="false">D115*0.88</f>
        <v>99</v>
      </c>
      <c r="F115" s="28" t="n">
        <f aca="false">E115*G115</f>
        <v>990</v>
      </c>
      <c r="G115" s="4" t="n">
        <v>10</v>
      </c>
    </row>
    <row r="116" customFormat="false" ht="15" hidden="false" customHeight="true" outlineLevel="0" collapsed="false">
      <c r="A116" s="52" t="s">
        <v>96</v>
      </c>
      <c r="B116" s="53" t="s">
        <v>12</v>
      </c>
      <c r="C116" s="54" t="s">
        <v>110</v>
      </c>
      <c r="D116" s="55" t="n">
        <v>110</v>
      </c>
      <c r="E116" s="56" t="n">
        <f aca="false">D116*0.88</f>
        <v>96.8</v>
      </c>
      <c r="F116" s="28" t="n">
        <f aca="false">E116*G116</f>
        <v>968</v>
      </c>
      <c r="G116" s="4" t="n">
        <v>10</v>
      </c>
    </row>
    <row r="117" customFormat="false" ht="15" hidden="false" customHeight="true" outlineLevel="0" collapsed="false">
      <c r="A117" s="61" t="s">
        <v>111</v>
      </c>
      <c r="B117" s="62"/>
      <c r="C117" s="63"/>
      <c r="D117" s="55" t="n">
        <v>0</v>
      </c>
      <c r="E117" s="56"/>
      <c r="F117" s="28"/>
    </row>
    <row r="118" customFormat="false" ht="15" hidden="false" customHeight="true" outlineLevel="0" collapsed="false">
      <c r="A118" s="52" t="s">
        <v>112</v>
      </c>
      <c r="B118" s="53" t="s">
        <v>42</v>
      </c>
      <c r="C118" s="54" t="s">
        <v>113</v>
      </c>
      <c r="D118" s="55" t="n">
        <v>39.2</v>
      </c>
      <c r="E118" s="56" t="n">
        <f aca="false">D118*0.88</f>
        <v>34.496</v>
      </c>
      <c r="F118" s="28" t="n">
        <f aca="false">E118*G118</f>
        <v>862.4</v>
      </c>
      <c r="G118" s="4" t="n">
        <v>25</v>
      </c>
    </row>
    <row r="119" customFormat="false" ht="15" hidden="false" customHeight="true" outlineLevel="0" collapsed="false">
      <c r="A119" s="64" t="s">
        <v>114</v>
      </c>
      <c r="B119" s="65"/>
      <c r="C119" s="65"/>
      <c r="D119" s="66"/>
      <c r="E119" s="67"/>
      <c r="F119" s="28"/>
    </row>
    <row r="120" customFormat="false" ht="15" hidden="false" customHeight="true" outlineLevel="0" collapsed="false">
      <c r="A120" s="68" t="s">
        <v>19</v>
      </c>
      <c r="B120" s="69" t="s">
        <v>12</v>
      </c>
      <c r="C120" s="69" t="s">
        <v>115</v>
      </c>
      <c r="D120" s="70" t="n">
        <v>43.8</v>
      </c>
      <c r="E120" s="56" t="n">
        <f aca="false">D120*0.88</f>
        <v>38.544</v>
      </c>
      <c r="F120" s="28" t="n">
        <f aca="false">E120*G120</f>
        <v>925.056</v>
      </c>
      <c r="G120" s="4" t="n">
        <v>24</v>
      </c>
    </row>
    <row r="121" customFormat="false" ht="15" hidden="false" customHeight="true" outlineLevel="0" collapsed="false">
      <c r="A121" s="68" t="s">
        <v>20</v>
      </c>
      <c r="B121" s="69" t="s">
        <v>12</v>
      </c>
      <c r="C121" s="69" t="s">
        <v>116</v>
      </c>
      <c r="D121" s="70" t="n">
        <v>43.8</v>
      </c>
      <c r="E121" s="56" t="n">
        <f aca="false">D121*0.88</f>
        <v>38.544</v>
      </c>
      <c r="F121" s="28" t="n">
        <f aca="false">E121*G121</f>
        <v>770.88</v>
      </c>
      <c r="G121" s="4" t="n">
        <v>20</v>
      </c>
    </row>
    <row r="122" customFormat="false" ht="15" hidden="false" customHeight="true" outlineLevel="0" collapsed="false">
      <c r="A122" s="68" t="s">
        <v>21</v>
      </c>
      <c r="B122" s="69" t="s">
        <v>12</v>
      </c>
      <c r="C122" s="69" t="s">
        <v>115</v>
      </c>
      <c r="D122" s="70" t="n">
        <v>43.8</v>
      </c>
      <c r="E122" s="56" t="n">
        <f aca="false">D122*0.88</f>
        <v>38.544</v>
      </c>
      <c r="F122" s="28" t="n">
        <f aca="false">E122*G122</f>
        <v>925.056</v>
      </c>
      <c r="G122" s="4" t="n">
        <v>24</v>
      </c>
    </row>
    <row r="123" customFormat="false" ht="15" hidden="false" customHeight="true" outlineLevel="0" collapsed="false">
      <c r="A123" s="64" t="s">
        <v>117</v>
      </c>
      <c r="B123" s="64"/>
      <c r="C123" s="71"/>
      <c r="D123" s="67"/>
      <c r="E123" s="72"/>
      <c r="F123" s="28"/>
    </row>
    <row r="124" customFormat="false" ht="15" hidden="false" customHeight="true" outlineLevel="0" collapsed="false">
      <c r="A124" s="68" t="s">
        <v>23</v>
      </c>
      <c r="B124" s="69" t="s">
        <v>12</v>
      </c>
      <c r="C124" s="69" t="s">
        <v>118</v>
      </c>
      <c r="D124" s="70" t="n">
        <v>47.2</v>
      </c>
      <c r="E124" s="56" t="n">
        <f aca="false">D124*0.88</f>
        <v>41.536</v>
      </c>
      <c r="F124" s="28" t="n">
        <f aca="false">E124*G124</f>
        <v>830.72</v>
      </c>
      <c r="G124" s="4" t="n">
        <v>20</v>
      </c>
    </row>
    <row r="125" customFormat="false" ht="15" hidden="false" customHeight="true" outlineLevel="0" collapsed="false">
      <c r="A125" s="68" t="s">
        <v>24</v>
      </c>
      <c r="B125" s="69" t="s">
        <v>12</v>
      </c>
      <c r="C125" s="69" t="s">
        <v>119</v>
      </c>
      <c r="D125" s="70" t="n">
        <v>47.2</v>
      </c>
      <c r="E125" s="56" t="n">
        <f aca="false">D125*0.88</f>
        <v>41.536</v>
      </c>
      <c r="F125" s="28" t="n">
        <f aca="false">E125*G125</f>
        <v>996.864</v>
      </c>
      <c r="G125" s="4" t="n">
        <v>24</v>
      </c>
    </row>
    <row r="126" customFormat="false" ht="15" hidden="false" customHeight="true" outlineLevel="0" collapsed="false">
      <c r="A126" s="68" t="s">
        <v>25</v>
      </c>
      <c r="B126" s="69" t="s">
        <v>12</v>
      </c>
      <c r="C126" s="69" t="s">
        <v>119</v>
      </c>
      <c r="D126" s="70" t="n">
        <v>47.2</v>
      </c>
      <c r="E126" s="56" t="n">
        <f aca="false">D126*0.88</f>
        <v>41.536</v>
      </c>
      <c r="F126" s="28" t="n">
        <f aca="false">E126*G126</f>
        <v>996.864</v>
      </c>
      <c r="G126" s="4" t="n">
        <v>24</v>
      </c>
    </row>
    <row r="127" customFormat="false" ht="15" hidden="false" customHeight="true" outlineLevel="0" collapsed="false">
      <c r="A127" s="68" t="s">
        <v>26</v>
      </c>
      <c r="B127" s="69" t="s">
        <v>12</v>
      </c>
      <c r="C127" s="69" t="s">
        <v>119</v>
      </c>
      <c r="D127" s="70" t="n">
        <v>47.2</v>
      </c>
      <c r="E127" s="56" t="n">
        <f aca="false">D127*0.88</f>
        <v>41.536</v>
      </c>
      <c r="F127" s="28" t="n">
        <f aca="false">E127*G127</f>
        <v>996.864</v>
      </c>
      <c r="G127" s="4" t="n">
        <v>24</v>
      </c>
    </row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</sheetData>
  <mergeCells count="2">
    <mergeCell ref="A2:D2"/>
    <mergeCell ref="A3:D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7T02:44:35Z</dcterms:created>
  <dc:creator>pc</dc:creator>
  <dc:description/>
  <dc:language>en-US</dc:language>
  <cp:lastModifiedBy>1</cp:lastModifiedBy>
  <cp:lastPrinted>2015-09-01T06:47:20Z</cp:lastPrinted>
  <dcterms:modified xsi:type="dcterms:W3CDTF">2015-11-04T05:07:00Z</dcterms:modified>
  <cp:revision>0</cp:revision>
  <dc:subject/>
  <dc:title/>
</cp:coreProperties>
</file>