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M$1:$M$19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6" uniqueCount="3298">
  <si>
    <t xml:space="preserve">Суммарная информация по заказу</t>
  </si>
  <si>
    <t xml:space="preserve">Ваша скидка %</t>
  </si>
  <si>
    <t xml:space="preserve">Сумма заказа без скидки (руб.)</t>
  </si>
  <si>
    <t xml:space="preserve">Сумма заказа со скидкой (руб.)</t>
  </si>
  <si>
    <t xml:space="preserve">отдел продаж</t>
  </si>
  <si>
    <t xml:space="preserve">+7 (495) 745-28-87 (многоканальный)</t>
  </si>
  <si>
    <t xml:space="preserve">12.04.2013</t>
  </si>
  <si>
    <t xml:space="preserve">+7 (495) 745-89-15</t>
  </si>
  <si>
    <t xml:space="preserve">www.kanc-eksmo.ru</t>
  </si>
  <si>
    <t xml:space="preserve">142702, Московская область, г. Видное-2, Белокаменное ш., д. 1, а\я 5</t>
  </si>
  <si>
    <t xml:space="preserve">kanc@eksmo-sale.ru</t>
  </si>
  <si>
    <t xml:space="preserve">Прайс-лист</t>
  </si>
  <si>
    <t xml:space="preserve">Артикул</t>
  </si>
  <si>
    <t xml:space="preserve">Страна</t>
  </si>
  <si>
    <t xml:space="preserve">Пр-тель</t>
  </si>
  <si>
    <t xml:space="preserve">Название</t>
  </si>
  <si>
    <t xml:space="preserve">Ед Изм.</t>
  </si>
  <si>
    <t xml:space="preserve">Ст-т</t>
  </si>
  <si>
    <t xml:space="preserve">Базовая цена Канц</t>
  </si>
  <si>
    <t xml:space="preserve">Год Каталога</t>
  </si>
  <si>
    <t xml:space="preserve">Новинка</t>
  </si>
  <si>
    <t xml:space="preserve">Наличие на складе </t>
  </si>
  <si>
    <t xml:space="preserve">Код</t>
  </si>
  <si>
    <t xml:space="preserve">Заказ (шт)</t>
  </si>
  <si>
    <t xml:space="preserve">Ст Пачки В Системе</t>
  </si>
  <si>
    <t xml:space="preserve">Заказ (Пач)</t>
  </si>
  <si>
    <t xml:space="preserve">Штрих-код (EAN13)</t>
  </si>
  <si>
    <t xml:space="preserve">Вес Упаковки (кг)</t>
  </si>
  <si>
    <t xml:space="preserve">Объем упаковки (м3)</t>
  </si>
  <si>
    <t xml:space="preserve">Ставка НДС %</t>
  </si>
  <si>
    <t xml:space="preserve">ПРОДУКЦИЯ</t>
  </si>
  <si>
    <t xml:space="preserve">Х</t>
  </si>
  <si>
    <t xml:space="preserve">Да</t>
  </si>
  <si>
    <t xml:space="preserve">*****РАСПРОДАЖА "ОФИС"</t>
  </si>
  <si>
    <t xml:space="preserve">Ежедневник А5. Полудатир., 192 л. 7БЦ, мат.лам., выб.лакир. Форзацы – карта России/мира. Бумага – оф. 60 г/м2, белая, 1 кр. Справ.мат. Уп.карт.(Акция)</t>
  </si>
  <si>
    <t xml:space="preserve">ЕЖЛ11519216</t>
  </si>
  <si>
    <t xml:space="preserve">РОССИЯ</t>
  </si>
  <si>
    <t xml:space="preserve">Авто. Bugatti</t>
  </si>
  <si>
    <t xml:space="preserve">шт</t>
  </si>
  <si>
    <t xml:space="preserve">ЕЖЛ11519208</t>
  </si>
  <si>
    <t xml:space="preserve">Авто. Jaguar</t>
  </si>
  <si>
    <t xml:space="preserve">ЕЖЛ11519210</t>
  </si>
  <si>
    <t xml:space="preserve">Городской стиль. Высота небоскребов</t>
  </si>
  <si>
    <t xml:space="preserve">ЕЖЛ11519207</t>
  </si>
  <si>
    <t xml:space="preserve">Офисный стиль. Красный</t>
  </si>
  <si>
    <t xml:space="preserve">ЕЖЛ11519201</t>
  </si>
  <si>
    <t xml:space="preserve">Пейзаж. Журавль</t>
  </si>
  <si>
    <t xml:space="preserve">Ежедневник А6. Полудатир., 192л. 7БЦ, мат.лам., выб.лакир. Форзацы – карта России/мира. Бумага – оф. 60 г/м2, белая, 1 кр. Справ. мат. Уп.карт.(Акция)</t>
  </si>
  <si>
    <t xml:space="preserve">ЕЖЛ11619216</t>
  </si>
  <si>
    <t xml:space="preserve">ЕЖЛ11619208</t>
  </si>
  <si>
    <t xml:space="preserve">ЕЖЛ11619210</t>
  </si>
  <si>
    <t xml:space="preserve">ЕЖЛ11619211</t>
  </si>
  <si>
    <t xml:space="preserve">Городской стиль. Огни города</t>
  </si>
  <si>
    <t xml:space="preserve">ЕЖЛ11619206</t>
  </si>
  <si>
    <t xml:space="preserve">Офисный стиль. Золотое перо </t>
  </si>
  <si>
    <t xml:space="preserve">ЕЖЛ11619207</t>
  </si>
  <si>
    <t xml:space="preserve">ЕЖЛ11619201</t>
  </si>
  <si>
    <t xml:space="preserve">ЕЖЛ11619204</t>
  </si>
  <si>
    <t xml:space="preserve">Пейзаж. Чайки над морем</t>
  </si>
  <si>
    <t xml:space="preserve">Ежедневники А6. Недатиров.,160 л. 7БЦ, мат.лам., выб.лакир. Форзацы – карта России/мира. Бумага – оф. 60 г/м2, белая, 1 кр. Справ.мат. Уп.карт.(Акция)</t>
  </si>
  <si>
    <t xml:space="preserve">ЕЖЛ11616009</t>
  </si>
  <si>
    <t xml:space="preserve">Городской стиль. Пирамида</t>
  </si>
  <si>
    <t xml:space="preserve">ЕЖЛ11616005</t>
  </si>
  <si>
    <t xml:space="preserve">Офисный стиль</t>
  </si>
  <si>
    <t xml:space="preserve">Книги для записей А5 (145х210), 100л. 7БЦ, глянцевая лам. Форзацы – однотонные (белые). Бумага – офсет 60 г/м2, белая, клетка. Сшитый блок.(Акция)</t>
  </si>
  <si>
    <t xml:space="preserve">КЗ51001070</t>
  </si>
  <si>
    <t xml:space="preserve">"Девушки и футбол" 2. Россия</t>
  </si>
  <si>
    <t xml:space="preserve">КЗ5100988</t>
  </si>
  <si>
    <t xml:space="preserve">Футбол. Зеленая</t>
  </si>
  <si>
    <t xml:space="preserve">Книги для записей А5 (145х210), 130л. 7БЦ, глянцевая лам. Форзацы – однотонные (белые). Бумага – офсет 60 г/м2, белая, клетка. Сшитый блок.(Акция)</t>
  </si>
  <si>
    <t xml:space="preserve">КЗ5130969</t>
  </si>
  <si>
    <t xml:space="preserve">City style (Мода).Брюки</t>
  </si>
  <si>
    <t xml:space="preserve">Органайзеры "Деловой дневник" Переплет №7Б балакрон с порол., смен. блок 70 г/м2,(280с), на кольцах, рус. рубрикатор с выруб, в картон. коробке(Акция)</t>
  </si>
  <si>
    <t xml:space="preserve">25К</t>
  </si>
  <si>
    <t xml:space="preserve">КИТАЙ </t>
  </si>
  <si>
    <t xml:space="preserve">А5 (14,5х21,1 см) Блок запасной для органайзера, 220 стр.</t>
  </si>
  <si>
    <t xml:space="preserve">1, 80</t>
  </si>
  <si>
    <t xml:space="preserve">50К</t>
  </si>
  <si>
    <t xml:space="preserve">А6 (7,6х12,8 см), Блок запасной для органайзера,  220 стр.</t>
  </si>
  <si>
    <t xml:space="preserve">1, 160</t>
  </si>
  <si>
    <t xml:space="preserve">Тетради на кольцах А5, 160л. (2 бл. по 80 л.).Папка7БЦ, глянц.ламинац. Корешок квадр. Бумага–оф.60г/м2, белая, кл. Съемн.блок. Инд.уп. Уп.гофр.(Акция)</t>
  </si>
  <si>
    <t xml:space="preserve">ПБ1603424</t>
  </si>
  <si>
    <t xml:space="preserve">Сериал "Интерны"</t>
  </si>
  <si>
    <t xml:space="preserve">*****Супер-акция ШКОЛА "ДО - 40"</t>
  </si>
  <si>
    <t xml:space="preserve">Альбомы для рисования 24л. Unnika, Выб.лакир.Офсет 100г/м2 Обложка имп.мел.карт.повыш.кач.уп.гофр. (Акция)</t>
  </si>
  <si>
    <t xml:space="preserve">АЛ24435</t>
  </si>
  <si>
    <t xml:space="preserve">Лукоморье</t>
  </si>
  <si>
    <t xml:space="preserve">Альбомы для рисования 24л. Выб.лакир.с блестк.Двойная. евроспираль.Офсет 100г/м2 Обложка имп.мел.карт.повыш.кач.уп.гофр.по 15 шт. в терм.пл. (Акция)</t>
  </si>
  <si>
    <t xml:space="preserve">АБП24484</t>
  </si>
  <si>
    <t xml:space="preserve">Две русалочки</t>
  </si>
  <si>
    <t xml:space="preserve">АБП24481</t>
  </si>
  <si>
    <t xml:space="preserve">Дюймовочка и Майский Жук</t>
  </si>
  <si>
    <t xml:space="preserve">АБП24415</t>
  </si>
  <si>
    <t xml:space="preserve">Пиноккио</t>
  </si>
  <si>
    <t xml:space="preserve">Альбомы для рисования 40л. Выб.лакир.Двойная евроспираль Офсет 100г/м2 Обложка имп.мел.карт.повыш.кач.уп.гофр.по 10 шт. в термоусад.пл. (Акция)</t>
  </si>
  <si>
    <t xml:space="preserve">АЛП40408</t>
  </si>
  <si>
    <t xml:space="preserve">My Love (Щенки). Дизайн 1</t>
  </si>
  <si>
    <t xml:space="preserve">АЛП40490</t>
  </si>
  <si>
    <t xml:space="preserve">Волшебная страна</t>
  </si>
  <si>
    <t xml:space="preserve">АЛП40357</t>
  </si>
  <si>
    <t xml:space="preserve">Кукла и домик с сердечками</t>
  </si>
  <si>
    <t xml:space="preserve">Альбомы для рисования 40л. Выб.лакир.с блестк.Двойная евроспираль.Офсет 100г/м2 Обложка имп.мел.карт.повыш.кач.уп.гофр.по 10 шт. в термоус.пл. (Акция)</t>
  </si>
  <si>
    <t xml:space="preserve">АБП40459</t>
  </si>
  <si>
    <t xml:space="preserve">Золушка на балу</t>
  </si>
  <si>
    <t xml:space="preserve">Альбомы для рисования 40л. Обл.имп.мел.карт, конгрев, матовая ламинация, выб.лак. Дв.евроспираль.Офсет 140г/м2.Уп.гофр.по10 шт. в термоусад.пл.(Акция)</t>
  </si>
  <si>
    <t xml:space="preserve">АСКЛ40709</t>
  </si>
  <si>
    <t xml:space="preserve">Веселый дракон</t>
  </si>
  <si>
    <t xml:space="preserve">Дневники "Для младших классов" 48л. Обложка 7БЦ, матовая ламинация, тиснение фольгой "Голография", полноцветная печать, с подсказ.  для мл. шк.(Акция)</t>
  </si>
  <si>
    <t xml:space="preserve">ДМГФ124804</t>
  </si>
  <si>
    <t xml:space="preserve">Стильная подружка. (Disco dance)</t>
  </si>
  <si>
    <t xml:space="preserve">Дневники "Домашние любимцы" 48л. Обложка 7БЦ, многокрас. печать, интеллект. наполнен., для средн. и старш. кл., с подск.(Акция)</t>
  </si>
  <si>
    <t xml:space="preserve">ДДЛ104805</t>
  </si>
  <si>
    <t xml:space="preserve">ДДЛ114801</t>
  </si>
  <si>
    <t xml:space="preserve">Домашние любимцы. Веселый пес</t>
  </si>
  <si>
    <t xml:space="preserve">ДДЛ114802</t>
  </si>
  <si>
    <t xml:space="preserve">Домашние любимцы. Кролик</t>
  </si>
  <si>
    <t xml:space="preserve">ДДЛ114803</t>
  </si>
  <si>
    <t xml:space="preserve">Домашние любимцы. Лабрадор на лужайке</t>
  </si>
  <si>
    <t xml:space="preserve">ДДЛ104806</t>
  </si>
  <si>
    <t xml:space="preserve">Рыжий котенок с бабочками</t>
  </si>
  <si>
    <t xml:space="preserve">Дневники "Любимые сериалы" 48л. Обложка 7БЦ,  выб.лакир.,мат ламинация, понтонная печать, для средн. и старш. кл., с подск. (Акция)</t>
  </si>
  <si>
    <t xml:space="preserve">ДСУЛ114806</t>
  </si>
  <si>
    <t xml:space="preserve">Сериал "Универ". Любимые герои. Дизайн 1</t>
  </si>
  <si>
    <t xml:space="preserve">ДСУЛ114807</t>
  </si>
  <si>
    <t xml:space="preserve">Сериал "Универ". Любимые герои. Дизайн 2</t>
  </si>
  <si>
    <t xml:space="preserve">ДСУЛ114808</t>
  </si>
  <si>
    <t xml:space="preserve">Сериал "Универ". Любимые герои. Дизайн 3</t>
  </si>
  <si>
    <t xml:space="preserve">ДСУЛ114805</t>
  </si>
  <si>
    <t xml:space="preserve">Сериал "Универ". Новый сезон! Дизайн 2</t>
  </si>
  <si>
    <t xml:space="preserve">Дневники "Планета открытий" 48л. Обложка 7БЦ, понтонная печать, интеллект. наполнен., для средн. и старш. кл., с подск.(Акция)</t>
  </si>
  <si>
    <t xml:space="preserve">ДПО114802</t>
  </si>
  <si>
    <t xml:space="preserve">Планета открытий. Дизайн 2</t>
  </si>
  <si>
    <t xml:space="preserve">ДПО114807</t>
  </si>
  <si>
    <t xml:space="preserve">Планета открытий. Дизайн 7</t>
  </si>
  <si>
    <t xml:space="preserve">Дневники "Сериал Универ" 48л. Обложка 7БЦ, глянцевая ламинация, понтонная печать, для средн. и старш. кл., с подск.(Акция)</t>
  </si>
  <si>
    <t xml:space="preserve">ДСУ104804</t>
  </si>
  <si>
    <t xml:space="preserve">Алла</t>
  </si>
  <si>
    <t xml:space="preserve">ДСУ104802</t>
  </si>
  <si>
    <t xml:space="preserve">Алла и Майкл</t>
  </si>
  <si>
    <t xml:space="preserve">ДСУ104803</t>
  </si>
  <si>
    <t xml:space="preserve">Таня и Саша</t>
  </si>
  <si>
    <t xml:space="preserve">Дневники "Универсальные" 48 л. Обложка 7БЦ, выб.лакир., мат ламинация, понтонная печать, для средн. и старш. кл., с подск.(Акция)</t>
  </si>
  <si>
    <t xml:space="preserve">ДУЛ124804</t>
  </si>
  <si>
    <t xml:space="preserve">Дневники "Универсальные" 48л.Обложка 7БЦ, понтонная печать,  для средн. и старш. кл., с подск.(Акция)</t>
  </si>
  <si>
    <t xml:space="preserve">ДУ114805</t>
  </si>
  <si>
    <t xml:space="preserve">Хэллоуин</t>
  </si>
  <si>
    <t xml:space="preserve">Дневники "Школьницы" 48л. Обложка 7БЦ, выб.лакир.с блестк., мат ламинация, многокрас. печать, интеллект. наполн., для ср. и старш. кл., с подск(Акция)</t>
  </si>
  <si>
    <t xml:space="preserve">ДШБ114803</t>
  </si>
  <si>
    <t xml:space="preserve">Дневник школьницы. "Lovely bones" (Девушки-punk)</t>
  </si>
  <si>
    <t xml:space="preserve">ДШБ124802</t>
  </si>
  <si>
    <t xml:space="preserve">Дневник школьницы. Дизайн 2 (перламутр)</t>
  </si>
  <si>
    <t xml:space="preserve">Тетради 12л. Unnika Выб.лак.с бл. Обложка имп.мел.карт.повыш.качества, клетка, уп.гофр. (Акция)</t>
  </si>
  <si>
    <t xml:space="preserve">ТКБ123313</t>
  </si>
  <si>
    <t xml:space="preserve">Дракончики (клетка), 5 видов</t>
  </si>
  <si>
    <t xml:space="preserve">ТКБ123314</t>
  </si>
  <si>
    <t xml:space="preserve">Куклы Аниме (клетка), 5 видов</t>
  </si>
  <si>
    <t xml:space="preserve">ТКБ123318</t>
  </si>
  <si>
    <t xml:space="preserve">Сказочный мир (клетка) (блестки), 5 видов</t>
  </si>
  <si>
    <t xml:space="preserve">Тетради 12л. Unnika Выб.лак.с бл. Обложка имп.мел.карт.повыш.качества, линия, уп.гофр.(Акция)</t>
  </si>
  <si>
    <t xml:space="preserve">ТЛБ123276</t>
  </si>
  <si>
    <t xml:space="preserve">Русалочки (линия), 5 видов</t>
  </si>
  <si>
    <t xml:space="preserve">Тетради 24л. Unnika Обложка импортный мел. картон, линия (Акция)                                  </t>
  </si>
  <si>
    <t xml:space="preserve">ТЛ243323</t>
  </si>
  <si>
    <t xml:space="preserve">Маленькие пингвины (линия), 5 видов</t>
  </si>
  <si>
    <t xml:space="preserve">Тетради А5 60л. Unnika, Евроспираль Офсет Обложка .имп.мел.карт. повыш.кач. закругленные края, клетка, уп.гофр. (Акция)</t>
  </si>
  <si>
    <t xml:space="preserve">ТС603026,27,28,29,30</t>
  </si>
  <si>
    <t xml:space="preserve">Megapolis Jungle (Девушки) 60л., 5 видов (по 6шт. в термоусад. пленке)</t>
  </si>
  <si>
    <t xml:space="preserve">ТС7601897,1898,03,04,3096</t>
  </si>
  <si>
    <t xml:space="preserve">Государственная символика 60л., 5 видов (по 6шт. в термоусад. пленке)</t>
  </si>
  <si>
    <t xml:space="preserve">ТС7603021,22,2324,25</t>
  </si>
  <si>
    <t xml:space="preserve">Девушки и футбол 2 60л., 5 видов (по 6шт. в термоусад. пленке)</t>
  </si>
  <si>
    <t xml:space="preserve">ТС603353</t>
  </si>
  <si>
    <t xml:space="preserve">Сериал "Интерны" 60л., 5 видов (по 6шт. в термоусад. пленке)</t>
  </si>
  <si>
    <t xml:space="preserve">Тетради А5 80л. Unnika, Евроспираль, Выб.лак.с бл. Офсет Обложка.имп.мел.карт.повыш.кач. по 6 шт.в термоусад.пл. (Акция)</t>
  </si>
  <si>
    <t xml:space="preserve">ТСБ803392</t>
  </si>
  <si>
    <t xml:space="preserve">Сериал "Универ". Новый сезон! 80л., 5 видов (по 6 шт. в термоусад. пленке)</t>
  </si>
  <si>
    <t xml:space="preserve">Тетради А5 96л. Unnika, Офсет 60г/м2, Выборочное лакирование, Обложка имп.мел.карт.повыш.кач., клетка, уп.гофр.по 5 шт в термоусад.пл. (Акция)</t>
  </si>
  <si>
    <t xml:space="preserve">ТКЛ962458,59,60,61,62,</t>
  </si>
  <si>
    <t xml:space="preserve">Сериал "Универ" 96л,.5 видов</t>
  </si>
  <si>
    <t xml:space="preserve">Тетради А5 96л. Unnika, Офсет 60г/м2, Лакир. Обложка имп.мел.карт.повыш.кач., клетка, уп.гофр.по 5 шт в термоусад.пл. (Акция)</t>
  </si>
  <si>
    <t xml:space="preserve">ТК963363</t>
  </si>
  <si>
    <t xml:space="preserve">Хэллоуин 96л., 5 видов</t>
  </si>
  <si>
    <t xml:space="preserve">АЛЬБОМЫ ДЛЯ РИСОВАНИЯ (*скрепка). Обложка: без отделки</t>
  </si>
  <si>
    <t xml:space="preserve">Альбомы для рисования *8л. Скрепка. Обл.: мел. картон. Бум. оф.80г/м2. Уп./гофр.</t>
  </si>
  <si>
    <t xml:space="preserve">А8876</t>
  </si>
  <si>
    <t xml:space="preserve">Веселые  далматинцы</t>
  </si>
  <si>
    <t xml:space="preserve">А8664</t>
  </si>
  <si>
    <t xml:space="preserve">Веселые дракончики</t>
  </si>
  <si>
    <t xml:space="preserve">А8877</t>
  </si>
  <si>
    <t xml:space="preserve">Дикие лебеди (сказка)</t>
  </si>
  <si>
    <t xml:space="preserve">А8874</t>
  </si>
  <si>
    <t xml:space="preserve">Котенок и щенок (Little friends)</t>
  </si>
  <si>
    <t xml:space="preserve">А8661</t>
  </si>
  <si>
    <t xml:space="preserve">Лев и львенок</t>
  </si>
  <si>
    <t xml:space="preserve">А8875</t>
  </si>
  <si>
    <t xml:space="preserve">Львенок и бабочка</t>
  </si>
  <si>
    <t xml:space="preserve">А8663</t>
  </si>
  <si>
    <t xml:space="preserve">Мишка Тедди с сердечком</t>
  </si>
  <si>
    <t xml:space="preserve">А8662</t>
  </si>
  <si>
    <t xml:space="preserve">Феи РОКСИ. Флора и подружки</t>
  </si>
  <si>
    <t xml:space="preserve">Альбомы для рисования *8л. Скрепка. Обл.: офсет. Бум. оф.80г/м2. Уп./гофр.</t>
  </si>
  <si>
    <t xml:space="preserve">А8880</t>
  </si>
  <si>
    <t xml:space="preserve">Аладдин и битва Джиннов</t>
  </si>
  <si>
    <t xml:space="preserve">А8881</t>
  </si>
  <si>
    <t xml:space="preserve">Котята в саду</t>
  </si>
  <si>
    <t xml:space="preserve">А8879</t>
  </si>
  <si>
    <t xml:space="preserve">Медвежонок с цветочками</t>
  </si>
  <si>
    <t xml:space="preserve">А8878</t>
  </si>
  <si>
    <t xml:space="preserve">Милая принцесса</t>
  </si>
  <si>
    <t xml:space="preserve">Альбомы для рисования 12л. Скрепка. Обл.: мел. картон. Бум. оф.80г/м2. Уп./гофр.</t>
  </si>
  <si>
    <t xml:space="preserve">А12882</t>
  </si>
  <si>
    <t xml:space="preserve">Забавные далматинцы</t>
  </si>
  <si>
    <t xml:space="preserve">А12884</t>
  </si>
  <si>
    <t xml:space="preserve">Кошки на окошке</t>
  </si>
  <si>
    <t xml:space="preserve">А12667</t>
  </si>
  <si>
    <t xml:space="preserve">Мишка Тедди с сердечками</t>
  </si>
  <si>
    <t xml:space="preserve">А12668</t>
  </si>
  <si>
    <t xml:space="preserve">Мышки и радуга</t>
  </si>
  <si>
    <t xml:space="preserve">А12883</t>
  </si>
  <si>
    <t xml:space="preserve">Принцесса с собачкой</t>
  </si>
  <si>
    <t xml:space="preserve">А12666</t>
  </si>
  <si>
    <t xml:space="preserve">Пряничный домик</t>
  </si>
  <si>
    <t xml:space="preserve">А12885</t>
  </si>
  <si>
    <t xml:space="preserve">Стальной драйв (авто)</t>
  </si>
  <si>
    <t xml:space="preserve">Альбомы для рисования 16л. Скрепка. Обл.: мел. картон. Бум. оф.80г/м2. Уп./гофр.</t>
  </si>
  <si>
    <t xml:space="preserve">А16678</t>
  </si>
  <si>
    <t xml:space="preserve">Веселые джунгли. Дизайн 2</t>
  </si>
  <si>
    <t xml:space="preserve">А16887</t>
  </si>
  <si>
    <t xml:space="preserve">Гадкий утенок (сказка)</t>
  </si>
  <si>
    <t xml:space="preserve">А16889</t>
  </si>
  <si>
    <t xml:space="preserve">Красавица и Чудовище</t>
  </si>
  <si>
    <t xml:space="preserve">А16886</t>
  </si>
  <si>
    <t xml:space="preserve">Принцесса с розами</t>
  </si>
  <si>
    <t xml:space="preserve">А16679</t>
  </si>
  <si>
    <t xml:space="preserve">Пушистый котенок с сердечком</t>
  </si>
  <si>
    <t xml:space="preserve">А16888</t>
  </si>
  <si>
    <t xml:space="preserve">Ретро-авто (гонки)</t>
  </si>
  <si>
    <t xml:space="preserve">А16677</t>
  </si>
  <si>
    <t xml:space="preserve">Робот. Дизайн 4</t>
  </si>
  <si>
    <t xml:space="preserve">А16680</t>
  </si>
  <si>
    <t xml:space="preserve">Ягодки</t>
  </si>
  <si>
    <t xml:space="preserve">Альбомы для рисования 24л. Скрепка. Обл.: мел. картон. Бум. оф.80г/м2. Уп./гофр.</t>
  </si>
  <si>
    <t xml:space="preserve">А24690</t>
  </si>
  <si>
    <t xml:space="preserve">Маковое поле (пейзаж)</t>
  </si>
  <si>
    <t xml:space="preserve">А24893</t>
  </si>
  <si>
    <t xml:space="preserve">Приключения Аладдина</t>
  </si>
  <si>
    <t xml:space="preserve">А24890</t>
  </si>
  <si>
    <t xml:space="preserve">Синие цветочки (орнамент)</t>
  </si>
  <si>
    <t xml:space="preserve">Альбомы для рисования 24л. Скрепка. Обл.: офсет. Бум. оф.80г/м2. Уп./гофр.</t>
  </si>
  <si>
    <t xml:space="preserve">А24617</t>
  </si>
  <si>
    <t xml:space="preserve">Лев в джунглях</t>
  </si>
  <si>
    <t xml:space="preserve">Альбомы для рисования 32л. Скрепка. Обл.: мел. картон. Бум. оф.80г/м2. Уп./гофр.</t>
  </si>
  <si>
    <t xml:space="preserve">А32873</t>
  </si>
  <si>
    <t xml:space="preserve">Кот в цветочках</t>
  </si>
  <si>
    <t xml:space="preserve">А32872</t>
  </si>
  <si>
    <t xml:space="preserve">Красный суперкар</t>
  </si>
  <si>
    <t xml:space="preserve">А32870</t>
  </si>
  <si>
    <t xml:space="preserve">Пиратская карта</t>
  </si>
  <si>
    <t xml:space="preserve">А32871</t>
  </si>
  <si>
    <t xml:space="preserve">Принцесса и собачка</t>
  </si>
  <si>
    <t xml:space="preserve">Альбомы для рисования 40л. Скрепка. Обл.: мел. картон. Бум. оф.80г/м2. Уп./гофр.</t>
  </si>
  <si>
    <t xml:space="preserve">А40788</t>
  </si>
  <si>
    <t xml:space="preserve">Далматинцы с мячиком</t>
  </si>
  <si>
    <t xml:space="preserve">А40787</t>
  </si>
  <si>
    <t xml:space="preserve">Котята в лукошке</t>
  </si>
  <si>
    <t xml:space="preserve">А40591</t>
  </si>
  <si>
    <t xml:space="preserve">Принцесса и свинопас</t>
  </si>
  <si>
    <t xml:space="preserve">АЛЬБОМЫ ДЛЯ РИСОВАНИЯ (*скрепка). Обложка: комбинированные виды отделки</t>
  </si>
  <si>
    <t xml:space="preserve">Альбомы для рисования 40л. Скрепка. Обл.: мел. картон, мат. ламин., выб. лак. Бум. оф.120г/м2. Уп./гофр</t>
  </si>
  <si>
    <t xml:space="preserve">АЛ40816</t>
  </si>
  <si>
    <t xml:space="preserve">Алиса в стране чудес</t>
  </si>
  <si>
    <t xml:space="preserve">Альбомы для рисования 40л. Скрепка. Обл.: мел. картон, тисн. фольгой «Серебро», мат. ламин., выб. лак. Бум. оф.120г/м2. Уп./гофр</t>
  </si>
  <si>
    <t xml:space="preserve">АФЛ40757</t>
  </si>
  <si>
    <t xml:space="preserve">"Emma". Кошачий полет. ЛИЦЕНЗИЯ</t>
  </si>
  <si>
    <t xml:space="preserve">АФЛ40760</t>
  </si>
  <si>
    <t xml:space="preserve">"Holly Pond Hill". Прекрасные розы. ЛИЦЕНЗИЯ</t>
  </si>
  <si>
    <t xml:space="preserve">Альбомы для рисования 40л. Скрепка. Обл.:мел. картон, тисн. фольгой "Серебро", печ.по фольге, мат. ламин., выб. лак. Бум. оф.120г/м2. Уп./гофр.</t>
  </si>
  <si>
    <t xml:space="preserve">АФЛ40793</t>
  </si>
  <si>
    <t xml:space="preserve">Модерн (орнамент)</t>
  </si>
  <si>
    <t xml:space="preserve">АФЛ40796</t>
  </si>
  <si>
    <t xml:space="preserve">Птица счастья</t>
  </si>
  <si>
    <t xml:space="preserve">АФЛ40794</t>
  </si>
  <si>
    <t xml:space="preserve">Сияюшие бабочки</t>
  </si>
  <si>
    <t xml:space="preserve">АЛЬБОМЫ ДЛЯ РИСОВАНИЯ (*скрепка). Обложка: лакирование</t>
  </si>
  <si>
    <t xml:space="preserve">Альбомы для рисования 16л. Скрепка. Обл.: мел. картон, выб. лак. Бум. оф.100г/м2. Уп./гофр.</t>
  </si>
  <si>
    <t xml:space="preserve">АЛ16683</t>
  </si>
  <si>
    <t xml:space="preserve">Динозаврики</t>
  </si>
  <si>
    <t xml:space="preserve">АЛ16682</t>
  </si>
  <si>
    <t xml:space="preserve">Машинки. Внедорожник</t>
  </si>
  <si>
    <t xml:space="preserve">АЛ16681</t>
  </si>
  <si>
    <t xml:space="preserve">Милые друзья (котенок и щенок)</t>
  </si>
  <si>
    <t xml:space="preserve">АЛ16684</t>
  </si>
  <si>
    <t xml:space="preserve">Хамелеон (Fresh reptile)</t>
  </si>
  <si>
    <t xml:space="preserve">Альбомы для рисования 16л. Скрепка. Обл.: мел. картон, выб. лак., блестки «Перламутр». Бум. оф.100г/м2. Уп./гофр.</t>
  </si>
  <si>
    <t xml:space="preserve">АБ16673</t>
  </si>
  <si>
    <t xml:space="preserve">Феечки-подружки (ПЕРЛАМУТР)</t>
  </si>
  <si>
    <t xml:space="preserve">АБ16676</t>
  </si>
  <si>
    <t xml:space="preserve">Феи РОКСИ. Белла и сердечки (ПЕРЛАМУТР)</t>
  </si>
  <si>
    <t xml:space="preserve">АБ16674</t>
  </si>
  <si>
    <t xml:space="preserve">Чудесный домик (ПЕРЛАМУТР)</t>
  </si>
  <si>
    <t xml:space="preserve">АБ16675</t>
  </si>
  <si>
    <t xml:space="preserve">Щенята и розы (ПЕРЛАМУТР)</t>
  </si>
  <si>
    <t xml:space="preserve">Альбомы для рисования 24л. Скрепка. Обл.: мел. картон, выб. лак. Бум. оф.100г/м2. Уп./гофр.</t>
  </si>
  <si>
    <t xml:space="preserve">АЛ24695</t>
  </si>
  <si>
    <t xml:space="preserve">Веселые картинки</t>
  </si>
  <si>
    <t xml:space="preserve">АЛ24693</t>
  </si>
  <si>
    <t xml:space="preserve">Зайчики и сердечки</t>
  </si>
  <si>
    <t xml:space="preserve">АЛ24696</t>
  </si>
  <si>
    <t xml:space="preserve">Собаки-спортсмены</t>
  </si>
  <si>
    <t xml:space="preserve">Альбомы для рисования 24л. Скрепка. Обл.: мел. картон, выб. лак., блестки «Перламутр». Бум. оф.100г/м2. Уп./гофр.</t>
  </si>
  <si>
    <t xml:space="preserve">АБ24626</t>
  </si>
  <si>
    <t xml:space="preserve">Маленькая фея. Дизайн 2</t>
  </si>
  <si>
    <t xml:space="preserve">АБ24628</t>
  </si>
  <si>
    <t xml:space="preserve">Прекрасная принцесса</t>
  </si>
  <si>
    <t xml:space="preserve">АБ24625</t>
  </si>
  <si>
    <t xml:space="preserve">Чудесный сад</t>
  </si>
  <si>
    <t xml:space="preserve">Альбомы для рисования 40л. Скрепка. Обл.: мел. картон, выб. лак. Бум. оф.100г/м2. Уп./гофр.</t>
  </si>
  <si>
    <t xml:space="preserve">АЛ40636</t>
  </si>
  <si>
    <t xml:space="preserve">Девушка-фэнтези</t>
  </si>
  <si>
    <t xml:space="preserve">АЛ40629</t>
  </si>
  <si>
    <t xml:space="preserve">Забавный зоопарк</t>
  </si>
  <si>
    <t xml:space="preserve">АЛ40834</t>
  </si>
  <si>
    <t xml:space="preserve">Красные цветы</t>
  </si>
  <si>
    <t xml:space="preserve">АЛ40407</t>
  </si>
  <si>
    <t xml:space="preserve">Куклы в голубых беретках</t>
  </si>
  <si>
    <t xml:space="preserve">АЛ40630</t>
  </si>
  <si>
    <t xml:space="preserve">Пантера</t>
  </si>
  <si>
    <t xml:space="preserve">АЛ40632</t>
  </si>
  <si>
    <t xml:space="preserve">Пейзаж</t>
  </si>
  <si>
    <t xml:space="preserve">Альбомы для рисования 40л. Скрепка. Обл.: мел. картон, выб. лак., блестки «Перламутр». Бум. оф.100г/м2. Уп./гофр.</t>
  </si>
  <si>
    <t xml:space="preserve">АБ40582</t>
  </si>
  <si>
    <t xml:space="preserve">Волшебница (ПЕРЛАМУТР)</t>
  </si>
  <si>
    <t xml:space="preserve">АБ40588</t>
  </si>
  <si>
    <t xml:space="preserve">Волшебный мир (Пегас) (ПЕРЛАМУТР)</t>
  </si>
  <si>
    <t xml:space="preserve">АБ40585</t>
  </si>
  <si>
    <t xml:space="preserve">Девочка и собачка (ПЕРЛАМУТР)</t>
  </si>
  <si>
    <t xml:space="preserve">АБ40581</t>
  </si>
  <si>
    <t xml:space="preserve">Девушка-весна (ПЕРЛАМУТР)</t>
  </si>
  <si>
    <t xml:space="preserve">АБ40584</t>
  </si>
  <si>
    <t xml:space="preserve">Спящая красавица (ПЕРЛАМУТР)</t>
  </si>
  <si>
    <t xml:space="preserve">Альбомы для рисования 40л. Скрепка. Обл.: мел. картон, твин-лак. Бум. оф.100г/м2. Уп./гофр</t>
  </si>
  <si>
    <t xml:space="preserve">А2Л40779</t>
  </si>
  <si>
    <t xml:space="preserve">"Japanese collection". Изящные цветы. ЛИЦЕНЗИЯ</t>
  </si>
  <si>
    <t xml:space="preserve">А2Л40777</t>
  </si>
  <si>
    <t xml:space="preserve">"Jo Parry's collection". Роскошная кошка. ЛИЦЕНЗИЯ</t>
  </si>
  <si>
    <t xml:space="preserve">А2Л40778</t>
  </si>
  <si>
    <t xml:space="preserve">"Water Lilies". Сиреневая лилия. ЛИЦЕНЗИЯ</t>
  </si>
  <si>
    <t xml:space="preserve">АЛЬБОМЫ ДЛЯ РИСОВАНИЯ (*скрепка). Обложка: тиснение</t>
  </si>
  <si>
    <t xml:space="preserve">Альбомы для рисования 40л. Скрепка. Обл.: мел. картон, тисн. фольгой «Голография», спл. гл. лак. Бум. оф.120г/м2. Уп./гофр</t>
  </si>
  <si>
    <t xml:space="preserve">АФ40841</t>
  </si>
  <si>
    <t xml:space="preserve">"Aquarell". Волки.  ЛИЦЕНЗИЯ </t>
  </si>
  <si>
    <t xml:space="preserve">АФ40844</t>
  </si>
  <si>
    <t xml:space="preserve">"Aquarell". Волшебная орхидея.  ЛИЦЕНЗИЯ</t>
  </si>
  <si>
    <t xml:space="preserve">АФ40843</t>
  </si>
  <si>
    <t xml:space="preserve">"Aquarell". Синяя стрекоза.  ЛИЦЕНЗИЯ</t>
  </si>
  <si>
    <t xml:space="preserve">АФ40842</t>
  </si>
  <si>
    <t xml:space="preserve">"Aquarell". Тигры и цветы.  ЛИЦЕНЗИЯ</t>
  </si>
  <si>
    <t xml:space="preserve">Альбомы для рисования 40л. Скрепка. Обл.: мел. картон, тисн. фольгой «Голография». Бум. оф.100г/м2. Уп./гофр.</t>
  </si>
  <si>
    <t xml:space="preserve">АФ40714</t>
  </si>
  <si>
    <t xml:space="preserve">Разноцветные заплатки (ГОЛОГРАФИЯ)</t>
  </si>
  <si>
    <t xml:space="preserve">АФ40713</t>
  </si>
  <si>
    <t xml:space="preserve">Стильные подружки (ГОЛОГРАФИЯ)</t>
  </si>
  <si>
    <t xml:space="preserve">АФ40715</t>
  </si>
  <si>
    <t xml:space="preserve">Суперскорость (авто) (ГОЛОГРАФИЯ)</t>
  </si>
  <si>
    <t xml:space="preserve">АФ40716</t>
  </si>
  <si>
    <t xml:space="preserve">Феи РОКСИ. Лана (ГОЛОГРАФИЯ)</t>
  </si>
  <si>
    <t xml:space="preserve">Альбомы для рисования 40л. Скрепка. Обл.: мел. картон, тисн. фольгой «Золото». Бум. оф.100г/м2. Уп./гофр.</t>
  </si>
  <si>
    <t xml:space="preserve">АФ40761</t>
  </si>
  <si>
    <t xml:space="preserve">Грозный пират</t>
  </si>
  <si>
    <t xml:space="preserve">АФ40763</t>
  </si>
  <si>
    <t xml:space="preserve">АФ40767</t>
  </si>
  <si>
    <t xml:space="preserve">Кувшинки и бабочки</t>
  </si>
  <si>
    <t xml:space="preserve">АФ40603</t>
  </si>
  <si>
    <t xml:space="preserve">Маленькая фея. Дизайн 5</t>
  </si>
  <si>
    <t xml:space="preserve">АФ40764</t>
  </si>
  <si>
    <t xml:space="preserve">Фантазии цветов (орнамент)</t>
  </si>
  <si>
    <t xml:space="preserve">АЛЬБОМЫ ДЛЯ РИСОВАНИЯ (евроспираль). Обложка: без отделки</t>
  </si>
  <si>
    <t xml:space="preserve">Альбомы для рисования 24л. Евроспираль. Обл.: мел. картон. Бум. оф.100г/м2. Уп./гофр. по 20 шт. в терм. пл.</t>
  </si>
  <si>
    <t xml:space="preserve">АС24827</t>
  </si>
  <si>
    <t xml:space="preserve">Аладдин и волшебная лампа</t>
  </si>
  <si>
    <t xml:space="preserve">АП24390</t>
  </si>
  <si>
    <t xml:space="preserve">Очаровательная кукла с домиком</t>
  </si>
  <si>
    <t xml:space="preserve">АС24830</t>
  </si>
  <si>
    <t xml:space="preserve">Романтика Венеции</t>
  </si>
  <si>
    <t xml:space="preserve">АЛЬБОМЫ ДЛЯ РИСОВАНИЯ (евроспираль). Обложка: комбинированные виды отделки</t>
  </si>
  <si>
    <t xml:space="preserve">Альбомы для рисования 40л. Евроспираль. Обл.: мел. картон, конгрев, мат. ламин., выб. лак. Бум. оф.140г/м2. Уп./гофр. по 10 шт. в терм. пл.</t>
  </si>
  <si>
    <t xml:space="preserve">АСКЛ40708</t>
  </si>
  <si>
    <t xml:space="preserve">Автодрайв (Drive)</t>
  </si>
  <si>
    <t xml:space="preserve">АСКЛ40711</t>
  </si>
  <si>
    <t xml:space="preserve">Бабочки (Butterfly collection)</t>
  </si>
  <si>
    <t xml:space="preserve">АСКЛ40706</t>
  </si>
  <si>
    <t xml:space="preserve">Маки</t>
  </si>
  <si>
    <t xml:space="preserve">АСКЛ40707</t>
  </si>
  <si>
    <t xml:space="preserve">Остров сокровищ</t>
  </si>
  <si>
    <t xml:space="preserve">АСКЛ40710</t>
  </si>
  <si>
    <t xml:space="preserve">Ретромобиль</t>
  </si>
  <si>
    <t xml:space="preserve">АСКЛ40705</t>
  </si>
  <si>
    <t xml:space="preserve">Робот трансформер</t>
  </si>
  <si>
    <t xml:space="preserve">АСКЛ40712</t>
  </si>
  <si>
    <t xml:space="preserve">Роботы и небоскребы</t>
  </si>
  <si>
    <t xml:space="preserve">Альбомы для рисования 40л. Евроспираль. Обл.: мел. картон, мат. ламин., выб. лак. Бум. оф.140г/м2. Уп./гофр. по 10 шт. в терм. пл</t>
  </si>
  <si>
    <t xml:space="preserve">АМЛС40728</t>
  </si>
  <si>
    <t xml:space="preserve">Божья коровка</t>
  </si>
  <si>
    <t xml:space="preserve">АМЛС40732</t>
  </si>
  <si>
    <t xml:space="preserve">Морской мир</t>
  </si>
  <si>
    <t xml:space="preserve">АССЛУ40644</t>
  </si>
  <si>
    <t xml:space="preserve">Принцесса-иней</t>
  </si>
  <si>
    <t xml:space="preserve">АССЛУ40641</t>
  </si>
  <si>
    <t xml:space="preserve">Романтическое свидание</t>
  </si>
  <si>
    <t xml:space="preserve">АМЛС40731</t>
  </si>
  <si>
    <t xml:space="preserve">Сказочная принцесса</t>
  </si>
  <si>
    <t xml:space="preserve">АМЛС40730</t>
  </si>
  <si>
    <t xml:space="preserve">Ягодная фантазия</t>
  </si>
  <si>
    <t xml:space="preserve">Альбомы для рисования 40л. Евроспираль. Обл.: мелов.карт., многоуровн. конгр., мат.ламинац., выб. лак. Бум. оф.140г/м2. Уп./гофр. по 10 шт. в терм. пл</t>
  </si>
  <si>
    <t xml:space="preserve">АСКЛ40748</t>
  </si>
  <si>
    <t xml:space="preserve">"Jo Parry's collection". Коты на крыше ЛИЦЕНЗИЯ</t>
  </si>
  <si>
    <t xml:space="preserve">АСКЛ40745</t>
  </si>
  <si>
    <t xml:space="preserve">"Marzipan". Веселый пришелец ЛИЦЕНЗИЯ</t>
  </si>
  <si>
    <t xml:space="preserve">АСКЛ40746</t>
  </si>
  <si>
    <t xml:space="preserve">"Marzipan". Жирафы ЛИЦЕНЗИЯ</t>
  </si>
  <si>
    <t xml:space="preserve">АСКЛ40747</t>
  </si>
  <si>
    <t xml:space="preserve">"Marzipan". Лучшие друзья ЛИЦЕНЗИЯ</t>
  </si>
  <si>
    <t xml:space="preserve">АСКЛ40742</t>
  </si>
  <si>
    <t xml:space="preserve">Йоркширский терьер</t>
  </si>
  <si>
    <t xml:space="preserve">АСКЛ40744</t>
  </si>
  <si>
    <t xml:space="preserve">Красный спорткар (Drive)</t>
  </si>
  <si>
    <t xml:space="preserve">АСКЛ40743</t>
  </si>
  <si>
    <t xml:space="preserve">Радужный хамелеон</t>
  </si>
  <si>
    <t xml:space="preserve">АСКЛ40741</t>
  </si>
  <si>
    <t xml:space="preserve">Храбрый рыцарь</t>
  </si>
  <si>
    <t xml:space="preserve">Альбомы для рисования 40л. Евроспираль. Обл.: мелов.карт.,мат.ламинац., выб. лак, блестки «Перламутр». Оф.140г/м2. Уп.гофр. по 10 шт. в термоусад.пл.</t>
  </si>
  <si>
    <t xml:space="preserve">АСБ40753</t>
  </si>
  <si>
    <t xml:space="preserve">"Emma". Веселые крокодилы. ЛИЦЕНЗИЯ</t>
  </si>
  <si>
    <t xml:space="preserve">АСБ40754</t>
  </si>
  <si>
    <t xml:space="preserve">"Emma". Птичка. ЛИЦЕНЗИЯ</t>
  </si>
  <si>
    <t xml:space="preserve">АСБ40755</t>
  </si>
  <si>
    <t xml:space="preserve">"Holly Pond Hill". Мышки за чашкой чая. ЛИЦЕНЗИЯ</t>
  </si>
  <si>
    <t xml:space="preserve">АСБ40756</t>
  </si>
  <si>
    <t xml:space="preserve">"The Art of Kentaro Nishino". Белые тигры. ЛИЦЕНЗИЯ</t>
  </si>
  <si>
    <t xml:space="preserve">АСБ40751</t>
  </si>
  <si>
    <t xml:space="preserve">Верные друзья (котенок и щенок)</t>
  </si>
  <si>
    <t xml:space="preserve">АСБ40750</t>
  </si>
  <si>
    <t xml:space="preserve">Нежный орнамент (цветы и сердечки)</t>
  </si>
  <si>
    <t xml:space="preserve">АСБ40752</t>
  </si>
  <si>
    <t xml:space="preserve">Принцесса и бабочки</t>
  </si>
  <si>
    <t xml:space="preserve">АСБ40749</t>
  </si>
  <si>
    <t xml:space="preserve">Сверкающие бабочки</t>
  </si>
  <si>
    <t xml:space="preserve">АЛЬБОМЫ ДЛЯ РИСОВАНИЯ (евроспираль). Обложка: лакирование</t>
  </si>
  <si>
    <t xml:space="preserve">Альбомы для рисования 24л. Евроспираль. Обл.: мел. картон, выб. лак, блестки. Бум. оф.100г/м2. Уп./гофр. по 15 шт. в терм. пл.</t>
  </si>
  <si>
    <t xml:space="preserve">АСБ24824</t>
  </si>
  <si>
    <t xml:space="preserve">Олененок и цветочки</t>
  </si>
  <si>
    <t xml:space="preserve">АСБ24820</t>
  </si>
  <si>
    <t xml:space="preserve">Принцесса на балу</t>
  </si>
  <si>
    <t xml:space="preserve">АСБ24822</t>
  </si>
  <si>
    <t xml:space="preserve">Русалочка</t>
  </si>
  <si>
    <t xml:space="preserve">Альбомы для рисования 40л. Евроспираль. Обл.: мел. картон, выб. лак, блестки «Перламутр». Бум. оф.100г/м2. Уп./гофр. по 10 шт. в терм. пл.</t>
  </si>
  <si>
    <t xml:space="preserve">АСБ40699</t>
  </si>
  <si>
    <t xml:space="preserve">Маленькая фея. Дизайн 1 (ПЕРЛАМУТР)</t>
  </si>
  <si>
    <t xml:space="preserve">АСБ40698</t>
  </si>
  <si>
    <t xml:space="preserve">Мишка Тедди и сердечки (Only you) (ПЕРЛАМУТР)</t>
  </si>
  <si>
    <t xml:space="preserve">АСБ40703</t>
  </si>
  <si>
    <t xml:space="preserve">Принцесса (ПЕРЛАМУТР)</t>
  </si>
  <si>
    <t xml:space="preserve">АСБ40700</t>
  </si>
  <si>
    <t xml:space="preserve">Принцесса цветов (ПЕРЛАМУТР)</t>
  </si>
  <si>
    <t xml:space="preserve">АСБ40704</t>
  </si>
  <si>
    <t xml:space="preserve">Симпатичные щенки (ПЕРЛАМУТР)</t>
  </si>
  <si>
    <t xml:space="preserve">АСБ40702</t>
  </si>
  <si>
    <t xml:space="preserve">Феи РОКСИ. Кристал (ПЕРЛАМУТР)</t>
  </si>
  <si>
    <t xml:space="preserve">АСБ40697</t>
  </si>
  <si>
    <t xml:space="preserve">Цветочная фантазия (ПЕРЛАМУТР)</t>
  </si>
  <si>
    <t xml:space="preserve">АСБ40701</t>
  </si>
  <si>
    <t xml:space="preserve">Чудесный домик. Дизайн 2 (ПЕРЛАМУТР)</t>
  </si>
  <si>
    <t xml:space="preserve">Альбомы для рисования 40л. Евроспираль. Обл.: мел. картон, твин. лак. Бум. оф.100г/м2. Уп./гофр. по 10 шт. в терм. Пл</t>
  </si>
  <si>
    <t xml:space="preserve">АС2Л40776</t>
  </si>
  <si>
    <t xml:space="preserve">"Valentina". Цветочная фантазия. ЛИЦЕНЗИЯ</t>
  </si>
  <si>
    <t xml:space="preserve">АС2Л40772</t>
  </si>
  <si>
    <t xml:space="preserve">Красные маки</t>
  </si>
  <si>
    <t xml:space="preserve">АС2Л40771</t>
  </si>
  <si>
    <t xml:space="preserve">Храбрый пират</t>
  </si>
  <si>
    <t xml:space="preserve">АЛЬБОМЫ ДЛЯ РИСОВАНИЯ (евроспираль). Обложка: печать по металлизированной пленке</t>
  </si>
  <si>
    <t xml:space="preserve">Альбомы для рисования 40л. Евроспираль. Обл.: мел. картон, печать по металл. пл. «Песок», спл. глянц. лак. Оф.140г/м2. Уп./гофр. по 10 шт. в терм.пл.</t>
  </si>
  <si>
    <t xml:space="preserve">АСГ40802</t>
  </si>
  <si>
    <t xml:space="preserve">"Emma". Синие птицы. ЛИЦЕНЗИЯ</t>
  </si>
  <si>
    <t xml:space="preserve">АСГ40801</t>
  </si>
  <si>
    <t xml:space="preserve">"Misterious cats". Волшебная кошка. ЛИЦЕНЗИЯ</t>
  </si>
  <si>
    <t xml:space="preserve">АСГ40803</t>
  </si>
  <si>
    <t xml:space="preserve">"The art of Kentaro Nishino". Лев и львенок. ЛИЦЕНЗИЯ</t>
  </si>
  <si>
    <t xml:space="preserve">АСГ40804</t>
  </si>
  <si>
    <t xml:space="preserve">"Water lilies". Желтые лилии. ЛИЦЕНЗИЯ</t>
  </si>
  <si>
    <t xml:space="preserve">АСГ40799</t>
  </si>
  <si>
    <t xml:space="preserve">Волшебный цветок и бабочки</t>
  </si>
  <si>
    <t xml:space="preserve">АСГ40798</t>
  </si>
  <si>
    <t xml:space="preserve">Парк чудес</t>
  </si>
  <si>
    <t xml:space="preserve">АСГ40800</t>
  </si>
  <si>
    <t xml:space="preserve">Принцесса-фэнтези</t>
  </si>
  <si>
    <t xml:space="preserve">АСГ40797</t>
  </si>
  <si>
    <t xml:space="preserve">Таинственный леопард</t>
  </si>
  <si>
    <t xml:space="preserve">Альбомы для рисования 40л. Евроспираль. Обл.: мел. картон, печать по металл. пл. «Песок». Бум. оф.140г/м2. Уп./гофр. по 10 шт. в терм. пл.</t>
  </si>
  <si>
    <t xml:space="preserve">АМС40607</t>
  </si>
  <si>
    <t xml:space="preserve">Блестящие узоры (ПЕСОК)</t>
  </si>
  <si>
    <t xml:space="preserve">АМС40609</t>
  </si>
  <si>
    <t xml:space="preserve">Волшебный цветок (ПЕСОК)</t>
  </si>
  <si>
    <t xml:space="preserve">АМС40611</t>
  </si>
  <si>
    <t xml:space="preserve">Принцесса в волшебной стране (ПЕСОК)</t>
  </si>
  <si>
    <t xml:space="preserve">АМС40608</t>
  </si>
  <si>
    <t xml:space="preserve">Сокровища пиратов (ПЕСОК)</t>
  </si>
  <si>
    <t xml:space="preserve">АМС40605</t>
  </si>
  <si>
    <t xml:space="preserve">Страна чудес (ПЕСОК)</t>
  </si>
  <si>
    <t xml:space="preserve">АМС40610</t>
  </si>
  <si>
    <t xml:space="preserve">Фэнтези (ПЕСОК)</t>
  </si>
  <si>
    <t xml:space="preserve">АЛЬБОМЫ ДЛЯ РИСОВАНИЯ (евроспираль). Обложка: тиснение</t>
  </si>
  <si>
    <t xml:space="preserve">Альбомы для рисования 40л. Евроспираль. Обл.: мел. картон, тисн. фольгой «Голография». Бум. оф.140г/м2. Уп./гофр. по 10 шт. в терм. пл.</t>
  </si>
  <si>
    <t xml:space="preserve">АФС40851</t>
  </si>
  <si>
    <t xml:space="preserve">"Aquarell". Синяя бабочка. ЛИЦЕНЗИЯ</t>
  </si>
  <si>
    <t xml:space="preserve">АСГФ40647</t>
  </si>
  <si>
    <t xml:space="preserve">Битва роботов</t>
  </si>
  <si>
    <t xml:space="preserve">АСГФ40652</t>
  </si>
  <si>
    <t xml:space="preserve">Девочка-ангел</t>
  </si>
  <si>
    <t xml:space="preserve">АСГФ40645</t>
  </si>
  <si>
    <t xml:space="preserve">Модные подружки</t>
  </si>
  <si>
    <t xml:space="preserve">АСГФ40651</t>
  </si>
  <si>
    <t xml:space="preserve">Принцесса у озера</t>
  </si>
  <si>
    <t xml:space="preserve">АФС40846</t>
  </si>
  <si>
    <t xml:space="preserve">Роботы-трансформеры</t>
  </si>
  <si>
    <t xml:space="preserve">АСГФ40649</t>
  </si>
  <si>
    <t xml:space="preserve">Розовые сердечки</t>
  </si>
  <si>
    <t xml:space="preserve">АСГФ40646</t>
  </si>
  <si>
    <t xml:space="preserve">Суперкар (New dinamic line)</t>
  </si>
  <si>
    <t xml:space="preserve">АСГФ40650</t>
  </si>
  <si>
    <t xml:space="preserve">Фантастический мир (Fantastic world)</t>
  </si>
  <si>
    <t xml:space="preserve">АФС40845</t>
  </si>
  <si>
    <t xml:space="preserve">Феи РОКСИ. Лоретта</t>
  </si>
  <si>
    <t xml:space="preserve">АСГФ40648</t>
  </si>
  <si>
    <t xml:space="preserve">Феи. РОКСИ. Белла и подружки</t>
  </si>
  <si>
    <t xml:space="preserve">АФС40848</t>
  </si>
  <si>
    <t xml:space="preserve">Яркие сердечки</t>
  </si>
  <si>
    <t xml:space="preserve">Альбомы для рисования 40л. Евроспираль. Обл.: мел. картон, тисн. фольгой «Золото», спл. глянц. лак. Бум. оф.140г/м2. Уп./гофр. по 10 шт. в терм. пл.</t>
  </si>
  <si>
    <t xml:space="preserve">АФС40858</t>
  </si>
  <si>
    <t xml:space="preserve">"Holly Pond Hill". Мышкин дом. ЛИЦЕНЗИЯ</t>
  </si>
  <si>
    <t xml:space="preserve">АФС40862</t>
  </si>
  <si>
    <t xml:space="preserve">"Japanese collection".  Девушка-весна. ЛИЦЕНЗИЯ</t>
  </si>
  <si>
    <t xml:space="preserve">АФС40861</t>
  </si>
  <si>
    <t xml:space="preserve">"Japanese collection". Девушки и лотосы. ЛИЦЕНЗИЯ</t>
  </si>
  <si>
    <t xml:space="preserve">АФС40857</t>
  </si>
  <si>
    <t xml:space="preserve">"Jo Parry's collection". Кошка в короне. ЛИЦЕНЗИЯ</t>
  </si>
  <si>
    <t xml:space="preserve">АФС40863</t>
  </si>
  <si>
    <t xml:space="preserve">"Valentina". Яркие цветы. ЛИЦЕНЗИЯ</t>
  </si>
  <si>
    <t xml:space="preserve">АФС40860</t>
  </si>
  <si>
    <t xml:space="preserve">"Water lilies". Розовые лилии. ЛИЦЕНЗИЯ</t>
  </si>
  <si>
    <t xml:space="preserve">Альбомы для рисования 40л. Евроспираль. Обл.: мел. картон, тисн. фольгой «Золото». Бум. оф.100г/м2. Уп./гофр. по 10 шт. в терм. пл.</t>
  </si>
  <si>
    <t xml:space="preserve">АФС40579</t>
  </si>
  <si>
    <t xml:space="preserve">Маленькая фея. Дизайн 3</t>
  </si>
  <si>
    <t xml:space="preserve">АФС40722</t>
  </si>
  <si>
    <t xml:space="preserve">Цветочный узор</t>
  </si>
  <si>
    <t xml:space="preserve">Альбомы для рисования 40л. Евроспираль. Обл.: мелов.карт., тисн. 2-мя видами фольги, спл. глянц. лак. Бум. оф.140г/м2. Уп./гофр. по 10 шт. в терм. пл.</t>
  </si>
  <si>
    <t xml:space="preserve">АФ2ЛС40740</t>
  </si>
  <si>
    <t xml:space="preserve">Битва трансформеров</t>
  </si>
  <si>
    <t xml:space="preserve">АФ2ЛС40736</t>
  </si>
  <si>
    <t xml:space="preserve">Жасмин и Джинн</t>
  </si>
  <si>
    <t xml:space="preserve">АФ2ЛС40735</t>
  </si>
  <si>
    <t xml:space="preserve">Звездный охотник (волк)</t>
  </si>
  <si>
    <t xml:space="preserve">АФ2ЛС40734</t>
  </si>
  <si>
    <t xml:space="preserve">Золотой орнамент</t>
  </si>
  <si>
    <t xml:space="preserve">АФ2ЛС40739</t>
  </si>
  <si>
    <t xml:space="preserve">Золушка перед балом</t>
  </si>
  <si>
    <t xml:space="preserve">АФ2ЛС40733</t>
  </si>
  <si>
    <t xml:space="preserve">Павлины и цветы</t>
  </si>
  <si>
    <t xml:space="preserve">АФ2ЛС40738</t>
  </si>
  <si>
    <t xml:space="preserve">Синий автомобиль (Drive)</t>
  </si>
  <si>
    <t xml:space="preserve">АФ2ЛС40737</t>
  </si>
  <si>
    <t xml:space="preserve">Цветы и бабочки</t>
  </si>
  <si>
    <t xml:space="preserve">БЕЙДЖИ</t>
  </si>
  <si>
    <t xml:space="preserve">Бейдж                                                                                               </t>
  </si>
  <si>
    <t xml:space="preserve">Бейдж /21008/ горизонтальный, 90х57 мм, пластиковый, клипса + булавка</t>
  </si>
  <si>
    <t xml:space="preserve">1, 50, 2000</t>
  </si>
  <si>
    <t xml:space="preserve">ID-02</t>
  </si>
  <si>
    <t xml:space="preserve">Бейдж /ID-02/ горизонтальный, 98х67мм, пластиковый, на клипсе</t>
  </si>
  <si>
    <t xml:space="preserve">1, 50, 2400</t>
  </si>
  <si>
    <t xml:space="preserve">ID-03</t>
  </si>
  <si>
    <t xml:space="preserve">Бейдж /ID-03/ горизонтальный, 105х82мм, пластиковый, на шнурке</t>
  </si>
  <si>
    <t xml:space="preserve">ID-04</t>
  </si>
  <si>
    <t xml:space="preserve">Бейдж /ID-04/ горизонтальный, 98х67мм, ПВХ, на клипсе</t>
  </si>
  <si>
    <t xml:space="preserve">ID-05</t>
  </si>
  <si>
    <t xml:space="preserve">Бейдж /ID-05/ вертикальный, 102х62мм, ПВХ, на клипсе</t>
  </si>
  <si>
    <t xml:space="preserve">ID-06</t>
  </si>
  <si>
    <t xml:space="preserve">Бейдж /ID-06/ горизонтальный, 85х115мм, ПВХ, на шнурке</t>
  </si>
  <si>
    <t xml:space="preserve">ID-07</t>
  </si>
  <si>
    <t xml:space="preserve">Бейдж /ID-07/ вертикальный, 124х78мм, ПВХ, на шнурке</t>
  </si>
  <si>
    <t xml:space="preserve">БЛОКНОТЫ ДИЗАЙНЕРСКИЕ</t>
  </si>
  <si>
    <t xml:space="preserve">Блокнот carta blanca МАКСИ, 7БЦ, 80 л., тониров. бумага, ляссе, карман</t>
  </si>
  <si>
    <t xml:space="preserve">КЗР8001</t>
  </si>
  <si>
    <t xml:space="preserve">БИРЮЗА (250*188), клетка, 100 г/м2, на резинке, обл: метал.пл., полноцв. печ., контурн. тисн.</t>
  </si>
  <si>
    <t xml:space="preserve">Блокнот carta blanca МИДИ, 7БЦ, 80 л., тониров. бумага, ляссе, карман	</t>
  </si>
  <si>
    <t xml:space="preserve">БР8003</t>
  </si>
  <si>
    <t xml:space="preserve">БИРЮЗА (200х138мм), линия, 100 г/м2, на резинке, обл.: метал.пл., полноцв. печ., контурн.тисн.</t>
  </si>
  <si>
    <t xml:space="preserve">БМ8811</t>
  </si>
  <si>
    <t xml:space="preserve">ГОЛД (180х135мм), нелинов, 80 г/м2, на магните, обл.: метал.пл., полноцв. печ., контурн. тисн.</t>
  </si>
  <si>
    <t xml:space="preserve">БР8005</t>
  </si>
  <si>
    <t xml:space="preserve">ПЕЙСЛИ (ОРНАМЕНТ)(200х138мм), линия,100 г/м2,на резинке, обл.:метал.пл.,полноцв.печ.,конт. тис.</t>
  </si>
  <si>
    <t xml:space="preserve">БМ8813</t>
  </si>
  <si>
    <t xml:space="preserve">СИНЯЯ ДЫМКА (180х135мм), линия, 80 г/м2, на магните, обл.: метал.пл.,полноцв.печ.,контур.тисн.</t>
  </si>
  <si>
    <t xml:space="preserve">БР10009</t>
  </si>
  <si>
    <t xml:space="preserve">СТИЛЬНЫЙ ЦВЕТОК (172х119мм), линия,100 г/м2,на резин., обл.:факт.диз.бум.,пол.п., тис.сер.фол.</t>
  </si>
  <si>
    <t xml:space="preserve">БМ8812</t>
  </si>
  <si>
    <t xml:space="preserve">ЧУДЕСНЫЙ ЦВЕТОК (180х135мм), клетка, 80 г/м2,на магните, обл.:метал.пл.,полн. печ.,контур. тис.</t>
  </si>
  <si>
    <t xml:space="preserve">Блокнот carta blanca МИНИ, 7БЦ, 80 л.,тониров. бумага, ляссе, карман</t>
  </si>
  <si>
    <t xml:space="preserve">БР8025</t>
  </si>
  <si>
    <t xml:space="preserve">БИРЮЗА (140х88мм), клетка, 100 г/м2, на резинке, обл: метал.пл., полноцв. печ., контурн. тисн.</t>
  </si>
  <si>
    <t xml:space="preserve">БМ8837</t>
  </si>
  <si>
    <t xml:space="preserve">ГОЛД (140х95мм), клетка, 80 г/м2, на магните, обл.: метал.пл., полноцв. печ., контурн. тисн.</t>
  </si>
  <si>
    <t xml:space="preserve">БМ8833</t>
  </si>
  <si>
    <t xml:space="preserve">ЗОЛОТОЙ ОРНАМЕНТ 1 (140х95мм), линия, 100 г/м2, на магните, обл.:метал.пл.,полн.п., конт.тисн.</t>
  </si>
  <si>
    <t xml:space="preserve">БМ8834</t>
  </si>
  <si>
    <t xml:space="preserve">ЗОЛОТОЙ ОРНАМЕНТ 2 (140х95мм), клетка, 80 г/м2, на магните,обл.:метал.пл.,полн.печ.,конт.тисн.</t>
  </si>
  <si>
    <t xml:space="preserve">БМ8838</t>
  </si>
  <si>
    <t xml:space="preserve">ЗОЛОТОЙ ОРНАМЕНТ 3 (140х95мм), клетка, 80 г/м2, на магните, обл.:метал.пл., полн.п.,конт.тисн.</t>
  </si>
  <si>
    <t xml:space="preserve">БР8020</t>
  </si>
  <si>
    <t xml:space="preserve">ПТИЦЫ И ЦВЕТЫ (140х88мм), линия, 100 г/м2, на резинке, обл.: ткань с бархат.эффект. полн. печ</t>
  </si>
  <si>
    <t xml:space="preserve">БМ8835</t>
  </si>
  <si>
    <t xml:space="preserve">СИНЯЯ ДЫМКА (140х95мм), клетка, 80 г/м2, на магните, обл.: метал.пл., полн.печ., контур.тисн.</t>
  </si>
  <si>
    <t xml:space="preserve">БР8028</t>
  </si>
  <si>
    <t xml:space="preserve">ЦВЕТОЧНАЯ ФАНТАЗИЯ (140х88мм), линия, 100 г/м2,на резинке,обл.:метал.пл.,полн.печ., контур.тисн.</t>
  </si>
  <si>
    <t xml:space="preserve">БМ8836</t>
  </si>
  <si>
    <t xml:space="preserve">ЧУДЕСНЫЙ ЦВЕТОК (140х95мм), линия, 100 г/м2, на магните, обл.:метал.пл.,полн.печ.,контур.тисн.</t>
  </si>
  <si>
    <t xml:space="preserve">ДНЕВНИКИ (*ПЕРЕПЛЕТ 7БЦ) для младших классов</t>
  </si>
  <si>
    <t xml:space="preserve">Дневники для младших кл. 48л. 7БЦ, гл. ламин. Бум. оф.60 г/м2, пантон. печ. Уп./карт.</t>
  </si>
  <si>
    <t xml:space="preserve">ДМ134808</t>
  </si>
  <si>
    <t xml:space="preserve">Забавная собака</t>
  </si>
  <si>
    <t xml:space="preserve">ДМ134801</t>
  </si>
  <si>
    <t xml:space="preserve">Футбол</t>
  </si>
  <si>
    <t xml:space="preserve">Дневники для младших кл. 48л. 7БЦ, мат. ламин., выб. лак, блестки "Перламутр". Бум. оф.60 г/м2, полноцв. печ. Уп./карт.</t>
  </si>
  <si>
    <t xml:space="preserve">ДМБ134820</t>
  </si>
  <si>
    <t xml:space="preserve">Бемби и лесные друзья</t>
  </si>
  <si>
    <t xml:space="preserve">ДМБ134822</t>
  </si>
  <si>
    <t xml:space="preserve">Девочка и сердечки</t>
  </si>
  <si>
    <t xml:space="preserve">ДМБ134819</t>
  </si>
  <si>
    <t xml:space="preserve">Золушка</t>
  </si>
  <si>
    <t xml:space="preserve">ДМБ134824</t>
  </si>
  <si>
    <t xml:space="preserve">Мишка Тедди с зайчиком</t>
  </si>
  <si>
    <t xml:space="preserve">ДМБ134821</t>
  </si>
  <si>
    <t xml:space="preserve">Очаровательная принцесса</t>
  </si>
  <si>
    <t xml:space="preserve">ДМБ134823</t>
  </si>
  <si>
    <t xml:space="preserve">Разноцветные сердечки</t>
  </si>
  <si>
    <t xml:space="preserve">ДМБ134818</t>
  </si>
  <si>
    <t xml:space="preserve">Щенок и утенок</t>
  </si>
  <si>
    <t xml:space="preserve">Дневники для младших кл. 48л. 7БЦ, мат. ламин., тисн. фольгой «Голография». Бум. оф.60 г/м2, полноцв. печ. Уп./карт.</t>
  </si>
  <si>
    <t xml:space="preserve">ДМФ134812</t>
  </si>
  <si>
    <t xml:space="preserve">Золушка и фея</t>
  </si>
  <si>
    <t xml:space="preserve">ДМФ134813</t>
  </si>
  <si>
    <t xml:space="preserve">Милая девочка</t>
  </si>
  <si>
    <t xml:space="preserve">ДМФ134810</t>
  </si>
  <si>
    <t xml:space="preserve">Модница</t>
  </si>
  <si>
    <t xml:space="preserve">ДМФ134816</t>
  </si>
  <si>
    <t xml:space="preserve">ДМФ134809</t>
  </si>
  <si>
    <t xml:space="preserve">Собачка и сердечки</t>
  </si>
  <si>
    <t xml:space="preserve">ДМФ134815</t>
  </si>
  <si>
    <t xml:space="preserve">Спящий котенок</t>
  </si>
  <si>
    <t xml:space="preserve">ДМФ134814</t>
  </si>
  <si>
    <t xml:space="preserve">Феи РОКСИ. Лана</t>
  </si>
  <si>
    <t xml:space="preserve">ДМФ134811</t>
  </si>
  <si>
    <t xml:space="preserve">Дневники для младших кл. 48л. Нigh-Сlass. 7БЦ с поролоном, мат. ламин., выб. лак, блестки «Перламутр». Бум. оф.70 г/м2, полноцв. печ. Ляссе. Уп./карт.</t>
  </si>
  <si>
    <t xml:space="preserve">ДМБ134815</t>
  </si>
  <si>
    <t xml:space="preserve">ДМБ134813</t>
  </si>
  <si>
    <t xml:space="preserve">Бабочка и щенок</t>
  </si>
  <si>
    <t xml:space="preserve">ДМБ134809</t>
  </si>
  <si>
    <t xml:space="preserve">Девочка и мишка</t>
  </si>
  <si>
    <t xml:space="preserve">ДМБ134812</t>
  </si>
  <si>
    <t xml:space="preserve">Домик у моря</t>
  </si>
  <si>
    <t xml:space="preserve">ДМБ134814</t>
  </si>
  <si>
    <t xml:space="preserve">ДМБ134811</t>
  </si>
  <si>
    <t xml:space="preserve">Пони в волшебной стране</t>
  </si>
  <si>
    <t xml:space="preserve">ДМБ134810</t>
  </si>
  <si>
    <t xml:space="preserve">Пушистый кот</t>
  </si>
  <si>
    <t xml:space="preserve">ДМБ134816</t>
  </si>
  <si>
    <t xml:space="preserve">Дневники для младших кл. 48л. Нigh-Сlass. 7БЦ, мат. ламин., выб. лак, блестки «Перламутр». Бум. оф.70 г/м2, полноцв. печ. Уп./карт.</t>
  </si>
  <si>
    <t xml:space="preserve">ДМБ134806</t>
  </si>
  <si>
    <t xml:space="preserve"> "Marzipan". Кошечка. Лицензия</t>
  </si>
  <si>
    <t xml:space="preserve">ДМБ134805</t>
  </si>
  <si>
    <t xml:space="preserve">"Angel eyes". Волшебный котенок. Лицензия</t>
  </si>
  <si>
    <t xml:space="preserve">ДМБ134808</t>
  </si>
  <si>
    <t xml:space="preserve">"Emma". Зайчик. Лицензия</t>
  </si>
  <si>
    <t xml:space="preserve">ДМБ134802</t>
  </si>
  <si>
    <t xml:space="preserve">"Emma". Птичка. Лицензия</t>
  </si>
  <si>
    <t xml:space="preserve">ДМБ134807</t>
  </si>
  <si>
    <t xml:space="preserve">"Holly Pond Hill". Мышки за чашкой чая. Лицензия</t>
  </si>
  <si>
    <t xml:space="preserve">ДМБ134801</t>
  </si>
  <si>
    <t xml:space="preserve">"Marzipan". Веселый барашек. Лицензия</t>
  </si>
  <si>
    <t xml:space="preserve">ДМБ134803</t>
  </si>
  <si>
    <t xml:space="preserve">ДНЕВНИКИ (*ПЕРЕПЛЕТ 7БЦ) для музыкальной школы</t>
  </si>
  <si>
    <t xml:space="preserve">Дневники для муз. школы. 48л. 7БЦ, мат. ламин., тисн.фольгой «Золото». Бум.оф.60 г/м2, двухкр.печ. Уп./карт.</t>
  </si>
  <si>
    <t xml:space="preserve">ДМФ134801</t>
  </si>
  <si>
    <t xml:space="preserve">Дневник для музыкальной школы. Дизайн 1</t>
  </si>
  <si>
    <t xml:space="preserve">ДМФ134803</t>
  </si>
  <si>
    <t xml:space="preserve">Дневник для музыкальной школы. Дизайн 3</t>
  </si>
  <si>
    <t xml:space="preserve">ДМФ134804</t>
  </si>
  <si>
    <t xml:space="preserve">Дневник для музыкальной школы. Дизайн 4</t>
  </si>
  <si>
    <t xml:space="preserve">ДМФ134805</t>
  </si>
  <si>
    <t xml:space="preserve">Дневник для музыкальной школы. Дизайн 5</t>
  </si>
  <si>
    <t xml:space="preserve">ДМФ134806</t>
  </si>
  <si>
    <t xml:space="preserve">Дневник для музыкальной школы. Дизайн 6</t>
  </si>
  <si>
    <t xml:space="preserve">ДМФ134807</t>
  </si>
  <si>
    <t xml:space="preserve">Дневник для музыкальной школы. Дизайн 7</t>
  </si>
  <si>
    <t xml:space="preserve">ДМФ134808</t>
  </si>
  <si>
    <t xml:space="preserve">Дневник для музыкальной школы. Дизайн 8</t>
  </si>
  <si>
    <t xml:space="preserve">ДНЕВНИКИ (*ПЕРЕПЛЕТ 7БЦ) для средних и старших классов</t>
  </si>
  <si>
    <t xml:space="preserve">Дневники для сред. и ст. кл. 48л. 7БЦ, гл. ламин. Бум. оф.60 г/м2, понтон. печ. Уп./карт.</t>
  </si>
  <si>
    <t xml:space="preserve">ДУ134814</t>
  </si>
  <si>
    <t xml:space="preserve">Боевые трансформеры</t>
  </si>
  <si>
    <t xml:space="preserve">ДУ134802</t>
  </si>
  <si>
    <t xml:space="preserve">Мозаика (орнамент)</t>
  </si>
  <si>
    <t xml:space="preserve">ДУ134801</t>
  </si>
  <si>
    <t xml:space="preserve">Ночные хищники (лев)</t>
  </si>
  <si>
    <t xml:space="preserve">ДУ134810</t>
  </si>
  <si>
    <t xml:space="preserve">ДУ134806</t>
  </si>
  <si>
    <t xml:space="preserve">Универсальный</t>
  </si>
  <si>
    <t xml:space="preserve">ДУ134811</t>
  </si>
  <si>
    <t xml:space="preserve">Цветочные краски (орнамент)</t>
  </si>
  <si>
    <t xml:space="preserve">ДУ134805</t>
  </si>
  <si>
    <t xml:space="preserve">Школьный дневник</t>
  </si>
  <si>
    <t xml:space="preserve">ДУ134808</t>
  </si>
  <si>
    <t xml:space="preserve">Щенок с цветочком</t>
  </si>
  <si>
    <t xml:space="preserve">ДУ134813</t>
  </si>
  <si>
    <t xml:space="preserve">Яркие животные (Ornament animals)</t>
  </si>
  <si>
    <t xml:space="preserve">Дневники для сред. и ст. кл. 48л. 7БЦ, мат. ламин. Бум. оф.60 г/м2, понтон. печ. Уп./карт.</t>
  </si>
  <si>
    <t xml:space="preserve">ДУ114816</t>
  </si>
  <si>
    <t xml:space="preserve"> "Дневник"</t>
  </si>
  <si>
    <t xml:space="preserve">Дневники для сред. и ст. кл. 48л. 7БЦ, мат. ламин., выб. лак, блестки "Перламутр". Бум. оф.60 г/м2, пантон. печ. Уп./карт.</t>
  </si>
  <si>
    <t xml:space="preserve">ДСБ134803</t>
  </si>
  <si>
    <t xml:space="preserve">Вечерний пейзаж</t>
  </si>
  <si>
    <t xml:space="preserve">ДСБ134801</t>
  </si>
  <si>
    <t xml:space="preserve">Девушка-ангел</t>
  </si>
  <si>
    <t xml:space="preserve">ДСБ134806</t>
  </si>
  <si>
    <t xml:space="preserve">Маленькие сердечки (орнамент)</t>
  </si>
  <si>
    <t xml:space="preserve">ДСБ134807</t>
  </si>
  <si>
    <t xml:space="preserve">Очаровательный котенок</t>
  </si>
  <si>
    <t xml:space="preserve">ДСБ134804</t>
  </si>
  <si>
    <t xml:space="preserve">Прекрасные ирисы</t>
  </si>
  <si>
    <t xml:space="preserve">Дневники для сред. и ст. кл. 48л. 7БЦ, мат. ламин., выб. лак. Бум. оф.60 г/м2, пантон. печ. Уп./карт.</t>
  </si>
  <si>
    <t xml:space="preserve">ДУЛ114814</t>
  </si>
  <si>
    <t xml:space="preserve">Планета знаний</t>
  </si>
  <si>
    <t xml:space="preserve">Дневники для сред. и ст. кл. 48л. 7БЦ, мат. ламин., тисн. фольгой «Голография». Бум. оф.60 г/м2, пантон. печ. Уп./карт.</t>
  </si>
  <si>
    <t xml:space="preserve">ДСФ134804</t>
  </si>
  <si>
    <t xml:space="preserve">ДСФ134802</t>
  </si>
  <si>
    <t xml:space="preserve">ДСФ134807</t>
  </si>
  <si>
    <t xml:space="preserve">Золотые сердечки</t>
  </si>
  <si>
    <t xml:space="preserve">ДСФ134803</t>
  </si>
  <si>
    <t xml:space="preserve">Прекрасная роза</t>
  </si>
  <si>
    <t xml:space="preserve">ДСФ134801</t>
  </si>
  <si>
    <t xml:space="preserve">Птицы и бабочки</t>
  </si>
  <si>
    <t xml:space="preserve">ДСФ134808</t>
  </si>
  <si>
    <t xml:space="preserve">Стиль цветов</t>
  </si>
  <si>
    <t xml:space="preserve">ДСФ134805</t>
  </si>
  <si>
    <t xml:space="preserve">Яркий орнамент (пэйсли)</t>
  </si>
  <si>
    <t xml:space="preserve">Дневники для сред. и ст. кл. 48л. High-class. 7БЦ, мат. ламин., тисн. фольгой «Голография». Ляссе. Бум. оф.70 г/м2, двухкр. печ. Уп./карт.</t>
  </si>
  <si>
    <t xml:space="preserve">ДСФ134811</t>
  </si>
  <si>
    <t xml:space="preserve">"Aquarell". Волшебные цветы. Лицензия</t>
  </si>
  <si>
    <t xml:space="preserve">ДСФ134812</t>
  </si>
  <si>
    <t xml:space="preserve">"Aquarell". Кошки. Лицензия</t>
  </si>
  <si>
    <t xml:space="preserve">ДСФ134813</t>
  </si>
  <si>
    <t xml:space="preserve">"Aquarell". Прекрасная фея. Лицензия</t>
  </si>
  <si>
    <t xml:space="preserve">ДСФ134814</t>
  </si>
  <si>
    <t xml:space="preserve">"Jo Parry's collection". Кошка в короне. Лицензия</t>
  </si>
  <si>
    <t xml:space="preserve">ДСФ134816</t>
  </si>
  <si>
    <t xml:space="preserve">"Jo Parry's collection". Стильная собачка. Лицензия</t>
  </si>
  <si>
    <t xml:space="preserve">ДСФ134815</t>
  </si>
  <si>
    <t xml:space="preserve">"Valentina". Дивный павлин. Лицензия</t>
  </si>
  <si>
    <t xml:space="preserve">ДСФ134809</t>
  </si>
  <si>
    <t xml:space="preserve">"Valentina". Магия цветов. Лицензия</t>
  </si>
  <si>
    <t xml:space="preserve">ДСФ134810</t>
  </si>
  <si>
    <t xml:space="preserve">"Water lilies". Водяные лилии. Лицензия</t>
  </si>
  <si>
    <t xml:space="preserve">Дневники для сред. и ст. кл. 48л. Нigh-Сlass. 7БЦ, мат. ламин., выб. лак. Бум. оф.70 г/м2, двухкр. печ. Ляссе. Уп./карт.</t>
  </si>
  <si>
    <t xml:space="preserve">ДСЛ134823</t>
  </si>
  <si>
    <t xml:space="preserve">"Angel eyes". Котенок</t>
  </si>
  <si>
    <t xml:space="preserve">ДСЛ134822</t>
  </si>
  <si>
    <t xml:space="preserve">"Emma".  Белые лебеди</t>
  </si>
  <si>
    <t xml:space="preserve">ДСЛ134817</t>
  </si>
  <si>
    <t xml:space="preserve">"Japanese collection". Изящные цветы</t>
  </si>
  <si>
    <t xml:space="preserve">ДСЛ134820</t>
  </si>
  <si>
    <t xml:space="preserve">"Jo Parry's collection". Грациозный кот</t>
  </si>
  <si>
    <t xml:space="preserve">ДСЛ134818</t>
  </si>
  <si>
    <t xml:space="preserve">"Kentaro Nishino". Тигрята и бабочки.</t>
  </si>
  <si>
    <t xml:space="preserve">ДСЛ134821</t>
  </si>
  <si>
    <t xml:space="preserve">"Marzipan". Веселый монстрик</t>
  </si>
  <si>
    <t xml:space="preserve">ДСЛ134819</t>
  </si>
  <si>
    <t xml:space="preserve">"The art of Kentaro Nishino". Лев и львенок.</t>
  </si>
  <si>
    <t xml:space="preserve">ДСЛ134824</t>
  </si>
  <si>
    <t xml:space="preserve">"Valentina". Цветочная фантазия</t>
  </si>
  <si>
    <t xml:space="preserve">ДНЕВНИКИ (*ПЕРЕПЛЕТ 7БЦ) ТЕМАТИЧЕСКИЕ для средних и старших классов</t>
  </si>
  <si>
    <t xml:space="preserve">Дневники "Glamour" для сред. и ст. кл. 48л. 7БЦ, мат. ламин., тисн. фольгой «Золото» Бум. оф.60 г/м2, многокр. печ. Уп./карт.</t>
  </si>
  <si>
    <t xml:space="preserve">ДГФ134802</t>
  </si>
  <si>
    <t xml:space="preserve">Glamour. Дизайн 10</t>
  </si>
  <si>
    <t xml:space="preserve">ДГФ134803</t>
  </si>
  <si>
    <t xml:space="preserve">Glamour. Дизайн 11</t>
  </si>
  <si>
    <t xml:space="preserve">ДГФ134804</t>
  </si>
  <si>
    <t xml:space="preserve">Glamour. Дизайн 12</t>
  </si>
  <si>
    <t xml:space="preserve">ДГФ134806</t>
  </si>
  <si>
    <t xml:space="preserve">Glamour. Дизайн 14</t>
  </si>
  <si>
    <t xml:space="preserve">ДГФ134807</t>
  </si>
  <si>
    <t xml:space="preserve">Glamour. Дизайн 15</t>
  </si>
  <si>
    <t xml:space="preserve">ДГФ134808</t>
  </si>
  <si>
    <t xml:space="preserve">Glamour. Дизайн 16</t>
  </si>
  <si>
    <t xml:space="preserve">ДГФ134801</t>
  </si>
  <si>
    <t xml:space="preserve">Glamour. Дизайн 9</t>
  </si>
  <si>
    <t xml:space="preserve">Дневники "Дневник школьницы" для сред. и ст. кл. 48л. 7БЦ, мат. ламин., выб. лак, блестки "Перламутр". Бум. оф.60 г/м2, многокр. печ. Уп./карт.</t>
  </si>
  <si>
    <t xml:space="preserve">ДШБ134802</t>
  </si>
  <si>
    <t xml:space="preserve">Дневник школьницы. Дизайн 10</t>
  </si>
  <si>
    <t xml:space="preserve">ДШБ134803</t>
  </si>
  <si>
    <t xml:space="preserve">Дневник школьницы. Дизайн 11</t>
  </si>
  <si>
    <t xml:space="preserve">ДШБ134804</t>
  </si>
  <si>
    <t xml:space="preserve">Дневник школьницы. Дизайн 12</t>
  </si>
  <si>
    <t xml:space="preserve">ДШБ134806</t>
  </si>
  <si>
    <t xml:space="preserve">Дневник школьницы. Дизайн 14</t>
  </si>
  <si>
    <t xml:space="preserve">ДШБ134808</t>
  </si>
  <si>
    <t xml:space="preserve">Дневник школьницы. Дизайн 16</t>
  </si>
  <si>
    <t xml:space="preserve">ДШБ134801</t>
  </si>
  <si>
    <t xml:space="preserve">Дневник школьницы. Дизайн 9</t>
  </si>
  <si>
    <t xml:space="preserve">Дневники "Домашние любимцы" для сред. и ст. кл. 48л. 7БЦ, гл. ламин. Бум. оф.60 г/м2, многокр. печ. Уп./карт.</t>
  </si>
  <si>
    <t xml:space="preserve">ДДЛ134806</t>
  </si>
  <si>
    <t xml:space="preserve">Домашние любимцы. Дизайн 14</t>
  </si>
  <si>
    <t xml:space="preserve">ДДЛ134807</t>
  </si>
  <si>
    <t xml:space="preserve">Домашние любимцы. Дизайн 15</t>
  </si>
  <si>
    <t xml:space="preserve">Дневники «Дневник российского школьника» для сред. и ст.кл. 48л. 7БЦ, тисн.фольгой«Золото», мат. ламин.,выб.лак. Бум.оф.60 г/м2, многокр.печ. Уп./карт</t>
  </si>
  <si>
    <t xml:space="preserve">ДРЛФ134801</t>
  </si>
  <si>
    <t xml:space="preserve">Дневник российского школьника. Дизайн 1</t>
  </si>
  <si>
    <t xml:space="preserve">ДРЛФ134802</t>
  </si>
  <si>
    <t xml:space="preserve">Дневник российского школьника. Дизайн 2</t>
  </si>
  <si>
    <t xml:space="preserve">ДРЛФ134803</t>
  </si>
  <si>
    <t xml:space="preserve">Дневник российского школьника. Дизайн 3</t>
  </si>
  <si>
    <t xml:space="preserve">ДРЛФ134804</t>
  </si>
  <si>
    <t xml:space="preserve">Дневник российского школьника. Дизайн 4</t>
  </si>
  <si>
    <t xml:space="preserve">ДНЕВНИКИ (ИНТЕГРАЛЬНЫЙ ПЕРЕПЛЕТ) для младших классов</t>
  </si>
  <si>
    <t xml:space="preserve">Дневники для младших кл. 48л. Интегральные, гл. ламин. Бум. оф.60 г/м2, пантон. печ. Уп./карт.</t>
  </si>
  <si>
    <t xml:space="preserve">ДИМ134801</t>
  </si>
  <si>
    <t xml:space="preserve">ДНЕВНИКИ (ИНТЕГРАЛЬНЫЙ ПЕРЕПЛЕТ) ТЕМАТИЧЕСКИЕ для средних и старших классов</t>
  </si>
  <si>
    <t xml:space="preserve">Дневники "Дневник российского школьника" для сред. и ст. кл. 48л. Интегральные, гл. ламин. Бум. оф.60 г/м2, многокр. печ. Уп./карт.</t>
  </si>
  <si>
    <t xml:space="preserve">ДРИ134801</t>
  </si>
  <si>
    <t xml:space="preserve">ДРИ134802</t>
  </si>
  <si>
    <t xml:space="preserve">ДРИ134803</t>
  </si>
  <si>
    <t xml:space="preserve">ДРИ134804</t>
  </si>
  <si>
    <t xml:space="preserve">ЕЖЕДНЕВНИКИ 7БЦ (ТВЕРДЫЙ ПЕРЕПЛЕТ)</t>
  </si>
  <si>
    <t xml:space="preserve">Ежедневник А5. Недатированные, 112 л. 7БЦ, мат. ламинация. Форзацы – карта России/мира. Бумага – оф. 60 г/м2, белая, 1 кр. Справ. мат. Уп. карт.</t>
  </si>
  <si>
    <t xml:space="preserve">ЕЖ13511202</t>
  </si>
  <si>
    <t xml:space="preserve">Городской стиль. Лондон</t>
  </si>
  <si>
    <t xml:space="preserve">ЕЖ13511208</t>
  </si>
  <si>
    <t xml:space="preserve">Государственная символика. 1</t>
  </si>
  <si>
    <t xml:space="preserve">ЕЖ13511207</t>
  </si>
  <si>
    <t xml:space="preserve">Живая планета. Кошачья нежность</t>
  </si>
  <si>
    <t xml:space="preserve">ЕЖ13511204</t>
  </si>
  <si>
    <t xml:space="preserve">Офисный стиль.Daily planning</t>
  </si>
  <si>
    <t xml:space="preserve">ЕЖ13511201</t>
  </si>
  <si>
    <t xml:space="preserve">Пейзаж. Романтика природы</t>
  </si>
  <si>
    <t xml:space="preserve">ЕЖ13511206</t>
  </si>
  <si>
    <t xml:space="preserve">Цветы. Винтаж</t>
  </si>
  <si>
    <t xml:space="preserve">ЕЖ13511205</t>
  </si>
  <si>
    <t xml:space="preserve">Цветы. Изящные маки</t>
  </si>
  <si>
    <t xml:space="preserve">Ежедневник А5. Полудатир., 192 л. 7БЦ, мат. ламинац., выб. лакир. Форзацы – карта России/мира. Бумага – оф. 60 г/м2, белая, 1 кр. Справ.мат. Уп.карт.</t>
  </si>
  <si>
    <t xml:space="preserve">ЕЖЛ13519211</t>
  </si>
  <si>
    <t xml:space="preserve">Городской стиль. Вокруг света</t>
  </si>
  <si>
    <t xml:space="preserve">ЕЖЛ12519206</t>
  </si>
  <si>
    <t xml:space="preserve">Городской стиль. Город и время</t>
  </si>
  <si>
    <t xml:space="preserve">ЕЖЛ13519202</t>
  </si>
  <si>
    <t xml:space="preserve">Городской стиль. Летнее кафе </t>
  </si>
  <si>
    <t xml:space="preserve">ЕЖЛ13519216</t>
  </si>
  <si>
    <t xml:space="preserve">Государственная символика. 1 (NEW) (полудатированный)</t>
  </si>
  <si>
    <t xml:space="preserve">ЕЖЛ13519201</t>
  </si>
  <si>
    <t xml:space="preserve">Государственная символика. 2 (NEW) (полудатированный)</t>
  </si>
  <si>
    <t xml:space="preserve">ЕЖЛ13519206</t>
  </si>
  <si>
    <t xml:space="preserve">Живая планета. Кошачья нежность </t>
  </si>
  <si>
    <t xml:space="preserve">ЕЖЛ13519215</t>
  </si>
  <si>
    <t xml:space="preserve">Офисный стиль. Линии </t>
  </si>
  <si>
    <t xml:space="preserve">ЕЖЛ13519205</t>
  </si>
  <si>
    <t xml:space="preserve">Офисный стиль. Силуэт кошки </t>
  </si>
  <si>
    <t xml:space="preserve">ЕЖЛ13519208</t>
  </si>
  <si>
    <t xml:space="preserve">Пейзаж. Городская романтика </t>
  </si>
  <si>
    <t xml:space="preserve">ЕЖЛ13519214</t>
  </si>
  <si>
    <t xml:space="preserve">Пейзаж. Золотой закат </t>
  </si>
  <si>
    <t xml:space="preserve">ЕЖЛ13519209</t>
  </si>
  <si>
    <t xml:space="preserve">Пейзаж. Солнечная долина </t>
  </si>
  <si>
    <t xml:space="preserve">ЕЖЛ12519211</t>
  </si>
  <si>
    <t xml:space="preserve">Пейзаж. Цветущая долина</t>
  </si>
  <si>
    <t xml:space="preserve">ЕЖЛ12519216</t>
  </si>
  <si>
    <t xml:space="preserve">Цветы. Живописный букет</t>
  </si>
  <si>
    <t xml:space="preserve">ЕЖЛ13519213</t>
  </si>
  <si>
    <t xml:space="preserve">Цветы. Изящный орнамент </t>
  </si>
  <si>
    <t xml:space="preserve">ЕЖЛ13519210</t>
  </si>
  <si>
    <t xml:space="preserve">Цветы. Прекрасные хризантемы </t>
  </si>
  <si>
    <t xml:space="preserve">ЕЖЛ13519203</t>
  </si>
  <si>
    <t xml:space="preserve">Цветы. Розовые орхидеи </t>
  </si>
  <si>
    <t xml:space="preserve">Ежедневник А6. Недатированные, 112 л. 7БЦ, мат. ламинация. Форзацы – карта России/мира. Бумага – оф. 60 г/м2, белая, 1 кр. Справ. мат. Уп. карт.</t>
  </si>
  <si>
    <t xml:space="preserve">ЕЖ13611204</t>
  </si>
  <si>
    <t xml:space="preserve">Офисный стиль. Daily planning</t>
  </si>
  <si>
    <t xml:space="preserve">ЕЖ13611201</t>
  </si>
  <si>
    <t xml:space="preserve">ЕЖ13611205</t>
  </si>
  <si>
    <t xml:space="preserve">Ежедневник А6. Полудатир., 192 л. 7БЦ, мат. ламинац., выб. лакир. Форзацы – карта России/мира. Бумага – оф. 60 г/м2, белая, 1 кр. Справ. мат. Уп.карт.</t>
  </si>
  <si>
    <t xml:space="preserve">ЕЖЛ13619205</t>
  </si>
  <si>
    <t xml:space="preserve">Офисный стиль. Силуэт кошки</t>
  </si>
  <si>
    <t xml:space="preserve">ЕЖЛ13619210</t>
  </si>
  <si>
    <t xml:space="preserve">Цветы. Прекрасные хризантемы</t>
  </si>
  <si>
    <t xml:space="preserve">Ежедневники А5. Недат., 152 л. 7БЦ, мат.лам., тисн. фольгой «Золото». Форзацы – цветные. Бумага – оф.70 г/м2, белая, 1 кр. Справ.мат. Ляссе.Уп.карт.</t>
  </si>
  <si>
    <t xml:space="preserve">ЕЖФ13515201</t>
  </si>
  <si>
    <t xml:space="preserve">ЕЖФ13515202</t>
  </si>
  <si>
    <t xml:space="preserve">Государственная символика. 2</t>
  </si>
  <si>
    <t xml:space="preserve">ЕЖФ13515205</t>
  </si>
  <si>
    <t xml:space="preserve">Золотой стиль</t>
  </si>
  <si>
    <t xml:space="preserve">ЕЖФ13515203</t>
  </si>
  <si>
    <t xml:space="preserve">Офисный стиль. Золотое перо</t>
  </si>
  <si>
    <t xml:space="preserve">ЕЖФ13515204</t>
  </si>
  <si>
    <t xml:space="preserve">Офисный стиль. Карта мира</t>
  </si>
  <si>
    <t xml:space="preserve">ЕЖФ13515206</t>
  </si>
  <si>
    <t xml:space="preserve">Старинный корабль</t>
  </si>
  <si>
    <t xml:space="preserve">ЕЖФ13515208</t>
  </si>
  <si>
    <t xml:space="preserve">Цветы. Букет на черном фоне</t>
  </si>
  <si>
    <t xml:space="preserve">ЕЖФ13515207</t>
  </si>
  <si>
    <t xml:space="preserve">Цветы. Красные маки</t>
  </si>
  <si>
    <t xml:space="preserve">Ежедневники А5. Недатиров., 152 л. 7БЦ, мат. ламинац., выб. лакир. Форзацы – карта России/мира. Бумага – оф. 60 г/м2, белая, 1 кр. Справ.мат. Уп.карт.</t>
  </si>
  <si>
    <t xml:space="preserve">ЕЖЛ13515210</t>
  </si>
  <si>
    <t xml:space="preserve">Авто. Суперкар</t>
  </si>
  <si>
    <t xml:space="preserve">ЕЖЛ13515215</t>
  </si>
  <si>
    <t xml:space="preserve">Живая планета. Бенгальская кошка</t>
  </si>
  <si>
    <t xml:space="preserve">ЕЖЛ13515216</t>
  </si>
  <si>
    <t xml:space="preserve">Мишка Тедди</t>
  </si>
  <si>
    <t xml:space="preserve">ЕЖЛ13515204</t>
  </si>
  <si>
    <t xml:space="preserve">Офисный стиль. Природа</t>
  </si>
  <si>
    <t xml:space="preserve">ЕЖЛ13515213</t>
  </si>
  <si>
    <t xml:space="preserve">Цветы. Прекрасный натюрморт</t>
  </si>
  <si>
    <t xml:space="preserve">Ежедневники А6. Недатиров.,160 л. 7БЦ, мат. ламинац., выб. лакир. Форзацы – карта России/мира. Бумага – оф. 60 г/м2, белая, 1 кр. Справ.мат. Уп.карт.</t>
  </si>
  <si>
    <t xml:space="preserve">ЕЖЛ13616008</t>
  </si>
  <si>
    <t xml:space="preserve">ЕЖЛ13616015</t>
  </si>
  <si>
    <t xml:space="preserve">ЕЖЛ13616016</t>
  </si>
  <si>
    <t xml:space="preserve">ЕЖЛ12616001</t>
  </si>
  <si>
    <t xml:space="preserve">Офисный стиль. Деловой мир</t>
  </si>
  <si>
    <t xml:space="preserve">ЕЖЛ13616006</t>
  </si>
  <si>
    <t xml:space="preserve">Офисный стиль. Контрасты</t>
  </si>
  <si>
    <t xml:space="preserve">ЕЖЛ13616004</t>
  </si>
  <si>
    <t xml:space="preserve">ЕЖЛ12616008</t>
  </si>
  <si>
    <t xml:space="preserve">Офисный стиль. Тайны времени</t>
  </si>
  <si>
    <t xml:space="preserve">ЕЖЛ13616012</t>
  </si>
  <si>
    <t xml:space="preserve">Пейзаж. Романтический закат</t>
  </si>
  <si>
    <t xml:space="preserve">ЕЖЛ13616013</t>
  </si>
  <si>
    <t xml:space="preserve">Ежедневники А6+. Недат.,112 л. 7БЦ, мат.лам., тисн. фольгой «Золото». Форзацы – цветные. Бумага – оф.70 г/м2, белая, 1 кр. Справ.мат., Ляссе. Уп.карт.</t>
  </si>
  <si>
    <t xml:space="preserve">ЕЖФ13611201</t>
  </si>
  <si>
    <t xml:space="preserve">ЕЖФ13611202</t>
  </si>
  <si>
    <t xml:space="preserve">ЕЖФ13611205</t>
  </si>
  <si>
    <t xml:space="preserve">ЕЖФ13611203</t>
  </si>
  <si>
    <t xml:space="preserve">ЕЖФ13611204</t>
  </si>
  <si>
    <t xml:space="preserve">ЕЖФ13611206</t>
  </si>
  <si>
    <t xml:space="preserve">ЕЖФ13611208</t>
  </si>
  <si>
    <t xml:space="preserve">ЕЖФ13611207</t>
  </si>
  <si>
    <t xml:space="preserve">ЕЖЕДНЕВНИКИ БУМВИНИЛ</t>
  </si>
  <si>
    <t xml:space="preserve">Ежедневник А5. Недатиров., 152 л. Бумвинил Concorde (Голландия). Форзацы – карта России/мира. Бумага – оф. 60 г/м2, белая, 1 кр. Справ.мат. Уп.карт.</t>
  </si>
  <si>
    <t xml:space="preserve">ЕБ1351525</t>
  </si>
  <si>
    <t xml:space="preserve">Бордо (NEW) (недатированный А5)</t>
  </si>
  <si>
    <t xml:space="preserve">ЕБ1351527</t>
  </si>
  <si>
    <t xml:space="preserve">Бордо темный (NEW) (недатированный А5)</t>
  </si>
  <si>
    <t xml:space="preserve">ЕБ1251521</t>
  </si>
  <si>
    <t xml:space="preserve">Бордо темный (недатированный А5)</t>
  </si>
  <si>
    <t xml:space="preserve">ЕБ1351523</t>
  </si>
  <si>
    <t xml:space="preserve">Зеленый (NEW) (недатированный А5)</t>
  </si>
  <si>
    <t xml:space="preserve">Ежедневник А5. Полудатир., 192 л. Бумвинил. Форзацы – карта России/мира. Бумага – оф. 60 г/м2, белая, 1 кр. Справ.мат. Уп.карт.</t>
  </si>
  <si>
    <t xml:space="preserve">ЕБ1251921</t>
  </si>
  <si>
    <t xml:space="preserve">Бордо (фактура) (полудатированный А5)</t>
  </si>
  <si>
    <t xml:space="preserve">ЕБ1151921</t>
  </si>
  <si>
    <t xml:space="preserve">Коричневый (фактура) (полудатированный А5)</t>
  </si>
  <si>
    <t xml:space="preserve">Синий (фактура) (полудатированный А5)</t>
  </si>
  <si>
    <t xml:space="preserve">ЕБ1351923</t>
  </si>
  <si>
    <t xml:space="preserve">Темно-зеленый (фактура) (NEW) (полудатированный А5)</t>
  </si>
  <si>
    <t xml:space="preserve">Темно-зеленый (фактура) (полудатированный А5)</t>
  </si>
  <si>
    <t xml:space="preserve">ЕБ1351925</t>
  </si>
  <si>
    <t xml:space="preserve">Темно-коричневый (NEW) (полудатированный А5)</t>
  </si>
  <si>
    <t xml:space="preserve">Темно-коричневый (полудатированный А5)</t>
  </si>
  <si>
    <t xml:space="preserve">ЕБ1351927</t>
  </si>
  <si>
    <t xml:space="preserve">Темный бордо (NEW) (полудатированный А5)</t>
  </si>
  <si>
    <t xml:space="preserve">Темный бордо (полудатированный А5)</t>
  </si>
  <si>
    <t xml:space="preserve">Ежедневник А6. Полудатир. (384с.) Бумвинил.Офсет 60 г/м2, 1 краска. Справ. мат. цв. карты, календ. на 4 г, уп.карт.</t>
  </si>
  <si>
    <t xml:space="preserve">ЕБ1161921</t>
  </si>
  <si>
    <t xml:space="preserve">Коричневый (полудатированный А6)</t>
  </si>
  <si>
    <t xml:space="preserve">ЕБ1061921</t>
  </si>
  <si>
    <t xml:space="preserve">Коричневый (фактура)</t>
  </si>
  <si>
    <t xml:space="preserve">ЕБ1261921</t>
  </si>
  <si>
    <t xml:space="preserve">Коричневый (фактура) (NEW) (полудатированный А6)</t>
  </si>
  <si>
    <t xml:space="preserve">Синий (полудатированный А6)</t>
  </si>
  <si>
    <t xml:space="preserve">Синий (фактура) (NEW) (полудатированный А6)</t>
  </si>
  <si>
    <t xml:space="preserve">Темно-зеленый (фактура) (NEW) (полудатированный А6)</t>
  </si>
  <si>
    <t xml:space="preserve">Темно-коричневый </t>
  </si>
  <si>
    <t xml:space="preserve">Темно-коричневый (NEW) (полудатированный А6)</t>
  </si>
  <si>
    <t xml:space="preserve">Темно-коричневый (полудатированный А6)</t>
  </si>
  <si>
    <t xml:space="preserve">Темный бордо (NEW) (полудатированный А6)</t>
  </si>
  <si>
    <t xml:space="preserve">Темный бордо (полудатированный А6)</t>
  </si>
  <si>
    <t xml:space="preserve">ЕЖЕДНЕВНИКИ ИСКУССТВ.КОЖА С ПОРОЛОНОМ (CLASSIC)</t>
  </si>
  <si>
    <t xml:space="preserve">Ежедневник А5. Недатиров. (Classic). Искус. кожа с порол. Скругл. угол. тониров.форзацы., бум. тонир.,1 кр., оф.70 г/м2, справ. мат., ляссе, уп.гоф</t>
  </si>
  <si>
    <t xml:space="preserve">ЕК1205</t>
  </si>
  <si>
    <t xml:space="preserve">Бордо (1205) (недатированный А5)</t>
  </si>
  <si>
    <t xml:space="preserve">ЕК1215</t>
  </si>
  <si>
    <t xml:space="preserve">Зеленый (1215) (недатированный А5)</t>
  </si>
  <si>
    <t xml:space="preserve">ЕК1207</t>
  </si>
  <si>
    <t xml:space="preserve">Коричневый (1207) (недатированный А5)</t>
  </si>
  <si>
    <t xml:space="preserve">ЕК1208</t>
  </si>
  <si>
    <t xml:space="preserve">Коричневый (1208) (недатированный А5)</t>
  </si>
  <si>
    <t xml:space="preserve">ЕК1210</t>
  </si>
  <si>
    <t xml:space="preserve">Светло-коричневый (1210) (недатированный А5)</t>
  </si>
  <si>
    <t xml:space="preserve">ЕК1201</t>
  </si>
  <si>
    <t xml:space="preserve">Синий (1201) (недатированный А5)</t>
  </si>
  <si>
    <t xml:space="preserve">ЕК1204</t>
  </si>
  <si>
    <t xml:space="preserve">Синий (лак) (1204) (недатированный А5)</t>
  </si>
  <si>
    <t xml:space="preserve">ЕК1209</t>
  </si>
  <si>
    <t xml:space="preserve">Темно-коричневый (1209) (недатированный А5)</t>
  </si>
  <si>
    <t xml:space="preserve">ЕК1216</t>
  </si>
  <si>
    <t xml:space="preserve">Темно-красный (лак) (1216) (недатированный А5)</t>
  </si>
  <si>
    <t xml:space="preserve">ЕК1211</t>
  </si>
  <si>
    <t xml:space="preserve">Черный (1211) (недатированный А5)</t>
  </si>
  <si>
    <t xml:space="preserve">ЕК1212</t>
  </si>
  <si>
    <t xml:space="preserve">Черный (1212) (недатированный А5)</t>
  </si>
  <si>
    <t xml:space="preserve">ЕК1214</t>
  </si>
  <si>
    <t xml:space="preserve">Черный (лак) (1214) (недатированный А5)</t>
  </si>
  <si>
    <t xml:space="preserve">ЕК51315201</t>
  </si>
  <si>
    <t xml:space="preserve">Черный (фактура) (51315201) (недатированный А5)</t>
  </si>
  <si>
    <t xml:space="preserve">Ежедневник А5. Полудатир.(Classic). Искус. кожа с порол. Скругл. угол. Бумага тонир.,1 кр., оф.70 г/м2, справ. мат., ляссе</t>
  </si>
  <si>
    <t xml:space="preserve">ЕК1240</t>
  </si>
  <si>
    <t xml:space="preserve">Бордо (1240) (полудатированный А5)</t>
  </si>
  <si>
    <t xml:space="preserve">ЕК1241</t>
  </si>
  <si>
    <t xml:space="preserve">Коричневый (1241) (полудатированный А5)</t>
  </si>
  <si>
    <t xml:space="preserve">ЕК1286</t>
  </si>
  <si>
    <t xml:space="preserve">Красный (1286) (полудатированный А5)</t>
  </si>
  <si>
    <t xml:space="preserve">ЕК1243</t>
  </si>
  <si>
    <t xml:space="preserve">Светло-коричневый (1243) (полудатированный А5)</t>
  </si>
  <si>
    <t xml:space="preserve">ЕК1238</t>
  </si>
  <si>
    <t xml:space="preserve">Синий (нубук) (1238) (полудатированный А5)</t>
  </si>
  <si>
    <t xml:space="preserve">ЕК1248</t>
  </si>
  <si>
    <t xml:space="preserve">Темно-красный (лак) (1248) (полудатированный А5)</t>
  </si>
  <si>
    <t xml:space="preserve">ЕК1244</t>
  </si>
  <si>
    <t xml:space="preserve">Черный (1244) (полудатированный А5)</t>
  </si>
  <si>
    <t xml:space="preserve">ЕК1245</t>
  </si>
  <si>
    <t xml:space="preserve">Черный (нубук) (1245) (полудатированный А5)</t>
  </si>
  <si>
    <t xml:space="preserve">Ежедневник А6. Недатир.(Classic). Искус. кожа с порол. Скругл. угол. тониров.форзацы., бум. тонир.,1 кр., оф.70 г/м2, справ. мат., ляссе, уп.гофр.</t>
  </si>
  <si>
    <t xml:space="preserve">ЕК1251</t>
  </si>
  <si>
    <t xml:space="preserve">Agenda синий (1251) (недатированный А6)</t>
  </si>
  <si>
    <t xml:space="preserve">ЕК1260</t>
  </si>
  <si>
    <t xml:space="preserve">Светло-коричневый (1260) (недатированный А6)</t>
  </si>
  <si>
    <t xml:space="preserve">ЕК1254</t>
  </si>
  <si>
    <t xml:space="preserve">Синий (лак) (1254) (недатированный А6)</t>
  </si>
  <si>
    <t xml:space="preserve">ЕК1266</t>
  </si>
  <si>
    <t xml:space="preserve">Темно-красный (лак) (1266) (недатированный А6)</t>
  </si>
  <si>
    <t xml:space="preserve">ЕК1264</t>
  </si>
  <si>
    <t xml:space="preserve">Черный (лак) (1264) (недатированный А6)</t>
  </si>
  <si>
    <t xml:space="preserve">Ежедневники А5 на резинке. Недатир. 152л. Иск. кожа (CLASSIC). Бум. оф.70г/м2, тонир., 1кр. Скруглен.угол. Ляссе. Инд.уп. Уп./гофр.</t>
  </si>
  <si>
    <t xml:space="preserve">ЕКР515203</t>
  </si>
  <si>
    <t xml:space="preserve">Combi (коричневый) (515203)</t>
  </si>
  <si>
    <t xml:space="preserve">ЕКР515206</t>
  </si>
  <si>
    <t xml:space="preserve">Combi (матовый синий) (515206)</t>
  </si>
  <si>
    <t xml:space="preserve">ЕКР515204</t>
  </si>
  <si>
    <t xml:space="preserve">Combi (светло-коричневый) (515204)</t>
  </si>
  <si>
    <t xml:space="preserve">ЕКР515207</t>
  </si>
  <si>
    <t xml:space="preserve">Combi (серо-коричневый) (515207)</t>
  </si>
  <si>
    <t xml:space="preserve">ЕКР515205</t>
  </si>
  <si>
    <t xml:space="preserve">Combi (серый) (515205)</t>
  </si>
  <si>
    <t xml:space="preserve">ЕКР515201</t>
  </si>
  <si>
    <t xml:space="preserve">Combi (синий) 515201</t>
  </si>
  <si>
    <t xml:space="preserve">ЕКР515208</t>
  </si>
  <si>
    <t xml:space="preserve">Combi (темно-синий) (515208)</t>
  </si>
  <si>
    <t xml:space="preserve">ЕКР515202</t>
  </si>
  <si>
    <t xml:space="preserve">Combi (черный) (515202)</t>
  </si>
  <si>
    <t xml:space="preserve">ЕЖЕНЕДЕЛЬНИКИ - ПЛАНИНГИ</t>
  </si>
  <si>
    <t xml:space="preserve">Еженедельник А4 (Classic).Недатир.Искус. кожа с порол. Скругленные уголки. Бум. тонир., 1 краска, офсет 70 г/м2, справоч. матер., ляссе, уп.гофр.</t>
  </si>
  <si>
    <t xml:space="preserve">ЕНК1282</t>
  </si>
  <si>
    <t xml:space="preserve">Бордо (1282)</t>
  </si>
  <si>
    <t xml:space="preserve">ЕНК1283</t>
  </si>
  <si>
    <t xml:space="preserve">Коричневый (1283)</t>
  </si>
  <si>
    <t xml:space="preserve">ЕНК1281</t>
  </si>
  <si>
    <t xml:space="preserve">Синий (1281)</t>
  </si>
  <si>
    <t xml:space="preserve">ЕК4137201</t>
  </si>
  <si>
    <t xml:space="preserve">Темно-коричневый (4137201)</t>
  </si>
  <si>
    <t xml:space="preserve">Еженедельник А4 Недатир.72л.(BUSSINESS PRESTIGE).Иск.кожа с пор.Мет.угол.Зол.тор.бл.Цв.форз.Бум.оф.70г/м2,тонир.,2кр.,спр.мат.,ляссе2 шт.Инд.уп.Уп.гоф</t>
  </si>
  <si>
    <t xml:space="preserve">ЕК615232</t>
  </si>
  <si>
    <t xml:space="preserve">Impact (темно-коричневый) (615232)</t>
  </si>
  <si>
    <t xml:space="preserve">ЕК615231</t>
  </si>
  <si>
    <t xml:space="preserve">Nappa (коричневый) (615231)</t>
  </si>
  <si>
    <t xml:space="preserve">Планинг. Недатиров., бумвинил дв. евроспираль, 112 стр., тонир. форзацы, календ. на 4 г. Двухкрас. блок, офсет 70 г/м2, уп.гофр.</t>
  </si>
  <si>
    <t xml:space="preserve">ПБ123</t>
  </si>
  <si>
    <t xml:space="preserve">Планинг. Зеленый (NEW) (бумвинил)</t>
  </si>
  <si>
    <t xml:space="preserve">ПБ125</t>
  </si>
  <si>
    <t xml:space="preserve">Планинг. Синий (NEW) (бумвинил)</t>
  </si>
  <si>
    <t xml:space="preserve">ПБ124</t>
  </si>
  <si>
    <t xml:space="preserve">Планинг. Темно-коричневый (NEW) (бумвинил)</t>
  </si>
  <si>
    <t xml:space="preserve">Планинг. Недатиров., искусств. кожа с поролоном (италия), закрытая дв. евроспираль, шов, 112 стр, календ. 4 г. Двухкрас. блок, офсет 70 г/м2, уп.гофр.</t>
  </si>
  <si>
    <t xml:space="preserve">ПК115</t>
  </si>
  <si>
    <t xml:space="preserve">Планинг. Зеленый (NEW)</t>
  </si>
  <si>
    <t xml:space="preserve">Планинги недатир.56л.(BUSSINESS PRESTIGE).Иск.кожа с пор.Мет.угол.Зол.тор.бл.Форз.ткань.Бум.оф.70г/м2,тонир.,2кр.Съемн.бл., дв.евросп.Инд.уп.Уп.гофр.</t>
  </si>
  <si>
    <t xml:space="preserve">ЕК615236</t>
  </si>
  <si>
    <t xml:space="preserve">Планинг. Nappa (синий) (615236)</t>
  </si>
  <si>
    <t xml:space="preserve">Планинги недатиров. 56л.(Classic). Искус.кожа с порол. Скругл.угол. Форз.–ткань. Бум.–оф.70 г/м2,тониров,1кр. Съемный бл.на закрыт.дв.евроспир. Инд.уп</t>
  </si>
  <si>
    <t xml:space="preserve">ПК1210</t>
  </si>
  <si>
    <t xml:space="preserve">Планинг. Agenda Синий (1210)</t>
  </si>
  <si>
    <t xml:space="preserve">ПК1214</t>
  </si>
  <si>
    <t xml:space="preserve">Планинг. Бордо (1214)</t>
  </si>
  <si>
    <t xml:space="preserve">ПК1220</t>
  </si>
  <si>
    <t xml:space="preserve">Планинг. Зеленый (1220)</t>
  </si>
  <si>
    <t xml:space="preserve">ПК1216</t>
  </si>
  <si>
    <t xml:space="preserve">Планинг. Коричневый (1216)</t>
  </si>
  <si>
    <t xml:space="preserve">ПК1211</t>
  </si>
  <si>
    <t xml:space="preserve">Планинг. Синий (1211)</t>
  </si>
  <si>
    <t xml:space="preserve">ПК1217</t>
  </si>
  <si>
    <t xml:space="preserve">Планинг. Темно-коричневый (1217)</t>
  </si>
  <si>
    <t xml:space="preserve">ПК1218</t>
  </si>
  <si>
    <t xml:space="preserve">Планинг. Черный (1218)</t>
  </si>
  <si>
    <t xml:space="preserve">Планинги недатированные, 56л. 7БЦ, глянцевая ламинация. Фирменные форзацы. Бумага – офсет 70 г/м2, белая, 2 краски. Блок на дв. евроспирали</t>
  </si>
  <si>
    <t xml:space="preserve">П1303</t>
  </si>
  <si>
    <t xml:space="preserve">Планинг. Офисный стиль. Деловой  планинг</t>
  </si>
  <si>
    <t xml:space="preserve">П1310</t>
  </si>
  <si>
    <t xml:space="preserve">Планинг. Пейзаж. Вечернее побережье (NEW)</t>
  </si>
  <si>
    <t xml:space="preserve">КНИГИ ДЛЯ ЗАПИСЕЙ (7БЦ) С ВЫБОРОЧНЫМ ЛАКИРОВАНИЕМ</t>
  </si>
  <si>
    <t xml:space="preserve">Книги для записей А6 (110х145), 64л. 7БЦ, мат.лам., выб.лак., блест.«Золото».Форз. – однотон. (белые). Бумага – оф. 60 г/м2, белая, клетка. Сшит.блок.</t>
  </si>
  <si>
    <t xml:space="preserve">КЗБ6641170</t>
  </si>
  <si>
    <t xml:space="preserve">"Disco Style" (Стиль диско)</t>
  </si>
  <si>
    <t xml:space="preserve">КЗБ164861</t>
  </si>
  <si>
    <t xml:space="preserve">Beauty lady. Блондинка</t>
  </si>
  <si>
    <t xml:space="preserve">КЗБ6641036</t>
  </si>
  <si>
    <t xml:space="preserve">Два котенка</t>
  </si>
  <si>
    <t xml:space="preserve">КЗБ6641173</t>
  </si>
  <si>
    <t xml:space="preserve">Драконы</t>
  </si>
  <si>
    <t xml:space="preserve">КЗБ6641256</t>
  </si>
  <si>
    <t xml:space="preserve">Милый щенок</t>
  </si>
  <si>
    <t xml:space="preserve">КЗБ6641174</t>
  </si>
  <si>
    <t xml:space="preserve">Черепа и сердечки</t>
  </si>
  <si>
    <t xml:space="preserve">Книги для записей А6 (110х145), 80л. 7БЦ, матов. ламинация, выб.лак. Форзацы – однотонные (белые). Бумага – офсет 60 г/м2, белая, клетка. Сшитый блок.</t>
  </si>
  <si>
    <t xml:space="preserve">КЗЛ6801159</t>
  </si>
  <si>
    <t xml:space="preserve">"Wild life" (дикие хищники)</t>
  </si>
  <si>
    <t xml:space="preserve">КЗЛ6801026</t>
  </si>
  <si>
    <t xml:space="preserve">I love you.Милый щенок</t>
  </si>
  <si>
    <t xml:space="preserve">КЗЛ6801162</t>
  </si>
  <si>
    <t xml:space="preserve">Маленькие пингвины</t>
  </si>
  <si>
    <t xml:space="preserve">КЗЛ6801163</t>
  </si>
  <si>
    <t xml:space="preserve">Милые еноты</t>
  </si>
  <si>
    <t xml:space="preserve">КНИГИ ДЛЯ ЗАПИСЕЙ (ИНТЕГРАЛЬНЫЙ ПЕРЕПЛЕТ)</t>
  </si>
  <si>
    <t xml:space="preserve">Книги для записей А4 (210х290), 80л. Интеграл. переплет, глянц. ламинац. Форзацы – однотон. (белые). Бумага – оф.60 г/м2, белая, клетка. Сшитый блок.</t>
  </si>
  <si>
    <t xml:space="preserve">КЗИ4801197</t>
  </si>
  <si>
    <t xml:space="preserve">Кофе. Дальние страны</t>
  </si>
  <si>
    <t xml:space="preserve">КЗИ4801198</t>
  </si>
  <si>
    <t xml:space="preserve">Офисный стиль. Городские огни</t>
  </si>
  <si>
    <t xml:space="preserve">КЗИ4801194</t>
  </si>
  <si>
    <t xml:space="preserve">КЗИ4801200</t>
  </si>
  <si>
    <t xml:space="preserve">Пейзаж. Прекрасный закат</t>
  </si>
  <si>
    <t xml:space="preserve">Книги для записей А5 (145х206), 80л. Интеграл. переплет, глянц. ламинац. Форзацы – однотон. (белые). Бумага – оф.60 г/м2, белая, клетка. Сшитый блок.</t>
  </si>
  <si>
    <t xml:space="preserve">КЗИ5801103</t>
  </si>
  <si>
    <t xml:space="preserve">Fashion Style. Дизайн 5</t>
  </si>
  <si>
    <t xml:space="preserve">КЗИ5801105</t>
  </si>
  <si>
    <t xml:space="preserve">Lovely Pets. Щенок и котенок</t>
  </si>
  <si>
    <t xml:space="preserve">КЗИ0480703</t>
  </si>
  <si>
    <t xml:space="preserve">Автомобили. Street racing.</t>
  </si>
  <si>
    <t xml:space="preserve">КЗИ5801104</t>
  </si>
  <si>
    <t xml:space="preserve">Девушки и авто. "Next Car".</t>
  </si>
  <si>
    <t xml:space="preserve">КЗИ0480712</t>
  </si>
  <si>
    <t xml:space="preserve">Собаки и мода. Кожаный плащ</t>
  </si>
  <si>
    <t xml:space="preserve">КЗИ5801046</t>
  </si>
  <si>
    <t xml:space="preserve">Фотоальбом (Путешествия). Австралия</t>
  </si>
  <si>
    <t xml:space="preserve">КЗИ5801040</t>
  </si>
  <si>
    <t xml:space="preserve">Футбол. Желтая</t>
  </si>
  <si>
    <t xml:space="preserve">КЗИ0480709</t>
  </si>
  <si>
    <t xml:space="preserve">Щенок на цветочном лугу</t>
  </si>
  <si>
    <t xml:space="preserve">Книги для записей А6 (110х145), 64л. Интеграл. переплет, глянц. ламинац. Форзацы – однотон. (белые). Бумага – оф.60 г/м2, белая, клетка. Сшитый блок.</t>
  </si>
  <si>
    <t xml:space="preserve">КЗИ6641107</t>
  </si>
  <si>
    <t xml:space="preserve">Animal Planet. Леопард</t>
  </si>
  <si>
    <t xml:space="preserve">КЗИ0164691</t>
  </si>
  <si>
    <t xml:space="preserve">Бемби и друзья</t>
  </si>
  <si>
    <t xml:space="preserve">КЗИ6641190</t>
  </si>
  <si>
    <t xml:space="preserve">Веселый зоопарк</t>
  </si>
  <si>
    <t xml:space="preserve">КЗИ6641189</t>
  </si>
  <si>
    <t xml:space="preserve">Государственная символика</t>
  </si>
  <si>
    <t xml:space="preserve">КЗИ6641108</t>
  </si>
  <si>
    <t xml:space="preserve">Котенок в траве</t>
  </si>
  <si>
    <t xml:space="preserve">КЗИ6641187</t>
  </si>
  <si>
    <t xml:space="preserve">КЗИ6641186</t>
  </si>
  <si>
    <t xml:space="preserve">Райские домики</t>
  </si>
  <si>
    <t xml:space="preserve">КНИГИ ДЛЯ ЗАПИСЕЙ А4 (7БЦ)</t>
  </si>
  <si>
    <t xml:space="preserve">Книги для записей А4 (210х290), 100л. 7БЦ, глянцевая ламинация. Форзацы – однотонные (белые). Бумага – офсет 60 г/м2, белая, клетка. Сшитый блок. </t>
  </si>
  <si>
    <t xml:space="preserve">КЗ41001205</t>
  </si>
  <si>
    <t xml:space="preserve">Офисный стиль. Бизнес и город</t>
  </si>
  <si>
    <t xml:space="preserve">КЗ41001207</t>
  </si>
  <si>
    <t xml:space="preserve">Офисный стиль. Бизнес-классика</t>
  </si>
  <si>
    <t xml:space="preserve">КЗ41001206</t>
  </si>
  <si>
    <t xml:space="preserve">Офисный стиль. Старинная карта</t>
  </si>
  <si>
    <t xml:space="preserve">КЗ4100960</t>
  </si>
  <si>
    <t xml:space="preserve">Офисный стиль.Часы</t>
  </si>
  <si>
    <t xml:space="preserve">КЗ41001063</t>
  </si>
  <si>
    <t xml:space="preserve">КЗ41001117</t>
  </si>
  <si>
    <t xml:space="preserve">Природа</t>
  </si>
  <si>
    <t xml:space="preserve">КЗ41001064</t>
  </si>
  <si>
    <t xml:space="preserve">Путешествия по странам. Голландия</t>
  </si>
  <si>
    <t xml:space="preserve">КЗ0396497</t>
  </si>
  <si>
    <t xml:space="preserve">Синяя</t>
  </si>
  <si>
    <t xml:space="preserve">КЗ4100961</t>
  </si>
  <si>
    <t xml:space="preserve">Старый город</t>
  </si>
  <si>
    <t xml:space="preserve">КЗ41001119</t>
  </si>
  <si>
    <t xml:space="preserve">Цветы. Роза</t>
  </si>
  <si>
    <t xml:space="preserve">КЗ41001209</t>
  </si>
  <si>
    <t xml:space="preserve">Цветы. Розовые орхидеи</t>
  </si>
  <si>
    <t xml:space="preserve">Книги для записей А4 (210х290), 120л. 7БЦ, мат. ламин., тисн. фольгой «Золото». Тониров. форз.. Бумага – оф.70 г/м2, белая, клетка. Ляссе. Сшит.блок.</t>
  </si>
  <si>
    <t xml:space="preserve">КЗФ41201215</t>
  </si>
  <si>
    <t xml:space="preserve">Офисный стиль. Золотой стиль</t>
  </si>
  <si>
    <t xml:space="preserve">КЗФ41201217</t>
  </si>
  <si>
    <t xml:space="preserve">КЗФ41201216</t>
  </si>
  <si>
    <t xml:space="preserve">Цветы. Флорентийский орнамент</t>
  </si>
  <si>
    <t xml:space="preserve">Книги для записей А4 (210х290), 160л. 7БЦ, глянцевая ламинация. Форзацы – однотонные (белые). Бумага – офсет 60 г/м2, белая, клетка. Сшитый блок.</t>
  </si>
  <si>
    <t xml:space="preserve">К303160606</t>
  </si>
  <si>
    <t xml:space="preserve">Office book. Синяя</t>
  </si>
  <si>
    <t xml:space="preserve">КЗ4160950</t>
  </si>
  <si>
    <t xml:space="preserve">Вечерний бриз</t>
  </si>
  <si>
    <t xml:space="preserve">КЗ41601111</t>
  </si>
  <si>
    <t xml:space="preserve">Городской стиль. Часы </t>
  </si>
  <si>
    <t xml:space="preserve">К303160925</t>
  </si>
  <si>
    <t xml:space="preserve">Государственная символика. Дизайн 4</t>
  </si>
  <si>
    <t xml:space="preserve">КЗ4160955</t>
  </si>
  <si>
    <t xml:space="preserve">Красная орхидея на черном</t>
  </si>
  <si>
    <t xml:space="preserve">КЗ41601112</t>
  </si>
  <si>
    <t xml:space="preserve">Офисный стиль. Office (черная)</t>
  </si>
  <si>
    <t xml:space="preserve">КЗ41601113</t>
  </si>
  <si>
    <t xml:space="preserve">Офисный стиль. Office book</t>
  </si>
  <si>
    <t xml:space="preserve">КЗ4160951</t>
  </si>
  <si>
    <t xml:space="preserve">КЗ41601114</t>
  </si>
  <si>
    <t xml:space="preserve">Офисный стиль. Классика цвета</t>
  </si>
  <si>
    <t xml:space="preserve">КЗ41601203</t>
  </si>
  <si>
    <t xml:space="preserve">Офисный стиль. Офис и время</t>
  </si>
  <si>
    <t xml:space="preserve">КЗ41601061</t>
  </si>
  <si>
    <t xml:space="preserve">Пейзаж. Корабль в море</t>
  </si>
  <si>
    <t xml:space="preserve">КЗ41601204</t>
  </si>
  <si>
    <t xml:space="preserve">Пейзаж. Солнечная долина</t>
  </si>
  <si>
    <t xml:space="preserve">КЗ4160953</t>
  </si>
  <si>
    <t xml:space="preserve">Серебряное перо (на синем)</t>
  </si>
  <si>
    <t xml:space="preserve">КЗ41601202</t>
  </si>
  <si>
    <t xml:space="preserve">КЗ41601115</t>
  </si>
  <si>
    <t xml:space="preserve">Цветы. Цветочные узоры</t>
  </si>
  <si>
    <t xml:space="preserve">Книги для записей А4 (210х290), 200л. 7БЦ, мат. ламин., тисн. фольгой «Золото». Тониров. форз.. Бумага – оф.70 г/м2, белая, клетка. Ляссе. Сшит.блок.</t>
  </si>
  <si>
    <t xml:space="preserve">КЗФ42001218</t>
  </si>
  <si>
    <t xml:space="preserve">Государственная символика. Дизайн 23</t>
  </si>
  <si>
    <t xml:space="preserve">КЗФ42001219</t>
  </si>
  <si>
    <t xml:space="preserve">КЗФ42001221</t>
  </si>
  <si>
    <t xml:space="preserve">КЗФ42001220</t>
  </si>
  <si>
    <t xml:space="preserve">Офисный стиль. Перьевая ручка</t>
  </si>
  <si>
    <t xml:space="preserve">Книги для записей А4 (210х290), 80л. 7БЦ, глянцевая ламинация. Форзацы – однотонные (белые). Бумага – офсет 60 г/м2, белая, клетка. Сшитый блок.</t>
  </si>
  <si>
    <t xml:space="preserve">КЗ0380104</t>
  </si>
  <si>
    <t xml:space="preserve">Офисная синяя</t>
  </si>
  <si>
    <t xml:space="preserve">КЗ4801125</t>
  </si>
  <si>
    <t xml:space="preserve">КЗ4801211</t>
  </si>
  <si>
    <t xml:space="preserve">Офисный стиль. Оffice book</t>
  </si>
  <si>
    <t xml:space="preserve">КЗ4801067</t>
  </si>
  <si>
    <t xml:space="preserve">КЗ480964</t>
  </si>
  <si>
    <t xml:space="preserve">Офисный стиль. Стрелки часов</t>
  </si>
  <si>
    <t xml:space="preserve">КЗ4801123</t>
  </si>
  <si>
    <t xml:space="preserve">Офисный стиль. Тайны времени </t>
  </si>
  <si>
    <t xml:space="preserve">КЗ4801121</t>
  </si>
  <si>
    <t xml:space="preserve">Пейзаж. Морское побережье</t>
  </si>
  <si>
    <t xml:space="preserve">КЗ4801213</t>
  </si>
  <si>
    <t xml:space="preserve">КЗ4801210</t>
  </si>
  <si>
    <t xml:space="preserve">КНИГИ ДЛЯ ЗАПИСЕЙ А4 (ИСКУССТВ.КОЖА С ПОРОЛОНОМ)</t>
  </si>
  <si>
    <t xml:space="preserve">Книги для записей А4 (210х290),120л (Classic). Иск.кожа с порол. Скругл. угол. тонир. форз. Бумага-оф.70 г/м2, тониров., 1кр., клетка. Ляссе, уп.гофр.</t>
  </si>
  <si>
    <t xml:space="preserve">КЗК412077</t>
  </si>
  <si>
    <t xml:space="preserve">Бордо (412077) (клетка)</t>
  </si>
  <si>
    <t xml:space="preserve">КЗК412078</t>
  </si>
  <si>
    <t xml:space="preserve">Коричневый (412078) (клетка)</t>
  </si>
  <si>
    <t xml:space="preserve">КЗК412076</t>
  </si>
  <si>
    <t xml:space="preserve">Синий (412076) (клетка)</t>
  </si>
  <si>
    <t xml:space="preserve">КЗК412079</t>
  </si>
  <si>
    <t xml:space="preserve">Черный (412079) (клетка)</t>
  </si>
  <si>
    <t xml:space="preserve">Книги для записей А4 (210х290),120л (Classic). Иск.кожа с порол. Скругл. угол. тонир. форз. Бумага-оф.70 г/м2, тониров., 1кр., линия. Ляссе, уп.гофр.</t>
  </si>
  <si>
    <t xml:space="preserve">КЗКЛ412002</t>
  </si>
  <si>
    <t xml:space="preserve">Бордо (412002) (линия)</t>
  </si>
  <si>
    <t xml:space="preserve">КЗЛ412074</t>
  </si>
  <si>
    <t xml:space="preserve">Бордо (фактура) (412074) (линия)</t>
  </si>
  <si>
    <t xml:space="preserve">КЗКЛ412006</t>
  </si>
  <si>
    <t xml:space="preserve">Зеленый (412006) (линия)</t>
  </si>
  <si>
    <t xml:space="preserve">КЗКЛ412003</t>
  </si>
  <si>
    <t xml:space="preserve">Коричневый (412003) (линия)</t>
  </si>
  <si>
    <t xml:space="preserve">КЗКЛ412001</t>
  </si>
  <si>
    <t xml:space="preserve">Синий (412001) (линия)</t>
  </si>
  <si>
    <t xml:space="preserve">КЗЛ412075</t>
  </si>
  <si>
    <t xml:space="preserve">Синий (фактура) (412075) (линия)</t>
  </si>
  <si>
    <t xml:space="preserve">КЗКЛ412004</t>
  </si>
  <si>
    <t xml:space="preserve">Темно-коричневый (412004) (линия)</t>
  </si>
  <si>
    <t xml:space="preserve">КЗКЛ412005</t>
  </si>
  <si>
    <t xml:space="preserve">Черный (412005) (линия)</t>
  </si>
  <si>
    <t xml:space="preserve">Книги для записей А4 (210х290),160л (Classic). Иск.кожа с порол. Скругл. угол. тонир. форз. Бумага-оф.70 г/м2, тониров., 1кр., клетка. Ляссе, уп.гофр.</t>
  </si>
  <si>
    <t xml:space="preserve">КЗК416087</t>
  </si>
  <si>
    <t xml:space="preserve">Коричневый (416087) (клетка)</t>
  </si>
  <si>
    <t xml:space="preserve">КЗК416085</t>
  </si>
  <si>
    <t xml:space="preserve">Синий (416085) (клетка)</t>
  </si>
  <si>
    <t xml:space="preserve">КЗК416086</t>
  </si>
  <si>
    <t xml:space="preserve">Темно-коричневый (416086) (клетка)</t>
  </si>
  <si>
    <t xml:space="preserve">КЗК416088</t>
  </si>
  <si>
    <t xml:space="preserve">Черный (416088) (клетка)</t>
  </si>
  <si>
    <t xml:space="preserve">Книги для записей А4 (210х290),160л (Classic). Иск.кожа с порол. Скругл. угол. тонир. форз. Бумага-оф.70 г/м2, тониров., 1кр., линия. Ляссе, уп.гофр.</t>
  </si>
  <si>
    <t xml:space="preserve">КЗКЛ416008</t>
  </si>
  <si>
    <t xml:space="preserve">Бордо (416008) (линия)</t>
  </si>
  <si>
    <t xml:space="preserve">КЗКЛ416009</t>
  </si>
  <si>
    <t xml:space="preserve">Коричневый (416009) (линия)</t>
  </si>
  <si>
    <t xml:space="preserve">КЗКЛ416007</t>
  </si>
  <si>
    <t xml:space="preserve">Синий (416007) (линия)</t>
  </si>
  <si>
    <t xml:space="preserve">КЗКЛ416010</t>
  </si>
  <si>
    <t xml:space="preserve">Черный (416010) (линия)</t>
  </si>
  <si>
    <t xml:space="preserve">Книги для записей А4 160л (BUSSINESS PRESTIGE).Иск.кожа с порол. Мет.угол.,цв.форз.Бум.–оф.70г/м2, тонир., 2кр., зол.торец бл.,клетка,ляссе 2 шт.уп.го</t>
  </si>
  <si>
    <t xml:space="preserve">КЗК416098</t>
  </si>
  <si>
    <t xml:space="preserve">Impact (коричневый) (416098) (клетка)</t>
  </si>
  <si>
    <t xml:space="preserve">КЗК416099</t>
  </si>
  <si>
    <t xml:space="preserve">Impact (синий) (416099) (клетка)</t>
  </si>
  <si>
    <t xml:space="preserve">КЗК4160102</t>
  </si>
  <si>
    <t xml:space="preserve">Skin (серо-коричневый) (4160102) (клетка)</t>
  </si>
  <si>
    <t xml:space="preserve">Книги для записей А4 160л (BUSSINESS PRESTIGE).Иск.кожа с порол. Мет.угол.,цв.форз.Бум.–оф.70г/м2, тонир., 2кр., зол.торец бл.,линия,ляссе 2 шт.уп.гоф</t>
  </si>
  <si>
    <t xml:space="preserve">КЗЛ4160109</t>
  </si>
  <si>
    <t xml:space="preserve">Grand croco (бордо) (4160109) (линия)</t>
  </si>
  <si>
    <t xml:space="preserve">КЗЛ4160110</t>
  </si>
  <si>
    <t xml:space="preserve">Impact (темно-коричневый) (4160110) (линия)</t>
  </si>
  <si>
    <t xml:space="preserve">Книги для записей А4 160л (Prestige), линия. Искус.кожа с порол. Мет.угол., цв.форз. Бум. тонир., 2 кр. оф.70 г/м2, зол.торец бл., ляссе 2 шт.уп.гофр.</t>
  </si>
  <si>
    <t xml:space="preserve">КЗКЛ416051</t>
  </si>
  <si>
    <t xml:space="preserve">Croco коричневый (лак) (416051) (линия)</t>
  </si>
  <si>
    <t xml:space="preserve">КЗКЛ416050</t>
  </si>
  <si>
    <t xml:space="preserve">Croco темно-коричневый (лак) (416050) (линия)</t>
  </si>
  <si>
    <t xml:space="preserve">КЗКЛ416052</t>
  </si>
  <si>
    <t xml:space="preserve">Grand croco бордо (лак) (416052) (линия)</t>
  </si>
  <si>
    <t xml:space="preserve">КЗКЛ416054</t>
  </si>
  <si>
    <t xml:space="preserve">Grand rock темно-коричневый (416054) (линия)</t>
  </si>
  <si>
    <t xml:space="preserve">КЗКЛ416053</t>
  </si>
  <si>
    <t xml:space="preserve">Sarif lux темно-коричневый (416053) (линия)</t>
  </si>
  <si>
    <t xml:space="preserve">КНИГИ ДЛЯ ЗАПИСЕЙ А5 (7БЦ)</t>
  </si>
  <si>
    <t xml:space="preserve">Книги для записей А5 (145х210), 100л. 7БЦ, глянцевая ламинация. Форзацы – однотонные (белые). Бумага – офсет 60 г/м2, белая, клетка. Сшитый блок.</t>
  </si>
  <si>
    <t xml:space="preserve">КЗ51001138</t>
  </si>
  <si>
    <t xml:space="preserve">"World sport" (огненный мяч)</t>
  </si>
  <si>
    <t xml:space="preserve">КЗ0496657</t>
  </si>
  <si>
    <t xml:space="preserve">Coffee art</t>
  </si>
  <si>
    <t xml:space="preserve">КЗ51001071</t>
  </si>
  <si>
    <t xml:space="preserve">Автомобили. Bi Turbo</t>
  </si>
  <si>
    <t xml:space="preserve">КЗ5100994</t>
  </si>
  <si>
    <t xml:space="preserve">Белый тигренок</t>
  </si>
  <si>
    <t xml:space="preserve">КЗ51001225</t>
  </si>
  <si>
    <t xml:space="preserve">Винтажные цветы (vintage garden)</t>
  </si>
  <si>
    <t xml:space="preserve">КЗ0496823</t>
  </si>
  <si>
    <t xml:space="preserve">Города мира. Лондон</t>
  </si>
  <si>
    <t xml:space="preserve">КЗ51001142</t>
  </si>
  <si>
    <t xml:space="preserve">Драгоценные бабочки</t>
  </si>
  <si>
    <t xml:space="preserve">КЗ5100990</t>
  </si>
  <si>
    <t xml:space="preserve">Золотое перо на красном</t>
  </si>
  <si>
    <t xml:space="preserve">КЗ51001224</t>
  </si>
  <si>
    <t xml:space="preserve">Мишка Тедди (Only you)</t>
  </si>
  <si>
    <t xml:space="preserve">КЗ51001141</t>
  </si>
  <si>
    <t xml:space="preserve">Офисный стиль. Деловой коллаж</t>
  </si>
  <si>
    <t xml:space="preserve">КЗ51001139</t>
  </si>
  <si>
    <t xml:space="preserve">КЗ5100993</t>
  </si>
  <si>
    <t xml:space="preserve">Пейзаж. Морская гладь</t>
  </si>
  <si>
    <t xml:space="preserve">КЗ51001140</t>
  </si>
  <si>
    <t xml:space="preserve">Сердечки</t>
  </si>
  <si>
    <t xml:space="preserve">КЗ0496819</t>
  </si>
  <si>
    <t xml:space="preserve">Стильные кошки. Белая на черном</t>
  </si>
  <si>
    <t xml:space="preserve">КЗ51001072</t>
  </si>
  <si>
    <t xml:space="preserve">Счастливое путешествие. Париж</t>
  </si>
  <si>
    <t xml:space="preserve">КЗ0496831</t>
  </si>
  <si>
    <t xml:space="preserve">Яркие цветы</t>
  </si>
  <si>
    <t xml:space="preserve">Книги для записей А5 (145х210), 130л. 7БЦ, глянцевая ламинация. Форзацы – однотонные (белые). Бумага – офсет 60 г/м2, белая, клетка. Сшитый блок.</t>
  </si>
  <si>
    <t xml:space="preserve">КЗ51301127</t>
  </si>
  <si>
    <t xml:space="preserve">КЗ51301136</t>
  </si>
  <si>
    <t xml:space="preserve">"SAFARI" (мир диких животных)</t>
  </si>
  <si>
    <t xml:space="preserve">КЗ04128550</t>
  </si>
  <si>
    <t xml:space="preserve">Государственная символика. Дизайн 2</t>
  </si>
  <si>
    <t xml:space="preserve">КЗ5130975</t>
  </si>
  <si>
    <t xml:space="preserve">Огни большого города.Сиэтл</t>
  </si>
  <si>
    <t xml:space="preserve">КЗ51301133</t>
  </si>
  <si>
    <t xml:space="preserve">Офисный стиль. "Office" (красная)</t>
  </si>
  <si>
    <t xml:space="preserve">КЗ51301137</t>
  </si>
  <si>
    <t xml:space="preserve">Офисный стиль. Классика стиля</t>
  </si>
  <si>
    <t xml:space="preserve">КЗ51301068</t>
  </si>
  <si>
    <t xml:space="preserve">Офисный стиль. Кофе</t>
  </si>
  <si>
    <t xml:space="preserve">КЗ51301134</t>
  </si>
  <si>
    <t xml:space="preserve">КЗ51301130</t>
  </si>
  <si>
    <t xml:space="preserve">Совершенство природы</t>
  </si>
  <si>
    <t xml:space="preserve">КЗ51301132</t>
  </si>
  <si>
    <t xml:space="preserve">Цветы. Розовый орнамент</t>
  </si>
  <si>
    <t xml:space="preserve">Книги для записей А5 (145х210), 80л. 7БЦ, глянцевая ламинация. Форзацы – однотонные (белые). Бумага – офсет 60 г/м2, белая, клетка. Сшитый блок.</t>
  </si>
  <si>
    <t xml:space="preserve">КЗ5801148</t>
  </si>
  <si>
    <t xml:space="preserve">"FLOWERS" (Любимые цветы)</t>
  </si>
  <si>
    <t xml:space="preserve">К3580980</t>
  </si>
  <si>
    <t xml:space="preserve">Wild world.Тигр</t>
  </si>
  <si>
    <t xml:space="preserve">КЗ5801145</t>
  </si>
  <si>
    <t xml:space="preserve">Автомобили (high-tech)</t>
  </si>
  <si>
    <t xml:space="preserve">К3580982</t>
  </si>
  <si>
    <t xml:space="preserve">Бабочки.Синяя на розовом</t>
  </si>
  <si>
    <t xml:space="preserve">КЗ0480632</t>
  </si>
  <si>
    <t xml:space="preserve">Бизнес. Черная</t>
  </si>
  <si>
    <t xml:space="preserve">КЗ0480484</t>
  </si>
  <si>
    <t xml:space="preserve">Государственная символика. Дизайн 1</t>
  </si>
  <si>
    <t xml:space="preserve">КЗ5801227</t>
  </si>
  <si>
    <t xml:space="preserve">Государственная символика. Дизайн 21</t>
  </si>
  <si>
    <t xml:space="preserve">К3580978</t>
  </si>
  <si>
    <t xml:space="preserve">Девушки и авто. Авто-стиль.</t>
  </si>
  <si>
    <t xml:space="preserve">К3580983</t>
  </si>
  <si>
    <t xml:space="preserve">Классика традиций</t>
  </si>
  <si>
    <t xml:space="preserve">КЗ5801230</t>
  </si>
  <si>
    <t xml:space="preserve">КЗ5801147</t>
  </si>
  <si>
    <t xml:space="preserve">Офисный стиль. Гламур</t>
  </si>
  <si>
    <t xml:space="preserve">КЗ5801144</t>
  </si>
  <si>
    <t xml:space="preserve">Пейзаж. Вечернее побережье</t>
  </si>
  <si>
    <t xml:space="preserve">КЗ5801149</t>
  </si>
  <si>
    <t xml:space="preserve">Романтика морского побережья</t>
  </si>
  <si>
    <t xml:space="preserve">КЗ5801226</t>
  </si>
  <si>
    <t xml:space="preserve">Собачьи мечты (Dog dreams) </t>
  </si>
  <si>
    <t xml:space="preserve">КЗ5801228</t>
  </si>
  <si>
    <t xml:space="preserve">Книги для записей А5 (145х210),100л.7БЦ, мат.ламин., тисн.фольгой «Золото».Тонир. форз..Бум. – оф.70 г/м2,белая, клетка. Ляссе.Титул. лист. Сшит.блок.</t>
  </si>
  <si>
    <t xml:space="preserve">КЗФ51001231</t>
  </si>
  <si>
    <t xml:space="preserve">Государственная символика. Дизайн 22</t>
  </si>
  <si>
    <t xml:space="preserve">КЗФ51001236</t>
  </si>
  <si>
    <t xml:space="preserve">Золотой силуэт (хищники)</t>
  </si>
  <si>
    <t xml:space="preserve">КЗФ51001233</t>
  </si>
  <si>
    <t xml:space="preserve">КЗФ51001237</t>
  </si>
  <si>
    <t xml:space="preserve">Разноцветные заплатки</t>
  </si>
  <si>
    <t xml:space="preserve">КЗФ51001238</t>
  </si>
  <si>
    <t xml:space="preserve">КЗФ51001235</t>
  </si>
  <si>
    <t xml:space="preserve">КЗФ51001232</t>
  </si>
  <si>
    <t xml:space="preserve">КЗФ51001234</t>
  </si>
  <si>
    <t xml:space="preserve">Цветы. Яркий орнамент</t>
  </si>
  <si>
    <t xml:space="preserve">Книги для записей А5 (145х210),120л.7БЦ, мат.лам., тисн.фол. «Голография».Тонир. форз. Бум. – оф.70 г/м2,белая, клетка. Ляссе.Титул. лист. Сшит.блок.</t>
  </si>
  <si>
    <t xml:space="preserve">КЗФГ51201244</t>
  </si>
  <si>
    <t xml:space="preserve">Блеск</t>
  </si>
  <si>
    <t xml:space="preserve">КЗФГ51201239</t>
  </si>
  <si>
    <t xml:space="preserve">Веселый орнамент</t>
  </si>
  <si>
    <t xml:space="preserve">КЗФГ51201241</t>
  </si>
  <si>
    <t xml:space="preserve">Волшебный цветок</t>
  </si>
  <si>
    <t xml:space="preserve">КЗФГ51201243</t>
  </si>
  <si>
    <t xml:space="preserve">Девушка с цветами (Donna miss)</t>
  </si>
  <si>
    <t xml:space="preserve">КЗФГ51201245</t>
  </si>
  <si>
    <t xml:space="preserve">Кошачья нежность</t>
  </si>
  <si>
    <t xml:space="preserve">КЗФГ51201242</t>
  </si>
  <si>
    <t xml:space="preserve">Мишка Тедди </t>
  </si>
  <si>
    <t xml:space="preserve">КЗФГ51201246</t>
  </si>
  <si>
    <t xml:space="preserve">Цветочная палитра</t>
  </si>
  <si>
    <t xml:space="preserve">КЗФГ51201240</t>
  </si>
  <si>
    <t xml:space="preserve">Яркая полоска</t>
  </si>
  <si>
    <t xml:space="preserve">КНИГИ ДЛЯ ЗАПИСЕЙ А5 (ИСКУССТВ.КОЖА С ПОРОЛОНОМ)</t>
  </si>
  <si>
    <t xml:space="preserve">Книги для записей А5 (145х210), 120л (Classic). Иск.кожа с порол. Скругл. угол. тонир. форз. Бумага-оф.70 г/м2, тониров., 1кр., клетка. Ляссе, уп.гофр</t>
  </si>
  <si>
    <t xml:space="preserve">КЗК512082</t>
  </si>
  <si>
    <t xml:space="preserve">Бордо (512082) (клетка)</t>
  </si>
  <si>
    <t xml:space="preserve">КЗК512081</t>
  </si>
  <si>
    <t xml:space="preserve">Синий (512081) (клетка)</t>
  </si>
  <si>
    <t xml:space="preserve">КЗК512083</t>
  </si>
  <si>
    <t xml:space="preserve">Темно-коричневый (512083) (клетка)</t>
  </si>
  <si>
    <t xml:space="preserve">КЗК512084</t>
  </si>
  <si>
    <t xml:space="preserve">Черный (512084) (клетка)</t>
  </si>
  <si>
    <t xml:space="preserve">Книги для записей А5 (145х210), 120л (Classic). Иск.кожа с порол. Скругл. угол. тонир. форз. Бумага-оф.70 г/м2, тониров., 1кр., линия. Ляссе, уп.гофр.</t>
  </si>
  <si>
    <t xml:space="preserve">КЗКЛ512018</t>
  </si>
  <si>
    <t xml:space="preserve">Бордо (512018) (линия)</t>
  </si>
  <si>
    <t xml:space="preserve">КЗКЛ512017</t>
  </si>
  <si>
    <t xml:space="preserve">Синий (512017) (линия)</t>
  </si>
  <si>
    <t xml:space="preserve">КЗЛ512080</t>
  </si>
  <si>
    <t xml:space="preserve">Темно-коричневый (512080) (линия)</t>
  </si>
  <si>
    <t xml:space="preserve">КЗКЛ512020</t>
  </si>
  <si>
    <t xml:space="preserve">Черный (512020) (линия)</t>
  </si>
  <si>
    <t xml:space="preserve">Книги для записей А5 (145х210), 96л (Classic). Иск.кожа с порол. Скругл. угол. тонир. форз. Бумага-оф.70 г/м2, тониров., 1кр., клетка. Ляссе, уп.гофр.</t>
  </si>
  <si>
    <t xml:space="preserve">КЗК59671</t>
  </si>
  <si>
    <t xml:space="preserve">Бордо (59671) (клетка)</t>
  </si>
  <si>
    <t xml:space="preserve">КЗК59670</t>
  </si>
  <si>
    <t xml:space="preserve">Синий (59670) (клетка)</t>
  </si>
  <si>
    <t xml:space="preserve">КЗК59672</t>
  </si>
  <si>
    <t xml:space="preserve">Темно-коричневый (59672) (клетка)</t>
  </si>
  <si>
    <t xml:space="preserve">КЗК59673</t>
  </si>
  <si>
    <t xml:space="preserve">Черный (59673) (клетка)</t>
  </si>
  <si>
    <t xml:space="preserve">Книги для записей А5 (145х210), 96л (Classic). Иск.кожа с порол. Скругл. угол. тонир. форз. Бумага-оф.70 г/м2, тониров., 1кр., линия. Ляссе, уп.гофр.</t>
  </si>
  <si>
    <t xml:space="preserve">КЗКЛ59612</t>
  </si>
  <si>
    <t xml:space="preserve">Бордо (59612) (линия)</t>
  </si>
  <si>
    <t xml:space="preserve">КЗКЛ59616</t>
  </si>
  <si>
    <t xml:space="preserve">Зеленый (59616) (линия)</t>
  </si>
  <si>
    <t xml:space="preserve">КЗКЛ59613</t>
  </si>
  <si>
    <t xml:space="preserve">Коричневый (59613) (линия)</t>
  </si>
  <si>
    <t xml:space="preserve">КЗКЛ59611</t>
  </si>
  <si>
    <t xml:space="preserve">Синий (59611) (линия)</t>
  </si>
  <si>
    <t xml:space="preserve">КЗКЛ59614</t>
  </si>
  <si>
    <t xml:space="preserve">Темно-коричневый (59614) (линия)</t>
  </si>
  <si>
    <t xml:space="preserve">КЗКЛ59615</t>
  </si>
  <si>
    <t xml:space="preserve">Черный (59615) (линия)</t>
  </si>
  <si>
    <t xml:space="preserve">Книги для записей А5 120л (Prestige), линия. Искус.кожа с порол. Мет.угол., цв.форз. Бум. тонир., 2 кр. оф.70 г/м2, зол.торец бл., ляссе 2 шт.уп.гофр.</t>
  </si>
  <si>
    <t xml:space="preserve">КЗКЛ512059</t>
  </si>
  <si>
    <t xml:space="preserve">Grand rock темно-коричневый (512059) (линия)</t>
  </si>
  <si>
    <t xml:space="preserve">КНИГИ ДЛЯ ЗАПИСЕЙ А6 (7БЦ)</t>
  </si>
  <si>
    <t xml:space="preserve">Книги для записей А6 (110х145), 64л. 7БЦ, глянцевая ламинация. Форзацы – однотонные (белые). Бумага – офсет 60 г/м2, белая, клетка. Сшитый блок.</t>
  </si>
  <si>
    <t xml:space="preserve">КЗ6641182</t>
  </si>
  <si>
    <t xml:space="preserve">"Cool dogs" (Веселые собаки)</t>
  </si>
  <si>
    <t xml:space="preserve">КЗ6641177</t>
  </si>
  <si>
    <t xml:space="preserve">"Joy surfers" (Веселые серферы)</t>
  </si>
  <si>
    <t xml:space="preserve">КЗ0164721</t>
  </si>
  <si>
    <t xml:space="preserve">"Меховой" щенок</t>
  </si>
  <si>
    <t xml:space="preserve">КЗ6641101</t>
  </si>
  <si>
    <t xml:space="preserve">Fashion Style. Дизайн 1</t>
  </si>
  <si>
    <t xml:space="preserve">КЗ0164905</t>
  </si>
  <si>
    <t xml:space="preserve">GEO. Тигр</t>
  </si>
  <si>
    <t xml:space="preserve">КЗ6641091</t>
  </si>
  <si>
    <t xml:space="preserve">Lovely Pets. Далматинец</t>
  </si>
  <si>
    <t xml:space="preserve">КЗ6641098</t>
  </si>
  <si>
    <t xml:space="preserve">Nature Colour. Горы</t>
  </si>
  <si>
    <t xml:space="preserve">КЗ6641180</t>
  </si>
  <si>
    <t xml:space="preserve">Дракончик и цветы</t>
  </si>
  <si>
    <t xml:space="preserve">КЗ6641261</t>
  </si>
  <si>
    <t xml:space="preserve">Контрасты</t>
  </si>
  <si>
    <t xml:space="preserve">КЗ0164753</t>
  </si>
  <si>
    <t xml:space="preserve">Котенок и щенок на лужайке</t>
  </si>
  <si>
    <t xml:space="preserve">КЗ6641088</t>
  </si>
  <si>
    <t xml:space="preserve">Котята. Дизайн 1</t>
  </si>
  <si>
    <t xml:space="preserve">КЗ6641175</t>
  </si>
  <si>
    <t xml:space="preserve">Лабрадор на лужайке</t>
  </si>
  <si>
    <t xml:space="preserve">КЗ6641183</t>
  </si>
  <si>
    <t xml:space="preserve">Милые котята</t>
  </si>
  <si>
    <t xml:space="preserve">КЗ6641097</t>
  </si>
  <si>
    <t xml:space="preserve">Милые котята. Дизайн 5</t>
  </si>
  <si>
    <t xml:space="preserve">КЗ6641181</t>
  </si>
  <si>
    <t xml:space="preserve">Офисный стиль. Coffee</t>
  </si>
  <si>
    <t xml:space="preserve">КЗ0164914</t>
  </si>
  <si>
    <t xml:space="preserve">Очаровательные куклы. В шляпках</t>
  </si>
  <si>
    <t xml:space="preserve">КЗ6641094</t>
  </si>
  <si>
    <t xml:space="preserve">Сердечки " I Love you". Красные на розовом</t>
  </si>
  <si>
    <t xml:space="preserve">КЗ6641176</t>
  </si>
  <si>
    <t xml:space="preserve">КЗ6641263</t>
  </si>
  <si>
    <t xml:space="preserve">Книги для записей А6 (110х145), 80л. 7БЦ, глянцевая ламинация. Форзацы – однотонные (белые). Бумага – офсет 60 г/м2, белая, клетка. Сшитый блок.</t>
  </si>
  <si>
    <t xml:space="preserve">КЗ6801167</t>
  </si>
  <si>
    <t xml:space="preserve">"Future car" (девушки и авто)</t>
  </si>
  <si>
    <t xml:space="preserve">КЗ0180673</t>
  </si>
  <si>
    <t xml:space="preserve">Анютины глазки</t>
  </si>
  <si>
    <t xml:space="preserve">КЗ6801005</t>
  </si>
  <si>
    <t xml:space="preserve">Бабочки. Синяя на зеленом</t>
  </si>
  <si>
    <t xml:space="preserve">КЗ6801082</t>
  </si>
  <si>
    <t xml:space="preserve">Милые котята. Дизайн 4</t>
  </si>
  <si>
    <t xml:space="preserve">Книги для записей А6 (110х145), 96л. 7БЦ, глянцевая ламинация. Форзацы – однотонные (белые). Бумага – офсет 60 г/м2, белая, клетка. Сшитый блок.</t>
  </si>
  <si>
    <t xml:space="preserve">КЗ6961153</t>
  </si>
  <si>
    <t xml:space="preserve">"Wild Jungle" (в мире джунглей)</t>
  </si>
  <si>
    <t xml:space="preserve">КЗ696999</t>
  </si>
  <si>
    <t xml:space="preserve">Бабочки. Красная на желтом</t>
  </si>
  <si>
    <t xml:space="preserve">КЗ0196889</t>
  </si>
  <si>
    <t xml:space="preserve">КЗ696995</t>
  </si>
  <si>
    <t xml:space="preserve">Девушки и авто. Белый кабриолет</t>
  </si>
  <si>
    <t xml:space="preserve">КЗ0196629</t>
  </si>
  <si>
    <t xml:space="preserve">Деловой стиль. Бордо</t>
  </si>
  <si>
    <t xml:space="preserve">КЗ0196627</t>
  </si>
  <si>
    <t xml:space="preserve">Деловой стиль. Синяя</t>
  </si>
  <si>
    <t xml:space="preserve">КЗ6961151</t>
  </si>
  <si>
    <t xml:space="preserve">Модные куклы</t>
  </si>
  <si>
    <t xml:space="preserve">КЗ6961155</t>
  </si>
  <si>
    <t xml:space="preserve">Пейзаж. Белый парусник</t>
  </si>
  <si>
    <t xml:space="preserve">КЗ6961157</t>
  </si>
  <si>
    <t xml:space="preserve">КЗ6961154</t>
  </si>
  <si>
    <t xml:space="preserve">Цветные сердечки</t>
  </si>
  <si>
    <t xml:space="preserve">Книги для записей А6 (110х145),80л.7БЦ, мат.ламин., тисн.фольгой «Голография».Тонир. форз.Бум. – оф.70 г/м2,белая, клетка. Ляссе.Титул. лист. Сшит.бл.</t>
  </si>
  <si>
    <t xml:space="preserve">КЗФ6801265</t>
  </si>
  <si>
    <t xml:space="preserve">КЗФ6801270</t>
  </si>
  <si>
    <t xml:space="preserve">Бежевый орнамент (цветы)</t>
  </si>
  <si>
    <t xml:space="preserve">КЗФ6801278</t>
  </si>
  <si>
    <t xml:space="preserve">Золотой силуэт (девушки)</t>
  </si>
  <si>
    <t xml:space="preserve">КЗФ6801267</t>
  </si>
  <si>
    <t xml:space="preserve">КЗФ6801272</t>
  </si>
  <si>
    <t xml:space="preserve">Золотые цветы (Elegant flower)</t>
  </si>
  <si>
    <t xml:space="preserve">КЗФ6801276</t>
  </si>
  <si>
    <t xml:space="preserve">КЗФ6801277</t>
  </si>
  <si>
    <t xml:space="preserve">Модницы (Stylish girl)</t>
  </si>
  <si>
    <t xml:space="preserve">КЗФ6801274</t>
  </si>
  <si>
    <t xml:space="preserve">Небесная фея</t>
  </si>
  <si>
    <t xml:space="preserve">КЗФ6801275</t>
  </si>
  <si>
    <t xml:space="preserve">КЗФ6801273</t>
  </si>
  <si>
    <t xml:space="preserve">Путешествие по странам (Travel Earth)</t>
  </si>
  <si>
    <t xml:space="preserve">КЗФ6801271</t>
  </si>
  <si>
    <t xml:space="preserve">КЗФ6801279</t>
  </si>
  <si>
    <t xml:space="preserve">Романтика (кошки)</t>
  </si>
  <si>
    <t xml:space="preserve">КЗФ6801268</t>
  </si>
  <si>
    <t xml:space="preserve">КЗФ6801269</t>
  </si>
  <si>
    <t xml:space="preserve">КЗФ6801264</t>
  </si>
  <si>
    <t xml:space="preserve">КЗФ6801266</t>
  </si>
  <si>
    <t xml:space="preserve">Книги для записей А6 (110х145),96л. 7БЦ, мат.лам., тисн.фол. «Голография».Тонир. форз. Бум. – оф.70 г/м2, белая, клетка. Ляссе. Титул. лист.Сшит.блок</t>
  </si>
  <si>
    <t xml:space="preserve">КЗФГ6961292</t>
  </si>
  <si>
    <t xml:space="preserve">КЗФГ6961283</t>
  </si>
  <si>
    <t xml:space="preserve">КЗФГ6961285</t>
  </si>
  <si>
    <t xml:space="preserve">Волшебные узоры</t>
  </si>
  <si>
    <t xml:space="preserve">КЗФГ6961287</t>
  </si>
  <si>
    <t xml:space="preserve">КЗФГ6961289</t>
  </si>
  <si>
    <t xml:space="preserve">Графика (Art drawing)</t>
  </si>
  <si>
    <t xml:space="preserve">КЗФГ6961293</t>
  </si>
  <si>
    <t xml:space="preserve">Девушка в белом (Donna miss)</t>
  </si>
  <si>
    <t xml:space="preserve">КЗФГ6961288</t>
  </si>
  <si>
    <t xml:space="preserve">КЗФГ6961280</t>
  </si>
  <si>
    <t xml:space="preserve">Изящный орнамент (цветы)</t>
  </si>
  <si>
    <t xml:space="preserve">КЗФГ6961291</t>
  </si>
  <si>
    <t xml:space="preserve">Кошачий силуэт (Cat)</t>
  </si>
  <si>
    <t xml:space="preserve">КЗФГ6961286</t>
  </si>
  <si>
    <t xml:space="preserve">Пастельный орнамент "Летний бриз"</t>
  </si>
  <si>
    <t xml:space="preserve">КЗФГ6961282</t>
  </si>
  <si>
    <t xml:space="preserve">КЗФГ6961281</t>
  </si>
  <si>
    <t xml:space="preserve">КЗФГ6961295</t>
  </si>
  <si>
    <t xml:space="preserve">Феи РОКСИ. Белла</t>
  </si>
  <si>
    <t xml:space="preserve">КЗФГ6961284</t>
  </si>
  <si>
    <t xml:space="preserve">КЗФГ6961294</t>
  </si>
  <si>
    <t xml:space="preserve">Чудесный полет</t>
  </si>
  <si>
    <t xml:space="preserve">КЗФГ6961290</t>
  </si>
  <si>
    <t xml:space="preserve">Щенок с бантиком</t>
  </si>
  <si>
    <t xml:space="preserve">КНИГИ ДЛЯ ЗАПИСЕЙ А6 (ИСКУССТВ.КОЖА С ПОРОЛОНОМ)</t>
  </si>
  <si>
    <t xml:space="preserve">Книги для записей А6 (110х145), 80л (Classic). Иск.кожа с порол. Скругл. угол. тонир. форз. Бумага-оф.70 г/м2, тониров., 1кр., линия. Ляссе, уп.гофр.</t>
  </si>
  <si>
    <t xml:space="preserve">КЗЛ68094</t>
  </si>
  <si>
    <t xml:space="preserve">Бордо  (фактура) (68094) (линия)</t>
  </si>
  <si>
    <t xml:space="preserve">КЗКЛ68040</t>
  </si>
  <si>
    <t xml:space="preserve">Зеленый (68040) (линия)</t>
  </si>
  <si>
    <t xml:space="preserve">КЗЛ68093</t>
  </si>
  <si>
    <t xml:space="preserve">Коричневый  (фактура) (68093) (линия)</t>
  </si>
  <si>
    <t xml:space="preserve">КЗКЛ68038</t>
  </si>
  <si>
    <t xml:space="preserve">Коричневый (68038) (линия)</t>
  </si>
  <si>
    <t xml:space="preserve">КЗКЛ68035</t>
  </si>
  <si>
    <t xml:space="preserve">Синий (68035) (линия)</t>
  </si>
  <si>
    <t xml:space="preserve">КЗКЛ68036</t>
  </si>
  <si>
    <t xml:space="preserve">Синий (лак) (68036) (линия)</t>
  </si>
  <si>
    <t xml:space="preserve">КЗКЛ68025</t>
  </si>
  <si>
    <t xml:space="preserve">Темно-коричневый (68025) (линия)</t>
  </si>
  <si>
    <t xml:space="preserve">КЗКЛ68039</t>
  </si>
  <si>
    <t xml:space="preserve">Черный (68039) (линия)</t>
  </si>
  <si>
    <t xml:space="preserve">Книги для записей А6 (110х145), 96л (Classic). Иск.кожа с порол. Скругл. угол. тонир. форз. Бумага-оф.70 г/м2, тониров., 1кр., клетка. Ляссе, уп.гофр.</t>
  </si>
  <si>
    <t xml:space="preserve">КЗК69629</t>
  </si>
  <si>
    <t xml:space="preserve">Синий (69629) (клетка)</t>
  </si>
  <si>
    <t xml:space="preserve">КЗК69633</t>
  </si>
  <si>
    <t xml:space="preserve">Темно-коричневый (69633) (клетка)</t>
  </si>
  <si>
    <t xml:space="preserve">КЗK69695</t>
  </si>
  <si>
    <t xml:space="preserve">Фиолетовый (фактура) (69695) (клетка)</t>
  </si>
  <si>
    <t xml:space="preserve">Книги для записей А6 (110х145), 96л (Classic). Иск.кожа с порол. Скругл. угол. тонир. форз. Бумага-оф.70 г/м2, тониров., 1кр., линия. Ляссе, уп.гофр.</t>
  </si>
  <si>
    <t xml:space="preserve">КЗКЛ69643</t>
  </si>
  <si>
    <t xml:space="preserve">Бордо (69643) (линия)</t>
  </si>
  <si>
    <t xml:space="preserve">КЗЛ69696</t>
  </si>
  <si>
    <t xml:space="preserve">Бордо (фактура) (69696) (линия)</t>
  </si>
  <si>
    <t xml:space="preserve">КЗКЛ69642</t>
  </si>
  <si>
    <t xml:space="preserve">Синий (69642) (линия)</t>
  </si>
  <si>
    <t xml:space="preserve">КЗКЛ69645</t>
  </si>
  <si>
    <t xml:space="preserve">Темно-коричневый (69645) (линия)</t>
  </si>
  <si>
    <t xml:space="preserve">КЗКЛ69634</t>
  </si>
  <si>
    <t xml:space="preserve">Темно-красный (лак) (69634) (линия)</t>
  </si>
  <si>
    <t xml:space="preserve">КЗЛ69697</t>
  </si>
  <si>
    <t xml:space="preserve">Фиолетовый  (фактура) (69697) (линия)</t>
  </si>
  <si>
    <t xml:space="preserve">Книги для записей А6 96л (BUSSINESS PRESTIGE).Иск.кожа с порол. Мет.угол.,цв.форз.Бум.–оф.70г/м2, тонир., 2кр., зол.торец бл.,клетка,ляссе 2 шт.уп.гоф</t>
  </si>
  <si>
    <t xml:space="preserve">КЗК696118</t>
  </si>
  <si>
    <t xml:space="preserve">Impact (синий) (696118) (клетка)</t>
  </si>
  <si>
    <t xml:space="preserve">КЗК696121</t>
  </si>
  <si>
    <t xml:space="preserve">Skin (серо-коричневый) (696121) (клетка)</t>
  </si>
  <si>
    <t xml:space="preserve">Книги для записей А6 96л (BUSSINESS PRESTIGE).Иск.кожа с порол. Мет.угол.,цв.форз.Бум.–оф.70г/м2, тонир., 2кр., зол.торец бл.,линия,ляссе 2 шт.уп.гоф</t>
  </si>
  <si>
    <t xml:space="preserve">КЗЛ696124</t>
  </si>
  <si>
    <t xml:space="preserve">Impact (светло-коричневый) (696124) (линия)</t>
  </si>
  <si>
    <t xml:space="preserve">Книги для записей А6 96л (Prestige), линия. Искус. кожа с порол. Скругл. угол. Бумага тонир.,1 кр., оф.70 г/м2, ляссе</t>
  </si>
  <si>
    <t xml:space="preserve">КЗКЛ69665</t>
  </si>
  <si>
    <t xml:space="preserve">Grand rock темно-коричневый (69665) (линия)</t>
  </si>
  <si>
    <t xml:space="preserve">КЗКЛ69664</t>
  </si>
  <si>
    <t xml:space="preserve">Sarif lux темно-коричневый (69664) (линия)</t>
  </si>
  <si>
    <t xml:space="preserve">КЗКЛ69663</t>
  </si>
  <si>
    <t xml:space="preserve">Sarif lux черный (69663) (линия)</t>
  </si>
  <si>
    <t xml:space="preserve">КНИГИ ДЛЯ ЗАПИСЕЙ А6 (С ПОРОЛОНОМ), ЦВЕТНОЙ БЛОК</t>
  </si>
  <si>
    <t xml:space="preserve">Книги для записей А6 (110х145), 48л. 7БЦ с порол., мат. лам. выб.лак, блестки «Перламутр». Цвет. форз. Бумага – оф.70 г/м2, цветная, линия. Сшит.блок.</t>
  </si>
  <si>
    <t xml:space="preserve">КЗБ6481301</t>
  </si>
  <si>
    <t xml:space="preserve">Веселые джунгли</t>
  </si>
  <si>
    <t xml:space="preserve">КЗБ6481303</t>
  </si>
  <si>
    <t xml:space="preserve">Волшебная прогулка</t>
  </si>
  <si>
    <t xml:space="preserve">КЗБ6481299</t>
  </si>
  <si>
    <t xml:space="preserve">Мишка Тедди и зайчик</t>
  </si>
  <si>
    <t xml:space="preserve">КЗБ6481302</t>
  </si>
  <si>
    <t xml:space="preserve">Прекрасные принцессы</t>
  </si>
  <si>
    <t xml:space="preserve">КЗБ6481300</t>
  </si>
  <si>
    <t xml:space="preserve">Принцесса цветов</t>
  </si>
  <si>
    <t xml:space="preserve">КЗБ6481297</t>
  </si>
  <si>
    <t xml:space="preserve">КЗБ6481296</t>
  </si>
  <si>
    <t xml:space="preserve">Феи РОКСИ</t>
  </si>
  <si>
    <t xml:space="preserve">КЗБ6481298</t>
  </si>
  <si>
    <t xml:space="preserve">Цветочный орнамент</t>
  </si>
  <si>
    <t xml:space="preserve">Книги для записей А6 (110х145), 80л. 7БЦ с порол., мат. лам. выб.лак, блестки «Перламутр». Цвет. форз. Бумага – оф.70 г/м2, цветная, линия. Сшит.блок.</t>
  </si>
  <si>
    <t xml:space="preserve">КЗБ6801304</t>
  </si>
  <si>
    <t xml:space="preserve">Девочка в цветах</t>
  </si>
  <si>
    <t xml:space="preserve">КЗБ6801306</t>
  </si>
  <si>
    <t xml:space="preserve">КЗБ6801307</t>
  </si>
  <si>
    <t xml:space="preserve">Зайчики</t>
  </si>
  <si>
    <t xml:space="preserve">КЗБ6801311</t>
  </si>
  <si>
    <t xml:space="preserve">Маленькая фея</t>
  </si>
  <si>
    <t xml:space="preserve">КЗБ6801305</t>
  </si>
  <si>
    <t xml:space="preserve">Милые зверята </t>
  </si>
  <si>
    <t xml:space="preserve">КЗБ6801310</t>
  </si>
  <si>
    <t xml:space="preserve">Модная подружка</t>
  </si>
  <si>
    <t xml:space="preserve">КЗБ6801309</t>
  </si>
  <si>
    <t xml:space="preserve">Стильная красотка (Fashion girl)</t>
  </si>
  <si>
    <t xml:space="preserve">КЗБ6801308</t>
  </si>
  <si>
    <t xml:space="preserve">Яркие полоски</t>
  </si>
  <si>
    <t xml:space="preserve">НАБОРЫ ДЛЯ РИСОВАНИЯ</t>
  </si>
  <si>
    <t xml:space="preserve">Подарочный набор для рисования, 46 предметов (фломастеры, карандаши, краски, кисть, клей, ластик, точилка). Упаковка коробка - "Шкатулочка"</t>
  </si>
  <si>
    <t xml:space="preserve">ПНР 001</t>
  </si>
  <si>
    <t xml:space="preserve">ПНР 001 Любимые сказки. Белоснежка</t>
  </si>
  <si>
    <t xml:space="preserve">1, 24</t>
  </si>
  <si>
    <t xml:space="preserve">ПНР 001-3</t>
  </si>
  <si>
    <t xml:space="preserve">ПНР 001-3 Любимые сказки. Русалочка</t>
  </si>
  <si>
    <t xml:space="preserve">Подарочный набор для рисования, 54 предмета (фломастеры, карандаши, краски, палитра, кисть, клей, ластик, точилка). Упаковка коробка - "Сундучок"</t>
  </si>
  <si>
    <t xml:space="preserve">ПНР 002-5</t>
  </si>
  <si>
    <t xml:space="preserve">ПНР 002-5  Роботы&amp;Авто</t>
  </si>
  <si>
    <t xml:space="preserve">1, 12</t>
  </si>
  <si>
    <t xml:space="preserve">Подарочный набор для рисования, 67 пред. (фломас., карандаши, мелки, краски, палитра, кисть, клей, ластик, точилка, линейка). Уп. короб. - "Портфель"</t>
  </si>
  <si>
    <t xml:space="preserve">ПНР 003-5</t>
  </si>
  <si>
    <t xml:space="preserve">ПНР 003-5  В поисках сокровищ</t>
  </si>
  <si>
    <t xml:space="preserve">1, 20</t>
  </si>
  <si>
    <t xml:space="preserve">НАБОРЫ И ПРЕДМЕТЫ ОФИСНЫЕ</t>
  </si>
  <si>
    <t xml:space="preserve">Наборы и предметы из сетчатой стали Listoff                                                         </t>
  </si>
  <si>
    <t xml:space="preserve">HY65001</t>
  </si>
  <si>
    <t xml:space="preserve">Ведро круглое /65001/ черное, 295*345</t>
  </si>
  <si>
    <t xml:space="preserve">HY2181</t>
  </si>
  <si>
    <t xml:space="preserve">Доска офисная /2181/ серебро, под магнит/кнопки, 30х40</t>
  </si>
  <si>
    <t xml:space="preserve">1, 18</t>
  </si>
  <si>
    <t xml:space="preserve">НАБОРЫ ЦВЕТНОГО КАРТОНА</t>
  </si>
  <si>
    <t xml:space="preserve">Белый картон 8л. Формат 200х280 мм. Папка - мел. картон. Уп./крафт-бум.</t>
  </si>
  <si>
    <t xml:space="preserve">БК8125</t>
  </si>
  <si>
    <t xml:space="preserve">Волшебная принцесса  А4 8л. </t>
  </si>
  <si>
    <t xml:space="preserve">БК8126</t>
  </si>
  <si>
    <t xml:space="preserve">Ягоды и фрукты  А4 8л. </t>
  </si>
  <si>
    <t xml:space="preserve">Гофрированный флуоресцентный картон  4л. 4цв. Формат 200х280 мм. Папка - мел. картон, с карманом и вырубкой. Инд. уп. Уп./гофр.</t>
  </si>
  <si>
    <t xml:space="preserve">ЦКФГ4404</t>
  </si>
  <si>
    <t xml:space="preserve">"Marzipan". Обезьянка (Лицензия) (ЦКФГ4404) А4 4л.4ц.</t>
  </si>
  <si>
    <t xml:space="preserve">ЦКФГ4403</t>
  </si>
  <si>
    <t xml:space="preserve">Котенок и щенок (ЦКФГ4403) А4 4л.4ц.</t>
  </si>
  <si>
    <t xml:space="preserve">ЦКФГ4402</t>
  </si>
  <si>
    <t xml:space="preserve">Машинки. Дизайн 8 (ЦКФГ4402)  А4 4л.4ц.</t>
  </si>
  <si>
    <t xml:space="preserve">ЦКФГ4401</t>
  </si>
  <si>
    <t xml:space="preserve">РОКСИ. Фея Лана (ЦКФГ4401)  А4 4л.4ц.</t>
  </si>
  <si>
    <t xml:space="preserve">Гофрированный фольгированный картон 4л. 4цв. Формат 195х280 мм. Папка - мел. картон, с карманом и вырубкой. Инд. уп. Уп./гофр.</t>
  </si>
  <si>
    <t xml:space="preserve">ЦКГФ4114</t>
  </si>
  <si>
    <t xml:space="preserve">Принцесса в замке   4л.4ц.</t>
  </si>
  <si>
    <t xml:space="preserve">Перламутровый мелованный картон 8л. 8 цв. Формат 200х280 мм. Папка – мел. картон. Уп./крафт-бум.</t>
  </si>
  <si>
    <t xml:space="preserve">ЦКПМ88144</t>
  </si>
  <si>
    <t xml:space="preserve">Домики  А4 8л. 8цв.</t>
  </si>
  <si>
    <t xml:space="preserve">ЦКПМ8114</t>
  </si>
  <si>
    <t xml:space="preserve">Маленькая фея и бабочки  А4 8л. 8цв.</t>
  </si>
  <si>
    <t xml:space="preserve">ЦКПМ88142</t>
  </si>
  <si>
    <t xml:space="preserve">Машинки. Дизайн 7  А4 8л. 8цв.</t>
  </si>
  <si>
    <t xml:space="preserve">ЦКПМ88141</t>
  </si>
  <si>
    <t xml:space="preserve">Милая принцесса  А4 8л. 8цв.</t>
  </si>
  <si>
    <t xml:space="preserve">ПКМ894</t>
  </si>
  <si>
    <t xml:space="preserve">Фея и замок. Дизайн 4 А4 8л. 8цв.</t>
  </si>
  <si>
    <t xml:space="preserve">ЦКПМ88143</t>
  </si>
  <si>
    <t xml:space="preserve">Щенок и бабочка  А4 8л. 8цв.</t>
  </si>
  <si>
    <t xml:space="preserve">Фольгированный цветной картон 5л. 5цв. Формат 200х280 мм. Папка - мел. картон, с карманом и вырубкой. Инд. уп. Уп./гофр.</t>
  </si>
  <si>
    <t xml:space="preserve">ЦКФ5504</t>
  </si>
  <si>
    <t xml:space="preserve">"Marzipan". Тигренок и звезды (Лицензия) (ЦКФ5504) А4 5л.5ц.</t>
  </si>
  <si>
    <t xml:space="preserve">ЦКФ5502</t>
  </si>
  <si>
    <t xml:space="preserve">Робот. Дизайн 7 (ЦКФ5502) А4 5л.5ц.</t>
  </si>
  <si>
    <t xml:space="preserve">ЦКФ5501</t>
  </si>
  <si>
    <t xml:space="preserve">РОКСИ. Фея Кристалл (ЦКФ5501) А4 5л.5ц.</t>
  </si>
  <si>
    <t xml:space="preserve">Цветной мелованный картон 7л. 7цв. Формат 200х280 мм. Папка - мел. картон. Уп./крафт-бум.</t>
  </si>
  <si>
    <t xml:space="preserve">ЦКМ77136</t>
  </si>
  <si>
    <t xml:space="preserve">Динозаврики  7л. 7цв.</t>
  </si>
  <si>
    <t xml:space="preserve">ЦКМ77134</t>
  </si>
  <si>
    <t xml:space="preserve">Отважный пират  7л. 7цв.</t>
  </si>
  <si>
    <t xml:space="preserve">ЦКМ7121</t>
  </si>
  <si>
    <t xml:space="preserve">Сказки. Красная шапочка  7л. 7цв.</t>
  </si>
  <si>
    <t xml:space="preserve">ЦКМ7122</t>
  </si>
  <si>
    <t xml:space="preserve">Феи РОКСИ. Лоретта  7л. 7цв.</t>
  </si>
  <si>
    <t xml:space="preserve">ЦКМ77133</t>
  </si>
  <si>
    <t xml:space="preserve">Чудесная принцесса  7л. 7цв.</t>
  </si>
  <si>
    <t xml:space="preserve">НАБОРЫ ЦВЕТНОЙ БУМАГИ</t>
  </si>
  <si>
    <t xml:space="preserve">Бархатная бумага 10л. 10цв. Формат 200х280 мм. Папка - мел. картон, с вырубкой. Инд. уп. Уп./гофр.</t>
  </si>
  <si>
    <t xml:space="preserve">ББ1002</t>
  </si>
  <si>
    <t xml:space="preserve">Русалочки. Дизайн 1 10л.10 цв. (ББ1002)</t>
  </si>
  <si>
    <t xml:space="preserve">Бархатная бумага 5л. 5цв. Формат 200х280 мм. Папка - мел. картон, с вырубкой. Инд. уп. Уп./гофр.</t>
  </si>
  <si>
    <t xml:space="preserve">ББ501</t>
  </si>
  <si>
    <t xml:space="preserve">Аленький цветочек 5л. 5цв. (ББ501)</t>
  </si>
  <si>
    <t xml:space="preserve">ББ5502</t>
  </si>
  <si>
    <t xml:space="preserve">Веселые далматинцы 5л. 5цв. (ББ5502)</t>
  </si>
  <si>
    <t xml:space="preserve">ББ503</t>
  </si>
  <si>
    <t xml:space="preserve">Забавные машинки. Дизайн 2 5л. 5цв. (ББ503)</t>
  </si>
  <si>
    <t xml:space="preserve">ББ504</t>
  </si>
  <si>
    <t xml:space="preserve">Котенок 5л. 5цв. (ББ504)</t>
  </si>
  <si>
    <t xml:space="preserve">ББ5503</t>
  </si>
  <si>
    <t xml:space="preserve">Машинки. Дизайн 5 5л. 5цв. (ББ5503)</t>
  </si>
  <si>
    <t xml:space="preserve">ББ5501</t>
  </si>
  <si>
    <t xml:space="preserve">Принцесса с зеркальцем 5л. 5цв. (ББ5501)</t>
  </si>
  <si>
    <t xml:space="preserve">ББ502</t>
  </si>
  <si>
    <t xml:space="preserve">Русалочки. Дизайн 5 5л. 5цв. (ББ502)</t>
  </si>
  <si>
    <t xml:space="preserve">Бархатная бумага 7л. 7цв. Формат 200х280 мм. Папка - мел. картон, с вырубкой. Инд. уп. Уп./гофр.</t>
  </si>
  <si>
    <t xml:space="preserve">ББ7704</t>
  </si>
  <si>
    <t xml:space="preserve">"Marzipan". Цветок и пчелка (Лицензия) 7л. 7 цв. (ББ7704)</t>
  </si>
  <si>
    <t xml:space="preserve">ББ703</t>
  </si>
  <si>
    <t xml:space="preserve">Забавные машинки. Дизайн 1  7л. 7 цв. (ББ703)</t>
  </si>
  <si>
    <t xml:space="preserve">ББ701</t>
  </si>
  <si>
    <t xml:space="preserve">Куклы-подружки 7л. 7 цв. (ББ701)</t>
  </si>
  <si>
    <t xml:space="preserve">ББ7703</t>
  </si>
  <si>
    <t xml:space="preserve">Машинки. Дизайн 4 7л. 7 цв. (ББ7703)</t>
  </si>
  <si>
    <t xml:space="preserve">ББ7701</t>
  </si>
  <si>
    <t xml:space="preserve">Принцесса и кошечка 7л. 7 цв. (ББ7701)</t>
  </si>
  <si>
    <t xml:space="preserve">ББ702</t>
  </si>
  <si>
    <t xml:space="preserve">Русалочки. Дизайн 2 7л. 7 цв. (ББ702)</t>
  </si>
  <si>
    <t xml:space="preserve">ББ704</t>
  </si>
  <si>
    <t xml:space="preserve">Слоник и радуга 7л. 7 цв. (ББ704)</t>
  </si>
  <si>
    <t xml:space="preserve">Бархатная самоклеющаяся бумага 7л. 7цв. Формат 200х280 мм. Папка - мел. картон, с вырубкой. Инд. уп. Уп./гофр.</t>
  </si>
  <si>
    <t xml:space="preserve">ББС701</t>
  </si>
  <si>
    <t xml:space="preserve">Белоснежка и семь гномов 7л. 7цв. (ББС701)</t>
  </si>
  <si>
    <t xml:space="preserve">ББС703</t>
  </si>
  <si>
    <t xml:space="preserve">Забавные машинки. Дизайн 3  7л. 7цв. (ББС703)</t>
  </si>
  <si>
    <t xml:space="preserve">ББС7703</t>
  </si>
  <si>
    <t xml:space="preserve">Машинки. Дизайн 6 7л. 7цв. (ББС7703)</t>
  </si>
  <si>
    <t xml:space="preserve">ББС704</t>
  </si>
  <si>
    <t xml:space="preserve">Мир джунглей 7л. 7цв. (ББС704)</t>
  </si>
  <si>
    <t xml:space="preserve">ББС7701</t>
  </si>
  <si>
    <t xml:space="preserve">Принцесса с розами 7л. 7цв. (ББС7701)</t>
  </si>
  <si>
    <t xml:space="preserve">ББС702</t>
  </si>
  <si>
    <t xml:space="preserve">Русалочка. Дизайн 4 7л. 7цв. (ББС702)</t>
  </si>
  <si>
    <t xml:space="preserve">Волшебная самоклеющаяся мелованная бумага 7л. 7цв. Формат 200х280 мм. Папка - мел. картон, с карманом и вырубкой. Уп./гофр.</t>
  </si>
  <si>
    <t xml:space="preserve">ЦБВСМ7704</t>
  </si>
  <si>
    <t xml:space="preserve">"Marzipan". Веселый кит (Лицензия) 2 (ЦБВСМ7704)  7л.7ц.</t>
  </si>
  <si>
    <t xml:space="preserve">ЦБВСМ7702</t>
  </si>
  <si>
    <t xml:space="preserve">Машинки. Дизайн 2 (ЦБВСМ7702)  7л.7ц.</t>
  </si>
  <si>
    <t xml:space="preserve">ЦБВСМ7703</t>
  </si>
  <si>
    <t xml:space="preserve">Мишка Тедди с цветочками 2 (ЦБВСМ7703)  7л.7ц.</t>
  </si>
  <si>
    <t xml:space="preserve">ЦБВСМ7701</t>
  </si>
  <si>
    <t xml:space="preserve">Сказки. Алиса в Стране чудес (ЦБВСМ7701)  7л.7ц.</t>
  </si>
  <si>
    <t xml:space="preserve">Голографическая бумага 7л. 7цв. Формат 194х280 мм. Папка - мел. картон, с карманом и вырубкой. Инд. уп. Уп./гофр.</t>
  </si>
  <si>
    <t xml:space="preserve">ЦБГ7752</t>
  </si>
  <si>
    <t xml:space="preserve">Феи РОКСИ. Кристал  7л.7ц.</t>
  </si>
  <si>
    <t xml:space="preserve">Крепированная бумага "Золото/Серебро". Формат 50x250 мм. Инд. уп. с европодвесом. Уп./гофр.</t>
  </si>
  <si>
    <t xml:space="preserve">КБ011</t>
  </si>
  <si>
    <t xml:space="preserve">Золото (КБ011)</t>
  </si>
  <si>
    <t xml:space="preserve">1,25,150</t>
  </si>
  <si>
    <t xml:space="preserve">КБ012</t>
  </si>
  <si>
    <t xml:space="preserve">Серебро (КБ012)</t>
  </si>
  <si>
    <t xml:space="preserve">Крепированная бумага "Перламутр". Формат 50x250 мм. Инд. уп. с европодвесом. Уп./гофр.</t>
  </si>
  <si>
    <t xml:space="preserve">КБ017</t>
  </si>
  <si>
    <t xml:space="preserve">Голубой перламутр (КБ017)</t>
  </si>
  <si>
    <t xml:space="preserve">КБ013</t>
  </si>
  <si>
    <t xml:space="preserve">Жемчужный перламутр (КБ013)</t>
  </si>
  <si>
    <t xml:space="preserve">КБ015</t>
  </si>
  <si>
    <t xml:space="preserve">Золотой перламутр (КБ015)</t>
  </si>
  <si>
    <t xml:space="preserve">КБ016</t>
  </si>
  <si>
    <t xml:space="preserve">Розовый перламутр (КБ016)</t>
  </si>
  <si>
    <t xml:space="preserve">КБ014</t>
  </si>
  <si>
    <t xml:space="preserve">Фисташковый перламутр (КБ014)</t>
  </si>
  <si>
    <t xml:space="preserve">Крепированная бумага "Стандарт". Формат 50x250 мм. Инд. уп. с европодвесом. Уп./гофр.</t>
  </si>
  <si>
    <t xml:space="preserve">КБ003</t>
  </si>
  <si>
    <t xml:space="preserve">Белый (КБ003)</t>
  </si>
  <si>
    <t xml:space="preserve">КБ004</t>
  </si>
  <si>
    <t xml:space="preserve">Голубой (КБ004)</t>
  </si>
  <si>
    <t xml:space="preserve">КБ002</t>
  </si>
  <si>
    <t xml:space="preserve">Желтый (КБ002)</t>
  </si>
  <si>
    <t xml:space="preserve">КБ009</t>
  </si>
  <si>
    <t xml:space="preserve">Зеленый (КБ009)</t>
  </si>
  <si>
    <t xml:space="preserve">КБ006</t>
  </si>
  <si>
    <t xml:space="preserve">Красный (КБ006)</t>
  </si>
  <si>
    <t xml:space="preserve">КБ008</t>
  </si>
  <si>
    <t xml:space="preserve">Оранжевый (КБ008)</t>
  </si>
  <si>
    <t xml:space="preserve">КБ001</t>
  </si>
  <si>
    <t xml:space="preserve">Светло-зеленый (КБ001)</t>
  </si>
  <si>
    <t xml:space="preserve">КБ0010</t>
  </si>
  <si>
    <t xml:space="preserve">Ярко-розовый (КБ0010)</t>
  </si>
  <si>
    <t xml:space="preserve">Наборы для детского творчества А3 Unnika- Creative paper в торг. дисплее, папка с фигур. вырубкой и европодвесом</t>
  </si>
  <si>
    <t xml:space="preserve">НДТ-001</t>
  </si>
  <si>
    <t xml:space="preserve">НДТ-001/Набор мелованной цветной бумаги, 8 л.- 8 цв., формат А3+ (330х460 мм)</t>
  </si>
  <si>
    <t xml:space="preserve">36, 216</t>
  </si>
  <si>
    <t xml:space="preserve">Перламутровая фольга 7л. 7цв. Формат 200х250 мм. Папка – мел. картон, выб. лак "Золотая голография", с карманом. Инд. уп. Уп./гофр.</t>
  </si>
  <si>
    <t xml:space="preserve">ФП7748</t>
  </si>
  <si>
    <t xml:space="preserve">Принцесса в саду  7л.7ц.</t>
  </si>
  <si>
    <t xml:space="preserve">ФП7747</t>
  </si>
  <si>
    <t xml:space="preserve">Сказки. Белоснежка и принц  7л.7ц.</t>
  </si>
  <si>
    <t xml:space="preserve">Тонированная бумага (двухсторонняя) 12 л.12 цв. Формат 210х295 мм. Папка - импортный мел. картон, с карманом и вырубкой, уп.гофр.</t>
  </si>
  <si>
    <t xml:space="preserve">ЦБТ2121201</t>
  </si>
  <si>
    <t xml:space="preserve">Тонированная двухсторонняя бумага12л.12ц.</t>
  </si>
  <si>
    <t xml:space="preserve">Флуоресцентная бумага (двухсторонняя) 6л. 6цв. Формат 200х280 мм. Папка - мел. картон, с карманом и вырубкой. Инд. уп. Уп./гофр.</t>
  </si>
  <si>
    <t xml:space="preserve">ЦБФ26604</t>
  </si>
  <si>
    <t xml:space="preserve">"Marzipan". Сиреневая кошка (Лицензия) (ЦБФ26604) 6л.6ц.</t>
  </si>
  <si>
    <t xml:space="preserve">ЦБФ26603</t>
  </si>
  <si>
    <t xml:space="preserve">Робот. Дизайн 3 (ЦБФ26603) 6л.6ц.</t>
  </si>
  <si>
    <t xml:space="preserve">ЦБФ26601</t>
  </si>
  <si>
    <t xml:space="preserve">РОКСИ. Фея Белла (ЦБФ26601)  6л.6ц.</t>
  </si>
  <si>
    <t xml:space="preserve">Флуоресцентная бумага (двухсторонняя) 8л. 4цв. Формат 200х280 мм. Папка - мел. картон, с карманом и вырубкой. Инд. уп. Уп./гофр.</t>
  </si>
  <si>
    <t xml:space="preserve">ЦБФ28440</t>
  </si>
  <si>
    <t xml:space="preserve">Принцесса в розовом платье  8л.4ц.</t>
  </si>
  <si>
    <t xml:space="preserve">ЦБФ28439</t>
  </si>
  <si>
    <t xml:space="preserve">Сказки. Спящая красавица  8л.4ц.</t>
  </si>
  <si>
    <t xml:space="preserve">ЦБФ28441</t>
  </si>
  <si>
    <t xml:space="preserve">Транспорт. Зеленый самолетик  8л.4ц.</t>
  </si>
  <si>
    <t xml:space="preserve">Флуоресцентная самоклеющаяся бумага 8л. 4цв. Формат 210х295 мм. Папка - мел. картон, выб. лак, с карманом и вырубкой. Инд. уп. Уп./гофр.</t>
  </si>
  <si>
    <t xml:space="preserve">ЦБСФ8436</t>
  </si>
  <si>
    <t xml:space="preserve">Принцесса на прогулке  8л.4ц.</t>
  </si>
  <si>
    <t xml:space="preserve">ЦБСФ8435</t>
  </si>
  <si>
    <t xml:space="preserve">Сказки. Беляночка и Розочка 8л.4ц.</t>
  </si>
  <si>
    <t xml:space="preserve">ЦБСФ8437</t>
  </si>
  <si>
    <t xml:space="preserve">Транспорт. Внедорожник 8л.4ц.</t>
  </si>
  <si>
    <t xml:space="preserve">Фольгированная цветная бумага 7 л. 7 цв. Формат 200х280 мм. Папка - мел. картон, с карманом и вырубкой. Инд. уп. Уп./гофр.</t>
  </si>
  <si>
    <t xml:space="preserve">ЦБФ7704</t>
  </si>
  <si>
    <t xml:space="preserve">"Marzipan". Пингвин в шарфике (Лицензия) (ЦБФ7704)  7л.7цв.</t>
  </si>
  <si>
    <t xml:space="preserve">ЦБФ7701</t>
  </si>
  <si>
    <t xml:space="preserve">Красивая принцесса (ЦБФ7701)  7л.7цв.</t>
  </si>
  <si>
    <t xml:space="preserve">ЦБФ7702</t>
  </si>
  <si>
    <t xml:space="preserve">Робот. Дизайн 4 (ЦБФ7702)  7л.7цв.</t>
  </si>
  <si>
    <t xml:space="preserve">Цветная мелованная бумага (двухсторонняя) 8л. 8цв. Скрепка. Формат 205х290 мм. Обл.: мел. картон. Уп./крафт-бум.</t>
  </si>
  <si>
    <t xml:space="preserve">ЦБМ28804</t>
  </si>
  <si>
    <t xml:space="preserve">Карамель 8л. 8цв.</t>
  </si>
  <si>
    <t xml:space="preserve">ЦБМ28803</t>
  </si>
  <si>
    <t xml:space="preserve">Милый коала 8л. 8цв.</t>
  </si>
  <si>
    <t xml:space="preserve">ЦБМ28801</t>
  </si>
  <si>
    <t xml:space="preserve">Очаровательная принцесса 8л. 8цв.</t>
  </si>
  <si>
    <t xml:space="preserve">ЦБМ2831</t>
  </si>
  <si>
    <t xml:space="preserve">Сказки. Дикие лебеди 8л. 8цв.</t>
  </si>
  <si>
    <t xml:space="preserve">ЦБМ2832</t>
  </si>
  <si>
    <t xml:space="preserve">Феи РОКСИ. Лана  8л. 8цв.</t>
  </si>
  <si>
    <t xml:space="preserve">Цветная офсетная бумага (двухсторонняя) 16л. 8цв. Скрепка. Формат 205х290 мм. Обл.: мел. картон. Уп./крафт-бум.</t>
  </si>
  <si>
    <t xml:space="preserve">ЦБ216803</t>
  </si>
  <si>
    <t xml:space="preserve">Машинки. Дизайн 1 16л. 8цв.</t>
  </si>
  <si>
    <t xml:space="preserve">ЦБ216804</t>
  </si>
  <si>
    <t xml:space="preserve">Плюшевый мишка 16л. 8цв.</t>
  </si>
  <si>
    <t xml:space="preserve">ЦБ216802</t>
  </si>
  <si>
    <t xml:space="preserve">Прекрасная принцесса 16л. 8цв.</t>
  </si>
  <si>
    <t xml:space="preserve">ЦБ216801</t>
  </si>
  <si>
    <t xml:space="preserve">Сказки. Гадкий утенок 16л. 8цв.</t>
  </si>
  <si>
    <t xml:space="preserve">ЦБ21627</t>
  </si>
  <si>
    <t xml:space="preserve">Сказки. Золушка и принц 16л. 8цв.</t>
  </si>
  <si>
    <t xml:space="preserve">ЦБ21628</t>
  </si>
  <si>
    <t xml:space="preserve">Феи РОКСИ. Флора 16л. 8цв.</t>
  </si>
  <si>
    <t xml:space="preserve">Цветная самоклеющаяся мелованная бумага 5л. 5цв. Формат 200х280 мм. Папка - мел. картон, с карманом и вырубкой. Уп./гофр.</t>
  </si>
  <si>
    <t xml:space="preserve">ЦБСМ5501</t>
  </si>
  <si>
    <t xml:space="preserve">РОКСИ. Фея Флора (ЦБСМ5501)  5л.5ц.</t>
  </si>
  <si>
    <t xml:space="preserve">Цветная самоклеющаяся мелованная бумага 5л. 5цв.</t>
  </si>
  <si>
    <t xml:space="preserve">ПАЗЛЫ МАКСИ-ПЭК</t>
  </si>
  <si>
    <t xml:space="preserve">Пазлы 1000 элементов. Размеры: изображение - 486х684 мм, элемент – 18х18 мм, коробка – 240х370х50 мм. Уп./гофр.</t>
  </si>
  <si>
    <t xml:space="preserve">П1000526</t>
  </si>
  <si>
    <t xml:space="preserve">Бурый мишка в лесу</t>
  </si>
  <si>
    <t xml:space="preserve">П1000622</t>
  </si>
  <si>
    <t xml:space="preserve">В мире животных. Леопард на дереве</t>
  </si>
  <si>
    <t xml:space="preserve">П1000620</t>
  </si>
  <si>
    <t xml:space="preserve">В мире животных. Слоны на водопое</t>
  </si>
  <si>
    <t xml:space="preserve">П1000611</t>
  </si>
  <si>
    <t xml:space="preserve">В мире животных. Тигренок в лесу</t>
  </si>
  <si>
    <t xml:space="preserve">П1000595</t>
  </si>
  <si>
    <t xml:space="preserve">Вокруг света. Красивый замок</t>
  </si>
  <si>
    <t xml:space="preserve">П1000623</t>
  </si>
  <si>
    <t xml:space="preserve">Вокруг света. Прогулки по Венеции</t>
  </si>
  <si>
    <t xml:space="preserve">П1000597, П1000760</t>
  </si>
  <si>
    <t xml:space="preserve">Волшебны мир. Алладин</t>
  </si>
  <si>
    <t xml:space="preserve">П1000598</t>
  </si>
  <si>
    <t xml:space="preserve">Волшебный мир. Белоснежка и семь гномов</t>
  </si>
  <si>
    <t xml:space="preserve">П1000678</t>
  </si>
  <si>
    <t xml:space="preserve">Волшебный мир. Беляночка и Розочка</t>
  </si>
  <si>
    <t xml:space="preserve">П1000531</t>
  </si>
  <si>
    <t xml:space="preserve">Волшебный мир. Бременские музыканты</t>
  </si>
  <si>
    <t xml:space="preserve">П1000679</t>
  </si>
  <si>
    <t xml:space="preserve">Волшебный мир. Золушка на балу</t>
  </si>
  <si>
    <t xml:space="preserve">П1000681</t>
  </si>
  <si>
    <t xml:space="preserve">Волшебный мир. Кот в сапогах</t>
  </si>
  <si>
    <t xml:space="preserve">П1000601</t>
  </si>
  <si>
    <t xml:space="preserve">Волшебный мир. Лукоморье</t>
  </si>
  <si>
    <t xml:space="preserve">П1000680</t>
  </si>
  <si>
    <t xml:space="preserve">Волшебный мир. Морозко</t>
  </si>
  <si>
    <t xml:space="preserve">П1000399</t>
  </si>
  <si>
    <t xml:space="preserve">Искусство. Всадница</t>
  </si>
  <si>
    <t xml:space="preserve">П1000631</t>
  </si>
  <si>
    <t xml:space="preserve">Искусство. Замок Святого Ангела в Риме</t>
  </si>
  <si>
    <t xml:space="preserve">П1000263</t>
  </si>
  <si>
    <t xml:space="preserve">Искусство. Сикстинская Мадонна</t>
  </si>
  <si>
    <t xml:space="preserve">П1000396</t>
  </si>
  <si>
    <t xml:space="preserve">Искусство. Три богатыря</t>
  </si>
  <si>
    <t xml:space="preserve">П1000524</t>
  </si>
  <si>
    <t xml:space="preserve">Красивый букет</t>
  </si>
  <si>
    <t xml:space="preserve">П1000544</t>
  </si>
  <si>
    <t xml:space="preserve">Лондон. Биг-Бен</t>
  </si>
  <si>
    <t xml:space="preserve">П1000529</t>
  </si>
  <si>
    <t xml:space="preserve">Майбах.Под сенью небоскребов (авто)</t>
  </si>
  <si>
    <t xml:space="preserve">П1000269</t>
  </si>
  <si>
    <t xml:space="preserve">Остров в океане</t>
  </si>
  <si>
    <t xml:space="preserve">П1000594</t>
  </si>
  <si>
    <t xml:space="preserve">Пейзаж. Осенний пейзаж</t>
  </si>
  <si>
    <t xml:space="preserve">П1000607</t>
  </si>
  <si>
    <t xml:space="preserve">Пейзаж. Стихия воды</t>
  </si>
  <si>
    <t xml:space="preserve">П1000266</t>
  </si>
  <si>
    <t xml:space="preserve">Персей и Андромеда</t>
  </si>
  <si>
    <t xml:space="preserve">П1000606</t>
  </si>
  <si>
    <t xml:space="preserve">Сказочная Венеция</t>
  </si>
  <si>
    <t xml:space="preserve">П1000395</t>
  </si>
  <si>
    <t xml:space="preserve">Транспорт и техника. Автомобиль класса "люкс"</t>
  </si>
  <si>
    <t xml:space="preserve">П1000267</t>
  </si>
  <si>
    <t xml:space="preserve">Транспорт и техника. Автомобиль на морском берегу</t>
  </si>
  <si>
    <t xml:space="preserve">П1000392</t>
  </si>
  <si>
    <t xml:space="preserve">Транспорт и техника. Парусник "Золотая Антилопа"</t>
  </si>
  <si>
    <t xml:space="preserve">П1000605</t>
  </si>
  <si>
    <t xml:space="preserve">Цветы. Натюрморт</t>
  </si>
  <si>
    <t xml:space="preserve">П1000603</t>
  </si>
  <si>
    <t xml:space="preserve">Цветы. Прекрасный букет</t>
  </si>
  <si>
    <t xml:space="preserve">П1000394</t>
  </si>
  <si>
    <t xml:space="preserve">Ягуар Кабриолет</t>
  </si>
  <si>
    <t xml:space="preserve">Пазлы 35 элементов. Размеры: изображение - 340х484 мм, элемент – 85х73 мм, коробка – 370х240х50 мм. Уп./гофр.</t>
  </si>
  <si>
    <t xml:space="preserve">П35759</t>
  </si>
  <si>
    <t xml:space="preserve">В мире животных. Белый тигр</t>
  </si>
  <si>
    <t xml:space="preserve">П35747</t>
  </si>
  <si>
    <t xml:space="preserve">В мире животных. Спящие котята</t>
  </si>
  <si>
    <t xml:space="preserve">П35709</t>
  </si>
  <si>
    <t xml:space="preserve">В мире животных. Четыре котенка</t>
  </si>
  <si>
    <t xml:space="preserve">П35758</t>
  </si>
  <si>
    <t xml:space="preserve">В мире животных. Щенок в корзинке</t>
  </si>
  <si>
    <t xml:space="preserve">ПМ35592</t>
  </si>
  <si>
    <t xml:space="preserve">П35815</t>
  </si>
  <si>
    <t xml:space="preserve">Волшебный мир. Гадкий утенок (сказка)</t>
  </si>
  <si>
    <t xml:space="preserve">П35814</t>
  </si>
  <si>
    <t xml:space="preserve">Волшебный мир. Далматинцы с мячиком</t>
  </si>
  <si>
    <t xml:space="preserve">П0035233</t>
  </si>
  <si>
    <t xml:space="preserve">Волшебный мир. Золушка во дворце</t>
  </si>
  <si>
    <t xml:space="preserve">П35744</t>
  </si>
  <si>
    <t xml:space="preserve">Волшебный мир. Красная Шапочка на прогулке</t>
  </si>
  <si>
    <t xml:space="preserve">П0035230</t>
  </si>
  <si>
    <t xml:space="preserve">Волшебный мир. Лев и львенок</t>
  </si>
  <si>
    <t xml:space="preserve">П35745</t>
  </si>
  <si>
    <t xml:space="preserve">Волшебный мир. Модные подружки</t>
  </si>
  <si>
    <t xml:space="preserve">П35684</t>
  </si>
  <si>
    <t xml:space="preserve">П35746</t>
  </si>
  <si>
    <t xml:space="preserve">Волшебный мир. Смешные динозаврики</t>
  </si>
  <si>
    <t xml:space="preserve">ПМ35557</t>
  </si>
  <si>
    <t xml:space="preserve">Кукла в синем платье</t>
  </si>
  <si>
    <t xml:space="preserve">ПМ35558</t>
  </si>
  <si>
    <t xml:space="preserve">П0035364</t>
  </si>
  <si>
    <t xml:space="preserve">Транспорт и техника. Красный грузовик</t>
  </si>
  <si>
    <t xml:space="preserve">П35749</t>
  </si>
  <si>
    <t xml:space="preserve">Транспорт и техника. Синяя машина (Racing car)</t>
  </si>
  <si>
    <t xml:space="preserve">П35748</t>
  </si>
  <si>
    <t xml:space="preserve">Учимся играя. Веселые цифры</t>
  </si>
  <si>
    <t xml:space="preserve">Пазлы 360 элементов (панорамы). Размеры: изображение - 652х305 мм, элемент – 23,3х23,4 мм, коробка – 370х240х50 мм. Уп./гофр.</t>
  </si>
  <si>
    <t xml:space="preserve">ПП36001</t>
  </si>
  <si>
    <t xml:space="preserve">Осенняя романтика</t>
  </si>
  <si>
    <t xml:space="preserve">Пазлы 500 элементов. Размеры: изображение - 340х484 мм, элемент – 17,9х17,9 мм, коробка – 370х240х50 мм. Уп./гофр.</t>
  </si>
  <si>
    <t xml:space="preserve">П0500513</t>
  </si>
  <si>
    <t xml:space="preserve">Африканские слоны</t>
  </si>
  <si>
    <t xml:space="preserve">П0500388</t>
  </si>
  <si>
    <t xml:space="preserve">В мире животных. Котенок в колокольчиках</t>
  </si>
  <si>
    <t xml:space="preserve">П0500386</t>
  </si>
  <si>
    <t xml:space="preserve">В мире животных. Котенок и щенок</t>
  </si>
  <si>
    <t xml:space="preserve">П0500514</t>
  </si>
  <si>
    <t xml:space="preserve">В мире животных. Красивая львица</t>
  </si>
  <si>
    <t xml:space="preserve">П0500387</t>
  </si>
  <si>
    <t xml:space="preserve">В мире животных. Медведица с медвежатами</t>
  </si>
  <si>
    <t xml:space="preserve">П0500520</t>
  </si>
  <si>
    <t xml:space="preserve">В мире животных. Щенок и кролик в корзинке</t>
  </si>
  <si>
    <t xml:space="preserve">П500751</t>
  </si>
  <si>
    <t xml:space="preserve">В мире животных. Щенок и мишка</t>
  </si>
  <si>
    <t xml:space="preserve">П0500390</t>
  </si>
  <si>
    <t xml:space="preserve">Вокруг света. Баварский замок</t>
  </si>
  <si>
    <t xml:space="preserve">П0500516</t>
  </si>
  <si>
    <t xml:space="preserve">Вокруг света. Карета на Дворцовой площади</t>
  </si>
  <si>
    <t xml:space="preserve">П500752</t>
  </si>
  <si>
    <t xml:space="preserve">Вокруг света. Тадж-Махал</t>
  </si>
  <si>
    <t xml:space="preserve">П0500116</t>
  </si>
  <si>
    <t xml:space="preserve">Вокруг света. Тауэрский мост</t>
  </si>
  <si>
    <t xml:space="preserve">П0500518</t>
  </si>
  <si>
    <t xml:space="preserve">Волшебный мир. Алладин и волшебная лампа</t>
  </si>
  <si>
    <t xml:space="preserve">П0500170</t>
  </si>
  <si>
    <t xml:space="preserve">Волшебный мир. Белоснежка</t>
  </si>
  <si>
    <t xml:space="preserve">П500675</t>
  </si>
  <si>
    <t xml:space="preserve">Волшебный мир. Белоснежка и гномы</t>
  </si>
  <si>
    <t xml:space="preserve">П500750</t>
  </si>
  <si>
    <t xml:space="preserve">Волшебный мир. Бемби и лесные друзья</t>
  </si>
  <si>
    <t xml:space="preserve">П500674</t>
  </si>
  <si>
    <t xml:space="preserve">Волшебный мир. Золотая рыбка</t>
  </si>
  <si>
    <t xml:space="preserve">П0500383</t>
  </si>
  <si>
    <t xml:space="preserve">Волшебный мир. Золушка  во дворце</t>
  </si>
  <si>
    <t xml:space="preserve">П0500172</t>
  </si>
  <si>
    <t xml:space="preserve">Волшебный мир. Остров сокровищ</t>
  </si>
  <si>
    <t xml:space="preserve">П500677</t>
  </si>
  <si>
    <t xml:space="preserve">Волшебный мир. Рапунцель</t>
  </si>
  <si>
    <t xml:space="preserve">П0500168</t>
  </si>
  <si>
    <t xml:space="preserve">Волшебный мир. Три мушкетера</t>
  </si>
  <si>
    <t xml:space="preserve">П500676</t>
  </si>
  <si>
    <t xml:space="preserve">Волшебный мир. Туфелька для Золушки</t>
  </si>
  <si>
    <t xml:space="preserve">П0500382</t>
  </si>
  <si>
    <t xml:space="preserve">Волшебный мир. Царевна-Лягушка</t>
  </si>
  <si>
    <t xml:space="preserve">П500757</t>
  </si>
  <si>
    <t xml:space="preserve">Искусство. Звездная ночь</t>
  </si>
  <si>
    <t xml:space="preserve">П500756</t>
  </si>
  <si>
    <t xml:space="preserve">Искусство. Рождение Венеры</t>
  </si>
  <si>
    <t xml:space="preserve">П0500523</t>
  </si>
  <si>
    <t xml:space="preserve">Искусство. Шедевры мировой живописи. Джоконда</t>
  </si>
  <si>
    <t xml:space="preserve">П0500512</t>
  </si>
  <si>
    <t xml:space="preserve">Ниссан Murano</t>
  </si>
  <si>
    <t xml:space="preserve">П0500389</t>
  </si>
  <si>
    <t xml:space="preserve">Пейзаж. Горная долина</t>
  </si>
  <si>
    <t xml:space="preserve">П0500167</t>
  </si>
  <si>
    <t xml:space="preserve">Пейзаж. Горное озеро</t>
  </si>
  <si>
    <t xml:space="preserve">П0500509</t>
  </si>
  <si>
    <t xml:space="preserve">Самолет-разведчик "Черный дрозд"</t>
  </si>
  <si>
    <t xml:space="preserve">П0500519</t>
  </si>
  <si>
    <t xml:space="preserve">Таксы на природе</t>
  </si>
  <si>
    <t xml:space="preserve">П0500385</t>
  </si>
  <si>
    <t xml:space="preserve">Транспорт и техника. Желтый внедорожник</t>
  </si>
  <si>
    <t xml:space="preserve">П0500511</t>
  </si>
  <si>
    <t xml:space="preserve">Транспорт и техника. Красный внедорожник</t>
  </si>
  <si>
    <t xml:space="preserve">П0500118</t>
  </si>
  <si>
    <t xml:space="preserve">Транспорт и техника. Парусник «Кайвамару»</t>
  </si>
  <si>
    <t xml:space="preserve">П0500510</t>
  </si>
  <si>
    <t xml:space="preserve">Транспорт и техника. Черный внедорожник</t>
  </si>
  <si>
    <t xml:space="preserve">П0500515</t>
  </si>
  <si>
    <t xml:space="preserve">Утро большого города</t>
  </si>
  <si>
    <t xml:space="preserve">П500753</t>
  </si>
  <si>
    <t xml:space="preserve">Фэнтези. Рыцарь и драконы</t>
  </si>
  <si>
    <t xml:space="preserve">П500755</t>
  </si>
  <si>
    <t xml:space="preserve">Фэнтези. Фантастический мир</t>
  </si>
  <si>
    <t xml:space="preserve">П500754</t>
  </si>
  <si>
    <t xml:space="preserve">Фэнтези. Чудесный полет</t>
  </si>
  <si>
    <t xml:space="preserve">П0500521</t>
  </si>
  <si>
    <t xml:space="preserve">Цветы. Очаровательный букет</t>
  </si>
  <si>
    <t xml:space="preserve">П0500391</t>
  </si>
  <si>
    <t xml:space="preserve">Цветы. Розовый букет</t>
  </si>
  <si>
    <t xml:space="preserve">ПАЗЛЫ МИНИ-ПЭК</t>
  </si>
  <si>
    <t xml:space="preserve">Пазлы 100 элементов. Размеры: изображение - 152х220 мм, элемент – 19х18,3 мм, коробка – 130х90х25 мм. В уп. 4 вида (комплект). Уп./гофр.</t>
  </si>
  <si>
    <t xml:space="preserve">П0100222,23,24,580</t>
  </si>
  <si>
    <t xml:space="preserve">Веселые сказки (Русалочка, Три мушкетера, Остров сокровищ, Дюймовочка)</t>
  </si>
  <si>
    <t xml:space="preserve">П0100464,65,67,66</t>
  </si>
  <si>
    <t xml:space="preserve">Внедорожники (Городской внед-ник,Серебристый внед-ник,Внед-ик для сафари,Внед-ник в горах)</t>
  </si>
  <si>
    <t xml:space="preserve">П0100225,26,27,28</t>
  </si>
  <si>
    <t xml:space="preserve">Волшебные истории 2 (Лев и львенок, Белоснежка и семь гномов, Алладин и волшебная лампа, Золушка во </t>
  </si>
  <si>
    <t xml:space="preserve">П0100320,321,582,569</t>
  </si>
  <si>
    <t xml:space="preserve">Дикие животные (Жирафы в саванне, Амурский тигр, Тигренок,Белый Лебедь)</t>
  </si>
  <si>
    <t xml:space="preserve">П0100765,66,67,68</t>
  </si>
  <si>
    <t xml:space="preserve">Милые друзья (Спящие котята,Щенки и подсолнухи,Котята и клубника,Кошки на окошке)</t>
  </si>
  <si>
    <t xml:space="preserve">П0100189,190,191,773</t>
  </si>
  <si>
    <t xml:space="preserve">Мультфильмы 2 ( Русалочка и дельфин,Маугли и Балу,Слоненок в цирке,Бемби и лесные друзья)</t>
  </si>
  <si>
    <t xml:space="preserve">П0100769,70,71,72,</t>
  </si>
  <si>
    <t xml:space="preserve">Очаровательные животные (Котенок и щенок на травке,Белые котята,Пушистые кролики,Цыплята в лукошке)</t>
  </si>
  <si>
    <t xml:space="preserve">П0100761,62,63,64</t>
  </si>
  <si>
    <t xml:space="preserve">Принцессы (Принцессы на прогулке,Принцесса возле замка,Принцесса у озера,Прекрасная принцесса)</t>
  </si>
  <si>
    <t xml:space="preserve">П0100468,69,70,71</t>
  </si>
  <si>
    <t xml:space="preserve">Сказка за сказкой (Али-Баба и сорок разбойников, Гуси-лебеди, Чиполлино, Снегурочка)</t>
  </si>
  <si>
    <t xml:space="preserve">ПАЗЛЫ СТАНДАРТ-ПЭК</t>
  </si>
  <si>
    <t xml:space="preserve">Пазлы 15 элементов. Размеры: изображение - 330х210 мм, элемент – 66х70 мм, коробка – 280х180х30 мм. Уп./гофр.</t>
  </si>
  <si>
    <t xml:space="preserve">П15543</t>
  </si>
  <si>
    <t xml:space="preserve">Учимся играя. Белочка (кто что ест)</t>
  </si>
  <si>
    <t xml:space="preserve">П15547</t>
  </si>
  <si>
    <t xml:space="preserve">Учимся играя. Зайчик (кто что ест)</t>
  </si>
  <si>
    <t xml:space="preserve">П15549</t>
  </si>
  <si>
    <t xml:space="preserve">Учимся играя. Мишка (кто что ест)</t>
  </si>
  <si>
    <t xml:space="preserve">П15548</t>
  </si>
  <si>
    <t xml:space="preserve">Учимся играя. Птичка (кто что ест)</t>
  </si>
  <si>
    <t xml:space="preserve">Пазлы 160 элементов. Размеры: изображение - 330х210 мм, элемент – 20,6х21 мм, коробка – 280х180х30 мм. Уп./гофр.</t>
  </si>
  <si>
    <t xml:space="preserve">П160697</t>
  </si>
  <si>
    <t xml:space="preserve">В мире животных. Битва динозавров</t>
  </si>
  <si>
    <t xml:space="preserve">П0160138</t>
  </si>
  <si>
    <t xml:space="preserve">В мире животных. Динозавры</t>
  </si>
  <si>
    <t xml:space="preserve">П160728</t>
  </si>
  <si>
    <t xml:space="preserve">В мире животных. Котенок и щенок на травке</t>
  </si>
  <si>
    <t xml:space="preserve">П160730</t>
  </si>
  <si>
    <t xml:space="preserve">П160588</t>
  </si>
  <si>
    <t xml:space="preserve">В мире животных. Милый котенок</t>
  </si>
  <si>
    <t xml:space="preserve">П160696</t>
  </si>
  <si>
    <t xml:space="preserve">В мире животных. Притаившийся тигр</t>
  </si>
  <si>
    <t xml:space="preserve">П160729</t>
  </si>
  <si>
    <t xml:space="preserve">В мире животных. Собака и подсолнухи</t>
  </si>
  <si>
    <t xml:space="preserve">П160587</t>
  </si>
  <si>
    <t xml:space="preserve">В мире животных. Щенок и плюшевый мишка</t>
  </si>
  <si>
    <t xml:space="preserve">П0160311</t>
  </si>
  <si>
    <t xml:space="preserve">В мире животных.Тигр зимой</t>
  </si>
  <si>
    <t xml:space="preserve">П0160137</t>
  </si>
  <si>
    <t xml:space="preserve">Волшебный мир. Красавица и чудовище</t>
  </si>
  <si>
    <t xml:space="preserve">П0160315</t>
  </si>
  <si>
    <t xml:space="preserve">Волшебный мир. Маугли и Балу</t>
  </si>
  <si>
    <t xml:space="preserve">П160698</t>
  </si>
  <si>
    <t xml:space="preserve">Волшебный мир. Пират и карта сокровищ</t>
  </si>
  <si>
    <t xml:space="preserve">П160699</t>
  </si>
  <si>
    <t xml:space="preserve">Пейзаж. Цветущий сад</t>
  </si>
  <si>
    <t xml:space="preserve">П160731</t>
  </si>
  <si>
    <t xml:space="preserve">Пейзаж. Чудесный домик</t>
  </si>
  <si>
    <t xml:space="preserve">П160733</t>
  </si>
  <si>
    <t xml:space="preserve">Транспорт и техника. Авто-стиль</t>
  </si>
  <si>
    <t xml:space="preserve">П0160313</t>
  </si>
  <si>
    <t xml:space="preserve">Транспорт и техника. Алые паруса</t>
  </si>
  <si>
    <t xml:space="preserve">П0160071</t>
  </si>
  <si>
    <t xml:space="preserve">Транспорт и техника. Вертолет "Черная акула"</t>
  </si>
  <si>
    <t xml:space="preserve">П0160481</t>
  </si>
  <si>
    <t xml:space="preserve">Транспорт и техника. Гоночная машина (красная)</t>
  </si>
  <si>
    <t xml:space="preserve">П160734</t>
  </si>
  <si>
    <t xml:space="preserve">Транспорт и техника. Поезд</t>
  </si>
  <si>
    <t xml:space="preserve">П0160072</t>
  </si>
  <si>
    <t xml:space="preserve">Транспорт и техника. Ракетный корабль "Буря"</t>
  </si>
  <si>
    <t xml:space="preserve">П0160070</t>
  </si>
  <si>
    <t xml:space="preserve">Транспорт и техника. Танк Т-72м</t>
  </si>
  <si>
    <t xml:space="preserve">П160735</t>
  </si>
  <si>
    <t xml:space="preserve">Транспорт и техника. Турбо-авто</t>
  </si>
  <si>
    <t xml:space="preserve">П0160275</t>
  </si>
  <si>
    <t xml:space="preserve">Транспорт итехника. Стильный внедорожник.</t>
  </si>
  <si>
    <t xml:space="preserve">П0160484</t>
  </si>
  <si>
    <t xml:space="preserve">Пазлы 250 элементов. Размеры: изображение - 340х234 мм, элемент – 18х17,9 мм, коробка – 280х180х30 мм. Уп./гофр.</t>
  </si>
  <si>
    <t xml:space="preserve">П0250284</t>
  </si>
  <si>
    <t xml:space="preserve">В мире животных. Бульдог со щенками</t>
  </si>
  <si>
    <t xml:space="preserve">П0250346</t>
  </si>
  <si>
    <t xml:space="preserve">В мире животных. Волки в зимнем лесу</t>
  </si>
  <si>
    <t xml:space="preserve">П250738</t>
  </si>
  <si>
    <t xml:space="preserve">В мире животных. Кошки на окошке</t>
  </si>
  <si>
    <t xml:space="preserve">П250740</t>
  </si>
  <si>
    <t xml:space="preserve">В мире животных. Олененок</t>
  </si>
  <si>
    <t xml:space="preserve">П250834</t>
  </si>
  <si>
    <t xml:space="preserve">В мире животных. Подводный мир</t>
  </si>
  <si>
    <t xml:space="preserve">П0250351</t>
  </si>
  <si>
    <t xml:space="preserve">В мире животных. Рыжий кот</t>
  </si>
  <si>
    <t xml:space="preserve">ПО250174</t>
  </si>
  <si>
    <t xml:space="preserve">В мире животных. Рыжий котенок с букетом</t>
  </si>
  <si>
    <t xml:space="preserve">П250739</t>
  </si>
  <si>
    <t xml:space="preserve">В мире животных. Щенки и подсолнухи</t>
  </si>
  <si>
    <t xml:space="preserve">П250591</t>
  </si>
  <si>
    <t xml:space="preserve">В мире животных.Тигр (NEW)</t>
  </si>
  <si>
    <t xml:space="preserve">П0250355</t>
  </si>
  <si>
    <t xml:space="preserve">Вокруг света. Восточный мегаполис</t>
  </si>
  <si>
    <t xml:space="preserve">П0250501</t>
  </si>
  <si>
    <t xml:space="preserve">Вокруг света. Площадь Испании. Мадрид</t>
  </si>
  <si>
    <t xml:space="preserve">П0250506</t>
  </si>
  <si>
    <t xml:space="preserve">П250736</t>
  </si>
  <si>
    <t xml:space="preserve">Волшебный мир. Веселые джунгли</t>
  </si>
  <si>
    <t xml:space="preserve">П250833</t>
  </si>
  <si>
    <t xml:space="preserve">Волшебный мир. Золушка и фея-крестная</t>
  </si>
  <si>
    <t xml:space="preserve">П250671</t>
  </si>
  <si>
    <t xml:space="preserve">П250668</t>
  </si>
  <si>
    <t xml:space="preserve">Волшебный мир. Маленький Мук</t>
  </si>
  <si>
    <t xml:space="preserve">П250703</t>
  </si>
  <si>
    <t xml:space="preserve">Волшебный мир. Пиратский корабль</t>
  </si>
  <si>
    <t xml:space="preserve">П250716</t>
  </si>
  <si>
    <t xml:space="preserve">Волшебный мир. Принцесса и свинопас</t>
  </si>
  <si>
    <t xml:space="preserve">П250718</t>
  </si>
  <si>
    <t xml:space="preserve">Волшебный мир. Принцессы на прогулке</t>
  </si>
  <si>
    <t xml:space="preserve">П250672</t>
  </si>
  <si>
    <t xml:space="preserve">П250717</t>
  </si>
  <si>
    <t xml:space="preserve">Волшебный мир. Роботы</t>
  </si>
  <si>
    <t xml:space="preserve">П250669</t>
  </si>
  <si>
    <t xml:space="preserve">Волшебный мир. Снежная королева</t>
  </si>
  <si>
    <t xml:space="preserve">П250715</t>
  </si>
  <si>
    <t xml:space="preserve">Волшебный мир. Спящая красавица</t>
  </si>
  <si>
    <t xml:space="preserve">П250737</t>
  </si>
  <si>
    <t xml:space="preserve">Волшебный мир. Феи РОКСИ</t>
  </si>
  <si>
    <t xml:space="preserve">П0250507</t>
  </si>
  <si>
    <t xml:space="preserve">Волшебный мир. Царевна-лягушка</t>
  </si>
  <si>
    <t xml:space="preserve">П250832</t>
  </si>
  <si>
    <t xml:space="preserve">Искусство. Натюрморт (цветы и птицы)</t>
  </si>
  <si>
    <t xml:space="preserve">П0250353</t>
  </si>
  <si>
    <t xml:space="preserve">Транспорт и техника. Sport car</t>
  </si>
  <si>
    <t xml:space="preserve">П0250500</t>
  </si>
  <si>
    <t xml:space="preserve">Транспорт и техника. Внедорожник</t>
  </si>
  <si>
    <t xml:space="preserve">П250573</t>
  </si>
  <si>
    <t xml:space="preserve">Транспорт и техника. Истребитель-перехватчик Су-30</t>
  </si>
  <si>
    <t xml:space="preserve">П0250278</t>
  </si>
  <si>
    <t xml:space="preserve">Транспорт и техника. Парусник "Золотая антилопа"</t>
  </si>
  <si>
    <t xml:space="preserve">П250743</t>
  </si>
  <si>
    <t xml:space="preserve">Фэнтези. Битва героев</t>
  </si>
  <si>
    <t xml:space="preserve">П250742</t>
  </si>
  <si>
    <t xml:space="preserve">Фэнтези. Остров сокровищ</t>
  </si>
  <si>
    <t xml:space="preserve">П250741</t>
  </si>
  <si>
    <t xml:space="preserve">Фэнтези. Отважный рыцарь</t>
  </si>
  <si>
    <t xml:space="preserve">П0250357</t>
  </si>
  <si>
    <t xml:space="preserve">Цветы. Букет с розами</t>
  </si>
  <si>
    <t xml:space="preserve">Пазлы 35 элементов. Размеры: изображение - 330х210 мм, элемент – 42х47,1 мм, коробка – 280х180х30 мм. Уп./гофр.</t>
  </si>
  <si>
    <t xml:space="preserve">П35725</t>
  </si>
  <si>
    <t xml:space="preserve">В мире животных. Два олененка</t>
  </si>
  <si>
    <t xml:space="preserve">П035334</t>
  </si>
  <si>
    <t xml:space="preserve">В мире животных. Котенок в корзине с розами</t>
  </si>
  <si>
    <t xml:space="preserve">П35724</t>
  </si>
  <si>
    <t xml:space="preserve">В мире животных. Котенок и щенок (в корзинке)</t>
  </si>
  <si>
    <t xml:space="preserve">П35721</t>
  </si>
  <si>
    <t xml:space="preserve">Волшебный мир. Волк и семеро козлят</t>
  </si>
  <si>
    <t xml:space="preserve">П35555</t>
  </si>
  <si>
    <t xml:space="preserve">Волшебный мир. Кукла в голубой шляпке</t>
  </si>
  <si>
    <t xml:space="preserve">П35720</t>
  </si>
  <si>
    <t xml:space="preserve">Волшебный мир. Морские жители</t>
  </si>
  <si>
    <t xml:space="preserve">П35727</t>
  </si>
  <si>
    <t xml:space="preserve">Транспорт и техника. Красный кабриолет</t>
  </si>
  <si>
    <t xml:space="preserve">Пазлы 80 элементов. Размеры: изображение - 330х210 мм, элемент – 30х30 мм, коробка – 280х180х30 мм. Уп./гофр.</t>
  </si>
  <si>
    <t xml:space="preserve">П0080450</t>
  </si>
  <si>
    <t xml:space="preserve">В мире животных. Белый медведь у озера</t>
  </si>
  <si>
    <t xml:space="preserve">П0080451</t>
  </si>
  <si>
    <t xml:space="preserve">В мире животных. Котенок в лесу</t>
  </si>
  <si>
    <t xml:space="preserve">П80568</t>
  </si>
  <si>
    <t xml:space="preserve">В мире животных. Красивый леопард</t>
  </si>
  <si>
    <t xml:space="preserve">П0080445</t>
  </si>
  <si>
    <t xml:space="preserve">В мире животных. Милые щенки</t>
  </si>
  <si>
    <t xml:space="preserve">П0080208</t>
  </si>
  <si>
    <t xml:space="preserve">В мире животных. Рыжий котенок с розами</t>
  </si>
  <si>
    <t xml:space="preserve">П80694</t>
  </si>
  <si>
    <t xml:space="preserve">В мире животных. Щенок и бабочка</t>
  </si>
  <si>
    <t xml:space="preserve">П0080361</t>
  </si>
  <si>
    <t xml:space="preserve">Волшебный мир. Али-Баба и сорок разбойников</t>
  </si>
  <si>
    <t xml:space="preserve">П0080458</t>
  </si>
  <si>
    <t xml:space="preserve">Волшебный мир. Гуси-лебеди</t>
  </si>
  <si>
    <t xml:space="preserve">П0080362</t>
  </si>
  <si>
    <t xml:space="preserve">Волшебный мир. Дюймовочка и ласточка</t>
  </si>
  <si>
    <t xml:space="preserve">П0080459</t>
  </si>
  <si>
    <t xml:space="preserve">Волшебный мир. Илья Муромец и Соловей-разбойник</t>
  </si>
  <si>
    <t xml:space="preserve">П0080206</t>
  </si>
  <si>
    <t xml:space="preserve">П0080204</t>
  </si>
  <si>
    <t xml:space="preserve">П0080201</t>
  </si>
  <si>
    <t xml:space="preserve">Волшебный мир. Русалочка и дельфин</t>
  </si>
  <si>
    <t xml:space="preserve">П0080453</t>
  </si>
  <si>
    <t xml:space="preserve">Транспорт и техника. Автомобиль-мини</t>
  </si>
  <si>
    <t xml:space="preserve">П0080452</t>
  </si>
  <si>
    <t xml:space="preserve">Транспорт и техника. Гоночная машина (желтая)</t>
  </si>
  <si>
    <t xml:space="preserve">П0080447</t>
  </si>
  <si>
    <t xml:space="preserve">Транспорт и техника. Истребитель F-15 Eagle</t>
  </si>
  <si>
    <t xml:space="preserve">П80695</t>
  </si>
  <si>
    <t xml:space="preserve">Транспорт и техника. Красный спорткар</t>
  </si>
  <si>
    <t xml:space="preserve">П0080210</t>
  </si>
  <si>
    <t xml:space="preserve">Транспорт и техника. Супертягач красный</t>
  </si>
  <si>
    <t xml:space="preserve">ПАЗЛЫ-ИГРЫ ДЕТСКИЕ</t>
  </si>
  <si>
    <t xml:space="preserve">ПАЗЛЫ - игры ассоциации. Развивающая игра (24 элемента), разм.упак. 180х280х30. Технология пазл, уп.гофр.</t>
  </si>
  <si>
    <t xml:space="preserve">ПА2406</t>
  </si>
  <si>
    <t xml:space="preserve">В мире животных</t>
  </si>
  <si>
    <t xml:space="preserve">ПА2408</t>
  </si>
  <si>
    <t xml:space="preserve">Вкусная мозаика</t>
  </si>
  <si>
    <t xml:space="preserve">ПА2401</t>
  </si>
  <si>
    <t xml:space="preserve">Времена года</t>
  </si>
  <si>
    <t xml:space="preserve">ПА2405</t>
  </si>
  <si>
    <t xml:space="preserve">Знакомимся с профессиями</t>
  </si>
  <si>
    <t xml:space="preserve">ПА2402</t>
  </si>
  <si>
    <t xml:space="preserve">Изучаем геометрические фигуры</t>
  </si>
  <si>
    <t xml:space="preserve">ПА2403</t>
  </si>
  <si>
    <t xml:space="preserve">Изучаем транспорт</t>
  </si>
  <si>
    <t xml:space="preserve">ПА2407</t>
  </si>
  <si>
    <t xml:space="preserve">Русские сказки</t>
  </si>
  <si>
    <t xml:space="preserve">ПА2404</t>
  </si>
  <si>
    <t xml:space="preserve">Что растет в саду?</t>
  </si>
  <si>
    <t xml:space="preserve">ПАЗЛЫ - игры детские. Домино. Развивающее (28 карт. карточек), разм упак. 180х280х30. Технология пазл, уп.гофр.</t>
  </si>
  <si>
    <t xml:space="preserve">Д803</t>
  </si>
  <si>
    <t xml:space="preserve">Веселые динозаврики</t>
  </si>
  <si>
    <t xml:space="preserve">Д805</t>
  </si>
  <si>
    <t xml:space="preserve">Забавные животные</t>
  </si>
  <si>
    <t xml:space="preserve">Д801</t>
  </si>
  <si>
    <t xml:space="preserve">Лесные животные</t>
  </si>
  <si>
    <t xml:space="preserve">Д806</t>
  </si>
  <si>
    <t xml:space="preserve">Мир растений</t>
  </si>
  <si>
    <t xml:space="preserve">Д807</t>
  </si>
  <si>
    <t xml:space="preserve">Сказочные герои</t>
  </si>
  <si>
    <t xml:space="preserve">Д808</t>
  </si>
  <si>
    <t xml:space="preserve">Транспорт</t>
  </si>
  <si>
    <t xml:space="preserve">Д804</t>
  </si>
  <si>
    <t xml:space="preserve">Фрукты и ягоды</t>
  </si>
  <si>
    <t xml:space="preserve">Д802</t>
  </si>
  <si>
    <t xml:space="preserve">Цветное домино</t>
  </si>
  <si>
    <t xml:space="preserve">ПАЗЛЫ - игры детские. Лото. Развивающее (28 карт. карточек), разм.упак. 180х280х30. Технология пазл, уп.гофр.</t>
  </si>
  <si>
    <t xml:space="preserve">Л807</t>
  </si>
  <si>
    <t xml:space="preserve">Л806</t>
  </si>
  <si>
    <t xml:space="preserve">Все работы хороши</t>
  </si>
  <si>
    <t xml:space="preserve">Л808</t>
  </si>
  <si>
    <t xml:space="preserve">Красочное лото</t>
  </si>
  <si>
    <t xml:space="preserve">Л804</t>
  </si>
  <si>
    <t xml:space="preserve">Любимые игрушки</t>
  </si>
  <si>
    <t xml:space="preserve">Л805</t>
  </si>
  <si>
    <t xml:space="preserve">Маленьким модникам</t>
  </si>
  <si>
    <t xml:space="preserve">Л801</t>
  </si>
  <si>
    <t xml:space="preserve">Покоряем пространство (транспорт)</t>
  </si>
  <si>
    <t xml:space="preserve">Л803</t>
  </si>
  <si>
    <t xml:space="preserve">Приятного аппетита!</t>
  </si>
  <si>
    <t xml:space="preserve">Л802</t>
  </si>
  <si>
    <t xml:space="preserve">Такие разные животные</t>
  </si>
  <si>
    <t xml:space="preserve">ПАЗЛЫ - игры соответствия. Развивающая игра (24 элемента), разм.упак. 180х280х30. Технология пазл, уп.гофр.</t>
  </si>
  <si>
    <t xml:space="preserve">ПС2406</t>
  </si>
  <si>
    <t xml:space="preserve">Дорожные знаки</t>
  </si>
  <si>
    <t xml:space="preserve">ПС2403</t>
  </si>
  <si>
    <t xml:space="preserve">Изучаем цвета</t>
  </si>
  <si>
    <t xml:space="preserve">ПС2404</t>
  </si>
  <si>
    <t xml:space="preserve">Кто где живет?</t>
  </si>
  <si>
    <t xml:space="preserve">ПС2401</t>
  </si>
  <si>
    <t xml:space="preserve">Мамы и дети</t>
  </si>
  <si>
    <t xml:space="preserve">ПС2407</t>
  </si>
  <si>
    <t xml:space="preserve">Осваиваем профессии</t>
  </si>
  <si>
    <t xml:space="preserve">ПС2405</t>
  </si>
  <si>
    <t xml:space="preserve">Противоположности</t>
  </si>
  <si>
    <t xml:space="preserve">ПС2408</t>
  </si>
  <si>
    <t xml:space="preserve">Развиваем логику</t>
  </si>
  <si>
    <t xml:space="preserve">ПС2402</t>
  </si>
  <si>
    <t xml:space="preserve">Сказки народов мира</t>
  </si>
  <si>
    <t xml:space="preserve">ПАЗЛЫ-РАМКИ</t>
  </si>
  <si>
    <t xml:space="preserve">ПАЗЛЫ - рамки 6 элементов А5, по 4 вида в упаковке</t>
  </si>
  <si>
    <t xml:space="preserve">ПР602,11,14,3</t>
  </si>
  <si>
    <t xml:space="preserve">Забавные животные (Кто живет в лесу?, Ребята о зверятах. Птицы, Кто живет на лугу? Домашние любимцы)</t>
  </si>
  <si>
    <t xml:space="preserve">ПР608,10,12,13</t>
  </si>
  <si>
    <t xml:space="preserve">Изучаем окружающий мир (Маленький-большой (на ферме), Профессии, Изучаем цвета, Изучаем транспорт)</t>
  </si>
  <si>
    <t xml:space="preserve">ПР604,5,6,9</t>
  </si>
  <si>
    <t xml:space="preserve">Любимые сказки (В гостях у сказки, Сказка за сказкой.Бемби/Маугли, Сказочные принцессы и принцы)</t>
  </si>
  <si>
    <t xml:space="preserve">ПР601,7,15,16</t>
  </si>
  <si>
    <t xml:space="preserve">Мир вокруг нас (По земле (транспорт), Отгадай, кто что ест?, Изучаем фрукты и ягоды Любимые игрушки)</t>
  </si>
  <si>
    <t xml:space="preserve">ПАЗЛЫ - рамки 8 элементов,фигурная вырубка  А4 по 3 вида в упаковке</t>
  </si>
  <si>
    <t xml:space="preserve">ПРФ807,8,9</t>
  </si>
  <si>
    <t xml:space="preserve">В гостях у сказки.Бемби и друзья,Белоснежка и 7 гномов,Гуси-лебеди</t>
  </si>
  <si>
    <t xml:space="preserve">ПРФ804,5,6</t>
  </si>
  <si>
    <t xml:space="preserve">В мире животных.На лужайке,В африке,Во дворе</t>
  </si>
  <si>
    <t xml:space="preserve">ПРФ801,2,3</t>
  </si>
  <si>
    <t xml:space="preserve">Хочу все знать.Едем,плаваем,летаем,Во саду ли в огороде,Любимые игрушки</t>
  </si>
  <si>
    <t xml:space="preserve">ПАПКИ И ПОРТФЕЛИ ПЛАСТИКОВЫЕ</t>
  </si>
  <si>
    <t xml:space="preserve">Папка-конверт                                                                                       </t>
  </si>
  <si>
    <t xml:space="preserve">W209-10</t>
  </si>
  <si>
    <t xml:space="preserve">Папка-конверт на кнопке /W209-10/ А4, обложка 0,10 мм, с рекламным вкладышем, цвета в ассортименте</t>
  </si>
  <si>
    <t xml:space="preserve">1, 1080</t>
  </si>
  <si>
    <t xml:space="preserve">Папки с файлами                                                                                     </t>
  </si>
  <si>
    <t xml:space="preserve">F10А</t>
  </si>
  <si>
    <t xml:space="preserve">Папка /F10A/ А4, на 10 файлов, серая, пластик 0,45мм, корешок 14мм,  в инд.пластик.пакете</t>
  </si>
  <si>
    <t xml:space="preserve">1, 288</t>
  </si>
  <si>
    <t xml:space="preserve">ПОДАРОЧНЫЕ НАБОРЫ С ФОТОАЛЬБОМАМИ</t>
  </si>
  <si>
    <t xml:space="preserve">Набор с фотоальбомом "Ларец", 7 предметов</t>
  </si>
  <si>
    <t xml:space="preserve">НФА001</t>
  </si>
  <si>
    <t xml:space="preserve">Цветочная фантазия (фотоальбом, открытки 2шт., конверт 2шт., книга для зап., отрыв.блок для записей)</t>
  </si>
  <si>
    <t xml:space="preserve">1, 10</t>
  </si>
  <si>
    <t xml:space="preserve">Набор с фотоальбомом "Шкатулка", 3 предмета</t>
  </si>
  <si>
    <t xml:space="preserve">НФА002</t>
  </si>
  <si>
    <t xml:space="preserve">Цветочная фантазия (фотоальбом, рамка для фото, книга для записей)	</t>
  </si>
  <si>
    <t xml:space="preserve">ТЕЛЕФОННЫЕ КНИГИ (ИСКУССТВ.КОЖА С ПОРОЛОНОМ)</t>
  </si>
  <si>
    <t xml:space="preserve">Телефонная книга А5 128л (Classic). Искус. кожа с порол. Скруглен. уголки, Термотис. Бумага тонирован.,1 краска, оф. 70 г/м2, алфавит. выруб. уп.гофр.</t>
  </si>
  <si>
    <t xml:space="preserve">АКК512801</t>
  </si>
  <si>
    <t xml:space="preserve">Agenda синий (512801) </t>
  </si>
  <si>
    <t xml:space="preserve">АКК512804</t>
  </si>
  <si>
    <t xml:space="preserve">Бордо (512804) </t>
  </si>
  <si>
    <t xml:space="preserve">АКК512808</t>
  </si>
  <si>
    <t xml:space="preserve">Зеленый (512808) </t>
  </si>
  <si>
    <t xml:space="preserve">АКК512806</t>
  </si>
  <si>
    <t xml:space="preserve">Коричневый (512806) </t>
  </si>
  <si>
    <t xml:space="preserve">АКК512819</t>
  </si>
  <si>
    <t xml:space="preserve">Темно-коричневый (512819)</t>
  </si>
  <si>
    <t xml:space="preserve">АКК512820</t>
  </si>
  <si>
    <t xml:space="preserve">Фиолетовый (фактура) (512820)</t>
  </si>
  <si>
    <t xml:space="preserve">АКК512807</t>
  </si>
  <si>
    <t xml:space="preserve">Черный (512807) </t>
  </si>
  <si>
    <t xml:space="preserve">Телефонная книга А6 64л (Classic). Искус. кожа с порол. Скруглен. уголки, Термотис. Бумага тонирован.,1 краска, оф. 70 г/м2, алфавит. выруб., уп.гофр.</t>
  </si>
  <si>
    <t xml:space="preserve">АКК612815</t>
  </si>
  <si>
    <t xml:space="preserve">Бордо (612815) </t>
  </si>
  <si>
    <t xml:space="preserve">АКК612818</t>
  </si>
  <si>
    <t xml:space="preserve">Зеленый (612818) </t>
  </si>
  <si>
    <t xml:space="preserve">АКК612816</t>
  </si>
  <si>
    <t xml:space="preserve">Коричневый (612816) </t>
  </si>
  <si>
    <t xml:space="preserve">АКК612813</t>
  </si>
  <si>
    <t xml:space="preserve">Синий (612813) </t>
  </si>
  <si>
    <t xml:space="preserve">АКК612817</t>
  </si>
  <si>
    <t xml:space="preserve">Темно-коричневый (612817) </t>
  </si>
  <si>
    <t xml:space="preserve">АКК66402</t>
  </si>
  <si>
    <t xml:space="preserve">Фиолетовый (фактура) (66402)</t>
  </si>
  <si>
    <t xml:space="preserve">АКК66401</t>
  </si>
  <si>
    <t xml:space="preserve">Черный (66401) </t>
  </si>
  <si>
    <t xml:space="preserve">ТЕТРАДИ А4 (*скрепка) 80Л. Обложка: без отделки</t>
  </si>
  <si>
    <t xml:space="preserve">Тетради для конспектов А4, 80л. Обложка мелованный картон. Скрепка. Бумага–офсет 60г/м2, белая, клетка. По 5 шт. в термоусад. пл. Уп.гофр.</t>
  </si>
  <si>
    <t xml:space="preserve">ТБ4802442</t>
  </si>
  <si>
    <t xml:space="preserve">City. Нью-Йорк</t>
  </si>
  <si>
    <t xml:space="preserve">ТБ180739</t>
  </si>
  <si>
    <t xml:space="preserve">ТБ1801090</t>
  </si>
  <si>
    <t xml:space="preserve">Интернет</t>
  </si>
  <si>
    <t xml:space="preserve">ТБ4802443</t>
  </si>
  <si>
    <t xml:space="preserve">Морской пейзаж</t>
  </si>
  <si>
    <t xml:space="preserve">ТБ4802441</t>
  </si>
  <si>
    <t xml:space="preserve">Розовая орхидея на черном</t>
  </si>
  <si>
    <t xml:space="preserve">ТЕТРАДИ А4 (*скрепка) 96Л. Обложка: лакирование</t>
  </si>
  <si>
    <t xml:space="preserve">Тетради для конспектов А4, 96л. Обложка мелованный картон, выб. лак. Скрепка. Бумага–офсет 60г/м2, белая, клетка. По 5 шт. в термоусад. пл. Уп.гофр.</t>
  </si>
  <si>
    <t xml:space="preserve">ТЛ4962148</t>
  </si>
  <si>
    <t xml:space="preserve">Antique.Золотое перо (лак)</t>
  </si>
  <si>
    <t xml:space="preserve">ТЛ4962149</t>
  </si>
  <si>
    <t xml:space="preserve">Морская волна (лак)</t>
  </si>
  <si>
    <t xml:space="preserve">ТЕТРАДИ А4 (евроспираль) 60Л. Обложка: без отделки</t>
  </si>
  <si>
    <t xml:space="preserve">Тетради для конспектов А4 60л. Евроспираль. Клетка. Обл.: мел. картон. Бум. оф.60 г/м2, белая. Уп./гофр. по 5 шт. в терм. пл.</t>
  </si>
  <si>
    <t xml:space="preserve">ТС46063923</t>
  </si>
  <si>
    <t xml:space="preserve">ТЕТРАДИ А4 (евроспираль) 80Л. Обложка: без отделки</t>
  </si>
  <si>
    <t xml:space="preserve">Тетради для конспектов А4, 80л. Обложка мелованный картон. Евроспираль. Бумага–офсет 60г/м2, белая, клетка. По 5 шт. в термоусад. пл. Уп.гофр.</t>
  </si>
  <si>
    <t xml:space="preserve">ТС4803922</t>
  </si>
  <si>
    <t xml:space="preserve">Вокруг света</t>
  </si>
  <si>
    <t xml:space="preserve">ТС4803918</t>
  </si>
  <si>
    <t xml:space="preserve">ТС4803920</t>
  </si>
  <si>
    <t xml:space="preserve">Контрасты (Black&amp;White)</t>
  </si>
  <si>
    <t xml:space="preserve">ТС4803919</t>
  </si>
  <si>
    <t xml:space="preserve">Офисный стиль (зеленая)</t>
  </si>
  <si>
    <t xml:space="preserve">ТЕТРАДИ А4 (евроспираль) 80Л. Обложка: лакирование</t>
  </si>
  <si>
    <t xml:space="preserve">Тетради для конспектов А4, 80л.Обл.:мел.картон, выб.лак,блестки «Золото».Евроспираль. Бум.–оф.60г/м2, белая, клетка. По 5 шт. в термоусад. пл.Уп.гофр.</t>
  </si>
  <si>
    <t xml:space="preserve">ТСБ4803798</t>
  </si>
  <si>
    <t xml:space="preserve">Офисный стиль. Business time</t>
  </si>
  <si>
    <t xml:space="preserve">ТСБ4803180</t>
  </si>
  <si>
    <t xml:space="preserve">ТСБ4803178</t>
  </si>
  <si>
    <t xml:space="preserve">Флора. Дизайн 2</t>
  </si>
  <si>
    <t xml:space="preserve">ТСБ4803795</t>
  </si>
  <si>
    <t xml:space="preserve">Цветочные грезы</t>
  </si>
  <si>
    <t xml:space="preserve">ТЕТРАДИ А4 (евроспираль) 96Л. Обложка: комбинированные виды отделки</t>
  </si>
  <si>
    <t xml:space="preserve">Тетради для конспектов А4, 96л.Обл.:мел.картон, мат.лам.,тисн. фол.«Золото».Евроспир. Бум.–оф.60г/м2, белая, клетка. По 5 шт. в термоусад. пл.Уп.гофр.</t>
  </si>
  <si>
    <t xml:space="preserve">ТСФ4963692</t>
  </si>
  <si>
    <t xml:space="preserve">ТСФ4963693</t>
  </si>
  <si>
    <t xml:space="preserve">ТСФ4963694</t>
  </si>
  <si>
    <t xml:space="preserve">ТСФ4963695</t>
  </si>
  <si>
    <t xml:space="preserve">ТСФ4963696</t>
  </si>
  <si>
    <t xml:space="preserve">ТЕТРАДИ А4 (евроспираль) 96Л. Обложка: лакирование</t>
  </si>
  <si>
    <t xml:space="preserve">Тетради для конспектов А4 96л. Евроспираль. Клетка. Обл.: мел. картон, выб. лак. Бум. оф.60 г/м2, белая. Уп./гофр. по 5 шт. в терм. пл.</t>
  </si>
  <si>
    <t xml:space="preserve">ТСЛ4963148</t>
  </si>
  <si>
    <t xml:space="preserve">Office time</t>
  </si>
  <si>
    <t xml:space="preserve">ТСЛ4963914</t>
  </si>
  <si>
    <t xml:space="preserve">Бизнес-стиль (Office notebook)</t>
  </si>
  <si>
    <t xml:space="preserve">ТСЛ4963917</t>
  </si>
  <si>
    <t xml:space="preserve">Городской стиль (Прага)</t>
  </si>
  <si>
    <t xml:space="preserve">ТСЛ4963913</t>
  </si>
  <si>
    <t xml:space="preserve">ТСЛ4963146</t>
  </si>
  <si>
    <t xml:space="preserve">Деловой. Бордо (евроспираль) </t>
  </si>
  <si>
    <t xml:space="preserve">ТСЛ4963916</t>
  </si>
  <si>
    <t xml:space="preserve">Офисный стиль. Краски осени</t>
  </si>
  <si>
    <t xml:space="preserve">Тетради для конспектов А4, 96л.Обл.:мел.картон, выб.лак,блестки «Золото».Евроспираль. Бум.–оф.60г/м2, белая, клетка. По 5 шт. в термоусад. пл.Уп.гофр.</t>
  </si>
  <si>
    <t xml:space="preserve">ТСБ963458</t>
  </si>
  <si>
    <t xml:space="preserve">Офисный стиль. "Business time"</t>
  </si>
  <si>
    <t xml:space="preserve">ТСБ963456</t>
  </si>
  <si>
    <t xml:space="preserve">Офисный стиль. "Office style"</t>
  </si>
  <si>
    <t xml:space="preserve">ТСБ963460</t>
  </si>
  <si>
    <t xml:space="preserve">ТЕТРАДИ А4 (евроспираль) 96Л. Обложка: ламинирование</t>
  </si>
  <si>
    <t xml:space="preserve">Тетради для конспектов А4, 96л. Обл.: мелов.картон, матов.ламинация. Евроспираль. Бумага–оф.60г/м2, белая, клетка. По 5 шт. в термоусад. пл. Уп.гофр.</t>
  </si>
  <si>
    <t xml:space="preserve">ТССЛ4963697</t>
  </si>
  <si>
    <t xml:space="preserve">ТССЛ4963698</t>
  </si>
  <si>
    <t xml:space="preserve">Офисный стиль. Бизнес-престиж</t>
  </si>
  <si>
    <t xml:space="preserve">ТССЛ4963700</t>
  </si>
  <si>
    <t xml:space="preserve">ТССЛ4963699</t>
  </si>
  <si>
    <t xml:space="preserve">ТССЛ4963701</t>
  </si>
  <si>
    <t xml:space="preserve">ТЕТРАДИ А5 (*скрепка) 12Л. Обложка: без отделки</t>
  </si>
  <si>
    <t xml:space="preserve">Тетради А5 12л. Скрепка. Клетка. Обл.: мел. картон. Бум. оф.60 г/м2. Уп./гофр.</t>
  </si>
  <si>
    <t xml:space="preserve">ТК123228</t>
  </si>
  <si>
    <t xml:space="preserve">My home (Домашние любимцы) (клетка), 5 видов</t>
  </si>
  <si>
    <t xml:space="preserve">ТК123948</t>
  </si>
  <si>
    <t xml:space="preserve">Веселые далматинцы (клетка), 5 видов</t>
  </si>
  <si>
    <t xml:space="preserve">ТК123596</t>
  </si>
  <si>
    <t xml:space="preserve">Зверята с воздушными шариками  (клетка), 5 видов</t>
  </si>
  <si>
    <t xml:space="preserve">ТК123593</t>
  </si>
  <si>
    <t xml:space="preserve">Модные подружки (Disco dance)  (клетка), 5 видов</t>
  </si>
  <si>
    <t xml:space="preserve">ТК123970</t>
  </si>
  <si>
    <t xml:space="preserve">Однотонная зеленая (клетка), 1 вид</t>
  </si>
  <si>
    <t xml:space="preserve">ТК123969</t>
  </si>
  <si>
    <t xml:space="preserve">Однотонная синяя (клетка), 1 вид</t>
  </si>
  <si>
    <t xml:space="preserve">ТК123945</t>
  </si>
  <si>
    <t xml:space="preserve">Озорной котенок (клетка), 5 видов</t>
  </si>
  <si>
    <t xml:space="preserve">ТК123592</t>
  </si>
  <si>
    <t xml:space="preserve">Прекрасные принцессы  (клетка), 5 видов</t>
  </si>
  <si>
    <t xml:space="preserve">ТК123525</t>
  </si>
  <si>
    <t xml:space="preserve">Роботы  (клетка), 5 видов</t>
  </si>
  <si>
    <t xml:space="preserve">ТК123947</t>
  </si>
  <si>
    <t xml:space="preserve">Сердечко с бантиком (клетка), 5 видов</t>
  </si>
  <si>
    <t xml:space="preserve">ТК123598</t>
  </si>
  <si>
    <t xml:space="preserve">Цветочный орнамент  (клетка), 5 видов</t>
  </si>
  <si>
    <t xml:space="preserve">ТК123944</t>
  </si>
  <si>
    <t xml:space="preserve">Чудесные цветы (клетка), 5 видов</t>
  </si>
  <si>
    <t xml:space="preserve">Тетради А5 12л. Скрепка. Крупная клетка. Обл.: мел. картон. Бум. оф.60 г/м2. Поля. Уп./гофр.</t>
  </si>
  <si>
    <t xml:space="preserve">ТКК123958</t>
  </si>
  <si>
    <t xml:space="preserve">Зверята (крупная клетка), 5 видов</t>
  </si>
  <si>
    <t xml:space="preserve">ТПКК123268</t>
  </si>
  <si>
    <t xml:space="preserve">Однотонная с уголком (крупная клетка), 5 видов</t>
  </si>
  <si>
    <t xml:space="preserve">ТКК123526</t>
  </si>
  <si>
    <t xml:space="preserve">Ребятам о зверятах  (крупная клетка), 5 видов</t>
  </si>
  <si>
    <t xml:space="preserve">Тетради А5 12л. Скрепка. Линия. Обл.: мел. картон. Бум. оф.60 г/м2. Поля. Уп./гофр.</t>
  </si>
  <si>
    <t xml:space="preserve">ТЛ123262</t>
  </si>
  <si>
    <t xml:space="preserve">ANIMALS (Любимые игрушки) (линия), 5 видов</t>
  </si>
  <si>
    <t xml:space="preserve">ТЛ123240</t>
  </si>
  <si>
    <t xml:space="preserve">Funny farm (Веселая ферма) (линия), 5 видов</t>
  </si>
  <si>
    <t xml:space="preserve">ТЛ123953</t>
  </si>
  <si>
    <t xml:space="preserve">Белые и пушистые (котята и щенки)  (линия), 5 видов</t>
  </si>
  <si>
    <t xml:space="preserve">ТЛ123950</t>
  </si>
  <si>
    <t xml:space="preserve">Боевые трансформеры (линия), 5 видов</t>
  </si>
  <si>
    <t xml:space="preserve">ТЛ123955</t>
  </si>
  <si>
    <t xml:space="preserve">Веселые машинки (линия), 5 видов</t>
  </si>
  <si>
    <t xml:space="preserve">ТЛ123954</t>
  </si>
  <si>
    <t xml:space="preserve">Девчонки на прогулке (линия), 5 видов</t>
  </si>
  <si>
    <t xml:space="preserve">ТЛ123952</t>
  </si>
  <si>
    <t xml:space="preserve">Домашние любимцы (котята и щенки) (линия), 5 видов</t>
  </si>
  <si>
    <t xml:space="preserve">ТЛ123545</t>
  </si>
  <si>
    <t xml:space="preserve">Зверята и сердечки (Love is...)  (линия), 5 видов</t>
  </si>
  <si>
    <t xml:space="preserve">ТЛ123529</t>
  </si>
  <si>
    <t xml:space="preserve">Любимые сказки  (линия), 5 видов</t>
  </si>
  <si>
    <t xml:space="preserve">ТЛ123544</t>
  </si>
  <si>
    <t xml:space="preserve">Машинки  (линия), 5 видов</t>
  </si>
  <si>
    <t xml:space="preserve">ТЛ123533</t>
  </si>
  <si>
    <t xml:space="preserve">Милые друзья (котенок и щенок)  (линия), 5 видов</t>
  </si>
  <si>
    <t xml:space="preserve">ТЛ123530</t>
  </si>
  <si>
    <t xml:space="preserve">Милые зверята  (линия), 5 видов</t>
  </si>
  <si>
    <t xml:space="preserve">ТПЛ123283</t>
  </si>
  <si>
    <t xml:space="preserve">Однотонная  с куклой (линия), 5 видов</t>
  </si>
  <si>
    <t xml:space="preserve">ТЛ123988</t>
  </si>
  <si>
    <t xml:space="preserve">Однотонная зеленая  (линия), 1 вид</t>
  </si>
  <si>
    <t xml:space="preserve">ТПЛ123274</t>
  </si>
  <si>
    <t xml:space="preserve">Однотонная с уголком ( линия) 12л, 5 видов</t>
  </si>
  <si>
    <t xml:space="preserve">ТЛ123532</t>
  </si>
  <si>
    <t xml:space="preserve">Однотонная с узором  (линия), 5 видов</t>
  </si>
  <si>
    <t xml:space="preserve">ТЛ123987</t>
  </si>
  <si>
    <t xml:space="preserve">Однотонная синяя  (линия), 1 вид</t>
  </si>
  <si>
    <t xml:space="preserve">ТЛ123951</t>
  </si>
  <si>
    <t xml:space="preserve">Орнамент (сердечки) (линия), 5 видов</t>
  </si>
  <si>
    <t xml:space="preserve">ТЛ123531</t>
  </si>
  <si>
    <t xml:space="preserve">Феечки подружки  (линия), 5 видов</t>
  </si>
  <si>
    <t xml:space="preserve">Тетради А5 12л. Скрепка. Узкая линия. Обл.: мел. картон. Бум. оф.60 г/м2. Поля. Уп./гофр.</t>
  </si>
  <si>
    <t xml:space="preserve">ТЛУ123956</t>
  </si>
  <si>
    <t xml:space="preserve">Веселые друзья (котята) (узкая линия), 5 видов</t>
  </si>
  <si>
    <t xml:space="preserve">ТЛУ123538</t>
  </si>
  <si>
    <t xml:space="preserve">Забавные зверята (узкая линия)  5 видов</t>
  </si>
  <si>
    <t xml:space="preserve">ТПЛУ123266</t>
  </si>
  <si>
    <t xml:space="preserve">Однотонная с уголком  (узкая линия), 5 видов</t>
  </si>
  <si>
    <t xml:space="preserve">ТЕТРАДИ А5 (*скрепка) 12Л. Обложка: лакирование</t>
  </si>
  <si>
    <t xml:space="preserve">Тетради А5 12л. Скрепка. Клетка. Обл.: мел. картон, выб. лак, блестки «Перламутр». Бум. оф.60 г/м2. Поля. Уп./гофр.</t>
  </si>
  <si>
    <t xml:space="preserve">ТКБ123973</t>
  </si>
  <si>
    <t xml:space="preserve">"Angel eyes". Волшебные котята. ЛИЦЕНЗИЯ (клетка) 5 видов (ПЕРЛАМУТР)</t>
  </si>
  <si>
    <t xml:space="preserve">ТКБ123971</t>
  </si>
  <si>
    <t xml:space="preserve">"Marzipan". Веселые зверята. ЛИЦЕНЗИЯ (клетка) 5 видов (ПЕРЛАМУТР)</t>
  </si>
  <si>
    <t xml:space="preserve">ТКБ123972</t>
  </si>
  <si>
    <t xml:space="preserve">"The art of Kentaro Nishino". Животные. ЛИЦЕНЗИЯ (клетка) 5 видов (ПЕРЛАМУТР)</t>
  </si>
  <si>
    <t xml:space="preserve">ТКБ123521</t>
  </si>
  <si>
    <t xml:space="preserve">Белый зайчик (клетка) 5 видов (ПЕРЛАМУТР)</t>
  </si>
  <si>
    <t xml:space="preserve">ТКБ123522</t>
  </si>
  <si>
    <t xml:space="preserve">Котята и щенята (клетка) 5 видов (ПЕРЛАМУТР)</t>
  </si>
  <si>
    <t xml:space="preserve">ТКБ123520</t>
  </si>
  <si>
    <t xml:space="preserve">Маленькие модницы  (клетка) 5 видов (ЗОЛОТО)</t>
  </si>
  <si>
    <t xml:space="preserve">ТКБ123523</t>
  </si>
  <si>
    <t xml:space="preserve">Милые феи  (клетка) 5 видов (ЗОЛОТО)</t>
  </si>
  <si>
    <t xml:space="preserve">ТКБ123519</t>
  </si>
  <si>
    <t xml:space="preserve">Прекрасные цветы  (клетка) 5 видов (ЗОЛОТО)</t>
  </si>
  <si>
    <t xml:space="preserve">ТКБ123524</t>
  </si>
  <si>
    <t xml:space="preserve">Принцессы (клетка) 5 видов (ЗОЛОТО)</t>
  </si>
  <si>
    <t xml:space="preserve">Тетради А5 12л. Скрепка. Линия. Обл.: мел. картон, выб. лак, блестки «Перламутр». Бум. оф.60 г/м2. Поля. В уп. 5 видов. Уп./гофр.</t>
  </si>
  <si>
    <t xml:space="preserve">ТЛБ123976</t>
  </si>
  <si>
    <t xml:space="preserve">"Holly Pond Hill".  Мышки и зайчики ЛИЦЕНЗИЯ (линия) 5 видов (ПЕРЛАМУТР)</t>
  </si>
  <si>
    <t xml:space="preserve">ТЛБ123534</t>
  </si>
  <si>
    <t xml:space="preserve">Веселые дракончики  (линия) 5 видов (ЗОЛОТО)</t>
  </si>
  <si>
    <t xml:space="preserve">ТЛБ122736,37</t>
  </si>
  <si>
    <t xml:space="preserve">Волшебные сказки (линия)</t>
  </si>
  <si>
    <t xml:space="preserve">ТЛБ123287</t>
  </si>
  <si>
    <t xml:space="preserve">Куклы и бабочки (линия), 5 видов</t>
  </si>
  <si>
    <t xml:space="preserve">ТЛБ122744,45</t>
  </si>
  <si>
    <t xml:space="preserve">Куклы-принцессы (линия)</t>
  </si>
  <si>
    <t xml:space="preserve">ТЛБ123975</t>
  </si>
  <si>
    <t xml:space="preserve">Лучшие друзья (котенок и щенок) ЛИЦЕНЗИЯ (линия) 5 видов (ПЕРЛАМУТР)</t>
  </si>
  <si>
    <t xml:space="preserve">ТЛБ123535</t>
  </si>
  <si>
    <t xml:space="preserve">Сказочные феи  (линия) 5 видов (ЗОЛОТО)</t>
  </si>
  <si>
    <t xml:space="preserve">ТЛБ123288</t>
  </si>
  <si>
    <t xml:space="preserve">Сказочный мир (линия) (блестки), 5 видов</t>
  </si>
  <si>
    <t xml:space="preserve">ТЛБ123537</t>
  </si>
  <si>
    <t xml:space="preserve">Цветочный мир (линия) 5 видов (ЗОЛОТО)</t>
  </si>
  <si>
    <t xml:space="preserve">ТЛБ123536</t>
  </si>
  <si>
    <t xml:space="preserve">Чудесные феи (линия) 5 видов (ЗОЛОТО)</t>
  </si>
  <si>
    <t xml:space="preserve">ТЕТРАДИ А5 (*скрепка) 18Л. Обложка: без отделки</t>
  </si>
  <si>
    <t xml:space="preserve">Тетради А5 18л. Скрепка. Клетка. Обл.: мел. картон. Бум. оф.60 г/м2. Поля. Уп./гофр.</t>
  </si>
  <si>
    <t xml:space="preserve">ТК183602</t>
  </si>
  <si>
    <t xml:space="preserve">Битва роботов (клетка)  5 видов</t>
  </si>
  <si>
    <t xml:space="preserve">ТК183539</t>
  </si>
  <si>
    <t xml:space="preserve">Феи РОКСИ и сердечки (клетка)  5 видов</t>
  </si>
  <si>
    <t xml:space="preserve">Тетради А5 18л. Скрепка. Линия. Обл.: мел. картон. Бум. оф.60 г/м2. Поля. Уп./гофр.</t>
  </si>
  <si>
    <t xml:space="preserve">ТЛ183962</t>
  </si>
  <si>
    <t xml:space="preserve">Белый мишка (линия), 5 видов</t>
  </si>
  <si>
    <t xml:space="preserve">ТЛ183551</t>
  </si>
  <si>
    <t xml:space="preserve">В мире джунглей (линия), 5 видов</t>
  </si>
  <si>
    <t xml:space="preserve">ТЛ183541</t>
  </si>
  <si>
    <t xml:space="preserve">Небесные феи (линия), 5 видов</t>
  </si>
  <si>
    <t xml:space="preserve">ТПЛ183291</t>
  </si>
  <si>
    <t xml:space="preserve">Однотонная с уголком (линия) 18л, 5 видов</t>
  </si>
  <si>
    <t xml:space="preserve">ТЛ183961</t>
  </si>
  <si>
    <t xml:space="preserve">Сказочные принцессы (линия), 5 видов</t>
  </si>
  <si>
    <t xml:space="preserve">ТЕТРАДИ А5 (*скрепка) 24Л. Обложка: без отделки</t>
  </si>
  <si>
    <t xml:space="preserve">Тетради А5 24л. Скрепка. Клетка. Обл.: мел. картон. Бум. оф.60 г/м2. Поля. Уп./гофр.</t>
  </si>
  <si>
    <t xml:space="preserve">ТК243982</t>
  </si>
  <si>
    <t xml:space="preserve">Девочки-модницы (клетка), 5 видов</t>
  </si>
  <si>
    <t xml:space="preserve">ТК243542</t>
  </si>
  <si>
    <t xml:space="preserve">Динозаврики (Funny dino) (клетка), 5 видов</t>
  </si>
  <si>
    <t xml:space="preserve">ТК243543</t>
  </si>
  <si>
    <t xml:space="preserve">Феи РОКСИ (клетка), 5 видов</t>
  </si>
  <si>
    <t xml:space="preserve">Тетради А5 24л. Скрепка. Линия. Обл.: мел. картон. Бум. оф.60 г/м2. Поля. Уп./гофр.</t>
  </si>
  <si>
    <t xml:space="preserve">ТЛ243518</t>
  </si>
  <si>
    <t xml:space="preserve">Веселые джунгли (Zoo) (линия), 5 видов</t>
  </si>
  <si>
    <t xml:space="preserve">ТЛ243964</t>
  </si>
  <si>
    <t xml:space="preserve">Девочки-волшебницы (линия), 5 видов</t>
  </si>
  <si>
    <t xml:space="preserve">ТЛ243517</t>
  </si>
  <si>
    <t xml:space="preserve">Домашние любимцы (линия), 5 видов</t>
  </si>
  <si>
    <t xml:space="preserve">ТЛ243370</t>
  </si>
  <si>
    <t xml:space="preserve">Однотонная с уголком (линия) 24л, 5 видов</t>
  </si>
  <si>
    <t xml:space="preserve">ТЛ243963</t>
  </si>
  <si>
    <t xml:space="preserve">Ретро-авто (линия), 5 видов</t>
  </si>
  <si>
    <t xml:space="preserve">ТЕТРАДИ А5 (*скрепка) 40Л. Обложка: без отделки</t>
  </si>
  <si>
    <t xml:space="preserve">Тетради А5 40л. Скрепка. Клетка. Обл.: мел. картон. Бум. оф.60 г/м2. Поля. В уп. 5 видов. Уп./гофр. по 10 шт. в терм. пл.</t>
  </si>
  <si>
    <t xml:space="preserve">ТК403966</t>
  </si>
  <si>
    <t xml:space="preserve">Веселые джунгли (Wild Africa) 40л.,5 видов</t>
  </si>
  <si>
    <t xml:space="preserve">ТК403965</t>
  </si>
  <si>
    <t xml:space="preserve">Отважные пираты 40л.,5 видов</t>
  </si>
  <si>
    <t xml:space="preserve">ТК403967</t>
  </si>
  <si>
    <t xml:space="preserve">Очаровательные котята 40л.,5 видов</t>
  </si>
  <si>
    <t xml:space="preserve">ТК403968</t>
  </si>
  <si>
    <t xml:space="preserve">Цветные сердечки 40л.,5 видов</t>
  </si>
  <si>
    <t xml:space="preserve">ТЕТРАДИ А5 (*скрепка) 48Л. Обложка: high-class</t>
  </si>
  <si>
    <t xml:space="preserve">Тетради А5 48л. Скрепка. Клетка. 2обл.:мел.карт, выруб.,тисн.фол."Серебро",мат.ламин., выб.лак,блест.Бум.оф.60г/м2.Скр.уг.Титул.Уп./гофр.по10шт. в.пл.</t>
  </si>
  <si>
    <t xml:space="preserve">ТКФ483782</t>
  </si>
  <si>
    <t xml:space="preserve">"Emma". Чудесные птицы. ЛИЦЕНЗИЯ 48л., 5 видов</t>
  </si>
  <si>
    <t xml:space="preserve">ТКФ483783</t>
  </si>
  <si>
    <t xml:space="preserve">"Holly Pond Hill". Лучшие друзья.  ЛИЦЕНЗИЯ 48л., 5 видов</t>
  </si>
  <si>
    <t xml:space="preserve">Тетради А5 48л. Скрепка. Клетка. Обл.: мел. карт, многоур. конгр. тисн. фольгой «Золото», твин лак. Бум.оф.60г/м2.Скр.уг. Титул. Уп./гофр.по10шт.в.пл</t>
  </si>
  <si>
    <t xml:space="preserve">ТК2ЛФК483801</t>
  </si>
  <si>
    <t xml:space="preserve">"Valentina". Магия цветов. ЛИЦЕНЗИЯ  48л., 5 видов</t>
  </si>
  <si>
    <t xml:space="preserve">Тетради А5 48л. Скрепка. Клетка. Обл.:мел.карт, тисн.фольгой, печ. по фольге, мат.ламин., выб.УФ лак. Бум.оф.60г/м2.Скр.уг.Титул.Уп./гофр.по10шт.в.пл</t>
  </si>
  <si>
    <t xml:space="preserve">ТКФЛ483800</t>
  </si>
  <si>
    <t xml:space="preserve">"Japanese collection". Цветы (кимоно). ЛИЦЕНЗИЯ 48л., 5 видов</t>
  </si>
  <si>
    <t xml:space="preserve">ТКФЛ483799</t>
  </si>
  <si>
    <t xml:space="preserve">"Japanese collection". Японская коллекция (девушки). ЛИЦЕНЗИЯ 48л., 5 видов</t>
  </si>
  <si>
    <t xml:space="preserve">Тетради А5 48л. Скрепка. Клетка. Обл.:мел.картон, тисн.фольгой "Голография", спл. глянц. лак. Бум. оф.60г/м2. Скр.уг. Титул. Уп./гофр. по10 шт. в.пл.</t>
  </si>
  <si>
    <t xml:space="preserve">ТКФ483792</t>
  </si>
  <si>
    <t xml:space="preserve">"Aquarell". Волшебные цветы.  ЛИЦЕНЗИЯ 48л., 5 видов</t>
  </si>
  <si>
    <t xml:space="preserve">ТКФ483804</t>
  </si>
  <si>
    <t xml:space="preserve">"Aquarell". Прекрасные феи. ЛИЦЕНЗИЯ 48л., 5 видов</t>
  </si>
  <si>
    <t xml:space="preserve">ТКФ483793</t>
  </si>
  <si>
    <t xml:space="preserve">"Aquarell". Чудесные животные. ЛИЦЕНЗИЯ 48л., 5 видов</t>
  </si>
  <si>
    <t xml:space="preserve">ТКФ483803</t>
  </si>
  <si>
    <t xml:space="preserve">"Water Lilies". Водяные лилии. ЛИЦЕНЗИЯ 48л., 5 видов</t>
  </si>
  <si>
    <t xml:space="preserve">Тетради А5 48л. Скрепка. Клетка. Обл.:мел.картон,тисн.фольгой с микротекст., многоур.конгр.,мат.ламин.,Бум.оф.60г/м2.Скр.уг.Титул.Уп./гофр.по10шт.в.пл</t>
  </si>
  <si>
    <t xml:space="preserve">ТККФ483788</t>
  </si>
  <si>
    <t xml:space="preserve">Золотые бабочки (Sparkling butterfly) 48л., 5 видов</t>
  </si>
  <si>
    <t xml:space="preserve">ТККФЛ483784</t>
  </si>
  <si>
    <t xml:space="preserve">Классика авто (Retro inside) 48л., 5 видов</t>
  </si>
  <si>
    <t xml:space="preserve">Тетради А5 48л. Скрепка. Клетка.Обл.:мел.карт.,многоур.конгр.,тисн.фол."Серебро",мат.ламин.,выб.лак.Бум.оф.60г/м2.Скр.уг.Титул.Уп./гофр.по10 шт. в.пл.</t>
  </si>
  <si>
    <t xml:space="preserve">ТККФЛ483791</t>
  </si>
  <si>
    <t xml:space="preserve">"The art of Kentaro Nishino". Звери и птицы.  ЛИЦЕНЗИЯ 48л., 5 видов</t>
  </si>
  <si>
    <t xml:space="preserve">ТЕТРАДИ А5 (*скрепка) 48Л. Обложка: без отделки</t>
  </si>
  <si>
    <t xml:space="preserve">Тетради А5 48л. Скрепка. Клетка. Обл.: мел. картон. Бум. оф.60 г/м2. Поля. В уп. 5 видов. Уп./гофр. по 10 шт. в терм. пл.</t>
  </si>
  <si>
    <t xml:space="preserve">ТК483876</t>
  </si>
  <si>
    <t xml:space="preserve">Маленькие монстры 48л., 5 видов</t>
  </si>
  <si>
    <t xml:space="preserve">ТК483579</t>
  </si>
  <si>
    <t xml:space="preserve">Милые зверята 48л., 5 видов</t>
  </si>
  <si>
    <t xml:space="preserve">ТК483663</t>
  </si>
  <si>
    <t xml:space="preserve">Мировой футбол (страны)  48л., 5 видов</t>
  </si>
  <si>
    <t xml:space="preserve">ТК483578</t>
  </si>
  <si>
    <t xml:space="preserve">Футбольный мяч (Your turn!) 48л., 5 видов</t>
  </si>
  <si>
    <t xml:space="preserve">ТК483831</t>
  </si>
  <si>
    <t xml:space="preserve">Щенки и котята (в цветах) 48л., 5 видов</t>
  </si>
  <si>
    <t xml:space="preserve">ТЕТРАДИ А5 (*скрепка) 48Л. Обложка: комбинированные виды отделки</t>
  </si>
  <si>
    <t xml:space="preserve">Тетради А5 48л. Обложка импорт. мелованный картон,матовая ламинация с выборочным лакированием. Офсет 60г/м2. клетка, уп.гофр.по 5 шт в термоусад.пл.  </t>
  </si>
  <si>
    <t xml:space="preserve">ТКСЛУ483661</t>
  </si>
  <si>
    <t xml:space="preserve">Дикие животные (графика) 48л., 5 видов</t>
  </si>
  <si>
    <t xml:space="preserve">Тетради А5 48л. Скрепка. Клетка. Обл.: мел.карт., тисн.фольгой «Золото», «Ультрамарин», спл. гл. лак. Бум.оф.60 г/м2. Скр.уг.Уп./гофр.по10 шт. в пл.</t>
  </si>
  <si>
    <t xml:space="preserve">ТК2Ф483879</t>
  </si>
  <si>
    <t xml:space="preserve">Дивные птицы 48л., 5 видов</t>
  </si>
  <si>
    <t xml:space="preserve">ТК2Ф483880</t>
  </si>
  <si>
    <t xml:space="preserve">Сверкающие сердечки 48л., 5 видов</t>
  </si>
  <si>
    <t xml:space="preserve">Тетради А5 48л. Скрепка. Клетка. Обл.: мел.картон, многоур. конгрев, мат. ламин., блестки "Перламутр". Бум.оф.60 г/м2. Скр.уг. Уп./гофр. по 10шт. в пл</t>
  </si>
  <si>
    <t xml:space="preserve">ТККБ483777</t>
  </si>
  <si>
    <t xml:space="preserve">"Emma". Планета счастья. ЛИЦЕНЗИЯ 48л., 5 видов</t>
  </si>
  <si>
    <t xml:space="preserve">ТККБ483776</t>
  </si>
  <si>
    <t xml:space="preserve">"Holly Pond Hill". Домики. ЛИЦЕНЗИЯ 48л., 5 видов</t>
  </si>
  <si>
    <t xml:space="preserve">Тетради А5 48л. Скрепка. Клетка. Обл.: мел.картон, многоур. конгрев, мат. ламин., выб. лак. Бум.оф.60 г/м2. Скр.уг. Уп./гофр. по 10шт. в пл</t>
  </si>
  <si>
    <t xml:space="preserve">ТККЛ483774</t>
  </si>
  <si>
    <t xml:space="preserve">Ретро-авто (Luxury cars) 48л., 5 видов</t>
  </si>
  <si>
    <t xml:space="preserve">Тетради А5 48л. Скрепка. Клетка. Обл.: мел.картон, одноуров. конгр., мат. ламин. выб.лак. Бум.оф.60 г/м2. Скр.уг. Уп./гофр. по 10 шт. в терм.пл</t>
  </si>
  <si>
    <t xml:space="preserve">ТККЛ483820</t>
  </si>
  <si>
    <t xml:space="preserve">Веселые монстры (Little monsters) 48л., 5 видов</t>
  </si>
  <si>
    <t xml:space="preserve">Тетради А5 48л. Скрепка. Клетка. Обл.: мел.картон, тисн. фольгой "Золото", мат. вд-лак, выб.лак. Бум.оф.60 г/м2. Скр.уг. Уп./гофр. по 10 шт. в терм.пл</t>
  </si>
  <si>
    <t xml:space="preserve">ТКФЛ483780</t>
  </si>
  <si>
    <t xml:space="preserve">Боевые трансформеры 48л., 5 видов</t>
  </si>
  <si>
    <t xml:space="preserve">ТКФЛ483781</t>
  </si>
  <si>
    <t xml:space="preserve">Цветочная фантазия 48л., 5 видов</t>
  </si>
  <si>
    <t xml:space="preserve">Тетради А5 48л. Скрепка. Клетка. Обл.: мел.картон, тисн. фольгой "Серебро", мат. ламин. выб.лак. Бум.оф.60 г/м2. Скр.уг. Уп./гофр. по 10 шт. в терм.пл</t>
  </si>
  <si>
    <t xml:space="preserve">ТКФЛ483779</t>
  </si>
  <si>
    <t xml:space="preserve">Люкс-авто 48л., 5 видов</t>
  </si>
  <si>
    <t xml:space="preserve">ТКФЛ483778</t>
  </si>
  <si>
    <t xml:space="preserve">Романтика Парижа 48л., 5 видов</t>
  </si>
  <si>
    <t xml:space="preserve">Тетради А5 48л. Скрепка. Клетка. Обл.:мел.карт, одноур.конгр.,тисн.фольгой.«Золото», мат.ламин., выб.лак. Бум.оф.60 г/м2. Скр.уг. Уп./гофр.по10шт.в пл</t>
  </si>
  <si>
    <t xml:space="preserve">ТККФЛ483928</t>
  </si>
  <si>
    <t xml:space="preserve">"Valentina". Дивный мир 48л., 5 видов</t>
  </si>
  <si>
    <t xml:space="preserve">ТККФЛ483929</t>
  </si>
  <si>
    <t xml:space="preserve">"Valentina". Экзотика (птицы и бабочки) 48л., 5 видов</t>
  </si>
  <si>
    <t xml:space="preserve">Тетради А5 48л. Скрепка. Клетка. Обл.:мел.картон, тисн.фольгой , печ.по фольге, мат. ламин., выб. лак. Бум.оф.60 г/м2. Скр.уг.Уп./гофр.по 10 шт. в пл.</t>
  </si>
  <si>
    <t xml:space="preserve">ТКФЛ483998</t>
  </si>
  <si>
    <t xml:space="preserve">Взгляд хищника 48л., 5 видов</t>
  </si>
  <si>
    <t xml:space="preserve">ТКФЛ483997</t>
  </si>
  <si>
    <t xml:space="preserve">Города мира (Bon voyage) 48л., 5 видов</t>
  </si>
  <si>
    <t xml:space="preserve">Тетради А5 48л. Скрепка. Клетка. Обл.:мел.картон, тисн.фольгой "Золото", мат.ламин., выб.лак. Бум.оф.60 г/м2. Скр.уг.Уп./гофр.по10 шт. в пл.</t>
  </si>
  <si>
    <t xml:space="preserve">ТКФЛ483851</t>
  </si>
  <si>
    <t xml:space="preserve">Изящество и стиль (девушки)  48л., 5 видов</t>
  </si>
  <si>
    <t xml:space="preserve">ТКФЛ483852</t>
  </si>
  <si>
    <t xml:space="preserve">Трэвел-стайл (путешествия)  48л., 5 видов</t>
  </si>
  <si>
    <t xml:space="preserve">ТЕТРАДИ А5 (*скрепка) 48Л. Обложка: лакирование</t>
  </si>
  <si>
    <t xml:space="preserve">Тетради А5 48л. Скрепка. Клетка. Обл.: мел. картон, выб. лак, блестки "Золото". Бум. оф.60 г/м2. Поля. В уп. 5 видов. Уп./гофр. по 10 шт. в терм. пл.</t>
  </si>
  <si>
    <t xml:space="preserve">ТКБ483575</t>
  </si>
  <si>
    <t xml:space="preserve">Маленькие феи (ЗОЛОТО) 48л., 5 видов</t>
  </si>
  <si>
    <t xml:space="preserve">Тетради А5 48л. Скрепка. Клетка. Обл.: мел. картон, выб. лак, блестки "Перламутр". Бум. оф.60 г/м2. Поля. В уп. 5 видов. Уп./гофр. по 10шт. в терм. пл</t>
  </si>
  <si>
    <t xml:space="preserve">ТКБ483938</t>
  </si>
  <si>
    <t xml:space="preserve">Angel eyes. Волшебные котята. ЛИЦЕНЗИЯ 48л., 5 видов</t>
  </si>
  <si>
    <t xml:space="preserve">ТКБ483935</t>
  </si>
  <si>
    <t xml:space="preserve">Винтажное путешествие 48л., 5 видов</t>
  </si>
  <si>
    <t xml:space="preserve">ТКБ483936</t>
  </si>
  <si>
    <t xml:space="preserve">Волшебницы (девушки) 48л., 5 видов</t>
  </si>
  <si>
    <t xml:space="preserve">ТКБ483818</t>
  </si>
  <si>
    <t xml:space="preserve">Домашние любимцы (Vintage) 48л., 5 видов</t>
  </si>
  <si>
    <t xml:space="preserve">ТКБ483566</t>
  </si>
  <si>
    <t xml:space="preserve">Друзья (котенок и щенок) (ПЕРЛАМУТР) 48л., 5 видов</t>
  </si>
  <si>
    <t xml:space="preserve">ТКБ483939</t>
  </si>
  <si>
    <t xml:space="preserve">Маленькие сердечки (орнамент) 48л., 5 видов</t>
  </si>
  <si>
    <t xml:space="preserve">ТКБ483816</t>
  </si>
  <si>
    <t xml:space="preserve">Орнамент (Love) 48л., 5 видов</t>
  </si>
  <si>
    <t xml:space="preserve">ТКБ483937</t>
  </si>
  <si>
    <t xml:space="preserve">Подводный мир (Deep blue sea) 48л., 5 видов</t>
  </si>
  <si>
    <t xml:space="preserve">ТКБ483569</t>
  </si>
  <si>
    <t xml:space="preserve">Прекрасные модницы (ПЕРЛАМУТР) 48л., 5 видов</t>
  </si>
  <si>
    <t xml:space="preserve">ТКБ483817</t>
  </si>
  <si>
    <t xml:space="preserve">Сказочные домики  48л., 5 видов</t>
  </si>
  <si>
    <t xml:space="preserve">ТКБ483934</t>
  </si>
  <si>
    <t xml:space="preserve">Смешные животные (орнамент) 48л., 5 видов</t>
  </si>
  <si>
    <t xml:space="preserve">ТКБ483571</t>
  </si>
  <si>
    <t xml:space="preserve">Феи РОКСИ и сердечки (ПЕРЛАМУТР) 48л., 5 видов</t>
  </si>
  <si>
    <t xml:space="preserve">Тетради А5 48л. Скрепка. Клетка. Обл.: мел. картон, выб. лак, блестки "Серебро". Бум. оф.60 г/м2. Поля. В уп. 5 видов. Уп./гофр. по 10 шт. в терм. пл.</t>
  </si>
  <si>
    <t xml:space="preserve">ТКБ483576</t>
  </si>
  <si>
    <t xml:space="preserve">Роботы-трансформеры (СЕРЕБРО) 48л., 5 видов</t>
  </si>
  <si>
    <t xml:space="preserve">Тетради А5 48л. Скрепка. Клетка. Обл.: мел. картон, выб. лак. Бум. оф.60 г/м2. Поля. В уп. 5 видов. Уп./гофр. по 10 шт. в терм. пл.</t>
  </si>
  <si>
    <t xml:space="preserve">ТКЛ483986</t>
  </si>
  <si>
    <t xml:space="preserve">Забавные  собаки 48л., 5 видов</t>
  </si>
  <si>
    <t xml:space="preserve">ТКЛ483902</t>
  </si>
  <si>
    <t xml:space="preserve">Изысканный орнамент (цветы) 48л., 5 видов</t>
  </si>
  <si>
    <t xml:space="preserve">ТКЛ483474</t>
  </si>
  <si>
    <t xml:space="preserve">Кошачий силуэт (Black cat) 48л., 5 видов</t>
  </si>
  <si>
    <t xml:space="preserve">ТКЛ483564</t>
  </si>
  <si>
    <t xml:space="preserve">Мишка Тедди (Only you) 48л., 5 видов</t>
  </si>
  <si>
    <t xml:space="preserve">ТКЛ483565</t>
  </si>
  <si>
    <t xml:space="preserve">Модницы (Stylish girl) 48л., 5 видов</t>
  </si>
  <si>
    <t xml:space="preserve">ТКЛ483890</t>
  </si>
  <si>
    <t xml:space="preserve">Путешествие вокруг света  48л., 5 видов</t>
  </si>
  <si>
    <t xml:space="preserve">ТКЛ483889</t>
  </si>
  <si>
    <t xml:space="preserve">Пушистые котята (Reflexology for cat) 48л., 5 видов</t>
  </si>
  <si>
    <t xml:space="preserve">ТЕТРАДИ А5 (*скрепка) 48Л. Обложка: ламинирование</t>
  </si>
  <si>
    <t xml:space="preserve">Тетради А5 48л. Скрепка. Клетка. Обл.: мел. картон, гл. ламин. Бум. оф.60 г/м2. Поля. В уп. 5 видов. Уп./гофр. по 10 шт. в терм. пл.</t>
  </si>
  <si>
    <t xml:space="preserve">ТК483805</t>
  </si>
  <si>
    <t xml:space="preserve">Вокруг света 48л., 5 видов</t>
  </si>
  <si>
    <t xml:space="preserve">ТКСЛ483490</t>
  </si>
  <si>
    <t xml:space="preserve">Кошки (Poker face) 48л., 5 видов</t>
  </si>
  <si>
    <t xml:space="preserve">ТКСЛ483498</t>
  </si>
  <si>
    <t xml:space="preserve">Милитари (Combat unit) 48л., 5 видов</t>
  </si>
  <si>
    <t xml:space="preserve">ТКСЛ483584</t>
  </si>
  <si>
    <t xml:space="preserve">Стильные красотки (Fashion girl)  48л., 5 видов</t>
  </si>
  <si>
    <t xml:space="preserve">ТКСЛ483585</t>
  </si>
  <si>
    <t xml:space="preserve">Хищники-роботы  48л., 5 видов</t>
  </si>
  <si>
    <t xml:space="preserve">Тетради А5 48л. Скрепка. Клетка. Обл.: мел. картон, мат. ламин. Бум. оф.60 г/м2. Поля. В уп. 5 видов. Уп./гофр. по 10 шт. в терм. пл.</t>
  </si>
  <si>
    <t xml:space="preserve">ТК483908</t>
  </si>
  <si>
    <t xml:space="preserve">Букеты на черном (Vintage flowers) 48л., 5 видов</t>
  </si>
  <si>
    <t xml:space="preserve">ТК483813</t>
  </si>
  <si>
    <t xml:space="preserve">Морские парусники 48л., 5 видов</t>
  </si>
  <si>
    <t xml:space="preserve">ТК483907</t>
  </si>
  <si>
    <t xml:space="preserve">Собаки (Dog dreams) 48л., 5 видов</t>
  </si>
  <si>
    <t xml:space="preserve">ТКСЛ483468</t>
  </si>
  <si>
    <t xml:space="preserve">Цветочный натюрморт 48л., 5 видов</t>
  </si>
  <si>
    <t xml:space="preserve">ТЕТРАДИ А5 (*скрепка) 48Л. Обложка: печать по металлизированной пленке</t>
  </si>
  <si>
    <t xml:space="preserve">Тетради А5 48л. Скрепка. Клетка. Обл.: мел. картон, печ. по металл. пл. "Голография". Бум. оф.60 г/м2. Поля. В уп. 5 видов. Уп./гофр. по 10 шт. в терм</t>
  </si>
  <si>
    <t xml:space="preserve">ТКМ483505</t>
  </si>
  <si>
    <t xml:space="preserve">Авто (Auto power) (ГОЛОГРАФИЯ) 48л., 5 видов</t>
  </si>
  <si>
    <t xml:space="preserve">ТКМ483503</t>
  </si>
  <si>
    <t xml:space="preserve">Блеск (ГОЛОГРАФИЯ) 48л., 5 видов</t>
  </si>
  <si>
    <t xml:space="preserve">ТКГ483560</t>
  </si>
  <si>
    <t xml:space="preserve">Мир Эльфов (фэнтези) (ГОЛОГРАФИЯ) 48л., 5 видов</t>
  </si>
  <si>
    <t xml:space="preserve">ТКМ483472</t>
  </si>
  <si>
    <t xml:space="preserve">Мистический ворон (ГОЛОГРАФИЯ) 48л., 5 видов</t>
  </si>
  <si>
    <t xml:space="preserve">ТКГ483557</t>
  </si>
  <si>
    <t xml:space="preserve">Цветочная палитра (ГОЛОГРАФИЯ) 48л., 5 видов</t>
  </si>
  <si>
    <t xml:space="preserve">Тетради А5 48л. Скрепка. Клетка. Обл.: мел. картон, печ. по металл. пл. "Песок". Бум. оф.60 г/м2. Поля. В уп. 5 видов. Уп./гофр. по 10 шт. в терм. пл.</t>
  </si>
  <si>
    <t xml:space="preserve">ТКМ483516</t>
  </si>
  <si>
    <t xml:space="preserve">Волшебные домики (ПЕСОК) 48л., 5 видов</t>
  </si>
  <si>
    <t xml:space="preserve">ТКМ483502</t>
  </si>
  <si>
    <t xml:space="preserve">Волшебные узоры (ПЕСОК) 48л., 5 видов</t>
  </si>
  <si>
    <t xml:space="preserve">Тетради А5 48л. Скрепка. Клетка. Обл.: мел. картон, печ. по металл. пл. "Серебро". Бум. оф.60 г/м2. Поля. В уп. 5 видов. Уп./гофр. по 10 шт. в терм.пл</t>
  </si>
  <si>
    <t xml:space="preserve">ТКМ483473</t>
  </si>
  <si>
    <t xml:space="preserve">Пейзаж и солнце (Misty landscape), (СЕРЕБРО) 48л., 5 видов</t>
  </si>
  <si>
    <t xml:space="preserve">ТКМ483484</t>
  </si>
  <si>
    <t xml:space="preserve">Яркая полоска (СЕРЕБРО) 48л., 5 видов</t>
  </si>
  <si>
    <t xml:space="preserve">Тетради А5 48л. Скрепка. Клетка. Обл.: мел. картон, печ. по металл. пл."Голография", спл. гл. лак. Бум. оф.60 г/м2. Уп./гофр. по 10 шт. в терм. пл</t>
  </si>
  <si>
    <t xml:space="preserve">ТКГ483807</t>
  </si>
  <si>
    <t xml:space="preserve">"The art of Kentaro Nishino". Белые тигры. ЛИЦЕНЗИЯ 48л., 5 видов</t>
  </si>
  <si>
    <t xml:space="preserve">ТКГ483812</t>
  </si>
  <si>
    <t xml:space="preserve">Water Lilies. Драгоценные цветы. ЛИЦЕНЗИЯ 48л., 5 видов</t>
  </si>
  <si>
    <t xml:space="preserve">ТКГ483787</t>
  </si>
  <si>
    <t xml:space="preserve">Герои фэнтези (Fantasy heroes) 48л., 5 видов</t>
  </si>
  <si>
    <t xml:space="preserve">ТКГ483811</t>
  </si>
  <si>
    <t xml:space="preserve">Цветочная фантазия 48л. (металл. пл.), 5 видов</t>
  </si>
  <si>
    <t xml:space="preserve">Тетради А5 48л. Скрепка. Клетка. Обл.: мел. картон, печ. по металл. пл."Песок", спл. гл. лак. Бум. оф.60 г/м2. Уп./гофр. по 10 шт. в терм. пл</t>
  </si>
  <si>
    <t xml:space="preserve">ТКГ483770</t>
  </si>
  <si>
    <t xml:space="preserve">"Mysterious cats" (Таинственные кошки) 48л., 5 видов</t>
  </si>
  <si>
    <t xml:space="preserve">ТКГ483809</t>
  </si>
  <si>
    <t xml:space="preserve">Белые павлины 48л., 5 видов</t>
  </si>
  <si>
    <t xml:space="preserve">ТКГ483771</t>
  </si>
  <si>
    <t xml:space="preserve">Чудесные узоры 48л., 5 видов</t>
  </si>
  <si>
    <t xml:space="preserve">ТЕТРАДИ А5 (*скрепка) 48Л. Обложка: тиснение</t>
  </si>
  <si>
    <t xml:space="preserve">Тетради А5 48л. Обложка имп.мел.карт, тиснение фольгой "Золото" выб. лак. Офсет 60г/м2, клетка, уп.гофр.по 10 шт. в термоусад.пл</t>
  </si>
  <si>
    <t xml:space="preserve">ТКСЛ483586</t>
  </si>
  <si>
    <t xml:space="preserve">Бабочки (Butterfly collection) (ЗОЛОТО) 48л., 5 видов</t>
  </si>
  <si>
    <t xml:space="preserve">ТКСЛ483587</t>
  </si>
  <si>
    <t xml:space="preserve">Разноцветные заплатки (ЗОЛОТО) 48л., 5 видов</t>
  </si>
  <si>
    <t xml:space="preserve">Тетради А5 48л. Скрепка. Клетка. Обл.: мел. картон, тисн. фольгой "Золото". Бум. оф.60 г/м2. Поля. В уп. 5 видов. Уп./гофр. по 10 шт. в терм. пл</t>
  </si>
  <si>
    <t xml:space="preserve">ТКФ483481</t>
  </si>
  <si>
    <t xml:space="preserve">Арт Декор (ЗОЛОТО) 48л., 5 видов</t>
  </si>
  <si>
    <t xml:space="preserve">ТКФ483326</t>
  </si>
  <si>
    <t xml:space="preserve">Волшебный мир 48л., 5 видов</t>
  </si>
  <si>
    <t xml:space="preserve">ТКФ483845</t>
  </si>
  <si>
    <t xml:space="preserve">Государственная символика 48л. (тисн. фольгой), 5 видов</t>
  </si>
  <si>
    <t xml:space="preserve">ТКФ483182</t>
  </si>
  <si>
    <t xml:space="preserve">Девичьи Секреты 48л., 5 видов</t>
  </si>
  <si>
    <t xml:space="preserve">ТКФ483325</t>
  </si>
  <si>
    <t xml:space="preserve">Драконы 48л., 5 видов</t>
  </si>
  <si>
    <t xml:space="preserve">ТКФ483591</t>
  </si>
  <si>
    <t xml:space="preserve">Золотой силуэт (хищники) (ЗОЛОТО) 48л., 5 видов</t>
  </si>
  <si>
    <t xml:space="preserve">ТФ963931</t>
  </si>
  <si>
    <t xml:space="preserve">Золотые цветы 48л,.5 видов</t>
  </si>
  <si>
    <t xml:space="preserve">ТФ963930</t>
  </si>
  <si>
    <t xml:space="preserve">Птицы и бабочки 48л,.5 видов</t>
  </si>
  <si>
    <t xml:space="preserve">ТКФ483590</t>
  </si>
  <si>
    <t xml:space="preserve">Разноцветные сердечки (ЗОЛОТО) 48л., 5 видов</t>
  </si>
  <si>
    <t xml:space="preserve">ТКФ483848</t>
  </si>
  <si>
    <t xml:space="preserve">Сердечки (NEW) 48л., 5 видов</t>
  </si>
  <si>
    <t xml:space="preserve">ТКФ483183</t>
  </si>
  <si>
    <t xml:space="preserve">Сердечки 48л., 5 видов</t>
  </si>
  <si>
    <t xml:space="preserve">ТКФ483847</t>
  </si>
  <si>
    <t xml:space="preserve">Яркие цветы (орнамент) 48л., 5 видов</t>
  </si>
  <si>
    <t xml:space="preserve">Тетради А5 48л. Скрепка. Клетка. Обл.: мел. картон, тисн. фольгой "Серебро". Бум. оф.60 г/м2. Поля. В уп. 5 видов. Уп./гофр. по 10 шт. в терм. пл.</t>
  </si>
  <si>
    <t xml:space="preserve">ТКФ483850</t>
  </si>
  <si>
    <t xml:space="preserve">Серебряный орнамент 48л., 5 видов</t>
  </si>
  <si>
    <t xml:space="preserve">ТКФ483849</t>
  </si>
  <si>
    <t xml:space="preserve">Цветочный вальс (орнамент) 48л., 5 видов</t>
  </si>
  <si>
    <t xml:space="preserve">Тетради А5 48л. Скрепка. Клетка. Обл.:мел. картон, тисн. фольгой "Голография", спл. гл. лак. Бум. оф.60 г/м2.Поля.В уп.5 видов. Уп./гофр. по10шт. в пл</t>
  </si>
  <si>
    <t xml:space="preserve">ТКФГ483588</t>
  </si>
  <si>
    <t xml:space="preserve">Веселый орнамент (СЕРЕБРО) 48л., 5 видов</t>
  </si>
  <si>
    <t xml:space="preserve">ТКФ483854</t>
  </si>
  <si>
    <t xml:space="preserve">Стиль цветов 48л., 5 видов</t>
  </si>
  <si>
    <t xml:space="preserve">ТКФГ483589</t>
  </si>
  <si>
    <t xml:space="preserve">Феи РОКСИ и звездочки (СЕРЕБРО) 48л., 5 видов</t>
  </si>
  <si>
    <t xml:space="preserve">ТКФ483853</t>
  </si>
  <si>
    <t xml:space="preserve">Цветочные краски (орнамент) 48л., 5 видов</t>
  </si>
  <si>
    <t xml:space="preserve">ТЕТРАДИ А5 (*скрепка) 80Л. Обложка: без отделки</t>
  </si>
  <si>
    <t xml:space="preserve">Тетради А5 80л. Скрепка. Клетка. Обл.: мел. картон. Бум. оф.60 г/м2. Поля. В уп. 5 видов. Уп./гофр. по 6 шт. в терм. пл.</t>
  </si>
  <si>
    <t xml:space="preserve">ТК803893</t>
  </si>
  <si>
    <t xml:space="preserve">Яркие краски (орнамент) 80л,.5 видов</t>
  </si>
  <si>
    <t xml:space="preserve">ТЕТРАДИ А5 (*скрепка) 96Л. Обложка: high-class</t>
  </si>
  <si>
    <t xml:space="preserve">Тетради А5 96л. Скрепка. Клетка. Обл.: мел. картон, печ. по металл. пл." Голография ", спл. гл. лак. Бум.оф.60 г/м2.Скр.уг. Титул.Уп./гофр.по5шт.в пл.</t>
  </si>
  <si>
    <t xml:space="preserve">ТГ963995</t>
  </si>
  <si>
    <t xml:space="preserve">"Japanese collection". Прекрасные девушки. ЛИЦЕНЗИЯ 96л., 5 видов</t>
  </si>
  <si>
    <t xml:space="preserve">ТГ963996</t>
  </si>
  <si>
    <t xml:space="preserve">"Water Lilies". Драгоценные цветы ЛИЦЕНЗИЯ 96л., 5 видов</t>
  </si>
  <si>
    <t xml:space="preserve">Тетради А5 96л. Скрепка. Клетка. Обл.:мел.карт, многоур. конгр., тисн. фольгой, мат. ламин., выб.лак. Бум.оф.60г/м2.Скр.уг.Титул.Уп./гофр.по5шт</t>
  </si>
  <si>
    <t xml:space="preserve">ТФКЛ964000</t>
  </si>
  <si>
    <t xml:space="preserve">"Emma". Дивные животные. ЛИЦЕНЗИЯ 96л., 5 видов</t>
  </si>
  <si>
    <t xml:space="preserve">Тетради А5 96л. Скрепка. Клетка. Обл.:мел.карт, тисн. фольгой, печ. по фольге, мат. ламин., выб. лак. Бум.оф.60 г/м2.Скр.уг. Титул.Уп./гофр.по5шт.в пл</t>
  </si>
  <si>
    <t xml:space="preserve">ТФЛ964005</t>
  </si>
  <si>
    <t xml:space="preserve">"Aquarell". Магия хищника. ЛИЦЕНЗИЯ 96л., 5 видов</t>
  </si>
  <si>
    <t xml:space="preserve">ТФЛ964006</t>
  </si>
  <si>
    <t xml:space="preserve">Белые павлины 96л., 5 видов</t>
  </si>
  <si>
    <t xml:space="preserve">ТЕТРАДИ А5 (*скрепка) 96Л. Обложка: без отделки</t>
  </si>
  <si>
    <t xml:space="preserve">Тетради А5 96л. Скрепка. Клетка. Обл.: мел. картон. Бум. оф.60 г/м2. В уп. 5 видов. Уп./гофр. по 5 шт. в терм. пл.</t>
  </si>
  <si>
    <t xml:space="preserve">ТК963857</t>
  </si>
  <si>
    <t xml:space="preserve">Зеленые холмы (пейзаж) 96л.,5 видов</t>
  </si>
  <si>
    <t xml:space="preserve">ТК963858</t>
  </si>
  <si>
    <t xml:space="preserve">Орнамент "Флёр де Лис" 96л.,5 видов</t>
  </si>
  <si>
    <t xml:space="preserve">ТЕТРАДИ А5 (*скрепка) 96Л. Обложка: комбинированные виды отделки</t>
  </si>
  <si>
    <t xml:space="preserve">Тетради А5 96л. Скрепка. Клетка. Обл.:мел.карт, одноур.конгр.,тисн.фольгой.«Золото», мат.ламин., выб.лак. Бум.оф.60 г/м2. Скр.уг. Уп./гофр.по5шт.в пл.</t>
  </si>
  <si>
    <t xml:space="preserve">ТФКЛ964003</t>
  </si>
  <si>
    <t xml:space="preserve">"Valentina". Яркие цветы. ЛИЦЕНЗИЯ 96л., 5 видов</t>
  </si>
  <si>
    <t xml:space="preserve">ТФКЛ964004</t>
  </si>
  <si>
    <t xml:space="preserve">Цветы (Vintage garden) 96л., 5 видов</t>
  </si>
  <si>
    <t xml:space="preserve">ТЕТРАДИ А5 (*скрепка) 96Л. Обложка: лакирование</t>
  </si>
  <si>
    <t xml:space="preserve">Тетради А5 96л. Скрепка. Клетка. Обл.: мел. картон, выб. лак, блестки "Перламутр". Бум. оф.60 г/м2. В уп. 5 видов. Уп./гофр. по 5 шт. в терм. пл.</t>
  </si>
  <si>
    <t xml:space="preserve">ТБ963910</t>
  </si>
  <si>
    <t xml:space="preserve">Маяки на закате (Lighthouse) 96л,.5 видов</t>
  </si>
  <si>
    <t xml:space="preserve">ТКБ963607</t>
  </si>
  <si>
    <t xml:space="preserve">Таинственный мир (ПЕРЛАМУТР)  96л,.5 видов</t>
  </si>
  <si>
    <t xml:space="preserve">ТБ963909</t>
  </si>
  <si>
    <t xml:space="preserve">Цветочное вдохновение 96л,.5 видов</t>
  </si>
  <si>
    <t xml:space="preserve">ТБ963979</t>
  </si>
  <si>
    <t xml:space="preserve">Цветущий сад 96л,.5 видов</t>
  </si>
  <si>
    <t xml:space="preserve">Тетради А5 96л. Скрепка. Клетка. Обл.: мел. картон, выб. лак. Бум. оф.60 г/м2. В уп. 5 видов. Уп./гофр. по 5 шт. в терм. пл.</t>
  </si>
  <si>
    <t xml:space="preserve">ТЛ963867</t>
  </si>
  <si>
    <t xml:space="preserve">Государственная символика 96л., (выб. лак) 5 видов (NEW)</t>
  </si>
  <si>
    <t xml:space="preserve">ТЛ963869</t>
  </si>
  <si>
    <t xml:space="preserve">Тайна природы 96л.,5 видов</t>
  </si>
  <si>
    <t xml:space="preserve">ТЛ963870</t>
  </si>
  <si>
    <t xml:space="preserve">Яркие животные (Ornament animals) 96л., 5 видов</t>
  </si>
  <si>
    <t xml:space="preserve">Тетради А5 96л. Скрепка. Клетка. Обл.: мел. картон, твин-лак. Бум. оф.60 г/м2. В уп. 5 видов. Уп./гофр. по 5 шт. в терм. пл.</t>
  </si>
  <si>
    <t xml:space="preserve">Т2Л963978</t>
  </si>
  <si>
    <t xml:space="preserve">Авто хай-тек (Headstrong) 96л.,5 видов</t>
  </si>
  <si>
    <t xml:space="preserve">ТЕТРАДИ А5 (*скрепка) 96Л. Обложка: ламинирование</t>
  </si>
  <si>
    <t xml:space="preserve">Тетради А5 96л. Скрепка. Клетка. Обл.: мел. картон, гл. ламин. Бум. оф.60 г/м2.В уп. 5 видов. Уп./гофр. по 5 шт. в терм. пл.</t>
  </si>
  <si>
    <t xml:space="preserve">ТК963942</t>
  </si>
  <si>
    <t xml:space="preserve">Витражи (клетка) 96л.,5 видов</t>
  </si>
  <si>
    <t xml:space="preserve">ТКСЛ963615</t>
  </si>
  <si>
    <t xml:space="preserve">Живописные цветы  96л., 5 видов</t>
  </si>
  <si>
    <t xml:space="preserve">ТК964002</t>
  </si>
  <si>
    <t xml:space="preserve">Красивые цветы (живопись) 96л.,5 видов</t>
  </si>
  <si>
    <t xml:space="preserve">ТК964001</t>
  </si>
  <si>
    <t xml:space="preserve">Мировое искусство 96л.,5 видов</t>
  </si>
  <si>
    <t xml:space="preserve">ТК963866</t>
  </si>
  <si>
    <t xml:space="preserve">Морской пейзаж 96л., 5 видов</t>
  </si>
  <si>
    <t xml:space="preserve">ТК963865</t>
  </si>
  <si>
    <t xml:space="preserve">Романтика природы  96л., 5 видов</t>
  </si>
  <si>
    <t xml:space="preserve">Тетради А5 96л. Скрепка. Клетка. Обл.: мел. картон, мат. ламин. Бум. оф.60 г/м2. В уп. 5 видов. Уп./гофр. по 5 шт. в терм. пл.</t>
  </si>
  <si>
    <t xml:space="preserve">ТК963863</t>
  </si>
  <si>
    <t xml:space="preserve">Кошки (Monochrome) 96л., 5 видов</t>
  </si>
  <si>
    <t xml:space="preserve">ТК963864</t>
  </si>
  <si>
    <t xml:space="preserve">Мировые столицы 96л., 5 видов</t>
  </si>
  <si>
    <t xml:space="preserve">ТК963861</t>
  </si>
  <si>
    <t xml:space="preserve">Пастельный орнамент (полоски) 96л., 5 видов</t>
  </si>
  <si>
    <t xml:space="preserve">ТКСЛ963478</t>
  </si>
  <si>
    <t xml:space="preserve">Цветы на черном фоне 96л., 5 видов</t>
  </si>
  <si>
    <t xml:space="preserve">Тетради А5 96л. Скрепка. Клетка. Обл.: мел. картон, мат. ламин., выб. лак. Бум. оф.60 г/м2.В уп. 5 видов. Уп./гофр. по 5 шт. в терм. пл.</t>
  </si>
  <si>
    <t xml:space="preserve">ТЛ963882</t>
  </si>
  <si>
    <t xml:space="preserve">Забавные звери (Animal style)  96л., 5 видов</t>
  </si>
  <si>
    <t xml:space="preserve">ТКСЛУ963501</t>
  </si>
  <si>
    <t xml:space="preserve">Кошачий силуэт (Cat)  96л., 5 видов</t>
  </si>
  <si>
    <t xml:space="preserve">ТЛ963881</t>
  </si>
  <si>
    <t xml:space="preserve">Цветочный вальс (орнамент)  96л., 5 видов</t>
  </si>
  <si>
    <t xml:space="preserve">ТЕТРАДИ А5 (*скрепка) 96Л. Обложка: печать по металлизированной пленке</t>
  </si>
  <si>
    <t xml:space="preserve">Тетради А5 96л. Обложка импортный мелов. картон, печать по металлизированной пленке "Серебро", спл. гл. лак. Офсет 60г/м2. клетка. Уп.гофр.по 5шт в.пл</t>
  </si>
  <si>
    <t xml:space="preserve">ТГ963887</t>
  </si>
  <si>
    <t xml:space="preserve">Цветочный стиль (Элеганс) 96л., 5 видов</t>
  </si>
  <si>
    <t xml:space="preserve">Тетради А5 96л. Скрепка. Клетка. Обл.: мел. картон, печ. по металл. пл."Голография", спл. гл. лак. Бум. оф.60 г/м2. Уп./гофр. по 5 шт. в терм. Пл</t>
  </si>
  <si>
    <t xml:space="preserve">ТГ963891</t>
  </si>
  <si>
    <t xml:space="preserve">Japanese collection. Цветы. ЛИЦЕНЗИЯ. 96л., 5 видов</t>
  </si>
  <si>
    <t xml:space="preserve">ТГ963892</t>
  </si>
  <si>
    <t xml:space="preserve">Волшебный пейзаж (природа) 96л., 5 видов</t>
  </si>
  <si>
    <t xml:space="preserve">Тетради А5 96л. Скрепка. Клетка. Обл.: мел. картон, печ. по металл. пл."Песок", спл. гл. лак. Бум. оф.60 г/м2. Уп./гофр. по 5 шт. в терм. пл</t>
  </si>
  <si>
    <t xml:space="preserve">ТГ963886</t>
  </si>
  <si>
    <t xml:space="preserve">"Valentina". Стильные животные. ЛИЦЕНЗИЯ. 96л., 5 видов</t>
  </si>
  <si>
    <t xml:space="preserve">ТЕТРАДИ А5 (*скрепка) 96Л. Обложка: тиснение</t>
  </si>
  <si>
    <t xml:space="preserve">Тетради А5 96л. Скрепка. Клетка. Обл.:мел. картон, тисн. фольгой "Золото", спл. гл. лак. Бум. оф.60 г/м2. В уп.5 видов. Уп./гофр. по 5шт. в пл</t>
  </si>
  <si>
    <t xml:space="preserve">ТФ963932</t>
  </si>
  <si>
    <t xml:space="preserve">Котята (Graceful cats) 96л,.5 видов</t>
  </si>
  <si>
    <t xml:space="preserve">ТФ963933</t>
  </si>
  <si>
    <t xml:space="preserve">Яркий орнамент (пэйсли) 96л,.5 видов</t>
  </si>
  <si>
    <t xml:space="preserve">Тетради А5 96л. Скрепка. Клетка. Обл.:мел. картон, тисн. фольгой "Золото". Бум. оф.60 г/м2. В уп.5 видов. Уп./гофр. по 5шт. в пл</t>
  </si>
  <si>
    <t xml:space="preserve">ТФ963992</t>
  </si>
  <si>
    <t xml:space="preserve">Золотой орнамент 96л,.5 видов</t>
  </si>
  <si>
    <t xml:space="preserve">Тетради А5 96л. Скрепка. Клетка. Обл.:мел. картон, тисн. фольгой "Серебро". Бум. оф.60 г/м2. В уп.5 видов. Уп./гофр. по 5шт. в пл</t>
  </si>
  <si>
    <t xml:space="preserve">ТКФ963507</t>
  </si>
  <si>
    <t xml:space="preserve">Серебряный стиль (СЕРЕБРО) 96л,.5 видов</t>
  </si>
  <si>
    <t xml:space="preserve">ТФ963983</t>
  </si>
  <si>
    <t xml:space="preserve">Стиль цветов 96л,.5 видов</t>
  </si>
  <si>
    <t xml:space="preserve">ТФ963984</t>
  </si>
  <si>
    <t xml:space="preserve">Супер-авто (Performance car) 96л,.5 видов</t>
  </si>
  <si>
    <t xml:space="preserve">ТКФ963506</t>
  </si>
  <si>
    <t xml:space="preserve">Цветочные фантазии (орнамент) (СЕРЕБРО) 96л,.5 видов</t>
  </si>
  <si>
    <t xml:space="preserve">ТЕТРАДИ А5 (*скрепка) ПРЕДМЕТНЫЕ 40Л. Обложка: без отделки</t>
  </si>
  <si>
    <t xml:space="preserve">Тетради предметные "Калейдоскоп знаний" 40л. Офсет 60г/м2, справоч.мат-лы. Обложка имп.мел.карт.повыш.кач. уп.гофр.по 10 шт. в термоусад.пл.</t>
  </si>
  <si>
    <t xml:space="preserve">ТТ4011</t>
  </si>
  <si>
    <t xml:space="preserve">Немецкий язык (калейдоскоп знаний)</t>
  </si>
  <si>
    <t xml:space="preserve">Тетради предметные "Мир знаний" 40л. Офсет 60г/м2, справоч.мат-лы. Обложка имп.мел.карт.повыш.кач. уп.гофр.по 10 шт. в термоусад.пл.</t>
  </si>
  <si>
    <t xml:space="preserve">ТТ403640</t>
  </si>
  <si>
    <t xml:space="preserve">Биология (мир знаний)</t>
  </si>
  <si>
    <t xml:space="preserve">ТТ403646</t>
  </si>
  <si>
    <t xml:space="preserve">Немецкий язык (мир знаний)</t>
  </si>
  <si>
    <t xml:space="preserve">Тетради предметные А5 "Школьная серия" 40л. Скрепка. Клетка/Линия. Обл.: мел. картон. Бум. оф.60 г/м2. Уп./гофр. по 10 шт. в терм. пл.</t>
  </si>
  <si>
    <t xml:space="preserve">ТТ404023</t>
  </si>
  <si>
    <t xml:space="preserve">Школьная серия. Алгебра</t>
  </si>
  <si>
    <t xml:space="preserve">ТТ404034</t>
  </si>
  <si>
    <t xml:space="preserve">Школьная серия. Английский язык</t>
  </si>
  <si>
    <t xml:space="preserve">ТТ404027</t>
  </si>
  <si>
    <t xml:space="preserve">Школьная серия. Биология</t>
  </si>
  <si>
    <t xml:space="preserve">ТТ404028</t>
  </si>
  <si>
    <t xml:space="preserve">Школьная серия. География</t>
  </si>
  <si>
    <t xml:space="preserve">ТТ404024</t>
  </si>
  <si>
    <t xml:space="preserve">Школьная серия. Геометрия</t>
  </si>
  <si>
    <t xml:space="preserve">ТТ404031</t>
  </si>
  <si>
    <t xml:space="preserve">Школьная серия. История</t>
  </si>
  <si>
    <t xml:space="preserve">ТТ404026</t>
  </si>
  <si>
    <t xml:space="preserve">Школьная серия. Литература</t>
  </si>
  <si>
    <t xml:space="preserve">ТТ404033</t>
  </si>
  <si>
    <t xml:space="preserve">Школьная серия. Немецкий язык</t>
  </si>
  <si>
    <t xml:space="preserve">ТТ404032</t>
  </si>
  <si>
    <t xml:space="preserve">Школьная серия. Обществознание</t>
  </si>
  <si>
    <t xml:space="preserve">ТТ404025</t>
  </si>
  <si>
    <t xml:space="preserve">Школьная серия. Русский язык</t>
  </si>
  <si>
    <t xml:space="preserve">ТТ404029</t>
  </si>
  <si>
    <t xml:space="preserve">Школьная серия. Физика</t>
  </si>
  <si>
    <t xml:space="preserve">ТТ404030</t>
  </si>
  <si>
    <t xml:space="preserve">Школьная серия. Химия</t>
  </si>
  <si>
    <t xml:space="preserve">ТЕТРАДИ А5 (*скрепка) ПРЕДМЕТНЫЕ 48Л. Обложка: без отделки</t>
  </si>
  <si>
    <t xml:space="preserve">Тетради предметные "Предметная серия" 48л. Офсет 60г/м2, справоч.мат-лы. Обложка имп.мел.карт.повыш.кач. уп.гофр.по 10 шт. в термоусад.пл.</t>
  </si>
  <si>
    <t xml:space="preserve">ТТ483674</t>
  </si>
  <si>
    <t xml:space="preserve">Немецкий язык (предметная серия)</t>
  </si>
  <si>
    <t xml:space="preserve">ТЕТРАДИ А5 (*скрепка) ПРЕДМЕТНЫЕ 48Л. Обложка: лакирование</t>
  </si>
  <si>
    <t xml:space="preserve">Тетради предметные "Планета знаний"  48л. Выб.лак. Офсет 60г/м2  справоч. мат-лы. Обложка имп.мел.карт.повыш.кач. уп.гофр.по 10 шт. в термоусад.пл.</t>
  </si>
  <si>
    <t xml:space="preserve">ТТЛ4806</t>
  </si>
  <si>
    <t xml:space="preserve">Немецкий язык (планета знаний)</t>
  </si>
  <si>
    <t xml:space="preserve">Тетради предметные А5 "В мире знаний" 48л. Скрепка. Клетка/Линия. Обл.: мел. картон, выб. лак. Бум. оф.60 г/м2. Уп./гофр. по 10 шт. в терм. пл.</t>
  </si>
  <si>
    <t xml:space="preserve">ТТЛ484011</t>
  </si>
  <si>
    <t xml:space="preserve">В мире знаний. Алгебра</t>
  </si>
  <si>
    <t xml:space="preserve">ТТЛ484015</t>
  </si>
  <si>
    <t xml:space="preserve">В мире знаний. Биология</t>
  </si>
  <si>
    <t xml:space="preserve">ТТЛ484012</t>
  </si>
  <si>
    <t xml:space="preserve">В мире знаний. Геометрия</t>
  </si>
  <si>
    <t xml:space="preserve">ТТЛ484021</t>
  </si>
  <si>
    <t xml:space="preserve">В мире знаний. Немецкий язык</t>
  </si>
  <si>
    <t xml:space="preserve">ТТЛ484020</t>
  </si>
  <si>
    <t xml:space="preserve">В мире знаний. Обществознание</t>
  </si>
  <si>
    <t xml:space="preserve">ТТЛ484013</t>
  </si>
  <si>
    <t xml:space="preserve">В мире знаний. Русский язык</t>
  </si>
  <si>
    <t xml:space="preserve">ТТЛ484017</t>
  </si>
  <si>
    <t xml:space="preserve">В мире знаний. Физика</t>
  </si>
  <si>
    <t xml:space="preserve">ТТЛ484018</t>
  </si>
  <si>
    <t xml:space="preserve">В мире знаний. Химия</t>
  </si>
  <si>
    <t xml:space="preserve">ТЕТРАДИ А5 (*скрепка) ПРЕДМЕТНЫЕ 48Л. Обложка: ламинирование</t>
  </si>
  <si>
    <t xml:space="preserve">Тетради предметные "Яркие полоски" 48л. Обложка имп.мел.картон, глянцевая ламинация. Оф. 60г/м2  справоч. мат-лы.Уп.гофр.по 10 шт. в термоусад.пл.</t>
  </si>
  <si>
    <t xml:space="preserve">ТТСЛ483650</t>
  </si>
  <si>
    <t xml:space="preserve">Алгебра (яркие полоски)</t>
  </si>
  <si>
    <t xml:space="preserve">ТТСЛ483653</t>
  </si>
  <si>
    <t xml:space="preserve">География (яркие полоски)</t>
  </si>
  <si>
    <t xml:space="preserve">ТТСЛ483649</t>
  </si>
  <si>
    <t xml:space="preserve">Литература (линия) (яркие полоски)</t>
  </si>
  <si>
    <t xml:space="preserve">ТТСЛ483657</t>
  </si>
  <si>
    <t xml:space="preserve">Обществознание (яркие полоски)</t>
  </si>
  <si>
    <t xml:space="preserve">ТТСЛ483655</t>
  </si>
  <si>
    <t xml:space="preserve">Химия (яркие полоски)</t>
  </si>
  <si>
    <t xml:space="preserve">ТЕТРАДИ А5 (евроспираль) 48Л. Обложка: без отделки</t>
  </si>
  <si>
    <t xml:space="preserve">Тетради А5 48л. Unnika, Евроспираль Офсет Обложка .имп.мел.картон повыш.кач. закруглен. края, клетка, уп.гофр.</t>
  </si>
  <si>
    <t xml:space="preserve">ТС483006, 07,08,09,10</t>
  </si>
  <si>
    <t xml:space="preserve">Бокс 48л., 5 видов (по 8шт. в термоусад. пленке)</t>
  </si>
  <si>
    <t xml:space="preserve">ТЕТРАДИ А5 (евроспираль) 80Л. Обложка: лакирование</t>
  </si>
  <si>
    <t xml:space="preserve">Тетради А5 80л. Unnika, Евроспираль, Выб.лак.с бл. Офсет Обложка.имп.мел.карт.повыш.кач. по 6 шт.в термоусад.пл.</t>
  </si>
  <si>
    <t xml:space="preserve">ТСБ803394</t>
  </si>
  <si>
    <t xml:space="preserve">Прекрасные феи 80л, 5 видов (по 6 шт. в термоусад. пленке)</t>
  </si>
  <si>
    <t xml:space="preserve">ТЕТРАДИ А5 (евроспираль) 96Л. Обложка: high-class</t>
  </si>
  <si>
    <t xml:space="preserve">Тетради А5 96л. Евроспираль. Клетка. 2обл.:мел.карт, выруб.,тисн.фол."Золото",мат.ламин., спл. глян. лак.Бум.оф.60г/м2.Скр.уг.Уп./гофр.по4шт. в.пл.</t>
  </si>
  <si>
    <t xml:space="preserve">ТСФ963895</t>
  </si>
  <si>
    <t xml:space="preserve">Emma. Чудесные птицы. ЛИЦЕНЗИЯ  96л. (евроспираль), 5 видов</t>
  </si>
  <si>
    <t xml:space="preserve">ТСФ963896</t>
  </si>
  <si>
    <t xml:space="preserve">Holly Pond Hill. Лучшие друзья.  ЛИЦЕНЗИЯ  96л. (евроспираль), 5 видов</t>
  </si>
  <si>
    <t xml:space="preserve">ТСФ963898</t>
  </si>
  <si>
    <t xml:space="preserve">Окно в Европу (Travel with style)  96л. (евроспираль), 5 видов</t>
  </si>
  <si>
    <t xml:space="preserve">ТСФ963897</t>
  </si>
  <si>
    <t xml:space="preserve">Роскошь цветов (Flowers art) 96л. (евроспираль), 5 видов</t>
  </si>
  <si>
    <t xml:space="preserve">ТЕТРАДИ А5 (евроспираль) 96Л. Обложка: ламинирование</t>
  </si>
  <si>
    <t xml:space="preserve">Тетради А5 96л. Евроспираль. Клетка. Обл.:мел.картон, мат. ламин. Бум.оф.60г/м2. Скр.уг. В уп. 5 видов.Уп./гофр. По 4 шт. в пл.</t>
  </si>
  <si>
    <t xml:space="preserve">ТС963836</t>
  </si>
  <si>
    <t xml:space="preserve">Морские парусники (орнамент) 96л. (евроспираль), 5 видов</t>
  </si>
  <si>
    <t xml:space="preserve">ТС963833</t>
  </si>
  <si>
    <t xml:space="preserve">Собаки (Dog dreams) 96л. (евроспираль), 5 видов</t>
  </si>
  <si>
    <t xml:space="preserve">ТЕТРАДИ А5 (евроспираль) 96Л. Обложка: печать по металлизированной пленке</t>
  </si>
  <si>
    <t xml:space="preserve">Тетради А5 96л. Евроспираль. Клетка. Обл.:карт.печ. по металл. пл. "Голография", спл. гл. лак. Бум.оф.60г/м2.Скр.уг.В уп.5 вид.Уп./гофр.по4 шт.в пл</t>
  </si>
  <si>
    <t xml:space="preserve">ТСГ963842</t>
  </si>
  <si>
    <t xml:space="preserve">Ночные хищники 96л. (евроспираль) 5 видов</t>
  </si>
  <si>
    <t xml:space="preserve">ТСГ963841</t>
  </si>
  <si>
    <t xml:space="preserve">Стиль цветов 96л. (евроспираль) 5 видов</t>
  </si>
  <si>
    <t xml:space="preserve">ТЕТРАДИ А5 (евроспираль) 96Л. Обложка: тиснение</t>
  </si>
  <si>
    <t xml:space="preserve">Тетради А5 96л. Евроспираль. Клетка. Обл.: мел. карт., узор. тисн. фол., спл. глянц. лак. Скр.уг. Бум. оф.60г/м2.В уп. 5вид. Уп./гофр. по 4 шт. в пл.</t>
  </si>
  <si>
    <t xml:space="preserve">ТСФ964007</t>
  </si>
  <si>
    <t xml:space="preserve">"Valentina". Магия цветов. ЛИЦЕНЗИЯ  96л. (евроспираль), 5 видов</t>
  </si>
  <si>
    <t xml:space="preserve">ТСФ964008</t>
  </si>
  <si>
    <t xml:space="preserve">Винтажные узоры 96л. (евроспираль), 5 видов</t>
  </si>
  <si>
    <t xml:space="preserve">ТСФ964009</t>
  </si>
  <si>
    <t xml:space="preserve">Золотые бабочки (Sparkling butterfly) 96л. (евроспираль), 5 видов</t>
  </si>
  <si>
    <t xml:space="preserve">ТСФ964010</t>
  </si>
  <si>
    <t xml:space="preserve">Цветочные краски (орнамент) 96л. (евроспираль), 5 видов</t>
  </si>
  <si>
    <t xml:space="preserve">ТЕТРАДИ НА КОЛЬЦАХ СО СМЕННЫМИ БЛОКАМИ</t>
  </si>
  <si>
    <t xml:space="preserve">Тетради на кольцах А5 100л. Клетка. 7БЦ, гл. ламин. Бум. оф.60г/м2, белая. Корешок круглен. Инд.уп. Уп./гофр.</t>
  </si>
  <si>
    <t xml:space="preserve">ПБ502148</t>
  </si>
  <si>
    <t xml:space="preserve">Glamour girl.Невеста</t>
  </si>
  <si>
    <t xml:space="preserve">ПБ502159</t>
  </si>
  <si>
    <t xml:space="preserve">Street dance (Танцы).Розовая</t>
  </si>
  <si>
    <t xml:space="preserve">ПБ1003744</t>
  </si>
  <si>
    <t xml:space="preserve">Вдохновение</t>
  </si>
  <si>
    <t xml:space="preserve">ПБ1003740</t>
  </si>
  <si>
    <t xml:space="preserve">Государственная символика (100л.) (NEW)</t>
  </si>
  <si>
    <t xml:space="preserve">ПБ502156</t>
  </si>
  <si>
    <t xml:space="preserve">Клуб.Ибица</t>
  </si>
  <si>
    <t xml:space="preserve">ПБ1003743</t>
  </si>
  <si>
    <t xml:space="preserve">Концепт-авто</t>
  </si>
  <si>
    <t xml:space="preserve">ПБ1003751</t>
  </si>
  <si>
    <t xml:space="preserve">Летнее кафе</t>
  </si>
  <si>
    <t xml:space="preserve">ПБ1003749</t>
  </si>
  <si>
    <t xml:space="preserve">Огни больших городов</t>
  </si>
  <si>
    <t xml:space="preserve">ПБ1003750</t>
  </si>
  <si>
    <t xml:space="preserve">Офисный стиль. Классика</t>
  </si>
  <si>
    <t xml:space="preserve">ПБ502152</t>
  </si>
  <si>
    <t xml:space="preserve">Россия вперед! Сноуборд</t>
  </si>
  <si>
    <t xml:space="preserve">Тетради на кольцах А5 120л. Клетка. 7БЦ, мат. ламин., выб. лак, блестки "Перламутр". Бум. оф.60г/м2, белая. Корешок квадратн. Инд.уп. Уп./гофр.</t>
  </si>
  <si>
    <t xml:space="preserve">ПББ1203754</t>
  </si>
  <si>
    <t xml:space="preserve">Вечерняя романтика  (блестки)</t>
  </si>
  <si>
    <t xml:space="preserve">ПББ1203753</t>
  </si>
  <si>
    <t xml:space="preserve">Изящные ирисы  (блестки)</t>
  </si>
  <si>
    <t xml:space="preserve">ПББ1203755</t>
  </si>
  <si>
    <t xml:space="preserve">Мишка Тедди  (блестки)</t>
  </si>
  <si>
    <t xml:space="preserve">ПББ1203752</t>
  </si>
  <si>
    <t xml:space="preserve">Ночные хищники  (блестки) (NEW)</t>
  </si>
  <si>
    <t xml:space="preserve">ПББ1203756</t>
  </si>
  <si>
    <t xml:space="preserve">Сердечки (Love)  (блестки)</t>
  </si>
  <si>
    <t xml:space="preserve">ПББ1203757</t>
  </si>
  <si>
    <t xml:space="preserve">Цветочный орнамент  (блестки)</t>
  </si>
  <si>
    <t xml:space="preserve">Тетради на кольцах А5 120л. Клетка. 7БЦ, мат. ламин., выб. лак. Бум. оф.60г/м2, белая. Корешок квадратн. Инд.уп. Уп./гофр.</t>
  </si>
  <si>
    <t xml:space="preserve">ПБЛ1203447</t>
  </si>
  <si>
    <t xml:space="preserve">"Future car" (девушки и авто)  (лак)</t>
  </si>
  <si>
    <t xml:space="preserve">ПБЛ1203762</t>
  </si>
  <si>
    <t xml:space="preserve">Изящный орнамент</t>
  </si>
  <si>
    <t xml:space="preserve">ПБЛ1203763</t>
  </si>
  <si>
    <t xml:space="preserve">ПБЛ1203760</t>
  </si>
  <si>
    <t xml:space="preserve">Панорама</t>
  </si>
  <si>
    <t xml:space="preserve">ПБЛ1203761</t>
  </si>
  <si>
    <t xml:space="preserve">Стиль жизни (надписи)</t>
  </si>
  <si>
    <t xml:space="preserve">ПБЛ1203758</t>
  </si>
  <si>
    <t xml:space="preserve">Столицы мира. Лондон (NEW)</t>
  </si>
  <si>
    <t xml:space="preserve">ПБЛ1203759</t>
  </si>
  <si>
    <t xml:space="preserve">Суперкар (In perfect shape)</t>
  </si>
  <si>
    <t xml:space="preserve">Тетради на кольцах А5, 160л. (2 бл. по 80 л.).Папка7БЦ, глянц. ламинац. Корешок квадрат. Бумага–оф.60г/м2, белая, клетка. Съемн.блок. Инд.уп. Уп.гофр.</t>
  </si>
  <si>
    <t xml:space="preserve">ПБ802432</t>
  </si>
  <si>
    <t xml:space="preserve">Street Racing (Авто и девушки) 2</t>
  </si>
  <si>
    <t xml:space="preserve">ПБ1603429</t>
  </si>
  <si>
    <t xml:space="preserve">В мире футбола 1. Italy</t>
  </si>
  <si>
    <t xml:space="preserve">ПБ802434</t>
  </si>
  <si>
    <t xml:space="preserve">Девушки-ангелы. В очках</t>
  </si>
  <si>
    <t xml:space="preserve">ПБ1603768</t>
  </si>
  <si>
    <t xml:space="preserve">ПБ1603769</t>
  </si>
  <si>
    <t xml:space="preserve">ПБ1603764</t>
  </si>
  <si>
    <t xml:space="preserve">Офисный стиль. "Office basics" (серая) (NEW)</t>
  </si>
  <si>
    <t xml:space="preserve">ПБ802426</t>
  </si>
  <si>
    <t xml:space="preserve">Служу Отечеству! Ракетный крейсер "Москва"</t>
  </si>
  <si>
    <t xml:space="preserve">ТЕТРАДИ С ПЛАСТИКОВОЙ ОБЛОЖКОЙ</t>
  </si>
  <si>
    <t xml:space="preserve">Тетрадь А4 (185х260 мм), 200л. Евроспираль. Обл. пластик., гладкая. 4 цв. пласт. раздел., вн.бл. 5 разд. Бумага тониров., оф.70 г/м2, клетка, уп.гофр.</t>
  </si>
  <si>
    <t xml:space="preserve">ТПР4200401</t>
  </si>
  <si>
    <t xml:space="preserve">Серая А4 (5) 200л.</t>
  </si>
  <si>
    <t xml:space="preserve">Синяя А4 (2) 200л.</t>
  </si>
  <si>
    <t xml:space="preserve">Темно-красная А4 (27) 200л.</t>
  </si>
  <si>
    <t xml:space="preserve">Фиолетовая А4 (8) 200л.</t>
  </si>
  <si>
    <t xml:space="preserve">Черная А4 (1) 200л.</t>
  </si>
  <si>
    <t xml:space="preserve">Тетрадь А4(185х260 мм), 120л. 5цв. пласт. раздел., вн. бл. 6 разд. Обложка рельеф. пласт. с пальчиковой выруб. Оф.70 г/м2, клетка, в инд. пласт.пакете</t>
  </si>
  <si>
    <t xml:space="preserve">ТПР4</t>
  </si>
  <si>
    <t xml:space="preserve">Серая А4 (5)</t>
  </si>
  <si>
    <t xml:space="preserve">Темно-красная А4 (7)</t>
  </si>
  <si>
    <t xml:space="preserve">Фиолетовая А4 (8)</t>
  </si>
  <si>
    <t xml:space="preserve">Черная А4 (1)</t>
  </si>
  <si>
    <t xml:space="preserve">Тетрадь А5 (155х210 мм), 200л. Евроспираль. Обл. пластик., гладкая. 4 цв. пласт. раздел., вн.бл. 5 разд. Бумага тониров., оф.70 г/м2, клетка, уп.гофр.</t>
  </si>
  <si>
    <t xml:space="preserve">ТПР5200402</t>
  </si>
  <si>
    <t xml:space="preserve">Серая А5 (5) 200л.</t>
  </si>
  <si>
    <t xml:space="preserve">Синяя А5 (2) 200л.</t>
  </si>
  <si>
    <t xml:space="preserve">Темно-красная А5 (27) 200л.</t>
  </si>
  <si>
    <t xml:space="preserve">Фиолетовая  А5 (8) 200л.</t>
  </si>
  <si>
    <t xml:space="preserve">Черная А5 (1) 200л.</t>
  </si>
  <si>
    <t xml:space="preserve">Тетрадь А5(155х210 мм), 120л. 5цв. пласт. раздел., вн. бл. 6 разд. Обложка рельеф. пласт. с пальчиковой выруб. Оф.70 г/м2, клетка, в инд. пласт.пакете</t>
  </si>
  <si>
    <t xml:space="preserve">ТПР5</t>
  </si>
  <si>
    <t xml:space="preserve">Оранжевая  А5 (6)</t>
  </si>
  <si>
    <t xml:space="preserve">Синяя А5 (2)</t>
  </si>
  <si>
    <t xml:space="preserve">Темно-красная А5 (7)</t>
  </si>
  <si>
    <t xml:space="preserve">Черная А5 (1)</t>
  </si>
  <si>
    <t xml:space="preserve">Ярко-жёлтая А5 (3)</t>
  </si>
  <si>
    <t xml:space="preserve">Тетрадь А6 (115х145 мм), 200л. Евроспираль. Обл. пластик., гладкая. 4 цв. пласт. раздел., вн.бл. 5 разд. Бумага тониров., оф.70 г/м2, клетка, уп.гофр.</t>
  </si>
  <si>
    <t xml:space="preserve">ТПР6200403</t>
  </si>
  <si>
    <t xml:space="preserve">Серая А6 (5) 200л.</t>
  </si>
  <si>
    <t xml:space="preserve">Синяя А6 (2) 200л.</t>
  </si>
  <si>
    <t xml:space="preserve">Темно-красная А6 (27) 200л.</t>
  </si>
  <si>
    <t xml:space="preserve">Фиолетовая А6 (8) 200л.</t>
  </si>
  <si>
    <t xml:space="preserve">Черная А6 (1) 200л.</t>
  </si>
  <si>
    <t xml:space="preserve">Тетрадь А6(115х145 мм), 120л. 3цв. пласт. раздел., вн. бл. 4 разд. Обложка рельеф. пласт. с пальчиковой выруб. Оф.70 г/м2, клетка, в инд. пласт.пакете</t>
  </si>
  <si>
    <t xml:space="preserve">ТПР6</t>
  </si>
  <si>
    <t xml:space="preserve">Оранжевая  А6 (6)</t>
  </si>
  <si>
    <t xml:space="preserve">Темно-красная А6 (7)</t>
  </si>
  <si>
    <t xml:space="preserve">Фиолетовая А6 (8)</t>
  </si>
  <si>
    <t xml:space="preserve">Черная А6 (1)</t>
  </si>
  <si>
    <t xml:space="preserve">Ярко-жёлтая А6 (3)</t>
  </si>
  <si>
    <t xml:space="preserve">ТЕТРАДИ С ТВЕРДОЙ ОБЛОЖКОЙ (7БЦ)</t>
  </si>
  <si>
    <t xml:space="preserve">Тетради с твердой обложкой А4, 100л. 7БЦ, глянцевая ламинация. Евроспираль. Бумага–офсет 60г/м2, белая, клетка. По 4 шт в термоусад. пл. Уп.гофр.</t>
  </si>
  <si>
    <t xml:space="preserve">ТСЛ41003209</t>
  </si>
  <si>
    <t xml:space="preserve">ТСЛ41003214</t>
  </si>
  <si>
    <t xml:space="preserve">ТСЛ41003215</t>
  </si>
  <si>
    <t xml:space="preserve">Пейзаж. Море</t>
  </si>
  <si>
    <t xml:space="preserve">ТСЛ41003210</t>
  </si>
  <si>
    <t xml:space="preserve">Цветы. Цветение сакуры</t>
  </si>
  <si>
    <t xml:space="preserve">Тетради с твердой обложкой А4, 100л. 7БЦ, мат. ламинац., выб.лак. Евроспираль. Бумага–офсет 60г/м2, белая, клетка. По 4 шт в термоусад. пл. Уп.гофр.</t>
  </si>
  <si>
    <t xml:space="preserve">ТСЛ41003512</t>
  </si>
  <si>
    <t xml:space="preserve">Государственная символика. Дизайн 12</t>
  </si>
  <si>
    <t xml:space="preserve">ТСЛ41003511</t>
  </si>
  <si>
    <t xml:space="preserve">Государственная символика. Дизайн 3</t>
  </si>
  <si>
    <t xml:space="preserve">ТСЛ41003514</t>
  </si>
  <si>
    <t xml:space="preserve">ТСЛ41003508</t>
  </si>
  <si>
    <t xml:space="preserve">Офисный стиль. Copybook</t>
  </si>
  <si>
    <t xml:space="preserve">ТСЛ41003513</t>
  </si>
  <si>
    <t xml:space="preserve">Офисный стиль. Бизнес</t>
  </si>
  <si>
    <t xml:space="preserve">ТСЛ41003515</t>
  </si>
  <si>
    <t xml:space="preserve">Офисный стиль. Линии</t>
  </si>
  <si>
    <t xml:space="preserve">Тетради с твердой обложкой А5, 100л. 7БЦ, глянцевая ламинация. Евроспираль. Бумага–офсет 60г/м2, белая, клетка. По 4 шт в термоусад. пл. Уп.гофр.</t>
  </si>
  <si>
    <t xml:space="preserve">ТСЛ51003208</t>
  </si>
  <si>
    <t xml:space="preserve">Городской стиль. Любимый кофе</t>
  </si>
  <si>
    <t xml:space="preserve">ТСЛ51003201</t>
  </si>
  <si>
    <t xml:space="preserve">ТСЛ51003206</t>
  </si>
  <si>
    <t xml:space="preserve">ТСЛ51003202</t>
  </si>
  <si>
    <t xml:space="preserve">Тетради с твердой обложкой А6, 100л. 7БЦ, тисн.фол. "Золото", выб.лак. Широкая евроспираль. Бум.оф.70г/м2, клетка (дизайн.бл.). Уп.гофр.по 4 шт в пл.</t>
  </si>
  <si>
    <t xml:space="preserve">ТСФЛ61003713</t>
  </si>
  <si>
    <t xml:space="preserve">ТСФЛ61003708</t>
  </si>
  <si>
    <t xml:space="preserve">Цветочное кружево</t>
  </si>
  <si>
    <t xml:space="preserve">ТСФЛ61003717</t>
  </si>
  <si>
    <t xml:space="preserve">Тетради с твердой обложкой А6, 80л. 7БЦ, глянцевая ламинация. Евроспираль. Бумага–офсет 60г/м2, белая, клетка. По 4 шт в термоусад. пл. Уп.гофр.</t>
  </si>
  <si>
    <t xml:space="preserve">ТСЛ6803192</t>
  </si>
  <si>
    <t xml:space="preserve">ТСЛ6803683</t>
  </si>
  <si>
    <t xml:space="preserve">Городской стиль. Париж</t>
  </si>
  <si>
    <t xml:space="preserve">ТСЛ6803689</t>
  </si>
  <si>
    <t xml:space="preserve">ТСЛ6803688</t>
  </si>
  <si>
    <t xml:space="preserve">ТСЛ6803681</t>
  </si>
  <si>
    <t xml:space="preserve">Домашние любимцы. Кошачья нежность</t>
  </si>
  <si>
    <t xml:space="preserve">ТСЛ6803680</t>
  </si>
  <si>
    <t xml:space="preserve">Женский стиль. Модницы</t>
  </si>
  <si>
    <t xml:space="preserve">ТСЛ6803676</t>
  </si>
  <si>
    <t xml:space="preserve">Орнамент. Контрасты</t>
  </si>
  <si>
    <t xml:space="preserve">ТСЛ6803682</t>
  </si>
  <si>
    <t xml:space="preserve">Орнамент. Разноцветные заплатки</t>
  </si>
  <si>
    <t xml:space="preserve">ТСЛ6803690</t>
  </si>
  <si>
    <t xml:space="preserve">ТСЛ6803685</t>
  </si>
  <si>
    <t xml:space="preserve">ТСЛ6803691</t>
  </si>
  <si>
    <t xml:space="preserve">ТСЛ6803684</t>
  </si>
  <si>
    <t xml:space="preserve">ТСЛ6803188</t>
  </si>
  <si>
    <t xml:space="preserve">ТСЛ6803198</t>
  </si>
  <si>
    <t xml:space="preserve">Пейзаж. Осенний парк</t>
  </si>
  <si>
    <t xml:space="preserve">ТСЛ6803678</t>
  </si>
  <si>
    <t xml:space="preserve">Цветы. Изящный орнамент</t>
  </si>
  <si>
    <t xml:space="preserve">ФОТОАЛЬБОМЫ</t>
  </si>
  <si>
    <t xml:space="preserve">Фотоальбомы, в индивидуальной упаковке (целлофан), для фото 10х15 см.</t>
  </si>
  <si>
    <t xml:space="preserve">ФА5020014</t>
  </si>
  <si>
    <t xml:space="preserve">Классика (кожа). (230х235мм), 200ф. 50л. Обл.: искус.кожа (фактура), шв.строч., окошко для фото</t>
  </si>
  <si>
    <t xml:space="preserve">ФА5020015</t>
  </si>
  <si>
    <t xml:space="preserve">Классический стиль. (225х225мм), 200ф. 50л. Обл.: искус.кожа, шв.строч., тисн.фольгой</t>
  </si>
  <si>
    <t xml:space="preserve">OC-TZXC-Z46345502</t>
  </si>
  <si>
    <t xml:space="preserve">Наш малыш. (165 х175мм), 100ф. 50л. Обл.: 7БЦ, мат. лам., окош. для фото2шт</t>
  </si>
  <si>
    <t xml:space="preserve">ФА30608</t>
  </si>
  <si>
    <t xml:space="preserve">Птички и домики. (170х156мм), 60ф. 30л. Обл.:7БЦ, мат.лам., тисн. фол., блестки</t>
  </si>
  <si>
    <t xml:space="preserve">ФА301207</t>
  </si>
  <si>
    <t xml:space="preserve">Птички и домики. (225х245мм), 120ф. 30л. Обл.:7БЦ, мат.лам., тисн. фол., блестки</t>
  </si>
  <si>
    <t xml:space="preserve">ФА5010010</t>
  </si>
  <si>
    <t xml:space="preserve">Синие цветы. (172х172мм), 100ф. 50л.  Обл.:7БЦ, метал.фольга, тисн.фол., конгрев, окошко для фото</t>
  </si>
  <si>
    <t xml:space="preserve">ФА502009</t>
  </si>
  <si>
    <t xml:space="preserve">Синие цветы. (225х230мм), 200ф. 50л.  Обл.:7БЦ, метал.фольга, тисн.фол., конгрев, окошко для фото</t>
  </si>
  <si>
    <t xml:space="preserve">ФА501005</t>
  </si>
  <si>
    <t xml:space="preserve">Цветочная мечта. (172х172мм), 100ф. 50 л. Обл.:7БЦ, мат.лам., тисн.фол., апплик., окошко для фото</t>
  </si>
  <si>
    <t xml:space="preserve">Фотоальбомы, в подарочной упаковке, для фото 10х15 см. </t>
  </si>
  <si>
    <t xml:space="preserve">OC-YSWT-Z462471B02</t>
  </si>
  <si>
    <t xml:space="preserve">Веселый орнамент. (235х215мм), 116ф. 29л. Обл.:7БЦ, мат.лам., тисн.фольгой, окошко для фото</t>
  </si>
  <si>
    <t xml:space="preserve">Бесплатная доставка по г. Москве при покупке на сумму от 20 000 руб.</t>
  </si>
  <si>
    <t xml:space="preserve">Осуществляем доставку по России (багажом, 3-x, 5-ти, 24-х т. контейнерами)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General"/>
    <numFmt numFmtId="167" formatCode="[=0]&quot;&quot;;General"/>
    <numFmt numFmtId="168" formatCode="0"/>
    <numFmt numFmtId="169" formatCode="00000000000"/>
    <numFmt numFmtId="170" formatCode="0.0000000"/>
    <numFmt numFmtId="171" formatCode="0.000"/>
    <numFmt numFmtId="172" formatCode="0.0"/>
    <numFmt numFmtId="173" formatCode="0.000000"/>
    <numFmt numFmtId="174" formatCode="0.00000"/>
    <numFmt numFmtId="175" formatCode="0.0000"/>
  </numFmts>
  <fonts count="1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"/>
      <family val="2"/>
    </font>
    <font>
      <b val="true"/>
      <sz val="8"/>
      <name val="Arial"/>
      <family val="2"/>
    </font>
    <font>
      <b val="true"/>
      <i val="true"/>
      <u val="single"/>
      <sz val="14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20"/>
      <color rgb="FFFF0000"/>
      <name val="Arial"/>
      <family val="2"/>
      <charset val="1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8"/>
      <color rgb="FF0000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u val="single"/>
      <sz val="8"/>
      <name val="Arial"/>
      <family val="2"/>
      <charset val="1"/>
    </font>
    <font>
      <i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DFDFD"/>
      </patternFill>
    </fill>
    <fill>
      <patternFill patternType="solid">
        <fgColor rgb="FFFDFDFD"/>
        <bgColor rgb="FFFFFFFF"/>
      </patternFill>
    </fill>
    <fill>
      <patternFill patternType="solid">
        <fgColor rgb="FF60C064"/>
        <bgColor rgb="FFA8C036"/>
      </patternFill>
    </fill>
    <fill>
      <patternFill patternType="solid">
        <fgColor rgb="FFA8C036"/>
        <bgColor rgb="FF60C064"/>
      </patternFill>
    </fill>
    <fill>
      <patternFill patternType="solid">
        <fgColor rgb="FFB0E7A1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6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B0E7A1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DF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0E7A1"/>
      <rgbColor rgb="FFFFFF99"/>
      <rgbColor rgb="FF99CCFF"/>
      <rgbColor rgb="FFFF99CC"/>
      <rgbColor rgb="FFCC99FF"/>
      <rgbColor rgb="FFFFCC99"/>
      <rgbColor rgb="FF3366FF"/>
      <rgbColor rgb="FF33CCCC"/>
      <rgbColor rgb="FFA8C036"/>
      <rgbColor rgb="FFFFCC00"/>
      <rgbColor rgb="FFFF9900"/>
      <rgbColor rgb="FFFF6600"/>
      <rgbColor rgb="FF666699"/>
      <rgbColor rgb="FF969696"/>
      <rgbColor rgb="FF003366"/>
      <rgbColor rgb="FF60C06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0</xdr:row>
      <xdr:rowOff>19080</xdr:rowOff>
    </xdr:from>
    <xdr:to>
      <xdr:col>4</xdr:col>
      <xdr:colOff>2602800</xdr:colOff>
      <xdr:row>5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1400" y="19080"/>
          <a:ext cx="4343400" cy="11217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kanc-eksmo.ru/" TargetMode="External"/><Relationship Id="rId2" Type="http://schemas.openxmlformats.org/officeDocument/2006/relationships/hyperlink" Target="mailto:kanc@eksmo-sale.ru" TargetMode="External"/><Relationship Id="rId3" Type="http://schemas.openxmlformats.org/officeDocument/2006/relationships/hyperlink" Target="http://kanc-eksmo.ru/upload/%C5%C6%CB11519216.jpg" TargetMode="External"/><Relationship Id="rId4" Type="http://schemas.openxmlformats.org/officeDocument/2006/relationships/hyperlink" Target="http://kanc-eksmo.ru/upload/%C5%C6%CB11519208.jpg" TargetMode="External"/><Relationship Id="rId5" Type="http://schemas.openxmlformats.org/officeDocument/2006/relationships/hyperlink" Target="http://kanc-eksmo.ru/upload/%C5%C6%CB11519210.jpg" TargetMode="External"/><Relationship Id="rId6" Type="http://schemas.openxmlformats.org/officeDocument/2006/relationships/hyperlink" Target="http://kanc-eksmo.ru/upload/%C5%C6%CB11519207.jpg" TargetMode="External"/><Relationship Id="rId7" Type="http://schemas.openxmlformats.org/officeDocument/2006/relationships/hyperlink" Target="http://kanc-eksmo.ru/upload/%C5%C6%CB11519201.jpg" TargetMode="External"/><Relationship Id="rId8" Type="http://schemas.openxmlformats.org/officeDocument/2006/relationships/hyperlink" Target="http://kanc-eksmo.ru/upload/%C5%C6%CB11619216.jpg" TargetMode="External"/><Relationship Id="rId9" Type="http://schemas.openxmlformats.org/officeDocument/2006/relationships/hyperlink" Target="http://kanc-eksmo.ru/upload/%C5%C6%CB11619208.jpg" TargetMode="External"/><Relationship Id="rId10" Type="http://schemas.openxmlformats.org/officeDocument/2006/relationships/hyperlink" Target="http://kanc-eksmo.ru/upload/%C5%C6%CB11619210.jpg" TargetMode="External"/><Relationship Id="rId11" Type="http://schemas.openxmlformats.org/officeDocument/2006/relationships/hyperlink" Target="http://kanc-eksmo.ru/upload/%C5%C6%CB11619211.jpg" TargetMode="External"/><Relationship Id="rId12" Type="http://schemas.openxmlformats.org/officeDocument/2006/relationships/hyperlink" Target="http://kanc-eksmo.ru/upload/%C5%C6%CB11619206.jpg" TargetMode="External"/><Relationship Id="rId13" Type="http://schemas.openxmlformats.org/officeDocument/2006/relationships/hyperlink" Target="http://kanc-eksmo.ru/upload/%C5%C6%CB11619207.jpg" TargetMode="External"/><Relationship Id="rId14" Type="http://schemas.openxmlformats.org/officeDocument/2006/relationships/hyperlink" Target="http://kanc-eksmo.ru/upload/%C5%C6%CB11619201.jpg" TargetMode="External"/><Relationship Id="rId15" Type="http://schemas.openxmlformats.org/officeDocument/2006/relationships/hyperlink" Target="http://kanc-eksmo.ru/upload/%C5%C6%CB11619204.jpg" TargetMode="External"/><Relationship Id="rId16" Type="http://schemas.openxmlformats.org/officeDocument/2006/relationships/hyperlink" Target="http://kanc-eksmo.ru/upload/%C5%C6%CB11616009.jpg" TargetMode="External"/><Relationship Id="rId17" Type="http://schemas.openxmlformats.org/officeDocument/2006/relationships/hyperlink" Target="http://kanc-eksmo.ru/upload/%C5%C6%CB11616005.jpg" TargetMode="External"/><Relationship Id="rId18" Type="http://schemas.openxmlformats.org/officeDocument/2006/relationships/hyperlink" Target="http://kanc-eksmo.ru/upload/%CA%C751001070.jpg" TargetMode="External"/><Relationship Id="rId19" Type="http://schemas.openxmlformats.org/officeDocument/2006/relationships/hyperlink" Target="http://kanc-eksmo.ru/MEDIA/177/%CA%C75100988-1.jpg" TargetMode="External"/><Relationship Id="rId20" Type="http://schemas.openxmlformats.org/officeDocument/2006/relationships/hyperlink" Target="http://kanc-eksmo.ru/upload/%CA%C75130969.jpg" TargetMode="External"/><Relationship Id="rId21" Type="http://schemas.openxmlformats.org/officeDocument/2006/relationships/hyperlink" Target="http://kanc-eksmo.ru/upload/blok.jpg" TargetMode="External"/><Relationship Id="rId22" Type="http://schemas.openxmlformats.org/officeDocument/2006/relationships/hyperlink" Target="http://kanc-eksmo.ru/upload/blok.jpg" TargetMode="External"/><Relationship Id="rId23" Type="http://schemas.openxmlformats.org/officeDocument/2006/relationships/hyperlink" Target="http://kanc-eksmo.ru/upload/%CF%C11603424.jpg" TargetMode="External"/><Relationship Id="rId24" Type="http://schemas.openxmlformats.org/officeDocument/2006/relationships/hyperlink" Target="http://kanc-eksmo.ru/upload/%C0%CB24435.jpg" TargetMode="External"/><Relationship Id="rId25" Type="http://schemas.openxmlformats.org/officeDocument/2006/relationships/hyperlink" Target="http://kanc-eksmo.ru/upload/%C0%C1%CF24484.jpg" TargetMode="External"/><Relationship Id="rId26" Type="http://schemas.openxmlformats.org/officeDocument/2006/relationships/hyperlink" Target="http://kanc-eksmo.ru/upload/%C0%C1%CF24481.jpg" TargetMode="External"/><Relationship Id="rId27" Type="http://schemas.openxmlformats.org/officeDocument/2006/relationships/hyperlink" Target="http://kanc-eksmo.ru/MEDIA/12/%C0%C1%CF24415.jpg" TargetMode="External"/><Relationship Id="rId28" Type="http://schemas.openxmlformats.org/officeDocument/2006/relationships/hyperlink" Target="http://kanc-eksmo.ru/MEDIA/14/%C0%CB%CF40408.jpg" TargetMode="External"/><Relationship Id="rId29" Type="http://schemas.openxmlformats.org/officeDocument/2006/relationships/hyperlink" Target="http://kanc-eksmo.ru/upload/%C0%CB%CF40490.jpg" TargetMode="External"/><Relationship Id="rId30" Type="http://schemas.openxmlformats.org/officeDocument/2006/relationships/hyperlink" Target="http://kanc-eksmo.ru/MEDIA/14/%C0%CB%CF40357.jpg" TargetMode="External"/><Relationship Id="rId31" Type="http://schemas.openxmlformats.org/officeDocument/2006/relationships/hyperlink" Target="http://kanc-eksmo.ru/upload/%C0%C1%CF40459.jpg" TargetMode="External"/><Relationship Id="rId32" Type="http://schemas.openxmlformats.org/officeDocument/2006/relationships/hyperlink" Target="http://kanc-eksmo.ru/MEDIA/20/%C0%D1%CA%CB40709.jpg" TargetMode="External"/><Relationship Id="rId33" Type="http://schemas.openxmlformats.org/officeDocument/2006/relationships/hyperlink" Target="http://kanc-eksmo.ru/MEDIA/34/%C4%CC%C3%D4124804.jpg" TargetMode="External"/><Relationship Id="rId34" Type="http://schemas.openxmlformats.org/officeDocument/2006/relationships/hyperlink" Target="http://kanc-eksmo.ru/upload/%C4%C4%CB104805.jpg" TargetMode="External"/><Relationship Id="rId35" Type="http://schemas.openxmlformats.org/officeDocument/2006/relationships/hyperlink" Target="http://kanc-eksmo.ru/upload/%C4%C4%CB114801.jpg" TargetMode="External"/><Relationship Id="rId36" Type="http://schemas.openxmlformats.org/officeDocument/2006/relationships/hyperlink" Target="http://kanc-eksmo.ru/upload/%C4%C4%CB114802.jpg" TargetMode="External"/><Relationship Id="rId37" Type="http://schemas.openxmlformats.org/officeDocument/2006/relationships/hyperlink" Target="http://kanc-eksmo.ru/upload/%C4%C4%CB114803.jpg" TargetMode="External"/><Relationship Id="rId38" Type="http://schemas.openxmlformats.org/officeDocument/2006/relationships/hyperlink" Target="http://kanc-eksmo.ru/upload/%C4%C4%CB104806.jpg" TargetMode="External"/><Relationship Id="rId39" Type="http://schemas.openxmlformats.org/officeDocument/2006/relationships/hyperlink" Target="http://kanc-eksmo.ru/upload/%C4%D1%D3%CB114806.jpg" TargetMode="External"/><Relationship Id="rId40" Type="http://schemas.openxmlformats.org/officeDocument/2006/relationships/hyperlink" Target="http://kanc-eksmo.ru/upload/%C4%D1%D3%CB114807.jpg" TargetMode="External"/><Relationship Id="rId41" Type="http://schemas.openxmlformats.org/officeDocument/2006/relationships/hyperlink" Target="http://kanc-eksmo.ru/upload/%C4%D1%D3%CB114808.jpg" TargetMode="External"/><Relationship Id="rId42" Type="http://schemas.openxmlformats.org/officeDocument/2006/relationships/hyperlink" Target="http://kanc-eksmo.ru/upload/%C4%D1%D3%CB114805.jpg" TargetMode="External"/><Relationship Id="rId43" Type="http://schemas.openxmlformats.org/officeDocument/2006/relationships/hyperlink" Target="http://kanc-eksmo.ru/upload/%C4%CF%CE114802.jpg" TargetMode="External"/><Relationship Id="rId44" Type="http://schemas.openxmlformats.org/officeDocument/2006/relationships/hyperlink" Target="http://kanc-eksmo.ru/upload/%C4%CF%CE114807.jpg" TargetMode="External"/><Relationship Id="rId45" Type="http://schemas.openxmlformats.org/officeDocument/2006/relationships/hyperlink" Target="http://kanc-eksmo.ru/upload/%C4%D1%D3104804.jpg" TargetMode="External"/><Relationship Id="rId46" Type="http://schemas.openxmlformats.org/officeDocument/2006/relationships/hyperlink" Target="http://kanc-eksmo.ru/upload/%C4%D1%D3104802.jpg" TargetMode="External"/><Relationship Id="rId47" Type="http://schemas.openxmlformats.org/officeDocument/2006/relationships/hyperlink" Target="http://kanc-eksmo.ru/upload/%C4%D1%D3104803.jpg" TargetMode="External"/><Relationship Id="rId48" Type="http://schemas.openxmlformats.org/officeDocument/2006/relationships/hyperlink" Target="http://kanc-eksmo.ru/MEDIA/37/%C4%D3%CB124804.jpg" TargetMode="External"/><Relationship Id="rId49" Type="http://schemas.openxmlformats.org/officeDocument/2006/relationships/hyperlink" Target="http://kanc-eksmo.ru/upload/%C4%D3114805.jpg" TargetMode="External"/><Relationship Id="rId50" Type="http://schemas.openxmlformats.org/officeDocument/2006/relationships/hyperlink" Target="http://kanc-eksmo.ru/upload/%C4%D8%C1114803.jpg" TargetMode="External"/><Relationship Id="rId51" Type="http://schemas.openxmlformats.org/officeDocument/2006/relationships/hyperlink" Target="http://kanc-eksmo.ru/MEDIA/41/%C4%D8%C1124802.jpg" TargetMode="External"/><Relationship Id="rId52" Type="http://schemas.openxmlformats.org/officeDocument/2006/relationships/hyperlink" Target="http://kanc-eksmo.ru/upload/%D2%CA%C1123313.gif" TargetMode="External"/><Relationship Id="rId53" Type="http://schemas.openxmlformats.org/officeDocument/2006/relationships/hyperlink" Target="http://kanc-eksmo.ru/upload/%D2%CA%C1123314.gif" TargetMode="External"/><Relationship Id="rId54" Type="http://schemas.openxmlformats.org/officeDocument/2006/relationships/hyperlink" Target="http://kanc-eksmo.ru/upload/%D2%CA%C1123318.gif" TargetMode="External"/><Relationship Id="rId55" Type="http://schemas.openxmlformats.org/officeDocument/2006/relationships/hyperlink" Target="http://kanc-eksmo.ru/upload/%D2%CB%C1123276.gif" TargetMode="External"/><Relationship Id="rId56" Type="http://schemas.openxmlformats.org/officeDocument/2006/relationships/hyperlink" Target="http://kanc-eksmo.ru/upload/%D2%CB243323.gif" TargetMode="External"/><Relationship Id="rId57" Type="http://schemas.openxmlformats.org/officeDocument/2006/relationships/hyperlink" Target="http://kanc-eksmo.ru/MEDIA/125/%D2%D1603026.jpg" TargetMode="External"/><Relationship Id="rId58" Type="http://schemas.openxmlformats.org/officeDocument/2006/relationships/hyperlink" Target="http://kanc-eksmo.ru/upload/%D2%D17601897.jpg" TargetMode="External"/><Relationship Id="rId59" Type="http://schemas.openxmlformats.org/officeDocument/2006/relationships/hyperlink" Target="http://kanc-eksmo.ru/MEDIA/125/%D2%D17603021.jpg" TargetMode="External"/><Relationship Id="rId60" Type="http://schemas.openxmlformats.org/officeDocument/2006/relationships/hyperlink" Target="http://kanc-eksmo.ru/upload/%D2%D1603353.jpg" TargetMode="External"/><Relationship Id="rId61" Type="http://schemas.openxmlformats.org/officeDocument/2006/relationships/hyperlink" Target="http://kanc-eksmo.ru/upload/%D2%D1%C1803392.jpg" TargetMode="External"/><Relationship Id="rId62" Type="http://schemas.openxmlformats.org/officeDocument/2006/relationships/hyperlink" Target="http://kanc-eksmo.ru/MEDIA/119/%D2%CA%CB962458.jpg" TargetMode="External"/><Relationship Id="rId63" Type="http://schemas.openxmlformats.org/officeDocument/2006/relationships/hyperlink" Target="http://kanc-eksmo.ru/MEDIA/116/%D2%CA963363.jpg" TargetMode="External"/><Relationship Id="rId64" Type="http://schemas.openxmlformats.org/officeDocument/2006/relationships/hyperlink" Target="http://kanc-eksmo.ru/MEDIA/1/4606086114554.jpg" TargetMode="External"/><Relationship Id="rId65" Type="http://schemas.openxmlformats.org/officeDocument/2006/relationships/hyperlink" Target="http://kanc-eksmo.ru/MEDIA/1/%C08664.jpg" TargetMode="External"/><Relationship Id="rId66" Type="http://schemas.openxmlformats.org/officeDocument/2006/relationships/hyperlink" Target="http://kanc-eksmo.ru/MEDIA/1/4606086114578.jpg" TargetMode="External"/><Relationship Id="rId67" Type="http://schemas.openxmlformats.org/officeDocument/2006/relationships/hyperlink" Target="http://kanc-eksmo.ru/MEDIA/1/4606086114516.jpg" TargetMode="External"/><Relationship Id="rId68" Type="http://schemas.openxmlformats.org/officeDocument/2006/relationships/hyperlink" Target="http://kanc-eksmo.ru/MEDIA/1/%C08661.jpg" TargetMode="External"/><Relationship Id="rId69" Type="http://schemas.openxmlformats.org/officeDocument/2006/relationships/hyperlink" Target="http://kanc-eksmo.ru/MEDIA/1/4606086114530.jpg" TargetMode="External"/><Relationship Id="rId70" Type="http://schemas.openxmlformats.org/officeDocument/2006/relationships/hyperlink" Target="http://kanc-eksmo.ru/MEDIA/1/%C08663.jpg" TargetMode="External"/><Relationship Id="rId71" Type="http://schemas.openxmlformats.org/officeDocument/2006/relationships/hyperlink" Target="http://kanc-eksmo.ru/MEDIA/1/%C08662.jpg" TargetMode="External"/><Relationship Id="rId72" Type="http://schemas.openxmlformats.org/officeDocument/2006/relationships/hyperlink" Target="http://kanc-eksmo.ru/MEDIA/1/4606086114714.jpg" TargetMode="External"/><Relationship Id="rId73" Type="http://schemas.openxmlformats.org/officeDocument/2006/relationships/hyperlink" Target="http://kanc-eksmo.ru/MEDIA/1/4606086114738.jpg" TargetMode="External"/><Relationship Id="rId74" Type="http://schemas.openxmlformats.org/officeDocument/2006/relationships/hyperlink" Target="http://kanc-eksmo.ru/MEDIA/1/4606086114691.jpg" TargetMode="External"/><Relationship Id="rId75" Type="http://schemas.openxmlformats.org/officeDocument/2006/relationships/hyperlink" Target="http://kanc-eksmo.ru/MEDIA/1/4606086114677.jpg" TargetMode="External"/><Relationship Id="rId76" Type="http://schemas.openxmlformats.org/officeDocument/2006/relationships/hyperlink" Target="http://kanc-eksmo.ru/MEDIA/1/4606086114592.jpg" TargetMode="External"/><Relationship Id="rId77" Type="http://schemas.openxmlformats.org/officeDocument/2006/relationships/hyperlink" Target="http://kanc-eksmo.ru/MEDIA/1/4606086114639.jpg" TargetMode="External"/><Relationship Id="rId78" Type="http://schemas.openxmlformats.org/officeDocument/2006/relationships/hyperlink" Target="http://kanc-eksmo.ru/MEDIA/3/%C012667.jpg" TargetMode="External"/><Relationship Id="rId79" Type="http://schemas.openxmlformats.org/officeDocument/2006/relationships/hyperlink" Target="http://kanc-eksmo.ru/MEDIA/3/%C012668.jpg" TargetMode="External"/><Relationship Id="rId80" Type="http://schemas.openxmlformats.org/officeDocument/2006/relationships/hyperlink" Target="http://kanc-eksmo.ru/MEDIA/1/4606086114615.jpg" TargetMode="External"/><Relationship Id="rId81" Type="http://schemas.openxmlformats.org/officeDocument/2006/relationships/hyperlink" Target="http://kanc-eksmo.ru/MEDIA/3/%C012666.jpg" TargetMode="External"/><Relationship Id="rId82" Type="http://schemas.openxmlformats.org/officeDocument/2006/relationships/hyperlink" Target="http://kanc-eksmo.ru/MEDIA/1/4606086114653.jpg" TargetMode="External"/><Relationship Id="rId83" Type="http://schemas.openxmlformats.org/officeDocument/2006/relationships/hyperlink" Target="http://kanc-eksmo.ru/MEDIA/5/%C016678.jpg" TargetMode="External"/><Relationship Id="rId84" Type="http://schemas.openxmlformats.org/officeDocument/2006/relationships/hyperlink" Target="http://kanc-eksmo.ru/MEDIA/1/4606086114776.jpg" TargetMode="External"/><Relationship Id="rId85" Type="http://schemas.openxmlformats.org/officeDocument/2006/relationships/hyperlink" Target="http://kanc-eksmo.ru/MEDIA/1/4606086114813.jpg" TargetMode="External"/><Relationship Id="rId86" Type="http://schemas.openxmlformats.org/officeDocument/2006/relationships/hyperlink" Target="http://kanc-eksmo.ru/MEDIA/1/4606086114752.jpg" TargetMode="External"/><Relationship Id="rId87" Type="http://schemas.openxmlformats.org/officeDocument/2006/relationships/hyperlink" Target="http://kanc-eksmo.ru/MEDIA/5/%C016679.jpg" TargetMode="External"/><Relationship Id="rId88" Type="http://schemas.openxmlformats.org/officeDocument/2006/relationships/hyperlink" Target="http://kanc-eksmo.ru/MEDIA/1/4606086114790.jpg" TargetMode="External"/><Relationship Id="rId89" Type="http://schemas.openxmlformats.org/officeDocument/2006/relationships/hyperlink" Target="http://kanc-eksmo.ru/MEDIA/5/%C016677.jpg" TargetMode="External"/><Relationship Id="rId90" Type="http://schemas.openxmlformats.org/officeDocument/2006/relationships/hyperlink" Target="http://kanc-eksmo.ru/MEDIA/5/%C016680.jpg" TargetMode="External"/><Relationship Id="rId91" Type="http://schemas.openxmlformats.org/officeDocument/2006/relationships/hyperlink" Target="http://kanc-eksmo.ru/MEDIA/6/%C024690.jpg" TargetMode="External"/><Relationship Id="rId92" Type="http://schemas.openxmlformats.org/officeDocument/2006/relationships/hyperlink" Target="http://kanc-eksmo.ru/MEDIA/1/4606086114899.jpg" TargetMode="External"/><Relationship Id="rId93" Type="http://schemas.openxmlformats.org/officeDocument/2006/relationships/hyperlink" Target="http://kanc-eksmo.ru/MEDIA/1/4606086114837.jpg" TargetMode="External"/><Relationship Id="rId94" Type="http://schemas.openxmlformats.org/officeDocument/2006/relationships/hyperlink" Target="http://kanc-eksmo.ru/MEDIA/7/%C024617.jpg" TargetMode="External"/><Relationship Id="rId95" Type="http://schemas.openxmlformats.org/officeDocument/2006/relationships/hyperlink" Target="http://kanc-eksmo.ru/MEDIA/1/4606086114332.jpg" TargetMode="External"/><Relationship Id="rId96" Type="http://schemas.openxmlformats.org/officeDocument/2006/relationships/hyperlink" Target="http://kanc-eksmo.ru/MEDIA/1/4606086114318.jpg" TargetMode="External"/><Relationship Id="rId97" Type="http://schemas.openxmlformats.org/officeDocument/2006/relationships/hyperlink" Target="http://kanc-eksmo.ru/MEDIA/1/4606086114271.jpg" TargetMode="External"/><Relationship Id="rId98" Type="http://schemas.openxmlformats.org/officeDocument/2006/relationships/hyperlink" Target="http://kanc-eksmo.ru/MEDIA/1/4606086114295.jpg" TargetMode="External"/><Relationship Id="rId99" Type="http://schemas.openxmlformats.org/officeDocument/2006/relationships/hyperlink" Target="http://kanc-eksmo.ru/MEDIA/1/4606086110051.jpg" TargetMode="External"/><Relationship Id="rId100" Type="http://schemas.openxmlformats.org/officeDocument/2006/relationships/hyperlink" Target="http://kanc-eksmo.ru/MEDIA/1/4606086110037.jpg" TargetMode="External"/><Relationship Id="rId101" Type="http://schemas.openxmlformats.org/officeDocument/2006/relationships/hyperlink" Target="http://kanc-eksmo.ru/MEDIA/9/%C040591.jpg" TargetMode="External"/><Relationship Id="rId102" Type="http://schemas.openxmlformats.org/officeDocument/2006/relationships/hyperlink" Target="http://kanc-eksmo.ru/MEDIA/240/4606086111317.jpg" TargetMode="External"/><Relationship Id="rId103" Type="http://schemas.openxmlformats.org/officeDocument/2006/relationships/hyperlink" Target="http://kanc-eksmo.ru/MEDIA/240/4606086109598-1.jpg" TargetMode="External"/><Relationship Id="rId104" Type="http://schemas.openxmlformats.org/officeDocument/2006/relationships/hyperlink" Target="http://kanc-eksmo.ru/MEDIA/240/4606086109659-1.jpg" TargetMode="External"/><Relationship Id="rId105" Type="http://schemas.openxmlformats.org/officeDocument/2006/relationships/hyperlink" Target="http://kanc-eksmo.ru/MEDIA/240/4606086110532.jpg" TargetMode="External"/><Relationship Id="rId106" Type="http://schemas.openxmlformats.org/officeDocument/2006/relationships/hyperlink" Target="http://kanc-eksmo.ru/MEDIA/240/4606086110594.jpg" TargetMode="External"/><Relationship Id="rId107" Type="http://schemas.openxmlformats.org/officeDocument/2006/relationships/hyperlink" Target="http://kanc-eksmo.ru/MEDIA/21/%C0%CB16683.jpg" TargetMode="External"/><Relationship Id="rId108" Type="http://schemas.openxmlformats.org/officeDocument/2006/relationships/hyperlink" Target="http://kanc-eksmo.ru/MEDIA/21/%C0%CB16682.jpg" TargetMode="External"/><Relationship Id="rId109" Type="http://schemas.openxmlformats.org/officeDocument/2006/relationships/hyperlink" Target="http://kanc-eksmo.ru/MEDIA/21/%C0%CB16681.jpg" TargetMode="External"/><Relationship Id="rId110" Type="http://schemas.openxmlformats.org/officeDocument/2006/relationships/hyperlink" Target="http://kanc-eksmo.ru/MEDIA/21/%C0%CB16684.jpg" TargetMode="External"/><Relationship Id="rId111" Type="http://schemas.openxmlformats.org/officeDocument/2006/relationships/hyperlink" Target="http://kanc-eksmo.ru/MEDIA/24/%C0%C116673.jpg" TargetMode="External"/><Relationship Id="rId112" Type="http://schemas.openxmlformats.org/officeDocument/2006/relationships/hyperlink" Target="http://kanc-eksmo.ru/MEDIA/24/%C0%C116676.jpg" TargetMode="External"/><Relationship Id="rId113" Type="http://schemas.openxmlformats.org/officeDocument/2006/relationships/hyperlink" Target="http://kanc-eksmo.ru/MEDIA/24/%C0%C116674.jpg" TargetMode="External"/><Relationship Id="rId114" Type="http://schemas.openxmlformats.org/officeDocument/2006/relationships/hyperlink" Target="http://kanc-eksmo.ru/MEDIA/24/%C0%C116675.jpg" TargetMode="External"/><Relationship Id="rId115" Type="http://schemas.openxmlformats.org/officeDocument/2006/relationships/hyperlink" Target="http://kanc-eksmo.ru/MEDIA/22/%C0%CB24695.jpg" TargetMode="External"/><Relationship Id="rId116" Type="http://schemas.openxmlformats.org/officeDocument/2006/relationships/hyperlink" Target="http://kanc-eksmo.ru/MEDIA/22/%C0%CB24693.jpg" TargetMode="External"/><Relationship Id="rId117" Type="http://schemas.openxmlformats.org/officeDocument/2006/relationships/hyperlink" Target="http://kanc-eksmo.ru/MEDIA/22/%C0%CB24696.jpg" TargetMode="External"/><Relationship Id="rId118" Type="http://schemas.openxmlformats.org/officeDocument/2006/relationships/hyperlink" Target="http://kanc-eksmo.ru/MEDIA/25/%C0%C124626.jpg" TargetMode="External"/><Relationship Id="rId119" Type="http://schemas.openxmlformats.org/officeDocument/2006/relationships/hyperlink" Target="http://kanc-eksmo.ru/MEDIA/25/%C0%C124628.jpg" TargetMode="External"/><Relationship Id="rId120" Type="http://schemas.openxmlformats.org/officeDocument/2006/relationships/hyperlink" Target="http://kanc-eksmo.ru/MEDIA/25/%C0%C124625.jpg" TargetMode="External"/><Relationship Id="rId121" Type="http://schemas.openxmlformats.org/officeDocument/2006/relationships/hyperlink" Target="http://kanc-eksmo.ru/MEDIA/23/%C0%CB40636.jpg" TargetMode="External"/><Relationship Id="rId122" Type="http://schemas.openxmlformats.org/officeDocument/2006/relationships/hyperlink" Target="http://kanc-eksmo.ru/MEDIA/23/%C0%CB40629.jpg" TargetMode="External"/><Relationship Id="rId123" Type="http://schemas.openxmlformats.org/officeDocument/2006/relationships/hyperlink" Target="http://kanc-eksmo.ru/MEDIA/241/4606086111355.jpg" TargetMode="External"/><Relationship Id="rId124" Type="http://schemas.openxmlformats.org/officeDocument/2006/relationships/hyperlink" Target="http://kanc-eksmo.ru/upload/%C0%CB40407.jpg" TargetMode="External"/><Relationship Id="rId125" Type="http://schemas.openxmlformats.org/officeDocument/2006/relationships/hyperlink" Target="http://kanc-eksmo.ru/MEDIA/23/%C0%CB40630.jpg" TargetMode="External"/><Relationship Id="rId126" Type="http://schemas.openxmlformats.org/officeDocument/2006/relationships/hyperlink" Target="http://kanc-eksmo.ru/MEDIA/23/%C0%CB40632.jpg" TargetMode="External"/><Relationship Id="rId127" Type="http://schemas.openxmlformats.org/officeDocument/2006/relationships/hyperlink" Target="http://kanc-eksmo.ru/MEDIA/26/%C0%C140582.jpg" TargetMode="External"/><Relationship Id="rId128" Type="http://schemas.openxmlformats.org/officeDocument/2006/relationships/hyperlink" Target="http://kanc-eksmo.ru/MEDIA/26/%C0%C140588.jpg" TargetMode="External"/><Relationship Id="rId129" Type="http://schemas.openxmlformats.org/officeDocument/2006/relationships/hyperlink" Target="http://kanc-eksmo.ru/MEDIA/26/%C0%C140585.jpg" TargetMode="External"/><Relationship Id="rId130" Type="http://schemas.openxmlformats.org/officeDocument/2006/relationships/hyperlink" Target="http://kanc-eksmo.ru/MEDIA/26/%C0%C140581.jpg" TargetMode="External"/><Relationship Id="rId131" Type="http://schemas.openxmlformats.org/officeDocument/2006/relationships/hyperlink" Target="http://kanc-eksmo.ru/MEDIA/26/%C0%C140584.jpg" TargetMode="External"/><Relationship Id="rId132" Type="http://schemas.openxmlformats.org/officeDocument/2006/relationships/hyperlink" Target="http://kanc-eksmo.ru/MEDIA/241/4606086109871.jpg" TargetMode="External"/><Relationship Id="rId133" Type="http://schemas.openxmlformats.org/officeDocument/2006/relationships/hyperlink" Target="http://kanc-eksmo.ru/MEDIA/241/4606086109833.jpg" TargetMode="External"/><Relationship Id="rId134" Type="http://schemas.openxmlformats.org/officeDocument/2006/relationships/hyperlink" Target="http://kanc-eksmo.ru/MEDIA/241/4606086109857.jpg" TargetMode="External"/><Relationship Id="rId135" Type="http://schemas.openxmlformats.org/officeDocument/2006/relationships/hyperlink" Target="http://kanc-eksmo.ru/MEDIA/239/4606086111492.jpg" TargetMode="External"/><Relationship Id="rId136" Type="http://schemas.openxmlformats.org/officeDocument/2006/relationships/hyperlink" Target="http://kanc-eksmo.ru/MEDIA/239/4606086111553.jpg" TargetMode="External"/><Relationship Id="rId137" Type="http://schemas.openxmlformats.org/officeDocument/2006/relationships/hyperlink" Target="http://kanc-eksmo.ru/MEDIA/239/4606086111539.jpg" TargetMode="External"/><Relationship Id="rId138" Type="http://schemas.openxmlformats.org/officeDocument/2006/relationships/hyperlink" Target="http://kanc-eksmo.ru/MEDIA/239/4606086111515.jpg" TargetMode="External"/><Relationship Id="rId139" Type="http://schemas.openxmlformats.org/officeDocument/2006/relationships/hyperlink" Target="http://kanc-eksmo.ru/MEDIA/27/%C0%D440714.jpg" TargetMode="External"/><Relationship Id="rId140" Type="http://schemas.openxmlformats.org/officeDocument/2006/relationships/hyperlink" Target="http://kanc-eksmo.ru/MEDIA/27/%C0%D440713.jpg" TargetMode="External"/><Relationship Id="rId141" Type="http://schemas.openxmlformats.org/officeDocument/2006/relationships/hyperlink" Target="http://kanc-eksmo.ru/MEDIA/27/%C0%D440715.jpg" TargetMode="External"/><Relationship Id="rId142" Type="http://schemas.openxmlformats.org/officeDocument/2006/relationships/hyperlink" Target="http://kanc-eksmo.ru/MEDIA/27/%C0%D440716.jpg" TargetMode="External"/><Relationship Id="rId143" Type="http://schemas.openxmlformats.org/officeDocument/2006/relationships/hyperlink" Target="http://kanc-eksmo.ru/MEDIA/239/4606086110372.jpg" TargetMode="External"/><Relationship Id="rId144" Type="http://schemas.openxmlformats.org/officeDocument/2006/relationships/hyperlink" Target="http://kanc-eksmo.ru/MEDIA/239/4606086110419.jpg" TargetMode="External"/><Relationship Id="rId145" Type="http://schemas.openxmlformats.org/officeDocument/2006/relationships/hyperlink" Target="http://kanc-eksmo.ru/MEDIA/239/4606086110495.jpg" TargetMode="External"/><Relationship Id="rId146" Type="http://schemas.openxmlformats.org/officeDocument/2006/relationships/hyperlink" Target="http://kanc-eksmo.ru/MEDIA/28/%C0%D440603.jpg" TargetMode="External"/><Relationship Id="rId147" Type="http://schemas.openxmlformats.org/officeDocument/2006/relationships/hyperlink" Target="http://kanc-eksmo.ru/MEDIA/239/4606086110433.jpg" TargetMode="External"/><Relationship Id="rId148" Type="http://schemas.openxmlformats.org/officeDocument/2006/relationships/hyperlink" Target="http://kanc-eksmo.ru/MEDIA/11/4606086111133.jpg" TargetMode="External"/><Relationship Id="rId149" Type="http://schemas.openxmlformats.org/officeDocument/2006/relationships/hyperlink" Target="http://kanc-eksmo.ru/MEDIA/11/%C0%CF24390.jpg" TargetMode="External"/><Relationship Id="rId150" Type="http://schemas.openxmlformats.org/officeDocument/2006/relationships/hyperlink" Target="http://kanc-eksmo.ru/MEDIA/11/4606086111195.jpg" TargetMode="External"/><Relationship Id="rId151" Type="http://schemas.openxmlformats.org/officeDocument/2006/relationships/hyperlink" Target="http://kanc-eksmo.ru/MEDIA/20/%C0%D1%CA%CB40708.jpg" TargetMode="External"/><Relationship Id="rId152" Type="http://schemas.openxmlformats.org/officeDocument/2006/relationships/hyperlink" Target="http://kanc-eksmo.ru/MEDIA/20/%C0%D1%CA%CB40711.jpg" TargetMode="External"/><Relationship Id="rId153" Type="http://schemas.openxmlformats.org/officeDocument/2006/relationships/hyperlink" Target="http://kanc-eksmo.ru/MEDIA/20/%C0%D1%CA%CB40706.jpg" TargetMode="External"/><Relationship Id="rId154" Type="http://schemas.openxmlformats.org/officeDocument/2006/relationships/hyperlink" Target="http://kanc-eksmo.ru/MEDIA/20/%C0%D1%CA%CB40707.jpg" TargetMode="External"/><Relationship Id="rId155" Type="http://schemas.openxmlformats.org/officeDocument/2006/relationships/hyperlink" Target="http://kanc-eksmo.ru/MEDIA/20/%C0%D1%CA%CB40710.jpg" TargetMode="External"/><Relationship Id="rId156" Type="http://schemas.openxmlformats.org/officeDocument/2006/relationships/hyperlink" Target="http://kanc-eksmo.ru/MEDIA/20/%C0%D1%CA%CB40705.jpg" TargetMode="External"/><Relationship Id="rId157" Type="http://schemas.openxmlformats.org/officeDocument/2006/relationships/hyperlink" Target="http://kanc-eksmo.ru/MEDIA/20/%C0%D1%CA%CB40712.jpg" TargetMode="External"/><Relationship Id="rId158" Type="http://schemas.openxmlformats.org/officeDocument/2006/relationships/hyperlink" Target="http://kanc-eksmo.ru/MEDIA/20/4606086107792.jpg" TargetMode="External"/><Relationship Id="rId159" Type="http://schemas.openxmlformats.org/officeDocument/2006/relationships/hyperlink" Target="http://kanc-eksmo.ru/MEDIA/20/4606086107877.jpg" TargetMode="External"/><Relationship Id="rId160" Type="http://schemas.openxmlformats.org/officeDocument/2006/relationships/hyperlink" Target="http://kanc-eksmo.ru/MEDIA/16/%C0%D1%D1%CB%D340644.jpg" TargetMode="External"/><Relationship Id="rId161" Type="http://schemas.openxmlformats.org/officeDocument/2006/relationships/hyperlink" Target="http://kanc-eksmo.ru/MEDIA/16/%C0%D1%D1%CB%D340641.jpg" TargetMode="External"/><Relationship Id="rId162" Type="http://schemas.openxmlformats.org/officeDocument/2006/relationships/hyperlink" Target="http://kanc-eksmo.ru/MEDIA/20/4606086107853.jpg" TargetMode="External"/><Relationship Id="rId163" Type="http://schemas.openxmlformats.org/officeDocument/2006/relationships/hyperlink" Target="http://kanc-eksmo.ru/MEDIA/20/4606086107839.jpg" TargetMode="External"/><Relationship Id="rId164" Type="http://schemas.openxmlformats.org/officeDocument/2006/relationships/hyperlink" Target="http://kanc-eksmo.ru/MEDIA/20/4606086108195.jpg" TargetMode="External"/><Relationship Id="rId165" Type="http://schemas.openxmlformats.org/officeDocument/2006/relationships/hyperlink" Target="http://kanc-eksmo.ru/MEDIA/20/4606086108133.jpg" TargetMode="External"/><Relationship Id="rId166" Type="http://schemas.openxmlformats.org/officeDocument/2006/relationships/hyperlink" Target="http://kanc-eksmo.ru/MEDIA/20/4606086108157.jpg" TargetMode="External"/><Relationship Id="rId167" Type="http://schemas.openxmlformats.org/officeDocument/2006/relationships/hyperlink" Target="http://kanc-eksmo.ru/MEDIA/20/4606086108171.jpg" TargetMode="External"/><Relationship Id="rId168" Type="http://schemas.openxmlformats.org/officeDocument/2006/relationships/hyperlink" Target="http://kanc-eksmo.ru/MEDIA/20/4606086108072.jpg" TargetMode="External"/><Relationship Id="rId169" Type="http://schemas.openxmlformats.org/officeDocument/2006/relationships/hyperlink" Target="http://kanc-eksmo.ru/MEDIA/20/4606086108119.jpg" TargetMode="External"/><Relationship Id="rId170" Type="http://schemas.openxmlformats.org/officeDocument/2006/relationships/hyperlink" Target="http://kanc-eksmo.ru/MEDIA/20/4606086108096.jpg" TargetMode="External"/><Relationship Id="rId171" Type="http://schemas.openxmlformats.org/officeDocument/2006/relationships/hyperlink" Target="http://kanc-eksmo.ru/MEDIA/20/4606086108058.jpg" TargetMode="External"/><Relationship Id="rId172" Type="http://schemas.openxmlformats.org/officeDocument/2006/relationships/hyperlink" Target="http://kanc-eksmo.ru/MEDIA/234/4606086109512-1.jpg" TargetMode="External"/><Relationship Id="rId173" Type="http://schemas.openxmlformats.org/officeDocument/2006/relationships/hyperlink" Target="http://kanc-eksmo.ru/MEDIA/234/4606086109536.jpg" TargetMode="External"/><Relationship Id="rId174" Type="http://schemas.openxmlformats.org/officeDocument/2006/relationships/hyperlink" Target="http://kanc-eksmo.ru/MEDIA/234/4606086109550.jpg" TargetMode="External"/><Relationship Id="rId175" Type="http://schemas.openxmlformats.org/officeDocument/2006/relationships/hyperlink" Target="http://kanc-eksmo.ru/MEDIA/234/4606086109574.jpg" TargetMode="External"/><Relationship Id="rId176" Type="http://schemas.openxmlformats.org/officeDocument/2006/relationships/hyperlink" Target="http://kanc-eksmo.ru/MEDIA/234/4606086109475.jpg" TargetMode="External"/><Relationship Id="rId177" Type="http://schemas.openxmlformats.org/officeDocument/2006/relationships/hyperlink" Target="http://kanc-eksmo.ru/MEDIA/234/4606086109451.jpg" TargetMode="External"/><Relationship Id="rId178" Type="http://schemas.openxmlformats.org/officeDocument/2006/relationships/hyperlink" Target="http://kanc-eksmo.ru/MEDIA/234/4606086109499.jpg" TargetMode="External"/><Relationship Id="rId179" Type="http://schemas.openxmlformats.org/officeDocument/2006/relationships/hyperlink" Target="http://kanc-eksmo.ru/MEDIA/234/4606086109437.jpg" TargetMode="External"/><Relationship Id="rId180" Type="http://schemas.openxmlformats.org/officeDocument/2006/relationships/hyperlink" Target="http://kanc-eksmo.ru/MEDIA/12/4606086111072.jpg" TargetMode="External"/><Relationship Id="rId181" Type="http://schemas.openxmlformats.org/officeDocument/2006/relationships/hyperlink" Target="http://kanc-eksmo.ru/MEDIA/12/4606086110990.jpg" TargetMode="External"/><Relationship Id="rId182" Type="http://schemas.openxmlformats.org/officeDocument/2006/relationships/hyperlink" Target="http://kanc-eksmo.ru/MEDIA/12/4606086111034.jpg" TargetMode="External"/><Relationship Id="rId183" Type="http://schemas.openxmlformats.org/officeDocument/2006/relationships/hyperlink" Target="http://kanc-eksmo.ru/MEDIA/15/%C0%D1%C140699.jpg" TargetMode="External"/><Relationship Id="rId184" Type="http://schemas.openxmlformats.org/officeDocument/2006/relationships/hyperlink" Target="http://kanc-eksmo.ru/MEDIA/15/%C0%D1%C140698.jpg" TargetMode="External"/><Relationship Id="rId185" Type="http://schemas.openxmlformats.org/officeDocument/2006/relationships/hyperlink" Target="http://kanc-eksmo.ru/MEDIA/15/%C0%D1%C140703.jpg" TargetMode="External"/><Relationship Id="rId186" Type="http://schemas.openxmlformats.org/officeDocument/2006/relationships/hyperlink" Target="http://kanc-eksmo.ru/MEDIA/15/%C0%D1%C140700.jpg" TargetMode="External"/><Relationship Id="rId187" Type="http://schemas.openxmlformats.org/officeDocument/2006/relationships/hyperlink" Target="http://kanc-eksmo.ru/MEDIA/15/%C0%D1%C140704.jpg" TargetMode="External"/><Relationship Id="rId188" Type="http://schemas.openxmlformats.org/officeDocument/2006/relationships/hyperlink" Target="http://kanc-eksmo.ru/MEDIA/15/%C0%D1%C140702.jpg" TargetMode="External"/><Relationship Id="rId189" Type="http://schemas.openxmlformats.org/officeDocument/2006/relationships/hyperlink" Target="http://kanc-eksmo.ru/MEDIA/15/%C0%D1%C140697.jpg" TargetMode="External"/><Relationship Id="rId190" Type="http://schemas.openxmlformats.org/officeDocument/2006/relationships/hyperlink" Target="http://kanc-eksmo.ru/MEDIA/15/%C0%D1%C140701.jpg" TargetMode="External"/><Relationship Id="rId191" Type="http://schemas.openxmlformats.org/officeDocument/2006/relationships/hyperlink" Target="http://kanc-eksmo.ru/MEDIA/228/4606086109796.jpg" TargetMode="External"/><Relationship Id="rId192" Type="http://schemas.openxmlformats.org/officeDocument/2006/relationships/hyperlink" Target="http://kanc-eksmo.ru/MEDIA/228/4606086109734.jpg" TargetMode="External"/><Relationship Id="rId193" Type="http://schemas.openxmlformats.org/officeDocument/2006/relationships/hyperlink" Target="http://kanc-eksmo.ru/MEDIA/228/4606086109710.jpg" TargetMode="External"/><Relationship Id="rId194" Type="http://schemas.openxmlformats.org/officeDocument/2006/relationships/hyperlink" Target="http://www.kanc-eksmo.ru/MEDIA/232/4606086110716.jpg" TargetMode="External"/><Relationship Id="rId195" Type="http://schemas.openxmlformats.org/officeDocument/2006/relationships/hyperlink" Target="http://www.kanc-eksmo.ru/MEDIA/232/4606086110693.jpg" TargetMode="External"/><Relationship Id="rId196" Type="http://schemas.openxmlformats.org/officeDocument/2006/relationships/hyperlink" Target="http://www.kanc-eksmo.ru/MEDIA/232/4606086110730.jpg" TargetMode="External"/><Relationship Id="rId197" Type="http://schemas.openxmlformats.org/officeDocument/2006/relationships/hyperlink" Target="http://www.kanc-eksmo.ru/MEDIA/232/4606086110754.jpg" TargetMode="External"/><Relationship Id="rId198" Type="http://schemas.openxmlformats.org/officeDocument/2006/relationships/hyperlink" Target="http://www.kanc-eksmo.ru/MEDIA/232/4606086110655.jpg" TargetMode="External"/><Relationship Id="rId199" Type="http://schemas.openxmlformats.org/officeDocument/2006/relationships/hyperlink" Target="http://www.kanc-eksmo.ru/MEDIA/232/4606086110631.jpg" TargetMode="External"/><Relationship Id="rId200" Type="http://schemas.openxmlformats.org/officeDocument/2006/relationships/hyperlink" Target="http://www.kanc-eksmo.ru/MEDIA/232/4606086110679.jpg" TargetMode="External"/><Relationship Id="rId201" Type="http://schemas.openxmlformats.org/officeDocument/2006/relationships/hyperlink" Target="http://www.kanc-eksmo.ru/MEDIA/232/4606086110617.jpg" TargetMode="External"/><Relationship Id="rId202" Type="http://schemas.openxmlformats.org/officeDocument/2006/relationships/hyperlink" Target="http://kanc-eksmo.ru/MEDIA/17/%C0%CC%D140607.jpg" TargetMode="External"/><Relationship Id="rId203" Type="http://schemas.openxmlformats.org/officeDocument/2006/relationships/hyperlink" Target="http://kanc-eksmo.ru/MEDIA/17/%C0%CC%D140609.jpg" TargetMode="External"/><Relationship Id="rId204" Type="http://schemas.openxmlformats.org/officeDocument/2006/relationships/hyperlink" Target="http://kanc-eksmo.ru/MEDIA/17/%C0%CC%D140611.jpg" TargetMode="External"/><Relationship Id="rId205" Type="http://schemas.openxmlformats.org/officeDocument/2006/relationships/hyperlink" Target="http://kanc-eksmo.ru/MEDIA/17/%C0%CC%D140608.jpg" TargetMode="External"/><Relationship Id="rId206" Type="http://schemas.openxmlformats.org/officeDocument/2006/relationships/hyperlink" Target="http://kanc-eksmo.ru/MEDIA/17/%C0%CC%D140605.jpg" TargetMode="External"/><Relationship Id="rId207" Type="http://schemas.openxmlformats.org/officeDocument/2006/relationships/hyperlink" Target="http://kanc-eksmo.ru/MEDIA/17/%C0%CC%D140610.jpg" TargetMode="External"/><Relationship Id="rId208" Type="http://schemas.openxmlformats.org/officeDocument/2006/relationships/hyperlink" Target="http://kanc-eksmo.ru/MEDIA/19/4606086111690.jpg" TargetMode="External"/><Relationship Id="rId209" Type="http://schemas.openxmlformats.org/officeDocument/2006/relationships/hyperlink" Target="http://kanc-eksmo.ru/MEDIA/18/%C0%D1%C3%D440647.jpg" TargetMode="External"/><Relationship Id="rId210" Type="http://schemas.openxmlformats.org/officeDocument/2006/relationships/hyperlink" Target="http://kanc-eksmo.ru/MEDIA/18/%C0%D1%C3%D440652.jpg" TargetMode="External"/><Relationship Id="rId211" Type="http://schemas.openxmlformats.org/officeDocument/2006/relationships/hyperlink" Target="http://kanc-eksmo.ru/MEDIA/18/%C0%D1%C3%D440645.jpg" TargetMode="External"/><Relationship Id="rId212" Type="http://schemas.openxmlformats.org/officeDocument/2006/relationships/hyperlink" Target="http://kanc-eksmo.ru/MEDIA/18/%C0%D1%C3%D440651.jpg" TargetMode="External"/><Relationship Id="rId213" Type="http://schemas.openxmlformats.org/officeDocument/2006/relationships/hyperlink" Target="http://kanc-eksmo.ru/MEDIA/19/4606086111591.jpg" TargetMode="External"/><Relationship Id="rId214" Type="http://schemas.openxmlformats.org/officeDocument/2006/relationships/hyperlink" Target="http://kanc-eksmo.ru/MEDIA/18/%C0%D1%C3%D440649.jpg" TargetMode="External"/><Relationship Id="rId215" Type="http://schemas.openxmlformats.org/officeDocument/2006/relationships/hyperlink" Target="http://kanc-eksmo.ru/MEDIA/18/%C0%D1%C3%D440646.jpg" TargetMode="External"/><Relationship Id="rId216" Type="http://schemas.openxmlformats.org/officeDocument/2006/relationships/hyperlink" Target="http://kanc-eksmo.ru/MEDIA/18/%C0%D1%C3%D440650.jpg" TargetMode="External"/><Relationship Id="rId217" Type="http://schemas.openxmlformats.org/officeDocument/2006/relationships/hyperlink" Target="http://kanc-eksmo.ru/MEDIA/19/4606086111577.jpg" TargetMode="External"/><Relationship Id="rId218" Type="http://schemas.openxmlformats.org/officeDocument/2006/relationships/hyperlink" Target="http://kanc-eksmo.ru/MEDIA/18/%C0%D1%C3%D440648.jpg" TargetMode="External"/><Relationship Id="rId219" Type="http://schemas.openxmlformats.org/officeDocument/2006/relationships/hyperlink" Target="http://kanc-eksmo.ru/MEDIA/19/4606086111638.jpg" TargetMode="External"/><Relationship Id="rId220" Type="http://schemas.openxmlformats.org/officeDocument/2006/relationships/hyperlink" Target="http://kanc-eksmo.ru/MEDIA/233/4606086111959.jpg" TargetMode="External"/><Relationship Id="rId221" Type="http://schemas.openxmlformats.org/officeDocument/2006/relationships/hyperlink" Target="http://kanc-eksmo.ru/MEDIA/233/4606086112031.jpg" TargetMode="External"/><Relationship Id="rId222" Type="http://schemas.openxmlformats.org/officeDocument/2006/relationships/hyperlink" Target="http://kanc-eksmo.ru/MEDIA/233/4606086112017.jpg" TargetMode="External"/><Relationship Id="rId223" Type="http://schemas.openxmlformats.org/officeDocument/2006/relationships/hyperlink" Target="http://kanc-eksmo.ru/MEDIA/233/4606086111935.jpg" TargetMode="External"/><Relationship Id="rId224" Type="http://schemas.openxmlformats.org/officeDocument/2006/relationships/hyperlink" Target="http://kanc-eksmo.ru/MEDIA/233/4606086112055.jpg" TargetMode="External"/><Relationship Id="rId225" Type="http://schemas.openxmlformats.org/officeDocument/2006/relationships/hyperlink" Target="http://kanc-eksmo.ru/MEDIA/233/4606086111997.jpg" TargetMode="External"/><Relationship Id="rId226" Type="http://schemas.openxmlformats.org/officeDocument/2006/relationships/hyperlink" Target="http://kanc-eksmo.ru/MEDIA/19/%C0%D4%D140579.jpg" TargetMode="External"/><Relationship Id="rId227" Type="http://schemas.openxmlformats.org/officeDocument/2006/relationships/hyperlink" Target="http://kanc-eksmo.ru/MEDIA/19/4606086107679.jpg" TargetMode="External"/><Relationship Id="rId228" Type="http://schemas.openxmlformats.org/officeDocument/2006/relationships/hyperlink" Target="http://kanc-eksmo.ru/MEDIA/218/4606086108034.jpg" TargetMode="External"/><Relationship Id="rId229" Type="http://schemas.openxmlformats.org/officeDocument/2006/relationships/hyperlink" Target="http://kanc-eksmo.ru/MEDIA/218/4606086107952.jpg" TargetMode="External"/><Relationship Id="rId230" Type="http://schemas.openxmlformats.org/officeDocument/2006/relationships/hyperlink" Target="http://kanc-eksmo.ru/MEDIA/218/4606086107938.jpg" TargetMode="External"/><Relationship Id="rId231" Type="http://schemas.openxmlformats.org/officeDocument/2006/relationships/hyperlink" Target="http://kanc-eksmo.ru/MEDIA/218/4606086107914.jpg" TargetMode="External"/><Relationship Id="rId232" Type="http://schemas.openxmlformats.org/officeDocument/2006/relationships/hyperlink" Target="http://kanc-eksmo.ru/MEDIA/218/4606086108010.jpg" TargetMode="External"/><Relationship Id="rId233" Type="http://schemas.openxmlformats.org/officeDocument/2006/relationships/hyperlink" Target="http://kanc-eksmo.ru/MEDIA/218/4606086107891.jpg" TargetMode="External"/><Relationship Id="rId234" Type="http://schemas.openxmlformats.org/officeDocument/2006/relationships/hyperlink" Target="http://kanc-eksmo.ru/MEDIA/218/4606086107990.jpg" TargetMode="External"/><Relationship Id="rId235" Type="http://schemas.openxmlformats.org/officeDocument/2006/relationships/hyperlink" Target="http://kanc-eksmo.ru/MEDIA/218/4606086107976.jpg" TargetMode="External"/><Relationship Id="rId236" Type="http://schemas.openxmlformats.org/officeDocument/2006/relationships/hyperlink" Target="http://kanc-eksmo.ru/upload/21008.jpg" TargetMode="External"/><Relationship Id="rId237" Type="http://schemas.openxmlformats.org/officeDocument/2006/relationships/hyperlink" Target="http://kanc-eksmo.ru/upload/ID-02.jpg" TargetMode="External"/><Relationship Id="rId238" Type="http://schemas.openxmlformats.org/officeDocument/2006/relationships/hyperlink" Target="http://kanc-eksmo.ru/upload/ID-03.jpg" TargetMode="External"/><Relationship Id="rId239" Type="http://schemas.openxmlformats.org/officeDocument/2006/relationships/hyperlink" Target="http://kanc-eksmo.ru/upload/ID-04.jpg" TargetMode="External"/><Relationship Id="rId240" Type="http://schemas.openxmlformats.org/officeDocument/2006/relationships/hyperlink" Target="http://kanc-eksmo.ru/upload/ID-05.jpg" TargetMode="External"/><Relationship Id="rId241" Type="http://schemas.openxmlformats.org/officeDocument/2006/relationships/hyperlink" Target="http://kanc-eksmo.ru/upload/ID-06.jpg" TargetMode="External"/><Relationship Id="rId242" Type="http://schemas.openxmlformats.org/officeDocument/2006/relationships/hyperlink" Target="http://kanc-eksmo.ru/upload/ID-07.jpg" TargetMode="External"/><Relationship Id="rId243" Type="http://schemas.openxmlformats.org/officeDocument/2006/relationships/hyperlink" Target="http://kanc-eksmo.ru/MEDIA/163/%CA%C7%D08001.jpg" TargetMode="External"/><Relationship Id="rId244" Type="http://schemas.openxmlformats.org/officeDocument/2006/relationships/hyperlink" Target="http://kanc-eksmo.ru/MEDIA/164/%C1%D08003.jpg" TargetMode="External"/><Relationship Id="rId245" Type="http://schemas.openxmlformats.org/officeDocument/2006/relationships/hyperlink" Target="http://kanc-eksmo.ru/MEDIA/164/%C1%CC8811.jpg" TargetMode="External"/><Relationship Id="rId246" Type="http://schemas.openxmlformats.org/officeDocument/2006/relationships/hyperlink" Target="http://kanc-eksmo.ru/MEDIA/164/%C1%D08005.jpg" TargetMode="External"/><Relationship Id="rId247" Type="http://schemas.openxmlformats.org/officeDocument/2006/relationships/hyperlink" Target="http://kanc-eksmo.ru/MEDIA/164/%C1%CC8813.jpg" TargetMode="External"/><Relationship Id="rId248" Type="http://schemas.openxmlformats.org/officeDocument/2006/relationships/hyperlink" Target="http://kanc-eksmo.ru/MEDIA/164/%C1%D010009.jpg" TargetMode="External"/><Relationship Id="rId249" Type="http://schemas.openxmlformats.org/officeDocument/2006/relationships/hyperlink" Target="http://kanc-eksmo.ru/MEDIA/164/%C1%CC8812.jpg" TargetMode="External"/><Relationship Id="rId250" Type="http://schemas.openxmlformats.org/officeDocument/2006/relationships/hyperlink" Target="http://kanc-eksmo.ru/MEDIA/166/%C1%D08025.jpg" TargetMode="External"/><Relationship Id="rId251" Type="http://schemas.openxmlformats.org/officeDocument/2006/relationships/hyperlink" Target="http://kanc-eksmo.ru/MEDIA/166/%C1%CC8837.jpg" TargetMode="External"/><Relationship Id="rId252" Type="http://schemas.openxmlformats.org/officeDocument/2006/relationships/hyperlink" Target="http://kanc-eksmo.ru/MEDIA/166/%C1%CC8833.jpg" TargetMode="External"/><Relationship Id="rId253" Type="http://schemas.openxmlformats.org/officeDocument/2006/relationships/hyperlink" Target="http://kanc-eksmo.ru/MEDIA/166/%C1%CC8834.jpg" TargetMode="External"/><Relationship Id="rId254" Type="http://schemas.openxmlformats.org/officeDocument/2006/relationships/hyperlink" Target="http://kanc-eksmo.ru/MEDIA/166/%C1%CC8838.jpg" TargetMode="External"/><Relationship Id="rId255" Type="http://schemas.openxmlformats.org/officeDocument/2006/relationships/hyperlink" Target="http://kanc-eksmo.ru/MEDIA/166/%C1%D08020.jpg" TargetMode="External"/><Relationship Id="rId256" Type="http://schemas.openxmlformats.org/officeDocument/2006/relationships/hyperlink" Target="http://kanc-eksmo.ru/MEDIA/166/%C1%CC8835.jpg" TargetMode="External"/><Relationship Id="rId257" Type="http://schemas.openxmlformats.org/officeDocument/2006/relationships/hyperlink" Target="http://kanc-eksmo.ru/MEDIA/166/%C1%D08028.jpg" TargetMode="External"/><Relationship Id="rId258" Type="http://schemas.openxmlformats.org/officeDocument/2006/relationships/hyperlink" Target="http://kanc-eksmo.ru/MEDIA/166/%C1%CC8836.jpg" TargetMode="External"/><Relationship Id="rId259" Type="http://schemas.openxmlformats.org/officeDocument/2006/relationships/hyperlink" Target="http://kanc-eksmo.ru/MEDIA/29/4606086121835.jpg" TargetMode="External"/><Relationship Id="rId260" Type="http://schemas.openxmlformats.org/officeDocument/2006/relationships/hyperlink" Target="http://kanc-eksmo.ru/MEDIA/29/4606086121699.jpg" TargetMode="External"/><Relationship Id="rId261" Type="http://schemas.openxmlformats.org/officeDocument/2006/relationships/hyperlink" Target="http://kanc-eksmo.ru/MEDIA/29/4606086121934.jpg" TargetMode="External"/><Relationship Id="rId262" Type="http://schemas.openxmlformats.org/officeDocument/2006/relationships/hyperlink" Target="http://kanc-eksmo.ru/MEDIA/29/4606086121972.jpg" TargetMode="External"/><Relationship Id="rId263" Type="http://schemas.openxmlformats.org/officeDocument/2006/relationships/hyperlink" Target="http://kanc-eksmo.ru/MEDIA/29/4606086121910.jpg" TargetMode="External"/><Relationship Id="rId264" Type="http://schemas.openxmlformats.org/officeDocument/2006/relationships/hyperlink" Target="http://kanc-eksmo.ru/MEDIA/29/4606086122016.jpg" TargetMode="External"/><Relationship Id="rId265" Type="http://schemas.openxmlformats.org/officeDocument/2006/relationships/hyperlink" Target="http://kanc-eksmo.ru/MEDIA/29/4606086121958.jpg" TargetMode="External"/><Relationship Id="rId266" Type="http://schemas.openxmlformats.org/officeDocument/2006/relationships/hyperlink" Target="http://kanc-eksmo.ru/MEDIA/29/4606086121996.jpg" TargetMode="External"/><Relationship Id="rId267" Type="http://schemas.openxmlformats.org/officeDocument/2006/relationships/hyperlink" Target="http://kanc-eksmo.ru/MEDIA/29/4606086121897.jpg" TargetMode="External"/><Relationship Id="rId268" Type="http://schemas.openxmlformats.org/officeDocument/2006/relationships/hyperlink" Target="http://kanc-eksmo.ru/MEDIA/29/4606086122719.jpg" TargetMode="External"/><Relationship Id="rId269" Type="http://schemas.openxmlformats.org/officeDocument/2006/relationships/hyperlink" Target="http://kanc-eksmo.ru/MEDIA/29/4606086122733.jpg" TargetMode="External"/><Relationship Id="rId270" Type="http://schemas.openxmlformats.org/officeDocument/2006/relationships/hyperlink" Target="http://kanc-eksmo.ru/MEDIA/29/4606086122672.jpg" TargetMode="External"/><Relationship Id="rId271" Type="http://schemas.openxmlformats.org/officeDocument/2006/relationships/hyperlink" Target="http://kanc-eksmo.ru/MEDIA/29/4606086122795.jpg" TargetMode="External"/><Relationship Id="rId272" Type="http://schemas.openxmlformats.org/officeDocument/2006/relationships/hyperlink" Target="http://kanc-eksmo.ru/MEDIA/29/4606086122658.jpg" TargetMode="External"/><Relationship Id="rId273" Type="http://schemas.openxmlformats.org/officeDocument/2006/relationships/hyperlink" Target="http://kanc-eksmo.ru/MEDIA/29/4606086122771.jpg" TargetMode="External"/><Relationship Id="rId274" Type="http://schemas.openxmlformats.org/officeDocument/2006/relationships/hyperlink" Target="http://kanc-eksmo.ru/MEDIA/29/4606086122757.jpg" TargetMode="External"/><Relationship Id="rId275" Type="http://schemas.openxmlformats.org/officeDocument/2006/relationships/hyperlink" Target="http://kanc-eksmo.ru/MEDIA/29/4606086122696.jpg" TargetMode="External"/><Relationship Id="rId276" Type="http://schemas.openxmlformats.org/officeDocument/2006/relationships/hyperlink" Target="http://kanc-eksmo.ru/MEDIA/29/4606086119856.jpg" TargetMode="External"/><Relationship Id="rId277" Type="http://schemas.openxmlformats.org/officeDocument/2006/relationships/hyperlink" Target="http://kanc-eksmo.ru/MEDIA/29/4606086119818.jpg" TargetMode="External"/><Relationship Id="rId278" Type="http://schemas.openxmlformats.org/officeDocument/2006/relationships/hyperlink" Target="http://kanc-eksmo.ru/MEDIA/29/4606086119733.jpg" TargetMode="External"/><Relationship Id="rId279" Type="http://schemas.openxmlformats.org/officeDocument/2006/relationships/hyperlink" Target="http://kanc-eksmo.ru/MEDIA/29/4606086119795.jpg" TargetMode="External"/><Relationship Id="rId280" Type="http://schemas.openxmlformats.org/officeDocument/2006/relationships/hyperlink" Target="http://kanc-eksmo.ru/MEDIA/29/4606086119832.jpg" TargetMode="External"/><Relationship Id="rId281" Type="http://schemas.openxmlformats.org/officeDocument/2006/relationships/hyperlink" Target="http://kanc-eksmo.ru/MEDIA/29/4606086119771.jpg" TargetMode="External"/><Relationship Id="rId282" Type="http://schemas.openxmlformats.org/officeDocument/2006/relationships/hyperlink" Target="http://kanc-eksmo.ru/MEDIA/29/4606086119757.jpg" TargetMode="External"/><Relationship Id="rId283" Type="http://schemas.openxmlformats.org/officeDocument/2006/relationships/hyperlink" Target="http://kanc-eksmo.ru/MEDIA/29/4606086119870.jpg" TargetMode="External"/><Relationship Id="rId284" Type="http://schemas.openxmlformats.org/officeDocument/2006/relationships/hyperlink" Target="http://kanc-eksmo.ru/MEDIA/29/4606086119672.jpg" TargetMode="External"/><Relationship Id="rId285" Type="http://schemas.openxmlformats.org/officeDocument/2006/relationships/hyperlink" Target="http://kanc-eksmo.ru/MEDIA/29/4606086119658.jpg" TargetMode="External"/><Relationship Id="rId286" Type="http://schemas.openxmlformats.org/officeDocument/2006/relationships/hyperlink" Target="http://kanc-eksmo.ru/MEDIA/29/4606086119719.jpg" TargetMode="External"/><Relationship Id="rId287" Type="http://schemas.openxmlformats.org/officeDocument/2006/relationships/hyperlink" Target="http://kanc-eksmo.ru/MEDIA/29/4606086119597.jpg" TargetMode="External"/><Relationship Id="rId288" Type="http://schemas.openxmlformats.org/officeDocument/2006/relationships/hyperlink" Target="http://kanc-eksmo.ru/MEDIA/29/4606086119696.jpg" TargetMode="External"/><Relationship Id="rId289" Type="http://schemas.openxmlformats.org/officeDocument/2006/relationships/hyperlink" Target="http://kanc-eksmo.ru/MEDIA/29/4606086119573.jpg" TargetMode="External"/><Relationship Id="rId290" Type="http://schemas.openxmlformats.org/officeDocument/2006/relationships/hyperlink" Target="http://kanc-eksmo.ru/MEDIA/29/4606086119610.jpg" TargetMode="External"/><Relationship Id="rId291" Type="http://schemas.openxmlformats.org/officeDocument/2006/relationships/hyperlink" Target="http://kanc-eksmo.ru/MEDIA/29/4606086122818.jpg" TargetMode="External"/><Relationship Id="rId292" Type="http://schemas.openxmlformats.org/officeDocument/2006/relationships/hyperlink" Target="http://kanc-eksmo.ru/MEDIA/29/4606086122856.jpg" TargetMode="External"/><Relationship Id="rId293" Type="http://schemas.openxmlformats.org/officeDocument/2006/relationships/hyperlink" Target="http://kanc-eksmo.ru/MEDIA/29/4606086122870.jpg" TargetMode="External"/><Relationship Id="rId294" Type="http://schemas.openxmlformats.org/officeDocument/2006/relationships/hyperlink" Target="http://kanc-eksmo.ru/MEDIA/29/4606086122894.jpg" TargetMode="External"/><Relationship Id="rId295" Type="http://schemas.openxmlformats.org/officeDocument/2006/relationships/hyperlink" Target="http://kanc-eksmo.ru/MEDIA/29/4606086122917.jpg" TargetMode="External"/><Relationship Id="rId296" Type="http://schemas.openxmlformats.org/officeDocument/2006/relationships/hyperlink" Target="http://kanc-eksmo.ru/MEDIA/29/4606086122931.jpg" TargetMode="External"/><Relationship Id="rId297" Type="http://schemas.openxmlformats.org/officeDocument/2006/relationships/hyperlink" Target="http://kanc-eksmo.ru/MEDIA/29/4606086122955.jpg" TargetMode="External"/><Relationship Id="rId298" Type="http://schemas.openxmlformats.org/officeDocument/2006/relationships/hyperlink" Target="http://kanc-eksmo.ru/MEDIA/29/4606086122290.jpg" TargetMode="External"/><Relationship Id="rId299" Type="http://schemas.openxmlformats.org/officeDocument/2006/relationships/hyperlink" Target="http://kanc-eksmo.ru/MEDIA/29/4606086122054.jpg" TargetMode="External"/><Relationship Id="rId300" Type="http://schemas.openxmlformats.org/officeDocument/2006/relationships/hyperlink" Target="http://kanc-eksmo.ru/MEDIA/29/4606086122030.jpg" TargetMode="External"/><Relationship Id="rId301" Type="http://schemas.openxmlformats.org/officeDocument/2006/relationships/hyperlink" Target="http://kanc-eksmo.ru/MEDIA/29/4606086122214.jpg" TargetMode="External"/><Relationship Id="rId302" Type="http://schemas.openxmlformats.org/officeDocument/2006/relationships/hyperlink" Target="http://kanc-eksmo.ru/MEDIA/29/4606086122139.jpg" TargetMode="External"/><Relationship Id="rId303" Type="http://schemas.openxmlformats.org/officeDocument/2006/relationships/hyperlink" Target="http://kanc-eksmo.ru/MEDIA/29/4606086122238.jpg" TargetMode="External"/><Relationship Id="rId304" Type="http://schemas.openxmlformats.org/officeDocument/2006/relationships/hyperlink" Target="http://kanc-eksmo.ru/MEDIA/29/4606086122115.jpg" TargetMode="External"/><Relationship Id="rId305" Type="http://schemas.openxmlformats.org/officeDocument/2006/relationships/hyperlink" Target="http://kanc-eksmo.ru/MEDIA/29/4606086122177.jpg" TargetMode="External"/><Relationship Id="rId306" Type="http://schemas.openxmlformats.org/officeDocument/2006/relationships/hyperlink" Target="http://kanc-eksmo.ru/MEDIA/29/4606086122276.jpg" TargetMode="External"/><Relationship Id="rId307" Type="http://schemas.openxmlformats.org/officeDocument/2006/relationships/hyperlink" Target="http://kanc-eksmo.ru/upload/%C4%D3114816.jpg" TargetMode="External"/><Relationship Id="rId308" Type="http://schemas.openxmlformats.org/officeDocument/2006/relationships/hyperlink" Target="http://kanc-eksmo.ru/MEDIA/29/4606086120937.jpg" TargetMode="External"/><Relationship Id="rId309" Type="http://schemas.openxmlformats.org/officeDocument/2006/relationships/hyperlink" Target="http://kanc-eksmo.ru/MEDIA/29/4606086120890.jpg" TargetMode="External"/><Relationship Id="rId310" Type="http://schemas.openxmlformats.org/officeDocument/2006/relationships/hyperlink" Target="http://kanc-eksmo.ru/MEDIA/29/4606086120999.jpg" TargetMode="External"/><Relationship Id="rId311" Type="http://schemas.openxmlformats.org/officeDocument/2006/relationships/hyperlink" Target="http://kanc-eksmo.ru/MEDIA/29/4606086121019.jpg" TargetMode="External"/><Relationship Id="rId312" Type="http://schemas.openxmlformats.org/officeDocument/2006/relationships/hyperlink" Target="http://kanc-eksmo.ru/MEDIA/29/4606086120951.jpg" TargetMode="External"/><Relationship Id="rId313" Type="http://schemas.openxmlformats.org/officeDocument/2006/relationships/hyperlink" Target="http://kanc-eksmo.ru/MEDIA/29/4606086120791.jpg" TargetMode="External"/><Relationship Id="rId314" Type="http://schemas.openxmlformats.org/officeDocument/2006/relationships/hyperlink" Target="http://kanc-eksmo.ru/MEDIA/29/4606086120753.jpg" TargetMode="External"/><Relationship Id="rId315" Type="http://schemas.openxmlformats.org/officeDocument/2006/relationships/hyperlink" Target="http://kanc-eksmo.ru/MEDIA/29/4606086120852.jpg" TargetMode="External"/><Relationship Id="rId316" Type="http://schemas.openxmlformats.org/officeDocument/2006/relationships/hyperlink" Target="http://kanc-eksmo.ru/MEDIA/29/4606086120777.jpg" TargetMode="External"/><Relationship Id="rId317" Type="http://schemas.openxmlformats.org/officeDocument/2006/relationships/hyperlink" Target="http://kanc-eksmo.ru/MEDIA/29/4606086120739.jpg" TargetMode="External"/><Relationship Id="rId318" Type="http://schemas.openxmlformats.org/officeDocument/2006/relationships/hyperlink" Target="http://kanc-eksmo.ru/MEDIA/29/4606086120876.jpg" TargetMode="External"/><Relationship Id="rId319" Type="http://schemas.openxmlformats.org/officeDocument/2006/relationships/hyperlink" Target="http://kanc-eksmo.ru/MEDIA/29/4606086120814.jpg" TargetMode="External"/><Relationship Id="rId320" Type="http://schemas.openxmlformats.org/officeDocument/2006/relationships/hyperlink" Target="http://kanc-eksmo.ru/MEDIA/29/4606086121415.jpg" TargetMode="External"/><Relationship Id="rId321" Type="http://schemas.openxmlformats.org/officeDocument/2006/relationships/hyperlink" Target="http://kanc-eksmo.ru/MEDIA/29/4606086121439.jpg" TargetMode="External"/><Relationship Id="rId322" Type="http://schemas.openxmlformats.org/officeDocument/2006/relationships/hyperlink" Target="http://kanc-eksmo.ru/MEDIA/29/4606086121453.jpg" TargetMode="External"/><Relationship Id="rId323" Type="http://schemas.openxmlformats.org/officeDocument/2006/relationships/hyperlink" Target="http://kanc-eksmo.ru/MEDIA/29/4606086121477.jpg" TargetMode="External"/><Relationship Id="rId324" Type="http://schemas.openxmlformats.org/officeDocument/2006/relationships/hyperlink" Target="http://kanc-eksmo.ru/MEDIA/29/4606086121514.jpg" TargetMode="External"/><Relationship Id="rId325" Type="http://schemas.openxmlformats.org/officeDocument/2006/relationships/hyperlink" Target="http://kanc-eksmo.ru/MEDIA/29/4606086121491.jpg" TargetMode="External"/><Relationship Id="rId326" Type="http://schemas.openxmlformats.org/officeDocument/2006/relationships/hyperlink" Target="http://kanc-eksmo.ru/MEDIA/29/4606086121378.jpg" TargetMode="External"/><Relationship Id="rId327" Type="http://schemas.openxmlformats.org/officeDocument/2006/relationships/hyperlink" Target="http://kanc-eksmo.ru/MEDIA/29/4606086121392.jpg" TargetMode="External"/><Relationship Id="rId328" Type="http://schemas.openxmlformats.org/officeDocument/2006/relationships/hyperlink" Target="http://kanc-eksmo.ru/MEDIA/29/4606086123099.jpg" TargetMode="External"/><Relationship Id="rId329" Type="http://schemas.openxmlformats.org/officeDocument/2006/relationships/hyperlink" Target="http://kanc-eksmo.ru/MEDIA/29/4606086123075.jpg" TargetMode="External"/><Relationship Id="rId330" Type="http://schemas.openxmlformats.org/officeDocument/2006/relationships/hyperlink" Target="http://kanc-eksmo.ru/MEDIA/29/4606086122979.jpg" TargetMode="External"/><Relationship Id="rId331" Type="http://schemas.openxmlformats.org/officeDocument/2006/relationships/hyperlink" Target="http://kanc-eksmo.ru/MEDIA/29/4606086123037.jpg" TargetMode="External"/><Relationship Id="rId332" Type="http://schemas.openxmlformats.org/officeDocument/2006/relationships/hyperlink" Target="http://kanc-eksmo.ru/MEDIA/29/4606086122993.jpg" TargetMode="External"/><Relationship Id="rId333" Type="http://schemas.openxmlformats.org/officeDocument/2006/relationships/hyperlink" Target="http://kanc-eksmo.ru/MEDIA/29/4606086123051.jpg" TargetMode="External"/><Relationship Id="rId334" Type="http://schemas.openxmlformats.org/officeDocument/2006/relationships/hyperlink" Target="http://kanc-eksmo.ru/MEDIA/29/4606086123013.jpg" TargetMode="External"/><Relationship Id="rId335" Type="http://schemas.openxmlformats.org/officeDocument/2006/relationships/hyperlink" Target="http://kanc-eksmo.ru/MEDIA/29/4606086123112.jpg" TargetMode="External"/><Relationship Id="rId336" Type="http://schemas.openxmlformats.org/officeDocument/2006/relationships/hyperlink" Target="http://kanc-eksmo.ru/MEDIA/29/4606086119917.jpg" TargetMode="External"/><Relationship Id="rId337" Type="http://schemas.openxmlformats.org/officeDocument/2006/relationships/hyperlink" Target="http://kanc-eksmo.ru/MEDIA/29/4606086119931.jpg" TargetMode="External"/><Relationship Id="rId338" Type="http://schemas.openxmlformats.org/officeDocument/2006/relationships/hyperlink" Target="http://kanc-eksmo.ru/MEDIA/29/4606086119955.jpg" TargetMode="External"/><Relationship Id="rId339" Type="http://schemas.openxmlformats.org/officeDocument/2006/relationships/hyperlink" Target="http://kanc-eksmo.ru/MEDIA/29/4606086119993.jpg" TargetMode="External"/><Relationship Id="rId340" Type="http://schemas.openxmlformats.org/officeDocument/2006/relationships/hyperlink" Target="http://kanc-eksmo.ru/MEDIA/29/4606086120012.jpg" TargetMode="External"/><Relationship Id="rId341" Type="http://schemas.openxmlformats.org/officeDocument/2006/relationships/hyperlink" Target="http://kanc-eksmo.ru/MEDIA/29/4606086120036.jpg" TargetMode="External"/><Relationship Id="rId342" Type="http://schemas.openxmlformats.org/officeDocument/2006/relationships/hyperlink" Target="http://kanc-eksmo.ru/MEDIA/29/4606086119894.jpg" TargetMode="External"/><Relationship Id="rId343" Type="http://schemas.openxmlformats.org/officeDocument/2006/relationships/hyperlink" Target="http://kanc-eksmo.ru/MEDIA/29/4606086120593.jpg" TargetMode="External"/><Relationship Id="rId344" Type="http://schemas.openxmlformats.org/officeDocument/2006/relationships/hyperlink" Target="http://kanc-eksmo.ru/MEDIA/29/4606086120616.jpg" TargetMode="External"/><Relationship Id="rId345" Type="http://schemas.openxmlformats.org/officeDocument/2006/relationships/hyperlink" Target="http://kanc-eksmo.ru/MEDIA/29/4606086120630.jpg" TargetMode="External"/><Relationship Id="rId346" Type="http://schemas.openxmlformats.org/officeDocument/2006/relationships/hyperlink" Target="http://kanc-eksmo.ru/MEDIA/29/4606086120678.jpg" TargetMode="External"/><Relationship Id="rId347" Type="http://schemas.openxmlformats.org/officeDocument/2006/relationships/hyperlink" Target="http://kanc-eksmo.ru/MEDIA/29/4606086120715.jpg" TargetMode="External"/><Relationship Id="rId348" Type="http://schemas.openxmlformats.org/officeDocument/2006/relationships/hyperlink" Target="http://kanc-eksmo.ru/MEDIA/29/4606086120579.jpg" TargetMode="External"/><Relationship Id="rId349" Type="http://schemas.openxmlformats.org/officeDocument/2006/relationships/hyperlink" Target="http://kanc-eksmo.ru/MEDIA/29/4606086119351.jpg" TargetMode="External"/><Relationship Id="rId350" Type="http://schemas.openxmlformats.org/officeDocument/2006/relationships/hyperlink" Target="http://kanc-eksmo.ru/MEDIA/29/4606086119375.jpg" TargetMode="External"/><Relationship Id="rId351" Type="http://schemas.openxmlformats.org/officeDocument/2006/relationships/hyperlink" Target="http://kanc-eksmo.ru/MEDIA/29/4606086117470.jpg" TargetMode="External"/><Relationship Id="rId352" Type="http://schemas.openxmlformats.org/officeDocument/2006/relationships/hyperlink" Target="http://kanc-eksmo.ru/MEDIA/29/4606086117494.jpg" TargetMode="External"/><Relationship Id="rId353" Type="http://schemas.openxmlformats.org/officeDocument/2006/relationships/hyperlink" Target="http://kanc-eksmo.ru/MEDIA/29/4606086117517.jpg" TargetMode="External"/><Relationship Id="rId354" Type="http://schemas.openxmlformats.org/officeDocument/2006/relationships/hyperlink" Target="http://kanc-eksmo.ru/MEDIA/29/4606086117531.jpg" TargetMode="External"/><Relationship Id="rId355" Type="http://schemas.openxmlformats.org/officeDocument/2006/relationships/hyperlink" Target="http://kanc-eksmo.ru/MEDIA/29/4606086121538.jpg" TargetMode="External"/><Relationship Id="rId356" Type="http://schemas.openxmlformats.org/officeDocument/2006/relationships/hyperlink" Target="http://kanc-eksmo.ru/MEDIA/29/4606086119412.jpg" TargetMode="External"/><Relationship Id="rId357" Type="http://schemas.openxmlformats.org/officeDocument/2006/relationships/hyperlink" Target="http://kanc-eksmo.ru/MEDIA/29/4606086119436.jpg" TargetMode="External"/><Relationship Id="rId358" Type="http://schemas.openxmlformats.org/officeDocument/2006/relationships/hyperlink" Target="http://kanc-eksmo.ru/MEDIA/29/4606086119450.jpg" TargetMode="External"/><Relationship Id="rId359" Type="http://schemas.openxmlformats.org/officeDocument/2006/relationships/hyperlink" Target="http://kanc-eksmo.ru/MEDIA/29/4606086119474.jpg" TargetMode="External"/><Relationship Id="rId360" Type="http://schemas.openxmlformats.org/officeDocument/2006/relationships/hyperlink" Target="http://kanc-eksmo.ru/MEDIA/183/13611202.jpg" TargetMode="External"/><Relationship Id="rId361" Type="http://schemas.openxmlformats.org/officeDocument/2006/relationships/hyperlink" Target="http://kanc-eksmo.ru/MEDIA/183/13611208.jpg" TargetMode="External"/><Relationship Id="rId362" Type="http://schemas.openxmlformats.org/officeDocument/2006/relationships/hyperlink" Target="http://kanc-eksmo.ru/MEDIA/183/13611207.jpg" TargetMode="External"/><Relationship Id="rId363" Type="http://schemas.openxmlformats.org/officeDocument/2006/relationships/hyperlink" Target="http://kanc-eksmo.ru/MEDIA/183/13611204.jpg" TargetMode="External"/><Relationship Id="rId364" Type="http://schemas.openxmlformats.org/officeDocument/2006/relationships/hyperlink" Target="http://kanc-eksmo.ru/MEDIA/183/13611201.jpg" TargetMode="External"/><Relationship Id="rId365" Type="http://schemas.openxmlformats.org/officeDocument/2006/relationships/hyperlink" Target="http://kanc-eksmo.ru/MEDIA/183/13611206.jpg" TargetMode="External"/><Relationship Id="rId366" Type="http://schemas.openxmlformats.org/officeDocument/2006/relationships/hyperlink" Target="http://kanc-eksmo.ru/MEDIA/183/13611205.jpg" TargetMode="External"/><Relationship Id="rId367" Type="http://schemas.openxmlformats.org/officeDocument/2006/relationships/hyperlink" Target="http://kanc-eksmo.ru/MEDIA/45/%C5%C6%CB13619211.jpg" TargetMode="External"/><Relationship Id="rId368" Type="http://schemas.openxmlformats.org/officeDocument/2006/relationships/hyperlink" Target="http://kanc-eksmo.ru/upload/%C5%C6%CB12519206.jpg" TargetMode="External"/><Relationship Id="rId369" Type="http://schemas.openxmlformats.org/officeDocument/2006/relationships/hyperlink" Target="http://kanc-eksmo.ru/MEDIA/45/%C5%C6%CB13619202.jpg" TargetMode="External"/><Relationship Id="rId370" Type="http://schemas.openxmlformats.org/officeDocument/2006/relationships/hyperlink" Target="http://kanc-eksmo.ru/MEDIA/45/%C5%C6%CB13619216.jpg" TargetMode="External"/><Relationship Id="rId371" Type="http://schemas.openxmlformats.org/officeDocument/2006/relationships/hyperlink" Target="http://kanc-eksmo.ru/MEDIA/45/%C5%C6%CB13619201.jpg" TargetMode="External"/><Relationship Id="rId372" Type="http://schemas.openxmlformats.org/officeDocument/2006/relationships/hyperlink" Target="http://kanc-eksmo.ru/MEDIA/45/%C5%C6%CB13619206.jpg" TargetMode="External"/><Relationship Id="rId373" Type="http://schemas.openxmlformats.org/officeDocument/2006/relationships/hyperlink" Target="http://kanc-eksmo.ru/MEDIA/45/%C5%C6%CB13619215.jpg" TargetMode="External"/><Relationship Id="rId374" Type="http://schemas.openxmlformats.org/officeDocument/2006/relationships/hyperlink" Target="http://kanc-eksmo.ru/MEDIA/45/%C5%C6%CB13619205.jpg" TargetMode="External"/><Relationship Id="rId375" Type="http://schemas.openxmlformats.org/officeDocument/2006/relationships/hyperlink" Target="http://kanc-eksmo.ru/MEDIA/45/%C5%C6%CB13619208.jpg" TargetMode="External"/><Relationship Id="rId376" Type="http://schemas.openxmlformats.org/officeDocument/2006/relationships/hyperlink" Target="http://kanc-eksmo.ru/MEDIA/45/%C5%C6%CB13619214.jpg" TargetMode="External"/><Relationship Id="rId377" Type="http://schemas.openxmlformats.org/officeDocument/2006/relationships/hyperlink" Target="http://kanc-eksmo.ru/MEDIA/45/%C5%C6%CB13619209.jpg" TargetMode="External"/><Relationship Id="rId378" Type="http://schemas.openxmlformats.org/officeDocument/2006/relationships/hyperlink" Target="http://kanc-eksmo.ru/upload/%C5%C6%CB12519211.jpg" TargetMode="External"/><Relationship Id="rId379" Type="http://schemas.openxmlformats.org/officeDocument/2006/relationships/hyperlink" Target="http://kanc-eksmo.ru/upload/%C5%C6%CB12519216.jpg" TargetMode="External"/><Relationship Id="rId380" Type="http://schemas.openxmlformats.org/officeDocument/2006/relationships/hyperlink" Target="http://kanc-eksmo.ru/MEDIA/45/%C5%C6%CB13619213.jpg" TargetMode="External"/><Relationship Id="rId381" Type="http://schemas.openxmlformats.org/officeDocument/2006/relationships/hyperlink" Target="http://kanc-eksmo.ru/MEDIA/45/%C5%C6%CB13619210.jpg" TargetMode="External"/><Relationship Id="rId382" Type="http://schemas.openxmlformats.org/officeDocument/2006/relationships/hyperlink" Target="http://kanc-eksmo.ru/MEDIA/45/%C5%C6%CB13619203.jpg" TargetMode="External"/><Relationship Id="rId383" Type="http://schemas.openxmlformats.org/officeDocument/2006/relationships/hyperlink" Target="http://kanc-eksmo.ru/MEDIA/183/13611204.jpg" TargetMode="External"/><Relationship Id="rId384" Type="http://schemas.openxmlformats.org/officeDocument/2006/relationships/hyperlink" Target="http://kanc-eksmo.ru/MEDIA/183/13611201.jpg" TargetMode="External"/><Relationship Id="rId385" Type="http://schemas.openxmlformats.org/officeDocument/2006/relationships/hyperlink" Target="http://kanc-eksmo.ru/MEDIA/183/13611205.jpg" TargetMode="External"/><Relationship Id="rId386" Type="http://schemas.openxmlformats.org/officeDocument/2006/relationships/hyperlink" Target="http://kanc-eksmo.ru/MEDIA/45/%C5%C6%CB13619205.jpg" TargetMode="External"/><Relationship Id="rId387" Type="http://schemas.openxmlformats.org/officeDocument/2006/relationships/hyperlink" Target="http://kanc-eksmo.ru/MEDIA/45/%C5%C6%CB13619210.jpg" TargetMode="External"/><Relationship Id="rId388" Type="http://schemas.openxmlformats.org/officeDocument/2006/relationships/hyperlink" Target="http://kanc-eksmo.ru/MEDIA/182/%C5%C6%D413515201.jpg" TargetMode="External"/><Relationship Id="rId389" Type="http://schemas.openxmlformats.org/officeDocument/2006/relationships/hyperlink" Target="http://kanc-eksmo.ru/MEDIA/182/%C5%C6%D413515202.jpg" TargetMode="External"/><Relationship Id="rId390" Type="http://schemas.openxmlformats.org/officeDocument/2006/relationships/hyperlink" Target="http://kanc-eksmo.ru/MEDIA/182/%C5%C6%D413515205.jpg" TargetMode="External"/><Relationship Id="rId391" Type="http://schemas.openxmlformats.org/officeDocument/2006/relationships/hyperlink" Target="http://kanc-eksmo.ru/MEDIA/182/%C5%C6%D413515203.jpg" TargetMode="External"/><Relationship Id="rId392" Type="http://schemas.openxmlformats.org/officeDocument/2006/relationships/hyperlink" Target="http://kanc-eksmo.ru/MEDIA/182/%C5%C6%D413515204.jpg" TargetMode="External"/><Relationship Id="rId393" Type="http://schemas.openxmlformats.org/officeDocument/2006/relationships/hyperlink" Target="http://kanc-eksmo.ru/MEDIA/182/%C5%C6%D413515206.jpg" TargetMode="External"/><Relationship Id="rId394" Type="http://schemas.openxmlformats.org/officeDocument/2006/relationships/hyperlink" Target="http://kanc-eksmo.ru/MEDIA/182/%C5%C6%D413515208.jpg" TargetMode="External"/><Relationship Id="rId395" Type="http://schemas.openxmlformats.org/officeDocument/2006/relationships/hyperlink" Target="http://kanc-eksmo.ru/MEDIA/182/%C5%C6%D413515207.jpg" TargetMode="External"/><Relationship Id="rId396" Type="http://schemas.openxmlformats.org/officeDocument/2006/relationships/hyperlink" Target="http://kanc-eksmo.ru/MEDIA/184/13616010.jpg" TargetMode="External"/><Relationship Id="rId397" Type="http://schemas.openxmlformats.org/officeDocument/2006/relationships/hyperlink" Target="http://kanc-eksmo.ru/MEDIA/184/13616015.jpg" TargetMode="External"/><Relationship Id="rId398" Type="http://schemas.openxmlformats.org/officeDocument/2006/relationships/hyperlink" Target="http://kanc-eksmo.ru/MEDIA/184/13616016.jpg" TargetMode="External"/><Relationship Id="rId399" Type="http://schemas.openxmlformats.org/officeDocument/2006/relationships/hyperlink" Target="http://kanc-eksmo.ru/MEDIA/184/13616004.jpg" TargetMode="External"/><Relationship Id="rId400" Type="http://schemas.openxmlformats.org/officeDocument/2006/relationships/hyperlink" Target="http://kanc-eksmo.ru/MEDIA/184/13616013.jpg" TargetMode="External"/><Relationship Id="rId401" Type="http://schemas.openxmlformats.org/officeDocument/2006/relationships/hyperlink" Target="http://kanc-eksmo.ru/MEDIA/184/13616008.jpg" TargetMode="External"/><Relationship Id="rId402" Type="http://schemas.openxmlformats.org/officeDocument/2006/relationships/hyperlink" Target="http://kanc-eksmo.ru/MEDIA/184/13616015.jpg" TargetMode="External"/><Relationship Id="rId403" Type="http://schemas.openxmlformats.org/officeDocument/2006/relationships/hyperlink" Target="http://kanc-eksmo.ru/MEDIA/184/13616016.jpg" TargetMode="External"/><Relationship Id="rId404" Type="http://schemas.openxmlformats.org/officeDocument/2006/relationships/hyperlink" Target="http://kanc-eksmo.ru/upload/%C5%C6%CB12616001.jpg" TargetMode="External"/><Relationship Id="rId405" Type="http://schemas.openxmlformats.org/officeDocument/2006/relationships/hyperlink" Target="http://kanc-eksmo.ru/MEDIA/184/13616006.jpg" TargetMode="External"/><Relationship Id="rId406" Type="http://schemas.openxmlformats.org/officeDocument/2006/relationships/hyperlink" Target="http://kanc-eksmo.ru/MEDIA/184/13616004.jpg" TargetMode="External"/><Relationship Id="rId407" Type="http://schemas.openxmlformats.org/officeDocument/2006/relationships/hyperlink" Target="http://kanc-eksmo.ru/upload/%C5%C6%CB12616008.jpg" TargetMode="External"/><Relationship Id="rId408" Type="http://schemas.openxmlformats.org/officeDocument/2006/relationships/hyperlink" Target="http://kanc-eksmo.ru/MEDIA/184/13616012.jpg" TargetMode="External"/><Relationship Id="rId409" Type="http://schemas.openxmlformats.org/officeDocument/2006/relationships/hyperlink" Target="http://kanc-eksmo.ru/MEDIA/184/13616013.jpg" TargetMode="External"/><Relationship Id="rId410" Type="http://schemas.openxmlformats.org/officeDocument/2006/relationships/hyperlink" Target="http://kanc-eksmo.ru/MEDIA/182/%C5%C6%D413515201.jpg" TargetMode="External"/><Relationship Id="rId411" Type="http://schemas.openxmlformats.org/officeDocument/2006/relationships/hyperlink" Target="http://kanc-eksmo.ru/MEDIA/182/%C5%C6%D413515202.jpg" TargetMode="External"/><Relationship Id="rId412" Type="http://schemas.openxmlformats.org/officeDocument/2006/relationships/hyperlink" Target="http://kanc-eksmo.ru/MEDIA/182/%C5%C6%D413515205.jpg" TargetMode="External"/><Relationship Id="rId413" Type="http://schemas.openxmlformats.org/officeDocument/2006/relationships/hyperlink" Target="http://kanc-eksmo.ru/MEDIA/182/%C5%C6%D413515203.jpg" TargetMode="External"/><Relationship Id="rId414" Type="http://schemas.openxmlformats.org/officeDocument/2006/relationships/hyperlink" Target="http://kanc-eksmo.ru/MEDIA/182/%C5%C6%D413515204.jpg" TargetMode="External"/><Relationship Id="rId415" Type="http://schemas.openxmlformats.org/officeDocument/2006/relationships/hyperlink" Target="http://kanc-eksmo.ru/MEDIA/182/%C5%C6%D413515206.jpg" TargetMode="External"/><Relationship Id="rId416" Type="http://schemas.openxmlformats.org/officeDocument/2006/relationships/hyperlink" Target="http://kanc-eksmo.ru/MEDIA/182/%C5%C6%D413515208.jpg" TargetMode="External"/><Relationship Id="rId417" Type="http://schemas.openxmlformats.org/officeDocument/2006/relationships/hyperlink" Target="http://kanc-eksmo.ru/MEDIA/182/%C5%C6%D413515207.jpg" TargetMode="External"/><Relationship Id="rId418" Type="http://schemas.openxmlformats.org/officeDocument/2006/relationships/hyperlink" Target="http://kanc-eksmo.ru/upload/109115.jpg" TargetMode="External"/><Relationship Id="rId419" Type="http://schemas.openxmlformats.org/officeDocument/2006/relationships/hyperlink" Target="http://kanc-eksmo.ru/upload/109117.jpg" TargetMode="External"/><Relationship Id="rId420" Type="http://schemas.openxmlformats.org/officeDocument/2006/relationships/hyperlink" Target="http://kanc-eksmo.ru/upload/109117.jpg" TargetMode="External"/><Relationship Id="rId421" Type="http://schemas.openxmlformats.org/officeDocument/2006/relationships/hyperlink" Target="http://kanc-eksmo.ru/upload/109113.jpg" TargetMode="External"/><Relationship Id="rId422" Type="http://schemas.openxmlformats.org/officeDocument/2006/relationships/hyperlink" Target="http://kanc-eksmo.ru/upload/109119.jpg" TargetMode="External"/><Relationship Id="rId423" Type="http://schemas.openxmlformats.org/officeDocument/2006/relationships/hyperlink" Target="http://kanc-eksmo.ru/upload/109125.jpg" TargetMode="External"/><Relationship Id="rId424" Type="http://schemas.openxmlformats.org/officeDocument/2006/relationships/hyperlink" Target="http://kanc-eksmo.ru/upload/109125.jpg" TargetMode="External"/><Relationship Id="rId425" Type="http://schemas.openxmlformats.org/officeDocument/2006/relationships/hyperlink" Target="http://kanc-eksmo.ru/upload/109123.jpg" TargetMode="External"/><Relationship Id="rId426" Type="http://schemas.openxmlformats.org/officeDocument/2006/relationships/hyperlink" Target="http://kanc-eksmo.ru/upload/109120.jpg" TargetMode="External"/><Relationship Id="rId427" Type="http://schemas.openxmlformats.org/officeDocument/2006/relationships/hyperlink" Target="http://kanc-eksmo.ru/upload/109120.jpg" TargetMode="External"/><Relationship Id="rId428" Type="http://schemas.openxmlformats.org/officeDocument/2006/relationships/hyperlink" Target="http://kanc-eksmo.ru/upload/109122.jpg" TargetMode="External"/><Relationship Id="rId429" Type="http://schemas.openxmlformats.org/officeDocument/2006/relationships/hyperlink" Target="http://kanc-eksmo.ru/upload/109122.jpg" TargetMode="External"/><Relationship Id="rId430" Type="http://schemas.openxmlformats.org/officeDocument/2006/relationships/hyperlink" Target="http://kanc-eksmo.ru/upload/109122.jpg" TargetMode="External"/><Relationship Id="rId431" Type="http://schemas.openxmlformats.org/officeDocument/2006/relationships/hyperlink" Target="http://kanc-eksmo.ru/upload/109124.jpg" TargetMode="External"/><Relationship Id="rId432" Type="http://schemas.openxmlformats.org/officeDocument/2006/relationships/hyperlink" Target="http://kanc-eksmo.ru/upload/109124.jpg" TargetMode="External"/><Relationship Id="rId433" Type="http://schemas.openxmlformats.org/officeDocument/2006/relationships/hyperlink" Target="http://kanc-eksmo.ru/upload/105394.jpg" TargetMode="External"/><Relationship Id="rId434" Type="http://schemas.openxmlformats.org/officeDocument/2006/relationships/hyperlink" Target="http://kanc-eksmo.ru/upload/105394.jpg" TargetMode="External"/><Relationship Id="rId435" Type="http://schemas.openxmlformats.org/officeDocument/2006/relationships/hyperlink" Target="http://kanc-eksmo.ru/upload/105394.jpg" TargetMode="External"/><Relationship Id="rId436" Type="http://schemas.openxmlformats.org/officeDocument/2006/relationships/hyperlink" Target="http://kanc-eksmo.ru/upload/105392.jpg" TargetMode="External"/><Relationship Id="rId437" Type="http://schemas.openxmlformats.org/officeDocument/2006/relationships/hyperlink" Target="http://kanc-eksmo.ru/upload/105392.jpg" TargetMode="External"/><Relationship Id="rId438" Type="http://schemas.openxmlformats.org/officeDocument/2006/relationships/hyperlink" Target="http://kanc-eksmo.ru/upload/109135.jpg" TargetMode="External"/><Relationship Id="rId439" Type="http://schemas.openxmlformats.org/officeDocument/2006/relationships/hyperlink" Target="http://kanc-eksmo.ru/upload/102220.jpg" TargetMode="External"/><Relationship Id="rId440" Type="http://schemas.openxmlformats.org/officeDocument/2006/relationships/hyperlink" Target="http://kanc-eksmo.ru/upload/102220.jpg" TargetMode="External"/><Relationship Id="rId441" Type="http://schemas.openxmlformats.org/officeDocument/2006/relationships/hyperlink" Target="http://kanc-eksmo.ru/upload/102220.jpg" TargetMode="External"/><Relationship Id="rId442" Type="http://schemas.openxmlformats.org/officeDocument/2006/relationships/hyperlink" Target="http://kanc-eksmo.ru/upload/109139.jpg" TargetMode="External"/><Relationship Id="rId443" Type="http://schemas.openxmlformats.org/officeDocument/2006/relationships/hyperlink" Target="http://kanc-eksmo.ru/upload/109139.jpg" TargetMode="External"/><Relationship Id="rId444" Type="http://schemas.openxmlformats.org/officeDocument/2006/relationships/hyperlink" Target="http://kanc-eksmo.ru/MEDIA/47/EK1206.jpg" TargetMode="External"/><Relationship Id="rId445" Type="http://schemas.openxmlformats.org/officeDocument/2006/relationships/hyperlink" Target="http://kanc-eksmo.ru/upload/%C5%CA1215.jpg" TargetMode="External"/><Relationship Id="rId446" Type="http://schemas.openxmlformats.org/officeDocument/2006/relationships/hyperlink" Target="http://kanc-eksmo.ru/MEDIA/47/EK1208.jpg" TargetMode="External"/><Relationship Id="rId447" Type="http://schemas.openxmlformats.org/officeDocument/2006/relationships/hyperlink" Target="http://kanc-eksmo.ru/MEDIA/47/EK1208.jpg" TargetMode="External"/><Relationship Id="rId448" Type="http://schemas.openxmlformats.org/officeDocument/2006/relationships/hyperlink" Target="http://kanc-eksmo.ru/upload/%C5%CA1210.jpg" TargetMode="External"/><Relationship Id="rId449" Type="http://schemas.openxmlformats.org/officeDocument/2006/relationships/hyperlink" Target="http://kanc-eksmo.ru/upload/%C5%CA1202.jpg" TargetMode="External"/><Relationship Id="rId450" Type="http://schemas.openxmlformats.org/officeDocument/2006/relationships/hyperlink" Target="http://kanc-eksmo.ru/upload/%C5%CA1204.jpg" TargetMode="External"/><Relationship Id="rId451" Type="http://schemas.openxmlformats.org/officeDocument/2006/relationships/hyperlink" Target="http://kanc-eksmo.ru/MEDIA/47/%C5%CA1209.jpg" TargetMode="External"/><Relationship Id="rId452" Type="http://schemas.openxmlformats.org/officeDocument/2006/relationships/hyperlink" Target="http://kanc-eksmo.ru/upload/%C5%CA1216.jpg" TargetMode="External"/><Relationship Id="rId453" Type="http://schemas.openxmlformats.org/officeDocument/2006/relationships/hyperlink" Target="http://kanc-eksmo.ru/MEDIA/47/%C5%CA1212.jpg" TargetMode="External"/><Relationship Id="rId454" Type="http://schemas.openxmlformats.org/officeDocument/2006/relationships/hyperlink" Target="http://kanc-eksmo.ru/MEDIA/47/%C5%CA1212.jpg" TargetMode="External"/><Relationship Id="rId455" Type="http://schemas.openxmlformats.org/officeDocument/2006/relationships/hyperlink" Target="http://kanc-eksmo.ru/MEDIA/47/%C5%CA1214.jpg" TargetMode="External"/><Relationship Id="rId456" Type="http://schemas.openxmlformats.org/officeDocument/2006/relationships/hyperlink" Target="http://kanc-eksmo.ru/MEDIA/47/%C5%CA51315201.jpg" TargetMode="External"/><Relationship Id="rId457" Type="http://schemas.openxmlformats.org/officeDocument/2006/relationships/hyperlink" Target="http://kanc-eksmo.ru/upload/%C5%CA1240.jpg" TargetMode="External"/><Relationship Id="rId458" Type="http://schemas.openxmlformats.org/officeDocument/2006/relationships/hyperlink" Target="http://kanc-eksmo.ru/upload/%C5%CA1241.jpg" TargetMode="External"/><Relationship Id="rId459" Type="http://schemas.openxmlformats.org/officeDocument/2006/relationships/hyperlink" Target="http://kanc-eksmo.ru/upload/%C5%CA1286.jpg" TargetMode="External"/><Relationship Id="rId460" Type="http://schemas.openxmlformats.org/officeDocument/2006/relationships/hyperlink" Target="http://kanc-eksmo.ru/MEDIA/48/%C5%CA1243.jpg" TargetMode="External"/><Relationship Id="rId461" Type="http://schemas.openxmlformats.org/officeDocument/2006/relationships/hyperlink" Target="http://kanc-eksmo.ru/upload/%C5%CA1238.jpg" TargetMode="External"/><Relationship Id="rId462" Type="http://schemas.openxmlformats.org/officeDocument/2006/relationships/hyperlink" Target="http://kanc-eksmo.ru/upload/%C5%CA1248.jpg" TargetMode="External"/><Relationship Id="rId463" Type="http://schemas.openxmlformats.org/officeDocument/2006/relationships/hyperlink" Target="http://kanc-eksmo.ru/MEDIA/48/%C5%CA1244.jpg" TargetMode="External"/><Relationship Id="rId464" Type="http://schemas.openxmlformats.org/officeDocument/2006/relationships/hyperlink" Target="http://kanc-eksmo.ru/upload/%C5%CA1245.jpg" TargetMode="External"/><Relationship Id="rId465" Type="http://schemas.openxmlformats.org/officeDocument/2006/relationships/hyperlink" Target="http://kanc-eksmo.ru/MEDIA/49/%C5%CA1252.jpg" TargetMode="External"/><Relationship Id="rId466" Type="http://schemas.openxmlformats.org/officeDocument/2006/relationships/hyperlink" Target="http://kanc-eksmo.ru/upload/%C5%CA1260.jpg" TargetMode="External"/><Relationship Id="rId467" Type="http://schemas.openxmlformats.org/officeDocument/2006/relationships/hyperlink" Target="http://kanc-eksmo.ru/upload/%C5%CA1204.jpg" TargetMode="External"/><Relationship Id="rId468" Type="http://schemas.openxmlformats.org/officeDocument/2006/relationships/hyperlink" Target="http://kanc-eksmo.ru/upload/%C5%CA1248.jpg" TargetMode="External"/><Relationship Id="rId469" Type="http://schemas.openxmlformats.org/officeDocument/2006/relationships/hyperlink" Target="http://kanc-eksmo.ru/upload/%C5%CA1246.jpg" TargetMode="External"/><Relationship Id="rId470" Type="http://schemas.openxmlformats.org/officeDocument/2006/relationships/hyperlink" Target="http://kanc-eksmo.ru/MEDIA/83/115057.jpg" TargetMode="External"/><Relationship Id="rId471" Type="http://schemas.openxmlformats.org/officeDocument/2006/relationships/hyperlink" Target="http://kanc-eksmo.ru/MEDIA/83/115060.jpg" TargetMode="External"/><Relationship Id="rId472" Type="http://schemas.openxmlformats.org/officeDocument/2006/relationships/hyperlink" Target="http://kanc-eksmo.ru/MEDIA/83/115058.jpg" TargetMode="External"/><Relationship Id="rId473" Type="http://schemas.openxmlformats.org/officeDocument/2006/relationships/hyperlink" Target="http://kanc-eksmo.ru/MEDIA/83/115061.jpg" TargetMode="External"/><Relationship Id="rId474" Type="http://schemas.openxmlformats.org/officeDocument/2006/relationships/hyperlink" Target="http://kanc-eksmo.ru/MEDIA/83/115059.jpg" TargetMode="External"/><Relationship Id="rId475" Type="http://schemas.openxmlformats.org/officeDocument/2006/relationships/hyperlink" Target="http://kanc-eksmo.ru/MEDIA/83/115055.jpg" TargetMode="External"/><Relationship Id="rId476" Type="http://schemas.openxmlformats.org/officeDocument/2006/relationships/hyperlink" Target="http://kanc-eksmo.ru/MEDIA/83/115062.jpg" TargetMode="External"/><Relationship Id="rId477" Type="http://schemas.openxmlformats.org/officeDocument/2006/relationships/hyperlink" Target="http://kanc-eksmo.ru/MEDIA/83/115056.jpg" TargetMode="External"/><Relationship Id="rId478" Type="http://schemas.openxmlformats.org/officeDocument/2006/relationships/hyperlink" Target="http://kanc-eksmo.ru/upload/%C5%CA1240.jpg" TargetMode="External"/><Relationship Id="rId479" Type="http://schemas.openxmlformats.org/officeDocument/2006/relationships/hyperlink" Target="http://kanc-eksmo.ru/upload/%C5%CA1241.jpg" TargetMode="External"/><Relationship Id="rId480" Type="http://schemas.openxmlformats.org/officeDocument/2006/relationships/hyperlink" Target="http://kanc-eksmo.ru/upload/%C5%CA1202.jpg" TargetMode="External"/><Relationship Id="rId481" Type="http://schemas.openxmlformats.org/officeDocument/2006/relationships/hyperlink" Target="http://kanc-eksmo.ru/upload/%C5%CA1259.jpg" TargetMode="External"/><Relationship Id="rId482" Type="http://schemas.openxmlformats.org/officeDocument/2006/relationships/hyperlink" Target="http://kanc-eksmo.ru/upload/Impakt_tem.kor.jpg" TargetMode="External"/><Relationship Id="rId483" Type="http://schemas.openxmlformats.org/officeDocument/2006/relationships/hyperlink" Target="http://kanc-eksmo.ru/MEDIA/201/47231.jpg" TargetMode="External"/><Relationship Id="rId484" Type="http://schemas.openxmlformats.org/officeDocument/2006/relationships/hyperlink" Target="http://kanc-eksmo.ru/upload/%CF%C1123.jpg" TargetMode="External"/><Relationship Id="rId485" Type="http://schemas.openxmlformats.org/officeDocument/2006/relationships/hyperlink" Target="http://kanc-eksmo.ru/upload/%CF%C1125.jpg" TargetMode="External"/><Relationship Id="rId486" Type="http://schemas.openxmlformats.org/officeDocument/2006/relationships/hyperlink" Target="http://kanc-eksmo.ru/upload/%CF%C1124.jpg" TargetMode="External"/><Relationship Id="rId487" Type="http://schemas.openxmlformats.org/officeDocument/2006/relationships/hyperlink" Target="http://kanc-eksmo.ru/MEDIA/161/djpqpgn.jpg" TargetMode="External"/><Relationship Id="rId488" Type="http://schemas.openxmlformats.org/officeDocument/2006/relationships/hyperlink" Target="http://kanc-eksmo.ru/MEDIA/198/135653.jpg" TargetMode="External"/><Relationship Id="rId489" Type="http://schemas.openxmlformats.org/officeDocument/2006/relationships/hyperlink" Target="http://kanc-eksmo.ru/MEDIA/200/1211.jpg" TargetMode="External"/><Relationship Id="rId490" Type="http://schemas.openxmlformats.org/officeDocument/2006/relationships/hyperlink" Target="http://kanc-eksmo.ru/upload/%CF%CA1214.jpg" TargetMode="External"/><Relationship Id="rId491" Type="http://schemas.openxmlformats.org/officeDocument/2006/relationships/hyperlink" Target="http://kanc-eksmo.ru/upload/%CF%CA1220.jpg" TargetMode="External"/><Relationship Id="rId492" Type="http://schemas.openxmlformats.org/officeDocument/2006/relationships/hyperlink" Target="http://kanc-eksmo.ru/upload/%CF%CA1216.jpg" TargetMode="External"/><Relationship Id="rId493" Type="http://schemas.openxmlformats.org/officeDocument/2006/relationships/hyperlink" Target="http://kanc-eksmo.ru/MEDIA/200/1211.jpg" TargetMode="External"/><Relationship Id="rId494" Type="http://schemas.openxmlformats.org/officeDocument/2006/relationships/hyperlink" Target="http://kanc-eksmo.ru/upload/%CF%CA1217.jpg" TargetMode="External"/><Relationship Id="rId495" Type="http://schemas.openxmlformats.org/officeDocument/2006/relationships/hyperlink" Target="http://kanc-eksmo.ru/MEDIA/200/1218.jpg" TargetMode="External"/><Relationship Id="rId496" Type="http://schemas.openxmlformats.org/officeDocument/2006/relationships/hyperlink" Target="http://kanc-eksmo.ru/MEDIA/197/1303.jpg" TargetMode="External"/><Relationship Id="rId497" Type="http://schemas.openxmlformats.org/officeDocument/2006/relationships/hyperlink" Target="http://kanc-eksmo.ru/MEDIA/197/1310.jpg" TargetMode="External"/><Relationship Id="rId498" Type="http://schemas.openxmlformats.org/officeDocument/2006/relationships/hyperlink" Target="http://kanc-eksmo.ru/upload/%CA%C7%C16641170.jpg" TargetMode="External"/><Relationship Id="rId499" Type="http://schemas.openxmlformats.org/officeDocument/2006/relationships/hyperlink" Target="http://kanc-eksmo.ru/upload/%CA%C7%C1164861.jpg" TargetMode="External"/><Relationship Id="rId500" Type="http://schemas.openxmlformats.org/officeDocument/2006/relationships/hyperlink" Target="http://kanc-eksmo.ru/upload/%CA%C7%C16641036.jpg" TargetMode="External"/><Relationship Id="rId501" Type="http://schemas.openxmlformats.org/officeDocument/2006/relationships/hyperlink" Target="http://kanc-eksmo.ru/upload/%CA%C7%C16641173.jpg" TargetMode="External"/><Relationship Id="rId502" Type="http://schemas.openxmlformats.org/officeDocument/2006/relationships/hyperlink" Target="http://kanc-eksmo.ru/MEDIA/173/%CA%C7%C16641256.jpg" TargetMode="External"/><Relationship Id="rId503" Type="http://schemas.openxmlformats.org/officeDocument/2006/relationships/hyperlink" Target="http://kanc-eksmo.ru/upload/%CA%C7%C16641174.jpg" TargetMode="External"/><Relationship Id="rId504" Type="http://schemas.openxmlformats.org/officeDocument/2006/relationships/hyperlink" Target="http://kanc-eksmo.ru/upload/%CA%C7%CB6801159.jpg" TargetMode="External"/><Relationship Id="rId505" Type="http://schemas.openxmlformats.org/officeDocument/2006/relationships/hyperlink" Target="http://kanc-eksmo.ru/upload/%CA%C7%CB6801026.jpg" TargetMode="External"/><Relationship Id="rId506" Type="http://schemas.openxmlformats.org/officeDocument/2006/relationships/hyperlink" Target="http://kanc-eksmo.ru/upload/%CA%C7%CB6801162.jpg" TargetMode="External"/><Relationship Id="rId507" Type="http://schemas.openxmlformats.org/officeDocument/2006/relationships/hyperlink" Target="http://kanc-eksmo.ru/upload/%CA%C7%CB6801163.jpg" TargetMode="External"/><Relationship Id="rId508" Type="http://schemas.openxmlformats.org/officeDocument/2006/relationships/hyperlink" Target="http://kanc-eksmo.ru/MEDIA/52/%CA%C7%C84801197.jpg" TargetMode="External"/><Relationship Id="rId509" Type="http://schemas.openxmlformats.org/officeDocument/2006/relationships/hyperlink" Target="http://kanc-eksmo.ru/MEDIA/52/%CA%C7%C84801198.jpg" TargetMode="External"/><Relationship Id="rId510" Type="http://schemas.openxmlformats.org/officeDocument/2006/relationships/hyperlink" Target="http://kanc-eksmo.ru/MEDIA/52/%CA%C7%C84801194.jpg" TargetMode="External"/><Relationship Id="rId511" Type="http://schemas.openxmlformats.org/officeDocument/2006/relationships/hyperlink" Target="http://kanc-eksmo.ru/MEDIA/52/%CA%C7%C84801200.jpg" TargetMode="External"/><Relationship Id="rId512" Type="http://schemas.openxmlformats.org/officeDocument/2006/relationships/hyperlink" Target="http://kanc-eksmo.ru/upload/%CA%C7%C85801103.jpg" TargetMode="External"/><Relationship Id="rId513" Type="http://schemas.openxmlformats.org/officeDocument/2006/relationships/hyperlink" Target="http://kanc-eksmo.ru/upload/%CA%C7%C85801105.jpg" TargetMode="External"/><Relationship Id="rId514" Type="http://schemas.openxmlformats.org/officeDocument/2006/relationships/hyperlink" Target="http://kanc-eksmo.ru/upload/%CA%C7%C85801103.jpg" TargetMode="External"/><Relationship Id="rId515" Type="http://schemas.openxmlformats.org/officeDocument/2006/relationships/hyperlink" Target="http://kanc-eksmo.ru/upload/%CA%C7%C85801104-1.jpg" TargetMode="External"/><Relationship Id="rId516" Type="http://schemas.openxmlformats.org/officeDocument/2006/relationships/hyperlink" Target="http://kanc-eksmo.ru/MEDIA/53/%CA%C7%C80480712.jpg" TargetMode="External"/><Relationship Id="rId517" Type="http://schemas.openxmlformats.org/officeDocument/2006/relationships/hyperlink" Target="http://kanc-eksmo.ru/MEDIA/53/%CA%C7%C85801046.jpg" TargetMode="External"/><Relationship Id="rId518" Type="http://schemas.openxmlformats.org/officeDocument/2006/relationships/hyperlink" Target="http://kanc-eksmo.ru/upload/%CA%C7%C85801040.jpg" TargetMode="External"/><Relationship Id="rId519" Type="http://schemas.openxmlformats.org/officeDocument/2006/relationships/hyperlink" Target="http://kanc-eksmo.ru/MEDIA/53/%CA%C7%C80480709.jpg" TargetMode="External"/><Relationship Id="rId520" Type="http://schemas.openxmlformats.org/officeDocument/2006/relationships/hyperlink" Target="http://kanc-eksmo.ru/MEDIA/215/6641107.jpg" TargetMode="External"/><Relationship Id="rId521" Type="http://schemas.openxmlformats.org/officeDocument/2006/relationships/hyperlink" Target="http://kanc-eksmo.ru/upload/%CA%C7%C80164691.jpg" TargetMode="External"/><Relationship Id="rId522" Type="http://schemas.openxmlformats.org/officeDocument/2006/relationships/hyperlink" Target="http://kanc-eksmo.ru/MEDIA/215/6641190.jpg" TargetMode="External"/><Relationship Id="rId523" Type="http://schemas.openxmlformats.org/officeDocument/2006/relationships/hyperlink" Target="http://kanc-eksmo.ru/upload/%CA%C7%C86641189.jpg" TargetMode="External"/><Relationship Id="rId524" Type="http://schemas.openxmlformats.org/officeDocument/2006/relationships/hyperlink" Target="http://kanc-eksmo.ru/upload/%CA%C7%C86641108.jpg" TargetMode="External"/><Relationship Id="rId525" Type="http://schemas.openxmlformats.org/officeDocument/2006/relationships/hyperlink" Target="http://kanc-eksmo.ru/upload/%CA%C7%C86641187.jpg" TargetMode="External"/><Relationship Id="rId526" Type="http://schemas.openxmlformats.org/officeDocument/2006/relationships/hyperlink" Target="http://kanc-eksmo.ru/upload/%CA%C7%C86641186.jpg" TargetMode="External"/><Relationship Id="rId527" Type="http://schemas.openxmlformats.org/officeDocument/2006/relationships/hyperlink" Target="http://kanc-eksmo.ru/MEDIA/202/41001205.jpg" TargetMode="External"/><Relationship Id="rId528" Type="http://schemas.openxmlformats.org/officeDocument/2006/relationships/hyperlink" Target="http://kanc-eksmo.ru/MEDIA/202/41001207.jpg" TargetMode="External"/><Relationship Id="rId529" Type="http://schemas.openxmlformats.org/officeDocument/2006/relationships/hyperlink" Target="http://kanc-eksmo.ru/MEDIA/202/41001206.jpg" TargetMode="External"/><Relationship Id="rId530" Type="http://schemas.openxmlformats.org/officeDocument/2006/relationships/hyperlink" Target="http://kanc-eksmo.ru/upload/%CA%C74100960.jpg" TargetMode="External"/><Relationship Id="rId531" Type="http://schemas.openxmlformats.org/officeDocument/2006/relationships/hyperlink" Target="http://kanc-eksmo.ru/upload/%CA%C741001063.jpg" TargetMode="External"/><Relationship Id="rId532" Type="http://schemas.openxmlformats.org/officeDocument/2006/relationships/hyperlink" Target="http://kanc-eksmo.ru/upload/%CA%C741001117.jpg" TargetMode="External"/><Relationship Id="rId533" Type="http://schemas.openxmlformats.org/officeDocument/2006/relationships/hyperlink" Target="http://kanc-eksmo.ru/upload/%CA%C741001064.jpg" TargetMode="External"/><Relationship Id="rId534" Type="http://schemas.openxmlformats.org/officeDocument/2006/relationships/hyperlink" Target="http://kanc-eksmo.ru/upload/0396497.jpg" TargetMode="External"/><Relationship Id="rId535" Type="http://schemas.openxmlformats.org/officeDocument/2006/relationships/hyperlink" Target="http://kanc-eksmo.ru/upload/%CA%C74100961.jpg" TargetMode="External"/><Relationship Id="rId536" Type="http://schemas.openxmlformats.org/officeDocument/2006/relationships/hyperlink" Target="http://kanc-eksmo.ru/upload/%CA%C741001119.jpg" TargetMode="External"/><Relationship Id="rId537" Type="http://schemas.openxmlformats.org/officeDocument/2006/relationships/hyperlink" Target="http://kanc-eksmo.ru/MEDIA/202/41001209.jpg" TargetMode="External"/><Relationship Id="rId538" Type="http://schemas.openxmlformats.org/officeDocument/2006/relationships/hyperlink" Target="http://kanc-eksmo.ru/MEDIA/189/41201215.jpg" TargetMode="External"/><Relationship Id="rId539" Type="http://schemas.openxmlformats.org/officeDocument/2006/relationships/hyperlink" Target="http://kanc-eksmo.ru/MEDIA/189/41201217.jpg" TargetMode="External"/><Relationship Id="rId540" Type="http://schemas.openxmlformats.org/officeDocument/2006/relationships/hyperlink" Target="http://kanc-eksmo.ru/MEDIA/189/41201216.jpg" TargetMode="External"/><Relationship Id="rId541" Type="http://schemas.openxmlformats.org/officeDocument/2006/relationships/hyperlink" Target="http://kanc-eksmo.ru/MEDIA/54/303160606.jpg" TargetMode="External"/><Relationship Id="rId542" Type="http://schemas.openxmlformats.org/officeDocument/2006/relationships/hyperlink" Target="http://kanc-eksmo.ru/upload/4160950.jpg" TargetMode="External"/><Relationship Id="rId543" Type="http://schemas.openxmlformats.org/officeDocument/2006/relationships/hyperlink" Target="http://kanc-eksmo.ru/MEDIA/54/%CA%C7411601111.jpg" TargetMode="External"/><Relationship Id="rId544" Type="http://schemas.openxmlformats.org/officeDocument/2006/relationships/hyperlink" Target="http://kanc-eksmo.ru/upload/03160925.jpg" TargetMode="External"/><Relationship Id="rId545" Type="http://schemas.openxmlformats.org/officeDocument/2006/relationships/hyperlink" Target="http://kanc-eksmo.ru/upload/4160955.jpg" TargetMode="External"/><Relationship Id="rId546" Type="http://schemas.openxmlformats.org/officeDocument/2006/relationships/hyperlink" Target="http://kanc-eksmo.ru/MEDIA/54/%CA%C741601112.jpg" TargetMode="External"/><Relationship Id="rId547" Type="http://schemas.openxmlformats.org/officeDocument/2006/relationships/hyperlink" Target="http://kanc-eksmo.ru/MEDIA/54/%CA%C741601113.jpg" TargetMode="External"/><Relationship Id="rId548" Type="http://schemas.openxmlformats.org/officeDocument/2006/relationships/hyperlink" Target="http://kanc-eksmo.ru/upload/4160951.jpg" TargetMode="External"/><Relationship Id="rId549" Type="http://schemas.openxmlformats.org/officeDocument/2006/relationships/hyperlink" Target="http://kanc-eksmo.ru/MEDIA/54/%CA%C741601114.jpg" TargetMode="External"/><Relationship Id="rId550" Type="http://schemas.openxmlformats.org/officeDocument/2006/relationships/hyperlink" Target="http://kanc-eksmo.ru/MEDIA/54/41601203.jpg" TargetMode="External"/><Relationship Id="rId551" Type="http://schemas.openxmlformats.org/officeDocument/2006/relationships/hyperlink" Target="http://kanc-eksmo.ru/upload/41601061.jpg" TargetMode="External"/><Relationship Id="rId552" Type="http://schemas.openxmlformats.org/officeDocument/2006/relationships/hyperlink" Target="http://kanc-eksmo.ru/MEDIA/54/41601204.jpg" TargetMode="External"/><Relationship Id="rId553" Type="http://schemas.openxmlformats.org/officeDocument/2006/relationships/hyperlink" Target="http://kanc-eksmo.ru/MEDIA/54/41601202.jpg" TargetMode="External"/><Relationship Id="rId554" Type="http://schemas.openxmlformats.org/officeDocument/2006/relationships/hyperlink" Target="http://kanc-eksmo.ru/MEDIA/54/%CA%C741601115.jpg" TargetMode="External"/><Relationship Id="rId555" Type="http://schemas.openxmlformats.org/officeDocument/2006/relationships/hyperlink" Target="http://kanc-eksmo.ru/MEDIA/190/42001218.jpg" TargetMode="External"/><Relationship Id="rId556" Type="http://schemas.openxmlformats.org/officeDocument/2006/relationships/hyperlink" Target="http://kanc-eksmo.ru/MEDIA/190/42001219.jpg" TargetMode="External"/><Relationship Id="rId557" Type="http://schemas.openxmlformats.org/officeDocument/2006/relationships/hyperlink" Target="http://kanc-eksmo.ru/MEDIA/190/42001221.jpg" TargetMode="External"/><Relationship Id="rId558" Type="http://schemas.openxmlformats.org/officeDocument/2006/relationships/hyperlink" Target="http://kanc-eksmo.ru/MEDIA/190/42001220.jpg" TargetMode="External"/><Relationship Id="rId559" Type="http://schemas.openxmlformats.org/officeDocument/2006/relationships/hyperlink" Target="http://kanc-eksmo.ru/upload/%CA%C70380104.jpg" TargetMode="External"/><Relationship Id="rId560" Type="http://schemas.openxmlformats.org/officeDocument/2006/relationships/hyperlink" Target="http://kanc-eksmo.ru/upload/%CA%C74801125.jpg" TargetMode="External"/><Relationship Id="rId561" Type="http://schemas.openxmlformats.org/officeDocument/2006/relationships/hyperlink" Target="http://kanc-eksmo.ru/MEDIA/203/4801211.jpg" TargetMode="External"/><Relationship Id="rId562" Type="http://schemas.openxmlformats.org/officeDocument/2006/relationships/hyperlink" Target="http://kanc-eksmo.ru/upload/%CA%C74801067.jpg" TargetMode="External"/><Relationship Id="rId563" Type="http://schemas.openxmlformats.org/officeDocument/2006/relationships/hyperlink" Target="http://kanc-eksmo.ru/upload/%CA%C7480964.jpg" TargetMode="External"/><Relationship Id="rId564" Type="http://schemas.openxmlformats.org/officeDocument/2006/relationships/hyperlink" Target="http://kanc-eksmo.ru/upload/%CA%C74801123.jpg" TargetMode="External"/><Relationship Id="rId565" Type="http://schemas.openxmlformats.org/officeDocument/2006/relationships/hyperlink" Target="http://kanc-eksmo.ru/upload/%CA%C74801121.jpg" TargetMode="External"/><Relationship Id="rId566" Type="http://schemas.openxmlformats.org/officeDocument/2006/relationships/hyperlink" Target="http://kanc-eksmo.ru/MEDIA/203/4801213.jpg" TargetMode="External"/><Relationship Id="rId567" Type="http://schemas.openxmlformats.org/officeDocument/2006/relationships/hyperlink" Target="http://kanc-eksmo.ru/MEDIA/203/4801210.jpg" TargetMode="External"/><Relationship Id="rId568" Type="http://schemas.openxmlformats.org/officeDocument/2006/relationships/hyperlink" Target="http://kanc-eksmo.ru/upload/%CA%C7%CA%CB412002.jpg" TargetMode="External"/><Relationship Id="rId569" Type="http://schemas.openxmlformats.org/officeDocument/2006/relationships/hyperlink" Target="http://kanc-eksmo.ru/upload/%CA%C7%CA%CB412003.jpg" TargetMode="External"/><Relationship Id="rId570" Type="http://schemas.openxmlformats.org/officeDocument/2006/relationships/hyperlink" Target="http://kanc-eksmo.ru/upload/%CA%C7%CA%CB412001.jpg" TargetMode="External"/><Relationship Id="rId571" Type="http://schemas.openxmlformats.org/officeDocument/2006/relationships/hyperlink" Target="http://kanc-eksmo.ru/upload/%CA%C7%CA%CB412005.jpg" TargetMode="External"/><Relationship Id="rId572" Type="http://schemas.openxmlformats.org/officeDocument/2006/relationships/hyperlink" Target="http://kanc-eksmo.ru/upload/%CA%C7%CA%CB412002.jpg" TargetMode="External"/><Relationship Id="rId573" Type="http://schemas.openxmlformats.org/officeDocument/2006/relationships/hyperlink" Target="http://kanc-eksmo.ru/upload/bordo(factura).jpg" TargetMode="External"/><Relationship Id="rId574" Type="http://schemas.openxmlformats.org/officeDocument/2006/relationships/hyperlink" Target="http://kanc-eksmo.ru/upload/%CA%C7%CA%CB412006.jpg" TargetMode="External"/><Relationship Id="rId575" Type="http://schemas.openxmlformats.org/officeDocument/2006/relationships/hyperlink" Target="http://kanc-eksmo.ru/upload/%CA%C7%CA%CB412003.jpg" TargetMode="External"/><Relationship Id="rId576" Type="http://schemas.openxmlformats.org/officeDocument/2006/relationships/hyperlink" Target="http://kanc-eksmo.ru/upload/%CA%C7%CA%CB412001.jpg" TargetMode="External"/><Relationship Id="rId577" Type="http://schemas.openxmlformats.org/officeDocument/2006/relationships/hyperlink" Target="http://kanc-eksmo.ru/upload/blue%20(factura).jpg" TargetMode="External"/><Relationship Id="rId578" Type="http://schemas.openxmlformats.org/officeDocument/2006/relationships/hyperlink" Target="http://kanc-eksmo.ru/upload/%CA%C7%CA%CB412004.jpg" TargetMode="External"/><Relationship Id="rId579" Type="http://schemas.openxmlformats.org/officeDocument/2006/relationships/hyperlink" Target="http://kanc-eksmo.ru/upload/%CA%C7%CA%CB412005.jpg" TargetMode="External"/><Relationship Id="rId580" Type="http://schemas.openxmlformats.org/officeDocument/2006/relationships/hyperlink" Target="http://kanc-eksmo.ru/upload/%CA%C7%CA%CB412003.jpg" TargetMode="External"/><Relationship Id="rId581" Type="http://schemas.openxmlformats.org/officeDocument/2006/relationships/hyperlink" Target="http://kanc-eksmo.ru/upload/%CA%C7%CA%CB412001.jpg" TargetMode="External"/><Relationship Id="rId582" Type="http://schemas.openxmlformats.org/officeDocument/2006/relationships/hyperlink" Target="http://kanc-eksmo.ru/upload/%CA%C7%CA%CB412004.jpg" TargetMode="External"/><Relationship Id="rId583" Type="http://schemas.openxmlformats.org/officeDocument/2006/relationships/hyperlink" Target="http://kanc-eksmo.ru/upload/%CA%C7%CA%CB412005.jpg" TargetMode="External"/><Relationship Id="rId584" Type="http://schemas.openxmlformats.org/officeDocument/2006/relationships/hyperlink" Target="http://kanc-eksmo.ru/upload/%CA%C7%CA%CB412002.jpg" TargetMode="External"/><Relationship Id="rId585" Type="http://schemas.openxmlformats.org/officeDocument/2006/relationships/hyperlink" Target="http://kanc-eksmo.ru/upload/%CA%C7%CA%CB412003.jpg" TargetMode="External"/><Relationship Id="rId586" Type="http://schemas.openxmlformats.org/officeDocument/2006/relationships/hyperlink" Target="http://kanc-eksmo.ru/upload/%CA%C7%CA%CB412001.jpg" TargetMode="External"/><Relationship Id="rId587" Type="http://schemas.openxmlformats.org/officeDocument/2006/relationships/hyperlink" Target="http://kanc-eksmo.ru/upload/%CA%C7%CA%CB412005.jpg" TargetMode="External"/><Relationship Id="rId588" Type="http://schemas.openxmlformats.org/officeDocument/2006/relationships/hyperlink" Target="http://kanc-eksmo.ru/upload/Impakt%20(kor)4.jpg" TargetMode="External"/><Relationship Id="rId589" Type="http://schemas.openxmlformats.org/officeDocument/2006/relationships/hyperlink" Target="http://kanc-eksmo.ru/upload/519250.jpg&#182;" TargetMode="External"/><Relationship Id="rId590" Type="http://schemas.openxmlformats.org/officeDocument/2006/relationships/hyperlink" Target="http://kanc-eksmo.ru/upload/Skin%20(grey-brown%20).jpg" TargetMode="External"/><Relationship Id="rId591" Type="http://schemas.openxmlformats.org/officeDocument/2006/relationships/hyperlink" Target="http://kanc-eksmo.ru/upload/%C5%CA519256.jpg" TargetMode="External"/><Relationship Id="rId592" Type="http://schemas.openxmlformats.org/officeDocument/2006/relationships/hyperlink" Target="http://kanc-eksmo.ru/upload/Impakt_tem.kor.jpg" TargetMode="External"/><Relationship Id="rId593" Type="http://schemas.openxmlformats.org/officeDocument/2006/relationships/hyperlink" Target="http://kanc-eksmo.ru/upload/%CA%C7%CA%CB416051.jpg" TargetMode="External"/><Relationship Id="rId594" Type="http://schemas.openxmlformats.org/officeDocument/2006/relationships/hyperlink" Target="http://kanc-eksmo.ru/upload/%CA%C7%CA%CB416050.jpg" TargetMode="External"/><Relationship Id="rId595" Type="http://schemas.openxmlformats.org/officeDocument/2006/relationships/hyperlink" Target="http://kanc-eksmo.ru/upload/%CA%C7%CA%CB416052-1.jpg" TargetMode="External"/><Relationship Id="rId596" Type="http://schemas.openxmlformats.org/officeDocument/2006/relationships/hyperlink" Target="http://kanc-eksmo.ru/upload/%CA%C7%CA%CB416054.jpg" TargetMode="External"/><Relationship Id="rId597" Type="http://schemas.openxmlformats.org/officeDocument/2006/relationships/hyperlink" Target="http://kanc-eksmo.ru/upload/%CA%C7%CA%CB416053.jpg" TargetMode="External"/><Relationship Id="rId598" Type="http://schemas.openxmlformats.org/officeDocument/2006/relationships/hyperlink" Target="http://kanc-eksmo.ru/upload/%CA%C70496657.jpg" TargetMode="External"/><Relationship Id="rId599" Type="http://schemas.openxmlformats.org/officeDocument/2006/relationships/hyperlink" Target="http://kanc-eksmo.ru/upload/%CA%C751001071.jpg" TargetMode="External"/><Relationship Id="rId600" Type="http://schemas.openxmlformats.org/officeDocument/2006/relationships/hyperlink" Target="http://kanc-eksmo.ru/upload/%CA%C75100994.jpg" TargetMode="External"/><Relationship Id="rId601" Type="http://schemas.openxmlformats.org/officeDocument/2006/relationships/hyperlink" Target="http://kanc-eksmo.ru/MEDIA/204/51001225.jpg" TargetMode="External"/><Relationship Id="rId602" Type="http://schemas.openxmlformats.org/officeDocument/2006/relationships/hyperlink" Target="http://kanc-eksmo.ru/upload/%CA%C70496823.jpg" TargetMode="External"/><Relationship Id="rId603" Type="http://schemas.openxmlformats.org/officeDocument/2006/relationships/hyperlink" Target="http://kanc-eksmo.ru/upload/%CA%C75100990.jpg" TargetMode="External"/><Relationship Id="rId604" Type="http://schemas.openxmlformats.org/officeDocument/2006/relationships/hyperlink" Target="http://kanc-eksmo.ru/MEDIA/204/51001224.jpg" TargetMode="External"/><Relationship Id="rId605" Type="http://schemas.openxmlformats.org/officeDocument/2006/relationships/hyperlink" Target="http://kanc-eksmo.ru/upload/%CA%C751001141.jpg" TargetMode="External"/><Relationship Id="rId606" Type="http://schemas.openxmlformats.org/officeDocument/2006/relationships/hyperlink" Target="http://kanc-eksmo.ru/upload/%CA%C751001139.jpg" TargetMode="External"/><Relationship Id="rId607" Type="http://schemas.openxmlformats.org/officeDocument/2006/relationships/hyperlink" Target="http://kanc-eksmo.ru/upload/%CA%C75100993.jpg" TargetMode="External"/><Relationship Id="rId608" Type="http://schemas.openxmlformats.org/officeDocument/2006/relationships/hyperlink" Target="http://kanc-eksmo.ru/upload/%CA%C751001140.jpg" TargetMode="External"/><Relationship Id="rId609" Type="http://schemas.openxmlformats.org/officeDocument/2006/relationships/hyperlink" Target="http://kanc-eksmo.ru/upload/%CA%C70496819.jpg" TargetMode="External"/><Relationship Id="rId610" Type="http://schemas.openxmlformats.org/officeDocument/2006/relationships/hyperlink" Target="http://kanc-eksmo.ru/upload/%CA%C751001072.jpg" TargetMode="External"/><Relationship Id="rId611" Type="http://schemas.openxmlformats.org/officeDocument/2006/relationships/hyperlink" Target="http://kanc-eksmo.ru/upload/%CA%C70496831.jpg" TargetMode="External"/><Relationship Id="rId612" Type="http://schemas.openxmlformats.org/officeDocument/2006/relationships/hyperlink" Target="http://kanc-eksmo.ru/upload/%CA%C751301127.jpg" TargetMode="External"/><Relationship Id="rId613" Type="http://schemas.openxmlformats.org/officeDocument/2006/relationships/hyperlink" Target="http://kanc-eksmo.ru/upload/%CA%C704128550-1.jpg" TargetMode="External"/><Relationship Id="rId614" Type="http://schemas.openxmlformats.org/officeDocument/2006/relationships/hyperlink" Target="http://kanc-eksmo.ru/upload/%CA%C75130975.jpg" TargetMode="External"/><Relationship Id="rId615" Type="http://schemas.openxmlformats.org/officeDocument/2006/relationships/hyperlink" Target="http://kanc-eksmo.ru/upload/%CA%C751301133.jpg" TargetMode="External"/><Relationship Id="rId616" Type="http://schemas.openxmlformats.org/officeDocument/2006/relationships/hyperlink" Target="http://kanc-eksmo.ru/upload/%CA%C751301137.jpg" TargetMode="External"/><Relationship Id="rId617" Type="http://schemas.openxmlformats.org/officeDocument/2006/relationships/hyperlink" Target="http://kanc-eksmo.ru/upload/%CA%C751301130.jpg" TargetMode="External"/><Relationship Id="rId618" Type="http://schemas.openxmlformats.org/officeDocument/2006/relationships/hyperlink" Target="http://kanc-eksmo.ru/upload/%CA%C75801148.jpg" TargetMode="External"/><Relationship Id="rId619" Type="http://schemas.openxmlformats.org/officeDocument/2006/relationships/hyperlink" Target="http://kanc-eksmo.ru/upload/3580980.jpg" TargetMode="External"/><Relationship Id="rId620" Type="http://schemas.openxmlformats.org/officeDocument/2006/relationships/hyperlink" Target="http://kanc-eksmo.ru/upload/%CA%C75801145.jpg" TargetMode="External"/><Relationship Id="rId621" Type="http://schemas.openxmlformats.org/officeDocument/2006/relationships/hyperlink" Target="http://kanc-eksmo.ru/upload/3580982.jpg" TargetMode="External"/><Relationship Id="rId622" Type="http://schemas.openxmlformats.org/officeDocument/2006/relationships/hyperlink" Target="http://kanc-eksmo.ru/upload/0480632.jpg" TargetMode="External"/><Relationship Id="rId623" Type="http://schemas.openxmlformats.org/officeDocument/2006/relationships/hyperlink" Target="http://kanc-eksmo.ru/upload/%CA%C70480484.jpg" TargetMode="External"/><Relationship Id="rId624" Type="http://schemas.openxmlformats.org/officeDocument/2006/relationships/hyperlink" Target="http://kanc-eksmo.ru/MEDIA/206/5801227.jpg" TargetMode="External"/><Relationship Id="rId625" Type="http://schemas.openxmlformats.org/officeDocument/2006/relationships/hyperlink" Target="http://kanc-eksmo.ru/upload/3580978.jpg" TargetMode="External"/><Relationship Id="rId626" Type="http://schemas.openxmlformats.org/officeDocument/2006/relationships/hyperlink" Target="http://kanc-eksmo.ru/upload/3580983.jpg" TargetMode="External"/><Relationship Id="rId627" Type="http://schemas.openxmlformats.org/officeDocument/2006/relationships/hyperlink" Target="http://kanc-eksmo.ru/MEDIA/206/5801230.jpg" TargetMode="External"/><Relationship Id="rId628" Type="http://schemas.openxmlformats.org/officeDocument/2006/relationships/hyperlink" Target="http://kanc-eksmo.ru/upload/%CA%C75801147.jpg" TargetMode="External"/><Relationship Id="rId629" Type="http://schemas.openxmlformats.org/officeDocument/2006/relationships/hyperlink" Target="http://kanc-eksmo.ru/upload/%CA%C75801144.jpg" TargetMode="External"/><Relationship Id="rId630" Type="http://schemas.openxmlformats.org/officeDocument/2006/relationships/hyperlink" Target="http://kanc-eksmo.ru/upload/%CA%C75801149.jpg" TargetMode="External"/><Relationship Id="rId631" Type="http://schemas.openxmlformats.org/officeDocument/2006/relationships/hyperlink" Target="http://kanc-eksmo.ru/MEDIA/206/5801226.jpg" TargetMode="External"/><Relationship Id="rId632" Type="http://schemas.openxmlformats.org/officeDocument/2006/relationships/hyperlink" Target="http://kanc-eksmo.ru/MEDIA/206/5801228.jpg" TargetMode="External"/><Relationship Id="rId633" Type="http://schemas.openxmlformats.org/officeDocument/2006/relationships/hyperlink" Target="http://kanc-eksmo.ru/MEDIA/191/51001231.jpg" TargetMode="External"/><Relationship Id="rId634" Type="http://schemas.openxmlformats.org/officeDocument/2006/relationships/hyperlink" Target="http://kanc-eksmo.ru/MEDIA/191/51001236.jpg" TargetMode="External"/><Relationship Id="rId635" Type="http://schemas.openxmlformats.org/officeDocument/2006/relationships/hyperlink" Target="http://kanc-eksmo.ru/MEDIA/191/51001233.jpg" TargetMode="External"/><Relationship Id="rId636" Type="http://schemas.openxmlformats.org/officeDocument/2006/relationships/hyperlink" Target="http://kanc-eksmo.ru/MEDIA/191/51001237.jpg" TargetMode="External"/><Relationship Id="rId637" Type="http://schemas.openxmlformats.org/officeDocument/2006/relationships/hyperlink" Target="http://kanc-eksmo.ru/MEDIA/191/51001238.jpg" TargetMode="External"/><Relationship Id="rId638" Type="http://schemas.openxmlformats.org/officeDocument/2006/relationships/hyperlink" Target="http://kanc-eksmo.ru/MEDIA/191/51001235.jpg" TargetMode="External"/><Relationship Id="rId639" Type="http://schemas.openxmlformats.org/officeDocument/2006/relationships/hyperlink" Target="http://kanc-eksmo.ru/MEDIA/191/51001232.jpg" TargetMode="External"/><Relationship Id="rId640" Type="http://schemas.openxmlformats.org/officeDocument/2006/relationships/hyperlink" Target="http://kanc-eksmo.ru/MEDIA/191/51001234.jpg" TargetMode="External"/><Relationship Id="rId641" Type="http://schemas.openxmlformats.org/officeDocument/2006/relationships/hyperlink" Target="http://kanc-eksmo.ru/MEDIA/192/51201244.jpg" TargetMode="External"/><Relationship Id="rId642" Type="http://schemas.openxmlformats.org/officeDocument/2006/relationships/hyperlink" Target="http://kanc-eksmo.ru/MEDIA/192/51201239.jpg" TargetMode="External"/><Relationship Id="rId643" Type="http://schemas.openxmlformats.org/officeDocument/2006/relationships/hyperlink" Target="http://kanc-eksmo.ru/MEDIA/192/51201241.jpg" TargetMode="External"/><Relationship Id="rId644" Type="http://schemas.openxmlformats.org/officeDocument/2006/relationships/hyperlink" Target="http://kanc-eksmo.ru/MEDIA/192/51201243.jpg" TargetMode="External"/><Relationship Id="rId645" Type="http://schemas.openxmlformats.org/officeDocument/2006/relationships/hyperlink" Target="http://kanc-eksmo.ru/MEDIA/192/51201245.jpg" TargetMode="External"/><Relationship Id="rId646" Type="http://schemas.openxmlformats.org/officeDocument/2006/relationships/hyperlink" Target="http://kanc-eksmo.ru/MEDIA/192/51201242.jpg" TargetMode="External"/><Relationship Id="rId647" Type="http://schemas.openxmlformats.org/officeDocument/2006/relationships/hyperlink" Target="http://kanc-eksmo.ru/MEDIA/192/51201246.jpg" TargetMode="External"/><Relationship Id="rId648" Type="http://schemas.openxmlformats.org/officeDocument/2006/relationships/hyperlink" Target="http://kanc-eksmo.ru/MEDIA/192/51201240.jpg" TargetMode="External"/><Relationship Id="rId649" Type="http://schemas.openxmlformats.org/officeDocument/2006/relationships/hyperlink" Target="http://kanc-eksmo.ru/upload/%C5%CA1240.jpg" TargetMode="External"/><Relationship Id="rId650" Type="http://schemas.openxmlformats.org/officeDocument/2006/relationships/hyperlink" Target="http://kanc-eksmo.ru/upload/%C5%CA1202.jpg" TargetMode="External"/><Relationship Id="rId651" Type="http://schemas.openxmlformats.org/officeDocument/2006/relationships/hyperlink" Target="http://kanc-eksmo.ru/upload/%C5%CA1259.jpg" TargetMode="External"/><Relationship Id="rId652" Type="http://schemas.openxmlformats.org/officeDocument/2006/relationships/hyperlink" Target="http://kanc-eksmo.ru/upload/%C06-%ED%E5%E4%E0%F2%E8%F0%EE%E2%E0%ED%FB%E9.jpg" TargetMode="External"/><Relationship Id="rId653" Type="http://schemas.openxmlformats.org/officeDocument/2006/relationships/hyperlink" Target="http://kanc-eksmo.ru/upload/%C5%CA1240.jpg" TargetMode="External"/><Relationship Id="rId654" Type="http://schemas.openxmlformats.org/officeDocument/2006/relationships/hyperlink" Target="http://kanc-eksmo.ru/upload/%C5%CA1202.jpg" TargetMode="External"/><Relationship Id="rId655" Type="http://schemas.openxmlformats.org/officeDocument/2006/relationships/hyperlink" Target="http://kanc-eksmo.ru/upload/%C5%CA1259.jpg" TargetMode="External"/><Relationship Id="rId656" Type="http://schemas.openxmlformats.org/officeDocument/2006/relationships/hyperlink" Target="http://kanc-eksmo.ru/upload/%C06-%ED%E5%E4%E0%F2%E8%F0%EE%E2%E0%ED%FB%E9.jpg" TargetMode="External"/><Relationship Id="rId657" Type="http://schemas.openxmlformats.org/officeDocument/2006/relationships/hyperlink" Target="http://kanc-eksmo.ru/upload/%C5%CA1240.jpg" TargetMode="External"/><Relationship Id="rId658" Type="http://schemas.openxmlformats.org/officeDocument/2006/relationships/hyperlink" Target="http://kanc-eksmo.ru/upload/%C5%CA1202.jpg" TargetMode="External"/><Relationship Id="rId659" Type="http://schemas.openxmlformats.org/officeDocument/2006/relationships/hyperlink" Target="http://kanc-eksmo.ru/upload/%C5%CA1259.jpg" TargetMode="External"/><Relationship Id="rId660" Type="http://schemas.openxmlformats.org/officeDocument/2006/relationships/hyperlink" Target="http://kanc-eksmo.ru/upload/%C06-%ED%E5%E4%E0%F2%E8%F0%EE%E2%E0%ED%FB%E9.jpg" TargetMode="External"/><Relationship Id="rId661" Type="http://schemas.openxmlformats.org/officeDocument/2006/relationships/hyperlink" Target="http://kanc-eksmo.ru/upload/%CA%C7%CA%CB59612.jpg" TargetMode="External"/><Relationship Id="rId662" Type="http://schemas.openxmlformats.org/officeDocument/2006/relationships/hyperlink" Target="http://kanc-eksmo.ru/upload/%CA%C7%CA%CB59616-1.jpg" TargetMode="External"/><Relationship Id="rId663" Type="http://schemas.openxmlformats.org/officeDocument/2006/relationships/hyperlink" Target="http://kanc-eksmo.ru/upload/%CA%C7%CA%CB59613.jpg" TargetMode="External"/><Relationship Id="rId664" Type="http://schemas.openxmlformats.org/officeDocument/2006/relationships/hyperlink" Target="http://kanc-eksmo.ru/upload/%CA%C7%CA%CB59611.jpg" TargetMode="External"/><Relationship Id="rId665" Type="http://schemas.openxmlformats.org/officeDocument/2006/relationships/hyperlink" Target="http://kanc-eksmo.ru/upload/%C5%CA1259.jpg" TargetMode="External"/><Relationship Id="rId666" Type="http://schemas.openxmlformats.org/officeDocument/2006/relationships/hyperlink" Target="http://kanc-eksmo.ru/upload/%C06-%ED%E5%E4%E0%F2%E8%F0%EE%E2%E0%ED%FB%E9.jpg" TargetMode="External"/><Relationship Id="rId667" Type="http://schemas.openxmlformats.org/officeDocument/2006/relationships/hyperlink" Target="http://kanc-eksmo.ru/upload/%CA%C7%CA%CB512059.jpg" TargetMode="External"/><Relationship Id="rId668" Type="http://schemas.openxmlformats.org/officeDocument/2006/relationships/hyperlink" Target="http://kanc-eksmo.ru/MEDIA/55/%CA%C76641182.jpg" TargetMode="External"/><Relationship Id="rId669" Type="http://schemas.openxmlformats.org/officeDocument/2006/relationships/hyperlink" Target="http://kanc-eksmo.ru/MEDIA/55/%CA%C76641177.jpg" TargetMode="External"/><Relationship Id="rId670" Type="http://schemas.openxmlformats.org/officeDocument/2006/relationships/hyperlink" Target="http://kanc-eksmo.ru/MEDIA/55/%CA%C70164721.jpg" TargetMode="External"/><Relationship Id="rId671" Type="http://schemas.openxmlformats.org/officeDocument/2006/relationships/hyperlink" Target="http://kanc-eksmo.ru/upload/%CA%C76641101.jpg" TargetMode="External"/><Relationship Id="rId672" Type="http://schemas.openxmlformats.org/officeDocument/2006/relationships/hyperlink" Target="http://kanc-eksmo.ru/upload/%CA%C70164905.jpg" TargetMode="External"/><Relationship Id="rId673" Type="http://schemas.openxmlformats.org/officeDocument/2006/relationships/hyperlink" Target="http://kanc-eksmo.ru/upload/%CA%C76641091.jpg" TargetMode="External"/><Relationship Id="rId674" Type="http://schemas.openxmlformats.org/officeDocument/2006/relationships/hyperlink" Target="http://kanc-eksmo.ru/MEDIA/55/%CA%C76641098.jpg" TargetMode="External"/><Relationship Id="rId675" Type="http://schemas.openxmlformats.org/officeDocument/2006/relationships/hyperlink" Target="http://kanc-eksmo.ru/upload/%CA%C76641180.jpg" TargetMode="External"/><Relationship Id="rId676" Type="http://schemas.openxmlformats.org/officeDocument/2006/relationships/hyperlink" Target="http://kanc-eksmo.ru/MEDIA/55/6641261.jpg" TargetMode="External"/><Relationship Id="rId677" Type="http://schemas.openxmlformats.org/officeDocument/2006/relationships/hyperlink" Target="http://kanc-eksmo.ru/MEDIA/55/%CA%C70164753.jpg" TargetMode="External"/><Relationship Id="rId678" Type="http://schemas.openxmlformats.org/officeDocument/2006/relationships/hyperlink" Target="http://kanc-eksmo.ru/MEDIA/55/%CA%C76641088.jpg" TargetMode="External"/><Relationship Id="rId679" Type="http://schemas.openxmlformats.org/officeDocument/2006/relationships/hyperlink" Target="http://kanc-eksmo.ru/MEDIA/55/%CA%C76641175.jpg" TargetMode="External"/><Relationship Id="rId680" Type="http://schemas.openxmlformats.org/officeDocument/2006/relationships/hyperlink" Target="http://kanc-eksmo.ru/upload/%CA%C76641183.jpg" TargetMode="External"/><Relationship Id="rId681" Type="http://schemas.openxmlformats.org/officeDocument/2006/relationships/hyperlink" Target="http://kanc-eksmo.ru/MEDIA/55/%CA%C76641097.jpg" TargetMode="External"/><Relationship Id="rId682" Type="http://schemas.openxmlformats.org/officeDocument/2006/relationships/hyperlink" Target="http://kanc-eksmo.ru/upload/%CA%C76641181.jpg" TargetMode="External"/><Relationship Id="rId683" Type="http://schemas.openxmlformats.org/officeDocument/2006/relationships/hyperlink" Target="http://kanc-eksmo.ru/upload/%CA%C70164914.jpg" TargetMode="External"/><Relationship Id="rId684" Type="http://schemas.openxmlformats.org/officeDocument/2006/relationships/hyperlink" Target="http://kanc-eksmo.ru/MEDIA/55/%CA%C76641094.jpg" TargetMode="External"/><Relationship Id="rId685" Type="http://schemas.openxmlformats.org/officeDocument/2006/relationships/hyperlink" Target="http://kanc-eksmo.ru/upload/%CA%C76641176.jpg" TargetMode="External"/><Relationship Id="rId686" Type="http://schemas.openxmlformats.org/officeDocument/2006/relationships/hyperlink" Target="http://kanc-eksmo.ru/MEDIA/55/6641263.jpg" TargetMode="External"/><Relationship Id="rId687" Type="http://schemas.openxmlformats.org/officeDocument/2006/relationships/hyperlink" Target="http://kanc-eksmo.ru/MEDIA/196/6801167.jpg" TargetMode="External"/><Relationship Id="rId688" Type="http://schemas.openxmlformats.org/officeDocument/2006/relationships/hyperlink" Target="http://kanc-eksmo.ru/MEDIA/196/180673.jpg" TargetMode="External"/><Relationship Id="rId689" Type="http://schemas.openxmlformats.org/officeDocument/2006/relationships/hyperlink" Target="http://kanc-eksmo.ru/MEDIA/196/6801005.jpg" TargetMode="External"/><Relationship Id="rId690" Type="http://schemas.openxmlformats.org/officeDocument/2006/relationships/hyperlink" Target="http://kanc-eksmo.ru/MEDIA/196/6801082.jpg" TargetMode="External"/><Relationship Id="rId691" Type="http://schemas.openxmlformats.org/officeDocument/2006/relationships/hyperlink" Target="http://kanc-eksmo.ru/upload/%CA%C76961153.jpg" TargetMode="External"/><Relationship Id="rId692" Type="http://schemas.openxmlformats.org/officeDocument/2006/relationships/hyperlink" Target="http://kanc-eksmo.ru/upload/%CA%C7696999.jpg" TargetMode="External"/><Relationship Id="rId693" Type="http://schemas.openxmlformats.org/officeDocument/2006/relationships/hyperlink" Target="http://kanc-eksmo.ru/MEDIA/56/%CA%C70196889.jpg" TargetMode="External"/><Relationship Id="rId694" Type="http://schemas.openxmlformats.org/officeDocument/2006/relationships/hyperlink" Target="http://kanc-eksmo.ru/upload/%CA%C7696995.jpg" TargetMode="External"/><Relationship Id="rId695" Type="http://schemas.openxmlformats.org/officeDocument/2006/relationships/hyperlink" Target="http://kanc-eksmo.ru/upload/%CA%C70196629.jpg" TargetMode="External"/><Relationship Id="rId696" Type="http://schemas.openxmlformats.org/officeDocument/2006/relationships/hyperlink" Target="http://kanc-eksmo.ru/MEDIA/56/%CA%C70196627.jpg" TargetMode="External"/><Relationship Id="rId697" Type="http://schemas.openxmlformats.org/officeDocument/2006/relationships/hyperlink" Target="http://kanc-eksmo.ru/upload/%CA%C76961151.jpg" TargetMode="External"/><Relationship Id="rId698" Type="http://schemas.openxmlformats.org/officeDocument/2006/relationships/hyperlink" Target="http://kanc-eksmo.ru/upload/%CA%C76961155.jpg" TargetMode="External"/><Relationship Id="rId699" Type="http://schemas.openxmlformats.org/officeDocument/2006/relationships/hyperlink" Target="http://kanc-eksmo.ru/upload/%CA%C76961157.jpg" TargetMode="External"/><Relationship Id="rId700" Type="http://schemas.openxmlformats.org/officeDocument/2006/relationships/hyperlink" Target="http://kanc-eksmo.ru/MEDIA/56/%CA%C76961154.jpg" TargetMode="External"/><Relationship Id="rId701" Type="http://schemas.openxmlformats.org/officeDocument/2006/relationships/hyperlink" Target="http://kanc-eksmo.ru/MEDIA/193/6801265.jpg" TargetMode="External"/><Relationship Id="rId702" Type="http://schemas.openxmlformats.org/officeDocument/2006/relationships/hyperlink" Target="http://kanc-eksmo.ru/MEDIA/193/6801270.jpg" TargetMode="External"/><Relationship Id="rId703" Type="http://schemas.openxmlformats.org/officeDocument/2006/relationships/hyperlink" Target="http://kanc-eksmo.ru/MEDIA/193/6801278.jpg" TargetMode="External"/><Relationship Id="rId704" Type="http://schemas.openxmlformats.org/officeDocument/2006/relationships/hyperlink" Target="http://kanc-eksmo.ru/MEDIA/193/6801267.jpg" TargetMode="External"/><Relationship Id="rId705" Type="http://schemas.openxmlformats.org/officeDocument/2006/relationships/hyperlink" Target="http://kanc-eksmo.ru/MEDIA/193/6801272.jpg" TargetMode="External"/><Relationship Id="rId706" Type="http://schemas.openxmlformats.org/officeDocument/2006/relationships/hyperlink" Target="http://kanc-eksmo.ru/MEDIA/193/6801276.jpg" TargetMode="External"/><Relationship Id="rId707" Type="http://schemas.openxmlformats.org/officeDocument/2006/relationships/hyperlink" Target="http://kanc-eksmo.ru/MEDIA/193/6801277.jpg" TargetMode="External"/><Relationship Id="rId708" Type="http://schemas.openxmlformats.org/officeDocument/2006/relationships/hyperlink" Target="http://kanc-eksmo.ru/MEDIA/193/6801274.jpg" TargetMode="External"/><Relationship Id="rId709" Type="http://schemas.openxmlformats.org/officeDocument/2006/relationships/hyperlink" Target="http://kanc-eksmo.ru/MEDIA/193/6801275.jpg" TargetMode="External"/><Relationship Id="rId710" Type="http://schemas.openxmlformats.org/officeDocument/2006/relationships/hyperlink" Target="http://kanc-eksmo.ru/MEDIA/193/6801273.jpg" TargetMode="External"/><Relationship Id="rId711" Type="http://schemas.openxmlformats.org/officeDocument/2006/relationships/hyperlink" Target="http://kanc-eksmo.ru/MEDIA/193/6801271.jpg" TargetMode="External"/><Relationship Id="rId712" Type="http://schemas.openxmlformats.org/officeDocument/2006/relationships/hyperlink" Target="http://kanc-eksmo.ru/MEDIA/193/6801279.jpg" TargetMode="External"/><Relationship Id="rId713" Type="http://schemas.openxmlformats.org/officeDocument/2006/relationships/hyperlink" Target="http://kanc-eksmo.ru/MEDIA/193/6801268.jpg" TargetMode="External"/><Relationship Id="rId714" Type="http://schemas.openxmlformats.org/officeDocument/2006/relationships/hyperlink" Target="http://kanc-eksmo.ru/MEDIA/193/6801269.jpg" TargetMode="External"/><Relationship Id="rId715" Type="http://schemas.openxmlformats.org/officeDocument/2006/relationships/hyperlink" Target="http://kanc-eksmo.ru/MEDIA/193/6801264.jpg" TargetMode="External"/><Relationship Id="rId716" Type="http://schemas.openxmlformats.org/officeDocument/2006/relationships/hyperlink" Target="http://kanc-eksmo.ru/MEDIA/193/6801266.jpg" TargetMode="External"/><Relationship Id="rId717" Type="http://schemas.openxmlformats.org/officeDocument/2006/relationships/hyperlink" Target="http://kanc-eksmo.ru/MEDIA/194/6961292.jpg" TargetMode="External"/><Relationship Id="rId718" Type="http://schemas.openxmlformats.org/officeDocument/2006/relationships/hyperlink" Target="http://kanc-eksmo.ru/MEDIA/194/6961283.jpg" TargetMode="External"/><Relationship Id="rId719" Type="http://schemas.openxmlformats.org/officeDocument/2006/relationships/hyperlink" Target="http://kanc-eksmo.ru/MEDIA/194/6961285.jpg" TargetMode="External"/><Relationship Id="rId720" Type="http://schemas.openxmlformats.org/officeDocument/2006/relationships/hyperlink" Target="http://kanc-eksmo.ru/MEDIA/194/6961287.jpg" TargetMode="External"/><Relationship Id="rId721" Type="http://schemas.openxmlformats.org/officeDocument/2006/relationships/hyperlink" Target="http://kanc-eksmo.ru/MEDIA/194/6961289.jpg" TargetMode="External"/><Relationship Id="rId722" Type="http://schemas.openxmlformats.org/officeDocument/2006/relationships/hyperlink" Target="http://kanc-eksmo.ru/MEDIA/194/6961293.jpg" TargetMode="External"/><Relationship Id="rId723" Type="http://schemas.openxmlformats.org/officeDocument/2006/relationships/hyperlink" Target="http://kanc-eksmo.ru/MEDIA/194/6961288.jpg" TargetMode="External"/><Relationship Id="rId724" Type="http://schemas.openxmlformats.org/officeDocument/2006/relationships/hyperlink" Target="http://kanc-eksmo.ru/MEDIA/194/6961280.jpg" TargetMode="External"/><Relationship Id="rId725" Type="http://schemas.openxmlformats.org/officeDocument/2006/relationships/hyperlink" Target="http://kanc-eksmo.ru/MEDIA/194/6961291.jpg" TargetMode="External"/><Relationship Id="rId726" Type="http://schemas.openxmlformats.org/officeDocument/2006/relationships/hyperlink" Target="http://kanc-eksmo.ru/MEDIA/194/6961286.jpg" TargetMode="External"/><Relationship Id="rId727" Type="http://schemas.openxmlformats.org/officeDocument/2006/relationships/hyperlink" Target="http://kanc-eksmo.ru/MEDIA/194/6961282.jpg" TargetMode="External"/><Relationship Id="rId728" Type="http://schemas.openxmlformats.org/officeDocument/2006/relationships/hyperlink" Target="http://kanc-eksmo.ru/MEDIA/194/6961281.jpg" TargetMode="External"/><Relationship Id="rId729" Type="http://schemas.openxmlformats.org/officeDocument/2006/relationships/hyperlink" Target="http://kanc-eksmo.ru/MEDIA/194/6961295.jpg" TargetMode="External"/><Relationship Id="rId730" Type="http://schemas.openxmlformats.org/officeDocument/2006/relationships/hyperlink" Target="http://kanc-eksmo.ru/MEDIA/194/6961284.jpg" TargetMode="External"/><Relationship Id="rId731" Type="http://schemas.openxmlformats.org/officeDocument/2006/relationships/hyperlink" Target="http://kanc-eksmo.ru/MEDIA/194/6961294.jpg" TargetMode="External"/><Relationship Id="rId732" Type="http://schemas.openxmlformats.org/officeDocument/2006/relationships/hyperlink" Target="http://kanc-eksmo.ru/MEDIA/194/6961290.jpg" TargetMode="External"/><Relationship Id="rId733" Type="http://schemas.openxmlformats.org/officeDocument/2006/relationships/hyperlink" Target="http://kanc-eksmo.ru/MEDIA/47/%C5%CA51315203.jpg" TargetMode="External"/><Relationship Id="rId734" Type="http://schemas.openxmlformats.org/officeDocument/2006/relationships/hyperlink" Target="http://kanc-eksmo.ru/upload/%CA%C7%CA%CB68040.jpg" TargetMode="External"/><Relationship Id="rId735" Type="http://schemas.openxmlformats.org/officeDocument/2006/relationships/hyperlink" Target="http://kanc-eksmo.ru/MEDIA/47/%C5%CA51315202.jpg" TargetMode="External"/><Relationship Id="rId736" Type="http://schemas.openxmlformats.org/officeDocument/2006/relationships/hyperlink" Target="http://kanc-eksmo.ru/upload/%CA%C7%CA%CB68038.jpg" TargetMode="External"/><Relationship Id="rId737" Type="http://schemas.openxmlformats.org/officeDocument/2006/relationships/hyperlink" Target="http://kanc-eksmo.ru/upload/%CA%C7%CA%CB68035.jpg" TargetMode="External"/><Relationship Id="rId738" Type="http://schemas.openxmlformats.org/officeDocument/2006/relationships/hyperlink" Target="http://kanc-eksmo.ru/upload/%CA%C7%CA%CB68036.jpg" TargetMode="External"/><Relationship Id="rId739" Type="http://schemas.openxmlformats.org/officeDocument/2006/relationships/hyperlink" Target="http://kanc-eksmo.ru/upload/%CA%C7%CA%CB68025.jpg" TargetMode="External"/><Relationship Id="rId740" Type="http://schemas.openxmlformats.org/officeDocument/2006/relationships/hyperlink" Target="http://kanc-eksmo.ru/MEDIA/58/%CA%C7%CA%CB68039.jpg" TargetMode="External"/><Relationship Id="rId741" Type="http://schemas.openxmlformats.org/officeDocument/2006/relationships/hyperlink" Target="http://kanc-eksmo.ru/upload/%CA%C7%CA69629.jpg" TargetMode="External"/><Relationship Id="rId742" Type="http://schemas.openxmlformats.org/officeDocument/2006/relationships/hyperlink" Target="http://kanc-eksmo.ru/upload/%C5%CA1259.jpg" TargetMode="External"/><Relationship Id="rId743" Type="http://schemas.openxmlformats.org/officeDocument/2006/relationships/hyperlink" Target="http://kanc-eksmo.ru/MEDIA/147/%C5%CA51315204.jpg" TargetMode="External"/><Relationship Id="rId744" Type="http://schemas.openxmlformats.org/officeDocument/2006/relationships/hyperlink" Target="http://kanc-eksmo.ru/upload/%C5%CA1240.jpg" TargetMode="External"/><Relationship Id="rId745" Type="http://schemas.openxmlformats.org/officeDocument/2006/relationships/hyperlink" Target="http://kanc-eksmo.ru/MEDIA/47/%C5%CA51315203.jpg" TargetMode="External"/><Relationship Id="rId746" Type="http://schemas.openxmlformats.org/officeDocument/2006/relationships/hyperlink" Target="http://kanc-eksmo.ru/MEDIA/57/%CA%C7%CA68021.jpg" TargetMode="External"/><Relationship Id="rId747" Type="http://schemas.openxmlformats.org/officeDocument/2006/relationships/hyperlink" Target="http://kanc-eksmo.ru/upload/%C5%CA1259.jpg" TargetMode="External"/><Relationship Id="rId748" Type="http://schemas.openxmlformats.org/officeDocument/2006/relationships/hyperlink" Target="http://kanc-eksmo.ru/MEDIA/57/68028.jpg" TargetMode="External"/><Relationship Id="rId749" Type="http://schemas.openxmlformats.org/officeDocument/2006/relationships/hyperlink" Target="http://kanc-eksmo.ru/MEDIA/147/%C5%CA51315204.jpg" TargetMode="External"/><Relationship Id="rId750" Type="http://schemas.openxmlformats.org/officeDocument/2006/relationships/hyperlink" Target="http://kanc-eksmo.ru/upload/519250.jpg" TargetMode="External"/><Relationship Id="rId751" Type="http://schemas.openxmlformats.org/officeDocument/2006/relationships/hyperlink" Target="http://kanc-eksmo.ru/upload/Skin%20(grey-brown%20).jpg" TargetMode="External"/><Relationship Id="rId752" Type="http://schemas.openxmlformats.org/officeDocument/2006/relationships/hyperlink" Target="http://kanc-eksmo.ru/upload/Impakt%20(svet-kor)7.jpg" TargetMode="External"/><Relationship Id="rId753" Type="http://schemas.openxmlformats.org/officeDocument/2006/relationships/hyperlink" Target="http://kanc-eksmo.ru/upload/%CA%C7%CA%CB512059.jpg" TargetMode="External"/><Relationship Id="rId754" Type="http://schemas.openxmlformats.org/officeDocument/2006/relationships/hyperlink" Target="http://kanc-eksmo.ru/upload/%CA%C7%CA%CB416053.jpg" TargetMode="External"/><Relationship Id="rId755" Type="http://schemas.openxmlformats.org/officeDocument/2006/relationships/hyperlink" Target="http://kanc-eksmo.ru/upload/%C5%CA12105.jpg" TargetMode="External"/><Relationship Id="rId756" Type="http://schemas.openxmlformats.org/officeDocument/2006/relationships/hyperlink" Target="http://kanc-eksmo.ru/MEDIA/195/6481301.jpg" TargetMode="External"/><Relationship Id="rId757" Type="http://schemas.openxmlformats.org/officeDocument/2006/relationships/hyperlink" Target="http://kanc-eksmo.ru/MEDIA/195/6481303.jpg" TargetMode="External"/><Relationship Id="rId758" Type="http://schemas.openxmlformats.org/officeDocument/2006/relationships/hyperlink" Target="http://kanc-eksmo.ru/MEDIA/195/6481299.jpg" TargetMode="External"/><Relationship Id="rId759" Type="http://schemas.openxmlformats.org/officeDocument/2006/relationships/hyperlink" Target="http://kanc-eksmo.ru/MEDIA/195/6481302.jpg" TargetMode="External"/><Relationship Id="rId760" Type="http://schemas.openxmlformats.org/officeDocument/2006/relationships/hyperlink" Target="http://kanc-eksmo.ru/MEDIA/195/6481300.jpg" TargetMode="External"/><Relationship Id="rId761" Type="http://schemas.openxmlformats.org/officeDocument/2006/relationships/hyperlink" Target="http://kanc-eksmo.ru/MEDIA/195/6481297.jpg" TargetMode="External"/><Relationship Id="rId762" Type="http://schemas.openxmlformats.org/officeDocument/2006/relationships/hyperlink" Target="http://kanc-eksmo.ru/MEDIA/195/6481296.jpg" TargetMode="External"/><Relationship Id="rId763" Type="http://schemas.openxmlformats.org/officeDocument/2006/relationships/hyperlink" Target="http://kanc-eksmo.ru/MEDIA/195/6481298.jpg" TargetMode="External"/><Relationship Id="rId764" Type="http://schemas.openxmlformats.org/officeDocument/2006/relationships/hyperlink" Target="http://kanc-eksmo.ru/MEDIA/199/6801304.jpg" TargetMode="External"/><Relationship Id="rId765" Type="http://schemas.openxmlformats.org/officeDocument/2006/relationships/hyperlink" Target="http://kanc-eksmo.ru/MEDIA/199/6801306.jpg" TargetMode="External"/><Relationship Id="rId766" Type="http://schemas.openxmlformats.org/officeDocument/2006/relationships/hyperlink" Target="http://kanc-eksmo.ru/MEDIA/199/6801307.jpg" TargetMode="External"/><Relationship Id="rId767" Type="http://schemas.openxmlformats.org/officeDocument/2006/relationships/hyperlink" Target="http://kanc-eksmo.ru/MEDIA/199/6801311.jpg" TargetMode="External"/><Relationship Id="rId768" Type="http://schemas.openxmlformats.org/officeDocument/2006/relationships/hyperlink" Target="http://kanc-eksmo.ru/MEDIA/199/6801305.jpg" TargetMode="External"/><Relationship Id="rId769" Type="http://schemas.openxmlformats.org/officeDocument/2006/relationships/hyperlink" Target="http://kanc-eksmo.ru/MEDIA/199/6801310.jpg" TargetMode="External"/><Relationship Id="rId770" Type="http://schemas.openxmlformats.org/officeDocument/2006/relationships/hyperlink" Target="http://kanc-eksmo.ru/MEDIA/199/6801309.jpg" TargetMode="External"/><Relationship Id="rId771" Type="http://schemas.openxmlformats.org/officeDocument/2006/relationships/hyperlink" Target="http://kanc-eksmo.ru/MEDIA/199/6801308.jpg" TargetMode="External"/><Relationship Id="rId772" Type="http://schemas.openxmlformats.org/officeDocument/2006/relationships/hyperlink" Target="http://kanc-eksmo.ru/MEDIA/59/%CF%CD%D0001.jpg" TargetMode="External"/><Relationship Id="rId773" Type="http://schemas.openxmlformats.org/officeDocument/2006/relationships/hyperlink" Target="http://kanc-eksmo.ru/MEDIA/59/%CF%CD%D0001-3.jpg" TargetMode="External"/><Relationship Id="rId774" Type="http://schemas.openxmlformats.org/officeDocument/2006/relationships/hyperlink" Target="http://kanc-eksmo.ru/MEDIA/60/%CF%CD%D0002-5.jpg" TargetMode="External"/><Relationship Id="rId775" Type="http://schemas.openxmlformats.org/officeDocument/2006/relationships/hyperlink" Target="http://kanc-eksmo.ru/MEDIA/61/%CF%CD%D0003-5.jpg" TargetMode="External"/><Relationship Id="rId776" Type="http://schemas.openxmlformats.org/officeDocument/2006/relationships/hyperlink" Target="http://kanc-eksmo.ru/upload/65001.jpg" TargetMode="External"/><Relationship Id="rId777" Type="http://schemas.openxmlformats.org/officeDocument/2006/relationships/hyperlink" Target="http://kanc-eksmo.ru/upload/2181.jpg" TargetMode="External"/><Relationship Id="rId778" Type="http://schemas.openxmlformats.org/officeDocument/2006/relationships/hyperlink" Target="http://kanc-eksmo.ru/MEDIA/62/4606086117074.jpg" TargetMode="External"/><Relationship Id="rId779" Type="http://schemas.openxmlformats.org/officeDocument/2006/relationships/hyperlink" Target="http://kanc-eksmo.ru/MEDIA/62/4606086117098.jpg" TargetMode="External"/><Relationship Id="rId780" Type="http://schemas.openxmlformats.org/officeDocument/2006/relationships/hyperlink" Target="http://kanc-eksmo.ru/MEDIA/62/4606086118590.jpg" TargetMode="External"/><Relationship Id="rId781" Type="http://schemas.openxmlformats.org/officeDocument/2006/relationships/hyperlink" Target="http://kanc-eksmo.ru/MEDIA/62/4606086118576.jpg" TargetMode="External"/><Relationship Id="rId782" Type="http://schemas.openxmlformats.org/officeDocument/2006/relationships/hyperlink" Target="http://kanc-eksmo.ru/MEDIA/62/4606086118552.jpg" TargetMode="External"/><Relationship Id="rId783" Type="http://schemas.openxmlformats.org/officeDocument/2006/relationships/hyperlink" Target="http://kanc-eksmo.ru/MEDIA/62/4606086118538.jpg" TargetMode="External"/><Relationship Id="rId784" Type="http://schemas.openxmlformats.org/officeDocument/2006/relationships/hyperlink" Target="http://kanc-eksmo.ru/MEDIA/144/%D6%CA%C3%D44114.jpg" TargetMode="External"/><Relationship Id="rId785" Type="http://schemas.openxmlformats.org/officeDocument/2006/relationships/hyperlink" Target="http://kanc-eksmo.ru/MEDIA/62/4606086117456.jpg" TargetMode="External"/><Relationship Id="rId786" Type="http://schemas.openxmlformats.org/officeDocument/2006/relationships/hyperlink" Target="http://kanc-eksmo.ru/MEDIA/139/%D6%CA%CF%CC8114.jpg" TargetMode="External"/><Relationship Id="rId787" Type="http://schemas.openxmlformats.org/officeDocument/2006/relationships/hyperlink" Target="http://kanc-eksmo.ru/MEDIA/62/4606086117418.jpg" TargetMode="External"/><Relationship Id="rId788" Type="http://schemas.openxmlformats.org/officeDocument/2006/relationships/hyperlink" Target="http://kanc-eksmo.ru/MEDIA/62/4606086117395.jpg" TargetMode="External"/><Relationship Id="rId789" Type="http://schemas.openxmlformats.org/officeDocument/2006/relationships/hyperlink" Target="http://kanc-eksmo.ru/upload/%CF%CA%CC894.jpg" TargetMode="External"/><Relationship Id="rId790" Type="http://schemas.openxmlformats.org/officeDocument/2006/relationships/hyperlink" Target="http://kanc-eksmo.ru/MEDIA/62/4606086117432.jpg" TargetMode="External"/><Relationship Id="rId791" Type="http://schemas.openxmlformats.org/officeDocument/2006/relationships/hyperlink" Target="http://kanc-eksmo.ru/MEDIA/62/4606086118514.jpg" TargetMode="External"/><Relationship Id="rId792" Type="http://schemas.openxmlformats.org/officeDocument/2006/relationships/hyperlink" Target="http://kanc-eksmo.ru/MEDIA/62/4606086118477.jpg" TargetMode="External"/><Relationship Id="rId793" Type="http://schemas.openxmlformats.org/officeDocument/2006/relationships/hyperlink" Target="http://kanc-eksmo.ru/MEDIA/62/4606086118453.jpg" TargetMode="External"/><Relationship Id="rId794" Type="http://schemas.openxmlformats.org/officeDocument/2006/relationships/hyperlink" Target="http://kanc-eksmo.ru/MEDIA/62/4606086117296.jpg" TargetMode="External"/><Relationship Id="rId795" Type="http://schemas.openxmlformats.org/officeDocument/2006/relationships/hyperlink" Target="http://kanc-eksmo.ru/MEDIA/62/4606086117258.jpg" TargetMode="External"/><Relationship Id="rId796" Type="http://schemas.openxmlformats.org/officeDocument/2006/relationships/hyperlink" Target="http://kanc-eksmo.ru/MEDIA/68/%D6%CA%CC7121.jpg" TargetMode="External"/><Relationship Id="rId797" Type="http://schemas.openxmlformats.org/officeDocument/2006/relationships/hyperlink" Target="http://kanc-eksmo.ru/MEDIA/68/%D6%CA%CC7122.jpg" TargetMode="External"/><Relationship Id="rId798" Type="http://schemas.openxmlformats.org/officeDocument/2006/relationships/hyperlink" Target="http://kanc-eksmo.ru/MEDIA/62/4606086117234.jpg" TargetMode="External"/><Relationship Id="rId799" Type="http://schemas.openxmlformats.org/officeDocument/2006/relationships/hyperlink" Target="http://kanc-eksmo.ru/upload/%C1%C11002.jpg" TargetMode="External"/><Relationship Id="rId800" Type="http://schemas.openxmlformats.org/officeDocument/2006/relationships/hyperlink" Target="http://kanc-eksmo.ru/MEDIA/69/%C1%C1501.jpg" TargetMode="External"/><Relationship Id="rId801" Type="http://schemas.openxmlformats.org/officeDocument/2006/relationships/hyperlink" Target="http://kanc-eksmo.ru/MEDIA/62/4606086118316.jpg" TargetMode="External"/><Relationship Id="rId802" Type="http://schemas.openxmlformats.org/officeDocument/2006/relationships/hyperlink" Target="http://kanc-eksmo.ru/MEDIA/69/%C1%C1503.jpg" TargetMode="External"/><Relationship Id="rId803" Type="http://schemas.openxmlformats.org/officeDocument/2006/relationships/hyperlink" Target="http://kanc-eksmo.ru/MEDIA/69/%C1%C1504.jpg" TargetMode="External"/><Relationship Id="rId804" Type="http://schemas.openxmlformats.org/officeDocument/2006/relationships/hyperlink" Target="http://kanc-eksmo.ru/MEDIA/62/4606086118330.jpg" TargetMode="External"/><Relationship Id="rId805" Type="http://schemas.openxmlformats.org/officeDocument/2006/relationships/hyperlink" Target="http://kanc-eksmo.ru/MEDIA/62/4606086118293.jpg" TargetMode="External"/><Relationship Id="rId806" Type="http://schemas.openxmlformats.org/officeDocument/2006/relationships/hyperlink" Target="http://kanc-eksmo.ru/MEDIA/69/%C1%C1502.jpg" TargetMode="External"/><Relationship Id="rId807" Type="http://schemas.openxmlformats.org/officeDocument/2006/relationships/hyperlink" Target="http://kanc-eksmo.ru/MEDIA/62/4606086118279.jpg" TargetMode="External"/><Relationship Id="rId808" Type="http://schemas.openxmlformats.org/officeDocument/2006/relationships/hyperlink" Target="http://kanc-eksmo.ru/upload/%C1%C1703.jpg" TargetMode="External"/><Relationship Id="rId809" Type="http://schemas.openxmlformats.org/officeDocument/2006/relationships/hyperlink" Target="http://kanc-eksmo.ru/upload/%C1%C1701.jpg" TargetMode="External"/><Relationship Id="rId810" Type="http://schemas.openxmlformats.org/officeDocument/2006/relationships/hyperlink" Target="http://kanc-eksmo.ru/MEDIA/62/4606086118255.jpg" TargetMode="External"/><Relationship Id="rId811" Type="http://schemas.openxmlformats.org/officeDocument/2006/relationships/hyperlink" Target="http://kanc-eksmo.ru/MEDIA/62/4606086118217.jpg" TargetMode="External"/><Relationship Id="rId812" Type="http://schemas.openxmlformats.org/officeDocument/2006/relationships/hyperlink" Target="http://kanc-eksmo.ru/upload/%C1%C1702.jpg" TargetMode="External"/><Relationship Id="rId813" Type="http://schemas.openxmlformats.org/officeDocument/2006/relationships/hyperlink" Target="http://kanc-eksmo.ru/upload/%C1%C1704.jpg" TargetMode="External"/><Relationship Id="rId814" Type="http://schemas.openxmlformats.org/officeDocument/2006/relationships/hyperlink" Target="http://kanc-eksmo.ru/upload/%C1%C1%D1701.jpg" TargetMode="External"/><Relationship Id="rId815" Type="http://schemas.openxmlformats.org/officeDocument/2006/relationships/hyperlink" Target="http://kanc-eksmo.ru/upload/%C1%C1%D1703.jpg" TargetMode="External"/><Relationship Id="rId816" Type="http://schemas.openxmlformats.org/officeDocument/2006/relationships/hyperlink" Target="http://kanc-eksmo.ru/MEDIA/62/4606086118415.jpg" TargetMode="External"/><Relationship Id="rId817" Type="http://schemas.openxmlformats.org/officeDocument/2006/relationships/hyperlink" Target="http://kanc-eksmo.ru/upload/%C1%C1%D1704.jpg" TargetMode="External"/><Relationship Id="rId818" Type="http://schemas.openxmlformats.org/officeDocument/2006/relationships/hyperlink" Target="http://kanc-eksmo.ru/MEDIA/62/4606086118378.jpg" TargetMode="External"/><Relationship Id="rId819" Type="http://schemas.openxmlformats.org/officeDocument/2006/relationships/hyperlink" Target="http://kanc-eksmo.ru/upload/%C1%C1%D1702.jpg" TargetMode="External"/><Relationship Id="rId820" Type="http://schemas.openxmlformats.org/officeDocument/2006/relationships/hyperlink" Target="http://kanc-eksmo.ru/MEDIA/62/4606086118675.jpg" TargetMode="External"/><Relationship Id="rId821" Type="http://schemas.openxmlformats.org/officeDocument/2006/relationships/hyperlink" Target="http://kanc-eksmo.ru/MEDIA/62/4606086118637.jpg" TargetMode="External"/><Relationship Id="rId822" Type="http://schemas.openxmlformats.org/officeDocument/2006/relationships/hyperlink" Target="http://kanc-eksmo.ru/MEDIA/62/4606086118651.jpg" TargetMode="External"/><Relationship Id="rId823" Type="http://schemas.openxmlformats.org/officeDocument/2006/relationships/hyperlink" Target="http://kanc-eksmo.ru/MEDIA/62/4606086118613.jpg" TargetMode="External"/><Relationship Id="rId824" Type="http://schemas.openxmlformats.org/officeDocument/2006/relationships/hyperlink" Target="http://kanc-eksmo.ru/MEDIA/137/%D6%C1%C37752.jpg" TargetMode="External"/><Relationship Id="rId825" Type="http://schemas.openxmlformats.org/officeDocument/2006/relationships/hyperlink" Target="http://kanc-eksmo.ru/MEDIA/62/4606086117753.jpg" TargetMode="External"/><Relationship Id="rId826" Type="http://schemas.openxmlformats.org/officeDocument/2006/relationships/hyperlink" Target="http://kanc-eksmo.ru/MEDIA/62/4606086117777.jpg" TargetMode="External"/><Relationship Id="rId827" Type="http://schemas.openxmlformats.org/officeDocument/2006/relationships/hyperlink" Target="http://kanc-eksmo.ru/MEDIA/62/4606086117876.jpg" TargetMode="External"/><Relationship Id="rId828" Type="http://schemas.openxmlformats.org/officeDocument/2006/relationships/hyperlink" Target="http://kanc-eksmo.ru/MEDIA/62/4606086117791.jpg" TargetMode="External"/><Relationship Id="rId829" Type="http://schemas.openxmlformats.org/officeDocument/2006/relationships/hyperlink" Target="http://kanc-eksmo.ru/MEDIA/62/4606086117838.jpg" TargetMode="External"/><Relationship Id="rId830" Type="http://schemas.openxmlformats.org/officeDocument/2006/relationships/hyperlink" Target="http://kanc-eksmo.ru/MEDIA/62/4606086117852.jpg" TargetMode="External"/><Relationship Id="rId831" Type="http://schemas.openxmlformats.org/officeDocument/2006/relationships/hyperlink" Target="http://kanc-eksmo.ru/MEDIA/62/4606086117814.jpg" TargetMode="External"/><Relationship Id="rId832" Type="http://schemas.openxmlformats.org/officeDocument/2006/relationships/hyperlink" Target="http://kanc-eksmo.ru/MEDIA/62/4606086117593.jpg" TargetMode="External"/><Relationship Id="rId833" Type="http://schemas.openxmlformats.org/officeDocument/2006/relationships/hyperlink" Target="http://kanc-eksmo.ru/MEDIA/62/4606086117616.jpg" TargetMode="External"/><Relationship Id="rId834" Type="http://schemas.openxmlformats.org/officeDocument/2006/relationships/hyperlink" Target="http://kanc-eksmo.ru/MEDIA/62/4606086117579.jpg" TargetMode="External"/><Relationship Id="rId835" Type="http://schemas.openxmlformats.org/officeDocument/2006/relationships/hyperlink" Target="http://kanc-eksmo.ru/MEDIA/62/4606086117715.jpg" TargetMode="External"/><Relationship Id="rId836" Type="http://schemas.openxmlformats.org/officeDocument/2006/relationships/hyperlink" Target="http://kanc-eksmo.ru/MEDIA/62/4606086117654.jpg" TargetMode="External"/><Relationship Id="rId837" Type="http://schemas.openxmlformats.org/officeDocument/2006/relationships/hyperlink" Target="http://kanc-eksmo.ru/MEDIA/62/4606086117692.jpg" TargetMode="External"/><Relationship Id="rId838" Type="http://schemas.openxmlformats.org/officeDocument/2006/relationships/hyperlink" Target="http://kanc-eksmo.ru/MEDIA/62/4606086117555.jpg" TargetMode="External"/><Relationship Id="rId839" Type="http://schemas.openxmlformats.org/officeDocument/2006/relationships/hyperlink" Target="http://kanc-eksmo.ru/MEDIA/62/4606086117739.jpg" TargetMode="External"/><Relationship Id="rId840" Type="http://schemas.openxmlformats.org/officeDocument/2006/relationships/hyperlink" Target="http://kanc-eksmo.ru/MEDIA/70/%CD%C4%D2-001%20.jpg" TargetMode="External"/><Relationship Id="rId841" Type="http://schemas.openxmlformats.org/officeDocument/2006/relationships/hyperlink" Target="http://kanc-eksmo.ru/MEDIA/186/%CF%D47748.jpg" TargetMode="External"/><Relationship Id="rId842" Type="http://schemas.openxmlformats.org/officeDocument/2006/relationships/hyperlink" Target="http://kanc-eksmo.ru/MEDIA/186/%D4%CF7747.jpg" TargetMode="External"/><Relationship Id="rId843" Type="http://schemas.openxmlformats.org/officeDocument/2006/relationships/hyperlink" Target="http://kanc-eksmo.ru/MEDIA/62/4606086118033.jpg" TargetMode="External"/><Relationship Id="rId844" Type="http://schemas.openxmlformats.org/officeDocument/2006/relationships/hyperlink" Target="http://kanc-eksmo.ru/MEDIA/62/4606086118019.jpg" TargetMode="External"/><Relationship Id="rId845" Type="http://schemas.openxmlformats.org/officeDocument/2006/relationships/hyperlink" Target="http://kanc-eksmo.ru/MEDIA/62/4606086117975.jpg" TargetMode="External"/><Relationship Id="rId846" Type="http://schemas.openxmlformats.org/officeDocument/2006/relationships/hyperlink" Target="http://kanc-eksmo.ru/MEDIA/72/%D6%C1%D428440.jpg" TargetMode="External"/><Relationship Id="rId847" Type="http://schemas.openxmlformats.org/officeDocument/2006/relationships/hyperlink" Target="http://kanc-eksmo.ru/MEDIA/72/%D6%C1%D428439.jpg" TargetMode="External"/><Relationship Id="rId848" Type="http://schemas.openxmlformats.org/officeDocument/2006/relationships/hyperlink" Target="http://kanc-eksmo.ru/MEDIA/72/%D6%C1%D428441.jpg" TargetMode="External"/><Relationship Id="rId849" Type="http://schemas.openxmlformats.org/officeDocument/2006/relationships/hyperlink" Target="http://kanc-eksmo.ru/MEDIA/73/%D6%C1%D1%D48436.jpg" TargetMode="External"/><Relationship Id="rId850" Type="http://schemas.openxmlformats.org/officeDocument/2006/relationships/hyperlink" Target="http://kanc-eksmo.ru/MEDIA/73/%D6%C1%D1%D48435.jpg" TargetMode="External"/><Relationship Id="rId851" Type="http://schemas.openxmlformats.org/officeDocument/2006/relationships/hyperlink" Target="http://kanc-eksmo.ru/MEDIA/73/%D6%C1%D1%D48437.jpg" TargetMode="External"/><Relationship Id="rId852" Type="http://schemas.openxmlformats.org/officeDocument/2006/relationships/hyperlink" Target="http://kanc-eksmo.ru/MEDIA/62/4606086118118.jpg" TargetMode="External"/><Relationship Id="rId853" Type="http://schemas.openxmlformats.org/officeDocument/2006/relationships/hyperlink" Target="http://kanc-eksmo.ru/MEDIA/62/4606086118057.jpg" TargetMode="External"/><Relationship Id="rId854" Type="http://schemas.openxmlformats.org/officeDocument/2006/relationships/hyperlink" Target="http://kanc-eksmo.ru/MEDIA/62/4606086118071.jpg" TargetMode="External"/><Relationship Id="rId855" Type="http://schemas.openxmlformats.org/officeDocument/2006/relationships/hyperlink" Target="http://kanc-eksmo.ru/MEDIA/62/4606086117050.jpg" TargetMode="External"/><Relationship Id="rId856" Type="http://schemas.openxmlformats.org/officeDocument/2006/relationships/hyperlink" Target="http://kanc-eksmo.ru/MEDIA/62/4606086117036.jpg" TargetMode="External"/><Relationship Id="rId857" Type="http://schemas.openxmlformats.org/officeDocument/2006/relationships/hyperlink" Target="http://kanc-eksmo.ru/MEDIA/62/4606086116992.jpg" TargetMode="External"/><Relationship Id="rId858" Type="http://schemas.openxmlformats.org/officeDocument/2006/relationships/hyperlink" Target="http://kanc-eksmo.ru/MEDIA/75/%D6%C1%CC2831-1.jpg" TargetMode="External"/><Relationship Id="rId859" Type="http://schemas.openxmlformats.org/officeDocument/2006/relationships/hyperlink" Target="http://kanc-eksmo.ru/MEDIA/75/%D6%C1%CC2832.jpg" TargetMode="External"/><Relationship Id="rId860" Type="http://schemas.openxmlformats.org/officeDocument/2006/relationships/hyperlink" Target="http://kanc-eksmo.ru/MEDIA/62/4606086116954.jpg" TargetMode="External"/><Relationship Id="rId861" Type="http://schemas.openxmlformats.org/officeDocument/2006/relationships/hyperlink" Target="http://kanc-eksmo.ru/MEDIA/62/4606086116978.jpg" TargetMode="External"/><Relationship Id="rId862" Type="http://schemas.openxmlformats.org/officeDocument/2006/relationships/hyperlink" Target="http://kanc-eksmo.ru/MEDIA/62/4606086116930.jpg" TargetMode="External"/><Relationship Id="rId863" Type="http://schemas.openxmlformats.org/officeDocument/2006/relationships/hyperlink" Target="http://kanc-eksmo.ru/MEDIA/62/4606086116916.jpg" TargetMode="External"/><Relationship Id="rId864" Type="http://schemas.openxmlformats.org/officeDocument/2006/relationships/hyperlink" Target="http://kanc-eksmo.ru/MEDIA/76/%D6%C121627.jpg" TargetMode="External"/><Relationship Id="rId865" Type="http://schemas.openxmlformats.org/officeDocument/2006/relationships/hyperlink" Target="http://kanc-eksmo.ru/MEDIA/76/%D6%C121628.jpg" TargetMode="External"/><Relationship Id="rId866" Type="http://schemas.openxmlformats.org/officeDocument/2006/relationships/hyperlink" Target="http://kanc-eksmo.ru/MEDIA/62/4606086117890.jpg" TargetMode="External"/><Relationship Id="rId867" Type="http://schemas.openxmlformats.org/officeDocument/2006/relationships/hyperlink" Target="http://kanc-eksmo.ru/upload/1000526.jpg" TargetMode="External"/><Relationship Id="rId868" Type="http://schemas.openxmlformats.org/officeDocument/2006/relationships/hyperlink" Target="http://kanc-eksmo.ru/upload/1000622.jpg" TargetMode="External"/><Relationship Id="rId869" Type="http://schemas.openxmlformats.org/officeDocument/2006/relationships/hyperlink" Target="http://kanc-eksmo.ru/upload/1000620.jpg" TargetMode="External"/><Relationship Id="rId870" Type="http://schemas.openxmlformats.org/officeDocument/2006/relationships/hyperlink" Target="http://kanc-eksmo.ru/upload/1000611.jpg" TargetMode="External"/><Relationship Id="rId871" Type="http://schemas.openxmlformats.org/officeDocument/2006/relationships/hyperlink" Target="http://kanc-eksmo.ru/MEDIA/81/4606086046176.jpg" TargetMode="External"/><Relationship Id="rId872" Type="http://schemas.openxmlformats.org/officeDocument/2006/relationships/hyperlink" Target="http://kanc-eksmo.ru/upload/1000623.jpg" TargetMode="External"/><Relationship Id="rId873" Type="http://schemas.openxmlformats.org/officeDocument/2006/relationships/hyperlink" Target="http://kanc-eksmo.ru/upload/1000597-1.jpg" TargetMode="External"/><Relationship Id="rId874" Type="http://schemas.openxmlformats.org/officeDocument/2006/relationships/hyperlink" Target="http://kanc-eksmo.ru/upload/1000598-1.jpg" TargetMode="External"/><Relationship Id="rId875" Type="http://schemas.openxmlformats.org/officeDocument/2006/relationships/hyperlink" Target="http://kanc-eksmo.ru/upload/1000678.jpg" TargetMode="External"/><Relationship Id="rId876" Type="http://schemas.openxmlformats.org/officeDocument/2006/relationships/hyperlink" Target="http://kanc-eksmo.ru/upload/1000531.jpg" TargetMode="External"/><Relationship Id="rId877" Type="http://schemas.openxmlformats.org/officeDocument/2006/relationships/hyperlink" Target="http://kanc-eksmo.ru/upload/1000679.jpg" TargetMode="External"/><Relationship Id="rId878" Type="http://schemas.openxmlformats.org/officeDocument/2006/relationships/hyperlink" Target="http://kanc-eksmo.ru/upload/1000681.jpg" TargetMode="External"/><Relationship Id="rId879" Type="http://schemas.openxmlformats.org/officeDocument/2006/relationships/hyperlink" Target="http://kanc-eksmo.ru/upload/1000601-1.jpg" TargetMode="External"/><Relationship Id="rId880" Type="http://schemas.openxmlformats.org/officeDocument/2006/relationships/hyperlink" Target="http://kanc-eksmo.ru/upload/1000680.jpg" TargetMode="External"/><Relationship Id="rId881" Type="http://schemas.openxmlformats.org/officeDocument/2006/relationships/hyperlink" Target="http://kanc-eksmo.ru/upload/1000399.jpg" TargetMode="External"/><Relationship Id="rId882" Type="http://schemas.openxmlformats.org/officeDocument/2006/relationships/hyperlink" Target="http://kanc-eksmo.ru/upload/1000631.jpg" TargetMode="External"/><Relationship Id="rId883" Type="http://schemas.openxmlformats.org/officeDocument/2006/relationships/hyperlink" Target="http://kanc-eksmo.ru/upload/1000263.jpg" TargetMode="External"/><Relationship Id="rId884" Type="http://schemas.openxmlformats.org/officeDocument/2006/relationships/hyperlink" Target="http://kanc-eksmo.ru/upload/1000396.jpg" TargetMode="External"/><Relationship Id="rId885" Type="http://schemas.openxmlformats.org/officeDocument/2006/relationships/hyperlink" Target="http://kanc-eksmo.ru/upload/1000524.jpg" TargetMode="External"/><Relationship Id="rId886" Type="http://schemas.openxmlformats.org/officeDocument/2006/relationships/hyperlink" Target="http://kanc-eksmo.ru/upload/1000544.jpg" TargetMode="External"/><Relationship Id="rId887" Type="http://schemas.openxmlformats.org/officeDocument/2006/relationships/hyperlink" Target="http://kanc-eksmo.ru/upload/1000529.jpg" TargetMode="External"/><Relationship Id="rId888" Type="http://schemas.openxmlformats.org/officeDocument/2006/relationships/hyperlink" Target="http://kanc-eksmo.ru/upload/1000269.jpg" TargetMode="External"/><Relationship Id="rId889" Type="http://schemas.openxmlformats.org/officeDocument/2006/relationships/hyperlink" Target="http://kanc-eksmo.ru/upload/1000594-1.jpg" TargetMode="External"/><Relationship Id="rId890" Type="http://schemas.openxmlformats.org/officeDocument/2006/relationships/hyperlink" Target="http://kanc-eksmo.ru/upload/1000607.jpg" TargetMode="External"/><Relationship Id="rId891" Type="http://schemas.openxmlformats.org/officeDocument/2006/relationships/hyperlink" Target="http://kanc-eksmo.ru/upload/1000266.jpg" TargetMode="External"/><Relationship Id="rId892" Type="http://schemas.openxmlformats.org/officeDocument/2006/relationships/hyperlink" Target="http://kanc-eksmo.ru/upload/1000606-1.jpg" TargetMode="External"/><Relationship Id="rId893" Type="http://schemas.openxmlformats.org/officeDocument/2006/relationships/hyperlink" Target="http://kanc-eksmo.ru/upload/1000395.jpg" TargetMode="External"/><Relationship Id="rId894" Type="http://schemas.openxmlformats.org/officeDocument/2006/relationships/hyperlink" Target="http://kanc-eksmo.ru/upload/1000392.jpg" TargetMode="External"/><Relationship Id="rId895" Type="http://schemas.openxmlformats.org/officeDocument/2006/relationships/hyperlink" Target="http://kanc-eksmo.ru/upload/1000605-1.jpg" TargetMode="External"/><Relationship Id="rId896" Type="http://schemas.openxmlformats.org/officeDocument/2006/relationships/hyperlink" Target="http://kanc-eksmo.ru/upload/1000603.jpg" TargetMode="External"/><Relationship Id="rId897" Type="http://schemas.openxmlformats.org/officeDocument/2006/relationships/hyperlink" Target="http://kanc-eksmo.ru/upload/1000394.jpg" TargetMode="External"/><Relationship Id="rId898" Type="http://schemas.openxmlformats.org/officeDocument/2006/relationships/hyperlink" Target="http://kanc-eksmo.ru/MEDIA/80/4606086107556.jpg" TargetMode="External"/><Relationship Id="rId899" Type="http://schemas.openxmlformats.org/officeDocument/2006/relationships/hyperlink" Target="http://kanc-eksmo.ru/MEDIA/80/4606086093835.jpg" TargetMode="External"/><Relationship Id="rId900" Type="http://schemas.openxmlformats.org/officeDocument/2006/relationships/hyperlink" Target="http://kanc-eksmo.ru/MEDIA/80/35709.jpg" TargetMode="External"/><Relationship Id="rId901" Type="http://schemas.openxmlformats.org/officeDocument/2006/relationships/hyperlink" Target="http://kanc-eksmo.ru/MEDIA/80/4606086095310.jpg" TargetMode="External"/><Relationship Id="rId902" Type="http://schemas.openxmlformats.org/officeDocument/2006/relationships/hyperlink" Target="http://kanc-eksmo.ru/MEDIA/80/4606086127417.jpg" TargetMode="External"/><Relationship Id="rId903" Type="http://schemas.openxmlformats.org/officeDocument/2006/relationships/hyperlink" Target="http://kanc-eksmo.ru/MEDIA/80/4606086127394.jpg" TargetMode="External"/><Relationship Id="rId904" Type="http://schemas.openxmlformats.org/officeDocument/2006/relationships/hyperlink" Target="http://kanc-eksmo.ru/MEDIA/80/P0035233-1.jpg" TargetMode="External"/><Relationship Id="rId905" Type="http://schemas.openxmlformats.org/officeDocument/2006/relationships/hyperlink" Target="http://kanc-eksmo.ru/MEDIA/80/4606086093774.jpg" TargetMode="External"/><Relationship Id="rId906" Type="http://schemas.openxmlformats.org/officeDocument/2006/relationships/hyperlink" Target="http://kanc-eksmo.ru/upload/0035230.jpg" TargetMode="External"/><Relationship Id="rId907" Type="http://schemas.openxmlformats.org/officeDocument/2006/relationships/hyperlink" Target="http://kanc-eksmo.ru/MEDIA/80/4606086093798.jpg" TargetMode="External"/><Relationship Id="rId908" Type="http://schemas.openxmlformats.org/officeDocument/2006/relationships/hyperlink" Target="http://kanc-eksmo.ru/MEDIA/80/p35684.jpg" TargetMode="External"/><Relationship Id="rId909" Type="http://schemas.openxmlformats.org/officeDocument/2006/relationships/hyperlink" Target="http://kanc-eksmo.ru/MEDIA/80/4606086093811.jpg" TargetMode="External"/><Relationship Id="rId910" Type="http://schemas.openxmlformats.org/officeDocument/2006/relationships/hyperlink" Target="http://kanc-eksmo.ru/upload/%CF%CC35557-1.jpg" TargetMode="External"/><Relationship Id="rId911" Type="http://schemas.openxmlformats.org/officeDocument/2006/relationships/hyperlink" Target="http://kanc-eksmo.ru/upload/%CF%CC35558-1.jpg" TargetMode="External"/><Relationship Id="rId912" Type="http://schemas.openxmlformats.org/officeDocument/2006/relationships/hyperlink" Target="http://kanc-eksmo.ru/MEDIA/80/4606086093873.jpg" TargetMode="External"/><Relationship Id="rId913" Type="http://schemas.openxmlformats.org/officeDocument/2006/relationships/hyperlink" Target="http://kanc-eksmo.ru/MEDIA/80/4606086107559.jpg" TargetMode="External"/><Relationship Id="rId914" Type="http://schemas.openxmlformats.org/officeDocument/2006/relationships/hyperlink" Target="http://kanc-eksmo.ru/upload/%CF%CF36001.jpg" TargetMode="External"/><Relationship Id="rId915" Type="http://schemas.openxmlformats.org/officeDocument/2006/relationships/hyperlink" Target="http://kanc-eksmo.ru/upload/0500513.jpg" TargetMode="External"/><Relationship Id="rId916" Type="http://schemas.openxmlformats.org/officeDocument/2006/relationships/hyperlink" Target="http://kanc-eksmo.ru/upload/0500388.jpg" TargetMode="External"/><Relationship Id="rId917" Type="http://schemas.openxmlformats.org/officeDocument/2006/relationships/hyperlink" Target="http://kanc-eksmo.ru/MEDIA/174/0500386.jpg" TargetMode="External"/><Relationship Id="rId918" Type="http://schemas.openxmlformats.org/officeDocument/2006/relationships/hyperlink" Target="http://kanc-eksmo.ru/upload/0500514.jpg" TargetMode="External"/><Relationship Id="rId919" Type="http://schemas.openxmlformats.org/officeDocument/2006/relationships/hyperlink" Target="http://kanc-eksmo.ru/upload/0500387.jpg" TargetMode="External"/><Relationship Id="rId920" Type="http://schemas.openxmlformats.org/officeDocument/2006/relationships/hyperlink" Target="http://kanc-eksmo.ru/upload/0500520.jpg" TargetMode="External"/><Relationship Id="rId921" Type="http://schemas.openxmlformats.org/officeDocument/2006/relationships/hyperlink" Target="http://kanc-eksmo.ru/MEDIA/174/4606086093910.jpg" TargetMode="External"/><Relationship Id="rId922" Type="http://schemas.openxmlformats.org/officeDocument/2006/relationships/hyperlink" Target="http://kanc-eksmo.ru/upload/0500390.jpg" TargetMode="External"/><Relationship Id="rId923" Type="http://schemas.openxmlformats.org/officeDocument/2006/relationships/hyperlink" Target="http://kanc-eksmo.ru/upload/0500516.jpg" TargetMode="External"/><Relationship Id="rId924" Type="http://schemas.openxmlformats.org/officeDocument/2006/relationships/hyperlink" Target="http://kanc-eksmo.ru/MEDIA/174/4606086093934.jpg" TargetMode="External"/><Relationship Id="rId925" Type="http://schemas.openxmlformats.org/officeDocument/2006/relationships/hyperlink" Target="http://kanc-eksmo.ru/upload/0500116.jpg" TargetMode="External"/><Relationship Id="rId926" Type="http://schemas.openxmlformats.org/officeDocument/2006/relationships/hyperlink" Target="http://kanc-eksmo.ru/upload/0500118.jpg" TargetMode="External"/><Relationship Id="rId927" Type="http://schemas.openxmlformats.org/officeDocument/2006/relationships/hyperlink" Target="http://kanc-eksmo.ru/upload/0500170.jpg" TargetMode="External"/><Relationship Id="rId928" Type="http://schemas.openxmlformats.org/officeDocument/2006/relationships/hyperlink" Target="http://kanc-eksmo.ru/upload/500675.jpg" TargetMode="External"/><Relationship Id="rId929" Type="http://schemas.openxmlformats.org/officeDocument/2006/relationships/hyperlink" Target="http://kanc-eksmo.ru/MEDIA/174/4606086093897.jpg" TargetMode="External"/><Relationship Id="rId930" Type="http://schemas.openxmlformats.org/officeDocument/2006/relationships/hyperlink" Target="http://kanc-eksmo.ru/upload/500674.jpg" TargetMode="External"/><Relationship Id="rId931" Type="http://schemas.openxmlformats.org/officeDocument/2006/relationships/hyperlink" Target="http://kanc-eksmo.ru/upload/0500383.jpg" TargetMode="External"/><Relationship Id="rId932" Type="http://schemas.openxmlformats.org/officeDocument/2006/relationships/hyperlink" Target="http://kanc-eksmo.ru/upload/0500172.jpg" TargetMode="External"/><Relationship Id="rId933" Type="http://schemas.openxmlformats.org/officeDocument/2006/relationships/hyperlink" Target="http://kanc-eksmo.ru/upload/500677.jpg" TargetMode="External"/><Relationship Id="rId934" Type="http://schemas.openxmlformats.org/officeDocument/2006/relationships/hyperlink" Target="http://kanc-eksmo.ru/MEDIA/174/0500168.jpg" TargetMode="External"/><Relationship Id="rId935" Type="http://schemas.openxmlformats.org/officeDocument/2006/relationships/hyperlink" Target="http://kanc-eksmo.ru/upload/500676.jpg" TargetMode="External"/><Relationship Id="rId936" Type="http://schemas.openxmlformats.org/officeDocument/2006/relationships/hyperlink" Target="http://kanc-eksmo.ru/upload/0500382.jpg" TargetMode="External"/><Relationship Id="rId937" Type="http://schemas.openxmlformats.org/officeDocument/2006/relationships/hyperlink" Target="http://kanc-eksmo.ru/MEDIA/174/4606086093958.jpg" TargetMode="External"/><Relationship Id="rId938" Type="http://schemas.openxmlformats.org/officeDocument/2006/relationships/hyperlink" Target="http://kanc-eksmo.ru/MEDIA/174/4606086095297.jpg" TargetMode="External"/><Relationship Id="rId939" Type="http://schemas.openxmlformats.org/officeDocument/2006/relationships/hyperlink" Target="http://kanc-eksmo.ru/upload/0500523.jpg" TargetMode="External"/><Relationship Id="rId940" Type="http://schemas.openxmlformats.org/officeDocument/2006/relationships/hyperlink" Target="http://kanc-eksmo.ru/upload/0500512.jpg" TargetMode="External"/><Relationship Id="rId941" Type="http://schemas.openxmlformats.org/officeDocument/2006/relationships/hyperlink" Target="http://kanc-eksmo.ru/MEDIA/174/0500389.jpg" TargetMode="External"/><Relationship Id="rId942" Type="http://schemas.openxmlformats.org/officeDocument/2006/relationships/hyperlink" Target="http://kanc-eksmo.ru/upload/0500167.jpg" TargetMode="External"/><Relationship Id="rId943" Type="http://schemas.openxmlformats.org/officeDocument/2006/relationships/hyperlink" Target="http://kanc-eksmo.ru/upload/0500509.jpg" TargetMode="External"/><Relationship Id="rId944" Type="http://schemas.openxmlformats.org/officeDocument/2006/relationships/hyperlink" Target="http://kanc-eksmo.ru/upload/0500519.jpg" TargetMode="External"/><Relationship Id="rId945" Type="http://schemas.openxmlformats.org/officeDocument/2006/relationships/hyperlink" Target="http://kanc-eksmo.ru/upload/0500385.jpg" TargetMode="External"/><Relationship Id="rId946" Type="http://schemas.openxmlformats.org/officeDocument/2006/relationships/hyperlink" Target="http://kanc-eksmo.ru/upload/0500511.jpg" TargetMode="External"/><Relationship Id="rId947" Type="http://schemas.openxmlformats.org/officeDocument/2006/relationships/hyperlink" Target="http://kanc-eksmo.ru/MEDIA/174/4606086010139.jpg" TargetMode="External"/><Relationship Id="rId948" Type="http://schemas.openxmlformats.org/officeDocument/2006/relationships/hyperlink" Target="http://kanc-eksmo.ru/upload/0500510.jpg" TargetMode="External"/><Relationship Id="rId949" Type="http://schemas.openxmlformats.org/officeDocument/2006/relationships/hyperlink" Target="http://kanc-eksmo.ru/upload/0500515.jpg" TargetMode="External"/><Relationship Id="rId950" Type="http://schemas.openxmlformats.org/officeDocument/2006/relationships/hyperlink" Target="http://kanc-eksmo.ru/MEDIA/174/4606086093972.jpg" TargetMode="External"/><Relationship Id="rId951" Type="http://schemas.openxmlformats.org/officeDocument/2006/relationships/hyperlink" Target="http://kanc-eksmo.ru/MEDIA/174/4606086094016.jpg" TargetMode="External"/><Relationship Id="rId952" Type="http://schemas.openxmlformats.org/officeDocument/2006/relationships/hyperlink" Target="http://kanc-eksmo.ru/MEDIA/174/4606086093996.jpg" TargetMode="External"/><Relationship Id="rId953" Type="http://schemas.openxmlformats.org/officeDocument/2006/relationships/hyperlink" Target="http://kanc-eksmo.ru/upload/0500521.jpg" TargetMode="External"/><Relationship Id="rId954" Type="http://schemas.openxmlformats.org/officeDocument/2006/relationships/hyperlink" Target="http://kanc-eksmo.ru/upload/0500391.jpg" TargetMode="External"/><Relationship Id="rId955" Type="http://schemas.openxmlformats.org/officeDocument/2006/relationships/hyperlink" Target="http://kanc-eksmo.ru/upload/0100222.jpg" TargetMode="External"/><Relationship Id="rId956" Type="http://schemas.openxmlformats.org/officeDocument/2006/relationships/hyperlink" Target="http://kanc-eksmo.ru/MEDIA/209/4606086035859.jpg" TargetMode="External"/><Relationship Id="rId957" Type="http://schemas.openxmlformats.org/officeDocument/2006/relationships/hyperlink" Target="http://kanc-eksmo.ru/upload/0100225.jpg" TargetMode="External"/><Relationship Id="rId958" Type="http://schemas.openxmlformats.org/officeDocument/2006/relationships/hyperlink" Target="http://kanc-eksmo.ru/upload/0100320.jpg" TargetMode="External"/><Relationship Id="rId959" Type="http://schemas.openxmlformats.org/officeDocument/2006/relationships/hyperlink" Target="http://kanc-eksmo.ru/MEDIA/209/4606086108867.jpg" TargetMode="External"/><Relationship Id="rId960" Type="http://schemas.openxmlformats.org/officeDocument/2006/relationships/hyperlink" Target="http://kanc-eksmo.ru/MEDIA/209/4606086022590.jpg" TargetMode="External"/><Relationship Id="rId961" Type="http://schemas.openxmlformats.org/officeDocument/2006/relationships/hyperlink" Target="http://kanc-eksmo.ru/MEDIA/209/4606086108911.jpg" TargetMode="External"/><Relationship Id="rId962" Type="http://schemas.openxmlformats.org/officeDocument/2006/relationships/hyperlink" Target="http://kanc-eksmo.ru/MEDIA/209/4606086108812.jpg" TargetMode="External"/><Relationship Id="rId963" Type="http://schemas.openxmlformats.org/officeDocument/2006/relationships/hyperlink" Target="http://kanc-eksmo.ru/upload/0100468.jpg" TargetMode="External"/><Relationship Id="rId964" Type="http://schemas.openxmlformats.org/officeDocument/2006/relationships/hyperlink" Target="http://kanc-eksmo.ru/upload/15543.jpg" TargetMode="External"/><Relationship Id="rId965" Type="http://schemas.openxmlformats.org/officeDocument/2006/relationships/hyperlink" Target="http://kanc-eksmo.ru/upload/15547.jpg" TargetMode="External"/><Relationship Id="rId966" Type="http://schemas.openxmlformats.org/officeDocument/2006/relationships/hyperlink" Target="http://kanc-eksmo.ru/MEDIA/82/15549.jpg" TargetMode="External"/><Relationship Id="rId967" Type="http://schemas.openxmlformats.org/officeDocument/2006/relationships/hyperlink" Target="http://kanc-eksmo.ru/MEDIA/82/15548.jpg" TargetMode="External"/><Relationship Id="rId968" Type="http://schemas.openxmlformats.org/officeDocument/2006/relationships/hyperlink" Target="http://kanc-eksmo.ru/MEDIA/85/160697.jpg" TargetMode="External"/><Relationship Id="rId969" Type="http://schemas.openxmlformats.org/officeDocument/2006/relationships/hyperlink" Target="http://kanc-eksmo.ru/MEDIA/85/160138-1.jpg" TargetMode="External"/><Relationship Id="rId970" Type="http://schemas.openxmlformats.org/officeDocument/2006/relationships/hyperlink" Target="http://kanc-eksmo.ru/MEDIA/85/4606086093453.jpg" TargetMode="External"/><Relationship Id="rId971" Type="http://schemas.openxmlformats.org/officeDocument/2006/relationships/hyperlink" Target="http://kanc-eksmo.ru/MEDIA/85/4606086093491.jpg" TargetMode="External"/><Relationship Id="rId972" Type="http://schemas.openxmlformats.org/officeDocument/2006/relationships/hyperlink" Target="http://kanc-eksmo.ru/MEDIA/85/160588.jpg" TargetMode="External"/><Relationship Id="rId973" Type="http://schemas.openxmlformats.org/officeDocument/2006/relationships/hyperlink" Target="http://kanc-eksmo.ru/MEDIA/85/160696.jpg" TargetMode="External"/><Relationship Id="rId974" Type="http://schemas.openxmlformats.org/officeDocument/2006/relationships/hyperlink" Target="http://kanc-eksmo.ru/MEDIA/85/4606086093477.jpg" TargetMode="External"/><Relationship Id="rId975" Type="http://schemas.openxmlformats.org/officeDocument/2006/relationships/hyperlink" Target="http://kanc-eksmo.ru/upload/160587.jpg" TargetMode="External"/><Relationship Id="rId976" Type="http://schemas.openxmlformats.org/officeDocument/2006/relationships/hyperlink" Target="http://kanc-eksmo.ru/upload/0160311.jpg" TargetMode="External"/><Relationship Id="rId977" Type="http://schemas.openxmlformats.org/officeDocument/2006/relationships/hyperlink" Target="http://kanc-eksmo.ru/upload/0160137.jpg" TargetMode="External"/><Relationship Id="rId978" Type="http://schemas.openxmlformats.org/officeDocument/2006/relationships/hyperlink" Target="http://kanc-eksmo.ru/upload/0160315.jpg" TargetMode="External"/><Relationship Id="rId979" Type="http://schemas.openxmlformats.org/officeDocument/2006/relationships/hyperlink" Target="http://kanc-eksmo.ru/MEDIA/85/160698.jpg" TargetMode="External"/><Relationship Id="rId980" Type="http://schemas.openxmlformats.org/officeDocument/2006/relationships/hyperlink" Target="http://kanc-eksmo.ru/MEDIA/85/160699.jpg" TargetMode="External"/><Relationship Id="rId981" Type="http://schemas.openxmlformats.org/officeDocument/2006/relationships/hyperlink" Target="http://kanc-eksmo.ru/MEDIA/85/4606086093514.jpg" TargetMode="External"/><Relationship Id="rId982" Type="http://schemas.openxmlformats.org/officeDocument/2006/relationships/hyperlink" Target="http://kanc-eksmo.ru/MEDIA/85/4606086093552.jpg" TargetMode="External"/><Relationship Id="rId983" Type="http://schemas.openxmlformats.org/officeDocument/2006/relationships/hyperlink" Target="http://kanc-eksmo.ru/upload/0160313.jpg" TargetMode="External"/><Relationship Id="rId984" Type="http://schemas.openxmlformats.org/officeDocument/2006/relationships/hyperlink" Target="http://kanc-eksmo.ru/upload/0160071.jpg" TargetMode="External"/><Relationship Id="rId985" Type="http://schemas.openxmlformats.org/officeDocument/2006/relationships/hyperlink" Target="http://kanc-eksmo.ru/upload/0160481.jpg" TargetMode="External"/><Relationship Id="rId986" Type="http://schemas.openxmlformats.org/officeDocument/2006/relationships/hyperlink" Target="http://kanc-eksmo.ru/MEDIA/85/4606086093576.jpg" TargetMode="External"/><Relationship Id="rId987" Type="http://schemas.openxmlformats.org/officeDocument/2006/relationships/hyperlink" Target="http://kanc-eksmo.ru/upload/0160072.jpg" TargetMode="External"/><Relationship Id="rId988" Type="http://schemas.openxmlformats.org/officeDocument/2006/relationships/hyperlink" Target="http://kanc-eksmo.ru/MEDIA/85/160070.jpg" TargetMode="External"/><Relationship Id="rId989" Type="http://schemas.openxmlformats.org/officeDocument/2006/relationships/hyperlink" Target="http://kanc-eksmo.ru/MEDIA/85/4606086093590.jpg" TargetMode="External"/><Relationship Id="rId990" Type="http://schemas.openxmlformats.org/officeDocument/2006/relationships/hyperlink" Target="http://kanc-eksmo.ru/MEDIA/85/160275.jpg" TargetMode="External"/><Relationship Id="rId991" Type="http://schemas.openxmlformats.org/officeDocument/2006/relationships/hyperlink" Target="http://kanc-eksmo.ru/MEDIA/85/160484.jpg" TargetMode="External"/><Relationship Id="rId992" Type="http://schemas.openxmlformats.org/officeDocument/2006/relationships/hyperlink" Target="http://kanc-eksmo.ru/upload/0250284.jpg" TargetMode="External"/><Relationship Id="rId993" Type="http://schemas.openxmlformats.org/officeDocument/2006/relationships/hyperlink" Target="http://kanc-eksmo.ru/upload/0250346.jpg" TargetMode="External"/><Relationship Id="rId994" Type="http://schemas.openxmlformats.org/officeDocument/2006/relationships/hyperlink" Target="http://kanc-eksmo.ru/MEDIA/86/4606086093651.jpg" TargetMode="External"/><Relationship Id="rId995" Type="http://schemas.openxmlformats.org/officeDocument/2006/relationships/hyperlink" Target="http://kanc-eksmo.ru/MEDIA/86/4606086093699.jpg" TargetMode="External"/><Relationship Id="rId996" Type="http://schemas.openxmlformats.org/officeDocument/2006/relationships/hyperlink" Target="http://kanc-eksmo.ru/MEDIA/86/250351.jpg" TargetMode="External"/><Relationship Id="rId997" Type="http://schemas.openxmlformats.org/officeDocument/2006/relationships/hyperlink" Target="http://kanc-eksmo.ru/upload/250174.jpg" TargetMode="External"/><Relationship Id="rId998" Type="http://schemas.openxmlformats.org/officeDocument/2006/relationships/hyperlink" Target="http://kanc-eksmo.ru/MEDIA/86/4606086093675.jpg" TargetMode="External"/><Relationship Id="rId999" Type="http://schemas.openxmlformats.org/officeDocument/2006/relationships/hyperlink" Target="http://kanc-eksmo.ru/MEDIA/86/250591.jpg" TargetMode="External"/><Relationship Id="rId1000" Type="http://schemas.openxmlformats.org/officeDocument/2006/relationships/hyperlink" Target="http://kanc-eksmo.ru/MEDIA/86/250355.jpg" TargetMode="External"/><Relationship Id="rId1001" Type="http://schemas.openxmlformats.org/officeDocument/2006/relationships/hyperlink" Target="http://kanc-eksmo.ru/upload/0250501.jpg" TargetMode="External"/><Relationship Id="rId1002" Type="http://schemas.openxmlformats.org/officeDocument/2006/relationships/hyperlink" Target="http://kanc-eksmo.ru/upload/0250506.jpg" TargetMode="External"/><Relationship Id="rId1003" Type="http://schemas.openxmlformats.org/officeDocument/2006/relationships/hyperlink" Target="http://kanc-eksmo.ru/MEDIA/86/4606086093613.jpg" TargetMode="External"/><Relationship Id="rId1004" Type="http://schemas.openxmlformats.org/officeDocument/2006/relationships/hyperlink" Target="http://kanc-eksmo.ru/MEDIA/86/250671.jpg" TargetMode="External"/><Relationship Id="rId1005" Type="http://schemas.openxmlformats.org/officeDocument/2006/relationships/hyperlink" Target="http://kanc-eksmo.ru/upload/250668.jpg" TargetMode="External"/><Relationship Id="rId1006" Type="http://schemas.openxmlformats.org/officeDocument/2006/relationships/hyperlink" Target="http://kanc-eksmo.ru/MEDIA/86/250703.jpg" TargetMode="External"/><Relationship Id="rId1007" Type="http://schemas.openxmlformats.org/officeDocument/2006/relationships/hyperlink" Target="http://kanc-eksmo.ru/MEDIA/86/250716.jpg" TargetMode="External"/><Relationship Id="rId1008" Type="http://schemas.openxmlformats.org/officeDocument/2006/relationships/hyperlink" Target="http://kanc-eksmo.ru/MEDIA/86/250718.jpg" TargetMode="External"/><Relationship Id="rId1009" Type="http://schemas.openxmlformats.org/officeDocument/2006/relationships/hyperlink" Target="http://kanc-eksmo.ru/upload/250672.jpg" TargetMode="External"/><Relationship Id="rId1010" Type="http://schemas.openxmlformats.org/officeDocument/2006/relationships/hyperlink" Target="http://kanc-eksmo.ru/MEDIA/86/250717.jpg" TargetMode="External"/><Relationship Id="rId1011" Type="http://schemas.openxmlformats.org/officeDocument/2006/relationships/hyperlink" Target="http://kanc-eksmo.ru/MEDIA/86/250669.jpg" TargetMode="External"/><Relationship Id="rId1012" Type="http://schemas.openxmlformats.org/officeDocument/2006/relationships/hyperlink" Target="http://kanc-eksmo.ru/MEDIA/86/250715.jpg" TargetMode="External"/><Relationship Id="rId1013" Type="http://schemas.openxmlformats.org/officeDocument/2006/relationships/hyperlink" Target="http://kanc-eksmo.ru/MEDIA/86/4606086093637.jpg" TargetMode="External"/><Relationship Id="rId1014" Type="http://schemas.openxmlformats.org/officeDocument/2006/relationships/hyperlink" Target="http://kanc-eksmo.ru/upload/0250507.jpg" TargetMode="External"/><Relationship Id="rId1015" Type="http://schemas.openxmlformats.org/officeDocument/2006/relationships/hyperlink" Target="http://kanc-eksmo.ru/MEDIA/86/250353.jpg" TargetMode="External"/><Relationship Id="rId1016" Type="http://schemas.openxmlformats.org/officeDocument/2006/relationships/hyperlink" Target="http://kanc-eksmo.ru/upload/0250500.jpg" TargetMode="External"/><Relationship Id="rId1017" Type="http://schemas.openxmlformats.org/officeDocument/2006/relationships/hyperlink" Target="http://kanc-eksmo.ru/upload/250573-1.jpg" TargetMode="External"/><Relationship Id="rId1018" Type="http://schemas.openxmlformats.org/officeDocument/2006/relationships/hyperlink" Target="http://kanc-eksmo.ru/MEDIA/86/250278.jpg" TargetMode="External"/><Relationship Id="rId1019" Type="http://schemas.openxmlformats.org/officeDocument/2006/relationships/hyperlink" Target="http://kanc-eksmo.ru/MEDIA/86/4606086093750.jpg" TargetMode="External"/><Relationship Id="rId1020" Type="http://schemas.openxmlformats.org/officeDocument/2006/relationships/hyperlink" Target="http://kanc-eksmo.ru/MEDIA/86/4606086093736.jpg" TargetMode="External"/><Relationship Id="rId1021" Type="http://schemas.openxmlformats.org/officeDocument/2006/relationships/hyperlink" Target="http://kanc-eksmo.ru/MEDIA/86/4606086093712.jpg" TargetMode="External"/><Relationship Id="rId1022" Type="http://schemas.openxmlformats.org/officeDocument/2006/relationships/hyperlink" Target="http://kanc-eksmo.ru/upload/0250357.jpg" TargetMode="External"/><Relationship Id="rId1023" Type="http://schemas.openxmlformats.org/officeDocument/2006/relationships/hyperlink" Target="http://kanc-eksmo.ru/MEDIA/83/4606086093392.jpg" TargetMode="External"/><Relationship Id="rId1024" Type="http://schemas.openxmlformats.org/officeDocument/2006/relationships/hyperlink" Target="http://kanc-eksmo.ru/MEDIA/83/35334.jpg" TargetMode="External"/><Relationship Id="rId1025" Type="http://schemas.openxmlformats.org/officeDocument/2006/relationships/hyperlink" Target="http://kanc-eksmo.ru/MEDIA/83/4606086093378.jpg" TargetMode="External"/><Relationship Id="rId1026" Type="http://schemas.openxmlformats.org/officeDocument/2006/relationships/hyperlink" Target="http://kanc-eksmo.ru/MEDIA/83/4606086093316.jpg" TargetMode="External"/><Relationship Id="rId1027" Type="http://schemas.openxmlformats.org/officeDocument/2006/relationships/hyperlink" Target="http://kanc-eksmo.ru/upload/35555-1.jpg" TargetMode="External"/><Relationship Id="rId1028" Type="http://schemas.openxmlformats.org/officeDocument/2006/relationships/hyperlink" Target="http://kanc-eksmo.ru/MEDIA/83/4606086093293.jpg" TargetMode="External"/><Relationship Id="rId1029" Type="http://schemas.openxmlformats.org/officeDocument/2006/relationships/hyperlink" Target="http://kanc-eksmo.ru/MEDIA/83/4606086093439.jpg" TargetMode="External"/><Relationship Id="rId1030" Type="http://schemas.openxmlformats.org/officeDocument/2006/relationships/hyperlink" Target="http://kanc-eksmo.ru/MEDIA/84/80450.jpg" TargetMode="External"/><Relationship Id="rId1031" Type="http://schemas.openxmlformats.org/officeDocument/2006/relationships/hyperlink" Target="http://kanc-eksmo.ru/upload/0080451.jpg" TargetMode="External"/><Relationship Id="rId1032" Type="http://schemas.openxmlformats.org/officeDocument/2006/relationships/hyperlink" Target="http://kanc-eksmo.ru/upload/80568.jpg" TargetMode="External"/><Relationship Id="rId1033" Type="http://schemas.openxmlformats.org/officeDocument/2006/relationships/hyperlink" Target="http://kanc-eksmo.ru/upload/0080445.jpg" TargetMode="External"/><Relationship Id="rId1034" Type="http://schemas.openxmlformats.org/officeDocument/2006/relationships/hyperlink" Target="http://kanc-eksmo.ru/upload/0080208.jpg" TargetMode="External"/><Relationship Id="rId1035" Type="http://schemas.openxmlformats.org/officeDocument/2006/relationships/hyperlink" Target="http://kanc-eksmo.ru/MEDIA/84/80694.jpg" TargetMode="External"/><Relationship Id="rId1036" Type="http://schemas.openxmlformats.org/officeDocument/2006/relationships/hyperlink" Target="http://kanc-eksmo.ru/upload/0080361.jpg" TargetMode="External"/><Relationship Id="rId1037" Type="http://schemas.openxmlformats.org/officeDocument/2006/relationships/hyperlink" Target="http://kanc-eksmo.ru/upload/0080458.jpg" TargetMode="External"/><Relationship Id="rId1038" Type="http://schemas.openxmlformats.org/officeDocument/2006/relationships/hyperlink" Target="http://kanc-eksmo.ru/upload/0080362.jpg" TargetMode="External"/><Relationship Id="rId1039" Type="http://schemas.openxmlformats.org/officeDocument/2006/relationships/hyperlink" Target="http://kanc-eksmo.ru/upload/0080459.jpg" TargetMode="External"/><Relationship Id="rId1040" Type="http://schemas.openxmlformats.org/officeDocument/2006/relationships/hyperlink" Target="http://kanc-eksmo.ru/upload/0080206.jpg" TargetMode="External"/><Relationship Id="rId1041" Type="http://schemas.openxmlformats.org/officeDocument/2006/relationships/hyperlink" Target="http://kanc-eksmo.ru/upload/0080204.jpg" TargetMode="External"/><Relationship Id="rId1042" Type="http://schemas.openxmlformats.org/officeDocument/2006/relationships/hyperlink" Target="http://kanc-eksmo.ru/upload/0080201.jpg" TargetMode="External"/><Relationship Id="rId1043" Type="http://schemas.openxmlformats.org/officeDocument/2006/relationships/hyperlink" Target="http://kanc-eksmo.ru/MEDIA/84/80453.jpg" TargetMode="External"/><Relationship Id="rId1044" Type="http://schemas.openxmlformats.org/officeDocument/2006/relationships/hyperlink" Target="http://kanc-eksmo.ru/upload/0080452-1.jpg" TargetMode="External"/><Relationship Id="rId1045" Type="http://schemas.openxmlformats.org/officeDocument/2006/relationships/hyperlink" Target="http://kanc-eksmo.ru/upload/0080447.jpg" TargetMode="External"/><Relationship Id="rId1046" Type="http://schemas.openxmlformats.org/officeDocument/2006/relationships/hyperlink" Target="http://kanc-eksmo.ru/MEDIA/84/80695.jpg" TargetMode="External"/><Relationship Id="rId1047" Type="http://schemas.openxmlformats.org/officeDocument/2006/relationships/hyperlink" Target="http://kanc-eksmo.ru/upload/0080210.jpg" TargetMode="External"/><Relationship Id="rId1048" Type="http://schemas.openxmlformats.org/officeDocument/2006/relationships/hyperlink" Target="http://kanc-eksmo.ru/upload/2406.jpg" TargetMode="External"/><Relationship Id="rId1049" Type="http://schemas.openxmlformats.org/officeDocument/2006/relationships/hyperlink" Target="http://kanc-eksmo.ru/upload/2408-1.jpg" TargetMode="External"/><Relationship Id="rId1050" Type="http://schemas.openxmlformats.org/officeDocument/2006/relationships/hyperlink" Target="http://kanc-eksmo.ru/upload/2405.jpg" TargetMode="External"/><Relationship Id="rId1051" Type="http://schemas.openxmlformats.org/officeDocument/2006/relationships/hyperlink" Target="http://kanc-eksmo.ru/upload/2402.jpg" TargetMode="External"/><Relationship Id="rId1052" Type="http://schemas.openxmlformats.org/officeDocument/2006/relationships/hyperlink" Target="http://kanc-eksmo.ru/upload/2403.jpg" TargetMode="External"/><Relationship Id="rId1053" Type="http://schemas.openxmlformats.org/officeDocument/2006/relationships/hyperlink" Target="http://kanc-eksmo.ru/upload/2407.jpg" TargetMode="External"/><Relationship Id="rId1054" Type="http://schemas.openxmlformats.org/officeDocument/2006/relationships/hyperlink" Target="http://kanc-eksmo.ru/upload/2404.jpg" TargetMode="External"/><Relationship Id="rId1055" Type="http://schemas.openxmlformats.org/officeDocument/2006/relationships/hyperlink" Target="http://kanc-eksmo.ru/upload/803.jpg" TargetMode="External"/><Relationship Id="rId1056" Type="http://schemas.openxmlformats.org/officeDocument/2006/relationships/hyperlink" Target="http://kanc-eksmo.ru/upload/807.jpg" TargetMode="External"/><Relationship Id="rId1057" Type="http://schemas.openxmlformats.org/officeDocument/2006/relationships/hyperlink" Target="http://kanc-eksmo.ru/upload/l806.jpg" TargetMode="External"/><Relationship Id="rId1058" Type="http://schemas.openxmlformats.org/officeDocument/2006/relationships/hyperlink" Target="http://kanc-eksmo.ru/upload/l808.jpg" TargetMode="External"/><Relationship Id="rId1059" Type="http://schemas.openxmlformats.org/officeDocument/2006/relationships/hyperlink" Target="http://kanc-eksmo.ru/upload/l804.jpg" TargetMode="External"/><Relationship Id="rId1060" Type="http://schemas.openxmlformats.org/officeDocument/2006/relationships/hyperlink" Target="http://kanc-eksmo.ru/upload/l805.jpg" TargetMode="External"/><Relationship Id="rId1061" Type="http://schemas.openxmlformats.org/officeDocument/2006/relationships/hyperlink" Target="http://kanc-eksmo.ru/upload/l801.jpg" TargetMode="External"/><Relationship Id="rId1062" Type="http://schemas.openxmlformats.org/officeDocument/2006/relationships/hyperlink" Target="http://kanc-eksmo.ru/upload/l803.jpg" TargetMode="External"/><Relationship Id="rId1063" Type="http://schemas.openxmlformats.org/officeDocument/2006/relationships/hyperlink" Target="http://kanc-eksmo.ru/upload/%CF%D12406.jpg" TargetMode="External"/><Relationship Id="rId1064" Type="http://schemas.openxmlformats.org/officeDocument/2006/relationships/hyperlink" Target="http://kanc-eksmo.ru/upload/%CF%D12407.jpg" TargetMode="External"/><Relationship Id="rId1065" Type="http://schemas.openxmlformats.org/officeDocument/2006/relationships/hyperlink" Target="http://kanc-eksmo.ru/upload/%CF%D12405.jpg" TargetMode="External"/><Relationship Id="rId1066" Type="http://schemas.openxmlformats.org/officeDocument/2006/relationships/hyperlink" Target="http://kanc-eksmo.ru/upload/%CF%D12408.jpg" TargetMode="External"/><Relationship Id="rId1067" Type="http://schemas.openxmlformats.org/officeDocument/2006/relationships/hyperlink" Target="http://kanc-eksmo.ru/upload/%CF%D12402.jpg" TargetMode="External"/><Relationship Id="rId1068" Type="http://schemas.openxmlformats.org/officeDocument/2006/relationships/hyperlink" Target="http://kanc-eksmo.ru/upload/%CF%D0602.jpg" TargetMode="External"/><Relationship Id="rId1069" Type="http://schemas.openxmlformats.org/officeDocument/2006/relationships/hyperlink" Target="http://kanc-eksmo.ru/upload/%CF%D0608.jpg" TargetMode="External"/><Relationship Id="rId1070" Type="http://schemas.openxmlformats.org/officeDocument/2006/relationships/hyperlink" Target="http://kanc-eksmo.ru/upload/%CF%D0604.jpg" TargetMode="External"/><Relationship Id="rId1071" Type="http://schemas.openxmlformats.org/officeDocument/2006/relationships/hyperlink" Target="http://kanc-eksmo.ru/upload/%CF%D0601.jpg" TargetMode="External"/><Relationship Id="rId1072" Type="http://schemas.openxmlformats.org/officeDocument/2006/relationships/hyperlink" Target="http://kanc-eksmo.ru/MEDIA/211/807.jpg" TargetMode="External"/><Relationship Id="rId1073" Type="http://schemas.openxmlformats.org/officeDocument/2006/relationships/hyperlink" Target="http://kanc-eksmo.ru/MEDIA/211/804.jpg" TargetMode="External"/><Relationship Id="rId1074" Type="http://schemas.openxmlformats.org/officeDocument/2006/relationships/hyperlink" Target="http://kanc-eksmo.ru/MEDIA/211/801.jpg" TargetMode="External"/><Relationship Id="rId1075" Type="http://schemas.openxmlformats.org/officeDocument/2006/relationships/hyperlink" Target="http://kanc-eksmo.ru/upload/W209-10.jpg" TargetMode="External"/><Relationship Id="rId1076" Type="http://schemas.openxmlformats.org/officeDocument/2006/relationships/hyperlink" Target="http://kanc-eksmo.ru/upload/10-grey-1.jpg" TargetMode="External"/><Relationship Id="rId1077" Type="http://schemas.openxmlformats.org/officeDocument/2006/relationships/hyperlink" Target="http://kanc-eksmo.ru/MEDIA/172/7predmetov.jpg" TargetMode="External"/><Relationship Id="rId1078" Type="http://schemas.openxmlformats.org/officeDocument/2006/relationships/hyperlink" Target="http://kanc-eksmo.ru/MEDIA/172/3predmeta-1.jpg" TargetMode="External"/><Relationship Id="rId1079" Type="http://schemas.openxmlformats.org/officeDocument/2006/relationships/hyperlink" Target="http://kanc-eksmo.ru/upload/%C0%CA%CA512802.jpg" TargetMode="External"/><Relationship Id="rId1080" Type="http://schemas.openxmlformats.org/officeDocument/2006/relationships/hyperlink" Target="http://kanc-eksmo.ru/upload/%C0%CA%CA512804.jpg" TargetMode="External"/><Relationship Id="rId1081" Type="http://schemas.openxmlformats.org/officeDocument/2006/relationships/hyperlink" Target="http://kanc-eksmo.ru/upload/%C0%CA%CA512808.jpg" TargetMode="External"/><Relationship Id="rId1082" Type="http://schemas.openxmlformats.org/officeDocument/2006/relationships/hyperlink" Target="http://kanc-eksmo.ru/upload/%C0%CA%CA512806.jpg" TargetMode="External"/><Relationship Id="rId1083" Type="http://schemas.openxmlformats.org/officeDocument/2006/relationships/hyperlink" Target="http://kanc-eksmo.ru/MEDIA/229/4606086107518.jpg" TargetMode="External"/><Relationship Id="rId1084" Type="http://schemas.openxmlformats.org/officeDocument/2006/relationships/hyperlink" Target="http://kanc-eksmo.ru/MEDIA/229/4606086107495.jpg" TargetMode="External"/><Relationship Id="rId1085" Type="http://schemas.openxmlformats.org/officeDocument/2006/relationships/hyperlink" Target="http://kanc-eksmo.ru/upload/%C0%CA%CA512807.jpg" TargetMode="External"/><Relationship Id="rId1086" Type="http://schemas.openxmlformats.org/officeDocument/2006/relationships/hyperlink" Target="http://kanc-eksmo.ru/upload/%C0%CA%CA512804.jpg" TargetMode="External"/><Relationship Id="rId1087" Type="http://schemas.openxmlformats.org/officeDocument/2006/relationships/hyperlink" Target="http://kanc-eksmo.ru/upload/%C0%CA%CA512808.jpg" TargetMode="External"/><Relationship Id="rId1088" Type="http://schemas.openxmlformats.org/officeDocument/2006/relationships/hyperlink" Target="http://kanc-eksmo.ru/upload/%C0%CA%CA512806.jpg" TargetMode="External"/><Relationship Id="rId1089" Type="http://schemas.openxmlformats.org/officeDocument/2006/relationships/hyperlink" Target="http://kanc-eksmo.ru/upload/%C0%CA%CA512802.jpg" TargetMode="External"/><Relationship Id="rId1090" Type="http://schemas.openxmlformats.org/officeDocument/2006/relationships/hyperlink" Target="http://kanc-eksmo.ru/upload/%C0%CA%CA612817.jpg" TargetMode="External"/><Relationship Id="rId1091" Type="http://schemas.openxmlformats.org/officeDocument/2006/relationships/hyperlink" Target="http://kanc-eksmo.ru/MEDIA/229/4606086107495.jpg" TargetMode="External"/><Relationship Id="rId1092" Type="http://schemas.openxmlformats.org/officeDocument/2006/relationships/hyperlink" Target="http://kanc-eksmo.ru/upload/%C0%CA%CA512807.jpg" TargetMode="External"/><Relationship Id="rId1093" Type="http://schemas.openxmlformats.org/officeDocument/2006/relationships/hyperlink" Target="http://kanc-eksmo.ru/MEDIA/176/%D2%C14802442.jpg" TargetMode="External"/><Relationship Id="rId1094" Type="http://schemas.openxmlformats.org/officeDocument/2006/relationships/hyperlink" Target="http://kanc-eksmo.ru/MEDIA/176/%D2%C1180739.jpg" TargetMode="External"/><Relationship Id="rId1095" Type="http://schemas.openxmlformats.org/officeDocument/2006/relationships/hyperlink" Target="http://kanc-eksmo.ru/MEDIA/176/%D2%C11801090.jpg" TargetMode="External"/><Relationship Id="rId1096" Type="http://schemas.openxmlformats.org/officeDocument/2006/relationships/hyperlink" Target="http://kanc-eksmo.ru/MEDIA/176/%D2%C14802443.jpg" TargetMode="External"/><Relationship Id="rId1097" Type="http://schemas.openxmlformats.org/officeDocument/2006/relationships/hyperlink" Target="http://kanc-eksmo.ru/MEDIA/176/%D2%C14802441.jpg" TargetMode="External"/><Relationship Id="rId1098" Type="http://schemas.openxmlformats.org/officeDocument/2006/relationships/hyperlink" Target="http://kanc-eksmo.ru/MEDIA/178/%D2%CB4962148.jpg" TargetMode="External"/><Relationship Id="rId1099" Type="http://schemas.openxmlformats.org/officeDocument/2006/relationships/hyperlink" Target="http://kanc-eksmo.ru/MEDIA/178/%D2%CB4962149.jpg" TargetMode="External"/><Relationship Id="rId1100" Type="http://schemas.openxmlformats.org/officeDocument/2006/relationships/hyperlink" Target="http://kanc-eksmo.ru/MEDIA/222/4606086115353.jpg" TargetMode="External"/><Relationship Id="rId1101" Type="http://schemas.openxmlformats.org/officeDocument/2006/relationships/hyperlink" Target="http://kanc-eksmo.ru/MEDIA/222/4606086115339.jpg" TargetMode="External"/><Relationship Id="rId1102" Type="http://schemas.openxmlformats.org/officeDocument/2006/relationships/hyperlink" Target="http://kanc-eksmo.ru/MEDIA/222/4606086115254.jpg" TargetMode="External"/><Relationship Id="rId1103" Type="http://schemas.openxmlformats.org/officeDocument/2006/relationships/hyperlink" Target="http://kanc-eksmo.ru/MEDIA/222/4606086115292.jpg" TargetMode="External"/><Relationship Id="rId1104" Type="http://schemas.openxmlformats.org/officeDocument/2006/relationships/hyperlink" Target="http://kanc-eksmo.ru/MEDIA/222/4606086115278.jpg" TargetMode="External"/><Relationship Id="rId1105" Type="http://schemas.openxmlformats.org/officeDocument/2006/relationships/hyperlink" Target="http://kanc-eksmo.ru/MEDIA/219/4606086110273.jpg" TargetMode="External"/><Relationship Id="rId1106" Type="http://schemas.openxmlformats.org/officeDocument/2006/relationships/hyperlink" Target="http://kanc-eksmo.ru/MEDIA/219/%D2%D1%C14803180.jpg" TargetMode="External"/><Relationship Id="rId1107" Type="http://schemas.openxmlformats.org/officeDocument/2006/relationships/hyperlink" Target="http://kanc-eksmo.ru/MEDIA/219/%D2%D1%C14803178.jpg" TargetMode="External"/><Relationship Id="rId1108" Type="http://schemas.openxmlformats.org/officeDocument/2006/relationships/hyperlink" Target="http://kanc-eksmo.ru/MEDIA/219/4606086110211.jpg" TargetMode="External"/><Relationship Id="rId1109" Type="http://schemas.openxmlformats.org/officeDocument/2006/relationships/hyperlink" Target="http://kanc-eksmo.ru/MEDIA/208/4963692.jpg" TargetMode="External"/><Relationship Id="rId1110" Type="http://schemas.openxmlformats.org/officeDocument/2006/relationships/hyperlink" Target="http://kanc-eksmo.ru/MEDIA/208/4963693.jpg" TargetMode="External"/><Relationship Id="rId1111" Type="http://schemas.openxmlformats.org/officeDocument/2006/relationships/hyperlink" Target="http://kanc-eksmo.ru/MEDIA/208/4963694.jpg" TargetMode="External"/><Relationship Id="rId1112" Type="http://schemas.openxmlformats.org/officeDocument/2006/relationships/hyperlink" Target="http://kanc-eksmo.ru/MEDIA/208/4963695.jpg" TargetMode="External"/><Relationship Id="rId1113" Type="http://schemas.openxmlformats.org/officeDocument/2006/relationships/hyperlink" Target="http://kanc-eksmo.ru/MEDIA/208/4963696.jpg" TargetMode="External"/><Relationship Id="rId1114" Type="http://schemas.openxmlformats.org/officeDocument/2006/relationships/hyperlink" Target="http://kanc-eksmo.ru/MEDIA/222/%D2%D1%CB4963148.jpg" TargetMode="External"/><Relationship Id="rId1115" Type="http://schemas.openxmlformats.org/officeDocument/2006/relationships/hyperlink" Target="http://kanc-eksmo.ru/MEDIA/243/4606086115179.jpg" TargetMode="External"/><Relationship Id="rId1116" Type="http://schemas.openxmlformats.org/officeDocument/2006/relationships/hyperlink" Target="http://kanc-eksmo.ru/MEDIA/243/4606086115230.jpg" TargetMode="External"/><Relationship Id="rId1117" Type="http://schemas.openxmlformats.org/officeDocument/2006/relationships/hyperlink" Target="http://kanc-eksmo.ru/MEDIA/243/4606086115155.jpg" TargetMode="External"/><Relationship Id="rId1118" Type="http://schemas.openxmlformats.org/officeDocument/2006/relationships/hyperlink" Target="http://kanc-eksmo.ru/MEDIA/222/%D2%D1%CB4963146.jpg" TargetMode="External"/><Relationship Id="rId1119" Type="http://schemas.openxmlformats.org/officeDocument/2006/relationships/hyperlink" Target="http://kanc-eksmo.ru/MEDIA/243/4606086115216.jpg" TargetMode="External"/><Relationship Id="rId1120" Type="http://schemas.openxmlformats.org/officeDocument/2006/relationships/hyperlink" Target="http://kanc-eksmo.ru/upload/%D2%D1%C1963458.jpg" TargetMode="External"/><Relationship Id="rId1121" Type="http://schemas.openxmlformats.org/officeDocument/2006/relationships/hyperlink" Target="http://kanc-eksmo.ru/upload/%D2%D1%C1963456.jpg" TargetMode="External"/><Relationship Id="rId1122" Type="http://schemas.openxmlformats.org/officeDocument/2006/relationships/hyperlink" Target="http://kanc-eksmo.ru/upload/%D2%D1%C1963460.jpg" TargetMode="External"/><Relationship Id="rId1123" Type="http://schemas.openxmlformats.org/officeDocument/2006/relationships/hyperlink" Target="http://kanc-eksmo.ru/MEDIA/210/4963697.jpg" TargetMode="External"/><Relationship Id="rId1124" Type="http://schemas.openxmlformats.org/officeDocument/2006/relationships/hyperlink" Target="http://kanc-eksmo.ru/MEDIA/210/4963698.jpg" TargetMode="External"/><Relationship Id="rId1125" Type="http://schemas.openxmlformats.org/officeDocument/2006/relationships/hyperlink" Target="http://kanc-eksmo.ru/MEDIA/210/4963700.jpg" TargetMode="External"/><Relationship Id="rId1126" Type="http://schemas.openxmlformats.org/officeDocument/2006/relationships/hyperlink" Target="http://kanc-eksmo.ru/MEDIA/210/4963699.jpg" TargetMode="External"/><Relationship Id="rId1127" Type="http://schemas.openxmlformats.org/officeDocument/2006/relationships/hyperlink" Target="http://kanc-eksmo.ru/MEDIA/210/4963701.jpg" TargetMode="External"/><Relationship Id="rId1128" Type="http://schemas.openxmlformats.org/officeDocument/2006/relationships/hyperlink" Target="http://kanc-eksmo.ru/upload/%D2%CA123228.gif" TargetMode="External"/><Relationship Id="rId1129" Type="http://schemas.openxmlformats.org/officeDocument/2006/relationships/hyperlink" Target="http://kanc-eksmo.ru/MEDIA/244/4606086115773.jpg" TargetMode="External"/><Relationship Id="rId1130" Type="http://schemas.openxmlformats.org/officeDocument/2006/relationships/hyperlink" Target="http://kanc-eksmo.ru/MEDIA/87/%D2%CA123596.jpg" TargetMode="External"/><Relationship Id="rId1131" Type="http://schemas.openxmlformats.org/officeDocument/2006/relationships/hyperlink" Target="http://kanc-eksmo.ru/MEDIA/87/%D2%CA123593.jpg" TargetMode="External"/><Relationship Id="rId1132" Type="http://schemas.openxmlformats.org/officeDocument/2006/relationships/hyperlink" Target="http://kanc-eksmo.ru/MEDIA/244/zel.jpg" TargetMode="External"/><Relationship Id="rId1133" Type="http://schemas.openxmlformats.org/officeDocument/2006/relationships/hyperlink" Target="http://kanc-eksmo.ru/MEDIA/244/sin.jpg" TargetMode="External"/><Relationship Id="rId1134" Type="http://schemas.openxmlformats.org/officeDocument/2006/relationships/hyperlink" Target="http://kanc-eksmo.ru/MEDIA/244/4606086115834.jpg" TargetMode="External"/><Relationship Id="rId1135" Type="http://schemas.openxmlformats.org/officeDocument/2006/relationships/hyperlink" Target="http://kanc-eksmo.ru/MEDIA/87/%D2%CA123592.jpg" TargetMode="External"/><Relationship Id="rId1136" Type="http://schemas.openxmlformats.org/officeDocument/2006/relationships/hyperlink" Target="http://kanc-eksmo.ru/MEDIA/87/%D2%CA123525.jpg" TargetMode="External"/><Relationship Id="rId1137" Type="http://schemas.openxmlformats.org/officeDocument/2006/relationships/hyperlink" Target="http://kanc-eksmo.ru/MEDIA/244/4606086115759.jpg" TargetMode="External"/><Relationship Id="rId1138" Type="http://schemas.openxmlformats.org/officeDocument/2006/relationships/hyperlink" Target="http://kanc-eksmo.ru/MEDIA/87/%D2%CA123598.jpg" TargetMode="External"/><Relationship Id="rId1139" Type="http://schemas.openxmlformats.org/officeDocument/2006/relationships/hyperlink" Target="http://kanc-eksmo.ru/MEDIA/244/4606086115810.jpg" TargetMode="External"/><Relationship Id="rId1140" Type="http://schemas.openxmlformats.org/officeDocument/2006/relationships/hyperlink" Target="http://kanc-eksmo.ru/MEDIA/244/4606086116138.jpg" TargetMode="External"/><Relationship Id="rId1141" Type="http://schemas.openxmlformats.org/officeDocument/2006/relationships/hyperlink" Target="http://kanc-eksmo.ru/upload/%D2%CF%CA%CA123268.gif" TargetMode="External"/><Relationship Id="rId1142" Type="http://schemas.openxmlformats.org/officeDocument/2006/relationships/hyperlink" Target="http://kanc-eksmo.ru/MEDIA/89/%D2%CA%CA123526.jpg" TargetMode="External"/><Relationship Id="rId1143" Type="http://schemas.openxmlformats.org/officeDocument/2006/relationships/hyperlink" Target="http://kanc-eksmo.ru/upload/%D2%CB123262.gif" TargetMode="External"/><Relationship Id="rId1144" Type="http://schemas.openxmlformats.org/officeDocument/2006/relationships/hyperlink" Target="http://kanc-eksmo.ru/upload/%D2%CB123240.gif" TargetMode="External"/><Relationship Id="rId1145" Type="http://schemas.openxmlformats.org/officeDocument/2006/relationships/hyperlink" Target="http://kanc-eksmo.ru/MEDIA/244/4606086115919.jpg" TargetMode="External"/><Relationship Id="rId1146" Type="http://schemas.openxmlformats.org/officeDocument/2006/relationships/hyperlink" Target="http://kanc-eksmo.ru/MEDIA/244/4606086115858.jpg" TargetMode="External"/><Relationship Id="rId1147" Type="http://schemas.openxmlformats.org/officeDocument/2006/relationships/hyperlink" Target="http://kanc-eksmo.ru/MEDIA/244/4606086115957.jpg" TargetMode="External"/><Relationship Id="rId1148" Type="http://schemas.openxmlformats.org/officeDocument/2006/relationships/hyperlink" Target="http://kanc-eksmo.ru/MEDIA/244/4606086115933.jpg" TargetMode="External"/><Relationship Id="rId1149" Type="http://schemas.openxmlformats.org/officeDocument/2006/relationships/hyperlink" Target="http://kanc-eksmo.ru/MEDIA/244/4606086115896.jpg" TargetMode="External"/><Relationship Id="rId1150" Type="http://schemas.openxmlformats.org/officeDocument/2006/relationships/hyperlink" Target="http://kanc-eksmo.ru/MEDIA/90/%D2%CB123545.jpg" TargetMode="External"/><Relationship Id="rId1151" Type="http://schemas.openxmlformats.org/officeDocument/2006/relationships/hyperlink" Target="http://kanc-eksmo.ru/MEDIA/90/%D2%CB123529.jpg" TargetMode="External"/><Relationship Id="rId1152" Type="http://schemas.openxmlformats.org/officeDocument/2006/relationships/hyperlink" Target="http://kanc-eksmo.ru/MEDIA/90/%D2%CB123544.jpg" TargetMode="External"/><Relationship Id="rId1153" Type="http://schemas.openxmlformats.org/officeDocument/2006/relationships/hyperlink" Target="http://kanc-eksmo.ru/MEDIA/90/%D2%CB123533.jpg" TargetMode="External"/><Relationship Id="rId1154" Type="http://schemas.openxmlformats.org/officeDocument/2006/relationships/hyperlink" Target="http://kanc-eksmo.ru/MEDIA/90/%D2%CB123530.jpg" TargetMode="External"/><Relationship Id="rId1155" Type="http://schemas.openxmlformats.org/officeDocument/2006/relationships/hyperlink" Target="http://kanc-eksmo.ru/upload/%D2%CF%CB123283.gif" TargetMode="External"/><Relationship Id="rId1156" Type="http://schemas.openxmlformats.org/officeDocument/2006/relationships/hyperlink" Target="http://kanc-eksmo.ru/MEDIA/244/zel.jpg" TargetMode="External"/><Relationship Id="rId1157" Type="http://schemas.openxmlformats.org/officeDocument/2006/relationships/hyperlink" Target="http://kanc-eksmo.ru/upload/%D2%CF%CB123274.gif" TargetMode="External"/><Relationship Id="rId1158" Type="http://schemas.openxmlformats.org/officeDocument/2006/relationships/hyperlink" Target="http://kanc-eksmo.ru/MEDIA/90/%D2%CB123532.jpg" TargetMode="External"/><Relationship Id="rId1159" Type="http://schemas.openxmlformats.org/officeDocument/2006/relationships/hyperlink" Target="http://kanc-eksmo.ru/MEDIA/244/sin.jpg" TargetMode="External"/><Relationship Id="rId1160" Type="http://schemas.openxmlformats.org/officeDocument/2006/relationships/hyperlink" Target="http://kanc-eksmo.ru/MEDIA/244/4606086115872.jpg" TargetMode="External"/><Relationship Id="rId1161" Type="http://schemas.openxmlformats.org/officeDocument/2006/relationships/hyperlink" Target="http://kanc-eksmo.ru/MEDIA/90/%D2%CB123531.jpg" TargetMode="External"/><Relationship Id="rId1162" Type="http://schemas.openxmlformats.org/officeDocument/2006/relationships/hyperlink" Target="http://kanc-eksmo.ru/MEDIA/244/4606086115971.jpg" TargetMode="External"/><Relationship Id="rId1163" Type="http://schemas.openxmlformats.org/officeDocument/2006/relationships/hyperlink" Target="http://kanc-eksmo.ru/MEDIA/91/%D2%CB%D3123538.jpg" TargetMode="External"/><Relationship Id="rId1164" Type="http://schemas.openxmlformats.org/officeDocument/2006/relationships/hyperlink" Target="http://kanc-eksmo.ru/MEDIA/91/uz.l.jpg" TargetMode="External"/><Relationship Id="rId1165" Type="http://schemas.openxmlformats.org/officeDocument/2006/relationships/hyperlink" Target="http://kanc-eksmo.ru/MEDIA/110/4606086116596.jpg" TargetMode="External"/><Relationship Id="rId1166" Type="http://schemas.openxmlformats.org/officeDocument/2006/relationships/hyperlink" Target="http://kanc-eksmo.ru/MEDIA/110/4606086116558.jpg" TargetMode="External"/><Relationship Id="rId1167" Type="http://schemas.openxmlformats.org/officeDocument/2006/relationships/hyperlink" Target="http://kanc-eksmo.ru/MEDIA/110/4606086116572.jpg" TargetMode="External"/><Relationship Id="rId1168" Type="http://schemas.openxmlformats.org/officeDocument/2006/relationships/hyperlink" Target="http://kanc-eksmo.ru/MEDIA/92/%D2%CA%C1123521.jpg" TargetMode="External"/><Relationship Id="rId1169" Type="http://schemas.openxmlformats.org/officeDocument/2006/relationships/hyperlink" Target="http://kanc-eksmo.ru/MEDIA/92/%D2%CA%C1123522.jpg" TargetMode="External"/><Relationship Id="rId1170" Type="http://schemas.openxmlformats.org/officeDocument/2006/relationships/hyperlink" Target="http://kanc-eksmo.ru/MEDIA/92/%D2%CA%C1123520.jpg" TargetMode="External"/><Relationship Id="rId1171" Type="http://schemas.openxmlformats.org/officeDocument/2006/relationships/hyperlink" Target="http://kanc-eksmo.ru/MEDIA/92/%D2%CA%C1123523.jpg" TargetMode="External"/><Relationship Id="rId1172" Type="http://schemas.openxmlformats.org/officeDocument/2006/relationships/hyperlink" Target="http://kanc-eksmo.ru/MEDIA/92/%D2%CA%C1123519.jpg" TargetMode="External"/><Relationship Id="rId1173" Type="http://schemas.openxmlformats.org/officeDocument/2006/relationships/hyperlink" Target="http://kanc-eksmo.ru/MEDIA/92/%D2%CA%C1123524.jpg" TargetMode="External"/><Relationship Id="rId1174" Type="http://schemas.openxmlformats.org/officeDocument/2006/relationships/hyperlink" Target="http://kanc-eksmo.ru/MEDIA/110/4606086116633-1.jpg" TargetMode="External"/><Relationship Id="rId1175" Type="http://schemas.openxmlformats.org/officeDocument/2006/relationships/hyperlink" Target="http://kanc-eksmo.ru/MEDIA/93/%D2%CB%C1123534.jpg" TargetMode="External"/><Relationship Id="rId1176" Type="http://schemas.openxmlformats.org/officeDocument/2006/relationships/hyperlink" Target="http://kanc-eksmo.ru/upload/%D2%CB%C1122736-37.jpg" TargetMode="External"/><Relationship Id="rId1177" Type="http://schemas.openxmlformats.org/officeDocument/2006/relationships/hyperlink" Target="http://kanc-eksmo.ru/upload/%D2%CB%C1123287.gif" TargetMode="External"/><Relationship Id="rId1178" Type="http://schemas.openxmlformats.org/officeDocument/2006/relationships/hyperlink" Target="http://kanc-eksmo.ru/upload/%D2%CB%C1122744-45.jpg" TargetMode="External"/><Relationship Id="rId1179" Type="http://schemas.openxmlformats.org/officeDocument/2006/relationships/hyperlink" Target="http://kanc-eksmo.ru/MEDIA/110/4606086116657-1.jpg" TargetMode="External"/><Relationship Id="rId1180" Type="http://schemas.openxmlformats.org/officeDocument/2006/relationships/hyperlink" Target="http://kanc-eksmo.ru/MEDIA/93/%D2%CB%C1123535.jpg" TargetMode="External"/><Relationship Id="rId1181" Type="http://schemas.openxmlformats.org/officeDocument/2006/relationships/hyperlink" Target="http://kanc-eksmo.ru/upload/%D2%CB%C1123288.gif" TargetMode="External"/><Relationship Id="rId1182" Type="http://schemas.openxmlformats.org/officeDocument/2006/relationships/hyperlink" Target="http://kanc-eksmo.ru/MEDIA/93/%D2%CB%C1123537.jpg" TargetMode="External"/><Relationship Id="rId1183" Type="http://schemas.openxmlformats.org/officeDocument/2006/relationships/hyperlink" Target="http://kanc-eksmo.ru/MEDIA/93/%D2%CB%C1123536.jpg" TargetMode="External"/><Relationship Id="rId1184" Type="http://schemas.openxmlformats.org/officeDocument/2006/relationships/hyperlink" Target="http://kanc-eksmo.ru/MEDIA/94/%D2%CA123602.jpg" TargetMode="External"/><Relationship Id="rId1185" Type="http://schemas.openxmlformats.org/officeDocument/2006/relationships/hyperlink" Target="http://kanc-eksmo.ru/MEDIA/94/%D2%CA183539.jpg" TargetMode="External"/><Relationship Id="rId1186" Type="http://schemas.openxmlformats.org/officeDocument/2006/relationships/hyperlink" Target="http://kanc-eksmo.ru/MEDIA/244/4606086116213.jpg" TargetMode="External"/><Relationship Id="rId1187" Type="http://schemas.openxmlformats.org/officeDocument/2006/relationships/hyperlink" Target="http://kanc-eksmo.ru/MEDIA/95/%D2%CB183551.jpg" TargetMode="External"/><Relationship Id="rId1188" Type="http://schemas.openxmlformats.org/officeDocument/2006/relationships/hyperlink" Target="http://kanc-eksmo.ru/MEDIA/95/%D2%CB183541.jpg" TargetMode="External"/><Relationship Id="rId1189" Type="http://schemas.openxmlformats.org/officeDocument/2006/relationships/hyperlink" Target="http://kanc-eksmo.ru/MEDIA/95/%D2%CF%CB123274.gif" TargetMode="External"/><Relationship Id="rId1190" Type="http://schemas.openxmlformats.org/officeDocument/2006/relationships/hyperlink" Target="http://kanc-eksmo.ru/MEDIA/244/4606086116190.jpg" TargetMode="External"/><Relationship Id="rId1191" Type="http://schemas.openxmlformats.org/officeDocument/2006/relationships/hyperlink" Target="http://kanc-eksmo.ru/MEDIA/244/4606086116695.jpg" TargetMode="External"/><Relationship Id="rId1192" Type="http://schemas.openxmlformats.org/officeDocument/2006/relationships/hyperlink" Target="http://kanc-eksmo.ru/MEDIA/96/%D2%CA243542.jpg" TargetMode="External"/><Relationship Id="rId1193" Type="http://schemas.openxmlformats.org/officeDocument/2006/relationships/hyperlink" Target="http://kanc-eksmo.ru/MEDIA/96/%D2%CA243543.jpg" TargetMode="External"/><Relationship Id="rId1194" Type="http://schemas.openxmlformats.org/officeDocument/2006/relationships/hyperlink" Target="http://kanc-eksmo.ru/MEDIA/97/%D2%CB243518.jpg" TargetMode="External"/><Relationship Id="rId1195" Type="http://schemas.openxmlformats.org/officeDocument/2006/relationships/hyperlink" Target="http://kanc-eksmo.ru/MEDIA/244/4606086116251.jpg" TargetMode="External"/><Relationship Id="rId1196" Type="http://schemas.openxmlformats.org/officeDocument/2006/relationships/hyperlink" Target="http://kanc-eksmo.ru/MEDIA/97/%D2%CB243517.jpg" TargetMode="External"/><Relationship Id="rId1197" Type="http://schemas.openxmlformats.org/officeDocument/2006/relationships/hyperlink" Target="http://kanc-eksmo.ru/MEDIA/97/%D2%CA243369.jpg" TargetMode="External"/><Relationship Id="rId1198" Type="http://schemas.openxmlformats.org/officeDocument/2006/relationships/hyperlink" Target="http://kanc-eksmo.ru/MEDIA/244/4606086116237.jpg" TargetMode="External"/><Relationship Id="rId1199" Type="http://schemas.openxmlformats.org/officeDocument/2006/relationships/hyperlink" Target="http://kanc-eksmo.ru/MEDIA/244/4606086116299.jpg" TargetMode="External"/><Relationship Id="rId1200" Type="http://schemas.openxmlformats.org/officeDocument/2006/relationships/hyperlink" Target="http://kanc-eksmo.ru/MEDIA/244/4606086116275-1.jpg" TargetMode="External"/><Relationship Id="rId1201" Type="http://schemas.openxmlformats.org/officeDocument/2006/relationships/hyperlink" Target="http://kanc-eksmo.ru/MEDIA/244/4606086116312.jpg" TargetMode="External"/><Relationship Id="rId1202" Type="http://schemas.openxmlformats.org/officeDocument/2006/relationships/hyperlink" Target="http://kanc-eksmo.ru/MEDIA/244/4606086116336.jpg" TargetMode="External"/><Relationship Id="rId1203" Type="http://schemas.openxmlformats.org/officeDocument/2006/relationships/hyperlink" Target="http://kanc-eksmo.ru/MEDIA/235/4606086109215.jpg" TargetMode="External"/><Relationship Id="rId1204" Type="http://schemas.openxmlformats.org/officeDocument/2006/relationships/hyperlink" Target="http://kanc-eksmo.ru/MEDIA/235/4606086109239.jpg" TargetMode="External"/><Relationship Id="rId1205" Type="http://schemas.openxmlformats.org/officeDocument/2006/relationships/hyperlink" Target="http://kanc-eksmo.ru/MEDIA/235/4606086110334.jpg" TargetMode="External"/><Relationship Id="rId1206" Type="http://schemas.openxmlformats.org/officeDocument/2006/relationships/hyperlink" Target="http://kanc-eksmo.ru/MEDIA/235/4606086110310.jpg" TargetMode="External"/><Relationship Id="rId1207" Type="http://schemas.openxmlformats.org/officeDocument/2006/relationships/hyperlink" Target="http://kanc-eksmo.ru/MEDIA/235/4606086110297.jpg" TargetMode="External"/><Relationship Id="rId1208" Type="http://schemas.openxmlformats.org/officeDocument/2006/relationships/hyperlink" Target="http://kanc-eksmo.ru/MEDIA/235/4606086109390.jpg" TargetMode="External"/><Relationship Id="rId1209" Type="http://schemas.openxmlformats.org/officeDocument/2006/relationships/hyperlink" Target="http://kanc-eksmo.ru/MEDIA/235/4606086111836.jpg" TargetMode="External"/><Relationship Id="rId1210" Type="http://schemas.openxmlformats.org/officeDocument/2006/relationships/hyperlink" Target="http://kanc-eksmo.ru/MEDIA/235/4606086109413.jpg" TargetMode="External"/><Relationship Id="rId1211" Type="http://schemas.openxmlformats.org/officeDocument/2006/relationships/hyperlink" Target="http://kanc-eksmo.ru/MEDIA/235/4606086111812.jpg" TargetMode="External"/><Relationship Id="rId1212" Type="http://schemas.openxmlformats.org/officeDocument/2006/relationships/hyperlink" Target="http://kanc-eksmo.ru/MEDIA/235/4606086109352.jpg" TargetMode="External"/><Relationship Id="rId1213" Type="http://schemas.openxmlformats.org/officeDocument/2006/relationships/hyperlink" Target="http://kanc-eksmo.ru/MEDIA/235/4606086109253.jpg" TargetMode="External"/><Relationship Id="rId1214" Type="http://schemas.openxmlformats.org/officeDocument/2006/relationships/hyperlink" Target="http://kanc-eksmo.ru/MEDIA/235/4606086110174.jpg" TargetMode="External"/><Relationship Id="rId1215" Type="http://schemas.openxmlformats.org/officeDocument/2006/relationships/hyperlink" Target="http://kanc-eksmo.ru/MEDIA/244/4606086113472.jpg" TargetMode="External"/><Relationship Id="rId1216" Type="http://schemas.openxmlformats.org/officeDocument/2006/relationships/hyperlink" Target="http://kanc-eksmo.ru/MEDIA/105/%D2%CA483579.jpg" TargetMode="External"/><Relationship Id="rId1217" Type="http://schemas.openxmlformats.org/officeDocument/2006/relationships/hyperlink" Target="http://kanc-eksmo.ru/MEDIA/105/%D2%CA483663.jpg" TargetMode="External"/><Relationship Id="rId1218" Type="http://schemas.openxmlformats.org/officeDocument/2006/relationships/hyperlink" Target="http://kanc-eksmo.ru/MEDIA/105/%D2%CA483578.jpg" TargetMode="External"/><Relationship Id="rId1219" Type="http://schemas.openxmlformats.org/officeDocument/2006/relationships/hyperlink" Target="http://kanc-eksmo.ru/MEDIA/244/4606086112536.jpg" TargetMode="External"/><Relationship Id="rId1220" Type="http://schemas.openxmlformats.org/officeDocument/2006/relationships/hyperlink" Target="http://kanc-eksmo.ru/MEDIA/142/%D2%CA%D1%CB%D3483661.jpg" TargetMode="External"/><Relationship Id="rId1221" Type="http://schemas.openxmlformats.org/officeDocument/2006/relationships/hyperlink" Target="http://kanc-eksmo.ru/MEDIA/236/4606086113618.jpg" TargetMode="External"/><Relationship Id="rId1222" Type="http://schemas.openxmlformats.org/officeDocument/2006/relationships/hyperlink" Target="http://kanc-eksmo.ru/MEDIA/236/4606086113632.jpg" TargetMode="External"/><Relationship Id="rId1223" Type="http://schemas.openxmlformats.org/officeDocument/2006/relationships/hyperlink" Target="http://kanc-eksmo.ru/MEDIA/236/4606086109116.jpg" TargetMode="External"/><Relationship Id="rId1224" Type="http://schemas.openxmlformats.org/officeDocument/2006/relationships/hyperlink" Target="http://kanc-eksmo.ru/MEDIA/236/4606086109093.jpg" TargetMode="External"/><Relationship Id="rId1225" Type="http://schemas.openxmlformats.org/officeDocument/2006/relationships/hyperlink" Target="http://kanc-eksmo.ru/MEDIA/236/4606086109055.jpg" TargetMode="External"/><Relationship Id="rId1226" Type="http://schemas.openxmlformats.org/officeDocument/2006/relationships/hyperlink" Target="http://kanc-eksmo.ru/MEDIA/236/4606086112314.jpg" TargetMode="External"/><Relationship Id="rId1227" Type="http://schemas.openxmlformats.org/officeDocument/2006/relationships/hyperlink" Target="http://kanc-eksmo.ru/MEDIA/226/4606086109178.jpg" TargetMode="External"/><Relationship Id="rId1228" Type="http://schemas.openxmlformats.org/officeDocument/2006/relationships/hyperlink" Target="http://kanc-eksmo.ru/MEDIA/226/4606086109192.jpg" TargetMode="External"/><Relationship Id="rId1229" Type="http://schemas.openxmlformats.org/officeDocument/2006/relationships/hyperlink" Target="http://kanc-eksmo.ru/MEDIA/227/4606086109154.jpg" TargetMode="External"/><Relationship Id="rId1230" Type="http://schemas.openxmlformats.org/officeDocument/2006/relationships/hyperlink" Target="http://kanc-eksmo.ru/MEDIA/227/4606086109130.jpg" TargetMode="External"/><Relationship Id="rId1231" Type="http://schemas.openxmlformats.org/officeDocument/2006/relationships/hyperlink" Target="http://kanc-eksmo.ru/MEDIA/236/4606086116350.jpg" TargetMode="External"/><Relationship Id="rId1232" Type="http://schemas.openxmlformats.org/officeDocument/2006/relationships/hyperlink" Target="http://kanc-eksmo.ru/MEDIA/236/4606086116374.jpg" TargetMode="External"/><Relationship Id="rId1233" Type="http://schemas.openxmlformats.org/officeDocument/2006/relationships/hyperlink" Target="http://kanc-eksmo.ru/MEDIA/236/4606086118712.jpg" TargetMode="External"/><Relationship Id="rId1234" Type="http://schemas.openxmlformats.org/officeDocument/2006/relationships/hyperlink" Target="http://kanc-eksmo.ru/MEDIA/236/4606086118699.jpg" TargetMode="External"/><Relationship Id="rId1235" Type="http://schemas.openxmlformats.org/officeDocument/2006/relationships/hyperlink" Target="http://kanc-eksmo.ru/MEDIA/236/4606086113953.jpg" TargetMode="External"/><Relationship Id="rId1236" Type="http://schemas.openxmlformats.org/officeDocument/2006/relationships/hyperlink" Target="http://kanc-eksmo.ru/MEDIA/236/4606086113977.jpg" TargetMode="External"/><Relationship Id="rId1237" Type="http://schemas.openxmlformats.org/officeDocument/2006/relationships/hyperlink" Target="http://kanc-eksmo.ru/MEDIA/111/%D2%CA%C1483575.jpg" TargetMode="External"/><Relationship Id="rId1238" Type="http://schemas.openxmlformats.org/officeDocument/2006/relationships/hyperlink" Target="http://kanc-eksmo.ru/MEDIA/110/4606086116015.jpg" TargetMode="External"/><Relationship Id="rId1239" Type="http://schemas.openxmlformats.org/officeDocument/2006/relationships/hyperlink" Target="http://kanc-eksmo.ru/MEDIA/110/4606086116411.jpg" TargetMode="External"/><Relationship Id="rId1240" Type="http://schemas.openxmlformats.org/officeDocument/2006/relationships/hyperlink" Target="http://kanc-eksmo.ru/MEDIA/110/4606086116435.jpg" TargetMode="External"/><Relationship Id="rId1241" Type="http://schemas.openxmlformats.org/officeDocument/2006/relationships/hyperlink" Target="http://kanc-eksmo.ru/MEDIA/111/4606086112277.jpg" TargetMode="External"/><Relationship Id="rId1242" Type="http://schemas.openxmlformats.org/officeDocument/2006/relationships/hyperlink" Target="http://kanc-eksmo.ru/MEDIA/111/%D2%CA%C1483566.jpg" TargetMode="External"/><Relationship Id="rId1243" Type="http://schemas.openxmlformats.org/officeDocument/2006/relationships/hyperlink" Target="http://kanc-eksmo.ru/MEDIA/110/4606086116039.jpg" TargetMode="External"/><Relationship Id="rId1244" Type="http://schemas.openxmlformats.org/officeDocument/2006/relationships/hyperlink" Target="http://kanc-eksmo.ru/MEDIA/111/4606086112239.jpg" TargetMode="External"/><Relationship Id="rId1245" Type="http://schemas.openxmlformats.org/officeDocument/2006/relationships/hyperlink" Target="http://kanc-eksmo.ru/MEDIA/110/4606086116459.jpg" TargetMode="External"/><Relationship Id="rId1246" Type="http://schemas.openxmlformats.org/officeDocument/2006/relationships/hyperlink" Target="http://kanc-eksmo.ru/MEDIA/111/%D2%CA%C1483569.jpg" TargetMode="External"/><Relationship Id="rId1247" Type="http://schemas.openxmlformats.org/officeDocument/2006/relationships/hyperlink" Target="http://kanc-eksmo.ru/MEDIA/111/4606086112253.jpg" TargetMode="External"/><Relationship Id="rId1248" Type="http://schemas.openxmlformats.org/officeDocument/2006/relationships/hyperlink" Target="http://kanc-eksmo.ru/MEDIA/110/4606086116398.jpg" TargetMode="External"/><Relationship Id="rId1249" Type="http://schemas.openxmlformats.org/officeDocument/2006/relationships/hyperlink" Target="http://kanc-eksmo.ru/MEDIA/111/%D2%CA%C1483571.jpg" TargetMode="External"/><Relationship Id="rId1250" Type="http://schemas.openxmlformats.org/officeDocument/2006/relationships/hyperlink" Target="http://kanc-eksmo.ru/MEDIA/111/%D2%CA%C1483576.jpg" TargetMode="External"/><Relationship Id="rId1251" Type="http://schemas.openxmlformats.org/officeDocument/2006/relationships/hyperlink" Target="http://kanc-eksmo.ru/MEDIA/110/4606086116855.jpg" TargetMode="External"/><Relationship Id="rId1252" Type="http://schemas.openxmlformats.org/officeDocument/2006/relationships/hyperlink" Target="http://kanc-eksmo.ru/MEDIA/110/4606086114219.jpg" TargetMode="External"/><Relationship Id="rId1253" Type="http://schemas.openxmlformats.org/officeDocument/2006/relationships/hyperlink" Target="http://kanc-eksmo.ru/MEDIA/110/%D2%CA%CB483474.jpg" TargetMode="External"/><Relationship Id="rId1254" Type="http://schemas.openxmlformats.org/officeDocument/2006/relationships/hyperlink" Target="http://kanc-eksmo.ru/MEDIA/110/%D2%CA%CB483564.jpg" TargetMode="External"/><Relationship Id="rId1255" Type="http://schemas.openxmlformats.org/officeDocument/2006/relationships/hyperlink" Target="http://kanc-eksmo.ru/MEDIA/110/%D2%CA%CB483565.jpg" TargetMode="External"/><Relationship Id="rId1256" Type="http://schemas.openxmlformats.org/officeDocument/2006/relationships/hyperlink" Target="http://kanc-eksmo.ru/MEDIA/110/4606086113793.jpg" TargetMode="External"/><Relationship Id="rId1257" Type="http://schemas.openxmlformats.org/officeDocument/2006/relationships/hyperlink" Target="http://kanc-eksmo.ru/MEDIA/110/4606086113779.jpg" TargetMode="External"/><Relationship Id="rId1258" Type="http://schemas.openxmlformats.org/officeDocument/2006/relationships/hyperlink" Target="http://kanc-eksmo.ru/MEDIA/106/4606086111850.jpg" TargetMode="External"/><Relationship Id="rId1259" Type="http://schemas.openxmlformats.org/officeDocument/2006/relationships/hyperlink" Target="http://kanc-eksmo.ru/MEDIA/106/%D2%CA%D1%CB483490.jpg" TargetMode="External"/><Relationship Id="rId1260" Type="http://schemas.openxmlformats.org/officeDocument/2006/relationships/hyperlink" Target="http://kanc-eksmo.ru/MEDIA/106/%D2%CA%D1%CB483498.jpg" TargetMode="External"/><Relationship Id="rId1261" Type="http://schemas.openxmlformats.org/officeDocument/2006/relationships/hyperlink" Target="http://kanc-eksmo.ru/MEDIA/106/%D2%CA%D1%CB483584.jpg" TargetMode="External"/><Relationship Id="rId1262" Type="http://schemas.openxmlformats.org/officeDocument/2006/relationships/hyperlink" Target="http://kanc-eksmo.ru/MEDIA/106/%D2%CA%D1%CB483585.jpg" TargetMode="External"/><Relationship Id="rId1263" Type="http://schemas.openxmlformats.org/officeDocument/2006/relationships/hyperlink" Target="http://kanc-eksmo.ru/MEDIA/249/4606086114097.jpg" TargetMode="External"/><Relationship Id="rId1264" Type="http://schemas.openxmlformats.org/officeDocument/2006/relationships/hyperlink" Target="http://kanc-eksmo.ru/MEDIA/249/4606086112178.jpg" TargetMode="External"/><Relationship Id="rId1265" Type="http://schemas.openxmlformats.org/officeDocument/2006/relationships/hyperlink" Target="http://kanc-eksmo.ru/MEDIA/249/4606086114073.jpg" TargetMode="External"/><Relationship Id="rId1266" Type="http://schemas.openxmlformats.org/officeDocument/2006/relationships/hyperlink" Target="http://kanc-eksmo.ru/MEDIA/141/%D2%CA%D1%CB483468.jpg" TargetMode="External"/><Relationship Id="rId1267" Type="http://schemas.openxmlformats.org/officeDocument/2006/relationships/hyperlink" Target="http://kanc-eksmo.ru/MEDIA/107/%D2%CA%CC483505.jpg" TargetMode="External"/><Relationship Id="rId1268" Type="http://schemas.openxmlformats.org/officeDocument/2006/relationships/hyperlink" Target="http://kanc-eksmo.ru/MEDIA/107/%D2%CA%CC483503.jpg" TargetMode="External"/><Relationship Id="rId1269" Type="http://schemas.openxmlformats.org/officeDocument/2006/relationships/hyperlink" Target="http://kanc-eksmo.ru/MEDIA/107/%D2%CA%C3483560.jpg" TargetMode="External"/><Relationship Id="rId1270" Type="http://schemas.openxmlformats.org/officeDocument/2006/relationships/hyperlink" Target="http://kanc-eksmo.ru/MEDIA/107/%D2%CA%CC483472.jpg" TargetMode="External"/><Relationship Id="rId1271" Type="http://schemas.openxmlformats.org/officeDocument/2006/relationships/hyperlink" Target="http://kanc-eksmo.ru/MEDIA/107/%D2%CA%C3483557.jpg" TargetMode="External"/><Relationship Id="rId1272" Type="http://schemas.openxmlformats.org/officeDocument/2006/relationships/hyperlink" Target="http://kanc-eksmo.ru/MEDIA/108/%D2%CA%CC483516.jpg" TargetMode="External"/><Relationship Id="rId1273" Type="http://schemas.openxmlformats.org/officeDocument/2006/relationships/hyperlink" Target="http://kanc-eksmo.ru/MEDIA/108/%D2%CA%CC483502.jpg" TargetMode="External"/><Relationship Id="rId1274" Type="http://schemas.openxmlformats.org/officeDocument/2006/relationships/hyperlink" Target="http://kanc-eksmo.ru/MEDIA/109/%D2%CA%CC483473.jpg" TargetMode="External"/><Relationship Id="rId1275" Type="http://schemas.openxmlformats.org/officeDocument/2006/relationships/hyperlink" Target="http://kanc-eksmo.ru/MEDIA/109/%D2%CA%CC483484.jpg" TargetMode="External"/><Relationship Id="rId1276" Type="http://schemas.openxmlformats.org/officeDocument/2006/relationships/hyperlink" Target="http://kanc-eksmo.ru/MEDIA/224/4606086111898.jpg" TargetMode="External"/><Relationship Id="rId1277" Type="http://schemas.openxmlformats.org/officeDocument/2006/relationships/hyperlink" Target="http://kanc-eksmo.ru/MEDIA/224/4606086112154.jpg" TargetMode="External"/><Relationship Id="rId1278" Type="http://schemas.openxmlformats.org/officeDocument/2006/relationships/hyperlink" Target="http://kanc-eksmo.ru/MEDIA/225/4606086109338.jpg" TargetMode="External"/><Relationship Id="rId1279" Type="http://schemas.openxmlformats.org/officeDocument/2006/relationships/hyperlink" Target="http://kanc-eksmo.ru/MEDIA/224/4606086112130.jpg" TargetMode="External"/><Relationship Id="rId1280" Type="http://schemas.openxmlformats.org/officeDocument/2006/relationships/hyperlink" Target="http://kanc-eksmo.ru/MEDIA/224/4606086108973.jpg" TargetMode="External"/><Relationship Id="rId1281" Type="http://schemas.openxmlformats.org/officeDocument/2006/relationships/hyperlink" Target="http://kanc-eksmo.ru/MEDIA/224/4606086112093.jpg" TargetMode="External"/><Relationship Id="rId1282" Type="http://schemas.openxmlformats.org/officeDocument/2006/relationships/hyperlink" Target="http://kanc-eksmo.ru/MEDIA/224/4606086108997%20.jpg" TargetMode="External"/><Relationship Id="rId1283" Type="http://schemas.openxmlformats.org/officeDocument/2006/relationships/hyperlink" Target="http://kanc-eksmo.ru/MEDIA/114/%D2%CA%D1%CB483586.jpg" TargetMode="External"/><Relationship Id="rId1284" Type="http://schemas.openxmlformats.org/officeDocument/2006/relationships/hyperlink" Target="http://kanc-eksmo.ru/MEDIA/114/%D2%CA%D1%CB483587.jpg" TargetMode="External"/><Relationship Id="rId1285" Type="http://schemas.openxmlformats.org/officeDocument/2006/relationships/hyperlink" Target="http://kanc-eksmo.ru/MEDIA/113/%D2%CA%D4483481.jpg" TargetMode="External"/><Relationship Id="rId1286" Type="http://schemas.openxmlformats.org/officeDocument/2006/relationships/hyperlink" Target="http://kanc-eksmo.ru/upload/%D2%CA%D4483326.jpg" TargetMode="External"/><Relationship Id="rId1287" Type="http://schemas.openxmlformats.org/officeDocument/2006/relationships/hyperlink" Target="http://kanc-eksmo.ru/MEDIA/113/4606086112895.jpg" TargetMode="External"/><Relationship Id="rId1288" Type="http://schemas.openxmlformats.org/officeDocument/2006/relationships/hyperlink" Target="http://kanc-eksmo.ru/MEDIA/113/%D2%CA%D4483182.jpg" TargetMode="External"/><Relationship Id="rId1289" Type="http://schemas.openxmlformats.org/officeDocument/2006/relationships/hyperlink" Target="http://kanc-eksmo.ru/upload/%D2%CA%D4483325.jpg" TargetMode="External"/><Relationship Id="rId1290" Type="http://schemas.openxmlformats.org/officeDocument/2006/relationships/hyperlink" Target="http://kanc-eksmo.ru/MEDIA/113/%D2%CA%D4483591.jpg" TargetMode="External"/><Relationship Id="rId1291" Type="http://schemas.openxmlformats.org/officeDocument/2006/relationships/hyperlink" Target="http://kanc-eksmo.ru/MEDIA/238/4606086115476.jpg" TargetMode="External"/><Relationship Id="rId1292" Type="http://schemas.openxmlformats.org/officeDocument/2006/relationships/hyperlink" Target="http://kanc-eksmo.ru/MEDIA/238/4606086115452.jpg" TargetMode="External"/><Relationship Id="rId1293" Type="http://schemas.openxmlformats.org/officeDocument/2006/relationships/hyperlink" Target="http://kanc-eksmo.ru/MEDIA/113/%D2%CA%D4483590.jpg" TargetMode="External"/><Relationship Id="rId1294" Type="http://schemas.openxmlformats.org/officeDocument/2006/relationships/hyperlink" Target="http://kanc-eksmo.ru/MEDIA/113/4606086112956.jpg" TargetMode="External"/><Relationship Id="rId1295" Type="http://schemas.openxmlformats.org/officeDocument/2006/relationships/hyperlink" Target="http://kanc-eksmo.ru/upload/%D2%CA%D4483183.jpg" TargetMode="External"/><Relationship Id="rId1296" Type="http://schemas.openxmlformats.org/officeDocument/2006/relationships/hyperlink" Target="http://kanc-eksmo.ru/MEDIA/113/4606086112932.jpg" TargetMode="External"/><Relationship Id="rId1297" Type="http://schemas.openxmlformats.org/officeDocument/2006/relationships/hyperlink" Target="http://kanc-eksmo.ru/MEDIA/238/4606086113274.jpg" TargetMode="External"/><Relationship Id="rId1298" Type="http://schemas.openxmlformats.org/officeDocument/2006/relationships/hyperlink" Target="http://kanc-eksmo.ru/MEDIA/238/4606086113250.jpg" TargetMode="External"/><Relationship Id="rId1299" Type="http://schemas.openxmlformats.org/officeDocument/2006/relationships/hyperlink" Target="http://kanc-eksmo.ru/MEDIA/112/%D2%CA%D4%C3483588.jpg" TargetMode="External"/><Relationship Id="rId1300" Type="http://schemas.openxmlformats.org/officeDocument/2006/relationships/hyperlink" Target="http://kanc-eksmo.ru/MEDIA/238/4606086113311.jpg" TargetMode="External"/><Relationship Id="rId1301" Type="http://schemas.openxmlformats.org/officeDocument/2006/relationships/hyperlink" Target="http://kanc-eksmo.ru/MEDIA/112/%D2%CA%D4%C3483589.jpg" TargetMode="External"/><Relationship Id="rId1302" Type="http://schemas.openxmlformats.org/officeDocument/2006/relationships/hyperlink" Target="http://kanc-eksmo.ru/MEDIA/238/4606086113298.jpg" TargetMode="External"/><Relationship Id="rId1303" Type="http://schemas.openxmlformats.org/officeDocument/2006/relationships/hyperlink" Target="http://kanc-eksmo.ru/MEDIA/244/4606086114356.jpg" TargetMode="External"/><Relationship Id="rId1304" Type="http://schemas.openxmlformats.org/officeDocument/2006/relationships/hyperlink" Target="http://kanc-eksmo.ru/MEDIA/235/4606086118859.jpg" TargetMode="External"/><Relationship Id="rId1305" Type="http://schemas.openxmlformats.org/officeDocument/2006/relationships/hyperlink" Target="http://kanc-eksmo.ru/MEDIA/235/4606086118873.jpg" TargetMode="External"/><Relationship Id="rId1306" Type="http://schemas.openxmlformats.org/officeDocument/2006/relationships/hyperlink" Target="http://kanc-eksmo.ru/MEDIA/235/4606086118798.jpg" TargetMode="External"/><Relationship Id="rId1307" Type="http://schemas.openxmlformats.org/officeDocument/2006/relationships/hyperlink" Target="http://kanc-eksmo.ru/MEDIA/235/4606086118972.jpg" TargetMode="External"/><Relationship Id="rId1308" Type="http://schemas.openxmlformats.org/officeDocument/2006/relationships/hyperlink" Target="http://kanc-eksmo.ru/MEDIA/235/4606086118996.jpg" TargetMode="External"/><Relationship Id="rId1309" Type="http://schemas.openxmlformats.org/officeDocument/2006/relationships/hyperlink" Target="http://kanc-eksmo.ru/MEDIA/244/4606086112970.jpg" TargetMode="External"/><Relationship Id="rId1310" Type="http://schemas.openxmlformats.org/officeDocument/2006/relationships/hyperlink" Target="http://kanc-eksmo.ru/MEDIA/244/4606086112994.jpg" TargetMode="External"/><Relationship Id="rId1311" Type="http://schemas.openxmlformats.org/officeDocument/2006/relationships/hyperlink" Target="http://kanc-eksmo.ru/MEDIA/236/4606086118934.jpg" TargetMode="External"/><Relationship Id="rId1312" Type="http://schemas.openxmlformats.org/officeDocument/2006/relationships/hyperlink" Target="http://kanc-eksmo.ru/MEDIA/236/4606086118958.jpg" TargetMode="External"/><Relationship Id="rId1313" Type="http://schemas.openxmlformats.org/officeDocument/2006/relationships/hyperlink" Target="http://kanc-eksmo.ru/MEDIA/110/4606086114134.jpg" TargetMode="External"/><Relationship Id="rId1314" Type="http://schemas.openxmlformats.org/officeDocument/2006/relationships/hyperlink" Target="http://kanc-eksmo.ru/MEDIA/120/%D2%CA%C1963607.jpg" TargetMode="External"/><Relationship Id="rId1315" Type="http://schemas.openxmlformats.org/officeDocument/2006/relationships/hyperlink" Target="http://kanc-eksmo.ru/MEDIA/110/4606086114110.jpg" TargetMode="External"/><Relationship Id="rId1316" Type="http://schemas.openxmlformats.org/officeDocument/2006/relationships/hyperlink" Target="http://kanc-eksmo.ru/MEDIA/110/4606086116756.jpg" TargetMode="External"/><Relationship Id="rId1317" Type="http://schemas.openxmlformats.org/officeDocument/2006/relationships/hyperlink" Target="http://kanc-eksmo.ru/MEDIA/119/4606086113175.jpg" TargetMode="External"/><Relationship Id="rId1318" Type="http://schemas.openxmlformats.org/officeDocument/2006/relationships/hyperlink" Target="http://kanc-eksmo.ru/MEDIA/119/4606086113212.jpg" TargetMode="External"/><Relationship Id="rId1319" Type="http://schemas.openxmlformats.org/officeDocument/2006/relationships/hyperlink" Target="http://kanc-eksmo.ru/MEDIA/119/4606086113236.jpg" TargetMode="External"/><Relationship Id="rId1320" Type="http://schemas.openxmlformats.org/officeDocument/2006/relationships/hyperlink" Target="http://kanc-eksmo.ru/MEDIA/110/4606086116732.jpg" TargetMode="External"/><Relationship Id="rId1321" Type="http://schemas.openxmlformats.org/officeDocument/2006/relationships/hyperlink" Target="http://kanc-eksmo.ru/MEDIA/117/4606086116091.jpg" TargetMode="External"/><Relationship Id="rId1322" Type="http://schemas.openxmlformats.org/officeDocument/2006/relationships/hyperlink" Target="http://kanc-eksmo.ru/MEDIA/175/%D2%CA%D1%CB963615.jpg" TargetMode="External"/><Relationship Id="rId1323" Type="http://schemas.openxmlformats.org/officeDocument/2006/relationships/hyperlink" Target="http://kanc-eksmo.ru/MEDIA/117/4606086118910.jpg" TargetMode="External"/><Relationship Id="rId1324" Type="http://schemas.openxmlformats.org/officeDocument/2006/relationships/hyperlink" Target="http://kanc-eksmo.ru/MEDIA/117/4606086118897.jpg" TargetMode="External"/><Relationship Id="rId1325" Type="http://schemas.openxmlformats.org/officeDocument/2006/relationships/hyperlink" Target="http://kanc-eksmo.ru/MEDIA/117/4606086113151.jpg" TargetMode="External"/><Relationship Id="rId1326" Type="http://schemas.openxmlformats.org/officeDocument/2006/relationships/hyperlink" Target="http://kanc-eksmo.ru/MEDIA/117/4606086113137.jpg" TargetMode="External"/><Relationship Id="rId1327" Type="http://schemas.openxmlformats.org/officeDocument/2006/relationships/hyperlink" Target="http://kanc-eksmo.ru/MEDIA/117/4606086113090.jpg" TargetMode="External"/><Relationship Id="rId1328" Type="http://schemas.openxmlformats.org/officeDocument/2006/relationships/hyperlink" Target="http://kanc-eksmo.ru/MEDIA/117/4606086113113.jpg" TargetMode="External"/><Relationship Id="rId1329" Type="http://schemas.openxmlformats.org/officeDocument/2006/relationships/hyperlink" Target="http://kanc-eksmo.ru/MEDIA/117/4606086113052.jpg" TargetMode="External"/><Relationship Id="rId1330" Type="http://schemas.openxmlformats.org/officeDocument/2006/relationships/hyperlink" Target="http://kanc-eksmo.ru/MEDIA/216/%D2%CA%D1%CB963478.jpg" TargetMode="External"/><Relationship Id="rId1331" Type="http://schemas.openxmlformats.org/officeDocument/2006/relationships/hyperlink" Target="http://kanc-eksmo.ru/MEDIA/117/4606086113717.jpg" TargetMode="External"/><Relationship Id="rId1332" Type="http://schemas.openxmlformats.org/officeDocument/2006/relationships/hyperlink" Target="http://kanc-eksmo.ru/MEDIA/118/%D2%CA%D1%CB%D3963501.jpg" TargetMode="External"/><Relationship Id="rId1333" Type="http://schemas.openxmlformats.org/officeDocument/2006/relationships/hyperlink" Target="http://kanc-eksmo.ru/MEDIA/117/4606086113694.jpg" TargetMode="External"/><Relationship Id="rId1334" Type="http://schemas.openxmlformats.org/officeDocument/2006/relationships/hyperlink" Target="http://kanc-eksmo.ru/MEDIA/224/4606086113731.jpg" TargetMode="External"/><Relationship Id="rId1335" Type="http://schemas.openxmlformats.org/officeDocument/2006/relationships/hyperlink" Target="http://kanc-eksmo.ru/MEDIA/224/4606086113816.jpg" TargetMode="External"/><Relationship Id="rId1336" Type="http://schemas.openxmlformats.org/officeDocument/2006/relationships/hyperlink" Target="http://kanc-eksmo.ru/MEDIA/224/4606086113830.jpg" TargetMode="External"/><Relationship Id="rId1337" Type="http://schemas.openxmlformats.org/officeDocument/2006/relationships/hyperlink" Target="http://kanc-eksmo.ru/MEDIA/224/4606086114172.jpg" TargetMode="External"/><Relationship Id="rId1338" Type="http://schemas.openxmlformats.org/officeDocument/2006/relationships/hyperlink" Target="http://kanc-eksmo.ru/MEDIA/238/4606086115490.jpg" TargetMode="External"/><Relationship Id="rId1339" Type="http://schemas.openxmlformats.org/officeDocument/2006/relationships/hyperlink" Target="http://kanc-eksmo.ru/MEDIA/238/4606086115513.jpg" TargetMode="External"/><Relationship Id="rId1340" Type="http://schemas.openxmlformats.org/officeDocument/2006/relationships/hyperlink" Target="http://kanc-eksmo.ru/MEDIA/238/4606086118750.jpg" TargetMode="External"/><Relationship Id="rId1341" Type="http://schemas.openxmlformats.org/officeDocument/2006/relationships/hyperlink" Target="http://kanc-eksmo.ru/MEDIA/121/%D2%CA%D4963507.jpg" TargetMode="External"/><Relationship Id="rId1342" Type="http://schemas.openxmlformats.org/officeDocument/2006/relationships/hyperlink" Target="http://kanc-eksmo.ru/MEDIA/238/4606086116794.jpg" TargetMode="External"/><Relationship Id="rId1343" Type="http://schemas.openxmlformats.org/officeDocument/2006/relationships/hyperlink" Target="http://kanc-eksmo.ru/MEDIA/238/4606086116817.jpg" TargetMode="External"/><Relationship Id="rId1344" Type="http://schemas.openxmlformats.org/officeDocument/2006/relationships/hyperlink" Target="http://kanc-eksmo.ru/MEDIA/121/%D2%CA%D4963506.jpg" TargetMode="External"/><Relationship Id="rId1345" Type="http://schemas.openxmlformats.org/officeDocument/2006/relationships/hyperlink" Target="http://kanc-eksmo.ru/MEDIA/98/%D2%D24011.jpg" TargetMode="External"/><Relationship Id="rId1346" Type="http://schemas.openxmlformats.org/officeDocument/2006/relationships/hyperlink" Target="http://kanc-eksmo.ru/MEDIA/98/%D2%D2403640.jpg" TargetMode="External"/><Relationship Id="rId1347" Type="http://schemas.openxmlformats.org/officeDocument/2006/relationships/hyperlink" Target="http://kanc-eksmo.ru/MEDIA/98/%D2%D2403646.jpg" TargetMode="External"/><Relationship Id="rId1348" Type="http://schemas.openxmlformats.org/officeDocument/2006/relationships/hyperlink" Target="http://kanc-eksmo.ru/MEDIA/244/4606086120319.jpg" TargetMode="External"/><Relationship Id="rId1349" Type="http://schemas.openxmlformats.org/officeDocument/2006/relationships/hyperlink" Target="http://kanc-eksmo.ru/MEDIA/244/4606086120531.jpg" TargetMode="External"/><Relationship Id="rId1350" Type="http://schemas.openxmlformats.org/officeDocument/2006/relationships/hyperlink" Target="http://kanc-eksmo.ru/MEDIA/244/4606086120395.jpg" TargetMode="External"/><Relationship Id="rId1351" Type="http://schemas.openxmlformats.org/officeDocument/2006/relationships/hyperlink" Target="http://kanc-eksmo.ru/MEDIA/244/4606086120418.jpg" TargetMode="External"/><Relationship Id="rId1352" Type="http://schemas.openxmlformats.org/officeDocument/2006/relationships/hyperlink" Target="http://kanc-eksmo.ru/MEDIA/244/4606086120333.jpg" TargetMode="External"/><Relationship Id="rId1353" Type="http://schemas.openxmlformats.org/officeDocument/2006/relationships/hyperlink" Target="http://kanc-eksmo.ru/MEDIA/244/4606086120470.jpg" TargetMode="External"/><Relationship Id="rId1354" Type="http://schemas.openxmlformats.org/officeDocument/2006/relationships/hyperlink" Target="http://kanc-eksmo.ru/MEDIA/244/4606086120371.jpg" TargetMode="External"/><Relationship Id="rId1355" Type="http://schemas.openxmlformats.org/officeDocument/2006/relationships/hyperlink" Target="http://kanc-eksmo.ru/MEDIA/244/4606086120517.jpg" TargetMode="External"/><Relationship Id="rId1356" Type="http://schemas.openxmlformats.org/officeDocument/2006/relationships/hyperlink" Target="http://kanc-eksmo.ru/MEDIA/244/4606086120494.jpg" TargetMode="External"/><Relationship Id="rId1357" Type="http://schemas.openxmlformats.org/officeDocument/2006/relationships/hyperlink" Target="http://kanc-eksmo.ru/MEDIA/244/4606086120357.jpg" TargetMode="External"/><Relationship Id="rId1358" Type="http://schemas.openxmlformats.org/officeDocument/2006/relationships/hyperlink" Target="http://kanc-eksmo.ru/MEDIA/244/4606086120432.jpg" TargetMode="External"/><Relationship Id="rId1359" Type="http://schemas.openxmlformats.org/officeDocument/2006/relationships/hyperlink" Target="http://kanc-eksmo.ru/MEDIA/244/4606086120456.jpg" TargetMode="External"/><Relationship Id="rId1360" Type="http://schemas.openxmlformats.org/officeDocument/2006/relationships/hyperlink" Target="http://kanc-eksmo.ru/MEDIA/100/%D2%D2483674.jpg" TargetMode="External"/><Relationship Id="rId1361" Type="http://schemas.openxmlformats.org/officeDocument/2006/relationships/hyperlink" Target="http://kanc-eksmo.ru/MEDIA/99/%D2%D2%CB4806.jpg" TargetMode="External"/><Relationship Id="rId1362" Type="http://schemas.openxmlformats.org/officeDocument/2006/relationships/hyperlink" Target="http://kanc-eksmo.ru/MEDIA/110/4606086120050.jpg" TargetMode="External"/><Relationship Id="rId1363" Type="http://schemas.openxmlformats.org/officeDocument/2006/relationships/hyperlink" Target="http://kanc-eksmo.ru/MEDIA/110/4606086120135.jpg" TargetMode="External"/><Relationship Id="rId1364" Type="http://schemas.openxmlformats.org/officeDocument/2006/relationships/hyperlink" Target="http://kanc-eksmo.ru/MEDIA/110/4606086120074.jpg" TargetMode="External"/><Relationship Id="rId1365" Type="http://schemas.openxmlformats.org/officeDocument/2006/relationships/hyperlink" Target="http://kanc-eksmo.ru/MEDIA/110/4606086120258.jpg" TargetMode="External"/><Relationship Id="rId1366" Type="http://schemas.openxmlformats.org/officeDocument/2006/relationships/hyperlink" Target="http://kanc-eksmo.ru/MEDIA/110/4606086120234.jpg" TargetMode="External"/><Relationship Id="rId1367" Type="http://schemas.openxmlformats.org/officeDocument/2006/relationships/hyperlink" Target="http://kanc-eksmo.ru/MEDIA/110/4606086120098.jpg" TargetMode="External"/><Relationship Id="rId1368" Type="http://schemas.openxmlformats.org/officeDocument/2006/relationships/hyperlink" Target="http://kanc-eksmo.ru/MEDIA/110/4606086120173.jpg" TargetMode="External"/><Relationship Id="rId1369" Type="http://schemas.openxmlformats.org/officeDocument/2006/relationships/hyperlink" Target="http://kanc-eksmo.ru/MEDIA/110/4606086120197.jpg" TargetMode="External"/><Relationship Id="rId1370" Type="http://schemas.openxmlformats.org/officeDocument/2006/relationships/hyperlink" Target="http://kanc-eksmo.ru/MEDIA/102/%D2%D2%D1%CB483650.jpg" TargetMode="External"/><Relationship Id="rId1371" Type="http://schemas.openxmlformats.org/officeDocument/2006/relationships/hyperlink" Target="http://kanc-eksmo.ru/MEDIA/102/%D2%D2%D1%CB483653.jpg" TargetMode="External"/><Relationship Id="rId1372" Type="http://schemas.openxmlformats.org/officeDocument/2006/relationships/hyperlink" Target="http://kanc-eksmo.ru/MEDIA/102/%D2%D2%D1%CB483649.jpg" TargetMode="External"/><Relationship Id="rId1373" Type="http://schemas.openxmlformats.org/officeDocument/2006/relationships/hyperlink" Target="http://kanc-eksmo.ru/MEDIA/102/%D2%D2%D1%CB483657.jpg" TargetMode="External"/><Relationship Id="rId1374" Type="http://schemas.openxmlformats.org/officeDocument/2006/relationships/hyperlink" Target="http://kanc-eksmo.ru/MEDIA/102/%D2%D2%D1%CB483655.jpg" TargetMode="External"/><Relationship Id="rId1375" Type="http://schemas.openxmlformats.org/officeDocument/2006/relationships/hyperlink" Target="http://kanc-eksmo.ru/MEDIA/123/%D2%D1483006.jpg" TargetMode="External"/><Relationship Id="rId1376" Type="http://schemas.openxmlformats.org/officeDocument/2006/relationships/hyperlink" Target="http://kanc-eksmo.ru/upload/%D2%D1%C1803394.jpg" TargetMode="External"/><Relationship Id="rId1377" Type="http://schemas.openxmlformats.org/officeDocument/2006/relationships/hyperlink" Target="http://kanc-eksmo.ru/MEDIA/247/4606086114394.jpg" TargetMode="External"/><Relationship Id="rId1378" Type="http://schemas.openxmlformats.org/officeDocument/2006/relationships/hyperlink" Target="http://kanc-eksmo.ru/MEDIA/247/4606086114417.jpg" TargetMode="External"/><Relationship Id="rId1379" Type="http://schemas.openxmlformats.org/officeDocument/2006/relationships/hyperlink" Target="http://kanc-eksmo.ru/MEDIA/247/4606086114455.jpg" TargetMode="External"/><Relationship Id="rId1380" Type="http://schemas.openxmlformats.org/officeDocument/2006/relationships/hyperlink" Target="http://kanc-eksmo.ru/MEDIA/247/4606086114431.jpg" TargetMode="External"/><Relationship Id="rId1381" Type="http://schemas.openxmlformats.org/officeDocument/2006/relationships/hyperlink" Target="http://kanc-eksmo.ru/MEDIA/242/4606086112635.jpg" TargetMode="External"/><Relationship Id="rId1382" Type="http://schemas.openxmlformats.org/officeDocument/2006/relationships/hyperlink" Target="http://kanc-eksmo.ru/MEDIA/242/4606086112574.jpg" TargetMode="External"/><Relationship Id="rId1383" Type="http://schemas.openxmlformats.org/officeDocument/2006/relationships/hyperlink" Target="http://kanc-eksmo.ru/MEDIA/237/4606086112758.jpg" TargetMode="External"/><Relationship Id="rId1384" Type="http://schemas.openxmlformats.org/officeDocument/2006/relationships/hyperlink" Target="http://kanc-eksmo.ru/MEDIA/237/4606086112734.jpg" TargetMode="External"/><Relationship Id="rId1385" Type="http://schemas.openxmlformats.org/officeDocument/2006/relationships/hyperlink" Target="http://kanc-eksmo.ru/MEDIA/246/4606086119498.jpg" TargetMode="External"/><Relationship Id="rId1386" Type="http://schemas.openxmlformats.org/officeDocument/2006/relationships/hyperlink" Target="http://kanc-eksmo.ru/MEDIA/246/4606086119511.jpg" TargetMode="External"/><Relationship Id="rId1387" Type="http://schemas.openxmlformats.org/officeDocument/2006/relationships/hyperlink" Target="http://kanc-eksmo.ru/MEDIA/246/4606086119535.jpg" TargetMode="External"/><Relationship Id="rId1388" Type="http://schemas.openxmlformats.org/officeDocument/2006/relationships/hyperlink" Target="http://kanc-eksmo.ru/MEDIA/246/4606086119559.jpg" TargetMode="External"/><Relationship Id="rId1389" Type="http://schemas.openxmlformats.org/officeDocument/2006/relationships/hyperlink" Target="http://kanc-eksmo.ru/MEDIA/130/%CF%C1502148.jpg" TargetMode="External"/><Relationship Id="rId1390" Type="http://schemas.openxmlformats.org/officeDocument/2006/relationships/hyperlink" Target="http://kanc-eksmo.ru/MEDIA/130/%CF%C1502159.jpg" TargetMode="External"/><Relationship Id="rId1391" Type="http://schemas.openxmlformats.org/officeDocument/2006/relationships/hyperlink" Target="http://kanc-eksmo.ru/MEDIA/130/4606086108294.jpg" TargetMode="External"/><Relationship Id="rId1392" Type="http://schemas.openxmlformats.org/officeDocument/2006/relationships/hyperlink" Target="http://kanc-eksmo.ru/MEDIA/130/4606086108218.jpg" TargetMode="External"/><Relationship Id="rId1393" Type="http://schemas.openxmlformats.org/officeDocument/2006/relationships/hyperlink" Target="http://kanc-eksmo.ru/MEDIA/130/%CF%C1502156.jpg" TargetMode="External"/><Relationship Id="rId1394" Type="http://schemas.openxmlformats.org/officeDocument/2006/relationships/hyperlink" Target="http://kanc-eksmo.ru/MEDIA/130/4606086108270.jpg" TargetMode="External"/><Relationship Id="rId1395" Type="http://schemas.openxmlformats.org/officeDocument/2006/relationships/hyperlink" Target="http://kanc-eksmo.ru/MEDIA/130/4606086108430.jpg" TargetMode="External"/><Relationship Id="rId1396" Type="http://schemas.openxmlformats.org/officeDocument/2006/relationships/hyperlink" Target="http://kanc-eksmo.ru/MEDIA/130/4606086108393.jpg" TargetMode="External"/><Relationship Id="rId1397" Type="http://schemas.openxmlformats.org/officeDocument/2006/relationships/hyperlink" Target="http://kanc-eksmo.ru/MEDIA/130/4606086108416.jpg" TargetMode="External"/><Relationship Id="rId1398" Type="http://schemas.openxmlformats.org/officeDocument/2006/relationships/hyperlink" Target="http://kanc-eksmo.ru/MEDIA/130/%CF%C1502152.jpg" TargetMode="External"/><Relationship Id="rId1399" Type="http://schemas.openxmlformats.org/officeDocument/2006/relationships/hyperlink" Target="http://kanc-eksmo.ru/MEDIA/207/4606086108492.jpg" TargetMode="External"/><Relationship Id="rId1400" Type="http://schemas.openxmlformats.org/officeDocument/2006/relationships/hyperlink" Target="http://kanc-eksmo.ru/MEDIA/207/4606086108478.jpg" TargetMode="External"/><Relationship Id="rId1401" Type="http://schemas.openxmlformats.org/officeDocument/2006/relationships/hyperlink" Target="http://kanc-eksmo.ru/MEDIA/207/4606086108515.jpg" TargetMode="External"/><Relationship Id="rId1402" Type="http://schemas.openxmlformats.org/officeDocument/2006/relationships/hyperlink" Target="http://kanc-eksmo.ru/MEDIA/207/4606086108454.jpg" TargetMode="External"/><Relationship Id="rId1403" Type="http://schemas.openxmlformats.org/officeDocument/2006/relationships/hyperlink" Target="http://kanc-eksmo.ru/MEDIA/207/4606086108539.jpg" TargetMode="External"/><Relationship Id="rId1404" Type="http://schemas.openxmlformats.org/officeDocument/2006/relationships/hyperlink" Target="http://kanc-eksmo.ru/MEDIA/207/4606086108553.jpg" TargetMode="External"/><Relationship Id="rId1405" Type="http://schemas.openxmlformats.org/officeDocument/2006/relationships/hyperlink" Target="http://kanc-eksmo.ru/upload/%CF%C1%CB1203447.jpg" TargetMode="External"/><Relationship Id="rId1406" Type="http://schemas.openxmlformats.org/officeDocument/2006/relationships/hyperlink" Target="http://kanc-eksmo.ru/MEDIA/207/4606086108652.jpg" TargetMode="External"/><Relationship Id="rId1407" Type="http://schemas.openxmlformats.org/officeDocument/2006/relationships/hyperlink" Target="http://kanc-eksmo.ru/MEDIA/207/4606086108676.jpg" TargetMode="External"/><Relationship Id="rId1408" Type="http://schemas.openxmlformats.org/officeDocument/2006/relationships/hyperlink" Target="http://kanc-eksmo.ru/MEDIA/207/4606086108614.jpg" TargetMode="External"/><Relationship Id="rId1409" Type="http://schemas.openxmlformats.org/officeDocument/2006/relationships/hyperlink" Target="http://kanc-eksmo.ru/MEDIA/207/4606086108638.jpg" TargetMode="External"/><Relationship Id="rId1410" Type="http://schemas.openxmlformats.org/officeDocument/2006/relationships/hyperlink" Target="http://kanc-eksmo.ru/MEDIA/207/4606086108577.jpg" TargetMode="External"/><Relationship Id="rId1411" Type="http://schemas.openxmlformats.org/officeDocument/2006/relationships/hyperlink" Target="http://kanc-eksmo.ru/MEDIA/207/4606086108591.jpg" TargetMode="External"/><Relationship Id="rId1412" Type="http://schemas.openxmlformats.org/officeDocument/2006/relationships/hyperlink" Target="http://kanc-eksmo.ru/MEDIA/131/%CF%C1802432.jpg" TargetMode="External"/><Relationship Id="rId1413" Type="http://schemas.openxmlformats.org/officeDocument/2006/relationships/hyperlink" Target="http://kanc-eksmo.ru/upload/%CF%C11603429.jpg" TargetMode="External"/><Relationship Id="rId1414" Type="http://schemas.openxmlformats.org/officeDocument/2006/relationships/hyperlink" Target="http://kanc-eksmo.ru/MEDIA/131/%CF%C1802434.jpg" TargetMode="External"/><Relationship Id="rId1415" Type="http://schemas.openxmlformats.org/officeDocument/2006/relationships/hyperlink" Target="http://kanc-eksmo.ru/MEDIA/131/4606086108775.jpg" TargetMode="External"/><Relationship Id="rId1416" Type="http://schemas.openxmlformats.org/officeDocument/2006/relationships/hyperlink" Target="http://kanc-eksmo.ru/MEDIA/131/4606086108799.jpg" TargetMode="External"/><Relationship Id="rId1417" Type="http://schemas.openxmlformats.org/officeDocument/2006/relationships/hyperlink" Target="http://kanc-eksmo.ru/MEDIA/131/4606086108690.jpg" TargetMode="External"/><Relationship Id="rId1418" Type="http://schemas.openxmlformats.org/officeDocument/2006/relationships/hyperlink" Target="http://kanc-eksmo.ru/MEDIA/131/%CF%C1802426.jpg" TargetMode="External"/><Relationship Id="rId1419" Type="http://schemas.openxmlformats.org/officeDocument/2006/relationships/hyperlink" Target="http://kanc-eksmo.ru/MEDIA/170/grey.jpg" TargetMode="External"/><Relationship Id="rId1420" Type="http://schemas.openxmlformats.org/officeDocument/2006/relationships/hyperlink" Target="http://kanc-eksmo.ru/MEDIA/170/blu.jpg" TargetMode="External"/><Relationship Id="rId1421" Type="http://schemas.openxmlformats.org/officeDocument/2006/relationships/hyperlink" Target="http://kanc-eksmo.ru/MEDIA/170/%C04%20200t-kr.jpg" TargetMode="External"/><Relationship Id="rId1422" Type="http://schemas.openxmlformats.org/officeDocument/2006/relationships/hyperlink" Target="http://kanc-eksmo.ru/MEDIA/170/purple.jpg" TargetMode="External"/><Relationship Id="rId1423" Type="http://schemas.openxmlformats.org/officeDocument/2006/relationships/hyperlink" Target="http://kanc-eksmo.ru/MEDIA/170/black.jpg" TargetMode="External"/><Relationship Id="rId1424" Type="http://schemas.openxmlformats.org/officeDocument/2006/relationships/hyperlink" Target="http://kanc-eksmo.ru/MEDIA/170/4-grey.jpg" TargetMode="External"/><Relationship Id="rId1425" Type="http://schemas.openxmlformats.org/officeDocument/2006/relationships/hyperlink" Target="http://kanc-eksmo.ru/MEDIA/170/A4120t-kr.jpg" TargetMode="External"/><Relationship Id="rId1426" Type="http://schemas.openxmlformats.org/officeDocument/2006/relationships/hyperlink" Target="http://kanc-eksmo.ru/MEDIA/170/4-purple.jpg" TargetMode="External"/><Relationship Id="rId1427" Type="http://schemas.openxmlformats.org/officeDocument/2006/relationships/hyperlink" Target="http://kanc-eksmo.ru/MEDIA/170/4-black.jpg" TargetMode="External"/><Relationship Id="rId1428" Type="http://schemas.openxmlformats.org/officeDocument/2006/relationships/hyperlink" Target="http://kanc-eksmo.ru/MEDIA/170/grey.jpg" TargetMode="External"/><Relationship Id="rId1429" Type="http://schemas.openxmlformats.org/officeDocument/2006/relationships/hyperlink" Target="http://kanc-eksmo.ru/MEDIA/170/blu.jpg" TargetMode="External"/><Relationship Id="rId1430" Type="http://schemas.openxmlformats.org/officeDocument/2006/relationships/hyperlink" Target="http://kanc-eksmo.ru/MEDIA/170/%C05200t-kr.jpg" TargetMode="External"/><Relationship Id="rId1431" Type="http://schemas.openxmlformats.org/officeDocument/2006/relationships/hyperlink" Target="http://kanc-eksmo.ru/MEDIA/170/purple.jpg" TargetMode="External"/><Relationship Id="rId1432" Type="http://schemas.openxmlformats.org/officeDocument/2006/relationships/hyperlink" Target="http://kanc-eksmo.ru/MEDIA/170/black.jpg" TargetMode="External"/><Relationship Id="rId1433" Type="http://schemas.openxmlformats.org/officeDocument/2006/relationships/hyperlink" Target="http://kanc-eksmo.ru/MEDIA/170/5-orange.jpg" TargetMode="External"/><Relationship Id="rId1434" Type="http://schemas.openxmlformats.org/officeDocument/2006/relationships/hyperlink" Target="http://kanc-eksmo.ru/MEDIA/170/5-blue.jpg" TargetMode="External"/><Relationship Id="rId1435" Type="http://schemas.openxmlformats.org/officeDocument/2006/relationships/hyperlink" Target="http://kanc-eksmo.ru/MEDIA/170/A5120t-kr.jpg" TargetMode="External"/><Relationship Id="rId1436" Type="http://schemas.openxmlformats.org/officeDocument/2006/relationships/hyperlink" Target="http://kanc-eksmo.ru/MEDIA/170/5-black.jpg" TargetMode="External"/><Relationship Id="rId1437" Type="http://schemas.openxmlformats.org/officeDocument/2006/relationships/hyperlink" Target="http://kanc-eksmo.ru/upload/5-brightyellow.jpg" TargetMode="External"/><Relationship Id="rId1438" Type="http://schemas.openxmlformats.org/officeDocument/2006/relationships/hyperlink" Target="http://kanc-eksmo.ru/MEDIA/170/grey.jpg" TargetMode="External"/><Relationship Id="rId1439" Type="http://schemas.openxmlformats.org/officeDocument/2006/relationships/hyperlink" Target="http://kanc-eksmo.ru/MEDIA/170/blu.jpg" TargetMode="External"/><Relationship Id="rId1440" Type="http://schemas.openxmlformats.org/officeDocument/2006/relationships/hyperlink" Target="http://kanc-eksmo.ru/MEDIA/170/%C06200t-kr.jpg" TargetMode="External"/><Relationship Id="rId1441" Type="http://schemas.openxmlformats.org/officeDocument/2006/relationships/hyperlink" Target="http://kanc-eksmo.ru/MEDIA/170/purple.jpg" TargetMode="External"/><Relationship Id="rId1442" Type="http://schemas.openxmlformats.org/officeDocument/2006/relationships/hyperlink" Target="http://kanc-eksmo.ru/MEDIA/170/black.jpg" TargetMode="External"/><Relationship Id="rId1443" Type="http://schemas.openxmlformats.org/officeDocument/2006/relationships/hyperlink" Target="http://kanc-eksmo.ru/upload/6-orange.jpg" TargetMode="External"/><Relationship Id="rId1444" Type="http://schemas.openxmlformats.org/officeDocument/2006/relationships/hyperlink" Target="http://kanc-eksmo.ru/MEDIA/170/A6120t-kr-1.jpg" TargetMode="External"/><Relationship Id="rId1445" Type="http://schemas.openxmlformats.org/officeDocument/2006/relationships/hyperlink" Target="http://kanc-eksmo.ru/upload/6-purple.jpg" TargetMode="External"/><Relationship Id="rId1446" Type="http://schemas.openxmlformats.org/officeDocument/2006/relationships/hyperlink" Target="http://kanc-eksmo.ru/MEDIA/170/6-black.jpg" TargetMode="External"/><Relationship Id="rId1447" Type="http://schemas.openxmlformats.org/officeDocument/2006/relationships/hyperlink" Target="http://kanc-eksmo.ru/upload/6-brightyellow.jpg" TargetMode="External"/><Relationship Id="rId1448" Type="http://schemas.openxmlformats.org/officeDocument/2006/relationships/hyperlink" Target="http://kanc-eksmo.ru/MEDIA/10/%D2%D1%CB41003209.jpg" TargetMode="External"/><Relationship Id="rId1449" Type="http://schemas.openxmlformats.org/officeDocument/2006/relationships/hyperlink" Target="http://kanc-eksmo.ru/upload/%D2%D1%CB6803190.jpg" TargetMode="External"/><Relationship Id="rId1450" Type="http://schemas.openxmlformats.org/officeDocument/2006/relationships/hyperlink" Target="http://kanc-eksmo.ru/upload/%D2%D1%CB6803191.jpg" TargetMode="External"/><Relationship Id="rId1451" Type="http://schemas.openxmlformats.org/officeDocument/2006/relationships/hyperlink" Target="http://kanc-eksmo.ru/upload/%D2%D1%CB6803186.jpg" TargetMode="External"/><Relationship Id="rId1452" Type="http://schemas.openxmlformats.org/officeDocument/2006/relationships/hyperlink" Target="http://kanc-eksmo.ru/MEDIA/10/TCL41003512.jpg" TargetMode="External"/><Relationship Id="rId1453" Type="http://schemas.openxmlformats.org/officeDocument/2006/relationships/hyperlink" Target="http://kanc-eksmo.ru/MEDIA/10/TCL41003511.jpg" TargetMode="External"/><Relationship Id="rId1454" Type="http://schemas.openxmlformats.org/officeDocument/2006/relationships/hyperlink" Target="http://kanc-eksmo.ru/MEDIA/10/41003514.jpg" TargetMode="External"/><Relationship Id="rId1455" Type="http://schemas.openxmlformats.org/officeDocument/2006/relationships/hyperlink" Target="http://kanc-eksmo.ru/MEDIA/10/TCL41003508.jpg" TargetMode="External"/><Relationship Id="rId1456" Type="http://schemas.openxmlformats.org/officeDocument/2006/relationships/hyperlink" Target="http://kanc-eksmo.ru/MEDIA/10/TCL41003513.jpg" TargetMode="External"/><Relationship Id="rId1457" Type="http://schemas.openxmlformats.org/officeDocument/2006/relationships/hyperlink" Target="http://kanc-eksmo.ru/MEDIA/10/TCL41003515.jpg" TargetMode="External"/><Relationship Id="rId1458" Type="http://schemas.openxmlformats.org/officeDocument/2006/relationships/hyperlink" Target="http://kanc-eksmo.ru/MEDIA/136/%D2%D1%CB51003208.jpg" TargetMode="External"/><Relationship Id="rId1459" Type="http://schemas.openxmlformats.org/officeDocument/2006/relationships/hyperlink" Target="http://kanc-eksmo.ru/MEDIA/217/6803185.jpg" TargetMode="External"/><Relationship Id="rId1460" Type="http://schemas.openxmlformats.org/officeDocument/2006/relationships/hyperlink" Target="http://kanc-eksmo.ru/MEDIA/143/%D2%D1%CB6803190.jpg" TargetMode="External"/><Relationship Id="rId1461" Type="http://schemas.openxmlformats.org/officeDocument/2006/relationships/hyperlink" Target="http://kanc-eksmo.ru/MEDIA/143/%D2%D1%CB6803186.jpg" TargetMode="External"/><Relationship Id="rId1462" Type="http://schemas.openxmlformats.org/officeDocument/2006/relationships/hyperlink" Target="http://kanc-eksmo.ru/MEDIA/217/4606086106955.jpg" TargetMode="External"/><Relationship Id="rId1463" Type="http://schemas.openxmlformats.org/officeDocument/2006/relationships/hyperlink" Target="http://kanc-eksmo.ru/MEDIA/217/4606086106856.jpg" TargetMode="External"/><Relationship Id="rId1464" Type="http://schemas.openxmlformats.org/officeDocument/2006/relationships/hyperlink" Target="http://kanc-eksmo.ru/MEDIA/217/4606086107037.jpg" TargetMode="External"/><Relationship Id="rId1465" Type="http://schemas.openxmlformats.org/officeDocument/2006/relationships/hyperlink" Target="http://kanc-eksmo.ru/MEDIA/143/%D2%D1%CB6803192.jpg" TargetMode="External"/><Relationship Id="rId1466" Type="http://schemas.openxmlformats.org/officeDocument/2006/relationships/hyperlink" Target="http://kanc-eksmo.ru/MEDIA/143/6803683.jpg" TargetMode="External"/><Relationship Id="rId1467" Type="http://schemas.openxmlformats.org/officeDocument/2006/relationships/hyperlink" Target="http://kanc-eksmo.ru/MEDIA/10/TCL41003512.jpg" TargetMode="External"/><Relationship Id="rId1468" Type="http://schemas.openxmlformats.org/officeDocument/2006/relationships/hyperlink" Target="http://kanc-eksmo.ru/MEDIA/10/TCL41003511.jpg" TargetMode="External"/><Relationship Id="rId1469" Type="http://schemas.openxmlformats.org/officeDocument/2006/relationships/hyperlink" Target="http://kanc-eksmo.ru/MEDIA/143/6803681.jpg" TargetMode="External"/><Relationship Id="rId1470" Type="http://schemas.openxmlformats.org/officeDocument/2006/relationships/hyperlink" Target="http://kanc-eksmo.ru/MEDIA/143/6803680.jpg" TargetMode="External"/><Relationship Id="rId1471" Type="http://schemas.openxmlformats.org/officeDocument/2006/relationships/hyperlink" Target="http://kanc-eksmo.ru/MEDIA/143/6803676.jpg" TargetMode="External"/><Relationship Id="rId1472" Type="http://schemas.openxmlformats.org/officeDocument/2006/relationships/hyperlink" Target="http://kanc-eksmo.ru/MEDIA/143/6803682.jpg" TargetMode="External"/><Relationship Id="rId1473" Type="http://schemas.openxmlformats.org/officeDocument/2006/relationships/hyperlink" Target="http://kanc-eksmo.ru/MEDIA/10/TCL41003514.jpg" TargetMode="External"/><Relationship Id="rId1474" Type="http://schemas.openxmlformats.org/officeDocument/2006/relationships/hyperlink" Target="http://kanc-eksmo.ru/MEDIA/10/TCL41003508.jpg" TargetMode="External"/><Relationship Id="rId1475" Type="http://schemas.openxmlformats.org/officeDocument/2006/relationships/hyperlink" Target="http://kanc-eksmo.ru/MEDIA/10/TCL41003513.jpg" TargetMode="External"/><Relationship Id="rId1476" Type="http://schemas.openxmlformats.org/officeDocument/2006/relationships/hyperlink" Target="http://kanc-eksmo.ru/MEDIA/143/6803684.jpg" TargetMode="External"/><Relationship Id="rId1477" Type="http://schemas.openxmlformats.org/officeDocument/2006/relationships/hyperlink" Target="http://kanc-eksmo.ru/MEDIA/143/%D2%D1%CB6803188.jpg" TargetMode="External"/><Relationship Id="rId1478" Type="http://schemas.openxmlformats.org/officeDocument/2006/relationships/hyperlink" Target="http://kanc-eksmo.ru/MEDIA/143/%D2%D1%CB6803198.jpg" TargetMode="External"/><Relationship Id="rId1479" Type="http://schemas.openxmlformats.org/officeDocument/2006/relationships/hyperlink" Target="http://kanc-eksmo.ru/MEDIA/143/6803678.jpg" TargetMode="External"/><Relationship Id="rId1480" Type="http://schemas.openxmlformats.org/officeDocument/2006/relationships/hyperlink" Target="http://kanc-eksmo.ru/MEDIA/171/%D4%C05020014.jpg" TargetMode="External"/><Relationship Id="rId1481" Type="http://schemas.openxmlformats.org/officeDocument/2006/relationships/hyperlink" Target="http://kanc-eksmo.ru/MEDIA/171/%D4%C05020015.jpg" TargetMode="External"/><Relationship Id="rId1482" Type="http://schemas.openxmlformats.org/officeDocument/2006/relationships/hyperlink" Target="http://kanc-eksmo.ru/MEDIA/171/OC-TZXC-Z46345502.jpg" TargetMode="External"/><Relationship Id="rId1483" Type="http://schemas.openxmlformats.org/officeDocument/2006/relationships/hyperlink" Target="http://kanc-eksmo.ru/MEDIA/171/%D4%C030608.jpg" TargetMode="External"/><Relationship Id="rId1484" Type="http://schemas.openxmlformats.org/officeDocument/2006/relationships/hyperlink" Target="http://kanc-eksmo.ru/MEDIA/171/%D4%C0301207.jpg" TargetMode="External"/><Relationship Id="rId1485" Type="http://schemas.openxmlformats.org/officeDocument/2006/relationships/hyperlink" Target="http://kanc-eksmo.ru/MEDIA/171/%D4%C05010010.jpg" TargetMode="External"/><Relationship Id="rId1486" Type="http://schemas.openxmlformats.org/officeDocument/2006/relationships/hyperlink" Target="http://kanc-eksmo.ru/MEDIA/171/%D4%C0502009.jpg" TargetMode="External"/><Relationship Id="rId1487" Type="http://schemas.openxmlformats.org/officeDocument/2006/relationships/hyperlink" Target="http://kanc-eksmo.ru/MEDIA/171/%D4%C0501005.jpg" TargetMode="External"/><Relationship Id="rId1488" Type="http://schemas.openxmlformats.org/officeDocument/2006/relationships/hyperlink" Target="http://kanc-eksmo.ru/MEDIA/171/OC-YSWT-Z462471B02.jpg" TargetMode="External"/><Relationship Id="rId148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J16384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3.16"/>
    <col collapsed="false" customWidth="true" hidden="false" outlineLevel="0" max="2" min="2" style="1" width="13.33"/>
    <col collapsed="false" customWidth="true" hidden="false" outlineLevel="0" max="3" min="3" style="1" width="8.82"/>
    <col collapsed="false" customWidth="true" hidden="false" outlineLevel="0" max="4" min="4" style="1" width="7.82"/>
    <col collapsed="false" customWidth="true" hidden="false" outlineLevel="0" max="5" min="5" style="1" width="46.33"/>
    <col collapsed="false" customWidth="true" hidden="false" outlineLevel="0" max="6" min="6" style="1" width="6.65"/>
    <col collapsed="false" customWidth="true" hidden="false" outlineLevel="0" max="7" min="7" style="1" width="6.16"/>
    <col collapsed="false" customWidth="true" hidden="false" outlineLevel="0" max="8" min="8" style="1" width="8.16"/>
    <col collapsed="false" customWidth="true" hidden="true" outlineLevel="0" max="9" min="9" style="1" width="7.16"/>
    <col collapsed="false" customWidth="true" hidden="true" outlineLevel="0" max="10" min="10" style="1" width="8.65"/>
    <col collapsed="false" customWidth="true" hidden="false" outlineLevel="0" max="12" min="11" style="1" width="9.49"/>
    <col collapsed="false" customWidth="true" hidden="false" outlineLevel="0" max="13" min="13" style="1" width="10.33"/>
    <col collapsed="false" customWidth="true" hidden="true" outlineLevel="0" max="14" min="14" style="1" width="10.33"/>
    <col collapsed="false" customWidth="true" hidden="false" outlineLevel="0" max="15" min="15" style="1" width="12.33"/>
    <col collapsed="false" customWidth="true" hidden="false" outlineLevel="0" max="18" min="16" style="1" width="10.33"/>
    <col collapsed="false" customWidth="true" hidden="false" outlineLevel="0" max="19" min="19" style="1" width="20.15"/>
    <col collapsed="false" customWidth="true" hidden="false" outlineLevel="0" max="20" min="20" style="1" width="12.49"/>
    <col collapsed="false" customWidth="true" hidden="false" outlineLevel="0" max="21" min="21" style="1" width="13.33"/>
    <col collapsed="false" customWidth="true" hidden="false" outlineLevel="0" max="22" min="22" style="1" width="7.99"/>
    <col collapsed="false" customWidth="true" hidden="false" outlineLevel="0" max="27" min="23" style="2" width="10.33"/>
    <col collapsed="false" customWidth="false" hidden="false" outlineLevel="0" max="257" min="28" style="3" width="10.65"/>
  </cols>
  <sheetData>
    <row r="1" s="4" customFormat="true" ht="11.25" hidden="false" customHeight="true" outlineLevel="0" collapsed="false">
      <c r="F1" s="5"/>
      <c r="G1" s="5"/>
      <c r="I1" s="5"/>
      <c r="L1" s="5"/>
      <c r="M1" s="5"/>
      <c r="W1" s="6"/>
      <c r="X1" s="6"/>
      <c r="Y1" s="6"/>
      <c r="Z1" s="6"/>
      <c r="AA1" s="6"/>
    </row>
    <row r="2" s="4" customFormat="true" ht="11.25" hidden="false" customHeight="true" outlineLevel="0" collapsed="false">
      <c r="F2" s="5"/>
      <c r="H2" s="7"/>
      <c r="W2" s="6"/>
      <c r="X2" s="6"/>
      <c r="Y2" s="6"/>
      <c r="Z2" s="6"/>
      <c r="AA2" s="6"/>
    </row>
    <row r="3" s="4" customFormat="true" ht="18.75" hidden="false" customHeight="true" outlineLevel="0" collapsed="false">
      <c r="F3" s="5"/>
      <c r="H3" s="7"/>
      <c r="O3" s="8" t="s">
        <v>0</v>
      </c>
      <c r="P3" s="9"/>
      <c r="Q3" s="9"/>
      <c r="R3" s="9"/>
      <c r="W3" s="6"/>
      <c r="X3" s="6"/>
      <c r="Y3" s="6"/>
      <c r="Z3" s="6"/>
      <c r="AA3" s="6"/>
    </row>
    <row r="4" s="4" customFormat="true" ht="27.6" hidden="false" customHeight="true" outlineLevel="0" collapsed="false">
      <c r="F4" s="5"/>
      <c r="H4" s="7"/>
      <c r="M4" s="10" t="s">
        <v>1</v>
      </c>
      <c r="P4" s="11" t="n">
        <v>0</v>
      </c>
      <c r="Q4" s="11"/>
      <c r="R4" s="11"/>
      <c r="W4" s="6"/>
      <c r="X4" s="6"/>
      <c r="Y4" s="6"/>
      <c r="Z4" s="6"/>
      <c r="AA4" s="6"/>
    </row>
    <row r="5" s="4" customFormat="true" ht="15.75" hidden="false" customHeight="true" outlineLevel="0" collapsed="false">
      <c r="F5" s="5"/>
      <c r="H5" s="7"/>
      <c r="M5" s="10" t="s">
        <v>2</v>
      </c>
      <c r="P5" s="12" t="n">
        <f aca="false">SUM((Y:Y))</f>
        <v>0</v>
      </c>
      <c r="Q5" s="12"/>
      <c r="R5" s="12"/>
      <c r="W5" s="6"/>
      <c r="X5" s="6"/>
      <c r="Y5" s="6"/>
      <c r="Z5" s="6"/>
      <c r="AA5" s="6"/>
    </row>
    <row r="6" s="4" customFormat="true" ht="15.75" hidden="false" customHeight="true" outlineLevel="0" collapsed="false">
      <c r="F6" s="5"/>
      <c r="H6" s="7"/>
      <c r="M6" s="10" t="s">
        <v>3</v>
      </c>
      <c r="P6" s="12" t="n">
        <f aca="false">SUM((X:X))</f>
        <v>0</v>
      </c>
      <c r="Q6" s="12"/>
      <c r="R6" s="12"/>
      <c r="W6" s="6"/>
      <c r="X6" s="6"/>
      <c r="Y6" s="6"/>
      <c r="Z6" s="6"/>
      <c r="AA6" s="6"/>
    </row>
    <row r="7" s="4" customFormat="true" ht="12.75" hidden="false" customHeight="true" outlineLevel="0" collapsed="false">
      <c r="B7" s="13" t="s">
        <v>4</v>
      </c>
      <c r="C7" s="13"/>
      <c r="D7" s="13" t="s">
        <v>5</v>
      </c>
      <c r="E7" s="13"/>
      <c r="G7" s="5" t="s">
        <v>6</v>
      </c>
      <c r="H7" s="7"/>
      <c r="I7" s="5"/>
      <c r="J7" s="5"/>
      <c r="K7" s="5"/>
      <c r="L7" s="5"/>
      <c r="M7" s="5"/>
      <c r="W7" s="6"/>
      <c r="X7" s="6"/>
      <c r="Y7" s="6"/>
      <c r="Z7" s="6"/>
      <c r="AA7" s="6"/>
    </row>
    <row r="8" s="4" customFormat="true" ht="12.75" hidden="false" customHeight="true" outlineLevel="0" collapsed="false">
      <c r="B8" s="14"/>
      <c r="C8" s="13"/>
      <c r="D8" s="13" t="s">
        <v>7</v>
      </c>
      <c r="E8" s="13"/>
      <c r="G8" s="15" t="s">
        <v>8</v>
      </c>
      <c r="H8" s="7"/>
      <c r="W8" s="6"/>
      <c r="X8" s="6"/>
      <c r="Y8" s="6"/>
      <c r="Z8" s="6"/>
      <c r="AA8" s="6"/>
    </row>
    <row r="9" s="4" customFormat="true" ht="12.75" hidden="false" customHeight="true" outlineLevel="0" collapsed="false">
      <c r="B9" s="16" t="s">
        <v>9</v>
      </c>
      <c r="C9" s="13"/>
      <c r="D9" s="13"/>
      <c r="E9" s="13"/>
      <c r="G9" s="15" t="s">
        <v>10</v>
      </c>
      <c r="H9" s="7"/>
      <c r="W9" s="6"/>
      <c r="X9" s="6"/>
      <c r="Y9" s="6"/>
      <c r="Z9" s="6"/>
      <c r="AA9" s="6"/>
    </row>
    <row r="10" s="4" customFormat="true" ht="15.75" hidden="false" customHeight="true" outlineLevel="0" collapsed="false">
      <c r="D10" s="17"/>
      <c r="H10" s="7"/>
      <c r="W10" s="6"/>
      <c r="X10" s="6"/>
      <c r="Y10" s="6"/>
      <c r="Z10" s="6"/>
      <c r="AA10" s="6"/>
    </row>
    <row r="11" s="4" customFormat="true" ht="24" hidden="false" customHeight="true" outlineLevel="0" collapsed="false">
      <c r="B11" s="18" t="s">
        <v>11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6"/>
      <c r="X11" s="6"/>
      <c r="Y11" s="6"/>
      <c r="Z11" s="6"/>
      <c r="AA11" s="6"/>
    </row>
    <row r="12" customFormat="false" ht="32.85" hidden="false" customHeight="true" outlineLevel="0" collapsed="false">
      <c r="A12" s="3"/>
      <c r="B12" s="20" t="s">
        <v>12</v>
      </c>
      <c r="C12" s="20" t="s">
        <v>13</v>
      </c>
      <c r="D12" s="20" t="s">
        <v>14</v>
      </c>
      <c r="E12" s="20" t="s">
        <v>15</v>
      </c>
      <c r="F12" s="21" t="s">
        <v>16</v>
      </c>
      <c r="G12" s="21" t="s">
        <v>17</v>
      </c>
      <c r="H12" s="21" t="s">
        <v>18</v>
      </c>
      <c r="I12" s="21"/>
      <c r="J12" s="21"/>
      <c r="K12" s="21" t="s">
        <v>19</v>
      </c>
      <c r="L12" s="21" t="s">
        <v>20</v>
      </c>
      <c r="M12" s="21" t="s">
        <v>21</v>
      </c>
      <c r="N12" s="22"/>
      <c r="O12" s="20" t="s">
        <v>22</v>
      </c>
      <c r="P12" s="23" t="s">
        <v>23</v>
      </c>
      <c r="Q12" s="21" t="s">
        <v>24</v>
      </c>
      <c r="R12" s="24" t="s">
        <v>25</v>
      </c>
      <c r="S12" s="21" t="s">
        <v>26</v>
      </c>
      <c r="T12" s="21" t="s">
        <v>27</v>
      </c>
      <c r="U12" s="21" t="s">
        <v>28</v>
      </c>
      <c r="V12" s="21" t="s">
        <v>29</v>
      </c>
      <c r="W12" s="6"/>
      <c r="X12" s="6"/>
      <c r="Y12" s="6"/>
      <c r="Z12" s="6"/>
      <c r="AA12" s="6"/>
    </row>
    <row r="13" s="1" customFormat="true" ht="11.85" hidden="false" customHeight="true" outlineLevel="0" collapsed="false">
      <c r="B13" s="25" t="s">
        <v>30</v>
      </c>
      <c r="C13" s="25"/>
      <c r="D13" s="25"/>
      <c r="E13" s="25"/>
      <c r="F13" s="25"/>
      <c r="G13" s="25"/>
      <c r="H13" s="25"/>
      <c r="I13" s="25"/>
      <c r="J13" s="25"/>
      <c r="K13" s="25"/>
      <c r="L13" s="26"/>
      <c r="M13" s="26" t="s">
        <v>31</v>
      </c>
      <c r="N13" s="26" t="s">
        <v>32</v>
      </c>
      <c r="O13" s="27"/>
      <c r="P13" s="28"/>
      <c r="Q13" s="27"/>
      <c r="R13" s="29" t="n">
        <v>0</v>
      </c>
      <c r="S13" s="27"/>
      <c r="T13" s="27"/>
      <c r="U13" s="27"/>
      <c r="V13" s="27"/>
      <c r="W13" s="6"/>
      <c r="X13" s="6"/>
      <c r="Y13" s="6"/>
      <c r="Z13" s="6"/>
      <c r="AA13" s="6"/>
    </row>
    <row r="14" s="1" customFormat="true" ht="11.85" hidden="false" customHeight="true" outlineLevel="1" collapsed="false">
      <c r="B14" s="30" t="s">
        <v>33</v>
      </c>
      <c r="C14" s="30"/>
      <c r="D14" s="30"/>
      <c r="E14" s="30"/>
      <c r="F14" s="30"/>
      <c r="G14" s="30"/>
      <c r="H14" s="30"/>
      <c r="I14" s="30"/>
      <c r="J14" s="30"/>
      <c r="K14" s="31"/>
      <c r="L14" s="26"/>
      <c r="M14" s="26" t="s">
        <v>32</v>
      </c>
      <c r="N14" s="27"/>
      <c r="O14" s="27"/>
      <c r="P14" s="28"/>
      <c r="Q14" s="27"/>
      <c r="R14" s="32"/>
      <c r="S14" s="27"/>
      <c r="T14" s="27"/>
      <c r="U14" s="27"/>
      <c r="V14" s="27"/>
      <c r="W14" s="6"/>
      <c r="X14" s="6"/>
      <c r="Y14" s="6"/>
      <c r="Z14" s="6"/>
      <c r="AA14" s="6"/>
    </row>
    <row r="15" s="1" customFormat="true" ht="22.35" hidden="false" customHeight="true" outlineLevel="2" collapsed="false">
      <c r="B15" s="33" t="s">
        <v>34</v>
      </c>
      <c r="C15" s="33"/>
      <c r="D15" s="33"/>
      <c r="E15" s="33"/>
      <c r="F15" s="33"/>
      <c r="G15" s="33"/>
      <c r="H15" s="33"/>
      <c r="I15" s="33"/>
      <c r="J15" s="33"/>
      <c r="K15" s="34"/>
      <c r="L15" s="26"/>
      <c r="M15" s="26" t="s">
        <v>32</v>
      </c>
      <c r="N15" s="27"/>
      <c r="O15" s="27"/>
      <c r="P15" s="28"/>
      <c r="Q15" s="27"/>
      <c r="R15" s="32"/>
      <c r="S15" s="27"/>
      <c r="T15" s="27"/>
      <c r="U15" s="27"/>
      <c r="V15" s="27"/>
      <c r="W15" s="6"/>
      <c r="X15" s="6"/>
      <c r="Y15" s="6"/>
      <c r="Z15" s="6"/>
      <c r="AA15" s="6"/>
    </row>
    <row r="16" s="1" customFormat="true" ht="11.85" hidden="false" customHeight="true" outlineLevel="3" collapsed="false">
      <c r="B16" s="35" t="s">
        <v>35</v>
      </c>
      <c r="C16" s="35" t="s">
        <v>36</v>
      </c>
      <c r="D16" s="35"/>
      <c r="E16" s="36" t="s">
        <v>37</v>
      </c>
      <c r="F16" s="35" t="s">
        <v>38</v>
      </c>
      <c r="G16" s="37" t="n">
        <v>14</v>
      </c>
      <c r="H16" s="38" t="n">
        <v>64</v>
      </c>
      <c r="I16" s="38"/>
      <c r="J16" s="38"/>
      <c r="K16" s="39" t="n">
        <v>2010</v>
      </c>
      <c r="L16" s="35"/>
      <c r="M16" s="35" t="s">
        <v>32</v>
      </c>
      <c r="N16" s="27"/>
      <c r="O16" s="40" t="n">
        <v>105106</v>
      </c>
      <c r="P16" s="41" t="n">
        <v>0</v>
      </c>
      <c r="Q16" s="42" t="n">
        <v>14</v>
      </c>
      <c r="R16" s="43" t="n">
        <v>0</v>
      </c>
      <c r="S16" s="37" t="n">
        <v>4606086060202</v>
      </c>
      <c r="T16" s="44" t="n">
        <v>5.95</v>
      </c>
      <c r="U16" s="45" t="n">
        <v>0.0097378</v>
      </c>
      <c r="V16" s="39" t="n">
        <v>18</v>
      </c>
      <c r="W16" s="6" t="n">
        <f aca="false">P16+Q16*R16</f>
        <v>0</v>
      </c>
      <c r="X16" s="6" t="n">
        <f aca="false">W16*H16*(100-P4)/100</f>
        <v>0</v>
      </c>
      <c r="Y16" s="6" t="n">
        <f aca="false">W16*H16</f>
        <v>0</v>
      </c>
      <c r="Z16" s="6"/>
      <c r="AA16" s="6"/>
    </row>
    <row r="17" s="1" customFormat="true" ht="11.85" hidden="false" customHeight="true" outlineLevel="3" collapsed="false">
      <c r="B17" s="35" t="s">
        <v>39</v>
      </c>
      <c r="C17" s="35" t="s">
        <v>36</v>
      </c>
      <c r="D17" s="35"/>
      <c r="E17" s="36" t="s">
        <v>40</v>
      </c>
      <c r="F17" s="35" t="s">
        <v>38</v>
      </c>
      <c r="G17" s="37" t="n">
        <v>14</v>
      </c>
      <c r="H17" s="38" t="n">
        <v>64</v>
      </c>
      <c r="I17" s="38"/>
      <c r="J17" s="38"/>
      <c r="K17" s="39" t="n">
        <v>2010</v>
      </c>
      <c r="L17" s="35"/>
      <c r="M17" s="35" t="s">
        <v>32</v>
      </c>
      <c r="N17" s="27"/>
      <c r="O17" s="40" t="n">
        <v>105098</v>
      </c>
      <c r="P17" s="41" t="n">
        <v>0</v>
      </c>
      <c r="Q17" s="42" t="n">
        <v>14</v>
      </c>
      <c r="R17" s="43" t="n">
        <v>0</v>
      </c>
      <c r="S17" s="37" t="n">
        <v>4606086060202</v>
      </c>
      <c r="T17" s="44" t="n">
        <v>5.95</v>
      </c>
      <c r="U17" s="45" t="n">
        <v>0.0097378</v>
      </c>
      <c r="V17" s="39" t="n">
        <v>18</v>
      </c>
      <c r="W17" s="6" t="n">
        <f aca="false">P17+Q17*R17</f>
        <v>0</v>
      </c>
      <c r="X17" s="6" t="n">
        <f aca="false">W17*H17*(100-P4)/100</f>
        <v>0</v>
      </c>
      <c r="Y17" s="6" t="n">
        <f aca="false">W17*H17</f>
        <v>0</v>
      </c>
      <c r="Z17" s="6"/>
      <c r="AA17" s="6"/>
    </row>
    <row r="18" s="1" customFormat="true" ht="11.85" hidden="false" customHeight="true" outlineLevel="3" collapsed="false">
      <c r="B18" s="35" t="s">
        <v>41</v>
      </c>
      <c r="C18" s="35" t="s">
        <v>36</v>
      </c>
      <c r="D18" s="35"/>
      <c r="E18" s="36" t="s">
        <v>42</v>
      </c>
      <c r="F18" s="35" t="s">
        <v>38</v>
      </c>
      <c r="G18" s="37" t="n">
        <v>14</v>
      </c>
      <c r="H18" s="38" t="n">
        <v>64</v>
      </c>
      <c r="I18" s="38"/>
      <c r="J18" s="38"/>
      <c r="K18" s="39" t="n">
        <v>2010</v>
      </c>
      <c r="L18" s="35"/>
      <c r="M18" s="35" t="s">
        <v>32</v>
      </c>
      <c r="N18" s="27"/>
      <c r="O18" s="40" t="n">
        <v>105100</v>
      </c>
      <c r="P18" s="41" t="n">
        <v>0</v>
      </c>
      <c r="Q18" s="42" t="n">
        <v>14</v>
      </c>
      <c r="R18" s="43" t="n">
        <v>0</v>
      </c>
      <c r="S18" s="37" t="n">
        <v>4606086060202</v>
      </c>
      <c r="T18" s="44" t="n">
        <v>5.95</v>
      </c>
      <c r="U18" s="45" t="n">
        <v>0.0097378</v>
      </c>
      <c r="V18" s="39" t="n">
        <v>18</v>
      </c>
      <c r="W18" s="6" t="n">
        <f aca="false">P18+Q18*R18</f>
        <v>0</v>
      </c>
      <c r="X18" s="6" t="n">
        <f aca="false">W18*H18*(100-P4)/100</f>
        <v>0</v>
      </c>
      <c r="Y18" s="6" t="n">
        <f aca="false">W18*H18</f>
        <v>0</v>
      </c>
      <c r="Z18" s="6"/>
      <c r="AA18" s="6"/>
    </row>
    <row r="19" s="1" customFormat="true" ht="11.85" hidden="false" customHeight="true" outlineLevel="3" collapsed="false">
      <c r="B19" s="35" t="s">
        <v>43</v>
      </c>
      <c r="C19" s="35" t="s">
        <v>36</v>
      </c>
      <c r="D19" s="35"/>
      <c r="E19" s="36" t="s">
        <v>44</v>
      </c>
      <c r="F19" s="35" t="s">
        <v>38</v>
      </c>
      <c r="G19" s="37" t="n">
        <v>14</v>
      </c>
      <c r="H19" s="38" t="n">
        <v>64</v>
      </c>
      <c r="I19" s="38"/>
      <c r="J19" s="38"/>
      <c r="K19" s="39" t="n">
        <v>2010</v>
      </c>
      <c r="L19" s="35"/>
      <c r="M19" s="35" t="s">
        <v>32</v>
      </c>
      <c r="N19" s="27"/>
      <c r="O19" s="40" t="n">
        <v>105097</v>
      </c>
      <c r="P19" s="41" t="n">
        <v>0</v>
      </c>
      <c r="Q19" s="42" t="n">
        <v>14</v>
      </c>
      <c r="R19" s="43" t="n">
        <v>0</v>
      </c>
      <c r="S19" s="37" t="n">
        <v>4606086060202</v>
      </c>
      <c r="T19" s="44" t="n">
        <v>5.95</v>
      </c>
      <c r="U19" s="45" t="n">
        <v>0.0097378</v>
      </c>
      <c r="V19" s="39" t="n">
        <v>18</v>
      </c>
      <c r="W19" s="6" t="n">
        <f aca="false">P19+Q19*R19</f>
        <v>0</v>
      </c>
      <c r="X19" s="6" t="n">
        <f aca="false">W19*H19*(100-P4)/100</f>
        <v>0</v>
      </c>
      <c r="Y19" s="6" t="n">
        <f aca="false">W19*H19</f>
        <v>0</v>
      </c>
      <c r="Z19" s="6"/>
      <c r="AA19" s="6"/>
    </row>
    <row r="20" s="1" customFormat="true" ht="11.85" hidden="false" customHeight="true" outlineLevel="3" collapsed="false">
      <c r="B20" s="35" t="s">
        <v>45</v>
      </c>
      <c r="C20" s="35" t="s">
        <v>36</v>
      </c>
      <c r="D20" s="35"/>
      <c r="E20" s="36" t="s">
        <v>46</v>
      </c>
      <c r="F20" s="35" t="s">
        <v>38</v>
      </c>
      <c r="G20" s="37" t="n">
        <v>14</v>
      </c>
      <c r="H20" s="38" t="n">
        <v>64</v>
      </c>
      <c r="I20" s="38"/>
      <c r="J20" s="38"/>
      <c r="K20" s="39" t="n">
        <v>2010</v>
      </c>
      <c r="L20" s="35"/>
      <c r="M20" s="35" t="s">
        <v>32</v>
      </c>
      <c r="N20" s="27"/>
      <c r="O20" s="40" t="n">
        <v>105091</v>
      </c>
      <c r="P20" s="41" t="n">
        <v>0</v>
      </c>
      <c r="Q20" s="42" t="n">
        <v>14</v>
      </c>
      <c r="R20" s="43" t="n">
        <v>0</v>
      </c>
      <c r="S20" s="37" t="n">
        <v>4606086060202</v>
      </c>
      <c r="T20" s="44" t="n">
        <v>5.95</v>
      </c>
      <c r="U20" s="45" t="n">
        <v>0.0097378</v>
      </c>
      <c r="V20" s="39" t="n">
        <v>18</v>
      </c>
      <c r="W20" s="6" t="n">
        <f aca="false">P20+Q20*R20</f>
        <v>0</v>
      </c>
      <c r="X20" s="6" t="n">
        <f aca="false">W20*H20*(100-P4)/100</f>
        <v>0</v>
      </c>
      <c r="Y20" s="6" t="n">
        <f aca="false">W20*H20</f>
        <v>0</v>
      </c>
      <c r="Z20" s="6"/>
      <c r="AA20" s="6"/>
    </row>
    <row r="21" s="1" customFormat="true" ht="22.35" hidden="false" customHeight="true" outlineLevel="2" collapsed="false">
      <c r="B21" s="33" t="s">
        <v>47</v>
      </c>
      <c r="C21" s="33"/>
      <c r="D21" s="33"/>
      <c r="E21" s="33"/>
      <c r="F21" s="33"/>
      <c r="G21" s="33"/>
      <c r="H21" s="33"/>
      <c r="I21" s="33"/>
      <c r="J21" s="33"/>
      <c r="K21" s="34"/>
      <c r="L21" s="26"/>
      <c r="M21" s="26" t="s">
        <v>32</v>
      </c>
      <c r="N21" s="27"/>
      <c r="O21" s="27"/>
      <c r="P21" s="28"/>
      <c r="Q21" s="27"/>
      <c r="R21" s="32"/>
      <c r="S21" s="27"/>
      <c r="T21" s="27"/>
      <c r="U21" s="27"/>
      <c r="V21" s="27"/>
      <c r="W21" s="6"/>
      <c r="X21" s="6"/>
      <c r="Y21" s="6"/>
      <c r="Z21" s="6"/>
      <c r="AA21" s="6"/>
    </row>
    <row r="22" s="1" customFormat="true" ht="11.85" hidden="false" customHeight="true" outlineLevel="3" collapsed="false">
      <c r="B22" s="35" t="s">
        <v>48</v>
      </c>
      <c r="C22" s="35" t="s">
        <v>36</v>
      </c>
      <c r="D22" s="35"/>
      <c r="E22" s="36" t="s">
        <v>37</v>
      </c>
      <c r="F22" s="35" t="s">
        <v>38</v>
      </c>
      <c r="G22" s="37" t="n">
        <v>10</v>
      </c>
      <c r="H22" s="38" t="n">
        <v>41.21</v>
      </c>
      <c r="I22" s="38"/>
      <c r="J22" s="38"/>
      <c r="K22" s="39" t="n">
        <v>2010</v>
      </c>
      <c r="L22" s="35"/>
      <c r="M22" s="35" t="s">
        <v>32</v>
      </c>
      <c r="N22" s="27"/>
      <c r="O22" s="40" t="n">
        <v>105089</v>
      </c>
      <c r="P22" s="41" t="n">
        <v>0</v>
      </c>
      <c r="Q22" s="42" t="n">
        <v>10</v>
      </c>
      <c r="R22" s="43" t="n">
        <v>0</v>
      </c>
      <c r="S22" s="37" t="n">
        <v>4606086060226</v>
      </c>
      <c r="T22" s="44" t="n">
        <v>2.44</v>
      </c>
      <c r="U22" s="45" t="n">
        <v>0.0047432</v>
      </c>
      <c r="V22" s="39" t="n">
        <v>18</v>
      </c>
      <c r="W22" s="6" t="n">
        <f aca="false">P22+Q22*R22</f>
        <v>0</v>
      </c>
      <c r="X22" s="6" t="n">
        <f aca="false">W22*H22*(100-P4)/100</f>
        <v>0</v>
      </c>
      <c r="Y22" s="6" t="n">
        <f aca="false">W22*H22</f>
        <v>0</v>
      </c>
      <c r="Z22" s="6"/>
      <c r="AA22" s="6"/>
    </row>
    <row r="23" s="1" customFormat="true" ht="11.85" hidden="false" customHeight="true" outlineLevel="3" collapsed="false">
      <c r="B23" s="35" t="s">
        <v>49</v>
      </c>
      <c r="C23" s="35" t="s">
        <v>36</v>
      </c>
      <c r="D23" s="35"/>
      <c r="E23" s="36" t="s">
        <v>40</v>
      </c>
      <c r="F23" s="35" t="s">
        <v>38</v>
      </c>
      <c r="G23" s="37" t="n">
        <v>10</v>
      </c>
      <c r="H23" s="38" t="n">
        <v>41.21</v>
      </c>
      <c r="I23" s="38"/>
      <c r="J23" s="38"/>
      <c r="K23" s="39" t="n">
        <v>2010</v>
      </c>
      <c r="L23" s="35"/>
      <c r="M23" s="35" t="s">
        <v>32</v>
      </c>
      <c r="N23" s="27"/>
      <c r="O23" s="40" t="n">
        <v>105081</v>
      </c>
      <c r="P23" s="41" t="n">
        <v>0</v>
      </c>
      <c r="Q23" s="42" t="n">
        <v>10</v>
      </c>
      <c r="R23" s="43" t="n">
        <v>0</v>
      </c>
      <c r="S23" s="37" t="n">
        <v>4606086060226</v>
      </c>
      <c r="T23" s="44" t="n">
        <v>2.44</v>
      </c>
      <c r="U23" s="45" t="n">
        <v>0.0047432</v>
      </c>
      <c r="V23" s="39" t="n">
        <v>18</v>
      </c>
      <c r="W23" s="6" t="n">
        <f aca="false">P23+Q23*R23</f>
        <v>0</v>
      </c>
      <c r="X23" s="6" t="n">
        <f aca="false">W23*H23*(100-P4)/100</f>
        <v>0</v>
      </c>
      <c r="Y23" s="6" t="n">
        <f aca="false">W23*H23</f>
        <v>0</v>
      </c>
      <c r="Z23" s="6"/>
      <c r="AA23" s="6"/>
    </row>
    <row r="24" s="1" customFormat="true" ht="11.85" hidden="false" customHeight="true" outlineLevel="3" collapsed="false">
      <c r="B24" s="35" t="s">
        <v>50</v>
      </c>
      <c r="C24" s="35" t="s">
        <v>36</v>
      </c>
      <c r="D24" s="35"/>
      <c r="E24" s="36" t="s">
        <v>42</v>
      </c>
      <c r="F24" s="35" t="s">
        <v>38</v>
      </c>
      <c r="G24" s="37" t="n">
        <v>10</v>
      </c>
      <c r="H24" s="38" t="n">
        <v>41.21</v>
      </c>
      <c r="I24" s="38"/>
      <c r="J24" s="38"/>
      <c r="K24" s="39" t="n">
        <v>2010</v>
      </c>
      <c r="L24" s="35"/>
      <c r="M24" s="35" t="s">
        <v>32</v>
      </c>
      <c r="N24" s="27"/>
      <c r="O24" s="40" t="n">
        <v>105083</v>
      </c>
      <c r="P24" s="41" t="n">
        <v>0</v>
      </c>
      <c r="Q24" s="42" t="n">
        <v>10</v>
      </c>
      <c r="R24" s="43" t="n">
        <v>0</v>
      </c>
      <c r="S24" s="37" t="n">
        <v>4606086060226</v>
      </c>
      <c r="T24" s="44" t="n">
        <v>2.44</v>
      </c>
      <c r="U24" s="45" t="n">
        <v>0.0047432</v>
      </c>
      <c r="V24" s="39" t="n">
        <v>18</v>
      </c>
      <c r="W24" s="6" t="n">
        <f aca="false">P24+Q24*R24</f>
        <v>0</v>
      </c>
      <c r="X24" s="6" t="n">
        <f aca="false">W24*H24*(100-P4)/100</f>
        <v>0</v>
      </c>
      <c r="Y24" s="6" t="n">
        <f aca="false">W24*H24</f>
        <v>0</v>
      </c>
      <c r="Z24" s="6"/>
      <c r="AA24" s="6"/>
    </row>
    <row r="25" s="1" customFormat="true" ht="11.85" hidden="false" customHeight="true" outlineLevel="3" collapsed="false">
      <c r="B25" s="35" t="s">
        <v>51</v>
      </c>
      <c r="C25" s="35" t="s">
        <v>36</v>
      </c>
      <c r="D25" s="35"/>
      <c r="E25" s="36" t="s">
        <v>52</v>
      </c>
      <c r="F25" s="35" t="s">
        <v>38</v>
      </c>
      <c r="G25" s="37" t="n">
        <v>10</v>
      </c>
      <c r="H25" s="38" t="n">
        <v>41.21</v>
      </c>
      <c r="I25" s="38"/>
      <c r="J25" s="38"/>
      <c r="K25" s="39" t="n">
        <v>2010</v>
      </c>
      <c r="L25" s="35"/>
      <c r="M25" s="35" t="s">
        <v>32</v>
      </c>
      <c r="N25" s="27"/>
      <c r="O25" s="40" t="n">
        <v>105084</v>
      </c>
      <c r="P25" s="41" t="n">
        <v>0</v>
      </c>
      <c r="Q25" s="42" t="n">
        <v>10</v>
      </c>
      <c r="R25" s="43" t="n">
        <v>0</v>
      </c>
      <c r="S25" s="37" t="n">
        <v>4606086060226</v>
      </c>
      <c r="T25" s="44" t="n">
        <v>2.44</v>
      </c>
      <c r="U25" s="45" t="n">
        <v>0.0047432</v>
      </c>
      <c r="V25" s="39" t="n">
        <v>18</v>
      </c>
      <c r="W25" s="6" t="n">
        <f aca="false">P25+Q25*R25</f>
        <v>0</v>
      </c>
      <c r="X25" s="6" t="n">
        <f aca="false">W25*H25*(100-P4)/100</f>
        <v>0</v>
      </c>
      <c r="Y25" s="6" t="n">
        <f aca="false">W25*H25</f>
        <v>0</v>
      </c>
      <c r="Z25" s="6"/>
      <c r="AA25" s="6"/>
    </row>
    <row r="26" s="1" customFormat="true" ht="11.85" hidden="false" customHeight="true" outlineLevel="3" collapsed="false">
      <c r="B26" s="35" t="s">
        <v>53</v>
      </c>
      <c r="C26" s="35" t="s">
        <v>36</v>
      </c>
      <c r="D26" s="35"/>
      <c r="E26" s="36" t="s">
        <v>54</v>
      </c>
      <c r="F26" s="35" t="s">
        <v>38</v>
      </c>
      <c r="G26" s="37" t="n">
        <v>10</v>
      </c>
      <c r="H26" s="38" t="n">
        <v>41.21</v>
      </c>
      <c r="I26" s="38"/>
      <c r="J26" s="38"/>
      <c r="K26" s="39" t="n">
        <v>2010</v>
      </c>
      <c r="L26" s="35"/>
      <c r="M26" s="35" t="s">
        <v>32</v>
      </c>
      <c r="N26" s="27"/>
      <c r="O26" s="40" t="n">
        <v>105079</v>
      </c>
      <c r="P26" s="41" t="n">
        <v>0</v>
      </c>
      <c r="Q26" s="42" t="n">
        <v>10</v>
      </c>
      <c r="R26" s="43" t="n">
        <v>0</v>
      </c>
      <c r="S26" s="37" t="n">
        <v>4606086060226</v>
      </c>
      <c r="T26" s="44" t="n">
        <v>2.44</v>
      </c>
      <c r="U26" s="45" t="n">
        <v>0.0047432</v>
      </c>
      <c r="V26" s="39" t="n">
        <v>18</v>
      </c>
      <c r="W26" s="6" t="n">
        <f aca="false">P26+Q26*R26</f>
        <v>0</v>
      </c>
      <c r="X26" s="6" t="n">
        <f aca="false">W26*H26*(100-P4)/100</f>
        <v>0</v>
      </c>
      <c r="Y26" s="6" t="n">
        <f aca="false">W26*H26</f>
        <v>0</v>
      </c>
      <c r="Z26" s="6"/>
      <c r="AA26" s="6"/>
    </row>
    <row r="27" s="1" customFormat="true" ht="11.85" hidden="false" customHeight="true" outlineLevel="3" collapsed="false">
      <c r="B27" s="35" t="s">
        <v>55</v>
      </c>
      <c r="C27" s="35" t="s">
        <v>36</v>
      </c>
      <c r="D27" s="35"/>
      <c r="E27" s="36" t="s">
        <v>44</v>
      </c>
      <c r="F27" s="35" t="s">
        <v>38</v>
      </c>
      <c r="G27" s="37" t="n">
        <v>10</v>
      </c>
      <c r="H27" s="38" t="n">
        <v>41.21</v>
      </c>
      <c r="I27" s="38"/>
      <c r="J27" s="38"/>
      <c r="K27" s="39" t="n">
        <v>2010</v>
      </c>
      <c r="L27" s="35"/>
      <c r="M27" s="35" t="s">
        <v>32</v>
      </c>
      <c r="N27" s="27"/>
      <c r="O27" s="40" t="n">
        <v>105080</v>
      </c>
      <c r="P27" s="41" t="n">
        <v>0</v>
      </c>
      <c r="Q27" s="42" t="n">
        <v>10</v>
      </c>
      <c r="R27" s="43" t="n">
        <v>0</v>
      </c>
      <c r="S27" s="37" t="n">
        <v>4606086060226</v>
      </c>
      <c r="T27" s="44" t="n">
        <v>2.44</v>
      </c>
      <c r="U27" s="45" t="n">
        <v>0.0047432</v>
      </c>
      <c r="V27" s="39" t="n">
        <v>18</v>
      </c>
      <c r="W27" s="6" t="n">
        <f aca="false">P27+Q27*R27</f>
        <v>0</v>
      </c>
      <c r="X27" s="6" t="n">
        <f aca="false">W27*H27*(100-P4)/100</f>
        <v>0</v>
      </c>
      <c r="Y27" s="6" t="n">
        <f aca="false">W27*H27</f>
        <v>0</v>
      </c>
      <c r="Z27" s="6"/>
      <c r="AA27" s="6"/>
    </row>
    <row r="28" s="1" customFormat="true" ht="11.85" hidden="false" customHeight="true" outlineLevel="3" collapsed="false">
      <c r="B28" s="35" t="s">
        <v>56</v>
      </c>
      <c r="C28" s="35" t="s">
        <v>36</v>
      </c>
      <c r="D28" s="35"/>
      <c r="E28" s="36" t="s">
        <v>46</v>
      </c>
      <c r="F28" s="35" t="s">
        <v>38</v>
      </c>
      <c r="G28" s="37" t="n">
        <v>10</v>
      </c>
      <c r="H28" s="38" t="n">
        <v>41.21</v>
      </c>
      <c r="I28" s="38"/>
      <c r="J28" s="38"/>
      <c r="K28" s="39" t="n">
        <v>2010</v>
      </c>
      <c r="L28" s="35"/>
      <c r="M28" s="35" t="s">
        <v>32</v>
      </c>
      <c r="N28" s="27"/>
      <c r="O28" s="40" t="n">
        <v>105073</v>
      </c>
      <c r="P28" s="41" t="n">
        <v>0</v>
      </c>
      <c r="Q28" s="42" t="n">
        <v>10</v>
      </c>
      <c r="R28" s="43" t="n">
        <v>0</v>
      </c>
      <c r="S28" s="37" t="n">
        <v>4606086060226</v>
      </c>
      <c r="T28" s="44" t="n">
        <v>2.44</v>
      </c>
      <c r="U28" s="45" t="n">
        <v>0.0047432</v>
      </c>
      <c r="V28" s="39" t="n">
        <v>18</v>
      </c>
      <c r="W28" s="6" t="n">
        <f aca="false">P28+Q28*R28</f>
        <v>0</v>
      </c>
      <c r="X28" s="6" t="n">
        <f aca="false">W28*H28*(100-P4)/100</f>
        <v>0</v>
      </c>
      <c r="Y28" s="6" t="n">
        <f aca="false">W28*H28</f>
        <v>0</v>
      </c>
      <c r="Z28" s="6"/>
      <c r="AA28" s="6"/>
    </row>
    <row r="29" s="1" customFormat="true" ht="11.85" hidden="false" customHeight="true" outlineLevel="3" collapsed="false">
      <c r="B29" s="35" t="s">
        <v>57</v>
      </c>
      <c r="C29" s="35" t="s">
        <v>36</v>
      </c>
      <c r="D29" s="35"/>
      <c r="E29" s="36" t="s">
        <v>58</v>
      </c>
      <c r="F29" s="35" t="s">
        <v>38</v>
      </c>
      <c r="G29" s="37" t="n">
        <v>10</v>
      </c>
      <c r="H29" s="38" t="n">
        <v>41.21</v>
      </c>
      <c r="I29" s="38"/>
      <c r="J29" s="38"/>
      <c r="K29" s="39" t="n">
        <v>2010</v>
      </c>
      <c r="L29" s="35"/>
      <c r="M29" s="35" t="s">
        <v>32</v>
      </c>
      <c r="N29" s="27"/>
      <c r="O29" s="40" t="n">
        <v>105076</v>
      </c>
      <c r="P29" s="41" t="n">
        <v>0</v>
      </c>
      <c r="Q29" s="42" t="n">
        <v>10</v>
      </c>
      <c r="R29" s="43" t="n">
        <v>0</v>
      </c>
      <c r="S29" s="37" t="n">
        <v>4606086060226</v>
      </c>
      <c r="T29" s="44" t="n">
        <v>2.44</v>
      </c>
      <c r="U29" s="45" t="n">
        <v>0.0047432</v>
      </c>
      <c r="V29" s="39" t="n">
        <v>18</v>
      </c>
      <c r="W29" s="6" t="n">
        <f aca="false">P29+Q29*R29</f>
        <v>0</v>
      </c>
      <c r="X29" s="6" t="n">
        <f aca="false">W29*H29*(100-P4)/100</f>
        <v>0</v>
      </c>
      <c r="Y29" s="6" t="n">
        <f aca="false">W29*H29</f>
        <v>0</v>
      </c>
      <c r="Z29" s="6"/>
      <c r="AA29" s="6"/>
    </row>
    <row r="30" s="1" customFormat="true" ht="22.35" hidden="false" customHeight="true" outlineLevel="2" collapsed="false">
      <c r="B30" s="33" t="s">
        <v>59</v>
      </c>
      <c r="C30" s="33"/>
      <c r="D30" s="33"/>
      <c r="E30" s="33"/>
      <c r="F30" s="33"/>
      <c r="G30" s="33"/>
      <c r="H30" s="33"/>
      <c r="I30" s="33"/>
      <c r="J30" s="33"/>
      <c r="K30" s="34"/>
      <c r="L30" s="26"/>
      <c r="M30" s="26" t="s">
        <v>32</v>
      </c>
      <c r="N30" s="27"/>
      <c r="O30" s="27"/>
      <c r="P30" s="28"/>
      <c r="Q30" s="27"/>
      <c r="R30" s="32"/>
      <c r="S30" s="27"/>
      <c r="T30" s="27"/>
      <c r="U30" s="27"/>
      <c r="V30" s="27"/>
      <c r="W30" s="6"/>
      <c r="X30" s="6"/>
      <c r="Y30" s="6"/>
      <c r="Z30" s="6"/>
      <c r="AA30" s="6"/>
    </row>
    <row r="31" s="1" customFormat="true" ht="11.85" hidden="false" customHeight="true" outlineLevel="3" collapsed="false">
      <c r="B31" s="35" t="s">
        <v>60</v>
      </c>
      <c r="C31" s="35" t="s">
        <v>36</v>
      </c>
      <c r="D31" s="35"/>
      <c r="E31" s="36" t="s">
        <v>61</v>
      </c>
      <c r="F31" s="35" t="s">
        <v>38</v>
      </c>
      <c r="G31" s="37" t="n">
        <v>12</v>
      </c>
      <c r="H31" s="38" t="n">
        <v>36.86</v>
      </c>
      <c r="I31" s="38"/>
      <c r="J31" s="38"/>
      <c r="K31" s="39" t="n">
        <v>2010</v>
      </c>
      <c r="L31" s="35"/>
      <c r="M31" s="35" t="s">
        <v>32</v>
      </c>
      <c r="N31" s="27"/>
      <c r="O31" s="40" t="n">
        <v>105318</v>
      </c>
      <c r="P31" s="41" t="n">
        <v>0</v>
      </c>
      <c r="Q31" s="42" t="n">
        <v>12</v>
      </c>
      <c r="R31" s="43" t="n">
        <v>0</v>
      </c>
      <c r="S31" s="37" t="n">
        <v>4606086060264</v>
      </c>
      <c r="T31" s="46" t="n">
        <v>2.016</v>
      </c>
      <c r="U31" s="45" t="n">
        <v>0.0047431</v>
      </c>
      <c r="V31" s="39" t="n">
        <v>18</v>
      </c>
      <c r="W31" s="6" t="n">
        <f aca="false">P31+Q31*R31</f>
        <v>0</v>
      </c>
      <c r="X31" s="6" t="n">
        <f aca="false">W31*H31*(100-P4)/100</f>
        <v>0</v>
      </c>
      <c r="Y31" s="6" t="n">
        <f aca="false">W31*H31</f>
        <v>0</v>
      </c>
      <c r="Z31" s="6"/>
      <c r="AA31" s="6"/>
    </row>
    <row r="32" s="1" customFormat="true" ht="11.85" hidden="false" customHeight="true" outlineLevel="3" collapsed="false">
      <c r="B32" s="35" t="s">
        <v>62</v>
      </c>
      <c r="C32" s="35" t="s">
        <v>36</v>
      </c>
      <c r="D32" s="35"/>
      <c r="E32" s="36" t="s">
        <v>63</v>
      </c>
      <c r="F32" s="35" t="s">
        <v>38</v>
      </c>
      <c r="G32" s="37" t="n">
        <v>12</v>
      </c>
      <c r="H32" s="38" t="n">
        <v>36.86</v>
      </c>
      <c r="I32" s="38"/>
      <c r="J32" s="38"/>
      <c r="K32" s="39" t="n">
        <v>2010</v>
      </c>
      <c r="L32" s="35"/>
      <c r="M32" s="35" t="s">
        <v>32</v>
      </c>
      <c r="N32" s="27"/>
      <c r="O32" s="40" t="n">
        <v>105326</v>
      </c>
      <c r="P32" s="41" t="n">
        <v>0</v>
      </c>
      <c r="Q32" s="42" t="n">
        <v>12</v>
      </c>
      <c r="R32" s="43" t="n">
        <v>0</v>
      </c>
      <c r="S32" s="37" t="n">
        <v>4606086060264</v>
      </c>
      <c r="T32" s="46" t="n">
        <v>2.016</v>
      </c>
      <c r="U32" s="45" t="n">
        <v>0.0047431</v>
      </c>
      <c r="V32" s="39" t="n">
        <v>18</v>
      </c>
      <c r="W32" s="6" t="n">
        <f aca="false">P32+Q32*R32</f>
        <v>0</v>
      </c>
      <c r="X32" s="6" t="n">
        <f aca="false">W32*H32*(100-P4)/100</f>
        <v>0</v>
      </c>
      <c r="Y32" s="6" t="n">
        <f aca="false">W32*H32</f>
        <v>0</v>
      </c>
      <c r="Z32" s="6"/>
      <c r="AA32" s="6"/>
    </row>
    <row r="33" s="1" customFormat="true" ht="22.35" hidden="false" customHeight="true" outlineLevel="2" collapsed="false">
      <c r="B33" s="33" t="s">
        <v>64</v>
      </c>
      <c r="C33" s="33"/>
      <c r="D33" s="33"/>
      <c r="E33" s="33"/>
      <c r="F33" s="33"/>
      <c r="G33" s="33"/>
      <c r="H33" s="33"/>
      <c r="I33" s="33"/>
      <c r="J33" s="33"/>
      <c r="K33" s="34"/>
      <c r="L33" s="26"/>
      <c r="M33" s="26" t="s">
        <v>32</v>
      </c>
      <c r="N33" s="27"/>
      <c r="O33" s="27"/>
      <c r="P33" s="28"/>
      <c r="Q33" s="27"/>
      <c r="R33" s="32"/>
      <c r="S33" s="27"/>
      <c r="T33" s="27"/>
      <c r="U33" s="27"/>
      <c r="V33" s="27"/>
      <c r="W33" s="6"/>
      <c r="X33" s="6"/>
      <c r="Y33" s="6"/>
      <c r="Z33" s="6"/>
      <c r="AA33" s="6"/>
    </row>
    <row r="34" s="1" customFormat="true" ht="11.85" hidden="false" customHeight="true" outlineLevel="3" collapsed="false">
      <c r="B34" s="35" t="s">
        <v>65</v>
      </c>
      <c r="C34" s="35" t="s">
        <v>36</v>
      </c>
      <c r="D34" s="35"/>
      <c r="E34" s="36" t="s">
        <v>66</v>
      </c>
      <c r="F34" s="35" t="s">
        <v>38</v>
      </c>
      <c r="G34" s="37" t="n">
        <v>20</v>
      </c>
      <c r="H34" s="38" t="n">
        <v>36.4</v>
      </c>
      <c r="I34" s="38"/>
      <c r="J34" s="38"/>
      <c r="K34" s="39" t="n">
        <v>2011</v>
      </c>
      <c r="L34" s="35"/>
      <c r="M34" s="35" t="s">
        <v>32</v>
      </c>
      <c r="N34" s="27"/>
      <c r="O34" s="40" t="n">
        <v>106054</v>
      </c>
      <c r="P34" s="41" t="n">
        <v>0</v>
      </c>
      <c r="Q34" s="42" t="n">
        <v>20</v>
      </c>
      <c r="R34" s="43" t="n">
        <v>0</v>
      </c>
      <c r="S34" s="37" t="n">
        <v>4607048391440</v>
      </c>
      <c r="T34" s="47" t="n">
        <v>5.4</v>
      </c>
      <c r="U34" s="45" t="n">
        <v>0.0097526</v>
      </c>
      <c r="V34" s="39" t="n">
        <v>18</v>
      </c>
      <c r="W34" s="6" t="n">
        <f aca="false">P34+Q34*R34</f>
        <v>0</v>
      </c>
      <c r="X34" s="6" t="n">
        <f aca="false">W34*H34*(100-P4)/100</f>
        <v>0</v>
      </c>
      <c r="Y34" s="6" t="n">
        <f aca="false">W34*H34</f>
        <v>0</v>
      </c>
      <c r="Z34" s="6"/>
      <c r="AA34" s="6"/>
    </row>
    <row r="35" s="1" customFormat="true" ht="11.85" hidden="false" customHeight="true" outlineLevel="3" collapsed="false">
      <c r="B35" s="35" t="s">
        <v>67</v>
      </c>
      <c r="C35" s="35" t="s">
        <v>36</v>
      </c>
      <c r="D35" s="35"/>
      <c r="E35" s="36" t="s">
        <v>68</v>
      </c>
      <c r="F35" s="35" t="s">
        <v>38</v>
      </c>
      <c r="G35" s="37" t="n">
        <v>20</v>
      </c>
      <c r="H35" s="38" t="n">
        <v>36.4</v>
      </c>
      <c r="I35" s="38"/>
      <c r="J35" s="38"/>
      <c r="K35" s="39" t="n">
        <v>2010</v>
      </c>
      <c r="L35" s="35"/>
      <c r="M35" s="35" t="s">
        <v>32</v>
      </c>
      <c r="N35" s="27"/>
      <c r="O35" s="40" t="n">
        <v>102462</v>
      </c>
      <c r="P35" s="41" t="n">
        <v>0</v>
      </c>
      <c r="Q35" s="42" t="n">
        <v>20</v>
      </c>
      <c r="R35" s="43" t="n">
        <v>0</v>
      </c>
      <c r="S35" s="37" t="n">
        <v>4607048391440</v>
      </c>
      <c r="T35" s="47" t="n">
        <v>5.4</v>
      </c>
      <c r="U35" s="45" t="n">
        <v>0.0097526</v>
      </c>
      <c r="V35" s="39" t="n">
        <v>18</v>
      </c>
      <c r="W35" s="6" t="n">
        <f aca="false">P35+Q35*R35</f>
        <v>0</v>
      </c>
      <c r="X35" s="6" t="n">
        <f aca="false">W35*H35*(100-P4)/100</f>
        <v>0</v>
      </c>
      <c r="Y35" s="6" t="n">
        <f aca="false">W35*H35</f>
        <v>0</v>
      </c>
      <c r="Z35" s="6"/>
      <c r="AA35" s="6"/>
    </row>
    <row r="36" s="1" customFormat="true" ht="22.35" hidden="false" customHeight="true" outlineLevel="2" collapsed="false">
      <c r="B36" s="33" t="s">
        <v>69</v>
      </c>
      <c r="C36" s="33"/>
      <c r="D36" s="33"/>
      <c r="E36" s="33"/>
      <c r="F36" s="33"/>
      <c r="G36" s="33"/>
      <c r="H36" s="33"/>
      <c r="I36" s="33"/>
      <c r="J36" s="33"/>
      <c r="K36" s="34"/>
      <c r="L36" s="26"/>
      <c r="M36" s="26" t="s">
        <v>32</v>
      </c>
      <c r="N36" s="27"/>
      <c r="O36" s="27"/>
      <c r="P36" s="28"/>
      <c r="Q36" s="27"/>
      <c r="R36" s="32"/>
      <c r="S36" s="27"/>
      <c r="T36" s="27"/>
      <c r="U36" s="27"/>
      <c r="V36" s="27"/>
      <c r="W36" s="6"/>
      <c r="X36" s="6"/>
      <c r="Y36" s="6"/>
      <c r="Z36" s="6"/>
      <c r="AA36" s="6"/>
    </row>
    <row r="37" s="1" customFormat="true" ht="11.85" hidden="false" customHeight="true" outlineLevel="3" collapsed="false">
      <c r="B37" s="35" t="s">
        <v>70</v>
      </c>
      <c r="C37" s="35" t="s">
        <v>36</v>
      </c>
      <c r="D37" s="35"/>
      <c r="E37" s="36" t="s">
        <v>71</v>
      </c>
      <c r="F37" s="35" t="s">
        <v>38</v>
      </c>
      <c r="G37" s="37" t="n">
        <v>16</v>
      </c>
      <c r="H37" s="38" t="n">
        <v>41.18</v>
      </c>
      <c r="I37" s="38"/>
      <c r="J37" s="38"/>
      <c r="K37" s="39" t="n">
        <v>2011</v>
      </c>
      <c r="L37" s="35"/>
      <c r="M37" s="35" t="s">
        <v>32</v>
      </c>
      <c r="N37" s="27"/>
      <c r="O37" s="40" t="n">
        <v>102334</v>
      </c>
      <c r="P37" s="41" t="n">
        <v>0</v>
      </c>
      <c r="Q37" s="42" t="n">
        <v>16</v>
      </c>
      <c r="R37" s="43" t="n">
        <v>0</v>
      </c>
      <c r="S37" s="37" t="n">
        <v>4607048399613</v>
      </c>
      <c r="T37" s="46" t="n">
        <v>5.456</v>
      </c>
      <c r="U37" s="45" t="n">
        <v>0.0097526</v>
      </c>
      <c r="V37" s="39" t="n">
        <v>18</v>
      </c>
      <c r="W37" s="6" t="n">
        <f aca="false">P37+Q37*R37</f>
        <v>0</v>
      </c>
      <c r="X37" s="6" t="n">
        <f aca="false">W37*H37*(100-P4)/100</f>
        <v>0</v>
      </c>
      <c r="Y37" s="6" t="n">
        <f aca="false">W37*H37</f>
        <v>0</v>
      </c>
      <c r="Z37" s="6"/>
      <c r="AA37" s="6"/>
    </row>
    <row r="38" s="1" customFormat="true" ht="22.35" hidden="false" customHeight="true" outlineLevel="2" collapsed="false">
      <c r="B38" s="33" t="s">
        <v>72</v>
      </c>
      <c r="C38" s="33"/>
      <c r="D38" s="33"/>
      <c r="E38" s="33"/>
      <c r="F38" s="33"/>
      <c r="G38" s="33"/>
      <c r="H38" s="33"/>
      <c r="I38" s="33"/>
      <c r="J38" s="33"/>
      <c r="K38" s="34"/>
      <c r="L38" s="26"/>
      <c r="M38" s="26" t="s">
        <v>32</v>
      </c>
      <c r="N38" s="27"/>
      <c r="O38" s="27"/>
      <c r="P38" s="28"/>
      <c r="Q38" s="27"/>
      <c r="R38" s="32"/>
      <c r="S38" s="27"/>
      <c r="T38" s="27"/>
      <c r="U38" s="27"/>
      <c r="V38" s="27"/>
      <c r="W38" s="6"/>
      <c r="X38" s="6"/>
      <c r="Y38" s="6"/>
      <c r="Z38" s="6"/>
      <c r="AA38" s="6"/>
    </row>
    <row r="39" s="1" customFormat="true" ht="22.35" hidden="false" customHeight="true" outlineLevel="3" collapsed="false">
      <c r="B39" s="35" t="s">
        <v>73</v>
      </c>
      <c r="C39" s="35" t="s">
        <v>74</v>
      </c>
      <c r="D39" s="35"/>
      <c r="E39" s="36" t="s">
        <v>75</v>
      </c>
      <c r="F39" s="35" t="s">
        <v>38</v>
      </c>
      <c r="G39" s="35" t="s">
        <v>76</v>
      </c>
      <c r="H39" s="38" t="n">
        <v>44.65</v>
      </c>
      <c r="I39" s="38"/>
      <c r="J39" s="38"/>
      <c r="K39" s="39" t="n">
        <v>2009</v>
      </c>
      <c r="L39" s="35"/>
      <c r="M39" s="35" t="s">
        <v>32</v>
      </c>
      <c r="N39" s="27"/>
      <c r="O39" s="40" t="n">
        <v>85932</v>
      </c>
      <c r="P39" s="41" t="n">
        <v>0</v>
      </c>
      <c r="Q39" s="42" t="n">
        <v>1</v>
      </c>
      <c r="R39" s="43" t="n">
        <v>0</v>
      </c>
      <c r="S39" s="35"/>
      <c r="T39" s="46" t="n">
        <v>0.256</v>
      </c>
      <c r="U39" s="45" t="n">
        <v>0.0003267</v>
      </c>
      <c r="V39" s="39" t="n">
        <v>18</v>
      </c>
      <c r="W39" s="6" t="n">
        <f aca="false">P39+Q39*R39</f>
        <v>0</v>
      </c>
      <c r="X39" s="6" t="n">
        <f aca="false">W39*H39*(100-P4)/100</f>
        <v>0</v>
      </c>
      <c r="Y39" s="6" t="n">
        <f aca="false">W39*H39</f>
        <v>0</v>
      </c>
      <c r="Z39" s="6"/>
      <c r="AA39" s="6"/>
    </row>
    <row r="40" s="1" customFormat="true" ht="22.35" hidden="false" customHeight="true" outlineLevel="3" collapsed="false">
      <c r="B40" s="35" t="s">
        <v>77</v>
      </c>
      <c r="C40" s="35" t="s">
        <v>74</v>
      </c>
      <c r="D40" s="35"/>
      <c r="E40" s="36" t="s">
        <v>78</v>
      </c>
      <c r="F40" s="35" t="s">
        <v>38</v>
      </c>
      <c r="G40" s="35" t="s">
        <v>79</v>
      </c>
      <c r="H40" s="38" t="n">
        <v>16.36</v>
      </c>
      <c r="I40" s="38"/>
      <c r="J40" s="38"/>
      <c r="K40" s="39" t="n">
        <v>2009</v>
      </c>
      <c r="L40" s="35"/>
      <c r="M40" s="35" t="s">
        <v>32</v>
      </c>
      <c r="N40" s="27"/>
      <c r="O40" s="40" t="n">
        <v>85928</v>
      </c>
      <c r="P40" s="41" t="n">
        <v>0</v>
      </c>
      <c r="Q40" s="42" t="n">
        <v>1</v>
      </c>
      <c r="R40" s="43" t="n">
        <v>0</v>
      </c>
      <c r="S40" s="35"/>
      <c r="T40" s="44" t="n">
        <v>0.08</v>
      </c>
      <c r="U40" s="45" t="n">
        <v>9.66E-005</v>
      </c>
      <c r="V40" s="39" t="n">
        <v>18</v>
      </c>
      <c r="W40" s="6" t="n">
        <f aca="false">P40+Q40*R40</f>
        <v>0</v>
      </c>
      <c r="X40" s="6" t="n">
        <f aca="false">W40*H40*(100-P4)/100</f>
        <v>0</v>
      </c>
      <c r="Y40" s="6" t="n">
        <f aca="false">W40*H40</f>
        <v>0</v>
      </c>
      <c r="Z40" s="6"/>
      <c r="AA40" s="6"/>
    </row>
    <row r="41" s="1" customFormat="true" ht="22.35" hidden="false" customHeight="true" outlineLevel="2" collapsed="false">
      <c r="B41" s="33" t="s">
        <v>80</v>
      </c>
      <c r="C41" s="33"/>
      <c r="D41" s="33"/>
      <c r="E41" s="33"/>
      <c r="F41" s="33"/>
      <c r="G41" s="33"/>
      <c r="H41" s="33"/>
      <c r="I41" s="33"/>
      <c r="J41" s="33"/>
      <c r="K41" s="34"/>
      <c r="L41" s="26"/>
      <c r="M41" s="26" t="s">
        <v>32</v>
      </c>
      <c r="N41" s="27"/>
      <c r="O41" s="27"/>
      <c r="P41" s="28"/>
      <c r="Q41" s="27"/>
      <c r="R41" s="32"/>
      <c r="S41" s="27"/>
      <c r="T41" s="27"/>
      <c r="U41" s="27"/>
      <c r="V41" s="27"/>
      <c r="W41" s="6"/>
      <c r="X41" s="6"/>
      <c r="Y41" s="6"/>
      <c r="Z41" s="6"/>
      <c r="AA41" s="6"/>
    </row>
    <row r="42" s="1" customFormat="true" ht="11.85" hidden="false" customHeight="true" outlineLevel="3" collapsed="false">
      <c r="B42" s="35" t="s">
        <v>81</v>
      </c>
      <c r="C42" s="35" t="s">
        <v>36</v>
      </c>
      <c r="D42" s="35"/>
      <c r="E42" s="36" t="s">
        <v>82</v>
      </c>
      <c r="F42" s="35" t="s">
        <v>38</v>
      </c>
      <c r="G42" s="37" t="n">
        <v>24</v>
      </c>
      <c r="H42" s="38" t="n">
        <v>40.76</v>
      </c>
      <c r="I42" s="38"/>
      <c r="J42" s="38"/>
      <c r="K42" s="39" t="n">
        <v>2011</v>
      </c>
      <c r="L42" s="35"/>
      <c r="M42" s="35" t="s">
        <v>32</v>
      </c>
      <c r="N42" s="27"/>
      <c r="O42" s="40" t="n">
        <v>107926</v>
      </c>
      <c r="P42" s="41" t="n">
        <v>0</v>
      </c>
      <c r="Q42" s="42" t="n">
        <v>24</v>
      </c>
      <c r="R42" s="43" t="n">
        <v>0</v>
      </c>
      <c r="S42" s="37" t="n">
        <v>4606086022576</v>
      </c>
      <c r="T42" s="46" t="n">
        <v>11.448</v>
      </c>
      <c r="U42" s="45" t="n">
        <v>0.0363528</v>
      </c>
      <c r="V42" s="39" t="n">
        <v>18</v>
      </c>
      <c r="W42" s="6" t="n">
        <f aca="false">P42+Q42*R42</f>
        <v>0</v>
      </c>
      <c r="X42" s="6" t="n">
        <f aca="false">W42*H42*(100-P4)/100</f>
        <v>0</v>
      </c>
      <c r="Y42" s="6" t="n">
        <f aca="false">W42*H42</f>
        <v>0</v>
      </c>
      <c r="Z42" s="6"/>
      <c r="AA42" s="6"/>
    </row>
    <row r="43" s="1" customFormat="true" ht="11.85" hidden="false" customHeight="true" outlineLevel="1" collapsed="false">
      <c r="B43" s="30" t="s">
        <v>83</v>
      </c>
      <c r="C43" s="30"/>
      <c r="D43" s="30"/>
      <c r="E43" s="30"/>
      <c r="F43" s="30"/>
      <c r="G43" s="30"/>
      <c r="H43" s="30"/>
      <c r="I43" s="30"/>
      <c r="J43" s="30"/>
      <c r="K43" s="31"/>
      <c r="L43" s="26"/>
      <c r="M43" s="26" t="s">
        <v>32</v>
      </c>
      <c r="N43" s="27"/>
      <c r="O43" s="27"/>
      <c r="P43" s="28"/>
      <c r="Q43" s="27"/>
      <c r="R43" s="32"/>
      <c r="S43" s="27"/>
      <c r="T43" s="27"/>
      <c r="U43" s="27"/>
      <c r="V43" s="27"/>
      <c r="W43" s="6"/>
      <c r="X43" s="6"/>
      <c r="Y43" s="6"/>
      <c r="Z43" s="6"/>
      <c r="AA43" s="6"/>
    </row>
    <row r="44" s="1" customFormat="true" ht="11.85" hidden="false" customHeight="true" outlineLevel="2" collapsed="false">
      <c r="B44" s="33" t="s">
        <v>84</v>
      </c>
      <c r="C44" s="33"/>
      <c r="D44" s="33"/>
      <c r="E44" s="33"/>
      <c r="F44" s="33"/>
      <c r="G44" s="33"/>
      <c r="H44" s="33"/>
      <c r="I44" s="33"/>
      <c r="J44" s="33"/>
      <c r="K44" s="34"/>
      <c r="L44" s="26"/>
      <c r="M44" s="26" t="s">
        <v>32</v>
      </c>
      <c r="N44" s="27"/>
      <c r="O44" s="27"/>
      <c r="P44" s="28"/>
      <c r="Q44" s="27"/>
      <c r="R44" s="32"/>
      <c r="S44" s="27"/>
      <c r="T44" s="27"/>
      <c r="U44" s="27"/>
      <c r="V44" s="27"/>
      <c r="W44" s="6"/>
      <c r="X44" s="6"/>
      <c r="Y44" s="6"/>
      <c r="Z44" s="6"/>
      <c r="AA44" s="6"/>
    </row>
    <row r="45" s="1" customFormat="true" ht="11.85" hidden="false" customHeight="true" outlineLevel="3" collapsed="false">
      <c r="B45" s="35" t="s">
        <v>85</v>
      </c>
      <c r="C45" s="35" t="s">
        <v>36</v>
      </c>
      <c r="D45" s="35"/>
      <c r="E45" s="36" t="s">
        <v>86</v>
      </c>
      <c r="F45" s="35" t="s">
        <v>38</v>
      </c>
      <c r="G45" s="37" t="n">
        <v>30</v>
      </c>
      <c r="H45" s="38" t="n">
        <v>15.54</v>
      </c>
      <c r="I45" s="38"/>
      <c r="J45" s="38"/>
      <c r="K45" s="39" t="n">
        <v>2010</v>
      </c>
      <c r="L45" s="35"/>
      <c r="M45" s="35" t="s">
        <v>32</v>
      </c>
      <c r="N45" s="27"/>
      <c r="O45" s="40" t="n">
        <v>104435</v>
      </c>
      <c r="P45" s="41" t="n">
        <v>0</v>
      </c>
      <c r="Q45" s="42" t="n">
        <v>30</v>
      </c>
      <c r="R45" s="43" t="n">
        <v>0</v>
      </c>
      <c r="S45" s="37" t="n">
        <v>4606086023214</v>
      </c>
      <c r="T45" s="47" t="n">
        <v>4.8</v>
      </c>
      <c r="U45" s="45" t="n">
        <v>0.0110655</v>
      </c>
      <c r="V45" s="39" t="n">
        <v>10</v>
      </c>
      <c r="W45" s="6" t="n">
        <f aca="false">P45+Q45*R45</f>
        <v>0</v>
      </c>
      <c r="X45" s="6" t="n">
        <f aca="false">W45*H45*(100-P4)/100</f>
        <v>0</v>
      </c>
      <c r="Y45" s="6" t="n">
        <f aca="false">W45*H45</f>
        <v>0</v>
      </c>
      <c r="Z45" s="6"/>
      <c r="AA45" s="6"/>
    </row>
    <row r="46" s="1" customFormat="true" ht="22.35" hidden="false" customHeight="true" outlineLevel="2" collapsed="false">
      <c r="B46" s="33" t="s">
        <v>87</v>
      </c>
      <c r="C46" s="33"/>
      <c r="D46" s="33"/>
      <c r="E46" s="33"/>
      <c r="F46" s="33"/>
      <c r="G46" s="33"/>
      <c r="H46" s="33"/>
      <c r="I46" s="33"/>
      <c r="J46" s="33"/>
      <c r="K46" s="34"/>
      <c r="L46" s="26"/>
      <c r="M46" s="26" t="s">
        <v>32</v>
      </c>
      <c r="N46" s="27"/>
      <c r="O46" s="27"/>
      <c r="P46" s="28"/>
      <c r="Q46" s="27"/>
      <c r="R46" s="32"/>
      <c r="S46" s="27"/>
      <c r="T46" s="27"/>
      <c r="U46" s="27"/>
      <c r="V46" s="27"/>
      <c r="W46" s="6"/>
      <c r="X46" s="6"/>
      <c r="Y46" s="6"/>
      <c r="Z46" s="6"/>
      <c r="AA46" s="6"/>
    </row>
    <row r="47" s="1" customFormat="true" ht="11.85" hidden="false" customHeight="true" outlineLevel="3" collapsed="false">
      <c r="B47" s="35" t="s">
        <v>88</v>
      </c>
      <c r="C47" s="35" t="s">
        <v>36</v>
      </c>
      <c r="D47" s="35"/>
      <c r="E47" s="36" t="s">
        <v>89</v>
      </c>
      <c r="F47" s="35" t="s">
        <v>38</v>
      </c>
      <c r="G47" s="37" t="n">
        <v>60</v>
      </c>
      <c r="H47" s="38" t="n">
        <v>23.68</v>
      </c>
      <c r="I47" s="38"/>
      <c r="J47" s="38"/>
      <c r="K47" s="39" t="n">
        <v>2011</v>
      </c>
      <c r="L47" s="35"/>
      <c r="M47" s="35" t="s">
        <v>32</v>
      </c>
      <c r="N47" s="27"/>
      <c r="O47" s="40" t="n">
        <v>106623</v>
      </c>
      <c r="P47" s="41" t="n">
        <v>0</v>
      </c>
      <c r="Q47" s="42" t="n">
        <v>60</v>
      </c>
      <c r="R47" s="43" t="n">
        <v>0</v>
      </c>
      <c r="S47" s="37" t="n">
        <v>4606086031479</v>
      </c>
      <c r="T47" s="44" t="n">
        <v>9.18</v>
      </c>
      <c r="U47" s="48" t="n">
        <v>0.017028</v>
      </c>
      <c r="V47" s="39" t="n">
        <v>10</v>
      </c>
      <c r="W47" s="6" t="n">
        <f aca="false">P47+Q47*R47</f>
        <v>0</v>
      </c>
      <c r="X47" s="6" t="n">
        <f aca="false">W47*H47*(100-P4)/100</f>
        <v>0</v>
      </c>
      <c r="Y47" s="6" t="n">
        <f aca="false">W47*H47</f>
        <v>0</v>
      </c>
      <c r="Z47" s="6"/>
      <c r="AA47" s="6"/>
    </row>
    <row r="48" s="1" customFormat="true" ht="11.85" hidden="false" customHeight="true" outlineLevel="3" collapsed="false">
      <c r="B48" s="35" t="s">
        <v>90</v>
      </c>
      <c r="C48" s="35" t="s">
        <v>36</v>
      </c>
      <c r="D48" s="35"/>
      <c r="E48" s="36" t="s">
        <v>91</v>
      </c>
      <c r="F48" s="35" t="s">
        <v>38</v>
      </c>
      <c r="G48" s="37" t="n">
        <v>60</v>
      </c>
      <c r="H48" s="38" t="n">
        <v>23.68</v>
      </c>
      <c r="I48" s="38"/>
      <c r="J48" s="38"/>
      <c r="K48" s="39" t="n">
        <v>2011</v>
      </c>
      <c r="L48" s="35"/>
      <c r="M48" s="35" t="s">
        <v>32</v>
      </c>
      <c r="N48" s="27"/>
      <c r="O48" s="40" t="n">
        <v>106627</v>
      </c>
      <c r="P48" s="41" t="n">
        <v>0</v>
      </c>
      <c r="Q48" s="42" t="n">
        <v>60</v>
      </c>
      <c r="R48" s="43" t="n">
        <v>0</v>
      </c>
      <c r="S48" s="37" t="n">
        <v>4606086031479</v>
      </c>
      <c r="T48" s="44" t="n">
        <v>9.18</v>
      </c>
      <c r="U48" s="48" t="n">
        <v>0.017028</v>
      </c>
      <c r="V48" s="39" t="n">
        <v>10</v>
      </c>
      <c r="W48" s="6" t="n">
        <f aca="false">P48+Q48*R48</f>
        <v>0</v>
      </c>
      <c r="X48" s="6" t="n">
        <f aca="false">W48*H48*(100-P4)/100</f>
        <v>0</v>
      </c>
      <c r="Y48" s="6" t="n">
        <f aca="false">W48*H48</f>
        <v>0</v>
      </c>
      <c r="Z48" s="6"/>
      <c r="AA48" s="6"/>
    </row>
    <row r="49" s="1" customFormat="true" ht="11.85" hidden="false" customHeight="true" outlineLevel="3" collapsed="false">
      <c r="B49" s="35" t="s">
        <v>92</v>
      </c>
      <c r="C49" s="35" t="s">
        <v>36</v>
      </c>
      <c r="D49" s="35"/>
      <c r="E49" s="36" t="s">
        <v>93</v>
      </c>
      <c r="F49" s="35" t="s">
        <v>38</v>
      </c>
      <c r="G49" s="37" t="n">
        <v>60</v>
      </c>
      <c r="H49" s="38" t="n">
        <v>19.02</v>
      </c>
      <c r="I49" s="38"/>
      <c r="J49" s="38"/>
      <c r="K49" s="39" t="n">
        <v>2010</v>
      </c>
      <c r="L49" s="35"/>
      <c r="M49" s="35" t="s">
        <v>32</v>
      </c>
      <c r="N49" s="27"/>
      <c r="O49" s="40" t="n">
        <v>104103</v>
      </c>
      <c r="P49" s="41" t="n">
        <v>0</v>
      </c>
      <c r="Q49" s="42" t="n">
        <v>60</v>
      </c>
      <c r="R49" s="43" t="n">
        <v>0</v>
      </c>
      <c r="S49" s="37" t="n">
        <v>4606086031479</v>
      </c>
      <c r="T49" s="44" t="n">
        <v>9.18</v>
      </c>
      <c r="U49" s="48" t="n">
        <v>0.017028</v>
      </c>
      <c r="V49" s="39" t="n">
        <v>10</v>
      </c>
      <c r="W49" s="6" t="n">
        <f aca="false">P49+Q49*R49</f>
        <v>0</v>
      </c>
      <c r="X49" s="6" t="n">
        <f aca="false">W49*H49*(100-P4)/100</f>
        <v>0</v>
      </c>
      <c r="Y49" s="6" t="n">
        <f aca="false">W49*H49</f>
        <v>0</v>
      </c>
      <c r="Z49" s="6"/>
      <c r="AA49" s="6"/>
    </row>
    <row r="50" s="1" customFormat="true" ht="22.35" hidden="false" customHeight="true" outlineLevel="2" collapsed="false">
      <c r="B50" s="33" t="s">
        <v>94</v>
      </c>
      <c r="C50" s="33"/>
      <c r="D50" s="33"/>
      <c r="E50" s="33"/>
      <c r="F50" s="33"/>
      <c r="G50" s="33"/>
      <c r="H50" s="33"/>
      <c r="I50" s="33"/>
      <c r="J50" s="33"/>
      <c r="K50" s="34"/>
      <c r="L50" s="26"/>
      <c r="M50" s="26" t="s">
        <v>32</v>
      </c>
      <c r="N50" s="27"/>
      <c r="O50" s="27"/>
      <c r="P50" s="28"/>
      <c r="Q50" s="27"/>
      <c r="R50" s="32"/>
      <c r="S50" s="27"/>
      <c r="T50" s="27"/>
      <c r="U50" s="27"/>
      <c r="V50" s="27"/>
      <c r="W50" s="6"/>
      <c r="X50" s="6"/>
      <c r="Y50" s="6"/>
      <c r="Z50" s="6"/>
      <c r="AA50" s="6"/>
    </row>
    <row r="51" s="1" customFormat="true" ht="11.85" hidden="false" customHeight="true" outlineLevel="3" collapsed="false">
      <c r="B51" s="35" t="s">
        <v>95</v>
      </c>
      <c r="C51" s="35" t="s">
        <v>36</v>
      </c>
      <c r="D51" s="35"/>
      <c r="E51" s="36" t="s">
        <v>96</v>
      </c>
      <c r="F51" s="35" t="s">
        <v>38</v>
      </c>
      <c r="G51" s="37" t="n">
        <v>40</v>
      </c>
      <c r="H51" s="38" t="n">
        <v>24.39</v>
      </c>
      <c r="I51" s="38"/>
      <c r="J51" s="38"/>
      <c r="K51" s="39" t="n">
        <v>2010</v>
      </c>
      <c r="L51" s="35"/>
      <c r="M51" s="35" t="s">
        <v>32</v>
      </c>
      <c r="N51" s="27"/>
      <c r="O51" s="40" t="n">
        <v>104407</v>
      </c>
      <c r="P51" s="41" t="n">
        <v>0</v>
      </c>
      <c r="Q51" s="42" t="n">
        <v>40</v>
      </c>
      <c r="R51" s="43" t="n">
        <v>0</v>
      </c>
      <c r="S51" s="37" t="n">
        <v>4606086031516</v>
      </c>
      <c r="T51" s="44" t="n">
        <v>9.88</v>
      </c>
      <c r="U51" s="45" t="n">
        <v>0.0170368</v>
      </c>
      <c r="V51" s="39" t="n">
        <v>10</v>
      </c>
      <c r="W51" s="6" t="n">
        <f aca="false">P51+Q51*R51</f>
        <v>0</v>
      </c>
      <c r="X51" s="6" t="n">
        <f aca="false">W51*H51*(100-P4)/100</f>
        <v>0</v>
      </c>
      <c r="Y51" s="6" t="n">
        <f aca="false">W51*H51</f>
        <v>0</v>
      </c>
      <c r="Z51" s="6"/>
      <c r="AA51" s="6"/>
    </row>
    <row r="52" s="1" customFormat="true" ht="11.85" hidden="false" customHeight="true" outlineLevel="3" collapsed="false">
      <c r="B52" s="35" t="s">
        <v>97</v>
      </c>
      <c r="C52" s="35" t="s">
        <v>36</v>
      </c>
      <c r="D52" s="35"/>
      <c r="E52" s="36" t="s">
        <v>98</v>
      </c>
      <c r="F52" s="35" t="s">
        <v>38</v>
      </c>
      <c r="G52" s="37" t="n">
        <v>40</v>
      </c>
      <c r="H52" s="38" t="n">
        <v>30.35</v>
      </c>
      <c r="I52" s="38"/>
      <c r="J52" s="38"/>
      <c r="K52" s="39" t="n">
        <v>2011</v>
      </c>
      <c r="L52" s="35"/>
      <c r="M52" s="35" t="s">
        <v>32</v>
      </c>
      <c r="N52" s="27"/>
      <c r="O52" s="40" t="n">
        <v>106637</v>
      </c>
      <c r="P52" s="41" t="n">
        <v>0</v>
      </c>
      <c r="Q52" s="42" t="n">
        <v>40</v>
      </c>
      <c r="R52" s="43" t="n">
        <v>0</v>
      </c>
      <c r="S52" s="37" t="n">
        <v>4606086031516</v>
      </c>
      <c r="T52" s="44" t="n">
        <v>9.88</v>
      </c>
      <c r="U52" s="45" t="n">
        <v>0.0170368</v>
      </c>
      <c r="V52" s="39" t="n">
        <v>10</v>
      </c>
      <c r="W52" s="6" t="n">
        <f aca="false">P52+Q52*R52</f>
        <v>0</v>
      </c>
      <c r="X52" s="6" t="n">
        <f aca="false">W52*H52*(100-P4)/100</f>
        <v>0</v>
      </c>
      <c r="Y52" s="6" t="n">
        <f aca="false">W52*H52</f>
        <v>0</v>
      </c>
      <c r="Z52" s="6"/>
      <c r="AA52" s="6"/>
    </row>
    <row r="53" s="1" customFormat="true" ht="11.85" hidden="false" customHeight="true" outlineLevel="3" collapsed="false">
      <c r="B53" s="35" t="s">
        <v>99</v>
      </c>
      <c r="C53" s="35" t="s">
        <v>36</v>
      </c>
      <c r="D53" s="35"/>
      <c r="E53" s="36" t="s">
        <v>100</v>
      </c>
      <c r="F53" s="35" t="s">
        <v>38</v>
      </c>
      <c r="G53" s="37" t="n">
        <v>40</v>
      </c>
      <c r="H53" s="38" t="n">
        <v>24.39</v>
      </c>
      <c r="I53" s="38"/>
      <c r="J53" s="38"/>
      <c r="K53" s="39" t="n">
        <v>2010</v>
      </c>
      <c r="L53" s="35"/>
      <c r="M53" s="35" t="s">
        <v>32</v>
      </c>
      <c r="N53" s="27"/>
      <c r="O53" s="40" t="n">
        <v>100674</v>
      </c>
      <c r="P53" s="41" t="n">
        <v>0</v>
      </c>
      <c r="Q53" s="42" t="n">
        <v>40</v>
      </c>
      <c r="R53" s="43" t="n">
        <v>0</v>
      </c>
      <c r="S53" s="37" t="n">
        <v>4606086031516</v>
      </c>
      <c r="T53" s="44" t="n">
        <v>9.88</v>
      </c>
      <c r="U53" s="45" t="n">
        <v>0.0170368</v>
      </c>
      <c r="V53" s="39" t="n">
        <v>10</v>
      </c>
      <c r="W53" s="6" t="n">
        <f aca="false">P53+Q53*R53</f>
        <v>0</v>
      </c>
      <c r="X53" s="6" t="n">
        <f aca="false">W53*H53*(100-P4)/100</f>
        <v>0</v>
      </c>
      <c r="Y53" s="6" t="n">
        <f aca="false">W53*H53</f>
        <v>0</v>
      </c>
      <c r="Z53" s="6"/>
      <c r="AA53" s="6"/>
    </row>
    <row r="54" s="1" customFormat="true" ht="22.35" hidden="false" customHeight="true" outlineLevel="2" collapsed="false">
      <c r="B54" s="33" t="s">
        <v>101</v>
      </c>
      <c r="C54" s="33"/>
      <c r="D54" s="33"/>
      <c r="E54" s="33"/>
      <c r="F54" s="33"/>
      <c r="G54" s="33"/>
      <c r="H54" s="33"/>
      <c r="I54" s="33"/>
      <c r="J54" s="33"/>
      <c r="K54" s="34"/>
      <c r="L54" s="26"/>
      <c r="M54" s="26" t="s">
        <v>32</v>
      </c>
      <c r="N54" s="27"/>
      <c r="O54" s="27"/>
      <c r="P54" s="28"/>
      <c r="Q54" s="27"/>
      <c r="R54" s="32"/>
      <c r="S54" s="27"/>
      <c r="T54" s="27"/>
      <c r="U54" s="27"/>
      <c r="V54" s="27"/>
      <c r="W54" s="6"/>
      <c r="X54" s="6"/>
      <c r="Y54" s="6"/>
      <c r="Z54" s="6"/>
      <c r="AA54" s="6"/>
    </row>
    <row r="55" s="1" customFormat="true" ht="11.85" hidden="false" customHeight="true" outlineLevel="3" collapsed="false">
      <c r="B55" s="35" t="s">
        <v>102</v>
      </c>
      <c r="C55" s="35" t="s">
        <v>36</v>
      </c>
      <c r="D55" s="35"/>
      <c r="E55" s="36" t="s">
        <v>103</v>
      </c>
      <c r="F55" s="35" t="s">
        <v>38</v>
      </c>
      <c r="G55" s="37" t="n">
        <v>40</v>
      </c>
      <c r="H55" s="38" t="n">
        <v>30.86</v>
      </c>
      <c r="I55" s="38"/>
      <c r="J55" s="38"/>
      <c r="K55" s="39" t="n">
        <v>2011</v>
      </c>
      <c r="L55" s="35"/>
      <c r="M55" s="35" t="s">
        <v>32</v>
      </c>
      <c r="N55" s="27"/>
      <c r="O55" s="40" t="n">
        <v>106351</v>
      </c>
      <c r="P55" s="41" t="n">
        <v>0</v>
      </c>
      <c r="Q55" s="42" t="n">
        <v>40</v>
      </c>
      <c r="R55" s="43" t="n">
        <v>0</v>
      </c>
      <c r="S55" s="37" t="n">
        <v>4606086029667</v>
      </c>
      <c r="T55" s="44" t="n">
        <v>9.88</v>
      </c>
      <c r="U55" s="48" t="n">
        <v>0.017072</v>
      </c>
      <c r="V55" s="39" t="n">
        <v>10</v>
      </c>
      <c r="W55" s="6" t="n">
        <f aca="false">P55+Q55*R55</f>
        <v>0</v>
      </c>
      <c r="X55" s="6" t="n">
        <f aca="false">W55*H55*(100-P4)/100</f>
        <v>0</v>
      </c>
      <c r="Y55" s="6" t="n">
        <f aca="false">W55*H55</f>
        <v>0</v>
      </c>
      <c r="Z55" s="6"/>
      <c r="AA55" s="6"/>
    </row>
    <row r="56" s="1" customFormat="true" ht="22.35" hidden="false" customHeight="true" outlineLevel="2" collapsed="false">
      <c r="B56" s="33" t="s">
        <v>104</v>
      </c>
      <c r="C56" s="33"/>
      <c r="D56" s="33"/>
      <c r="E56" s="33"/>
      <c r="F56" s="33"/>
      <c r="G56" s="33"/>
      <c r="H56" s="33"/>
      <c r="I56" s="33"/>
      <c r="J56" s="33"/>
      <c r="K56" s="34"/>
      <c r="L56" s="26"/>
      <c r="M56" s="26" t="s">
        <v>32</v>
      </c>
      <c r="N56" s="27"/>
      <c r="O56" s="27"/>
      <c r="P56" s="28"/>
      <c r="Q56" s="27"/>
      <c r="R56" s="32"/>
      <c r="S56" s="27"/>
      <c r="T56" s="27"/>
      <c r="U56" s="27"/>
      <c r="V56" s="27"/>
      <c r="W56" s="6"/>
      <c r="X56" s="6"/>
      <c r="Y56" s="6"/>
      <c r="Z56" s="6"/>
      <c r="AA56" s="6"/>
    </row>
    <row r="57" s="1" customFormat="true" ht="11.85" hidden="false" customHeight="true" outlineLevel="3" collapsed="false">
      <c r="B57" s="35" t="s">
        <v>105</v>
      </c>
      <c r="C57" s="35" t="s">
        <v>36</v>
      </c>
      <c r="D57" s="35"/>
      <c r="E57" s="36" t="s">
        <v>106</v>
      </c>
      <c r="F57" s="35" t="s">
        <v>38</v>
      </c>
      <c r="G57" s="37" t="n">
        <v>30</v>
      </c>
      <c r="H57" s="38" t="n">
        <v>42.72</v>
      </c>
      <c r="I57" s="38"/>
      <c r="J57" s="38"/>
      <c r="K57" s="39" t="n">
        <v>2012</v>
      </c>
      <c r="L57" s="35"/>
      <c r="M57" s="35" t="s">
        <v>32</v>
      </c>
      <c r="N57" s="27"/>
      <c r="O57" s="40" t="n">
        <v>111533</v>
      </c>
      <c r="P57" s="41" t="n">
        <v>0</v>
      </c>
      <c r="Q57" s="42" t="n">
        <v>30</v>
      </c>
      <c r="R57" s="43" t="n">
        <v>0</v>
      </c>
      <c r="S57" s="37" t="n">
        <v>4606086091237</v>
      </c>
      <c r="T57" s="47" t="n">
        <v>9.6</v>
      </c>
      <c r="U57" s="45" t="n">
        <v>0.0172479</v>
      </c>
      <c r="V57" s="39" t="n">
        <v>10</v>
      </c>
      <c r="W57" s="6" t="n">
        <f aca="false">P57+Q57*R57</f>
        <v>0</v>
      </c>
      <c r="X57" s="6" t="n">
        <f aca="false">W57*H57*(100-P4)/100</f>
        <v>0</v>
      </c>
      <c r="Y57" s="6" t="n">
        <f aca="false">W57*H57</f>
        <v>0</v>
      </c>
      <c r="Z57" s="6"/>
      <c r="AA57" s="6"/>
    </row>
    <row r="58" s="1" customFormat="true" ht="22.35" hidden="false" customHeight="true" outlineLevel="2" collapsed="false">
      <c r="B58" s="33" t="s">
        <v>107</v>
      </c>
      <c r="C58" s="33"/>
      <c r="D58" s="33"/>
      <c r="E58" s="33"/>
      <c r="F58" s="33"/>
      <c r="G58" s="33"/>
      <c r="H58" s="33"/>
      <c r="I58" s="33"/>
      <c r="J58" s="33"/>
      <c r="K58" s="34"/>
      <c r="L58" s="26"/>
      <c r="M58" s="26" t="s">
        <v>32</v>
      </c>
      <c r="N58" s="27"/>
      <c r="O58" s="27"/>
      <c r="P58" s="28"/>
      <c r="Q58" s="27"/>
      <c r="R58" s="32"/>
      <c r="S58" s="27"/>
      <c r="T58" s="27"/>
      <c r="U58" s="27"/>
      <c r="V58" s="27"/>
      <c r="W58" s="6"/>
      <c r="X58" s="6"/>
      <c r="Y58" s="6"/>
      <c r="Z58" s="6"/>
      <c r="AA58" s="6"/>
    </row>
    <row r="59" s="1" customFormat="true" ht="11.85" hidden="false" customHeight="true" outlineLevel="3" collapsed="false">
      <c r="B59" s="35" t="s">
        <v>108</v>
      </c>
      <c r="C59" s="35" t="s">
        <v>36</v>
      </c>
      <c r="D59" s="35"/>
      <c r="E59" s="36" t="s">
        <v>109</v>
      </c>
      <c r="F59" s="35" t="s">
        <v>38</v>
      </c>
      <c r="G59" s="37" t="n">
        <v>24</v>
      </c>
      <c r="H59" s="38" t="n">
        <v>31.79</v>
      </c>
      <c r="I59" s="38"/>
      <c r="J59" s="38"/>
      <c r="K59" s="39" t="n">
        <v>2012</v>
      </c>
      <c r="L59" s="35"/>
      <c r="M59" s="35" t="s">
        <v>32</v>
      </c>
      <c r="N59" s="27"/>
      <c r="O59" s="40" t="n">
        <v>110952</v>
      </c>
      <c r="P59" s="41" t="n">
        <v>0</v>
      </c>
      <c r="Q59" s="42" t="n">
        <v>24</v>
      </c>
      <c r="R59" s="43" t="n">
        <v>0</v>
      </c>
      <c r="S59" s="37" t="n">
        <v>4606086081993</v>
      </c>
      <c r="T59" s="46" t="n">
        <v>4.704</v>
      </c>
      <c r="U59" s="49" t="n">
        <v>0.00792</v>
      </c>
      <c r="V59" s="39" t="n">
        <v>10</v>
      </c>
      <c r="W59" s="6" t="n">
        <f aca="false">P59+Q59*R59</f>
        <v>0</v>
      </c>
      <c r="X59" s="6" t="n">
        <f aca="false">W59*H59*(100-P4)/100</f>
        <v>0</v>
      </c>
      <c r="Y59" s="6" t="n">
        <f aca="false">W59*H59</f>
        <v>0</v>
      </c>
      <c r="Z59" s="6"/>
      <c r="AA59" s="6"/>
    </row>
    <row r="60" s="1" customFormat="true" ht="22.35" hidden="false" customHeight="true" outlineLevel="2" collapsed="false">
      <c r="B60" s="33" t="s">
        <v>110</v>
      </c>
      <c r="C60" s="33"/>
      <c r="D60" s="33"/>
      <c r="E60" s="33"/>
      <c r="F60" s="33"/>
      <c r="G60" s="33"/>
      <c r="H60" s="33"/>
      <c r="I60" s="33"/>
      <c r="J60" s="33"/>
      <c r="K60" s="34"/>
      <c r="L60" s="26"/>
      <c r="M60" s="26" t="s">
        <v>32</v>
      </c>
      <c r="N60" s="27"/>
      <c r="O60" s="27"/>
      <c r="P60" s="28"/>
      <c r="Q60" s="27"/>
      <c r="R60" s="32"/>
      <c r="S60" s="27"/>
      <c r="T60" s="27"/>
      <c r="U60" s="27"/>
      <c r="V60" s="27"/>
      <c r="W60" s="6"/>
      <c r="X60" s="6"/>
      <c r="Y60" s="6"/>
      <c r="Z60" s="6"/>
      <c r="AA60" s="6"/>
    </row>
    <row r="61" s="1" customFormat="true" ht="11.85" hidden="false" customHeight="true" outlineLevel="3" collapsed="false">
      <c r="B61" s="35" t="s">
        <v>111</v>
      </c>
      <c r="C61" s="35" t="s">
        <v>36</v>
      </c>
      <c r="D61" s="35"/>
      <c r="E61" s="36" t="s">
        <v>96</v>
      </c>
      <c r="F61" s="35" t="s">
        <v>38</v>
      </c>
      <c r="G61" s="37" t="n">
        <v>24</v>
      </c>
      <c r="H61" s="38" t="n">
        <v>22.1</v>
      </c>
      <c r="I61" s="38"/>
      <c r="J61" s="38"/>
      <c r="K61" s="39" t="n">
        <v>2010</v>
      </c>
      <c r="L61" s="35"/>
      <c r="M61" s="35" t="s">
        <v>32</v>
      </c>
      <c r="N61" s="27"/>
      <c r="O61" s="40" t="n">
        <v>103416</v>
      </c>
      <c r="P61" s="41" t="n">
        <v>0</v>
      </c>
      <c r="Q61" s="42" t="n">
        <v>24</v>
      </c>
      <c r="R61" s="43" t="n">
        <v>0</v>
      </c>
      <c r="S61" s="37" t="n">
        <v>4606086053754</v>
      </c>
      <c r="T61" s="44" t="n">
        <v>5.16</v>
      </c>
      <c r="U61" s="45" t="n">
        <v>0.0080586</v>
      </c>
      <c r="V61" s="39" t="n">
        <v>10</v>
      </c>
      <c r="W61" s="6" t="n">
        <f aca="false">P61+Q61*R61</f>
        <v>0</v>
      </c>
      <c r="X61" s="6" t="n">
        <f aca="false">W61*H61*(100-P4)/100</f>
        <v>0</v>
      </c>
      <c r="Y61" s="6" t="n">
        <f aca="false">W61*H61</f>
        <v>0</v>
      </c>
      <c r="Z61" s="6"/>
      <c r="AA61" s="6"/>
    </row>
    <row r="62" s="1" customFormat="true" ht="11.85" hidden="false" customHeight="true" outlineLevel="3" collapsed="false">
      <c r="B62" s="35" t="s">
        <v>112</v>
      </c>
      <c r="C62" s="35" t="s">
        <v>36</v>
      </c>
      <c r="D62" s="35"/>
      <c r="E62" s="36" t="s">
        <v>113</v>
      </c>
      <c r="F62" s="35" t="s">
        <v>38</v>
      </c>
      <c r="G62" s="37" t="n">
        <v>24</v>
      </c>
      <c r="H62" s="38" t="n">
        <v>17.38</v>
      </c>
      <c r="I62" s="38"/>
      <c r="J62" s="38"/>
      <c r="K62" s="39" t="n">
        <v>2011</v>
      </c>
      <c r="L62" s="35"/>
      <c r="M62" s="35" t="s">
        <v>32</v>
      </c>
      <c r="N62" s="27"/>
      <c r="O62" s="40" t="n">
        <v>106955</v>
      </c>
      <c r="P62" s="41" t="n">
        <v>0</v>
      </c>
      <c r="Q62" s="42" t="n">
        <v>24</v>
      </c>
      <c r="R62" s="43" t="n">
        <v>0</v>
      </c>
      <c r="S62" s="37" t="n">
        <v>4606086063517</v>
      </c>
      <c r="T62" s="44" t="n">
        <v>5.16</v>
      </c>
      <c r="U62" s="45" t="n">
        <v>0.0080586</v>
      </c>
      <c r="V62" s="39" t="n">
        <v>10</v>
      </c>
      <c r="W62" s="6" t="n">
        <f aca="false">P62+Q62*R62</f>
        <v>0</v>
      </c>
      <c r="X62" s="6" t="n">
        <f aca="false">W62*H62*(100-P4)/100</f>
        <v>0</v>
      </c>
      <c r="Y62" s="6" t="n">
        <f aca="false">W62*H62</f>
        <v>0</v>
      </c>
      <c r="Z62" s="6"/>
      <c r="AA62" s="6"/>
    </row>
    <row r="63" s="1" customFormat="true" ht="11.85" hidden="false" customHeight="true" outlineLevel="3" collapsed="false">
      <c r="B63" s="35" t="s">
        <v>114</v>
      </c>
      <c r="C63" s="35" t="s">
        <v>36</v>
      </c>
      <c r="D63" s="35"/>
      <c r="E63" s="36" t="s">
        <v>115</v>
      </c>
      <c r="F63" s="35" t="s">
        <v>38</v>
      </c>
      <c r="G63" s="37" t="n">
        <v>24</v>
      </c>
      <c r="H63" s="38" t="n">
        <v>22.43</v>
      </c>
      <c r="I63" s="38"/>
      <c r="J63" s="38"/>
      <c r="K63" s="39" t="n">
        <v>2011</v>
      </c>
      <c r="L63" s="35"/>
      <c r="M63" s="35" t="s">
        <v>32</v>
      </c>
      <c r="N63" s="27"/>
      <c r="O63" s="40" t="n">
        <v>106956</v>
      </c>
      <c r="P63" s="41" t="n">
        <v>0</v>
      </c>
      <c r="Q63" s="42" t="n">
        <v>24</v>
      </c>
      <c r="R63" s="43" t="n">
        <v>0</v>
      </c>
      <c r="S63" s="37" t="n">
        <v>4606086063517</v>
      </c>
      <c r="T63" s="44" t="n">
        <v>5.16</v>
      </c>
      <c r="U63" s="45" t="n">
        <v>0.0080586</v>
      </c>
      <c r="V63" s="39" t="n">
        <v>10</v>
      </c>
      <c r="W63" s="6" t="n">
        <f aca="false">P63+Q63*R63</f>
        <v>0</v>
      </c>
      <c r="X63" s="6" t="n">
        <f aca="false">W63*H63*(100-P4)/100</f>
        <v>0</v>
      </c>
      <c r="Y63" s="6" t="n">
        <f aca="false">W63*H63</f>
        <v>0</v>
      </c>
      <c r="Z63" s="6"/>
      <c r="AA63" s="6"/>
    </row>
    <row r="64" s="1" customFormat="true" ht="11.85" hidden="false" customHeight="true" outlineLevel="3" collapsed="false">
      <c r="B64" s="35" t="s">
        <v>116</v>
      </c>
      <c r="C64" s="35" t="s">
        <v>36</v>
      </c>
      <c r="D64" s="35"/>
      <c r="E64" s="36" t="s">
        <v>117</v>
      </c>
      <c r="F64" s="35" t="s">
        <v>38</v>
      </c>
      <c r="G64" s="37" t="n">
        <v>24</v>
      </c>
      <c r="H64" s="38" t="n">
        <v>22.43</v>
      </c>
      <c r="I64" s="38"/>
      <c r="J64" s="38"/>
      <c r="K64" s="39" t="n">
        <v>2011</v>
      </c>
      <c r="L64" s="35"/>
      <c r="M64" s="35" t="s">
        <v>32</v>
      </c>
      <c r="N64" s="27"/>
      <c r="O64" s="40" t="n">
        <v>106957</v>
      </c>
      <c r="P64" s="41" t="n">
        <v>0</v>
      </c>
      <c r="Q64" s="42" t="n">
        <v>24</v>
      </c>
      <c r="R64" s="43" t="n">
        <v>0</v>
      </c>
      <c r="S64" s="37" t="n">
        <v>4606086063517</v>
      </c>
      <c r="T64" s="44" t="n">
        <v>5.16</v>
      </c>
      <c r="U64" s="45" t="n">
        <v>0.0080586</v>
      </c>
      <c r="V64" s="39" t="n">
        <v>10</v>
      </c>
      <c r="W64" s="6" t="n">
        <f aca="false">P64+Q64*R64</f>
        <v>0</v>
      </c>
      <c r="X64" s="6" t="n">
        <f aca="false">W64*H64*(100-P4)/100</f>
        <v>0</v>
      </c>
      <c r="Y64" s="6" t="n">
        <f aca="false">W64*H64</f>
        <v>0</v>
      </c>
      <c r="Z64" s="6"/>
      <c r="AA64" s="6"/>
    </row>
    <row r="65" s="1" customFormat="true" ht="11.85" hidden="false" customHeight="true" outlineLevel="3" collapsed="false">
      <c r="B65" s="35" t="s">
        <v>118</v>
      </c>
      <c r="C65" s="35" t="s">
        <v>36</v>
      </c>
      <c r="D65" s="35"/>
      <c r="E65" s="36" t="s">
        <v>119</v>
      </c>
      <c r="F65" s="35" t="s">
        <v>38</v>
      </c>
      <c r="G65" s="37" t="n">
        <v>24</v>
      </c>
      <c r="H65" s="38" t="n">
        <v>17.38</v>
      </c>
      <c r="I65" s="38"/>
      <c r="J65" s="38"/>
      <c r="K65" s="39" t="n">
        <v>2010</v>
      </c>
      <c r="L65" s="35"/>
      <c r="M65" s="35" t="s">
        <v>32</v>
      </c>
      <c r="N65" s="27"/>
      <c r="O65" s="40" t="n">
        <v>103417</v>
      </c>
      <c r="P65" s="41" t="n">
        <v>0</v>
      </c>
      <c r="Q65" s="42" t="n">
        <v>24</v>
      </c>
      <c r="R65" s="43" t="n">
        <v>0</v>
      </c>
      <c r="S65" s="37" t="n">
        <v>4606086053754</v>
      </c>
      <c r="T65" s="44" t="n">
        <v>5.16</v>
      </c>
      <c r="U65" s="45" t="n">
        <v>0.0080586</v>
      </c>
      <c r="V65" s="39" t="n">
        <v>10</v>
      </c>
      <c r="W65" s="6" t="n">
        <f aca="false">P65+Q65*R65</f>
        <v>0</v>
      </c>
      <c r="X65" s="6" t="n">
        <f aca="false">W65*H65*(100-P4)/100</f>
        <v>0</v>
      </c>
      <c r="Y65" s="6" t="n">
        <f aca="false">W65*H65</f>
        <v>0</v>
      </c>
      <c r="Z65" s="6"/>
      <c r="AA65" s="6"/>
    </row>
    <row r="66" s="1" customFormat="true" ht="22.35" hidden="false" customHeight="true" outlineLevel="2" collapsed="false">
      <c r="B66" s="33" t="s">
        <v>120</v>
      </c>
      <c r="C66" s="33"/>
      <c r="D66" s="33"/>
      <c r="E66" s="33"/>
      <c r="F66" s="33"/>
      <c r="G66" s="33"/>
      <c r="H66" s="33"/>
      <c r="I66" s="33"/>
      <c r="J66" s="33"/>
      <c r="K66" s="34"/>
      <c r="L66" s="26"/>
      <c r="M66" s="26" t="s">
        <v>32</v>
      </c>
      <c r="N66" s="27"/>
      <c r="O66" s="27"/>
      <c r="P66" s="28"/>
      <c r="Q66" s="27"/>
      <c r="R66" s="32"/>
      <c r="S66" s="27"/>
      <c r="T66" s="27"/>
      <c r="U66" s="27"/>
      <c r="V66" s="27"/>
      <c r="W66" s="6"/>
      <c r="X66" s="6"/>
      <c r="Y66" s="6"/>
      <c r="Z66" s="6"/>
      <c r="AA66" s="6"/>
    </row>
    <row r="67" s="1" customFormat="true" ht="11.85" hidden="false" customHeight="true" outlineLevel="3" collapsed="false">
      <c r="B67" s="35" t="s">
        <v>121</v>
      </c>
      <c r="C67" s="35" t="s">
        <v>36</v>
      </c>
      <c r="D67" s="35"/>
      <c r="E67" s="36" t="s">
        <v>122</v>
      </c>
      <c r="F67" s="35" t="s">
        <v>38</v>
      </c>
      <c r="G67" s="37" t="n">
        <v>24</v>
      </c>
      <c r="H67" s="38" t="n">
        <v>14.56</v>
      </c>
      <c r="I67" s="38"/>
      <c r="J67" s="38"/>
      <c r="K67" s="39" t="n">
        <v>2011</v>
      </c>
      <c r="L67" s="35"/>
      <c r="M67" s="35" t="s">
        <v>32</v>
      </c>
      <c r="N67" s="27"/>
      <c r="O67" s="40" t="n">
        <v>107655</v>
      </c>
      <c r="P67" s="41" t="n">
        <v>0</v>
      </c>
      <c r="Q67" s="42" t="n">
        <v>24</v>
      </c>
      <c r="R67" s="43" t="n">
        <v>0</v>
      </c>
      <c r="S67" s="37" t="n">
        <v>4606086062275</v>
      </c>
      <c r="T67" s="44" t="n">
        <v>5.16</v>
      </c>
      <c r="U67" s="45" t="n">
        <v>0.0080586</v>
      </c>
      <c r="V67" s="39" t="n">
        <v>10</v>
      </c>
      <c r="W67" s="6" t="n">
        <f aca="false">P67+Q67*R67</f>
        <v>0</v>
      </c>
      <c r="X67" s="6" t="n">
        <f aca="false">W67*H67*(100-P4)/100</f>
        <v>0</v>
      </c>
      <c r="Y67" s="6" t="n">
        <f aca="false">W67*H67</f>
        <v>0</v>
      </c>
      <c r="Z67" s="6"/>
      <c r="AA67" s="6"/>
    </row>
    <row r="68" s="1" customFormat="true" ht="11.85" hidden="false" customHeight="true" outlineLevel="3" collapsed="false">
      <c r="B68" s="35" t="s">
        <v>123</v>
      </c>
      <c r="C68" s="35" t="s">
        <v>36</v>
      </c>
      <c r="D68" s="35"/>
      <c r="E68" s="36" t="s">
        <v>124</v>
      </c>
      <c r="F68" s="35" t="s">
        <v>38</v>
      </c>
      <c r="G68" s="37" t="n">
        <v>24</v>
      </c>
      <c r="H68" s="38" t="n">
        <v>14.56</v>
      </c>
      <c r="I68" s="38"/>
      <c r="J68" s="38"/>
      <c r="K68" s="39" t="n">
        <v>2011</v>
      </c>
      <c r="L68" s="35"/>
      <c r="M68" s="35" t="s">
        <v>32</v>
      </c>
      <c r="N68" s="27"/>
      <c r="O68" s="40" t="n">
        <v>107656</v>
      </c>
      <c r="P68" s="41" t="n">
        <v>0</v>
      </c>
      <c r="Q68" s="42" t="n">
        <v>24</v>
      </c>
      <c r="R68" s="43" t="n">
        <v>0</v>
      </c>
      <c r="S68" s="37" t="n">
        <v>4606086062275</v>
      </c>
      <c r="T68" s="44" t="n">
        <v>5.16</v>
      </c>
      <c r="U68" s="45" t="n">
        <v>0.0080586</v>
      </c>
      <c r="V68" s="39" t="n">
        <v>10</v>
      </c>
      <c r="W68" s="6" t="n">
        <f aca="false">P68+Q68*R68</f>
        <v>0</v>
      </c>
      <c r="X68" s="6" t="n">
        <f aca="false">W68*H68*(100-P4)/100</f>
        <v>0</v>
      </c>
      <c r="Y68" s="6" t="n">
        <f aca="false">W68*H68</f>
        <v>0</v>
      </c>
      <c r="Z68" s="6"/>
      <c r="AA68" s="6"/>
    </row>
    <row r="69" s="1" customFormat="true" ht="11.85" hidden="false" customHeight="true" outlineLevel="3" collapsed="false">
      <c r="B69" s="35" t="s">
        <v>125</v>
      </c>
      <c r="C69" s="35" t="s">
        <v>36</v>
      </c>
      <c r="D69" s="35"/>
      <c r="E69" s="36" t="s">
        <v>126</v>
      </c>
      <c r="F69" s="35" t="s">
        <v>38</v>
      </c>
      <c r="G69" s="37" t="n">
        <v>24</v>
      </c>
      <c r="H69" s="38" t="n">
        <v>14.56</v>
      </c>
      <c r="I69" s="38"/>
      <c r="J69" s="38"/>
      <c r="K69" s="39" t="n">
        <v>2011</v>
      </c>
      <c r="L69" s="35"/>
      <c r="M69" s="35" t="s">
        <v>32</v>
      </c>
      <c r="N69" s="27"/>
      <c r="O69" s="40" t="n">
        <v>107657</v>
      </c>
      <c r="P69" s="41" t="n">
        <v>0</v>
      </c>
      <c r="Q69" s="42" t="n">
        <v>24</v>
      </c>
      <c r="R69" s="43" t="n">
        <v>0</v>
      </c>
      <c r="S69" s="37" t="n">
        <v>4606086062275</v>
      </c>
      <c r="T69" s="44" t="n">
        <v>5.16</v>
      </c>
      <c r="U69" s="45" t="n">
        <v>0.0080586</v>
      </c>
      <c r="V69" s="39" t="n">
        <v>10</v>
      </c>
      <c r="W69" s="6" t="n">
        <f aca="false">P69+Q69*R69</f>
        <v>0</v>
      </c>
      <c r="X69" s="6" t="n">
        <f aca="false">W69*H69*(100-P4)/100</f>
        <v>0</v>
      </c>
      <c r="Y69" s="6" t="n">
        <f aca="false">W69*H69</f>
        <v>0</v>
      </c>
      <c r="Z69" s="6"/>
      <c r="AA69" s="6"/>
    </row>
    <row r="70" s="1" customFormat="true" ht="11.85" hidden="false" customHeight="true" outlineLevel="3" collapsed="false">
      <c r="B70" s="35" t="s">
        <v>127</v>
      </c>
      <c r="C70" s="35" t="s">
        <v>36</v>
      </c>
      <c r="D70" s="35"/>
      <c r="E70" s="36" t="s">
        <v>128</v>
      </c>
      <c r="F70" s="35" t="s">
        <v>38</v>
      </c>
      <c r="G70" s="37" t="n">
        <v>24</v>
      </c>
      <c r="H70" s="38" t="n">
        <v>14.56</v>
      </c>
      <c r="I70" s="38"/>
      <c r="J70" s="38"/>
      <c r="K70" s="39" t="n">
        <v>2011</v>
      </c>
      <c r="L70" s="35"/>
      <c r="M70" s="35" t="s">
        <v>32</v>
      </c>
      <c r="N70" s="27"/>
      <c r="O70" s="40" t="n">
        <v>107654</v>
      </c>
      <c r="P70" s="41" t="n">
        <v>0</v>
      </c>
      <c r="Q70" s="42" t="n">
        <v>24</v>
      </c>
      <c r="R70" s="43" t="n">
        <v>0</v>
      </c>
      <c r="S70" s="37" t="n">
        <v>4606086062275</v>
      </c>
      <c r="T70" s="44" t="n">
        <v>5.16</v>
      </c>
      <c r="U70" s="45" t="n">
        <v>0.0080586</v>
      </c>
      <c r="V70" s="39" t="n">
        <v>10</v>
      </c>
      <c r="W70" s="6" t="n">
        <f aca="false">P70+Q70*R70</f>
        <v>0</v>
      </c>
      <c r="X70" s="6" t="n">
        <f aca="false">W70*H70*(100-P4)/100</f>
        <v>0</v>
      </c>
      <c r="Y70" s="6" t="n">
        <f aca="false">W70*H70</f>
        <v>0</v>
      </c>
      <c r="Z70" s="6"/>
      <c r="AA70" s="6"/>
    </row>
    <row r="71" s="1" customFormat="true" ht="22.35" hidden="false" customHeight="true" outlineLevel="2" collapsed="false">
      <c r="B71" s="33" t="s">
        <v>129</v>
      </c>
      <c r="C71" s="33"/>
      <c r="D71" s="33"/>
      <c r="E71" s="33"/>
      <c r="F71" s="33"/>
      <c r="G71" s="33"/>
      <c r="H71" s="33"/>
      <c r="I71" s="33"/>
      <c r="J71" s="33"/>
      <c r="K71" s="34"/>
      <c r="L71" s="26"/>
      <c r="M71" s="26" t="s">
        <v>32</v>
      </c>
      <c r="N71" s="27"/>
      <c r="O71" s="27"/>
      <c r="P71" s="28"/>
      <c r="Q71" s="27"/>
      <c r="R71" s="32"/>
      <c r="S71" s="27"/>
      <c r="T71" s="27"/>
      <c r="U71" s="27"/>
      <c r="V71" s="27"/>
      <c r="W71" s="6"/>
      <c r="X71" s="6"/>
      <c r="Y71" s="6"/>
      <c r="Z71" s="6"/>
      <c r="AA71" s="6"/>
    </row>
    <row r="72" s="1" customFormat="true" ht="11.85" hidden="false" customHeight="true" outlineLevel="3" collapsed="false">
      <c r="B72" s="35" t="s">
        <v>130</v>
      </c>
      <c r="C72" s="35" t="s">
        <v>36</v>
      </c>
      <c r="D72" s="35"/>
      <c r="E72" s="36" t="s">
        <v>131</v>
      </c>
      <c r="F72" s="35" t="s">
        <v>38</v>
      </c>
      <c r="G72" s="37" t="n">
        <v>24</v>
      </c>
      <c r="H72" s="38" t="n">
        <v>22.43</v>
      </c>
      <c r="I72" s="38"/>
      <c r="J72" s="38"/>
      <c r="K72" s="39" t="n">
        <v>2011</v>
      </c>
      <c r="L72" s="35"/>
      <c r="M72" s="35" t="s">
        <v>32</v>
      </c>
      <c r="N72" s="27"/>
      <c r="O72" s="40" t="n">
        <v>106992</v>
      </c>
      <c r="P72" s="41" t="n">
        <v>0</v>
      </c>
      <c r="Q72" s="42" t="n">
        <v>24</v>
      </c>
      <c r="R72" s="43" t="n">
        <v>0</v>
      </c>
      <c r="S72" s="37" t="n">
        <v>4606086063630</v>
      </c>
      <c r="T72" s="44" t="n">
        <v>5.16</v>
      </c>
      <c r="U72" s="45" t="n">
        <v>0.0080586</v>
      </c>
      <c r="V72" s="39" t="n">
        <v>10</v>
      </c>
      <c r="W72" s="6" t="n">
        <f aca="false">P72+Q72*R72</f>
        <v>0</v>
      </c>
      <c r="X72" s="6" t="n">
        <f aca="false">W72*H72*(100-P4)/100</f>
        <v>0</v>
      </c>
      <c r="Y72" s="6" t="n">
        <f aca="false">W72*H72</f>
        <v>0</v>
      </c>
      <c r="Z72" s="6"/>
      <c r="AA72" s="6"/>
    </row>
    <row r="73" s="1" customFormat="true" ht="11.85" hidden="false" customHeight="true" outlineLevel="3" collapsed="false">
      <c r="B73" s="35" t="s">
        <v>132</v>
      </c>
      <c r="C73" s="35" t="s">
        <v>36</v>
      </c>
      <c r="D73" s="35"/>
      <c r="E73" s="36" t="s">
        <v>133</v>
      </c>
      <c r="F73" s="35" t="s">
        <v>38</v>
      </c>
      <c r="G73" s="37" t="n">
        <v>24</v>
      </c>
      <c r="H73" s="38" t="n">
        <v>22.43</v>
      </c>
      <c r="I73" s="38"/>
      <c r="J73" s="38"/>
      <c r="K73" s="39" t="n">
        <v>2011</v>
      </c>
      <c r="L73" s="35"/>
      <c r="M73" s="35" t="s">
        <v>32</v>
      </c>
      <c r="N73" s="27"/>
      <c r="O73" s="40" t="n">
        <v>106997</v>
      </c>
      <c r="P73" s="41" t="n">
        <v>0</v>
      </c>
      <c r="Q73" s="42" t="n">
        <v>24</v>
      </c>
      <c r="R73" s="43" t="n">
        <v>0</v>
      </c>
      <c r="S73" s="37" t="n">
        <v>4606086063630</v>
      </c>
      <c r="T73" s="44" t="n">
        <v>5.16</v>
      </c>
      <c r="U73" s="45" t="n">
        <v>0.0080586</v>
      </c>
      <c r="V73" s="39" t="n">
        <v>10</v>
      </c>
      <c r="W73" s="6" t="n">
        <f aca="false">P73+Q73*R73</f>
        <v>0</v>
      </c>
      <c r="X73" s="6" t="n">
        <f aca="false">W73*H73*(100-P4)/100</f>
        <v>0</v>
      </c>
      <c r="Y73" s="6" t="n">
        <f aca="false">W73*H73</f>
        <v>0</v>
      </c>
      <c r="Z73" s="6"/>
      <c r="AA73" s="6"/>
    </row>
    <row r="74" s="1" customFormat="true" ht="22.35" hidden="false" customHeight="true" outlineLevel="2" collapsed="false">
      <c r="B74" s="33" t="s">
        <v>134</v>
      </c>
      <c r="C74" s="33"/>
      <c r="D74" s="33"/>
      <c r="E74" s="33"/>
      <c r="F74" s="33"/>
      <c r="G74" s="33"/>
      <c r="H74" s="33"/>
      <c r="I74" s="33"/>
      <c r="J74" s="33"/>
      <c r="K74" s="34"/>
      <c r="L74" s="26"/>
      <c r="M74" s="26" t="s">
        <v>32</v>
      </c>
      <c r="N74" s="27"/>
      <c r="O74" s="27"/>
      <c r="P74" s="28"/>
      <c r="Q74" s="27"/>
      <c r="R74" s="32"/>
      <c r="S74" s="27"/>
      <c r="T74" s="27"/>
      <c r="U74" s="27"/>
      <c r="V74" s="27"/>
      <c r="W74" s="6"/>
      <c r="X74" s="6"/>
      <c r="Y74" s="6"/>
      <c r="Z74" s="6"/>
      <c r="AA74" s="6"/>
    </row>
    <row r="75" s="1" customFormat="true" ht="11.85" hidden="false" customHeight="true" outlineLevel="3" collapsed="false">
      <c r="B75" s="35" t="s">
        <v>135</v>
      </c>
      <c r="C75" s="35" t="s">
        <v>36</v>
      </c>
      <c r="D75" s="35"/>
      <c r="E75" s="36" t="s">
        <v>136</v>
      </c>
      <c r="F75" s="35" t="s">
        <v>38</v>
      </c>
      <c r="G75" s="37" t="n">
        <v>24</v>
      </c>
      <c r="H75" s="38" t="n">
        <v>22.2</v>
      </c>
      <c r="I75" s="38"/>
      <c r="J75" s="38"/>
      <c r="K75" s="39" t="n">
        <v>2010</v>
      </c>
      <c r="L75" s="35"/>
      <c r="M75" s="35" t="s">
        <v>32</v>
      </c>
      <c r="N75" s="27"/>
      <c r="O75" s="40" t="n">
        <v>103366</v>
      </c>
      <c r="P75" s="41" t="n">
        <v>0</v>
      </c>
      <c r="Q75" s="42" t="n">
        <v>24</v>
      </c>
      <c r="R75" s="43" t="n">
        <v>0</v>
      </c>
      <c r="S75" s="37" t="n">
        <v>4606086053716</v>
      </c>
      <c r="T75" s="44" t="n">
        <v>5.16</v>
      </c>
      <c r="U75" s="45" t="n">
        <v>0.0082774</v>
      </c>
      <c r="V75" s="39" t="n">
        <v>10</v>
      </c>
      <c r="W75" s="6" t="n">
        <f aca="false">P75+Q75*R75</f>
        <v>0</v>
      </c>
      <c r="X75" s="6" t="n">
        <f aca="false">W75*H75*(100-P4)/100</f>
        <v>0</v>
      </c>
      <c r="Y75" s="6" t="n">
        <f aca="false">W75*H75</f>
        <v>0</v>
      </c>
      <c r="Z75" s="6"/>
      <c r="AA75" s="6"/>
    </row>
    <row r="76" s="1" customFormat="true" ht="11.85" hidden="false" customHeight="true" outlineLevel="3" collapsed="false">
      <c r="B76" s="35" t="s">
        <v>137</v>
      </c>
      <c r="C76" s="35" t="s">
        <v>36</v>
      </c>
      <c r="D76" s="35"/>
      <c r="E76" s="36" t="s">
        <v>138</v>
      </c>
      <c r="F76" s="35" t="s">
        <v>38</v>
      </c>
      <c r="G76" s="37" t="n">
        <v>24</v>
      </c>
      <c r="H76" s="38" t="n">
        <v>22.2</v>
      </c>
      <c r="I76" s="38"/>
      <c r="J76" s="38"/>
      <c r="K76" s="39" t="n">
        <v>2010</v>
      </c>
      <c r="L76" s="35"/>
      <c r="M76" s="35" t="s">
        <v>32</v>
      </c>
      <c r="N76" s="27"/>
      <c r="O76" s="40" t="n">
        <v>103364</v>
      </c>
      <c r="P76" s="41" t="n">
        <v>0</v>
      </c>
      <c r="Q76" s="42" t="n">
        <v>24</v>
      </c>
      <c r="R76" s="43" t="n">
        <v>0</v>
      </c>
      <c r="S76" s="37" t="n">
        <v>4606086053716</v>
      </c>
      <c r="T76" s="44" t="n">
        <v>5.16</v>
      </c>
      <c r="U76" s="45" t="n">
        <v>0.0082774</v>
      </c>
      <c r="V76" s="39" t="n">
        <v>10</v>
      </c>
      <c r="W76" s="6" t="n">
        <f aca="false">P76+Q76*R76</f>
        <v>0</v>
      </c>
      <c r="X76" s="6" t="n">
        <f aca="false">W76*H76*(100-P4)/100</f>
        <v>0</v>
      </c>
      <c r="Y76" s="6" t="n">
        <f aca="false">W76*H76</f>
        <v>0</v>
      </c>
      <c r="Z76" s="6"/>
      <c r="AA76" s="6"/>
    </row>
    <row r="77" s="1" customFormat="true" ht="11.85" hidden="false" customHeight="true" outlineLevel="3" collapsed="false">
      <c r="B77" s="35" t="s">
        <v>139</v>
      </c>
      <c r="C77" s="35" t="s">
        <v>36</v>
      </c>
      <c r="D77" s="35"/>
      <c r="E77" s="36" t="s">
        <v>140</v>
      </c>
      <c r="F77" s="35" t="s">
        <v>38</v>
      </c>
      <c r="G77" s="37" t="n">
        <v>24</v>
      </c>
      <c r="H77" s="38" t="n">
        <v>22.2</v>
      </c>
      <c r="I77" s="38"/>
      <c r="J77" s="38"/>
      <c r="K77" s="39" t="n">
        <v>2010</v>
      </c>
      <c r="L77" s="35"/>
      <c r="M77" s="35" t="s">
        <v>32</v>
      </c>
      <c r="N77" s="27"/>
      <c r="O77" s="40" t="n">
        <v>103365</v>
      </c>
      <c r="P77" s="41" t="n">
        <v>0</v>
      </c>
      <c r="Q77" s="42" t="n">
        <v>24</v>
      </c>
      <c r="R77" s="43" t="n">
        <v>0</v>
      </c>
      <c r="S77" s="37" t="n">
        <v>4606086053716</v>
      </c>
      <c r="T77" s="44" t="n">
        <v>5.16</v>
      </c>
      <c r="U77" s="45" t="n">
        <v>0.0082774</v>
      </c>
      <c r="V77" s="39" t="n">
        <v>10</v>
      </c>
      <c r="W77" s="6" t="n">
        <f aca="false">P77+Q77*R77</f>
        <v>0</v>
      </c>
      <c r="X77" s="6" t="n">
        <f aca="false">W77*H77*(100-P4)/100</f>
        <v>0</v>
      </c>
      <c r="Y77" s="6" t="n">
        <f aca="false">W77*H77</f>
        <v>0</v>
      </c>
      <c r="Z77" s="6"/>
      <c r="AA77" s="6"/>
    </row>
    <row r="78" s="1" customFormat="true" ht="22.35" hidden="false" customHeight="true" outlineLevel="2" collapsed="false">
      <c r="B78" s="33" t="s">
        <v>141</v>
      </c>
      <c r="C78" s="33"/>
      <c r="D78" s="33"/>
      <c r="E78" s="33"/>
      <c r="F78" s="33"/>
      <c r="G78" s="33"/>
      <c r="H78" s="33"/>
      <c r="I78" s="33"/>
      <c r="J78" s="33"/>
      <c r="K78" s="34"/>
      <c r="L78" s="26"/>
      <c r="M78" s="26" t="s">
        <v>32</v>
      </c>
      <c r="N78" s="27"/>
      <c r="O78" s="27"/>
      <c r="P78" s="28"/>
      <c r="Q78" s="27"/>
      <c r="R78" s="32"/>
      <c r="S78" s="27"/>
      <c r="T78" s="27"/>
      <c r="U78" s="27"/>
      <c r="V78" s="27"/>
      <c r="W78" s="6"/>
      <c r="X78" s="6"/>
      <c r="Y78" s="6"/>
      <c r="Z78" s="6"/>
      <c r="AA78" s="6"/>
    </row>
    <row r="79" s="1" customFormat="true" ht="11.85" hidden="false" customHeight="true" outlineLevel="3" collapsed="false">
      <c r="B79" s="35" t="s">
        <v>142</v>
      </c>
      <c r="C79" s="35" t="s">
        <v>36</v>
      </c>
      <c r="D79" s="35"/>
      <c r="E79" s="36" t="s">
        <v>106</v>
      </c>
      <c r="F79" s="35" t="s">
        <v>38</v>
      </c>
      <c r="G79" s="37" t="n">
        <v>24</v>
      </c>
      <c r="H79" s="38" t="n">
        <v>22.12</v>
      </c>
      <c r="I79" s="38"/>
      <c r="J79" s="38"/>
      <c r="K79" s="39" t="n">
        <v>2012</v>
      </c>
      <c r="L79" s="35"/>
      <c r="M79" s="35" t="s">
        <v>32</v>
      </c>
      <c r="N79" s="27"/>
      <c r="O79" s="40" t="n">
        <v>110910</v>
      </c>
      <c r="P79" s="41" t="n">
        <v>0</v>
      </c>
      <c r="Q79" s="42" t="n">
        <v>24</v>
      </c>
      <c r="R79" s="43" t="n">
        <v>0</v>
      </c>
      <c r="S79" s="37" t="n">
        <v>4606086080576</v>
      </c>
      <c r="T79" s="44" t="n">
        <v>5.16</v>
      </c>
      <c r="U79" s="45" t="n">
        <v>0.0080586</v>
      </c>
      <c r="V79" s="39" t="n">
        <v>10</v>
      </c>
      <c r="W79" s="6" t="n">
        <f aca="false">P79+Q79*R79</f>
        <v>0</v>
      </c>
      <c r="X79" s="6" t="n">
        <f aca="false">W79*H79*(100-P4)/100</f>
        <v>0</v>
      </c>
      <c r="Y79" s="6" t="n">
        <f aca="false">W79*H79</f>
        <v>0</v>
      </c>
      <c r="Z79" s="6"/>
      <c r="AA79" s="6"/>
    </row>
    <row r="80" s="1" customFormat="true" ht="11.85" hidden="false" customHeight="true" outlineLevel="2" collapsed="false">
      <c r="B80" s="33" t="s">
        <v>143</v>
      </c>
      <c r="C80" s="33"/>
      <c r="D80" s="33"/>
      <c r="E80" s="33"/>
      <c r="F80" s="33"/>
      <c r="G80" s="33"/>
      <c r="H80" s="33"/>
      <c r="I80" s="33"/>
      <c r="J80" s="33"/>
      <c r="K80" s="34"/>
      <c r="L80" s="26"/>
      <c r="M80" s="26" t="s">
        <v>32</v>
      </c>
      <c r="N80" s="27"/>
      <c r="O80" s="27"/>
      <c r="P80" s="28"/>
      <c r="Q80" s="27"/>
      <c r="R80" s="32"/>
      <c r="S80" s="27"/>
      <c r="T80" s="27"/>
      <c r="U80" s="27"/>
      <c r="V80" s="27"/>
      <c r="W80" s="6"/>
      <c r="X80" s="6"/>
      <c r="Y80" s="6"/>
      <c r="Z80" s="6"/>
      <c r="AA80" s="6"/>
    </row>
    <row r="81" s="1" customFormat="true" ht="11.85" hidden="false" customHeight="true" outlineLevel="3" collapsed="false">
      <c r="B81" s="35" t="s">
        <v>144</v>
      </c>
      <c r="C81" s="35" t="s">
        <v>36</v>
      </c>
      <c r="D81" s="35"/>
      <c r="E81" s="36" t="s">
        <v>145</v>
      </c>
      <c r="F81" s="35" t="s">
        <v>38</v>
      </c>
      <c r="G81" s="37" t="n">
        <v>24</v>
      </c>
      <c r="H81" s="38" t="n">
        <v>19.12</v>
      </c>
      <c r="I81" s="38"/>
      <c r="J81" s="38"/>
      <c r="K81" s="39" t="n">
        <v>2011</v>
      </c>
      <c r="L81" s="35"/>
      <c r="M81" s="35" t="s">
        <v>32</v>
      </c>
      <c r="N81" s="27"/>
      <c r="O81" s="40" t="n">
        <v>107033</v>
      </c>
      <c r="P81" s="41" t="n">
        <v>0</v>
      </c>
      <c r="Q81" s="42" t="n">
        <v>24</v>
      </c>
      <c r="R81" s="43" t="n">
        <v>0</v>
      </c>
      <c r="S81" s="37" t="n">
        <v>4606086063951</v>
      </c>
      <c r="T81" s="44" t="n">
        <v>5.16</v>
      </c>
      <c r="U81" s="45" t="n">
        <v>0.0080586</v>
      </c>
      <c r="V81" s="39" t="n">
        <v>10</v>
      </c>
      <c r="W81" s="6" t="n">
        <f aca="false">P81+Q81*R81</f>
        <v>0</v>
      </c>
      <c r="X81" s="6" t="n">
        <f aca="false">W81*H81*(100-P4)/100</f>
        <v>0</v>
      </c>
      <c r="Y81" s="6" t="n">
        <f aca="false">W81*H81</f>
        <v>0</v>
      </c>
      <c r="Z81" s="6"/>
      <c r="AA81" s="6"/>
    </row>
    <row r="82" s="1" customFormat="true" ht="22.35" hidden="false" customHeight="true" outlineLevel="2" collapsed="false">
      <c r="B82" s="33" t="s">
        <v>146</v>
      </c>
      <c r="C82" s="33"/>
      <c r="D82" s="33"/>
      <c r="E82" s="33"/>
      <c r="F82" s="33"/>
      <c r="G82" s="33"/>
      <c r="H82" s="33"/>
      <c r="I82" s="33"/>
      <c r="J82" s="33"/>
      <c r="K82" s="34"/>
      <c r="L82" s="26"/>
      <c r="M82" s="26" t="s">
        <v>32</v>
      </c>
      <c r="N82" s="27"/>
      <c r="O82" s="27"/>
      <c r="P82" s="28"/>
      <c r="Q82" s="27"/>
      <c r="R82" s="32"/>
      <c r="S82" s="27"/>
      <c r="T82" s="27"/>
      <c r="U82" s="27"/>
      <c r="V82" s="27"/>
      <c r="W82" s="6"/>
      <c r="X82" s="6"/>
      <c r="Y82" s="6"/>
      <c r="Z82" s="6"/>
      <c r="AA82" s="6"/>
    </row>
    <row r="83" s="1" customFormat="true" ht="11.85" hidden="false" customHeight="true" outlineLevel="3" collapsed="false">
      <c r="B83" s="35" t="s">
        <v>147</v>
      </c>
      <c r="C83" s="35" t="s">
        <v>36</v>
      </c>
      <c r="D83" s="35"/>
      <c r="E83" s="36" t="s">
        <v>148</v>
      </c>
      <c r="F83" s="35" t="s">
        <v>38</v>
      </c>
      <c r="G83" s="37" t="n">
        <v>24</v>
      </c>
      <c r="H83" s="38" t="n">
        <v>26.42</v>
      </c>
      <c r="I83" s="38"/>
      <c r="J83" s="38"/>
      <c r="K83" s="39" t="n">
        <v>2011</v>
      </c>
      <c r="L83" s="35"/>
      <c r="M83" s="35" t="s">
        <v>32</v>
      </c>
      <c r="N83" s="27"/>
      <c r="O83" s="40" t="n">
        <v>106977</v>
      </c>
      <c r="P83" s="41" t="n">
        <v>0</v>
      </c>
      <c r="Q83" s="42" t="n">
        <v>24</v>
      </c>
      <c r="R83" s="43" t="n">
        <v>0</v>
      </c>
      <c r="S83" s="37" t="n">
        <v>4606086063678</v>
      </c>
      <c r="T83" s="44" t="n">
        <v>5.16</v>
      </c>
      <c r="U83" s="45" t="n">
        <v>0.0080586</v>
      </c>
      <c r="V83" s="39" t="n">
        <v>10</v>
      </c>
      <c r="W83" s="6" t="n">
        <f aca="false">P83+Q83*R83</f>
        <v>0</v>
      </c>
      <c r="X83" s="6" t="n">
        <f aca="false">W83*H83*(100-P4)/100</f>
        <v>0</v>
      </c>
      <c r="Y83" s="6" t="n">
        <f aca="false">W83*H83</f>
        <v>0</v>
      </c>
      <c r="Z83" s="6"/>
      <c r="AA83" s="6"/>
    </row>
    <row r="84" s="1" customFormat="true" ht="11.85" hidden="false" customHeight="true" outlineLevel="3" collapsed="false">
      <c r="B84" s="35" t="s">
        <v>149</v>
      </c>
      <c r="C84" s="35" t="s">
        <v>36</v>
      </c>
      <c r="D84" s="35"/>
      <c r="E84" s="36" t="s">
        <v>150</v>
      </c>
      <c r="F84" s="35" t="s">
        <v>38</v>
      </c>
      <c r="G84" s="37" t="n">
        <v>24</v>
      </c>
      <c r="H84" s="38" t="n">
        <v>26.42</v>
      </c>
      <c r="I84" s="38"/>
      <c r="J84" s="38"/>
      <c r="K84" s="39" t="n">
        <v>2012</v>
      </c>
      <c r="L84" s="35"/>
      <c r="M84" s="35" t="s">
        <v>32</v>
      </c>
      <c r="N84" s="27"/>
      <c r="O84" s="40" t="n">
        <v>110924</v>
      </c>
      <c r="P84" s="41" t="n">
        <v>0</v>
      </c>
      <c r="Q84" s="42" t="n">
        <v>24</v>
      </c>
      <c r="R84" s="43" t="n">
        <v>0</v>
      </c>
      <c r="S84" s="37" t="n">
        <v>4606086080835</v>
      </c>
      <c r="T84" s="44" t="n">
        <v>5.16</v>
      </c>
      <c r="U84" s="45" t="n">
        <v>0.0080586</v>
      </c>
      <c r="V84" s="39" t="n">
        <v>10</v>
      </c>
      <c r="W84" s="6" t="n">
        <f aca="false">P84+Q84*R84</f>
        <v>0</v>
      </c>
      <c r="X84" s="6" t="n">
        <f aca="false">W84*H84*(100-P4)/100</f>
        <v>0</v>
      </c>
      <c r="Y84" s="6" t="n">
        <f aca="false">W84*H84</f>
        <v>0</v>
      </c>
      <c r="Z84" s="6"/>
      <c r="AA84" s="6"/>
    </row>
    <row r="85" s="1" customFormat="true" ht="11.85" hidden="false" customHeight="true" outlineLevel="2" collapsed="false">
      <c r="B85" s="33" t="s">
        <v>151</v>
      </c>
      <c r="C85" s="33"/>
      <c r="D85" s="33"/>
      <c r="E85" s="33"/>
      <c r="F85" s="33"/>
      <c r="G85" s="33"/>
      <c r="H85" s="33"/>
      <c r="I85" s="33"/>
      <c r="J85" s="33"/>
      <c r="K85" s="34"/>
      <c r="L85" s="26"/>
      <c r="M85" s="26" t="s">
        <v>32</v>
      </c>
      <c r="N85" s="27"/>
      <c r="O85" s="27"/>
      <c r="P85" s="28"/>
      <c r="Q85" s="27"/>
      <c r="R85" s="32"/>
      <c r="S85" s="27"/>
      <c r="T85" s="27"/>
      <c r="U85" s="27"/>
      <c r="V85" s="27"/>
      <c r="W85" s="6"/>
      <c r="X85" s="6"/>
      <c r="Y85" s="6"/>
      <c r="Z85" s="6"/>
      <c r="AA85" s="6"/>
    </row>
    <row r="86" s="1" customFormat="true" ht="11.85" hidden="false" customHeight="true" outlineLevel="3" collapsed="false">
      <c r="B86" s="35" t="s">
        <v>152</v>
      </c>
      <c r="C86" s="35" t="s">
        <v>36</v>
      </c>
      <c r="D86" s="35"/>
      <c r="E86" s="36" t="s">
        <v>153</v>
      </c>
      <c r="F86" s="35" t="s">
        <v>38</v>
      </c>
      <c r="G86" s="37" t="n">
        <v>100</v>
      </c>
      <c r="H86" s="38" t="n">
        <v>4.05</v>
      </c>
      <c r="I86" s="38"/>
      <c r="J86" s="38"/>
      <c r="K86" s="39" t="n">
        <v>2011</v>
      </c>
      <c r="L86" s="35"/>
      <c r="M86" s="35" t="s">
        <v>32</v>
      </c>
      <c r="N86" s="27"/>
      <c r="O86" s="40" t="n">
        <v>106685</v>
      </c>
      <c r="P86" s="41" t="n">
        <v>0</v>
      </c>
      <c r="Q86" s="42" t="n">
        <v>100</v>
      </c>
      <c r="R86" s="43" t="n">
        <v>0</v>
      </c>
      <c r="S86" s="37" t="n">
        <v>4606086062992</v>
      </c>
      <c r="T86" s="47" t="n">
        <v>3.9</v>
      </c>
      <c r="U86" s="45" t="n">
        <v>0.0086914</v>
      </c>
      <c r="V86" s="39" t="n">
        <v>10</v>
      </c>
      <c r="W86" s="6" t="n">
        <f aca="false">P86+Q86*R86</f>
        <v>0</v>
      </c>
      <c r="X86" s="6" t="n">
        <f aca="false">W86*H86*(100-P4)/100</f>
        <v>0</v>
      </c>
      <c r="Y86" s="6" t="n">
        <f aca="false">W86*H86</f>
        <v>0</v>
      </c>
      <c r="Z86" s="6"/>
      <c r="AA86" s="6"/>
    </row>
    <row r="87" s="1" customFormat="true" ht="11.85" hidden="false" customHeight="true" outlineLevel="3" collapsed="false">
      <c r="B87" s="35" t="s">
        <v>154</v>
      </c>
      <c r="C87" s="35" t="s">
        <v>36</v>
      </c>
      <c r="D87" s="35"/>
      <c r="E87" s="36" t="s">
        <v>155</v>
      </c>
      <c r="F87" s="35" t="s">
        <v>38</v>
      </c>
      <c r="G87" s="37" t="n">
        <v>100</v>
      </c>
      <c r="H87" s="38" t="n">
        <v>4.05</v>
      </c>
      <c r="I87" s="38"/>
      <c r="J87" s="38"/>
      <c r="K87" s="39" t="n">
        <v>2011</v>
      </c>
      <c r="L87" s="35"/>
      <c r="M87" s="35" t="s">
        <v>32</v>
      </c>
      <c r="N87" s="27"/>
      <c r="O87" s="40" t="n">
        <v>106686</v>
      </c>
      <c r="P87" s="41" t="n">
        <v>0</v>
      </c>
      <c r="Q87" s="42" t="n">
        <v>100</v>
      </c>
      <c r="R87" s="43" t="n">
        <v>0</v>
      </c>
      <c r="S87" s="37" t="n">
        <v>4606086063012</v>
      </c>
      <c r="T87" s="47" t="n">
        <v>3.9</v>
      </c>
      <c r="U87" s="45" t="n">
        <v>0.0086914</v>
      </c>
      <c r="V87" s="39" t="n">
        <v>10</v>
      </c>
      <c r="W87" s="6" t="n">
        <f aca="false">P87+Q87*R87</f>
        <v>0</v>
      </c>
      <c r="X87" s="6" t="n">
        <f aca="false">W87*H87*(100-P4)/100</f>
        <v>0</v>
      </c>
      <c r="Y87" s="6" t="n">
        <f aca="false">W87*H87</f>
        <v>0</v>
      </c>
      <c r="Z87" s="6"/>
      <c r="AA87" s="6"/>
    </row>
    <row r="88" s="1" customFormat="true" ht="11.85" hidden="false" customHeight="true" outlineLevel="3" collapsed="false">
      <c r="B88" s="35" t="s">
        <v>156</v>
      </c>
      <c r="C88" s="35" t="s">
        <v>36</v>
      </c>
      <c r="D88" s="35"/>
      <c r="E88" s="36" t="s">
        <v>157</v>
      </c>
      <c r="F88" s="35" t="s">
        <v>38</v>
      </c>
      <c r="G88" s="37" t="n">
        <v>100</v>
      </c>
      <c r="H88" s="38" t="n">
        <v>4.05</v>
      </c>
      <c r="I88" s="38"/>
      <c r="J88" s="38"/>
      <c r="K88" s="39" t="n">
        <v>2011</v>
      </c>
      <c r="L88" s="35"/>
      <c r="M88" s="35" t="s">
        <v>32</v>
      </c>
      <c r="N88" s="27"/>
      <c r="O88" s="40" t="n">
        <v>106721</v>
      </c>
      <c r="P88" s="41" t="n">
        <v>0</v>
      </c>
      <c r="Q88" s="42" t="n">
        <v>100</v>
      </c>
      <c r="R88" s="43" t="n">
        <v>0</v>
      </c>
      <c r="S88" s="37" t="n">
        <v>4606086063333</v>
      </c>
      <c r="T88" s="47" t="n">
        <v>3.9</v>
      </c>
      <c r="U88" s="45" t="n">
        <v>0.0086914</v>
      </c>
      <c r="V88" s="39" t="n">
        <v>10</v>
      </c>
      <c r="W88" s="6" t="n">
        <f aca="false">P88+Q88*R88</f>
        <v>0</v>
      </c>
      <c r="X88" s="6" t="n">
        <f aca="false">W88*H88*(100-P4)/100</f>
        <v>0</v>
      </c>
      <c r="Y88" s="6" t="n">
        <f aca="false">W88*H88</f>
        <v>0</v>
      </c>
      <c r="Z88" s="6"/>
      <c r="AA88" s="6"/>
    </row>
    <row r="89" s="1" customFormat="true" ht="11.85" hidden="false" customHeight="true" outlineLevel="2" collapsed="false">
      <c r="B89" s="33" t="s">
        <v>158</v>
      </c>
      <c r="C89" s="33"/>
      <c r="D89" s="33"/>
      <c r="E89" s="33"/>
      <c r="F89" s="33"/>
      <c r="G89" s="33"/>
      <c r="H89" s="33"/>
      <c r="I89" s="33"/>
      <c r="J89" s="33"/>
      <c r="K89" s="34"/>
      <c r="L89" s="26"/>
      <c r="M89" s="26" t="s">
        <v>32</v>
      </c>
      <c r="N89" s="27"/>
      <c r="O89" s="27"/>
      <c r="P89" s="28"/>
      <c r="Q89" s="27"/>
      <c r="R89" s="32"/>
      <c r="S89" s="27"/>
      <c r="T89" s="27"/>
      <c r="U89" s="27"/>
      <c r="V89" s="27"/>
      <c r="W89" s="6"/>
      <c r="X89" s="6"/>
      <c r="Y89" s="6"/>
      <c r="Z89" s="6"/>
      <c r="AA89" s="6"/>
    </row>
    <row r="90" s="1" customFormat="true" ht="11.85" hidden="false" customHeight="true" outlineLevel="3" collapsed="false">
      <c r="B90" s="35" t="s">
        <v>159</v>
      </c>
      <c r="C90" s="35" t="s">
        <v>36</v>
      </c>
      <c r="D90" s="35"/>
      <c r="E90" s="36" t="s">
        <v>160</v>
      </c>
      <c r="F90" s="35" t="s">
        <v>38</v>
      </c>
      <c r="G90" s="37" t="n">
        <v>100</v>
      </c>
      <c r="H90" s="38" t="n">
        <v>5.47</v>
      </c>
      <c r="I90" s="38"/>
      <c r="J90" s="38"/>
      <c r="K90" s="39" t="n">
        <v>2011</v>
      </c>
      <c r="L90" s="35"/>
      <c r="M90" s="35" t="s">
        <v>32</v>
      </c>
      <c r="N90" s="27"/>
      <c r="O90" s="40" t="n">
        <v>106354</v>
      </c>
      <c r="P90" s="41" t="n">
        <v>0</v>
      </c>
      <c r="Q90" s="42" t="n">
        <v>100</v>
      </c>
      <c r="R90" s="43" t="n">
        <v>0</v>
      </c>
      <c r="S90" s="37" t="n">
        <v>4606086062091</v>
      </c>
      <c r="T90" s="47" t="n">
        <v>3.9</v>
      </c>
      <c r="U90" s="45" t="n">
        <v>0.0086914</v>
      </c>
      <c r="V90" s="39" t="n">
        <v>10</v>
      </c>
      <c r="W90" s="6" t="n">
        <f aca="false">P90+Q90*R90</f>
        <v>0</v>
      </c>
      <c r="X90" s="6" t="n">
        <f aca="false">W90*H90*(100-P4)/100</f>
        <v>0</v>
      </c>
      <c r="Y90" s="6" t="n">
        <f aca="false">W90*H90</f>
        <v>0</v>
      </c>
      <c r="Z90" s="6"/>
      <c r="AA90" s="6"/>
    </row>
    <row r="91" s="1" customFormat="true" ht="11.85" hidden="false" customHeight="true" outlineLevel="2" collapsed="false">
      <c r="B91" s="33" t="s">
        <v>161</v>
      </c>
      <c r="C91" s="33"/>
      <c r="D91" s="33"/>
      <c r="E91" s="33"/>
      <c r="F91" s="33"/>
      <c r="G91" s="33"/>
      <c r="H91" s="33"/>
      <c r="I91" s="33"/>
      <c r="J91" s="33"/>
      <c r="K91" s="34"/>
      <c r="L91" s="26"/>
      <c r="M91" s="26" t="s">
        <v>32</v>
      </c>
      <c r="N91" s="27"/>
      <c r="O91" s="27"/>
      <c r="P91" s="28"/>
      <c r="Q91" s="27"/>
      <c r="R91" s="32"/>
      <c r="S91" s="27"/>
      <c r="T91" s="27"/>
      <c r="U91" s="27"/>
      <c r="V91" s="27"/>
      <c r="W91" s="6"/>
      <c r="X91" s="6"/>
      <c r="Y91" s="6"/>
      <c r="Z91" s="6"/>
      <c r="AA91" s="6"/>
    </row>
    <row r="92" s="1" customFormat="true" ht="11.85" hidden="false" customHeight="true" outlineLevel="3" collapsed="false">
      <c r="B92" s="35" t="s">
        <v>162</v>
      </c>
      <c r="C92" s="35" t="s">
        <v>36</v>
      </c>
      <c r="D92" s="35"/>
      <c r="E92" s="36" t="s">
        <v>163</v>
      </c>
      <c r="F92" s="35" t="s">
        <v>38</v>
      </c>
      <c r="G92" s="37" t="n">
        <v>60</v>
      </c>
      <c r="H92" s="38" t="n">
        <v>6.78</v>
      </c>
      <c r="I92" s="38"/>
      <c r="J92" s="38"/>
      <c r="K92" s="39" t="n">
        <v>2011</v>
      </c>
      <c r="L92" s="35"/>
      <c r="M92" s="35" t="s">
        <v>32</v>
      </c>
      <c r="N92" s="27"/>
      <c r="O92" s="40" t="n">
        <v>106716</v>
      </c>
      <c r="P92" s="41" t="n">
        <v>0</v>
      </c>
      <c r="Q92" s="42" t="n">
        <v>60</v>
      </c>
      <c r="R92" s="43" t="n">
        <v>0</v>
      </c>
      <c r="S92" s="37" t="n">
        <v>4606086063432</v>
      </c>
      <c r="T92" s="44" t="n">
        <v>4.02</v>
      </c>
      <c r="U92" s="48" t="n">
        <v>0.010164</v>
      </c>
      <c r="V92" s="39" t="n">
        <v>18</v>
      </c>
      <c r="W92" s="6" t="n">
        <f aca="false">P92+Q92*R92</f>
        <v>0</v>
      </c>
      <c r="X92" s="6" t="n">
        <f aca="false">W92*H92*(100-P4)/100</f>
        <v>0</v>
      </c>
      <c r="Y92" s="6" t="n">
        <f aca="false">W92*H92</f>
        <v>0</v>
      </c>
      <c r="Z92" s="6"/>
      <c r="AA92" s="6"/>
    </row>
    <row r="93" s="1" customFormat="true" ht="22.35" hidden="false" customHeight="true" outlineLevel="2" collapsed="false">
      <c r="B93" s="33" t="s">
        <v>164</v>
      </c>
      <c r="C93" s="33"/>
      <c r="D93" s="33"/>
      <c r="E93" s="33"/>
      <c r="F93" s="33"/>
      <c r="G93" s="33"/>
      <c r="H93" s="33"/>
      <c r="I93" s="33"/>
      <c r="J93" s="33"/>
      <c r="K93" s="34"/>
      <c r="L93" s="26"/>
      <c r="M93" s="26" t="s">
        <v>32</v>
      </c>
      <c r="N93" s="27"/>
      <c r="O93" s="27"/>
      <c r="P93" s="28"/>
      <c r="Q93" s="27"/>
      <c r="R93" s="32"/>
      <c r="S93" s="27"/>
      <c r="T93" s="27"/>
      <c r="U93" s="27"/>
      <c r="V93" s="27"/>
      <c r="W93" s="6"/>
      <c r="X93" s="6"/>
      <c r="Y93" s="6"/>
      <c r="Z93" s="6"/>
      <c r="AA93" s="6"/>
    </row>
    <row r="94" s="1" customFormat="true" ht="22.35" hidden="false" customHeight="true" outlineLevel="3" collapsed="false">
      <c r="B94" s="35" t="s">
        <v>165</v>
      </c>
      <c r="C94" s="35" t="s">
        <v>36</v>
      </c>
      <c r="D94" s="35"/>
      <c r="E94" s="36" t="s">
        <v>166</v>
      </c>
      <c r="F94" s="35" t="s">
        <v>38</v>
      </c>
      <c r="G94" s="37" t="n">
        <v>60</v>
      </c>
      <c r="H94" s="38" t="n">
        <v>14.68</v>
      </c>
      <c r="I94" s="38"/>
      <c r="J94" s="38"/>
      <c r="K94" s="39" t="n">
        <v>2010</v>
      </c>
      <c r="L94" s="35"/>
      <c r="M94" s="35" t="s">
        <v>32</v>
      </c>
      <c r="N94" s="27"/>
      <c r="O94" s="40" t="n">
        <v>104341</v>
      </c>
      <c r="P94" s="41" t="n">
        <v>0</v>
      </c>
      <c r="Q94" s="42" t="n">
        <v>60</v>
      </c>
      <c r="R94" s="43" t="n">
        <v>0</v>
      </c>
      <c r="S94" s="37" t="n">
        <v>4606086056434</v>
      </c>
      <c r="T94" s="47" t="n">
        <v>8.1</v>
      </c>
      <c r="U94" s="45" t="n">
        <v>0.0178695</v>
      </c>
      <c r="V94" s="39" t="n">
        <v>18</v>
      </c>
      <c r="W94" s="6" t="n">
        <f aca="false">P94+Q94*R94</f>
        <v>0</v>
      </c>
      <c r="X94" s="6" t="n">
        <f aca="false">W94*H94*(100-P4)/100</f>
        <v>0</v>
      </c>
      <c r="Y94" s="6" t="n">
        <f aca="false">W94*H94</f>
        <v>0</v>
      </c>
      <c r="Z94" s="6"/>
      <c r="AA94" s="6"/>
    </row>
    <row r="95" s="1" customFormat="true" ht="22.35" hidden="false" customHeight="true" outlineLevel="3" collapsed="false">
      <c r="B95" s="35" t="s">
        <v>167</v>
      </c>
      <c r="C95" s="35" t="s">
        <v>36</v>
      </c>
      <c r="D95" s="35"/>
      <c r="E95" s="36" t="s">
        <v>168</v>
      </c>
      <c r="F95" s="35" t="s">
        <v>38</v>
      </c>
      <c r="G95" s="37" t="n">
        <v>60</v>
      </c>
      <c r="H95" s="38" t="n">
        <v>19.35</v>
      </c>
      <c r="I95" s="38"/>
      <c r="J95" s="38"/>
      <c r="K95" s="39" t="n">
        <v>2010</v>
      </c>
      <c r="L95" s="35"/>
      <c r="M95" s="35" t="s">
        <v>32</v>
      </c>
      <c r="N95" s="27"/>
      <c r="O95" s="40" t="n">
        <v>104323</v>
      </c>
      <c r="P95" s="41" t="n">
        <v>0</v>
      </c>
      <c r="Q95" s="42" t="n">
        <v>60</v>
      </c>
      <c r="R95" s="43" t="n">
        <v>0</v>
      </c>
      <c r="S95" s="37" t="n">
        <v>4606086011013</v>
      </c>
      <c r="T95" s="47" t="n">
        <v>8.1</v>
      </c>
      <c r="U95" s="45" t="n">
        <v>0.0178695</v>
      </c>
      <c r="V95" s="39" t="n">
        <v>18</v>
      </c>
      <c r="W95" s="6" t="n">
        <f aca="false">P95+Q95*R95</f>
        <v>0</v>
      </c>
      <c r="X95" s="6" t="n">
        <f aca="false">W95*H95*(100-P4)/100</f>
        <v>0</v>
      </c>
      <c r="Y95" s="6" t="n">
        <f aca="false">W95*H95</f>
        <v>0</v>
      </c>
      <c r="Z95" s="6"/>
      <c r="AA95" s="6"/>
    </row>
    <row r="96" s="1" customFormat="true" ht="22.35" hidden="false" customHeight="true" outlineLevel="3" collapsed="false">
      <c r="B96" s="35" t="s">
        <v>169</v>
      </c>
      <c r="C96" s="35" t="s">
        <v>36</v>
      </c>
      <c r="D96" s="35"/>
      <c r="E96" s="36" t="s">
        <v>170</v>
      </c>
      <c r="F96" s="35" t="s">
        <v>38</v>
      </c>
      <c r="G96" s="37" t="n">
        <v>60</v>
      </c>
      <c r="H96" s="38" t="n">
        <v>14.68</v>
      </c>
      <c r="I96" s="38"/>
      <c r="J96" s="38"/>
      <c r="K96" s="39" t="n">
        <v>2010</v>
      </c>
      <c r="L96" s="35"/>
      <c r="M96" s="35" t="s">
        <v>32</v>
      </c>
      <c r="N96" s="27"/>
      <c r="O96" s="40" t="n">
        <v>104340</v>
      </c>
      <c r="P96" s="41" t="n">
        <v>0</v>
      </c>
      <c r="Q96" s="42" t="n">
        <v>60</v>
      </c>
      <c r="R96" s="43" t="n">
        <v>0</v>
      </c>
      <c r="S96" s="37" t="n">
        <v>4606086056410</v>
      </c>
      <c r="T96" s="47" t="n">
        <v>8.1</v>
      </c>
      <c r="U96" s="45" t="n">
        <v>0.0178695</v>
      </c>
      <c r="V96" s="39" t="n">
        <v>18</v>
      </c>
      <c r="W96" s="6" t="n">
        <f aca="false">P96+Q96*R96</f>
        <v>0</v>
      </c>
      <c r="X96" s="6" t="n">
        <f aca="false">W96*H96*(100-P4)/100</f>
        <v>0</v>
      </c>
      <c r="Y96" s="6" t="n">
        <f aca="false">W96*H96</f>
        <v>0</v>
      </c>
      <c r="Z96" s="6"/>
      <c r="AA96" s="6"/>
    </row>
    <row r="97" s="1" customFormat="true" ht="22.35" hidden="false" customHeight="true" outlineLevel="3" collapsed="false">
      <c r="B97" s="35" t="s">
        <v>171</v>
      </c>
      <c r="C97" s="35" t="s">
        <v>36</v>
      </c>
      <c r="D97" s="35"/>
      <c r="E97" s="36" t="s">
        <v>172</v>
      </c>
      <c r="F97" s="35" t="s">
        <v>38</v>
      </c>
      <c r="G97" s="37" t="n">
        <v>60</v>
      </c>
      <c r="H97" s="38" t="n">
        <v>14.69</v>
      </c>
      <c r="I97" s="38"/>
      <c r="J97" s="38"/>
      <c r="K97" s="39" t="n">
        <v>2011</v>
      </c>
      <c r="L97" s="35"/>
      <c r="M97" s="35" t="s">
        <v>32</v>
      </c>
      <c r="N97" s="27"/>
      <c r="O97" s="40" t="n">
        <v>107546</v>
      </c>
      <c r="P97" s="41" t="n">
        <v>0</v>
      </c>
      <c r="Q97" s="42" t="n">
        <v>60</v>
      </c>
      <c r="R97" s="43" t="n">
        <v>0</v>
      </c>
      <c r="S97" s="37" t="n">
        <v>4606086064910</v>
      </c>
      <c r="T97" s="47" t="n">
        <v>8.1</v>
      </c>
      <c r="U97" s="45" t="n">
        <v>0.0178695</v>
      </c>
      <c r="V97" s="39" t="n">
        <v>18</v>
      </c>
      <c r="W97" s="6" t="n">
        <f aca="false">P97+Q97*R97</f>
        <v>0</v>
      </c>
      <c r="X97" s="6" t="n">
        <f aca="false">W97*H97*(100-P4)/100</f>
        <v>0</v>
      </c>
      <c r="Y97" s="6" t="n">
        <f aca="false">W97*H97</f>
        <v>0</v>
      </c>
      <c r="Z97" s="6"/>
      <c r="AA97" s="6"/>
    </row>
    <row r="98" s="1" customFormat="true" ht="22.35" hidden="false" customHeight="true" outlineLevel="2" collapsed="false">
      <c r="B98" s="33" t="s">
        <v>173</v>
      </c>
      <c r="C98" s="33"/>
      <c r="D98" s="33"/>
      <c r="E98" s="33"/>
      <c r="F98" s="33"/>
      <c r="G98" s="33"/>
      <c r="H98" s="33"/>
      <c r="I98" s="33"/>
      <c r="J98" s="33"/>
      <c r="K98" s="34"/>
      <c r="L98" s="26"/>
      <c r="M98" s="26" t="s">
        <v>32</v>
      </c>
      <c r="N98" s="27"/>
      <c r="O98" s="27"/>
      <c r="P98" s="28"/>
      <c r="Q98" s="27"/>
      <c r="R98" s="32"/>
      <c r="S98" s="27"/>
      <c r="T98" s="27"/>
      <c r="U98" s="27"/>
      <c r="V98" s="27"/>
      <c r="W98" s="6"/>
      <c r="X98" s="6"/>
      <c r="Y98" s="6"/>
      <c r="Z98" s="6"/>
      <c r="AA98" s="6"/>
    </row>
    <row r="99" s="1" customFormat="true" ht="22.35" hidden="false" customHeight="true" outlineLevel="3" collapsed="false">
      <c r="B99" s="35" t="s">
        <v>174</v>
      </c>
      <c r="C99" s="35" t="s">
        <v>36</v>
      </c>
      <c r="D99" s="35"/>
      <c r="E99" s="36" t="s">
        <v>175</v>
      </c>
      <c r="F99" s="35" t="s">
        <v>38</v>
      </c>
      <c r="G99" s="37" t="n">
        <v>60</v>
      </c>
      <c r="H99" s="38" t="n">
        <v>16.01</v>
      </c>
      <c r="I99" s="38"/>
      <c r="J99" s="38"/>
      <c r="K99" s="39" t="n">
        <v>2011</v>
      </c>
      <c r="L99" s="35"/>
      <c r="M99" s="35" t="s">
        <v>32</v>
      </c>
      <c r="N99" s="27"/>
      <c r="O99" s="40" t="n">
        <v>107679</v>
      </c>
      <c r="P99" s="41" t="n">
        <v>0</v>
      </c>
      <c r="Q99" s="42" t="n">
        <v>60</v>
      </c>
      <c r="R99" s="43" t="n">
        <v>0</v>
      </c>
      <c r="S99" s="37" t="n">
        <v>4606086067256</v>
      </c>
      <c r="T99" s="44" t="n">
        <v>10.14</v>
      </c>
      <c r="U99" s="45" t="n">
        <v>0.0194226</v>
      </c>
      <c r="V99" s="39" t="n">
        <v>18</v>
      </c>
      <c r="W99" s="6" t="n">
        <f aca="false">P99+Q99*R99</f>
        <v>0</v>
      </c>
      <c r="X99" s="6" t="n">
        <f aca="false">W99*H99*(100-P4)/100</f>
        <v>0</v>
      </c>
      <c r="Y99" s="6" t="n">
        <f aca="false">W99*H99</f>
        <v>0</v>
      </c>
      <c r="Z99" s="6"/>
      <c r="AA99" s="6"/>
    </row>
    <row r="100" s="1" customFormat="true" ht="22.35" hidden="false" customHeight="true" outlineLevel="2" collapsed="false">
      <c r="B100" s="33" t="s">
        <v>176</v>
      </c>
      <c r="C100" s="33"/>
      <c r="D100" s="33"/>
      <c r="E100" s="33"/>
      <c r="F100" s="33"/>
      <c r="G100" s="33"/>
      <c r="H100" s="33"/>
      <c r="I100" s="33"/>
      <c r="J100" s="33"/>
      <c r="K100" s="34"/>
      <c r="L100" s="26"/>
      <c r="M100" s="26" t="s">
        <v>32</v>
      </c>
      <c r="N100" s="27"/>
      <c r="O100" s="27"/>
      <c r="P100" s="28"/>
      <c r="Q100" s="27"/>
      <c r="R100" s="32"/>
      <c r="S100" s="27"/>
      <c r="T100" s="27"/>
      <c r="U100" s="27"/>
      <c r="V100" s="27"/>
      <c r="W100" s="6"/>
      <c r="X100" s="6"/>
      <c r="Y100" s="6"/>
      <c r="Z100" s="6"/>
      <c r="AA100" s="6"/>
    </row>
    <row r="101" s="1" customFormat="true" ht="22.35" hidden="false" customHeight="true" outlineLevel="3" collapsed="false">
      <c r="B101" s="35" t="s">
        <v>177</v>
      </c>
      <c r="C101" s="35" t="s">
        <v>36</v>
      </c>
      <c r="D101" s="35"/>
      <c r="E101" s="36" t="s">
        <v>178</v>
      </c>
      <c r="F101" s="35" t="s">
        <v>38</v>
      </c>
      <c r="G101" s="37" t="n">
        <v>50</v>
      </c>
      <c r="H101" s="38" t="n">
        <v>11.64</v>
      </c>
      <c r="I101" s="38"/>
      <c r="J101" s="38"/>
      <c r="K101" s="39" t="n">
        <v>2011</v>
      </c>
      <c r="L101" s="35"/>
      <c r="M101" s="35" t="s">
        <v>32</v>
      </c>
      <c r="N101" s="27"/>
      <c r="O101" s="40" t="n">
        <v>102437</v>
      </c>
      <c r="P101" s="41" t="n">
        <v>0</v>
      </c>
      <c r="Q101" s="42" t="n">
        <v>50</v>
      </c>
      <c r="R101" s="43" t="n">
        <v>0</v>
      </c>
      <c r="S101" s="37" t="n">
        <v>4606086050791</v>
      </c>
      <c r="T101" s="44" t="n">
        <v>9.55</v>
      </c>
      <c r="U101" s="49" t="n">
        <v>0.01705</v>
      </c>
      <c r="V101" s="39" t="n">
        <v>18</v>
      </c>
      <c r="W101" s="6" t="n">
        <f aca="false">P101+Q101*R101</f>
        <v>0</v>
      </c>
      <c r="X101" s="6" t="n">
        <f aca="false">W101*H101*(100-P4)/100</f>
        <v>0</v>
      </c>
      <c r="Y101" s="6" t="n">
        <f aca="false">W101*H101</f>
        <v>0</v>
      </c>
      <c r="Z101" s="6"/>
      <c r="AA101" s="6"/>
    </row>
    <row r="102" s="1" customFormat="true" ht="22.35" hidden="false" customHeight="true" outlineLevel="2" collapsed="false">
      <c r="B102" s="33" t="s">
        <v>179</v>
      </c>
      <c r="C102" s="33"/>
      <c r="D102" s="33"/>
      <c r="E102" s="33"/>
      <c r="F102" s="33"/>
      <c r="G102" s="33"/>
      <c r="H102" s="33"/>
      <c r="I102" s="33"/>
      <c r="J102" s="33"/>
      <c r="K102" s="34"/>
      <c r="L102" s="26"/>
      <c r="M102" s="26" t="s">
        <v>32</v>
      </c>
      <c r="N102" s="27"/>
      <c r="O102" s="27"/>
      <c r="P102" s="28"/>
      <c r="Q102" s="27"/>
      <c r="R102" s="32"/>
      <c r="S102" s="27"/>
      <c r="T102" s="27"/>
      <c r="U102" s="27"/>
      <c r="V102" s="27"/>
      <c r="W102" s="6"/>
      <c r="X102" s="6"/>
      <c r="Y102" s="6"/>
      <c r="Z102" s="6"/>
      <c r="AA102" s="6"/>
    </row>
    <row r="103" s="1" customFormat="true" ht="11.85" hidden="false" customHeight="true" outlineLevel="3" collapsed="false">
      <c r="B103" s="35" t="s">
        <v>180</v>
      </c>
      <c r="C103" s="35" t="s">
        <v>36</v>
      </c>
      <c r="D103" s="35"/>
      <c r="E103" s="36" t="s">
        <v>181</v>
      </c>
      <c r="F103" s="35" t="s">
        <v>38</v>
      </c>
      <c r="G103" s="37" t="n">
        <v>50</v>
      </c>
      <c r="H103" s="38" t="n">
        <v>14.88</v>
      </c>
      <c r="I103" s="38"/>
      <c r="J103" s="38"/>
      <c r="K103" s="39" t="n">
        <v>2011</v>
      </c>
      <c r="L103" s="35"/>
      <c r="M103" s="35" t="s">
        <v>32</v>
      </c>
      <c r="N103" s="27"/>
      <c r="O103" s="40" t="n">
        <v>107584</v>
      </c>
      <c r="P103" s="41" t="n">
        <v>0</v>
      </c>
      <c r="Q103" s="42" t="n">
        <v>50</v>
      </c>
      <c r="R103" s="43" t="n">
        <v>0</v>
      </c>
      <c r="S103" s="37" t="n">
        <v>4606086065115</v>
      </c>
      <c r="T103" s="44" t="n">
        <v>9.55</v>
      </c>
      <c r="U103" s="49" t="n">
        <v>0.01705</v>
      </c>
      <c r="V103" s="39" t="n">
        <v>18</v>
      </c>
      <c r="W103" s="6" t="n">
        <f aca="false">P103+Q103*R103</f>
        <v>0</v>
      </c>
      <c r="X103" s="6" t="n">
        <f aca="false">W103*H103*(100-P4)/100</f>
        <v>0</v>
      </c>
      <c r="Y103" s="6" t="n">
        <f aca="false">W103*H103</f>
        <v>0</v>
      </c>
      <c r="Z103" s="6"/>
      <c r="AA103" s="6"/>
    </row>
    <row r="104" s="1" customFormat="true" ht="11.85" hidden="false" customHeight="true" outlineLevel="1" collapsed="false">
      <c r="B104" s="30" t="s">
        <v>182</v>
      </c>
      <c r="C104" s="30"/>
      <c r="D104" s="30"/>
      <c r="E104" s="30"/>
      <c r="F104" s="30"/>
      <c r="G104" s="30"/>
      <c r="H104" s="30"/>
      <c r="I104" s="30"/>
      <c r="J104" s="30"/>
      <c r="K104" s="31"/>
      <c r="L104" s="26" t="s">
        <v>31</v>
      </c>
      <c r="M104" s="26" t="s">
        <v>32</v>
      </c>
      <c r="N104" s="27"/>
      <c r="O104" s="27"/>
      <c r="P104" s="28"/>
      <c r="Q104" s="27"/>
      <c r="R104" s="32"/>
      <c r="S104" s="27"/>
      <c r="T104" s="27"/>
      <c r="U104" s="27"/>
      <c r="V104" s="27"/>
      <c r="W104" s="6"/>
      <c r="X104" s="6"/>
      <c r="Y104" s="6"/>
      <c r="Z104" s="6"/>
      <c r="AA104" s="6"/>
    </row>
    <row r="105" s="1" customFormat="true" ht="11.85" hidden="false" customHeight="true" outlineLevel="2" collapsed="false">
      <c r="B105" s="33" t="s">
        <v>183</v>
      </c>
      <c r="C105" s="33"/>
      <c r="D105" s="33"/>
      <c r="E105" s="33"/>
      <c r="F105" s="33"/>
      <c r="G105" s="33"/>
      <c r="H105" s="33"/>
      <c r="I105" s="33"/>
      <c r="J105" s="33"/>
      <c r="K105" s="34"/>
      <c r="L105" s="26" t="s">
        <v>31</v>
      </c>
      <c r="M105" s="26" t="s">
        <v>32</v>
      </c>
      <c r="N105" s="27"/>
      <c r="O105" s="27"/>
      <c r="P105" s="28"/>
      <c r="Q105" s="27"/>
      <c r="R105" s="32"/>
      <c r="S105" s="27"/>
      <c r="T105" s="27"/>
      <c r="U105" s="27"/>
      <c r="V105" s="27"/>
      <c r="W105" s="6"/>
      <c r="X105" s="6"/>
      <c r="Y105" s="6"/>
      <c r="Z105" s="6"/>
      <c r="AA105" s="6"/>
    </row>
    <row r="106" s="1" customFormat="true" ht="11.85" hidden="false" customHeight="true" outlineLevel="3" collapsed="false">
      <c r="B106" s="50" t="s">
        <v>184</v>
      </c>
      <c r="C106" s="50" t="s">
        <v>36</v>
      </c>
      <c r="D106" s="50"/>
      <c r="E106" s="51" t="s">
        <v>185</v>
      </c>
      <c r="F106" s="50" t="s">
        <v>38</v>
      </c>
      <c r="G106" s="52" t="n">
        <v>60</v>
      </c>
      <c r="H106" s="53" t="n">
        <v>8.41</v>
      </c>
      <c r="I106" s="53"/>
      <c r="J106" s="53"/>
      <c r="K106" s="54" t="n">
        <v>2013</v>
      </c>
      <c r="L106" s="50" t="s">
        <v>31</v>
      </c>
      <c r="M106" s="50" t="s">
        <v>32</v>
      </c>
      <c r="N106" s="53" t="n">
        <v>6.2234</v>
      </c>
      <c r="O106" s="55" t="n">
        <v>116511</v>
      </c>
      <c r="P106" s="41" t="n">
        <v>0</v>
      </c>
      <c r="Q106" s="42" t="n">
        <v>60</v>
      </c>
      <c r="R106" s="43" t="n">
        <v>0</v>
      </c>
      <c r="S106" s="52" t="n">
        <v>4606086114554</v>
      </c>
      <c r="T106" s="56" t="n">
        <v>3.36</v>
      </c>
      <c r="U106" s="57" t="n">
        <v>0.0054</v>
      </c>
      <c r="V106" s="54" t="n">
        <v>10</v>
      </c>
      <c r="W106" s="6" t="n">
        <f aca="false">P106+Q106*R106</f>
        <v>0</v>
      </c>
      <c r="X106" s="6" t="n">
        <f aca="false">W106*H106*(100-P4)/100</f>
        <v>0</v>
      </c>
      <c r="Y106" s="6" t="n">
        <f aca="false">W106*H106</f>
        <v>0</v>
      </c>
      <c r="Z106" s="6"/>
      <c r="AA106" s="6"/>
    </row>
    <row r="107" s="1" customFormat="true" ht="11.85" hidden="false" customHeight="true" outlineLevel="3" collapsed="false">
      <c r="B107" s="35" t="s">
        <v>186</v>
      </c>
      <c r="C107" s="35" t="s">
        <v>36</v>
      </c>
      <c r="D107" s="35"/>
      <c r="E107" s="36" t="s">
        <v>187</v>
      </c>
      <c r="F107" s="35" t="s">
        <v>38</v>
      </c>
      <c r="G107" s="37" t="n">
        <v>60</v>
      </c>
      <c r="H107" s="38" t="n">
        <v>7.86</v>
      </c>
      <c r="I107" s="38"/>
      <c r="J107" s="38"/>
      <c r="K107" s="39" t="n">
        <v>2012</v>
      </c>
      <c r="L107" s="35"/>
      <c r="M107" s="35" t="s">
        <v>32</v>
      </c>
      <c r="N107" s="27"/>
      <c r="O107" s="40" t="n">
        <v>111227</v>
      </c>
      <c r="P107" s="41" t="n">
        <v>0</v>
      </c>
      <c r="Q107" s="42" t="n">
        <v>60</v>
      </c>
      <c r="R107" s="43" t="n">
        <v>0</v>
      </c>
      <c r="S107" s="37" t="n">
        <v>4606086086295</v>
      </c>
      <c r="T107" s="44" t="n">
        <v>3.36</v>
      </c>
      <c r="U107" s="58" t="n">
        <v>0.0054</v>
      </c>
      <c r="V107" s="39" t="n">
        <v>10</v>
      </c>
      <c r="W107" s="6" t="n">
        <f aca="false">P107+Q107*R107</f>
        <v>0</v>
      </c>
      <c r="X107" s="6" t="n">
        <f aca="false">W107*H107*(100-P4)/100</f>
        <v>0</v>
      </c>
      <c r="Y107" s="6" t="n">
        <f aca="false">W107*H107</f>
        <v>0</v>
      </c>
      <c r="Z107" s="6"/>
      <c r="AA107" s="6"/>
    </row>
    <row r="108" s="1" customFormat="true" ht="11.85" hidden="false" customHeight="true" outlineLevel="3" collapsed="false">
      <c r="B108" s="50" t="s">
        <v>188</v>
      </c>
      <c r="C108" s="50" t="s">
        <v>36</v>
      </c>
      <c r="D108" s="50"/>
      <c r="E108" s="51" t="s">
        <v>189</v>
      </c>
      <c r="F108" s="50" t="s">
        <v>38</v>
      </c>
      <c r="G108" s="52" t="n">
        <v>60</v>
      </c>
      <c r="H108" s="53" t="n">
        <v>8.41</v>
      </c>
      <c r="I108" s="53"/>
      <c r="J108" s="53"/>
      <c r="K108" s="54" t="n">
        <v>2013</v>
      </c>
      <c r="L108" s="50" t="s">
        <v>31</v>
      </c>
      <c r="M108" s="50" t="s">
        <v>32</v>
      </c>
      <c r="N108" s="53" t="n">
        <v>6.2234</v>
      </c>
      <c r="O108" s="55" t="n">
        <v>116512</v>
      </c>
      <c r="P108" s="41" t="n">
        <v>0</v>
      </c>
      <c r="Q108" s="42" t="n">
        <v>60</v>
      </c>
      <c r="R108" s="43" t="n">
        <v>0</v>
      </c>
      <c r="S108" s="52" t="n">
        <v>4606086114578</v>
      </c>
      <c r="T108" s="56" t="n">
        <v>3.36</v>
      </c>
      <c r="U108" s="57" t="n">
        <v>0.0054</v>
      </c>
      <c r="V108" s="54" t="n">
        <v>10</v>
      </c>
      <c r="W108" s="6" t="n">
        <f aca="false">P108+Q108*R108</f>
        <v>0</v>
      </c>
      <c r="X108" s="6" t="n">
        <f aca="false">W108*H108*(100-P4)/100</f>
        <v>0</v>
      </c>
      <c r="Y108" s="6" t="n">
        <f aca="false">W108*H108</f>
        <v>0</v>
      </c>
      <c r="Z108" s="6"/>
      <c r="AA108" s="6"/>
    </row>
    <row r="109" s="1" customFormat="true" ht="11.85" hidden="false" customHeight="true" outlineLevel="3" collapsed="false">
      <c r="B109" s="50" t="s">
        <v>190</v>
      </c>
      <c r="C109" s="50" t="s">
        <v>36</v>
      </c>
      <c r="D109" s="50"/>
      <c r="E109" s="51" t="s">
        <v>191</v>
      </c>
      <c r="F109" s="50" t="s">
        <v>38</v>
      </c>
      <c r="G109" s="52" t="n">
        <v>60</v>
      </c>
      <c r="H109" s="53" t="n">
        <v>8.41</v>
      </c>
      <c r="I109" s="53"/>
      <c r="J109" s="53"/>
      <c r="K109" s="54" t="n">
        <v>2013</v>
      </c>
      <c r="L109" s="50" t="s">
        <v>31</v>
      </c>
      <c r="M109" s="50" t="s">
        <v>32</v>
      </c>
      <c r="N109" s="53" t="n">
        <v>6.2234</v>
      </c>
      <c r="O109" s="55" t="n">
        <v>116509</v>
      </c>
      <c r="P109" s="41" t="n">
        <v>0</v>
      </c>
      <c r="Q109" s="42" t="n">
        <v>60</v>
      </c>
      <c r="R109" s="43" t="n">
        <v>0</v>
      </c>
      <c r="S109" s="52" t="n">
        <v>4606086114516</v>
      </c>
      <c r="T109" s="56" t="n">
        <v>3.36</v>
      </c>
      <c r="U109" s="57" t="n">
        <v>0.0054</v>
      </c>
      <c r="V109" s="54" t="n">
        <v>10</v>
      </c>
      <c r="W109" s="6" t="n">
        <f aca="false">P109+Q109*R109</f>
        <v>0</v>
      </c>
      <c r="X109" s="6" t="n">
        <f aca="false">W109*H109*(100-P4)/100</f>
        <v>0</v>
      </c>
      <c r="Y109" s="6" t="n">
        <f aca="false">W109*H109</f>
        <v>0</v>
      </c>
      <c r="Z109" s="6"/>
      <c r="AA109" s="6"/>
    </row>
    <row r="110" s="1" customFormat="true" ht="11.85" hidden="false" customHeight="true" outlineLevel="3" collapsed="false">
      <c r="B110" s="35" t="s">
        <v>192</v>
      </c>
      <c r="C110" s="35" t="s">
        <v>36</v>
      </c>
      <c r="D110" s="35"/>
      <c r="E110" s="36" t="s">
        <v>193</v>
      </c>
      <c r="F110" s="35" t="s">
        <v>38</v>
      </c>
      <c r="G110" s="37" t="n">
        <v>60</v>
      </c>
      <c r="H110" s="38" t="n">
        <v>7.86</v>
      </c>
      <c r="I110" s="38"/>
      <c r="J110" s="38"/>
      <c r="K110" s="39" t="n">
        <v>2012</v>
      </c>
      <c r="L110" s="35"/>
      <c r="M110" s="35" t="s">
        <v>32</v>
      </c>
      <c r="N110" s="27"/>
      <c r="O110" s="40" t="n">
        <v>111224</v>
      </c>
      <c r="P110" s="41" t="n">
        <v>0</v>
      </c>
      <c r="Q110" s="42" t="n">
        <v>60</v>
      </c>
      <c r="R110" s="43" t="n">
        <v>0</v>
      </c>
      <c r="S110" s="37" t="n">
        <v>4606086086233</v>
      </c>
      <c r="T110" s="44" t="n">
        <v>3.36</v>
      </c>
      <c r="U110" s="58" t="n">
        <v>0.0054</v>
      </c>
      <c r="V110" s="39" t="n">
        <v>10</v>
      </c>
      <c r="W110" s="6" t="n">
        <f aca="false">P110+Q110*R110</f>
        <v>0</v>
      </c>
      <c r="X110" s="6" t="n">
        <f aca="false">W110*H110*(100-P4)/100</f>
        <v>0</v>
      </c>
      <c r="Y110" s="6" t="n">
        <f aca="false">W110*H110</f>
        <v>0</v>
      </c>
      <c r="Z110" s="6"/>
      <c r="AA110" s="6"/>
    </row>
    <row r="111" s="1" customFormat="true" ht="11.85" hidden="false" customHeight="true" outlineLevel="3" collapsed="false">
      <c r="B111" s="50" t="s">
        <v>194</v>
      </c>
      <c r="C111" s="50" t="s">
        <v>36</v>
      </c>
      <c r="D111" s="50"/>
      <c r="E111" s="51" t="s">
        <v>195</v>
      </c>
      <c r="F111" s="50" t="s">
        <v>38</v>
      </c>
      <c r="G111" s="52" t="n">
        <v>60</v>
      </c>
      <c r="H111" s="53" t="n">
        <v>8.41</v>
      </c>
      <c r="I111" s="53"/>
      <c r="J111" s="53"/>
      <c r="K111" s="54" t="n">
        <v>2013</v>
      </c>
      <c r="L111" s="50" t="s">
        <v>31</v>
      </c>
      <c r="M111" s="50" t="s">
        <v>32</v>
      </c>
      <c r="N111" s="53" t="n">
        <v>6.2234</v>
      </c>
      <c r="O111" s="55" t="n">
        <v>116510</v>
      </c>
      <c r="P111" s="41" t="n">
        <v>0</v>
      </c>
      <c r="Q111" s="42" t="n">
        <v>60</v>
      </c>
      <c r="R111" s="43" t="n">
        <v>0</v>
      </c>
      <c r="S111" s="52" t="n">
        <v>4606086114530</v>
      </c>
      <c r="T111" s="56" t="n">
        <v>3.36</v>
      </c>
      <c r="U111" s="57" t="n">
        <v>0.0054</v>
      </c>
      <c r="V111" s="54" t="n">
        <v>10</v>
      </c>
      <c r="W111" s="6" t="n">
        <f aca="false">P111+Q111*R111</f>
        <v>0</v>
      </c>
      <c r="X111" s="6" t="n">
        <f aca="false">W111*H111*(100-P4)/100</f>
        <v>0</v>
      </c>
      <c r="Y111" s="6" t="n">
        <f aca="false">W111*H111</f>
        <v>0</v>
      </c>
      <c r="Z111" s="6"/>
      <c r="AA111" s="6"/>
    </row>
    <row r="112" s="1" customFormat="true" ht="11.85" hidden="false" customHeight="true" outlineLevel="3" collapsed="false">
      <c r="B112" s="35" t="s">
        <v>196</v>
      </c>
      <c r="C112" s="35" t="s">
        <v>36</v>
      </c>
      <c r="D112" s="35"/>
      <c r="E112" s="36" t="s">
        <v>197</v>
      </c>
      <c r="F112" s="35" t="s">
        <v>38</v>
      </c>
      <c r="G112" s="37" t="n">
        <v>60</v>
      </c>
      <c r="H112" s="38" t="n">
        <v>7.86</v>
      </c>
      <c r="I112" s="38"/>
      <c r="J112" s="38"/>
      <c r="K112" s="39" t="n">
        <v>2012</v>
      </c>
      <c r="L112" s="35"/>
      <c r="M112" s="35" t="s">
        <v>32</v>
      </c>
      <c r="N112" s="27"/>
      <c r="O112" s="40" t="n">
        <v>111226</v>
      </c>
      <c r="P112" s="41" t="n">
        <v>0</v>
      </c>
      <c r="Q112" s="42" t="n">
        <v>60</v>
      </c>
      <c r="R112" s="43" t="n">
        <v>0</v>
      </c>
      <c r="S112" s="37" t="n">
        <v>4606086086271</v>
      </c>
      <c r="T112" s="44" t="n">
        <v>3.36</v>
      </c>
      <c r="U112" s="58" t="n">
        <v>0.0054</v>
      </c>
      <c r="V112" s="39" t="n">
        <v>10</v>
      </c>
      <c r="W112" s="6" t="n">
        <f aca="false">P112+Q112*R112</f>
        <v>0</v>
      </c>
      <c r="X112" s="6" t="n">
        <f aca="false">W112*H112*(100-P4)/100</f>
        <v>0</v>
      </c>
      <c r="Y112" s="6" t="n">
        <f aca="false">W112*H112</f>
        <v>0</v>
      </c>
      <c r="Z112" s="6"/>
      <c r="AA112" s="6"/>
    </row>
    <row r="113" s="1" customFormat="true" ht="11.85" hidden="false" customHeight="true" outlineLevel="3" collapsed="false">
      <c r="B113" s="35" t="s">
        <v>198</v>
      </c>
      <c r="C113" s="35" t="s">
        <v>36</v>
      </c>
      <c r="D113" s="35"/>
      <c r="E113" s="36" t="s">
        <v>199</v>
      </c>
      <c r="F113" s="35" t="s">
        <v>38</v>
      </c>
      <c r="G113" s="37" t="n">
        <v>60</v>
      </c>
      <c r="H113" s="38" t="n">
        <v>7.86</v>
      </c>
      <c r="I113" s="38"/>
      <c r="J113" s="38"/>
      <c r="K113" s="39" t="n">
        <v>2012</v>
      </c>
      <c r="L113" s="35"/>
      <c r="M113" s="35" t="s">
        <v>32</v>
      </c>
      <c r="N113" s="27"/>
      <c r="O113" s="40" t="n">
        <v>111225</v>
      </c>
      <c r="P113" s="41" t="n">
        <v>0</v>
      </c>
      <c r="Q113" s="42" t="n">
        <v>60</v>
      </c>
      <c r="R113" s="43" t="n">
        <v>0</v>
      </c>
      <c r="S113" s="37" t="n">
        <v>4606086086257</v>
      </c>
      <c r="T113" s="44" t="n">
        <v>3.36</v>
      </c>
      <c r="U113" s="58" t="n">
        <v>0.0054</v>
      </c>
      <c r="V113" s="39" t="n">
        <v>10</v>
      </c>
      <c r="W113" s="6" t="n">
        <f aca="false">P113+Q113*R113</f>
        <v>0</v>
      </c>
      <c r="X113" s="6" t="n">
        <f aca="false">W113*H113*(100-P4)/100</f>
        <v>0</v>
      </c>
      <c r="Y113" s="6" t="n">
        <f aca="false">W113*H113</f>
        <v>0</v>
      </c>
      <c r="Z113" s="6"/>
      <c r="AA113" s="6"/>
    </row>
    <row r="114" s="1" customFormat="true" ht="11.85" hidden="false" customHeight="true" outlineLevel="2" collapsed="false">
      <c r="B114" s="33" t="s">
        <v>200</v>
      </c>
      <c r="C114" s="33"/>
      <c r="D114" s="33"/>
      <c r="E114" s="33"/>
      <c r="F114" s="33"/>
      <c r="G114" s="33"/>
      <c r="H114" s="33"/>
      <c r="I114" s="33"/>
      <c r="J114" s="33"/>
      <c r="K114" s="34"/>
      <c r="L114" s="26" t="s">
        <v>31</v>
      </c>
      <c r="M114" s="26" t="s">
        <v>32</v>
      </c>
      <c r="N114" s="27"/>
      <c r="O114" s="27"/>
      <c r="P114" s="28"/>
      <c r="Q114" s="27"/>
      <c r="R114" s="32"/>
      <c r="S114" s="27"/>
      <c r="T114" s="27"/>
      <c r="U114" s="27"/>
      <c r="V114" s="27"/>
      <c r="W114" s="6"/>
      <c r="X114" s="6"/>
      <c r="Y114" s="6"/>
      <c r="Z114" s="6"/>
      <c r="AA114" s="6"/>
    </row>
    <row r="115" s="1" customFormat="true" ht="11.85" hidden="false" customHeight="true" outlineLevel="3" collapsed="false">
      <c r="B115" s="50" t="s">
        <v>201</v>
      </c>
      <c r="C115" s="50" t="s">
        <v>36</v>
      </c>
      <c r="D115" s="50"/>
      <c r="E115" s="51" t="s">
        <v>202</v>
      </c>
      <c r="F115" s="50" t="s">
        <v>38</v>
      </c>
      <c r="G115" s="52" t="n">
        <v>60</v>
      </c>
      <c r="H115" s="53" t="n">
        <v>6.99</v>
      </c>
      <c r="I115" s="53"/>
      <c r="J115" s="53"/>
      <c r="K115" s="54" t="n">
        <v>2013</v>
      </c>
      <c r="L115" s="50" t="s">
        <v>31</v>
      </c>
      <c r="M115" s="50" t="s">
        <v>32</v>
      </c>
      <c r="N115" s="53" t="n">
        <v>5.1726</v>
      </c>
      <c r="O115" s="55" t="n">
        <v>116685</v>
      </c>
      <c r="P115" s="41" t="n">
        <v>0</v>
      </c>
      <c r="Q115" s="42" t="n">
        <v>60</v>
      </c>
      <c r="R115" s="43" t="n">
        <v>0</v>
      </c>
      <c r="S115" s="52" t="n">
        <v>4606086114714</v>
      </c>
      <c r="T115" s="59" t="n">
        <v>2.7</v>
      </c>
      <c r="U115" s="60" t="n">
        <v>0.00516</v>
      </c>
      <c r="V115" s="54" t="n">
        <v>10</v>
      </c>
      <c r="W115" s="6" t="n">
        <f aca="false">P115+Q115*R115</f>
        <v>0</v>
      </c>
      <c r="X115" s="6" t="n">
        <f aca="false">W115*H115*(100-P4)/100</f>
        <v>0</v>
      </c>
      <c r="Y115" s="6" t="n">
        <f aca="false">W115*H115</f>
        <v>0</v>
      </c>
      <c r="Z115" s="6"/>
      <c r="AA115" s="6"/>
    </row>
    <row r="116" s="1" customFormat="true" ht="11.85" hidden="false" customHeight="true" outlineLevel="3" collapsed="false">
      <c r="B116" s="50" t="s">
        <v>203</v>
      </c>
      <c r="C116" s="50" t="s">
        <v>36</v>
      </c>
      <c r="D116" s="50"/>
      <c r="E116" s="51" t="s">
        <v>204</v>
      </c>
      <c r="F116" s="50" t="s">
        <v>38</v>
      </c>
      <c r="G116" s="52" t="n">
        <v>60</v>
      </c>
      <c r="H116" s="53" t="n">
        <v>6.99</v>
      </c>
      <c r="I116" s="53"/>
      <c r="J116" s="53"/>
      <c r="K116" s="54" t="n">
        <v>2013</v>
      </c>
      <c r="L116" s="50" t="s">
        <v>31</v>
      </c>
      <c r="M116" s="50" t="s">
        <v>32</v>
      </c>
      <c r="N116" s="53" t="n">
        <v>5.1726</v>
      </c>
      <c r="O116" s="55" t="n">
        <v>116686</v>
      </c>
      <c r="P116" s="41" t="n">
        <v>0</v>
      </c>
      <c r="Q116" s="42" t="n">
        <v>60</v>
      </c>
      <c r="R116" s="43" t="n">
        <v>0</v>
      </c>
      <c r="S116" s="52" t="n">
        <v>4606086114738</v>
      </c>
      <c r="T116" s="59" t="n">
        <v>2.7</v>
      </c>
      <c r="U116" s="60" t="n">
        <v>0.00516</v>
      </c>
      <c r="V116" s="54" t="n">
        <v>10</v>
      </c>
      <c r="W116" s="6" t="n">
        <f aca="false">P116+Q116*R116</f>
        <v>0</v>
      </c>
      <c r="X116" s="6" t="n">
        <f aca="false">W116*H116*(100-P4)/100</f>
        <v>0</v>
      </c>
      <c r="Y116" s="6" t="n">
        <f aca="false">W116*H116</f>
        <v>0</v>
      </c>
      <c r="Z116" s="6"/>
      <c r="AA116" s="6"/>
    </row>
    <row r="117" s="1" customFormat="true" ht="11.85" hidden="false" customHeight="true" outlineLevel="3" collapsed="false">
      <c r="B117" s="50" t="s">
        <v>205</v>
      </c>
      <c r="C117" s="50" t="s">
        <v>36</v>
      </c>
      <c r="D117" s="50"/>
      <c r="E117" s="51" t="s">
        <v>206</v>
      </c>
      <c r="F117" s="50" t="s">
        <v>38</v>
      </c>
      <c r="G117" s="52" t="n">
        <v>60</v>
      </c>
      <c r="H117" s="53" t="n">
        <v>6.99</v>
      </c>
      <c r="I117" s="53"/>
      <c r="J117" s="53"/>
      <c r="K117" s="54" t="n">
        <v>2013</v>
      </c>
      <c r="L117" s="50" t="s">
        <v>31</v>
      </c>
      <c r="M117" s="50" t="s">
        <v>32</v>
      </c>
      <c r="N117" s="53" t="n">
        <v>5.1726</v>
      </c>
      <c r="O117" s="55" t="n">
        <v>116684</v>
      </c>
      <c r="P117" s="41" t="n">
        <v>0</v>
      </c>
      <c r="Q117" s="42" t="n">
        <v>60</v>
      </c>
      <c r="R117" s="43" t="n">
        <v>0</v>
      </c>
      <c r="S117" s="52" t="n">
        <v>4606086114691</v>
      </c>
      <c r="T117" s="59" t="n">
        <v>2.7</v>
      </c>
      <c r="U117" s="60" t="n">
        <v>0.00516</v>
      </c>
      <c r="V117" s="54" t="n">
        <v>10</v>
      </c>
      <c r="W117" s="6" t="n">
        <f aca="false">P117+Q117*R117</f>
        <v>0</v>
      </c>
      <c r="X117" s="6" t="n">
        <f aca="false">W117*H117*(100-P4)/100</f>
        <v>0</v>
      </c>
      <c r="Y117" s="6" t="n">
        <f aca="false">W117*H117</f>
        <v>0</v>
      </c>
      <c r="Z117" s="6"/>
      <c r="AA117" s="6"/>
    </row>
    <row r="118" s="1" customFormat="true" ht="11.85" hidden="false" customHeight="true" outlineLevel="3" collapsed="false">
      <c r="B118" s="50" t="s">
        <v>207</v>
      </c>
      <c r="C118" s="50" t="s">
        <v>36</v>
      </c>
      <c r="D118" s="50"/>
      <c r="E118" s="51" t="s">
        <v>208</v>
      </c>
      <c r="F118" s="50" t="s">
        <v>38</v>
      </c>
      <c r="G118" s="52" t="n">
        <v>60</v>
      </c>
      <c r="H118" s="53" t="n">
        <v>6.99</v>
      </c>
      <c r="I118" s="53"/>
      <c r="J118" s="53"/>
      <c r="K118" s="54" t="n">
        <v>2013</v>
      </c>
      <c r="L118" s="50" t="s">
        <v>31</v>
      </c>
      <c r="M118" s="50" t="s">
        <v>32</v>
      </c>
      <c r="N118" s="53" t="n">
        <v>5.1726</v>
      </c>
      <c r="O118" s="55" t="n">
        <v>116683</v>
      </c>
      <c r="P118" s="41" t="n">
        <v>0</v>
      </c>
      <c r="Q118" s="42" t="n">
        <v>60</v>
      </c>
      <c r="R118" s="43" t="n">
        <v>0</v>
      </c>
      <c r="S118" s="52" t="n">
        <v>4606086114677</v>
      </c>
      <c r="T118" s="59" t="n">
        <v>2.7</v>
      </c>
      <c r="U118" s="60" t="n">
        <v>0.00516</v>
      </c>
      <c r="V118" s="54" t="n">
        <v>10</v>
      </c>
      <c r="W118" s="6" t="n">
        <f aca="false">P118+Q118*R118</f>
        <v>0</v>
      </c>
      <c r="X118" s="6" t="n">
        <f aca="false">W118*H118*(100-P4)/100</f>
        <v>0</v>
      </c>
      <c r="Y118" s="6" t="n">
        <f aca="false">W118*H118</f>
        <v>0</v>
      </c>
      <c r="Z118" s="6"/>
      <c r="AA118" s="6"/>
    </row>
    <row r="119" s="1" customFormat="true" ht="11.85" hidden="false" customHeight="true" outlineLevel="2" collapsed="false">
      <c r="B119" s="33" t="s">
        <v>209</v>
      </c>
      <c r="C119" s="33"/>
      <c r="D119" s="33"/>
      <c r="E119" s="33"/>
      <c r="F119" s="33"/>
      <c r="G119" s="33"/>
      <c r="H119" s="33"/>
      <c r="I119" s="33"/>
      <c r="J119" s="33"/>
      <c r="K119" s="34"/>
      <c r="L119" s="26" t="s">
        <v>31</v>
      </c>
      <c r="M119" s="26" t="s">
        <v>32</v>
      </c>
      <c r="N119" s="27"/>
      <c r="O119" s="27"/>
      <c r="P119" s="28"/>
      <c r="Q119" s="27"/>
      <c r="R119" s="32"/>
      <c r="S119" s="27"/>
      <c r="T119" s="27"/>
      <c r="U119" s="27"/>
      <c r="V119" s="27"/>
      <c r="W119" s="6"/>
      <c r="X119" s="6"/>
      <c r="Y119" s="6"/>
      <c r="Z119" s="6"/>
      <c r="AA119" s="6"/>
    </row>
    <row r="120" s="1" customFormat="true" ht="11.85" hidden="false" customHeight="true" outlineLevel="3" collapsed="false">
      <c r="B120" s="50" t="s">
        <v>210</v>
      </c>
      <c r="C120" s="50" t="s">
        <v>36</v>
      </c>
      <c r="D120" s="50"/>
      <c r="E120" s="51" t="s">
        <v>211</v>
      </c>
      <c r="F120" s="50" t="s">
        <v>38</v>
      </c>
      <c r="G120" s="52" t="n">
        <v>60</v>
      </c>
      <c r="H120" s="53" t="n">
        <v>10.35</v>
      </c>
      <c r="I120" s="53"/>
      <c r="J120" s="53"/>
      <c r="K120" s="54" t="n">
        <v>2013</v>
      </c>
      <c r="L120" s="50" t="s">
        <v>31</v>
      </c>
      <c r="M120" s="50" t="s">
        <v>32</v>
      </c>
      <c r="N120" s="53" t="n">
        <v>7.659</v>
      </c>
      <c r="O120" s="55" t="n">
        <v>116727</v>
      </c>
      <c r="P120" s="41" t="n">
        <v>0</v>
      </c>
      <c r="Q120" s="42" t="n">
        <v>60</v>
      </c>
      <c r="R120" s="43" t="n">
        <v>0</v>
      </c>
      <c r="S120" s="52" t="n">
        <v>4606086114592</v>
      </c>
      <c r="T120" s="56" t="n">
        <v>4.14</v>
      </c>
      <c r="U120" s="61" t="n">
        <v>0.0080959</v>
      </c>
      <c r="V120" s="54" t="n">
        <v>10</v>
      </c>
      <c r="W120" s="6" t="n">
        <f aca="false">P120+Q120*R120</f>
        <v>0</v>
      </c>
      <c r="X120" s="6" t="n">
        <f aca="false">W120*H120*(100-P4)/100</f>
        <v>0</v>
      </c>
      <c r="Y120" s="6" t="n">
        <f aca="false">W120*H120</f>
        <v>0</v>
      </c>
      <c r="Z120" s="6"/>
      <c r="AA120" s="6"/>
    </row>
    <row r="121" s="1" customFormat="true" ht="11.85" hidden="false" customHeight="true" outlineLevel="3" collapsed="false">
      <c r="B121" s="50" t="s">
        <v>212</v>
      </c>
      <c r="C121" s="50" t="s">
        <v>36</v>
      </c>
      <c r="D121" s="50"/>
      <c r="E121" s="51" t="s">
        <v>213</v>
      </c>
      <c r="F121" s="50" t="s">
        <v>38</v>
      </c>
      <c r="G121" s="52" t="n">
        <v>60</v>
      </c>
      <c r="H121" s="53" t="n">
        <v>10.35</v>
      </c>
      <c r="I121" s="53"/>
      <c r="J121" s="53"/>
      <c r="K121" s="54" t="n">
        <v>2013</v>
      </c>
      <c r="L121" s="50" t="s">
        <v>31</v>
      </c>
      <c r="M121" s="50" t="s">
        <v>32</v>
      </c>
      <c r="N121" s="53" t="n">
        <v>7.659</v>
      </c>
      <c r="O121" s="55" t="n">
        <v>116729</v>
      </c>
      <c r="P121" s="41" t="n">
        <v>0</v>
      </c>
      <c r="Q121" s="42" t="n">
        <v>60</v>
      </c>
      <c r="R121" s="43" t="n">
        <v>0</v>
      </c>
      <c r="S121" s="52" t="n">
        <v>4606086114639</v>
      </c>
      <c r="T121" s="56" t="n">
        <v>4.14</v>
      </c>
      <c r="U121" s="61" t="n">
        <v>0.0080959</v>
      </c>
      <c r="V121" s="54" t="n">
        <v>10</v>
      </c>
      <c r="W121" s="6" t="n">
        <f aca="false">P121+Q121*R121</f>
        <v>0</v>
      </c>
      <c r="X121" s="6" t="n">
        <f aca="false">W121*H121*(100-P4)/100</f>
        <v>0</v>
      </c>
      <c r="Y121" s="6" t="n">
        <f aca="false">W121*H121</f>
        <v>0</v>
      </c>
      <c r="Z121" s="6"/>
      <c r="AA121" s="6"/>
    </row>
    <row r="122" s="1" customFormat="true" ht="11.85" hidden="false" customHeight="true" outlineLevel="3" collapsed="false">
      <c r="B122" s="35" t="s">
        <v>214</v>
      </c>
      <c r="C122" s="35" t="s">
        <v>36</v>
      </c>
      <c r="D122" s="35"/>
      <c r="E122" s="36" t="s">
        <v>215</v>
      </c>
      <c r="F122" s="35" t="s">
        <v>38</v>
      </c>
      <c r="G122" s="37" t="n">
        <v>60</v>
      </c>
      <c r="H122" s="38" t="n">
        <v>9.64</v>
      </c>
      <c r="I122" s="38"/>
      <c r="J122" s="38"/>
      <c r="K122" s="39" t="n">
        <v>2012</v>
      </c>
      <c r="L122" s="35"/>
      <c r="M122" s="35" t="s">
        <v>32</v>
      </c>
      <c r="N122" s="27"/>
      <c r="O122" s="40" t="n">
        <v>111222</v>
      </c>
      <c r="P122" s="41" t="n">
        <v>0</v>
      </c>
      <c r="Q122" s="42" t="n">
        <v>60</v>
      </c>
      <c r="R122" s="43" t="n">
        <v>0</v>
      </c>
      <c r="S122" s="37" t="n">
        <v>4606086086912</v>
      </c>
      <c r="T122" s="44" t="n">
        <v>4.14</v>
      </c>
      <c r="U122" s="45" t="n">
        <v>0.0080959</v>
      </c>
      <c r="V122" s="39" t="n">
        <v>10</v>
      </c>
      <c r="W122" s="6" t="n">
        <f aca="false">P122+Q122*R122</f>
        <v>0</v>
      </c>
      <c r="X122" s="6" t="n">
        <f aca="false">W122*H122*(100-P4)/100</f>
        <v>0</v>
      </c>
      <c r="Y122" s="6" t="n">
        <f aca="false">W122*H122</f>
        <v>0</v>
      </c>
      <c r="Z122" s="6"/>
      <c r="AA122" s="6"/>
    </row>
    <row r="123" s="1" customFormat="true" ht="11.85" hidden="false" customHeight="true" outlineLevel="3" collapsed="false">
      <c r="B123" s="35" t="s">
        <v>216</v>
      </c>
      <c r="C123" s="35" t="s">
        <v>36</v>
      </c>
      <c r="D123" s="35"/>
      <c r="E123" s="36" t="s">
        <v>217</v>
      </c>
      <c r="F123" s="35" t="s">
        <v>38</v>
      </c>
      <c r="G123" s="37" t="n">
        <v>60</v>
      </c>
      <c r="H123" s="38" t="n">
        <v>9.64</v>
      </c>
      <c r="I123" s="38"/>
      <c r="J123" s="38"/>
      <c r="K123" s="39" t="n">
        <v>2012</v>
      </c>
      <c r="L123" s="35"/>
      <c r="M123" s="35" t="s">
        <v>32</v>
      </c>
      <c r="N123" s="27"/>
      <c r="O123" s="40" t="n">
        <v>111223</v>
      </c>
      <c r="P123" s="41" t="n">
        <v>0</v>
      </c>
      <c r="Q123" s="42" t="n">
        <v>60</v>
      </c>
      <c r="R123" s="43" t="n">
        <v>0</v>
      </c>
      <c r="S123" s="37" t="n">
        <v>4606086086936</v>
      </c>
      <c r="T123" s="44" t="n">
        <v>4.14</v>
      </c>
      <c r="U123" s="45" t="n">
        <v>0.0080959</v>
      </c>
      <c r="V123" s="39" t="n">
        <v>10</v>
      </c>
      <c r="W123" s="6" t="n">
        <f aca="false">P123+Q123*R123</f>
        <v>0</v>
      </c>
      <c r="X123" s="6" t="n">
        <f aca="false">W123*H123*(100-P4)/100</f>
        <v>0</v>
      </c>
      <c r="Y123" s="6" t="n">
        <f aca="false">W123*H123</f>
        <v>0</v>
      </c>
      <c r="Z123" s="6"/>
      <c r="AA123" s="6"/>
    </row>
    <row r="124" s="1" customFormat="true" ht="11.85" hidden="false" customHeight="true" outlineLevel="3" collapsed="false">
      <c r="B124" s="50" t="s">
        <v>218</v>
      </c>
      <c r="C124" s="50" t="s">
        <v>36</v>
      </c>
      <c r="D124" s="50"/>
      <c r="E124" s="51" t="s">
        <v>219</v>
      </c>
      <c r="F124" s="50" t="s">
        <v>38</v>
      </c>
      <c r="G124" s="52" t="n">
        <v>60</v>
      </c>
      <c r="H124" s="53" t="n">
        <v>10.35</v>
      </c>
      <c r="I124" s="53"/>
      <c r="J124" s="53"/>
      <c r="K124" s="54" t="n">
        <v>2013</v>
      </c>
      <c r="L124" s="50" t="s">
        <v>31</v>
      </c>
      <c r="M124" s="50" t="s">
        <v>32</v>
      </c>
      <c r="N124" s="53" t="n">
        <v>7.659</v>
      </c>
      <c r="O124" s="55" t="n">
        <v>116728</v>
      </c>
      <c r="P124" s="41" t="n">
        <v>0</v>
      </c>
      <c r="Q124" s="42" t="n">
        <v>60</v>
      </c>
      <c r="R124" s="43" t="n">
        <v>0</v>
      </c>
      <c r="S124" s="52" t="n">
        <v>4606086114615</v>
      </c>
      <c r="T124" s="56" t="n">
        <v>4.14</v>
      </c>
      <c r="U124" s="61" t="n">
        <v>0.0080959</v>
      </c>
      <c r="V124" s="54" t="n">
        <v>10</v>
      </c>
      <c r="W124" s="6" t="n">
        <f aca="false">P124+Q124*R124</f>
        <v>0</v>
      </c>
      <c r="X124" s="6" t="n">
        <f aca="false">W124*H124*(100-P4)/100</f>
        <v>0</v>
      </c>
      <c r="Y124" s="6" t="n">
        <f aca="false">W124*H124</f>
        <v>0</v>
      </c>
      <c r="Z124" s="6"/>
      <c r="AA124" s="6"/>
    </row>
    <row r="125" s="1" customFormat="true" ht="11.85" hidden="false" customHeight="true" outlineLevel="3" collapsed="false">
      <c r="B125" s="35" t="s">
        <v>220</v>
      </c>
      <c r="C125" s="35" t="s">
        <v>36</v>
      </c>
      <c r="D125" s="35"/>
      <c r="E125" s="36" t="s">
        <v>221</v>
      </c>
      <c r="F125" s="35" t="s">
        <v>38</v>
      </c>
      <c r="G125" s="37" t="n">
        <v>60</v>
      </c>
      <c r="H125" s="38" t="n">
        <v>9.64</v>
      </c>
      <c r="I125" s="38"/>
      <c r="J125" s="38"/>
      <c r="K125" s="39" t="n">
        <v>2012</v>
      </c>
      <c r="L125" s="35"/>
      <c r="M125" s="35" t="s">
        <v>32</v>
      </c>
      <c r="N125" s="27"/>
      <c r="O125" s="40" t="n">
        <v>111221</v>
      </c>
      <c r="P125" s="41" t="n">
        <v>0</v>
      </c>
      <c r="Q125" s="42" t="n">
        <v>60</v>
      </c>
      <c r="R125" s="43" t="n">
        <v>0</v>
      </c>
      <c r="S125" s="37" t="n">
        <v>4606086086899</v>
      </c>
      <c r="T125" s="44" t="n">
        <v>4.14</v>
      </c>
      <c r="U125" s="45" t="n">
        <v>0.0080959</v>
      </c>
      <c r="V125" s="39" t="n">
        <v>10</v>
      </c>
      <c r="W125" s="6" t="n">
        <f aca="false">P125+Q125*R125</f>
        <v>0</v>
      </c>
      <c r="X125" s="6" t="n">
        <f aca="false">W125*H125*(100-P4)/100</f>
        <v>0</v>
      </c>
      <c r="Y125" s="6" t="n">
        <f aca="false">W125*H125</f>
        <v>0</v>
      </c>
      <c r="Z125" s="6"/>
      <c r="AA125" s="6"/>
    </row>
    <row r="126" s="1" customFormat="true" ht="11.85" hidden="false" customHeight="true" outlineLevel="3" collapsed="false">
      <c r="B126" s="50" t="s">
        <v>222</v>
      </c>
      <c r="C126" s="50" t="s">
        <v>36</v>
      </c>
      <c r="D126" s="50"/>
      <c r="E126" s="51" t="s">
        <v>223</v>
      </c>
      <c r="F126" s="50" t="s">
        <v>38</v>
      </c>
      <c r="G126" s="52" t="n">
        <v>60</v>
      </c>
      <c r="H126" s="53" t="n">
        <v>10.35</v>
      </c>
      <c r="I126" s="53"/>
      <c r="J126" s="53"/>
      <c r="K126" s="54" t="n">
        <v>2013</v>
      </c>
      <c r="L126" s="50" t="s">
        <v>31</v>
      </c>
      <c r="M126" s="50" t="s">
        <v>32</v>
      </c>
      <c r="N126" s="53" t="n">
        <v>7.659</v>
      </c>
      <c r="O126" s="55" t="n">
        <v>116730</v>
      </c>
      <c r="P126" s="41" t="n">
        <v>0</v>
      </c>
      <c r="Q126" s="42" t="n">
        <v>60</v>
      </c>
      <c r="R126" s="43" t="n">
        <v>0</v>
      </c>
      <c r="S126" s="52" t="n">
        <v>4606086114653</v>
      </c>
      <c r="T126" s="56" t="n">
        <v>4.14</v>
      </c>
      <c r="U126" s="61" t="n">
        <v>0.0080959</v>
      </c>
      <c r="V126" s="54" t="n">
        <v>10</v>
      </c>
      <c r="W126" s="6" t="n">
        <f aca="false">P126+Q126*R126</f>
        <v>0</v>
      </c>
      <c r="X126" s="6" t="n">
        <f aca="false">W126*H126*(100-P4)/100</f>
        <v>0</v>
      </c>
      <c r="Y126" s="6" t="n">
        <f aca="false">W126*H126</f>
        <v>0</v>
      </c>
      <c r="Z126" s="6"/>
      <c r="AA126" s="6"/>
    </row>
    <row r="127" s="1" customFormat="true" ht="11.85" hidden="false" customHeight="true" outlineLevel="2" collapsed="false">
      <c r="B127" s="33" t="s">
        <v>224</v>
      </c>
      <c r="C127" s="33"/>
      <c r="D127" s="33"/>
      <c r="E127" s="33"/>
      <c r="F127" s="33"/>
      <c r="G127" s="33"/>
      <c r="H127" s="33"/>
      <c r="I127" s="33"/>
      <c r="J127" s="33"/>
      <c r="K127" s="34"/>
      <c r="L127" s="26" t="s">
        <v>31</v>
      </c>
      <c r="M127" s="26" t="s">
        <v>32</v>
      </c>
      <c r="N127" s="27"/>
      <c r="O127" s="27"/>
      <c r="P127" s="28"/>
      <c r="Q127" s="27"/>
      <c r="R127" s="32"/>
      <c r="S127" s="27"/>
      <c r="T127" s="27"/>
      <c r="U127" s="27"/>
      <c r="V127" s="27"/>
      <c r="W127" s="6"/>
      <c r="X127" s="6"/>
      <c r="Y127" s="6"/>
      <c r="Z127" s="6"/>
      <c r="AA127" s="6"/>
    </row>
    <row r="128" s="1" customFormat="true" ht="11.85" hidden="false" customHeight="true" outlineLevel="3" collapsed="false">
      <c r="B128" s="35" t="s">
        <v>225</v>
      </c>
      <c r="C128" s="35" t="s">
        <v>36</v>
      </c>
      <c r="D128" s="35"/>
      <c r="E128" s="36" t="s">
        <v>226</v>
      </c>
      <c r="F128" s="35" t="s">
        <v>38</v>
      </c>
      <c r="G128" s="37" t="n">
        <v>60</v>
      </c>
      <c r="H128" s="38" t="n">
        <v>11.48</v>
      </c>
      <c r="I128" s="38"/>
      <c r="J128" s="38"/>
      <c r="K128" s="39" t="n">
        <v>2012</v>
      </c>
      <c r="L128" s="35"/>
      <c r="M128" s="35" t="s">
        <v>32</v>
      </c>
      <c r="N128" s="27"/>
      <c r="O128" s="40" t="n">
        <v>111209</v>
      </c>
      <c r="P128" s="41" t="n">
        <v>0</v>
      </c>
      <c r="Q128" s="42" t="n">
        <v>60</v>
      </c>
      <c r="R128" s="43" t="n">
        <v>0</v>
      </c>
      <c r="S128" s="37" t="n">
        <v>4606086086493</v>
      </c>
      <c r="T128" s="44" t="n">
        <v>5.46</v>
      </c>
      <c r="U128" s="45" t="n">
        <v>0.0100485</v>
      </c>
      <c r="V128" s="39" t="n">
        <v>10</v>
      </c>
      <c r="W128" s="6" t="n">
        <f aca="false">P128+Q128*R128</f>
        <v>0</v>
      </c>
      <c r="X128" s="6" t="n">
        <f aca="false">W128*H128*(100-P4)/100</f>
        <v>0</v>
      </c>
      <c r="Y128" s="6" t="n">
        <f aca="false">W128*H128</f>
        <v>0</v>
      </c>
      <c r="Z128" s="6"/>
      <c r="AA128" s="6"/>
    </row>
    <row r="129" s="1" customFormat="true" ht="11.85" hidden="false" customHeight="true" outlineLevel="3" collapsed="false">
      <c r="B129" s="50" t="s">
        <v>227</v>
      </c>
      <c r="C129" s="50" t="s">
        <v>36</v>
      </c>
      <c r="D129" s="50"/>
      <c r="E129" s="51" t="s">
        <v>228</v>
      </c>
      <c r="F129" s="50" t="s">
        <v>38</v>
      </c>
      <c r="G129" s="52" t="n">
        <v>60</v>
      </c>
      <c r="H129" s="53" t="n">
        <v>12.07</v>
      </c>
      <c r="I129" s="53"/>
      <c r="J129" s="53"/>
      <c r="K129" s="54" t="n">
        <v>2013</v>
      </c>
      <c r="L129" s="50" t="s">
        <v>31</v>
      </c>
      <c r="M129" s="50" t="s">
        <v>32</v>
      </c>
      <c r="N129" s="53" t="n">
        <v>8.9318</v>
      </c>
      <c r="O129" s="55" t="n">
        <v>116514</v>
      </c>
      <c r="P129" s="41" t="n">
        <v>0</v>
      </c>
      <c r="Q129" s="42" t="n">
        <v>60</v>
      </c>
      <c r="R129" s="43" t="n">
        <v>0</v>
      </c>
      <c r="S129" s="52" t="n">
        <v>4606086114776</v>
      </c>
      <c r="T129" s="56" t="n">
        <v>5.46</v>
      </c>
      <c r="U129" s="61" t="n">
        <v>0.0100485</v>
      </c>
      <c r="V129" s="54" t="n">
        <v>10</v>
      </c>
      <c r="W129" s="6" t="n">
        <f aca="false">P129+Q129*R129</f>
        <v>0</v>
      </c>
      <c r="X129" s="6" t="n">
        <f aca="false">W129*H129*(100-P4)/100</f>
        <v>0</v>
      </c>
      <c r="Y129" s="6" t="n">
        <f aca="false">W129*H129</f>
        <v>0</v>
      </c>
      <c r="Z129" s="6"/>
      <c r="AA129" s="6"/>
    </row>
    <row r="130" s="1" customFormat="true" ht="11.85" hidden="false" customHeight="true" outlineLevel="3" collapsed="false">
      <c r="B130" s="50" t="s">
        <v>229</v>
      </c>
      <c r="C130" s="50" t="s">
        <v>36</v>
      </c>
      <c r="D130" s="50"/>
      <c r="E130" s="51" t="s">
        <v>230</v>
      </c>
      <c r="F130" s="50" t="s">
        <v>38</v>
      </c>
      <c r="G130" s="52" t="n">
        <v>60</v>
      </c>
      <c r="H130" s="53" t="n">
        <v>12.07</v>
      </c>
      <c r="I130" s="53"/>
      <c r="J130" s="53"/>
      <c r="K130" s="54" t="n">
        <v>2013</v>
      </c>
      <c r="L130" s="50" t="s">
        <v>31</v>
      </c>
      <c r="M130" s="50" t="s">
        <v>32</v>
      </c>
      <c r="N130" s="53" t="n">
        <v>8.9318</v>
      </c>
      <c r="O130" s="55" t="n">
        <v>116516</v>
      </c>
      <c r="P130" s="41" t="n">
        <v>0</v>
      </c>
      <c r="Q130" s="42" t="n">
        <v>60</v>
      </c>
      <c r="R130" s="43" t="n">
        <v>0</v>
      </c>
      <c r="S130" s="52" t="n">
        <v>4606086114813</v>
      </c>
      <c r="T130" s="56" t="n">
        <v>5.46</v>
      </c>
      <c r="U130" s="61" t="n">
        <v>0.0100485</v>
      </c>
      <c r="V130" s="54" t="n">
        <v>10</v>
      </c>
      <c r="W130" s="6" t="n">
        <f aca="false">P130+Q130*R130</f>
        <v>0</v>
      </c>
      <c r="X130" s="6" t="n">
        <f aca="false">W130*H130*(100-P4)/100</f>
        <v>0</v>
      </c>
      <c r="Y130" s="6" t="n">
        <f aca="false">W130*H130</f>
        <v>0</v>
      </c>
      <c r="Z130" s="6"/>
      <c r="AA130" s="6"/>
    </row>
    <row r="131" s="1" customFormat="true" ht="11.85" hidden="false" customHeight="true" outlineLevel="3" collapsed="false">
      <c r="B131" s="50" t="s">
        <v>231</v>
      </c>
      <c r="C131" s="50" t="s">
        <v>36</v>
      </c>
      <c r="D131" s="50"/>
      <c r="E131" s="51" t="s">
        <v>232</v>
      </c>
      <c r="F131" s="50" t="s">
        <v>38</v>
      </c>
      <c r="G131" s="52" t="n">
        <v>60</v>
      </c>
      <c r="H131" s="53" t="n">
        <v>12.07</v>
      </c>
      <c r="I131" s="53"/>
      <c r="J131" s="53"/>
      <c r="K131" s="54" t="n">
        <v>2013</v>
      </c>
      <c r="L131" s="50" t="s">
        <v>31</v>
      </c>
      <c r="M131" s="50" t="s">
        <v>32</v>
      </c>
      <c r="N131" s="53" t="n">
        <v>8.9318</v>
      </c>
      <c r="O131" s="55" t="n">
        <v>116513</v>
      </c>
      <c r="P131" s="41" t="n">
        <v>0</v>
      </c>
      <c r="Q131" s="42" t="n">
        <v>60</v>
      </c>
      <c r="R131" s="43" t="n">
        <v>0</v>
      </c>
      <c r="S131" s="52" t="n">
        <v>4606086114752</v>
      </c>
      <c r="T131" s="56" t="n">
        <v>5.46</v>
      </c>
      <c r="U131" s="61" t="n">
        <v>0.0100485</v>
      </c>
      <c r="V131" s="54" t="n">
        <v>10</v>
      </c>
      <c r="W131" s="6" t="n">
        <f aca="false">P131+Q131*R131</f>
        <v>0</v>
      </c>
      <c r="X131" s="6" t="n">
        <f aca="false">W131*H131*(100-P4)/100</f>
        <v>0</v>
      </c>
      <c r="Y131" s="6" t="n">
        <f aca="false">W131*H131</f>
        <v>0</v>
      </c>
      <c r="Z131" s="6"/>
      <c r="AA131" s="6"/>
    </row>
    <row r="132" s="1" customFormat="true" ht="11.85" hidden="false" customHeight="true" outlineLevel="3" collapsed="false">
      <c r="B132" s="35" t="s">
        <v>233</v>
      </c>
      <c r="C132" s="35" t="s">
        <v>36</v>
      </c>
      <c r="D132" s="35"/>
      <c r="E132" s="36" t="s">
        <v>234</v>
      </c>
      <c r="F132" s="35" t="s">
        <v>38</v>
      </c>
      <c r="G132" s="37" t="n">
        <v>60</v>
      </c>
      <c r="H132" s="38" t="n">
        <v>11.48</v>
      </c>
      <c r="I132" s="38"/>
      <c r="J132" s="38"/>
      <c r="K132" s="39" t="n">
        <v>2012</v>
      </c>
      <c r="L132" s="35"/>
      <c r="M132" s="35" t="s">
        <v>32</v>
      </c>
      <c r="N132" s="27"/>
      <c r="O132" s="40" t="n">
        <v>111210</v>
      </c>
      <c r="P132" s="41" t="n">
        <v>0</v>
      </c>
      <c r="Q132" s="42" t="n">
        <v>60</v>
      </c>
      <c r="R132" s="43" t="n">
        <v>0</v>
      </c>
      <c r="S132" s="37" t="n">
        <v>4606086086516</v>
      </c>
      <c r="T132" s="44" t="n">
        <v>5.46</v>
      </c>
      <c r="U132" s="45" t="n">
        <v>0.0100485</v>
      </c>
      <c r="V132" s="39" t="n">
        <v>10</v>
      </c>
      <c r="W132" s="6" t="n">
        <f aca="false">P132+Q132*R132</f>
        <v>0</v>
      </c>
      <c r="X132" s="6" t="n">
        <f aca="false">W132*H132*(100-P4)/100</f>
        <v>0</v>
      </c>
      <c r="Y132" s="6" t="n">
        <f aca="false">W132*H132</f>
        <v>0</v>
      </c>
      <c r="Z132" s="6"/>
      <c r="AA132" s="6"/>
    </row>
    <row r="133" s="1" customFormat="true" ht="11.85" hidden="false" customHeight="true" outlineLevel="3" collapsed="false">
      <c r="B133" s="50" t="s">
        <v>235</v>
      </c>
      <c r="C133" s="50" t="s">
        <v>36</v>
      </c>
      <c r="D133" s="50"/>
      <c r="E133" s="51" t="s">
        <v>236</v>
      </c>
      <c r="F133" s="50" t="s">
        <v>38</v>
      </c>
      <c r="G133" s="52" t="n">
        <v>60</v>
      </c>
      <c r="H133" s="53" t="n">
        <v>12.07</v>
      </c>
      <c r="I133" s="53"/>
      <c r="J133" s="53"/>
      <c r="K133" s="54" t="n">
        <v>2013</v>
      </c>
      <c r="L133" s="50" t="s">
        <v>31</v>
      </c>
      <c r="M133" s="50" t="s">
        <v>32</v>
      </c>
      <c r="N133" s="53" t="n">
        <v>8.9318</v>
      </c>
      <c r="O133" s="55" t="n">
        <v>116515</v>
      </c>
      <c r="P133" s="41" t="n">
        <v>0</v>
      </c>
      <c r="Q133" s="42" t="n">
        <v>60</v>
      </c>
      <c r="R133" s="43" t="n">
        <v>0</v>
      </c>
      <c r="S133" s="52" t="n">
        <v>4606086114790</v>
      </c>
      <c r="T133" s="56" t="n">
        <v>5.46</v>
      </c>
      <c r="U133" s="61" t="n">
        <v>0.0100485</v>
      </c>
      <c r="V133" s="54" t="n">
        <v>10</v>
      </c>
      <c r="W133" s="6" t="n">
        <f aca="false">P133+Q133*R133</f>
        <v>0</v>
      </c>
      <c r="X133" s="6" t="n">
        <f aca="false">W133*H133*(100-P4)/100</f>
        <v>0</v>
      </c>
      <c r="Y133" s="6" t="n">
        <f aca="false">W133*H133</f>
        <v>0</v>
      </c>
      <c r="Z133" s="6"/>
      <c r="AA133" s="6"/>
    </row>
    <row r="134" s="1" customFormat="true" ht="11.85" hidden="false" customHeight="true" outlineLevel="3" collapsed="false">
      <c r="B134" s="35" t="s">
        <v>237</v>
      </c>
      <c r="C134" s="35" t="s">
        <v>36</v>
      </c>
      <c r="D134" s="35"/>
      <c r="E134" s="36" t="s">
        <v>238</v>
      </c>
      <c r="F134" s="35" t="s">
        <v>38</v>
      </c>
      <c r="G134" s="37" t="n">
        <v>60</v>
      </c>
      <c r="H134" s="38" t="n">
        <v>11.48</v>
      </c>
      <c r="I134" s="38"/>
      <c r="J134" s="38"/>
      <c r="K134" s="39" t="n">
        <v>2012</v>
      </c>
      <c r="L134" s="35"/>
      <c r="M134" s="35" t="s">
        <v>32</v>
      </c>
      <c r="N134" s="27"/>
      <c r="O134" s="40" t="n">
        <v>111208</v>
      </c>
      <c r="P134" s="41" t="n">
        <v>0</v>
      </c>
      <c r="Q134" s="42" t="n">
        <v>60</v>
      </c>
      <c r="R134" s="43" t="n">
        <v>0</v>
      </c>
      <c r="S134" s="37" t="n">
        <v>4606086086479</v>
      </c>
      <c r="T134" s="44" t="n">
        <v>5.46</v>
      </c>
      <c r="U134" s="45" t="n">
        <v>0.0100485</v>
      </c>
      <c r="V134" s="39" t="n">
        <v>10</v>
      </c>
      <c r="W134" s="6" t="n">
        <f aca="false">P134+Q134*R134</f>
        <v>0</v>
      </c>
      <c r="X134" s="6" t="n">
        <f aca="false">W134*H134*(100-P4)/100</f>
        <v>0</v>
      </c>
      <c r="Y134" s="6" t="n">
        <f aca="false">W134*H134</f>
        <v>0</v>
      </c>
      <c r="Z134" s="6"/>
      <c r="AA134" s="6"/>
    </row>
    <row r="135" s="1" customFormat="true" ht="11.85" hidden="false" customHeight="true" outlineLevel="3" collapsed="false">
      <c r="B135" s="35" t="s">
        <v>239</v>
      </c>
      <c r="C135" s="35" t="s">
        <v>36</v>
      </c>
      <c r="D135" s="35"/>
      <c r="E135" s="36" t="s">
        <v>240</v>
      </c>
      <c r="F135" s="35" t="s">
        <v>38</v>
      </c>
      <c r="G135" s="37" t="n">
        <v>60</v>
      </c>
      <c r="H135" s="38" t="n">
        <v>11.48</v>
      </c>
      <c r="I135" s="38"/>
      <c r="J135" s="38"/>
      <c r="K135" s="39" t="n">
        <v>2012</v>
      </c>
      <c r="L135" s="35"/>
      <c r="M135" s="35" t="s">
        <v>32</v>
      </c>
      <c r="N135" s="27"/>
      <c r="O135" s="40" t="n">
        <v>111211</v>
      </c>
      <c r="P135" s="41" t="n">
        <v>0</v>
      </c>
      <c r="Q135" s="42" t="n">
        <v>60</v>
      </c>
      <c r="R135" s="43" t="n">
        <v>0</v>
      </c>
      <c r="S135" s="37" t="n">
        <v>4606086086530</v>
      </c>
      <c r="T135" s="44" t="n">
        <v>5.46</v>
      </c>
      <c r="U135" s="45" t="n">
        <v>0.0100485</v>
      </c>
      <c r="V135" s="39" t="n">
        <v>10</v>
      </c>
      <c r="W135" s="6" t="n">
        <f aca="false">P135+Q135*R135</f>
        <v>0</v>
      </c>
      <c r="X135" s="6" t="n">
        <f aca="false">W135*H135*(100-P4)/100</f>
        <v>0</v>
      </c>
      <c r="Y135" s="6" t="n">
        <f aca="false">W135*H135</f>
        <v>0</v>
      </c>
      <c r="Z135" s="6"/>
      <c r="AA135" s="6"/>
    </row>
    <row r="136" s="1" customFormat="true" ht="11.85" hidden="false" customHeight="true" outlineLevel="2" collapsed="false">
      <c r="B136" s="33" t="s">
        <v>241</v>
      </c>
      <c r="C136" s="33"/>
      <c r="D136" s="33"/>
      <c r="E136" s="33"/>
      <c r="F136" s="33"/>
      <c r="G136" s="33"/>
      <c r="H136" s="33"/>
      <c r="I136" s="33"/>
      <c r="J136" s="33"/>
      <c r="K136" s="34"/>
      <c r="L136" s="26" t="s">
        <v>31</v>
      </c>
      <c r="M136" s="26" t="s">
        <v>32</v>
      </c>
      <c r="N136" s="27"/>
      <c r="O136" s="27"/>
      <c r="P136" s="28"/>
      <c r="Q136" s="27"/>
      <c r="R136" s="32"/>
      <c r="S136" s="27"/>
      <c r="T136" s="27"/>
      <c r="U136" s="27"/>
      <c r="V136" s="27"/>
      <c r="W136" s="6"/>
      <c r="X136" s="6"/>
      <c r="Y136" s="6"/>
      <c r="Z136" s="6"/>
      <c r="AA136" s="6"/>
    </row>
    <row r="137" s="1" customFormat="true" ht="11.85" hidden="false" customHeight="true" outlineLevel="3" collapsed="false">
      <c r="B137" s="35" t="s">
        <v>242</v>
      </c>
      <c r="C137" s="35" t="s">
        <v>36</v>
      </c>
      <c r="D137" s="35"/>
      <c r="E137" s="36" t="s">
        <v>243</v>
      </c>
      <c r="F137" s="35" t="s">
        <v>38</v>
      </c>
      <c r="G137" s="37" t="n">
        <v>50</v>
      </c>
      <c r="H137" s="38" t="n">
        <v>15.62</v>
      </c>
      <c r="I137" s="38"/>
      <c r="J137" s="38"/>
      <c r="K137" s="39" t="n">
        <v>2012</v>
      </c>
      <c r="L137" s="35"/>
      <c r="M137" s="35" t="s">
        <v>32</v>
      </c>
      <c r="N137" s="27"/>
      <c r="O137" s="40" t="n">
        <v>111201</v>
      </c>
      <c r="P137" s="41" t="n">
        <v>0</v>
      </c>
      <c r="Q137" s="42" t="n">
        <v>50</v>
      </c>
      <c r="R137" s="43" t="n">
        <v>0</v>
      </c>
      <c r="S137" s="37" t="n">
        <v>4606086086738</v>
      </c>
      <c r="T137" s="39" t="n">
        <v>6</v>
      </c>
      <c r="U137" s="45" t="n">
        <v>0.0123302</v>
      </c>
      <c r="V137" s="39" t="n">
        <v>10</v>
      </c>
      <c r="W137" s="6" t="n">
        <f aca="false">P137+Q137*R137</f>
        <v>0</v>
      </c>
      <c r="X137" s="6" t="n">
        <f aca="false">W137*H137*(100-P4)/100</f>
        <v>0</v>
      </c>
      <c r="Y137" s="6" t="n">
        <f aca="false">W137*H137</f>
        <v>0</v>
      </c>
      <c r="Z137" s="6"/>
      <c r="AA137" s="6"/>
    </row>
    <row r="138" s="1" customFormat="true" ht="11.85" hidden="false" customHeight="true" outlineLevel="3" collapsed="false">
      <c r="B138" s="50" t="s">
        <v>244</v>
      </c>
      <c r="C138" s="50" t="s">
        <v>36</v>
      </c>
      <c r="D138" s="50"/>
      <c r="E138" s="51" t="s">
        <v>245</v>
      </c>
      <c r="F138" s="50" t="s">
        <v>38</v>
      </c>
      <c r="G138" s="52" t="n">
        <v>50</v>
      </c>
      <c r="H138" s="53" t="n">
        <v>16.43</v>
      </c>
      <c r="I138" s="53"/>
      <c r="J138" s="53"/>
      <c r="K138" s="54" t="n">
        <v>2013</v>
      </c>
      <c r="L138" s="50" t="s">
        <v>31</v>
      </c>
      <c r="M138" s="50" t="s">
        <v>32</v>
      </c>
      <c r="N138" s="53" t="n">
        <v>12.1582</v>
      </c>
      <c r="O138" s="55" t="n">
        <v>116520</v>
      </c>
      <c r="P138" s="41" t="n">
        <v>0</v>
      </c>
      <c r="Q138" s="42" t="n">
        <v>50</v>
      </c>
      <c r="R138" s="43" t="n">
        <v>0</v>
      </c>
      <c r="S138" s="52" t="n">
        <v>4606086114899</v>
      </c>
      <c r="T138" s="54" t="n">
        <v>6</v>
      </c>
      <c r="U138" s="61" t="n">
        <v>0.0123302</v>
      </c>
      <c r="V138" s="54" t="n">
        <v>10</v>
      </c>
      <c r="W138" s="6" t="n">
        <f aca="false">P138+Q138*R138</f>
        <v>0</v>
      </c>
      <c r="X138" s="6" t="n">
        <f aca="false">W138*H138*(100-P4)/100</f>
        <v>0</v>
      </c>
      <c r="Y138" s="6" t="n">
        <f aca="false">W138*H138</f>
        <v>0</v>
      </c>
      <c r="Z138" s="6"/>
      <c r="AA138" s="6"/>
    </row>
    <row r="139" s="1" customFormat="true" ht="11.85" hidden="false" customHeight="true" outlineLevel="3" collapsed="false">
      <c r="B139" s="50" t="s">
        <v>246</v>
      </c>
      <c r="C139" s="50" t="s">
        <v>36</v>
      </c>
      <c r="D139" s="50"/>
      <c r="E139" s="51" t="s">
        <v>247</v>
      </c>
      <c r="F139" s="50" t="s">
        <v>38</v>
      </c>
      <c r="G139" s="52" t="n">
        <v>50</v>
      </c>
      <c r="H139" s="53" t="n">
        <v>16.43</v>
      </c>
      <c r="I139" s="53"/>
      <c r="J139" s="53"/>
      <c r="K139" s="54" t="n">
        <v>2013</v>
      </c>
      <c r="L139" s="50" t="s">
        <v>31</v>
      </c>
      <c r="M139" s="50" t="s">
        <v>32</v>
      </c>
      <c r="N139" s="53" t="n">
        <v>12.1582</v>
      </c>
      <c r="O139" s="55" t="n">
        <v>116517</v>
      </c>
      <c r="P139" s="41" t="n">
        <v>0</v>
      </c>
      <c r="Q139" s="42" t="n">
        <v>50</v>
      </c>
      <c r="R139" s="43" t="n">
        <v>0</v>
      </c>
      <c r="S139" s="52" t="n">
        <v>4606086114837</v>
      </c>
      <c r="T139" s="54" t="n">
        <v>6</v>
      </c>
      <c r="U139" s="61" t="n">
        <v>0.0123302</v>
      </c>
      <c r="V139" s="54" t="n">
        <v>10</v>
      </c>
      <c r="W139" s="6" t="n">
        <f aca="false">P139+Q139*R139</f>
        <v>0</v>
      </c>
      <c r="X139" s="6" t="n">
        <f aca="false">W139*H139*(100-P4)/100</f>
        <v>0</v>
      </c>
      <c r="Y139" s="6" t="n">
        <f aca="false">W139*H139</f>
        <v>0</v>
      </c>
      <c r="Z139" s="6"/>
      <c r="AA139" s="6"/>
    </row>
    <row r="140" s="1" customFormat="true" ht="11.85" hidden="false" customHeight="true" outlineLevel="2" collapsed="false">
      <c r="B140" s="33" t="s">
        <v>248</v>
      </c>
      <c r="C140" s="33"/>
      <c r="D140" s="33"/>
      <c r="E140" s="33"/>
      <c r="F140" s="33"/>
      <c r="G140" s="33"/>
      <c r="H140" s="33"/>
      <c r="I140" s="33"/>
      <c r="J140" s="33"/>
      <c r="K140" s="34"/>
      <c r="L140" s="26"/>
      <c r="M140" s="26" t="s">
        <v>32</v>
      </c>
      <c r="N140" s="27"/>
      <c r="O140" s="27"/>
      <c r="P140" s="28"/>
      <c r="Q140" s="27"/>
      <c r="R140" s="32"/>
      <c r="S140" s="27"/>
      <c r="T140" s="27"/>
      <c r="U140" s="27"/>
      <c r="V140" s="27"/>
      <c r="W140" s="6"/>
      <c r="X140" s="6"/>
      <c r="Y140" s="6"/>
      <c r="Z140" s="6"/>
      <c r="AA140" s="6"/>
    </row>
    <row r="141" s="1" customFormat="true" ht="11.85" hidden="false" customHeight="true" outlineLevel="3" collapsed="false">
      <c r="B141" s="35" t="s">
        <v>249</v>
      </c>
      <c r="C141" s="35" t="s">
        <v>36</v>
      </c>
      <c r="D141" s="35"/>
      <c r="E141" s="36" t="s">
        <v>250</v>
      </c>
      <c r="F141" s="35" t="s">
        <v>38</v>
      </c>
      <c r="G141" s="37" t="n">
        <v>50</v>
      </c>
      <c r="H141" s="38" t="n">
        <v>13.76</v>
      </c>
      <c r="I141" s="38"/>
      <c r="J141" s="38"/>
      <c r="K141" s="39" t="n">
        <v>2012</v>
      </c>
      <c r="L141" s="35"/>
      <c r="M141" s="35" t="s">
        <v>32</v>
      </c>
      <c r="N141" s="27"/>
      <c r="O141" s="40" t="n">
        <v>110794</v>
      </c>
      <c r="P141" s="41" t="n">
        <v>0</v>
      </c>
      <c r="Q141" s="42" t="n">
        <v>50</v>
      </c>
      <c r="R141" s="43" t="n">
        <v>0</v>
      </c>
      <c r="S141" s="37" t="n">
        <v>4606086078696</v>
      </c>
      <c r="T141" s="47" t="n">
        <v>5.7</v>
      </c>
      <c r="U141" s="48" t="n">
        <v>0.011476</v>
      </c>
      <c r="V141" s="39" t="n">
        <v>10</v>
      </c>
      <c r="W141" s="6" t="n">
        <f aca="false">P141+Q141*R141</f>
        <v>0</v>
      </c>
      <c r="X141" s="6" t="n">
        <f aca="false">W141*H141*(100-P4)/100</f>
        <v>0</v>
      </c>
      <c r="Y141" s="6" t="n">
        <f aca="false">W141*H141</f>
        <v>0</v>
      </c>
      <c r="Z141" s="6"/>
      <c r="AA141" s="6"/>
    </row>
    <row r="142" s="1" customFormat="true" ht="11.85" hidden="false" customHeight="true" outlineLevel="2" collapsed="false">
      <c r="B142" s="33" t="s">
        <v>251</v>
      </c>
      <c r="C142" s="33"/>
      <c r="D142" s="33"/>
      <c r="E142" s="33"/>
      <c r="F142" s="33"/>
      <c r="G142" s="33"/>
      <c r="H142" s="33"/>
      <c r="I142" s="33"/>
      <c r="J142" s="33"/>
      <c r="K142" s="34"/>
      <c r="L142" s="26" t="s">
        <v>31</v>
      </c>
      <c r="M142" s="26" t="s">
        <v>32</v>
      </c>
      <c r="N142" s="27"/>
      <c r="O142" s="27"/>
      <c r="P142" s="28"/>
      <c r="Q142" s="27"/>
      <c r="R142" s="32"/>
      <c r="S142" s="27"/>
      <c r="T142" s="27"/>
      <c r="U142" s="27"/>
      <c r="V142" s="27"/>
      <c r="W142" s="6"/>
      <c r="X142" s="6"/>
      <c r="Y142" s="6"/>
      <c r="Z142" s="6"/>
      <c r="AA142" s="6"/>
    </row>
    <row r="143" s="1" customFormat="true" ht="11.85" hidden="false" customHeight="true" outlineLevel="3" collapsed="false">
      <c r="B143" s="50" t="s">
        <v>252</v>
      </c>
      <c r="C143" s="50" t="s">
        <v>36</v>
      </c>
      <c r="D143" s="50"/>
      <c r="E143" s="51" t="s">
        <v>253</v>
      </c>
      <c r="F143" s="50" t="s">
        <v>38</v>
      </c>
      <c r="G143" s="52" t="n">
        <v>35</v>
      </c>
      <c r="H143" s="53" t="n">
        <v>20.82</v>
      </c>
      <c r="I143" s="53"/>
      <c r="J143" s="53"/>
      <c r="K143" s="54" t="n">
        <v>2013</v>
      </c>
      <c r="L143" s="50" t="s">
        <v>31</v>
      </c>
      <c r="M143" s="50" t="s">
        <v>32</v>
      </c>
      <c r="N143" s="53" t="n">
        <v>15.4068</v>
      </c>
      <c r="O143" s="55" t="n">
        <v>116508</v>
      </c>
      <c r="P143" s="41" t="n">
        <v>0</v>
      </c>
      <c r="Q143" s="42" t="n">
        <v>35</v>
      </c>
      <c r="R143" s="43" t="n">
        <v>0</v>
      </c>
      <c r="S143" s="52" t="n">
        <v>4606086114332</v>
      </c>
      <c r="T143" s="62" t="n">
        <v>5.425</v>
      </c>
      <c r="U143" s="61" t="n">
        <v>0.0090674</v>
      </c>
      <c r="V143" s="54" t="n">
        <v>10</v>
      </c>
      <c r="W143" s="6" t="n">
        <f aca="false">P143+Q143*R143</f>
        <v>0</v>
      </c>
      <c r="X143" s="6" t="n">
        <f aca="false">W143*H143*(100-P4)/100</f>
        <v>0</v>
      </c>
      <c r="Y143" s="6" t="n">
        <f aca="false">W143*H143</f>
        <v>0</v>
      </c>
      <c r="Z143" s="6"/>
      <c r="AA143" s="6"/>
    </row>
    <row r="144" s="1" customFormat="true" ht="11.85" hidden="false" customHeight="true" outlineLevel="3" collapsed="false">
      <c r="B144" s="50" t="s">
        <v>254</v>
      </c>
      <c r="C144" s="50" t="s">
        <v>36</v>
      </c>
      <c r="D144" s="50"/>
      <c r="E144" s="51" t="s">
        <v>255</v>
      </c>
      <c r="F144" s="50" t="s">
        <v>38</v>
      </c>
      <c r="G144" s="52" t="n">
        <v>35</v>
      </c>
      <c r="H144" s="53" t="n">
        <v>20.82</v>
      </c>
      <c r="I144" s="53"/>
      <c r="J144" s="53"/>
      <c r="K144" s="54" t="n">
        <v>2013</v>
      </c>
      <c r="L144" s="50" t="s">
        <v>31</v>
      </c>
      <c r="M144" s="50" t="s">
        <v>32</v>
      </c>
      <c r="N144" s="53" t="n">
        <v>15.4068</v>
      </c>
      <c r="O144" s="55" t="n">
        <v>116507</v>
      </c>
      <c r="P144" s="41" t="n">
        <v>0</v>
      </c>
      <c r="Q144" s="42" t="n">
        <v>35</v>
      </c>
      <c r="R144" s="43" t="n">
        <v>0</v>
      </c>
      <c r="S144" s="52" t="n">
        <v>4606086114318</v>
      </c>
      <c r="T144" s="62" t="n">
        <v>5.425</v>
      </c>
      <c r="U144" s="61" t="n">
        <v>0.0090674</v>
      </c>
      <c r="V144" s="54" t="n">
        <v>10</v>
      </c>
      <c r="W144" s="6" t="n">
        <f aca="false">P144+Q144*R144</f>
        <v>0</v>
      </c>
      <c r="X144" s="6" t="n">
        <f aca="false">W144*H144*(100-P4)/100</f>
        <v>0</v>
      </c>
      <c r="Y144" s="6" t="n">
        <f aca="false">W144*H144</f>
        <v>0</v>
      </c>
      <c r="Z144" s="6"/>
      <c r="AA144" s="6"/>
    </row>
    <row r="145" s="1" customFormat="true" ht="11.85" hidden="false" customHeight="true" outlineLevel="3" collapsed="false">
      <c r="B145" s="50" t="s">
        <v>256</v>
      </c>
      <c r="C145" s="50" t="s">
        <v>36</v>
      </c>
      <c r="D145" s="50"/>
      <c r="E145" s="51" t="s">
        <v>257</v>
      </c>
      <c r="F145" s="50" t="s">
        <v>38</v>
      </c>
      <c r="G145" s="52" t="n">
        <v>35</v>
      </c>
      <c r="H145" s="53" t="n">
        <v>20.82</v>
      </c>
      <c r="I145" s="53"/>
      <c r="J145" s="53"/>
      <c r="K145" s="54" t="n">
        <v>2013</v>
      </c>
      <c r="L145" s="50" t="s">
        <v>31</v>
      </c>
      <c r="M145" s="50" t="s">
        <v>32</v>
      </c>
      <c r="N145" s="53" t="n">
        <v>15.4068</v>
      </c>
      <c r="O145" s="55" t="n">
        <v>116505</v>
      </c>
      <c r="P145" s="41" t="n">
        <v>0</v>
      </c>
      <c r="Q145" s="42" t="n">
        <v>35</v>
      </c>
      <c r="R145" s="43" t="n">
        <v>0</v>
      </c>
      <c r="S145" s="52" t="n">
        <v>4606086114271</v>
      </c>
      <c r="T145" s="62" t="n">
        <v>5.425</v>
      </c>
      <c r="U145" s="61" t="n">
        <v>0.0090674</v>
      </c>
      <c r="V145" s="54" t="n">
        <v>10</v>
      </c>
      <c r="W145" s="6" t="n">
        <f aca="false">P145+Q145*R145</f>
        <v>0</v>
      </c>
      <c r="X145" s="6" t="n">
        <f aca="false">W145*H145*(100-P4)/100</f>
        <v>0</v>
      </c>
      <c r="Y145" s="6" t="n">
        <f aca="false">W145*H145</f>
        <v>0</v>
      </c>
      <c r="Z145" s="6"/>
      <c r="AA145" s="6"/>
    </row>
    <row r="146" s="1" customFormat="true" ht="11.85" hidden="false" customHeight="true" outlineLevel="3" collapsed="false">
      <c r="B146" s="50" t="s">
        <v>258</v>
      </c>
      <c r="C146" s="50" t="s">
        <v>36</v>
      </c>
      <c r="D146" s="50"/>
      <c r="E146" s="51" t="s">
        <v>259</v>
      </c>
      <c r="F146" s="50" t="s">
        <v>38</v>
      </c>
      <c r="G146" s="52" t="n">
        <v>35</v>
      </c>
      <c r="H146" s="53" t="n">
        <v>20.82</v>
      </c>
      <c r="I146" s="53"/>
      <c r="J146" s="53"/>
      <c r="K146" s="54" t="n">
        <v>2013</v>
      </c>
      <c r="L146" s="50" t="s">
        <v>31</v>
      </c>
      <c r="M146" s="50" t="s">
        <v>32</v>
      </c>
      <c r="N146" s="53" t="n">
        <v>15.4068</v>
      </c>
      <c r="O146" s="55" t="n">
        <v>116506</v>
      </c>
      <c r="P146" s="41" t="n">
        <v>0</v>
      </c>
      <c r="Q146" s="42" t="n">
        <v>35</v>
      </c>
      <c r="R146" s="43" t="n">
        <v>0</v>
      </c>
      <c r="S146" s="52" t="n">
        <v>4606086114295</v>
      </c>
      <c r="T146" s="62" t="n">
        <v>5.425</v>
      </c>
      <c r="U146" s="61" t="n">
        <v>0.0090674</v>
      </c>
      <c r="V146" s="54" t="n">
        <v>10</v>
      </c>
      <c r="W146" s="6" t="n">
        <f aca="false">P146+Q146*R146</f>
        <v>0</v>
      </c>
      <c r="X146" s="6" t="n">
        <f aca="false">W146*H146*(100-P4)/100</f>
        <v>0</v>
      </c>
      <c r="Y146" s="6" t="n">
        <f aca="false">W146*H146</f>
        <v>0</v>
      </c>
      <c r="Z146" s="6"/>
      <c r="AA146" s="6"/>
    </row>
    <row r="147" s="1" customFormat="true" ht="11.85" hidden="false" customHeight="true" outlineLevel="2" collapsed="false">
      <c r="B147" s="33" t="s">
        <v>260</v>
      </c>
      <c r="C147" s="33"/>
      <c r="D147" s="33"/>
      <c r="E147" s="33"/>
      <c r="F147" s="33"/>
      <c r="G147" s="33"/>
      <c r="H147" s="33"/>
      <c r="I147" s="33"/>
      <c r="J147" s="33"/>
      <c r="K147" s="34"/>
      <c r="L147" s="26" t="s">
        <v>31</v>
      </c>
      <c r="M147" s="26" t="s">
        <v>32</v>
      </c>
      <c r="N147" s="27"/>
      <c r="O147" s="27"/>
      <c r="P147" s="28"/>
      <c r="Q147" s="27"/>
      <c r="R147" s="32"/>
      <c r="S147" s="27"/>
      <c r="T147" s="27"/>
      <c r="U147" s="27"/>
      <c r="V147" s="27"/>
      <c r="W147" s="6"/>
      <c r="X147" s="6"/>
      <c r="Y147" s="6"/>
      <c r="Z147" s="6"/>
      <c r="AA147" s="6"/>
    </row>
    <row r="148" s="1" customFormat="true" ht="11.85" hidden="false" customHeight="true" outlineLevel="3" collapsed="false">
      <c r="B148" s="50" t="s">
        <v>261</v>
      </c>
      <c r="C148" s="50" t="s">
        <v>36</v>
      </c>
      <c r="D148" s="50"/>
      <c r="E148" s="51" t="s">
        <v>262</v>
      </c>
      <c r="F148" s="50" t="s">
        <v>38</v>
      </c>
      <c r="G148" s="52" t="n">
        <v>30</v>
      </c>
      <c r="H148" s="53" t="n">
        <v>23.59</v>
      </c>
      <c r="I148" s="53"/>
      <c r="J148" s="53"/>
      <c r="K148" s="54" t="n">
        <v>2013</v>
      </c>
      <c r="L148" s="50" t="s">
        <v>31</v>
      </c>
      <c r="M148" s="50" t="s">
        <v>32</v>
      </c>
      <c r="N148" s="53" t="n">
        <v>17.4566</v>
      </c>
      <c r="O148" s="55" t="n">
        <v>115450</v>
      </c>
      <c r="P148" s="41" t="n">
        <v>0</v>
      </c>
      <c r="Q148" s="42" t="n">
        <v>30</v>
      </c>
      <c r="R148" s="43" t="n">
        <v>0</v>
      </c>
      <c r="S148" s="52" t="n">
        <v>4606086110051</v>
      </c>
      <c r="T148" s="59" t="n">
        <v>5.7</v>
      </c>
      <c r="U148" s="61" t="n">
        <v>0.0102768</v>
      </c>
      <c r="V148" s="54" t="n">
        <v>10</v>
      </c>
      <c r="W148" s="6" t="n">
        <f aca="false">P148+Q148*R148</f>
        <v>0</v>
      </c>
      <c r="X148" s="6" t="n">
        <f aca="false">W148*H148*(100-P4)/100</f>
        <v>0</v>
      </c>
      <c r="Y148" s="6" t="n">
        <f aca="false">W148*H148</f>
        <v>0</v>
      </c>
      <c r="Z148" s="6"/>
      <c r="AA148" s="6"/>
    </row>
    <row r="149" s="1" customFormat="true" ht="11.85" hidden="false" customHeight="true" outlineLevel="3" collapsed="false">
      <c r="B149" s="50" t="s">
        <v>263</v>
      </c>
      <c r="C149" s="50" t="s">
        <v>36</v>
      </c>
      <c r="D149" s="50"/>
      <c r="E149" s="51" t="s">
        <v>264</v>
      </c>
      <c r="F149" s="50" t="s">
        <v>38</v>
      </c>
      <c r="G149" s="52" t="n">
        <v>30</v>
      </c>
      <c r="H149" s="53" t="n">
        <v>23.59</v>
      </c>
      <c r="I149" s="53"/>
      <c r="J149" s="53"/>
      <c r="K149" s="54" t="n">
        <v>2013</v>
      </c>
      <c r="L149" s="50" t="s">
        <v>31</v>
      </c>
      <c r="M149" s="50" t="s">
        <v>32</v>
      </c>
      <c r="N149" s="53" t="n">
        <v>17.4566</v>
      </c>
      <c r="O149" s="55" t="n">
        <v>115449</v>
      </c>
      <c r="P149" s="41" t="n">
        <v>0</v>
      </c>
      <c r="Q149" s="42" t="n">
        <v>30</v>
      </c>
      <c r="R149" s="43" t="n">
        <v>0</v>
      </c>
      <c r="S149" s="52" t="n">
        <v>4606086110037</v>
      </c>
      <c r="T149" s="59" t="n">
        <v>5.7</v>
      </c>
      <c r="U149" s="61" t="n">
        <v>0.0102768</v>
      </c>
      <c r="V149" s="54" t="n">
        <v>10</v>
      </c>
      <c r="W149" s="6" t="n">
        <f aca="false">P149+Q149*R149</f>
        <v>0</v>
      </c>
      <c r="X149" s="6" t="n">
        <f aca="false">W149*H149*(100-P4)/100</f>
        <v>0</v>
      </c>
      <c r="Y149" s="6" t="n">
        <f aca="false">W149*H149</f>
        <v>0</v>
      </c>
      <c r="Z149" s="6"/>
      <c r="AA149" s="6"/>
    </row>
    <row r="150" s="1" customFormat="true" ht="11.85" hidden="false" customHeight="true" outlineLevel="3" collapsed="false">
      <c r="B150" s="35" t="s">
        <v>265</v>
      </c>
      <c r="C150" s="35" t="s">
        <v>36</v>
      </c>
      <c r="D150" s="35"/>
      <c r="E150" s="36" t="s">
        <v>266</v>
      </c>
      <c r="F150" s="35" t="s">
        <v>38</v>
      </c>
      <c r="G150" s="37" t="n">
        <v>30</v>
      </c>
      <c r="H150" s="38" t="n">
        <v>23.13</v>
      </c>
      <c r="I150" s="38"/>
      <c r="J150" s="38"/>
      <c r="K150" s="39" t="n">
        <v>2012</v>
      </c>
      <c r="L150" s="35"/>
      <c r="M150" s="35" t="s">
        <v>32</v>
      </c>
      <c r="N150" s="27"/>
      <c r="O150" s="40" t="n">
        <v>110754</v>
      </c>
      <c r="P150" s="41" t="n">
        <v>0</v>
      </c>
      <c r="Q150" s="42" t="n">
        <v>30</v>
      </c>
      <c r="R150" s="43" t="n">
        <v>0</v>
      </c>
      <c r="S150" s="37" t="n">
        <v>4606086078290</v>
      </c>
      <c r="T150" s="47" t="n">
        <v>5.7</v>
      </c>
      <c r="U150" s="45" t="n">
        <v>0.0102768</v>
      </c>
      <c r="V150" s="39" t="n">
        <v>10</v>
      </c>
      <c r="W150" s="6" t="n">
        <f aca="false">P150+Q150*R150</f>
        <v>0</v>
      </c>
      <c r="X150" s="6" t="n">
        <f aca="false">W150*H150*(100-P4)/100</f>
        <v>0</v>
      </c>
      <c r="Y150" s="6" t="n">
        <f aca="false">W150*H150</f>
        <v>0</v>
      </c>
      <c r="Z150" s="6"/>
      <c r="AA150" s="6"/>
    </row>
    <row r="151" s="1" customFormat="true" ht="11.85" hidden="false" customHeight="true" outlineLevel="1" collapsed="false">
      <c r="B151" s="30" t="s">
        <v>267</v>
      </c>
      <c r="C151" s="30"/>
      <c r="D151" s="30"/>
      <c r="E151" s="30"/>
      <c r="F151" s="30"/>
      <c r="G151" s="30"/>
      <c r="H151" s="30"/>
      <c r="I151" s="30"/>
      <c r="J151" s="30"/>
      <c r="K151" s="31"/>
      <c r="L151" s="26"/>
      <c r="M151" s="26" t="s">
        <v>32</v>
      </c>
      <c r="N151" s="27"/>
      <c r="O151" s="27"/>
      <c r="P151" s="28"/>
      <c r="Q151" s="27"/>
      <c r="R151" s="32"/>
      <c r="S151" s="27"/>
      <c r="T151" s="27"/>
      <c r="U151" s="27"/>
      <c r="V151" s="27"/>
      <c r="W151" s="6"/>
      <c r="X151" s="6"/>
      <c r="Y151" s="6"/>
      <c r="Z151" s="6"/>
      <c r="AA151" s="6"/>
    </row>
    <row r="152" s="1" customFormat="true" ht="11.85" hidden="false" customHeight="true" outlineLevel="2" collapsed="false">
      <c r="B152" s="33" t="s">
        <v>268</v>
      </c>
      <c r="C152" s="33"/>
      <c r="D152" s="33"/>
      <c r="E152" s="33"/>
      <c r="F152" s="33"/>
      <c r="G152" s="33"/>
      <c r="H152" s="33"/>
      <c r="I152" s="33"/>
      <c r="J152" s="33"/>
      <c r="K152" s="34"/>
      <c r="L152" s="26"/>
      <c r="M152" s="26" t="s">
        <v>32</v>
      </c>
      <c r="N152" s="27"/>
      <c r="O152" s="27"/>
      <c r="P152" s="28"/>
      <c r="Q152" s="27"/>
      <c r="R152" s="32"/>
      <c r="S152" s="27"/>
      <c r="T152" s="27"/>
      <c r="U152" s="27"/>
      <c r="V152" s="27"/>
      <c r="W152" s="6"/>
      <c r="X152" s="6"/>
      <c r="Y152" s="6"/>
      <c r="Z152" s="6"/>
      <c r="AA152" s="6"/>
    </row>
    <row r="153" s="1" customFormat="true" ht="11.85" hidden="false" customHeight="true" outlineLevel="3" collapsed="false">
      <c r="B153" s="35" t="s">
        <v>269</v>
      </c>
      <c r="C153" s="35" t="s">
        <v>36</v>
      </c>
      <c r="D153" s="35"/>
      <c r="E153" s="36" t="s">
        <v>270</v>
      </c>
      <c r="F153" s="35" t="s">
        <v>38</v>
      </c>
      <c r="G153" s="37" t="n">
        <v>30</v>
      </c>
      <c r="H153" s="38" t="n">
        <v>34.83</v>
      </c>
      <c r="I153" s="38"/>
      <c r="J153" s="38"/>
      <c r="K153" s="39" t="n">
        <v>2013</v>
      </c>
      <c r="L153" s="35"/>
      <c r="M153" s="35" t="s">
        <v>32</v>
      </c>
      <c r="N153" s="27"/>
      <c r="O153" s="40" t="n">
        <v>115883</v>
      </c>
      <c r="P153" s="41" t="n">
        <v>0</v>
      </c>
      <c r="Q153" s="42" t="n">
        <v>30</v>
      </c>
      <c r="R153" s="43" t="n">
        <v>0</v>
      </c>
      <c r="S153" s="37" t="n">
        <v>4606086111317</v>
      </c>
      <c r="T153" s="44" t="n">
        <v>7.98</v>
      </c>
      <c r="U153" s="49" t="n">
        <v>0.01671</v>
      </c>
      <c r="V153" s="39" t="n">
        <v>10</v>
      </c>
      <c r="W153" s="6" t="n">
        <f aca="false">P153+Q153*R153</f>
        <v>0</v>
      </c>
      <c r="X153" s="6" t="n">
        <f aca="false">W153*H153*(100-P4)/100</f>
        <v>0</v>
      </c>
      <c r="Y153" s="6" t="n">
        <f aca="false">W153*H153</f>
        <v>0</v>
      </c>
      <c r="Z153" s="6"/>
      <c r="AA153" s="6"/>
    </row>
    <row r="154" s="1" customFormat="true" ht="22.35" hidden="false" customHeight="true" outlineLevel="2" collapsed="false">
      <c r="B154" s="33" t="s">
        <v>271</v>
      </c>
      <c r="C154" s="33"/>
      <c r="D154" s="33"/>
      <c r="E154" s="33"/>
      <c r="F154" s="33"/>
      <c r="G154" s="33"/>
      <c r="H154" s="33"/>
      <c r="I154" s="33"/>
      <c r="J154" s="33"/>
      <c r="K154" s="34"/>
      <c r="L154" s="26"/>
      <c r="M154" s="26" t="s">
        <v>32</v>
      </c>
      <c r="N154" s="27"/>
      <c r="O154" s="27"/>
      <c r="P154" s="28"/>
      <c r="Q154" s="27"/>
      <c r="R154" s="32"/>
      <c r="S154" s="27"/>
      <c r="T154" s="27"/>
      <c r="U154" s="27"/>
      <c r="V154" s="27"/>
      <c r="W154" s="6"/>
      <c r="X154" s="6"/>
      <c r="Y154" s="6"/>
      <c r="Z154" s="6"/>
      <c r="AA154" s="6"/>
    </row>
    <row r="155" s="1" customFormat="true" ht="11.85" hidden="false" customHeight="true" outlineLevel="3" collapsed="false">
      <c r="B155" s="35" t="s">
        <v>272</v>
      </c>
      <c r="C155" s="35" t="s">
        <v>36</v>
      </c>
      <c r="D155" s="35"/>
      <c r="E155" s="36" t="s">
        <v>273</v>
      </c>
      <c r="F155" s="35" t="s">
        <v>38</v>
      </c>
      <c r="G155" s="37" t="n">
        <v>30</v>
      </c>
      <c r="H155" s="38" t="n">
        <v>50.22</v>
      </c>
      <c r="I155" s="38"/>
      <c r="J155" s="38"/>
      <c r="K155" s="39" t="n">
        <v>2013</v>
      </c>
      <c r="L155" s="35"/>
      <c r="M155" s="35" t="s">
        <v>32</v>
      </c>
      <c r="N155" s="27"/>
      <c r="O155" s="40" t="n">
        <v>115392</v>
      </c>
      <c r="P155" s="41" t="n">
        <v>0</v>
      </c>
      <c r="Q155" s="42" t="n">
        <v>30</v>
      </c>
      <c r="R155" s="43" t="n">
        <v>0</v>
      </c>
      <c r="S155" s="37" t="n">
        <v>4606086109598</v>
      </c>
      <c r="T155" s="44" t="n">
        <v>7.86</v>
      </c>
      <c r="U155" s="49" t="n">
        <v>0.01671</v>
      </c>
      <c r="V155" s="39" t="n">
        <v>10</v>
      </c>
      <c r="W155" s="6" t="n">
        <f aca="false">P155+Q155*R155</f>
        <v>0</v>
      </c>
      <c r="X155" s="6" t="n">
        <f aca="false">W155*H155*(100-P4)/100</f>
        <v>0</v>
      </c>
      <c r="Y155" s="6" t="n">
        <f aca="false">W155*H155</f>
        <v>0</v>
      </c>
      <c r="Z155" s="6"/>
      <c r="AA155" s="6"/>
    </row>
    <row r="156" s="1" customFormat="true" ht="11.85" hidden="false" customHeight="true" outlineLevel="3" collapsed="false">
      <c r="B156" s="35" t="s">
        <v>274</v>
      </c>
      <c r="C156" s="35" t="s">
        <v>36</v>
      </c>
      <c r="D156" s="35"/>
      <c r="E156" s="36" t="s">
        <v>275</v>
      </c>
      <c r="F156" s="35" t="s">
        <v>38</v>
      </c>
      <c r="G156" s="37" t="n">
        <v>30</v>
      </c>
      <c r="H156" s="38" t="n">
        <v>50.22</v>
      </c>
      <c r="I156" s="38"/>
      <c r="J156" s="38"/>
      <c r="K156" s="39" t="n">
        <v>2013</v>
      </c>
      <c r="L156" s="35"/>
      <c r="M156" s="35" t="s">
        <v>32</v>
      </c>
      <c r="N156" s="27"/>
      <c r="O156" s="40" t="n">
        <v>115395</v>
      </c>
      <c r="P156" s="41" t="n">
        <v>0</v>
      </c>
      <c r="Q156" s="42" t="n">
        <v>30</v>
      </c>
      <c r="R156" s="43" t="n">
        <v>0</v>
      </c>
      <c r="S156" s="37" t="n">
        <v>4606086109659</v>
      </c>
      <c r="T156" s="44" t="n">
        <v>7.86</v>
      </c>
      <c r="U156" s="49" t="n">
        <v>0.01671</v>
      </c>
      <c r="V156" s="39" t="n">
        <v>10</v>
      </c>
      <c r="W156" s="6" t="n">
        <f aca="false">P156+Q156*R156</f>
        <v>0</v>
      </c>
      <c r="X156" s="6" t="n">
        <f aca="false">W156*H156*(100-P4)/100</f>
        <v>0</v>
      </c>
      <c r="Y156" s="6" t="n">
        <f aca="false">W156*H156</f>
        <v>0</v>
      </c>
      <c r="Z156" s="6"/>
      <c r="AA156" s="6"/>
    </row>
    <row r="157" s="1" customFormat="true" ht="22.35" hidden="false" customHeight="true" outlineLevel="2" collapsed="false">
      <c r="B157" s="33" t="s">
        <v>276</v>
      </c>
      <c r="C157" s="33"/>
      <c r="D157" s="33"/>
      <c r="E157" s="33"/>
      <c r="F157" s="33"/>
      <c r="G157" s="33"/>
      <c r="H157" s="33"/>
      <c r="I157" s="33"/>
      <c r="J157" s="33"/>
      <c r="K157" s="34"/>
      <c r="L157" s="26"/>
      <c r="M157" s="26" t="s">
        <v>32</v>
      </c>
      <c r="N157" s="27"/>
      <c r="O157" s="27"/>
      <c r="P157" s="28"/>
      <c r="Q157" s="27"/>
      <c r="R157" s="32"/>
      <c r="S157" s="27"/>
      <c r="T157" s="27"/>
      <c r="U157" s="27"/>
      <c r="V157" s="27"/>
      <c r="W157" s="6"/>
      <c r="X157" s="6"/>
      <c r="Y157" s="6"/>
      <c r="Z157" s="6"/>
      <c r="AA157" s="6"/>
    </row>
    <row r="158" s="1" customFormat="true" ht="11.85" hidden="false" customHeight="true" outlineLevel="3" collapsed="false">
      <c r="B158" s="35" t="s">
        <v>277</v>
      </c>
      <c r="C158" s="35" t="s">
        <v>36</v>
      </c>
      <c r="D158" s="35"/>
      <c r="E158" s="36" t="s">
        <v>278</v>
      </c>
      <c r="F158" s="35" t="s">
        <v>38</v>
      </c>
      <c r="G158" s="37" t="n">
        <v>30</v>
      </c>
      <c r="H158" s="38" t="n">
        <v>50.66</v>
      </c>
      <c r="I158" s="38"/>
      <c r="J158" s="38"/>
      <c r="K158" s="39" t="n">
        <v>2013</v>
      </c>
      <c r="L158" s="35"/>
      <c r="M158" s="35" t="s">
        <v>32</v>
      </c>
      <c r="N158" s="27"/>
      <c r="O158" s="40" t="n">
        <v>115860</v>
      </c>
      <c r="P158" s="41" t="n">
        <v>0</v>
      </c>
      <c r="Q158" s="42" t="n">
        <v>30</v>
      </c>
      <c r="R158" s="43" t="n">
        <v>0</v>
      </c>
      <c r="S158" s="37" t="n">
        <v>4606086110532</v>
      </c>
      <c r="T158" s="44" t="n">
        <v>8.01</v>
      </c>
      <c r="U158" s="45" t="n">
        <v>0.0157302</v>
      </c>
      <c r="V158" s="39" t="n">
        <v>10</v>
      </c>
      <c r="W158" s="6" t="n">
        <f aca="false">P158+Q158*R158</f>
        <v>0</v>
      </c>
      <c r="X158" s="6" t="n">
        <f aca="false">W158*H158*(100-P4)/100</f>
        <v>0</v>
      </c>
      <c r="Y158" s="6" t="n">
        <f aca="false">W158*H158</f>
        <v>0</v>
      </c>
      <c r="Z158" s="6"/>
      <c r="AA158" s="6"/>
    </row>
    <row r="159" s="1" customFormat="true" ht="11.85" hidden="false" customHeight="true" outlineLevel="3" collapsed="false">
      <c r="B159" s="35" t="s">
        <v>279</v>
      </c>
      <c r="C159" s="35" t="s">
        <v>36</v>
      </c>
      <c r="D159" s="35"/>
      <c r="E159" s="36" t="s">
        <v>280</v>
      </c>
      <c r="F159" s="35" t="s">
        <v>38</v>
      </c>
      <c r="G159" s="37" t="n">
        <v>30</v>
      </c>
      <c r="H159" s="38" t="n">
        <v>50.66</v>
      </c>
      <c r="I159" s="38"/>
      <c r="J159" s="38"/>
      <c r="K159" s="39" t="n">
        <v>2013</v>
      </c>
      <c r="L159" s="35"/>
      <c r="M159" s="35" t="s">
        <v>32</v>
      </c>
      <c r="N159" s="27"/>
      <c r="O159" s="40" t="n">
        <v>115863</v>
      </c>
      <c r="P159" s="41" t="n">
        <v>0</v>
      </c>
      <c r="Q159" s="42" t="n">
        <v>30</v>
      </c>
      <c r="R159" s="43" t="n">
        <v>0</v>
      </c>
      <c r="S159" s="37" t="n">
        <v>4606086110594</v>
      </c>
      <c r="T159" s="44" t="n">
        <v>8.01</v>
      </c>
      <c r="U159" s="45" t="n">
        <v>0.0157302</v>
      </c>
      <c r="V159" s="39" t="n">
        <v>10</v>
      </c>
      <c r="W159" s="6" t="n">
        <f aca="false">P159+Q159*R159</f>
        <v>0</v>
      </c>
      <c r="X159" s="6" t="n">
        <f aca="false">W159*H159*(100-P4)/100</f>
        <v>0</v>
      </c>
      <c r="Y159" s="6" t="n">
        <f aca="false">W159*H159</f>
        <v>0</v>
      </c>
      <c r="Z159" s="6"/>
      <c r="AA159" s="6"/>
    </row>
    <row r="160" s="1" customFormat="true" ht="11.85" hidden="false" customHeight="true" outlineLevel="3" collapsed="false">
      <c r="B160" s="35" t="s">
        <v>281</v>
      </c>
      <c r="C160" s="35" t="s">
        <v>36</v>
      </c>
      <c r="D160" s="35"/>
      <c r="E160" s="36" t="s">
        <v>282</v>
      </c>
      <c r="F160" s="35" t="s">
        <v>38</v>
      </c>
      <c r="G160" s="37" t="n">
        <v>30</v>
      </c>
      <c r="H160" s="38" t="n">
        <v>50.66</v>
      </c>
      <c r="I160" s="38"/>
      <c r="J160" s="38"/>
      <c r="K160" s="39" t="n">
        <v>2013</v>
      </c>
      <c r="L160" s="35"/>
      <c r="M160" s="35" t="s">
        <v>32</v>
      </c>
      <c r="N160" s="27"/>
      <c r="O160" s="40" t="n">
        <v>115861</v>
      </c>
      <c r="P160" s="41" t="n">
        <v>0</v>
      </c>
      <c r="Q160" s="42" t="n">
        <v>30</v>
      </c>
      <c r="R160" s="43" t="n">
        <v>0</v>
      </c>
      <c r="S160" s="37" t="n">
        <v>4606086110556</v>
      </c>
      <c r="T160" s="44" t="n">
        <v>8.01</v>
      </c>
      <c r="U160" s="45" t="n">
        <v>0.0157302</v>
      </c>
      <c r="V160" s="39" t="n">
        <v>10</v>
      </c>
      <c r="W160" s="6" t="n">
        <f aca="false">P160+Q160*R160</f>
        <v>0</v>
      </c>
      <c r="X160" s="6" t="n">
        <f aca="false">W160*H160*(100-P4)/100</f>
        <v>0</v>
      </c>
      <c r="Y160" s="6" t="n">
        <f aca="false">W160*H160</f>
        <v>0</v>
      </c>
      <c r="Z160" s="6"/>
      <c r="AA160" s="6"/>
    </row>
    <row r="161" s="1" customFormat="true" ht="11.85" hidden="false" customHeight="true" outlineLevel="1" collapsed="false">
      <c r="B161" s="30" t="s">
        <v>283</v>
      </c>
      <c r="C161" s="30"/>
      <c r="D161" s="30"/>
      <c r="E161" s="30"/>
      <c r="F161" s="30"/>
      <c r="G161" s="30"/>
      <c r="H161" s="30"/>
      <c r="I161" s="30"/>
      <c r="J161" s="30"/>
      <c r="K161" s="31"/>
      <c r="L161" s="26" t="s">
        <v>31</v>
      </c>
      <c r="M161" s="26" t="s">
        <v>32</v>
      </c>
      <c r="N161" s="27"/>
      <c r="O161" s="27"/>
      <c r="P161" s="28"/>
      <c r="Q161" s="27"/>
      <c r="R161" s="32"/>
      <c r="S161" s="27"/>
      <c r="T161" s="27"/>
      <c r="U161" s="27"/>
      <c r="V161" s="27"/>
      <c r="W161" s="6"/>
      <c r="X161" s="6"/>
      <c r="Y161" s="6"/>
      <c r="Z161" s="6"/>
      <c r="AA161" s="6"/>
    </row>
    <row r="162" s="1" customFormat="true" ht="11.85" hidden="false" customHeight="true" outlineLevel="2" collapsed="false">
      <c r="B162" s="33" t="s">
        <v>284</v>
      </c>
      <c r="C162" s="33"/>
      <c r="D162" s="33"/>
      <c r="E162" s="33"/>
      <c r="F162" s="33"/>
      <c r="G162" s="33"/>
      <c r="H162" s="33"/>
      <c r="I162" s="33"/>
      <c r="J162" s="33"/>
      <c r="K162" s="34"/>
      <c r="L162" s="26"/>
      <c r="M162" s="26" t="s">
        <v>32</v>
      </c>
      <c r="N162" s="27"/>
      <c r="O162" s="27"/>
      <c r="P162" s="28"/>
      <c r="Q162" s="27"/>
      <c r="R162" s="32"/>
      <c r="S162" s="27"/>
      <c r="T162" s="27"/>
      <c r="U162" s="27"/>
      <c r="V162" s="27"/>
      <c r="W162" s="6"/>
      <c r="X162" s="6"/>
      <c r="Y162" s="6"/>
      <c r="Z162" s="6"/>
      <c r="AA162" s="6"/>
    </row>
    <row r="163" s="1" customFormat="true" ht="11.85" hidden="false" customHeight="true" outlineLevel="3" collapsed="false">
      <c r="B163" s="35" t="s">
        <v>285</v>
      </c>
      <c r="C163" s="35" t="s">
        <v>36</v>
      </c>
      <c r="D163" s="35"/>
      <c r="E163" s="36" t="s">
        <v>286</v>
      </c>
      <c r="F163" s="35" t="s">
        <v>38</v>
      </c>
      <c r="G163" s="37" t="n">
        <v>60</v>
      </c>
      <c r="H163" s="38" t="n">
        <v>16.96</v>
      </c>
      <c r="I163" s="38"/>
      <c r="J163" s="38"/>
      <c r="K163" s="39" t="n">
        <v>2012</v>
      </c>
      <c r="L163" s="35"/>
      <c r="M163" s="35" t="s">
        <v>32</v>
      </c>
      <c r="N163" s="27"/>
      <c r="O163" s="40" t="n">
        <v>111206</v>
      </c>
      <c r="P163" s="41" t="n">
        <v>0</v>
      </c>
      <c r="Q163" s="42" t="n">
        <v>60</v>
      </c>
      <c r="R163" s="43" t="n">
        <v>0</v>
      </c>
      <c r="S163" s="37" t="n">
        <v>4606086086592</v>
      </c>
      <c r="T163" s="44" t="n">
        <v>6.72</v>
      </c>
      <c r="U163" s="45" t="n">
        <v>0.0121275</v>
      </c>
      <c r="V163" s="39" t="n">
        <v>10</v>
      </c>
      <c r="W163" s="6" t="n">
        <f aca="false">P163+Q163*R163</f>
        <v>0</v>
      </c>
      <c r="X163" s="6" t="n">
        <f aca="false">W163*H163*(100-P4)/100</f>
        <v>0</v>
      </c>
      <c r="Y163" s="6" t="n">
        <f aca="false">W163*H163</f>
        <v>0</v>
      </c>
      <c r="Z163" s="6"/>
      <c r="AA163" s="6"/>
    </row>
    <row r="164" s="1" customFormat="true" ht="11.85" hidden="false" customHeight="true" outlineLevel="3" collapsed="false">
      <c r="B164" s="35" t="s">
        <v>287</v>
      </c>
      <c r="C164" s="35" t="s">
        <v>36</v>
      </c>
      <c r="D164" s="35"/>
      <c r="E164" s="36" t="s">
        <v>288</v>
      </c>
      <c r="F164" s="35" t="s">
        <v>38</v>
      </c>
      <c r="G164" s="37" t="n">
        <v>60</v>
      </c>
      <c r="H164" s="38" t="n">
        <v>16.96</v>
      </c>
      <c r="I164" s="38"/>
      <c r="J164" s="38"/>
      <c r="K164" s="39" t="n">
        <v>2012</v>
      </c>
      <c r="L164" s="35"/>
      <c r="M164" s="35" t="s">
        <v>32</v>
      </c>
      <c r="N164" s="27"/>
      <c r="O164" s="40" t="n">
        <v>111205</v>
      </c>
      <c r="P164" s="41" t="n">
        <v>0</v>
      </c>
      <c r="Q164" s="42" t="n">
        <v>60</v>
      </c>
      <c r="R164" s="43" t="n">
        <v>0</v>
      </c>
      <c r="S164" s="37" t="n">
        <v>4606086086578</v>
      </c>
      <c r="T164" s="44" t="n">
        <v>6.72</v>
      </c>
      <c r="U164" s="45" t="n">
        <v>0.0121275</v>
      </c>
      <c r="V164" s="39" t="n">
        <v>10</v>
      </c>
      <c r="W164" s="6" t="n">
        <f aca="false">P164+Q164*R164</f>
        <v>0</v>
      </c>
      <c r="X164" s="6" t="n">
        <f aca="false">W164*H164*(100-P4)/100</f>
        <v>0</v>
      </c>
      <c r="Y164" s="6" t="n">
        <f aca="false">W164*H164</f>
        <v>0</v>
      </c>
      <c r="Z164" s="6"/>
      <c r="AA164" s="6"/>
    </row>
    <row r="165" s="1" customFormat="true" ht="11.85" hidden="false" customHeight="true" outlineLevel="3" collapsed="false">
      <c r="B165" s="35" t="s">
        <v>289</v>
      </c>
      <c r="C165" s="35" t="s">
        <v>36</v>
      </c>
      <c r="D165" s="35"/>
      <c r="E165" s="36" t="s">
        <v>290</v>
      </c>
      <c r="F165" s="35" t="s">
        <v>38</v>
      </c>
      <c r="G165" s="37" t="n">
        <v>60</v>
      </c>
      <c r="H165" s="38" t="n">
        <v>16.96</v>
      </c>
      <c r="I165" s="38"/>
      <c r="J165" s="38"/>
      <c r="K165" s="39" t="n">
        <v>2012</v>
      </c>
      <c r="L165" s="35"/>
      <c r="M165" s="35" t="s">
        <v>32</v>
      </c>
      <c r="N165" s="27"/>
      <c r="O165" s="40" t="n">
        <v>111204</v>
      </c>
      <c r="P165" s="41" t="n">
        <v>0</v>
      </c>
      <c r="Q165" s="42" t="n">
        <v>60</v>
      </c>
      <c r="R165" s="43" t="n">
        <v>0</v>
      </c>
      <c r="S165" s="37" t="n">
        <v>4606086086554</v>
      </c>
      <c r="T165" s="44" t="n">
        <v>6.72</v>
      </c>
      <c r="U165" s="45" t="n">
        <v>0.0121275</v>
      </c>
      <c r="V165" s="39" t="n">
        <v>10</v>
      </c>
      <c r="W165" s="6" t="n">
        <f aca="false">P165+Q165*R165</f>
        <v>0</v>
      </c>
      <c r="X165" s="6" t="n">
        <f aca="false">W165*H165*(100-P4)/100</f>
        <v>0</v>
      </c>
      <c r="Y165" s="6" t="n">
        <f aca="false">W165*H165</f>
        <v>0</v>
      </c>
      <c r="Z165" s="6"/>
      <c r="AA165" s="6"/>
    </row>
    <row r="166" s="1" customFormat="true" ht="11.85" hidden="false" customHeight="true" outlineLevel="3" collapsed="false">
      <c r="B166" s="35" t="s">
        <v>291</v>
      </c>
      <c r="C166" s="35" t="s">
        <v>36</v>
      </c>
      <c r="D166" s="35"/>
      <c r="E166" s="36" t="s">
        <v>292</v>
      </c>
      <c r="F166" s="35" t="s">
        <v>38</v>
      </c>
      <c r="G166" s="37" t="n">
        <v>60</v>
      </c>
      <c r="H166" s="38" t="n">
        <v>16.96</v>
      </c>
      <c r="I166" s="38"/>
      <c r="J166" s="38"/>
      <c r="K166" s="39" t="n">
        <v>2012</v>
      </c>
      <c r="L166" s="35"/>
      <c r="M166" s="35" t="s">
        <v>32</v>
      </c>
      <c r="N166" s="27"/>
      <c r="O166" s="40" t="n">
        <v>111207</v>
      </c>
      <c r="P166" s="41" t="n">
        <v>0</v>
      </c>
      <c r="Q166" s="42" t="n">
        <v>60</v>
      </c>
      <c r="R166" s="43" t="n">
        <v>0</v>
      </c>
      <c r="S166" s="37" t="n">
        <v>4606086086615</v>
      </c>
      <c r="T166" s="44" t="n">
        <v>6.72</v>
      </c>
      <c r="U166" s="45" t="n">
        <v>0.0121275</v>
      </c>
      <c r="V166" s="39" t="n">
        <v>10</v>
      </c>
      <c r="W166" s="6" t="n">
        <f aca="false">P166+Q166*R166</f>
        <v>0</v>
      </c>
      <c r="X166" s="6" t="n">
        <f aca="false">W166*H166*(100-P4)/100</f>
        <v>0</v>
      </c>
      <c r="Y166" s="6" t="n">
        <f aca="false">W166*H166</f>
        <v>0</v>
      </c>
      <c r="Z166" s="6"/>
      <c r="AA166" s="6"/>
    </row>
    <row r="167" s="1" customFormat="true" ht="11.85" hidden="false" customHeight="true" outlineLevel="2" collapsed="false">
      <c r="B167" s="33" t="s">
        <v>293</v>
      </c>
      <c r="C167" s="33"/>
      <c r="D167" s="33"/>
      <c r="E167" s="33"/>
      <c r="F167" s="33"/>
      <c r="G167" s="33"/>
      <c r="H167" s="33"/>
      <c r="I167" s="33"/>
      <c r="J167" s="33"/>
      <c r="K167" s="34"/>
      <c r="L167" s="26"/>
      <c r="M167" s="26" t="s">
        <v>32</v>
      </c>
      <c r="N167" s="27"/>
      <c r="O167" s="27"/>
      <c r="P167" s="28"/>
      <c r="Q167" s="27"/>
      <c r="R167" s="32"/>
      <c r="S167" s="27"/>
      <c r="T167" s="27"/>
      <c r="U167" s="27"/>
      <c r="V167" s="27"/>
      <c r="W167" s="6"/>
      <c r="X167" s="6"/>
      <c r="Y167" s="6"/>
      <c r="Z167" s="6"/>
      <c r="AA167" s="6"/>
    </row>
    <row r="168" s="1" customFormat="true" ht="11.85" hidden="false" customHeight="true" outlineLevel="3" collapsed="false">
      <c r="B168" s="35" t="s">
        <v>294</v>
      </c>
      <c r="C168" s="35" t="s">
        <v>36</v>
      </c>
      <c r="D168" s="35"/>
      <c r="E168" s="36" t="s">
        <v>295</v>
      </c>
      <c r="F168" s="35" t="s">
        <v>38</v>
      </c>
      <c r="G168" s="37" t="n">
        <v>60</v>
      </c>
      <c r="H168" s="38" t="n">
        <v>17.69</v>
      </c>
      <c r="I168" s="38"/>
      <c r="J168" s="38"/>
      <c r="K168" s="39" t="n">
        <v>2012</v>
      </c>
      <c r="L168" s="35"/>
      <c r="M168" s="35" t="s">
        <v>32</v>
      </c>
      <c r="N168" s="27"/>
      <c r="O168" s="40" t="n">
        <v>111212</v>
      </c>
      <c r="P168" s="41" t="n">
        <v>0</v>
      </c>
      <c r="Q168" s="42" t="n">
        <v>60</v>
      </c>
      <c r="R168" s="43" t="n">
        <v>0</v>
      </c>
      <c r="S168" s="37" t="n">
        <v>4606086086394</v>
      </c>
      <c r="T168" s="44" t="n">
        <v>6.78</v>
      </c>
      <c r="U168" s="45" t="n">
        <v>0.0121314</v>
      </c>
      <c r="V168" s="39" t="n">
        <v>10</v>
      </c>
      <c r="W168" s="6" t="n">
        <f aca="false">P168+Q168*R168</f>
        <v>0</v>
      </c>
      <c r="X168" s="6" t="n">
        <f aca="false">W168*H168*(100-P4)/100</f>
        <v>0</v>
      </c>
      <c r="Y168" s="6" t="n">
        <f aca="false">W168*H168</f>
        <v>0</v>
      </c>
      <c r="Z168" s="6"/>
      <c r="AA168" s="6"/>
    </row>
    <row r="169" s="1" customFormat="true" ht="11.85" hidden="false" customHeight="true" outlineLevel="3" collapsed="false">
      <c r="B169" s="35" t="s">
        <v>296</v>
      </c>
      <c r="C169" s="35" t="s">
        <v>36</v>
      </c>
      <c r="D169" s="35"/>
      <c r="E169" s="36" t="s">
        <v>297</v>
      </c>
      <c r="F169" s="35" t="s">
        <v>38</v>
      </c>
      <c r="G169" s="37" t="n">
        <v>60</v>
      </c>
      <c r="H169" s="38" t="n">
        <v>17.69</v>
      </c>
      <c r="I169" s="38"/>
      <c r="J169" s="38"/>
      <c r="K169" s="39" t="n">
        <v>2012</v>
      </c>
      <c r="L169" s="35"/>
      <c r="M169" s="35" t="s">
        <v>32</v>
      </c>
      <c r="N169" s="27"/>
      <c r="O169" s="40" t="n">
        <v>111215</v>
      </c>
      <c r="P169" s="41" t="n">
        <v>0</v>
      </c>
      <c r="Q169" s="42" t="n">
        <v>60</v>
      </c>
      <c r="R169" s="43" t="n">
        <v>0</v>
      </c>
      <c r="S169" s="37" t="n">
        <v>4606086086455</v>
      </c>
      <c r="T169" s="44" t="n">
        <v>6.78</v>
      </c>
      <c r="U169" s="45" t="n">
        <v>0.0121314</v>
      </c>
      <c r="V169" s="39" t="n">
        <v>10</v>
      </c>
      <c r="W169" s="6" t="n">
        <f aca="false">P169+Q169*R169</f>
        <v>0</v>
      </c>
      <c r="X169" s="6" t="n">
        <f aca="false">W169*H169*(100-P4)/100</f>
        <v>0</v>
      </c>
      <c r="Y169" s="6" t="n">
        <f aca="false">W169*H169</f>
        <v>0</v>
      </c>
      <c r="Z169" s="6"/>
      <c r="AA169" s="6"/>
    </row>
    <row r="170" s="1" customFormat="true" ht="11.85" hidden="false" customHeight="true" outlineLevel="3" collapsed="false">
      <c r="B170" s="35" t="s">
        <v>298</v>
      </c>
      <c r="C170" s="35" t="s">
        <v>36</v>
      </c>
      <c r="D170" s="35"/>
      <c r="E170" s="36" t="s">
        <v>299</v>
      </c>
      <c r="F170" s="35" t="s">
        <v>38</v>
      </c>
      <c r="G170" s="37" t="n">
        <v>60</v>
      </c>
      <c r="H170" s="38" t="n">
        <v>17.69</v>
      </c>
      <c r="I170" s="38"/>
      <c r="J170" s="38"/>
      <c r="K170" s="39" t="n">
        <v>2012</v>
      </c>
      <c r="L170" s="35"/>
      <c r="M170" s="35" t="s">
        <v>32</v>
      </c>
      <c r="N170" s="27"/>
      <c r="O170" s="40" t="n">
        <v>111213</v>
      </c>
      <c r="P170" s="41" t="n">
        <v>0</v>
      </c>
      <c r="Q170" s="42" t="n">
        <v>60</v>
      </c>
      <c r="R170" s="43" t="n">
        <v>0</v>
      </c>
      <c r="S170" s="37" t="n">
        <v>4606086086417</v>
      </c>
      <c r="T170" s="44" t="n">
        <v>6.78</v>
      </c>
      <c r="U170" s="45" t="n">
        <v>0.0121314</v>
      </c>
      <c r="V170" s="39" t="n">
        <v>10</v>
      </c>
      <c r="W170" s="6" t="n">
        <f aca="false">P170+Q170*R170</f>
        <v>0</v>
      </c>
      <c r="X170" s="6" t="n">
        <f aca="false">W170*H170*(100-P4)/100</f>
        <v>0</v>
      </c>
      <c r="Y170" s="6" t="n">
        <f aca="false">W170*H170</f>
        <v>0</v>
      </c>
      <c r="Z170" s="6"/>
      <c r="AA170" s="6"/>
    </row>
    <row r="171" s="1" customFormat="true" ht="11.85" hidden="false" customHeight="true" outlineLevel="3" collapsed="false">
      <c r="B171" s="35" t="s">
        <v>300</v>
      </c>
      <c r="C171" s="35" t="s">
        <v>36</v>
      </c>
      <c r="D171" s="35"/>
      <c r="E171" s="36" t="s">
        <v>301</v>
      </c>
      <c r="F171" s="35" t="s">
        <v>38</v>
      </c>
      <c r="G171" s="37" t="n">
        <v>60</v>
      </c>
      <c r="H171" s="38" t="n">
        <v>17.69</v>
      </c>
      <c r="I171" s="38"/>
      <c r="J171" s="38"/>
      <c r="K171" s="39" t="n">
        <v>2012</v>
      </c>
      <c r="L171" s="35"/>
      <c r="M171" s="35" t="s">
        <v>32</v>
      </c>
      <c r="N171" s="27"/>
      <c r="O171" s="40" t="n">
        <v>111214</v>
      </c>
      <c r="P171" s="41" t="n">
        <v>0</v>
      </c>
      <c r="Q171" s="42" t="n">
        <v>60</v>
      </c>
      <c r="R171" s="43" t="n">
        <v>0</v>
      </c>
      <c r="S171" s="37" t="n">
        <v>4606086086431</v>
      </c>
      <c r="T171" s="44" t="n">
        <v>6.78</v>
      </c>
      <c r="U171" s="45" t="n">
        <v>0.0121314</v>
      </c>
      <c r="V171" s="39" t="n">
        <v>10</v>
      </c>
      <c r="W171" s="6" t="n">
        <f aca="false">P171+Q171*R171</f>
        <v>0</v>
      </c>
      <c r="X171" s="6" t="n">
        <f aca="false">W171*H171*(100-P4)/100</f>
        <v>0</v>
      </c>
      <c r="Y171" s="6" t="n">
        <f aca="false">W171*H171</f>
        <v>0</v>
      </c>
      <c r="Z171" s="6"/>
      <c r="AA171" s="6"/>
    </row>
    <row r="172" s="1" customFormat="true" ht="11.85" hidden="false" customHeight="true" outlineLevel="2" collapsed="false">
      <c r="B172" s="33" t="s">
        <v>302</v>
      </c>
      <c r="C172" s="33"/>
      <c r="D172" s="33"/>
      <c r="E172" s="33"/>
      <c r="F172" s="33"/>
      <c r="G172" s="33"/>
      <c r="H172" s="33"/>
      <c r="I172" s="33"/>
      <c r="J172" s="33"/>
      <c r="K172" s="34"/>
      <c r="L172" s="26" t="s">
        <v>31</v>
      </c>
      <c r="M172" s="26" t="s">
        <v>32</v>
      </c>
      <c r="N172" s="27"/>
      <c r="O172" s="27"/>
      <c r="P172" s="28"/>
      <c r="Q172" s="27"/>
      <c r="R172" s="32"/>
      <c r="S172" s="27"/>
      <c r="T172" s="27"/>
      <c r="U172" s="27"/>
      <c r="V172" s="27"/>
      <c r="W172" s="6"/>
      <c r="X172" s="6"/>
      <c r="Y172" s="6"/>
      <c r="Z172" s="6"/>
      <c r="AA172" s="6"/>
    </row>
    <row r="173" s="1" customFormat="true" ht="11.85" hidden="false" customHeight="true" outlineLevel="3" collapsed="false">
      <c r="B173" s="35" t="s">
        <v>303</v>
      </c>
      <c r="C173" s="35" t="s">
        <v>36</v>
      </c>
      <c r="D173" s="35"/>
      <c r="E173" s="36" t="s">
        <v>304</v>
      </c>
      <c r="F173" s="35" t="s">
        <v>38</v>
      </c>
      <c r="G173" s="37" t="n">
        <v>50</v>
      </c>
      <c r="H173" s="38" t="n">
        <v>20.23</v>
      </c>
      <c r="I173" s="38"/>
      <c r="J173" s="38"/>
      <c r="K173" s="39" t="n">
        <v>2012</v>
      </c>
      <c r="L173" s="35"/>
      <c r="M173" s="35" t="s">
        <v>32</v>
      </c>
      <c r="N173" s="27"/>
      <c r="O173" s="40" t="n">
        <v>111194</v>
      </c>
      <c r="P173" s="41" t="n">
        <v>0</v>
      </c>
      <c r="Q173" s="42" t="n">
        <v>50</v>
      </c>
      <c r="R173" s="43" t="n">
        <v>0</v>
      </c>
      <c r="S173" s="37" t="n">
        <v>4606086086837</v>
      </c>
      <c r="T173" s="44" t="n">
        <v>7.65</v>
      </c>
      <c r="U173" s="45" t="n">
        <v>0.0128205</v>
      </c>
      <c r="V173" s="39" t="n">
        <v>10</v>
      </c>
      <c r="W173" s="6" t="n">
        <f aca="false">P173+Q173*R173</f>
        <v>0</v>
      </c>
      <c r="X173" s="6" t="n">
        <f aca="false">W173*H173*(100-P4)/100</f>
        <v>0</v>
      </c>
      <c r="Y173" s="6" t="n">
        <f aca="false">W173*H173</f>
        <v>0</v>
      </c>
      <c r="Z173" s="6"/>
      <c r="AA173" s="6"/>
    </row>
    <row r="174" s="1" customFormat="true" ht="11.85" hidden="false" customHeight="true" outlineLevel="3" collapsed="false">
      <c r="B174" s="35" t="s">
        <v>305</v>
      </c>
      <c r="C174" s="35" t="s">
        <v>36</v>
      </c>
      <c r="D174" s="35"/>
      <c r="E174" s="36" t="s">
        <v>306</v>
      </c>
      <c r="F174" s="35" t="s">
        <v>38</v>
      </c>
      <c r="G174" s="37" t="n">
        <v>50</v>
      </c>
      <c r="H174" s="38" t="n">
        <v>20.23</v>
      </c>
      <c r="I174" s="38"/>
      <c r="J174" s="38"/>
      <c r="K174" s="39" t="n">
        <v>2012</v>
      </c>
      <c r="L174" s="35"/>
      <c r="M174" s="35" t="s">
        <v>32</v>
      </c>
      <c r="N174" s="27"/>
      <c r="O174" s="40" t="n">
        <v>111192</v>
      </c>
      <c r="P174" s="41" t="n">
        <v>0</v>
      </c>
      <c r="Q174" s="42" t="n">
        <v>50</v>
      </c>
      <c r="R174" s="43" t="n">
        <v>0</v>
      </c>
      <c r="S174" s="37" t="n">
        <v>4606086086790</v>
      </c>
      <c r="T174" s="44" t="n">
        <v>7.65</v>
      </c>
      <c r="U174" s="45" t="n">
        <v>0.0128205</v>
      </c>
      <c r="V174" s="39" t="n">
        <v>10</v>
      </c>
      <c r="W174" s="6" t="n">
        <f aca="false">P174+Q174*R174</f>
        <v>0</v>
      </c>
      <c r="X174" s="6" t="n">
        <f aca="false">W174*H174*(100-P4)/100</f>
        <v>0</v>
      </c>
      <c r="Y174" s="6" t="n">
        <f aca="false">W174*H174</f>
        <v>0</v>
      </c>
      <c r="Z174" s="6"/>
      <c r="AA174" s="6"/>
    </row>
    <row r="175" s="1" customFormat="true" ht="11.85" hidden="false" customHeight="true" outlineLevel="3" collapsed="false">
      <c r="B175" s="35" t="s">
        <v>307</v>
      </c>
      <c r="C175" s="35" t="s">
        <v>36</v>
      </c>
      <c r="D175" s="35"/>
      <c r="E175" s="36" t="s">
        <v>308</v>
      </c>
      <c r="F175" s="35" t="s">
        <v>38</v>
      </c>
      <c r="G175" s="37" t="n">
        <v>50</v>
      </c>
      <c r="H175" s="38" t="n">
        <v>20.23</v>
      </c>
      <c r="I175" s="38"/>
      <c r="J175" s="38"/>
      <c r="K175" s="39" t="n">
        <v>2012</v>
      </c>
      <c r="L175" s="35"/>
      <c r="M175" s="35" t="s">
        <v>32</v>
      </c>
      <c r="N175" s="27"/>
      <c r="O175" s="40" t="n">
        <v>111195</v>
      </c>
      <c r="P175" s="41" t="n">
        <v>0</v>
      </c>
      <c r="Q175" s="42" t="n">
        <v>50</v>
      </c>
      <c r="R175" s="43" t="n">
        <v>0</v>
      </c>
      <c r="S175" s="37" t="n">
        <v>4606086086851</v>
      </c>
      <c r="T175" s="44" t="n">
        <v>7.65</v>
      </c>
      <c r="U175" s="45" t="n">
        <v>0.0128205</v>
      </c>
      <c r="V175" s="39" t="n">
        <v>10</v>
      </c>
      <c r="W175" s="6" t="n">
        <f aca="false">P175+Q175*R175</f>
        <v>0</v>
      </c>
      <c r="X175" s="6" t="n">
        <f aca="false">W175*H175*(100-P4)/100</f>
        <v>0</v>
      </c>
      <c r="Y175" s="6" t="n">
        <f aca="false">W175*H175</f>
        <v>0</v>
      </c>
      <c r="Z175" s="6"/>
      <c r="AA175" s="6"/>
    </row>
    <row r="176" s="1" customFormat="true" ht="11.85" hidden="false" customHeight="true" outlineLevel="2" collapsed="false">
      <c r="B176" s="33" t="s">
        <v>309</v>
      </c>
      <c r="C176" s="33"/>
      <c r="D176" s="33"/>
      <c r="E176" s="33"/>
      <c r="F176" s="33"/>
      <c r="G176" s="33"/>
      <c r="H176" s="33"/>
      <c r="I176" s="33"/>
      <c r="J176" s="33"/>
      <c r="K176" s="34"/>
      <c r="L176" s="26"/>
      <c r="M176" s="26" t="s">
        <v>32</v>
      </c>
      <c r="N176" s="27"/>
      <c r="O176" s="27"/>
      <c r="P176" s="28"/>
      <c r="Q176" s="27"/>
      <c r="R176" s="32"/>
      <c r="S176" s="27"/>
      <c r="T176" s="27"/>
      <c r="U176" s="27"/>
      <c r="V176" s="27"/>
      <c r="W176" s="6"/>
      <c r="X176" s="6"/>
      <c r="Y176" s="6"/>
      <c r="Z176" s="6"/>
      <c r="AA176" s="6"/>
    </row>
    <row r="177" s="1" customFormat="true" ht="11.85" hidden="false" customHeight="true" outlineLevel="3" collapsed="false">
      <c r="B177" s="35" t="s">
        <v>310</v>
      </c>
      <c r="C177" s="35" t="s">
        <v>36</v>
      </c>
      <c r="D177" s="35"/>
      <c r="E177" s="36" t="s">
        <v>311</v>
      </c>
      <c r="F177" s="35" t="s">
        <v>38</v>
      </c>
      <c r="G177" s="37" t="n">
        <v>50</v>
      </c>
      <c r="H177" s="38" t="n">
        <v>21.69</v>
      </c>
      <c r="I177" s="38"/>
      <c r="J177" s="38"/>
      <c r="K177" s="39" t="n">
        <v>2012</v>
      </c>
      <c r="L177" s="35"/>
      <c r="M177" s="35" t="s">
        <v>32</v>
      </c>
      <c r="N177" s="27"/>
      <c r="O177" s="40" t="n">
        <v>110805</v>
      </c>
      <c r="P177" s="41" t="n">
        <v>0</v>
      </c>
      <c r="Q177" s="42" t="n">
        <v>50</v>
      </c>
      <c r="R177" s="43" t="n">
        <v>0</v>
      </c>
      <c r="S177" s="37" t="n">
        <v>4606086079402</v>
      </c>
      <c r="T177" s="47" t="n">
        <v>7.6</v>
      </c>
      <c r="U177" s="48" t="n">
        <v>0.012617</v>
      </c>
      <c r="V177" s="39" t="n">
        <v>10</v>
      </c>
      <c r="W177" s="6" t="n">
        <f aca="false">P177+Q177*R177</f>
        <v>0</v>
      </c>
      <c r="X177" s="6" t="n">
        <f aca="false">W177*H177*(100-P4)/100</f>
        <v>0</v>
      </c>
      <c r="Y177" s="6" t="n">
        <f aca="false">W177*H177</f>
        <v>0</v>
      </c>
      <c r="Z177" s="6"/>
      <c r="AA177" s="6"/>
    </row>
    <row r="178" s="1" customFormat="true" ht="11.85" hidden="false" customHeight="true" outlineLevel="3" collapsed="false">
      <c r="B178" s="35" t="s">
        <v>312</v>
      </c>
      <c r="C178" s="35" t="s">
        <v>36</v>
      </c>
      <c r="D178" s="35"/>
      <c r="E178" s="36" t="s">
        <v>313</v>
      </c>
      <c r="F178" s="35" t="s">
        <v>38</v>
      </c>
      <c r="G178" s="37" t="n">
        <v>50</v>
      </c>
      <c r="H178" s="38" t="n">
        <v>21.69</v>
      </c>
      <c r="I178" s="38"/>
      <c r="J178" s="38"/>
      <c r="K178" s="39" t="n">
        <v>2012</v>
      </c>
      <c r="L178" s="35"/>
      <c r="M178" s="35" t="s">
        <v>32</v>
      </c>
      <c r="N178" s="27"/>
      <c r="O178" s="40" t="n">
        <v>110807</v>
      </c>
      <c r="P178" s="41" t="n">
        <v>0</v>
      </c>
      <c r="Q178" s="42" t="n">
        <v>50</v>
      </c>
      <c r="R178" s="43" t="n">
        <v>0</v>
      </c>
      <c r="S178" s="37" t="n">
        <v>4606086079440</v>
      </c>
      <c r="T178" s="47" t="n">
        <v>7.6</v>
      </c>
      <c r="U178" s="48" t="n">
        <v>0.012617</v>
      </c>
      <c r="V178" s="39" t="n">
        <v>10</v>
      </c>
      <c r="W178" s="6" t="n">
        <f aca="false">P178+Q178*R178</f>
        <v>0</v>
      </c>
      <c r="X178" s="6" t="n">
        <f aca="false">W178*H178*(100-P4)/100</f>
        <v>0</v>
      </c>
      <c r="Y178" s="6" t="n">
        <f aca="false">W178*H178</f>
        <v>0</v>
      </c>
      <c r="Z178" s="6"/>
      <c r="AA178" s="6"/>
    </row>
    <row r="179" s="1" customFormat="true" ht="11.85" hidden="false" customHeight="true" outlineLevel="3" collapsed="false">
      <c r="B179" s="35" t="s">
        <v>314</v>
      </c>
      <c r="C179" s="35" t="s">
        <v>36</v>
      </c>
      <c r="D179" s="35"/>
      <c r="E179" s="36" t="s">
        <v>315</v>
      </c>
      <c r="F179" s="35" t="s">
        <v>38</v>
      </c>
      <c r="G179" s="37" t="n">
        <v>50</v>
      </c>
      <c r="H179" s="38" t="n">
        <v>21.69</v>
      </c>
      <c r="I179" s="38"/>
      <c r="J179" s="38"/>
      <c r="K179" s="39" t="n">
        <v>2012</v>
      </c>
      <c r="L179" s="35"/>
      <c r="M179" s="35" t="s">
        <v>32</v>
      </c>
      <c r="N179" s="27"/>
      <c r="O179" s="40" t="n">
        <v>110804</v>
      </c>
      <c r="P179" s="41" t="n">
        <v>0</v>
      </c>
      <c r="Q179" s="42" t="n">
        <v>50</v>
      </c>
      <c r="R179" s="43" t="n">
        <v>0</v>
      </c>
      <c r="S179" s="37" t="n">
        <v>4606086079389</v>
      </c>
      <c r="T179" s="47" t="n">
        <v>7.6</v>
      </c>
      <c r="U179" s="48" t="n">
        <v>0.012617</v>
      </c>
      <c r="V179" s="39" t="n">
        <v>10</v>
      </c>
      <c r="W179" s="6" t="n">
        <f aca="false">P179+Q179*R179</f>
        <v>0</v>
      </c>
      <c r="X179" s="6" t="n">
        <f aca="false">W179*H179*(100-P4)/100</f>
        <v>0</v>
      </c>
      <c r="Y179" s="6" t="n">
        <f aca="false">W179*H179</f>
        <v>0</v>
      </c>
      <c r="Z179" s="6"/>
      <c r="AA179" s="6"/>
    </row>
    <row r="180" s="1" customFormat="true" ht="11.85" hidden="false" customHeight="true" outlineLevel="2" collapsed="false">
      <c r="B180" s="33" t="s">
        <v>316</v>
      </c>
      <c r="C180" s="33"/>
      <c r="D180" s="33"/>
      <c r="E180" s="33"/>
      <c r="F180" s="33"/>
      <c r="G180" s="33"/>
      <c r="H180" s="33"/>
      <c r="I180" s="33"/>
      <c r="J180" s="33"/>
      <c r="K180" s="34"/>
      <c r="L180" s="26"/>
      <c r="M180" s="26" t="s">
        <v>32</v>
      </c>
      <c r="N180" s="27"/>
      <c r="O180" s="27"/>
      <c r="P180" s="28"/>
      <c r="Q180" s="27"/>
      <c r="R180" s="32"/>
      <c r="S180" s="27"/>
      <c r="T180" s="27"/>
      <c r="U180" s="27"/>
      <c r="V180" s="27"/>
      <c r="W180" s="6"/>
      <c r="X180" s="6"/>
      <c r="Y180" s="6"/>
      <c r="Z180" s="6"/>
      <c r="AA180" s="6"/>
    </row>
    <row r="181" s="1" customFormat="true" ht="11.85" hidden="false" customHeight="true" outlineLevel="3" collapsed="false">
      <c r="B181" s="35" t="s">
        <v>317</v>
      </c>
      <c r="C181" s="35" t="s">
        <v>36</v>
      </c>
      <c r="D181" s="35"/>
      <c r="E181" s="36" t="s">
        <v>318</v>
      </c>
      <c r="F181" s="35" t="s">
        <v>38</v>
      </c>
      <c r="G181" s="37" t="n">
        <v>30</v>
      </c>
      <c r="H181" s="38" t="n">
        <v>29.67</v>
      </c>
      <c r="I181" s="38"/>
      <c r="J181" s="38"/>
      <c r="K181" s="39" t="n">
        <v>2012</v>
      </c>
      <c r="L181" s="35"/>
      <c r="M181" s="35" t="s">
        <v>32</v>
      </c>
      <c r="N181" s="27"/>
      <c r="O181" s="40" t="n">
        <v>110844</v>
      </c>
      <c r="P181" s="41" t="n">
        <v>0</v>
      </c>
      <c r="Q181" s="42" t="n">
        <v>30</v>
      </c>
      <c r="R181" s="43" t="n">
        <v>0</v>
      </c>
      <c r="S181" s="37" t="n">
        <v>4606086079891</v>
      </c>
      <c r="T181" s="44" t="n">
        <v>6.93</v>
      </c>
      <c r="U181" s="48" t="n">
        <v>0.012276</v>
      </c>
      <c r="V181" s="39" t="n">
        <v>10</v>
      </c>
      <c r="W181" s="6" t="n">
        <f aca="false">P181+Q181*R181</f>
        <v>0</v>
      </c>
      <c r="X181" s="6" t="n">
        <f aca="false">W181*H181*(100-P4)/100</f>
        <v>0</v>
      </c>
      <c r="Y181" s="6" t="n">
        <f aca="false">W181*H181</f>
        <v>0</v>
      </c>
      <c r="Z181" s="6"/>
      <c r="AA181" s="6"/>
    </row>
    <row r="182" s="1" customFormat="true" ht="11.85" hidden="false" customHeight="true" outlineLevel="3" collapsed="false">
      <c r="B182" s="35" t="s">
        <v>319</v>
      </c>
      <c r="C182" s="35" t="s">
        <v>36</v>
      </c>
      <c r="D182" s="35"/>
      <c r="E182" s="36" t="s">
        <v>320</v>
      </c>
      <c r="F182" s="35" t="s">
        <v>38</v>
      </c>
      <c r="G182" s="37" t="n">
        <v>30</v>
      </c>
      <c r="H182" s="38" t="n">
        <v>29.67</v>
      </c>
      <c r="I182" s="38"/>
      <c r="J182" s="38"/>
      <c r="K182" s="39" t="n">
        <v>2012</v>
      </c>
      <c r="L182" s="35"/>
      <c r="M182" s="35" t="s">
        <v>32</v>
      </c>
      <c r="N182" s="27"/>
      <c r="O182" s="40" t="n">
        <v>110837</v>
      </c>
      <c r="P182" s="41" t="n">
        <v>0</v>
      </c>
      <c r="Q182" s="42" t="n">
        <v>30</v>
      </c>
      <c r="R182" s="43" t="n">
        <v>0</v>
      </c>
      <c r="S182" s="37" t="n">
        <v>4606086079754</v>
      </c>
      <c r="T182" s="44" t="n">
        <v>6.93</v>
      </c>
      <c r="U182" s="48" t="n">
        <v>0.012276</v>
      </c>
      <c r="V182" s="39" t="n">
        <v>10</v>
      </c>
      <c r="W182" s="6" t="n">
        <f aca="false">P182+Q182*R182</f>
        <v>0</v>
      </c>
      <c r="X182" s="6" t="n">
        <f aca="false">W182*H182*(100-P4)/100</f>
        <v>0</v>
      </c>
      <c r="Y182" s="6" t="n">
        <f aca="false">W182*H182</f>
        <v>0</v>
      </c>
      <c r="Z182" s="6"/>
      <c r="AA182" s="6"/>
    </row>
    <row r="183" s="1" customFormat="true" ht="11.85" hidden="false" customHeight="true" outlineLevel="3" collapsed="false">
      <c r="B183" s="35" t="s">
        <v>321</v>
      </c>
      <c r="C183" s="35" t="s">
        <v>36</v>
      </c>
      <c r="D183" s="35"/>
      <c r="E183" s="36" t="s">
        <v>322</v>
      </c>
      <c r="F183" s="35" t="s">
        <v>38</v>
      </c>
      <c r="G183" s="37" t="n">
        <v>30</v>
      </c>
      <c r="H183" s="38" t="n">
        <v>29.67</v>
      </c>
      <c r="I183" s="38"/>
      <c r="J183" s="38"/>
      <c r="K183" s="39" t="n">
        <v>2013</v>
      </c>
      <c r="L183" s="35"/>
      <c r="M183" s="35" t="s">
        <v>32</v>
      </c>
      <c r="N183" s="27"/>
      <c r="O183" s="40" t="n">
        <v>115456</v>
      </c>
      <c r="P183" s="41" t="n">
        <v>0</v>
      </c>
      <c r="Q183" s="42" t="n">
        <v>30</v>
      </c>
      <c r="R183" s="43" t="n">
        <v>0</v>
      </c>
      <c r="S183" s="37" t="n">
        <v>4606086111355</v>
      </c>
      <c r="T183" s="44" t="n">
        <v>7.11</v>
      </c>
      <c r="U183" s="45" t="n">
        <v>0.0126171</v>
      </c>
      <c r="V183" s="39" t="n">
        <v>10</v>
      </c>
      <c r="W183" s="6" t="n">
        <f aca="false">P183+Q183*R183</f>
        <v>0</v>
      </c>
      <c r="X183" s="6" t="n">
        <f aca="false">W183*H183*(100-P4)/100</f>
        <v>0</v>
      </c>
      <c r="Y183" s="6" t="n">
        <f aca="false">W183*H183</f>
        <v>0</v>
      </c>
      <c r="Z183" s="6"/>
      <c r="AA183" s="6"/>
    </row>
    <row r="184" s="1" customFormat="true" ht="11.85" hidden="false" customHeight="true" outlineLevel="3" collapsed="false">
      <c r="B184" s="35" t="s">
        <v>323</v>
      </c>
      <c r="C184" s="35" t="s">
        <v>36</v>
      </c>
      <c r="D184" s="35"/>
      <c r="E184" s="36" t="s">
        <v>324</v>
      </c>
      <c r="F184" s="35" t="s">
        <v>38</v>
      </c>
      <c r="G184" s="37" t="n">
        <v>20</v>
      </c>
      <c r="H184" s="38" t="n">
        <v>25.96</v>
      </c>
      <c r="I184" s="38"/>
      <c r="J184" s="38"/>
      <c r="K184" s="39" t="n">
        <v>2010</v>
      </c>
      <c r="L184" s="35"/>
      <c r="M184" s="35" t="s">
        <v>32</v>
      </c>
      <c r="N184" s="27"/>
      <c r="O184" s="40" t="n">
        <v>103454</v>
      </c>
      <c r="P184" s="41" t="n">
        <v>0</v>
      </c>
      <c r="Q184" s="42" t="n">
        <v>20</v>
      </c>
      <c r="R184" s="43" t="n">
        <v>0</v>
      </c>
      <c r="S184" s="37" t="n">
        <v>4606086025416</v>
      </c>
      <c r="T184" s="44" t="n">
        <v>4.88</v>
      </c>
      <c r="U184" s="45" t="n">
        <v>0.0110655</v>
      </c>
      <c r="V184" s="39" t="n">
        <v>10</v>
      </c>
      <c r="W184" s="6" t="n">
        <f aca="false">P184+Q184*R184</f>
        <v>0</v>
      </c>
      <c r="X184" s="6" t="n">
        <f aca="false">W184*H184*(100-P4)/100</f>
        <v>0</v>
      </c>
      <c r="Y184" s="6" t="n">
        <f aca="false">W184*H184</f>
        <v>0</v>
      </c>
      <c r="Z184" s="6"/>
      <c r="AA184" s="6"/>
    </row>
    <row r="185" s="1" customFormat="true" ht="11.85" hidden="false" customHeight="true" outlineLevel="3" collapsed="false">
      <c r="B185" s="35" t="s">
        <v>325</v>
      </c>
      <c r="C185" s="35" t="s">
        <v>36</v>
      </c>
      <c r="D185" s="35"/>
      <c r="E185" s="36" t="s">
        <v>326</v>
      </c>
      <c r="F185" s="35" t="s">
        <v>38</v>
      </c>
      <c r="G185" s="37" t="n">
        <v>30</v>
      </c>
      <c r="H185" s="38" t="n">
        <v>29.67</v>
      </c>
      <c r="I185" s="38"/>
      <c r="J185" s="38"/>
      <c r="K185" s="39" t="n">
        <v>2012</v>
      </c>
      <c r="L185" s="35"/>
      <c r="M185" s="35" t="s">
        <v>32</v>
      </c>
      <c r="N185" s="27"/>
      <c r="O185" s="40" t="n">
        <v>110838</v>
      </c>
      <c r="P185" s="41" t="n">
        <v>0</v>
      </c>
      <c r="Q185" s="42" t="n">
        <v>30</v>
      </c>
      <c r="R185" s="43" t="n">
        <v>0</v>
      </c>
      <c r="S185" s="37" t="n">
        <v>4606086079778</v>
      </c>
      <c r="T185" s="44" t="n">
        <v>6.93</v>
      </c>
      <c r="U185" s="48" t="n">
        <v>0.012276</v>
      </c>
      <c r="V185" s="39" t="n">
        <v>10</v>
      </c>
      <c r="W185" s="6" t="n">
        <f aca="false">P185+Q185*R185</f>
        <v>0</v>
      </c>
      <c r="X185" s="6" t="n">
        <f aca="false">W185*H185*(100-P4)/100</f>
        <v>0</v>
      </c>
      <c r="Y185" s="6" t="n">
        <f aca="false">W185*H185</f>
        <v>0</v>
      </c>
      <c r="Z185" s="6"/>
      <c r="AA185" s="6"/>
    </row>
    <row r="186" s="1" customFormat="true" ht="11.85" hidden="false" customHeight="true" outlineLevel="3" collapsed="false">
      <c r="B186" s="35" t="s">
        <v>327</v>
      </c>
      <c r="C186" s="35" t="s">
        <v>36</v>
      </c>
      <c r="D186" s="35"/>
      <c r="E186" s="36" t="s">
        <v>328</v>
      </c>
      <c r="F186" s="35" t="s">
        <v>38</v>
      </c>
      <c r="G186" s="37" t="n">
        <v>30</v>
      </c>
      <c r="H186" s="38" t="n">
        <v>29.67</v>
      </c>
      <c r="I186" s="38"/>
      <c r="J186" s="38"/>
      <c r="K186" s="39" t="n">
        <v>2012</v>
      </c>
      <c r="L186" s="35"/>
      <c r="M186" s="35" t="s">
        <v>32</v>
      </c>
      <c r="N186" s="27"/>
      <c r="O186" s="40" t="n">
        <v>110840</v>
      </c>
      <c r="P186" s="41" t="n">
        <v>0</v>
      </c>
      <c r="Q186" s="42" t="n">
        <v>30</v>
      </c>
      <c r="R186" s="43" t="n">
        <v>0</v>
      </c>
      <c r="S186" s="37" t="n">
        <v>4606086079815</v>
      </c>
      <c r="T186" s="44" t="n">
        <v>6.93</v>
      </c>
      <c r="U186" s="48" t="n">
        <v>0.012276</v>
      </c>
      <c r="V186" s="39" t="n">
        <v>10</v>
      </c>
      <c r="W186" s="6" t="n">
        <f aca="false">P186+Q186*R186</f>
        <v>0</v>
      </c>
      <c r="X186" s="6" t="n">
        <f aca="false">W186*H186*(100-P4)/100</f>
        <v>0</v>
      </c>
      <c r="Y186" s="6" t="n">
        <f aca="false">W186*H186</f>
        <v>0</v>
      </c>
      <c r="Z186" s="6"/>
      <c r="AA186" s="6"/>
    </row>
    <row r="187" s="1" customFormat="true" ht="11.85" hidden="false" customHeight="true" outlineLevel="2" collapsed="false">
      <c r="B187" s="33" t="s">
        <v>329</v>
      </c>
      <c r="C187" s="33"/>
      <c r="D187" s="33"/>
      <c r="E187" s="33"/>
      <c r="F187" s="33"/>
      <c r="G187" s="33"/>
      <c r="H187" s="33"/>
      <c r="I187" s="33"/>
      <c r="J187" s="33"/>
      <c r="K187" s="34"/>
      <c r="L187" s="26"/>
      <c r="M187" s="26" t="s">
        <v>32</v>
      </c>
      <c r="N187" s="27"/>
      <c r="O187" s="27"/>
      <c r="P187" s="28"/>
      <c r="Q187" s="27"/>
      <c r="R187" s="32"/>
      <c r="S187" s="27"/>
      <c r="T187" s="27"/>
      <c r="U187" s="27"/>
      <c r="V187" s="27"/>
      <c r="W187" s="6"/>
      <c r="X187" s="6"/>
      <c r="Y187" s="6"/>
      <c r="Z187" s="6"/>
      <c r="AA187" s="6"/>
    </row>
    <row r="188" s="1" customFormat="true" ht="11.85" hidden="false" customHeight="true" outlineLevel="3" collapsed="false">
      <c r="B188" s="35" t="s">
        <v>330</v>
      </c>
      <c r="C188" s="35" t="s">
        <v>36</v>
      </c>
      <c r="D188" s="35"/>
      <c r="E188" s="36" t="s">
        <v>331</v>
      </c>
      <c r="F188" s="35" t="s">
        <v>38</v>
      </c>
      <c r="G188" s="37" t="n">
        <v>30</v>
      </c>
      <c r="H188" s="38" t="n">
        <v>30.71</v>
      </c>
      <c r="I188" s="38"/>
      <c r="J188" s="38"/>
      <c r="K188" s="39" t="n">
        <v>2012</v>
      </c>
      <c r="L188" s="35"/>
      <c r="M188" s="35" t="s">
        <v>32</v>
      </c>
      <c r="N188" s="27"/>
      <c r="O188" s="40" t="n">
        <v>110761</v>
      </c>
      <c r="P188" s="41" t="n">
        <v>0</v>
      </c>
      <c r="Q188" s="42" t="n">
        <v>30</v>
      </c>
      <c r="R188" s="43" t="n">
        <v>0</v>
      </c>
      <c r="S188" s="37" t="n">
        <v>4606086078108</v>
      </c>
      <c r="T188" s="44" t="n">
        <v>6.96</v>
      </c>
      <c r="U188" s="45" t="n">
        <v>0.0126171</v>
      </c>
      <c r="V188" s="39" t="n">
        <v>10</v>
      </c>
      <c r="W188" s="6" t="n">
        <f aca="false">P188+Q188*R188</f>
        <v>0</v>
      </c>
      <c r="X188" s="6" t="n">
        <f aca="false">W188*H188*(100-P4)/100</f>
        <v>0</v>
      </c>
      <c r="Y188" s="6" t="n">
        <f aca="false">W188*H188</f>
        <v>0</v>
      </c>
      <c r="Z188" s="6"/>
      <c r="AA188" s="6"/>
    </row>
    <row r="189" s="1" customFormat="true" ht="11.85" hidden="false" customHeight="true" outlineLevel="3" collapsed="false">
      <c r="B189" s="35" t="s">
        <v>332</v>
      </c>
      <c r="C189" s="35" t="s">
        <v>36</v>
      </c>
      <c r="D189" s="35"/>
      <c r="E189" s="36" t="s">
        <v>333</v>
      </c>
      <c r="F189" s="35" t="s">
        <v>38</v>
      </c>
      <c r="G189" s="37" t="n">
        <v>30</v>
      </c>
      <c r="H189" s="38" t="n">
        <v>30.71</v>
      </c>
      <c r="I189" s="38"/>
      <c r="J189" s="38"/>
      <c r="K189" s="39" t="n">
        <v>2012</v>
      </c>
      <c r="L189" s="35"/>
      <c r="M189" s="35" t="s">
        <v>32</v>
      </c>
      <c r="N189" s="27"/>
      <c r="O189" s="40" t="n">
        <v>110767</v>
      </c>
      <c r="P189" s="41" t="n">
        <v>0</v>
      </c>
      <c r="Q189" s="42" t="n">
        <v>30</v>
      </c>
      <c r="R189" s="43" t="n">
        <v>0</v>
      </c>
      <c r="S189" s="37" t="n">
        <v>4606086078221</v>
      </c>
      <c r="T189" s="44" t="n">
        <v>6.96</v>
      </c>
      <c r="U189" s="45" t="n">
        <v>0.0126171</v>
      </c>
      <c r="V189" s="39" t="n">
        <v>10</v>
      </c>
      <c r="W189" s="6" t="n">
        <f aca="false">P189+Q189*R189</f>
        <v>0</v>
      </c>
      <c r="X189" s="6" t="n">
        <f aca="false">W189*H189*(100-P4)/100</f>
        <v>0</v>
      </c>
      <c r="Y189" s="6" t="n">
        <f aca="false">W189*H189</f>
        <v>0</v>
      </c>
      <c r="Z189" s="6"/>
      <c r="AA189" s="6"/>
    </row>
    <row r="190" s="1" customFormat="true" ht="11.85" hidden="false" customHeight="true" outlineLevel="3" collapsed="false">
      <c r="B190" s="35" t="s">
        <v>334</v>
      </c>
      <c r="C190" s="35" t="s">
        <v>36</v>
      </c>
      <c r="D190" s="35"/>
      <c r="E190" s="36" t="s">
        <v>335</v>
      </c>
      <c r="F190" s="35" t="s">
        <v>38</v>
      </c>
      <c r="G190" s="37" t="n">
        <v>30</v>
      </c>
      <c r="H190" s="38" t="n">
        <v>30.71</v>
      </c>
      <c r="I190" s="38"/>
      <c r="J190" s="38"/>
      <c r="K190" s="39" t="n">
        <v>2012</v>
      </c>
      <c r="L190" s="35"/>
      <c r="M190" s="35" t="s">
        <v>32</v>
      </c>
      <c r="N190" s="27"/>
      <c r="O190" s="40" t="n">
        <v>110764</v>
      </c>
      <c r="P190" s="41" t="n">
        <v>0</v>
      </c>
      <c r="Q190" s="42" t="n">
        <v>30</v>
      </c>
      <c r="R190" s="43" t="n">
        <v>0</v>
      </c>
      <c r="S190" s="37" t="n">
        <v>4606086078160</v>
      </c>
      <c r="T190" s="44" t="n">
        <v>6.96</v>
      </c>
      <c r="U190" s="45" t="n">
        <v>0.0126171</v>
      </c>
      <c r="V190" s="39" t="n">
        <v>10</v>
      </c>
      <c r="W190" s="6" t="n">
        <f aca="false">P190+Q190*R190</f>
        <v>0</v>
      </c>
      <c r="X190" s="6" t="n">
        <f aca="false">W190*H190*(100-P4)/100</f>
        <v>0</v>
      </c>
      <c r="Y190" s="6" t="n">
        <f aca="false">W190*H190</f>
        <v>0</v>
      </c>
      <c r="Z190" s="6"/>
      <c r="AA190" s="6"/>
    </row>
    <row r="191" s="1" customFormat="true" ht="11.85" hidden="false" customHeight="true" outlineLevel="3" collapsed="false">
      <c r="B191" s="35" t="s">
        <v>336</v>
      </c>
      <c r="C191" s="35" t="s">
        <v>36</v>
      </c>
      <c r="D191" s="35"/>
      <c r="E191" s="36" t="s">
        <v>337</v>
      </c>
      <c r="F191" s="35" t="s">
        <v>38</v>
      </c>
      <c r="G191" s="37" t="n">
        <v>30</v>
      </c>
      <c r="H191" s="38" t="n">
        <v>30.71</v>
      </c>
      <c r="I191" s="38"/>
      <c r="J191" s="38"/>
      <c r="K191" s="39" t="n">
        <v>2012</v>
      </c>
      <c r="L191" s="35"/>
      <c r="M191" s="35" t="s">
        <v>32</v>
      </c>
      <c r="N191" s="27"/>
      <c r="O191" s="40" t="n">
        <v>110760</v>
      </c>
      <c r="P191" s="41" t="n">
        <v>0</v>
      </c>
      <c r="Q191" s="42" t="n">
        <v>30</v>
      </c>
      <c r="R191" s="43" t="n">
        <v>0</v>
      </c>
      <c r="S191" s="37" t="n">
        <v>4606086078085</v>
      </c>
      <c r="T191" s="44" t="n">
        <v>6.96</v>
      </c>
      <c r="U191" s="45" t="n">
        <v>0.0126171</v>
      </c>
      <c r="V191" s="39" t="n">
        <v>10</v>
      </c>
      <c r="W191" s="6" t="n">
        <f aca="false">P191+Q191*R191</f>
        <v>0</v>
      </c>
      <c r="X191" s="6" t="n">
        <f aca="false">W191*H191*(100-P4)/100</f>
        <v>0</v>
      </c>
      <c r="Y191" s="6" t="n">
        <f aca="false">W191*H191</f>
        <v>0</v>
      </c>
      <c r="Z191" s="6"/>
      <c r="AA191" s="6"/>
    </row>
    <row r="192" s="1" customFormat="true" ht="11.85" hidden="false" customHeight="true" outlineLevel="3" collapsed="false">
      <c r="B192" s="35" t="s">
        <v>338</v>
      </c>
      <c r="C192" s="35" t="s">
        <v>36</v>
      </c>
      <c r="D192" s="35"/>
      <c r="E192" s="36" t="s">
        <v>339</v>
      </c>
      <c r="F192" s="35" t="s">
        <v>38</v>
      </c>
      <c r="G192" s="37" t="n">
        <v>30</v>
      </c>
      <c r="H192" s="38" t="n">
        <v>30.71</v>
      </c>
      <c r="I192" s="38"/>
      <c r="J192" s="38"/>
      <c r="K192" s="39" t="n">
        <v>2012</v>
      </c>
      <c r="L192" s="35"/>
      <c r="M192" s="35" t="s">
        <v>32</v>
      </c>
      <c r="N192" s="27"/>
      <c r="O192" s="40" t="n">
        <v>110763</v>
      </c>
      <c r="P192" s="41" t="n">
        <v>0</v>
      </c>
      <c r="Q192" s="42" t="n">
        <v>30</v>
      </c>
      <c r="R192" s="43" t="n">
        <v>0</v>
      </c>
      <c r="S192" s="37" t="n">
        <v>4606086078146</v>
      </c>
      <c r="T192" s="44" t="n">
        <v>6.96</v>
      </c>
      <c r="U192" s="45" t="n">
        <v>0.0126171</v>
      </c>
      <c r="V192" s="39" t="n">
        <v>10</v>
      </c>
      <c r="W192" s="6" t="n">
        <f aca="false">P192+Q192*R192</f>
        <v>0</v>
      </c>
      <c r="X192" s="6" t="n">
        <f aca="false">W192*H192*(100-P4)/100</f>
        <v>0</v>
      </c>
      <c r="Y192" s="6" t="n">
        <f aca="false">W192*H192</f>
        <v>0</v>
      </c>
      <c r="Z192" s="6"/>
      <c r="AA192" s="6"/>
    </row>
    <row r="193" s="1" customFormat="true" ht="11.85" hidden="false" customHeight="true" outlineLevel="2" collapsed="false">
      <c r="B193" s="33" t="s">
        <v>340</v>
      </c>
      <c r="C193" s="33"/>
      <c r="D193" s="33"/>
      <c r="E193" s="33"/>
      <c r="F193" s="33"/>
      <c r="G193" s="33"/>
      <c r="H193" s="33"/>
      <c r="I193" s="33"/>
      <c r="J193" s="33"/>
      <c r="K193" s="34"/>
      <c r="L193" s="26"/>
      <c r="M193" s="26" t="s">
        <v>32</v>
      </c>
      <c r="N193" s="27"/>
      <c r="O193" s="27"/>
      <c r="P193" s="28"/>
      <c r="Q193" s="27"/>
      <c r="R193" s="32"/>
      <c r="S193" s="27"/>
      <c r="T193" s="27"/>
      <c r="U193" s="27"/>
      <c r="V193" s="27"/>
      <c r="W193" s="6"/>
      <c r="X193" s="6"/>
      <c r="Y193" s="6"/>
      <c r="Z193" s="6"/>
      <c r="AA193" s="6"/>
    </row>
    <row r="194" s="1" customFormat="true" ht="11.85" hidden="false" customHeight="true" outlineLevel="3" collapsed="false">
      <c r="B194" s="35" t="s">
        <v>341</v>
      </c>
      <c r="C194" s="35" t="s">
        <v>36</v>
      </c>
      <c r="D194" s="35"/>
      <c r="E194" s="36" t="s">
        <v>342</v>
      </c>
      <c r="F194" s="35" t="s">
        <v>38</v>
      </c>
      <c r="G194" s="37" t="n">
        <v>30</v>
      </c>
      <c r="H194" s="38" t="n">
        <v>34.06</v>
      </c>
      <c r="I194" s="38"/>
      <c r="J194" s="38"/>
      <c r="K194" s="39" t="n">
        <v>2013</v>
      </c>
      <c r="L194" s="35"/>
      <c r="M194" s="35" t="s">
        <v>32</v>
      </c>
      <c r="N194" s="27"/>
      <c r="O194" s="40" t="n">
        <v>115398</v>
      </c>
      <c r="P194" s="41" t="n">
        <v>0</v>
      </c>
      <c r="Q194" s="42" t="n">
        <v>30</v>
      </c>
      <c r="R194" s="43" t="n">
        <v>0</v>
      </c>
      <c r="S194" s="37" t="n">
        <v>4606086109871</v>
      </c>
      <c r="T194" s="44" t="n">
        <v>6.99</v>
      </c>
      <c r="U194" s="45" t="n">
        <v>0.0126171</v>
      </c>
      <c r="V194" s="39" t="n">
        <v>10</v>
      </c>
      <c r="W194" s="6" t="n">
        <f aca="false">P194+Q194*R194</f>
        <v>0</v>
      </c>
      <c r="X194" s="6" t="n">
        <f aca="false">W194*H194*(100-P4)/100</f>
        <v>0</v>
      </c>
      <c r="Y194" s="6" t="n">
        <f aca="false">W194*H194</f>
        <v>0</v>
      </c>
      <c r="Z194" s="6"/>
      <c r="AA194" s="6"/>
    </row>
    <row r="195" s="1" customFormat="true" ht="11.85" hidden="false" customHeight="true" outlineLevel="3" collapsed="false">
      <c r="B195" s="35" t="s">
        <v>343</v>
      </c>
      <c r="C195" s="35" t="s">
        <v>36</v>
      </c>
      <c r="D195" s="35"/>
      <c r="E195" s="36" t="s">
        <v>344</v>
      </c>
      <c r="F195" s="35" t="s">
        <v>38</v>
      </c>
      <c r="G195" s="37" t="n">
        <v>30</v>
      </c>
      <c r="H195" s="38" t="n">
        <v>34.06</v>
      </c>
      <c r="I195" s="38"/>
      <c r="J195" s="38"/>
      <c r="K195" s="39" t="n">
        <v>2013</v>
      </c>
      <c r="L195" s="35"/>
      <c r="M195" s="35" t="s">
        <v>32</v>
      </c>
      <c r="N195" s="27"/>
      <c r="O195" s="40" t="n">
        <v>115396</v>
      </c>
      <c r="P195" s="41" t="n">
        <v>0</v>
      </c>
      <c r="Q195" s="42" t="n">
        <v>30</v>
      </c>
      <c r="R195" s="43" t="n">
        <v>0</v>
      </c>
      <c r="S195" s="37" t="n">
        <v>4606086109833</v>
      </c>
      <c r="T195" s="44" t="n">
        <v>6.99</v>
      </c>
      <c r="U195" s="45" t="n">
        <v>0.0126171</v>
      </c>
      <c r="V195" s="39" t="n">
        <v>10</v>
      </c>
      <c r="W195" s="6" t="n">
        <f aca="false">P195+Q195*R195</f>
        <v>0</v>
      </c>
      <c r="X195" s="6" t="n">
        <f aca="false">W195*H195*(100-P4)/100</f>
        <v>0</v>
      </c>
      <c r="Y195" s="6" t="n">
        <f aca="false">W195*H195</f>
        <v>0</v>
      </c>
      <c r="Z195" s="6"/>
      <c r="AA195" s="6"/>
    </row>
    <row r="196" s="1" customFormat="true" ht="11.85" hidden="false" customHeight="true" outlineLevel="3" collapsed="false">
      <c r="B196" s="35" t="s">
        <v>345</v>
      </c>
      <c r="C196" s="35" t="s">
        <v>36</v>
      </c>
      <c r="D196" s="35"/>
      <c r="E196" s="36" t="s">
        <v>346</v>
      </c>
      <c r="F196" s="35" t="s">
        <v>38</v>
      </c>
      <c r="G196" s="37" t="n">
        <v>30</v>
      </c>
      <c r="H196" s="38" t="n">
        <v>34.06</v>
      </c>
      <c r="I196" s="38"/>
      <c r="J196" s="38"/>
      <c r="K196" s="39" t="n">
        <v>2013</v>
      </c>
      <c r="L196" s="35"/>
      <c r="M196" s="35" t="s">
        <v>32</v>
      </c>
      <c r="N196" s="27"/>
      <c r="O196" s="40" t="n">
        <v>115397</v>
      </c>
      <c r="P196" s="41" t="n">
        <v>0</v>
      </c>
      <c r="Q196" s="42" t="n">
        <v>30</v>
      </c>
      <c r="R196" s="43" t="n">
        <v>0</v>
      </c>
      <c r="S196" s="37" t="n">
        <v>4606086109857</v>
      </c>
      <c r="T196" s="44" t="n">
        <v>6.99</v>
      </c>
      <c r="U196" s="45" t="n">
        <v>0.0126171</v>
      </c>
      <c r="V196" s="39" t="n">
        <v>10</v>
      </c>
      <c r="W196" s="6" t="n">
        <f aca="false">P196+Q196*R196</f>
        <v>0</v>
      </c>
      <c r="X196" s="6" t="n">
        <f aca="false">W196*H196*(100-P4)/100</f>
        <v>0</v>
      </c>
      <c r="Y196" s="6" t="n">
        <f aca="false">W196*H196</f>
        <v>0</v>
      </c>
      <c r="Z196" s="6"/>
      <c r="AA196" s="6"/>
    </row>
    <row r="197" s="1" customFormat="true" ht="11.85" hidden="false" customHeight="true" outlineLevel="1" collapsed="false">
      <c r="B197" s="30" t="s">
        <v>347</v>
      </c>
      <c r="C197" s="30"/>
      <c r="D197" s="30"/>
      <c r="E197" s="30"/>
      <c r="F197" s="30"/>
      <c r="G197" s="30"/>
      <c r="H197" s="30"/>
      <c r="I197" s="30"/>
      <c r="J197" s="30"/>
      <c r="K197" s="31"/>
      <c r="L197" s="26"/>
      <c r="M197" s="26" t="s">
        <v>32</v>
      </c>
      <c r="N197" s="27"/>
      <c r="O197" s="27"/>
      <c r="P197" s="28"/>
      <c r="Q197" s="27"/>
      <c r="R197" s="32"/>
      <c r="S197" s="27"/>
      <c r="T197" s="27"/>
      <c r="U197" s="27"/>
      <c r="V197" s="27"/>
      <c r="W197" s="6"/>
      <c r="X197" s="6"/>
      <c r="Y197" s="6"/>
      <c r="Z197" s="6"/>
      <c r="AA197" s="6"/>
    </row>
    <row r="198" s="1" customFormat="true" ht="22.35" hidden="false" customHeight="true" outlineLevel="2" collapsed="false">
      <c r="B198" s="33" t="s">
        <v>348</v>
      </c>
      <c r="C198" s="33"/>
      <c r="D198" s="33"/>
      <c r="E198" s="33"/>
      <c r="F198" s="33"/>
      <c r="G198" s="33"/>
      <c r="H198" s="33"/>
      <c r="I198" s="33"/>
      <c r="J198" s="33"/>
      <c r="K198" s="34"/>
      <c r="L198" s="26"/>
      <c r="M198" s="26" t="s">
        <v>32</v>
      </c>
      <c r="N198" s="27"/>
      <c r="O198" s="27"/>
      <c r="P198" s="28"/>
      <c r="Q198" s="27"/>
      <c r="R198" s="32"/>
      <c r="S198" s="27"/>
      <c r="T198" s="27"/>
      <c r="U198" s="27"/>
      <c r="V198" s="27"/>
      <c r="W198" s="6"/>
      <c r="X198" s="6"/>
      <c r="Y198" s="6"/>
      <c r="Z198" s="6"/>
      <c r="AA198" s="6"/>
    </row>
    <row r="199" s="1" customFormat="true" ht="11.85" hidden="false" customHeight="true" outlineLevel="3" collapsed="false">
      <c r="B199" s="35" t="s">
        <v>349</v>
      </c>
      <c r="C199" s="35" t="s">
        <v>36</v>
      </c>
      <c r="D199" s="35"/>
      <c r="E199" s="36" t="s">
        <v>350</v>
      </c>
      <c r="F199" s="35" t="s">
        <v>38</v>
      </c>
      <c r="G199" s="37" t="n">
        <v>30</v>
      </c>
      <c r="H199" s="38" t="n">
        <v>55.02</v>
      </c>
      <c r="I199" s="38"/>
      <c r="J199" s="38"/>
      <c r="K199" s="39" t="n">
        <v>2013</v>
      </c>
      <c r="L199" s="35"/>
      <c r="M199" s="35" t="s">
        <v>32</v>
      </c>
      <c r="N199" s="27"/>
      <c r="O199" s="40" t="n">
        <v>115869</v>
      </c>
      <c r="P199" s="41" t="n">
        <v>0</v>
      </c>
      <c r="Q199" s="42" t="n">
        <v>30</v>
      </c>
      <c r="R199" s="43" t="n">
        <v>0</v>
      </c>
      <c r="S199" s="37" t="n">
        <v>4606086111492</v>
      </c>
      <c r="T199" s="44" t="n">
        <v>7.92</v>
      </c>
      <c r="U199" s="49" t="n">
        <v>0.01671</v>
      </c>
      <c r="V199" s="39" t="n">
        <v>10</v>
      </c>
      <c r="W199" s="6" t="n">
        <f aca="false">P199+Q199*R199</f>
        <v>0</v>
      </c>
      <c r="X199" s="6" t="n">
        <f aca="false">W199*H199*(100-P4)/100</f>
        <v>0</v>
      </c>
      <c r="Y199" s="6" t="n">
        <f aca="false">W199*H199</f>
        <v>0</v>
      </c>
      <c r="Z199" s="6"/>
      <c r="AA199" s="6"/>
    </row>
    <row r="200" s="1" customFormat="true" ht="11.85" hidden="false" customHeight="true" outlineLevel="3" collapsed="false">
      <c r="B200" s="35" t="s">
        <v>351</v>
      </c>
      <c r="C200" s="35" t="s">
        <v>36</v>
      </c>
      <c r="D200" s="35"/>
      <c r="E200" s="36" t="s">
        <v>352</v>
      </c>
      <c r="F200" s="35" t="s">
        <v>38</v>
      </c>
      <c r="G200" s="37" t="n">
        <v>30</v>
      </c>
      <c r="H200" s="38" t="n">
        <v>55.02</v>
      </c>
      <c r="I200" s="38"/>
      <c r="J200" s="38"/>
      <c r="K200" s="39" t="n">
        <v>2013</v>
      </c>
      <c r="L200" s="35"/>
      <c r="M200" s="35" t="s">
        <v>32</v>
      </c>
      <c r="N200" s="27"/>
      <c r="O200" s="40" t="n">
        <v>115872</v>
      </c>
      <c r="P200" s="41" t="n">
        <v>0</v>
      </c>
      <c r="Q200" s="42" t="n">
        <v>30</v>
      </c>
      <c r="R200" s="43" t="n">
        <v>0</v>
      </c>
      <c r="S200" s="37" t="n">
        <v>4606086111553</v>
      </c>
      <c r="T200" s="44" t="n">
        <v>7.92</v>
      </c>
      <c r="U200" s="49" t="n">
        <v>0.01671</v>
      </c>
      <c r="V200" s="39" t="n">
        <v>10</v>
      </c>
      <c r="W200" s="6" t="n">
        <f aca="false">P200+Q200*R200</f>
        <v>0</v>
      </c>
      <c r="X200" s="6" t="n">
        <f aca="false">W200*H200*(100-P4)/100</f>
        <v>0</v>
      </c>
      <c r="Y200" s="6" t="n">
        <f aca="false">W200*H200</f>
        <v>0</v>
      </c>
      <c r="Z200" s="6"/>
      <c r="AA200" s="6"/>
    </row>
    <row r="201" s="1" customFormat="true" ht="11.85" hidden="false" customHeight="true" outlineLevel="3" collapsed="false">
      <c r="B201" s="35" t="s">
        <v>353</v>
      </c>
      <c r="C201" s="35" t="s">
        <v>36</v>
      </c>
      <c r="D201" s="35"/>
      <c r="E201" s="36" t="s">
        <v>354</v>
      </c>
      <c r="F201" s="35" t="s">
        <v>38</v>
      </c>
      <c r="G201" s="37" t="n">
        <v>30</v>
      </c>
      <c r="H201" s="38" t="n">
        <v>55.02</v>
      </c>
      <c r="I201" s="38"/>
      <c r="J201" s="38"/>
      <c r="K201" s="39" t="n">
        <v>2013</v>
      </c>
      <c r="L201" s="35"/>
      <c r="M201" s="35" t="s">
        <v>32</v>
      </c>
      <c r="N201" s="27"/>
      <c r="O201" s="40" t="n">
        <v>115871</v>
      </c>
      <c r="P201" s="41" t="n">
        <v>0</v>
      </c>
      <c r="Q201" s="42" t="n">
        <v>30</v>
      </c>
      <c r="R201" s="43" t="n">
        <v>0</v>
      </c>
      <c r="S201" s="37" t="n">
        <v>4606086111539</v>
      </c>
      <c r="T201" s="44" t="n">
        <v>7.92</v>
      </c>
      <c r="U201" s="49" t="n">
        <v>0.01671</v>
      </c>
      <c r="V201" s="39" t="n">
        <v>10</v>
      </c>
      <c r="W201" s="6" t="n">
        <f aca="false">P201+Q201*R201</f>
        <v>0</v>
      </c>
      <c r="X201" s="6" t="n">
        <f aca="false">W201*H201*(100-P4)/100</f>
        <v>0</v>
      </c>
      <c r="Y201" s="6" t="n">
        <f aca="false">W201*H201</f>
        <v>0</v>
      </c>
      <c r="Z201" s="6"/>
      <c r="AA201" s="6"/>
    </row>
    <row r="202" s="1" customFormat="true" ht="11.85" hidden="false" customHeight="true" outlineLevel="3" collapsed="false">
      <c r="B202" s="35" t="s">
        <v>355</v>
      </c>
      <c r="C202" s="35" t="s">
        <v>36</v>
      </c>
      <c r="D202" s="35"/>
      <c r="E202" s="36" t="s">
        <v>356</v>
      </c>
      <c r="F202" s="35" t="s">
        <v>38</v>
      </c>
      <c r="G202" s="37" t="n">
        <v>30</v>
      </c>
      <c r="H202" s="38" t="n">
        <v>55.02</v>
      </c>
      <c r="I202" s="38"/>
      <c r="J202" s="38"/>
      <c r="K202" s="39" t="n">
        <v>2013</v>
      </c>
      <c r="L202" s="35"/>
      <c r="M202" s="35" t="s">
        <v>32</v>
      </c>
      <c r="N202" s="27"/>
      <c r="O202" s="40" t="n">
        <v>115870</v>
      </c>
      <c r="P202" s="41" t="n">
        <v>0</v>
      </c>
      <c r="Q202" s="42" t="n">
        <v>30</v>
      </c>
      <c r="R202" s="43" t="n">
        <v>0</v>
      </c>
      <c r="S202" s="37" t="n">
        <v>4606086111515</v>
      </c>
      <c r="T202" s="44" t="n">
        <v>7.92</v>
      </c>
      <c r="U202" s="49" t="n">
        <v>0.01671</v>
      </c>
      <c r="V202" s="39" t="n">
        <v>10</v>
      </c>
      <c r="W202" s="6" t="n">
        <f aca="false">P202+Q202*R202</f>
        <v>0</v>
      </c>
      <c r="X202" s="6" t="n">
        <f aca="false">W202*H202*(100-P4)/100</f>
        <v>0</v>
      </c>
      <c r="Y202" s="6" t="n">
        <f aca="false">W202*H202</f>
        <v>0</v>
      </c>
      <c r="Z202" s="6"/>
      <c r="AA202" s="6"/>
    </row>
    <row r="203" s="1" customFormat="true" ht="11.85" hidden="false" customHeight="true" outlineLevel="2" collapsed="false">
      <c r="B203" s="33" t="s">
        <v>357</v>
      </c>
      <c r="C203" s="33"/>
      <c r="D203" s="33"/>
      <c r="E203" s="33"/>
      <c r="F203" s="33"/>
      <c r="G203" s="33"/>
      <c r="H203" s="33"/>
      <c r="I203" s="33"/>
      <c r="J203" s="33"/>
      <c r="K203" s="34"/>
      <c r="L203" s="26"/>
      <c r="M203" s="26" t="s">
        <v>32</v>
      </c>
      <c r="N203" s="27"/>
      <c r="O203" s="27"/>
      <c r="P203" s="28"/>
      <c r="Q203" s="27"/>
      <c r="R203" s="32"/>
      <c r="S203" s="27"/>
      <c r="T203" s="27"/>
      <c r="U203" s="27"/>
      <c r="V203" s="27"/>
      <c r="W203" s="6"/>
      <c r="X203" s="6"/>
      <c r="Y203" s="6"/>
      <c r="Z203" s="6"/>
      <c r="AA203" s="6"/>
    </row>
    <row r="204" s="1" customFormat="true" ht="11.85" hidden="false" customHeight="true" outlineLevel="3" collapsed="false">
      <c r="B204" s="35" t="s">
        <v>358</v>
      </c>
      <c r="C204" s="35" t="s">
        <v>36</v>
      </c>
      <c r="D204" s="35"/>
      <c r="E204" s="36" t="s">
        <v>359</v>
      </c>
      <c r="F204" s="35" t="s">
        <v>38</v>
      </c>
      <c r="G204" s="37" t="n">
        <v>30</v>
      </c>
      <c r="H204" s="38" t="n">
        <v>43.61</v>
      </c>
      <c r="I204" s="38"/>
      <c r="J204" s="38"/>
      <c r="K204" s="39" t="n">
        <v>2012</v>
      </c>
      <c r="L204" s="35"/>
      <c r="M204" s="35" t="s">
        <v>32</v>
      </c>
      <c r="N204" s="27"/>
      <c r="O204" s="40" t="n">
        <v>111525</v>
      </c>
      <c r="P204" s="41" t="n">
        <v>0</v>
      </c>
      <c r="Q204" s="42" t="n">
        <v>30</v>
      </c>
      <c r="R204" s="43" t="n">
        <v>0</v>
      </c>
      <c r="S204" s="37" t="n">
        <v>4606086091350</v>
      </c>
      <c r="T204" s="44" t="n">
        <v>9.39</v>
      </c>
      <c r="U204" s="45" t="n">
        <v>0.0167216</v>
      </c>
      <c r="V204" s="39" t="n">
        <v>10</v>
      </c>
      <c r="W204" s="6" t="n">
        <f aca="false">P204+Q204*R204</f>
        <v>0</v>
      </c>
      <c r="X204" s="6" t="n">
        <f aca="false">W204*H204*(100-P4)/100</f>
        <v>0</v>
      </c>
      <c r="Y204" s="6" t="n">
        <f aca="false">W204*H204</f>
        <v>0</v>
      </c>
      <c r="Z204" s="6"/>
      <c r="AA204" s="6"/>
    </row>
    <row r="205" s="1" customFormat="true" ht="11.85" hidden="false" customHeight="true" outlineLevel="3" collapsed="false">
      <c r="B205" s="35" t="s">
        <v>360</v>
      </c>
      <c r="C205" s="35" t="s">
        <v>36</v>
      </c>
      <c r="D205" s="35"/>
      <c r="E205" s="36" t="s">
        <v>361</v>
      </c>
      <c r="F205" s="35" t="s">
        <v>38</v>
      </c>
      <c r="G205" s="37" t="n">
        <v>30</v>
      </c>
      <c r="H205" s="38" t="n">
        <v>43.61</v>
      </c>
      <c r="I205" s="38"/>
      <c r="J205" s="38"/>
      <c r="K205" s="39" t="n">
        <v>2012</v>
      </c>
      <c r="L205" s="35"/>
      <c r="M205" s="35" t="s">
        <v>32</v>
      </c>
      <c r="N205" s="27"/>
      <c r="O205" s="40" t="n">
        <v>111524</v>
      </c>
      <c r="P205" s="41" t="n">
        <v>0</v>
      </c>
      <c r="Q205" s="42" t="n">
        <v>30</v>
      </c>
      <c r="R205" s="43" t="n">
        <v>0</v>
      </c>
      <c r="S205" s="37" t="n">
        <v>4606086091336</v>
      </c>
      <c r="T205" s="44" t="n">
        <v>9.39</v>
      </c>
      <c r="U205" s="45" t="n">
        <v>0.0167216</v>
      </c>
      <c r="V205" s="39" t="n">
        <v>10</v>
      </c>
      <c r="W205" s="6" t="n">
        <f aca="false">P205+Q205*R205</f>
        <v>0</v>
      </c>
      <c r="X205" s="6" t="n">
        <f aca="false">W205*H205*(100-P4)/100</f>
        <v>0</v>
      </c>
      <c r="Y205" s="6" t="n">
        <f aca="false">W205*H205</f>
        <v>0</v>
      </c>
      <c r="Z205" s="6"/>
      <c r="AA205" s="6"/>
    </row>
    <row r="206" s="1" customFormat="true" ht="11.85" hidden="false" customHeight="true" outlineLevel="3" collapsed="false">
      <c r="B206" s="35" t="s">
        <v>362</v>
      </c>
      <c r="C206" s="35" t="s">
        <v>36</v>
      </c>
      <c r="D206" s="35"/>
      <c r="E206" s="36" t="s">
        <v>363</v>
      </c>
      <c r="F206" s="35" t="s">
        <v>38</v>
      </c>
      <c r="G206" s="37" t="n">
        <v>30</v>
      </c>
      <c r="H206" s="38" t="n">
        <v>43.61</v>
      </c>
      <c r="I206" s="38"/>
      <c r="J206" s="38"/>
      <c r="K206" s="39" t="n">
        <v>2012</v>
      </c>
      <c r="L206" s="35"/>
      <c r="M206" s="35" t="s">
        <v>32</v>
      </c>
      <c r="N206" s="27"/>
      <c r="O206" s="40" t="n">
        <v>111526</v>
      </c>
      <c r="P206" s="41" t="n">
        <v>0</v>
      </c>
      <c r="Q206" s="42" t="n">
        <v>30</v>
      </c>
      <c r="R206" s="43" t="n">
        <v>0</v>
      </c>
      <c r="S206" s="37" t="n">
        <v>4606086091374</v>
      </c>
      <c r="T206" s="44" t="n">
        <v>9.39</v>
      </c>
      <c r="U206" s="45" t="n">
        <v>0.0167216</v>
      </c>
      <c r="V206" s="39" t="n">
        <v>10</v>
      </c>
      <c r="W206" s="6" t="n">
        <f aca="false">P206+Q206*R206</f>
        <v>0</v>
      </c>
      <c r="X206" s="6" t="n">
        <f aca="false">W206*H206*(100-P4)/100</f>
        <v>0</v>
      </c>
      <c r="Y206" s="6" t="n">
        <f aca="false">W206*H206</f>
        <v>0</v>
      </c>
      <c r="Z206" s="6"/>
      <c r="AA206" s="6"/>
    </row>
    <row r="207" s="1" customFormat="true" ht="11.85" hidden="false" customHeight="true" outlineLevel="3" collapsed="false">
      <c r="B207" s="35" t="s">
        <v>364</v>
      </c>
      <c r="C207" s="35" t="s">
        <v>36</v>
      </c>
      <c r="D207" s="35"/>
      <c r="E207" s="36" t="s">
        <v>365</v>
      </c>
      <c r="F207" s="35" t="s">
        <v>38</v>
      </c>
      <c r="G207" s="37" t="n">
        <v>30</v>
      </c>
      <c r="H207" s="38" t="n">
        <v>43.61</v>
      </c>
      <c r="I207" s="38"/>
      <c r="J207" s="38"/>
      <c r="K207" s="39" t="n">
        <v>2012</v>
      </c>
      <c r="L207" s="35"/>
      <c r="M207" s="35" t="s">
        <v>32</v>
      </c>
      <c r="N207" s="27"/>
      <c r="O207" s="40" t="n">
        <v>111527</v>
      </c>
      <c r="P207" s="41" t="n">
        <v>0</v>
      </c>
      <c r="Q207" s="42" t="n">
        <v>30</v>
      </c>
      <c r="R207" s="43" t="n">
        <v>0</v>
      </c>
      <c r="S207" s="37" t="n">
        <v>4606086091398</v>
      </c>
      <c r="T207" s="44" t="n">
        <v>9.39</v>
      </c>
      <c r="U207" s="45" t="n">
        <v>0.0167216</v>
      </c>
      <c r="V207" s="39" t="n">
        <v>10</v>
      </c>
      <c r="W207" s="6" t="n">
        <f aca="false">P207+Q207*R207</f>
        <v>0</v>
      </c>
      <c r="X207" s="6" t="n">
        <f aca="false">W207*H207*(100-P4)/100</f>
        <v>0</v>
      </c>
      <c r="Y207" s="6" t="n">
        <f aca="false">W207*H207</f>
        <v>0</v>
      </c>
      <c r="Z207" s="6"/>
      <c r="AA207" s="6"/>
    </row>
    <row r="208" s="1" customFormat="true" ht="11.85" hidden="false" customHeight="true" outlineLevel="2" collapsed="false">
      <c r="B208" s="33" t="s">
        <v>366</v>
      </c>
      <c r="C208" s="33"/>
      <c r="D208" s="33"/>
      <c r="E208" s="33"/>
      <c r="F208" s="33"/>
      <c r="G208" s="33"/>
      <c r="H208" s="33"/>
      <c r="I208" s="33"/>
      <c r="J208" s="33"/>
      <c r="K208" s="34"/>
      <c r="L208" s="26"/>
      <c r="M208" s="26" t="s">
        <v>32</v>
      </c>
      <c r="N208" s="27"/>
      <c r="O208" s="27"/>
      <c r="P208" s="28"/>
      <c r="Q208" s="27"/>
      <c r="R208" s="32"/>
      <c r="S208" s="27"/>
      <c r="T208" s="27"/>
      <c r="U208" s="27"/>
      <c r="V208" s="27"/>
      <c r="W208" s="6"/>
      <c r="X208" s="6"/>
      <c r="Y208" s="6"/>
      <c r="Z208" s="6"/>
      <c r="AA208" s="6"/>
    </row>
    <row r="209" s="1" customFormat="true" ht="11.85" hidden="false" customHeight="true" outlineLevel="3" collapsed="false">
      <c r="B209" s="35" t="s">
        <v>367</v>
      </c>
      <c r="C209" s="35" t="s">
        <v>36</v>
      </c>
      <c r="D209" s="35"/>
      <c r="E209" s="36" t="s">
        <v>368</v>
      </c>
      <c r="F209" s="35" t="s">
        <v>38</v>
      </c>
      <c r="G209" s="37" t="n">
        <v>30</v>
      </c>
      <c r="H209" s="38" t="n">
        <v>34.79</v>
      </c>
      <c r="I209" s="38"/>
      <c r="J209" s="38"/>
      <c r="K209" s="39" t="n">
        <v>2013</v>
      </c>
      <c r="L209" s="35"/>
      <c r="M209" s="35" t="s">
        <v>32</v>
      </c>
      <c r="N209" s="27"/>
      <c r="O209" s="40" t="n">
        <v>115400</v>
      </c>
      <c r="P209" s="41" t="n">
        <v>0</v>
      </c>
      <c r="Q209" s="42" t="n">
        <v>30</v>
      </c>
      <c r="R209" s="43" t="n">
        <v>0</v>
      </c>
      <c r="S209" s="37" t="n">
        <v>4606086110372</v>
      </c>
      <c r="T209" s="44" t="n">
        <v>7.05</v>
      </c>
      <c r="U209" s="45" t="n">
        <v>0.0129037</v>
      </c>
      <c r="V209" s="39" t="n">
        <v>10</v>
      </c>
      <c r="W209" s="6" t="n">
        <f aca="false">P209+Q209*R209</f>
        <v>0</v>
      </c>
      <c r="X209" s="6" t="n">
        <f aca="false">W209*H209*(100-P4)/100</f>
        <v>0</v>
      </c>
      <c r="Y209" s="6" t="n">
        <f aca="false">W209*H209</f>
        <v>0</v>
      </c>
      <c r="Z209" s="6"/>
      <c r="AA209" s="6"/>
    </row>
    <row r="210" s="1" customFormat="true" ht="11.85" hidden="false" customHeight="true" outlineLevel="3" collapsed="false">
      <c r="B210" s="35" t="s">
        <v>369</v>
      </c>
      <c r="C210" s="35" t="s">
        <v>36</v>
      </c>
      <c r="D210" s="35"/>
      <c r="E210" s="36" t="s">
        <v>318</v>
      </c>
      <c r="F210" s="35" t="s">
        <v>38</v>
      </c>
      <c r="G210" s="37" t="n">
        <v>30</v>
      </c>
      <c r="H210" s="38" t="n">
        <v>34.79</v>
      </c>
      <c r="I210" s="38"/>
      <c r="J210" s="38"/>
      <c r="K210" s="39" t="n">
        <v>2013</v>
      </c>
      <c r="L210" s="35"/>
      <c r="M210" s="35" t="s">
        <v>32</v>
      </c>
      <c r="N210" s="27"/>
      <c r="O210" s="40" t="n">
        <v>115402</v>
      </c>
      <c r="P210" s="41" t="n">
        <v>0</v>
      </c>
      <c r="Q210" s="42" t="n">
        <v>30</v>
      </c>
      <c r="R210" s="43" t="n">
        <v>0</v>
      </c>
      <c r="S210" s="37" t="n">
        <v>4606086110419</v>
      </c>
      <c r="T210" s="44" t="n">
        <v>7.05</v>
      </c>
      <c r="U210" s="45" t="n">
        <v>0.0129037</v>
      </c>
      <c r="V210" s="39" t="n">
        <v>10</v>
      </c>
      <c r="W210" s="6" t="n">
        <f aca="false">P210+Q210*R210</f>
        <v>0</v>
      </c>
      <c r="X210" s="6" t="n">
        <f aca="false">W210*H210*(100-P4)/100</f>
        <v>0</v>
      </c>
      <c r="Y210" s="6" t="n">
        <f aca="false">W210*H210</f>
        <v>0</v>
      </c>
      <c r="Z210" s="6"/>
      <c r="AA210" s="6"/>
    </row>
    <row r="211" s="1" customFormat="true" ht="11.85" hidden="false" customHeight="true" outlineLevel="3" collapsed="false">
      <c r="B211" s="35" t="s">
        <v>370</v>
      </c>
      <c r="C211" s="35" t="s">
        <v>36</v>
      </c>
      <c r="D211" s="35"/>
      <c r="E211" s="36" t="s">
        <v>371</v>
      </c>
      <c r="F211" s="35" t="s">
        <v>38</v>
      </c>
      <c r="G211" s="37" t="n">
        <v>30</v>
      </c>
      <c r="H211" s="38" t="n">
        <v>34.79</v>
      </c>
      <c r="I211" s="38"/>
      <c r="J211" s="38"/>
      <c r="K211" s="39" t="n">
        <v>2013</v>
      </c>
      <c r="L211" s="35"/>
      <c r="M211" s="35" t="s">
        <v>32</v>
      </c>
      <c r="N211" s="27"/>
      <c r="O211" s="40" t="n">
        <v>115406</v>
      </c>
      <c r="P211" s="41" t="n">
        <v>0</v>
      </c>
      <c r="Q211" s="42" t="n">
        <v>30</v>
      </c>
      <c r="R211" s="43" t="n">
        <v>0</v>
      </c>
      <c r="S211" s="37" t="n">
        <v>4606086110495</v>
      </c>
      <c r="T211" s="44" t="n">
        <v>7.05</v>
      </c>
      <c r="U211" s="45" t="n">
        <v>0.0129037</v>
      </c>
      <c r="V211" s="39" t="n">
        <v>10</v>
      </c>
      <c r="W211" s="6" t="n">
        <f aca="false">P211+Q211*R211</f>
        <v>0</v>
      </c>
      <c r="X211" s="6" t="n">
        <f aca="false">W211*H211*(100-P4)/100</f>
        <v>0</v>
      </c>
      <c r="Y211" s="6" t="n">
        <f aca="false">W211*H211</f>
        <v>0</v>
      </c>
      <c r="Z211" s="6"/>
      <c r="AA211" s="6"/>
    </row>
    <row r="212" s="1" customFormat="true" ht="11.85" hidden="false" customHeight="true" outlineLevel="3" collapsed="false">
      <c r="B212" s="35" t="s">
        <v>372</v>
      </c>
      <c r="C212" s="35" t="s">
        <v>36</v>
      </c>
      <c r="D212" s="35"/>
      <c r="E212" s="36" t="s">
        <v>373</v>
      </c>
      <c r="F212" s="35" t="s">
        <v>38</v>
      </c>
      <c r="G212" s="37" t="n">
        <v>30</v>
      </c>
      <c r="H212" s="38" t="n">
        <v>34.79</v>
      </c>
      <c r="I212" s="38"/>
      <c r="J212" s="38"/>
      <c r="K212" s="39" t="n">
        <v>2012</v>
      </c>
      <c r="L212" s="35"/>
      <c r="M212" s="35" t="s">
        <v>32</v>
      </c>
      <c r="N212" s="27"/>
      <c r="O212" s="40" t="n">
        <v>110776</v>
      </c>
      <c r="P212" s="41" t="n">
        <v>0</v>
      </c>
      <c r="Q212" s="42" t="n">
        <v>30</v>
      </c>
      <c r="R212" s="43" t="n">
        <v>0</v>
      </c>
      <c r="S212" s="37" t="n">
        <v>4606086078047</v>
      </c>
      <c r="T212" s="44" t="n">
        <v>7.05</v>
      </c>
      <c r="U212" s="45" t="n">
        <v>0.0129037</v>
      </c>
      <c r="V212" s="39" t="n">
        <v>10</v>
      </c>
      <c r="W212" s="6" t="n">
        <f aca="false">P212+Q212*R212</f>
        <v>0</v>
      </c>
      <c r="X212" s="6" t="n">
        <f aca="false">W212*H212*(100-P4)/100</f>
        <v>0</v>
      </c>
      <c r="Y212" s="6" t="n">
        <f aca="false">W212*H212</f>
        <v>0</v>
      </c>
      <c r="Z212" s="6"/>
      <c r="AA212" s="6"/>
    </row>
    <row r="213" s="1" customFormat="true" ht="11.85" hidden="false" customHeight="true" outlineLevel="3" collapsed="false">
      <c r="B213" s="35" t="s">
        <v>374</v>
      </c>
      <c r="C213" s="35" t="s">
        <v>36</v>
      </c>
      <c r="D213" s="35"/>
      <c r="E213" s="36" t="s">
        <v>375</v>
      </c>
      <c r="F213" s="35" t="s">
        <v>38</v>
      </c>
      <c r="G213" s="37" t="n">
        <v>30</v>
      </c>
      <c r="H213" s="38" t="n">
        <v>34.79</v>
      </c>
      <c r="I213" s="38"/>
      <c r="J213" s="38"/>
      <c r="K213" s="39" t="n">
        <v>2013</v>
      </c>
      <c r="L213" s="35"/>
      <c r="M213" s="35" t="s">
        <v>32</v>
      </c>
      <c r="N213" s="27"/>
      <c r="O213" s="40" t="n">
        <v>115403</v>
      </c>
      <c r="P213" s="41" t="n">
        <v>0</v>
      </c>
      <c r="Q213" s="42" t="n">
        <v>30</v>
      </c>
      <c r="R213" s="43" t="n">
        <v>0</v>
      </c>
      <c r="S213" s="37" t="n">
        <v>4606086110433</v>
      </c>
      <c r="T213" s="44" t="n">
        <v>7.05</v>
      </c>
      <c r="U213" s="45" t="n">
        <v>0.0129037</v>
      </c>
      <c r="V213" s="39" t="n">
        <v>10</v>
      </c>
      <c r="W213" s="6" t="n">
        <f aca="false">P213+Q213*R213</f>
        <v>0</v>
      </c>
      <c r="X213" s="6" t="n">
        <f aca="false">W213*H213*(100-P4)/100</f>
        <v>0</v>
      </c>
      <c r="Y213" s="6" t="n">
        <f aca="false">W213*H213</f>
        <v>0</v>
      </c>
      <c r="Z213" s="6"/>
      <c r="AA213" s="6"/>
    </row>
    <row r="214" s="1" customFormat="true" ht="11.85" hidden="false" customHeight="true" outlineLevel="1" collapsed="false">
      <c r="B214" s="30" t="s">
        <v>376</v>
      </c>
      <c r="C214" s="30"/>
      <c r="D214" s="30"/>
      <c r="E214" s="30"/>
      <c r="F214" s="30"/>
      <c r="G214" s="30"/>
      <c r="H214" s="30"/>
      <c r="I214" s="30"/>
      <c r="J214" s="30"/>
      <c r="K214" s="31"/>
      <c r="L214" s="26"/>
      <c r="M214" s="26" t="s">
        <v>32</v>
      </c>
      <c r="N214" s="27"/>
      <c r="O214" s="27"/>
      <c r="P214" s="28"/>
      <c r="Q214" s="27"/>
      <c r="R214" s="32"/>
      <c r="S214" s="27"/>
      <c r="T214" s="27"/>
      <c r="U214" s="27"/>
      <c r="V214" s="27"/>
      <c r="W214" s="6"/>
      <c r="X214" s="6"/>
      <c r="Y214" s="6"/>
      <c r="Z214" s="6"/>
      <c r="AA214" s="6"/>
    </row>
    <row r="215" s="1" customFormat="true" ht="11.85" hidden="false" customHeight="true" outlineLevel="2" collapsed="false">
      <c r="B215" s="33" t="s">
        <v>377</v>
      </c>
      <c r="C215" s="33"/>
      <c r="D215" s="33"/>
      <c r="E215" s="33"/>
      <c r="F215" s="33"/>
      <c r="G215" s="33"/>
      <c r="H215" s="33"/>
      <c r="I215" s="33"/>
      <c r="J215" s="33"/>
      <c r="K215" s="34"/>
      <c r="L215" s="26"/>
      <c r="M215" s="26" t="s">
        <v>32</v>
      </c>
      <c r="N215" s="27"/>
      <c r="O215" s="27"/>
      <c r="P215" s="28"/>
      <c r="Q215" s="27"/>
      <c r="R215" s="32"/>
      <c r="S215" s="27"/>
      <c r="T215" s="27"/>
      <c r="U215" s="27"/>
      <c r="V215" s="27"/>
      <c r="W215" s="6"/>
      <c r="X215" s="6"/>
      <c r="Y215" s="6"/>
      <c r="Z215" s="6"/>
      <c r="AA215" s="6"/>
    </row>
    <row r="216" s="1" customFormat="true" ht="11.85" hidden="false" customHeight="true" outlineLevel="3" collapsed="false">
      <c r="B216" s="35" t="s">
        <v>378</v>
      </c>
      <c r="C216" s="35" t="s">
        <v>36</v>
      </c>
      <c r="D216" s="35"/>
      <c r="E216" s="36" t="s">
        <v>379</v>
      </c>
      <c r="F216" s="35" t="s">
        <v>38</v>
      </c>
      <c r="G216" s="37" t="n">
        <v>60</v>
      </c>
      <c r="H216" s="38" t="n">
        <v>22.33</v>
      </c>
      <c r="I216" s="38"/>
      <c r="J216" s="38"/>
      <c r="K216" s="39" t="n">
        <v>2013</v>
      </c>
      <c r="L216" s="35"/>
      <c r="M216" s="35" t="s">
        <v>32</v>
      </c>
      <c r="N216" s="27"/>
      <c r="O216" s="40" t="n">
        <v>115358</v>
      </c>
      <c r="P216" s="41" t="n">
        <v>0</v>
      </c>
      <c r="Q216" s="42" t="n">
        <v>60</v>
      </c>
      <c r="R216" s="43" t="n">
        <v>0</v>
      </c>
      <c r="S216" s="37" t="n">
        <v>4606086111133</v>
      </c>
      <c r="T216" s="47" t="n">
        <v>7.5</v>
      </c>
      <c r="U216" s="48" t="n">
        <v>0.017028</v>
      </c>
      <c r="V216" s="39" t="n">
        <v>10</v>
      </c>
      <c r="W216" s="6" t="n">
        <f aca="false">P216+Q216*R216</f>
        <v>0</v>
      </c>
      <c r="X216" s="6" t="n">
        <f aca="false">W216*H216*(100-P4)/100</f>
        <v>0</v>
      </c>
      <c r="Y216" s="6" t="n">
        <f aca="false">W216*H216</f>
        <v>0</v>
      </c>
      <c r="Z216" s="6"/>
      <c r="AA216" s="6"/>
    </row>
    <row r="217" s="1" customFormat="true" ht="11.85" hidden="false" customHeight="true" outlineLevel="3" collapsed="false">
      <c r="B217" s="35" t="s">
        <v>380</v>
      </c>
      <c r="C217" s="35" t="s">
        <v>36</v>
      </c>
      <c r="D217" s="35"/>
      <c r="E217" s="36" t="s">
        <v>381</v>
      </c>
      <c r="F217" s="35" t="s">
        <v>38</v>
      </c>
      <c r="G217" s="37" t="n">
        <v>60</v>
      </c>
      <c r="H217" s="38" t="n">
        <v>17.93</v>
      </c>
      <c r="I217" s="38"/>
      <c r="J217" s="38"/>
      <c r="K217" s="39" t="n">
        <v>2010</v>
      </c>
      <c r="L217" s="35"/>
      <c r="M217" s="35" t="s">
        <v>32</v>
      </c>
      <c r="N217" s="27"/>
      <c r="O217" s="40" t="n">
        <v>103208</v>
      </c>
      <c r="P217" s="41" t="n">
        <v>0</v>
      </c>
      <c r="Q217" s="42" t="n">
        <v>60</v>
      </c>
      <c r="R217" s="43" t="n">
        <v>0</v>
      </c>
      <c r="S217" s="37" t="n">
        <v>4606086039239</v>
      </c>
      <c r="T217" s="47" t="n">
        <v>7.5</v>
      </c>
      <c r="U217" s="48" t="n">
        <v>0.017028</v>
      </c>
      <c r="V217" s="39" t="n">
        <v>10</v>
      </c>
      <c r="W217" s="6" t="n">
        <f aca="false">P217+Q217*R217</f>
        <v>0</v>
      </c>
      <c r="X217" s="6" t="n">
        <f aca="false">W217*H217*(100-P4)/100</f>
        <v>0</v>
      </c>
      <c r="Y217" s="6" t="n">
        <f aca="false">W217*H217</f>
        <v>0</v>
      </c>
      <c r="Z217" s="6"/>
      <c r="AA217" s="6"/>
    </row>
    <row r="218" s="1" customFormat="true" ht="11.85" hidden="false" customHeight="true" outlineLevel="3" collapsed="false">
      <c r="B218" s="35" t="s">
        <v>382</v>
      </c>
      <c r="C218" s="35" t="s">
        <v>36</v>
      </c>
      <c r="D218" s="35"/>
      <c r="E218" s="36" t="s">
        <v>383</v>
      </c>
      <c r="F218" s="35" t="s">
        <v>38</v>
      </c>
      <c r="G218" s="37" t="n">
        <v>60</v>
      </c>
      <c r="H218" s="38" t="n">
        <v>22.33</v>
      </c>
      <c r="I218" s="38"/>
      <c r="J218" s="38"/>
      <c r="K218" s="39" t="n">
        <v>2013</v>
      </c>
      <c r="L218" s="35"/>
      <c r="M218" s="35" t="s">
        <v>32</v>
      </c>
      <c r="N218" s="27"/>
      <c r="O218" s="40" t="n">
        <v>115361</v>
      </c>
      <c r="P218" s="41" t="n">
        <v>0</v>
      </c>
      <c r="Q218" s="42" t="n">
        <v>60</v>
      </c>
      <c r="R218" s="43" t="n">
        <v>0</v>
      </c>
      <c r="S218" s="37" t="n">
        <v>4606086111195</v>
      </c>
      <c r="T218" s="47" t="n">
        <v>7.5</v>
      </c>
      <c r="U218" s="48" t="n">
        <v>0.017028</v>
      </c>
      <c r="V218" s="39" t="n">
        <v>10</v>
      </c>
      <c r="W218" s="6" t="n">
        <f aca="false">P218+Q218*R218</f>
        <v>0</v>
      </c>
      <c r="X218" s="6" t="n">
        <f aca="false">W218*H218*(100-P4)/100</f>
        <v>0</v>
      </c>
      <c r="Y218" s="6" t="n">
        <f aca="false">W218*H218</f>
        <v>0</v>
      </c>
      <c r="Z218" s="6"/>
      <c r="AA218" s="6"/>
    </row>
    <row r="219" s="1" customFormat="true" ht="11.85" hidden="false" customHeight="true" outlineLevel="1" collapsed="false">
      <c r="B219" s="30" t="s">
        <v>384</v>
      </c>
      <c r="C219" s="30"/>
      <c r="D219" s="30"/>
      <c r="E219" s="30"/>
      <c r="F219" s="30"/>
      <c r="G219" s="30"/>
      <c r="H219" s="30"/>
      <c r="I219" s="30"/>
      <c r="J219" s="30"/>
      <c r="K219" s="31"/>
      <c r="L219" s="26"/>
      <c r="M219" s="26" t="s">
        <v>32</v>
      </c>
      <c r="N219" s="27"/>
      <c r="O219" s="27"/>
      <c r="P219" s="28"/>
      <c r="Q219" s="27"/>
      <c r="R219" s="32"/>
      <c r="S219" s="27"/>
      <c r="T219" s="27"/>
      <c r="U219" s="27"/>
      <c r="V219" s="27"/>
      <c r="W219" s="6"/>
      <c r="X219" s="6"/>
      <c r="Y219" s="6"/>
      <c r="Z219" s="6"/>
      <c r="AA219" s="6"/>
    </row>
    <row r="220" s="1" customFormat="true" ht="22.35" hidden="false" customHeight="true" outlineLevel="2" collapsed="false">
      <c r="B220" s="33" t="s">
        <v>385</v>
      </c>
      <c r="C220" s="33"/>
      <c r="D220" s="33"/>
      <c r="E220" s="33"/>
      <c r="F220" s="33"/>
      <c r="G220" s="33"/>
      <c r="H220" s="33"/>
      <c r="I220" s="33"/>
      <c r="J220" s="33"/>
      <c r="K220" s="34"/>
      <c r="L220" s="26"/>
      <c r="M220" s="26" t="s">
        <v>32</v>
      </c>
      <c r="N220" s="27"/>
      <c r="O220" s="27"/>
      <c r="P220" s="28"/>
      <c r="Q220" s="27"/>
      <c r="R220" s="32"/>
      <c r="S220" s="27"/>
      <c r="T220" s="27"/>
      <c r="U220" s="27"/>
      <c r="V220" s="27"/>
      <c r="W220" s="6"/>
      <c r="X220" s="6"/>
      <c r="Y220" s="6"/>
      <c r="Z220" s="6"/>
      <c r="AA220" s="6"/>
    </row>
    <row r="221" s="1" customFormat="true" ht="11.85" hidden="false" customHeight="true" outlineLevel="3" collapsed="false">
      <c r="B221" s="35" t="s">
        <v>386</v>
      </c>
      <c r="C221" s="35" t="s">
        <v>36</v>
      </c>
      <c r="D221" s="35"/>
      <c r="E221" s="36" t="s">
        <v>387</v>
      </c>
      <c r="F221" s="35" t="s">
        <v>38</v>
      </c>
      <c r="G221" s="37" t="n">
        <v>30</v>
      </c>
      <c r="H221" s="38" t="n">
        <v>61.03</v>
      </c>
      <c r="I221" s="38"/>
      <c r="J221" s="38"/>
      <c r="K221" s="39" t="n">
        <v>2012</v>
      </c>
      <c r="L221" s="35"/>
      <c r="M221" s="35" t="s">
        <v>32</v>
      </c>
      <c r="N221" s="27"/>
      <c r="O221" s="40" t="n">
        <v>111532</v>
      </c>
      <c r="P221" s="41" t="n">
        <v>0</v>
      </c>
      <c r="Q221" s="42" t="n">
        <v>30</v>
      </c>
      <c r="R221" s="43" t="n">
        <v>0</v>
      </c>
      <c r="S221" s="37" t="n">
        <v>4606086091213</v>
      </c>
      <c r="T221" s="47" t="n">
        <v>9.6</v>
      </c>
      <c r="U221" s="45" t="n">
        <v>0.0172479</v>
      </c>
      <c r="V221" s="39" t="n">
        <v>10</v>
      </c>
      <c r="W221" s="6" t="n">
        <f aca="false">P221+Q221*R221</f>
        <v>0</v>
      </c>
      <c r="X221" s="6" t="n">
        <f aca="false">W221*H221*(100-P4)/100</f>
        <v>0</v>
      </c>
      <c r="Y221" s="6" t="n">
        <f aca="false">W221*H221</f>
        <v>0</v>
      </c>
      <c r="Z221" s="6"/>
      <c r="AA221" s="6"/>
    </row>
    <row r="222" s="1" customFormat="true" ht="11.85" hidden="false" customHeight="true" outlineLevel="3" collapsed="false">
      <c r="B222" s="35" t="s">
        <v>388</v>
      </c>
      <c r="C222" s="35" t="s">
        <v>36</v>
      </c>
      <c r="D222" s="35"/>
      <c r="E222" s="36" t="s">
        <v>389</v>
      </c>
      <c r="F222" s="35" t="s">
        <v>38</v>
      </c>
      <c r="G222" s="37" t="n">
        <v>30</v>
      </c>
      <c r="H222" s="38" t="n">
        <v>61.03</v>
      </c>
      <c r="I222" s="38"/>
      <c r="J222" s="38"/>
      <c r="K222" s="39" t="n">
        <v>2012</v>
      </c>
      <c r="L222" s="35"/>
      <c r="M222" s="35" t="s">
        <v>32</v>
      </c>
      <c r="N222" s="27"/>
      <c r="O222" s="40" t="n">
        <v>111535</v>
      </c>
      <c r="P222" s="41" t="n">
        <v>0</v>
      </c>
      <c r="Q222" s="42" t="n">
        <v>30</v>
      </c>
      <c r="R222" s="43" t="n">
        <v>0</v>
      </c>
      <c r="S222" s="37" t="n">
        <v>4606086091299</v>
      </c>
      <c r="T222" s="47" t="n">
        <v>9.6</v>
      </c>
      <c r="U222" s="45" t="n">
        <v>0.0172479</v>
      </c>
      <c r="V222" s="39" t="n">
        <v>10</v>
      </c>
      <c r="W222" s="6" t="n">
        <f aca="false">P222+Q222*R222</f>
        <v>0</v>
      </c>
      <c r="X222" s="6" t="n">
        <f aca="false">W222*H222*(100-P4)/100</f>
        <v>0</v>
      </c>
      <c r="Y222" s="6" t="n">
        <f aca="false">W222*H222</f>
        <v>0</v>
      </c>
      <c r="Z222" s="6"/>
      <c r="AA222" s="6"/>
    </row>
    <row r="223" s="1" customFormat="true" ht="11.85" hidden="false" customHeight="true" outlineLevel="3" collapsed="false">
      <c r="B223" s="35" t="s">
        <v>390</v>
      </c>
      <c r="C223" s="35" t="s">
        <v>36</v>
      </c>
      <c r="D223" s="35"/>
      <c r="E223" s="36" t="s">
        <v>391</v>
      </c>
      <c r="F223" s="35" t="s">
        <v>38</v>
      </c>
      <c r="G223" s="37" t="n">
        <v>30</v>
      </c>
      <c r="H223" s="38" t="n">
        <v>61.03</v>
      </c>
      <c r="I223" s="38"/>
      <c r="J223" s="38"/>
      <c r="K223" s="39" t="n">
        <v>2012</v>
      </c>
      <c r="L223" s="35"/>
      <c r="M223" s="35" t="s">
        <v>32</v>
      </c>
      <c r="N223" s="27"/>
      <c r="O223" s="40" t="n">
        <v>111530</v>
      </c>
      <c r="P223" s="41" t="n">
        <v>0</v>
      </c>
      <c r="Q223" s="42" t="n">
        <v>30</v>
      </c>
      <c r="R223" s="43" t="n">
        <v>0</v>
      </c>
      <c r="S223" s="37" t="n">
        <v>4606086091176</v>
      </c>
      <c r="T223" s="47" t="n">
        <v>9.6</v>
      </c>
      <c r="U223" s="45" t="n">
        <v>0.0172479</v>
      </c>
      <c r="V223" s="39" t="n">
        <v>10</v>
      </c>
      <c r="W223" s="6" t="n">
        <f aca="false">P223+Q223*R223</f>
        <v>0</v>
      </c>
      <c r="X223" s="6" t="n">
        <f aca="false">W223*H223*(100-P4)/100</f>
        <v>0</v>
      </c>
      <c r="Y223" s="6" t="n">
        <f aca="false">W223*H223</f>
        <v>0</v>
      </c>
      <c r="Z223" s="6"/>
      <c r="AA223" s="6"/>
    </row>
    <row r="224" s="1" customFormat="true" ht="11.85" hidden="false" customHeight="true" outlineLevel="3" collapsed="false">
      <c r="B224" s="35" t="s">
        <v>392</v>
      </c>
      <c r="C224" s="35" t="s">
        <v>36</v>
      </c>
      <c r="D224" s="35"/>
      <c r="E224" s="36" t="s">
        <v>393</v>
      </c>
      <c r="F224" s="35" t="s">
        <v>38</v>
      </c>
      <c r="G224" s="37" t="n">
        <v>30</v>
      </c>
      <c r="H224" s="38" t="n">
        <v>61.03</v>
      </c>
      <c r="I224" s="38"/>
      <c r="J224" s="38"/>
      <c r="K224" s="39" t="n">
        <v>2012</v>
      </c>
      <c r="L224" s="35"/>
      <c r="M224" s="35" t="s">
        <v>32</v>
      </c>
      <c r="N224" s="27"/>
      <c r="O224" s="40" t="n">
        <v>111531</v>
      </c>
      <c r="P224" s="41" t="n">
        <v>0</v>
      </c>
      <c r="Q224" s="42" t="n">
        <v>30</v>
      </c>
      <c r="R224" s="43" t="n">
        <v>0</v>
      </c>
      <c r="S224" s="37" t="n">
        <v>4606086091190</v>
      </c>
      <c r="T224" s="47" t="n">
        <v>9.6</v>
      </c>
      <c r="U224" s="45" t="n">
        <v>0.0172479</v>
      </c>
      <c r="V224" s="39" t="n">
        <v>10</v>
      </c>
      <c r="W224" s="6" t="n">
        <f aca="false">P224+Q224*R224</f>
        <v>0</v>
      </c>
      <c r="X224" s="6" t="n">
        <f aca="false">W224*H224*(100-P4)/100</f>
        <v>0</v>
      </c>
      <c r="Y224" s="6" t="n">
        <f aca="false">W224*H224</f>
        <v>0</v>
      </c>
      <c r="Z224" s="6"/>
      <c r="AA224" s="6"/>
    </row>
    <row r="225" s="1" customFormat="true" ht="11.85" hidden="false" customHeight="true" outlineLevel="3" collapsed="false">
      <c r="B225" s="35" t="s">
        <v>394</v>
      </c>
      <c r="C225" s="35" t="s">
        <v>36</v>
      </c>
      <c r="D225" s="35"/>
      <c r="E225" s="36" t="s">
        <v>395</v>
      </c>
      <c r="F225" s="35" t="s">
        <v>38</v>
      </c>
      <c r="G225" s="37" t="n">
        <v>30</v>
      </c>
      <c r="H225" s="38" t="n">
        <v>61.03</v>
      </c>
      <c r="I225" s="38"/>
      <c r="J225" s="38"/>
      <c r="K225" s="39" t="n">
        <v>2012</v>
      </c>
      <c r="L225" s="35"/>
      <c r="M225" s="35" t="s">
        <v>32</v>
      </c>
      <c r="N225" s="27"/>
      <c r="O225" s="40" t="n">
        <v>111534</v>
      </c>
      <c r="P225" s="41" t="n">
        <v>0</v>
      </c>
      <c r="Q225" s="42" t="n">
        <v>30</v>
      </c>
      <c r="R225" s="43" t="n">
        <v>0</v>
      </c>
      <c r="S225" s="37" t="n">
        <v>4606086091251</v>
      </c>
      <c r="T225" s="47" t="n">
        <v>9.6</v>
      </c>
      <c r="U225" s="45" t="n">
        <v>0.0172479</v>
      </c>
      <c r="V225" s="39" t="n">
        <v>10</v>
      </c>
      <c r="W225" s="6" t="n">
        <f aca="false">P225+Q225*R225</f>
        <v>0</v>
      </c>
      <c r="X225" s="6" t="n">
        <f aca="false">W225*H225*(100-P4)/100</f>
        <v>0</v>
      </c>
      <c r="Y225" s="6" t="n">
        <f aca="false">W225*H225</f>
        <v>0</v>
      </c>
      <c r="Z225" s="6"/>
      <c r="AA225" s="6"/>
    </row>
    <row r="226" s="1" customFormat="true" ht="11.85" hidden="false" customHeight="true" outlineLevel="3" collapsed="false">
      <c r="B226" s="35" t="s">
        <v>396</v>
      </c>
      <c r="C226" s="35" t="s">
        <v>36</v>
      </c>
      <c r="D226" s="35"/>
      <c r="E226" s="36" t="s">
        <v>397</v>
      </c>
      <c r="F226" s="35" t="s">
        <v>38</v>
      </c>
      <c r="G226" s="37" t="n">
        <v>30</v>
      </c>
      <c r="H226" s="38" t="n">
        <v>61.03</v>
      </c>
      <c r="I226" s="38"/>
      <c r="J226" s="38"/>
      <c r="K226" s="39" t="n">
        <v>2012</v>
      </c>
      <c r="L226" s="35"/>
      <c r="M226" s="35" t="s">
        <v>32</v>
      </c>
      <c r="N226" s="27"/>
      <c r="O226" s="40" t="n">
        <v>111529</v>
      </c>
      <c r="P226" s="41" t="n">
        <v>0</v>
      </c>
      <c r="Q226" s="42" t="n">
        <v>30</v>
      </c>
      <c r="R226" s="43" t="n">
        <v>0</v>
      </c>
      <c r="S226" s="37" t="n">
        <v>4606086091152</v>
      </c>
      <c r="T226" s="47" t="n">
        <v>9.6</v>
      </c>
      <c r="U226" s="45" t="n">
        <v>0.0172479</v>
      </c>
      <c r="V226" s="39" t="n">
        <v>10</v>
      </c>
      <c r="W226" s="6" t="n">
        <f aca="false">P226+Q226*R226</f>
        <v>0</v>
      </c>
      <c r="X226" s="6" t="n">
        <f aca="false">W226*H226*(100-P4)/100</f>
        <v>0</v>
      </c>
      <c r="Y226" s="6" t="n">
        <f aca="false">W226*H226</f>
        <v>0</v>
      </c>
      <c r="Z226" s="6"/>
      <c r="AA226" s="6"/>
    </row>
    <row r="227" s="1" customFormat="true" ht="11.85" hidden="false" customHeight="true" outlineLevel="3" collapsed="false">
      <c r="B227" s="35" t="s">
        <v>398</v>
      </c>
      <c r="C227" s="35" t="s">
        <v>36</v>
      </c>
      <c r="D227" s="35"/>
      <c r="E227" s="36" t="s">
        <v>399</v>
      </c>
      <c r="F227" s="35" t="s">
        <v>38</v>
      </c>
      <c r="G227" s="37" t="n">
        <v>30</v>
      </c>
      <c r="H227" s="38" t="n">
        <v>61.03</v>
      </c>
      <c r="I227" s="38"/>
      <c r="J227" s="38"/>
      <c r="K227" s="39" t="n">
        <v>2012</v>
      </c>
      <c r="L227" s="35"/>
      <c r="M227" s="35" t="s">
        <v>32</v>
      </c>
      <c r="N227" s="27"/>
      <c r="O227" s="40" t="n">
        <v>111536</v>
      </c>
      <c r="P227" s="41" t="n">
        <v>0</v>
      </c>
      <c r="Q227" s="42" t="n">
        <v>30</v>
      </c>
      <c r="R227" s="43" t="n">
        <v>0</v>
      </c>
      <c r="S227" s="37" t="n">
        <v>4606086091312</v>
      </c>
      <c r="T227" s="47" t="n">
        <v>9.6</v>
      </c>
      <c r="U227" s="45" t="n">
        <v>0.0172479</v>
      </c>
      <c r="V227" s="39" t="n">
        <v>10</v>
      </c>
      <c r="W227" s="6" t="n">
        <f aca="false">P227+Q227*R227</f>
        <v>0</v>
      </c>
      <c r="X227" s="6" t="n">
        <f aca="false">W227*H227*(100-P4)/100</f>
        <v>0</v>
      </c>
      <c r="Y227" s="6" t="n">
        <f aca="false">W227*H227</f>
        <v>0</v>
      </c>
      <c r="Z227" s="6"/>
      <c r="AA227" s="6"/>
    </row>
    <row r="228" s="1" customFormat="true" ht="22.35" hidden="false" customHeight="true" outlineLevel="2" collapsed="false">
      <c r="B228" s="33" t="s">
        <v>400</v>
      </c>
      <c r="C228" s="33"/>
      <c r="D228" s="33"/>
      <c r="E228" s="33"/>
      <c r="F228" s="33"/>
      <c r="G228" s="33"/>
      <c r="H228" s="33"/>
      <c r="I228" s="33"/>
      <c r="J228" s="33"/>
      <c r="K228" s="34"/>
      <c r="L228" s="26"/>
      <c r="M228" s="26" t="s">
        <v>32</v>
      </c>
      <c r="N228" s="27"/>
      <c r="O228" s="27"/>
      <c r="P228" s="28"/>
      <c r="Q228" s="27"/>
      <c r="R228" s="32"/>
      <c r="S228" s="27"/>
      <c r="T228" s="27"/>
      <c r="U228" s="27"/>
      <c r="V228" s="27"/>
      <c r="W228" s="6"/>
      <c r="X228" s="6"/>
      <c r="Y228" s="6"/>
      <c r="Z228" s="6"/>
      <c r="AA228" s="6"/>
    </row>
    <row r="229" s="1" customFormat="true" ht="11.85" hidden="false" customHeight="true" outlineLevel="3" collapsed="false">
      <c r="B229" s="35" t="s">
        <v>401</v>
      </c>
      <c r="C229" s="35" t="s">
        <v>36</v>
      </c>
      <c r="D229" s="35"/>
      <c r="E229" s="36" t="s">
        <v>402</v>
      </c>
      <c r="F229" s="35" t="s">
        <v>38</v>
      </c>
      <c r="G229" s="37" t="n">
        <v>30</v>
      </c>
      <c r="H229" s="38" t="n">
        <v>52.69</v>
      </c>
      <c r="I229" s="38"/>
      <c r="J229" s="38"/>
      <c r="K229" s="39" t="n">
        <v>2013</v>
      </c>
      <c r="L229" s="35"/>
      <c r="M229" s="35" t="s">
        <v>32</v>
      </c>
      <c r="N229" s="27"/>
      <c r="O229" s="40" t="n">
        <v>114435</v>
      </c>
      <c r="P229" s="41" t="n">
        <v>0</v>
      </c>
      <c r="Q229" s="42" t="n">
        <v>30</v>
      </c>
      <c r="R229" s="43" t="n">
        <v>0</v>
      </c>
      <c r="S229" s="37" t="n">
        <v>4606086107792</v>
      </c>
      <c r="T229" s="44" t="n">
        <v>9.72</v>
      </c>
      <c r="U229" s="48" t="n">
        <v>0.017325</v>
      </c>
      <c r="V229" s="39" t="n">
        <v>10</v>
      </c>
      <c r="W229" s="6" t="n">
        <f aca="false">P229+Q229*R229</f>
        <v>0</v>
      </c>
      <c r="X229" s="6" t="n">
        <f aca="false">W229*H229*(100-P4)/100</f>
        <v>0</v>
      </c>
      <c r="Y229" s="6" t="n">
        <f aca="false">W229*H229</f>
        <v>0</v>
      </c>
      <c r="Z229" s="6"/>
      <c r="AA229" s="6"/>
    </row>
    <row r="230" s="1" customFormat="true" ht="11.85" hidden="false" customHeight="true" outlineLevel="3" collapsed="false">
      <c r="B230" s="35" t="s">
        <v>403</v>
      </c>
      <c r="C230" s="35" t="s">
        <v>36</v>
      </c>
      <c r="D230" s="35"/>
      <c r="E230" s="36" t="s">
        <v>404</v>
      </c>
      <c r="F230" s="35" t="s">
        <v>38</v>
      </c>
      <c r="G230" s="37" t="n">
        <v>30</v>
      </c>
      <c r="H230" s="38" t="n">
        <v>52.69</v>
      </c>
      <c r="I230" s="38"/>
      <c r="J230" s="38"/>
      <c r="K230" s="39" t="n">
        <v>2013</v>
      </c>
      <c r="L230" s="35"/>
      <c r="M230" s="35" t="s">
        <v>32</v>
      </c>
      <c r="N230" s="27"/>
      <c r="O230" s="40" t="n">
        <v>114439</v>
      </c>
      <c r="P230" s="41" t="n">
        <v>0</v>
      </c>
      <c r="Q230" s="42" t="n">
        <v>30</v>
      </c>
      <c r="R230" s="43" t="n">
        <v>0</v>
      </c>
      <c r="S230" s="37" t="n">
        <v>4606086107877</v>
      </c>
      <c r="T230" s="44" t="n">
        <v>9.72</v>
      </c>
      <c r="U230" s="48" t="n">
        <v>0.017325</v>
      </c>
      <c r="V230" s="39" t="n">
        <v>10</v>
      </c>
      <c r="W230" s="6" t="n">
        <f aca="false">P230+Q230*R230</f>
        <v>0</v>
      </c>
      <c r="X230" s="6" t="n">
        <f aca="false">W230*H230*(100-P4)/100</f>
        <v>0</v>
      </c>
      <c r="Y230" s="6" t="n">
        <f aca="false">W230*H230</f>
        <v>0</v>
      </c>
      <c r="Z230" s="6"/>
      <c r="AA230" s="6"/>
    </row>
    <row r="231" s="1" customFormat="true" ht="11.85" hidden="false" customHeight="true" outlineLevel="3" collapsed="false">
      <c r="B231" s="35" t="s">
        <v>405</v>
      </c>
      <c r="C231" s="35" t="s">
        <v>36</v>
      </c>
      <c r="D231" s="35"/>
      <c r="E231" s="36" t="s">
        <v>406</v>
      </c>
      <c r="F231" s="35" t="s">
        <v>38</v>
      </c>
      <c r="G231" s="37" t="n">
        <v>30</v>
      </c>
      <c r="H231" s="38" t="n">
        <v>51.89</v>
      </c>
      <c r="I231" s="38"/>
      <c r="J231" s="38"/>
      <c r="K231" s="39" t="n">
        <v>2012</v>
      </c>
      <c r="L231" s="35"/>
      <c r="M231" s="35" t="s">
        <v>32</v>
      </c>
      <c r="N231" s="27"/>
      <c r="O231" s="40" t="n">
        <v>110895</v>
      </c>
      <c r="P231" s="41" t="n">
        <v>0</v>
      </c>
      <c r="Q231" s="42" t="n">
        <v>30</v>
      </c>
      <c r="R231" s="43" t="n">
        <v>0</v>
      </c>
      <c r="S231" s="37" t="n">
        <v>4606086080491</v>
      </c>
      <c r="T231" s="44" t="n">
        <v>9.27</v>
      </c>
      <c r="U231" s="45" t="n">
        <v>0.0172479</v>
      </c>
      <c r="V231" s="39" t="n">
        <v>10</v>
      </c>
      <c r="W231" s="6" t="n">
        <f aca="false">P231+Q231*R231</f>
        <v>0</v>
      </c>
      <c r="X231" s="6" t="n">
        <f aca="false">W231*H231*(100-P4)/100</f>
        <v>0</v>
      </c>
      <c r="Y231" s="6" t="n">
        <f aca="false">W231*H231</f>
        <v>0</v>
      </c>
      <c r="Z231" s="6"/>
      <c r="AA231" s="6"/>
    </row>
    <row r="232" s="1" customFormat="true" ht="11.85" hidden="false" customHeight="true" outlineLevel="3" collapsed="false">
      <c r="B232" s="35" t="s">
        <v>407</v>
      </c>
      <c r="C232" s="35" t="s">
        <v>36</v>
      </c>
      <c r="D232" s="35"/>
      <c r="E232" s="36" t="s">
        <v>408</v>
      </c>
      <c r="F232" s="35" t="s">
        <v>38</v>
      </c>
      <c r="G232" s="37" t="n">
        <v>30</v>
      </c>
      <c r="H232" s="38" t="n">
        <v>51.89</v>
      </c>
      <c r="I232" s="38"/>
      <c r="J232" s="38"/>
      <c r="K232" s="39" t="n">
        <v>2012</v>
      </c>
      <c r="L232" s="35"/>
      <c r="M232" s="35" t="s">
        <v>32</v>
      </c>
      <c r="N232" s="27"/>
      <c r="O232" s="40" t="n">
        <v>110892</v>
      </c>
      <c r="P232" s="41" t="n">
        <v>0</v>
      </c>
      <c r="Q232" s="42" t="n">
        <v>30</v>
      </c>
      <c r="R232" s="43" t="n">
        <v>0</v>
      </c>
      <c r="S232" s="37" t="n">
        <v>4606086080439</v>
      </c>
      <c r="T232" s="44" t="n">
        <v>9.27</v>
      </c>
      <c r="U232" s="45" t="n">
        <v>0.0172479</v>
      </c>
      <c r="V232" s="39" t="n">
        <v>10</v>
      </c>
      <c r="W232" s="6" t="n">
        <f aca="false">P232+Q232*R232</f>
        <v>0</v>
      </c>
      <c r="X232" s="6" t="n">
        <f aca="false">W232*H232*(100-P4)/100</f>
        <v>0</v>
      </c>
      <c r="Y232" s="6" t="n">
        <f aca="false">W232*H232</f>
        <v>0</v>
      </c>
      <c r="Z232" s="6"/>
      <c r="AA232" s="6"/>
    </row>
    <row r="233" s="1" customFormat="true" ht="11.85" hidden="false" customHeight="true" outlineLevel="3" collapsed="false">
      <c r="B233" s="35" t="s">
        <v>409</v>
      </c>
      <c r="C233" s="35" t="s">
        <v>36</v>
      </c>
      <c r="D233" s="35"/>
      <c r="E233" s="36" t="s">
        <v>410</v>
      </c>
      <c r="F233" s="35" t="s">
        <v>38</v>
      </c>
      <c r="G233" s="37" t="n">
        <v>30</v>
      </c>
      <c r="H233" s="38" t="n">
        <v>52.69</v>
      </c>
      <c r="I233" s="38"/>
      <c r="J233" s="38"/>
      <c r="K233" s="39" t="n">
        <v>2013</v>
      </c>
      <c r="L233" s="35"/>
      <c r="M233" s="35" t="s">
        <v>32</v>
      </c>
      <c r="N233" s="27"/>
      <c r="O233" s="40" t="n">
        <v>114438</v>
      </c>
      <c r="P233" s="41" t="n">
        <v>0</v>
      </c>
      <c r="Q233" s="42" t="n">
        <v>30</v>
      </c>
      <c r="R233" s="43" t="n">
        <v>0</v>
      </c>
      <c r="S233" s="37" t="n">
        <v>4606086107853</v>
      </c>
      <c r="T233" s="44" t="n">
        <v>9.72</v>
      </c>
      <c r="U233" s="48" t="n">
        <v>0.017325</v>
      </c>
      <c r="V233" s="39" t="n">
        <v>10</v>
      </c>
      <c r="W233" s="6" t="n">
        <f aca="false">P233+Q233*R233</f>
        <v>0</v>
      </c>
      <c r="X233" s="6" t="n">
        <f aca="false">W233*H233*(100-P4)/100</f>
        <v>0</v>
      </c>
      <c r="Y233" s="6" t="n">
        <f aca="false">W233*H233</f>
        <v>0</v>
      </c>
      <c r="Z233" s="6"/>
      <c r="AA233" s="6"/>
    </row>
    <row r="234" s="1" customFormat="true" ht="11.85" hidden="false" customHeight="true" outlineLevel="3" collapsed="false">
      <c r="B234" s="35" t="s">
        <v>411</v>
      </c>
      <c r="C234" s="35" t="s">
        <v>36</v>
      </c>
      <c r="D234" s="35"/>
      <c r="E234" s="36" t="s">
        <v>412</v>
      </c>
      <c r="F234" s="35" t="s">
        <v>38</v>
      </c>
      <c r="G234" s="37" t="n">
        <v>30</v>
      </c>
      <c r="H234" s="38" t="n">
        <v>52.69</v>
      </c>
      <c r="I234" s="38"/>
      <c r="J234" s="38"/>
      <c r="K234" s="39" t="n">
        <v>2013</v>
      </c>
      <c r="L234" s="35"/>
      <c r="M234" s="35" t="s">
        <v>32</v>
      </c>
      <c r="N234" s="27"/>
      <c r="O234" s="40" t="n">
        <v>114437</v>
      </c>
      <c r="P234" s="41" t="n">
        <v>0</v>
      </c>
      <c r="Q234" s="42" t="n">
        <v>30</v>
      </c>
      <c r="R234" s="43" t="n">
        <v>0</v>
      </c>
      <c r="S234" s="37" t="n">
        <v>4606086107839</v>
      </c>
      <c r="T234" s="44" t="n">
        <v>9.72</v>
      </c>
      <c r="U234" s="48" t="n">
        <v>0.017325</v>
      </c>
      <c r="V234" s="39" t="n">
        <v>10</v>
      </c>
      <c r="W234" s="6" t="n">
        <f aca="false">P234+Q234*R234</f>
        <v>0</v>
      </c>
      <c r="X234" s="6" t="n">
        <f aca="false">W234*H234*(100-P4)/100</f>
        <v>0</v>
      </c>
      <c r="Y234" s="6" t="n">
        <f aca="false">W234*H234</f>
        <v>0</v>
      </c>
      <c r="Z234" s="6"/>
      <c r="AA234" s="6"/>
    </row>
    <row r="235" s="1" customFormat="true" ht="22.35" hidden="false" customHeight="true" outlineLevel="2" collapsed="false">
      <c r="B235" s="33" t="s">
        <v>413</v>
      </c>
      <c r="C235" s="33"/>
      <c r="D235" s="33"/>
      <c r="E235" s="33"/>
      <c r="F235" s="33"/>
      <c r="G235" s="33"/>
      <c r="H235" s="33"/>
      <c r="I235" s="33"/>
      <c r="J235" s="33"/>
      <c r="K235" s="34"/>
      <c r="L235" s="26"/>
      <c r="M235" s="26" t="s">
        <v>32</v>
      </c>
      <c r="N235" s="27"/>
      <c r="O235" s="27"/>
      <c r="P235" s="28"/>
      <c r="Q235" s="27"/>
      <c r="R235" s="32"/>
      <c r="S235" s="27"/>
      <c r="T235" s="27"/>
      <c r="U235" s="27"/>
      <c r="V235" s="27"/>
      <c r="W235" s="6"/>
      <c r="X235" s="6"/>
      <c r="Y235" s="6"/>
      <c r="Z235" s="6"/>
      <c r="AA235" s="6"/>
    </row>
    <row r="236" s="1" customFormat="true" ht="11.85" hidden="false" customHeight="true" outlineLevel="3" collapsed="false">
      <c r="B236" s="35" t="s">
        <v>414</v>
      </c>
      <c r="C236" s="35" t="s">
        <v>36</v>
      </c>
      <c r="D236" s="35"/>
      <c r="E236" s="36" t="s">
        <v>415</v>
      </c>
      <c r="F236" s="35" t="s">
        <v>38</v>
      </c>
      <c r="G236" s="37" t="n">
        <v>30</v>
      </c>
      <c r="H236" s="38" t="n">
        <v>69.4</v>
      </c>
      <c r="I236" s="38"/>
      <c r="J236" s="38"/>
      <c r="K236" s="39" t="n">
        <v>2013</v>
      </c>
      <c r="L236" s="35"/>
      <c r="M236" s="35" t="s">
        <v>32</v>
      </c>
      <c r="N236" s="27"/>
      <c r="O236" s="40" t="n">
        <v>114528</v>
      </c>
      <c r="P236" s="41" t="n">
        <v>0</v>
      </c>
      <c r="Q236" s="42" t="n">
        <v>30</v>
      </c>
      <c r="R236" s="43" t="n">
        <v>0</v>
      </c>
      <c r="S236" s="37" t="n">
        <v>4606086108195</v>
      </c>
      <c r="T236" s="47" t="n">
        <v>9.6</v>
      </c>
      <c r="U236" s="45" t="n">
        <v>0.0172479</v>
      </c>
      <c r="V236" s="39" t="n">
        <v>10</v>
      </c>
      <c r="W236" s="6" t="n">
        <f aca="false">P236+Q236*R236</f>
        <v>0</v>
      </c>
      <c r="X236" s="6" t="n">
        <f aca="false">W236*H236*(100-P4)/100</f>
        <v>0</v>
      </c>
      <c r="Y236" s="6" t="n">
        <f aca="false">W236*H236</f>
        <v>0</v>
      </c>
      <c r="Z236" s="6"/>
      <c r="AA236" s="6"/>
    </row>
    <row r="237" s="1" customFormat="true" ht="11.85" hidden="false" customHeight="true" outlineLevel="3" collapsed="false">
      <c r="B237" s="35" t="s">
        <v>416</v>
      </c>
      <c r="C237" s="35" t="s">
        <v>36</v>
      </c>
      <c r="D237" s="35"/>
      <c r="E237" s="36" t="s">
        <v>417</v>
      </c>
      <c r="F237" s="35" t="s">
        <v>38</v>
      </c>
      <c r="G237" s="37" t="n">
        <v>30</v>
      </c>
      <c r="H237" s="38" t="n">
        <v>69.4</v>
      </c>
      <c r="I237" s="38"/>
      <c r="J237" s="38"/>
      <c r="K237" s="39" t="n">
        <v>2013</v>
      </c>
      <c r="L237" s="35"/>
      <c r="M237" s="35" t="s">
        <v>32</v>
      </c>
      <c r="N237" s="27"/>
      <c r="O237" s="40" t="n">
        <v>114525</v>
      </c>
      <c r="P237" s="41" t="n">
        <v>0</v>
      </c>
      <c r="Q237" s="42" t="n">
        <v>30</v>
      </c>
      <c r="R237" s="43" t="n">
        <v>0</v>
      </c>
      <c r="S237" s="37" t="n">
        <v>4606086108133</v>
      </c>
      <c r="T237" s="47" t="n">
        <v>9.6</v>
      </c>
      <c r="U237" s="45" t="n">
        <v>0.0172479</v>
      </c>
      <c r="V237" s="39" t="n">
        <v>10</v>
      </c>
      <c r="W237" s="6" t="n">
        <f aca="false">P237+Q237*R237</f>
        <v>0</v>
      </c>
      <c r="X237" s="6" t="n">
        <f aca="false">W237*H237*(100-P4)/100</f>
        <v>0</v>
      </c>
      <c r="Y237" s="6" t="n">
        <f aca="false">W237*H237</f>
        <v>0</v>
      </c>
      <c r="Z237" s="6"/>
      <c r="AA237" s="6"/>
    </row>
    <row r="238" s="1" customFormat="true" ht="11.85" hidden="false" customHeight="true" outlineLevel="3" collapsed="false">
      <c r="B238" s="35" t="s">
        <v>418</v>
      </c>
      <c r="C238" s="35" t="s">
        <v>36</v>
      </c>
      <c r="D238" s="35"/>
      <c r="E238" s="36" t="s">
        <v>419</v>
      </c>
      <c r="F238" s="35" t="s">
        <v>38</v>
      </c>
      <c r="G238" s="37" t="n">
        <v>30</v>
      </c>
      <c r="H238" s="38" t="n">
        <v>69.4</v>
      </c>
      <c r="I238" s="38"/>
      <c r="J238" s="38"/>
      <c r="K238" s="39" t="n">
        <v>2013</v>
      </c>
      <c r="L238" s="35"/>
      <c r="M238" s="35" t="s">
        <v>32</v>
      </c>
      <c r="N238" s="27"/>
      <c r="O238" s="40" t="n">
        <v>114526</v>
      </c>
      <c r="P238" s="41" t="n">
        <v>0</v>
      </c>
      <c r="Q238" s="42" t="n">
        <v>30</v>
      </c>
      <c r="R238" s="43" t="n">
        <v>0</v>
      </c>
      <c r="S238" s="37" t="n">
        <v>4606086108157</v>
      </c>
      <c r="T238" s="47" t="n">
        <v>9.6</v>
      </c>
      <c r="U238" s="45" t="n">
        <v>0.0172479</v>
      </c>
      <c r="V238" s="39" t="n">
        <v>10</v>
      </c>
      <c r="W238" s="6" t="n">
        <f aca="false">P238+Q238*R238</f>
        <v>0</v>
      </c>
      <c r="X238" s="6" t="n">
        <f aca="false">W238*H238*(100-P4)/100</f>
        <v>0</v>
      </c>
      <c r="Y238" s="6" t="n">
        <f aca="false">W238*H238</f>
        <v>0</v>
      </c>
      <c r="Z238" s="6"/>
      <c r="AA238" s="6"/>
    </row>
    <row r="239" s="1" customFormat="true" ht="11.85" hidden="false" customHeight="true" outlineLevel="3" collapsed="false">
      <c r="B239" s="35" t="s">
        <v>420</v>
      </c>
      <c r="C239" s="35" t="s">
        <v>36</v>
      </c>
      <c r="D239" s="35"/>
      <c r="E239" s="36" t="s">
        <v>421</v>
      </c>
      <c r="F239" s="35" t="s">
        <v>38</v>
      </c>
      <c r="G239" s="37" t="n">
        <v>30</v>
      </c>
      <c r="H239" s="38" t="n">
        <v>69.4</v>
      </c>
      <c r="I239" s="38"/>
      <c r="J239" s="38"/>
      <c r="K239" s="39" t="n">
        <v>2013</v>
      </c>
      <c r="L239" s="35"/>
      <c r="M239" s="35" t="s">
        <v>32</v>
      </c>
      <c r="N239" s="27"/>
      <c r="O239" s="40" t="n">
        <v>114527</v>
      </c>
      <c r="P239" s="41" t="n">
        <v>0</v>
      </c>
      <c r="Q239" s="42" t="n">
        <v>30</v>
      </c>
      <c r="R239" s="43" t="n">
        <v>0</v>
      </c>
      <c r="S239" s="37" t="n">
        <v>4606086108171</v>
      </c>
      <c r="T239" s="47" t="n">
        <v>9.6</v>
      </c>
      <c r="U239" s="45" t="n">
        <v>0.0172479</v>
      </c>
      <c r="V239" s="39" t="n">
        <v>10</v>
      </c>
      <c r="W239" s="6" t="n">
        <f aca="false">P239+Q239*R239</f>
        <v>0</v>
      </c>
      <c r="X239" s="6" t="n">
        <f aca="false">W239*H239*(100-P4)/100</f>
        <v>0</v>
      </c>
      <c r="Y239" s="6" t="n">
        <f aca="false">W239*H239</f>
        <v>0</v>
      </c>
      <c r="Z239" s="6"/>
      <c r="AA239" s="6"/>
    </row>
    <row r="240" s="1" customFormat="true" ht="11.85" hidden="false" customHeight="true" outlineLevel="3" collapsed="false">
      <c r="B240" s="35" t="s">
        <v>422</v>
      </c>
      <c r="C240" s="35" t="s">
        <v>36</v>
      </c>
      <c r="D240" s="35"/>
      <c r="E240" s="36" t="s">
        <v>423</v>
      </c>
      <c r="F240" s="35" t="s">
        <v>38</v>
      </c>
      <c r="G240" s="37" t="n">
        <v>30</v>
      </c>
      <c r="H240" s="38" t="n">
        <v>63.1</v>
      </c>
      <c r="I240" s="38"/>
      <c r="J240" s="38"/>
      <c r="K240" s="39" t="n">
        <v>2013</v>
      </c>
      <c r="L240" s="35"/>
      <c r="M240" s="35" t="s">
        <v>32</v>
      </c>
      <c r="N240" s="27"/>
      <c r="O240" s="40" t="n">
        <v>114522</v>
      </c>
      <c r="P240" s="41" t="n">
        <v>0</v>
      </c>
      <c r="Q240" s="42" t="n">
        <v>30</v>
      </c>
      <c r="R240" s="43" t="n">
        <v>0</v>
      </c>
      <c r="S240" s="37" t="n">
        <v>4606086108072</v>
      </c>
      <c r="T240" s="47" t="n">
        <v>9.6</v>
      </c>
      <c r="U240" s="45" t="n">
        <v>0.0172479</v>
      </c>
      <c r="V240" s="39" t="n">
        <v>10</v>
      </c>
      <c r="W240" s="6" t="n">
        <f aca="false">P240+Q240*R240</f>
        <v>0</v>
      </c>
      <c r="X240" s="6" t="n">
        <f aca="false">W240*H240*(100-P4)/100</f>
        <v>0</v>
      </c>
      <c r="Y240" s="6" t="n">
        <f aca="false">W240*H240</f>
        <v>0</v>
      </c>
      <c r="Z240" s="6"/>
      <c r="AA240" s="6"/>
    </row>
    <row r="241" s="1" customFormat="true" ht="11.85" hidden="false" customHeight="true" outlineLevel="3" collapsed="false">
      <c r="B241" s="35" t="s">
        <v>424</v>
      </c>
      <c r="C241" s="35" t="s">
        <v>36</v>
      </c>
      <c r="D241" s="35"/>
      <c r="E241" s="36" t="s">
        <v>425</v>
      </c>
      <c r="F241" s="35" t="s">
        <v>38</v>
      </c>
      <c r="G241" s="37" t="n">
        <v>30</v>
      </c>
      <c r="H241" s="38" t="n">
        <v>63.1</v>
      </c>
      <c r="I241" s="38"/>
      <c r="J241" s="38"/>
      <c r="K241" s="39" t="n">
        <v>2013</v>
      </c>
      <c r="L241" s="35"/>
      <c r="M241" s="35" t="s">
        <v>32</v>
      </c>
      <c r="N241" s="27"/>
      <c r="O241" s="40" t="n">
        <v>114524</v>
      </c>
      <c r="P241" s="41" t="n">
        <v>0</v>
      </c>
      <c r="Q241" s="42" t="n">
        <v>30</v>
      </c>
      <c r="R241" s="43" t="n">
        <v>0</v>
      </c>
      <c r="S241" s="37" t="n">
        <v>4606086108119</v>
      </c>
      <c r="T241" s="47" t="n">
        <v>9.6</v>
      </c>
      <c r="U241" s="45" t="n">
        <v>0.0172479</v>
      </c>
      <c r="V241" s="39" t="n">
        <v>10</v>
      </c>
      <c r="W241" s="6" t="n">
        <f aca="false">P241+Q241*R241</f>
        <v>0</v>
      </c>
      <c r="X241" s="6" t="n">
        <f aca="false">W241*H241*(100-P4)/100</f>
        <v>0</v>
      </c>
      <c r="Y241" s="6" t="n">
        <f aca="false">W241*H241</f>
        <v>0</v>
      </c>
      <c r="Z241" s="6"/>
      <c r="AA241" s="6"/>
    </row>
    <row r="242" s="1" customFormat="true" ht="11.85" hidden="false" customHeight="true" outlineLevel="3" collapsed="false">
      <c r="B242" s="35" t="s">
        <v>426</v>
      </c>
      <c r="C242" s="35" t="s">
        <v>36</v>
      </c>
      <c r="D242" s="35"/>
      <c r="E242" s="36" t="s">
        <v>427</v>
      </c>
      <c r="F242" s="35" t="s">
        <v>38</v>
      </c>
      <c r="G242" s="37" t="n">
        <v>30</v>
      </c>
      <c r="H242" s="38" t="n">
        <v>63.1</v>
      </c>
      <c r="I242" s="38"/>
      <c r="J242" s="38"/>
      <c r="K242" s="39" t="n">
        <v>2013</v>
      </c>
      <c r="L242" s="35"/>
      <c r="M242" s="35" t="s">
        <v>32</v>
      </c>
      <c r="N242" s="27"/>
      <c r="O242" s="40" t="n">
        <v>114523</v>
      </c>
      <c r="P242" s="41" t="n">
        <v>0</v>
      </c>
      <c r="Q242" s="42" t="n">
        <v>30</v>
      </c>
      <c r="R242" s="43" t="n">
        <v>0</v>
      </c>
      <c r="S242" s="37" t="n">
        <v>4606086108096</v>
      </c>
      <c r="T242" s="47" t="n">
        <v>9.6</v>
      </c>
      <c r="U242" s="45" t="n">
        <v>0.0172479</v>
      </c>
      <c r="V242" s="39" t="n">
        <v>10</v>
      </c>
      <c r="W242" s="6" t="n">
        <f aca="false">P242+Q242*R242</f>
        <v>0</v>
      </c>
      <c r="X242" s="6" t="n">
        <f aca="false">W242*H242*(100-P4)/100</f>
        <v>0</v>
      </c>
      <c r="Y242" s="6" t="n">
        <f aca="false">W242*H242</f>
        <v>0</v>
      </c>
      <c r="Z242" s="6"/>
      <c r="AA242" s="6"/>
    </row>
    <row r="243" s="1" customFormat="true" ht="11.85" hidden="false" customHeight="true" outlineLevel="3" collapsed="false">
      <c r="B243" s="35" t="s">
        <v>428</v>
      </c>
      <c r="C243" s="35" t="s">
        <v>36</v>
      </c>
      <c r="D243" s="35"/>
      <c r="E243" s="36" t="s">
        <v>429</v>
      </c>
      <c r="F243" s="35" t="s">
        <v>38</v>
      </c>
      <c r="G243" s="37" t="n">
        <v>30</v>
      </c>
      <c r="H243" s="38" t="n">
        <v>63.1</v>
      </c>
      <c r="I243" s="38"/>
      <c r="J243" s="38"/>
      <c r="K243" s="39" t="n">
        <v>2013</v>
      </c>
      <c r="L243" s="35"/>
      <c r="M243" s="35" t="s">
        <v>32</v>
      </c>
      <c r="N243" s="27"/>
      <c r="O243" s="40" t="n">
        <v>114521</v>
      </c>
      <c r="P243" s="41" t="n">
        <v>0</v>
      </c>
      <c r="Q243" s="42" t="n">
        <v>30</v>
      </c>
      <c r="R243" s="43" t="n">
        <v>0</v>
      </c>
      <c r="S243" s="37" t="n">
        <v>4606086108058</v>
      </c>
      <c r="T243" s="47" t="n">
        <v>9.6</v>
      </c>
      <c r="U243" s="45" t="n">
        <v>0.0172479</v>
      </c>
      <c r="V243" s="39" t="n">
        <v>10</v>
      </c>
      <c r="W243" s="6" t="n">
        <f aca="false">P243+Q243*R243</f>
        <v>0</v>
      </c>
      <c r="X243" s="6" t="n">
        <f aca="false">W243*H243*(100-P4)/100</f>
        <v>0</v>
      </c>
      <c r="Y243" s="6" t="n">
        <f aca="false">W243*H243</f>
        <v>0</v>
      </c>
      <c r="Z243" s="6"/>
      <c r="AA243" s="6"/>
    </row>
    <row r="244" s="1" customFormat="true" ht="22.35" hidden="false" customHeight="true" outlineLevel="2" collapsed="false">
      <c r="B244" s="33" t="s">
        <v>430</v>
      </c>
      <c r="C244" s="33"/>
      <c r="D244" s="33"/>
      <c r="E244" s="33"/>
      <c r="F244" s="33"/>
      <c r="G244" s="33"/>
      <c r="H244" s="33"/>
      <c r="I244" s="33"/>
      <c r="J244" s="33"/>
      <c r="K244" s="34"/>
      <c r="L244" s="26"/>
      <c r="M244" s="26" t="s">
        <v>32</v>
      </c>
      <c r="N244" s="27"/>
      <c r="O244" s="27"/>
      <c r="P244" s="28"/>
      <c r="Q244" s="27"/>
      <c r="R244" s="32"/>
      <c r="S244" s="27"/>
      <c r="T244" s="27"/>
      <c r="U244" s="27"/>
      <c r="V244" s="27"/>
      <c r="W244" s="6"/>
      <c r="X244" s="6"/>
      <c r="Y244" s="6"/>
      <c r="Z244" s="6"/>
      <c r="AA244" s="6"/>
    </row>
    <row r="245" s="1" customFormat="true" ht="11.85" hidden="false" customHeight="true" outlineLevel="3" collapsed="false">
      <c r="B245" s="35" t="s">
        <v>431</v>
      </c>
      <c r="C245" s="35" t="s">
        <v>36</v>
      </c>
      <c r="D245" s="35"/>
      <c r="E245" s="36" t="s">
        <v>432</v>
      </c>
      <c r="F245" s="35" t="s">
        <v>38</v>
      </c>
      <c r="G245" s="37" t="n">
        <v>30</v>
      </c>
      <c r="H245" s="38" t="n">
        <v>57.39</v>
      </c>
      <c r="I245" s="38"/>
      <c r="J245" s="38"/>
      <c r="K245" s="39" t="n">
        <v>2013</v>
      </c>
      <c r="L245" s="35"/>
      <c r="M245" s="35" t="s">
        <v>32</v>
      </c>
      <c r="N245" s="27"/>
      <c r="O245" s="40" t="n">
        <v>115156</v>
      </c>
      <c r="P245" s="41" t="n">
        <v>0</v>
      </c>
      <c r="Q245" s="42" t="n">
        <v>30</v>
      </c>
      <c r="R245" s="43" t="n">
        <v>0</v>
      </c>
      <c r="S245" s="37" t="n">
        <v>4606086109512</v>
      </c>
      <c r="T245" s="44" t="n">
        <v>9.57</v>
      </c>
      <c r="U245" s="45" t="n">
        <v>0.0184242</v>
      </c>
      <c r="V245" s="39" t="n">
        <v>10</v>
      </c>
      <c r="W245" s="6" t="n">
        <f aca="false">P245+Q245*R245</f>
        <v>0</v>
      </c>
      <c r="X245" s="6" t="n">
        <f aca="false">W245*H245*(100-P4)/100</f>
        <v>0</v>
      </c>
      <c r="Y245" s="6" t="n">
        <f aca="false">W245*H245</f>
        <v>0</v>
      </c>
      <c r="Z245" s="6"/>
      <c r="AA245" s="6"/>
    </row>
    <row r="246" s="1" customFormat="true" ht="11.85" hidden="false" customHeight="true" outlineLevel="3" collapsed="false">
      <c r="B246" s="35" t="s">
        <v>433</v>
      </c>
      <c r="C246" s="35" t="s">
        <v>36</v>
      </c>
      <c r="D246" s="35"/>
      <c r="E246" s="36" t="s">
        <v>434</v>
      </c>
      <c r="F246" s="35" t="s">
        <v>38</v>
      </c>
      <c r="G246" s="37" t="n">
        <v>30</v>
      </c>
      <c r="H246" s="38" t="n">
        <v>57.39</v>
      </c>
      <c r="I246" s="38"/>
      <c r="J246" s="38"/>
      <c r="K246" s="39" t="n">
        <v>2013</v>
      </c>
      <c r="L246" s="35"/>
      <c r="M246" s="35" t="s">
        <v>32</v>
      </c>
      <c r="N246" s="27"/>
      <c r="O246" s="40" t="n">
        <v>115157</v>
      </c>
      <c r="P246" s="41" t="n">
        <v>0</v>
      </c>
      <c r="Q246" s="42" t="n">
        <v>30</v>
      </c>
      <c r="R246" s="43" t="n">
        <v>0</v>
      </c>
      <c r="S246" s="37" t="n">
        <v>4606086109536</v>
      </c>
      <c r="T246" s="44" t="n">
        <v>9.57</v>
      </c>
      <c r="U246" s="45" t="n">
        <v>0.0184242</v>
      </c>
      <c r="V246" s="39" t="n">
        <v>10</v>
      </c>
      <c r="W246" s="6" t="n">
        <f aca="false">P246+Q246*R246</f>
        <v>0</v>
      </c>
      <c r="X246" s="6" t="n">
        <f aca="false">W246*H246*(100-P4)/100</f>
        <v>0</v>
      </c>
      <c r="Y246" s="6" t="n">
        <f aca="false">W246*H246</f>
        <v>0</v>
      </c>
      <c r="Z246" s="6"/>
      <c r="AA246" s="6"/>
    </row>
    <row r="247" s="1" customFormat="true" ht="11.85" hidden="false" customHeight="true" outlineLevel="3" collapsed="false">
      <c r="B247" s="35" t="s">
        <v>435</v>
      </c>
      <c r="C247" s="35" t="s">
        <v>36</v>
      </c>
      <c r="D247" s="35"/>
      <c r="E247" s="36" t="s">
        <v>436</v>
      </c>
      <c r="F247" s="35" t="s">
        <v>38</v>
      </c>
      <c r="G247" s="37" t="n">
        <v>30</v>
      </c>
      <c r="H247" s="38" t="n">
        <v>57.39</v>
      </c>
      <c r="I247" s="38"/>
      <c r="J247" s="38"/>
      <c r="K247" s="39" t="n">
        <v>2013</v>
      </c>
      <c r="L247" s="35"/>
      <c r="M247" s="35" t="s">
        <v>32</v>
      </c>
      <c r="N247" s="27"/>
      <c r="O247" s="40" t="n">
        <v>115158</v>
      </c>
      <c r="P247" s="41" t="n">
        <v>0</v>
      </c>
      <c r="Q247" s="42" t="n">
        <v>30</v>
      </c>
      <c r="R247" s="43" t="n">
        <v>0</v>
      </c>
      <c r="S247" s="37" t="n">
        <v>4606086109550</v>
      </c>
      <c r="T247" s="44" t="n">
        <v>9.57</v>
      </c>
      <c r="U247" s="45" t="n">
        <v>0.0184242</v>
      </c>
      <c r="V247" s="39" t="n">
        <v>10</v>
      </c>
      <c r="W247" s="6" t="n">
        <f aca="false">P247+Q247*R247</f>
        <v>0</v>
      </c>
      <c r="X247" s="6" t="n">
        <f aca="false">W247*H247*(100-P4)/100</f>
        <v>0</v>
      </c>
      <c r="Y247" s="6" t="n">
        <f aca="false">W247*H247</f>
        <v>0</v>
      </c>
      <c r="Z247" s="6"/>
      <c r="AA247" s="6"/>
    </row>
    <row r="248" s="1" customFormat="true" ht="11.85" hidden="false" customHeight="true" outlineLevel="3" collapsed="false">
      <c r="B248" s="35" t="s">
        <v>437</v>
      </c>
      <c r="C248" s="35" t="s">
        <v>36</v>
      </c>
      <c r="D248" s="35"/>
      <c r="E248" s="36" t="s">
        <v>438</v>
      </c>
      <c r="F248" s="35" t="s">
        <v>38</v>
      </c>
      <c r="G248" s="37" t="n">
        <v>30</v>
      </c>
      <c r="H248" s="38" t="n">
        <v>57.39</v>
      </c>
      <c r="I248" s="38"/>
      <c r="J248" s="38"/>
      <c r="K248" s="39" t="n">
        <v>2013</v>
      </c>
      <c r="L248" s="35"/>
      <c r="M248" s="35" t="s">
        <v>32</v>
      </c>
      <c r="N248" s="27"/>
      <c r="O248" s="40" t="n">
        <v>115159</v>
      </c>
      <c r="P248" s="41" t="n">
        <v>0</v>
      </c>
      <c r="Q248" s="42" t="n">
        <v>30</v>
      </c>
      <c r="R248" s="43" t="n">
        <v>0</v>
      </c>
      <c r="S248" s="37" t="n">
        <v>4606086109574</v>
      </c>
      <c r="T248" s="44" t="n">
        <v>9.57</v>
      </c>
      <c r="U248" s="45" t="n">
        <v>0.0184242</v>
      </c>
      <c r="V248" s="39" t="n">
        <v>10</v>
      </c>
      <c r="W248" s="6" t="n">
        <f aca="false">P248+Q248*R248</f>
        <v>0</v>
      </c>
      <c r="X248" s="6" t="n">
        <f aca="false">W248*H248*(100-P4)/100</f>
        <v>0</v>
      </c>
      <c r="Y248" s="6" t="n">
        <f aca="false">W248*H248</f>
        <v>0</v>
      </c>
      <c r="Z248" s="6"/>
      <c r="AA248" s="6"/>
    </row>
    <row r="249" s="1" customFormat="true" ht="11.85" hidden="false" customHeight="true" outlineLevel="3" collapsed="false">
      <c r="B249" s="35" t="s">
        <v>439</v>
      </c>
      <c r="C249" s="35" t="s">
        <v>36</v>
      </c>
      <c r="D249" s="35"/>
      <c r="E249" s="36" t="s">
        <v>440</v>
      </c>
      <c r="F249" s="35" t="s">
        <v>38</v>
      </c>
      <c r="G249" s="37" t="n">
        <v>30</v>
      </c>
      <c r="H249" s="38" t="n">
        <v>52.18</v>
      </c>
      <c r="I249" s="38"/>
      <c r="J249" s="38"/>
      <c r="K249" s="39" t="n">
        <v>2013</v>
      </c>
      <c r="L249" s="35"/>
      <c r="M249" s="35" t="s">
        <v>32</v>
      </c>
      <c r="N249" s="27"/>
      <c r="O249" s="40" t="n">
        <v>115154</v>
      </c>
      <c r="P249" s="41" t="n">
        <v>0</v>
      </c>
      <c r="Q249" s="42" t="n">
        <v>30</v>
      </c>
      <c r="R249" s="43" t="n">
        <v>0</v>
      </c>
      <c r="S249" s="37" t="n">
        <v>4606086109475</v>
      </c>
      <c r="T249" s="44" t="n">
        <v>9.57</v>
      </c>
      <c r="U249" s="45" t="n">
        <v>0.0184242</v>
      </c>
      <c r="V249" s="39" t="n">
        <v>10</v>
      </c>
      <c r="W249" s="6" t="n">
        <f aca="false">P249+Q249*R249</f>
        <v>0</v>
      </c>
      <c r="X249" s="6" t="n">
        <f aca="false">W249*H249*(100-P4)/100</f>
        <v>0</v>
      </c>
      <c r="Y249" s="6" t="n">
        <f aca="false">W249*H249</f>
        <v>0</v>
      </c>
      <c r="Z249" s="6"/>
      <c r="AA249" s="6"/>
    </row>
    <row r="250" s="1" customFormat="true" ht="11.85" hidden="false" customHeight="true" outlineLevel="3" collapsed="false">
      <c r="B250" s="35" t="s">
        <v>441</v>
      </c>
      <c r="C250" s="35" t="s">
        <v>36</v>
      </c>
      <c r="D250" s="35"/>
      <c r="E250" s="36" t="s">
        <v>442</v>
      </c>
      <c r="F250" s="35" t="s">
        <v>38</v>
      </c>
      <c r="G250" s="37" t="n">
        <v>30</v>
      </c>
      <c r="H250" s="38" t="n">
        <v>52.18</v>
      </c>
      <c r="I250" s="38"/>
      <c r="J250" s="38"/>
      <c r="K250" s="39" t="n">
        <v>2013</v>
      </c>
      <c r="L250" s="35"/>
      <c r="M250" s="35" t="s">
        <v>32</v>
      </c>
      <c r="N250" s="27"/>
      <c r="O250" s="40" t="n">
        <v>115153</v>
      </c>
      <c r="P250" s="41" t="n">
        <v>0</v>
      </c>
      <c r="Q250" s="42" t="n">
        <v>30</v>
      </c>
      <c r="R250" s="43" t="n">
        <v>0</v>
      </c>
      <c r="S250" s="37" t="n">
        <v>4606086109451</v>
      </c>
      <c r="T250" s="44" t="n">
        <v>9.57</v>
      </c>
      <c r="U250" s="45" t="n">
        <v>0.0184242</v>
      </c>
      <c r="V250" s="39" t="n">
        <v>10</v>
      </c>
      <c r="W250" s="6" t="n">
        <f aca="false">P250+Q250*R250</f>
        <v>0</v>
      </c>
      <c r="X250" s="6" t="n">
        <f aca="false">W250*H250*(100-P4)/100</f>
        <v>0</v>
      </c>
      <c r="Y250" s="6" t="n">
        <f aca="false">W250*H250</f>
        <v>0</v>
      </c>
      <c r="Z250" s="6"/>
      <c r="AA250" s="6"/>
    </row>
    <row r="251" s="1" customFormat="true" ht="11.85" hidden="false" customHeight="true" outlineLevel="3" collapsed="false">
      <c r="B251" s="35" t="s">
        <v>443</v>
      </c>
      <c r="C251" s="35" t="s">
        <v>36</v>
      </c>
      <c r="D251" s="35"/>
      <c r="E251" s="36" t="s">
        <v>444</v>
      </c>
      <c r="F251" s="35" t="s">
        <v>38</v>
      </c>
      <c r="G251" s="37" t="n">
        <v>30</v>
      </c>
      <c r="H251" s="38" t="n">
        <v>52.18</v>
      </c>
      <c r="I251" s="38"/>
      <c r="J251" s="38"/>
      <c r="K251" s="39" t="n">
        <v>2013</v>
      </c>
      <c r="L251" s="35"/>
      <c r="M251" s="35" t="s">
        <v>32</v>
      </c>
      <c r="N251" s="27"/>
      <c r="O251" s="40" t="n">
        <v>115155</v>
      </c>
      <c r="P251" s="41" t="n">
        <v>0</v>
      </c>
      <c r="Q251" s="42" t="n">
        <v>30</v>
      </c>
      <c r="R251" s="43" t="n">
        <v>0</v>
      </c>
      <c r="S251" s="37" t="n">
        <v>4606086109499</v>
      </c>
      <c r="T251" s="44" t="n">
        <v>9.57</v>
      </c>
      <c r="U251" s="45" t="n">
        <v>0.0184242</v>
      </c>
      <c r="V251" s="39" t="n">
        <v>10</v>
      </c>
      <c r="W251" s="6" t="n">
        <f aca="false">P251+Q251*R251</f>
        <v>0</v>
      </c>
      <c r="X251" s="6" t="n">
        <f aca="false">W251*H251*(100-P4)/100</f>
        <v>0</v>
      </c>
      <c r="Y251" s="6" t="n">
        <f aca="false">W251*H251</f>
        <v>0</v>
      </c>
      <c r="Z251" s="6"/>
      <c r="AA251" s="6"/>
    </row>
    <row r="252" s="1" customFormat="true" ht="11.85" hidden="false" customHeight="true" outlineLevel="3" collapsed="false">
      <c r="B252" s="35" t="s">
        <v>445</v>
      </c>
      <c r="C252" s="35" t="s">
        <v>36</v>
      </c>
      <c r="D252" s="35"/>
      <c r="E252" s="36" t="s">
        <v>446</v>
      </c>
      <c r="F252" s="35" t="s">
        <v>38</v>
      </c>
      <c r="G252" s="37" t="n">
        <v>30</v>
      </c>
      <c r="H252" s="38" t="n">
        <v>52.18</v>
      </c>
      <c r="I252" s="38"/>
      <c r="J252" s="38"/>
      <c r="K252" s="39" t="n">
        <v>2013</v>
      </c>
      <c r="L252" s="35"/>
      <c r="M252" s="35" t="s">
        <v>32</v>
      </c>
      <c r="N252" s="27"/>
      <c r="O252" s="40" t="n">
        <v>115152</v>
      </c>
      <c r="P252" s="41" t="n">
        <v>0</v>
      </c>
      <c r="Q252" s="42" t="n">
        <v>30</v>
      </c>
      <c r="R252" s="43" t="n">
        <v>0</v>
      </c>
      <c r="S252" s="37" t="n">
        <v>4606086109437</v>
      </c>
      <c r="T252" s="44" t="n">
        <v>9.57</v>
      </c>
      <c r="U252" s="45" t="n">
        <v>0.0184242</v>
      </c>
      <c r="V252" s="39" t="n">
        <v>10</v>
      </c>
      <c r="W252" s="6" t="n">
        <f aca="false">P252+Q252*R252</f>
        <v>0</v>
      </c>
      <c r="X252" s="6" t="n">
        <f aca="false">W252*H252*(100-P4)/100</f>
        <v>0</v>
      </c>
      <c r="Y252" s="6" t="n">
        <f aca="false">W252*H252</f>
        <v>0</v>
      </c>
      <c r="Z252" s="6"/>
      <c r="AA252" s="6"/>
    </row>
    <row r="253" s="1" customFormat="true" ht="11.85" hidden="false" customHeight="true" outlineLevel="1" collapsed="false">
      <c r="B253" s="30" t="s">
        <v>447</v>
      </c>
      <c r="C253" s="30"/>
      <c r="D253" s="30"/>
      <c r="E253" s="30"/>
      <c r="F253" s="30"/>
      <c r="G253" s="30"/>
      <c r="H253" s="30"/>
      <c r="I253" s="30"/>
      <c r="J253" s="30"/>
      <c r="K253" s="31"/>
      <c r="L253" s="26"/>
      <c r="M253" s="26" t="s">
        <v>32</v>
      </c>
      <c r="N253" s="27"/>
      <c r="O253" s="27"/>
      <c r="P253" s="28"/>
      <c r="Q253" s="27"/>
      <c r="R253" s="32"/>
      <c r="S253" s="27"/>
      <c r="T253" s="27"/>
      <c r="U253" s="27"/>
      <c r="V253" s="27"/>
      <c r="W253" s="6"/>
      <c r="X253" s="6"/>
      <c r="Y253" s="6"/>
      <c r="Z253" s="6"/>
      <c r="AA253" s="6"/>
    </row>
    <row r="254" s="1" customFormat="true" ht="22.35" hidden="false" customHeight="true" outlineLevel="2" collapsed="false">
      <c r="B254" s="33" t="s">
        <v>448</v>
      </c>
      <c r="C254" s="33"/>
      <c r="D254" s="33"/>
      <c r="E254" s="33"/>
      <c r="F254" s="33"/>
      <c r="G254" s="33"/>
      <c r="H254" s="33"/>
      <c r="I254" s="33"/>
      <c r="J254" s="33"/>
      <c r="K254" s="34"/>
      <c r="L254" s="26"/>
      <c r="M254" s="26" t="s">
        <v>32</v>
      </c>
      <c r="N254" s="27"/>
      <c r="O254" s="27"/>
      <c r="P254" s="28"/>
      <c r="Q254" s="27"/>
      <c r="R254" s="32"/>
      <c r="S254" s="27"/>
      <c r="T254" s="27"/>
      <c r="U254" s="27"/>
      <c r="V254" s="27"/>
      <c r="W254" s="6"/>
      <c r="X254" s="6"/>
      <c r="Y254" s="6"/>
      <c r="Z254" s="6"/>
      <c r="AA254" s="6"/>
    </row>
    <row r="255" s="1" customFormat="true" ht="11.85" hidden="false" customHeight="true" outlineLevel="3" collapsed="false">
      <c r="B255" s="35" t="s">
        <v>449</v>
      </c>
      <c r="C255" s="35" t="s">
        <v>36</v>
      </c>
      <c r="D255" s="35"/>
      <c r="E255" s="36" t="s">
        <v>450</v>
      </c>
      <c r="F255" s="35" t="s">
        <v>38</v>
      </c>
      <c r="G255" s="37" t="n">
        <v>60</v>
      </c>
      <c r="H255" s="38" t="n">
        <v>27.86</v>
      </c>
      <c r="I255" s="38"/>
      <c r="J255" s="38"/>
      <c r="K255" s="39" t="n">
        <v>2013</v>
      </c>
      <c r="L255" s="35"/>
      <c r="M255" s="35" t="s">
        <v>32</v>
      </c>
      <c r="N255" s="27"/>
      <c r="O255" s="40" t="n">
        <v>115371</v>
      </c>
      <c r="P255" s="41" t="n">
        <v>0</v>
      </c>
      <c r="Q255" s="42" t="n">
        <v>60</v>
      </c>
      <c r="R255" s="43" t="n">
        <v>0</v>
      </c>
      <c r="S255" s="37" t="n">
        <v>4606086111072</v>
      </c>
      <c r="T255" s="44" t="n">
        <v>9.18</v>
      </c>
      <c r="U255" s="48" t="n">
        <v>0.017028</v>
      </c>
      <c r="V255" s="39" t="n">
        <v>10</v>
      </c>
      <c r="W255" s="6" t="n">
        <f aca="false">P255+Q255*R255</f>
        <v>0</v>
      </c>
      <c r="X255" s="6" t="n">
        <f aca="false">W255*H255*(100-P4)/100</f>
        <v>0</v>
      </c>
      <c r="Y255" s="6" t="n">
        <f aca="false">W255*H255</f>
        <v>0</v>
      </c>
      <c r="Z255" s="6"/>
      <c r="AA255" s="6"/>
    </row>
    <row r="256" s="1" customFormat="true" ht="11.85" hidden="false" customHeight="true" outlineLevel="3" collapsed="false">
      <c r="B256" s="35" t="s">
        <v>451</v>
      </c>
      <c r="C256" s="35" t="s">
        <v>36</v>
      </c>
      <c r="D256" s="35"/>
      <c r="E256" s="36" t="s">
        <v>452</v>
      </c>
      <c r="F256" s="35" t="s">
        <v>38</v>
      </c>
      <c r="G256" s="37" t="n">
        <v>60</v>
      </c>
      <c r="H256" s="38" t="n">
        <v>27.86</v>
      </c>
      <c r="I256" s="38"/>
      <c r="J256" s="38"/>
      <c r="K256" s="39" t="n">
        <v>2013</v>
      </c>
      <c r="L256" s="35"/>
      <c r="M256" s="35" t="s">
        <v>32</v>
      </c>
      <c r="N256" s="27"/>
      <c r="O256" s="40" t="n">
        <v>115367</v>
      </c>
      <c r="P256" s="41" t="n">
        <v>0</v>
      </c>
      <c r="Q256" s="42" t="n">
        <v>60</v>
      </c>
      <c r="R256" s="43" t="n">
        <v>0</v>
      </c>
      <c r="S256" s="37" t="n">
        <v>4606086110990</v>
      </c>
      <c r="T256" s="44" t="n">
        <v>9.18</v>
      </c>
      <c r="U256" s="48" t="n">
        <v>0.017028</v>
      </c>
      <c r="V256" s="39" t="n">
        <v>10</v>
      </c>
      <c r="W256" s="6" t="n">
        <f aca="false">P256+Q256*R256</f>
        <v>0</v>
      </c>
      <c r="X256" s="6" t="n">
        <f aca="false">W256*H256*(100-P4)/100</f>
        <v>0</v>
      </c>
      <c r="Y256" s="6" t="n">
        <f aca="false">W256*H256</f>
        <v>0</v>
      </c>
      <c r="Z256" s="6"/>
      <c r="AA256" s="6"/>
    </row>
    <row r="257" s="1" customFormat="true" ht="11.85" hidden="false" customHeight="true" outlineLevel="3" collapsed="false">
      <c r="B257" s="35" t="s">
        <v>453</v>
      </c>
      <c r="C257" s="35" t="s">
        <v>36</v>
      </c>
      <c r="D257" s="35"/>
      <c r="E257" s="36" t="s">
        <v>454</v>
      </c>
      <c r="F257" s="35" t="s">
        <v>38</v>
      </c>
      <c r="G257" s="37" t="n">
        <v>60</v>
      </c>
      <c r="H257" s="38" t="n">
        <v>27.86</v>
      </c>
      <c r="I257" s="38"/>
      <c r="J257" s="38"/>
      <c r="K257" s="39" t="n">
        <v>2013</v>
      </c>
      <c r="L257" s="35"/>
      <c r="M257" s="35" t="s">
        <v>32</v>
      </c>
      <c r="N257" s="27"/>
      <c r="O257" s="40" t="n">
        <v>115369</v>
      </c>
      <c r="P257" s="41" t="n">
        <v>0</v>
      </c>
      <c r="Q257" s="42" t="n">
        <v>60</v>
      </c>
      <c r="R257" s="43" t="n">
        <v>0</v>
      </c>
      <c r="S257" s="37" t="n">
        <v>4606086111034</v>
      </c>
      <c r="T257" s="44" t="n">
        <v>9.18</v>
      </c>
      <c r="U257" s="48" t="n">
        <v>0.017028</v>
      </c>
      <c r="V257" s="39" t="n">
        <v>10</v>
      </c>
      <c r="W257" s="6" t="n">
        <f aca="false">P257+Q257*R257</f>
        <v>0</v>
      </c>
      <c r="X257" s="6" t="n">
        <f aca="false">W257*H257*(100-P4)/100</f>
        <v>0</v>
      </c>
      <c r="Y257" s="6" t="n">
        <f aca="false">W257*H257</f>
        <v>0</v>
      </c>
      <c r="Z257" s="6"/>
      <c r="AA257" s="6"/>
    </row>
    <row r="258" s="1" customFormat="true" ht="22.35" hidden="false" customHeight="true" outlineLevel="2" collapsed="false">
      <c r="B258" s="33" t="s">
        <v>455</v>
      </c>
      <c r="C258" s="33"/>
      <c r="D258" s="33"/>
      <c r="E258" s="33"/>
      <c r="F258" s="33"/>
      <c r="G258" s="33"/>
      <c r="H258" s="33"/>
      <c r="I258" s="33"/>
      <c r="J258" s="33"/>
      <c r="K258" s="34"/>
      <c r="L258" s="26"/>
      <c r="M258" s="26" t="s">
        <v>32</v>
      </c>
      <c r="N258" s="27"/>
      <c r="O258" s="27"/>
      <c r="P258" s="28"/>
      <c r="Q258" s="27"/>
      <c r="R258" s="32"/>
      <c r="S258" s="27"/>
      <c r="T258" s="27"/>
      <c r="U258" s="27"/>
      <c r="V258" s="27"/>
      <c r="W258" s="6"/>
      <c r="X258" s="6"/>
      <c r="Y258" s="6"/>
      <c r="Z258" s="6"/>
      <c r="AA258" s="6"/>
    </row>
    <row r="259" s="1" customFormat="true" ht="11.85" hidden="false" customHeight="true" outlineLevel="3" collapsed="false">
      <c r="B259" s="35" t="s">
        <v>456</v>
      </c>
      <c r="C259" s="35" t="s">
        <v>36</v>
      </c>
      <c r="D259" s="35"/>
      <c r="E259" s="36" t="s">
        <v>457</v>
      </c>
      <c r="F259" s="35" t="s">
        <v>38</v>
      </c>
      <c r="G259" s="37" t="n">
        <v>40</v>
      </c>
      <c r="H259" s="38" t="n">
        <v>36.3</v>
      </c>
      <c r="I259" s="38"/>
      <c r="J259" s="38"/>
      <c r="K259" s="39" t="n">
        <v>2012</v>
      </c>
      <c r="L259" s="35"/>
      <c r="M259" s="35" t="s">
        <v>32</v>
      </c>
      <c r="N259" s="27"/>
      <c r="O259" s="40" t="n">
        <v>111231</v>
      </c>
      <c r="P259" s="41" t="n">
        <v>0</v>
      </c>
      <c r="Q259" s="42" t="n">
        <v>40</v>
      </c>
      <c r="R259" s="43" t="n">
        <v>0</v>
      </c>
      <c r="S259" s="37" t="n">
        <v>4606086086998</v>
      </c>
      <c r="T259" s="44" t="n">
        <v>9.88</v>
      </c>
      <c r="U259" s="48" t="n">
        <v>0.017072</v>
      </c>
      <c r="V259" s="39" t="n">
        <v>10</v>
      </c>
      <c r="W259" s="6" t="n">
        <f aca="false">P259+Q259*R259</f>
        <v>0</v>
      </c>
      <c r="X259" s="6" t="n">
        <f aca="false">W259*H259*(100-P4)/100</f>
        <v>0</v>
      </c>
      <c r="Y259" s="6" t="n">
        <f aca="false">W259*H259</f>
        <v>0</v>
      </c>
      <c r="Z259" s="6"/>
      <c r="AA259" s="6"/>
    </row>
    <row r="260" s="1" customFormat="true" ht="11.85" hidden="false" customHeight="true" outlineLevel="3" collapsed="false">
      <c r="B260" s="35" t="s">
        <v>458</v>
      </c>
      <c r="C260" s="35" t="s">
        <v>36</v>
      </c>
      <c r="D260" s="35"/>
      <c r="E260" s="36" t="s">
        <v>459</v>
      </c>
      <c r="F260" s="35" t="s">
        <v>38</v>
      </c>
      <c r="G260" s="37" t="n">
        <v>40</v>
      </c>
      <c r="H260" s="38" t="n">
        <v>36.3</v>
      </c>
      <c r="I260" s="38"/>
      <c r="J260" s="38"/>
      <c r="K260" s="39" t="n">
        <v>2012</v>
      </c>
      <c r="L260" s="35"/>
      <c r="M260" s="35" t="s">
        <v>32</v>
      </c>
      <c r="N260" s="27"/>
      <c r="O260" s="40" t="n">
        <v>111230</v>
      </c>
      <c r="P260" s="41" t="n">
        <v>0</v>
      </c>
      <c r="Q260" s="42" t="n">
        <v>40</v>
      </c>
      <c r="R260" s="43" t="n">
        <v>0</v>
      </c>
      <c r="S260" s="37" t="n">
        <v>4606086086974</v>
      </c>
      <c r="T260" s="44" t="n">
        <v>9.88</v>
      </c>
      <c r="U260" s="48" t="n">
        <v>0.017072</v>
      </c>
      <c r="V260" s="39" t="n">
        <v>10</v>
      </c>
      <c r="W260" s="6" t="n">
        <f aca="false">P260+Q260*R260</f>
        <v>0</v>
      </c>
      <c r="X260" s="6" t="n">
        <f aca="false">W260*H260*(100-P4)/100</f>
        <v>0</v>
      </c>
      <c r="Y260" s="6" t="n">
        <f aca="false">W260*H260</f>
        <v>0</v>
      </c>
      <c r="Z260" s="6"/>
      <c r="AA260" s="6"/>
    </row>
    <row r="261" s="1" customFormat="true" ht="11.85" hidden="false" customHeight="true" outlineLevel="3" collapsed="false">
      <c r="B261" s="35" t="s">
        <v>460</v>
      </c>
      <c r="C261" s="35" t="s">
        <v>36</v>
      </c>
      <c r="D261" s="35"/>
      <c r="E261" s="36" t="s">
        <v>461</v>
      </c>
      <c r="F261" s="35" t="s">
        <v>38</v>
      </c>
      <c r="G261" s="37" t="n">
        <v>40</v>
      </c>
      <c r="H261" s="38" t="n">
        <v>36.3</v>
      </c>
      <c r="I261" s="38"/>
      <c r="J261" s="38"/>
      <c r="K261" s="39" t="n">
        <v>2012</v>
      </c>
      <c r="L261" s="35"/>
      <c r="M261" s="35" t="s">
        <v>32</v>
      </c>
      <c r="N261" s="27"/>
      <c r="O261" s="40" t="n">
        <v>111236</v>
      </c>
      <c r="P261" s="41" t="n">
        <v>0</v>
      </c>
      <c r="Q261" s="42" t="n">
        <v>40</v>
      </c>
      <c r="R261" s="43" t="n">
        <v>0</v>
      </c>
      <c r="S261" s="37" t="n">
        <v>4606086087070</v>
      </c>
      <c r="T261" s="44" t="n">
        <v>9.88</v>
      </c>
      <c r="U261" s="48" t="n">
        <v>0.017072</v>
      </c>
      <c r="V261" s="39" t="n">
        <v>10</v>
      </c>
      <c r="W261" s="6" t="n">
        <f aca="false">P261+Q261*R261</f>
        <v>0</v>
      </c>
      <c r="X261" s="6" t="n">
        <f aca="false">W261*H261*(100-P4)/100</f>
        <v>0</v>
      </c>
      <c r="Y261" s="6" t="n">
        <f aca="false">W261*H261</f>
        <v>0</v>
      </c>
      <c r="Z261" s="6"/>
      <c r="AA261" s="6"/>
    </row>
    <row r="262" s="1" customFormat="true" ht="11.85" hidden="false" customHeight="true" outlineLevel="3" collapsed="false">
      <c r="B262" s="35" t="s">
        <v>462</v>
      </c>
      <c r="C262" s="35" t="s">
        <v>36</v>
      </c>
      <c r="D262" s="35"/>
      <c r="E262" s="36" t="s">
        <v>463</v>
      </c>
      <c r="F262" s="35" t="s">
        <v>38</v>
      </c>
      <c r="G262" s="37" t="n">
        <v>40</v>
      </c>
      <c r="H262" s="38" t="n">
        <v>36.3</v>
      </c>
      <c r="I262" s="38"/>
      <c r="J262" s="38"/>
      <c r="K262" s="39" t="n">
        <v>2012</v>
      </c>
      <c r="L262" s="35"/>
      <c r="M262" s="35" t="s">
        <v>32</v>
      </c>
      <c r="N262" s="27"/>
      <c r="O262" s="40" t="n">
        <v>111233</v>
      </c>
      <c r="P262" s="41" t="n">
        <v>0</v>
      </c>
      <c r="Q262" s="42" t="n">
        <v>40</v>
      </c>
      <c r="R262" s="43" t="n">
        <v>0</v>
      </c>
      <c r="S262" s="37" t="n">
        <v>4606086087018</v>
      </c>
      <c r="T262" s="44" t="n">
        <v>9.88</v>
      </c>
      <c r="U262" s="48" t="n">
        <v>0.017072</v>
      </c>
      <c r="V262" s="39" t="n">
        <v>10</v>
      </c>
      <c r="W262" s="6" t="n">
        <f aca="false">P262+Q262*R262</f>
        <v>0</v>
      </c>
      <c r="X262" s="6" t="n">
        <f aca="false">W262*H262*(100-P4)/100</f>
        <v>0</v>
      </c>
      <c r="Y262" s="6" t="n">
        <f aca="false">W262*H262</f>
        <v>0</v>
      </c>
      <c r="Z262" s="6"/>
      <c r="AA262" s="6"/>
    </row>
    <row r="263" s="1" customFormat="true" ht="11.85" hidden="false" customHeight="true" outlineLevel="3" collapsed="false">
      <c r="B263" s="35" t="s">
        <v>464</v>
      </c>
      <c r="C263" s="35" t="s">
        <v>36</v>
      </c>
      <c r="D263" s="35"/>
      <c r="E263" s="36" t="s">
        <v>465</v>
      </c>
      <c r="F263" s="35" t="s">
        <v>38</v>
      </c>
      <c r="G263" s="37" t="n">
        <v>40</v>
      </c>
      <c r="H263" s="38" t="n">
        <v>36.3</v>
      </c>
      <c r="I263" s="38"/>
      <c r="J263" s="38"/>
      <c r="K263" s="39" t="n">
        <v>2012</v>
      </c>
      <c r="L263" s="35"/>
      <c r="M263" s="35" t="s">
        <v>32</v>
      </c>
      <c r="N263" s="27"/>
      <c r="O263" s="40" t="n">
        <v>111237</v>
      </c>
      <c r="P263" s="41" t="n">
        <v>0</v>
      </c>
      <c r="Q263" s="42" t="n">
        <v>40</v>
      </c>
      <c r="R263" s="43" t="n">
        <v>0</v>
      </c>
      <c r="S263" s="37" t="n">
        <v>4606086087094</v>
      </c>
      <c r="T263" s="44" t="n">
        <v>9.88</v>
      </c>
      <c r="U263" s="48" t="n">
        <v>0.017072</v>
      </c>
      <c r="V263" s="39" t="n">
        <v>10</v>
      </c>
      <c r="W263" s="6" t="n">
        <f aca="false">P263+Q263*R263</f>
        <v>0</v>
      </c>
      <c r="X263" s="6" t="n">
        <f aca="false">W263*H263*(100-P4)/100</f>
        <v>0</v>
      </c>
      <c r="Y263" s="6" t="n">
        <f aca="false">W263*H263</f>
        <v>0</v>
      </c>
      <c r="Z263" s="6"/>
      <c r="AA263" s="6"/>
    </row>
    <row r="264" s="1" customFormat="true" ht="11.85" hidden="false" customHeight="true" outlineLevel="3" collapsed="false">
      <c r="B264" s="35" t="s">
        <v>466</v>
      </c>
      <c r="C264" s="35" t="s">
        <v>36</v>
      </c>
      <c r="D264" s="35"/>
      <c r="E264" s="36" t="s">
        <v>467</v>
      </c>
      <c r="F264" s="35" t="s">
        <v>38</v>
      </c>
      <c r="G264" s="37" t="n">
        <v>40</v>
      </c>
      <c r="H264" s="38" t="n">
        <v>36.3</v>
      </c>
      <c r="I264" s="38"/>
      <c r="J264" s="38"/>
      <c r="K264" s="39" t="n">
        <v>2012</v>
      </c>
      <c r="L264" s="35"/>
      <c r="M264" s="35" t="s">
        <v>32</v>
      </c>
      <c r="N264" s="27"/>
      <c r="O264" s="40" t="n">
        <v>111235</v>
      </c>
      <c r="P264" s="41" t="n">
        <v>0</v>
      </c>
      <c r="Q264" s="42" t="n">
        <v>40</v>
      </c>
      <c r="R264" s="43" t="n">
        <v>0</v>
      </c>
      <c r="S264" s="37" t="n">
        <v>4606086087056</v>
      </c>
      <c r="T264" s="44" t="n">
        <v>9.88</v>
      </c>
      <c r="U264" s="48" t="n">
        <v>0.017072</v>
      </c>
      <c r="V264" s="39" t="n">
        <v>10</v>
      </c>
      <c r="W264" s="6" t="n">
        <f aca="false">P264+Q264*R264</f>
        <v>0</v>
      </c>
      <c r="X264" s="6" t="n">
        <f aca="false">W264*H264*(100-P4)/100</f>
        <v>0</v>
      </c>
      <c r="Y264" s="6" t="n">
        <f aca="false">W264*H264</f>
        <v>0</v>
      </c>
      <c r="Z264" s="6"/>
      <c r="AA264" s="6"/>
    </row>
    <row r="265" s="1" customFormat="true" ht="11.85" hidden="false" customHeight="true" outlineLevel="3" collapsed="false">
      <c r="B265" s="35" t="s">
        <v>468</v>
      </c>
      <c r="C265" s="35" t="s">
        <v>36</v>
      </c>
      <c r="D265" s="35"/>
      <c r="E265" s="36" t="s">
        <v>469</v>
      </c>
      <c r="F265" s="35" t="s">
        <v>38</v>
      </c>
      <c r="G265" s="37" t="n">
        <v>40</v>
      </c>
      <c r="H265" s="38" t="n">
        <v>36.3</v>
      </c>
      <c r="I265" s="38"/>
      <c r="J265" s="38"/>
      <c r="K265" s="39" t="n">
        <v>2012</v>
      </c>
      <c r="L265" s="35"/>
      <c r="M265" s="35" t="s">
        <v>32</v>
      </c>
      <c r="N265" s="27"/>
      <c r="O265" s="40" t="n">
        <v>111229</v>
      </c>
      <c r="P265" s="41" t="n">
        <v>0</v>
      </c>
      <c r="Q265" s="42" t="n">
        <v>40</v>
      </c>
      <c r="R265" s="43" t="n">
        <v>0</v>
      </c>
      <c r="S265" s="37" t="n">
        <v>4606086086950</v>
      </c>
      <c r="T265" s="44" t="n">
        <v>9.88</v>
      </c>
      <c r="U265" s="48" t="n">
        <v>0.017072</v>
      </c>
      <c r="V265" s="39" t="n">
        <v>10</v>
      </c>
      <c r="W265" s="6" t="n">
        <f aca="false">P265+Q265*R265</f>
        <v>0</v>
      </c>
      <c r="X265" s="6" t="n">
        <f aca="false">W265*H265*(100-P4)/100</f>
        <v>0</v>
      </c>
      <c r="Y265" s="6" t="n">
        <f aca="false">W265*H265</f>
        <v>0</v>
      </c>
      <c r="Z265" s="6"/>
      <c r="AA265" s="6"/>
    </row>
    <row r="266" s="1" customFormat="true" ht="11.85" hidden="false" customHeight="true" outlineLevel="3" collapsed="false">
      <c r="B266" s="35" t="s">
        <v>470</v>
      </c>
      <c r="C266" s="35" t="s">
        <v>36</v>
      </c>
      <c r="D266" s="35"/>
      <c r="E266" s="36" t="s">
        <v>471</v>
      </c>
      <c r="F266" s="35" t="s">
        <v>38</v>
      </c>
      <c r="G266" s="37" t="n">
        <v>40</v>
      </c>
      <c r="H266" s="38" t="n">
        <v>36.3</v>
      </c>
      <c r="I266" s="38"/>
      <c r="J266" s="38"/>
      <c r="K266" s="39" t="n">
        <v>2012</v>
      </c>
      <c r="L266" s="35"/>
      <c r="M266" s="35" t="s">
        <v>32</v>
      </c>
      <c r="N266" s="27"/>
      <c r="O266" s="40" t="n">
        <v>111234</v>
      </c>
      <c r="P266" s="41" t="n">
        <v>0</v>
      </c>
      <c r="Q266" s="42" t="n">
        <v>40</v>
      </c>
      <c r="R266" s="43" t="n">
        <v>0</v>
      </c>
      <c r="S266" s="37" t="n">
        <v>4606086087032</v>
      </c>
      <c r="T266" s="44" t="n">
        <v>9.88</v>
      </c>
      <c r="U266" s="48" t="n">
        <v>0.017072</v>
      </c>
      <c r="V266" s="39" t="n">
        <v>10</v>
      </c>
      <c r="W266" s="6" t="n">
        <f aca="false">P266+Q266*R266</f>
        <v>0</v>
      </c>
      <c r="X266" s="6" t="n">
        <f aca="false">W266*H266*(100-P4)/100</f>
        <v>0</v>
      </c>
      <c r="Y266" s="6" t="n">
        <f aca="false">W266*H266</f>
        <v>0</v>
      </c>
      <c r="Z266" s="6"/>
      <c r="AA266" s="6"/>
    </row>
    <row r="267" s="1" customFormat="true" ht="11.85" hidden="false" customHeight="true" outlineLevel="2" collapsed="false">
      <c r="B267" s="33" t="s">
        <v>472</v>
      </c>
      <c r="C267" s="33"/>
      <c r="D267" s="33"/>
      <c r="E267" s="33"/>
      <c r="F267" s="33"/>
      <c r="G267" s="33"/>
      <c r="H267" s="33"/>
      <c r="I267" s="33"/>
      <c r="J267" s="33"/>
      <c r="K267" s="34"/>
      <c r="L267" s="26"/>
      <c r="M267" s="26" t="s">
        <v>32</v>
      </c>
      <c r="N267" s="27"/>
      <c r="O267" s="27"/>
      <c r="P267" s="28"/>
      <c r="Q267" s="27"/>
      <c r="R267" s="32"/>
      <c r="S267" s="27"/>
      <c r="T267" s="27"/>
      <c r="U267" s="27"/>
      <c r="V267" s="27"/>
      <c r="W267" s="6"/>
      <c r="X267" s="6"/>
      <c r="Y267" s="6"/>
      <c r="Z267" s="6"/>
      <c r="AA267" s="6"/>
    </row>
    <row r="268" s="1" customFormat="true" ht="11.85" hidden="false" customHeight="true" outlineLevel="3" collapsed="false">
      <c r="B268" s="35" t="s">
        <v>473</v>
      </c>
      <c r="C268" s="35" t="s">
        <v>36</v>
      </c>
      <c r="D268" s="35"/>
      <c r="E268" s="36" t="s">
        <v>474</v>
      </c>
      <c r="F268" s="35" t="s">
        <v>38</v>
      </c>
      <c r="G268" s="37" t="n">
        <v>40</v>
      </c>
      <c r="H268" s="38" t="n">
        <v>42.39</v>
      </c>
      <c r="I268" s="38"/>
      <c r="J268" s="38"/>
      <c r="K268" s="39" t="n">
        <v>2013</v>
      </c>
      <c r="L268" s="35"/>
      <c r="M268" s="35" t="s">
        <v>32</v>
      </c>
      <c r="N268" s="27"/>
      <c r="O268" s="40" t="n">
        <v>115084</v>
      </c>
      <c r="P268" s="41" t="n">
        <v>0</v>
      </c>
      <c r="Q268" s="42" t="n">
        <v>40</v>
      </c>
      <c r="R268" s="43" t="n">
        <v>0</v>
      </c>
      <c r="S268" s="37" t="n">
        <v>4606086109819</v>
      </c>
      <c r="T268" s="44" t="n">
        <v>9.56</v>
      </c>
      <c r="U268" s="48" t="n">
        <v>0.019176</v>
      </c>
      <c r="V268" s="39" t="n">
        <v>10</v>
      </c>
      <c r="W268" s="6" t="n">
        <f aca="false">P268+Q268*R268</f>
        <v>0</v>
      </c>
      <c r="X268" s="6" t="n">
        <f aca="false">W268*H268*(100-P4)/100</f>
        <v>0</v>
      </c>
      <c r="Y268" s="6" t="n">
        <f aca="false">W268*H268</f>
        <v>0</v>
      </c>
      <c r="Z268" s="6"/>
      <c r="AA268" s="6"/>
    </row>
    <row r="269" s="1" customFormat="true" ht="11.85" hidden="false" customHeight="true" outlineLevel="3" collapsed="false">
      <c r="B269" s="35" t="s">
        <v>475</v>
      </c>
      <c r="C269" s="35" t="s">
        <v>36</v>
      </c>
      <c r="D269" s="35"/>
      <c r="E269" s="36" t="s">
        <v>476</v>
      </c>
      <c r="F269" s="35" t="s">
        <v>38</v>
      </c>
      <c r="G269" s="37" t="n">
        <v>40</v>
      </c>
      <c r="H269" s="38" t="n">
        <v>38.53</v>
      </c>
      <c r="I269" s="38"/>
      <c r="J269" s="38"/>
      <c r="K269" s="39" t="n">
        <v>2013</v>
      </c>
      <c r="L269" s="35"/>
      <c r="M269" s="35" t="s">
        <v>32</v>
      </c>
      <c r="N269" s="27"/>
      <c r="O269" s="40" t="n">
        <v>115080</v>
      </c>
      <c r="P269" s="41" t="n">
        <v>0</v>
      </c>
      <c r="Q269" s="42" t="n">
        <v>40</v>
      </c>
      <c r="R269" s="43" t="n">
        <v>0</v>
      </c>
      <c r="S269" s="37" t="n">
        <v>4606086109734</v>
      </c>
      <c r="T269" s="44" t="n">
        <v>9.56</v>
      </c>
      <c r="U269" s="48" t="n">
        <v>0.019176</v>
      </c>
      <c r="V269" s="39" t="n">
        <v>10</v>
      </c>
      <c r="W269" s="6" t="n">
        <f aca="false">P269+Q269*R269</f>
        <v>0</v>
      </c>
      <c r="X269" s="6" t="n">
        <f aca="false">W269*H269*(100-P4)/100</f>
        <v>0</v>
      </c>
      <c r="Y269" s="6" t="n">
        <f aca="false">W269*H269</f>
        <v>0</v>
      </c>
      <c r="Z269" s="6"/>
      <c r="AA269" s="6"/>
    </row>
    <row r="270" s="1" customFormat="true" ht="11.85" hidden="false" customHeight="true" outlineLevel="3" collapsed="false">
      <c r="B270" s="35" t="s">
        <v>477</v>
      </c>
      <c r="C270" s="35" t="s">
        <v>36</v>
      </c>
      <c r="D270" s="35"/>
      <c r="E270" s="36" t="s">
        <v>478</v>
      </c>
      <c r="F270" s="35" t="s">
        <v>38</v>
      </c>
      <c r="G270" s="37" t="n">
        <v>40</v>
      </c>
      <c r="H270" s="38" t="n">
        <v>38.53</v>
      </c>
      <c r="I270" s="38"/>
      <c r="J270" s="38"/>
      <c r="K270" s="39" t="n">
        <v>2013</v>
      </c>
      <c r="L270" s="35"/>
      <c r="M270" s="35" t="s">
        <v>32</v>
      </c>
      <c r="N270" s="27"/>
      <c r="O270" s="40" t="n">
        <v>115079</v>
      </c>
      <c r="P270" s="41" t="n">
        <v>0</v>
      </c>
      <c r="Q270" s="42" t="n">
        <v>40</v>
      </c>
      <c r="R270" s="43" t="n">
        <v>0</v>
      </c>
      <c r="S270" s="37" t="n">
        <v>4606086109710</v>
      </c>
      <c r="T270" s="44" t="n">
        <v>9.56</v>
      </c>
      <c r="U270" s="48" t="n">
        <v>0.019176</v>
      </c>
      <c r="V270" s="39" t="n">
        <v>10</v>
      </c>
      <c r="W270" s="6" t="n">
        <f aca="false">P270+Q270*R270</f>
        <v>0</v>
      </c>
      <c r="X270" s="6" t="n">
        <f aca="false">W270*H270*(100-P4)/100</f>
        <v>0</v>
      </c>
      <c r="Y270" s="6" t="n">
        <f aca="false">W270*H270</f>
        <v>0</v>
      </c>
      <c r="Z270" s="6"/>
      <c r="AA270" s="6"/>
    </row>
    <row r="271" s="1" customFormat="true" ht="11.85" hidden="false" customHeight="true" outlineLevel="1" collapsed="false">
      <c r="B271" s="30" t="s">
        <v>479</v>
      </c>
      <c r="C271" s="30"/>
      <c r="D271" s="30"/>
      <c r="E271" s="30"/>
      <c r="F271" s="30"/>
      <c r="G271" s="30"/>
      <c r="H271" s="30"/>
      <c r="I271" s="30"/>
      <c r="J271" s="30"/>
      <c r="K271" s="31"/>
      <c r="L271" s="26" t="s">
        <v>31</v>
      </c>
      <c r="M271" s="26" t="s">
        <v>32</v>
      </c>
      <c r="N271" s="27"/>
      <c r="O271" s="27"/>
      <c r="P271" s="28"/>
      <c r="Q271" s="27"/>
      <c r="R271" s="32"/>
      <c r="S271" s="27"/>
      <c r="T271" s="27"/>
      <c r="U271" s="27"/>
      <c r="V271" s="27"/>
      <c r="W271" s="6"/>
      <c r="X271" s="6"/>
      <c r="Y271" s="6"/>
      <c r="Z271" s="6"/>
      <c r="AA271" s="6"/>
    </row>
    <row r="272" s="1" customFormat="true" ht="22.35" hidden="false" customHeight="true" outlineLevel="2" collapsed="false">
      <c r="B272" s="33" t="s">
        <v>480</v>
      </c>
      <c r="C272" s="33"/>
      <c r="D272" s="33"/>
      <c r="E272" s="33"/>
      <c r="F272" s="33"/>
      <c r="G272" s="33"/>
      <c r="H272" s="33"/>
      <c r="I272" s="33"/>
      <c r="J272" s="33"/>
      <c r="K272" s="34"/>
      <c r="L272" s="26" t="s">
        <v>31</v>
      </c>
      <c r="M272" s="26" t="s">
        <v>32</v>
      </c>
      <c r="N272" s="27"/>
      <c r="O272" s="27"/>
      <c r="P272" s="28"/>
      <c r="Q272" s="27"/>
      <c r="R272" s="32"/>
      <c r="S272" s="27"/>
      <c r="T272" s="27"/>
      <c r="U272" s="27"/>
      <c r="V272" s="27"/>
      <c r="W272" s="6"/>
      <c r="X272" s="6"/>
      <c r="Y272" s="6"/>
      <c r="Z272" s="6"/>
      <c r="AA272" s="6"/>
    </row>
    <row r="273" s="1" customFormat="true" ht="11.85" hidden="false" customHeight="true" outlineLevel="3" collapsed="false">
      <c r="B273" s="50" t="s">
        <v>481</v>
      </c>
      <c r="C273" s="50" t="s">
        <v>36</v>
      </c>
      <c r="D273" s="50"/>
      <c r="E273" s="51" t="s">
        <v>482</v>
      </c>
      <c r="F273" s="50" t="s">
        <v>38</v>
      </c>
      <c r="G273" s="52" t="n">
        <v>30</v>
      </c>
      <c r="H273" s="53" t="n">
        <v>62.29</v>
      </c>
      <c r="I273" s="53"/>
      <c r="J273" s="53"/>
      <c r="K273" s="54" t="n">
        <v>2013</v>
      </c>
      <c r="L273" s="50" t="s">
        <v>31</v>
      </c>
      <c r="M273" s="50" t="s">
        <v>32</v>
      </c>
      <c r="N273" s="53" t="n">
        <v>46.0946</v>
      </c>
      <c r="O273" s="55" t="n">
        <v>115109</v>
      </c>
      <c r="P273" s="41" t="n">
        <v>0</v>
      </c>
      <c r="Q273" s="42" t="n">
        <v>30</v>
      </c>
      <c r="R273" s="43" t="n">
        <v>0</v>
      </c>
      <c r="S273" s="52" t="n">
        <v>4606086110716</v>
      </c>
      <c r="T273" s="56" t="n">
        <v>9.57</v>
      </c>
      <c r="U273" s="60" t="n">
        <v>0.01764</v>
      </c>
      <c r="V273" s="54" t="n">
        <v>10</v>
      </c>
      <c r="W273" s="6" t="n">
        <f aca="false">P273+Q273*R273</f>
        <v>0</v>
      </c>
      <c r="X273" s="6" t="n">
        <f aca="false">W273*H273*(100-P4)/100</f>
        <v>0</v>
      </c>
      <c r="Y273" s="6" t="n">
        <f aca="false">W273*H273</f>
        <v>0</v>
      </c>
      <c r="Z273" s="6"/>
      <c r="AA273" s="6"/>
    </row>
    <row r="274" s="1" customFormat="true" ht="11.85" hidden="false" customHeight="true" outlineLevel="3" collapsed="false">
      <c r="B274" s="50" t="s">
        <v>483</v>
      </c>
      <c r="C274" s="50" t="s">
        <v>36</v>
      </c>
      <c r="D274" s="50"/>
      <c r="E274" s="51" t="s">
        <v>484</v>
      </c>
      <c r="F274" s="50" t="s">
        <v>38</v>
      </c>
      <c r="G274" s="52" t="n">
        <v>30</v>
      </c>
      <c r="H274" s="53" t="n">
        <v>62.29</v>
      </c>
      <c r="I274" s="53"/>
      <c r="J274" s="53"/>
      <c r="K274" s="54" t="n">
        <v>2013</v>
      </c>
      <c r="L274" s="50" t="s">
        <v>31</v>
      </c>
      <c r="M274" s="50" t="s">
        <v>32</v>
      </c>
      <c r="N274" s="53" t="n">
        <v>46.0946</v>
      </c>
      <c r="O274" s="55" t="n">
        <v>115108</v>
      </c>
      <c r="P274" s="41" t="n">
        <v>0</v>
      </c>
      <c r="Q274" s="42" t="n">
        <v>30</v>
      </c>
      <c r="R274" s="43" t="n">
        <v>0</v>
      </c>
      <c r="S274" s="52" t="n">
        <v>4606086110693</v>
      </c>
      <c r="T274" s="56" t="n">
        <v>9.57</v>
      </c>
      <c r="U274" s="60" t="n">
        <v>0.01764</v>
      </c>
      <c r="V274" s="54" t="n">
        <v>10</v>
      </c>
      <c r="W274" s="6" t="n">
        <f aca="false">P274+Q274*R274</f>
        <v>0</v>
      </c>
      <c r="X274" s="6" t="n">
        <f aca="false">W274*H274*(100-P4)/100</f>
        <v>0</v>
      </c>
      <c r="Y274" s="6" t="n">
        <f aca="false">W274*H274</f>
        <v>0</v>
      </c>
      <c r="Z274" s="6"/>
      <c r="AA274" s="6"/>
    </row>
    <row r="275" s="1" customFormat="true" ht="22.35" hidden="false" customHeight="true" outlineLevel="3" collapsed="false">
      <c r="B275" s="50" t="s">
        <v>485</v>
      </c>
      <c r="C275" s="50" t="s">
        <v>36</v>
      </c>
      <c r="D275" s="50"/>
      <c r="E275" s="51" t="s">
        <v>486</v>
      </c>
      <c r="F275" s="50" t="s">
        <v>38</v>
      </c>
      <c r="G275" s="52" t="n">
        <v>30</v>
      </c>
      <c r="H275" s="53" t="n">
        <v>62.29</v>
      </c>
      <c r="I275" s="53"/>
      <c r="J275" s="53"/>
      <c r="K275" s="54" t="n">
        <v>2013</v>
      </c>
      <c r="L275" s="50" t="s">
        <v>31</v>
      </c>
      <c r="M275" s="50" t="s">
        <v>32</v>
      </c>
      <c r="N275" s="53" t="n">
        <v>46.0946</v>
      </c>
      <c r="O275" s="55" t="n">
        <v>115110</v>
      </c>
      <c r="P275" s="41" t="n">
        <v>0</v>
      </c>
      <c r="Q275" s="42" t="n">
        <v>30</v>
      </c>
      <c r="R275" s="43" t="n">
        <v>0</v>
      </c>
      <c r="S275" s="52" t="n">
        <v>4606086110730</v>
      </c>
      <c r="T275" s="56" t="n">
        <v>9.57</v>
      </c>
      <c r="U275" s="60" t="n">
        <v>0.01764</v>
      </c>
      <c r="V275" s="54" t="n">
        <v>10</v>
      </c>
      <c r="W275" s="6" t="n">
        <f aca="false">P275+Q275*R275</f>
        <v>0</v>
      </c>
      <c r="X275" s="6" t="n">
        <f aca="false">W275*H275*(100-P4)/100</f>
        <v>0</v>
      </c>
      <c r="Y275" s="6" t="n">
        <f aca="false">W275*H275</f>
        <v>0</v>
      </c>
      <c r="Z275" s="6"/>
      <c r="AA275" s="6"/>
    </row>
    <row r="276" s="1" customFormat="true" ht="11.85" hidden="false" customHeight="true" outlineLevel="3" collapsed="false">
      <c r="B276" s="50" t="s">
        <v>487</v>
      </c>
      <c r="C276" s="50" t="s">
        <v>36</v>
      </c>
      <c r="D276" s="50"/>
      <c r="E276" s="51" t="s">
        <v>488</v>
      </c>
      <c r="F276" s="50" t="s">
        <v>38</v>
      </c>
      <c r="G276" s="52" t="n">
        <v>30</v>
      </c>
      <c r="H276" s="53" t="n">
        <v>62.29</v>
      </c>
      <c r="I276" s="53"/>
      <c r="J276" s="53"/>
      <c r="K276" s="54" t="n">
        <v>2013</v>
      </c>
      <c r="L276" s="50" t="s">
        <v>31</v>
      </c>
      <c r="M276" s="50" t="s">
        <v>32</v>
      </c>
      <c r="N276" s="53" t="n">
        <v>46.0946</v>
      </c>
      <c r="O276" s="55" t="n">
        <v>115111</v>
      </c>
      <c r="P276" s="41" t="n">
        <v>0</v>
      </c>
      <c r="Q276" s="42" t="n">
        <v>30</v>
      </c>
      <c r="R276" s="43" t="n">
        <v>0</v>
      </c>
      <c r="S276" s="52" t="n">
        <v>4606086110754</v>
      </c>
      <c r="T276" s="56" t="n">
        <v>9.57</v>
      </c>
      <c r="U276" s="60" t="n">
        <v>0.01764</v>
      </c>
      <c r="V276" s="54" t="n">
        <v>10</v>
      </c>
      <c r="W276" s="6" t="n">
        <f aca="false">P276+Q276*R276</f>
        <v>0</v>
      </c>
      <c r="X276" s="6" t="n">
        <f aca="false">W276*H276*(100-P4)/100</f>
        <v>0</v>
      </c>
      <c r="Y276" s="6" t="n">
        <f aca="false">W276*H276</f>
        <v>0</v>
      </c>
      <c r="Z276" s="6"/>
      <c r="AA276" s="6"/>
    </row>
    <row r="277" s="1" customFormat="true" ht="11.85" hidden="false" customHeight="true" outlineLevel="3" collapsed="false">
      <c r="B277" s="50" t="s">
        <v>489</v>
      </c>
      <c r="C277" s="50" t="s">
        <v>36</v>
      </c>
      <c r="D277" s="50"/>
      <c r="E277" s="51" t="s">
        <v>490</v>
      </c>
      <c r="F277" s="50" t="s">
        <v>38</v>
      </c>
      <c r="G277" s="52" t="n">
        <v>30</v>
      </c>
      <c r="H277" s="53" t="n">
        <v>56.62</v>
      </c>
      <c r="I277" s="53"/>
      <c r="J277" s="53"/>
      <c r="K277" s="54" t="n">
        <v>2013</v>
      </c>
      <c r="L277" s="50" t="s">
        <v>31</v>
      </c>
      <c r="M277" s="50" t="s">
        <v>32</v>
      </c>
      <c r="N277" s="53" t="n">
        <v>41.8988</v>
      </c>
      <c r="O277" s="55" t="n">
        <v>115106</v>
      </c>
      <c r="P277" s="41" t="n">
        <v>0</v>
      </c>
      <c r="Q277" s="42" t="n">
        <v>30</v>
      </c>
      <c r="R277" s="43" t="n">
        <v>0</v>
      </c>
      <c r="S277" s="52" t="n">
        <v>4606086110655</v>
      </c>
      <c r="T277" s="56" t="n">
        <v>9.57</v>
      </c>
      <c r="U277" s="60" t="n">
        <v>0.01764</v>
      </c>
      <c r="V277" s="54" t="n">
        <v>10</v>
      </c>
      <c r="W277" s="6" t="n">
        <f aca="false">P277+Q277*R277</f>
        <v>0</v>
      </c>
      <c r="X277" s="6" t="n">
        <f aca="false">W277*H277*(100-P4)/100</f>
        <v>0</v>
      </c>
      <c r="Y277" s="6" t="n">
        <f aca="false">W277*H277</f>
        <v>0</v>
      </c>
      <c r="Z277" s="6"/>
      <c r="AA277" s="6"/>
    </row>
    <row r="278" s="1" customFormat="true" ht="11.85" hidden="false" customHeight="true" outlineLevel="3" collapsed="false">
      <c r="B278" s="50" t="s">
        <v>491</v>
      </c>
      <c r="C278" s="50" t="s">
        <v>36</v>
      </c>
      <c r="D278" s="50"/>
      <c r="E278" s="51" t="s">
        <v>492</v>
      </c>
      <c r="F278" s="50" t="s">
        <v>38</v>
      </c>
      <c r="G278" s="52" t="n">
        <v>30</v>
      </c>
      <c r="H278" s="53" t="n">
        <v>56.62</v>
      </c>
      <c r="I278" s="53"/>
      <c r="J278" s="53"/>
      <c r="K278" s="54" t="n">
        <v>2013</v>
      </c>
      <c r="L278" s="50" t="s">
        <v>31</v>
      </c>
      <c r="M278" s="50" t="s">
        <v>32</v>
      </c>
      <c r="N278" s="53" t="n">
        <v>41.8988</v>
      </c>
      <c r="O278" s="55" t="n">
        <v>115105</v>
      </c>
      <c r="P278" s="41" t="n">
        <v>0</v>
      </c>
      <c r="Q278" s="42" t="n">
        <v>30</v>
      </c>
      <c r="R278" s="43" t="n">
        <v>0</v>
      </c>
      <c r="S278" s="52" t="n">
        <v>4606086110631</v>
      </c>
      <c r="T278" s="56" t="n">
        <v>9.57</v>
      </c>
      <c r="U278" s="60" t="n">
        <v>0.01764</v>
      </c>
      <c r="V278" s="54" t="n">
        <v>10</v>
      </c>
      <c r="W278" s="6" t="n">
        <f aca="false">P278+Q278*R278</f>
        <v>0</v>
      </c>
      <c r="X278" s="6" t="n">
        <f aca="false">W278*H278*(100-P4)/100</f>
        <v>0</v>
      </c>
      <c r="Y278" s="6" t="n">
        <f aca="false">W278*H278</f>
        <v>0</v>
      </c>
      <c r="Z278" s="6"/>
      <c r="AA278" s="6"/>
    </row>
    <row r="279" s="1" customFormat="true" ht="11.85" hidden="false" customHeight="true" outlineLevel="3" collapsed="false">
      <c r="B279" s="50" t="s">
        <v>493</v>
      </c>
      <c r="C279" s="50" t="s">
        <v>36</v>
      </c>
      <c r="D279" s="50"/>
      <c r="E279" s="51" t="s">
        <v>494</v>
      </c>
      <c r="F279" s="50" t="s">
        <v>38</v>
      </c>
      <c r="G279" s="52" t="n">
        <v>30</v>
      </c>
      <c r="H279" s="53" t="n">
        <v>56.62</v>
      </c>
      <c r="I279" s="53"/>
      <c r="J279" s="53"/>
      <c r="K279" s="54" t="n">
        <v>2013</v>
      </c>
      <c r="L279" s="50" t="s">
        <v>31</v>
      </c>
      <c r="M279" s="50" t="s">
        <v>32</v>
      </c>
      <c r="N279" s="53" t="n">
        <v>41.8988</v>
      </c>
      <c r="O279" s="55" t="n">
        <v>115107</v>
      </c>
      <c r="P279" s="41" t="n">
        <v>0</v>
      </c>
      <c r="Q279" s="42" t="n">
        <v>30</v>
      </c>
      <c r="R279" s="43" t="n">
        <v>0</v>
      </c>
      <c r="S279" s="52" t="n">
        <v>4606086110679</v>
      </c>
      <c r="T279" s="56" t="n">
        <v>9.57</v>
      </c>
      <c r="U279" s="60" t="n">
        <v>0.01764</v>
      </c>
      <c r="V279" s="54" t="n">
        <v>10</v>
      </c>
      <c r="W279" s="6" t="n">
        <f aca="false">P279+Q279*R279</f>
        <v>0</v>
      </c>
      <c r="X279" s="6" t="n">
        <f aca="false">W279*H279*(100-P4)/100</f>
        <v>0</v>
      </c>
      <c r="Y279" s="6" t="n">
        <f aca="false">W279*H279</f>
        <v>0</v>
      </c>
      <c r="Z279" s="6"/>
      <c r="AA279" s="6"/>
    </row>
    <row r="280" s="1" customFormat="true" ht="11.85" hidden="false" customHeight="true" outlineLevel="3" collapsed="false">
      <c r="B280" s="50" t="s">
        <v>495</v>
      </c>
      <c r="C280" s="50" t="s">
        <v>36</v>
      </c>
      <c r="D280" s="50"/>
      <c r="E280" s="51" t="s">
        <v>496</v>
      </c>
      <c r="F280" s="50" t="s">
        <v>38</v>
      </c>
      <c r="G280" s="52" t="n">
        <v>30</v>
      </c>
      <c r="H280" s="53" t="n">
        <v>56.62</v>
      </c>
      <c r="I280" s="53"/>
      <c r="J280" s="53"/>
      <c r="K280" s="54" t="n">
        <v>2013</v>
      </c>
      <c r="L280" s="50" t="s">
        <v>31</v>
      </c>
      <c r="M280" s="50" t="s">
        <v>32</v>
      </c>
      <c r="N280" s="53" t="n">
        <v>41.8988</v>
      </c>
      <c r="O280" s="55" t="n">
        <v>115104</v>
      </c>
      <c r="P280" s="41" t="n">
        <v>0</v>
      </c>
      <c r="Q280" s="42" t="n">
        <v>30</v>
      </c>
      <c r="R280" s="43" t="n">
        <v>0</v>
      </c>
      <c r="S280" s="52" t="n">
        <v>4606086110617</v>
      </c>
      <c r="T280" s="56" t="n">
        <v>9.57</v>
      </c>
      <c r="U280" s="60" t="n">
        <v>0.01764</v>
      </c>
      <c r="V280" s="54" t="n">
        <v>10</v>
      </c>
      <c r="W280" s="6" t="n">
        <f aca="false">P280+Q280*R280</f>
        <v>0</v>
      </c>
      <c r="X280" s="6" t="n">
        <f aca="false">W280*H280*(100-P4)/100</f>
        <v>0</v>
      </c>
      <c r="Y280" s="6" t="n">
        <f aca="false">W280*H280</f>
        <v>0</v>
      </c>
      <c r="Z280" s="6"/>
      <c r="AA280" s="6"/>
    </row>
    <row r="281" s="1" customFormat="true" ht="22.35" hidden="false" customHeight="true" outlineLevel="2" collapsed="false">
      <c r="B281" s="33" t="s">
        <v>497</v>
      </c>
      <c r="C281" s="33"/>
      <c r="D281" s="33"/>
      <c r="E281" s="33"/>
      <c r="F281" s="33"/>
      <c r="G281" s="33"/>
      <c r="H281" s="33"/>
      <c r="I281" s="33"/>
      <c r="J281" s="33"/>
      <c r="K281" s="34"/>
      <c r="L281" s="26"/>
      <c r="M281" s="26" t="s">
        <v>32</v>
      </c>
      <c r="N281" s="27"/>
      <c r="O281" s="27"/>
      <c r="P281" s="28"/>
      <c r="Q281" s="27"/>
      <c r="R281" s="32"/>
      <c r="S281" s="27"/>
      <c r="T281" s="27"/>
      <c r="U281" s="27"/>
      <c r="V281" s="27"/>
      <c r="W281" s="6"/>
      <c r="X281" s="6"/>
      <c r="Y281" s="6"/>
      <c r="Z281" s="6"/>
      <c r="AA281" s="6"/>
    </row>
    <row r="282" s="1" customFormat="true" ht="11.85" hidden="false" customHeight="true" outlineLevel="3" collapsed="false">
      <c r="B282" s="35" t="s">
        <v>498</v>
      </c>
      <c r="C282" s="35" t="s">
        <v>36</v>
      </c>
      <c r="D282" s="35"/>
      <c r="E282" s="36" t="s">
        <v>499</v>
      </c>
      <c r="F282" s="35" t="s">
        <v>38</v>
      </c>
      <c r="G282" s="37" t="n">
        <v>30</v>
      </c>
      <c r="H282" s="38" t="n">
        <v>56.62</v>
      </c>
      <c r="I282" s="38"/>
      <c r="J282" s="38"/>
      <c r="K282" s="39" t="n">
        <v>2012</v>
      </c>
      <c r="L282" s="35"/>
      <c r="M282" s="35" t="s">
        <v>32</v>
      </c>
      <c r="N282" s="27"/>
      <c r="O282" s="40" t="n">
        <v>110784</v>
      </c>
      <c r="P282" s="41" t="n">
        <v>0</v>
      </c>
      <c r="Q282" s="42" t="n">
        <v>30</v>
      </c>
      <c r="R282" s="43" t="n">
        <v>0</v>
      </c>
      <c r="S282" s="37" t="n">
        <v>4606086078498</v>
      </c>
      <c r="T282" s="44" t="n">
        <v>9.42</v>
      </c>
      <c r="U282" s="49" t="n">
        <v>0.01728</v>
      </c>
      <c r="V282" s="39" t="n">
        <v>10</v>
      </c>
      <c r="W282" s="6" t="n">
        <f aca="false">P282+Q282*R282</f>
        <v>0</v>
      </c>
      <c r="X282" s="6" t="n">
        <f aca="false">W282*H282*(100-P4)/100</f>
        <v>0</v>
      </c>
      <c r="Y282" s="6" t="n">
        <f aca="false">W282*H282</f>
        <v>0</v>
      </c>
      <c r="Z282" s="6"/>
      <c r="AA282" s="6"/>
    </row>
    <row r="283" s="1" customFormat="true" ht="11.85" hidden="false" customHeight="true" outlineLevel="3" collapsed="false">
      <c r="B283" s="35" t="s">
        <v>500</v>
      </c>
      <c r="C283" s="35" t="s">
        <v>36</v>
      </c>
      <c r="D283" s="35"/>
      <c r="E283" s="36" t="s">
        <v>501</v>
      </c>
      <c r="F283" s="35" t="s">
        <v>38</v>
      </c>
      <c r="G283" s="37" t="n">
        <v>30</v>
      </c>
      <c r="H283" s="38" t="n">
        <v>56.62</v>
      </c>
      <c r="I283" s="38"/>
      <c r="J283" s="38"/>
      <c r="K283" s="39" t="n">
        <v>2012</v>
      </c>
      <c r="L283" s="35"/>
      <c r="M283" s="35" t="s">
        <v>32</v>
      </c>
      <c r="N283" s="27"/>
      <c r="O283" s="40" t="n">
        <v>110786</v>
      </c>
      <c r="P283" s="41" t="n">
        <v>0</v>
      </c>
      <c r="Q283" s="42" t="n">
        <v>30</v>
      </c>
      <c r="R283" s="43" t="n">
        <v>0</v>
      </c>
      <c r="S283" s="37" t="n">
        <v>4606086078535</v>
      </c>
      <c r="T283" s="44" t="n">
        <v>9.42</v>
      </c>
      <c r="U283" s="49" t="n">
        <v>0.01728</v>
      </c>
      <c r="V283" s="39" t="n">
        <v>10</v>
      </c>
      <c r="W283" s="6" t="n">
        <f aca="false">P283+Q283*R283</f>
        <v>0</v>
      </c>
      <c r="X283" s="6" t="n">
        <f aca="false">W283*H283*(100-P4)/100</f>
        <v>0</v>
      </c>
      <c r="Y283" s="6" t="n">
        <f aca="false">W283*H283</f>
        <v>0</v>
      </c>
      <c r="Z283" s="6"/>
      <c r="AA283" s="6"/>
    </row>
    <row r="284" s="1" customFormat="true" ht="11.85" hidden="false" customHeight="true" outlineLevel="3" collapsed="false">
      <c r="B284" s="35" t="s">
        <v>502</v>
      </c>
      <c r="C284" s="35" t="s">
        <v>36</v>
      </c>
      <c r="D284" s="35"/>
      <c r="E284" s="36" t="s">
        <v>503</v>
      </c>
      <c r="F284" s="35" t="s">
        <v>38</v>
      </c>
      <c r="G284" s="37" t="n">
        <v>30</v>
      </c>
      <c r="H284" s="38" t="n">
        <v>56.62</v>
      </c>
      <c r="I284" s="38"/>
      <c r="J284" s="38"/>
      <c r="K284" s="39" t="n">
        <v>2012</v>
      </c>
      <c r="L284" s="35"/>
      <c r="M284" s="35" t="s">
        <v>32</v>
      </c>
      <c r="N284" s="27"/>
      <c r="O284" s="40" t="n">
        <v>110788</v>
      </c>
      <c r="P284" s="41" t="n">
        <v>0</v>
      </c>
      <c r="Q284" s="42" t="n">
        <v>30</v>
      </c>
      <c r="R284" s="43" t="n">
        <v>0</v>
      </c>
      <c r="S284" s="37" t="n">
        <v>4606086078573</v>
      </c>
      <c r="T284" s="44" t="n">
        <v>9.42</v>
      </c>
      <c r="U284" s="49" t="n">
        <v>0.01728</v>
      </c>
      <c r="V284" s="39" t="n">
        <v>10</v>
      </c>
      <c r="W284" s="6" t="n">
        <f aca="false">P284+Q284*R284</f>
        <v>0</v>
      </c>
      <c r="X284" s="6" t="n">
        <f aca="false">W284*H284*(100-P4)/100</f>
        <v>0</v>
      </c>
      <c r="Y284" s="6" t="n">
        <f aca="false">W284*H284</f>
        <v>0</v>
      </c>
      <c r="Z284" s="6"/>
      <c r="AA284" s="6"/>
    </row>
    <row r="285" s="1" customFormat="true" ht="11.85" hidden="false" customHeight="true" outlineLevel="3" collapsed="false">
      <c r="B285" s="35" t="s">
        <v>504</v>
      </c>
      <c r="C285" s="35" t="s">
        <v>36</v>
      </c>
      <c r="D285" s="35"/>
      <c r="E285" s="36" t="s">
        <v>505</v>
      </c>
      <c r="F285" s="35" t="s">
        <v>38</v>
      </c>
      <c r="G285" s="37" t="n">
        <v>30</v>
      </c>
      <c r="H285" s="38" t="n">
        <v>56.62</v>
      </c>
      <c r="I285" s="38"/>
      <c r="J285" s="38"/>
      <c r="K285" s="39" t="n">
        <v>2012</v>
      </c>
      <c r="L285" s="35"/>
      <c r="M285" s="35" t="s">
        <v>32</v>
      </c>
      <c r="N285" s="27"/>
      <c r="O285" s="40" t="n">
        <v>110785</v>
      </c>
      <c r="P285" s="41" t="n">
        <v>0</v>
      </c>
      <c r="Q285" s="42" t="n">
        <v>30</v>
      </c>
      <c r="R285" s="43" t="n">
        <v>0</v>
      </c>
      <c r="S285" s="37" t="n">
        <v>4606086078511</v>
      </c>
      <c r="T285" s="44" t="n">
        <v>9.42</v>
      </c>
      <c r="U285" s="49" t="n">
        <v>0.01728</v>
      </c>
      <c r="V285" s="39" t="n">
        <v>10</v>
      </c>
      <c r="W285" s="6" t="n">
        <f aca="false">P285+Q285*R285</f>
        <v>0</v>
      </c>
      <c r="X285" s="6" t="n">
        <f aca="false">W285*H285*(100-P4)/100</f>
        <v>0</v>
      </c>
      <c r="Y285" s="6" t="n">
        <f aca="false">W285*H285</f>
        <v>0</v>
      </c>
      <c r="Z285" s="6"/>
      <c r="AA285" s="6"/>
    </row>
    <row r="286" s="1" customFormat="true" ht="11.85" hidden="false" customHeight="true" outlineLevel="3" collapsed="false">
      <c r="B286" s="35" t="s">
        <v>506</v>
      </c>
      <c r="C286" s="35" t="s">
        <v>36</v>
      </c>
      <c r="D286" s="35"/>
      <c r="E286" s="36" t="s">
        <v>507</v>
      </c>
      <c r="F286" s="35" t="s">
        <v>38</v>
      </c>
      <c r="G286" s="37" t="n">
        <v>30</v>
      </c>
      <c r="H286" s="38" t="n">
        <v>56.62</v>
      </c>
      <c r="I286" s="38"/>
      <c r="J286" s="38"/>
      <c r="K286" s="39" t="n">
        <v>2012</v>
      </c>
      <c r="L286" s="35"/>
      <c r="M286" s="35" t="s">
        <v>32</v>
      </c>
      <c r="N286" s="27"/>
      <c r="O286" s="40" t="n">
        <v>110782</v>
      </c>
      <c r="P286" s="41" t="n">
        <v>0</v>
      </c>
      <c r="Q286" s="42" t="n">
        <v>30</v>
      </c>
      <c r="R286" s="43" t="n">
        <v>0</v>
      </c>
      <c r="S286" s="37" t="n">
        <v>4606086078450</v>
      </c>
      <c r="T286" s="44" t="n">
        <v>9.42</v>
      </c>
      <c r="U286" s="49" t="n">
        <v>0.01728</v>
      </c>
      <c r="V286" s="39" t="n">
        <v>10</v>
      </c>
      <c r="W286" s="6" t="n">
        <f aca="false">P286+Q286*R286</f>
        <v>0</v>
      </c>
      <c r="X286" s="6" t="n">
        <f aca="false">W286*H286*(100-P4)/100</f>
        <v>0</v>
      </c>
      <c r="Y286" s="6" t="n">
        <f aca="false">W286*H286</f>
        <v>0</v>
      </c>
      <c r="Z286" s="6"/>
      <c r="AA286" s="6"/>
    </row>
    <row r="287" s="1" customFormat="true" ht="11.85" hidden="false" customHeight="true" outlineLevel="3" collapsed="false">
      <c r="B287" s="35" t="s">
        <v>508</v>
      </c>
      <c r="C287" s="35" t="s">
        <v>36</v>
      </c>
      <c r="D287" s="35"/>
      <c r="E287" s="36" t="s">
        <v>509</v>
      </c>
      <c r="F287" s="35" t="s">
        <v>38</v>
      </c>
      <c r="G287" s="37" t="n">
        <v>30</v>
      </c>
      <c r="H287" s="38" t="n">
        <v>56.62</v>
      </c>
      <c r="I287" s="38"/>
      <c r="J287" s="38"/>
      <c r="K287" s="39" t="n">
        <v>2012</v>
      </c>
      <c r="L287" s="35"/>
      <c r="M287" s="35" t="s">
        <v>32</v>
      </c>
      <c r="N287" s="27"/>
      <c r="O287" s="40" t="n">
        <v>110787</v>
      </c>
      <c r="P287" s="41" t="n">
        <v>0</v>
      </c>
      <c r="Q287" s="42" t="n">
        <v>30</v>
      </c>
      <c r="R287" s="43" t="n">
        <v>0</v>
      </c>
      <c r="S287" s="37" t="n">
        <v>4606086078559</v>
      </c>
      <c r="T287" s="44" t="n">
        <v>9.42</v>
      </c>
      <c r="U287" s="49" t="n">
        <v>0.01728</v>
      </c>
      <c r="V287" s="39" t="n">
        <v>10</v>
      </c>
      <c r="W287" s="6" t="n">
        <f aca="false">P287+Q287*R287</f>
        <v>0</v>
      </c>
      <c r="X287" s="6" t="n">
        <f aca="false">W287*H287*(100-P4)/100</f>
        <v>0</v>
      </c>
      <c r="Y287" s="6" t="n">
        <f aca="false">W287*H287</f>
        <v>0</v>
      </c>
      <c r="Z287" s="6"/>
      <c r="AA287" s="6"/>
    </row>
    <row r="288" s="1" customFormat="true" ht="11.85" hidden="false" customHeight="true" outlineLevel="1" collapsed="false">
      <c r="B288" s="30" t="s">
        <v>510</v>
      </c>
      <c r="C288" s="30"/>
      <c r="D288" s="30"/>
      <c r="E288" s="30"/>
      <c r="F288" s="30"/>
      <c r="G288" s="30"/>
      <c r="H288" s="30"/>
      <c r="I288" s="30"/>
      <c r="J288" s="30"/>
      <c r="K288" s="31"/>
      <c r="L288" s="26"/>
      <c r="M288" s="26" t="s">
        <v>32</v>
      </c>
      <c r="N288" s="27"/>
      <c r="O288" s="27"/>
      <c r="P288" s="28"/>
      <c r="Q288" s="27"/>
      <c r="R288" s="32"/>
      <c r="S288" s="27"/>
      <c r="T288" s="27"/>
      <c r="U288" s="27"/>
      <c r="V288" s="27"/>
      <c r="W288" s="6"/>
      <c r="X288" s="6"/>
      <c r="Y288" s="6"/>
      <c r="Z288" s="6"/>
      <c r="AA288" s="6"/>
    </row>
    <row r="289" s="1" customFormat="true" ht="22.35" hidden="false" customHeight="true" outlineLevel="2" collapsed="false">
      <c r="B289" s="33" t="s">
        <v>511</v>
      </c>
      <c r="C289" s="33"/>
      <c r="D289" s="33"/>
      <c r="E289" s="33"/>
      <c r="F289" s="33"/>
      <c r="G289" s="33"/>
      <c r="H289" s="33"/>
      <c r="I289" s="33"/>
      <c r="J289" s="33"/>
      <c r="K289" s="34"/>
      <c r="L289" s="26"/>
      <c r="M289" s="26" t="s">
        <v>32</v>
      </c>
      <c r="N289" s="27"/>
      <c r="O289" s="27"/>
      <c r="P289" s="28"/>
      <c r="Q289" s="27"/>
      <c r="R289" s="32"/>
      <c r="S289" s="27"/>
      <c r="T289" s="27"/>
      <c r="U289" s="27"/>
      <c r="V289" s="27"/>
      <c r="W289" s="6"/>
      <c r="X289" s="6"/>
      <c r="Y289" s="6"/>
      <c r="Z289" s="6"/>
      <c r="AA289" s="6"/>
    </row>
    <row r="290" s="1" customFormat="true" ht="11.85" hidden="false" customHeight="true" outlineLevel="3" collapsed="false">
      <c r="B290" s="35" t="s">
        <v>512</v>
      </c>
      <c r="C290" s="35" t="s">
        <v>36</v>
      </c>
      <c r="D290" s="35"/>
      <c r="E290" s="36" t="s">
        <v>513</v>
      </c>
      <c r="F290" s="35" t="s">
        <v>38</v>
      </c>
      <c r="G290" s="37" t="n">
        <v>30</v>
      </c>
      <c r="H290" s="38" t="n">
        <v>68.7</v>
      </c>
      <c r="I290" s="38"/>
      <c r="J290" s="38"/>
      <c r="K290" s="39" t="n">
        <v>2013</v>
      </c>
      <c r="L290" s="35"/>
      <c r="M290" s="35" t="s">
        <v>32</v>
      </c>
      <c r="N290" s="27"/>
      <c r="O290" s="40" t="n">
        <v>115769</v>
      </c>
      <c r="P290" s="41" t="n">
        <v>0</v>
      </c>
      <c r="Q290" s="42" t="n">
        <v>30</v>
      </c>
      <c r="R290" s="43" t="n">
        <v>0</v>
      </c>
      <c r="S290" s="37" t="n">
        <v>4606086111690</v>
      </c>
      <c r="T290" s="44" t="n">
        <v>9.24</v>
      </c>
      <c r="U290" s="49" t="n">
        <v>0.01728</v>
      </c>
      <c r="V290" s="39" t="n">
        <v>10</v>
      </c>
      <c r="W290" s="6" t="n">
        <f aca="false">P290+Q290*R290</f>
        <v>0</v>
      </c>
      <c r="X290" s="6" t="n">
        <f aca="false">W290*H290*(100-P4)/100</f>
        <v>0</v>
      </c>
      <c r="Y290" s="6" t="n">
        <f aca="false">W290*H290</f>
        <v>0</v>
      </c>
      <c r="Z290" s="6"/>
      <c r="AA290" s="6"/>
    </row>
    <row r="291" s="1" customFormat="true" ht="11.85" hidden="false" customHeight="true" outlineLevel="3" collapsed="false">
      <c r="B291" s="35" t="s">
        <v>514</v>
      </c>
      <c r="C291" s="35" t="s">
        <v>36</v>
      </c>
      <c r="D291" s="35"/>
      <c r="E291" s="36" t="s">
        <v>515</v>
      </c>
      <c r="F291" s="35" t="s">
        <v>38</v>
      </c>
      <c r="G291" s="37" t="n">
        <v>30</v>
      </c>
      <c r="H291" s="38" t="n">
        <v>62.45</v>
      </c>
      <c r="I291" s="38"/>
      <c r="J291" s="38"/>
      <c r="K291" s="39" t="n">
        <v>2012</v>
      </c>
      <c r="L291" s="35"/>
      <c r="M291" s="35" t="s">
        <v>32</v>
      </c>
      <c r="N291" s="27"/>
      <c r="O291" s="40" t="n">
        <v>110995</v>
      </c>
      <c r="P291" s="41" t="n">
        <v>0</v>
      </c>
      <c r="Q291" s="42" t="n">
        <v>30</v>
      </c>
      <c r="R291" s="43" t="n">
        <v>0</v>
      </c>
      <c r="S291" s="37" t="n">
        <v>4606086082051</v>
      </c>
      <c r="T291" s="44" t="n">
        <v>9.24</v>
      </c>
      <c r="U291" s="49" t="n">
        <v>0.01728</v>
      </c>
      <c r="V291" s="39" t="n">
        <v>10</v>
      </c>
      <c r="W291" s="6" t="n">
        <f aca="false">P291+Q291*R291</f>
        <v>0</v>
      </c>
      <c r="X291" s="6" t="n">
        <f aca="false">W291*H291*(100-P4)/100</f>
        <v>0</v>
      </c>
      <c r="Y291" s="6" t="n">
        <f aca="false">W291*H291</f>
        <v>0</v>
      </c>
      <c r="Z291" s="6"/>
      <c r="AA291" s="6"/>
    </row>
    <row r="292" s="1" customFormat="true" ht="11.85" hidden="false" customHeight="true" outlineLevel="3" collapsed="false">
      <c r="B292" s="35" t="s">
        <v>516</v>
      </c>
      <c r="C292" s="35" t="s">
        <v>36</v>
      </c>
      <c r="D292" s="35"/>
      <c r="E292" s="36" t="s">
        <v>517</v>
      </c>
      <c r="F292" s="35" t="s">
        <v>38</v>
      </c>
      <c r="G292" s="37" t="n">
        <v>30</v>
      </c>
      <c r="H292" s="38" t="n">
        <v>62.45</v>
      </c>
      <c r="I292" s="38"/>
      <c r="J292" s="38"/>
      <c r="K292" s="39" t="n">
        <v>2012</v>
      </c>
      <c r="L292" s="35"/>
      <c r="M292" s="35" t="s">
        <v>32</v>
      </c>
      <c r="N292" s="27"/>
      <c r="O292" s="40" t="n">
        <v>111000</v>
      </c>
      <c r="P292" s="41" t="n">
        <v>0</v>
      </c>
      <c r="Q292" s="42" t="n">
        <v>30</v>
      </c>
      <c r="R292" s="43" t="n">
        <v>0</v>
      </c>
      <c r="S292" s="37" t="n">
        <v>4606086082150</v>
      </c>
      <c r="T292" s="44" t="n">
        <v>9.24</v>
      </c>
      <c r="U292" s="49" t="n">
        <v>0.01728</v>
      </c>
      <c r="V292" s="39" t="n">
        <v>10</v>
      </c>
      <c r="W292" s="6" t="n">
        <f aca="false">P292+Q292*R292</f>
        <v>0</v>
      </c>
      <c r="X292" s="6" t="n">
        <f aca="false">W292*H292*(100-P4)/100</f>
        <v>0</v>
      </c>
      <c r="Y292" s="6" t="n">
        <f aca="false">W292*H292</f>
        <v>0</v>
      </c>
      <c r="Z292" s="6"/>
      <c r="AA292" s="6"/>
    </row>
    <row r="293" s="1" customFormat="true" ht="11.85" hidden="false" customHeight="true" outlineLevel="3" collapsed="false">
      <c r="B293" s="35" t="s">
        <v>518</v>
      </c>
      <c r="C293" s="35" t="s">
        <v>36</v>
      </c>
      <c r="D293" s="35"/>
      <c r="E293" s="36" t="s">
        <v>519</v>
      </c>
      <c r="F293" s="35" t="s">
        <v>38</v>
      </c>
      <c r="G293" s="37" t="n">
        <v>30</v>
      </c>
      <c r="H293" s="38" t="n">
        <v>62.45</v>
      </c>
      <c r="I293" s="38"/>
      <c r="J293" s="38"/>
      <c r="K293" s="39" t="n">
        <v>2012</v>
      </c>
      <c r="L293" s="35"/>
      <c r="M293" s="35" t="s">
        <v>32</v>
      </c>
      <c r="N293" s="27"/>
      <c r="O293" s="40" t="n">
        <v>110993</v>
      </c>
      <c r="P293" s="41" t="n">
        <v>0</v>
      </c>
      <c r="Q293" s="42" t="n">
        <v>30</v>
      </c>
      <c r="R293" s="43" t="n">
        <v>0</v>
      </c>
      <c r="S293" s="37" t="n">
        <v>4606086082013</v>
      </c>
      <c r="T293" s="44" t="n">
        <v>9.24</v>
      </c>
      <c r="U293" s="49" t="n">
        <v>0.01728</v>
      </c>
      <c r="V293" s="39" t="n">
        <v>10</v>
      </c>
      <c r="W293" s="6" t="n">
        <f aca="false">P293+Q293*R293</f>
        <v>0</v>
      </c>
      <c r="X293" s="6" t="n">
        <f aca="false">W293*H293*(100-P4)/100</f>
        <v>0</v>
      </c>
      <c r="Y293" s="6" t="n">
        <f aca="false">W293*H293</f>
        <v>0</v>
      </c>
      <c r="Z293" s="6"/>
      <c r="AA293" s="6"/>
    </row>
    <row r="294" s="1" customFormat="true" ht="11.85" hidden="false" customHeight="true" outlineLevel="3" collapsed="false">
      <c r="B294" s="35" t="s">
        <v>520</v>
      </c>
      <c r="C294" s="35" t="s">
        <v>36</v>
      </c>
      <c r="D294" s="35"/>
      <c r="E294" s="36" t="s">
        <v>521</v>
      </c>
      <c r="F294" s="35" t="s">
        <v>38</v>
      </c>
      <c r="G294" s="37" t="n">
        <v>30</v>
      </c>
      <c r="H294" s="38" t="n">
        <v>62.45</v>
      </c>
      <c r="I294" s="38"/>
      <c r="J294" s="38"/>
      <c r="K294" s="39" t="n">
        <v>2012</v>
      </c>
      <c r="L294" s="35"/>
      <c r="M294" s="35" t="s">
        <v>32</v>
      </c>
      <c r="N294" s="27"/>
      <c r="O294" s="40" t="n">
        <v>110999</v>
      </c>
      <c r="P294" s="41" t="n">
        <v>0</v>
      </c>
      <c r="Q294" s="42" t="n">
        <v>30</v>
      </c>
      <c r="R294" s="43" t="n">
        <v>0</v>
      </c>
      <c r="S294" s="37" t="n">
        <v>4606086082136</v>
      </c>
      <c r="T294" s="44" t="n">
        <v>9.24</v>
      </c>
      <c r="U294" s="49" t="n">
        <v>0.01728</v>
      </c>
      <c r="V294" s="39" t="n">
        <v>10</v>
      </c>
      <c r="W294" s="6" t="n">
        <f aca="false">P294+Q294*R294</f>
        <v>0</v>
      </c>
      <c r="X294" s="6" t="n">
        <f aca="false">W294*H294*(100-P4)/100</f>
        <v>0</v>
      </c>
      <c r="Y294" s="6" t="n">
        <f aca="false">W294*H294</f>
        <v>0</v>
      </c>
      <c r="Z294" s="6"/>
      <c r="AA294" s="6"/>
    </row>
    <row r="295" s="1" customFormat="true" ht="11.85" hidden="false" customHeight="true" outlineLevel="3" collapsed="false">
      <c r="B295" s="35" t="s">
        <v>522</v>
      </c>
      <c r="C295" s="35" t="s">
        <v>36</v>
      </c>
      <c r="D295" s="35"/>
      <c r="E295" s="36" t="s">
        <v>523</v>
      </c>
      <c r="F295" s="35" t="s">
        <v>38</v>
      </c>
      <c r="G295" s="37" t="n">
        <v>30</v>
      </c>
      <c r="H295" s="38" t="n">
        <v>62.45</v>
      </c>
      <c r="I295" s="38"/>
      <c r="J295" s="38"/>
      <c r="K295" s="39" t="n">
        <v>2013</v>
      </c>
      <c r="L295" s="35"/>
      <c r="M295" s="35" t="s">
        <v>32</v>
      </c>
      <c r="N295" s="27"/>
      <c r="O295" s="40" t="n">
        <v>115764</v>
      </c>
      <c r="P295" s="41" t="n">
        <v>0</v>
      </c>
      <c r="Q295" s="42" t="n">
        <v>30</v>
      </c>
      <c r="R295" s="43" t="n">
        <v>0</v>
      </c>
      <c r="S295" s="37" t="n">
        <v>4606086111591</v>
      </c>
      <c r="T295" s="44" t="n">
        <v>9.24</v>
      </c>
      <c r="U295" s="49" t="n">
        <v>0.01728</v>
      </c>
      <c r="V295" s="39" t="n">
        <v>10</v>
      </c>
      <c r="W295" s="6" t="n">
        <f aca="false">P295+Q295*R295</f>
        <v>0</v>
      </c>
      <c r="X295" s="6" t="n">
        <f aca="false">W295*H295*(100-P4)/100</f>
        <v>0</v>
      </c>
      <c r="Y295" s="6" t="n">
        <f aca="false">W295*H295</f>
        <v>0</v>
      </c>
      <c r="Z295" s="6"/>
      <c r="AA295" s="6"/>
    </row>
    <row r="296" s="1" customFormat="true" ht="11.85" hidden="false" customHeight="true" outlineLevel="3" collapsed="false">
      <c r="B296" s="35" t="s">
        <v>524</v>
      </c>
      <c r="C296" s="35" t="s">
        <v>36</v>
      </c>
      <c r="D296" s="35"/>
      <c r="E296" s="36" t="s">
        <v>525</v>
      </c>
      <c r="F296" s="35" t="s">
        <v>38</v>
      </c>
      <c r="G296" s="37" t="n">
        <v>30</v>
      </c>
      <c r="H296" s="38" t="n">
        <v>62.45</v>
      </c>
      <c r="I296" s="38"/>
      <c r="J296" s="38"/>
      <c r="K296" s="39" t="n">
        <v>2012</v>
      </c>
      <c r="L296" s="35"/>
      <c r="M296" s="35" t="s">
        <v>32</v>
      </c>
      <c r="N296" s="27"/>
      <c r="O296" s="40" t="n">
        <v>110997</v>
      </c>
      <c r="P296" s="41" t="n">
        <v>0</v>
      </c>
      <c r="Q296" s="42" t="n">
        <v>30</v>
      </c>
      <c r="R296" s="43" t="n">
        <v>0</v>
      </c>
      <c r="S296" s="37" t="n">
        <v>4606086082099</v>
      </c>
      <c r="T296" s="44" t="n">
        <v>9.24</v>
      </c>
      <c r="U296" s="49" t="n">
        <v>0.01728</v>
      </c>
      <c r="V296" s="39" t="n">
        <v>10</v>
      </c>
      <c r="W296" s="6" t="n">
        <f aca="false">P296+Q296*R296</f>
        <v>0</v>
      </c>
      <c r="X296" s="6" t="n">
        <f aca="false">W296*H296*(100-P4)/100</f>
        <v>0</v>
      </c>
      <c r="Y296" s="6" t="n">
        <f aca="false">W296*H296</f>
        <v>0</v>
      </c>
      <c r="Z296" s="6"/>
      <c r="AA296" s="6"/>
    </row>
    <row r="297" s="1" customFormat="true" ht="11.85" hidden="false" customHeight="true" outlineLevel="3" collapsed="false">
      <c r="B297" s="35" t="s">
        <v>526</v>
      </c>
      <c r="C297" s="35" t="s">
        <v>36</v>
      </c>
      <c r="D297" s="35"/>
      <c r="E297" s="36" t="s">
        <v>527</v>
      </c>
      <c r="F297" s="35" t="s">
        <v>38</v>
      </c>
      <c r="G297" s="37" t="n">
        <v>30</v>
      </c>
      <c r="H297" s="38" t="n">
        <v>62.45</v>
      </c>
      <c r="I297" s="38"/>
      <c r="J297" s="38"/>
      <c r="K297" s="39" t="n">
        <v>2012</v>
      </c>
      <c r="L297" s="35"/>
      <c r="M297" s="35" t="s">
        <v>32</v>
      </c>
      <c r="N297" s="27"/>
      <c r="O297" s="40" t="n">
        <v>110994</v>
      </c>
      <c r="P297" s="41" t="n">
        <v>0</v>
      </c>
      <c r="Q297" s="42" t="n">
        <v>30</v>
      </c>
      <c r="R297" s="43" t="n">
        <v>0</v>
      </c>
      <c r="S297" s="37" t="n">
        <v>4606086082037</v>
      </c>
      <c r="T297" s="44" t="n">
        <v>9.24</v>
      </c>
      <c r="U297" s="49" t="n">
        <v>0.01728</v>
      </c>
      <c r="V297" s="39" t="n">
        <v>10</v>
      </c>
      <c r="W297" s="6" t="n">
        <f aca="false">P297+Q297*R297</f>
        <v>0</v>
      </c>
      <c r="X297" s="6" t="n">
        <f aca="false">W297*H297*(100-P4)/100</f>
        <v>0</v>
      </c>
      <c r="Y297" s="6" t="n">
        <f aca="false">W297*H297</f>
        <v>0</v>
      </c>
      <c r="Z297" s="6"/>
      <c r="AA297" s="6"/>
    </row>
    <row r="298" s="1" customFormat="true" ht="11.85" hidden="false" customHeight="true" outlineLevel="3" collapsed="false">
      <c r="B298" s="35" t="s">
        <v>528</v>
      </c>
      <c r="C298" s="35" t="s">
        <v>36</v>
      </c>
      <c r="D298" s="35"/>
      <c r="E298" s="36" t="s">
        <v>529</v>
      </c>
      <c r="F298" s="35" t="s">
        <v>38</v>
      </c>
      <c r="G298" s="37" t="n">
        <v>30</v>
      </c>
      <c r="H298" s="38" t="n">
        <v>62.45</v>
      </c>
      <c r="I298" s="38"/>
      <c r="J298" s="38"/>
      <c r="K298" s="39" t="n">
        <v>2012</v>
      </c>
      <c r="L298" s="35"/>
      <c r="M298" s="35" t="s">
        <v>32</v>
      </c>
      <c r="N298" s="27"/>
      <c r="O298" s="40" t="n">
        <v>110998</v>
      </c>
      <c r="P298" s="41" t="n">
        <v>0</v>
      </c>
      <c r="Q298" s="42" t="n">
        <v>30</v>
      </c>
      <c r="R298" s="43" t="n">
        <v>0</v>
      </c>
      <c r="S298" s="37" t="n">
        <v>4606086082112</v>
      </c>
      <c r="T298" s="44" t="n">
        <v>9.24</v>
      </c>
      <c r="U298" s="49" t="n">
        <v>0.01728</v>
      </c>
      <c r="V298" s="39" t="n">
        <v>10</v>
      </c>
      <c r="W298" s="6" t="n">
        <f aca="false">P298+Q298*R298</f>
        <v>0</v>
      </c>
      <c r="X298" s="6" t="n">
        <f aca="false">W298*H298*(100-P4)/100</f>
        <v>0</v>
      </c>
      <c r="Y298" s="6" t="n">
        <f aca="false">W298*H298</f>
        <v>0</v>
      </c>
      <c r="Z298" s="6"/>
      <c r="AA298" s="6"/>
    </row>
    <row r="299" s="1" customFormat="true" ht="11.85" hidden="false" customHeight="true" outlineLevel="3" collapsed="false">
      <c r="B299" s="35" t="s">
        <v>530</v>
      </c>
      <c r="C299" s="35" t="s">
        <v>36</v>
      </c>
      <c r="D299" s="35"/>
      <c r="E299" s="36" t="s">
        <v>531</v>
      </c>
      <c r="F299" s="35" t="s">
        <v>38</v>
      </c>
      <c r="G299" s="37" t="n">
        <v>30</v>
      </c>
      <c r="H299" s="38" t="n">
        <v>62.45</v>
      </c>
      <c r="I299" s="38"/>
      <c r="J299" s="38"/>
      <c r="K299" s="39" t="n">
        <v>2013</v>
      </c>
      <c r="L299" s="35"/>
      <c r="M299" s="35" t="s">
        <v>32</v>
      </c>
      <c r="N299" s="27"/>
      <c r="O299" s="40" t="n">
        <v>115763</v>
      </c>
      <c r="P299" s="41" t="n">
        <v>0</v>
      </c>
      <c r="Q299" s="42" t="n">
        <v>30</v>
      </c>
      <c r="R299" s="43" t="n">
        <v>0</v>
      </c>
      <c r="S299" s="37" t="n">
        <v>4606086111577</v>
      </c>
      <c r="T299" s="44" t="n">
        <v>9.24</v>
      </c>
      <c r="U299" s="49" t="n">
        <v>0.01728</v>
      </c>
      <c r="V299" s="39" t="n">
        <v>10</v>
      </c>
      <c r="W299" s="6" t="n">
        <f aca="false">P299+Q299*R299</f>
        <v>0</v>
      </c>
      <c r="X299" s="6" t="n">
        <f aca="false">W299*H299*(100-P4)/100</f>
        <v>0</v>
      </c>
      <c r="Y299" s="6" t="n">
        <f aca="false">W299*H299</f>
        <v>0</v>
      </c>
      <c r="Z299" s="6"/>
      <c r="AA299" s="6"/>
    </row>
    <row r="300" s="1" customFormat="true" ht="11.85" hidden="false" customHeight="true" outlineLevel="3" collapsed="false">
      <c r="B300" s="35" t="s">
        <v>532</v>
      </c>
      <c r="C300" s="35" t="s">
        <v>36</v>
      </c>
      <c r="D300" s="35"/>
      <c r="E300" s="36" t="s">
        <v>533</v>
      </c>
      <c r="F300" s="35" t="s">
        <v>38</v>
      </c>
      <c r="G300" s="37" t="n">
        <v>30</v>
      </c>
      <c r="H300" s="38" t="n">
        <v>62.45</v>
      </c>
      <c r="I300" s="38"/>
      <c r="J300" s="38"/>
      <c r="K300" s="39" t="n">
        <v>2012</v>
      </c>
      <c r="L300" s="35"/>
      <c r="M300" s="35" t="s">
        <v>32</v>
      </c>
      <c r="N300" s="27"/>
      <c r="O300" s="40" t="n">
        <v>110996</v>
      </c>
      <c r="P300" s="41" t="n">
        <v>0</v>
      </c>
      <c r="Q300" s="42" t="n">
        <v>30</v>
      </c>
      <c r="R300" s="43" t="n">
        <v>0</v>
      </c>
      <c r="S300" s="37" t="n">
        <v>4606086082075</v>
      </c>
      <c r="T300" s="44" t="n">
        <v>9.24</v>
      </c>
      <c r="U300" s="49" t="n">
        <v>0.01728</v>
      </c>
      <c r="V300" s="39" t="n">
        <v>10</v>
      </c>
      <c r="W300" s="6" t="n">
        <f aca="false">P300+Q300*R300</f>
        <v>0</v>
      </c>
      <c r="X300" s="6" t="n">
        <f aca="false">W300*H300*(100-P4)/100</f>
        <v>0</v>
      </c>
      <c r="Y300" s="6" t="n">
        <f aca="false">W300*H300</f>
        <v>0</v>
      </c>
      <c r="Z300" s="6"/>
      <c r="AA300" s="6"/>
    </row>
    <row r="301" s="1" customFormat="true" ht="11.85" hidden="false" customHeight="true" outlineLevel="3" collapsed="false">
      <c r="B301" s="35" t="s">
        <v>534</v>
      </c>
      <c r="C301" s="35" t="s">
        <v>36</v>
      </c>
      <c r="D301" s="35"/>
      <c r="E301" s="36" t="s">
        <v>535</v>
      </c>
      <c r="F301" s="35" t="s">
        <v>38</v>
      </c>
      <c r="G301" s="37" t="n">
        <v>30</v>
      </c>
      <c r="H301" s="38" t="n">
        <v>62.45</v>
      </c>
      <c r="I301" s="38"/>
      <c r="J301" s="38"/>
      <c r="K301" s="39" t="n">
        <v>2013</v>
      </c>
      <c r="L301" s="35"/>
      <c r="M301" s="35" t="s">
        <v>32</v>
      </c>
      <c r="N301" s="27"/>
      <c r="O301" s="40" t="n">
        <v>115766</v>
      </c>
      <c r="P301" s="41" t="n">
        <v>0</v>
      </c>
      <c r="Q301" s="42" t="n">
        <v>30</v>
      </c>
      <c r="R301" s="43" t="n">
        <v>0</v>
      </c>
      <c r="S301" s="37" t="n">
        <v>4606086111638</v>
      </c>
      <c r="T301" s="44" t="n">
        <v>9.24</v>
      </c>
      <c r="U301" s="49" t="n">
        <v>0.01728</v>
      </c>
      <c r="V301" s="39" t="n">
        <v>10</v>
      </c>
      <c r="W301" s="6" t="n">
        <f aca="false">P301+Q301*R301</f>
        <v>0</v>
      </c>
      <c r="X301" s="6" t="n">
        <f aca="false">W301*H301*(100-P4)/100</f>
        <v>0</v>
      </c>
      <c r="Y301" s="6" t="n">
        <f aca="false">W301*H301</f>
        <v>0</v>
      </c>
      <c r="Z301" s="6"/>
      <c r="AA301" s="6"/>
    </row>
    <row r="302" s="1" customFormat="true" ht="22.35" hidden="false" customHeight="true" outlineLevel="2" collapsed="false">
      <c r="B302" s="33" t="s">
        <v>536</v>
      </c>
      <c r="C302" s="33"/>
      <c r="D302" s="33"/>
      <c r="E302" s="33"/>
      <c r="F302" s="33"/>
      <c r="G302" s="33"/>
      <c r="H302" s="33"/>
      <c r="I302" s="33"/>
      <c r="J302" s="33"/>
      <c r="K302" s="34"/>
      <c r="L302" s="26"/>
      <c r="M302" s="26" t="s">
        <v>32</v>
      </c>
      <c r="N302" s="27"/>
      <c r="O302" s="27"/>
      <c r="P302" s="28"/>
      <c r="Q302" s="27"/>
      <c r="R302" s="32"/>
      <c r="S302" s="27"/>
      <c r="T302" s="27"/>
      <c r="U302" s="27"/>
      <c r="V302" s="27"/>
      <c r="W302" s="6"/>
      <c r="X302" s="6"/>
      <c r="Y302" s="6"/>
      <c r="Z302" s="6"/>
      <c r="AA302" s="6"/>
    </row>
    <row r="303" s="1" customFormat="true" ht="11.85" hidden="false" customHeight="true" outlineLevel="3" collapsed="false">
      <c r="B303" s="35" t="s">
        <v>537</v>
      </c>
      <c r="C303" s="35" t="s">
        <v>36</v>
      </c>
      <c r="D303" s="35"/>
      <c r="E303" s="36" t="s">
        <v>538</v>
      </c>
      <c r="F303" s="35" t="s">
        <v>38</v>
      </c>
      <c r="G303" s="37" t="n">
        <v>30</v>
      </c>
      <c r="H303" s="38" t="n">
        <v>63.22</v>
      </c>
      <c r="I303" s="38"/>
      <c r="J303" s="38"/>
      <c r="K303" s="39" t="n">
        <v>2013</v>
      </c>
      <c r="L303" s="35"/>
      <c r="M303" s="35" t="s">
        <v>32</v>
      </c>
      <c r="N303" s="27"/>
      <c r="O303" s="40" t="n">
        <v>115113</v>
      </c>
      <c r="P303" s="41" t="n">
        <v>0</v>
      </c>
      <c r="Q303" s="42" t="n">
        <v>30</v>
      </c>
      <c r="R303" s="43" t="n">
        <v>0</v>
      </c>
      <c r="S303" s="37" t="n">
        <v>4606086111959</v>
      </c>
      <c r="T303" s="44" t="n">
        <v>9.57</v>
      </c>
      <c r="U303" s="49" t="n">
        <v>0.01764</v>
      </c>
      <c r="V303" s="39" t="n">
        <v>10</v>
      </c>
      <c r="W303" s="6" t="n">
        <f aca="false">P303+Q303*R303</f>
        <v>0</v>
      </c>
      <c r="X303" s="6" t="n">
        <f aca="false">W303*H303*(100-P4)/100</f>
        <v>0</v>
      </c>
      <c r="Y303" s="6" t="n">
        <f aca="false">W303*H303</f>
        <v>0</v>
      </c>
      <c r="Z303" s="6"/>
      <c r="AA303" s="6"/>
    </row>
    <row r="304" s="1" customFormat="true" ht="11.85" hidden="false" customHeight="true" outlineLevel="3" collapsed="false">
      <c r="B304" s="35" t="s">
        <v>539</v>
      </c>
      <c r="C304" s="35" t="s">
        <v>36</v>
      </c>
      <c r="D304" s="35"/>
      <c r="E304" s="36" t="s">
        <v>540</v>
      </c>
      <c r="F304" s="35" t="s">
        <v>38</v>
      </c>
      <c r="G304" s="37" t="n">
        <v>30</v>
      </c>
      <c r="H304" s="38" t="n">
        <v>63.22</v>
      </c>
      <c r="I304" s="38"/>
      <c r="J304" s="38"/>
      <c r="K304" s="39" t="n">
        <v>2013</v>
      </c>
      <c r="L304" s="35"/>
      <c r="M304" s="35" t="s">
        <v>32</v>
      </c>
      <c r="N304" s="27"/>
      <c r="O304" s="40" t="n">
        <v>115117</v>
      </c>
      <c r="P304" s="41" t="n">
        <v>0</v>
      </c>
      <c r="Q304" s="42" t="n">
        <v>30</v>
      </c>
      <c r="R304" s="43" t="n">
        <v>0</v>
      </c>
      <c r="S304" s="37" t="n">
        <v>4606086112031</v>
      </c>
      <c r="T304" s="44" t="n">
        <v>9.57</v>
      </c>
      <c r="U304" s="49" t="n">
        <v>0.01764</v>
      </c>
      <c r="V304" s="39" t="n">
        <v>10</v>
      </c>
      <c r="W304" s="6" t="n">
        <f aca="false">P304+Q304*R304</f>
        <v>0</v>
      </c>
      <c r="X304" s="6" t="n">
        <f aca="false">W304*H304*(100-P4)/100</f>
        <v>0</v>
      </c>
      <c r="Y304" s="6" t="n">
        <f aca="false">W304*H304</f>
        <v>0</v>
      </c>
      <c r="Z304" s="6"/>
      <c r="AA304" s="6"/>
    </row>
    <row r="305" s="1" customFormat="true" ht="11.85" hidden="false" customHeight="true" outlineLevel="3" collapsed="false">
      <c r="B305" s="35" t="s">
        <v>541</v>
      </c>
      <c r="C305" s="35" t="s">
        <v>36</v>
      </c>
      <c r="D305" s="35"/>
      <c r="E305" s="36" t="s">
        <v>542</v>
      </c>
      <c r="F305" s="35" t="s">
        <v>38</v>
      </c>
      <c r="G305" s="37" t="n">
        <v>30</v>
      </c>
      <c r="H305" s="38" t="n">
        <v>63.22</v>
      </c>
      <c r="I305" s="38"/>
      <c r="J305" s="38"/>
      <c r="K305" s="39" t="n">
        <v>2013</v>
      </c>
      <c r="L305" s="35"/>
      <c r="M305" s="35" t="s">
        <v>32</v>
      </c>
      <c r="N305" s="27"/>
      <c r="O305" s="40" t="n">
        <v>115116</v>
      </c>
      <c r="P305" s="41" t="n">
        <v>0</v>
      </c>
      <c r="Q305" s="42" t="n">
        <v>30</v>
      </c>
      <c r="R305" s="43" t="n">
        <v>0</v>
      </c>
      <c r="S305" s="37" t="n">
        <v>4606086112017</v>
      </c>
      <c r="T305" s="44" t="n">
        <v>9.57</v>
      </c>
      <c r="U305" s="49" t="n">
        <v>0.01764</v>
      </c>
      <c r="V305" s="39" t="n">
        <v>10</v>
      </c>
      <c r="W305" s="6" t="n">
        <f aca="false">P305+Q305*R305</f>
        <v>0</v>
      </c>
      <c r="X305" s="6" t="n">
        <f aca="false">W305*H305*(100-P4)/100</f>
        <v>0</v>
      </c>
      <c r="Y305" s="6" t="n">
        <f aca="false">W305*H305</f>
        <v>0</v>
      </c>
      <c r="Z305" s="6"/>
      <c r="AA305" s="6"/>
    </row>
    <row r="306" s="1" customFormat="true" ht="11.85" hidden="false" customHeight="true" outlineLevel="3" collapsed="false">
      <c r="B306" s="35" t="s">
        <v>543</v>
      </c>
      <c r="C306" s="35" t="s">
        <v>36</v>
      </c>
      <c r="D306" s="35"/>
      <c r="E306" s="36" t="s">
        <v>544</v>
      </c>
      <c r="F306" s="35" t="s">
        <v>38</v>
      </c>
      <c r="G306" s="37" t="n">
        <v>30</v>
      </c>
      <c r="H306" s="38" t="n">
        <v>63.22</v>
      </c>
      <c r="I306" s="38"/>
      <c r="J306" s="38"/>
      <c r="K306" s="39" t="n">
        <v>2013</v>
      </c>
      <c r="L306" s="35"/>
      <c r="M306" s="35" t="s">
        <v>32</v>
      </c>
      <c r="N306" s="27"/>
      <c r="O306" s="40" t="n">
        <v>115112</v>
      </c>
      <c r="P306" s="41" t="n">
        <v>0</v>
      </c>
      <c r="Q306" s="42" t="n">
        <v>30</v>
      </c>
      <c r="R306" s="43" t="n">
        <v>0</v>
      </c>
      <c r="S306" s="37" t="n">
        <v>4606086111935</v>
      </c>
      <c r="T306" s="44" t="n">
        <v>9.57</v>
      </c>
      <c r="U306" s="49" t="n">
        <v>0.01764</v>
      </c>
      <c r="V306" s="39" t="n">
        <v>10</v>
      </c>
      <c r="W306" s="6" t="n">
        <f aca="false">P306+Q306*R306</f>
        <v>0</v>
      </c>
      <c r="X306" s="6" t="n">
        <f aca="false">W306*H306*(100-P4)/100</f>
        <v>0</v>
      </c>
      <c r="Y306" s="6" t="n">
        <f aca="false">W306*H306</f>
        <v>0</v>
      </c>
      <c r="Z306" s="6"/>
      <c r="AA306" s="6"/>
    </row>
    <row r="307" s="1" customFormat="true" ht="11.85" hidden="false" customHeight="true" outlineLevel="3" collapsed="false">
      <c r="B307" s="35" t="s">
        <v>545</v>
      </c>
      <c r="C307" s="35" t="s">
        <v>36</v>
      </c>
      <c r="D307" s="35"/>
      <c r="E307" s="36" t="s">
        <v>546</v>
      </c>
      <c r="F307" s="35" t="s">
        <v>38</v>
      </c>
      <c r="G307" s="37" t="n">
        <v>30</v>
      </c>
      <c r="H307" s="38" t="n">
        <v>63.22</v>
      </c>
      <c r="I307" s="38"/>
      <c r="J307" s="38"/>
      <c r="K307" s="39" t="n">
        <v>2013</v>
      </c>
      <c r="L307" s="35"/>
      <c r="M307" s="35" t="s">
        <v>32</v>
      </c>
      <c r="N307" s="27"/>
      <c r="O307" s="40" t="n">
        <v>115118</v>
      </c>
      <c r="P307" s="41" t="n">
        <v>0</v>
      </c>
      <c r="Q307" s="42" t="n">
        <v>30</v>
      </c>
      <c r="R307" s="43" t="n">
        <v>0</v>
      </c>
      <c r="S307" s="37" t="n">
        <v>4606086112055</v>
      </c>
      <c r="T307" s="44" t="n">
        <v>9.57</v>
      </c>
      <c r="U307" s="49" t="n">
        <v>0.01764</v>
      </c>
      <c r="V307" s="39" t="n">
        <v>10</v>
      </c>
      <c r="W307" s="6" t="n">
        <f aca="false">P307+Q307*R307</f>
        <v>0</v>
      </c>
      <c r="X307" s="6" t="n">
        <f aca="false">W307*H307*(100-P4)/100</f>
        <v>0</v>
      </c>
      <c r="Y307" s="6" t="n">
        <f aca="false">W307*H307</f>
        <v>0</v>
      </c>
      <c r="Z307" s="6"/>
      <c r="AA307" s="6"/>
    </row>
    <row r="308" s="1" customFormat="true" ht="11.85" hidden="false" customHeight="true" outlineLevel="3" collapsed="false">
      <c r="B308" s="35" t="s">
        <v>547</v>
      </c>
      <c r="C308" s="35" t="s">
        <v>36</v>
      </c>
      <c r="D308" s="35"/>
      <c r="E308" s="36" t="s">
        <v>548</v>
      </c>
      <c r="F308" s="35" t="s">
        <v>38</v>
      </c>
      <c r="G308" s="37" t="n">
        <v>30</v>
      </c>
      <c r="H308" s="38" t="n">
        <v>63.22</v>
      </c>
      <c r="I308" s="38"/>
      <c r="J308" s="38"/>
      <c r="K308" s="39" t="n">
        <v>2013</v>
      </c>
      <c r="L308" s="35"/>
      <c r="M308" s="35" t="s">
        <v>32</v>
      </c>
      <c r="N308" s="27"/>
      <c r="O308" s="40" t="n">
        <v>115115</v>
      </c>
      <c r="P308" s="41" t="n">
        <v>0</v>
      </c>
      <c r="Q308" s="42" t="n">
        <v>30</v>
      </c>
      <c r="R308" s="43" t="n">
        <v>0</v>
      </c>
      <c r="S308" s="37" t="n">
        <v>4606086111997</v>
      </c>
      <c r="T308" s="44" t="n">
        <v>9.57</v>
      </c>
      <c r="U308" s="49" t="n">
        <v>0.01764</v>
      </c>
      <c r="V308" s="39" t="n">
        <v>10</v>
      </c>
      <c r="W308" s="6" t="n">
        <f aca="false">P308+Q308*R308</f>
        <v>0</v>
      </c>
      <c r="X308" s="6" t="n">
        <f aca="false">W308*H308*(100-P4)/100</f>
        <v>0</v>
      </c>
      <c r="Y308" s="6" t="n">
        <f aca="false">W308*H308</f>
        <v>0</v>
      </c>
      <c r="Z308" s="6"/>
      <c r="AA308" s="6"/>
    </row>
    <row r="309" s="1" customFormat="true" ht="22.35" hidden="false" customHeight="true" outlineLevel="2" collapsed="false">
      <c r="B309" s="33" t="s">
        <v>549</v>
      </c>
      <c r="C309" s="33"/>
      <c r="D309" s="33"/>
      <c r="E309" s="33"/>
      <c r="F309" s="33"/>
      <c r="G309" s="33"/>
      <c r="H309" s="33"/>
      <c r="I309" s="33"/>
      <c r="J309" s="33"/>
      <c r="K309" s="34"/>
      <c r="L309" s="26"/>
      <c r="M309" s="26" t="s">
        <v>32</v>
      </c>
      <c r="N309" s="27"/>
      <c r="O309" s="27"/>
      <c r="P309" s="28"/>
      <c r="Q309" s="27"/>
      <c r="R309" s="32"/>
      <c r="S309" s="27"/>
      <c r="T309" s="27"/>
      <c r="U309" s="27"/>
      <c r="V309" s="27"/>
      <c r="W309" s="6"/>
      <c r="X309" s="6"/>
      <c r="Y309" s="6"/>
      <c r="Z309" s="6"/>
      <c r="AA309" s="6"/>
    </row>
    <row r="310" s="1" customFormat="true" ht="11.85" hidden="false" customHeight="true" outlineLevel="3" collapsed="false">
      <c r="B310" s="35" t="s">
        <v>550</v>
      </c>
      <c r="C310" s="35" t="s">
        <v>36</v>
      </c>
      <c r="D310" s="35"/>
      <c r="E310" s="36" t="s">
        <v>551</v>
      </c>
      <c r="F310" s="35" t="s">
        <v>38</v>
      </c>
      <c r="G310" s="37" t="n">
        <v>40</v>
      </c>
      <c r="H310" s="38" t="n">
        <v>39.11</v>
      </c>
      <c r="I310" s="38"/>
      <c r="J310" s="38"/>
      <c r="K310" s="39" t="n">
        <v>2012</v>
      </c>
      <c r="L310" s="35"/>
      <c r="M310" s="35" t="s">
        <v>32</v>
      </c>
      <c r="N310" s="27"/>
      <c r="O310" s="40" t="n">
        <v>110746</v>
      </c>
      <c r="P310" s="41" t="n">
        <v>0</v>
      </c>
      <c r="Q310" s="42" t="n">
        <v>40</v>
      </c>
      <c r="R310" s="43" t="n">
        <v>0</v>
      </c>
      <c r="S310" s="37" t="n">
        <v>4606086076463</v>
      </c>
      <c r="T310" s="44" t="n">
        <v>9.88</v>
      </c>
      <c r="U310" s="48" t="n">
        <v>0.017072</v>
      </c>
      <c r="V310" s="39" t="n">
        <v>10</v>
      </c>
      <c r="W310" s="6" t="n">
        <f aca="false">P310+Q310*R310</f>
        <v>0</v>
      </c>
      <c r="X310" s="6" t="n">
        <f aca="false">W310*H310*(100-P4)/100</f>
        <v>0</v>
      </c>
      <c r="Y310" s="6" t="n">
        <f aca="false">W310*H310</f>
        <v>0</v>
      </c>
      <c r="Z310" s="6"/>
      <c r="AA310" s="6"/>
    </row>
    <row r="311" s="1" customFormat="true" ht="11.85" hidden="false" customHeight="true" outlineLevel="3" collapsed="false">
      <c r="B311" s="35" t="s">
        <v>552</v>
      </c>
      <c r="C311" s="35" t="s">
        <v>36</v>
      </c>
      <c r="D311" s="35"/>
      <c r="E311" s="36" t="s">
        <v>553</v>
      </c>
      <c r="F311" s="35" t="s">
        <v>38</v>
      </c>
      <c r="G311" s="37" t="n">
        <v>40</v>
      </c>
      <c r="H311" s="38" t="n">
        <v>44.25</v>
      </c>
      <c r="I311" s="38"/>
      <c r="J311" s="38"/>
      <c r="K311" s="39" t="n">
        <v>2013</v>
      </c>
      <c r="L311" s="35"/>
      <c r="M311" s="35" t="s">
        <v>32</v>
      </c>
      <c r="N311" s="27"/>
      <c r="O311" s="40" t="n">
        <v>114418</v>
      </c>
      <c r="P311" s="41" t="n">
        <v>0</v>
      </c>
      <c r="Q311" s="42" t="n">
        <v>40</v>
      </c>
      <c r="R311" s="43" t="n">
        <v>0</v>
      </c>
      <c r="S311" s="37" t="n">
        <v>4606086107679</v>
      </c>
      <c r="T311" s="44" t="n">
        <v>9.88</v>
      </c>
      <c r="U311" s="48" t="n">
        <v>0.017072</v>
      </c>
      <c r="V311" s="39" t="n">
        <v>10</v>
      </c>
      <c r="W311" s="6" t="n">
        <f aca="false">P311+Q311*R311</f>
        <v>0</v>
      </c>
      <c r="X311" s="6" t="n">
        <f aca="false">W311*H311*(100-P4)/100</f>
        <v>0</v>
      </c>
      <c r="Y311" s="6" t="n">
        <f aca="false">W311*H311</f>
        <v>0</v>
      </c>
      <c r="Z311" s="6"/>
      <c r="AA311" s="6"/>
    </row>
    <row r="312" s="1" customFormat="true" ht="22.35" hidden="false" customHeight="true" outlineLevel="2" collapsed="false">
      <c r="B312" s="33" t="s">
        <v>554</v>
      </c>
      <c r="C312" s="33"/>
      <c r="D312" s="33"/>
      <c r="E312" s="33"/>
      <c r="F312" s="33"/>
      <c r="G312" s="33"/>
      <c r="H312" s="33"/>
      <c r="I312" s="33"/>
      <c r="J312" s="33"/>
      <c r="K312" s="34"/>
      <c r="L312" s="26"/>
      <c r="M312" s="26" t="s">
        <v>32</v>
      </c>
      <c r="N312" s="27"/>
      <c r="O312" s="27"/>
      <c r="P312" s="28"/>
      <c r="Q312" s="27"/>
      <c r="R312" s="32"/>
      <c r="S312" s="27"/>
      <c r="T312" s="27"/>
      <c r="U312" s="27"/>
      <c r="V312" s="27"/>
      <c r="W312" s="6"/>
      <c r="X312" s="6"/>
      <c r="Y312" s="6"/>
      <c r="Z312" s="6"/>
      <c r="AA312" s="6"/>
    </row>
    <row r="313" s="1" customFormat="true" ht="11.85" hidden="false" customHeight="true" outlineLevel="3" collapsed="false">
      <c r="B313" s="35" t="s">
        <v>555</v>
      </c>
      <c r="C313" s="35" t="s">
        <v>36</v>
      </c>
      <c r="D313" s="35"/>
      <c r="E313" s="36" t="s">
        <v>556</v>
      </c>
      <c r="F313" s="35" t="s">
        <v>38</v>
      </c>
      <c r="G313" s="37" t="n">
        <v>30</v>
      </c>
      <c r="H313" s="38" t="n">
        <v>59.1</v>
      </c>
      <c r="I313" s="38"/>
      <c r="J313" s="38"/>
      <c r="K313" s="39" t="n">
        <v>2013</v>
      </c>
      <c r="L313" s="35"/>
      <c r="M313" s="35" t="s">
        <v>32</v>
      </c>
      <c r="N313" s="27"/>
      <c r="O313" s="40" t="n">
        <v>114429</v>
      </c>
      <c r="P313" s="41" t="n">
        <v>0</v>
      </c>
      <c r="Q313" s="42" t="n">
        <v>30</v>
      </c>
      <c r="R313" s="43" t="n">
        <v>0</v>
      </c>
      <c r="S313" s="37" t="n">
        <v>4606086108034</v>
      </c>
      <c r="T313" s="44" t="n">
        <v>9.72</v>
      </c>
      <c r="U313" s="48" t="n">
        <v>0.017325</v>
      </c>
      <c r="V313" s="39" t="n">
        <v>10</v>
      </c>
      <c r="W313" s="6" t="n">
        <f aca="false">P313+Q313*R313</f>
        <v>0</v>
      </c>
      <c r="X313" s="6" t="n">
        <f aca="false">W313*H313*(100-P4)/100</f>
        <v>0</v>
      </c>
      <c r="Y313" s="6" t="n">
        <f aca="false">W313*H313</f>
        <v>0</v>
      </c>
      <c r="Z313" s="6"/>
      <c r="AA313" s="6"/>
    </row>
    <row r="314" s="1" customFormat="true" ht="11.85" hidden="false" customHeight="true" outlineLevel="3" collapsed="false">
      <c r="B314" s="35" t="s">
        <v>557</v>
      </c>
      <c r="C314" s="35" t="s">
        <v>36</v>
      </c>
      <c r="D314" s="35"/>
      <c r="E314" s="36" t="s">
        <v>558</v>
      </c>
      <c r="F314" s="35" t="s">
        <v>38</v>
      </c>
      <c r="G314" s="37" t="n">
        <v>30</v>
      </c>
      <c r="H314" s="38" t="n">
        <v>59.1</v>
      </c>
      <c r="I314" s="38"/>
      <c r="J314" s="38"/>
      <c r="K314" s="39" t="n">
        <v>2013</v>
      </c>
      <c r="L314" s="35"/>
      <c r="M314" s="35" t="s">
        <v>32</v>
      </c>
      <c r="N314" s="27"/>
      <c r="O314" s="40" t="n">
        <v>114425</v>
      </c>
      <c r="P314" s="41" t="n">
        <v>0</v>
      </c>
      <c r="Q314" s="42" t="n">
        <v>30</v>
      </c>
      <c r="R314" s="43" t="n">
        <v>0</v>
      </c>
      <c r="S314" s="37" t="n">
        <v>4606086107952</v>
      </c>
      <c r="T314" s="44" t="n">
        <v>9.72</v>
      </c>
      <c r="U314" s="48" t="n">
        <v>0.017325</v>
      </c>
      <c r="V314" s="39" t="n">
        <v>10</v>
      </c>
      <c r="W314" s="6" t="n">
        <f aca="false">P314+Q314*R314</f>
        <v>0</v>
      </c>
      <c r="X314" s="6" t="n">
        <f aca="false">W314*H314*(100-P4)/100</f>
        <v>0</v>
      </c>
      <c r="Y314" s="6" t="n">
        <f aca="false">W314*H314</f>
        <v>0</v>
      </c>
      <c r="Z314" s="6"/>
      <c r="AA314" s="6"/>
    </row>
    <row r="315" s="1" customFormat="true" ht="11.85" hidden="false" customHeight="true" outlineLevel="3" collapsed="false">
      <c r="B315" s="35" t="s">
        <v>559</v>
      </c>
      <c r="C315" s="35" t="s">
        <v>36</v>
      </c>
      <c r="D315" s="35"/>
      <c r="E315" s="36" t="s">
        <v>560</v>
      </c>
      <c r="F315" s="35" t="s">
        <v>38</v>
      </c>
      <c r="G315" s="37" t="n">
        <v>30</v>
      </c>
      <c r="H315" s="38" t="n">
        <v>59.1</v>
      </c>
      <c r="I315" s="38"/>
      <c r="J315" s="38"/>
      <c r="K315" s="39" t="n">
        <v>2013</v>
      </c>
      <c r="L315" s="35"/>
      <c r="M315" s="35" t="s">
        <v>32</v>
      </c>
      <c r="N315" s="27"/>
      <c r="O315" s="40" t="n">
        <v>114424</v>
      </c>
      <c r="P315" s="41" t="n">
        <v>0</v>
      </c>
      <c r="Q315" s="42" t="n">
        <v>30</v>
      </c>
      <c r="R315" s="43" t="n">
        <v>0</v>
      </c>
      <c r="S315" s="37" t="n">
        <v>4606086107938</v>
      </c>
      <c r="T315" s="44" t="n">
        <v>9.72</v>
      </c>
      <c r="U315" s="48" t="n">
        <v>0.017325</v>
      </c>
      <c r="V315" s="39" t="n">
        <v>10</v>
      </c>
      <c r="W315" s="6" t="n">
        <f aca="false">P315+Q315*R315</f>
        <v>0</v>
      </c>
      <c r="X315" s="6" t="n">
        <f aca="false">W315*H315*(100-P4)/100</f>
        <v>0</v>
      </c>
      <c r="Y315" s="6" t="n">
        <f aca="false">W315*H315</f>
        <v>0</v>
      </c>
      <c r="Z315" s="6"/>
      <c r="AA315" s="6"/>
    </row>
    <row r="316" s="1" customFormat="true" ht="11.85" hidden="false" customHeight="true" outlineLevel="3" collapsed="false">
      <c r="B316" s="35" t="s">
        <v>561</v>
      </c>
      <c r="C316" s="35" t="s">
        <v>36</v>
      </c>
      <c r="D316" s="35"/>
      <c r="E316" s="36" t="s">
        <v>562</v>
      </c>
      <c r="F316" s="35" t="s">
        <v>38</v>
      </c>
      <c r="G316" s="37" t="n">
        <v>30</v>
      </c>
      <c r="H316" s="38" t="n">
        <v>59.1</v>
      </c>
      <c r="I316" s="38"/>
      <c r="J316" s="38"/>
      <c r="K316" s="39" t="n">
        <v>2013</v>
      </c>
      <c r="L316" s="35"/>
      <c r="M316" s="35" t="s">
        <v>32</v>
      </c>
      <c r="N316" s="27"/>
      <c r="O316" s="40" t="n">
        <v>114423</v>
      </c>
      <c r="P316" s="41" t="n">
        <v>0</v>
      </c>
      <c r="Q316" s="42" t="n">
        <v>30</v>
      </c>
      <c r="R316" s="43" t="n">
        <v>0</v>
      </c>
      <c r="S316" s="37" t="n">
        <v>4606086107914</v>
      </c>
      <c r="T316" s="44" t="n">
        <v>9.72</v>
      </c>
      <c r="U316" s="48" t="n">
        <v>0.017325</v>
      </c>
      <c r="V316" s="39" t="n">
        <v>10</v>
      </c>
      <c r="W316" s="6" t="n">
        <f aca="false">P316+Q316*R316</f>
        <v>0</v>
      </c>
      <c r="X316" s="6" t="n">
        <f aca="false">W316*H316*(100-P4)/100</f>
        <v>0</v>
      </c>
      <c r="Y316" s="6" t="n">
        <f aca="false">W316*H316</f>
        <v>0</v>
      </c>
      <c r="Z316" s="6"/>
      <c r="AA316" s="6"/>
    </row>
    <row r="317" s="1" customFormat="true" ht="11.85" hidden="false" customHeight="true" outlineLevel="3" collapsed="false">
      <c r="B317" s="35" t="s">
        <v>563</v>
      </c>
      <c r="C317" s="35" t="s">
        <v>36</v>
      </c>
      <c r="D317" s="35"/>
      <c r="E317" s="36" t="s">
        <v>564</v>
      </c>
      <c r="F317" s="35" t="s">
        <v>38</v>
      </c>
      <c r="G317" s="37" t="n">
        <v>30</v>
      </c>
      <c r="H317" s="38" t="n">
        <v>59.1</v>
      </c>
      <c r="I317" s="38"/>
      <c r="J317" s="38"/>
      <c r="K317" s="39" t="n">
        <v>2013</v>
      </c>
      <c r="L317" s="35"/>
      <c r="M317" s="35" t="s">
        <v>32</v>
      </c>
      <c r="N317" s="27"/>
      <c r="O317" s="40" t="n">
        <v>114428</v>
      </c>
      <c r="P317" s="41" t="n">
        <v>0</v>
      </c>
      <c r="Q317" s="42" t="n">
        <v>30</v>
      </c>
      <c r="R317" s="43" t="n">
        <v>0</v>
      </c>
      <c r="S317" s="37" t="n">
        <v>4606086108010</v>
      </c>
      <c r="T317" s="44" t="n">
        <v>9.72</v>
      </c>
      <c r="U317" s="48" t="n">
        <v>0.017325</v>
      </c>
      <c r="V317" s="39" t="n">
        <v>10</v>
      </c>
      <c r="W317" s="6" t="n">
        <f aca="false">P317+Q317*R317</f>
        <v>0</v>
      </c>
      <c r="X317" s="6" t="n">
        <f aca="false">W317*H317*(100-P4)/100</f>
        <v>0</v>
      </c>
      <c r="Y317" s="6" t="n">
        <f aca="false">W317*H317</f>
        <v>0</v>
      </c>
      <c r="Z317" s="6"/>
      <c r="AA317" s="6"/>
    </row>
    <row r="318" s="1" customFormat="true" ht="11.85" hidden="false" customHeight="true" outlineLevel="3" collapsed="false">
      <c r="B318" s="35" t="s">
        <v>565</v>
      </c>
      <c r="C318" s="35" t="s">
        <v>36</v>
      </c>
      <c r="D318" s="35"/>
      <c r="E318" s="36" t="s">
        <v>566</v>
      </c>
      <c r="F318" s="35" t="s">
        <v>38</v>
      </c>
      <c r="G318" s="37" t="n">
        <v>30</v>
      </c>
      <c r="H318" s="38" t="n">
        <v>59.1</v>
      </c>
      <c r="I318" s="38"/>
      <c r="J318" s="38"/>
      <c r="K318" s="39" t="n">
        <v>2013</v>
      </c>
      <c r="L318" s="35"/>
      <c r="M318" s="35" t="s">
        <v>32</v>
      </c>
      <c r="N318" s="27"/>
      <c r="O318" s="40" t="n">
        <v>114422</v>
      </c>
      <c r="P318" s="41" t="n">
        <v>0</v>
      </c>
      <c r="Q318" s="42" t="n">
        <v>30</v>
      </c>
      <c r="R318" s="43" t="n">
        <v>0</v>
      </c>
      <c r="S318" s="37" t="n">
        <v>4606086107891</v>
      </c>
      <c r="T318" s="44" t="n">
        <v>9.72</v>
      </c>
      <c r="U318" s="48" t="n">
        <v>0.017325</v>
      </c>
      <c r="V318" s="39" t="n">
        <v>10</v>
      </c>
      <c r="W318" s="6" t="n">
        <f aca="false">P318+Q318*R318</f>
        <v>0</v>
      </c>
      <c r="X318" s="6" t="n">
        <f aca="false">W318*H318*(100-P4)/100</f>
        <v>0</v>
      </c>
      <c r="Y318" s="6" t="n">
        <f aca="false">W318*H318</f>
        <v>0</v>
      </c>
      <c r="Z318" s="6"/>
      <c r="AA318" s="6"/>
    </row>
    <row r="319" s="1" customFormat="true" ht="11.85" hidden="false" customHeight="true" outlineLevel="3" collapsed="false">
      <c r="B319" s="35" t="s">
        <v>567</v>
      </c>
      <c r="C319" s="35" t="s">
        <v>36</v>
      </c>
      <c r="D319" s="35"/>
      <c r="E319" s="36" t="s">
        <v>568</v>
      </c>
      <c r="F319" s="35" t="s">
        <v>38</v>
      </c>
      <c r="G319" s="37" t="n">
        <v>30</v>
      </c>
      <c r="H319" s="38" t="n">
        <v>59.1</v>
      </c>
      <c r="I319" s="38"/>
      <c r="J319" s="38"/>
      <c r="K319" s="39" t="n">
        <v>2013</v>
      </c>
      <c r="L319" s="35"/>
      <c r="M319" s="35" t="s">
        <v>32</v>
      </c>
      <c r="N319" s="27"/>
      <c r="O319" s="40" t="n">
        <v>114427</v>
      </c>
      <c r="P319" s="41" t="n">
        <v>0</v>
      </c>
      <c r="Q319" s="42" t="n">
        <v>30</v>
      </c>
      <c r="R319" s="43" t="n">
        <v>0</v>
      </c>
      <c r="S319" s="37" t="n">
        <v>4606086107990</v>
      </c>
      <c r="T319" s="44" t="n">
        <v>9.72</v>
      </c>
      <c r="U319" s="48" t="n">
        <v>0.017325</v>
      </c>
      <c r="V319" s="39" t="n">
        <v>10</v>
      </c>
      <c r="W319" s="6" t="n">
        <f aca="false">P319+Q319*R319</f>
        <v>0</v>
      </c>
      <c r="X319" s="6" t="n">
        <f aca="false">W319*H319*(100-P4)/100</f>
        <v>0</v>
      </c>
      <c r="Y319" s="6" t="n">
        <f aca="false">W319*H319</f>
        <v>0</v>
      </c>
      <c r="Z319" s="6"/>
      <c r="AA319" s="6"/>
    </row>
    <row r="320" s="1" customFormat="true" ht="11.85" hidden="false" customHeight="true" outlineLevel="3" collapsed="false">
      <c r="B320" s="35" t="s">
        <v>569</v>
      </c>
      <c r="C320" s="35" t="s">
        <v>36</v>
      </c>
      <c r="D320" s="35"/>
      <c r="E320" s="36" t="s">
        <v>570</v>
      </c>
      <c r="F320" s="35" t="s">
        <v>38</v>
      </c>
      <c r="G320" s="37" t="n">
        <v>30</v>
      </c>
      <c r="H320" s="38" t="n">
        <v>59.1</v>
      </c>
      <c r="I320" s="38"/>
      <c r="J320" s="38"/>
      <c r="K320" s="39" t="n">
        <v>2013</v>
      </c>
      <c r="L320" s="35"/>
      <c r="M320" s="35" t="s">
        <v>32</v>
      </c>
      <c r="N320" s="27"/>
      <c r="O320" s="40" t="n">
        <v>114426</v>
      </c>
      <c r="P320" s="41" t="n">
        <v>0</v>
      </c>
      <c r="Q320" s="42" t="n">
        <v>30</v>
      </c>
      <c r="R320" s="43" t="n">
        <v>0</v>
      </c>
      <c r="S320" s="37" t="n">
        <v>4606086107976</v>
      </c>
      <c r="T320" s="44" t="n">
        <v>9.72</v>
      </c>
      <c r="U320" s="48" t="n">
        <v>0.017325</v>
      </c>
      <c r="V320" s="39" t="n">
        <v>10</v>
      </c>
      <c r="W320" s="6" t="n">
        <f aca="false">P320+Q320*R320</f>
        <v>0</v>
      </c>
      <c r="X320" s="6" t="n">
        <f aca="false">W320*H320*(100-P4)/100</f>
        <v>0</v>
      </c>
      <c r="Y320" s="6" t="n">
        <f aca="false">W320*H320</f>
        <v>0</v>
      </c>
      <c r="Z320" s="6"/>
      <c r="AA320" s="6"/>
    </row>
    <row r="321" s="1" customFormat="true" ht="11.85" hidden="false" customHeight="true" outlineLevel="1" collapsed="false">
      <c r="B321" s="30" t="s">
        <v>571</v>
      </c>
      <c r="C321" s="30"/>
      <c r="D321" s="30"/>
      <c r="E321" s="30"/>
      <c r="F321" s="30"/>
      <c r="G321" s="30"/>
      <c r="H321" s="30"/>
      <c r="I321" s="30"/>
      <c r="J321" s="30"/>
      <c r="K321" s="31"/>
      <c r="L321" s="26"/>
      <c r="M321" s="26" t="s">
        <v>32</v>
      </c>
      <c r="N321" s="27"/>
      <c r="O321" s="27"/>
      <c r="P321" s="28"/>
      <c r="Q321" s="27"/>
      <c r="R321" s="32"/>
      <c r="S321" s="27"/>
      <c r="T321" s="27"/>
      <c r="U321" s="27"/>
      <c r="V321" s="27"/>
      <c r="W321" s="6"/>
      <c r="X321" s="6"/>
      <c r="Y321" s="6"/>
      <c r="Z321" s="6"/>
      <c r="AA321" s="6"/>
    </row>
    <row r="322" s="1" customFormat="true" ht="11.85" hidden="false" customHeight="true" outlineLevel="2" collapsed="false">
      <c r="B322" s="33" t="s">
        <v>572</v>
      </c>
      <c r="C322" s="33"/>
      <c r="D322" s="33"/>
      <c r="E322" s="33"/>
      <c r="F322" s="33"/>
      <c r="G322" s="33"/>
      <c r="H322" s="33"/>
      <c r="I322" s="33"/>
      <c r="J322" s="33"/>
      <c r="K322" s="34"/>
      <c r="L322" s="26"/>
      <c r="M322" s="26" t="s">
        <v>32</v>
      </c>
      <c r="N322" s="27"/>
      <c r="O322" s="27"/>
      <c r="P322" s="28"/>
      <c r="Q322" s="27"/>
      <c r="R322" s="32"/>
      <c r="S322" s="27"/>
      <c r="T322" s="27"/>
      <c r="U322" s="27"/>
      <c r="V322" s="27"/>
      <c r="W322" s="6"/>
      <c r="X322" s="6"/>
      <c r="Y322" s="6"/>
      <c r="Z322" s="6"/>
      <c r="AA322" s="6"/>
    </row>
    <row r="323" s="1" customFormat="true" ht="22.35" hidden="false" customHeight="true" outlineLevel="3" collapsed="false">
      <c r="B323" s="37" t="n">
        <v>21008</v>
      </c>
      <c r="C323" s="35" t="s">
        <v>74</v>
      </c>
      <c r="D323" s="35"/>
      <c r="E323" s="36" t="s">
        <v>573</v>
      </c>
      <c r="F323" s="35" t="s">
        <v>38</v>
      </c>
      <c r="G323" s="35" t="s">
        <v>574</v>
      </c>
      <c r="H323" s="38" t="n">
        <v>3.04</v>
      </c>
      <c r="I323" s="38"/>
      <c r="J323" s="38"/>
      <c r="K323" s="39" t="n">
        <v>2011</v>
      </c>
      <c r="L323" s="35"/>
      <c r="M323" s="35" t="s">
        <v>32</v>
      </c>
      <c r="N323" s="27"/>
      <c r="O323" s="40" t="n">
        <v>91219</v>
      </c>
      <c r="P323" s="41" t="n">
        <v>0</v>
      </c>
      <c r="Q323" s="42" t="n">
        <v>1</v>
      </c>
      <c r="R323" s="43" t="n">
        <v>0</v>
      </c>
      <c r="S323" s="37" t="n">
        <v>6938057916026</v>
      </c>
      <c r="T323" s="46" t="n">
        <v>0.028</v>
      </c>
      <c r="U323" s="45" t="n">
        <v>5.15E-005</v>
      </c>
      <c r="V323" s="39" t="n">
        <v>18</v>
      </c>
      <c r="W323" s="6" t="n">
        <f aca="false">P323+Q323*R323</f>
        <v>0</v>
      </c>
      <c r="X323" s="6" t="n">
        <f aca="false">W323*H323*(100-P4)/100</f>
        <v>0</v>
      </c>
      <c r="Y323" s="6" t="n">
        <f aca="false">W323*H323</f>
        <v>0</v>
      </c>
      <c r="Z323" s="6"/>
      <c r="AA323" s="6"/>
    </row>
    <row r="324" s="1" customFormat="true" ht="22.35" hidden="false" customHeight="true" outlineLevel="3" collapsed="false">
      <c r="B324" s="35" t="s">
        <v>575</v>
      </c>
      <c r="C324" s="35" t="s">
        <v>74</v>
      </c>
      <c r="D324" s="35"/>
      <c r="E324" s="36" t="s">
        <v>576</v>
      </c>
      <c r="F324" s="35" t="s">
        <v>38</v>
      </c>
      <c r="G324" s="35" t="s">
        <v>577</v>
      </c>
      <c r="H324" s="38" t="n">
        <v>6.52</v>
      </c>
      <c r="I324" s="38"/>
      <c r="J324" s="38"/>
      <c r="K324" s="39" t="n">
        <v>2011</v>
      </c>
      <c r="L324" s="35"/>
      <c r="M324" s="35" t="s">
        <v>32</v>
      </c>
      <c r="N324" s="27"/>
      <c r="O324" s="40" t="n">
        <v>91221</v>
      </c>
      <c r="P324" s="41" t="n">
        <v>0</v>
      </c>
      <c r="Q324" s="42" t="n">
        <v>1</v>
      </c>
      <c r="R324" s="43" t="n">
        <v>0</v>
      </c>
      <c r="S324" s="37" t="n">
        <v>6923858863358</v>
      </c>
      <c r="T324" s="46" t="n">
        <v>0.026</v>
      </c>
      <c r="U324" s="45" t="n">
        <v>3.03E-005</v>
      </c>
      <c r="V324" s="39" t="n">
        <v>18</v>
      </c>
      <c r="W324" s="6" t="n">
        <f aca="false">P324+Q324*R324</f>
        <v>0</v>
      </c>
      <c r="X324" s="6" t="n">
        <f aca="false">W324*H324*(100-P4)/100</f>
        <v>0</v>
      </c>
      <c r="Y324" s="6" t="n">
        <f aca="false">W324*H324</f>
        <v>0</v>
      </c>
      <c r="Z324" s="6"/>
      <c r="AA324" s="6"/>
    </row>
    <row r="325" s="1" customFormat="true" ht="22.35" hidden="false" customHeight="true" outlineLevel="3" collapsed="false">
      <c r="B325" s="35" t="s">
        <v>578</v>
      </c>
      <c r="C325" s="35" t="s">
        <v>74</v>
      </c>
      <c r="D325" s="35"/>
      <c r="E325" s="36" t="s">
        <v>579</v>
      </c>
      <c r="F325" s="35" t="s">
        <v>38</v>
      </c>
      <c r="G325" s="35" t="s">
        <v>577</v>
      </c>
      <c r="H325" s="38" t="n">
        <v>7.08</v>
      </c>
      <c r="I325" s="38"/>
      <c r="J325" s="38"/>
      <c r="K325" s="39" t="n">
        <v>2011</v>
      </c>
      <c r="L325" s="35"/>
      <c r="M325" s="35" t="s">
        <v>32</v>
      </c>
      <c r="N325" s="27"/>
      <c r="O325" s="40" t="n">
        <v>91222</v>
      </c>
      <c r="P325" s="41" t="n">
        <v>0</v>
      </c>
      <c r="Q325" s="42" t="n">
        <v>1</v>
      </c>
      <c r="R325" s="43" t="n">
        <v>0</v>
      </c>
      <c r="S325" s="37" t="n">
        <v>6923858866342</v>
      </c>
      <c r="T325" s="46" t="n">
        <v>0.026</v>
      </c>
      <c r="U325" s="45" t="n">
        <v>3.81E-005</v>
      </c>
      <c r="V325" s="39" t="n">
        <v>18</v>
      </c>
      <c r="W325" s="6" t="n">
        <f aca="false">P325+Q325*R325</f>
        <v>0</v>
      </c>
      <c r="X325" s="6" t="n">
        <f aca="false">W325*H325*(100-P4)/100</f>
        <v>0</v>
      </c>
      <c r="Y325" s="6" t="n">
        <f aca="false">W325*H325</f>
        <v>0</v>
      </c>
      <c r="Z325" s="6"/>
      <c r="AA325" s="6"/>
    </row>
    <row r="326" s="1" customFormat="true" ht="22.35" hidden="false" customHeight="true" outlineLevel="3" collapsed="false">
      <c r="B326" s="35" t="s">
        <v>580</v>
      </c>
      <c r="C326" s="35" t="s">
        <v>74</v>
      </c>
      <c r="D326" s="35"/>
      <c r="E326" s="36" t="s">
        <v>581</v>
      </c>
      <c r="F326" s="35" t="s">
        <v>38</v>
      </c>
      <c r="G326" s="35" t="s">
        <v>577</v>
      </c>
      <c r="H326" s="38" t="n">
        <v>6.33</v>
      </c>
      <c r="I326" s="38"/>
      <c r="J326" s="38"/>
      <c r="K326" s="39" t="n">
        <v>2011</v>
      </c>
      <c r="L326" s="35"/>
      <c r="M326" s="35" t="s">
        <v>32</v>
      </c>
      <c r="N326" s="27"/>
      <c r="O326" s="40" t="n">
        <v>91223</v>
      </c>
      <c r="P326" s="41" t="n">
        <v>0</v>
      </c>
      <c r="Q326" s="42" t="n">
        <v>1</v>
      </c>
      <c r="R326" s="43" t="n">
        <v>0</v>
      </c>
      <c r="S326" s="37" t="n">
        <v>6923858866359</v>
      </c>
      <c r="T326" s="46" t="n">
        <v>0.015</v>
      </c>
      <c r="U326" s="45" t="n">
        <v>2.09E-005</v>
      </c>
      <c r="V326" s="39" t="n">
        <v>18</v>
      </c>
      <c r="W326" s="6" t="n">
        <f aca="false">P326+Q326*R326</f>
        <v>0</v>
      </c>
      <c r="X326" s="6" t="n">
        <f aca="false">W326*H326*(100-P4)/100</f>
        <v>0</v>
      </c>
      <c r="Y326" s="6" t="n">
        <f aca="false">W326*H326</f>
        <v>0</v>
      </c>
      <c r="Z326" s="6"/>
      <c r="AA326" s="6"/>
    </row>
    <row r="327" s="1" customFormat="true" ht="22.35" hidden="false" customHeight="true" outlineLevel="3" collapsed="false">
      <c r="B327" s="35" t="s">
        <v>582</v>
      </c>
      <c r="C327" s="35" t="s">
        <v>74</v>
      </c>
      <c r="D327" s="35"/>
      <c r="E327" s="36" t="s">
        <v>583</v>
      </c>
      <c r="F327" s="35" t="s">
        <v>38</v>
      </c>
      <c r="G327" s="35" t="s">
        <v>577</v>
      </c>
      <c r="H327" s="38" t="n">
        <v>6.46</v>
      </c>
      <c r="I327" s="38"/>
      <c r="J327" s="38"/>
      <c r="K327" s="39" t="n">
        <v>2011</v>
      </c>
      <c r="L327" s="35"/>
      <c r="M327" s="35" t="s">
        <v>32</v>
      </c>
      <c r="N327" s="27"/>
      <c r="O327" s="40" t="n">
        <v>91224</v>
      </c>
      <c r="P327" s="41" t="n">
        <v>0</v>
      </c>
      <c r="Q327" s="42" t="n">
        <v>1</v>
      </c>
      <c r="R327" s="43" t="n">
        <v>0</v>
      </c>
      <c r="S327" s="37" t="n">
        <v>6923858866366</v>
      </c>
      <c r="T327" s="46" t="n">
        <v>0.013</v>
      </c>
      <c r="U327" s="48" t="n">
        <v>2.2E-005</v>
      </c>
      <c r="V327" s="39" t="n">
        <v>18</v>
      </c>
      <c r="W327" s="6" t="n">
        <f aca="false">P327+Q327*R327</f>
        <v>0</v>
      </c>
      <c r="X327" s="6" t="n">
        <f aca="false">W327*H327*(100-P4)/100</f>
        <v>0</v>
      </c>
      <c r="Y327" s="6" t="n">
        <f aca="false">W327*H327</f>
        <v>0</v>
      </c>
      <c r="Z327" s="6"/>
      <c r="AA327" s="6"/>
    </row>
    <row r="328" s="1" customFormat="true" ht="22.35" hidden="false" customHeight="true" outlineLevel="3" collapsed="false">
      <c r="B328" s="35" t="s">
        <v>584</v>
      </c>
      <c r="C328" s="35" t="s">
        <v>74</v>
      </c>
      <c r="D328" s="35"/>
      <c r="E328" s="36" t="s">
        <v>585</v>
      </c>
      <c r="F328" s="35" t="s">
        <v>38</v>
      </c>
      <c r="G328" s="35" t="s">
        <v>574</v>
      </c>
      <c r="H328" s="38" t="n">
        <v>7.56</v>
      </c>
      <c r="I328" s="38"/>
      <c r="J328" s="38"/>
      <c r="K328" s="39" t="n">
        <v>2011</v>
      </c>
      <c r="L328" s="35"/>
      <c r="M328" s="35" t="s">
        <v>32</v>
      </c>
      <c r="N328" s="27"/>
      <c r="O328" s="40" t="n">
        <v>91225</v>
      </c>
      <c r="P328" s="41" t="n">
        <v>0</v>
      </c>
      <c r="Q328" s="42" t="n">
        <v>1</v>
      </c>
      <c r="R328" s="43" t="n">
        <v>0</v>
      </c>
      <c r="S328" s="37" t="n">
        <v>6923858866373</v>
      </c>
      <c r="T328" s="46" t="n">
        <v>0.026</v>
      </c>
      <c r="U328" s="45" t="n">
        <v>4.54E-005</v>
      </c>
      <c r="V328" s="39" t="n">
        <v>18</v>
      </c>
      <c r="W328" s="6" t="n">
        <f aca="false">P328+Q328*R328</f>
        <v>0</v>
      </c>
      <c r="X328" s="6" t="n">
        <f aca="false">W328*H328*(100-P4)/100</f>
        <v>0</v>
      </c>
      <c r="Y328" s="6" t="n">
        <f aca="false">W328*H328</f>
        <v>0</v>
      </c>
      <c r="Z328" s="6"/>
      <c r="AA328" s="6"/>
    </row>
    <row r="329" s="1" customFormat="true" ht="22.35" hidden="false" customHeight="true" outlineLevel="3" collapsed="false">
      <c r="B329" s="35" t="s">
        <v>586</v>
      </c>
      <c r="C329" s="35" t="s">
        <v>74</v>
      </c>
      <c r="D329" s="35"/>
      <c r="E329" s="36" t="s">
        <v>587</v>
      </c>
      <c r="F329" s="35" t="s">
        <v>38</v>
      </c>
      <c r="G329" s="35" t="s">
        <v>574</v>
      </c>
      <c r="H329" s="38" t="n">
        <v>7.56</v>
      </c>
      <c r="I329" s="38"/>
      <c r="J329" s="38"/>
      <c r="K329" s="39" t="n">
        <v>2010</v>
      </c>
      <c r="L329" s="35"/>
      <c r="M329" s="35" t="s">
        <v>32</v>
      </c>
      <c r="N329" s="27"/>
      <c r="O329" s="40" t="n">
        <v>91226</v>
      </c>
      <c r="P329" s="41" t="n">
        <v>0</v>
      </c>
      <c r="Q329" s="42" t="n">
        <v>1</v>
      </c>
      <c r="R329" s="43" t="n">
        <v>0</v>
      </c>
      <c r="S329" s="37" t="n">
        <v>6923858866380</v>
      </c>
      <c r="T329" s="46" t="n">
        <v>0.028</v>
      </c>
      <c r="U329" s="45" t="n">
        <v>3.81E-005</v>
      </c>
      <c r="V329" s="39" t="n">
        <v>18</v>
      </c>
      <c r="W329" s="6" t="n">
        <f aca="false">P329+Q329*R329</f>
        <v>0</v>
      </c>
      <c r="X329" s="6" t="n">
        <f aca="false">W329*H329*(100-P4)/100</f>
        <v>0</v>
      </c>
      <c r="Y329" s="6" t="n">
        <f aca="false">W329*H329</f>
        <v>0</v>
      </c>
      <c r="Z329" s="6"/>
      <c r="AA329" s="6"/>
    </row>
    <row r="330" s="1" customFormat="true" ht="11.85" hidden="false" customHeight="true" outlineLevel="1" collapsed="false">
      <c r="B330" s="30" t="s">
        <v>588</v>
      </c>
      <c r="C330" s="30"/>
      <c r="D330" s="30"/>
      <c r="E330" s="30"/>
      <c r="F330" s="30"/>
      <c r="G330" s="30"/>
      <c r="H330" s="30"/>
      <c r="I330" s="30"/>
      <c r="J330" s="30"/>
      <c r="K330" s="31"/>
      <c r="L330" s="26"/>
      <c r="M330" s="26" t="s">
        <v>32</v>
      </c>
      <c r="N330" s="27"/>
      <c r="O330" s="27"/>
      <c r="P330" s="28"/>
      <c r="Q330" s="27"/>
      <c r="R330" s="32"/>
      <c r="S330" s="27"/>
      <c r="T330" s="27"/>
      <c r="U330" s="27"/>
      <c r="V330" s="27"/>
      <c r="W330" s="6"/>
      <c r="X330" s="6"/>
      <c r="Y330" s="6"/>
      <c r="Z330" s="6"/>
      <c r="AA330" s="6"/>
    </row>
    <row r="331" s="1" customFormat="true" ht="11.85" hidden="false" customHeight="true" outlineLevel="2" collapsed="false">
      <c r="B331" s="33" t="s">
        <v>589</v>
      </c>
      <c r="C331" s="33"/>
      <c r="D331" s="33"/>
      <c r="E331" s="33"/>
      <c r="F331" s="33"/>
      <c r="G331" s="33"/>
      <c r="H331" s="33"/>
      <c r="I331" s="33"/>
      <c r="J331" s="33"/>
      <c r="K331" s="34"/>
      <c r="L331" s="26"/>
      <c r="M331" s="26" t="s">
        <v>32</v>
      </c>
      <c r="N331" s="27"/>
      <c r="O331" s="27"/>
      <c r="P331" s="28"/>
      <c r="Q331" s="27"/>
      <c r="R331" s="32"/>
      <c r="S331" s="27"/>
      <c r="T331" s="27"/>
      <c r="U331" s="27"/>
      <c r="V331" s="27"/>
      <c r="W331" s="6"/>
      <c r="X331" s="6"/>
      <c r="Y331" s="6"/>
      <c r="Z331" s="6"/>
      <c r="AA331" s="6"/>
    </row>
    <row r="332" s="1" customFormat="true" ht="22.35" hidden="false" customHeight="true" outlineLevel="3" collapsed="false">
      <c r="B332" s="35" t="s">
        <v>590</v>
      </c>
      <c r="C332" s="35" t="s">
        <v>74</v>
      </c>
      <c r="D332" s="35"/>
      <c r="E332" s="36" t="s">
        <v>591</v>
      </c>
      <c r="F332" s="35" t="s">
        <v>38</v>
      </c>
      <c r="G332" s="38" t="n">
        <v>1.24</v>
      </c>
      <c r="H332" s="38" t="n">
        <v>248.48</v>
      </c>
      <c r="I332" s="38"/>
      <c r="J332" s="38"/>
      <c r="K332" s="39" t="n">
        <v>2012</v>
      </c>
      <c r="L332" s="35"/>
      <c r="M332" s="35" t="s">
        <v>32</v>
      </c>
      <c r="N332" s="27"/>
      <c r="O332" s="40" t="n">
        <v>113414</v>
      </c>
      <c r="P332" s="41" t="n">
        <v>0</v>
      </c>
      <c r="Q332" s="42" t="n">
        <v>1</v>
      </c>
      <c r="R332" s="43" t="n">
        <v>0</v>
      </c>
      <c r="S332" s="37" t="n">
        <v>4606086083850</v>
      </c>
      <c r="T332" s="46" t="n">
        <v>0.438</v>
      </c>
      <c r="U332" s="45" t="n">
        <v>0.0009513</v>
      </c>
      <c r="V332" s="39" t="n">
        <v>18</v>
      </c>
      <c r="W332" s="6" t="n">
        <f aca="false">P332+Q332*R332</f>
        <v>0</v>
      </c>
      <c r="X332" s="6" t="n">
        <f aca="false">W332*H332*(100-P4)/100</f>
        <v>0</v>
      </c>
      <c r="Y332" s="6" t="n">
        <f aca="false">W332*H332</f>
        <v>0</v>
      </c>
      <c r="Z332" s="6"/>
      <c r="AA332" s="6"/>
    </row>
    <row r="333" s="1" customFormat="true" ht="11.85" hidden="false" customHeight="true" outlineLevel="2" collapsed="false">
      <c r="B333" s="33" t="s">
        <v>592</v>
      </c>
      <c r="C333" s="33"/>
      <c r="D333" s="33"/>
      <c r="E333" s="33"/>
      <c r="F333" s="33"/>
      <c r="G333" s="33"/>
      <c r="H333" s="33"/>
      <c r="I333" s="33"/>
      <c r="J333" s="33"/>
      <c r="K333" s="34"/>
      <c r="L333" s="26"/>
      <c r="M333" s="26" t="s">
        <v>32</v>
      </c>
      <c r="N333" s="27"/>
      <c r="O333" s="27"/>
      <c r="P333" s="28"/>
      <c r="Q333" s="27"/>
      <c r="R333" s="32"/>
      <c r="S333" s="27"/>
      <c r="T333" s="27"/>
      <c r="U333" s="27"/>
      <c r="V333" s="27"/>
      <c r="W333" s="6"/>
      <c r="X333" s="6"/>
      <c r="Y333" s="6"/>
      <c r="Z333" s="6"/>
      <c r="AA333" s="6"/>
    </row>
    <row r="334" s="1" customFormat="true" ht="22.35" hidden="false" customHeight="true" outlineLevel="3" collapsed="false">
      <c r="B334" s="35" t="s">
        <v>593</v>
      </c>
      <c r="C334" s="35" t="s">
        <v>74</v>
      </c>
      <c r="D334" s="35"/>
      <c r="E334" s="36" t="s">
        <v>594</v>
      </c>
      <c r="F334" s="35" t="s">
        <v>38</v>
      </c>
      <c r="G334" s="38" t="n">
        <v>1.24</v>
      </c>
      <c r="H334" s="38" t="n">
        <v>173.46</v>
      </c>
      <c r="I334" s="38"/>
      <c r="J334" s="38"/>
      <c r="K334" s="39" t="n">
        <v>2012</v>
      </c>
      <c r="L334" s="35"/>
      <c r="M334" s="35" t="s">
        <v>32</v>
      </c>
      <c r="N334" s="27"/>
      <c r="O334" s="40" t="n">
        <v>113417</v>
      </c>
      <c r="P334" s="41" t="n">
        <v>0</v>
      </c>
      <c r="Q334" s="42" t="n">
        <v>1</v>
      </c>
      <c r="R334" s="43" t="n">
        <v>0</v>
      </c>
      <c r="S334" s="37" t="n">
        <v>4606086083898</v>
      </c>
      <c r="T334" s="46" t="n">
        <v>0.263</v>
      </c>
      <c r="U334" s="45" t="n">
        <v>0.0005654</v>
      </c>
      <c r="V334" s="39" t="n">
        <v>18</v>
      </c>
      <c r="W334" s="6" t="n">
        <f aca="false">P334+Q334*R334</f>
        <v>0</v>
      </c>
      <c r="X334" s="6" t="n">
        <f aca="false">W334*H334*(100-P4)/100</f>
        <v>0</v>
      </c>
      <c r="Y334" s="6" t="n">
        <f aca="false">W334*H334</f>
        <v>0</v>
      </c>
      <c r="Z334" s="6"/>
      <c r="AA334" s="6"/>
    </row>
    <row r="335" s="1" customFormat="true" ht="22.35" hidden="false" customHeight="true" outlineLevel="3" collapsed="false">
      <c r="B335" s="35" t="s">
        <v>595</v>
      </c>
      <c r="C335" s="35" t="s">
        <v>74</v>
      </c>
      <c r="D335" s="35"/>
      <c r="E335" s="36" t="s">
        <v>596</v>
      </c>
      <c r="F335" s="35" t="s">
        <v>38</v>
      </c>
      <c r="G335" s="38" t="n">
        <v>1.24</v>
      </c>
      <c r="H335" s="38" t="n">
        <v>133.61</v>
      </c>
      <c r="I335" s="38"/>
      <c r="J335" s="38"/>
      <c r="K335" s="39" t="n">
        <v>2012</v>
      </c>
      <c r="L335" s="35"/>
      <c r="M335" s="35" t="s">
        <v>32</v>
      </c>
      <c r="N335" s="27"/>
      <c r="O335" s="40" t="n">
        <v>113426</v>
      </c>
      <c r="P335" s="41" t="n">
        <v>0</v>
      </c>
      <c r="Q335" s="42" t="n">
        <v>1</v>
      </c>
      <c r="R335" s="43" t="n">
        <v>0</v>
      </c>
      <c r="S335" s="37" t="n">
        <v>4606086084055</v>
      </c>
      <c r="T335" s="46" t="n">
        <v>0.263</v>
      </c>
      <c r="U335" s="45" t="n">
        <v>0.0005654</v>
      </c>
      <c r="V335" s="39" t="n">
        <v>18</v>
      </c>
      <c r="W335" s="6" t="n">
        <f aca="false">P335+Q335*R335</f>
        <v>0</v>
      </c>
      <c r="X335" s="6" t="n">
        <f aca="false">W335*H335*(100-P4)/100</f>
        <v>0</v>
      </c>
      <c r="Y335" s="6" t="n">
        <f aca="false">W335*H335</f>
        <v>0</v>
      </c>
      <c r="Z335" s="6"/>
      <c r="AA335" s="6"/>
    </row>
    <row r="336" s="1" customFormat="true" ht="22.35" hidden="false" customHeight="true" outlineLevel="3" collapsed="false">
      <c r="B336" s="35" t="s">
        <v>597</v>
      </c>
      <c r="C336" s="35" t="s">
        <v>74</v>
      </c>
      <c r="D336" s="35"/>
      <c r="E336" s="36" t="s">
        <v>598</v>
      </c>
      <c r="F336" s="35" t="s">
        <v>38</v>
      </c>
      <c r="G336" s="38" t="n">
        <v>1.24</v>
      </c>
      <c r="H336" s="38" t="n">
        <v>176.98</v>
      </c>
      <c r="I336" s="38"/>
      <c r="J336" s="38"/>
      <c r="K336" s="39" t="n">
        <v>2012</v>
      </c>
      <c r="L336" s="35"/>
      <c r="M336" s="35" t="s">
        <v>32</v>
      </c>
      <c r="N336" s="27"/>
      <c r="O336" s="40" t="n">
        <v>113421</v>
      </c>
      <c r="P336" s="41" t="n">
        <v>0</v>
      </c>
      <c r="Q336" s="42" t="n">
        <v>1</v>
      </c>
      <c r="R336" s="43" t="n">
        <v>0</v>
      </c>
      <c r="S336" s="37" t="n">
        <v>4606086083935</v>
      </c>
      <c r="T336" s="46" t="n">
        <v>0.263</v>
      </c>
      <c r="U336" s="45" t="n">
        <v>0.0005625</v>
      </c>
      <c r="V336" s="39" t="n">
        <v>18</v>
      </c>
      <c r="W336" s="6" t="n">
        <f aca="false">P336+Q336*R336</f>
        <v>0</v>
      </c>
      <c r="X336" s="6" t="n">
        <f aca="false">W336*H336*(100-P4)/100</f>
        <v>0</v>
      </c>
      <c r="Y336" s="6" t="n">
        <f aca="false">W336*H336</f>
        <v>0</v>
      </c>
      <c r="Z336" s="6"/>
      <c r="AA336" s="6"/>
    </row>
    <row r="337" s="1" customFormat="true" ht="22.35" hidden="false" customHeight="true" outlineLevel="3" collapsed="false">
      <c r="B337" s="35" t="s">
        <v>599</v>
      </c>
      <c r="C337" s="35" t="s">
        <v>74</v>
      </c>
      <c r="D337" s="35"/>
      <c r="E337" s="36" t="s">
        <v>600</v>
      </c>
      <c r="F337" s="35" t="s">
        <v>38</v>
      </c>
      <c r="G337" s="38" t="n">
        <v>1.24</v>
      </c>
      <c r="H337" s="38" t="n">
        <v>128.93</v>
      </c>
      <c r="I337" s="38"/>
      <c r="J337" s="38"/>
      <c r="K337" s="39" t="n">
        <v>2012</v>
      </c>
      <c r="L337" s="35"/>
      <c r="M337" s="35" t="s">
        <v>32</v>
      </c>
      <c r="N337" s="27"/>
      <c r="O337" s="40" t="n">
        <v>113425</v>
      </c>
      <c r="P337" s="41" t="n">
        <v>0</v>
      </c>
      <c r="Q337" s="42" t="n">
        <v>1</v>
      </c>
      <c r="R337" s="43" t="n">
        <v>0</v>
      </c>
      <c r="S337" s="37" t="n">
        <v>4606086084093</v>
      </c>
      <c r="T337" s="46" t="n">
        <v>0.263</v>
      </c>
      <c r="U337" s="45" t="n">
        <v>0.0005625</v>
      </c>
      <c r="V337" s="39" t="n">
        <v>18</v>
      </c>
      <c r="W337" s="6" t="n">
        <f aca="false">P337+Q337*R337</f>
        <v>0</v>
      </c>
      <c r="X337" s="6" t="n">
        <f aca="false">W337*H337*(100-P4)/100</f>
        <v>0</v>
      </c>
      <c r="Y337" s="6" t="n">
        <f aca="false">W337*H337</f>
        <v>0</v>
      </c>
      <c r="Z337" s="6"/>
      <c r="AA337" s="6"/>
    </row>
    <row r="338" s="1" customFormat="true" ht="22.35" hidden="false" customHeight="true" outlineLevel="3" collapsed="false">
      <c r="B338" s="35" t="s">
        <v>601</v>
      </c>
      <c r="C338" s="35" t="s">
        <v>74</v>
      </c>
      <c r="D338" s="35"/>
      <c r="E338" s="36" t="s">
        <v>602</v>
      </c>
      <c r="F338" s="35" t="s">
        <v>38</v>
      </c>
      <c r="G338" s="38" t="n">
        <v>1.24</v>
      </c>
      <c r="H338" s="38" t="n">
        <v>124.24</v>
      </c>
      <c r="I338" s="38"/>
      <c r="J338" s="38"/>
      <c r="K338" s="39" t="n">
        <v>2012</v>
      </c>
      <c r="L338" s="35"/>
      <c r="M338" s="35" t="s">
        <v>32</v>
      </c>
      <c r="N338" s="27"/>
      <c r="O338" s="40" t="n">
        <v>113423</v>
      </c>
      <c r="P338" s="41" t="n">
        <v>0</v>
      </c>
      <c r="Q338" s="42" t="n">
        <v>1</v>
      </c>
      <c r="R338" s="43" t="n">
        <v>0</v>
      </c>
      <c r="S338" s="37" t="n">
        <v>4606086084017</v>
      </c>
      <c r="T338" s="46" t="n">
        <v>0.229</v>
      </c>
      <c r="U338" s="45" t="n">
        <v>0.0004958</v>
      </c>
      <c r="V338" s="39" t="n">
        <v>18</v>
      </c>
      <c r="W338" s="6" t="n">
        <f aca="false">P338+Q338*R338</f>
        <v>0</v>
      </c>
      <c r="X338" s="6" t="n">
        <f aca="false">W338*H338*(100-P4)/100</f>
        <v>0</v>
      </c>
      <c r="Y338" s="6" t="n">
        <f aca="false">W338*H338</f>
        <v>0</v>
      </c>
      <c r="Z338" s="6"/>
      <c r="AA338" s="6"/>
    </row>
    <row r="339" s="1" customFormat="true" ht="22.35" hidden="false" customHeight="true" outlineLevel="3" collapsed="false">
      <c r="B339" s="35" t="s">
        <v>603</v>
      </c>
      <c r="C339" s="35" t="s">
        <v>74</v>
      </c>
      <c r="D339" s="35"/>
      <c r="E339" s="36" t="s">
        <v>604</v>
      </c>
      <c r="F339" s="35" t="s">
        <v>38</v>
      </c>
      <c r="G339" s="38" t="n">
        <v>1.24</v>
      </c>
      <c r="H339" s="38" t="n">
        <v>131.27</v>
      </c>
      <c r="I339" s="38"/>
      <c r="J339" s="38"/>
      <c r="K339" s="39" t="n">
        <v>2012</v>
      </c>
      <c r="L339" s="35"/>
      <c r="M339" s="35" t="s">
        <v>32</v>
      </c>
      <c r="N339" s="27"/>
      <c r="O339" s="40" t="n">
        <v>113427</v>
      </c>
      <c r="P339" s="41" t="n">
        <v>0</v>
      </c>
      <c r="Q339" s="42" t="n">
        <v>1</v>
      </c>
      <c r="R339" s="43" t="n">
        <v>0</v>
      </c>
      <c r="S339" s="37" t="n">
        <v>4606086084079</v>
      </c>
      <c r="T339" s="46" t="n">
        <v>0.263</v>
      </c>
      <c r="U339" s="45" t="n">
        <v>0.0004904</v>
      </c>
      <c r="V339" s="39" t="n">
        <v>18</v>
      </c>
      <c r="W339" s="6" t="n">
        <f aca="false">P339+Q339*R339</f>
        <v>0</v>
      </c>
      <c r="X339" s="6" t="n">
        <f aca="false">W339*H339*(100-P4)/100</f>
        <v>0</v>
      </c>
      <c r="Y339" s="6" t="n">
        <f aca="false">W339*H339</f>
        <v>0</v>
      </c>
      <c r="Z339" s="6"/>
      <c r="AA339" s="6"/>
    </row>
    <row r="340" s="1" customFormat="true" ht="11.85" hidden="false" customHeight="true" outlineLevel="2" collapsed="false">
      <c r="B340" s="33" t="s">
        <v>605</v>
      </c>
      <c r="C340" s="33"/>
      <c r="D340" s="33"/>
      <c r="E340" s="33"/>
      <c r="F340" s="33"/>
      <c r="G340" s="33"/>
      <c r="H340" s="33"/>
      <c r="I340" s="33"/>
      <c r="J340" s="33"/>
      <c r="K340" s="34"/>
      <c r="L340" s="26"/>
      <c r="M340" s="26" t="s">
        <v>32</v>
      </c>
      <c r="N340" s="27"/>
      <c r="O340" s="27"/>
      <c r="P340" s="28"/>
      <c r="Q340" s="27"/>
      <c r="R340" s="32"/>
      <c r="S340" s="27"/>
      <c r="T340" s="27"/>
      <c r="U340" s="27"/>
      <c r="V340" s="27"/>
      <c r="W340" s="6"/>
      <c r="X340" s="6"/>
      <c r="Y340" s="6"/>
      <c r="Z340" s="6"/>
      <c r="AA340" s="6"/>
    </row>
    <row r="341" s="1" customFormat="true" ht="22.35" hidden="false" customHeight="true" outlineLevel="3" collapsed="false">
      <c r="B341" s="35" t="s">
        <v>606</v>
      </c>
      <c r="C341" s="35" t="s">
        <v>74</v>
      </c>
      <c r="D341" s="35"/>
      <c r="E341" s="36" t="s">
        <v>607</v>
      </c>
      <c r="F341" s="35" t="s">
        <v>38</v>
      </c>
      <c r="G341" s="38" t="n">
        <v>1.24</v>
      </c>
      <c r="H341" s="38" t="n">
        <v>114.86</v>
      </c>
      <c r="I341" s="38"/>
      <c r="J341" s="38"/>
      <c r="K341" s="39" t="n">
        <v>2012</v>
      </c>
      <c r="L341" s="35"/>
      <c r="M341" s="35" t="s">
        <v>32</v>
      </c>
      <c r="N341" s="27"/>
      <c r="O341" s="40" t="n">
        <v>113446</v>
      </c>
      <c r="P341" s="41" t="n">
        <v>0</v>
      </c>
      <c r="Q341" s="42" t="n">
        <v>1</v>
      </c>
      <c r="R341" s="43" t="n">
        <v>0</v>
      </c>
      <c r="S341" s="37" t="n">
        <v>4606086084338</v>
      </c>
      <c r="T341" s="46" t="n">
        <v>0.125</v>
      </c>
      <c r="U341" s="45" t="n">
        <v>0.0002989</v>
      </c>
      <c r="V341" s="39" t="n">
        <v>18</v>
      </c>
      <c r="W341" s="6" t="n">
        <f aca="false">P341+Q341*R341</f>
        <v>0</v>
      </c>
      <c r="X341" s="6" t="n">
        <f aca="false">W341*H341*(100-P4)/100</f>
        <v>0</v>
      </c>
      <c r="Y341" s="6" t="n">
        <f aca="false">W341*H341</f>
        <v>0</v>
      </c>
      <c r="Z341" s="6"/>
      <c r="AA341" s="6"/>
    </row>
    <row r="342" s="1" customFormat="true" ht="22.35" hidden="false" customHeight="true" outlineLevel="3" collapsed="false">
      <c r="B342" s="35" t="s">
        <v>608</v>
      </c>
      <c r="C342" s="35" t="s">
        <v>74</v>
      </c>
      <c r="D342" s="35"/>
      <c r="E342" s="36" t="s">
        <v>609</v>
      </c>
      <c r="F342" s="35" t="s">
        <v>38</v>
      </c>
      <c r="G342" s="38" t="n">
        <v>1.24</v>
      </c>
      <c r="H342" s="38" t="n">
        <v>103.14</v>
      </c>
      <c r="I342" s="38"/>
      <c r="J342" s="38"/>
      <c r="K342" s="39" t="n">
        <v>2012</v>
      </c>
      <c r="L342" s="35"/>
      <c r="M342" s="35" t="s">
        <v>32</v>
      </c>
      <c r="N342" s="27"/>
      <c r="O342" s="40" t="n">
        <v>113586</v>
      </c>
      <c r="P342" s="41" t="n">
        <v>0</v>
      </c>
      <c r="Q342" s="42" t="n">
        <v>1</v>
      </c>
      <c r="R342" s="43" t="n">
        <v>0</v>
      </c>
      <c r="S342" s="37" t="n">
        <v>4606086083737</v>
      </c>
      <c r="T342" s="46" t="n">
        <v>0.125</v>
      </c>
      <c r="U342" s="45" t="n">
        <v>0.0003045</v>
      </c>
      <c r="V342" s="39" t="n">
        <v>18</v>
      </c>
      <c r="W342" s="6" t="n">
        <f aca="false">P342+Q342*R342</f>
        <v>0</v>
      </c>
      <c r="X342" s="6" t="n">
        <f aca="false">W342*H342*(100-P4)/100</f>
        <v>0</v>
      </c>
      <c r="Y342" s="6" t="n">
        <f aca="false">W342*H342</f>
        <v>0</v>
      </c>
      <c r="Z342" s="6"/>
      <c r="AA342" s="6"/>
    </row>
    <row r="343" s="1" customFormat="true" ht="22.35" hidden="false" customHeight="true" outlineLevel="3" collapsed="false">
      <c r="B343" s="35" t="s">
        <v>610</v>
      </c>
      <c r="C343" s="35" t="s">
        <v>74</v>
      </c>
      <c r="D343" s="35"/>
      <c r="E343" s="36" t="s">
        <v>611</v>
      </c>
      <c r="F343" s="35" t="s">
        <v>38</v>
      </c>
      <c r="G343" s="38" t="n">
        <v>1.24</v>
      </c>
      <c r="H343" s="38" t="n">
        <v>97.28</v>
      </c>
      <c r="I343" s="38"/>
      <c r="J343" s="38"/>
      <c r="K343" s="39" t="n">
        <v>2012</v>
      </c>
      <c r="L343" s="35"/>
      <c r="M343" s="35" t="s">
        <v>32</v>
      </c>
      <c r="N343" s="27"/>
      <c r="O343" s="40" t="n">
        <v>113584</v>
      </c>
      <c r="P343" s="41" t="n">
        <v>0</v>
      </c>
      <c r="Q343" s="42" t="n">
        <v>1</v>
      </c>
      <c r="R343" s="43" t="n">
        <v>0</v>
      </c>
      <c r="S343" s="37" t="n">
        <v>4606086083577</v>
      </c>
      <c r="T343" s="46" t="n">
        <v>0.125</v>
      </c>
      <c r="U343" s="45" t="n">
        <v>0.0003045</v>
      </c>
      <c r="V343" s="39" t="n">
        <v>18</v>
      </c>
      <c r="W343" s="6" t="n">
        <f aca="false">P343+Q343*R343</f>
        <v>0</v>
      </c>
      <c r="X343" s="6" t="n">
        <f aca="false">W343*H343*(100-P4)/100</f>
        <v>0</v>
      </c>
      <c r="Y343" s="6" t="n">
        <f aca="false">W343*H343</f>
        <v>0</v>
      </c>
      <c r="Z343" s="6"/>
      <c r="AA343" s="6"/>
    </row>
    <row r="344" s="1" customFormat="true" ht="22.35" hidden="false" customHeight="true" outlineLevel="3" collapsed="false">
      <c r="B344" s="35" t="s">
        <v>612</v>
      </c>
      <c r="C344" s="35" t="s">
        <v>74</v>
      </c>
      <c r="D344" s="35"/>
      <c r="E344" s="36" t="s">
        <v>613</v>
      </c>
      <c r="F344" s="35" t="s">
        <v>38</v>
      </c>
      <c r="G344" s="38" t="n">
        <v>1.24</v>
      </c>
      <c r="H344" s="38" t="n">
        <v>101.97</v>
      </c>
      <c r="I344" s="38"/>
      <c r="J344" s="38"/>
      <c r="K344" s="39" t="n">
        <v>2012</v>
      </c>
      <c r="L344" s="35"/>
      <c r="M344" s="35" t="s">
        <v>32</v>
      </c>
      <c r="N344" s="27"/>
      <c r="O344" s="40" t="n">
        <v>113588</v>
      </c>
      <c r="P344" s="41" t="n">
        <v>0</v>
      </c>
      <c r="Q344" s="42" t="n">
        <v>1</v>
      </c>
      <c r="R344" s="43" t="n">
        <v>0</v>
      </c>
      <c r="S344" s="37" t="n">
        <v>4606086083676</v>
      </c>
      <c r="T344" s="46" t="n">
        <v>0.125</v>
      </c>
      <c r="U344" s="45" t="n">
        <v>0.0003045</v>
      </c>
      <c r="V344" s="39" t="n">
        <v>18</v>
      </c>
      <c r="W344" s="6" t="n">
        <f aca="false">P344+Q344*R344</f>
        <v>0</v>
      </c>
      <c r="X344" s="6" t="n">
        <f aca="false">W344*H344*(100-P4)/100</f>
        <v>0</v>
      </c>
      <c r="Y344" s="6" t="n">
        <f aca="false">W344*H344</f>
        <v>0</v>
      </c>
      <c r="Z344" s="6"/>
      <c r="AA344" s="6"/>
    </row>
    <row r="345" s="1" customFormat="true" ht="22.35" hidden="false" customHeight="true" outlineLevel="3" collapsed="false">
      <c r="B345" s="35" t="s">
        <v>614</v>
      </c>
      <c r="C345" s="35" t="s">
        <v>74</v>
      </c>
      <c r="D345" s="35"/>
      <c r="E345" s="36" t="s">
        <v>615</v>
      </c>
      <c r="F345" s="35" t="s">
        <v>38</v>
      </c>
      <c r="G345" s="38" t="n">
        <v>1.24</v>
      </c>
      <c r="H345" s="38" t="n">
        <v>105.48</v>
      </c>
      <c r="I345" s="38"/>
      <c r="J345" s="38"/>
      <c r="K345" s="39" t="n">
        <v>2012</v>
      </c>
      <c r="L345" s="35"/>
      <c r="M345" s="35" t="s">
        <v>32</v>
      </c>
      <c r="N345" s="27"/>
      <c r="O345" s="40" t="n">
        <v>113587</v>
      </c>
      <c r="P345" s="41" t="n">
        <v>0</v>
      </c>
      <c r="Q345" s="42" t="n">
        <v>1</v>
      </c>
      <c r="R345" s="43" t="n">
        <v>0</v>
      </c>
      <c r="S345" s="37" t="n">
        <v>4606086084536</v>
      </c>
      <c r="T345" s="46" t="n">
        <v>0.125</v>
      </c>
      <c r="U345" s="45" t="n">
        <v>0.0003045</v>
      </c>
      <c r="V345" s="39" t="n">
        <v>18</v>
      </c>
      <c r="W345" s="6" t="n">
        <f aca="false">P345+Q345*R345</f>
        <v>0</v>
      </c>
      <c r="X345" s="6" t="n">
        <f aca="false">W345*H345*(100-P4)/100</f>
        <v>0</v>
      </c>
      <c r="Y345" s="6" t="n">
        <f aca="false">W345*H345</f>
        <v>0</v>
      </c>
      <c r="Z345" s="6"/>
      <c r="AA345" s="6"/>
    </row>
    <row r="346" s="1" customFormat="true" ht="22.35" hidden="false" customHeight="true" outlineLevel="3" collapsed="false">
      <c r="B346" s="35" t="s">
        <v>616</v>
      </c>
      <c r="C346" s="35" t="s">
        <v>74</v>
      </c>
      <c r="D346" s="35"/>
      <c r="E346" s="36" t="s">
        <v>617</v>
      </c>
      <c r="F346" s="35" t="s">
        <v>38</v>
      </c>
      <c r="G346" s="38" t="n">
        <v>1.24</v>
      </c>
      <c r="H346" s="38" t="n">
        <v>169.95</v>
      </c>
      <c r="I346" s="38"/>
      <c r="J346" s="38"/>
      <c r="K346" s="39" t="n">
        <v>2012</v>
      </c>
      <c r="L346" s="35"/>
      <c r="M346" s="35" t="s">
        <v>32</v>
      </c>
      <c r="N346" s="27"/>
      <c r="O346" s="40" t="n">
        <v>113444</v>
      </c>
      <c r="P346" s="41" t="n">
        <v>0</v>
      </c>
      <c r="Q346" s="42" t="n">
        <v>1</v>
      </c>
      <c r="R346" s="43" t="n">
        <v>0</v>
      </c>
      <c r="S346" s="37" t="n">
        <v>4606086084239</v>
      </c>
      <c r="T346" s="46" t="n">
        <v>0.125</v>
      </c>
      <c r="U346" s="45" t="n">
        <v>0.0002975</v>
      </c>
      <c r="V346" s="39" t="n">
        <v>18</v>
      </c>
      <c r="W346" s="6" t="n">
        <f aca="false">P346+Q346*R346</f>
        <v>0</v>
      </c>
      <c r="X346" s="6" t="n">
        <f aca="false">W346*H346*(100-P4)/100</f>
        <v>0</v>
      </c>
      <c r="Y346" s="6" t="n">
        <f aca="false">W346*H346</f>
        <v>0</v>
      </c>
      <c r="Z346" s="6"/>
      <c r="AA346" s="6"/>
    </row>
    <row r="347" s="1" customFormat="true" ht="22.35" hidden="false" customHeight="true" outlineLevel="3" collapsed="false">
      <c r="B347" s="35" t="s">
        <v>618</v>
      </c>
      <c r="C347" s="35" t="s">
        <v>74</v>
      </c>
      <c r="D347" s="35"/>
      <c r="E347" s="36" t="s">
        <v>619</v>
      </c>
      <c r="F347" s="35" t="s">
        <v>38</v>
      </c>
      <c r="G347" s="38" t="n">
        <v>1.24</v>
      </c>
      <c r="H347" s="38" t="n">
        <v>101.97</v>
      </c>
      <c r="I347" s="38"/>
      <c r="J347" s="38"/>
      <c r="K347" s="39" t="n">
        <v>2012</v>
      </c>
      <c r="L347" s="35"/>
      <c r="M347" s="35" t="s">
        <v>32</v>
      </c>
      <c r="N347" s="27"/>
      <c r="O347" s="40" t="n">
        <v>113585</v>
      </c>
      <c r="P347" s="41" t="n">
        <v>0</v>
      </c>
      <c r="Q347" s="42" t="n">
        <v>1</v>
      </c>
      <c r="R347" s="43" t="n">
        <v>0</v>
      </c>
      <c r="S347" s="37" t="n">
        <v>4606086083690</v>
      </c>
      <c r="T347" s="46" t="n">
        <v>0.125</v>
      </c>
      <c r="U347" s="45" t="n">
        <v>0.0003306</v>
      </c>
      <c r="V347" s="39" t="n">
        <v>18</v>
      </c>
      <c r="W347" s="6" t="n">
        <f aca="false">P347+Q347*R347</f>
        <v>0</v>
      </c>
      <c r="X347" s="6" t="n">
        <f aca="false">W347*H347*(100-P4)/100</f>
        <v>0</v>
      </c>
      <c r="Y347" s="6" t="n">
        <f aca="false">W347*H347</f>
        <v>0</v>
      </c>
      <c r="Z347" s="6"/>
      <c r="AA347" s="6"/>
    </row>
    <row r="348" s="1" customFormat="true" ht="22.35" hidden="false" customHeight="true" outlineLevel="3" collapsed="false">
      <c r="B348" s="35" t="s">
        <v>620</v>
      </c>
      <c r="C348" s="35" t="s">
        <v>74</v>
      </c>
      <c r="D348" s="35"/>
      <c r="E348" s="36" t="s">
        <v>621</v>
      </c>
      <c r="F348" s="35" t="s">
        <v>38</v>
      </c>
      <c r="G348" s="38" t="n">
        <v>1.24</v>
      </c>
      <c r="H348" s="38" t="n">
        <v>112.52</v>
      </c>
      <c r="I348" s="38"/>
      <c r="J348" s="38"/>
      <c r="K348" s="39" t="n">
        <v>2012</v>
      </c>
      <c r="L348" s="35"/>
      <c r="M348" s="35" t="s">
        <v>32</v>
      </c>
      <c r="N348" s="27"/>
      <c r="O348" s="40" t="n">
        <v>113442</v>
      </c>
      <c r="P348" s="41" t="n">
        <v>0</v>
      </c>
      <c r="Q348" s="42" t="n">
        <v>1</v>
      </c>
      <c r="R348" s="43" t="n">
        <v>0</v>
      </c>
      <c r="S348" s="37" t="n">
        <v>4606086084390</v>
      </c>
      <c r="T348" s="46" t="n">
        <v>0.125</v>
      </c>
      <c r="U348" s="45" t="n">
        <v>0.0002975</v>
      </c>
      <c r="V348" s="39" t="n">
        <v>18</v>
      </c>
      <c r="W348" s="6" t="n">
        <f aca="false">P348+Q348*R348</f>
        <v>0</v>
      </c>
      <c r="X348" s="6" t="n">
        <f aca="false">W348*H348*(100-P4)/100</f>
        <v>0</v>
      </c>
      <c r="Y348" s="6" t="n">
        <f aca="false">W348*H348</f>
        <v>0</v>
      </c>
      <c r="Z348" s="6"/>
      <c r="AA348" s="6"/>
    </row>
    <row r="349" s="1" customFormat="true" ht="22.35" hidden="false" customHeight="true" outlineLevel="3" collapsed="false">
      <c r="B349" s="35" t="s">
        <v>622</v>
      </c>
      <c r="C349" s="35" t="s">
        <v>74</v>
      </c>
      <c r="D349" s="35"/>
      <c r="E349" s="36" t="s">
        <v>623</v>
      </c>
      <c r="F349" s="35" t="s">
        <v>38</v>
      </c>
      <c r="G349" s="38" t="n">
        <v>1.24</v>
      </c>
      <c r="H349" s="38" t="n">
        <v>99.62</v>
      </c>
      <c r="I349" s="38"/>
      <c r="J349" s="38"/>
      <c r="K349" s="39" t="n">
        <v>2012</v>
      </c>
      <c r="L349" s="35"/>
      <c r="M349" s="35" t="s">
        <v>32</v>
      </c>
      <c r="N349" s="27"/>
      <c r="O349" s="40" t="n">
        <v>113450</v>
      </c>
      <c r="P349" s="41" t="n">
        <v>0</v>
      </c>
      <c r="Q349" s="42" t="n">
        <v>1</v>
      </c>
      <c r="R349" s="43" t="n">
        <v>0</v>
      </c>
      <c r="S349" s="37" t="n">
        <v>4606086083713</v>
      </c>
      <c r="T349" s="46" t="n">
        <v>0.125</v>
      </c>
      <c r="U349" s="45" t="n">
        <v>0.0002975</v>
      </c>
      <c r="V349" s="39" t="n">
        <v>18</v>
      </c>
      <c r="W349" s="6" t="n">
        <f aca="false">P349+Q349*R349</f>
        <v>0</v>
      </c>
      <c r="X349" s="6" t="n">
        <f aca="false">W349*H349*(100-P4)/100</f>
        <v>0</v>
      </c>
      <c r="Y349" s="6" t="n">
        <f aca="false">W349*H349</f>
        <v>0</v>
      </c>
      <c r="Z349" s="6"/>
      <c r="AA349" s="6"/>
    </row>
    <row r="350" s="1" customFormat="true" ht="11.85" hidden="false" customHeight="true" outlineLevel="1" collapsed="false">
      <c r="B350" s="30" t="s">
        <v>624</v>
      </c>
      <c r="C350" s="30"/>
      <c r="D350" s="30"/>
      <c r="E350" s="30"/>
      <c r="F350" s="30"/>
      <c r="G350" s="30"/>
      <c r="H350" s="30"/>
      <c r="I350" s="30"/>
      <c r="J350" s="30"/>
      <c r="K350" s="31"/>
      <c r="L350" s="26" t="s">
        <v>31</v>
      </c>
      <c r="M350" s="26" t="s">
        <v>32</v>
      </c>
      <c r="N350" s="27"/>
      <c r="O350" s="27"/>
      <c r="P350" s="28"/>
      <c r="Q350" s="27"/>
      <c r="R350" s="32"/>
      <c r="S350" s="27"/>
      <c r="T350" s="27"/>
      <c r="U350" s="27"/>
      <c r="V350" s="27"/>
      <c r="W350" s="6"/>
      <c r="X350" s="6"/>
      <c r="Y350" s="6"/>
      <c r="Z350" s="6"/>
      <c r="AA350" s="6"/>
    </row>
    <row r="351" s="1" customFormat="true" ht="11.85" hidden="false" customHeight="true" outlineLevel="2" collapsed="false">
      <c r="B351" s="33" t="s">
        <v>625</v>
      </c>
      <c r="C351" s="33"/>
      <c r="D351" s="33"/>
      <c r="E351" s="33"/>
      <c r="F351" s="33"/>
      <c r="G351" s="33"/>
      <c r="H351" s="33"/>
      <c r="I351" s="33"/>
      <c r="J351" s="33"/>
      <c r="K351" s="34"/>
      <c r="L351" s="26" t="s">
        <v>31</v>
      </c>
      <c r="M351" s="26" t="s">
        <v>32</v>
      </c>
      <c r="N351" s="27"/>
      <c r="O351" s="27"/>
      <c r="P351" s="28"/>
      <c r="Q351" s="27"/>
      <c r="R351" s="32"/>
      <c r="S351" s="27"/>
      <c r="T351" s="27"/>
      <c r="U351" s="27"/>
      <c r="V351" s="27"/>
      <c r="W351" s="6"/>
      <c r="X351" s="6"/>
      <c r="Y351" s="6"/>
      <c r="Z351" s="6"/>
      <c r="AA351" s="6"/>
    </row>
    <row r="352" s="1" customFormat="true" ht="11.85" hidden="false" customHeight="true" outlineLevel="3" collapsed="false">
      <c r="B352" s="50" t="s">
        <v>626</v>
      </c>
      <c r="C352" s="50" t="s">
        <v>36</v>
      </c>
      <c r="D352" s="50"/>
      <c r="E352" s="51" t="s">
        <v>627</v>
      </c>
      <c r="F352" s="50" t="s">
        <v>38</v>
      </c>
      <c r="G352" s="52" t="n">
        <v>24</v>
      </c>
      <c r="H352" s="53" t="n">
        <v>32.56</v>
      </c>
      <c r="I352" s="53"/>
      <c r="J352" s="53"/>
      <c r="K352" s="54" t="n">
        <v>2013</v>
      </c>
      <c r="L352" s="50" t="s">
        <v>31</v>
      </c>
      <c r="M352" s="50" t="s">
        <v>32</v>
      </c>
      <c r="N352" s="53" t="n">
        <v>24.0944</v>
      </c>
      <c r="O352" s="55" t="n">
        <v>116420</v>
      </c>
      <c r="P352" s="41" t="n">
        <v>0</v>
      </c>
      <c r="Q352" s="42" t="n">
        <v>24</v>
      </c>
      <c r="R352" s="43" t="n">
        <v>0</v>
      </c>
      <c r="S352" s="52" t="n">
        <v>4606086121835</v>
      </c>
      <c r="T352" s="56" t="n">
        <v>5.16</v>
      </c>
      <c r="U352" s="61" t="n">
        <v>0.0080586</v>
      </c>
      <c r="V352" s="54" t="n">
        <v>10</v>
      </c>
      <c r="W352" s="6" t="n">
        <f aca="false">P352+Q352*R352</f>
        <v>0</v>
      </c>
      <c r="X352" s="6" t="n">
        <f aca="false">W352*H352*(100-P4)/100</f>
        <v>0</v>
      </c>
      <c r="Y352" s="6" t="n">
        <f aca="false">W352*H352</f>
        <v>0</v>
      </c>
      <c r="Z352" s="6"/>
      <c r="AA352" s="6"/>
    </row>
    <row r="353" s="1" customFormat="true" ht="11.85" hidden="false" customHeight="true" outlineLevel="3" collapsed="false">
      <c r="B353" s="50" t="s">
        <v>628</v>
      </c>
      <c r="C353" s="50" t="s">
        <v>36</v>
      </c>
      <c r="D353" s="50"/>
      <c r="E353" s="51" t="s">
        <v>629</v>
      </c>
      <c r="F353" s="50" t="s">
        <v>38</v>
      </c>
      <c r="G353" s="52" t="n">
        <v>24</v>
      </c>
      <c r="H353" s="53" t="n">
        <v>32.56</v>
      </c>
      <c r="I353" s="53"/>
      <c r="J353" s="53"/>
      <c r="K353" s="54" t="n">
        <v>2013</v>
      </c>
      <c r="L353" s="50" t="s">
        <v>31</v>
      </c>
      <c r="M353" s="50" t="s">
        <v>32</v>
      </c>
      <c r="N353" s="53" t="n">
        <v>24.0944</v>
      </c>
      <c r="O353" s="55" t="n">
        <v>116413</v>
      </c>
      <c r="P353" s="41" t="n">
        <v>0</v>
      </c>
      <c r="Q353" s="42" t="n">
        <v>24</v>
      </c>
      <c r="R353" s="43" t="n">
        <v>0</v>
      </c>
      <c r="S353" s="52" t="n">
        <v>4606086121699</v>
      </c>
      <c r="T353" s="56" t="n">
        <v>5.16</v>
      </c>
      <c r="U353" s="61" t="n">
        <v>0.0080586</v>
      </c>
      <c r="V353" s="54" t="n">
        <v>10</v>
      </c>
      <c r="W353" s="6" t="n">
        <f aca="false">P353+Q353*R353</f>
        <v>0</v>
      </c>
      <c r="X353" s="6" t="n">
        <f aca="false">W353*H353*(100-P4)/100</f>
        <v>0</v>
      </c>
      <c r="Y353" s="6" t="n">
        <f aca="false">W353*H353</f>
        <v>0</v>
      </c>
      <c r="Z353" s="6"/>
      <c r="AA353" s="6"/>
    </row>
    <row r="354" s="1" customFormat="true" ht="11.85" hidden="false" customHeight="true" outlineLevel="2" collapsed="false">
      <c r="B354" s="33" t="s">
        <v>630</v>
      </c>
      <c r="C354" s="33"/>
      <c r="D354" s="33"/>
      <c r="E354" s="33"/>
      <c r="F354" s="33"/>
      <c r="G354" s="33"/>
      <c r="H354" s="33"/>
      <c r="I354" s="33"/>
      <c r="J354" s="33"/>
      <c r="K354" s="34"/>
      <c r="L354" s="26" t="s">
        <v>31</v>
      </c>
      <c r="M354" s="26" t="s">
        <v>32</v>
      </c>
      <c r="N354" s="27"/>
      <c r="O354" s="27"/>
      <c r="P354" s="28"/>
      <c r="Q354" s="27"/>
      <c r="R354" s="32"/>
      <c r="S354" s="27"/>
      <c r="T354" s="27"/>
      <c r="U354" s="27"/>
      <c r="V354" s="27"/>
      <c r="W354" s="6"/>
      <c r="X354" s="6"/>
      <c r="Y354" s="6"/>
      <c r="Z354" s="6"/>
      <c r="AA354" s="6"/>
    </row>
    <row r="355" s="1" customFormat="true" ht="11.85" hidden="false" customHeight="true" outlineLevel="3" collapsed="false">
      <c r="B355" s="50" t="s">
        <v>631</v>
      </c>
      <c r="C355" s="50" t="s">
        <v>36</v>
      </c>
      <c r="D355" s="50"/>
      <c r="E355" s="51" t="s">
        <v>632</v>
      </c>
      <c r="F355" s="50" t="s">
        <v>38</v>
      </c>
      <c r="G355" s="52" t="n">
        <v>24</v>
      </c>
      <c r="H355" s="53" t="n">
        <v>50.3</v>
      </c>
      <c r="I355" s="53"/>
      <c r="J355" s="53"/>
      <c r="K355" s="54" t="n">
        <v>2013</v>
      </c>
      <c r="L355" s="50" t="s">
        <v>31</v>
      </c>
      <c r="M355" s="50" t="s">
        <v>32</v>
      </c>
      <c r="N355" s="53" t="n">
        <v>37.222</v>
      </c>
      <c r="O355" s="55" t="n">
        <v>116389</v>
      </c>
      <c r="P355" s="41" t="n">
        <v>0</v>
      </c>
      <c r="Q355" s="42" t="n">
        <v>24</v>
      </c>
      <c r="R355" s="43" t="n">
        <v>0</v>
      </c>
      <c r="S355" s="52" t="n">
        <v>4606086121934</v>
      </c>
      <c r="T355" s="56" t="n">
        <v>5.16</v>
      </c>
      <c r="U355" s="61" t="n">
        <v>0.0080586</v>
      </c>
      <c r="V355" s="54" t="n">
        <v>10</v>
      </c>
      <c r="W355" s="6" t="n">
        <f aca="false">P355+Q355*R355</f>
        <v>0</v>
      </c>
      <c r="X355" s="6" t="n">
        <f aca="false">W355*H355*(100-P4)/100</f>
        <v>0</v>
      </c>
      <c r="Y355" s="6" t="n">
        <f aca="false">W355*H355</f>
        <v>0</v>
      </c>
      <c r="Z355" s="6"/>
      <c r="AA355" s="6"/>
    </row>
    <row r="356" s="1" customFormat="true" ht="11.85" hidden="false" customHeight="true" outlineLevel="3" collapsed="false">
      <c r="B356" s="50" t="s">
        <v>633</v>
      </c>
      <c r="C356" s="50" t="s">
        <v>36</v>
      </c>
      <c r="D356" s="50"/>
      <c r="E356" s="51" t="s">
        <v>634</v>
      </c>
      <c r="F356" s="50" t="s">
        <v>38</v>
      </c>
      <c r="G356" s="52" t="n">
        <v>24</v>
      </c>
      <c r="H356" s="53" t="n">
        <v>50.3</v>
      </c>
      <c r="I356" s="53"/>
      <c r="J356" s="53"/>
      <c r="K356" s="54" t="n">
        <v>2013</v>
      </c>
      <c r="L356" s="50" t="s">
        <v>31</v>
      </c>
      <c r="M356" s="50" t="s">
        <v>32</v>
      </c>
      <c r="N356" s="53" t="n">
        <v>37.222</v>
      </c>
      <c r="O356" s="55" t="n">
        <v>116391</v>
      </c>
      <c r="P356" s="41" t="n">
        <v>0</v>
      </c>
      <c r="Q356" s="42" t="n">
        <v>24</v>
      </c>
      <c r="R356" s="43" t="n">
        <v>0</v>
      </c>
      <c r="S356" s="52" t="n">
        <v>4606086121972</v>
      </c>
      <c r="T356" s="56" t="n">
        <v>5.16</v>
      </c>
      <c r="U356" s="61" t="n">
        <v>0.0080586</v>
      </c>
      <c r="V356" s="54" t="n">
        <v>10</v>
      </c>
      <c r="W356" s="6" t="n">
        <f aca="false">P356+Q356*R356</f>
        <v>0</v>
      </c>
      <c r="X356" s="6" t="n">
        <f aca="false">W356*H356*(100-P4)/100</f>
        <v>0</v>
      </c>
      <c r="Y356" s="6" t="n">
        <f aca="false">W356*H356</f>
        <v>0</v>
      </c>
      <c r="Z356" s="6"/>
      <c r="AA356" s="6"/>
    </row>
    <row r="357" s="1" customFormat="true" ht="11.85" hidden="false" customHeight="true" outlineLevel="3" collapsed="false">
      <c r="B357" s="50" t="s">
        <v>635</v>
      </c>
      <c r="C357" s="50" t="s">
        <v>36</v>
      </c>
      <c r="D357" s="50"/>
      <c r="E357" s="51" t="s">
        <v>636</v>
      </c>
      <c r="F357" s="50" t="s">
        <v>38</v>
      </c>
      <c r="G357" s="52" t="n">
        <v>24</v>
      </c>
      <c r="H357" s="53" t="n">
        <v>50.3</v>
      </c>
      <c r="I357" s="53"/>
      <c r="J357" s="53"/>
      <c r="K357" s="54" t="n">
        <v>2013</v>
      </c>
      <c r="L357" s="50" t="s">
        <v>31</v>
      </c>
      <c r="M357" s="50" t="s">
        <v>32</v>
      </c>
      <c r="N357" s="53" t="n">
        <v>37.222</v>
      </c>
      <c r="O357" s="55" t="n">
        <v>116388</v>
      </c>
      <c r="P357" s="41" t="n">
        <v>0</v>
      </c>
      <c r="Q357" s="42" t="n">
        <v>24</v>
      </c>
      <c r="R357" s="43" t="n">
        <v>0</v>
      </c>
      <c r="S357" s="52" t="n">
        <v>4606086121910</v>
      </c>
      <c r="T357" s="56" t="n">
        <v>5.16</v>
      </c>
      <c r="U357" s="61" t="n">
        <v>0.0080586</v>
      </c>
      <c r="V357" s="54" t="n">
        <v>10</v>
      </c>
      <c r="W357" s="6" t="n">
        <f aca="false">P357+Q357*R357</f>
        <v>0</v>
      </c>
      <c r="X357" s="6" t="n">
        <f aca="false">W357*H357*(100-P4)/100</f>
        <v>0</v>
      </c>
      <c r="Y357" s="6" t="n">
        <f aca="false">W357*H357</f>
        <v>0</v>
      </c>
      <c r="Z357" s="6"/>
      <c r="AA357" s="6"/>
    </row>
    <row r="358" s="1" customFormat="true" ht="11.85" hidden="false" customHeight="true" outlineLevel="3" collapsed="false">
      <c r="B358" s="50" t="s">
        <v>637</v>
      </c>
      <c r="C358" s="50" t="s">
        <v>36</v>
      </c>
      <c r="D358" s="50"/>
      <c r="E358" s="51" t="s">
        <v>638</v>
      </c>
      <c r="F358" s="50" t="s">
        <v>38</v>
      </c>
      <c r="G358" s="52" t="n">
        <v>24</v>
      </c>
      <c r="H358" s="53" t="n">
        <v>50.3</v>
      </c>
      <c r="I358" s="53"/>
      <c r="J358" s="53"/>
      <c r="K358" s="54" t="n">
        <v>2013</v>
      </c>
      <c r="L358" s="50" t="s">
        <v>31</v>
      </c>
      <c r="M358" s="50" t="s">
        <v>32</v>
      </c>
      <c r="N358" s="53" t="n">
        <v>37.222</v>
      </c>
      <c r="O358" s="55" t="n">
        <v>116393</v>
      </c>
      <c r="P358" s="41" t="n">
        <v>0</v>
      </c>
      <c r="Q358" s="42" t="n">
        <v>24</v>
      </c>
      <c r="R358" s="43" t="n">
        <v>0</v>
      </c>
      <c r="S358" s="52" t="n">
        <v>4606086122016</v>
      </c>
      <c r="T358" s="56" t="n">
        <v>5.16</v>
      </c>
      <c r="U358" s="61" t="n">
        <v>0.0080586</v>
      </c>
      <c r="V358" s="54" t="n">
        <v>10</v>
      </c>
      <c r="W358" s="6" t="n">
        <f aca="false">P358+Q358*R358</f>
        <v>0</v>
      </c>
      <c r="X358" s="6" t="n">
        <f aca="false">W358*H358*(100-P4)/100</f>
        <v>0</v>
      </c>
      <c r="Y358" s="6" t="n">
        <f aca="false">W358*H358</f>
        <v>0</v>
      </c>
      <c r="Z358" s="6"/>
      <c r="AA358" s="6"/>
    </row>
    <row r="359" s="1" customFormat="true" ht="11.85" hidden="false" customHeight="true" outlineLevel="3" collapsed="false">
      <c r="B359" s="50" t="s">
        <v>639</v>
      </c>
      <c r="C359" s="50" t="s">
        <v>36</v>
      </c>
      <c r="D359" s="50"/>
      <c r="E359" s="51" t="s">
        <v>640</v>
      </c>
      <c r="F359" s="50" t="s">
        <v>38</v>
      </c>
      <c r="G359" s="52" t="n">
        <v>24</v>
      </c>
      <c r="H359" s="53" t="n">
        <v>50.3</v>
      </c>
      <c r="I359" s="53"/>
      <c r="J359" s="53"/>
      <c r="K359" s="54" t="n">
        <v>2013</v>
      </c>
      <c r="L359" s="50" t="s">
        <v>31</v>
      </c>
      <c r="M359" s="50" t="s">
        <v>32</v>
      </c>
      <c r="N359" s="53" t="n">
        <v>37.222</v>
      </c>
      <c r="O359" s="55" t="n">
        <v>116390</v>
      </c>
      <c r="P359" s="41" t="n">
        <v>0</v>
      </c>
      <c r="Q359" s="42" t="n">
        <v>24</v>
      </c>
      <c r="R359" s="43" t="n">
        <v>0</v>
      </c>
      <c r="S359" s="52" t="n">
        <v>4606086121958</v>
      </c>
      <c r="T359" s="56" t="n">
        <v>5.16</v>
      </c>
      <c r="U359" s="61" t="n">
        <v>0.0080586</v>
      </c>
      <c r="V359" s="54" t="n">
        <v>10</v>
      </c>
      <c r="W359" s="6" t="n">
        <f aca="false">P359+Q359*R359</f>
        <v>0</v>
      </c>
      <c r="X359" s="6" t="n">
        <f aca="false">W359*H359*(100-P4)/100</f>
        <v>0</v>
      </c>
      <c r="Y359" s="6" t="n">
        <f aca="false">W359*H359</f>
        <v>0</v>
      </c>
      <c r="Z359" s="6"/>
      <c r="AA359" s="6"/>
    </row>
    <row r="360" s="1" customFormat="true" ht="11.85" hidden="false" customHeight="true" outlineLevel="3" collapsed="false">
      <c r="B360" s="50" t="s">
        <v>641</v>
      </c>
      <c r="C360" s="50" t="s">
        <v>36</v>
      </c>
      <c r="D360" s="50"/>
      <c r="E360" s="51" t="s">
        <v>642</v>
      </c>
      <c r="F360" s="50" t="s">
        <v>38</v>
      </c>
      <c r="G360" s="52" t="n">
        <v>24</v>
      </c>
      <c r="H360" s="53" t="n">
        <v>50.3</v>
      </c>
      <c r="I360" s="53"/>
      <c r="J360" s="53"/>
      <c r="K360" s="54" t="n">
        <v>2013</v>
      </c>
      <c r="L360" s="50" t="s">
        <v>31</v>
      </c>
      <c r="M360" s="50" t="s">
        <v>32</v>
      </c>
      <c r="N360" s="53" t="n">
        <v>37.222</v>
      </c>
      <c r="O360" s="55" t="n">
        <v>116392</v>
      </c>
      <c r="P360" s="41" t="n">
        <v>0</v>
      </c>
      <c r="Q360" s="42" t="n">
        <v>24</v>
      </c>
      <c r="R360" s="43" t="n">
        <v>0</v>
      </c>
      <c r="S360" s="52" t="n">
        <v>4606086121996</v>
      </c>
      <c r="T360" s="56" t="n">
        <v>5.16</v>
      </c>
      <c r="U360" s="61" t="n">
        <v>0.0080586</v>
      </c>
      <c r="V360" s="54" t="n">
        <v>10</v>
      </c>
      <c r="W360" s="6" t="n">
        <f aca="false">P360+Q360*R360</f>
        <v>0</v>
      </c>
      <c r="X360" s="6" t="n">
        <f aca="false">W360*H360*(100-P4)/100</f>
        <v>0</v>
      </c>
      <c r="Y360" s="6" t="n">
        <f aca="false">W360*H360</f>
        <v>0</v>
      </c>
      <c r="Z360" s="6"/>
      <c r="AA360" s="6"/>
    </row>
    <row r="361" s="1" customFormat="true" ht="11.85" hidden="false" customHeight="true" outlineLevel="3" collapsed="false">
      <c r="B361" s="50" t="s">
        <v>643</v>
      </c>
      <c r="C361" s="50" t="s">
        <v>36</v>
      </c>
      <c r="D361" s="50"/>
      <c r="E361" s="51" t="s">
        <v>644</v>
      </c>
      <c r="F361" s="50" t="s">
        <v>38</v>
      </c>
      <c r="G361" s="52" t="n">
        <v>24</v>
      </c>
      <c r="H361" s="53" t="n">
        <v>50.3</v>
      </c>
      <c r="I361" s="53"/>
      <c r="J361" s="53"/>
      <c r="K361" s="54" t="n">
        <v>2013</v>
      </c>
      <c r="L361" s="50" t="s">
        <v>31</v>
      </c>
      <c r="M361" s="50" t="s">
        <v>32</v>
      </c>
      <c r="N361" s="53" t="n">
        <v>37.222</v>
      </c>
      <c r="O361" s="55" t="n">
        <v>116387</v>
      </c>
      <c r="P361" s="41" t="n">
        <v>0</v>
      </c>
      <c r="Q361" s="42" t="n">
        <v>24</v>
      </c>
      <c r="R361" s="43" t="n">
        <v>0</v>
      </c>
      <c r="S361" s="52" t="n">
        <v>4606086121897</v>
      </c>
      <c r="T361" s="56" t="n">
        <v>5.16</v>
      </c>
      <c r="U361" s="61" t="n">
        <v>0.0080586</v>
      </c>
      <c r="V361" s="54" t="n">
        <v>10</v>
      </c>
      <c r="W361" s="6" t="n">
        <f aca="false">P361+Q361*R361</f>
        <v>0</v>
      </c>
      <c r="X361" s="6" t="n">
        <f aca="false">W361*H361*(100-P4)/100</f>
        <v>0</v>
      </c>
      <c r="Y361" s="6" t="n">
        <f aca="false">W361*H361</f>
        <v>0</v>
      </c>
      <c r="Z361" s="6"/>
      <c r="AA361" s="6"/>
    </row>
    <row r="362" s="1" customFormat="true" ht="11.85" hidden="false" customHeight="true" outlineLevel="2" collapsed="false">
      <c r="B362" s="33" t="s">
        <v>645</v>
      </c>
      <c r="C362" s="33"/>
      <c r="D362" s="33"/>
      <c r="E362" s="33"/>
      <c r="F362" s="33"/>
      <c r="G362" s="33"/>
      <c r="H362" s="33"/>
      <c r="I362" s="33"/>
      <c r="J362" s="33"/>
      <c r="K362" s="34"/>
      <c r="L362" s="26" t="s">
        <v>31</v>
      </c>
      <c r="M362" s="26" t="s">
        <v>32</v>
      </c>
      <c r="N362" s="27"/>
      <c r="O362" s="27"/>
      <c r="P362" s="28"/>
      <c r="Q362" s="27"/>
      <c r="R362" s="32"/>
      <c r="S362" s="27"/>
      <c r="T362" s="27"/>
      <c r="U362" s="27"/>
      <c r="V362" s="27"/>
      <c r="W362" s="6"/>
      <c r="X362" s="6"/>
      <c r="Y362" s="6"/>
      <c r="Z362" s="6"/>
      <c r="AA362" s="6"/>
    </row>
    <row r="363" s="1" customFormat="true" ht="11.85" hidden="false" customHeight="true" outlineLevel="3" collapsed="false">
      <c r="B363" s="50" t="s">
        <v>646</v>
      </c>
      <c r="C363" s="50" t="s">
        <v>36</v>
      </c>
      <c r="D363" s="50"/>
      <c r="E363" s="51" t="s">
        <v>647</v>
      </c>
      <c r="F363" s="50" t="s">
        <v>38</v>
      </c>
      <c r="G363" s="52" t="n">
        <v>24</v>
      </c>
      <c r="H363" s="53" t="n">
        <v>53.97</v>
      </c>
      <c r="I363" s="53"/>
      <c r="J363" s="53"/>
      <c r="K363" s="54" t="n">
        <v>2013</v>
      </c>
      <c r="L363" s="50" t="s">
        <v>31</v>
      </c>
      <c r="M363" s="50" t="s">
        <v>32</v>
      </c>
      <c r="N363" s="53" t="n">
        <v>39.9378</v>
      </c>
      <c r="O363" s="55" t="n">
        <v>116579</v>
      </c>
      <c r="P363" s="41" t="n">
        <v>0</v>
      </c>
      <c r="Q363" s="42" t="n">
        <v>24</v>
      </c>
      <c r="R363" s="43" t="n">
        <v>0</v>
      </c>
      <c r="S363" s="52" t="n">
        <v>4606086122719</v>
      </c>
      <c r="T363" s="62" t="n">
        <v>4.704</v>
      </c>
      <c r="U363" s="60" t="n">
        <v>0.00792</v>
      </c>
      <c r="V363" s="54" t="n">
        <v>10</v>
      </c>
      <c r="W363" s="6" t="n">
        <f aca="false">P363+Q363*R363</f>
        <v>0</v>
      </c>
      <c r="X363" s="6" t="n">
        <f aca="false">W363*H363*(100-P4)/100</f>
        <v>0</v>
      </c>
      <c r="Y363" s="6" t="n">
        <f aca="false">W363*H363</f>
        <v>0</v>
      </c>
      <c r="Z363" s="6"/>
      <c r="AA363" s="6"/>
    </row>
    <row r="364" s="1" customFormat="true" ht="11.85" hidden="false" customHeight="true" outlineLevel="3" collapsed="false">
      <c r="B364" s="50" t="s">
        <v>648</v>
      </c>
      <c r="C364" s="50" t="s">
        <v>36</v>
      </c>
      <c r="D364" s="50"/>
      <c r="E364" s="51" t="s">
        <v>649</v>
      </c>
      <c r="F364" s="50" t="s">
        <v>38</v>
      </c>
      <c r="G364" s="52" t="n">
        <v>24</v>
      </c>
      <c r="H364" s="53" t="n">
        <v>53.97</v>
      </c>
      <c r="I364" s="53"/>
      <c r="J364" s="53"/>
      <c r="K364" s="54" t="n">
        <v>2013</v>
      </c>
      <c r="L364" s="50" t="s">
        <v>31</v>
      </c>
      <c r="M364" s="50" t="s">
        <v>32</v>
      </c>
      <c r="N364" s="53" t="n">
        <v>39.9378</v>
      </c>
      <c r="O364" s="55" t="n">
        <v>116580</v>
      </c>
      <c r="P364" s="41" t="n">
        <v>0</v>
      </c>
      <c r="Q364" s="42" t="n">
        <v>24</v>
      </c>
      <c r="R364" s="43" t="n">
        <v>0</v>
      </c>
      <c r="S364" s="52" t="n">
        <v>4606086122733</v>
      </c>
      <c r="T364" s="62" t="n">
        <v>4.704</v>
      </c>
      <c r="U364" s="60" t="n">
        <v>0.00792</v>
      </c>
      <c r="V364" s="54" t="n">
        <v>10</v>
      </c>
      <c r="W364" s="6" t="n">
        <f aca="false">P364+Q364*R364</f>
        <v>0</v>
      </c>
      <c r="X364" s="6" t="n">
        <f aca="false">W364*H364*(100-P4)/100</f>
        <v>0</v>
      </c>
      <c r="Y364" s="6" t="n">
        <f aca="false">W364*H364</f>
        <v>0</v>
      </c>
      <c r="Z364" s="6"/>
      <c r="AA364" s="6"/>
    </row>
    <row r="365" s="1" customFormat="true" ht="11.85" hidden="false" customHeight="true" outlineLevel="3" collapsed="false">
      <c r="B365" s="50" t="s">
        <v>650</v>
      </c>
      <c r="C365" s="50" t="s">
        <v>36</v>
      </c>
      <c r="D365" s="50"/>
      <c r="E365" s="51" t="s">
        <v>651</v>
      </c>
      <c r="F365" s="50" t="s">
        <v>38</v>
      </c>
      <c r="G365" s="52" t="n">
        <v>24</v>
      </c>
      <c r="H365" s="53" t="n">
        <v>53.97</v>
      </c>
      <c r="I365" s="53"/>
      <c r="J365" s="53"/>
      <c r="K365" s="54" t="n">
        <v>2013</v>
      </c>
      <c r="L365" s="50" t="s">
        <v>31</v>
      </c>
      <c r="M365" s="50" t="s">
        <v>32</v>
      </c>
      <c r="N365" s="53" t="n">
        <v>39.9378</v>
      </c>
      <c r="O365" s="55" t="n">
        <v>116577</v>
      </c>
      <c r="P365" s="41" t="n">
        <v>0</v>
      </c>
      <c r="Q365" s="42" t="n">
        <v>24</v>
      </c>
      <c r="R365" s="43" t="n">
        <v>0</v>
      </c>
      <c r="S365" s="52" t="n">
        <v>4606086122672</v>
      </c>
      <c r="T365" s="62" t="n">
        <v>4.704</v>
      </c>
      <c r="U365" s="60" t="n">
        <v>0.00792</v>
      </c>
      <c r="V365" s="54" t="n">
        <v>10</v>
      </c>
      <c r="W365" s="6" t="n">
        <f aca="false">P365+Q365*R365</f>
        <v>0</v>
      </c>
      <c r="X365" s="6" t="n">
        <f aca="false">W365*H365*(100-P4)/100</f>
        <v>0</v>
      </c>
      <c r="Y365" s="6" t="n">
        <f aca="false">W365*H365</f>
        <v>0</v>
      </c>
      <c r="Z365" s="6"/>
      <c r="AA365" s="6"/>
    </row>
    <row r="366" s="1" customFormat="true" ht="11.85" hidden="false" customHeight="true" outlineLevel="3" collapsed="false">
      <c r="B366" s="50" t="s">
        <v>652</v>
      </c>
      <c r="C366" s="50" t="s">
        <v>36</v>
      </c>
      <c r="D366" s="50"/>
      <c r="E366" s="51" t="s">
        <v>219</v>
      </c>
      <c r="F366" s="50" t="s">
        <v>38</v>
      </c>
      <c r="G366" s="52" t="n">
        <v>24</v>
      </c>
      <c r="H366" s="53" t="n">
        <v>53.97</v>
      </c>
      <c r="I366" s="53"/>
      <c r="J366" s="53"/>
      <c r="K366" s="54" t="n">
        <v>2013</v>
      </c>
      <c r="L366" s="50" t="s">
        <v>31</v>
      </c>
      <c r="M366" s="50" t="s">
        <v>32</v>
      </c>
      <c r="N366" s="53" t="n">
        <v>39.9378</v>
      </c>
      <c r="O366" s="55" t="n">
        <v>116583</v>
      </c>
      <c r="P366" s="41" t="n">
        <v>0</v>
      </c>
      <c r="Q366" s="42" t="n">
        <v>24</v>
      </c>
      <c r="R366" s="43" t="n">
        <v>0</v>
      </c>
      <c r="S366" s="52" t="n">
        <v>4606086122795</v>
      </c>
      <c r="T366" s="62" t="n">
        <v>4.704</v>
      </c>
      <c r="U366" s="60" t="n">
        <v>0.00792</v>
      </c>
      <c r="V366" s="54" t="n">
        <v>10</v>
      </c>
      <c r="W366" s="6" t="n">
        <f aca="false">P366+Q366*R366</f>
        <v>0</v>
      </c>
      <c r="X366" s="6" t="n">
        <f aca="false">W366*H366*(100-P4)/100</f>
        <v>0</v>
      </c>
      <c r="Y366" s="6" t="n">
        <f aca="false">W366*H366</f>
        <v>0</v>
      </c>
      <c r="Z366" s="6"/>
      <c r="AA366" s="6"/>
    </row>
    <row r="367" s="1" customFormat="true" ht="11.85" hidden="false" customHeight="true" outlineLevel="3" collapsed="false">
      <c r="B367" s="50" t="s">
        <v>653</v>
      </c>
      <c r="C367" s="50" t="s">
        <v>36</v>
      </c>
      <c r="D367" s="50"/>
      <c r="E367" s="51" t="s">
        <v>654</v>
      </c>
      <c r="F367" s="50" t="s">
        <v>38</v>
      </c>
      <c r="G367" s="52" t="n">
        <v>24</v>
      </c>
      <c r="H367" s="53" t="n">
        <v>53.97</v>
      </c>
      <c r="I367" s="53"/>
      <c r="J367" s="53"/>
      <c r="K367" s="54" t="n">
        <v>2013</v>
      </c>
      <c r="L367" s="50" t="s">
        <v>31</v>
      </c>
      <c r="M367" s="50" t="s">
        <v>32</v>
      </c>
      <c r="N367" s="53" t="n">
        <v>39.9378</v>
      </c>
      <c r="O367" s="55" t="n">
        <v>116576</v>
      </c>
      <c r="P367" s="41" t="n">
        <v>0</v>
      </c>
      <c r="Q367" s="42" t="n">
        <v>24</v>
      </c>
      <c r="R367" s="43" t="n">
        <v>0</v>
      </c>
      <c r="S367" s="52" t="n">
        <v>4606086122658</v>
      </c>
      <c r="T367" s="62" t="n">
        <v>4.704</v>
      </c>
      <c r="U367" s="60" t="n">
        <v>0.00792</v>
      </c>
      <c r="V367" s="54" t="n">
        <v>10</v>
      </c>
      <c r="W367" s="6" t="n">
        <f aca="false">P367+Q367*R367</f>
        <v>0</v>
      </c>
      <c r="X367" s="6" t="n">
        <f aca="false">W367*H367*(100-P4)/100</f>
        <v>0</v>
      </c>
      <c r="Y367" s="6" t="n">
        <f aca="false">W367*H367</f>
        <v>0</v>
      </c>
      <c r="Z367" s="6"/>
      <c r="AA367" s="6"/>
    </row>
    <row r="368" s="1" customFormat="true" ht="11.85" hidden="false" customHeight="true" outlineLevel="3" collapsed="false">
      <c r="B368" s="50" t="s">
        <v>655</v>
      </c>
      <c r="C368" s="50" t="s">
        <v>36</v>
      </c>
      <c r="D368" s="50"/>
      <c r="E368" s="51" t="s">
        <v>656</v>
      </c>
      <c r="F368" s="50" t="s">
        <v>38</v>
      </c>
      <c r="G368" s="52" t="n">
        <v>24</v>
      </c>
      <c r="H368" s="53" t="n">
        <v>53.97</v>
      </c>
      <c r="I368" s="53"/>
      <c r="J368" s="53"/>
      <c r="K368" s="54" t="n">
        <v>2013</v>
      </c>
      <c r="L368" s="50" t="s">
        <v>31</v>
      </c>
      <c r="M368" s="50" t="s">
        <v>32</v>
      </c>
      <c r="N368" s="53" t="n">
        <v>39.9378</v>
      </c>
      <c r="O368" s="55" t="n">
        <v>116582</v>
      </c>
      <c r="P368" s="41" t="n">
        <v>0</v>
      </c>
      <c r="Q368" s="42" t="n">
        <v>24</v>
      </c>
      <c r="R368" s="43" t="n">
        <v>0</v>
      </c>
      <c r="S368" s="52" t="n">
        <v>4606086122771</v>
      </c>
      <c r="T368" s="62" t="n">
        <v>4.704</v>
      </c>
      <c r="U368" s="60" t="n">
        <v>0.00792</v>
      </c>
      <c r="V368" s="54" t="n">
        <v>10</v>
      </c>
      <c r="W368" s="6" t="n">
        <f aca="false">P368+Q368*R368</f>
        <v>0</v>
      </c>
      <c r="X368" s="6" t="n">
        <f aca="false">W368*H368*(100-P4)/100</f>
        <v>0</v>
      </c>
      <c r="Y368" s="6" t="n">
        <f aca="false">W368*H368</f>
        <v>0</v>
      </c>
      <c r="Z368" s="6"/>
      <c r="AA368" s="6"/>
    </row>
    <row r="369" s="1" customFormat="true" ht="11.85" hidden="false" customHeight="true" outlineLevel="3" collapsed="false">
      <c r="B369" s="50" t="s">
        <v>657</v>
      </c>
      <c r="C369" s="50" t="s">
        <v>36</v>
      </c>
      <c r="D369" s="50"/>
      <c r="E369" s="51" t="s">
        <v>658</v>
      </c>
      <c r="F369" s="50" t="s">
        <v>38</v>
      </c>
      <c r="G369" s="52" t="n">
        <v>24</v>
      </c>
      <c r="H369" s="53" t="n">
        <v>53.97</v>
      </c>
      <c r="I369" s="53"/>
      <c r="J369" s="53"/>
      <c r="K369" s="54" t="n">
        <v>2013</v>
      </c>
      <c r="L369" s="50" t="s">
        <v>31</v>
      </c>
      <c r="M369" s="50" t="s">
        <v>32</v>
      </c>
      <c r="N369" s="53" t="n">
        <v>39.9378</v>
      </c>
      <c r="O369" s="55" t="n">
        <v>116581</v>
      </c>
      <c r="P369" s="41" t="n">
        <v>0</v>
      </c>
      <c r="Q369" s="42" t="n">
        <v>24</v>
      </c>
      <c r="R369" s="43" t="n">
        <v>0</v>
      </c>
      <c r="S369" s="52" t="n">
        <v>4606086122757</v>
      </c>
      <c r="T369" s="62" t="n">
        <v>4.704</v>
      </c>
      <c r="U369" s="60" t="n">
        <v>0.00792</v>
      </c>
      <c r="V369" s="54" t="n">
        <v>10</v>
      </c>
      <c r="W369" s="6" t="n">
        <f aca="false">P369+Q369*R369</f>
        <v>0</v>
      </c>
      <c r="X369" s="6" t="n">
        <f aca="false">W369*H369*(100-P4)/100</f>
        <v>0</v>
      </c>
      <c r="Y369" s="6" t="n">
        <f aca="false">W369*H369</f>
        <v>0</v>
      </c>
      <c r="Z369" s="6"/>
      <c r="AA369" s="6"/>
    </row>
    <row r="370" s="1" customFormat="true" ht="11.85" hidden="false" customHeight="true" outlineLevel="3" collapsed="false">
      <c r="B370" s="50" t="s">
        <v>659</v>
      </c>
      <c r="C370" s="50" t="s">
        <v>36</v>
      </c>
      <c r="D370" s="50"/>
      <c r="E370" s="51" t="s">
        <v>535</v>
      </c>
      <c r="F370" s="50" t="s">
        <v>38</v>
      </c>
      <c r="G370" s="52" t="n">
        <v>24</v>
      </c>
      <c r="H370" s="53" t="n">
        <v>53.97</v>
      </c>
      <c r="I370" s="53"/>
      <c r="J370" s="53"/>
      <c r="K370" s="54" t="n">
        <v>2013</v>
      </c>
      <c r="L370" s="50" t="s">
        <v>31</v>
      </c>
      <c r="M370" s="50" t="s">
        <v>32</v>
      </c>
      <c r="N370" s="53" t="n">
        <v>39.9378</v>
      </c>
      <c r="O370" s="55" t="n">
        <v>116578</v>
      </c>
      <c r="P370" s="41" t="n">
        <v>0</v>
      </c>
      <c r="Q370" s="42" t="n">
        <v>24</v>
      </c>
      <c r="R370" s="43" t="n">
        <v>0</v>
      </c>
      <c r="S370" s="52" t="n">
        <v>4606086122696</v>
      </c>
      <c r="T370" s="62" t="n">
        <v>4.704</v>
      </c>
      <c r="U370" s="60" t="n">
        <v>0.00792</v>
      </c>
      <c r="V370" s="54" t="n">
        <v>10</v>
      </c>
      <c r="W370" s="6" t="n">
        <f aca="false">P370+Q370*R370</f>
        <v>0</v>
      </c>
      <c r="X370" s="6" t="n">
        <f aca="false">W370*H370*(100-P4)/100</f>
        <v>0</v>
      </c>
      <c r="Y370" s="6" t="n">
        <f aca="false">W370*H370</f>
        <v>0</v>
      </c>
      <c r="Z370" s="6"/>
      <c r="AA370" s="6"/>
    </row>
    <row r="371" s="1" customFormat="true" ht="22.35" hidden="false" customHeight="true" outlineLevel="2" collapsed="false">
      <c r="B371" s="33" t="s">
        <v>660</v>
      </c>
      <c r="C371" s="33"/>
      <c r="D371" s="33"/>
      <c r="E371" s="33"/>
      <c r="F371" s="33"/>
      <c r="G371" s="33"/>
      <c r="H371" s="33"/>
      <c r="I371" s="33"/>
      <c r="J371" s="33"/>
      <c r="K371" s="34"/>
      <c r="L371" s="26" t="s">
        <v>31</v>
      </c>
      <c r="M371" s="26" t="s">
        <v>32</v>
      </c>
      <c r="N371" s="27"/>
      <c r="O371" s="27"/>
      <c r="P371" s="28"/>
      <c r="Q371" s="27"/>
      <c r="R371" s="32"/>
      <c r="S371" s="27"/>
      <c r="T371" s="27"/>
      <c r="U371" s="27"/>
      <c r="V371" s="27"/>
      <c r="W371" s="6"/>
      <c r="X371" s="6"/>
      <c r="Y371" s="6"/>
      <c r="Z371" s="6"/>
      <c r="AA371" s="6"/>
    </row>
    <row r="372" s="1" customFormat="true" ht="11.85" hidden="false" customHeight="true" outlineLevel="3" collapsed="false">
      <c r="B372" s="50" t="s">
        <v>661</v>
      </c>
      <c r="C372" s="50" t="s">
        <v>36</v>
      </c>
      <c r="D372" s="50"/>
      <c r="E372" s="51" t="s">
        <v>270</v>
      </c>
      <c r="F372" s="50" t="s">
        <v>38</v>
      </c>
      <c r="G372" s="52" t="n">
        <v>24</v>
      </c>
      <c r="H372" s="53" t="n">
        <v>87.65</v>
      </c>
      <c r="I372" s="53"/>
      <c r="J372" s="53"/>
      <c r="K372" s="54" t="n">
        <v>2013</v>
      </c>
      <c r="L372" s="50" t="s">
        <v>31</v>
      </c>
      <c r="M372" s="50" t="s">
        <v>32</v>
      </c>
      <c r="N372" s="53" t="n">
        <v>64.861</v>
      </c>
      <c r="O372" s="55" t="n">
        <v>116739</v>
      </c>
      <c r="P372" s="41" t="n">
        <v>0</v>
      </c>
      <c r="Q372" s="42" t="n">
        <v>24</v>
      </c>
      <c r="R372" s="43" t="n">
        <v>0</v>
      </c>
      <c r="S372" s="52" t="n">
        <v>4606086119856</v>
      </c>
      <c r="T372" s="54" t="n">
        <v>6</v>
      </c>
      <c r="U372" s="61" t="n">
        <v>0.0124881</v>
      </c>
      <c r="V372" s="54" t="n">
        <v>10</v>
      </c>
      <c r="W372" s="6" t="n">
        <f aca="false">P372+Q372*R372</f>
        <v>0</v>
      </c>
      <c r="X372" s="6" t="n">
        <f aca="false">W372*H372*(100-P4)/100</f>
        <v>0</v>
      </c>
      <c r="Y372" s="6" t="n">
        <f aca="false">W372*H372</f>
        <v>0</v>
      </c>
      <c r="Z372" s="6"/>
      <c r="AA372" s="6"/>
    </row>
    <row r="373" s="1" customFormat="true" ht="11.85" hidden="false" customHeight="true" outlineLevel="3" collapsed="false">
      <c r="B373" s="50" t="s">
        <v>662</v>
      </c>
      <c r="C373" s="50" t="s">
        <v>36</v>
      </c>
      <c r="D373" s="50"/>
      <c r="E373" s="51" t="s">
        <v>663</v>
      </c>
      <c r="F373" s="50" t="s">
        <v>38</v>
      </c>
      <c r="G373" s="52" t="n">
        <v>24</v>
      </c>
      <c r="H373" s="53" t="n">
        <v>87.65</v>
      </c>
      <c r="I373" s="53"/>
      <c r="J373" s="53"/>
      <c r="K373" s="54" t="n">
        <v>2013</v>
      </c>
      <c r="L373" s="50" t="s">
        <v>31</v>
      </c>
      <c r="M373" s="50" t="s">
        <v>32</v>
      </c>
      <c r="N373" s="53" t="n">
        <v>64.861</v>
      </c>
      <c r="O373" s="55" t="n">
        <v>116737</v>
      </c>
      <c r="P373" s="41" t="n">
        <v>0</v>
      </c>
      <c r="Q373" s="42" t="n">
        <v>24</v>
      </c>
      <c r="R373" s="43" t="n">
        <v>0</v>
      </c>
      <c r="S373" s="52" t="n">
        <v>4606086119818</v>
      </c>
      <c r="T373" s="54" t="n">
        <v>6</v>
      </c>
      <c r="U373" s="61" t="n">
        <v>0.0124881</v>
      </c>
      <c r="V373" s="54" t="n">
        <v>10</v>
      </c>
      <c r="W373" s="6" t="n">
        <f aca="false">P373+Q373*R373</f>
        <v>0</v>
      </c>
      <c r="X373" s="6" t="n">
        <f aca="false">W373*H373*(100-P4)/100</f>
        <v>0</v>
      </c>
      <c r="Y373" s="6" t="n">
        <f aca="false">W373*H373</f>
        <v>0</v>
      </c>
      <c r="Z373" s="6"/>
      <c r="AA373" s="6"/>
    </row>
    <row r="374" s="1" customFormat="true" ht="11.85" hidden="false" customHeight="true" outlineLevel="3" collapsed="false">
      <c r="B374" s="50" t="s">
        <v>664</v>
      </c>
      <c r="C374" s="50" t="s">
        <v>36</v>
      </c>
      <c r="D374" s="50"/>
      <c r="E374" s="51" t="s">
        <v>665</v>
      </c>
      <c r="F374" s="50" t="s">
        <v>38</v>
      </c>
      <c r="G374" s="52" t="n">
        <v>24</v>
      </c>
      <c r="H374" s="53" t="n">
        <v>87.65</v>
      </c>
      <c r="I374" s="53"/>
      <c r="J374" s="53"/>
      <c r="K374" s="54" t="n">
        <v>2013</v>
      </c>
      <c r="L374" s="50" t="s">
        <v>31</v>
      </c>
      <c r="M374" s="50" t="s">
        <v>32</v>
      </c>
      <c r="N374" s="53" t="n">
        <v>64.861</v>
      </c>
      <c r="O374" s="55" t="n">
        <v>116733</v>
      </c>
      <c r="P374" s="41" t="n">
        <v>0</v>
      </c>
      <c r="Q374" s="42" t="n">
        <v>24</v>
      </c>
      <c r="R374" s="43" t="n">
        <v>0</v>
      </c>
      <c r="S374" s="52" t="n">
        <v>4606086119733</v>
      </c>
      <c r="T374" s="54" t="n">
        <v>6</v>
      </c>
      <c r="U374" s="61" t="n">
        <v>0.0124881</v>
      </c>
      <c r="V374" s="54" t="n">
        <v>10</v>
      </c>
      <c r="W374" s="6" t="n">
        <f aca="false">P374+Q374*R374</f>
        <v>0</v>
      </c>
      <c r="X374" s="6" t="n">
        <f aca="false">W374*H374*(100-P4)/100</f>
        <v>0</v>
      </c>
      <c r="Y374" s="6" t="n">
        <f aca="false">W374*H374</f>
        <v>0</v>
      </c>
      <c r="Z374" s="6"/>
      <c r="AA374" s="6"/>
    </row>
    <row r="375" s="1" customFormat="true" ht="11.85" hidden="false" customHeight="true" outlineLevel="3" collapsed="false">
      <c r="B375" s="50" t="s">
        <v>666</v>
      </c>
      <c r="C375" s="50" t="s">
        <v>36</v>
      </c>
      <c r="D375" s="50"/>
      <c r="E375" s="51" t="s">
        <v>667</v>
      </c>
      <c r="F375" s="50" t="s">
        <v>38</v>
      </c>
      <c r="G375" s="52" t="n">
        <v>24</v>
      </c>
      <c r="H375" s="53" t="n">
        <v>87.65</v>
      </c>
      <c r="I375" s="53"/>
      <c r="J375" s="53"/>
      <c r="K375" s="54" t="n">
        <v>2013</v>
      </c>
      <c r="L375" s="50" t="s">
        <v>31</v>
      </c>
      <c r="M375" s="50" t="s">
        <v>32</v>
      </c>
      <c r="N375" s="53" t="n">
        <v>64.861</v>
      </c>
      <c r="O375" s="55" t="n">
        <v>116736</v>
      </c>
      <c r="P375" s="41" t="n">
        <v>0</v>
      </c>
      <c r="Q375" s="42" t="n">
        <v>24</v>
      </c>
      <c r="R375" s="43" t="n">
        <v>0</v>
      </c>
      <c r="S375" s="52" t="n">
        <v>4606086119795</v>
      </c>
      <c r="T375" s="54" t="n">
        <v>6</v>
      </c>
      <c r="U375" s="61" t="n">
        <v>0.0124881</v>
      </c>
      <c r="V375" s="54" t="n">
        <v>10</v>
      </c>
      <c r="W375" s="6" t="n">
        <f aca="false">P375+Q375*R375</f>
        <v>0</v>
      </c>
      <c r="X375" s="6" t="n">
        <f aca="false">W375*H375*(100-P4)/100</f>
        <v>0</v>
      </c>
      <c r="Y375" s="6" t="n">
        <f aca="false">W375*H375</f>
        <v>0</v>
      </c>
      <c r="Z375" s="6"/>
      <c r="AA375" s="6"/>
    </row>
    <row r="376" s="1" customFormat="true" ht="11.85" hidden="false" customHeight="true" outlineLevel="3" collapsed="false">
      <c r="B376" s="50" t="s">
        <v>668</v>
      </c>
      <c r="C376" s="50" t="s">
        <v>36</v>
      </c>
      <c r="D376" s="50"/>
      <c r="E376" s="51" t="s">
        <v>442</v>
      </c>
      <c r="F376" s="50" t="s">
        <v>38</v>
      </c>
      <c r="G376" s="52" t="n">
        <v>24</v>
      </c>
      <c r="H376" s="53" t="n">
        <v>87.65</v>
      </c>
      <c r="I376" s="53"/>
      <c r="J376" s="53"/>
      <c r="K376" s="54" t="n">
        <v>2013</v>
      </c>
      <c r="L376" s="50" t="s">
        <v>31</v>
      </c>
      <c r="M376" s="50" t="s">
        <v>32</v>
      </c>
      <c r="N376" s="53" t="n">
        <v>64.861</v>
      </c>
      <c r="O376" s="55" t="n">
        <v>116738</v>
      </c>
      <c r="P376" s="41" t="n">
        <v>0</v>
      </c>
      <c r="Q376" s="42" t="n">
        <v>24</v>
      </c>
      <c r="R376" s="43" t="n">
        <v>0</v>
      </c>
      <c r="S376" s="52" t="n">
        <v>4606086119832</v>
      </c>
      <c r="T376" s="54" t="n">
        <v>6</v>
      </c>
      <c r="U376" s="61" t="n">
        <v>0.0124881</v>
      </c>
      <c r="V376" s="54" t="n">
        <v>10</v>
      </c>
      <c r="W376" s="6" t="n">
        <f aca="false">P376+Q376*R376</f>
        <v>0</v>
      </c>
      <c r="X376" s="6" t="n">
        <f aca="false">W376*H376*(100-P4)/100</f>
        <v>0</v>
      </c>
      <c r="Y376" s="6" t="n">
        <f aca="false">W376*H376</f>
        <v>0</v>
      </c>
      <c r="Z376" s="6"/>
      <c r="AA376" s="6"/>
    </row>
    <row r="377" s="1" customFormat="true" ht="11.85" hidden="false" customHeight="true" outlineLevel="3" collapsed="false">
      <c r="B377" s="50" t="s">
        <v>669</v>
      </c>
      <c r="C377" s="50" t="s">
        <v>36</v>
      </c>
      <c r="D377" s="50"/>
      <c r="E377" s="51" t="s">
        <v>670</v>
      </c>
      <c r="F377" s="50" t="s">
        <v>38</v>
      </c>
      <c r="G377" s="52" t="n">
        <v>24</v>
      </c>
      <c r="H377" s="53" t="n">
        <v>87.65</v>
      </c>
      <c r="I377" s="53"/>
      <c r="J377" s="53"/>
      <c r="K377" s="54" t="n">
        <v>2013</v>
      </c>
      <c r="L377" s="50" t="s">
        <v>31</v>
      </c>
      <c r="M377" s="50" t="s">
        <v>32</v>
      </c>
      <c r="N377" s="53" t="n">
        <v>64.861</v>
      </c>
      <c r="O377" s="55" t="n">
        <v>116735</v>
      </c>
      <c r="P377" s="41" t="n">
        <v>0</v>
      </c>
      <c r="Q377" s="42" t="n">
        <v>24</v>
      </c>
      <c r="R377" s="43" t="n">
        <v>0</v>
      </c>
      <c r="S377" s="52" t="n">
        <v>4606086119771</v>
      </c>
      <c r="T377" s="54" t="n">
        <v>6</v>
      </c>
      <c r="U377" s="61" t="n">
        <v>0.0124881</v>
      </c>
      <c r="V377" s="54" t="n">
        <v>10</v>
      </c>
      <c r="W377" s="6" t="n">
        <f aca="false">P377+Q377*R377</f>
        <v>0</v>
      </c>
      <c r="X377" s="6" t="n">
        <f aca="false">W377*H377*(100-P4)/100</f>
        <v>0</v>
      </c>
      <c r="Y377" s="6" t="n">
        <f aca="false">W377*H377</f>
        <v>0</v>
      </c>
      <c r="Z377" s="6"/>
      <c r="AA377" s="6"/>
    </row>
    <row r="378" s="1" customFormat="true" ht="11.85" hidden="false" customHeight="true" outlineLevel="3" collapsed="false">
      <c r="B378" s="50" t="s">
        <v>671</v>
      </c>
      <c r="C378" s="50" t="s">
        <v>36</v>
      </c>
      <c r="D378" s="50"/>
      <c r="E378" s="51" t="s">
        <v>672</v>
      </c>
      <c r="F378" s="50" t="s">
        <v>38</v>
      </c>
      <c r="G378" s="52" t="n">
        <v>24</v>
      </c>
      <c r="H378" s="53" t="n">
        <v>87.65</v>
      </c>
      <c r="I378" s="53"/>
      <c r="J378" s="53"/>
      <c r="K378" s="54" t="n">
        <v>2013</v>
      </c>
      <c r="L378" s="50" t="s">
        <v>31</v>
      </c>
      <c r="M378" s="50" t="s">
        <v>32</v>
      </c>
      <c r="N378" s="53" t="n">
        <v>64.861</v>
      </c>
      <c r="O378" s="55" t="n">
        <v>116734</v>
      </c>
      <c r="P378" s="41" t="n">
        <v>0</v>
      </c>
      <c r="Q378" s="42" t="n">
        <v>24</v>
      </c>
      <c r="R378" s="43" t="n">
        <v>0</v>
      </c>
      <c r="S378" s="52" t="n">
        <v>4606086119757</v>
      </c>
      <c r="T378" s="54" t="n">
        <v>6</v>
      </c>
      <c r="U378" s="61" t="n">
        <v>0.0124881</v>
      </c>
      <c r="V378" s="54" t="n">
        <v>10</v>
      </c>
      <c r="W378" s="6" t="n">
        <f aca="false">P378+Q378*R378</f>
        <v>0</v>
      </c>
      <c r="X378" s="6" t="n">
        <f aca="false">W378*H378*(100-P4)/100</f>
        <v>0</v>
      </c>
      <c r="Y378" s="6" t="n">
        <f aca="false">W378*H378</f>
        <v>0</v>
      </c>
      <c r="Z378" s="6"/>
      <c r="AA378" s="6"/>
    </row>
    <row r="379" s="1" customFormat="true" ht="11.85" hidden="false" customHeight="true" outlineLevel="3" collapsed="false">
      <c r="B379" s="50" t="s">
        <v>673</v>
      </c>
      <c r="C379" s="50" t="s">
        <v>36</v>
      </c>
      <c r="D379" s="50"/>
      <c r="E379" s="51" t="s">
        <v>410</v>
      </c>
      <c r="F379" s="50" t="s">
        <v>38</v>
      </c>
      <c r="G379" s="52" t="n">
        <v>24</v>
      </c>
      <c r="H379" s="53" t="n">
        <v>87.65</v>
      </c>
      <c r="I379" s="53"/>
      <c r="J379" s="53"/>
      <c r="K379" s="54" t="n">
        <v>2013</v>
      </c>
      <c r="L379" s="50" t="s">
        <v>31</v>
      </c>
      <c r="M379" s="50" t="s">
        <v>32</v>
      </c>
      <c r="N379" s="53" t="n">
        <v>64.861</v>
      </c>
      <c r="O379" s="55" t="n">
        <v>116740</v>
      </c>
      <c r="P379" s="41" t="n">
        <v>0</v>
      </c>
      <c r="Q379" s="42" t="n">
        <v>24</v>
      </c>
      <c r="R379" s="43" t="n">
        <v>0</v>
      </c>
      <c r="S379" s="52" t="n">
        <v>4606086119870</v>
      </c>
      <c r="T379" s="54" t="n">
        <v>6</v>
      </c>
      <c r="U379" s="61" t="n">
        <v>0.0124881</v>
      </c>
      <c r="V379" s="54" t="n">
        <v>10</v>
      </c>
      <c r="W379" s="6" t="n">
        <f aca="false">P379+Q379*R379</f>
        <v>0</v>
      </c>
      <c r="X379" s="6" t="n">
        <f aca="false">W379*H379*(100-P4)/100</f>
        <v>0</v>
      </c>
      <c r="Y379" s="6" t="n">
        <f aca="false">W379*H379</f>
        <v>0</v>
      </c>
      <c r="Z379" s="6"/>
      <c r="AA379" s="6"/>
    </row>
    <row r="380" s="1" customFormat="true" ht="22.35" hidden="false" customHeight="true" outlineLevel="2" collapsed="false">
      <c r="B380" s="33" t="s">
        <v>674</v>
      </c>
      <c r="C380" s="33"/>
      <c r="D380" s="33"/>
      <c r="E380" s="33"/>
      <c r="F380" s="33"/>
      <c r="G380" s="33"/>
      <c r="H380" s="33"/>
      <c r="I380" s="33"/>
      <c r="J380" s="33"/>
      <c r="K380" s="34"/>
      <c r="L380" s="26" t="s">
        <v>31</v>
      </c>
      <c r="M380" s="26" t="s">
        <v>32</v>
      </c>
      <c r="N380" s="27"/>
      <c r="O380" s="27"/>
      <c r="P380" s="28"/>
      <c r="Q380" s="27"/>
      <c r="R380" s="32"/>
      <c r="S380" s="27"/>
      <c r="T380" s="27"/>
      <c r="U380" s="27"/>
      <c r="V380" s="27"/>
      <c r="W380" s="6"/>
      <c r="X380" s="6"/>
      <c r="Y380" s="6"/>
      <c r="Z380" s="6"/>
      <c r="AA380" s="6"/>
    </row>
    <row r="381" s="1" customFormat="true" ht="11.85" hidden="false" customHeight="true" outlineLevel="3" collapsed="false">
      <c r="B381" s="50" t="s">
        <v>675</v>
      </c>
      <c r="C381" s="50" t="s">
        <v>36</v>
      </c>
      <c r="D381" s="50"/>
      <c r="E381" s="51" t="s">
        <v>676</v>
      </c>
      <c r="F381" s="50" t="s">
        <v>38</v>
      </c>
      <c r="G381" s="52" t="n">
        <v>24</v>
      </c>
      <c r="H381" s="53" t="n">
        <v>62.21</v>
      </c>
      <c r="I381" s="53"/>
      <c r="J381" s="53"/>
      <c r="K381" s="54" t="n">
        <v>2013</v>
      </c>
      <c r="L381" s="50" t="s">
        <v>31</v>
      </c>
      <c r="M381" s="50" t="s">
        <v>32</v>
      </c>
      <c r="N381" s="53" t="n">
        <v>46.0354</v>
      </c>
      <c r="O381" s="55" t="n">
        <v>116748</v>
      </c>
      <c r="P381" s="41" t="n">
        <v>0</v>
      </c>
      <c r="Q381" s="42" t="n">
        <v>24</v>
      </c>
      <c r="R381" s="43" t="n">
        <v>0</v>
      </c>
      <c r="S381" s="52" t="n">
        <v>4606086119672</v>
      </c>
      <c r="T381" s="56" t="n">
        <v>5.16</v>
      </c>
      <c r="U381" s="61" t="n">
        <v>0.0080586</v>
      </c>
      <c r="V381" s="54" t="n">
        <v>10</v>
      </c>
      <c r="W381" s="6" t="n">
        <f aca="false">P381+Q381*R381</f>
        <v>0</v>
      </c>
      <c r="X381" s="6" t="n">
        <f aca="false">W381*H381*(100-P4)/100</f>
        <v>0</v>
      </c>
      <c r="Y381" s="6" t="n">
        <f aca="false">W381*H381</f>
        <v>0</v>
      </c>
      <c r="Z381" s="6"/>
      <c r="AA381" s="6"/>
    </row>
    <row r="382" s="1" customFormat="true" ht="11.85" hidden="false" customHeight="true" outlineLevel="3" collapsed="false">
      <c r="B382" s="50" t="s">
        <v>677</v>
      </c>
      <c r="C382" s="50" t="s">
        <v>36</v>
      </c>
      <c r="D382" s="50"/>
      <c r="E382" s="51" t="s">
        <v>678</v>
      </c>
      <c r="F382" s="50" t="s">
        <v>38</v>
      </c>
      <c r="G382" s="52" t="n">
        <v>24</v>
      </c>
      <c r="H382" s="53" t="n">
        <v>62.21</v>
      </c>
      <c r="I382" s="53"/>
      <c r="J382" s="53"/>
      <c r="K382" s="54" t="n">
        <v>2013</v>
      </c>
      <c r="L382" s="50" t="s">
        <v>31</v>
      </c>
      <c r="M382" s="50" t="s">
        <v>32</v>
      </c>
      <c r="N382" s="53" t="n">
        <v>46.0354</v>
      </c>
      <c r="O382" s="55" t="n">
        <v>116747</v>
      </c>
      <c r="P382" s="41" t="n">
        <v>0</v>
      </c>
      <c r="Q382" s="42" t="n">
        <v>24</v>
      </c>
      <c r="R382" s="43" t="n">
        <v>0</v>
      </c>
      <c r="S382" s="52" t="n">
        <v>4606086119658</v>
      </c>
      <c r="T382" s="56" t="n">
        <v>5.16</v>
      </c>
      <c r="U382" s="61" t="n">
        <v>0.0080586</v>
      </c>
      <c r="V382" s="54" t="n">
        <v>10</v>
      </c>
      <c r="W382" s="6" t="n">
        <f aca="false">P382+Q382*R382</f>
        <v>0</v>
      </c>
      <c r="X382" s="6" t="n">
        <f aca="false">W382*H382*(100-P4)/100</f>
        <v>0</v>
      </c>
      <c r="Y382" s="6" t="n">
        <f aca="false">W382*H382</f>
        <v>0</v>
      </c>
      <c r="Z382" s="6"/>
      <c r="AA382" s="6"/>
    </row>
    <row r="383" s="1" customFormat="true" ht="11.85" hidden="false" customHeight="true" outlineLevel="3" collapsed="false">
      <c r="B383" s="50" t="s">
        <v>679</v>
      </c>
      <c r="C383" s="50" t="s">
        <v>36</v>
      </c>
      <c r="D383" s="50"/>
      <c r="E383" s="51" t="s">
        <v>680</v>
      </c>
      <c r="F383" s="50" t="s">
        <v>38</v>
      </c>
      <c r="G383" s="52" t="n">
        <v>24</v>
      </c>
      <c r="H383" s="53" t="n">
        <v>62.21</v>
      </c>
      <c r="I383" s="53"/>
      <c r="J383" s="53"/>
      <c r="K383" s="54" t="n">
        <v>2013</v>
      </c>
      <c r="L383" s="50" t="s">
        <v>31</v>
      </c>
      <c r="M383" s="50" t="s">
        <v>32</v>
      </c>
      <c r="N383" s="53" t="n">
        <v>46.0354</v>
      </c>
      <c r="O383" s="55" t="n">
        <v>116750</v>
      </c>
      <c r="P383" s="41" t="n">
        <v>0</v>
      </c>
      <c r="Q383" s="42" t="n">
        <v>24</v>
      </c>
      <c r="R383" s="43" t="n">
        <v>0</v>
      </c>
      <c r="S383" s="52" t="n">
        <v>4606086119719</v>
      </c>
      <c r="T383" s="56" t="n">
        <v>5.16</v>
      </c>
      <c r="U383" s="61" t="n">
        <v>0.0080586</v>
      </c>
      <c r="V383" s="54" t="n">
        <v>10</v>
      </c>
      <c r="W383" s="6" t="n">
        <f aca="false">P383+Q383*R383</f>
        <v>0</v>
      </c>
      <c r="X383" s="6" t="n">
        <f aca="false">W383*H383*(100-P4)/100</f>
        <v>0</v>
      </c>
      <c r="Y383" s="6" t="n">
        <f aca="false">W383*H383</f>
        <v>0</v>
      </c>
      <c r="Z383" s="6"/>
      <c r="AA383" s="6"/>
    </row>
    <row r="384" s="1" customFormat="true" ht="11.85" hidden="false" customHeight="true" outlineLevel="3" collapsed="false">
      <c r="B384" s="50" t="s">
        <v>681</v>
      </c>
      <c r="C384" s="50" t="s">
        <v>36</v>
      </c>
      <c r="D384" s="50"/>
      <c r="E384" s="51" t="s">
        <v>682</v>
      </c>
      <c r="F384" s="50" t="s">
        <v>38</v>
      </c>
      <c r="G384" s="52" t="n">
        <v>24</v>
      </c>
      <c r="H384" s="53" t="n">
        <v>62.21</v>
      </c>
      <c r="I384" s="53"/>
      <c r="J384" s="53"/>
      <c r="K384" s="54" t="n">
        <v>2013</v>
      </c>
      <c r="L384" s="50" t="s">
        <v>31</v>
      </c>
      <c r="M384" s="50" t="s">
        <v>32</v>
      </c>
      <c r="N384" s="53" t="n">
        <v>46.0354</v>
      </c>
      <c r="O384" s="55" t="n">
        <v>116744</v>
      </c>
      <c r="P384" s="41" t="n">
        <v>0</v>
      </c>
      <c r="Q384" s="42" t="n">
        <v>24</v>
      </c>
      <c r="R384" s="43" t="n">
        <v>0</v>
      </c>
      <c r="S384" s="52" t="n">
        <v>4606086119597</v>
      </c>
      <c r="T384" s="56" t="n">
        <v>5.16</v>
      </c>
      <c r="U384" s="61" t="n">
        <v>0.0080586</v>
      </c>
      <c r="V384" s="54" t="n">
        <v>10</v>
      </c>
      <c r="W384" s="6" t="n">
        <f aca="false">P384+Q384*R384</f>
        <v>0</v>
      </c>
      <c r="X384" s="6" t="n">
        <f aca="false">W384*H384*(100-P4)/100</f>
        <v>0</v>
      </c>
      <c r="Y384" s="6" t="n">
        <f aca="false">W384*H384</f>
        <v>0</v>
      </c>
      <c r="Z384" s="6"/>
      <c r="AA384" s="6"/>
    </row>
    <row r="385" s="1" customFormat="true" ht="11.85" hidden="false" customHeight="true" outlineLevel="3" collapsed="false">
      <c r="B385" s="50" t="s">
        <v>683</v>
      </c>
      <c r="C385" s="50" t="s">
        <v>36</v>
      </c>
      <c r="D385" s="50"/>
      <c r="E385" s="51" t="s">
        <v>684</v>
      </c>
      <c r="F385" s="50" t="s">
        <v>38</v>
      </c>
      <c r="G385" s="52" t="n">
        <v>24</v>
      </c>
      <c r="H385" s="53" t="n">
        <v>62.21</v>
      </c>
      <c r="I385" s="53"/>
      <c r="J385" s="53"/>
      <c r="K385" s="54" t="n">
        <v>2013</v>
      </c>
      <c r="L385" s="50" t="s">
        <v>31</v>
      </c>
      <c r="M385" s="50" t="s">
        <v>32</v>
      </c>
      <c r="N385" s="53" t="n">
        <v>46.0354</v>
      </c>
      <c r="O385" s="55" t="n">
        <v>116749</v>
      </c>
      <c r="P385" s="41" t="n">
        <v>0</v>
      </c>
      <c r="Q385" s="42" t="n">
        <v>24</v>
      </c>
      <c r="R385" s="43" t="n">
        <v>0</v>
      </c>
      <c r="S385" s="52" t="n">
        <v>4606086119696</v>
      </c>
      <c r="T385" s="56" t="n">
        <v>5.16</v>
      </c>
      <c r="U385" s="61" t="n">
        <v>0.0080586</v>
      </c>
      <c r="V385" s="54" t="n">
        <v>10</v>
      </c>
      <c r="W385" s="6" t="n">
        <f aca="false">P385+Q385*R385</f>
        <v>0</v>
      </c>
      <c r="X385" s="6" t="n">
        <f aca="false">W385*H385*(100-P4)/100</f>
        <v>0</v>
      </c>
      <c r="Y385" s="6" t="n">
        <f aca="false">W385*H385</f>
        <v>0</v>
      </c>
      <c r="Z385" s="6"/>
      <c r="AA385" s="6"/>
    </row>
    <row r="386" s="1" customFormat="true" ht="11.85" hidden="false" customHeight="true" outlineLevel="3" collapsed="false">
      <c r="B386" s="50" t="s">
        <v>685</v>
      </c>
      <c r="C386" s="50" t="s">
        <v>36</v>
      </c>
      <c r="D386" s="50"/>
      <c r="E386" s="51" t="s">
        <v>686</v>
      </c>
      <c r="F386" s="50" t="s">
        <v>38</v>
      </c>
      <c r="G386" s="52" t="n">
        <v>24</v>
      </c>
      <c r="H386" s="53" t="n">
        <v>62.21</v>
      </c>
      <c r="I386" s="53"/>
      <c r="J386" s="53"/>
      <c r="K386" s="54" t="n">
        <v>2013</v>
      </c>
      <c r="L386" s="50" t="s">
        <v>31</v>
      </c>
      <c r="M386" s="50" t="s">
        <v>32</v>
      </c>
      <c r="N386" s="53" t="n">
        <v>46.0354</v>
      </c>
      <c r="O386" s="55" t="n">
        <v>116743</v>
      </c>
      <c r="P386" s="41" t="n">
        <v>0</v>
      </c>
      <c r="Q386" s="42" t="n">
        <v>24</v>
      </c>
      <c r="R386" s="43" t="n">
        <v>0</v>
      </c>
      <c r="S386" s="52" t="n">
        <v>4606086119573</v>
      </c>
      <c r="T386" s="56" t="n">
        <v>5.16</v>
      </c>
      <c r="U386" s="61" t="n">
        <v>0.0080586</v>
      </c>
      <c r="V386" s="54" t="n">
        <v>10</v>
      </c>
      <c r="W386" s="6" t="n">
        <f aca="false">P386+Q386*R386</f>
        <v>0</v>
      </c>
      <c r="X386" s="6" t="n">
        <f aca="false">W386*H386*(100-P4)/100</f>
        <v>0</v>
      </c>
      <c r="Y386" s="6" t="n">
        <f aca="false">W386*H386</f>
        <v>0</v>
      </c>
      <c r="Z386" s="6"/>
      <c r="AA386" s="6"/>
    </row>
    <row r="387" s="1" customFormat="true" ht="11.85" hidden="false" customHeight="true" outlineLevel="3" collapsed="false">
      <c r="B387" s="50" t="s">
        <v>687</v>
      </c>
      <c r="C387" s="50" t="s">
        <v>36</v>
      </c>
      <c r="D387" s="50"/>
      <c r="E387" s="51" t="s">
        <v>440</v>
      </c>
      <c r="F387" s="50" t="s">
        <v>38</v>
      </c>
      <c r="G387" s="52" t="n">
        <v>24</v>
      </c>
      <c r="H387" s="53" t="n">
        <v>62.21</v>
      </c>
      <c r="I387" s="53"/>
      <c r="J387" s="53"/>
      <c r="K387" s="54" t="n">
        <v>2013</v>
      </c>
      <c r="L387" s="50" t="s">
        <v>31</v>
      </c>
      <c r="M387" s="50" t="s">
        <v>32</v>
      </c>
      <c r="N387" s="53" t="n">
        <v>46.0354</v>
      </c>
      <c r="O387" s="55" t="n">
        <v>116745</v>
      </c>
      <c r="P387" s="41" t="n">
        <v>0</v>
      </c>
      <c r="Q387" s="42" t="n">
        <v>24</v>
      </c>
      <c r="R387" s="43" t="n">
        <v>0</v>
      </c>
      <c r="S387" s="52" t="n">
        <v>4606086119610</v>
      </c>
      <c r="T387" s="56" t="n">
        <v>5.16</v>
      </c>
      <c r="U387" s="61" t="n">
        <v>0.0080586</v>
      </c>
      <c r="V387" s="54" t="n">
        <v>10</v>
      </c>
      <c r="W387" s="6" t="n">
        <f aca="false">P387+Q387*R387</f>
        <v>0</v>
      </c>
      <c r="X387" s="6" t="n">
        <f aca="false">W387*H387*(100-P4)/100</f>
        <v>0</v>
      </c>
      <c r="Y387" s="6" t="n">
        <f aca="false">W387*H387</f>
        <v>0</v>
      </c>
      <c r="Z387" s="6"/>
      <c r="AA387" s="6"/>
    </row>
    <row r="388" s="1" customFormat="true" ht="11.85" hidden="false" customHeight="true" outlineLevel="1" collapsed="false">
      <c r="B388" s="30" t="s">
        <v>688</v>
      </c>
      <c r="C388" s="30"/>
      <c r="D388" s="30"/>
      <c r="E388" s="30"/>
      <c r="F388" s="30"/>
      <c r="G388" s="30"/>
      <c r="H388" s="30"/>
      <c r="I388" s="30"/>
      <c r="J388" s="30"/>
      <c r="K388" s="31"/>
      <c r="L388" s="26" t="s">
        <v>31</v>
      </c>
      <c r="M388" s="26" t="s">
        <v>32</v>
      </c>
      <c r="N388" s="27"/>
      <c r="O388" s="27"/>
      <c r="P388" s="28"/>
      <c r="Q388" s="27"/>
      <c r="R388" s="32"/>
      <c r="S388" s="27"/>
      <c r="T388" s="27"/>
      <c r="U388" s="27"/>
      <c r="V388" s="27"/>
      <c r="W388" s="6"/>
      <c r="X388" s="6"/>
      <c r="Y388" s="6"/>
      <c r="Z388" s="6"/>
      <c r="AA388" s="6"/>
    </row>
    <row r="389" s="1" customFormat="true" ht="11.85" hidden="false" customHeight="true" outlineLevel="2" collapsed="false">
      <c r="B389" s="33" t="s">
        <v>689</v>
      </c>
      <c r="C389" s="33"/>
      <c r="D389" s="33"/>
      <c r="E389" s="33"/>
      <c r="F389" s="33"/>
      <c r="G389" s="33"/>
      <c r="H389" s="33"/>
      <c r="I389" s="33"/>
      <c r="J389" s="33"/>
      <c r="K389" s="34"/>
      <c r="L389" s="26" t="s">
        <v>31</v>
      </c>
      <c r="M389" s="26" t="s">
        <v>32</v>
      </c>
      <c r="N389" s="27"/>
      <c r="O389" s="27"/>
      <c r="P389" s="28"/>
      <c r="Q389" s="27"/>
      <c r="R389" s="32"/>
      <c r="S389" s="27"/>
      <c r="T389" s="27"/>
      <c r="U389" s="27"/>
      <c r="V389" s="27"/>
      <c r="W389" s="6"/>
      <c r="X389" s="6"/>
      <c r="Y389" s="6"/>
      <c r="Z389" s="6"/>
      <c r="AA389" s="6"/>
    </row>
    <row r="390" s="1" customFormat="true" ht="11.85" hidden="false" customHeight="true" outlineLevel="3" collapsed="false">
      <c r="B390" s="50" t="s">
        <v>690</v>
      </c>
      <c r="C390" s="50" t="s">
        <v>36</v>
      </c>
      <c r="D390" s="50"/>
      <c r="E390" s="51" t="s">
        <v>691</v>
      </c>
      <c r="F390" s="50" t="s">
        <v>38</v>
      </c>
      <c r="G390" s="52" t="n">
        <v>24</v>
      </c>
      <c r="H390" s="53" t="n">
        <v>48.45</v>
      </c>
      <c r="I390" s="53"/>
      <c r="J390" s="53"/>
      <c r="K390" s="54" t="n">
        <v>2013</v>
      </c>
      <c r="L390" s="50" t="s">
        <v>31</v>
      </c>
      <c r="M390" s="50" t="s">
        <v>32</v>
      </c>
      <c r="N390" s="53" t="n">
        <v>35.853</v>
      </c>
      <c r="O390" s="55" t="n">
        <v>116796</v>
      </c>
      <c r="P390" s="41" t="n">
        <v>0</v>
      </c>
      <c r="Q390" s="42" t="n">
        <v>24</v>
      </c>
      <c r="R390" s="43" t="n">
        <v>0</v>
      </c>
      <c r="S390" s="52" t="n">
        <v>4606086122818</v>
      </c>
      <c r="T390" s="56" t="n">
        <v>5.16</v>
      </c>
      <c r="U390" s="61" t="n">
        <v>0.0080586</v>
      </c>
      <c r="V390" s="54" t="n">
        <v>10</v>
      </c>
      <c r="W390" s="6" t="n">
        <f aca="false">P390+Q390*R390</f>
        <v>0</v>
      </c>
      <c r="X390" s="6" t="n">
        <f aca="false">W390*H390*(100-P4)/100</f>
        <v>0</v>
      </c>
      <c r="Y390" s="6" t="n">
        <f aca="false">W390*H390</f>
        <v>0</v>
      </c>
      <c r="Z390" s="6"/>
      <c r="AA390" s="6"/>
    </row>
    <row r="391" s="1" customFormat="true" ht="11.85" hidden="false" customHeight="true" outlineLevel="3" collapsed="false">
      <c r="B391" s="50" t="s">
        <v>692</v>
      </c>
      <c r="C391" s="50" t="s">
        <v>36</v>
      </c>
      <c r="D391" s="50"/>
      <c r="E391" s="51" t="s">
        <v>693</v>
      </c>
      <c r="F391" s="50" t="s">
        <v>38</v>
      </c>
      <c r="G391" s="52" t="n">
        <v>24</v>
      </c>
      <c r="H391" s="53" t="n">
        <v>48.45</v>
      </c>
      <c r="I391" s="53"/>
      <c r="J391" s="53"/>
      <c r="K391" s="54" t="n">
        <v>2013</v>
      </c>
      <c r="L391" s="50" t="s">
        <v>31</v>
      </c>
      <c r="M391" s="50" t="s">
        <v>32</v>
      </c>
      <c r="N391" s="53" t="n">
        <v>35.853</v>
      </c>
      <c r="O391" s="55" t="n">
        <v>116799</v>
      </c>
      <c r="P391" s="41" t="n">
        <v>0</v>
      </c>
      <c r="Q391" s="42" t="n">
        <v>24</v>
      </c>
      <c r="R391" s="43" t="n">
        <v>0</v>
      </c>
      <c r="S391" s="52" t="n">
        <v>4606086122856</v>
      </c>
      <c r="T391" s="56" t="n">
        <v>5.16</v>
      </c>
      <c r="U391" s="61" t="n">
        <v>0.0080586</v>
      </c>
      <c r="V391" s="54" t="n">
        <v>10</v>
      </c>
      <c r="W391" s="6" t="n">
        <f aca="false">P391+Q391*R391</f>
        <v>0</v>
      </c>
      <c r="X391" s="6" t="n">
        <f aca="false">W391*H391*(100-P4)/100</f>
        <v>0</v>
      </c>
      <c r="Y391" s="6" t="n">
        <f aca="false">W391*H391</f>
        <v>0</v>
      </c>
      <c r="Z391" s="6"/>
      <c r="AA391" s="6"/>
    </row>
    <row r="392" s="1" customFormat="true" ht="11.85" hidden="false" customHeight="true" outlineLevel="3" collapsed="false">
      <c r="B392" s="50" t="s">
        <v>694</v>
      </c>
      <c r="C392" s="50" t="s">
        <v>36</v>
      </c>
      <c r="D392" s="50"/>
      <c r="E392" s="51" t="s">
        <v>695</v>
      </c>
      <c r="F392" s="50" t="s">
        <v>38</v>
      </c>
      <c r="G392" s="52" t="n">
        <v>24</v>
      </c>
      <c r="H392" s="53" t="n">
        <v>48.45</v>
      </c>
      <c r="I392" s="53"/>
      <c r="J392" s="53"/>
      <c r="K392" s="54" t="n">
        <v>2013</v>
      </c>
      <c r="L392" s="50" t="s">
        <v>31</v>
      </c>
      <c r="M392" s="50" t="s">
        <v>32</v>
      </c>
      <c r="N392" s="53" t="n">
        <v>35.853</v>
      </c>
      <c r="O392" s="55" t="n">
        <v>116801</v>
      </c>
      <c r="P392" s="41" t="n">
        <v>0</v>
      </c>
      <c r="Q392" s="42" t="n">
        <v>24</v>
      </c>
      <c r="R392" s="43" t="n">
        <v>0</v>
      </c>
      <c r="S392" s="52" t="n">
        <v>4606086122870</v>
      </c>
      <c r="T392" s="56" t="n">
        <v>5.16</v>
      </c>
      <c r="U392" s="61" t="n">
        <v>0.0080586</v>
      </c>
      <c r="V392" s="54" t="n">
        <v>10</v>
      </c>
      <c r="W392" s="6" t="n">
        <f aca="false">P392+Q392*R392</f>
        <v>0</v>
      </c>
      <c r="X392" s="6" t="n">
        <f aca="false">W392*H392*(100-P4)/100</f>
        <v>0</v>
      </c>
      <c r="Y392" s="6" t="n">
        <f aca="false">W392*H392</f>
        <v>0</v>
      </c>
      <c r="Z392" s="6"/>
      <c r="AA392" s="6"/>
    </row>
    <row r="393" s="1" customFormat="true" ht="11.85" hidden="false" customHeight="true" outlineLevel="3" collapsed="false">
      <c r="B393" s="50" t="s">
        <v>696</v>
      </c>
      <c r="C393" s="50" t="s">
        <v>36</v>
      </c>
      <c r="D393" s="50"/>
      <c r="E393" s="51" t="s">
        <v>697</v>
      </c>
      <c r="F393" s="50" t="s">
        <v>38</v>
      </c>
      <c r="G393" s="52" t="n">
        <v>24</v>
      </c>
      <c r="H393" s="53" t="n">
        <v>48.45</v>
      </c>
      <c r="I393" s="53"/>
      <c r="J393" s="53"/>
      <c r="K393" s="54" t="n">
        <v>2013</v>
      </c>
      <c r="L393" s="50" t="s">
        <v>31</v>
      </c>
      <c r="M393" s="50" t="s">
        <v>32</v>
      </c>
      <c r="N393" s="53" t="n">
        <v>35.853</v>
      </c>
      <c r="O393" s="55" t="n">
        <v>116802</v>
      </c>
      <c r="P393" s="41" t="n">
        <v>0</v>
      </c>
      <c r="Q393" s="42" t="n">
        <v>24</v>
      </c>
      <c r="R393" s="43" t="n">
        <v>0</v>
      </c>
      <c r="S393" s="52" t="n">
        <v>4606086122894</v>
      </c>
      <c r="T393" s="56" t="n">
        <v>5.16</v>
      </c>
      <c r="U393" s="61" t="n">
        <v>0.0080586</v>
      </c>
      <c r="V393" s="54" t="n">
        <v>10</v>
      </c>
      <c r="W393" s="6" t="n">
        <f aca="false">P393+Q393*R393</f>
        <v>0</v>
      </c>
      <c r="X393" s="6" t="n">
        <f aca="false">W393*H393*(100-P4)/100</f>
        <v>0</v>
      </c>
      <c r="Y393" s="6" t="n">
        <f aca="false">W393*H393</f>
        <v>0</v>
      </c>
      <c r="Z393" s="6"/>
      <c r="AA393" s="6"/>
    </row>
    <row r="394" s="1" customFormat="true" ht="11.85" hidden="false" customHeight="true" outlineLevel="3" collapsed="false">
      <c r="B394" s="50" t="s">
        <v>698</v>
      </c>
      <c r="C394" s="50" t="s">
        <v>36</v>
      </c>
      <c r="D394" s="50"/>
      <c r="E394" s="51" t="s">
        <v>699</v>
      </c>
      <c r="F394" s="50" t="s">
        <v>38</v>
      </c>
      <c r="G394" s="52" t="n">
        <v>24</v>
      </c>
      <c r="H394" s="53" t="n">
        <v>48.45</v>
      </c>
      <c r="I394" s="53"/>
      <c r="J394" s="53"/>
      <c r="K394" s="54" t="n">
        <v>2013</v>
      </c>
      <c r="L394" s="50" t="s">
        <v>31</v>
      </c>
      <c r="M394" s="50" t="s">
        <v>32</v>
      </c>
      <c r="N394" s="53" t="n">
        <v>35.853</v>
      </c>
      <c r="O394" s="55" t="n">
        <v>116803</v>
      </c>
      <c r="P394" s="41" t="n">
        <v>0</v>
      </c>
      <c r="Q394" s="42" t="n">
        <v>24</v>
      </c>
      <c r="R394" s="43" t="n">
        <v>0</v>
      </c>
      <c r="S394" s="52" t="n">
        <v>4606086122917</v>
      </c>
      <c r="T394" s="56" t="n">
        <v>5.16</v>
      </c>
      <c r="U394" s="61" t="n">
        <v>0.0080586</v>
      </c>
      <c r="V394" s="54" t="n">
        <v>10</v>
      </c>
      <c r="W394" s="6" t="n">
        <f aca="false">P394+Q394*R394</f>
        <v>0</v>
      </c>
      <c r="X394" s="6" t="n">
        <f aca="false">W394*H394*(100-P4)/100</f>
        <v>0</v>
      </c>
      <c r="Y394" s="6" t="n">
        <f aca="false">W394*H394</f>
        <v>0</v>
      </c>
      <c r="Z394" s="6"/>
      <c r="AA394" s="6"/>
    </row>
    <row r="395" s="1" customFormat="true" ht="11.85" hidden="false" customHeight="true" outlineLevel="3" collapsed="false">
      <c r="B395" s="50" t="s">
        <v>700</v>
      </c>
      <c r="C395" s="50" t="s">
        <v>36</v>
      </c>
      <c r="D395" s="50"/>
      <c r="E395" s="51" t="s">
        <v>701</v>
      </c>
      <c r="F395" s="50" t="s">
        <v>38</v>
      </c>
      <c r="G395" s="52" t="n">
        <v>24</v>
      </c>
      <c r="H395" s="53" t="n">
        <v>48.45</v>
      </c>
      <c r="I395" s="53"/>
      <c r="J395" s="53"/>
      <c r="K395" s="54" t="n">
        <v>2013</v>
      </c>
      <c r="L395" s="50" t="s">
        <v>31</v>
      </c>
      <c r="M395" s="50" t="s">
        <v>32</v>
      </c>
      <c r="N395" s="53" t="n">
        <v>35.853</v>
      </c>
      <c r="O395" s="55" t="n">
        <v>116804</v>
      </c>
      <c r="P395" s="41" t="n">
        <v>0</v>
      </c>
      <c r="Q395" s="42" t="n">
        <v>24</v>
      </c>
      <c r="R395" s="43" t="n">
        <v>0</v>
      </c>
      <c r="S395" s="52" t="n">
        <v>4606086122931</v>
      </c>
      <c r="T395" s="56" t="n">
        <v>5.16</v>
      </c>
      <c r="U395" s="61" t="n">
        <v>0.0080586</v>
      </c>
      <c r="V395" s="54" t="n">
        <v>10</v>
      </c>
      <c r="W395" s="6" t="n">
        <f aca="false">P395+Q395*R395</f>
        <v>0</v>
      </c>
      <c r="X395" s="6" t="n">
        <f aca="false">W395*H395*(100-P4)/100</f>
        <v>0</v>
      </c>
      <c r="Y395" s="6" t="n">
        <f aca="false">W395*H395</f>
        <v>0</v>
      </c>
      <c r="Z395" s="6"/>
      <c r="AA395" s="6"/>
    </row>
    <row r="396" s="1" customFormat="true" ht="11.85" hidden="false" customHeight="true" outlineLevel="3" collapsed="false">
      <c r="B396" s="50" t="s">
        <v>702</v>
      </c>
      <c r="C396" s="50" t="s">
        <v>36</v>
      </c>
      <c r="D396" s="50"/>
      <c r="E396" s="51" t="s">
        <v>703</v>
      </c>
      <c r="F396" s="50" t="s">
        <v>38</v>
      </c>
      <c r="G396" s="52" t="n">
        <v>24</v>
      </c>
      <c r="H396" s="53" t="n">
        <v>48.45</v>
      </c>
      <c r="I396" s="53"/>
      <c r="J396" s="53"/>
      <c r="K396" s="54" t="n">
        <v>2013</v>
      </c>
      <c r="L396" s="50" t="s">
        <v>31</v>
      </c>
      <c r="M396" s="50" t="s">
        <v>32</v>
      </c>
      <c r="N396" s="53" t="n">
        <v>35.853</v>
      </c>
      <c r="O396" s="55" t="n">
        <v>116805</v>
      </c>
      <c r="P396" s="41" t="n">
        <v>0</v>
      </c>
      <c r="Q396" s="42" t="n">
        <v>24</v>
      </c>
      <c r="R396" s="43" t="n">
        <v>0</v>
      </c>
      <c r="S396" s="52" t="n">
        <v>4606086122955</v>
      </c>
      <c r="T396" s="56" t="n">
        <v>5.16</v>
      </c>
      <c r="U396" s="61" t="n">
        <v>0.0080586</v>
      </c>
      <c r="V396" s="54" t="n">
        <v>10</v>
      </c>
      <c r="W396" s="6" t="n">
        <f aca="false">P396+Q396*R396</f>
        <v>0</v>
      </c>
      <c r="X396" s="6" t="n">
        <f aca="false">W396*H396*(100-P4)/100</f>
        <v>0</v>
      </c>
      <c r="Y396" s="6" t="n">
        <f aca="false">W396*H396</f>
        <v>0</v>
      </c>
      <c r="Z396" s="6"/>
      <c r="AA396" s="6"/>
    </row>
    <row r="397" s="1" customFormat="true" ht="11.85" hidden="false" customHeight="true" outlineLevel="1" collapsed="false">
      <c r="B397" s="30" t="s">
        <v>704</v>
      </c>
      <c r="C397" s="30"/>
      <c r="D397" s="30"/>
      <c r="E397" s="30"/>
      <c r="F397" s="30"/>
      <c r="G397" s="30"/>
      <c r="H397" s="30"/>
      <c r="I397" s="30"/>
      <c r="J397" s="30"/>
      <c r="K397" s="31"/>
      <c r="L397" s="26" t="s">
        <v>31</v>
      </c>
      <c r="M397" s="26" t="s">
        <v>32</v>
      </c>
      <c r="N397" s="27"/>
      <c r="O397" s="27"/>
      <c r="P397" s="28"/>
      <c r="Q397" s="27"/>
      <c r="R397" s="32"/>
      <c r="S397" s="27"/>
      <c r="T397" s="27"/>
      <c r="U397" s="27"/>
      <c r="V397" s="27"/>
      <c r="W397" s="6"/>
      <c r="X397" s="6"/>
      <c r="Y397" s="6"/>
      <c r="Z397" s="6"/>
      <c r="AA397" s="6"/>
    </row>
    <row r="398" s="1" customFormat="true" ht="11.85" hidden="false" customHeight="true" outlineLevel="2" collapsed="false">
      <c r="B398" s="33" t="s">
        <v>705</v>
      </c>
      <c r="C398" s="33"/>
      <c r="D398" s="33"/>
      <c r="E398" s="33"/>
      <c r="F398" s="33"/>
      <c r="G398" s="33"/>
      <c r="H398" s="33"/>
      <c r="I398" s="33"/>
      <c r="J398" s="33"/>
      <c r="K398" s="34"/>
      <c r="L398" s="26" t="s">
        <v>31</v>
      </c>
      <c r="M398" s="26" t="s">
        <v>32</v>
      </c>
      <c r="N398" s="27"/>
      <c r="O398" s="27"/>
      <c r="P398" s="28"/>
      <c r="Q398" s="27"/>
      <c r="R398" s="32"/>
      <c r="S398" s="27"/>
      <c r="T398" s="27"/>
      <c r="U398" s="27"/>
      <c r="V398" s="27"/>
      <c r="W398" s="6"/>
      <c r="X398" s="6"/>
      <c r="Y398" s="6"/>
      <c r="Z398" s="6"/>
      <c r="AA398" s="6"/>
    </row>
    <row r="399" s="1" customFormat="true" ht="11.85" hidden="false" customHeight="true" outlineLevel="3" collapsed="false">
      <c r="B399" s="50" t="s">
        <v>706</v>
      </c>
      <c r="C399" s="50" t="s">
        <v>36</v>
      </c>
      <c r="D399" s="50"/>
      <c r="E399" s="51" t="s">
        <v>707</v>
      </c>
      <c r="F399" s="50" t="s">
        <v>38</v>
      </c>
      <c r="G399" s="52" t="n">
        <v>24</v>
      </c>
      <c r="H399" s="53" t="n">
        <v>32.58</v>
      </c>
      <c r="I399" s="53"/>
      <c r="J399" s="53"/>
      <c r="K399" s="54" t="n">
        <v>2013</v>
      </c>
      <c r="L399" s="50" t="s">
        <v>31</v>
      </c>
      <c r="M399" s="50" t="s">
        <v>32</v>
      </c>
      <c r="N399" s="53" t="n">
        <v>24.1092</v>
      </c>
      <c r="O399" s="55" t="n">
        <v>116092</v>
      </c>
      <c r="P399" s="41" t="n">
        <v>0</v>
      </c>
      <c r="Q399" s="42" t="n">
        <v>24</v>
      </c>
      <c r="R399" s="43" t="n">
        <v>0</v>
      </c>
      <c r="S399" s="52" t="n">
        <v>4606086122290</v>
      </c>
      <c r="T399" s="56" t="n">
        <v>5.16</v>
      </c>
      <c r="U399" s="61" t="n">
        <v>0.0080586</v>
      </c>
      <c r="V399" s="54" t="n">
        <v>10</v>
      </c>
      <c r="W399" s="6" t="n">
        <f aca="false">P399+Q399*R399</f>
        <v>0</v>
      </c>
      <c r="X399" s="6" t="n">
        <f aca="false">W399*H399*(100-P4)/100</f>
        <v>0</v>
      </c>
      <c r="Y399" s="6" t="n">
        <f aca="false">W399*H399</f>
        <v>0</v>
      </c>
      <c r="Z399" s="6"/>
      <c r="AA399" s="6"/>
    </row>
    <row r="400" s="1" customFormat="true" ht="11.85" hidden="false" customHeight="true" outlineLevel="3" collapsed="false">
      <c r="B400" s="50" t="s">
        <v>708</v>
      </c>
      <c r="C400" s="50" t="s">
        <v>36</v>
      </c>
      <c r="D400" s="50"/>
      <c r="E400" s="51" t="s">
        <v>709</v>
      </c>
      <c r="F400" s="50" t="s">
        <v>38</v>
      </c>
      <c r="G400" s="52" t="n">
        <v>24</v>
      </c>
      <c r="H400" s="53" t="n">
        <v>32.58</v>
      </c>
      <c r="I400" s="53"/>
      <c r="J400" s="53"/>
      <c r="K400" s="54" t="n">
        <v>2013</v>
      </c>
      <c r="L400" s="50" t="s">
        <v>31</v>
      </c>
      <c r="M400" s="50" t="s">
        <v>32</v>
      </c>
      <c r="N400" s="53" t="n">
        <v>24.1092</v>
      </c>
      <c r="O400" s="55" t="n">
        <v>116054</v>
      </c>
      <c r="P400" s="41" t="n">
        <v>0</v>
      </c>
      <c r="Q400" s="42" t="n">
        <v>24</v>
      </c>
      <c r="R400" s="43" t="n">
        <v>0</v>
      </c>
      <c r="S400" s="52" t="n">
        <v>4606086122054</v>
      </c>
      <c r="T400" s="56" t="n">
        <v>5.16</v>
      </c>
      <c r="U400" s="61" t="n">
        <v>0.0080586</v>
      </c>
      <c r="V400" s="54" t="n">
        <v>10</v>
      </c>
      <c r="W400" s="6" t="n">
        <f aca="false">P400+Q400*R400</f>
        <v>0</v>
      </c>
      <c r="X400" s="6" t="n">
        <f aca="false">W400*H400*(100-P4)/100</f>
        <v>0</v>
      </c>
      <c r="Y400" s="6" t="n">
        <f aca="false">W400*H400</f>
        <v>0</v>
      </c>
      <c r="Z400" s="6"/>
      <c r="AA400" s="6"/>
    </row>
    <row r="401" s="1" customFormat="true" ht="11.85" hidden="false" customHeight="true" outlineLevel="3" collapsed="false">
      <c r="B401" s="50" t="s">
        <v>710</v>
      </c>
      <c r="C401" s="50" t="s">
        <v>36</v>
      </c>
      <c r="D401" s="50"/>
      <c r="E401" s="51" t="s">
        <v>711</v>
      </c>
      <c r="F401" s="50" t="s">
        <v>38</v>
      </c>
      <c r="G401" s="52" t="n">
        <v>24</v>
      </c>
      <c r="H401" s="53" t="n">
        <v>32.58</v>
      </c>
      <c r="I401" s="53"/>
      <c r="J401" s="53"/>
      <c r="K401" s="54" t="n">
        <v>2013</v>
      </c>
      <c r="L401" s="50" t="s">
        <v>31</v>
      </c>
      <c r="M401" s="50" t="s">
        <v>32</v>
      </c>
      <c r="N401" s="53" t="n">
        <v>24.1092</v>
      </c>
      <c r="O401" s="55" t="n">
        <v>116053</v>
      </c>
      <c r="P401" s="41" t="n">
        <v>0</v>
      </c>
      <c r="Q401" s="42" t="n">
        <v>24</v>
      </c>
      <c r="R401" s="43" t="n">
        <v>0</v>
      </c>
      <c r="S401" s="52" t="n">
        <v>4606086122030</v>
      </c>
      <c r="T401" s="56" t="n">
        <v>5.16</v>
      </c>
      <c r="U401" s="61" t="n">
        <v>0.0080586</v>
      </c>
      <c r="V401" s="54" t="n">
        <v>10</v>
      </c>
      <c r="W401" s="6" t="n">
        <f aca="false">P401+Q401*R401</f>
        <v>0</v>
      </c>
      <c r="X401" s="6" t="n">
        <f aca="false">W401*H401*(100-P4)/100</f>
        <v>0</v>
      </c>
      <c r="Y401" s="6" t="n">
        <f aca="false">W401*H401</f>
        <v>0</v>
      </c>
      <c r="Z401" s="6"/>
      <c r="AA401" s="6"/>
    </row>
    <row r="402" s="1" customFormat="true" ht="11.85" hidden="false" customHeight="true" outlineLevel="3" collapsed="false">
      <c r="B402" s="50" t="s">
        <v>712</v>
      </c>
      <c r="C402" s="50" t="s">
        <v>36</v>
      </c>
      <c r="D402" s="50"/>
      <c r="E402" s="51" t="s">
        <v>525</v>
      </c>
      <c r="F402" s="50" t="s">
        <v>38</v>
      </c>
      <c r="G402" s="52" t="n">
        <v>24</v>
      </c>
      <c r="H402" s="53" t="n">
        <v>32.58</v>
      </c>
      <c r="I402" s="53"/>
      <c r="J402" s="53"/>
      <c r="K402" s="54" t="n">
        <v>2013</v>
      </c>
      <c r="L402" s="50" t="s">
        <v>31</v>
      </c>
      <c r="M402" s="50" t="s">
        <v>32</v>
      </c>
      <c r="N402" s="53" t="n">
        <v>24.1092</v>
      </c>
      <c r="O402" s="55" t="n">
        <v>116070</v>
      </c>
      <c r="P402" s="41" t="n">
        <v>0</v>
      </c>
      <c r="Q402" s="42" t="n">
        <v>24</v>
      </c>
      <c r="R402" s="43" t="n">
        <v>0</v>
      </c>
      <c r="S402" s="52" t="n">
        <v>4606086122214</v>
      </c>
      <c r="T402" s="56" t="n">
        <v>5.16</v>
      </c>
      <c r="U402" s="61" t="n">
        <v>0.0080586</v>
      </c>
      <c r="V402" s="54" t="n">
        <v>10</v>
      </c>
      <c r="W402" s="6" t="n">
        <f aca="false">P402+Q402*R402</f>
        <v>0</v>
      </c>
      <c r="X402" s="6" t="n">
        <f aca="false">W402*H402*(100-P4)/100</f>
        <v>0</v>
      </c>
      <c r="Y402" s="6" t="n">
        <f aca="false">W402*H402</f>
        <v>0</v>
      </c>
      <c r="Z402" s="6"/>
      <c r="AA402" s="6"/>
    </row>
    <row r="403" s="1" customFormat="true" ht="11.85" hidden="false" customHeight="true" outlineLevel="3" collapsed="false">
      <c r="B403" s="50" t="s">
        <v>713</v>
      </c>
      <c r="C403" s="50" t="s">
        <v>36</v>
      </c>
      <c r="D403" s="50"/>
      <c r="E403" s="51" t="s">
        <v>714</v>
      </c>
      <c r="F403" s="50" t="s">
        <v>38</v>
      </c>
      <c r="G403" s="52" t="n">
        <v>24</v>
      </c>
      <c r="H403" s="53" t="n">
        <v>32.58</v>
      </c>
      <c r="I403" s="53"/>
      <c r="J403" s="53"/>
      <c r="K403" s="54" t="n">
        <v>2013</v>
      </c>
      <c r="L403" s="50" t="s">
        <v>31</v>
      </c>
      <c r="M403" s="50" t="s">
        <v>32</v>
      </c>
      <c r="N403" s="53" t="n">
        <v>24.1092</v>
      </c>
      <c r="O403" s="55" t="n">
        <v>116058</v>
      </c>
      <c r="P403" s="41" t="n">
        <v>0</v>
      </c>
      <c r="Q403" s="42" t="n">
        <v>24</v>
      </c>
      <c r="R403" s="43" t="n">
        <v>0</v>
      </c>
      <c r="S403" s="52" t="n">
        <v>4606086122139</v>
      </c>
      <c r="T403" s="56" t="n">
        <v>5.16</v>
      </c>
      <c r="U403" s="61" t="n">
        <v>0.0080586</v>
      </c>
      <c r="V403" s="54" t="n">
        <v>10</v>
      </c>
      <c r="W403" s="6" t="n">
        <f aca="false">P403+Q403*R403</f>
        <v>0</v>
      </c>
      <c r="X403" s="6" t="n">
        <f aca="false">W403*H403*(100-P4)/100</f>
        <v>0</v>
      </c>
      <c r="Y403" s="6" t="n">
        <f aca="false">W403*H403</f>
        <v>0</v>
      </c>
      <c r="Z403" s="6"/>
      <c r="AA403" s="6"/>
    </row>
    <row r="404" s="1" customFormat="true" ht="11.85" hidden="false" customHeight="true" outlineLevel="3" collapsed="false">
      <c r="B404" s="50" t="s">
        <v>715</v>
      </c>
      <c r="C404" s="50" t="s">
        <v>36</v>
      </c>
      <c r="D404" s="50"/>
      <c r="E404" s="51" t="s">
        <v>716</v>
      </c>
      <c r="F404" s="50" t="s">
        <v>38</v>
      </c>
      <c r="G404" s="52" t="n">
        <v>24</v>
      </c>
      <c r="H404" s="53" t="n">
        <v>32.58</v>
      </c>
      <c r="I404" s="53"/>
      <c r="J404" s="53"/>
      <c r="K404" s="54" t="n">
        <v>2013</v>
      </c>
      <c r="L404" s="50" t="s">
        <v>31</v>
      </c>
      <c r="M404" s="50" t="s">
        <v>32</v>
      </c>
      <c r="N404" s="53" t="n">
        <v>24.1092</v>
      </c>
      <c r="O404" s="55" t="n">
        <v>116071</v>
      </c>
      <c r="P404" s="41" t="n">
        <v>0</v>
      </c>
      <c r="Q404" s="42" t="n">
        <v>24</v>
      </c>
      <c r="R404" s="43" t="n">
        <v>0</v>
      </c>
      <c r="S404" s="52" t="n">
        <v>4606086122238</v>
      </c>
      <c r="T404" s="56" t="n">
        <v>5.16</v>
      </c>
      <c r="U404" s="61" t="n">
        <v>0.0080586</v>
      </c>
      <c r="V404" s="54" t="n">
        <v>10</v>
      </c>
      <c r="W404" s="6" t="n">
        <f aca="false">P404+Q404*R404</f>
        <v>0</v>
      </c>
      <c r="X404" s="6" t="n">
        <f aca="false">W404*H404*(100-P4)/100</f>
        <v>0</v>
      </c>
      <c r="Y404" s="6" t="n">
        <f aca="false">W404*H404</f>
        <v>0</v>
      </c>
      <c r="Z404" s="6"/>
      <c r="AA404" s="6"/>
    </row>
    <row r="405" s="1" customFormat="true" ht="11.85" hidden="false" customHeight="true" outlineLevel="3" collapsed="false">
      <c r="B405" s="50" t="s">
        <v>717</v>
      </c>
      <c r="C405" s="50" t="s">
        <v>36</v>
      </c>
      <c r="D405" s="50"/>
      <c r="E405" s="51" t="s">
        <v>718</v>
      </c>
      <c r="F405" s="50" t="s">
        <v>38</v>
      </c>
      <c r="G405" s="52" t="n">
        <v>24</v>
      </c>
      <c r="H405" s="53" t="n">
        <v>32.58</v>
      </c>
      <c r="I405" s="53"/>
      <c r="J405" s="53"/>
      <c r="K405" s="54" t="n">
        <v>2013</v>
      </c>
      <c r="L405" s="50" t="s">
        <v>31</v>
      </c>
      <c r="M405" s="50" t="s">
        <v>32</v>
      </c>
      <c r="N405" s="53" t="n">
        <v>24.1092</v>
      </c>
      <c r="O405" s="55" t="n">
        <v>116057</v>
      </c>
      <c r="P405" s="41" t="n">
        <v>0</v>
      </c>
      <c r="Q405" s="42" t="n">
        <v>24</v>
      </c>
      <c r="R405" s="43" t="n">
        <v>0</v>
      </c>
      <c r="S405" s="52" t="n">
        <v>4606086122115</v>
      </c>
      <c r="T405" s="56" t="n">
        <v>5.16</v>
      </c>
      <c r="U405" s="61" t="n">
        <v>0.0080586</v>
      </c>
      <c r="V405" s="54" t="n">
        <v>10</v>
      </c>
      <c r="W405" s="6" t="n">
        <f aca="false">P405+Q405*R405</f>
        <v>0</v>
      </c>
      <c r="X405" s="6" t="n">
        <f aca="false">W405*H405*(100-P4)/100</f>
        <v>0</v>
      </c>
      <c r="Y405" s="6" t="n">
        <f aca="false">W405*H405</f>
        <v>0</v>
      </c>
      <c r="Z405" s="6"/>
      <c r="AA405" s="6"/>
    </row>
    <row r="406" s="1" customFormat="true" ht="11.85" hidden="false" customHeight="true" outlineLevel="3" collapsed="false">
      <c r="B406" s="50" t="s">
        <v>719</v>
      </c>
      <c r="C406" s="50" t="s">
        <v>36</v>
      </c>
      <c r="D406" s="50"/>
      <c r="E406" s="51" t="s">
        <v>720</v>
      </c>
      <c r="F406" s="50" t="s">
        <v>38</v>
      </c>
      <c r="G406" s="52" t="n">
        <v>24</v>
      </c>
      <c r="H406" s="53" t="n">
        <v>32.58</v>
      </c>
      <c r="I406" s="53"/>
      <c r="J406" s="53"/>
      <c r="K406" s="54" t="n">
        <v>2013</v>
      </c>
      <c r="L406" s="50" t="s">
        <v>31</v>
      </c>
      <c r="M406" s="50" t="s">
        <v>32</v>
      </c>
      <c r="N406" s="53" t="n">
        <v>24.1092</v>
      </c>
      <c r="O406" s="55" t="n">
        <v>116068</v>
      </c>
      <c r="P406" s="41" t="n">
        <v>0</v>
      </c>
      <c r="Q406" s="42" t="n">
        <v>24</v>
      </c>
      <c r="R406" s="43" t="n">
        <v>0</v>
      </c>
      <c r="S406" s="52" t="n">
        <v>4606086122177</v>
      </c>
      <c r="T406" s="56" t="n">
        <v>5.16</v>
      </c>
      <c r="U406" s="61" t="n">
        <v>0.0080586</v>
      </c>
      <c r="V406" s="54" t="n">
        <v>10</v>
      </c>
      <c r="W406" s="6" t="n">
        <f aca="false">P406+Q406*R406</f>
        <v>0</v>
      </c>
      <c r="X406" s="6" t="n">
        <f aca="false">W406*H406*(100-P4)/100</f>
        <v>0</v>
      </c>
      <c r="Y406" s="6" t="n">
        <f aca="false">W406*H406</f>
        <v>0</v>
      </c>
      <c r="Z406" s="6"/>
      <c r="AA406" s="6"/>
    </row>
    <row r="407" s="1" customFormat="true" ht="11.85" hidden="false" customHeight="true" outlineLevel="3" collapsed="false">
      <c r="B407" s="50" t="s">
        <v>721</v>
      </c>
      <c r="C407" s="50" t="s">
        <v>36</v>
      </c>
      <c r="D407" s="50"/>
      <c r="E407" s="51" t="s">
        <v>722</v>
      </c>
      <c r="F407" s="50" t="s">
        <v>38</v>
      </c>
      <c r="G407" s="52" t="n">
        <v>24</v>
      </c>
      <c r="H407" s="53" t="n">
        <v>32.58</v>
      </c>
      <c r="I407" s="53"/>
      <c r="J407" s="53"/>
      <c r="K407" s="54" t="n">
        <v>2013</v>
      </c>
      <c r="L407" s="50" t="s">
        <v>31</v>
      </c>
      <c r="M407" s="50" t="s">
        <v>32</v>
      </c>
      <c r="N407" s="53" t="n">
        <v>24.1092</v>
      </c>
      <c r="O407" s="55" t="n">
        <v>116082</v>
      </c>
      <c r="P407" s="41" t="n">
        <v>0</v>
      </c>
      <c r="Q407" s="42" t="n">
        <v>24</v>
      </c>
      <c r="R407" s="43" t="n">
        <v>0</v>
      </c>
      <c r="S407" s="52" t="n">
        <v>4606086122276</v>
      </c>
      <c r="T407" s="56" t="n">
        <v>5.16</v>
      </c>
      <c r="U407" s="61" t="n">
        <v>0.0080586</v>
      </c>
      <c r="V407" s="54" t="n">
        <v>10</v>
      </c>
      <c r="W407" s="6" t="n">
        <f aca="false">P407+Q407*R407</f>
        <v>0</v>
      </c>
      <c r="X407" s="6" t="n">
        <f aca="false">W407*H407*(100-P4)/100</f>
        <v>0</v>
      </c>
      <c r="Y407" s="6" t="n">
        <f aca="false">W407*H407</f>
        <v>0</v>
      </c>
      <c r="Z407" s="6"/>
      <c r="AA407" s="6"/>
    </row>
    <row r="408" s="1" customFormat="true" ht="11.85" hidden="false" customHeight="true" outlineLevel="2" collapsed="false">
      <c r="B408" s="33" t="s">
        <v>723</v>
      </c>
      <c r="C408" s="33"/>
      <c r="D408" s="33"/>
      <c r="E408" s="33"/>
      <c r="F408" s="33"/>
      <c r="G408" s="33"/>
      <c r="H408" s="33"/>
      <c r="I408" s="33"/>
      <c r="J408" s="33"/>
      <c r="K408" s="34"/>
      <c r="L408" s="26"/>
      <c r="M408" s="26" t="s">
        <v>32</v>
      </c>
      <c r="N408" s="27"/>
      <c r="O408" s="27"/>
      <c r="P408" s="28"/>
      <c r="Q408" s="27"/>
      <c r="R408" s="32"/>
      <c r="S408" s="27"/>
      <c r="T408" s="27"/>
      <c r="U408" s="27"/>
      <c r="V408" s="27"/>
      <c r="W408" s="6"/>
      <c r="X408" s="6"/>
      <c r="Y408" s="6"/>
      <c r="Z408" s="6"/>
      <c r="AA408" s="6"/>
    </row>
    <row r="409" s="1" customFormat="true" ht="11.85" hidden="false" customHeight="true" outlineLevel="3" collapsed="false">
      <c r="B409" s="35" t="s">
        <v>724</v>
      </c>
      <c r="C409" s="35" t="s">
        <v>36</v>
      </c>
      <c r="D409" s="35"/>
      <c r="E409" s="36" t="s">
        <v>725</v>
      </c>
      <c r="F409" s="35" t="s">
        <v>38</v>
      </c>
      <c r="G409" s="37" t="n">
        <v>24</v>
      </c>
      <c r="H409" s="38" t="n">
        <v>32.58</v>
      </c>
      <c r="I409" s="38"/>
      <c r="J409" s="38"/>
      <c r="K409" s="39" t="n">
        <v>2012</v>
      </c>
      <c r="L409" s="35"/>
      <c r="M409" s="35" t="s">
        <v>32</v>
      </c>
      <c r="N409" s="27"/>
      <c r="O409" s="40" t="n">
        <v>107034</v>
      </c>
      <c r="P409" s="41" t="n">
        <v>0</v>
      </c>
      <c r="Q409" s="42" t="n">
        <v>24</v>
      </c>
      <c r="R409" s="43" t="n">
        <v>0</v>
      </c>
      <c r="S409" s="37" t="n">
        <v>4606086063975</v>
      </c>
      <c r="T409" s="44" t="n">
        <v>5.16</v>
      </c>
      <c r="U409" s="45" t="n">
        <v>0.0080586</v>
      </c>
      <c r="V409" s="39" t="n">
        <v>10</v>
      </c>
      <c r="W409" s="6" t="n">
        <f aca="false">P409+Q409*R409</f>
        <v>0</v>
      </c>
      <c r="X409" s="6" t="n">
        <f aca="false">W409*H409*(100-P4)/100</f>
        <v>0</v>
      </c>
      <c r="Y409" s="6" t="n">
        <f aca="false">W409*H409</f>
        <v>0</v>
      </c>
      <c r="Z409" s="6"/>
      <c r="AA409" s="6"/>
    </row>
    <row r="410" s="1" customFormat="true" ht="11.85" hidden="false" customHeight="true" outlineLevel="2" collapsed="false">
      <c r="B410" s="33" t="s">
        <v>726</v>
      </c>
      <c r="C410" s="33"/>
      <c r="D410" s="33"/>
      <c r="E410" s="33"/>
      <c r="F410" s="33"/>
      <c r="G410" s="33"/>
      <c r="H410" s="33"/>
      <c r="I410" s="33"/>
      <c r="J410" s="33"/>
      <c r="K410" s="34"/>
      <c r="L410" s="26" t="s">
        <v>31</v>
      </c>
      <c r="M410" s="26" t="s">
        <v>32</v>
      </c>
      <c r="N410" s="27"/>
      <c r="O410" s="27"/>
      <c r="P410" s="28"/>
      <c r="Q410" s="27"/>
      <c r="R410" s="32"/>
      <c r="S410" s="27"/>
      <c r="T410" s="27"/>
      <c r="U410" s="27"/>
      <c r="V410" s="27"/>
      <c r="W410" s="6"/>
      <c r="X410" s="6"/>
      <c r="Y410" s="6"/>
      <c r="Z410" s="6"/>
      <c r="AA410" s="6"/>
    </row>
    <row r="411" s="1" customFormat="true" ht="11.85" hidden="false" customHeight="true" outlineLevel="3" collapsed="false">
      <c r="B411" s="50" t="s">
        <v>727</v>
      </c>
      <c r="C411" s="50" t="s">
        <v>36</v>
      </c>
      <c r="D411" s="50"/>
      <c r="E411" s="51" t="s">
        <v>728</v>
      </c>
      <c r="F411" s="50" t="s">
        <v>38</v>
      </c>
      <c r="G411" s="52" t="n">
        <v>24</v>
      </c>
      <c r="H411" s="53" t="n">
        <v>41.81</v>
      </c>
      <c r="I411" s="53"/>
      <c r="J411" s="53"/>
      <c r="K411" s="54" t="n">
        <v>2013</v>
      </c>
      <c r="L411" s="50" t="s">
        <v>31</v>
      </c>
      <c r="M411" s="50" t="s">
        <v>32</v>
      </c>
      <c r="N411" s="53" t="n">
        <v>30.9394</v>
      </c>
      <c r="O411" s="55" t="n">
        <v>116380</v>
      </c>
      <c r="P411" s="41" t="n">
        <v>0</v>
      </c>
      <c r="Q411" s="42" t="n">
        <v>24</v>
      </c>
      <c r="R411" s="43" t="n">
        <v>0</v>
      </c>
      <c r="S411" s="52" t="n">
        <v>4606086120937</v>
      </c>
      <c r="T411" s="56" t="n">
        <v>5.16</v>
      </c>
      <c r="U411" s="61" t="n">
        <v>0.0080586</v>
      </c>
      <c r="V411" s="54" t="n">
        <v>10</v>
      </c>
      <c r="W411" s="6" t="n">
        <f aca="false">P411+Q411*R411</f>
        <v>0</v>
      </c>
      <c r="X411" s="6" t="n">
        <f aca="false">W411*H411*(100-P4)/100</f>
        <v>0</v>
      </c>
      <c r="Y411" s="6" t="n">
        <f aca="false">W411*H411</f>
        <v>0</v>
      </c>
      <c r="Z411" s="6"/>
      <c r="AA411" s="6"/>
    </row>
    <row r="412" s="1" customFormat="true" ht="11.85" hidden="false" customHeight="true" outlineLevel="3" collapsed="false">
      <c r="B412" s="50" t="s">
        <v>729</v>
      </c>
      <c r="C412" s="50" t="s">
        <v>36</v>
      </c>
      <c r="D412" s="50"/>
      <c r="E412" s="51" t="s">
        <v>730</v>
      </c>
      <c r="F412" s="50" t="s">
        <v>38</v>
      </c>
      <c r="G412" s="52" t="n">
        <v>24</v>
      </c>
      <c r="H412" s="53" t="n">
        <v>41.81</v>
      </c>
      <c r="I412" s="53"/>
      <c r="J412" s="53"/>
      <c r="K412" s="54" t="n">
        <v>2013</v>
      </c>
      <c r="L412" s="50" t="s">
        <v>31</v>
      </c>
      <c r="M412" s="50" t="s">
        <v>32</v>
      </c>
      <c r="N412" s="53" t="n">
        <v>30.9394</v>
      </c>
      <c r="O412" s="55" t="n">
        <v>116378</v>
      </c>
      <c r="P412" s="41" t="n">
        <v>0</v>
      </c>
      <c r="Q412" s="42" t="n">
        <v>24</v>
      </c>
      <c r="R412" s="43" t="n">
        <v>0</v>
      </c>
      <c r="S412" s="52" t="n">
        <v>4606086120890</v>
      </c>
      <c r="T412" s="56" t="n">
        <v>5.16</v>
      </c>
      <c r="U412" s="61" t="n">
        <v>0.0080586</v>
      </c>
      <c r="V412" s="54" t="n">
        <v>10</v>
      </c>
      <c r="W412" s="6" t="n">
        <f aca="false">P412+Q412*R412</f>
        <v>0</v>
      </c>
      <c r="X412" s="6" t="n">
        <f aca="false">W412*H412*(100-P4)/100</f>
        <v>0</v>
      </c>
      <c r="Y412" s="6" t="n">
        <f aca="false">W412*H412</f>
        <v>0</v>
      </c>
      <c r="Z412" s="6"/>
      <c r="AA412" s="6"/>
    </row>
    <row r="413" s="1" customFormat="true" ht="11.85" hidden="false" customHeight="true" outlineLevel="3" collapsed="false">
      <c r="B413" s="50" t="s">
        <v>731</v>
      </c>
      <c r="C413" s="50" t="s">
        <v>36</v>
      </c>
      <c r="D413" s="50"/>
      <c r="E413" s="51" t="s">
        <v>732</v>
      </c>
      <c r="F413" s="50" t="s">
        <v>38</v>
      </c>
      <c r="G413" s="52" t="n">
        <v>24</v>
      </c>
      <c r="H413" s="53" t="n">
        <v>41.81</v>
      </c>
      <c r="I413" s="53"/>
      <c r="J413" s="53"/>
      <c r="K413" s="54" t="n">
        <v>2013</v>
      </c>
      <c r="L413" s="50" t="s">
        <v>31</v>
      </c>
      <c r="M413" s="50" t="s">
        <v>32</v>
      </c>
      <c r="N413" s="53" t="n">
        <v>30.9394</v>
      </c>
      <c r="O413" s="55" t="n">
        <v>116383</v>
      </c>
      <c r="P413" s="41" t="n">
        <v>0</v>
      </c>
      <c r="Q413" s="42" t="n">
        <v>24</v>
      </c>
      <c r="R413" s="43" t="n">
        <v>0</v>
      </c>
      <c r="S413" s="52" t="n">
        <v>4606086120999</v>
      </c>
      <c r="T413" s="56" t="n">
        <v>5.16</v>
      </c>
      <c r="U413" s="61" t="n">
        <v>0.0080586</v>
      </c>
      <c r="V413" s="54" t="n">
        <v>10</v>
      </c>
      <c r="W413" s="6" t="n">
        <f aca="false">P413+Q413*R413</f>
        <v>0</v>
      </c>
      <c r="X413" s="6" t="n">
        <f aca="false">W413*H413*(100-P4)/100</f>
        <v>0</v>
      </c>
      <c r="Y413" s="6" t="n">
        <f aca="false">W413*H413</f>
        <v>0</v>
      </c>
      <c r="Z413" s="6"/>
      <c r="AA413" s="6"/>
    </row>
    <row r="414" s="1" customFormat="true" ht="11.85" hidden="false" customHeight="true" outlineLevel="3" collapsed="false">
      <c r="B414" s="50" t="s">
        <v>733</v>
      </c>
      <c r="C414" s="50" t="s">
        <v>36</v>
      </c>
      <c r="D414" s="50"/>
      <c r="E414" s="51" t="s">
        <v>734</v>
      </c>
      <c r="F414" s="50" t="s">
        <v>38</v>
      </c>
      <c r="G414" s="52" t="n">
        <v>24</v>
      </c>
      <c r="H414" s="53" t="n">
        <v>41.81</v>
      </c>
      <c r="I414" s="53"/>
      <c r="J414" s="53"/>
      <c r="K414" s="54" t="n">
        <v>2013</v>
      </c>
      <c r="L414" s="50" t="s">
        <v>31</v>
      </c>
      <c r="M414" s="50" t="s">
        <v>32</v>
      </c>
      <c r="N414" s="53" t="n">
        <v>30.9394</v>
      </c>
      <c r="O414" s="55" t="n">
        <v>116384</v>
      </c>
      <c r="P414" s="41" t="n">
        <v>0</v>
      </c>
      <c r="Q414" s="42" t="n">
        <v>24</v>
      </c>
      <c r="R414" s="43" t="n">
        <v>0</v>
      </c>
      <c r="S414" s="52" t="n">
        <v>4606086121019</v>
      </c>
      <c r="T414" s="56" t="n">
        <v>5.16</v>
      </c>
      <c r="U414" s="61" t="n">
        <v>0.0080586</v>
      </c>
      <c r="V414" s="54" t="n">
        <v>10</v>
      </c>
      <c r="W414" s="6" t="n">
        <f aca="false">P414+Q414*R414</f>
        <v>0</v>
      </c>
      <c r="X414" s="6" t="n">
        <f aca="false">W414*H414*(100-P4)/100</f>
        <v>0</v>
      </c>
      <c r="Y414" s="6" t="n">
        <f aca="false">W414*H414</f>
        <v>0</v>
      </c>
      <c r="Z414" s="6"/>
      <c r="AA414" s="6"/>
    </row>
    <row r="415" s="1" customFormat="true" ht="11.85" hidden="false" customHeight="true" outlineLevel="3" collapsed="false">
      <c r="B415" s="50" t="s">
        <v>735</v>
      </c>
      <c r="C415" s="50" t="s">
        <v>36</v>
      </c>
      <c r="D415" s="50"/>
      <c r="E415" s="51" t="s">
        <v>736</v>
      </c>
      <c r="F415" s="50" t="s">
        <v>38</v>
      </c>
      <c r="G415" s="52" t="n">
        <v>24</v>
      </c>
      <c r="H415" s="53" t="n">
        <v>41.81</v>
      </c>
      <c r="I415" s="53"/>
      <c r="J415" s="53"/>
      <c r="K415" s="54" t="n">
        <v>2013</v>
      </c>
      <c r="L415" s="50" t="s">
        <v>31</v>
      </c>
      <c r="M415" s="50" t="s">
        <v>32</v>
      </c>
      <c r="N415" s="53" t="n">
        <v>30.9394</v>
      </c>
      <c r="O415" s="55" t="n">
        <v>116381</v>
      </c>
      <c r="P415" s="41" t="n">
        <v>0</v>
      </c>
      <c r="Q415" s="42" t="n">
        <v>24</v>
      </c>
      <c r="R415" s="43" t="n">
        <v>0</v>
      </c>
      <c r="S415" s="52" t="n">
        <v>4606086120951</v>
      </c>
      <c r="T415" s="56" t="n">
        <v>5.16</v>
      </c>
      <c r="U415" s="61" t="n">
        <v>0.0080586</v>
      </c>
      <c r="V415" s="54" t="n">
        <v>10</v>
      </c>
      <c r="W415" s="6" t="n">
        <f aca="false">P415+Q415*R415</f>
        <v>0</v>
      </c>
      <c r="X415" s="6" t="n">
        <f aca="false">W415*H415*(100-P4)/100</f>
        <v>0</v>
      </c>
      <c r="Y415" s="6" t="n">
        <f aca="false">W415*H415</f>
        <v>0</v>
      </c>
      <c r="Z415" s="6"/>
      <c r="AA415" s="6"/>
    </row>
    <row r="416" s="1" customFormat="true" ht="11.85" hidden="false" customHeight="true" outlineLevel="2" collapsed="false">
      <c r="B416" s="33" t="s">
        <v>737</v>
      </c>
      <c r="C416" s="33"/>
      <c r="D416" s="33"/>
      <c r="E416" s="33"/>
      <c r="F416" s="33"/>
      <c r="G416" s="33"/>
      <c r="H416" s="33"/>
      <c r="I416" s="33"/>
      <c r="J416" s="33"/>
      <c r="K416" s="34"/>
      <c r="L416" s="26" t="s">
        <v>31</v>
      </c>
      <c r="M416" s="26" t="s">
        <v>32</v>
      </c>
      <c r="N416" s="27"/>
      <c r="O416" s="27"/>
      <c r="P416" s="28"/>
      <c r="Q416" s="27"/>
      <c r="R416" s="32"/>
      <c r="S416" s="27"/>
      <c r="T416" s="27"/>
      <c r="U416" s="27"/>
      <c r="V416" s="27"/>
      <c r="W416" s="6"/>
      <c r="X416" s="6"/>
      <c r="Y416" s="6"/>
      <c r="Z416" s="6"/>
      <c r="AA416" s="6"/>
    </row>
    <row r="417" s="1" customFormat="true" ht="11.85" hidden="false" customHeight="true" outlineLevel="3" collapsed="false">
      <c r="B417" s="35" t="s">
        <v>738</v>
      </c>
      <c r="C417" s="35" t="s">
        <v>36</v>
      </c>
      <c r="D417" s="35"/>
      <c r="E417" s="35" t="s">
        <v>739</v>
      </c>
      <c r="F417" s="35" t="s">
        <v>38</v>
      </c>
      <c r="G417" s="37" t="n">
        <v>24</v>
      </c>
      <c r="H417" s="38" t="n">
        <v>36.86</v>
      </c>
      <c r="I417" s="38"/>
      <c r="J417" s="38"/>
      <c r="K417" s="39" t="n">
        <v>2011</v>
      </c>
      <c r="L417" s="35"/>
      <c r="M417" s="35" t="s">
        <v>32</v>
      </c>
      <c r="N417" s="27"/>
      <c r="O417" s="40" t="n">
        <v>107027</v>
      </c>
      <c r="P417" s="41" t="n">
        <v>0</v>
      </c>
      <c r="Q417" s="42" t="n">
        <v>24</v>
      </c>
      <c r="R417" s="43" t="n">
        <v>0</v>
      </c>
      <c r="S417" s="37" t="n">
        <v>4606086063937</v>
      </c>
      <c r="T417" s="44" t="n">
        <v>5.16</v>
      </c>
      <c r="U417" s="45" t="n">
        <v>0.0080586</v>
      </c>
      <c r="V417" s="39" t="n">
        <v>10</v>
      </c>
      <c r="W417" s="6" t="n">
        <f aca="false">P417+Q417*R417</f>
        <v>0</v>
      </c>
      <c r="X417" s="6" t="n">
        <f aca="false">W417*H417*(100-P4)/100</f>
        <v>0</v>
      </c>
      <c r="Y417" s="6" t="n">
        <f aca="false">W417*H417</f>
        <v>0</v>
      </c>
      <c r="Z417" s="6"/>
      <c r="AA417" s="6"/>
    </row>
    <row r="418" s="1" customFormat="true" ht="11.85" hidden="false" customHeight="true" outlineLevel="2" collapsed="false">
      <c r="B418" s="33" t="s">
        <v>740</v>
      </c>
      <c r="C418" s="33"/>
      <c r="D418" s="33"/>
      <c r="E418" s="33"/>
      <c r="F418" s="33"/>
      <c r="G418" s="33"/>
      <c r="H418" s="33"/>
      <c r="I418" s="33"/>
      <c r="J418" s="33"/>
      <c r="K418" s="34"/>
      <c r="L418" s="26" t="s">
        <v>31</v>
      </c>
      <c r="M418" s="26" t="s">
        <v>32</v>
      </c>
      <c r="N418" s="27"/>
      <c r="O418" s="27"/>
      <c r="P418" s="28"/>
      <c r="Q418" s="27"/>
      <c r="R418" s="32"/>
      <c r="S418" s="27"/>
      <c r="T418" s="27"/>
      <c r="U418" s="27"/>
      <c r="V418" s="27"/>
      <c r="W418" s="6"/>
      <c r="X418" s="6"/>
      <c r="Y418" s="6"/>
      <c r="Z418" s="6"/>
      <c r="AA418" s="6"/>
    </row>
    <row r="419" s="1" customFormat="true" ht="11.85" hidden="false" customHeight="true" outlineLevel="3" collapsed="false">
      <c r="B419" s="50" t="s">
        <v>741</v>
      </c>
      <c r="C419" s="50" t="s">
        <v>36</v>
      </c>
      <c r="D419" s="50"/>
      <c r="E419" s="51" t="s">
        <v>707</v>
      </c>
      <c r="F419" s="50" t="s">
        <v>38</v>
      </c>
      <c r="G419" s="52" t="n">
        <v>24</v>
      </c>
      <c r="H419" s="53" t="n">
        <v>47.14</v>
      </c>
      <c r="I419" s="53"/>
      <c r="J419" s="53"/>
      <c r="K419" s="54" t="n">
        <v>2013</v>
      </c>
      <c r="L419" s="50" t="s">
        <v>31</v>
      </c>
      <c r="M419" s="50" t="s">
        <v>32</v>
      </c>
      <c r="N419" s="53" t="n">
        <v>34.8836</v>
      </c>
      <c r="O419" s="55" t="n">
        <v>116690</v>
      </c>
      <c r="P419" s="41" t="n">
        <v>0</v>
      </c>
      <c r="Q419" s="42" t="n">
        <v>24</v>
      </c>
      <c r="R419" s="43" t="n">
        <v>0</v>
      </c>
      <c r="S419" s="52" t="n">
        <v>4606086120791</v>
      </c>
      <c r="T419" s="56" t="n">
        <v>5.16</v>
      </c>
      <c r="U419" s="61" t="n">
        <v>0.0080586</v>
      </c>
      <c r="V419" s="54" t="n">
        <v>10</v>
      </c>
      <c r="W419" s="6" t="n">
        <f aca="false">P419+Q419*R419</f>
        <v>0</v>
      </c>
      <c r="X419" s="6" t="n">
        <f aca="false">W419*H419*(100-P4)/100</f>
        <v>0</v>
      </c>
      <c r="Y419" s="6" t="n">
        <f aca="false">W419*H419</f>
        <v>0</v>
      </c>
      <c r="Z419" s="6"/>
      <c r="AA419" s="6"/>
    </row>
    <row r="420" s="1" customFormat="true" ht="11.85" hidden="false" customHeight="true" outlineLevel="3" collapsed="false">
      <c r="B420" s="50" t="s">
        <v>742</v>
      </c>
      <c r="C420" s="50" t="s">
        <v>36</v>
      </c>
      <c r="D420" s="50"/>
      <c r="E420" s="51" t="s">
        <v>562</v>
      </c>
      <c r="F420" s="50" t="s">
        <v>38</v>
      </c>
      <c r="G420" s="52" t="n">
        <v>24</v>
      </c>
      <c r="H420" s="53" t="n">
        <v>47.14</v>
      </c>
      <c r="I420" s="53"/>
      <c r="J420" s="53"/>
      <c r="K420" s="54" t="n">
        <v>2013</v>
      </c>
      <c r="L420" s="50" t="s">
        <v>31</v>
      </c>
      <c r="M420" s="50" t="s">
        <v>32</v>
      </c>
      <c r="N420" s="53" t="n">
        <v>34.8836</v>
      </c>
      <c r="O420" s="55" t="n">
        <v>116688</v>
      </c>
      <c r="P420" s="41" t="n">
        <v>0</v>
      </c>
      <c r="Q420" s="42" t="n">
        <v>24</v>
      </c>
      <c r="R420" s="43" t="n">
        <v>0</v>
      </c>
      <c r="S420" s="52" t="n">
        <v>4606086120753</v>
      </c>
      <c r="T420" s="56" t="n">
        <v>5.16</v>
      </c>
      <c r="U420" s="61" t="n">
        <v>0.0080586</v>
      </c>
      <c r="V420" s="54" t="n">
        <v>10</v>
      </c>
      <c r="W420" s="6" t="n">
        <f aca="false">P420+Q420*R420</f>
        <v>0</v>
      </c>
      <c r="X420" s="6" t="n">
        <f aca="false">W420*H420*(100-P4)/100</f>
        <v>0</v>
      </c>
      <c r="Y420" s="6" t="n">
        <f aca="false">W420*H420</f>
        <v>0</v>
      </c>
      <c r="Z420" s="6"/>
      <c r="AA420" s="6"/>
    </row>
    <row r="421" s="1" customFormat="true" ht="11.85" hidden="false" customHeight="true" outlineLevel="3" collapsed="false">
      <c r="B421" s="50" t="s">
        <v>743</v>
      </c>
      <c r="C421" s="50" t="s">
        <v>36</v>
      </c>
      <c r="D421" s="50"/>
      <c r="E421" s="51" t="s">
        <v>744</v>
      </c>
      <c r="F421" s="50" t="s">
        <v>38</v>
      </c>
      <c r="G421" s="52" t="n">
        <v>24</v>
      </c>
      <c r="H421" s="53" t="n">
        <v>47.14</v>
      </c>
      <c r="I421" s="53"/>
      <c r="J421" s="53"/>
      <c r="K421" s="54" t="n">
        <v>2013</v>
      </c>
      <c r="L421" s="50" t="s">
        <v>31</v>
      </c>
      <c r="M421" s="50" t="s">
        <v>32</v>
      </c>
      <c r="N421" s="53" t="n">
        <v>34.8836</v>
      </c>
      <c r="O421" s="55" t="n">
        <v>116693</v>
      </c>
      <c r="P421" s="41" t="n">
        <v>0</v>
      </c>
      <c r="Q421" s="42" t="n">
        <v>24</v>
      </c>
      <c r="R421" s="43" t="n">
        <v>0</v>
      </c>
      <c r="S421" s="52" t="n">
        <v>4606086120852</v>
      </c>
      <c r="T421" s="56" t="n">
        <v>5.16</v>
      </c>
      <c r="U421" s="61" t="n">
        <v>0.0080586</v>
      </c>
      <c r="V421" s="54" t="n">
        <v>10</v>
      </c>
      <c r="W421" s="6" t="n">
        <f aca="false">P421+Q421*R421</f>
        <v>0</v>
      </c>
      <c r="X421" s="6" t="n">
        <f aca="false">W421*H421*(100-P4)/100</f>
        <v>0</v>
      </c>
      <c r="Y421" s="6" t="n">
        <f aca="false">W421*H421</f>
        <v>0</v>
      </c>
      <c r="Z421" s="6"/>
      <c r="AA421" s="6"/>
    </row>
    <row r="422" s="1" customFormat="true" ht="11.85" hidden="false" customHeight="true" outlineLevel="3" collapsed="false">
      <c r="B422" s="50" t="s">
        <v>745</v>
      </c>
      <c r="C422" s="50" t="s">
        <v>36</v>
      </c>
      <c r="D422" s="50"/>
      <c r="E422" s="51" t="s">
        <v>746</v>
      </c>
      <c r="F422" s="50" t="s">
        <v>38</v>
      </c>
      <c r="G422" s="52" t="n">
        <v>24</v>
      </c>
      <c r="H422" s="53" t="n">
        <v>47.14</v>
      </c>
      <c r="I422" s="53"/>
      <c r="J422" s="53"/>
      <c r="K422" s="54" t="n">
        <v>2013</v>
      </c>
      <c r="L422" s="50" t="s">
        <v>31</v>
      </c>
      <c r="M422" s="50" t="s">
        <v>32</v>
      </c>
      <c r="N422" s="53" t="n">
        <v>34.8836</v>
      </c>
      <c r="O422" s="55" t="n">
        <v>116689</v>
      </c>
      <c r="P422" s="41" t="n">
        <v>0</v>
      </c>
      <c r="Q422" s="42" t="n">
        <v>24</v>
      </c>
      <c r="R422" s="43" t="n">
        <v>0</v>
      </c>
      <c r="S422" s="52" t="n">
        <v>4606086120777</v>
      </c>
      <c r="T422" s="56" t="n">
        <v>5.16</v>
      </c>
      <c r="U422" s="61" t="n">
        <v>0.0080586</v>
      </c>
      <c r="V422" s="54" t="n">
        <v>10</v>
      </c>
      <c r="W422" s="6" t="n">
        <f aca="false">P422+Q422*R422</f>
        <v>0</v>
      </c>
      <c r="X422" s="6" t="n">
        <f aca="false">W422*H422*(100-P4)/100</f>
        <v>0</v>
      </c>
      <c r="Y422" s="6" t="n">
        <f aca="false">W422*H422</f>
        <v>0</v>
      </c>
      <c r="Z422" s="6"/>
      <c r="AA422" s="6"/>
    </row>
    <row r="423" s="1" customFormat="true" ht="11.85" hidden="false" customHeight="true" outlineLevel="3" collapsed="false">
      <c r="B423" s="50" t="s">
        <v>747</v>
      </c>
      <c r="C423" s="50" t="s">
        <v>36</v>
      </c>
      <c r="D423" s="50"/>
      <c r="E423" s="51" t="s">
        <v>748</v>
      </c>
      <c r="F423" s="50" t="s">
        <v>38</v>
      </c>
      <c r="G423" s="52" t="n">
        <v>24</v>
      </c>
      <c r="H423" s="53" t="n">
        <v>47.14</v>
      </c>
      <c r="I423" s="53"/>
      <c r="J423" s="53"/>
      <c r="K423" s="54" t="n">
        <v>2013</v>
      </c>
      <c r="L423" s="50" t="s">
        <v>31</v>
      </c>
      <c r="M423" s="50" t="s">
        <v>32</v>
      </c>
      <c r="N423" s="53" t="n">
        <v>34.8836</v>
      </c>
      <c r="O423" s="55" t="n">
        <v>116687</v>
      </c>
      <c r="P423" s="41" t="n">
        <v>0</v>
      </c>
      <c r="Q423" s="42" t="n">
        <v>24</v>
      </c>
      <c r="R423" s="43" t="n">
        <v>0</v>
      </c>
      <c r="S423" s="52" t="n">
        <v>4606086120739</v>
      </c>
      <c r="T423" s="56" t="n">
        <v>5.16</v>
      </c>
      <c r="U423" s="61" t="n">
        <v>0.0080586</v>
      </c>
      <c r="V423" s="54" t="n">
        <v>10</v>
      </c>
      <c r="W423" s="6" t="n">
        <f aca="false">P423+Q423*R423</f>
        <v>0</v>
      </c>
      <c r="X423" s="6" t="n">
        <f aca="false">W423*H423*(100-P4)/100</f>
        <v>0</v>
      </c>
      <c r="Y423" s="6" t="n">
        <f aca="false">W423*H423</f>
        <v>0</v>
      </c>
      <c r="Z423" s="6"/>
      <c r="AA423" s="6"/>
    </row>
    <row r="424" s="1" customFormat="true" ht="11.85" hidden="false" customHeight="true" outlineLevel="3" collapsed="false">
      <c r="B424" s="50" t="s">
        <v>749</v>
      </c>
      <c r="C424" s="50" t="s">
        <v>36</v>
      </c>
      <c r="D424" s="50"/>
      <c r="E424" s="51" t="s">
        <v>750</v>
      </c>
      <c r="F424" s="50" t="s">
        <v>38</v>
      </c>
      <c r="G424" s="52" t="n">
        <v>24</v>
      </c>
      <c r="H424" s="53" t="n">
        <v>47.14</v>
      </c>
      <c r="I424" s="53"/>
      <c r="J424" s="53"/>
      <c r="K424" s="54" t="n">
        <v>2013</v>
      </c>
      <c r="L424" s="50" t="s">
        <v>31</v>
      </c>
      <c r="M424" s="50" t="s">
        <v>32</v>
      </c>
      <c r="N424" s="53" t="n">
        <v>34.8836</v>
      </c>
      <c r="O424" s="55" t="n">
        <v>116694</v>
      </c>
      <c r="P424" s="41" t="n">
        <v>0</v>
      </c>
      <c r="Q424" s="42" t="n">
        <v>24</v>
      </c>
      <c r="R424" s="43" t="n">
        <v>0</v>
      </c>
      <c r="S424" s="52" t="n">
        <v>4606086120876</v>
      </c>
      <c r="T424" s="56" t="n">
        <v>5.16</v>
      </c>
      <c r="U424" s="61" t="n">
        <v>0.0080586</v>
      </c>
      <c r="V424" s="54" t="n">
        <v>10</v>
      </c>
      <c r="W424" s="6" t="n">
        <f aca="false">P424+Q424*R424</f>
        <v>0</v>
      </c>
      <c r="X424" s="6" t="n">
        <f aca="false">W424*H424*(100-P4)/100</f>
        <v>0</v>
      </c>
      <c r="Y424" s="6" t="n">
        <f aca="false">W424*H424</f>
        <v>0</v>
      </c>
      <c r="Z424" s="6"/>
      <c r="AA424" s="6"/>
    </row>
    <row r="425" s="1" customFormat="true" ht="11.85" hidden="false" customHeight="true" outlineLevel="3" collapsed="false">
      <c r="B425" s="50" t="s">
        <v>751</v>
      </c>
      <c r="C425" s="50" t="s">
        <v>36</v>
      </c>
      <c r="D425" s="50"/>
      <c r="E425" s="51" t="s">
        <v>752</v>
      </c>
      <c r="F425" s="50" t="s">
        <v>38</v>
      </c>
      <c r="G425" s="52" t="n">
        <v>24</v>
      </c>
      <c r="H425" s="53" t="n">
        <v>47.14</v>
      </c>
      <c r="I425" s="53"/>
      <c r="J425" s="53"/>
      <c r="K425" s="54" t="n">
        <v>2013</v>
      </c>
      <c r="L425" s="50" t="s">
        <v>31</v>
      </c>
      <c r="M425" s="50" t="s">
        <v>32</v>
      </c>
      <c r="N425" s="53" t="n">
        <v>34.8836</v>
      </c>
      <c r="O425" s="55" t="n">
        <v>116691</v>
      </c>
      <c r="P425" s="41" t="n">
        <v>0</v>
      </c>
      <c r="Q425" s="42" t="n">
        <v>24</v>
      </c>
      <c r="R425" s="43" t="n">
        <v>0</v>
      </c>
      <c r="S425" s="52" t="n">
        <v>4606086120814</v>
      </c>
      <c r="T425" s="56" t="n">
        <v>5.16</v>
      </c>
      <c r="U425" s="61" t="n">
        <v>0.0080586</v>
      </c>
      <c r="V425" s="54" t="n">
        <v>10</v>
      </c>
      <c r="W425" s="6" t="n">
        <f aca="false">P425+Q425*R425</f>
        <v>0</v>
      </c>
      <c r="X425" s="6" t="n">
        <f aca="false">W425*H425*(100-P4)/100</f>
        <v>0</v>
      </c>
      <c r="Y425" s="6" t="n">
        <f aca="false">W425*H425</f>
        <v>0</v>
      </c>
      <c r="Z425" s="6"/>
      <c r="AA425" s="6"/>
    </row>
    <row r="426" s="1" customFormat="true" ht="22.35" hidden="false" customHeight="true" outlineLevel="2" collapsed="false">
      <c r="B426" s="33" t="s">
        <v>753</v>
      </c>
      <c r="C426" s="33"/>
      <c r="D426" s="33"/>
      <c r="E426" s="33"/>
      <c r="F426" s="33"/>
      <c r="G426" s="33"/>
      <c r="H426" s="33"/>
      <c r="I426" s="33"/>
      <c r="J426" s="33"/>
      <c r="K426" s="34"/>
      <c r="L426" s="26" t="s">
        <v>31</v>
      </c>
      <c r="M426" s="26" t="s">
        <v>32</v>
      </c>
      <c r="N426" s="27"/>
      <c r="O426" s="27"/>
      <c r="P426" s="28"/>
      <c r="Q426" s="27"/>
      <c r="R426" s="32"/>
      <c r="S426" s="27"/>
      <c r="T426" s="27"/>
      <c r="U426" s="27"/>
      <c r="V426" s="27"/>
      <c r="W426" s="6"/>
      <c r="X426" s="6"/>
      <c r="Y426" s="6"/>
      <c r="Z426" s="6"/>
      <c r="AA426" s="6"/>
    </row>
    <row r="427" s="1" customFormat="true" ht="11.85" hidden="false" customHeight="true" outlineLevel="3" collapsed="false">
      <c r="B427" s="50" t="s">
        <v>754</v>
      </c>
      <c r="C427" s="50" t="s">
        <v>36</v>
      </c>
      <c r="D427" s="50"/>
      <c r="E427" s="51" t="s">
        <v>755</v>
      </c>
      <c r="F427" s="50" t="s">
        <v>38</v>
      </c>
      <c r="G427" s="52" t="n">
        <v>24</v>
      </c>
      <c r="H427" s="53" t="n">
        <v>80.15</v>
      </c>
      <c r="I427" s="53"/>
      <c r="J427" s="53"/>
      <c r="K427" s="54" t="n">
        <v>2013</v>
      </c>
      <c r="L427" s="50" t="s">
        <v>31</v>
      </c>
      <c r="M427" s="50" t="s">
        <v>32</v>
      </c>
      <c r="N427" s="53" t="n">
        <v>59.311</v>
      </c>
      <c r="O427" s="55" t="n">
        <v>116788</v>
      </c>
      <c r="P427" s="41" t="n">
        <v>0</v>
      </c>
      <c r="Q427" s="42" t="n">
        <v>24</v>
      </c>
      <c r="R427" s="43" t="n">
        <v>0</v>
      </c>
      <c r="S427" s="52" t="n">
        <v>4606086121415</v>
      </c>
      <c r="T427" s="56" t="n">
        <v>5.16</v>
      </c>
      <c r="U427" s="61" t="n">
        <v>0.0080586</v>
      </c>
      <c r="V427" s="54" t="n">
        <v>10</v>
      </c>
      <c r="W427" s="6" t="n">
        <f aca="false">P427+Q427*R427</f>
        <v>0</v>
      </c>
      <c r="X427" s="6" t="n">
        <f aca="false">W427*H427*(100-P4)/100</f>
        <v>0</v>
      </c>
      <c r="Y427" s="6" t="n">
        <f aca="false">W427*H427</f>
        <v>0</v>
      </c>
      <c r="Z427" s="6"/>
      <c r="AA427" s="6"/>
    </row>
    <row r="428" s="1" customFormat="true" ht="11.85" hidden="false" customHeight="true" outlineLevel="3" collapsed="false">
      <c r="B428" s="50" t="s">
        <v>756</v>
      </c>
      <c r="C428" s="50" t="s">
        <v>36</v>
      </c>
      <c r="D428" s="50"/>
      <c r="E428" s="51" t="s">
        <v>757</v>
      </c>
      <c r="F428" s="50" t="s">
        <v>38</v>
      </c>
      <c r="G428" s="52" t="n">
        <v>24</v>
      </c>
      <c r="H428" s="53" t="n">
        <v>80.15</v>
      </c>
      <c r="I428" s="53"/>
      <c r="J428" s="53"/>
      <c r="K428" s="54" t="n">
        <v>2013</v>
      </c>
      <c r="L428" s="50" t="s">
        <v>31</v>
      </c>
      <c r="M428" s="50" t="s">
        <v>32</v>
      </c>
      <c r="N428" s="53" t="n">
        <v>59.311</v>
      </c>
      <c r="O428" s="55" t="n">
        <v>116789</v>
      </c>
      <c r="P428" s="41" t="n">
        <v>0</v>
      </c>
      <c r="Q428" s="42" t="n">
        <v>24</v>
      </c>
      <c r="R428" s="43" t="n">
        <v>0</v>
      </c>
      <c r="S428" s="52" t="n">
        <v>4606086121439</v>
      </c>
      <c r="T428" s="56" t="n">
        <v>5.16</v>
      </c>
      <c r="U428" s="61" t="n">
        <v>0.0080586</v>
      </c>
      <c r="V428" s="54" t="n">
        <v>10</v>
      </c>
      <c r="W428" s="6" t="n">
        <f aca="false">P428+Q428*R428</f>
        <v>0</v>
      </c>
      <c r="X428" s="6" t="n">
        <f aca="false">W428*H428*(100-P4)/100</f>
        <v>0</v>
      </c>
      <c r="Y428" s="6" t="n">
        <f aca="false">W428*H428</f>
        <v>0</v>
      </c>
      <c r="Z428" s="6"/>
      <c r="AA428" s="6"/>
    </row>
    <row r="429" s="1" customFormat="true" ht="11.85" hidden="false" customHeight="true" outlineLevel="3" collapsed="false">
      <c r="B429" s="50" t="s">
        <v>758</v>
      </c>
      <c r="C429" s="50" t="s">
        <v>36</v>
      </c>
      <c r="D429" s="50"/>
      <c r="E429" s="51" t="s">
        <v>759</v>
      </c>
      <c r="F429" s="50" t="s">
        <v>38</v>
      </c>
      <c r="G429" s="52" t="n">
        <v>24</v>
      </c>
      <c r="H429" s="53" t="n">
        <v>80.15</v>
      </c>
      <c r="I429" s="53"/>
      <c r="J429" s="53"/>
      <c r="K429" s="54" t="n">
        <v>2013</v>
      </c>
      <c r="L429" s="50" t="s">
        <v>31</v>
      </c>
      <c r="M429" s="50" t="s">
        <v>32</v>
      </c>
      <c r="N429" s="53" t="n">
        <v>59.311</v>
      </c>
      <c r="O429" s="55" t="n">
        <v>116790</v>
      </c>
      <c r="P429" s="41" t="n">
        <v>0</v>
      </c>
      <c r="Q429" s="42" t="n">
        <v>24</v>
      </c>
      <c r="R429" s="43" t="n">
        <v>0</v>
      </c>
      <c r="S429" s="52" t="n">
        <v>4606086121453</v>
      </c>
      <c r="T429" s="56" t="n">
        <v>5.16</v>
      </c>
      <c r="U429" s="61" t="n">
        <v>0.0080586</v>
      </c>
      <c r="V429" s="54" t="n">
        <v>10</v>
      </c>
      <c r="W429" s="6" t="n">
        <f aca="false">P429+Q429*R429</f>
        <v>0</v>
      </c>
      <c r="X429" s="6" t="n">
        <f aca="false">W429*H429*(100-P4)/100</f>
        <v>0</v>
      </c>
      <c r="Y429" s="6" t="n">
        <f aca="false">W429*H429</f>
        <v>0</v>
      </c>
      <c r="Z429" s="6"/>
      <c r="AA429" s="6"/>
    </row>
    <row r="430" s="1" customFormat="true" ht="11.85" hidden="false" customHeight="true" outlineLevel="3" collapsed="false">
      <c r="B430" s="50" t="s">
        <v>760</v>
      </c>
      <c r="C430" s="50" t="s">
        <v>36</v>
      </c>
      <c r="D430" s="50"/>
      <c r="E430" s="51" t="s">
        <v>761</v>
      </c>
      <c r="F430" s="50" t="s">
        <v>38</v>
      </c>
      <c r="G430" s="52" t="n">
        <v>24</v>
      </c>
      <c r="H430" s="53" t="n">
        <v>80.15</v>
      </c>
      <c r="I430" s="53"/>
      <c r="J430" s="53"/>
      <c r="K430" s="54" t="n">
        <v>2013</v>
      </c>
      <c r="L430" s="50" t="s">
        <v>31</v>
      </c>
      <c r="M430" s="50" t="s">
        <v>32</v>
      </c>
      <c r="N430" s="53" t="n">
        <v>59.311</v>
      </c>
      <c r="O430" s="55" t="n">
        <v>116791</v>
      </c>
      <c r="P430" s="41" t="n">
        <v>0</v>
      </c>
      <c r="Q430" s="42" t="n">
        <v>24</v>
      </c>
      <c r="R430" s="43" t="n">
        <v>0</v>
      </c>
      <c r="S430" s="52" t="n">
        <v>4606086121477</v>
      </c>
      <c r="T430" s="56" t="n">
        <v>5.16</v>
      </c>
      <c r="U430" s="61" t="n">
        <v>0.0080586</v>
      </c>
      <c r="V430" s="54" t="n">
        <v>10</v>
      </c>
      <c r="W430" s="6" t="n">
        <f aca="false">P430+Q430*R430</f>
        <v>0</v>
      </c>
      <c r="X430" s="6" t="n">
        <f aca="false">W430*H430*(100-P4)/100</f>
        <v>0</v>
      </c>
      <c r="Y430" s="6" t="n">
        <f aca="false">W430*H430</f>
        <v>0</v>
      </c>
      <c r="Z430" s="6"/>
      <c r="AA430" s="6"/>
    </row>
    <row r="431" s="1" customFormat="true" ht="11.85" hidden="false" customHeight="true" outlineLevel="3" collapsed="false">
      <c r="B431" s="50" t="s">
        <v>762</v>
      </c>
      <c r="C431" s="50" t="s">
        <v>36</v>
      </c>
      <c r="D431" s="50"/>
      <c r="E431" s="51" t="s">
        <v>763</v>
      </c>
      <c r="F431" s="50" t="s">
        <v>38</v>
      </c>
      <c r="G431" s="52" t="n">
        <v>24</v>
      </c>
      <c r="H431" s="53" t="n">
        <v>80.15</v>
      </c>
      <c r="I431" s="53"/>
      <c r="J431" s="53"/>
      <c r="K431" s="54" t="n">
        <v>2013</v>
      </c>
      <c r="L431" s="50" t="s">
        <v>31</v>
      </c>
      <c r="M431" s="50" t="s">
        <v>32</v>
      </c>
      <c r="N431" s="53" t="n">
        <v>59.311</v>
      </c>
      <c r="O431" s="55" t="n">
        <v>116793</v>
      </c>
      <c r="P431" s="41" t="n">
        <v>0</v>
      </c>
      <c r="Q431" s="42" t="n">
        <v>24</v>
      </c>
      <c r="R431" s="43" t="n">
        <v>0</v>
      </c>
      <c r="S431" s="52" t="n">
        <v>4606086121514</v>
      </c>
      <c r="T431" s="56" t="n">
        <v>5.16</v>
      </c>
      <c r="U431" s="61" t="n">
        <v>0.0080586</v>
      </c>
      <c r="V431" s="54" t="n">
        <v>10</v>
      </c>
      <c r="W431" s="6" t="n">
        <f aca="false">P431+Q431*R431</f>
        <v>0</v>
      </c>
      <c r="X431" s="6" t="n">
        <f aca="false">W431*H431*(100-P4)/100</f>
        <v>0</v>
      </c>
      <c r="Y431" s="6" t="n">
        <f aca="false">W431*H431</f>
        <v>0</v>
      </c>
      <c r="Z431" s="6"/>
      <c r="AA431" s="6"/>
    </row>
    <row r="432" s="1" customFormat="true" ht="11.85" hidden="false" customHeight="true" outlineLevel="3" collapsed="false">
      <c r="B432" s="50" t="s">
        <v>764</v>
      </c>
      <c r="C432" s="50" t="s">
        <v>36</v>
      </c>
      <c r="D432" s="50"/>
      <c r="E432" s="51" t="s">
        <v>765</v>
      </c>
      <c r="F432" s="50" t="s">
        <v>38</v>
      </c>
      <c r="G432" s="52" t="n">
        <v>24</v>
      </c>
      <c r="H432" s="53" t="n">
        <v>80.15</v>
      </c>
      <c r="I432" s="53"/>
      <c r="J432" s="53"/>
      <c r="K432" s="54" t="n">
        <v>2013</v>
      </c>
      <c r="L432" s="50" t="s">
        <v>31</v>
      </c>
      <c r="M432" s="50" t="s">
        <v>32</v>
      </c>
      <c r="N432" s="53" t="n">
        <v>59.311</v>
      </c>
      <c r="O432" s="55" t="n">
        <v>116792</v>
      </c>
      <c r="P432" s="41" t="n">
        <v>0</v>
      </c>
      <c r="Q432" s="42" t="n">
        <v>24</v>
      </c>
      <c r="R432" s="43" t="n">
        <v>0</v>
      </c>
      <c r="S432" s="52" t="n">
        <v>4606086121491</v>
      </c>
      <c r="T432" s="56" t="n">
        <v>5.16</v>
      </c>
      <c r="U432" s="61" t="n">
        <v>0.0080586</v>
      </c>
      <c r="V432" s="54" t="n">
        <v>10</v>
      </c>
      <c r="W432" s="6" t="n">
        <f aca="false">P432+Q432*R432</f>
        <v>0</v>
      </c>
      <c r="X432" s="6" t="n">
        <f aca="false">W432*H432*(100-P4)/100</f>
        <v>0</v>
      </c>
      <c r="Y432" s="6" t="n">
        <f aca="false">W432*H432</f>
        <v>0</v>
      </c>
      <c r="Z432" s="6"/>
      <c r="AA432" s="6"/>
    </row>
    <row r="433" s="1" customFormat="true" ht="11.85" hidden="false" customHeight="true" outlineLevel="3" collapsed="false">
      <c r="B433" s="50" t="s">
        <v>766</v>
      </c>
      <c r="C433" s="50" t="s">
        <v>36</v>
      </c>
      <c r="D433" s="50"/>
      <c r="E433" s="51" t="s">
        <v>767</v>
      </c>
      <c r="F433" s="50" t="s">
        <v>38</v>
      </c>
      <c r="G433" s="52" t="n">
        <v>24</v>
      </c>
      <c r="H433" s="53" t="n">
        <v>80.15</v>
      </c>
      <c r="I433" s="53"/>
      <c r="J433" s="53"/>
      <c r="K433" s="54" t="n">
        <v>2013</v>
      </c>
      <c r="L433" s="50" t="s">
        <v>31</v>
      </c>
      <c r="M433" s="50" t="s">
        <v>32</v>
      </c>
      <c r="N433" s="53" t="n">
        <v>59.311</v>
      </c>
      <c r="O433" s="55" t="n">
        <v>116786</v>
      </c>
      <c r="P433" s="41" t="n">
        <v>0</v>
      </c>
      <c r="Q433" s="42" t="n">
        <v>24</v>
      </c>
      <c r="R433" s="43" t="n">
        <v>0</v>
      </c>
      <c r="S433" s="52" t="n">
        <v>4606086121378</v>
      </c>
      <c r="T433" s="56" t="n">
        <v>5.16</v>
      </c>
      <c r="U433" s="61" t="n">
        <v>0.0080586</v>
      </c>
      <c r="V433" s="54" t="n">
        <v>10</v>
      </c>
      <c r="W433" s="6" t="n">
        <f aca="false">P433+Q433*R433</f>
        <v>0</v>
      </c>
      <c r="X433" s="6" t="n">
        <f aca="false">W433*H433*(100-P4)/100</f>
        <v>0</v>
      </c>
      <c r="Y433" s="6" t="n">
        <f aca="false">W433*H433</f>
        <v>0</v>
      </c>
      <c r="Z433" s="6"/>
      <c r="AA433" s="6"/>
    </row>
    <row r="434" s="1" customFormat="true" ht="11.85" hidden="false" customHeight="true" outlineLevel="3" collapsed="false">
      <c r="B434" s="50" t="s">
        <v>768</v>
      </c>
      <c r="C434" s="50" t="s">
        <v>36</v>
      </c>
      <c r="D434" s="50"/>
      <c r="E434" s="51" t="s">
        <v>769</v>
      </c>
      <c r="F434" s="50" t="s">
        <v>38</v>
      </c>
      <c r="G434" s="52" t="n">
        <v>24</v>
      </c>
      <c r="H434" s="53" t="n">
        <v>80.15</v>
      </c>
      <c r="I434" s="53"/>
      <c r="J434" s="53"/>
      <c r="K434" s="54" t="n">
        <v>2013</v>
      </c>
      <c r="L434" s="50" t="s">
        <v>31</v>
      </c>
      <c r="M434" s="50" t="s">
        <v>32</v>
      </c>
      <c r="N434" s="53" t="n">
        <v>59.311</v>
      </c>
      <c r="O434" s="55" t="n">
        <v>116787</v>
      </c>
      <c r="P434" s="41" t="n">
        <v>0</v>
      </c>
      <c r="Q434" s="42" t="n">
        <v>24</v>
      </c>
      <c r="R434" s="43" t="n">
        <v>0</v>
      </c>
      <c r="S434" s="52" t="n">
        <v>4606086121392</v>
      </c>
      <c r="T434" s="56" t="n">
        <v>5.16</v>
      </c>
      <c r="U434" s="61" t="n">
        <v>0.0080586</v>
      </c>
      <c r="V434" s="54" t="n">
        <v>10</v>
      </c>
      <c r="W434" s="6" t="n">
        <f aca="false">P434+Q434*R434</f>
        <v>0</v>
      </c>
      <c r="X434" s="6" t="n">
        <f aca="false">W434*H434*(100-P4)/100</f>
        <v>0</v>
      </c>
      <c r="Y434" s="6" t="n">
        <f aca="false">W434*H434</f>
        <v>0</v>
      </c>
      <c r="Z434" s="6"/>
      <c r="AA434" s="6"/>
    </row>
    <row r="435" s="1" customFormat="true" ht="11.85" hidden="false" customHeight="true" outlineLevel="2" collapsed="false">
      <c r="B435" s="33" t="s">
        <v>770</v>
      </c>
      <c r="C435" s="33"/>
      <c r="D435" s="33"/>
      <c r="E435" s="33"/>
      <c r="F435" s="33"/>
      <c r="G435" s="33"/>
      <c r="H435" s="33"/>
      <c r="I435" s="33"/>
      <c r="J435" s="33"/>
      <c r="K435" s="34"/>
      <c r="L435" s="26" t="s">
        <v>31</v>
      </c>
      <c r="M435" s="26" t="s">
        <v>32</v>
      </c>
      <c r="N435" s="27"/>
      <c r="O435" s="27"/>
      <c r="P435" s="28"/>
      <c r="Q435" s="27"/>
      <c r="R435" s="32"/>
      <c r="S435" s="27"/>
      <c r="T435" s="27"/>
      <c r="U435" s="27"/>
      <c r="V435" s="27"/>
      <c r="W435" s="6"/>
      <c r="X435" s="6"/>
      <c r="Y435" s="6"/>
      <c r="Z435" s="6"/>
      <c r="AA435" s="6"/>
    </row>
    <row r="436" s="1" customFormat="true" ht="11.85" hidden="false" customHeight="true" outlineLevel="3" collapsed="false">
      <c r="B436" s="50" t="s">
        <v>771</v>
      </c>
      <c r="C436" s="50" t="s">
        <v>36</v>
      </c>
      <c r="D436" s="50"/>
      <c r="E436" s="51" t="s">
        <v>772</v>
      </c>
      <c r="F436" s="50" t="s">
        <v>38</v>
      </c>
      <c r="G436" s="52" t="n">
        <v>24</v>
      </c>
      <c r="H436" s="53" t="n">
        <v>77.13</v>
      </c>
      <c r="I436" s="53"/>
      <c r="J436" s="53"/>
      <c r="K436" s="54" t="n">
        <v>2013</v>
      </c>
      <c r="L436" s="50" t="s">
        <v>31</v>
      </c>
      <c r="M436" s="50" t="s">
        <v>32</v>
      </c>
      <c r="N436" s="53" t="n">
        <v>57.0762</v>
      </c>
      <c r="O436" s="55" t="n">
        <v>116701</v>
      </c>
      <c r="P436" s="41" t="n">
        <v>0</v>
      </c>
      <c r="Q436" s="42" t="n">
        <v>24</v>
      </c>
      <c r="R436" s="43" t="n">
        <v>0</v>
      </c>
      <c r="S436" s="52" t="n">
        <v>4606086123099</v>
      </c>
      <c r="T436" s="56" t="n">
        <v>5.16</v>
      </c>
      <c r="U436" s="61" t="n">
        <v>0.0080586</v>
      </c>
      <c r="V436" s="54" t="n">
        <v>10</v>
      </c>
      <c r="W436" s="6" t="n">
        <f aca="false">P436+Q436*R436</f>
        <v>0</v>
      </c>
      <c r="X436" s="6" t="n">
        <f aca="false">W436*H436*(100-P4)/100</f>
        <v>0</v>
      </c>
      <c r="Y436" s="6" t="n">
        <f aca="false">W436*H436</f>
        <v>0</v>
      </c>
      <c r="Z436" s="6"/>
      <c r="AA436" s="6"/>
    </row>
    <row r="437" s="1" customFormat="true" ht="11.85" hidden="false" customHeight="true" outlineLevel="3" collapsed="false">
      <c r="B437" s="50" t="s">
        <v>773</v>
      </c>
      <c r="C437" s="50" t="s">
        <v>36</v>
      </c>
      <c r="D437" s="50"/>
      <c r="E437" s="51" t="s">
        <v>774</v>
      </c>
      <c r="F437" s="50" t="s">
        <v>38</v>
      </c>
      <c r="G437" s="52" t="n">
        <v>24</v>
      </c>
      <c r="H437" s="53" t="n">
        <v>77.13</v>
      </c>
      <c r="I437" s="53"/>
      <c r="J437" s="53"/>
      <c r="K437" s="54" t="n">
        <v>2013</v>
      </c>
      <c r="L437" s="50" t="s">
        <v>31</v>
      </c>
      <c r="M437" s="50" t="s">
        <v>32</v>
      </c>
      <c r="N437" s="53" t="n">
        <v>57.0762</v>
      </c>
      <c r="O437" s="55" t="n">
        <v>116702</v>
      </c>
      <c r="P437" s="41" t="n">
        <v>0</v>
      </c>
      <c r="Q437" s="42" t="n">
        <v>24</v>
      </c>
      <c r="R437" s="43" t="n">
        <v>0</v>
      </c>
      <c r="S437" s="52" t="n">
        <v>4606086123075</v>
      </c>
      <c r="T437" s="56" t="n">
        <v>5.16</v>
      </c>
      <c r="U437" s="61" t="n">
        <v>0.0080586</v>
      </c>
      <c r="V437" s="54" t="n">
        <v>10</v>
      </c>
      <c r="W437" s="6" t="n">
        <f aca="false">P437+Q437*R437</f>
        <v>0</v>
      </c>
      <c r="X437" s="6" t="n">
        <f aca="false">W437*H437*(100-P4)/100</f>
        <v>0</v>
      </c>
      <c r="Y437" s="6" t="n">
        <f aca="false">W437*H437</f>
        <v>0</v>
      </c>
      <c r="Z437" s="6"/>
      <c r="AA437" s="6"/>
    </row>
    <row r="438" s="1" customFormat="true" ht="11.85" hidden="false" customHeight="true" outlineLevel="3" collapsed="false">
      <c r="B438" s="50" t="s">
        <v>775</v>
      </c>
      <c r="C438" s="50" t="s">
        <v>36</v>
      </c>
      <c r="D438" s="50"/>
      <c r="E438" s="51" t="s">
        <v>776</v>
      </c>
      <c r="F438" s="50" t="s">
        <v>38</v>
      </c>
      <c r="G438" s="52" t="n">
        <v>24</v>
      </c>
      <c r="H438" s="53" t="n">
        <v>77.13</v>
      </c>
      <c r="I438" s="53"/>
      <c r="J438" s="53"/>
      <c r="K438" s="54" t="n">
        <v>2013</v>
      </c>
      <c r="L438" s="50" t="s">
        <v>31</v>
      </c>
      <c r="M438" s="50" t="s">
        <v>32</v>
      </c>
      <c r="N438" s="53" t="n">
        <v>57.0762</v>
      </c>
      <c r="O438" s="55" t="n">
        <v>116695</v>
      </c>
      <c r="P438" s="41" t="n">
        <v>0</v>
      </c>
      <c r="Q438" s="42" t="n">
        <v>24</v>
      </c>
      <c r="R438" s="43" t="n">
        <v>0</v>
      </c>
      <c r="S438" s="52" t="n">
        <v>4606086122979</v>
      </c>
      <c r="T438" s="56" t="n">
        <v>5.16</v>
      </c>
      <c r="U438" s="61" t="n">
        <v>0.0080586</v>
      </c>
      <c r="V438" s="54" t="n">
        <v>10</v>
      </c>
      <c r="W438" s="6" t="n">
        <f aca="false">P438+Q438*R438</f>
        <v>0</v>
      </c>
      <c r="X438" s="6" t="n">
        <f aca="false">W438*H438*(100-P4)/100</f>
        <v>0</v>
      </c>
      <c r="Y438" s="6" t="n">
        <f aca="false">W438*H438</f>
        <v>0</v>
      </c>
      <c r="Z438" s="6"/>
      <c r="AA438" s="6"/>
    </row>
    <row r="439" s="1" customFormat="true" ht="11.85" hidden="false" customHeight="true" outlineLevel="3" collapsed="false">
      <c r="B439" s="50" t="s">
        <v>777</v>
      </c>
      <c r="C439" s="50" t="s">
        <v>36</v>
      </c>
      <c r="D439" s="50"/>
      <c r="E439" s="51" t="s">
        <v>778</v>
      </c>
      <c r="F439" s="50" t="s">
        <v>38</v>
      </c>
      <c r="G439" s="52" t="n">
        <v>24</v>
      </c>
      <c r="H439" s="53" t="n">
        <v>77.13</v>
      </c>
      <c r="I439" s="53"/>
      <c r="J439" s="53"/>
      <c r="K439" s="54" t="n">
        <v>2013</v>
      </c>
      <c r="L439" s="50" t="s">
        <v>31</v>
      </c>
      <c r="M439" s="50" t="s">
        <v>32</v>
      </c>
      <c r="N439" s="53" t="n">
        <v>57.0762</v>
      </c>
      <c r="O439" s="55" t="n">
        <v>116698</v>
      </c>
      <c r="P439" s="41" t="n">
        <v>0</v>
      </c>
      <c r="Q439" s="42" t="n">
        <v>24</v>
      </c>
      <c r="R439" s="43" t="n">
        <v>0</v>
      </c>
      <c r="S439" s="52" t="n">
        <v>4606086123037</v>
      </c>
      <c r="T439" s="56" t="n">
        <v>5.16</v>
      </c>
      <c r="U439" s="61" t="n">
        <v>0.0080586</v>
      </c>
      <c r="V439" s="54" t="n">
        <v>10</v>
      </c>
      <c r="W439" s="6" t="n">
        <f aca="false">P439+Q439*R439</f>
        <v>0</v>
      </c>
      <c r="X439" s="6" t="n">
        <f aca="false">W439*H439*(100-P4)/100</f>
        <v>0</v>
      </c>
      <c r="Y439" s="6" t="n">
        <f aca="false">W439*H439</f>
        <v>0</v>
      </c>
      <c r="Z439" s="6"/>
      <c r="AA439" s="6"/>
    </row>
    <row r="440" s="1" customFormat="true" ht="11.85" hidden="false" customHeight="true" outlineLevel="3" collapsed="false">
      <c r="B440" s="50" t="s">
        <v>779</v>
      </c>
      <c r="C440" s="50" t="s">
        <v>36</v>
      </c>
      <c r="D440" s="50"/>
      <c r="E440" s="51" t="s">
        <v>780</v>
      </c>
      <c r="F440" s="50" t="s">
        <v>38</v>
      </c>
      <c r="G440" s="52" t="n">
        <v>24</v>
      </c>
      <c r="H440" s="53" t="n">
        <v>77.13</v>
      </c>
      <c r="I440" s="53"/>
      <c r="J440" s="53"/>
      <c r="K440" s="54" t="n">
        <v>2013</v>
      </c>
      <c r="L440" s="50" t="s">
        <v>31</v>
      </c>
      <c r="M440" s="50" t="s">
        <v>32</v>
      </c>
      <c r="N440" s="53" t="n">
        <v>57.0762</v>
      </c>
      <c r="O440" s="55" t="n">
        <v>116696</v>
      </c>
      <c r="P440" s="41" t="n">
        <v>0</v>
      </c>
      <c r="Q440" s="42" t="n">
        <v>24</v>
      </c>
      <c r="R440" s="43" t="n">
        <v>0</v>
      </c>
      <c r="S440" s="52" t="n">
        <v>4606086122993</v>
      </c>
      <c r="T440" s="56" t="n">
        <v>5.16</v>
      </c>
      <c r="U440" s="61" t="n">
        <v>0.0080585</v>
      </c>
      <c r="V440" s="54" t="n">
        <v>10</v>
      </c>
      <c r="W440" s="6" t="n">
        <f aca="false">P440+Q440*R440</f>
        <v>0</v>
      </c>
      <c r="X440" s="6" t="n">
        <f aca="false">W440*H440*(100-P4)/100</f>
        <v>0</v>
      </c>
      <c r="Y440" s="6" t="n">
        <f aca="false">W440*H440</f>
        <v>0</v>
      </c>
      <c r="Z440" s="6"/>
      <c r="AA440" s="6"/>
    </row>
    <row r="441" s="1" customFormat="true" ht="11.85" hidden="false" customHeight="true" outlineLevel="3" collapsed="false">
      <c r="B441" s="50" t="s">
        <v>781</v>
      </c>
      <c r="C441" s="50" t="s">
        <v>36</v>
      </c>
      <c r="D441" s="50"/>
      <c r="E441" s="51" t="s">
        <v>782</v>
      </c>
      <c r="F441" s="50" t="s">
        <v>38</v>
      </c>
      <c r="G441" s="52" t="n">
        <v>24</v>
      </c>
      <c r="H441" s="53" t="n">
        <v>77.13</v>
      </c>
      <c r="I441" s="53"/>
      <c r="J441" s="53"/>
      <c r="K441" s="54" t="n">
        <v>2013</v>
      </c>
      <c r="L441" s="50" t="s">
        <v>31</v>
      </c>
      <c r="M441" s="50" t="s">
        <v>32</v>
      </c>
      <c r="N441" s="53" t="n">
        <v>57.0762</v>
      </c>
      <c r="O441" s="55" t="n">
        <v>116703</v>
      </c>
      <c r="P441" s="41" t="n">
        <v>0</v>
      </c>
      <c r="Q441" s="42" t="n">
        <v>24</v>
      </c>
      <c r="R441" s="43" t="n">
        <v>0</v>
      </c>
      <c r="S441" s="52" t="n">
        <v>4606086123051</v>
      </c>
      <c r="T441" s="56" t="n">
        <v>5.16</v>
      </c>
      <c r="U441" s="61" t="n">
        <v>0.0080586</v>
      </c>
      <c r="V441" s="54" t="n">
        <v>10</v>
      </c>
      <c r="W441" s="6" t="n">
        <f aca="false">P441+Q441*R441</f>
        <v>0</v>
      </c>
      <c r="X441" s="6" t="n">
        <f aca="false">W441*H441*(100-P4)/100</f>
        <v>0</v>
      </c>
      <c r="Y441" s="6" t="n">
        <f aca="false">W441*H441</f>
        <v>0</v>
      </c>
      <c r="Z441" s="6"/>
      <c r="AA441" s="6"/>
    </row>
    <row r="442" s="1" customFormat="true" ht="11.85" hidden="false" customHeight="true" outlineLevel="3" collapsed="false">
      <c r="B442" s="50" t="s">
        <v>783</v>
      </c>
      <c r="C442" s="50" t="s">
        <v>36</v>
      </c>
      <c r="D442" s="50"/>
      <c r="E442" s="51" t="s">
        <v>784</v>
      </c>
      <c r="F442" s="50" t="s">
        <v>38</v>
      </c>
      <c r="G442" s="52" t="n">
        <v>24</v>
      </c>
      <c r="H442" s="53" t="n">
        <v>77.13</v>
      </c>
      <c r="I442" s="53"/>
      <c r="J442" s="53"/>
      <c r="K442" s="54" t="n">
        <v>2013</v>
      </c>
      <c r="L442" s="50" t="s">
        <v>31</v>
      </c>
      <c r="M442" s="50" t="s">
        <v>32</v>
      </c>
      <c r="N442" s="53" t="n">
        <v>57.0762</v>
      </c>
      <c r="O442" s="55" t="n">
        <v>116697</v>
      </c>
      <c r="P442" s="41" t="n">
        <v>0</v>
      </c>
      <c r="Q442" s="42" t="n">
        <v>24</v>
      </c>
      <c r="R442" s="43" t="n">
        <v>0</v>
      </c>
      <c r="S442" s="52" t="n">
        <v>4606086123013</v>
      </c>
      <c r="T442" s="56" t="n">
        <v>5.16</v>
      </c>
      <c r="U442" s="61" t="n">
        <v>0.0080586</v>
      </c>
      <c r="V442" s="54" t="n">
        <v>10</v>
      </c>
      <c r="W442" s="6" t="n">
        <f aca="false">P442+Q442*R442</f>
        <v>0</v>
      </c>
      <c r="X442" s="6" t="n">
        <f aca="false">W442*H442*(100-P4)/100</f>
        <v>0</v>
      </c>
      <c r="Y442" s="6" t="n">
        <f aca="false">W442*H442</f>
        <v>0</v>
      </c>
      <c r="Z442" s="6"/>
      <c r="AA442" s="6"/>
    </row>
    <row r="443" s="1" customFormat="true" ht="11.85" hidden="false" customHeight="true" outlineLevel="3" collapsed="false">
      <c r="B443" s="50" t="s">
        <v>785</v>
      </c>
      <c r="C443" s="50" t="s">
        <v>36</v>
      </c>
      <c r="D443" s="50"/>
      <c r="E443" s="51" t="s">
        <v>786</v>
      </c>
      <c r="F443" s="50" t="s">
        <v>38</v>
      </c>
      <c r="G443" s="52" t="n">
        <v>24</v>
      </c>
      <c r="H443" s="53" t="n">
        <v>77.13</v>
      </c>
      <c r="I443" s="53"/>
      <c r="J443" s="53"/>
      <c r="K443" s="54" t="n">
        <v>2013</v>
      </c>
      <c r="L443" s="50" t="s">
        <v>31</v>
      </c>
      <c r="M443" s="50" t="s">
        <v>32</v>
      </c>
      <c r="N443" s="53" t="n">
        <v>57.0762</v>
      </c>
      <c r="O443" s="55" t="n">
        <v>116700</v>
      </c>
      <c r="P443" s="41" t="n">
        <v>0</v>
      </c>
      <c r="Q443" s="42" t="n">
        <v>24</v>
      </c>
      <c r="R443" s="43" t="n">
        <v>0</v>
      </c>
      <c r="S443" s="52" t="n">
        <v>4606086123112</v>
      </c>
      <c r="T443" s="56" t="n">
        <v>5.16</v>
      </c>
      <c r="U443" s="61" t="n">
        <v>0.0080586</v>
      </c>
      <c r="V443" s="54" t="n">
        <v>10</v>
      </c>
      <c r="W443" s="6" t="n">
        <f aca="false">P443+Q443*R443</f>
        <v>0</v>
      </c>
      <c r="X443" s="6" t="n">
        <f aca="false">W443*H443*(100-P4)/100</f>
        <v>0</v>
      </c>
      <c r="Y443" s="6" t="n">
        <f aca="false">W443*H443</f>
        <v>0</v>
      </c>
      <c r="Z443" s="6"/>
      <c r="AA443" s="6"/>
    </row>
    <row r="444" s="1" customFormat="true" ht="11.85" hidden="false" customHeight="true" outlineLevel="1" collapsed="false">
      <c r="B444" s="30" t="s">
        <v>787</v>
      </c>
      <c r="C444" s="30"/>
      <c r="D444" s="30"/>
      <c r="E444" s="30"/>
      <c r="F444" s="30"/>
      <c r="G444" s="30"/>
      <c r="H444" s="30"/>
      <c r="I444" s="30"/>
      <c r="J444" s="30"/>
      <c r="K444" s="31"/>
      <c r="L444" s="26" t="s">
        <v>31</v>
      </c>
      <c r="M444" s="26" t="s">
        <v>32</v>
      </c>
      <c r="N444" s="27"/>
      <c r="O444" s="27"/>
      <c r="P444" s="28"/>
      <c r="Q444" s="27"/>
      <c r="R444" s="32"/>
      <c r="S444" s="27"/>
      <c r="T444" s="27"/>
      <c r="U444" s="27"/>
      <c r="V444" s="27"/>
      <c r="W444" s="6"/>
      <c r="X444" s="6"/>
      <c r="Y444" s="6"/>
      <c r="Z444" s="6"/>
      <c r="AA444" s="6"/>
    </row>
    <row r="445" s="1" customFormat="true" ht="22.35" hidden="false" customHeight="true" outlineLevel="2" collapsed="false">
      <c r="B445" s="33" t="s">
        <v>788</v>
      </c>
      <c r="C445" s="33"/>
      <c r="D445" s="33"/>
      <c r="E445" s="33"/>
      <c r="F445" s="33"/>
      <c r="G445" s="33"/>
      <c r="H445" s="33"/>
      <c r="I445" s="33"/>
      <c r="J445" s="33"/>
      <c r="K445" s="34"/>
      <c r="L445" s="26" t="s">
        <v>31</v>
      </c>
      <c r="M445" s="26" t="s">
        <v>32</v>
      </c>
      <c r="N445" s="27"/>
      <c r="O445" s="27"/>
      <c r="P445" s="28"/>
      <c r="Q445" s="27"/>
      <c r="R445" s="32"/>
      <c r="S445" s="27"/>
      <c r="T445" s="27"/>
      <c r="U445" s="27"/>
      <c r="V445" s="27"/>
      <c r="W445" s="6"/>
      <c r="X445" s="6"/>
      <c r="Y445" s="6"/>
      <c r="Z445" s="6"/>
      <c r="AA445" s="6"/>
    </row>
    <row r="446" s="1" customFormat="true" ht="11.85" hidden="false" customHeight="true" outlineLevel="3" collapsed="false">
      <c r="B446" s="50" t="s">
        <v>789</v>
      </c>
      <c r="C446" s="50" t="s">
        <v>36</v>
      </c>
      <c r="D446" s="50"/>
      <c r="E446" s="51" t="s">
        <v>790</v>
      </c>
      <c r="F446" s="50" t="s">
        <v>38</v>
      </c>
      <c r="G446" s="52" t="n">
        <v>24</v>
      </c>
      <c r="H446" s="53" t="n">
        <v>46.25</v>
      </c>
      <c r="I446" s="53"/>
      <c r="J446" s="53"/>
      <c r="K446" s="54" t="n">
        <v>2013</v>
      </c>
      <c r="L446" s="50" t="s">
        <v>31</v>
      </c>
      <c r="M446" s="50" t="s">
        <v>32</v>
      </c>
      <c r="N446" s="53" t="n">
        <v>34.225</v>
      </c>
      <c r="O446" s="55" t="n">
        <v>116132</v>
      </c>
      <c r="P446" s="41" t="n">
        <v>0</v>
      </c>
      <c r="Q446" s="42" t="n">
        <v>24</v>
      </c>
      <c r="R446" s="43" t="n">
        <v>0</v>
      </c>
      <c r="S446" s="52" t="n">
        <v>4606086119917</v>
      </c>
      <c r="T446" s="56" t="n">
        <v>5.16</v>
      </c>
      <c r="U446" s="61" t="n">
        <v>0.0082774</v>
      </c>
      <c r="V446" s="54" t="n">
        <v>10</v>
      </c>
      <c r="W446" s="6" t="n">
        <f aca="false">P446+Q446*R446</f>
        <v>0</v>
      </c>
      <c r="X446" s="6" t="n">
        <f aca="false">W446*H446*(100-P4)/100</f>
        <v>0</v>
      </c>
      <c r="Y446" s="6" t="n">
        <f aca="false">W446*H446</f>
        <v>0</v>
      </c>
      <c r="Z446" s="6"/>
      <c r="AA446" s="6"/>
    </row>
    <row r="447" s="1" customFormat="true" ht="11.85" hidden="false" customHeight="true" outlineLevel="3" collapsed="false">
      <c r="B447" s="50" t="s">
        <v>791</v>
      </c>
      <c r="C447" s="50" t="s">
        <v>36</v>
      </c>
      <c r="D447" s="50"/>
      <c r="E447" s="51" t="s">
        <v>792</v>
      </c>
      <c r="F447" s="50" t="s">
        <v>38</v>
      </c>
      <c r="G447" s="52" t="n">
        <v>24</v>
      </c>
      <c r="H447" s="53" t="n">
        <v>46.25</v>
      </c>
      <c r="I447" s="53"/>
      <c r="J447" s="53"/>
      <c r="K447" s="54" t="n">
        <v>2013</v>
      </c>
      <c r="L447" s="50" t="s">
        <v>31</v>
      </c>
      <c r="M447" s="50" t="s">
        <v>32</v>
      </c>
      <c r="N447" s="53" t="n">
        <v>34.225</v>
      </c>
      <c r="O447" s="55" t="n">
        <v>116133</v>
      </c>
      <c r="P447" s="41" t="n">
        <v>0</v>
      </c>
      <c r="Q447" s="42" t="n">
        <v>24</v>
      </c>
      <c r="R447" s="43" t="n">
        <v>0</v>
      </c>
      <c r="S447" s="52" t="n">
        <v>4606086119931</v>
      </c>
      <c r="T447" s="56" t="n">
        <v>5.16</v>
      </c>
      <c r="U447" s="61" t="n">
        <v>0.0082774</v>
      </c>
      <c r="V447" s="54" t="n">
        <v>10</v>
      </c>
      <c r="W447" s="6" t="n">
        <f aca="false">P447+Q447*R447</f>
        <v>0</v>
      </c>
      <c r="X447" s="6" t="n">
        <f aca="false">W447*H447*(100-P4)/100</f>
        <v>0</v>
      </c>
      <c r="Y447" s="6" t="n">
        <f aca="false">W447*H447</f>
        <v>0</v>
      </c>
      <c r="Z447" s="6"/>
      <c r="AA447" s="6"/>
    </row>
    <row r="448" s="1" customFormat="true" ht="11.85" hidden="false" customHeight="true" outlineLevel="3" collapsed="false">
      <c r="B448" s="50" t="s">
        <v>793</v>
      </c>
      <c r="C448" s="50" t="s">
        <v>36</v>
      </c>
      <c r="D448" s="50"/>
      <c r="E448" s="51" t="s">
        <v>794</v>
      </c>
      <c r="F448" s="50" t="s">
        <v>38</v>
      </c>
      <c r="G448" s="52" t="n">
        <v>24</v>
      </c>
      <c r="H448" s="53" t="n">
        <v>46.25</v>
      </c>
      <c r="I448" s="53"/>
      <c r="J448" s="53"/>
      <c r="K448" s="54" t="n">
        <v>2013</v>
      </c>
      <c r="L448" s="50" t="s">
        <v>31</v>
      </c>
      <c r="M448" s="50" t="s">
        <v>32</v>
      </c>
      <c r="N448" s="53" t="n">
        <v>34.225</v>
      </c>
      <c r="O448" s="55" t="n">
        <v>116134</v>
      </c>
      <c r="P448" s="41" t="n">
        <v>0</v>
      </c>
      <c r="Q448" s="42" t="n">
        <v>24</v>
      </c>
      <c r="R448" s="43" t="n">
        <v>0</v>
      </c>
      <c r="S448" s="52" t="n">
        <v>4606086119955</v>
      </c>
      <c r="T448" s="56" t="n">
        <v>5.16</v>
      </c>
      <c r="U448" s="61" t="n">
        <v>0.0082774</v>
      </c>
      <c r="V448" s="54" t="n">
        <v>10</v>
      </c>
      <c r="W448" s="6" t="n">
        <f aca="false">P448+Q448*R448</f>
        <v>0</v>
      </c>
      <c r="X448" s="6" t="n">
        <f aca="false">W448*H448*(100-P4)/100</f>
        <v>0</v>
      </c>
      <c r="Y448" s="6" t="n">
        <f aca="false">W448*H448</f>
        <v>0</v>
      </c>
      <c r="Z448" s="6"/>
      <c r="AA448" s="6"/>
    </row>
    <row r="449" s="1" customFormat="true" ht="11.85" hidden="false" customHeight="true" outlineLevel="3" collapsed="false">
      <c r="B449" s="50" t="s">
        <v>795</v>
      </c>
      <c r="C449" s="50" t="s">
        <v>36</v>
      </c>
      <c r="D449" s="50"/>
      <c r="E449" s="51" t="s">
        <v>796</v>
      </c>
      <c r="F449" s="50" t="s">
        <v>38</v>
      </c>
      <c r="G449" s="52" t="n">
        <v>24</v>
      </c>
      <c r="H449" s="53" t="n">
        <v>46.25</v>
      </c>
      <c r="I449" s="53"/>
      <c r="J449" s="53"/>
      <c r="K449" s="54" t="n">
        <v>2013</v>
      </c>
      <c r="L449" s="50" t="s">
        <v>31</v>
      </c>
      <c r="M449" s="50" t="s">
        <v>32</v>
      </c>
      <c r="N449" s="53" t="n">
        <v>34.225</v>
      </c>
      <c r="O449" s="55" t="n">
        <v>116136</v>
      </c>
      <c r="P449" s="41" t="n">
        <v>0</v>
      </c>
      <c r="Q449" s="42" t="n">
        <v>24</v>
      </c>
      <c r="R449" s="43" t="n">
        <v>0</v>
      </c>
      <c r="S449" s="52" t="n">
        <v>4606086119993</v>
      </c>
      <c r="T449" s="56" t="n">
        <v>5.16</v>
      </c>
      <c r="U449" s="61" t="n">
        <v>0.0082774</v>
      </c>
      <c r="V449" s="54" t="n">
        <v>10</v>
      </c>
      <c r="W449" s="6" t="n">
        <f aca="false">P449+Q449*R449</f>
        <v>0</v>
      </c>
      <c r="X449" s="6" t="n">
        <f aca="false">W449*H449*(100-P4)/100</f>
        <v>0</v>
      </c>
      <c r="Y449" s="6" t="n">
        <f aca="false">W449*H449</f>
        <v>0</v>
      </c>
      <c r="Z449" s="6"/>
      <c r="AA449" s="6"/>
    </row>
    <row r="450" s="1" customFormat="true" ht="11.85" hidden="false" customHeight="true" outlineLevel="3" collapsed="false">
      <c r="B450" s="50" t="s">
        <v>797</v>
      </c>
      <c r="C450" s="50" t="s">
        <v>36</v>
      </c>
      <c r="D450" s="50"/>
      <c r="E450" s="51" t="s">
        <v>798</v>
      </c>
      <c r="F450" s="50" t="s">
        <v>38</v>
      </c>
      <c r="G450" s="52" t="n">
        <v>24</v>
      </c>
      <c r="H450" s="53" t="n">
        <v>46.25</v>
      </c>
      <c r="I450" s="53"/>
      <c r="J450" s="53"/>
      <c r="K450" s="54" t="n">
        <v>2013</v>
      </c>
      <c r="L450" s="50" t="s">
        <v>31</v>
      </c>
      <c r="M450" s="50" t="s">
        <v>32</v>
      </c>
      <c r="N450" s="53" t="n">
        <v>34.225</v>
      </c>
      <c r="O450" s="55" t="n">
        <v>116137</v>
      </c>
      <c r="P450" s="41" t="n">
        <v>0</v>
      </c>
      <c r="Q450" s="42" t="n">
        <v>24</v>
      </c>
      <c r="R450" s="43" t="n">
        <v>0</v>
      </c>
      <c r="S450" s="52" t="n">
        <v>4606086120012</v>
      </c>
      <c r="T450" s="56" t="n">
        <v>5.16</v>
      </c>
      <c r="U450" s="61" t="n">
        <v>0.0082774</v>
      </c>
      <c r="V450" s="54" t="n">
        <v>10</v>
      </c>
      <c r="W450" s="6" t="n">
        <f aca="false">P450+Q450*R450</f>
        <v>0</v>
      </c>
      <c r="X450" s="6" t="n">
        <f aca="false">W450*H450*(100-P4)/100</f>
        <v>0</v>
      </c>
      <c r="Y450" s="6" t="n">
        <f aca="false">W450*H450</f>
        <v>0</v>
      </c>
      <c r="Z450" s="6"/>
      <c r="AA450" s="6"/>
    </row>
    <row r="451" s="1" customFormat="true" ht="11.85" hidden="false" customHeight="true" outlineLevel="3" collapsed="false">
      <c r="B451" s="50" t="s">
        <v>799</v>
      </c>
      <c r="C451" s="50" t="s">
        <v>36</v>
      </c>
      <c r="D451" s="50"/>
      <c r="E451" s="51" t="s">
        <v>800</v>
      </c>
      <c r="F451" s="50" t="s">
        <v>38</v>
      </c>
      <c r="G451" s="52" t="n">
        <v>24</v>
      </c>
      <c r="H451" s="53" t="n">
        <v>46.25</v>
      </c>
      <c r="I451" s="53"/>
      <c r="J451" s="53"/>
      <c r="K451" s="54" t="n">
        <v>2013</v>
      </c>
      <c r="L451" s="50" t="s">
        <v>31</v>
      </c>
      <c r="M451" s="50" t="s">
        <v>32</v>
      </c>
      <c r="N451" s="53" t="n">
        <v>34.225</v>
      </c>
      <c r="O451" s="55" t="n">
        <v>116138</v>
      </c>
      <c r="P451" s="41" t="n">
        <v>0</v>
      </c>
      <c r="Q451" s="42" t="n">
        <v>24</v>
      </c>
      <c r="R451" s="43" t="n">
        <v>0</v>
      </c>
      <c r="S451" s="52" t="n">
        <v>4606086120036</v>
      </c>
      <c r="T451" s="56" t="n">
        <v>5.16</v>
      </c>
      <c r="U451" s="61" t="n">
        <v>0.0082774</v>
      </c>
      <c r="V451" s="54" t="n">
        <v>10</v>
      </c>
      <c r="W451" s="6" t="n">
        <f aca="false">P451+Q451*R451</f>
        <v>0</v>
      </c>
      <c r="X451" s="6" t="n">
        <f aca="false">W451*H451*(100-P4)/100</f>
        <v>0</v>
      </c>
      <c r="Y451" s="6" t="n">
        <f aca="false">W451*H451</f>
        <v>0</v>
      </c>
      <c r="Z451" s="6"/>
      <c r="AA451" s="6"/>
    </row>
    <row r="452" s="1" customFormat="true" ht="11.85" hidden="false" customHeight="true" outlineLevel="3" collapsed="false">
      <c r="B452" s="50" t="s">
        <v>801</v>
      </c>
      <c r="C452" s="50" t="s">
        <v>36</v>
      </c>
      <c r="D452" s="50"/>
      <c r="E452" s="51" t="s">
        <v>802</v>
      </c>
      <c r="F452" s="50" t="s">
        <v>38</v>
      </c>
      <c r="G452" s="52" t="n">
        <v>24</v>
      </c>
      <c r="H452" s="53" t="n">
        <v>46.25</v>
      </c>
      <c r="I452" s="53"/>
      <c r="J452" s="53"/>
      <c r="K452" s="54" t="n">
        <v>2013</v>
      </c>
      <c r="L452" s="50" t="s">
        <v>31</v>
      </c>
      <c r="M452" s="50" t="s">
        <v>32</v>
      </c>
      <c r="N452" s="53" t="n">
        <v>34.225</v>
      </c>
      <c r="O452" s="55" t="n">
        <v>116131</v>
      </c>
      <c r="P452" s="41" t="n">
        <v>0</v>
      </c>
      <c r="Q452" s="42" t="n">
        <v>24</v>
      </c>
      <c r="R452" s="43" t="n">
        <v>0</v>
      </c>
      <c r="S452" s="52" t="n">
        <v>4606086119894</v>
      </c>
      <c r="T452" s="56" t="n">
        <v>5.16</v>
      </c>
      <c r="U452" s="61" t="n">
        <v>0.0082774</v>
      </c>
      <c r="V452" s="54" t="n">
        <v>10</v>
      </c>
      <c r="W452" s="6" t="n">
        <f aca="false">P452+Q452*R452</f>
        <v>0</v>
      </c>
      <c r="X452" s="6" t="n">
        <f aca="false">W452*H452*(100-P4)/100</f>
        <v>0</v>
      </c>
      <c r="Y452" s="6" t="n">
        <f aca="false">W452*H452</f>
        <v>0</v>
      </c>
      <c r="Z452" s="6"/>
      <c r="AA452" s="6"/>
    </row>
    <row r="453" s="1" customFormat="true" ht="22.35" hidden="false" customHeight="true" outlineLevel="2" collapsed="false">
      <c r="B453" s="33" t="s">
        <v>803</v>
      </c>
      <c r="C453" s="33"/>
      <c r="D453" s="33"/>
      <c r="E453" s="33"/>
      <c r="F453" s="33"/>
      <c r="G453" s="33"/>
      <c r="H453" s="33"/>
      <c r="I453" s="33"/>
      <c r="J453" s="33"/>
      <c r="K453" s="34"/>
      <c r="L453" s="26" t="s">
        <v>31</v>
      </c>
      <c r="M453" s="26" t="s">
        <v>32</v>
      </c>
      <c r="N453" s="27"/>
      <c r="O453" s="27"/>
      <c r="P453" s="28"/>
      <c r="Q453" s="27"/>
      <c r="R453" s="32"/>
      <c r="S453" s="27"/>
      <c r="T453" s="27"/>
      <c r="U453" s="27"/>
      <c r="V453" s="27"/>
      <c r="W453" s="6"/>
      <c r="X453" s="6"/>
      <c r="Y453" s="6"/>
      <c r="Z453" s="6"/>
      <c r="AA453" s="6"/>
    </row>
    <row r="454" s="1" customFormat="true" ht="11.85" hidden="false" customHeight="true" outlineLevel="3" collapsed="false">
      <c r="B454" s="50" t="s">
        <v>804</v>
      </c>
      <c r="C454" s="50" t="s">
        <v>36</v>
      </c>
      <c r="D454" s="50"/>
      <c r="E454" s="51" t="s">
        <v>805</v>
      </c>
      <c r="F454" s="50" t="s">
        <v>38</v>
      </c>
      <c r="G454" s="52" t="n">
        <v>24</v>
      </c>
      <c r="H454" s="53" t="n">
        <v>44.86</v>
      </c>
      <c r="I454" s="53"/>
      <c r="J454" s="53"/>
      <c r="K454" s="54" t="n">
        <v>2013</v>
      </c>
      <c r="L454" s="50" t="s">
        <v>31</v>
      </c>
      <c r="M454" s="50" t="s">
        <v>32</v>
      </c>
      <c r="N454" s="53" t="n">
        <v>33.1964</v>
      </c>
      <c r="O454" s="55" t="n">
        <v>116017</v>
      </c>
      <c r="P454" s="41" t="n">
        <v>0</v>
      </c>
      <c r="Q454" s="42" t="n">
        <v>24</v>
      </c>
      <c r="R454" s="43" t="n">
        <v>0</v>
      </c>
      <c r="S454" s="52" t="n">
        <v>4606086120593</v>
      </c>
      <c r="T454" s="56" t="n">
        <v>5.16</v>
      </c>
      <c r="U454" s="61" t="n">
        <v>0.0080586</v>
      </c>
      <c r="V454" s="54" t="n">
        <v>10</v>
      </c>
      <c r="W454" s="6" t="n">
        <f aca="false">P454+Q454*R454</f>
        <v>0</v>
      </c>
      <c r="X454" s="6" t="n">
        <f aca="false">W454*H454*(100-P4)/100</f>
        <v>0</v>
      </c>
      <c r="Y454" s="6" t="n">
        <f aca="false">W454*H454</f>
        <v>0</v>
      </c>
      <c r="Z454" s="6"/>
      <c r="AA454" s="6"/>
    </row>
    <row r="455" s="1" customFormat="true" ht="11.85" hidden="false" customHeight="true" outlineLevel="3" collapsed="false">
      <c r="B455" s="50" t="s">
        <v>806</v>
      </c>
      <c r="C455" s="50" t="s">
        <v>36</v>
      </c>
      <c r="D455" s="50"/>
      <c r="E455" s="51" t="s">
        <v>807</v>
      </c>
      <c r="F455" s="50" t="s">
        <v>38</v>
      </c>
      <c r="G455" s="52" t="n">
        <v>24</v>
      </c>
      <c r="H455" s="53" t="n">
        <v>44.86</v>
      </c>
      <c r="I455" s="53"/>
      <c r="J455" s="53"/>
      <c r="K455" s="54" t="n">
        <v>2013</v>
      </c>
      <c r="L455" s="50" t="s">
        <v>31</v>
      </c>
      <c r="M455" s="50" t="s">
        <v>32</v>
      </c>
      <c r="N455" s="53" t="n">
        <v>33.1964</v>
      </c>
      <c r="O455" s="55" t="n">
        <v>116018</v>
      </c>
      <c r="P455" s="41" t="n">
        <v>0</v>
      </c>
      <c r="Q455" s="42" t="n">
        <v>24</v>
      </c>
      <c r="R455" s="43" t="n">
        <v>0</v>
      </c>
      <c r="S455" s="52" t="n">
        <v>4606086120616</v>
      </c>
      <c r="T455" s="56" t="n">
        <v>5.16</v>
      </c>
      <c r="U455" s="61" t="n">
        <v>0.0080586</v>
      </c>
      <c r="V455" s="54" t="n">
        <v>10</v>
      </c>
      <c r="W455" s="6" t="n">
        <f aca="false">P455+Q455*R455</f>
        <v>0</v>
      </c>
      <c r="X455" s="6" t="n">
        <f aca="false">W455*H455*(100-P4)/100</f>
        <v>0</v>
      </c>
      <c r="Y455" s="6" t="n">
        <f aca="false">W455*H455</f>
        <v>0</v>
      </c>
      <c r="Z455" s="6"/>
      <c r="AA455" s="6"/>
    </row>
    <row r="456" s="1" customFormat="true" ht="11.85" hidden="false" customHeight="true" outlineLevel="3" collapsed="false">
      <c r="B456" s="50" t="s">
        <v>808</v>
      </c>
      <c r="C456" s="50" t="s">
        <v>36</v>
      </c>
      <c r="D456" s="50"/>
      <c r="E456" s="51" t="s">
        <v>809</v>
      </c>
      <c r="F456" s="50" t="s">
        <v>38</v>
      </c>
      <c r="G456" s="52" t="n">
        <v>24</v>
      </c>
      <c r="H456" s="53" t="n">
        <v>44.86</v>
      </c>
      <c r="I456" s="53"/>
      <c r="J456" s="53"/>
      <c r="K456" s="54" t="n">
        <v>2013</v>
      </c>
      <c r="L456" s="50" t="s">
        <v>31</v>
      </c>
      <c r="M456" s="50" t="s">
        <v>32</v>
      </c>
      <c r="N456" s="53" t="n">
        <v>33.1964</v>
      </c>
      <c r="O456" s="55" t="n">
        <v>116019</v>
      </c>
      <c r="P456" s="41" t="n">
        <v>0</v>
      </c>
      <c r="Q456" s="42" t="n">
        <v>24</v>
      </c>
      <c r="R456" s="43" t="n">
        <v>0</v>
      </c>
      <c r="S456" s="52" t="n">
        <v>4606086120630</v>
      </c>
      <c r="T456" s="56" t="n">
        <v>5.16</v>
      </c>
      <c r="U456" s="61" t="n">
        <v>0.0080586</v>
      </c>
      <c r="V456" s="54" t="n">
        <v>10</v>
      </c>
      <c r="W456" s="6" t="n">
        <f aca="false">P456+Q456*R456</f>
        <v>0</v>
      </c>
      <c r="X456" s="6" t="n">
        <f aca="false">W456*H456*(100-P4)/100</f>
        <v>0</v>
      </c>
      <c r="Y456" s="6" t="n">
        <f aca="false">W456*H456</f>
        <v>0</v>
      </c>
      <c r="Z456" s="6"/>
      <c r="AA456" s="6"/>
    </row>
    <row r="457" s="1" customFormat="true" ht="11.85" hidden="false" customHeight="true" outlineLevel="3" collapsed="false">
      <c r="B457" s="50" t="s">
        <v>810</v>
      </c>
      <c r="C457" s="50" t="s">
        <v>36</v>
      </c>
      <c r="D457" s="50"/>
      <c r="E457" s="51" t="s">
        <v>811</v>
      </c>
      <c r="F457" s="50" t="s">
        <v>38</v>
      </c>
      <c r="G457" s="52" t="n">
        <v>24</v>
      </c>
      <c r="H457" s="53" t="n">
        <v>44.86</v>
      </c>
      <c r="I457" s="53"/>
      <c r="J457" s="53"/>
      <c r="K457" s="54" t="n">
        <v>2013</v>
      </c>
      <c r="L457" s="50" t="s">
        <v>31</v>
      </c>
      <c r="M457" s="50" t="s">
        <v>32</v>
      </c>
      <c r="N457" s="53" t="n">
        <v>33.1964</v>
      </c>
      <c r="O457" s="55" t="n">
        <v>116021</v>
      </c>
      <c r="P457" s="41" t="n">
        <v>0</v>
      </c>
      <c r="Q457" s="42" t="n">
        <v>24</v>
      </c>
      <c r="R457" s="43" t="n">
        <v>0</v>
      </c>
      <c r="S457" s="52" t="n">
        <v>4606086120678</v>
      </c>
      <c r="T457" s="56" t="n">
        <v>5.16</v>
      </c>
      <c r="U457" s="61" t="n">
        <v>0.0080586</v>
      </c>
      <c r="V457" s="54" t="n">
        <v>10</v>
      </c>
      <c r="W457" s="6" t="n">
        <f aca="false">P457+Q457*R457</f>
        <v>0</v>
      </c>
      <c r="X457" s="6" t="n">
        <f aca="false">W457*H457*(100-P4)/100</f>
        <v>0</v>
      </c>
      <c r="Y457" s="6" t="n">
        <f aca="false">W457*H457</f>
        <v>0</v>
      </c>
      <c r="Z457" s="6"/>
      <c r="AA457" s="6"/>
    </row>
    <row r="458" s="1" customFormat="true" ht="11.85" hidden="false" customHeight="true" outlineLevel="3" collapsed="false">
      <c r="B458" s="50" t="s">
        <v>812</v>
      </c>
      <c r="C458" s="50" t="s">
        <v>36</v>
      </c>
      <c r="D458" s="50"/>
      <c r="E458" s="51" t="s">
        <v>813</v>
      </c>
      <c r="F458" s="50" t="s">
        <v>38</v>
      </c>
      <c r="G458" s="52" t="n">
        <v>24</v>
      </c>
      <c r="H458" s="53" t="n">
        <v>44.86</v>
      </c>
      <c r="I458" s="53"/>
      <c r="J458" s="53"/>
      <c r="K458" s="54" t="n">
        <v>2013</v>
      </c>
      <c r="L458" s="50" t="s">
        <v>31</v>
      </c>
      <c r="M458" s="50" t="s">
        <v>32</v>
      </c>
      <c r="N458" s="53" t="n">
        <v>33.1964</v>
      </c>
      <c r="O458" s="55" t="n">
        <v>116023</v>
      </c>
      <c r="P458" s="41" t="n">
        <v>0</v>
      </c>
      <c r="Q458" s="42" t="n">
        <v>24</v>
      </c>
      <c r="R458" s="43" t="n">
        <v>0</v>
      </c>
      <c r="S458" s="52" t="n">
        <v>4606086120715</v>
      </c>
      <c r="T458" s="56" t="n">
        <v>5.16</v>
      </c>
      <c r="U458" s="61" t="n">
        <v>0.0080586</v>
      </c>
      <c r="V458" s="54" t="n">
        <v>10</v>
      </c>
      <c r="W458" s="6" t="n">
        <f aca="false">P458+Q458*R458</f>
        <v>0</v>
      </c>
      <c r="X458" s="6" t="n">
        <f aca="false">W458*H458*(100-P4)/100</f>
        <v>0</v>
      </c>
      <c r="Y458" s="6" t="n">
        <f aca="false">W458*H458</f>
        <v>0</v>
      </c>
      <c r="Z458" s="6"/>
      <c r="AA458" s="6"/>
    </row>
    <row r="459" s="1" customFormat="true" ht="11.85" hidden="false" customHeight="true" outlineLevel="3" collapsed="false">
      <c r="B459" s="50" t="s">
        <v>814</v>
      </c>
      <c r="C459" s="50" t="s">
        <v>36</v>
      </c>
      <c r="D459" s="50"/>
      <c r="E459" s="51" t="s">
        <v>815</v>
      </c>
      <c r="F459" s="50" t="s">
        <v>38</v>
      </c>
      <c r="G459" s="52" t="n">
        <v>24</v>
      </c>
      <c r="H459" s="53" t="n">
        <v>44.86</v>
      </c>
      <c r="I459" s="53"/>
      <c r="J459" s="53"/>
      <c r="K459" s="54" t="n">
        <v>2013</v>
      </c>
      <c r="L459" s="50" t="s">
        <v>31</v>
      </c>
      <c r="M459" s="50" t="s">
        <v>32</v>
      </c>
      <c r="N459" s="53" t="n">
        <v>33.1964</v>
      </c>
      <c r="O459" s="55" t="n">
        <v>116016</v>
      </c>
      <c r="P459" s="41" t="n">
        <v>0</v>
      </c>
      <c r="Q459" s="42" t="n">
        <v>24</v>
      </c>
      <c r="R459" s="43" t="n">
        <v>0</v>
      </c>
      <c r="S459" s="52" t="n">
        <v>4606086120579</v>
      </c>
      <c r="T459" s="56" t="n">
        <v>5.16</v>
      </c>
      <c r="U459" s="61" t="n">
        <v>0.0080586</v>
      </c>
      <c r="V459" s="54" t="n">
        <v>10</v>
      </c>
      <c r="W459" s="6" t="n">
        <f aca="false">P459+Q459*R459</f>
        <v>0</v>
      </c>
      <c r="X459" s="6" t="n">
        <f aca="false">W459*H459*(100-P4)/100</f>
        <v>0</v>
      </c>
      <c r="Y459" s="6" t="n">
        <f aca="false">W459*H459</f>
        <v>0</v>
      </c>
      <c r="Z459" s="6"/>
      <c r="AA459" s="6"/>
    </row>
    <row r="460" s="1" customFormat="true" ht="11.85" hidden="false" customHeight="true" outlineLevel="2" collapsed="false">
      <c r="B460" s="33" t="s">
        <v>816</v>
      </c>
      <c r="C460" s="33"/>
      <c r="D460" s="33"/>
      <c r="E460" s="33"/>
      <c r="F460" s="33"/>
      <c r="G460" s="33"/>
      <c r="H460" s="33"/>
      <c r="I460" s="33"/>
      <c r="J460" s="33"/>
      <c r="K460" s="34"/>
      <c r="L460" s="26" t="s">
        <v>31</v>
      </c>
      <c r="M460" s="26" t="s">
        <v>32</v>
      </c>
      <c r="N460" s="27"/>
      <c r="O460" s="27"/>
      <c r="P460" s="28"/>
      <c r="Q460" s="27"/>
      <c r="R460" s="32"/>
      <c r="S460" s="27"/>
      <c r="T460" s="27"/>
      <c r="U460" s="27"/>
      <c r="V460" s="27"/>
      <c r="W460" s="6"/>
      <c r="X460" s="6"/>
      <c r="Y460" s="6"/>
      <c r="Z460" s="6"/>
      <c r="AA460" s="6"/>
    </row>
    <row r="461" s="1" customFormat="true" ht="11.85" hidden="false" customHeight="true" outlineLevel="3" collapsed="false">
      <c r="B461" s="50" t="s">
        <v>817</v>
      </c>
      <c r="C461" s="50" t="s">
        <v>36</v>
      </c>
      <c r="D461" s="50"/>
      <c r="E461" s="51" t="s">
        <v>818</v>
      </c>
      <c r="F461" s="50" t="s">
        <v>38</v>
      </c>
      <c r="G461" s="52" t="n">
        <v>24</v>
      </c>
      <c r="H461" s="53" t="n">
        <v>38.09</v>
      </c>
      <c r="I461" s="53"/>
      <c r="J461" s="53"/>
      <c r="K461" s="54" t="n">
        <v>2013</v>
      </c>
      <c r="L461" s="50" t="s">
        <v>31</v>
      </c>
      <c r="M461" s="50" t="s">
        <v>32</v>
      </c>
      <c r="N461" s="53" t="n">
        <v>28.1866</v>
      </c>
      <c r="O461" s="55" t="n">
        <v>115993</v>
      </c>
      <c r="P461" s="41" t="n">
        <v>0</v>
      </c>
      <c r="Q461" s="42" t="n">
        <v>24</v>
      </c>
      <c r="R461" s="43" t="n">
        <v>0</v>
      </c>
      <c r="S461" s="52" t="n">
        <v>4606086119351</v>
      </c>
      <c r="T461" s="56" t="n">
        <v>5.16</v>
      </c>
      <c r="U461" s="61" t="n">
        <v>0.0080586</v>
      </c>
      <c r="V461" s="54" t="n">
        <v>10</v>
      </c>
      <c r="W461" s="6" t="n">
        <f aca="false">P461+Q461*R461</f>
        <v>0</v>
      </c>
      <c r="X461" s="6" t="n">
        <f aca="false">W461*H461*(100-P4)/100</f>
        <v>0</v>
      </c>
      <c r="Y461" s="6" t="n">
        <f aca="false">W461*H461</f>
        <v>0</v>
      </c>
      <c r="Z461" s="6"/>
      <c r="AA461" s="6"/>
    </row>
    <row r="462" s="1" customFormat="true" ht="11.85" hidden="false" customHeight="true" outlineLevel="3" collapsed="false">
      <c r="B462" s="50" t="s">
        <v>819</v>
      </c>
      <c r="C462" s="50" t="s">
        <v>36</v>
      </c>
      <c r="D462" s="50"/>
      <c r="E462" s="51" t="s">
        <v>820</v>
      </c>
      <c r="F462" s="50" t="s">
        <v>38</v>
      </c>
      <c r="G462" s="52" t="n">
        <v>24</v>
      </c>
      <c r="H462" s="53" t="n">
        <v>38.09</v>
      </c>
      <c r="I462" s="53"/>
      <c r="J462" s="53"/>
      <c r="K462" s="54" t="n">
        <v>2013</v>
      </c>
      <c r="L462" s="50" t="s">
        <v>31</v>
      </c>
      <c r="M462" s="50" t="s">
        <v>32</v>
      </c>
      <c r="N462" s="53" t="n">
        <v>28.1866</v>
      </c>
      <c r="O462" s="55" t="n">
        <v>115994</v>
      </c>
      <c r="P462" s="41" t="n">
        <v>0</v>
      </c>
      <c r="Q462" s="42" t="n">
        <v>24</v>
      </c>
      <c r="R462" s="43" t="n">
        <v>0</v>
      </c>
      <c r="S462" s="52" t="n">
        <v>4606086119375</v>
      </c>
      <c r="T462" s="56" t="n">
        <v>5.16</v>
      </c>
      <c r="U462" s="61" t="n">
        <v>0.0080586</v>
      </c>
      <c r="V462" s="54" t="n">
        <v>10</v>
      </c>
      <c r="W462" s="6" t="n">
        <f aca="false">P462+Q462*R462</f>
        <v>0</v>
      </c>
      <c r="X462" s="6" t="n">
        <f aca="false">W462*H462*(100-P4)/100</f>
        <v>0</v>
      </c>
      <c r="Y462" s="6" t="n">
        <f aca="false">W462*H462</f>
        <v>0</v>
      </c>
      <c r="Z462" s="6"/>
      <c r="AA462" s="6"/>
    </row>
    <row r="463" s="1" customFormat="true" ht="22.35" hidden="false" customHeight="true" outlineLevel="2" collapsed="false">
      <c r="B463" s="33" t="s">
        <v>821</v>
      </c>
      <c r="C463" s="33"/>
      <c r="D463" s="33"/>
      <c r="E463" s="33"/>
      <c r="F463" s="33"/>
      <c r="G463" s="33"/>
      <c r="H463" s="33"/>
      <c r="I463" s="33"/>
      <c r="J463" s="33"/>
      <c r="K463" s="34"/>
      <c r="L463" s="26" t="s">
        <v>31</v>
      </c>
      <c r="M463" s="26" t="s">
        <v>32</v>
      </c>
      <c r="N463" s="27"/>
      <c r="O463" s="27"/>
      <c r="P463" s="28"/>
      <c r="Q463" s="27"/>
      <c r="R463" s="32"/>
      <c r="S463" s="27"/>
      <c r="T463" s="27"/>
      <c r="U463" s="27"/>
      <c r="V463" s="27"/>
      <c r="W463" s="6"/>
      <c r="X463" s="6"/>
      <c r="Y463" s="6"/>
      <c r="Z463" s="6"/>
      <c r="AA463" s="6"/>
    </row>
    <row r="464" s="1" customFormat="true" ht="11.85" hidden="false" customHeight="true" outlineLevel="3" collapsed="false">
      <c r="B464" s="50" t="s">
        <v>822</v>
      </c>
      <c r="C464" s="50" t="s">
        <v>36</v>
      </c>
      <c r="D464" s="50"/>
      <c r="E464" s="51" t="s">
        <v>823</v>
      </c>
      <c r="F464" s="50" t="s">
        <v>38</v>
      </c>
      <c r="G464" s="52" t="n">
        <v>24</v>
      </c>
      <c r="H464" s="53" t="n">
        <v>46.97</v>
      </c>
      <c r="I464" s="53"/>
      <c r="J464" s="53"/>
      <c r="K464" s="54" t="n">
        <v>2013</v>
      </c>
      <c r="L464" s="50" t="s">
        <v>31</v>
      </c>
      <c r="M464" s="50" t="s">
        <v>32</v>
      </c>
      <c r="N464" s="53" t="n">
        <v>34.7578</v>
      </c>
      <c r="O464" s="55" t="n">
        <v>115977</v>
      </c>
      <c r="P464" s="41" t="n">
        <v>0</v>
      </c>
      <c r="Q464" s="42" t="n">
        <v>24</v>
      </c>
      <c r="R464" s="43" t="n">
        <v>0</v>
      </c>
      <c r="S464" s="52" t="n">
        <v>4606086117470</v>
      </c>
      <c r="T464" s="56" t="n">
        <v>5.16</v>
      </c>
      <c r="U464" s="61" t="n">
        <v>0.0080586</v>
      </c>
      <c r="V464" s="54" t="n">
        <v>10</v>
      </c>
      <c r="W464" s="6" t="n">
        <f aca="false">P464+Q464*R464</f>
        <v>0</v>
      </c>
      <c r="X464" s="6" t="n">
        <f aca="false">W464*H464*(100-P4)/100</f>
        <v>0</v>
      </c>
      <c r="Y464" s="6" t="n">
        <f aca="false">W464*H464</f>
        <v>0</v>
      </c>
      <c r="Z464" s="6"/>
      <c r="AA464" s="6"/>
    </row>
    <row r="465" s="1" customFormat="true" ht="11.85" hidden="false" customHeight="true" outlineLevel="3" collapsed="false">
      <c r="B465" s="50" t="s">
        <v>824</v>
      </c>
      <c r="C465" s="50" t="s">
        <v>36</v>
      </c>
      <c r="D465" s="50"/>
      <c r="E465" s="51" t="s">
        <v>825</v>
      </c>
      <c r="F465" s="50" t="s">
        <v>38</v>
      </c>
      <c r="G465" s="52" t="n">
        <v>24</v>
      </c>
      <c r="H465" s="53" t="n">
        <v>46.97</v>
      </c>
      <c r="I465" s="53"/>
      <c r="J465" s="53"/>
      <c r="K465" s="54" t="n">
        <v>2013</v>
      </c>
      <c r="L465" s="50" t="s">
        <v>31</v>
      </c>
      <c r="M465" s="50" t="s">
        <v>32</v>
      </c>
      <c r="N465" s="53" t="n">
        <v>34.7578</v>
      </c>
      <c r="O465" s="55" t="n">
        <v>115978</v>
      </c>
      <c r="P465" s="41" t="n">
        <v>0</v>
      </c>
      <c r="Q465" s="42" t="n">
        <v>24</v>
      </c>
      <c r="R465" s="43" t="n">
        <v>0</v>
      </c>
      <c r="S465" s="52" t="n">
        <v>4606086117494</v>
      </c>
      <c r="T465" s="56" t="n">
        <v>5.16</v>
      </c>
      <c r="U465" s="61" t="n">
        <v>0.0080586</v>
      </c>
      <c r="V465" s="54" t="n">
        <v>10</v>
      </c>
      <c r="W465" s="6" t="n">
        <f aca="false">P465+Q465*R465</f>
        <v>0</v>
      </c>
      <c r="X465" s="6" t="n">
        <f aca="false">W465*H465*(100-P4)/100</f>
        <v>0</v>
      </c>
      <c r="Y465" s="6" t="n">
        <f aca="false">W465*H465</f>
        <v>0</v>
      </c>
      <c r="Z465" s="6"/>
      <c r="AA465" s="6"/>
    </row>
    <row r="466" s="1" customFormat="true" ht="11.85" hidden="false" customHeight="true" outlineLevel="3" collapsed="false">
      <c r="B466" s="50" t="s">
        <v>826</v>
      </c>
      <c r="C466" s="50" t="s">
        <v>36</v>
      </c>
      <c r="D466" s="50"/>
      <c r="E466" s="51" t="s">
        <v>827</v>
      </c>
      <c r="F466" s="50" t="s">
        <v>38</v>
      </c>
      <c r="G466" s="52" t="n">
        <v>24</v>
      </c>
      <c r="H466" s="53" t="n">
        <v>46.97</v>
      </c>
      <c r="I466" s="53"/>
      <c r="J466" s="53"/>
      <c r="K466" s="54" t="n">
        <v>2013</v>
      </c>
      <c r="L466" s="50" t="s">
        <v>31</v>
      </c>
      <c r="M466" s="50" t="s">
        <v>32</v>
      </c>
      <c r="N466" s="53" t="n">
        <v>34.7578</v>
      </c>
      <c r="O466" s="55" t="n">
        <v>115979</v>
      </c>
      <c r="P466" s="41" t="n">
        <v>0</v>
      </c>
      <c r="Q466" s="42" t="n">
        <v>24</v>
      </c>
      <c r="R466" s="43" t="n">
        <v>0</v>
      </c>
      <c r="S466" s="52" t="n">
        <v>4606086117517</v>
      </c>
      <c r="T466" s="56" t="n">
        <v>5.16</v>
      </c>
      <c r="U466" s="61" t="n">
        <v>0.0080586</v>
      </c>
      <c r="V466" s="54" t="n">
        <v>10</v>
      </c>
      <c r="W466" s="6" t="n">
        <f aca="false">P466+Q466*R466</f>
        <v>0</v>
      </c>
      <c r="X466" s="6" t="n">
        <f aca="false">W466*H466*(100-P4)/100</f>
        <v>0</v>
      </c>
      <c r="Y466" s="6" t="n">
        <f aca="false">W466*H466</f>
        <v>0</v>
      </c>
      <c r="Z466" s="6"/>
      <c r="AA466" s="6"/>
    </row>
    <row r="467" s="1" customFormat="true" ht="11.85" hidden="false" customHeight="true" outlineLevel="3" collapsed="false">
      <c r="B467" s="50" t="s">
        <v>828</v>
      </c>
      <c r="C467" s="50" t="s">
        <v>36</v>
      </c>
      <c r="D467" s="50"/>
      <c r="E467" s="51" t="s">
        <v>829</v>
      </c>
      <c r="F467" s="50" t="s">
        <v>38</v>
      </c>
      <c r="G467" s="52" t="n">
        <v>24</v>
      </c>
      <c r="H467" s="53" t="n">
        <v>46.97</v>
      </c>
      <c r="I467" s="53"/>
      <c r="J467" s="53"/>
      <c r="K467" s="54" t="n">
        <v>2013</v>
      </c>
      <c r="L467" s="50" t="s">
        <v>31</v>
      </c>
      <c r="M467" s="50" t="s">
        <v>32</v>
      </c>
      <c r="N467" s="53" t="n">
        <v>34.7578</v>
      </c>
      <c r="O467" s="55" t="n">
        <v>115980</v>
      </c>
      <c r="P467" s="41" t="n">
        <v>0</v>
      </c>
      <c r="Q467" s="42" t="n">
        <v>24</v>
      </c>
      <c r="R467" s="43" t="n">
        <v>0</v>
      </c>
      <c r="S467" s="52" t="n">
        <v>4606086117531</v>
      </c>
      <c r="T467" s="56" t="n">
        <v>5.16</v>
      </c>
      <c r="U467" s="61" t="n">
        <v>0.0080586</v>
      </c>
      <c r="V467" s="54" t="n">
        <v>10</v>
      </c>
      <c r="W467" s="6" t="n">
        <f aca="false">P467+Q467*R467</f>
        <v>0</v>
      </c>
      <c r="X467" s="6" t="n">
        <f aca="false">W467*H467*(100-P4)/100</f>
        <v>0</v>
      </c>
      <c r="Y467" s="6" t="n">
        <f aca="false">W467*H467</f>
        <v>0</v>
      </c>
      <c r="Z467" s="6"/>
      <c r="AA467" s="6"/>
    </row>
    <row r="468" s="1" customFormat="true" ht="11.85" hidden="false" customHeight="true" outlineLevel="1" collapsed="false">
      <c r="B468" s="30" t="s">
        <v>830</v>
      </c>
      <c r="C468" s="30"/>
      <c r="D468" s="30"/>
      <c r="E468" s="30"/>
      <c r="F468" s="30"/>
      <c r="G468" s="30"/>
      <c r="H468" s="30"/>
      <c r="I468" s="30"/>
      <c r="J468" s="30"/>
      <c r="K468" s="31"/>
      <c r="L468" s="26" t="s">
        <v>31</v>
      </c>
      <c r="M468" s="26" t="s">
        <v>32</v>
      </c>
      <c r="N468" s="27"/>
      <c r="O468" s="27"/>
      <c r="P468" s="28"/>
      <c r="Q468" s="27"/>
      <c r="R468" s="32"/>
      <c r="S468" s="27"/>
      <c r="T468" s="27"/>
      <c r="U468" s="27"/>
      <c r="V468" s="27"/>
      <c r="W468" s="6"/>
      <c r="X468" s="6"/>
      <c r="Y468" s="6"/>
      <c r="Z468" s="6"/>
      <c r="AA468" s="6"/>
    </row>
    <row r="469" s="1" customFormat="true" ht="11.85" hidden="false" customHeight="true" outlineLevel="2" collapsed="false">
      <c r="B469" s="33" t="s">
        <v>831</v>
      </c>
      <c r="C469" s="33"/>
      <c r="D469" s="33"/>
      <c r="E469" s="33"/>
      <c r="F469" s="33"/>
      <c r="G469" s="33"/>
      <c r="H469" s="33"/>
      <c r="I469" s="33"/>
      <c r="J469" s="33"/>
      <c r="K469" s="34"/>
      <c r="L469" s="26" t="s">
        <v>31</v>
      </c>
      <c r="M469" s="26" t="s">
        <v>32</v>
      </c>
      <c r="N469" s="27"/>
      <c r="O469" s="27"/>
      <c r="P469" s="28"/>
      <c r="Q469" s="27"/>
      <c r="R469" s="32"/>
      <c r="S469" s="27"/>
      <c r="T469" s="27"/>
      <c r="U469" s="27"/>
      <c r="V469" s="27"/>
      <c r="W469" s="6"/>
      <c r="X469" s="6"/>
      <c r="Y469" s="6"/>
      <c r="Z469" s="6"/>
      <c r="AA469" s="6"/>
    </row>
    <row r="470" s="1" customFormat="true" ht="11.85" hidden="false" customHeight="true" outlineLevel="3" collapsed="false">
      <c r="B470" s="50" t="s">
        <v>832</v>
      </c>
      <c r="C470" s="50" t="s">
        <v>36</v>
      </c>
      <c r="D470" s="50"/>
      <c r="E470" s="51" t="s">
        <v>189</v>
      </c>
      <c r="F470" s="50" t="s">
        <v>38</v>
      </c>
      <c r="G470" s="52" t="n">
        <v>36</v>
      </c>
      <c r="H470" s="53" t="n">
        <v>30.34</v>
      </c>
      <c r="I470" s="53"/>
      <c r="J470" s="53"/>
      <c r="K470" s="54" t="n">
        <v>2013</v>
      </c>
      <c r="L470" s="50" t="s">
        <v>31</v>
      </c>
      <c r="M470" s="50" t="s">
        <v>32</v>
      </c>
      <c r="N470" s="53" t="n">
        <v>22.4516</v>
      </c>
      <c r="O470" s="55" t="n">
        <v>116465</v>
      </c>
      <c r="P470" s="41" t="n">
        <v>0</v>
      </c>
      <c r="Q470" s="42" t="n">
        <v>36</v>
      </c>
      <c r="R470" s="43" t="n">
        <v>0</v>
      </c>
      <c r="S470" s="52" t="n">
        <v>4606086121538</v>
      </c>
      <c r="T470" s="62" t="n">
        <v>5.292</v>
      </c>
      <c r="U470" s="61" t="n">
        <v>0.0087664</v>
      </c>
      <c r="V470" s="54" t="n">
        <v>10</v>
      </c>
      <c r="W470" s="6" t="n">
        <f aca="false">P470+Q470*R470</f>
        <v>0</v>
      </c>
      <c r="X470" s="6" t="n">
        <f aca="false">W470*H470*(100-P4)/100</f>
        <v>0</v>
      </c>
      <c r="Y470" s="6" t="n">
        <f aca="false">W470*H470</f>
        <v>0</v>
      </c>
      <c r="Z470" s="6"/>
      <c r="AA470" s="6"/>
    </row>
    <row r="471" s="1" customFormat="true" ht="11.85" hidden="false" customHeight="true" outlineLevel="1" collapsed="false">
      <c r="B471" s="30" t="s">
        <v>833</v>
      </c>
      <c r="C471" s="30"/>
      <c r="D471" s="30"/>
      <c r="E471" s="30"/>
      <c r="F471" s="30"/>
      <c r="G471" s="30"/>
      <c r="H471" s="30"/>
      <c r="I471" s="30"/>
      <c r="J471" s="30"/>
      <c r="K471" s="31"/>
      <c r="L471" s="26" t="s">
        <v>31</v>
      </c>
      <c r="M471" s="26" t="s">
        <v>32</v>
      </c>
      <c r="N471" s="27"/>
      <c r="O471" s="27"/>
      <c r="P471" s="28"/>
      <c r="Q471" s="27"/>
      <c r="R471" s="32"/>
      <c r="S471" s="27"/>
      <c r="T471" s="27"/>
      <c r="U471" s="27"/>
      <c r="V471" s="27"/>
      <c r="W471" s="6"/>
      <c r="X471" s="6"/>
      <c r="Y471" s="6"/>
      <c r="Z471" s="6"/>
      <c r="AA471" s="6"/>
    </row>
    <row r="472" s="1" customFormat="true" ht="22.35" hidden="false" customHeight="true" outlineLevel="2" collapsed="false">
      <c r="B472" s="33" t="s">
        <v>834</v>
      </c>
      <c r="C472" s="33"/>
      <c r="D472" s="33"/>
      <c r="E472" s="33"/>
      <c r="F472" s="33"/>
      <c r="G472" s="33"/>
      <c r="H472" s="33"/>
      <c r="I472" s="33"/>
      <c r="J472" s="33"/>
      <c r="K472" s="34"/>
      <c r="L472" s="26" t="s">
        <v>31</v>
      </c>
      <c r="M472" s="26" t="s">
        <v>32</v>
      </c>
      <c r="N472" s="27"/>
      <c r="O472" s="27"/>
      <c r="P472" s="28"/>
      <c r="Q472" s="27"/>
      <c r="R472" s="32"/>
      <c r="S472" s="27"/>
      <c r="T472" s="27"/>
      <c r="U472" s="27"/>
      <c r="V472" s="27"/>
      <c r="W472" s="6"/>
      <c r="X472" s="6"/>
      <c r="Y472" s="6"/>
      <c r="Z472" s="6"/>
      <c r="AA472" s="6"/>
    </row>
    <row r="473" s="1" customFormat="true" ht="11.85" hidden="false" customHeight="true" outlineLevel="3" collapsed="false">
      <c r="B473" s="50" t="s">
        <v>835</v>
      </c>
      <c r="C473" s="50" t="s">
        <v>36</v>
      </c>
      <c r="D473" s="50"/>
      <c r="E473" s="51" t="s">
        <v>823</v>
      </c>
      <c r="F473" s="50" t="s">
        <v>38</v>
      </c>
      <c r="G473" s="52" t="n">
        <v>36</v>
      </c>
      <c r="H473" s="53" t="n">
        <v>31.46</v>
      </c>
      <c r="I473" s="53"/>
      <c r="J473" s="53"/>
      <c r="K473" s="54" t="n">
        <v>2013</v>
      </c>
      <c r="L473" s="50" t="s">
        <v>31</v>
      </c>
      <c r="M473" s="50" t="s">
        <v>32</v>
      </c>
      <c r="N473" s="53" t="n">
        <v>23.2804</v>
      </c>
      <c r="O473" s="55" t="n">
        <v>115981</v>
      </c>
      <c r="P473" s="41" t="n">
        <v>0</v>
      </c>
      <c r="Q473" s="42" t="n">
        <v>36</v>
      </c>
      <c r="R473" s="43" t="n">
        <v>0</v>
      </c>
      <c r="S473" s="52" t="n">
        <v>4606086119412</v>
      </c>
      <c r="T473" s="62" t="n">
        <v>5.292</v>
      </c>
      <c r="U473" s="61" t="n">
        <v>0.0087664</v>
      </c>
      <c r="V473" s="54" t="n">
        <v>10</v>
      </c>
      <c r="W473" s="6" t="n">
        <f aca="false">P473+Q473*R473</f>
        <v>0</v>
      </c>
      <c r="X473" s="6" t="n">
        <f aca="false">W473*H473*(100-P4)/100</f>
        <v>0</v>
      </c>
      <c r="Y473" s="6" t="n">
        <f aca="false">W473*H473</f>
        <v>0</v>
      </c>
      <c r="Z473" s="6"/>
      <c r="AA473" s="6"/>
    </row>
    <row r="474" s="1" customFormat="true" ht="11.85" hidden="false" customHeight="true" outlineLevel="3" collapsed="false">
      <c r="B474" s="50" t="s">
        <v>836</v>
      </c>
      <c r="C474" s="50" t="s">
        <v>36</v>
      </c>
      <c r="D474" s="50"/>
      <c r="E474" s="51" t="s">
        <v>825</v>
      </c>
      <c r="F474" s="50" t="s">
        <v>38</v>
      </c>
      <c r="G474" s="52" t="n">
        <v>36</v>
      </c>
      <c r="H474" s="53" t="n">
        <v>31.46</v>
      </c>
      <c r="I474" s="53"/>
      <c r="J474" s="53"/>
      <c r="K474" s="54" t="n">
        <v>2013</v>
      </c>
      <c r="L474" s="50" t="s">
        <v>31</v>
      </c>
      <c r="M474" s="50" t="s">
        <v>32</v>
      </c>
      <c r="N474" s="53" t="n">
        <v>23.2804</v>
      </c>
      <c r="O474" s="55" t="n">
        <v>115982</v>
      </c>
      <c r="P474" s="41" t="n">
        <v>0</v>
      </c>
      <c r="Q474" s="42" t="n">
        <v>36</v>
      </c>
      <c r="R474" s="43" t="n">
        <v>0</v>
      </c>
      <c r="S474" s="52" t="n">
        <v>4606086119436</v>
      </c>
      <c r="T474" s="62" t="n">
        <v>5.292</v>
      </c>
      <c r="U474" s="61" t="n">
        <v>0.0087664</v>
      </c>
      <c r="V474" s="54" t="n">
        <v>10</v>
      </c>
      <c r="W474" s="6" t="n">
        <f aca="false">P474+Q474*R474</f>
        <v>0</v>
      </c>
      <c r="X474" s="6" t="n">
        <f aca="false">W474*H474*(100-P4)/100</f>
        <v>0</v>
      </c>
      <c r="Y474" s="6" t="n">
        <f aca="false">W474*H474</f>
        <v>0</v>
      </c>
      <c r="Z474" s="6"/>
      <c r="AA474" s="6"/>
    </row>
    <row r="475" s="1" customFormat="true" ht="11.85" hidden="false" customHeight="true" outlineLevel="3" collapsed="false">
      <c r="B475" s="50" t="s">
        <v>837</v>
      </c>
      <c r="C475" s="50" t="s">
        <v>36</v>
      </c>
      <c r="D475" s="50"/>
      <c r="E475" s="51" t="s">
        <v>827</v>
      </c>
      <c r="F475" s="50" t="s">
        <v>38</v>
      </c>
      <c r="G475" s="52" t="n">
        <v>36</v>
      </c>
      <c r="H475" s="53" t="n">
        <v>31.46</v>
      </c>
      <c r="I475" s="53"/>
      <c r="J475" s="53"/>
      <c r="K475" s="54" t="n">
        <v>2013</v>
      </c>
      <c r="L475" s="50" t="s">
        <v>31</v>
      </c>
      <c r="M475" s="50" t="s">
        <v>32</v>
      </c>
      <c r="N475" s="53" t="n">
        <v>23.2804</v>
      </c>
      <c r="O475" s="55" t="n">
        <v>115983</v>
      </c>
      <c r="P475" s="41" t="n">
        <v>0</v>
      </c>
      <c r="Q475" s="42" t="n">
        <v>36</v>
      </c>
      <c r="R475" s="43" t="n">
        <v>0</v>
      </c>
      <c r="S475" s="52" t="n">
        <v>4606086119450</v>
      </c>
      <c r="T475" s="62" t="n">
        <v>5.292</v>
      </c>
      <c r="U475" s="61" t="n">
        <v>0.0087664</v>
      </c>
      <c r="V475" s="54" t="n">
        <v>10</v>
      </c>
      <c r="W475" s="6" t="n">
        <f aca="false">P475+Q475*R475</f>
        <v>0</v>
      </c>
      <c r="X475" s="6" t="n">
        <f aca="false">W475*H475*(100-P4)/100</f>
        <v>0</v>
      </c>
      <c r="Y475" s="6" t="n">
        <f aca="false">W475*H475</f>
        <v>0</v>
      </c>
      <c r="Z475" s="6"/>
      <c r="AA475" s="6"/>
    </row>
    <row r="476" s="1" customFormat="true" ht="11.85" hidden="false" customHeight="true" outlineLevel="3" collapsed="false">
      <c r="B476" s="50" t="s">
        <v>838</v>
      </c>
      <c r="C476" s="50" t="s">
        <v>36</v>
      </c>
      <c r="D476" s="50"/>
      <c r="E476" s="51" t="s">
        <v>829</v>
      </c>
      <c r="F476" s="50" t="s">
        <v>38</v>
      </c>
      <c r="G476" s="52" t="n">
        <v>36</v>
      </c>
      <c r="H476" s="53" t="n">
        <v>31.46</v>
      </c>
      <c r="I476" s="53"/>
      <c r="J476" s="53"/>
      <c r="K476" s="54" t="n">
        <v>2013</v>
      </c>
      <c r="L476" s="50" t="s">
        <v>31</v>
      </c>
      <c r="M476" s="50" t="s">
        <v>32</v>
      </c>
      <c r="N476" s="53" t="n">
        <v>23.2804</v>
      </c>
      <c r="O476" s="55" t="n">
        <v>115984</v>
      </c>
      <c r="P476" s="41" t="n">
        <v>0</v>
      </c>
      <c r="Q476" s="42" t="n">
        <v>36</v>
      </c>
      <c r="R476" s="43" t="n">
        <v>0</v>
      </c>
      <c r="S476" s="52" t="n">
        <v>4606086119474</v>
      </c>
      <c r="T476" s="62" t="n">
        <v>5.292</v>
      </c>
      <c r="U476" s="61" t="n">
        <v>0.0087664</v>
      </c>
      <c r="V476" s="54" t="n">
        <v>10</v>
      </c>
      <c r="W476" s="6" t="n">
        <f aca="false">P476+Q476*R476</f>
        <v>0</v>
      </c>
      <c r="X476" s="6" t="n">
        <f aca="false">W476*H476*(100-P4)/100</f>
        <v>0</v>
      </c>
      <c r="Y476" s="6" t="n">
        <f aca="false">W476*H476</f>
        <v>0</v>
      </c>
      <c r="Z476" s="6"/>
      <c r="AA476" s="6"/>
    </row>
    <row r="477" s="1" customFormat="true" ht="11.85" hidden="false" customHeight="true" outlineLevel="1" collapsed="false">
      <c r="B477" s="30" t="s">
        <v>839</v>
      </c>
      <c r="C477" s="30"/>
      <c r="D477" s="30"/>
      <c r="E477" s="30"/>
      <c r="F477" s="30"/>
      <c r="G477" s="30"/>
      <c r="H477" s="30"/>
      <c r="I477" s="30"/>
      <c r="J477" s="30"/>
      <c r="K477" s="31"/>
      <c r="L477" s="26"/>
      <c r="M477" s="26" t="s">
        <v>32</v>
      </c>
      <c r="N477" s="27"/>
      <c r="O477" s="27"/>
      <c r="P477" s="28"/>
      <c r="Q477" s="27"/>
      <c r="R477" s="32"/>
      <c r="S477" s="27"/>
      <c r="T477" s="27"/>
      <c r="U477" s="27"/>
      <c r="V477" s="27"/>
      <c r="W477" s="6"/>
      <c r="X477" s="6"/>
      <c r="Y477" s="6"/>
      <c r="Z477" s="6"/>
      <c r="AA477" s="6"/>
    </row>
    <row r="478" s="1" customFormat="true" ht="22.35" hidden="false" customHeight="true" outlineLevel="2" collapsed="false">
      <c r="B478" s="33" t="s">
        <v>840</v>
      </c>
      <c r="C478" s="33"/>
      <c r="D478" s="33"/>
      <c r="E478" s="33"/>
      <c r="F478" s="33"/>
      <c r="G478" s="33"/>
      <c r="H478" s="33"/>
      <c r="I478" s="33"/>
      <c r="J478" s="33"/>
      <c r="K478" s="34"/>
      <c r="L478" s="26"/>
      <c r="M478" s="26" t="s">
        <v>32</v>
      </c>
      <c r="N478" s="27"/>
      <c r="O478" s="27"/>
      <c r="P478" s="28"/>
      <c r="Q478" s="27"/>
      <c r="R478" s="32"/>
      <c r="S478" s="27"/>
      <c r="T478" s="27"/>
      <c r="U478" s="27"/>
      <c r="V478" s="27"/>
      <c r="W478" s="6"/>
      <c r="X478" s="6"/>
      <c r="Y478" s="6"/>
      <c r="Z478" s="6"/>
      <c r="AA478" s="6"/>
    </row>
    <row r="479" s="1" customFormat="true" ht="11.85" hidden="false" customHeight="true" outlineLevel="3" collapsed="false">
      <c r="B479" s="35" t="s">
        <v>841</v>
      </c>
      <c r="C479" s="35" t="s">
        <v>36</v>
      </c>
      <c r="D479" s="35"/>
      <c r="E479" s="36" t="s">
        <v>842</v>
      </c>
      <c r="F479" s="35" t="s">
        <v>38</v>
      </c>
      <c r="G479" s="37" t="n">
        <v>20</v>
      </c>
      <c r="H479" s="38" t="n">
        <v>47.74</v>
      </c>
      <c r="I479" s="38"/>
      <c r="J479" s="38"/>
      <c r="K479" s="39" t="n">
        <v>2012</v>
      </c>
      <c r="L479" s="35"/>
      <c r="M479" s="35" t="s">
        <v>32</v>
      </c>
      <c r="N479" s="27"/>
      <c r="O479" s="40" t="n">
        <v>113343</v>
      </c>
      <c r="P479" s="41" t="n">
        <v>0</v>
      </c>
      <c r="Q479" s="42" t="n">
        <v>20</v>
      </c>
      <c r="R479" s="43" t="n">
        <v>0</v>
      </c>
      <c r="S479" s="37" t="n">
        <v>4606086101714</v>
      </c>
      <c r="T479" s="44" t="n">
        <v>4.86</v>
      </c>
      <c r="U479" s="49" t="n">
        <v>0.00858</v>
      </c>
      <c r="V479" s="39" t="n">
        <v>18</v>
      </c>
      <c r="W479" s="6" t="n">
        <f aca="false">P479+Q479*R479</f>
        <v>0</v>
      </c>
      <c r="X479" s="6" t="n">
        <f aca="false">W479*H479*(100-P4)/100</f>
        <v>0</v>
      </c>
      <c r="Y479" s="6" t="n">
        <f aca="false">W479*H479</f>
        <v>0</v>
      </c>
      <c r="Z479" s="6"/>
      <c r="AA479" s="6"/>
    </row>
    <row r="480" s="1" customFormat="true" ht="11.85" hidden="false" customHeight="true" outlineLevel="3" collapsed="false">
      <c r="B480" s="35" t="s">
        <v>843</v>
      </c>
      <c r="C480" s="35" t="s">
        <v>36</v>
      </c>
      <c r="D480" s="35"/>
      <c r="E480" s="36" t="s">
        <v>844</v>
      </c>
      <c r="F480" s="35" t="s">
        <v>38</v>
      </c>
      <c r="G480" s="37" t="n">
        <v>20</v>
      </c>
      <c r="H480" s="38" t="n">
        <v>47.74</v>
      </c>
      <c r="I480" s="38"/>
      <c r="J480" s="38"/>
      <c r="K480" s="39" t="n">
        <v>2012</v>
      </c>
      <c r="L480" s="35"/>
      <c r="M480" s="35" t="s">
        <v>32</v>
      </c>
      <c r="N480" s="27"/>
      <c r="O480" s="40" t="n">
        <v>113349</v>
      </c>
      <c r="P480" s="41" t="n">
        <v>0</v>
      </c>
      <c r="Q480" s="42" t="n">
        <v>20</v>
      </c>
      <c r="R480" s="43" t="n">
        <v>0</v>
      </c>
      <c r="S480" s="37" t="n">
        <v>4606086101837</v>
      </c>
      <c r="T480" s="44" t="n">
        <v>4.86</v>
      </c>
      <c r="U480" s="49" t="n">
        <v>0.00858</v>
      </c>
      <c r="V480" s="39" t="n">
        <v>18</v>
      </c>
      <c r="W480" s="6" t="n">
        <f aca="false">P480+Q480*R480</f>
        <v>0</v>
      </c>
      <c r="X480" s="6" t="n">
        <f aca="false">W480*H480*(100-P4)/100</f>
        <v>0</v>
      </c>
      <c r="Y480" s="6" t="n">
        <f aca="false">W480*H480</f>
        <v>0</v>
      </c>
      <c r="Z480" s="6"/>
      <c r="AA480" s="6"/>
    </row>
    <row r="481" s="1" customFormat="true" ht="11.85" hidden="false" customHeight="true" outlineLevel="3" collapsed="false">
      <c r="B481" s="35" t="s">
        <v>845</v>
      </c>
      <c r="C481" s="35" t="s">
        <v>36</v>
      </c>
      <c r="D481" s="35"/>
      <c r="E481" s="36" t="s">
        <v>846</v>
      </c>
      <c r="F481" s="35" t="s">
        <v>38</v>
      </c>
      <c r="G481" s="37" t="n">
        <v>20</v>
      </c>
      <c r="H481" s="38" t="n">
        <v>47.74</v>
      </c>
      <c r="I481" s="38"/>
      <c r="J481" s="38"/>
      <c r="K481" s="39" t="n">
        <v>2012</v>
      </c>
      <c r="L481" s="35"/>
      <c r="M481" s="35" t="s">
        <v>32</v>
      </c>
      <c r="N481" s="27"/>
      <c r="O481" s="40" t="n">
        <v>113348</v>
      </c>
      <c r="P481" s="41" t="n">
        <v>0</v>
      </c>
      <c r="Q481" s="42" t="n">
        <v>20</v>
      </c>
      <c r="R481" s="43" t="n">
        <v>0</v>
      </c>
      <c r="S481" s="37" t="n">
        <v>4606086101813</v>
      </c>
      <c r="T481" s="44" t="n">
        <v>4.86</v>
      </c>
      <c r="U481" s="49" t="n">
        <v>0.00858</v>
      </c>
      <c r="V481" s="39" t="n">
        <v>18</v>
      </c>
      <c r="W481" s="6" t="n">
        <f aca="false">P481+Q481*R481</f>
        <v>0</v>
      </c>
      <c r="X481" s="6" t="n">
        <f aca="false">W481*H481*(100-P4)/100</f>
        <v>0</v>
      </c>
      <c r="Y481" s="6" t="n">
        <f aca="false">W481*H481</f>
        <v>0</v>
      </c>
      <c r="Z481" s="6"/>
      <c r="AA481" s="6"/>
    </row>
    <row r="482" s="1" customFormat="true" ht="11.85" hidden="false" customHeight="true" outlineLevel="3" collapsed="false">
      <c r="B482" s="35" t="s">
        <v>847</v>
      </c>
      <c r="C482" s="35" t="s">
        <v>36</v>
      </c>
      <c r="D482" s="35"/>
      <c r="E482" s="36" t="s">
        <v>848</v>
      </c>
      <c r="F482" s="35" t="s">
        <v>38</v>
      </c>
      <c r="G482" s="37" t="n">
        <v>20</v>
      </c>
      <c r="H482" s="38" t="n">
        <v>47.74</v>
      </c>
      <c r="I482" s="38"/>
      <c r="J482" s="38"/>
      <c r="K482" s="39" t="n">
        <v>2012</v>
      </c>
      <c r="L482" s="35"/>
      <c r="M482" s="35" t="s">
        <v>32</v>
      </c>
      <c r="N482" s="27"/>
      <c r="O482" s="40" t="n">
        <v>113345</v>
      </c>
      <c r="P482" s="41" t="n">
        <v>0</v>
      </c>
      <c r="Q482" s="42" t="n">
        <v>20</v>
      </c>
      <c r="R482" s="43" t="n">
        <v>0</v>
      </c>
      <c r="S482" s="37" t="n">
        <v>4606086101752</v>
      </c>
      <c r="T482" s="44" t="n">
        <v>4.86</v>
      </c>
      <c r="U482" s="49" t="n">
        <v>0.00858</v>
      </c>
      <c r="V482" s="39" t="n">
        <v>18</v>
      </c>
      <c r="W482" s="6" t="n">
        <f aca="false">P482+Q482*R482</f>
        <v>0</v>
      </c>
      <c r="X482" s="6" t="n">
        <f aca="false">W482*H482*(100-P4)/100</f>
        <v>0</v>
      </c>
      <c r="Y482" s="6" t="n">
        <f aca="false">W482*H482</f>
        <v>0</v>
      </c>
      <c r="Z482" s="6"/>
      <c r="AA482" s="6"/>
    </row>
    <row r="483" s="1" customFormat="true" ht="11.85" hidden="false" customHeight="true" outlineLevel="3" collapsed="false">
      <c r="B483" s="35" t="s">
        <v>849</v>
      </c>
      <c r="C483" s="35" t="s">
        <v>36</v>
      </c>
      <c r="D483" s="35"/>
      <c r="E483" s="36" t="s">
        <v>850</v>
      </c>
      <c r="F483" s="35" t="s">
        <v>38</v>
      </c>
      <c r="G483" s="37" t="n">
        <v>20</v>
      </c>
      <c r="H483" s="38" t="n">
        <v>47.74</v>
      </c>
      <c r="I483" s="38"/>
      <c r="J483" s="38"/>
      <c r="K483" s="39" t="n">
        <v>2012</v>
      </c>
      <c r="L483" s="35"/>
      <c r="M483" s="35" t="s">
        <v>32</v>
      </c>
      <c r="N483" s="27"/>
      <c r="O483" s="40" t="n">
        <v>113342</v>
      </c>
      <c r="P483" s="41" t="n">
        <v>0</v>
      </c>
      <c r="Q483" s="42" t="n">
        <v>20</v>
      </c>
      <c r="R483" s="43" t="n">
        <v>0</v>
      </c>
      <c r="S483" s="37" t="n">
        <v>4606086101691</v>
      </c>
      <c r="T483" s="44" t="n">
        <v>4.86</v>
      </c>
      <c r="U483" s="49" t="n">
        <v>0.00858</v>
      </c>
      <c r="V483" s="39" t="n">
        <v>18</v>
      </c>
      <c r="W483" s="6" t="n">
        <f aca="false">P483+Q483*R483</f>
        <v>0</v>
      </c>
      <c r="X483" s="6" t="n">
        <f aca="false">W483*H483*(100-P4)/100</f>
        <v>0</v>
      </c>
      <c r="Y483" s="6" t="n">
        <f aca="false">W483*H483</f>
        <v>0</v>
      </c>
      <c r="Z483" s="6"/>
      <c r="AA483" s="6"/>
    </row>
    <row r="484" s="1" customFormat="true" ht="11.85" hidden="false" customHeight="true" outlineLevel="3" collapsed="false">
      <c r="B484" s="35" t="s">
        <v>851</v>
      </c>
      <c r="C484" s="35" t="s">
        <v>36</v>
      </c>
      <c r="D484" s="35"/>
      <c r="E484" s="36" t="s">
        <v>852</v>
      </c>
      <c r="F484" s="35" t="s">
        <v>38</v>
      </c>
      <c r="G484" s="37" t="n">
        <v>20</v>
      </c>
      <c r="H484" s="38" t="n">
        <v>47.74</v>
      </c>
      <c r="I484" s="38"/>
      <c r="J484" s="38"/>
      <c r="K484" s="39" t="n">
        <v>2012</v>
      </c>
      <c r="L484" s="35"/>
      <c r="M484" s="35" t="s">
        <v>32</v>
      </c>
      <c r="N484" s="27"/>
      <c r="O484" s="40" t="n">
        <v>113347</v>
      </c>
      <c r="P484" s="41" t="n">
        <v>0</v>
      </c>
      <c r="Q484" s="42" t="n">
        <v>20</v>
      </c>
      <c r="R484" s="43" t="n">
        <v>0</v>
      </c>
      <c r="S484" s="37" t="n">
        <v>4606086101790</v>
      </c>
      <c r="T484" s="44" t="n">
        <v>4.86</v>
      </c>
      <c r="U484" s="49" t="n">
        <v>0.00858</v>
      </c>
      <c r="V484" s="39" t="n">
        <v>18</v>
      </c>
      <c r="W484" s="6" t="n">
        <f aca="false">P484+Q484*R484</f>
        <v>0</v>
      </c>
      <c r="X484" s="6" t="n">
        <f aca="false">W484*H484*(100-P4)/100</f>
        <v>0</v>
      </c>
      <c r="Y484" s="6" t="n">
        <f aca="false">W484*H484</f>
        <v>0</v>
      </c>
      <c r="Z484" s="6"/>
      <c r="AA484" s="6"/>
    </row>
    <row r="485" s="1" customFormat="true" ht="11.85" hidden="false" customHeight="true" outlineLevel="3" collapsed="false">
      <c r="B485" s="35" t="s">
        <v>853</v>
      </c>
      <c r="C485" s="35" t="s">
        <v>36</v>
      </c>
      <c r="D485" s="35"/>
      <c r="E485" s="36" t="s">
        <v>854</v>
      </c>
      <c r="F485" s="35" t="s">
        <v>38</v>
      </c>
      <c r="G485" s="37" t="n">
        <v>20</v>
      </c>
      <c r="H485" s="38" t="n">
        <v>47.74</v>
      </c>
      <c r="I485" s="38"/>
      <c r="J485" s="38"/>
      <c r="K485" s="39" t="n">
        <v>2012</v>
      </c>
      <c r="L485" s="35"/>
      <c r="M485" s="35" t="s">
        <v>32</v>
      </c>
      <c r="N485" s="27"/>
      <c r="O485" s="40" t="n">
        <v>113346</v>
      </c>
      <c r="P485" s="41" t="n">
        <v>0</v>
      </c>
      <c r="Q485" s="42" t="n">
        <v>20</v>
      </c>
      <c r="R485" s="43" t="n">
        <v>0</v>
      </c>
      <c r="S485" s="37" t="n">
        <v>4606086101776</v>
      </c>
      <c r="T485" s="44" t="n">
        <v>4.86</v>
      </c>
      <c r="U485" s="49" t="n">
        <v>0.00858</v>
      </c>
      <c r="V485" s="39" t="n">
        <v>18</v>
      </c>
      <c r="W485" s="6" t="n">
        <f aca="false">P485+Q485*R485</f>
        <v>0</v>
      </c>
      <c r="X485" s="6" t="n">
        <f aca="false">W485*H485*(100-P4)/100</f>
        <v>0</v>
      </c>
      <c r="Y485" s="6" t="n">
        <f aca="false">W485*H485</f>
        <v>0</v>
      </c>
      <c r="Z485" s="6"/>
      <c r="AA485" s="6"/>
    </row>
    <row r="486" s="1" customFormat="true" ht="22.35" hidden="false" customHeight="true" outlineLevel="2" collapsed="false">
      <c r="B486" s="33" t="s">
        <v>855</v>
      </c>
      <c r="C486" s="33"/>
      <c r="D486" s="33"/>
      <c r="E486" s="33"/>
      <c r="F486" s="33"/>
      <c r="G486" s="33"/>
      <c r="H486" s="33"/>
      <c r="I486" s="33"/>
      <c r="J486" s="33"/>
      <c r="K486" s="34"/>
      <c r="L486" s="26"/>
      <c r="M486" s="26" t="s">
        <v>32</v>
      </c>
      <c r="N486" s="27"/>
      <c r="O486" s="27"/>
      <c r="P486" s="28"/>
      <c r="Q486" s="27"/>
      <c r="R486" s="32"/>
      <c r="S486" s="27"/>
      <c r="T486" s="27"/>
      <c r="U486" s="27"/>
      <c r="V486" s="27"/>
      <c r="W486" s="6"/>
      <c r="X486" s="6"/>
      <c r="Y486" s="6"/>
      <c r="Z486" s="6"/>
      <c r="AA486" s="6"/>
    </row>
    <row r="487" s="1" customFormat="true" ht="11.85" hidden="false" customHeight="true" outlineLevel="3" collapsed="false">
      <c r="B487" s="35" t="s">
        <v>856</v>
      </c>
      <c r="C487" s="35" t="s">
        <v>36</v>
      </c>
      <c r="D487" s="35"/>
      <c r="E487" s="36" t="s">
        <v>857</v>
      </c>
      <c r="F487" s="35" t="s">
        <v>38</v>
      </c>
      <c r="G487" s="37" t="n">
        <v>14</v>
      </c>
      <c r="H487" s="38" t="n">
        <v>75.29</v>
      </c>
      <c r="I487" s="38"/>
      <c r="J487" s="38"/>
      <c r="K487" s="39" t="n">
        <v>2012</v>
      </c>
      <c r="L487" s="35"/>
      <c r="M487" s="35" t="s">
        <v>32</v>
      </c>
      <c r="N487" s="27"/>
      <c r="O487" s="40" t="n">
        <v>113335</v>
      </c>
      <c r="P487" s="41" t="n">
        <v>0</v>
      </c>
      <c r="Q487" s="42" t="n">
        <v>14</v>
      </c>
      <c r="R487" s="43" t="n">
        <v>0</v>
      </c>
      <c r="S487" s="37" t="n">
        <v>4606086101257</v>
      </c>
      <c r="T487" s="44" t="n">
        <v>5.95</v>
      </c>
      <c r="U487" s="45" t="n">
        <v>0.0097378</v>
      </c>
      <c r="V487" s="39" t="n">
        <v>18</v>
      </c>
      <c r="W487" s="6" t="n">
        <f aca="false">P487+Q487*R487</f>
        <v>0</v>
      </c>
      <c r="X487" s="6" t="n">
        <f aca="false">W487*H487*(100-P4)/100</f>
        <v>0</v>
      </c>
      <c r="Y487" s="6" t="n">
        <f aca="false">W487*H487</f>
        <v>0</v>
      </c>
      <c r="Z487" s="6"/>
      <c r="AA487" s="6"/>
    </row>
    <row r="488" s="1" customFormat="true" ht="11.85" hidden="false" customHeight="true" outlineLevel="3" collapsed="false">
      <c r="B488" s="35" t="s">
        <v>858</v>
      </c>
      <c r="C488" s="35" t="s">
        <v>36</v>
      </c>
      <c r="D488" s="35"/>
      <c r="E488" s="36" t="s">
        <v>859</v>
      </c>
      <c r="F488" s="35" t="s">
        <v>38</v>
      </c>
      <c r="G488" s="37" t="n">
        <v>14</v>
      </c>
      <c r="H488" s="38" t="n">
        <v>75.29</v>
      </c>
      <c r="I488" s="38"/>
      <c r="J488" s="38"/>
      <c r="K488" s="39" t="n">
        <v>2011</v>
      </c>
      <c r="L488" s="35"/>
      <c r="M488" s="35" t="s">
        <v>32</v>
      </c>
      <c r="N488" s="27"/>
      <c r="O488" s="40" t="n">
        <v>109279</v>
      </c>
      <c r="P488" s="41" t="n">
        <v>0</v>
      </c>
      <c r="Q488" s="42" t="n">
        <v>14</v>
      </c>
      <c r="R488" s="43" t="n">
        <v>0</v>
      </c>
      <c r="S488" s="37" t="n">
        <v>4606086060202</v>
      </c>
      <c r="T488" s="44" t="n">
        <v>5.95</v>
      </c>
      <c r="U488" s="45" t="n">
        <v>0.0097378</v>
      </c>
      <c r="V488" s="39" t="n">
        <v>18</v>
      </c>
      <c r="W488" s="6" t="n">
        <f aca="false">P488+Q488*R488</f>
        <v>0</v>
      </c>
      <c r="X488" s="6" t="n">
        <f aca="false">W488*H488*(100-P4)/100</f>
        <v>0</v>
      </c>
      <c r="Y488" s="6" t="n">
        <f aca="false">W488*H488</f>
        <v>0</v>
      </c>
      <c r="Z488" s="6"/>
      <c r="AA488" s="6"/>
    </row>
    <row r="489" s="1" customFormat="true" ht="11.85" hidden="false" customHeight="true" outlineLevel="3" collapsed="false">
      <c r="B489" s="35" t="s">
        <v>860</v>
      </c>
      <c r="C489" s="35" t="s">
        <v>36</v>
      </c>
      <c r="D489" s="35"/>
      <c r="E489" s="36" t="s">
        <v>861</v>
      </c>
      <c r="F489" s="35" t="s">
        <v>38</v>
      </c>
      <c r="G489" s="37" t="n">
        <v>14</v>
      </c>
      <c r="H489" s="38" t="n">
        <v>75.29</v>
      </c>
      <c r="I489" s="38"/>
      <c r="J489" s="38"/>
      <c r="K489" s="39" t="n">
        <v>2012</v>
      </c>
      <c r="L489" s="35"/>
      <c r="M489" s="35" t="s">
        <v>32</v>
      </c>
      <c r="N489" s="27"/>
      <c r="O489" s="40" t="n">
        <v>113326</v>
      </c>
      <c r="P489" s="41" t="n">
        <v>0</v>
      </c>
      <c r="Q489" s="42" t="n">
        <v>14</v>
      </c>
      <c r="R489" s="43" t="n">
        <v>0</v>
      </c>
      <c r="S489" s="37" t="n">
        <v>4606086101073</v>
      </c>
      <c r="T489" s="44" t="n">
        <v>5.95</v>
      </c>
      <c r="U489" s="45" t="n">
        <v>0.0097378</v>
      </c>
      <c r="V489" s="39" t="n">
        <v>18</v>
      </c>
      <c r="W489" s="6" t="n">
        <f aca="false">P489+Q489*R489</f>
        <v>0</v>
      </c>
      <c r="X489" s="6" t="n">
        <f aca="false">W489*H489*(100-P4)/100</f>
        <v>0</v>
      </c>
      <c r="Y489" s="6" t="n">
        <f aca="false">W489*H489</f>
        <v>0</v>
      </c>
      <c r="Z489" s="6"/>
      <c r="AA489" s="6"/>
    </row>
    <row r="490" s="1" customFormat="true" ht="22.35" hidden="false" customHeight="true" outlineLevel="3" collapsed="false">
      <c r="B490" s="35" t="s">
        <v>862</v>
      </c>
      <c r="C490" s="35" t="s">
        <v>36</v>
      </c>
      <c r="D490" s="35"/>
      <c r="E490" s="36" t="s">
        <v>863</v>
      </c>
      <c r="F490" s="35" t="s">
        <v>38</v>
      </c>
      <c r="G490" s="37" t="n">
        <v>14</v>
      </c>
      <c r="H490" s="38" t="n">
        <v>75.29</v>
      </c>
      <c r="I490" s="38"/>
      <c r="J490" s="38"/>
      <c r="K490" s="39" t="n">
        <v>2012</v>
      </c>
      <c r="L490" s="35"/>
      <c r="M490" s="35" t="s">
        <v>32</v>
      </c>
      <c r="N490" s="27"/>
      <c r="O490" s="40" t="n">
        <v>113340</v>
      </c>
      <c r="P490" s="41" t="n">
        <v>0</v>
      </c>
      <c r="Q490" s="42" t="n">
        <v>14</v>
      </c>
      <c r="R490" s="43" t="n">
        <v>0</v>
      </c>
      <c r="S490" s="37" t="n">
        <v>4606086101356</v>
      </c>
      <c r="T490" s="44" t="n">
        <v>5.95</v>
      </c>
      <c r="U490" s="45" t="n">
        <v>0.0097378</v>
      </c>
      <c r="V490" s="39" t="n">
        <v>18</v>
      </c>
      <c r="W490" s="6" t="n">
        <f aca="false">P490+Q490*R490</f>
        <v>0</v>
      </c>
      <c r="X490" s="6" t="n">
        <f aca="false">W490*H490*(100-P4)/100</f>
        <v>0</v>
      </c>
      <c r="Y490" s="6" t="n">
        <f aca="false">W490*H490</f>
        <v>0</v>
      </c>
      <c r="Z490" s="6"/>
      <c r="AA490" s="6"/>
    </row>
    <row r="491" s="1" customFormat="true" ht="22.35" hidden="false" customHeight="true" outlineLevel="3" collapsed="false">
      <c r="B491" s="35" t="s">
        <v>864</v>
      </c>
      <c r="C491" s="35" t="s">
        <v>36</v>
      </c>
      <c r="D491" s="35"/>
      <c r="E491" s="36" t="s">
        <v>865</v>
      </c>
      <c r="F491" s="35" t="s">
        <v>38</v>
      </c>
      <c r="G491" s="37" t="n">
        <v>14</v>
      </c>
      <c r="H491" s="38" t="n">
        <v>75.29</v>
      </c>
      <c r="I491" s="38"/>
      <c r="J491" s="38"/>
      <c r="K491" s="39" t="n">
        <v>2012</v>
      </c>
      <c r="L491" s="35"/>
      <c r="M491" s="35" t="s">
        <v>32</v>
      </c>
      <c r="N491" s="27"/>
      <c r="O491" s="40" t="n">
        <v>113325</v>
      </c>
      <c r="P491" s="41" t="n">
        <v>0</v>
      </c>
      <c r="Q491" s="42" t="n">
        <v>14</v>
      </c>
      <c r="R491" s="43" t="n">
        <v>0</v>
      </c>
      <c r="S491" s="37" t="n">
        <v>4606086101059</v>
      </c>
      <c r="T491" s="44" t="n">
        <v>5.95</v>
      </c>
      <c r="U491" s="45" t="n">
        <v>0.0097378</v>
      </c>
      <c r="V491" s="39" t="n">
        <v>18</v>
      </c>
      <c r="W491" s="6" t="n">
        <f aca="false">P491+Q491*R491</f>
        <v>0</v>
      </c>
      <c r="X491" s="6" t="n">
        <f aca="false">W491*H491*(100-P4)/100</f>
        <v>0</v>
      </c>
      <c r="Y491" s="6" t="n">
        <f aca="false">W491*H491</f>
        <v>0</v>
      </c>
      <c r="Z491" s="6"/>
      <c r="AA491" s="6"/>
    </row>
    <row r="492" s="1" customFormat="true" ht="11.85" hidden="false" customHeight="true" outlineLevel="3" collapsed="false">
      <c r="B492" s="35" t="s">
        <v>866</v>
      </c>
      <c r="C492" s="35" t="s">
        <v>36</v>
      </c>
      <c r="D492" s="35"/>
      <c r="E492" s="36" t="s">
        <v>867</v>
      </c>
      <c r="F492" s="35" t="s">
        <v>38</v>
      </c>
      <c r="G492" s="37" t="n">
        <v>14</v>
      </c>
      <c r="H492" s="38" t="n">
        <v>75.29</v>
      </c>
      <c r="I492" s="38"/>
      <c r="J492" s="38"/>
      <c r="K492" s="39" t="n">
        <v>2012</v>
      </c>
      <c r="L492" s="35"/>
      <c r="M492" s="35" t="s">
        <v>32</v>
      </c>
      <c r="N492" s="27"/>
      <c r="O492" s="40" t="n">
        <v>113330</v>
      </c>
      <c r="P492" s="41" t="n">
        <v>0</v>
      </c>
      <c r="Q492" s="42" t="n">
        <v>14</v>
      </c>
      <c r="R492" s="43" t="n">
        <v>0</v>
      </c>
      <c r="S492" s="37" t="n">
        <v>4606086101158</v>
      </c>
      <c r="T492" s="44" t="n">
        <v>5.95</v>
      </c>
      <c r="U492" s="45" t="n">
        <v>0.0097378</v>
      </c>
      <c r="V492" s="39" t="n">
        <v>18</v>
      </c>
      <c r="W492" s="6" t="n">
        <f aca="false">P492+Q492*R492</f>
        <v>0</v>
      </c>
      <c r="X492" s="6" t="n">
        <f aca="false">W492*H492*(100-P4)/100</f>
        <v>0</v>
      </c>
      <c r="Y492" s="6" t="n">
        <f aca="false">W492*H492</f>
        <v>0</v>
      </c>
      <c r="Z492" s="6"/>
      <c r="AA492" s="6"/>
    </row>
    <row r="493" s="1" customFormat="true" ht="11.85" hidden="false" customHeight="true" outlineLevel="3" collapsed="false">
      <c r="B493" s="35" t="s">
        <v>868</v>
      </c>
      <c r="C493" s="35" t="s">
        <v>36</v>
      </c>
      <c r="D493" s="35"/>
      <c r="E493" s="36" t="s">
        <v>869</v>
      </c>
      <c r="F493" s="35" t="s">
        <v>38</v>
      </c>
      <c r="G493" s="37" t="n">
        <v>14</v>
      </c>
      <c r="H493" s="38" t="n">
        <v>75.29</v>
      </c>
      <c r="I493" s="38"/>
      <c r="J493" s="38"/>
      <c r="K493" s="39" t="n">
        <v>2012</v>
      </c>
      <c r="L493" s="35"/>
      <c r="M493" s="35" t="s">
        <v>32</v>
      </c>
      <c r="N493" s="27"/>
      <c r="O493" s="40" t="n">
        <v>113339</v>
      </c>
      <c r="P493" s="41" t="n">
        <v>0</v>
      </c>
      <c r="Q493" s="42" t="n">
        <v>14</v>
      </c>
      <c r="R493" s="43" t="n">
        <v>0</v>
      </c>
      <c r="S493" s="37" t="n">
        <v>4606086101332</v>
      </c>
      <c r="T493" s="44" t="n">
        <v>5.95</v>
      </c>
      <c r="U493" s="45" t="n">
        <v>0.0097378</v>
      </c>
      <c r="V493" s="39" t="n">
        <v>18</v>
      </c>
      <c r="W493" s="6" t="n">
        <f aca="false">P493+Q493*R493</f>
        <v>0</v>
      </c>
      <c r="X493" s="6" t="n">
        <f aca="false">W493*H493*(100-P4)/100</f>
        <v>0</v>
      </c>
      <c r="Y493" s="6" t="n">
        <f aca="false">W493*H493</f>
        <v>0</v>
      </c>
      <c r="Z493" s="6"/>
      <c r="AA493" s="6"/>
    </row>
    <row r="494" s="1" customFormat="true" ht="11.85" hidden="false" customHeight="true" outlineLevel="3" collapsed="false">
      <c r="B494" s="35" t="s">
        <v>870</v>
      </c>
      <c r="C494" s="35" t="s">
        <v>36</v>
      </c>
      <c r="D494" s="35"/>
      <c r="E494" s="36" t="s">
        <v>871</v>
      </c>
      <c r="F494" s="35" t="s">
        <v>38</v>
      </c>
      <c r="G494" s="37" t="n">
        <v>14</v>
      </c>
      <c r="H494" s="38" t="n">
        <v>75.29</v>
      </c>
      <c r="I494" s="38"/>
      <c r="J494" s="38"/>
      <c r="K494" s="39" t="n">
        <v>2012</v>
      </c>
      <c r="L494" s="35"/>
      <c r="M494" s="35" t="s">
        <v>32</v>
      </c>
      <c r="N494" s="27"/>
      <c r="O494" s="40" t="n">
        <v>113329</v>
      </c>
      <c r="P494" s="41" t="n">
        <v>0</v>
      </c>
      <c r="Q494" s="42" t="n">
        <v>14</v>
      </c>
      <c r="R494" s="43" t="n">
        <v>0</v>
      </c>
      <c r="S494" s="37" t="n">
        <v>4606086101134</v>
      </c>
      <c r="T494" s="44" t="n">
        <v>5.95</v>
      </c>
      <c r="U494" s="45" t="n">
        <v>0.0097378</v>
      </c>
      <c r="V494" s="39" t="n">
        <v>18</v>
      </c>
      <c r="W494" s="6" t="n">
        <f aca="false">P494+Q494*R494</f>
        <v>0</v>
      </c>
      <c r="X494" s="6" t="n">
        <f aca="false">W494*H494*(100-P4)/100</f>
        <v>0</v>
      </c>
      <c r="Y494" s="6" t="n">
        <f aca="false">W494*H494</f>
        <v>0</v>
      </c>
      <c r="Z494" s="6"/>
      <c r="AA494" s="6"/>
    </row>
    <row r="495" s="1" customFormat="true" ht="11.85" hidden="false" customHeight="true" outlineLevel="3" collapsed="false">
      <c r="B495" s="35" t="s">
        <v>872</v>
      </c>
      <c r="C495" s="35" t="s">
        <v>36</v>
      </c>
      <c r="D495" s="35"/>
      <c r="E495" s="36" t="s">
        <v>873</v>
      </c>
      <c r="F495" s="35" t="s">
        <v>38</v>
      </c>
      <c r="G495" s="37" t="n">
        <v>14</v>
      </c>
      <c r="H495" s="38" t="n">
        <v>75.29</v>
      </c>
      <c r="I495" s="38"/>
      <c r="J495" s="38"/>
      <c r="K495" s="39" t="n">
        <v>2012</v>
      </c>
      <c r="L495" s="35"/>
      <c r="M495" s="35" t="s">
        <v>32</v>
      </c>
      <c r="N495" s="27"/>
      <c r="O495" s="40" t="n">
        <v>113332</v>
      </c>
      <c r="P495" s="41" t="n">
        <v>0</v>
      </c>
      <c r="Q495" s="42" t="n">
        <v>14</v>
      </c>
      <c r="R495" s="43" t="n">
        <v>0</v>
      </c>
      <c r="S495" s="37" t="n">
        <v>4606086101196</v>
      </c>
      <c r="T495" s="44" t="n">
        <v>5.95</v>
      </c>
      <c r="U495" s="45" t="n">
        <v>0.0097378</v>
      </c>
      <c r="V495" s="39" t="n">
        <v>18</v>
      </c>
      <c r="W495" s="6" t="n">
        <f aca="false">P495+Q495*R495</f>
        <v>0</v>
      </c>
      <c r="X495" s="6" t="n">
        <f aca="false">W495*H495*(100-P4)/100</f>
        <v>0</v>
      </c>
      <c r="Y495" s="6" t="n">
        <f aca="false">W495*H495</f>
        <v>0</v>
      </c>
      <c r="Z495" s="6"/>
      <c r="AA495" s="6"/>
    </row>
    <row r="496" s="1" customFormat="true" ht="11.85" hidden="false" customHeight="true" outlineLevel="3" collapsed="false">
      <c r="B496" s="35" t="s">
        <v>874</v>
      </c>
      <c r="C496" s="35" t="s">
        <v>36</v>
      </c>
      <c r="D496" s="35"/>
      <c r="E496" s="36" t="s">
        <v>875</v>
      </c>
      <c r="F496" s="35" t="s">
        <v>38</v>
      </c>
      <c r="G496" s="37" t="n">
        <v>14</v>
      </c>
      <c r="H496" s="38" t="n">
        <v>75.29</v>
      </c>
      <c r="I496" s="38"/>
      <c r="J496" s="38"/>
      <c r="K496" s="39" t="n">
        <v>2012</v>
      </c>
      <c r="L496" s="35"/>
      <c r="M496" s="35" t="s">
        <v>32</v>
      </c>
      <c r="N496" s="27"/>
      <c r="O496" s="40" t="n">
        <v>113338</v>
      </c>
      <c r="P496" s="41" t="n">
        <v>0</v>
      </c>
      <c r="Q496" s="42" t="n">
        <v>14</v>
      </c>
      <c r="R496" s="43" t="n">
        <v>0</v>
      </c>
      <c r="S496" s="37" t="n">
        <v>4606086101318</v>
      </c>
      <c r="T496" s="44" t="n">
        <v>5.95</v>
      </c>
      <c r="U496" s="45" t="n">
        <v>0.0097378</v>
      </c>
      <c r="V496" s="39" t="n">
        <v>18</v>
      </c>
      <c r="W496" s="6" t="n">
        <f aca="false">P496+Q496*R496</f>
        <v>0</v>
      </c>
      <c r="X496" s="6" t="n">
        <f aca="false">W496*H496*(100-P4)/100</f>
        <v>0</v>
      </c>
      <c r="Y496" s="6" t="n">
        <f aca="false">W496*H496</f>
        <v>0</v>
      </c>
      <c r="Z496" s="6"/>
      <c r="AA496" s="6"/>
    </row>
    <row r="497" s="1" customFormat="true" ht="11.85" hidden="false" customHeight="true" outlineLevel="3" collapsed="false">
      <c r="B497" s="35" t="s">
        <v>876</v>
      </c>
      <c r="C497" s="35" t="s">
        <v>36</v>
      </c>
      <c r="D497" s="35"/>
      <c r="E497" s="36" t="s">
        <v>877</v>
      </c>
      <c r="F497" s="35" t="s">
        <v>38</v>
      </c>
      <c r="G497" s="37" t="n">
        <v>14</v>
      </c>
      <c r="H497" s="38" t="n">
        <v>75.29</v>
      </c>
      <c r="I497" s="38"/>
      <c r="J497" s="38"/>
      <c r="K497" s="39" t="n">
        <v>2012</v>
      </c>
      <c r="L497" s="35"/>
      <c r="M497" s="35" t="s">
        <v>32</v>
      </c>
      <c r="N497" s="27"/>
      <c r="O497" s="40" t="n">
        <v>113333</v>
      </c>
      <c r="P497" s="41" t="n">
        <v>0</v>
      </c>
      <c r="Q497" s="42" t="n">
        <v>14</v>
      </c>
      <c r="R497" s="43" t="n">
        <v>0</v>
      </c>
      <c r="S497" s="37" t="n">
        <v>4606086101219</v>
      </c>
      <c r="T497" s="44" t="n">
        <v>5.95</v>
      </c>
      <c r="U497" s="45" t="n">
        <v>0.0097378</v>
      </c>
      <c r="V497" s="39" t="n">
        <v>18</v>
      </c>
      <c r="W497" s="6" t="n">
        <f aca="false">P497+Q497*R497</f>
        <v>0</v>
      </c>
      <c r="X497" s="6" t="n">
        <f aca="false">W497*H497*(100-P4)/100</f>
        <v>0</v>
      </c>
      <c r="Y497" s="6" t="n">
        <f aca="false">W497*H497</f>
        <v>0</v>
      </c>
      <c r="Z497" s="6"/>
      <c r="AA497" s="6"/>
    </row>
    <row r="498" s="1" customFormat="true" ht="11.85" hidden="false" customHeight="true" outlineLevel="3" collapsed="false">
      <c r="B498" s="35" t="s">
        <v>878</v>
      </c>
      <c r="C498" s="35" t="s">
        <v>36</v>
      </c>
      <c r="D498" s="35"/>
      <c r="E498" s="36" t="s">
        <v>879</v>
      </c>
      <c r="F498" s="35" t="s">
        <v>38</v>
      </c>
      <c r="G498" s="37" t="n">
        <v>14</v>
      </c>
      <c r="H498" s="38" t="n">
        <v>75.29</v>
      </c>
      <c r="I498" s="38"/>
      <c r="J498" s="38"/>
      <c r="K498" s="39" t="n">
        <v>2011</v>
      </c>
      <c r="L498" s="35"/>
      <c r="M498" s="35" t="s">
        <v>32</v>
      </c>
      <c r="N498" s="27"/>
      <c r="O498" s="40" t="n">
        <v>109285</v>
      </c>
      <c r="P498" s="41" t="n">
        <v>0</v>
      </c>
      <c r="Q498" s="42" t="n">
        <v>14</v>
      </c>
      <c r="R498" s="43" t="n">
        <v>0</v>
      </c>
      <c r="S498" s="37" t="n">
        <v>4606086060202</v>
      </c>
      <c r="T498" s="44" t="n">
        <v>5.95</v>
      </c>
      <c r="U498" s="45" t="n">
        <v>0.0097378</v>
      </c>
      <c r="V498" s="39" t="n">
        <v>18</v>
      </c>
      <c r="W498" s="6" t="n">
        <f aca="false">P498+Q498*R498</f>
        <v>0</v>
      </c>
      <c r="X498" s="6" t="n">
        <f aca="false">W498*H498*(100-P4)/100</f>
        <v>0</v>
      </c>
      <c r="Y498" s="6" t="n">
        <f aca="false">W498*H498</f>
        <v>0</v>
      </c>
      <c r="Z498" s="6"/>
      <c r="AA498" s="6"/>
    </row>
    <row r="499" s="1" customFormat="true" ht="11.85" hidden="false" customHeight="true" outlineLevel="3" collapsed="false">
      <c r="B499" s="35" t="s">
        <v>880</v>
      </c>
      <c r="C499" s="35" t="s">
        <v>36</v>
      </c>
      <c r="D499" s="35"/>
      <c r="E499" s="36" t="s">
        <v>881</v>
      </c>
      <c r="F499" s="35" t="s">
        <v>38</v>
      </c>
      <c r="G499" s="37" t="n">
        <v>14</v>
      </c>
      <c r="H499" s="38" t="n">
        <v>75.29</v>
      </c>
      <c r="I499" s="38"/>
      <c r="J499" s="38"/>
      <c r="K499" s="39" t="n">
        <v>2011</v>
      </c>
      <c r="L499" s="35"/>
      <c r="M499" s="35" t="s">
        <v>32</v>
      </c>
      <c r="N499" s="27"/>
      <c r="O499" s="40" t="n">
        <v>109290</v>
      </c>
      <c r="P499" s="41" t="n">
        <v>0</v>
      </c>
      <c r="Q499" s="42" t="n">
        <v>14</v>
      </c>
      <c r="R499" s="43" t="n">
        <v>0</v>
      </c>
      <c r="S499" s="37" t="n">
        <v>4606086060202</v>
      </c>
      <c r="T499" s="44" t="n">
        <v>5.95</v>
      </c>
      <c r="U499" s="45" t="n">
        <v>0.0097378</v>
      </c>
      <c r="V499" s="39" t="n">
        <v>18</v>
      </c>
      <c r="W499" s="6" t="n">
        <f aca="false">P499+Q499*R499</f>
        <v>0</v>
      </c>
      <c r="X499" s="6" t="n">
        <f aca="false">W499*H499*(100-P4)/100</f>
        <v>0</v>
      </c>
      <c r="Y499" s="6" t="n">
        <f aca="false">W499*H499</f>
        <v>0</v>
      </c>
      <c r="Z499" s="6"/>
      <c r="AA499" s="6"/>
    </row>
    <row r="500" s="1" customFormat="true" ht="11.85" hidden="false" customHeight="true" outlineLevel="3" collapsed="false">
      <c r="B500" s="35" t="s">
        <v>882</v>
      </c>
      <c r="C500" s="35" t="s">
        <v>36</v>
      </c>
      <c r="D500" s="35"/>
      <c r="E500" s="36" t="s">
        <v>883</v>
      </c>
      <c r="F500" s="35" t="s">
        <v>38</v>
      </c>
      <c r="G500" s="37" t="n">
        <v>14</v>
      </c>
      <c r="H500" s="38" t="n">
        <v>75.29</v>
      </c>
      <c r="I500" s="38"/>
      <c r="J500" s="38"/>
      <c r="K500" s="39" t="n">
        <v>2012</v>
      </c>
      <c r="L500" s="35"/>
      <c r="M500" s="35" t="s">
        <v>32</v>
      </c>
      <c r="N500" s="27"/>
      <c r="O500" s="40" t="n">
        <v>113337</v>
      </c>
      <c r="P500" s="41" t="n">
        <v>0</v>
      </c>
      <c r="Q500" s="42" t="n">
        <v>14</v>
      </c>
      <c r="R500" s="43" t="n">
        <v>0</v>
      </c>
      <c r="S500" s="37" t="n">
        <v>4606086101295</v>
      </c>
      <c r="T500" s="44" t="n">
        <v>5.95</v>
      </c>
      <c r="U500" s="45" t="n">
        <v>0.0097378</v>
      </c>
      <c r="V500" s="39" t="n">
        <v>18</v>
      </c>
      <c r="W500" s="6" t="n">
        <f aca="false">P500+Q500*R500</f>
        <v>0</v>
      </c>
      <c r="X500" s="6" t="n">
        <f aca="false">W500*H500*(100-P4)/100</f>
        <v>0</v>
      </c>
      <c r="Y500" s="6" t="n">
        <f aca="false">W500*H500</f>
        <v>0</v>
      </c>
      <c r="Z500" s="6"/>
      <c r="AA500" s="6"/>
    </row>
    <row r="501" s="1" customFormat="true" ht="11.85" hidden="false" customHeight="true" outlineLevel="3" collapsed="false">
      <c r="B501" s="35" t="s">
        <v>884</v>
      </c>
      <c r="C501" s="35" t="s">
        <v>36</v>
      </c>
      <c r="D501" s="35"/>
      <c r="E501" s="36" t="s">
        <v>885</v>
      </c>
      <c r="F501" s="35" t="s">
        <v>38</v>
      </c>
      <c r="G501" s="37" t="n">
        <v>14</v>
      </c>
      <c r="H501" s="38" t="n">
        <v>75.29</v>
      </c>
      <c r="I501" s="38"/>
      <c r="J501" s="38"/>
      <c r="K501" s="39" t="n">
        <v>2012</v>
      </c>
      <c r="L501" s="35"/>
      <c r="M501" s="35" t="s">
        <v>32</v>
      </c>
      <c r="N501" s="27"/>
      <c r="O501" s="40" t="n">
        <v>113334</v>
      </c>
      <c r="P501" s="41" t="n">
        <v>0</v>
      </c>
      <c r="Q501" s="42" t="n">
        <v>14</v>
      </c>
      <c r="R501" s="43" t="n">
        <v>0</v>
      </c>
      <c r="S501" s="37" t="n">
        <v>4606086101233</v>
      </c>
      <c r="T501" s="44" t="n">
        <v>5.95</v>
      </c>
      <c r="U501" s="45" t="n">
        <v>0.0097378</v>
      </c>
      <c r="V501" s="39" t="n">
        <v>18</v>
      </c>
      <c r="W501" s="6" t="n">
        <f aca="false">P501+Q501*R501</f>
        <v>0</v>
      </c>
      <c r="X501" s="6" t="n">
        <f aca="false">W501*H501*(100-P4)/100</f>
        <v>0</v>
      </c>
      <c r="Y501" s="6" t="n">
        <f aca="false">W501*H501</f>
        <v>0</v>
      </c>
      <c r="Z501" s="6"/>
      <c r="AA501" s="6"/>
    </row>
    <row r="502" s="1" customFormat="true" ht="11.85" hidden="false" customHeight="true" outlineLevel="3" collapsed="false">
      <c r="B502" s="35" t="s">
        <v>886</v>
      </c>
      <c r="C502" s="35" t="s">
        <v>36</v>
      </c>
      <c r="D502" s="35"/>
      <c r="E502" s="36" t="s">
        <v>887</v>
      </c>
      <c r="F502" s="35" t="s">
        <v>38</v>
      </c>
      <c r="G502" s="37" t="n">
        <v>14</v>
      </c>
      <c r="H502" s="38" t="n">
        <v>75.29</v>
      </c>
      <c r="I502" s="38"/>
      <c r="J502" s="38"/>
      <c r="K502" s="39" t="n">
        <v>2012</v>
      </c>
      <c r="L502" s="35"/>
      <c r="M502" s="35" t="s">
        <v>32</v>
      </c>
      <c r="N502" s="27"/>
      <c r="O502" s="40" t="n">
        <v>113327</v>
      </c>
      <c r="P502" s="41" t="n">
        <v>0</v>
      </c>
      <c r="Q502" s="42" t="n">
        <v>14</v>
      </c>
      <c r="R502" s="43" t="n">
        <v>0</v>
      </c>
      <c r="S502" s="37" t="n">
        <v>4606086101097</v>
      </c>
      <c r="T502" s="44" t="n">
        <v>5.95</v>
      </c>
      <c r="U502" s="45" t="n">
        <v>0.0097378</v>
      </c>
      <c r="V502" s="39" t="n">
        <v>18</v>
      </c>
      <c r="W502" s="6" t="n">
        <f aca="false">P502+Q502*R502</f>
        <v>0</v>
      </c>
      <c r="X502" s="6" t="n">
        <f aca="false">W502*H502*(100-P4)/100</f>
        <v>0</v>
      </c>
      <c r="Y502" s="6" t="n">
        <f aca="false">W502*H502</f>
        <v>0</v>
      </c>
      <c r="Z502" s="6"/>
      <c r="AA502" s="6"/>
    </row>
    <row r="503" s="1" customFormat="true" ht="22.35" hidden="false" customHeight="true" outlineLevel="2" collapsed="false">
      <c r="B503" s="33" t="s">
        <v>888</v>
      </c>
      <c r="C503" s="33"/>
      <c r="D503" s="33"/>
      <c r="E503" s="33"/>
      <c r="F503" s="33"/>
      <c r="G503" s="33"/>
      <c r="H503" s="33"/>
      <c r="I503" s="33"/>
      <c r="J503" s="33"/>
      <c r="K503" s="34"/>
      <c r="L503" s="26"/>
      <c r="M503" s="26" t="s">
        <v>32</v>
      </c>
      <c r="N503" s="27"/>
      <c r="O503" s="27"/>
      <c r="P503" s="28"/>
      <c r="Q503" s="27"/>
      <c r="R503" s="32"/>
      <c r="S503" s="27"/>
      <c r="T503" s="27"/>
      <c r="U503" s="27"/>
      <c r="V503" s="27"/>
      <c r="W503" s="6"/>
      <c r="X503" s="6"/>
      <c r="Y503" s="6"/>
      <c r="Z503" s="6"/>
      <c r="AA503" s="6"/>
    </row>
    <row r="504" s="1" customFormat="true" ht="11.85" hidden="false" customHeight="true" outlineLevel="3" collapsed="false">
      <c r="B504" s="35" t="s">
        <v>889</v>
      </c>
      <c r="C504" s="35" t="s">
        <v>36</v>
      </c>
      <c r="D504" s="35"/>
      <c r="E504" s="36" t="s">
        <v>890</v>
      </c>
      <c r="F504" s="35" t="s">
        <v>38</v>
      </c>
      <c r="G504" s="37" t="n">
        <v>20</v>
      </c>
      <c r="H504" s="38" t="n">
        <v>34.12</v>
      </c>
      <c r="I504" s="38"/>
      <c r="J504" s="38"/>
      <c r="K504" s="39" t="n">
        <v>2012</v>
      </c>
      <c r="L504" s="35"/>
      <c r="M504" s="35" t="s">
        <v>32</v>
      </c>
      <c r="N504" s="27"/>
      <c r="O504" s="40" t="n">
        <v>113370</v>
      </c>
      <c r="P504" s="41" t="n">
        <v>0</v>
      </c>
      <c r="Q504" s="42" t="n">
        <v>20</v>
      </c>
      <c r="R504" s="43" t="n">
        <v>0</v>
      </c>
      <c r="S504" s="37" t="n">
        <v>4606086101912</v>
      </c>
      <c r="T504" s="39" t="n">
        <v>3</v>
      </c>
      <c r="U504" s="45" t="n">
        <v>0.0050375</v>
      </c>
      <c r="V504" s="39" t="n">
        <v>18</v>
      </c>
      <c r="W504" s="6" t="n">
        <f aca="false">P504+Q504*R504</f>
        <v>0</v>
      </c>
      <c r="X504" s="6" t="n">
        <f aca="false">W504*H504*(100-P4)/100</f>
        <v>0</v>
      </c>
      <c r="Y504" s="6" t="n">
        <f aca="false">W504*H504</f>
        <v>0</v>
      </c>
      <c r="Z504" s="6"/>
      <c r="AA504" s="6"/>
    </row>
    <row r="505" s="1" customFormat="true" ht="11.85" hidden="false" customHeight="true" outlineLevel="3" collapsed="false">
      <c r="B505" s="35" t="s">
        <v>891</v>
      </c>
      <c r="C505" s="35" t="s">
        <v>36</v>
      </c>
      <c r="D505" s="35"/>
      <c r="E505" s="36" t="s">
        <v>850</v>
      </c>
      <c r="F505" s="35" t="s">
        <v>38</v>
      </c>
      <c r="G505" s="37" t="n">
        <v>20</v>
      </c>
      <c r="H505" s="38" t="n">
        <v>34.12</v>
      </c>
      <c r="I505" s="38"/>
      <c r="J505" s="38"/>
      <c r="K505" s="39" t="n">
        <v>2012</v>
      </c>
      <c r="L505" s="35"/>
      <c r="M505" s="35" t="s">
        <v>32</v>
      </c>
      <c r="N505" s="27"/>
      <c r="O505" s="40" t="n">
        <v>113368</v>
      </c>
      <c r="P505" s="41" t="n">
        <v>0</v>
      </c>
      <c r="Q505" s="42" t="n">
        <v>20</v>
      </c>
      <c r="R505" s="43" t="n">
        <v>0</v>
      </c>
      <c r="S505" s="37" t="n">
        <v>4606086101851</v>
      </c>
      <c r="T505" s="39" t="n">
        <v>3</v>
      </c>
      <c r="U505" s="45" t="n">
        <v>0.0050375</v>
      </c>
      <c r="V505" s="39" t="n">
        <v>18</v>
      </c>
      <c r="W505" s="6" t="n">
        <f aca="false">P505+Q505*R505</f>
        <v>0</v>
      </c>
      <c r="X505" s="6" t="n">
        <f aca="false">W505*H505*(100-P4)/100</f>
        <v>0</v>
      </c>
      <c r="Y505" s="6" t="n">
        <f aca="false">W505*H505</f>
        <v>0</v>
      </c>
      <c r="Z505" s="6"/>
      <c r="AA505" s="6"/>
    </row>
    <row r="506" s="1" customFormat="true" ht="11.85" hidden="false" customHeight="true" outlineLevel="3" collapsed="false">
      <c r="B506" s="35" t="s">
        <v>892</v>
      </c>
      <c r="C506" s="35" t="s">
        <v>36</v>
      </c>
      <c r="D506" s="35"/>
      <c r="E506" s="36" t="s">
        <v>854</v>
      </c>
      <c r="F506" s="35" t="s">
        <v>38</v>
      </c>
      <c r="G506" s="37" t="n">
        <v>20</v>
      </c>
      <c r="H506" s="38" t="n">
        <v>34.12</v>
      </c>
      <c r="I506" s="38"/>
      <c r="J506" s="38"/>
      <c r="K506" s="39" t="n">
        <v>2012</v>
      </c>
      <c r="L506" s="35"/>
      <c r="M506" s="35" t="s">
        <v>32</v>
      </c>
      <c r="N506" s="27"/>
      <c r="O506" s="40" t="n">
        <v>113371</v>
      </c>
      <c r="P506" s="41" t="n">
        <v>0</v>
      </c>
      <c r="Q506" s="42" t="n">
        <v>20</v>
      </c>
      <c r="R506" s="43" t="n">
        <v>0</v>
      </c>
      <c r="S506" s="37" t="n">
        <v>4606086101936</v>
      </c>
      <c r="T506" s="39" t="n">
        <v>3</v>
      </c>
      <c r="U506" s="45" t="n">
        <v>0.0050375</v>
      </c>
      <c r="V506" s="39" t="n">
        <v>18</v>
      </c>
      <c r="W506" s="6" t="n">
        <f aca="false">P506+Q506*R506</f>
        <v>0</v>
      </c>
      <c r="X506" s="6" t="n">
        <f aca="false">W506*H506*(100-P4)/100</f>
        <v>0</v>
      </c>
      <c r="Y506" s="6" t="n">
        <f aca="false">W506*H506</f>
        <v>0</v>
      </c>
      <c r="Z506" s="6"/>
      <c r="AA506" s="6"/>
    </row>
    <row r="507" s="1" customFormat="true" ht="22.35" hidden="false" customHeight="true" outlineLevel="2" collapsed="false">
      <c r="B507" s="33" t="s">
        <v>893</v>
      </c>
      <c r="C507" s="33"/>
      <c r="D507" s="33"/>
      <c r="E507" s="33"/>
      <c r="F507" s="33"/>
      <c r="G507" s="33"/>
      <c r="H507" s="33"/>
      <c r="I507" s="33"/>
      <c r="J507" s="33"/>
      <c r="K507" s="34"/>
      <c r="L507" s="26"/>
      <c r="M507" s="26" t="s">
        <v>32</v>
      </c>
      <c r="N507" s="27"/>
      <c r="O507" s="27"/>
      <c r="P507" s="28"/>
      <c r="Q507" s="27"/>
      <c r="R507" s="32"/>
      <c r="S507" s="27"/>
      <c r="T507" s="27"/>
      <c r="U507" s="27"/>
      <c r="V507" s="27"/>
      <c r="W507" s="6"/>
      <c r="X507" s="6"/>
      <c r="Y507" s="6"/>
      <c r="Z507" s="6"/>
      <c r="AA507" s="6"/>
    </row>
    <row r="508" s="1" customFormat="true" ht="11.85" hidden="false" customHeight="true" outlineLevel="3" collapsed="false">
      <c r="B508" s="35" t="s">
        <v>894</v>
      </c>
      <c r="C508" s="35" t="s">
        <v>36</v>
      </c>
      <c r="D508" s="35"/>
      <c r="E508" s="36" t="s">
        <v>895</v>
      </c>
      <c r="F508" s="35" t="s">
        <v>38</v>
      </c>
      <c r="G508" s="37" t="n">
        <v>10</v>
      </c>
      <c r="H508" s="38" t="n">
        <v>48.48</v>
      </c>
      <c r="I508" s="38"/>
      <c r="J508" s="38"/>
      <c r="K508" s="39" t="n">
        <v>2012</v>
      </c>
      <c r="L508" s="35"/>
      <c r="M508" s="35" t="s">
        <v>32</v>
      </c>
      <c r="N508" s="27"/>
      <c r="O508" s="40" t="n">
        <v>113354</v>
      </c>
      <c r="P508" s="41" t="n">
        <v>0</v>
      </c>
      <c r="Q508" s="42" t="n">
        <v>10</v>
      </c>
      <c r="R508" s="43" t="n">
        <v>0</v>
      </c>
      <c r="S508" s="37" t="n">
        <v>4606086101455</v>
      </c>
      <c r="T508" s="44" t="n">
        <v>2.44</v>
      </c>
      <c r="U508" s="45" t="n">
        <v>0.0047432</v>
      </c>
      <c r="V508" s="39" t="n">
        <v>18</v>
      </c>
      <c r="W508" s="6" t="n">
        <f aca="false">P508+Q508*R508</f>
        <v>0</v>
      </c>
      <c r="X508" s="6" t="n">
        <f aca="false">W508*H508*(100-P4)/100</f>
        <v>0</v>
      </c>
      <c r="Y508" s="6" t="n">
        <f aca="false">W508*H508</f>
        <v>0</v>
      </c>
      <c r="Z508" s="6"/>
      <c r="AA508" s="6"/>
    </row>
    <row r="509" s="1" customFormat="true" ht="11.85" hidden="false" customHeight="true" outlineLevel="3" collapsed="false">
      <c r="B509" s="35" t="s">
        <v>896</v>
      </c>
      <c r="C509" s="35" t="s">
        <v>36</v>
      </c>
      <c r="D509" s="35"/>
      <c r="E509" s="36" t="s">
        <v>897</v>
      </c>
      <c r="F509" s="35" t="s">
        <v>38</v>
      </c>
      <c r="G509" s="37" t="n">
        <v>10</v>
      </c>
      <c r="H509" s="38" t="n">
        <v>48.48</v>
      </c>
      <c r="I509" s="38"/>
      <c r="J509" s="38"/>
      <c r="K509" s="39" t="n">
        <v>2012</v>
      </c>
      <c r="L509" s="35"/>
      <c r="M509" s="35" t="s">
        <v>32</v>
      </c>
      <c r="N509" s="27"/>
      <c r="O509" s="40" t="n">
        <v>113359</v>
      </c>
      <c r="P509" s="41" t="n">
        <v>0</v>
      </c>
      <c r="Q509" s="42" t="n">
        <v>10</v>
      </c>
      <c r="R509" s="43" t="n">
        <v>0</v>
      </c>
      <c r="S509" s="37" t="n">
        <v>4606086101554</v>
      </c>
      <c r="T509" s="44" t="n">
        <v>2.44</v>
      </c>
      <c r="U509" s="45" t="n">
        <v>0.0047432</v>
      </c>
      <c r="V509" s="39" t="n">
        <v>18</v>
      </c>
      <c r="W509" s="6" t="n">
        <f aca="false">P509+Q509*R509</f>
        <v>0</v>
      </c>
      <c r="X509" s="6" t="n">
        <f aca="false">W509*H509*(100-P4)/100</f>
        <v>0</v>
      </c>
      <c r="Y509" s="6" t="n">
        <f aca="false">W509*H509</f>
        <v>0</v>
      </c>
      <c r="Z509" s="6"/>
      <c r="AA509" s="6"/>
    </row>
    <row r="510" s="1" customFormat="true" ht="22.35" hidden="false" customHeight="true" outlineLevel="2" collapsed="false">
      <c r="B510" s="33" t="s">
        <v>898</v>
      </c>
      <c r="C510" s="33"/>
      <c r="D510" s="33"/>
      <c r="E510" s="33"/>
      <c r="F510" s="33"/>
      <c r="G510" s="33"/>
      <c r="H510" s="33"/>
      <c r="I510" s="33"/>
      <c r="J510" s="33"/>
      <c r="K510" s="34"/>
      <c r="L510" s="26"/>
      <c r="M510" s="26" t="s">
        <v>32</v>
      </c>
      <c r="N510" s="27"/>
      <c r="O510" s="27"/>
      <c r="P510" s="28"/>
      <c r="Q510" s="27"/>
      <c r="R510" s="32"/>
      <c r="S510" s="27"/>
      <c r="T510" s="27"/>
      <c r="U510" s="27"/>
      <c r="V510" s="27"/>
      <c r="W510" s="6"/>
      <c r="X510" s="6"/>
      <c r="Y510" s="6"/>
      <c r="Z510" s="6"/>
      <c r="AA510" s="6"/>
    </row>
    <row r="511" s="1" customFormat="true" ht="11.85" hidden="false" customHeight="true" outlineLevel="3" collapsed="false">
      <c r="B511" s="35" t="s">
        <v>899</v>
      </c>
      <c r="C511" s="35" t="s">
        <v>36</v>
      </c>
      <c r="D511" s="35"/>
      <c r="E511" s="36" t="s">
        <v>844</v>
      </c>
      <c r="F511" s="35" t="s">
        <v>38</v>
      </c>
      <c r="G511" s="37" t="n">
        <v>14</v>
      </c>
      <c r="H511" s="38" t="n">
        <v>90.54</v>
      </c>
      <c r="I511" s="38"/>
      <c r="J511" s="38"/>
      <c r="K511" s="39" t="n">
        <v>2012</v>
      </c>
      <c r="L511" s="35"/>
      <c r="M511" s="35" t="s">
        <v>32</v>
      </c>
      <c r="N511" s="27"/>
      <c r="O511" s="40" t="n">
        <v>113454</v>
      </c>
      <c r="P511" s="41" t="n">
        <v>0</v>
      </c>
      <c r="Q511" s="42" t="n">
        <v>14</v>
      </c>
      <c r="R511" s="43" t="n">
        <v>0</v>
      </c>
      <c r="S511" s="37" t="n">
        <v>4606086102650</v>
      </c>
      <c r="T511" s="46" t="n">
        <v>5.516</v>
      </c>
      <c r="U511" s="58" t="n">
        <v>0.0086</v>
      </c>
      <c r="V511" s="39" t="n">
        <v>18</v>
      </c>
      <c r="W511" s="6" t="n">
        <f aca="false">P511+Q511*R511</f>
        <v>0</v>
      </c>
      <c r="X511" s="6" t="n">
        <f aca="false">W511*H511*(100-P4)/100</f>
        <v>0</v>
      </c>
      <c r="Y511" s="6" t="n">
        <f aca="false">W511*H511</f>
        <v>0</v>
      </c>
      <c r="Z511" s="6"/>
      <c r="AA511" s="6"/>
    </row>
    <row r="512" s="1" customFormat="true" ht="11.85" hidden="false" customHeight="true" outlineLevel="3" collapsed="false">
      <c r="B512" s="35" t="s">
        <v>900</v>
      </c>
      <c r="C512" s="35" t="s">
        <v>36</v>
      </c>
      <c r="D512" s="35"/>
      <c r="E512" s="36" t="s">
        <v>901</v>
      </c>
      <c r="F512" s="35" t="s">
        <v>38</v>
      </c>
      <c r="G512" s="37" t="n">
        <v>14</v>
      </c>
      <c r="H512" s="38" t="n">
        <v>90.54</v>
      </c>
      <c r="I512" s="38"/>
      <c r="J512" s="38"/>
      <c r="K512" s="39" t="n">
        <v>2012</v>
      </c>
      <c r="L512" s="35"/>
      <c r="M512" s="35" t="s">
        <v>32</v>
      </c>
      <c r="N512" s="27"/>
      <c r="O512" s="40" t="n">
        <v>113455</v>
      </c>
      <c r="P512" s="41" t="n">
        <v>0</v>
      </c>
      <c r="Q512" s="42" t="n">
        <v>14</v>
      </c>
      <c r="R512" s="43" t="n">
        <v>0</v>
      </c>
      <c r="S512" s="37" t="n">
        <v>4606086102674</v>
      </c>
      <c r="T512" s="46" t="n">
        <v>5.516</v>
      </c>
      <c r="U512" s="58" t="n">
        <v>0.0086</v>
      </c>
      <c r="V512" s="39" t="n">
        <v>18</v>
      </c>
      <c r="W512" s="6" t="n">
        <f aca="false">P512+Q512*R512</f>
        <v>0</v>
      </c>
      <c r="X512" s="6" t="n">
        <f aca="false">W512*H512*(100-P4)/100</f>
        <v>0</v>
      </c>
      <c r="Y512" s="6" t="n">
        <f aca="false">W512*H512</f>
        <v>0</v>
      </c>
      <c r="Z512" s="6"/>
      <c r="AA512" s="6"/>
    </row>
    <row r="513" s="1" customFormat="true" ht="11.85" hidden="false" customHeight="true" outlineLevel="3" collapsed="false">
      <c r="B513" s="35" t="s">
        <v>902</v>
      </c>
      <c r="C513" s="35" t="s">
        <v>36</v>
      </c>
      <c r="D513" s="35"/>
      <c r="E513" s="36" t="s">
        <v>903</v>
      </c>
      <c r="F513" s="35" t="s">
        <v>38</v>
      </c>
      <c r="G513" s="37" t="n">
        <v>14</v>
      </c>
      <c r="H513" s="38" t="n">
        <v>90.54</v>
      </c>
      <c r="I513" s="38"/>
      <c r="J513" s="38"/>
      <c r="K513" s="39" t="n">
        <v>2012</v>
      </c>
      <c r="L513" s="35"/>
      <c r="M513" s="35" t="s">
        <v>32</v>
      </c>
      <c r="N513" s="27"/>
      <c r="O513" s="40" t="n">
        <v>113458</v>
      </c>
      <c r="P513" s="41" t="n">
        <v>0</v>
      </c>
      <c r="Q513" s="42" t="n">
        <v>14</v>
      </c>
      <c r="R513" s="43" t="n">
        <v>0</v>
      </c>
      <c r="S513" s="37" t="n">
        <v>4606086102735</v>
      </c>
      <c r="T513" s="46" t="n">
        <v>5.516</v>
      </c>
      <c r="U513" s="58" t="n">
        <v>0.0086</v>
      </c>
      <c r="V513" s="39" t="n">
        <v>18</v>
      </c>
      <c r="W513" s="6" t="n">
        <f aca="false">P513+Q513*R513</f>
        <v>0</v>
      </c>
      <c r="X513" s="6" t="n">
        <f aca="false">W513*H513*(100-P4)/100</f>
        <v>0</v>
      </c>
      <c r="Y513" s="6" t="n">
        <f aca="false">W513*H513</f>
        <v>0</v>
      </c>
      <c r="Z513" s="6"/>
      <c r="AA513" s="6"/>
    </row>
    <row r="514" s="1" customFormat="true" ht="11.85" hidden="false" customHeight="true" outlineLevel="3" collapsed="false">
      <c r="B514" s="35" t="s">
        <v>904</v>
      </c>
      <c r="C514" s="35" t="s">
        <v>36</v>
      </c>
      <c r="D514" s="35"/>
      <c r="E514" s="36" t="s">
        <v>905</v>
      </c>
      <c r="F514" s="35" t="s">
        <v>38</v>
      </c>
      <c r="G514" s="37" t="n">
        <v>14</v>
      </c>
      <c r="H514" s="38" t="n">
        <v>90.54</v>
      </c>
      <c r="I514" s="38"/>
      <c r="J514" s="38"/>
      <c r="K514" s="39" t="n">
        <v>2012</v>
      </c>
      <c r="L514" s="35"/>
      <c r="M514" s="35" t="s">
        <v>32</v>
      </c>
      <c r="N514" s="27"/>
      <c r="O514" s="40" t="n">
        <v>113456</v>
      </c>
      <c r="P514" s="41" t="n">
        <v>0</v>
      </c>
      <c r="Q514" s="42" t="n">
        <v>14</v>
      </c>
      <c r="R514" s="43" t="n">
        <v>0</v>
      </c>
      <c r="S514" s="37" t="n">
        <v>4606086102698</v>
      </c>
      <c r="T514" s="46" t="n">
        <v>5.516</v>
      </c>
      <c r="U514" s="58" t="n">
        <v>0.0086</v>
      </c>
      <c r="V514" s="39" t="n">
        <v>18</v>
      </c>
      <c r="W514" s="6" t="n">
        <f aca="false">P514+Q514*R514</f>
        <v>0</v>
      </c>
      <c r="X514" s="6" t="n">
        <f aca="false">W514*H514*(100-P4)/100</f>
        <v>0</v>
      </c>
      <c r="Y514" s="6" t="n">
        <f aca="false">W514*H514</f>
        <v>0</v>
      </c>
      <c r="Z514" s="6"/>
      <c r="AA514" s="6"/>
    </row>
    <row r="515" s="1" customFormat="true" ht="11.85" hidden="false" customHeight="true" outlineLevel="3" collapsed="false">
      <c r="B515" s="35" t="s">
        <v>906</v>
      </c>
      <c r="C515" s="35" t="s">
        <v>36</v>
      </c>
      <c r="D515" s="35"/>
      <c r="E515" s="36" t="s">
        <v>907</v>
      </c>
      <c r="F515" s="35" t="s">
        <v>38</v>
      </c>
      <c r="G515" s="37" t="n">
        <v>14</v>
      </c>
      <c r="H515" s="38" t="n">
        <v>90.54</v>
      </c>
      <c r="I515" s="38"/>
      <c r="J515" s="38"/>
      <c r="K515" s="39" t="n">
        <v>2012</v>
      </c>
      <c r="L515" s="35"/>
      <c r="M515" s="35" t="s">
        <v>32</v>
      </c>
      <c r="N515" s="27"/>
      <c r="O515" s="40" t="n">
        <v>113457</v>
      </c>
      <c r="P515" s="41" t="n">
        <v>0</v>
      </c>
      <c r="Q515" s="42" t="n">
        <v>14</v>
      </c>
      <c r="R515" s="43" t="n">
        <v>0</v>
      </c>
      <c r="S515" s="37" t="n">
        <v>4606086102711</v>
      </c>
      <c r="T515" s="46" t="n">
        <v>5.516</v>
      </c>
      <c r="U515" s="58" t="n">
        <v>0.0086</v>
      </c>
      <c r="V515" s="39" t="n">
        <v>18</v>
      </c>
      <c r="W515" s="6" t="n">
        <f aca="false">P515+Q515*R515</f>
        <v>0</v>
      </c>
      <c r="X515" s="6" t="n">
        <f aca="false">W515*H515*(100-P4)/100</f>
        <v>0</v>
      </c>
      <c r="Y515" s="6" t="n">
        <f aca="false">W515*H515</f>
        <v>0</v>
      </c>
      <c r="Z515" s="6"/>
      <c r="AA515" s="6"/>
    </row>
    <row r="516" s="1" customFormat="true" ht="11.85" hidden="false" customHeight="true" outlineLevel="3" collapsed="false">
      <c r="B516" s="35" t="s">
        <v>908</v>
      </c>
      <c r="C516" s="35" t="s">
        <v>36</v>
      </c>
      <c r="D516" s="35"/>
      <c r="E516" s="36" t="s">
        <v>909</v>
      </c>
      <c r="F516" s="35" t="s">
        <v>38</v>
      </c>
      <c r="G516" s="37" t="n">
        <v>14</v>
      </c>
      <c r="H516" s="38" t="n">
        <v>90.54</v>
      </c>
      <c r="I516" s="38"/>
      <c r="J516" s="38"/>
      <c r="K516" s="39" t="n">
        <v>2012</v>
      </c>
      <c r="L516" s="35"/>
      <c r="M516" s="35" t="s">
        <v>32</v>
      </c>
      <c r="N516" s="27"/>
      <c r="O516" s="40" t="n">
        <v>113459</v>
      </c>
      <c r="P516" s="41" t="n">
        <v>0</v>
      </c>
      <c r="Q516" s="42" t="n">
        <v>14</v>
      </c>
      <c r="R516" s="43" t="n">
        <v>0</v>
      </c>
      <c r="S516" s="37" t="n">
        <v>4606086102759</v>
      </c>
      <c r="T516" s="46" t="n">
        <v>5.516</v>
      </c>
      <c r="U516" s="58" t="n">
        <v>0.0086</v>
      </c>
      <c r="V516" s="39" t="n">
        <v>18</v>
      </c>
      <c r="W516" s="6" t="n">
        <f aca="false">P516+Q516*R516</f>
        <v>0</v>
      </c>
      <c r="X516" s="6" t="n">
        <f aca="false">W516*H516*(100-P4)/100</f>
        <v>0</v>
      </c>
      <c r="Y516" s="6" t="n">
        <f aca="false">W516*H516</f>
        <v>0</v>
      </c>
      <c r="Z516" s="6"/>
      <c r="AA516" s="6"/>
    </row>
    <row r="517" s="1" customFormat="true" ht="11.85" hidden="false" customHeight="true" outlineLevel="3" collapsed="false">
      <c r="B517" s="35" t="s">
        <v>910</v>
      </c>
      <c r="C517" s="35" t="s">
        <v>36</v>
      </c>
      <c r="D517" s="35"/>
      <c r="E517" s="36" t="s">
        <v>911</v>
      </c>
      <c r="F517" s="35" t="s">
        <v>38</v>
      </c>
      <c r="G517" s="37" t="n">
        <v>14</v>
      </c>
      <c r="H517" s="38" t="n">
        <v>90.54</v>
      </c>
      <c r="I517" s="38"/>
      <c r="J517" s="38"/>
      <c r="K517" s="39" t="n">
        <v>2012</v>
      </c>
      <c r="L517" s="35"/>
      <c r="M517" s="35" t="s">
        <v>32</v>
      </c>
      <c r="N517" s="27"/>
      <c r="O517" s="40" t="n">
        <v>113461</v>
      </c>
      <c r="P517" s="41" t="n">
        <v>0</v>
      </c>
      <c r="Q517" s="42" t="n">
        <v>14</v>
      </c>
      <c r="R517" s="43" t="n">
        <v>0</v>
      </c>
      <c r="S517" s="37" t="n">
        <v>4606086102797</v>
      </c>
      <c r="T517" s="46" t="n">
        <v>5.516</v>
      </c>
      <c r="U517" s="58" t="n">
        <v>0.0086</v>
      </c>
      <c r="V517" s="39" t="n">
        <v>18</v>
      </c>
      <c r="W517" s="6" t="n">
        <f aca="false">P517+Q517*R517</f>
        <v>0</v>
      </c>
      <c r="X517" s="6" t="n">
        <f aca="false">W517*H517*(100-P4)/100</f>
        <v>0</v>
      </c>
      <c r="Y517" s="6" t="n">
        <f aca="false">W517*H517</f>
        <v>0</v>
      </c>
      <c r="Z517" s="6"/>
      <c r="AA517" s="6"/>
    </row>
    <row r="518" s="1" customFormat="true" ht="11.85" hidden="false" customHeight="true" outlineLevel="3" collapsed="false">
      <c r="B518" s="35" t="s">
        <v>912</v>
      </c>
      <c r="C518" s="35" t="s">
        <v>36</v>
      </c>
      <c r="D518" s="35"/>
      <c r="E518" s="36" t="s">
        <v>913</v>
      </c>
      <c r="F518" s="35" t="s">
        <v>38</v>
      </c>
      <c r="G518" s="37" t="n">
        <v>14</v>
      </c>
      <c r="H518" s="38" t="n">
        <v>90.54</v>
      </c>
      <c r="I518" s="38"/>
      <c r="J518" s="38"/>
      <c r="K518" s="39" t="n">
        <v>2012</v>
      </c>
      <c r="L518" s="35"/>
      <c r="M518" s="35" t="s">
        <v>32</v>
      </c>
      <c r="N518" s="27"/>
      <c r="O518" s="40" t="n">
        <v>113460</v>
      </c>
      <c r="P518" s="41" t="n">
        <v>0</v>
      </c>
      <c r="Q518" s="42" t="n">
        <v>14</v>
      </c>
      <c r="R518" s="43" t="n">
        <v>0</v>
      </c>
      <c r="S518" s="37" t="n">
        <v>4606086102773</v>
      </c>
      <c r="T518" s="46" t="n">
        <v>5.516</v>
      </c>
      <c r="U518" s="58" t="n">
        <v>0.0086</v>
      </c>
      <c r="V518" s="39" t="n">
        <v>18</v>
      </c>
      <c r="W518" s="6" t="n">
        <f aca="false">P518+Q518*R518</f>
        <v>0</v>
      </c>
      <c r="X518" s="6" t="n">
        <f aca="false">W518*H518*(100-P4)/100</f>
        <v>0</v>
      </c>
      <c r="Y518" s="6" t="n">
        <f aca="false">W518*H518</f>
        <v>0</v>
      </c>
      <c r="Z518" s="6"/>
      <c r="AA518" s="6"/>
    </row>
    <row r="519" s="1" customFormat="true" ht="22.35" hidden="false" customHeight="true" outlineLevel="2" collapsed="false">
      <c r="B519" s="33" t="s">
        <v>914</v>
      </c>
      <c r="C519" s="33"/>
      <c r="D519" s="33"/>
      <c r="E519" s="33"/>
      <c r="F519" s="33"/>
      <c r="G519" s="33"/>
      <c r="H519" s="33"/>
      <c r="I519" s="33"/>
      <c r="J519" s="33"/>
      <c r="K519" s="34"/>
      <c r="L519" s="26"/>
      <c r="M519" s="26" t="s">
        <v>32</v>
      </c>
      <c r="N519" s="27"/>
      <c r="O519" s="27"/>
      <c r="P519" s="28"/>
      <c r="Q519" s="27"/>
      <c r="R519" s="32"/>
      <c r="S519" s="27"/>
      <c r="T519" s="27"/>
      <c r="U519" s="27"/>
      <c r="V519" s="27"/>
      <c r="W519" s="6"/>
      <c r="X519" s="6"/>
      <c r="Y519" s="6"/>
      <c r="Z519" s="6"/>
      <c r="AA519" s="6"/>
    </row>
    <row r="520" s="1" customFormat="true" ht="11.85" hidden="false" customHeight="true" outlineLevel="3" collapsed="false">
      <c r="B520" s="35" t="s">
        <v>915</v>
      </c>
      <c r="C520" s="35" t="s">
        <v>36</v>
      </c>
      <c r="D520" s="35"/>
      <c r="E520" s="36" t="s">
        <v>916</v>
      </c>
      <c r="F520" s="35" t="s">
        <v>38</v>
      </c>
      <c r="G520" s="37" t="n">
        <v>14</v>
      </c>
      <c r="H520" s="38" t="n">
        <v>65.15</v>
      </c>
      <c r="I520" s="38"/>
      <c r="J520" s="38"/>
      <c r="K520" s="39" t="n">
        <v>2012</v>
      </c>
      <c r="L520" s="35"/>
      <c r="M520" s="35" t="s">
        <v>32</v>
      </c>
      <c r="N520" s="27"/>
      <c r="O520" s="40" t="n">
        <v>113389</v>
      </c>
      <c r="P520" s="41" t="n">
        <v>0</v>
      </c>
      <c r="Q520" s="42" t="n">
        <v>14</v>
      </c>
      <c r="R520" s="43" t="n">
        <v>0</v>
      </c>
      <c r="S520" s="37" t="n">
        <v>4606086102193</v>
      </c>
      <c r="T520" s="46" t="n">
        <v>4.914</v>
      </c>
      <c r="U520" s="48" t="n">
        <v>0.007623</v>
      </c>
      <c r="V520" s="39" t="n">
        <v>18</v>
      </c>
      <c r="W520" s="6" t="n">
        <f aca="false">P520+Q520*R520</f>
        <v>0</v>
      </c>
      <c r="X520" s="6" t="n">
        <f aca="false">W520*H520*(100-P4)/100</f>
        <v>0</v>
      </c>
      <c r="Y520" s="6" t="n">
        <f aca="false">W520*H520</f>
        <v>0</v>
      </c>
      <c r="Z520" s="6"/>
      <c r="AA520" s="6"/>
    </row>
    <row r="521" s="1" customFormat="true" ht="11.85" hidden="false" customHeight="true" outlineLevel="3" collapsed="false">
      <c r="B521" s="35" t="s">
        <v>917</v>
      </c>
      <c r="C521" s="35" t="s">
        <v>36</v>
      </c>
      <c r="D521" s="35"/>
      <c r="E521" s="36" t="s">
        <v>918</v>
      </c>
      <c r="F521" s="35" t="s">
        <v>38</v>
      </c>
      <c r="G521" s="37" t="n">
        <v>14</v>
      </c>
      <c r="H521" s="38" t="n">
        <v>65.15</v>
      </c>
      <c r="I521" s="38"/>
      <c r="J521" s="38"/>
      <c r="K521" s="39" t="n">
        <v>2012</v>
      </c>
      <c r="L521" s="35"/>
      <c r="M521" s="35" t="s">
        <v>32</v>
      </c>
      <c r="N521" s="27"/>
      <c r="O521" s="40" t="n">
        <v>113394</v>
      </c>
      <c r="P521" s="41" t="n">
        <v>0</v>
      </c>
      <c r="Q521" s="42" t="n">
        <v>14</v>
      </c>
      <c r="R521" s="43" t="n">
        <v>0</v>
      </c>
      <c r="S521" s="37" t="n">
        <v>4606086102292</v>
      </c>
      <c r="T521" s="46" t="n">
        <v>4.914</v>
      </c>
      <c r="U521" s="48" t="n">
        <v>0.007623</v>
      </c>
      <c r="V521" s="39" t="n">
        <v>18</v>
      </c>
      <c r="W521" s="6" t="n">
        <f aca="false">P521+Q521*R521</f>
        <v>0</v>
      </c>
      <c r="X521" s="6" t="n">
        <f aca="false">W521*H521*(100-P4)/100</f>
        <v>0</v>
      </c>
      <c r="Y521" s="6" t="n">
        <f aca="false">W521*H521</f>
        <v>0</v>
      </c>
      <c r="Z521" s="6"/>
      <c r="AA521" s="6"/>
    </row>
    <row r="522" s="1" customFormat="true" ht="11.85" hidden="false" customHeight="true" outlineLevel="3" collapsed="false">
      <c r="B522" s="35" t="s">
        <v>919</v>
      </c>
      <c r="C522" s="35" t="s">
        <v>36</v>
      </c>
      <c r="D522" s="35"/>
      <c r="E522" s="36" t="s">
        <v>920</v>
      </c>
      <c r="F522" s="35" t="s">
        <v>38</v>
      </c>
      <c r="G522" s="37" t="n">
        <v>14</v>
      </c>
      <c r="H522" s="38" t="n">
        <v>65.15</v>
      </c>
      <c r="I522" s="38"/>
      <c r="J522" s="38"/>
      <c r="K522" s="39" t="n">
        <v>2012</v>
      </c>
      <c r="L522" s="35"/>
      <c r="M522" s="35" t="s">
        <v>32</v>
      </c>
      <c r="N522" s="27"/>
      <c r="O522" s="40" t="n">
        <v>113395</v>
      </c>
      <c r="P522" s="41" t="n">
        <v>0</v>
      </c>
      <c r="Q522" s="42" t="n">
        <v>14</v>
      </c>
      <c r="R522" s="43" t="n">
        <v>0</v>
      </c>
      <c r="S522" s="37" t="n">
        <v>4606086102315</v>
      </c>
      <c r="T522" s="46" t="n">
        <v>4.914</v>
      </c>
      <c r="U522" s="48" t="n">
        <v>0.007623</v>
      </c>
      <c r="V522" s="39" t="n">
        <v>18</v>
      </c>
      <c r="W522" s="6" t="n">
        <f aca="false">P522+Q522*R522</f>
        <v>0</v>
      </c>
      <c r="X522" s="6" t="n">
        <f aca="false">W522*H522*(100-P4)/100</f>
        <v>0</v>
      </c>
      <c r="Y522" s="6" t="n">
        <f aca="false">W522*H522</f>
        <v>0</v>
      </c>
      <c r="Z522" s="6"/>
      <c r="AA522" s="6"/>
    </row>
    <row r="523" s="1" customFormat="true" ht="11.85" hidden="false" customHeight="true" outlineLevel="3" collapsed="false">
      <c r="B523" s="35" t="s">
        <v>921</v>
      </c>
      <c r="C523" s="35" t="s">
        <v>36</v>
      </c>
      <c r="D523" s="35"/>
      <c r="E523" s="36" t="s">
        <v>922</v>
      </c>
      <c r="F523" s="35" t="s">
        <v>38</v>
      </c>
      <c r="G523" s="37" t="n">
        <v>14</v>
      </c>
      <c r="H523" s="38" t="n">
        <v>65.15</v>
      </c>
      <c r="I523" s="38"/>
      <c r="J523" s="38"/>
      <c r="K523" s="39" t="n">
        <v>2012</v>
      </c>
      <c r="L523" s="35"/>
      <c r="M523" s="35" t="s">
        <v>32</v>
      </c>
      <c r="N523" s="27"/>
      <c r="O523" s="40" t="n">
        <v>113383</v>
      </c>
      <c r="P523" s="41" t="n">
        <v>0</v>
      </c>
      <c r="Q523" s="42" t="n">
        <v>14</v>
      </c>
      <c r="R523" s="43" t="n">
        <v>0</v>
      </c>
      <c r="S523" s="37" t="n">
        <v>4606086102070</v>
      </c>
      <c r="T523" s="46" t="n">
        <v>4.914</v>
      </c>
      <c r="U523" s="48" t="n">
        <v>0.007623</v>
      </c>
      <c r="V523" s="39" t="n">
        <v>18</v>
      </c>
      <c r="W523" s="6" t="n">
        <f aca="false">P523+Q523*R523</f>
        <v>0</v>
      </c>
      <c r="X523" s="6" t="n">
        <f aca="false">W523*H523*(100-P4)/100</f>
        <v>0</v>
      </c>
      <c r="Y523" s="6" t="n">
        <f aca="false">W523*H523</f>
        <v>0</v>
      </c>
      <c r="Z523" s="6"/>
      <c r="AA523" s="6"/>
    </row>
    <row r="524" s="1" customFormat="true" ht="11.85" hidden="false" customHeight="true" outlineLevel="3" collapsed="false">
      <c r="B524" s="35" t="s">
        <v>923</v>
      </c>
      <c r="C524" s="35" t="s">
        <v>36</v>
      </c>
      <c r="D524" s="35"/>
      <c r="E524" s="36" t="s">
        <v>924</v>
      </c>
      <c r="F524" s="35" t="s">
        <v>38</v>
      </c>
      <c r="G524" s="37" t="n">
        <v>14</v>
      </c>
      <c r="H524" s="38" t="n">
        <v>65.15</v>
      </c>
      <c r="I524" s="38"/>
      <c r="J524" s="38"/>
      <c r="K524" s="39" t="n">
        <v>2012</v>
      </c>
      <c r="L524" s="35"/>
      <c r="M524" s="35" t="s">
        <v>32</v>
      </c>
      <c r="N524" s="27"/>
      <c r="O524" s="40" t="n">
        <v>113392</v>
      </c>
      <c r="P524" s="41" t="n">
        <v>0</v>
      </c>
      <c r="Q524" s="42" t="n">
        <v>14</v>
      </c>
      <c r="R524" s="43" t="n">
        <v>0</v>
      </c>
      <c r="S524" s="37" t="n">
        <v>4606086102254</v>
      </c>
      <c r="T524" s="46" t="n">
        <v>4.914</v>
      </c>
      <c r="U524" s="48" t="n">
        <v>0.007623</v>
      </c>
      <c r="V524" s="39" t="n">
        <v>18</v>
      </c>
      <c r="W524" s="6" t="n">
        <f aca="false">P524+Q524*R524</f>
        <v>0</v>
      </c>
      <c r="X524" s="6" t="n">
        <f aca="false">W524*H524*(100-P4)/100</f>
        <v>0</v>
      </c>
      <c r="Y524" s="6" t="n">
        <f aca="false">W524*H524</f>
        <v>0</v>
      </c>
      <c r="Z524" s="6"/>
      <c r="AA524" s="6"/>
    </row>
    <row r="525" s="1" customFormat="true" ht="22.35" hidden="false" customHeight="true" outlineLevel="2" collapsed="false">
      <c r="B525" s="33" t="s">
        <v>925</v>
      </c>
      <c r="C525" s="33"/>
      <c r="D525" s="33"/>
      <c r="E525" s="33"/>
      <c r="F525" s="33"/>
      <c r="G525" s="33"/>
      <c r="H525" s="33"/>
      <c r="I525" s="33"/>
      <c r="J525" s="33"/>
      <c r="K525" s="34"/>
      <c r="L525" s="26"/>
      <c r="M525" s="26" t="s">
        <v>32</v>
      </c>
      <c r="N525" s="27"/>
      <c r="O525" s="27"/>
      <c r="P525" s="28"/>
      <c r="Q525" s="27"/>
      <c r="R525" s="32"/>
      <c r="S525" s="27"/>
      <c r="T525" s="27"/>
      <c r="U525" s="27"/>
      <c r="V525" s="27"/>
      <c r="W525" s="6"/>
      <c r="X525" s="6"/>
      <c r="Y525" s="6"/>
      <c r="Z525" s="6"/>
      <c r="AA525" s="6"/>
    </row>
    <row r="526" s="1" customFormat="true" ht="11.85" hidden="false" customHeight="true" outlineLevel="3" collapsed="false">
      <c r="B526" s="35" t="s">
        <v>926</v>
      </c>
      <c r="C526" s="35" t="s">
        <v>36</v>
      </c>
      <c r="D526" s="35"/>
      <c r="E526" s="36" t="s">
        <v>857</v>
      </c>
      <c r="F526" s="35" t="s">
        <v>38</v>
      </c>
      <c r="G526" s="37" t="n">
        <v>12</v>
      </c>
      <c r="H526" s="38" t="n">
        <v>43.36</v>
      </c>
      <c r="I526" s="38"/>
      <c r="J526" s="38"/>
      <c r="K526" s="39" t="n">
        <v>2012</v>
      </c>
      <c r="L526" s="35"/>
      <c r="M526" s="35" t="s">
        <v>32</v>
      </c>
      <c r="N526" s="27"/>
      <c r="O526" s="40" t="n">
        <v>113403</v>
      </c>
      <c r="P526" s="41" t="n">
        <v>0</v>
      </c>
      <c r="Q526" s="42" t="n">
        <v>12</v>
      </c>
      <c r="R526" s="43" t="n">
        <v>0</v>
      </c>
      <c r="S526" s="37" t="n">
        <v>4606086102476</v>
      </c>
      <c r="T526" s="46" t="n">
        <v>2.016</v>
      </c>
      <c r="U526" s="45" t="n">
        <v>0.0047431</v>
      </c>
      <c r="V526" s="39" t="n">
        <v>18</v>
      </c>
      <c r="W526" s="6" t="n">
        <f aca="false">P526+Q526*R526</f>
        <v>0</v>
      </c>
      <c r="X526" s="6" t="n">
        <f aca="false">W526*H526*(100-P4)/100</f>
        <v>0</v>
      </c>
      <c r="Y526" s="6" t="n">
        <f aca="false">W526*H526</f>
        <v>0</v>
      </c>
      <c r="Z526" s="6"/>
      <c r="AA526" s="6"/>
    </row>
    <row r="527" s="1" customFormat="true" ht="11.85" hidden="false" customHeight="true" outlineLevel="3" collapsed="false">
      <c r="B527" s="35" t="s">
        <v>927</v>
      </c>
      <c r="C527" s="35" t="s">
        <v>36</v>
      </c>
      <c r="D527" s="35"/>
      <c r="E527" s="36" t="s">
        <v>918</v>
      </c>
      <c r="F527" s="35" t="s">
        <v>38</v>
      </c>
      <c r="G527" s="37" t="n">
        <v>12</v>
      </c>
      <c r="H527" s="38" t="n">
        <v>43.36</v>
      </c>
      <c r="I527" s="38"/>
      <c r="J527" s="38"/>
      <c r="K527" s="39" t="n">
        <v>2012</v>
      </c>
      <c r="L527" s="35"/>
      <c r="M527" s="35" t="s">
        <v>32</v>
      </c>
      <c r="N527" s="27"/>
      <c r="O527" s="40" t="n">
        <v>113410</v>
      </c>
      <c r="P527" s="41" t="n">
        <v>0</v>
      </c>
      <c r="Q527" s="42" t="n">
        <v>12</v>
      </c>
      <c r="R527" s="43" t="n">
        <v>0</v>
      </c>
      <c r="S527" s="37" t="n">
        <v>4606086102612</v>
      </c>
      <c r="T527" s="46" t="n">
        <v>2.016</v>
      </c>
      <c r="U527" s="45" t="n">
        <v>0.0047431</v>
      </c>
      <c r="V527" s="39" t="n">
        <v>18</v>
      </c>
      <c r="W527" s="6" t="n">
        <f aca="false">P527+Q527*R527</f>
        <v>0</v>
      </c>
      <c r="X527" s="6" t="n">
        <f aca="false">W527*H527*(100-P4)/100</f>
        <v>0</v>
      </c>
      <c r="Y527" s="6" t="n">
        <f aca="false">W527*H527</f>
        <v>0</v>
      </c>
      <c r="Z527" s="6"/>
      <c r="AA527" s="6"/>
    </row>
    <row r="528" s="1" customFormat="true" ht="11.85" hidden="false" customHeight="true" outlineLevel="3" collapsed="false">
      <c r="B528" s="35" t="s">
        <v>928</v>
      </c>
      <c r="C528" s="35" t="s">
        <v>36</v>
      </c>
      <c r="D528" s="35"/>
      <c r="E528" s="36" t="s">
        <v>920</v>
      </c>
      <c r="F528" s="35" t="s">
        <v>38</v>
      </c>
      <c r="G528" s="37" t="n">
        <v>12</v>
      </c>
      <c r="H528" s="38" t="n">
        <v>43.36</v>
      </c>
      <c r="I528" s="38"/>
      <c r="J528" s="38"/>
      <c r="K528" s="39" t="n">
        <v>2012</v>
      </c>
      <c r="L528" s="35"/>
      <c r="M528" s="35" t="s">
        <v>32</v>
      </c>
      <c r="N528" s="27"/>
      <c r="O528" s="40" t="n">
        <v>113411</v>
      </c>
      <c r="P528" s="41" t="n">
        <v>0</v>
      </c>
      <c r="Q528" s="42" t="n">
        <v>12</v>
      </c>
      <c r="R528" s="43" t="n">
        <v>0</v>
      </c>
      <c r="S528" s="37" t="n">
        <v>4606086102636</v>
      </c>
      <c r="T528" s="46" t="n">
        <v>2.016</v>
      </c>
      <c r="U528" s="45" t="n">
        <v>0.0047431</v>
      </c>
      <c r="V528" s="39" t="n">
        <v>18</v>
      </c>
      <c r="W528" s="6" t="n">
        <f aca="false">P528+Q528*R528</f>
        <v>0</v>
      </c>
      <c r="X528" s="6" t="n">
        <f aca="false">W528*H528*(100-P4)/100</f>
        <v>0</v>
      </c>
      <c r="Y528" s="6" t="n">
        <f aca="false">W528*H528</f>
        <v>0</v>
      </c>
      <c r="Z528" s="6"/>
      <c r="AA528" s="6"/>
    </row>
    <row r="529" s="1" customFormat="true" ht="11.85" hidden="false" customHeight="true" outlineLevel="3" collapsed="false">
      <c r="B529" s="35" t="s">
        <v>929</v>
      </c>
      <c r="C529" s="35" t="s">
        <v>36</v>
      </c>
      <c r="D529" s="35"/>
      <c r="E529" s="36" t="s">
        <v>930</v>
      </c>
      <c r="F529" s="35" t="s">
        <v>38</v>
      </c>
      <c r="G529" s="37" t="n">
        <v>12</v>
      </c>
      <c r="H529" s="38" t="n">
        <v>43.36</v>
      </c>
      <c r="I529" s="38"/>
      <c r="J529" s="38"/>
      <c r="K529" s="39" t="n">
        <v>2011</v>
      </c>
      <c r="L529" s="35"/>
      <c r="M529" s="35" t="s">
        <v>32</v>
      </c>
      <c r="N529" s="27"/>
      <c r="O529" s="40" t="n">
        <v>109412</v>
      </c>
      <c r="P529" s="41" t="n">
        <v>0</v>
      </c>
      <c r="Q529" s="42" t="n">
        <v>12</v>
      </c>
      <c r="R529" s="43" t="n">
        <v>0</v>
      </c>
      <c r="S529" s="37" t="n">
        <v>4606086060264</v>
      </c>
      <c r="T529" s="46" t="n">
        <v>2.016</v>
      </c>
      <c r="U529" s="45" t="n">
        <v>0.0047431</v>
      </c>
      <c r="V529" s="39" t="n">
        <v>18</v>
      </c>
      <c r="W529" s="6" t="n">
        <f aca="false">P529+Q529*R529</f>
        <v>0</v>
      </c>
      <c r="X529" s="6" t="n">
        <f aca="false">W529*H529*(100-P4)/100</f>
        <v>0</v>
      </c>
      <c r="Y529" s="6" t="n">
        <f aca="false">W529*H529</f>
        <v>0</v>
      </c>
      <c r="Z529" s="6"/>
      <c r="AA529" s="6"/>
    </row>
    <row r="530" s="1" customFormat="true" ht="11.85" hidden="false" customHeight="true" outlineLevel="3" collapsed="false">
      <c r="B530" s="35" t="s">
        <v>931</v>
      </c>
      <c r="C530" s="35" t="s">
        <v>36</v>
      </c>
      <c r="D530" s="35"/>
      <c r="E530" s="36" t="s">
        <v>932</v>
      </c>
      <c r="F530" s="35" t="s">
        <v>38</v>
      </c>
      <c r="G530" s="37" t="n">
        <v>12</v>
      </c>
      <c r="H530" s="38" t="n">
        <v>43.36</v>
      </c>
      <c r="I530" s="38"/>
      <c r="J530" s="38"/>
      <c r="K530" s="39" t="n">
        <v>2012</v>
      </c>
      <c r="L530" s="35"/>
      <c r="M530" s="35" t="s">
        <v>32</v>
      </c>
      <c r="N530" s="27"/>
      <c r="O530" s="40" t="n">
        <v>113401</v>
      </c>
      <c r="P530" s="41" t="n">
        <v>0</v>
      </c>
      <c r="Q530" s="42" t="n">
        <v>12</v>
      </c>
      <c r="R530" s="43" t="n">
        <v>0</v>
      </c>
      <c r="S530" s="37" t="n">
        <v>4606086102438</v>
      </c>
      <c r="T530" s="46" t="n">
        <v>2.016</v>
      </c>
      <c r="U530" s="45" t="n">
        <v>0.0047431</v>
      </c>
      <c r="V530" s="39" t="n">
        <v>18</v>
      </c>
      <c r="W530" s="6" t="n">
        <f aca="false">P530+Q530*R530</f>
        <v>0</v>
      </c>
      <c r="X530" s="6" t="n">
        <f aca="false">W530*H530*(100-P4)/100</f>
        <v>0</v>
      </c>
      <c r="Y530" s="6" t="n">
        <f aca="false">W530*H530</f>
        <v>0</v>
      </c>
      <c r="Z530" s="6"/>
      <c r="AA530" s="6"/>
    </row>
    <row r="531" s="1" customFormat="true" ht="11.85" hidden="false" customHeight="true" outlineLevel="3" collapsed="false">
      <c r="B531" s="35" t="s">
        <v>933</v>
      </c>
      <c r="C531" s="35" t="s">
        <v>36</v>
      </c>
      <c r="D531" s="35"/>
      <c r="E531" s="36" t="s">
        <v>922</v>
      </c>
      <c r="F531" s="35" t="s">
        <v>38</v>
      </c>
      <c r="G531" s="37" t="n">
        <v>12</v>
      </c>
      <c r="H531" s="38" t="n">
        <v>43.36</v>
      </c>
      <c r="I531" s="38"/>
      <c r="J531" s="38"/>
      <c r="K531" s="39" t="n">
        <v>2012</v>
      </c>
      <c r="L531" s="35"/>
      <c r="M531" s="35" t="s">
        <v>32</v>
      </c>
      <c r="N531" s="27"/>
      <c r="O531" s="40" t="n">
        <v>113399</v>
      </c>
      <c r="P531" s="41" t="n">
        <v>0</v>
      </c>
      <c r="Q531" s="42" t="n">
        <v>12</v>
      </c>
      <c r="R531" s="43" t="n">
        <v>0</v>
      </c>
      <c r="S531" s="37" t="n">
        <v>4606086102391</v>
      </c>
      <c r="T531" s="46" t="n">
        <v>2.016</v>
      </c>
      <c r="U531" s="45" t="n">
        <v>0.0047431</v>
      </c>
      <c r="V531" s="39" t="n">
        <v>18</v>
      </c>
      <c r="W531" s="6" t="n">
        <f aca="false">P531+Q531*R531</f>
        <v>0</v>
      </c>
      <c r="X531" s="6" t="n">
        <f aca="false">W531*H531*(100-P4)/100</f>
        <v>0</v>
      </c>
      <c r="Y531" s="6" t="n">
        <f aca="false">W531*H531</f>
        <v>0</v>
      </c>
      <c r="Z531" s="6"/>
      <c r="AA531" s="6"/>
    </row>
    <row r="532" s="1" customFormat="true" ht="11.85" hidden="false" customHeight="true" outlineLevel="3" collapsed="false">
      <c r="B532" s="35" t="s">
        <v>934</v>
      </c>
      <c r="C532" s="35" t="s">
        <v>36</v>
      </c>
      <c r="D532" s="35"/>
      <c r="E532" s="36" t="s">
        <v>935</v>
      </c>
      <c r="F532" s="35" t="s">
        <v>38</v>
      </c>
      <c r="G532" s="37" t="n">
        <v>12</v>
      </c>
      <c r="H532" s="38" t="n">
        <v>43.36</v>
      </c>
      <c r="I532" s="38"/>
      <c r="J532" s="38"/>
      <c r="K532" s="39" t="n">
        <v>2011</v>
      </c>
      <c r="L532" s="35"/>
      <c r="M532" s="35" t="s">
        <v>32</v>
      </c>
      <c r="N532" s="27"/>
      <c r="O532" s="40" t="n">
        <v>109419</v>
      </c>
      <c r="P532" s="41" t="n">
        <v>0</v>
      </c>
      <c r="Q532" s="42" t="n">
        <v>12</v>
      </c>
      <c r="R532" s="43" t="n">
        <v>0</v>
      </c>
      <c r="S532" s="37" t="n">
        <v>4606086060264</v>
      </c>
      <c r="T532" s="46" t="n">
        <v>2.016</v>
      </c>
      <c r="U532" s="45" t="n">
        <v>0.0047431</v>
      </c>
      <c r="V532" s="39" t="n">
        <v>18</v>
      </c>
      <c r="W532" s="6" t="n">
        <f aca="false">P532+Q532*R532</f>
        <v>0</v>
      </c>
      <c r="X532" s="6" t="n">
        <f aca="false">W532*H532*(100-P4)/100</f>
        <v>0</v>
      </c>
      <c r="Y532" s="6" t="n">
        <f aca="false">W532*H532</f>
        <v>0</v>
      </c>
      <c r="Z532" s="6"/>
      <c r="AA532" s="6"/>
    </row>
    <row r="533" s="1" customFormat="true" ht="11.85" hidden="false" customHeight="true" outlineLevel="3" collapsed="false">
      <c r="B533" s="35" t="s">
        <v>936</v>
      </c>
      <c r="C533" s="35" t="s">
        <v>36</v>
      </c>
      <c r="D533" s="35"/>
      <c r="E533" s="36" t="s">
        <v>937</v>
      </c>
      <c r="F533" s="35" t="s">
        <v>38</v>
      </c>
      <c r="G533" s="37" t="n">
        <v>12</v>
      </c>
      <c r="H533" s="38" t="n">
        <v>43.36</v>
      </c>
      <c r="I533" s="38"/>
      <c r="J533" s="38"/>
      <c r="K533" s="39" t="n">
        <v>2012</v>
      </c>
      <c r="L533" s="35"/>
      <c r="M533" s="35" t="s">
        <v>32</v>
      </c>
      <c r="N533" s="27"/>
      <c r="O533" s="40" t="n">
        <v>113407</v>
      </c>
      <c r="P533" s="41" t="n">
        <v>0</v>
      </c>
      <c r="Q533" s="42" t="n">
        <v>12</v>
      </c>
      <c r="R533" s="43" t="n">
        <v>0</v>
      </c>
      <c r="S533" s="37" t="n">
        <v>4606086102551</v>
      </c>
      <c r="T533" s="46" t="n">
        <v>2.016</v>
      </c>
      <c r="U533" s="45" t="n">
        <v>0.0047431</v>
      </c>
      <c r="V533" s="39" t="n">
        <v>18</v>
      </c>
      <c r="W533" s="6" t="n">
        <f aca="false">P533+Q533*R533</f>
        <v>0</v>
      </c>
      <c r="X533" s="6" t="n">
        <f aca="false">W533*H533*(100-P4)/100</f>
        <v>0</v>
      </c>
      <c r="Y533" s="6" t="n">
        <f aca="false">W533*H533</f>
        <v>0</v>
      </c>
      <c r="Z533" s="6"/>
      <c r="AA533" s="6"/>
    </row>
    <row r="534" s="1" customFormat="true" ht="11.85" hidden="false" customHeight="true" outlineLevel="3" collapsed="false">
      <c r="B534" s="35" t="s">
        <v>938</v>
      </c>
      <c r="C534" s="35" t="s">
        <v>36</v>
      </c>
      <c r="D534" s="35"/>
      <c r="E534" s="36" t="s">
        <v>924</v>
      </c>
      <c r="F534" s="35" t="s">
        <v>38</v>
      </c>
      <c r="G534" s="37" t="n">
        <v>12</v>
      </c>
      <c r="H534" s="38" t="n">
        <v>43.36</v>
      </c>
      <c r="I534" s="38"/>
      <c r="J534" s="38"/>
      <c r="K534" s="39" t="n">
        <v>2012</v>
      </c>
      <c r="L534" s="35"/>
      <c r="M534" s="35" t="s">
        <v>32</v>
      </c>
      <c r="N534" s="27"/>
      <c r="O534" s="40" t="n">
        <v>113408</v>
      </c>
      <c r="P534" s="41" t="n">
        <v>0</v>
      </c>
      <c r="Q534" s="42" t="n">
        <v>12</v>
      </c>
      <c r="R534" s="43" t="n">
        <v>0</v>
      </c>
      <c r="S534" s="37" t="n">
        <v>4606086102575</v>
      </c>
      <c r="T534" s="46" t="n">
        <v>2.016</v>
      </c>
      <c r="U534" s="45" t="n">
        <v>0.0047431</v>
      </c>
      <c r="V534" s="39" t="n">
        <v>18</v>
      </c>
      <c r="W534" s="6" t="n">
        <f aca="false">P534+Q534*R534</f>
        <v>0</v>
      </c>
      <c r="X534" s="6" t="n">
        <f aca="false">W534*H534*(100-P4)/100</f>
        <v>0</v>
      </c>
      <c r="Y534" s="6" t="n">
        <f aca="false">W534*H534</f>
        <v>0</v>
      </c>
      <c r="Z534" s="6"/>
      <c r="AA534" s="6"/>
    </row>
    <row r="535" s="1" customFormat="true" ht="22.35" hidden="false" customHeight="true" outlineLevel="2" collapsed="false">
      <c r="B535" s="33" t="s">
        <v>939</v>
      </c>
      <c r="C535" s="33"/>
      <c r="D535" s="33"/>
      <c r="E535" s="33"/>
      <c r="F535" s="33"/>
      <c r="G535" s="33"/>
      <c r="H535" s="33"/>
      <c r="I535" s="33"/>
      <c r="J535" s="33"/>
      <c r="K535" s="34"/>
      <c r="L535" s="26"/>
      <c r="M535" s="26" t="s">
        <v>32</v>
      </c>
      <c r="N535" s="27"/>
      <c r="O535" s="27"/>
      <c r="P535" s="28"/>
      <c r="Q535" s="27"/>
      <c r="R535" s="32"/>
      <c r="S535" s="27"/>
      <c r="T535" s="27"/>
      <c r="U535" s="27"/>
      <c r="V535" s="27"/>
      <c r="W535" s="6"/>
      <c r="X535" s="6"/>
      <c r="Y535" s="6"/>
      <c r="Z535" s="6"/>
      <c r="AA535" s="6"/>
    </row>
    <row r="536" s="1" customFormat="true" ht="11.85" hidden="false" customHeight="true" outlineLevel="3" collapsed="false">
      <c r="B536" s="35" t="s">
        <v>940</v>
      </c>
      <c r="C536" s="35" t="s">
        <v>36</v>
      </c>
      <c r="D536" s="35"/>
      <c r="E536" s="36" t="s">
        <v>844</v>
      </c>
      <c r="F536" s="35" t="s">
        <v>38</v>
      </c>
      <c r="G536" s="37" t="n">
        <v>18</v>
      </c>
      <c r="H536" s="38" t="n">
        <v>72.05</v>
      </c>
      <c r="I536" s="38"/>
      <c r="J536" s="38"/>
      <c r="K536" s="39" t="n">
        <v>2012</v>
      </c>
      <c r="L536" s="35"/>
      <c r="M536" s="35" t="s">
        <v>32</v>
      </c>
      <c r="N536" s="27"/>
      <c r="O536" s="40" t="n">
        <v>113463</v>
      </c>
      <c r="P536" s="41" t="n">
        <v>0</v>
      </c>
      <c r="Q536" s="42" t="n">
        <v>18</v>
      </c>
      <c r="R536" s="43" t="n">
        <v>0</v>
      </c>
      <c r="S536" s="37" t="n">
        <v>4606086102810</v>
      </c>
      <c r="T536" s="46" t="n">
        <v>3.888</v>
      </c>
      <c r="U536" s="45" t="n">
        <v>0.0062437</v>
      </c>
      <c r="V536" s="39" t="n">
        <v>18</v>
      </c>
      <c r="W536" s="6" t="n">
        <f aca="false">P536+Q536*R536</f>
        <v>0</v>
      </c>
      <c r="X536" s="6" t="n">
        <f aca="false">W536*H536*(100-P4)/100</f>
        <v>0</v>
      </c>
      <c r="Y536" s="6" t="n">
        <f aca="false">W536*H536</f>
        <v>0</v>
      </c>
      <c r="Z536" s="6"/>
      <c r="AA536" s="6"/>
    </row>
    <row r="537" s="1" customFormat="true" ht="11.85" hidden="false" customHeight="true" outlineLevel="3" collapsed="false">
      <c r="B537" s="35" t="s">
        <v>941</v>
      </c>
      <c r="C537" s="35" t="s">
        <v>36</v>
      </c>
      <c r="D537" s="35"/>
      <c r="E537" s="36" t="s">
        <v>901</v>
      </c>
      <c r="F537" s="35" t="s">
        <v>38</v>
      </c>
      <c r="G537" s="37" t="n">
        <v>18</v>
      </c>
      <c r="H537" s="38" t="n">
        <v>72.05</v>
      </c>
      <c r="I537" s="38"/>
      <c r="J537" s="38"/>
      <c r="K537" s="39" t="n">
        <v>2012</v>
      </c>
      <c r="L537" s="35"/>
      <c r="M537" s="35" t="s">
        <v>32</v>
      </c>
      <c r="N537" s="27"/>
      <c r="O537" s="40" t="n">
        <v>113464</v>
      </c>
      <c r="P537" s="41" t="n">
        <v>0</v>
      </c>
      <c r="Q537" s="42" t="n">
        <v>18</v>
      </c>
      <c r="R537" s="43" t="n">
        <v>0</v>
      </c>
      <c r="S537" s="37" t="n">
        <v>4606086102834</v>
      </c>
      <c r="T537" s="46" t="n">
        <v>3.888</v>
      </c>
      <c r="U537" s="45" t="n">
        <v>0.0062437</v>
      </c>
      <c r="V537" s="39" t="n">
        <v>18</v>
      </c>
      <c r="W537" s="6" t="n">
        <f aca="false">P537+Q537*R537</f>
        <v>0</v>
      </c>
      <c r="X537" s="6" t="n">
        <f aca="false">W537*H537*(100-P4)/100</f>
        <v>0</v>
      </c>
      <c r="Y537" s="6" t="n">
        <f aca="false">W537*H537</f>
        <v>0</v>
      </c>
      <c r="Z537" s="6"/>
      <c r="AA537" s="6"/>
    </row>
    <row r="538" s="1" customFormat="true" ht="11.85" hidden="false" customHeight="true" outlineLevel="3" collapsed="false">
      <c r="B538" s="35" t="s">
        <v>942</v>
      </c>
      <c r="C538" s="35" t="s">
        <v>36</v>
      </c>
      <c r="D538" s="35"/>
      <c r="E538" s="36" t="s">
        <v>903</v>
      </c>
      <c r="F538" s="35" t="s">
        <v>38</v>
      </c>
      <c r="G538" s="37" t="n">
        <v>18</v>
      </c>
      <c r="H538" s="38" t="n">
        <v>72.05</v>
      </c>
      <c r="I538" s="38"/>
      <c r="J538" s="38"/>
      <c r="K538" s="39" t="n">
        <v>2012</v>
      </c>
      <c r="L538" s="35"/>
      <c r="M538" s="35" t="s">
        <v>32</v>
      </c>
      <c r="N538" s="27"/>
      <c r="O538" s="40" t="n">
        <v>113467</v>
      </c>
      <c r="P538" s="41" t="n">
        <v>0</v>
      </c>
      <c r="Q538" s="42" t="n">
        <v>18</v>
      </c>
      <c r="R538" s="43" t="n">
        <v>0</v>
      </c>
      <c r="S538" s="37" t="n">
        <v>4606086102896</v>
      </c>
      <c r="T538" s="46" t="n">
        <v>3.888</v>
      </c>
      <c r="U538" s="45" t="n">
        <v>0.0062437</v>
      </c>
      <c r="V538" s="39" t="n">
        <v>18</v>
      </c>
      <c r="W538" s="6" t="n">
        <f aca="false">P538+Q538*R538</f>
        <v>0</v>
      </c>
      <c r="X538" s="6" t="n">
        <f aca="false">W538*H538*(100-P4)/100</f>
        <v>0</v>
      </c>
      <c r="Y538" s="6" t="n">
        <f aca="false">W538*H538</f>
        <v>0</v>
      </c>
      <c r="Z538" s="6"/>
      <c r="AA538" s="6"/>
    </row>
    <row r="539" s="1" customFormat="true" ht="11.85" hidden="false" customHeight="true" outlineLevel="3" collapsed="false">
      <c r="B539" s="35" t="s">
        <v>943</v>
      </c>
      <c r="C539" s="35" t="s">
        <v>36</v>
      </c>
      <c r="D539" s="35"/>
      <c r="E539" s="36" t="s">
        <v>905</v>
      </c>
      <c r="F539" s="35" t="s">
        <v>38</v>
      </c>
      <c r="G539" s="37" t="n">
        <v>18</v>
      </c>
      <c r="H539" s="38" t="n">
        <v>72.05</v>
      </c>
      <c r="I539" s="38"/>
      <c r="J539" s="38"/>
      <c r="K539" s="39" t="n">
        <v>2012</v>
      </c>
      <c r="L539" s="35"/>
      <c r="M539" s="35" t="s">
        <v>32</v>
      </c>
      <c r="N539" s="27"/>
      <c r="O539" s="40" t="n">
        <v>113465</v>
      </c>
      <c r="P539" s="41" t="n">
        <v>0</v>
      </c>
      <c r="Q539" s="42" t="n">
        <v>18</v>
      </c>
      <c r="R539" s="43" t="n">
        <v>0</v>
      </c>
      <c r="S539" s="37" t="n">
        <v>4606086102858</v>
      </c>
      <c r="T539" s="46" t="n">
        <v>3.888</v>
      </c>
      <c r="U539" s="45" t="n">
        <v>0.0062437</v>
      </c>
      <c r="V539" s="39" t="n">
        <v>18</v>
      </c>
      <c r="W539" s="6" t="n">
        <f aca="false">P539+Q539*R539</f>
        <v>0</v>
      </c>
      <c r="X539" s="6" t="n">
        <f aca="false">W539*H539*(100-P4)/100</f>
        <v>0</v>
      </c>
      <c r="Y539" s="6" t="n">
        <f aca="false">W539*H539</f>
        <v>0</v>
      </c>
      <c r="Z539" s="6"/>
      <c r="AA539" s="6"/>
    </row>
    <row r="540" s="1" customFormat="true" ht="11.85" hidden="false" customHeight="true" outlineLevel="3" collapsed="false">
      <c r="B540" s="35" t="s">
        <v>944</v>
      </c>
      <c r="C540" s="35" t="s">
        <v>36</v>
      </c>
      <c r="D540" s="35"/>
      <c r="E540" s="36" t="s">
        <v>907</v>
      </c>
      <c r="F540" s="35" t="s">
        <v>38</v>
      </c>
      <c r="G540" s="37" t="n">
        <v>18</v>
      </c>
      <c r="H540" s="38" t="n">
        <v>72.05</v>
      </c>
      <c r="I540" s="38"/>
      <c r="J540" s="38"/>
      <c r="K540" s="39" t="n">
        <v>2012</v>
      </c>
      <c r="L540" s="35"/>
      <c r="M540" s="35" t="s">
        <v>32</v>
      </c>
      <c r="N540" s="27"/>
      <c r="O540" s="40" t="n">
        <v>113466</v>
      </c>
      <c r="P540" s="41" t="n">
        <v>0</v>
      </c>
      <c r="Q540" s="42" t="n">
        <v>18</v>
      </c>
      <c r="R540" s="43" t="n">
        <v>0</v>
      </c>
      <c r="S540" s="37" t="n">
        <v>4606086102872</v>
      </c>
      <c r="T540" s="46" t="n">
        <v>3.888</v>
      </c>
      <c r="U540" s="45" t="n">
        <v>0.0062437</v>
      </c>
      <c r="V540" s="39" t="n">
        <v>18</v>
      </c>
      <c r="W540" s="6" t="n">
        <f aca="false">P540+Q540*R540</f>
        <v>0</v>
      </c>
      <c r="X540" s="6" t="n">
        <f aca="false">W540*H540*(100-P4)/100</f>
        <v>0</v>
      </c>
      <c r="Y540" s="6" t="n">
        <f aca="false">W540*H540</f>
        <v>0</v>
      </c>
      <c r="Z540" s="6"/>
      <c r="AA540" s="6"/>
    </row>
    <row r="541" s="1" customFormat="true" ht="11.85" hidden="false" customHeight="true" outlineLevel="3" collapsed="false">
      <c r="B541" s="35" t="s">
        <v>945</v>
      </c>
      <c r="C541" s="35" t="s">
        <v>36</v>
      </c>
      <c r="D541" s="35"/>
      <c r="E541" s="36" t="s">
        <v>909</v>
      </c>
      <c r="F541" s="35" t="s">
        <v>38</v>
      </c>
      <c r="G541" s="37" t="n">
        <v>18</v>
      </c>
      <c r="H541" s="38" t="n">
        <v>72.05</v>
      </c>
      <c r="I541" s="38"/>
      <c r="J541" s="38"/>
      <c r="K541" s="39" t="n">
        <v>2012</v>
      </c>
      <c r="L541" s="35"/>
      <c r="M541" s="35" t="s">
        <v>32</v>
      </c>
      <c r="N541" s="27"/>
      <c r="O541" s="40" t="n">
        <v>113468</v>
      </c>
      <c r="P541" s="41" t="n">
        <v>0</v>
      </c>
      <c r="Q541" s="42" t="n">
        <v>18</v>
      </c>
      <c r="R541" s="43" t="n">
        <v>0</v>
      </c>
      <c r="S541" s="37" t="n">
        <v>4606086102919</v>
      </c>
      <c r="T541" s="46" t="n">
        <v>3.888</v>
      </c>
      <c r="U541" s="45" t="n">
        <v>0.0062437</v>
      </c>
      <c r="V541" s="39" t="n">
        <v>18</v>
      </c>
      <c r="W541" s="6" t="n">
        <f aca="false">P541+Q541*R541</f>
        <v>0</v>
      </c>
      <c r="X541" s="6" t="n">
        <f aca="false">W541*H541*(100-P4)/100</f>
        <v>0</v>
      </c>
      <c r="Y541" s="6" t="n">
        <f aca="false">W541*H541</f>
        <v>0</v>
      </c>
      <c r="Z541" s="6"/>
      <c r="AA541" s="6"/>
    </row>
    <row r="542" s="1" customFormat="true" ht="11.85" hidden="false" customHeight="true" outlineLevel="3" collapsed="false">
      <c r="B542" s="35" t="s">
        <v>946</v>
      </c>
      <c r="C542" s="35" t="s">
        <v>36</v>
      </c>
      <c r="D542" s="35"/>
      <c r="E542" s="36" t="s">
        <v>911</v>
      </c>
      <c r="F542" s="35" t="s">
        <v>38</v>
      </c>
      <c r="G542" s="37" t="n">
        <v>18</v>
      </c>
      <c r="H542" s="38" t="n">
        <v>72.05</v>
      </c>
      <c r="I542" s="38"/>
      <c r="J542" s="38"/>
      <c r="K542" s="39" t="n">
        <v>2012</v>
      </c>
      <c r="L542" s="35"/>
      <c r="M542" s="35" t="s">
        <v>32</v>
      </c>
      <c r="N542" s="27"/>
      <c r="O542" s="40" t="n">
        <v>113470</v>
      </c>
      <c r="P542" s="41" t="n">
        <v>0</v>
      </c>
      <c r="Q542" s="42" t="n">
        <v>18</v>
      </c>
      <c r="R542" s="43" t="n">
        <v>0</v>
      </c>
      <c r="S542" s="37" t="n">
        <v>4606086102957</v>
      </c>
      <c r="T542" s="46" t="n">
        <v>3.888</v>
      </c>
      <c r="U542" s="45" t="n">
        <v>0.0062437</v>
      </c>
      <c r="V542" s="39" t="n">
        <v>18</v>
      </c>
      <c r="W542" s="6" t="n">
        <f aca="false">P542+Q542*R542</f>
        <v>0</v>
      </c>
      <c r="X542" s="6" t="n">
        <f aca="false">W542*H542*(100-P4)/100</f>
        <v>0</v>
      </c>
      <c r="Y542" s="6" t="n">
        <f aca="false">W542*H542</f>
        <v>0</v>
      </c>
      <c r="Z542" s="6"/>
      <c r="AA542" s="6"/>
    </row>
    <row r="543" s="1" customFormat="true" ht="11.85" hidden="false" customHeight="true" outlineLevel="3" collapsed="false">
      <c r="B543" s="35" t="s">
        <v>947</v>
      </c>
      <c r="C543" s="35" t="s">
        <v>36</v>
      </c>
      <c r="D543" s="35"/>
      <c r="E543" s="36" t="s">
        <v>913</v>
      </c>
      <c r="F543" s="35" t="s">
        <v>38</v>
      </c>
      <c r="G543" s="37" t="n">
        <v>18</v>
      </c>
      <c r="H543" s="38" t="n">
        <v>72.05</v>
      </c>
      <c r="I543" s="38"/>
      <c r="J543" s="38"/>
      <c r="K543" s="39" t="n">
        <v>2012</v>
      </c>
      <c r="L543" s="35"/>
      <c r="M543" s="35" t="s">
        <v>32</v>
      </c>
      <c r="N543" s="27"/>
      <c r="O543" s="40" t="n">
        <v>113469</v>
      </c>
      <c r="P543" s="41" t="n">
        <v>0</v>
      </c>
      <c r="Q543" s="42" t="n">
        <v>18</v>
      </c>
      <c r="R543" s="43" t="n">
        <v>0</v>
      </c>
      <c r="S543" s="37" t="n">
        <v>4606086102933</v>
      </c>
      <c r="T543" s="46" t="n">
        <v>3.888</v>
      </c>
      <c r="U543" s="45" t="n">
        <v>0.0062437</v>
      </c>
      <c r="V543" s="39" t="n">
        <v>18</v>
      </c>
      <c r="W543" s="6" t="n">
        <f aca="false">P543+Q543*R543</f>
        <v>0</v>
      </c>
      <c r="X543" s="6" t="n">
        <f aca="false">W543*H543*(100-P4)/100</f>
        <v>0</v>
      </c>
      <c r="Y543" s="6" t="n">
        <f aca="false">W543*H543</f>
        <v>0</v>
      </c>
      <c r="Z543" s="6"/>
      <c r="AA543" s="6"/>
    </row>
    <row r="544" s="1" customFormat="true" ht="11.85" hidden="false" customHeight="true" outlineLevel="1" collapsed="false">
      <c r="B544" s="30" t="s">
        <v>948</v>
      </c>
      <c r="C544" s="30"/>
      <c r="D544" s="30"/>
      <c r="E544" s="30"/>
      <c r="F544" s="30"/>
      <c r="G544" s="30"/>
      <c r="H544" s="30"/>
      <c r="I544" s="30"/>
      <c r="J544" s="30"/>
      <c r="K544" s="31"/>
      <c r="L544" s="26"/>
      <c r="M544" s="26" t="s">
        <v>32</v>
      </c>
      <c r="N544" s="27"/>
      <c r="O544" s="27"/>
      <c r="P544" s="28"/>
      <c r="Q544" s="27"/>
      <c r="R544" s="32"/>
      <c r="S544" s="27"/>
      <c r="T544" s="27"/>
      <c r="U544" s="27"/>
      <c r="V544" s="27"/>
      <c r="W544" s="6"/>
      <c r="X544" s="6"/>
      <c r="Y544" s="6"/>
      <c r="Z544" s="6"/>
      <c r="AA544" s="6"/>
    </row>
    <row r="545" s="1" customFormat="true" ht="22.35" hidden="false" customHeight="true" outlineLevel="2" collapsed="false">
      <c r="B545" s="33" t="s">
        <v>949</v>
      </c>
      <c r="C545" s="33"/>
      <c r="D545" s="33"/>
      <c r="E545" s="33"/>
      <c r="F545" s="33"/>
      <c r="G545" s="33"/>
      <c r="H545" s="33"/>
      <c r="I545" s="33"/>
      <c r="J545" s="33"/>
      <c r="K545" s="34"/>
      <c r="L545" s="26"/>
      <c r="M545" s="26" t="s">
        <v>32</v>
      </c>
      <c r="N545" s="27"/>
      <c r="O545" s="27"/>
      <c r="P545" s="28"/>
      <c r="Q545" s="27"/>
      <c r="R545" s="32"/>
      <c r="S545" s="27"/>
      <c r="T545" s="27"/>
      <c r="U545" s="27"/>
      <c r="V545" s="27"/>
      <c r="W545" s="6"/>
      <c r="X545" s="6"/>
      <c r="Y545" s="6"/>
      <c r="Z545" s="6"/>
      <c r="AA545" s="6"/>
    </row>
    <row r="546" s="1" customFormat="true" ht="11.85" hidden="false" customHeight="true" outlineLevel="3" collapsed="false">
      <c r="B546" s="35" t="s">
        <v>950</v>
      </c>
      <c r="C546" s="35" t="s">
        <v>36</v>
      </c>
      <c r="D546" s="35"/>
      <c r="E546" s="36" t="s">
        <v>951</v>
      </c>
      <c r="F546" s="35" t="s">
        <v>38</v>
      </c>
      <c r="G546" s="37" t="n">
        <v>12</v>
      </c>
      <c r="H546" s="38" t="n">
        <v>63.76</v>
      </c>
      <c r="I546" s="38"/>
      <c r="J546" s="38"/>
      <c r="K546" s="39" t="n">
        <v>2012</v>
      </c>
      <c r="L546" s="35"/>
      <c r="M546" s="35" t="s">
        <v>32</v>
      </c>
      <c r="N546" s="27"/>
      <c r="O546" s="40" t="n">
        <v>113315</v>
      </c>
      <c r="P546" s="41" t="n">
        <v>0</v>
      </c>
      <c r="Q546" s="42" t="n">
        <v>12</v>
      </c>
      <c r="R546" s="43" t="n">
        <v>0</v>
      </c>
      <c r="S546" s="37" t="n">
        <v>4606086099936</v>
      </c>
      <c r="T546" s="46" t="n">
        <v>4.224</v>
      </c>
      <c r="U546" s="45" t="n">
        <v>0.0083035</v>
      </c>
      <c r="V546" s="39" t="n">
        <v>18</v>
      </c>
      <c r="W546" s="6" t="n">
        <f aca="false">P546+Q546*R546</f>
        <v>0</v>
      </c>
      <c r="X546" s="6" t="n">
        <f aca="false">W546*H546*(100-P4)/100</f>
        <v>0</v>
      </c>
      <c r="Y546" s="6" t="n">
        <f aca="false">W546*H546</f>
        <v>0</v>
      </c>
      <c r="Z546" s="6"/>
      <c r="AA546" s="6"/>
    </row>
    <row r="547" s="1" customFormat="true" ht="11.85" hidden="false" customHeight="true" outlineLevel="3" collapsed="false">
      <c r="B547" s="35" t="s">
        <v>952</v>
      </c>
      <c r="C547" s="35" t="s">
        <v>36</v>
      </c>
      <c r="D547" s="35"/>
      <c r="E547" s="36" t="s">
        <v>953</v>
      </c>
      <c r="F547" s="35" t="s">
        <v>38</v>
      </c>
      <c r="G547" s="37" t="n">
        <v>12</v>
      </c>
      <c r="H547" s="38" t="n">
        <v>63.76</v>
      </c>
      <c r="I547" s="38"/>
      <c r="J547" s="38"/>
      <c r="K547" s="39" t="n">
        <v>2012</v>
      </c>
      <c r="L547" s="35"/>
      <c r="M547" s="35" t="s">
        <v>32</v>
      </c>
      <c r="N547" s="27"/>
      <c r="O547" s="40" t="n">
        <v>113317</v>
      </c>
      <c r="P547" s="41" t="n">
        <v>0</v>
      </c>
      <c r="Q547" s="42" t="n">
        <v>12</v>
      </c>
      <c r="R547" s="43" t="n">
        <v>0</v>
      </c>
      <c r="S547" s="37" t="n">
        <v>4606086099974</v>
      </c>
      <c r="T547" s="46" t="n">
        <v>4.224</v>
      </c>
      <c r="U547" s="45" t="n">
        <v>0.0083035</v>
      </c>
      <c r="V547" s="39" t="n">
        <v>18</v>
      </c>
      <c r="W547" s="6" t="n">
        <f aca="false">P547+Q547*R547</f>
        <v>0</v>
      </c>
      <c r="X547" s="6" t="n">
        <f aca="false">W547*H547*(100-P4)/100</f>
        <v>0</v>
      </c>
      <c r="Y547" s="6" t="n">
        <f aca="false">W547*H547</f>
        <v>0</v>
      </c>
      <c r="Z547" s="6"/>
      <c r="AA547" s="6"/>
    </row>
    <row r="548" s="1" customFormat="true" ht="11.85" hidden="false" customHeight="true" outlineLevel="3" collapsed="false">
      <c r="B548" s="35" t="s">
        <v>954</v>
      </c>
      <c r="C548" s="35" t="s">
        <v>36</v>
      </c>
      <c r="D548" s="35"/>
      <c r="E548" s="36" t="s">
        <v>955</v>
      </c>
      <c r="F548" s="35" t="s">
        <v>38</v>
      </c>
      <c r="G548" s="37" t="n">
        <v>12</v>
      </c>
      <c r="H548" s="38" t="n">
        <v>63.76</v>
      </c>
      <c r="I548" s="38"/>
      <c r="J548" s="38"/>
      <c r="K548" s="39" t="n">
        <v>2011</v>
      </c>
      <c r="L548" s="35"/>
      <c r="M548" s="35" t="s">
        <v>32</v>
      </c>
      <c r="N548" s="27"/>
      <c r="O548" s="40" t="n">
        <v>109117</v>
      </c>
      <c r="P548" s="41" t="n">
        <v>0</v>
      </c>
      <c r="Q548" s="42" t="n">
        <v>12</v>
      </c>
      <c r="R548" s="43" t="n">
        <v>0</v>
      </c>
      <c r="S548" s="37" t="n">
        <v>4606086050050</v>
      </c>
      <c r="T548" s="46" t="n">
        <v>4.224</v>
      </c>
      <c r="U548" s="45" t="n">
        <v>0.0083035</v>
      </c>
      <c r="V548" s="39" t="n">
        <v>18</v>
      </c>
      <c r="W548" s="6" t="n">
        <f aca="false">P548+Q548*R548</f>
        <v>0</v>
      </c>
      <c r="X548" s="6" t="n">
        <f aca="false">W548*H548*(100-P4)/100</f>
        <v>0</v>
      </c>
      <c r="Y548" s="6" t="n">
        <f aca="false">W548*H548</f>
        <v>0</v>
      </c>
      <c r="Z548" s="6"/>
      <c r="AA548" s="6"/>
    </row>
    <row r="549" s="1" customFormat="true" ht="11.85" hidden="false" customHeight="true" outlineLevel="3" collapsed="false">
      <c r="B549" s="35" t="s">
        <v>956</v>
      </c>
      <c r="C549" s="35" t="s">
        <v>36</v>
      </c>
      <c r="D549" s="35"/>
      <c r="E549" s="36" t="s">
        <v>957</v>
      </c>
      <c r="F549" s="35" t="s">
        <v>38</v>
      </c>
      <c r="G549" s="37" t="n">
        <v>12</v>
      </c>
      <c r="H549" s="38" t="n">
        <v>63.76</v>
      </c>
      <c r="I549" s="38"/>
      <c r="J549" s="38"/>
      <c r="K549" s="39" t="n">
        <v>2012</v>
      </c>
      <c r="L549" s="35"/>
      <c r="M549" s="35" t="s">
        <v>32</v>
      </c>
      <c r="N549" s="27"/>
      <c r="O549" s="40" t="n">
        <v>113313</v>
      </c>
      <c r="P549" s="41" t="n">
        <v>0</v>
      </c>
      <c r="Q549" s="42" t="n">
        <v>12</v>
      </c>
      <c r="R549" s="43" t="n">
        <v>0</v>
      </c>
      <c r="S549" s="37" t="n">
        <v>4606086099899</v>
      </c>
      <c r="T549" s="46" t="n">
        <v>4.224</v>
      </c>
      <c r="U549" s="45" t="n">
        <v>0.0083035</v>
      </c>
      <c r="V549" s="39" t="n">
        <v>18</v>
      </c>
      <c r="W549" s="6" t="n">
        <f aca="false">P549+Q549*R549</f>
        <v>0</v>
      </c>
      <c r="X549" s="6" t="n">
        <f aca="false">W549*H549*(100-P4)/100</f>
        <v>0</v>
      </c>
      <c r="Y549" s="6" t="n">
        <f aca="false">W549*H549</f>
        <v>0</v>
      </c>
      <c r="Z549" s="6"/>
      <c r="AA549" s="6"/>
    </row>
    <row r="550" s="1" customFormat="true" ht="22.35" hidden="false" customHeight="true" outlineLevel="2" collapsed="false">
      <c r="B550" s="33" t="s">
        <v>958</v>
      </c>
      <c r="C550" s="33"/>
      <c r="D550" s="33"/>
      <c r="E550" s="33"/>
      <c r="F550" s="33"/>
      <c r="G550" s="33"/>
      <c r="H550" s="33"/>
      <c r="I550" s="33"/>
      <c r="J550" s="33"/>
      <c r="K550" s="34"/>
      <c r="L550" s="26"/>
      <c r="M550" s="26" t="s">
        <v>32</v>
      </c>
      <c r="N550" s="27"/>
      <c r="O550" s="27"/>
      <c r="P550" s="28"/>
      <c r="Q550" s="27"/>
      <c r="R550" s="32"/>
      <c r="S550" s="27"/>
      <c r="T550" s="27"/>
      <c r="U550" s="27"/>
      <c r="V550" s="27"/>
      <c r="W550" s="6"/>
      <c r="X550" s="6"/>
      <c r="Y550" s="6"/>
      <c r="Z550" s="6"/>
      <c r="AA550" s="6"/>
    </row>
    <row r="551" s="1" customFormat="true" ht="11.85" hidden="false" customHeight="true" outlineLevel="3" collapsed="false">
      <c r="B551" s="35" t="s">
        <v>959</v>
      </c>
      <c r="C551" s="35" t="s">
        <v>36</v>
      </c>
      <c r="D551" s="35"/>
      <c r="E551" s="36" t="s">
        <v>960</v>
      </c>
      <c r="F551" s="35" t="s">
        <v>38</v>
      </c>
      <c r="G551" s="37" t="n">
        <v>10</v>
      </c>
      <c r="H551" s="38" t="n">
        <v>73.65</v>
      </c>
      <c r="I551" s="38"/>
      <c r="J551" s="38"/>
      <c r="K551" s="39" t="n">
        <v>2011</v>
      </c>
      <c r="L551" s="35"/>
      <c r="M551" s="35" t="s">
        <v>32</v>
      </c>
      <c r="N551" s="27"/>
      <c r="O551" s="40" t="n">
        <v>109119</v>
      </c>
      <c r="P551" s="41" t="n">
        <v>0</v>
      </c>
      <c r="Q551" s="42" t="n">
        <v>10</v>
      </c>
      <c r="R551" s="43" t="n">
        <v>0</v>
      </c>
      <c r="S551" s="37" t="n">
        <v>4606086050012</v>
      </c>
      <c r="T551" s="44" t="n">
        <v>4.52</v>
      </c>
      <c r="U551" s="45" t="n">
        <v>0.0079266</v>
      </c>
      <c r="V551" s="39" t="n">
        <v>18</v>
      </c>
      <c r="W551" s="6" t="n">
        <f aca="false">P551+Q551*R551</f>
        <v>0</v>
      </c>
      <c r="X551" s="6" t="n">
        <f aca="false">W551*H551*(100-P4)/100</f>
        <v>0</v>
      </c>
      <c r="Y551" s="6" t="n">
        <f aca="false">W551*H551</f>
        <v>0</v>
      </c>
      <c r="Z551" s="6"/>
      <c r="AA551" s="6"/>
    </row>
    <row r="552" s="1" customFormat="true" ht="11.85" hidden="false" customHeight="true" outlineLevel="3" collapsed="false">
      <c r="B552" s="35" t="s">
        <v>961</v>
      </c>
      <c r="C552" s="35" t="s">
        <v>36</v>
      </c>
      <c r="D552" s="35"/>
      <c r="E552" s="36" t="s">
        <v>962</v>
      </c>
      <c r="F552" s="35" t="s">
        <v>38</v>
      </c>
      <c r="G552" s="37" t="n">
        <v>10</v>
      </c>
      <c r="H552" s="38" t="n">
        <v>69.96</v>
      </c>
      <c r="I552" s="38"/>
      <c r="J552" s="38"/>
      <c r="K552" s="39" t="n">
        <v>2010</v>
      </c>
      <c r="L552" s="35"/>
      <c r="M552" s="35" t="s">
        <v>32</v>
      </c>
      <c r="N552" s="27"/>
      <c r="O552" s="40" t="n">
        <v>105005</v>
      </c>
      <c r="P552" s="41" t="n">
        <v>0</v>
      </c>
      <c r="Q552" s="42" t="n">
        <v>10</v>
      </c>
      <c r="R552" s="43" t="n">
        <v>0</v>
      </c>
      <c r="S552" s="37" t="n">
        <v>4606086050012</v>
      </c>
      <c r="T552" s="44" t="n">
        <v>4.52</v>
      </c>
      <c r="U552" s="45" t="n">
        <v>0.0079266</v>
      </c>
      <c r="V552" s="39" t="n">
        <v>18</v>
      </c>
      <c r="W552" s="6" t="n">
        <f aca="false">P552+Q552*R552</f>
        <v>0</v>
      </c>
      <c r="X552" s="6" t="n">
        <f aca="false">W552*H552*(100-P4)/100</f>
        <v>0</v>
      </c>
      <c r="Y552" s="6" t="n">
        <f aca="false">W552*H552</f>
        <v>0</v>
      </c>
      <c r="Z552" s="6"/>
      <c r="AA552" s="6"/>
    </row>
    <row r="553" s="1" customFormat="true" ht="11.85" hidden="false" customHeight="true" outlineLevel="3" collapsed="false">
      <c r="B553" s="35" t="s">
        <v>959</v>
      </c>
      <c r="C553" s="35" t="s">
        <v>36</v>
      </c>
      <c r="D553" s="35"/>
      <c r="E553" s="36" t="s">
        <v>962</v>
      </c>
      <c r="F553" s="35" t="s">
        <v>38</v>
      </c>
      <c r="G553" s="37" t="n">
        <v>10</v>
      </c>
      <c r="H553" s="38" t="n">
        <v>73.65</v>
      </c>
      <c r="I553" s="38"/>
      <c r="J553" s="38"/>
      <c r="K553" s="39" t="n">
        <v>2011</v>
      </c>
      <c r="L553" s="35"/>
      <c r="M553" s="35" t="s">
        <v>32</v>
      </c>
      <c r="N553" s="27"/>
      <c r="O553" s="40" t="n">
        <v>109125</v>
      </c>
      <c r="P553" s="41" t="n">
        <v>0</v>
      </c>
      <c r="Q553" s="42" t="n">
        <v>10</v>
      </c>
      <c r="R553" s="43" t="n">
        <v>0</v>
      </c>
      <c r="S553" s="37" t="n">
        <v>4606086050012</v>
      </c>
      <c r="T553" s="44" t="n">
        <v>4.52</v>
      </c>
      <c r="U553" s="45" t="n">
        <v>0.0079266</v>
      </c>
      <c r="V553" s="39" t="n">
        <v>18</v>
      </c>
      <c r="W553" s="6" t="n">
        <f aca="false">P553+Q553*R553</f>
        <v>0</v>
      </c>
      <c r="X553" s="6" t="n">
        <f aca="false">W553*H553*(100-P4)/100</f>
        <v>0</v>
      </c>
      <c r="Y553" s="6" t="n">
        <f aca="false">W553*H553</f>
        <v>0</v>
      </c>
      <c r="Z553" s="6"/>
      <c r="AA553" s="6"/>
    </row>
    <row r="554" s="1" customFormat="true" ht="11.85" hidden="false" customHeight="true" outlineLevel="3" collapsed="false">
      <c r="B554" s="35" t="s">
        <v>959</v>
      </c>
      <c r="C554" s="35" t="s">
        <v>36</v>
      </c>
      <c r="D554" s="35"/>
      <c r="E554" s="36" t="s">
        <v>963</v>
      </c>
      <c r="F554" s="35" t="s">
        <v>38</v>
      </c>
      <c r="G554" s="37" t="n">
        <v>10</v>
      </c>
      <c r="H554" s="38" t="n">
        <v>73.65</v>
      </c>
      <c r="I554" s="38"/>
      <c r="J554" s="38"/>
      <c r="K554" s="39" t="n">
        <v>2011</v>
      </c>
      <c r="L554" s="35"/>
      <c r="M554" s="35" t="s">
        <v>32</v>
      </c>
      <c r="N554" s="27"/>
      <c r="O554" s="40" t="n">
        <v>109123</v>
      </c>
      <c r="P554" s="41" t="n">
        <v>0</v>
      </c>
      <c r="Q554" s="42" t="n">
        <v>10</v>
      </c>
      <c r="R554" s="43" t="n">
        <v>0</v>
      </c>
      <c r="S554" s="37" t="n">
        <v>4606086050012</v>
      </c>
      <c r="T554" s="44" t="n">
        <v>4.52</v>
      </c>
      <c r="U554" s="45" t="n">
        <v>0.0079266</v>
      </c>
      <c r="V554" s="39" t="n">
        <v>18</v>
      </c>
      <c r="W554" s="6" t="n">
        <f aca="false">P554+Q554*R554</f>
        <v>0</v>
      </c>
      <c r="X554" s="6" t="n">
        <f aca="false">W554*H554*(100-P4)/100</f>
        <v>0</v>
      </c>
      <c r="Y554" s="6" t="n">
        <f aca="false">W554*H554</f>
        <v>0</v>
      </c>
      <c r="Z554" s="6"/>
      <c r="AA554" s="6"/>
    </row>
    <row r="555" s="1" customFormat="true" ht="22.35" hidden="false" customHeight="true" outlineLevel="3" collapsed="false">
      <c r="B555" s="35" t="s">
        <v>964</v>
      </c>
      <c r="C555" s="35" t="s">
        <v>36</v>
      </c>
      <c r="D555" s="35"/>
      <c r="E555" s="36" t="s">
        <v>965</v>
      </c>
      <c r="F555" s="35" t="s">
        <v>38</v>
      </c>
      <c r="G555" s="37" t="n">
        <v>10</v>
      </c>
      <c r="H555" s="38" t="n">
        <v>73.65</v>
      </c>
      <c r="I555" s="38"/>
      <c r="J555" s="38"/>
      <c r="K555" s="39" t="n">
        <v>2012</v>
      </c>
      <c r="L555" s="35"/>
      <c r="M555" s="35" t="s">
        <v>32</v>
      </c>
      <c r="N555" s="27"/>
      <c r="O555" s="40" t="n">
        <v>113305</v>
      </c>
      <c r="P555" s="41" t="n">
        <v>0</v>
      </c>
      <c r="Q555" s="42" t="n">
        <v>10</v>
      </c>
      <c r="R555" s="43" t="n">
        <v>0</v>
      </c>
      <c r="S555" s="37" t="n">
        <v>4606086100175</v>
      </c>
      <c r="T555" s="44" t="n">
        <v>4.52</v>
      </c>
      <c r="U555" s="45" t="n">
        <v>0.0079266</v>
      </c>
      <c r="V555" s="39" t="n">
        <v>18</v>
      </c>
      <c r="W555" s="6" t="n">
        <f aca="false">P555+Q555*R555</f>
        <v>0</v>
      </c>
      <c r="X555" s="6" t="n">
        <f aca="false">W555*H555*(100-P4)/100</f>
        <v>0</v>
      </c>
      <c r="Y555" s="6" t="n">
        <f aca="false">W555*H555</f>
        <v>0</v>
      </c>
      <c r="Z555" s="6"/>
      <c r="AA555" s="6"/>
    </row>
    <row r="556" s="1" customFormat="true" ht="11.85" hidden="false" customHeight="true" outlineLevel="3" collapsed="false">
      <c r="B556" s="35" t="s">
        <v>959</v>
      </c>
      <c r="C556" s="35" t="s">
        <v>36</v>
      </c>
      <c r="D556" s="35"/>
      <c r="E556" s="36" t="s">
        <v>966</v>
      </c>
      <c r="F556" s="35" t="s">
        <v>38</v>
      </c>
      <c r="G556" s="37" t="n">
        <v>10</v>
      </c>
      <c r="H556" s="38" t="n">
        <v>73.65</v>
      </c>
      <c r="I556" s="38"/>
      <c r="J556" s="38"/>
      <c r="K556" s="39" t="n">
        <v>2011</v>
      </c>
      <c r="L556" s="35"/>
      <c r="M556" s="35" t="s">
        <v>32</v>
      </c>
      <c r="N556" s="27"/>
      <c r="O556" s="40" t="n">
        <v>109120</v>
      </c>
      <c r="P556" s="41" t="n">
        <v>0</v>
      </c>
      <c r="Q556" s="42" t="n">
        <v>10</v>
      </c>
      <c r="R556" s="43" t="n">
        <v>0</v>
      </c>
      <c r="S556" s="37" t="n">
        <v>4606086050012</v>
      </c>
      <c r="T556" s="44" t="n">
        <v>4.52</v>
      </c>
      <c r="U556" s="45" t="n">
        <v>0.0079266</v>
      </c>
      <c r="V556" s="39" t="n">
        <v>18</v>
      </c>
      <c r="W556" s="6" t="n">
        <f aca="false">P556+Q556*R556</f>
        <v>0</v>
      </c>
      <c r="X556" s="6" t="n">
        <f aca="false">W556*H556*(100-P4)/100</f>
        <v>0</v>
      </c>
      <c r="Y556" s="6" t="n">
        <f aca="false">W556*H556</f>
        <v>0</v>
      </c>
      <c r="Z556" s="6"/>
      <c r="AA556" s="6"/>
    </row>
    <row r="557" s="1" customFormat="true" ht="11.85" hidden="false" customHeight="true" outlineLevel="3" collapsed="false">
      <c r="B557" s="35" t="s">
        <v>967</v>
      </c>
      <c r="C557" s="35" t="s">
        <v>36</v>
      </c>
      <c r="D557" s="35"/>
      <c r="E557" s="36" t="s">
        <v>968</v>
      </c>
      <c r="F557" s="35" t="s">
        <v>38</v>
      </c>
      <c r="G557" s="37" t="n">
        <v>10</v>
      </c>
      <c r="H557" s="38" t="n">
        <v>73.65</v>
      </c>
      <c r="I557" s="38"/>
      <c r="J557" s="38"/>
      <c r="K557" s="39" t="n">
        <v>2012</v>
      </c>
      <c r="L557" s="35"/>
      <c r="M557" s="35" t="s">
        <v>32</v>
      </c>
      <c r="N557" s="27"/>
      <c r="O557" s="40" t="n">
        <v>113307</v>
      </c>
      <c r="P557" s="41" t="n">
        <v>0</v>
      </c>
      <c r="Q557" s="42" t="n">
        <v>10</v>
      </c>
      <c r="R557" s="43" t="n">
        <v>0</v>
      </c>
      <c r="S557" s="37" t="n">
        <v>4606086100212</v>
      </c>
      <c r="T557" s="44" t="n">
        <v>4.52</v>
      </c>
      <c r="U557" s="45" t="n">
        <v>0.0079266</v>
      </c>
      <c r="V557" s="39" t="n">
        <v>18</v>
      </c>
      <c r="W557" s="6" t="n">
        <f aca="false">P557+Q557*R557</f>
        <v>0</v>
      </c>
      <c r="X557" s="6" t="n">
        <f aca="false">W557*H557*(100-P4)/100</f>
        <v>0</v>
      </c>
      <c r="Y557" s="6" t="n">
        <f aca="false">W557*H557</f>
        <v>0</v>
      </c>
      <c r="Z557" s="6"/>
      <c r="AA557" s="6"/>
    </row>
    <row r="558" s="1" customFormat="true" ht="11.85" hidden="false" customHeight="true" outlineLevel="3" collapsed="false">
      <c r="B558" s="35" t="s">
        <v>959</v>
      </c>
      <c r="C558" s="35" t="s">
        <v>36</v>
      </c>
      <c r="D558" s="35"/>
      <c r="E558" s="36" t="s">
        <v>969</v>
      </c>
      <c r="F558" s="35" t="s">
        <v>38</v>
      </c>
      <c r="G558" s="37" t="n">
        <v>10</v>
      </c>
      <c r="H558" s="38" t="n">
        <v>73.65</v>
      </c>
      <c r="I558" s="38"/>
      <c r="J558" s="38"/>
      <c r="K558" s="39" t="n">
        <v>2011</v>
      </c>
      <c r="L558" s="35"/>
      <c r="M558" s="35" t="s">
        <v>32</v>
      </c>
      <c r="N558" s="27"/>
      <c r="O558" s="40" t="n">
        <v>109122</v>
      </c>
      <c r="P558" s="41" t="n">
        <v>0</v>
      </c>
      <c r="Q558" s="42" t="n">
        <v>10</v>
      </c>
      <c r="R558" s="43" t="n">
        <v>0</v>
      </c>
      <c r="S558" s="37" t="n">
        <v>4606086050012</v>
      </c>
      <c r="T558" s="44" t="n">
        <v>4.52</v>
      </c>
      <c r="U558" s="45" t="n">
        <v>0.0079266</v>
      </c>
      <c r="V558" s="39" t="n">
        <v>18</v>
      </c>
      <c r="W558" s="6" t="n">
        <f aca="false">P558+Q558*R558</f>
        <v>0</v>
      </c>
      <c r="X558" s="6" t="n">
        <f aca="false">W558*H558*(100-P4)/100</f>
        <v>0</v>
      </c>
      <c r="Y558" s="6" t="n">
        <f aca="false">W558*H558</f>
        <v>0</v>
      </c>
      <c r="Z558" s="6"/>
      <c r="AA558" s="6"/>
    </row>
    <row r="559" s="1" customFormat="true" ht="11.85" hidden="false" customHeight="true" outlineLevel="3" collapsed="false">
      <c r="B559" s="35" t="s">
        <v>961</v>
      </c>
      <c r="C559" s="35" t="s">
        <v>36</v>
      </c>
      <c r="D559" s="35"/>
      <c r="E559" s="36" t="s">
        <v>969</v>
      </c>
      <c r="F559" s="35" t="s">
        <v>38</v>
      </c>
      <c r="G559" s="37" t="n">
        <v>10</v>
      </c>
      <c r="H559" s="38" t="n">
        <v>69.96</v>
      </c>
      <c r="I559" s="38"/>
      <c r="J559" s="38"/>
      <c r="K559" s="39" t="n">
        <v>2010</v>
      </c>
      <c r="L559" s="35"/>
      <c r="M559" s="35" t="s">
        <v>32</v>
      </c>
      <c r="N559" s="27"/>
      <c r="O559" s="40" t="n">
        <v>105002</v>
      </c>
      <c r="P559" s="41" t="n">
        <v>0</v>
      </c>
      <c r="Q559" s="42" t="n">
        <v>10</v>
      </c>
      <c r="R559" s="43" t="n">
        <v>0</v>
      </c>
      <c r="S559" s="37" t="n">
        <v>4606086050012</v>
      </c>
      <c r="T559" s="44" t="n">
        <v>4.52</v>
      </c>
      <c r="U559" s="45" t="n">
        <v>0.0079266</v>
      </c>
      <c r="V559" s="39" t="n">
        <v>18</v>
      </c>
      <c r="W559" s="6" t="n">
        <f aca="false">P559+Q559*R559</f>
        <v>0</v>
      </c>
      <c r="X559" s="6" t="n">
        <f aca="false">W559*H559*(100-P4)/100</f>
        <v>0</v>
      </c>
      <c r="Y559" s="6" t="n">
        <f aca="false">W559*H559</f>
        <v>0</v>
      </c>
      <c r="Z559" s="6"/>
      <c r="AA559" s="6"/>
    </row>
    <row r="560" s="1" customFormat="true" ht="11.85" hidden="false" customHeight="true" outlineLevel="3" collapsed="false">
      <c r="B560" s="35" t="s">
        <v>970</v>
      </c>
      <c r="C560" s="35" t="s">
        <v>36</v>
      </c>
      <c r="D560" s="35"/>
      <c r="E560" s="36" t="s">
        <v>971</v>
      </c>
      <c r="F560" s="35" t="s">
        <v>38</v>
      </c>
      <c r="G560" s="37" t="n">
        <v>10</v>
      </c>
      <c r="H560" s="38" t="n">
        <v>73.65</v>
      </c>
      <c r="I560" s="38"/>
      <c r="J560" s="38"/>
      <c r="K560" s="39" t="n">
        <v>2012</v>
      </c>
      <c r="L560" s="35"/>
      <c r="M560" s="35" t="s">
        <v>32</v>
      </c>
      <c r="N560" s="27"/>
      <c r="O560" s="40" t="n">
        <v>113309</v>
      </c>
      <c r="P560" s="41" t="n">
        <v>0</v>
      </c>
      <c r="Q560" s="42" t="n">
        <v>10</v>
      </c>
      <c r="R560" s="43" t="n">
        <v>0</v>
      </c>
      <c r="S560" s="37" t="n">
        <v>4606086100250</v>
      </c>
      <c r="T560" s="44" t="n">
        <v>4.52</v>
      </c>
      <c r="U560" s="45" t="n">
        <v>0.0079266</v>
      </c>
      <c r="V560" s="39" t="n">
        <v>18</v>
      </c>
      <c r="W560" s="6" t="n">
        <f aca="false">P560+Q560*R560</f>
        <v>0</v>
      </c>
      <c r="X560" s="6" t="n">
        <f aca="false">W560*H560*(100-P4)/100</f>
        <v>0</v>
      </c>
      <c r="Y560" s="6" t="n">
        <f aca="false">W560*H560</f>
        <v>0</v>
      </c>
      <c r="Z560" s="6"/>
      <c r="AA560" s="6"/>
    </row>
    <row r="561" s="1" customFormat="true" ht="11.85" hidden="false" customHeight="true" outlineLevel="3" collapsed="false">
      <c r="B561" s="35" t="s">
        <v>959</v>
      </c>
      <c r="C561" s="35" t="s">
        <v>36</v>
      </c>
      <c r="D561" s="35"/>
      <c r="E561" s="36" t="s">
        <v>972</v>
      </c>
      <c r="F561" s="35" t="s">
        <v>38</v>
      </c>
      <c r="G561" s="37" t="n">
        <v>10</v>
      </c>
      <c r="H561" s="38" t="n">
        <v>73.65</v>
      </c>
      <c r="I561" s="38"/>
      <c r="J561" s="38"/>
      <c r="K561" s="39" t="n">
        <v>2011</v>
      </c>
      <c r="L561" s="35"/>
      <c r="M561" s="35" t="s">
        <v>32</v>
      </c>
      <c r="N561" s="27"/>
      <c r="O561" s="40" t="n">
        <v>109124</v>
      </c>
      <c r="P561" s="41" t="n">
        <v>0</v>
      </c>
      <c r="Q561" s="42" t="n">
        <v>10</v>
      </c>
      <c r="R561" s="43" t="n">
        <v>0</v>
      </c>
      <c r="S561" s="37" t="n">
        <v>4606086050012</v>
      </c>
      <c r="T561" s="44" t="n">
        <v>4.52</v>
      </c>
      <c r="U561" s="45" t="n">
        <v>0.0079266</v>
      </c>
      <c r="V561" s="39" t="n">
        <v>18</v>
      </c>
      <c r="W561" s="6" t="n">
        <f aca="false">P561+Q561*R561</f>
        <v>0</v>
      </c>
      <c r="X561" s="6" t="n">
        <f aca="false">W561*H561*(100-P4)/100</f>
        <v>0</v>
      </c>
      <c r="Y561" s="6" t="n">
        <f aca="false">W561*H561</f>
        <v>0</v>
      </c>
      <c r="Z561" s="6"/>
      <c r="AA561" s="6"/>
    </row>
    <row r="562" s="1" customFormat="true" ht="11.85" hidden="false" customHeight="true" outlineLevel="2" collapsed="false">
      <c r="B562" s="33" t="s">
        <v>973</v>
      </c>
      <c r="C562" s="33"/>
      <c r="D562" s="33"/>
      <c r="E562" s="33"/>
      <c r="F562" s="33"/>
      <c r="G562" s="33"/>
      <c r="H562" s="33"/>
      <c r="I562" s="33"/>
      <c r="J562" s="33"/>
      <c r="K562" s="34"/>
      <c r="L562" s="26"/>
      <c r="M562" s="26" t="s">
        <v>32</v>
      </c>
      <c r="N562" s="27"/>
      <c r="O562" s="27"/>
      <c r="P562" s="28"/>
      <c r="Q562" s="27"/>
      <c r="R562" s="32"/>
      <c r="S562" s="27"/>
      <c r="T562" s="27"/>
      <c r="U562" s="27"/>
      <c r="V562" s="27"/>
      <c r="W562" s="6"/>
      <c r="X562" s="6"/>
      <c r="Y562" s="6"/>
      <c r="Z562" s="6"/>
      <c r="AA562" s="6"/>
    </row>
    <row r="563" s="1" customFormat="true" ht="11.85" hidden="false" customHeight="true" outlineLevel="3" collapsed="false">
      <c r="B563" s="35" t="s">
        <v>974</v>
      </c>
      <c r="C563" s="35" t="s">
        <v>36</v>
      </c>
      <c r="D563" s="35"/>
      <c r="E563" s="36" t="s">
        <v>975</v>
      </c>
      <c r="F563" s="35" t="s">
        <v>38</v>
      </c>
      <c r="G563" s="37" t="n">
        <v>10</v>
      </c>
      <c r="H563" s="38" t="n">
        <v>45.81</v>
      </c>
      <c r="I563" s="38"/>
      <c r="J563" s="38"/>
      <c r="K563" s="39" t="n">
        <v>2010</v>
      </c>
      <c r="L563" s="35"/>
      <c r="M563" s="35" t="s">
        <v>32</v>
      </c>
      <c r="N563" s="27"/>
      <c r="O563" s="40" t="n">
        <v>105394</v>
      </c>
      <c r="P563" s="41" t="n">
        <v>0</v>
      </c>
      <c r="Q563" s="42" t="n">
        <v>10</v>
      </c>
      <c r="R563" s="43" t="n">
        <v>0</v>
      </c>
      <c r="S563" s="37" t="n">
        <v>4606086050036</v>
      </c>
      <c r="T563" s="44" t="n">
        <v>2.26</v>
      </c>
      <c r="U563" s="45" t="n">
        <v>0.0047432</v>
      </c>
      <c r="V563" s="39" t="n">
        <v>18</v>
      </c>
      <c r="W563" s="6" t="n">
        <f aca="false">P563+Q563*R563</f>
        <v>0</v>
      </c>
      <c r="X563" s="6" t="n">
        <f aca="false">W563*H563*(100-P4)/100</f>
        <v>0</v>
      </c>
      <c r="Y563" s="6" t="n">
        <f aca="false">W563*H563</f>
        <v>0</v>
      </c>
      <c r="Z563" s="6"/>
      <c r="AA563" s="6"/>
    </row>
    <row r="564" s="1" customFormat="true" ht="11.85" hidden="false" customHeight="true" outlineLevel="3" collapsed="false">
      <c r="B564" s="35" t="s">
        <v>976</v>
      </c>
      <c r="C564" s="35" t="s">
        <v>36</v>
      </c>
      <c r="D564" s="35"/>
      <c r="E564" s="36" t="s">
        <v>977</v>
      </c>
      <c r="F564" s="35" t="s">
        <v>38</v>
      </c>
      <c r="G564" s="37" t="n">
        <v>10</v>
      </c>
      <c r="H564" s="38" t="n">
        <v>45.81</v>
      </c>
      <c r="I564" s="38"/>
      <c r="J564" s="38"/>
      <c r="K564" s="39" t="n">
        <v>2009</v>
      </c>
      <c r="L564" s="35"/>
      <c r="M564" s="35" t="s">
        <v>32</v>
      </c>
      <c r="N564" s="27"/>
      <c r="O564" s="40" t="n">
        <v>102223</v>
      </c>
      <c r="P564" s="41" t="n">
        <v>0</v>
      </c>
      <c r="Q564" s="42" t="n">
        <v>10</v>
      </c>
      <c r="R564" s="43" t="n">
        <v>0</v>
      </c>
      <c r="S564" s="37" t="n">
        <v>4606086050036</v>
      </c>
      <c r="T564" s="44" t="n">
        <v>2.26</v>
      </c>
      <c r="U564" s="45" t="n">
        <v>0.0047432</v>
      </c>
      <c r="V564" s="39" t="n">
        <v>18</v>
      </c>
      <c r="W564" s="6" t="n">
        <f aca="false">P564+Q564*R564</f>
        <v>0</v>
      </c>
      <c r="X564" s="6" t="n">
        <f aca="false">W564*H564*(100-P4)/100</f>
        <v>0</v>
      </c>
      <c r="Y564" s="6" t="n">
        <f aca="false">W564*H564</f>
        <v>0</v>
      </c>
      <c r="Z564" s="6"/>
      <c r="AA564" s="6"/>
    </row>
    <row r="565" s="1" customFormat="true" ht="22.35" hidden="false" customHeight="true" outlineLevel="3" collapsed="false">
      <c r="B565" s="35" t="s">
        <v>978</v>
      </c>
      <c r="C565" s="35" t="s">
        <v>36</v>
      </c>
      <c r="D565" s="35"/>
      <c r="E565" s="36" t="s">
        <v>979</v>
      </c>
      <c r="F565" s="35" t="s">
        <v>38</v>
      </c>
      <c r="G565" s="37" t="n">
        <v>10</v>
      </c>
      <c r="H565" s="38" t="n">
        <v>46.43</v>
      </c>
      <c r="I565" s="38"/>
      <c r="J565" s="38"/>
      <c r="K565" s="39" t="n">
        <v>2011</v>
      </c>
      <c r="L565" s="35"/>
      <c r="M565" s="35" t="s">
        <v>32</v>
      </c>
      <c r="N565" s="27"/>
      <c r="O565" s="40" t="n">
        <v>109140</v>
      </c>
      <c r="P565" s="41" t="n">
        <v>0</v>
      </c>
      <c r="Q565" s="42" t="n">
        <v>10</v>
      </c>
      <c r="R565" s="43" t="n">
        <v>0</v>
      </c>
      <c r="S565" s="37" t="n">
        <v>4606086050036</v>
      </c>
      <c r="T565" s="44" t="n">
        <v>2.26</v>
      </c>
      <c r="U565" s="45" t="n">
        <v>0.0047432</v>
      </c>
      <c r="V565" s="39" t="n">
        <v>18</v>
      </c>
      <c r="W565" s="6" t="n">
        <f aca="false">P565+Q565*R565</f>
        <v>0</v>
      </c>
      <c r="X565" s="6" t="n">
        <f aca="false">W565*H565*(100-P4)/100</f>
        <v>0</v>
      </c>
      <c r="Y565" s="6" t="n">
        <f aca="false">W565*H565</f>
        <v>0</v>
      </c>
      <c r="Z565" s="6"/>
      <c r="AA565" s="6"/>
    </row>
    <row r="566" s="1" customFormat="true" ht="11.85" hidden="false" customHeight="true" outlineLevel="3" collapsed="false">
      <c r="B566" s="35" t="s">
        <v>974</v>
      </c>
      <c r="C566" s="35" t="s">
        <v>36</v>
      </c>
      <c r="D566" s="35"/>
      <c r="E566" s="36" t="s">
        <v>980</v>
      </c>
      <c r="F566" s="35" t="s">
        <v>38</v>
      </c>
      <c r="G566" s="37" t="n">
        <v>10</v>
      </c>
      <c r="H566" s="38" t="n">
        <v>45.81</v>
      </c>
      <c r="I566" s="38"/>
      <c r="J566" s="38"/>
      <c r="K566" s="39" t="n">
        <v>2010</v>
      </c>
      <c r="L566" s="35"/>
      <c r="M566" s="35" t="s">
        <v>32</v>
      </c>
      <c r="N566" s="27"/>
      <c r="O566" s="40" t="n">
        <v>105392</v>
      </c>
      <c r="P566" s="41" t="n">
        <v>0</v>
      </c>
      <c r="Q566" s="42" t="n">
        <v>10</v>
      </c>
      <c r="R566" s="43" t="n">
        <v>0</v>
      </c>
      <c r="S566" s="37" t="n">
        <v>4606086050036</v>
      </c>
      <c r="T566" s="44" t="n">
        <v>2.26</v>
      </c>
      <c r="U566" s="45" t="n">
        <v>0.0047432</v>
      </c>
      <c r="V566" s="39" t="n">
        <v>18</v>
      </c>
      <c r="W566" s="6" t="n">
        <f aca="false">P566+Q566*R566</f>
        <v>0</v>
      </c>
      <c r="X566" s="6" t="n">
        <f aca="false">W566*H566*(100-P4)/100</f>
        <v>0</v>
      </c>
      <c r="Y566" s="6" t="n">
        <f aca="false">W566*H566</f>
        <v>0</v>
      </c>
      <c r="Z566" s="6"/>
      <c r="AA566" s="6"/>
    </row>
    <row r="567" s="1" customFormat="true" ht="11.85" hidden="false" customHeight="true" outlineLevel="3" collapsed="false">
      <c r="B567" s="35" t="s">
        <v>978</v>
      </c>
      <c r="C567" s="35" t="s">
        <v>36</v>
      </c>
      <c r="D567" s="35"/>
      <c r="E567" s="36" t="s">
        <v>981</v>
      </c>
      <c r="F567" s="35" t="s">
        <v>38</v>
      </c>
      <c r="G567" s="37" t="n">
        <v>10</v>
      </c>
      <c r="H567" s="38" t="n">
        <v>46.43</v>
      </c>
      <c r="I567" s="38"/>
      <c r="J567" s="38"/>
      <c r="K567" s="39" t="n">
        <v>2011</v>
      </c>
      <c r="L567" s="35"/>
      <c r="M567" s="35" t="s">
        <v>32</v>
      </c>
      <c r="N567" s="27"/>
      <c r="O567" s="40" t="n">
        <v>109138</v>
      </c>
      <c r="P567" s="41" t="n">
        <v>0</v>
      </c>
      <c r="Q567" s="42" t="n">
        <v>10</v>
      </c>
      <c r="R567" s="43" t="n">
        <v>0</v>
      </c>
      <c r="S567" s="37" t="n">
        <v>4606086050036</v>
      </c>
      <c r="T567" s="44" t="n">
        <v>2.26</v>
      </c>
      <c r="U567" s="45" t="n">
        <v>0.0047432</v>
      </c>
      <c r="V567" s="39" t="n">
        <v>18</v>
      </c>
      <c r="W567" s="6" t="n">
        <f aca="false">P567+Q567*R567</f>
        <v>0</v>
      </c>
      <c r="X567" s="6" t="n">
        <f aca="false">W567*H567*(100-P4)/100</f>
        <v>0</v>
      </c>
      <c r="Y567" s="6" t="n">
        <f aca="false">W567*H567</f>
        <v>0</v>
      </c>
      <c r="Z567" s="6"/>
      <c r="AA567" s="6"/>
    </row>
    <row r="568" s="1" customFormat="true" ht="22.35" hidden="false" customHeight="true" outlineLevel="3" collapsed="false">
      <c r="B568" s="35" t="s">
        <v>978</v>
      </c>
      <c r="C568" s="35" t="s">
        <v>36</v>
      </c>
      <c r="D568" s="35"/>
      <c r="E568" s="36" t="s">
        <v>982</v>
      </c>
      <c r="F568" s="35" t="s">
        <v>38</v>
      </c>
      <c r="G568" s="37" t="n">
        <v>10</v>
      </c>
      <c r="H568" s="38" t="n">
        <v>46.43</v>
      </c>
      <c r="I568" s="38"/>
      <c r="J568" s="38"/>
      <c r="K568" s="39" t="n">
        <v>2011</v>
      </c>
      <c r="L568" s="35"/>
      <c r="M568" s="35" t="s">
        <v>32</v>
      </c>
      <c r="N568" s="27"/>
      <c r="O568" s="40" t="n">
        <v>109135</v>
      </c>
      <c r="P568" s="41" t="n">
        <v>0</v>
      </c>
      <c r="Q568" s="42" t="n">
        <v>10</v>
      </c>
      <c r="R568" s="43" t="n">
        <v>0</v>
      </c>
      <c r="S568" s="37" t="n">
        <v>4606086050036</v>
      </c>
      <c r="T568" s="44" t="n">
        <v>2.26</v>
      </c>
      <c r="U568" s="45" t="n">
        <v>0.0047432</v>
      </c>
      <c r="V568" s="39" t="n">
        <v>18</v>
      </c>
      <c r="W568" s="6" t="n">
        <f aca="false">P568+Q568*R568</f>
        <v>0</v>
      </c>
      <c r="X568" s="6" t="n">
        <f aca="false">W568*H568*(100-P4)/100</f>
        <v>0</v>
      </c>
      <c r="Y568" s="6" t="n">
        <f aca="false">W568*H568</f>
        <v>0</v>
      </c>
      <c r="Z568" s="6"/>
      <c r="AA568" s="6"/>
    </row>
    <row r="569" s="1" customFormat="true" ht="11.85" hidden="false" customHeight="true" outlineLevel="3" collapsed="false">
      <c r="B569" s="35" t="s">
        <v>976</v>
      </c>
      <c r="C569" s="35" t="s">
        <v>36</v>
      </c>
      <c r="D569" s="35"/>
      <c r="E569" s="36" t="s">
        <v>983</v>
      </c>
      <c r="F569" s="35" t="s">
        <v>38</v>
      </c>
      <c r="G569" s="37" t="n">
        <v>10</v>
      </c>
      <c r="H569" s="38" t="n">
        <v>45.81</v>
      </c>
      <c r="I569" s="38"/>
      <c r="J569" s="38"/>
      <c r="K569" s="39" t="n">
        <v>2009</v>
      </c>
      <c r="L569" s="35"/>
      <c r="M569" s="35" t="s">
        <v>32</v>
      </c>
      <c r="N569" s="27"/>
      <c r="O569" s="40" t="n">
        <v>102220</v>
      </c>
      <c r="P569" s="41" t="n">
        <v>0</v>
      </c>
      <c r="Q569" s="42" t="n">
        <v>10</v>
      </c>
      <c r="R569" s="43" t="n">
        <v>0</v>
      </c>
      <c r="S569" s="37" t="n">
        <v>4606086050036</v>
      </c>
      <c r="T569" s="44" t="n">
        <v>2.26</v>
      </c>
      <c r="U569" s="45" t="n">
        <v>0.0047432</v>
      </c>
      <c r="V569" s="39" t="n">
        <v>18</v>
      </c>
      <c r="W569" s="6" t="n">
        <f aca="false">P569+Q569*R569</f>
        <v>0</v>
      </c>
      <c r="X569" s="6" t="n">
        <f aca="false">W569*H569*(100-P4)/100</f>
        <v>0</v>
      </c>
      <c r="Y569" s="6" t="n">
        <f aca="false">W569*H569</f>
        <v>0</v>
      </c>
      <c r="Z569" s="6"/>
      <c r="AA569" s="6"/>
    </row>
    <row r="570" s="1" customFormat="true" ht="11.85" hidden="false" customHeight="true" outlineLevel="3" collapsed="false">
      <c r="B570" s="35" t="s">
        <v>978</v>
      </c>
      <c r="C570" s="35" t="s">
        <v>36</v>
      </c>
      <c r="D570" s="35"/>
      <c r="E570" s="36" t="s">
        <v>984</v>
      </c>
      <c r="F570" s="35" t="s">
        <v>38</v>
      </c>
      <c r="G570" s="37" t="n">
        <v>10</v>
      </c>
      <c r="H570" s="38" t="n">
        <v>46.43</v>
      </c>
      <c r="I570" s="38"/>
      <c r="J570" s="38"/>
      <c r="K570" s="39" t="n">
        <v>2011</v>
      </c>
      <c r="L570" s="35"/>
      <c r="M570" s="35" t="s">
        <v>32</v>
      </c>
      <c r="N570" s="27"/>
      <c r="O570" s="40" t="n">
        <v>109137</v>
      </c>
      <c r="P570" s="41" t="n">
        <v>0</v>
      </c>
      <c r="Q570" s="42" t="n">
        <v>10</v>
      </c>
      <c r="R570" s="43" t="n">
        <v>0</v>
      </c>
      <c r="S570" s="37" t="n">
        <v>4606086050036</v>
      </c>
      <c r="T570" s="44" t="n">
        <v>2.26</v>
      </c>
      <c r="U570" s="45" t="n">
        <v>0.0047432</v>
      </c>
      <c r="V570" s="39" t="n">
        <v>18</v>
      </c>
      <c r="W570" s="6" t="n">
        <f aca="false">P570+Q570*R570</f>
        <v>0</v>
      </c>
      <c r="X570" s="6" t="n">
        <f aca="false">W570*H570*(100-P4)/100</f>
        <v>0</v>
      </c>
      <c r="Y570" s="6" t="n">
        <f aca="false">W570*H570</f>
        <v>0</v>
      </c>
      <c r="Z570" s="6"/>
      <c r="AA570" s="6"/>
    </row>
    <row r="571" s="1" customFormat="true" ht="11.85" hidden="false" customHeight="true" outlineLevel="3" collapsed="false">
      <c r="B571" s="35" t="s">
        <v>974</v>
      </c>
      <c r="C571" s="35" t="s">
        <v>36</v>
      </c>
      <c r="D571" s="35"/>
      <c r="E571" s="36" t="s">
        <v>985</v>
      </c>
      <c r="F571" s="35" t="s">
        <v>38</v>
      </c>
      <c r="G571" s="37" t="n">
        <v>10</v>
      </c>
      <c r="H571" s="38" t="n">
        <v>45.81</v>
      </c>
      <c r="I571" s="38"/>
      <c r="J571" s="38"/>
      <c r="K571" s="39" t="n">
        <v>2010</v>
      </c>
      <c r="L571" s="35"/>
      <c r="M571" s="35" t="s">
        <v>32</v>
      </c>
      <c r="N571" s="27"/>
      <c r="O571" s="40" t="n">
        <v>105391</v>
      </c>
      <c r="P571" s="41" t="n">
        <v>0</v>
      </c>
      <c r="Q571" s="42" t="n">
        <v>10</v>
      </c>
      <c r="R571" s="43" t="n">
        <v>0</v>
      </c>
      <c r="S571" s="37" t="n">
        <v>4606086050036</v>
      </c>
      <c r="T571" s="44" t="n">
        <v>2.26</v>
      </c>
      <c r="U571" s="45" t="n">
        <v>0.0047432</v>
      </c>
      <c r="V571" s="39" t="n">
        <v>18</v>
      </c>
      <c r="W571" s="6" t="n">
        <f aca="false">P571+Q571*R571</f>
        <v>0</v>
      </c>
      <c r="X571" s="6" t="n">
        <f aca="false">W571*H571*(100-P4)/100</f>
        <v>0</v>
      </c>
      <c r="Y571" s="6" t="n">
        <f aca="false">W571*H571</f>
        <v>0</v>
      </c>
      <c r="Z571" s="6"/>
      <c r="AA571" s="6"/>
    </row>
    <row r="572" s="1" customFormat="true" ht="11.85" hidden="false" customHeight="true" outlineLevel="3" collapsed="false">
      <c r="B572" s="35" t="s">
        <v>978</v>
      </c>
      <c r="C572" s="35" t="s">
        <v>36</v>
      </c>
      <c r="D572" s="35"/>
      <c r="E572" s="36" t="s">
        <v>986</v>
      </c>
      <c r="F572" s="35" t="s">
        <v>38</v>
      </c>
      <c r="G572" s="37" t="n">
        <v>10</v>
      </c>
      <c r="H572" s="38" t="n">
        <v>46.43</v>
      </c>
      <c r="I572" s="38"/>
      <c r="J572" s="38"/>
      <c r="K572" s="39" t="n">
        <v>2011</v>
      </c>
      <c r="L572" s="35"/>
      <c r="M572" s="35" t="s">
        <v>32</v>
      </c>
      <c r="N572" s="27"/>
      <c r="O572" s="40" t="n">
        <v>109139</v>
      </c>
      <c r="P572" s="41" t="n">
        <v>0</v>
      </c>
      <c r="Q572" s="42" t="n">
        <v>10</v>
      </c>
      <c r="R572" s="43" t="n">
        <v>0</v>
      </c>
      <c r="S572" s="37" t="n">
        <v>4606086050036</v>
      </c>
      <c r="T572" s="44" t="n">
        <v>2.26</v>
      </c>
      <c r="U572" s="45" t="n">
        <v>0.0047432</v>
      </c>
      <c r="V572" s="39" t="n">
        <v>18</v>
      </c>
      <c r="W572" s="6" t="n">
        <f aca="false">P572+Q572*R572</f>
        <v>0</v>
      </c>
      <c r="X572" s="6" t="n">
        <f aca="false">W572*H572*(100-P4)/100</f>
        <v>0</v>
      </c>
      <c r="Y572" s="6" t="n">
        <f aca="false">W572*H572</f>
        <v>0</v>
      </c>
      <c r="Z572" s="6"/>
      <c r="AA572" s="6"/>
    </row>
    <row r="573" s="1" customFormat="true" ht="11.85" hidden="false" customHeight="true" outlineLevel="3" collapsed="false">
      <c r="B573" s="35" t="s">
        <v>974</v>
      </c>
      <c r="C573" s="35" t="s">
        <v>36</v>
      </c>
      <c r="D573" s="35"/>
      <c r="E573" s="36" t="s">
        <v>987</v>
      </c>
      <c r="F573" s="35" t="s">
        <v>38</v>
      </c>
      <c r="G573" s="37" t="n">
        <v>10</v>
      </c>
      <c r="H573" s="38" t="n">
        <v>45.81</v>
      </c>
      <c r="I573" s="38"/>
      <c r="J573" s="38"/>
      <c r="K573" s="39" t="n">
        <v>2010</v>
      </c>
      <c r="L573" s="35"/>
      <c r="M573" s="35" t="s">
        <v>32</v>
      </c>
      <c r="N573" s="27"/>
      <c r="O573" s="40" t="n">
        <v>105393</v>
      </c>
      <c r="P573" s="41" t="n">
        <v>0</v>
      </c>
      <c r="Q573" s="42" t="n">
        <v>10</v>
      </c>
      <c r="R573" s="43" t="n">
        <v>0</v>
      </c>
      <c r="S573" s="37" t="n">
        <v>4606086050036</v>
      </c>
      <c r="T573" s="44" t="n">
        <v>2.26</v>
      </c>
      <c r="U573" s="45" t="n">
        <v>0.0047432</v>
      </c>
      <c r="V573" s="39" t="n">
        <v>18</v>
      </c>
      <c r="W573" s="6" t="n">
        <f aca="false">P573+Q573*R573</f>
        <v>0</v>
      </c>
      <c r="X573" s="6" t="n">
        <f aca="false">W573*H573*(100-P4)/100</f>
        <v>0</v>
      </c>
      <c r="Y573" s="6" t="n">
        <f aca="false">W573*H573</f>
        <v>0</v>
      </c>
      <c r="Z573" s="6"/>
      <c r="AA573" s="6"/>
    </row>
    <row r="574" s="1" customFormat="true" ht="11.85" hidden="false" customHeight="true" outlineLevel="1" collapsed="false">
      <c r="B574" s="30" t="s">
        <v>988</v>
      </c>
      <c r="C574" s="30"/>
      <c r="D574" s="30"/>
      <c r="E574" s="30"/>
      <c r="F574" s="30"/>
      <c r="G574" s="30"/>
      <c r="H574" s="30"/>
      <c r="I574" s="30"/>
      <c r="J574" s="30"/>
      <c r="K574" s="31"/>
      <c r="L574" s="26"/>
      <c r="M574" s="26" t="s">
        <v>32</v>
      </c>
      <c r="N574" s="27"/>
      <c r="O574" s="27"/>
      <c r="P574" s="28"/>
      <c r="Q574" s="27"/>
      <c r="R574" s="32"/>
      <c r="S574" s="27"/>
      <c r="T574" s="27"/>
      <c r="U574" s="27"/>
      <c r="V574" s="27"/>
      <c r="W574" s="6"/>
      <c r="X574" s="6"/>
      <c r="Y574" s="6"/>
      <c r="Z574" s="6"/>
      <c r="AA574" s="6"/>
    </row>
    <row r="575" s="1" customFormat="true" ht="22.35" hidden="false" customHeight="true" outlineLevel="2" collapsed="false">
      <c r="B575" s="33" t="s">
        <v>989</v>
      </c>
      <c r="C575" s="33"/>
      <c r="D575" s="33"/>
      <c r="E575" s="33"/>
      <c r="F575" s="33"/>
      <c r="G575" s="33"/>
      <c r="H575" s="33"/>
      <c r="I575" s="33"/>
      <c r="J575" s="33"/>
      <c r="K575" s="34"/>
      <c r="L575" s="26"/>
      <c r="M575" s="26" t="s">
        <v>32</v>
      </c>
      <c r="N575" s="27"/>
      <c r="O575" s="27"/>
      <c r="P575" s="28"/>
      <c r="Q575" s="27"/>
      <c r="R575" s="32"/>
      <c r="S575" s="27"/>
      <c r="T575" s="27"/>
      <c r="U575" s="27"/>
      <c r="V575" s="27"/>
      <c r="W575" s="6"/>
      <c r="X575" s="6"/>
      <c r="Y575" s="6"/>
      <c r="Z575" s="6"/>
      <c r="AA575" s="6"/>
    </row>
    <row r="576" s="1" customFormat="true" ht="11.85" hidden="false" customHeight="true" outlineLevel="3" collapsed="false">
      <c r="B576" s="35" t="s">
        <v>990</v>
      </c>
      <c r="C576" s="35" t="s">
        <v>74</v>
      </c>
      <c r="D576" s="35"/>
      <c r="E576" s="36" t="s">
        <v>991</v>
      </c>
      <c r="F576" s="35" t="s">
        <v>38</v>
      </c>
      <c r="G576" s="37" t="n">
        <v>10</v>
      </c>
      <c r="H576" s="38" t="n">
        <v>151.31</v>
      </c>
      <c r="I576" s="38"/>
      <c r="J576" s="38"/>
      <c r="K576" s="39" t="n">
        <v>2011</v>
      </c>
      <c r="L576" s="35"/>
      <c r="M576" s="35" t="s">
        <v>32</v>
      </c>
      <c r="N576" s="27"/>
      <c r="O576" s="40" t="n">
        <v>109180</v>
      </c>
      <c r="P576" s="41" t="n">
        <v>0</v>
      </c>
      <c r="Q576" s="42" t="n">
        <v>10</v>
      </c>
      <c r="R576" s="43" t="n">
        <v>0</v>
      </c>
      <c r="S576" s="37" t="n">
        <v>4606086065719</v>
      </c>
      <c r="T576" s="44" t="n">
        <v>4.26</v>
      </c>
      <c r="U576" s="45" t="n">
        <v>0.0099933</v>
      </c>
      <c r="V576" s="39" t="n">
        <v>18</v>
      </c>
      <c r="W576" s="6" t="n">
        <f aca="false">P576+Q576*R576</f>
        <v>0</v>
      </c>
      <c r="X576" s="6" t="n">
        <f aca="false">W576*H576*(100-P4)/100</f>
        <v>0</v>
      </c>
      <c r="Y576" s="6" t="n">
        <f aca="false">W576*H576</f>
        <v>0</v>
      </c>
      <c r="Z576" s="6"/>
      <c r="AA576" s="6"/>
    </row>
    <row r="577" s="1" customFormat="true" ht="11.85" hidden="false" customHeight="true" outlineLevel="3" collapsed="false">
      <c r="B577" s="35" t="s">
        <v>992</v>
      </c>
      <c r="C577" s="35" t="s">
        <v>74</v>
      </c>
      <c r="D577" s="35"/>
      <c r="E577" s="36" t="s">
        <v>993</v>
      </c>
      <c r="F577" s="35" t="s">
        <v>38</v>
      </c>
      <c r="G577" s="37" t="n">
        <v>10</v>
      </c>
      <c r="H577" s="38" t="n">
        <v>151.31</v>
      </c>
      <c r="I577" s="38"/>
      <c r="J577" s="38"/>
      <c r="K577" s="39" t="n">
        <v>2011</v>
      </c>
      <c r="L577" s="35"/>
      <c r="M577" s="35" t="s">
        <v>32</v>
      </c>
      <c r="N577" s="27"/>
      <c r="O577" s="40" t="n">
        <v>109187</v>
      </c>
      <c r="P577" s="41" t="n">
        <v>0</v>
      </c>
      <c r="Q577" s="42" t="n">
        <v>10</v>
      </c>
      <c r="R577" s="43" t="n">
        <v>0</v>
      </c>
      <c r="S577" s="37" t="n">
        <v>4606086065917</v>
      </c>
      <c r="T577" s="44" t="n">
        <v>4.26</v>
      </c>
      <c r="U577" s="45" t="n">
        <v>0.0099933</v>
      </c>
      <c r="V577" s="39" t="n">
        <v>18</v>
      </c>
      <c r="W577" s="6" t="n">
        <f aca="false">P577+Q577*R577</f>
        <v>0</v>
      </c>
      <c r="X577" s="6" t="n">
        <f aca="false">W577*H577*(100-P4)/100</f>
        <v>0</v>
      </c>
      <c r="Y577" s="6" t="n">
        <f aca="false">W577*H577</f>
        <v>0</v>
      </c>
      <c r="Z577" s="6"/>
      <c r="AA577" s="6"/>
    </row>
    <row r="578" s="1" customFormat="true" ht="11.85" hidden="false" customHeight="true" outlineLevel="3" collapsed="false">
      <c r="B578" s="35" t="s">
        <v>994</v>
      </c>
      <c r="C578" s="35" t="s">
        <v>74</v>
      </c>
      <c r="D578" s="35"/>
      <c r="E578" s="36" t="s">
        <v>995</v>
      </c>
      <c r="F578" s="35" t="s">
        <v>38</v>
      </c>
      <c r="G578" s="37" t="n">
        <v>10</v>
      </c>
      <c r="H578" s="38" t="n">
        <v>139.69</v>
      </c>
      <c r="I578" s="38"/>
      <c r="J578" s="38"/>
      <c r="K578" s="39" t="n">
        <v>2011</v>
      </c>
      <c r="L578" s="35"/>
      <c r="M578" s="35" t="s">
        <v>32</v>
      </c>
      <c r="N578" s="27"/>
      <c r="O578" s="40" t="n">
        <v>109182</v>
      </c>
      <c r="P578" s="41" t="n">
        <v>0</v>
      </c>
      <c r="Q578" s="42" t="n">
        <v>10</v>
      </c>
      <c r="R578" s="43" t="n">
        <v>0</v>
      </c>
      <c r="S578" s="37" t="n">
        <v>4606086065757</v>
      </c>
      <c r="T578" s="44" t="n">
        <v>4.26</v>
      </c>
      <c r="U578" s="45" t="n">
        <v>0.0099933</v>
      </c>
      <c r="V578" s="39" t="n">
        <v>18</v>
      </c>
      <c r="W578" s="6" t="n">
        <f aca="false">P578+Q578*R578</f>
        <v>0</v>
      </c>
      <c r="X578" s="6" t="n">
        <f aca="false">W578*H578*(100-P4)/100</f>
        <v>0</v>
      </c>
      <c r="Y578" s="6" t="n">
        <f aca="false">W578*H578</f>
        <v>0</v>
      </c>
      <c r="Z578" s="6"/>
      <c r="AA578" s="6"/>
    </row>
    <row r="579" s="1" customFormat="true" ht="11.85" hidden="false" customHeight="true" outlineLevel="3" collapsed="false">
      <c r="B579" s="35" t="s">
        <v>996</v>
      </c>
      <c r="C579" s="35" t="s">
        <v>74</v>
      </c>
      <c r="D579" s="35"/>
      <c r="E579" s="36" t="s">
        <v>997</v>
      </c>
      <c r="F579" s="35" t="s">
        <v>38</v>
      </c>
      <c r="G579" s="37" t="n">
        <v>10</v>
      </c>
      <c r="H579" s="38" t="n">
        <v>151.31</v>
      </c>
      <c r="I579" s="38"/>
      <c r="J579" s="38"/>
      <c r="K579" s="39" t="n">
        <v>2011</v>
      </c>
      <c r="L579" s="35"/>
      <c r="M579" s="35" t="s">
        <v>32</v>
      </c>
      <c r="N579" s="27"/>
      <c r="O579" s="40" t="n">
        <v>109324</v>
      </c>
      <c r="P579" s="41" t="n">
        <v>0</v>
      </c>
      <c r="Q579" s="42" t="n">
        <v>10</v>
      </c>
      <c r="R579" s="43" t="n">
        <v>0</v>
      </c>
      <c r="S579" s="37" t="n">
        <v>4606086065771</v>
      </c>
      <c r="T579" s="44" t="n">
        <v>4.26</v>
      </c>
      <c r="U579" s="45" t="n">
        <v>0.0099933</v>
      </c>
      <c r="V579" s="39" t="n">
        <v>18</v>
      </c>
      <c r="W579" s="6" t="n">
        <f aca="false">P579+Q579*R579</f>
        <v>0</v>
      </c>
      <c r="X579" s="6" t="n">
        <f aca="false">W579*H579*(100-P4)/100</f>
        <v>0</v>
      </c>
      <c r="Y579" s="6" t="n">
        <f aca="false">W579*H579</f>
        <v>0</v>
      </c>
      <c r="Z579" s="6"/>
      <c r="AA579" s="6"/>
    </row>
    <row r="580" s="1" customFormat="true" ht="11.85" hidden="false" customHeight="true" outlineLevel="3" collapsed="false">
      <c r="B580" s="35" t="s">
        <v>998</v>
      </c>
      <c r="C580" s="35" t="s">
        <v>74</v>
      </c>
      <c r="D580" s="35"/>
      <c r="E580" s="36" t="s">
        <v>999</v>
      </c>
      <c r="F580" s="35" t="s">
        <v>38</v>
      </c>
      <c r="G580" s="37" t="n">
        <v>10</v>
      </c>
      <c r="H580" s="38" t="n">
        <v>151.31</v>
      </c>
      <c r="I580" s="38"/>
      <c r="J580" s="38"/>
      <c r="K580" s="39" t="n">
        <v>2011</v>
      </c>
      <c r="L580" s="35"/>
      <c r="M580" s="35" t="s">
        <v>32</v>
      </c>
      <c r="N580" s="27"/>
      <c r="O580" s="40" t="n">
        <v>109190</v>
      </c>
      <c r="P580" s="41" t="n">
        <v>0</v>
      </c>
      <c r="Q580" s="42" t="n">
        <v>10</v>
      </c>
      <c r="R580" s="43" t="n">
        <v>0</v>
      </c>
      <c r="S580" s="37" t="n">
        <v>4606086065818</v>
      </c>
      <c r="T580" s="44" t="n">
        <v>4.26</v>
      </c>
      <c r="U580" s="45" t="n">
        <v>0.0099933</v>
      </c>
      <c r="V580" s="39" t="n">
        <v>18</v>
      </c>
      <c r="W580" s="6" t="n">
        <f aca="false">P580+Q580*R580</f>
        <v>0</v>
      </c>
      <c r="X580" s="6" t="n">
        <f aca="false">W580*H580*(100-P4)/100</f>
        <v>0</v>
      </c>
      <c r="Y580" s="6" t="n">
        <f aca="false">W580*H580</f>
        <v>0</v>
      </c>
      <c r="Z580" s="6"/>
      <c r="AA580" s="6"/>
    </row>
    <row r="581" s="1" customFormat="true" ht="11.85" hidden="false" customHeight="true" outlineLevel="3" collapsed="false">
      <c r="B581" s="35" t="s">
        <v>1000</v>
      </c>
      <c r="C581" s="35" t="s">
        <v>74</v>
      </c>
      <c r="D581" s="35"/>
      <c r="E581" s="36" t="s">
        <v>1001</v>
      </c>
      <c r="F581" s="35" t="s">
        <v>38</v>
      </c>
      <c r="G581" s="37" t="n">
        <v>10</v>
      </c>
      <c r="H581" s="38" t="n">
        <v>151.31</v>
      </c>
      <c r="I581" s="38"/>
      <c r="J581" s="38"/>
      <c r="K581" s="39" t="n">
        <v>2011</v>
      </c>
      <c r="L581" s="35"/>
      <c r="M581" s="35" t="s">
        <v>32</v>
      </c>
      <c r="N581" s="27"/>
      <c r="O581" s="40" t="n">
        <v>109188</v>
      </c>
      <c r="P581" s="41" t="n">
        <v>0</v>
      </c>
      <c r="Q581" s="42" t="n">
        <v>10</v>
      </c>
      <c r="R581" s="43" t="n">
        <v>0</v>
      </c>
      <c r="S581" s="37" t="n">
        <v>4606086065634</v>
      </c>
      <c r="T581" s="44" t="n">
        <v>4.26</v>
      </c>
      <c r="U581" s="45" t="n">
        <v>0.0099933</v>
      </c>
      <c r="V581" s="39" t="n">
        <v>18</v>
      </c>
      <c r="W581" s="6" t="n">
        <f aca="false">P581+Q581*R581</f>
        <v>0</v>
      </c>
      <c r="X581" s="6" t="n">
        <f aca="false">W581*H581*(100-P4)/100</f>
        <v>0</v>
      </c>
      <c r="Y581" s="6" t="n">
        <f aca="false">W581*H581</f>
        <v>0</v>
      </c>
      <c r="Z581" s="6"/>
      <c r="AA581" s="6"/>
    </row>
    <row r="582" s="1" customFormat="true" ht="11.85" hidden="false" customHeight="true" outlineLevel="3" collapsed="false">
      <c r="B582" s="35" t="s">
        <v>1002</v>
      </c>
      <c r="C582" s="35" t="s">
        <v>74</v>
      </c>
      <c r="D582" s="35"/>
      <c r="E582" s="36" t="s">
        <v>1003</v>
      </c>
      <c r="F582" s="35" t="s">
        <v>38</v>
      </c>
      <c r="G582" s="37" t="n">
        <v>10</v>
      </c>
      <c r="H582" s="38" t="n">
        <v>158.88</v>
      </c>
      <c r="I582" s="38"/>
      <c r="J582" s="38"/>
      <c r="K582" s="39" t="n">
        <v>2011</v>
      </c>
      <c r="L582" s="35"/>
      <c r="M582" s="35" t="s">
        <v>32</v>
      </c>
      <c r="N582" s="27"/>
      <c r="O582" s="40" t="n">
        <v>109330</v>
      </c>
      <c r="P582" s="41" t="n">
        <v>0</v>
      </c>
      <c r="Q582" s="42" t="n">
        <v>10</v>
      </c>
      <c r="R582" s="43" t="n">
        <v>0</v>
      </c>
      <c r="S582" s="37" t="n">
        <v>4606086065696</v>
      </c>
      <c r="T582" s="44" t="n">
        <v>4.26</v>
      </c>
      <c r="U582" s="45" t="n">
        <v>0.0099933</v>
      </c>
      <c r="V582" s="39" t="n">
        <v>18</v>
      </c>
      <c r="W582" s="6" t="n">
        <f aca="false">P582+Q582*R582</f>
        <v>0</v>
      </c>
      <c r="X582" s="6" t="n">
        <f aca="false">W582*H582*(100-P4)/100</f>
        <v>0</v>
      </c>
      <c r="Y582" s="6" t="n">
        <f aca="false">W582*H582</f>
        <v>0</v>
      </c>
      <c r="Z582" s="6"/>
      <c r="AA582" s="6"/>
    </row>
    <row r="583" s="1" customFormat="true" ht="11.85" hidden="false" customHeight="true" outlineLevel="3" collapsed="false">
      <c r="B583" s="35" t="s">
        <v>1004</v>
      </c>
      <c r="C583" s="35" t="s">
        <v>74</v>
      </c>
      <c r="D583" s="35"/>
      <c r="E583" s="36" t="s">
        <v>1005</v>
      </c>
      <c r="F583" s="35" t="s">
        <v>38</v>
      </c>
      <c r="G583" s="37" t="n">
        <v>10</v>
      </c>
      <c r="H583" s="38" t="n">
        <v>151.31</v>
      </c>
      <c r="I583" s="38"/>
      <c r="J583" s="38"/>
      <c r="K583" s="39" t="n">
        <v>2012</v>
      </c>
      <c r="L583" s="35"/>
      <c r="M583" s="35" t="s">
        <v>32</v>
      </c>
      <c r="N583" s="27"/>
      <c r="O583" s="40" t="n">
        <v>109186</v>
      </c>
      <c r="P583" s="41" t="n">
        <v>0</v>
      </c>
      <c r="Q583" s="42" t="n">
        <v>10</v>
      </c>
      <c r="R583" s="43" t="n">
        <v>0</v>
      </c>
      <c r="S583" s="37" t="n">
        <v>4606086065795</v>
      </c>
      <c r="T583" s="44" t="n">
        <v>4.26</v>
      </c>
      <c r="U583" s="45" t="n">
        <v>0.0099933</v>
      </c>
      <c r="V583" s="39" t="n">
        <v>18</v>
      </c>
      <c r="W583" s="6" t="n">
        <f aca="false">P583+Q583*R583</f>
        <v>0</v>
      </c>
      <c r="X583" s="6" t="n">
        <f aca="false">W583*H583*(100-P4)/100</f>
        <v>0</v>
      </c>
      <c r="Y583" s="6" t="n">
        <f aca="false">W583*H583</f>
        <v>0</v>
      </c>
      <c r="Z583" s="6"/>
      <c r="AA583" s="6"/>
    </row>
    <row r="584" s="1" customFormat="true" ht="11.85" hidden="false" customHeight="true" outlineLevel="3" collapsed="false">
      <c r="B584" s="35" t="s">
        <v>1006</v>
      </c>
      <c r="C584" s="35" t="s">
        <v>74</v>
      </c>
      <c r="D584" s="35"/>
      <c r="E584" s="36" t="s">
        <v>1007</v>
      </c>
      <c r="F584" s="35" t="s">
        <v>38</v>
      </c>
      <c r="G584" s="37" t="n">
        <v>10</v>
      </c>
      <c r="H584" s="38" t="n">
        <v>158.88</v>
      </c>
      <c r="I584" s="38"/>
      <c r="J584" s="38"/>
      <c r="K584" s="39" t="n">
        <v>2012</v>
      </c>
      <c r="L584" s="35"/>
      <c r="M584" s="35" t="s">
        <v>32</v>
      </c>
      <c r="N584" s="27"/>
      <c r="O584" s="40" t="n">
        <v>109328</v>
      </c>
      <c r="P584" s="41" t="n">
        <v>0</v>
      </c>
      <c r="Q584" s="42" t="n">
        <v>10</v>
      </c>
      <c r="R584" s="43" t="n">
        <v>0</v>
      </c>
      <c r="S584" s="37" t="n">
        <v>4606086065931</v>
      </c>
      <c r="T584" s="44" t="n">
        <v>4.26</v>
      </c>
      <c r="U584" s="45" t="n">
        <v>0.0099933</v>
      </c>
      <c r="V584" s="39" t="n">
        <v>18</v>
      </c>
      <c r="W584" s="6" t="n">
        <f aca="false">P584+Q584*R584</f>
        <v>0</v>
      </c>
      <c r="X584" s="6" t="n">
        <f aca="false">W584*H584*(100-P4)/100</f>
        <v>0</v>
      </c>
      <c r="Y584" s="6" t="n">
        <f aca="false">W584*H584</f>
        <v>0</v>
      </c>
      <c r="Z584" s="6"/>
      <c r="AA584" s="6"/>
    </row>
    <row r="585" s="1" customFormat="true" ht="11.85" hidden="false" customHeight="true" outlineLevel="3" collapsed="false">
      <c r="B585" s="35" t="s">
        <v>1008</v>
      </c>
      <c r="C585" s="35" t="s">
        <v>74</v>
      </c>
      <c r="D585" s="35"/>
      <c r="E585" s="36" t="s">
        <v>1009</v>
      </c>
      <c r="F585" s="35" t="s">
        <v>38</v>
      </c>
      <c r="G585" s="37" t="n">
        <v>10</v>
      </c>
      <c r="H585" s="38" t="n">
        <v>151.31</v>
      </c>
      <c r="I585" s="38"/>
      <c r="J585" s="38"/>
      <c r="K585" s="39" t="n">
        <v>2011</v>
      </c>
      <c r="L585" s="35"/>
      <c r="M585" s="35" t="s">
        <v>32</v>
      </c>
      <c r="N585" s="27"/>
      <c r="O585" s="40" t="n">
        <v>109181</v>
      </c>
      <c r="P585" s="41" t="n">
        <v>0</v>
      </c>
      <c r="Q585" s="42" t="n">
        <v>10</v>
      </c>
      <c r="R585" s="43" t="n">
        <v>0</v>
      </c>
      <c r="S585" s="37" t="n">
        <v>4606086065832</v>
      </c>
      <c r="T585" s="44" t="n">
        <v>4.26</v>
      </c>
      <c r="U585" s="45" t="n">
        <v>0.0099933</v>
      </c>
      <c r="V585" s="39" t="n">
        <v>18</v>
      </c>
      <c r="W585" s="6" t="n">
        <f aca="false">P585+Q585*R585</f>
        <v>0</v>
      </c>
      <c r="X585" s="6" t="n">
        <f aca="false">W585*H585*(100-P4)/100</f>
        <v>0</v>
      </c>
      <c r="Y585" s="6" t="n">
        <f aca="false">W585*H585</f>
        <v>0</v>
      </c>
      <c r="Z585" s="6"/>
      <c r="AA585" s="6"/>
    </row>
    <row r="586" s="1" customFormat="true" ht="11.85" hidden="false" customHeight="true" outlineLevel="3" collapsed="false">
      <c r="B586" s="35" t="s">
        <v>1010</v>
      </c>
      <c r="C586" s="35" t="s">
        <v>74</v>
      </c>
      <c r="D586" s="35"/>
      <c r="E586" s="36" t="s">
        <v>1011</v>
      </c>
      <c r="F586" s="35" t="s">
        <v>38</v>
      </c>
      <c r="G586" s="37" t="n">
        <v>10</v>
      </c>
      <c r="H586" s="38" t="n">
        <v>151.31</v>
      </c>
      <c r="I586" s="38"/>
      <c r="J586" s="38"/>
      <c r="K586" s="39" t="n">
        <v>2012</v>
      </c>
      <c r="L586" s="35"/>
      <c r="M586" s="35" t="s">
        <v>32</v>
      </c>
      <c r="N586" s="27"/>
      <c r="O586" s="40" t="n">
        <v>109191</v>
      </c>
      <c r="P586" s="41" t="n">
        <v>0</v>
      </c>
      <c r="Q586" s="42" t="n">
        <v>10</v>
      </c>
      <c r="R586" s="43" t="n">
        <v>0</v>
      </c>
      <c r="S586" s="37" t="n">
        <v>4606086065856</v>
      </c>
      <c r="T586" s="44" t="n">
        <v>4.26</v>
      </c>
      <c r="U586" s="45" t="n">
        <v>0.0099933</v>
      </c>
      <c r="V586" s="39" t="n">
        <v>18</v>
      </c>
      <c r="W586" s="6" t="n">
        <f aca="false">P586+Q586*R586</f>
        <v>0</v>
      </c>
      <c r="X586" s="6" t="n">
        <f aca="false">W586*H586*(100-P4)/100</f>
        <v>0</v>
      </c>
      <c r="Y586" s="6" t="n">
        <f aca="false">W586*H586</f>
        <v>0</v>
      </c>
      <c r="Z586" s="6"/>
      <c r="AA586" s="6"/>
    </row>
    <row r="587" s="1" customFormat="true" ht="11.85" hidden="false" customHeight="true" outlineLevel="3" collapsed="false">
      <c r="B587" s="35" t="s">
        <v>1012</v>
      </c>
      <c r="C587" s="35" t="s">
        <v>74</v>
      </c>
      <c r="D587" s="35"/>
      <c r="E587" s="36" t="s">
        <v>1013</v>
      </c>
      <c r="F587" s="35" t="s">
        <v>38</v>
      </c>
      <c r="G587" s="37" t="n">
        <v>10</v>
      </c>
      <c r="H587" s="38" t="n">
        <v>158.88</v>
      </c>
      <c r="I587" s="38"/>
      <c r="J587" s="38"/>
      <c r="K587" s="39" t="n">
        <v>2012</v>
      </c>
      <c r="L587" s="35"/>
      <c r="M587" s="35" t="s">
        <v>32</v>
      </c>
      <c r="N587" s="27"/>
      <c r="O587" s="40" t="n">
        <v>109326</v>
      </c>
      <c r="P587" s="41" t="n">
        <v>0</v>
      </c>
      <c r="Q587" s="42" t="n">
        <v>10</v>
      </c>
      <c r="R587" s="43" t="n">
        <v>0</v>
      </c>
      <c r="S587" s="37" t="n">
        <v>4606086065894</v>
      </c>
      <c r="T587" s="44" t="n">
        <v>4.26</v>
      </c>
      <c r="U587" s="45" t="n">
        <v>0.0099933</v>
      </c>
      <c r="V587" s="39" t="n">
        <v>18</v>
      </c>
      <c r="W587" s="6" t="n">
        <f aca="false">P587+Q587*R587</f>
        <v>0</v>
      </c>
      <c r="X587" s="6" t="n">
        <f aca="false">W587*H587*(100-P4)/100</f>
        <v>0</v>
      </c>
      <c r="Y587" s="6" t="n">
        <f aca="false">W587*H587</f>
        <v>0</v>
      </c>
      <c r="Z587" s="6"/>
      <c r="AA587" s="6"/>
    </row>
    <row r="588" s="1" customFormat="true" ht="11.85" hidden="false" customHeight="true" outlineLevel="3" collapsed="false">
      <c r="B588" s="35" t="s">
        <v>1014</v>
      </c>
      <c r="C588" s="35" t="s">
        <v>74</v>
      </c>
      <c r="D588" s="35"/>
      <c r="E588" s="36" t="s">
        <v>1015</v>
      </c>
      <c r="F588" s="35" t="s">
        <v>38</v>
      </c>
      <c r="G588" s="37" t="n">
        <v>10</v>
      </c>
      <c r="H588" s="38" t="n">
        <v>151.31</v>
      </c>
      <c r="I588" s="38"/>
      <c r="J588" s="38"/>
      <c r="K588" s="39" t="n">
        <v>2012</v>
      </c>
      <c r="L588" s="35"/>
      <c r="M588" s="35" t="s">
        <v>32</v>
      </c>
      <c r="N588" s="27"/>
      <c r="O588" s="40" t="n">
        <v>113909</v>
      </c>
      <c r="P588" s="41" t="n">
        <v>0</v>
      </c>
      <c r="Q588" s="42" t="n">
        <v>10</v>
      </c>
      <c r="R588" s="43" t="n">
        <v>0</v>
      </c>
      <c r="S588" s="37" t="n">
        <v>4606086095754</v>
      </c>
      <c r="T588" s="44" t="n">
        <v>4.26</v>
      </c>
      <c r="U588" s="45" t="n">
        <v>0.0099933</v>
      </c>
      <c r="V588" s="39" t="n">
        <v>18</v>
      </c>
      <c r="W588" s="6" t="n">
        <f aca="false">P588+Q588*R588</f>
        <v>0</v>
      </c>
      <c r="X588" s="6" t="n">
        <f aca="false">W588*H588*(100-P4)/100</f>
        <v>0</v>
      </c>
      <c r="Y588" s="6" t="n">
        <f aca="false">W588*H588</f>
        <v>0</v>
      </c>
      <c r="Z588" s="6"/>
      <c r="AA588" s="6"/>
    </row>
    <row r="589" s="1" customFormat="true" ht="11.85" hidden="false" customHeight="true" outlineLevel="2" collapsed="false">
      <c r="B589" s="33" t="s">
        <v>1016</v>
      </c>
      <c r="C589" s="33"/>
      <c r="D589" s="33"/>
      <c r="E589" s="33"/>
      <c r="F589" s="33"/>
      <c r="G589" s="33"/>
      <c r="H589" s="33"/>
      <c r="I589" s="33"/>
      <c r="J589" s="33"/>
      <c r="K589" s="34"/>
      <c r="L589" s="26"/>
      <c r="M589" s="26" t="s">
        <v>32</v>
      </c>
      <c r="N589" s="27"/>
      <c r="O589" s="27"/>
      <c r="P589" s="28"/>
      <c r="Q589" s="27"/>
      <c r="R589" s="32"/>
      <c r="S589" s="27"/>
      <c r="T589" s="27"/>
      <c r="U589" s="27"/>
      <c r="V589" s="27"/>
      <c r="W589" s="6"/>
      <c r="X589" s="6"/>
      <c r="Y589" s="6"/>
      <c r="Z589" s="6"/>
      <c r="AA589" s="6"/>
    </row>
    <row r="590" s="1" customFormat="true" ht="11.85" hidden="false" customHeight="true" outlineLevel="3" collapsed="false">
      <c r="B590" s="35" t="s">
        <v>1017</v>
      </c>
      <c r="C590" s="35" t="s">
        <v>74</v>
      </c>
      <c r="D590" s="35"/>
      <c r="E590" s="36" t="s">
        <v>1018</v>
      </c>
      <c r="F590" s="35" t="s">
        <v>38</v>
      </c>
      <c r="G590" s="37" t="n">
        <v>10</v>
      </c>
      <c r="H590" s="38" t="n">
        <v>168.13</v>
      </c>
      <c r="I590" s="38"/>
      <c r="J590" s="38"/>
      <c r="K590" s="39" t="n">
        <v>2012</v>
      </c>
      <c r="L590" s="35"/>
      <c r="M590" s="35" t="s">
        <v>32</v>
      </c>
      <c r="N590" s="27"/>
      <c r="O590" s="40" t="n">
        <v>109482</v>
      </c>
      <c r="P590" s="41" t="n">
        <v>0</v>
      </c>
      <c r="Q590" s="42" t="n">
        <v>10</v>
      </c>
      <c r="R590" s="43" t="n">
        <v>0</v>
      </c>
      <c r="S590" s="37" t="n">
        <v>4606086066419</v>
      </c>
      <c r="T590" s="44" t="n">
        <v>5.16</v>
      </c>
      <c r="U590" s="45" t="n">
        <v>0.0120202</v>
      </c>
      <c r="V590" s="39" t="n">
        <v>18</v>
      </c>
      <c r="W590" s="6" t="n">
        <f aca="false">P590+Q590*R590</f>
        <v>0</v>
      </c>
      <c r="X590" s="6" t="n">
        <f aca="false">W590*H590*(100-P4)/100</f>
        <v>0</v>
      </c>
      <c r="Y590" s="6" t="n">
        <f aca="false">W590*H590</f>
        <v>0</v>
      </c>
      <c r="Z590" s="6"/>
      <c r="AA590" s="6"/>
    </row>
    <row r="591" s="1" customFormat="true" ht="11.85" hidden="false" customHeight="true" outlineLevel="3" collapsed="false">
      <c r="B591" s="35" t="s">
        <v>1019</v>
      </c>
      <c r="C591" s="35" t="s">
        <v>74</v>
      </c>
      <c r="D591" s="35"/>
      <c r="E591" s="36" t="s">
        <v>1020</v>
      </c>
      <c r="F591" s="35" t="s">
        <v>38</v>
      </c>
      <c r="G591" s="37" t="n">
        <v>10</v>
      </c>
      <c r="H591" s="38" t="n">
        <v>168.13</v>
      </c>
      <c r="I591" s="38"/>
      <c r="J591" s="38"/>
      <c r="K591" s="39" t="n">
        <v>2012</v>
      </c>
      <c r="L591" s="35"/>
      <c r="M591" s="35" t="s">
        <v>32</v>
      </c>
      <c r="N591" s="27"/>
      <c r="O591" s="40" t="n">
        <v>109484</v>
      </c>
      <c r="P591" s="41" t="n">
        <v>0</v>
      </c>
      <c r="Q591" s="42" t="n">
        <v>10</v>
      </c>
      <c r="R591" s="43" t="n">
        <v>0</v>
      </c>
      <c r="S591" s="37" t="n">
        <v>4606086066433</v>
      </c>
      <c r="T591" s="44" t="n">
        <v>5.16</v>
      </c>
      <c r="U591" s="45" t="n">
        <v>0.0120202</v>
      </c>
      <c r="V591" s="39" t="n">
        <v>18</v>
      </c>
      <c r="W591" s="6" t="n">
        <f aca="false">P591+Q591*R591</f>
        <v>0</v>
      </c>
      <c r="X591" s="6" t="n">
        <f aca="false">W591*H591*(100-P4)/100</f>
        <v>0</v>
      </c>
      <c r="Y591" s="6" t="n">
        <f aca="false">W591*H591</f>
        <v>0</v>
      </c>
      <c r="Z591" s="6"/>
      <c r="AA591" s="6"/>
    </row>
    <row r="592" s="1" customFormat="true" ht="11.85" hidden="false" customHeight="true" outlineLevel="3" collapsed="false">
      <c r="B592" s="35" t="s">
        <v>1021</v>
      </c>
      <c r="C592" s="35" t="s">
        <v>74</v>
      </c>
      <c r="D592" s="35"/>
      <c r="E592" s="36" t="s">
        <v>1022</v>
      </c>
      <c r="F592" s="35" t="s">
        <v>38</v>
      </c>
      <c r="G592" s="37" t="n">
        <v>10</v>
      </c>
      <c r="H592" s="38" t="n">
        <v>168.13</v>
      </c>
      <c r="I592" s="38"/>
      <c r="J592" s="38"/>
      <c r="K592" s="39" t="n">
        <v>2011</v>
      </c>
      <c r="L592" s="35"/>
      <c r="M592" s="35" t="s">
        <v>32</v>
      </c>
      <c r="N592" s="27"/>
      <c r="O592" s="40" t="n">
        <v>109483</v>
      </c>
      <c r="P592" s="41" t="n">
        <v>0</v>
      </c>
      <c r="Q592" s="42" t="n">
        <v>10</v>
      </c>
      <c r="R592" s="43" t="n">
        <v>0</v>
      </c>
      <c r="S592" s="37" t="n">
        <v>4606086070737</v>
      </c>
      <c r="T592" s="44" t="n">
        <v>5.16</v>
      </c>
      <c r="U592" s="45" t="n">
        <v>0.0120202</v>
      </c>
      <c r="V592" s="39" t="n">
        <v>18</v>
      </c>
      <c r="W592" s="6" t="n">
        <f aca="false">P592+Q592*R592</f>
        <v>0</v>
      </c>
      <c r="X592" s="6" t="n">
        <f aca="false">W592*H592*(100-P4)/100</f>
        <v>0</v>
      </c>
      <c r="Y592" s="6" t="n">
        <f aca="false">W592*H592</f>
        <v>0</v>
      </c>
      <c r="Z592" s="6"/>
      <c r="AA592" s="6"/>
    </row>
    <row r="593" s="1" customFormat="true" ht="11.85" hidden="false" customHeight="true" outlineLevel="3" collapsed="false">
      <c r="B593" s="35" t="s">
        <v>1023</v>
      </c>
      <c r="C593" s="35" t="s">
        <v>74</v>
      </c>
      <c r="D593" s="35"/>
      <c r="E593" s="36" t="s">
        <v>1024</v>
      </c>
      <c r="F593" s="35" t="s">
        <v>38</v>
      </c>
      <c r="G593" s="37" t="n">
        <v>10</v>
      </c>
      <c r="H593" s="38" t="n">
        <v>168.13</v>
      </c>
      <c r="I593" s="38"/>
      <c r="J593" s="38"/>
      <c r="K593" s="39" t="n">
        <v>2011</v>
      </c>
      <c r="L593" s="35"/>
      <c r="M593" s="35" t="s">
        <v>32</v>
      </c>
      <c r="N593" s="27"/>
      <c r="O593" s="40" t="n">
        <v>109486</v>
      </c>
      <c r="P593" s="41" t="n">
        <v>0</v>
      </c>
      <c r="Q593" s="42" t="n">
        <v>10</v>
      </c>
      <c r="R593" s="43" t="n">
        <v>0</v>
      </c>
      <c r="S593" s="37" t="n">
        <v>4606086066471</v>
      </c>
      <c r="T593" s="44" t="n">
        <v>5.16</v>
      </c>
      <c r="U593" s="45" t="n">
        <v>0.0120202</v>
      </c>
      <c r="V593" s="39" t="n">
        <v>18</v>
      </c>
      <c r="W593" s="6" t="n">
        <f aca="false">P593+Q593*R593</f>
        <v>0</v>
      </c>
      <c r="X593" s="6" t="n">
        <f aca="false">W593*H593*(100-P4)/100</f>
        <v>0</v>
      </c>
      <c r="Y593" s="6" t="n">
        <f aca="false">W593*H593</f>
        <v>0</v>
      </c>
      <c r="Z593" s="6"/>
      <c r="AA593" s="6"/>
    </row>
    <row r="594" s="1" customFormat="true" ht="11.85" hidden="false" customHeight="true" outlineLevel="3" collapsed="false">
      <c r="B594" s="35" t="s">
        <v>1025</v>
      </c>
      <c r="C594" s="35" t="s">
        <v>74</v>
      </c>
      <c r="D594" s="35"/>
      <c r="E594" s="36" t="s">
        <v>1026</v>
      </c>
      <c r="F594" s="35" t="s">
        <v>38</v>
      </c>
      <c r="G594" s="37" t="n">
        <v>10</v>
      </c>
      <c r="H594" s="38" t="n">
        <v>176.53</v>
      </c>
      <c r="I594" s="38"/>
      <c r="J594" s="38"/>
      <c r="K594" s="39" t="n">
        <v>2011</v>
      </c>
      <c r="L594" s="35"/>
      <c r="M594" s="35" t="s">
        <v>32</v>
      </c>
      <c r="N594" s="27"/>
      <c r="O594" s="40" t="n">
        <v>109481</v>
      </c>
      <c r="P594" s="41" t="n">
        <v>0</v>
      </c>
      <c r="Q594" s="42" t="n">
        <v>10</v>
      </c>
      <c r="R594" s="43" t="n">
        <v>0</v>
      </c>
      <c r="S594" s="37" t="n">
        <v>4606086066372</v>
      </c>
      <c r="T594" s="44" t="n">
        <v>5.16</v>
      </c>
      <c r="U594" s="45" t="n">
        <v>0.0120202</v>
      </c>
      <c r="V594" s="39" t="n">
        <v>18</v>
      </c>
      <c r="W594" s="6" t="n">
        <f aca="false">P594+Q594*R594</f>
        <v>0</v>
      </c>
      <c r="X594" s="6" t="n">
        <f aca="false">W594*H594*(100-P4)/100</f>
        <v>0</v>
      </c>
      <c r="Y594" s="6" t="n">
        <f aca="false">W594*H594</f>
        <v>0</v>
      </c>
      <c r="Z594" s="6"/>
      <c r="AA594" s="6"/>
    </row>
    <row r="595" s="1" customFormat="true" ht="11.85" hidden="false" customHeight="true" outlineLevel="3" collapsed="false">
      <c r="B595" s="35" t="s">
        <v>1027</v>
      </c>
      <c r="C595" s="35" t="s">
        <v>74</v>
      </c>
      <c r="D595" s="35"/>
      <c r="E595" s="36" t="s">
        <v>1028</v>
      </c>
      <c r="F595" s="35" t="s">
        <v>38</v>
      </c>
      <c r="G595" s="37" t="n">
        <v>10</v>
      </c>
      <c r="H595" s="38" t="n">
        <v>176.53</v>
      </c>
      <c r="I595" s="38"/>
      <c r="J595" s="38"/>
      <c r="K595" s="39" t="n">
        <v>2011</v>
      </c>
      <c r="L595" s="35"/>
      <c r="M595" s="35" t="s">
        <v>32</v>
      </c>
      <c r="N595" s="27"/>
      <c r="O595" s="40" t="n">
        <v>109491</v>
      </c>
      <c r="P595" s="41" t="n">
        <v>0</v>
      </c>
      <c r="Q595" s="42" t="n">
        <v>10</v>
      </c>
      <c r="R595" s="43" t="n">
        <v>0</v>
      </c>
      <c r="S595" s="37" t="n">
        <v>4606086066570</v>
      </c>
      <c r="T595" s="44" t="n">
        <v>5.16</v>
      </c>
      <c r="U595" s="45" t="n">
        <v>0.0120202</v>
      </c>
      <c r="V595" s="39" t="n">
        <v>18</v>
      </c>
      <c r="W595" s="6" t="n">
        <f aca="false">P595+Q595*R595</f>
        <v>0</v>
      </c>
      <c r="X595" s="6" t="n">
        <f aca="false">W595*H595*(100-P4)/100</f>
        <v>0</v>
      </c>
      <c r="Y595" s="6" t="n">
        <f aca="false">W595*H595</f>
        <v>0</v>
      </c>
      <c r="Z595" s="6"/>
      <c r="AA595" s="6"/>
    </row>
    <row r="596" s="1" customFormat="true" ht="11.85" hidden="false" customHeight="true" outlineLevel="3" collapsed="false">
      <c r="B596" s="35" t="s">
        <v>1029</v>
      </c>
      <c r="C596" s="35" t="s">
        <v>74</v>
      </c>
      <c r="D596" s="35"/>
      <c r="E596" s="36" t="s">
        <v>1030</v>
      </c>
      <c r="F596" s="35" t="s">
        <v>38</v>
      </c>
      <c r="G596" s="37" t="n">
        <v>10</v>
      </c>
      <c r="H596" s="38" t="n">
        <v>168.13</v>
      </c>
      <c r="I596" s="38"/>
      <c r="J596" s="38"/>
      <c r="K596" s="39" t="n">
        <v>2011</v>
      </c>
      <c r="L596" s="35"/>
      <c r="M596" s="35" t="s">
        <v>32</v>
      </c>
      <c r="N596" s="27"/>
      <c r="O596" s="40" t="n">
        <v>109487</v>
      </c>
      <c r="P596" s="41" t="n">
        <v>0</v>
      </c>
      <c r="Q596" s="42" t="n">
        <v>10</v>
      </c>
      <c r="R596" s="43" t="n">
        <v>0</v>
      </c>
      <c r="S596" s="37" t="n">
        <v>4606086066495</v>
      </c>
      <c r="T596" s="44" t="n">
        <v>5.16</v>
      </c>
      <c r="U596" s="45" t="n">
        <v>0.0120202</v>
      </c>
      <c r="V596" s="39" t="n">
        <v>18</v>
      </c>
      <c r="W596" s="6" t="n">
        <f aca="false">P596+Q596*R596</f>
        <v>0</v>
      </c>
      <c r="X596" s="6" t="n">
        <f aca="false">W596*H596*(100-P4)/100</f>
        <v>0</v>
      </c>
      <c r="Y596" s="6" t="n">
        <f aca="false">W596*H596</f>
        <v>0</v>
      </c>
      <c r="Z596" s="6"/>
      <c r="AA596" s="6"/>
    </row>
    <row r="597" s="1" customFormat="true" ht="11.85" hidden="false" customHeight="true" outlineLevel="3" collapsed="false">
      <c r="B597" s="35" t="s">
        <v>1031</v>
      </c>
      <c r="C597" s="35" t="s">
        <v>74</v>
      </c>
      <c r="D597" s="35"/>
      <c r="E597" s="36" t="s">
        <v>1032</v>
      </c>
      <c r="F597" s="35" t="s">
        <v>38</v>
      </c>
      <c r="G597" s="37" t="n">
        <v>10</v>
      </c>
      <c r="H597" s="38" t="n">
        <v>176.53</v>
      </c>
      <c r="I597" s="38"/>
      <c r="J597" s="38"/>
      <c r="K597" s="39" t="n">
        <v>2011</v>
      </c>
      <c r="L597" s="35"/>
      <c r="M597" s="35" t="s">
        <v>32</v>
      </c>
      <c r="N597" s="27"/>
      <c r="O597" s="40" t="n">
        <v>109488</v>
      </c>
      <c r="P597" s="41" t="n">
        <v>0</v>
      </c>
      <c r="Q597" s="42" t="n">
        <v>10</v>
      </c>
      <c r="R597" s="43" t="n">
        <v>0</v>
      </c>
      <c r="S597" s="37" t="n">
        <v>4606086066518</v>
      </c>
      <c r="T597" s="44" t="n">
        <v>5.16</v>
      </c>
      <c r="U597" s="45" t="n">
        <v>0.0120202</v>
      </c>
      <c r="V597" s="39" t="n">
        <v>18</v>
      </c>
      <c r="W597" s="6" t="n">
        <f aca="false">P597+Q597*R597</f>
        <v>0</v>
      </c>
      <c r="X597" s="6" t="n">
        <f aca="false">W597*H597*(100-P4)/100</f>
        <v>0</v>
      </c>
      <c r="Y597" s="6" t="n">
        <f aca="false">W597*H597</f>
        <v>0</v>
      </c>
      <c r="Z597" s="6"/>
      <c r="AA597" s="6"/>
    </row>
    <row r="598" s="1" customFormat="true" ht="22.35" hidden="false" customHeight="true" outlineLevel="2" collapsed="false">
      <c r="B598" s="33" t="s">
        <v>1033</v>
      </c>
      <c r="C598" s="33"/>
      <c r="D598" s="33"/>
      <c r="E598" s="33"/>
      <c r="F598" s="33"/>
      <c r="G598" s="33"/>
      <c r="H598" s="33"/>
      <c r="I598" s="33"/>
      <c r="J598" s="33"/>
      <c r="K598" s="34"/>
      <c r="L598" s="26"/>
      <c r="M598" s="26" t="s">
        <v>32</v>
      </c>
      <c r="N598" s="27"/>
      <c r="O598" s="27"/>
      <c r="P598" s="28"/>
      <c r="Q598" s="27"/>
      <c r="R598" s="32"/>
      <c r="S598" s="27"/>
      <c r="T598" s="27"/>
      <c r="U598" s="27"/>
      <c r="V598" s="27"/>
      <c r="W598" s="6"/>
      <c r="X598" s="6"/>
      <c r="Y598" s="6"/>
      <c r="Z598" s="6"/>
      <c r="AA598" s="6"/>
    </row>
    <row r="599" s="1" customFormat="true" ht="11.85" hidden="false" customHeight="true" outlineLevel="3" collapsed="false">
      <c r="B599" s="35" t="s">
        <v>1034</v>
      </c>
      <c r="C599" s="35" t="s">
        <v>74</v>
      </c>
      <c r="D599" s="35"/>
      <c r="E599" s="36" t="s">
        <v>1035</v>
      </c>
      <c r="F599" s="35" t="s">
        <v>38</v>
      </c>
      <c r="G599" s="37" t="n">
        <v>20</v>
      </c>
      <c r="H599" s="38" t="n">
        <v>96.29</v>
      </c>
      <c r="I599" s="38"/>
      <c r="J599" s="38"/>
      <c r="K599" s="39" t="n">
        <v>2011</v>
      </c>
      <c r="L599" s="35"/>
      <c r="M599" s="35" t="s">
        <v>32</v>
      </c>
      <c r="N599" s="27"/>
      <c r="O599" s="40" t="n">
        <v>109171</v>
      </c>
      <c r="P599" s="41" t="n">
        <v>0</v>
      </c>
      <c r="Q599" s="42" t="n">
        <v>20</v>
      </c>
      <c r="R599" s="43" t="n">
        <v>0</v>
      </c>
      <c r="S599" s="37" t="n">
        <v>4606086066631</v>
      </c>
      <c r="T599" s="44" t="n">
        <v>4.44</v>
      </c>
      <c r="U599" s="48" t="n">
        <v>0.010584</v>
      </c>
      <c r="V599" s="39" t="n">
        <v>18</v>
      </c>
      <c r="W599" s="6" t="n">
        <f aca="false">P599+Q599*R599</f>
        <v>0</v>
      </c>
      <c r="X599" s="6" t="n">
        <f aca="false">W599*H599*(100-P4)/100</f>
        <v>0</v>
      </c>
      <c r="Y599" s="6" t="n">
        <f aca="false">W599*H599</f>
        <v>0</v>
      </c>
      <c r="Z599" s="6"/>
      <c r="AA599" s="6"/>
    </row>
    <row r="600" s="1" customFormat="true" ht="11.85" hidden="false" customHeight="true" outlineLevel="3" collapsed="false">
      <c r="B600" s="35" t="s">
        <v>1036</v>
      </c>
      <c r="C600" s="35" t="s">
        <v>74</v>
      </c>
      <c r="D600" s="35"/>
      <c r="E600" s="36" t="s">
        <v>1037</v>
      </c>
      <c r="F600" s="35" t="s">
        <v>38</v>
      </c>
      <c r="G600" s="37" t="n">
        <v>20</v>
      </c>
      <c r="H600" s="38" t="n">
        <v>96.29</v>
      </c>
      <c r="I600" s="38"/>
      <c r="J600" s="38"/>
      <c r="K600" s="39" t="n">
        <v>2011</v>
      </c>
      <c r="L600" s="35"/>
      <c r="M600" s="35" t="s">
        <v>32</v>
      </c>
      <c r="N600" s="27"/>
      <c r="O600" s="40" t="n">
        <v>109340</v>
      </c>
      <c r="P600" s="41" t="n">
        <v>0</v>
      </c>
      <c r="Q600" s="42" t="n">
        <v>20</v>
      </c>
      <c r="R600" s="43" t="n">
        <v>0</v>
      </c>
      <c r="S600" s="37" t="n">
        <v>4606086066815</v>
      </c>
      <c r="T600" s="44" t="n">
        <v>4.44</v>
      </c>
      <c r="U600" s="48" t="n">
        <v>0.010584</v>
      </c>
      <c r="V600" s="39" t="n">
        <v>18</v>
      </c>
      <c r="W600" s="6" t="n">
        <f aca="false">P600+Q600*R600</f>
        <v>0</v>
      </c>
      <c r="X600" s="6" t="n">
        <f aca="false">W600*H600*(100-P4)/100</f>
        <v>0</v>
      </c>
      <c r="Y600" s="6" t="n">
        <f aca="false">W600*H600</f>
        <v>0</v>
      </c>
      <c r="Z600" s="6"/>
      <c r="AA600" s="6"/>
    </row>
    <row r="601" s="1" customFormat="true" ht="11.85" hidden="false" customHeight="true" outlineLevel="3" collapsed="false">
      <c r="B601" s="35" t="s">
        <v>1038</v>
      </c>
      <c r="C601" s="35" t="s">
        <v>74</v>
      </c>
      <c r="D601" s="35"/>
      <c r="E601" s="36" t="s">
        <v>1039</v>
      </c>
      <c r="F601" s="35" t="s">
        <v>38</v>
      </c>
      <c r="G601" s="37" t="n">
        <v>20</v>
      </c>
      <c r="H601" s="38" t="n">
        <v>101.11</v>
      </c>
      <c r="I601" s="38"/>
      <c r="J601" s="38"/>
      <c r="K601" s="39" t="n">
        <v>2012</v>
      </c>
      <c r="L601" s="35"/>
      <c r="M601" s="35" t="s">
        <v>32</v>
      </c>
      <c r="N601" s="27"/>
      <c r="O601" s="40" t="n">
        <v>109342</v>
      </c>
      <c r="P601" s="41" t="n">
        <v>0</v>
      </c>
      <c r="Q601" s="42" t="n">
        <v>20</v>
      </c>
      <c r="R601" s="43" t="n">
        <v>0</v>
      </c>
      <c r="S601" s="37" t="n">
        <v>4606086066693</v>
      </c>
      <c r="T601" s="44" t="n">
        <v>4.44</v>
      </c>
      <c r="U601" s="48" t="n">
        <v>0.010584</v>
      </c>
      <c r="V601" s="39" t="n">
        <v>18</v>
      </c>
      <c r="W601" s="6" t="n">
        <f aca="false">P601+Q601*R601</f>
        <v>0</v>
      </c>
      <c r="X601" s="6" t="n">
        <f aca="false">W601*H601*(100-P4)/100</f>
        <v>0</v>
      </c>
      <c r="Y601" s="6" t="n">
        <f aca="false">W601*H601</f>
        <v>0</v>
      </c>
      <c r="Z601" s="6"/>
      <c r="AA601" s="6"/>
    </row>
    <row r="602" s="1" customFormat="true" ht="11.85" hidden="false" customHeight="true" outlineLevel="3" collapsed="false">
      <c r="B602" s="35" t="s">
        <v>1040</v>
      </c>
      <c r="C602" s="35" t="s">
        <v>74</v>
      </c>
      <c r="D602" s="35"/>
      <c r="E602" s="36" t="s">
        <v>1041</v>
      </c>
      <c r="F602" s="35" t="s">
        <v>38</v>
      </c>
      <c r="G602" s="37" t="n">
        <v>20</v>
      </c>
      <c r="H602" s="38" t="n">
        <v>101.11</v>
      </c>
      <c r="I602" s="38"/>
      <c r="J602" s="38"/>
      <c r="K602" s="39" t="n">
        <v>2012</v>
      </c>
      <c r="L602" s="35"/>
      <c r="M602" s="35" t="s">
        <v>32</v>
      </c>
      <c r="N602" s="27"/>
      <c r="O602" s="40" t="n">
        <v>109343</v>
      </c>
      <c r="P602" s="41" t="n">
        <v>0</v>
      </c>
      <c r="Q602" s="42" t="n">
        <v>20</v>
      </c>
      <c r="R602" s="43" t="n">
        <v>0</v>
      </c>
      <c r="S602" s="37" t="n">
        <v>4606086066938</v>
      </c>
      <c r="T602" s="44" t="n">
        <v>4.44</v>
      </c>
      <c r="U602" s="48" t="n">
        <v>0.010584</v>
      </c>
      <c r="V602" s="39" t="n">
        <v>18</v>
      </c>
      <c r="W602" s="6" t="n">
        <f aca="false">P602+Q602*R602</f>
        <v>0</v>
      </c>
      <c r="X602" s="6" t="n">
        <f aca="false">W602*H602*(100-P4)/100</f>
        <v>0</v>
      </c>
      <c r="Y602" s="6" t="n">
        <f aca="false">W602*H602</f>
        <v>0</v>
      </c>
      <c r="Z602" s="6"/>
      <c r="AA602" s="6"/>
    </row>
    <row r="603" s="1" customFormat="true" ht="11.85" hidden="false" customHeight="true" outlineLevel="3" collapsed="false">
      <c r="B603" s="35" t="s">
        <v>1042</v>
      </c>
      <c r="C603" s="35" t="s">
        <v>74</v>
      </c>
      <c r="D603" s="35"/>
      <c r="E603" s="36" t="s">
        <v>1043</v>
      </c>
      <c r="F603" s="35" t="s">
        <v>38</v>
      </c>
      <c r="G603" s="37" t="n">
        <v>20</v>
      </c>
      <c r="H603" s="38" t="n">
        <v>101.11</v>
      </c>
      <c r="I603" s="38"/>
      <c r="J603" s="38"/>
      <c r="K603" s="39" t="n">
        <v>2012</v>
      </c>
      <c r="L603" s="35"/>
      <c r="M603" s="35" t="s">
        <v>32</v>
      </c>
      <c r="N603" s="27"/>
      <c r="O603" s="40" t="n">
        <v>109337</v>
      </c>
      <c r="P603" s="41" t="n">
        <v>0</v>
      </c>
      <c r="Q603" s="42" t="n">
        <v>20</v>
      </c>
      <c r="R603" s="43" t="n">
        <v>0</v>
      </c>
      <c r="S603" s="37" t="n">
        <v>4606086066891</v>
      </c>
      <c r="T603" s="44" t="n">
        <v>4.44</v>
      </c>
      <c r="U603" s="48" t="n">
        <v>0.010584</v>
      </c>
      <c r="V603" s="39" t="n">
        <v>18</v>
      </c>
      <c r="W603" s="6" t="n">
        <f aca="false">P603+Q603*R603</f>
        <v>0</v>
      </c>
      <c r="X603" s="6" t="n">
        <f aca="false">W603*H603*(100-P4)/100</f>
        <v>0</v>
      </c>
      <c r="Y603" s="6" t="n">
        <f aca="false">W603*H603</f>
        <v>0</v>
      </c>
      <c r="Z603" s="6"/>
      <c r="AA603" s="6"/>
    </row>
    <row r="604" s="1" customFormat="true" ht="22.35" hidden="false" customHeight="true" outlineLevel="2" collapsed="false">
      <c r="B604" s="33" t="s">
        <v>1044</v>
      </c>
      <c r="C604" s="33"/>
      <c r="D604" s="33"/>
      <c r="E604" s="33"/>
      <c r="F604" s="33"/>
      <c r="G604" s="33"/>
      <c r="H604" s="33"/>
      <c r="I604" s="33"/>
      <c r="J604" s="33"/>
      <c r="K604" s="34"/>
      <c r="L604" s="26"/>
      <c r="M604" s="26" t="s">
        <v>32</v>
      </c>
      <c r="N604" s="27"/>
      <c r="O604" s="27"/>
      <c r="P604" s="28"/>
      <c r="Q604" s="27"/>
      <c r="R604" s="32"/>
      <c r="S604" s="27"/>
      <c r="T604" s="27"/>
      <c r="U604" s="27"/>
      <c r="V604" s="27"/>
      <c r="W604" s="6"/>
      <c r="X604" s="6"/>
      <c r="Y604" s="6"/>
      <c r="Z604" s="6"/>
      <c r="AA604" s="6"/>
    </row>
    <row r="605" s="1" customFormat="true" ht="11.85" hidden="false" customHeight="true" outlineLevel="3" collapsed="false">
      <c r="B605" s="35" t="s">
        <v>1045</v>
      </c>
      <c r="C605" s="35" t="s">
        <v>74</v>
      </c>
      <c r="D605" s="35"/>
      <c r="E605" s="36" t="s">
        <v>1046</v>
      </c>
      <c r="F605" s="35" t="s">
        <v>38</v>
      </c>
      <c r="G605" s="37" t="n">
        <v>10</v>
      </c>
      <c r="H605" s="38" t="n">
        <v>177.82</v>
      </c>
      <c r="I605" s="38"/>
      <c r="J605" s="38"/>
      <c r="K605" s="39" t="n">
        <v>2013</v>
      </c>
      <c r="L605" s="35"/>
      <c r="M605" s="35" t="s">
        <v>32</v>
      </c>
      <c r="N605" s="27"/>
      <c r="O605" s="40" t="n">
        <v>115057</v>
      </c>
      <c r="P605" s="41" t="n">
        <v>0</v>
      </c>
      <c r="Q605" s="42" t="n">
        <v>10</v>
      </c>
      <c r="R605" s="43" t="n">
        <v>0</v>
      </c>
      <c r="S605" s="37" t="n">
        <v>4606086106672</v>
      </c>
      <c r="T605" s="47" t="n">
        <v>4.4</v>
      </c>
      <c r="U605" s="49" t="n">
        <v>0.01242</v>
      </c>
      <c r="V605" s="39" t="n">
        <v>18</v>
      </c>
      <c r="W605" s="6" t="n">
        <f aca="false">P605+Q605*R605</f>
        <v>0</v>
      </c>
      <c r="X605" s="6" t="n">
        <f aca="false">W605*H605*(100-P4)/100</f>
        <v>0</v>
      </c>
      <c r="Y605" s="6" t="n">
        <f aca="false">W605*H605</f>
        <v>0</v>
      </c>
      <c r="Z605" s="6"/>
      <c r="AA605" s="6"/>
    </row>
    <row r="606" s="1" customFormat="true" ht="11.85" hidden="false" customHeight="true" outlineLevel="3" collapsed="false">
      <c r="B606" s="35" t="s">
        <v>1047</v>
      </c>
      <c r="C606" s="35" t="s">
        <v>74</v>
      </c>
      <c r="D606" s="35"/>
      <c r="E606" s="36" t="s">
        <v>1048</v>
      </c>
      <c r="F606" s="35" t="s">
        <v>38</v>
      </c>
      <c r="G606" s="37" t="n">
        <v>10</v>
      </c>
      <c r="H606" s="38" t="n">
        <v>177.82</v>
      </c>
      <c r="I606" s="38"/>
      <c r="J606" s="38"/>
      <c r="K606" s="39" t="n">
        <v>2013</v>
      </c>
      <c r="L606" s="35"/>
      <c r="M606" s="35" t="s">
        <v>32</v>
      </c>
      <c r="N606" s="27"/>
      <c r="O606" s="40" t="n">
        <v>115060</v>
      </c>
      <c r="P606" s="41" t="n">
        <v>0</v>
      </c>
      <c r="Q606" s="42" t="n">
        <v>10</v>
      </c>
      <c r="R606" s="43" t="n">
        <v>0</v>
      </c>
      <c r="S606" s="37" t="n">
        <v>4606086106733</v>
      </c>
      <c r="T606" s="47" t="n">
        <v>4.4</v>
      </c>
      <c r="U606" s="49" t="n">
        <v>0.01242</v>
      </c>
      <c r="V606" s="39" t="n">
        <v>18</v>
      </c>
      <c r="W606" s="6" t="n">
        <f aca="false">P606+Q606*R606</f>
        <v>0</v>
      </c>
      <c r="X606" s="6" t="n">
        <f aca="false">W606*H606*(100-P4)/100</f>
        <v>0</v>
      </c>
      <c r="Y606" s="6" t="n">
        <f aca="false">W606*H606</f>
        <v>0</v>
      </c>
      <c r="Z606" s="6"/>
      <c r="AA606" s="6"/>
    </row>
    <row r="607" s="1" customFormat="true" ht="11.85" hidden="false" customHeight="true" outlineLevel="3" collapsed="false">
      <c r="B607" s="35" t="s">
        <v>1049</v>
      </c>
      <c r="C607" s="35" t="s">
        <v>74</v>
      </c>
      <c r="D607" s="35"/>
      <c r="E607" s="36" t="s">
        <v>1050</v>
      </c>
      <c r="F607" s="35" t="s">
        <v>38</v>
      </c>
      <c r="G607" s="37" t="n">
        <v>10</v>
      </c>
      <c r="H607" s="38" t="n">
        <v>177.82</v>
      </c>
      <c r="I607" s="38"/>
      <c r="J607" s="38"/>
      <c r="K607" s="39" t="n">
        <v>2013</v>
      </c>
      <c r="L607" s="35"/>
      <c r="M607" s="35" t="s">
        <v>32</v>
      </c>
      <c r="N607" s="27"/>
      <c r="O607" s="40" t="n">
        <v>115058</v>
      </c>
      <c r="P607" s="41" t="n">
        <v>0</v>
      </c>
      <c r="Q607" s="42" t="n">
        <v>10</v>
      </c>
      <c r="R607" s="43" t="n">
        <v>0</v>
      </c>
      <c r="S607" s="37" t="n">
        <v>4606086106696</v>
      </c>
      <c r="T607" s="47" t="n">
        <v>4.4</v>
      </c>
      <c r="U607" s="49" t="n">
        <v>0.01242</v>
      </c>
      <c r="V607" s="39" t="n">
        <v>18</v>
      </c>
      <c r="W607" s="6" t="n">
        <f aca="false">P607+Q607*R607</f>
        <v>0</v>
      </c>
      <c r="X607" s="6" t="n">
        <f aca="false">W607*H607*(100-P4)/100</f>
        <v>0</v>
      </c>
      <c r="Y607" s="6" t="n">
        <f aca="false">W607*H607</f>
        <v>0</v>
      </c>
      <c r="Z607" s="6"/>
      <c r="AA607" s="6"/>
    </row>
    <row r="608" s="1" customFormat="true" ht="11.85" hidden="false" customHeight="true" outlineLevel="3" collapsed="false">
      <c r="B608" s="35" t="s">
        <v>1051</v>
      </c>
      <c r="C608" s="35" t="s">
        <v>74</v>
      </c>
      <c r="D608" s="35"/>
      <c r="E608" s="36" t="s">
        <v>1052</v>
      </c>
      <c r="F608" s="35" t="s">
        <v>38</v>
      </c>
      <c r="G608" s="37" t="n">
        <v>10</v>
      </c>
      <c r="H608" s="38" t="n">
        <v>177.82</v>
      </c>
      <c r="I608" s="38"/>
      <c r="J608" s="38"/>
      <c r="K608" s="39" t="n">
        <v>2013</v>
      </c>
      <c r="L608" s="35"/>
      <c r="M608" s="35" t="s">
        <v>32</v>
      </c>
      <c r="N608" s="27"/>
      <c r="O608" s="40" t="n">
        <v>115061</v>
      </c>
      <c r="P608" s="41" t="n">
        <v>0</v>
      </c>
      <c r="Q608" s="42" t="n">
        <v>10</v>
      </c>
      <c r="R608" s="43" t="n">
        <v>0</v>
      </c>
      <c r="S608" s="37" t="n">
        <v>4606086106757</v>
      </c>
      <c r="T608" s="47" t="n">
        <v>4.4</v>
      </c>
      <c r="U608" s="49" t="n">
        <v>0.01242</v>
      </c>
      <c r="V608" s="39" t="n">
        <v>18</v>
      </c>
      <c r="W608" s="6" t="n">
        <f aca="false">P608+Q608*R608</f>
        <v>0</v>
      </c>
      <c r="X608" s="6" t="n">
        <f aca="false">W608*H608*(100-P4)/100</f>
        <v>0</v>
      </c>
      <c r="Y608" s="6" t="n">
        <f aca="false">W608*H608</f>
        <v>0</v>
      </c>
      <c r="Z608" s="6"/>
      <c r="AA608" s="6"/>
    </row>
    <row r="609" s="1" customFormat="true" ht="11.85" hidden="false" customHeight="true" outlineLevel="3" collapsed="false">
      <c r="B609" s="35" t="s">
        <v>1053</v>
      </c>
      <c r="C609" s="35" t="s">
        <v>74</v>
      </c>
      <c r="D609" s="35"/>
      <c r="E609" s="36" t="s">
        <v>1054</v>
      </c>
      <c r="F609" s="35" t="s">
        <v>38</v>
      </c>
      <c r="G609" s="37" t="n">
        <v>10</v>
      </c>
      <c r="H609" s="38" t="n">
        <v>177.82</v>
      </c>
      <c r="I609" s="38"/>
      <c r="J609" s="38"/>
      <c r="K609" s="39" t="n">
        <v>2013</v>
      </c>
      <c r="L609" s="35"/>
      <c r="M609" s="35" t="s">
        <v>32</v>
      </c>
      <c r="N609" s="27"/>
      <c r="O609" s="40" t="n">
        <v>115059</v>
      </c>
      <c r="P609" s="41" t="n">
        <v>0</v>
      </c>
      <c r="Q609" s="42" t="n">
        <v>10</v>
      </c>
      <c r="R609" s="43" t="n">
        <v>0</v>
      </c>
      <c r="S609" s="37" t="n">
        <v>4606086106719</v>
      </c>
      <c r="T609" s="47" t="n">
        <v>4.4</v>
      </c>
      <c r="U609" s="49" t="n">
        <v>0.01242</v>
      </c>
      <c r="V609" s="39" t="n">
        <v>18</v>
      </c>
      <c r="W609" s="6" t="n">
        <f aca="false">P609+Q609*R609</f>
        <v>0</v>
      </c>
      <c r="X609" s="6" t="n">
        <f aca="false">W609*H609*(100-P4)/100</f>
        <v>0</v>
      </c>
      <c r="Y609" s="6" t="n">
        <f aca="false">W609*H609</f>
        <v>0</v>
      </c>
      <c r="Z609" s="6"/>
      <c r="AA609" s="6"/>
    </row>
    <row r="610" s="1" customFormat="true" ht="11.85" hidden="false" customHeight="true" outlineLevel="3" collapsed="false">
      <c r="B610" s="35" t="s">
        <v>1055</v>
      </c>
      <c r="C610" s="35" t="s">
        <v>74</v>
      </c>
      <c r="D610" s="35"/>
      <c r="E610" s="36" t="s">
        <v>1056</v>
      </c>
      <c r="F610" s="35" t="s">
        <v>38</v>
      </c>
      <c r="G610" s="37" t="n">
        <v>10</v>
      </c>
      <c r="H610" s="38" t="n">
        <v>177.82</v>
      </c>
      <c r="I610" s="38"/>
      <c r="J610" s="38"/>
      <c r="K610" s="39" t="n">
        <v>2013</v>
      </c>
      <c r="L610" s="35"/>
      <c r="M610" s="35" t="s">
        <v>32</v>
      </c>
      <c r="N610" s="27"/>
      <c r="O610" s="40" t="n">
        <v>115055</v>
      </c>
      <c r="P610" s="41" t="n">
        <v>0</v>
      </c>
      <c r="Q610" s="42" t="n">
        <v>10</v>
      </c>
      <c r="R610" s="43" t="n">
        <v>0</v>
      </c>
      <c r="S610" s="37" t="n">
        <v>4606086106634</v>
      </c>
      <c r="T610" s="47" t="n">
        <v>4.4</v>
      </c>
      <c r="U610" s="49" t="n">
        <v>0.01242</v>
      </c>
      <c r="V610" s="39" t="n">
        <v>18</v>
      </c>
      <c r="W610" s="6" t="n">
        <f aca="false">P610+Q610*R610</f>
        <v>0</v>
      </c>
      <c r="X610" s="6" t="n">
        <f aca="false">W610*H610*(100-P4)/100</f>
        <v>0</v>
      </c>
      <c r="Y610" s="6" t="n">
        <f aca="false">W610*H610</f>
        <v>0</v>
      </c>
      <c r="Z610" s="6"/>
      <c r="AA610" s="6"/>
    </row>
    <row r="611" s="1" customFormat="true" ht="11.85" hidden="false" customHeight="true" outlineLevel="3" collapsed="false">
      <c r="B611" s="35" t="s">
        <v>1057</v>
      </c>
      <c r="C611" s="35" t="s">
        <v>74</v>
      </c>
      <c r="D611" s="35"/>
      <c r="E611" s="36" t="s">
        <v>1058</v>
      </c>
      <c r="F611" s="35" t="s">
        <v>38</v>
      </c>
      <c r="G611" s="37" t="n">
        <v>10</v>
      </c>
      <c r="H611" s="38" t="n">
        <v>177.82</v>
      </c>
      <c r="I611" s="38"/>
      <c r="J611" s="38"/>
      <c r="K611" s="39" t="n">
        <v>2013</v>
      </c>
      <c r="L611" s="35"/>
      <c r="M611" s="35" t="s">
        <v>32</v>
      </c>
      <c r="N611" s="27"/>
      <c r="O611" s="40" t="n">
        <v>115062</v>
      </c>
      <c r="P611" s="41" t="n">
        <v>0</v>
      </c>
      <c r="Q611" s="42" t="n">
        <v>10</v>
      </c>
      <c r="R611" s="43" t="n">
        <v>0</v>
      </c>
      <c r="S611" s="37" t="n">
        <v>4606086106771</v>
      </c>
      <c r="T611" s="47" t="n">
        <v>4.4</v>
      </c>
      <c r="U611" s="49" t="n">
        <v>0.01242</v>
      </c>
      <c r="V611" s="39" t="n">
        <v>18</v>
      </c>
      <c r="W611" s="6" t="n">
        <f aca="false">P611+Q611*R611</f>
        <v>0</v>
      </c>
      <c r="X611" s="6" t="n">
        <f aca="false">W611*H611*(100-P4)/100</f>
        <v>0</v>
      </c>
      <c r="Y611" s="6" t="n">
        <f aca="false">W611*H611</f>
        <v>0</v>
      </c>
      <c r="Z611" s="6"/>
      <c r="AA611" s="6"/>
    </row>
    <row r="612" s="1" customFormat="true" ht="11.85" hidden="false" customHeight="true" outlineLevel="3" collapsed="false">
      <c r="B612" s="35" t="s">
        <v>1059</v>
      </c>
      <c r="C612" s="35" t="s">
        <v>74</v>
      </c>
      <c r="D612" s="35"/>
      <c r="E612" s="36" t="s">
        <v>1060</v>
      </c>
      <c r="F612" s="35" t="s">
        <v>38</v>
      </c>
      <c r="G612" s="37" t="n">
        <v>10</v>
      </c>
      <c r="H612" s="38" t="n">
        <v>177.82</v>
      </c>
      <c r="I612" s="38"/>
      <c r="J612" s="38"/>
      <c r="K612" s="39" t="n">
        <v>2013</v>
      </c>
      <c r="L612" s="35"/>
      <c r="M612" s="35" t="s">
        <v>32</v>
      </c>
      <c r="N612" s="27"/>
      <c r="O612" s="40" t="n">
        <v>115056</v>
      </c>
      <c r="P612" s="41" t="n">
        <v>0</v>
      </c>
      <c r="Q612" s="42" t="n">
        <v>10</v>
      </c>
      <c r="R612" s="43" t="n">
        <v>0</v>
      </c>
      <c r="S612" s="37" t="n">
        <v>4606086106658</v>
      </c>
      <c r="T612" s="47" t="n">
        <v>4.4</v>
      </c>
      <c r="U612" s="49" t="n">
        <v>0.01242</v>
      </c>
      <c r="V612" s="39" t="n">
        <v>18</v>
      </c>
      <c r="W612" s="6" t="n">
        <f aca="false">P612+Q612*R612</f>
        <v>0</v>
      </c>
      <c r="X612" s="6" t="n">
        <f aca="false">W612*H612*(100-P4)/100</f>
        <v>0</v>
      </c>
      <c r="Y612" s="6" t="n">
        <f aca="false">W612*H612</f>
        <v>0</v>
      </c>
      <c r="Z612" s="6"/>
      <c r="AA612" s="6"/>
    </row>
    <row r="613" s="1" customFormat="true" ht="11.85" hidden="false" customHeight="true" outlineLevel="1" collapsed="false">
      <c r="B613" s="30" t="s">
        <v>1061</v>
      </c>
      <c r="C613" s="30"/>
      <c r="D613" s="30"/>
      <c r="E613" s="30"/>
      <c r="F613" s="30"/>
      <c r="G613" s="30"/>
      <c r="H613" s="30"/>
      <c r="I613" s="30"/>
      <c r="J613" s="30"/>
      <c r="K613" s="31"/>
      <c r="L613" s="26"/>
      <c r="M613" s="26" t="s">
        <v>32</v>
      </c>
      <c r="N613" s="27"/>
      <c r="O613" s="27"/>
      <c r="P613" s="28"/>
      <c r="Q613" s="27"/>
      <c r="R613" s="32"/>
      <c r="S613" s="27"/>
      <c r="T613" s="27"/>
      <c r="U613" s="27"/>
      <c r="V613" s="27"/>
      <c r="W613" s="6"/>
      <c r="X613" s="6"/>
      <c r="Y613" s="6"/>
      <c r="Z613" s="6"/>
      <c r="AA613" s="6"/>
    </row>
    <row r="614" s="1" customFormat="true" ht="22.35" hidden="false" customHeight="true" outlineLevel="2" collapsed="false">
      <c r="B614" s="33" t="s">
        <v>1062</v>
      </c>
      <c r="C614" s="33"/>
      <c r="D614" s="33"/>
      <c r="E614" s="33"/>
      <c r="F614" s="33"/>
      <c r="G614" s="33"/>
      <c r="H614" s="33"/>
      <c r="I614" s="33"/>
      <c r="J614" s="33"/>
      <c r="K614" s="34"/>
      <c r="L614" s="26"/>
      <c r="M614" s="26" t="s">
        <v>32</v>
      </c>
      <c r="N614" s="27"/>
      <c r="O614" s="27"/>
      <c r="P614" s="28"/>
      <c r="Q614" s="27"/>
      <c r="R614" s="32"/>
      <c r="S614" s="27"/>
      <c r="T614" s="27"/>
      <c r="U614" s="27"/>
      <c r="V614" s="27"/>
      <c r="W614" s="6"/>
      <c r="X614" s="6"/>
      <c r="Y614" s="6"/>
      <c r="Z614" s="6"/>
      <c r="AA614" s="6"/>
    </row>
    <row r="615" s="1" customFormat="true" ht="11.85" hidden="false" customHeight="true" outlineLevel="3" collapsed="false">
      <c r="B615" s="35" t="s">
        <v>1063</v>
      </c>
      <c r="C615" s="35" t="s">
        <v>74</v>
      </c>
      <c r="D615" s="35"/>
      <c r="E615" s="36" t="s">
        <v>1064</v>
      </c>
      <c r="F615" s="35" t="s">
        <v>38</v>
      </c>
      <c r="G615" s="37" t="n">
        <v>10</v>
      </c>
      <c r="H615" s="38" t="n">
        <v>196.51</v>
      </c>
      <c r="I615" s="38"/>
      <c r="J615" s="38"/>
      <c r="K615" s="39" t="n">
        <v>2012</v>
      </c>
      <c r="L615" s="35"/>
      <c r="M615" s="35" t="s">
        <v>32</v>
      </c>
      <c r="N615" s="27"/>
      <c r="O615" s="40" t="n">
        <v>109613</v>
      </c>
      <c r="P615" s="41" t="n">
        <v>0</v>
      </c>
      <c r="Q615" s="42" t="n">
        <v>10</v>
      </c>
      <c r="R615" s="43" t="n">
        <v>0</v>
      </c>
      <c r="S615" s="37" t="n">
        <v>4606086067416</v>
      </c>
      <c r="T615" s="44" t="n">
        <v>5.93</v>
      </c>
      <c r="U615" s="45" t="n">
        <v>0.0134772</v>
      </c>
      <c r="V615" s="39" t="n">
        <v>18</v>
      </c>
      <c r="W615" s="6" t="n">
        <f aca="false">P615+Q615*R615</f>
        <v>0</v>
      </c>
      <c r="X615" s="6" t="n">
        <f aca="false">W615*H615*(100-P4)/100</f>
        <v>0</v>
      </c>
      <c r="Y615" s="6" t="n">
        <f aca="false">W615*H615</f>
        <v>0</v>
      </c>
      <c r="Z615" s="6"/>
      <c r="AA615" s="6"/>
    </row>
    <row r="616" s="1" customFormat="true" ht="11.85" hidden="false" customHeight="true" outlineLevel="3" collapsed="false">
      <c r="B616" s="35" t="s">
        <v>1065</v>
      </c>
      <c r="C616" s="35" t="s">
        <v>74</v>
      </c>
      <c r="D616" s="35"/>
      <c r="E616" s="36" t="s">
        <v>1066</v>
      </c>
      <c r="F616" s="35" t="s">
        <v>38</v>
      </c>
      <c r="G616" s="37" t="n">
        <v>10</v>
      </c>
      <c r="H616" s="38" t="n">
        <v>196.51</v>
      </c>
      <c r="I616" s="38"/>
      <c r="J616" s="38"/>
      <c r="K616" s="39" t="n">
        <v>2012</v>
      </c>
      <c r="L616" s="35"/>
      <c r="M616" s="35" t="s">
        <v>32</v>
      </c>
      <c r="N616" s="27"/>
      <c r="O616" s="40" t="n">
        <v>109614</v>
      </c>
      <c r="P616" s="41" t="n">
        <v>0</v>
      </c>
      <c r="Q616" s="42" t="n">
        <v>10</v>
      </c>
      <c r="R616" s="43" t="n">
        <v>0</v>
      </c>
      <c r="S616" s="37" t="n">
        <v>4606086067430</v>
      </c>
      <c r="T616" s="44" t="n">
        <v>5.93</v>
      </c>
      <c r="U616" s="45" t="n">
        <v>0.0134772</v>
      </c>
      <c r="V616" s="39" t="n">
        <v>18</v>
      </c>
      <c r="W616" s="6" t="n">
        <f aca="false">P616+Q616*R616</f>
        <v>0</v>
      </c>
      <c r="X616" s="6" t="n">
        <f aca="false">W616*H616*(100-P4)/100</f>
        <v>0</v>
      </c>
      <c r="Y616" s="6" t="n">
        <f aca="false">W616*H616</f>
        <v>0</v>
      </c>
      <c r="Z616" s="6"/>
      <c r="AA616" s="6"/>
    </row>
    <row r="617" s="1" customFormat="true" ht="11.85" hidden="false" customHeight="true" outlineLevel="3" collapsed="false">
      <c r="B617" s="35" t="s">
        <v>1067</v>
      </c>
      <c r="C617" s="35" t="s">
        <v>74</v>
      </c>
      <c r="D617" s="35"/>
      <c r="E617" s="36" t="s">
        <v>1068</v>
      </c>
      <c r="F617" s="35" t="s">
        <v>38</v>
      </c>
      <c r="G617" s="37" t="n">
        <v>10</v>
      </c>
      <c r="H617" s="38" t="n">
        <v>196.51</v>
      </c>
      <c r="I617" s="38"/>
      <c r="J617" s="38"/>
      <c r="K617" s="39" t="n">
        <v>2012</v>
      </c>
      <c r="L617" s="35"/>
      <c r="M617" s="35" t="s">
        <v>32</v>
      </c>
      <c r="N617" s="27"/>
      <c r="O617" s="40" t="n">
        <v>109612</v>
      </c>
      <c r="P617" s="41" t="n">
        <v>0</v>
      </c>
      <c r="Q617" s="42" t="n">
        <v>10</v>
      </c>
      <c r="R617" s="43" t="n">
        <v>0</v>
      </c>
      <c r="S617" s="37" t="n">
        <v>4606086067393</v>
      </c>
      <c r="T617" s="44" t="n">
        <v>5.93</v>
      </c>
      <c r="U617" s="45" t="n">
        <v>0.0134772</v>
      </c>
      <c r="V617" s="39" t="n">
        <v>18</v>
      </c>
      <c r="W617" s="6" t="n">
        <f aca="false">P617+Q617*R617</f>
        <v>0</v>
      </c>
      <c r="X617" s="6" t="n">
        <f aca="false">W617*H617*(100-P4)/100</f>
        <v>0</v>
      </c>
      <c r="Y617" s="6" t="n">
        <f aca="false">W617*H617</f>
        <v>0</v>
      </c>
      <c r="Z617" s="6"/>
      <c r="AA617" s="6"/>
    </row>
    <row r="618" s="1" customFormat="true" ht="11.85" hidden="false" customHeight="true" outlineLevel="3" collapsed="false">
      <c r="B618" s="35" t="s">
        <v>1069</v>
      </c>
      <c r="C618" s="35" t="s">
        <v>74</v>
      </c>
      <c r="D618" s="35"/>
      <c r="E618" s="36" t="s">
        <v>1070</v>
      </c>
      <c r="F618" s="35" t="s">
        <v>38</v>
      </c>
      <c r="G618" s="37" t="n">
        <v>10</v>
      </c>
      <c r="H618" s="38" t="n">
        <v>196.51</v>
      </c>
      <c r="I618" s="38"/>
      <c r="J618" s="38"/>
      <c r="K618" s="39" t="n">
        <v>2012</v>
      </c>
      <c r="L618" s="35"/>
      <c r="M618" s="35" t="s">
        <v>32</v>
      </c>
      <c r="N618" s="27"/>
      <c r="O618" s="40" t="n">
        <v>113477</v>
      </c>
      <c r="P618" s="41" t="n">
        <v>0</v>
      </c>
      <c r="Q618" s="42" t="n">
        <v>10</v>
      </c>
      <c r="R618" s="43" t="n">
        <v>0</v>
      </c>
      <c r="S618" s="37" t="n">
        <v>4606086095730</v>
      </c>
      <c r="T618" s="44" t="n">
        <v>5.93</v>
      </c>
      <c r="U618" s="45" t="n">
        <v>0.0134772</v>
      </c>
      <c r="V618" s="39" t="n">
        <v>18</v>
      </c>
      <c r="W618" s="6" t="n">
        <f aca="false">P618+Q618*R618</f>
        <v>0</v>
      </c>
      <c r="X618" s="6" t="n">
        <f aca="false">W618*H618*(100-P4)/100</f>
        <v>0</v>
      </c>
      <c r="Y618" s="6" t="n">
        <f aca="false">W618*H618</f>
        <v>0</v>
      </c>
      <c r="Z618" s="6"/>
      <c r="AA618" s="6"/>
    </row>
    <row r="619" s="1" customFormat="true" ht="22.35" hidden="false" customHeight="true" outlineLevel="2" collapsed="false">
      <c r="B619" s="33" t="s">
        <v>1071</v>
      </c>
      <c r="C619" s="33"/>
      <c r="D619" s="33"/>
      <c r="E619" s="33"/>
      <c r="F619" s="33"/>
      <c r="G619" s="33"/>
      <c r="H619" s="33"/>
      <c r="I619" s="33"/>
      <c r="J619" s="33"/>
      <c r="K619" s="34"/>
      <c r="L619" s="26"/>
      <c r="M619" s="26" t="s">
        <v>32</v>
      </c>
      <c r="N619" s="27"/>
      <c r="O619" s="27"/>
      <c r="P619" s="28"/>
      <c r="Q619" s="27"/>
      <c r="R619" s="32"/>
      <c r="S619" s="27"/>
      <c r="T619" s="27"/>
      <c r="U619" s="27"/>
      <c r="V619" s="27"/>
      <c r="W619" s="6"/>
      <c r="X619" s="6"/>
      <c r="Y619" s="6"/>
      <c r="Z619" s="6"/>
      <c r="AA619" s="6"/>
    </row>
    <row r="620" s="1" customFormat="true" ht="11.85" hidden="false" customHeight="true" outlineLevel="3" collapsed="false">
      <c r="B620" s="35" t="s">
        <v>1072</v>
      </c>
      <c r="C620" s="35" t="s">
        <v>74</v>
      </c>
      <c r="D620" s="35"/>
      <c r="E620" s="36" t="s">
        <v>1073</v>
      </c>
      <c r="F620" s="35" t="s">
        <v>38</v>
      </c>
      <c r="G620" s="37" t="n">
        <v>10</v>
      </c>
      <c r="H620" s="38" t="n">
        <v>313</v>
      </c>
      <c r="I620" s="38"/>
      <c r="J620" s="38"/>
      <c r="K620" s="39" t="n">
        <v>2012</v>
      </c>
      <c r="L620" s="35"/>
      <c r="M620" s="35" t="s">
        <v>32</v>
      </c>
      <c r="N620" s="27"/>
      <c r="O620" s="40" t="n">
        <v>114140</v>
      </c>
      <c r="P620" s="41" t="n">
        <v>0</v>
      </c>
      <c r="Q620" s="42" t="n">
        <v>10</v>
      </c>
      <c r="R620" s="43" t="n">
        <v>0</v>
      </c>
      <c r="S620" s="37" t="n">
        <v>4606086081757</v>
      </c>
      <c r="T620" s="44" t="n">
        <v>6.71</v>
      </c>
      <c r="U620" s="48" t="n">
        <v>0.019992</v>
      </c>
      <c r="V620" s="39" t="n">
        <v>18</v>
      </c>
      <c r="W620" s="6" t="n">
        <f aca="false">P620+Q620*R620</f>
        <v>0</v>
      </c>
      <c r="X620" s="6" t="n">
        <f aca="false">W620*H620*(100-P4)/100</f>
        <v>0</v>
      </c>
      <c r="Y620" s="6" t="n">
        <f aca="false">W620*H620</f>
        <v>0</v>
      </c>
      <c r="Z620" s="6"/>
      <c r="AA620" s="6"/>
    </row>
    <row r="621" s="1" customFormat="true" ht="11.85" hidden="false" customHeight="true" outlineLevel="3" collapsed="false">
      <c r="B621" s="35" t="s">
        <v>1074</v>
      </c>
      <c r="C621" s="35" t="s">
        <v>74</v>
      </c>
      <c r="D621" s="35"/>
      <c r="E621" s="36" t="s">
        <v>1075</v>
      </c>
      <c r="F621" s="35" t="s">
        <v>38</v>
      </c>
      <c r="G621" s="37" t="n">
        <v>10</v>
      </c>
      <c r="H621" s="38" t="n">
        <v>313</v>
      </c>
      <c r="I621" s="38"/>
      <c r="J621" s="38"/>
      <c r="K621" s="39" t="n">
        <v>2012</v>
      </c>
      <c r="L621" s="35"/>
      <c r="M621" s="35" t="s">
        <v>32</v>
      </c>
      <c r="N621" s="27"/>
      <c r="O621" s="40" t="n">
        <v>114139</v>
      </c>
      <c r="P621" s="41" t="n">
        <v>0</v>
      </c>
      <c r="Q621" s="42" t="n">
        <v>10</v>
      </c>
      <c r="R621" s="43" t="n">
        <v>0</v>
      </c>
      <c r="S621" s="37" t="n">
        <v>4606086081733</v>
      </c>
      <c r="T621" s="44" t="n">
        <v>6.71</v>
      </c>
      <c r="U621" s="48" t="n">
        <v>0.019992</v>
      </c>
      <c r="V621" s="39" t="n">
        <v>18</v>
      </c>
      <c r="W621" s="6" t="n">
        <f aca="false">P621+Q621*R621</f>
        <v>0</v>
      </c>
      <c r="X621" s="6" t="n">
        <f aca="false">W621*H621*(100-P4)/100</f>
        <v>0</v>
      </c>
      <c r="Y621" s="6" t="n">
        <f aca="false">W621*H621</f>
        <v>0</v>
      </c>
      <c r="Z621" s="6"/>
      <c r="AA621" s="6"/>
    </row>
    <row r="622" s="1" customFormat="true" ht="22.35" hidden="false" customHeight="true" outlineLevel="2" collapsed="false">
      <c r="B622" s="33" t="s">
        <v>1076</v>
      </c>
      <c r="C622" s="33"/>
      <c r="D622" s="33"/>
      <c r="E622" s="33"/>
      <c r="F622" s="33"/>
      <c r="G622" s="33"/>
      <c r="H622" s="33"/>
      <c r="I622" s="33"/>
      <c r="J622" s="33"/>
      <c r="K622" s="34"/>
      <c r="L622" s="26"/>
      <c r="M622" s="26" t="s">
        <v>32</v>
      </c>
      <c r="N622" s="27"/>
      <c r="O622" s="27"/>
      <c r="P622" s="28"/>
      <c r="Q622" s="27"/>
      <c r="R622" s="32"/>
      <c r="S622" s="27"/>
      <c r="T622" s="27"/>
      <c r="U622" s="27"/>
      <c r="V622" s="27"/>
      <c r="W622" s="6"/>
      <c r="X622" s="6"/>
      <c r="Y622" s="6"/>
      <c r="Z622" s="6"/>
      <c r="AA622" s="6"/>
    </row>
    <row r="623" s="1" customFormat="true" ht="11.85" hidden="false" customHeight="true" outlineLevel="3" collapsed="false">
      <c r="B623" s="35" t="s">
        <v>1077</v>
      </c>
      <c r="C623" s="35" t="s">
        <v>36</v>
      </c>
      <c r="D623" s="35"/>
      <c r="E623" s="36" t="s">
        <v>1078</v>
      </c>
      <c r="F623" s="35" t="s">
        <v>38</v>
      </c>
      <c r="G623" s="37" t="n">
        <v>24</v>
      </c>
      <c r="H623" s="38" t="n">
        <v>86.46</v>
      </c>
      <c r="I623" s="38"/>
      <c r="J623" s="38"/>
      <c r="K623" s="39" t="n">
        <v>2011</v>
      </c>
      <c r="L623" s="35"/>
      <c r="M623" s="35" t="s">
        <v>32</v>
      </c>
      <c r="N623" s="27"/>
      <c r="O623" s="40" t="n">
        <v>109143</v>
      </c>
      <c r="P623" s="41" t="n">
        <v>0</v>
      </c>
      <c r="Q623" s="42" t="n">
        <v>24</v>
      </c>
      <c r="R623" s="43" t="n">
        <v>0</v>
      </c>
      <c r="S623" s="37" t="n">
        <v>4606086050098</v>
      </c>
      <c r="T623" s="46" t="n">
        <v>5.664</v>
      </c>
      <c r="U623" s="45" t="n">
        <v>0.0155496</v>
      </c>
      <c r="V623" s="39" t="n">
        <v>18</v>
      </c>
      <c r="W623" s="6" t="n">
        <f aca="false">P623+Q623*R623</f>
        <v>0</v>
      </c>
      <c r="X623" s="6" t="n">
        <f aca="false">W623*H623*(100-P4)/100</f>
        <v>0</v>
      </c>
      <c r="Y623" s="6" t="n">
        <f aca="false">W623*H623</f>
        <v>0</v>
      </c>
      <c r="Z623" s="6"/>
      <c r="AA623" s="6"/>
    </row>
    <row r="624" s="1" customFormat="true" ht="11.85" hidden="false" customHeight="true" outlineLevel="3" collapsed="false">
      <c r="B624" s="35" t="s">
        <v>1079</v>
      </c>
      <c r="C624" s="35" t="s">
        <v>36</v>
      </c>
      <c r="D624" s="35"/>
      <c r="E624" s="36" t="s">
        <v>1080</v>
      </c>
      <c r="F624" s="35" t="s">
        <v>38</v>
      </c>
      <c r="G624" s="37" t="n">
        <v>24</v>
      </c>
      <c r="H624" s="38" t="n">
        <v>86.46</v>
      </c>
      <c r="I624" s="38"/>
      <c r="J624" s="38"/>
      <c r="K624" s="39" t="n">
        <v>2011</v>
      </c>
      <c r="L624" s="35"/>
      <c r="M624" s="35" t="s">
        <v>32</v>
      </c>
      <c r="N624" s="27"/>
      <c r="O624" s="40" t="n">
        <v>109145</v>
      </c>
      <c r="P624" s="41" t="n">
        <v>0</v>
      </c>
      <c r="Q624" s="42" t="n">
        <v>24</v>
      </c>
      <c r="R624" s="43" t="n">
        <v>0</v>
      </c>
      <c r="S624" s="37" t="n">
        <v>4606086050098</v>
      </c>
      <c r="T624" s="46" t="n">
        <v>5.664</v>
      </c>
      <c r="U624" s="45" t="n">
        <v>0.0155496</v>
      </c>
      <c r="V624" s="39" t="n">
        <v>18</v>
      </c>
      <c r="W624" s="6" t="n">
        <f aca="false">P624+Q624*R624</f>
        <v>0</v>
      </c>
      <c r="X624" s="6" t="n">
        <f aca="false">W624*H624*(100-P4)/100</f>
        <v>0</v>
      </c>
      <c r="Y624" s="6" t="n">
        <f aca="false">W624*H624</f>
        <v>0</v>
      </c>
      <c r="Z624" s="6"/>
      <c r="AA624" s="6"/>
    </row>
    <row r="625" s="1" customFormat="true" ht="11.85" hidden="false" customHeight="true" outlineLevel="3" collapsed="false">
      <c r="B625" s="35" t="s">
        <v>1081</v>
      </c>
      <c r="C625" s="35" t="s">
        <v>36</v>
      </c>
      <c r="D625" s="35"/>
      <c r="E625" s="36" t="s">
        <v>1082</v>
      </c>
      <c r="F625" s="35" t="s">
        <v>38</v>
      </c>
      <c r="G625" s="37" t="n">
        <v>24</v>
      </c>
      <c r="H625" s="38" t="n">
        <v>86.46</v>
      </c>
      <c r="I625" s="38"/>
      <c r="J625" s="38"/>
      <c r="K625" s="39" t="n">
        <v>2011</v>
      </c>
      <c r="L625" s="35"/>
      <c r="M625" s="35" t="s">
        <v>32</v>
      </c>
      <c r="N625" s="27"/>
      <c r="O625" s="40" t="n">
        <v>109144</v>
      </c>
      <c r="P625" s="41" t="n">
        <v>0</v>
      </c>
      <c r="Q625" s="42" t="n">
        <v>24</v>
      </c>
      <c r="R625" s="43" t="n">
        <v>0</v>
      </c>
      <c r="S625" s="37" t="n">
        <v>4606086050098</v>
      </c>
      <c r="T625" s="46" t="n">
        <v>5.664</v>
      </c>
      <c r="U625" s="45" t="n">
        <v>0.0155496</v>
      </c>
      <c r="V625" s="39" t="n">
        <v>18</v>
      </c>
      <c r="W625" s="6" t="n">
        <f aca="false">P625+Q625*R625</f>
        <v>0</v>
      </c>
      <c r="X625" s="6" t="n">
        <f aca="false">W625*H625*(100-P4)/100</f>
        <v>0</v>
      </c>
      <c r="Y625" s="6" t="n">
        <f aca="false">W625*H625</f>
        <v>0</v>
      </c>
      <c r="Z625" s="6"/>
      <c r="AA625" s="6"/>
    </row>
    <row r="626" s="1" customFormat="true" ht="22.35" hidden="false" customHeight="true" outlineLevel="2" collapsed="false">
      <c r="B626" s="33" t="s">
        <v>1083</v>
      </c>
      <c r="C626" s="33"/>
      <c r="D626" s="33"/>
      <c r="E626" s="33"/>
      <c r="F626" s="33"/>
      <c r="G626" s="33"/>
      <c r="H626" s="33"/>
      <c r="I626" s="33"/>
      <c r="J626" s="33"/>
      <c r="K626" s="34"/>
      <c r="L626" s="26"/>
      <c r="M626" s="26" t="s">
        <v>32</v>
      </c>
      <c r="N626" s="27"/>
      <c r="O626" s="27"/>
      <c r="P626" s="28"/>
      <c r="Q626" s="27"/>
      <c r="R626" s="32"/>
      <c r="S626" s="27"/>
      <c r="T626" s="27"/>
      <c r="U626" s="27"/>
      <c r="V626" s="27"/>
      <c r="W626" s="6"/>
      <c r="X626" s="6"/>
      <c r="Y626" s="6"/>
      <c r="Z626" s="6"/>
      <c r="AA626" s="6"/>
    </row>
    <row r="627" s="1" customFormat="true" ht="11.85" hidden="false" customHeight="true" outlineLevel="3" collapsed="false">
      <c r="B627" s="35" t="s">
        <v>1084</v>
      </c>
      <c r="C627" s="35" t="s">
        <v>36</v>
      </c>
      <c r="D627" s="35"/>
      <c r="E627" s="36" t="s">
        <v>1085</v>
      </c>
      <c r="F627" s="35" t="s">
        <v>38</v>
      </c>
      <c r="G627" s="37" t="n">
        <v>20</v>
      </c>
      <c r="H627" s="38" t="n">
        <v>221.62</v>
      </c>
      <c r="I627" s="38"/>
      <c r="J627" s="38"/>
      <c r="K627" s="39" t="n">
        <v>2010</v>
      </c>
      <c r="L627" s="35"/>
      <c r="M627" s="35" t="s">
        <v>32</v>
      </c>
      <c r="N627" s="27"/>
      <c r="O627" s="40" t="n">
        <v>105399</v>
      </c>
      <c r="P627" s="41" t="n">
        <v>0</v>
      </c>
      <c r="Q627" s="42" t="n">
        <v>20</v>
      </c>
      <c r="R627" s="43" t="n">
        <v>0</v>
      </c>
      <c r="S627" s="37" t="n">
        <v>4606086059428</v>
      </c>
      <c r="T627" s="44" t="n">
        <v>5.58</v>
      </c>
      <c r="U627" s="45" t="n">
        <v>0.0180048</v>
      </c>
      <c r="V627" s="39" t="n">
        <v>18</v>
      </c>
      <c r="W627" s="6" t="n">
        <f aca="false">P627+Q627*R627</f>
        <v>0</v>
      </c>
      <c r="X627" s="6" t="n">
        <f aca="false">W627*H627*(100-P4)/100</f>
        <v>0</v>
      </c>
      <c r="Y627" s="6" t="n">
        <f aca="false">W627*H627</f>
        <v>0</v>
      </c>
      <c r="Z627" s="6"/>
      <c r="AA627" s="6"/>
    </row>
    <row r="628" s="1" customFormat="true" ht="22.35" hidden="false" customHeight="true" outlineLevel="2" collapsed="false">
      <c r="B628" s="33" t="s">
        <v>1086</v>
      </c>
      <c r="C628" s="33"/>
      <c r="D628" s="33"/>
      <c r="E628" s="33"/>
      <c r="F628" s="33"/>
      <c r="G628" s="33"/>
      <c r="H628" s="33"/>
      <c r="I628" s="33"/>
      <c r="J628" s="33"/>
      <c r="K628" s="34"/>
      <c r="L628" s="26"/>
      <c r="M628" s="26" t="s">
        <v>32</v>
      </c>
      <c r="N628" s="27"/>
      <c r="O628" s="27"/>
      <c r="P628" s="28"/>
      <c r="Q628" s="27"/>
      <c r="R628" s="32"/>
      <c r="S628" s="27"/>
      <c r="T628" s="27"/>
      <c r="U628" s="27"/>
      <c r="V628" s="27"/>
      <c r="W628" s="6"/>
      <c r="X628" s="6"/>
      <c r="Y628" s="6"/>
      <c r="Z628" s="6"/>
      <c r="AA628" s="6"/>
    </row>
    <row r="629" s="1" customFormat="true" ht="11.85" hidden="false" customHeight="true" outlineLevel="3" collapsed="false">
      <c r="B629" s="35" t="s">
        <v>1087</v>
      </c>
      <c r="C629" s="35" t="s">
        <v>74</v>
      </c>
      <c r="D629" s="35"/>
      <c r="E629" s="36" t="s">
        <v>1088</v>
      </c>
      <c r="F629" s="35" t="s">
        <v>38</v>
      </c>
      <c r="G629" s="37" t="n">
        <v>20</v>
      </c>
      <c r="H629" s="38" t="n">
        <v>203.78</v>
      </c>
      <c r="I629" s="38"/>
      <c r="J629" s="38"/>
      <c r="K629" s="39" t="n">
        <v>2012</v>
      </c>
      <c r="L629" s="35"/>
      <c r="M629" s="35" t="s">
        <v>32</v>
      </c>
      <c r="N629" s="27"/>
      <c r="O629" s="40" t="n">
        <v>114133</v>
      </c>
      <c r="P629" s="41" t="n">
        <v>0</v>
      </c>
      <c r="Q629" s="42" t="n">
        <v>20</v>
      </c>
      <c r="R629" s="43" t="n">
        <v>0</v>
      </c>
      <c r="S629" s="37" t="n">
        <v>4606086081832</v>
      </c>
      <c r="T629" s="44" t="n">
        <v>11.96</v>
      </c>
      <c r="U629" s="48" t="n">
        <v>0.038478</v>
      </c>
      <c r="V629" s="39" t="n">
        <v>18</v>
      </c>
      <c r="W629" s="6" t="n">
        <f aca="false">P629+Q629*R629</f>
        <v>0</v>
      </c>
      <c r="X629" s="6" t="n">
        <f aca="false">W629*H629*(100-P4)/100</f>
        <v>0</v>
      </c>
      <c r="Y629" s="6" t="n">
        <f aca="false">W629*H629</f>
        <v>0</v>
      </c>
      <c r="Z629" s="6"/>
      <c r="AA629" s="6"/>
    </row>
    <row r="630" s="1" customFormat="true" ht="22.35" hidden="false" customHeight="true" outlineLevel="2" collapsed="false">
      <c r="B630" s="33" t="s">
        <v>1089</v>
      </c>
      <c r="C630" s="33"/>
      <c r="D630" s="33"/>
      <c r="E630" s="33"/>
      <c r="F630" s="33"/>
      <c r="G630" s="33"/>
      <c r="H630" s="33"/>
      <c r="I630" s="33"/>
      <c r="J630" s="33"/>
      <c r="K630" s="34"/>
      <c r="L630" s="26"/>
      <c r="M630" s="26" t="s">
        <v>32</v>
      </c>
      <c r="N630" s="27"/>
      <c r="O630" s="27"/>
      <c r="P630" s="28"/>
      <c r="Q630" s="27"/>
      <c r="R630" s="32"/>
      <c r="S630" s="27"/>
      <c r="T630" s="27"/>
      <c r="U630" s="27"/>
      <c r="V630" s="27"/>
      <c r="W630" s="6"/>
      <c r="X630" s="6"/>
      <c r="Y630" s="6"/>
      <c r="Z630" s="6"/>
      <c r="AA630" s="6"/>
    </row>
    <row r="631" s="1" customFormat="true" ht="11.85" hidden="false" customHeight="true" outlineLevel="3" collapsed="false">
      <c r="B631" s="35" t="s">
        <v>1090</v>
      </c>
      <c r="C631" s="35" t="s">
        <v>74</v>
      </c>
      <c r="D631" s="35"/>
      <c r="E631" s="36" t="s">
        <v>1091</v>
      </c>
      <c r="F631" s="35" t="s">
        <v>38</v>
      </c>
      <c r="G631" s="37" t="n">
        <v>10</v>
      </c>
      <c r="H631" s="38" t="n">
        <v>129.55</v>
      </c>
      <c r="I631" s="38"/>
      <c r="J631" s="38"/>
      <c r="K631" s="39" t="n">
        <v>2011</v>
      </c>
      <c r="L631" s="35"/>
      <c r="M631" s="35" t="s">
        <v>32</v>
      </c>
      <c r="N631" s="27"/>
      <c r="O631" s="40" t="n">
        <v>110140</v>
      </c>
      <c r="P631" s="41" t="n">
        <v>0</v>
      </c>
      <c r="Q631" s="42" t="n">
        <v>10</v>
      </c>
      <c r="R631" s="43" t="n">
        <v>0</v>
      </c>
      <c r="S631" s="37" t="n">
        <v>4606086067638</v>
      </c>
      <c r="T631" s="44" t="n">
        <v>3.01</v>
      </c>
      <c r="U631" s="45" t="n">
        <v>0.0102765</v>
      </c>
      <c r="V631" s="39" t="n">
        <v>18</v>
      </c>
      <c r="W631" s="6" t="n">
        <f aca="false">P631+Q631*R631</f>
        <v>0</v>
      </c>
      <c r="X631" s="6" t="n">
        <f aca="false">W631*H631*(100-P4)/100</f>
        <v>0</v>
      </c>
      <c r="Y631" s="6" t="n">
        <f aca="false">W631*H631</f>
        <v>0</v>
      </c>
      <c r="Z631" s="6"/>
      <c r="AA631" s="6"/>
    </row>
    <row r="632" s="1" customFormat="true" ht="11.85" hidden="false" customHeight="true" outlineLevel="3" collapsed="false">
      <c r="B632" s="35" t="s">
        <v>1092</v>
      </c>
      <c r="C632" s="35" t="s">
        <v>74</v>
      </c>
      <c r="D632" s="35"/>
      <c r="E632" s="36" t="s">
        <v>1093</v>
      </c>
      <c r="F632" s="35" t="s">
        <v>38</v>
      </c>
      <c r="G632" s="37" t="n">
        <v>10</v>
      </c>
      <c r="H632" s="38" t="n">
        <v>129.55</v>
      </c>
      <c r="I632" s="38"/>
      <c r="J632" s="38"/>
      <c r="K632" s="39" t="n">
        <v>2012</v>
      </c>
      <c r="L632" s="35"/>
      <c r="M632" s="35" t="s">
        <v>32</v>
      </c>
      <c r="N632" s="27"/>
      <c r="O632" s="40" t="n">
        <v>109618</v>
      </c>
      <c r="P632" s="41" t="n">
        <v>0</v>
      </c>
      <c r="Q632" s="42" t="n">
        <v>10</v>
      </c>
      <c r="R632" s="43" t="n">
        <v>0</v>
      </c>
      <c r="S632" s="37" t="n">
        <v>4606086067713</v>
      </c>
      <c r="T632" s="44" t="n">
        <v>3.01</v>
      </c>
      <c r="U632" s="45" t="n">
        <v>0.0102765</v>
      </c>
      <c r="V632" s="39" t="n">
        <v>18</v>
      </c>
      <c r="W632" s="6" t="n">
        <f aca="false">P632+Q632*R632</f>
        <v>0</v>
      </c>
      <c r="X632" s="6" t="n">
        <f aca="false">W632*H632*(100-P4)/100</f>
        <v>0</v>
      </c>
      <c r="Y632" s="6" t="n">
        <f aca="false">W632*H632</f>
        <v>0</v>
      </c>
      <c r="Z632" s="6"/>
      <c r="AA632" s="6"/>
    </row>
    <row r="633" s="1" customFormat="true" ht="11.85" hidden="false" customHeight="true" outlineLevel="3" collapsed="false">
      <c r="B633" s="35" t="s">
        <v>1094</v>
      </c>
      <c r="C633" s="35" t="s">
        <v>74</v>
      </c>
      <c r="D633" s="35"/>
      <c r="E633" s="36" t="s">
        <v>1095</v>
      </c>
      <c r="F633" s="35" t="s">
        <v>38</v>
      </c>
      <c r="G633" s="37" t="n">
        <v>10</v>
      </c>
      <c r="H633" s="38" t="n">
        <v>129.55</v>
      </c>
      <c r="I633" s="38"/>
      <c r="J633" s="38"/>
      <c r="K633" s="39" t="n">
        <v>2012</v>
      </c>
      <c r="L633" s="35"/>
      <c r="M633" s="35" t="s">
        <v>32</v>
      </c>
      <c r="N633" s="27"/>
      <c r="O633" s="40" t="n">
        <v>110097</v>
      </c>
      <c r="P633" s="41" t="n">
        <v>0</v>
      </c>
      <c r="Q633" s="42" t="n">
        <v>10</v>
      </c>
      <c r="R633" s="43" t="n">
        <v>0</v>
      </c>
      <c r="S633" s="37" t="n">
        <v>4606086067836</v>
      </c>
      <c r="T633" s="44" t="n">
        <v>3.01</v>
      </c>
      <c r="U633" s="45" t="n">
        <v>0.0102765</v>
      </c>
      <c r="V633" s="39" t="n">
        <v>18</v>
      </c>
      <c r="W633" s="6" t="n">
        <f aca="false">P633+Q633*R633</f>
        <v>0</v>
      </c>
      <c r="X633" s="6" t="n">
        <f aca="false">W633*H633*(100-P4)/100</f>
        <v>0</v>
      </c>
      <c r="Y633" s="6" t="n">
        <f aca="false">W633*H633</f>
        <v>0</v>
      </c>
      <c r="Z633" s="6"/>
      <c r="AA633" s="6"/>
    </row>
    <row r="634" s="1" customFormat="true" ht="11.85" hidden="false" customHeight="true" outlineLevel="3" collapsed="false">
      <c r="B634" s="35" t="s">
        <v>1096</v>
      </c>
      <c r="C634" s="35" t="s">
        <v>74</v>
      </c>
      <c r="D634" s="35"/>
      <c r="E634" s="36" t="s">
        <v>1097</v>
      </c>
      <c r="F634" s="35" t="s">
        <v>38</v>
      </c>
      <c r="G634" s="37" t="n">
        <v>10</v>
      </c>
      <c r="H634" s="38" t="n">
        <v>129.55</v>
      </c>
      <c r="I634" s="38"/>
      <c r="J634" s="38"/>
      <c r="K634" s="39" t="n">
        <v>2012</v>
      </c>
      <c r="L634" s="35"/>
      <c r="M634" s="35" t="s">
        <v>32</v>
      </c>
      <c r="N634" s="27"/>
      <c r="O634" s="40" t="n">
        <v>109619</v>
      </c>
      <c r="P634" s="41" t="n">
        <v>0</v>
      </c>
      <c r="Q634" s="42" t="n">
        <v>10</v>
      </c>
      <c r="R634" s="43" t="n">
        <v>0</v>
      </c>
      <c r="S634" s="37" t="n">
        <v>4606086067751</v>
      </c>
      <c r="T634" s="44" t="n">
        <v>3.01</v>
      </c>
      <c r="U634" s="45" t="n">
        <v>0.0102765</v>
      </c>
      <c r="V634" s="39" t="n">
        <v>18</v>
      </c>
      <c r="W634" s="6" t="n">
        <f aca="false">P634+Q634*R634</f>
        <v>0</v>
      </c>
      <c r="X634" s="6" t="n">
        <f aca="false">W634*H634*(100-P4)/100</f>
        <v>0</v>
      </c>
      <c r="Y634" s="6" t="n">
        <f aca="false">W634*H634</f>
        <v>0</v>
      </c>
      <c r="Z634" s="6"/>
      <c r="AA634" s="6"/>
    </row>
    <row r="635" s="1" customFormat="true" ht="11.85" hidden="false" customHeight="true" outlineLevel="3" collapsed="false">
      <c r="B635" s="35" t="s">
        <v>1098</v>
      </c>
      <c r="C635" s="35" t="s">
        <v>74</v>
      </c>
      <c r="D635" s="35"/>
      <c r="E635" s="36" t="s">
        <v>1099</v>
      </c>
      <c r="F635" s="35" t="s">
        <v>38</v>
      </c>
      <c r="G635" s="37" t="n">
        <v>10</v>
      </c>
      <c r="H635" s="38" t="n">
        <v>129.55</v>
      </c>
      <c r="I635" s="38"/>
      <c r="J635" s="38"/>
      <c r="K635" s="39" t="n">
        <v>2012</v>
      </c>
      <c r="L635" s="35"/>
      <c r="M635" s="35" t="s">
        <v>32</v>
      </c>
      <c r="N635" s="27"/>
      <c r="O635" s="40" t="n">
        <v>109616</v>
      </c>
      <c r="P635" s="41" t="n">
        <v>0</v>
      </c>
      <c r="Q635" s="42" t="n">
        <v>10</v>
      </c>
      <c r="R635" s="43" t="n">
        <v>0</v>
      </c>
      <c r="S635" s="37" t="n">
        <v>4606086067652</v>
      </c>
      <c r="T635" s="44" t="n">
        <v>3.01</v>
      </c>
      <c r="U635" s="45" t="n">
        <v>0.0102765</v>
      </c>
      <c r="V635" s="39" t="n">
        <v>18</v>
      </c>
      <c r="W635" s="6" t="n">
        <f aca="false">P635+Q635*R635</f>
        <v>0</v>
      </c>
      <c r="X635" s="6" t="n">
        <f aca="false">W635*H635*(100-P4)/100</f>
        <v>0</v>
      </c>
      <c r="Y635" s="6" t="n">
        <f aca="false">W635*H635</f>
        <v>0</v>
      </c>
      <c r="Z635" s="6"/>
      <c r="AA635" s="6"/>
    </row>
    <row r="636" s="1" customFormat="true" ht="11.85" hidden="false" customHeight="true" outlineLevel="3" collapsed="false">
      <c r="B636" s="35" t="s">
        <v>1100</v>
      </c>
      <c r="C636" s="35" t="s">
        <v>74</v>
      </c>
      <c r="D636" s="35"/>
      <c r="E636" s="36" t="s">
        <v>1101</v>
      </c>
      <c r="F636" s="35" t="s">
        <v>38</v>
      </c>
      <c r="G636" s="37" t="n">
        <v>10</v>
      </c>
      <c r="H636" s="38" t="n">
        <v>129.55</v>
      </c>
      <c r="I636" s="38"/>
      <c r="J636" s="38"/>
      <c r="K636" s="39" t="n">
        <v>2012</v>
      </c>
      <c r="L636" s="35"/>
      <c r="M636" s="35" t="s">
        <v>32</v>
      </c>
      <c r="N636" s="27"/>
      <c r="O636" s="40" t="n">
        <v>110094</v>
      </c>
      <c r="P636" s="41" t="n">
        <v>0</v>
      </c>
      <c r="Q636" s="42" t="n">
        <v>10</v>
      </c>
      <c r="R636" s="43" t="n">
        <v>0</v>
      </c>
      <c r="S636" s="37" t="n">
        <v>4606086067775</v>
      </c>
      <c r="T636" s="44" t="n">
        <v>3.01</v>
      </c>
      <c r="U636" s="45" t="n">
        <v>0.0102765</v>
      </c>
      <c r="V636" s="39" t="n">
        <v>18</v>
      </c>
      <c r="W636" s="6" t="n">
        <f aca="false">P636+Q636*R636</f>
        <v>0</v>
      </c>
      <c r="X636" s="6" t="n">
        <f aca="false">W636*H636*(100-P4)/100</f>
        <v>0</v>
      </c>
      <c r="Y636" s="6" t="n">
        <f aca="false">W636*H636</f>
        <v>0</v>
      </c>
      <c r="Z636" s="6"/>
      <c r="AA636" s="6"/>
    </row>
    <row r="637" s="1" customFormat="true" ht="11.85" hidden="false" customHeight="true" outlineLevel="3" collapsed="false">
      <c r="B637" s="35" t="s">
        <v>1102</v>
      </c>
      <c r="C637" s="35" t="s">
        <v>74</v>
      </c>
      <c r="D637" s="35"/>
      <c r="E637" s="36" t="s">
        <v>1103</v>
      </c>
      <c r="F637" s="35" t="s">
        <v>38</v>
      </c>
      <c r="G637" s="37" t="n">
        <v>10</v>
      </c>
      <c r="H637" s="38" t="n">
        <v>129.55</v>
      </c>
      <c r="I637" s="38"/>
      <c r="J637" s="38"/>
      <c r="K637" s="39" t="n">
        <v>2012</v>
      </c>
      <c r="L637" s="35"/>
      <c r="M637" s="35" t="s">
        <v>32</v>
      </c>
      <c r="N637" s="27"/>
      <c r="O637" s="40" t="n">
        <v>109617</v>
      </c>
      <c r="P637" s="41" t="n">
        <v>0</v>
      </c>
      <c r="Q637" s="42" t="n">
        <v>10</v>
      </c>
      <c r="R637" s="43" t="n">
        <v>0</v>
      </c>
      <c r="S637" s="37" t="n">
        <v>4606086067799</v>
      </c>
      <c r="T637" s="44" t="n">
        <v>3.01</v>
      </c>
      <c r="U637" s="45" t="n">
        <v>0.0102765</v>
      </c>
      <c r="V637" s="39" t="n">
        <v>18</v>
      </c>
      <c r="W637" s="6" t="n">
        <f aca="false">P637+Q637*R637</f>
        <v>0</v>
      </c>
      <c r="X637" s="6" t="n">
        <f aca="false">W637*H637*(100-P4)/100</f>
        <v>0</v>
      </c>
      <c r="Y637" s="6" t="n">
        <f aca="false">W637*H637</f>
        <v>0</v>
      </c>
      <c r="Z637" s="6"/>
      <c r="AA637" s="6"/>
    </row>
    <row r="638" s="1" customFormat="true" ht="22.35" hidden="false" customHeight="true" outlineLevel="2" collapsed="false">
      <c r="B638" s="33" t="s">
        <v>1104</v>
      </c>
      <c r="C638" s="33"/>
      <c r="D638" s="33"/>
      <c r="E638" s="33"/>
      <c r="F638" s="33"/>
      <c r="G638" s="33"/>
      <c r="H638" s="33"/>
      <c r="I638" s="33"/>
      <c r="J638" s="33"/>
      <c r="K638" s="34"/>
      <c r="L638" s="26"/>
      <c r="M638" s="26" t="s">
        <v>32</v>
      </c>
      <c r="N638" s="27"/>
      <c r="O638" s="27"/>
      <c r="P638" s="28"/>
      <c r="Q638" s="27"/>
      <c r="R638" s="32"/>
      <c r="S638" s="27"/>
      <c r="T638" s="27"/>
      <c r="U638" s="27"/>
      <c r="V638" s="27"/>
      <c r="W638" s="6"/>
      <c r="X638" s="6"/>
      <c r="Y638" s="6"/>
      <c r="Z638" s="6"/>
      <c r="AA638" s="6"/>
    </row>
    <row r="639" s="1" customFormat="true" ht="11.85" hidden="false" customHeight="true" outlineLevel="3" collapsed="false">
      <c r="B639" s="35" t="s">
        <v>1105</v>
      </c>
      <c r="C639" s="35" t="s">
        <v>36</v>
      </c>
      <c r="D639" s="35"/>
      <c r="E639" s="36" t="s">
        <v>1106</v>
      </c>
      <c r="F639" s="35" t="s">
        <v>38</v>
      </c>
      <c r="G639" s="37" t="n">
        <v>24</v>
      </c>
      <c r="H639" s="38" t="n">
        <v>78.38</v>
      </c>
      <c r="I639" s="38"/>
      <c r="J639" s="38"/>
      <c r="K639" s="39" t="n">
        <v>2012</v>
      </c>
      <c r="L639" s="35"/>
      <c r="M639" s="35" t="s">
        <v>32</v>
      </c>
      <c r="N639" s="27"/>
      <c r="O639" s="40" t="n">
        <v>113521</v>
      </c>
      <c r="P639" s="41" t="n">
        <v>0</v>
      </c>
      <c r="Q639" s="42" t="n">
        <v>24</v>
      </c>
      <c r="R639" s="43" t="n">
        <v>0</v>
      </c>
      <c r="S639" s="37" t="n">
        <v>4606086103619</v>
      </c>
      <c r="T639" s="46" t="n">
        <v>5.664</v>
      </c>
      <c r="U639" s="48" t="n">
        <v>0.014784</v>
      </c>
      <c r="V639" s="39" t="n">
        <v>18</v>
      </c>
      <c r="W639" s="6" t="n">
        <f aca="false">P639+Q639*R639</f>
        <v>0</v>
      </c>
      <c r="X639" s="6" t="n">
        <f aca="false">W639*H639*(100-P4)/100</f>
        <v>0</v>
      </c>
      <c r="Y639" s="6" t="n">
        <f aca="false">W639*H639</f>
        <v>0</v>
      </c>
      <c r="Z639" s="6"/>
      <c r="AA639" s="6"/>
    </row>
    <row r="640" s="1" customFormat="true" ht="11.85" hidden="false" customHeight="true" outlineLevel="3" collapsed="false">
      <c r="B640" s="35" t="s">
        <v>1107</v>
      </c>
      <c r="C640" s="35" t="s">
        <v>36</v>
      </c>
      <c r="D640" s="35"/>
      <c r="E640" s="36" t="s">
        <v>1108</v>
      </c>
      <c r="F640" s="35" t="s">
        <v>38</v>
      </c>
      <c r="G640" s="37" t="n">
        <v>24</v>
      </c>
      <c r="H640" s="38" t="n">
        <v>78.38</v>
      </c>
      <c r="I640" s="38"/>
      <c r="J640" s="38"/>
      <c r="K640" s="39" t="n">
        <v>2012</v>
      </c>
      <c r="L640" s="35"/>
      <c r="M640" s="35" t="s">
        <v>32</v>
      </c>
      <c r="N640" s="27"/>
      <c r="O640" s="40" t="n">
        <v>113528</v>
      </c>
      <c r="P640" s="41" t="n">
        <v>0</v>
      </c>
      <c r="Q640" s="42" t="n">
        <v>24</v>
      </c>
      <c r="R640" s="43" t="n">
        <v>0</v>
      </c>
      <c r="S640" s="37" t="n">
        <v>4606086103756</v>
      </c>
      <c r="T640" s="46" t="n">
        <v>5.664</v>
      </c>
      <c r="U640" s="48" t="n">
        <v>0.014784</v>
      </c>
      <c r="V640" s="39" t="n">
        <v>18</v>
      </c>
      <c r="W640" s="6" t="n">
        <f aca="false">P640+Q640*R640</f>
        <v>0</v>
      </c>
      <c r="X640" s="6" t="n">
        <f aca="false">W640*H640*(100-P4)/100</f>
        <v>0</v>
      </c>
      <c r="Y640" s="6" t="n">
        <f aca="false">W640*H640</f>
        <v>0</v>
      </c>
      <c r="Z640" s="6"/>
      <c r="AA640" s="6"/>
    </row>
    <row r="641" s="1" customFormat="true" ht="11.85" hidden="false" customHeight="true" outlineLevel="1" collapsed="false">
      <c r="B641" s="30" t="s">
        <v>1109</v>
      </c>
      <c r="C641" s="30"/>
      <c r="D641" s="30"/>
      <c r="E641" s="30"/>
      <c r="F641" s="30"/>
      <c r="G641" s="30"/>
      <c r="H641" s="30"/>
      <c r="I641" s="30"/>
      <c r="J641" s="30"/>
      <c r="K641" s="31"/>
      <c r="L641" s="26"/>
      <c r="M641" s="26" t="s">
        <v>32</v>
      </c>
      <c r="N641" s="27"/>
      <c r="O641" s="27"/>
      <c r="P641" s="28"/>
      <c r="Q641" s="27"/>
      <c r="R641" s="32"/>
      <c r="S641" s="27"/>
      <c r="T641" s="27"/>
      <c r="U641" s="27"/>
      <c r="V641" s="27"/>
      <c r="W641" s="6"/>
      <c r="X641" s="6"/>
      <c r="Y641" s="6"/>
      <c r="Z641" s="6"/>
      <c r="AA641" s="6"/>
    </row>
    <row r="642" s="1" customFormat="true" ht="22.35" hidden="false" customHeight="true" outlineLevel="2" collapsed="false">
      <c r="B642" s="33" t="s">
        <v>1110</v>
      </c>
      <c r="C642" s="33"/>
      <c r="D642" s="33"/>
      <c r="E642" s="33"/>
      <c r="F642" s="33"/>
      <c r="G642" s="33"/>
      <c r="H642" s="33"/>
      <c r="I642" s="33"/>
      <c r="J642" s="33"/>
      <c r="K642" s="34"/>
      <c r="L642" s="26"/>
      <c r="M642" s="26" t="s">
        <v>32</v>
      </c>
      <c r="N642" s="27"/>
      <c r="O642" s="27"/>
      <c r="P642" s="28"/>
      <c r="Q642" s="27"/>
      <c r="R642" s="32"/>
      <c r="S642" s="27"/>
      <c r="T642" s="27"/>
      <c r="U642" s="27"/>
      <c r="V642" s="27"/>
      <c r="W642" s="6"/>
      <c r="X642" s="6"/>
      <c r="Y642" s="6"/>
      <c r="Z642" s="6"/>
      <c r="AA642" s="6"/>
    </row>
    <row r="643" s="1" customFormat="true" ht="11.85" hidden="false" customHeight="true" outlineLevel="3" collapsed="false">
      <c r="B643" s="35" t="s">
        <v>1111</v>
      </c>
      <c r="C643" s="35" t="s">
        <v>36</v>
      </c>
      <c r="D643" s="35"/>
      <c r="E643" s="36" t="s">
        <v>1112</v>
      </c>
      <c r="F643" s="35" t="s">
        <v>38</v>
      </c>
      <c r="G643" s="37" t="n">
        <v>26</v>
      </c>
      <c r="H643" s="38" t="n">
        <v>29.28</v>
      </c>
      <c r="I643" s="38"/>
      <c r="J643" s="38"/>
      <c r="K643" s="39" t="n">
        <v>2011</v>
      </c>
      <c r="L643" s="35"/>
      <c r="M643" s="35" t="s">
        <v>32</v>
      </c>
      <c r="N643" s="27"/>
      <c r="O643" s="40" t="n">
        <v>110230</v>
      </c>
      <c r="P643" s="41" t="n">
        <v>0</v>
      </c>
      <c r="Q643" s="42" t="n">
        <v>26</v>
      </c>
      <c r="R643" s="43" t="n">
        <v>0</v>
      </c>
      <c r="S643" s="37" t="n">
        <v>4606086076883</v>
      </c>
      <c r="T643" s="46" t="n">
        <v>3.328</v>
      </c>
      <c r="U643" s="45" t="n">
        <v>0.0054268</v>
      </c>
      <c r="V643" s="39" t="n">
        <v>18</v>
      </c>
      <c r="W643" s="6" t="n">
        <f aca="false">P643+Q643*R643</f>
        <v>0</v>
      </c>
      <c r="X643" s="6" t="n">
        <f aca="false">W643*H643*(100-P4)/100</f>
        <v>0</v>
      </c>
      <c r="Y643" s="6" t="n">
        <f aca="false">W643*H643</f>
        <v>0</v>
      </c>
      <c r="Z643" s="6"/>
      <c r="AA643" s="6"/>
    </row>
    <row r="644" s="1" customFormat="true" ht="11.85" hidden="false" customHeight="true" outlineLevel="3" collapsed="false">
      <c r="B644" s="35" t="s">
        <v>1113</v>
      </c>
      <c r="C644" s="35" t="s">
        <v>36</v>
      </c>
      <c r="D644" s="35"/>
      <c r="E644" s="36" t="s">
        <v>1114</v>
      </c>
      <c r="F644" s="35" t="s">
        <v>38</v>
      </c>
      <c r="G644" s="37" t="n">
        <v>26</v>
      </c>
      <c r="H644" s="38" t="n">
        <v>29.28</v>
      </c>
      <c r="I644" s="38"/>
      <c r="J644" s="38"/>
      <c r="K644" s="39" t="n">
        <v>2011</v>
      </c>
      <c r="L644" s="35"/>
      <c r="M644" s="35" t="s">
        <v>32</v>
      </c>
      <c r="N644" s="27"/>
      <c r="O644" s="40" t="n">
        <v>96818</v>
      </c>
      <c r="P644" s="41" t="n">
        <v>0</v>
      </c>
      <c r="Q644" s="42" t="n">
        <v>26</v>
      </c>
      <c r="R644" s="43" t="n">
        <v>0</v>
      </c>
      <c r="S644" s="37" t="n">
        <v>4606086076661</v>
      </c>
      <c r="T644" s="46" t="n">
        <v>3.328</v>
      </c>
      <c r="U644" s="45" t="n">
        <v>0.0054268</v>
      </c>
      <c r="V644" s="39" t="n">
        <v>18</v>
      </c>
      <c r="W644" s="6" t="n">
        <f aca="false">P644+Q644*R644</f>
        <v>0</v>
      </c>
      <c r="X644" s="6" t="n">
        <f aca="false">W644*H644*(100-P4)/100</f>
        <v>0</v>
      </c>
      <c r="Y644" s="6" t="n">
        <f aca="false">W644*H644</f>
        <v>0</v>
      </c>
      <c r="Z644" s="6"/>
      <c r="AA644" s="6"/>
    </row>
    <row r="645" s="1" customFormat="true" ht="11.85" hidden="false" customHeight="true" outlineLevel="3" collapsed="false">
      <c r="B645" s="35" t="s">
        <v>1115</v>
      </c>
      <c r="C645" s="35" t="s">
        <v>36</v>
      </c>
      <c r="D645" s="35"/>
      <c r="E645" s="36" t="s">
        <v>1116</v>
      </c>
      <c r="F645" s="35" t="s">
        <v>38</v>
      </c>
      <c r="G645" s="37" t="n">
        <v>26</v>
      </c>
      <c r="H645" s="38" t="n">
        <v>29.28</v>
      </c>
      <c r="I645" s="38"/>
      <c r="J645" s="38"/>
      <c r="K645" s="39" t="n">
        <v>2011</v>
      </c>
      <c r="L645" s="35"/>
      <c r="M645" s="35" t="s">
        <v>32</v>
      </c>
      <c r="N645" s="27"/>
      <c r="O645" s="40" t="n">
        <v>102110</v>
      </c>
      <c r="P645" s="41" t="n">
        <v>0</v>
      </c>
      <c r="Q645" s="42" t="n">
        <v>26</v>
      </c>
      <c r="R645" s="43" t="n">
        <v>0</v>
      </c>
      <c r="S645" s="37" t="n">
        <v>4606086076708</v>
      </c>
      <c r="T645" s="46" t="n">
        <v>3.328</v>
      </c>
      <c r="U645" s="45" t="n">
        <v>0.0054268</v>
      </c>
      <c r="V645" s="39" t="n">
        <v>18</v>
      </c>
      <c r="W645" s="6" t="n">
        <f aca="false">P645+Q645*R645</f>
        <v>0</v>
      </c>
      <c r="X645" s="6" t="n">
        <f aca="false">W645*H645*(100-P4)/100</f>
        <v>0</v>
      </c>
      <c r="Y645" s="6" t="n">
        <f aca="false">W645*H645</f>
        <v>0</v>
      </c>
      <c r="Z645" s="6"/>
      <c r="AA645" s="6"/>
    </row>
    <row r="646" s="1" customFormat="true" ht="11.85" hidden="false" customHeight="true" outlineLevel="3" collapsed="false">
      <c r="B646" s="35" t="s">
        <v>1117</v>
      </c>
      <c r="C646" s="35" t="s">
        <v>36</v>
      </c>
      <c r="D646" s="35"/>
      <c r="E646" s="36" t="s">
        <v>1118</v>
      </c>
      <c r="F646" s="35" t="s">
        <v>38</v>
      </c>
      <c r="G646" s="37" t="n">
        <v>26</v>
      </c>
      <c r="H646" s="38" t="n">
        <v>29.28</v>
      </c>
      <c r="I646" s="38"/>
      <c r="J646" s="38"/>
      <c r="K646" s="39" t="n">
        <v>2011</v>
      </c>
      <c r="L646" s="35"/>
      <c r="M646" s="35" t="s">
        <v>32</v>
      </c>
      <c r="N646" s="27"/>
      <c r="O646" s="40" t="n">
        <v>110233</v>
      </c>
      <c r="P646" s="41" t="n">
        <v>0</v>
      </c>
      <c r="Q646" s="42" t="n">
        <v>26</v>
      </c>
      <c r="R646" s="43" t="n">
        <v>0</v>
      </c>
      <c r="S646" s="37" t="n">
        <v>4606086076845</v>
      </c>
      <c r="T646" s="46" t="n">
        <v>3.328</v>
      </c>
      <c r="U646" s="45" t="n">
        <v>0.0054268</v>
      </c>
      <c r="V646" s="39" t="n">
        <v>18</v>
      </c>
      <c r="W646" s="6" t="n">
        <f aca="false">P646+Q646*R646</f>
        <v>0</v>
      </c>
      <c r="X646" s="6" t="n">
        <f aca="false">W646*H646*(100-P4)/100</f>
        <v>0</v>
      </c>
      <c r="Y646" s="6" t="n">
        <f aca="false">W646*H646</f>
        <v>0</v>
      </c>
      <c r="Z646" s="6"/>
      <c r="AA646" s="6"/>
    </row>
    <row r="647" s="1" customFormat="true" ht="11.85" hidden="false" customHeight="true" outlineLevel="3" collapsed="false">
      <c r="B647" s="35" t="s">
        <v>1119</v>
      </c>
      <c r="C647" s="35" t="s">
        <v>36</v>
      </c>
      <c r="D647" s="35"/>
      <c r="E647" s="36" t="s">
        <v>1120</v>
      </c>
      <c r="F647" s="35" t="s">
        <v>38</v>
      </c>
      <c r="G647" s="37" t="n">
        <v>26</v>
      </c>
      <c r="H647" s="38" t="n">
        <v>29.28</v>
      </c>
      <c r="I647" s="38"/>
      <c r="J647" s="38"/>
      <c r="K647" s="39" t="n">
        <v>2013</v>
      </c>
      <c r="L647" s="35"/>
      <c r="M647" s="35" t="s">
        <v>32</v>
      </c>
      <c r="N647" s="27"/>
      <c r="O647" s="40" t="n">
        <v>114085</v>
      </c>
      <c r="P647" s="41" t="n">
        <v>0</v>
      </c>
      <c r="Q647" s="42" t="n">
        <v>26</v>
      </c>
      <c r="R647" s="43" t="n">
        <v>0</v>
      </c>
      <c r="S647" s="37" t="n">
        <v>4606086105194</v>
      </c>
      <c r="T647" s="46" t="n">
        <v>3.328</v>
      </c>
      <c r="U647" s="45" t="n">
        <v>0.0054268</v>
      </c>
      <c r="V647" s="39" t="n">
        <v>18</v>
      </c>
      <c r="W647" s="6" t="n">
        <f aca="false">P647+Q647*R647</f>
        <v>0</v>
      </c>
      <c r="X647" s="6" t="n">
        <f aca="false">W647*H647*(100-P4)/100</f>
        <v>0</v>
      </c>
      <c r="Y647" s="6" t="n">
        <f aca="false">W647*H647</f>
        <v>0</v>
      </c>
      <c r="Z647" s="6"/>
      <c r="AA647" s="6"/>
    </row>
    <row r="648" s="1" customFormat="true" ht="11.85" hidden="false" customHeight="true" outlineLevel="3" collapsed="false">
      <c r="B648" s="35" t="s">
        <v>1121</v>
      </c>
      <c r="C648" s="35" t="s">
        <v>36</v>
      </c>
      <c r="D648" s="35"/>
      <c r="E648" s="36" t="s">
        <v>1122</v>
      </c>
      <c r="F648" s="35" t="s">
        <v>38</v>
      </c>
      <c r="G648" s="37" t="n">
        <v>26</v>
      </c>
      <c r="H648" s="38" t="n">
        <v>29.28</v>
      </c>
      <c r="I648" s="38"/>
      <c r="J648" s="38"/>
      <c r="K648" s="39" t="n">
        <v>2011</v>
      </c>
      <c r="L648" s="35"/>
      <c r="M648" s="35" t="s">
        <v>32</v>
      </c>
      <c r="N648" s="27"/>
      <c r="O648" s="40" t="n">
        <v>110234</v>
      </c>
      <c r="P648" s="41" t="n">
        <v>0</v>
      </c>
      <c r="Q648" s="42" t="n">
        <v>26</v>
      </c>
      <c r="R648" s="43" t="n">
        <v>0</v>
      </c>
      <c r="S648" s="37" t="n">
        <v>4606086076968</v>
      </c>
      <c r="T648" s="46" t="n">
        <v>3.328</v>
      </c>
      <c r="U648" s="45" t="n">
        <v>0.0054268</v>
      </c>
      <c r="V648" s="39" t="n">
        <v>18</v>
      </c>
      <c r="W648" s="6" t="n">
        <f aca="false">P648+Q648*R648</f>
        <v>0</v>
      </c>
      <c r="X648" s="6" t="n">
        <f aca="false">W648*H648*(100-P4)/100</f>
        <v>0</v>
      </c>
      <c r="Y648" s="6" t="n">
        <f aca="false">W648*H648</f>
        <v>0</v>
      </c>
      <c r="Z648" s="6"/>
      <c r="AA648" s="6"/>
    </row>
    <row r="649" s="1" customFormat="true" ht="22.35" hidden="false" customHeight="true" outlineLevel="2" collapsed="false">
      <c r="B649" s="33" t="s">
        <v>1123</v>
      </c>
      <c r="C649" s="33"/>
      <c r="D649" s="33"/>
      <c r="E649" s="33"/>
      <c r="F649" s="33"/>
      <c r="G649" s="33"/>
      <c r="H649" s="33"/>
      <c r="I649" s="33"/>
      <c r="J649" s="33"/>
      <c r="K649" s="34"/>
      <c r="L649" s="26"/>
      <c r="M649" s="26" t="s">
        <v>32</v>
      </c>
      <c r="N649" s="27"/>
      <c r="O649" s="27"/>
      <c r="P649" s="28"/>
      <c r="Q649" s="27"/>
      <c r="R649" s="32"/>
      <c r="S649" s="27"/>
      <c r="T649" s="27"/>
      <c r="U649" s="27"/>
      <c r="V649" s="27"/>
      <c r="W649" s="6"/>
      <c r="X649" s="6"/>
      <c r="Y649" s="6"/>
      <c r="Z649" s="6"/>
      <c r="AA649" s="6"/>
    </row>
    <row r="650" s="1" customFormat="true" ht="11.85" hidden="false" customHeight="true" outlineLevel="3" collapsed="false">
      <c r="B650" s="35" t="s">
        <v>1124</v>
      </c>
      <c r="C650" s="35" t="s">
        <v>36</v>
      </c>
      <c r="D650" s="35"/>
      <c r="E650" s="36" t="s">
        <v>1125</v>
      </c>
      <c r="F650" s="35" t="s">
        <v>38</v>
      </c>
      <c r="G650" s="37" t="n">
        <v>26</v>
      </c>
      <c r="H650" s="38" t="n">
        <v>29.87</v>
      </c>
      <c r="I650" s="38"/>
      <c r="J650" s="38"/>
      <c r="K650" s="39" t="n">
        <v>2011</v>
      </c>
      <c r="L650" s="35"/>
      <c r="M650" s="35" t="s">
        <v>32</v>
      </c>
      <c r="N650" s="27"/>
      <c r="O650" s="40" t="n">
        <v>109638</v>
      </c>
      <c r="P650" s="41" t="n">
        <v>0</v>
      </c>
      <c r="Q650" s="42" t="n">
        <v>26</v>
      </c>
      <c r="R650" s="43" t="n">
        <v>0</v>
      </c>
      <c r="S650" s="37" t="n">
        <v>4606086088015</v>
      </c>
      <c r="T650" s="46" t="n">
        <v>3.328</v>
      </c>
      <c r="U650" s="45" t="n">
        <v>0.0059202</v>
      </c>
      <c r="V650" s="39" t="n">
        <v>18</v>
      </c>
      <c r="W650" s="6" t="n">
        <f aca="false">P650+Q650*R650</f>
        <v>0</v>
      </c>
      <c r="X650" s="6" t="n">
        <f aca="false">W650*H650*(100-P4)/100</f>
        <v>0</v>
      </c>
      <c r="Y650" s="6" t="n">
        <f aca="false">W650*H650</f>
        <v>0</v>
      </c>
      <c r="Z650" s="6"/>
      <c r="AA650" s="6"/>
    </row>
    <row r="651" s="1" customFormat="true" ht="11.85" hidden="false" customHeight="true" outlineLevel="3" collapsed="false">
      <c r="B651" s="35" t="s">
        <v>1126</v>
      </c>
      <c r="C651" s="35" t="s">
        <v>36</v>
      </c>
      <c r="D651" s="35"/>
      <c r="E651" s="36" t="s">
        <v>1127</v>
      </c>
      <c r="F651" s="35" t="s">
        <v>38</v>
      </c>
      <c r="G651" s="37" t="n">
        <v>26</v>
      </c>
      <c r="H651" s="38" t="n">
        <v>29.87</v>
      </c>
      <c r="I651" s="38"/>
      <c r="J651" s="38"/>
      <c r="K651" s="39" t="n">
        <v>2011</v>
      </c>
      <c r="L651" s="35"/>
      <c r="M651" s="35" t="s">
        <v>32</v>
      </c>
      <c r="N651" s="27"/>
      <c r="O651" s="40" t="n">
        <v>102405</v>
      </c>
      <c r="P651" s="41" t="n">
        <v>0</v>
      </c>
      <c r="Q651" s="42" t="n">
        <v>26</v>
      </c>
      <c r="R651" s="43" t="n">
        <v>0</v>
      </c>
      <c r="S651" s="37" t="n">
        <v>4606086087995</v>
      </c>
      <c r="T651" s="46" t="n">
        <v>3.328</v>
      </c>
      <c r="U651" s="45" t="n">
        <v>0.0059202</v>
      </c>
      <c r="V651" s="39" t="n">
        <v>18</v>
      </c>
      <c r="W651" s="6" t="n">
        <f aca="false">P651+Q651*R651</f>
        <v>0</v>
      </c>
      <c r="X651" s="6" t="n">
        <f aca="false">W651*H651*(100-P4)/100</f>
        <v>0</v>
      </c>
      <c r="Y651" s="6" t="n">
        <f aca="false">W651*H651</f>
        <v>0</v>
      </c>
      <c r="Z651" s="6"/>
      <c r="AA651" s="6"/>
    </row>
    <row r="652" s="1" customFormat="true" ht="11.85" hidden="false" customHeight="true" outlineLevel="3" collapsed="false">
      <c r="B652" s="35" t="s">
        <v>1128</v>
      </c>
      <c r="C652" s="35" t="s">
        <v>36</v>
      </c>
      <c r="D652" s="35"/>
      <c r="E652" s="36" t="s">
        <v>1129</v>
      </c>
      <c r="F652" s="35" t="s">
        <v>38</v>
      </c>
      <c r="G652" s="37" t="n">
        <v>26</v>
      </c>
      <c r="H652" s="38" t="n">
        <v>29.87</v>
      </c>
      <c r="I652" s="38"/>
      <c r="J652" s="38"/>
      <c r="K652" s="39" t="n">
        <v>2011</v>
      </c>
      <c r="L652" s="35"/>
      <c r="M652" s="35" t="s">
        <v>32</v>
      </c>
      <c r="N652" s="27"/>
      <c r="O652" s="40" t="n">
        <v>109636</v>
      </c>
      <c r="P652" s="41" t="n">
        <v>0</v>
      </c>
      <c r="Q652" s="42" t="n">
        <v>26</v>
      </c>
      <c r="R652" s="43" t="n">
        <v>0</v>
      </c>
      <c r="S652" s="37" t="n">
        <v>4606086088077</v>
      </c>
      <c r="T652" s="46" t="n">
        <v>3.328</v>
      </c>
      <c r="U652" s="45" t="n">
        <v>0.0059202</v>
      </c>
      <c r="V652" s="39" t="n">
        <v>18</v>
      </c>
      <c r="W652" s="6" t="n">
        <f aca="false">P652+Q652*R652</f>
        <v>0</v>
      </c>
      <c r="X652" s="6" t="n">
        <f aca="false">W652*H652*(100-P4)/100</f>
        <v>0</v>
      </c>
      <c r="Y652" s="6" t="n">
        <f aca="false">W652*H652</f>
        <v>0</v>
      </c>
      <c r="Z652" s="6"/>
      <c r="AA652" s="6"/>
    </row>
    <row r="653" s="1" customFormat="true" ht="11.85" hidden="false" customHeight="true" outlineLevel="3" collapsed="false">
      <c r="B653" s="35" t="s">
        <v>1130</v>
      </c>
      <c r="C653" s="35" t="s">
        <v>36</v>
      </c>
      <c r="D653" s="35"/>
      <c r="E653" s="36" t="s">
        <v>1131</v>
      </c>
      <c r="F653" s="35" t="s">
        <v>38</v>
      </c>
      <c r="G653" s="37" t="n">
        <v>26</v>
      </c>
      <c r="H653" s="38" t="n">
        <v>29.87</v>
      </c>
      <c r="I653" s="38"/>
      <c r="J653" s="38"/>
      <c r="K653" s="39" t="n">
        <v>2011</v>
      </c>
      <c r="L653" s="35"/>
      <c r="M653" s="35" t="s">
        <v>32</v>
      </c>
      <c r="N653" s="27"/>
      <c r="O653" s="40" t="n">
        <v>109639</v>
      </c>
      <c r="P653" s="41" t="n">
        <v>0</v>
      </c>
      <c r="Q653" s="42" t="n">
        <v>26</v>
      </c>
      <c r="R653" s="43" t="n">
        <v>0</v>
      </c>
      <c r="S653" s="37" t="n">
        <v>4606086088053</v>
      </c>
      <c r="T653" s="46" t="n">
        <v>3.328</v>
      </c>
      <c r="U653" s="45" t="n">
        <v>0.0059202</v>
      </c>
      <c r="V653" s="39" t="n">
        <v>18</v>
      </c>
      <c r="W653" s="6" t="n">
        <f aca="false">P653+Q653*R653</f>
        <v>0</v>
      </c>
      <c r="X653" s="6" t="n">
        <f aca="false">W653*H653*(100-P4)/100</f>
        <v>0</v>
      </c>
      <c r="Y653" s="6" t="n">
        <f aca="false">W653*H653</f>
        <v>0</v>
      </c>
      <c r="Z653" s="6"/>
      <c r="AA653" s="6"/>
    </row>
    <row r="654" s="1" customFormat="true" ht="11.85" hidden="false" customHeight="true" outlineLevel="1" collapsed="false">
      <c r="B654" s="30" t="s">
        <v>1132</v>
      </c>
      <c r="C654" s="30"/>
      <c r="D654" s="30"/>
      <c r="E654" s="30"/>
      <c r="F654" s="30"/>
      <c r="G654" s="30"/>
      <c r="H654" s="30"/>
      <c r="I654" s="30"/>
      <c r="J654" s="30"/>
      <c r="K654" s="31"/>
      <c r="L654" s="26"/>
      <c r="M654" s="26" t="s">
        <v>32</v>
      </c>
      <c r="N654" s="27"/>
      <c r="O654" s="27"/>
      <c r="P654" s="28"/>
      <c r="Q654" s="27"/>
      <c r="R654" s="32"/>
      <c r="S654" s="27"/>
      <c r="T654" s="27"/>
      <c r="U654" s="27"/>
      <c r="V654" s="27"/>
      <c r="W654" s="6"/>
      <c r="X654" s="6"/>
      <c r="Y654" s="6"/>
      <c r="Z654" s="6"/>
      <c r="AA654" s="6"/>
    </row>
    <row r="655" s="1" customFormat="true" ht="22.35" hidden="false" customHeight="true" outlineLevel="2" collapsed="false">
      <c r="B655" s="33" t="s">
        <v>1133</v>
      </c>
      <c r="C655" s="33"/>
      <c r="D655" s="33"/>
      <c r="E655" s="33"/>
      <c r="F655" s="33"/>
      <c r="G655" s="33"/>
      <c r="H655" s="33"/>
      <c r="I655" s="33"/>
      <c r="J655" s="33"/>
      <c r="K655" s="34"/>
      <c r="L655" s="26"/>
      <c r="M655" s="26" t="s">
        <v>32</v>
      </c>
      <c r="N655" s="27"/>
      <c r="O655" s="27"/>
      <c r="P655" s="28"/>
      <c r="Q655" s="27"/>
      <c r="R655" s="32"/>
      <c r="S655" s="27"/>
      <c r="T655" s="27"/>
      <c r="U655" s="27"/>
      <c r="V655" s="27"/>
      <c r="W655" s="6"/>
      <c r="X655" s="6"/>
      <c r="Y655" s="6"/>
      <c r="Z655" s="6"/>
      <c r="AA655" s="6"/>
    </row>
    <row r="656" s="1" customFormat="true" ht="11.85" hidden="false" customHeight="true" outlineLevel="3" collapsed="false">
      <c r="B656" s="35" t="s">
        <v>1134</v>
      </c>
      <c r="C656" s="35" t="s">
        <v>36</v>
      </c>
      <c r="D656" s="35"/>
      <c r="E656" s="36" t="s">
        <v>1135</v>
      </c>
      <c r="F656" s="35" t="s">
        <v>38</v>
      </c>
      <c r="G656" s="37" t="n">
        <v>12</v>
      </c>
      <c r="H656" s="38" t="n">
        <v>61.47</v>
      </c>
      <c r="I656" s="38"/>
      <c r="J656" s="38"/>
      <c r="K656" s="39" t="n">
        <v>2012</v>
      </c>
      <c r="L656" s="35"/>
      <c r="M656" s="35" t="s">
        <v>32</v>
      </c>
      <c r="N656" s="27"/>
      <c r="O656" s="40" t="n">
        <v>111437</v>
      </c>
      <c r="P656" s="41" t="n">
        <v>0</v>
      </c>
      <c r="Q656" s="42" t="n">
        <v>12</v>
      </c>
      <c r="R656" s="43" t="n">
        <v>0</v>
      </c>
      <c r="S656" s="37" t="n">
        <v>4606086088978</v>
      </c>
      <c r="T656" s="46" t="n">
        <v>4.104</v>
      </c>
      <c r="U656" s="49" t="n">
        <v>0.00759</v>
      </c>
      <c r="V656" s="39" t="n">
        <v>18</v>
      </c>
      <c r="W656" s="6" t="n">
        <f aca="false">P656+Q656*R656</f>
        <v>0</v>
      </c>
      <c r="X656" s="6" t="n">
        <f aca="false">W656*H656*(100-P4)/100</f>
        <v>0</v>
      </c>
      <c r="Y656" s="6" t="n">
        <f aca="false">W656*H656</f>
        <v>0</v>
      </c>
      <c r="Z656" s="6"/>
      <c r="AA656" s="6"/>
    </row>
    <row r="657" s="1" customFormat="true" ht="11.85" hidden="false" customHeight="true" outlineLevel="3" collapsed="false">
      <c r="B657" s="35" t="s">
        <v>1136</v>
      </c>
      <c r="C657" s="35" t="s">
        <v>36</v>
      </c>
      <c r="D657" s="35"/>
      <c r="E657" s="36" t="s">
        <v>1137</v>
      </c>
      <c r="F657" s="35" t="s">
        <v>38</v>
      </c>
      <c r="G657" s="37" t="n">
        <v>12</v>
      </c>
      <c r="H657" s="38" t="n">
        <v>61.47</v>
      </c>
      <c r="I657" s="38"/>
      <c r="J657" s="38"/>
      <c r="K657" s="39" t="n">
        <v>2012</v>
      </c>
      <c r="L657" s="35"/>
      <c r="M657" s="35" t="s">
        <v>32</v>
      </c>
      <c r="N657" s="27"/>
      <c r="O657" s="40" t="n">
        <v>111438</v>
      </c>
      <c r="P657" s="41" t="n">
        <v>0</v>
      </c>
      <c r="Q657" s="42" t="n">
        <v>12</v>
      </c>
      <c r="R657" s="43" t="n">
        <v>0</v>
      </c>
      <c r="S657" s="37" t="n">
        <v>4606086088992</v>
      </c>
      <c r="T657" s="46" t="n">
        <v>4.104</v>
      </c>
      <c r="U657" s="49" t="n">
        <v>0.00759</v>
      </c>
      <c r="V657" s="39" t="n">
        <v>18</v>
      </c>
      <c r="W657" s="6" t="n">
        <f aca="false">P657+Q657*R657</f>
        <v>0</v>
      </c>
      <c r="X657" s="6" t="n">
        <f aca="false">W657*H657*(100-P4)/100</f>
        <v>0</v>
      </c>
      <c r="Y657" s="6" t="n">
        <f aca="false">W657*H657</f>
        <v>0</v>
      </c>
      <c r="Z657" s="6"/>
      <c r="AA657" s="6"/>
    </row>
    <row r="658" s="1" customFormat="true" ht="11.85" hidden="false" customHeight="true" outlineLevel="3" collapsed="false">
      <c r="B658" s="35" t="s">
        <v>1138</v>
      </c>
      <c r="C658" s="35" t="s">
        <v>36</v>
      </c>
      <c r="D658" s="35"/>
      <c r="E658" s="36" t="s">
        <v>905</v>
      </c>
      <c r="F658" s="35" t="s">
        <v>38</v>
      </c>
      <c r="G658" s="37" t="n">
        <v>12</v>
      </c>
      <c r="H658" s="38" t="n">
        <v>61.47</v>
      </c>
      <c r="I658" s="38"/>
      <c r="J658" s="38"/>
      <c r="K658" s="39" t="n">
        <v>2012</v>
      </c>
      <c r="L658" s="35"/>
      <c r="M658" s="35" t="s">
        <v>32</v>
      </c>
      <c r="N658" s="27"/>
      <c r="O658" s="40" t="n">
        <v>111434</v>
      </c>
      <c r="P658" s="41" t="n">
        <v>0</v>
      </c>
      <c r="Q658" s="42" t="n">
        <v>12</v>
      </c>
      <c r="R658" s="43" t="n">
        <v>0</v>
      </c>
      <c r="S658" s="37" t="n">
        <v>4606086088916</v>
      </c>
      <c r="T658" s="46" t="n">
        <v>4.104</v>
      </c>
      <c r="U658" s="49" t="n">
        <v>0.00759</v>
      </c>
      <c r="V658" s="39" t="n">
        <v>18</v>
      </c>
      <c r="W658" s="6" t="n">
        <f aca="false">P658+Q658*R658</f>
        <v>0</v>
      </c>
      <c r="X658" s="6" t="n">
        <f aca="false">W658*H658*(100-P4)/100</f>
        <v>0</v>
      </c>
      <c r="Y658" s="6" t="n">
        <f aca="false">W658*H658</f>
        <v>0</v>
      </c>
      <c r="Z658" s="6"/>
      <c r="AA658" s="6"/>
    </row>
    <row r="659" s="1" customFormat="true" ht="11.85" hidden="false" customHeight="true" outlineLevel="3" collapsed="false">
      <c r="B659" s="35" t="s">
        <v>1139</v>
      </c>
      <c r="C659" s="35" t="s">
        <v>36</v>
      </c>
      <c r="D659" s="35"/>
      <c r="E659" s="36" t="s">
        <v>1140</v>
      </c>
      <c r="F659" s="35" t="s">
        <v>38</v>
      </c>
      <c r="G659" s="37" t="n">
        <v>12</v>
      </c>
      <c r="H659" s="38" t="n">
        <v>61.47</v>
      </c>
      <c r="I659" s="38"/>
      <c r="J659" s="38"/>
      <c r="K659" s="39" t="n">
        <v>2012</v>
      </c>
      <c r="L659" s="35"/>
      <c r="M659" s="35" t="s">
        <v>32</v>
      </c>
      <c r="N659" s="27"/>
      <c r="O659" s="40" t="n">
        <v>111440</v>
      </c>
      <c r="P659" s="41" t="n">
        <v>0</v>
      </c>
      <c r="Q659" s="42" t="n">
        <v>12</v>
      </c>
      <c r="R659" s="43" t="n">
        <v>0</v>
      </c>
      <c r="S659" s="37" t="n">
        <v>4606086089036</v>
      </c>
      <c r="T659" s="46" t="n">
        <v>4.104</v>
      </c>
      <c r="U659" s="49" t="n">
        <v>0.00759</v>
      </c>
      <c r="V659" s="39" t="n">
        <v>18</v>
      </c>
      <c r="W659" s="6" t="n">
        <f aca="false">P659+Q659*R659</f>
        <v>0</v>
      </c>
      <c r="X659" s="6" t="n">
        <f aca="false">W659*H659*(100-P4)/100</f>
        <v>0</v>
      </c>
      <c r="Y659" s="6" t="n">
        <f aca="false">W659*H659</f>
        <v>0</v>
      </c>
      <c r="Z659" s="6"/>
      <c r="AA659" s="6"/>
    </row>
    <row r="660" s="1" customFormat="true" ht="22.35" hidden="false" customHeight="true" outlineLevel="2" collapsed="false">
      <c r="B660" s="33" t="s">
        <v>1141</v>
      </c>
      <c r="C660" s="33"/>
      <c r="D660" s="33"/>
      <c r="E660" s="33"/>
      <c r="F660" s="33"/>
      <c r="G660" s="33"/>
      <c r="H660" s="33"/>
      <c r="I660" s="33"/>
      <c r="J660" s="33"/>
      <c r="K660" s="34"/>
      <c r="L660" s="26"/>
      <c r="M660" s="26" t="s">
        <v>32</v>
      </c>
      <c r="N660" s="27"/>
      <c r="O660" s="27"/>
      <c r="P660" s="28"/>
      <c r="Q660" s="27"/>
      <c r="R660" s="32"/>
      <c r="S660" s="27"/>
      <c r="T660" s="27"/>
      <c r="U660" s="27"/>
      <c r="V660" s="27"/>
      <c r="W660" s="6"/>
      <c r="X660" s="6"/>
      <c r="Y660" s="6"/>
      <c r="Z660" s="6"/>
      <c r="AA660" s="6"/>
    </row>
    <row r="661" s="1" customFormat="true" ht="11.85" hidden="false" customHeight="true" outlineLevel="3" collapsed="false">
      <c r="B661" s="35" t="s">
        <v>1142</v>
      </c>
      <c r="C661" s="35" t="s">
        <v>36</v>
      </c>
      <c r="D661" s="35"/>
      <c r="E661" s="36" t="s">
        <v>1143</v>
      </c>
      <c r="F661" s="35" t="s">
        <v>38</v>
      </c>
      <c r="G661" s="37" t="n">
        <v>26</v>
      </c>
      <c r="H661" s="38" t="n">
        <v>35.81</v>
      </c>
      <c r="I661" s="38"/>
      <c r="J661" s="38"/>
      <c r="K661" s="39" t="n">
        <v>2011</v>
      </c>
      <c r="L661" s="35"/>
      <c r="M661" s="35" t="s">
        <v>32</v>
      </c>
      <c r="N661" s="27"/>
      <c r="O661" s="40" t="n">
        <v>105866</v>
      </c>
      <c r="P661" s="41" t="n">
        <v>0</v>
      </c>
      <c r="Q661" s="42" t="n">
        <v>26</v>
      </c>
      <c r="R661" s="43" t="n">
        <v>0</v>
      </c>
      <c r="S661" s="37" t="n">
        <v>4606086093194</v>
      </c>
      <c r="T661" s="46" t="n">
        <v>4.706</v>
      </c>
      <c r="U661" s="45" t="n">
        <v>0.0077963</v>
      </c>
      <c r="V661" s="39" t="n">
        <v>18</v>
      </c>
      <c r="W661" s="6" t="n">
        <f aca="false">P661+Q661*R661</f>
        <v>0</v>
      </c>
      <c r="X661" s="6" t="n">
        <f aca="false">W661*H661*(100-P4)/100</f>
        <v>0</v>
      </c>
      <c r="Y661" s="6" t="n">
        <f aca="false">W661*H661</f>
        <v>0</v>
      </c>
      <c r="Z661" s="6"/>
      <c r="AA661" s="6"/>
    </row>
    <row r="662" s="1" customFormat="true" ht="11.85" hidden="false" customHeight="true" outlineLevel="3" collapsed="false">
      <c r="B662" s="35" t="s">
        <v>1144</v>
      </c>
      <c r="C662" s="35" t="s">
        <v>36</v>
      </c>
      <c r="D662" s="35"/>
      <c r="E662" s="36" t="s">
        <v>1145</v>
      </c>
      <c r="F662" s="35" t="s">
        <v>38</v>
      </c>
      <c r="G662" s="37" t="n">
        <v>26</v>
      </c>
      <c r="H662" s="38" t="n">
        <v>35.81</v>
      </c>
      <c r="I662" s="38"/>
      <c r="J662" s="38"/>
      <c r="K662" s="39" t="n">
        <v>2011</v>
      </c>
      <c r="L662" s="35"/>
      <c r="M662" s="35" t="s">
        <v>32</v>
      </c>
      <c r="N662" s="27"/>
      <c r="O662" s="40" t="n">
        <v>105868</v>
      </c>
      <c r="P662" s="41" t="n">
        <v>0</v>
      </c>
      <c r="Q662" s="42" t="n">
        <v>26</v>
      </c>
      <c r="R662" s="43" t="n">
        <v>0</v>
      </c>
      <c r="S662" s="37" t="n">
        <v>4606086093156</v>
      </c>
      <c r="T662" s="46" t="n">
        <v>4.706</v>
      </c>
      <c r="U662" s="45" t="n">
        <v>0.0077963</v>
      </c>
      <c r="V662" s="39" t="n">
        <v>18</v>
      </c>
      <c r="W662" s="6" t="n">
        <f aca="false">P662+Q662*R662</f>
        <v>0</v>
      </c>
      <c r="X662" s="6" t="n">
        <f aca="false">W662*H662*(100-P4)/100</f>
        <v>0</v>
      </c>
      <c r="Y662" s="6" t="n">
        <f aca="false">W662*H662</f>
        <v>0</v>
      </c>
      <c r="Z662" s="6"/>
      <c r="AA662" s="6"/>
    </row>
    <row r="663" s="1" customFormat="true" ht="11.85" hidden="false" customHeight="true" outlineLevel="3" collapsed="false">
      <c r="B663" s="35" t="s">
        <v>1146</v>
      </c>
      <c r="C663" s="35" t="s">
        <v>36</v>
      </c>
      <c r="D663" s="35"/>
      <c r="E663" s="36" t="s">
        <v>1147</v>
      </c>
      <c r="F663" s="35" t="s">
        <v>38</v>
      </c>
      <c r="G663" s="37" t="n">
        <v>26</v>
      </c>
      <c r="H663" s="38" t="n">
        <v>35.81</v>
      </c>
      <c r="I663" s="38"/>
      <c r="J663" s="38"/>
      <c r="K663" s="39" t="n">
        <v>2011</v>
      </c>
      <c r="L663" s="35"/>
      <c r="M663" s="35" t="s">
        <v>32</v>
      </c>
      <c r="N663" s="27"/>
      <c r="O663" s="40" t="n">
        <v>91022</v>
      </c>
      <c r="P663" s="41" t="n">
        <v>0</v>
      </c>
      <c r="Q663" s="42" t="n">
        <v>26</v>
      </c>
      <c r="R663" s="43" t="n">
        <v>0</v>
      </c>
      <c r="S663" s="37" t="n">
        <v>4606086093255</v>
      </c>
      <c r="T663" s="46" t="n">
        <v>4.706</v>
      </c>
      <c r="U663" s="45" t="n">
        <v>0.0077963</v>
      </c>
      <c r="V663" s="39" t="n">
        <v>18</v>
      </c>
      <c r="W663" s="6" t="n">
        <f aca="false">P663+Q663*R663</f>
        <v>0</v>
      </c>
      <c r="X663" s="6" t="n">
        <f aca="false">W663*H663*(100-P4)/100</f>
        <v>0</v>
      </c>
      <c r="Y663" s="6" t="n">
        <f aca="false">W663*H663</f>
        <v>0</v>
      </c>
      <c r="Z663" s="6"/>
      <c r="AA663" s="6"/>
    </row>
    <row r="664" s="1" customFormat="true" ht="11.85" hidden="false" customHeight="true" outlineLevel="3" collapsed="false">
      <c r="B664" s="35" t="s">
        <v>1148</v>
      </c>
      <c r="C664" s="35" t="s">
        <v>36</v>
      </c>
      <c r="D664" s="35"/>
      <c r="E664" s="36" t="s">
        <v>1149</v>
      </c>
      <c r="F664" s="35" t="s">
        <v>38</v>
      </c>
      <c r="G664" s="37" t="n">
        <v>26</v>
      </c>
      <c r="H664" s="38" t="n">
        <v>35.81</v>
      </c>
      <c r="I664" s="38"/>
      <c r="J664" s="38"/>
      <c r="K664" s="39" t="n">
        <v>2011</v>
      </c>
      <c r="L664" s="35"/>
      <c r="M664" s="35" t="s">
        <v>32</v>
      </c>
      <c r="N664" s="27"/>
      <c r="O664" s="40" t="n">
        <v>105867</v>
      </c>
      <c r="P664" s="41" t="n">
        <v>0</v>
      </c>
      <c r="Q664" s="42" t="n">
        <v>26</v>
      </c>
      <c r="R664" s="43" t="n">
        <v>0</v>
      </c>
      <c r="S664" s="37" t="n">
        <v>4606086093217</v>
      </c>
      <c r="T664" s="46" t="n">
        <v>4.706</v>
      </c>
      <c r="U664" s="45" t="n">
        <v>0.0077963</v>
      </c>
      <c r="V664" s="39" t="n">
        <v>18</v>
      </c>
      <c r="W664" s="6" t="n">
        <f aca="false">P664+Q664*R664</f>
        <v>0</v>
      </c>
      <c r="X664" s="6" t="n">
        <f aca="false">W664*H664*(100-P4)/100</f>
        <v>0</v>
      </c>
      <c r="Y664" s="6" t="n">
        <f aca="false">W664*H664</f>
        <v>0</v>
      </c>
      <c r="Z664" s="6"/>
      <c r="AA664" s="6"/>
    </row>
    <row r="665" s="1" customFormat="true" ht="11.85" hidden="false" customHeight="true" outlineLevel="3" collapsed="false">
      <c r="B665" s="35" t="s">
        <v>1150</v>
      </c>
      <c r="C665" s="35" t="s">
        <v>36</v>
      </c>
      <c r="D665" s="35"/>
      <c r="E665" s="36" t="s">
        <v>1151</v>
      </c>
      <c r="F665" s="35" t="s">
        <v>38</v>
      </c>
      <c r="G665" s="37" t="n">
        <v>26</v>
      </c>
      <c r="H665" s="38" t="n">
        <v>35.81</v>
      </c>
      <c r="I665" s="38"/>
      <c r="J665" s="38"/>
      <c r="K665" s="39" t="n">
        <v>2011</v>
      </c>
      <c r="L665" s="35"/>
      <c r="M665" s="35" t="s">
        <v>32</v>
      </c>
      <c r="N665" s="27"/>
      <c r="O665" s="40" t="n">
        <v>91029</v>
      </c>
      <c r="P665" s="41" t="n">
        <v>0</v>
      </c>
      <c r="Q665" s="42" t="n">
        <v>26</v>
      </c>
      <c r="R665" s="43" t="n">
        <v>0</v>
      </c>
      <c r="S665" s="37" t="n">
        <v>4606086093170</v>
      </c>
      <c r="T665" s="46" t="n">
        <v>4.706</v>
      </c>
      <c r="U665" s="49" t="n">
        <v>0.00726</v>
      </c>
      <c r="V665" s="39" t="n">
        <v>18</v>
      </c>
      <c r="W665" s="6" t="n">
        <f aca="false">P665+Q665*R665</f>
        <v>0</v>
      </c>
      <c r="X665" s="6" t="n">
        <f aca="false">W665*H665*(100-P4)/100</f>
        <v>0</v>
      </c>
      <c r="Y665" s="6" t="n">
        <f aca="false">W665*H665</f>
        <v>0</v>
      </c>
      <c r="Z665" s="6"/>
      <c r="AA665" s="6"/>
    </row>
    <row r="666" s="1" customFormat="true" ht="11.85" hidden="false" customHeight="true" outlineLevel="3" collapsed="false">
      <c r="B666" s="35" t="s">
        <v>1152</v>
      </c>
      <c r="C666" s="35" t="s">
        <v>36</v>
      </c>
      <c r="D666" s="35"/>
      <c r="E666" s="36" t="s">
        <v>1153</v>
      </c>
      <c r="F666" s="35" t="s">
        <v>38</v>
      </c>
      <c r="G666" s="37" t="n">
        <v>26</v>
      </c>
      <c r="H666" s="38" t="n">
        <v>35.81</v>
      </c>
      <c r="I666" s="38"/>
      <c r="J666" s="38"/>
      <c r="K666" s="39" t="n">
        <v>2011</v>
      </c>
      <c r="L666" s="35"/>
      <c r="M666" s="35" t="s">
        <v>32</v>
      </c>
      <c r="N666" s="27"/>
      <c r="O666" s="40" t="n">
        <v>102506</v>
      </c>
      <c r="P666" s="41" t="n">
        <v>0</v>
      </c>
      <c r="Q666" s="42" t="n">
        <v>26</v>
      </c>
      <c r="R666" s="43" t="n">
        <v>0</v>
      </c>
      <c r="S666" s="37" t="n">
        <v>4606086093118</v>
      </c>
      <c r="T666" s="46" t="n">
        <v>4.706</v>
      </c>
      <c r="U666" s="45" t="n">
        <v>0.0077963</v>
      </c>
      <c r="V666" s="39" t="n">
        <v>18</v>
      </c>
      <c r="W666" s="6" t="n">
        <f aca="false">P666+Q666*R666</f>
        <v>0</v>
      </c>
      <c r="X666" s="6" t="n">
        <f aca="false">W666*H666*(100-P4)/100</f>
        <v>0</v>
      </c>
      <c r="Y666" s="6" t="n">
        <f aca="false">W666*H666</f>
        <v>0</v>
      </c>
      <c r="Z666" s="6"/>
      <c r="AA666" s="6"/>
    </row>
    <row r="667" s="1" customFormat="true" ht="11.85" hidden="false" customHeight="true" outlineLevel="3" collapsed="false">
      <c r="B667" s="35" t="s">
        <v>1154</v>
      </c>
      <c r="C667" s="35" t="s">
        <v>36</v>
      </c>
      <c r="D667" s="35"/>
      <c r="E667" s="36" t="s">
        <v>1155</v>
      </c>
      <c r="F667" s="35" t="s">
        <v>38</v>
      </c>
      <c r="G667" s="37" t="n">
        <v>26</v>
      </c>
      <c r="H667" s="38" t="n">
        <v>35.81</v>
      </c>
      <c r="I667" s="38"/>
      <c r="J667" s="38"/>
      <c r="K667" s="39" t="n">
        <v>2011</v>
      </c>
      <c r="L667" s="35"/>
      <c r="M667" s="35" t="s">
        <v>32</v>
      </c>
      <c r="N667" s="27"/>
      <c r="O667" s="40" t="n">
        <v>102500</v>
      </c>
      <c r="P667" s="41" t="n">
        <v>0</v>
      </c>
      <c r="Q667" s="42" t="n">
        <v>26</v>
      </c>
      <c r="R667" s="43" t="n">
        <v>0</v>
      </c>
      <c r="S667" s="37" t="n">
        <v>4606086093279</v>
      </c>
      <c r="T667" s="46" t="n">
        <v>4.706</v>
      </c>
      <c r="U667" s="45" t="n">
        <v>0.0077963</v>
      </c>
      <c r="V667" s="39" t="n">
        <v>18</v>
      </c>
      <c r="W667" s="6" t="n">
        <f aca="false">P667+Q667*R667</f>
        <v>0</v>
      </c>
      <c r="X667" s="6" t="n">
        <f aca="false">W667*H667*(100-P4)/100</f>
        <v>0</v>
      </c>
      <c r="Y667" s="6" t="n">
        <f aca="false">W667*H667</f>
        <v>0</v>
      </c>
      <c r="Z667" s="6"/>
      <c r="AA667" s="6"/>
    </row>
    <row r="668" s="1" customFormat="true" ht="11.85" hidden="false" customHeight="true" outlineLevel="3" collapsed="false">
      <c r="B668" s="35" t="s">
        <v>1156</v>
      </c>
      <c r="C668" s="35" t="s">
        <v>36</v>
      </c>
      <c r="D668" s="35"/>
      <c r="E668" s="36" t="s">
        <v>1157</v>
      </c>
      <c r="F668" s="35" t="s">
        <v>38</v>
      </c>
      <c r="G668" s="37" t="n">
        <v>26</v>
      </c>
      <c r="H668" s="38" t="n">
        <v>35.81</v>
      </c>
      <c r="I668" s="38"/>
      <c r="J668" s="38"/>
      <c r="K668" s="39" t="n">
        <v>2011</v>
      </c>
      <c r="L668" s="35"/>
      <c r="M668" s="35" t="s">
        <v>32</v>
      </c>
      <c r="N668" s="27"/>
      <c r="O668" s="40" t="n">
        <v>91027</v>
      </c>
      <c r="P668" s="41" t="n">
        <v>0</v>
      </c>
      <c r="Q668" s="42" t="n">
        <v>26</v>
      </c>
      <c r="R668" s="43" t="n">
        <v>0</v>
      </c>
      <c r="S668" s="37" t="n">
        <v>4606086093132</v>
      </c>
      <c r="T668" s="46" t="n">
        <v>4.706</v>
      </c>
      <c r="U668" s="45" t="n">
        <v>0.0077963</v>
      </c>
      <c r="V668" s="39" t="n">
        <v>18</v>
      </c>
      <c r="W668" s="6" t="n">
        <f aca="false">P668+Q668*R668</f>
        <v>0</v>
      </c>
      <c r="X668" s="6" t="n">
        <f aca="false">W668*H668*(100-P4)/100</f>
        <v>0</v>
      </c>
      <c r="Y668" s="6" t="n">
        <f aca="false">W668*H668</f>
        <v>0</v>
      </c>
      <c r="Z668" s="6"/>
      <c r="AA668" s="6"/>
    </row>
    <row r="669" s="1" customFormat="true" ht="22.35" hidden="false" customHeight="true" outlineLevel="2" collapsed="false">
      <c r="B669" s="33" t="s">
        <v>1158</v>
      </c>
      <c r="C669" s="33"/>
      <c r="D669" s="33"/>
      <c r="E669" s="33"/>
      <c r="F669" s="33"/>
      <c r="G669" s="33"/>
      <c r="H669" s="33"/>
      <c r="I669" s="33"/>
      <c r="J669" s="33"/>
      <c r="K669" s="34"/>
      <c r="L669" s="26"/>
      <c r="M669" s="26" t="s">
        <v>32</v>
      </c>
      <c r="N669" s="27"/>
      <c r="O669" s="27"/>
      <c r="P669" s="28"/>
      <c r="Q669" s="27"/>
      <c r="R669" s="32"/>
      <c r="S669" s="27"/>
      <c r="T669" s="27"/>
      <c r="U669" s="27"/>
      <c r="V669" s="27"/>
      <c r="W669" s="6"/>
      <c r="X669" s="6"/>
      <c r="Y669" s="6"/>
      <c r="Z669" s="6"/>
      <c r="AA669" s="6"/>
    </row>
    <row r="670" s="1" customFormat="true" ht="11.85" hidden="false" customHeight="true" outlineLevel="3" collapsed="false">
      <c r="B670" s="35" t="s">
        <v>1159</v>
      </c>
      <c r="C670" s="35" t="s">
        <v>36</v>
      </c>
      <c r="D670" s="35"/>
      <c r="E670" s="36" t="s">
        <v>1160</v>
      </c>
      <c r="F670" s="35" t="s">
        <v>38</v>
      </c>
      <c r="G670" s="37" t="n">
        <v>26</v>
      </c>
      <c r="H670" s="38" t="n">
        <v>20.91</v>
      </c>
      <c r="I670" s="38"/>
      <c r="J670" s="38"/>
      <c r="K670" s="39" t="n">
        <v>2011</v>
      </c>
      <c r="L670" s="35"/>
      <c r="M670" s="35" t="s">
        <v>32</v>
      </c>
      <c r="N670" s="27"/>
      <c r="O670" s="40" t="n">
        <v>105897</v>
      </c>
      <c r="P670" s="41" t="n">
        <v>0</v>
      </c>
      <c r="Q670" s="42" t="n">
        <v>26</v>
      </c>
      <c r="R670" s="43" t="n">
        <v>0</v>
      </c>
      <c r="S670" s="37" t="n">
        <v>4606086087735</v>
      </c>
      <c r="T670" s="46" t="n">
        <v>2.158</v>
      </c>
      <c r="U670" s="45" t="n">
        <v>0.0044044</v>
      </c>
      <c r="V670" s="39" t="n">
        <v>18</v>
      </c>
      <c r="W670" s="6" t="n">
        <f aca="false">P670+Q670*R670</f>
        <v>0</v>
      </c>
      <c r="X670" s="6" t="n">
        <f aca="false">W670*H670*(100-P4)/100</f>
        <v>0</v>
      </c>
      <c r="Y670" s="6" t="n">
        <f aca="false">W670*H670</f>
        <v>0</v>
      </c>
      <c r="Z670" s="6"/>
      <c r="AA670" s="6"/>
    </row>
    <row r="671" s="1" customFormat="true" ht="11.85" hidden="false" customHeight="true" outlineLevel="3" collapsed="false">
      <c r="B671" s="35" t="s">
        <v>1161</v>
      </c>
      <c r="C671" s="35" t="s">
        <v>36</v>
      </c>
      <c r="D671" s="35"/>
      <c r="E671" s="36" t="s">
        <v>1162</v>
      </c>
      <c r="F671" s="35" t="s">
        <v>38</v>
      </c>
      <c r="G671" s="37" t="n">
        <v>26</v>
      </c>
      <c r="H671" s="38" t="n">
        <v>20.91</v>
      </c>
      <c r="I671" s="38"/>
      <c r="J671" s="38"/>
      <c r="K671" s="39" t="n">
        <v>2011</v>
      </c>
      <c r="L671" s="35"/>
      <c r="M671" s="35" t="s">
        <v>32</v>
      </c>
      <c r="N671" s="27"/>
      <c r="O671" s="40" t="n">
        <v>91099</v>
      </c>
      <c r="P671" s="41" t="n">
        <v>0</v>
      </c>
      <c r="Q671" s="42" t="n">
        <v>26</v>
      </c>
      <c r="R671" s="43" t="n">
        <v>0</v>
      </c>
      <c r="S671" s="37" t="n">
        <v>4606086087858</v>
      </c>
      <c r="T671" s="46" t="n">
        <v>2.158</v>
      </c>
      <c r="U671" s="45" t="n">
        <v>0.0044044</v>
      </c>
      <c r="V671" s="39" t="n">
        <v>18</v>
      </c>
      <c r="W671" s="6" t="n">
        <f aca="false">P671+Q671*R671</f>
        <v>0</v>
      </c>
      <c r="X671" s="6" t="n">
        <f aca="false">W671*H671*(100-P4)/100</f>
        <v>0</v>
      </c>
      <c r="Y671" s="6" t="n">
        <f aca="false">W671*H671</f>
        <v>0</v>
      </c>
      <c r="Z671" s="6"/>
      <c r="AA671" s="6"/>
    </row>
    <row r="672" s="1" customFormat="true" ht="11.85" hidden="false" customHeight="true" outlineLevel="3" collapsed="false">
      <c r="B672" s="35" t="s">
        <v>1163</v>
      </c>
      <c r="C672" s="35" t="s">
        <v>36</v>
      </c>
      <c r="D672" s="35"/>
      <c r="E672" s="36" t="s">
        <v>1164</v>
      </c>
      <c r="F672" s="35" t="s">
        <v>38</v>
      </c>
      <c r="G672" s="37" t="n">
        <v>26</v>
      </c>
      <c r="H672" s="38" t="n">
        <v>20.91</v>
      </c>
      <c r="I672" s="38"/>
      <c r="J672" s="38"/>
      <c r="K672" s="39" t="n">
        <v>2011</v>
      </c>
      <c r="L672" s="35"/>
      <c r="M672" s="35" t="s">
        <v>32</v>
      </c>
      <c r="N672" s="27"/>
      <c r="O672" s="40" t="n">
        <v>109550</v>
      </c>
      <c r="P672" s="41" t="n">
        <v>0</v>
      </c>
      <c r="Q672" s="42" t="n">
        <v>26</v>
      </c>
      <c r="R672" s="43" t="n">
        <v>0</v>
      </c>
      <c r="S672" s="37" t="n">
        <v>4606086087957</v>
      </c>
      <c r="T672" s="46" t="n">
        <v>2.158</v>
      </c>
      <c r="U672" s="45" t="n">
        <v>0.0044044</v>
      </c>
      <c r="V672" s="39" t="n">
        <v>18</v>
      </c>
      <c r="W672" s="6" t="n">
        <f aca="false">P672+Q672*R672</f>
        <v>0</v>
      </c>
      <c r="X672" s="6" t="n">
        <f aca="false">W672*H672*(100-P4)/100</f>
        <v>0</v>
      </c>
      <c r="Y672" s="6" t="n">
        <f aca="false">W672*H672</f>
        <v>0</v>
      </c>
      <c r="Z672" s="6"/>
      <c r="AA672" s="6"/>
    </row>
    <row r="673" s="1" customFormat="true" ht="11.85" hidden="false" customHeight="true" outlineLevel="3" collapsed="false">
      <c r="B673" s="35" t="s">
        <v>1165</v>
      </c>
      <c r="C673" s="35" t="s">
        <v>36</v>
      </c>
      <c r="D673" s="35"/>
      <c r="E673" s="36" t="s">
        <v>1166</v>
      </c>
      <c r="F673" s="35" t="s">
        <v>38</v>
      </c>
      <c r="G673" s="37" t="n">
        <v>26</v>
      </c>
      <c r="H673" s="38" t="n">
        <v>20.91</v>
      </c>
      <c r="I673" s="38"/>
      <c r="J673" s="38"/>
      <c r="K673" s="39" t="n">
        <v>2011</v>
      </c>
      <c r="L673" s="35"/>
      <c r="M673" s="35" t="s">
        <v>32</v>
      </c>
      <c r="N673" s="27"/>
      <c r="O673" s="40" t="n">
        <v>109544</v>
      </c>
      <c r="P673" s="41" t="n">
        <v>0</v>
      </c>
      <c r="Q673" s="42" t="n">
        <v>26</v>
      </c>
      <c r="R673" s="43" t="n">
        <v>0</v>
      </c>
      <c r="S673" s="37" t="n">
        <v>4606086087575</v>
      </c>
      <c r="T673" s="46" t="n">
        <v>2.158</v>
      </c>
      <c r="U673" s="45" t="n">
        <v>0.0044044</v>
      </c>
      <c r="V673" s="39" t="n">
        <v>18</v>
      </c>
      <c r="W673" s="6" t="n">
        <f aca="false">P673+Q673*R673</f>
        <v>0</v>
      </c>
      <c r="X673" s="6" t="n">
        <f aca="false">W673*H673*(100-P4)/100</f>
        <v>0</v>
      </c>
      <c r="Y673" s="6" t="n">
        <f aca="false">W673*H673</f>
        <v>0</v>
      </c>
      <c r="Z673" s="6"/>
      <c r="AA673" s="6"/>
    </row>
    <row r="674" s="1" customFormat="true" ht="11.85" hidden="false" customHeight="true" outlineLevel="3" collapsed="false">
      <c r="B674" s="35" t="s">
        <v>1167</v>
      </c>
      <c r="C674" s="35" t="s">
        <v>36</v>
      </c>
      <c r="D674" s="35"/>
      <c r="E674" s="36" t="s">
        <v>1168</v>
      </c>
      <c r="F674" s="35" t="s">
        <v>38</v>
      </c>
      <c r="G674" s="37" t="n">
        <v>26</v>
      </c>
      <c r="H674" s="38" t="n">
        <v>20.91</v>
      </c>
      <c r="I674" s="38"/>
      <c r="J674" s="38"/>
      <c r="K674" s="39" t="n">
        <v>2011</v>
      </c>
      <c r="L674" s="35"/>
      <c r="M674" s="35" t="s">
        <v>32</v>
      </c>
      <c r="N674" s="27"/>
      <c r="O674" s="40" t="n">
        <v>105898</v>
      </c>
      <c r="P674" s="41" t="n">
        <v>0</v>
      </c>
      <c r="Q674" s="42" t="n">
        <v>26</v>
      </c>
      <c r="R674" s="43" t="n">
        <v>0</v>
      </c>
      <c r="S674" s="37" t="n">
        <v>4606086087698</v>
      </c>
      <c r="T674" s="46" t="n">
        <v>2.158</v>
      </c>
      <c r="U674" s="45" t="n">
        <v>0.0044044</v>
      </c>
      <c r="V674" s="39" t="n">
        <v>18</v>
      </c>
      <c r="W674" s="6" t="n">
        <f aca="false">P674+Q674*R674</f>
        <v>0</v>
      </c>
      <c r="X674" s="6" t="n">
        <f aca="false">W674*H674*(100-P4)/100</f>
        <v>0</v>
      </c>
      <c r="Y674" s="6" t="n">
        <f aca="false">W674*H674</f>
        <v>0</v>
      </c>
      <c r="Z674" s="6"/>
      <c r="AA674" s="6"/>
    </row>
    <row r="675" s="1" customFormat="true" ht="11.85" hidden="false" customHeight="true" outlineLevel="3" collapsed="false">
      <c r="B675" s="35" t="s">
        <v>1169</v>
      </c>
      <c r="C675" s="35" t="s">
        <v>36</v>
      </c>
      <c r="D675" s="35"/>
      <c r="E675" s="36" t="s">
        <v>1131</v>
      </c>
      <c r="F675" s="35" t="s">
        <v>38</v>
      </c>
      <c r="G675" s="37" t="n">
        <v>26</v>
      </c>
      <c r="H675" s="38" t="n">
        <v>20.91</v>
      </c>
      <c r="I675" s="38"/>
      <c r="J675" s="38"/>
      <c r="K675" s="39" t="n">
        <v>2011</v>
      </c>
      <c r="L675" s="35"/>
      <c r="M675" s="35" t="s">
        <v>32</v>
      </c>
      <c r="N675" s="27"/>
      <c r="O675" s="40" t="n">
        <v>109540</v>
      </c>
      <c r="P675" s="41" t="n">
        <v>0</v>
      </c>
      <c r="Q675" s="42" t="n">
        <v>26</v>
      </c>
      <c r="R675" s="43" t="n">
        <v>0</v>
      </c>
      <c r="S675" s="37" t="n">
        <v>4606086087797</v>
      </c>
      <c r="T675" s="46" t="n">
        <v>2.158</v>
      </c>
      <c r="U675" s="45" t="n">
        <v>0.0044044</v>
      </c>
      <c r="V675" s="39" t="n">
        <v>18</v>
      </c>
      <c r="W675" s="6" t="n">
        <f aca="false">P675+Q675*R675</f>
        <v>0</v>
      </c>
      <c r="X675" s="6" t="n">
        <f aca="false">W675*H675*(100-P4)/100</f>
        <v>0</v>
      </c>
      <c r="Y675" s="6" t="n">
        <f aca="false">W675*H675</f>
        <v>0</v>
      </c>
      <c r="Z675" s="6"/>
      <c r="AA675" s="6"/>
    </row>
    <row r="676" s="1" customFormat="true" ht="11.85" hidden="false" customHeight="true" outlineLevel="3" collapsed="false">
      <c r="B676" s="35" t="s">
        <v>1170</v>
      </c>
      <c r="C676" s="35" t="s">
        <v>36</v>
      </c>
      <c r="D676" s="35"/>
      <c r="E676" s="36" t="s">
        <v>1171</v>
      </c>
      <c r="F676" s="35" t="s">
        <v>38</v>
      </c>
      <c r="G676" s="37" t="n">
        <v>26</v>
      </c>
      <c r="H676" s="38" t="n">
        <v>20.91</v>
      </c>
      <c r="I676" s="38"/>
      <c r="J676" s="38"/>
      <c r="K676" s="39" t="n">
        <v>2011</v>
      </c>
      <c r="L676" s="35"/>
      <c r="M676" s="35" t="s">
        <v>32</v>
      </c>
      <c r="N676" s="27"/>
      <c r="O676" s="40" t="n">
        <v>109546</v>
      </c>
      <c r="P676" s="41" t="n">
        <v>0</v>
      </c>
      <c r="Q676" s="42" t="n">
        <v>26</v>
      </c>
      <c r="R676" s="43" t="n">
        <v>0</v>
      </c>
      <c r="S676" s="37" t="n">
        <v>4606086087612</v>
      </c>
      <c r="T676" s="46" t="n">
        <v>2.158</v>
      </c>
      <c r="U676" s="45" t="n">
        <v>0.0044044</v>
      </c>
      <c r="V676" s="39" t="n">
        <v>18</v>
      </c>
      <c r="W676" s="6" t="n">
        <f aca="false">P676+Q676*R676</f>
        <v>0</v>
      </c>
      <c r="X676" s="6" t="n">
        <f aca="false">W676*H676*(100-P4)/100</f>
        <v>0</v>
      </c>
      <c r="Y676" s="6" t="n">
        <f aca="false">W676*H676</f>
        <v>0</v>
      </c>
      <c r="Z676" s="6"/>
      <c r="AA676" s="6"/>
    </row>
    <row r="677" s="1" customFormat="true" ht="11.85" hidden="false" customHeight="true" outlineLevel="1" collapsed="false">
      <c r="B677" s="30" t="s">
        <v>1172</v>
      </c>
      <c r="C677" s="30"/>
      <c r="D677" s="30"/>
      <c r="E677" s="30"/>
      <c r="F677" s="30"/>
      <c r="G677" s="30"/>
      <c r="H677" s="30"/>
      <c r="I677" s="30"/>
      <c r="J677" s="30"/>
      <c r="K677" s="31"/>
      <c r="L677" s="26"/>
      <c r="M677" s="26" t="s">
        <v>32</v>
      </c>
      <c r="N677" s="27"/>
      <c r="O677" s="27"/>
      <c r="P677" s="28"/>
      <c r="Q677" s="27"/>
      <c r="R677" s="32"/>
      <c r="S677" s="27"/>
      <c r="T677" s="27"/>
      <c r="U677" s="27"/>
      <c r="V677" s="27"/>
      <c r="W677" s="6"/>
      <c r="X677" s="6"/>
      <c r="Y677" s="6"/>
      <c r="Z677" s="6"/>
      <c r="AA677" s="6"/>
    </row>
    <row r="678" s="1" customFormat="true" ht="22.35" hidden="false" customHeight="true" outlineLevel="2" collapsed="false">
      <c r="B678" s="33" t="s">
        <v>1173</v>
      </c>
      <c r="C678" s="33"/>
      <c r="D678" s="33"/>
      <c r="E678" s="33"/>
      <c r="F678" s="33"/>
      <c r="G678" s="33"/>
      <c r="H678" s="33"/>
      <c r="I678" s="33"/>
      <c r="J678" s="33"/>
      <c r="K678" s="34"/>
      <c r="L678" s="26"/>
      <c r="M678" s="26" t="s">
        <v>32</v>
      </c>
      <c r="N678" s="27"/>
      <c r="O678" s="27"/>
      <c r="P678" s="28"/>
      <c r="Q678" s="27"/>
      <c r="R678" s="32"/>
      <c r="S678" s="27"/>
      <c r="T678" s="27"/>
      <c r="U678" s="27"/>
      <c r="V678" s="27"/>
      <c r="W678" s="6"/>
      <c r="X678" s="6"/>
      <c r="Y678" s="6"/>
      <c r="Z678" s="6"/>
      <c r="AA678" s="6"/>
    </row>
    <row r="679" s="1" customFormat="true" ht="11.85" hidden="false" customHeight="true" outlineLevel="3" collapsed="false">
      <c r="B679" s="35" t="s">
        <v>1174</v>
      </c>
      <c r="C679" s="35" t="s">
        <v>36</v>
      </c>
      <c r="D679" s="35"/>
      <c r="E679" s="36" t="s">
        <v>1175</v>
      </c>
      <c r="F679" s="35" t="s">
        <v>38</v>
      </c>
      <c r="G679" s="37" t="n">
        <v>12</v>
      </c>
      <c r="H679" s="38" t="n">
        <v>80.36</v>
      </c>
      <c r="I679" s="38"/>
      <c r="J679" s="38"/>
      <c r="K679" s="39" t="n">
        <v>2013</v>
      </c>
      <c r="L679" s="35"/>
      <c r="M679" s="35" t="s">
        <v>32</v>
      </c>
      <c r="N679" s="27"/>
      <c r="O679" s="40" t="n">
        <v>114064</v>
      </c>
      <c r="P679" s="41" t="n">
        <v>0</v>
      </c>
      <c r="Q679" s="42" t="n">
        <v>12</v>
      </c>
      <c r="R679" s="43" t="n">
        <v>0</v>
      </c>
      <c r="S679" s="37" t="n">
        <v>4606086104173</v>
      </c>
      <c r="T679" s="44" t="n">
        <v>6.72</v>
      </c>
      <c r="U679" s="48" t="n">
        <v>0.010857</v>
      </c>
      <c r="V679" s="39" t="n">
        <v>18</v>
      </c>
      <c r="W679" s="6" t="n">
        <f aca="false">P679+Q679*R679</f>
        <v>0</v>
      </c>
      <c r="X679" s="6" t="n">
        <f aca="false">W679*H679*(100-P4)/100</f>
        <v>0</v>
      </c>
      <c r="Y679" s="6" t="n">
        <f aca="false">W679*H679</f>
        <v>0</v>
      </c>
      <c r="Z679" s="6"/>
      <c r="AA679" s="6"/>
    </row>
    <row r="680" s="1" customFormat="true" ht="11.85" hidden="false" customHeight="true" outlineLevel="3" collapsed="false">
      <c r="B680" s="35" t="s">
        <v>1176</v>
      </c>
      <c r="C680" s="35" t="s">
        <v>36</v>
      </c>
      <c r="D680" s="35"/>
      <c r="E680" s="36" t="s">
        <v>1177</v>
      </c>
      <c r="F680" s="35" t="s">
        <v>38</v>
      </c>
      <c r="G680" s="37" t="n">
        <v>12</v>
      </c>
      <c r="H680" s="38" t="n">
        <v>80.36</v>
      </c>
      <c r="I680" s="38"/>
      <c r="J680" s="38"/>
      <c r="K680" s="39" t="n">
        <v>2013</v>
      </c>
      <c r="L680" s="35"/>
      <c r="M680" s="35" t="s">
        <v>32</v>
      </c>
      <c r="N680" s="27"/>
      <c r="O680" s="40" t="n">
        <v>114066</v>
      </c>
      <c r="P680" s="41" t="n">
        <v>0</v>
      </c>
      <c r="Q680" s="42" t="n">
        <v>12</v>
      </c>
      <c r="R680" s="43" t="n">
        <v>0</v>
      </c>
      <c r="S680" s="37" t="n">
        <v>4606086104210</v>
      </c>
      <c r="T680" s="44" t="n">
        <v>6.72</v>
      </c>
      <c r="U680" s="48" t="n">
        <v>0.010857</v>
      </c>
      <c r="V680" s="39" t="n">
        <v>18</v>
      </c>
      <c r="W680" s="6" t="n">
        <f aca="false">P680+Q680*R680</f>
        <v>0</v>
      </c>
      <c r="X680" s="6" t="n">
        <f aca="false">W680*H680*(100-P4)/100</f>
        <v>0</v>
      </c>
      <c r="Y680" s="6" t="n">
        <f aca="false">W680*H680</f>
        <v>0</v>
      </c>
      <c r="Z680" s="6"/>
      <c r="AA680" s="6"/>
    </row>
    <row r="681" s="1" customFormat="true" ht="11.85" hidden="false" customHeight="true" outlineLevel="3" collapsed="false">
      <c r="B681" s="35" t="s">
        <v>1178</v>
      </c>
      <c r="C681" s="35" t="s">
        <v>36</v>
      </c>
      <c r="D681" s="35"/>
      <c r="E681" s="36" t="s">
        <v>1179</v>
      </c>
      <c r="F681" s="35" t="s">
        <v>38</v>
      </c>
      <c r="G681" s="37" t="n">
        <v>12</v>
      </c>
      <c r="H681" s="38" t="n">
        <v>80.36</v>
      </c>
      <c r="I681" s="38"/>
      <c r="J681" s="38"/>
      <c r="K681" s="39" t="n">
        <v>2013</v>
      </c>
      <c r="L681" s="35"/>
      <c r="M681" s="35" t="s">
        <v>32</v>
      </c>
      <c r="N681" s="27"/>
      <c r="O681" s="40" t="n">
        <v>114065</v>
      </c>
      <c r="P681" s="41" t="n">
        <v>0</v>
      </c>
      <c r="Q681" s="42" t="n">
        <v>12</v>
      </c>
      <c r="R681" s="43" t="n">
        <v>0</v>
      </c>
      <c r="S681" s="37" t="n">
        <v>4606086104197</v>
      </c>
      <c r="T681" s="44" t="n">
        <v>6.72</v>
      </c>
      <c r="U681" s="48" t="n">
        <v>0.010857</v>
      </c>
      <c r="V681" s="39" t="n">
        <v>18</v>
      </c>
      <c r="W681" s="6" t="n">
        <f aca="false">P681+Q681*R681</f>
        <v>0</v>
      </c>
      <c r="X681" s="6" t="n">
        <f aca="false">W681*H681*(100-P4)/100</f>
        <v>0</v>
      </c>
      <c r="Y681" s="6" t="n">
        <f aca="false">W681*H681</f>
        <v>0</v>
      </c>
      <c r="Z681" s="6"/>
      <c r="AA681" s="6"/>
    </row>
    <row r="682" s="1" customFormat="true" ht="11.85" hidden="false" customHeight="true" outlineLevel="3" collapsed="false">
      <c r="B682" s="35" t="s">
        <v>1180</v>
      </c>
      <c r="C682" s="35" t="s">
        <v>36</v>
      </c>
      <c r="D682" s="35"/>
      <c r="E682" s="36" t="s">
        <v>1181</v>
      </c>
      <c r="F682" s="35" t="s">
        <v>38</v>
      </c>
      <c r="G682" s="37" t="n">
        <v>12</v>
      </c>
      <c r="H682" s="38" t="n">
        <v>80.36</v>
      </c>
      <c r="I682" s="38"/>
      <c r="J682" s="38"/>
      <c r="K682" s="39" t="n">
        <v>2011</v>
      </c>
      <c r="L682" s="35"/>
      <c r="M682" s="35" t="s">
        <v>32</v>
      </c>
      <c r="N682" s="27"/>
      <c r="O682" s="40" t="n">
        <v>102420</v>
      </c>
      <c r="P682" s="41" t="n">
        <v>0</v>
      </c>
      <c r="Q682" s="42" t="n">
        <v>12</v>
      </c>
      <c r="R682" s="43" t="n">
        <v>0</v>
      </c>
      <c r="S682" s="37" t="n">
        <v>4606086077507</v>
      </c>
      <c r="T682" s="44" t="n">
        <v>6.72</v>
      </c>
      <c r="U682" s="48" t="n">
        <v>0.010857</v>
      </c>
      <c r="V682" s="39" t="n">
        <v>18</v>
      </c>
      <c r="W682" s="6" t="n">
        <f aca="false">P682+Q682*R682</f>
        <v>0</v>
      </c>
      <c r="X682" s="6" t="n">
        <f aca="false">W682*H682*(100-P4)/100</f>
        <v>0</v>
      </c>
      <c r="Y682" s="6" t="n">
        <f aca="false">W682*H682</f>
        <v>0</v>
      </c>
      <c r="Z682" s="6"/>
      <c r="AA682" s="6"/>
    </row>
    <row r="683" s="1" customFormat="true" ht="11.85" hidden="false" customHeight="true" outlineLevel="3" collapsed="false">
      <c r="B683" s="35" t="s">
        <v>1182</v>
      </c>
      <c r="C683" s="35" t="s">
        <v>36</v>
      </c>
      <c r="D683" s="35"/>
      <c r="E683" s="36" t="s">
        <v>58</v>
      </c>
      <c r="F683" s="35" t="s">
        <v>38</v>
      </c>
      <c r="G683" s="37" t="n">
        <v>12</v>
      </c>
      <c r="H683" s="38" t="n">
        <v>80.36</v>
      </c>
      <c r="I683" s="38"/>
      <c r="J683" s="38"/>
      <c r="K683" s="39" t="n">
        <v>2011</v>
      </c>
      <c r="L683" s="35"/>
      <c r="M683" s="35" t="s">
        <v>32</v>
      </c>
      <c r="N683" s="27"/>
      <c r="O683" s="40" t="n">
        <v>105862</v>
      </c>
      <c r="P683" s="41" t="n">
        <v>0</v>
      </c>
      <c r="Q683" s="42" t="n">
        <v>12</v>
      </c>
      <c r="R683" s="43" t="n">
        <v>0</v>
      </c>
      <c r="S683" s="37" t="n">
        <v>4606086077408</v>
      </c>
      <c r="T683" s="44" t="n">
        <v>6.72</v>
      </c>
      <c r="U683" s="48" t="n">
        <v>0.010857</v>
      </c>
      <c r="V683" s="39" t="n">
        <v>18</v>
      </c>
      <c r="W683" s="6" t="n">
        <f aca="false">P683+Q683*R683</f>
        <v>0</v>
      </c>
      <c r="X683" s="6" t="n">
        <f aca="false">W683*H683*(100-P4)/100</f>
        <v>0</v>
      </c>
      <c r="Y683" s="6" t="n">
        <f aca="false">W683*H683</f>
        <v>0</v>
      </c>
      <c r="Z683" s="6"/>
      <c r="AA683" s="6"/>
    </row>
    <row r="684" s="1" customFormat="true" ht="11.85" hidden="false" customHeight="true" outlineLevel="3" collapsed="false">
      <c r="B684" s="35" t="s">
        <v>1183</v>
      </c>
      <c r="C684" s="35" t="s">
        <v>36</v>
      </c>
      <c r="D684" s="35"/>
      <c r="E684" s="36" t="s">
        <v>1184</v>
      </c>
      <c r="F684" s="35" t="s">
        <v>38</v>
      </c>
      <c r="G684" s="37" t="n">
        <v>12</v>
      </c>
      <c r="H684" s="38" t="n">
        <v>80.36</v>
      </c>
      <c r="I684" s="38"/>
      <c r="J684" s="38"/>
      <c r="K684" s="39" t="n">
        <v>2011</v>
      </c>
      <c r="L684" s="35"/>
      <c r="M684" s="35" t="s">
        <v>32</v>
      </c>
      <c r="N684" s="27"/>
      <c r="O684" s="40" t="n">
        <v>109554</v>
      </c>
      <c r="P684" s="41" t="n">
        <v>0</v>
      </c>
      <c r="Q684" s="42" t="n">
        <v>12</v>
      </c>
      <c r="R684" s="43" t="n">
        <v>0</v>
      </c>
      <c r="S684" s="37" t="n">
        <v>4606086077521</v>
      </c>
      <c r="T684" s="44" t="n">
        <v>6.72</v>
      </c>
      <c r="U684" s="48" t="n">
        <v>0.010857</v>
      </c>
      <c r="V684" s="39" t="n">
        <v>18</v>
      </c>
      <c r="W684" s="6" t="n">
        <f aca="false">P684+Q684*R684</f>
        <v>0</v>
      </c>
      <c r="X684" s="6" t="n">
        <f aca="false">W684*H684*(100-P4)/100</f>
        <v>0</v>
      </c>
      <c r="Y684" s="6" t="n">
        <f aca="false">W684*H684</f>
        <v>0</v>
      </c>
      <c r="Z684" s="6"/>
      <c r="AA684" s="6"/>
    </row>
    <row r="685" s="1" customFormat="true" ht="11.85" hidden="false" customHeight="true" outlineLevel="3" collapsed="false">
      <c r="B685" s="35" t="s">
        <v>1185</v>
      </c>
      <c r="C685" s="35" t="s">
        <v>36</v>
      </c>
      <c r="D685" s="35"/>
      <c r="E685" s="36" t="s">
        <v>1186</v>
      </c>
      <c r="F685" s="35" t="s">
        <v>38</v>
      </c>
      <c r="G685" s="37" t="n">
        <v>12</v>
      </c>
      <c r="H685" s="38" t="n">
        <v>80.36</v>
      </c>
      <c r="I685" s="38"/>
      <c r="J685" s="38"/>
      <c r="K685" s="39" t="n">
        <v>2011</v>
      </c>
      <c r="L685" s="35"/>
      <c r="M685" s="35" t="s">
        <v>32</v>
      </c>
      <c r="N685" s="27"/>
      <c r="O685" s="40" t="n">
        <v>105863</v>
      </c>
      <c r="P685" s="41" t="n">
        <v>0</v>
      </c>
      <c r="Q685" s="42" t="n">
        <v>12</v>
      </c>
      <c r="R685" s="43" t="n">
        <v>0</v>
      </c>
      <c r="S685" s="37" t="n">
        <v>4606086077422</v>
      </c>
      <c r="T685" s="44" t="n">
        <v>6.72</v>
      </c>
      <c r="U685" s="48" t="n">
        <v>0.010857</v>
      </c>
      <c r="V685" s="39" t="n">
        <v>18</v>
      </c>
      <c r="W685" s="6" t="n">
        <f aca="false">P685+Q685*R685</f>
        <v>0</v>
      </c>
      <c r="X685" s="6" t="n">
        <f aca="false">W685*H685*(100-P4)/100</f>
        <v>0</v>
      </c>
      <c r="Y685" s="6" t="n">
        <f aca="false">W685*H685</f>
        <v>0</v>
      </c>
      <c r="Z685" s="6"/>
      <c r="AA685" s="6"/>
    </row>
    <row r="686" s="1" customFormat="true" ht="11.85" hidden="false" customHeight="true" outlineLevel="3" collapsed="false">
      <c r="B686" s="35" t="s">
        <v>1187</v>
      </c>
      <c r="C686" s="35" t="s">
        <v>36</v>
      </c>
      <c r="D686" s="35"/>
      <c r="E686" s="36" t="s">
        <v>1188</v>
      </c>
      <c r="F686" s="35" t="s">
        <v>38</v>
      </c>
      <c r="G686" s="37" t="n">
        <v>12</v>
      </c>
      <c r="H686" s="38" t="n">
        <v>80.36</v>
      </c>
      <c r="I686" s="38"/>
      <c r="J686" s="38"/>
      <c r="K686" s="39" t="n">
        <v>2011</v>
      </c>
      <c r="L686" s="35"/>
      <c r="M686" s="35" t="s">
        <v>32</v>
      </c>
      <c r="N686" s="27"/>
      <c r="O686" s="40" t="n">
        <v>91508</v>
      </c>
      <c r="P686" s="41" t="n">
        <v>0</v>
      </c>
      <c r="Q686" s="42" t="n">
        <v>12</v>
      </c>
      <c r="R686" s="43" t="n">
        <v>0</v>
      </c>
      <c r="S686" s="37" t="n">
        <v>4606086077545</v>
      </c>
      <c r="T686" s="44" t="n">
        <v>6.72</v>
      </c>
      <c r="U686" s="48" t="n">
        <v>0.010857</v>
      </c>
      <c r="V686" s="39" t="n">
        <v>18</v>
      </c>
      <c r="W686" s="6" t="n">
        <f aca="false">P686+Q686*R686</f>
        <v>0</v>
      </c>
      <c r="X686" s="6" t="n">
        <f aca="false">W686*H686*(100-P4)/100</f>
        <v>0</v>
      </c>
      <c r="Y686" s="6" t="n">
        <f aca="false">W686*H686</f>
        <v>0</v>
      </c>
      <c r="Z686" s="6"/>
      <c r="AA686" s="6"/>
    </row>
    <row r="687" s="1" customFormat="true" ht="11.85" hidden="false" customHeight="true" outlineLevel="3" collapsed="false">
      <c r="B687" s="35" t="s">
        <v>1189</v>
      </c>
      <c r="C687" s="35" t="s">
        <v>36</v>
      </c>
      <c r="D687" s="35"/>
      <c r="E687" s="36" t="s">
        <v>1190</v>
      </c>
      <c r="F687" s="35" t="s">
        <v>38</v>
      </c>
      <c r="G687" s="37" t="n">
        <v>12</v>
      </c>
      <c r="H687" s="38" t="n">
        <v>80.36</v>
      </c>
      <c r="I687" s="38"/>
      <c r="J687" s="38"/>
      <c r="K687" s="39" t="n">
        <v>2011</v>
      </c>
      <c r="L687" s="35"/>
      <c r="M687" s="35" t="s">
        <v>32</v>
      </c>
      <c r="N687" s="27"/>
      <c r="O687" s="40" t="n">
        <v>102421</v>
      </c>
      <c r="P687" s="41" t="n">
        <v>0</v>
      </c>
      <c r="Q687" s="42" t="n">
        <v>12</v>
      </c>
      <c r="R687" s="43" t="n">
        <v>0</v>
      </c>
      <c r="S687" s="37" t="n">
        <v>4606086077606</v>
      </c>
      <c r="T687" s="44" t="n">
        <v>6.72</v>
      </c>
      <c r="U687" s="48" t="n">
        <v>0.010857</v>
      </c>
      <c r="V687" s="39" t="n">
        <v>18</v>
      </c>
      <c r="W687" s="6" t="n">
        <f aca="false">P687+Q687*R687</f>
        <v>0</v>
      </c>
      <c r="X687" s="6" t="n">
        <f aca="false">W687*H687*(100-P4)/100</f>
        <v>0</v>
      </c>
      <c r="Y687" s="6" t="n">
        <f aca="false">W687*H687</f>
        <v>0</v>
      </c>
      <c r="Z687" s="6"/>
      <c r="AA687" s="6"/>
    </row>
    <row r="688" s="1" customFormat="true" ht="11.85" hidden="false" customHeight="true" outlineLevel="3" collapsed="false">
      <c r="B688" s="35" t="s">
        <v>1191</v>
      </c>
      <c r="C688" s="35" t="s">
        <v>36</v>
      </c>
      <c r="D688" s="35"/>
      <c r="E688" s="36" t="s">
        <v>1192</v>
      </c>
      <c r="F688" s="35" t="s">
        <v>38</v>
      </c>
      <c r="G688" s="37" t="n">
        <v>12</v>
      </c>
      <c r="H688" s="38" t="n">
        <v>80.36</v>
      </c>
      <c r="I688" s="38"/>
      <c r="J688" s="38"/>
      <c r="K688" s="39" t="n">
        <v>2011</v>
      </c>
      <c r="L688" s="35"/>
      <c r="M688" s="35" t="s">
        <v>32</v>
      </c>
      <c r="N688" s="27"/>
      <c r="O688" s="40" t="n">
        <v>109555</v>
      </c>
      <c r="P688" s="41" t="n">
        <v>0</v>
      </c>
      <c r="Q688" s="42" t="n">
        <v>12</v>
      </c>
      <c r="R688" s="43" t="n">
        <v>0</v>
      </c>
      <c r="S688" s="37" t="n">
        <v>4606086077583</v>
      </c>
      <c r="T688" s="44" t="n">
        <v>6.72</v>
      </c>
      <c r="U688" s="48" t="n">
        <v>0.010857</v>
      </c>
      <c r="V688" s="39" t="n">
        <v>18</v>
      </c>
      <c r="W688" s="6" t="n">
        <f aca="false">P688+Q688*R688</f>
        <v>0</v>
      </c>
      <c r="X688" s="6" t="n">
        <f aca="false">W688*H688*(100-P4)/100</f>
        <v>0</v>
      </c>
      <c r="Y688" s="6" t="n">
        <f aca="false">W688*H688</f>
        <v>0</v>
      </c>
      <c r="Z688" s="6"/>
      <c r="AA688" s="6"/>
    </row>
    <row r="689" s="1" customFormat="true" ht="11.85" hidden="false" customHeight="true" outlineLevel="3" collapsed="false">
      <c r="B689" s="35" t="s">
        <v>1193</v>
      </c>
      <c r="C689" s="35" t="s">
        <v>36</v>
      </c>
      <c r="D689" s="35"/>
      <c r="E689" s="36" t="s">
        <v>1194</v>
      </c>
      <c r="F689" s="35" t="s">
        <v>38</v>
      </c>
      <c r="G689" s="37" t="n">
        <v>12</v>
      </c>
      <c r="H689" s="38" t="n">
        <v>80.36</v>
      </c>
      <c r="I689" s="38"/>
      <c r="J689" s="38"/>
      <c r="K689" s="39" t="n">
        <v>2013</v>
      </c>
      <c r="L689" s="35"/>
      <c r="M689" s="35" t="s">
        <v>32</v>
      </c>
      <c r="N689" s="27"/>
      <c r="O689" s="40" t="n">
        <v>114060</v>
      </c>
      <c r="P689" s="41" t="n">
        <v>0</v>
      </c>
      <c r="Q689" s="42" t="n">
        <v>12</v>
      </c>
      <c r="R689" s="43" t="n">
        <v>0</v>
      </c>
      <c r="S689" s="37" t="n">
        <v>4606086104258</v>
      </c>
      <c r="T689" s="44" t="n">
        <v>6.72</v>
      </c>
      <c r="U689" s="48" t="n">
        <v>0.010857</v>
      </c>
      <c r="V689" s="39" t="n">
        <v>18</v>
      </c>
      <c r="W689" s="6" t="n">
        <f aca="false">P689+Q689*R689</f>
        <v>0</v>
      </c>
      <c r="X689" s="6" t="n">
        <f aca="false">W689*H689*(100-P4)/100</f>
        <v>0</v>
      </c>
      <c r="Y689" s="6" t="n">
        <f aca="false">W689*H689</f>
        <v>0</v>
      </c>
      <c r="Z689" s="6"/>
      <c r="AA689" s="6"/>
    </row>
    <row r="690" s="1" customFormat="true" ht="22.35" hidden="false" customHeight="true" outlineLevel="2" collapsed="false">
      <c r="B690" s="33" t="s">
        <v>1195</v>
      </c>
      <c r="C690" s="33"/>
      <c r="D690" s="33"/>
      <c r="E690" s="33"/>
      <c r="F690" s="33"/>
      <c r="G690" s="33"/>
      <c r="H690" s="33"/>
      <c r="I690" s="33"/>
      <c r="J690" s="33"/>
      <c r="K690" s="34"/>
      <c r="L690" s="26"/>
      <c r="M690" s="26" t="s">
        <v>32</v>
      </c>
      <c r="N690" s="27"/>
      <c r="O690" s="27"/>
      <c r="P690" s="28"/>
      <c r="Q690" s="27"/>
      <c r="R690" s="32"/>
      <c r="S690" s="27"/>
      <c r="T690" s="27"/>
      <c r="U690" s="27"/>
      <c r="V690" s="27"/>
      <c r="W690" s="6"/>
      <c r="X690" s="6"/>
      <c r="Y690" s="6"/>
      <c r="Z690" s="6"/>
      <c r="AA690" s="6"/>
    </row>
    <row r="691" s="1" customFormat="true" ht="11.85" hidden="false" customHeight="true" outlineLevel="3" collapsed="false">
      <c r="B691" s="35" t="s">
        <v>1196</v>
      </c>
      <c r="C691" s="35" t="s">
        <v>36</v>
      </c>
      <c r="D691" s="35"/>
      <c r="E691" s="36" t="s">
        <v>1197</v>
      </c>
      <c r="F691" s="35" t="s">
        <v>38</v>
      </c>
      <c r="G691" s="37" t="n">
        <v>8</v>
      </c>
      <c r="H691" s="38" t="n">
        <v>125.56</v>
      </c>
      <c r="I691" s="38"/>
      <c r="J691" s="38"/>
      <c r="K691" s="39" t="n">
        <v>2012</v>
      </c>
      <c r="L691" s="35"/>
      <c r="M691" s="35" t="s">
        <v>32</v>
      </c>
      <c r="N691" s="27"/>
      <c r="O691" s="40" t="n">
        <v>113933</v>
      </c>
      <c r="P691" s="41" t="n">
        <v>0</v>
      </c>
      <c r="Q691" s="42" t="n">
        <v>8</v>
      </c>
      <c r="R691" s="43" t="n">
        <v>0</v>
      </c>
      <c r="S691" s="37" t="n">
        <v>4606086104371</v>
      </c>
      <c r="T691" s="46" t="n">
        <v>5.616</v>
      </c>
      <c r="U691" s="45" t="n">
        <v>0.0084375</v>
      </c>
      <c r="V691" s="39" t="n">
        <v>18</v>
      </c>
      <c r="W691" s="6" t="n">
        <f aca="false">P691+Q691*R691</f>
        <v>0</v>
      </c>
      <c r="X691" s="6" t="n">
        <f aca="false">W691*H691*(100-P4)/100</f>
        <v>0</v>
      </c>
      <c r="Y691" s="6" t="n">
        <f aca="false">W691*H691</f>
        <v>0</v>
      </c>
      <c r="Z691" s="6"/>
      <c r="AA691" s="6"/>
    </row>
    <row r="692" s="1" customFormat="true" ht="11.85" hidden="false" customHeight="true" outlineLevel="3" collapsed="false">
      <c r="B692" s="35" t="s">
        <v>1198</v>
      </c>
      <c r="C692" s="35" t="s">
        <v>36</v>
      </c>
      <c r="D692" s="35"/>
      <c r="E692" s="36" t="s">
        <v>909</v>
      </c>
      <c r="F692" s="35" t="s">
        <v>38</v>
      </c>
      <c r="G692" s="37" t="n">
        <v>8</v>
      </c>
      <c r="H692" s="38" t="n">
        <v>125.56</v>
      </c>
      <c r="I692" s="38"/>
      <c r="J692" s="38"/>
      <c r="K692" s="39" t="n">
        <v>2012</v>
      </c>
      <c r="L692" s="35"/>
      <c r="M692" s="35" t="s">
        <v>32</v>
      </c>
      <c r="N692" s="27"/>
      <c r="O692" s="40" t="n">
        <v>113935</v>
      </c>
      <c r="P692" s="41" t="n">
        <v>0</v>
      </c>
      <c r="Q692" s="42" t="n">
        <v>8</v>
      </c>
      <c r="R692" s="43" t="n">
        <v>0</v>
      </c>
      <c r="S692" s="37" t="n">
        <v>4606086104418</v>
      </c>
      <c r="T692" s="46" t="n">
        <v>5.616</v>
      </c>
      <c r="U692" s="45" t="n">
        <v>0.0084375</v>
      </c>
      <c r="V692" s="39" t="n">
        <v>18</v>
      </c>
      <c r="W692" s="6" t="n">
        <f aca="false">P692+Q692*R692</f>
        <v>0</v>
      </c>
      <c r="X692" s="6" t="n">
        <f aca="false">W692*H692*(100-P4)/100</f>
        <v>0</v>
      </c>
      <c r="Y692" s="6" t="n">
        <f aca="false">W692*H692</f>
        <v>0</v>
      </c>
      <c r="Z692" s="6"/>
      <c r="AA692" s="6"/>
    </row>
    <row r="693" s="1" customFormat="true" ht="11.85" hidden="false" customHeight="true" outlineLevel="3" collapsed="false">
      <c r="B693" s="35" t="s">
        <v>1199</v>
      </c>
      <c r="C693" s="35" t="s">
        <v>36</v>
      </c>
      <c r="D693" s="35"/>
      <c r="E693" s="36" t="s">
        <v>1200</v>
      </c>
      <c r="F693" s="35" t="s">
        <v>38</v>
      </c>
      <c r="G693" s="37" t="n">
        <v>8</v>
      </c>
      <c r="H693" s="38" t="n">
        <v>125.56</v>
      </c>
      <c r="I693" s="38"/>
      <c r="J693" s="38"/>
      <c r="K693" s="39" t="n">
        <v>2012</v>
      </c>
      <c r="L693" s="35"/>
      <c r="M693" s="35" t="s">
        <v>32</v>
      </c>
      <c r="N693" s="27"/>
      <c r="O693" s="40" t="n">
        <v>113934</v>
      </c>
      <c r="P693" s="41" t="n">
        <v>0</v>
      </c>
      <c r="Q693" s="42" t="n">
        <v>8</v>
      </c>
      <c r="R693" s="43" t="n">
        <v>0</v>
      </c>
      <c r="S693" s="37" t="n">
        <v>4606086104395</v>
      </c>
      <c r="T693" s="46" t="n">
        <v>5.616</v>
      </c>
      <c r="U693" s="45" t="n">
        <v>0.0084375</v>
      </c>
      <c r="V693" s="39" t="n">
        <v>18</v>
      </c>
      <c r="W693" s="6" t="n">
        <f aca="false">P693+Q693*R693</f>
        <v>0</v>
      </c>
      <c r="X693" s="6" t="n">
        <f aca="false">W693*H693*(100-P4)/100</f>
        <v>0</v>
      </c>
      <c r="Y693" s="6" t="n">
        <f aca="false">W693*H693</f>
        <v>0</v>
      </c>
      <c r="Z693" s="6"/>
      <c r="AA693" s="6"/>
    </row>
    <row r="694" s="1" customFormat="true" ht="22.35" hidden="false" customHeight="true" outlineLevel="2" collapsed="false">
      <c r="B694" s="33" t="s">
        <v>1201</v>
      </c>
      <c r="C694" s="33"/>
      <c r="D694" s="33"/>
      <c r="E694" s="33"/>
      <c r="F694" s="33"/>
      <c r="G694" s="33"/>
      <c r="H694" s="33"/>
      <c r="I694" s="33"/>
      <c r="J694" s="33"/>
      <c r="K694" s="34"/>
      <c r="L694" s="26"/>
      <c r="M694" s="26" t="s">
        <v>32</v>
      </c>
      <c r="N694" s="27"/>
      <c r="O694" s="27"/>
      <c r="P694" s="28"/>
      <c r="Q694" s="27"/>
      <c r="R694" s="32"/>
      <c r="S694" s="27"/>
      <c r="T694" s="27"/>
      <c r="U694" s="27"/>
      <c r="V694" s="27"/>
      <c r="W694" s="6"/>
      <c r="X694" s="6"/>
      <c r="Y694" s="6"/>
      <c r="Z694" s="6"/>
      <c r="AA694" s="6"/>
    </row>
    <row r="695" s="1" customFormat="true" ht="11.85" hidden="false" customHeight="true" outlineLevel="3" collapsed="false">
      <c r="B695" s="35" t="s">
        <v>1202</v>
      </c>
      <c r="C695" s="35" t="s">
        <v>36</v>
      </c>
      <c r="D695" s="35"/>
      <c r="E695" s="36" t="s">
        <v>1203</v>
      </c>
      <c r="F695" s="35" t="s">
        <v>38</v>
      </c>
      <c r="G695" s="37" t="n">
        <v>8</v>
      </c>
      <c r="H695" s="38" t="n">
        <v>109.78</v>
      </c>
      <c r="I695" s="38"/>
      <c r="J695" s="38"/>
      <c r="K695" s="39" t="n">
        <v>2011</v>
      </c>
      <c r="L695" s="35"/>
      <c r="M695" s="35" t="s">
        <v>32</v>
      </c>
      <c r="N695" s="27"/>
      <c r="O695" s="40" t="n">
        <v>91595</v>
      </c>
      <c r="P695" s="41" t="n">
        <v>0</v>
      </c>
      <c r="Q695" s="42" t="n">
        <v>8</v>
      </c>
      <c r="R695" s="43" t="n">
        <v>0</v>
      </c>
      <c r="S695" s="37" t="n">
        <v>4606086076982</v>
      </c>
      <c r="T695" s="47" t="n">
        <v>6.4</v>
      </c>
      <c r="U695" s="45" t="n">
        <v>0.0109802</v>
      </c>
      <c r="V695" s="39" t="n">
        <v>18</v>
      </c>
      <c r="W695" s="6" t="n">
        <f aca="false">P695+Q695*R695</f>
        <v>0</v>
      </c>
      <c r="X695" s="6" t="n">
        <f aca="false">W695*H695*(100-P4)/100</f>
        <v>0</v>
      </c>
      <c r="Y695" s="6" t="n">
        <f aca="false">W695*H695</f>
        <v>0</v>
      </c>
      <c r="Z695" s="6"/>
      <c r="AA695" s="6"/>
    </row>
    <row r="696" s="1" customFormat="true" ht="11.85" hidden="false" customHeight="true" outlineLevel="3" collapsed="false">
      <c r="B696" s="35" t="s">
        <v>1204</v>
      </c>
      <c r="C696" s="35" t="s">
        <v>36</v>
      </c>
      <c r="D696" s="35"/>
      <c r="E696" s="36" t="s">
        <v>1205</v>
      </c>
      <c r="F696" s="35" t="s">
        <v>38</v>
      </c>
      <c r="G696" s="37" t="n">
        <v>8</v>
      </c>
      <c r="H696" s="38" t="n">
        <v>109.78</v>
      </c>
      <c r="I696" s="38"/>
      <c r="J696" s="38"/>
      <c r="K696" s="39" t="n">
        <v>2011</v>
      </c>
      <c r="L696" s="35"/>
      <c r="M696" s="35" t="s">
        <v>32</v>
      </c>
      <c r="N696" s="27"/>
      <c r="O696" s="40" t="n">
        <v>102471</v>
      </c>
      <c r="P696" s="41" t="n">
        <v>0</v>
      </c>
      <c r="Q696" s="42" t="n">
        <v>8</v>
      </c>
      <c r="R696" s="43" t="n">
        <v>0</v>
      </c>
      <c r="S696" s="37" t="n">
        <v>4606086077002</v>
      </c>
      <c r="T696" s="47" t="n">
        <v>6.4</v>
      </c>
      <c r="U696" s="45" t="n">
        <v>0.0109802</v>
      </c>
      <c r="V696" s="39" t="n">
        <v>18</v>
      </c>
      <c r="W696" s="6" t="n">
        <f aca="false">P696+Q696*R696</f>
        <v>0</v>
      </c>
      <c r="X696" s="6" t="n">
        <f aca="false">W696*H696*(100-P4)/100</f>
        <v>0</v>
      </c>
      <c r="Y696" s="6" t="n">
        <f aca="false">W696*H696</f>
        <v>0</v>
      </c>
      <c r="Z696" s="6"/>
      <c r="AA696" s="6"/>
    </row>
    <row r="697" s="1" customFormat="true" ht="11.85" hidden="false" customHeight="true" outlineLevel="3" collapsed="false">
      <c r="B697" s="35" t="s">
        <v>1206</v>
      </c>
      <c r="C697" s="35" t="s">
        <v>36</v>
      </c>
      <c r="D697" s="35"/>
      <c r="E697" s="36" t="s">
        <v>1207</v>
      </c>
      <c r="F697" s="35" t="s">
        <v>38</v>
      </c>
      <c r="G697" s="37" t="n">
        <v>8</v>
      </c>
      <c r="H697" s="38" t="n">
        <v>109.78</v>
      </c>
      <c r="I697" s="38"/>
      <c r="J697" s="38"/>
      <c r="K697" s="39" t="n">
        <v>2012</v>
      </c>
      <c r="L697" s="35"/>
      <c r="M697" s="35" t="s">
        <v>32</v>
      </c>
      <c r="N697" s="27"/>
      <c r="O697" s="40" t="n">
        <v>110194</v>
      </c>
      <c r="P697" s="41" t="n">
        <v>0</v>
      </c>
      <c r="Q697" s="42" t="n">
        <v>8</v>
      </c>
      <c r="R697" s="43" t="n">
        <v>0</v>
      </c>
      <c r="S697" s="37" t="n">
        <v>4606086077149</v>
      </c>
      <c r="T697" s="47" t="n">
        <v>6.4</v>
      </c>
      <c r="U697" s="45" t="n">
        <v>0.0109802</v>
      </c>
      <c r="V697" s="39" t="n">
        <v>18</v>
      </c>
      <c r="W697" s="6" t="n">
        <f aca="false">P697+Q697*R697</f>
        <v>0</v>
      </c>
      <c r="X697" s="6" t="n">
        <f aca="false">W697*H697*(100-P4)/100</f>
        <v>0</v>
      </c>
      <c r="Y697" s="6" t="n">
        <f aca="false">W697*H697</f>
        <v>0</v>
      </c>
      <c r="Z697" s="6"/>
      <c r="AA697" s="6"/>
    </row>
    <row r="698" s="1" customFormat="true" ht="11.85" hidden="false" customHeight="true" outlineLevel="3" collapsed="false">
      <c r="B698" s="35" t="s">
        <v>1208</v>
      </c>
      <c r="C698" s="35" t="s">
        <v>36</v>
      </c>
      <c r="D698" s="35"/>
      <c r="E698" s="36" t="s">
        <v>1209</v>
      </c>
      <c r="F698" s="35" t="s">
        <v>38</v>
      </c>
      <c r="G698" s="37" t="n">
        <v>8</v>
      </c>
      <c r="H698" s="38" t="n">
        <v>109.78</v>
      </c>
      <c r="I698" s="38"/>
      <c r="J698" s="38"/>
      <c r="K698" s="39" t="n">
        <v>2011</v>
      </c>
      <c r="L698" s="35"/>
      <c r="M698" s="35" t="s">
        <v>32</v>
      </c>
      <c r="N698" s="27"/>
      <c r="O698" s="40" t="n">
        <v>96856</v>
      </c>
      <c r="P698" s="41" t="n">
        <v>0</v>
      </c>
      <c r="Q698" s="42" t="n">
        <v>8</v>
      </c>
      <c r="R698" s="43" t="n">
        <v>0</v>
      </c>
      <c r="S698" s="37" t="n">
        <v>4606086077040</v>
      </c>
      <c r="T698" s="47" t="n">
        <v>6.4</v>
      </c>
      <c r="U698" s="48" t="n">
        <v>0.009438</v>
      </c>
      <c r="V698" s="39" t="n">
        <v>18</v>
      </c>
      <c r="W698" s="6" t="n">
        <f aca="false">P698+Q698*R698</f>
        <v>0</v>
      </c>
      <c r="X698" s="6" t="n">
        <f aca="false">W698*H698*(100-P4)/100</f>
        <v>0</v>
      </c>
      <c r="Y698" s="6" t="n">
        <f aca="false">W698*H698</f>
        <v>0</v>
      </c>
      <c r="Z698" s="6"/>
      <c r="AA698" s="6"/>
    </row>
    <row r="699" s="1" customFormat="true" ht="11.85" hidden="false" customHeight="true" outlineLevel="3" collapsed="false">
      <c r="B699" s="35" t="s">
        <v>1210</v>
      </c>
      <c r="C699" s="35" t="s">
        <v>36</v>
      </c>
      <c r="D699" s="35"/>
      <c r="E699" s="36" t="s">
        <v>1211</v>
      </c>
      <c r="F699" s="35" t="s">
        <v>38</v>
      </c>
      <c r="G699" s="37" t="n">
        <v>8</v>
      </c>
      <c r="H699" s="38" t="n">
        <v>109.78</v>
      </c>
      <c r="I699" s="38"/>
      <c r="J699" s="38"/>
      <c r="K699" s="39" t="n">
        <v>2011</v>
      </c>
      <c r="L699" s="35"/>
      <c r="M699" s="35" t="s">
        <v>32</v>
      </c>
      <c r="N699" s="27"/>
      <c r="O699" s="40" t="n">
        <v>102476</v>
      </c>
      <c r="P699" s="41" t="n">
        <v>0</v>
      </c>
      <c r="Q699" s="42" t="n">
        <v>8</v>
      </c>
      <c r="R699" s="43" t="n">
        <v>0</v>
      </c>
      <c r="S699" s="37" t="n">
        <v>4606086077224</v>
      </c>
      <c r="T699" s="47" t="n">
        <v>6.4</v>
      </c>
      <c r="U699" s="45" t="n">
        <v>0.0109802</v>
      </c>
      <c r="V699" s="39" t="n">
        <v>18</v>
      </c>
      <c r="W699" s="6" t="n">
        <f aca="false">P699+Q699*R699</f>
        <v>0</v>
      </c>
      <c r="X699" s="6" t="n">
        <f aca="false">W699*H699*(100-P4)/100</f>
        <v>0</v>
      </c>
      <c r="Y699" s="6" t="n">
        <f aca="false">W699*H699</f>
        <v>0</v>
      </c>
      <c r="Z699" s="6"/>
      <c r="AA699" s="6"/>
    </row>
    <row r="700" s="1" customFormat="true" ht="11.85" hidden="false" customHeight="true" outlineLevel="3" collapsed="false">
      <c r="B700" s="35" t="s">
        <v>1212</v>
      </c>
      <c r="C700" s="35" t="s">
        <v>36</v>
      </c>
      <c r="D700" s="35"/>
      <c r="E700" s="36" t="s">
        <v>1213</v>
      </c>
      <c r="F700" s="35" t="s">
        <v>38</v>
      </c>
      <c r="G700" s="37" t="n">
        <v>8</v>
      </c>
      <c r="H700" s="38" t="n">
        <v>109.78</v>
      </c>
      <c r="I700" s="38"/>
      <c r="J700" s="38"/>
      <c r="K700" s="39" t="n">
        <v>2012</v>
      </c>
      <c r="L700" s="35"/>
      <c r="M700" s="35" t="s">
        <v>32</v>
      </c>
      <c r="N700" s="27"/>
      <c r="O700" s="40" t="n">
        <v>110195</v>
      </c>
      <c r="P700" s="41" t="n">
        <v>0</v>
      </c>
      <c r="Q700" s="42" t="n">
        <v>8</v>
      </c>
      <c r="R700" s="43" t="n">
        <v>0</v>
      </c>
      <c r="S700" s="37" t="n">
        <v>4606086077163</v>
      </c>
      <c r="T700" s="47" t="n">
        <v>6.4</v>
      </c>
      <c r="U700" s="45" t="n">
        <v>0.0109802</v>
      </c>
      <c r="V700" s="39" t="n">
        <v>18</v>
      </c>
      <c r="W700" s="6" t="n">
        <f aca="false">P700+Q700*R700</f>
        <v>0</v>
      </c>
      <c r="X700" s="6" t="n">
        <f aca="false">W700*H700*(100-P4)/100</f>
        <v>0</v>
      </c>
      <c r="Y700" s="6" t="n">
        <f aca="false">W700*H700</f>
        <v>0</v>
      </c>
      <c r="Z700" s="6"/>
      <c r="AA700" s="6"/>
    </row>
    <row r="701" s="1" customFormat="true" ht="11.85" hidden="false" customHeight="true" outlineLevel="3" collapsed="false">
      <c r="B701" s="35" t="s">
        <v>1214</v>
      </c>
      <c r="C701" s="35" t="s">
        <v>36</v>
      </c>
      <c r="D701" s="35"/>
      <c r="E701" s="36" t="s">
        <v>1215</v>
      </c>
      <c r="F701" s="35" t="s">
        <v>38</v>
      </c>
      <c r="G701" s="37" t="n">
        <v>8</v>
      </c>
      <c r="H701" s="38" t="n">
        <v>109.78</v>
      </c>
      <c r="I701" s="38"/>
      <c r="J701" s="38"/>
      <c r="K701" s="39" t="n">
        <v>2012</v>
      </c>
      <c r="L701" s="35"/>
      <c r="M701" s="35" t="s">
        <v>32</v>
      </c>
      <c r="N701" s="27"/>
      <c r="O701" s="40" t="n">
        <v>110196</v>
      </c>
      <c r="P701" s="41" t="n">
        <v>0</v>
      </c>
      <c r="Q701" s="42" t="n">
        <v>8</v>
      </c>
      <c r="R701" s="43" t="n">
        <v>0</v>
      </c>
      <c r="S701" s="37" t="n">
        <v>4606086077187</v>
      </c>
      <c r="T701" s="47" t="n">
        <v>6.4</v>
      </c>
      <c r="U701" s="45" t="n">
        <v>0.0109802</v>
      </c>
      <c r="V701" s="39" t="n">
        <v>18</v>
      </c>
      <c r="W701" s="6" t="n">
        <f aca="false">P701+Q701*R701</f>
        <v>0</v>
      </c>
      <c r="X701" s="6" t="n">
        <f aca="false">W701*H701*(100-P4)/100</f>
        <v>0</v>
      </c>
      <c r="Y701" s="6" t="n">
        <f aca="false">W701*H701</f>
        <v>0</v>
      </c>
      <c r="Z701" s="6"/>
      <c r="AA701" s="6"/>
    </row>
    <row r="702" s="1" customFormat="true" ht="11.85" hidden="false" customHeight="true" outlineLevel="3" collapsed="false">
      <c r="B702" s="35" t="s">
        <v>1216</v>
      </c>
      <c r="C702" s="35" t="s">
        <v>36</v>
      </c>
      <c r="D702" s="35"/>
      <c r="E702" s="36" t="s">
        <v>905</v>
      </c>
      <c r="F702" s="35" t="s">
        <v>38</v>
      </c>
      <c r="G702" s="37" t="n">
        <v>8</v>
      </c>
      <c r="H702" s="38" t="n">
        <v>109.78</v>
      </c>
      <c r="I702" s="38"/>
      <c r="J702" s="38"/>
      <c r="K702" s="39" t="n">
        <v>2011</v>
      </c>
      <c r="L702" s="35"/>
      <c r="M702" s="35" t="s">
        <v>32</v>
      </c>
      <c r="N702" s="27"/>
      <c r="O702" s="40" t="n">
        <v>102472</v>
      </c>
      <c r="P702" s="41" t="n">
        <v>0</v>
      </c>
      <c r="Q702" s="42" t="n">
        <v>8</v>
      </c>
      <c r="R702" s="43" t="n">
        <v>0</v>
      </c>
      <c r="S702" s="37" t="n">
        <v>4606086077064</v>
      </c>
      <c r="T702" s="47" t="n">
        <v>6.4</v>
      </c>
      <c r="U702" s="45" t="n">
        <v>0.0109802</v>
      </c>
      <c r="V702" s="39" t="n">
        <v>18</v>
      </c>
      <c r="W702" s="6" t="n">
        <f aca="false">P702+Q702*R702</f>
        <v>0</v>
      </c>
      <c r="X702" s="6" t="n">
        <f aca="false">W702*H702*(100-P4)/100</f>
        <v>0</v>
      </c>
      <c r="Y702" s="6" t="n">
        <f aca="false">W702*H702</f>
        <v>0</v>
      </c>
      <c r="Z702" s="6"/>
      <c r="AA702" s="6"/>
    </row>
    <row r="703" s="1" customFormat="true" ht="11.85" hidden="false" customHeight="true" outlineLevel="3" collapsed="false">
      <c r="B703" s="35" t="s">
        <v>1217</v>
      </c>
      <c r="C703" s="35" t="s">
        <v>36</v>
      </c>
      <c r="D703" s="35"/>
      <c r="E703" s="36" t="s">
        <v>1218</v>
      </c>
      <c r="F703" s="35" t="s">
        <v>38</v>
      </c>
      <c r="G703" s="37" t="n">
        <v>8</v>
      </c>
      <c r="H703" s="38" t="n">
        <v>109.78</v>
      </c>
      <c r="I703" s="38"/>
      <c r="J703" s="38"/>
      <c r="K703" s="39" t="n">
        <v>2012</v>
      </c>
      <c r="L703" s="35"/>
      <c r="M703" s="35" t="s">
        <v>32</v>
      </c>
      <c r="N703" s="27"/>
      <c r="O703" s="40" t="n">
        <v>110197</v>
      </c>
      <c r="P703" s="41" t="n">
        <v>0</v>
      </c>
      <c r="Q703" s="42" t="n">
        <v>8</v>
      </c>
      <c r="R703" s="43" t="n">
        <v>0</v>
      </c>
      <c r="S703" s="37" t="n">
        <v>4606086077248</v>
      </c>
      <c r="T703" s="47" t="n">
        <v>6.4</v>
      </c>
      <c r="U703" s="45" t="n">
        <v>0.0109802</v>
      </c>
      <c r="V703" s="39" t="n">
        <v>18</v>
      </c>
      <c r="W703" s="6" t="n">
        <f aca="false">P703+Q703*R703</f>
        <v>0</v>
      </c>
      <c r="X703" s="6" t="n">
        <f aca="false">W703*H703*(100-P4)/100</f>
        <v>0</v>
      </c>
      <c r="Y703" s="6" t="n">
        <f aca="false">W703*H703</f>
        <v>0</v>
      </c>
      <c r="Z703" s="6"/>
      <c r="AA703" s="6"/>
    </row>
    <row r="704" s="1" customFormat="true" ht="11.85" hidden="false" customHeight="true" outlineLevel="3" collapsed="false">
      <c r="B704" s="35" t="s">
        <v>1219</v>
      </c>
      <c r="C704" s="35" t="s">
        <v>36</v>
      </c>
      <c r="D704" s="35"/>
      <c r="E704" s="36" t="s">
        <v>1220</v>
      </c>
      <c r="F704" s="35" t="s">
        <v>38</v>
      </c>
      <c r="G704" s="37" t="n">
        <v>8</v>
      </c>
      <c r="H704" s="38" t="n">
        <v>109.78</v>
      </c>
      <c r="I704" s="38"/>
      <c r="J704" s="38"/>
      <c r="K704" s="39" t="n">
        <v>2013</v>
      </c>
      <c r="L704" s="35"/>
      <c r="M704" s="35" t="s">
        <v>32</v>
      </c>
      <c r="N704" s="27"/>
      <c r="O704" s="40" t="n">
        <v>114062</v>
      </c>
      <c r="P704" s="41" t="n">
        <v>0</v>
      </c>
      <c r="Q704" s="42" t="n">
        <v>8</v>
      </c>
      <c r="R704" s="43" t="n">
        <v>0</v>
      </c>
      <c r="S704" s="37" t="n">
        <v>4606086104135</v>
      </c>
      <c r="T704" s="47" t="n">
        <v>6.4</v>
      </c>
      <c r="U704" s="45" t="n">
        <v>0.0109802</v>
      </c>
      <c r="V704" s="39" t="n">
        <v>18</v>
      </c>
      <c r="W704" s="6" t="n">
        <f aca="false">P704+Q704*R704</f>
        <v>0</v>
      </c>
      <c r="X704" s="6" t="n">
        <f aca="false">W704*H704*(100-P4)/100</f>
        <v>0</v>
      </c>
      <c r="Y704" s="6" t="n">
        <f aca="false">W704*H704</f>
        <v>0</v>
      </c>
      <c r="Z704" s="6"/>
      <c r="AA704" s="6"/>
    </row>
    <row r="705" s="1" customFormat="true" ht="11.85" hidden="false" customHeight="true" outlineLevel="3" collapsed="false">
      <c r="B705" s="35" t="s">
        <v>1221</v>
      </c>
      <c r="C705" s="35" t="s">
        <v>36</v>
      </c>
      <c r="D705" s="35"/>
      <c r="E705" s="36" t="s">
        <v>1222</v>
      </c>
      <c r="F705" s="35" t="s">
        <v>38</v>
      </c>
      <c r="G705" s="37" t="n">
        <v>8</v>
      </c>
      <c r="H705" s="38" t="n">
        <v>109.78</v>
      </c>
      <c r="I705" s="38"/>
      <c r="J705" s="38"/>
      <c r="K705" s="39" t="n">
        <v>2011</v>
      </c>
      <c r="L705" s="35"/>
      <c r="M705" s="35" t="s">
        <v>32</v>
      </c>
      <c r="N705" s="27"/>
      <c r="O705" s="40" t="n">
        <v>106005</v>
      </c>
      <c r="P705" s="41" t="n">
        <v>0</v>
      </c>
      <c r="Q705" s="42" t="n">
        <v>8</v>
      </c>
      <c r="R705" s="43" t="n">
        <v>0</v>
      </c>
      <c r="S705" s="37" t="n">
        <v>4606086077101</v>
      </c>
      <c r="T705" s="47" t="n">
        <v>6.4</v>
      </c>
      <c r="U705" s="45" t="n">
        <v>0.0109802</v>
      </c>
      <c r="V705" s="39" t="n">
        <v>18</v>
      </c>
      <c r="W705" s="6" t="n">
        <f aca="false">P705+Q705*R705</f>
        <v>0</v>
      </c>
      <c r="X705" s="6" t="n">
        <f aca="false">W705*H705*(100-P4)/100</f>
        <v>0</v>
      </c>
      <c r="Y705" s="6" t="n">
        <f aca="false">W705*H705</f>
        <v>0</v>
      </c>
      <c r="Z705" s="6"/>
      <c r="AA705" s="6"/>
    </row>
    <row r="706" s="1" customFormat="true" ht="11.85" hidden="false" customHeight="true" outlineLevel="3" collapsed="false">
      <c r="B706" s="35" t="s">
        <v>1223</v>
      </c>
      <c r="C706" s="35" t="s">
        <v>36</v>
      </c>
      <c r="D706" s="35"/>
      <c r="E706" s="36" t="s">
        <v>1224</v>
      </c>
      <c r="F706" s="35" t="s">
        <v>38</v>
      </c>
      <c r="G706" s="37" t="n">
        <v>8</v>
      </c>
      <c r="H706" s="38" t="n">
        <v>109.78</v>
      </c>
      <c r="I706" s="38"/>
      <c r="J706" s="38"/>
      <c r="K706" s="39" t="n">
        <v>2013</v>
      </c>
      <c r="L706" s="35"/>
      <c r="M706" s="35" t="s">
        <v>32</v>
      </c>
      <c r="N706" s="27"/>
      <c r="O706" s="40" t="n">
        <v>114063</v>
      </c>
      <c r="P706" s="41" t="n">
        <v>0</v>
      </c>
      <c r="Q706" s="42" t="n">
        <v>8</v>
      </c>
      <c r="R706" s="43" t="n">
        <v>0</v>
      </c>
      <c r="S706" s="37" t="n">
        <v>4606086104159</v>
      </c>
      <c r="T706" s="47" t="n">
        <v>6.4</v>
      </c>
      <c r="U706" s="45" t="n">
        <v>0.0109802</v>
      </c>
      <c r="V706" s="39" t="n">
        <v>18</v>
      </c>
      <c r="W706" s="6" t="n">
        <f aca="false">P706+Q706*R706</f>
        <v>0</v>
      </c>
      <c r="X706" s="6" t="n">
        <f aca="false">W706*H706*(100-P4)/100</f>
        <v>0</v>
      </c>
      <c r="Y706" s="6" t="n">
        <f aca="false">W706*H706</f>
        <v>0</v>
      </c>
      <c r="Z706" s="6"/>
      <c r="AA706" s="6"/>
    </row>
    <row r="707" s="1" customFormat="true" ht="11.85" hidden="false" customHeight="true" outlineLevel="3" collapsed="false">
      <c r="B707" s="35" t="s">
        <v>1225</v>
      </c>
      <c r="C707" s="35" t="s">
        <v>36</v>
      </c>
      <c r="D707" s="35"/>
      <c r="E707" s="35" t="s">
        <v>1226</v>
      </c>
      <c r="F707" s="35" t="s">
        <v>38</v>
      </c>
      <c r="G707" s="37" t="n">
        <v>8</v>
      </c>
      <c r="H707" s="38" t="n">
        <v>109.78</v>
      </c>
      <c r="I707" s="38"/>
      <c r="J707" s="38"/>
      <c r="K707" s="39" t="n">
        <v>2011</v>
      </c>
      <c r="L707" s="35"/>
      <c r="M707" s="35" t="s">
        <v>32</v>
      </c>
      <c r="N707" s="27"/>
      <c r="O707" s="40" t="n">
        <v>102474</v>
      </c>
      <c r="P707" s="41" t="n">
        <v>0</v>
      </c>
      <c r="Q707" s="42" t="n">
        <v>8</v>
      </c>
      <c r="R707" s="43" t="n">
        <v>0</v>
      </c>
      <c r="S707" s="37" t="n">
        <v>4606086077200</v>
      </c>
      <c r="T707" s="47" t="n">
        <v>6.4</v>
      </c>
      <c r="U707" s="45" t="n">
        <v>0.0878416</v>
      </c>
      <c r="V707" s="39" t="n">
        <v>18</v>
      </c>
      <c r="W707" s="6" t="n">
        <f aca="false">P707+Q707*R707</f>
        <v>0</v>
      </c>
      <c r="X707" s="6" t="n">
        <f aca="false">W707*H707*(100-P4)/100</f>
        <v>0</v>
      </c>
      <c r="Y707" s="6" t="n">
        <f aca="false">W707*H707</f>
        <v>0</v>
      </c>
      <c r="Z707" s="6"/>
      <c r="AA707" s="6"/>
    </row>
    <row r="708" s="1" customFormat="true" ht="11.85" hidden="false" customHeight="true" outlineLevel="3" collapsed="false">
      <c r="B708" s="35" t="s">
        <v>1227</v>
      </c>
      <c r="C708" s="35" t="s">
        <v>36</v>
      </c>
      <c r="D708" s="35"/>
      <c r="E708" s="36" t="s">
        <v>924</v>
      </c>
      <c r="F708" s="35" t="s">
        <v>38</v>
      </c>
      <c r="G708" s="37" t="n">
        <v>8</v>
      </c>
      <c r="H708" s="38" t="n">
        <v>109.78</v>
      </c>
      <c r="I708" s="38"/>
      <c r="J708" s="38"/>
      <c r="K708" s="39" t="n">
        <v>2013</v>
      </c>
      <c r="L708" s="35"/>
      <c r="M708" s="35" t="s">
        <v>32</v>
      </c>
      <c r="N708" s="27"/>
      <c r="O708" s="40" t="n">
        <v>114061</v>
      </c>
      <c r="P708" s="41" t="n">
        <v>0</v>
      </c>
      <c r="Q708" s="42" t="n">
        <v>8</v>
      </c>
      <c r="R708" s="43" t="n">
        <v>0</v>
      </c>
      <c r="S708" s="37" t="n">
        <v>4606086104111</v>
      </c>
      <c r="T708" s="47" t="n">
        <v>6.4</v>
      </c>
      <c r="U708" s="45" t="n">
        <v>0.0109802</v>
      </c>
      <c r="V708" s="39" t="n">
        <v>18</v>
      </c>
      <c r="W708" s="6" t="n">
        <f aca="false">P708+Q708*R708</f>
        <v>0</v>
      </c>
      <c r="X708" s="6" t="n">
        <f aca="false">W708*H708*(100-P4)/100</f>
        <v>0</v>
      </c>
      <c r="Y708" s="6" t="n">
        <f aca="false">W708*H708</f>
        <v>0</v>
      </c>
      <c r="Z708" s="6"/>
      <c r="AA708" s="6"/>
    </row>
    <row r="709" s="1" customFormat="true" ht="11.85" hidden="false" customHeight="true" outlineLevel="3" collapsed="false">
      <c r="B709" s="35" t="s">
        <v>1228</v>
      </c>
      <c r="C709" s="35" t="s">
        <v>36</v>
      </c>
      <c r="D709" s="35"/>
      <c r="E709" s="36" t="s">
        <v>1229</v>
      </c>
      <c r="F709" s="35" t="s">
        <v>38</v>
      </c>
      <c r="G709" s="37" t="n">
        <v>8</v>
      </c>
      <c r="H709" s="38" t="n">
        <v>109.78</v>
      </c>
      <c r="I709" s="38"/>
      <c r="J709" s="38"/>
      <c r="K709" s="39" t="n">
        <v>2012</v>
      </c>
      <c r="L709" s="35"/>
      <c r="M709" s="35" t="s">
        <v>32</v>
      </c>
      <c r="N709" s="27"/>
      <c r="O709" s="40" t="n">
        <v>110198</v>
      </c>
      <c r="P709" s="41" t="n">
        <v>0</v>
      </c>
      <c r="Q709" s="42" t="n">
        <v>8</v>
      </c>
      <c r="R709" s="43" t="n">
        <v>0</v>
      </c>
      <c r="S709" s="37" t="n">
        <v>4606086077262</v>
      </c>
      <c r="T709" s="47" t="n">
        <v>6.4</v>
      </c>
      <c r="U709" s="45" t="n">
        <v>0.0109802</v>
      </c>
      <c r="V709" s="39" t="n">
        <v>18</v>
      </c>
      <c r="W709" s="6" t="n">
        <f aca="false">P709+Q709*R709</f>
        <v>0</v>
      </c>
      <c r="X709" s="6" t="n">
        <f aca="false">W709*H709*(100-P4)/100</f>
        <v>0</v>
      </c>
      <c r="Y709" s="6" t="n">
        <f aca="false">W709*H709</f>
        <v>0</v>
      </c>
      <c r="Z709" s="6"/>
      <c r="AA709" s="6"/>
    </row>
    <row r="710" s="1" customFormat="true" ht="22.35" hidden="false" customHeight="true" outlineLevel="2" collapsed="false">
      <c r="B710" s="33" t="s">
        <v>1230</v>
      </c>
      <c r="C710" s="33"/>
      <c r="D710" s="33"/>
      <c r="E710" s="33"/>
      <c r="F710" s="33"/>
      <c r="G710" s="33"/>
      <c r="H710" s="33"/>
      <c r="I710" s="33"/>
      <c r="J710" s="33"/>
      <c r="K710" s="34"/>
      <c r="L710" s="26"/>
      <c r="M710" s="26" t="s">
        <v>32</v>
      </c>
      <c r="N710" s="27"/>
      <c r="O710" s="27"/>
      <c r="P710" s="28"/>
      <c r="Q710" s="27"/>
      <c r="R710" s="32"/>
      <c r="S710" s="27"/>
      <c r="T710" s="27"/>
      <c r="U710" s="27"/>
      <c r="V710" s="27"/>
      <c r="W710" s="6"/>
      <c r="X710" s="6"/>
      <c r="Y710" s="6"/>
      <c r="Z710" s="6"/>
      <c r="AA710" s="6"/>
    </row>
    <row r="711" s="1" customFormat="true" ht="11.85" hidden="false" customHeight="true" outlineLevel="3" collapsed="false">
      <c r="B711" s="35" t="s">
        <v>1231</v>
      </c>
      <c r="C711" s="35" t="s">
        <v>36</v>
      </c>
      <c r="D711" s="35"/>
      <c r="E711" s="36" t="s">
        <v>1232</v>
      </c>
      <c r="F711" s="35" t="s">
        <v>38</v>
      </c>
      <c r="G711" s="37" t="n">
        <v>6</v>
      </c>
      <c r="H711" s="38" t="n">
        <v>176.9</v>
      </c>
      <c r="I711" s="38"/>
      <c r="J711" s="38"/>
      <c r="K711" s="39" t="n">
        <v>2012</v>
      </c>
      <c r="L711" s="35"/>
      <c r="M711" s="35" t="s">
        <v>32</v>
      </c>
      <c r="N711" s="27"/>
      <c r="O711" s="40" t="n">
        <v>113937</v>
      </c>
      <c r="P711" s="41" t="n">
        <v>0</v>
      </c>
      <c r="Q711" s="42" t="n">
        <v>6</v>
      </c>
      <c r="R711" s="43" t="n">
        <v>0</v>
      </c>
      <c r="S711" s="37" t="n">
        <v>4606086104432</v>
      </c>
      <c r="T711" s="44" t="n">
        <v>6.09</v>
      </c>
      <c r="U711" s="48" t="n">
        <v>0.009765</v>
      </c>
      <c r="V711" s="39" t="n">
        <v>18</v>
      </c>
      <c r="W711" s="6" t="n">
        <f aca="false">P711+Q711*R711</f>
        <v>0</v>
      </c>
      <c r="X711" s="6" t="n">
        <f aca="false">W711*H711*(100-P4)/100</f>
        <v>0</v>
      </c>
      <c r="Y711" s="6" t="n">
        <f aca="false">W711*H711</f>
        <v>0</v>
      </c>
      <c r="Z711" s="6"/>
      <c r="AA711" s="6"/>
    </row>
    <row r="712" s="1" customFormat="true" ht="11.85" hidden="false" customHeight="true" outlineLevel="3" collapsed="false">
      <c r="B712" s="35" t="s">
        <v>1233</v>
      </c>
      <c r="C712" s="35" t="s">
        <v>36</v>
      </c>
      <c r="D712" s="35"/>
      <c r="E712" s="36" t="s">
        <v>905</v>
      </c>
      <c r="F712" s="35" t="s">
        <v>38</v>
      </c>
      <c r="G712" s="37" t="n">
        <v>6</v>
      </c>
      <c r="H712" s="38" t="n">
        <v>176.9</v>
      </c>
      <c r="I712" s="38"/>
      <c r="J712" s="38"/>
      <c r="K712" s="39" t="n">
        <v>2012</v>
      </c>
      <c r="L712" s="35"/>
      <c r="M712" s="35" t="s">
        <v>32</v>
      </c>
      <c r="N712" s="27"/>
      <c r="O712" s="40" t="n">
        <v>113938</v>
      </c>
      <c r="P712" s="41" t="n">
        <v>0</v>
      </c>
      <c r="Q712" s="42" t="n">
        <v>6</v>
      </c>
      <c r="R712" s="43" t="n">
        <v>0</v>
      </c>
      <c r="S712" s="37" t="n">
        <v>4606086104456</v>
      </c>
      <c r="T712" s="44" t="n">
        <v>6.09</v>
      </c>
      <c r="U712" s="48" t="n">
        <v>0.009765</v>
      </c>
      <c r="V712" s="39" t="n">
        <v>18</v>
      </c>
      <c r="W712" s="6" t="n">
        <f aca="false">P712+Q712*R712</f>
        <v>0</v>
      </c>
      <c r="X712" s="6" t="n">
        <f aca="false">W712*H712*(100-P4)/100</f>
        <v>0</v>
      </c>
      <c r="Y712" s="6" t="n">
        <f aca="false">W712*H712</f>
        <v>0</v>
      </c>
      <c r="Z712" s="6"/>
      <c r="AA712" s="6"/>
    </row>
    <row r="713" s="1" customFormat="true" ht="11.85" hidden="false" customHeight="true" outlineLevel="3" collapsed="false">
      <c r="B713" s="35" t="s">
        <v>1234</v>
      </c>
      <c r="C713" s="35" t="s">
        <v>36</v>
      </c>
      <c r="D713" s="35"/>
      <c r="E713" s="36" t="s">
        <v>907</v>
      </c>
      <c r="F713" s="35" t="s">
        <v>38</v>
      </c>
      <c r="G713" s="37" t="n">
        <v>6</v>
      </c>
      <c r="H713" s="38" t="n">
        <v>176.9</v>
      </c>
      <c r="I713" s="38"/>
      <c r="J713" s="38"/>
      <c r="K713" s="39" t="n">
        <v>2012</v>
      </c>
      <c r="L713" s="35"/>
      <c r="M713" s="35" t="s">
        <v>32</v>
      </c>
      <c r="N713" s="27"/>
      <c r="O713" s="40" t="n">
        <v>113940</v>
      </c>
      <c r="P713" s="41" t="n">
        <v>0</v>
      </c>
      <c r="Q713" s="42" t="n">
        <v>6</v>
      </c>
      <c r="R713" s="43" t="n">
        <v>0</v>
      </c>
      <c r="S713" s="37" t="n">
        <v>4606086104494</v>
      </c>
      <c r="T713" s="44" t="n">
        <v>6.09</v>
      </c>
      <c r="U713" s="48" t="n">
        <v>0.009765</v>
      </c>
      <c r="V713" s="39" t="n">
        <v>18</v>
      </c>
      <c r="W713" s="6" t="n">
        <f aca="false">P713+Q713*R713</f>
        <v>0</v>
      </c>
      <c r="X713" s="6" t="n">
        <f aca="false">W713*H713*(100-P4)/100</f>
        <v>0</v>
      </c>
      <c r="Y713" s="6" t="n">
        <f aca="false">W713*H713</f>
        <v>0</v>
      </c>
      <c r="Z713" s="6"/>
      <c r="AA713" s="6"/>
    </row>
    <row r="714" s="1" customFormat="true" ht="11.85" hidden="false" customHeight="true" outlineLevel="3" collapsed="false">
      <c r="B714" s="35" t="s">
        <v>1235</v>
      </c>
      <c r="C714" s="35" t="s">
        <v>36</v>
      </c>
      <c r="D714" s="35"/>
      <c r="E714" s="36" t="s">
        <v>1236</v>
      </c>
      <c r="F714" s="35" t="s">
        <v>38</v>
      </c>
      <c r="G714" s="37" t="n">
        <v>6</v>
      </c>
      <c r="H714" s="38" t="n">
        <v>176.9</v>
      </c>
      <c r="I714" s="38"/>
      <c r="J714" s="38"/>
      <c r="K714" s="39" t="n">
        <v>2012</v>
      </c>
      <c r="L714" s="35"/>
      <c r="M714" s="35" t="s">
        <v>32</v>
      </c>
      <c r="N714" s="27"/>
      <c r="O714" s="40" t="n">
        <v>113939</v>
      </c>
      <c r="P714" s="41" t="n">
        <v>0</v>
      </c>
      <c r="Q714" s="42" t="n">
        <v>6</v>
      </c>
      <c r="R714" s="43" t="n">
        <v>0</v>
      </c>
      <c r="S714" s="37" t="n">
        <v>4606086104470</v>
      </c>
      <c r="T714" s="44" t="n">
        <v>6.09</v>
      </c>
      <c r="U714" s="48" t="n">
        <v>0.009765</v>
      </c>
      <c r="V714" s="39" t="n">
        <v>18</v>
      </c>
      <c r="W714" s="6" t="n">
        <f aca="false">P714+Q714*R714</f>
        <v>0</v>
      </c>
      <c r="X714" s="6" t="n">
        <f aca="false">W714*H714*(100-P4)/100</f>
        <v>0</v>
      </c>
      <c r="Y714" s="6" t="n">
        <f aca="false">W714*H714</f>
        <v>0</v>
      </c>
      <c r="Z714" s="6"/>
      <c r="AA714" s="6"/>
    </row>
    <row r="715" s="1" customFormat="true" ht="22.35" hidden="false" customHeight="true" outlineLevel="2" collapsed="false">
      <c r="B715" s="33" t="s">
        <v>1237</v>
      </c>
      <c r="C715" s="33"/>
      <c r="D715" s="33"/>
      <c r="E715" s="33"/>
      <c r="F715" s="33"/>
      <c r="G715" s="33"/>
      <c r="H715" s="33"/>
      <c r="I715" s="33"/>
      <c r="J715" s="33"/>
      <c r="K715" s="34"/>
      <c r="L715" s="26"/>
      <c r="M715" s="26" t="s">
        <v>32</v>
      </c>
      <c r="N715" s="27"/>
      <c r="O715" s="27"/>
      <c r="P715" s="28"/>
      <c r="Q715" s="27"/>
      <c r="R715" s="32"/>
      <c r="S715" s="27"/>
      <c r="T715" s="27"/>
      <c r="U715" s="27"/>
      <c r="V715" s="27"/>
      <c r="W715" s="6"/>
      <c r="X715" s="6"/>
      <c r="Y715" s="6"/>
      <c r="Z715" s="6"/>
      <c r="AA715" s="6"/>
    </row>
    <row r="716" s="1" customFormat="true" ht="11.85" hidden="false" customHeight="true" outlineLevel="3" collapsed="false">
      <c r="B716" s="35" t="s">
        <v>1238</v>
      </c>
      <c r="C716" s="35" t="s">
        <v>36</v>
      </c>
      <c r="D716" s="35"/>
      <c r="E716" s="36" t="s">
        <v>1239</v>
      </c>
      <c r="F716" s="35" t="s">
        <v>38</v>
      </c>
      <c r="G716" s="37" t="n">
        <v>12</v>
      </c>
      <c r="H716" s="38" t="n">
        <v>70.92</v>
      </c>
      <c r="I716" s="38"/>
      <c r="J716" s="38"/>
      <c r="K716" s="39" t="n">
        <v>2011</v>
      </c>
      <c r="L716" s="35"/>
      <c r="M716" s="35" t="s">
        <v>32</v>
      </c>
      <c r="N716" s="27"/>
      <c r="O716" s="40" t="n">
        <v>91306</v>
      </c>
      <c r="P716" s="41" t="n">
        <v>0</v>
      </c>
      <c r="Q716" s="42" t="n">
        <v>12</v>
      </c>
      <c r="R716" s="43" t="n">
        <v>0</v>
      </c>
      <c r="S716" s="37" t="n">
        <v>4606086077927</v>
      </c>
      <c r="T716" s="46" t="n">
        <v>6.096</v>
      </c>
      <c r="U716" s="45" t="n">
        <v>0.0096888</v>
      </c>
      <c r="V716" s="39" t="n">
        <v>18</v>
      </c>
      <c r="W716" s="6" t="n">
        <f aca="false">P716+Q716*R716</f>
        <v>0</v>
      </c>
      <c r="X716" s="6" t="n">
        <f aca="false">W716*H716*(100-P4)/100</f>
        <v>0</v>
      </c>
      <c r="Y716" s="6" t="n">
        <f aca="false">W716*H716</f>
        <v>0</v>
      </c>
      <c r="Z716" s="6"/>
      <c r="AA716" s="6"/>
    </row>
    <row r="717" s="1" customFormat="true" ht="11.85" hidden="false" customHeight="true" outlineLevel="3" collapsed="false">
      <c r="B717" s="35" t="s">
        <v>1240</v>
      </c>
      <c r="C717" s="35" t="s">
        <v>36</v>
      </c>
      <c r="D717" s="35"/>
      <c r="E717" s="36" t="s">
        <v>890</v>
      </c>
      <c r="F717" s="35" t="s">
        <v>38</v>
      </c>
      <c r="G717" s="37" t="n">
        <v>12</v>
      </c>
      <c r="H717" s="38" t="n">
        <v>70.92</v>
      </c>
      <c r="I717" s="38"/>
      <c r="J717" s="38"/>
      <c r="K717" s="39" t="n">
        <v>2011</v>
      </c>
      <c r="L717" s="35"/>
      <c r="M717" s="35" t="s">
        <v>32</v>
      </c>
      <c r="N717" s="27"/>
      <c r="O717" s="40" t="n">
        <v>109563</v>
      </c>
      <c r="P717" s="41" t="n">
        <v>0</v>
      </c>
      <c r="Q717" s="42" t="n">
        <v>12</v>
      </c>
      <c r="R717" s="43" t="n">
        <v>0</v>
      </c>
      <c r="S717" s="37" t="n">
        <v>4606086077842</v>
      </c>
      <c r="T717" s="46" t="n">
        <v>6.096</v>
      </c>
      <c r="U717" s="45" t="n">
        <v>0.0096888</v>
      </c>
      <c r="V717" s="39" t="n">
        <v>18</v>
      </c>
      <c r="W717" s="6" t="n">
        <f aca="false">P717+Q717*R717</f>
        <v>0</v>
      </c>
      <c r="X717" s="6" t="n">
        <f aca="false">W717*H717*(100-P4)/100</f>
        <v>0</v>
      </c>
      <c r="Y717" s="6" t="n">
        <f aca="false">W717*H717</f>
        <v>0</v>
      </c>
      <c r="Z717" s="6"/>
      <c r="AA717" s="6"/>
    </row>
    <row r="718" s="1" customFormat="true" ht="11.85" hidden="false" customHeight="true" outlineLevel="3" collapsed="false">
      <c r="B718" s="35" t="s">
        <v>1241</v>
      </c>
      <c r="C718" s="35" t="s">
        <v>36</v>
      </c>
      <c r="D718" s="35"/>
      <c r="E718" s="36" t="s">
        <v>1242</v>
      </c>
      <c r="F718" s="35" t="s">
        <v>38</v>
      </c>
      <c r="G718" s="37" t="n">
        <v>12</v>
      </c>
      <c r="H718" s="38" t="n">
        <v>70.92</v>
      </c>
      <c r="I718" s="38"/>
      <c r="J718" s="38"/>
      <c r="K718" s="39" t="n">
        <v>2013</v>
      </c>
      <c r="L718" s="35"/>
      <c r="M718" s="35" t="s">
        <v>32</v>
      </c>
      <c r="N718" s="27"/>
      <c r="O718" s="40" t="n">
        <v>114068</v>
      </c>
      <c r="P718" s="41" t="n">
        <v>0</v>
      </c>
      <c r="Q718" s="42" t="n">
        <v>12</v>
      </c>
      <c r="R718" s="43" t="n">
        <v>0</v>
      </c>
      <c r="S718" s="37" t="n">
        <v>4606086104296</v>
      </c>
      <c r="T718" s="46" t="n">
        <v>6.096</v>
      </c>
      <c r="U718" s="45" t="n">
        <v>0.0096888</v>
      </c>
      <c r="V718" s="39" t="n">
        <v>18</v>
      </c>
      <c r="W718" s="6" t="n">
        <f aca="false">P718+Q718*R718</f>
        <v>0</v>
      </c>
      <c r="X718" s="6" t="n">
        <f aca="false">W718*H718*(100-P4)/100</f>
        <v>0</v>
      </c>
      <c r="Y718" s="6" t="n">
        <f aca="false">W718*H718</f>
        <v>0</v>
      </c>
      <c r="Z718" s="6"/>
      <c r="AA718" s="6"/>
    </row>
    <row r="719" s="1" customFormat="true" ht="11.85" hidden="false" customHeight="true" outlineLevel="3" collapsed="false">
      <c r="B719" s="35" t="s">
        <v>1243</v>
      </c>
      <c r="C719" s="35" t="s">
        <v>36</v>
      </c>
      <c r="D719" s="35"/>
      <c r="E719" s="36" t="s">
        <v>1236</v>
      </c>
      <c r="F719" s="35" t="s">
        <v>38</v>
      </c>
      <c r="G719" s="37" t="n">
        <v>12</v>
      </c>
      <c r="H719" s="38" t="n">
        <v>70.92</v>
      </c>
      <c r="I719" s="38"/>
      <c r="J719" s="38"/>
      <c r="K719" s="39" t="n">
        <v>2011</v>
      </c>
      <c r="L719" s="35"/>
      <c r="M719" s="35" t="s">
        <v>32</v>
      </c>
      <c r="N719" s="27"/>
      <c r="O719" s="40" t="n">
        <v>106001</v>
      </c>
      <c r="P719" s="41" t="n">
        <v>0</v>
      </c>
      <c r="Q719" s="42" t="n">
        <v>12</v>
      </c>
      <c r="R719" s="43" t="n">
        <v>0</v>
      </c>
      <c r="S719" s="37" t="n">
        <v>4606086077828</v>
      </c>
      <c r="T719" s="46" t="n">
        <v>6.096</v>
      </c>
      <c r="U719" s="45" t="n">
        <v>0.0096888</v>
      </c>
      <c r="V719" s="39" t="n">
        <v>18</v>
      </c>
      <c r="W719" s="6" t="n">
        <f aca="false">P719+Q719*R719</f>
        <v>0</v>
      </c>
      <c r="X719" s="6" t="n">
        <f aca="false">W719*H719*(100-P4)/100</f>
        <v>0</v>
      </c>
      <c r="Y719" s="6" t="n">
        <f aca="false">W719*H719</f>
        <v>0</v>
      </c>
      <c r="Z719" s="6"/>
      <c r="AA719" s="6"/>
    </row>
    <row r="720" s="1" customFormat="true" ht="11.85" hidden="false" customHeight="true" outlineLevel="3" collapsed="false">
      <c r="B720" s="35" t="s">
        <v>1244</v>
      </c>
      <c r="C720" s="35" t="s">
        <v>36</v>
      </c>
      <c r="D720" s="35"/>
      <c r="E720" s="36" t="s">
        <v>1245</v>
      </c>
      <c r="F720" s="35" t="s">
        <v>38</v>
      </c>
      <c r="G720" s="37" t="n">
        <v>12</v>
      </c>
      <c r="H720" s="38" t="n">
        <v>70.92</v>
      </c>
      <c r="I720" s="38"/>
      <c r="J720" s="38"/>
      <c r="K720" s="39" t="n">
        <v>2011</v>
      </c>
      <c r="L720" s="35"/>
      <c r="M720" s="35" t="s">
        <v>32</v>
      </c>
      <c r="N720" s="27"/>
      <c r="O720" s="40" t="n">
        <v>102234</v>
      </c>
      <c r="P720" s="41" t="n">
        <v>0</v>
      </c>
      <c r="Q720" s="42" t="n">
        <v>12</v>
      </c>
      <c r="R720" s="43" t="n">
        <v>0</v>
      </c>
      <c r="S720" s="37" t="n">
        <v>4606086077729</v>
      </c>
      <c r="T720" s="46" t="n">
        <v>6.096</v>
      </c>
      <c r="U720" s="45" t="n">
        <v>0.0096888</v>
      </c>
      <c r="V720" s="39" t="n">
        <v>18</v>
      </c>
      <c r="W720" s="6" t="n">
        <f aca="false">P720+Q720*R720</f>
        <v>0</v>
      </c>
      <c r="X720" s="6" t="n">
        <f aca="false">W720*H720*(100-P4)/100</f>
        <v>0</v>
      </c>
      <c r="Y720" s="6" t="n">
        <f aca="false">W720*H720</f>
        <v>0</v>
      </c>
      <c r="Z720" s="6"/>
      <c r="AA720" s="6"/>
    </row>
    <row r="721" s="1" customFormat="true" ht="11.85" hidden="false" customHeight="true" outlineLevel="3" collapsed="false">
      <c r="B721" s="35" t="s">
        <v>1246</v>
      </c>
      <c r="C721" s="35" t="s">
        <v>36</v>
      </c>
      <c r="D721" s="35"/>
      <c r="E721" s="36" t="s">
        <v>1247</v>
      </c>
      <c r="F721" s="35" t="s">
        <v>38</v>
      </c>
      <c r="G721" s="37" t="n">
        <v>12</v>
      </c>
      <c r="H721" s="38" t="n">
        <v>70.92</v>
      </c>
      <c r="I721" s="38"/>
      <c r="J721" s="38"/>
      <c r="K721" s="39" t="n">
        <v>2011</v>
      </c>
      <c r="L721" s="35"/>
      <c r="M721" s="35" t="s">
        <v>32</v>
      </c>
      <c r="N721" s="27"/>
      <c r="O721" s="40" t="n">
        <v>109564</v>
      </c>
      <c r="P721" s="41" t="n">
        <v>0</v>
      </c>
      <c r="Q721" s="42" t="n">
        <v>12</v>
      </c>
      <c r="R721" s="43" t="n">
        <v>0</v>
      </c>
      <c r="S721" s="37" t="n">
        <v>4606086077781</v>
      </c>
      <c r="T721" s="46" t="n">
        <v>6.096</v>
      </c>
      <c r="U721" s="45" t="n">
        <v>0.0096888</v>
      </c>
      <c r="V721" s="39" t="n">
        <v>18</v>
      </c>
      <c r="W721" s="6" t="n">
        <f aca="false">P721+Q721*R721</f>
        <v>0</v>
      </c>
      <c r="X721" s="6" t="n">
        <f aca="false">W721*H721*(100-P4)/100</f>
        <v>0</v>
      </c>
      <c r="Y721" s="6" t="n">
        <f aca="false">W721*H721</f>
        <v>0</v>
      </c>
      <c r="Z721" s="6"/>
      <c r="AA721" s="6"/>
    </row>
    <row r="722" s="1" customFormat="true" ht="11.85" hidden="false" customHeight="true" outlineLevel="3" collapsed="false">
      <c r="B722" s="35" t="s">
        <v>1248</v>
      </c>
      <c r="C722" s="35" t="s">
        <v>36</v>
      </c>
      <c r="D722" s="35"/>
      <c r="E722" s="36" t="s">
        <v>1249</v>
      </c>
      <c r="F722" s="35" t="s">
        <v>38</v>
      </c>
      <c r="G722" s="37" t="n">
        <v>12</v>
      </c>
      <c r="H722" s="38" t="n">
        <v>70.92</v>
      </c>
      <c r="I722" s="38"/>
      <c r="J722" s="38"/>
      <c r="K722" s="39" t="n">
        <v>2011</v>
      </c>
      <c r="L722" s="35"/>
      <c r="M722" s="35" t="s">
        <v>32</v>
      </c>
      <c r="N722" s="27"/>
      <c r="O722" s="40" t="n">
        <v>109561</v>
      </c>
      <c r="P722" s="41" t="n">
        <v>0</v>
      </c>
      <c r="Q722" s="42" t="n">
        <v>12</v>
      </c>
      <c r="R722" s="43" t="n">
        <v>0</v>
      </c>
      <c r="S722" s="37" t="n">
        <v>4606086077620</v>
      </c>
      <c r="T722" s="46" t="n">
        <v>6.096</v>
      </c>
      <c r="U722" s="45" t="n">
        <v>0.0096888</v>
      </c>
      <c r="V722" s="39" t="n">
        <v>18</v>
      </c>
      <c r="W722" s="6" t="n">
        <f aca="false">P722+Q722*R722</f>
        <v>0</v>
      </c>
      <c r="X722" s="6" t="n">
        <f aca="false">W722*H722*(100-P4)/100</f>
        <v>0</v>
      </c>
      <c r="Y722" s="6" t="n">
        <f aca="false">W722*H722</f>
        <v>0</v>
      </c>
      <c r="Z722" s="6"/>
      <c r="AA722" s="6"/>
    </row>
    <row r="723" s="1" customFormat="true" ht="11.85" hidden="false" customHeight="true" outlineLevel="3" collapsed="false">
      <c r="B723" s="35" t="s">
        <v>1250</v>
      </c>
      <c r="C723" s="35" t="s">
        <v>36</v>
      </c>
      <c r="D723" s="35"/>
      <c r="E723" s="36" t="s">
        <v>937</v>
      </c>
      <c r="F723" s="35" t="s">
        <v>38</v>
      </c>
      <c r="G723" s="37" t="n">
        <v>12</v>
      </c>
      <c r="H723" s="38" t="n">
        <v>70.92</v>
      </c>
      <c r="I723" s="38"/>
      <c r="J723" s="38"/>
      <c r="K723" s="39" t="n">
        <v>2013</v>
      </c>
      <c r="L723" s="35"/>
      <c r="M723" s="35" t="s">
        <v>32</v>
      </c>
      <c r="N723" s="27"/>
      <c r="O723" s="40" t="n">
        <v>114070</v>
      </c>
      <c r="P723" s="41" t="n">
        <v>0</v>
      </c>
      <c r="Q723" s="42" t="n">
        <v>12</v>
      </c>
      <c r="R723" s="43" t="n">
        <v>0</v>
      </c>
      <c r="S723" s="37" t="n">
        <v>4606086104333</v>
      </c>
      <c r="T723" s="46" t="n">
        <v>6.096</v>
      </c>
      <c r="U723" s="45" t="n">
        <v>0.0096888</v>
      </c>
      <c r="V723" s="39" t="n">
        <v>18</v>
      </c>
      <c r="W723" s="6" t="n">
        <f aca="false">P723+Q723*R723</f>
        <v>0</v>
      </c>
      <c r="X723" s="6" t="n">
        <f aca="false">W723*H723*(100-P4)/100</f>
        <v>0</v>
      </c>
      <c r="Y723" s="6" t="n">
        <f aca="false">W723*H723</f>
        <v>0</v>
      </c>
      <c r="Z723" s="6"/>
      <c r="AA723" s="6"/>
    </row>
    <row r="724" s="1" customFormat="true" ht="11.85" hidden="false" customHeight="true" outlineLevel="3" collapsed="false">
      <c r="B724" s="35" t="s">
        <v>1251</v>
      </c>
      <c r="C724" s="35" t="s">
        <v>36</v>
      </c>
      <c r="D724" s="35"/>
      <c r="E724" s="36" t="s">
        <v>911</v>
      </c>
      <c r="F724" s="35" t="s">
        <v>38</v>
      </c>
      <c r="G724" s="37" t="n">
        <v>12</v>
      </c>
      <c r="H724" s="38" t="n">
        <v>70.92</v>
      </c>
      <c r="I724" s="38"/>
      <c r="J724" s="38"/>
      <c r="K724" s="39" t="n">
        <v>2013</v>
      </c>
      <c r="L724" s="35"/>
      <c r="M724" s="35" t="s">
        <v>32</v>
      </c>
      <c r="N724" s="27"/>
      <c r="O724" s="40" t="n">
        <v>114067</v>
      </c>
      <c r="P724" s="41" t="n">
        <v>0</v>
      </c>
      <c r="Q724" s="42" t="n">
        <v>12</v>
      </c>
      <c r="R724" s="43" t="n">
        <v>0</v>
      </c>
      <c r="S724" s="37" t="n">
        <v>4606086104272</v>
      </c>
      <c r="T724" s="46" t="n">
        <v>6.096</v>
      </c>
      <c r="U724" s="45" t="n">
        <v>0.0096888</v>
      </c>
      <c r="V724" s="39" t="n">
        <v>18</v>
      </c>
      <c r="W724" s="6" t="n">
        <f aca="false">P724+Q724*R724</f>
        <v>0</v>
      </c>
      <c r="X724" s="6" t="n">
        <f aca="false">W724*H724*(100-P4)/100</f>
        <v>0</v>
      </c>
      <c r="Y724" s="6" t="n">
        <f aca="false">W724*H724</f>
        <v>0</v>
      </c>
      <c r="Z724" s="6"/>
      <c r="AA724" s="6"/>
    </row>
    <row r="725" s="1" customFormat="true" ht="11.85" hidden="false" customHeight="true" outlineLevel="1" collapsed="false">
      <c r="B725" s="30" t="s">
        <v>1252</v>
      </c>
      <c r="C725" s="30"/>
      <c r="D725" s="30"/>
      <c r="E725" s="30"/>
      <c r="F725" s="30"/>
      <c r="G725" s="30"/>
      <c r="H725" s="30"/>
      <c r="I725" s="30"/>
      <c r="J725" s="30"/>
      <c r="K725" s="31"/>
      <c r="L725" s="26"/>
      <c r="M725" s="26" t="s">
        <v>32</v>
      </c>
      <c r="N725" s="27"/>
      <c r="O725" s="27"/>
      <c r="P725" s="28"/>
      <c r="Q725" s="27"/>
      <c r="R725" s="32"/>
      <c r="S725" s="27"/>
      <c r="T725" s="27"/>
      <c r="U725" s="27"/>
      <c r="V725" s="27"/>
      <c r="W725" s="6"/>
      <c r="X725" s="6"/>
      <c r="Y725" s="6"/>
      <c r="Z725" s="6"/>
      <c r="AA725" s="6"/>
    </row>
    <row r="726" s="1" customFormat="true" ht="22.35" hidden="false" customHeight="true" outlineLevel="2" collapsed="false">
      <c r="B726" s="33" t="s">
        <v>1253</v>
      </c>
      <c r="C726" s="33"/>
      <c r="D726" s="33"/>
      <c r="E726" s="33"/>
      <c r="F726" s="33"/>
      <c r="G726" s="33"/>
      <c r="H726" s="33"/>
      <c r="I726" s="33"/>
      <c r="J726" s="33"/>
      <c r="K726" s="34"/>
      <c r="L726" s="26"/>
      <c r="M726" s="26" t="s">
        <v>32</v>
      </c>
      <c r="N726" s="27"/>
      <c r="O726" s="27"/>
      <c r="P726" s="28"/>
      <c r="Q726" s="27"/>
      <c r="R726" s="32"/>
      <c r="S726" s="27"/>
      <c r="T726" s="27"/>
      <c r="U726" s="27"/>
      <c r="V726" s="27"/>
      <c r="W726" s="6"/>
      <c r="X726" s="6"/>
      <c r="Y726" s="6"/>
      <c r="Z726" s="6"/>
      <c r="AA726" s="6"/>
    </row>
    <row r="727" s="1" customFormat="true" ht="11.85" hidden="false" customHeight="true" outlineLevel="3" collapsed="false">
      <c r="B727" s="35" t="s">
        <v>1254</v>
      </c>
      <c r="C727" s="35" t="s">
        <v>74</v>
      </c>
      <c r="D727" s="35"/>
      <c r="E727" s="36" t="s">
        <v>1255</v>
      </c>
      <c r="F727" s="35" t="s">
        <v>38</v>
      </c>
      <c r="G727" s="37" t="n">
        <v>10</v>
      </c>
      <c r="H727" s="38" t="n">
        <v>240.17</v>
      </c>
      <c r="I727" s="38"/>
      <c r="J727" s="38"/>
      <c r="K727" s="39" t="n">
        <v>2012</v>
      </c>
      <c r="L727" s="35"/>
      <c r="M727" s="35" t="s">
        <v>32</v>
      </c>
      <c r="N727" s="27"/>
      <c r="O727" s="40" t="n">
        <v>113482</v>
      </c>
      <c r="P727" s="41" t="n">
        <v>0</v>
      </c>
      <c r="Q727" s="42" t="n">
        <v>10</v>
      </c>
      <c r="R727" s="43" t="n">
        <v>0</v>
      </c>
      <c r="S727" s="37" t="n">
        <v>4606086096119</v>
      </c>
      <c r="T727" s="44" t="n">
        <v>7.32</v>
      </c>
      <c r="U727" s="49" t="n">
        <v>0.01701</v>
      </c>
      <c r="V727" s="39" t="n">
        <v>18</v>
      </c>
      <c r="W727" s="6" t="n">
        <f aca="false">P727+Q727*R727</f>
        <v>0</v>
      </c>
      <c r="X727" s="6" t="n">
        <f aca="false">W727*H727*(100-P4)/100</f>
        <v>0</v>
      </c>
      <c r="Y727" s="6" t="n">
        <f aca="false">W727*H727</f>
        <v>0</v>
      </c>
      <c r="Z727" s="6"/>
      <c r="AA727" s="6"/>
    </row>
    <row r="728" s="1" customFormat="true" ht="11.85" hidden="false" customHeight="true" outlineLevel="3" collapsed="false">
      <c r="B728" s="35" t="s">
        <v>1256</v>
      </c>
      <c r="C728" s="35" t="s">
        <v>74</v>
      </c>
      <c r="D728" s="35"/>
      <c r="E728" s="36" t="s">
        <v>1257</v>
      </c>
      <c r="F728" s="35" t="s">
        <v>38</v>
      </c>
      <c r="G728" s="37" t="n">
        <v>10</v>
      </c>
      <c r="H728" s="38" t="n">
        <v>240.17</v>
      </c>
      <c r="I728" s="38"/>
      <c r="J728" s="38"/>
      <c r="K728" s="39" t="n">
        <v>2012</v>
      </c>
      <c r="L728" s="35"/>
      <c r="M728" s="35" t="s">
        <v>32</v>
      </c>
      <c r="N728" s="27"/>
      <c r="O728" s="40" t="n">
        <v>113483</v>
      </c>
      <c r="P728" s="41" t="n">
        <v>0</v>
      </c>
      <c r="Q728" s="42" t="n">
        <v>10</v>
      </c>
      <c r="R728" s="43" t="n">
        <v>0</v>
      </c>
      <c r="S728" s="37" t="n">
        <v>4606086096133</v>
      </c>
      <c r="T728" s="44" t="n">
        <v>7.32</v>
      </c>
      <c r="U728" s="49" t="n">
        <v>0.01701</v>
      </c>
      <c r="V728" s="39" t="n">
        <v>18</v>
      </c>
      <c r="W728" s="6" t="n">
        <f aca="false">P728+Q728*R728</f>
        <v>0</v>
      </c>
      <c r="X728" s="6" t="n">
        <f aca="false">W728*H728*(100-P4)/100</f>
        <v>0</v>
      </c>
      <c r="Y728" s="6" t="n">
        <f aca="false">W728*H728</f>
        <v>0</v>
      </c>
      <c r="Z728" s="6"/>
      <c r="AA728" s="6"/>
    </row>
    <row r="729" s="1" customFormat="true" ht="11.85" hidden="false" customHeight="true" outlineLevel="3" collapsed="false">
      <c r="B729" s="35" t="s">
        <v>1258</v>
      </c>
      <c r="C729" s="35" t="s">
        <v>74</v>
      </c>
      <c r="D729" s="35"/>
      <c r="E729" s="36" t="s">
        <v>1259</v>
      </c>
      <c r="F729" s="35" t="s">
        <v>38</v>
      </c>
      <c r="G729" s="37" t="n">
        <v>10</v>
      </c>
      <c r="H729" s="38" t="n">
        <v>240.17</v>
      </c>
      <c r="I729" s="38"/>
      <c r="J729" s="38"/>
      <c r="K729" s="39" t="n">
        <v>2012</v>
      </c>
      <c r="L729" s="35"/>
      <c r="M729" s="35" t="s">
        <v>32</v>
      </c>
      <c r="N729" s="27"/>
      <c r="O729" s="40" t="n">
        <v>113481</v>
      </c>
      <c r="P729" s="41" t="n">
        <v>0</v>
      </c>
      <c r="Q729" s="42" t="n">
        <v>10</v>
      </c>
      <c r="R729" s="43" t="n">
        <v>0</v>
      </c>
      <c r="S729" s="37" t="n">
        <v>4606086096096</v>
      </c>
      <c r="T729" s="44" t="n">
        <v>7.32</v>
      </c>
      <c r="U729" s="49" t="n">
        <v>0.01701</v>
      </c>
      <c r="V729" s="39" t="n">
        <v>18</v>
      </c>
      <c r="W729" s="6" t="n">
        <f aca="false">P729+Q729*R729</f>
        <v>0</v>
      </c>
      <c r="X729" s="6" t="n">
        <f aca="false">W729*H729*(100-P4)/100</f>
        <v>0</v>
      </c>
      <c r="Y729" s="6" t="n">
        <f aca="false">W729*H729</f>
        <v>0</v>
      </c>
      <c r="Z729" s="6"/>
      <c r="AA729" s="6"/>
    </row>
    <row r="730" s="1" customFormat="true" ht="11.85" hidden="false" customHeight="true" outlineLevel="3" collapsed="false">
      <c r="B730" s="35" t="s">
        <v>1260</v>
      </c>
      <c r="C730" s="35" t="s">
        <v>74</v>
      </c>
      <c r="D730" s="35"/>
      <c r="E730" s="36" t="s">
        <v>1261</v>
      </c>
      <c r="F730" s="35" t="s">
        <v>38</v>
      </c>
      <c r="G730" s="37" t="n">
        <v>10</v>
      </c>
      <c r="H730" s="38" t="n">
        <v>240.17</v>
      </c>
      <c r="I730" s="38"/>
      <c r="J730" s="38"/>
      <c r="K730" s="39" t="n">
        <v>2012</v>
      </c>
      <c r="L730" s="35"/>
      <c r="M730" s="35" t="s">
        <v>32</v>
      </c>
      <c r="N730" s="27"/>
      <c r="O730" s="40" t="n">
        <v>113484</v>
      </c>
      <c r="P730" s="41" t="n">
        <v>0</v>
      </c>
      <c r="Q730" s="42" t="n">
        <v>10</v>
      </c>
      <c r="R730" s="43" t="n">
        <v>0</v>
      </c>
      <c r="S730" s="37" t="n">
        <v>4606086096157</v>
      </c>
      <c r="T730" s="44" t="n">
        <v>7.32</v>
      </c>
      <c r="U730" s="49" t="n">
        <v>0.01701</v>
      </c>
      <c r="V730" s="39" t="n">
        <v>18</v>
      </c>
      <c r="W730" s="6" t="n">
        <f aca="false">P730+Q730*R730</f>
        <v>0</v>
      </c>
      <c r="X730" s="6" t="n">
        <f aca="false">W730*H730*(100-P4)/100</f>
        <v>0</v>
      </c>
      <c r="Y730" s="6" t="n">
        <f aca="false">W730*H730</f>
        <v>0</v>
      </c>
      <c r="Z730" s="6"/>
      <c r="AA730" s="6"/>
    </row>
    <row r="731" s="1" customFormat="true" ht="22.35" hidden="false" customHeight="true" outlineLevel="2" collapsed="false">
      <c r="B731" s="33" t="s">
        <v>1262</v>
      </c>
      <c r="C731" s="33"/>
      <c r="D731" s="33"/>
      <c r="E731" s="33"/>
      <c r="F731" s="33"/>
      <c r="G731" s="33"/>
      <c r="H731" s="33"/>
      <c r="I731" s="33"/>
      <c r="J731" s="33"/>
      <c r="K731" s="34"/>
      <c r="L731" s="26"/>
      <c r="M731" s="26" t="s">
        <v>32</v>
      </c>
      <c r="N731" s="27"/>
      <c r="O731" s="27"/>
      <c r="P731" s="28"/>
      <c r="Q731" s="27"/>
      <c r="R731" s="32"/>
      <c r="S731" s="27"/>
      <c r="T731" s="27"/>
      <c r="U731" s="27"/>
      <c r="V731" s="27"/>
      <c r="W731" s="6"/>
      <c r="X731" s="6"/>
      <c r="Y731" s="6"/>
      <c r="Z731" s="6"/>
      <c r="AA731" s="6"/>
    </row>
    <row r="732" s="1" customFormat="true" ht="11.85" hidden="false" customHeight="true" outlineLevel="3" collapsed="false">
      <c r="B732" s="35" t="s">
        <v>1263</v>
      </c>
      <c r="C732" s="35" t="s">
        <v>74</v>
      </c>
      <c r="D732" s="35"/>
      <c r="E732" s="36" t="s">
        <v>1264</v>
      </c>
      <c r="F732" s="35" t="s">
        <v>38</v>
      </c>
      <c r="G732" s="37" t="n">
        <v>10</v>
      </c>
      <c r="H732" s="38" t="n">
        <v>240.17</v>
      </c>
      <c r="I732" s="38"/>
      <c r="J732" s="38"/>
      <c r="K732" s="39" t="n">
        <v>2012</v>
      </c>
      <c r="L732" s="35"/>
      <c r="M732" s="35" t="s">
        <v>32</v>
      </c>
      <c r="N732" s="27"/>
      <c r="O732" s="40" t="n">
        <v>109588</v>
      </c>
      <c r="P732" s="41" t="n">
        <v>0</v>
      </c>
      <c r="Q732" s="42" t="n">
        <v>10</v>
      </c>
      <c r="R732" s="43" t="n">
        <v>0</v>
      </c>
      <c r="S732" s="37" t="n">
        <v>4606086068451</v>
      </c>
      <c r="T732" s="44" t="n">
        <v>7.32</v>
      </c>
      <c r="U732" s="49" t="n">
        <v>0.01701</v>
      </c>
      <c r="V732" s="39" t="n">
        <v>18</v>
      </c>
      <c r="W732" s="6" t="n">
        <f aca="false">P732+Q732*R732</f>
        <v>0</v>
      </c>
      <c r="X732" s="6" t="n">
        <f aca="false">W732*H732*(100-P4)/100</f>
        <v>0</v>
      </c>
      <c r="Y732" s="6" t="n">
        <f aca="false">W732*H732</f>
        <v>0</v>
      </c>
      <c r="Z732" s="6"/>
      <c r="AA732" s="6"/>
    </row>
    <row r="733" s="1" customFormat="true" ht="11.85" hidden="false" customHeight="true" outlineLevel="3" collapsed="false">
      <c r="B733" s="35" t="s">
        <v>1265</v>
      </c>
      <c r="C733" s="35" t="s">
        <v>74</v>
      </c>
      <c r="D733" s="35"/>
      <c r="E733" s="36" t="s">
        <v>1266</v>
      </c>
      <c r="F733" s="35" t="s">
        <v>38</v>
      </c>
      <c r="G733" s="37" t="n">
        <v>10</v>
      </c>
      <c r="H733" s="38" t="n">
        <v>240.17</v>
      </c>
      <c r="I733" s="38"/>
      <c r="J733" s="38"/>
      <c r="K733" s="39" t="n">
        <v>2012</v>
      </c>
      <c r="L733" s="35"/>
      <c r="M733" s="35" t="s">
        <v>32</v>
      </c>
      <c r="N733" s="27"/>
      <c r="O733" s="40" t="n">
        <v>113478</v>
      </c>
      <c r="P733" s="41" t="n">
        <v>0</v>
      </c>
      <c r="Q733" s="42" t="n">
        <v>10</v>
      </c>
      <c r="R733" s="43" t="n">
        <v>0</v>
      </c>
      <c r="S733" s="37" t="n">
        <v>4606086096171</v>
      </c>
      <c r="T733" s="44" t="n">
        <v>7.32</v>
      </c>
      <c r="U733" s="49" t="n">
        <v>0.01701</v>
      </c>
      <c r="V733" s="39" t="n">
        <v>18</v>
      </c>
      <c r="W733" s="6" t="n">
        <f aca="false">P733+Q733*R733</f>
        <v>0</v>
      </c>
      <c r="X733" s="6" t="n">
        <f aca="false">W733*H733*(100-P4)/100</f>
        <v>0</v>
      </c>
      <c r="Y733" s="6" t="n">
        <f aca="false">W733*H733</f>
        <v>0</v>
      </c>
      <c r="Z733" s="6"/>
      <c r="AA733" s="6"/>
    </row>
    <row r="734" s="1" customFormat="true" ht="11.85" hidden="false" customHeight="true" outlineLevel="3" collapsed="false">
      <c r="B734" s="35" t="s">
        <v>1267</v>
      </c>
      <c r="C734" s="35" t="s">
        <v>74</v>
      </c>
      <c r="D734" s="35"/>
      <c r="E734" s="36" t="s">
        <v>1268</v>
      </c>
      <c r="F734" s="35" t="s">
        <v>38</v>
      </c>
      <c r="G734" s="37" t="n">
        <v>10</v>
      </c>
      <c r="H734" s="38" t="n">
        <v>240.17</v>
      </c>
      <c r="I734" s="38"/>
      <c r="J734" s="38"/>
      <c r="K734" s="39" t="n">
        <v>2011</v>
      </c>
      <c r="L734" s="35"/>
      <c r="M734" s="35" t="s">
        <v>32</v>
      </c>
      <c r="N734" s="27"/>
      <c r="O734" s="40" t="n">
        <v>109592</v>
      </c>
      <c r="P734" s="41" t="n">
        <v>0</v>
      </c>
      <c r="Q734" s="42" t="n">
        <v>10</v>
      </c>
      <c r="R734" s="43" t="n">
        <v>0</v>
      </c>
      <c r="S734" s="37" t="n">
        <v>4606086068536</v>
      </c>
      <c r="T734" s="44" t="n">
        <v>7.32</v>
      </c>
      <c r="U734" s="49" t="n">
        <v>0.01701</v>
      </c>
      <c r="V734" s="39" t="n">
        <v>18</v>
      </c>
      <c r="W734" s="6" t="n">
        <f aca="false">P734+Q734*R734</f>
        <v>0</v>
      </c>
      <c r="X734" s="6" t="n">
        <f aca="false">W734*H734*(100-P4)/100</f>
        <v>0</v>
      </c>
      <c r="Y734" s="6" t="n">
        <f aca="false">W734*H734</f>
        <v>0</v>
      </c>
      <c r="Z734" s="6"/>
      <c r="AA734" s="6"/>
    </row>
    <row r="735" s="1" customFormat="true" ht="11.85" hidden="false" customHeight="true" outlineLevel="3" collapsed="false">
      <c r="B735" s="35" t="s">
        <v>1269</v>
      </c>
      <c r="C735" s="35" t="s">
        <v>74</v>
      </c>
      <c r="D735" s="35"/>
      <c r="E735" s="36" t="s">
        <v>1270</v>
      </c>
      <c r="F735" s="35" t="s">
        <v>38</v>
      </c>
      <c r="G735" s="37" t="n">
        <v>10</v>
      </c>
      <c r="H735" s="38" t="n">
        <v>240.17</v>
      </c>
      <c r="I735" s="38"/>
      <c r="J735" s="38"/>
      <c r="K735" s="39" t="n">
        <v>2011</v>
      </c>
      <c r="L735" s="35"/>
      <c r="M735" s="35" t="s">
        <v>32</v>
      </c>
      <c r="N735" s="27"/>
      <c r="O735" s="40" t="n">
        <v>109589</v>
      </c>
      <c r="P735" s="41" t="n">
        <v>0</v>
      </c>
      <c r="Q735" s="42" t="n">
        <v>10</v>
      </c>
      <c r="R735" s="43" t="n">
        <v>0</v>
      </c>
      <c r="S735" s="37" t="n">
        <v>4606086068475</v>
      </c>
      <c r="T735" s="44" t="n">
        <v>7.32</v>
      </c>
      <c r="U735" s="49" t="n">
        <v>0.01701</v>
      </c>
      <c r="V735" s="39" t="n">
        <v>18</v>
      </c>
      <c r="W735" s="6" t="n">
        <f aca="false">P735+Q735*R735</f>
        <v>0</v>
      </c>
      <c r="X735" s="6" t="n">
        <f aca="false">W735*H735*(100-P4)/100</f>
        <v>0</v>
      </c>
      <c r="Y735" s="6" t="n">
        <f aca="false">W735*H735</f>
        <v>0</v>
      </c>
      <c r="Z735" s="6"/>
      <c r="AA735" s="6"/>
    </row>
    <row r="736" s="1" customFormat="true" ht="11.85" hidden="false" customHeight="true" outlineLevel="3" collapsed="false">
      <c r="B736" s="35" t="s">
        <v>1271</v>
      </c>
      <c r="C736" s="35" t="s">
        <v>74</v>
      </c>
      <c r="D736" s="35"/>
      <c r="E736" s="36" t="s">
        <v>1272</v>
      </c>
      <c r="F736" s="35" t="s">
        <v>38</v>
      </c>
      <c r="G736" s="37" t="n">
        <v>10</v>
      </c>
      <c r="H736" s="38" t="n">
        <v>240.17</v>
      </c>
      <c r="I736" s="38"/>
      <c r="J736" s="38"/>
      <c r="K736" s="39" t="n">
        <v>2012</v>
      </c>
      <c r="L736" s="35"/>
      <c r="M736" s="35" t="s">
        <v>32</v>
      </c>
      <c r="N736" s="27"/>
      <c r="O736" s="40" t="n">
        <v>109587</v>
      </c>
      <c r="P736" s="41" t="n">
        <v>0</v>
      </c>
      <c r="Q736" s="42" t="n">
        <v>10</v>
      </c>
      <c r="R736" s="43" t="n">
        <v>0</v>
      </c>
      <c r="S736" s="37" t="n">
        <v>4606086068437</v>
      </c>
      <c r="T736" s="44" t="n">
        <v>7.32</v>
      </c>
      <c r="U736" s="49" t="n">
        <v>0.01701</v>
      </c>
      <c r="V736" s="39" t="n">
        <v>18</v>
      </c>
      <c r="W736" s="6" t="n">
        <f aca="false">P736+Q736*R736</f>
        <v>0</v>
      </c>
      <c r="X736" s="6" t="n">
        <f aca="false">W736*H736*(100-P4)/100</f>
        <v>0</v>
      </c>
      <c r="Y736" s="6" t="n">
        <f aca="false">W736*H736</f>
        <v>0</v>
      </c>
      <c r="Z736" s="6"/>
      <c r="AA736" s="6"/>
    </row>
    <row r="737" s="1" customFormat="true" ht="11.85" hidden="false" customHeight="true" outlineLevel="3" collapsed="false">
      <c r="B737" s="35" t="s">
        <v>1273</v>
      </c>
      <c r="C737" s="35" t="s">
        <v>74</v>
      </c>
      <c r="D737" s="35"/>
      <c r="E737" s="36" t="s">
        <v>1274</v>
      </c>
      <c r="F737" s="35" t="s">
        <v>38</v>
      </c>
      <c r="G737" s="37" t="n">
        <v>10</v>
      </c>
      <c r="H737" s="38" t="n">
        <v>240.17</v>
      </c>
      <c r="I737" s="38"/>
      <c r="J737" s="38"/>
      <c r="K737" s="39" t="n">
        <v>2012</v>
      </c>
      <c r="L737" s="35"/>
      <c r="M737" s="35" t="s">
        <v>32</v>
      </c>
      <c r="N737" s="27"/>
      <c r="O737" s="40" t="n">
        <v>113479</v>
      </c>
      <c r="P737" s="41" t="n">
        <v>0</v>
      </c>
      <c r="Q737" s="42" t="n">
        <v>10</v>
      </c>
      <c r="R737" s="43" t="n">
        <v>0</v>
      </c>
      <c r="S737" s="37" t="n">
        <v>4606086096980</v>
      </c>
      <c r="T737" s="44" t="n">
        <v>7.32</v>
      </c>
      <c r="U737" s="49" t="n">
        <v>0.01701</v>
      </c>
      <c r="V737" s="39" t="n">
        <v>18</v>
      </c>
      <c r="W737" s="6" t="n">
        <f aca="false">P737+Q737*R737</f>
        <v>0</v>
      </c>
      <c r="X737" s="6" t="n">
        <f aca="false">W737*H737*(100-P4)/100</f>
        <v>0</v>
      </c>
      <c r="Y737" s="6" t="n">
        <f aca="false">W737*H737</f>
        <v>0</v>
      </c>
      <c r="Z737" s="6"/>
      <c r="AA737" s="6"/>
    </row>
    <row r="738" s="1" customFormat="true" ht="11.85" hidden="false" customHeight="true" outlineLevel="3" collapsed="false">
      <c r="B738" s="35" t="s">
        <v>1275</v>
      </c>
      <c r="C738" s="35" t="s">
        <v>74</v>
      </c>
      <c r="D738" s="35"/>
      <c r="E738" s="36" t="s">
        <v>1276</v>
      </c>
      <c r="F738" s="35" t="s">
        <v>38</v>
      </c>
      <c r="G738" s="37" t="n">
        <v>10</v>
      </c>
      <c r="H738" s="38" t="n">
        <v>240.17</v>
      </c>
      <c r="I738" s="38"/>
      <c r="J738" s="38"/>
      <c r="K738" s="39" t="n">
        <v>2011</v>
      </c>
      <c r="L738" s="35"/>
      <c r="M738" s="35" t="s">
        <v>32</v>
      </c>
      <c r="N738" s="27"/>
      <c r="O738" s="40" t="n">
        <v>109590</v>
      </c>
      <c r="P738" s="41" t="n">
        <v>0</v>
      </c>
      <c r="Q738" s="42" t="n">
        <v>10</v>
      </c>
      <c r="R738" s="43" t="n">
        <v>0</v>
      </c>
      <c r="S738" s="37" t="n">
        <v>4606086068499</v>
      </c>
      <c r="T738" s="44" t="n">
        <v>7.32</v>
      </c>
      <c r="U738" s="49" t="n">
        <v>0.01701</v>
      </c>
      <c r="V738" s="39" t="n">
        <v>18</v>
      </c>
      <c r="W738" s="6" t="n">
        <f aca="false">P738+Q738*R738</f>
        <v>0</v>
      </c>
      <c r="X738" s="6" t="n">
        <f aca="false">W738*H738*(100-P4)/100</f>
        <v>0</v>
      </c>
      <c r="Y738" s="6" t="n">
        <f aca="false">W738*H738</f>
        <v>0</v>
      </c>
      <c r="Z738" s="6"/>
      <c r="AA738" s="6"/>
    </row>
    <row r="739" s="1" customFormat="true" ht="11.85" hidden="false" customHeight="true" outlineLevel="3" collapsed="false">
      <c r="B739" s="35" t="s">
        <v>1277</v>
      </c>
      <c r="C739" s="35" t="s">
        <v>74</v>
      </c>
      <c r="D739" s="35"/>
      <c r="E739" s="36" t="s">
        <v>1278</v>
      </c>
      <c r="F739" s="35" t="s">
        <v>38</v>
      </c>
      <c r="G739" s="37" t="n">
        <v>10</v>
      </c>
      <c r="H739" s="38" t="n">
        <v>240.17</v>
      </c>
      <c r="I739" s="38"/>
      <c r="J739" s="38"/>
      <c r="K739" s="39" t="n">
        <v>2012</v>
      </c>
      <c r="L739" s="35"/>
      <c r="M739" s="35" t="s">
        <v>32</v>
      </c>
      <c r="N739" s="27"/>
      <c r="O739" s="40" t="n">
        <v>109591</v>
      </c>
      <c r="P739" s="41" t="n">
        <v>0</v>
      </c>
      <c r="Q739" s="42" t="n">
        <v>10</v>
      </c>
      <c r="R739" s="43" t="n">
        <v>0</v>
      </c>
      <c r="S739" s="37" t="n">
        <v>4606086068512</v>
      </c>
      <c r="T739" s="44" t="n">
        <v>7.32</v>
      </c>
      <c r="U739" s="49" t="n">
        <v>0.01701</v>
      </c>
      <c r="V739" s="39" t="n">
        <v>18</v>
      </c>
      <c r="W739" s="6" t="n">
        <f aca="false">P739+Q739*R739</f>
        <v>0</v>
      </c>
      <c r="X739" s="6" t="n">
        <f aca="false">W739*H739*(100-P4)/100</f>
        <v>0</v>
      </c>
      <c r="Y739" s="6" t="n">
        <f aca="false">W739*H739</f>
        <v>0</v>
      </c>
      <c r="Z739" s="6"/>
      <c r="AA739" s="6"/>
    </row>
    <row r="740" s="1" customFormat="true" ht="22.35" hidden="false" customHeight="true" outlineLevel="2" collapsed="false">
      <c r="B740" s="33" t="s">
        <v>1279</v>
      </c>
      <c r="C740" s="33"/>
      <c r="D740" s="33"/>
      <c r="E740" s="33"/>
      <c r="F740" s="33"/>
      <c r="G740" s="33"/>
      <c r="H740" s="33"/>
      <c r="I740" s="33"/>
      <c r="J740" s="33"/>
      <c r="K740" s="34"/>
      <c r="L740" s="26"/>
      <c r="M740" s="26" t="s">
        <v>32</v>
      </c>
      <c r="N740" s="27"/>
      <c r="O740" s="27"/>
      <c r="P740" s="28"/>
      <c r="Q740" s="27"/>
      <c r="R740" s="32"/>
      <c r="S740" s="27"/>
      <c r="T740" s="27"/>
      <c r="U740" s="27"/>
      <c r="V740" s="27"/>
      <c r="W740" s="6"/>
      <c r="X740" s="6"/>
      <c r="Y740" s="6"/>
      <c r="Z740" s="6"/>
      <c r="AA740" s="6"/>
    </row>
    <row r="741" s="1" customFormat="true" ht="11.85" hidden="false" customHeight="true" outlineLevel="3" collapsed="false">
      <c r="B741" s="35" t="s">
        <v>1280</v>
      </c>
      <c r="C741" s="35" t="s">
        <v>74</v>
      </c>
      <c r="D741" s="35"/>
      <c r="E741" s="36" t="s">
        <v>1281</v>
      </c>
      <c r="F741" s="35" t="s">
        <v>38</v>
      </c>
      <c r="G741" s="37" t="n">
        <v>10</v>
      </c>
      <c r="H741" s="38" t="n">
        <v>275.11</v>
      </c>
      <c r="I741" s="38"/>
      <c r="J741" s="38"/>
      <c r="K741" s="39" t="n">
        <v>2012</v>
      </c>
      <c r="L741" s="35"/>
      <c r="M741" s="35" t="s">
        <v>32</v>
      </c>
      <c r="N741" s="27"/>
      <c r="O741" s="40" t="n">
        <v>113488</v>
      </c>
      <c r="P741" s="41" t="n">
        <v>0</v>
      </c>
      <c r="Q741" s="42" t="n">
        <v>10</v>
      </c>
      <c r="R741" s="43" t="n">
        <v>0</v>
      </c>
      <c r="S741" s="37" t="n">
        <v>4606086096249</v>
      </c>
      <c r="T741" s="47" t="n">
        <v>9.1</v>
      </c>
      <c r="U741" s="48" t="n">
        <v>0.019278</v>
      </c>
      <c r="V741" s="39" t="n">
        <v>18</v>
      </c>
      <c r="W741" s="6" t="n">
        <f aca="false">P741+Q741*R741</f>
        <v>0</v>
      </c>
      <c r="X741" s="6" t="n">
        <f aca="false">W741*H741*(100-P4)/100</f>
        <v>0</v>
      </c>
      <c r="Y741" s="6" t="n">
        <f aca="false">W741*H741</f>
        <v>0</v>
      </c>
      <c r="Z741" s="6"/>
      <c r="AA741" s="6"/>
    </row>
    <row r="742" s="1" customFormat="true" ht="11.85" hidden="false" customHeight="true" outlineLevel="3" collapsed="false">
      <c r="B742" s="35" t="s">
        <v>1282</v>
      </c>
      <c r="C742" s="35" t="s">
        <v>74</v>
      </c>
      <c r="D742" s="35"/>
      <c r="E742" s="36" t="s">
        <v>1283</v>
      </c>
      <c r="F742" s="35" t="s">
        <v>38</v>
      </c>
      <c r="G742" s="37" t="n">
        <v>10</v>
      </c>
      <c r="H742" s="38" t="n">
        <v>275.11</v>
      </c>
      <c r="I742" s="38"/>
      <c r="J742" s="38"/>
      <c r="K742" s="39" t="n">
        <v>2012</v>
      </c>
      <c r="L742" s="35"/>
      <c r="M742" s="35" t="s">
        <v>32</v>
      </c>
      <c r="N742" s="27"/>
      <c r="O742" s="40" t="n">
        <v>113486</v>
      </c>
      <c r="P742" s="41" t="n">
        <v>0</v>
      </c>
      <c r="Q742" s="42" t="n">
        <v>10</v>
      </c>
      <c r="R742" s="43" t="n">
        <v>0</v>
      </c>
      <c r="S742" s="37" t="n">
        <v>4606086096201</v>
      </c>
      <c r="T742" s="47" t="n">
        <v>9.1</v>
      </c>
      <c r="U742" s="48" t="n">
        <v>0.019278</v>
      </c>
      <c r="V742" s="39" t="n">
        <v>18</v>
      </c>
      <c r="W742" s="6" t="n">
        <f aca="false">P742+Q742*R742</f>
        <v>0</v>
      </c>
      <c r="X742" s="6" t="n">
        <f aca="false">W742*H742*(100-P4)/100</f>
        <v>0</v>
      </c>
      <c r="Y742" s="6" t="n">
        <f aca="false">W742*H742</f>
        <v>0</v>
      </c>
      <c r="Z742" s="6"/>
      <c r="AA742" s="6"/>
    </row>
    <row r="743" s="1" customFormat="true" ht="11.85" hidden="false" customHeight="true" outlineLevel="3" collapsed="false">
      <c r="B743" s="35" t="s">
        <v>1284</v>
      </c>
      <c r="C743" s="35" t="s">
        <v>74</v>
      </c>
      <c r="D743" s="35"/>
      <c r="E743" s="36" t="s">
        <v>1285</v>
      </c>
      <c r="F743" s="35" t="s">
        <v>38</v>
      </c>
      <c r="G743" s="37" t="n">
        <v>10</v>
      </c>
      <c r="H743" s="38" t="n">
        <v>275.11</v>
      </c>
      <c r="I743" s="38"/>
      <c r="J743" s="38"/>
      <c r="K743" s="39" t="n">
        <v>2012</v>
      </c>
      <c r="L743" s="35"/>
      <c r="M743" s="35" t="s">
        <v>32</v>
      </c>
      <c r="N743" s="27"/>
      <c r="O743" s="40" t="n">
        <v>113487</v>
      </c>
      <c r="P743" s="41" t="n">
        <v>0</v>
      </c>
      <c r="Q743" s="42" t="n">
        <v>10</v>
      </c>
      <c r="R743" s="43" t="n">
        <v>0</v>
      </c>
      <c r="S743" s="37" t="n">
        <v>4606086096225</v>
      </c>
      <c r="T743" s="47" t="n">
        <v>9.1</v>
      </c>
      <c r="U743" s="48" t="n">
        <v>0.019278</v>
      </c>
      <c r="V743" s="39" t="n">
        <v>18</v>
      </c>
      <c r="W743" s="6" t="n">
        <f aca="false">P743+Q743*R743</f>
        <v>0</v>
      </c>
      <c r="X743" s="6" t="n">
        <f aca="false">W743*H743*(100-P4)/100</f>
        <v>0</v>
      </c>
      <c r="Y743" s="6" t="n">
        <f aca="false">W743*H743</f>
        <v>0</v>
      </c>
      <c r="Z743" s="6"/>
      <c r="AA743" s="6"/>
    </row>
    <row r="744" s="1" customFormat="true" ht="11.85" hidden="false" customHeight="true" outlineLevel="3" collapsed="false">
      <c r="B744" s="35" t="s">
        <v>1286</v>
      </c>
      <c r="C744" s="35" t="s">
        <v>74</v>
      </c>
      <c r="D744" s="35"/>
      <c r="E744" s="36" t="s">
        <v>1287</v>
      </c>
      <c r="F744" s="35" t="s">
        <v>38</v>
      </c>
      <c r="G744" s="37" t="n">
        <v>10</v>
      </c>
      <c r="H744" s="38" t="n">
        <v>275.11</v>
      </c>
      <c r="I744" s="38"/>
      <c r="J744" s="38"/>
      <c r="K744" s="39" t="n">
        <v>2012</v>
      </c>
      <c r="L744" s="35"/>
      <c r="M744" s="35" t="s">
        <v>32</v>
      </c>
      <c r="N744" s="27"/>
      <c r="O744" s="40" t="n">
        <v>113489</v>
      </c>
      <c r="P744" s="41" t="n">
        <v>0</v>
      </c>
      <c r="Q744" s="42" t="n">
        <v>10</v>
      </c>
      <c r="R744" s="43" t="n">
        <v>0</v>
      </c>
      <c r="S744" s="37" t="n">
        <v>4606086096263</v>
      </c>
      <c r="T744" s="47" t="n">
        <v>9.1</v>
      </c>
      <c r="U744" s="48" t="n">
        <v>0.019278</v>
      </c>
      <c r="V744" s="39" t="n">
        <v>18</v>
      </c>
      <c r="W744" s="6" t="n">
        <f aca="false">P744+Q744*R744</f>
        <v>0</v>
      </c>
      <c r="X744" s="6" t="n">
        <f aca="false">W744*H744*(100-P4)/100</f>
        <v>0</v>
      </c>
      <c r="Y744" s="6" t="n">
        <f aca="false">W744*H744</f>
        <v>0</v>
      </c>
      <c r="Z744" s="6"/>
      <c r="AA744" s="6"/>
    </row>
    <row r="745" s="1" customFormat="true" ht="22.35" hidden="false" customHeight="true" outlineLevel="2" collapsed="false">
      <c r="B745" s="33" t="s">
        <v>1288</v>
      </c>
      <c r="C745" s="33"/>
      <c r="D745" s="33"/>
      <c r="E745" s="33"/>
      <c r="F745" s="33"/>
      <c r="G745" s="33"/>
      <c r="H745" s="33"/>
      <c r="I745" s="33"/>
      <c r="J745" s="33"/>
      <c r="K745" s="34"/>
      <c r="L745" s="26"/>
      <c r="M745" s="26" t="s">
        <v>32</v>
      </c>
      <c r="N745" s="27"/>
      <c r="O745" s="27"/>
      <c r="P745" s="28"/>
      <c r="Q745" s="27"/>
      <c r="R745" s="32"/>
      <c r="S745" s="27"/>
      <c r="T745" s="27"/>
      <c r="U745" s="27"/>
      <c r="V745" s="27"/>
      <c r="W745" s="6"/>
      <c r="X745" s="6"/>
      <c r="Y745" s="6"/>
      <c r="Z745" s="6"/>
      <c r="AA745" s="6"/>
    </row>
    <row r="746" s="1" customFormat="true" ht="11.85" hidden="false" customHeight="true" outlineLevel="3" collapsed="false">
      <c r="B746" s="35" t="s">
        <v>1289</v>
      </c>
      <c r="C746" s="35" t="s">
        <v>74</v>
      </c>
      <c r="D746" s="35"/>
      <c r="E746" s="36" t="s">
        <v>1290</v>
      </c>
      <c r="F746" s="35" t="s">
        <v>38</v>
      </c>
      <c r="G746" s="37" t="n">
        <v>10</v>
      </c>
      <c r="H746" s="38" t="n">
        <v>275.11</v>
      </c>
      <c r="I746" s="38"/>
      <c r="J746" s="38"/>
      <c r="K746" s="39" t="n">
        <v>2011</v>
      </c>
      <c r="L746" s="35"/>
      <c r="M746" s="35" t="s">
        <v>32</v>
      </c>
      <c r="N746" s="27"/>
      <c r="O746" s="40" t="n">
        <v>109604</v>
      </c>
      <c r="P746" s="41" t="n">
        <v>0</v>
      </c>
      <c r="Q746" s="42" t="n">
        <v>10</v>
      </c>
      <c r="R746" s="43" t="n">
        <v>0</v>
      </c>
      <c r="S746" s="37" t="n">
        <v>4606086068574</v>
      </c>
      <c r="T746" s="47" t="n">
        <v>9.1</v>
      </c>
      <c r="U746" s="48" t="n">
        <v>0.019278</v>
      </c>
      <c r="V746" s="39" t="n">
        <v>18</v>
      </c>
      <c r="W746" s="6" t="n">
        <f aca="false">P746+Q746*R746</f>
        <v>0</v>
      </c>
      <c r="X746" s="6" t="n">
        <f aca="false">W746*H746*(100-P4)/100</f>
        <v>0</v>
      </c>
      <c r="Y746" s="6" t="n">
        <f aca="false">W746*H746</f>
        <v>0</v>
      </c>
      <c r="Z746" s="6"/>
      <c r="AA746" s="6"/>
    </row>
    <row r="747" s="1" customFormat="true" ht="11.85" hidden="false" customHeight="true" outlineLevel="3" collapsed="false">
      <c r="B747" s="35" t="s">
        <v>1291</v>
      </c>
      <c r="C747" s="35" t="s">
        <v>74</v>
      </c>
      <c r="D747" s="35"/>
      <c r="E747" s="36" t="s">
        <v>1292</v>
      </c>
      <c r="F747" s="35" t="s">
        <v>38</v>
      </c>
      <c r="G747" s="37" t="n">
        <v>10</v>
      </c>
      <c r="H747" s="38" t="n">
        <v>275.11</v>
      </c>
      <c r="I747" s="38"/>
      <c r="J747" s="38"/>
      <c r="K747" s="39" t="n">
        <v>2011</v>
      </c>
      <c r="L747" s="35"/>
      <c r="M747" s="35" t="s">
        <v>32</v>
      </c>
      <c r="N747" s="27"/>
      <c r="O747" s="40" t="n">
        <v>109605</v>
      </c>
      <c r="P747" s="41" t="n">
        <v>0</v>
      </c>
      <c r="Q747" s="42" t="n">
        <v>10</v>
      </c>
      <c r="R747" s="43" t="n">
        <v>0</v>
      </c>
      <c r="S747" s="37" t="n">
        <v>4606086068598</v>
      </c>
      <c r="T747" s="47" t="n">
        <v>9.1</v>
      </c>
      <c r="U747" s="48" t="n">
        <v>0.019278</v>
      </c>
      <c r="V747" s="39" t="n">
        <v>18</v>
      </c>
      <c r="W747" s="6" t="n">
        <f aca="false">P747+Q747*R747</f>
        <v>0</v>
      </c>
      <c r="X747" s="6" t="n">
        <f aca="false">W747*H747*(100-P4)/100</f>
        <v>0</v>
      </c>
      <c r="Y747" s="6" t="n">
        <f aca="false">W747*H747</f>
        <v>0</v>
      </c>
      <c r="Z747" s="6"/>
      <c r="AA747" s="6"/>
    </row>
    <row r="748" s="1" customFormat="true" ht="11.85" hidden="false" customHeight="true" outlineLevel="3" collapsed="false">
      <c r="B748" s="35" t="s">
        <v>1293</v>
      </c>
      <c r="C748" s="35" t="s">
        <v>74</v>
      </c>
      <c r="D748" s="35"/>
      <c r="E748" s="36" t="s">
        <v>1294</v>
      </c>
      <c r="F748" s="35" t="s">
        <v>38</v>
      </c>
      <c r="G748" s="37" t="n">
        <v>10</v>
      </c>
      <c r="H748" s="38" t="n">
        <v>275.11</v>
      </c>
      <c r="I748" s="38"/>
      <c r="J748" s="38"/>
      <c r="K748" s="39" t="n">
        <v>2011</v>
      </c>
      <c r="L748" s="35"/>
      <c r="M748" s="35" t="s">
        <v>32</v>
      </c>
      <c r="N748" s="27"/>
      <c r="O748" s="40" t="n">
        <v>109603</v>
      </c>
      <c r="P748" s="41" t="n">
        <v>0</v>
      </c>
      <c r="Q748" s="42" t="n">
        <v>10</v>
      </c>
      <c r="R748" s="43" t="n">
        <v>0</v>
      </c>
      <c r="S748" s="37" t="n">
        <v>4606086068550</v>
      </c>
      <c r="T748" s="47" t="n">
        <v>9.1</v>
      </c>
      <c r="U748" s="48" t="n">
        <v>0.019278</v>
      </c>
      <c r="V748" s="39" t="n">
        <v>18</v>
      </c>
      <c r="W748" s="6" t="n">
        <f aca="false">P748+Q748*R748</f>
        <v>0</v>
      </c>
      <c r="X748" s="6" t="n">
        <f aca="false">W748*H748*(100-P4)/100</f>
        <v>0</v>
      </c>
      <c r="Y748" s="6" t="n">
        <f aca="false">W748*H748</f>
        <v>0</v>
      </c>
      <c r="Z748" s="6"/>
      <c r="AA748" s="6"/>
    </row>
    <row r="749" s="1" customFormat="true" ht="11.85" hidden="false" customHeight="true" outlineLevel="3" collapsed="false">
      <c r="B749" s="35" t="s">
        <v>1295</v>
      </c>
      <c r="C749" s="35" t="s">
        <v>74</v>
      </c>
      <c r="D749" s="35"/>
      <c r="E749" s="36" t="s">
        <v>1296</v>
      </c>
      <c r="F749" s="35" t="s">
        <v>38</v>
      </c>
      <c r="G749" s="37" t="n">
        <v>10</v>
      </c>
      <c r="H749" s="38" t="n">
        <v>275.11</v>
      </c>
      <c r="I749" s="38"/>
      <c r="J749" s="38"/>
      <c r="K749" s="39" t="n">
        <v>2011</v>
      </c>
      <c r="L749" s="35"/>
      <c r="M749" s="35" t="s">
        <v>32</v>
      </c>
      <c r="N749" s="27"/>
      <c r="O749" s="40" t="n">
        <v>109606</v>
      </c>
      <c r="P749" s="41" t="n">
        <v>0</v>
      </c>
      <c r="Q749" s="42" t="n">
        <v>10</v>
      </c>
      <c r="R749" s="43" t="n">
        <v>0</v>
      </c>
      <c r="S749" s="37" t="n">
        <v>4606086068611</v>
      </c>
      <c r="T749" s="47" t="n">
        <v>9.1</v>
      </c>
      <c r="U749" s="48" t="n">
        <v>0.019278</v>
      </c>
      <c r="V749" s="39" t="n">
        <v>18</v>
      </c>
      <c r="W749" s="6" t="n">
        <f aca="false">P749+Q749*R749</f>
        <v>0</v>
      </c>
      <c r="X749" s="6" t="n">
        <f aca="false">W749*H749*(100-P4)/100</f>
        <v>0</v>
      </c>
      <c r="Y749" s="6" t="n">
        <f aca="false">W749*H749</f>
        <v>0</v>
      </c>
      <c r="Z749" s="6"/>
      <c r="AA749" s="6"/>
    </row>
    <row r="750" s="1" customFormat="true" ht="22.35" hidden="false" customHeight="true" outlineLevel="2" collapsed="false">
      <c r="B750" s="33" t="s">
        <v>1297</v>
      </c>
      <c r="C750" s="33"/>
      <c r="D750" s="33"/>
      <c r="E750" s="33"/>
      <c r="F750" s="33"/>
      <c r="G750" s="33"/>
      <c r="H750" s="33"/>
      <c r="I750" s="33"/>
      <c r="J750" s="33"/>
      <c r="K750" s="34"/>
      <c r="L750" s="26"/>
      <c r="M750" s="26" t="s">
        <v>32</v>
      </c>
      <c r="N750" s="27"/>
      <c r="O750" s="27"/>
      <c r="P750" s="28"/>
      <c r="Q750" s="27"/>
      <c r="R750" s="32"/>
      <c r="S750" s="27"/>
      <c r="T750" s="27"/>
      <c r="U750" s="27"/>
      <c r="V750" s="27"/>
      <c r="W750" s="6"/>
      <c r="X750" s="6"/>
      <c r="Y750" s="6"/>
      <c r="Z750" s="6"/>
      <c r="AA750" s="6"/>
    </row>
    <row r="751" s="1" customFormat="true" ht="11.85" hidden="false" customHeight="true" outlineLevel="3" collapsed="false">
      <c r="B751" s="35" t="s">
        <v>1298</v>
      </c>
      <c r="C751" s="35" t="s">
        <v>74</v>
      </c>
      <c r="D751" s="35"/>
      <c r="E751" s="36" t="s">
        <v>1299</v>
      </c>
      <c r="F751" s="35" t="s">
        <v>38</v>
      </c>
      <c r="G751" s="37" t="n">
        <v>10</v>
      </c>
      <c r="H751" s="38" t="n">
        <v>419.21</v>
      </c>
      <c r="I751" s="38"/>
      <c r="J751" s="38"/>
      <c r="K751" s="39" t="n">
        <v>2012</v>
      </c>
      <c r="L751" s="35"/>
      <c r="M751" s="35" t="s">
        <v>32</v>
      </c>
      <c r="N751" s="27"/>
      <c r="O751" s="40" t="n">
        <v>113987</v>
      </c>
      <c r="P751" s="41" t="n">
        <v>0</v>
      </c>
      <c r="Q751" s="42" t="n">
        <v>10</v>
      </c>
      <c r="R751" s="43" t="n">
        <v>0</v>
      </c>
      <c r="S751" s="37" t="n">
        <v>4606086097772</v>
      </c>
      <c r="T751" s="44" t="n">
        <v>10.32</v>
      </c>
      <c r="U751" s="45" t="n">
        <v>0.0236958</v>
      </c>
      <c r="V751" s="39" t="n">
        <v>18</v>
      </c>
      <c r="W751" s="6" t="n">
        <f aca="false">P751+Q751*R751</f>
        <v>0</v>
      </c>
      <c r="X751" s="6" t="n">
        <f aca="false">W751*H751*(100-P4)/100</f>
        <v>0</v>
      </c>
      <c r="Y751" s="6" t="n">
        <f aca="false">W751*H751</f>
        <v>0</v>
      </c>
      <c r="Z751" s="6"/>
      <c r="AA751" s="6"/>
    </row>
    <row r="752" s="1" customFormat="true" ht="11.85" hidden="false" customHeight="true" outlineLevel="3" collapsed="false">
      <c r="B752" s="35" t="s">
        <v>1300</v>
      </c>
      <c r="C752" s="35" t="s">
        <v>74</v>
      </c>
      <c r="D752" s="35"/>
      <c r="E752" s="36" t="s">
        <v>1301</v>
      </c>
      <c r="F752" s="35" t="s">
        <v>38</v>
      </c>
      <c r="G752" s="37" t="n">
        <v>10</v>
      </c>
      <c r="H752" s="38" t="n">
        <v>419.21</v>
      </c>
      <c r="I752" s="38"/>
      <c r="J752" s="38"/>
      <c r="K752" s="39" t="n">
        <v>2012</v>
      </c>
      <c r="L752" s="35"/>
      <c r="M752" s="35" t="s">
        <v>32</v>
      </c>
      <c r="N752" s="27"/>
      <c r="O752" s="40" t="n">
        <v>113988</v>
      </c>
      <c r="P752" s="41" t="n">
        <v>0</v>
      </c>
      <c r="Q752" s="42" t="n">
        <v>10</v>
      </c>
      <c r="R752" s="43" t="n">
        <v>0</v>
      </c>
      <c r="S752" s="37" t="n">
        <v>4606086097796</v>
      </c>
      <c r="T752" s="44" t="n">
        <v>10.32</v>
      </c>
      <c r="U752" s="45" t="n">
        <v>0.0236958</v>
      </c>
      <c r="V752" s="39" t="n">
        <v>18</v>
      </c>
      <c r="W752" s="6" t="n">
        <f aca="false">P752+Q752*R752</f>
        <v>0</v>
      </c>
      <c r="X752" s="6" t="n">
        <f aca="false">W752*H752*(100-P4)/100</f>
        <v>0</v>
      </c>
      <c r="Y752" s="6" t="n">
        <f aca="false">W752*H752</f>
        <v>0</v>
      </c>
      <c r="Z752" s="6"/>
      <c r="AA752" s="6"/>
    </row>
    <row r="753" s="1" customFormat="true" ht="11.85" hidden="false" customHeight="true" outlineLevel="3" collapsed="false">
      <c r="B753" s="35" t="s">
        <v>1302</v>
      </c>
      <c r="C753" s="35" t="s">
        <v>74</v>
      </c>
      <c r="D753" s="35"/>
      <c r="E753" s="36" t="s">
        <v>1303</v>
      </c>
      <c r="F753" s="35" t="s">
        <v>38</v>
      </c>
      <c r="G753" s="37" t="n">
        <v>10</v>
      </c>
      <c r="H753" s="38" t="n">
        <v>419.21</v>
      </c>
      <c r="I753" s="38"/>
      <c r="J753" s="38"/>
      <c r="K753" s="39" t="n">
        <v>2012</v>
      </c>
      <c r="L753" s="35"/>
      <c r="M753" s="35" t="s">
        <v>32</v>
      </c>
      <c r="N753" s="27"/>
      <c r="O753" s="40" t="n">
        <v>113991</v>
      </c>
      <c r="P753" s="41" t="n">
        <v>0</v>
      </c>
      <c r="Q753" s="42" t="n">
        <v>10</v>
      </c>
      <c r="R753" s="43" t="n">
        <v>0</v>
      </c>
      <c r="S753" s="37" t="n">
        <v>4606086097857</v>
      </c>
      <c r="T753" s="44" t="n">
        <v>10.32</v>
      </c>
      <c r="U753" s="45" t="n">
        <v>0.0236958</v>
      </c>
      <c r="V753" s="39" t="n">
        <v>18</v>
      </c>
      <c r="W753" s="6" t="n">
        <f aca="false">P753+Q753*R753</f>
        <v>0</v>
      </c>
      <c r="X753" s="6" t="n">
        <f aca="false">W753*H753*(100-P4)/100</f>
        <v>0</v>
      </c>
      <c r="Y753" s="6" t="n">
        <f aca="false">W753*H753</f>
        <v>0</v>
      </c>
      <c r="Z753" s="6"/>
      <c r="AA753" s="6"/>
    </row>
    <row r="754" s="1" customFormat="true" ht="22.35" hidden="false" customHeight="true" outlineLevel="2" collapsed="false">
      <c r="B754" s="33" t="s">
        <v>1304</v>
      </c>
      <c r="C754" s="33"/>
      <c r="D754" s="33"/>
      <c r="E754" s="33"/>
      <c r="F754" s="33"/>
      <c r="G754" s="33"/>
      <c r="H754" s="33"/>
      <c r="I754" s="33"/>
      <c r="J754" s="33"/>
      <c r="K754" s="34"/>
      <c r="L754" s="26"/>
      <c r="M754" s="26" t="s">
        <v>32</v>
      </c>
      <c r="N754" s="27"/>
      <c r="O754" s="27"/>
      <c r="P754" s="28"/>
      <c r="Q754" s="27"/>
      <c r="R754" s="32"/>
      <c r="S754" s="27"/>
      <c r="T754" s="27"/>
      <c r="U754" s="27"/>
      <c r="V754" s="27"/>
      <c r="W754" s="6"/>
      <c r="X754" s="6"/>
      <c r="Y754" s="6"/>
      <c r="Z754" s="6"/>
      <c r="AA754" s="6"/>
    </row>
    <row r="755" s="1" customFormat="true" ht="11.85" hidden="false" customHeight="true" outlineLevel="3" collapsed="false">
      <c r="B755" s="35" t="s">
        <v>1305</v>
      </c>
      <c r="C755" s="35" t="s">
        <v>74</v>
      </c>
      <c r="D755" s="35"/>
      <c r="E755" s="36" t="s">
        <v>1306</v>
      </c>
      <c r="F755" s="35" t="s">
        <v>38</v>
      </c>
      <c r="G755" s="37" t="n">
        <v>10</v>
      </c>
      <c r="H755" s="38" t="n">
        <v>419.21</v>
      </c>
      <c r="I755" s="38"/>
      <c r="J755" s="38"/>
      <c r="K755" s="39" t="n">
        <v>2012</v>
      </c>
      <c r="L755" s="35"/>
      <c r="M755" s="35" t="s">
        <v>32</v>
      </c>
      <c r="N755" s="27"/>
      <c r="O755" s="40" t="n">
        <v>113983</v>
      </c>
      <c r="P755" s="41" t="n">
        <v>0</v>
      </c>
      <c r="Q755" s="42" t="n">
        <v>10</v>
      </c>
      <c r="R755" s="43" t="n">
        <v>0</v>
      </c>
      <c r="S755" s="37" t="n">
        <v>4606086097994</v>
      </c>
      <c r="T755" s="44" t="n">
        <v>10.32</v>
      </c>
      <c r="U755" s="45" t="n">
        <v>0.0236958</v>
      </c>
      <c r="V755" s="39" t="n">
        <v>18</v>
      </c>
      <c r="W755" s="6" t="n">
        <f aca="false">P755+Q755*R755</f>
        <v>0</v>
      </c>
      <c r="X755" s="6" t="n">
        <f aca="false">W755*H755*(100-P4)/100</f>
        <v>0</v>
      </c>
      <c r="Y755" s="6" t="n">
        <f aca="false">W755*H755</f>
        <v>0</v>
      </c>
      <c r="Z755" s="6"/>
      <c r="AA755" s="6"/>
    </row>
    <row r="756" s="1" customFormat="true" ht="11.85" hidden="false" customHeight="true" outlineLevel="3" collapsed="false">
      <c r="B756" s="35" t="s">
        <v>1307</v>
      </c>
      <c r="C756" s="35" t="s">
        <v>74</v>
      </c>
      <c r="D756" s="35"/>
      <c r="E756" s="36" t="s">
        <v>1308</v>
      </c>
      <c r="F756" s="35" t="s">
        <v>38</v>
      </c>
      <c r="G756" s="37" t="n">
        <v>10</v>
      </c>
      <c r="H756" s="38" t="n">
        <v>419.21</v>
      </c>
      <c r="I756" s="38"/>
      <c r="J756" s="38"/>
      <c r="K756" s="39" t="n">
        <v>2012</v>
      </c>
      <c r="L756" s="35"/>
      <c r="M756" s="35" t="s">
        <v>32</v>
      </c>
      <c r="N756" s="27"/>
      <c r="O756" s="40" t="n">
        <v>113984</v>
      </c>
      <c r="P756" s="41" t="n">
        <v>0</v>
      </c>
      <c r="Q756" s="42" t="n">
        <v>10</v>
      </c>
      <c r="R756" s="43" t="n">
        <v>0</v>
      </c>
      <c r="S756" s="37" t="n">
        <v>4606086098014</v>
      </c>
      <c r="T756" s="44" t="n">
        <v>10.32</v>
      </c>
      <c r="U756" s="45" t="n">
        <v>0.0236958</v>
      </c>
      <c r="V756" s="39" t="n">
        <v>18</v>
      </c>
      <c r="W756" s="6" t="n">
        <f aca="false">P756+Q756*R756</f>
        <v>0</v>
      </c>
      <c r="X756" s="6" t="n">
        <f aca="false">W756*H756*(100-P4)/100</f>
        <v>0</v>
      </c>
      <c r="Y756" s="6" t="n">
        <f aca="false">W756*H756</f>
        <v>0</v>
      </c>
      <c r="Z756" s="6"/>
      <c r="AA756" s="6"/>
    </row>
    <row r="757" s="1" customFormat="true" ht="22.35" hidden="false" customHeight="true" outlineLevel="2" collapsed="false">
      <c r="B757" s="33" t="s">
        <v>1309</v>
      </c>
      <c r="C757" s="33"/>
      <c r="D757" s="33"/>
      <c r="E757" s="33"/>
      <c r="F757" s="33"/>
      <c r="G757" s="33"/>
      <c r="H757" s="33"/>
      <c r="I757" s="33"/>
      <c r="J757" s="33"/>
      <c r="K757" s="34"/>
      <c r="L757" s="26"/>
      <c r="M757" s="26" t="s">
        <v>32</v>
      </c>
      <c r="N757" s="27"/>
      <c r="O757" s="27"/>
      <c r="P757" s="28"/>
      <c r="Q757" s="27"/>
      <c r="R757" s="32"/>
      <c r="S757" s="27"/>
      <c r="T757" s="27"/>
      <c r="U757" s="27"/>
      <c r="V757" s="27"/>
      <c r="W757" s="6"/>
      <c r="X757" s="6"/>
      <c r="Y757" s="6"/>
      <c r="Z757" s="6"/>
      <c r="AA757" s="6"/>
    </row>
    <row r="758" s="1" customFormat="true" ht="11.85" hidden="false" customHeight="true" outlineLevel="3" collapsed="false">
      <c r="B758" s="35" t="s">
        <v>1310</v>
      </c>
      <c r="C758" s="35" t="s">
        <v>74</v>
      </c>
      <c r="D758" s="35"/>
      <c r="E758" s="36" t="s">
        <v>1311</v>
      </c>
      <c r="F758" s="35" t="s">
        <v>38</v>
      </c>
      <c r="G758" s="37" t="n">
        <v>10</v>
      </c>
      <c r="H758" s="38" t="n">
        <v>419.21</v>
      </c>
      <c r="I758" s="38"/>
      <c r="J758" s="38"/>
      <c r="K758" s="39" t="n">
        <v>2011</v>
      </c>
      <c r="L758" s="35"/>
      <c r="M758" s="35" t="s">
        <v>32</v>
      </c>
      <c r="N758" s="27"/>
      <c r="O758" s="40" t="n">
        <v>110172</v>
      </c>
      <c r="P758" s="41" t="n">
        <v>0</v>
      </c>
      <c r="Q758" s="42" t="n">
        <v>10</v>
      </c>
      <c r="R758" s="43" t="n">
        <v>0</v>
      </c>
      <c r="S758" s="37" t="n">
        <v>4606086070393</v>
      </c>
      <c r="T758" s="47" t="n">
        <v>10.4</v>
      </c>
      <c r="U758" s="48" t="n">
        <v>0.021546</v>
      </c>
      <c r="V758" s="39" t="n">
        <v>18</v>
      </c>
      <c r="W758" s="6" t="n">
        <f aca="false">P758+Q758*R758</f>
        <v>0</v>
      </c>
      <c r="X758" s="6" t="n">
        <f aca="false">W758*H758*(100-P4)/100</f>
        <v>0</v>
      </c>
      <c r="Y758" s="6" t="n">
        <f aca="false">W758*H758</f>
        <v>0</v>
      </c>
      <c r="Z758" s="6"/>
      <c r="AA758" s="6"/>
    </row>
    <row r="759" s="1" customFormat="true" ht="11.85" hidden="false" customHeight="true" outlineLevel="3" collapsed="false">
      <c r="B759" s="35" t="s">
        <v>1312</v>
      </c>
      <c r="C759" s="35" t="s">
        <v>74</v>
      </c>
      <c r="D759" s="35"/>
      <c r="E759" s="36" t="s">
        <v>1313</v>
      </c>
      <c r="F759" s="35" t="s">
        <v>38</v>
      </c>
      <c r="G759" s="37" t="n">
        <v>10</v>
      </c>
      <c r="H759" s="38" t="n">
        <v>419.21</v>
      </c>
      <c r="I759" s="38"/>
      <c r="J759" s="38"/>
      <c r="K759" s="39" t="n">
        <v>2011</v>
      </c>
      <c r="L759" s="35"/>
      <c r="M759" s="35" t="s">
        <v>32</v>
      </c>
      <c r="N759" s="27"/>
      <c r="O759" s="40" t="n">
        <v>110173</v>
      </c>
      <c r="P759" s="41" t="n">
        <v>0</v>
      </c>
      <c r="Q759" s="42" t="n">
        <v>10</v>
      </c>
      <c r="R759" s="43" t="n">
        <v>0</v>
      </c>
      <c r="S759" s="37" t="n">
        <v>4606086070379</v>
      </c>
      <c r="T759" s="47" t="n">
        <v>10.4</v>
      </c>
      <c r="U759" s="48" t="n">
        <v>0.021546</v>
      </c>
      <c r="V759" s="39" t="n">
        <v>18</v>
      </c>
      <c r="W759" s="6" t="n">
        <f aca="false">P759+Q759*R759</f>
        <v>0</v>
      </c>
      <c r="X759" s="6" t="n">
        <f aca="false">W759*H759*(100-P4)/100</f>
        <v>0</v>
      </c>
      <c r="Y759" s="6" t="n">
        <f aca="false">W759*H759</f>
        <v>0</v>
      </c>
      <c r="Z759" s="6"/>
      <c r="AA759" s="6"/>
    </row>
    <row r="760" s="1" customFormat="true" ht="11.85" hidden="false" customHeight="true" outlineLevel="3" collapsed="false">
      <c r="B760" s="35" t="s">
        <v>1314</v>
      </c>
      <c r="C760" s="35" t="s">
        <v>74</v>
      </c>
      <c r="D760" s="35"/>
      <c r="E760" s="36" t="s">
        <v>1315</v>
      </c>
      <c r="F760" s="35" t="s">
        <v>38</v>
      </c>
      <c r="G760" s="37" t="n">
        <v>10</v>
      </c>
      <c r="H760" s="38" t="n">
        <v>419.21</v>
      </c>
      <c r="I760" s="38"/>
      <c r="J760" s="38"/>
      <c r="K760" s="39" t="n">
        <v>2011</v>
      </c>
      <c r="L760" s="35"/>
      <c r="M760" s="35" t="s">
        <v>32</v>
      </c>
      <c r="N760" s="27"/>
      <c r="O760" s="40" t="n">
        <v>110171</v>
      </c>
      <c r="P760" s="41" t="n">
        <v>0</v>
      </c>
      <c r="Q760" s="42" t="n">
        <v>10</v>
      </c>
      <c r="R760" s="43" t="n">
        <v>0</v>
      </c>
      <c r="S760" s="37" t="n">
        <v>4606086070416</v>
      </c>
      <c r="T760" s="47" t="n">
        <v>10.4</v>
      </c>
      <c r="U760" s="48" t="n">
        <v>0.021546</v>
      </c>
      <c r="V760" s="39" t="n">
        <v>18</v>
      </c>
      <c r="W760" s="6" t="n">
        <f aca="false">P760+Q760*R760</f>
        <v>0</v>
      </c>
      <c r="X760" s="6" t="n">
        <f aca="false">W760*H760*(100-P4)/100</f>
        <v>0</v>
      </c>
      <c r="Y760" s="6" t="n">
        <f aca="false">W760*H760</f>
        <v>0</v>
      </c>
      <c r="Z760" s="6"/>
      <c r="AA760" s="6"/>
    </row>
    <row r="761" s="1" customFormat="true" ht="11.85" hidden="false" customHeight="true" outlineLevel="3" collapsed="false">
      <c r="B761" s="35" t="s">
        <v>1316</v>
      </c>
      <c r="C761" s="35" t="s">
        <v>74</v>
      </c>
      <c r="D761" s="35"/>
      <c r="E761" s="36" t="s">
        <v>1317</v>
      </c>
      <c r="F761" s="35" t="s">
        <v>38</v>
      </c>
      <c r="G761" s="37" t="n">
        <v>10</v>
      </c>
      <c r="H761" s="38" t="n">
        <v>419.21</v>
      </c>
      <c r="I761" s="38"/>
      <c r="J761" s="38"/>
      <c r="K761" s="39" t="n">
        <v>2011</v>
      </c>
      <c r="L761" s="35"/>
      <c r="M761" s="35" t="s">
        <v>32</v>
      </c>
      <c r="N761" s="27"/>
      <c r="O761" s="40" t="n">
        <v>110174</v>
      </c>
      <c r="P761" s="41" t="n">
        <v>0</v>
      </c>
      <c r="Q761" s="42" t="n">
        <v>10</v>
      </c>
      <c r="R761" s="43" t="n">
        <v>0</v>
      </c>
      <c r="S761" s="37" t="n">
        <v>4606086070454</v>
      </c>
      <c r="T761" s="47" t="n">
        <v>10.4</v>
      </c>
      <c r="U761" s="48" t="n">
        <v>0.021546</v>
      </c>
      <c r="V761" s="39" t="n">
        <v>18</v>
      </c>
      <c r="W761" s="6" t="n">
        <f aca="false">P761+Q761*R761</f>
        <v>0</v>
      </c>
      <c r="X761" s="6" t="n">
        <f aca="false">W761*H761*(100-P4)/100</f>
        <v>0</v>
      </c>
      <c r="Y761" s="6" t="n">
        <f aca="false">W761*H761</f>
        <v>0</v>
      </c>
      <c r="Z761" s="6"/>
      <c r="AA761" s="6"/>
    </row>
    <row r="762" s="1" customFormat="true" ht="11.85" hidden="false" customHeight="true" outlineLevel="3" collapsed="false">
      <c r="B762" s="35" t="s">
        <v>1318</v>
      </c>
      <c r="C762" s="35" t="s">
        <v>74</v>
      </c>
      <c r="D762" s="35"/>
      <c r="E762" s="36" t="s">
        <v>1319</v>
      </c>
      <c r="F762" s="35" t="s">
        <v>38</v>
      </c>
      <c r="G762" s="37" t="n">
        <v>10</v>
      </c>
      <c r="H762" s="38" t="n">
        <v>419.21</v>
      </c>
      <c r="I762" s="38"/>
      <c r="J762" s="38"/>
      <c r="K762" s="39" t="n">
        <v>2011</v>
      </c>
      <c r="L762" s="35"/>
      <c r="M762" s="35" t="s">
        <v>32</v>
      </c>
      <c r="N762" s="27"/>
      <c r="O762" s="40" t="n">
        <v>110175</v>
      </c>
      <c r="P762" s="41" t="n">
        <v>0</v>
      </c>
      <c r="Q762" s="42" t="n">
        <v>10</v>
      </c>
      <c r="R762" s="43" t="n">
        <v>0</v>
      </c>
      <c r="S762" s="37" t="n">
        <v>4606086070430</v>
      </c>
      <c r="T762" s="47" t="n">
        <v>10.4</v>
      </c>
      <c r="U762" s="48" t="n">
        <v>0.021546</v>
      </c>
      <c r="V762" s="39" t="n">
        <v>18</v>
      </c>
      <c r="W762" s="6" t="n">
        <f aca="false">P762+Q762*R762</f>
        <v>0</v>
      </c>
      <c r="X762" s="6" t="n">
        <f aca="false">W762*H762*(100-P4)/100</f>
        <v>0</v>
      </c>
      <c r="Y762" s="6" t="n">
        <f aca="false">W762*H762</f>
        <v>0</v>
      </c>
      <c r="Z762" s="6"/>
      <c r="AA762" s="6"/>
    </row>
    <row r="763" s="1" customFormat="true" ht="11.85" hidden="false" customHeight="true" outlineLevel="1" collapsed="false">
      <c r="B763" s="30" t="s">
        <v>1320</v>
      </c>
      <c r="C763" s="30"/>
      <c r="D763" s="30"/>
      <c r="E763" s="30"/>
      <c r="F763" s="30"/>
      <c r="G763" s="30"/>
      <c r="H763" s="30"/>
      <c r="I763" s="30"/>
      <c r="J763" s="30"/>
      <c r="K763" s="31"/>
      <c r="L763" s="26"/>
      <c r="M763" s="26" t="s">
        <v>32</v>
      </c>
      <c r="N763" s="27"/>
      <c r="O763" s="27"/>
      <c r="P763" s="28"/>
      <c r="Q763" s="27"/>
      <c r="R763" s="32"/>
      <c r="S763" s="27"/>
      <c r="T763" s="27"/>
      <c r="U763" s="27"/>
      <c r="V763" s="27"/>
      <c r="W763" s="6"/>
      <c r="X763" s="6"/>
      <c r="Y763" s="6"/>
      <c r="Z763" s="6"/>
      <c r="AA763" s="6"/>
    </row>
    <row r="764" s="1" customFormat="true" ht="22.35" hidden="false" customHeight="true" outlineLevel="2" collapsed="false">
      <c r="B764" s="33" t="s">
        <v>1321</v>
      </c>
      <c r="C764" s="33"/>
      <c r="D764" s="33"/>
      <c r="E764" s="33"/>
      <c r="F764" s="33"/>
      <c r="G764" s="33"/>
      <c r="H764" s="33"/>
      <c r="I764" s="33"/>
      <c r="J764" s="33"/>
      <c r="K764" s="34"/>
      <c r="L764" s="26"/>
      <c r="M764" s="26" t="s">
        <v>32</v>
      </c>
      <c r="N764" s="27"/>
      <c r="O764" s="27"/>
      <c r="P764" s="28"/>
      <c r="Q764" s="27"/>
      <c r="R764" s="32"/>
      <c r="S764" s="27"/>
      <c r="T764" s="27"/>
      <c r="U764" s="27"/>
      <c r="V764" s="27"/>
      <c r="W764" s="6"/>
      <c r="X764" s="6"/>
      <c r="Y764" s="6"/>
      <c r="Z764" s="6"/>
      <c r="AA764" s="6"/>
    </row>
    <row r="765" s="1" customFormat="true" ht="11.85" hidden="false" customHeight="true" outlineLevel="3" collapsed="false">
      <c r="B765" s="35" t="s">
        <v>1322</v>
      </c>
      <c r="C765" s="35" t="s">
        <v>36</v>
      </c>
      <c r="D765" s="35"/>
      <c r="E765" s="35" t="s">
        <v>1323</v>
      </c>
      <c r="F765" s="35" t="s">
        <v>38</v>
      </c>
      <c r="G765" s="37" t="n">
        <v>20</v>
      </c>
      <c r="H765" s="38" t="n">
        <v>45.41</v>
      </c>
      <c r="I765" s="38"/>
      <c r="J765" s="38"/>
      <c r="K765" s="39" t="n">
        <v>2011</v>
      </c>
      <c r="L765" s="35"/>
      <c r="M765" s="35" t="s">
        <v>32</v>
      </c>
      <c r="N765" s="27"/>
      <c r="O765" s="40" t="n">
        <v>110211</v>
      </c>
      <c r="P765" s="41" t="n">
        <v>0</v>
      </c>
      <c r="Q765" s="42" t="n">
        <v>20</v>
      </c>
      <c r="R765" s="43" t="n">
        <v>0</v>
      </c>
      <c r="S765" s="37" t="n">
        <v>4607048391440</v>
      </c>
      <c r="T765" s="47" t="n">
        <v>5.4</v>
      </c>
      <c r="U765" s="45" t="n">
        <v>0.0097526</v>
      </c>
      <c r="V765" s="39" t="n">
        <v>18</v>
      </c>
      <c r="W765" s="6" t="n">
        <f aca="false">P765+Q765*R765</f>
        <v>0</v>
      </c>
      <c r="X765" s="6" t="n">
        <f aca="false">W765*H765*(100-P4)/100</f>
        <v>0</v>
      </c>
      <c r="Y765" s="6" t="n">
        <f aca="false">W765*H765</f>
        <v>0</v>
      </c>
      <c r="Z765" s="6"/>
      <c r="AA765" s="6"/>
    </row>
    <row r="766" s="1" customFormat="true" ht="11.85" hidden="false" customHeight="true" outlineLevel="3" collapsed="false">
      <c r="B766" s="35" t="s">
        <v>1324</v>
      </c>
      <c r="C766" s="35" t="s">
        <v>36</v>
      </c>
      <c r="D766" s="35"/>
      <c r="E766" s="36" t="s">
        <v>1325</v>
      </c>
      <c r="F766" s="35" t="s">
        <v>38</v>
      </c>
      <c r="G766" s="37" t="n">
        <v>20</v>
      </c>
      <c r="H766" s="38" t="n">
        <v>45.41</v>
      </c>
      <c r="I766" s="38"/>
      <c r="J766" s="38"/>
      <c r="K766" s="39" t="n">
        <v>2011</v>
      </c>
      <c r="L766" s="35"/>
      <c r="M766" s="35" t="s">
        <v>32</v>
      </c>
      <c r="N766" s="27"/>
      <c r="O766" s="40" t="n">
        <v>91011</v>
      </c>
      <c r="P766" s="41" t="n">
        <v>0</v>
      </c>
      <c r="Q766" s="42" t="n">
        <v>20</v>
      </c>
      <c r="R766" s="43" t="n">
        <v>0</v>
      </c>
      <c r="S766" s="37" t="n">
        <v>4606086089111</v>
      </c>
      <c r="T766" s="47" t="n">
        <v>5.4</v>
      </c>
      <c r="U766" s="45" t="n">
        <v>0.0097526</v>
      </c>
      <c r="V766" s="39" t="n">
        <v>18</v>
      </c>
      <c r="W766" s="6" t="n">
        <f aca="false">P766+Q766*R766</f>
        <v>0</v>
      </c>
      <c r="X766" s="6" t="n">
        <f aca="false">W766*H766*(100-P4)/100</f>
        <v>0</v>
      </c>
      <c r="Y766" s="6" t="n">
        <f aca="false">W766*H766</f>
        <v>0</v>
      </c>
      <c r="Z766" s="6"/>
      <c r="AA766" s="6"/>
    </row>
    <row r="767" s="1" customFormat="true" ht="11.85" hidden="false" customHeight="true" outlineLevel="3" collapsed="false">
      <c r="B767" s="35" t="s">
        <v>1326</v>
      </c>
      <c r="C767" s="35" t="s">
        <v>36</v>
      </c>
      <c r="D767" s="35"/>
      <c r="E767" s="36" t="s">
        <v>1327</v>
      </c>
      <c r="F767" s="35" t="s">
        <v>38</v>
      </c>
      <c r="G767" s="37" t="n">
        <v>20</v>
      </c>
      <c r="H767" s="38" t="n">
        <v>45.41</v>
      </c>
      <c r="I767" s="38"/>
      <c r="J767" s="38"/>
      <c r="K767" s="39" t="n">
        <v>2011</v>
      </c>
      <c r="L767" s="35"/>
      <c r="M767" s="35" t="s">
        <v>32</v>
      </c>
      <c r="N767" s="27"/>
      <c r="O767" s="40" t="n">
        <v>106057</v>
      </c>
      <c r="P767" s="41" t="n">
        <v>0</v>
      </c>
      <c r="Q767" s="42" t="n">
        <v>20</v>
      </c>
      <c r="R767" s="43" t="n">
        <v>0</v>
      </c>
      <c r="S767" s="37" t="n">
        <v>4606086089357</v>
      </c>
      <c r="T767" s="47" t="n">
        <v>5.4</v>
      </c>
      <c r="U767" s="45" t="n">
        <v>0.0097526</v>
      </c>
      <c r="V767" s="39" t="n">
        <v>18</v>
      </c>
      <c r="W767" s="6" t="n">
        <f aca="false">P767+Q767*R767</f>
        <v>0</v>
      </c>
      <c r="X767" s="6" t="n">
        <f aca="false">W767*H767*(100-P4)/100</f>
        <v>0</v>
      </c>
      <c r="Y767" s="6" t="n">
        <f aca="false">W767*H767</f>
        <v>0</v>
      </c>
      <c r="Z767" s="6"/>
      <c r="AA767" s="6"/>
    </row>
    <row r="768" s="1" customFormat="true" ht="11.85" hidden="false" customHeight="true" outlineLevel="3" collapsed="false">
      <c r="B768" s="35" t="s">
        <v>1328</v>
      </c>
      <c r="C768" s="35" t="s">
        <v>36</v>
      </c>
      <c r="D768" s="35"/>
      <c r="E768" s="36" t="s">
        <v>1329</v>
      </c>
      <c r="F768" s="35" t="s">
        <v>38</v>
      </c>
      <c r="G768" s="37" t="n">
        <v>20</v>
      </c>
      <c r="H768" s="38" t="n">
        <v>45.41</v>
      </c>
      <c r="I768" s="38"/>
      <c r="J768" s="38"/>
      <c r="K768" s="39" t="n">
        <v>2011</v>
      </c>
      <c r="L768" s="35"/>
      <c r="M768" s="35" t="s">
        <v>32</v>
      </c>
      <c r="N768" s="27"/>
      <c r="O768" s="40" t="n">
        <v>102468</v>
      </c>
      <c r="P768" s="41" t="n">
        <v>0</v>
      </c>
      <c r="Q768" s="42" t="n">
        <v>20</v>
      </c>
      <c r="R768" s="43" t="n">
        <v>0</v>
      </c>
      <c r="S768" s="37" t="n">
        <v>4606086089272</v>
      </c>
      <c r="T768" s="47" t="n">
        <v>5.4</v>
      </c>
      <c r="U768" s="48" t="n">
        <v>0.008866</v>
      </c>
      <c r="V768" s="39" t="n">
        <v>18</v>
      </c>
      <c r="W768" s="6" t="n">
        <f aca="false">P768+Q768*R768</f>
        <v>0</v>
      </c>
      <c r="X768" s="6" t="n">
        <f aca="false">W768*H768*(100-P4)/100</f>
        <v>0</v>
      </c>
      <c r="Y768" s="6" t="n">
        <f aca="false">W768*H768</f>
        <v>0</v>
      </c>
      <c r="Z768" s="6"/>
      <c r="AA768" s="6"/>
    </row>
    <row r="769" s="1" customFormat="true" ht="11.85" hidden="false" customHeight="true" outlineLevel="3" collapsed="false">
      <c r="B769" s="35" t="s">
        <v>1330</v>
      </c>
      <c r="C769" s="35" t="s">
        <v>36</v>
      </c>
      <c r="D769" s="35"/>
      <c r="E769" s="36" t="s">
        <v>1331</v>
      </c>
      <c r="F769" s="35" t="s">
        <v>38</v>
      </c>
      <c r="G769" s="37" t="n">
        <v>20</v>
      </c>
      <c r="H769" s="38" t="n">
        <v>45.41</v>
      </c>
      <c r="I769" s="38"/>
      <c r="J769" s="38"/>
      <c r="K769" s="39" t="n">
        <v>2012</v>
      </c>
      <c r="L769" s="35"/>
      <c r="M769" s="35" t="s">
        <v>32</v>
      </c>
      <c r="N769" s="27"/>
      <c r="O769" s="40" t="n">
        <v>114089</v>
      </c>
      <c r="P769" s="41" t="n">
        <v>0</v>
      </c>
      <c r="Q769" s="42" t="n">
        <v>20</v>
      </c>
      <c r="R769" s="43" t="n">
        <v>0</v>
      </c>
      <c r="S769" s="37" t="n">
        <v>4606086104579</v>
      </c>
      <c r="T769" s="47" t="n">
        <v>5.4</v>
      </c>
      <c r="U769" s="45" t="n">
        <v>0.0097526</v>
      </c>
      <c r="V769" s="39" t="n">
        <v>18</v>
      </c>
      <c r="W769" s="6" t="n">
        <f aca="false">P769+Q769*R769</f>
        <v>0</v>
      </c>
      <c r="X769" s="6" t="n">
        <f aca="false">W769*H769*(100-P4)/100</f>
        <v>0</v>
      </c>
      <c r="Y769" s="6" t="n">
        <f aca="false">W769*H769</f>
        <v>0</v>
      </c>
      <c r="Z769" s="6"/>
      <c r="AA769" s="6"/>
    </row>
    <row r="770" s="1" customFormat="true" ht="11.85" hidden="false" customHeight="true" outlineLevel="3" collapsed="false">
      <c r="B770" s="35" t="s">
        <v>1332</v>
      </c>
      <c r="C770" s="35" t="s">
        <v>36</v>
      </c>
      <c r="D770" s="35"/>
      <c r="E770" s="36" t="s">
        <v>1333</v>
      </c>
      <c r="F770" s="35" t="s">
        <v>38</v>
      </c>
      <c r="G770" s="37" t="n">
        <v>20</v>
      </c>
      <c r="H770" s="38" t="n">
        <v>45.41</v>
      </c>
      <c r="I770" s="38"/>
      <c r="J770" s="38"/>
      <c r="K770" s="39" t="n">
        <v>2011</v>
      </c>
      <c r="L770" s="35"/>
      <c r="M770" s="35" t="s">
        <v>32</v>
      </c>
      <c r="N770" s="27"/>
      <c r="O770" s="40" t="n">
        <v>93904</v>
      </c>
      <c r="P770" s="41" t="n">
        <v>0</v>
      </c>
      <c r="Q770" s="42" t="n">
        <v>20</v>
      </c>
      <c r="R770" s="43" t="n">
        <v>0</v>
      </c>
      <c r="S770" s="37" t="n">
        <v>4606086089159</v>
      </c>
      <c r="T770" s="47" t="n">
        <v>5.4</v>
      </c>
      <c r="U770" s="45" t="n">
        <v>0.0097526</v>
      </c>
      <c r="V770" s="39" t="n">
        <v>18</v>
      </c>
      <c r="W770" s="6" t="n">
        <f aca="false">P770+Q770*R770</f>
        <v>0</v>
      </c>
      <c r="X770" s="6" t="n">
        <f aca="false">W770*H770*(100-P4)/100</f>
        <v>0</v>
      </c>
      <c r="Y770" s="6" t="n">
        <f aca="false">W770*H770</f>
        <v>0</v>
      </c>
      <c r="Z770" s="6"/>
      <c r="AA770" s="6"/>
    </row>
    <row r="771" s="1" customFormat="true" ht="11.85" hidden="false" customHeight="true" outlineLevel="3" collapsed="false">
      <c r="B771" s="35" t="s">
        <v>1334</v>
      </c>
      <c r="C771" s="35" t="s">
        <v>36</v>
      </c>
      <c r="D771" s="35"/>
      <c r="E771" s="35" t="s">
        <v>1335</v>
      </c>
      <c r="F771" s="35" t="s">
        <v>38</v>
      </c>
      <c r="G771" s="37" t="n">
        <v>20</v>
      </c>
      <c r="H771" s="38" t="n">
        <v>45.41</v>
      </c>
      <c r="I771" s="38"/>
      <c r="J771" s="38"/>
      <c r="K771" s="39" t="n">
        <v>2011</v>
      </c>
      <c r="L771" s="35"/>
      <c r="M771" s="35" t="s">
        <v>32</v>
      </c>
      <c r="N771" s="27"/>
      <c r="O771" s="40" t="n">
        <v>110215</v>
      </c>
      <c r="P771" s="41" t="n">
        <v>0</v>
      </c>
      <c r="Q771" s="42" t="n">
        <v>20</v>
      </c>
      <c r="R771" s="43" t="n">
        <v>0</v>
      </c>
      <c r="S771" s="37" t="n">
        <v>4607048391433</v>
      </c>
      <c r="T771" s="47" t="n">
        <v>5.4</v>
      </c>
      <c r="U771" s="45" t="n">
        <v>0.0097526</v>
      </c>
      <c r="V771" s="39" t="n">
        <v>18</v>
      </c>
      <c r="W771" s="6" t="n">
        <f aca="false">P771+Q771*R771</f>
        <v>0</v>
      </c>
      <c r="X771" s="6" t="n">
        <f aca="false">W771*H771*(100-P4)/100</f>
        <v>0</v>
      </c>
      <c r="Y771" s="6" t="n">
        <f aca="false">W771*H771</f>
        <v>0</v>
      </c>
      <c r="Z771" s="6"/>
      <c r="AA771" s="6"/>
    </row>
    <row r="772" s="1" customFormat="true" ht="11.85" hidden="false" customHeight="true" outlineLevel="3" collapsed="false">
      <c r="B772" s="35" t="s">
        <v>1336</v>
      </c>
      <c r="C772" s="35" t="s">
        <v>36</v>
      </c>
      <c r="D772" s="35"/>
      <c r="E772" s="36" t="s">
        <v>1337</v>
      </c>
      <c r="F772" s="35" t="s">
        <v>38</v>
      </c>
      <c r="G772" s="37" t="n">
        <v>20</v>
      </c>
      <c r="H772" s="38" t="n">
        <v>45.41</v>
      </c>
      <c r="I772" s="38"/>
      <c r="J772" s="38"/>
      <c r="K772" s="39" t="n">
        <v>2011</v>
      </c>
      <c r="L772" s="35"/>
      <c r="M772" s="35" t="s">
        <v>32</v>
      </c>
      <c r="N772" s="27"/>
      <c r="O772" s="40" t="n">
        <v>102464</v>
      </c>
      <c r="P772" s="41" t="n">
        <v>0</v>
      </c>
      <c r="Q772" s="42" t="n">
        <v>20</v>
      </c>
      <c r="R772" s="43" t="n">
        <v>0</v>
      </c>
      <c r="S772" s="37" t="n">
        <v>4606086089173</v>
      </c>
      <c r="T772" s="47" t="n">
        <v>5.4</v>
      </c>
      <c r="U772" s="45" t="n">
        <v>0.0097526</v>
      </c>
      <c r="V772" s="39" t="n">
        <v>18</v>
      </c>
      <c r="W772" s="6" t="n">
        <f aca="false">P772+Q772*R772</f>
        <v>0</v>
      </c>
      <c r="X772" s="6" t="n">
        <f aca="false">W772*H772*(100-P4)/100</f>
        <v>0</v>
      </c>
      <c r="Y772" s="6" t="n">
        <f aca="false">W772*H772</f>
        <v>0</v>
      </c>
      <c r="Z772" s="6"/>
      <c r="AA772" s="6"/>
    </row>
    <row r="773" s="1" customFormat="true" ht="11.85" hidden="false" customHeight="true" outlineLevel="3" collapsed="false">
      <c r="B773" s="35" t="s">
        <v>1338</v>
      </c>
      <c r="C773" s="35" t="s">
        <v>36</v>
      </c>
      <c r="D773" s="35"/>
      <c r="E773" s="36" t="s">
        <v>1339</v>
      </c>
      <c r="F773" s="35" t="s">
        <v>38</v>
      </c>
      <c r="G773" s="37" t="n">
        <v>20</v>
      </c>
      <c r="H773" s="38" t="n">
        <v>45.41</v>
      </c>
      <c r="I773" s="38"/>
      <c r="J773" s="38"/>
      <c r="K773" s="39" t="n">
        <v>2012</v>
      </c>
      <c r="L773" s="35"/>
      <c r="M773" s="35" t="s">
        <v>32</v>
      </c>
      <c r="N773" s="27"/>
      <c r="O773" s="40" t="n">
        <v>114088</v>
      </c>
      <c r="P773" s="41" t="n">
        <v>0</v>
      </c>
      <c r="Q773" s="42" t="n">
        <v>20</v>
      </c>
      <c r="R773" s="43" t="n">
        <v>0</v>
      </c>
      <c r="S773" s="37" t="n">
        <v>4606086104555</v>
      </c>
      <c r="T773" s="47" t="n">
        <v>5.4</v>
      </c>
      <c r="U773" s="45" t="n">
        <v>0.0097526</v>
      </c>
      <c r="V773" s="39" t="n">
        <v>18</v>
      </c>
      <c r="W773" s="6" t="n">
        <f aca="false">P773+Q773*R773</f>
        <v>0</v>
      </c>
      <c r="X773" s="6" t="n">
        <f aca="false">W773*H773*(100-P4)/100</f>
        <v>0</v>
      </c>
      <c r="Y773" s="6" t="n">
        <f aca="false">W773*H773</f>
        <v>0</v>
      </c>
      <c r="Z773" s="6"/>
      <c r="AA773" s="6"/>
    </row>
    <row r="774" s="1" customFormat="true" ht="11.85" hidden="false" customHeight="true" outlineLevel="3" collapsed="false">
      <c r="B774" s="35" t="s">
        <v>1340</v>
      </c>
      <c r="C774" s="35" t="s">
        <v>36</v>
      </c>
      <c r="D774" s="35"/>
      <c r="E774" s="36" t="s">
        <v>1341</v>
      </c>
      <c r="F774" s="35" t="s">
        <v>38</v>
      </c>
      <c r="G774" s="37" t="n">
        <v>20</v>
      </c>
      <c r="H774" s="38" t="n">
        <v>45.41</v>
      </c>
      <c r="I774" s="38"/>
      <c r="J774" s="38"/>
      <c r="K774" s="39" t="n">
        <v>2011</v>
      </c>
      <c r="L774" s="35"/>
      <c r="M774" s="35" t="s">
        <v>32</v>
      </c>
      <c r="N774" s="27"/>
      <c r="O774" s="40" t="n">
        <v>110214</v>
      </c>
      <c r="P774" s="41" t="n">
        <v>0</v>
      </c>
      <c r="Q774" s="42" t="n">
        <v>20</v>
      </c>
      <c r="R774" s="43" t="n">
        <v>0</v>
      </c>
      <c r="S774" s="37" t="n">
        <v>4606086089135</v>
      </c>
      <c r="T774" s="47" t="n">
        <v>5.4</v>
      </c>
      <c r="U774" s="45" t="n">
        <v>0.0097526</v>
      </c>
      <c r="V774" s="39" t="n">
        <v>18</v>
      </c>
      <c r="W774" s="6" t="n">
        <f aca="false">P774+Q774*R774</f>
        <v>0</v>
      </c>
      <c r="X774" s="6" t="n">
        <f aca="false">W774*H774*(100-P4)/100</f>
        <v>0</v>
      </c>
      <c r="Y774" s="6" t="n">
        <f aca="false">W774*H774</f>
        <v>0</v>
      </c>
      <c r="Z774" s="6"/>
      <c r="AA774" s="6"/>
    </row>
    <row r="775" s="1" customFormat="true" ht="11.85" hidden="false" customHeight="true" outlineLevel="3" collapsed="false">
      <c r="B775" s="35" t="s">
        <v>1342</v>
      </c>
      <c r="C775" s="35" t="s">
        <v>36</v>
      </c>
      <c r="D775" s="35"/>
      <c r="E775" s="36" t="s">
        <v>1218</v>
      </c>
      <c r="F775" s="35" t="s">
        <v>38</v>
      </c>
      <c r="G775" s="37" t="n">
        <v>20</v>
      </c>
      <c r="H775" s="38" t="n">
        <v>45.41</v>
      </c>
      <c r="I775" s="38"/>
      <c r="J775" s="38"/>
      <c r="K775" s="39" t="n">
        <v>2011</v>
      </c>
      <c r="L775" s="35"/>
      <c r="M775" s="35" t="s">
        <v>32</v>
      </c>
      <c r="N775" s="27"/>
      <c r="O775" s="40" t="n">
        <v>110212</v>
      </c>
      <c r="P775" s="41" t="n">
        <v>0</v>
      </c>
      <c r="Q775" s="42" t="n">
        <v>20</v>
      </c>
      <c r="R775" s="43" t="n">
        <v>0</v>
      </c>
      <c r="S775" s="37" t="n">
        <v>4606086089074</v>
      </c>
      <c r="T775" s="47" t="n">
        <v>5.4</v>
      </c>
      <c r="U775" s="45" t="n">
        <v>0.0097526</v>
      </c>
      <c r="V775" s="39" t="n">
        <v>18</v>
      </c>
      <c r="W775" s="6" t="n">
        <f aca="false">P775+Q775*R775</f>
        <v>0</v>
      </c>
      <c r="X775" s="6" t="n">
        <f aca="false">W775*H775*(100-P4)/100</f>
        <v>0</v>
      </c>
      <c r="Y775" s="6" t="n">
        <f aca="false">W775*H775</f>
        <v>0</v>
      </c>
      <c r="Z775" s="6"/>
      <c r="AA775" s="6"/>
    </row>
    <row r="776" s="1" customFormat="true" ht="11.85" hidden="false" customHeight="true" outlineLevel="3" collapsed="false">
      <c r="B776" s="35" t="s">
        <v>1343</v>
      </c>
      <c r="C776" s="35" t="s">
        <v>36</v>
      </c>
      <c r="D776" s="35"/>
      <c r="E776" s="36" t="s">
        <v>1344</v>
      </c>
      <c r="F776" s="35" t="s">
        <v>38</v>
      </c>
      <c r="G776" s="37" t="n">
        <v>20</v>
      </c>
      <c r="H776" s="38" t="n">
        <v>45.41</v>
      </c>
      <c r="I776" s="38"/>
      <c r="J776" s="38"/>
      <c r="K776" s="39" t="n">
        <v>2011</v>
      </c>
      <c r="L776" s="35"/>
      <c r="M776" s="35" t="s">
        <v>32</v>
      </c>
      <c r="N776" s="27"/>
      <c r="O776" s="40" t="n">
        <v>102467</v>
      </c>
      <c r="P776" s="41" t="n">
        <v>0</v>
      </c>
      <c r="Q776" s="42" t="n">
        <v>20</v>
      </c>
      <c r="R776" s="43" t="n">
        <v>0</v>
      </c>
      <c r="S776" s="37" t="n">
        <v>4606086089197</v>
      </c>
      <c r="T776" s="47" t="n">
        <v>5.4</v>
      </c>
      <c r="U776" s="45" t="n">
        <v>0.0097526</v>
      </c>
      <c r="V776" s="39" t="n">
        <v>18</v>
      </c>
      <c r="W776" s="6" t="n">
        <f aca="false">P776+Q776*R776</f>
        <v>0</v>
      </c>
      <c r="X776" s="6" t="n">
        <f aca="false">W776*H776*(100-P4)/100</f>
        <v>0</v>
      </c>
      <c r="Y776" s="6" t="n">
        <f aca="false">W776*H776</f>
        <v>0</v>
      </c>
      <c r="Z776" s="6"/>
      <c r="AA776" s="6"/>
    </row>
    <row r="777" s="1" customFormat="true" ht="11.85" hidden="false" customHeight="true" outlineLevel="3" collapsed="false">
      <c r="B777" s="35" t="s">
        <v>1345</v>
      </c>
      <c r="C777" s="35" t="s">
        <v>36</v>
      </c>
      <c r="D777" s="35"/>
      <c r="E777" s="36" t="s">
        <v>1346</v>
      </c>
      <c r="F777" s="35" t="s">
        <v>38</v>
      </c>
      <c r="G777" s="37" t="n">
        <v>20</v>
      </c>
      <c r="H777" s="38" t="n">
        <v>45.41</v>
      </c>
      <c r="I777" s="38"/>
      <c r="J777" s="38"/>
      <c r="K777" s="39" t="n">
        <v>2011</v>
      </c>
      <c r="L777" s="35"/>
      <c r="M777" s="35" t="s">
        <v>32</v>
      </c>
      <c r="N777" s="27"/>
      <c r="O777" s="40" t="n">
        <v>110213</v>
      </c>
      <c r="P777" s="41" t="n">
        <v>0</v>
      </c>
      <c r="Q777" s="42" t="n">
        <v>20</v>
      </c>
      <c r="R777" s="43" t="n">
        <v>0</v>
      </c>
      <c r="S777" s="37" t="n">
        <v>4606086089319</v>
      </c>
      <c r="T777" s="47" t="n">
        <v>5.4</v>
      </c>
      <c r="U777" s="45" t="n">
        <v>0.0097526</v>
      </c>
      <c r="V777" s="39" t="n">
        <v>18</v>
      </c>
      <c r="W777" s="6" t="n">
        <f aca="false">P777+Q777*R777</f>
        <v>0</v>
      </c>
      <c r="X777" s="6" t="n">
        <f aca="false">W777*H777*(100-P4)/100</f>
        <v>0</v>
      </c>
      <c r="Y777" s="6" t="n">
        <f aca="false">W777*H777</f>
        <v>0</v>
      </c>
      <c r="Z777" s="6"/>
      <c r="AA777" s="6"/>
    </row>
    <row r="778" s="1" customFormat="true" ht="11.85" hidden="false" customHeight="true" outlineLevel="3" collapsed="false">
      <c r="B778" s="35" t="s">
        <v>1347</v>
      </c>
      <c r="C778" s="35" t="s">
        <v>36</v>
      </c>
      <c r="D778" s="35"/>
      <c r="E778" s="36" t="s">
        <v>1348</v>
      </c>
      <c r="F778" s="35" t="s">
        <v>38</v>
      </c>
      <c r="G778" s="37" t="n">
        <v>20</v>
      </c>
      <c r="H778" s="38" t="n">
        <v>45.41</v>
      </c>
      <c r="I778" s="38"/>
      <c r="J778" s="38"/>
      <c r="K778" s="39" t="n">
        <v>2011</v>
      </c>
      <c r="L778" s="35"/>
      <c r="M778" s="35" t="s">
        <v>32</v>
      </c>
      <c r="N778" s="27"/>
      <c r="O778" s="40" t="n">
        <v>93900</v>
      </c>
      <c r="P778" s="41" t="n">
        <v>0</v>
      </c>
      <c r="Q778" s="42" t="n">
        <v>20</v>
      </c>
      <c r="R778" s="43" t="n">
        <v>0</v>
      </c>
      <c r="S778" s="37" t="n">
        <v>4606086089296</v>
      </c>
      <c r="T778" s="47" t="n">
        <v>5.4</v>
      </c>
      <c r="U778" s="45" t="n">
        <v>0.0097526</v>
      </c>
      <c r="V778" s="39" t="n">
        <v>18</v>
      </c>
      <c r="W778" s="6" t="n">
        <f aca="false">P778+Q778*R778</f>
        <v>0</v>
      </c>
      <c r="X778" s="6" t="n">
        <f aca="false">W778*H778*(100-P4)/100</f>
        <v>0</v>
      </c>
      <c r="Y778" s="6" t="n">
        <f aca="false">W778*H778</f>
        <v>0</v>
      </c>
      <c r="Z778" s="6"/>
      <c r="AA778" s="6"/>
    </row>
    <row r="779" s="1" customFormat="true" ht="11.85" hidden="false" customHeight="true" outlineLevel="3" collapsed="false">
      <c r="B779" s="35" t="s">
        <v>1349</v>
      </c>
      <c r="C779" s="35" t="s">
        <v>36</v>
      </c>
      <c r="D779" s="35"/>
      <c r="E779" s="36" t="s">
        <v>1350</v>
      </c>
      <c r="F779" s="35" t="s">
        <v>38</v>
      </c>
      <c r="G779" s="37" t="n">
        <v>20</v>
      </c>
      <c r="H779" s="38" t="n">
        <v>45.41</v>
      </c>
      <c r="I779" s="38"/>
      <c r="J779" s="38"/>
      <c r="K779" s="39" t="n">
        <v>2011</v>
      </c>
      <c r="L779" s="35"/>
      <c r="M779" s="35" t="s">
        <v>32</v>
      </c>
      <c r="N779" s="27"/>
      <c r="O779" s="40" t="n">
        <v>106058</v>
      </c>
      <c r="P779" s="41" t="n">
        <v>0</v>
      </c>
      <c r="Q779" s="42" t="n">
        <v>20</v>
      </c>
      <c r="R779" s="43" t="n">
        <v>0</v>
      </c>
      <c r="S779" s="37" t="n">
        <v>4606086089173</v>
      </c>
      <c r="T779" s="47" t="n">
        <v>5.4</v>
      </c>
      <c r="U779" s="45" t="n">
        <v>0.0097526</v>
      </c>
      <c r="V779" s="39" t="n">
        <v>18</v>
      </c>
      <c r="W779" s="6" t="n">
        <f aca="false">P779+Q779*R779</f>
        <v>0</v>
      </c>
      <c r="X779" s="6" t="n">
        <f aca="false">W779*H779*(100-P4)/100</f>
        <v>0</v>
      </c>
      <c r="Y779" s="6" t="n">
        <f aca="false">W779*H779</f>
        <v>0</v>
      </c>
      <c r="Z779" s="6"/>
      <c r="AA779" s="6"/>
    </row>
    <row r="780" s="1" customFormat="true" ht="11.85" hidden="false" customHeight="true" outlineLevel="3" collapsed="false">
      <c r="B780" s="35" t="s">
        <v>1351</v>
      </c>
      <c r="C780" s="35" t="s">
        <v>36</v>
      </c>
      <c r="D780" s="35"/>
      <c r="E780" s="36" t="s">
        <v>1352</v>
      </c>
      <c r="F780" s="35" t="s">
        <v>38</v>
      </c>
      <c r="G780" s="37" t="n">
        <v>20</v>
      </c>
      <c r="H780" s="38" t="n">
        <v>45.41</v>
      </c>
      <c r="I780" s="38"/>
      <c r="J780" s="38"/>
      <c r="K780" s="39" t="n">
        <v>2011</v>
      </c>
      <c r="L780" s="35"/>
      <c r="M780" s="35" t="s">
        <v>32</v>
      </c>
      <c r="N780" s="27"/>
      <c r="O780" s="40" t="n">
        <v>93912</v>
      </c>
      <c r="P780" s="41" t="n">
        <v>0</v>
      </c>
      <c r="Q780" s="42" t="n">
        <v>20</v>
      </c>
      <c r="R780" s="43" t="n">
        <v>0</v>
      </c>
      <c r="S780" s="37" t="n">
        <v>4606086089234</v>
      </c>
      <c r="T780" s="47" t="n">
        <v>5.4</v>
      </c>
      <c r="U780" s="45" t="n">
        <v>0.0097526</v>
      </c>
      <c r="V780" s="39" t="n">
        <v>18</v>
      </c>
      <c r="W780" s="6" t="n">
        <f aca="false">P780+Q780*R780</f>
        <v>0</v>
      </c>
      <c r="X780" s="6" t="n">
        <f aca="false">W780*H780*(100-P4)/100</f>
        <v>0</v>
      </c>
      <c r="Y780" s="6" t="n">
        <f aca="false">W780*H780</f>
        <v>0</v>
      </c>
      <c r="Z780" s="6"/>
      <c r="AA780" s="6"/>
    </row>
    <row r="781" s="1" customFormat="true" ht="22.35" hidden="false" customHeight="true" outlineLevel="2" collapsed="false">
      <c r="B781" s="33" t="s">
        <v>1353</v>
      </c>
      <c r="C781" s="33"/>
      <c r="D781" s="33"/>
      <c r="E781" s="33"/>
      <c r="F781" s="33"/>
      <c r="G781" s="33"/>
      <c r="H781" s="33"/>
      <c r="I781" s="33"/>
      <c r="J781" s="33"/>
      <c r="K781" s="34"/>
      <c r="L781" s="26"/>
      <c r="M781" s="26" t="s">
        <v>32</v>
      </c>
      <c r="N781" s="27"/>
      <c r="O781" s="27"/>
      <c r="P781" s="28"/>
      <c r="Q781" s="27"/>
      <c r="R781" s="32"/>
      <c r="S781" s="27"/>
      <c r="T781" s="27"/>
      <c r="U781" s="27"/>
      <c r="V781" s="27"/>
      <c r="W781" s="6"/>
      <c r="X781" s="6"/>
      <c r="Y781" s="6"/>
      <c r="Z781" s="6"/>
      <c r="AA781" s="6"/>
    </row>
    <row r="782" s="1" customFormat="true" ht="11.85" hidden="false" customHeight="true" outlineLevel="3" collapsed="false">
      <c r="B782" s="35" t="s">
        <v>1354</v>
      </c>
      <c r="C782" s="35" t="s">
        <v>36</v>
      </c>
      <c r="D782" s="35"/>
      <c r="E782" s="36" t="s">
        <v>1112</v>
      </c>
      <c r="F782" s="35" t="s">
        <v>38</v>
      </c>
      <c r="G782" s="37" t="n">
        <v>16</v>
      </c>
      <c r="H782" s="38" t="n">
        <v>49.9</v>
      </c>
      <c r="I782" s="38"/>
      <c r="J782" s="38"/>
      <c r="K782" s="39" t="n">
        <v>2011</v>
      </c>
      <c r="L782" s="35"/>
      <c r="M782" s="35" t="s">
        <v>32</v>
      </c>
      <c r="N782" s="27"/>
      <c r="O782" s="40" t="n">
        <v>110200</v>
      </c>
      <c r="P782" s="41" t="n">
        <v>0</v>
      </c>
      <c r="Q782" s="42" t="n">
        <v>16</v>
      </c>
      <c r="R782" s="43" t="n">
        <v>0</v>
      </c>
      <c r="S782" s="37" t="n">
        <v>4607048399613</v>
      </c>
      <c r="T782" s="46" t="n">
        <v>5.456</v>
      </c>
      <c r="U782" s="45" t="n">
        <v>0.0097526</v>
      </c>
      <c r="V782" s="39" t="n">
        <v>18</v>
      </c>
      <c r="W782" s="6" t="n">
        <f aca="false">P782+Q782*R782</f>
        <v>0</v>
      </c>
      <c r="X782" s="6" t="n">
        <f aca="false">W782*H782*(100-P4)/100</f>
        <v>0</v>
      </c>
      <c r="Y782" s="6" t="n">
        <f aca="false">W782*H782</f>
        <v>0</v>
      </c>
      <c r="Z782" s="6"/>
      <c r="AA782" s="6"/>
    </row>
    <row r="783" s="1" customFormat="true" ht="11.85" hidden="false" customHeight="true" outlineLevel="3" collapsed="false">
      <c r="B783" s="35" t="s">
        <v>1355</v>
      </c>
      <c r="C783" s="35" t="s">
        <v>36</v>
      </c>
      <c r="D783" s="35"/>
      <c r="E783" s="35" t="s">
        <v>1356</v>
      </c>
      <c r="F783" s="35" t="s">
        <v>38</v>
      </c>
      <c r="G783" s="37" t="n">
        <v>16</v>
      </c>
      <c r="H783" s="38" t="n">
        <v>49.9</v>
      </c>
      <c r="I783" s="38"/>
      <c r="J783" s="38"/>
      <c r="K783" s="39" t="n">
        <v>2011</v>
      </c>
      <c r="L783" s="35"/>
      <c r="M783" s="35" t="s">
        <v>32</v>
      </c>
      <c r="N783" s="27"/>
      <c r="O783" s="40" t="n">
        <v>110209</v>
      </c>
      <c r="P783" s="41" t="n">
        <v>0</v>
      </c>
      <c r="Q783" s="42" t="n">
        <v>16</v>
      </c>
      <c r="R783" s="43" t="n">
        <v>0</v>
      </c>
      <c r="S783" s="37" t="n">
        <v>4607048399651</v>
      </c>
      <c r="T783" s="46" t="n">
        <v>5.456</v>
      </c>
      <c r="U783" s="45" t="n">
        <v>0.0097526</v>
      </c>
      <c r="V783" s="39" t="n">
        <v>18</v>
      </c>
      <c r="W783" s="6" t="n">
        <f aca="false">P783+Q783*R783</f>
        <v>0</v>
      </c>
      <c r="X783" s="6" t="n">
        <f aca="false">W783*H783*(100-P4)/100</f>
        <v>0</v>
      </c>
      <c r="Y783" s="6" t="n">
        <f aca="false">W783*H783</f>
        <v>0</v>
      </c>
      <c r="Z783" s="6"/>
      <c r="AA783" s="6"/>
    </row>
    <row r="784" s="1" customFormat="true" ht="11.85" hidden="false" customHeight="true" outlineLevel="3" collapsed="false">
      <c r="B784" s="35" t="s">
        <v>1357</v>
      </c>
      <c r="C784" s="35" t="s">
        <v>36</v>
      </c>
      <c r="D784" s="35"/>
      <c r="E784" s="36" t="s">
        <v>1358</v>
      </c>
      <c r="F784" s="35" t="s">
        <v>38</v>
      </c>
      <c r="G784" s="37" t="n">
        <v>16</v>
      </c>
      <c r="H784" s="38" t="n">
        <v>49.9</v>
      </c>
      <c r="I784" s="38"/>
      <c r="J784" s="38"/>
      <c r="K784" s="39" t="n">
        <v>2011</v>
      </c>
      <c r="L784" s="35"/>
      <c r="M784" s="35" t="s">
        <v>32</v>
      </c>
      <c r="N784" s="27"/>
      <c r="O784" s="40" t="n">
        <v>91301</v>
      </c>
      <c r="P784" s="41" t="n">
        <v>0</v>
      </c>
      <c r="Q784" s="42" t="n">
        <v>16</v>
      </c>
      <c r="R784" s="43" t="n">
        <v>0</v>
      </c>
      <c r="S784" s="37" t="n">
        <v>4606086085298</v>
      </c>
      <c r="T784" s="46" t="n">
        <v>5.456</v>
      </c>
      <c r="U784" s="45" t="n">
        <v>0.0097526</v>
      </c>
      <c r="V784" s="39" t="n">
        <v>18</v>
      </c>
      <c r="W784" s="6" t="n">
        <f aca="false">P784+Q784*R784</f>
        <v>0</v>
      </c>
      <c r="X784" s="6" t="n">
        <f aca="false">W784*H784*(100-P4)/100</f>
        <v>0</v>
      </c>
      <c r="Y784" s="6" t="n">
        <f aca="false">W784*H784</f>
        <v>0</v>
      </c>
      <c r="Z784" s="6"/>
      <c r="AA784" s="6"/>
    </row>
    <row r="785" s="1" customFormat="true" ht="11.85" hidden="false" customHeight="true" outlineLevel="3" collapsed="false">
      <c r="B785" s="35" t="s">
        <v>1359</v>
      </c>
      <c r="C785" s="35" t="s">
        <v>36</v>
      </c>
      <c r="D785" s="35"/>
      <c r="E785" s="36" t="s">
        <v>1360</v>
      </c>
      <c r="F785" s="35" t="s">
        <v>38</v>
      </c>
      <c r="G785" s="37" t="n">
        <v>16</v>
      </c>
      <c r="H785" s="38" t="n">
        <v>49.9</v>
      </c>
      <c r="I785" s="38"/>
      <c r="J785" s="38"/>
      <c r="K785" s="39" t="n">
        <v>2011</v>
      </c>
      <c r="L785" s="35"/>
      <c r="M785" s="35" t="s">
        <v>32</v>
      </c>
      <c r="N785" s="27"/>
      <c r="O785" s="40" t="n">
        <v>102340</v>
      </c>
      <c r="P785" s="41" t="n">
        <v>0</v>
      </c>
      <c r="Q785" s="42" t="n">
        <v>16</v>
      </c>
      <c r="R785" s="43" t="n">
        <v>0</v>
      </c>
      <c r="S785" s="37" t="n">
        <v>4606086085335</v>
      </c>
      <c r="T785" s="46" t="n">
        <v>5.456</v>
      </c>
      <c r="U785" s="45" t="n">
        <v>0.0097526</v>
      </c>
      <c r="V785" s="39" t="n">
        <v>18</v>
      </c>
      <c r="W785" s="6" t="n">
        <f aca="false">P785+Q785*R785</f>
        <v>0</v>
      </c>
      <c r="X785" s="6" t="n">
        <f aca="false">W785*H785*(100-P4)/100</f>
        <v>0</v>
      </c>
      <c r="Y785" s="6" t="n">
        <f aca="false">W785*H785</f>
        <v>0</v>
      </c>
      <c r="Z785" s="6"/>
      <c r="AA785" s="6"/>
    </row>
    <row r="786" s="1" customFormat="true" ht="11.85" hidden="false" customHeight="true" outlineLevel="3" collapsed="false">
      <c r="B786" s="35" t="s">
        <v>1361</v>
      </c>
      <c r="C786" s="35" t="s">
        <v>36</v>
      </c>
      <c r="D786" s="35"/>
      <c r="E786" s="36" t="s">
        <v>1362</v>
      </c>
      <c r="F786" s="35" t="s">
        <v>38</v>
      </c>
      <c r="G786" s="37" t="n">
        <v>16</v>
      </c>
      <c r="H786" s="38" t="n">
        <v>49.9</v>
      </c>
      <c r="I786" s="38"/>
      <c r="J786" s="38"/>
      <c r="K786" s="39" t="n">
        <v>2011</v>
      </c>
      <c r="L786" s="35"/>
      <c r="M786" s="35" t="s">
        <v>32</v>
      </c>
      <c r="N786" s="27"/>
      <c r="O786" s="40" t="n">
        <v>110206</v>
      </c>
      <c r="P786" s="41" t="n">
        <v>0</v>
      </c>
      <c r="Q786" s="42" t="n">
        <v>16</v>
      </c>
      <c r="R786" s="43" t="n">
        <v>0</v>
      </c>
      <c r="S786" s="37" t="n">
        <v>4606086085359</v>
      </c>
      <c r="T786" s="46" t="n">
        <v>5.456</v>
      </c>
      <c r="U786" s="45" t="n">
        <v>0.0097526</v>
      </c>
      <c r="V786" s="39" t="n">
        <v>18</v>
      </c>
      <c r="W786" s="6" t="n">
        <f aca="false">P786+Q786*R786</f>
        <v>0</v>
      </c>
      <c r="X786" s="6" t="n">
        <f aca="false">W786*H786*(100-P4)/100</f>
        <v>0</v>
      </c>
      <c r="Y786" s="6" t="n">
        <f aca="false">W786*H786</f>
        <v>0</v>
      </c>
      <c r="Z786" s="6"/>
      <c r="AA786" s="6"/>
    </row>
    <row r="787" s="1" customFormat="true" ht="11.85" hidden="false" customHeight="true" outlineLevel="3" collapsed="false">
      <c r="B787" s="35" t="s">
        <v>1363</v>
      </c>
      <c r="C787" s="35" t="s">
        <v>36</v>
      </c>
      <c r="D787" s="35"/>
      <c r="E787" s="36" t="s">
        <v>1364</v>
      </c>
      <c r="F787" s="35" t="s">
        <v>38</v>
      </c>
      <c r="G787" s="37" t="n">
        <v>16</v>
      </c>
      <c r="H787" s="38" t="n">
        <v>49.9</v>
      </c>
      <c r="I787" s="38"/>
      <c r="J787" s="38"/>
      <c r="K787" s="39" t="n">
        <v>2011</v>
      </c>
      <c r="L787" s="35"/>
      <c r="M787" s="35" t="s">
        <v>32</v>
      </c>
      <c r="N787" s="27"/>
      <c r="O787" s="40" t="n">
        <v>110210</v>
      </c>
      <c r="P787" s="41" t="n">
        <v>0</v>
      </c>
      <c r="Q787" s="42" t="n">
        <v>16</v>
      </c>
      <c r="R787" s="43" t="n">
        <v>0</v>
      </c>
      <c r="S787" s="37" t="n">
        <v>4606086085397</v>
      </c>
      <c r="T787" s="46" t="n">
        <v>5.456</v>
      </c>
      <c r="U787" s="45" t="n">
        <v>0.0097526</v>
      </c>
      <c r="V787" s="39" t="n">
        <v>18</v>
      </c>
      <c r="W787" s="6" t="n">
        <f aca="false">P787+Q787*R787</f>
        <v>0</v>
      </c>
      <c r="X787" s="6" t="n">
        <f aca="false">W787*H787*(100-P4)/100</f>
        <v>0</v>
      </c>
      <c r="Y787" s="6" t="n">
        <f aca="false">W787*H787</f>
        <v>0</v>
      </c>
      <c r="Z787" s="6"/>
      <c r="AA787" s="6"/>
    </row>
    <row r="788" s="1" customFormat="true" ht="11.85" hidden="false" customHeight="true" outlineLevel="3" collapsed="false">
      <c r="B788" s="35" t="s">
        <v>1365</v>
      </c>
      <c r="C788" s="35" t="s">
        <v>36</v>
      </c>
      <c r="D788" s="35"/>
      <c r="E788" s="35" t="s">
        <v>1366</v>
      </c>
      <c r="F788" s="35" t="s">
        <v>38</v>
      </c>
      <c r="G788" s="37" t="n">
        <v>16</v>
      </c>
      <c r="H788" s="38" t="n">
        <v>49.9</v>
      </c>
      <c r="I788" s="38"/>
      <c r="J788" s="38"/>
      <c r="K788" s="39" t="n">
        <v>2011</v>
      </c>
      <c r="L788" s="35"/>
      <c r="M788" s="35" t="s">
        <v>32</v>
      </c>
      <c r="N788" s="27"/>
      <c r="O788" s="40" t="n">
        <v>106059</v>
      </c>
      <c r="P788" s="41" t="n">
        <v>0</v>
      </c>
      <c r="Q788" s="42" t="n">
        <v>16</v>
      </c>
      <c r="R788" s="43" t="n">
        <v>0</v>
      </c>
      <c r="S788" s="37" t="n">
        <v>4606086085410</v>
      </c>
      <c r="T788" s="46" t="n">
        <v>5.456</v>
      </c>
      <c r="U788" s="45" t="n">
        <v>0.0097526</v>
      </c>
      <c r="V788" s="39" t="n">
        <v>18</v>
      </c>
      <c r="W788" s="6" t="n">
        <f aca="false">P788+Q788*R788</f>
        <v>0</v>
      </c>
      <c r="X788" s="6" t="n">
        <f aca="false">W788*H788*(100-P4)/100</f>
        <v>0</v>
      </c>
      <c r="Y788" s="6" t="n">
        <f aca="false">W788*H788</f>
        <v>0</v>
      </c>
      <c r="Z788" s="6"/>
      <c r="AA788" s="6"/>
    </row>
    <row r="789" s="1" customFormat="true" ht="11.85" hidden="false" customHeight="true" outlineLevel="3" collapsed="false">
      <c r="B789" s="35" t="s">
        <v>1367</v>
      </c>
      <c r="C789" s="35" t="s">
        <v>36</v>
      </c>
      <c r="D789" s="35"/>
      <c r="E789" s="35" t="s">
        <v>1171</v>
      </c>
      <c r="F789" s="35" t="s">
        <v>38</v>
      </c>
      <c r="G789" s="37" t="n">
        <v>16</v>
      </c>
      <c r="H789" s="38" t="n">
        <v>49.9</v>
      </c>
      <c r="I789" s="38"/>
      <c r="J789" s="38"/>
      <c r="K789" s="39" t="n">
        <v>2011</v>
      </c>
      <c r="L789" s="35"/>
      <c r="M789" s="35" t="s">
        <v>32</v>
      </c>
      <c r="N789" s="27"/>
      <c r="O789" s="40" t="n">
        <v>110207</v>
      </c>
      <c r="P789" s="41" t="n">
        <v>0</v>
      </c>
      <c r="Q789" s="42" t="n">
        <v>16</v>
      </c>
      <c r="R789" s="43" t="n">
        <v>0</v>
      </c>
      <c r="S789" s="37" t="n">
        <v>4607048399613</v>
      </c>
      <c r="T789" s="46" t="n">
        <v>5.456</v>
      </c>
      <c r="U789" s="45" t="n">
        <v>0.0097526</v>
      </c>
      <c r="V789" s="39" t="n">
        <v>18</v>
      </c>
      <c r="W789" s="6" t="n">
        <f aca="false">P789+Q789*R789</f>
        <v>0</v>
      </c>
      <c r="X789" s="6" t="n">
        <f aca="false">W789*H789*(100-P4)/100</f>
        <v>0</v>
      </c>
      <c r="Y789" s="6" t="n">
        <f aca="false">W789*H789</f>
        <v>0</v>
      </c>
      <c r="Z789" s="6"/>
      <c r="AA789" s="6"/>
    </row>
    <row r="790" s="1" customFormat="true" ht="11.85" hidden="false" customHeight="true" outlineLevel="3" collapsed="false">
      <c r="B790" s="35" t="s">
        <v>1368</v>
      </c>
      <c r="C790" s="35" t="s">
        <v>36</v>
      </c>
      <c r="D790" s="35"/>
      <c r="E790" s="36" t="s">
        <v>1369</v>
      </c>
      <c r="F790" s="35" t="s">
        <v>38</v>
      </c>
      <c r="G790" s="37" t="n">
        <v>16</v>
      </c>
      <c r="H790" s="38" t="n">
        <v>49.9</v>
      </c>
      <c r="I790" s="38"/>
      <c r="J790" s="38"/>
      <c r="K790" s="39" t="n">
        <v>2011</v>
      </c>
      <c r="L790" s="35"/>
      <c r="M790" s="35" t="s">
        <v>32</v>
      </c>
      <c r="N790" s="27"/>
      <c r="O790" s="40" t="n">
        <v>110203</v>
      </c>
      <c r="P790" s="41" t="n">
        <v>0</v>
      </c>
      <c r="Q790" s="42" t="n">
        <v>16</v>
      </c>
      <c r="R790" s="43" t="n">
        <v>0</v>
      </c>
      <c r="S790" s="37" t="n">
        <v>4606086085458</v>
      </c>
      <c r="T790" s="46" t="n">
        <v>5.456</v>
      </c>
      <c r="U790" s="45" t="n">
        <v>0.0097526</v>
      </c>
      <c r="V790" s="39" t="n">
        <v>18</v>
      </c>
      <c r="W790" s="6" t="n">
        <f aca="false">P790+Q790*R790</f>
        <v>0</v>
      </c>
      <c r="X790" s="6" t="n">
        <f aca="false">W790*H790*(100-P4)/100</f>
        <v>0</v>
      </c>
      <c r="Y790" s="6" t="n">
        <f aca="false">W790*H790</f>
        <v>0</v>
      </c>
      <c r="Z790" s="6"/>
      <c r="AA790" s="6"/>
    </row>
    <row r="791" s="1" customFormat="true" ht="11.85" hidden="false" customHeight="true" outlineLevel="3" collapsed="false">
      <c r="B791" s="35" t="s">
        <v>1370</v>
      </c>
      <c r="C791" s="35" t="s">
        <v>36</v>
      </c>
      <c r="D791" s="35"/>
      <c r="E791" s="35" t="s">
        <v>1371</v>
      </c>
      <c r="F791" s="35" t="s">
        <v>38</v>
      </c>
      <c r="G791" s="37" t="n">
        <v>16</v>
      </c>
      <c r="H791" s="38" t="n">
        <v>49.9</v>
      </c>
      <c r="I791" s="38"/>
      <c r="J791" s="38"/>
      <c r="K791" s="39" t="n">
        <v>2011</v>
      </c>
      <c r="L791" s="35"/>
      <c r="M791" s="35" t="s">
        <v>32</v>
      </c>
      <c r="N791" s="27"/>
      <c r="O791" s="40" t="n">
        <v>110205</v>
      </c>
      <c r="P791" s="41" t="n">
        <v>0</v>
      </c>
      <c r="Q791" s="42" t="n">
        <v>16</v>
      </c>
      <c r="R791" s="43" t="n">
        <v>0</v>
      </c>
      <c r="S791" s="37" t="n">
        <v>4606086085496</v>
      </c>
      <c r="T791" s="46" t="n">
        <v>5.456</v>
      </c>
      <c r="U791" s="45" t="n">
        <v>0.0097526</v>
      </c>
      <c r="V791" s="39" t="n">
        <v>18</v>
      </c>
      <c r="W791" s="6" t="n">
        <f aca="false">P791+Q791*R791</f>
        <v>0</v>
      </c>
      <c r="X791" s="6" t="n">
        <f aca="false">W791*H791*(100-P4)/100</f>
        <v>0</v>
      </c>
      <c r="Y791" s="6" t="n">
        <f aca="false">W791*H791</f>
        <v>0</v>
      </c>
      <c r="Z791" s="6"/>
      <c r="AA791" s="6"/>
    </row>
    <row r="792" s="1" customFormat="true" ht="22.35" hidden="false" customHeight="true" outlineLevel="2" collapsed="false">
      <c r="B792" s="33" t="s">
        <v>1372</v>
      </c>
      <c r="C792" s="33"/>
      <c r="D792" s="33"/>
      <c r="E792" s="33"/>
      <c r="F792" s="33"/>
      <c r="G792" s="33"/>
      <c r="H792" s="33"/>
      <c r="I792" s="33"/>
      <c r="J792" s="33"/>
      <c r="K792" s="34"/>
      <c r="L792" s="26"/>
      <c r="M792" s="26" t="s">
        <v>32</v>
      </c>
      <c r="N792" s="27"/>
      <c r="O792" s="27"/>
      <c r="P792" s="28"/>
      <c r="Q792" s="27"/>
      <c r="R792" s="32"/>
      <c r="S792" s="27"/>
      <c r="T792" s="27"/>
      <c r="U792" s="27"/>
      <c r="V792" s="27"/>
      <c r="W792" s="6"/>
      <c r="X792" s="6"/>
      <c r="Y792" s="6"/>
      <c r="Z792" s="6"/>
      <c r="AA792" s="6"/>
    </row>
    <row r="793" s="1" customFormat="true" ht="11.85" hidden="false" customHeight="true" outlineLevel="3" collapsed="false">
      <c r="B793" s="35" t="s">
        <v>1373</v>
      </c>
      <c r="C793" s="35" t="s">
        <v>36</v>
      </c>
      <c r="D793" s="35"/>
      <c r="E793" s="36" t="s">
        <v>1374</v>
      </c>
      <c r="F793" s="35" t="s">
        <v>38</v>
      </c>
      <c r="G793" s="37" t="n">
        <v>20</v>
      </c>
      <c r="H793" s="38" t="n">
        <v>39.22</v>
      </c>
      <c r="I793" s="38"/>
      <c r="J793" s="38"/>
      <c r="K793" s="39" t="n">
        <v>2011</v>
      </c>
      <c r="L793" s="35"/>
      <c r="M793" s="35" t="s">
        <v>32</v>
      </c>
      <c r="N793" s="27"/>
      <c r="O793" s="40" t="n">
        <v>109584</v>
      </c>
      <c r="P793" s="41" t="n">
        <v>0</v>
      </c>
      <c r="Q793" s="42" t="n">
        <v>20</v>
      </c>
      <c r="R793" s="43" t="n">
        <v>0</v>
      </c>
      <c r="S793" s="37" t="n">
        <v>4606086075749</v>
      </c>
      <c r="T793" s="44" t="n">
        <v>4.54</v>
      </c>
      <c r="U793" s="48" t="n">
        <v>0.007744</v>
      </c>
      <c r="V793" s="39" t="n">
        <v>18</v>
      </c>
      <c r="W793" s="6" t="n">
        <f aca="false">P793+Q793*R793</f>
        <v>0</v>
      </c>
      <c r="X793" s="6" t="n">
        <f aca="false">W793*H793*(100-P4)/100</f>
        <v>0</v>
      </c>
      <c r="Y793" s="6" t="n">
        <f aca="false">W793*H793</f>
        <v>0</v>
      </c>
      <c r="Z793" s="6"/>
      <c r="AA793" s="6"/>
    </row>
    <row r="794" s="1" customFormat="true" ht="11.85" hidden="false" customHeight="true" outlineLevel="3" collapsed="false">
      <c r="B794" s="35" t="s">
        <v>1375</v>
      </c>
      <c r="C794" s="35" t="s">
        <v>36</v>
      </c>
      <c r="D794" s="35"/>
      <c r="E794" s="36" t="s">
        <v>1376</v>
      </c>
      <c r="F794" s="35" t="s">
        <v>38</v>
      </c>
      <c r="G794" s="37" t="n">
        <v>20</v>
      </c>
      <c r="H794" s="38" t="n">
        <v>39.22</v>
      </c>
      <c r="I794" s="38"/>
      <c r="J794" s="38"/>
      <c r="K794" s="39" t="n">
        <v>2011</v>
      </c>
      <c r="L794" s="35"/>
      <c r="M794" s="35" t="s">
        <v>32</v>
      </c>
      <c r="N794" s="27"/>
      <c r="O794" s="40" t="n">
        <v>110274</v>
      </c>
      <c r="P794" s="41" t="n">
        <v>0</v>
      </c>
      <c r="Q794" s="42" t="n">
        <v>20</v>
      </c>
      <c r="R794" s="43" t="n">
        <v>0</v>
      </c>
      <c r="S794" s="37" t="n">
        <v>4606086075725</v>
      </c>
      <c r="T794" s="44" t="n">
        <v>4.54</v>
      </c>
      <c r="U794" s="48" t="n">
        <v>0.007744</v>
      </c>
      <c r="V794" s="39" t="n">
        <v>18</v>
      </c>
      <c r="W794" s="6" t="n">
        <f aca="false">P794+Q794*R794</f>
        <v>0</v>
      </c>
      <c r="X794" s="6" t="n">
        <f aca="false">W794*H794*(100-P4)/100</f>
        <v>0</v>
      </c>
      <c r="Y794" s="6" t="n">
        <f aca="false">W794*H794</f>
        <v>0</v>
      </c>
      <c r="Z794" s="6"/>
      <c r="AA794" s="6"/>
    </row>
    <row r="795" s="1" customFormat="true" ht="11.85" hidden="false" customHeight="true" outlineLevel="3" collapsed="false">
      <c r="B795" s="35" t="s">
        <v>1377</v>
      </c>
      <c r="C795" s="35" t="s">
        <v>36</v>
      </c>
      <c r="D795" s="35"/>
      <c r="E795" s="36" t="s">
        <v>1378</v>
      </c>
      <c r="F795" s="35" t="s">
        <v>38</v>
      </c>
      <c r="G795" s="37" t="n">
        <v>20</v>
      </c>
      <c r="H795" s="38" t="n">
        <v>39.22</v>
      </c>
      <c r="I795" s="38"/>
      <c r="J795" s="38"/>
      <c r="K795" s="39" t="n">
        <v>2011</v>
      </c>
      <c r="L795" s="35"/>
      <c r="M795" s="35" t="s">
        <v>32</v>
      </c>
      <c r="N795" s="27"/>
      <c r="O795" s="40" t="n">
        <v>109623</v>
      </c>
      <c r="P795" s="41" t="n">
        <v>0</v>
      </c>
      <c r="Q795" s="42" t="n">
        <v>20</v>
      </c>
      <c r="R795" s="43" t="n">
        <v>0</v>
      </c>
      <c r="S795" s="37" t="n">
        <v>4606086075848</v>
      </c>
      <c r="T795" s="44" t="n">
        <v>4.54</v>
      </c>
      <c r="U795" s="48" t="n">
        <v>0.007744</v>
      </c>
      <c r="V795" s="39" t="n">
        <v>18</v>
      </c>
      <c r="W795" s="6" t="n">
        <f aca="false">P795+Q795*R795</f>
        <v>0</v>
      </c>
      <c r="X795" s="6" t="n">
        <f aca="false">W795*H795*(100-P4)/100</f>
        <v>0</v>
      </c>
      <c r="Y795" s="6" t="n">
        <f aca="false">W795*H795</f>
        <v>0</v>
      </c>
      <c r="Z795" s="6"/>
      <c r="AA795" s="6"/>
    </row>
    <row r="796" s="1" customFormat="true" ht="11.85" hidden="false" customHeight="true" outlineLevel="3" collapsed="false">
      <c r="B796" s="35" t="s">
        <v>1379</v>
      </c>
      <c r="C796" s="35" t="s">
        <v>36</v>
      </c>
      <c r="D796" s="35"/>
      <c r="E796" s="36" t="s">
        <v>1380</v>
      </c>
      <c r="F796" s="35" t="s">
        <v>38</v>
      </c>
      <c r="G796" s="37" t="n">
        <v>20</v>
      </c>
      <c r="H796" s="38" t="n">
        <v>39.22</v>
      </c>
      <c r="I796" s="38"/>
      <c r="J796" s="38"/>
      <c r="K796" s="39" t="n">
        <v>2011</v>
      </c>
      <c r="L796" s="35"/>
      <c r="M796" s="35" t="s">
        <v>32</v>
      </c>
      <c r="N796" s="27"/>
      <c r="O796" s="40" t="n">
        <v>110276</v>
      </c>
      <c r="P796" s="41" t="n">
        <v>0</v>
      </c>
      <c r="Q796" s="42" t="n">
        <v>20</v>
      </c>
      <c r="R796" s="43" t="n">
        <v>0</v>
      </c>
      <c r="S796" s="37" t="n">
        <v>4606086075824</v>
      </c>
      <c r="T796" s="44" t="n">
        <v>4.54</v>
      </c>
      <c r="U796" s="48" t="n">
        <v>0.007744</v>
      </c>
      <c r="V796" s="39" t="n">
        <v>18</v>
      </c>
      <c r="W796" s="6" t="n">
        <f aca="false">P796+Q796*R796</f>
        <v>0</v>
      </c>
      <c r="X796" s="6" t="n">
        <f aca="false">W796*H796*(100-P4)/100</f>
        <v>0</v>
      </c>
      <c r="Y796" s="6" t="n">
        <f aca="false">W796*H796</f>
        <v>0</v>
      </c>
      <c r="Z796" s="6"/>
      <c r="AA796" s="6"/>
    </row>
    <row r="797" s="1" customFormat="true" ht="11.85" hidden="false" customHeight="true" outlineLevel="3" collapsed="false">
      <c r="B797" s="35" t="s">
        <v>1381</v>
      </c>
      <c r="C797" s="35" t="s">
        <v>36</v>
      </c>
      <c r="D797" s="35"/>
      <c r="E797" s="36" t="s">
        <v>1382</v>
      </c>
      <c r="F797" s="35" t="s">
        <v>38</v>
      </c>
      <c r="G797" s="37" t="n">
        <v>20</v>
      </c>
      <c r="H797" s="38" t="n">
        <v>39.22</v>
      </c>
      <c r="I797" s="38"/>
      <c r="J797" s="38"/>
      <c r="K797" s="39" t="n">
        <v>2011</v>
      </c>
      <c r="L797" s="35"/>
      <c r="M797" s="35" t="s">
        <v>32</v>
      </c>
      <c r="N797" s="27"/>
      <c r="O797" s="40" t="n">
        <v>110278</v>
      </c>
      <c r="P797" s="41" t="n">
        <v>0</v>
      </c>
      <c r="Q797" s="42" t="n">
        <v>20</v>
      </c>
      <c r="R797" s="43" t="n">
        <v>0</v>
      </c>
      <c r="S797" s="37" t="n">
        <v>4606086075923</v>
      </c>
      <c r="T797" s="44" t="n">
        <v>4.54</v>
      </c>
      <c r="U797" s="48" t="n">
        <v>0.007744</v>
      </c>
      <c r="V797" s="39" t="n">
        <v>18</v>
      </c>
      <c r="W797" s="6" t="n">
        <f aca="false">P797+Q797*R797</f>
        <v>0</v>
      </c>
      <c r="X797" s="6" t="n">
        <f aca="false">W797*H797*(100-P4)/100</f>
        <v>0</v>
      </c>
      <c r="Y797" s="6" t="n">
        <f aca="false">W797*H797</f>
        <v>0</v>
      </c>
      <c r="Z797" s="6"/>
      <c r="AA797" s="6"/>
    </row>
    <row r="798" s="1" customFormat="true" ht="11.85" hidden="false" customHeight="true" outlineLevel="3" collapsed="false">
      <c r="B798" s="35" t="s">
        <v>1383</v>
      </c>
      <c r="C798" s="35" t="s">
        <v>36</v>
      </c>
      <c r="D798" s="35"/>
      <c r="E798" s="36" t="s">
        <v>1384</v>
      </c>
      <c r="F798" s="35" t="s">
        <v>38</v>
      </c>
      <c r="G798" s="37" t="n">
        <v>20</v>
      </c>
      <c r="H798" s="38" t="n">
        <v>39.22</v>
      </c>
      <c r="I798" s="38"/>
      <c r="J798" s="38"/>
      <c r="K798" s="39" t="n">
        <v>2011</v>
      </c>
      <c r="L798" s="35"/>
      <c r="M798" s="35" t="s">
        <v>32</v>
      </c>
      <c r="N798" s="27"/>
      <c r="O798" s="40" t="n">
        <v>110279</v>
      </c>
      <c r="P798" s="41" t="n">
        <v>0</v>
      </c>
      <c r="Q798" s="42" t="n">
        <v>20</v>
      </c>
      <c r="R798" s="43" t="n">
        <v>0</v>
      </c>
      <c r="S798" s="37" t="n">
        <v>4606086075961</v>
      </c>
      <c r="T798" s="44" t="n">
        <v>4.54</v>
      </c>
      <c r="U798" s="48" t="n">
        <v>0.007744</v>
      </c>
      <c r="V798" s="39" t="n">
        <v>18</v>
      </c>
      <c r="W798" s="6" t="n">
        <f aca="false">P798+Q798*R798</f>
        <v>0</v>
      </c>
      <c r="X798" s="6" t="n">
        <f aca="false">W798*H798*(100-P4)/100</f>
        <v>0</v>
      </c>
      <c r="Y798" s="6" t="n">
        <f aca="false">W798*H798</f>
        <v>0</v>
      </c>
      <c r="Z798" s="6"/>
      <c r="AA798" s="6"/>
    </row>
    <row r="799" s="1" customFormat="true" ht="11.85" hidden="false" customHeight="true" outlineLevel="3" collapsed="false">
      <c r="B799" s="35" t="s">
        <v>1385</v>
      </c>
      <c r="C799" s="35" t="s">
        <v>36</v>
      </c>
      <c r="D799" s="35"/>
      <c r="E799" s="36" t="s">
        <v>1386</v>
      </c>
      <c r="F799" s="35" t="s">
        <v>38</v>
      </c>
      <c r="G799" s="37" t="n">
        <v>20</v>
      </c>
      <c r="H799" s="38" t="n">
        <v>39.22</v>
      </c>
      <c r="I799" s="38"/>
      <c r="J799" s="38"/>
      <c r="K799" s="39" t="n">
        <v>2012</v>
      </c>
      <c r="L799" s="35"/>
      <c r="M799" s="35" t="s">
        <v>32</v>
      </c>
      <c r="N799" s="27"/>
      <c r="O799" s="40" t="n">
        <v>114093</v>
      </c>
      <c r="P799" s="41" t="n">
        <v>0</v>
      </c>
      <c r="Q799" s="42" t="n">
        <v>20</v>
      </c>
      <c r="R799" s="43" t="n">
        <v>0</v>
      </c>
      <c r="S799" s="37" t="n">
        <v>4606086104616</v>
      </c>
      <c r="T799" s="44" t="n">
        <v>4.54</v>
      </c>
      <c r="U799" s="48" t="n">
        <v>0.007744</v>
      </c>
      <c r="V799" s="39" t="n">
        <v>18</v>
      </c>
      <c r="W799" s="6" t="n">
        <f aca="false">P799+Q799*R799</f>
        <v>0</v>
      </c>
      <c r="X799" s="6" t="n">
        <f aca="false">W799*H799*(100-P4)/100</f>
        <v>0</v>
      </c>
      <c r="Y799" s="6" t="n">
        <f aca="false">W799*H799</f>
        <v>0</v>
      </c>
      <c r="Z799" s="6"/>
      <c r="AA799" s="6"/>
    </row>
    <row r="800" s="1" customFormat="true" ht="11.85" hidden="false" customHeight="true" outlineLevel="3" collapsed="false">
      <c r="B800" s="35" t="s">
        <v>1387</v>
      </c>
      <c r="C800" s="35" t="s">
        <v>36</v>
      </c>
      <c r="D800" s="35"/>
      <c r="E800" s="36" t="s">
        <v>1388</v>
      </c>
      <c r="F800" s="35" t="s">
        <v>38</v>
      </c>
      <c r="G800" s="37" t="n">
        <v>20</v>
      </c>
      <c r="H800" s="38" t="n">
        <v>39.22</v>
      </c>
      <c r="I800" s="38"/>
      <c r="J800" s="38"/>
      <c r="K800" s="39" t="n">
        <v>2011</v>
      </c>
      <c r="L800" s="35"/>
      <c r="M800" s="35" t="s">
        <v>32</v>
      </c>
      <c r="N800" s="27"/>
      <c r="O800" s="40" t="n">
        <v>110275</v>
      </c>
      <c r="P800" s="41" t="n">
        <v>0</v>
      </c>
      <c r="Q800" s="42" t="n">
        <v>20</v>
      </c>
      <c r="R800" s="43" t="n">
        <v>0</v>
      </c>
      <c r="S800" s="37" t="n">
        <v>4606086075787</v>
      </c>
      <c r="T800" s="44" t="n">
        <v>4.54</v>
      </c>
      <c r="U800" s="48" t="n">
        <v>0.007744</v>
      </c>
      <c r="V800" s="39" t="n">
        <v>18</v>
      </c>
      <c r="W800" s="6" t="n">
        <f aca="false">P800+Q800*R800</f>
        <v>0</v>
      </c>
      <c r="X800" s="6" t="n">
        <f aca="false">W800*H800*(100-P4)/100</f>
        <v>0</v>
      </c>
      <c r="Y800" s="6" t="n">
        <f aca="false">W800*H800</f>
        <v>0</v>
      </c>
      <c r="Z800" s="6"/>
      <c r="AA800" s="6"/>
    </row>
    <row r="801" s="1" customFormat="true" ht="11.85" hidden="false" customHeight="true" outlineLevel="3" collapsed="false">
      <c r="B801" s="35" t="s">
        <v>1389</v>
      </c>
      <c r="C801" s="35" t="s">
        <v>36</v>
      </c>
      <c r="D801" s="35"/>
      <c r="E801" s="36" t="s">
        <v>1390</v>
      </c>
      <c r="F801" s="35" t="s">
        <v>38</v>
      </c>
      <c r="G801" s="37" t="n">
        <v>20</v>
      </c>
      <c r="H801" s="38" t="n">
        <v>39.22</v>
      </c>
      <c r="I801" s="38"/>
      <c r="J801" s="38"/>
      <c r="K801" s="39" t="n">
        <v>2011</v>
      </c>
      <c r="L801" s="35"/>
      <c r="M801" s="35" t="s">
        <v>32</v>
      </c>
      <c r="N801" s="27"/>
      <c r="O801" s="40" t="n">
        <v>110280</v>
      </c>
      <c r="P801" s="41" t="n">
        <v>0</v>
      </c>
      <c r="Q801" s="42" t="n">
        <v>20</v>
      </c>
      <c r="R801" s="43" t="n">
        <v>0</v>
      </c>
      <c r="S801" s="37" t="n">
        <v>4606086075985</v>
      </c>
      <c r="T801" s="44" t="n">
        <v>4.54</v>
      </c>
      <c r="U801" s="48" t="n">
        <v>0.007744</v>
      </c>
      <c r="V801" s="39" t="n">
        <v>18</v>
      </c>
      <c r="W801" s="6" t="n">
        <f aca="false">P801+Q801*R801</f>
        <v>0</v>
      </c>
      <c r="X801" s="6" t="n">
        <f aca="false">W801*H801*(100-P4)/100</f>
        <v>0</v>
      </c>
      <c r="Y801" s="6" t="n">
        <f aca="false">W801*H801</f>
        <v>0</v>
      </c>
      <c r="Z801" s="6"/>
      <c r="AA801" s="6"/>
    </row>
    <row r="802" s="1" customFormat="true" ht="11.85" hidden="false" customHeight="true" outlineLevel="3" collapsed="false">
      <c r="B802" s="35" t="s">
        <v>1391</v>
      </c>
      <c r="C802" s="35" t="s">
        <v>36</v>
      </c>
      <c r="D802" s="35"/>
      <c r="E802" s="36" t="s">
        <v>1177</v>
      </c>
      <c r="F802" s="35" t="s">
        <v>38</v>
      </c>
      <c r="G802" s="37" t="n">
        <v>20</v>
      </c>
      <c r="H802" s="38" t="n">
        <v>39.22</v>
      </c>
      <c r="I802" s="38"/>
      <c r="J802" s="38"/>
      <c r="K802" s="39" t="n">
        <v>2012</v>
      </c>
      <c r="L802" s="35"/>
      <c r="M802" s="35" t="s">
        <v>32</v>
      </c>
      <c r="N802" s="27"/>
      <c r="O802" s="40" t="n">
        <v>114096</v>
      </c>
      <c r="P802" s="41" t="n">
        <v>0</v>
      </c>
      <c r="Q802" s="42" t="n">
        <v>20</v>
      </c>
      <c r="R802" s="43" t="n">
        <v>0</v>
      </c>
      <c r="S802" s="37" t="n">
        <v>4606086104678</v>
      </c>
      <c r="T802" s="44" t="n">
        <v>4.54</v>
      </c>
      <c r="U802" s="48" t="n">
        <v>0.007744</v>
      </c>
      <c r="V802" s="39" t="n">
        <v>18</v>
      </c>
      <c r="W802" s="6" t="n">
        <f aca="false">P802+Q802*R802</f>
        <v>0</v>
      </c>
      <c r="X802" s="6" t="n">
        <f aca="false">W802*H802*(100-P4)/100</f>
        <v>0</v>
      </c>
      <c r="Y802" s="6" t="n">
        <f aca="false">W802*H802</f>
        <v>0</v>
      </c>
      <c r="Z802" s="6"/>
      <c r="AA802" s="6"/>
    </row>
    <row r="803" s="1" customFormat="true" ht="11.85" hidden="false" customHeight="true" outlineLevel="3" collapsed="false">
      <c r="B803" s="35" t="s">
        <v>1392</v>
      </c>
      <c r="C803" s="35" t="s">
        <v>36</v>
      </c>
      <c r="D803" s="35"/>
      <c r="E803" s="36" t="s">
        <v>1393</v>
      </c>
      <c r="F803" s="35" t="s">
        <v>38</v>
      </c>
      <c r="G803" s="37" t="n">
        <v>20</v>
      </c>
      <c r="H803" s="38" t="n">
        <v>39.22</v>
      </c>
      <c r="I803" s="38"/>
      <c r="J803" s="38"/>
      <c r="K803" s="39" t="n">
        <v>2011</v>
      </c>
      <c r="L803" s="35"/>
      <c r="M803" s="35" t="s">
        <v>32</v>
      </c>
      <c r="N803" s="27"/>
      <c r="O803" s="40" t="n">
        <v>109626</v>
      </c>
      <c r="P803" s="41" t="n">
        <v>0</v>
      </c>
      <c r="Q803" s="42" t="n">
        <v>20</v>
      </c>
      <c r="R803" s="43" t="n">
        <v>0</v>
      </c>
      <c r="S803" s="37" t="n">
        <v>4606086075947</v>
      </c>
      <c r="T803" s="44" t="n">
        <v>4.54</v>
      </c>
      <c r="U803" s="48" t="n">
        <v>0.007744</v>
      </c>
      <c r="V803" s="39" t="n">
        <v>18</v>
      </c>
      <c r="W803" s="6" t="n">
        <f aca="false">P803+Q803*R803</f>
        <v>0</v>
      </c>
      <c r="X803" s="6" t="n">
        <f aca="false">W803*H803*(100-P4)/100</f>
        <v>0</v>
      </c>
      <c r="Y803" s="6" t="n">
        <f aca="false">W803*H803</f>
        <v>0</v>
      </c>
      <c r="Z803" s="6"/>
      <c r="AA803" s="6"/>
    </row>
    <row r="804" s="1" customFormat="true" ht="11.85" hidden="false" customHeight="true" outlineLevel="3" collapsed="false">
      <c r="B804" s="35" t="s">
        <v>1394</v>
      </c>
      <c r="C804" s="35" t="s">
        <v>36</v>
      </c>
      <c r="D804" s="35"/>
      <c r="E804" s="36" t="s">
        <v>1395</v>
      </c>
      <c r="F804" s="35" t="s">
        <v>38</v>
      </c>
      <c r="G804" s="37" t="n">
        <v>20</v>
      </c>
      <c r="H804" s="38" t="n">
        <v>39.22</v>
      </c>
      <c r="I804" s="38"/>
      <c r="J804" s="38"/>
      <c r="K804" s="39" t="n">
        <v>2011</v>
      </c>
      <c r="L804" s="35"/>
      <c r="M804" s="35" t="s">
        <v>32</v>
      </c>
      <c r="N804" s="27"/>
      <c r="O804" s="40" t="n">
        <v>109625</v>
      </c>
      <c r="P804" s="41" t="n">
        <v>0</v>
      </c>
      <c r="Q804" s="42" t="n">
        <v>20</v>
      </c>
      <c r="R804" s="43" t="n">
        <v>0</v>
      </c>
      <c r="S804" s="37" t="n">
        <v>4606086075909</v>
      </c>
      <c r="T804" s="44" t="n">
        <v>4.54</v>
      </c>
      <c r="U804" s="48" t="n">
        <v>0.007744</v>
      </c>
      <c r="V804" s="39" t="n">
        <v>18</v>
      </c>
      <c r="W804" s="6" t="n">
        <f aca="false">P804+Q804*R804</f>
        <v>0</v>
      </c>
      <c r="X804" s="6" t="n">
        <f aca="false">W804*H804*(100-P4)/100</f>
        <v>0</v>
      </c>
      <c r="Y804" s="6" t="n">
        <f aca="false">W804*H804</f>
        <v>0</v>
      </c>
      <c r="Z804" s="6"/>
      <c r="AA804" s="6"/>
    </row>
    <row r="805" s="1" customFormat="true" ht="11.85" hidden="false" customHeight="true" outlineLevel="3" collapsed="false">
      <c r="B805" s="35" t="s">
        <v>1396</v>
      </c>
      <c r="C805" s="35" t="s">
        <v>36</v>
      </c>
      <c r="D805" s="35"/>
      <c r="E805" s="36" t="s">
        <v>1397</v>
      </c>
      <c r="F805" s="35" t="s">
        <v>38</v>
      </c>
      <c r="G805" s="37" t="n">
        <v>20</v>
      </c>
      <c r="H805" s="38" t="n">
        <v>39.22</v>
      </c>
      <c r="I805" s="38"/>
      <c r="J805" s="38"/>
      <c r="K805" s="39" t="n">
        <v>2011</v>
      </c>
      <c r="L805" s="35"/>
      <c r="M805" s="35" t="s">
        <v>32</v>
      </c>
      <c r="N805" s="27"/>
      <c r="O805" s="40" t="n">
        <v>109622</v>
      </c>
      <c r="P805" s="41" t="n">
        <v>0</v>
      </c>
      <c r="Q805" s="42" t="n">
        <v>20</v>
      </c>
      <c r="R805" s="43" t="n">
        <v>0</v>
      </c>
      <c r="S805" s="37" t="n">
        <v>4606086075800</v>
      </c>
      <c r="T805" s="44" t="n">
        <v>4.54</v>
      </c>
      <c r="U805" s="48" t="n">
        <v>0.007744</v>
      </c>
      <c r="V805" s="39" t="n">
        <v>18</v>
      </c>
      <c r="W805" s="6" t="n">
        <f aca="false">P805+Q805*R805</f>
        <v>0</v>
      </c>
      <c r="X805" s="6" t="n">
        <f aca="false">W805*H805*(100-P4)/100</f>
        <v>0</v>
      </c>
      <c r="Y805" s="6" t="n">
        <f aca="false">W805*H805</f>
        <v>0</v>
      </c>
      <c r="Z805" s="6"/>
      <c r="AA805" s="6"/>
    </row>
    <row r="806" s="1" customFormat="true" ht="11.85" hidden="false" customHeight="true" outlineLevel="3" collapsed="false">
      <c r="B806" s="35" t="s">
        <v>1398</v>
      </c>
      <c r="C806" s="35" t="s">
        <v>36</v>
      </c>
      <c r="D806" s="35"/>
      <c r="E806" s="36" t="s">
        <v>1399</v>
      </c>
      <c r="F806" s="35" t="s">
        <v>38</v>
      </c>
      <c r="G806" s="37" t="n">
        <v>20</v>
      </c>
      <c r="H806" s="38" t="n">
        <v>39.22</v>
      </c>
      <c r="I806" s="38"/>
      <c r="J806" s="38"/>
      <c r="K806" s="39" t="n">
        <v>2012</v>
      </c>
      <c r="L806" s="35"/>
      <c r="M806" s="35" t="s">
        <v>32</v>
      </c>
      <c r="N806" s="27"/>
      <c r="O806" s="40" t="n">
        <v>114092</v>
      </c>
      <c r="P806" s="41" t="n">
        <v>0</v>
      </c>
      <c r="Q806" s="42" t="n">
        <v>20</v>
      </c>
      <c r="R806" s="43" t="n">
        <v>0</v>
      </c>
      <c r="S806" s="37" t="n">
        <v>4606086104593</v>
      </c>
      <c r="T806" s="44" t="n">
        <v>4.54</v>
      </c>
      <c r="U806" s="48" t="n">
        <v>0.007744</v>
      </c>
      <c r="V806" s="39" t="n">
        <v>18</v>
      </c>
      <c r="W806" s="6" t="n">
        <f aca="false">P806+Q806*R806</f>
        <v>0</v>
      </c>
      <c r="X806" s="6" t="n">
        <f aca="false">W806*H806*(100-P4)/100</f>
        <v>0</v>
      </c>
      <c r="Y806" s="6" t="n">
        <f aca="false">W806*H806</f>
        <v>0</v>
      </c>
      <c r="Z806" s="6"/>
      <c r="AA806" s="6"/>
    </row>
    <row r="807" s="1" customFormat="true" ht="11.85" hidden="false" customHeight="true" outlineLevel="3" collapsed="false">
      <c r="B807" s="35" t="s">
        <v>1400</v>
      </c>
      <c r="C807" s="35" t="s">
        <v>36</v>
      </c>
      <c r="D807" s="35"/>
      <c r="E807" s="36" t="s">
        <v>913</v>
      </c>
      <c r="F807" s="35" t="s">
        <v>38</v>
      </c>
      <c r="G807" s="37" t="n">
        <v>20</v>
      </c>
      <c r="H807" s="38" t="n">
        <v>39.22</v>
      </c>
      <c r="I807" s="38"/>
      <c r="J807" s="38"/>
      <c r="K807" s="39" t="n">
        <v>2012</v>
      </c>
      <c r="L807" s="35"/>
      <c r="M807" s="35" t="s">
        <v>32</v>
      </c>
      <c r="N807" s="27"/>
      <c r="O807" s="40" t="n">
        <v>114094</v>
      </c>
      <c r="P807" s="41" t="n">
        <v>0</v>
      </c>
      <c r="Q807" s="42" t="n">
        <v>20</v>
      </c>
      <c r="R807" s="43" t="n">
        <v>0</v>
      </c>
      <c r="S807" s="37" t="n">
        <v>4606086104630</v>
      </c>
      <c r="T807" s="44" t="n">
        <v>4.54</v>
      </c>
      <c r="U807" s="48" t="n">
        <v>0.007744</v>
      </c>
      <c r="V807" s="39" t="n">
        <v>18</v>
      </c>
      <c r="W807" s="6" t="n">
        <f aca="false">P807+Q807*R807</f>
        <v>0</v>
      </c>
      <c r="X807" s="6" t="n">
        <f aca="false">W807*H807*(100-P4)/100</f>
        <v>0</v>
      </c>
      <c r="Y807" s="6" t="n">
        <f aca="false">W807*H807</f>
        <v>0</v>
      </c>
      <c r="Z807" s="6"/>
      <c r="AA807" s="6"/>
    </row>
    <row r="808" s="1" customFormat="true" ht="22.35" hidden="false" customHeight="true" outlineLevel="2" collapsed="false">
      <c r="B808" s="33" t="s">
        <v>1401</v>
      </c>
      <c r="C808" s="33"/>
      <c r="D808" s="33"/>
      <c r="E808" s="33"/>
      <c r="F808" s="33"/>
      <c r="G808" s="33"/>
      <c r="H808" s="33"/>
      <c r="I808" s="33"/>
      <c r="J808" s="33"/>
      <c r="K808" s="34"/>
      <c r="L808" s="26"/>
      <c r="M808" s="26" t="s">
        <v>32</v>
      </c>
      <c r="N808" s="27"/>
      <c r="O808" s="27"/>
      <c r="P808" s="28"/>
      <c r="Q808" s="27"/>
      <c r="R808" s="32"/>
      <c r="S808" s="27"/>
      <c r="T808" s="27"/>
      <c r="U808" s="27"/>
      <c r="V808" s="27"/>
      <c r="W808" s="6"/>
      <c r="X808" s="6"/>
      <c r="Y808" s="6"/>
      <c r="Z808" s="6"/>
      <c r="AA808" s="6"/>
    </row>
    <row r="809" s="1" customFormat="true" ht="11.85" hidden="false" customHeight="true" outlineLevel="3" collapsed="false">
      <c r="B809" s="35" t="s">
        <v>1402</v>
      </c>
      <c r="C809" s="35" t="s">
        <v>36</v>
      </c>
      <c r="D809" s="35"/>
      <c r="E809" s="36" t="s">
        <v>1403</v>
      </c>
      <c r="F809" s="35" t="s">
        <v>38</v>
      </c>
      <c r="G809" s="37" t="n">
        <v>18</v>
      </c>
      <c r="H809" s="38" t="n">
        <v>67.39</v>
      </c>
      <c r="I809" s="38"/>
      <c r="J809" s="38"/>
      <c r="K809" s="39" t="n">
        <v>2012</v>
      </c>
      <c r="L809" s="35"/>
      <c r="M809" s="35" t="s">
        <v>32</v>
      </c>
      <c r="N809" s="27"/>
      <c r="O809" s="40" t="n">
        <v>113946</v>
      </c>
      <c r="P809" s="41" t="n">
        <v>0</v>
      </c>
      <c r="Q809" s="42" t="n">
        <v>18</v>
      </c>
      <c r="R809" s="43" t="n">
        <v>0</v>
      </c>
      <c r="S809" s="37" t="n">
        <v>4606086104692</v>
      </c>
      <c r="T809" s="46" t="n">
        <v>5.976</v>
      </c>
      <c r="U809" s="48" t="n">
        <v>0.009288</v>
      </c>
      <c r="V809" s="39" t="n">
        <v>18</v>
      </c>
      <c r="W809" s="6" t="n">
        <f aca="false">P809+Q809*R809</f>
        <v>0</v>
      </c>
      <c r="X809" s="6" t="n">
        <f aca="false">W809*H809*(100-P4)/100</f>
        <v>0</v>
      </c>
      <c r="Y809" s="6" t="n">
        <f aca="false">W809*H809</f>
        <v>0</v>
      </c>
      <c r="Z809" s="6"/>
      <c r="AA809" s="6"/>
    </row>
    <row r="810" s="1" customFormat="true" ht="11.85" hidden="false" customHeight="true" outlineLevel="3" collapsed="false">
      <c r="B810" s="35" t="s">
        <v>1404</v>
      </c>
      <c r="C810" s="35" t="s">
        <v>36</v>
      </c>
      <c r="D810" s="35"/>
      <c r="E810" s="36" t="s">
        <v>1405</v>
      </c>
      <c r="F810" s="35" t="s">
        <v>38</v>
      </c>
      <c r="G810" s="37" t="n">
        <v>18</v>
      </c>
      <c r="H810" s="38" t="n">
        <v>67.39</v>
      </c>
      <c r="I810" s="38"/>
      <c r="J810" s="38"/>
      <c r="K810" s="39" t="n">
        <v>2012</v>
      </c>
      <c r="L810" s="35"/>
      <c r="M810" s="35" t="s">
        <v>32</v>
      </c>
      <c r="N810" s="27"/>
      <c r="O810" s="40" t="n">
        <v>113951</v>
      </c>
      <c r="P810" s="41" t="n">
        <v>0</v>
      </c>
      <c r="Q810" s="42" t="n">
        <v>18</v>
      </c>
      <c r="R810" s="43" t="n">
        <v>0</v>
      </c>
      <c r="S810" s="37" t="n">
        <v>4606086104791</v>
      </c>
      <c r="T810" s="46" t="n">
        <v>5.976</v>
      </c>
      <c r="U810" s="48" t="n">
        <v>0.009288</v>
      </c>
      <c r="V810" s="39" t="n">
        <v>18</v>
      </c>
      <c r="W810" s="6" t="n">
        <f aca="false">P810+Q810*R810</f>
        <v>0</v>
      </c>
      <c r="X810" s="6" t="n">
        <f aca="false">W810*H810*(100-P4)/100</f>
        <v>0</v>
      </c>
      <c r="Y810" s="6" t="n">
        <f aca="false">W810*H810</f>
        <v>0</v>
      </c>
      <c r="Z810" s="6"/>
      <c r="AA810" s="6"/>
    </row>
    <row r="811" s="1" customFormat="true" ht="11.85" hidden="false" customHeight="true" outlineLevel="3" collapsed="false">
      <c r="B811" s="35" t="s">
        <v>1406</v>
      </c>
      <c r="C811" s="35" t="s">
        <v>36</v>
      </c>
      <c r="D811" s="35"/>
      <c r="E811" s="36" t="s">
        <v>1197</v>
      </c>
      <c r="F811" s="35" t="s">
        <v>38</v>
      </c>
      <c r="G811" s="37" t="n">
        <v>18</v>
      </c>
      <c r="H811" s="38" t="n">
        <v>67.39</v>
      </c>
      <c r="I811" s="38"/>
      <c r="J811" s="38"/>
      <c r="K811" s="39" t="n">
        <v>2012</v>
      </c>
      <c r="L811" s="35"/>
      <c r="M811" s="35" t="s">
        <v>32</v>
      </c>
      <c r="N811" s="27"/>
      <c r="O811" s="40" t="n">
        <v>113948</v>
      </c>
      <c r="P811" s="41" t="n">
        <v>0</v>
      </c>
      <c r="Q811" s="42" t="n">
        <v>18</v>
      </c>
      <c r="R811" s="43" t="n">
        <v>0</v>
      </c>
      <c r="S811" s="37" t="n">
        <v>4606086104739</v>
      </c>
      <c r="T811" s="46" t="n">
        <v>5.976</v>
      </c>
      <c r="U811" s="48" t="n">
        <v>0.009288</v>
      </c>
      <c r="V811" s="39" t="n">
        <v>18</v>
      </c>
      <c r="W811" s="6" t="n">
        <f aca="false">P811+Q811*R811</f>
        <v>0</v>
      </c>
      <c r="X811" s="6" t="n">
        <f aca="false">W811*H811*(100-P4)/100</f>
        <v>0</v>
      </c>
      <c r="Y811" s="6" t="n">
        <f aca="false">W811*H811</f>
        <v>0</v>
      </c>
      <c r="Z811" s="6"/>
      <c r="AA811" s="6"/>
    </row>
    <row r="812" s="1" customFormat="true" ht="11.85" hidden="false" customHeight="true" outlineLevel="3" collapsed="false">
      <c r="B812" s="35" t="s">
        <v>1407</v>
      </c>
      <c r="C812" s="35" t="s">
        <v>36</v>
      </c>
      <c r="D812" s="35"/>
      <c r="E812" s="36" t="s">
        <v>1408</v>
      </c>
      <c r="F812" s="35" t="s">
        <v>38</v>
      </c>
      <c r="G812" s="37" t="n">
        <v>18</v>
      </c>
      <c r="H812" s="38" t="n">
        <v>67.39</v>
      </c>
      <c r="I812" s="38"/>
      <c r="J812" s="38"/>
      <c r="K812" s="39" t="n">
        <v>2012</v>
      </c>
      <c r="L812" s="35"/>
      <c r="M812" s="35" t="s">
        <v>32</v>
      </c>
      <c r="N812" s="27"/>
      <c r="O812" s="40" t="n">
        <v>113952</v>
      </c>
      <c r="P812" s="41" t="n">
        <v>0</v>
      </c>
      <c r="Q812" s="42" t="n">
        <v>18</v>
      </c>
      <c r="R812" s="43" t="n">
        <v>0</v>
      </c>
      <c r="S812" s="37" t="n">
        <v>4606086104814</v>
      </c>
      <c r="T812" s="46" t="n">
        <v>5.976</v>
      </c>
      <c r="U812" s="48" t="n">
        <v>0.009288</v>
      </c>
      <c r="V812" s="39" t="n">
        <v>18</v>
      </c>
      <c r="W812" s="6" t="n">
        <f aca="false">P812+Q812*R812</f>
        <v>0</v>
      </c>
      <c r="X812" s="6" t="n">
        <f aca="false">W812*H812*(100-P4)/100</f>
        <v>0</v>
      </c>
      <c r="Y812" s="6" t="n">
        <f aca="false">W812*H812</f>
        <v>0</v>
      </c>
      <c r="Z812" s="6"/>
      <c r="AA812" s="6"/>
    </row>
    <row r="813" s="1" customFormat="true" ht="11.85" hidden="false" customHeight="true" outlineLevel="3" collapsed="false">
      <c r="B813" s="35" t="s">
        <v>1409</v>
      </c>
      <c r="C813" s="35" t="s">
        <v>36</v>
      </c>
      <c r="D813" s="35"/>
      <c r="E813" s="36" t="s">
        <v>909</v>
      </c>
      <c r="F813" s="35" t="s">
        <v>38</v>
      </c>
      <c r="G813" s="37" t="n">
        <v>18</v>
      </c>
      <c r="H813" s="38" t="n">
        <v>67.39</v>
      </c>
      <c r="I813" s="38"/>
      <c r="J813" s="38"/>
      <c r="K813" s="39" t="n">
        <v>2012</v>
      </c>
      <c r="L813" s="35"/>
      <c r="M813" s="35" t="s">
        <v>32</v>
      </c>
      <c r="N813" s="27"/>
      <c r="O813" s="40" t="n">
        <v>113953</v>
      </c>
      <c r="P813" s="41" t="n">
        <v>0</v>
      </c>
      <c r="Q813" s="42" t="n">
        <v>18</v>
      </c>
      <c r="R813" s="43" t="n">
        <v>0</v>
      </c>
      <c r="S813" s="37" t="n">
        <v>4606086104838</v>
      </c>
      <c r="T813" s="46" t="n">
        <v>5.976</v>
      </c>
      <c r="U813" s="48" t="n">
        <v>0.009288</v>
      </c>
      <c r="V813" s="39" t="n">
        <v>18</v>
      </c>
      <c r="W813" s="6" t="n">
        <f aca="false">P813+Q813*R813</f>
        <v>0</v>
      </c>
      <c r="X813" s="6" t="n">
        <f aca="false">W813*H813*(100-P4)/100</f>
        <v>0</v>
      </c>
      <c r="Y813" s="6" t="n">
        <f aca="false">W813*H813</f>
        <v>0</v>
      </c>
      <c r="Z813" s="6"/>
      <c r="AA813" s="6"/>
    </row>
    <row r="814" s="1" customFormat="true" ht="11.85" hidden="false" customHeight="true" outlineLevel="3" collapsed="false">
      <c r="B814" s="35" t="s">
        <v>1410</v>
      </c>
      <c r="C814" s="35" t="s">
        <v>36</v>
      </c>
      <c r="D814" s="35"/>
      <c r="E814" s="36" t="s">
        <v>854</v>
      </c>
      <c r="F814" s="35" t="s">
        <v>38</v>
      </c>
      <c r="G814" s="37" t="n">
        <v>18</v>
      </c>
      <c r="H814" s="38" t="n">
        <v>67.39</v>
      </c>
      <c r="I814" s="38"/>
      <c r="J814" s="38"/>
      <c r="K814" s="39" t="n">
        <v>2012</v>
      </c>
      <c r="L814" s="35"/>
      <c r="M814" s="35" t="s">
        <v>32</v>
      </c>
      <c r="N814" s="27"/>
      <c r="O814" s="40" t="n">
        <v>113950</v>
      </c>
      <c r="P814" s="41" t="n">
        <v>0</v>
      </c>
      <c r="Q814" s="42" t="n">
        <v>18</v>
      </c>
      <c r="R814" s="43" t="n">
        <v>0</v>
      </c>
      <c r="S814" s="37" t="n">
        <v>4606086104777</v>
      </c>
      <c r="T814" s="46" t="n">
        <v>5.976</v>
      </c>
      <c r="U814" s="48" t="n">
        <v>0.009288</v>
      </c>
      <c r="V814" s="39" t="n">
        <v>18</v>
      </c>
      <c r="W814" s="6" t="n">
        <f aca="false">P814+Q814*R814</f>
        <v>0</v>
      </c>
      <c r="X814" s="6" t="n">
        <f aca="false">W814*H814*(100-P4)/100</f>
        <v>0</v>
      </c>
      <c r="Y814" s="6" t="n">
        <f aca="false">W814*H814</f>
        <v>0</v>
      </c>
      <c r="Z814" s="6"/>
      <c r="AA814" s="6"/>
    </row>
    <row r="815" s="1" customFormat="true" ht="11.85" hidden="false" customHeight="true" outlineLevel="3" collapsed="false">
      <c r="B815" s="35" t="s">
        <v>1411</v>
      </c>
      <c r="C815" s="35" t="s">
        <v>36</v>
      </c>
      <c r="D815" s="35"/>
      <c r="E815" s="36" t="s">
        <v>1200</v>
      </c>
      <c r="F815" s="35" t="s">
        <v>38</v>
      </c>
      <c r="G815" s="37" t="n">
        <v>18</v>
      </c>
      <c r="H815" s="38" t="n">
        <v>67.39</v>
      </c>
      <c r="I815" s="38"/>
      <c r="J815" s="38"/>
      <c r="K815" s="39" t="n">
        <v>2012</v>
      </c>
      <c r="L815" s="35"/>
      <c r="M815" s="35" t="s">
        <v>32</v>
      </c>
      <c r="N815" s="27"/>
      <c r="O815" s="40" t="n">
        <v>113947</v>
      </c>
      <c r="P815" s="41" t="n">
        <v>0</v>
      </c>
      <c r="Q815" s="42" t="n">
        <v>18</v>
      </c>
      <c r="R815" s="43" t="n">
        <v>0</v>
      </c>
      <c r="S815" s="37" t="n">
        <v>4606086104715</v>
      </c>
      <c r="T815" s="46" t="n">
        <v>5.976</v>
      </c>
      <c r="U815" s="48" t="n">
        <v>0.009288</v>
      </c>
      <c r="V815" s="39" t="n">
        <v>18</v>
      </c>
      <c r="W815" s="6" t="n">
        <f aca="false">P815+Q815*R815</f>
        <v>0</v>
      </c>
      <c r="X815" s="6" t="n">
        <f aca="false">W815*H815*(100-P4)/100</f>
        <v>0</v>
      </c>
      <c r="Y815" s="6" t="n">
        <f aca="false">W815*H815</f>
        <v>0</v>
      </c>
      <c r="Z815" s="6"/>
      <c r="AA815" s="6"/>
    </row>
    <row r="816" s="1" customFormat="true" ht="11.85" hidden="false" customHeight="true" outlineLevel="3" collapsed="false">
      <c r="B816" s="35" t="s">
        <v>1412</v>
      </c>
      <c r="C816" s="35" t="s">
        <v>36</v>
      </c>
      <c r="D816" s="35"/>
      <c r="E816" s="36" t="s">
        <v>1413</v>
      </c>
      <c r="F816" s="35" t="s">
        <v>38</v>
      </c>
      <c r="G816" s="37" t="n">
        <v>18</v>
      </c>
      <c r="H816" s="38" t="n">
        <v>67.39</v>
      </c>
      <c r="I816" s="38"/>
      <c r="J816" s="38"/>
      <c r="K816" s="39" t="n">
        <v>2012</v>
      </c>
      <c r="L816" s="35"/>
      <c r="M816" s="35" t="s">
        <v>32</v>
      </c>
      <c r="N816" s="27"/>
      <c r="O816" s="40" t="n">
        <v>113949</v>
      </c>
      <c r="P816" s="41" t="n">
        <v>0</v>
      </c>
      <c r="Q816" s="42" t="n">
        <v>18</v>
      </c>
      <c r="R816" s="43" t="n">
        <v>0</v>
      </c>
      <c r="S816" s="37" t="n">
        <v>4606086104753</v>
      </c>
      <c r="T816" s="46" t="n">
        <v>5.976</v>
      </c>
      <c r="U816" s="48" t="n">
        <v>0.009288</v>
      </c>
      <c r="V816" s="39" t="n">
        <v>18</v>
      </c>
      <c r="W816" s="6" t="n">
        <f aca="false">P816+Q816*R816</f>
        <v>0</v>
      </c>
      <c r="X816" s="6" t="n">
        <f aca="false">W816*H816*(100-P4)/100</f>
        <v>0</v>
      </c>
      <c r="Y816" s="6" t="n">
        <f aca="false">W816*H816</f>
        <v>0</v>
      </c>
      <c r="Z816" s="6"/>
      <c r="AA816" s="6"/>
    </row>
    <row r="817" s="1" customFormat="true" ht="22.35" hidden="false" customHeight="true" outlineLevel="2" collapsed="false">
      <c r="B817" s="33" t="s">
        <v>1414</v>
      </c>
      <c r="C817" s="33"/>
      <c r="D817" s="33"/>
      <c r="E817" s="33"/>
      <c r="F817" s="33"/>
      <c r="G817" s="33"/>
      <c r="H817" s="33"/>
      <c r="I817" s="33"/>
      <c r="J817" s="33"/>
      <c r="K817" s="34"/>
      <c r="L817" s="26"/>
      <c r="M817" s="26" t="s">
        <v>32</v>
      </c>
      <c r="N817" s="27"/>
      <c r="O817" s="27"/>
      <c r="P817" s="28"/>
      <c r="Q817" s="27"/>
      <c r="R817" s="32"/>
      <c r="S817" s="27"/>
      <c r="T817" s="27"/>
      <c r="U817" s="27"/>
      <c r="V817" s="27"/>
      <c r="W817" s="6"/>
      <c r="X817" s="6"/>
      <c r="Y817" s="6"/>
      <c r="Z817" s="6"/>
      <c r="AA817" s="6"/>
    </row>
    <row r="818" s="1" customFormat="true" ht="11.85" hidden="false" customHeight="true" outlineLevel="3" collapsed="false">
      <c r="B818" s="35" t="s">
        <v>1415</v>
      </c>
      <c r="C818" s="35" t="s">
        <v>36</v>
      </c>
      <c r="D818" s="35"/>
      <c r="E818" s="36" t="s">
        <v>1416</v>
      </c>
      <c r="F818" s="35" t="s">
        <v>38</v>
      </c>
      <c r="G818" s="37" t="n">
        <v>18</v>
      </c>
      <c r="H818" s="38" t="n">
        <v>79.01</v>
      </c>
      <c r="I818" s="38"/>
      <c r="J818" s="38"/>
      <c r="K818" s="39" t="n">
        <v>2012</v>
      </c>
      <c r="L818" s="35"/>
      <c r="M818" s="35" t="s">
        <v>32</v>
      </c>
      <c r="N818" s="27"/>
      <c r="O818" s="40" t="n">
        <v>113960</v>
      </c>
      <c r="P818" s="41" t="n">
        <v>0</v>
      </c>
      <c r="Q818" s="42" t="n">
        <v>18</v>
      </c>
      <c r="R818" s="43" t="n">
        <v>0</v>
      </c>
      <c r="S818" s="37" t="n">
        <v>4606086104951</v>
      </c>
      <c r="T818" s="46" t="n">
        <v>5.976</v>
      </c>
      <c r="U818" s="48" t="n">
        <v>0.009288</v>
      </c>
      <c r="V818" s="39" t="n">
        <v>18</v>
      </c>
      <c r="W818" s="6" t="n">
        <f aca="false">P818+Q818*R818</f>
        <v>0</v>
      </c>
      <c r="X818" s="6" t="n">
        <f aca="false">W818*H818*(100-P4)/100</f>
        <v>0</v>
      </c>
      <c r="Y818" s="6" t="n">
        <f aca="false">W818*H818</f>
        <v>0</v>
      </c>
      <c r="Z818" s="6"/>
      <c r="AA818" s="6"/>
    </row>
    <row r="819" s="1" customFormat="true" ht="11.85" hidden="false" customHeight="true" outlineLevel="3" collapsed="false">
      <c r="B819" s="35" t="s">
        <v>1417</v>
      </c>
      <c r="C819" s="35" t="s">
        <v>36</v>
      </c>
      <c r="D819" s="35"/>
      <c r="E819" s="36" t="s">
        <v>1418</v>
      </c>
      <c r="F819" s="35" t="s">
        <v>38</v>
      </c>
      <c r="G819" s="37" t="n">
        <v>18</v>
      </c>
      <c r="H819" s="38" t="n">
        <v>79.01</v>
      </c>
      <c r="I819" s="38"/>
      <c r="J819" s="38"/>
      <c r="K819" s="39" t="n">
        <v>2012</v>
      </c>
      <c r="L819" s="35"/>
      <c r="M819" s="35" t="s">
        <v>32</v>
      </c>
      <c r="N819" s="27"/>
      <c r="O819" s="40" t="n">
        <v>113955</v>
      </c>
      <c r="P819" s="41" t="n">
        <v>0</v>
      </c>
      <c r="Q819" s="42" t="n">
        <v>18</v>
      </c>
      <c r="R819" s="43" t="n">
        <v>0</v>
      </c>
      <c r="S819" s="37" t="n">
        <v>4606086104852</v>
      </c>
      <c r="T819" s="46" t="n">
        <v>5.976</v>
      </c>
      <c r="U819" s="48" t="n">
        <v>0.009288</v>
      </c>
      <c r="V819" s="39" t="n">
        <v>18</v>
      </c>
      <c r="W819" s="6" t="n">
        <f aca="false">P819+Q819*R819</f>
        <v>0</v>
      </c>
      <c r="X819" s="6" t="n">
        <f aca="false">W819*H819*(100-P4)/100</f>
        <v>0</v>
      </c>
      <c r="Y819" s="6" t="n">
        <f aca="false">W819*H819</f>
        <v>0</v>
      </c>
      <c r="Z819" s="6"/>
      <c r="AA819" s="6"/>
    </row>
    <row r="820" s="1" customFormat="true" ht="11.85" hidden="false" customHeight="true" outlineLevel="3" collapsed="false">
      <c r="B820" s="35" t="s">
        <v>1419</v>
      </c>
      <c r="C820" s="35" t="s">
        <v>36</v>
      </c>
      <c r="D820" s="35"/>
      <c r="E820" s="36" t="s">
        <v>1420</v>
      </c>
      <c r="F820" s="35" t="s">
        <v>38</v>
      </c>
      <c r="G820" s="37" t="n">
        <v>18</v>
      </c>
      <c r="H820" s="38" t="n">
        <v>79.01</v>
      </c>
      <c r="I820" s="38"/>
      <c r="J820" s="38"/>
      <c r="K820" s="39" t="n">
        <v>2012</v>
      </c>
      <c r="L820" s="35"/>
      <c r="M820" s="35" t="s">
        <v>32</v>
      </c>
      <c r="N820" s="27"/>
      <c r="O820" s="40" t="n">
        <v>113957</v>
      </c>
      <c r="P820" s="41" t="n">
        <v>0</v>
      </c>
      <c r="Q820" s="42" t="n">
        <v>18</v>
      </c>
      <c r="R820" s="43" t="n">
        <v>0</v>
      </c>
      <c r="S820" s="37" t="n">
        <v>4606086104890</v>
      </c>
      <c r="T820" s="46" t="n">
        <v>5.976</v>
      </c>
      <c r="U820" s="48" t="n">
        <v>0.009288</v>
      </c>
      <c r="V820" s="39" t="n">
        <v>18</v>
      </c>
      <c r="W820" s="6" t="n">
        <f aca="false">P820+Q820*R820</f>
        <v>0</v>
      </c>
      <c r="X820" s="6" t="n">
        <f aca="false">W820*H820*(100-P4)/100</f>
        <v>0</v>
      </c>
      <c r="Y820" s="6" t="n">
        <f aca="false">W820*H820</f>
        <v>0</v>
      </c>
      <c r="Z820" s="6"/>
      <c r="AA820" s="6"/>
    </row>
    <row r="821" s="1" customFormat="true" ht="11.85" hidden="false" customHeight="true" outlineLevel="3" collapsed="false">
      <c r="B821" s="35" t="s">
        <v>1421</v>
      </c>
      <c r="C821" s="35" t="s">
        <v>36</v>
      </c>
      <c r="D821" s="35"/>
      <c r="E821" s="36" t="s">
        <v>1422</v>
      </c>
      <c r="F821" s="35" t="s">
        <v>38</v>
      </c>
      <c r="G821" s="37" t="n">
        <v>18</v>
      </c>
      <c r="H821" s="38" t="n">
        <v>79.01</v>
      </c>
      <c r="I821" s="38"/>
      <c r="J821" s="38"/>
      <c r="K821" s="39" t="n">
        <v>2012</v>
      </c>
      <c r="L821" s="35"/>
      <c r="M821" s="35" t="s">
        <v>32</v>
      </c>
      <c r="N821" s="27"/>
      <c r="O821" s="40" t="n">
        <v>113959</v>
      </c>
      <c r="P821" s="41" t="n">
        <v>0</v>
      </c>
      <c r="Q821" s="42" t="n">
        <v>18</v>
      </c>
      <c r="R821" s="43" t="n">
        <v>0</v>
      </c>
      <c r="S821" s="37" t="n">
        <v>4606086104937</v>
      </c>
      <c r="T821" s="46" t="n">
        <v>5.976</v>
      </c>
      <c r="U821" s="48" t="n">
        <v>0.009288</v>
      </c>
      <c r="V821" s="39" t="n">
        <v>18</v>
      </c>
      <c r="W821" s="6" t="n">
        <f aca="false">P821+Q821*R821</f>
        <v>0</v>
      </c>
      <c r="X821" s="6" t="n">
        <f aca="false">W821*H821*(100-P4)/100</f>
        <v>0</v>
      </c>
      <c r="Y821" s="6" t="n">
        <f aca="false">W821*H821</f>
        <v>0</v>
      </c>
      <c r="Z821" s="6"/>
      <c r="AA821" s="6"/>
    </row>
    <row r="822" s="1" customFormat="true" ht="11.85" hidden="false" customHeight="true" outlineLevel="3" collapsed="false">
      <c r="B822" s="35" t="s">
        <v>1423</v>
      </c>
      <c r="C822" s="35" t="s">
        <v>36</v>
      </c>
      <c r="D822" s="35"/>
      <c r="E822" s="36" t="s">
        <v>1424</v>
      </c>
      <c r="F822" s="35" t="s">
        <v>38</v>
      </c>
      <c r="G822" s="37" t="n">
        <v>18</v>
      </c>
      <c r="H822" s="38" t="n">
        <v>79.01</v>
      </c>
      <c r="I822" s="38"/>
      <c r="J822" s="38"/>
      <c r="K822" s="39" t="n">
        <v>2012</v>
      </c>
      <c r="L822" s="35"/>
      <c r="M822" s="35" t="s">
        <v>32</v>
      </c>
      <c r="N822" s="27"/>
      <c r="O822" s="40" t="n">
        <v>113961</v>
      </c>
      <c r="P822" s="41" t="n">
        <v>0</v>
      </c>
      <c r="Q822" s="42" t="n">
        <v>18</v>
      </c>
      <c r="R822" s="43" t="n">
        <v>0</v>
      </c>
      <c r="S822" s="37" t="n">
        <v>4606086104975</v>
      </c>
      <c r="T822" s="46" t="n">
        <v>5.976</v>
      </c>
      <c r="U822" s="48" t="n">
        <v>0.009288</v>
      </c>
      <c r="V822" s="39" t="n">
        <v>18</v>
      </c>
      <c r="W822" s="6" t="n">
        <f aca="false">P822+Q822*R822</f>
        <v>0</v>
      </c>
      <c r="X822" s="6" t="n">
        <f aca="false">W822*H822*(100-P4)/100</f>
        <v>0</v>
      </c>
      <c r="Y822" s="6" t="n">
        <f aca="false">W822*H822</f>
        <v>0</v>
      </c>
      <c r="Z822" s="6"/>
      <c r="AA822" s="6"/>
    </row>
    <row r="823" s="1" customFormat="true" ht="11.85" hidden="false" customHeight="true" outlineLevel="3" collapsed="false">
      <c r="B823" s="35" t="s">
        <v>1425</v>
      </c>
      <c r="C823" s="35" t="s">
        <v>36</v>
      </c>
      <c r="D823" s="35"/>
      <c r="E823" s="36" t="s">
        <v>1426</v>
      </c>
      <c r="F823" s="35" t="s">
        <v>38</v>
      </c>
      <c r="G823" s="37" t="n">
        <v>18</v>
      </c>
      <c r="H823" s="38" t="n">
        <v>79.01</v>
      </c>
      <c r="I823" s="38"/>
      <c r="J823" s="38"/>
      <c r="K823" s="39" t="n">
        <v>2012</v>
      </c>
      <c r="L823" s="35"/>
      <c r="M823" s="35" t="s">
        <v>32</v>
      </c>
      <c r="N823" s="27"/>
      <c r="O823" s="40" t="n">
        <v>113958</v>
      </c>
      <c r="P823" s="41" t="n">
        <v>0</v>
      </c>
      <c r="Q823" s="42" t="n">
        <v>18</v>
      </c>
      <c r="R823" s="43" t="n">
        <v>0</v>
      </c>
      <c r="S823" s="37" t="n">
        <v>4606086104913</v>
      </c>
      <c r="T823" s="46" t="n">
        <v>5.976</v>
      </c>
      <c r="U823" s="48" t="n">
        <v>0.009288</v>
      </c>
      <c r="V823" s="39" t="n">
        <v>18</v>
      </c>
      <c r="W823" s="6" t="n">
        <f aca="false">P823+Q823*R823</f>
        <v>0</v>
      </c>
      <c r="X823" s="6" t="n">
        <f aca="false">W823*H823*(100-P4)/100</f>
        <v>0</v>
      </c>
      <c r="Y823" s="6" t="n">
        <f aca="false">W823*H823</f>
        <v>0</v>
      </c>
      <c r="Z823" s="6"/>
      <c r="AA823" s="6"/>
    </row>
    <row r="824" s="1" customFormat="true" ht="11.85" hidden="false" customHeight="true" outlineLevel="3" collapsed="false">
      <c r="B824" s="35" t="s">
        <v>1427</v>
      </c>
      <c r="C824" s="35" t="s">
        <v>36</v>
      </c>
      <c r="D824" s="35"/>
      <c r="E824" s="36" t="s">
        <v>1428</v>
      </c>
      <c r="F824" s="35" t="s">
        <v>38</v>
      </c>
      <c r="G824" s="37" t="n">
        <v>18</v>
      </c>
      <c r="H824" s="38" t="n">
        <v>79.01</v>
      </c>
      <c r="I824" s="38"/>
      <c r="J824" s="38"/>
      <c r="K824" s="39" t="n">
        <v>2012</v>
      </c>
      <c r="L824" s="35"/>
      <c r="M824" s="35" t="s">
        <v>32</v>
      </c>
      <c r="N824" s="27"/>
      <c r="O824" s="40" t="n">
        <v>113962</v>
      </c>
      <c r="P824" s="41" t="n">
        <v>0</v>
      </c>
      <c r="Q824" s="42" t="n">
        <v>18</v>
      </c>
      <c r="R824" s="43" t="n">
        <v>0</v>
      </c>
      <c r="S824" s="37" t="n">
        <v>4606086104999</v>
      </c>
      <c r="T824" s="46" t="n">
        <v>5.976</v>
      </c>
      <c r="U824" s="48" t="n">
        <v>0.009288</v>
      </c>
      <c r="V824" s="39" t="n">
        <v>18</v>
      </c>
      <c r="W824" s="6" t="n">
        <f aca="false">P824+Q824*R824</f>
        <v>0</v>
      </c>
      <c r="X824" s="6" t="n">
        <f aca="false">W824*H824*(100-P4)/100</f>
        <v>0</v>
      </c>
      <c r="Y824" s="6" t="n">
        <f aca="false">W824*H824</f>
        <v>0</v>
      </c>
      <c r="Z824" s="6"/>
      <c r="AA824" s="6"/>
    </row>
    <row r="825" s="1" customFormat="true" ht="11.85" hidden="false" customHeight="true" outlineLevel="3" collapsed="false">
      <c r="B825" s="35" t="s">
        <v>1429</v>
      </c>
      <c r="C825" s="35" t="s">
        <v>36</v>
      </c>
      <c r="D825" s="35"/>
      <c r="E825" s="36" t="s">
        <v>1430</v>
      </c>
      <c r="F825" s="35" t="s">
        <v>38</v>
      </c>
      <c r="G825" s="37" t="n">
        <v>18</v>
      </c>
      <c r="H825" s="38" t="n">
        <v>79.01</v>
      </c>
      <c r="I825" s="38"/>
      <c r="J825" s="38"/>
      <c r="K825" s="39" t="n">
        <v>2012</v>
      </c>
      <c r="L825" s="35"/>
      <c r="M825" s="35" t="s">
        <v>32</v>
      </c>
      <c r="N825" s="27"/>
      <c r="O825" s="40" t="n">
        <v>113956</v>
      </c>
      <c r="P825" s="41" t="n">
        <v>0</v>
      </c>
      <c r="Q825" s="42" t="n">
        <v>18</v>
      </c>
      <c r="R825" s="43" t="n">
        <v>0</v>
      </c>
      <c r="S825" s="37" t="n">
        <v>4606086104876</v>
      </c>
      <c r="T825" s="46" t="n">
        <v>5.976</v>
      </c>
      <c r="U825" s="48" t="n">
        <v>0.009288</v>
      </c>
      <c r="V825" s="39" t="n">
        <v>18</v>
      </c>
      <c r="W825" s="6" t="n">
        <f aca="false">P825+Q825*R825</f>
        <v>0</v>
      </c>
      <c r="X825" s="6" t="n">
        <f aca="false">W825*H825*(100-P4)/100</f>
        <v>0</v>
      </c>
      <c r="Y825" s="6" t="n">
        <f aca="false">W825*H825</f>
        <v>0</v>
      </c>
      <c r="Z825" s="6"/>
      <c r="AA825" s="6"/>
    </row>
    <row r="826" s="1" customFormat="true" ht="11.85" hidden="false" customHeight="true" outlineLevel="1" collapsed="false">
      <c r="B826" s="30" t="s">
        <v>1431</v>
      </c>
      <c r="C826" s="30"/>
      <c r="D826" s="30"/>
      <c r="E826" s="30"/>
      <c r="F826" s="30"/>
      <c r="G826" s="30"/>
      <c r="H826" s="30"/>
      <c r="I826" s="30"/>
      <c r="J826" s="30"/>
      <c r="K826" s="31"/>
      <c r="L826" s="26"/>
      <c r="M826" s="26" t="s">
        <v>32</v>
      </c>
      <c r="N826" s="27"/>
      <c r="O826" s="27"/>
      <c r="P826" s="28"/>
      <c r="Q826" s="27"/>
      <c r="R826" s="32"/>
      <c r="S826" s="27"/>
      <c r="T826" s="27"/>
      <c r="U826" s="27"/>
      <c r="V826" s="27"/>
      <c r="W826" s="6"/>
      <c r="X826" s="6"/>
      <c r="Y826" s="6"/>
      <c r="Z826" s="6"/>
      <c r="AA826" s="6"/>
    </row>
    <row r="827" s="1" customFormat="true" ht="22.35" hidden="false" customHeight="true" outlineLevel="2" collapsed="false">
      <c r="B827" s="33" t="s">
        <v>1432</v>
      </c>
      <c r="C827" s="33"/>
      <c r="D827" s="33"/>
      <c r="E827" s="33"/>
      <c r="F827" s="33"/>
      <c r="G827" s="33"/>
      <c r="H827" s="33"/>
      <c r="I827" s="33"/>
      <c r="J827" s="33"/>
      <c r="K827" s="34"/>
      <c r="L827" s="26"/>
      <c r="M827" s="26" t="s">
        <v>32</v>
      </c>
      <c r="N827" s="27"/>
      <c r="O827" s="27"/>
      <c r="P827" s="28"/>
      <c r="Q827" s="27"/>
      <c r="R827" s="32"/>
      <c r="S827" s="27"/>
      <c r="T827" s="27"/>
      <c r="U827" s="27"/>
      <c r="V827" s="27"/>
      <c r="W827" s="6"/>
      <c r="X827" s="6"/>
      <c r="Y827" s="6"/>
      <c r="Z827" s="6"/>
      <c r="AA827" s="6"/>
    </row>
    <row r="828" s="1" customFormat="true" ht="11.85" hidden="false" customHeight="true" outlineLevel="3" collapsed="false">
      <c r="B828" s="35" t="s">
        <v>1433</v>
      </c>
      <c r="C828" s="35" t="s">
        <v>74</v>
      </c>
      <c r="D828" s="35"/>
      <c r="E828" s="36" t="s">
        <v>1434</v>
      </c>
      <c r="F828" s="35" t="s">
        <v>38</v>
      </c>
      <c r="G828" s="37" t="n">
        <v>10</v>
      </c>
      <c r="H828" s="38" t="n">
        <v>132.46</v>
      </c>
      <c r="I828" s="38"/>
      <c r="J828" s="38"/>
      <c r="K828" s="39" t="n">
        <v>2012</v>
      </c>
      <c r="L828" s="35"/>
      <c r="M828" s="35" t="s">
        <v>32</v>
      </c>
      <c r="N828" s="27"/>
      <c r="O828" s="40" t="n">
        <v>114104</v>
      </c>
      <c r="P828" s="41" t="n">
        <v>0</v>
      </c>
      <c r="Q828" s="42" t="n">
        <v>10</v>
      </c>
      <c r="R828" s="43" t="n">
        <v>0</v>
      </c>
      <c r="S828" s="37" t="n">
        <v>4606086096386</v>
      </c>
      <c r="T828" s="44" t="n">
        <v>3.66</v>
      </c>
      <c r="U828" s="48" t="n">
        <v>0.008556</v>
      </c>
      <c r="V828" s="39" t="n">
        <v>18</v>
      </c>
      <c r="W828" s="6" t="n">
        <f aca="false">P828+Q828*R828</f>
        <v>0</v>
      </c>
      <c r="X828" s="6" t="n">
        <f aca="false">W828*H828*(100-P4)/100</f>
        <v>0</v>
      </c>
      <c r="Y828" s="6" t="n">
        <f aca="false">W828*H828</f>
        <v>0</v>
      </c>
      <c r="Z828" s="6"/>
      <c r="AA828" s="6"/>
    </row>
    <row r="829" s="1" customFormat="true" ht="11.85" hidden="false" customHeight="true" outlineLevel="3" collapsed="false">
      <c r="B829" s="35" t="s">
        <v>1435</v>
      </c>
      <c r="C829" s="35" t="s">
        <v>74</v>
      </c>
      <c r="D829" s="35"/>
      <c r="E829" s="36" t="s">
        <v>1436</v>
      </c>
      <c r="F829" s="35" t="s">
        <v>38</v>
      </c>
      <c r="G829" s="37" t="n">
        <v>10</v>
      </c>
      <c r="H829" s="38" t="n">
        <v>132.46</v>
      </c>
      <c r="I829" s="38"/>
      <c r="J829" s="38"/>
      <c r="K829" s="39" t="n">
        <v>2012</v>
      </c>
      <c r="L829" s="35"/>
      <c r="M829" s="35" t="s">
        <v>32</v>
      </c>
      <c r="N829" s="27"/>
      <c r="O829" s="40" t="n">
        <v>114103</v>
      </c>
      <c r="P829" s="41" t="n">
        <v>0</v>
      </c>
      <c r="Q829" s="42" t="n">
        <v>10</v>
      </c>
      <c r="R829" s="43" t="n">
        <v>0</v>
      </c>
      <c r="S829" s="37" t="n">
        <v>4606086096362</v>
      </c>
      <c r="T829" s="44" t="n">
        <v>3.66</v>
      </c>
      <c r="U829" s="48" t="n">
        <v>0.008556</v>
      </c>
      <c r="V829" s="39" t="n">
        <v>18</v>
      </c>
      <c r="W829" s="6" t="n">
        <f aca="false">P829+Q829*R829</f>
        <v>0</v>
      </c>
      <c r="X829" s="6" t="n">
        <f aca="false">W829*H829*(100-P4)/100</f>
        <v>0</v>
      </c>
      <c r="Y829" s="6" t="n">
        <f aca="false">W829*H829</f>
        <v>0</v>
      </c>
      <c r="Z829" s="6"/>
      <c r="AA829" s="6"/>
    </row>
    <row r="830" s="1" customFormat="true" ht="11.85" hidden="false" customHeight="true" outlineLevel="3" collapsed="false">
      <c r="B830" s="35" t="s">
        <v>1437</v>
      </c>
      <c r="C830" s="35" t="s">
        <v>74</v>
      </c>
      <c r="D830" s="35"/>
      <c r="E830" s="36" t="s">
        <v>1438</v>
      </c>
      <c r="F830" s="35" t="s">
        <v>38</v>
      </c>
      <c r="G830" s="37" t="n">
        <v>10</v>
      </c>
      <c r="H830" s="38" t="n">
        <v>132.46</v>
      </c>
      <c r="I830" s="38"/>
      <c r="J830" s="38"/>
      <c r="K830" s="39" t="n">
        <v>2012</v>
      </c>
      <c r="L830" s="35"/>
      <c r="M830" s="35" t="s">
        <v>32</v>
      </c>
      <c r="N830" s="27"/>
      <c r="O830" s="40" t="n">
        <v>114105</v>
      </c>
      <c r="P830" s="41" t="n">
        <v>0</v>
      </c>
      <c r="Q830" s="42" t="n">
        <v>10</v>
      </c>
      <c r="R830" s="43" t="n">
        <v>0</v>
      </c>
      <c r="S830" s="37" t="n">
        <v>4606086096409</v>
      </c>
      <c r="T830" s="44" t="n">
        <v>3.66</v>
      </c>
      <c r="U830" s="48" t="n">
        <v>0.008556</v>
      </c>
      <c r="V830" s="39" t="n">
        <v>18</v>
      </c>
      <c r="W830" s="6" t="n">
        <f aca="false">P830+Q830*R830</f>
        <v>0</v>
      </c>
      <c r="X830" s="6" t="n">
        <f aca="false">W830*H830*(100-P4)/100</f>
        <v>0</v>
      </c>
      <c r="Y830" s="6" t="n">
        <f aca="false">W830*H830</f>
        <v>0</v>
      </c>
      <c r="Z830" s="6"/>
      <c r="AA830" s="6"/>
    </row>
    <row r="831" s="1" customFormat="true" ht="11.85" hidden="false" customHeight="true" outlineLevel="3" collapsed="false">
      <c r="B831" s="35" t="s">
        <v>1439</v>
      </c>
      <c r="C831" s="35" t="s">
        <v>74</v>
      </c>
      <c r="D831" s="35"/>
      <c r="E831" s="36" t="s">
        <v>1440</v>
      </c>
      <c r="F831" s="35" t="s">
        <v>38</v>
      </c>
      <c r="G831" s="37" t="n">
        <v>10</v>
      </c>
      <c r="H831" s="38" t="n">
        <v>132.46</v>
      </c>
      <c r="I831" s="38"/>
      <c r="J831" s="38"/>
      <c r="K831" s="39" t="n">
        <v>2012</v>
      </c>
      <c r="L831" s="35"/>
      <c r="M831" s="35" t="s">
        <v>32</v>
      </c>
      <c r="N831" s="27"/>
      <c r="O831" s="40" t="n">
        <v>114106</v>
      </c>
      <c r="P831" s="41" t="n">
        <v>0</v>
      </c>
      <c r="Q831" s="42" t="n">
        <v>10</v>
      </c>
      <c r="R831" s="43" t="n">
        <v>0</v>
      </c>
      <c r="S831" s="37" t="n">
        <v>4606086096423</v>
      </c>
      <c r="T831" s="44" t="n">
        <v>3.66</v>
      </c>
      <c r="U831" s="48" t="n">
        <v>0.008556</v>
      </c>
      <c r="V831" s="39" t="n">
        <v>18</v>
      </c>
      <c r="W831" s="6" t="n">
        <f aca="false">P831+Q831*R831</f>
        <v>0</v>
      </c>
      <c r="X831" s="6" t="n">
        <f aca="false">W831*H831*(100-P4)/100</f>
        <v>0</v>
      </c>
      <c r="Y831" s="6" t="n">
        <f aca="false">W831*H831</f>
        <v>0</v>
      </c>
      <c r="Z831" s="6"/>
      <c r="AA831" s="6"/>
    </row>
    <row r="832" s="1" customFormat="true" ht="22.35" hidden="false" customHeight="true" outlineLevel="2" collapsed="false">
      <c r="B832" s="33" t="s">
        <v>1441</v>
      </c>
      <c r="C832" s="33"/>
      <c r="D832" s="33"/>
      <c r="E832" s="33"/>
      <c r="F832" s="33"/>
      <c r="G832" s="33"/>
      <c r="H832" s="33"/>
      <c r="I832" s="33"/>
      <c r="J832" s="33"/>
      <c r="K832" s="34"/>
      <c r="L832" s="26"/>
      <c r="M832" s="26" t="s">
        <v>32</v>
      </c>
      <c r="N832" s="27"/>
      <c r="O832" s="27"/>
      <c r="P832" s="28"/>
      <c r="Q832" s="27"/>
      <c r="R832" s="32"/>
      <c r="S832" s="27"/>
      <c r="T832" s="27"/>
      <c r="U832" s="27"/>
      <c r="V832" s="27"/>
      <c r="W832" s="6"/>
      <c r="X832" s="6"/>
      <c r="Y832" s="6"/>
      <c r="Z832" s="6"/>
      <c r="AA832" s="6"/>
    </row>
    <row r="833" s="1" customFormat="true" ht="11.85" hidden="false" customHeight="true" outlineLevel="3" collapsed="false">
      <c r="B833" s="35" t="s">
        <v>1442</v>
      </c>
      <c r="C833" s="35" t="s">
        <v>74</v>
      </c>
      <c r="D833" s="35"/>
      <c r="E833" s="36" t="s">
        <v>1443</v>
      </c>
      <c r="F833" s="35" t="s">
        <v>38</v>
      </c>
      <c r="G833" s="37" t="n">
        <v>10</v>
      </c>
      <c r="H833" s="38" t="n">
        <v>132.46</v>
      </c>
      <c r="I833" s="38"/>
      <c r="J833" s="38"/>
      <c r="K833" s="39" t="n">
        <v>2012</v>
      </c>
      <c r="L833" s="35"/>
      <c r="M833" s="35" t="s">
        <v>32</v>
      </c>
      <c r="N833" s="27"/>
      <c r="O833" s="40" t="n">
        <v>110122</v>
      </c>
      <c r="P833" s="41" t="n">
        <v>0</v>
      </c>
      <c r="Q833" s="42" t="n">
        <v>10</v>
      </c>
      <c r="R833" s="43" t="n">
        <v>0</v>
      </c>
      <c r="S833" s="37" t="n">
        <v>4606086068772</v>
      </c>
      <c r="T833" s="44" t="n">
        <v>3.66</v>
      </c>
      <c r="U833" s="48" t="n">
        <v>0.008556</v>
      </c>
      <c r="V833" s="39" t="n">
        <v>18</v>
      </c>
      <c r="W833" s="6" t="n">
        <f aca="false">P833+Q833*R833</f>
        <v>0</v>
      </c>
      <c r="X833" s="6" t="n">
        <f aca="false">W833*H833*(100-P4)/100</f>
        <v>0</v>
      </c>
      <c r="Y833" s="6" t="n">
        <f aca="false">W833*H833</f>
        <v>0</v>
      </c>
      <c r="Z833" s="6"/>
      <c r="AA833" s="6"/>
    </row>
    <row r="834" s="1" customFormat="true" ht="11.85" hidden="false" customHeight="true" outlineLevel="3" collapsed="false">
      <c r="B834" s="35" t="s">
        <v>1444</v>
      </c>
      <c r="C834" s="35" t="s">
        <v>74</v>
      </c>
      <c r="D834" s="35"/>
      <c r="E834" s="36" t="s">
        <v>1445</v>
      </c>
      <c r="F834" s="35" t="s">
        <v>38</v>
      </c>
      <c r="G834" s="37" t="n">
        <v>10</v>
      </c>
      <c r="H834" s="38" t="n">
        <v>132.46</v>
      </c>
      <c r="I834" s="38"/>
      <c r="J834" s="38"/>
      <c r="K834" s="39" t="n">
        <v>2012</v>
      </c>
      <c r="L834" s="35"/>
      <c r="M834" s="35" t="s">
        <v>32</v>
      </c>
      <c r="N834" s="27"/>
      <c r="O834" s="40" t="n">
        <v>110121</v>
      </c>
      <c r="P834" s="41" t="n">
        <v>0</v>
      </c>
      <c r="Q834" s="42" t="n">
        <v>10</v>
      </c>
      <c r="R834" s="43" t="n">
        <v>0</v>
      </c>
      <c r="S834" s="37" t="n">
        <v>4606086068758</v>
      </c>
      <c r="T834" s="44" t="n">
        <v>3.66</v>
      </c>
      <c r="U834" s="48" t="n">
        <v>0.008556</v>
      </c>
      <c r="V834" s="39" t="n">
        <v>18</v>
      </c>
      <c r="W834" s="6" t="n">
        <f aca="false">P834+Q834*R834</f>
        <v>0</v>
      </c>
      <c r="X834" s="6" t="n">
        <f aca="false">W834*H834*(100-P4)/100</f>
        <v>0</v>
      </c>
      <c r="Y834" s="6" t="n">
        <f aca="false">W834*H834</f>
        <v>0</v>
      </c>
      <c r="Z834" s="6"/>
      <c r="AA834" s="6"/>
    </row>
    <row r="835" s="1" customFormat="true" ht="11.85" hidden="false" customHeight="true" outlineLevel="3" collapsed="false">
      <c r="B835" s="35" t="s">
        <v>1446</v>
      </c>
      <c r="C835" s="35" t="s">
        <v>74</v>
      </c>
      <c r="D835" s="35"/>
      <c r="E835" s="36" t="s">
        <v>1447</v>
      </c>
      <c r="F835" s="35" t="s">
        <v>38</v>
      </c>
      <c r="G835" s="37" t="n">
        <v>10</v>
      </c>
      <c r="H835" s="38" t="n">
        <v>132.46</v>
      </c>
      <c r="I835" s="38"/>
      <c r="J835" s="38"/>
      <c r="K835" s="39" t="n">
        <v>2012</v>
      </c>
      <c r="L835" s="35"/>
      <c r="M835" s="35" t="s">
        <v>32</v>
      </c>
      <c r="N835" s="27"/>
      <c r="O835" s="40" t="n">
        <v>114166</v>
      </c>
      <c r="P835" s="41" t="n">
        <v>0</v>
      </c>
      <c r="Q835" s="42" t="n">
        <v>10</v>
      </c>
      <c r="R835" s="43" t="n">
        <v>0</v>
      </c>
      <c r="S835" s="37" t="n">
        <v>4606086096447</v>
      </c>
      <c r="T835" s="44" t="n">
        <v>3.66</v>
      </c>
      <c r="U835" s="48" t="n">
        <v>0.008556</v>
      </c>
      <c r="V835" s="39" t="n">
        <v>18</v>
      </c>
      <c r="W835" s="6" t="n">
        <f aca="false">P835+Q835*R835</f>
        <v>0</v>
      </c>
      <c r="X835" s="6" t="n">
        <f aca="false">W835*H835*(100-P4)/100</f>
        <v>0</v>
      </c>
      <c r="Y835" s="6" t="n">
        <f aca="false">W835*H835</f>
        <v>0</v>
      </c>
      <c r="Z835" s="6"/>
      <c r="AA835" s="6"/>
    </row>
    <row r="836" s="1" customFormat="true" ht="11.85" hidden="false" customHeight="true" outlineLevel="3" collapsed="false">
      <c r="B836" s="35" t="s">
        <v>1448</v>
      </c>
      <c r="C836" s="35" t="s">
        <v>74</v>
      </c>
      <c r="D836" s="35"/>
      <c r="E836" s="36" t="s">
        <v>1449</v>
      </c>
      <c r="F836" s="35" t="s">
        <v>38</v>
      </c>
      <c r="G836" s="37" t="n">
        <v>10</v>
      </c>
      <c r="H836" s="38" t="n">
        <v>132.46</v>
      </c>
      <c r="I836" s="38"/>
      <c r="J836" s="38"/>
      <c r="K836" s="39" t="n">
        <v>2012</v>
      </c>
      <c r="L836" s="35"/>
      <c r="M836" s="35" t="s">
        <v>32</v>
      </c>
      <c r="N836" s="27"/>
      <c r="O836" s="40" t="n">
        <v>110124</v>
      </c>
      <c r="P836" s="41" t="n">
        <v>0</v>
      </c>
      <c r="Q836" s="42" t="n">
        <v>10</v>
      </c>
      <c r="R836" s="43" t="n">
        <v>0</v>
      </c>
      <c r="S836" s="37" t="n">
        <v>4606086068819</v>
      </c>
      <c r="T836" s="44" t="n">
        <v>3.66</v>
      </c>
      <c r="U836" s="48" t="n">
        <v>0.008556</v>
      </c>
      <c r="V836" s="39" t="n">
        <v>18</v>
      </c>
      <c r="W836" s="6" t="n">
        <f aca="false">P836+Q836*R836</f>
        <v>0</v>
      </c>
      <c r="X836" s="6" t="n">
        <f aca="false">W836*H836*(100-P4)/100</f>
        <v>0</v>
      </c>
      <c r="Y836" s="6" t="n">
        <f aca="false">W836*H836</f>
        <v>0</v>
      </c>
      <c r="Z836" s="6"/>
      <c r="AA836" s="6"/>
    </row>
    <row r="837" s="1" customFormat="true" ht="22.35" hidden="false" customHeight="true" outlineLevel="2" collapsed="false">
      <c r="B837" s="33" t="s">
        <v>1450</v>
      </c>
      <c r="C837" s="33"/>
      <c r="D837" s="33"/>
      <c r="E837" s="33"/>
      <c r="F837" s="33"/>
      <c r="G837" s="33"/>
      <c r="H837" s="33"/>
      <c r="I837" s="33"/>
      <c r="J837" s="33"/>
      <c r="K837" s="34"/>
      <c r="L837" s="26"/>
      <c r="M837" s="26" t="s">
        <v>32</v>
      </c>
      <c r="N837" s="27"/>
      <c r="O837" s="27"/>
      <c r="P837" s="28"/>
      <c r="Q837" s="27"/>
      <c r="R837" s="32"/>
      <c r="S837" s="27"/>
      <c r="T837" s="27"/>
      <c r="U837" s="27"/>
      <c r="V837" s="27"/>
      <c r="W837" s="6"/>
      <c r="X837" s="6"/>
      <c r="Y837" s="6"/>
      <c r="Z837" s="6"/>
      <c r="AA837" s="6"/>
    </row>
    <row r="838" s="1" customFormat="true" ht="11.85" hidden="false" customHeight="true" outlineLevel="3" collapsed="false">
      <c r="B838" s="35" t="s">
        <v>1451</v>
      </c>
      <c r="C838" s="35" t="s">
        <v>74</v>
      </c>
      <c r="D838" s="35"/>
      <c r="E838" s="36" t="s">
        <v>1452</v>
      </c>
      <c r="F838" s="35" t="s">
        <v>38</v>
      </c>
      <c r="G838" s="37" t="n">
        <v>10</v>
      </c>
      <c r="H838" s="38" t="n">
        <v>120.82</v>
      </c>
      <c r="I838" s="38"/>
      <c r="J838" s="38"/>
      <c r="K838" s="39" t="n">
        <v>2012</v>
      </c>
      <c r="L838" s="35"/>
      <c r="M838" s="35" t="s">
        <v>32</v>
      </c>
      <c r="N838" s="27"/>
      <c r="O838" s="40" t="n">
        <v>114099</v>
      </c>
      <c r="P838" s="41" t="n">
        <v>0</v>
      </c>
      <c r="Q838" s="42" t="n">
        <v>10</v>
      </c>
      <c r="R838" s="43" t="n">
        <v>0</v>
      </c>
      <c r="S838" s="37" t="n">
        <v>4606086096300</v>
      </c>
      <c r="T838" s="44" t="n">
        <v>3.17</v>
      </c>
      <c r="U838" s="48" t="n">
        <v>0.008556</v>
      </c>
      <c r="V838" s="39" t="n">
        <v>18</v>
      </c>
      <c r="W838" s="6" t="n">
        <f aca="false">P838+Q838*R838</f>
        <v>0</v>
      </c>
      <c r="X838" s="6" t="n">
        <f aca="false">W838*H838*(100-P4)/100</f>
        <v>0</v>
      </c>
      <c r="Y838" s="6" t="n">
        <f aca="false">W838*H838</f>
        <v>0</v>
      </c>
      <c r="Z838" s="6"/>
      <c r="AA838" s="6"/>
    </row>
    <row r="839" s="1" customFormat="true" ht="11.85" hidden="false" customHeight="true" outlineLevel="3" collapsed="false">
      <c r="B839" s="35" t="s">
        <v>1453</v>
      </c>
      <c r="C839" s="35" t="s">
        <v>74</v>
      </c>
      <c r="D839" s="35"/>
      <c r="E839" s="36" t="s">
        <v>1454</v>
      </c>
      <c r="F839" s="35" t="s">
        <v>38</v>
      </c>
      <c r="G839" s="37" t="n">
        <v>10</v>
      </c>
      <c r="H839" s="38" t="n">
        <v>120.82</v>
      </c>
      <c r="I839" s="38"/>
      <c r="J839" s="38"/>
      <c r="K839" s="39" t="n">
        <v>2012</v>
      </c>
      <c r="L839" s="35"/>
      <c r="M839" s="35" t="s">
        <v>32</v>
      </c>
      <c r="N839" s="27"/>
      <c r="O839" s="40" t="n">
        <v>114098</v>
      </c>
      <c r="P839" s="41" t="n">
        <v>0</v>
      </c>
      <c r="Q839" s="42" t="n">
        <v>10</v>
      </c>
      <c r="R839" s="43" t="n">
        <v>0</v>
      </c>
      <c r="S839" s="37" t="n">
        <v>4606086096287</v>
      </c>
      <c r="T839" s="44" t="n">
        <v>3.17</v>
      </c>
      <c r="U839" s="48" t="n">
        <v>0.008556</v>
      </c>
      <c r="V839" s="39" t="n">
        <v>18</v>
      </c>
      <c r="W839" s="6" t="n">
        <f aca="false">P839+Q839*R839</f>
        <v>0</v>
      </c>
      <c r="X839" s="6" t="n">
        <f aca="false">W839*H839*(100-P4)/100</f>
        <v>0</v>
      </c>
      <c r="Y839" s="6" t="n">
        <f aca="false">W839*H839</f>
        <v>0</v>
      </c>
      <c r="Z839" s="6"/>
      <c r="AA839" s="6"/>
    </row>
    <row r="840" s="1" customFormat="true" ht="11.85" hidden="false" customHeight="true" outlineLevel="3" collapsed="false">
      <c r="B840" s="35" t="s">
        <v>1455</v>
      </c>
      <c r="C840" s="35" t="s">
        <v>74</v>
      </c>
      <c r="D840" s="35"/>
      <c r="E840" s="36" t="s">
        <v>1456</v>
      </c>
      <c r="F840" s="35" t="s">
        <v>38</v>
      </c>
      <c r="G840" s="37" t="n">
        <v>10</v>
      </c>
      <c r="H840" s="38" t="n">
        <v>120.82</v>
      </c>
      <c r="I840" s="38"/>
      <c r="J840" s="38"/>
      <c r="K840" s="39" t="n">
        <v>2012</v>
      </c>
      <c r="L840" s="35"/>
      <c r="M840" s="35" t="s">
        <v>32</v>
      </c>
      <c r="N840" s="27"/>
      <c r="O840" s="40" t="n">
        <v>114100</v>
      </c>
      <c r="P840" s="41" t="n">
        <v>0</v>
      </c>
      <c r="Q840" s="42" t="n">
        <v>10</v>
      </c>
      <c r="R840" s="43" t="n">
        <v>0</v>
      </c>
      <c r="S840" s="37" t="n">
        <v>4606086096324</v>
      </c>
      <c r="T840" s="44" t="n">
        <v>3.17</v>
      </c>
      <c r="U840" s="48" t="n">
        <v>0.008556</v>
      </c>
      <c r="V840" s="39" t="n">
        <v>18</v>
      </c>
      <c r="W840" s="6" t="n">
        <f aca="false">P840+Q840*R840</f>
        <v>0</v>
      </c>
      <c r="X840" s="6" t="n">
        <f aca="false">W840*H840*(100-P4)/100</f>
        <v>0</v>
      </c>
      <c r="Y840" s="6" t="n">
        <f aca="false">W840*H840</f>
        <v>0</v>
      </c>
      <c r="Z840" s="6"/>
      <c r="AA840" s="6"/>
    </row>
    <row r="841" s="1" customFormat="true" ht="11.85" hidden="false" customHeight="true" outlineLevel="3" collapsed="false">
      <c r="B841" s="35" t="s">
        <v>1457</v>
      </c>
      <c r="C841" s="35" t="s">
        <v>74</v>
      </c>
      <c r="D841" s="35"/>
      <c r="E841" s="36" t="s">
        <v>1458</v>
      </c>
      <c r="F841" s="35" t="s">
        <v>38</v>
      </c>
      <c r="G841" s="37" t="n">
        <v>10</v>
      </c>
      <c r="H841" s="38" t="n">
        <v>120.82</v>
      </c>
      <c r="I841" s="38"/>
      <c r="J841" s="38"/>
      <c r="K841" s="39" t="n">
        <v>2012</v>
      </c>
      <c r="L841" s="35"/>
      <c r="M841" s="35" t="s">
        <v>32</v>
      </c>
      <c r="N841" s="27"/>
      <c r="O841" s="40" t="n">
        <v>114101</v>
      </c>
      <c r="P841" s="41" t="n">
        <v>0</v>
      </c>
      <c r="Q841" s="42" t="n">
        <v>10</v>
      </c>
      <c r="R841" s="43" t="n">
        <v>0</v>
      </c>
      <c r="S841" s="37" t="n">
        <v>4606086096348</v>
      </c>
      <c r="T841" s="44" t="n">
        <v>3.17</v>
      </c>
      <c r="U841" s="48" t="n">
        <v>0.008556</v>
      </c>
      <c r="V841" s="39" t="n">
        <v>18</v>
      </c>
      <c r="W841" s="6" t="n">
        <f aca="false">P841+Q841*R841</f>
        <v>0</v>
      </c>
      <c r="X841" s="6" t="n">
        <f aca="false">W841*H841*(100-P4)/100</f>
        <v>0</v>
      </c>
      <c r="Y841" s="6" t="n">
        <f aca="false">W841*H841</f>
        <v>0</v>
      </c>
      <c r="Z841" s="6"/>
      <c r="AA841" s="6"/>
    </row>
    <row r="842" s="1" customFormat="true" ht="22.35" hidden="false" customHeight="true" outlineLevel="2" collapsed="false">
      <c r="B842" s="33" t="s">
        <v>1459</v>
      </c>
      <c r="C842" s="33"/>
      <c r="D842" s="33"/>
      <c r="E842" s="33"/>
      <c r="F842" s="33"/>
      <c r="G842" s="33"/>
      <c r="H842" s="33"/>
      <c r="I842" s="33"/>
      <c r="J842" s="33"/>
      <c r="K842" s="34"/>
      <c r="L842" s="26"/>
      <c r="M842" s="26" t="s">
        <v>32</v>
      </c>
      <c r="N842" s="27"/>
      <c r="O842" s="27"/>
      <c r="P842" s="28"/>
      <c r="Q842" s="27"/>
      <c r="R842" s="32"/>
      <c r="S842" s="27"/>
      <c r="T842" s="27"/>
      <c r="U842" s="27"/>
      <c r="V842" s="27"/>
      <c r="W842" s="6"/>
      <c r="X842" s="6"/>
      <c r="Y842" s="6"/>
      <c r="Z842" s="6"/>
      <c r="AA842" s="6"/>
    </row>
    <row r="843" s="1" customFormat="true" ht="11.85" hidden="false" customHeight="true" outlineLevel="3" collapsed="false">
      <c r="B843" s="35" t="s">
        <v>1460</v>
      </c>
      <c r="C843" s="35" t="s">
        <v>74</v>
      </c>
      <c r="D843" s="35"/>
      <c r="E843" s="36" t="s">
        <v>1461</v>
      </c>
      <c r="F843" s="35" t="s">
        <v>38</v>
      </c>
      <c r="G843" s="37" t="n">
        <v>10</v>
      </c>
      <c r="H843" s="38" t="n">
        <v>120.82</v>
      </c>
      <c r="I843" s="38"/>
      <c r="J843" s="38"/>
      <c r="K843" s="39" t="n">
        <v>2012</v>
      </c>
      <c r="L843" s="35"/>
      <c r="M843" s="35" t="s">
        <v>32</v>
      </c>
      <c r="N843" s="27"/>
      <c r="O843" s="40" t="n">
        <v>110116</v>
      </c>
      <c r="P843" s="41" t="n">
        <v>0</v>
      </c>
      <c r="Q843" s="42" t="n">
        <v>10</v>
      </c>
      <c r="R843" s="43" t="n">
        <v>0</v>
      </c>
      <c r="S843" s="37" t="n">
        <v>4606086068659</v>
      </c>
      <c r="T843" s="44" t="n">
        <v>3.17</v>
      </c>
      <c r="U843" s="48" t="n">
        <v>0.008556</v>
      </c>
      <c r="V843" s="39" t="n">
        <v>18</v>
      </c>
      <c r="W843" s="6" t="n">
        <f aca="false">P843+Q843*R843</f>
        <v>0</v>
      </c>
      <c r="X843" s="6" t="n">
        <f aca="false">W843*H843*(100-P4)/100</f>
        <v>0</v>
      </c>
      <c r="Y843" s="6" t="n">
        <f aca="false">W843*H843</f>
        <v>0</v>
      </c>
      <c r="Z843" s="6"/>
      <c r="AA843" s="6"/>
    </row>
    <row r="844" s="1" customFormat="true" ht="11.85" hidden="false" customHeight="true" outlineLevel="3" collapsed="false">
      <c r="B844" s="35" t="s">
        <v>1462</v>
      </c>
      <c r="C844" s="35" t="s">
        <v>74</v>
      </c>
      <c r="D844" s="35"/>
      <c r="E844" s="36" t="s">
        <v>1463</v>
      </c>
      <c r="F844" s="35" t="s">
        <v>38</v>
      </c>
      <c r="G844" s="37" t="n">
        <v>10</v>
      </c>
      <c r="H844" s="38" t="n">
        <v>120.82</v>
      </c>
      <c r="I844" s="38"/>
      <c r="J844" s="38"/>
      <c r="K844" s="39" t="n">
        <v>2012</v>
      </c>
      <c r="L844" s="35"/>
      <c r="M844" s="35" t="s">
        <v>32</v>
      </c>
      <c r="N844" s="27"/>
      <c r="O844" s="40" t="n">
        <v>110120</v>
      </c>
      <c r="P844" s="41" t="n">
        <v>0</v>
      </c>
      <c r="Q844" s="42" t="n">
        <v>10</v>
      </c>
      <c r="R844" s="43" t="n">
        <v>0</v>
      </c>
      <c r="S844" s="37" t="n">
        <v>4606086068734</v>
      </c>
      <c r="T844" s="44" t="n">
        <v>3.17</v>
      </c>
      <c r="U844" s="48" t="n">
        <v>0.008556</v>
      </c>
      <c r="V844" s="39" t="n">
        <v>18</v>
      </c>
      <c r="W844" s="6" t="n">
        <f aca="false">P844+Q844*R844</f>
        <v>0</v>
      </c>
      <c r="X844" s="6" t="n">
        <f aca="false">W844*H844*(100-P4)/100</f>
        <v>0</v>
      </c>
      <c r="Y844" s="6" t="n">
        <f aca="false">W844*H844</f>
        <v>0</v>
      </c>
      <c r="Z844" s="6"/>
      <c r="AA844" s="6"/>
    </row>
    <row r="845" s="1" customFormat="true" ht="11.85" hidden="false" customHeight="true" outlineLevel="3" collapsed="false">
      <c r="B845" s="35" t="s">
        <v>1464</v>
      </c>
      <c r="C845" s="35" t="s">
        <v>74</v>
      </c>
      <c r="D845" s="35"/>
      <c r="E845" s="36" t="s">
        <v>1465</v>
      </c>
      <c r="F845" s="35" t="s">
        <v>38</v>
      </c>
      <c r="G845" s="37" t="n">
        <v>10</v>
      </c>
      <c r="H845" s="38" t="n">
        <v>120.82</v>
      </c>
      <c r="I845" s="38"/>
      <c r="J845" s="38"/>
      <c r="K845" s="39" t="n">
        <v>2012</v>
      </c>
      <c r="L845" s="35"/>
      <c r="M845" s="35" t="s">
        <v>32</v>
      </c>
      <c r="N845" s="27"/>
      <c r="O845" s="40" t="n">
        <v>110117</v>
      </c>
      <c r="P845" s="41" t="n">
        <v>0</v>
      </c>
      <c r="Q845" s="42" t="n">
        <v>10</v>
      </c>
      <c r="R845" s="43" t="n">
        <v>0</v>
      </c>
      <c r="S845" s="37" t="n">
        <v>4606086068673</v>
      </c>
      <c r="T845" s="44" t="n">
        <v>3.17</v>
      </c>
      <c r="U845" s="48" t="n">
        <v>0.008556</v>
      </c>
      <c r="V845" s="39" t="n">
        <v>18</v>
      </c>
      <c r="W845" s="6" t="n">
        <f aca="false">P845+Q845*R845</f>
        <v>0</v>
      </c>
      <c r="X845" s="6" t="n">
        <f aca="false">W845*H845*(100-P4)/100</f>
        <v>0</v>
      </c>
      <c r="Y845" s="6" t="n">
        <f aca="false">W845*H845</f>
        <v>0</v>
      </c>
      <c r="Z845" s="6"/>
      <c r="AA845" s="6"/>
    </row>
    <row r="846" s="1" customFormat="true" ht="11.85" hidden="false" customHeight="true" outlineLevel="3" collapsed="false">
      <c r="B846" s="35" t="s">
        <v>1466</v>
      </c>
      <c r="C846" s="35" t="s">
        <v>74</v>
      </c>
      <c r="D846" s="35"/>
      <c r="E846" s="36" t="s">
        <v>1467</v>
      </c>
      <c r="F846" s="35" t="s">
        <v>38</v>
      </c>
      <c r="G846" s="37" t="n">
        <v>10</v>
      </c>
      <c r="H846" s="38" t="n">
        <v>120.82</v>
      </c>
      <c r="I846" s="38"/>
      <c r="J846" s="38"/>
      <c r="K846" s="39" t="n">
        <v>2012</v>
      </c>
      <c r="L846" s="35"/>
      <c r="M846" s="35" t="s">
        <v>32</v>
      </c>
      <c r="N846" s="27"/>
      <c r="O846" s="40" t="n">
        <v>110115</v>
      </c>
      <c r="P846" s="41" t="n">
        <v>0</v>
      </c>
      <c r="Q846" s="42" t="n">
        <v>10</v>
      </c>
      <c r="R846" s="43" t="n">
        <v>0</v>
      </c>
      <c r="S846" s="37" t="n">
        <v>4606086068635</v>
      </c>
      <c r="T846" s="44" t="n">
        <v>3.17</v>
      </c>
      <c r="U846" s="48" t="n">
        <v>0.008556</v>
      </c>
      <c r="V846" s="39" t="n">
        <v>18</v>
      </c>
      <c r="W846" s="6" t="n">
        <f aca="false">P846+Q846*R846</f>
        <v>0</v>
      </c>
      <c r="X846" s="6" t="n">
        <f aca="false">W846*H846*(100-P4)/100</f>
        <v>0</v>
      </c>
      <c r="Y846" s="6" t="n">
        <f aca="false">W846*H846</f>
        <v>0</v>
      </c>
      <c r="Z846" s="6"/>
      <c r="AA846" s="6"/>
    </row>
    <row r="847" s="1" customFormat="true" ht="11.85" hidden="false" customHeight="true" outlineLevel="3" collapsed="false">
      <c r="B847" s="35" t="s">
        <v>1468</v>
      </c>
      <c r="C847" s="35" t="s">
        <v>74</v>
      </c>
      <c r="D847" s="35"/>
      <c r="E847" s="36" t="s">
        <v>1469</v>
      </c>
      <c r="F847" s="35" t="s">
        <v>38</v>
      </c>
      <c r="G847" s="37" t="n">
        <v>10</v>
      </c>
      <c r="H847" s="38" t="n">
        <v>120.82</v>
      </c>
      <c r="I847" s="38"/>
      <c r="J847" s="38"/>
      <c r="K847" s="39" t="n">
        <v>2012</v>
      </c>
      <c r="L847" s="35"/>
      <c r="M847" s="35" t="s">
        <v>32</v>
      </c>
      <c r="N847" s="27"/>
      <c r="O847" s="40" t="n">
        <v>110118</v>
      </c>
      <c r="P847" s="41" t="n">
        <v>0</v>
      </c>
      <c r="Q847" s="42" t="n">
        <v>10</v>
      </c>
      <c r="R847" s="43" t="n">
        <v>0</v>
      </c>
      <c r="S847" s="37" t="n">
        <v>4606086068697</v>
      </c>
      <c r="T847" s="44" t="n">
        <v>3.17</v>
      </c>
      <c r="U847" s="48" t="n">
        <v>0.008556</v>
      </c>
      <c r="V847" s="39" t="n">
        <v>18</v>
      </c>
      <c r="W847" s="6" t="n">
        <f aca="false">P847+Q847*R847</f>
        <v>0</v>
      </c>
      <c r="X847" s="6" t="n">
        <f aca="false">W847*H847*(100-P4)/100</f>
        <v>0</v>
      </c>
      <c r="Y847" s="6" t="n">
        <f aca="false">W847*H847</f>
        <v>0</v>
      </c>
      <c r="Z847" s="6"/>
      <c r="AA847" s="6"/>
    </row>
    <row r="848" s="1" customFormat="true" ht="11.85" hidden="false" customHeight="true" outlineLevel="3" collapsed="false">
      <c r="B848" s="35" t="s">
        <v>1470</v>
      </c>
      <c r="C848" s="35" t="s">
        <v>74</v>
      </c>
      <c r="D848" s="35"/>
      <c r="E848" s="36" t="s">
        <v>1471</v>
      </c>
      <c r="F848" s="35" t="s">
        <v>38</v>
      </c>
      <c r="G848" s="37" t="n">
        <v>10</v>
      </c>
      <c r="H848" s="38" t="n">
        <v>120.82</v>
      </c>
      <c r="I848" s="38"/>
      <c r="J848" s="38"/>
      <c r="K848" s="39" t="n">
        <v>2012</v>
      </c>
      <c r="L848" s="35"/>
      <c r="M848" s="35" t="s">
        <v>32</v>
      </c>
      <c r="N848" s="27"/>
      <c r="O848" s="40" t="n">
        <v>110119</v>
      </c>
      <c r="P848" s="41" t="n">
        <v>0</v>
      </c>
      <c r="Q848" s="42" t="n">
        <v>10</v>
      </c>
      <c r="R848" s="43" t="n">
        <v>0</v>
      </c>
      <c r="S848" s="37" t="n">
        <v>4606086068710</v>
      </c>
      <c r="T848" s="44" t="n">
        <v>3.17</v>
      </c>
      <c r="U848" s="48" t="n">
        <v>0.008556</v>
      </c>
      <c r="V848" s="39" t="n">
        <v>18</v>
      </c>
      <c r="W848" s="6" t="n">
        <f aca="false">P848+Q848*R848</f>
        <v>0</v>
      </c>
      <c r="X848" s="6" t="n">
        <f aca="false">W848*H848*(100-P4)/100</f>
        <v>0</v>
      </c>
      <c r="Y848" s="6" t="n">
        <f aca="false">W848*H848</f>
        <v>0</v>
      </c>
      <c r="Z848" s="6"/>
      <c r="AA848" s="6"/>
    </row>
    <row r="849" s="1" customFormat="true" ht="22.35" hidden="false" customHeight="true" outlineLevel="2" collapsed="false">
      <c r="B849" s="33" t="s">
        <v>1472</v>
      </c>
      <c r="C849" s="33"/>
      <c r="D849" s="33"/>
      <c r="E849" s="33"/>
      <c r="F849" s="33"/>
      <c r="G849" s="33"/>
      <c r="H849" s="33"/>
      <c r="I849" s="33"/>
      <c r="J849" s="33"/>
      <c r="K849" s="34"/>
      <c r="L849" s="26"/>
      <c r="M849" s="26" t="s">
        <v>32</v>
      </c>
      <c r="N849" s="27"/>
      <c r="O849" s="27"/>
      <c r="P849" s="28"/>
      <c r="Q849" s="27"/>
      <c r="R849" s="32"/>
      <c r="S849" s="27"/>
      <c r="T849" s="27"/>
      <c r="U849" s="27"/>
      <c r="V849" s="27"/>
      <c r="W849" s="6"/>
      <c r="X849" s="6"/>
      <c r="Y849" s="6"/>
      <c r="Z849" s="6"/>
      <c r="AA849" s="6"/>
    </row>
    <row r="850" s="1" customFormat="true" ht="11.85" hidden="false" customHeight="true" outlineLevel="3" collapsed="false">
      <c r="B850" s="35" t="s">
        <v>1473</v>
      </c>
      <c r="C850" s="35" t="s">
        <v>74</v>
      </c>
      <c r="D850" s="35"/>
      <c r="E850" s="36" t="s">
        <v>1474</v>
      </c>
      <c r="F850" s="35" t="s">
        <v>38</v>
      </c>
      <c r="G850" s="37" t="n">
        <v>10</v>
      </c>
      <c r="H850" s="38" t="n">
        <v>211.06</v>
      </c>
      <c r="I850" s="38"/>
      <c r="J850" s="38"/>
      <c r="K850" s="39" t="n">
        <v>2011</v>
      </c>
      <c r="L850" s="35"/>
      <c r="M850" s="35" t="s">
        <v>32</v>
      </c>
      <c r="N850" s="27"/>
      <c r="O850" s="40" t="n">
        <v>110342</v>
      </c>
      <c r="P850" s="41" t="n">
        <v>0</v>
      </c>
      <c r="Q850" s="42" t="n">
        <v>10</v>
      </c>
      <c r="R850" s="43" t="n">
        <v>0</v>
      </c>
      <c r="S850" s="37" t="n">
        <v>4606086070553</v>
      </c>
      <c r="T850" s="44" t="n">
        <v>4.19</v>
      </c>
      <c r="U850" s="48" t="n">
        <v>0.010752</v>
      </c>
      <c r="V850" s="39" t="n">
        <v>18</v>
      </c>
      <c r="W850" s="6" t="n">
        <f aca="false">P850+Q850*R850</f>
        <v>0</v>
      </c>
      <c r="X850" s="6" t="n">
        <f aca="false">W850*H850*(100-P4)/100</f>
        <v>0</v>
      </c>
      <c r="Y850" s="6" t="n">
        <f aca="false">W850*H850</f>
        <v>0</v>
      </c>
      <c r="Z850" s="6"/>
      <c r="AA850" s="6"/>
    </row>
    <row r="851" s="1" customFormat="true" ht="11.85" hidden="false" customHeight="true" outlineLevel="1" collapsed="false">
      <c r="B851" s="30" t="s">
        <v>1475</v>
      </c>
      <c r="C851" s="30"/>
      <c r="D851" s="30"/>
      <c r="E851" s="30"/>
      <c r="F851" s="30"/>
      <c r="G851" s="30"/>
      <c r="H851" s="30"/>
      <c r="I851" s="30"/>
      <c r="J851" s="30"/>
      <c r="K851" s="31"/>
      <c r="L851" s="26"/>
      <c r="M851" s="26" t="s">
        <v>32</v>
      </c>
      <c r="N851" s="27"/>
      <c r="O851" s="27"/>
      <c r="P851" s="28"/>
      <c r="Q851" s="27"/>
      <c r="R851" s="32"/>
      <c r="S851" s="27"/>
      <c r="T851" s="27"/>
      <c r="U851" s="27"/>
      <c r="V851" s="27"/>
      <c r="W851" s="6"/>
      <c r="X851" s="6"/>
      <c r="Y851" s="6"/>
      <c r="Z851" s="6"/>
      <c r="AA851" s="6"/>
    </row>
    <row r="852" s="1" customFormat="true" ht="22.35" hidden="false" customHeight="true" outlineLevel="2" collapsed="false">
      <c r="B852" s="33" t="s">
        <v>1476</v>
      </c>
      <c r="C852" s="33"/>
      <c r="D852" s="33"/>
      <c r="E852" s="33"/>
      <c r="F852" s="33"/>
      <c r="G852" s="33"/>
      <c r="H852" s="33"/>
      <c r="I852" s="33"/>
      <c r="J852" s="33"/>
      <c r="K852" s="34"/>
      <c r="L852" s="26"/>
      <c r="M852" s="26" t="s">
        <v>32</v>
      </c>
      <c r="N852" s="27"/>
      <c r="O852" s="27"/>
      <c r="P852" s="28"/>
      <c r="Q852" s="27"/>
      <c r="R852" s="32"/>
      <c r="S852" s="27"/>
      <c r="T852" s="27"/>
      <c r="U852" s="27"/>
      <c r="V852" s="27"/>
      <c r="W852" s="6"/>
      <c r="X852" s="6"/>
      <c r="Y852" s="6"/>
      <c r="Z852" s="6"/>
      <c r="AA852" s="6"/>
    </row>
    <row r="853" s="1" customFormat="true" ht="11.85" hidden="false" customHeight="true" outlineLevel="3" collapsed="false">
      <c r="B853" s="35" t="s">
        <v>1477</v>
      </c>
      <c r="C853" s="35" t="s">
        <v>36</v>
      </c>
      <c r="D853" s="35"/>
      <c r="E853" s="36" t="s">
        <v>1478</v>
      </c>
      <c r="F853" s="35" t="s">
        <v>38</v>
      </c>
      <c r="G853" s="37" t="n">
        <v>26</v>
      </c>
      <c r="H853" s="38" t="n">
        <v>24.39</v>
      </c>
      <c r="I853" s="38"/>
      <c r="J853" s="38"/>
      <c r="K853" s="39" t="n">
        <v>2011</v>
      </c>
      <c r="L853" s="35"/>
      <c r="M853" s="35" t="s">
        <v>32</v>
      </c>
      <c r="N853" s="27"/>
      <c r="O853" s="40" t="n">
        <v>109632</v>
      </c>
      <c r="P853" s="41" t="n">
        <v>0</v>
      </c>
      <c r="Q853" s="42" t="n">
        <v>26</v>
      </c>
      <c r="R853" s="43" t="n">
        <v>0</v>
      </c>
      <c r="S853" s="37" t="n">
        <v>4606086089852</v>
      </c>
      <c r="T853" s="46" t="n">
        <v>3.042</v>
      </c>
      <c r="U853" s="45" t="n">
        <v>0.0054268</v>
      </c>
      <c r="V853" s="39" t="n">
        <v>18</v>
      </c>
      <c r="W853" s="6" t="n">
        <f aca="false">P853+Q853*R853</f>
        <v>0</v>
      </c>
      <c r="X853" s="6" t="n">
        <f aca="false">W853*H853*(100-P4)/100</f>
        <v>0</v>
      </c>
      <c r="Y853" s="6" t="n">
        <f aca="false">W853*H853</f>
        <v>0</v>
      </c>
      <c r="Z853" s="6"/>
      <c r="AA853" s="6"/>
    </row>
    <row r="854" s="1" customFormat="true" ht="11.85" hidden="false" customHeight="true" outlineLevel="3" collapsed="false">
      <c r="B854" s="35" t="s">
        <v>1479</v>
      </c>
      <c r="C854" s="35" t="s">
        <v>36</v>
      </c>
      <c r="D854" s="35"/>
      <c r="E854" s="36" t="s">
        <v>1480</v>
      </c>
      <c r="F854" s="35" t="s">
        <v>38</v>
      </c>
      <c r="G854" s="37" t="n">
        <v>26</v>
      </c>
      <c r="H854" s="38" t="n">
        <v>24.39</v>
      </c>
      <c r="I854" s="38"/>
      <c r="J854" s="38"/>
      <c r="K854" s="39" t="n">
        <v>2011</v>
      </c>
      <c r="L854" s="35"/>
      <c r="M854" s="35" t="s">
        <v>32</v>
      </c>
      <c r="N854" s="27"/>
      <c r="O854" s="40" t="n">
        <v>109629</v>
      </c>
      <c r="P854" s="41" t="n">
        <v>0</v>
      </c>
      <c r="Q854" s="42" t="n">
        <v>26</v>
      </c>
      <c r="R854" s="43" t="n">
        <v>0</v>
      </c>
      <c r="S854" s="37" t="n">
        <v>4606086089876</v>
      </c>
      <c r="T854" s="46" t="n">
        <v>3.042</v>
      </c>
      <c r="U854" s="45" t="n">
        <v>0.0054268</v>
      </c>
      <c r="V854" s="39" t="n">
        <v>18</v>
      </c>
      <c r="W854" s="6" t="n">
        <f aca="false">P854+Q854*R854</f>
        <v>0</v>
      </c>
      <c r="X854" s="6" t="n">
        <f aca="false">W854*H854*(100-P4)/100</f>
        <v>0</v>
      </c>
      <c r="Y854" s="6" t="n">
        <f aca="false">W854*H854</f>
        <v>0</v>
      </c>
      <c r="Z854" s="6"/>
      <c r="AA854" s="6"/>
    </row>
    <row r="855" s="1" customFormat="true" ht="11.85" hidden="false" customHeight="true" outlineLevel="3" collapsed="false">
      <c r="B855" s="35" t="s">
        <v>1481</v>
      </c>
      <c r="C855" s="35" t="s">
        <v>36</v>
      </c>
      <c r="D855" s="35"/>
      <c r="E855" s="36" t="s">
        <v>1482</v>
      </c>
      <c r="F855" s="35" t="s">
        <v>38</v>
      </c>
      <c r="G855" s="37" t="n">
        <v>26</v>
      </c>
      <c r="H855" s="38" t="n">
        <v>24.39</v>
      </c>
      <c r="I855" s="38"/>
      <c r="J855" s="38"/>
      <c r="K855" s="39" t="n">
        <v>2011</v>
      </c>
      <c r="L855" s="35"/>
      <c r="M855" s="35" t="s">
        <v>32</v>
      </c>
      <c r="N855" s="27"/>
      <c r="O855" s="40" t="n">
        <v>90958</v>
      </c>
      <c r="P855" s="41" t="n">
        <v>0</v>
      </c>
      <c r="Q855" s="42" t="n">
        <v>26</v>
      </c>
      <c r="R855" s="43" t="n">
        <v>0</v>
      </c>
      <c r="S855" s="37" t="n">
        <v>4606086089838</v>
      </c>
      <c r="T855" s="46" t="n">
        <v>3.042</v>
      </c>
      <c r="U855" s="45" t="n">
        <v>0.0054268</v>
      </c>
      <c r="V855" s="39" t="n">
        <v>18</v>
      </c>
      <c r="W855" s="6" t="n">
        <f aca="false">P855+Q855*R855</f>
        <v>0</v>
      </c>
      <c r="X855" s="6" t="n">
        <f aca="false">W855*H855*(100-P4)/100</f>
        <v>0</v>
      </c>
      <c r="Y855" s="6" t="n">
        <f aca="false">W855*H855</f>
        <v>0</v>
      </c>
      <c r="Z855" s="6"/>
      <c r="AA855" s="6"/>
    </row>
    <row r="856" s="1" customFormat="true" ht="11.85" hidden="false" customHeight="true" outlineLevel="3" collapsed="false">
      <c r="B856" s="35" t="s">
        <v>1483</v>
      </c>
      <c r="C856" s="35" t="s">
        <v>36</v>
      </c>
      <c r="D856" s="35"/>
      <c r="E856" s="36" t="s">
        <v>1484</v>
      </c>
      <c r="F856" s="35" t="s">
        <v>38</v>
      </c>
      <c r="G856" s="37" t="n">
        <v>26</v>
      </c>
      <c r="H856" s="38" t="n">
        <v>24.39</v>
      </c>
      <c r="I856" s="38"/>
      <c r="J856" s="38"/>
      <c r="K856" s="39" t="n">
        <v>2011</v>
      </c>
      <c r="L856" s="35"/>
      <c r="M856" s="35" t="s">
        <v>32</v>
      </c>
      <c r="N856" s="27"/>
      <c r="O856" s="40" t="n">
        <v>105830</v>
      </c>
      <c r="P856" s="41" t="n">
        <v>0</v>
      </c>
      <c r="Q856" s="42" t="n">
        <v>26</v>
      </c>
      <c r="R856" s="43" t="n">
        <v>0</v>
      </c>
      <c r="S856" s="37" t="n">
        <v>4606086084970</v>
      </c>
      <c r="T856" s="46" t="n">
        <v>3.042</v>
      </c>
      <c r="U856" s="45" t="n">
        <v>0.0054268</v>
      </c>
      <c r="V856" s="39" t="n">
        <v>18</v>
      </c>
      <c r="W856" s="6" t="n">
        <f aca="false">P856+Q856*R856</f>
        <v>0</v>
      </c>
      <c r="X856" s="6" t="n">
        <f aca="false">W856*H856*(100-P4)/100</f>
        <v>0</v>
      </c>
      <c r="Y856" s="6" t="n">
        <f aca="false">W856*H856</f>
        <v>0</v>
      </c>
      <c r="Z856" s="6"/>
      <c r="AA856" s="6"/>
    </row>
    <row r="857" s="1" customFormat="true" ht="11.85" hidden="false" customHeight="true" outlineLevel="3" collapsed="false">
      <c r="B857" s="35" t="s">
        <v>1485</v>
      </c>
      <c r="C857" s="35" t="s">
        <v>36</v>
      </c>
      <c r="D857" s="35"/>
      <c r="E857" s="36" t="s">
        <v>1486</v>
      </c>
      <c r="F857" s="35" t="s">
        <v>38</v>
      </c>
      <c r="G857" s="37" t="n">
        <v>26</v>
      </c>
      <c r="H857" s="38" t="n">
        <v>24.39</v>
      </c>
      <c r="I857" s="38"/>
      <c r="J857" s="38"/>
      <c r="K857" s="39" t="n">
        <v>2011</v>
      </c>
      <c r="L857" s="35"/>
      <c r="M857" s="35" t="s">
        <v>32</v>
      </c>
      <c r="N857" s="27"/>
      <c r="O857" s="40" t="n">
        <v>94290</v>
      </c>
      <c r="P857" s="41" t="n">
        <v>0</v>
      </c>
      <c r="Q857" s="42" t="n">
        <v>26</v>
      </c>
      <c r="R857" s="43" t="n">
        <v>0</v>
      </c>
      <c r="S857" s="37" t="n">
        <v>4606086084994</v>
      </c>
      <c r="T857" s="46" t="n">
        <v>3.042</v>
      </c>
      <c r="U857" s="45" t="n">
        <v>0.0054268</v>
      </c>
      <c r="V857" s="39" t="n">
        <v>18</v>
      </c>
      <c r="W857" s="6" t="n">
        <f aca="false">P857+Q857*R857</f>
        <v>0</v>
      </c>
      <c r="X857" s="6" t="n">
        <f aca="false">W857*H857*(100-P4)/100</f>
        <v>0</v>
      </c>
      <c r="Y857" s="6" t="n">
        <f aca="false">W857*H857</f>
        <v>0</v>
      </c>
      <c r="Z857" s="6"/>
      <c r="AA857" s="6"/>
    </row>
    <row r="858" s="1" customFormat="true" ht="11.85" hidden="false" customHeight="true" outlineLevel="3" collapsed="false">
      <c r="B858" s="35" t="s">
        <v>1487</v>
      </c>
      <c r="C858" s="35" t="s">
        <v>36</v>
      </c>
      <c r="D858" s="35"/>
      <c r="E858" s="36" t="s">
        <v>1488</v>
      </c>
      <c r="F858" s="35" t="s">
        <v>38</v>
      </c>
      <c r="G858" s="37" t="n">
        <v>26</v>
      </c>
      <c r="H858" s="38" t="n">
        <v>24.39</v>
      </c>
      <c r="I858" s="38"/>
      <c r="J858" s="38"/>
      <c r="K858" s="39" t="n">
        <v>2011</v>
      </c>
      <c r="L858" s="35"/>
      <c r="M858" s="35" t="s">
        <v>32</v>
      </c>
      <c r="N858" s="27"/>
      <c r="O858" s="40" t="n">
        <v>105820</v>
      </c>
      <c r="P858" s="41" t="n">
        <v>0</v>
      </c>
      <c r="Q858" s="42" t="n">
        <v>26</v>
      </c>
      <c r="R858" s="43" t="n">
        <v>0</v>
      </c>
      <c r="S858" s="37" t="n">
        <v>4606086085014</v>
      </c>
      <c r="T858" s="46" t="n">
        <v>3.042</v>
      </c>
      <c r="U858" s="45" t="n">
        <v>0.0054268</v>
      </c>
      <c r="V858" s="39" t="n">
        <v>18</v>
      </c>
      <c r="W858" s="6" t="n">
        <f aca="false">P858+Q858*R858</f>
        <v>0</v>
      </c>
      <c r="X858" s="6" t="n">
        <f aca="false">W858*H858*(100-P4)/100</f>
        <v>0</v>
      </c>
      <c r="Y858" s="6" t="n">
        <f aca="false">W858*H858</f>
        <v>0</v>
      </c>
      <c r="Z858" s="6"/>
      <c r="AA858" s="6"/>
    </row>
    <row r="859" s="1" customFormat="true" ht="11.85" hidden="false" customHeight="true" outlineLevel="3" collapsed="false">
      <c r="B859" s="35" t="s">
        <v>1489</v>
      </c>
      <c r="C859" s="35" t="s">
        <v>36</v>
      </c>
      <c r="D859" s="35"/>
      <c r="E859" s="36" t="s">
        <v>1490</v>
      </c>
      <c r="F859" s="35" t="s">
        <v>38</v>
      </c>
      <c r="G859" s="37" t="n">
        <v>26</v>
      </c>
      <c r="H859" s="38" t="n">
        <v>24.39</v>
      </c>
      <c r="I859" s="38"/>
      <c r="J859" s="38"/>
      <c r="K859" s="39" t="n">
        <v>2011</v>
      </c>
      <c r="L859" s="35"/>
      <c r="M859" s="35" t="s">
        <v>32</v>
      </c>
      <c r="N859" s="27"/>
      <c r="O859" s="40" t="n">
        <v>105827</v>
      </c>
      <c r="P859" s="41" t="n">
        <v>0</v>
      </c>
      <c r="Q859" s="42" t="n">
        <v>26</v>
      </c>
      <c r="R859" s="43" t="n">
        <v>0</v>
      </c>
      <c r="S859" s="37" t="n">
        <v>4606086085038</v>
      </c>
      <c r="T859" s="46" t="n">
        <v>3.042</v>
      </c>
      <c r="U859" s="45" t="n">
        <v>0.0054268</v>
      </c>
      <c r="V859" s="39" t="n">
        <v>18</v>
      </c>
      <c r="W859" s="6" t="n">
        <f aca="false">P859+Q859*R859</f>
        <v>0</v>
      </c>
      <c r="X859" s="6" t="n">
        <f aca="false">W859*H859*(100-P4)/100</f>
        <v>0</v>
      </c>
      <c r="Y859" s="6" t="n">
        <f aca="false">W859*H859</f>
        <v>0</v>
      </c>
      <c r="Z859" s="6"/>
      <c r="AA859" s="6"/>
    </row>
    <row r="860" s="1" customFormat="true" ht="11.85" hidden="false" customHeight="true" outlineLevel="3" collapsed="false">
      <c r="B860" s="35" t="s">
        <v>1491</v>
      </c>
      <c r="C860" s="35" t="s">
        <v>36</v>
      </c>
      <c r="D860" s="35"/>
      <c r="E860" s="36" t="s">
        <v>1492</v>
      </c>
      <c r="F860" s="35" t="s">
        <v>38</v>
      </c>
      <c r="G860" s="37" t="n">
        <v>26</v>
      </c>
      <c r="H860" s="38" t="n">
        <v>24.39</v>
      </c>
      <c r="I860" s="38"/>
      <c r="J860" s="38"/>
      <c r="K860" s="39" t="n">
        <v>2011</v>
      </c>
      <c r="L860" s="35"/>
      <c r="M860" s="35" t="s">
        <v>32</v>
      </c>
      <c r="N860" s="27"/>
      <c r="O860" s="40" t="n">
        <v>109634</v>
      </c>
      <c r="P860" s="41" t="n">
        <v>0</v>
      </c>
      <c r="Q860" s="42" t="n">
        <v>26</v>
      </c>
      <c r="R860" s="43" t="n">
        <v>0</v>
      </c>
      <c r="S860" s="37" t="n">
        <v>4606086085090</v>
      </c>
      <c r="T860" s="46" t="n">
        <v>3.042</v>
      </c>
      <c r="U860" s="45" t="n">
        <v>0.0054268</v>
      </c>
      <c r="V860" s="39" t="n">
        <v>18</v>
      </c>
      <c r="W860" s="6" t="n">
        <f aca="false">P860+Q860*R860</f>
        <v>0</v>
      </c>
      <c r="X860" s="6" t="n">
        <f aca="false">W860*H860*(100-P4)/100</f>
        <v>0</v>
      </c>
      <c r="Y860" s="6" t="n">
        <f aca="false">W860*H860</f>
        <v>0</v>
      </c>
      <c r="Z860" s="6"/>
      <c r="AA860" s="6"/>
    </row>
    <row r="861" s="1" customFormat="true" ht="11.85" hidden="false" customHeight="true" outlineLevel="3" collapsed="false">
      <c r="B861" s="35" t="s">
        <v>1493</v>
      </c>
      <c r="C861" s="35" t="s">
        <v>36</v>
      </c>
      <c r="D861" s="35"/>
      <c r="E861" s="36" t="s">
        <v>1494</v>
      </c>
      <c r="F861" s="35" t="s">
        <v>38</v>
      </c>
      <c r="G861" s="37" t="n">
        <v>26</v>
      </c>
      <c r="H861" s="38" t="n">
        <v>24.39</v>
      </c>
      <c r="I861" s="38"/>
      <c r="J861" s="38"/>
      <c r="K861" s="39" t="n">
        <v>2012</v>
      </c>
      <c r="L861" s="35"/>
      <c r="M861" s="35" t="s">
        <v>32</v>
      </c>
      <c r="N861" s="27"/>
      <c r="O861" s="40" t="n">
        <v>114073</v>
      </c>
      <c r="P861" s="41" t="n">
        <v>0</v>
      </c>
      <c r="Q861" s="42" t="n">
        <v>26</v>
      </c>
      <c r="R861" s="43" t="n">
        <v>0</v>
      </c>
      <c r="S861" s="37" t="n">
        <v>4606086105293</v>
      </c>
      <c r="T861" s="46" t="n">
        <v>3.042</v>
      </c>
      <c r="U861" s="45" t="n">
        <v>0.0054268</v>
      </c>
      <c r="V861" s="39" t="n">
        <v>18</v>
      </c>
      <c r="W861" s="6" t="n">
        <f aca="false">P861+Q861*R861</f>
        <v>0</v>
      </c>
      <c r="X861" s="6" t="n">
        <f aca="false">W861*H861*(100-P4)/100</f>
        <v>0</v>
      </c>
      <c r="Y861" s="6" t="n">
        <f aca="false">W861*H861</f>
        <v>0</v>
      </c>
      <c r="Z861" s="6"/>
      <c r="AA861" s="6"/>
    </row>
    <row r="862" s="1" customFormat="true" ht="11.85" hidden="false" customHeight="true" outlineLevel="3" collapsed="false">
      <c r="B862" s="35" t="s">
        <v>1495</v>
      </c>
      <c r="C862" s="35" t="s">
        <v>36</v>
      </c>
      <c r="D862" s="35"/>
      <c r="E862" s="36" t="s">
        <v>1496</v>
      </c>
      <c r="F862" s="35" t="s">
        <v>38</v>
      </c>
      <c r="G862" s="37" t="n">
        <v>26</v>
      </c>
      <c r="H862" s="38" t="n">
        <v>24.39</v>
      </c>
      <c r="I862" s="38"/>
      <c r="J862" s="38"/>
      <c r="K862" s="39" t="n">
        <v>2011</v>
      </c>
      <c r="L862" s="35"/>
      <c r="M862" s="35" t="s">
        <v>32</v>
      </c>
      <c r="N862" s="27"/>
      <c r="O862" s="40" t="n">
        <v>91187</v>
      </c>
      <c r="P862" s="41" t="n">
        <v>0</v>
      </c>
      <c r="Q862" s="42" t="n">
        <v>26</v>
      </c>
      <c r="R862" s="43" t="n">
        <v>0</v>
      </c>
      <c r="S862" s="37" t="n">
        <v>4606086089814</v>
      </c>
      <c r="T862" s="46" t="n">
        <v>3.042</v>
      </c>
      <c r="U862" s="45" t="n">
        <v>0.0054268</v>
      </c>
      <c r="V862" s="39" t="n">
        <v>18</v>
      </c>
      <c r="W862" s="6" t="n">
        <f aca="false">P862+Q862*R862</f>
        <v>0</v>
      </c>
      <c r="X862" s="6" t="n">
        <f aca="false">W862*H862*(100-P4)/100</f>
        <v>0</v>
      </c>
      <c r="Y862" s="6" t="n">
        <f aca="false">W862*H862</f>
        <v>0</v>
      </c>
      <c r="Z862" s="6"/>
      <c r="AA862" s="6"/>
    </row>
    <row r="863" s="1" customFormat="true" ht="11.85" hidden="false" customHeight="true" outlineLevel="3" collapsed="false">
      <c r="B863" s="35" t="s">
        <v>1497</v>
      </c>
      <c r="C863" s="35" t="s">
        <v>36</v>
      </c>
      <c r="D863" s="35"/>
      <c r="E863" s="36" t="s">
        <v>1498</v>
      </c>
      <c r="F863" s="35" t="s">
        <v>38</v>
      </c>
      <c r="G863" s="37" t="n">
        <v>26</v>
      </c>
      <c r="H863" s="38" t="n">
        <v>24.39</v>
      </c>
      <c r="I863" s="38"/>
      <c r="J863" s="38"/>
      <c r="K863" s="39" t="n">
        <v>2011</v>
      </c>
      <c r="L863" s="35"/>
      <c r="M863" s="35" t="s">
        <v>32</v>
      </c>
      <c r="N863" s="27"/>
      <c r="O863" s="40" t="n">
        <v>105817</v>
      </c>
      <c r="P863" s="41" t="n">
        <v>0</v>
      </c>
      <c r="Q863" s="42" t="n">
        <v>26</v>
      </c>
      <c r="R863" s="43" t="n">
        <v>0</v>
      </c>
      <c r="S863" s="37" t="n">
        <v>4606086089791</v>
      </c>
      <c r="T863" s="46" t="n">
        <v>3.042</v>
      </c>
      <c r="U863" s="45" t="n">
        <v>0.0054268</v>
      </c>
      <c r="V863" s="39" t="n">
        <v>18</v>
      </c>
      <c r="W863" s="6" t="n">
        <f aca="false">P863+Q863*R863</f>
        <v>0</v>
      </c>
      <c r="X863" s="6" t="n">
        <f aca="false">W863*H863*(100-P4)/100</f>
        <v>0</v>
      </c>
      <c r="Y863" s="6" t="n">
        <f aca="false">W863*H863</f>
        <v>0</v>
      </c>
      <c r="Z863" s="6"/>
      <c r="AA863" s="6"/>
    </row>
    <row r="864" s="1" customFormat="true" ht="11.85" hidden="false" customHeight="true" outlineLevel="3" collapsed="false">
      <c r="B864" s="35" t="s">
        <v>1499</v>
      </c>
      <c r="C864" s="35" t="s">
        <v>36</v>
      </c>
      <c r="D864" s="35"/>
      <c r="E864" s="36" t="s">
        <v>1500</v>
      </c>
      <c r="F864" s="35" t="s">
        <v>38</v>
      </c>
      <c r="G864" s="37" t="n">
        <v>26</v>
      </c>
      <c r="H864" s="38" t="n">
        <v>24.39</v>
      </c>
      <c r="I864" s="38"/>
      <c r="J864" s="38"/>
      <c r="K864" s="39" t="n">
        <v>2011</v>
      </c>
      <c r="L864" s="35"/>
      <c r="M864" s="35" t="s">
        <v>32</v>
      </c>
      <c r="N864" s="27"/>
      <c r="O864" s="40" t="n">
        <v>109630</v>
      </c>
      <c r="P864" s="41" t="n">
        <v>0</v>
      </c>
      <c r="Q864" s="42" t="n">
        <v>26</v>
      </c>
      <c r="R864" s="43" t="n">
        <v>0</v>
      </c>
      <c r="S864" s="37" t="n">
        <v>4606086089777</v>
      </c>
      <c r="T864" s="46" t="n">
        <v>3.042</v>
      </c>
      <c r="U864" s="45" t="n">
        <v>0.0054268</v>
      </c>
      <c r="V864" s="39" t="n">
        <v>18</v>
      </c>
      <c r="W864" s="6" t="n">
        <f aca="false">P864+Q864*R864</f>
        <v>0</v>
      </c>
      <c r="X864" s="6" t="n">
        <f aca="false">W864*H864*(100-P4)/100</f>
        <v>0</v>
      </c>
      <c r="Y864" s="6" t="n">
        <f aca="false">W864*H864</f>
        <v>0</v>
      </c>
      <c r="Z864" s="6"/>
      <c r="AA864" s="6"/>
    </row>
    <row r="865" s="1" customFormat="true" ht="11.85" hidden="false" customHeight="true" outlineLevel="3" collapsed="false">
      <c r="B865" s="35" t="s">
        <v>1501</v>
      </c>
      <c r="C865" s="35" t="s">
        <v>36</v>
      </c>
      <c r="D865" s="35"/>
      <c r="E865" s="36" t="s">
        <v>1502</v>
      </c>
      <c r="F865" s="35" t="s">
        <v>38</v>
      </c>
      <c r="G865" s="37" t="n">
        <v>26</v>
      </c>
      <c r="H865" s="38" t="n">
        <v>24.39</v>
      </c>
      <c r="I865" s="38"/>
      <c r="J865" s="38"/>
      <c r="K865" s="39" t="n">
        <v>2011</v>
      </c>
      <c r="L865" s="35"/>
      <c r="M865" s="35" t="s">
        <v>32</v>
      </c>
      <c r="N865" s="27"/>
      <c r="O865" s="40" t="n">
        <v>109627</v>
      </c>
      <c r="P865" s="41" t="n">
        <v>0</v>
      </c>
      <c r="Q865" s="42" t="n">
        <v>26</v>
      </c>
      <c r="R865" s="43" t="n">
        <v>0</v>
      </c>
      <c r="S865" s="37" t="n">
        <v>4606086085137</v>
      </c>
      <c r="T865" s="46" t="n">
        <v>3.042</v>
      </c>
      <c r="U865" s="45" t="n">
        <v>0.0054268</v>
      </c>
      <c r="V865" s="39" t="n">
        <v>18</v>
      </c>
      <c r="W865" s="6" t="n">
        <f aca="false">P865+Q865*R865</f>
        <v>0</v>
      </c>
      <c r="X865" s="6" t="n">
        <f aca="false">W865*H865*(100-P4)/100</f>
        <v>0</v>
      </c>
      <c r="Y865" s="6" t="n">
        <f aca="false">W865*H865</f>
        <v>0</v>
      </c>
      <c r="Z865" s="6"/>
      <c r="AA865" s="6"/>
    </row>
    <row r="866" s="1" customFormat="true" ht="11.85" hidden="false" customHeight="true" outlineLevel="3" collapsed="false">
      <c r="B866" s="35" t="s">
        <v>1503</v>
      </c>
      <c r="C866" s="35" t="s">
        <v>36</v>
      </c>
      <c r="D866" s="35"/>
      <c r="E866" s="36" t="s">
        <v>1504</v>
      </c>
      <c r="F866" s="35" t="s">
        <v>38</v>
      </c>
      <c r="G866" s="37" t="n">
        <v>26</v>
      </c>
      <c r="H866" s="38" t="n">
        <v>24.39</v>
      </c>
      <c r="I866" s="38"/>
      <c r="J866" s="38"/>
      <c r="K866" s="39" t="n">
        <v>2011</v>
      </c>
      <c r="L866" s="35"/>
      <c r="M866" s="35" t="s">
        <v>32</v>
      </c>
      <c r="N866" s="27"/>
      <c r="O866" s="40" t="n">
        <v>105826</v>
      </c>
      <c r="P866" s="41" t="n">
        <v>0</v>
      </c>
      <c r="Q866" s="42" t="n">
        <v>26</v>
      </c>
      <c r="R866" s="43" t="n">
        <v>0</v>
      </c>
      <c r="S866" s="37" t="n">
        <v>4606086015943</v>
      </c>
      <c r="T866" s="46" t="n">
        <v>3.042</v>
      </c>
      <c r="U866" s="45" t="n">
        <v>0.0054268</v>
      </c>
      <c r="V866" s="39" t="n">
        <v>18</v>
      </c>
      <c r="W866" s="6" t="n">
        <f aca="false">P866+Q866*R866</f>
        <v>0</v>
      </c>
      <c r="X866" s="6" t="n">
        <f aca="false">W866*H866*(100-P4)/100</f>
        <v>0</v>
      </c>
      <c r="Y866" s="6" t="n">
        <f aca="false">W866*H866</f>
        <v>0</v>
      </c>
      <c r="Z866" s="6"/>
      <c r="AA866" s="6"/>
    </row>
    <row r="867" s="1" customFormat="true" ht="11.85" hidden="false" customHeight="true" outlineLevel="3" collapsed="false">
      <c r="B867" s="35" t="s">
        <v>1505</v>
      </c>
      <c r="C867" s="35" t="s">
        <v>36</v>
      </c>
      <c r="D867" s="35"/>
      <c r="E867" s="36" t="s">
        <v>1506</v>
      </c>
      <c r="F867" s="35" t="s">
        <v>38</v>
      </c>
      <c r="G867" s="37" t="n">
        <v>26</v>
      </c>
      <c r="H867" s="38" t="n">
        <v>24.39</v>
      </c>
      <c r="I867" s="38"/>
      <c r="J867" s="38"/>
      <c r="K867" s="39" t="n">
        <v>2011</v>
      </c>
      <c r="L867" s="35"/>
      <c r="M867" s="35" t="s">
        <v>32</v>
      </c>
      <c r="N867" s="27"/>
      <c r="O867" s="40" t="n">
        <v>109633</v>
      </c>
      <c r="P867" s="41" t="n">
        <v>0</v>
      </c>
      <c r="Q867" s="42" t="n">
        <v>26</v>
      </c>
      <c r="R867" s="43" t="n">
        <v>0</v>
      </c>
      <c r="S867" s="37" t="n">
        <v>4606086085151</v>
      </c>
      <c r="T867" s="46" t="n">
        <v>3.042</v>
      </c>
      <c r="U867" s="45" t="n">
        <v>0.0054268</v>
      </c>
      <c r="V867" s="39" t="n">
        <v>18</v>
      </c>
      <c r="W867" s="6" t="n">
        <f aca="false">P867+Q867*R867</f>
        <v>0</v>
      </c>
      <c r="X867" s="6" t="n">
        <f aca="false">W867*H867*(100-P4)/100</f>
        <v>0</v>
      </c>
      <c r="Y867" s="6" t="n">
        <f aca="false">W867*H867</f>
        <v>0</v>
      </c>
      <c r="Z867" s="6"/>
      <c r="AA867" s="6"/>
    </row>
    <row r="868" s="1" customFormat="true" ht="11.85" hidden="false" customHeight="true" outlineLevel="3" collapsed="false">
      <c r="B868" s="35" t="s">
        <v>1507</v>
      </c>
      <c r="C868" s="35" t="s">
        <v>36</v>
      </c>
      <c r="D868" s="35"/>
      <c r="E868" s="36" t="s">
        <v>1508</v>
      </c>
      <c r="F868" s="35" t="s">
        <v>38</v>
      </c>
      <c r="G868" s="37" t="n">
        <v>26</v>
      </c>
      <c r="H868" s="38" t="n">
        <v>24.39</v>
      </c>
      <c r="I868" s="38"/>
      <c r="J868" s="38"/>
      <c r="K868" s="39" t="n">
        <v>2011</v>
      </c>
      <c r="L868" s="35"/>
      <c r="M868" s="35" t="s">
        <v>32</v>
      </c>
      <c r="N868" s="27"/>
      <c r="O868" s="40" t="n">
        <v>94299</v>
      </c>
      <c r="P868" s="41" t="n">
        <v>0</v>
      </c>
      <c r="Q868" s="42" t="n">
        <v>26</v>
      </c>
      <c r="R868" s="43" t="n">
        <v>0</v>
      </c>
      <c r="S868" s="37" t="n">
        <v>4606086089913</v>
      </c>
      <c r="T868" s="46" t="n">
        <v>3.042</v>
      </c>
      <c r="U868" s="45" t="n">
        <v>0.0054268</v>
      </c>
      <c r="V868" s="39" t="n">
        <v>18</v>
      </c>
      <c r="W868" s="6" t="n">
        <f aca="false">P868+Q868*R868</f>
        <v>0</v>
      </c>
      <c r="X868" s="6" t="n">
        <f aca="false">W868*H868*(100-P4)/100</f>
        <v>0</v>
      </c>
      <c r="Y868" s="6" t="n">
        <f aca="false">W868*H868</f>
        <v>0</v>
      </c>
      <c r="Z868" s="6"/>
      <c r="AA868" s="6"/>
    </row>
    <row r="869" s="1" customFormat="true" ht="11.85" hidden="false" customHeight="true" outlineLevel="3" collapsed="false">
      <c r="B869" s="35" t="s">
        <v>1509</v>
      </c>
      <c r="C869" s="35" t="s">
        <v>36</v>
      </c>
      <c r="D869" s="35"/>
      <c r="E869" s="36" t="s">
        <v>1510</v>
      </c>
      <c r="F869" s="35" t="s">
        <v>38</v>
      </c>
      <c r="G869" s="37" t="n">
        <v>26</v>
      </c>
      <c r="H869" s="38" t="n">
        <v>24.39</v>
      </c>
      <c r="I869" s="38"/>
      <c r="J869" s="38"/>
      <c r="K869" s="39" t="n">
        <v>2011</v>
      </c>
      <c r="L869" s="35"/>
      <c r="M869" s="35" t="s">
        <v>32</v>
      </c>
      <c r="N869" s="27"/>
      <c r="O869" s="40" t="n">
        <v>105823</v>
      </c>
      <c r="P869" s="41" t="n">
        <v>0</v>
      </c>
      <c r="Q869" s="42" t="n">
        <v>26</v>
      </c>
      <c r="R869" s="43" t="n">
        <v>0</v>
      </c>
      <c r="S869" s="37" t="n">
        <v>4606086089890</v>
      </c>
      <c r="T869" s="46" t="n">
        <v>3.042</v>
      </c>
      <c r="U869" s="45" t="n">
        <v>0.0054268</v>
      </c>
      <c r="V869" s="39" t="n">
        <v>18</v>
      </c>
      <c r="W869" s="6" t="n">
        <f aca="false">P869+Q869*R869</f>
        <v>0</v>
      </c>
      <c r="X869" s="6" t="n">
        <f aca="false">W869*H869*(100-P4)/100</f>
        <v>0</v>
      </c>
      <c r="Y869" s="6" t="n">
        <f aca="false">W869*H869</f>
        <v>0</v>
      </c>
      <c r="Z869" s="6"/>
      <c r="AA869" s="6"/>
    </row>
    <row r="870" s="1" customFormat="true" ht="11.85" hidden="false" customHeight="true" outlineLevel="3" collapsed="false">
      <c r="B870" s="35" t="s">
        <v>1511</v>
      </c>
      <c r="C870" s="35" t="s">
        <v>36</v>
      </c>
      <c r="D870" s="35"/>
      <c r="E870" s="36" t="s">
        <v>145</v>
      </c>
      <c r="F870" s="35" t="s">
        <v>38</v>
      </c>
      <c r="G870" s="37" t="n">
        <v>26</v>
      </c>
      <c r="H870" s="38" t="n">
        <v>24.39</v>
      </c>
      <c r="I870" s="38"/>
      <c r="J870" s="38"/>
      <c r="K870" s="39" t="n">
        <v>2011</v>
      </c>
      <c r="L870" s="35"/>
      <c r="M870" s="35" t="s">
        <v>32</v>
      </c>
      <c r="N870" s="27"/>
      <c r="O870" s="40" t="n">
        <v>109628</v>
      </c>
      <c r="P870" s="41" t="n">
        <v>0</v>
      </c>
      <c r="Q870" s="42" t="n">
        <v>26</v>
      </c>
      <c r="R870" s="43" t="n">
        <v>0</v>
      </c>
      <c r="S870" s="37" t="n">
        <v>4606086085199</v>
      </c>
      <c r="T870" s="46" t="n">
        <v>3.042</v>
      </c>
      <c r="U870" s="45" t="n">
        <v>0.0054268</v>
      </c>
      <c r="V870" s="39" t="n">
        <v>18</v>
      </c>
      <c r="W870" s="6" t="n">
        <f aca="false">P870+Q870*R870</f>
        <v>0</v>
      </c>
      <c r="X870" s="6" t="n">
        <f aca="false">W870*H870*(100-P4)/100</f>
        <v>0</v>
      </c>
      <c r="Y870" s="6" t="n">
        <f aca="false">W870*H870</f>
        <v>0</v>
      </c>
      <c r="Z870" s="6"/>
      <c r="AA870" s="6"/>
    </row>
    <row r="871" s="1" customFormat="true" ht="11.85" hidden="false" customHeight="true" outlineLevel="3" collapsed="false">
      <c r="B871" s="35" t="s">
        <v>1512</v>
      </c>
      <c r="C871" s="35" t="s">
        <v>36</v>
      </c>
      <c r="D871" s="35"/>
      <c r="E871" s="36" t="s">
        <v>897</v>
      </c>
      <c r="F871" s="35" t="s">
        <v>38</v>
      </c>
      <c r="G871" s="37" t="n">
        <v>26</v>
      </c>
      <c r="H871" s="38" t="n">
        <v>24.39</v>
      </c>
      <c r="I871" s="38"/>
      <c r="J871" s="38"/>
      <c r="K871" s="39" t="n">
        <v>2012</v>
      </c>
      <c r="L871" s="35"/>
      <c r="M871" s="35" t="s">
        <v>32</v>
      </c>
      <c r="N871" s="27"/>
      <c r="O871" s="40" t="n">
        <v>114075</v>
      </c>
      <c r="P871" s="41" t="n">
        <v>0</v>
      </c>
      <c r="Q871" s="42" t="n">
        <v>26</v>
      </c>
      <c r="R871" s="43" t="n">
        <v>0</v>
      </c>
      <c r="S871" s="37" t="n">
        <v>4606086105330</v>
      </c>
      <c r="T871" s="46" t="n">
        <v>3.042</v>
      </c>
      <c r="U871" s="45" t="n">
        <v>0.0054268</v>
      </c>
      <c r="V871" s="39" t="n">
        <v>18</v>
      </c>
      <c r="W871" s="6" t="n">
        <f aca="false">P871+Q871*R871</f>
        <v>0</v>
      </c>
      <c r="X871" s="6" t="n">
        <f aca="false">W871*H871*(100-P4)/100</f>
        <v>0</v>
      </c>
      <c r="Y871" s="6" t="n">
        <f aca="false">W871*H871</f>
        <v>0</v>
      </c>
      <c r="Z871" s="6"/>
      <c r="AA871" s="6"/>
    </row>
    <row r="872" s="1" customFormat="true" ht="22.35" hidden="false" customHeight="true" outlineLevel="2" collapsed="false">
      <c r="B872" s="33" t="s">
        <v>1513</v>
      </c>
      <c r="C872" s="33"/>
      <c r="D872" s="33"/>
      <c r="E872" s="33"/>
      <c r="F872" s="33"/>
      <c r="G872" s="33"/>
      <c r="H872" s="33"/>
      <c r="I872" s="33"/>
      <c r="J872" s="33"/>
      <c r="K872" s="34"/>
      <c r="L872" s="26"/>
      <c r="M872" s="26" t="s">
        <v>32</v>
      </c>
      <c r="N872" s="27"/>
      <c r="O872" s="27"/>
      <c r="P872" s="28"/>
      <c r="Q872" s="27"/>
      <c r="R872" s="32"/>
      <c r="S872" s="27"/>
      <c r="T872" s="27"/>
      <c r="U872" s="27"/>
      <c r="V872" s="27"/>
      <c r="W872" s="6"/>
      <c r="X872" s="6"/>
      <c r="Y872" s="6"/>
      <c r="Z872" s="6"/>
      <c r="AA872" s="6"/>
    </row>
    <row r="873" s="1" customFormat="true" ht="11.85" hidden="false" customHeight="true" outlineLevel="3" collapsed="false">
      <c r="B873" s="35" t="s">
        <v>1514</v>
      </c>
      <c r="C873" s="35" t="s">
        <v>36</v>
      </c>
      <c r="D873" s="35"/>
      <c r="E873" s="36" t="s">
        <v>1515</v>
      </c>
      <c r="F873" s="35" t="s">
        <v>38</v>
      </c>
      <c r="G873" s="37" t="n">
        <v>26</v>
      </c>
      <c r="H873" s="38" t="n">
        <v>26.4</v>
      </c>
      <c r="I873" s="38"/>
      <c r="J873" s="38"/>
      <c r="K873" s="39" t="n">
        <v>2011</v>
      </c>
      <c r="L873" s="35"/>
      <c r="M873" s="35" t="s">
        <v>32</v>
      </c>
      <c r="N873" s="27"/>
      <c r="O873" s="40" t="n">
        <v>110227</v>
      </c>
      <c r="P873" s="41" t="n">
        <v>0</v>
      </c>
      <c r="Q873" s="42" t="n">
        <v>26</v>
      </c>
      <c r="R873" s="43" t="n">
        <v>0</v>
      </c>
      <c r="S873" s="37" t="n">
        <v>4606086088695</v>
      </c>
      <c r="T873" s="46" t="n">
        <v>3.302</v>
      </c>
      <c r="U873" s="45" t="n">
        <v>0.0054268</v>
      </c>
      <c r="V873" s="39" t="n">
        <v>18</v>
      </c>
      <c r="W873" s="6" t="n">
        <f aca="false">P873+Q873*R873</f>
        <v>0</v>
      </c>
      <c r="X873" s="6" t="n">
        <f aca="false">W873*H873*(100-P4)/100</f>
        <v>0</v>
      </c>
      <c r="Y873" s="6" t="n">
        <f aca="false">W873*H873</f>
        <v>0</v>
      </c>
      <c r="Z873" s="6"/>
      <c r="AA873" s="6"/>
    </row>
    <row r="874" s="1" customFormat="true" ht="11.85" hidden="false" customHeight="true" outlineLevel="3" collapsed="false">
      <c r="B874" s="35" t="s">
        <v>1516</v>
      </c>
      <c r="C874" s="35" t="s">
        <v>36</v>
      </c>
      <c r="D874" s="35"/>
      <c r="E874" s="36" t="s">
        <v>1517</v>
      </c>
      <c r="F874" s="35" t="s">
        <v>38</v>
      </c>
      <c r="G874" s="37" t="n">
        <v>26</v>
      </c>
      <c r="H874" s="38" t="n">
        <v>26.4</v>
      </c>
      <c r="I874" s="38"/>
      <c r="J874" s="38"/>
      <c r="K874" s="39" t="n">
        <v>2011</v>
      </c>
      <c r="L874" s="35"/>
      <c r="M874" s="35" t="s">
        <v>32</v>
      </c>
      <c r="N874" s="27"/>
      <c r="O874" s="40" t="n">
        <v>91077</v>
      </c>
      <c r="P874" s="41" t="n">
        <v>0</v>
      </c>
      <c r="Q874" s="42" t="n">
        <v>26</v>
      </c>
      <c r="R874" s="43" t="n">
        <v>0</v>
      </c>
      <c r="S874" s="37" t="n">
        <v>4606086088572</v>
      </c>
      <c r="T874" s="46" t="n">
        <v>3.302</v>
      </c>
      <c r="U874" s="45" t="n">
        <v>0.0054268</v>
      </c>
      <c r="V874" s="39" t="n">
        <v>18</v>
      </c>
      <c r="W874" s="6" t="n">
        <f aca="false">P874+Q874*R874</f>
        <v>0</v>
      </c>
      <c r="X874" s="6" t="n">
        <f aca="false">W874*H874*(100-P4)/100</f>
        <v>0</v>
      </c>
      <c r="Y874" s="6" t="n">
        <f aca="false">W874*H874</f>
        <v>0</v>
      </c>
      <c r="Z874" s="6"/>
      <c r="AA874" s="6"/>
    </row>
    <row r="875" s="1" customFormat="true" ht="11.85" hidden="false" customHeight="true" outlineLevel="3" collapsed="false">
      <c r="B875" s="35" t="s">
        <v>1518</v>
      </c>
      <c r="C875" s="35" t="s">
        <v>36</v>
      </c>
      <c r="D875" s="35"/>
      <c r="E875" s="36" t="s">
        <v>1519</v>
      </c>
      <c r="F875" s="35" t="s">
        <v>38</v>
      </c>
      <c r="G875" s="37" t="n">
        <v>26</v>
      </c>
      <c r="H875" s="38" t="n">
        <v>26.4</v>
      </c>
      <c r="I875" s="38"/>
      <c r="J875" s="38"/>
      <c r="K875" s="39" t="n">
        <v>2011</v>
      </c>
      <c r="L875" s="35"/>
      <c r="M875" s="35" t="s">
        <v>32</v>
      </c>
      <c r="N875" s="27"/>
      <c r="O875" s="40" t="n">
        <v>102587</v>
      </c>
      <c r="P875" s="41" t="n">
        <v>0</v>
      </c>
      <c r="Q875" s="42" t="n">
        <v>26</v>
      </c>
      <c r="R875" s="43" t="n">
        <v>0</v>
      </c>
      <c r="S875" s="37" t="n">
        <v>4606086088558</v>
      </c>
      <c r="T875" s="46" t="n">
        <v>3.302</v>
      </c>
      <c r="U875" s="45" t="n">
        <v>0.0054268</v>
      </c>
      <c r="V875" s="39" t="n">
        <v>18</v>
      </c>
      <c r="W875" s="6" t="n">
        <f aca="false">P875+Q875*R875</f>
        <v>0</v>
      </c>
      <c r="X875" s="6" t="n">
        <f aca="false">W875*H875*(100-P4)/100</f>
        <v>0</v>
      </c>
      <c r="Y875" s="6" t="n">
        <f aca="false">W875*H875</f>
        <v>0</v>
      </c>
      <c r="Z875" s="6"/>
      <c r="AA875" s="6"/>
    </row>
    <row r="876" s="1" customFormat="true" ht="11.85" hidden="false" customHeight="true" outlineLevel="3" collapsed="false">
      <c r="B876" s="35" t="s">
        <v>1520</v>
      </c>
      <c r="C876" s="35" t="s">
        <v>36</v>
      </c>
      <c r="D876" s="35"/>
      <c r="E876" s="36" t="s">
        <v>1521</v>
      </c>
      <c r="F876" s="35" t="s">
        <v>38</v>
      </c>
      <c r="G876" s="37" t="n">
        <v>26</v>
      </c>
      <c r="H876" s="38" t="n">
        <v>26.4</v>
      </c>
      <c r="I876" s="38"/>
      <c r="J876" s="38"/>
      <c r="K876" s="39" t="n">
        <v>2011</v>
      </c>
      <c r="L876" s="35"/>
      <c r="M876" s="35" t="s">
        <v>32</v>
      </c>
      <c r="N876" s="27"/>
      <c r="O876" s="40" t="n">
        <v>105910</v>
      </c>
      <c r="P876" s="41" t="n">
        <v>0</v>
      </c>
      <c r="Q876" s="42" t="n">
        <v>26</v>
      </c>
      <c r="R876" s="43" t="n">
        <v>0</v>
      </c>
      <c r="S876" s="37" t="n">
        <v>4606086088619</v>
      </c>
      <c r="T876" s="46" t="n">
        <v>3.302</v>
      </c>
      <c r="U876" s="45" t="n">
        <v>0.0054268</v>
      </c>
      <c r="V876" s="39" t="n">
        <v>18</v>
      </c>
      <c r="W876" s="6" t="n">
        <f aca="false">P876+Q876*R876</f>
        <v>0</v>
      </c>
      <c r="X876" s="6" t="n">
        <f aca="false">W876*H876*(100-P4)/100</f>
        <v>0</v>
      </c>
      <c r="Y876" s="6" t="n">
        <f aca="false">W876*H876</f>
        <v>0</v>
      </c>
      <c r="Z876" s="6"/>
      <c r="AA876" s="6"/>
    </row>
    <row r="877" s="1" customFormat="true" ht="22.35" hidden="false" customHeight="true" outlineLevel="2" collapsed="false">
      <c r="B877" s="33" t="s">
        <v>1522</v>
      </c>
      <c r="C877" s="33"/>
      <c r="D877" s="33"/>
      <c r="E877" s="33"/>
      <c r="F877" s="33"/>
      <c r="G877" s="33"/>
      <c r="H877" s="33"/>
      <c r="I877" s="33"/>
      <c r="J877" s="33"/>
      <c r="K877" s="34"/>
      <c r="L877" s="26"/>
      <c r="M877" s="26" t="s">
        <v>32</v>
      </c>
      <c r="N877" s="27"/>
      <c r="O877" s="27"/>
      <c r="P877" s="28"/>
      <c r="Q877" s="27"/>
      <c r="R877" s="32"/>
      <c r="S877" s="27"/>
      <c r="T877" s="27"/>
      <c r="U877" s="27"/>
      <c r="V877" s="27"/>
      <c r="W877" s="6"/>
      <c r="X877" s="6"/>
      <c r="Y877" s="6"/>
      <c r="Z877" s="6"/>
      <c r="AA877" s="6"/>
    </row>
    <row r="878" s="1" customFormat="true" ht="11.85" hidden="false" customHeight="true" outlineLevel="3" collapsed="false">
      <c r="B878" s="35" t="s">
        <v>1523</v>
      </c>
      <c r="C878" s="35" t="s">
        <v>36</v>
      </c>
      <c r="D878" s="35"/>
      <c r="E878" s="36" t="s">
        <v>1524</v>
      </c>
      <c r="F878" s="35" t="s">
        <v>38</v>
      </c>
      <c r="G878" s="37" t="n">
        <v>20</v>
      </c>
      <c r="H878" s="38" t="n">
        <v>28.17</v>
      </c>
      <c r="I878" s="38"/>
      <c r="J878" s="38"/>
      <c r="K878" s="39" t="n">
        <v>2011</v>
      </c>
      <c r="L878" s="35"/>
      <c r="M878" s="35" t="s">
        <v>32</v>
      </c>
      <c r="N878" s="27"/>
      <c r="O878" s="40" t="n">
        <v>110219</v>
      </c>
      <c r="P878" s="41" t="n">
        <v>0</v>
      </c>
      <c r="Q878" s="42" t="n">
        <v>20</v>
      </c>
      <c r="R878" s="43" t="n">
        <v>0</v>
      </c>
      <c r="S878" s="37" t="n">
        <v>4606086088473</v>
      </c>
      <c r="T878" s="44" t="n">
        <v>2.48</v>
      </c>
      <c r="U878" s="45" t="n">
        <v>0.0054269</v>
      </c>
      <c r="V878" s="39" t="n">
        <v>18</v>
      </c>
      <c r="W878" s="6" t="n">
        <f aca="false">P878+Q878*R878</f>
        <v>0</v>
      </c>
      <c r="X878" s="6" t="n">
        <f aca="false">W878*H878*(100-P4)/100</f>
        <v>0</v>
      </c>
      <c r="Y878" s="6" t="n">
        <f aca="false">W878*H878</f>
        <v>0</v>
      </c>
      <c r="Z878" s="6"/>
      <c r="AA878" s="6"/>
    </row>
    <row r="879" s="1" customFormat="true" ht="11.85" hidden="false" customHeight="true" outlineLevel="3" collapsed="false">
      <c r="B879" s="35" t="s">
        <v>1525</v>
      </c>
      <c r="C879" s="35" t="s">
        <v>36</v>
      </c>
      <c r="D879" s="35"/>
      <c r="E879" s="36" t="s">
        <v>1526</v>
      </c>
      <c r="F879" s="35" t="s">
        <v>38</v>
      </c>
      <c r="G879" s="37" t="n">
        <v>20</v>
      </c>
      <c r="H879" s="38" t="n">
        <v>28.17</v>
      </c>
      <c r="I879" s="38"/>
      <c r="J879" s="38"/>
      <c r="K879" s="39" t="n">
        <v>2011</v>
      </c>
      <c r="L879" s="35"/>
      <c r="M879" s="35" t="s">
        <v>32</v>
      </c>
      <c r="N879" s="27"/>
      <c r="O879" s="40" t="n">
        <v>102065</v>
      </c>
      <c r="P879" s="41" t="n">
        <v>0</v>
      </c>
      <c r="Q879" s="42" t="n">
        <v>20</v>
      </c>
      <c r="R879" s="43" t="n">
        <v>0</v>
      </c>
      <c r="S879" s="37" t="n">
        <v>4606086084611</v>
      </c>
      <c r="T879" s="44" t="n">
        <v>2.48</v>
      </c>
      <c r="U879" s="45" t="n">
        <v>0.0054269</v>
      </c>
      <c r="V879" s="39" t="n">
        <v>18</v>
      </c>
      <c r="W879" s="6" t="n">
        <f aca="false">P879+Q879*R879</f>
        <v>0</v>
      </c>
      <c r="X879" s="6" t="n">
        <f aca="false">W879*H879*(100-P4)/100</f>
        <v>0</v>
      </c>
      <c r="Y879" s="6" t="n">
        <f aca="false">W879*H879</f>
        <v>0</v>
      </c>
      <c r="Z879" s="6"/>
      <c r="AA879" s="6"/>
    </row>
    <row r="880" s="1" customFormat="true" ht="11.85" hidden="false" customHeight="true" outlineLevel="3" collapsed="false">
      <c r="B880" s="35" t="s">
        <v>1527</v>
      </c>
      <c r="C880" s="35" t="s">
        <v>36</v>
      </c>
      <c r="D880" s="35"/>
      <c r="E880" s="36" t="s">
        <v>1209</v>
      </c>
      <c r="F880" s="35" t="s">
        <v>38</v>
      </c>
      <c r="G880" s="37" t="n">
        <v>20</v>
      </c>
      <c r="H880" s="38" t="n">
        <v>28.17</v>
      </c>
      <c r="I880" s="38"/>
      <c r="J880" s="38"/>
      <c r="K880" s="39" t="n">
        <v>2011</v>
      </c>
      <c r="L880" s="35"/>
      <c r="M880" s="35" t="s">
        <v>32</v>
      </c>
      <c r="N880" s="27"/>
      <c r="O880" s="40" t="n">
        <v>105834</v>
      </c>
      <c r="P880" s="41" t="n">
        <v>0</v>
      </c>
      <c r="Q880" s="42" t="n">
        <v>20</v>
      </c>
      <c r="R880" s="43" t="n">
        <v>0</v>
      </c>
      <c r="S880" s="37" t="n">
        <v>4606086084635</v>
      </c>
      <c r="T880" s="44" t="n">
        <v>2.48</v>
      </c>
      <c r="U880" s="45" t="n">
        <v>0.0054269</v>
      </c>
      <c r="V880" s="39" t="n">
        <v>18</v>
      </c>
      <c r="W880" s="6" t="n">
        <f aca="false">P880+Q880*R880</f>
        <v>0</v>
      </c>
      <c r="X880" s="6" t="n">
        <f aca="false">W880*H880*(100-P4)/100</f>
        <v>0</v>
      </c>
      <c r="Y880" s="6" t="n">
        <f aca="false">W880*H880</f>
        <v>0</v>
      </c>
      <c r="Z880" s="6"/>
      <c r="AA880" s="6"/>
    </row>
    <row r="881" s="1" customFormat="true" ht="11.85" hidden="false" customHeight="true" outlineLevel="3" collapsed="false">
      <c r="B881" s="35" t="s">
        <v>1528</v>
      </c>
      <c r="C881" s="35" t="s">
        <v>36</v>
      </c>
      <c r="D881" s="35"/>
      <c r="E881" s="36" t="s">
        <v>1529</v>
      </c>
      <c r="F881" s="35" t="s">
        <v>38</v>
      </c>
      <c r="G881" s="37" t="n">
        <v>20</v>
      </c>
      <c r="H881" s="38" t="n">
        <v>28.17</v>
      </c>
      <c r="I881" s="38"/>
      <c r="J881" s="38"/>
      <c r="K881" s="39" t="n">
        <v>2011</v>
      </c>
      <c r="L881" s="35"/>
      <c r="M881" s="35" t="s">
        <v>32</v>
      </c>
      <c r="N881" s="27"/>
      <c r="O881" s="40" t="n">
        <v>102061</v>
      </c>
      <c r="P881" s="41" t="n">
        <v>0</v>
      </c>
      <c r="Q881" s="42" t="n">
        <v>20</v>
      </c>
      <c r="R881" s="43" t="n">
        <v>0</v>
      </c>
      <c r="S881" s="37" t="n">
        <v>4606086084659</v>
      </c>
      <c r="T881" s="44" t="n">
        <v>2.48</v>
      </c>
      <c r="U881" s="45" t="n">
        <v>0.0054269</v>
      </c>
      <c r="V881" s="39" t="n">
        <v>18</v>
      </c>
      <c r="W881" s="6" t="n">
        <f aca="false">P881+Q881*R881</f>
        <v>0</v>
      </c>
      <c r="X881" s="6" t="n">
        <f aca="false">W881*H881*(100-P4)/100</f>
        <v>0</v>
      </c>
      <c r="Y881" s="6" t="n">
        <f aca="false">W881*H881</f>
        <v>0</v>
      </c>
      <c r="Z881" s="6"/>
      <c r="AA881" s="6"/>
    </row>
    <row r="882" s="1" customFormat="true" ht="11.85" hidden="false" customHeight="true" outlineLevel="3" collapsed="false">
      <c r="B882" s="35" t="s">
        <v>1530</v>
      </c>
      <c r="C882" s="35" t="s">
        <v>36</v>
      </c>
      <c r="D882" s="35"/>
      <c r="E882" s="36" t="s">
        <v>1531</v>
      </c>
      <c r="F882" s="35" t="s">
        <v>38</v>
      </c>
      <c r="G882" s="37" t="n">
        <v>20</v>
      </c>
      <c r="H882" s="38" t="n">
        <v>28.17</v>
      </c>
      <c r="I882" s="38"/>
      <c r="J882" s="38"/>
      <c r="K882" s="39" t="n">
        <v>2011</v>
      </c>
      <c r="L882" s="35"/>
      <c r="M882" s="35" t="s">
        <v>32</v>
      </c>
      <c r="N882" s="27"/>
      <c r="O882" s="40" t="n">
        <v>91432</v>
      </c>
      <c r="P882" s="41" t="n">
        <v>0</v>
      </c>
      <c r="Q882" s="42" t="n">
        <v>20</v>
      </c>
      <c r="R882" s="43" t="n">
        <v>0</v>
      </c>
      <c r="S882" s="37" t="n">
        <v>4606086084673</v>
      </c>
      <c r="T882" s="44" t="n">
        <v>2.48</v>
      </c>
      <c r="U882" s="45" t="n">
        <v>0.0054269</v>
      </c>
      <c r="V882" s="39" t="n">
        <v>18</v>
      </c>
      <c r="W882" s="6" t="n">
        <f aca="false">P882+Q882*R882</f>
        <v>0</v>
      </c>
      <c r="X882" s="6" t="n">
        <f aca="false">W882*H882*(100-P4)/100</f>
        <v>0</v>
      </c>
      <c r="Y882" s="6" t="n">
        <f aca="false">W882*H882</f>
        <v>0</v>
      </c>
      <c r="Z882" s="6"/>
      <c r="AA882" s="6"/>
    </row>
    <row r="883" s="1" customFormat="true" ht="11.85" hidden="false" customHeight="true" outlineLevel="3" collapsed="false">
      <c r="B883" s="35" t="s">
        <v>1532</v>
      </c>
      <c r="C883" s="35" t="s">
        <v>36</v>
      </c>
      <c r="D883" s="35"/>
      <c r="E883" s="36" t="s">
        <v>1533</v>
      </c>
      <c r="F883" s="35" t="s">
        <v>38</v>
      </c>
      <c r="G883" s="37" t="n">
        <v>20</v>
      </c>
      <c r="H883" s="38" t="n">
        <v>28.17</v>
      </c>
      <c r="I883" s="38"/>
      <c r="J883" s="38"/>
      <c r="K883" s="39" t="n">
        <v>2011</v>
      </c>
      <c r="L883" s="35"/>
      <c r="M883" s="35" t="s">
        <v>32</v>
      </c>
      <c r="N883" s="27"/>
      <c r="O883" s="40" t="n">
        <v>90777</v>
      </c>
      <c r="P883" s="41" t="n">
        <v>0</v>
      </c>
      <c r="Q883" s="42" t="n">
        <v>20</v>
      </c>
      <c r="R883" s="43" t="n">
        <v>0</v>
      </c>
      <c r="S883" s="37" t="n">
        <v>4606086084697</v>
      </c>
      <c r="T883" s="44" t="n">
        <v>2.48</v>
      </c>
      <c r="U883" s="45" t="n">
        <v>0.0054269</v>
      </c>
      <c r="V883" s="39" t="n">
        <v>18</v>
      </c>
      <c r="W883" s="6" t="n">
        <f aca="false">P883+Q883*R883</f>
        <v>0</v>
      </c>
      <c r="X883" s="6" t="n">
        <f aca="false">W883*H883*(100-P4)/100</f>
        <v>0</v>
      </c>
      <c r="Y883" s="6" t="n">
        <f aca="false">W883*H883</f>
        <v>0</v>
      </c>
      <c r="Z883" s="6"/>
      <c r="AA883" s="6"/>
    </row>
    <row r="884" s="1" customFormat="true" ht="11.85" hidden="false" customHeight="true" outlineLevel="3" collapsed="false">
      <c r="B884" s="35" t="s">
        <v>1534</v>
      </c>
      <c r="C884" s="35" t="s">
        <v>36</v>
      </c>
      <c r="D884" s="35"/>
      <c r="E884" s="36" t="s">
        <v>1535</v>
      </c>
      <c r="F884" s="35" t="s">
        <v>38</v>
      </c>
      <c r="G884" s="37" t="n">
        <v>20</v>
      </c>
      <c r="H884" s="38" t="n">
        <v>28.17</v>
      </c>
      <c r="I884" s="38"/>
      <c r="J884" s="38"/>
      <c r="K884" s="39" t="n">
        <v>2011</v>
      </c>
      <c r="L884" s="35"/>
      <c r="M884" s="35" t="s">
        <v>32</v>
      </c>
      <c r="N884" s="27"/>
      <c r="O884" s="40" t="n">
        <v>110217</v>
      </c>
      <c r="P884" s="41" t="n">
        <v>0</v>
      </c>
      <c r="Q884" s="42" t="n">
        <v>20</v>
      </c>
      <c r="R884" s="43" t="n">
        <v>0</v>
      </c>
      <c r="S884" s="37" t="n">
        <v>4606086088510</v>
      </c>
      <c r="T884" s="44" t="n">
        <v>2.48</v>
      </c>
      <c r="U884" s="45" t="n">
        <v>0.0054269</v>
      </c>
      <c r="V884" s="39" t="n">
        <v>18</v>
      </c>
      <c r="W884" s="6" t="n">
        <f aca="false">P884+Q884*R884</f>
        <v>0</v>
      </c>
      <c r="X884" s="6" t="n">
        <f aca="false">W884*H884*(100-P4)/100</f>
        <v>0</v>
      </c>
      <c r="Y884" s="6" t="n">
        <f aca="false">W884*H884</f>
        <v>0</v>
      </c>
      <c r="Z884" s="6"/>
      <c r="AA884" s="6"/>
    </row>
    <row r="885" s="1" customFormat="true" ht="11.85" hidden="false" customHeight="true" outlineLevel="3" collapsed="false">
      <c r="B885" s="35" t="s">
        <v>1536</v>
      </c>
      <c r="C885" s="35" t="s">
        <v>36</v>
      </c>
      <c r="D885" s="35"/>
      <c r="E885" s="36" t="s">
        <v>1537</v>
      </c>
      <c r="F885" s="35" t="s">
        <v>38</v>
      </c>
      <c r="G885" s="37" t="n">
        <v>20</v>
      </c>
      <c r="H885" s="38" t="n">
        <v>28.17</v>
      </c>
      <c r="I885" s="38"/>
      <c r="J885" s="38"/>
      <c r="K885" s="39" t="n">
        <v>2011</v>
      </c>
      <c r="L885" s="35"/>
      <c r="M885" s="35" t="s">
        <v>32</v>
      </c>
      <c r="N885" s="27"/>
      <c r="O885" s="40" t="n">
        <v>110221</v>
      </c>
      <c r="P885" s="41" t="n">
        <v>0</v>
      </c>
      <c r="Q885" s="42" t="n">
        <v>20</v>
      </c>
      <c r="R885" s="43" t="n">
        <v>0</v>
      </c>
      <c r="S885" s="37" t="n">
        <v>4606086084734</v>
      </c>
      <c r="T885" s="44" t="n">
        <v>2.48</v>
      </c>
      <c r="U885" s="45" t="n">
        <v>0.0054269</v>
      </c>
      <c r="V885" s="39" t="n">
        <v>18</v>
      </c>
      <c r="W885" s="6" t="n">
        <f aca="false">P885+Q885*R885</f>
        <v>0</v>
      </c>
      <c r="X885" s="6" t="n">
        <f aca="false">W885*H885*(100-P4)/100</f>
        <v>0</v>
      </c>
      <c r="Y885" s="6" t="n">
        <f aca="false">W885*H885</f>
        <v>0</v>
      </c>
      <c r="Z885" s="6"/>
      <c r="AA885" s="6"/>
    </row>
    <row r="886" s="1" customFormat="true" ht="11.85" hidden="false" customHeight="true" outlineLevel="3" collapsed="false">
      <c r="B886" s="35" t="s">
        <v>1538</v>
      </c>
      <c r="C886" s="35" t="s">
        <v>36</v>
      </c>
      <c r="D886" s="35"/>
      <c r="E886" s="36" t="s">
        <v>145</v>
      </c>
      <c r="F886" s="35" t="s">
        <v>38</v>
      </c>
      <c r="G886" s="37" t="n">
        <v>20</v>
      </c>
      <c r="H886" s="38" t="n">
        <v>28.17</v>
      </c>
      <c r="I886" s="38"/>
      <c r="J886" s="38"/>
      <c r="K886" s="39" t="n">
        <v>2011</v>
      </c>
      <c r="L886" s="35"/>
      <c r="M886" s="35" t="s">
        <v>32</v>
      </c>
      <c r="N886" s="27"/>
      <c r="O886" s="40" t="n">
        <v>110223</v>
      </c>
      <c r="P886" s="41" t="n">
        <v>0</v>
      </c>
      <c r="Q886" s="42" t="n">
        <v>20</v>
      </c>
      <c r="R886" s="43" t="n">
        <v>0</v>
      </c>
      <c r="S886" s="37" t="n">
        <v>4606086088534</v>
      </c>
      <c r="T886" s="44" t="n">
        <v>2.48</v>
      </c>
      <c r="U886" s="45" t="n">
        <v>0.0054269</v>
      </c>
      <c r="V886" s="39" t="n">
        <v>18</v>
      </c>
      <c r="W886" s="6" t="n">
        <f aca="false">P886+Q886*R886</f>
        <v>0</v>
      </c>
      <c r="X886" s="6" t="n">
        <f aca="false">W886*H886*(100-P4)/100</f>
        <v>0</v>
      </c>
      <c r="Y886" s="6" t="n">
        <f aca="false">W886*H886</f>
        <v>0</v>
      </c>
      <c r="Z886" s="6"/>
      <c r="AA886" s="6"/>
    </row>
    <row r="887" s="1" customFormat="true" ht="11.85" hidden="false" customHeight="true" outlineLevel="3" collapsed="false">
      <c r="B887" s="35" t="s">
        <v>1539</v>
      </c>
      <c r="C887" s="35" t="s">
        <v>36</v>
      </c>
      <c r="D887" s="35"/>
      <c r="E887" s="36" t="s">
        <v>1540</v>
      </c>
      <c r="F887" s="35" t="s">
        <v>38</v>
      </c>
      <c r="G887" s="37" t="n">
        <v>20</v>
      </c>
      <c r="H887" s="38" t="n">
        <v>28.17</v>
      </c>
      <c r="I887" s="38"/>
      <c r="J887" s="38"/>
      <c r="K887" s="39" t="n">
        <v>2011</v>
      </c>
      <c r="L887" s="35"/>
      <c r="M887" s="35" t="s">
        <v>32</v>
      </c>
      <c r="N887" s="27"/>
      <c r="O887" s="40" t="n">
        <v>110220</v>
      </c>
      <c r="P887" s="41" t="n">
        <v>0</v>
      </c>
      <c r="Q887" s="42" t="n">
        <v>20</v>
      </c>
      <c r="R887" s="43" t="n">
        <v>0</v>
      </c>
      <c r="S887" s="37" t="n">
        <v>4606086088497</v>
      </c>
      <c r="T887" s="44" t="n">
        <v>2.48</v>
      </c>
      <c r="U887" s="45" t="n">
        <v>0.0054269</v>
      </c>
      <c r="V887" s="39" t="n">
        <v>18</v>
      </c>
      <c r="W887" s="6" t="n">
        <f aca="false">P887+Q887*R887</f>
        <v>0</v>
      </c>
      <c r="X887" s="6" t="n">
        <f aca="false">W887*H887*(100-P4)/100</f>
        <v>0</v>
      </c>
      <c r="Y887" s="6" t="n">
        <f aca="false">W887*H887</f>
        <v>0</v>
      </c>
      <c r="Z887" s="6"/>
      <c r="AA887" s="6"/>
    </row>
    <row r="888" s="1" customFormat="true" ht="22.35" hidden="false" customHeight="true" outlineLevel="2" collapsed="false">
      <c r="B888" s="33" t="s">
        <v>1541</v>
      </c>
      <c r="C888" s="33"/>
      <c r="D888" s="33"/>
      <c r="E888" s="33"/>
      <c r="F888" s="33"/>
      <c r="G888" s="33"/>
      <c r="H888" s="33"/>
      <c r="I888" s="33"/>
      <c r="J888" s="33"/>
      <c r="K888" s="34"/>
      <c r="L888" s="26"/>
      <c r="M888" s="26" t="s">
        <v>32</v>
      </c>
      <c r="N888" s="27"/>
      <c r="O888" s="27"/>
      <c r="P888" s="28"/>
      <c r="Q888" s="27"/>
      <c r="R888" s="32"/>
      <c r="S888" s="27"/>
      <c r="T888" s="27"/>
      <c r="U888" s="27"/>
      <c r="V888" s="27"/>
      <c r="W888" s="6"/>
      <c r="X888" s="6"/>
      <c r="Y888" s="6"/>
      <c r="Z888" s="6"/>
      <c r="AA888" s="6"/>
    </row>
    <row r="889" s="1" customFormat="true" ht="11.85" hidden="false" customHeight="true" outlineLevel="3" collapsed="false">
      <c r="B889" s="35" t="s">
        <v>1542</v>
      </c>
      <c r="C889" s="35" t="s">
        <v>36</v>
      </c>
      <c r="D889" s="35"/>
      <c r="E889" s="36" t="s">
        <v>389</v>
      </c>
      <c r="F889" s="35" t="s">
        <v>38</v>
      </c>
      <c r="G889" s="37" t="n">
        <v>20</v>
      </c>
      <c r="H889" s="38" t="n">
        <v>52.1</v>
      </c>
      <c r="I889" s="38"/>
      <c r="J889" s="38"/>
      <c r="K889" s="39" t="n">
        <v>2012</v>
      </c>
      <c r="L889" s="35"/>
      <c r="M889" s="35" t="s">
        <v>32</v>
      </c>
      <c r="N889" s="27"/>
      <c r="O889" s="40" t="n">
        <v>113965</v>
      </c>
      <c r="P889" s="41" t="n">
        <v>0</v>
      </c>
      <c r="Q889" s="42" t="n">
        <v>20</v>
      </c>
      <c r="R889" s="43" t="n">
        <v>0</v>
      </c>
      <c r="S889" s="37" t="n">
        <v>4606086105378</v>
      </c>
      <c r="T889" s="44" t="n">
        <v>2.58</v>
      </c>
      <c r="U889" s="48" t="n">
        <v>0.005148</v>
      </c>
      <c r="V889" s="39" t="n">
        <v>18</v>
      </c>
      <c r="W889" s="6" t="n">
        <f aca="false">P889+Q889*R889</f>
        <v>0</v>
      </c>
      <c r="X889" s="6" t="n">
        <f aca="false">W889*H889*(100-P4)/100</f>
        <v>0</v>
      </c>
      <c r="Y889" s="6" t="n">
        <f aca="false">W889*H889</f>
        <v>0</v>
      </c>
      <c r="Z889" s="6"/>
      <c r="AA889" s="6"/>
    </row>
    <row r="890" s="1" customFormat="true" ht="11.85" hidden="false" customHeight="true" outlineLevel="3" collapsed="false">
      <c r="B890" s="35" t="s">
        <v>1543</v>
      </c>
      <c r="C890" s="35" t="s">
        <v>36</v>
      </c>
      <c r="D890" s="35"/>
      <c r="E890" s="36" t="s">
        <v>1544</v>
      </c>
      <c r="F890" s="35" t="s">
        <v>38</v>
      </c>
      <c r="G890" s="37" t="n">
        <v>20</v>
      </c>
      <c r="H890" s="38" t="n">
        <v>52.1</v>
      </c>
      <c r="I890" s="38"/>
      <c r="J890" s="38"/>
      <c r="K890" s="39" t="n">
        <v>2012</v>
      </c>
      <c r="L890" s="35"/>
      <c r="M890" s="35" t="s">
        <v>32</v>
      </c>
      <c r="N890" s="27"/>
      <c r="O890" s="40" t="n">
        <v>113970</v>
      </c>
      <c r="P890" s="41" t="n">
        <v>0</v>
      </c>
      <c r="Q890" s="42" t="n">
        <v>20</v>
      </c>
      <c r="R890" s="43" t="n">
        <v>0</v>
      </c>
      <c r="S890" s="37" t="n">
        <v>4606086105477</v>
      </c>
      <c r="T890" s="44" t="n">
        <v>2.58</v>
      </c>
      <c r="U890" s="48" t="n">
        <v>0.005148</v>
      </c>
      <c r="V890" s="39" t="n">
        <v>18</v>
      </c>
      <c r="W890" s="6" t="n">
        <f aca="false">P890+Q890*R890</f>
        <v>0</v>
      </c>
      <c r="X890" s="6" t="n">
        <f aca="false">W890*H890*(100-P4)/100</f>
        <v>0</v>
      </c>
      <c r="Y890" s="6" t="n">
        <f aca="false">W890*H890</f>
        <v>0</v>
      </c>
      <c r="Z890" s="6"/>
      <c r="AA890" s="6"/>
    </row>
    <row r="891" s="1" customFormat="true" ht="11.85" hidden="false" customHeight="true" outlineLevel="3" collapsed="false">
      <c r="B891" s="35" t="s">
        <v>1545</v>
      </c>
      <c r="C891" s="35" t="s">
        <v>36</v>
      </c>
      <c r="D891" s="35"/>
      <c r="E891" s="36" t="s">
        <v>1546</v>
      </c>
      <c r="F891" s="35" t="s">
        <v>38</v>
      </c>
      <c r="G891" s="37" t="n">
        <v>20</v>
      </c>
      <c r="H891" s="38" t="n">
        <v>52.1</v>
      </c>
      <c r="I891" s="38"/>
      <c r="J891" s="38"/>
      <c r="K891" s="39" t="n">
        <v>2012</v>
      </c>
      <c r="L891" s="35"/>
      <c r="M891" s="35" t="s">
        <v>32</v>
      </c>
      <c r="N891" s="27"/>
      <c r="O891" s="40" t="n">
        <v>113978</v>
      </c>
      <c r="P891" s="41" t="n">
        <v>0</v>
      </c>
      <c r="Q891" s="42" t="n">
        <v>20</v>
      </c>
      <c r="R891" s="43" t="n">
        <v>0</v>
      </c>
      <c r="S891" s="37" t="n">
        <v>4606086105637</v>
      </c>
      <c r="T891" s="44" t="n">
        <v>2.58</v>
      </c>
      <c r="U891" s="48" t="n">
        <v>0.005148</v>
      </c>
      <c r="V891" s="39" t="n">
        <v>18</v>
      </c>
      <c r="W891" s="6" t="n">
        <f aca="false">P891+Q891*R891</f>
        <v>0</v>
      </c>
      <c r="X891" s="6" t="n">
        <f aca="false">W891*H891*(100-P4)/100</f>
        <v>0</v>
      </c>
      <c r="Y891" s="6" t="n">
        <f aca="false">W891*H891</f>
        <v>0</v>
      </c>
      <c r="Z891" s="6"/>
      <c r="AA891" s="6"/>
    </row>
    <row r="892" s="1" customFormat="true" ht="11.85" hidden="false" customHeight="true" outlineLevel="3" collapsed="false">
      <c r="B892" s="35" t="s">
        <v>1547</v>
      </c>
      <c r="C892" s="35" t="s">
        <v>36</v>
      </c>
      <c r="D892" s="35"/>
      <c r="E892" s="36" t="s">
        <v>1405</v>
      </c>
      <c r="F892" s="35" t="s">
        <v>38</v>
      </c>
      <c r="G892" s="37" t="n">
        <v>20</v>
      </c>
      <c r="H892" s="38" t="n">
        <v>52.1</v>
      </c>
      <c r="I892" s="38"/>
      <c r="J892" s="38"/>
      <c r="K892" s="39" t="n">
        <v>2012</v>
      </c>
      <c r="L892" s="35"/>
      <c r="M892" s="35" t="s">
        <v>32</v>
      </c>
      <c r="N892" s="27"/>
      <c r="O892" s="40" t="n">
        <v>113967</v>
      </c>
      <c r="P892" s="41" t="n">
        <v>0</v>
      </c>
      <c r="Q892" s="42" t="n">
        <v>20</v>
      </c>
      <c r="R892" s="43" t="n">
        <v>0</v>
      </c>
      <c r="S892" s="37" t="n">
        <v>4606086105415</v>
      </c>
      <c r="T892" s="44" t="n">
        <v>2.58</v>
      </c>
      <c r="U892" s="48" t="n">
        <v>0.005148</v>
      </c>
      <c r="V892" s="39" t="n">
        <v>18</v>
      </c>
      <c r="W892" s="6" t="n">
        <f aca="false">P892+Q892*R892</f>
        <v>0</v>
      </c>
      <c r="X892" s="6" t="n">
        <f aca="false">W892*H892*(100-P4)/100</f>
        <v>0</v>
      </c>
      <c r="Y892" s="6" t="n">
        <f aca="false">W892*H892</f>
        <v>0</v>
      </c>
      <c r="Z892" s="6"/>
      <c r="AA892" s="6"/>
    </row>
    <row r="893" s="1" customFormat="true" ht="11.85" hidden="false" customHeight="true" outlineLevel="3" collapsed="false">
      <c r="B893" s="35" t="s">
        <v>1548</v>
      </c>
      <c r="C893" s="35" t="s">
        <v>36</v>
      </c>
      <c r="D893" s="35"/>
      <c r="E893" s="36" t="s">
        <v>1549</v>
      </c>
      <c r="F893" s="35" t="s">
        <v>38</v>
      </c>
      <c r="G893" s="37" t="n">
        <v>20</v>
      </c>
      <c r="H893" s="38" t="n">
        <v>52.1</v>
      </c>
      <c r="I893" s="38"/>
      <c r="J893" s="38"/>
      <c r="K893" s="39" t="n">
        <v>2012</v>
      </c>
      <c r="L893" s="35"/>
      <c r="M893" s="35" t="s">
        <v>32</v>
      </c>
      <c r="N893" s="27"/>
      <c r="O893" s="40" t="n">
        <v>113972</v>
      </c>
      <c r="P893" s="41" t="n">
        <v>0</v>
      </c>
      <c r="Q893" s="42" t="n">
        <v>20</v>
      </c>
      <c r="R893" s="43" t="n">
        <v>0</v>
      </c>
      <c r="S893" s="37" t="n">
        <v>4606086105514</v>
      </c>
      <c r="T893" s="44" t="n">
        <v>2.58</v>
      </c>
      <c r="U893" s="48" t="n">
        <v>0.005148</v>
      </c>
      <c r="V893" s="39" t="n">
        <v>18</v>
      </c>
      <c r="W893" s="6" t="n">
        <f aca="false">P893+Q893*R893</f>
        <v>0</v>
      </c>
      <c r="X893" s="6" t="n">
        <f aca="false">W893*H893*(100-P4)/100</f>
        <v>0</v>
      </c>
      <c r="Y893" s="6" t="n">
        <f aca="false">W893*H893</f>
        <v>0</v>
      </c>
      <c r="Z893" s="6"/>
      <c r="AA893" s="6"/>
    </row>
    <row r="894" s="1" customFormat="true" ht="11.85" hidden="false" customHeight="true" outlineLevel="3" collapsed="false">
      <c r="B894" s="35" t="s">
        <v>1550</v>
      </c>
      <c r="C894" s="35" t="s">
        <v>36</v>
      </c>
      <c r="D894" s="35"/>
      <c r="E894" s="36" t="s">
        <v>391</v>
      </c>
      <c r="F894" s="35" t="s">
        <v>38</v>
      </c>
      <c r="G894" s="37" t="n">
        <v>20</v>
      </c>
      <c r="H894" s="38" t="n">
        <v>52.1</v>
      </c>
      <c r="I894" s="38"/>
      <c r="J894" s="38"/>
      <c r="K894" s="39" t="n">
        <v>2012</v>
      </c>
      <c r="L894" s="35"/>
      <c r="M894" s="35" t="s">
        <v>32</v>
      </c>
      <c r="N894" s="27"/>
      <c r="O894" s="40" t="n">
        <v>113976</v>
      </c>
      <c r="P894" s="41" t="n">
        <v>0</v>
      </c>
      <c r="Q894" s="42" t="n">
        <v>20</v>
      </c>
      <c r="R894" s="43" t="n">
        <v>0</v>
      </c>
      <c r="S894" s="37" t="n">
        <v>4606086105590</v>
      </c>
      <c r="T894" s="44" t="n">
        <v>2.58</v>
      </c>
      <c r="U894" s="48" t="n">
        <v>0.005148</v>
      </c>
      <c r="V894" s="39" t="n">
        <v>18</v>
      </c>
      <c r="W894" s="6" t="n">
        <f aca="false">P894+Q894*R894</f>
        <v>0</v>
      </c>
      <c r="X894" s="6" t="n">
        <f aca="false">W894*H894*(100-P4)/100</f>
        <v>0</v>
      </c>
      <c r="Y894" s="6" t="n">
        <f aca="false">W894*H894</f>
        <v>0</v>
      </c>
      <c r="Z894" s="6"/>
      <c r="AA894" s="6"/>
    </row>
    <row r="895" s="1" customFormat="true" ht="11.85" hidden="false" customHeight="true" outlineLevel="3" collapsed="false">
      <c r="B895" s="35" t="s">
        <v>1551</v>
      </c>
      <c r="C895" s="35" t="s">
        <v>36</v>
      </c>
      <c r="D895" s="35"/>
      <c r="E895" s="36" t="s">
        <v>1552</v>
      </c>
      <c r="F895" s="35" t="s">
        <v>38</v>
      </c>
      <c r="G895" s="37" t="n">
        <v>20</v>
      </c>
      <c r="H895" s="38" t="n">
        <v>52.1</v>
      </c>
      <c r="I895" s="38"/>
      <c r="J895" s="38"/>
      <c r="K895" s="39" t="n">
        <v>2012</v>
      </c>
      <c r="L895" s="35"/>
      <c r="M895" s="35" t="s">
        <v>32</v>
      </c>
      <c r="N895" s="27"/>
      <c r="O895" s="40" t="n">
        <v>113977</v>
      </c>
      <c r="P895" s="41" t="n">
        <v>0</v>
      </c>
      <c r="Q895" s="42" t="n">
        <v>20</v>
      </c>
      <c r="R895" s="43" t="n">
        <v>0</v>
      </c>
      <c r="S895" s="37" t="n">
        <v>4606086105613</v>
      </c>
      <c r="T895" s="44" t="n">
        <v>2.58</v>
      </c>
      <c r="U895" s="48" t="n">
        <v>0.005148</v>
      </c>
      <c r="V895" s="39" t="n">
        <v>18</v>
      </c>
      <c r="W895" s="6" t="n">
        <f aca="false">P895+Q895*R895</f>
        <v>0</v>
      </c>
      <c r="X895" s="6" t="n">
        <f aca="false">W895*H895*(100-P4)/100</f>
        <v>0</v>
      </c>
      <c r="Y895" s="6" t="n">
        <f aca="false">W895*H895</f>
        <v>0</v>
      </c>
      <c r="Z895" s="6"/>
      <c r="AA895" s="6"/>
    </row>
    <row r="896" s="1" customFormat="true" ht="11.85" hidden="false" customHeight="true" outlineLevel="3" collapsed="false">
      <c r="B896" s="35" t="s">
        <v>1553</v>
      </c>
      <c r="C896" s="35" t="s">
        <v>36</v>
      </c>
      <c r="D896" s="35"/>
      <c r="E896" s="36" t="s">
        <v>1554</v>
      </c>
      <c r="F896" s="35" t="s">
        <v>38</v>
      </c>
      <c r="G896" s="37" t="n">
        <v>20</v>
      </c>
      <c r="H896" s="38" t="n">
        <v>52.1</v>
      </c>
      <c r="I896" s="38"/>
      <c r="J896" s="38"/>
      <c r="K896" s="39" t="n">
        <v>2012</v>
      </c>
      <c r="L896" s="35"/>
      <c r="M896" s="35" t="s">
        <v>32</v>
      </c>
      <c r="N896" s="27"/>
      <c r="O896" s="40" t="n">
        <v>113974</v>
      </c>
      <c r="P896" s="41" t="n">
        <v>0</v>
      </c>
      <c r="Q896" s="42" t="n">
        <v>20</v>
      </c>
      <c r="R896" s="43" t="n">
        <v>0</v>
      </c>
      <c r="S896" s="37" t="n">
        <v>4606086105552</v>
      </c>
      <c r="T896" s="44" t="n">
        <v>2.58</v>
      </c>
      <c r="U896" s="48" t="n">
        <v>0.005148</v>
      </c>
      <c r="V896" s="39" t="n">
        <v>18</v>
      </c>
      <c r="W896" s="6" t="n">
        <f aca="false">P896+Q896*R896</f>
        <v>0</v>
      </c>
      <c r="X896" s="6" t="n">
        <f aca="false">W896*H896*(100-P4)/100</f>
        <v>0</v>
      </c>
      <c r="Y896" s="6" t="n">
        <f aca="false">W896*H896</f>
        <v>0</v>
      </c>
      <c r="Z896" s="6"/>
      <c r="AA896" s="6"/>
    </row>
    <row r="897" s="1" customFormat="true" ht="11.85" hidden="false" customHeight="true" outlineLevel="3" collapsed="false">
      <c r="B897" s="35" t="s">
        <v>1555</v>
      </c>
      <c r="C897" s="35" t="s">
        <v>36</v>
      </c>
      <c r="D897" s="35"/>
      <c r="E897" s="36" t="s">
        <v>907</v>
      </c>
      <c r="F897" s="35" t="s">
        <v>38</v>
      </c>
      <c r="G897" s="37" t="n">
        <v>20</v>
      </c>
      <c r="H897" s="38" t="n">
        <v>52.1</v>
      </c>
      <c r="I897" s="38"/>
      <c r="J897" s="38"/>
      <c r="K897" s="39" t="n">
        <v>2012</v>
      </c>
      <c r="L897" s="35"/>
      <c r="M897" s="35" t="s">
        <v>32</v>
      </c>
      <c r="N897" s="27"/>
      <c r="O897" s="40" t="n">
        <v>113975</v>
      </c>
      <c r="P897" s="41" t="n">
        <v>0</v>
      </c>
      <c r="Q897" s="42" t="n">
        <v>20</v>
      </c>
      <c r="R897" s="43" t="n">
        <v>0</v>
      </c>
      <c r="S897" s="37" t="n">
        <v>4606086105576</v>
      </c>
      <c r="T897" s="44" t="n">
        <v>2.58</v>
      </c>
      <c r="U897" s="48" t="n">
        <v>0.005148</v>
      </c>
      <c r="V897" s="39" t="n">
        <v>18</v>
      </c>
      <c r="W897" s="6" t="n">
        <f aca="false">P897+Q897*R897</f>
        <v>0</v>
      </c>
      <c r="X897" s="6" t="n">
        <f aca="false">W897*H897*(100-P4)/100</f>
        <v>0</v>
      </c>
      <c r="Y897" s="6" t="n">
        <f aca="false">W897*H897</f>
        <v>0</v>
      </c>
      <c r="Z897" s="6"/>
      <c r="AA897" s="6"/>
    </row>
    <row r="898" s="1" customFormat="true" ht="11.85" hidden="false" customHeight="true" outlineLevel="3" collapsed="false">
      <c r="B898" s="35" t="s">
        <v>1556</v>
      </c>
      <c r="C898" s="35" t="s">
        <v>36</v>
      </c>
      <c r="D898" s="35"/>
      <c r="E898" s="36" t="s">
        <v>1557</v>
      </c>
      <c r="F898" s="35" t="s">
        <v>38</v>
      </c>
      <c r="G898" s="37" t="n">
        <v>20</v>
      </c>
      <c r="H898" s="38" t="n">
        <v>52.1</v>
      </c>
      <c r="I898" s="38"/>
      <c r="J898" s="38"/>
      <c r="K898" s="39" t="n">
        <v>2012</v>
      </c>
      <c r="L898" s="35"/>
      <c r="M898" s="35" t="s">
        <v>32</v>
      </c>
      <c r="N898" s="27"/>
      <c r="O898" s="40" t="n">
        <v>113973</v>
      </c>
      <c r="P898" s="41" t="n">
        <v>0</v>
      </c>
      <c r="Q898" s="42" t="n">
        <v>20</v>
      </c>
      <c r="R898" s="43" t="n">
        <v>0</v>
      </c>
      <c r="S898" s="37" t="n">
        <v>4606086105538</v>
      </c>
      <c r="T898" s="44" t="n">
        <v>2.58</v>
      </c>
      <c r="U898" s="48" t="n">
        <v>0.005148</v>
      </c>
      <c r="V898" s="39" t="n">
        <v>18</v>
      </c>
      <c r="W898" s="6" t="n">
        <f aca="false">P898+Q898*R898</f>
        <v>0</v>
      </c>
      <c r="X898" s="6" t="n">
        <f aca="false">W898*H898*(100-P4)/100</f>
        <v>0</v>
      </c>
      <c r="Y898" s="6" t="n">
        <f aca="false">W898*H898</f>
        <v>0</v>
      </c>
      <c r="Z898" s="6"/>
      <c r="AA898" s="6"/>
    </row>
    <row r="899" s="1" customFormat="true" ht="11.85" hidden="false" customHeight="true" outlineLevel="3" collapsed="false">
      <c r="B899" s="35" t="s">
        <v>1558</v>
      </c>
      <c r="C899" s="35" t="s">
        <v>36</v>
      </c>
      <c r="D899" s="35"/>
      <c r="E899" s="36" t="s">
        <v>1408</v>
      </c>
      <c r="F899" s="35" t="s">
        <v>38</v>
      </c>
      <c r="G899" s="37" t="n">
        <v>20</v>
      </c>
      <c r="H899" s="38" t="n">
        <v>52.1</v>
      </c>
      <c r="I899" s="38"/>
      <c r="J899" s="38"/>
      <c r="K899" s="39" t="n">
        <v>2012</v>
      </c>
      <c r="L899" s="35"/>
      <c r="M899" s="35" t="s">
        <v>32</v>
      </c>
      <c r="N899" s="27"/>
      <c r="O899" s="40" t="n">
        <v>113971</v>
      </c>
      <c r="P899" s="41" t="n">
        <v>0</v>
      </c>
      <c r="Q899" s="42" t="n">
        <v>20</v>
      </c>
      <c r="R899" s="43" t="n">
        <v>0</v>
      </c>
      <c r="S899" s="37" t="n">
        <v>4606086105491</v>
      </c>
      <c r="T899" s="44" t="n">
        <v>2.58</v>
      </c>
      <c r="U899" s="48" t="n">
        <v>0.005148</v>
      </c>
      <c r="V899" s="39" t="n">
        <v>18</v>
      </c>
      <c r="W899" s="6" t="n">
        <f aca="false">P899+Q899*R899</f>
        <v>0</v>
      </c>
      <c r="X899" s="6" t="n">
        <f aca="false">W899*H899*(100-P4)/100</f>
        <v>0</v>
      </c>
      <c r="Y899" s="6" t="n">
        <f aca="false">W899*H899</f>
        <v>0</v>
      </c>
      <c r="Z899" s="6"/>
      <c r="AA899" s="6"/>
    </row>
    <row r="900" s="1" customFormat="true" ht="11.85" hidden="false" customHeight="true" outlineLevel="3" collapsed="false">
      <c r="B900" s="35" t="s">
        <v>1559</v>
      </c>
      <c r="C900" s="35" t="s">
        <v>36</v>
      </c>
      <c r="D900" s="35"/>
      <c r="E900" s="36" t="s">
        <v>1560</v>
      </c>
      <c r="F900" s="35" t="s">
        <v>38</v>
      </c>
      <c r="G900" s="37" t="n">
        <v>20</v>
      </c>
      <c r="H900" s="38" t="n">
        <v>52.1</v>
      </c>
      <c r="I900" s="38"/>
      <c r="J900" s="38"/>
      <c r="K900" s="39" t="n">
        <v>2012</v>
      </c>
      <c r="L900" s="35"/>
      <c r="M900" s="35" t="s">
        <v>32</v>
      </c>
      <c r="N900" s="27"/>
      <c r="O900" s="40" t="n">
        <v>113979</v>
      </c>
      <c r="P900" s="41" t="n">
        <v>0</v>
      </c>
      <c r="Q900" s="42" t="n">
        <v>20</v>
      </c>
      <c r="R900" s="43" t="n">
        <v>0</v>
      </c>
      <c r="S900" s="37" t="n">
        <v>4606086105651</v>
      </c>
      <c r="T900" s="44" t="n">
        <v>2.58</v>
      </c>
      <c r="U900" s="48" t="n">
        <v>0.005148</v>
      </c>
      <c r="V900" s="39" t="n">
        <v>18</v>
      </c>
      <c r="W900" s="6" t="n">
        <f aca="false">P900+Q900*R900</f>
        <v>0</v>
      </c>
      <c r="X900" s="6" t="n">
        <f aca="false">W900*H900*(100-P4)/100</f>
        <v>0</v>
      </c>
      <c r="Y900" s="6" t="n">
        <f aca="false">W900*H900</f>
        <v>0</v>
      </c>
      <c r="Z900" s="6"/>
      <c r="AA900" s="6"/>
    </row>
    <row r="901" s="1" customFormat="true" ht="11.85" hidden="false" customHeight="true" outlineLevel="3" collapsed="false">
      <c r="B901" s="35" t="s">
        <v>1561</v>
      </c>
      <c r="C901" s="35" t="s">
        <v>36</v>
      </c>
      <c r="D901" s="35"/>
      <c r="E901" s="36" t="s">
        <v>909</v>
      </c>
      <c r="F901" s="35" t="s">
        <v>38</v>
      </c>
      <c r="G901" s="37" t="n">
        <v>20</v>
      </c>
      <c r="H901" s="38" t="n">
        <v>52.1</v>
      </c>
      <c r="I901" s="38"/>
      <c r="J901" s="38"/>
      <c r="K901" s="39" t="n">
        <v>2012</v>
      </c>
      <c r="L901" s="35"/>
      <c r="M901" s="35" t="s">
        <v>32</v>
      </c>
      <c r="N901" s="27"/>
      <c r="O901" s="40" t="n">
        <v>113968</v>
      </c>
      <c r="P901" s="41" t="n">
        <v>0</v>
      </c>
      <c r="Q901" s="42" t="n">
        <v>20</v>
      </c>
      <c r="R901" s="43" t="n">
        <v>0</v>
      </c>
      <c r="S901" s="37" t="n">
        <v>4606086105439</v>
      </c>
      <c r="T901" s="44" t="n">
        <v>2.58</v>
      </c>
      <c r="U901" s="48" t="n">
        <v>0.005148</v>
      </c>
      <c r="V901" s="39" t="n">
        <v>18</v>
      </c>
      <c r="W901" s="6" t="n">
        <f aca="false">P901+Q901*R901</f>
        <v>0</v>
      </c>
      <c r="X901" s="6" t="n">
        <f aca="false">W901*H901*(100-P4)/100</f>
        <v>0</v>
      </c>
      <c r="Y901" s="6" t="n">
        <f aca="false">W901*H901</f>
        <v>0</v>
      </c>
      <c r="Z901" s="6"/>
      <c r="AA901" s="6"/>
    </row>
    <row r="902" s="1" customFormat="true" ht="11.85" hidden="false" customHeight="true" outlineLevel="3" collapsed="false">
      <c r="B902" s="35" t="s">
        <v>1562</v>
      </c>
      <c r="C902" s="35" t="s">
        <v>36</v>
      </c>
      <c r="D902" s="35"/>
      <c r="E902" s="36" t="s">
        <v>854</v>
      </c>
      <c r="F902" s="35" t="s">
        <v>38</v>
      </c>
      <c r="G902" s="37" t="n">
        <v>20</v>
      </c>
      <c r="H902" s="38" t="n">
        <v>52.1</v>
      </c>
      <c r="I902" s="38"/>
      <c r="J902" s="38"/>
      <c r="K902" s="39" t="n">
        <v>2012</v>
      </c>
      <c r="L902" s="35"/>
      <c r="M902" s="35" t="s">
        <v>32</v>
      </c>
      <c r="N902" s="27"/>
      <c r="O902" s="40" t="n">
        <v>113969</v>
      </c>
      <c r="P902" s="41" t="n">
        <v>0</v>
      </c>
      <c r="Q902" s="42" t="n">
        <v>20</v>
      </c>
      <c r="R902" s="43" t="n">
        <v>0</v>
      </c>
      <c r="S902" s="37" t="n">
        <v>4606086105453</v>
      </c>
      <c r="T902" s="44" t="n">
        <v>2.58</v>
      </c>
      <c r="U902" s="48" t="n">
        <v>0.005148</v>
      </c>
      <c r="V902" s="39" t="n">
        <v>18</v>
      </c>
      <c r="W902" s="6" t="n">
        <f aca="false">P902+Q902*R902</f>
        <v>0</v>
      </c>
      <c r="X902" s="6" t="n">
        <f aca="false">W902*H902*(100-P4)/100</f>
        <v>0</v>
      </c>
      <c r="Y902" s="6" t="n">
        <f aca="false">W902*H902</f>
        <v>0</v>
      </c>
      <c r="Z902" s="6"/>
      <c r="AA902" s="6"/>
    </row>
    <row r="903" s="1" customFormat="true" ht="11.85" hidden="false" customHeight="true" outlineLevel="3" collapsed="false">
      <c r="B903" s="35" t="s">
        <v>1563</v>
      </c>
      <c r="C903" s="35" t="s">
        <v>36</v>
      </c>
      <c r="D903" s="35"/>
      <c r="E903" s="36" t="s">
        <v>1200</v>
      </c>
      <c r="F903" s="35" t="s">
        <v>38</v>
      </c>
      <c r="G903" s="37" t="n">
        <v>20</v>
      </c>
      <c r="H903" s="38" t="n">
        <v>52.1</v>
      </c>
      <c r="I903" s="38"/>
      <c r="J903" s="38"/>
      <c r="K903" s="39" t="n">
        <v>2012</v>
      </c>
      <c r="L903" s="35"/>
      <c r="M903" s="35" t="s">
        <v>32</v>
      </c>
      <c r="N903" s="27"/>
      <c r="O903" s="40" t="n">
        <v>113964</v>
      </c>
      <c r="P903" s="41" t="n">
        <v>0</v>
      </c>
      <c r="Q903" s="42" t="n">
        <v>20</v>
      </c>
      <c r="R903" s="43" t="n">
        <v>0</v>
      </c>
      <c r="S903" s="37" t="n">
        <v>4606086105354</v>
      </c>
      <c r="T903" s="44" t="n">
        <v>2.58</v>
      </c>
      <c r="U903" s="48" t="n">
        <v>0.005148</v>
      </c>
      <c r="V903" s="39" t="n">
        <v>18</v>
      </c>
      <c r="W903" s="6" t="n">
        <f aca="false">P903+Q903*R903</f>
        <v>0</v>
      </c>
      <c r="X903" s="6" t="n">
        <f aca="false">W903*H903*(100-P4)/100</f>
        <v>0</v>
      </c>
      <c r="Y903" s="6" t="n">
        <f aca="false">W903*H903</f>
        <v>0</v>
      </c>
      <c r="Z903" s="6"/>
      <c r="AA903" s="6"/>
    </row>
    <row r="904" s="1" customFormat="true" ht="11.85" hidden="false" customHeight="true" outlineLevel="3" collapsed="false">
      <c r="B904" s="35" t="s">
        <v>1564</v>
      </c>
      <c r="C904" s="35" t="s">
        <v>36</v>
      </c>
      <c r="D904" s="35"/>
      <c r="E904" s="36" t="s">
        <v>1413</v>
      </c>
      <c r="F904" s="35" t="s">
        <v>38</v>
      </c>
      <c r="G904" s="37" t="n">
        <v>20</v>
      </c>
      <c r="H904" s="38" t="n">
        <v>52.1</v>
      </c>
      <c r="I904" s="38"/>
      <c r="J904" s="38"/>
      <c r="K904" s="39" t="n">
        <v>2012</v>
      </c>
      <c r="L904" s="35"/>
      <c r="M904" s="35" t="s">
        <v>32</v>
      </c>
      <c r="N904" s="27"/>
      <c r="O904" s="40" t="n">
        <v>113966</v>
      </c>
      <c r="P904" s="41" t="n">
        <v>0</v>
      </c>
      <c r="Q904" s="42" t="n">
        <v>20</v>
      </c>
      <c r="R904" s="43" t="n">
        <v>0</v>
      </c>
      <c r="S904" s="37" t="n">
        <v>4606086105392</v>
      </c>
      <c r="T904" s="44" t="n">
        <v>2.58</v>
      </c>
      <c r="U904" s="48" t="n">
        <v>0.005148</v>
      </c>
      <c r="V904" s="39" t="n">
        <v>18</v>
      </c>
      <c r="W904" s="6" t="n">
        <f aca="false">P904+Q904*R904</f>
        <v>0</v>
      </c>
      <c r="X904" s="6" t="n">
        <f aca="false">W904*H904*(100-P4)/100</f>
        <v>0</v>
      </c>
      <c r="Y904" s="6" t="n">
        <f aca="false">W904*H904</f>
        <v>0</v>
      </c>
      <c r="Z904" s="6"/>
      <c r="AA904" s="6"/>
    </row>
    <row r="905" s="1" customFormat="true" ht="22.35" hidden="false" customHeight="true" outlineLevel="2" collapsed="false">
      <c r="B905" s="33" t="s">
        <v>1565</v>
      </c>
      <c r="C905" s="33"/>
      <c r="D905" s="33"/>
      <c r="E905" s="33"/>
      <c r="F905" s="33"/>
      <c r="G905" s="33"/>
      <c r="H905" s="33"/>
      <c r="I905" s="33"/>
      <c r="J905" s="33"/>
      <c r="K905" s="34"/>
      <c r="L905" s="26"/>
      <c r="M905" s="26" t="s">
        <v>32</v>
      </c>
      <c r="N905" s="27"/>
      <c r="O905" s="27"/>
      <c r="P905" s="28"/>
      <c r="Q905" s="27"/>
      <c r="R905" s="32"/>
      <c r="S905" s="27"/>
      <c r="T905" s="27"/>
      <c r="U905" s="27"/>
      <c r="V905" s="27"/>
      <c r="W905" s="6"/>
      <c r="X905" s="6"/>
      <c r="Y905" s="6"/>
      <c r="Z905" s="6"/>
      <c r="AA905" s="6"/>
    </row>
    <row r="906" s="1" customFormat="true" ht="11.85" hidden="false" customHeight="true" outlineLevel="3" collapsed="false">
      <c r="B906" s="35" t="s">
        <v>1566</v>
      </c>
      <c r="C906" s="35" t="s">
        <v>36</v>
      </c>
      <c r="D906" s="35"/>
      <c r="E906" s="36" t="s">
        <v>1416</v>
      </c>
      <c r="F906" s="35" t="s">
        <v>38</v>
      </c>
      <c r="G906" s="37" t="n">
        <v>20</v>
      </c>
      <c r="H906" s="38" t="n">
        <v>54.08</v>
      </c>
      <c r="I906" s="38"/>
      <c r="J906" s="38"/>
      <c r="K906" s="39" t="n">
        <v>2012</v>
      </c>
      <c r="L906" s="35"/>
      <c r="M906" s="35" t="s">
        <v>32</v>
      </c>
      <c r="N906" s="27"/>
      <c r="O906" s="40" t="n">
        <v>114036</v>
      </c>
      <c r="P906" s="41" t="n">
        <v>0</v>
      </c>
      <c r="Q906" s="42" t="n">
        <v>20</v>
      </c>
      <c r="R906" s="43" t="n">
        <v>0</v>
      </c>
      <c r="S906" s="37" t="n">
        <v>4606086105910</v>
      </c>
      <c r="T906" s="44" t="n">
        <v>2.96</v>
      </c>
      <c r="U906" s="48" t="n">
        <v>0.005577</v>
      </c>
      <c r="V906" s="39" t="n">
        <v>18</v>
      </c>
      <c r="W906" s="6" t="n">
        <f aca="false">P906+Q906*R906</f>
        <v>0</v>
      </c>
      <c r="X906" s="6" t="n">
        <f aca="false">W906*H906*(100-P4)/100</f>
        <v>0</v>
      </c>
      <c r="Y906" s="6" t="n">
        <f aca="false">W906*H906</f>
        <v>0</v>
      </c>
      <c r="Z906" s="6"/>
      <c r="AA906" s="6"/>
    </row>
    <row r="907" s="1" customFormat="true" ht="11.85" hidden="false" customHeight="true" outlineLevel="3" collapsed="false">
      <c r="B907" s="35" t="s">
        <v>1567</v>
      </c>
      <c r="C907" s="35" t="s">
        <v>36</v>
      </c>
      <c r="D907" s="35"/>
      <c r="E907" s="36" t="s">
        <v>1418</v>
      </c>
      <c r="F907" s="35" t="s">
        <v>38</v>
      </c>
      <c r="G907" s="37" t="n">
        <v>20</v>
      </c>
      <c r="H907" s="38" t="n">
        <v>54.08</v>
      </c>
      <c r="I907" s="38"/>
      <c r="J907" s="38"/>
      <c r="K907" s="39" t="n">
        <v>2012</v>
      </c>
      <c r="L907" s="35"/>
      <c r="M907" s="35" t="s">
        <v>32</v>
      </c>
      <c r="N907" s="27"/>
      <c r="O907" s="40" t="n">
        <v>114027</v>
      </c>
      <c r="P907" s="41" t="n">
        <v>0</v>
      </c>
      <c r="Q907" s="42" t="n">
        <v>20</v>
      </c>
      <c r="R907" s="43" t="n">
        <v>0</v>
      </c>
      <c r="S907" s="37" t="n">
        <v>4606086105736</v>
      </c>
      <c r="T907" s="44" t="n">
        <v>2.96</v>
      </c>
      <c r="U907" s="48" t="n">
        <v>0.005577</v>
      </c>
      <c r="V907" s="39" t="n">
        <v>18</v>
      </c>
      <c r="W907" s="6" t="n">
        <f aca="false">P907+Q907*R907</f>
        <v>0</v>
      </c>
      <c r="X907" s="6" t="n">
        <f aca="false">W907*H907*(100-P4)/100</f>
        <v>0</v>
      </c>
      <c r="Y907" s="6" t="n">
        <f aca="false">W907*H907</f>
        <v>0</v>
      </c>
      <c r="Z907" s="6"/>
      <c r="AA907" s="6"/>
    </row>
    <row r="908" s="1" customFormat="true" ht="11.85" hidden="false" customHeight="true" outlineLevel="3" collapsed="false">
      <c r="B908" s="35" t="s">
        <v>1568</v>
      </c>
      <c r="C908" s="35" t="s">
        <v>36</v>
      </c>
      <c r="D908" s="35"/>
      <c r="E908" s="36" t="s">
        <v>1569</v>
      </c>
      <c r="F908" s="35" t="s">
        <v>38</v>
      </c>
      <c r="G908" s="37" t="n">
        <v>20</v>
      </c>
      <c r="H908" s="38" t="n">
        <v>54.08</v>
      </c>
      <c r="I908" s="38"/>
      <c r="J908" s="38"/>
      <c r="K908" s="39" t="n">
        <v>2012</v>
      </c>
      <c r="L908" s="35"/>
      <c r="M908" s="35" t="s">
        <v>32</v>
      </c>
      <c r="N908" s="27"/>
      <c r="O908" s="40" t="n">
        <v>114029</v>
      </c>
      <c r="P908" s="41" t="n">
        <v>0</v>
      </c>
      <c r="Q908" s="42" t="n">
        <v>20</v>
      </c>
      <c r="R908" s="43" t="n">
        <v>0</v>
      </c>
      <c r="S908" s="37" t="n">
        <v>4606086105774</v>
      </c>
      <c r="T908" s="44" t="n">
        <v>2.96</v>
      </c>
      <c r="U908" s="48" t="n">
        <v>0.005577</v>
      </c>
      <c r="V908" s="39" t="n">
        <v>18</v>
      </c>
      <c r="W908" s="6" t="n">
        <f aca="false">P908+Q908*R908</f>
        <v>0</v>
      </c>
      <c r="X908" s="6" t="n">
        <f aca="false">W908*H908*(100-P4)/100</f>
        <v>0</v>
      </c>
      <c r="Y908" s="6" t="n">
        <f aca="false">W908*H908</f>
        <v>0</v>
      </c>
      <c r="Z908" s="6"/>
      <c r="AA908" s="6"/>
    </row>
    <row r="909" s="1" customFormat="true" ht="11.85" hidden="false" customHeight="true" outlineLevel="3" collapsed="false">
      <c r="B909" s="35" t="s">
        <v>1570</v>
      </c>
      <c r="C909" s="35" t="s">
        <v>36</v>
      </c>
      <c r="D909" s="35"/>
      <c r="E909" s="36" t="s">
        <v>1420</v>
      </c>
      <c r="F909" s="35" t="s">
        <v>38</v>
      </c>
      <c r="G909" s="37" t="n">
        <v>20</v>
      </c>
      <c r="H909" s="38" t="n">
        <v>54.08</v>
      </c>
      <c r="I909" s="38"/>
      <c r="J909" s="38"/>
      <c r="K909" s="39" t="n">
        <v>2012</v>
      </c>
      <c r="L909" s="35"/>
      <c r="M909" s="35" t="s">
        <v>32</v>
      </c>
      <c r="N909" s="27"/>
      <c r="O909" s="40" t="n">
        <v>114031</v>
      </c>
      <c r="P909" s="41" t="n">
        <v>0</v>
      </c>
      <c r="Q909" s="42" t="n">
        <v>20</v>
      </c>
      <c r="R909" s="43" t="n">
        <v>0</v>
      </c>
      <c r="S909" s="37" t="n">
        <v>4606086105811</v>
      </c>
      <c r="T909" s="44" t="n">
        <v>2.96</v>
      </c>
      <c r="U909" s="48" t="n">
        <v>0.005577</v>
      </c>
      <c r="V909" s="39" t="n">
        <v>18</v>
      </c>
      <c r="W909" s="6" t="n">
        <f aca="false">P909+Q909*R909</f>
        <v>0</v>
      </c>
      <c r="X909" s="6" t="n">
        <f aca="false">W909*H909*(100-P4)/100</f>
        <v>0</v>
      </c>
      <c r="Y909" s="6" t="n">
        <f aca="false">W909*H909</f>
        <v>0</v>
      </c>
      <c r="Z909" s="6"/>
      <c r="AA909" s="6"/>
    </row>
    <row r="910" s="1" customFormat="true" ht="11.85" hidden="false" customHeight="true" outlineLevel="3" collapsed="false">
      <c r="B910" s="35" t="s">
        <v>1571</v>
      </c>
      <c r="C910" s="35" t="s">
        <v>36</v>
      </c>
      <c r="D910" s="35"/>
      <c r="E910" s="36" t="s">
        <v>1572</v>
      </c>
      <c r="F910" s="35" t="s">
        <v>38</v>
      </c>
      <c r="G910" s="37" t="n">
        <v>20</v>
      </c>
      <c r="H910" s="38" t="n">
        <v>54.08</v>
      </c>
      <c r="I910" s="38"/>
      <c r="J910" s="38"/>
      <c r="K910" s="39" t="n">
        <v>2012</v>
      </c>
      <c r="L910" s="35"/>
      <c r="M910" s="35" t="s">
        <v>32</v>
      </c>
      <c r="N910" s="27"/>
      <c r="O910" s="40" t="n">
        <v>114033</v>
      </c>
      <c r="P910" s="41" t="n">
        <v>0</v>
      </c>
      <c r="Q910" s="42" t="n">
        <v>20</v>
      </c>
      <c r="R910" s="43" t="n">
        <v>0</v>
      </c>
      <c r="S910" s="37" t="n">
        <v>4606086105859</v>
      </c>
      <c r="T910" s="44" t="n">
        <v>2.96</v>
      </c>
      <c r="U910" s="48" t="n">
        <v>0.005577</v>
      </c>
      <c r="V910" s="39" t="n">
        <v>18</v>
      </c>
      <c r="W910" s="6" t="n">
        <f aca="false">P910+Q910*R910</f>
        <v>0</v>
      </c>
      <c r="X910" s="6" t="n">
        <f aca="false">W910*H910*(100-P4)/100</f>
        <v>0</v>
      </c>
      <c r="Y910" s="6" t="n">
        <f aca="false">W910*H910</f>
        <v>0</v>
      </c>
      <c r="Z910" s="6"/>
      <c r="AA910" s="6"/>
    </row>
    <row r="911" s="1" customFormat="true" ht="11.85" hidden="false" customHeight="true" outlineLevel="3" collapsed="false">
      <c r="B911" s="35" t="s">
        <v>1573</v>
      </c>
      <c r="C911" s="35" t="s">
        <v>36</v>
      </c>
      <c r="D911" s="35"/>
      <c r="E911" s="36" t="s">
        <v>1574</v>
      </c>
      <c r="F911" s="35" t="s">
        <v>38</v>
      </c>
      <c r="G911" s="37" t="n">
        <v>20</v>
      </c>
      <c r="H911" s="38" t="n">
        <v>54.08</v>
      </c>
      <c r="I911" s="38"/>
      <c r="J911" s="38"/>
      <c r="K911" s="39" t="n">
        <v>2012</v>
      </c>
      <c r="L911" s="35"/>
      <c r="M911" s="35" t="s">
        <v>32</v>
      </c>
      <c r="N911" s="27"/>
      <c r="O911" s="40" t="n">
        <v>114037</v>
      </c>
      <c r="P911" s="41" t="n">
        <v>0</v>
      </c>
      <c r="Q911" s="42" t="n">
        <v>20</v>
      </c>
      <c r="R911" s="43" t="n">
        <v>0</v>
      </c>
      <c r="S911" s="37" t="n">
        <v>4606086105934</v>
      </c>
      <c r="T911" s="44" t="n">
        <v>2.96</v>
      </c>
      <c r="U911" s="48" t="n">
        <v>0.005577</v>
      </c>
      <c r="V911" s="39" t="n">
        <v>18</v>
      </c>
      <c r="W911" s="6" t="n">
        <f aca="false">P911+Q911*R911</f>
        <v>0</v>
      </c>
      <c r="X911" s="6" t="n">
        <f aca="false">W911*H911*(100-P4)/100</f>
        <v>0</v>
      </c>
      <c r="Y911" s="6" t="n">
        <f aca="false">W911*H911</f>
        <v>0</v>
      </c>
      <c r="Z911" s="6"/>
      <c r="AA911" s="6"/>
    </row>
    <row r="912" s="1" customFormat="true" ht="11.85" hidden="false" customHeight="true" outlineLevel="3" collapsed="false">
      <c r="B912" s="35" t="s">
        <v>1575</v>
      </c>
      <c r="C912" s="35" t="s">
        <v>36</v>
      </c>
      <c r="D912" s="35"/>
      <c r="E912" s="36" t="s">
        <v>846</v>
      </c>
      <c r="F912" s="35" t="s">
        <v>38</v>
      </c>
      <c r="G912" s="37" t="n">
        <v>20</v>
      </c>
      <c r="H912" s="38" t="n">
        <v>54.08</v>
      </c>
      <c r="I912" s="38"/>
      <c r="J912" s="38"/>
      <c r="K912" s="39" t="n">
        <v>2012</v>
      </c>
      <c r="L912" s="35"/>
      <c r="M912" s="35" t="s">
        <v>32</v>
      </c>
      <c r="N912" s="27"/>
      <c r="O912" s="40" t="n">
        <v>114032</v>
      </c>
      <c r="P912" s="41" t="n">
        <v>0</v>
      </c>
      <c r="Q912" s="42" t="n">
        <v>20</v>
      </c>
      <c r="R912" s="43" t="n">
        <v>0</v>
      </c>
      <c r="S912" s="37" t="n">
        <v>4606086105835</v>
      </c>
      <c r="T912" s="44" t="n">
        <v>2.96</v>
      </c>
      <c r="U912" s="48" t="n">
        <v>0.005577</v>
      </c>
      <c r="V912" s="39" t="n">
        <v>18</v>
      </c>
      <c r="W912" s="6" t="n">
        <f aca="false">P912+Q912*R912</f>
        <v>0</v>
      </c>
      <c r="X912" s="6" t="n">
        <f aca="false">W912*H912*(100-P4)/100</f>
        <v>0</v>
      </c>
      <c r="Y912" s="6" t="n">
        <f aca="false">W912*H912</f>
        <v>0</v>
      </c>
      <c r="Z912" s="6"/>
      <c r="AA912" s="6"/>
    </row>
    <row r="913" s="1" customFormat="true" ht="11.85" hidden="false" customHeight="true" outlineLevel="3" collapsed="false">
      <c r="B913" s="35" t="s">
        <v>1576</v>
      </c>
      <c r="C913" s="35" t="s">
        <v>36</v>
      </c>
      <c r="D913" s="35"/>
      <c r="E913" s="36" t="s">
        <v>1577</v>
      </c>
      <c r="F913" s="35" t="s">
        <v>38</v>
      </c>
      <c r="G913" s="37" t="n">
        <v>20</v>
      </c>
      <c r="H913" s="38" t="n">
        <v>54.08</v>
      </c>
      <c r="I913" s="38"/>
      <c r="J913" s="38"/>
      <c r="K913" s="39" t="n">
        <v>2012</v>
      </c>
      <c r="L913" s="35"/>
      <c r="M913" s="35" t="s">
        <v>32</v>
      </c>
      <c r="N913" s="27"/>
      <c r="O913" s="40" t="n">
        <v>114024</v>
      </c>
      <c r="P913" s="41" t="n">
        <v>0</v>
      </c>
      <c r="Q913" s="42" t="n">
        <v>20</v>
      </c>
      <c r="R913" s="43" t="n">
        <v>0</v>
      </c>
      <c r="S913" s="37" t="n">
        <v>4606086105675</v>
      </c>
      <c r="T913" s="44" t="n">
        <v>2.96</v>
      </c>
      <c r="U913" s="48" t="n">
        <v>0.005577</v>
      </c>
      <c r="V913" s="39" t="n">
        <v>18</v>
      </c>
      <c r="W913" s="6" t="n">
        <f aca="false">P913+Q913*R913</f>
        <v>0</v>
      </c>
      <c r="X913" s="6" t="n">
        <f aca="false">W913*H913*(100-P4)/100</f>
        <v>0</v>
      </c>
      <c r="Y913" s="6" t="n">
        <f aca="false">W913*H913</f>
        <v>0</v>
      </c>
      <c r="Z913" s="6"/>
      <c r="AA913" s="6"/>
    </row>
    <row r="914" s="1" customFormat="true" ht="11.85" hidden="false" customHeight="true" outlineLevel="3" collapsed="false">
      <c r="B914" s="35" t="s">
        <v>1578</v>
      </c>
      <c r="C914" s="35" t="s">
        <v>36</v>
      </c>
      <c r="D914" s="35"/>
      <c r="E914" s="36" t="s">
        <v>1579</v>
      </c>
      <c r="F914" s="35" t="s">
        <v>38</v>
      </c>
      <c r="G914" s="37" t="n">
        <v>20</v>
      </c>
      <c r="H914" s="38" t="n">
        <v>54.08</v>
      </c>
      <c r="I914" s="38"/>
      <c r="J914" s="38"/>
      <c r="K914" s="39" t="n">
        <v>2012</v>
      </c>
      <c r="L914" s="35"/>
      <c r="M914" s="35" t="s">
        <v>32</v>
      </c>
      <c r="N914" s="27"/>
      <c r="O914" s="40" t="n">
        <v>114035</v>
      </c>
      <c r="P914" s="41" t="n">
        <v>0</v>
      </c>
      <c r="Q914" s="42" t="n">
        <v>20</v>
      </c>
      <c r="R914" s="43" t="n">
        <v>0</v>
      </c>
      <c r="S914" s="37" t="n">
        <v>4606086105897</v>
      </c>
      <c r="T914" s="44" t="n">
        <v>2.96</v>
      </c>
      <c r="U914" s="48" t="n">
        <v>0.005577</v>
      </c>
      <c r="V914" s="39" t="n">
        <v>18</v>
      </c>
      <c r="W914" s="6" t="n">
        <f aca="false">P914+Q914*R914</f>
        <v>0</v>
      </c>
      <c r="X914" s="6" t="n">
        <f aca="false">W914*H914*(100-P4)/100</f>
        <v>0</v>
      </c>
      <c r="Y914" s="6" t="n">
        <f aca="false">W914*H914</f>
        <v>0</v>
      </c>
      <c r="Z914" s="6"/>
      <c r="AA914" s="6"/>
    </row>
    <row r="915" s="1" customFormat="true" ht="11.85" hidden="false" customHeight="true" outlineLevel="3" collapsed="false">
      <c r="B915" s="35" t="s">
        <v>1580</v>
      </c>
      <c r="C915" s="35" t="s">
        <v>36</v>
      </c>
      <c r="D915" s="35"/>
      <c r="E915" s="36" t="s">
        <v>1581</v>
      </c>
      <c r="F915" s="35" t="s">
        <v>38</v>
      </c>
      <c r="G915" s="37" t="n">
        <v>20</v>
      </c>
      <c r="H915" s="38" t="n">
        <v>54.08</v>
      </c>
      <c r="I915" s="38"/>
      <c r="J915" s="38"/>
      <c r="K915" s="39" t="n">
        <v>2012</v>
      </c>
      <c r="L915" s="35"/>
      <c r="M915" s="35" t="s">
        <v>32</v>
      </c>
      <c r="N915" s="27"/>
      <c r="O915" s="40" t="n">
        <v>114030</v>
      </c>
      <c r="P915" s="41" t="n">
        <v>0</v>
      </c>
      <c r="Q915" s="42" t="n">
        <v>20</v>
      </c>
      <c r="R915" s="43" t="n">
        <v>0</v>
      </c>
      <c r="S915" s="37" t="n">
        <v>4606086105798</v>
      </c>
      <c r="T915" s="44" t="n">
        <v>2.96</v>
      </c>
      <c r="U915" s="48" t="n">
        <v>0.005577</v>
      </c>
      <c r="V915" s="39" t="n">
        <v>18</v>
      </c>
      <c r="W915" s="6" t="n">
        <f aca="false">P915+Q915*R915</f>
        <v>0</v>
      </c>
      <c r="X915" s="6" t="n">
        <f aca="false">W915*H915*(100-P4)/100</f>
        <v>0</v>
      </c>
      <c r="Y915" s="6" t="n">
        <f aca="false">W915*H915</f>
        <v>0</v>
      </c>
      <c r="Z915" s="6"/>
      <c r="AA915" s="6"/>
    </row>
    <row r="916" s="1" customFormat="true" ht="11.85" hidden="false" customHeight="true" outlineLevel="3" collapsed="false">
      <c r="B916" s="35" t="s">
        <v>1582</v>
      </c>
      <c r="C916" s="35" t="s">
        <v>36</v>
      </c>
      <c r="D916" s="35"/>
      <c r="E916" s="36" t="s">
        <v>1408</v>
      </c>
      <c r="F916" s="35" t="s">
        <v>38</v>
      </c>
      <c r="G916" s="37" t="n">
        <v>20</v>
      </c>
      <c r="H916" s="38" t="n">
        <v>54.08</v>
      </c>
      <c r="I916" s="38"/>
      <c r="J916" s="38"/>
      <c r="K916" s="39" t="n">
        <v>2012</v>
      </c>
      <c r="L916" s="35"/>
      <c r="M916" s="35" t="s">
        <v>32</v>
      </c>
      <c r="N916" s="27"/>
      <c r="O916" s="40" t="n">
        <v>114026</v>
      </c>
      <c r="P916" s="41" t="n">
        <v>0</v>
      </c>
      <c r="Q916" s="42" t="n">
        <v>20</v>
      </c>
      <c r="R916" s="43" t="n">
        <v>0</v>
      </c>
      <c r="S916" s="37" t="n">
        <v>4606086105712</v>
      </c>
      <c r="T916" s="44" t="n">
        <v>2.96</v>
      </c>
      <c r="U916" s="48" t="n">
        <v>0.005577</v>
      </c>
      <c r="V916" s="39" t="n">
        <v>18</v>
      </c>
      <c r="W916" s="6" t="n">
        <f aca="false">P916+Q916*R916</f>
        <v>0</v>
      </c>
      <c r="X916" s="6" t="n">
        <f aca="false">W916*H916*(100-P4)/100</f>
        <v>0</v>
      </c>
      <c r="Y916" s="6" t="n">
        <f aca="false">W916*H916</f>
        <v>0</v>
      </c>
      <c r="Z916" s="6"/>
      <c r="AA916" s="6"/>
    </row>
    <row r="917" s="1" customFormat="true" ht="11.85" hidden="false" customHeight="true" outlineLevel="3" collapsed="false">
      <c r="B917" s="35" t="s">
        <v>1583</v>
      </c>
      <c r="C917" s="35" t="s">
        <v>36</v>
      </c>
      <c r="D917" s="35"/>
      <c r="E917" s="36" t="s">
        <v>525</v>
      </c>
      <c r="F917" s="35" t="s">
        <v>38</v>
      </c>
      <c r="G917" s="37" t="n">
        <v>20</v>
      </c>
      <c r="H917" s="38" t="n">
        <v>54.08</v>
      </c>
      <c r="I917" s="38"/>
      <c r="J917" s="38"/>
      <c r="K917" s="39" t="n">
        <v>2012</v>
      </c>
      <c r="L917" s="35"/>
      <c r="M917" s="35" t="s">
        <v>32</v>
      </c>
      <c r="N917" s="27"/>
      <c r="O917" s="40" t="n">
        <v>114025</v>
      </c>
      <c r="P917" s="41" t="n">
        <v>0</v>
      </c>
      <c r="Q917" s="42" t="n">
        <v>20</v>
      </c>
      <c r="R917" s="43" t="n">
        <v>0</v>
      </c>
      <c r="S917" s="37" t="n">
        <v>4606086105699</v>
      </c>
      <c r="T917" s="44" t="n">
        <v>2.96</v>
      </c>
      <c r="U917" s="48" t="n">
        <v>0.005577</v>
      </c>
      <c r="V917" s="39" t="n">
        <v>18</v>
      </c>
      <c r="W917" s="6" t="n">
        <f aca="false">P917+Q917*R917</f>
        <v>0</v>
      </c>
      <c r="X917" s="6" t="n">
        <f aca="false">W917*H917*(100-P4)/100</f>
        <v>0</v>
      </c>
      <c r="Y917" s="6" t="n">
        <f aca="false">W917*H917</f>
        <v>0</v>
      </c>
      <c r="Z917" s="6"/>
      <c r="AA917" s="6"/>
    </row>
    <row r="918" s="1" customFormat="true" ht="11.85" hidden="false" customHeight="true" outlineLevel="3" collapsed="false">
      <c r="B918" s="35" t="s">
        <v>1584</v>
      </c>
      <c r="C918" s="35" t="s">
        <v>36</v>
      </c>
      <c r="D918" s="35"/>
      <c r="E918" s="36" t="s">
        <v>1585</v>
      </c>
      <c r="F918" s="35" t="s">
        <v>38</v>
      </c>
      <c r="G918" s="37" t="n">
        <v>20</v>
      </c>
      <c r="H918" s="38" t="n">
        <v>54.08</v>
      </c>
      <c r="I918" s="38"/>
      <c r="J918" s="38"/>
      <c r="K918" s="39" t="n">
        <v>2012</v>
      </c>
      <c r="L918" s="35"/>
      <c r="M918" s="35" t="s">
        <v>32</v>
      </c>
      <c r="N918" s="27"/>
      <c r="O918" s="40" t="n">
        <v>114039</v>
      </c>
      <c r="P918" s="41" t="n">
        <v>0</v>
      </c>
      <c r="Q918" s="42" t="n">
        <v>20</v>
      </c>
      <c r="R918" s="43" t="n">
        <v>0</v>
      </c>
      <c r="S918" s="37" t="n">
        <v>4606086105972</v>
      </c>
      <c r="T918" s="44" t="n">
        <v>2.96</v>
      </c>
      <c r="U918" s="48" t="n">
        <v>0.005577</v>
      </c>
      <c r="V918" s="39" t="n">
        <v>18</v>
      </c>
      <c r="W918" s="6" t="n">
        <f aca="false">P918+Q918*R918</f>
        <v>0</v>
      </c>
      <c r="X918" s="6" t="n">
        <f aca="false">W918*H918*(100-P4)/100</f>
        <v>0</v>
      </c>
      <c r="Y918" s="6" t="n">
        <f aca="false">W918*H918</f>
        <v>0</v>
      </c>
      <c r="Z918" s="6"/>
      <c r="AA918" s="6"/>
    </row>
    <row r="919" s="1" customFormat="true" ht="11.85" hidden="false" customHeight="true" outlineLevel="3" collapsed="false">
      <c r="B919" s="35" t="s">
        <v>1586</v>
      </c>
      <c r="C919" s="35" t="s">
        <v>36</v>
      </c>
      <c r="D919" s="35"/>
      <c r="E919" s="36" t="s">
        <v>1428</v>
      </c>
      <c r="F919" s="35" t="s">
        <v>38</v>
      </c>
      <c r="G919" s="37" t="n">
        <v>20</v>
      </c>
      <c r="H919" s="38" t="n">
        <v>54.08</v>
      </c>
      <c r="I919" s="38"/>
      <c r="J919" s="38"/>
      <c r="K919" s="39" t="n">
        <v>2012</v>
      </c>
      <c r="L919" s="35"/>
      <c r="M919" s="35" t="s">
        <v>32</v>
      </c>
      <c r="N919" s="27"/>
      <c r="O919" s="40" t="n">
        <v>114028</v>
      </c>
      <c r="P919" s="41" t="n">
        <v>0</v>
      </c>
      <c r="Q919" s="42" t="n">
        <v>20</v>
      </c>
      <c r="R919" s="43" t="n">
        <v>0</v>
      </c>
      <c r="S919" s="37" t="n">
        <v>4606086105750</v>
      </c>
      <c r="T919" s="44" t="n">
        <v>2.96</v>
      </c>
      <c r="U919" s="48" t="n">
        <v>0.005577</v>
      </c>
      <c r="V919" s="39" t="n">
        <v>18</v>
      </c>
      <c r="W919" s="6" t="n">
        <f aca="false">P919+Q919*R919</f>
        <v>0</v>
      </c>
      <c r="X919" s="6" t="n">
        <f aca="false">W919*H919*(100-P4)/100</f>
        <v>0</v>
      </c>
      <c r="Y919" s="6" t="n">
        <f aca="false">W919*H919</f>
        <v>0</v>
      </c>
      <c r="Z919" s="6"/>
      <c r="AA919" s="6"/>
    </row>
    <row r="920" s="1" customFormat="true" ht="11.85" hidden="false" customHeight="true" outlineLevel="3" collapsed="false">
      <c r="B920" s="35" t="s">
        <v>1587</v>
      </c>
      <c r="C920" s="35" t="s">
        <v>36</v>
      </c>
      <c r="D920" s="35"/>
      <c r="E920" s="36" t="s">
        <v>1588</v>
      </c>
      <c r="F920" s="35" t="s">
        <v>38</v>
      </c>
      <c r="G920" s="37" t="n">
        <v>20</v>
      </c>
      <c r="H920" s="38" t="n">
        <v>54.08</v>
      </c>
      <c r="I920" s="38"/>
      <c r="J920" s="38"/>
      <c r="K920" s="39" t="n">
        <v>2012</v>
      </c>
      <c r="L920" s="35"/>
      <c r="M920" s="35" t="s">
        <v>32</v>
      </c>
      <c r="N920" s="27"/>
      <c r="O920" s="40" t="n">
        <v>114038</v>
      </c>
      <c r="P920" s="41" t="n">
        <v>0</v>
      </c>
      <c r="Q920" s="42" t="n">
        <v>20</v>
      </c>
      <c r="R920" s="43" t="n">
        <v>0</v>
      </c>
      <c r="S920" s="37" t="n">
        <v>4606086105958</v>
      </c>
      <c r="T920" s="44" t="n">
        <v>2.96</v>
      </c>
      <c r="U920" s="48" t="n">
        <v>0.005577</v>
      </c>
      <c r="V920" s="39" t="n">
        <v>18</v>
      </c>
      <c r="W920" s="6" t="n">
        <f aca="false">P920+Q920*R920</f>
        <v>0</v>
      </c>
      <c r="X920" s="6" t="n">
        <f aca="false">W920*H920*(100-P4)/100</f>
        <v>0</v>
      </c>
      <c r="Y920" s="6" t="n">
        <f aca="false">W920*H920</f>
        <v>0</v>
      </c>
      <c r="Z920" s="6"/>
      <c r="AA920" s="6"/>
    </row>
    <row r="921" s="1" customFormat="true" ht="11.85" hidden="false" customHeight="true" outlineLevel="3" collapsed="false">
      <c r="B921" s="35" t="s">
        <v>1589</v>
      </c>
      <c r="C921" s="35" t="s">
        <v>36</v>
      </c>
      <c r="D921" s="35"/>
      <c r="E921" s="36" t="s">
        <v>1590</v>
      </c>
      <c r="F921" s="35" t="s">
        <v>38</v>
      </c>
      <c r="G921" s="37" t="n">
        <v>20</v>
      </c>
      <c r="H921" s="38" t="n">
        <v>54.08</v>
      </c>
      <c r="I921" s="38"/>
      <c r="J921" s="38"/>
      <c r="K921" s="39" t="n">
        <v>2012</v>
      </c>
      <c r="L921" s="35"/>
      <c r="M921" s="35" t="s">
        <v>32</v>
      </c>
      <c r="N921" s="27"/>
      <c r="O921" s="40" t="n">
        <v>114034</v>
      </c>
      <c r="P921" s="41" t="n">
        <v>0</v>
      </c>
      <c r="Q921" s="42" t="n">
        <v>20</v>
      </c>
      <c r="R921" s="43" t="n">
        <v>0</v>
      </c>
      <c r="S921" s="37" t="n">
        <v>4606086105873</v>
      </c>
      <c r="T921" s="44" t="n">
        <v>2.96</v>
      </c>
      <c r="U921" s="48" t="n">
        <v>0.005577</v>
      </c>
      <c r="V921" s="39" t="n">
        <v>18</v>
      </c>
      <c r="W921" s="6" t="n">
        <f aca="false">P921+Q921*R921</f>
        <v>0</v>
      </c>
      <c r="X921" s="6" t="n">
        <f aca="false">W921*H921*(100-P4)/100</f>
        <v>0</v>
      </c>
      <c r="Y921" s="6" t="n">
        <f aca="false">W921*H921</f>
        <v>0</v>
      </c>
      <c r="Z921" s="6"/>
      <c r="AA921" s="6"/>
    </row>
    <row r="922" s="1" customFormat="true" ht="11.85" hidden="false" customHeight="true" outlineLevel="1" collapsed="false">
      <c r="B922" s="30" t="s">
        <v>1591</v>
      </c>
      <c r="C922" s="30"/>
      <c r="D922" s="30"/>
      <c r="E922" s="30"/>
      <c r="F922" s="30"/>
      <c r="G922" s="30"/>
      <c r="H922" s="30"/>
      <c r="I922" s="30"/>
      <c r="J922" s="30"/>
      <c r="K922" s="31"/>
      <c r="L922" s="26"/>
      <c r="M922" s="26" t="s">
        <v>32</v>
      </c>
      <c r="N922" s="27"/>
      <c r="O922" s="27"/>
      <c r="P922" s="28"/>
      <c r="Q922" s="27"/>
      <c r="R922" s="32"/>
      <c r="S922" s="27"/>
      <c r="T922" s="27"/>
      <c r="U922" s="27"/>
      <c r="V922" s="27"/>
      <c r="W922" s="6"/>
      <c r="X922" s="6"/>
      <c r="Y922" s="6"/>
      <c r="Z922" s="6"/>
      <c r="AA922" s="6"/>
    </row>
    <row r="923" s="1" customFormat="true" ht="22.35" hidden="false" customHeight="true" outlineLevel="2" collapsed="false">
      <c r="B923" s="33" t="s">
        <v>1592</v>
      </c>
      <c r="C923" s="33"/>
      <c r="D923" s="33"/>
      <c r="E923" s="33"/>
      <c r="F923" s="33"/>
      <c r="G923" s="33"/>
      <c r="H923" s="33"/>
      <c r="I923" s="33"/>
      <c r="J923" s="33"/>
      <c r="K923" s="34"/>
      <c r="L923" s="26"/>
      <c r="M923" s="26" t="s">
        <v>32</v>
      </c>
      <c r="N923" s="27"/>
      <c r="O923" s="27"/>
      <c r="P923" s="28"/>
      <c r="Q923" s="27"/>
      <c r="R923" s="32"/>
      <c r="S923" s="27"/>
      <c r="T923" s="27"/>
      <c r="U923" s="27"/>
      <c r="V923" s="27"/>
      <c r="W923" s="6"/>
      <c r="X923" s="6"/>
      <c r="Y923" s="6"/>
      <c r="Z923" s="6"/>
      <c r="AA923" s="6"/>
    </row>
    <row r="924" s="1" customFormat="true" ht="11.85" hidden="false" customHeight="true" outlineLevel="3" collapsed="false">
      <c r="B924" s="35" t="s">
        <v>1593</v>
      </c>
      <c r="C924" s="35" t="s">
        <v>74</v>
      </c>
      <c r="D924" s="35"/>
      <c r="E924" s="36" t="s">
        <v>1594</v>
      </c>
      <c r="F924" s="35" t="s">
        <v>38</v>
      </c>
      <c r="G924" s="37" t="n">
        <v>20</v>
      </c>
      <c r="H924" s="38" t="n">
        <v>74.24</v>
      </c>
      <c r="I924" s="38"/>
      <c r="J924" s="38"/>
      <c r="K924" s="39" t="n">
        <v>2012</v>
      </c>
      <c r="L924" s="35"/>
      <c r="M924" s="35" t="s">
        <v>32</v>
      </c>
      <c r="N924" s="27"/>
      <c r="O924" s="40" t="n">
        <v>114108</v>
      </c>
      <c r="P924" s="41" t="n">
        <v>0</v>
      </c>
      <c r="Q924" s="42" t="n">
        <v>20</v>
      </c>
      <c r="R924" s="43" t="n">
        <v>0</v>
      </c>
      <c r="S924" s="37" t="n">
        <v>4606086096546</v>
      </c>
      <c r="T924" s="44" t="n">
        <v>2.88</v>
      </c>
      <c r="U924" s="45" t="n">
        <v>0.0070805</v>
      </c>
      <c r="V924" s="39" t="n">
        <v>18</v>
      </c>
      <c r="W924" s="6" t="n">
        <f aca="false">P924+Q924*R924</f>
        <v>0</v>
      </c>
      <c r="X924" s="6" t="n">
        <f aca="false">W924*H924*(100-P4)/100</f>
        <v>0</v>
      </c>
      <c r="Y924" s="6" t="n">
        <f aca="false">W924*H924</f>
        <v>0</v>
      </c>
      <c r="Z924" s="6"/>
      <c r="AA924" s="6"/>
    </row>
    <row r="925" s="1" customFormat="true" ht="11.85" hidden="false" customHeight="true" outlineLevel="3" collapsed="false">
      <c r="B925" s="35" t="s">
        <v>1595</v>
      </c>
      <c r="C925" s="35" t="s">
        <v>74</v>
      </c>
      <c r="D925" s="35"/>
      <c r="E925" s="36" t="s">
        <v>1596</v>
      </c>
      <c r="F925" s="35" t="s">
        <v>38</v>
      </c>
      <c r="G925" s="37" t="n">
        <v>20</v>
      </c>
      <c r="H925" s="38" t="n">
        <v>74.24</v>
      </c>
      <c r="I925" s="38"/>
      <c r="J925" s="38"/>
      <c r="K925" s="39" t="n">
        <v>2011</v>
      </c>
      <c r="L925" s="35"/>
      <c r="M925" s="35" t="s">
        <v>32</v>
      </c>
      <c r="N925" s="27"/>
      <c r="O925" s="40" t="n">
        <v>109578</v>
      </c>
      <c r="P925" s="41" t="n">
        <v>0</v>
      </c>
      <c r="Q925" s="42" t="n">
        <v>20</v>
      </c>
      <c r="R925" s="43" t="n">
        <v>0</v>
      </c>
      <c r="S925" s="37" t="n">
        <v>4606086069212</v>
      </c>
      <c r="T925" s="44" t="n">
        <v>2.88</v>
      </c>
      <c r="U925" s="45" t="n">
        <v>0.0070805</v>
      </c>
      <c r="V925" s="39" t="n">
        <v>18</v>
      </c>
      <c r="W925" s="6" t="n">
        <f aca="false">P925+Q925*R925</f>
        <v>0</v>
      </c>
      <c r="X925" s="6" t="n">
        <f aca="false">W925*H925*(100-P4)/100</f>
        <v>0</v>
      </c>
      <c r="Y925" s="6" t="n">
        <f aca="false">W925*H925</f>
        <v>0</v>
      </c>
      <c r="Z925" s="6"/>
      <c r="AA925" s="6"/>
    </row>
    <row r="926" s="1" customFormat="true" ht="11.85" hidden="false" customHeight="true" outlineLevel="3" collapsed="false">
      <c r="B926" s="35" t="s">
        <v>1597</v>
      </c>
      <c r="C926" s="35" t="s">
        <v>74</v>
      </c>
      <c r="D926" s="35"/>
      <c r="E926" s="36" t="s">
        <v>1598</v>
      </c>
      <c r="F926" s="35" t="s">
        <v>38</v>
      </c>
      <c r="G926" s="37" t="n">
        <v>20</v>
      </c>
      <c r="H926" s="38" t="n">
        <v>74.24</v>
      </c>
      <c r="I926" s="38"/>
      <c r="J926" s="38"/>
      <c r="K926" s="39" t="n">
        <v>2012</v>
      </c>
      <c r="L926" s="35"/>
      <c r="M926" s="35" t="s">
        <v>32</v>
      </c>
      <c r="N926" s="27"/>
      <c r="O926" s="40" t="n">
        <v>114107</v>
      </c>
      <c r="P926" s="41" t="n">
        <v>0</v>
      </c>
      <c r="Q926" s="42" t="n">
        <v>20</v>
      </c>
      <c r="R926" s="43" t="n">
        <v>0</v>
      </c>
      <c r="S926" s="37" t="n">
        <v>4606086096522</v>
      </c>
      <c r="T926" s="44" t="n">
        <v>2.88</v>
      </c>
      <c r="U926" s="45" t="n">
        <v>0.0070805</v>
      </c>
      <c r="V926" s="39" t="n">
        <v>18</v>
      </c>
      <c r="W926" s="6" t="n">
        <f aca="false">P926+Q926*R926</f>
        <v>0</v>
      </c>
      <c r="X926" s="6" t="n">
        <f aca="false">W926*H926*(100-P4)/100</f>
        <v>0</v>
      </c>
      <c r="Y926" s="6" t="n">
        <f aca="false">W926*H926</f>
        <v>0</v>
      </c>
      <c r="Z926" s="6"/>
      <c r="AA926" s="6"/>
    </row>
    <row r="927" s="1" customFormat="true" ht="11.85" hidden="false" customHeight="true" outlineLevel="3" collapsed="false">
      <c r="B927" s="35" t="s">
        <v>1599</v>
      </c>
      <c r="C927" s="35" t="s">
        <v>74</v>
      </c>
      <c r="D927" s="35"/>
      <c r="E927" s="36" t="s">
        <v>1600</v>
      </c>
      <c r="F927" s="35" t="s">
        <v>38</v>
      </c>
      <c r="G927" s="37" t="n">
        <v>20</v>
      </c>
      <c r="H927" s="38" t="n">
        <v>74.24</v>
      </c>
      <c r="I927" s="38"/>
      <c r="J927" s="38"/>
      <c r="K927" s="39" t="n">
        <v>2011</v>
      </c>
      <c r="L927" s="35"/>
      <c r="M927" s="35" t="s">
        <v>32</v>
      </c>
      <c r="N927" s="27"/>
      <c r="O927" s="40" t="n">
        <v>109576</v>
      </c>
      <c r="P927" s="41" t="n">
        <v>0</v>
      </c>
      <c r="Q927" s="42" t="n">
        <v>20</v>
      </c>
      <c r="R927" s="43" t="n">
        <v>0</v>
      </c>
      <c r="S927" s="37" t="n">
        <v>4606086069175</v>
      </c>
      <c r="T927" s="44" t="n">
        <v>2.88</v>
      </c>
      <c r="U927" s="45" t="n">
        <v>0.0070805</v>
      </c>
      <c r="V927" s="39" t="n">
        <v>18</v>
      </c>
      <c r="W927" s="6" t="n">
        <f aca="false">P927+Q927*R927</f>
        <v>0</v>
      </c>
      <c r="X927" s="6" t="n">
        <f aca="false">W927*H927*(100-P4)/100</f>
        <v>0</v>
      </c>
      <c r="Y927" s="6" t="n">
        <f aca="false">W927*H927</f>
        <v>0</v>
      </c>
      <c r="Z927" s="6"/>
      <c r="AA927" s="6"/>
    </row>
    <row r="928" s="1" customFormat="true" ht="11.85" hidden="false" customHeight="true" outlineLevel="3" collapsed="false">
      <c r="B928" s="35" t="s">
        <v>1601</v>
      </c>
      <c r="C928" s="35" t="s">
        <v>74</v>
      </c>
      <c r="D928" s="35"/>
      <c r="E928" s="36" t="s">
        <v>1602</v>
      </c>
      <c r="F928" s="35" t="s">
        <v>38</v>
      </c>
      <c r="G928" s="37" t="n">
        <v>20</v>
      </c>
      <c r="H928" s="38" t="n">
        <v>74.24</v>
      </c>
      <c r="I928" s="38"/>
      <c r="J928" s="38"/>
      <c r="K928" s="39" t="n">
        <v>2011</v>
      </c>
      <c r="L928" s="35"/>
      <c r="M928" s="35" t="s">
        <v>32</v>
      </c>
      <c r="N928" s="27"/>
      <c r="O928" s="40" t="n">
        <v>109579</v>
      </c>
      <c r="P928" s="41" t="n">
        <v>0</v>
      </c>
      <c r="Q928" s="42" t="n">
        <v>20</v>
      </c>
      <c r="R928" s="43" t="n">
        <v>0</v>
      </c>
      <c r="S928" s="37" t="n">
        <v>4606086069113</v>
      </c>
      <c r="T928" s="44" t="n">
        <v>2.88</v>
      </c>
      <c r="U928" s="45" t="n">
        <v>0.0070805</v>
      </c>
      <c r="V928" s="39" t="n">
        <v>18</v>
      </c>
      <c r="W928" s="6" t="n">
        <f aca="false">P928+Q928*R928</f>
        <v>0</v>
      </c>
      <c r="X928" s="6" t="n">
        <f aca="false">W928*H928*(100-P4)/100</f>
        <v>0</v>
      </c>
      <c r="Y928" s="6" t="n">
        <f aca="false">W928*H928</f>
        <v>0</v>
      </c>
      <c r="Z928" s="6"/>
      <c r="AA928" s="6"/>
    </row>
    <row r="929" s="1" customFormat="true" ht="11.85" hidden="false" customHeight="true" outlineLevel="3" collapsed="false">
      <c r="B929" s="35" t="s">
        <v>1603</v>
      </c>
      <c r="C929" s="35" t="s">
        <v>74</v>
      </c>
      <c r="D929" s="35"/>
      <c r="E929" s="36" t="s">
        <v>1604</v>
      </c>
      <c r="F929" s="35" t="s">
        <v>38</v>
      </c>
      <c r="G929" s="37" t="n">
        <v>20</v>
      </c>
      <c r="H929" s="38" t="n">
        <v>74.24</v>
      </c>
      <c r="I929" s="38"/>
      <c r="J929" s="38"/>
      <c r="K929" s="39" t="n">
        <v>2012</v>
      </c>
      <c r="L929" s="35"/>
      <c r="M929" s="35" t="s">
        <v>32</v>
      </c>
      <c r="N929" s="27"/>
      <c r="O929" s="40" t="n">
        <v>109580</v>
      </c>
      <c r="P929" s="41" t="n">
        <v>0</v>
      </c>
      <c r="Q929" s="42" t="n">
        <v>20</v>
      </c>
      <c r="R929" s="43" t="n">
        <v>0</v>
      </c>
      <c r="S929" s="37" t="n">
        <v>4606086069137</v>
      </c>
      <c r="T929" s="44" t="n">
        <v>2.88</v>
      </c>
      <c r="U929" s="45" t="n">
        <v>0.0070805</v>
      </c>
      <c r="V929" s="39" t="n">
        <v>18</v>
      </c>
      <c r="W929" s="6" t="n">
        <f aca="false">P929+Q929*R929</f>
        <v>0</v>
      </c>
      <c r="X929" s="6" t="n">
        <f aca="false">W929*H929*(100-P4)/100</f>
        <v>0</v>
      </c>
      <c r="Y929" s="6" t="n">
        <f aca="false">W929*H929</f>
        <v>0</v>
      </c>
      <c r="Z929" s="6"/>
      <c r="AA929" s="6"/>
    </row>
    <row r="930" s="1" customFormat="true" ht="11.85" hidden="false" customHeight="true" outlineLevel="3" collapsed="false">
      <c r="B930" s="35" t="s">
        <v>1605</v>
      </c>
      <c r="C930" s="35" t="s">
        <v>74</v>
      </c>
      <c r="D930" s="35"/>
      <c r="E930" s="36" t="s">
        <v>1606</v>
      </c>
      <c r="F930" s="35" t="s">
        <v>38</v>
      </c>
      <c r="G930" s="37" t="n">
        <v>20</v>
      </c>
      <c r="H930" s="38" t="n">
        <v>74.24</v>
      </c>
      <c r="I930" s="38"/>
      <c r="J930" s="38"/>
      <c r="K930" s="39" t="n">
        <v>2012</v>
      </c>
      <c r="L930" s="35"/>
      <c r="M930" s="35" t="s">
        <v>32</v>
      </c>
      <c r="N930" s="27"/>
      <c r="O930" s="40" t="n">
        <v>109575</v>
      </c>
      <c r="P930" s="41" t="n">
        <v>0</v>
      </c>
      <c r="Q930" s="42" t="n">
        <v>20</v>
      </c>
      <c r="R930" s="43" t="n">
        <v>0</v>
      </c>
      <c r="S930" s="37" t="n">
        <v>4606086068918</v>
      </c>
      <c r="T930" s="44" t="n">
        <v>2.88</v>
      </c>
      <c r="U930" s="45" t="n">
        <v>0.0070805</v>
      </c>
      <c r="V930" s="39" t="n">
        <v>18</v>
      </c>
      <c r="W930" s="6" t="n">
        <f aca="false">P930+Q930*R930</f>
        <v>0</v>
      </c>
      <c r="X930" s="6" t="n">
        <f aca="false">W930*H930*(100-P4)/100</f>
        <v>0</v>
      </c>
      <c r="Y930" s="6" t="n">
        <f aca="false">W930*H930</f>
        <v>0</v>
      </c>
      <c r="Z930" s="6"/>
      <c r="AA930" s="6"/>
    </row>
    <row r="931" s="1" customFormat="true" ht="11.85" hidden="false" customHeight="true" outlineLevel="3" collapsed="false">
      <c r="B931" s="35" t="s">
        <v>1607</v>
      </c>
      <c r="C931" s="35" t="s">
        <v>74</v>
      </c>
      <c r="D931" s="35"/>
      <c r="E931" s="36" t="s">
        <v>1608</v>
      </c>
      <c r="F931" s="35" t="s">
        <v>38</v>
      </c>
      <c r="G931" s="37" t="n">
        <v>20</v>
      </c>
      <c r="H931" s="38" t="n">
        <v>74.24</v>
      </c>
      <c r="I931" s="38"/>
      <c r="J931" s="38"/>
      <c r="K931" s="39" t="n">
        <v>2011</v>
      </c>
      <c r="L931" s="35"/>
      <c r="M931" s="35" t="s">
        <v>32</v>
      </c>
      <c r="N931" s="27"/>
      <c r="O931" s="40" t="n">
        <v>109577</v>
      </c>
      <c r="P931" s="41" t="n">
        <v>0</v>
      </c>
      <c r="Q931" s="42" t="n">
        <v>20</v>
      </c>
      <c r="R931" s="43" t="n">
        <v>0</v>
      </c>
      <c r="S931" s="37" t="n">
        <v>4606086069199</v>
      </c>
      <c r="T931" s="44" t="n">
        <v>2.88</v>
      </c>
      <c r="U931" s="45" t="n">
        <v>0.0070805</v>
      </c>
      <c r="V931" s="39" t="n">
        <v>18</v>
      </c>
      <c r="W931" s="6" t="n">
        <f aca="false">P931+Q931*R931</f>
        <v>0</v>
      </c>
      <c r="X931" s="6" t="n">
        <f aca="false">W931*H931*(100-P4)/100</f>
        <v>0</v>
      </c>
      <c r="Y931" s="6" t="n">
        <f aca="false">W931*H931</f>
        <v>0</v>
      </c>
      <c r="Z931" s="6"/>
      <c r="AA931" s="6"/>
    </row>
    <row r="932" s="1" customFormat="true" ht="22.35" hidden="false" customHeight="true" outlineLevel="2" collapsed="false">
      <c r="B932" s="33" t="s">
        <v>1609</v>
      </c>
      <c r="C932" s="33"/>
      <c r="D932" s="33"/>
      <c r="E932" s="33"/>
      <c r="F932" s="33"/>
      <c r="G932" s="33"/>
      <c r="H932" s="33"/>
      <c r="I932" s="33"/>
      <c r="J932" s="33"/>
      <c r="K932" s="34"/>
      <c r="L932" s="26"/>
      <c r="M932" s="26" t="s">
        <v>32</v>
      </c>
      <c r="N932" s="27"/>
      <c r="O932" s="27"/>
      <c r="P932" s="28"/>
      <c r="Q932" s="27"/>
      <c r="R932" s="32"/>
      <c r="S932" s="27"/>
      <c r="T932" s="27"/>
      <c r="U932" s="27"/>
      <c r="V932" s="27"/>
      <c r="W932" s="6"/>
      <c r="X932" s="6"/>
      <c r="Y932" s="6"/>
      <c r="Z932" s="6"/>
      <c r="AA932" s="6"/>
    </row>
    <row r="933" s="1" customFormat="true" ht="11.85" hidden="false" customHeight="true" outlineLevel="3" collapsed="false">
      <c r="B933" s="35" t="s">
        <v>1610</v>
      </c>
      <c r="C933" s="35" t="s">
        <v>74</v>
      </c>
      <c r="D933" s="35"/>
      <c r="E933" s="36" t="s">
        <v>1611</v>
      </c>
      <c r="F933" s="35" t="s">
        <v>38</v>
      </c>
      <c r="G933" s="37" t="n">
        <v>20</v>
      </c>
      <c r="H933" s="38" t="n">
        <v>75.69</v>
      </c>
      <c r="I933" s="38"/>
      <c r="J933" s="38"/>
      <c r="K933" s="39" t="n">
        <v>2012</v>
      </c>
      <c r="L933" s="35"/>
      <c r="M933" s="35" t="s">
        <v>32</v>
      </c>
      <c r="N933" s="27"/>
      <c r="O933" s="40" t="n">
        <v>109538</v>
      </c>
      <c r="P933" s="41" t="n">
        <v>0</v>
      </c>
      <c r="Q933" s="42" t="n">
        <v>20</v>
      </c>
      <c r="R933" s="43" t="n">
        <v>0</v>
      </c>
      <c r="S933" s="37" t="n">
        <v>4606086068994</v>
      </c>
      <c r="T933" s="44" t="n">
        <v>3.46</v>
      </c>
      <c r="U933" s="45" t="n">
        <v>0.0079135</v>
      </c>
      <c r="V933" s="39" t="n">
        <v>18</v>
      </c>
      <c r="W933" s="6" t="n">
        <f aca="false">P933+Q933*R933</f>
        <v>0</v>
      </c>
      <c r="X933" s="6" t="n">
        <f aca="false">W933*H933*(100-P4)/100</f>
        <v>0</v>
      </c>
      <c r="Y933" s="6" t="n">
        <f aca="false">W933*H933</f>
        <v>0</v>
      </c>
      <c r="Z933" s="6"/>
      <c r="AA933" s="6"/>
    </row>
    <row r="934" s="1" customFormat="true" ht="11.85" hidden="false" customHeight="true" outlineLevel="3" collapsed="false">
      <c r="B934" s="35" t="s">
        <v>1612</v>
      </c>
      <c r="C934" s="35" t="s">
        <v>74</v>
      </c>
      <c r="D934" s="35"/>
      <c r="E934" s="36" t="s">
        <v>1613</v>
      </c>
      <c r="F934" s="35" t="s">
        <v>38</v>
      </c>
      <c r="G934" s="37" t="n">
        <v>20</v>
      </c>
      <c r="H934" s="38" t="n">
        <v>75.69</v>
      </c>
      <c r="I934" s="38"/>
      <c r="J934" s="38"/>
      <c r="K934" s="39" t="n">
        <v>2012</v>
      </c>
      <c r="L934" s="35"/>
      <c r="M934" s="35" t="s">
        <v>32</v>
      </c>
      <c r="N934" s="27"/>
      <c r="O934" s="40" t="n">
        <v>109539</v>
      </c>
      <c r="P934" s="41" t="n">
        <v>0</v>
      </c>
      <c r="Q934" s="42" t="n">
        <v>20</v>
      </c>
      <c r="R934" s="43" t="n">
        <v>0</v>
      </c>
      <c r="S934" s="37" t="n">
        <v>4606086069076</v>
      </c>
      <c r="T934" s="44" t="n">
        <v>3.46</v>
      </c>
      <c r="U934" s="45" t="n">
        <v>0.0079135</v>
      </c>
      <c r="V934" s="39" t="n">
        <v>18</v>
      </c>
      <c r="W934" s="6" t="n">
        <f aca="false">P934+Q934*R934</f>
        <v>0</v>
      </c>
      <c r="X934" s="6" t="n">
        <f aca="false">W934*H934*(100-P4)/100</f>
        <v>0</v>
      </c>
      <c r="Y934" s="6" t="n">
        <f aca="false">W934*H934</f>
        <v>0</v>
      </c>
      <c r="Z934" s="6"/>
      <c r="AA934" s="6"/>
    </row>
    <row r="935" s="1" customFormat="true" ht="11.85" hidden="false" customHeight="true" outlineLevel="3" collapsed="false">
      <c r="B935" s="35" t="s">
        <v>1614</v>
      </c>
      <c r="C935" s="35" t="s">
        <v>74</v>
      </c>
      <c r="D935" s="35"/>
      <c r="E935" s="36" t="s">
        <v>1615</v>
      </c>
      <c r="F935" s="35" t="s">
        <v>38</v>
      </c>
      <c r="G935" s="37" t="n">
        <v>20</v>
      </c>
      <c r="H935" s="38" t="n">
        <v>75.69</v>
      </c>
      <c r="I935" s="38"/>
      <c r="J935" s="38"/>
      <c r="K935" s="39" t="n">
        <v>2012</v>
      </c>
      <c r="L935" s="35"/>
      <c r="M935" s="35" t="s">
        <v>32</v>
      </c>
      <c r="N935" s="27"/>
      <c r="O935" s="40" t="n">
        <v>114115</v>
      </c>
      <c r="P935" s="41" t="n">
        <v>0</v>
      </c>
      <c r="Q935" s="42" t="n">
        <v>20</v>
      </c>
      <c r="R935" s="43" t="n">
        <v>0</v>
      </c>
      <c r="S935" s="37" t="n">
        <v>4606086096461</v>
      </c>
      <c r="T935" s="44" t="n">
        <v>3.46</v>
      </c>
      <c r="U935" s="45" t="n">
        <v>0.0079135</v>
      </c>
      <c r="V935" s="39" t="n">
        <v>18</v>
      </c>
      <c r="W935" s="6" t="n">
        <f aca="false">P935+Q935*R935</f>
        <v>0</v>
      </c>
      <c r="X935" s="6" t="n">
        <f aca="false">W935*H935*(100-P4)/100</f>
        <v>0</v>
      </c>
      <c r="Y935" s="6" t="n">
        <f aca="false">W935*H935</f>
        <v>0</v>
      </c>
      <c r="Z935" s="6"/>
      <c r="AA935" s="6"/>
    </row>
    <row r="936" s="1" customFormat="true" ht="22.35" hidden="false" customHeight="true" outlineLevel="2" collapsed="false">
      <c r="B936" s="33" t="s">
        <v>1616</v>
      </c>
      <c r="C936" s="33"/>
      <c r="D936" s="33"/>
      <c r="E936" s="33"/>
      <c r="F936" s="33"/>
      <c r="G936" s="33"/>
      <c r="H936" s="33"/>
      <c r="I936" s="33"/>
      <c r="J936" s="33"/>
      <c r="K936" s="34"/>
      <c r="L936" s="26"/>
      <c r="M936" s="26" t="s">
        <v>32</v>
      </c>
      <c r="N936" s="27"/>
      <c r="O936" s="27"/>
      <c r="P936" s="28"/>
      <c r="Q936" s="27"/>
      <c r="R936" s="32"/>
      <c r="S936" s="27"/>
      <c r="T936" s="27"/>
      <c r="U936" s="27"/>
      <c r="V936" s="27"/>
      <c r="W936" s="6"/>
      <c r="X936" s="6"/>
      <c r="Y936" s="6"/>
      <c r="Z936" s="6"/>
      <c r="AA936" s="6"/>
    </row>
    <row r="937" s="1" customFormat="true" ht="11.85" hidden="false" customHeight="true" outlineLevel="3" collapsed="false">
      <c r="B937" s="35" t="s">
        <v>1617</v>
      </c>
      <c r="C937" s="35" t="s">
        <v>74</v>
      </c>
      <c r="D937" s="35"/>
      <c r="E937" s="36" t="s">
        <v>1618</v>
      </c>
      <c r="F937" s="35" t="s">
        <v>38</v>
      </c>
      <c r="G937" s="37" t="n">
        <v>20</v>
      </c>
      <c r="H937" s="38" t="n">
        <v>75.69</v>
      </c>
      <c r="I937" s="38"/>
      <c r="J937" s="38"/>
      <c r="K937" s="39" t="n">
        <v>2012</v>
      </c>
      <c r="L937" s="35"/>
      <c r="M937" s="35" t="s">
        <v>32</v>
      </c>
      <c r="N937" s="27"/>
      <c r="O937" s="40" t="n">
        <v>109557</v>
      </c>
      <c r="P937" s="41" t="n">
        <v>0</v>
      </c>
      <c r="Q937" s="42" t="n">
        <v>20</v>
      </c>
      <c r="R937" s="43" t="n">
        <v>0</v>
      </c>
      <c r="S937" s="37" t="n">
        <v>4606086069274</v>
      </c>
      <c r="T937" s="44" t="n">
        <v>3.46</v>
      </c>
      <c r="U937" s="45" t="n">
        <v>0.0079135</v>
      </c>
      <c r="V937" s="39" t="n">
        <v>18</v>
      </c>
      <c r="W937" s="6" t="n">
        <f aca="false">P937+Q937*R937</f>
        <v>0</v>
      </c>
      <c r="X937" s="6" t="n">
        <f aca="false">W937*H937*(100-P4)/100</f>
        <v>0</v>
      </c>
      <c r="Y937" s="6" t="n">
        <f aca="false">W937*H937</f>
        <v>0</v>
      </c>
      <c r="Z937" s="6"/>
      <c r="AA937" s="6"/>
    </row>
    <row r="938" s="1" customFormat="true" ht="11.85" hidden="false" customHeight="true" outlineLevel="3" collapsed="false">
      <c r="B938" s="35" t="s">
        <v>1619</v>
      </c>
      <c r="C938" s="35" t="s">
        <v>74</v>
      </c>
      <c r="D938" s="35"/>
      <c r="E938" s="36" t="s">
        <v>1620</v>
      </c>
      <c r="F938" s="35" t="s">
        <v>38</v>
      </c>
      <c r="G938" s="37" t="n">
        <v>20</v>
      </c>
      <c r="H938" s="38" t="n">
        <v>75.69</v>
      </c>
      <c r="I938" s="38"/>
      <c r="J938" s="38"/>
      <c r="K938" s="39" t="n">
        <v>2012</v>
      </c>
      <c r="L938" s="35"/>
      <c r="M938" s="35" t="s">
        <v>32</v>
      </c>
      <c r="N938" s="27"/>
      <c r="O938" s="40" t="n">
        <v>114113</v>
      </c>
      <c r="P938" s="41" t="n">
        <v>0</v>
      </c>
      <c r="Q938" s="42" t="n">
        <v>20</v>
      </c>
      <c r="R938" s="43" t="n">
        <v>0</v>
      </c>
      <c r="S938" s="37" t="n">
        <v>4606086096485</v>
      </c>
      <c r="T938" s="44" t="n">
        <v>3.46</v>
      </c>
      <c r="U938" s="45" t="n">
        <v>0.0079135</v>
      </c>
      <c r="V938" s="39" t="n">
        <v>18</v>
      </c>
      <c r="W938" s="6" t="n">
        <f aca="false">P938+Q938*R938</f>
        <v>0</v>
      </c>
      <c r="X938" s="6" t="n">
        <f aca="false">W938*H938*(100-P4)/100</f>
        <v>0</v>
      </c>
      <c r="Y938" s="6" t="n">
        <f aca="false">W938*H938</f>
        <v>0</v>
      </c>
      <c r="Z938" s="6"/>
      <c r="AA938" s="6"/>
    </row>
    <row r="939" s="1" customFormat="true" ht="11.85" hidden="false" customHeight="true" outlineLevel="3" collapsed="false">
      <c r="B939" s="35" t="s">
        <v>1621</v>
      </c>
      <c r="C939" s="35" t="s">
        <v>74</v>
      </c>
      <c r="D939" s="35"/>
      <c r="E939" s="36" t="s">
        <v>1622</v>
      </c>
      <c r="F939" s="35" t="s">
        <v>38</v>
      </c>
      <c r="G939" s="37" t="n">
        <v>20</v>
      </c>
      <c r="H939" s="38" t="n">
        <v>75.69</v>
      </c>
      <c r="I939" s="38"/>
      <c r="J939" s="38"/>
      <c r="K939" s="39" t="n">
        <v>2012</v>
      </c>
      <c r="L939" s="35"/>
      <c r="M939" s="35" t="s">
        <v>32</v>
      </c>
      <c r="N939" s="27"/>
      <c r="O939" s="40" t="n">
        <v>109556</v>
      </c>
      <c r="P939" s="41" t="n">
        <v>0</v>
      </c>
      <c r="Q939" s="42" t="n">
        <v>20</v>
      </c>
      <c r="R939" s="43" t="n">
        <v>0</v>
      </c>
      <c r="S939" s="37" t="n">
        <v>4606086069250</v>
      </c>
      <c r="T939" s="44" t="n">
        <v>3.46</v>
      </c>
      <c r="U939" s="45" t="n">
        <v>0.0079135</v>
      </c>
      <c r="V939" s="39" t="n">
        <v>18</v>
      </c>
      <c r="W939" s="6" t="n">
        <f aca="false">P939+Q939*R939</f>
        <v>0</v>
      </c>
      <c r="X939" s="6" t="n">
        <f aca="false">W939*H939*(100-P4)/100</f>
        <v>0</v>
      </c>
      <c r="Y939" s="6" t="n">
        <f aca="false">W939*H939</f>
        <v>0</v>
      </c>
      <c r="Z939" s="6"/>
      <c r="AA939" s="6"/>
    </row>
    <row r="940" s="1" customFormat="true" ht="11.85" hidden="false" customHeight="true" outlineLevel="3" collapsed="false">
      <c r="B940" s="35" t="s">
        <v>1623</v>
      </c>
      <c r="C940" s="35" t="s">
        <v>74</v>
      </c>
      <c r="D940" s="35"/>
      <c r="E940" s="36" t="s">
        <v>1624</v>
      </c>
      <c r="F940" s="35" t="s">
        <v>38</v>
      </c>
      <c r="G940" s="37" t="n">
        <v>20</v>
      </c>
      <c r="H940" s="38" t="n">
        <v>75.69</v>
      </c>
      <c r="I940" s="38"/>
      <c r="J940" s="38"/>
      <c r="K940" s="39" t="n">
        <v>2012</v>
      </c>
      <c r="L940" s="35"/>
      <c r="M940" s="35" t="s">
        <v>32</v>
      </c>
      <c r="N940" s="27"/>
      <c r="O940" s="40" t="n">
        <v>109559</v>
      </c>
      <c r="P940" s="41" t="n">
        <v>0</v>
      </c>
      <c r="Q940" s="42" t="n">
        <v>20</v>
      </c>
      <c r="R940" s="43" t="n">
        <v>0</v>
      </c>
      <c r="S940" s="37" t="n">
        <v>4606086069311</v>
      </c>
      <c r="T940" s="44" t="n">
        <v>3.46</v>
      </c>
      <c r="U940" s="45" t="n">
        <v>0.0079135</v>
      </c>
      <c r="V940" s="39" t="n">
        <v>18</v>
      </c>
      <c r="W940" s="6" t="n">
        <f aca="false">P940+Q940*R940</f>
        <v>0</v>
      </c>
      <c r="X940" s="6" t="n">
        <f aca="false">W940*H940*(100-P4)/100</f>
        <v>0</v>
      </c>
      <c r="Y940" s="6" t="n">
        <f aca="false">W940*H940</f>
        <v>0</v>
      </c>
      <c r="Z940" s="6"/>
      <c r="AA940" s="6"/>
    </row>
    <row r="941" s="1" customFormat="true" ht="11.85" hidden="false" customHeight="true" outlineLevel="3" collapsed="false">
      <c r="B941" s="35" t="s">
        <v>1625</v>
      </c>
      <c r="C941" s="35" t="s">
        <v>74</v>
      </c>
      <c r="D941" s="35"/>
      <c r="E941" s="36" t="s">
        <v>1626</v>
      </c>
      <c r="F941" s="35" t="s">
        <v>38</v>
      </c>
      <c r="G941" s="37" t="n">
        <v>20</v>
      </c>
      <c r="H941" s="38" t="n">
        <v>75.69</v>
      </c>
      <c r="I941" s="38"/>
      <c r="J941" s="38"/>
      <c r="K941" s="39" t="n">
        <v>2012</v>
      </c>
      <c r="L941" s="35"/>
      <c r="M941" s="35" t="s">
        <v>32</v>
      </c>
      <c r="N941" s="27"/>
      <c r="O941" s="40" t="n">
        <v>109560</v>
      </c>
      <c r="P941" s="41" t="n">
        <v>0</v>
      </c>
      <c r="Q941" s="42" t="n">
        <v>20</v>
      </c>
      <c r="R941" s="43" t="n">
        <v>0</v>
      </c>
      <c r="S941" s="37" t="n">
        <v>4606086069090</v>
      </c>
      <c r="T941" s="44" t="n">
        <v>3.46</v>
      </c>
      <c r="U941" s="45" t="n">
        <v>0.0079135</v>
      </c>
      <c r="V941" s="39" t="n">
        <v>18</v>
      </c>
      <c r="W941" s="6" t="n">
        <f aca="false">P941+Q941*R941</f>
        <v>0</v>
      </c>
      <c r="X941" s="6" t="n">
        <f aca="false">W941*H941*(100-P4)/100</f>
        <v>0</v>
      </c>
      <c r="Y941" s="6" t="n">
        <f aca="false">W941*H941</f>
        <v>0</v>
      </c>
      <c r="Z941" s="6"/>
      <c r="AA941" s="6"/>
    </row>
    <row r="942" s="1" customFormat="true" ht="11.85" hidden="false" customHeight="true" outlineLevel="3" collapsed="false">
      <c r="B942" s="35" t="s">
        <v>1627</v>
      </c>
      <c r="C942" s="35" t="s">
        <v>74</v>
      </c>
      <c r="D942" s="35"/>
      <c r="E942" s="36" t="s">
        <v>1628</v>
      </c>
      <c r="F942" s="35" t="s">
        <v>38</v>
      </c>
      <c r="G942" s="37" t="n">
        <v>20</v>
      </c>
      <c r="H942" s="38" t="n">
        <v>75.69</v>
      </c>
      <c r="I942" s="38"/>
      <c r="J942" s="38"/>
      <c r="K942" s="39" t="n">
        <v>2012</v>
      </c>
      <c r="L942" s="35"/>
      <c r="M942" s="35" t="s">
        <v>32</v>
      </c>
      <c r="N942" s="27"/>
      <c r="O942" s="40" t="n">
        <v>114114</v>
      </c>
      <c r="P942" s="41" t="n">
        <v>0</v>
      </c>
      <c r="Q942" s="42" t="n">
        <v>20</v>
      </c>
      <c r="R942" s="43" t="n">
        <v>0</v>
      </c>
      <c r="S942" s="37" t="n">
        <v>4606086096508</v>
      </c>
      <c r="T942" s="44" t="n">
        <v>3.46</v>
      </c>
      <c r="U942" s="45" t="n">
        <v>0.0079135</v>
      </c>
      <c r="V942" s="39" t="n">
        <v>18</v>
      </c>
      <c r="W942" s="6" t="n">
        <f aca="false">P942+Q942*R942</f>
        <v>0</v>
      </c>
      <c r="X942" s="6" t="n">
        <f aca="false">W942*H942*(100-P4)/100</f>
        <v>0</v>
      </c>
      <c r="Y942" s="6" t="n">
        <f aca="false">W942*H942</f>
        <v>0</v>
      </c>
      <c r="Z942" s="6"/>
      <c r="AA942" s="6"/>
    </row>
    <row r="943" s="1" customFormat="true" ht="22.35" hidden="false" customHeight="true" outlineLevel="2" collapsed="false">
      <c r="B943" s="33" t="s">
        <v>1629</v>
      </c>
      <c r="C943" s="33"/>
      <c r="D943" s="33"/>
      <c r="E943" s="33"/>
      <c r="F943" s="33"/>
      <c r="G943" s="33"/>
      <c r="H943" s="33"/>
      <c r="I943" s="33"/>
      <c r="J943" s="33"/>
      <c r="K943" s="34"/>
      <c r="L943" s="26"/>
      <c r="M943" s="26" t="s">
        <v>32</v>
      </c>
      <c r="N943" s="27"/>
      <c r="O943" s="27"/>
      <c r="P943" s="28"/>
      <c r="Q943" s="27"/>
      <c r="R943" s="32"/>
      <c r="S943" s="27"/>
      <c r="T943" s="27"/>
      <c r="U943" s="27"/>
      <c r="V943" s="27"/>
      <c r="W943" s="6"/>
      <c r="X943" s="6"/>
      <c r="Y943" s="6"/>
      <c r="Z943" s="6"/>
      <c r="AA943" s="6"/>
    </row>
    <row r="944" s="1" customFormat="true" ht="11.85" hidden="false" customHeight="true" outlineLevel="3" collapsed="false">
      <c r="B944" s="35" t="s">
        <v>1630</v>
      </c>
      <c r="C944" s="35" t="s">
        <v>74</v>
      </c>
      <c r="D944" s="35"/>
      <c r="E944" s="36" t="s">
        <v>1631</v>
      </c>
      <c r="F944" s="35" t="s">
        <v>38</v>
      </c>
      <c r="G944" s="37" t="n">
        <v>20</v>
      </c>
      <c r="H944" s="38" t="n">
        <v>129.55</v>
      </c>
      <c r="I944" s="38"/>
      <c r="J944" s="38"/>
      <c r="K944" s="39" t="n">
        <v>2012</v>
      </c>
      <c r="L944" s="35"/>
      <c r="M944" s="35" t="s">
        <v>32</v>
      </c>
      <c r="N944" s="27"/>
      <c r="O944" s="40" t="n">
        <v>114124</v>
      </c>
      <c r="P944" s="41" t="n">
        <v>0</v>
      </c>
      <c r="Q944" s="42" t="n">
        <v>20</v>
      </c>
      <c r="R944" s="43" t="n">
        <v>0</v>
      </c>
      <c r="S944" s="37" t="n">
        <v>4606086098175</v>
      </c>
      <c r="T944" s="44" t="n">
        <v>3.94</v>
      </c>
      <c r="U944" s="48" t="n">
        <v>0.011154</v>
      </c>
      <c r="V944" s="39" t="n">
        <v>18</v>
      </c>
      <c r="W944" s="6" t="n">
        <f aca="false">P944+Q944*R944</f>
        <v>0</v>
      </c>
      <c r="X944" s="6" t="n">
        <f aca="false">W944*H944*(100-P4)/100</f>
        <v>0</v>
      </c>
      <c r="Y944" s="6" t="n">
        <f aca="false">W944*H944</f>
        <v>0</v>
      </c>
      <c r="Z944" s="6"/>
      <c r="AA944" s="6"/>
    </row>
    <row r="945" s="1" customFormat="true" ht="11.85" hidden="false" customHeight="true" outlineLevel="3" collapsed="false">
      <c r="B945" s="35" t="s">
        <v>1632</v>
      </c>
      <c r="C945" s="35" t="s">
        <v>74</v>
      </c>
      <c r="D945" s="35"/>
      <c r="E945" s="36" t="s">
        <v>1633</v>
      </c>
      <c r="F945" s="35" t="s">
        <v>38</v>
      </c>
      <c r="G945" s="37" t="n">
        <v>20</v>
      </c>
      <c r="H945" s="38" t="n">
        <v>129.55</v>
      </c>
      <c r="I945" s="38"/>
      <c r="J945" s="38"/>
      <c r="K945" s="39" t="n">
        <v>2012</v>
      </c>
      <c r="L945" s="35"/>
      <c r="M945" s="35" t="s">
        <v>32</v>
      </c>
      <c r="N945" s="27"/>
      <c r="O945" s="40" t="n">
        <v>114127</v>
      </c>
      <c r="P945" s="41" t="n">
        <v>0</v>
      </c>
      <c r="Q945" s="42" t="n">
        <v>20</v>
      </c>
      <c r="R945" s="43" t="n">
        <v>0</v>
      </c>
      <c r="S945" s="37" t="n">
        <v>4606086098236</v>
      </c>
      <c r="T945" s="44" t="n">
        <v>3.94</v>
      </c>
      <c r="U945" s="48" t="n">
        <v>0.011154</v>
      </c>
      <c r="V945" s="39" t="n">
        <v>18</v>
      </c>
      <c r="W945" s="6" t="n">
        <f aca="false">P945+Q945*R945</f>
        <v>0</v>
      </c>
      <c r="X945" s="6" t="n">
        <f aca="false">W945*H945*(100-P4)/100</f>
        <v>0</v>
      </c>
      <c r="Y945" s="6" t="n">
        <f aca="false">W945*H945</f>
        <v>0</v>
      </c>
      <c r="Z945" s="6"/>
      <c r="AA945" s="6"/>
    </row>
    <row r="946" s="1" customFormat="true" ht="22.35" hidden="false" customHeight="true" outlineLevel="2" collapsed="false">
      <c r="B946" s="33" t="s">
        <v>1634</v>
      </c>
      <c r="C946" s="33"/>
      <c r="D946" s="33"/>
      <c r="E946" s="33"/>
      <c r="F946" s="33"/>
      <c r="G946" s="33"/>
      <c r="H946" s="33"/>
      <c r="I946" s="33"/>
      <c r="J946" s="33"/>
      <c r="K946" s="34"/>
      <c r="L946" s="26"/>
      <c r="M946" s="26" t="s">
        <v>32</v>
      </c>
      <c r="N946" s="27"/>
      <c r="O946" s="27"/>
      <c r="P946" s="28"/>
      <c r="Q946" s="27"/>
      <c r="R946" s="32"/>
      <c r="S946" s="27"/>
      <c r="T946" s="27"/>
      <c r="U946" s="27"/>
      <c r="V946" s="27"/>
      <c r="W946" s="6"/>
      <c r="X946" s="6"/>
      <c r="Y946" s="6"/>
      <c r="Z946" s="6"/>
      <c r="AA946" s="6"/>
    </row>
    <row r="947" s="1" customFormat="true" ht="11.85" hidden="false" customHeight="true" outlineLevel="3" collapsed="false">
      <c r="B947" s="35" t="s">
        <v>1635</v>
      </c>
      <c r="C947" s="35" t="s">
        <v>74</v>
      </c>
      <c r="D947" s="35"/>
      <c r="E947" s="36" t="s">
        <v>1636</v>
      </c>
      <c r="F947" s="35" t="s">
        <v>38</v>
      </c>
      <c r="G947" s="37" t="n">
        <v>20</v>
      </c>
      <c r="H947" s="38" t="n">
        <v>129.55</v>
      </c>
      <c r="I947" s="38"/>
      <c r="J947" s="38"/>
      <c r="K947" s="39" t="n">
        <v>2012</v>
      </c>
      <c r="L947" s="35"/>
      <c r="M947" s="35" t="s">
        <v>32</v>
      </c>
      <c r="N947" s="27"/>
      <c r="O947" s="40" t="n">
        <v>114119</v>
      </c>
      <c r="P947" s="41" t="n">
        <v>0</v>
      </c>
      <c r="Q947" s="42" t="n">
        <v>20</v>
      </c>
      <c r="R947" s="43" t="n">
        <v>0</v>
      </c>
      <c r="S947" s="37" t="n">
        <v>4606086098298</v>
      </c>
      <c r="T947" s="44" t="n">
        <v>3.94</v>
      </c>
      <c r="U947" s="48" t="n">
        <v>0.011154</v>
      </c>
      <c r="V947" s="39" t="n">
        <v>18</v>
      </c>
      <c r="W947" s="6" t="n">
        <f aca="false">P947+Q947*R947</f>
        <v>0</v>
      </c>
      <c r="X947" s="6" t="n">
        <f aca="false">W947*H947*(100-P4)/100</f>
        <v>0</v>
      </c>
      <c r="Y947" s="6" t="n">
        <f aca="false">W947*H947</f>
        <v>0</v>
      </c>
      <c r="Z947" s="6"/>
      <c r="AA947" s="6"/>
    </row>
    <row r="948" s="1" customFormat="true" ht="11.85" hidden="false" customHeight="true" outlineLevel="2" collapsed="false">
      <c r="B948" s="33" t="s">
        <v>1637</v>
      </c>
      <c r="C948" s="33"/>
      <c r="D948" s="33"/>
      <c r="E948" s="33"/>
      <c r="F948" s="33"/>
      <c r="G948" s="33"/>
      <c r="H948" s="33"/>
      <c r="I948" s="33"/>
      <c r="J948" s="33"/>
      <c r="K948" s="34"/>
      <c r="L948" s="26"/>
      <c r="M948" s="26" t="s">
        <v>32</v>
      </c>
      <c r="N948" s="27"/>
      <c r="O948" s="27"/>
      <c r="P948" s="28"/>
      <c r="Q948" s="27"/>
      <c r="R948" s="32"/>
      <c r="S948" s="27"/>
      <c r="T948" s="27"/>
      <c r="U948" s="27"/>
      <c r="V948" s="27"/>
      <c r="W948" s="6"/>
      <c r="X948" s="6"/>
      <c r="Y948" s="6"/>
      <c r="Z948" s="6"/>
      <c r="AA948" s="6"/>
    </row>
    <row r="949" s="1" customFormat="true" ht="11.85" hidden="false" customHeight="true" outlineLevel="3" collapsed="false">
      <c r="B949" s="35" t="s">
        <v>1638</v>
      </c>
      <c r="C949" s="35" t="s">
        <v>74</v>
      </c>
      <c r="D949" s="35"/>
      <c r="E949" s="36" t="s">
        <v>1639</v>
      </c>
      <c r="F949" s="35" t="s">
        <v>38</v>
      </c>
      <c r="G949" s="37" t="n">
        <v>20</v>
      </c>
      <c r="H949" s="38" t="n">
        <v>129.55</v>
      </c>
      <c r="I949" s="38"/>
      <c r="J949" s="38"/>
      <c r="K949" s="39" t="n">
        <v>2011</v>
      </c>
      <c r="L949" s="35"/>
      <c r="M949" s="35" t="s">
        <v>32</v>
      </c>
      <c r="N949" s="27"/>
      <c r="O949" s="40" t="n">
        <v>110354</v>
      </c>
      <c r="P949" s="41" t="n">
        <v>0</v>
      </c>
      <c r="Q949" s="42" t="n">
        <v>20</v>
      </c>
      <c r="R949" s="43" t="n">
        <v>0</v>
      </c>
      <c r="S949" s="37" t="n">
        <v>4606086070676</v>
      </c>
      <c r="T949" s="47" t="n">
        <v>3.8</v>
      </c>
      <c r="U949" s="45" t="n">
        <v>0.0090037</v>
      </c>
      <c r="V949" s="39" t="n">
        <v>18</v>
      </c>
      <c r="W949" s="6" t="n">
        <f aca="false">P949+Q949*R949</f>
        <v>0</v>
      </c>
      <c r="X949" s="6" t="n">
        <f aca="false">W949*H949*(100-P4)/100</f>
        <v>0</v>
      </c>
      <c r="Y949" s="6" t="n">
        <f aca="false">W949*H949</f>
        <v>0</v>
      </c>
      <c r="Z949" s="6"/>
      <c r="AA949" s="6"/>
    </row>
    <row r="950" s="1" customFormat="true" ht="11.85" hidden="false" customHeight="true" outlineLevel="3" collapsed="false">
      <c r="B950" s="35" t="s">
        <v>1640</v>
      </c>
      <c r="C950" s="35" t="s">
        <v>74</v>
      </c>
      <c r="D950" s="35"/>
      <c r="E950" s="36" t="s">
        <v>1641</v>
      </c>
      <c r="F950" s="35" t="s">
        <v>38</v>
      </c>
      <c r="G950" s="37" t="n">
        <v>20</v>
      </c>
      <c r="H950" s="38" t="n">
        <v>129.55</v>
      </c>
      <c r="I950" s="38"/>
      <c r="J950" s="38"/>
      <c r="K950" s="39" t="n">
        <v>2011</v>
      </c>
      <c r="L950" s="35"/>
      <c r="M950" s="35" t="s">
        <v>32</v>
      </c>
      <c r="N950" s="27"/>
      <c r="O950" s="40" t="n">
        <v>110353</v>
      </c>
      <c r="P950" s="41" t="n">
        <v>0</v>
      </c>
      <c r="Q950" s="42" t="n">
        <v>20</v>
      </c>
      <c r="R950" s="43" t="n">
        <v>0</v>
      </c>
      <c r="S950" s="37" t="n">
        <v>4606086070652</v>
      </c>
      <c r="T950" s="47" t="n">
        <v>3.8</v>
      </c>
      <c r="U950" s="45" t="n">
        <v>0.0090037</v>
      </c>
      <c r="V950" s="39" t="n">
        <v>18</v>
      </c>
      <c r="W950" s="6" t="n">
        <f aca="false">P950+Q950*R950</f>
        <v>0</v>
      </c>
      <c r="X950" s="6" t="n">
        <f aca="false">W950*H950*(100-P4)/100</f>
        <v>0</v>
      </c>
      <c r="Y950" s="6" t="n">
        <f aca="false">W950*H950</f>
        <v>0</v>
      </c>
      <c r="Z950" s="6"/>
      <c r="AA950" s="6"/>
    </row>
    <row r="951" s="1" customFormat="true" ht="11.85" hidden="false" customHeight="true" outlineLevel="3" collapsed="false">
      <c r="B951" s="35" t="s">
        <v>1642</v>
      </c>
      <c r="C951" s="35" t="s">
        <v>74</v>
      </c>
      <c r="D951" s="35"/>
      <c r="E951" s="36" t="s">
        <v>1643</v>
      </c>
      <c r="F951" s="35" t="s">
        <v>38</v>
      </c>
      <c r="G951" s="37" t="n">
        <v>20</v>
      </c>
      <c r="H951" s="38" t="n">
        <v>129.55</v>
      </c>
      <c r="I951" s="38"/>
      <c r="J951" s="38"/>
      <c r="K951" s="39" t="n">
        <v>2011</v>
      </c>
      <c r="L951" s="35"/>
      <c r="M951" s="35" t="s">
        <v>32</v>
      </c>
      <c r="N951" s="27"/>
      <c r="O951" s="40" t="n">
        <v>110352</v>
      </c>
      <c r="P951" s="41" t="n">
        <v>0</v>
      </c>
      <c r="Q951" s="42" t="n">
        <v>20</v>
      </c>
      <c r="R951" s="43" t="n">
        <v>0</v>
      </c>
      <c r="S951" s="37" t="n">
        <v>4606086070638</v>
      </c>
      <c r="T951" s="47" t="n">
        <v>3.8</v>
      </c>
      <c r="U951" s="45" t="n">
        <v>0.0090037</v>
      </c>
      <c r="V951" s="39" t="n">
        <v>18</v>
      </c>
      <c r="W951" s="6" t="n">
        <f aca="false">P951+Q951*R951</f>
        <v>0</v>
      </c>
      <c r="X951" s="6" t="n">
        <f aca="false">W951*H951*(100-P4)/100</f>
        <v>0</v>
      </c>
      <c r="Y951" s="6" t="n">
        <f aca="false">W951*H951</f>
        <v>0</v>
      </c>
      <c r="Z951" s="6"/>
      <c r="AA951" s="6"/>
    </row>
    <row r="952" s="1" customFormat="true" ht="11.85" hidden="false" customHeight="true" outlineLevel="1" collapsed="false">
      <c r="B952" s="30" t="s">
        <v>1644</v>
      </c>
      <c r="C952" s="30"/>
      <c r="D952" s="30"/>
      <c r="E952" s="30"/>
      <c r="F952" s="30"/>
      <c r="G952" s="30"/>
      <c r="H952" s="30"/>
      <c r="I952" s="30"/>
      <c r="J952" s="30"/>
      <c r="K952" s="31"/>
      <c r="L952" s="26"/>
      <c r="M952" s="26" t="s">
        <v>32</v>
      </c>
      <c r="N952" s="27"/>
      <c r="O952" s="27"/>
      <c r="P952" s="28"/>
      <c r="Q952" s="27"/>
      <c r="R952" s="32"/>
      <c r="S952" s="27"/>
      <c r="T952" s="27"/>
      <c r="U952" s="27"/>
      <c r="V952" s="27"/>
      <c r="W952" s="6"/>
      <c r="X952" s="6"/>
      <c r="Y952" s="6"/>
      <c r="Z952" s="6"/>
      <c r="AA952" s="6"/>
    </row>
    <row r="953" s="1" customFormat="true" ht="22.35" hidden="false" customHeight="true" outlineLevel="2" collapsed="false">
      <c r="B953" s="33" t="s">
        <v>1645</v>
      </c>
      <c r="C953" s="33"/>
      <c r="D953" s="33"/>
      <c r="E953" s="33"/>
      <c r="F953" s="33"/>
      <c r="G953" s="33"/>
      <c r="H953" s="33"/>
      <c r="I953" s="33"/>
      <c r="J953" s="33"/>
      <c r="K953" s="34"/>
      <c r="L953" s="26"/>
      <c r="M953" s="26" t="s">
        <v>32</v>
      </c>
      <c r="N953" s="27"/>
      <c r="O953" s="27"/>
      <c r="P953" s="28"/>
      <c r="Q953" s="27"/>
      <c r="R953" s="32"/>
      <c r="S953" s="27"/>
      <c r="T953" s="27"/>
      <c r="U953" s="27"/>
      <c r="V953" s="27"/>
      <c r="W953" s="6"/>
      <c r="X953" s="6"/>
      <c r="Y953" s="6"/>
      <c r="Z953" s="6"/>
      <c r="AA953" s="6"/>
    </row>
    <row r="954" s="1" customFormat="true" ht="11.85" hidden="false" customHeight="true" outlineLevel="3" collapsed="false">
      <c r="B954" s="35" t="s">
        <v>1646</v>
      </c>
      <c r="C954" s="35" t="s">
        <v>36</v>
      </c>
      <c r="D954" s="35"/>
      <c r="E954" s="36" t="s">
        <v>1647</v>
      </c>
      <c r="F954" s="35" t="s">
        <v>38</v>
      </c>
      <c r="G954" s="37" t="n">
        <v>24</v>
      </c>
      <c r="H954" s="38" t="n">
        <v>31.59</v>
      </c>
      <c r="I954" s="38"/>
      <c r="J954" s="38"/>
      <c r="K954" s="39" t="n">
        <v>2012</v>
      </c>
      <c r="L954" s="35"/>
      <c r="M954" s="35" t="s">
        <v>32</v>
      </c>
      <c r="N954" s="27"/>
      <c r="O954" s="40" t="n">
        <v>114047</v>
      </c>
      <c r="P954" s="41" t="n">
        <v>0</v>
      </c>
      <c r="Q954" s="42" t="n">
        <v>24</v>
      </c>
      <c r="R954" s="43" t="n">
        <v>0</v>
      </c>
      <c r="S954" s="37" t="n">
        <v>4606086106092</v>
      </c>
      <c r="T954" s="46" t="n">
        <v>2.448</v>
      </c>
      <c r="U954" s="45" t="n">
        <v>0.0053625</v>
      </c>
      <c r="V954" s="39" t="n">
        <v>18</v>
      </c>
      <c r="W954" s="6" t="n">
        <f aca="false">P954+Q954*R954</f>
        <v>0</v>
      </c>
      <c r="X954" s="6" t="n">
        <f aca="false">W954*H954*(100-P4)/100</f>
        <v>0</v>
      </c>
      <c r="Y954" s="6" t="n">
        <f aca="false">W954*H954</f>
        <v>0</v>
      </c>
      <c r="Z954" s="6"/>
      <c r="AA954" s="6"/>
    </row>
    <row r="955" s="1" customFormat="true" ht="11.85" hidden="false" customHeight="true" outlineLevel="3" collapsed="false">
      <c r="B955" s="35" t="s">
        <v>1648</v>
      </c>
      <c r="C955" s="35" t="s">
        <v>36</v>
      </c>
      <c r="D955" s="35"/>
      <c r="E955" s="36" t="s">
        <v>1649</v>
      </c>
      <c r="F955" s="35" t="s">
        <v>38</v>
      </c>
      <c r="G955" s="37" t="n">
        <v>24</v>
      </c>
      <c r="H955" s="38" t="n">
        <v>31.59</v>
      </c>
      <c r="I955" s="38"/>
      <c r="J955" s="38"/>
      <c r="K955" s="39" t="n">
        <v>2012</v>
      </c>
      <c r="L955" s="35"/>
      <c r="M955" s="35" t="s">
        <v>32</v>
      </c>
      <c r="N955" s="27"/>
      <c r="O955" s="40" t="n">
        <v>114049</v>
      </c>
      <c r="P955" s="41" t="n">
        <v>0</v>
      </c>
      <c r="Q955" s="42" t="n">
        <v>24</v>
      </c>
      <c r="R955" s="43" t="n">
        <v>0</v>
      </c>
      <c r="S955" s="37" t="n">
        <v>4606086106139</v>
      </c>
      <c r="T955" s="46" t="n">
        <v>2.448</v>
      </c>
      <c r="U955" s="45" t="n">
        <v>0.0053625</v>
      </c>
      <c r="V955" s="39" t="n">
        <v>18</v>
      </c>
      <c r="W955" s="6" t="n">
        <f aca="false">P955+Q955*R955</f>
        <v>0</v>
      </c>
      <c r="X955" s="6" t="n">
        <f aca="false">W955*H955*(100-P4)/100</f>
        <v>0</v>
      </c>
      <c r="Y955" s="6" t="n">
        <f aca="false">W955*H955</f>
        <v>0</v>
      </c>
      <c r="Z955" s="6"/>
      <c r="AA955" s="6"/>
    </row>
    <row r="956" s="1" customFormat="true" ht="11.85" hidden="false" customHeight="true" outlineLevel="3" collapsed="false">
      <c r="B956" s="35" t="s">
        <v>1650</v>
      </c>
      <c r="C956" s="35" t="s">
        <v>36</v>
      </c>
      <c r="D956" s="35"/>
      <c r="E956" s="36" t="s">
        <v>1651</v>
      </c>
      <c r="F956" s="35" t="s">
        <v>38</v>
      </c>
      <c r="G956" s="37" t="n">
        <v>24</v>
      </c>
      <c r="H956" s="38" t="n">
        <v>31.59</v>
      </c>
      <c r="I956" s="38"/>
      <c r="J956" s="38"/>
      <c r="K956" s="39" t="n">
        <v>2012</v>
      </c>
      <c r="L956" s="35"/>
      <c r="M956" s="35" t="s">
        <v>32</v>
      </c>
      <c r="N956" s="27"/>
      <c r="O956" s="40" t="n">
        <v>114045</v>
      </c>
      <c r="P956" s="41" t="n">
        <v>0</v>
      </c>
      <c r="Q956" s="42" t="n">
        <v>24</v>
      </c>
      <c r="R956" s="43" t="n">
        <v>0</v>
      </c>
      <c r="S956" s="37" t="n">
        <v>4606086106054</v>
      </c>
      <c r="T956" s="46" t="n">
        <v>2.448</v>
      </c>
      <c r="U956" s="45" t="n">
        <v>0.0053625</v>
      </c>
      <c r="V956" s="39" t="n">
        <v>18</v>
      </c>
      <c r="W956" s="6" t="n">
        <f aca="false">P956+Q956*R956</f>
        <v>0</v>
      </c>
      <c r="X956" s="6" t="n">
        <f aca="false">W956*H956*(100-P4)/100</f>
        <v>0</v>
      </c>
      <c r="Y956" s="6" t="n">
        <f aca="false">W956*H956</f>
        <v>0</v>
      </c>
      <c r="Z956" s="6"/>
      <c r="AA956" s="6"/>
    </row>
    <row r="957" s="1" customFormat="true" ht="11.85" hidden="false" customHeight="true" outlineLevel="3" collapsed="false">
      <c r="B957" s="35" t="s">
        <v>1652</v>
      </c>
      <c r="C957" s="35" t="s">
        <v>36</v>
      </c>
      <c r="D957" s="35"/>
      <c r="E957" s="36" t="s">
        <v>1653</v>
      </c>
      <c r="F957" s="35" t="s">
        <v>38</v>
      </c>
      <c r="G957" s="37" t="n">
        <v>24</v>
      </c>
      <c r="H957" s="38" t="n">
        <v>31.59</v>
      </c>
      <c r="I957" s="38"/>
      <c r="J957" s="38"/>
      <c r="K957" s="39" t="n">
        <v>2012</v>
      </c>
      <c r="L957" s="35"/>
      <c r="M957" s="35" t="s">
        <v>32</v>
      </c>
      <c r="N957" s="27"/>
      <c r="O957" s="40" t="n">
        <v>114048</v>
      </c>
      <c r="P957" s="41" t="n">
        <v>0</v>
      </c>
      <c r="Q957" s="42" t="n">
        <v>24</v>
      </c>
      <c r="R957" s="43" t="n">
        <v>0</v>
      </c>
      <c r="S957" s="37" t="n">
        <v>4606086106115</v>
      </c>
      <c r="T957" s="46" t="n">
        <v>2.448</v>
      </c>
      <c r="U957" s="45" t="n">
        <v>0.0053625</v>
      </c>
      <c r="V957" s="39" t="n">
        <v>18</v>
      </c>
      <c r="W957" s="6" t="n">
        <f aca="false">P957+Q957*R957</f>
        <v>0</v>
      </c>
      <c r="X957" s="6" t="n">
        <f aca="false">W957*H957*(100-P4)/100</f>
        <v>0</v>
      </c>
      <c r="Y957" s="6" t="n">
        <f aca="false">W957*H957</f>
        <v>0</v>
      </c>
      <c r="Z957" s="6"/>
      <c r="AA957" s="6"/>
    </row>
    <row r="958" s="1" customFormat="true" ht="11.85" hidden="false" customHeight="true" outlineLevel="3" collapsed="false">
      <c r="B958" s="35" t="s">
        <v>1654</v>
      </c>
      <c r="C958" s="35" t="s">
        <v>36</v>
      </c>
      <c r="D958" s="35"/>
      <c r="E958" s="36" t="s">
        <v>1655</v>
      </c>
      <c r="F958" s="35" t="s">
        <v>38</v>
      </c>
      <c r="G958" s="37" t="n">
        <v>24</v>
      </c>
      <c r="H958" s="38" t="n">
        <v>31.59</v>
      </c>
      <c r="I958" s="38"/>
      <c r="J958" s="38"/>
      <c r="K958" s="39" t="n">
        <v>2012</v>
      </c>
      <c r="L958" s="35"/>
      <c r="M958" s="35" t="s">
        <v>32</v>
      </c>
      <c r="N958" s="27"/>
      <c r="O958" s="40" t="n">
        <v>114046</v>
      </c>
      <c r="P958" s="41" t="n">
        <v>0</v>
      </c>
      <c r="Q958" s="42" t="n">
        <v>24</v>
      </c>
      <c r="R958" s="43" t="n">
        <v>0</v>
      </c>
      <c r="S958" s="37" t="n">
        <v>4606086106078</v>
      </c>
      <c r="T958" s="46" t="n">
        <v>2.448</v>
      </c>
      <c r="U958" s="45" t="n">
        <v>0.0053625</v>
      </c>
      <c r="V958" s="39" t="n">
        <v>18</v>
      </c>
      <c r="W958" s="6" t="n">
        <f aca="false">P958+Q958*R958</f>
        <v>0</v>
      </c>
      <c r="X958" s="6" t="n">
        <f aca="false">W958*H958*(100-P4)/100</f>
        <v>0</v>
      </c>
      <c r="Y958" s="6" t="n">
        <f aca="false">W958*H958</f>
        <v>0</v>
      </c>
      <c r="Z958" s="6"/>
      <c r="AA958" s="6"/>
    </row>
    <row r="959" s="1" customFormat="true" ht="11.85" hidden="false" customHeight="true" outlineLevel="3" collapsed="false">
      <c r="B959" s="35" t="s">
        <v>1656</v>
      </c>
      <c r="C959" s="35" t="s">
        <v>36</v>
      </c>
      <c r="D959" s="35"/>
      <c r="E959" s="36" t="s">
        <v>408</v>
      </c>
      <c r="F959" s="35" t="s">
        <v>38</v>
      </c>
      <c r="G959" s="37" t="n">
        <v>24</v>
      </c>
      <c r="H959" s="38" t="n">
        <v>31.59</v>
      </c>
      <c r="I959" s="38"/>
      <c r="J959" s="38"/>
      <c r="K959" s="39" t="n">
        <v>2012</v>
      </c>
      <c r="L959" s="35"/>
      <c r="M959" s="35" t="s">
        <v>32</v>
      </c>
      <c r="N959" s="27"/>
      <c r="O959" s="40" t="n">
        <v>114043</v>
      </c>
      <c r="P959" s="41" t="n">
        <v>0</v>
      </c>
      <c r="Q959" s="42" t="n">
        <v>24</v>
      </c>
      <c r="R959" s="43" t="n">
        <v>0</v>
      </c>
      <c r="S959" s="37" t="n">
        <v>4606086106016</v>
      </c>
      <c r="T959" s="46" t="n">
        <v>2.448</v>
      </c>
      <c r="U959" s="45" t="n">
        <v>0.0053625</v>
      </c>
      <c r="V959" s="39" t="n">
        <v>18</v>
      </c>
      <c r="W959" s="6" t="n">
        <f aca="false">P959+Q959*R959</f>
        <v>0</v>
      </c>
      <c r="X959" s="6" t="n">
        <f aca="false">W959*H959*(100-P4)/100</f>
        <v>0</v>
      </c>
      <c r="Y959" s="6" t="n">
        <f aca="false">W959*H959</f>
        <v>0</v>
      </c>
      <c r="Z959" s="6"/>
      <c r="AA959" s="6"/>
    </row>
    <row r="960" s="1" customFormat="true" ht="11.85" hidden="false" customHeight="true" outlineLevel="3" collapsed="false">
      <c r="B960" s="35" t="s">
        <v>1657</v>
      </c>
      <c r="C960" s="35" t="s">
        <v>36</v>
      </c>
      <c r="D960" s="35"/>
      <c r="E960" s="36" t="s">
        <v>1658</v>
      </c>
      <c r="F960" s="35" t="s">
        <v>38</v>
      </c>
      <c r="G960" s="37" t="n">
        <v>24</v>
      </c>
      <c r="H960" s="38" t="n">
        <v>31.59</v>
      </c>
      <c r="I960" s="38"/>
      <c r="J960" s="38"/>
      <c r="K960" s="39" t="n">
        <v>2012</v>
      </c>
      <c r="L960" s="35"/>
      <c r="M960" s="35" t="s">
        <v>32</v>
      </c>
      <c r="N960" s="27"/>
      <c r="O960" s="40" t="n">
        <v>114042</v>
      </c>
      <c r="P960" s="41" t="n">
        <v>0</v>
      </c>
      <c r="Q960" s="42" t="n">
        <v>24</v>
      </c>
      <c r="R960" s="43" t="n">
        <v>0</v>
      </c>
      <c r="S960" s="37" t="n">
        <v>4606086105996</v>
      </c>
      <c r="T960" s="46" t="n">
        <v>2.448</v>
      </c>
      <c r="U960" s="45" t="n">
        <v>0.0053625</v>
      </c>
      <c r="V960" s="39" t="n">
        <v>18</v>
      </c>
      <c r="W960" s="6" t="n">
        <f aca="false">P960+Q960*R960</f>
        <v>0</v>
      </c>
      <c r="X960" s="6" t="n">
        <f aca="false">W960*H960*(100-P4)/100</f>
        <v>0</v>
      </c>
      <c r="Y960" s="6" t="n">
        <f aca="false">W960*H960</f>
        <v>0</v>
      </c>
      <c r="Z960" s="6"/>
      <c r="AA960" s="6"/>
    </row>
    <row r="961" s="1" customFormat="true" ht="11.85" hidden="false" customHeight="true" outlineLevel="3" collapsed="false">
      <c r="B961" s="35" t="s">
        <v>1659</v>
      </c>
      <c r="C961" s="35" t="s">
        <v>36</v>
      </c>
      <c r="D961" s="35"/>
      <c r="E961" s="36" t="s">
        <v>1660</v>
      </c>
      <c r="F961" s="35" t="s">
        <v>38</v>
      </c>
      <c r="G961" s="37" t="n">
        <v>24</v>
      </c>
      <c r="H961" s="38" t="n">
        <v>31.59</v>
      </c>
      <c r="I961" s="38"/>
      <c r="J961" s="38"/>
      <c r="K961" s="39" t="n">
        <v>2012</v>
      </c>
      <c r="L961" s="35"/>
      <c r="M961" s="35" t="s">
        <v>32</v>
      </c>
      <c r="N961" s="27"/>
      <c r="O961" s="40" t="n">
        <v>114044</v>
      </c>
      <c r="P961" s="41" t="n">
        <v>0</v>
      </c>
      <c r="Q961" s="42" t="n">
        <v>24</v>
      </c>
      <c r="R961" s="43" t="n">
        <v>0</v>
      </c>
      <c r="S961" s="37" t="n">
        <v>4606086106030</v>
      </c>
      <c r="T961" s="46" t="n">
        <v>2.448</v>
      </c>
      <c r="U961" s="45" t="n">
        <v>0.0053625</v>
      </c>
      <c r="V961" s="39" t="n">
        <v>18</v>
      </c>
      <c r="W961" s="6" t="n">
        <f aca="false">P961+Q961*R961</f>
        <v>0</v>
      </c>
      <c r="X961" s="6" t="n">
        <f aca="false">W961*H961*(100-P4)/100</f>
        <v>0</v>
      </c>
      <c r="Y961" s="6" t="n">
        <f aca="false">W961*H961</f>
        <v>0</v>
      </c>
      <c r="Z961" s="6"/>
      <c r="AA961" s="6"/>
    </row>
    <row r="962" s="1" customFormat="true" ht="22.35" hidden="false" customHeight="true" outlineLevel="2" collapsed="false">
      <c r="B962" s="33" t="s">
        <v>1661</v>
      </c>
      <c r="C962" s="33"/>
      <c r="D962" s="33"/>
      <c r="E962" s="33"/>
      <c r="F962" s="33"/>
      <c r="G962" s="33"/>
      <c r="H962" s="33"/>
      <c r="I962" s="33"/>
      <c r="J962" s="33"/>
      <c r="K962" s="34"/>
      <c r="L962" s="26"/>
      <c r="M962" s="26" t="s">
        <v>32</v>
      </c>
      <c r="N962" s="27"/>
      <c r="O962" s="27"/>
      <c r="P962" s="28"/>
      <c r="Q962" s="27"/>
      <c r="R962" s="32"/>
      <c r="S962" s="27"/>
      <c r="T962" s="27"/>
      <c r="U962" s="27"/>
      <c r="V962" s="27"/>
      <c r="W962" s="6"/>
      <c r="X962" s="6"/>
      <c r="Y962" s="6"/>
      <c r="Z962" s="6"/>
      <c r="AA962" s="6"/>
    </row>
    <row r="963" s="1" customFormat="true" ht="11.85" hidden="false" customHeight="true" outlineLevel="3" collapsed="false">
      <c r="B963" s="35" t="s">
        <v>1662</v>
      </c>
      <c r="C963" s="35" t="s">
        <v>36</v>
      </c>
      <c r="D963" s="35"/>
      <c r="E963" s="36" t="s">
        <v>1663</v>
      </c>
      <c r="F963" s="35" t="s">
        <v>38</v>
      </c>
      <c r="G963" s="37" t="n">
        <v>20</v>
      </c>
      <c r="H963" s="38" t="n">
        <v>40.6</v>
      </c>
      <c r="I963" s="38"/>
      <c r="J963" s="38"/>
      <c r="K963" s="39" t="n">
        <v>2012</v>
      </c>
      <c r="L963" s="35"/>
      <c r="M963" s="35" t="s">
        <v>32</v>
      </c>
      <c r="N963" s="27"/>
      <c r="O963" s="40" t="n">
        <v>114051</v>
      </c>
      <c r="P963" s="41" t="n">
        <v>0</v>
      </c>
      <c r="Q963" s="42" t="n">
        <v>20</v>
      </c>
      <c r="R963" s="43" t="n">
        <v>0</v>
      </c>
      <c r="S963" s="37" t="n">
        <v>4606086106153</v>
      </c>
      <c r="T963" s="44" t="n">
        <v>2.82</v>
      </c>
      <c r="U963" s="45" t="n">
        <v>0.0065587</v>
      </c>
      <c r="V963" s="39" t="n">
        <v>18</v>
      </c>
      <c r="W963" s="6" t="n">
        <f aca="false">P963+Q963*R963</f>
        <v>0</v>
      </c>
      <c r="X963" s="6" t="n">
        <f aca="false">W963*H963*(100-P4)/100</f>
        <v>0</v>
      </c>
      <c r="Y963" s="6" t="n">
        <f aca="false">W963*H963</f>
        <v>0</v>
      </c>
      <c r="Z963" s="6"/>
      <c r="AA963" s="6"/>
    </row>
    <row r="964" s="1" customFormat="true" ht="11.85" hidden="false" customHeight="true" outlineLevel="3" collapsed="false">
      <c r="B964" s="35" t="s">
        <v>1664</v>
      </c>
      <c r="C964" s="35" t="s">
        <v>36</v>
      </c>
      <c r="D964" s="35"/>
      <c r="E964" s="36" t="s">
        <v>667</v>
      </c>
      <c r="F964" s="35" t="s">
        <v>38</v>
      </c>
      <c r="G964" s="37" t="n">
        <v>20</v>
      </c>
      <c r="H964" s="38" t="n">
        <v>40.6</v>
      </c>
      <c r="I964" s="38"/>
      <c r="J964" s="38"/>
      <c r="K964" s="39" t="n">
        <v>2012</v>
      </c>
      <c r="L964" s="35"/>
      <c r="M964" s="35" t="s">
        <v>32</v>
      </c>
      <c r="N964" s="27"/>
      <c r="O964" s="40" t="n">
        <v>114053</v>
      </c>
      <c r="P964" s="41" t="n">
        <v>0</v>
      </c>
      <c r="Q964" s="42" t="n">
        <v>20</v>
      </c>
      <c r="R964" s="43" t="n">
        <v>0</v>
      </c>
      <c r="S964" s="37" t="n">
        <v>4606086106191</v>
      </c>
      <c r="T964" s="44" t="n">
        <v>2.82</v>
      </c>
      <c r="U964" s="45" t="n">
        <v>0.0065587</v>
      </c>
      <c r="V964" s="39" t="n">
        <v>18</v>
      </c>
      <c r="W964" s="6" t="n">
        <f aca="false">P964+Q964*R964</f>
        <v>0</v>
      </c>
      <c r="X964" s="6" t="n">
        <f aca="false">W964*H964*(100-P4)/100</f>
        <v>0</v>
      </c>
      <c r="Y964" s="6" t="n">
        <f aca="false">W964*H964</f>
        <v>0</v>
      </c>
      <c r="Z964" s="6"/>
      <c r="AA964" s="6"/>
    </row>
    <row r="965" s="1" customFormat="true" ht="11.85" hidden="false" customHeight="true" outlineLevel="3" collapsed="false">
      <c r="B965" s="35" t="s">
        <v>1665</v>
      </c>
      <c r="C965" s="35" t="s">
        <v>36</v>
      </c>
      <c r="D965" s="35"/>
      <c r="E965" s="36" t="s">
        <v>1666</v>
      </c>
      <c r="F965" s="35" t="s">
        <v>38</v>
      </c>
      <c r="G965" s="37" t="n">
        <v>20</v>
      </c>
      <c r="H965" s="38" t="n">
        <v>40.6</v>
      </c>
      <c r="I965" s="38"/>
      <c r="J965" s="38"/>
      <c r="K965" s="39" t="n">
        <v>2012</v>
      </c>
      <c r="L965" s="35"/>
      <c r="M965" s="35" t="s">
        <v>32</v>
      </c>
      <c r="N965" s="27"/>
      <c r="O965" s="40" t="n">
        <v>114054</v>
      </c>
      <c r="P965" s="41" t="n">
        <v>0</v>
      </c>
      <c r="Q965" s="42" t="n">
        <v>20</v>
      </c>
      <c r="R965" s="43" t="n">
        <v>0</v>
      </c>
      <c r="S965" s="37" t="n">
        <v>4606086106214</v>
      </c>
      <c r="T965" s="44" t="n">
        <v>2.82</v>
      </c>
      <c r="U965" s="45" t="n">
        <v>0.0065587</v>
      </c>
      <c r="V965" s="39" t="n">
        <v>18</v>
      </c>
      <c r="W965" s="6" t="n">
        <f aca="false">P965+Q965*R965</f>
        <v>0</v>
      </c>
      <c r="X965" s="6" t="n">
        <f aca="false">W965*H965*(100-P4)/100</f>
        <v>0</v>
      </c>
      <c r="Y965" s="6" t="n">
        <f aca="false">W965*H965</f>
        <v>0</v>
      </c>
      <c r="Z965" s="6"/>
      <c r="AA965" s="6"/>
    </row>
    <row r="966" s="1" customFormat="true" ht="11.85" hidden="false" customHeight="true" outlineLevel="3" collapsed="false">
      <c r="B966" s="35" t="s">
        <v>1667</v>
      </c>
      <c r="C966" s="35" t="s">
        <v>36</v>
      </c>
      <c r="D966" s="35"/>
      <c r="E966" s="36" t="s">
        <v>1668</v>
      </c>
      <c r="F966" s="35" t="s">
        <v>38</v>
      </c>
      <c r="G966" s="37" t="n">
        <v>20</v>
      </c>
      <c r="H966" s="38" t="n">
        <v>40.6</v>
      </c>
      <c r="I966" s="38"/>
      <c r="J966" s="38"/>
      <c r="K966" s="39" t="n">
        <v>2012</v>
      </c>
      <c r="L966" s="35"/>
      <c r="M966" s="35" t="s">
        <v>32</v>
      </c>
      <c r="N966" s="27"/>
      <c r="O966" s="40" t="n">
        <v>114058</v>
      </c>
      <c r="P966" s="41" t="n">
        <v>0</v>
      </c>
      <c r="Q966" s="42" t="n">
        <v>20</v>
      </c>
      <c r="R966" s="43" t="n">
        <v>0</v>
      </c>
      <c r="S966" s="37" t="n">
        <v>4606086106290</v>
      </c>
      <c r="T966" s="44" t="n">
        <v>2.82</v>
      </c>
      <c r="U966" s="45" t="n">
        <v>0.0065587</v>
      </c>
      <c r="V966" s="39" t="n">
        <v>18</v>
      </c>
      <c r="W966" s="6" t="n">
        <f aca="false">P966+Q966*R966</f>
        <v>0</v>
      </c>
      <c r="X966" s="6" t="n">
        <f aca="false">W966*H966*(100-P4)/100</f>
        <v>0</v>
      </c>
      <c r="Y966" s="6" t="n">
        <f aca="false">W966*H966</f>
        <v>0</v>
      </c>
      <c r="Z966" s="6"/>
      <c r="AA966" s="6"/>
    </row>
    <row r="967" s="1" customFormat="true" ht="11.85" hidden="false" customHeight="true" outlineLevel="3" collapsed="false">
      <c r="B967" s="35" t="s">
        <v>1669</v>
      </c>
      <c r="C967" s="35" t="s">
        <v>36</v>
      </c>
      <c r="D967" s="35"/>
      <c r="E967" s="36" t="s">
        <v>1670</v>
      </c>
      <c r="F967" s="35" t="s">
        <v>38</v>
      </c>
      <c r="G967" s="37" t="n">
        <v>20</v>
      </c>
      <c r="H967" s="38" t="n">
        <v>40.6</v>
      </c>
      <c r="I967" s="38"/>
      <c r="J967" s="38"/>
      <c r="K967" s="39" t="n">
        <v>2012</v>
      </c>
      <c r="L967" s="35"/>
      <c r="M967" s="35" t="s">
        <v>32</v>
      </c>
      <c r="N967" s="27"/>
      <c r="O967" s="40" t="n">
        <v>114052</v>
      </c>
      <c r="P967" s="41" t="n">
        <v>0</v>
      </c>
      <c r="Q967" s="42" t="n">
        <v>20</v>
      </c>
      <c r="R967" s="43" t="n">
        <v>0</v>
      </c>
      <c r="S967" s="37" t="n">
        <v>4606086106177</v>
      </c>
      <c r="T967" s="44" t="n">
        <v>2.82</v>
      </c>
      <c r="U967" s="45" t="n">
        <v>0.0065587</v>
      </c>
      <c r="V967" s="39" t="n">
        <v>18</v>
      </c>
      <c r="W967" s="6" t="n">
        <f aca="false">P967+Q967*R967</f>
        <v>0</v>
      </c>
      <c r="X967" s="6" t="n">
        <f aca="false">W967*H967*(100-P4)/100</f>
        <v>0</v>
      </c>
      <c r="Y967" s="6" t="n">
        <f aca="false">W967*H967</f>
        <v>0</v>
      </c>
      <c r="Z967" s="6"/>
      <c r="AA967" s="6"/>
    </row>
    <row r="968" s="1" customFormat="true" ht="11.85" hidden="false" customHeight="true" outlineLevel="3" collapsed="false">
      <c r="B968" s="35" t="s">
        <v>1671</v>
      </c>
      <c r="C968" s="35" t="s">
        <v>36</v>
      </c>
      <c r="D968" s="35"/>
      <c r="E968" s="36" t="s">
        <v>1672</v>
      </c>
      <c r="F968" s="35" t="s">
        <v>38</v>
      </c>
      <c r="G968" s="37" t="n">
        <v>20</v>
      </c>
      <c r="H968" s="38" t="n">
        <v>40.6</v>
      </c>
      <c r="I968" s="38"/>
      <c r="J968" s="38"/>
      <c r="K968" s="39" t="n">
        <v>2012</v>
      </c>
      <c r="L968" s="35"/>
      <c r="M968" s="35" t="s">
        <v>32</v>
      </c>
      <c r="N968" s="27"/>
      <c r="O968" s="40" t="n">
        <v>114057</v>
      </c>
      <c r="P968" s="41" t="n">
        <v>0</v>
      </c>
      <c r="Q968" s="42" t="n">
        <v>20</v>
      </c>
      <c r="R968" s="43" t="n">
        <v>0</v>
      </c>
      <c r="S968" s="37" t="n">
        <v>4606086106276</v>
      </c>
      <c r="T968" s="44" t="n">
        <v>2.82</v>
      </c>
      <c r="U968" s="45" t="n">
        <v>0.0065587</v>
      </c>
      <c r="V968" s="39" t="n">
        <v>18</v>
      </c>
      <c r="W968" s="6" t="n">
        <f aca="false">P968+Q968*R968</f>
        <v>0</v>
      </c>
      <c r="X968" s="6" t="n">
        <f aca="false">W968*H968*(100-P4)/100</f>
        <v>0</v>
      </c>
      <c r="Y968" s="6" t="n">
        <f aca="false">W968*H968</f>
        <v>0</v>
      </c>
      <c r="Z968" s="6"/>
      <c r="AA968" s="6"/>
    </row>
    <row r="969" s="1" customFormat="true" ht="11.85" hidden="false" customHeight="true" outlineLevel="3" collapsed="false">
      <c r="B969" s="35" t="s">
        <v>1673</v>
      </c>
      <c r="C969" s="35" t="s">
        <v>36</v>
      </c>
      <c r="D969" s="35"/>
      <c r="E969" s="36" t="s">
        <v>1674</v>
      </c>
      <c r="F969" s="35" t="s">
        <v>38</v>
      </c>
      <c r="G969" s="37" t="n">
        <v>20</v>
      </c>
      <c r="H969" s="38" t="n">
        <v>40.6</v>
      </c>
      <c r="I969" s="38"/>
      <c r="J969" s="38"/>
      <c r="K969" s="39" t="n">
        <v>2012</v>
      </c>
      <c r="L969" s="35"/>
      <c r="M969" s="35" t="s">
        <v>32</v>
      </c>
      <c r="N969" s="27"/>
      <c r="O969" s="40" t="n">
        <v>114056</v>
      </c>
      <c r="P969" s="41" t="n">
        <v>0</v>
      </c>
      <c r="Q969" s="42" t="n">
        <v>20</v>
      </c>
      <c r="R969" s="43" t="n">
        <v>0</v>
      </c>
      <c r="S969" s="37" t="n">
        <v>4606086106252</v>
      </c>
      <c r="T969" s="44" t="n">
        <v>2.82</v>
      </c>
      <c r="U969" s="45" t="n">
        <v>0.0065587</v>
      </c>
      <c r="V969" s="39" t="n">
        <v>18</v>
      </c>
      <c r="W969" s="6" t="n">
        <f aca="false">P969+Q969*R969</f>
        <v>0</v>
      </c>
      <c r="X969" s="6" t="n">
        <f aca="false">W969*H969*(100-P4)/100</f>
        <v>0</v>
      </c>
      <c r="Y969" s="6" t="n">
        <f aca="false">W969*H969</f>
        <v>0</v>
      </c>
      <c r="Z969" s="6"/>
      <c r="AA969" s="6"/>
    </row>
    <row r="970" s="1" customFormat="true" ht="11.85" hidden="false" customHeight="true" outlineLevel="3" collapsed="false">
      <c r="B970" s="35" t="s">
        <v>1675</v>
      </c>
      <c r="C970" s="35" t="s">
        <v>36</v>
      </c>
      <c r="D970" s="35"/>
      <c r="E970" s="36" t="s">
        <v>1676</v>
      </c>
      <c r="F970" s="35" t="s">
        <v>38</v>
      </c>
      <c r="G970" s="37" t="n">
        <v>20</v>
      </c>
      <c r="H970" s="38" t="n">
        <v>40.6</v>
      </c>
      <c r="I970" s="38"/>
      <c r="J970" s="38"/>
      <c r="K970" s="39" t="n">
        <v>2012</v>
      </c>
      <c r="L970" s="35"/>
      <c r="M970" s="35" t="s">
        <v>32</v>
      </c>
      <c r="N970" s="27"/>
      <c r="O970" s="40" t="n">
        <v>114055</v>
      </c>
      <c r="P970" s="41" t="n">
        <v>0</v>
      </c>
      <c r="Q970" s="42" t="n">
        <v>20</v>
      </c>
      <c r="R970" s="43" t="n">
        <v>0</v>
      </c>
      <c r="S970" s="37" t="n">
        <v>4606086106238</v>
      </c>
      <c r="T970" s="44" t="n">
        <v>2.82</v>
      </c>
      <c r="U970" s="45" t="n">
        <v>0.0065587</v>
      </c>
      <c r="V970" s="39" t="n">
        <v>18</v>
      </c>
      <c r="W970" s="6" t="n">
        <f aca="false">P970+Q970*R970</f>
        <v>0</v>
      </c>
      <c r="X970" s="6" t="n">
        <f aca="false">W970*H970*(100-P4)/100</f>
        <v>0</v>
      </c>
      <c r="Y970" s="6" t="n">
        <f aca="false">W970*H970</f>
        <v>0</v>
      </c>
      <c r="Z970" s="6"/>
      <c r="AA970" s="6"/>
    </row>
    <row r="971" s="1" customFormat="true" ht="11.85" hidden="false" customHeight="true" outlineLevel="1" collapsed="false">
      <c r="B971" s="30" t="s">
        <v>1677</v>
      </c>
      <c r="C971" s="30"/>
      <c r="D971" s="30"/>
      <c r="E971" s="30"/>
      <c r="F971" s="30"/>
      <c r="G971" s="30"/>
      <c r="H971" s="30"/>
      <c r="I971" s="30"/>
      <c r="J971" s="30"/>
      <c r="K971" s="31"/>
      <c r="L971" s="26"/>
      <c r="M971" s="26" t="s">
        <v>32</v>
      </c>
      <c r="N971" s="27"/>
      <c r="O971" s="27"/>
      <c r="P971" s="28"/>
      <c r="Q971" s="27"/>
      <c r="R971" s="32"/>
      <c r="S971" s="27"/>
      <c r="T971" s="27"/>
      <c r="U971" s="27"/>
      <c r="V971" s="27"/>
      <c r="W971" s="6"/>
      <c r="X971" s="6"/>
      <c r="Y971" s="6"/>
      <c r="Z971" s="6"/>
      <c r="AA971" s="6"/>
    </row>
    <row r="972" s="1" customFormat="true" ht="22.35" hidden="false" customHeight="true" outlineLevel="2" collapsed="false">
      <c r="B972" s="33" t="s">
        <v>1678</v>
      </c>
      <c r="C972" s="33"/>
      <c r="D972" s="33"/>
      <c r="E972" s="33"/>
      <c r="F972" s="33"/>
      <c r="G972" s="33"/>
      <c r="H972" s="33"/>
      <c r="I972" s="33"/>
      <c r="J972" s="33"/>
      <c r="K972" s="34"/>
      <c r="L972" s="26"/>
      <c r="M972" s="26" t="s">
        <v>32</v>
      </c>
      <c r="N972" s="27"/>
      <c r="O972" s="27"/>
      <c r="P972" s="28"/>
      <c r="Q972" s="27"/>
      <c r="R972" s="32"/>
      <c r="S972" s="27"/>
      <c r="T972" s="27"/>
      <c r="U972" s="27"/>
      <c r="V972" s="27"/>
      <c r="W972" s="6"/>
      <c r="X972" s="6"/>
      <c r="Y972" s="6"/>
      <c r="Z972" s="6"/>
      <c r="AA972" s="6"/>
    </row>
    <row r="973" s="1" customFormat="true" ht="11.85" hidden="false" customHeight="true" outlineLevel="3" collapsed="false">
      <c r="B973" s="35" t="s">
        <v>1679</v>
      </c>
      <c r="C973" s="35" t="s">
        <v>74</v>
      </c>
      <c r="D973" s="35"/>
      <c r="E973" s="36" t="s">
        <v>1680</v>
      </c>
      <c r="F973" s="35" t="s">
        <v>38</v>
      </c>
      <c r="G973" s="35" t="s">
        <v>1681</v>
      </c>
      <c r="H973" s="38" t="n">
        <v>211.53</v>
      </c>
      <c r="I973" s="38"/>
      <c r="J973" s="38"/>
      <c r="K973" s="39" t="n">
        <v>2012</v>
      </c>
      <c r="L973" s="35"/>
      <c r="M973" s="35" t="s">
        <v>32</v>
      </c>
      <c r="N973" s="27"/>
      <c r="O973" s="40" t="n">
        <v>106484</v>
      </c>
      <c r="P973" s="41" t="n">
        <v>0</v>
      </c>
      <c r="Q973" s="42" t="n">
        <v>1</v>
      </c>
      <c r="R973" s="43" t="n">
        <v>0</v>
      </c>
      <c r="S973" s="37" t="n">
        <v>6982776789669</v>
      </c>
      <c r="T973" s="46" t="n">
        <v>0.465</v>
      </c>
      <c r="U973" s="48" t="n">
        <v>0.003525</v>
      </c>
      <c r="V973" s="39" t="n">
        <v>18</v>
      </c>
      <c r="W973" s="6" t="n">
        <f aca="false">P973+Q973*R973</f>
        <v>0</v>
      </c>
      <c r="X973" s="6" t="n">
        <f aca="false">W973*H973*(100-P4)/100</f>
        <v>0</v>
      </c>
      <c r="Y973" s="6" t="n">
        <f aca="false">W973*H973</f>
        <v>0</v>
      </c>
      <c r="Z973" s="6"/>
      <c r="AA973" s="6"/>
    </row>
    <row r="974" s="1" customFormat="true" ht="11.85" hidden="false" customHeight="true" outlineLevel="3" collapsed="false">
      <c r="B974" s="35" t="s">
        <v>1682</v>
      </c>
      <c r="C974" s="35" t="s">
        <v>74</v>
      </c>
      <c r="D974" s="35"/>
      <c r="E974" s="36" t="s">
        <v>1683</v>
      </c>
      <c r="F974" s="35" t="s">
        <v>38</v>
      </c>
      <c r="G974" s="35" t="s">
        <v>1681</v>
      </c>
      <c r="H974" s="38" t="n">
        <v>211.53</v>
      </c>
      <c r="I974" s="38"/>
      <c r="J974" s="38"/>
      <c r="K974" s="39" t="n">
        <v>2012</v>
      </c>
      <c r="L974" s="35"/>
      <c r="M974" s="35" t="s">
        <v>32</v>
      </c>
      <c r="N974" s="27"/>
      <c r="O974" s="40" t="n">
        <v>110567</v>
      </c>
      <c r="P974" s="41" t="n">
        <v>0</v>
      </c>
      <c r="Q974" s="42" t="n">
        <v>1</v>
      </c>
      <c r="R974" s="43" t="n">
        <v>0</v>
      </c>
      <c r="S974" s="37" t="n">
        <v>4606086071215</v>
      </c>
      <c r="T974" s="46" t="n">
        <v>0.465</v>
      </c>
      <c r="U974" s="48" t="n">
        <v>0.003525</v>
      </c>
      <c r="V974" s="39" t="n">
        <v>18</v>
      </c>
      <c r="W974" s="6" t="n">
        <f aca="false">P974+Q974*R974</f>
        <v>0</v>
      </c>
      <c r="X974" s="6" t="n">
        <f aca="false">W974*H974*(100-P4)/100</f>
        <v>0</v>
      </c>
      <c r="Y974" s="6" t="n">
        <f aca="false">W974*H974</f>
        <v>0</v>
      </c>
      <c r="Z974" s="6"/>
      <c r="AA974" s="6"/>
    </row>
    <row r="975" s="1" customFormat="true" ht="22.35" hidden="false" customHeight="true" outlineLevel="2" collapsed="false">
      <c r="B975" s="33" t="s">
        <v>1684</v>
      </c>
      <c r="C975" s="33"/>
      <c r="D975" s="33"/>
      <c r="E975" s="33"/>
      <c r="F975" s="33"/>
      <c r="G975" s="33"/>
      <c r="H975" s="33"/>
      <c r="I975" s="33"/>
      <c r="J975" s="33"/>
      <c r="K975" s="34"/>
      <c r="L975" s="26"/>
      <c r="M975" s="26" t="s">
        <v>32</v>
      </c>
      <c r="N975" s="27"/>
      <c r="O975" s="27"/>
      <c r="P975" s="28"/>
      <c r="Q975" s="27"/>
      <c r="R975" s="32"/>
      <c r="S975" s="27"/>
      <c r="T975" s="27"/>
      <c r="U975" s="27"/>
      <c r="V975" s="27"/>
      <c r="W975" s="6"/>
      <c r="X975" s="6"/>
      <c r="Y975" s="6"/>
      <c r="Z975" s="6"/>
      <c r="AA975" s="6"/>
    </row>
    <row r="976" s="1" customFormat="true" ht="11.85" hidden="false" customHeight="true" outlineLevel="3" collapsed="false">
      <c r="B976" s="35" t="s">
        <v>1685</v>
      </c>
      <c r="C976" s="35" t="s">
        <v>74</v>
      </c>
      <c r="D976" s="35"/>
      <c r="E976" s="36" t="s">
        <v>1686</v>
      </c>
      <c r="F976" s="35" t="s">
        <v>38</v>
      </c>
      <c r="G976" s="35" t="s">
        <v>1687</v>
      </c>
      <c r="H976" s="38" t="n">
        <v>310.38</v>
      </c>
      <c r="I976" s="38"/>
      <c r="J976" s="38"/>
      <c r="K976" s="39" t="n">
        <v>2012</v>
      </c>
      <c r="L976" s="35"/>
      <c r="M976" s="35" t="s">
        <v>32</v>
      </c>
      <c r="N976" s="27"/>
      <c r="O976" s="40" t="n">
        <v>113148</v>
      </c>
      <c r="P976" s="41" t="n">
        <v>0</v>
      </c>
      <c r="Q976" s="42" t="n">
        <v>1</v>
      </c>
      <c r="R976" s="43" t="n">
        <v>0</v>
      </c>
      <c r="S976" s="37" t="n">
        <v>4606086079488</v>
      </c>
      <c r="T976" s="44" t="n">
        <v>0.85</v>
      </c>
      <c r="U976" s="48" t="n">
        <v>0.006413</v>
      </c>
      <c r="V976" s="39" t="n">
        <v>18</v>
      </c>
      <c r="W976" s="6" t="n">
        <f aca="false">P976+Q976*R976</f>
        <v>0</v>
      </c>
      <c r="X976" s="6" t="n">
        <f aca="false">W976*H976*(100-P4)/100</f>
        <v>0</v>
      </c>
      <c r="Y976" s="6" t="n">
        <f aca="false">W976*H976</f>
        <v>0</v>
      </c>
      <c r="Z976" s="6"/>
      <c r="AA976" s="6"/>
    </row>
    <row r="977" s="1" customFormat="true" ht="22.35" hidden="false" customHeight="true" outlineLevel="2" collapsed="false">
      <c r="B977" s="33" t="s">
        <v>1688</v>
      </c>
      <c r="C977" s="33"/>
      <c r="D977" s="33"/>
      <c r="E977" s="33"/>
      <c r="F977" s="33"/>
      <c r="G977" s="33"/>
      <c r="H977" s="33"/>
      <c r="I977" s="33"/>
      <c r="J977" s="33"/>
      <c r="K977" s="34"/>
      <c r="L977" s="26"/>
      <c r="M977" s="26" t="s">
        <v>32</v>
      </c>
      <c r="N977" s="27"/>
      <c r="O977" s="27"/>
      <c r="P977" s="28"/>
      <c r="Q977" s="27"/>
      <c r="R977" s="32"/>
      <c r="S977" s="27"/>
      <c r="T977" s="27"/>
      <c r="U977" s="27"/>
      <c r="V977" s="27"/>
      <c r="W977" s="6"/>
      <c r="X977" s="6"/>
      <c r="Y977" s="6"/>
      <c r="Z977" s="6"/>
      <c r="AA977" s="6"/>
    </row>
    <row r="978" s="1" customFormat="true" ht="11.85" hidden="false" customHeight="true" outlineLevel="3" collapsed="false">
      <c r="B978" s="35" t="s">
        <v>1689</v>
      </c>
      <c r="C978" s="35" t="s">
        <v>74</v>
      </c>
      <c r="D978" s="35"/>
      <c r="E978" s="36" t="s">
        <v>1690</v>
      </c>
      <c r="F978" s="35" t="s">
        <v>38</v>
      </c>
      <c r="G978" s="35" t="s">
        <v>1691</v>
      </c>
      <c r="H978" s="38" t="n">
        <v>278.29</v>
      </c>
      <c r="I978" s="38"/>
      <c r="J978" s="38"/>
      <c r="K978" s="39" t="n">
        <v>2012</v>
      </c>
      <c r="L978" s="35"/>
      <c r="M978" s="35" t="s">
        <v>32</v>
      </c>
      <c r="N978" s="27"/>
      <c r="O978" s="40" t="n">
        <v>113149</v>
      </c>
      <c r="P978" s="41" t="n">
        <v>0</v>
      </c>
      <c r="Q978" s="42" t="n">
        <v>1</v>
      </c>
      <c r="R978" s="43" t="n">
        <v>0</v>
      </c>
      <c r="S978" s="37" t="n">
        <v>4606086079464</v>
      </c>
      <c r="T978" s="46" t="n">
        <v>0.655</v>
      </c>
      <c r="U978" s="48" t="n">
        <v>0.004215</v>
      </c>
      <c r="V978" s="39" t="n">
        <v>18</v>
      </c>
      <c r="W978" s="6" t="n">
        <f aca="false">P978+Q978*R978</f>
        <v>0</v>
      </c>
      <c r="X978" s="6" t="n">
        <f aca="false">W978*H978*(100-P4)/100</f>
        <v>0</v>
      </c>
      <c r="Y978" s="6" t="n">
        <f aca="false">W978*H978</f>
        <v>0</v>
      </c>
      <c r="Z978" s="6"/>
      <c r="AA978" s="6"/>
    </row>
    <row r="979" s="1" customFormat="true" ht="11.85" hidden="false" customHeight="true" outlineLevel="1" collapsed="false">
      <c r="B979" s="30" t="s">
        <v>1692</v>
      </c>
      <c r="C979" s="30"/>
      <c r="D979" s="30"/>
      <c r="E979" s="30"/>
      <c r="F979" s="30"/>
      <c r="G979" s="30"/>
      <c r="H979" s="30"/>
      <c r="I979" s="30"/>
      <c r="J979" s="30"/>
      <c r="K979" s="31"/>
      <c r="L979" s="26"/>
      <c r="M979" s="26" t="s">
        <v>32</v>
      </c>
      <c r="N979" s="27"/>
      <c r="O979" s="27"/>
      <c r="P979" s="28"/>
      <c r="Q979" s="27"/>
      <c r="R979" s="32"/>
      <c r="S979" s="27"/>
      <c r="T979" s="27"/>
      <c r="U979" s="27"/>
      <c r="V979" s="27"/>
      <c r="W979" s="6"/>
      <c r="X979" s="6"/>
      <c r="Y979" s="6"/>
      <c r="Z979" s="6"/>
      <c r="AA979" s="6"/>
    </row>
    <row r="980" s="1" customFormat="true" ht="11.85" hidden="false" customHeight="true" outlineLevel="2" collapsed="false">
      <c r="B980" s="33" t="s">
        <v>1693</v>
      </c>
      <c r="C980" s="33"/>
      <c r="D980" s="33"/>
      <c r="E980" s="33"/>
      <c r="F980" s="33"/>
      <c r="G980" s="33"/>
      <c r="H980" s="33"/>
      <c r="I980" s="33"/>
      <c r="J980" s="33"/>
      <c r="K980" s="34"/>
      <c r="L980" s="26"/>
      <c r="M980" s="26" t="s">
        <v>32</v>
      </c>
      <c r="N980" s="27"/>
      <c r="O980" s="27"/>
      <c r="P980" s="28"/>
      <c r="Q980" s="27"/>
      <c r="R980" s="32"/>
      <c r="S980" s="27"/>
      <c r="T980" s="27"/>
      <c r="U980" s="27"/>
      <c r="V980" s="27"/>
      <c r="W980" s="6"/>
      <c r="X980" s="6"/>
      <c r="Y980" s="6"/>
      <c r="Z980" s="6"/>
      <c r="AA980" s="6"/>
    </row>
    <row r="981" s="1" customFormat="true" ht="11.85" hidden="false" customHeight="true" outlineLevel="3" collapsed="false">
      <c r="B981" s="35" t="s">
        <v>1694</v>
      </c>
      <c r="C981" s="35" t="s">
        <v>74</v>
      </c>
      <c r="D981" s="35"/>
      <c r="E981" s="36" t="s">
        <v>1695</v>
      </c>
      <c r="F981" s="35" t="s">
        <v>38</v>
      </c>
      <c r="G981" s="35" t="s">
        <v>1687</v>
      </c>
      <c r="H981" s="38" t="n">
        <v>222.36</v>
      </c>
      <c r="I981" s="38"/>
      <c r="J981" s="38"/>
      <c r="K981" s="39" t="n">
        <v>2009</v>
      </c>
      <c r="L981" s="35"/>
      <c r="M981" s="35" t="s">
        <v>32</v>
      </c>
      <c r="N981" s="27"/>
      <c r="O981" s="40" t="n">
        <v>89269</v>
      </c>
      <c r="P981" s="41" t="n">
        <v>0</v>
      </c>
      <c r="Q981" s="42" t="n">
        <v>1</v>
      </c>
      <c r="R981" s="43" t="n">
        <v>0</v>
      </c>
      <c r="S981" s="37" t="n">
        <v>6926532050013</v>
      </c>
      <c r="T981" s="46" t="n">
        <v>0.632</v>
      </c>
      <c r="U981" s="45" t="n">
        <v>0.0067251</v>
      </c>
      <c r="V981" s="39" t="n">
        <v>18</v>
      </c>
      <c r="W981" s="6" t="n">
        <f aca="false">P981+Q981*R981</f>
        <v>0</v>
      </c>
      <c r="X981" s="6" t="n">
        <f aca="false">W981*H981*(100-P4)/100</f>
        <v>0</v>
      </c>
      <c r="Y981" s="6" t="n">
        <f aca="false">W981*H981</f>
        <v>0</v>
      </c>
      <c r="Z981" s="6"/>
      <c r="AA981" s="6"/>
    </row>
    <row r="982" s="1" customFormat="true" ht="22.35" hidden="false" customHeight="true" outlineLevel="3" collapsed="false">
      <c r="B982" s="35" t="s">
        <v>1696</v>
      </c>
      <c r="C982" s="35" t="s">
        <v>74</v>
      </c>
      <c r="D982" s="35"/>
      <c r="E982" s="36" t="s">
        <v>1697</v>
      </c>
      <c r="F982" s="35" t="s">
        <v>38</v>
      </c>
      <c r="G982" s="35" t="s">
        <v>1698</v>
      </c>
      <c r="H982" s="38" t="n">
        <v>175.73</v>
      </c>
      <c r="I982" s="38"/>
      <c r="J982" s="38"/>
      <c r="K982" s="39" t="n">
        <v>2009</v>
      </c>
      <c r="L982" s="35"/>
      <c r="M982" s="35" t="s">
        <v>32</v>
      </c>
      <c r="N982" s="27"/>
      <c r="O982" s="40" t="n">
        <v>86084</v>
      </c>
      <c r="P982" s="41" t="n">
        <v>0</v>
      </c>
      <c r="Q982" s="42" t="n">
        <v>1</v>
      </c>
      <c r="R982" s="43" t="n">
        <v>0</v>
      </c>
      <c r="S982" s="37" t="n">
        <v>6926532021815</v>
      </c>
      <c r="T982" s="46" t="n">
        <v>0.898</v>
      </c>
      <c r="U982" s="45" t="n">
        <v>0.0034944</v>
      </c>
      <c r="V982" s="39" t="n">
        <v>18</v>
      </c>
      <c r="W982" s="6" t="n">
        <f aca="false">P982+Q982*R982</f>
        <v>0</v>
      </c>
      <c r="X982" s="6" t="n">
        <f aca="false">W982*H982*(100-P4)/100</f>
        <v>0</v>
      </c>
      <c r="Y982" s="6" t="n">
        <f aca="false">W982*H982</f>
        <v>0</v>
      </c>
      <c r="Z982" s="6"/>
      <c r="AA982" s="6"/>
    </row>
    <row r="983" s="1" customFormat="true" ht="11.85" hidden="false" customHeight="true" outlineLevel="1" collapsed="false">
      <c r="B983" s="30" t="s">
        <v>1699</v>
      </c>
      <c r="C983" s="30"/>
      <c r="D983" s="30"/>
      <c r="E983" s="30"/>
      <c r="F983" s="30"/>
      <c r="G983" s="30"/>
      <c r="H983" s="30"/>
      <c r="I983" s="30"/>
      <c r="J983" s="30"/>
      <c r="K983" s="31"/>
      <c r="L983" s="26" t="s">
        <v>31</v>
      </c>
      <c r="M983" s="26" t="s">
        <v>32</v>
      </c>
      <c r="N983" s="27"/>
      <c r="O983" s="27"/>
      <c r="P983" s="28"/>
      <c r="Q983" s="27"/>
      <c r="R983" s="32"/>
      <c r="S983" s="27"/>
      <c r="T983" s="27"/>
      <c r="U983" s="27"/>
      <c r="V983" s="27"/>
      <c r="W983" s="6"/>
      <c r="X983" s="6"/>
      <c r="Y983" s="6"/>
      <c r="Z983" s="6"/>
      <c r="AA983" s="6"/>
    </row>
    <row r="984" s="1" customFormat="true" ht="11.85" hidden="false" customHeight="true" outlineLevel="2" collapsed="false">
      <c r="B984" s="33" t="s">
        <v>1700</v>
      </c>
      <c r="C984" s="33"/>
      <c r="D984" s="33"/>
      <c r="E984" s="33"/>
      <c r="F984" s="33"/>
      <c r="G984" s="33"/>
      <c r="H984" s="33"/>
      <c r="I984" s="33"/>
      <c r="J984" s="33"/>
      <c r="K984" s="34"/>
      <c r="L984" s="26" t="s">
        <v>31</v>
      </c>
      <c r="M984" s="26" t="s">
        <v>32</v>
      </c>
      <c r="N984" s="27"/>
      <c r="O984" s="27"/>
      <c r="P984" s="28"/>
      <c r="Q984" s="27"/>
      <c r="R984" s="32"/>
      <c r="S984" s="27"/>
      <c r="T984" s="27"/>
      <c r="U984" s="27"/>
      <c r="V984" s="27"/>
      <c r="W984" s="6"/>
      <c r="X984" s="6"/>
      <c r="Y984" s="6"/>
      <c r="Z984" s="6"/>
      <c r="AA984" s="6"/>
    </row>
    <row r="985" s="1" customFormat="true" ht="11.85" hidden="false" customHeight="true" outlineLevel="3" collapsed="false">
      <c r="B985" s="50" t="s">
        <v>1701</v>
      </c>
      <c r="C985" s="50" t="s">
        <v>36</v>
      </c>
      <c r="D985" s="50"/>
      <c r="E985" s="51" t="s">
        <v>1702</v>
      </c>
      <c r="F985" s="50" t="s">
        <v>38</v>
      </c>
      <c r="G985" s="52" t="n">
        <v>40</v>
      </c>
      <c r="H985" s="53" t="n">
        <v>13.86</v>
      </c>
      <c r="I985" s="53"/>
      <c r="J985" s="53"/>
      <c r="K985" s="54" t="n">
        <v>2013</v>
      </c>
      <c r="L985" s="50" t="s">
        <v>31</v>
      </c>
      <c r="M985" s="50" t="s">
        <v>32</v>
      </c>
      <c r="N985" s="53" t="n">
        <v>10.2564</v>
      </c>
      <c r="O985" s="55" t="n">
        <v>116566</v>
      </c>
      <c r="P985" s="41" t="n">
        <v>0</v>
      </c>
      <c r="Q985" s="42" t="n">
        <v>40</v>
      </c>
      <c r="R985" s="43" t="n">
        <v>0</v>
      </c>
      <c r="S985" s="52" t="n">
        <v>4606086117074</v>
      </c>
      <c r="T985" s="56" t="n">
        <v>4.96</v>
      </c>
      <c r="U985" s="63" t="n">
        <v>0.007875</v>
      </c>
      <c r="V985" s="54" t="n">
        <v>10</v>
      </c>
      <c r="W985" s="6" t="n">
        <f aca="false">P985+Q985*R985</f>
        <v>0</v>
      </c>
      <c r="X985" s="6" t="n">
        <f aca="false">W985*H985*(100-P4)/100</f>
        <v>0</v>
      </c>
      <c r="Y985" s="6" t="n">
        <f aca="false">W985*H985</f>
        <v>0</v>
      </c>
      <c r="Z985" s="6"/>
      <c r="AA985" s="6"/>
    </row>
    <row r="986" s="1" customFormat="true" ht="11.85" hidden="false" customHeight="true" outlineLevel="3" collapsed="false">
      <c r="B986" s="50" t="s">
        <v>1703</v>
      </c>
      <c r="C986" s="50" t="s">
        <v>36</v>
      </c>
      <c r="D986" s="50"/>
      <c r="E986" s="51" t="s">
        <v>1704</v>
      </c>
      <c r="F986" s="50" t="s">
        <v>38</v>
      </c>
      <c r="G986" s="52" t="n">
        <v>40</v>
      </c>
      <c r="H986" s="53" t="n">
        <v>13.86</v>
      </c>
      <c r="I986" s="53"/>
      <c r="J986" s="53"/>
      <c r="K986" s="54" t="n">
        <v>2013</v>
      </c>
      <c r="L986" s="50" t="s">
        <v>31</v>
      </c>
      <c r="M986" s="50" t="s">
        <v>32</v>
      </c>
      <c r="N986" s="53" t="n">
        <v>10.2564</v>
      </c>
      <c r="O986" s="55" t="n">
        <v>116567</v>
      </c>
      <c r="P986" s="41" t="n">
        <v>0</v>
      </c>
      <c r="Q986" s="42" t="n">
        <v>40</v>
      </c>
      <c r="R986" s="43" t="n">
        <v>0</v>
      </c>
      <c r="S986" s="52" t="n">
        <v>4606086117098</v>
      </c>
      <c r="T986" s="56" t="n">
        <v>4.96</v>
      </c>
      <c r="U986" s="63" t="n">
        <v>0.007875</v>
      </c>
      <c r="V986" s="54" t="n">
        <v>10</v>
      </c>
      <c r="W986" s="6" t="n">
        <f aca="false">P986+Q986*R986</f>
        <v>0</v>
      </c>
      <c r="X986" s="6" t="n">
        <f aca="false">W986*H986*(100-P4)/100</f>
        <v>0</v>
      </c>
      <c r="Y986" s="6" t="n">
        <f aca="false">W986*H986</f>
        <v>0</v>
      </c>
      <c r="Z986" s="6"/>
      <c r="AA986" s="6"/>
    </row>
    <row r="987" s="1" customFormat="true" ht="22.35" hidden="false" customHeight="true" outlineLevel="2" collapsed="false">
      <c r="B987" s="33" t="s">
        <v>1705</v>
      </c>
      <c r="C987" s="33"/>
      <c r="D987" s="33"/>
      <c r="E987" s="33"/>
      <c r="F987" s="33"/>
      <c r="G987" s="33"/>
      <c r="H987" s="33"/>
      <c r="I987" s="33"/>
      <c r="J987" s="33"/>
      <c r="K987" s="34"/>
      <c r="L987" s="26" t="s">
        <v>31</v>
      </c>
      <c r="M987" s="26" t="s">
        <v>32</v>
      </c>
      <c r="N987" s="27"/>
      <c r="O987" s="27"/>
      <c r="P987" s="28"/>
      <c r="Q987" s="27"/>
      <c r="R987" s="32"/>
      <c r="S987" s="27"/>
      <c r="T987" s="27"/>
      <c r="U987" s="27"/>
      <c r="V987" s="27"/>
      <c r="W987" s="6"/>
      <c r="X987" s="6"/>
      <c r="Y987" s="6"/>
      <c r="Z987" s="6"/>
      <c r="AA987" s="6"/>
    </row>
    <row r="988" s="1" customFormat="true" ht="22.35" hidden="false" customHeight="true" outlineLevel="3" collapsed="false">
      <c r="B988" s="50" t="s">
        <v>1706</v>
      </c>
      <c r="C988" s="50" t="s">
        <v>74</v>
      </c>
      <c r="D988" s="50"/>
      <c r="E988" s="51" t="s">
        <v>1707</v>
      </c>
      <c r="F988" s="50" t="s">
        <v>38</v>
      </c>
      <c r="G988" s="52" t="n">
        <v>60</v>
      </c>
      <c r="H988" s="53" t="n">
        <v>41.47</v>
      </c>
      <c r="I988" s="53"/>
      <c r="J988" s="53"/>
      <c r="K988" s="54" t="n">
        <v>2013</v>
      </c>
      <c r="L988" s="50" t="s">
        <v>31</v>
      </c>
      <c r="M988" s="50" t="s">
        <v>32</v>
      </c>
      <c r="N988" s="53" t="n">
        <v>30.6878</v>
      </c>
      <c r="O988" s="55" t="n">
        <v>116826</v>
      </c>
      <c r="P988" s="41" t="n">
        <v>0</v>
      </c>
      <c r="Q988" s="42" t="n">
        <v>60</v>
      </c>
      <c r="R988" s="43" t="n">
        <v>0</v>
      </c>
      <c r="S988" s="52" t="n">
        <v>4606086118590</v>
      </c>
      <c r="T988" s="56" t="n">
        <v>4.86</v>
      </c>
      <c r="U988" s="61" t="n">
        <v>0.0277879</v>
      </c>
      <c r="V988" s="54" t="n">
        <v>10</v>
      </c>
      <c r="W988" s="6" t="n">
        <f aca="false">P988+Q988*R988</f>
        <v>0</v>
      </c>
      <c r="X988" s="6" t="n">
        <f aca="false">W988*H988*(100-P4)/100</f>
        <v>0</v>
      </c>
      <c r="Y988" s="6" t="n">
        <f aca="false">W988*H988</f>
        <v>0</v>
      </c>
      <c r="Z988" s="6"/>
      <c r="AA988" s="6"/>
    </row>
    <row r="989" s="1" customFormat="true" ht="11.85" hidden="false" customHeight="true" outlineLevel="3" collapsed="false">
      <c r="B989" s="50" t="s">
        <v>1708</v>
      </c>
      <c r="C989" s="50" t="s">
        <v>74</v>
      </c>
      <c r="D989" s="50"/>
      <c r="E989" s="51" t="s">
        <v>1709</v>
      </c>
      <c r="F989" s="50" t="s">
        <v>38</v>
      </c>
      <c r="G989" s="52" t="n">
        <v>60</v>
      </c>
      <c r="H989" s="53" t="n">
        <v>37.7</v>
      </c>
      <c r="I989" s="53"/>
      <c r="J989" s="53"/>
      <c r="K989" s="54" t="n">
        <v>2013</v>
      </c>
      <c r="L989" s="50" t="s">
        <v>31</v>
      </c>
      <c r="M989" s="50" t="s">
        <v>32</v>
      </c>
      <c r="N989" s="53" t="n">
        <v>27.898</v>
      </c>
      <c r="O989" s="55" t="n">
        <v>116825</v>
      </c>
      <c r="P989" s="41" t="n">
        <v>0</v>
      </c>
      <c r="Q989" s="42" t="n">
        <v>60</v>
      </c>
      <c r="R989" s="43" t="n">
        <v>0</v>
      </c>
      <c r="S989" s="52" t="n">
        <v>4606086118576</v>
      </c>
      <c r="T989" s="56" t="n">
        <v>4.86</v>
      </c>
      <c r="U989" s="61" t="n">
        <v>0.0277879</v>
      </c>
      <c r="V989" s="54" t="n">
        <v>10</v>
      </c>
      <c r="W989" s="6" t="n">
        <f aca="false">P989+Q989*R989</f>
        <v>0</v>
      </c>
      <c r="X989" s="6" t="n">
        <f aca="false">W989*H989*(100-P4)/100</f>
        <v>0</v>
      </c>
      <c r="Y989" s="6" t="n">
        <f aca="false">W989*H989</f>
        <v>0</v>
      </c>
      <c r="Z989" s="6"/>
      <c r="AA989" s="6"/>
    </row>
    <row r="990" s="1" customFormat="true" ht="11.85" hidden="false" customHeight="true" outlineLevel="3" collapsed="false">
      <c r="B990" s="50" t="s">
        <v>1710</v>
      </c>
      <c r="C990" s="50" t="s">
        <v>74</v>
      </c>
      <c r="D990" s="50"/>
      <c r="E990" s="51" t="s">
        <v>1711</v>
      </c>
      <c r="F990" s="50" t="s">
        <v>38</v>
      </c>
      <c r="G990" s="52" t="n">
        <v>60</v>
      </c>
      <c r="H990" s="53" t="n">
        <v>37.7</v>
      </c>
      <c r="I990" s="53"/>
      <c r="J990" s="53"/>
      <c r="K990" s="54" t="n">
        <v>2013</v>
      </c>
      <c r="L990" s="50" t="s">
        <v>31</v>
      </c>
      <c r="M990" s="50" t="s">
        <v>32</v>
      </c>
      <c r="N990" s="53" t="n">
        <v>27.898</v>
      </c>
      <c r="O990" s="55" t="n">
        <v>116824</v>
      </c>
      <c r="P990" s="41" t="n">
        <v>0</v>
      </c>
      <c r="Q990" s="42" t="n">
        <v>60</v>
      </c>
      <c r="R990" s="43" t="n">
        <v>0</v>
      </c>
      <c r="S990" s="52" t="n">
        <v>4606086118552</v>
      </c>
      <c r="T990" s="56" t="n">
        <v>4.86</v>
      </c>
      <c r="U990" s="61" t="n">
        <v>0.0277879</v>
      </c>
      <c r="V990" s="54" t="n">
        <v>10</v>
      </c>
      <c r="W990" s="6" t="n">
        <f aca="false">P990+Q990*R990</f>
        <v>0</v>
      </c>
      <c r="X990" s="6" t="n">
        <f aca="false">W990*H990*(100-P4)/100</f>
        <v>0</v>
      </c>
      <c r="Y990" s="6" t="n">
        <f aca="false">W990*H990</f>
        <v>0</v>
      </c>
      <c r="Z990" s="6"/>
      <c r="AA990" s="6"/>
    </row>
    <row r="991" s="1" customFormat="true" ht="11.85" hidden="false" customHeight="true" outlineLevel="3" collapsed="false">
      <c r="B991" s="50" t="s">
        <v>1712</v>
      </c>
      <c r="C991" s="50" t="s">
        <v>74</v>
      </c>
      <c r="D991" s="50"/>
      <c r="E991" s="51" t="s">
        <v>1713</v>
      </c>
      <c r="F991" s="50" t="s">
        <v>38</v>
      </c>
      <c r="G991" s="52" t="n">
        <v>60</v>
      </c>
      <c r="H991" s="53" t="n">
        <v>37.7</v>
      </c>
      <c r="I991" s="53"/>
      <c r="J991" s="53"/>
      <c r="K991" s="54" t="n">
        <v>2013</v>
      </c>
      <c r="L991" s="50" t="s">
        <v>31</v>
      </c>
      <c r="M991" s="50" t="s">
        <v>32</v>
      </c>
      <c r="N991" s="53" t="n">
        <v>27.898</v>
      </c>
      <c r="O991" s="55" t="n">
        <v>116823</v>
      </c>
      <c r="P991" s="41" t="n">
        <v>0</v>
      </c>
      <c r="Q991" s="42" t="n">
        <v>60</v>
      </c>
      <c r="R991" s="43" t="n">
        <v>0</v>
      </c>
      <c r="S991" s="52" t="n">
        <v>4606086118538</v>
      </c>
      <c r="T991" s="56" t="n">
        <v>4.86</v>
      </c>
      <c r="U991" s="61" t="n">
        <v>0.0277879</v>
      </c>
      <c r="V991" s="54" t="n">
        <v>10</v>
      </c>
      <c r="W991" s="6" t="n">
        <f aca="false">P991+Q991*R991</f>
        <v>0</v>
      </c>
      <c r="X991" s="6" t="n">
        <f aca="false">W991*H991*(100-P4)/100</f>
        <v>0</v>
      </c>
      <c r="Y991" s="6" t="n">
        <f aca="false">W991*H991</f>
        <v>0</v>
      </c>
      <c r="Z991" s="6"/>
      <c r="AA991" s="6"/>
    </row>
    <row r="992" s="1" customFormat="true" ht="22.35" hidden="false" customHeight="true" outlineLevel="2" collapsed="false">
      <c r="B992" s="33" t="s">
        <v>1714</v>
      </c>
      <c r="C992" s="33"/>
      <c r="D992" s="33"/>
      <c r="E992" s="33"/>
      <c r="F992" s="33"/>
      <c r="G992" s="33"/>
      <c r="H992" s="33"/>
      <c r="I992" s="33"/>
      <c r="J992" s="33"/>
      <c r="K992" s="34"/>
      <c r="L992" s="26"/>
      <c r="M992" s="26" t="s">
        <v>32</v>
      </c>
      <c r="N992" s="27"/>
      <c r="O992" s="27"/>
      <c r="P992" s="28"/>
      <c r="Q992" s="27"/>
      <c r="R992" s="32"/>
      <c r="S992" s="27"/>
      <c r="T992" s="27"/>
      <c r="U992" s="27"/>
      <c r="V992" s="27"/>
      <c r="W992" s="6"/>
      <c r="X992" s="6"/>
      <c r="Y992" s="6"/>
      <c r="Z992" s="6"/>
      <c r="AA992" s="6"/>
    </row>
    <row r="993" s="1" customFormat="true" ht="11.85" hidden="false" customHeight="true" outlineLevel="3" collapsed="false">
      <c r="B993" s="35" t="s">
        <v>1715</v>
      </c>
      <c r="C993" s="35" t="s">
        <v>36</v>
      </c>
      <c r="D993" s="35"/>
      <c r="E993" s="36" t="s">
        <v>1716</v>
      </c>
      <c r="F993" s="35" t="s">
        <v>38</v>
      </c>
      <c r="G993" s="37" t="n">
        <v>60</v>
      </c>
      <c r="H993" s="38" t="n">
        <v>48.76</v>
      </c>
      <c r="I993" s="38"/>
      <c r="J993" s="38"/>
      <c r="K993" s="39" t="n">
        <v>2012</v>
      </c>
      <c r="L993" s="35"/>
      <c r="M993" s="35" t="s">
        <v>32</v>
      </c>
      <c r="N993" s="27"/>
      <c r="O993" s="40" t="n">
        <v>111426</v>
      </c>
      <c r="P993" s="41" t="n">
        <v>0</v>
      </c>
      <c r="Q993" s="42" t="n">
        <v>60</v>
      </c>
      <c r="R993" s="43" t="n">
        <v>0</v>
      </c>
      <c r="S993" s="37" t="n">
        <v>4606086082730</v>
      </c>
      <c r="T993" s="44" t="n">
        <v>5.52</v>
      </c>
      <c r="U993" s="45" t="n">
        <v>0.0193446</v>
      </c>
      <c r="V993" s="39" t="n">
        <v>10</v>
      </c>
      <c r="W993" s="6" t="n">
        <f aca="false">P993+Q993*R993</f>
        <v>0</v>
      </c>
      <c r="X993" s="6" t="n">
        <f aca="false">W993*H993*(100-P4)/100</f>
        <v>0</v>
      </c>
      <c r="Y993" s="6" t="n">
        <f aca="false">W993*H993</f>
        <v>0</v>
      </c>
      <c r="Z993" s="6"/>
      <c r="AA993" s="6"/>
    </row>
    <row r="994" s="1" customFormat="true" ht="11.85" hidden="false" customHeight="true" outlineLevel="2" collapsed="false">
      <c r="B994" s="33" t="s">
        <v>1717</v>
      </c>
      <c r="C994" s="33"/>
      <c r="D994" s="33"/>
      <c r="E994" s="33"/>
      <c r="F994" s="33"/>
      <c r="G994" s="33"/>
      <c r="H994" s="33"/>
      <c r="I994" s="33"/>
      <c r="J994" s="33"/>
      <c r="K994" s="34"/>
      <c r="L994" s="26" t="s">
        <v>31</v>
      </c>
      <c r="M994" s="26" t="s">
        <v>32</v>
      </c>
      <c r="N994" s="27"/>
      <c r="O994" s="27"/>
      <c r="P994" s="28"/>
      <c r="Q994" s="27"/>
      <c r="R994" s="32"/>
      <c r="S994" s="27"/>
      <c r="T994" s="27"/>
      <c r="U994" s="27"/>
      <c r="V994" s="27"/>
      <c r="W994" s="6"/>
      <c r="X994" s="6"/>
      <c r="Y994" s="6"/>
      <c r="Z994" s="6"/>
      <c r="AA994" s="6"/>
    </row>
    <row r="995" s="1" customFormat="true" ht="11.85" hidden="false" customHeight="true" outlineLevel="3" collapsed="false">
      <c r="B995" s="50" t="s">
        <v>1718</v>
      </c>
      <c r="C995" s="50" t="s">
        <v>36</v>
      </c>
      <c r="D995" s="50"/>
      <c r="E995" s="51" t="s">
        <v>1719</v>
      </c>
      <c r="F995" s="50" t="s">
        <v>38</v>
      </c>
      <c r="G995" s="52" t="n">
        <v>35</v>
      </c>
      <c r="H995" s="53" t="n">
        <v>24.45</v>
      </c>
      <c r="I995" s="53"/>
      <c r="J995" s="53"/>
      <c r="K995" s="54" t="n">
        <v>2013</v>
      </c>
      <c r="L995" s="50" t="s">
        <v>31</v>
      </c>
      <c r="M995" s="50" t="s">
        <v>32</v>
      </c>
      <c r="N995" s="53" t="n">
        <v>18.093</v>
      </c>
      <c r="O995" s="55" t="n">
        <v>116933</v>
      </c>
      <c r="P995" s="41" t="n">
        <v>0</v>
      </c>
      <c r="Q995" s="42" t="n">
        <v>35</v>
      </c>
      <c r="R995" s="43" t="n">
        <v>0</v>
      </c>
      <c r="S995" s="52" t="n">
        <v>4606086117456</v>
      </c>
      <c r="T995" s="62" t="n">
        <v>4.865</v>
      </c>
      <c r="U995" s="61" t="n">
        <v>0.0081593</v>
      </c>
      <c r="V995" s="54" t="n">
        <v>10</v>
      </c>
      <c r="W995" s="6" t="n">
        <f aca="false">P995+Q995*R995</f>
        <v>0</v>
      </c>
      <c r="X995" s="6" t="n">
        <f aca="false">W995*H995*(100-P4)/100</f>
        <v>0</v>
      </c>
      <c r="Y995" s="6" t="n">
        <f aca="false">W995*H995</f>
        <v>0</v>
      </c>
      <c r="Z995" s="6"/>
      <c r="AA995" s="6"/>
    </row>
    <row r="996" s="1" customFormat="true" ht="11.85" hidden="false" customHeight="true" outlineLevel="3" collapsed="false">
      <c r="B996" s="35" t="s">
        <v>1720</v>
      </c>
      <c r="C996" s="35" t="s">
        <v>36</v>
      </c>
      <c r="D996" s="35"/>
      <c r="E996" s="36" t="s">
        <v>1721</v>
      </c>
      <c r="F996" s="35" t="s">
        <v>38</v>
      </c>
      <c r="G996" s="37" t="n">
        <v>35</v>
      </c>
      <c r="H996" s="38" t="n">
        <v>23.38</v>
      </c>
      <c r="I996" s="38"/>
      <c r="J996" s="38"/>
      <c r="K996" s="39" t="n">
        <v>2012</v>
      </c>
      <c r="L996" s="35"/>
      <c r="M996" s="35" t="s">
        <v>32</v>
      </c>
      <c r="N996" s="27"/>
      <c r="O996" s="40" t="n">
        <v>111704</v>
      </c>
      <c r="P996" s="41" t="n">
        <v>0</v>
      </c>
      <c r="Q996" s="42" t="n">
        <v>35</v>
      </c>
      <c r="R996" s="43" t="n">
        <v>0</v>
      </c>
      <c r="S996" s="37" t="n">
        <v>4606086094955</v>
      </c>
      <c r="T996" s="46" t="n">
        <v>4.865</v>
      </c>
      <c r="U996" s="45" t="n">
        <v>0.0081593</v>
      </c>
      <c r="V996" s="39" t="n">
        <v>10</v>
      </c>
      <c r="W996" s="6" t="n">
        <f aca="false">P996+Q996*R996</f>
        <v>0</v>
      </c>
      <c r="X996" s="6" t="n">
        <f aca="false">W996*H996*(100-P4)/100</f>
        <v>0</v>
      </c>
      <c r="Y996" s="6" t="n">
        <f aca="false">W996*H996</f>
        <v>0</v>
      </c>
      <c r="Z996" s="6"/>
      <c r="AA996" s="6"/>
    </row>
    <row r="997" s="1" customFormat="true" ht="11.85" hidden="false" customHeight="true" outlineLevel="3" collapsed="false">
      <c r="B997" s="50" t="s">
        <v>1722</v>
      </c>
      <c r="C997" s="50" t="s">
        <v>36</v>
      </c>
      <c r="D997" s="50"/>
      <c r="E997" s="51" t="s">
        <v>1723</v>
      </c>
      <c r="F997" s="50" t="s">
        <v>38</v>
      </c>
      <c r="G997" s="52" t="n">
        <v>35</v>
      </c>
      <c r="H997" s="53" t="n">
        <v>24.45</v>
      </c>
      <c r="I997" s="53"/>
      <c r="J997" s="53"/>
      <c r="K997" s="54" t="n">
        <v>2013</v>
      </c>
      <c r="L997" s="50" t="s">
        <v>31</v>
      </c>
      <c r="M997" s="50" t="s">
        <v>32</v>
      </c>
      <c r="N997" s="53" t="n">
        <v>18.093</v>
      </c>
      <c r="O997" s="55" t="n">
        <v>116931</v>
      </c>
      <c r="P997" s="41" t="n">
        <v>0</v>
      </c>
      <c r="Q997" s="42" t="n">
        <v>35</v>
      </c>
      <c r="R997" s="43" t="n">
        <v>0</v>
      </c>
      <c r="S997" s="52" t="n">
        <v>4606086117418</v>
      </c>
      <c r="T997" s="62" t="n">
        <v>4.865</v>
      </c>
      <c r="U997" s="61" t="n">
        <v>0.0081593</v>
      </c>
      <c r="V997" s="54" t="n">
        <v>10</v>
      </c>
      <c r="W997" s="6" t="n">
        <f aca="false">P997+Q997*R997</f>
        <v>0</v>
      </c>
      <c r="X997" s="6" t="n">
        <f aca="false">W997*H997*(100-P4)/100</f>
        <v>0</v>
      </c>
      <c r="Y997" s="6" t="n">
        <f aca="false">W997*H997</f>
        <v>0</v>
      </c>
      <c r="Z997" s="6"/>
      <c r="AA997" s="6"/>
    </row>
    <row r="998" s="1" customFormat="true" ht="11.85" hidden="false" customHeight="true" outlineLevel="3" collapsed="false">
      <c r="B998" s="50" t="s">
        <v>1724</v>
      </c>
      <c r="C998" s="50" t="s">
        <v>36</v>
      </c>
      <c r="D998" s="50"/>
      <c r="E998" s="51" t="s">
        <v>1725</v>
      </c>
      <c r="F998" s="50" t="s">
        <v>38</v>
      </c>
      <c r="G998" s="52" t="n">
        <v>35</v>
      </c>
      <c r="H998" s="53" t="n">
        <v>24.45</v>
      </c>
      <c r="I998" s="53"/>
      <c r="J998" s="53"/>
      <c r="K998" s="54" t="n">
        <v>2013</v>
      </c>
      <c r="L998" s="50" t="s">
        <v>31</v>
      </c>
      <c r="M998" s="50" t="s">
        <v>32</v>
      </c>
      <c r="N998" s="53" t="n">
        <v>18.093</v>
      </c>
      <c r="O998" s="55" t="n">
        <v>116930</v>
      </c>
      <c r="P998" s="41" t="n">
        <v>0</v>
      </c>
      <c r="Q998" s="42" t="n">
        <v>35</v>
      </c>
      <c r="R998" s="43" t="n">
        <v>0</v>
      </c>
      <c r="S998" s="52" t="n">
        <v>4606086117395</v>
      </c>
      <c r="T998" s="62" t="n">
        <v>4.865</v>
      </c>
      <c r="U998" s="61" t="n">
        <v>0.0081593</v>
      </c>
      <c r="V998" s="54" t="n">
        <v>10</v>
      </c>
      <c r="W998" s="6" t="n">
        <f aca="false">P998+Q998*R998</f>
        <v>0</v>
      </c>
      <c r="X998" s="6" t="n">
        <f aca="false">W998*H998*(100-P4)/100</f>
        <v>0</v>
      </c>
      <c r="Y998" s="6" t="n">
        <f aca="false">W998*H998</f>
        <v>0</v>
      </c>
      <c r="Z998" s="6"/>
      <c r="AA998" s="6"/>
    </row>
    <row r="999" s="1" customFormat="true" ht="11.85" hidden="false" customHeight="true" outlineLevel="3" collapsed="false">
      <c r="B999" s="35" t="s">
        <v>1726</v>
      </c>
      <c r="C999" s="35" t="s">
        <v>36</v>
      </c>
      <c r="D999" s="35"/>
      <c r="E999" s="36" t="s">
        <v>1727</v>
      </c>
      <c r="F999" s="35" t="s">
        <v>38</v>
      </c>
      <c r="G999" s="37" t="n">
        <v>35</v>
      </c>
      <c r="H999" s="38" t="n">
        <v>23.38</v>
      </c>
      <c r="I999" s="38"/>
      <c r="J999" s="38"/>
      <c r="K999" s="39" t="n">
        <v>2011</v>
      </c>
      <c r="L999" s="35"/>
      <c r="M999" s="35" t="s">
        <v>32</v>
      </c>
      <c r="N999" s="27"/>
      <c r="O999" s="40" t="n">
        <v>107608</v>
      </c>
      <c r="P999" s="41" t="n">
        <v>0</v>
      </c>
      <c r="Q999" s="42" t="n">
        <v>35</v>
      </c>
      <c r="R999" s="43" t="n">
        <v>0</v>
      </c>
      <c r="S999" s="37" t="n">
        <v>4606086023382</v>
      </c>
      <c r="T999" s="46" t="n">
        <v>4.865</v>
      </c>
      <c r="U999" s="45" t="n">
        <v>0.0081593</v>
      </c>
      <c r="V999" s="39" t="n">
        <v>10</v>
      </c>
      <c r="W999" s="6" t="n">
        <f aca="false">P999+Q999*R999</f>
        <v>0</v>
      </c>
      <c r="X999" s="6" t="n">
        <f aca="false">W999*H999*(100-P4)/100</f>
        <v>0</v>
      </c>
      <c r="Y999" s="6" t="n">
        <f aca="false">W999*H999</f>
        <v>0</v>
      </c>
      <c r="Z999" s="6"/>
      <c r="AA999" s="6"/>
    </row>
    <row r="1000" s="1" customFormat="true" ht="11.85" hidden="false" customHeight="true" outlineLevel="3" collapsed="false">
      <c r="B1000" s="50" t="s">
        <v>1728</v>
      </c>
      <c r="C1000" s="50" t="s">
        <v>36</v>
      </c>
      <c r="D1000" s="50"/>
      <c r="E1000" s="51" t="s">
        <v>1729</v>
      </c>
      <c r="F1000" s="50" t="s">
        <v>38</v>
      </c>
      <c r="G1000" s="52" t="n">
        <v>35</v>
      </c>
      <c r="H1000" s="53" t="n">
        <v>24.45</v>
      </c>
      <c r="I1000" s="53"/>
      <c r="J1000" s="53"/>
      <c r="K1000" s="54" t="n">
        <v>2013</v>
      </c>
      <c r="L1000" s="50" t="s">
        <v>31</v>
      </c>
      <c r="M1000" s="50" t="s">
        <v>32</v>
      </c>
      <c r="N1000" s="53" t="n">
        <v>18.093</v>
      </c>
      <c r="O1000" s="55" t="n">
        <v>116932</v>
      </c>
      <c r="P1000" s="41" t="n">
        <v>0</v>
      </c>
      <c r="Q1000" s="42" t="n">
        <v>35</v>
      </c>
      <c r="R1000" s="43" t="n">
        <v>0</v>
      </c>
      <c r="S1000" s="52" t="n">
        <v>4606086117432</v>
      </c>
      <c r="T1000" s="62" t="n">
        <v>4.865</v>
      </c>
      <c r="U1000" s="61" t="n">
        <v>0.0081593</v>
      </c>
      <c r="V1000" s="54" t="n">
        <v>10</v>
      </c>
      <c r="W1000" s="6" t="n">
        <f aca="false">P1000+Q1000*R1000</f>
        <v>0</v>
      </c>
      <c r="X1000" s="6" t="n">
        <f aca="false">W1000*H1000*(100-P4)/100</f>
        <v>0</v>
      </c>
      <c r="Y1000" s="6" t="n">
        <f aca="false">W1000*H1000</f>
        <v>0</v>
      </c>
      <c r="Z1000" s="6"/>
      <c r="AA1000" s="6"/>
    </row>
    <row r="1001" s="1" customFormat="true" ht="22.35" hidden="false" customHeight="true" outlineLevel="2" collapsed="false">
      <c r="B1001" s="33" t="s">
        <v>1730</v>
      </c>
      <c r="C1001" s="33"/>
      <c r="D1001" s="33"/>
      <c r="E1001" s="33"/>
      <c r="F1001" s="33"/>
      <c r="G1001" s="33"/>
      <c r="H1001" s="33"/>
      <c r="I1001" s="33"/>
      <c r="J1001" s="33"/>
      <c r="K1001" s="34"/>
      <c r="L1001" s="26" t="s">
        <v>31</v>
      </c>
      <c r="M1001" s="26" t="s">
        <v>32</v>
      </c>
      <c r="N1001" s="27"/>
      <c r="O1001" s="27"/>
      <c r="P1001" s="28"/>
      <c r="Q1001" s="27"/>
      <c r="R1001" s="32"/>
      <c r="S1001" s="27"/>
      <c r="T1001" s="27"/>
      <c r="U1001" s="27"/>
      <c r="V1001" s="27"/>
      <c r="W1001" s="6"/>
      <c r="X1001" s="6"/>
      <c r="Y1001" s="6"/>
      <c r="Z1001" s="6"/>
      <c r="AA1001" s="6"/>
    </row>
    <row r="1002" s="1" customFormat="true" ht="22.35" hidden="false" customHeight="true" outlineLevel="3" collapsed="false">
      <c r="B1002" s="50" t="s">
        <v>1731</v>
      </c>
      <c r="C1002" s="50" t="s">
        <v>74</v>
      </c>
      <c r="D1002" s="50"/>
      <c r="E1002" s="51" t="s">
        <v>1732</v>
      </c>
      <c r="F1002" s="50" t="s">
        <v>38</v>
      </c>
      <c r="G1002" s="52" t="n">
        <v>60</v>
      </c>
      <c r="H1002" s="53" t="n">
        <v>42.15</v>
      </c>
      <c r="I1002" s="53"/>
      <c r="J1002" s="53"/>
      <c r="K1002" s="54" t="n">
        <v>2013</v>
      </c>
      <c r="L1002" s="50" t="s">
        <v>31</v>
      </c>
      <c r="M1002" s="50" t="s">
        <v>32</v>
      </c>
      <c r="N1002" s="53" t="n">
        <v>31.191</v>
      </c>
      <c r="O1002" s="55" t="n">
        <v>116830</v>
      </c>
      <c r="P1002" s="41" t="n">
        <v>0</v>
      </c>
      <c r="Q1002" s="42" t="n">
        <v>60</v>
      </c>
      <c r="R1002" s="43" t="n">
        <v>0</v>
      </c>
      <c r="S1002" s="52" t="n">
        <v>4606086118514</v>
      </c>
      <c r="T1002" s="56" t="n">
        <v>7.38</v>
      </c>
      <c r="U1002" s="63" t="n">
        <v>0.014742</v>
      </c>
      <c r="V1002" s="54" t="n">
        <v>10</v>
      </c>
      <c r="W1002" s="6" t="n">
        <f aca="false">P1002+Q1002*R1002</f>
        <v>0</v>
      </c>
      <c r="X1002" s="6" t="n">
        <f aca="false">W1002*H1002*(100-P4)/100</f>
        <v>0</v>
      </c>
      <c r="Y1002" s="6" t="n">
        <f aca="false">W1002*H1002</f>
        <v>0</v>
      </c>
      <c r="Z1002" s="6"/>
      <c r="AA1002" s="6"/>
    </row>
    <row r="1003" s="1" customFormat="true" ht="11.85" hidden="false" customHeight="true" outlineLevel="3" collapsed="false">
      <c r="B1003" s="50" t="s">
        <v>1733</v>
      </c>
      <c r="C1003" s="50" t="s">
        <v>74</v>
      </c>
      <c r="D1003" s="50"/>
      <c r="E1003" s="51" t="s">
        <v>1734</v>
      </c>
      <c r="F1003" s="50" t="s">
        <v>38</v>
      </c>
      <c r="G1003" s="52" t="n">
        <v>60</v>
      </c>
      <c r="H1003" s="53" t="n">
        <v>38.32</v>
      </c>
      <c r="I1003" s="53"/>
      <c r="J1003" s="53"/>
      <c r="K1003" s="54" t="n">
        <v>2013</v>
      </c>
      <c r="L1003" s="50" t="s">
        <v>31</v>
      </c>
      <c r="M1003" s="50" t="s">
        <v>32</v>
      </c>
      <c r="N1003" s="53" t="n">
        <v>28.3568</v>
      </c>
      <c r="O1003" s="55" t="n">
        <v>116828</v>
      </c>
      <c r="P1003" s="41" t="n">
        <v>0</v>
      </c>
      <c r="Q1003" s="42" t="n">
        <v>60</v>
      </c>
      <c r="R1003" s="43" t="n">
        <v>0</v>
      </c>
      <c r="S1003" s="52" t="n">
        <v>4606086118477</v>
      </c>
      <c r="T1003" s="56" t="n">
        <v>7.38</v>
      </c>
      <c r="U1003" s="63" t="n">
        <v>0.014742</v>
      </c>
      <c r="V1003" s="54" t="n">
        <v>10</v>
      </c>
      <c r="W1003" s="6" t="n">
        <f aca="false">P1003+Q1003*R1003</f>
        <v>0</v>
      </c>
      <c r="X1003" s="6" t="n">
        <f aca="false">W1003*H1003*(100-P4)/100</f>
        <v>0</v>
      </c>
      <c r="Y1003" s="6" t="n">
        <f aca="false">W1003*H1003</f>
        <v>0</v>
      </c>
      <c r="Z1003" s="6"/>
      <c r="AA1003" s="6"/>
    </row>
    <row r="1004" s="1" customFormat="true" ht="11.85" hidden="false" customHeight="true" outlineLevel="3" collapsed="false">
      <c r="B1004" s="50" t="s">
        <v>1735</v>
      </c>
      <c r="C1004" s="50" t="s">
        <v>74</v>
      </c>
      <c r="D1004" s="50"/>
      <c r="E1004" s="51" t="s">
        <v>1736</v>
      </c>
      <c r="F1004" s="50" t="s">
        <v>38</v>
      </c>
      <c r="G1004" s="52" t="n">
        <v>60</v>
      </c>
      <c r="H1004" s="53" t="n">
        <v>38.32</v>
      </c>
      <c r="I1004" s="53"/>
      <c r="J1004" s="53"/>
      <c r="K1004" s="54" t="n">
        <v>2013</v>
      </c>
      <c r="L1004" s="50" t="s">
        <v>31</v>
      </c>
      <c r="M1004" s="50" t="s">
        <v>32</v>
      </c>
      <c r="N1004" s="53" t="n">
        <v>28.3568</v>
      </c>
      <c r="O1004" s="55" t="n">
        <v>116827</v>
      </c>
      <c r="P1004" s="41" t="n">
        <v>0</v>
      </c>
      <c r="Q1004" s="42" t="n">
        <v>60</v>
      </c>
      <c r="R1004" s="43" t="n">
        <v>0</v>
      </c>
      <c r="S1004" s="52" t="n">
        <v>4606086118453</v>
      </c>
      <c r="T1004" s="56" t="n">
        <v>7.38</v>
      </c>
      <c r="U1004" s="63" t="n">
        <v>0.014742</v>
      </c>
      <c r="V1004" s="54" t="n">
        <v>10</v>
      </c>
      <c r="W1004" s="6" t="n">
        <f aca="false">P1004+Q1004*R1004</f>
        <v>0</v>
      </c>
      <c r="X1004" s="6" t="n">
        <f aca="false">W1004*H1004*(100-P4)/100</f>
        <v>0</v>
      </c>
      <c r="Y1004" s="6" t="n">
        <f aca="false">W1004*H1004</f>
        <v>0</v>
      </c>
      <c r="Z1004" s="6"/>
      <c r="AA1004" s="6"/>
    </row>
    <row r="1005" s="1" customFormat="true" ht="11.85" hidden="false" customHeight="true" outlineLevel="2" collapsed="false">
      <c r="B1005" s="33" t="s">
        <v>1737</v>
      </c>
      <c r="C1005" s="33"/>
      <c r="D1005" s="33"/>
      <c r="E1005" s="33"/>
      <c r="F1005" s="33"/>
      <c r="G1005" s="33"/>
      <c r="H1005" s="33"/>
      <c r="I1005" s="33"/>
      <c r="J1005" s="33"/>
      <c r="K1005" s="34"/>
      <c r="L1005" s="26" t="s">
        <v>31</v>
      </c>
      <c r="M1005" s="26" t="s">
        <v>32</v>
      </c>
      <c r="N1005" s="27"/>
      <c r="O1005" s="27"/>
      <c r="P1005" s="28"/>
      <c r="Q1005" s="27"/>
      <c r="R1005" s="32"/>
      <c r="S1005" s="27"/>
      <c r="T1005" s="27"/>
      <c r="U1005" s="27"/>
      <c r="V1005" s="27"/>
      <c r="W1005" s="6"/>
      <c r="X1005" s="6"/>
      <c r="Y1005" s="6"/>
      <c r="Z1005" s="6"/>
      <c r="AA1005" s="6"/>
    </row>
    <row r="1006" s="1" customFormat="true" ht="11.85" hidden="false" customHeight="true" outlineLevel="3" collapsed="false">
      <c r="B1006" s="50" t="s">
        <v>1738</v>
      </c>
      <c r="C1006" s="50" t="s">
        <v>36</v>
      </c>
      <c r="D1006" s="50"/>
      <c r="E1006" s="51" t="s">
        <v>1739</v>
      </c>
      <c r="F1006" s="50" t="s">
        <v>38</v>
      </c>
      <c r="G1006" s="52" t="n">
        <v>35</v>
      </c>
      <c r="H1006" s="53" t="n">
        <v>18.77</v>
      </c>
      <c r="I1006" s="53"/>
      <c r="J1006" s="53"/>
      <c r="K1006" s="54" t="n">
        <v>2013</v>
      </c>
      <c r="L1006" s="50" t="s">
        <v>31</v>
      </c>
      <c r="M1006" s="50" t="s">
        <v>32</v>
      </c>
      <c r="N1006" s="53" t="n">
        <v>13.8898</v>
      </c>
      <c r="O1006" s="55" t="n">
        <v>116785</v>
      </c>
      <c r="P1006" s="41" t="n">
        <v>0</v>
      </c>
      <c r="Q1006" s="42" t="n">
        <v>35</v>
      </c>
      <c r="R1006" s="43" t="n">
        <v>0</v>
      </c>
      <c r="S1006" s="52" t="n">
        <v>4606086117296</v>
      </c>
      <c r="T1006" s="56" t="n">
        <v>4.69</v>
      </c>
      <c r="U1006" s="63" t="n">
        <v>0.007623</v>
      </c>
      <c r="V1006" s="54" t="n">
        <v>10</v>
      </c>
      <c r="W1006" s="6" t="n">
        <f aca="false">P1006+Q1006*R1006</f>
        <v>0</v>
      </c>
      <c r="X1006" s="6" t="n">
        <f aca="false">W1006*H1006*(100-P4)/100</f>
        <v>0</v>
      </c>
      <c r="Y1006" s="6" t="n">
        <f aca="false">W1006*H1006</f>
        <v>0</v>
      </c>
      <c r="Z1006" s="6"/>
      <c r="AA1006" s="6"/>
    </row>
    <row r="1007" s="1" customFormat="true" ht="11.85" hidden="false" customHeight="true" outlineLevel="3" collapsed="false">
      <c r="B1007" s="50" t="s">
        <v>1740</v>
      </c>
      <c r="C1007" s="50" t="s">
        <v>36</v>
      </c>
      <c r="D1007" s="50"/>
      <c r="E1007" s="51" t="s">
        <v>1741</v>
      </c>
      <c r="F1007" s="50" t="s">
        <v>38</v>
      </c>
      <c r="G1007" s="52" t="n">
        <v>35</v>
      </c>
      <c r="H1007" s="53" t="n">
        <v>18.77</v>
      </c>
      <c r="I1007" s="53"/>
      <c r="J1007" s="53"/>
      <c r="K1007" s="54" t="n">
        <v>2013</v>
      </c>
      <c r="L1007" s="50" t="s">
        <v>31</v>
      </c>
      <c r="M1007" s="50" t="s">
        <v>32</v>
      </c>
      <c r="N1007" s="53" t="n">
        <v>13.8898</v>
      </c>
      <c r="O1007" s="55" t="n">
        <v>116783</v>
      </c>
      <c r="P1007" s="41" t="n">
        <v>0</v>
      </c>
      <c r="Q1007" s="42" t="n">
        <v>35</v>
      </c>
      <c r="R1007" s="43" t="n">
        <v>0</v>
      </c>
      <c r="S1007" s="52" t="n">
        <v>4606086117258</v>
      </c>
      <c r="T1007" s="56" t="n">
        <v>4.69</v>
      </c>
      <c r="U1007" s="63" t="n">
        <v>0.007623</v>
      </c>
      <c r="V1007" s="54" t="n">
        <v>10</v>
      </c>
      <c r="W1007" s="6" t="n">
        <f aca="false">P1007+Q1007*R1007</f>
        <v>0</v>
      </c>
      <c r="X1007" s="6" t="n">
        <f aca="false">W1007*H1007*(100-P4)/100</f>
        <v>0</v>
      </c>
      <c r="Y1007" s="6" t="n">
        <f aca="false">W1007*H1007</f>
        <v>0</v>
      </c>
      <c r="Z1007" s="6"/>
      <c r="AA1007" s="6"/>
    </row>
    <row r="1008" s="1" customFormat="true" ht="11.85" hidden="false" customHeight="true" outlineLevel="3" collapsed="false">
      <c r="B1008" s="35" t="s">
        <v>1742</v>
      </c>
      <c r="C1008" s="35" t="s">
        <v>36</v>
      </c>
      <c r="D1008" s="35"/>
      <c r="E1008" s="36" t="s">
        <v>1743</v>
      </c>
      <c r="F1008" s="35" t="s">
        <v>38</v>
      </c>
      <c r="G1008" s="37" t="n">
        <v>35</v>
      </c>
      <c r="H1008" s="38" t="n">
        <v>18.77</v>
      </c>
      <c r="I1008" s="38"/>
      <c r="J1008" s="38"/>
      <c r="K1008" s="39" t="n">
        <v>2012</v>
      </c>
      <c r="L1008" s="35"/>
      <c r="M1008" s="35" t="s">
        <v>32</v>
      </c>
      <c r="N1008" s="27"/>
      <c r="O1008" s="40" t="n">
        <v>111483</v>
      </c>
      <c r="P1008" s="41" t="n">
        <v>0</v>
      </c>
      <c r="Q1008" s="42" t="n">
        <v>35</v>
      </c>
      <c r="R1008" s="43" t="n">
        <v>0</v>
      </c>
      <c r="S1008" s="37" t="n">
        <v>4606086090438</v>
      </c>
      <c r="T1008" s="44" t="n">
        <v>4.69</v>
      </c>
      <c r="U1008" s="48" t="n">
        <v>0.007623</v>
      </c>
      <c r="V1008" s="39" t="n">
        <v>10</v>
      </c>
      <c r="W1008" s="6" t="n">
        <f aca="false">P1008+Q1008*R1008</f>
        <v>0</v>
      </c>
      <c r="X1008" s="6" t="n">
        <f aca="false">W1008*H1008*(100-P4)/100</f>
        <v>0</v>
      </c>
      <c r="Y1008" s="6" t="n">
        <f aca="false">W1008*H1008</f>
        <v>0</v>
      </c>
      <c r="Z1008" s="6"/>
      <c r="AA1008" s="6"/>
    </row>
    <row r="1009" s="1" customFormat="true" ht="11.85" hidden="false" customHeight="true" outlineLevel="3" collapsed="false">
      <c r="B1009" s="35" t="s">
        <v>1744</v>
      </c>
      <c r="C1009" s="35" t="s">
        <v>36</v>
      </c>
      <c r="D1009" s="35"/>
      <c r="E1009" s="36" t="s">
        <v>1745</v>
      </c>
      <c r="F1009" s="35" t="s">
        <v>38</v>
      </c>
      <c r="G1009" s="37" t="n">
        <v>35</v>
      </c>
      <c r="H1009" s="38" t="n">
        <v>18.77</v>
      </c>
      <c r="I1009" s="38"/>
      <c r="J1009" s="38"/>
      <c r="K1009" s="39" t="n">
        <v>2012</v>
      </c>
      <c r="L1009" s="35"/>
      <c r="M1009" s="35" t="s">
        <v>32</v>
      </c>
      <c r="N1009" s="27"/>
      <c r="O1009" s="40" t="n">
        <v>111484</v>
      </c>
      <c r="P1009" s="41" t="n">
        <v>0</v>
      </c>
      <c r="Q1009" s="42" t="n">
        <v>35</v>
      </c>
      <c r="R1009" s="43" t="n">
        <v>0</v>
      </c>
      <c r="S1009" s="37" t="n">
        <v>4606086090452</v>
      </c>
      <c r="T1009" s="44" t="n">
        <v>4.69</v>
      </c>
      <c r="U1009" s="48" t="n">
        <v>0.007623</v>
      </c>
      <c r="V1009" s="39" t="n">
        <v>10</v>
      </c>
      <c r="W1009" s="6" t="n">
        <f aca="false">P1009+Q1009*R1009</f>
        <v>0</v>
      </c>
      <c r="X1009" s="6" t="n">
        <f aca="false">W1009*H1009*(100-P4)/100</f>
        <v>0</v>
      </c>
      <c r="Y1009" s="6" t="n">
        <f aca="false">W1009*H1009</f>
        <v>0</v>
      </c>
      <c r="Z1009" s="6"/>
      <c r="AA1009" s="6"/>
    </row>
    <row r="1010" s="1" customFormat="true" ht="11.85" hidden="false" customHeight="true" outlineLevel="3" collapsed="false">
      <c r="B1010" s="50" t="s">
        <v>1746</v>
      </c>
      <c r="C1010" s="50" t="s">
        <v>36</v>
      </c>
      <c r="D1010" s="50"/>
      <c r="E1010" s="51" t="s">
        <v>1747</v>
      </c>
      <c r="F1010" s="50" t="s">
        <v>38</v>
      </c>
      <c r="G1010" s="52" t="n">
        <v>35</v>
      </c>
      <c r="H1010" s="53" t="n">
        <v>18.77</v>
      </c>
      <c r="I1010" s="53"/>
      <c r="J1010" s="53"/>
      <c r="K1010" s="54" t="n">
        <v>2013</v>
      </c>
      <c r="L1010" s="50" t="s">
        <v>31</v>
      </c>
      <c r="M1010" s="50" t="s">
        <v>32</v>
      </c>
      <c r="N1010" s="53" t="n">
        <v>13.8898</v>
      </c>
      <c r="O1010" s="55" t="n">
        <v>116782</v>
      </c>
      <c r="P1010" s="41" t="n">
        <v>0</v>
      </c>
      <c r="Q1010" s="42" t="n">
        <v>35</v>
      </c>
      <c r="R1010" s="43" t="n">
        <v>0</v>
      </c>
      <c r="S1010" s="52" t="n">
        <v>4606086117234</v>
      </c>
      <c r="T1010" s="56" t="n">
        <v>4.69</v>
      </c>
      <c r="U1010" s="63" t="n">
        <v>0.007623</v>
      </c>
      <c r="V1010" s="54" t="n">
        <v>10</v>
      </c>
      <c r="W1010" s="6" t="n">
        <f aca="false">P1010+Q1010*R1010</f>
        <v>0</v>
      </c>
      <c r="X1010" s="6" t="n">
        <f aca="false">W1010*H1010*(100-P4)/100</f>
        <v>0</v>
      </c>
      <c r="Y1010" s="6" t="n">
        <f aca="false">W1010*H1010</f>
        <v>0</v>
      </c>
      <c r="Z1010" s="6"/>
      <c r="AA1010" s="6"/>
    </row>
    <row r="1011" s="1" customFormat="true" ht="11.85" hidden="false" customHeight="true" outlineLevel="1" collapsed="false">
      <c r="B1011" s="30" t="s">
        <v>1748</v>
      </c>
      <c r="C1011" s="30"/>
      <c r="D1011" s="30"/>
      <c r="E1011" s="30"/>
      <c r="F1011" s="30"/>
      <c r="G1011" s="30"/>
      <c r="H1011" s="30"/>
      <c r="I1011" s="30"/>
      <c r="J1011" s="30"/>
      <c r="K1011" s="31"/>
      <c r="L1011" s="26" t="s">
        <v>31</v>
      </c>
      <c r="M1011" s="26" t="s">
        <v>32</v>
      </c>
      <c r="N1011" s="27"/>
      <c r="O1011" s="27"/>
      <c r="P1011" s="28"/>
      <c r="Q1011" s="27"/>
      <c r="R1011" s="32"/>
      <c r="S1011" s="27"/>
      <c r="T1011" s="27"/>
      <c r="U1011" s="27"/>
      <c r="V1011" s="27"/>
      <c r="W1011" s="6"/>
      <c r="X1011" s="6"/>
      <c r="Y1011" s="6"/>
      <c r="Z1011" s="6"/>
      <c r="AA1011" s="6"/>
    </row>
    <row r="1012" s="1" customFormat="true" ht="11.85" hidden="false" customHeight="true" outlineLevel="2" collapsed="false">
      <c r="B1012" s="33" t="s">
        <v>1749</v>
      </c>
      <c r="C1012" s="33"/>
      <c r="D1012" s="33"/>
      <c r="E1012" s="33"/>
      <c r="F1012" s="33"/>
      <c r="G1012" s="33"/>
      <c r="H1012" s="33"/>
      <c r="I1012" s="33"/>
      <c r="J1012" s="33"/>
      <c r="K1012" s="34"/>
      <c r="L1012" s="26" t="s">
        <v>31</v>
      </c>
      <c r="M1012" s="26" t="s">
        <v>32</v>
      </c>
      <c r="N1012" s="27"/>
      <c r="O1012" s="27"/>
      <c r="P1012" s="28"/>
      <c r="Q1012" s="27"/>
      <c r="R1012" s="32"/>
      <c r="S1012" s="27"/>
      <c r="T1012" s="27"/>
      <c r="U1012" s="27"/>
      <c r="V1012" s="27"/>
      <c r="W1012" s="6"/>
      <c r="X1012" s="6"/>
      <c r="Y1012" s="6"/>
      <c r="Z1012" s="6"/>
      <c r="AA1012" s="6"/>
    </row>
    <row r="1013" s="1" customFormat="true" ht="11.85" hidden="false" customHeight="true" outlineLevel="3" collapsed="false">
      <c r="B1013" s="35" t="s">
        <v>1750</v>
      </c>
      <c r="C1013" s="35" t="s">
        <v>74</v>
      </c>
      <c r="D1013" s="35"/>
      <c r="E1013" s="36" t="s">
        <v>1751</v>
      </c>
      <c r="F1013" s="35" t="s">
        <v>38</v>
      </c>
      <c r="G1013" s="37" t="n">
        <v>60</v>
      </c>
      <c r="H1013" s="38" t="n">
        <v>56.98</v>
      </c>
      <c r="I1013" s="38"/>
      <c r="J1013" s="38"/>
      <c r="K1013" s="39" t="n">
        <v>2011</v>
      </c>
      <c r="L1013" s="35"/>
      <c r="M1013" s="35" t="s">
        <v>32</v>
      </c>
      <c r="N1013" s="27"/>
      <c r="O1013" s="40" t="n">
        <v>110177</v>
      </c>
      <c r="P1013" s="41" t="n">
        <v>0</v>
      </c>
      <c r="Q1013" s="42" t="n">
        <v>60</v>
      </c>
      <c r="R1013" s="43" t="n">
        <v>0</v>
      </c>
      <c r="S1013" s="37" t="n">
        <v>4606086064033</v>
      </c>
      <c r="T1013" s="44" t="n">
        <v>7.92</v>
      </c>
      <c r="U1013" s="45" t="n">
        <v>0.0235992</v>
      </c>
      <c r="V1013" s="39" t="n">
        <v>10</v>
      </c>
      <c r="W1013" s="6" t="n">
        <f aca="false">P1013+Q1013*R1013</f>
        <v>0</v>
      </c>
      <c r="X1013" s="6" t="n">
        <f aca="false">W1013*H1013*(100-P4)/100</f>
        <v>0</v>
      </c>
      <c r="Y1013" s="6" t="n">
        <f aca="false">W1013*H1013</f>
        <v>0</v>
      </c>
      <c r="Z1013" s="6"/>
      <c r="AA1013" s="6"/>
    </row>
    <row r="1014" s="1" customFormat="true" ht="11.85" hidden="false" customHeight="true" outlineLevel="2" collapsed="false">
      <c r="B1014" s="33" t="s">
        <v>1752</v>
      </c>
      <c r="C1014" s="33"/>
      <c r="D1014" s="33"/>
      <c r="E1014" s="33"/>
      <c r="F1014" s="33"/>
      <c r="G1014" s="33"/>
      <c r="H1014" s="33"/>
      <c r="I1014" s="33"/>
      <c r="J1014" s="33"/>
      <c r="K1014" s="34"/>
      <c r="L1014" s="26" t="s">
        <v>31</v>
      </c>
      <c r="M1014" s="26" t="s">
        <v>32</v>
      </c>
      <c r="N1014" s="27"/>
      <c r="O1014" s="27"/>
      <c r="P1014" s="28"/>
      <c r="Q1014" s="27"/>
      <c r="R1014" s="32"/>
      <c r="S1014" s="27"/>
      <c r="T1014" s="27"/>
      <c r="U1014" s="27"/>
      <c r="V1014" s="27"/>
      <c r="W1014" s="6"/>
      <c r="X1014" s="6"/>
      <c r="Y1014" s="6"/>
      <c r="Z1014" s="6"/>
      <c r="AA1014" s="6"/>
    </row>
    <row r="1015" s="1" customFormat="true" ht="11.85" hidden="false" customHeight="true" outlineLevel="3" collapsed="false">
      <c r="B1015" s="35" t="s">
        <v>1753</v>
      </c>
      <c r="C1015" s="35" t="s">
        <v>74</v>
      </c>
      <c r="D1015" s="35"/>
      <c r="E1015" s="36" t="s">
        <v>1754</v>
      </c>
      <c r="F1015" s="35" t="s">
        <v>38</v>
      </c>
      <c r="G1015" s="37" t="n">
        <v>100</v>
      </c>
      <c r="H1015" s="38" t="n">
        <v>38.58</v>
      </c>
      <c r="I1015" s="38"/>
      <c r="J1015" s="38"/>
      <c r="K1015" s="39" t="n">
        <v>2011</v>
      </c>
      <c r="L1015" s="35"/>
      <c r="M1015" s="35" t="s">
        <v>32</v>
      </c>
      <c r="N1015" s="27"/>
      <c r="O1015" s="40" t="n">
        <v>108021</v>
      </c>
      <c r="P1015" s="41" t="n">
        <v>0</v>
      </c>
      <c r="Q1015" s="42" t="n">
        <v>100</v>
      </c>
      <c r="R1015" s="43" t="n">
        <v>0</v>
      </c>
      <c r="S1015" s="37" t="n">
        <v>4606086064071</v>
      </c>
      <c r="T1015" s="47" t="n">
        <v>8.5</v>
      </c>
      <c r="U1015" s="48" t="n">
        <v>0.026689</v>
      </c>
      <c r="V1015" s="39" t="n">
        <v>10</v>
      </c>
      <c r="W1015" s="6" t="n">
        <f aca="false">P1015+Q1015*R1015</f>
        <v>0</v>
      </c>
      <c r="X1015" s="6" t="n">
        <f aca="false">W1015*H1015*(100-P4)/100</f>
        <v>0</v>
      </c>
      <c r="Y1015" s="6" t="n">
        <f aca="false">W1015*H1015</f>
        <v>0</v>
      </c>
      <c r="Z1015" s="6"/>
      <c r="AA1015" s="6"/>
    </row>
    <row r="1016" s="1" customFormat="true" ht="11.85" hidden="false" customHeight="true" outlineLevel="3" collapsed="false">
      <c r="B1016" s="50" t="s">
        <v>1755</v>
      </c>
      <c r="C1016" s="50" t="s">
        <v>74</v>
      </c>
      <c r="D1016" s="50"/>
      <c r="E1016" s="51" t="s">
        <v>1756</v>
      </c>
      <c r="F1016" s="50" t="s">
        <v>38</v>
      </c>
      <c r="G1016" s="52" t="n">
        <v>100</v>
      </c>
      <c r="H1016" s="53" t="n">
        <v>38.58</v>
      </c>
      <c r="I1016" s="53"/>
      <c r="J1016" s="53"/>
      <c r="K1016" s="54" t="n">
        <v>2013</v>
      </c>
      <c r="L1016" s="50" t="s">
        <v>31</v>
      </c>
      <c r="M1016" s="50" t="s">
        <v>32</v>
      </c>
      <c r="N1016" s="53" t="n">
        <v>28.5492</v>
      </c>
      <c r="O1016" s="55" t="n">
        <v>116808</v>
      </c>
      <c r="P1016" s="41" t="n">
        <v>0</v>
      </c>
      <c r="Q1016" s="42" t="n">
        <v>100</v>
      </c>
      <c r="R1016" s="43" t="n">
        <v>0</v>
      </c>
      <c r="S1016" s="52" t="n">
        <v>4606086118316</v>
      </c>
      <c r="T1016" s="59" t="n">
        <v>7.8</v>
      </c>
      <c r="U1016" s="60" t="n">
        <v>0.02139</v>
      </c>
      <c r="V1016" s="54" t="n">
        <v>10</v>
      </c>
      <c r="W1016" s="6" t="n">
        <f aca="false">P1016+Q1016*R1016</f>
        <v>0</v>
      </c>
      <c r="X1016" s="6" t="n">
        <f aca="false">W1016*H1016*(100-P4)/100</f>
        <v>0</v>
      </c>
      <c r="Y1016" s="6" t="n">
        <f aca="false">W1016*H1016</f>
        <v>0</v>
      </c>
      <c r="Z1016" s="6"/>
      <c r="AA1016" s="6"/>
    </row>
    <row r="1017" s="1" customFormat="true" ht="11.85" hidden="false" customHeight="true" outlineLevel="3" collapsed="false">
      <c r="B1017" s="35" t="s">
        <v>1757</v>
      </c>
      <c r="C1017" s="35" t="s">
        <v>74</v>
      </c>
      <c r="D1017" s="35"/>
      <c r="E1017" s="36" t="s">
        <v>1758</v>
      </c>
      <c r="F1017" s="35" t="s">
        <v>38</v>
      </c>
      <c r="G1017" s="37" t="n">
        <v>100</v>
      </c>
      <c r="H1017" s="38" t="n">
        <v>38.58</v>
      </c>
      <c r="I1017" s="38"/>
      <c r="J1017" s="38"/>
      <c r="K1017" s="39" t="n">
        <v>2011</v>
      </c>
      <c r="L1017" s="35"/>
      <c r="M1017" s="35" t="s">
        <v>32</v>
      </c>
      <c r="N1017" s="27"/>
      <c r="O1017" s="40" t="n">
        <v>108022</v>
      </c>
      <c r="P1017" s="41" t="n">
        <v>0</v>
      </c>
      <c r="Q1017" s="42" t="n">
        <v>100</v>
      </c>
      <c r="R1017" s="43" t="n">
        <v>0</v>
      </c>
      <c r="S1017" s="37" t="n">
        <v>4606086064071</v>
      </c>
      <c r="T1017" s="47" t="n">
        <v>8.5</v>
      </c>
      <c r="U1017" s="48" t="n">
        <v>0.026689</v>
      </c>
      <c r="V1017" s="39" t="n">
        <v>10</v>
      </c>
      <c r="W1017" s="6" t="n">
        <f aca="false">P1017+Q1017*R1017</f>
        <v>0</v>
      </c>
      <c r="X1017" s="6" t="n">
        <f aca="false">W1017*H1017*(100-P4)/100</f>
        <v>0</v>
      </c>
      <c r="Y1017" s="6" t="n">
        <f aca="false">W1017*H1017</f>
        <v>0</v>
      </c>
      <c r="Z1017" s="6"/>
      <c r="AA1017" s="6"/>
    </row>
    <row r="1018" s="1" customFormat="true" ht="11.85" hidden="false" customHeight="true" outlineLevel="3" collapsed="false">
      <c r="B1018" s="35" t="s">
        <v>1759</v>
      </c>
      <c r="C1018" s="35" t="s">
        <v>74</v>
      </c>
      <c r="D1018" s="35"/>
      <c r="E1018" s="36" t="s">
        <v>1760</v>
      </c>
      <c r="F1018" s="35" t="s">
        <v>38</v>
      </c>
      <c r="G1018" s="37" t="n">
        <v>100</v>
      </c>
      <c r="H1018" s="38" t="n">
        <v>38.58</v>
      </c>
      <c r="I1018" s="38"/>
      <c r="J1018" s="38"/>
      <c r="K1018" s="39" t="n">
        <v>2011</v>
      </c>
      <c r="L1018" s="35"/>
      <c r="M1018" s="35" t="s">
        <v>32</v>
      </c>
      <c r="N1018" s="27"/>
      <c r="O1018" s="40" t="n">
        <v>108023</v>
      </c>
      <c r="P1018" s="41" t="n">
        <v>0</v>
      </c>
      <c r="Q1018" s="42" t="n">
        <v>100</v>
      </c>
      <c r="R1018" s="43" t="n">
        <v>0</v>
      </c>
      <c r="S1018" s="37" t="n">
        <v>4606086064071</v>
      </c>
      <c r="T1018" s="47" t="n">
        <v>8.5</v>
      </c>
      <c r="U1018" s="48" t="n">
        <v>0.026689</v>
      </c>
      <c r="V1018" s="39" t="n">
        <v>10</v>
      </c>
      <c r="W1018" s="6" t="n">
        <f aca="false">P1018+Q1018*R1018</f>
        <v>0</v>
      </c>
      <c r="X1018" s="6" t="n">
        <f aca="false">W1018*H1018*(100-P4)/100</f>
        <v>0</v>
      </c>
      <c r="Y1018" s="6" t="n">
        <f aca="false">W1018*H1018</f>
        <v>0</v>
      </c>
      <c r="Z1018" s="6"/>
      <c r="AA1018" s="6"/>
    </row>
    <row r="1019" s="1" customFormat="true" ht="11.85" hidden="false" customHeight="true" outlineLevel="3" collapsed="false">
      <c r="B1019" s="50" t="s">
        <v>1761</v>
      </c>
      <c r="C1019" s="50" t="s">
        <v>74</v>
      </c>
      <c r="D1019" s="50"/>
      <c r="E1019" s="51" t="s">
        <v>1762</v>
      </c>
      <c r="F1019" s="50" t="s">
        <v>38</v>
      </c>
      <c r="G1019" s="52" t="n">
        <v>100</v>
      </c>
      <c r="H1019" s="53" t="n">
        <v>38.58</v>
      </c>
      <c r="I1019" s="53"/>
      <c r="J1019" s="53"/>
      <c r="K1019" s="54" t="n">
        <v>2013</v>
      </c>
      <c r="L1019" s="50" t="s">
        <v>31</v>
      </c>
      <c r="M1019" s="50" t="s">
        <v>32</v>
      </c>
      <c r="N1019" s="53" t="n">
        <v>28.5492</v>
      </c>
      <c r="O1019" s="55" t="n">
        <v>116809</v>
      </c>
      <c r="P1019" s="41" t="n">
        <v>0</v>
      </c>
      <c r="Q1019" s="42" t="n">
        <v>100</v>
      </c>
      <c r="R1019" s="43" t="n">
        <v>0</v>
      </c>
      <c r="S1019" s="52" t="n">
        <v>4606086118330</v>
      </c>
      <c r="T1019" s="59" t="n">
        <v>7.8</v>
      </c>
      <c r="U1019" s="60" t="n">
        <v>0.02139</v>
      </c>
      <c r="V1019" s="54" t="n">
        <v>10</v>
      </c>
      <c r="W1019" s="6" t="n">
        <f aca="false">P1019+Q1019*R1019</f>
        <v>0</v>
      </c>
      <c r="X1019" s="6" t="n">
        <f aca="false">W1019*H1019*(100-P4)/100</f>
        <v>0</v>
      </c>
      <c r="Y1019" s="6" t="n">
        <f aca="false">W1019*H1019</f>
        <v>0</v>
      </c>
      <c r="Z1019" s="6"/>
      <c r="AA1019" s="6"/>
    </row>
    <row r="1020" s="1" customFormat="true" ht="11.85" hidden="false" customHeight="true" outlineLevel="3" collapsed="false">
      <c r="B1020" s="50" t="s">
        <v>1763</v>
      </c>
      <c r="C1020" s="50" t="s">
        <v>74</v>
      </c>
      <c r="D1020" s="50"/>
      <c r="E1020" s="51" t="s">
        <v>1764</v>
      </c>
      <c r="F1020" s="50" t="s">
        <v>38</v>
      </c>
      <c r="G1020" s="52" t="n">
        <v>100</v>
      </c>
      <c r="H1020" s="53" t="n">
        <v>38.58</v>
      </c>
      <c r="I1020" s="53"/>
      <c r="J1020" s="53"/>
      <c r="K1020" s="54" t="n">
        <v>2013</v>
      </c>
      <c r="L1020" s="50" t="s">
        <v>31</v>
      </c>
      <c r="M1020" s="50" t="s">
        <v>32</v>
      </c>
      <c r="N1020" s="53" t="n">
        <v>28.5492</v>
      </c>
      <c r="O1020" s="55" t="n">
        <v>116807</v>
      </c>
      <c r="P1020" s="41" t="n">
        <v>0</v>
      </c>
      <c r="Q1020" s="42" t="n">
        <v>100</v>
      </c>
      <c r="R1020" s="43" t="n">
        <v>0</v>
      </c>
      <c r="S1020" s="52" t="n">
        <v>4606086118293</v>
      </c>
      <c r="T1020" s="59" t="n">
        <v>7.8</v>
      </c>
      <c r="U1020" s="60" t="n">
        <v>0.02139</v>
      </c>
      <c r="V1020" s="54" t="n">
        <v>10</v>
      </c>
      <c r="W1020" s="6" t="n">
        <f aca="false">P1020+Q1020*R1020</f>
        <v>0</v>
      </c>
      <c r="X1020" s="6" t="n">
        <f aca="false">W1020*H1020*(100-P4)/100</f>
        <v>0</v>
      </c>
      <c r="Y1020" s="6" t="n">
        <f aca="false">W1020*H1020</f>
        <v>0</v>
      </c>
      <c r="Z1020" s="6"/>
      <c r="AA1020" s="6"/>
    </row>
    <row r="1021" s="1" customFormat="true" ht="11.85" hidden="false" customHeight="true" outlineLevel="3" collapsed="false">
      <c r="B1021" s="35" t="s">
        <v>1765</v>
      </c>
      <c r="C1021" s="35" t="s">
        <v>74</v>
      </c>
      <c r="D1021" s="35"/>
      <c r="E1021" s="36" t="s">
        <v>1766</v>
      </c>
      <c r="F1021" s="35" t="s">
        <v>38</v>
      </c>
      <c r="G1021" s="37" t="n">
        <v>100</v>
      </c>
      <c r="H1021" s="38" t="n">
        <v>38.58</v>
      </c>
      <c r="I1021" s="38"/>
      <c r="J1021" s="38"/>
      <c r="K1021" s="39" t="n">
        <v>2011</v>
      </c>
      <c r="L1021" s="35"/>
      <c r="M1021" s="35" t="s">
        <v>32</v>
      </c>
      <c r="N1021" s="27"/>
      <c r="O1021" s="40" t="n">
        <v>108020</v>
      </c>
      <c r="P1021" s="41" t="n">
        <v>0</v>
      </c>
      <c r="Q1021" s="42" t="n">
        <v>100</v>
      </c>
      <c r="R1021" s="43" t="n">
        <v>0</v>
      </c>
      <c r="S1021" s="37" t="n">
        <v>4606086064071</v>
      </c>
      <c r="T1021" s="47" t="n">
        <v>8.5</v>
      </c>
      <c r="U1021" s="48" t="n">
        <v>0.026689</v>
      </c>
      <c r="V1021" s="39" t="n">
        <v>10</v>
      </c>
      <c r="W1021" s="6" t="n">
        <f aca="false">P1021+Q1021*R1021</f>
        <v>0</v>
      </c>
      <c r="X1021" s="6" t="n">
        <f aca="false">W1021*H1021*(100-P4)/100</f>
        <v>0</v>
      </c>
      <c r="Y1021" s="6" t="n">
        <f aca="false">W1021*H1021</f>
        <v>0</v>
      </c>
      <c r="Z1021" s="6"/>
      <c r="AA1021" s="6"/>
    </row>
    <row r="1022" s="1" customFormat="true" ht="11.85" hidden="false" customHeight="true" outlineLevel="2" collapsed="false">
      <c r="B1022" s="33" t="s">
        <v>1767</v>
      </c>
      <c r="C1022" s="33"/>
      <c r="D1022" s="33"/>
      <c r="E1022" s="33"/>
      <c r="F1022" s="33"/>
      <c r="G1022" s="33"/>
      <c r="H1022" s="33"/>
      <c r="I1022" s="33"/>
      <c r="J1022" s="33"/>
      <c r="K1022" s="34"/>
      <c r="L1022" s="26" t="s">
        <v>31</v>
      </c>
      <c r="M1022" s="26" t="s">
        <v>32</v>
      </c>
      <c r="N1022" s="27"/>
      <c r="O1022" s="27"/>
      <c r="P1022" s="28"/>
      <c r="Q1022" s="27"/>
      <c r="R1022" s="32"/>
      <c r="S1022" s="27"/>
      <c r="T1022" s="27"/>
      <c r="U1022" s="27"/>
      <c r="V1022" s="27"/>
      <c r="W1022" s="6"/>
      <c r="X1022" s="6"/>
      <c r="Y1022" s="6"/>
      <c r="Z1022" s="6"/>
      <c r="AA1022" s="6"/>
    </row>
    <row r="1023" s="1" customFormat="true" ht="22.35" hidden="false" customHeight="true" outlineLevel="3" collapsed="false">
      <c r="B1023" s="50" t="s">
        <v>1768</v>
      </c>
      <c r="C1023" s="50" t="s">
        <v>74</v>
      </c>
      <c r="D1023" s="50"/>
      <c r="E1023" s="51" t="s">
        <v>1769</v>
      </c>
      <c r="F1023" s="50" t="s">
        <v>38</v>
      </c>
      <c r="G1023" s="52" t="n">
        <v>80</v>
      </c>
      <c r="H1023" s="53" t="n">
        <v>49.96</v>
      </c>
      <c r="I1023" s="53"/>
      <c r="J1023" s="53"/>
      <c r="K1023" s="54" t="n">
        <v>2013</v>
      </c>
      <c r="L1023" s="50" t="s">
        <v>31</v>
      </c>
      <c r="M1023" s="50" t="s">
        <v>32</v>
      </c>
      <c r="N1023" s="53" t="n">
        <v>36.9704</v>
      </c>
      <c r="O1023" s="55" t="n">
        <v>116814</v>
      </c>
      <c r="P1023" s="41" t="n">
        <v>0</v>
      </c>
      <c r="Q1023" s="42" t="n">
        <v>80</v>
      </c>
      <c r="R1023" s="43" t="n">
        <v>0</v>
      </c>
      <c r="S1023" s="52" t="n">
        <v>4606086118279</v>
      </c>
      <c r="T1023" s="59" t="n">
        <v>7.6</v>
      </c>
      <c r="U1023" s="61" t="n">
        <v>0.0221032</v>
      </c>
      <c r="V1023" s="54" t="n">
        <v>10</v>
      </c>
      <c r="W1023" s="6" t="n">
        <f aca="false">P1023+Q1023*R1023</f>
        <v>0</v>
      </c>
      <c r="X1023" s="6" t="n">
        <f aca="false">W1023*H1023*(100-P4)/100</f>
        <v>0</v>
      </c>
      <c r="Y1023" s="6" t="n">
        <f aca="false">W1023*H1023</f>
        <v>0</v>
      </c>
      <c r="Z1023" s="6"/>
      <c r="AA1023" s="6"/>
    </row>
    <row r="1024" s="1" customFormat="true" ht="11.85" hidden="false" customHeight="true" outlineLevel="3" collapsed="false">
      <c r="B1024" s="35" t="s">
        <v>1770</v>
      </c>
      <c r="C1024" s="35" t="s">
        <v>74</v>
      </c>
      <c r="D1024" s="35"/>
      <c r="E1024" s="36" t="s">
        <v>1771</v>
      </c>
      <c r="F1024" s="35" t="s">
        <v>38</v>
      </c>
      <c r="G1024" s="37" t="n">
        <v>80</v>
      </c>
      <c r="H1024" s="38" t="n">
        <v>45.42</v>
      </c>
      <c r="I1024" s="38"/>
      <c r="J1024" s="38"/>
      <c r="K1024" s="39" t="n">
        <v>2011</v>
      </c>
      <c r="L1024" s="35"/>
      <c r="M1024" s="35" t="s">
        <v>32</v>
      </c>
      <c r="N1024" s="27"/>
      <c r="O1024" s="40" t="n">
        <v>110251</v>
      </c>
      <c r="P1024" s="41" t="n">
        <v>0</v>
      </c>
      <c r="Q1024" s="42" t="n">
        <v>80</v>
      </c>
      <c r="R1024" s="43" t="n">
        <v>0</v>
      </c>
      <c r="S1024" s="37" t="n">
        <v>4606086064057</v>
      </c>
      <c r="T1024" s="44" t="n">
        <v>8.16</v>
      </c>
      <c r="U1024" s="45" t="n">
        <v>0.0235988</v>
      </c>
      <c r="V1024" s="39" t="n">
        <v>10</v>
      </c>
      <c r="W1024" s="6" t="n">
        <f aca="false">P1024+Q1024*R1024</f>
        <v>0</v>
      </c>
      <c r="X1024" s="6" t="n">
        <f aca="false">W1024*H1024*(100-P4)/100</f>
        <v>0</v>
      </c>
      <c r="Y1024" s="6" t="n">
        <f aca="false">W1024*H1024</f>
        <v>0</v>
      </c>
      <c r="Z1024" s="6"/>
      <c r="AA1024" s="6"/>
    </row>
    <row r="1025" s="1" customFormat="true" ht="11.85" hidden="false" customHeight="true" outlineLevel="3" collapsed="false">
      <c r="B1025" s="35" t="s">
        <v>1772</v>
      </c>
      <c r="C1025" s="35" t="s">
        <v>74</v>
      </c>
      <c r="D1025" s="35"/>
      <c r="E1025" s="36" t="s">
        <v>1773</v>
      </c>
      <c r="F1025" s="35" t="s">
        <v>38</v>
      </c>
      <c r="G1025" s="37" t="n">
        <v>80</v>
      </c>
      <c r="H1025" s="38" t="n">
        <v>45.42</v>
      </c>
      <c r="I1025" s="38"/>
      <c r="J1025" s="38"/>
      <c r="K1025" s="39" t="n">
        <v>2011</v>
      </c>
      <c r="L1025" s="35"/>
      <c r="M1025" s="35" t="s">
        <v>32</v>
      </c>
      <c r="N1025" s="27"/>
      <c r="O1025" s="40" t="n">
        <v>110250</v>
      </c>
      <c r="P1025" s="41" t="n">
        <v>0</v>
      </c>
      <c r="Q1025" s="42" t="n">
        <v>80</v>
      </c>
      <c r="R1025" s="43" t="n">
        <v>0</v>
      </c>
      <c r="S1025" s="37" t="n">
        <v>4606086064057</v>
      </c>
      <c r="T1025" s="44" t="n">
        <v>8.16</v>
      </c>
      <c r="U1025" s="45" t="n">
        <v>0.0235988</v>
      </c>
      <c r="V1025" s="39" t="n">
        <v>10</v>
      </c>
      <c r="W1025" s="6" t="n">
        <f aca="false">P1025+Q1025*R1025</f>
        <v>0</v>
      </c>
      <c r="X1025" s="6" t="n">
        <f aca="false">W1025*H1025*(100-P4)/100</f>
        <v>0</v>
      </c>
      <c r="Y1025" s="6" t="n">
        <f aca="false">W1025*H1025</f>
        <v>0</v>
      </c>
      <c r="Z1025" s="6"/>
      <c r="AA1025" s="6"/>
    </row>
    <row r="1026" s="1" customFormat="true" ht="11.85" hidden="false" customHeight="true" outlineLevel="3" collapsed="false">
      <c r="B1026" s="50" t="s">
        <v>1774</v>
      </c>
      <c r="C1026" s="50" t="s">
        <v>74</v>
      </c>
      <c r="D1026" s="50"/>
      <c r="E1026" s="51" t="s">
        <v>1775</v>
      </c>
      <c r="F1026" s="50" t="s">
        <v>38</v>
      </c>
      <c r="G1026" s="52" t="n">
        <v>80</v>
      </c>
      <c r="H1026" s="53" t="n">
        <v>45.42</v>
      </c>
      <c r="I1026" s="53"/>
      <c r="J1026" s="53"/>
      <c r="K1026" s="54" t="n">
        <v>2013</v>
      </c>
      <c r="L1026" s="50" t="s">
        <v>31</v>
      </c>
      <c r="M1026" s="50" t="s">
        <v>32</v>
      </c>
      <c r="N1026" s="53" t="n">
        <v>33.6108</v>
      </c>
      <c r="O1026" s="55" t="n">
        <v>116813</v>
      </c>
      <c r="P1026" s="41" t="n">
        <v>0</v>
      </c>
      <c r="Q1026" s="42" t="n">
        <v>80</v>
      </c>
      <c r="R1026" s="43" t="n">
        <v>0</v>
      </c>
      <c r="S1026" s="52" t="n">
        <v>4606086118255</v>
      </c>
      <c r="T1026" s="59" t="n">
        <v>7.6</v>
      </c>
      <c r="U1026" s="61" t="n">
        <v>0.0221032</v>
      </c>
      <c r="V1026" s="54" t="n">
        <v>10</v>
      </c>
      <c r="W1026" s="6" t="n">
        <f aca="false">P1026+Q1026*R1026</f>
        <v>0</v>
      </c>
      <c r="X1026" s="6" t="n">
        <f aca="false">W1026*H1026*(100-P4)/100</f>
        <v>0</v>
      </c>
      <c r="Y1026" s="6" t="n">
        <f aca="false">W1026*H1026</f>
        <v>0</v>
      </c>
      <c r="Z1026" s="6"/>
      <c r="AA1026" s="6"/>
    </row>
    <row r="1027" s="1" customFormat="true" ht="11.85" hidden="false" customHeight="true" outlineLevel="3" collapsed="false">
      <c r="B1027" s="50" t="s">
        <v>1776</v>
      </c>
      <c r="C1027" s="50" t="s">
        <v>74</v>
      </c>
      <c r="D1027" s="50"/>
      <c r="E1027" s="51" t="s">
        <v>1777</v>
      </c>
      <c r="F1027" s="50" t="s">
        <v>38</v>
      </c>
      <c r="G1027" s="52" t="n">
        <v>80</v>
      </c>
      <c r="H1027" s="53" t="n">
        <v>45.42</v>
      </c>
      <c r="I1027" s="53"/>
      <c r="J1027" s="53"/>
      <c r="K1027" s="54" t="n">
        <v>2013</v>
      </c>
      <c r="L1027" s="50" t="s">
        <v>31</v>
      </c>
      <c r="M1027" s="50" t="s">
        <v>32</v>
      </c>
      <c r="N1027" s="53" t="n">
        <v>33.6108</v>
      </c>
      <c r="O1027" s="55" t="n">
        <v>116811</v>
      </c>
      <c r="P1027" s="41" t="n">
        <v>0</v>
      </c>
      <c r="Q1027" s="42" t="n">
        <v>80</v>
      </c>
      <c r="R1027" s="43" t="n">
        <v>0</v>
      </c>
      <c r="S1027" s="52" t="n">
        <v>4606086118217</v>
      </c>
      <c r="T1027" s="59" t="n">
        <v>7.6</v>
      </c>
      <c r="U1027" s="61" t="n">
        <v>0.0221032</v>
      </c>
      <c r="V1027" s="54" t="n">
        <v>10</v>
      </c>
      <c r="W1027" s="6" t="n">
        <f aca="false">P1027+Q1027*R1027</f>
        <v>0</v>
      </c>
      <c r="X1027" s="6" t="n">
        <f aca="false">W1027*H1027*(100-P4)/100</f>
        <v>0</v>
      </c>
      <c r="Y1027" s="6" t="n">
        <f aca="false">W1027*H1027</f>
        <v>0</v>
      </c>
      <c r="Z1027" s="6"/>
      <c r="AA1027" s="6"/>
    </row>
    <row r="1028" s="1" customFormat="true" ht="11.85" hidden="false" customHeight="true" outlineLevel="3" collapsed="false">
      <c r="B1028" s="35" t="s">
        <v>1778</v>
      </c>
      <c r="C1028" s="35" t="s">
        <v>74</v>
      </c>
      <c r="D1028" s="35"/>
      <c r="E1028" s="36" t="s">
        <v>1779</v>
      </c>
      <c r="F1028" s="35" t="s">
        <v>38</v>
      </c>
      <c r="G1028" s="37" t="n">
        <v>80</v>
      </c>
      <c r="H1028" s="38" t="n">
        <v>45.42</v>
      </c>
      <c r="I1028" s="38"/>
      <c r="J1028" s="38"/>
      <c r="K1028" s="39" t="n">
        <v>2011</v>
      </c>
      <c r="L1028" s="35"/>
      <c r="M1028" s="35" t="s">
        <v>32</v>
      </c>
      <c r="N1028" s="27"/>
      <c r="O1028" s="40" t="n">
        <v>110176</v>
      </c>
      <c r="P1028" s="41" t="n">
        <v>0</v>
      </c>
      <c r="Q1028" s="42" t="n">
        <v>80</v>
      </c>
      <c r="R1028" s="43" t="n">
        <v>0</v>
      </c>
      <c r="S1028" s="37" t="n">
        <v>4606086064057</v>
      </c>
      <c r="T1028" s="44" t="n">
        <v>8.16</v>
      </c>
      <c r="U1028" s="45" t="n">
        <v>0.0235988</v>
      </c>
      <c r="V1028" s="39" t="n">
        <v>10</v>
      </c>
      <c r="W1028" s="6" t="n">
        <f aca="false">P1028+Q1028*R1028</f>
        <v>0</v>
      </c>
      <c r="X1028" s="6" t="n">
        <f aca="false">W1028*H1028*(100-P4)/100</f>
        <v>0</v>
      </c>
      <c r="Y1028" s="6" t="n">
        <f aca="false">W1028*H1028</f>
        <v>0</v>
      </c>
      <c r="Z1028" s="6"/>
      <c r="AA1028" s="6"/>
    </row>
    <row r="1029" s="1" customFormat="true" ht="11.85" hidden="false" customHeight="true" outlineLevel="3" collapsed="false">
      <c r="B1029" s="35" t="s">
        <v>1780</v>
      </c>
      <c r="C1029" s="35" t="s">
        <v>74</v>
      </c>
      <c r="D1029" s="35"/>
      <c r="E1029" s="36" t="s">
        <v>1781</v>
      </c>
      <c r="F1029" s="35" t="s">
        <v>38</v>
      </c>
      <c r="G1029" s="37" t="n">
        <v>80</v>
      </c>
      <c r="H1029" s="38" t="n">
        <v>45.42</v>
      </c>
      <c r="I1029" s="38"/>
      <c r="J1029" s="38"/>
      <c r="K1029" s="39" t="n">
        <v>2011</v>
      </c>
      <c r="L1029" s="35"/>
      <c r="M1029" s="35" t="s">
        <v>32</v>
      </c>
      <c r="N1029" s="27"/>
      <c r="O1029" s="40" t="n">
        <v>110252</v>
      </c>
      <c r="P1029" s="41" t="n">
        <v>0</v>
      </c>
      <c r="Q1029" s="42" t="n">
        <v>80</v>
      </c>
      <c r="R1029" s="43" t="n">
        <v>0</v>
      </c>
      <c r="S1029" s="37" t="n">
        <v>4606086064057</v>
      </c>
      <c r="T1029" s="44" t="n">
        <v>8.16</v>
      </c>
      <c r="U1029" s="45" t="n">
        <v>0.0235988</v>
      </c>
      <c r="V1029" s="39" t="n">
        <v>10</v>
      </c>
      <c r="W1029" s="6" t="n">
        <f aca="false">P1029+Q1029*R1029</f>
        <v>0</v>
      </c>
      <c r="X1029" s="6" t="n">
        <f aca="false">W1029*H1029*(100-P4)/100</f>
        <v>0</v>
      </c>
      <c r="Y1029" s="6" t="n">
        <f aca="false">W1029*H1029</f>
        <v>0</v>
      </c>
      <c r="Z1029" s="6"/>
      <c r="AA1029" s="6"/>
    </row>
    <row r="1030" s="1" customFormat="true" ht="11.85" hidden="false" customHeight="true" outlineLevel="2" collapsed="false">
      <c r="B1030" s="33" t="s">
        <v>1782</v>
      </c>
      <c r="C1030" s="33"/>
      <c r="D1030" s="33"/>
      <c r="E1030" s="33"/>
      <c r="F1030" s="33"/>
      <c r="G1030" s="33"/>
      <c r="H1030" s="33"/>
      <c r="I1030" s="33"/>
      <c r="J1030" s="33"/>
      <c r="K1030" s="34"/>
      <c r="L1030" s="26" t="s">
        <v>31</v>
      </c>
      <c r="M1030" s="26" t="s">
        <v>32</v>
      </c>
      <c r="N1030" s="27"/>
      <c r="O1030" s="27"/>
      <c r="P1030" s="28"/>
      <c r="Q1030" s="27"/>
      <c r="R1030" s="32"/>
      <c r="S1030" s="27"/>
      <c r="T1030" s="27"/>
      <c r="U1030" s="27"/>
      <c r="V1030" s="27"/>
      <c r="W1030" s="6"/>
      <c r="X1030" s="6"/>
      <c r="Y1030" s="6"/>
      <c r="Z1030" s="6"/>
      <c r="AA1030" s="6"/>
    </row>
    <row r="1031" s="1" customFormat="true" ht="11.85" hidden="false" customHeight="true" outlineLevel="3" collapsed="false">
      <c r="B1031" s="35" t="s">
        <v>1783</v>
      </c>
      <c r="C1031" s="35" t="s">
        <v>74</v>
      </c>
      <c r="D1031" s="35"/>
      <c r="E1031" s="36" t="s">
        <v>1784</v>
      </c>
      <c r="F1031" s="35" t="s">
        <v>38</v>
      </c>
      <c r="G1031" s="37" t="n">
        <v>80</v>
      </c>
      <c r="H1031" s="38" t="n">
        <v>64.89</v>
      </c>
      <c r="I1031" s="38"/>
      <c r="J1031" s="38"/>
      <c r="K1031" s="39" t="n">
        <v>2011</v>
      </c>
      <c r="L1031" s="35"/>
      <c r="M1031" s="35" t="s">
        <v>32</v>
      </c>
      <c r="N1031" s="27"/>
      <c r="O1031" s="40" t="n">
        <v>110253</v>
      </c>
      <c r="P1031" s="41" t="n">
        <v>0</v>
      </c>
      <c r="Q1031" s="42" t="n">
        <v>80</v>
      </c>
      <c r="R1031" s="43" t="n">
        <v>0</v>
      </c>
      <c r="S1031" s="37" t="n">
        <v>4606086063999</v>
      </c>
      <c r="T1031" s="44" t="n">
        <v>11.12</v>
      </c>
      <c r="U1031" s="45" t="n">
        <v>0.0283185</v>
      </c>
      <c r="V1031" s="39" t="n">
        <v>10</v>
      </c>
      <c r="W1031" s="6" t="n">
        <f aca="false">P1031+Q1031*R1031</f>
        <v>0</v>
      </c>
      <c r="X1031" s="6" t="n">
        <f aca="false">W1031*H1031*(100-P4)/100</f>
        <v>0</v>
      </c>
      <c r="Y1031" s="6" t="n">
        <f aca="false">W1031*H1031</f>
        <v>0</v>
      </c>
      <c r="Z1031" s="6"/>
      <c r="AA1031" s="6"/>
    </row>
    <row r="1032" s="1" customFormat="true" ht="11.85" hidden="false" customHeight="true" outlineLevel="3" collapsed="false">
      <c r="B1032" s="35" t="s">
        <v>1785</v>
      </c>
      <c r="C1032" s="35" t="s">
        <v>74</v>
      </c>
      <c r="D1032" s="35"/>
      <c r="E1032" s="36" t="s">
        <v>1786</v>
      </c>
      <c r="F1032" s="35" t="s">
        <v>38</v>
      </c>
      <c r="G1032" s="37" t="n">
        <v>80</v>
      </c>
      <c r="H1032" s="38" t="n">
        <v>64.89</v>
      </c>
      <c r="I1032" s="38"/>
      <c r="J1032" s="38"/>
      <c r="K1032" s="39" t="n">
        <v>2011</v>
      </c>
      <c r="L1032" s="35"/>
      <c r="M1032" s="35" t="s">
        <v>32</v>
      </c>
      <c r="N1032" s="27"/>
      <c r="O1032" s="40" t="n">
        <v>110255</v>
      </c>
      <c r="P1032" s="41" t="n">
        <v>0</v>
      </c>
      <c r="Q1032" s="42" t="n">
        <v>80</v>
      </c>
      <c r="R1032" s="43" t="n">
        <v>0</v>
      </c>
      <c r="S1032" s="37" t="n">
        <v>4606086063999</v>
      </c>
      <c r="T1032" s="44" t="n">
        <v>11.12</v>
      </c>
      <c r="U1032" s="45" t="n">
        <v>0.0283185</v>
      </c>
      <c r="V1032" s="39" t="n">
        <v>10</v>
      </c>
      <c r="W1032" s="6" t="n">
        <f aca="false">P1032+Q1032*R1032</f>
        <v>0</v>
      </c>
      <c r="X1032" s="6" t="n">
        <f aca="false">W1032*H1032*(100-P4)/100</f>
        <v>0</v>
      </c>
      <c r="Y1032" s="6" t="n">
        <f aca="false">W1032*H1032</f>
        <v>0</v>
      </c>
      <c r="Z1032" s="6"/>
      <c r="AA1032" s="6"/>
    </row>
    <row r="1033" s="1" customFormat="true" ht="11.85" hidden="false" customHeight="true" outlineLevel="3" collapsed="false">
      <c r="B1033" s="50" t="s">
        <v>1787</v>
      </c>
      <c r="C1033" s="50" t="s">
        <v>74</v>
      </c>
      <c r="D1033" s="50"/>
      <c r="E1033" s="51" t="s">
        <v>1788</v>
      </c>
      <c r="F1033" s="50" t="s">
        <v>38</v>
      </c>
      <c r="G1033" s="52" t="n">
        <v>80</v>
      </c>
      <c r="H1033" s="53" t="n">
        <v>64.89</v>
      </c>
      <c r="I1033" s="53"/>
      <c r="J1033" s="53"/>
      <c r="K1033" s="54" t="n">
        <v>2013</v>
      </c>
      <c r="L1033" s="50" t="s">
        <v>31</v>
      </c>
      <c r="M1033" s="50" t="s">
        <v>32</v>
      </c>
      <c r="N1033" s="53" t="n">
        <v>48.0186</v>
      </c>
      <c r="O1033" s="55" t="n">
        <v>116821</v>
      </c>
      <c r="P1033" s="41" t="n">
        <v>0</v>
      </c>
      <c r="Q1033" s="42" t="n">
        <v>80</v>
      </c>
      <c r="R1033" s="43" t="n">
        <v>0</v>
      </c>
      <c r="S1033" s="52" t="n">
        <v>4606086118415</v>
      </c>
      <c r="T1033" s="56" t="n">
        <v>10.48</v>
      </c>
      <c r="U1033" s="60" t="n">
        <v>0.02412</v>
      </c>
      <c r="V1033" s="54" t="n">
        <v>10</v>
      </c>
      <c r="W1033" s="6" t="n">
        <f aca="false">P1033+Q1033*R1033</f>
        <v>0</v>
      </c>
      <c r="X1033" s="6" t="n">
        <f aca="false">W1033*H1033*(100-P4)/100</f>
        <v>0</v>
      </c>
      <c r="Y1033" s="6" t="n">
        <f aca="false">W1033*H1033</f>
        <v>0</v>
      </c>
      <c r="Z1033" s="6"/>
      <c r="AA1033" s="6"/>
    </row>
    <row r="1034" s="1" customFormat="true" ht="11.85" hidden="false" customHeight="true" outlineLevel="3" collapsed="false">
      <c r="B1034" s="35" t="s">
        <v>1789</v>
      </c>
      <c r="C1034" s="35" t="s">
        <v>74</v>
      </c>
      <c r="D1034" s="35"/>
      <c r="E1034" s="36" t="s">
        <v>1790</v>
      </c>
      <c r="F1034" s="35" t="s">
        <v>38</v>
      </c>
      <c r="G1034" s="37" t="n">
        <v>80</v>
      </c>
      <c r="H1034" s="38" t="n">
        <v>64.89</v>
      </c>
      <c r="I1034" s="38"/>
      <c r="J1034" s="38"/>
      <c r="K1034" s="39" t="n">
        <v>2011</v>
      </c>
      <c r="L1034" s="35"/>
      <c r="M1034" s="35" t="s">
        <v>32</v>
      </c>
      <c r="N1034" s="27"/>
      <c r="O1034" s="40" t="n">
        <v>110254</v>
      </c>
      <c r="P1034" s="41" t="n">
        <v>0</v>
      </c>
      <c r="Q1034" s="42" t="n">
        <v>80</v>
      </c>
      <c r="R1034" s="43" t="n">
        <v>0</v>
      </c>
      <c r="S1034" s="37" t="n">
        <v>4606086063999</v>
      </c>
      <c r="T1034" s="44" t="n">
        <v>11.12</v>
      </c>
      <c r="U1034" s="45" t="n">
        <v>0.0283185</v>
      </c>
      <c r="V1034" s="39" t="n">
        <v>10</v>
      </c>
      <c r="W1034" s="6" t="n">
        <f aca="false">P1034+Q1034*R1034</f>
        <v>0</v>
      </c>
      <c r="X1034" s="6" t="n">
        <f aca="false">W1034*H1034*(100-P4)/100</f>
        <v>0</v>
      </c>
      <c r="Y1034" s="6" t="n">
        <f aca="false">W1034*H1034</f>
        <v>0</v>
      </c>
      <c r="Z1034" s="6"/>
      <c r="AA1034" s="6"/>
    </row>
    <row r="1035" s="1" customFormat="true" ht="11.85" hidden="false" customHeight="true" outlineLevel="3" collapsed="false">
      <c r="B1035" s="50" t="s">
        <v>1791</v>
      </c>
      <c r="C1035" s="50" t="s">
        <v>74</v>
      </c>
      <c r="D1035" s="50"/>
      <c r="E1035" s="51" t="s">
        <v>1792</v>
      </c>
      <c r="F1035" s="50" t="s">
        <v>38</v>
      </c>
      <c r="G1035" s="52" t="n">
        <v>80</v>
      </c>
      <c r="H1035" s="53" t="n">
        <v>64.89</v>
      </c>
      <c r="I1035" s="53"/>
      <c r="J1035" s="53"/>
      <c r="K1035" s="54" t="n">
        <v>2013</v>
      </c>
      <c r="L1035" s="50" t="s">
        <v>31</v>
      </c>
      <c r="M1035" s="50" t="s">
        <v>32</v>
      </c>
      <c r="N1035" s="53" t="n">
        <v>48.0186</v>
      </c>
      <c r="O1035" s="55" t="n">
        <v>116819</v>
      </c>
      <c r="P1035" s="41" t="n">
        <v>0</v>
      </c>
      <c r="Q1035" s="42" t="n">
        <v>80</v>
      </c>
      <c r="R1035" s="43" t="n">
        <v>0</v>
      </c>
      <c r="S1035" s="52" t="n">
        <v>4606086118378</v>
      </c>
      <c r="T1035" s="56" t="n">
        <v>10.48</v>
      </c>
      <c r="U1035" s="60" t="n">
        <v>0.02412</v>
      </c>
      <c r="V1035" s="54" t="n">
        <v>10</v>
      </c>
      <c r="W1035" s="6" t="n">
        <f aca="false">P1035+Q1035*R1035</f>
        <v>0</v>
      </c>
      <c r="X1035" s="6" t="n">
        <f aca="false">W1035*H1035*(100-P4)/100</f>
        <v>0</v>
      </c>
      <c r="Y1035" s="6" t="n">
        <f aca="false">W1035*H1035</f>
        <v>0</v>
      </c>
      <c r="Z1035" s="6"/>
      <c r="AA1035" s="6"/>
    </row>
    <row r="1036" s="1" customFormat="true" ht="11.85" hidden="false" customHeight="true" outlineLevel="3" collapsed="false">
      <c r="B1036" s="35" t="s">
        <v>1793</v>
      </c>
      <c r="C1036" s="35" t="s">
        <v>74</v>
      </c>
      <c r="D1036" s="35"/>
      <c r="E1036" s="36" t="s">
        <v>1794</v>
      </c>
      <c r="F1036" s="35" t="s">
        <v>38</v>
      </c>
      <c r="G1036" s="37" t="n">
        <v>80</v>
      </c>
      <c r="H1036" s="38" t="n">
        <v>64.89</v>
      </c>
      <c r="I1036" s="38"/>
      <c r="J1036" s="38"/>
      <c r="K1036" s="39" t="n">
        <v>2011</v>
      </c>
      <c r="L1036" s="35"/>
      <c r="M1036" s="35" t="s">
        <v>32</v>
      </c>
      <c r="N1036" s="27"/>
      <c r="O1036" s="40" t="n">
        <v>110179</v>
      </c>
      <c r="P1036" s="41" t="n">
        <v>0</v>
      </c>
      <c r="Q1036" s="42" t="n">
        <v>80</v>
      </c>
      <c r="R1036" s="43" t="n">
        <v>0</v>
      </c>
      <c r="S1036" s="37" t="n">
        <v>4606086063999</v>
      </c>
      <c r="T1036" s="44" t="n">
        <v>11.12</v>
      </c>
      <c r="U1036" s="45" t="n">
        <v>0.0283185</v>
      </c>
      <c r="V1036" s="39" t="n">
        <v>10</v>
      </c>
      <c r="W1036" s="6" t="n">
        <f aca="false">P1036+Q1036*R1036</f>
        <v>0</v>
      </c>
      <c r="X1036" s="6" t="n">
        <f aca="false">W1036*H1036*(100-P4)/100</f>
        <v>0</v>
      </c>
      <c r="Y1036" s="6" t="n">
        <f aca="false">W1036*H1036</f>
        <v>0</v>
      </c>
      <c r="Z1036" s="6"/>
      <c r="AA1036" s="6"/>
    </row>
    <row r="1037" s="1" customFormat="true" ht="22.35" hidden="false" customHeight="true" outlineLevel="2" collapsed="false">
      <c r="B1037" s="33" t="s">
        <v>1795</v>
      </c>
      <c r="C1037" s="33"/>
      <c r="D1037" s="33"/>
      <c r="E1037" s="33"/>
      <c r="F1037" s="33"/>
      <c r="G1037" s="33"/>
      <c r="H1037" s="33"/>
      <c r="I1037" s="33"/>
      <c r="J1037" s="33"/>
      <c r="K1037" s="34"/>
      <c r="L1037" s="26" t="s">
        <v>31</v>
      </c>
      <c r="M1037" s="26" t="s">
        <v>32</v>
      </c>
      <c r="N1037" s="27"/>
      <c r="O1037" s="27"/>
      <c r="P1037" s="28"/>
      <c r="Q1037" s="27"/>
      <c r="R1037" s="32"/>
      <c r="S1037" s="27"/>
      <c r="T1037" s="27"/>
      <c r="U1037" s="27"/>
      <c r="V1037" s="27"/>
      <c r="W1037" s="6"/>
      <c r="X1037" s="6"/>
      <c r="Y1037" s="6"/>
      <c r="Z1037" s="6"/>
      <c r="AA1037" s="6"/>
    </row>
    <row r="1038" s="1" customFormat="true" ht="22.35" hidden="false" customHeight="true" outlineLevel="3" collapsed="false">
      <c r="B1038" s="50" t="s">
        <v>1796</v>
      </c>
      <c r="C1038" s="50" t="s">
        <v>74</v>
      </c>
      <c r="D1038" s="50"/>
      <c r="E1038" s="51" t="s">
        <v>1797</v>
      </c>
      <c r="F1038" s="50" t="s">
        <v>38</v>
      </c>
      <c r="G1038" s="52" t="n">
        <v>60</v>
      </c>
      <c r="H1038" s="53" t="n">
        <v>52.17</v>
      </c>
      <c r="I1038" s="53"/>
      <c r="J1038" s="53"/>
      <c r="K1038" s="54" t="n">
        <v>2013</v>
      </c>
      <c r="L1038" s="50" t="s">
        <v>31</v>
      </c>
      <c r="M1038" s="50" t="s">
        <v>32</v>
      </c>
      <c r="N1038" s="53" t="n">
        <v>38.6058</v>
      </c>
      <c r="O1038" s="55" t="n">
        <v>116839</v>
      </c>
      <c r="P1038" s="41" t="n">
        <v>0</v>
      </c>
      <c r="Q1038" s="42" t="n">
        <v>60</v>
      </c>
      <c r="R1038" s="43" t="n">
        <v>0</v>
      </c>
      <c r="S1038" s="52" t="n">
        <v>4606086118675</v>
      </c>
      <c r="T1038" s="56" t="n">
        <v>6.78</v>
      </c>
      <c r="U1038" s="63" t="n">
        <v>0.013602</v>
      </c>
      <c r="V1038" s="54" t="n">
        <v>10</v>
      </c>
      <c r="W1038" s="6" t="n">
        <f aca="false">P1038+Q1038*R1038</f>
        <v>0</v>
      </c>
      <c r="X1038" s="6" t="n">
        <f aca="false">W1038*H1038*(100-P4)/100</f>
        <v>0</v>
      </c>
      <c r="Y1038" s="6" t="n">
        <f aca="false">W1038*H1038</f>
        <v>0</v>
      </c>
      <c r="Z1038" s="6"/>
      <c r="AA1038" s="6"/>
    </row>
    <row r="1039" s="1" customFormat="true" ht="11.85" hidden="false" customHeight="true" outlineLevel="3" collapsed="false">
      <c r="B1039" s="50" t="s">
        <v>1798</v>
      </c>
      <c r="C1039" s="50" t="s">
        <v>74</v>
      </c>
      <c r="D1039" s="50"/>
      <c r="E1039" s="51" t="s">
        <v>1799</v>
      </c>
      <c r="F1039" s="50" t="s">
        <v>38</v>
      </c>
      <c r="G1039" s="52" t="n">
        <v>60</v>
      </c>
      <c r="H1039" s="53" t="n">
        <v>47.73</v>
      </c>
      <c r="I1039" s="53"/>
      <c r="J1039" s="53"/>
      <c r="K1039" s="54" t="n">
        <v>2013</v>
      </c>
      <c r="L1039" s="50" t="s">
        <v>31</v>
      </c>
      <c r="M1039" s="50" t="s">
        <v>32</v>
      </c>
      <c r="N1039" s="53" t="n">
        <v>35.3202</v>
      </c>
      <c r="O1039" s="55" t="n">
        <v>116837</v>
      </c>
      <c r="P1039" s="41" t="n">
        <v>0</v>
      </c>
      <c r="Q1039" s="42" t="n">
        <v>60</v>
      </c>
      <c r="R1039" s="43" t="n">
        <v>0</v>
      </c>
      <c r="S1039" s="52" t="n">
        <v>4606086118637</v>
      </c>
      <c r="T1039" s="56" t="n">
        <v>6.78</v>
      </c>
      <c r="U1039" s="63" t="n">
        <v>0.013602</v>
      </c>
      <c r="V1039" s="54" t="n">
        <v>10</v>
      </c>
      <c r="W1039" s="6" t="n">
        <f aca="false">P1039+Q1039*R1039</f>
        <v>0</v>
      </c>
      <c r="X1039" s="6" t="n">
        <f aca="false">W1039*H1039*(100-P4)/100</f>
        <v>0</v>
      </c>
      <c r="Y1039" s="6" t="n">
        <f aca="false">W1039*H1039</f>
        <v>0</v>
      </c>
      <c r="Z1039" s="6"/>
      <c r="AA1039" s="6"/>
    </row>
    <row r="1040" s="1" customFormat="true" ht="11.85" hidden="false" customHeight="true" outlineLevel="3" collapsed="false">
      <c r="B1040" s="50" t="s">
        <v>1800</v>
      </c>
      <c r="C1040" s="50" t="s">
        <v>74</v>
      </c>
      <c r="D1040" s="50"/>
      <c r="E1040" s="51" t="s">
        <v>1801</v>
      </c>
      <c r="F1040" s="50" t="s">
        <v>38</v>
      </c>
      <c r="G1040" s="52" t="n">
        <v>60</v>
      </c>
      <c r="H1040" s="53" t="n">
        <v>47.73</v>
      </c>
      <c r="I1040" s="53"/>
      <c r="J1040" s="53"/>
      <c r="K1040" s="54" t="n">
        <v>2013</v>
      </c>
      <c r="L1040" s="50" t="s">
        <v>31</v>
      </c>
      <c r="M1040" s="50" t="s">
        <v>32</v>
      </c>
      <c r="N1040" s="53" t="n">
        <v>35.3202</v>
      </c>
      <c r="O1040" s="55" t="n">
        <v>116838</v>
      </c>
      <c r="P1040" s="41" t="n">
        <v>0</v>
      </c>
      <c r="Q1040" s="42" t="n">
        <v>60</v>
      </c>
      <c r="R1040" s="43" t="n">
        <v>0</v>
      </c>
      <c r="S1040" s="52" t="n">
        <v>4606086118651</v>
      </c>
      <c r="T1040" s="56" t="n">
        <v>6.78</v>
      </c>
      <c r="U1040" s="63" t="n">
        <v>0.013602</v>
      </c>
      <c r="V1040" s="54" t="n">
        <v>10</v>
      </c>
      <c r="W1040" s="6" t="n">
        <f aca="false">P1040+Q1040*R1040</f>
        <v>0</v>
      </c>
      <c r="X1040" s="6" t="n">
        <f aca="false">W1040*H1040*(100-P4)/100</f>
        <v>0</v>
      </c>
      <c r="Y1040" s="6" t="n">
        <f aca="false">W1040*H1040</f>
        <v>0</v>
      </c>
      <c r="Z1040" s="6"/>
      <c r="AA1040" s="6"/>
    </row>
    <row r="1041" s="1" customFormat="true" ht="11.85" hidden="false" customHeight="true" outlineLevel="3" collapsed="false">
      <c r="B1041" s="50" t="s">
        <v>1802</v>
      </c>
      <c r="C1041" s="50" t="s">
        <v>74</v>
      </c>
      <c r="D1041" s="50"/>
      <c r="E1041" s="51" t="s">
        <v>1803</v>
      </c>
      <c r="F1041" s="50" t="s">
        <v>38</v>
      </c>
      <c r="G1041" s="52" t="n">
        <v>60</v>
      </c>
      <c r="H1041" s="53" t="n">
        <v>47.73</v>
      </c>
      <c r="I1041" s="53"/>
      <c r="J1041" s="53"/>
      <c r="K1041" s="54" t="n">
        <v>2013</v>
      </c>
      <c r="L1041" s="50" t="s">
        <v>31</v>
      </c>
      <c r="M1041" s="50" t="s">
        <v>32</v>
      </c>
      <c r="N1041" s="53" t="n">
        <v>35.3202</v>
      </c>
      <c r="O1041" s="55" t="n">
        <v>116836</v>
      </c>
      <c r="P1041" s="41" t="n">
        <v>0</v>
      </c>
      <c r="Q1041" s="42" t="n">
        <v>60</v>
      </c>
      <c r="R1041" s="43" t="n">
        <v>0</v>
      </c>
      <c r="S1041" s="52" t="n">
        <v>4606086118613</v>
      </c>
      <c r="T1041" s="56" t="n">
        <v>6.78</v>
      </c>
      <c r="U1041" s="63" t="n">
        <v>0.013602</v>
      </c>
      <c r="V1041" s="54" t="n">
        <v>10</v>
      </c>
      <c r="W1041" s="6" t="n">
        <f aca="false">P1041+Q1041*R1041</f>
        <v>0</v>
      </c>
      <c r="X1041" s="6" t="n">
        <f aca="false">W1041*H1041*(100-P4)/100</f>
        <v>0</v>
      </c>
      <c r="Y1041" s="6" t="n">
        <f aca="false">W1041*H1041</f>
        <v>0</v>
      </c>
      <c r="Z1041" s="6"/>
      <c r="AA1041" s="6"/>
    </row>
    <row r="1042" s="1" customFormat="true" ht="11.85" hidden="false" customHeight="true" outlineLevel="2" collapsed="false">
      <c r="B1042" s="33" t="s">
        <v>1804</v>
      </c>
      <c r="C1042" s="33"/>
      <c r="D1042" s="33"/>
      <c r="E1042" s="33"/>
      <c r="F1042" s="33"/>
      <c r="G1042" s="33"/>
      <c r="H1042" s="33"/>
      <c r="I1042" s="33"/>
      <c r="J1042" s="33"/>
      <c r="K1042" s="34"/>
      <c r="L1042" s="26"/>
      <c r="M1042" s="26" t="s">
        <v>32</v>
      </c>
      <c r="N1042" s="27"/>
      <c r="O1042" s="27"/>
      <c r="P1042" s="28"/>
      <c r="Q1042" s="27"/>
      <c r="R1042" s="32"/>
      <c r="S1042" s="27"/>
      <c r="T1042" s="27"/>
      <c r="U1042" s="27"/>
      <c r="V1042" s="27"/>
      <c r="W1042" s="6"/>
      <c r="X1042" s="6"/>
      <c r="Y1042" s="6"/>
      <c r="Z1042" s="6"/>
      <c r="AA1042" s="6"/>
    </row>
    <row r="1043" s="1" customFormat="true" ht="11.85" hidden="false" customHeight="true" outlineLevel="3" collapsed="false">
      <c r="B1043" s="35" t="s">
        <v>1805</v>
      </c>
      <c r="C1043" s="35" t="s">
        <v>36</v>
      </c>
      <c r="D1043" s="35"/>
      <c r="E1043" s="36" t="s">
        <v>1806</v>
      </c>
      <c r="F1043" s="35" t="s">
        <v>38</v>
      </c>
      <c r="G1043" s="37" t="n">
        <v>60</v>
      </c>
      <c r="H1043" s="38" t="n">
        <v>37.53</v>
      </c>
      <c r="I1043" s="38"/>
      <c r="J1043" s="38"/>
      <c r="K1043" s="39" t="n">
        <v>2012</v>
      </c>
      <c r="L1043" s="35"/>
      <c r="M1043" s="35" t="s">
        <v>32</v>
      </c>
      <c r="N1043" s="27"/>
      <c r="O1043" s="40" t="n">
        <v>111725</v>
      </c>
      <c r="P1043" s="41" t="n">
        <v>0</v>
      </c>
      <c r="Q1043" s="42" t="n">
        <v>60</v>
      </c>
      <c r="R1043" s="43" t="n">
        <v>0</v>
      </c>
      <c r="S1043" s="37" t="n">
        <v>4606086091497</v>
      </c>
      <c r="T1043" s="44" t="n">
        <v>4.44</v>
      </c>
      <c r="U1043" s="45" t="n">
        <v>0.0114756</v>
      </c>
      <c r="V1043" s="39" t="n">
        <v>10</v>
      </c>
      <c r="W1043" s="6" t="n">
        <f aca="false">P1043+Q1043*R1043</f>
        <v>0</v>
      </c>
      <c r="X1043" s="6" t="n">
        <f aca="false">W1043*H1043*(100-P4)/100</f>
        <v>0</v>
      </c>
      <c r="Y1043" s="6" t="n">
        <f aca="false">W1043*H1043</f>
        <v>0</v>
      </c>
      <c r="Z1043" s="6"/>
      <c r="AA1043" s="6"/>
    </row>
    <row r="1044" s="1" customFormat="true" ht="11.85" hidden="false" customHeight="true" outlineLevel="2" collapsed="false">
      <c r="B1044" s="33" t="s">
        <v>1807</v>
      </c>
      <c r="C1044" s="33"/>
      <c r="D1044" s="33"/>
      <c r="E1044" s="33"/>
      <c r="F1044" s="33"/>
      <c r="G1044" s="33"/>
      <c r="H1044" s="33"/>
      <c r="I1044" s="33"/>
      <c r="J1044" s="33"/>
      <c r="K1044" s="34"/>
      <c r="L1044" s="26" t="s">
        <v>31</v>
      </c>
      <c r="M1044" s="26" t="s">
        <v>32</v>
      </c>
      <c r="N1044" s="27"/>
      <c r="O1044" s="27"/>
      <c r="P1044" s="28"/>
      <c r="Q1044" s="27"/>
      <c r="R1044" s="32"/>
      <c r="S1044" s="27"/>
      <c r="T1044" s="27"/>
      <c r="U1044" s="27"/>
      <c r="V1044" s="27"/>
      <c r="W1044" s="6"/>
      <c r="X1044" s="6"/>
      <c r="Y1044" s="6"/>
      <c r="Z1044" s="6"/>
      <c r="AA1044" s="6"/>
    </row>
    <row r="1045" s="1" customFormat="true" ht="22.35" hidden="false" customHeight="true" outlineLevel="3" collapsed="false">
      <c r="B1045" s="50" t="s">
        <v>1808</v>
      </c>
      <c r="C1045" s="50" t="s">
        <v>74</v>
      </c>
      <c r="D1045" s="50"/>
      <c r="E1045" s="51" t="s">
        <v>1809</v>
      </c>
      <c r="F1045" s="50" t="s">
        <v>38</v>
      </c>
      <c r="G1045" s="50" t="s">
        <v>1810</v>
      </c>
      <c r="H1045" s="53" t="n">
        <v>33.15</v>
      </c>
      <c r="I1045" s="53"/>
      <c r="J1045" s="53"/>
      <c r="K1045" s="54" t="n">
        <v>2013</v>
      </c>
      <c r="L1045" s="50" t="s">
        <v>31</v>
      </c>
      <c r="M1045" s="50" t="s">
        <v>32</v>
      </c>
      <c r="N1045" s="53" t="n">
        <v>24.531</v>
      </c>
      <c r="O1045" s="55" t="n">
        <v>116861</v>
      </c>
      <c r="P1045" s="41" t="n">
        <v>0</v>
      </c>
      <c r="Q1045" s="42" t="n">
        <v>1</v>
      </c>
      <c r="R1045" s="43" t="n">
        <v>0</v>
      </c>
      <c r="S1045" s="52" t="n">
        <v>4606086117753</v>
      </c>
      <c r="T1045" s="56" t="n">
        <v>0.04</v>
      </c>
      <c r="U1045" s="61" t="n">
        <v>0.0004405</v>
      </c>
      <c r="V1045" s="54" t="n">
        <v>18</v>
      </c>
      <c r="W1045" s="6" t="n">
        <f aca="false">P1045+Q1045*R1045</f>
        <v>0</v>
      </c>
      <c r="X1045" s="6" t="n">
        <f aca="false">W1045*H1045*(100-P4)/100</f>
        <v>0</v>
      </c>
      <c r="Y1045" s="6" t="n">
        <f aca="false">W1045*H1045</f>
        <v>0</v>
      </c>
      <c r="Z1045" s="6"/>
      <c r="AA1045" s="6"/>
    </row>
    <row r="1046" s="1" customFormat="true" ht="22.35" hidden="false" customHeight="true" outlineLevel="3" collapsed="false">
      <c r="B1046" s="50" t="s">
        <v>1811</v>
      </c>
      <c r="C1046" s="50" t="s">
        <v>74</v>
      </c>
      <c r="D1046" s="50"/>
      <c r="E1046" s="51" t="s">
        <v>1812</v>
      </c>
      <c r="F1046" s="50" t="s">
        <v>38</v>
      </c>
      <c r="G1046" s="50" t="s">
        <v>1810</v>
      </c>
      <c r="H1046" s="53" t="n">
        <v>33.15</v>
      </c>
      <c r="I1046" s="53"/>
      <c r="J1046" s="53"/>
      <c r="K1046" s="54" t="n">
        <v>2013</v>
      </c>
      <c r="L1046" s="50" t="s">
        <v>31</v>
      </c>
      <c r="M1046" s="50" t="s">
        <v>32</v>
      </c>
      <c r="N1046" s="53" t="n">
        <v>24.531</v>
      </c>
      <c r="O1046" s="55" t="n">
        <v>116862</v>
      </c>
      <c r="P1046" s="41" t="n">
        <v>0</v>
      </c>
      <c r="Q1046" s="42" t="n">
        <v>1</v>
      </c>
      <c r="R1046" s="43" t="n">
        <v>0</v>
      </c>
      <c r="S1046" s="52" t="n">
        <v>4606086117777</v>
      </c>
      <c r="T1046" s="56" t="n">
        <v>0.04</v>
      </c>
      <c r="U1046" s="61" t="n">
        <v>0.0004405</v>
      </c>
      <c r="V1046" s="54" t="n">
        <v>18</v>
      </c>
      <c r="W1046" s="6" t="n">
        <f aca="false">P1046+Q1046*R1046</f>
        <v>0</v>
      </c>
      <c r="X1046" s="6" t="n">
        <f aca="false">W1046*H1046*(100-P4)/100</f>
        <v>0</v>
      </c>
      <c r="Y1046" s="6" t="n">
        <f aca="false">W1046*H1046</f>
        <v>0</v>
      </c>
      <c r="Z1046" s="6"/>
      <c r="AA1046" s="6"/>
    </row>
    <row r="1047" s="1" customFormat="true" ht="11.85" hidden="false" customHeight="true" outlineLevel="2" collapsed="false">
      <c r="B1047" s="33" t="s">
        <v>1813</v>
      </c>
      <c r="C1047" s="33"/>
      <c r="D1047" s="33"/>
      <c r="E1047" s="33"/>
      <c r="F1047" s="33"/>
      <c r="G1047" s="33"/>
      <c r="H1047" s="33"/>
      <c r="I1047" s="33"/>
      <c r="J1047" s="33"/>
      <c r="K1047" s="34"/>
      <c r="L1047" s="26" t="s">
        <v>31</v>
      </c>
      <c r="M1047" s="26" t="s">
        <v>32</v>
      </c>
      <c r="N1047" s="27"/>
      <c r="O1047" s="27"/>
      <c r="P1047" s="28"/>
      <c r="Q1047" s="27"/>
      <c r="R1047" s="32"/>
      <c r="S1047" s="27"/>
      <c r="T1047" s="27"/>
      <c r="U1047" s="27"/>
      <c r="V1047" s="27"/>
      <c r="W1047" s="6"/>
      <c r="X1047" s="6"/>
      <c r="Y1047" s="6"/>
      <c r="Z1047" s="6"/>
      <c r="AA1047" s="6"/>
    </row>
    <row r="1048" s="1" customFormat="true" ht="22.35" hidden="false" customHeight="true" outlineLevel="3" collapsed="false">
      <c r="B1048" s="50" t="s">
        <v>1814</v>
      </c>
      <c r="C1048" s="50" t="s">
        <v>74</v>
      </c>
      <c r="D1048" s="50"/>
      <c r="E1048" s="51" t="s">
        <v>1815</v>
      </c>
      <c r="F1048" s="50" t="s">
        <v>38</v>
      </c>
      <c r="G1048" s="50" t="s">
        <v>1810</v>
      </c>
      <c r="H1048" s="53" t="n">
        <v>38.05</v>
      </c>
      <c r="I1048" s="53"/>
      <c r="J1048" s="53"/>
      <c r="K1048" s="54" t="n">
        <v>2013</v>
      </c>
      <c r="L1048" s="50" t="s">
        <v>31</v>
      </c>
      <c r="M1048" s="50" t="s">
        <v>32</v>
      </c>
      <c r="N1048" s="53" t="n">
        <v>28.157</v>
      </c>
      <c r="O1048" s="55" t="n">
        <v>116868</v>
      </c>
      <c r="P1048" s="41" t="n">
        <v>0</v>
      </c>
      <c r="Q1048" s="42" t="n">
        <v>1</v>
      </c>
      <c r="R1048" s="43" t="n">
        <v>0</v>
      </c>
      <c r="S1048" s="52" t="n">
        <v>4606086117876</v>
      </c>
      <c r="T1048" s="56" t="n">
        <v>0.04</v>
      </c>
      <c r="U1048" s="61" t="n">
        <v>0.0004405</v>
      </c>
      <c r="V1048" s="54" t="n">
        <v>18</v>
      </c>
      <c r="W1048" s="6" t="n">
        <f aca="false">P1048+Q1048*R1048</f>
        <v>0</v>
      </c>
      <c r="X1048" s="6" t="n">
        <f aca="false">W1048*H1048*(100-P4)/100</f>
        <v>0</v>
      </c>
      <c r="Y1048" s="6" t="n">
        <f aca="false">W1048*H1048</f>
        <v>0</v>
      </c>
      <c r="Z1048" s="6"/>
      <c r="AA1048" s="6"/>
    </row>
    <row r="1049" s="1" customFormat="true" ht="22.35" hidden="false" customHeight="true" outlineLevel="3" collapsed="false">
      <c r="B1049" s="50" t="s">
        <v>1816</v>
      </c>
      <c r="C1049" s="50" t="s">
        <v>74</v>
      </c>
      <c r="D1049" s="50"/>
      <c r="E1049" s="51" t="s">
        <v>1817</v>
      </c>
      <c r="F1049" s="50" t="s">
        <v>38</v>
      </c>
      <c r="G1049" s="50" t="s">
        <v>1810</v>
      </c>
      <c r="H1049" s="53" t="n">
        <v>38.05</v>
      </c>
      <c r="I1049" s="53"/>
      <c r="J1049" s="53"/>
      <c r="K1049" s="54" t="n">
        <v>2013</v>
      </c>
      <c r="L1049" s="50" t="s">
        <v>31</v>
      </c>
      <c r="M1049" s="50" t="s">
        <v>32</v>
      </c>
      <c r="N1049" s="53" t="n">
        <v>28.157</v>
      </c>
      <c r="O1049" s="55" t="n">
        <v>116864</v>
      </c>
      <c r="P1049" s="41" t="n">
        <v>0</v>
      </c>
      <c r="Q1049" s="42" t="n">
        <v>1</v>
      </c>
      <c r="R1049" s="43" t="n">
        <v>0</v>
      </c>
      <c r="S1049" s="52" t="n">
        <v>4606086117791</v>
      </c>
      <c r="T1049" s="56" t="n">
        <v>0.04</v>
      </c>
      <c r="U1049" s="61" t="n">
        <v>0.0004405</v>
      </c>
      <c r="V1049" s="54" t="n">
        <v>18</v>
      </c>
      <c r="W1049" s="6" t="n">
        <f aca="false">P1049+Q1049*R1049</f>
        <v>0</v>
      </c>
      <c r="X1049" s="6" t="n">
        <f aca="false">W1049*H1049*(100-P4)/100</f>
        <v>0</v>
      </c>
      <c r="Y1049" s="6" t="n">
        <f aca="false">W1049*H1049</f>
        <v>0</v>
      </c>
      <c r="Z1049" s="6"/>
      <c r="AA1049" s="6"/>
    </row>
    <row r="1050" s="1" customFormat="true" ht="22.35" hidden="false" customHeight="true" outlineLevel="3" collapsed="false">
      <c r="B1050" s="50" t="s">
        <v>1818</v>
      </c>
      <c r="C1050" s="50" t="s">
        <v>74</v>
      </c>
      <c r="D1050" s="50"/>
      <c r="E1050" s="51" t="s">
        <v>1819</v>
      </c>
      <c r="F1050" s="50" t="s">
        <v>38</v>
      </c>
      <c r="G1050" s="50" t="s">
        <v>1810</v>
      </c>
      <c r="H1050" s="53" t="n">
        <v>38.05</v>
      </c>
      <c r="I1050" s="53"/>
      <c r="J1050" s="53"/>
      <c r="K1050" s="54" t="n">
        <v>2013</v>
      </c>
      <c r="L1050" s="50" t="s">
        <v>31</v>
      </c>
      <c r="M1050" s="50" t="s">
        <v>32</v>
      </c>
      <c r="N1050" s="53" t="n">
        <v>28.157</v>
      </c>
      <c r="O1050" s="55" t="n">
        <v>116866</v>
      </c>
      <c r="P1050" s="41" t="n">
        <v>0</v>
      </c>
      <c r="Q1050" s="42" t="n">
        <v>1</v>
      </c>
      <c r="R1050" s="43" t="n">
        <v>0</v>
      </c>
      <c r="S1050" s="52" t="n">
        <v>4606086117838</v>
      </c>
      <c r="T1050" s="56" t="n">
        <v>0.04</v>
      </c>
      <c r="U1050" s="61" t="n">
        <v>0.0004405</v>
      </c>
      <c r="V1050" s="54" t="n">
        <v>18</v>
      </c>
      <c r="W1050" s="6" t="n">
        <f aca="false">P1050+Q1050*R1050</f>
        <v>0</v>
      </c>
      <c r="X1050" s="6" t="n">
        <f aca="false">W1050*H1050*(100-P4)/100</f>
        <v>0</v>
      </c>
      <c r="Y1050" s="6" t="n">
        <f aca="false">W1050*H1050</f>
        <v>0</v>
      </c>
      <c r="Z1050" s="6"/>
      <c r="AA1050" s="6"/>
    </row>
    <row r="1051" s="1" customFormat="true" ht="22.35" hidden="false" customHeight="true" outlineLevel="3" collapsed="false">
      <c r="B1051" s="50" t="s">
        <v>1820</v>
      </c>
      <c r="C1051" s="50" t="s">
        <v>74</v>
      </c>
      <c r="D1051" s="50"/>
      <c r="E1051" s="51" t="s">
        <v>1821</v>
      </c>
      <c r="F1051" s="50" t="s">
        <v>38</v>
      </c>
      <c r="G1051" s="50" t="s">
        <v>1810</v>
      </c>
      <c r="H1051" s="53" t="n">
        <v>38.05</v>
      </c>
      <c r="I1051" s="53"/>
      <c r="J1051" s="53"/>
      <c r="K1051" s="54" t="n">
        <v>2013</v>
      </c>
      <c r="L1051" s="50" t="s">
        <v>31</v>
      </c>
      <c r="M1051" s="50" t="s">
        <v>32</v>
      </c>
      <c r="N1051" s="53" t="n">
        <v>28.157</v>
      </c>
      <c r="O1051" s="55" t="n">
        <v>116867</v>
      </c>
      <c r="P1051" s="41" t="n">
        <v>0</v>
      </c>
      <c r="Q1051" s="42" t="n">
        <v>1</v>
      </c>
      <c r="R1051" s="43" t="n">
        <v>0</v>
      </c>
      <c r="S1051" s="52" t="n">
        <v>4606086117852</v>
      </c>
      <c r="T1051" s="56" t="n">
        <v>0.04</v>
      </c>
      <c r="U1051" s="61" t="n">
        <v>0.0004405</v>
      </c>
      <c r="V1051" s="54" t="n">
        <v>18</v>
      </c>
      <c r="W1051" s="6" t="n">
        <f aca="false">P1051+Q1051*R1051</f>
        <v>0</v>
      </c>
      <c r="X1051" s="6" t="n">
        <f aca="false">W1051*H1051*(100-P4)/100</f>
        <v>0</v>
      </c>
      <c r="Y1051" s="6" t="n">
        <f aca="false">W1051*H1051</f>
        <v>0</v>
      </c>
      <c r="Z1051" s="6"/>
      <c r="AA1051" s="6"/>
    </row>
    <row r="1052" s="1" customFormat="true" ht="22.35" hidden="false" customHeight="true" outlineLevel="3" collapsed="false">
      <c r="B1052" s="50" t="s">
        <v>1822</v>
      </c>
      <c r="C1052" s="50" t="s">
        <v>74</v>
      </c>
      <c r="D1052" s="50"/>
      <c r="E1052" s="51" t="s">
        <v>1823</v>
      </c>
      <c r="F1052" s="50" t="s">
        <v>38</v>
      </c>
      <c r="G1052" s="50" t="s">
        <v>1810</v>
      </c>
      <c r="H1052" s="53" t="n">
        <v>38.05</v>
      </c>
      <c r="I1052" s="53"/>
      <c r="J1052" s="53"/>
      <c r="K1052" s="54" t="n">
        <v>2013</v>
      </c>
      <c r="L1052" s="50" t="s">
        <v>31</v>
      </c>
      <c r="M1052" s="50" t="s">
        <v>32</v>
      </c>
      <c r="N1052" s="53" t="n">
        <v>28.157</v>
      </c>
      <c r="O1052" s="55" t="n">
        <v>116865</v>
      </c>
      <c r="P1052" s="41" t="n">
        <v>0</v>
      </c>
      <c r="Q1052" s="42" t="n">
        <v>1</v>
      </c>
      <c r="R1052" s="43" t="n">
        <v>0</v>
      </c>
      <c r="S1052" s="52" t="n">
        <v>4606086117814</v>
      </c>
      <c r="T1052" s="56" t="n">
        <v>0.04</v>
      </c>
      <c r="U1052" s="61" t="n">
        <v>0.0004405</v>
      </c>
      <c r="V1052" s="54" t="n">
        <v>18</v>
      </c>
      <c r="W1052" s="6" t="n">
        <f aca="false">P1052+Q1052*R1052</f>
        <v>0</v>
      </c>
      <c r="X1052" s="6" t="n">
        <f aca="false">W1052*H1052*(100-P4)/100</f>
        <v>0</v>
      </c>
      <c r="Y1052" s="6" t="n">
        <f aca="false">W1052*H1052</f>
        <v>0</v>
      </c>
      <c r="Z1052" s="6"/>
      <c r="AA1052" s="6"/>
    </row>
    <row r="1053" s="1" customFormat="true" ht="11.85" hidden="false" customHeight="true" outlineLevel="2" collapsed="false">
      <c r="B1053" s="33" t="s">
        <v>1824</v>
      </c>
      <c r="C1053" s="33"/>
      <c r="D1053" s="33"/>
      <c r="E1053" s="33"/>
      <c r="F1053" s="33"/>
      <c r="G1053" s="33"/>
      <c r="H1053" s="33"/>
      <c r="I1053" s="33"/>
      <c r="J1053" s="33"/>
      <c r="K1053" s="34"/>
      <c r="L1053" s="26" t="s">
        <v>31</v>
      </c>
      <c r="M1053" s="26" t="s">
        <v>32</v>
      </c>
      <c r="N1053" s="27"/>
      <c r="O1053" s="27"/>
      <c r="P1053" s="28"/>
      <c r="Q1053" s="27"/>
      <c r="R1053" s="32"/>
      <c r="S1053" s="27"/>
      <c r="T1053" s="27"/>
      <c r="U1053" s="27"/>
      <c r="V1053" s="27"/>
      <c r="W1053" s="6"/>
      <c r="X1053" s="6"/>
      <c r="Y1053" s="6"/>
      <c r="Z1053" s="6"/>
      <c r="AA1053" s="6"/>
    </row>
    <row r="1054" s="1" customFormat="true" ht="22.35" hidden="false" customHeight="true" outlineLevel="3" collapsed="false">
      <c r="B1054" s="50" t="s">
        <v>1825</v>
      </c>
      <c r="C1054" s="50" t="s">
        <v>74</v>
      </c>
      <c r="D1054" s="50"/>
      <c r="E1054" s="51" t="s">
        <v>1826</v>
      </c>
      <c r="F1054" s="50" t="s">
        <v>38</v>
      </c>
      <c r="G1054" s="50" t="s">
        <v>1810</v>
      </c>
      <c r="H1054" s="53" t="n">
        <v>17.76</v>
      </c>
      <c r="I1054" s="53"/>
      <c r="J1054" s="53"/>
      <c r="K1054" s="54" t="n">
        <v>2013</v>
      </c>
      <c r="L1054" s="50" t="s">
        <v>31</v>
      </c>
      <c r="M1054" s="50" t="s">
        <v>32</v>
      </c>
      <c r="N1054" s="53" t="n">
        <v>13.1424</v>
      </c>
      <c r="O1054" s="55" t="n">
        <v>116851</v>
      </c>
      <c r="P1054" s="41" t="n">
        <v>0</v>
      </c>
      <c r="Q1054" s="42" t="n">
        <v>1</v>
      </c>
      <c r="R1054" s="43" t="n">
        <v>0</v>
      </c>
      <c r="S1054" s="52" t="n">
        <v>4606086117593</v>
      </c>
      <c r="T1054" s="56" t="n">
        <v>0.04</v>
      </c>
      <c r="U1054" s="61" t="n">
        <v>0.0004405</v>
      </c>
      <c r="V1054" s="54" t="n">
        <v>18</v>
      </c>
      <c r="W1054" s="6" t="n">
        <f aca="false">P1054+Q1054*R1054</f>
        <v>0</v>
      </c>
      <c r="X1054" s="6" t="n">
        <f aca="false">W1054*H1054*(100-P4)/100</f>
        <v>0</v>
      </c>
      <c r="Y1054" s="6" t="n">
        <f aca="false">W1054*H1054</f>
        <v>0</v>
      </c>
      <c r="Z1054" s="6"/>
      <c r="AA1054" s="6"/>
    </row>
    <row r="1055" s="1" customFormat="true" ht="22.35" hidden="false" customHeight="true" outlineLevel="3" collapsed="false">
      <c r="B1055" s="50" t="s">
        <v>1827</v>
      </c>
      <c r="C1055" s="50" t="s">
        <v>74</v>
      </c>
      <c r="D1055" s="50"/>
      <c r="E1055" s="51" t="s">
        <v>1828</v>
      </c>
      <c r="F1055" s="50" t="s">
        <v>38</v>
      </c>
      <c r="G1055" s="50" t="s">
        <v>1810</v>
      </c>
      <c r="H1055" s="53" t="n">
        <v>17.76</v>
      </c>
      <c r="I1055" s="53"/>
      <c r="J1055" s="53"/>
      <c r="K1055" s="54" t="n">
        <v>2013</v>
      </c>
      <c r="L1055" s="50" t="s">
        <v>31</v>
      </c>
      <c r="M1055" s="50" t="s">
        <v>32</v>
      </c>
      <c r="N1055" s="53" t="n">
        <v>13.1424</v>
      </c>
      <c r="O1055" s="55" t="n">
        <v>116852</v>
      </c>
      <c r="P1055" s="41" t="n">
        <v>0</v>
      </c>
      <c r="Q1055" s="42" t="n">
        <v>1</v>
      </c>
      <c r="R1055" s="43" t="n">
        <v>0</v>
      </c>
      <c r="S1055" s="52" t="n">
        <v>4606086117616</v>
      </c>
      <c r="T1055" s="56" t="n">
        <v>0.04</v>
      </c>
      <c r="U1055" s="61" t="n">
        <v>0.0004405</v>
      </c>
      <c r="V1055" s="54" t="n">
        <v>18</v>
      </c>
      <c r="W1055" s="6" t="n">
        <f aca="false">P1055+Q1055*R1055</f>
        <v>0</v>
      </c>
      <c r="X1055" s="6" t="n">
        <f aca="false">W1055*H1055*(100-P4)/100</f>
        <v>0</v>
      </c>
      <c r="Y1055" s="6" t="n">
        <f aca="false">W1055*H1055</f>
        <v>0</v>
      </c>
      <c r="Z1055" s="6"/>
      <c r="AA1055" s="6"/>
    </row>
    <row r="1056" s="1" customFormat="true" ht="22.35" hidden="false" customHeight="true" outlineLevel="3" collapsed="false">
      <c r="B1056" s="50" t="s">
        <v>1829</v>
      </c>
      <c r="C1056" s="50" t="s">
        <v>74</v>
      </c>
      <c r="D1056" s="50"/>
      <c r="E1056" s="51" t="s">
        <v>1830</v>
      </c>
      <c r="F1056" s="50" t="s">
        <v>38</v>
      </c>
      <c r="G1056" s="50" t="s">
        <v>1810</v>
      </c>
      <c r="H1056" s="53" t="n">
        <v>17.76</v>
      </c>
      <c r="I1056" s="53"/>
      <c r="J1056" s="53"/>
      <c r="K1056" s="54" t="n">
        <v>2013</v>
      </c>
      <c r="L1056" s="50" t="s">
        <v>31</v>
      </c>
      <c r="M1056" s="50" t="s">
        <v>32</v>
      </c>
      <c r="N1056" s="53" t="n">
        <v>13.1424</v>
      </c>
      <c r="O1056" s="55" t="n">
        <v>116850</v>
      </c>
      <c r="P1056" s="41" t="n">
        <v>0</v>
      </c>
      <c r="Q1056" s="42" t="n">
        <v>1</v>
      </c>
      <c r="R1056" s="43" t="n">
        <v>0</v>
      </c>
      <c r="S1056" s="52" t="n">
        <v>4606086117579</v>
      </c>
      <c r="T1056" s="56" t="n">
        <v>0.04</v>
      </c>
      <c r="U1056" s="61" t="n">
        <v>0.0004405</v>
      </c>
      <c r="V1056" s="54" t="n">
        <v>18</v>
      </c>
      <c r="W1056" s="6" t="n">
        <f aca="false">P1056+Q1056*R1056</f>
        <v>0</v>
      </c>
      <c r="X1056" s="6" t="n">
        <f aca="false">W1056*H1056*(100-P4)/100</f>
        <v>0</v>
      </c>
      <c r="Y1056" s="6" t="n">
        <f aca="false">W1056*H1056</f>
        <v>0</v>
      </c>
      <c r="Z1056" s="6"/>
      <c r="AA1056" s="6"/>
    </row>
    <row r="1057" s="1" customFormat="true" ht="22.35" hidden="false" customHeight="true" outlineLevel="3" collapsed="false">
      <c r="B1057" s="50" t="s">
        <v>1831</v>
      </c>
      <c r="C1057" s="50" t="s">
        <v>74</v>
      </c>
      <c r="D1057" s="50"/>
      <c r="E1057" s="51" t="s">
        <v>1832</v>
      </c>
      <c r="F1057" s="50" t="s">
        <v>38</v>
      </c>
      <c r="G1057" s="50" t="s">
        <v>1810</v>
      </c>
      <c r="H1057" s="53" t="n">
        <v>17.76</v>
      </c>
      <c r="I1057" s="53"/>
      <c r="J1057" s="53"/>
      <c r="K1057" s="54" t="n">
        <v>2013</v>
      </c>
      <c r="L1057" s="50" t="s">
        <v>31</v>
      </c>
      <c r="M1057" s="50" t="s">
        <v>32</v>
      </c>
      <c r="N1057" s="53" t="n">
        <v>13.1424</v>
      </c>
      <c r="O1057" s="55" t="n">
        <v>116857</v>
      </c>
      <c r="P1057" s="41" t="n">
        <v>0</v>
      </c>
      <c r="Q1057" s="42" t="n">
        <v>1</v>
      </c>
      <c r="R1057" s="43" t="n">
        <v>0</v>
      </c>
      <c r="S1057" s="52" t="n">
        <v>4606086117715</v>
      </c>
      <c r="T1057" s="56" t="n">
        <v>0.04</v>
      </c>
      <c r="U1057" s="61" t="n">
        <v>0.0004405</v>
      </c>
      <c r="V1057" s="54" t="n">
        <v>18</v>
      </c>
      <c r="W1057" s="6" t="n">
        <f aca="false">P1057+Q1057*R1057</f>
        <v>0</v>
      </c>
      <c r="X1057" s="6" t="n">
        <f aca="false">W1057*H1057*(100-P4)/100</f>
        <v>0</v>
      </c>
      <c r="Y1057" s="6" t="n">
        <f aca="false">W1057*H1057</f>
        <v>0</v>
      </c>
      <c r="Z1057" s="6"/>
      <c r="AA1057" s="6"/>
    </row>
    <row r="1058" s="1" customFormat="true" ht="22.35" hidden="false" customHeight="true" outlineLevel="3" collapsed="false">
      <c r="B1058" s="50" t="s">
        <v>1833</v>
      </c>
      <c r="C1058" s="50" t="s">
        <v>74</v>
      </c>
      <c r="D1058" s="50"/>
      <c r="E1058" s="51" t="s">
        <v>1834</v>
      </c>
      <c r="F1058" s="50" t="s">
        <v>38</v>
      </c>
      <c r="G1058" s="50" t="s">
        <v>1810</v>
      </c>
      <c r="H1058" s="53" t="n">
        <v>17.76</v>
      </c>
      <c r="I1058" s="53"/>
      <c r="J1058" s="53"/>
      <c r="K1058" s="54" t="n">
        <v>2013</v>
      </c>
      <c r="L1058" s="50" t="s">
        <v>31</v>
      </c>
      <c r="M1058" s="50" t="s">
        <v>32</v>
      </c>
      <c r="N1058" s="53" t="n">
        <v>13.1424</v>
      </c>
      <c r="O1058" s="55" t="n">
        <v>116854</v>
      </c>
      <c r="P1058" s="41" t="n">
        <v>0</v>
      </c>
      <c r="Q1058" s="42" t="n">
        <v>1</v>
      </c>
      <c r="R1058" s="43" t="n">
        <v>0</v>
      </c>
      <c r="S1058" s="52" t="n">
        <v>4606086117654</v>
      </c>
      <c r="T1058" s="56" t="n">
        <v>0.04</v>
      </c>
      <c r="U1058" s="61" t="n">
        <v>0.0004405</v>
      </c>
      <c r="V1058" s="54" t="n">
        <v>18</v>
      </c>
      <c r="W1058" s="6" t="n">
        <f aca="false">P1058+Q1058*R1058</f>
        <v>0</v>
      </c>
      <c r="X1058" s="6" t="n">
        <f aca="false">W1058*H1058*(100-P4)/100</f>
        <v>0</v>
      </c>
      <c r="Y1058" s="6" t="n">
        <f aca="false">W1058*H1058</f>
        <v>0</v>
      </c>
      <c r="Z1058" s="6"/>
      <c r="AA1058" s="6"/>
    </row>
    <row r="1059" s="1" customFormat="true" ht="22.35" hidden="false" customHeight="true" outlineLevel="3" collapsed="false">
      <c r="B1059" s="50" t="s">
        <v>1835</v>
      </c>
      <c r="C1059" s="50" t="s">
        <v>74</v>
      </c>
      <c r="D1059" s="50"/>
      <c r="E1059" s="51" t="s">
        <v>1836</v>
      </c>
      <c r="F1059" s="50" t="s">
        <v>38</v>
      </c>
      <c r="G1059" s="50" t="s">
        <v>1810</v>
      </c>
      <c r="H1059" s="53" t="n">
        <v>17.76</v>
      </c>
      <c r="I1059" s="53"/>
      <c r="J1059" s="53"/>
      <c r="K1059" s="54" t="n">
        <v>2013</v>
      </c>
      <c r="L1059" s="50" t="s">
        <v>31</v>
      </c>
      <c r="M1059" s="50" t="s">
        <v>32</v>
      </c>
      <c r="N1059" s="53" t="n">
        <v>13.1424</v>
      </c>
      <c r="O1059" s="55" t="n">
        <v>116856</v>
      </c>
      <c r="P1059" s="41" t="n">
        <v>0</v>
      </c>
      <c r="Q1059" s="42" t="n">
        <v>1</v>
      </c>
      <c r="R1059" s="43" t="n">
        <v>0</v>
      </c>
      <c r="S1059" s="52" t="n">
        <v>4606086117692</v>
      </c>
      <c r="T1059" s="56" t="n">
        <v>0.04</v>
      </c>
      <c r="U1059" s="61" t="n">
        <v>0.0004405</v>
      </c>
      <c r="V1059" s="54" t="n">
        <v>18</v>
      </c>
      <c r="W1059" s="6" t="n">
        <f aca="false">P1059+Q1059*R1059</f>
        <v>0</v>
      </c>
      <c r="X1059" s="6" t="n">
        <f aca="false">W1059*H1059*(100-P4)/100</f>
        <v>0</v>
      </c>
      <c r="Y1059" s="6" t="n">
        <f aca="false">W1059*H1059</f>
        <v>0</v>
      </c>
      <c r="Z1059" s="6"/>
      <c r="AA1059" s="6"/>
    </row>
    <row r="1060" s="1" customFormat="true" ht="22.35" hidden="false" customHeight="true" outlineLevel="3" collapsed="false">
      <c r="B1060" s="50" t="s">
        <v>1837</v>
      </c>
      <c r="C1060" s="50" t="s">
        <v>74</v>
      </c>
      <c r="D1060" s="50"/>
      <c r="E1060" s="51" t="s">
        <v>1838</v>
      </c>
      <c r="F1060" s="50" t="s">
        <v>38</v>
      </c>
      <c r="G1060" s="50" t="s">
        <v>1810</v>
      </c>
      <c r="H1060" s="53" t="n">
        <v>17.76</v>
      </c>
      <c r="I1060" s="53"/>
      <c r="J1060" s="53"/>
      <c r="K1060" s="54" t="n">
        <v>2013</v>
      </c>
      <c r="L1060" s="50" t="s">
        <v>31</v>
      </c>
      <c r="M1060" s="50" t="s">
        <v>32</v>
      </c>
      <c r="N1060" s="53" t="n">
        <v>13.1424</v>
      </c>
      <c r="O1060" s="55" t="n">
        <v>116849</v>
      </c>
      <c r="P1060" s="41" t="n">
        <v>0</v>
      </c>
      <c r="Q1060" s="42" t="n">
        <v>1</v>
      </c>
      <c r="R1060" s="43" t="n">
        <v>0</v>
      </c>
      <c r="S1060" s="52" t="n">
        <v>4606086117555</v>
      </c>
      <c r="T1060" s="56" t="n">
        <v>0.04</v>
      </c>
      <c r="U1060" s="61" t="n">
        <v>0.0004405</v>
      </c>
      <c r="V1060" s="54" t="n">
        <v>18</v>
      </c>
      <c r="W1060" s="6" t="n">
        <f aca="false">P1060+Q1060*R1060</f>
        <v>0</v>
      </c>
      <c r="X1060" s="6" t="n">
        <f aca="false">W1060*H1060*(100-P4)/100</f>
        <v>0</v>
      </c>
      <c r="Y1060" s="6" t="n">
        <f aca="false">W1060*H1060</f>
        <v>0</v>
      </c>
      <c r="Z1060" s="6"/>
      <c r="AA1060" s="6"/>
    </row>
    <row r="1061" s="1" customFormat="true" ht="22.35" hidden="false" customHeight="true" outlineLevel="3" collapsed="false">
      <c r="B1061" s="50" t="s">
        <v>1839</v>
      </c>
      <c r="C1061" s="50" t="s">
        <v>74</v>
      </c>
      <c r="D1061" s="50"/>
      <c r="E1061" s="51" t="s">
        <v>1840</v>
      </c>
      <c r="F1061" s="50" t="s">
        <v>38</v>
      </c>
      <c r="G1061" s="50" t="s">
        <v>1810</v>
      </c>
      <c r="H1061" s="53" t="n">
        <v>17.76</v>
      </c>
      <c r="I1061" s="53"/>
      <c r="J1061" s="53"/>
      <c r="K1061" s="54" t="n">
        <v>2013</v>
      </c>
      <c r="L1061" s="50" t="s">
        <v>31</v>
      </c>
      <c r="M1061" s="50" t="s">
        <v>32</v>
      </c>
      <c r="N1061" s="53" t="n">
        <v>13.1424</v>
      </c>
      <c r="O1061" s="55" t="n">
        <v>116858</v>
      </c>
      <c r="P1061" s="41" t="n">
        <v>0</v>
      </c>
      <c r="Q1061" s="42" t="n">
        <v>1</v>
      </c>
      <c r="R1061" s="43" t="n">
        <v>0</v>
      </c>
      <c r="S1061" s="52" t="n">
        <v>4606086117739</v>
      </c>
      <c r="T1061" s="56" t="n">
        <v>0.04</v>
      </c>
      <c r="U1061" s="61" t="n">
        <v>0.0004405</v>
      </c>
      <c r="V1061" s="54" t="n">
        <v>18</v>
      </c>
      <c r="W1061" s="6" t="n">
        <f aca="false">P1061+Q1061*R1061</f>
        <v>0</v>
      </c>
      <c r="X1061" s="6" t="n">
        <f aca="false">W1061*H1061*(100-P4)/100</f>
        <v>0</v>
      </c>
      <c r="Y1061" s="6" t="n">
        <f aca="false">W1061*H1061</f>
        <v>0</v>
      </c>
      <c r="Z1061" s="6"/>
      <c r="AA1061" s="6"/>
    </row>
    <row r="1062" s="1" customFormat="true" ht="11.85" hidden="false" customHeight="true" outlineLevel="2" collapsed="false">
      <c r="B1062" s="33" t="s">
        <v>1841</v>
      </c>
      <c r="C1062" s="33"/>
      <c r="D1062" s="33"/>
      <c r="E1062" s="33"/>
      <c r="F1062" s="33"/>
      <c r="G1062" s="33"/>
      <c r="H1062" s="33"/>
      <c r="I1062" s="33"/>
      <c r="J1062" s="33"/>
      <c r="K1062" s="34"/>
      <c r="L1062" s="26"/>
      <c r="M1062" s="26" t="s">
        <v>32</v>
      </c>
      <c r="N1062" s="27"/>
      <c r="O1062" s="27"/>
      <c r="P1062" s="28"/>
      <c r="Q1062" s="27"/>
      <c r="R1062" s="32"/>
      <c r="S1062" s="27"/>
      <c r="T1062" s="27"/>
      <c r="U1062" s="27"/>
      <c r="V1062" s="27"/>
      <c r="W1062" s="6"/>
      <c r="X1062" s="6"/>
      <c r="Y1062" s="6"/>
      <c r="Z1062" s="6"/>
      <c r="AA1062" s="6"/>
    </row>
    <row r="1063" s="1" customFormat="true" ht="22.35" hidden="false" customHeight="true" outlineLevel="3" collapsed="false">
      <c r="B1063" s="35" t="s">
        <v>1842</v>
      </c>
      <c r="C1063" s="35" t="s">
        <v>74</v>
      </c>
      <c r="D1063" s="35"/>
      <c r="E1063" s="36" t="s">
        <v>1843</v>
      </c>
      <c r="F1063" s="35" t="s">
        <v>38</v>
      </c>
      <c r="G1063" s="35" t="s">
        <v>1844</v>
      </c>
      <c r="H1063" s="38" t="n">
        <v>39.9</v>
      </c>
      <c r="I1063" s="38"/>
      <c r="J1063" s="38"/>
      <c r="K1063" s="39" t="n">
        <v>2010</v>
      </c>
      <c r="L1063" s="35"/>
      <c r="M1063" s="35" t="s">
        <v>32</v>
      </c>
      <c r="N1063" s="27"/>
      <c r="O1063" s="40" t="n">
        <v>90351</v>
      </c>
      <c r="P1063" s="41" t="n">
        <v>0</v>
      </c>
      <c r="Q1063" s="42" t="n">
        <v>36</v>
      </c>
      <c r="R1063" s="43" t="n">
        <v>0</v>
      </c>
      <c r="S1063" s="37" t="n">
        <v>4762225743815</v>
      </c>
      <c r="T1063" s="46" t="n">
        <v>5.652</v>
      </c>
      <c r="U1063" s="45" t="n">
        <v>0.0126213</v>
      </c>
      <c r="V1063" s="39" t="n">
        <v>18</v>
      </c>
      <c r="W1063" s="6" t="n">
        <f aca="false">P1063+Q1063*R1063</f>
        <v>0</v>
      </c>
      <c r="X1063" s="6" t="n">
        <f aca="false">W1063*H1063*(100-P4)/100</f>
        <v>0</v>
      </c>
      <c r="Y1063" s="6" t="n">
        <f aca="false">W1063*H1063</f>
        <v>0</v>
      </c>
      <c r="Z1063" s="6"/>
      <c r="AA1063" s="6"/>
    </row>
    <row r="1064" s="1" customFormat="true" ht="22.35" hidden="false" customHeight="true" outlineLevel="2" collapsed="false">
      <c r="B1064" s="33" t="s">
        <v>1845</v>
      </c>
      <c r="C1064" s="33"/>
      <c r="D1064" s="33"/>
      <c r="E1064" s="33"/>
      <c r="F1064" s="33"/>
      <c r="G1064" s="33"/>
      <c r="H1064" s="33"/>
      <c r="I1064" s="33"/>
      <c r="J1064" s="33"/>
      <c r="K1064" s="34"/>
      <c r="L1064" s="26"/>
      <c r="M1064" s="26" t="s">
        <v>32</v>
      </c>
      <c r="N1064" s="27"/>
      <c r="O1064" s="27"/>
      <c r="P1064" s="28"/>
      <c r="Q1064" s="27"/>
      <c r="R1064" s="32"/>
      <c r="S1064" s="27"/>
      <c r="T1064" s="27"/>
      <c r="U1064" s="27"/>
      <c r="V1064" s="27"/>
      <c r="W1064" s="6"/>
      <c r="X1064" s="6"/>
      <c r="Y1064" s="6"/>
      <c r="Z1064" s="6"/>
      <c r="AA1064" s="6"/>
    </row>
    <row r="1065" s="1" customFormat="true" ht="11.85" hidden="false" customHeight="true" outlineLevel="3" collapsed="false">
      <c r="B1065" s="35" t="s">
        <v>1846</v>
      </c>
      <c r="C1065" s="35" t="s">
        <v>36</v>
      </c>
      <c r="D1065" s="35"/>
      <c r="E1065" s="36" t="s">
        <v>1847</v>
      </c>
      <c r="F1065" s="35" t="s">
        <v>38</v>
      </c>
      <c r="G1065" s="37" t="n">
        <v>60</v>
      </c>
      <c r="H1065" s="38" t="n">
        <v>38.31</v>
      </c>
      <c r="I1065" s="38"/>
      <c r="J1065" s="38"/>
      <c r="K1065" s="39" t="n">
        <v>2012</v>
      </c>
      <c r="L1065" s="35"/>
      <c r="M1065" s="35" t="s">
        <v>32</v>
      </c>
      <c r="N1065" s="27"/>
      <c r="O1065" s="40" t="n">
        <v>111569</v>
      </c>
      <c r="P1065" s="41" t="n">
        <v>0</v>
      </c>
      <c r="Q1065" s="42" t="n">
        <v>60</v>
      </c>
      <c r="R1065" s="43" t="n">
        <v>0</v>
      </c>
      <c r="S1065" s="37" t="n">
        <v>4606086083294</v>
      </c>
      <c r="T1065" s="44" t="n">
        <v>4.56</v>
      </c>
      <c r="U1065" s="45" t="n">
        <v>0.0153562</v>
      </c>
      <c r="V1065" s="39" t="n">
        <v>10</v>
      </c>
      <c r="W1065" s="6" t="n">
        <f aca="false">P1065+Q1065*R1065</f>
        <v>0</v>
      </c>
      <c r="X1065" s="6" t="n">
        <f aca="false">W1065*H1065*(100-P4)/100</f>
        <v>0</v>
      </c>
      <c r="Y1065" s="6" t="n">
        <f aca="false">W1065*H1065</f>
        <v>0</v>
      </c>
      <c r="Z1065" s="6"/>
      <c r="AA1065" s="6"/>
    </row>
    <row r="1066" s="1" customFormat="true" ht="11.85" hidden="false" customHeight="true" outlineLevel="3" collapsed="false">
      <c r="B1066" s="35" t="s">
        <v>1848</v>
      </c>
      <c r="C1066" s="35" t="s">
        <v>36</v>
      </c>
      <c r="D1066" s="35"/>
      <c r="E1066" s="36" t="s">
        <v>1849</v>
      </c>
      <c r="F1066" s="35" t="s">
        <v>38</v>
      </c>
      <c r="G1066" s="37" t="n">
        <v>60</v>
      </c>
      <c r="H1066" s="38" t="n">
        <v>38.31</v>
      </c>
      <c r="I1066" s="38"/>
      <c r="J1066" s="38"/>
      <c r="K1066" s="39" t="n">
        <v>2012</v>
      </c>
      <c r="L1066" s="35"/>
      <c r="M1066" s="35" t="s">
        <v>32</v>
      </c>
      <c r="N1066" s="27"/>
      <c r="O1066" s="40" t="n">
        <v>111568</v>
      </c>
      <c r="P1066" s="41" t="n">
        <v>0</v>
      </c>
      <c r="Q1066" s="42" t="n">
        <v>60</v>
      </c>
      <c r="R1066" s="43" t="n">
        <v>0</v>
      </c>
      <c r="S1066" s="37" t="n">
        <v>4606086083270</v>
      </c>
      <c r="T1066" s="44" t="n">
        <v>4.56</v>
      </c>
      <c r="U1066" s="45" t="n">
        <v>0.0153562</v>
      </c>
      <c r="V1066" s="39" t="n">
        <v>10</v>
      </c>
      <c r="W1066" s="6" t="n">
        <f aca="false">P1066+Q1066*R1066</f>
        <v>0</v>
      </c>
      <c r="X1066" s="6" t="n">
        <f aca="false">W1066*H1066*(100-P4)/100</f>
        <v>0</v>
      </c>
      <c r="Y1066" s="6" t="n">
        <f aca="false">W1066*H1066</f>
        <v>0</v>
      </c>
      <c r="Z1066" s="6"/>
      <c r="AA1066" s="6"/>
    </row>
    <row r="1067" s="1" customFormat="true" ht="22.35" hidden="false" customHeight="true" outlineLevel="2" collapsed="false">
      <c r="B1067" s="33" t="s">
        <v>1850</v>
      </c>
      <c r="C1067" s="33"/>
      <c r="D1067" s="33"/>
      <c r="E1067" s="33"/>
      <c r="F1067" s="33"/>
      <c r="G1067" s="33"/>
      <c r="H1067" s="33"/>
      <c r="I1067" s="33"/>
      <c r="J1067" s="33"/>
      <c r="K1067" s="34"/>
      <c r="L1067" s="26" t="s">
        <v>31</v>
      </c>
      <c r="M1067" s="26" t="s">
        <v>32</v>
      </c>
      <c r="N1067" s="27"/>
      <c r="O1067" s="27"/>
      <c r="P1067" s="28"/>
      <c r="Q1067" s="27"/>
      <c r="R1067" s="32"/>
      <c r="S1067" s="27"/>
      <c r="T1067" s="27"/>
      <c r="U1067" s="27"/>
      <c r="V1067" s="27"/>
      <c r="W1067" s="6"/>
      <c r="X1067" s="6"/>
      <c r="Y1067" s="6"/>
      <c r="Z1067" s="6"/>
      <c r="AA1067" s="6"/>
    </row>
    <row r="1068" s="1" customFormat="true" ht="11.85" hidden="false" customHeight="true" outlineLevel="3" collapsed="false">
      <c r="B1068" s="50" t="s">
        <v>1851</v>
      </c>
      <c r="C1068" s="50" t="s">
        <v>36</v>
      </c>
      <c r="D1068" s="50"/>
      <c r="E1068" s="50" t="s">
        <v>1852</v>
      </c>
      <c r="F1068" s="50" t="s">
        <v>38</v>
      </c>
      <c r="G1068" s="52" t="n">
        <v>75</v>
      </c>
      <c r="H1068" s="53" t="n">
        <v>28.83</v>
      </c>
      <c r="I1068" s="53"/>
      <c r="J1068" s="53"/>
      <c r="K1068" s="54" t="n">
        <v>2013</v>
      </c>
      <c r="L1068" s="50" t="s">
        <v>31</v>
      </c>
      <c r="M1068" s="50" t="s">
        <v>32</v>
      </c>
      <c r="N1068" s="53" t="n">
        <v>21.3342</v>
      </c>
      <c r="O1068" s="55" t="n">
        <v>117027</v>
      </c>
      <c r="P1068" s="41" t="n">
        <v>0</v>
      </c>
      <c r="Q1068" s="42" t="n">
        <v>75</v>
      </c>
      <c r="R1068" s="43" t="n">
        <v>0</v>
      </c>
      <c r="S1068" s="52" t="n">
        <v>4606086128131</v>
      </c>
      <c r="T1068" s="62" t="n">
        <v>4.125</v>
      </c>
      <c r="U1068" s="63" t="n">
        <v>0.007623</v>
      </c>
      <c r="V1068" s="54" t="n">
        <v>10</v>
      </c>
      <c r="W1068" s="6" t="n">
        <f aca="false">P1068+Q1068*R1068</f>
        <v>0</v>
      </c>
      <c r="X1068" s="6" t="n">
        <f aca="false">W1068*H1068*(100-P4)/100</f>
        <v>0</v>
      </c>
      <c r="Y1068" s="6" t="n">
        <f aca="false">W1068*H1068</f>
        <v>0</v>
      </c>
      <c r="Z1068" s="6"/>
      <c r="AA1068" s="6"/>
    </row>
    <row r="1069" s="1" customFormat="true" ht="22.35" hidden="false" customHeight="true" outlineLevel="2" collapsed="false">
      <c r="B1069" s="33" t="s">
        <v>1853</v>
      </c>
      <c r="C1069" s="33"/>
      <c r="D1069" s="33"/>
      <c r="E1069" s="33"/>
      <c r="F1069" s="33"/>
      <c r="G1069" s="33"/>
      <c r="H1069" s="33"/>
      <c r="I1069" s="33"/>
      <c r="J1069" s="33"/>
      <c r="K1069" s="34"/>
      <c r="L1069" s="26" t="s">
        <v>31</v>
      </c>
      <c r="M1069" s="26" t="s">
        <v>32</v>
      </c>
      <c r="N1069" s="27"/>
      <c r="O1069" s="27"/>
      <c r="P1069" s="28"/>
      <c r="Q1069" s="27"/>
      <c r="R1069" s="32"/>
      <c r="S1069" s="27"/>
      <c r="T1069" s="27"/>
      <c r="U1069" s="27"/>
      <c r="V1069" s="27"/>
      <c r="W1069" s="6"/>
      <c r="X1069" s="6"/>
      <c r="Y1069" s="6"/>
      <c r="Z1069" s="6"/>
      <c r="AA1069" s="6"/>
    </row>
    <row r="1070" s="1" customFormat="true" ht="22.35" hidden="false" customHeight="true" outlineLevel="3" collapsed="false">
      <c r="B1070" s="50" t="s">
        <v>1854</v>
      </c>
      <c r="C1070" s="50" t="s">
        <v>74</v>
      </c>
      <c r="D1070" s="50"/>
      <c r="E1070" s="51" t="s">
        <v>1855</v>
      </c>
      <c r="F1070" s="50" t="s">
        <v>38</v>
      </c>
      <c r="G1070" s="52" t="n">
        <v>60</v>
      </c>
      <c r="H1070" s="53" t="n">
        <v>34.1</v>
      </c>
      <c r="I1070" s="53"/>
      <c r="J1070" s="53"/>
      <c r="K1070" s="54" t="n">
        <v>2013</v>
      </c>
      <c r="L1070" s="50" t="s">
        <v>31</v>
      </c>
      <c r="M1070" s="50" t="s">
        <v>32</v>
      </c>
      <c r="N1070" s="53" t="n">
        <v>25.234</v>
      </c>
      <c r="O1070" s="55" t="n">
        <v>116848</v>
      </c>
      <c r="P1070" s="41" t="n">
        <v>0</v>
      </c>
      <c r="Q1070" s="42" t="n">
        <v>60</v>
      </c>
      <c r="R1070" s="43" t="n">
        <v>0</v>
      </c>
      <c r="S1070" s="52" t="n">
        <v>4606086118033</v>
      </c>
      <c r="T1070" s="56" t="n">
        <v>4.44</v>
      </c>
      <c r="U1070" s="63" t="n">
        <v>0.010752</v>
      </c>
      <c r="V1070" s="54" t="n">
        <v>10</v>
      </c>
      <c r="W1070" s="6" t="n">
        <f aca="false">P1070+Q1070*R1070</f>
        <v>0</v>
      </c>
      <c r="X1070" s="6" t="n">
        <f aca="false">W1070*H1070*(100-P4)/100</f>
        <v>0</v>
      </c>
      <c r="Y1070" s="6" t="n">
        <f aca="false">W1070*H1070</f>
        <v>0</v>
      </c>
      <c r="Z1070" s="6"/>
      <c r="AA1070" s="6"/>
    </row>
    <row r="1071" s="1" customFormat="true" ht="11.85" hidden="false" customHeight="true" outlineLevel="3" collapsed="false">
      <c r="B1071" s="50" t="s">
        <v>1856</v>
      </c>
      <c r="C1071" s="50" t="s">
        <v>74</v>
      </c>
      <c r="D1071" s="50"/>
      <c r="E1071" s="51" t="s">
        <v>1857</v>
      </c>
      <c r="F1071" s="50" t="s">
        <v>38</v>
      </c>
      <c r="G1071" s="52" t="n">
        <v>60</v>
      </c>
      <c r="H1071" s="53" t="n">
        <v>31</v>
      </c>
      <c r="I1071" s="53"/>
      <c r="J1071" s="53"/>
      <c r="K1071" s="54" t="n">
        <v>2013</v>
      </c>
      <c r="L1071" s="50" t="s">
        <v>31</v>
      </c>
      <c r="M1071" s="50" t="s">
        <v>32</v>
      </c>
      <c r="N1071" s="53" t="n">
        <v>22.94</v>
      </c>
      <c r="O1071" s="55" t="n">
        <v>116847</v>
      </c>
      <c r="P1071" s="41" t="n">
        <v>0</v>
      </c>
      <c r="Q1071" s="42" t="n">
        <v>60</v>
      </c>
      <c r="R1071" s="43" t="n">
        <v>0</v>
      </c>
      <c r="S1071" s="52" t="n">
        <v>4606086118019</v>
      </c>
      <c r="T1071" s="56" t="n">
        <v>4.44</v>
      </c>
      <c r="U1071" s="63" t="n">
        <v>0.010752</v>
      </c>
      <c r="V1071" s="54" t="n">
        <v>10</v>
      </c>
      <c r="W1071" s="6" t="n">
        <f aca="false">P1071+Q1071*R1071</f>
        <v>0</v>
      </c>
      <c r="X1071" s="6" t="n">
        <f aca="false">W1071*H1071*(100-P4)/100</f>
        <v>0</v>
      </c>
      <c r="Y1071" s="6" t="n">
        <f aca="false">W1071*H1071</f>
        <v>0</v>
      </c>
      <c r="Z1071" s="6"/>
      <c r="AA1071" s="6"/>
    </row>
    <row r="1072" s="1" customFormat="true" ht="11.85" hidden="false" customHeight="true" outlineLevel="3" collapsed="false">
      <c r="B1072" s="50" t="s">
        <v>1858</v>
      </c>
      <c r="C1072" s="50" t="s">
        <v>74</v>
      </c>
      <c r="D1072" s="50"/>
      <c r="E1072" s="51" t="s">
        <v>1859</v>
      </c>
      <c r="F1072" s="50" t="s">
        <v>38</v>
      </c>
      <c r="G1072" s="52" t="n">
        <v>60</v>
      </c>
      <c r="H1072" s="53" t="n">
        <v>31</v>
      </c>
      <c r="I1072" s="53"/>
      <c r="J1072" s="53"/>
      <c r="K1072" s="54" t="n">
        <v>2013</v>
      </c>
      <c r="L1072" s="50" t="s">
        <v>31</v>
      </c>
      <c r="M1072" s="50" t="s">
        <v>32</v>
      </c>
      <c r="N1072" s="53" t="n">
        <v>22.94</v>
      </c>
      <c r="O1072" s="55" t="n">
        <v>116845</v>
      </c>
      <c r="P1072" s="41" t="n">
        <v>0</v>
      </c>
      <c r="Q1072" s="42" t="n">
        <v>60</v>
      </c>
      <c r="R1072" s="43" t="n">
        <v>0</v>
      </c>
      <c r="S1072" s="52" t="n">
        <v>4606086117975</v>
      </c>
      <c r="T1072" s="56" t="n">
        <v>4.44</v>
      </c>
      <c r="U1072" s="63" t="n">
        <v>0.010752</v>
      </c>
      <c r="V1072" s="54" t="n">
        <v>10</v>
      </c>
      <c r="W1072" s="6" t="n">
        <f aca="false">P1072+Q1072*R1072</f>
        <v>0</v>
      </c>
      <c r="X1072" s="6" t="n">
        <f aca="false">W1072*H1072*(100-P4)/100</f>
        <v>0</v>
      </c>
      <c r="Y1072" s="6" t="n">
        <f aca="false">W1072*H1072</f>
        <v>0</v>
      </c>
      <c r="Z1072" s="6"/>
      <c r="AA1072" s="6"/>
    </row>
    <row r="1073" s="1" customFormat="true" ht="22.35" hidden="false" customHeight="true" outlineLevel="2" collapsed="false">
      <c r="B1073" s="33" t="s">
        <v>1860</v>
      </c>
      <c r="C1073" s="33"/>
      <c r="D1073" s="33"/>
      <c r="E1073" s="33"/>
      <c r="F1073" s="33"/>
      <c r="G1073" s="33"/>
      <c r="H1073" s="33"/>
      <c r="I1073" s="33"/>
      <c r="J1073" s="33"/>
      <c r="K1073" s="34"/>
      <c r="L1073" s="26"/>
      <c r="M1073" s="26" t="s">
        <v>32</v>
      </c>
      <c r="N1073" s="27"/>
      <c r="O1073" s="27"/>
      <c r="P1073" s="28"/>
      <c r="Q1073" s="27"/>
      <c r="R1073" s="32"/>
      <c r="S1073" s="27"/>
      <c r="T1073" s="27"/>
      <c r="U1073" s="27"/>
      <c r="V1073" s="27"/>
      <c r="W1073" s="6"/>
      <c r="X1073" s="6"/>
      <c r="Y1073" s="6"/>
      <c r="Z1073" s="6"/>
      <c r="AA1073" s="6"/>
    </row>
    <row r="1074" s="1" customFormat="true" ht="11.85" hidden="false" customHeight="true" outlineLevel="3" collapsed="false">
      <c r="B1074" s="35" t="s">
        <v>1861</v>
      </c>
      <c r="C1074" s="35" t="s">
        <v>36</v>
      </c>
      <c r="D1074" s="35"/>
      <c r="E1074" s="36" t="s">
        <v>1862</v>
      </c>
      <c r="F1074" s="35" t="s">
        <v>38</v>
      </c>
      <c r="G1074" s="37" t="n">
        <v>60</v>
      </c>
      <c r="H1074" s="38" t="n">
        <v>31.73</v>
      </c>
      <c r="I1074" s="38"/>
      <c r="J1074" s="38"/>
      <c r="K1074" s="39" t="n">
        <v>2012</v>
      </c>
      <c r="L1074" s="35"/>
      <c r="M1074" s="35" t="s">
        <v>32</v>
      </c>
      <c r="N1074" s="27"/>
      <c r="O1074" s="40" t="n">
        <v>111559</v>
      </c>
      <c r="P1074" s="41" t="n">
        <v>0</v>
      </c>
      <c r="Q1074" s="42" t="n">
        <v>60</v>
      </c>
      <c r="R1074" s="43" t="n">
        <v>0</v>
      </c>
      <c r="S1074" s="37" t="n">
        <v>4606086083454</v>
      </c>
      <c r="T1074" s="44" t="n">
        <v>4.74</v>
      </c>
      <c r="U1074" s="45" t="n">
        <v>0.0139965</v>
      </c>
      <c r="V1074" s="39" t="n">
        <v>10</v>
      </c>
      <c r="W1074" s="6" t="n">
        <f aca="false">P1074+Q1074*R1074</f>
        <v>0</v>
      </c>
      <c r="X1074" s="6" t="n">
        <f aca="false">W1074*H1074*(100-P4)/100</f>
        <v>0</v>
      </c>
      <c r="Y1074" s="6" t="n">
        <f aca="false">W1074*H1074</f>
        <v>0</v>
      </c>
      <c r="Z1074" s="6"/>
      <c r="AA1074" s="6"/>
    </row>
    <row r="1075" s="1" customFormat="true" ht="11.85" hidden="false" customHeight="true" outlineLevel="3" collapsed="false">
      <c r="B1075" s="35" t="s">
        <v>1863</v>
      </c>
      <c r="C1075" s="35" t="s">
        <v>36</v>
      </c>
      <c r="D1075" s="35"/>
      <c r="E1075" s="36" t="s">
        <v>1864</v>
      </c>
      <c r="F1075" s="35" t="s">
        <v>38</v>
      </c>
      <c r="G1075" s="37" t="n">
        <v>60</v>
      </c>
      <c r="H1075" s="38" t="n">
        <v>31.73</v>
      </c>
      <c r="I1075" s="38"/>
      <c r="J1075" s="38"/>
      <c r="K1075" s="39" t="n">
        <v>2012</v>
      </c>
      <c r="L1075" s="35"/>
      <c r="M1075" s="35" t="s">
        <v>32</v>
      </c>
      <c r="N1075" s="27"/>
      <c r="O1075" s="40" t="n">
        <v>111558</v>
      </c>
      <c r="P1075" s="41" t="n">
        <v>0</v>
      </c>
      <c r="Q1075" s="42" t="n">
        <v>60</v>
      </c>
      <c r="R1075" s="43" t="n">
        <v>0</v>
      </c>
      <c r="S1075" s="37" t="n">
        <v>4606086083430</v>
      </c>
      <c r="T1075" s="44" t="n">
        <v>4.74</v>
      </c>
      <c r="U1075" s="45" t="n">
        <v>0.0139965</v>
      </c>
      <c r="V1075" s="39" t="n">
        <v>10</v>
      </c>
      <c r="W1075" s="6" t="n">
        <f aca="false">P1075+Q1075*R1075</f>
        <v>0</v>
      </c>
      <c r="X1075" s="6" t="n">
        <f aca="false">W1075*H1075*(100-P4)/100</f>
        <v>0</v>
      </c>
      <c r="Y1075" s="6" t="n">
        <f aca="false">W1075*H1075</f>
        <v>0</v>
      </c>
      <c r="Z1075" s="6"/>
      <c r="AA1075" s="6"/>
    </row>
    <row r="1076" s="1" customFormat="true" ht="11.85" hidden="false" customHeight="true" outlineLevel="3" collapsed="false">
      <c r="B1076" s="35" t="s">
        <v>1865</v>
      </c>
      <c r="C1076" s="35" t="s">
        <v>36</v>
      </c>
      <c r="D1076" s="35"/>
      <c r="E1076" s="36" t="s">
        <v>1866</v>
      </c>
      <c r="F1076" s="35" t="s">
        <v>38</v>
      </c>
      <c r="G1076" s="37" t="n">
        <v>60</v>
      </c>
      <c r="H1076" s="38" t="n">
        <v>31.73</v>
      </c>
      <c r="I1076" s="38"/>
      <c r="J1076" s="38"/>
      <c r="K1076" s="39" t="n">
        <v>2012</v>
      </c>
      <c r="L1076" s="35"/>
      <c r="M1076" s="35" t="s">
        <v>32</v>
      </c>
      <c r="N1076" s="27"/>
      <c r="O1076" s="40" t="n">
        <v>111560</v>
      </c>
      <c r="P1076" s="41" t="n">
        <v>0</v>
      </c>
      <c r="Q1076" s="42" t="n">
        <v>60</v>
      </c>
      <c r="R1076" s="43" t="n">
        <v>0</v>
      </c>
      <c r="S1076" s="37" t="n">
        <v>4606086083478</v>
      </c>
      <c r="T1076" s="44" t="n">
        <v>4.74</v>
      </c>
      <c r="U1076" s="45" t="n">
        <v>0.0139965</v>
      </c>
      <c r="V1076" s="39" t="n">
        <v>10</v>
      </c>
      <c r="W1076" s="6" t="n">
        <f aca="false">P1076+Q1076*R1076</f>
        <v>0</v>
      </c>
      <c r="X1076" s="6" t="n">
        <f aca="false">W1076*H1076*(100-P4)/100</f>
        <v>0</v>
      </c>
      <c r="Y1076" s="6" t="n">
        <f aca="false">W1076*H1076</f>
        <v>0</v>
      </c>
      <c r="Z1076" s="6"/>
      <c r="AA1076" s="6"/>
    </row>
    <row r="1077" s="1" customFormat="true" ht="22.35" hidden="false" customHeight="true" outlineLevel="2" collapsed="false">
      <c r="B1077" s="33" t="s">
        <v>1867</v>
      </c>
      <c r="C1077" s="33"/>
      <c r="D1077" s="33"/>
      <c r="E1077" s="33"/>
      <c r="F1077" s="33"/>
      <c r="G1077" s="33"/>
      <c r="H1077" s="33"/>
      <c r="I1077" s="33"/>
      <c r="J1077" s="33"/>
      <c r="K1077" s="34"/>
      <c r="L1077" s="26"/>
      <c r="M1077" s="26" t="s">
        <v>32</v>
      </c>
      <c r="N1077" s="27"/>
      <c r="O1077" s="27"/>
      <c r="P1077" s="28"/>
      <c r="Q1077" s="27"/>
      <c r="R1077" s="32"/>
      <c r="S1077" s="27"/>
      <c r="T1077" s="27"/>
      <c r="U1077" s="27"/>
      <c r="V1077" s="27"/>
      <c r="W1077" s="6"/>
      <c r="X1077" s="6"/>
      <c r="Y1077" s="6"/>
      <c r="Z1077" s="6"/>
      <c r="AA1077" s="6"/>
    </row>
    <row r="1078" s="1" customFormat="true" ht="11.85" hidden="false" customHeight="true" outlineLevel="3" collapsed="false">
      <c r="B1078" s="35" t="s">
        <v>1868</v>
      </c>
      <c r="C1078" s="35" t="s">
        <v>36</v>
      </c>
      <c r="D1078" s="35"/>
      <c r="E1078" s="36" t="s">
        <v>1869</v>
      </c>
      <c r="F1078" s="35" t="s">
        <v>38</v>
      </c>
      <c r="G1078" s="37" t="n">
        <v>60</v>
      </c>
      <c r="H1078" s="38" t="n">
        <v>55.17</v>
      </c>
      <c r="I1078" s="38"/>
      <c r="J1078" s="38"/>
      <c r="K1078" s="39" t="n">
        <v>2012</v>
      </c>
      <c r="L1078" s="35"/>
      <c r="M1078" s="35" t="s">
        <v>32</v>
      </c>
      <c r="N1078" s="27"/>
      <c r="O1078" s="40" t="n">
        <v>111554</v>
      </c>
      <c r="P1078" s="41" t="n">
        <v>0</v>
      </c>
      <c r="Q1078" s="42" t="n">
        <v>60</v>
      </c>
      <c r="R1078" s="43" t="n">
        <v>0</v>
      </c>
      <c r="S1078" s="37" t="n">
        <v>4606086088336</v>
      </c>
      <c r="T1078" s="44" t="n">
        <v>7.98</v>
      </c>
      <c r="U1078" s="49" t="n">
        <v>0.01476</v>
      </c>
      <c r="V1078" s="39" t="n">
        <v>10</v>
      </c>
      <c r="W1078" s="6" t="n">
        <f aca="false">P1078+Q1078*R1078</f>
        <v>0</v>
      </c>
      <c r="X1078" s="6" t="n">
        <f aca="false">W1078*H1078*(100-P4)/100</f>
        <v>0</v>
      </c>
      <c r="Y1078" s="6" t="n">
        <f aca="false">W1078*H1078</f>
        <v>0</v>
      </c>
      <c r="Z1078" s="6"/>
      <c r="AA1078" s="6"/>
    </row>
    <row r="1079" s="1" customFormat="true" ht="11.85" hidden="false" customHeight="true" outlineLevel="3" collapsed="false">
      <c r="B1079" s="35" t="s">
        <v>1870</v>
      </c>
      <c r="C1079" s="35" t="s">
        <v>36</v>
      </c>
      <c r="D1079" s="35"/>
      <c r="E1079" s="36" t="s">
        <v>1871</v>
      </c>
      <c r="F1079" s="35" t="s">
        <v>38</v>
      </c>
      <c r="G1079" s="37" t="n">
        <v>60</v>
      </c>
      <c r="H1079" s="38" t="n">
        <v>55.17</v>
      </c>
      <c r="I1079" s="38"/>
      <c r="J1079" s="38"/>
      <c r="K1079" s="39" t="n">
        <v>2012</v>
      </c>
      <c r="L1079" s="35"/>
      <c r="M1079" s="35" t="s">
        <v>32</v>
      </c>
      <c r="N1079" s="27"/>
      <c r="O1079" s="40" t="n">
        <v>111553</v>
      </c>
      <c r="P1079" s="41" t="n">
        <v>0</v>
      </c>
      <c r="Q1079" s="42" t="n">
        <v>60</v>
      </c>
      <c r="R1079" s="43" t="n">
        <v>0</v>
      </c>
      <c r="S1079" s="37" t="n">
        <v>4606086088312</v>
      </c>
      <c r="T1079" s="44" t="n">
        <v>7.98</v>
      </c>
      <c r="U1079" s="49" t="n">
        <v>0.01476</v>
      </c>
      <c r="V1079" s="39" t="n">
        <v>10</v>
      </c>
      <c r="W1079" s="6" t="n">
        <f aca="false">P1079+Q1079*R1079</f>
        <v>0</v>
      </c>
      <c r="X1079" s="6" t="n">
        <f aca="false">W1079*H1079*(100-P4)/100</f>
        <v>0</v>
      </c>
      <c r="Y1079" s="6" t="n">
        <f aca="false">W1079*H1079</f>
        <v>0</v>
      </c>
      <c r="Z1079" s="6"/>
      <c r="AA1079" s="6"/>
    </row>
    <row r="1080" s="1" customFormat="true" ht="11.85" hidden="false" customHeight="true" outlineLevel="3" collapsed="false">
      <c r="B1080" s="35" t="s">
        <v>1872</v>
      </c>
      <c r="C1080" s="35" t="s">
        <v>36</v>
      </c>
      <c r="D1080" s="35"/>
      <c r="E1080" s="36" t="s">
        <v>1873</v>
      </c>
      <c r="F1080" s="35" t="s">
        <v>38</v>
      </c>
      <c r="G1080" s="37" t="n">
        <v>60</v>
      </c>
      <c r="H1080" s="38" t="n">
        <v>55.17</v>
      </c>
      <c r="I1080" s="38"/>
      <c r="J1080" s="38"/>
      <c r="K1080" s="39" t="n">
        <v>2012</v>
      </c>
      <c r="L1080" s="35"/>
      <c r="M1080" s="35" t="s">
        <v>32</v>
      </c>
      <c r="N1080" s="27"/>
      <c r="O1080" s="40" t="n">
        <v>111555</v>
      </c>
      <c r="P1080" s="41" t="n">
        <v>0</v>
      </c>
      <c r="Q1080" s="42" t="n">
        <v>60</v>
      </c>
      <c r="R1080" s="43" t="n">
        <v>0</v>
      </c>
      <c r="S1080" s="37" t="n">
        <v>4606086088350</v>
      </c>
      <c r="T1080" s="44" t="n">
        <v>7.98</v>
      </c>
      <c r="U1080" s="49" t="n">
        <v>0.01476</v>
      </c>
      <c r="V1080" s="39" t="n">
        <v>10</v>
      </c>
      <c r="W1080" s="6" t="n">
        <f aca="false">P1080+Q1080*R1080</f>
        <v>0</v>
      </c>
      <c r="X1080" s="6" t="n">
        <f aca="false">W1080*H1080*(100-P4)/100</f>
        <v>0</v>
      </c>
      <c r="Y1080" s="6" t="n">
        <f aca="false">W1080*H1080</f>
        <v>0</v>
      </c>
      <c r="Z1080" s="6"/>
      <c r="AA1080" s="6"/>
    </row>
    <row r="1081" s="1" customFormat="true" ht="22.35" hidden="false" customHeight="true" outlineLevel="2" collapsed="false">
      <c r="B1081" s="33" t="s">
        <v>1874</v>
      </c>
      <c r="C1081" s="33"/>
      <c r="D1081" s="33"/>
      <c r="E1081" s="33"/>
      <c r="F1081" s="33"/>
      <c r="G1081" s="33"/>
      <c r="H1081" s="33"/>
      <c r="I1081" s="33"/>
      <c r="J1081" s="33"/>
      <c r="K1081" s="34"/>
      <c r="L1081" s="26" t="s">
        <v>31</v>
      </c>
      <c r="M1081" s="26" t="s">
        <v>32</v>
      </c>
      <c r="N1081" s="27"/>
      <c r="O1081" s="27"/>
      <c r="P1081" s="28"/>
      <c r="Q1081" s="27"/>
      <c r="R1081" s="32"/>
      <c r="S1081" s="27"/>
      <c r="T1081" s="27"/>
      <c r="U1081" s="27"/>
      <c r="V1081" s="27"/>
      <c r="W1081" s="6"/>
      <c r="X1081" s="6"/>
      <c r="Y1081" s="6"/>
      <c r="Z1081" s="6"/>
      <c r="AA1081" s="6"/>
    </row>
    <row r="1082" s="1" customFormat="true" ht="22.35" hidden="false" customHeight="true" outlineLevel="3" collapsed="false">
      <c r="B1082" s="50" t="s">
        <v>1875</v>
      </c>
      <c r="C1082" s="50" t="s">
        <v>74</v>
      </c>
      <c r="D1082" s="50"/>
      <c r="E1082" s="51" t="s">
        <v>1876</v>
      </c>
      <c r="F1082" s="50" t="s">
        <v>38</v>
      </c>
      <c r="G1082" s="52" t="n">
        <v>60</v>
      </c>
      <c r="H1082" s="53" t="n">
        <v>31.7</v>
      </c>
      <c r="I1082" s="53"/>
      <c r="J1082" s="53"/>
      <c r="K1082" s="54" t="n">
        <v>2013</v>
      </c>
      <c r="L1082" s="50" t="s">
        <v>31</v>
      </c>
      <c r="M1082" s="50" t="s">
        <v>32</v>
      </c>
      <c r="N1082" s="53" t="n">
        <v>23.458</v>
      </c>
      <c r="O1082" s="55" t="n">
        <v>116844</v>
      </c>
      <c r="P1082" s="41" t="n">
        <v>0</v>
      </c>
      <c r="Q1082" s="42" t="n">
        <v>60</v>
      </c>
      <c r="R1082" s="43" t="n">
        <v>0</v>
      </c>
      <c r="S1082" s="52" t="n">
        <v>4606086118118</v>
      </c>
      <c r="T1082" s="59" t="n">
        <v>4.5</v>
      </c>
      <c r="U1082" s="63" t="n">
        <v>0.011904</v>
      </c>
      <c r="V1082" s="54" t="n">
        <v>10</v>
      </c>
      <c r="W1082" s="6" t="n">
        <f aca="false">P1082+Q1082*R1082</f>
        <v>0</v>
      </c>
      <c r="X1082" s="6" t="n">
        <f aca="false">W1082*H1082*(100-P4)/100</f>
        <v>0</v>
      </c>
      <c r="Y1082" s="6" t="n">
        <f aca="false">W1082*H1082</f>
        <v>0</v>
      </c>
      <c r="Z1082" s="6"/>
      <c r="AA1082" s="6"/>
    </row>
    <row r="1083" s="1" customFormat="true" ht="11.85" hidden="false" customHeight="true" outlineLevel="3" collapsed="false">
      <c r="B1083" s="50" t="s">
        <v>1877</v>
      </c>
      <c r="C1083" s="50" t="s">
        <v>74</v>
      </c>
      <c r="D1083" s="50"/>
      <c r="E1083" s="51" t="s">
        <v>1878</v>
      </c>
      <c r="F1083" s="50" t="s">
        <v>38</v>
      </c>
      <c r="G1083" s="52" t="n">
        <v>60</v>
      </c>
      <c r="H1083" s="53" t="n">
        <v>28.82</v>
      </c>
      <c r="I1083" s="53"/>
      <c r="J1083" s="53"/>
      <c r="K1083" s="54" t="n">
        <v>2013</v>
      </c>
      <c r="L1083" s="50" t="s">
        <v>31</v>
      </c>
      <c r="M1083" s="50" t="s">
        <v>32</v>
      </c>
      <c r="N1083" s="53" t="n">
        <v>21.3268</v>
      </c>
      <c r="O1083" s="55" t="n">
        <v>116841</v>
      </c>
      <c r="P1083" s="41" t="n">
        <v>0</v>
      </c>
      <c r="Q1083" s="42" t="n">
        <v>60</v>
      </c>
      <c r="R1083" s="43" t="n">
        <v>0</v>
      </c>
      <c r="S1083" s="52" t="n">
        <v>4606086118057</v>
      </c>
      <c r="T1083" s="59" t="n">
        <v>4.5</v>
      </c>
      <c r="U1083" s="63" t="n">
        <v>0.011904</v>
      </c>
      <c r="V1083" s="54" t="n">
        <v>10</v>
      </c>
      <c r="W1083" s="6" t="n">
        <f aca="false">P1083+Q1083*R1083</f>
        <v>0</v>
      </c>
      <c r="X1083" s="6" t="n">
        <f aca="false">W1083*H1083*(100-P4)/100</f>
        <v>0</v>
      </c>
      <c r="Y1083" s="6" t="n">
        <f aca="false">W1083*H1083</f>
        <v>0</v>
      </c>
      <c r="Z1083" s="6"/>
      <c r="AA1083" s="6"/>
    </row>
    <row r="1084" s="1" customFormat="true" ht="11.85" hidden="false" customHeight="true" outlineLevel="3" collapsed="false">
      <c r="B1084" s="50" t="s">
        <v>1879</v>
      </c>
      <c r="C1084" s="50" t="s">
        <v>74</v>
      </c>
      <c r="D1084" s="50"/>
      <c r="E1084" s="51" t="s">
        <v>1880</v>
      </c>
      <c r="F1084" s="50" t="s">
        <v>38</v>
      </c>
      <c r="G1084" s="52" t="n">
        <v>60</v>
      </c>
      <c r="H1084" s="53" t="n">
        <v>28.82</v>
      </c>
      <c r="I1084" s="53"/>
      <c r="J1084" s="53"/>
      <c r="K1084" s="54" t="n">
        <v>2013</v>
      </c>
      <c r="L1084" s="50" t="s">
        <v>31</v>
      </c>
      <c r="M1084" s="50" t="s">
        <v>32</v>
      </c>
      <c r="N1084" s="53" t="n">
        <v>21.3268</v>
      </c>
      <c r="O1084" s="55" t="n">
        <v>116842</v>
      </c>
      <c r="P1084" s="41" t="n">
        <v>0</v>
      </c>
      <c r="Q1084" s="42" t="n">
        <v>60</v>
      </c>
      <c r="R1084" s="43" t="n">
        <v>0</v>
      </c>
      <c r="S1084" s="52" t="n">
        <v>4606086118071</v>
      </c>
      <c r="T1084" s="59" t="n">
        <v>4.5</v>
      </c>
      <c r="U1084" s="63" t="n">
        <v>0.011904</v>
      </c>
      <c r="V1084" s="54" t="n">
        <v>10</v>
      </c>
      <c r="W1084" s="6" t="n">
        <f aca="false">P1084+Q1084*R1084</f>
        <v>0</v>
      </c>
      <c r="X1084" s="6" t="n">
        <f aca="false">W1084*H1084*(100-P4)/100</f>
        <v>0</v>
      </c>
      <c r="Y1084" s="6" t="n">
        <f aca="false">W1084*H1084</f>
        <v>0</v>
      </c>
      <c r="Z1084" s="6"/>
      <c r="AA1084" s="6"/>
    </row>
    <row r="1085" s="1" customFormat="true" ht="11.85" hidden="false" customHeight="true" outlineLevel="2" collapsed="false">
      <c r="B1085" s="33" t="s">
        <v>1881</v>
      </c>
      <c r="C1085" s="33"/>
      <c r="D1085" s="33"/>
      <c r="E1085" s="33"/>
      <c r="F1085" s="33"/>
      <c r="G1085" s="33"/>
      <c r="H1085" s="33"/>
      <c r="I1085" s="33"/>
      <c r="J1085" s="33"/>
      <c r="K1085" s="34"/>
      <c r="L1085" s="26" t="s">
        <v>31</v>
      </c>
      <c r="M1085" s="26" t="s">
        <v>32</v>
      </c>
      <c r="N1085" s="27"/>
      <c r="O1085" s="27"/>
      <c r="P1085" s="28"/>
      <c r="Q1085" s="27"/>
      <c r="R1085" s="32"/>
      <c r="S1085" s="27"/>
      <c r="T1085" s="27"/>
      <c r="U1085" s="27"/>
      <c r="V1085" s="27"/>
      <c r="W1085" s="6"/>
      <c r="X1085" s="6"/>
      <c r="Y1085" s="6"/>
      <c r="Z1085" s="6"/>
      <c r="AA1085" s="6"/>
    </row>
    <row r="1086" s="1" customFormat="true" ht="11.85" hidden="false" customHeight="true" outlineLevel="3" collapsed="false">
      <c r="B1086" s="50" t="s">
        <v>1882</v>
      </c>
      <c r="C1086" s="50" t="s">
        <v>36</v>
      </c>
      <c r="D1086" s="50"/>
      <c r="E1086" s="51" t="s">
        <v>1883</v>
      </c>
      <c r="F1086" s="50" t="s">
        <v>38</v>
      </c>
      <c r="G1086" s="52" t="n">
        <v>40</v>
      </c>
      <c r="H1086" s="53" t="n">
        <v>15.94</v>
      </c>
      <c r="I1086" s="53"/>
      <c r="J1086" s="53"/>
      <c r="K1086" s="54" t="n">
        <v>2013</v>
      </c>
      <c r="L1086" s="50" t="s">
        <v>31</v>
      </c>
      <c r="M1086" s="50" t="s">
        <v>32</v>
      </c>
      <c r="N1086" s="53" t="n">
        <v>11.7956</v>
      </c>
      <c r="O1086" s="55" t="n">
        <v>116451</v>
      </c>
      <c r="P1086" s="41" t="n">
        <v>0</v>
      </c>
      <c r="Q1086" s="42" t="n">
        <v>40</v>
      </c>
      <c r="R1086" s="43" t="n">
        <v>0</v>
      </c>
      <c r="S1086" s="52" t="n">
        <v>4606086117050</v>
      </c>
      <c r="T1086" s="56" t="n">
        <v>2.44</v>
      </c>
      <c r="U1086" s="61" t="n">
        <v>0.0030144</v>
      </c>
      <c r="V1086" s="54" t="n">
        <v>10</v>
      </c>
      <c r="W1086" s="6" t="n">
        <f aca="false">P1086+Q1086*R1086</f>
        <v>0</v>
      </c>
      <c r="X1086" s="6" t="n">
        <f aca="false">W1086*H1086*(100-P4)/100</f>
        <v>0</v>
      </c>
      <c r="Y1086" s="6" t="n">
        <f aca="false">W1086*H1086</f>
        <v>0</v>
      </c>
      <c r="Z1086" s="6"/>
      <c r="AA1086" s="6"/>
    </row>
    <row r="1087" s="1" customFormat="true" ht="11.85" hidden="false" customHeight="true" outlineLevel="3" collapsed="false">
      <c r="B1087" s="50" t="s">
        <v>1884</v>
      </c>
      <c r="C1087" s="50" t="s">
        <v>36</v>
      </c>
      <c r="D1087" s="50"/>
      <c r="E1087" s="51" t="s">
        <v>1885</v>
      </c>
      <c r="F1087" s="50" t="s">
        <v>38</v>
      </c>
      <c r="G1087" s="52" t="n">
        <v>40</v>
      </c>
      <c r="H1087" s="53" t="n">
        <v>15.94</v>
      </c>
      <c r="I1087" s="53"/>
      <c r="J1087" s="53"/>
      <c r="K1087" s="54" t="n">
        <v>2013</v>
      </c>
      <c r="L1087" s="50" t="s">
        <v>31</v>
      </c>
      <c r="M1087" s="50" t="s">
        <v>32</v>
      </c>
      <c r="N1087" s="53" t="n">
        <v>11.7956</v>
      </c>
      <c r="O1087" s="55" t="n">
        <v>116450</v>
      </c>
      <c r="P1087" s="41" t="n">
        <v>0</v>
      </c>
      <c r="Q1087" s="42" t="n">
        <v>40</v>
      </c>
      <c r="R1087" s="43" t="n">
        <v>0</v>
      </c>
      <c r="S1087" s="52" t="n">
        <v>4606086117036</v>
      </c>
      <c r="T1087" s="56" t="n">
        <v>2.44</v>
      </c>
      <c r="U1087" s="61" t="n">
        <v>0.0030144</v>
      </c>
      <c r="V1087" s="54" t="n">
        <v>10</v>
      </c>
      <c r="W1087" s="6" t="n">
        <f aca="false">P1087+Q1087*R1087</f>
        <v>0</v>
      </c>
      <c r="X1087" s="6" t="n">
        <f aca="false">W1087*H1087*(100-P4)/100</f>
        <v>0</v>
      </c>
      <c r="Y1087" s="6" t="n">
        <f aca="false">W1087*H1087</f>
        <v>0</v>
      </c>
      <c r="Z1087" s="6"/>
      <c r="AA1087" s="6"/>
    </row>
    <row r="1088" s="1" customFormat="true" ht="11.85" hidden="false" customHeight="true" outlineLevel="3" collapsed="false">
      <c r="B1088" s="50" t="s">
        <v>1886</v>
      </c>
      <c r="C1088" s="50" t="s">
        <v>36</v>
      </c>
      <c r="D1088" s="50"/>
      <c r="E1088" s="51" t="s">
        <v>1887</v>
      </c>
      <c r="F1088" s="50" t="s">
        <v>38</v>
      </c>
      <c r="G1088" s="52" t="n">
        <v>40</v>
      </c>
      <c r="H1088" s="53" t="n">
        <v>15.94</v>
      </c>
      <c r="I1088" s="53"/>
      <c r="J1088" s="53"/>
      <c r="K1088" s="54" t="n">
        <v>2013</v>
      </c>
      <c r="L1088" s="50" t="s">
        <v>31</v>
      </c>
      <c r="M1088" s="50" t="s">
        <v>32</v>
      </c>
      <c r="N1088" s="53" t="n">
        <v>11.7956</v>
      </c>
      <c r="O1088" s="55" t="n">
        <v>116448</v>
      </c>
      <c r="P1088" s="41" t="n">
        <v>0</v>
      </c>
      <c r="Q1088" s="42" t="n">
        <v>40</v>
      </c>
      <c r="R1088" s="43" t="n">
        <v>0</v>
      </c>
      <c r="S1088" s="52" t="n">
        <v>4606086116992</v>
      </c>
      <c r="T1088" s="56" t="n">
        <v>2.44</v>
      </c>
      <c r="U1088" s="61" t="n">
        <v>0.0030144</v>
      </c>
      <c r="V1088" s="54" t="n">
        <v>10</v>
      </c>
      <c r="W1088" s="6" t="n">
        <f aca="false">P1088+Q1088*R1088</f>
        <v>0</v>
      </c>
      <c r="X1088" s="6" t="n">
        <f aca="false">W1088*H1088*(100-P4)/100</f>
        <v>0</v>
      </c>
      <c r="Y1088" s="6" t="n">
        <f aca="false">W1088*H1088</f>
        <v>0</v>
      </c>
      <c r="Z1088" s="6"/>
      <c r="AA1088" s="6"/>
    </row>
    <row r="1089" s="1" customFormat="true" ht="11.85" hidden="false" customHeight="true" outlineLevel="3" collapsed="false">
      <c r="B1089" s="35" t="s">
        <v>1888</v>
      </c>
      <c r="C1089" s="35" t="s">
        <v>36</v>
      </c>
      <c r="D1089" s="35"/>
      <c r="E1089" s="36" t="s">
        <v>1889</v>
      </c>
      <c r="F1089" s="35" t="s">
        <v>38</v>
      </c>
      <c r="G1089" s="37" t="n">
        <v>40</v>
      </c>
      <c r="H1089" s="38" t="n">
        <v>15.94</v>
      </c>
      <c r="I1089" s="38"/>
      <c r="J1089" s="38"/>
      <c r="K1089" s="39" t="n">
        <v>2012</v>
      </c>
      <c r="L1089" s="35"/>
      <c r="M1089" s="35" t="s">
        <v>32</v>
      </c>
      <c r="N1089" s="27"/>
      <c r="O1089" s="40" t="n">
        <v>111465</v>
      </c>
      <c r="P1089" s="41" t="n">
        <v>0</v>
      </c>
      <c r="Q1089" s="42" t="n">
        <v>40</v>
      </c>
      <c r="R1089" s="43" t="n">
        <v>0</v>
      </c>
      <c r="S1089" s="37" t="n">
        <v>4606086090117</v>
      </c>
      <c r="T1089" s="44" t="n">
        <v>2.44</v>
      </c>
      <c r="U1089" s="45" t="n">
        <v>0.0030144</v>
      </c>
      <c r="V1089" s="39" t="n">
        <v>10</v>
      </c>
      <c r="W1089" s="6" t="n">
        <f aca="false">P1089+Q1089*R1089</f>
        <v>0</v>
      </c>
      <c r="X1089" s="6" t="n">
        <f aca="false">W1089*H1089*(100-P4)/100</f>
        <v>0</v>
      </c>
      <c r="Y1089" s="6" t="n">
        <f aca="false">W1089*H1089</f>
        <v>0</v>
      </c>
      <c r="Z1089" s="6"/>
      <c r="AA1089" s="6"/>
    </row>
    <row r="1090" s="1" customFormat="true" ht="11.85" hidden="false" customHeight="true" outlineLevel="3" collapsed="false">
      <c r="B1090" s="35" t="s">
        <v>1890</v>
      </c>
      <c r="C1090" s="35" t="s">
        <v>36</v>
      </c>
      <c r="D1090" s="35"/>
      <c r="E1090" s="36" t="s">
        <v>1891</v>
      </c>
      <c r="F1090" s="35" t="s">
        <v>38</v>
      </c>
      <c r="G1090" s="37" t="n">
        <v>40</v>
      </c>
      <c r="H1090" s="38" t="n">
        <v>15.94</v>
      </c>
      <c r="I1090" s="38"/>
      <c r="J1090" s="38"/>
      <c r="K1090" s="39" t="n">
        <v>2012</v>
      </c>
      <c r="L1090" s="35"/>
      <c r="M1090" s="35" t="s">
        <v>32</v>
      </c>
      <c r="N1090" s="27"/>
      <c r="O1090" s="40" t="n">
        <v>111466</v>
      </c>
      <c r="P1090" s="41" t="n">
        <v>0</v>
      </c>
      <c r="Q1090" s="42" t="n">
        <v>40</v>
      </c>
      <c r="R1090" s="43" t="n">
        <v>0</v>
      </c>
      <c r="S1090" s="37" t="n">
        <v>4606086090131</v>
      </c>
      <c r="T1090" s="44" t="n">
        <v>2.44</v>
      </c>
      <c r="U1090" s="45" t="n">
        <v>0.0030144</v>
      </c>
      <c r="V1090" s="39" t="n">
        <v>10</v>
      </c>
      <c r="W1090" s="6" t="n">
        <f aca="false">P1090+Q1090*R1090</f>
        <v>0</v>
      </c>
      <c r="X1090" s="6" t="n">
        <f aca="false">W1090*H1090*(100-P4)/100</f>
        <v>0</v>
      </c>
      <c r="Y1090" s="6" t="n">
        <f aca="false">W1090*H1090</f>
        <v>0</v>
      </c>
      <c r="Z1090" s="6"/>
      <c r="AA1090" s="6"/>
    </row>
    <row r="1091" s="1" customFormat="true" ht="11.85" hidden="false" customHeight="true" outlineLevel="2" collapsed="false">
      <c r="B1091" s="33" t="s">
        <v>1892</v>
      </c>
      <c r="C1091" s="33"/>
      <c r="D1091" s="33"/>
      <c r="E1091" s="33"/>
      <c r="F1091" s="33"/>
      <c r="G1091" s="33"/>
      <c r="H1091" s="33"/>
      <c r="I1091" s="33"/>
      <c r="J1091" s="33"/>
      <c r="K1091" s="34"/>
      <c r="L1091" s="26" t="s">
        <v>31</v>
      </c>
      <c r="M1091" s="26" t="s">
        <v>32</v>
      </c>
      <c r="N1091" s="27"/>
      <c r="O1091" s="27"/>
      <c r="P1091" s="28"/>
      <c r="Q1091" s="27"/>
      <c r="R1091" s="32"/>
      <c r="S1091" s="27"/>
      <c r="T1091" s="27"/>
      <c r="U1091" s="27"/>
      <c r="V1091" s="27"/>
      <c r="W1091" s="6"/>
      <c r="X1091" s="6"/>
      <c r="Y1091" s="6"/>
      <c r="Z1091" s="6"/>
      <c r="AA1091" s="6"/>
    </row>
    <row r="1092" s="1" customFormat="true" ht="11.85" hidden="false" customHeight="true" outlineLevel="3" collapsed="false">
      <c r="B1092" s="50" t="s">
        <v>1893</v>
      </c>
      <c r="C1092" s="50" t="s">
        <v>36</v>
      </c>
      <c r="D1092" s="50"/>
      <c r="E1092" s="51" t="s">
        <v>1894</v>
      </c>
      <c r="F1092" s="50" t="s">
        <v>38</v>
      </c>
      <c r="G1092" s="52" t="n">
        <v>50</v>
      </c>
      <c r="H1092" s="53" t="n">
        <v>13.68</v>
      </c>
      <c r="I1092" s="53"/>
      <c r="J1092" s="53"/>
      <c r="K1092" s="54" t="n">
        <v>2013</v>
      </c>
      <c r="L1092" s="50" t="s">
        <v>31</v>
      </c>
      <c r="M1092" s="50" t="s">
        <v>32</v>
      </c>
      <c r="N1092" s="53" t="n">
        <v>10.1232</v>
      </c>
      <c r="O1092" s="55" t="n">
        <v>116455</v>
      </c>
      <c r="P1092" s="41" t="n">
        <v>0</v>
      </c>
      <c r="Q1092" s="42" t="n">
        <v>50</v>
      </c>
      <c r="R1092" s="43" t="n">
        <v>0</v>
      </c>
      <c r="S1092" s="52" t="n">
        <v>4606086116954</v>
      </c>
      <c r="T1092" s="59" t="n">
        <v>4.6</v>
      </c>
      <c r="U1092" s="61" t="n">
        <v>0.0069521</v>
      </c>
      <c r="V1092" s="54" t="n">
        <v>10</v>
      </c>
      <c r="W1092" s="6" t="n">
        <f aca="false">P1092+Q1092*R1092</f>
        <v>0</v>
      </c>
      <c r="X1092" s="6" t="n">
        <f aca="false">W1092*H1092*(100-P4)/100</f>
        <v>0</v>
      </c>
      <c r="Y1092" s="6" t="n">
        <f aca="false">W1092*H1092</f>
        <v>0</v>
      </c>
      <c r="Z1092" s="6"/>
      <c r="AA1092" s="6"/>
    </row>
    <row r="1093" s="1" customFormat="true" ht="11.85" hidden="false" customHeight="true" outlineLevel="3" collapsed="false">
      <c r="B1093" s="50" t="s">
        <v>1895</v>
      </c>
      <c r="C1093" s="50" t="s">
        <v>36</v>
      </c>
      <c r="D1093" s="50"/>
      <c r="E1093" s="51" t="s">
        <v>1896</v>
      </c>
      <c r="F1093" s="50" t="s">
        <v>38</v>
      </c>
      <c r="G1093" s="52" t="n">
        <v>50</v>
      </c>
      <c r="H1093" s="53" t="n">
        <v>13.68</v>
      </c>
      <c r="I1093" s="53"/>
      <c r="J1093" s="53"/>
      <c r="K1093" s="54" t="n">
        <v>2013</v>
      </c>
      <c r="L1093" s="50" t="s">
        <v>31</v>
      </c>
      <c r="M1093" s="50" t="s">
        <v>32</v>
      </c>
      <c r="N1093" s="53" t="n">
        <v>10.1232</v>
      </c>
      <c r="O1093" s="55" t="n">
        <v>116456</v>
      </c>
      <c r="P1093" s="41" t="n">
        <v>0</v>
      </c>
      <c r="Q1093" s="42" t="n">
        <v>50</v>
      </c>
      <c r="R1093" s="43" t="n">
        <v>0</v>
      </c>
      <c r="S1093" s="52" t="n">
        <v>4606086116978</v>
      </c>
      <c r="T1093" s="59" t="n">
        <v>4.6</v>
      </c>
      <c r="U1093" s="61" t="n">
        <v>0.0069521</v>
      </c>
      <c r="V1093" s="54" t="n">
        <v>10</v>
      </c>
      <c r="W1093" s="6" t="n">
        <f aca="false">P1093+Q1093*R1093</f>
        <v>0</v>
      </c>
      <c r="X1093" s="6" t="n">
        <f aca="false">W1093*H1093*(100-P4)/100</f>
        <v>0</v>
      </c>
      <c r="Y1093" s="6" t="n">
        <f aca="false">W1093*H1093</f>
        <v>0</v>
      </c>
      <c r="Z1093" s="6"/>
      <c r="AA1093" s="6"/>
    </row>
    <row r="1094" s="1" customFormat="true" ht="11.85" hidden="false" customHeight="true" outlineLevel="3" collapsed="false">
      <c r="B1094" s="50" t="s">
        <v>1897</v>
      </c>
      <c r="C1094" s="50" t="s">
        <v>36</v>
      </c>
      <c r="D1094" s="50"/>
      <c r="E1094" s="51" t="s">
        <v>1898</v>
      </c>
      <c r="F1094" s="50" t="s">
        <v>38</v>
      </c>
      <c r="G1094" s="52" t="n">
        <v>50</v>
      </c>
      <c r="H1094" s="53" t="n">
        <v>13.68</v>
      </c>
      <c r="I1094" s="53"/>
      <c r="J1094" s="53"/>
      <c r="K1094" s="54" t="n">
        <v>2013</v>
      </c>
      <c r="L1094" s="50" t="s">
        <v>31</v>
      </c>
      <c r="M1094" s="50" t="s">
        <v>32</v>
      </c>
      <c r="N1094" s="53" t="n">
        <v>10.1232</v>
      </c>
      <c r="O1094" s="55" t="n">
        <v>116454</v>
      </c>
      <c r="P1094" s="41" t="n">
        <v>0</v>
      </c>
      <c r="Q1094" s="42" t="n">
        <v>50</v>
      </c>
      <c r="R1094" s="43" t="n">
        <v>0</v>
      </c>
      <c r="S1094" s="52" t="n">
        <v>4606086116930</v>
      </c>
      <c r="T1094" s="59" t="n">
        <v>4.6</v>
      </c>
      <c r="U1094" s="61" t="n">
        <v>0.0069521</v>
      </c>
      <c r="V1094" s="54" t="n">
        <v>10</v>
      </c>
      <c r="W1094" s="6" t="n">
        <f aca="false">P1094+Q1094*R1094</f>
        <v>0</v>
      </c>
      <c r="X1094" s="6" t="n">
        <f aca="false">W1094*H1094*(100-P4)/100</f>
        <v>0</v>
      </c>
      <c r="Y1094" s="6" t="n">
        <f aca="false">W1094*H1094</f>
        <v>0</v>
      </c>
      <c r="Z1094" s="6"/>
      <c r="AA1094" s="6"/>
    </row>
    <row r="1095" s="1" customFormat="true" ht="11.85" hidden="false" customHeight="true" outlineLevel="3" collapsed="false">
      <c r="B1095" s="50" t="s">
        <v>1899</v>
      </c>
      <c r="C1095" s="50" t="s">
        <v>36</v>
      </c>
      <c r="D1095" s="50"/>
      <c r="E1095" s="51" t="s">
        <v>1900</v>
      </c>
      <c r="F1095" s="50" t="s">
        <v>38</v>
      </c>
      <c r="G1095" s="52" t="n">
        <v>50</v>
      </c>
      <c r="H1095" s="53" t="n">
        <v>13.68</v>
      </c>
      <c r="I1095" s="53"/>
      <c r="J1095" s="53"/>
      <c r="K1095" s="54" t="n">
        <v>2013</v>
      </c>
      <c r="L1095" s="50" t="s">
        <v>31</v>
      </c>
      <c r="M1095" s="50" t="s">
        <v>32</v>
      </c>
      <c r="N1095" s="53" t="n">
        <v>10.1232</v>
      </c>
      <c r="O1095" s="55" t="n">
        <v>116453</v>
      </c>
      <c r="P1095" s="41" t="n">
        <v>0</v>
      </c>
      <c r="Q1095" s="42" t="n">
        <v>50</v>
      </c>
      <c r="R1095" s="43" t="n">
        <v>0</v>
      </c>
      <c r="S1095" s="52" t="n">
        <v>4606086116916</v>
      </c>
      <c r="T1095" s="59" t="n">
        <v>4.6</v>
      </c>
      <c r="U1095" s="61" t="n">
        <v>0.0069521</v>
      </c>
      <c r="V1095" s="54" t="n">
        <v>10</v>
      </c>
      <c r="W1095" s="6" t="n">
        <f aca="false">P1095+Q1095*R1095</f>
        <v>0</v>
      </c>
      <c r="X1095" s="6" t="n">
        <f aca="false">W1095*H1095*(100-P4)/100</f>
        <v>0</v>
      </c>
      <c r="Y1095" s="6" t="n">
        <f aca="false">W1095*H1095</f>
        <v>0</v>
      </c>
      <c r="Z1095" s="6"/>
      <c r="AA1095" s="6"/>
    </row>
    <row r="1096" s="1" customFormat="true" ht="11.85" hidden="false" customHeight="true" outlineLevel="3" collapsed="false">
      <c r="B1096" s="35" t="s">
        <v>1901</v>
      </c>
      <c r="C1096" s="35" t="s">
        <v>36</v>
      </c>
      <c r="D1096" s="35"/>
      <c r="E1096" s="36" t="s">
        <v>1902</v>
      </c>
      <c r="F1096" s="35" t="s">
        <v>38</v>
      </c>
      <c r="G1096" s="37" t="n">
        <v>50</v>
      </c>
      <c r="H1096" s="38" t="n">
        <v>13.68</v>
      </c>
      <c r="I1096" s="38"/>
      <c r="J1096" s="38"/>
      <c r="K1096" s="39" t="n">
        <v>2012</v>
      </c>
      <c r="L1096" s="35"/>
      <c r="M1096" s="35" t="s">
        <v>32</v>
      </c>
      <c r="N1096" s="27"/>
      <c r="O1096" s="40" t="n">
        <v>111469</v>
      </c>
      <c r="P1096" s="41" t="n">
        <v>0</v>
      </c>
      <c r="Q1096" s="42" t="n">
        <v>50</v>
      </c>
      <c r="R1096" s="43" t="n">
        <v>0</v>
      </c>
      <c r="S1096" s="37" t="n">
        <v>4606086090032</v>
      </c>
      <c r="T1096" s="47" t="n">
        <v>4.6</v>
      </c>
      <c r="U1096" s="45" t="n">
        <v>0.0069521</v>
      </c>
      <c r="V1096" s="39" t="n">
        <v>10</v>
      </c>
      <c r="W1096" s="6" t="n">
        <f aca="false">P1096+Q1096*R1096</f>
        <v>0</v>
      </c>
      <c r="X1096" s="6" t="n">
        <f aca="false">W1096*H1096*(100-P4)/100</f>
        <v>0</v>
      </c>
      <c r="Y1096" s="6" t="n">
        <f aca="false">W1096*H1096</f>
        <v>0</v>
      </c>
      <c r="Z1096" s="6"/>
      <c r="AA1096" s="6"/>
    </row>
    <row r="1097" s="1" customFormat="true" ht="11.85" hidden="false" customHeight="true" outlineLevel="3" collapsed="false">
      <c r="B1097" s="35" t="s">
        <v>1903</v>
      </c>
      <c r="C1097" s="35" t="s">
        <v>36</v>
      </c>
      <c r="D1097" s="35"/>
      <c r="E1097" s="36" t="s">
        <v>1904</v>
      </c>
      <c r="F1097" s="35" t="s">
        <v>38</v>
      </c>
      <c r="G1097" s="37" t="n">
        <v>50</v>
      </c>
      <c r="H1097" s="38" t="n">
        <v>13.68</v>
      </c>
      <c r="I1097" s="38"/>
      <c r="J1097" s="38"/>
      <c r="K1097" s="39" t="n">
        <v>2012</v>
      </c>
      <c r="L1097" s="35"/>
      <c r="M1097" s="35" t="s">
        <v>32</v>
      </c>
      <c r="N1097" s="27"/>
      <c r="O1097" s="40" t="n">
        <v>111470</v>
      </c>
      <c r="P1097" s="41" t="n">
        <v>0</v>
      </c>
      <c r="Q1097" s="42" t="n">
        <v>50</v>
      </c>
      <c r="R1097" s="43" t="n">
        <v>0</v>
      </c>
      <c r="S1097" s="37" t="n">
        <v>4606086090056</v>
      </c>
      <c r="T1097" s="47" t="n">
        <v>4.6</v>
      </c>
      <c r="U1097" s="45" t="n">
        <v>0.0069521</v>
      </c>
      <c r="V1097" s="39" t="n">
        <v>10</v>
      </c>
      <c r="W1097" s="6" t="n">
        <f aca="false">P1097+Q1097*R1097</f>
        <v>0</v>
      </c>
      <c r="X1097" s="6" t="n">
        <f aca="false">W1097*H1097*(100-P4)/100</f>
        <v>0</v>
      </c>
      <c r="Y1097" s="6" t="n">
        <f aca="false">W1097*H1097</f>
        <v>0</v>
      </c>
      <c r="Z1097" s="6"/>
      <c r="AA1097" s="6"/>
    </row>
    <row r="1098" s="1" customFormat="true" ht="22.35" hidden="false" customHeight="true" outlineLevel="2" collapsed="false">
      <c r="B1098" s="33" t="s">
        <v>1905</v>
      </c>
      <c r="C1098" s="33"/>
      <c r="D1098" s="33"/>
      <c r="E1098" s="33"/>
      <c r="F1098" s="33"/>
      <c r="G1098" s="33"/>
      <c r="H1098" s="33"/>
      <c r="I1098" s="33"/>
      <c r="J1098" s="33"/>
      <c r="K1098" s="34"/>
      <c r="L1098" s="26" t="s">
        <v>31</v>
      </c>
      <c r="M1098" s="26" t="s">
        <v>32</v>
      </c>
      <c r="N1098" s="27"/>
      <c r="O1098" s="27"/>
      <c r="P1098" s="28"/>
      <c r="Q1098" s="27"/>
      <c r="R1098" s="32"/>
      <c r="S1098" s="27"/>
      <c r="T1098" s="27"/>
      <c r="U1098" s="27"/>
      <c r="V1098" s="27"/>
      <c r="W1098" s="6"/>
      <c r="X1098" s="6"/>
      <c r="Y1098" s="6"/>
      <c r="Z1098" s="6"/>
      <c r="AA1098" s="6"/>
    </row>
    <row r="1099" s="1" customFormat="true" ht="11.85" hidden="false" customHeight="true" outlineLevel="3" collapsed="false">
      <c r="B1099" s="50" t="s">
        <v>1906</v>
      </c>
      <c r="C1099" s="50" t="s">
        <v>74</v>
      </c>
      <c r="D1099" s="50"/>
      <c r="E1099" s="51" t="s">
        <v>1907</v>
      </c>
      <c r="F1099" s="50" t="s">
        <v>38</v>
      </c>
      <c r="G1099" s="52" t="n">
        <v>60</v>
      </c>
      <c r="H1099" s="53" t="n">
        <v>39.44</v>
      </c>
      <c r="I1099" s="53"/>
      <c r="J1099" s="53"/>
      <c r="K1099" s="54" t="n">
        <v>2013</v>
      </c>
      <c r="L1099" s="50" t="s">
        <v>31</v>
      </c>
      <c r="M1099" s="50" t="s">
        <v>32</v>
      </c>
      <c r="N1099" s="53" t="n">
        <v>29.1856</v>
      </c>
      <c r="O1099" s="55" t="n">
        <v>116831</v>
      </c>
      <c r="P1099" s="41" t="n">
        <v>0</v>
      </c>
      <c r="Q1099" s="42" t="n">
        <v>60</v>
      </c>
      <c r="R1099" s="43" t="n">
        <v>0</v>
      </c>
      <c r="S1099" s="52" t="n">
        <v>4606086117890</v>
      </c>
      <c r="T1099" s="59" t="n">
        <v>5.7</v>
      </c>
      <c r="U1099" s="63" t="n">
        <v>0.011904</v>
      </c>
      <c r="V1099" s="54" t="n">
        <v>10</v>
      </c>
      <c r="W1099" s="6" t="n">
        <f aca="false">P1099+Q1099*R1099</f>
        <v>0</v>
      </c>
      <c r="X1099" s="6" t="n">
        <f aca="false">W1099*H1099*(100-P4)/100</f>
        <v>0</v>
      </c>
      <c r="Y1099" s="6" t="n">
        <f aca="false">W1099*H1099</f>
        <v>0</v>
      </c>
      <c r="Z1099" s="6"/>
      <c r="AA1099" s="6"/>
    </row>
    <row r="1100" s="1" customFormat="true" ht="11.85" hidden="false" customHeight="true" outlineLevel="3" collapsed="false">
      <c r="B1100" s="50" t="s">
        <v>1906</v>
      </c>
      <c r="C1100" s="50" t="s">
        <v>36</v>
      </c>
      <c r="D1100" s="50"/>
      <c r="E1100" s="50" t="s">
        <v>1908</v>
      </c>
      <c r="F1100" s="50" t="s">
        <v>38</v>
      </c>
      <c r="G1100" s="52" t="n">
        <v>80</v>
      </c>
      <c r="H1100" s="53" t="n">
        <v>37.12</v>
      </c>
      <c r="I1100" s="53"/>
      <c r="J1100" s="53"/>
      <c r="K1100" s="54" t="n">
        <v>2013</v>
      </c>
      <c r="L1100" s="50" t="s">
        <v>31</v>
      </c>
      <c r="M1100" s="50" t="s">
        <v>32</v>
      </c>
      <c r="N1100" s="53" t="n">
        <v>27.4688</v>
      </c>
      <c r="O1100" s="55" t="n">
        <v>117026</v>
      </c>
      <c r="P1100" s="41" t="n">
        <v>0</v>
      </c>
      <c r="Q1100" s="42" t="n">
        <v>80</v>
      </c>
      <c r="R1100" s="43" t="n">
        <v>0</v>
      </c>
      <c r="S1100" s="52" t="n">
        <v>4606086128155</v>
      </c>
      <c r="T1100" s="56" t="n">
        <v>4.56</v>
      </c>
      <c r="U1100" s="61" t="n">
        <v>0.0076232</v>
      </c>
      <c r="V1100" s="54" t="n">
        <v>10</v>
      </c>
      <c r="W1100" s="6" t="n">
        <f aca="false">P1100+Q1100*R1100</f>
        <v>0</v>
      </c>
      <c r="X1100" s="6" t="n">
        <f aca="false">W1100*H1100*(100-P4)/100</f>
        <v>0</v>
      </c>
      <c r="Y1100" s="6" t="n">
        <f aca="false">W1100*H1100</f>
        <v>0</v>
      </c>
      <c r="Z1100" s="6"/>
      <c r="AA1100" s="6"/>
    </row>
    <row r="1101" s="1" customFormat="true" ht="11.85" hidden="false" customHeight="true" outlineLevel="1" collapsed="false">
      <c r="B1101" s="30" t="s">
        <v>1909</v>
      </c>
      <c r="C1101" s="30"/>
      <c r="D1101" s="30"/>
      <c r="E1101" s="30"/>
      <c r="F1101" s="30"/>
      <c r="G1101" s="30"/>
      <c r="H1101" s="30"/>
      <c r="I1101" s="30"/>
      <c r="J1101" s="30"/>
      <c r="K1101" s="31"/>
      <c r="L1101" s="26" t="s">
        <v>31</v>
      </c>
      <c r="M1101" s="26" t="s">
        <v>32</v>
      </c>
      <c r="N1101" s="27"/>
      <c r="O1101" s="27"/>
      <c r="P1101" s="28"/>
      <c r="Q1101" s="27"/>
      <c r="R1101" s="32"/>
      <c r="S1101" s="27"/>
      <c r="T1101" s="27"/>
      <c r="U1101" s="27"/>
      <c r="V1101" s="27"/>
      <c r="W1101" s="6"/>
      <c r="X1101" s="6"/>
      <c r="Y1101" s="6"/>
      <c r="Z1101" s="6"/>
      <c r="AA1101" s="6"/>
    </row>
    <row r="1102" s="1" customFormat="true" ht="11.85" hidden="false" customHeight="true" outlineLevel="2" collapsed="false">
      <c r="B1102" s="33" t="s">
        <v>1910</v>
      </c>
      <c r="C1102" s="33"/>
      <c r="D1102" s="33"/>
      <c r="E1102" s="33"/>
      <c r="F1102" s="33"/>
      <c r="G1102" s="33"/>
      <c r="H1102" s="33"/>
      <c r="I1102" s="33"/>
      <c r="J1102" s="33"/>
      <c r="K1102" s="34"/>
      <c r="L1102" s="26"/>
      <c r="M1102" s="26" t="s">
        <v>32</v>
      </c>
      <c r="N1102" s="27"/>
      <c r="O1102" s="27"/>
      <c r="P1102" s="28"/>
      <c r="Q1102" s="27"/>
      <c r="R1102" s="32"/>
      <c r="S1102" s="27"/>
      <c r="T1102" s="27"/>
      <c r="U1102" s="27"/>
      <c r="V1102" s="27"/>
      <c r="W1102" s="6"/>
      <c r="X1102" s="6"/>
      <c r="Y1102" s="6"/>
      <c r="Z1102" s="6"/>
      <c r="AA1102" s="6"/>
    </row>
    <row r="1103" s="1" customFormat="true" ht="11.85" hidden="false" customHeight="true" outlineLevel="3" collapsed="false">
      <c r="B1103" s="35" t="s">
        <v>1911</v>
      </c>
      <c r="C1103" s="35" t="s">
        <v>36</v>
      </c>
      <c r="D1103" s="35"/>
      <c r="E1103" s="36" t="s">
        <v>1912</v>
      </c>
      <c r="F1103" s="35" t="s">
        <v>38</v>
      </c>
      <c r="G1103" s="37" t="n">
        <v>10</v>
      </c>
      <c r="H1103" s="38" t="n">
        <v>130.86</v>
      </c>
      <c r="I1103" s="38"/>
      <c r="J1103" s="38"/>
      <c r="K1103" s="39" t="n">
        <v>2011</v>
      </c>
      <c r="L1103" s="35"/>
      <c r="M1103" s="35" t="s">
        <v>32</v>
      </c>
      <c r="N1103" s="27"/>
      <c r="O1103" s="40" t="n">
        <v>100048</v>
      </c>
      <c r="P1103" s="41" t="n">
        <v>0</v>
      </c>
      <c r="Q1103" s="42" t="n">
        <v>10</v>
      </c>
      <c r="R1103" s="43" t="n">
        <v>0</v>
      </c>
      <c r="S1103" s="37" t="n">
        <v>4606086036474</v>
      </c>
      <c r="T1103" s="44" t="n">
        <v>5.55</v>
      </c>
      <c r="U1103" s="45" t="n">
        <v>0.0576004</v>
      </c>
      <c r="V1103" s="39" t="n">
        <v>10</v>
      </c>
      <c r="W1103" s="6" t="n">
        <f aca="false">P1103+Q1103*R1103</f>
        <v>0</v>
      </c>
      <c r="X1103" s="6" t="n">
        <f aca="false">W1103*H1103*(100-P4)/100</f>
        <v>0</v>
      </c>
      <c r="Y1103" s="6" t="n">
        <f aca="false">W1103*H1103</f>
        <v>0</v>
      </c>
      <c r="Z1103" s="6"/>
      <c r="AA1103" s="6"/>
    </row>
    <row r="1104" s="1" customFormat="true" ht="11.85" hidden="false" customHeight="true" outlineLevel="3" collapsed="false">
      <c r="B1104" s="35" t="s">
        <v>1913</v>
      </c>
      <c r="C1104" s="35" t="s">
        <v>36</v>
      </c>
      <c r="D1104" s="35"/>
      <c r="E1104" s="36" t="s">
        <v>1914</v>
      </c>
      <c r="F1104" s="35" t="s">
        <v>38</v>
      </c>
      <c r="G1104" s="37" t="n">
        <v>10</v>
      </c>
      <c r="H1104" s="38" t="n">
        <v>130.86</v>
      </c>
      <c r="I1104" s="38"/>
      <c r="J1104" s="38"/>
      <c r="K1104" s="39" t="n">
        <v>2011</v>
      </c>
      <c r="L1104" s="35"/>
      <c r="M1104" s="35" t="s">
        <v>32</v>
      </c>
      <c r="N1104" s="27"/>
      <c r="O1104" s="40" t="n">
        <v>106230</v>
      </c>
      <c r="P1104" s="41" t="n">
        <v>0</v>
      </c>
      <c r="Q1104" s="42" t="n">
        <v>10</v>
      </c>
      <c r="R1104" s="43" t="n">
        <v>0</v>
      </c>
      <c r="S1104" s="37" t="n">
        <v>4606086060714</v>
      </c>
      <c r="T1104" s="44" t="n">
        <v>5.55</v>
      </c>
      <c r="U1104" s="45" t="n">
        <v>0.0576004</v>
      </c>
      <c r="V1104" s="39" t="n">
        <v>10</v>
      </c>
      <c r="W1104" s="6" t="n">
        <f aca="false">P1104+Q1104*R1104</f>
        <v>0</v>
      </c>
      <c r="X1104" s="6" t="n">
        <f aca="false">W1104*H1104*(100-P4)/100</f>
        <v>0</v>
      </c>
      <c r="Y1104" s="6" t="n">
        <f aca="false">W1104*H1104</f>
        <v>0</v>
      </c>
      <c r="Z1104" s="6"/>
      <c r="AA1104" s="6"/>
    </row>
    <row r="1105" s="1" customFormat="true" ht="11.85" hidden="false" customHeight="true" outlineLevel="3" collapsed="false">
      <c r="B1105" s="35" t="s">
        <v>1915</v>
      </c>
      <c r="C1105" s="35" t="s">
        <v>36</v>
      </c>
      <c r="D1105" s="35"/>
      <c r="E1105" s="36" t="s">
        <v>1916</v>
      </c>
      <c r="F1105" s="35" t="s">
        <v>38</v>
      </c>
      <c r="G1105" s="37" t="n">
        <v>10</v>
      </c>
      <c r="H1105" s="38" t="n">
        <v>130.86</v>
      </c>
      <c r="I1105" s="38"/>
      <c r="J1105" s="38"/>
      <c r="K1105" s="39" t="n">
        <v>2011</v>
      </c>
      <c r="L1105" s="35"/>
      <c r="M1105" s="35" t="s">
        <v>32</v>
      </c>
      <c r="N1105" s="27"/>
      <c r="O1105" s="40" t="n">
        <v>106228</v>
      </c>
      <c r="P1105" s="41" t="n">
        <v>0</v>
      </c>
      <c r="Q1105" s="42" t="n">
        <v>10</v>
      </c>
      <c r="R1105" s="43" t="n">
        <v>0</v>
      </c>
      <c r="S1105" s="37" t="n">
        <v>4606086060677</v>
      </c>
      <c r="T1105" s="44" t="n">
        <v>5.55</v>
      </c>
      <c r="U1105" s="45" t="n">
        <v>0.0576004</v>
      </c>
      <c r="V1105" s="39" t="n">
        <v>10</v>
      </c>
      <c r="W1105" s="6" t="n">
        <f aca="false">P1105+Q1105*R1105</f>
        <v>0</v>
      </c>
      <c r="X1105" s="6" t="n">
        <f aca="false">W1105*H1105*(100-P4)/100</f>
        <v>0</v>
      </c>
      <c r="Y1105" s="6" t="n">
        <f aca="false">W1105*H1105</f>
        <v>0</v>
      </c>
      <c r="Z1105" s="6"/>
      <c r="AA1105" s="6"/>
    </row>
    <row r="1106" s="1" customFormat="true" ht="11.85" hidden="false" customHeight="true" outlineLevel="3" collapsed="false">
      <c r="B1106" s="35" t="s">
        <v>1917</v>
      </c>
      <c r="C1106" s="35" t="s">
        <v>36</v>
      </c>
      <c r="D1106" s="35"/>
      <c r="E1106" s="36" t="s">
        <v>1918</v>
      </c>
      <c r="F1106" s="35" t="s">
        <v>38</v>
      </c>
      <c r="G1106" s="37" t="n">
        <v>10</v>
      </c>
      <c r="H1106" s="38" t="n">
        <v>130.86</v>
      </c>
      <c r="I1106" s="38"/>
      <c r="J1106" s="38"/>
      <c r="K1106" s="39" t="n">
        <v>2011</v>
      </c>
      <c r="L1106" s="35"/>
      <c r="M1106" s="35" t="s">
        <v>32</v>
      </c>
      <c r="N1106" s="27"/>
      <c r="O1106" s="40" t="n">
        <v>103869</v>
      </c>
      <c r="P1106" s="41" t="n">
        <v>0</v>
      </c>
      <c r="Q1106" s="42" t="n">
        <v>10</v>
      </c>
      <c r="R1106" s="43" t="n">
        <v>0</v>
      </c>
      <c r="S1106" s="37" t="n">
        <v>4606086051453</v>
      </c>
      <c r="T1106" s="44" t="n">
        <v>5.55</v>
      </c>
      <c r="U1106" s="45" t="n">
        <v>0.0576004</v>
      </c>
      <c r="V1106" s="39" t="n">
        <v>10</v>
      </c>
      <c r="W1106" s="6" t="n">
        <f aca="false">P1106+Q1106*R1106</f>
        <v>0</v>
      </c>
      <c r="X1106" s="6" t="n">
        <f aca="false">W1106*H1106*(100-P4)/100</f>
        <v>0</v>
      </c>
      <c r="Y1106" s="6" t="n">
        <f aca="false">W1106*H1106</f>
        <v>0</v>
      </c>
      <c r="Z1106" s="6"/>
      <c r="AA1106" s="6"/>
    </row>
    <row r="1107" s="1" customFormat="true" ht="11.85" hidden="false" customHeight="true" outlineLevel="3" collapsed="false">
      <c r="B1107" s="35" t="s">
        <v>1919</v>
      </c>
      <c r="C1107" s="35" t="s">
        <v>36</v>
      </c>
      <c r="D1107" s="35"/>
      <c r="E1107" s="36" t="s">
        <v>1920</v>
      </c>
      <c r="F1107" s="35" t="s">
        <v>38</v>
      </c>
      <c r="G1107" s="37" t="n">
        <v>10</v>
      </c>
      <c r="H1107" s="38" t="n">
        <v>130.86</v>
      </c>
      <c r="I1107" s="38"/>
      <c r="J1107" s="38"/>
      <c r="K1107" s="39" t="n">
        <v>2011</v>
      </c>
      <c r="L1107" s="35"/>
      <c r="M1107" s="35" t="s">
        <v>32</v>
      </c>
      <c r="N1107" s="27"/>
      <c r="O1107" s="40" t="n">
        <v>102447</v>
      </c>
      <c r="P1107" s="41" t="n">
        <v>0</v>
      </c>
      <c r="Q1107" s="42" t="n">
        <v>10</v>
      </c>
      <c r="R1107" s="43" t="n">
        <v>0</v>
      </c>
      <c r="S1107" s="37" t="n">
        <v>4606086046176</v>
      </c>
      <c r="T1107" s="47" t="n">
        <v>5.5</v>
      </c>
      <c r="U1107" s="45" t="n">
        <v>0.0576004</v>
      </c>
      <c r="V1107" s="39" t="n">
        <v>10</v>
      </c>
      <c r="W1107" s="6" t="n">
        <f aca="false">P1107+Q1107*R1107</f>
        <v>0</v>
      </c>
      <c r="X1107" s="6" t="n">
        <f aca="false">W1107*H1107*(100-P4)/100</f>
        <v>0</v>
      </c>
      <c r="Y1107" s="6" t="n">
        <f aca="false">W1107*H1107</f>
        <v>0</v>
      </c>
      <c r="Z1107" s="6"/>
      <c r="AA1107" s="6"/>
    </row>
    <row r="1108" s="1" customFormat="true" ht="11.85" hidden="false" customHeight="true" outlineLevel="3" collapsed="false">
      <c r="B1108" s="35" t="s">
        <v>1921</v>
      </c>
      <c r="C1108" s="35" t="s">
        <v>36</v>
      </c>
      <c r="D1108" s="35"/>
      <c r="E1108" s="36" t="s">
        <v>1922</v>
      </c>
      <c r="F1108" s="35" t="s">
        <v>38</v>
      </c>
      <c r="G1108" s="37" t="n">
        <v>10</v>
      </c>
      <c r="H1108" s="38" t="n">
        <v>130.86</v>
      </c>
      <c r="I1108" s="38"/>
      <c r="J1108" s="38"/>
      <c r="K1108" s="39" t="n">
        <v>2011</v>
      </c>
      <c r="L1108" s="35"/>
      <c r="M1108" s="35" t="s">
        <v>32</v>
      </c>
      <c r="N1108" s="27"/>
      <c r="O1108" s="40" t="n">
        <v>106231</v>
      </c>
      <c r="P1108" s="41" t="n">
        <v>0</v>
      </c>
      <c r="Q1108" s="42" t="n">
        <v>10</v>
      </c>
      <c r="R1108" s="43" t="n">
        <v>0</v>
      </c>
      <c r="S1108" s="37" t="n">
        <v>4606086060738</v>
      </c>
      <c r="T1108" s="44" t="n">
        <v>5.55</v>
      </c>
      <c r="U1108" s="45" t="n">
        <v>0.0576004</v>
      </c>
      <c r="V1108" s="39" t="n">
        <v>10</v>
      </c>
      <c r="W1108" s="6" t="n">
        <f aca="false">P1108+Q1108*R1108</f>
        <v>0</v>
      </c>
      <c r="X1108" s="6" t="n">
        <f aca="false">W1108*H1108*(100-P4)/100</f>
        <v>0</v>
      </c>
      <c r="Y1108" s="6" t="n">
        <f aca="false">W1108*H1108</f>
        <v>0</v>
      </c>
      <c r="Z1108" s="6"/>
      <c r="AA1108" s="6"/>
    </row>
    <row r="1109" s="1" customFormat="true" ht="22.35" hidden="false" customHeight="true" outlineLevel="3" collapsed="false">
      <c r="B1109" s="35" t="s">
        <v>1923</v>
      </c>
      <c r="C1109" s="35" t="s">
        <v>36</v>
      </c>
      <c r="D1109" s="35"/>
      <c r="E1109" s="36" t="s">
        <v>1924</v>
      </c>
      <c r="F1109" s="35" t="s">
        <v>38</v>
      </c>
      <c r="G1109" s="37" t="n">
        <v>10</v>
      </c>
      <c r="H1109" s="38" t="n">
        <v>130.86</v>
      </c>
      <c r="I1109" s="38"/>
      <c r="J1109" s="38"/>
      <c r="K1109" s="39" t="n">
        <v>2011</v>
      </c>
      <c r="L1109" s="35"/>
      <c r="M1109" s="35" t="s">
        <v>32</v>
      </c>
      <c r="N1109" s="27"/>
      <c r="O1109" s="40" t="n">
        <v>103855</v>
      </c>
      <c r="P1109" s="41" t="n">
        <v>0</v>
      </c>
      <c r="Q1109" s="42" t="n">
        <v>10</v>
      </c>
      <c r="R1109" s="43" t="n">
        <v>0</v>
      </c>
      <c r="S1109" s="37" t="n">
        <v>4606086097598</v>
      </c>
      <c r="T1109" s="44" t="n">
        <v>5.55</v>
      </c>
      <c r="U1109" s="45" t="n">
        <v>0.0576004</v>
      </c>
      <c r="V1109" s="39" t="n">
        <v>10</v>
      </c>
      <c r="W1109" s="6" t="n">
        <f aca="false">P1109+Q1109*R1109</f>
        <v>0</v>
      </c>
      <c r="X1109" s="6" t="n">
        <f aca="false">W1109*H1109*(100-P4)/100</f>
        <v>0</v>
      </c>
      <c r="Y1109" s="6" t="n">
        <f aca="false">W1109*H1109</f>
        <v>0</v>
      </c>
      <c r="Z1109" s="6"/>
      <c r="AA1109" s="6"/>
    </row>
    <row r="1110" s="1" customFormat="true" ht="11.85" hidden="false" customHeight="true" outlineLevel="3" collapsed="false">
      <c r="B1110" s="35" t="s">
        <v>1925</v>
      </c>
      <c r="C1110" s="35" t="s">
        <v>36</v>
      </c>
      <c r="D1110" s="35"/>
      <c r="E1110" s="36" t="s">
        <v>1926</v>
      </c>
      <c r="F1110" s="35" t="s">
        <v>38</v>
      </c>
      <c r="G1110" s="37" t="n">
        <v>10</v>
      </c>
      <c r="H1110" s="38" t="n">
        <v>130.86</v>
      </c>
      <c r="I1110" s="38"/>
      <c r="J1110" s="38"/>
      <c r="K1110" s="39" t="n">
        <v>2011</v>
      </c>
      <c r="L1110" s="35"/>
      <c r="M1110" s="35" t="s">
        <v>32</v>
      </c>
      <c r="N1110" s="27"/>
      <c r="O1110" s="40" t="n">
        <v>103856</v>
      </c>
      <c r="P1110" s="41" t="n">
        <v>0</v>
      </c>
      <c r="Q1110" s="42" t="n">
        <v>10</v>
      </c>
      <c r="R1110" s="43" t="n">
        <v>0</v>
      </c>
      <c r="S1110" s="37" t="n">
        <v>4606086051309</v>
      </c>
      <c r="T1110" s="44" t="n">
        <v>5.55</v>
      </c>
      <c r="U1110" s="45" t="n">
        <v>0.0576004</v>
      </c>
      <c r="V1110" s="39" t="n">
        <v>10</v>
      </c>
      <c r="W1110" s="6" t="n">
        <f aca="false">P1110+Q1110*R1110</f>
        <v>0</v>
      </c>
      <c r="X1110" s="6" t="n">
        <f aca="false">W1110*H1110*(100-P4)/100</f>
        <v>0</v>
      </c>
      <c r="Y1110" s="6" t="n">
        <f aca="false">W1110*H1110</f>
        <v>0</v>
      </c>
      <c r="Z1110" s="6"/>
      <c r="AA1110" s="6"/>
    </row>
    <row r="1111" s="1" customFormat="true" ht="11.85" hidden="false" customHeight="true" outlineLevel="3" collapsed="false">
      <c r="B1111" s="35" t="s">
        <v>1927</v>
      </c>
      <c r="C1111" s="35" t="s">
        <v>36</v>
      </c>
      <c r="D1111" s="35"/>
      <c r="E1111" s="36" t="s">
        <v>1928</v>
      </c>
      <c r="F1111" s="35" t="s">
        <v>38</v>
      </c>
      <c r="G1111" s="37" t="n">
        <v>10</v>
      </c>
      <c r="H1111" s="38" t="n">
        <v>130.86</v>
      </c>
      <c r="I1111" s="38"/>
      <c r="J1111" s="38"/>
      <c r="K1111" s="39" t="n">
        <v>2011</v>
      </c>
      <c r="L1111" s="35"/>
      <c r="M1111" s="35" t="s">
        <v>32</v>
      </c>
      <c r="N1111" s="27"/>
      <c r="O1111" s="40" t="n">
        <v>108306</v>
      </c>
      <c r="P1111" s="41" t="n">
        <v>0</v>
      </c>
      <c r="Q1111" s="42" t="n">
        <v>10</v>
      </c>
      <c r="R1111" s="43" t="n">
        <v>0</v>
      </c>
      <c r="S1111" s="37" t="n">
        <v>4606086071031</v>
      </c>
      <c r="T1111" s="44" t="n">
        <v>5.55</v>
      </c>
      <c r="U1111" s="45" t="n">
        <v>0.0576004</v>
      </c>
      <c r="V1111" s="39" t="n">
        <v>10</v>
      </c>
      <c r="W1111" s="6" t="n">
        <f aca="false">P1111+Q1111*R1111</f>
        <v>0</v>
      </c>
      <c r="X1111" s="6" t="n">
        <f aca="false">W1111*H1111*(100-P4)/100</f>
        <v>0</v>
      </c>
      <c r="Y1111" s="6" t="n">
        <f aca="false">W1111*H1111</f>
        <v>0</v>
      </c>
      <c r="Z1111" s="6"/>
      <c r="AA1111" s="6"/>
    </row>
    <row r="1112" s="1" customFormat="true" ht="11.85" hidden="false" customHeight="true" outlineLevel="3" collapsed="false">
      <c r="B1112" s="35" t="s">
        <v>1929</v>
      </c>
      <c r="C1112" s="35" t="s">
        <v>36</v>
      </c>
      <c r="D1112" s="35"/>
      <c r="E1112" s="36" t="s">
        <v>1930</v>
      </c>
      <c r="F1112" s="35" t="s">
        <v>38</v>
      </c>
      <c r="G1112" s="37" t="n">
        <v>10</v>
      </c>
      <c r="H1112" s="38" t="n">
        <v>130.86</v>
      </c>
      <c r="I1112" s="38"/>
      <c r="J1112" s="38"/>
      <c r="K1112" s="39" t="n">
        <v>2011</v>
      </c>
      <c r="L1112" s="35"/>
      <c r="M1112" s="35" t="s">
        <v>32</v>
      </c>
      <c r="N1112" s="27"/>
      <c r="O1112" s="40" t="n">
        <v>100047</v>
      </c>
      <c r="P1112" s="41" t="n">
        <v>0</v>
      </c>
      <c r="Q1112" s="42" t="n">
        <v>10</v>
      </c>
      <c r="R1112" s="43" t="n">
        <v>0</v>
      </c>
      <c r="S1112" s="37" t="n">
        <v>4606086036528</v>
      </c>
      <c r="T1112" s="44" t="n">
        <v>5.55</v>
      </c>
      <c r="U1112" s="45" t="n">
        <v>0.0576004</v>
      </c>
      <c r="V1112" s="39" t="n">
        <v>10</v>
      </c>
      <c r="W1112" s="6" t="n">
        <f aca="false">P1112+Q1112*R1112</f>
        <v>0</v>
      </c>
      <c r="X1112" s="6" t="n">
        <f aca="false">W1112*H1112*(100-P4)/100</f>
        <v>0</v>
      </c>
      <c r="Y1112" s="6" t="n">
        <f aca="false">W1112*H1112</f>
        <v>0</v>
      </c>
      <c r="Z1112" s="6"/>
      <c r="AA1112" s="6"/>
    </row>
    <row r="1113" s="1" customFormat="true" ht="11.85" hidden="false" customHeight="true" outlineLevel="3" collapsed="false">
      <c r="B1113" s="35" t="s">
        <v>1931</v>
      </c>
      <c r="C1113" s="35" t="s">
        <v>36</v>
      </c>
      <c r="D1113" s="35"/>
      <c r="E1113" s="36" t="s">
        <v>1932</v>
      </c>
      <c r="F1113" s="35" t="s">
        <v>38</v>
      </c>
      <c r="G1113" s="37" t="n">
        <v>10</v>
      </c>
      <c r="H1113" s="38" t="n">
        <v>130.86</v>
      </c>
      <c r="I1113" s="38"/>
      <c r="J1113" s="38"/>
      <c r="K1113" s="39" t="n">
        <v>2011</v>
      </c>
      <c r="L1113" s="35"/>
      <c r="M1113" s="35" t="s">
        <v>32</v>
      </c>
      <c r="N1113" s="27"/>
      <c r="O1113" s="40" t="n">
        <v>108307</v>
      </c>
      <c r="P1113" s="41" t="n">
        <v>0</v>
      </c>
      <c r="Q1113" s="42" t="n">
        <v>10</v>
      </c>
      <c r="R1113" s="43" t="n">
        <v>0</v>
      </c>
      <c r="S1113" s="37" t="n">
        <v>4606086071031</v>
      </c>
      <c r="T1113" s="44" t="n">
        <v>5.55</v>
      </c>
      <c r="U1113" s="45" t="n">
        <v>0.0576004</v>
      </c>
      <c r="V1113" s="39" t="n">
        <v>10</v>
      </c>
      <c r="W1113" s="6" t="n">
        <f aca="false">P1113+Q1113*R1113</f>
        <v>0</v>
      </c>
      <c r="X1113" s="6" t="n">
        <f aca="false">W1113*H1113*(100-P4)/100</f>
        <v>0</v>
      </c>
      <c r="Y1113" s="6" t="n">
        <f aca="false">W1113*H1113</f>
        <v>0</v>
      </c>
      <c r="Z1113" s="6"/>
      <c r="AA1113" s="6"/>
    </row>
    <row r="1114" s="1" customFormat="true" ht="11.85" hidden="false" customHeight="true" outlineLevel="3" collapsed="false">
      <c r="B1114" s="35" t="s">
        <v>1933</v>
      </c>
      <c r="C1114" s="35" t="s">
        <v>36</v>
      </c>
      <c r="D1114" s="35"/>
      <c r="E1114" s="36" t="s">
        <v>1934</v>
      </c>
      <c r="F1114" s="35" t="s">
        <v>38</v>
      </c>
      <c r="G1114" s="37" t="n">
        <v>10</v>
      </c>
      <c r="H1114" s="38" t="n">
        <v>130.86</v>
      </c>
      <c r="I1114" s="38"/>
      <c r="J1114" s="38"/>
      <c r="K1114" s="39" t="n">
        <v>2011</v>
      </c>
      <c r="L1114" s="35"/>
      <c r="M1114" s="35" t="s">
        <v>32</v>
      </c>
      <c r="N1114" s="27"/>
      <c r="O1114" s="40" t="n">
        <v>108309</v>
      </c>
      <c r="P1114" s="41" t="n">
        <v>0</v>
      </c>
      <c r="Q1114" s="42" t="n">
        <v>10</v>
      </c>
      <c r="R1114" s="43" t="n">
        <v>0</v>
      </c>
      <c r="S1114" s="37" t="n">
        <v>4606086071031</v>
      </c>
      <c r="T1114" s="44" t="n">
        <v>5.55</v>
      </c>
      <c r="U1114" s="45" t="n">
        <v>0.0576004</v>
      </c>
      <c r="V1114" s="39" t="n">
        <v>10</v>
      </c>
      <c r="W1114" s="6" t="n">
        <f aca="false">P1114+Q1114*R1114</f>
        <v>0</v>
      </c>
      <c r="X1114" s="6" t="n">
        <f aca="false">W1114*H1114*(100-P4)/100</f>
        <v>0</v>
      </c>
      <c r="Y1114" s="6" t="n">
        <f aca="false">W1114*H1114</f>
        <v>0</v>
      </c>
      <c r="Z1114" s="6"/>
      <c r="AA1114" s="6"/>
    </row>
    <row r="1115" s="1" customFormat="true" ht="11.85" hidden="false" customHeight="true" outlineLevel="3" collapsed="false">
      <c r="B1115" s="35" t="s">
        <v>1935</v>
      </c>
      <c r="C1115" s="35" t="s">
        <v>36</v>
      </c>
      <c r="D1115" s="35"/>
      <c r="E1115" s="36" t="s">
        <v>1936</v>
      </c>
      <c r="F1115" s="35" t="s">
        <v>38</v>
      </c>
      <c r="G1115" s="37" t="n">
        <v>10</v>
      </c>
      <c r="H1115" s="38" t="n">
        <v>130.86</v>
      </c>
      <c r="I1115" s="38"/>
      <c r="J1115" s="38"/>
      <c r="K1115" s="39" t="n">
        <v>2011</v>
      </c>
      <c r="L1115" s="35"/>
      <c r="M1115" s="35" t="s">
        <v>32</v>
      </c>
      <c r="N1115" s="27"/>
      <c r="O1115" s="40" t="n">
        <v>103859</v>
      </c>
      <c r="P1115" s="41" t="n">
        <v>0</v>
      </c>
      <c r="Q1115" s="42" t="n">
        <v>10</v>
      </c>
      <c r="R1115" s="43" t="n">
        <v>0</v>
      </c>
      <c r="S1115" s="37" t="n">
        <v>4606086051354</v>
      </c>
      <c r="T1115" s="44" t="n">
        <v>5.55</v>
      </c>
      <c r="U1115" s="45" t="n">
        <v>0.0576004</v>
      </c>
      <c r="V1115" s="39" t="n">
        <v>10</v>
      </c>
      <c r="W1115" s="6" t="n">
        <f aca="false">P1115+Q1115*R1115</f>
        <v>0</v>
      </c>
      <c r="X1115" s="6" t="n">
        <f aca="false">W1115*H1115*(100-P4)/100</f>
        <v>0</v>
      </c>
      <c r="Y1115" s="6" t="n">
        <f aca="false">W1115*H1115</f>
        <v>0</v>
      </c>
      <c r="Z1115" s="6"/>
      <c r="AA1115" s="6"/>
    </row>
    <row r="1116" s="1" customFormat="true" ht="11.85" hidden="false" customHeight="true" outlineLevel="3" collapsed="false">
      <c r="B1116" s="35" t="s">
        <v>1937</v>
      </c>
      <c r="C1116" s="35" t="s">
        <v>36</v>
      </c>
      <c r="D1116" s="35"/>
      <c r="E1116" s="36" t="s">
        <v>1938</v>
      </c>
      <c r="F1116" s="35" t="s">
        <v>38</v>
      </c>
      <c r="G1116" s="37" t="n">
        <v>10</v>
      </c>
      <c r="H1116" s="38" t="n">
        <v>130.86</v>
      </c>
      <c r="I1116" s="38"/>
      <c r="J1116" s="38"/>
      <c r="K1116" s="39" t="n">
        <v>2011</v>
      </c>
      <c r="L1116" s="35"/>
      <c r="M1116" s="35" t="s">
        <v>32</v>
      </c>
      <c r="N1116" s="27"/>
      <c r="O1116" s="40" t="n">
        <v>108308</v>
      </c>
      <c r="P1116" s="41" t="n">
        <v>0</v>
      </c>
      <c r="Q1116" s="42" t="n">
        <v>10</v>
      </c>
      <c r="R1116" s="43" t="n">
        <v>0</v>
      </c>
      <c r="S1116" s="37" t="n">
        <v>4606086071031</v>
      </c>
      <c r="T1116" s="44" t="n">
        <v>5.55</v>
      </c>
      <c r="U1116" s="45" t="n">
        <v>0.0576004</v>
      </c>
      <c r="V1116" s="39" t="n">
        <v>10</v>
      </c>
      <c r="W1116" s="6" t="n">
        <f aca="false">P1116+Q1116*R1116</f>
        <v>0</v>
      </c>
      <c r="X1116" s="6" t="n">
        <f aca="false">W1116*H1116*(100-P4)/100</f>
        <v>0</v>
      </c>
      <c r="Y1116" s="6" t="n">
        <f aca="false">W1116*H1116</f>
        <v>0</v>
      </c>
      <c r="Z1116" s="6"/>
      <c r="AA1116" s="6"/>
    </row>
    <row r="1117" s="1" customFormat="true" ht="11.85" hidden="false" customHeight="true" outlineLevel="3" collapsed="false">
      <c r="B1117" s="35" t="s">
        <v>1939</v>
      </c>
      <c r="C1117" s="35" t="s">
        <v>36</v>
      </c>
      <c r="D1117" s="35"/>
      <c r="E1117" s="36" t="s">
        <v>1940</v>
      </c>
      <c r="F1117" s="35" t="s">
        <v>38</v>
      </c>
      <c r="G1117" s="37" t="n">
        <v>10</v>
      </c>
      <c r="H1117" s="38" t="n">
        <v>130.86</v>
      </c>
      <c r="I1117" s="38"/>
      <c r="J1117" s="38"/>
      <c r="K1117" s="39" t="n">
        <v>2011</v>
      </c>
      <c r="L1117" s="35"/>
      <c r="M1117" s="35" t="s">
        <v>32</v>
      </c>
      <c r="N1117" s="27"/>
      <c r="O1117" s="40" t="n">
        <v>97305</v>
      </c>
      <c r="P1117" s="41" t="n">
        <v>0</v>
      </c>
      <c r="Q1117" s="42" t="n">
        <v>10</v>
      </c>
      <c r="R1117" s="43" t="n">
        <v>0</v>
      </c>
      <c r="S1117" s="37" t="n">
        <v>4606086034913</v>
      </c>
      <c r="T1117" s="44" t="n">
        <v>5.55</v>
      </c>
      <c r="U1117" s="45" t="n">
        <v>0.0576004</v>
      </c>
      <c r="V1117" s="39" t="n">
        <v>10</v>
      </c>
      <c r="W1117" s="6" t="n">
        <f aca="false">P1117+Q1117*R1117</f>
        <v>0</v>
      </c>
      <c r="X1117" s="6" t="n">
        <f aca="false">W1117*H1117*(100-P4)/100</f>
        <v>0</v>
      </c>
      <c r="Y1117" s="6" t="n">
        <f aca="false">W1117*H1117</f>
        <v>0</v>
      </c>
      <c r="Z1117" s="6"/>
      <c r="AA1117" s="6"/>
    </row>
    <row r="1118" s="1" customFormat="true" ht="11.85" hidden="false" customHeight="true" outlineLevel="3" collapsed="false">
      <c r="B1118" s="35" t="s">
        <v>1941</v>
      </c>
      <c r="C1118" s="35" t="s">
        <v>36</v>
      </c>
      <c r="D1118" s="35"/>
      <c r="E1118" s="36" t="s">
        <v>1942</v>
      </c>
      <c r="F1118" s="35" t="s">
        <v>38</v>
      </c>
      <c r="G1118" s="37" t="n">
        <v>10</v>
      </c>
      <c r="H1118" s="38" t="n">
        <v>130.86</v>
      </c>
      <c r="I1118" s="38"/>
      <c r="J1118" s="38"/>
      <c r="K1118" s="39" t="n">
        <v>2011</v>
      </c>
      <c r="L1118" s="35"/>
      <c r="M1118" s="35" t="s">
        <v>32</v>
      </c>
      <c r="N1118" s="27"/>
      <c r="O1118" s="40" t="n">
        <v>106239</v>
      </c>
      <c r="P1118" s="41" t="n">
        <v>0</v>
      </c>
      <c r="Q1118" s="42" t="n">
        <v>10</v>
      </c>
      <c r="R1118" s="43" t="n">
        <v>0</v>
      </c>
      <c r="S1118" s="37" t="n">
        <v>4606086060899</v>
      </c>
      <c r="T1118" s="44" t="n">
        <v>5.55</v>
      </c>
      <c r="U1118" s="45" t="n">
        <v>0.0576004</v>
      </c>
      <c r="V1118" s="39" t="n">
        <v>10</v>
      </c>
      <c r="W1118" s="6" t="n">
        <f aca="false">P1118+Q1118*R1118</f>
        <v>0</v>
      </c>
      <c r="X1118" s="6" t="n">
        <f aca="false">W1118*H1118*(100-P4)/100</f>
        <v>0</v>
      </c>
      <c r="Y1118" s="6" t="n">
        <f aca="false">W1118*H1118</f>
        <v>0</v>
      </c>
      <c r="Z1118" s="6"/>
      <c r="AA1118" s="6"/>
    </row>
    <row r="1119" s="1" customFormat="true" ht="11.85" hidden="false" customHeight="true" outlineLevel="3" collapsed="false">
      <c r="B1119" s="35" t="s">
        <v>1943</v>
      </c>
      <c r="C1119" s="35" t="s">
        <v>36</v>
      </c>
      <c r="D1119" s="35"/>
      <c r="E1119" s="36" t="s">
        <v>1944</v>
      </c>
      <c r="F1119" s="35" t="s">
        <v>38</v>
      </c>
      <c r="G1119" s="37" t="n">
        <v>10</v>
      </c>
      <c r="H1119" s="38" t="n">
        <v>130.86</v>
      </c>
      <c r="I1119" s="38"/>
      <c r="J1119" s="38"/>
      <c r="K1119" s="39" t="n">
        <v>2011</v>
      </c>
      <c r="L1119" s="35"/>
      <c r="M1119" s="35" t="s">
        <v>32</v>
      </c>
      <c r="N1119" s="27"/>
      <c r="O1119" s="40" t="n">
        <v>97307</v>
      </c>
      <c r="P1119" s="41" t="n">
        <v>0</v>
      </c>
      <c r="Q1119" s="42" t="n">
        <v>10</v>
      </c>
      <c r="R1119" s="43" t="n">
        <v>0</v>
      </c>
      <c r="S1119" s="37" t="n">
        <v>4606086026673</v>
      </c>
      <c r="T1119" s="44" t="n">
        <v>5.55</v>
      </c>
      <c r="U1119" s="45" t="n">
        <v>0.0576004</v>
      </c>
      <c r="V1119" s="39" t="n">
        <v>10</v>
      </c>
      <c r="W1119" s="6" t="n">
        <f aca="false">P1119+Q1119*R1119</f>
        <v>0</v>
      </c>
      <c r="X1119" s="6" t="n">
        <f aca="false">W1119*H1119*(100-P4)/100</f>
        <v>0</v>
      </c>
      <c r="Y1119" s="6" t="n">
        <f aca="false">W1119*H1119</f>
        <v>0</v>
      </c>
      <c r="Z1119" s="6"/>
      <c r="AA1119" s="6"/>
    </row>
    <row r="1120" s="1" customFormat="true" ht="11.85" hidden="false" customHeight="true" outlineLevel="3" collapsed="false">
      <c r="B1120" s="35" t="s">
        <v>1945</v>
      </c>
      <c r="C1120" s="35" t="s">
        <v>36</v>
      </c>
      <c r="D1120" s="35"/>
      <c r="E1120" s="36" t="s">
        <v>1946</v>
      </c>
      <c r="F1120" s="35" t="s">
        <v>38</v>
      </c>
      <c r="G1120" s="37" t="n">
        <v>10</v>
      </c>
      <c r="H1120" s="38" t="n">
        <v>130.86</v>
      </c>
      <c r="I1120" s="38"/>
      <c r="J1120" s="38"/>
      <c r="K1120" s="39" t="n">
        <v>2011</v>
      </c>
      <c r="L1120" s="35"/>
      <c r="M1120" s="35" t="s">
        <v>32</v>
      </c>
      <c r="N1120" s="27"/>
      <c r="O1120" s="40" t="n">
        <v>97312</v>
      </c>
      <c r="P1120" s="41" t="n">
        <v>0</v>
      </c>
      <c r="Q1120" s="42" t="n">
        <v>10</v>
      </c>
      <c r="R1120" s="43" t="n">
        <v>0</v>
      </c>
      <c r="S1120" s="37" t="n">
        <v>4606086034968</v>
      </c>
      <c r="T1120" s="47" t="n">
        <v>5.5</v>
      </c>
      <c r="U1120" s="45" t="n">
        <v>0.0576004</v>
      </c>
      <c r="V1120" s="39" t="n">
        <v>10</v>
      </c>
      <c r="W1120" s="6" t="n">
        <f aca="false">P1120+Q1120*R1120</f>
        <v>0</v>
      </c>
      <c r="X1120" s="6" t="n">
        <f aca="false">W1120*H1120*(100-P4)/100</f>
        <v>0</v>
      </c>
      <c r="Y1120" s="6" t="n">
        <f aca="false">W1120*H1120</f>
        <v>0</v>
      </c>
      <c r="Z1120" s="6"/>
      <c r="AA1120" s="6"/>
    </row>
    <row r="1121" s="1" customFormat="true" ht="11.85" hidden="false" customHeight="true" outlineLevel="3" collapsed="false">
      <c r="B1121" s="35" t="s">
        <v>1947</v>
      </c>
      <c r="C1121" s="35" t="s">
        <v>36</v>
      </c>
      <c r="D1121" s="35"/>
      <c r="E1121" s="36" t="s">
        <v>1948</v>
      </c>
      <c r="F1121" s="35" t="s">
        <v>38</v>
      </c>
      <c r="G1121" s="37" t="n">
        <v>10</v>
      </c>
      <c r="H1121" s="38" t="n">
        <v>130.86</v>
      </c>
      <c r="I1121" s="38"/>
      <c r="J1121" s="38"/>
      <c r="K1121" s="39" t="n">
        <v>2011</v>
      </c>
      <c r="L1121" s="35"/>
      <c r="M1121" s="35" t="s">
        <v>32</v>
      </c>
      <c r="N1121" s="27"/>
      <c r="O1121" s="40" t="n">
        <v>100049</v>
      </c>
      <c r="P1121" s="41" t="n">
        <v>0</v>
      </c>
      <c r="Q1121" s="42" t="n">
        <v>10</v>
      </c>
      <c r="R1121" s="43" t="n">
        <v>0</v>
      </c>
      <c r="S1121" s="37" t="n">
        <v>4606086036450</v>
      </c>
      <c r="T1121" s="44" t="n">
        <v>5.55</v>
      </c>
      <c r="U1121" s="45" t="n">
        <v>0.0576004</v>
      </c>
      <c r="V1121" s="39" t="n">
        <v>10</v>
      </c>
      <c r="W1121" s="6" t="n">
        <f aca="false">P1121+Q1121*R1121</f>
        <v>0</v>
      </c>
      <c r="X1121" s="6" t="n">
        <f aca="false">W1121*H1121*(100-P4)/100</f>
        <v>0</v>
      </c>
      <c r="Y1121" s="6" t="n">
        <f aca="false">W1121*H1121</f>
        <v>0</v>
      </c>
      <c r="Z1121" s="6"/>
      <c r="AA1121" s="6"/>
    </row>
    <row r="1122" s="1" customFormat="true" ht="11.85" hidden="false" customHeight="true" outlineLevel="3" collapsed="false">
      <c r="B1122" s="35" t="s">
        <v>1949</v>
      </c>
      <c r="C1122" s="35" t="s">
        <v>36</v>
      </c>
      <c r="D1122" s="35"/>
      <c r="E1122" s="36" t="s">
        <v>1950</v>
      </c>
      <c r="F1122" s="35" t="s">
        <v>38</v>
      </c>
      <c r="G1122" s="37" t="n">
        <v>10</v>
      </c>
      <c r="H1122" s="38" t="n">
        <v>130.86</v>
      </c>
      <c r="I1122" s="38"/>
      <c r="J1122" s="38"/>
      <c r="K1122" s="39" t="n">
        <v>2011</v>
      </c>
      <c r="L1122" s="35"/>
      <c r="M1122" s="35" t="s">
        <v>32</v>
      </c>
      <c r="N1122" s="27"/>
      <c r="O1122" s="40" t="n">
        <v>100052</v>
      </c>
      <c r="P1122" s="41" t="n">
        <v>0</v>
      </c>
      <c r="Q1122" s="42" t="n">
        <v>10</v>
      </c>
      <c r="R1122" s="43" t="n">
        <v>0</v>
      </c>
      <c r="S1122" s="37" t="n">
        <v>4606086042215</v>
      </c>
      <c r="T1122" s="44" t="n">
        <v>5.55</v>
      </c>
      <c r="U1122" s="45" t="n">
        <v>0.0576004</v>
      </c>
      <c r="V1122" s="39" t="n">
        <v>10</v>
      </c>
      <c r="W1122" s="6" t="n">
        <f aca="false">P1122+Q1122*R1122</f>
        <v>0</v>
      </c>
      <c r="X1122" s="6" t="n">
        <f aca="false">W1122*H1122*(100-P4)/100</f>
        <v>0</v>
      </c>
      <c r="Y1122" s="6" t="n">
        <f aca="false">W1122*H1122</f>
        <v>0</v>
      </c>
      <c r="Z1122" s="6"/>
      <c r="AA1122" s="6"/>
    </row>
    <row r="1123" s="1" customFormat="true" ht="11.85" hidden="false" customHeight="true" outlineLevel="3" collapsed="false">
      <c r="B1123" s="35" t="s">
        <v>1951</v>
      </c>
      <c r="C1123" s="35" t="s">
        <v>36</v>
      </c>
      <c r="D1123" s="35"/>
      <c r="E1123" s="36" t="s">
        <v>1952</v>
      </c>
      <c r="F1123" s="35" t="s">
        <v>38</v>
      </c>
      <c r="G1123" s="37" t="n">
        <v>10</v>
      </c>
      <c r="H1123" s="38" t="n">
        <v>130.86</v>
      </c>
      <c r="I1123" s="38"/>
      <c r="J1123" s="38"/>
      <c r="K1123" s="39" t="n">
        <v>2011</v>
      </c>
      <c r="L1123" s="35"/>
      <c r="M1123" s="35" t="s">
        <v>32</v>
      </c>
      <c r="N1123" s="27"/>
      <c r="O1123" s="40" t="n">
        <v>100050</v>
      </c>
      <c r="P1123" s="41" t="n">
        <v>0</v>
      </c>
      <c r="Q1123" s="42" t="n">
        <v>10</v>
      </c>
      <c r="R1123" s="43" t="n">
        <v>0</v>
      </c>
      <c r="S1123" s="37" t="n">
        <v>4606086036504</v>
      </c>
      <c r="T1123" s="44" t="n">
        <v>5.55</v>
      </c>
      <c r="U1123" s="45" t="n">
        <v>0.0576004</v>
      </c>
      <c r="V1123" s="39" t="n">
        <v>10</v>
      </c>
      <c r="W1123" s="6" t="n">
        <f aca="false">P1123+Q1123*R1123</f>
        <v>0</v>
      </c>
      <c r="X1123" s="6" t="n">
        <f aca="false">W1123*H1123*(100-P4)/100</f>
        <v>0</v>
      </c>
      <c r="Y1123" s="6" t="n">
        <f aca="false">W1123*H1123</f>
        <v>0</v>
      </c>
      <c r="Z1123" s="6"/>
      <c r="AA1123" s="6"/>
    </row>
    <row r="1124" s="1" customFormat="true" ht="11.85" hidden="false" customHeight="true" outlineLevel="3" collapsed="false">
      <c r="B1124" s="35" t="s">
        <v>1953</v>
      </c>
      <c r="C1124" s="35" t="s">
        <v>36</v>
      </c>
      <c r="D1124" s="35"/>
      <c r="E1124" s="36" t="s">
        <v>1954</v>
      </c>
      <c r="F1124" s="35" t="s">
        <v>38</v>
      </c>
      <c r="G1124" s="37" t="n">
        <v>10</v>
      </c>
      <c r="H1124" s="38" t="n">
        <v>130.86</v>
      </c>
      <c r="I1124" s="38"/>
      <c r="J1124" s="38"/>
      <c r="K1124" s="39" t="n">
        <v>2011</v>
      </c>
      <c r="L1124" s="35"/>
      <c r="M1124" s="35" t="s">
        <v>32</v>
      </c>
      <c r="N1124" s="27"/>
      <c r="O1124" s="40" t="n">
        <v>97418</v>
      </c>
      <c r="P1124" s="41" t="n">
        <v>0</v>
      </c>
      <c r="Q1124" s="42" t="n">
        <v>10</v>
      </c>
      <c r="R1124" s="43" t="n">
        <v>0</v>
      </c>
      <c r="S1124" s="37" t="n">
        <v>4606086026710</v>
      </c>
      <c r="T1124" s="44" t="n">
        <v>5.55</v>
      </c>
      <c r="U1124" s="45" t="n">
        <v>0.0576004</v>
      </c>
      <c r="V1124" s="39" t="n">
        <v>10</v>
      </c>
      <c r="W1124" s="6" t="n">
        <f aca="false">P1124+Q1124*R1124</f>
        <v>0</v>
      </c>
      <c r="X1124" s="6" t="n">
        <f aca="false">W1124*H1124*(100-P4)/100</f>
        <v>0</v>
      </c>
      <c r="Y1124" s="6" t="n">
        <f aca="false">W1124*H1124</f>
        <v>0</v>
      </c>
      <c r="Z1124" s="6"/>
      <c r="AA1124" s="6"/>
    </row>
    <row r="1125" s="1" customFormat="true" ht="11.85" hidden="false" customHeight="true" outlineLevel="3" collapsed="false">
      <c r="B1125" s="35" t="s">
        <v>1955</v>
      </c>
      <c r="C1125" s="35" t="s">
        <v>36</v>
      </c>
      <c r="D1125" s="35"/>
      <c r="E1125" s="36" t="s">
        <v>1956</v>
      </c>
      <c r="F1125" s="35" t="s">
        <v>38</v>
      </c>
      <c r="G1125" s="37" t="n">
        <v>10</v>
      </c>
      <c r="H1125" s="38" t="n">
        <v>130.86</v>
      </c>
      <c r="I1125" s="38"/>
      <c r="J1125" s="38"/>
      <c r="K1125" s="39" t="n">
        <v>2011</v>
      </c>
      <c r="L1125" s="35"/>
      <c r="M1125" s="35" t="s">
        <v>32</v>
      </c>
      <c r="N1125" s="27"/>
      <c r="O1125" s="40" t="n">
        <v>102446</v>
      </c>
      <c r="P1125" s="41" t="n">
        <v>0</v>
      </c>
      <c r="Q1125" s="42" t="n">
        <v>10</v>
      </c>
      <c r="R1125" s="43" t="n">
        <v>0</v>
      </c>
      <c r="S1125" s="37" t="n">
        <v>4606086046169</v>
      </c>
      <c r="T1125" s="44" t="n">
        <v>5.55</v>
      </c>
      <c r="U1125" s="45" t="n">
        <v>0.0576004</v>
      </c>
      <c r="V1125" s="39" t="n">
        <v>10</v>
      </c>
      <c r="W1125" s="6" t="n">
        <f aca="false">P1125+Q1125*R1125</f>
        <v>0</v>
      </c>
      <c r="X1125" s="6" t="n">
        <f aca="false">W1125*H1125*(100-P4)/100</f>
        <v>0</v>
      </c>
      <c r="Y1125" s="6" t="n">
        <f aca="false">W1125*H1125</f>
        <v>0</v>
      </c>
      <c r="Z1125" s="6"/>
      <c r="AA1125" s="6"/>
    </row>
    <row r="1126" s="1" customFormat="true" ht="11.85" hidden="false" customHeight="true" outlineLevel="3" collapsed="false">
      <c r="B1126" s="35" t="s">
        <v>1957</v>
      </c>
      <c r="C1126" s="35" t="s">
        <v>36</v>
      </c>
      <c r="D1126" s="35"/>
      <c r="E1126" s="36" t="s">
        <v>1958</v>
      </c>
      <c r="F1126" s="35" t="s">
        <v>38</v>
      </c>
      <c r="G1126" s="37" t="n">
        <v>10</v>
      </c>
      <c r="H1126" s="38" t="n">
        <v>130.86</v>
      </c>
      <c r="I1126" s="38"/>
      <c r="J1126" s="38"/>
      <c r="K1126" s="39" t="n">
        <v>2011</v>
      </c>
      <c r="L1126" s="35"/>
      <c r="M1126" s="35" t="s">
        <v>32</v>
      </c>
      <c r="N1126" s="27"/>
      <c r="O1126" s="40" t="n">
        <v>103865</v>
      </c>
      <c r="P1126" s="41" t="n">
        <v>0</v>
      </c>
      <c r="Q1126" s="42" t="n">
        <v>10</v>
      </c>
      <c r="R1126" s="43" t="n">
        <v>0</v>
      </c>
      <c r="S1126" s="37" t="n">
        <v>4606086051415</v>
      </c>
      <c r="T1126" s="44" t="n">
        <v>5.55</v>
      </c>
      <c r="U1126" s="45" t="n">
        <v>0.0576004</v>
      </c>
      <c r="V1126" s="39" t="n">
        <v>10</v>
      </c>
      <c r="W1126" s="6" t="n">
        <f aca="false">P1126+Q1126*R1126</f>
        <v>0</v>
      </c>
      <c r="X1126" s="6" t="n">
        <f aca="false">W1126*H1126*(100-P4)/100</f>
        <v>0</v>
      </c>
      <c r="Y1126" s="6" t="n">
        <f aca="false">W1126*H1126</f>
        <v>0</v>
      </c>
      <c r="Z1126" s="6"/>
      <c r="AA1126" s="6"/>
    </row>
    <row r="1127" s="1" customFormat="true" ht="11.85" hidden="false" customHeight="true" outlineLevel="3" collapsed="false">
      <c r="B1127" s="35" t="s">
        <v>1959</v>
      </c>
      <c r="C1127" s="35" t="s">
        <v>36</v>
      </c>
      <c r="D1127" s="35"/>
      <c r="E1127" s="36" t="s">
        <v>1960</v>
      </c>
      <c r="F1127" s="35" t="s">
        <v>38</v>
      </c>
      <c r="G1127" s="37" t="n">
        <v>10</v>
      </c>
      <c r="H1127" s="38" t="n">
        <v>130.86</v>
      </c>
      <c r="I1127" s="38"/>
      <c r="J1127" s="38"/>
      <c r="K1127" s="39" t="n">
        <v>2011</v>
      </c>
      <c r="L1127" s="35"/>
      <c r="M1127" s="35" t="s">
        <v>32</v>
      </c>
      <c r="N1127" s="27"/>
      <c r="O1127" s="40" t="n">
        <v>97309</v>
      </c>
      <c r="P1127" s="41" t="n">
        <v>0</v>
      </c>
      <c r="Q1127" s="42" t="n">
        <v>10</v>
      </c>
      <c r="R1127" s="43" t="n">
        <v>0</v>
      </c>
      <c r="S1127" s="37" t="n">
        <v>4606086026680</v>
      </c>
      <c r="T1127" s="44" t="n">
        <v>5.55</v>
      </c>
      <c r="U1127" s="45" t="n">
        <v>0.0576004</v>
      </c>
      <c r="V1127" s="39" t="n">
        <v>10</v>
      </c>
      <c r="W1127" s="6" t="n">
        <f aca="false">P1127+Q1127*R1127</f>
        <v>0</v>
      </c>
      <c r="X1127" s="6" t="n">
        <f aca="false">W1127*H1127*(100-P4)/100</f>
        <v>0</v>
      </c>
      <c r="Y1127" s="6" t="n">
        <f aca="false">W1127*H1127</f>
        <v>0</v>
      </c>
      <c r="Z1127" s="6"/>
      <c r="AA1127" s="6"/>
    </row>
    <row r="1128" s="1" customFormat="true" ht="11.85" hidden="false" customHeight="true" outlineLevel="3" collapsed="false">
      <c r="B1128" s="35" t="s">
        <v>1961</v>
      </c>
      <c r="C1128" s="35" t="s">
        <v>36</v>
      </c>
      <c r="D1128" s="35"/>
      <c r="E1128" s="36" t="s">
        <v>1962</v>
      </c>
      <c r="F1128" s="35" t="s">
        <v>38</v>
      </c>
      <c r="G1128" s="37" t="n">
        <v>10</v>
      </c>
      <c r="H1128" s="38" t="n">
        <v>130.86</v>
      </c>
      <c r="I1128" s="38"/>
      <c r="J1128" s="38"/>
      <c r="K1128" s="39" t="n">
        <v>2011</v>
      </c>
      <c r="L1128" s="35"/>
      <c r="M1128" s="35" t="s">
        <v>32</v>
      </c>
      <c r="N1128" s="27"/>
      <c r="O1128" s="40" t="n">
        <v>103864</v>
      </c>
      <c r="P1128" s="41" t="n">
        <v>0</v>
      </c>
      <c r="Q1128" s="42" t="n">
        <v>10</v>
      </c>
      <c r="R1128" s="43" t="n">
        <v>0</v>
      </c>
      <c r="S1128" s="37" t="n">
        <v>4606086051408</v>
      </c>
      <c r="T1128" s="44" t="n">
        <v>5.55</v>
      </c>
      <c r="U1128" s="45" t="n">
        <v>0.0576004</v>
      </c>
      <c r="V1128" s="39" t="n">
        <v>10</v>
      </c>
      <c r="W1128" s="6" t="n">
        <f aca="false">P1128+Q1128*R1128</f>
        <v>0</v>
      </c>
      <c r="X1128" s="6" t="n">
        <f aca="false">W1128*H1128*(100-P4)/100</f>
        <v>0</v>
      </c>
      <c r="Y1128" s="6" t="n">
        <f aca="false">W1128*H1128</f>
        <v>0</v>
      </c>
      <c r="Z1128" s="6"/>
      <c r="AA1128" s="6"/>
    </row>
    <row r="1129" s="1" customFormat="true" ht="11.85" hidden="false" customHeight="true" outlineLevel="3" collapsed="false">
      <c r="B1129" s="35" t="s">
        <v>1963</v>
      </c>
      <c r="C1129" s="35" t="s">
        <v>36</v>
      </c>
      <c r="D1129" s="35"/>
      <c r="E1129" s="36" t="s">
        <v>1964</v>
      </c>
      <c r="F1129" s="35" t="s">
        <v>38</v>
      </c>
      <c r="G1129" s="37" t="n">
        <v>10</v>
      </c>
      <c r="H1129" s="38" t="n">
        <v>130.86</v>
      </c>
      <c r="I1129" s="38"/>
      <c r="J1129" s="38"/>
      <c r="K1129" s="39" t="n">
        <v>2011</v>
      </c>
      <c r="L1129" s="35"/>
      <c r="M1129" s="35" t="s">
        <v>32</v>
      </c>
      <c r="N1129" s="27"/>
      <c r="O1129" s="40" t="n">
        <v>97311</v>
      </c>
      <c r="P1129" s="41" t="n">
        <v>0</v>
      </c>
      <c r="Q1129" s="42" t="n">
        <v>10</v>
      </c>
      <c r="R1129" s="43" t="n">
        <v>0</v>
      </c>
      <c r="S1129" s="37" t="n">
        <v>4606086034951</v>
      </c>
      <c r="T1129" s="44" t="n">
        <v>5.55</v>
      </c>
      <c r="U1129" s="45" t="n">
        <v>0.0576004</v>
      </c>
      <c r="V1129" s="39" t="n">
        <v>10</v>
      </c>
      <c r="W1129" s="6" t="n">
        <f aca="false">P1129+Q1129*R1129</f>
        <v>0</v>
      </c>
      <c r="X1129" s="6" t="n">
        <f aca="false">W1129*H1129*(100-P4)/100</f>
        <v>0</v>
      </c>
      <c r="Y1129" s="6" t="n">
        <f aca="false">W1129*H1129</f>
        <v>0</v>
      </c>
      <c r="Z1129" s="6"/>
      <c r="AA1129" s="6"/>
    </row>
    <row r="1130" s="1" customFormat="true" ht="11.85" hidden="false" customHeight="true" outlineLevel="3" collapsed="false">
      <c r="B1130" s="35" t="s">
        <v>1965</v>
      </c>
      <c r="C1130" s="35" t="s">
        <v>36</v>
      </c>
      <c r="D1130" s="35"/>
      <c r="E1130" s="35" t="s">
        <v>1966</v>
      </c>
      <c r="F1130" s="35" t="s">
        <v>38</v>
      </c>
      <c r="G1130" s="37" t="n">
        <v>10</v>
      </c>
      <c r="H1130" s="38" t="n">
        <v>130.86</v>
      </c>
      <c r="I1130" s="38"/>
      <c r="J1130" s="38"/>
      <c r="K1130" s="39" t="n">
        <v>2011</v>
      </c>
      <c r="L1130" s="35"/>
      <c r="M1130" s="35" t="s">
        <v>32</v>
      </c>
      <c r="N1130" s="27"/>
      <c r="O1130" s="40" t="n">
        <v>97332</v>
      </c>
      <c r="P1130" s="41" t="n">
        <v>0</v>
      </c>
      <c r="Q1130" s="42" t="n">
        <v>10</v>
      </c>
      <c r="R1130" s="43" t="n">
        <v>0</v>
      </c>
      <c r="S1130" s="37" t="n">
        <v>4606086026697</v>
      </c>
      <c r="T1130" s="44" t="n">
        <v>5.55</v>
      </c>
      <c r="U1130" s="45" t="n">
        <v>0.0576004</v>
      </c>
      <c r="V1130" s="39" t="n">
        <v>10</v>
      </c>
      <c r="W1130" s="6" t="n">
        <f aca="false">P1130+Q1130*R1130</f>
        <v>0</v>
      </c>
      <c r="X1130" s="6" t="n">
        <f aca="false">W1130*H1130*(100-P4)/100</f>
        <v>0</v>
      </c>
      <c r="Y1130" s="6" t="n">
        <f aca="false">W1130*H1130</f>
        <v>0</v>
      </c>
      <c r="Z1130" s="6"/>
      <c r="AA1130" s="6"/>
    </row>
    <row r="1131" s="1" customFormat="true" ht="11.85" hidden="false" customHeight="true" outlineLevel="3" collapsed="false">
      <c r="B1131" s="35" t="s">
        <v>1967</v>
      </c>
      <c r="C1131" s="35" t="s">
        <v>36</v>
      </c>
      <c r="D1131" s="35"/>
      <c r="E1131" s="36" t="s">
        <v>1968</v>
      </c>
      <c r="F1131" s="35" t="s">
        <v>38</v>
      </c>
      <c r="G1131" s="37" t="n">
        <v>10</v>
      </c>
      <c r="H1131" s="38" t="n">
        <v>130.86</v>
      </c>
      <c r="I1131" s="38"/>
      <c r="J1131" s="38"/>
      <c r="K1131" s="39" t="n">
        <v>2011</v>
      </c>
      <c r="L1131" s="35"/>
      <c r="M1131" s="35" t="s">
        <v>32</v>
      </c>
      <c r="N1131" s="27"/>
      <c r="O1131" s="40" t="n">
        <v>97310</v>
      </c>
      <c r="P1131" s="41" t="n">
        <v>0</v>
      </c>
      <c r="Q1131" s="42" t="n">
        <v>10</v>
      </c>
      <c r="R1131" s="43" t="n">
        <v>0</v>
      </c>
      <c r="S1131" s="37" t="n">
        <v>4606086034920</v>
      </c>
      <c r="T1131" s="44" t="n">
        <v>5.55</v>
      </c>
      <c r="U1131" s="45" t="n">
        <v>0.0576004</v>
      </c>
      <c r="V1131" s="39" t="n">
        <v>10</v>
      </c>
      <c r="W1131" s="6" t="n">
        <f aca="false">P1131+Q1131*R1131</f>
        <v>0</v>
      </c>
      <c r="X1131" s="6" t="n">
        <f aca="false">W1131*H1131*(100-P4)/100</f>
        <v>0</v>
      </c>
      <c r="Y1131" s="6" t="n">
        <f aca="false">W1131*H1131</f>
        <v>0</v>
      </c>
      <c r="Z1131" s="6"/>
      <c r="AA1131" s="6"/>
    </row>
    <row r="1132" s="1" customFormat="true" ht="11.85" hidden="false" customHeight="true" outlineLevel="3" collapsed="false">
      <c r="B1132" s="35" t="s">
        <v>1969</v>
      </c>
      <c r="C1132" s="35" t="s">
        <v>36</v>
      </c>
      <c r="D1132" s="35"/>
      <c r="E1132" s="36" t="s">
        <v>1970</v>
      </c>
      <c r="F1132" s="35" t="s">
        <v>38</v>
      </c>
      <c r="G1132" s="37" t="n">
        <v>10</v>
      </c>
      <c r="H1132" s="38" t="n">
        <v>130.86</v>
      </c>
      <c r="I1132" s="38"/>
      <c r="J1132" s="38"/>
      <c r="K1132" s="39" t="n">
        <v>2011</v>
      </c>
      <c r="L1132" s="35"/>
      <c r="M1132" s="35" t="s">
        <v>32</v>
      </c>
      <c r="N1132" s="27"/>
      <c r="O1132" s="40" t="n">
        <v>103863</v>
      </c>
      <c r="P1132" s="41" t="n">
        <v>0</v>
      </c>
      <c r="Q1132" s="42" t="n">
        <v>10</v>
      </c>
      <c r="R1132" s="43" t="n">
        <v>0</v>
      </c>
      <c r="S1132" s="37" t="n">
        <v>4606086051392</v>
      </c>
      <c r="T1132" s="44" t="n">
        <v>5.55</v>
      </c>
      <c r="U1132" s="45" t="n">
        <v>0.0576004</v>
      </c>
      <c r="V1132" s="39" t="n">
        <v>10</v>
      </c>
      <c r="W1132" s="6" t="n">
        <f aca="false">P1132+Q1132*R1132</f>
        <v>0</v>
      </c>
      <c r="X1132" s="6" t="n">
        <f aca="false">W1132*H1132*(100-P4)/100</f>
        <v>0</v>
      </c>
      <c r="Y1132" s="6" t="n">
        <f aca="false">W1132*H1132</f>
        <v>0</v>
      </c>
      <c r="Z1132" s="6"/>
      <c r="AA1132" s="6"/>
    </row>
    <row r="1133" s="1" customFormat="true" ht="11.85" hidden="false" customHeight="true" outlineLevel="3" collapsed="false">
      <c r="B1133" s="35" t="s">
        <v>1971</v>
      </c>
      <c r="C1133" s="35" t="s">
        <v>36</v>
      </c>
      <c r="D1133" s="35"/>
      <c r="E1133" s="36" t="s">
        <v>1972</v>
      </c>
      <c r="F1133" s="35" t="s">
        <v>38</v>
      </c>
      <c r="G1133" s="37" t="n">
        <v>10</v>
      </c>
      <c r="H1133" s="38" t="n">
        <v>130.86</v>
      </c>
      <c r="I1133" s="38"/>
      <c r="J1133" s="38"/>
      <c r="K1133" s="39" t="n">
        <v>2011</v>
      </c>
      <c r="L1133" s="35"/>
      <c r="M1133" s="35" t="s">
        <v>32</v>
      </c>
      <c r="N1133" s="27"/>
      <c r="O1133" s="40" t="n">
        <v>103861</v>
      </c>
      <c r="P1133" s="41" t="n">
        <v>0</v>
      </c>
      <c r="Q1133" s="42" t="n">
        <v>10</v>
      </c>
      <c r="R1133" s="43" t="n">
        <v>0</v>
      </c>
      <c r="S1133" s="37" t="n">
        <v>4606086051378</v>
      </c>
      <c r="T1133" s="44" t="n">
        <v>5.55</v>
      </c>
      <c r="U1133" s="45" t="n">
        <v>0.0576004</v>
      </c>
      <c r="V1133" s="39" t="n">
        <v>10</v>
      </c>
      <c r="W1133" s="6" t="n">
        <f aca="false">P1133+Q1133*R1133</f>
        <v>0</v>
      </c>
      <c r="X1133" s="6" t="n">
        <f aca="false">W1133*H1133*(100-P4)/100</f>
        <v>0</v>
      </c>
      <c r="Y1133" s="6" t="n">
        <f aca="false">W1133*H1133</f>
        <v>0</v>
      </c>
      <c r="Z1133" s="6"/>
      <c r="AA1133" s="6"/>
    </row>
    <row r="1134" s="1" customFormat="true" ht="11.85" hidden="false" customHeight="true" outlineLevel="3" collapsed="false">
      <c r="B1134" s="35" t="s">
        <v>1973</v>
      </c>
      <c r="C1134" s="35" t="s">
        <v>36</v>
      </c>
      <c r="D1134" s="35"/>
      <c r="E1134" s="36" t="s">
        <v>1974</v>
      </c>
      <c r="F1134" s="35" t="s">
        <v>38</v>
      </c>
      <c r="G1134" s="37" t="n">
        <v>10</v>
      </c>
      <c r="H1134" s="38" t="n">
        <v>130.86</v>
      </c>
      <c r="I1134" s="38"/>
      <c r="J1134" s="38"/>
      <c r="K1134" s="39" t="n">
        <v>2011</v>
      </c>
      <c r="L1134" s="35"/>
      <c r="M1134" s="35" t="s">
        <v>32</v>
      </c>
      <c r="N1134" s="27"/>
      <c r="O1134" s="40" t="n">
        <v>97303</v>
      </c>
      <c r="P1134" s="41" t="n">
        <v>0</v>
      </c>
      <c r="Q1134" s="42" t="n">
        <v>10</v>
      </c>
      <c r="R1134" s="43" t="n">
        <v>0</v>
      </c>
      <c r="S1134" s="37" t="n">
        <v>4606086034944</v>
      </c>
      <c r="T1134" s="44" t="n">
        <v>5.55</v>
      </c>
      <c r="U1134" s="45" t="n">
        <v>0.0576004</v>
      </c>
      <c r="V1134" s="39" t="n">
        <v>10</v>
      </c>
      <c r="W1134" s="6" t="n">
        <f aca="false">P1134+Q1134*R1134</f>
        <v>0</v>
      </c>
      <c r="X1134" s="6" t="n">
        <f aca="false">W1134*H1134*(100-P4)/100</f>
        <v>0</v>
      </c>
      <c r="Y1134" s="6" t="n">
        <f aca="false">W1134*H1134</f>
        <v>0</v>
      </c>
      <c r="Z1134" s="6"/>
      <c r="AA1134" s="6"/>
    </row>
    <row r="1135" s="1" customFormat="true" ht="11.85" hidden="false" customHeight="true" outlineLevel="2" collapsed="false">
      <c r="B1135" s="33" t="s">
        <v>1975</v>
      </c>
      <c r="C1135" s="33"/>
      <c r="D1135" s="33"/>
      <c r="E1135" s="33"/>
      <c r="F1135" s="33"/>
      <c r="G1135" s="33"/>
      <c r="H1135" s="33"/>
      <c r="I1135" s="33"/>
      <c r="J1135" s="33"/>
      <c r="K1135" s="34"/>
      <c r="L1135" s="26" t="s">
        <v>31</v>
      </c>
      <c r="M1135" s="26" t="s">
        <v>32</v>
      </c>
      <c r="N1135" s="27"/>
      <c r="O1135" s="27"/>
      <c r="P1135" s="28"/>
      <c r="Q1135" s="27"/>
      <c r="R1135" s="32"/>
      <c r="S1135" s="27"/>
      <c r="T1135" s="27"/>
      <c r="U1135" s="27"/>
      <c r="V1135" s="27"/>
      <c r="W1135" s="6"/>
      <c r="X1135" s="6"/>
      <c r="Y1135" s="6"/>
      <c r="Z1135" s="6"/>
      <c r="AA1135" s="6"/>
    </row>
    <row r="1136" s="1" customFormat="true" ht="11.85" hidden="false" customHeight="true" outlineLevel="3" collapsed="false">
      <c r="B1136" s="35" t="s">
        <v>1976</v>
      </c>
      <c r="C1136" s="35" t="s">
        <v>36</v>
      </c>
      <c r="D1136" s="35"/>
      <c r="E1136" s="36" t="s">
        <v>1977</v>
      </c>
      <c r="F1136" s="35" t="s">
        <v>38</v>
      </c>
      <c r="G1136" s="37" t="n">
        <v>10</v>
      </c>
      <c r="H1136" s="38" t="n">
        <v>123.58</v>
      </c>
      <c r="I1136" s="38"/>
      <c r="J1136" s="38"/>
      <c r="K1136" s="39" t="n">
        <v>2013</v>
      </c>
      <c r="L1136" s="35"/>
      <c r="M1136" s="35" t="s">
        <v>32</v>
      </c>
      <c r="N1136" s="27"/>
      <c r="O1136" s="40" t="n">
        <v>114365</v>
      </c>
      <c r="P1136" s="41" t="n">
        <v>0</v>
      </c>
      <c r="Q1136" s="42" t="n">
        <v>10</v>
      </c>
      <c r="R1136" s="43" t="n">
        <v>0</v>
      </c>
      <c r="S1136" s="37" t="n">
        <v>4606086107556</v>
      </c>
      <c r="T1136" s="44" t="n">
        <v>7.29</v>
      </c>
      <c r="U1136" s="48" t="n">
        <v>0.057604</v>
      </c>
      <c r="V1136" s="39" t="n">
        <v>10</v>
      </c>
      <c r="W1136" s="6" t="n">
        <f aca="false">P1136+Q1136*R1136</f>
        <v>0</v>
      </c>
      <c r="X1136" s="6" t="n">
        <f aca="false">W1136*H1136*(100-P4)/100</f>
        <v>0</v>
      </c>
      <c r="Y1136" s="6" t="n">
        <f aca="false">W1136*H1136</f>
        <v>0</v>
      </c>
      <c r="Z1136" s="6"/>
      <c r="AA1136" s="6"/>
    </row>
    <row r="1137" s="1" customFormat="true" ht="11.85" hidden="false" customHeight="true" outlineLevel="3" collapsed="false">
      <c r="B1137" s="35" t="s">
        <v>1978</v>
      </c>
      <c r="C1137" s="35" t="s">
        <v>36</v>
      </c>
      <c r="D1137" s="35"/>
      <c r="E1137" s="36" t="s">
        <v>1979</v>
      </c>
      <c r="F1137" s="35" t="s">
        <v>38</v>
      </c>
      <c r="G1137" s="37" t="n">
        <v>10</v>
      </c>
      <c r="H1137" s="38" t="n">
        <v>123.58</v>
      </c>
      <c r="I1137" s="38"/>
      <c r="J1137" s="38"/>
      <c r="K1137" s="39" t="n">
        <v>2013</v>
      </c>
      <c r="L1137" s="35"/>
      <c r="M1137" s="35" t="s">
        <v>32</v>
      </c>
      <c r="N1137" s="27"/>
      <c r="O1137" s="40" t="n">
        <v>114364</v>
      </c>
      <c r="P1137" s="41" t="n">
        <v>0</v>
      </c>
      <c r="Q1137" s="42" t="n">
        <v>10</v>
      </c>
      <c r="R1137" s="43" t="n">
        <v>0</v>
      </c>
      <c r="S1137" s="37" t="n">
        <v>4606086093835</v>
      </c>
      <c r="T1137" s="44" t="n">
        <v>7.29</v>
      </c>
      <c r="U1137" s="48" t="n">
        <v>0.057604</v>
      </c>
      <c r="V1137" s="39" t="n">
        <v>10</v>
      </c>
      <c r="W1137" s="6" t="n">
        <f aca="false">P1137+Q1137*R1137</f>
        <v>0</v>
      </c>
      <c r="X1137" s="6" t="n">
        <f aca="false">W1137*H1137*(100-P4)/100</f>
        <v>0</v>
      </c>
      <c r="Y1137" s="6" t="n">
        <f aca="false">W1137*H1137</f>
        <v>0</v>
      </c>
      <c r="Z1137" s="6"/>
      <c r="AA1137" s="6"/>
    </row>
    <row r="1138" s="1" customFormat="true" ht="11.85" hidden="false" customHeight="true" outlineLevel="3" collapsed="false">
      <c r="B1138" s="35" t="s">
        <v>1980</v>
      </c>
      <c r="C1138" s="35" t="s">
        <v>36</v>
      </c>
      <c r="D1138" s="35"/>
      <c r="E1138" s="36" t="s">
        <v>1981</v>
      </c>
      <c r="F1138" s="35" t="s">
        <v>38</v>
      </c>
      <c r="G1138" s="37" t="n">
        <v>10</v>
      </c>
      <c r="H1138" s="38" t="n">
        <v>123.58</v>
      </c>
      <c r="I1138" s="38"/>
      <c r="J1138" s="38"/>
      <c r="K1138" s="39" t="n">
        <v>2012</v>
      </c>
      <c r="L1138" s="35"/>
      <c r="M1138" s="35" t="s">
        <v>32</v>
      </c>
      <c r="N1138" s="27"/>
      <c r="O1138" s="40" t="n">
        <v>110665</v>
      </c>
      <c r="P1138" s="41" t="n">
        <v>0</v>
      </c>
      <c r="Q1138" s="42" t="n">
        <v>10</v>
      </c>
      <c r="R1138" s="43" t="n">
        <v>0</v>
      </c>
      <c r="S1138" s="37" t="n">
        <v>4606086075114</v>
      </c>
      <c r="T1138" s="44" t="n">
        <v>7.29</v>
      </c>
      <c r="U1138" s="45" t="n">
        <v>0.0576004</v>
      </c>
      <c r="V1138" s="39" t="n">
        <v>10</v>
      </c>
      <c r="W1138" s="6" t="n">
        <f aca="false">P1138+Q1138*R1138</f>
        <v>0</v>
      </c>
      <c r="X1138" s="6" t="n">
        <f aca="false">W1138*H1138*(100-P4)/100</f>
        <v>0</v>
      </c>
      <c r="Y1138" s="6" t="n">
        <f aca="false">W1138*H1138</f>
        <v>0</v>
      </c>
      <c r="Z1138" s="6"/>
      <c r="AA1138" s="6"/>
    </row>
    <row r="1139" s="1" customFormat="true" ht="11.85" hidden="false" customHeight="true" outlineLevel="3" collapsed="false">
      <c r="B1139" s="35" t="s">
        <v>1982</v>
      </c>
      <c r="C1139" s="35" t="s">
        <v>36</v>
      </c>
      <c r="D1139" s="35"/>
      <c r="E1139" s="36" t="s">
        <v>1983</v>
      </c>
      <c r="F1139" s="35" t="s">
        <v>38</v>
      </c>
      <c r="G1139" s="37" t="n">
        <v>10</v>
      </c>
      <c r="H1139" s="38" t="n">
        <v>123.58</v>
      </c>
      <c r="I1139" s="38"/>
      <c r="J1139" s="38"/>
      <c r="K1139" s="39" t="n">
        <v>2013</v>
      </c>
      <c r="L1139" s="35"/>
      <c r="M1139" s="35" t="s">
        <v>32</v>
      </c>
      <c r="N1139" s="27"/>
      <c r="O1139" s="40" t="n">
        <v>114361</v>
      </c>
      <c r="P1139" s="41" t="n">
        <v>0</v>
      </c>
      <c r="Q1139" s="42" t="n">
        <v>10</v>
      </c>
      <c r="R1139" s="43" t="n">
        <v>0</v>
      </c>
      <c r="S1139" s="37" t="n">
        <v>4606086095310</v>
      </c>
      <c r="T1139" s="44" t="n">
        <v>7.29</v>
      </c>
      <c r="U1139" s="48" t="n">
        <v>0.057604</v>
      </c>
      <c r="V1139" s="39" t="n">
        <v>10</v>
      </c>
      <c r="W1139" s="6" t="n">
        <f aca="false">P1139+Q1139*R1139</f>
        <v>0</v>
      </c>
      <c r="X1139" s="6" t="n">
        <f aca="false">W1139*H1139*(100-P4)/100</f>
        <v>0</v>
      </c>
      <c r="Y1139" s="6" t="n">
        <f aca="false">W1139*H1139</f>
        <v>0</v>
      </c>
      <c r="Z1139" s="6"/>
      <c r="AA1139" s="6"/>
    </row>
    <row r="1140" s="1" customFormat="true" ht="11.85" hidden="false" customHeight="true" outlineLevel="3" collapsed="false">
      <c r="B1140" s="35" t="s">
        <v>1984</v>
      </c>
      <c r="C1140" s="35" t="s">
        <v>36</v>
      </c>
      <c r="D1140" s="35"/>
      <c r="E1140" s="35" t="s">
        <v>1930</v>
      </c>
      <c r="F1140" s="35" t="s">
        <v>38</v>
      </c>
      <c r="G1140" s="37" t="n">
        <v>10</v>
      </c>
      <c r="H1140" s="38" t="n">
        <v>123.58</v>
      </c>
      <c r="I1140" s="38"/>
      <c r="J1140" s="38"/>
      <c r="K1140" s="39" t="n">
        <v>2011</v>
      </c>
      <c r="L1140" s="35"/>
      <c r="M1140" s="35" t="s">
        <v>32</v>
      </c>
      <c r="N1140" s="27"/>
      <c r="O1140" s="40" t="n">
        <v>102228</v>
      </c>
      <c r="P1140" s="41" t="n">
        <v>0</v>
      </c>
      <c r="Q1140" s="42" t="n">
        <v>10</v>
      </c>
      <c r="R1140" s="43" t="n">
        <v>0</v>
      </c>
      <c r="S1140" s="37" t="n">
        <v>4606086046145</v>
      </c>
      <c r="T1140" s="44" t="n">
        <v>7.29</v>
      </c>
      <c r="U1140" s="45" t="n">
        <v>0.0576004</v>
      </c>
      <c r="V1140" s="39" t="n">
        <v>10</v>
      </c>
      <c r="W1140" s="6" t="n">
        <f aca="false">P1140+Q1140*R1140</f>
        <v>0</v>
      </c>
      <c r="X1140" s="6" t="n">
        <f aca="false">W1140*H1140*(100-P4)/100</f>
        <v>0</v>
      </c>
      <c r="Y1140" s="6" t="n">
        <f aca="false">W1140*H1140</f>
        <v>0</v>
      </c>
      <c r="Z1140" s="6"/>
      <c r="AA1140" s="6"/>
    </row>
    <row r="1141" s="1" customFormat="true" ht="11.85" hidden="false" customHeight="true" outlineLevel="3" collapsed="false">
      <c r="B1141" s="50" t="s">
        <v>1985</v>
      </c>
      <c r="C1141" s="50" t="s">
        <v>36</v>
      </c>
      <c r="D1141" s="50"/>
      <c r="E1141" s="51" t="s">
        <v>1986</v>
      </c>
      <c r="F1141" s="50" t="s">
        <v>38</v>
      </c>
      <c r="G1141" s="52" t="n">
        <v>10</v>
      </c>
      <c r="H1141" s="53" t="n">
        <v>123.58</v>
      </c>
      <c r="I1141" s="53"/>
      <c r="J1141" s="53"/>
      <c r="K1141" s="54" t="n">
        <v>2013</v>
      </c>
      <c r="L1141" s="50" t="s">
        <v>31</v>
      </c>
      <c r="M1141" s="50" t="s">
        <v>32</v>
      </c>
      <c r="N1141" s="53" t="n">
        <v>91.4492</v>
      </c>
      <c r="O1141" s="55" t="n">
        <v>116935</v>
      </c>
      <c r="P1141" s="41" t="n">
        <v>0</v>
      </c>
      <c r="Q1141" s="42" t="n">
        <v>10</v>
      </c>
      <c r="R1141" s="43" t="n">
        <v>0</v>
      </c>
      <c r="S1141" s="52" t="n">
        <v>4606086127417</v>
      </c>
      <c r="T1141" s="56" t="n">
        <v>7.29</v>
      </c>
      <c r="U1141" s="63" t="n">
        <v>0.057604</v>
      </c>
      <c r="V1141" s="54" t="n">
        <v>10</v>
      </c>
      <c r="W1141" s="6" t="n">
        <f aca="false">P1141+Q1141*R1141</f>
        <v>0</v>
      </c>
      <c r="X1141" s="6" t="n">
        <f aca="false">W1141*H1141*(100-P4)/100</f>
        <v>0</v>
      </c>
      <c r="Y1141" s="6" t="n">
        <f aca="false">W1141*H1141</f>
        <v>0</v>
      </c>
      <c r="Z1141" s="6"/>
      <c r="AA1141" s="6"/>
    </row>
    <row r="1142" s="1" customFormat="true" ht="11.85" hidden="false" customHeight="true" outlineLevel="3" collapsed="false">
      <c r="B1142" s="50" t="s">
        <v>1987</v>
      </c>
      <c r="C1142" s="50" t="s">
        <v>36</v>
      </c>
      <c r="D1142" s="50"/>
      <c r="E1142" s="51" t="s">
        <v>1988</v>
      </c>
      <c r="F1142" s="50" t="s">
        <v>38</v>
      </c>
      <c r="G1142" s="52" t="n">
        <v>10</v>
      </c>
      <c r="H1142" s="53" t="n">
        <v>123.58</v>
      </c>
      <c r="I1142" s="53"/>
      <c r="J1142" s="53"/>
      <c r="K1142" s="54" t="n">
        <v>2013</v>
      </c>
      <c r="L1142" s="50" t="s">
        <v>31</v>
      </c>
      <c r="M1142" s="50" t="s">
        <v>32</v>
      </c>
      <c r="N1142" s="53" t="n">
        <v>91.4492</v>
      </c>
      <c r="O1142" s="55" t="n">
        <v>116934</v>
      </c>
      <c r="P1142" s="41" t="n">
        <v>0</v>
      </c>
      <c r="Q1142" s="42" t="n">
        <v>10</v>
      </c>
      <c r="R1142" s="43" t="n">
        <v>0</v>
      </c>
      <c r="S1142" s="52" t="n">
        <v>4606086127394</v>
      </c>
      <c r="T1142" s="56" t="n">
        <v>7.29</v>
      </c>
      <c r="U1142" s="63" t="n">
        <v>0.057604</v>
      </c>
      <c r="V1142" s="54" t="n">
        <v>10</v>
      </c>
      <c r="W1142" s="6" t="n">
        <f aca="false">P1142+Q1142*R1142</f>
        <v>0</v>
      </c>
      <c r="X1142" s="6" t="n">
        <f aca="false">W1142*H1142*(100-P4)/100</f>
        <v>0</v>
      </c>
      <c r="Y1142" s="6" t="n">
        <f aca="false">W1142*H1142</f>
        <v>0</v>
      </c>
      <c r="Z1142" s="6"/>
      <c r="AA1142" s="6"/>
    </row>
    <row r="1143" s="1" customFormat="true" ht="11.85" hidden="false" customHeight="true" outlineLevel="3" collapsed="false">
      <c r="B1143" s="35" t="s">
        <v>1989</v>
      </c>
      <c r="C1143" s="35" t="s">
        <v>36</v>
      </c>
      <c r="D1143" s="35"/>
      <c r="E1143" s="36" t="s">
        <v>1990</v>
      </c>
      <c r="F1143" s="35" t="s">
        <v>38</v>
      </c>
      <c r="G1143" s="37" t="n">
        <v>10</v>
      </c>
      <c r="H1143" s="38" t="n">
        <v>123.58</v>
      </c>
      <c r="I1143" s="38"/>
      <c r="J1143" s="38"/>
      <c r="K1143" s="39" t="n">
        <v>2011</v>
      </c>
      <c r="L1143" s="35"/>
      <c r="M1143" s="35" t="s">
        <v>32</v>
      </c>
      <c r="N1143" s="27"/>
      <c r="O1143" s="40" t="n">
        <v>100044</v>
      </c>
      <c r="P1143" s="41" t="n">
        <v>0</v>
      </c>
      <c r="Q1143" s="42" t="n">
        <v>10</v>
      </c>
      <c r="R1143" s="43" t="n">
        <v>0</v>
      </c>
      <c r="S1143" s="37" t="n">
        <v>4606086023177</v>
      </c>
      <c r="T1143" s="44" t="n">
        <v>7.29</v>
      </c>
      <c r="U1143" s="45" t="n">
        <v>0.0576004</v>
      </c>
      <c r="V1143" s="39" t="n">
        <v>10</v>
      </c>
      <c r="W1143" s="6" t="n">
        <f aca="false">P1143+Q1143*R1143</f>
        <v>0</v>
      </c>
      <c r="X1143" s="6" t="n">
        <f aca="false">W1143*H1143*(100-P4)/100</f>
        <v>0</v>
      </c>
      <c r="Y1143" s="6" t="n">
        <f aca="false">W1143*H1143</f>
        <v>0</v>
      </c>
      <c r="Z1143" s="6"/>
      <c r="AA1143" s="6"/>
    </row>
    <row r="1144" s="1" customFormat="true" ht="11.85" hidden="false" customHeight="true" outlineLevel="3" collapsed="false">
      <c r="B1144" s="35" t="s">
        <v>1991</v>
      </c>
      <c r="C1144" s="35" t="s">
        <v>36</v>
      </c>
      <c r="D1144" s="35"/>
      <c r="E1144" s="36" t="s">
        <v>1992</v>
      </c>
      <c r="F1144" s="35" t="s">
        <v>38</v>
      </c>
      <c r="G1144" s="37" t="n">
        <v>10</v>
      </c>
      <c r="H1144" s="38" t="n">
        <v>123.58</v>
      </c>
      <c r="I1144" s="38"/>
      <c r="J1144" s="38"/>
      <c r="K1144" s="39" t="n">
        <v>2013</v>
      </c>
      <c r="L1144" s="35"/>
      <c r="M1144" s="35" t="s">
        <v>32</v>
      </c>
      <c r="N1144" s="27"/>
      <c r="O1144" s="40" t="n">
        <v>114362</v>
      </c>
      <c r="P1144" s="41" t="n">
        <v>0</v>
      </c>
      <c r="Q1144" s="42" t="n">
        <v>10</v>
      </c>
      <c r="R1144" s="43" t="n">
        <v>0</v>
      </c>
      <c r="S1144" s="37" t="n">
        <v>4606086093774</v>
      </c>
      <c r="T1144" s="44" t="n">
        <v>7.29</v>
      </c>
      <c r="U1144" s="48" t="n">
        <v>0.057604</v>
      </c>
      <c r="V1144" s="39" t="n">
        <v>10</v>
      </c>
      <c r="W1144" s="6" t="n">
        <f aca="false">P1144+Q1144*R1144</f>
        <v>0</v>
      </c>
      <c r="X1144" s="6" t="n">
        <f aca="false">W1144*H1144*(100-P4)/100</f>
        <v>0</v>
      </c>
      <c r="Y1144" s="6" t="n">
        <f aca="false">W1144*H1144</f>
        <v>0</v>
      </c>
      <c r="Z1144" s="6"/>
      <c r="AA1144" s="6"/>
    </row>
    <row r="1145" s="1" customFormat="true" ht="11.85" hidden="false" customHeight="true" outlineLevel="3" collapsed="false">
      <c r="B1145" s="35" t="s">
        <v>1993</v>
      </c>
      <c r="C1145" s="35" t="s">
        <v>36</v>
      </c>
      <c r="D1145" s="35"/>
      <c r="E1145" s="36" t="s">
        <v>1994</v>
      </c>
      <c r="F1145" s="35" t="s">
        <v>38</v>
      </c>
      <c r="G1145" s="37" t="n">
        <v>10</v>
      </c>
      <c r="H1145" s="38" t="n">
        <v>123.58</v>
      </c>
      <c r="I1145" s="38"/>
      <c r="J1145" s="38"/>
      <c r="K1145" s="39" t="n">
        <v>2011</v>
      </c>
      <c r="L1145" s="35"/>
      <c r="M1145" s="35" t="s">
        <v>32</v>
      </c>
      <c r="N1145" s="27"/>
      <c r="O1145" s="40" t="n">
        <v>90230</v>
      </c>
      <c r="P1145" s="41" t="n">
        <v>0</v>
      </c>
      <c r="Q1145" s="42" t="n">
        <v>10</v>
      </c>
      <c r="R1145" s="43" t="n">
        <v>0</v>
      </c>
      <c r="S1145" s="37" t="n">
        <v>4606086023078</v>
      </c>
      <c r="T1145" s="44" t="n">
        <v>7.29</v>
      </c>
      <c r="U1145" s="45" t="n">
        <v>0.0576004</v>
      </c>
      <c r="V1145" s="39" t="n">
        <v>10</v>
      </c>
      <c r="W1145" s="6" t="n">
        <f aca="false">P1145+Q1145*R1145</f>
        <v>0</v>
      </c>
      <c r="X1145" s="6" t="n">
        <f aca="false">W1145*H1145*(100-P4)/100</f>
        <v>0</v>
      </c>
      <c r="Y1145" s="6" t="n">
        <f aca="false">W1145*H1145</f>
        <v>0</v>
      </c>
      <c r="Z1145" s="6"/>
      <c r="AA1145" s="6"/>
    </row>
    <row r="1146" s="1" customFormat="true" ht="11.85" hidden="false" customHeight="true" outlineLevel="3" collapsed="false">
      <c r="B1146" s="35" t="s">
        <v>1995</v>
      </c>
      <c r="C1146" s="35" t="s">
        <v>36</v>
      </c>
      <c r="D1146" s="35"/>
      <c r="E1146" s="36" t="s">
        <v>1996</v>
      </c>
      <c r="F1146" s="35" t="s">
        <v>38</v>
      </c>
      <c r="G1146" s="37" t="n">
        <v>10</v>
      </c>
      <c r="H1146" s="38" t="n">
        <v>123.58</v>
      </c>
      <c r="I1146" s="38"/>
      <c r="J1146" s="38"/>
      <c r="K1146" s="39" t="n">
        <v>2013</v>
      </c>
      <c r="L1146" s="35"/>
      <c r="M1146" s="35" t="s">
        <v>32</v>
      </c>
      <c r="N1146" s="27"/>
      <c r="O1146" s="40" t="n">
        <v>114367</v>
      </c>
      <c r="P1146" s="41" t="n">
        <v>0</v>
      </c>
      <c r="Q1146" s="42" t="n">
        <v>10</v>
      </c>
      <c r="R1146" s="43" t="n">
        <v>0</v>
      </c>
      <c r="S1146" s="37" t="n">
        <v>4606086093798</v>
      </c>
      <c r="T1146" s="44" t="n">
        <v>7.29</v>
      </c>
      <c r="U1146" s="48" t="n">
        <v>0.057604</v>
      </c>
      <c r="V1146" s="39" t="n">
        <v>10</v>
      </c>
      <c r="W1146" s="6" t="n">
        <f aca="false">P1146+Q1146*R1146</f>
        <v>0</v>
      </c>
      <c r="X1146" s="6" t="n">
        <f aca="false">W1146*H1146*(100-P4)/100</f>
        <v>0</v>
      </c>
      <c r="Y1146" s="6" t="n">
        <f aca="false">W1146*H1146</f>
        <v>0</v>
      </c>
      <c r="Z1146" s="6"/>
      <c r="AA1146" s="6"/>
    </row>
    <row r="1147" s="1" customFormat="true" ht="11.85" hidden="false" customHeight="true" outlineLevel="3" collapsed="false">
      <c r="B1147" s="35" t="s">
        <v>1997</v>
      </c>
      <c r="C1147" s="35" t="s">
        <v>36</v>
      </c>
      <c r="D1147" s="35"/>
      <c r="E1147" s="36" t="s">
        <v>1938</v>
      </c>
      <c r="F1147" s="35" t="s">
        <v>38</v>
      </c>
      <c r="G1147" s="37" t="n">
        <v>10</v>
      </c>
      <c r="H1147" s="38" t="n">
        <v>123.58</v>
      </c>
      <c r="I1147" s="38"/>
      <c r="J1147" s="38"/>
      <c r="K1147" s="39" t="n">
        <v>2011</v>
      </c>
      <c r="L1147" s="35"/>
      <c r="M1147" s="35" t="s">
        <v>32</v>
      </c>
      <c r="N1147" s="27"/>
      <c r="O1147" s="40" t="n">
        <v>108312</v>
      </c>
      <c r="P1147" s="41" t="n">
        <v>0</v>
      </c>
      <c r="Q1147" s="42" t="n">
        <v>10</v>
      </c>
      <c r="R1147" s="43" t="n">
        <v>0</v>
      </c>
      <c r="S1147" s="37" t="n">
        <v>4606086071055</v>
      </c>
      <c r="T1147" s="44" t="n">
        <v>7.29</v>
      </c>
      <c r="U1147" s="45" t="n">
        <v>0.0576004</v>
      </c>
      <c r="V1147" s="39" t="n">
        <v>10</v>
      </c>
      <c r="W1147" s="6" t="n">
        <f aca="false">P1147+Q1147*R1147</f>
        <v>0</v>
      </c>
      <c r="X1147" s="6" t="n">
        <f aca="false">W1147*H1147*(100-P4)/100</f>
        <v>0</v>
      </c>
      <c r="Y1147" s="6" t="n">
        <f aca="false">W1147*H1147</f>
        <v>0</v>
      </c>
      <c r="Z1147" s="6"/>
      <c r="AA1147" s="6"/>
    </row>
    <row r="1148" s="1" customFormat="true" ht="11.85" hidden="false" customHeight="true" outlineLevel="3" collapsed="false">
      <c r="B1148" s="35" t="s">
        <v>1998</v>
      </c>
      <c r="C1148" s="35" t="s">
        <v>36</v>
      </c>
      <c r="D1148" s="35"/>
      <c r="E1148" s="36" t="s">
        <v>1999</v>
      </c>
      <c r="F1148" s="35" t="s">
        <v>38</v>
      </c>
      <c r="G1148" s="37" t="n">
        <v>10</v>
      </c>
      <c r="H1148" s="38" t="n">
        <v>123.58</v>
      </c>
      <c r="I1148" s="38"/>
      <c r="J1148" s="38"/>
      <c r="K1148" s="39" t="n">
        <v>2013</v>
      </c>
      <c r="L1148" s="35"/>
      <c r="M1148" s="35" t="s">
        <v>32</v>
      </c>
      <c r="N1148" s="27"/>
      <c r="O1148" s="40" t="n">
        <v>114368</v>
      </c>
      <c r="P1148" s="41" t="n">
        <v>0</v>
      </c>
      <c r="Q1148" s="42" t="n">
        <v>10</v>
      </c>
      <c r="R1148" s="43" t="n">
        <v>0</v>
      </c>
      <c r="S1148" s="37" t="n">
        <v>4606086093811</v>
      </c>
      <c r="T1148" s="44" t="n">
        <v>7.29</v>
      </c>
      <c r="U1148" s="48" t="n">
        <v>0.057604</v>
      </c>
      <c r="V1148" s="39" t="n">
        <v>10</v>
      </c>
      <c r="W1148" s="6" t="n">
        <f aca="false">P1148+Q1148*R1148</f>
        <v>0</v>
      </c>
      <c r="X1148" s="6" t="n">
        <f aca="false">W1148*H1148*(100-P4)/100</f>
        <v>0</v>
      </c>
      <c r="Y1148" s="6" t="n">
        <f aca="false">W1148*H1148</f>
        <v>0</v>
      </c>
      <c r="Z1148" s="6"/>
      <c r="AA1148" s="6"/>
    </row>
    <row r="1149" s="1" customFormat="true" ht="11.85" hidden="false" customHeight="true" outlineLevel="3" collapsed="false">
      <c r="B1149" s="35" t="s">
        <v>2000</v>
      </c>
      <c r="C1149" s="35" t="s">
        <v>36</v>
      </c>
      <c r="D1149" s="35"/>
      <c r="E1149" s="36" t="s">
        <v>2001</v>
      </c>
      <c r="F1149" s="35" t="s">
        <v>38</v>
      </c>
      <c r="G1149" s="37" t="n">
        <v>10</v>
      </c>
      <c r="H1149" s="38" t="n">
        <v>123.58</v>
      </c>
      <c r="I1149" s="38"/>
      <c r="J1149" s="38"/>
      <c r="K1149" s="39" t="n">
        <v>2011</v>
      </c>
      <c r="L1149" s="35"/>
      <c r="M1149" s="35" t="s">
        <v>32</v>
      </c>
      <c r="N1149" s="27"/>
      <c r="O1149" s="40" t="n">
        <v>102231</v>
      </c>
      <c r="P1149" s="41" t="n">
        <v>0</v>
      </c>
      <c r="Q1149" s="42" t="n">
        <v>10</v>
      </c>
      <c r="R1149" s="43" t="n">
        <v>0</v>
      </c>
      <c r="S1149" s="37" t="n">
        <v>4606086045704</v>
      </c>
      <c r="T1149" s="44" t="n">
        <v>7.29</v>
      </c>
      <c r="U1149" s="45" t="n">
        <v>0.0576004</v>
      </c>
      <c r="V1149" s="39" t="n">
        <v>10</v>
      </c>
      <c r="W1149" s="6" t="n">
        <f aca="false">P1149+Q1149*R1149</f>
        <v>0</v>
      </c>
      <c r="X1149" s="6" t="n">
        <f aca="false">W1149*H1149*(100-P4)/100</f>
        <v>0</v>
      </c>
      <c r="Y1149" s="6" t="n">
        <f aca="false">W1149*H1149</f>
        <v>0</v>
      </c>
      <c r="Z1149" s="6"/>
      <c r="AA1149" s="6"/>
    </row>
    <row r="1150" s="1" customFormat="true" ht="11.85" hidden="false" customHeight="true" outlineLevel="3" collapsed="false">
      <c r="B1150" s="35" t="s">
        <v>2002</v>
      </c>
      <c r="C1150" s="35" t="s">
        <v>36</v>
      </c>
      <c r="D1150" s="35"/>
      <c r="E1150" s="36" t="s">
        <v>324</v>
      </c>
      <c r="F1150" s="35" t="s">
        <v>38</v>
      </c>
      <c r="G1150" s="37" t="n">
        <v>10</v>
      </c>
      <c r="H1150" s="38" t="n">
        <v>123.58</v>
      </c>
      <c r="I1150" s="38"/>
      <c r="J1150" s="38"/>
      <c r="K1150" s="39" t="n">
        <v>2011</v>
      </c>
      <c r="L1150" s="35"/>
      <c r="M1150" s="35" t="s">
        <v>32</v>
      </c>
      <c r="N1150" s="27"/>
      <c r="O1150" s="40" t="n">
        <v>102232</v>
      </c>
      <c r="P1150" s="41" t="n">
        <v>0</v>
      </c>
      <c r="Q1150" s="42" t="n">
        <v>10</v>
      </c>
      <c r="R1150" s="43" t="n">
        <v>0</v>
      </c>
      <c r="S1150" s="37" t="n">
        <v>4606086045711</v>
      </c>
      <c r="T1150" s="44" t="n">
        <v>7.29</v>
      </c>
      <c r="U1150" s="45" t="n">
        <v>0.0576004</v>
      </c>
      <c r="V1150" s="39" t="n">
        <v>10</v>
      </c>
      <c r="W1150" s="6" t="n">
        <f aca="false">P1150+Q1150*R1150</f>
        <v>0</v>
      </c>
      <c r="X1150" s="6" t="n">
        <f aca="false">W1150*H1150*(100-P4)/100</f>
        <v>0</v>
      </c>
      <c r="Y1150" s="6" t="n">
        <f aca="false">W1150*H1150</f>
        <v>0</v>
      </c>
      <c r="Z1150" s="6"/>
      <c r="AA1150" s="6"/>
    </row>
    <row r="1151" s="1" customFormat="true" ht="11.85" hidden="false" customHeight="true" outlineLevel="3" collapsed="false">
      <c r="B1151" s="35" t="s">
        <v>2003</v>
      </c>
      <c r="C1151" s="35" t="s">
        <v>36</v>
      </c>
      <c r="D1151" s="35"/>
      <c r="E1151" s="35" t="s">
        <v>2004</v>
      </c>
      <c r="F1151" s="35" t="s">
        <v>38</v>
      </c>
      <c r="G1151" s="37" t="n">
        <v>10</v>
      </c>
      <c r="H1151" s="38" t="n">
        <v>123.58</v>
      </c>
      <c r="I1151" s="38"/>
      <c r="J1151" s="38"/>
      <c r="K1151" s="39" t="n">
        <v>2011</v>
      </c>
      <c r="L1151" s="35"/>
      <c r="M1151" s="35" t="s">
        <v>32</v>
      </c>
      <c r="N1151" s="27"/>
      <c r="O1151" s="40" t="n">
        <v>90233</v>
      </c>
      <c r="P1151" s="41" t="n">
        <v>0</v>
      </c>
      <c r="Q1151" s="42" t="n">
        <v>10</v>
      </c>
      <c r="R1151" s="43" t="n">
        <v>0</v>
      </c>
      <c r="S1151" s="37" t="n">
        <v>4606086032414</v>
      </c>
      <c r="T1151" s="44" t="n">
        <v>7.29</v>
      </c>
      <c r="U1151" s="45" t="n">
        <v>0.0576004</v>
      </c>
      <c r="V1151" s="39" t="n">
        <v>10</v>
      </c>
      <c r="W1151" s="6" t="n">
        <f aca="false">P1151+Q1151*R1151</f>
        <v>0</v>
      </c>
      <c r="X1151" s="6" t="n">
        <f aca="false">W1151*H1151*(100-P4)/100</f>
        <v>0</v>
      </c>
      <c r="Y1151" s="6" t="n">
        <f aca="false">W1151*H1151</f>
        <v>0</v>
      </c>
      <c r="Z1151" s="6"/>
      <c r="AA1151" s="6"/>
    </row>
    <row r="1152" s="1" customFormat="true" ht="11.85" hidden="false" customHeight="true" outlineLevel="3" collapsed="false">
      <c r="B1152" s="35" t="s">
        <v>2005</v>
      </c>
      <c r="C1152" s="35" t="s">
        <v>36</v>
      </c>
      <c r="D1152" s="35"/>
      <c r="E1152" s="36" t="s">
        <v>2006</v>
      </c>
      <c r="F1152" s="35" t="s">
        <v>38</v>
      </c>
      <c r="G1152" s="37" t="n">
        <v>10</v>
      </c>
      <c r="H1152" s="38" t="n">
        <v>123.58</v>
      </c>
      <c r="I1152" s="38"/>
      <c r="J1152" s="38"/>
      <c r="K1152" s="39" t="n">
        <v>2013</v>
      </c>
      <c r="L1152" s="35"/>
      <c r="M1152" s="35" t="s">
        <v>32</v>
      </c>
      <c r="N1152" s="27"/>
      <c r="O1152" s="40" t="n">
        <v>114366</v>
      </c>
      <c r="P1152" s="41" t="n">
        <v>0</v>
      </c>
      <c r="Q1152" s="42" t="n">
        <v>10</v>
      </c>
      <c r="R1152" s="43" t="n">
        <v>0</v>
      </c>
      <c r="S1152" s="37" t="n">
        <v>4606086093873</v>
      </c>
      <c r="T1152" s="44" t="n">
        <v>7.29</v>
      </c>
      <c r="U1152" s="48" t="n">
        <v>0.057604</v>
      </c>
      <c r="V1152" s="39" t="n">
        <v>10</v>
      </c>
      <c r="W1152" s="6" t="n">
        <f aca="false">P1152+Q1152*R1152</f>
        <v>0</v>
      </c>
      <c r="X1152" s="6" t="n">
        <f aca="false">W1152*H1152*(100-P4)/100</f>
        <v>0</v>
      </c>
      <c r="Y1152" s="6" t="n">
        <f aca="false">W1152*H1152</f>
        <v>0</v>
      </c>
      <c r="Z1152" s="6"/>
      <c r="AA1152" s="6"/>
    </row>
    <row r="1153" s="1" customFormat="true" ht="11.85" hidden="false" customHeight="true" outlineLevel="3" collapsed="false">
      <c r="B1153" s="35" t="s">
        <v>2007</v>
      </c>
      <c r="C1153" s="35" t="s">
        <v>36</v>
      </c>
      <c r="D1153" s="35"/>
      <c r="E1153" s="36" t="s">
        <v>2008</v>
      </c>
      <c r="F1153" s="35" t="s">
        <v>38</v>
      </c>
      <c r="G1153" s="37" t="n">
        <v>10</v>
      </c>
      <c r="H1153" s="38" t="n">
        <v>123.58</v>
      </c>
      <c r="I1153" s="38"/>
      <c r="J1153" s="38"/>
      <c r="K1153" s="39" t="n">
        <v>2013</v>
      </c>
      <c r="L1153" s="35"/>
      <c r="M1153" s="35" t="s">
        <v>32</v>
      </c>
      <c r="N1153" s="27"/>
      <c r="O1153" s="40" t="n">
        <v>114363</v>
      </c>
      <c r="P1153" s="41" t="n">
        <v>0</v>
      </c>
      <c r="Q1153" s="42" t="n">
        <v>10</v>
      </c>
      <c r="R1153" s="43" t="n">
        <v>0</v>
      </c>
      <c r="S1153" s="37" t="n">
        <v>4606086093859</v>
      </c>
      <c r="T1153" s="44" t="n">
        <v>7.29</v>
      </c>
      <c r="U1153" s="48" t="n">
        <v>0.057604</v>
      </c>
      <c r="V1153" s="39" t="n">
        <v>10</v>
      </c>
      <c r="W1153" s="6" t="n">
        <f aca="false">P1153+Q1153*R1153</f>
        <v>0</v>
      </c>
      <c r="X1153" s="6" t="n">
        <f aca="false">W1153*H1153*(100-P4)/100</f>
        <v>0</v>
      </c>
      <c r="Y1153" s="6" t="n">
        <f aca="false">W1153*H1153</f>
        <v>0</v>
      </c>
      <c r="Z1153" s="6"/>
      <c r="AA1153" s="6"/>
    </row>
    <row r="1154" s="1" customFormat="true" ht="22.35" hidden="false" customHeight="true" outlineLevel="2" collapsed="false">
      <c r="B1154" s="33" t="s">
        <v>2009</v>
      </c>
      <c r="C1154" s="33"/>
      <c r="D1154" s="33"/>
      <c r="E1154" s="33"/>
      <c r="F1154" s="33"/>
      <c r="G1154" s="33"/>
      <c r="H1154" s="33"/>
      <c r="I1154" s="33"/>
      <c r="J1154" s="33"/>
      <c r="K1154" s="34"/>
      <c r="L1154" s="26"/>
      <c r="M1154" s="26" t="s">
        <v>32</v>
      </c>
      <c r="N1154" s="27"/>
      <c r="O1154" s="27"/>
      <c r="P1154" s="28"/>
      <c r="Q1154" s="27"/>
      <c r="R1154" s="32"/>
      <c r="S1154" s="27"/>
      <c r="T1154" s="27"/>
      <c r="U1154" s="27"/>
      <c r="V1154" s="27"/>
      <c r="W1154" s="6"/>
      <c r="X1154" s="6"/>
      <c r="Y1154" s="6"/>
      <c r="Z1154" s="6"/>
      <c r="AA1154" s="6"/>
    </row>
    <row r="1155" s="1" customFormat="true" ht="11.85" hidden="false" customHeight="true" outlineLevel="3" collapsed="false">
      <c r="B1155" s="35" t="s">
        <v>2010</v>
      </c>
      <c r="C1155" s="35" t="s">
        <v>36</v>
      </c>
      <c r="D1155" s="35"/>
      <c r="E1155" s="36" t="s">
        <v>2011</v>
      </c>
      <c r="F1155" s="35" t="s">
        <v>38</v>
      </c>
      <c r="G1155" s="37" t="n">
        <v>10</v>
      </c>
      <c r="H1155" s="38" t="n">
        <v>92.39</v>
      </c>
      <c r="I1155" s="38"/>
      <c r="J1155" s="38"/>
      <c r="K1155" s="39" t="n">
        <v>2011</v>
      </c>
      <c r="L1155" s="35"/>
      <c r="M1155" s="35" t="s">
        <v>32</v>
      </c>
      <c r="N1155" s="27"/>
      <c r="O1155" s="40" t="n">
        <v>105025</v>
      </c>
      <c r="P1155" s="41" t="n">
        <v>0</v>
      </c>
      <c r="Q1155" s="42" t="n">
        <v>10</v>
      </c>
      <c r="R1155" s="43" t="n">
        <v>0</v>
      </c>
      <c r="S1155" s="37" t="n">
        <v>4606086043403</v>
      </c>
      <c r="T1155" s="44" t="n">
        <v>4.25</v>
      </c>
      <c r="U1155" s="45" t="n">
        <v>0.0576004</v>
      </c>
      <c r="V1155" s="39" t="n">
        <v>10</v>
      </c>
      <c r="W1155" s="6" t="n">
        <f aca="false">P1155+Q1155*R1155</f>
        <v>0</v>
      </c>
      <c r="X1155" s="6" t="n">
        <f aca="false">W1155*H1155*(100-P4)/100</f>
        <v>0</v>
      </c>
      <c r="Y1155" s="6" t="n">
        <f aca="false">W1155*H1155</f>
        <v>0</v>
      </c>
      <c r="Z1155" s="6"/>
      <c r="AA1155" s="6"/>
    </row>
    <row r="1156" s="1" customFormat="true" ht="11.85" hidden="false" customHeight="true" outlineLevel="2" collapsed="false">
      <c r="B1156" s="33" t="s">
        <v>2012</v>
      </c>
      <c r="C1156" s="33"/>
      <c r="D1156" s="33"/>
      <c r="E1156" s="33"/>
      <c r="F1156" s="33"/>
      <c r="G1156" s="33"/>
      <c r="H1156" s="33"/>
      <c r="I1156" s="33"/>
      <c r="J1156" s="33"/>
      <c r="K1156" s="34"/>
      <c r="L1156" s="26"/>
      <c r="M1156" s="26" t="s">
        <v>32</v>
      </c>
      <c r="N1156" s="27"/>
      <c r="O1156" s="27"/>
      <c r="P1156" s="28"/>
      <c r="Q1156" s="27"/>
      <c r="R1156" s="32"/>
      <c r="S1156" s="27"/>
      <c r="T1156" s="27"/>
      <c r="U1156" s="27"/>
      <c r="V1156" s="27"/>
      <c r="W1156" s="6"/>
      <c r="X1156" s="6"/>
      <c r="Y1156" s="6"/>
      <c r="Z1156" s="6"/>
      <c r="AA1156" s="6"/>
    </row>
    <row r="1157" s="1" customFormat="true" ht="11.85" hidden="false" customHeight="true" outlineLevel="3" collapsed="false">
      <c r="B1157" s="35" t="s">
        <v>2013</v>
      </c>
      <c r="C1157" s="35" t="s">
        <v>36</v>
      </c>
      <c r="D1157" s="35"/>
      <c r="E1157" s="36" t="s">
        <v>2014</v>
      </c>
      <c r="F1157" s="35" t="s">
        <v>38</v>
      </c>
      <c r="G1157" s="37" t="n">
        <v>10</v>
      </c>
      <c r="H1157" s="38" t="n">
        <v>94.47</v>
      </c>
      <c r="I1157" s="38"/>
      <c r="J1157" s="38"/>
      <c r="K1157" s="39" t="n">
        <v>2011</v>
      </c>
      <c r="L1157" s="35"/>
      <c r="M1157" s="35" t="s">
        <v>32</v>
      </c>
      <c r="N1157" s="27"/>
      <c r="O1157" s="40" t="n">
        <v>99372</v>
      </c>
      <c r="P1157" s="41" t="n">
        <v>0</v>
      </c>
      <c r="Q1157" s="42" t="n">
        <v>10</v>
      </c>
      <c r="R1157" s="43" t="n">
        <v>0</v>
      </c>
      <c r="S1157" s="37" t="n">
        <v>4606086036344</v>
      </c>
      <c r="T1157" s="44" t="n">
        <v>3.82</v>
      </c>
      <c r="U1157" s="45" t="n">
        <v>0.0576004</v>
      </c>
      <c r="V1157" s="39" t="n">
        <v>10</v>
      </c>
      <c r="W1157" s="6" t="n">
        <f aca="false">P1157+Q1157*R1157</f>
        <v>0</v>
      </c>
      <c r="X1157" s="6" t="n">
        <f aca="false">W1157*H1157*(100-P4)/100</f>
        <v>0</v>
      </c>
      <c r="Y1157" s="6" t="n">
        <f aca="false">W1157*H1157</f>
        <v>0</v>
      </c>
      <c r="Z1157" s="6"/>
      <c r="AA1157" s="6"/>
    </row>
    <row r="1158" s="1" customFormat="true" ht="11.85" hidden="false" customHeight="true" outlineLevel="3" collapsed="false">
      <c r="B1158" s="35" t="s">
        <v>2015</v>
      </c>
      <c r="C1158" s="35" t="s">
        <v>36</v>
      </c>
      <c r="D1158" s="35"/>
      <c r="E1158" s="36" t="s">
        <v>2016</v>
      </c>
      <c r="F1158" s="35" t="s">
        <v>38</v>
      </c>
      <c r="G1158" s="37" t="n">
        <v>10</v>
      </c>
      <c r="H1158" s="38" t="n">
        <v>94.47</v>
      </c>
      <c r="I1158" s="38"/>
      <c r="J1158" s="38"/>
      <c r="K1158" s="39" t="n">
        <v>2011</v>
      </c>
      <c r="L1158" s="35"/>
      <c r="M1158" s="35" t="s">
        <v>32</v>
      </c>
      <c r="N1158" s="27"/>
      <c r="O1158" s="40" t="n">
        <v>90672</v>
      </c>
      <c r="P1158" s="41" t="n">
        <v>0</v>
      </c>
      <c r="Q1158" s="42" t="n">
        <v>10</v>
      </c>
      <c r="R1158" s="43" t="n">
        <v>0</v>
      </c>
      <c r="S1158" s="37" t="n">
        <v>4606086032612</v>
      </c>
      <c r="T1158" s="44" t="n">
        <v>3.82</v>
      </c>
      <c r="U1158" s="45" t="n">
        <v>0.0576004</v>
      </c>
      <c r="V1158" s="39" t="n">
        <v>10</v>
      </c>
      <c r="W1158" s="6" t="n">
        <f aca="false">P1158+Q1158*R1158</f>
        <v>0</v>
      </c>
      <c r="X1158" s="6" t="n">
        <f aca="false">W1158*H1158*(100-P4)/100</f>
        <v>0</v>
      </c>
      <c r="Y1158" s="6" t="n">
        <f aca="false">W1158*H1158</f>
        <v>0</v>
      </c>
      <c r="Z1158" s="6"/>
      <c r="AA1158" s="6"/>
    </row>
    <row r="1159" s="1" customFormat="true" ht="11.85" hidden="false" customHeight="true" outlineLevel="3" collapsed="false">
      <c r="B1159" s="35" t="s">
        <v>2017</v>
      </c>
      <c r="C1159" s="35" t="s">
        <v>36</v>
      </c>
      <c r="D1159" s="35"/>
      <c r="E1159" s="36" t="s">
        <v>2018</v>
      </c>
      <c r="F1159" s="35" t="s">
        <v>38</v>
      </c>
      <c r="G1159" s="37" t="n">
        <v>10</v>
      </c>
      <c r="H1159" s="38" t="n">
        <v>94.47</v>
      </c>
      <c r="I1159" s="38"/>
      <c r="J1159" s="38"/>
      <c r="K1159" s="39" t="n">
        <v>2011</v>
      </c>
      <c r="L1159" s="35"/>
      <c r="M1159" s="35" t="s">
        <v>32</v>
      </c>
      <c r="N1159" s="27"/>
      <c r="O1159" s="40" t="n">
        <v>90674</v>
      </c>
      <c r="P1159" s="41" t="n">
        <v>0</v>
      </c>
      <c r="Q1159" s="42" t="n">
        <v>10</v>
      </c>
      <c r="R1159" s="43" t="n">
        <v>0</v>
      </c>
      <c r="S1159" s="37" t="n">
        <v>4606086032650</v>
      </c>
      <c r="T1159" s="44" t="n">
        <v>3.82</v>
      </c>
      <c r="U1159" s="45" t="n">
        <v>0.0576004</v>
      </c>
      <c r="V1159" s="39" t="n">
        <v>10</v>
      </c>
      <c r="W1159" s="6" t="n">
        <f aca="false">P1159+Q1159*R1159</f>
        <v>0</v>
      </c>
      <c r="X1159" s="6" t="n">
        <f aca="false">W1159*H1159*(100-P4)/100</f>
        <v>0</v>
      </c>
      <c r="Y1159" s="6" t="n">
        <f aca="false">W1159*H1159</f>
        <v>0</v>
      </c>
      <c r="Z1159" s="6"/>
      <c r="AA1159" s="6"/>
    </row>
    <row r="1160" s="1" customFormat="true" ht="11.85" hidden="false" customHeight="true" outlineLevel="3" collapsed="false">
      <c r="B1160" s="35" t="s">
        <v>2019</v>
      </c>
      <c r="C1160" s="35" t="s">
        <v>36</v>
      </c>
      <c r="D1160" s="35"/>
      <c r="E1160" s="36" t="s">
        <v>2020</v>
      </c>
      <c r="F1160" s="35" t="s">
        <v>38</v>
      </c>
      <c r="G1160" s="37" t="n">
        <v>10</v>
      </c>
      <c r="H1160" s="38" t="n">
        <v>94.47</v>
      </c>
      <c r="I1160" s="38"/>
      <c r="J1160" s="38"/>
      <c r="K1160" s="39" t="n">
        <v>2011</v>
      </c>
      <c r="L1160" s="35"/>
      <c r="M1160" s="35" t="s">
        <v>32</v>
      </c>
      <c r="N1160" s="27"/>
      <c r="O1160" s="40" t="n">
        <v>99377</v>
      </c>
      <c r="P1160" s="41" t="n">
        <v>0</v>
      </c>
      <c r="Q1160" s="42" t="n">
        <v>10</v>
      </c>
      <c r="R1160" s="43" t="n">
        <v>0</v>
      </c>
      <c r="S1160" s="37" t="n">
        <v>4606086036351</v>
      </c>
      <c r="T1160" s="44" t="n">
        <v>3.82</v>
      </c>
      <c r="U1160" s="45" t="n">
        <v>0.0576004</v>
      </c>
      <c r="V1160" s="39" t="n">
        <v>10</v>
      </c>
      <c r="W1160" s="6" t="n">
        <f aca="false">P1160+Q1160*R1160</f>
        <v>0</v>
      </c>
      <c r="X1160" s="6" t="n">
        <f aca="false">W1160*H1160*(100-P4)/100</f>
        <v>0</v>
      </c>
      <c r="Y1160" s="6" t="n">
        <f aca="false">W1160*H1160</f>
        <v>0</v>
      </c>
      <c r="Z1160" s="6"/>
      <c r="AA1160" s="6"/>
    </row>
    <row r="1161" s="1" customFormat="true" ht="11.85" hidden="false" customHeight="true" outlineLevel="3" collapsed="false">
      <c r="B1161" s="35" t="s">
        <v>2021</v>
      </c>
      <c r="C1161" s="35" t="s">
        <v>36</v>
      </c>
      <c r="D1161" s="35"/>
      <c r="E1161" s="36" t="s">
        <v>2022</v>
      </c>
      <c r="F1161" s="35" t="s">
        <v>38</v>
      </c>
      <c r="G1161" s="37" t="n">
        <v>10</v>
      </c>
      <c r="H1161" s="38" t="n">
        <v>94.47</v>
      </c>
      <c r="I1161" s="38"/>
      <c r="J1161" s="38"/>
      <c r="K1161" s="39" t="n">
        <v>2011</v>
      </c>
      <c r="L1161" s="35"/>
      <c r="M1161" s="35" t="s">
        <v>32</v>
      </c>
      <c r="N1161" s="27"/>
      <c r="O1161" s="40" t="n">
        <v>90669</v>
      </c>
      <c r="P1161" s="41" t="n">
        <v>0</v>
      </c>
      <c r="Q1161" s="42" t="n">
        <v>10</v>
      </c>
      <c r="R1161" s="43" t="n">
        <v>0</v>
      </c>
      <c r="S1161" s="37" t="n">
        <v>4606086032667</v>
      </c>
      <c r="T1161" s="44" t="n">
        <v>3.82</v>
      </c>
      <c r="U1161" s="45" t="n">
        <v>0.0576004</v>
      </c>
      <c r="V1161" s="39" t="n">
        <v>10</v>
      </c>
      <c r="W1161" s="6" t="n">
        <f aca="false">P1161+Q1161*R1161</f>
        <v>0</v>
      </c>
      <c r="X1161" s="6" t="n">
        <f aca="false">W1161*H1161*(100-P4)/100</f>
        <v>0</v>
      </c>
      <c r="Y1161" s="6" t="n">
        <f aca="false">W1161*H1161</f>
        <v>0</v>
      </c>
      <c r="Z1161" s="6"/>
      <c r="AA1161" s="6"/>
    </row>
    <row r="1162" s="1" customFormat="true" ht="11.85" hidden="false" customHeight="true" outlineLevel="3" collapsed="false">
      <c r="B1162" s="35" t="s">
        <v>2023</v>
      </c>
      <c r="C1162" s="35" t="s">
        <v>36</v>
      </c>
      <c r="D1162" s="35"/>
      <c r="E1162" s="36" t="s">
        <v>2024</v>
      </c>
      <c r="F1162" s="35" t="s">
        <v>38</v>
      </c>
      <c r="G1162" s="37" t="n">
        <v>10</v>
      </c>
      <c r="H1162" s="38" t="n">
        <v>94.47</v>
      </c>
      <c r="I1162" s="38"/>
      <c r="J1162" s="38"/>
      <c r="K1162" s="39" t="n">
        <v>2011</v>
      </c>
      <c r="L1162" s="35"/>
      <c r="M1162" s="35" t="s">
        <v>32</v>
      </c>
      <c r="N1162" s="27"/>
      <c r="O1162" s="40" t="n">
        <v>99386</v>
      </c>
      <c r="P1162" s="41" t="n">
        <v>0</v>
      </c>
      <c r="Q1162" s="42" t="n">
        <v>10</v>
      </c>
      <c r="R1162" s="43" t="n">
        <v>0</v>
      </c>
      <c r="S1162" s="37" t="n">
        <v>4606086036443</v>
      </c>
      <c r="T1162" s="44" t="n">
        <v>3.82</v>
      </c>
      <c r="U1162" s="45" t="n">
        <v>0.0576004</v>
      </c>
      <c r="V1162" s="39" t="n">
        <v>10</v>
      </c>
      <c r="W1162" s="6" t="n">
        <f aca="false">P1162+Q1162*R1162</f>
        <v>0</v>
      </c>
      <c r="X1162" s="6" t="n">
        <f aca="false">W1162*H1162*(100-P4)/100</f>
        <v>0</v>
      </c>
      <c r="Y1162" s="6" t="n">
        <f aca="false">W1162*H1162</f>
        <v>0</v>
      </c>
      <c r="Z1162" s="6"/>
      <c r="AA1162" s="6"/>
    </row>
    <row r="1163" s="1" customFormat="true" ht="11.85" hidden="false" customHeight="true" outlineLevel="3" collapsed="false">
      <c r="B1163" s="35" t="s">
        <v>2025</v>
      </c>
      <c r="C1163" s="35" t="s">
        <v>36</v>
      </c>
      <c r="D1163" s="35"/>
      <c r="E1163" s="36" t="s">
        <v>2026</v>
      </c>
      <c r="F1163" s="35" t="s">
        <v>38</v>
      </c>
      <c r="G1163" s="37" t="n">
        <v>10</v>
      </c>
      <c r="H1163" s="38" t="n">
        <v>94.47</v>
      </c>
      <c r="I1163" s="38"/>
      <c r="J1163" s="38"/>
      <c r="K1163" s="39" t="n">
        <v>2013</v>
      </c>
      <c r="L1163" s="35"/>
      <c r="M1163" s="35" t="s">
        <v>32</v>
      </c>
      <c r="N1163" s="27"/>
      <c r="O1163" s="40" t="n">
        <v>114339</v>
      </c>
      <c r="P1163" s="41" t="n">
        <v>0</v>
      </c>
      <c r="Q1163" s="42" t="n">
        <v>10</v>
      </c>
      <c r="R1163" s="43" t="n">
        <v>0</v>
      </c>
      <c r="S1163" s="37" t="n">
        <v>4606086093910</v>
      </c>
      <c r="T1163" s="44" t="n">
        <v>3.82</v>
      </c>
      <c r="U1163" s="45" t="n">
        <v>0.0576004</v>
      </c>
      <c r="V1163" s="39" t="n">
        <v>10</v>
      </c>
      <c r="W1163" s="6" t="n">
        <f aca="false">P1163+Q1163*R1163</f>
        <v>0</v>
      </c>
      <c r="X1163" s="6" t="n">
        <f aca="false">W1163*H1163*(100-P4)/100</f>
        <v>0</v>
      </c>
      <c r="Y1163" s="6" t="n">
        <f aca="false">W1163*H1163</f>
        <v>0</v>
      </c>
      <c r="Z1163" s="6"/>
      <c r="AA1163" s="6"/>
    </row>
    <row r="1164" s="1" customFormat="true" ht="11.85" hidden="false" customHeight="true" outlineLevel="3" collapsed="false">
      <c r="B1164" s="35" t="s">
        <v>2027</v>
      </c>
      <c r="C1164" s="35" t="s">
        <v>36</v>
      </c>
      <c r="D1164" s="35"/>
      <c r="E1164" s="36" t="s">
        <v>2028</v>
      </c>
      <c r="F1164" s="35" t="s">
        <v>38</v>
      </c>
      <c r="G1164" s="37" t="n">
        <v>10</v>
      </c>
      <c r="H1164" s="38" t="n">
        <v>94.47</v>
      </c>
      <c r="I1164" s="38"/>
      <c r="J1164" s="38"/>
      <c r="K1164" s="39" t="n">
        <v>2011</v>
      </c>
      <c r="L1164" s="35"/>
      <c r="M1164" s="35" t="s">
        <v>32</v>
      </c>
      <c r="N1164" s="27"/>
      <c r="O1164" s="40" t="n">
        <v>90676</v>
      </c>
      <c r="P1164" s="41" t="n">
        <v>0</v>
      </c>
      <c r="Q1164" s="42" t="n">
        <v>10</v>
      </c>
      <c r="R1164" s="43" t="n">
        <v>0</v>
      </c>
      <c r="S1164" s="37" t="n">
        <v>4606086032674</v>
      </c>
      <c r="T1164" s="44" t="n">
        <v>3.82</v>
      </c>
      <c r="U1164" s="45" t="n">
        <v>0.0576004</v>
      </c>
      <c r="V1164" s="39" t="n">
        <v>10</v>
      </c>
      <c r="W1164" s="6" t="n">
        <f aca="false">P1164+Q1164*R1164</f>
        <v>0</v>
      </c>
      <c r="X1164" s="6" t="n">
        <f aca="false">W1164*H1164*(100-P4)/100</f>
        <v>0</v>
      </c>
      <c r="Y1164" s="6" t="n">
        <f aca="false">W1164*H1164</f>
        <v>0</v>
      </c>
      <c r="Z1164" s="6"/>
      <c r="AA1164" s="6"/>
    </row>
    <row r="1165" s="1" customFormat="true" ht="11.85" hidden="false" customHeight="true" outlineLevel="3" collapsed="false">
      <c r="B1165" s="35" t="s">
        <v>2029</v>
      </c>
      <c r="C1165" s="35" t="s">
        <v>36</v>
      </c>
      <c r="D1165" s="35"/>
      <c r="E1165" s="36" t="s">
        <v>2030</v>
      </c>
      <c r="F1165" s="35" t="s">
        <v>38</v>
      </c>
      <c r="G1165" s="37" t="n">
        <v>10</v>
      </c>
      <c r="H1165" s="38" t="n">
        <v>94.47</v>
      </c>
      <c r="I1165" s="38"/>
      <c r="J1165" s="38"/>
      <c r="K1165" s="39" t="n">
        <v>2011</v>
      </c>
      <c r="L1165" s="35"/>
      <c r="M1165" s="35" t="s">
        <v>32</v>
      </c>
      <c r="N1165" s="27"/>
      <c r="O1165" s="40" t="n">
        <v>99376</v>
      </c>
      <c r="P1165" s="41" t="n">
        <v>0</v>
      </c>
      <c r="Q1165" s="42" t="n">
        <v>10</v>
      </c>
      <c r="R1165" s="43" t="n">
        <v>0</v>
      </c>
      <c r="S1165" s="37" t="n">
        <v>4606086036375</v>
      </c>
      <c r="T1165" s="44" t="n">
        <v>3.82</v>
      </c>
      <c r="U1165" s="45" t="n">
        <v>0.0576004</v>
      </c>
      <c r="V1165" s="39" t="n">
        <v>10</v>
      </c>
      <c r="W1165" s="6" t="n">
        <f aca="false">P1165+Q1165*R1165</f>
        <v>0</v>
      </c>
      <c r="X1165" s="6" t="n">
        <f aca="false">W1165*H1165*(100-P4)/100</f>
        <v>0</v>
      </c>
      <c r="Y1165" s="6" t="n">
        <f aca="false">W1165*H1165</f>
        <v>0</v>
      </c>
      <c r="Z1165" s="6"/>
      <c r="AA1165" s="6"/>
    </row>
    <row r="1166" s="1" customFormat="true" ht="11.85" hidden="false" customHeight="true" outlineLevel="3" collapsed="false">
      <c r="B1166" s="35" t="s">
        <v>2031</v>
      </c>
      <c r="C1166" s="35" t="s">
        <v>36</v>
      </c>
      <c r="D1166" s="35"/>
      <c r="E1166" s="36" t="s">
        <v>2032</v>
      </c>
      <c r="F1166" s="35" t="s">
        <v>38</v>
      </c>
      <c r="G1166" s="37" t="n">
        <v>10</v>
      </c>
      <c r="H1166" s="38" t="n">
        <v>94.47</v>
      </c>
      <c r="I1166" s="38"/>
      <c r="J1166" s="38"/>
      <c r="K1166" s="39" t="n">
        <v>2013</v>
      </c>
      <c r="L1166" s="35"/>
      <c r="M1166" s="35" t="s">
        <v>32</v>
      </c>
      <c r="N1166" s="27"/>
      <c r="O1166" s="40" t="n">
        <v>114343</v>
      </c>
      <c r="P1166" s="41" t="n">
        <v>0</v>
      </c>
      <c r="Q1166" s="42" t="n">
        <v>10</v>
      </c>
      <c r="R1166" s="43" t="n">
        <v>0</v>
      </c>
      <c r="S1166" s="37" t="n">
        <v>4606086093934</v>
      </c>
      <c r="T1166" s="44" t="n">
        <v>3.82</v>
      </c>
      <c r="U1166" s="45" t="n">
        <v>0.0576004</v>
      </c>
      <c r="V1166" s="39" t="n">
        <v>10</v>
      </c>
      <c r="W1166" s="6" t="n">
        <f aca="false">P1166+Q1166*R1166</f>
        <v>0</v>
      </c>
      <c r="X1166" s="6" t="n">
        <f aca="false">W1166*H1166*(100-P4)/100</f>
        <v>0</v>
      </c>
      <c r="Y1166" s="6" t="n">
        <f aca="false">W1166*H1166</f>
        <v>0</v>
      </c>
      <c r="Z1166" s="6"/>
      <c r="AA1166" s="6"/>
    </row>
    <row r="1167" s="1" customFormat="true" ht="11.85" hidden="false" customHeight="true" outlineLevel="3" collapsed="false">
      <c r="B1167" s="35" t="s">
        <v>2033</v>
      </c>
      <c r="C1167" s="35" t="s">
        <v>36</v>
      </c>
      <c r="D1167" s="35"/>
      <c r="E1167" s="36" t="s">
        <v>2034</v>
      </c>
      <c r="F1167" s="35" t="s">
        <v>38</v>
      </c>
      <c r="G1167" s="37" t="n">
        <v>10</v>
      </c>
      <c r="H1167" s="38" t="n">
        <v>94.47</v>
      </c>
      <c r="I1167" s="38"/>
      <c r="J1167" s="38"/>
      <c r="K1167" s="39" t="n">
        <v>2011</v>
      </c>
      <c r="L1167" s="35"/>
      <c r="M1167" s="35" t="s">
        <v>32</v>
      </c>
      <c r="N1167" s="27"/>
      <c r="O1167" s="40" t="n">
        <v>99383</v>
      </c>
      <c r="P1167" s="41" t="n">
        <v>0</v>
      </c>
      <c r="Q1167" s="42" t="n">
        <v>10</v>
      </c>
      <c r="R1167" s="43" t="n">
        <v>0</v>
      </c>
      <c r="S1167" s="37" t="n">
        <v>4606086010115</v>
      </c>
      <c r="T1167" s="44" t="n">
        <v>3.82</v>
      </c>
      <c r="U1167" s="45" t="n">
        <v>0.0576004</v>
      </c>
      <c r="V1167" s="39" t="n">
        <v>10</v>
      </c>
      <c r="W1167" s="6" t="n">
        <f aca="false">P1167+Q1167*R1167</f>
        <v>0</v>
      </c>
      <c r="X1167" s="6" t="n">
        <f aca="false">W1167*H1167*(100-P4)/100</f>
        <v>0</v>
      </c>
      <c r="Y1167" s="6" t="n">
        <f aca="false">W1167*H1167</f>
        <v>0</v>
      </c>
      <c r="Z1167" s="6"/>
      <c r="AA1167" s="6"/>
    </row>
    <row r="1168" s="1" customFormat="true" ht="11.85" hidden="false" customHeight="true" outlineLevel="3" collapsed="false">
      <c r="B1168" s="35" t="s">
        <v>2035</v>
      </c>
      <c r="C1168" s="35" t="s">
        <v>36</v>
      </c>
      <c r="D1168" s="35"/>
      <c r="E1168" s="36" t="s">
        <v>2036</v>
      </c>
      <c r="F1168" s="35" t="s">
        <v>38</v>
      </c>
      <c r="G1168" s="37" t="n">
        <v>10</v>
      </c>
      <c r="H1168" s="38" t="n">
        <v>94.47</v>
      </c>
      <c r="I1168" s="38"/>
      <c r="J1168" s="38"/>
      <c r="K1168" s="39" t="n">
        <v>2011</v>
      </c>
      <c r="L1168" s="35"/>
      <c r="M1168" s="35" t="s">
        <v>32</v>
      </c>
      <c r="N1168" s="27"/>
      <c r="O1168" s="40" t="n">
        <v>99371</v>
      </c>
      <c r="P1168" s="41" t="n">
        <v>0</v>
      </c>
      <c r="Q1168" s="42" t="n">
        <v>10</v>
      </c>
      <c r="R1168" s="43" t="n">
        <v>0</v>
      </c>
      <c r="S1168" s="37" t="n">
        <v>4606086032605</v>
      </c>
      <c r="T1168" s="44" t="n">
        <v>3.82</v>
      </c>
      <c r="U1168" s="45" t="n">
        <v>0.0576004</v>
      </c>
      <c r="V1168" s="39" t="n">
        <v>10</v>
      </c>
      <c r="W1168" s="6" t="n">
        <f aca="false">P1168+Q1168*R1168</f>
        <v>0</v>
      </c>
      <c r="X1168" s="6" t="n">
        <f aca="false">W1168*H1168*(100-P4)/100</f>
        <v>0</v>
      </c>
      <c r="Y1168" s="6" t="n">
        <f aca="false">W1168*H1168</f>
        <v>0</v>
      </c>
      <c r="Z1168" s="6"/>
      <c r="AA1168" s="6"/>
    </row>
    <row r="1169" s="1" customFormat="true" ht="11.85" hidden="false" customHeight="true" outlineLevel="3" collapsed="false">
      <c r="B1169" s="35" t="s">
        <v>2037</v>
      </c>
      <c r="C1169" s="35" t="s">
        <v>36</v>
      </c>
      <c r="D1169" s="35"/>
      <c r="E1169" s="36" t="s">
        <v>2038</v>
      </c>
      <c r="F1169" s="35" t="s">
        <v>38</v>
      </c>
      <c r="G1169" s="37" t="n">
        <v>10</v>
      </c>
      <c r="H1169" s="38" t="n">
        <v>94.47</v>
      </c>
      <c r="I1169" s="38"/>
      <c r="J1169" s="38"/>
      <c r="K1169" s="39" t="n">
        <v>2011</v>
      </c>
      <c r="L1169" s="35"/>
      <c r="M1169" s="35" t="s">
        <v>32</v>
      </c>
      <c r="N1169" s="27"/>
      <c r="O1169" s="40" t="n">
        <v>90663</v>
      </c>
      <c r="P1169" s="41" t="n">
        <v>0</v>
      </c>
      <c r="Q1169" s="42" t="n">
        <v>10</v>
      </c>
      <c r="R1169" s="43" t="n">
        <v>0</v>
      </c>
      <c r="S1169" s="37" t="n">
        <v>4606086016933</v>
      </c>
      <c r="T1169" s="44" t="n">
        <v>3.82</v>
      </c>
      <c r="U1169" s="45" t="n">
        <v>0.0576004</v>
      </c>
      <c r="V1169" s="39" t="n">
        <v>10</v>
      </c>
      <c r="W1169" s="6" t="n">
        <f aca="false">P1169+Q1169*R1169</f>
        <v>0</v>
      </c>
      <c r="X1169" s="6" t="n">
        <f aca="false">W1169*H1169*(100-P4)/100</f>
        <v>0</v>
      </c>
      <c r="Y1169" s="6" t="n">
        <f aca="false">W1169*H1169</f>
        <v>0</v>
      </c>
      <c r="Z1169" s="6"/>
      <c r="AA1169" s="6"/>
    </row>
    <row r="1170" s="1" customFormat="true" ht="11.85" hidden="false" customHeight="true" outlineLevel="3" collapsed="false">
      <c r="B1170" s="35" t="s">
        <v>2039</v>
      </c>
      <c r="C1170" s="35" t="s">
        <v>36</v>
      </c>
      <c r="D1170" s="35"/>
      <c r="E1170" s="36" t="s">
        <v>2040</v>
      </c>
      <c r="F1170" s="35" t="s">
        <v>38</v>
      </c>
      <c r="G1170" s="37" t="n">
        <v>10</v>
      </c>
      <c r="H1170" s="38" t="n">
        <v>94.47</v>
      </c>
      <c r="I1170" s="38"/>
      <c r="J1170" s="38"/>
      <c r="K1170" s="39" t="n">
        <v>2011</v>
      </c>
      <c r="L1170" s="35"/>
      <c r="M1170" s="35" t="s">
        <v>32</v>
      </c>
      <c r="N1170" s="27"/>
      <c r="O1170" s="40" t="n">
        <v>108303</v>
      </c>
      <c r="P1170" s="41" t="n">
        <v>0</v>
      </c>
      <c r="Q1170" s="42" t="n">
        <v>10</v>
      </c>
      <c r="R1170" s="43" t="n">
        <v>0</v>
      </c>
      <c r="S1170" s="37" t="n">
        <v>4606086071017</v>
      </c>
      <c r="T1170" s="44" t="n">
        <v>3.82</v>
      </c>
      <c r="U1170" s="45" t="n">
        <v>0.0576004</v>
      </c>
      <c r="V1170" s="39" t="n">
        <v>10</v>
      </c>
      <c r="W1170" s="6" t="n">
        <f aca="false">P1170+Q1170*R1170</f>
        <v>0</v>
      </c>
      <c r="X1170" s="6" t="n">
        <f aca="false">W1170*H1170*(100-P4)/100</f>
        <v>0</v>
      </c>
      <c r="Y1170" s="6" t="n">
        <f aca="false">W1170*H1170</f>
        <v>0</v>
      </c>
      <c r="Z1170" s="6"/>
      <c r="AA1170" s="6"/>
    </row>
    <row r="1171" s="1" customFormat="true" ht="11.85" hidden="false" customHeight="true" outlineLevel="3" collapsed="false">
      <c r="B1171" s="35" t="s">
        <v>2041</v>
      </c>
      <c r="C1171" s="35" t="s">
        <v>36</v>
      </c>
      <c r="D1171" s="35"/>
      <c r="E1171" s="36" t="s">
        <v>2042</v>
      </c>
      <c r="F1171" s="35" t="s">
        <v>38</v>
      </c>
      <c r="G1171" s="37" t="n">
        <v>10</v>
      </c>
      <c r="H1171" s="38" t="n">
        <v>94.47</v>
      </c>
      <c r="I1171" s="38"/>
      <c r="J1171" s="38"/>
      <c r="K1171" s="39" t="n">
        <v>2013</v>
      </c>
      <c r="L1171" s="35"/>
      <c r="M1171" s="35" t="s">
        <v>32</v>
      </c>
      <c r="N1171" s="27"/>
      <c r="O1171" s="40" t="n">
        <v>114337</v>
      </c>
      <c r="P1171" s="41" t="n">
        <v>0</v>
      </c>
      <c r="Q1171" s="42" t="n">
        <v>10</v>
      </c>
      <c r="R1171" s="43" t="n">
        <v>0</v>
      </c>
      <c r="S1171" s="37" t="n">
        <v>4606086093897</v>
      </c>
      <c r="T1171" s="44" t="n">
        <v>3.82</v>
      </c>
      <c r="U1171" s="45" t="n">
        <v>0.0576004</v>
      </c>
      <c r="V1171" s="39" t="n">
        <v>10</v>
      </c>
      <c r="W1171" s="6" t="n">
        <f aca="false">P1171+Q1171*R1171</f>
        <v>0</v>
      </c>
      <c r="X1171" s="6" t="n">
        <f aca="false">W1171*H1171*(100-P4)/100</f>
        <v>0</v>
      </c>
      <c r="Y1171" s="6" t="n">
        <f aca="false">W1171*H1171</f>
        <v>0</v>
      </c>
      <c r="Z1171" s="6"/>
      <c r="AA1171" s="6"/>
    </row>
    <row r="1172" s="1" customFormat="true" ht="11.85" hidden="false" customHeight="true" outlineLevel="3" collapsed="false">
      <c r="B1172" s="35" t="s">
        <v>2043</v>
      </c>
      <c r="C1172" s="35" t="s">
        <v>36</v>
      </c>
      <c r="D1172" s="35"/>
      <c r="E1172" s="36" t="s">
        <v>2044</v>
      </c>
      <c r="F1172" s="35" t="s">
        <v>38</v>
      </c>
      <c r="G1172" s="37" t="n">
        <v>10</v>
      </c>
      <c r="H1172" s="38" t="n">
        <v>94.47</v>
      </c>
      <c r="I1172" s="38"/>
      <c r="J1172" s="38"/>
      <c r="K1172" s="39" t="n">
        <v>2011</v>
      </c>
      <c r="L1172" s="35"/>
      <c r="M1172" s="35" t="s">
        <v>32</v>
      </c>
      <c r="N1172" s="27"/>
      <c r="O1172" s="40" t="n">
        <v>108302</v>
      </c>
      <c r="P1172" s="41" t="n">
        <v>0</v>
      </c>
      <c r="Q1172" s="42" t="n">
        <v>10</v>
      </c>
      <c r="R1172" s="43" t="n">
        <v>0</v>
      </c>
      <c r="S1172" s="37" t="n">
        <v>4606086071017</v>
      </c>
      <c r="T1172" s="44" t="n">
        <v>3.82</v>
      </c>
      <c r="U1172" s="45" t="n">
        <v>0.0576004</v>
      </c>
      <c r="V1172" s="39" t="n">
        <v>10</v>
      </c>
      <c r="W1172" s="6" t="n">
        <f aca="false">P1172+Q1172*R1172</f>
        <v>0</v>
      </c>
      <c r="X1172" s="6" t="n">
        <f aca="false">W1172*H1172*(100-P4)/100</f>
        <v>0</v>
      </c>
      <c r="Y1172" s="6" t="n">
        <f aca="false">W1172*H1172</f>
        <v>0</v>
      </c>
      <c r="Z1172" s="6"/>
      <c r="AA1172" s="6"/>
    </row>
    <row r="1173" s="1" customFormat="true" ht="11.85" hidden="false" customHeight="true" outlineLevel="3" collapsed="false">
      <c r="B1173" s="35" t="s">
        <v>2045</v>
      </c>
      <c r="C1173" s="35" t="s">
        <v>36</v>
      </c>
      <c r="D1173" s="35"/>
      <c r="E1173" s="36" t="s">
        <v>2046</v>
      </c>
      <c r="F1173" s="35" t="s">
        <v>38</v>
      </c>
      <c r="G1173" s="37" t="n">
        <v>10</v>
      </c>
      <c r="H1173" s="38" t="n">
        <v>94.47</v>
      </c>
      <c r="I1173" s="38"/>
      <c r="J1173" s="38"/>
      <c r="K1173" s="39" t="n">
        <v>2011</v>
      </c>
      <c r="L1173" s="35"/>
      <c r="M1173" s="35" t="s">
        <v>32</v>
      </c>
      <c r="N1173" s="27"/>
      <c r="O1173" s="40" t="n">
        <v>90664</v>
      </c>
      <c r="P1173" s="41" t="n">
        <v>0</v>
      </c>
      <c r="Q1173" s="42" t="n">
        <v>10</v>
      </c>
      <c r="R1173" s="43" t="n">
        <v>0</v>
      </c>
      <c r="S1173" s="37" t="n">
        <v>4606086032605</v>
      </c>
      <c r="T1173" s="44" t="n">
        <v>3.82</v>
      </c>
      <c r="U1173" s="45" t="n">
        <v>0.0576004</v>
      </c>
      <c r="V1173" s="39" t="n">
        <v>10</v>
      </c>
      <c r="W1173" s="6" t="n">
        <f aca="false">P1173+Q1173*R1173</f>
        <v>0</v>
      </c>
      <c r="X1173" s="6" t="n">
        <f aca="false">W1173*H1173*(100-P4)/100</f>
        <v>0</v>
      </c>
      <c r="Y1173" s="6" t="n">
        <f aca="false">W1173*H1173</f>
        <v>0</v>
      </c>
      <c r="Z1173" s="6"/>
      <c r="AA1173" s="6"/>
    </row>
    <row r="1174" s="1" customFormat="true" ht="11.85" hidden="false" customHeight="true" outlineLevel="3" collapsed="false">
      <c r="B1174" s="35" t="s">
        <v>2047</v>
      </c>
      <c r="C1174" s="35" t="s">
        <v>36</v>
      </c>
      <c r="D1174" s="35"/>
      <c r="E1174" s="36" t="s">
        <v>2048</v>
      </c>
      <c r="F1174" s="35" t="s">
        <v>38</v>
      </c>
      <c r="G1174" s="37" t="n">
        <v>10</v>
      </c>
      <c r="H1174" s="38" t="n">
        <v>94.47</v>
      </c>
      <c r="I1174" s="38"/>
      <c r="J1174" s="38"/>
      <c r="K1174" s="39" t="n">
        <v>2011</v>
      </c>
      <c r="L1174" s="35"/>
      <c r="M1174" s="35" t="s">
        <v>32</v>
      </c>
      <c r="N1174" s="27"/>
      <c r="O1174" s="40" t="n">
        <v>90666</v>
      </c>
      <c r="P1174" s="41" t="n">
        <v>0</v>
      </c>
      <c r="Q1174" s="42" t="n">
        <v>10</v>
      </c>
      <c r="R1174" s="43" t="n">
        <v>0</v>
      </c>
      <c r="S1174" s="37" t="n">
        <v>4606086016957</v>
      </c>
      <c r="T1174" s="44" t="n">
        <v>3.82</v>
      </c>
      <c r="U1174" s="45" t="n">
        <v>0.0576004</v>
      </c>
      <c r="V1174" s="39" t="n">
        <v>10</v>
      </c>
      <c r="W1174" s="6" t="n">
        <f aca="false">P1174+Q1174*R1174</f>
        <v>0</v>
      </c>
      <c r="X1174" s="6" t="n">
        <f aca="false">W1174*H1174*(100-P4)/100</f>
        <v>0</v>
      </c>
      <c r="Y1174" s="6" t="n">
        <f aca="false">W1174*H1174</f>
        <v>0</v>
      </c>
      <c r="Z1174" s="6"/>
      <c r="AA1174" s="6"/>
    </row>
    <row r="1175" s="1" customFormat="true" ht="11.85" hidden="false" customHeight="true" outlineLevel="3" collapsed="false">
      <c r="B1175" s="35" t="s">
        <v>2049</v>
      </c>
      <c r="C1175" s="35" t="s">
        <v>36</v>
      </c>
      <c r="D1175" s="35"/>
      <c r="E1175" s="36" t="s">
        <v>2050</v>
      </c>
      <c r="F1175" s="35" t="s">
        <v>38</v>
      </c>
      <c r="G1175" s="37" t="n">
        <v>10</v>
      </c>
      <c r="H1175" s="38" t="n">
        <v>94.47</v>
      </c>
      <c r="I1175" s="38"/>
      <c r="J1175" s="38"/>
      <c r="K1175" s="39" t="n">
        <v>2011</v>
      </c>
      <c r="L1175" s="35"/>
      <c r="M1175" s="35" t="s">
        <v>32</v>
      </c>
      <c r="N1175" s="27"/>
      <c r="O1175" s="40" t="n">
        <v>108305</v>
      </c>
      <c r="P1175" s="41" t="n">
        <v>0</v>
      </c>
      <c r="Q1175" s="42" t="n">
        <v>10</v>
      </c>
      <c r="R1175" s="43" t="n">
        <v>0</v>
      </c>
      <c r="S1175" s="37" t="n">
        <v>4606086071017</v>
      </c>
      <c r="T1175" s="44" t="n">
        <v>3.82</v>
      </c>
      <c r="U1175" s="45" t="n">
        <v>0.0576004</v>
      </c>
      <c r="V1175" s="39" t="n">
        <v>10</v>
      </c>
      <c r="W1175" s="6" t="n">
        <f aca="false">P1175+Q1175*R1175</f>
        <v>0</v>
      </c>
      <c r="X1175" s="6" t="n">
        <f aca="false">W1175*H1175*(100-P4)/100</f>
        <v>0</v>
      </c>
      <c r="Y1175" s="6" t="n">
        <f aca="false">W1175*H1175</f>
        <v>0</v>
      </c>
      <c r="Z1175" s="6"/>
      <c r="AA1175" s="6"/>
    </row>
    <row r="1176" s="1" customFormat="true" ht="11.85" hidden="false" customHeight="true" outlineLevel="3" collapsed="false">
      <c r="B1176" s="35" t="s">
        <v>2051</v>
      </c>
      <c r="C1176" s="35" t="s">
        <v>36</v>
      </c>
      <c r="D1176" s="35"/>
      <c r="E1176" s="36" t="s">
        <v>2052</v>
      </c>
      <c r="F1176" s="35" t="s">
        <v>38</v>
      </c>
      <c r="G1176" s="37" t="n">
        <v>10</v>
      </c>
      <c r="H1176" s="38" t="n">
        <v>94.47</v>
      </c>
      <c r="I1176" s="38"/>
      <c r="J1176" s="38"/>
      <c r="K1176" s="39" t="n">
        <v>2011</v>
      </c>
      <c r="L1176" s="35"/>
      <c r="M1176" s="35" t="s">
        <v>32</v>
      </c>
      <c r="N1176" s="27"/>
      <c r="O1176" s="40" t="n">
        <v>90662</v>
      </c>
      <c r="P1176" s="41" t="n">
        <v>0</v>
      </c>
      <c r="Q1176" s="42" t="n">
        <v>10</v>
      </c>
      <c r="R1176" s="43" t="n">
        <v>0</v>
      </c>
      <c r="S1176" s="37" t="n">
        <v>4606086016919</v>
      </c>
      <c r="T1176" s="44" t="n">
        <v>3.82</v>
      </c>
      <c r="U1176" s="45" t="n">
        <v>0.0576004</v>
      </c>
      <c r="V1176" s="39" t="n">
        <v>10</v>
      </c>
      <c r="W1176" s="6" t="n">
        <f aca="false">P1176+Q1176*R1176</f>
        <v>0</v>
      </c>
      <c r="X1176" s="6" t="n">
        <f aca="false">W1176*H1176*(100-P4)/100</f>
        <v>0</v>
      </c>
      <c r="Y1176" s="6" t="n">
        <f aca="false">W1176*H1176</f>
        <v>0</v>
      </c>
      <c r="Z1176" s="6"/>
      <c r="AA1176" s="6"/>
    </row>
    <row r="1177" s="1" customFormat="true" ht="11.85" hidden="false" customHeight="true" outlineLevel="3" collapsed="false">
      <c r="B1177" s="35" t="s">
        <v>2053</v>
      </c>
      <c r="C1177" s="35" t="s">
        <v>36</v>
      </c>
      <c r="D1177" s="35"/>
      <c r="E1177" s="36" t="s">
        <v>2054</v>
      </c>
      <c r="F1177" s="35" t="s">
        <v>38</v>
      </c>
      <c r="G1177" s="37" t="n">
        <v>10</v>
      </c>
      <c r="H1177" s="38" t="n">
        <v>94.47</v>
      </c>
      <c r="I1177" s="38"/>
      <c r="J1177" s="38"/>
      <c r="K1177" s="39" t="n">
        <v>2011</v>
      </c>
      <c r="L1177" s="35"/>
      <c r="M1177" s="35" t="s">
        <v>32</v>
      </c>
      <c r="N1177" s="27"/>
      <c r="O1177" s="40" t="n">
        <v>108304</v>
      </c>
      <c r="P1177" s="41" t="n">
        <v>0</v>
      </c>
      <c r="Q1177" s="42" t="n">
        <v>10</v>
      </c>
      <c r="R1177" s="43" t="n">
        <v>0</v>
      </c>
      <c r="S1177" s="37" t="n">
        <v>4606086071017</v>
      </c>
      <c r="T1177" s="44" t="n">
        <v>3.82</v>
      </c>
      <c r="U1177" s="45" t="n">
        <v>0.0576004</v>
      </c>
      <c r="V1177" s="39" t="n">
        <v>10</v>
      </c>
      <c r="W1177" s="6" t="n">
        <f aca="false">P1177+Q1177*R1177</f>
        <v>0</v>
      </c>
      <c r="X1177" s="6" t="n">
        <f aca="false">W1177*H1177*(100-P4)/100</f>
        <v>0</v>
      </c>
      <c r="Y1177" s="6" t="n">
        <f aca="false">W1177*H1177</f>
        <v>0</v>
      </c>
      <c r="Z1177" s="6"/>
      <c r="AA1177" s="6"/>
    </row>
    <row r="1178" s="1" customFormat="true" ht="11.85" hidden="false" customHeight="true" outlineLevel="3" collapsed="false">
      <c r="B1178" s="35" t="s">
        <v>2055</v>
      </c>
      <c r="C1178" s="35" t="s">
        <v>36</v>
      </c>
      <c r="D1178" s="35"/>
      <c r="E1178" s="36" t="s">
        <v>2056</v>
      </c>
      <c r="F1178" s="35" t="s">
        <v>38</v>
      </c>
      <c r="G1178" s="37" t="n">
        <v>10</v>
      </c>
      <c r="H1178" s="38" t="n">
        <v>94.47</v>
      </c>
      <c r="I1178" s="38"/>
      <c r="J1178" s="38"/>
      <c r="K1178" s="39" t="n">
        <v>2011</v>
      </c>
      <c r="L1178" s="35"/>
      <c r="M1178" s="35" t="s">
        <v>32</v>
      </c>
      <c r="N1178" s="27"/>
      <c r="O1178" s="40" t="n">
        <v>90668</v>
      </c>
      <c r="P1178" s="41" t="n">
        <v>0</v>
      </c>
      <c r="Q1178" s="42" t="n">
        <v>10</v>
      </c>
      <c r="R1178" s="43" t="n">
        <v>0</v>
      </c>
      <c r="S1178" s="37" t="n">
        <v>4606086032599</v>
      </c>
      <c r="T1178" s="44" t="n">
        <v>3.82</v>
      </c>
      <c r="U1178" s="45" t="n">
        <v>0.0576004</v>
      </c>
      <c r="V1178" s="39" t="n">
        <v>10</v>
      </c>
      <c r="W1178" s="6" t="n">
        <f aca="false">P1178+Q1178*R1178</f>
        <v>0</v>
      </c>
      <c r="X1178" s="6" t="n">
        <f aca="false">W1178*H1178*(100-P4)/100</f>
        <v>0</v>
      </c>
      <c r="Y1178" s="6" t="n">
        <f aca="false">W1178*H1178</f>
        <v>0</v>
      </c>
      <c r="Z1178" s="6"/>
      <c r="AA1178" s="6"/>
    </row>
    <row r="1179" s="1" customFormat="true" ht="11.85" hidden="false" customHeight="true" outlineLevel="3" collapsed="false">
      <c r="B1179" s="35" t="s">
        <v>2057</v>
      </c>
      <c r="C1179" s="35" t="s">
        <v>36</v>
      </c>
      <c r="D1179" s="35"/>
      <c r="E1179" s="36" t="s">
        <v>2058</v>
      </c>
      <c r="F1179" s="35" t="s">
        <v>38</v>
      </c>
      <c r="G1179" s="37" t="n">
        <v>10</v>
      </c>
      <c r="H1179" s="38" t="n">
        <v>94.47</v>
      </c>
      <c r="I1179" s="38"/>
      <c r="J1179" s="38"/>
      <c r="K1179" s="39" t="n">
        <v>2013</v>
      </c>
      <c r="L1179" s="35"/>
      <c r="M1179" s="35" t="s">
        <v>32</v>
      </c>
      <c r="N1179" s="27"/>
      <c r="O1179" s="40" t="n">
        <v>114344</v>
      </c>
      <c r="P1179" s="41" t="n">
        <v>0</v>
      </c>
      <c r="Q1179" s="42" t="n">
        <v>10</v>
      </c>
      <c r="R1179" s="43" t="n">
        <v>0</v>
      </c>
      <c r="S1179" s="37" t="n">
        <v>4606086093958</v>
      </c>
      <c r="T1179" s="44" t="n">
        <v>3.82</v>
      </c>
      <c r="U1179" s="45" t="n">
        <v>0.0576004</v>
      </c>
      <c r="V1179" s="39" t="n">
        <v>10</v>
      </c>
      <c r="W1179" s="6" t="n">
        <f aca="false">P1179+Q1179*R1179</f>
        <v>0</v>
      </c>
      <c r="X1179" s="6" t="n">
        <f aca="false">W1179*H1179*(100-P4)/100</f>
        <v>0</v>
      </c>
      <c r="Y1179" s="6" t="n">
        <f aca="false">W1179*H1179</f>
        <v>0</v>
      </c>
      <c r="Z1179" s="6"/>
      <c r="AA1179" s="6"/>
    </row>
    <row r="1180" s="1" customFormat="true" ht="11.85" hidden="false" customHeight="true" outlineLevel="3" collapsed="false">
      <c r="B1180" s="35" t="s">
        <v>2059</v>
      </c>
      <c r="C1180" s="35" t="s">
        <v>36</v>
      </c>
      <c r="D1180" s="35"/>
      <c r="E1180" s="36" t="s">
        <v>2060</v>
      </c>
      <c r="F1180" s="35" t="s">
        <v>38</v>
      </c>
      <c r="G1180" s="37" t="n">
        <v>10</v>
      </c>
      <c r="H1180" s="38" t="n">
        <v>94.47</v>
      </c>
      <c r="I1180" s="38"/>
      <c r="J1180" s="38"/>
      <c r="K1180" s="39" t="n">
        <v>2013</v>
      </c>
      <c r="L1180" s="35"/>
      <c r="M1180" s="35" t="s">
        <v>32</v>
      </c>
      <c r="N1180" s="27"/>
      <c r="O1180" s="40" t="n">
        <v>114340</v>
      </c>
      <c r="P1180" s="41" t="n">
        <v>0</v>
      </c>
      <c r="Q1180" s="42" t="n">
        <v>10</v>
      </c>
      <c r="R1180" s="43" t="n">
        <v>0</v>
      </c>
      <c r="S1180" s="37" t="n">
        <v>4606086095297</v>
      </c>
      <c r="T1180" s="44" t="n">
        <v>3.82</v>
      </c>
      <c r="U1180" s="45" t="n">
        <v>0.0576004</v>
      </c>
      <c r="V1180" s="39" t="n">
        <v>10</v>
      </c>
      <c r="W1180" s="6" t="n">
        <f aca="false">P1180+Q1180*R1180</f>
        <v>0</v>
      </c>
      <c r="X1180" s="6" t="n">
        <f aca="false">W1180*H1180*(100-P4)/100</f>
        <v>0</v>
      </c>
      <c r="Y1180" s="6" t="n">
        <f aca="false">W1180*H1180</f>
        <v>0</v>
      </c>
      <c r="Z1180" s="6"/>
      <c r="AA1180" s="6"/>
    </row>
    <row r="1181" s="1" customFormat="true" ht="11.85" hidden="false" customHeight="true" outlineLevel="3" collapsed="false">
      <c r="B1181" s="35" t="s">
        <v>2061</v>
      </c>
      <c r="C1181" s="35" t="s">
        <v>36</v>
      </c>
      <c r="D1181" s="35"/>
      <c r="E1181" s="36" t="s">
        <v>2062</v>
      </c>
      <c r="F1181" s="35" t="s">
        <v>38</v>
      </c>
      <c r="G1181" s="37" t="n">
        <v>10</v>
      </c>
      <c r="H1181" s="38" t="n">
        <v>94.47</v>
      </c>
      <c r="I1181" s="38"/>
      <c r="J1181" s="38"/>
      <c r="K1181" s="39" t="n">
        <v>2011</v>
      </c>
      <c r="L1181" s="35"/>
      <c r="M1181" s="35" t="s">
        <v>32</v>
      </c>
      <c r="N1181" s="27"/>
      <c r="O1181" s="40" t="n">
        <v>99385</v>
      </c>
      <c r="P1181" s="41" t="n">
        <v>0</v>
      </c>
      <c r="Q1181" s="42" t="n">
        <v>10</v>
      </c>
      <c r="R1181" s="43" t="n">
        <v>0</v>
      </c>
      <c r="S1181" s="37" t="n">
        <v>4606086036443</v>
      </c>
      <c r="T1181" s="44" t="n">
        <v>3.82</v>
      </c>
      <c r="U1181" s="45" t="n">
        <v>0.0576004</v>
      </c>
      <c r="V1181" s="39" t="n">
        <v>10</v>
      </c>
      <c r="W1181" s="6" t="n">
        <f aca="false">P1181+Q1181*R1181</f>
        <v>0</v>
      </c>
      <c r="X1181" s="6" t="n">
        <f aca="false">W1181*H1181*(100-P4)/100</f>
        <v>0</v>
      </c>
      <c r="Y1181" s="6" t="n">
        <f aca="false">W1181*H1181</f>
        <v>0</v>
      </c>
      <c r="Z1181" s="6"/>
      <c r="AA1181" s="6"/>
    </row>
    <row r="1182" s="1" customFormat="true" ht="11.85" hidden="false" customHeight="true" outlineLevel="3" collapsed="false">
      <c r="B1182" s="35" t="s">
        <v>2063</v>
      </c>
      <c r="C1182" s="35" t="s">
        <v>36</v>
      </c>
      <c r="D1182" s="35"/>
      <c r="E1182" s="36" t="s">
        <v>2064</v>
      </c>
      <c r="F1182" s="35" t="s">
        <v>38</v>
      </c>
      <c r="G1182" s="37" t="n">
        <v>10</v>
      </c>
      <c r="H1182" s="38" t="n">
        <v>94.47</v>
      </c>
      <c r="I1182" s="38"/>
      <c r="J1182" s="38"/>
      <c r="K1182" s="39" t="n">
        <v>2011</v>
      </c>
      <c r="L1182" s="35"/>
      <c r="M1182" s="35" t="s">
        <v>32</v>
      </c>
      <c r="N1182" s="27"/>
      <c r="O1182" s="40" t="n">
        <v>99378</v>
      </c>
      <c r="P1182" s="41" t="n">
        <v>0</v>
      </c>
      <c r="Q1182" s="42" t="n">
        <v>10</v>
      </c>
      <c r="R1182" s="43" t="n">
        <v>0</v>
      </c>
      <c r="S1182" s="37" t="n">
        <v>4606086036337</v>
      </c>
      <c r="T1182" s="44" t="n">
        <v>3.82</v>
      </c>
      <c r="U1182" s="45" t="n">
        <v>0.0576004</v>
      </c>
      <c r="V1182" s="39" t="n">
        <v>10</v>
      </c>
      <c r="W1182" s="6" t="n">
        <f aca="false">P1182+Q1182*R1182</f>
        <v>0</v>
      </c>
      <c r="X1182" s="6" t="n">
        <f aca="false">W1182*H1182*(100-P4)/100</f>
        <v>0</v>
      </c>
      <c r="Y1182" s="6" t="n">
        <f aca="false">W1182*H1182</f>
        <v>0</v>
      </c>
      <c r="Z1182" s="6"/>
      <c r="AA1182" s="6"/>
    </row>
    <row r="1183" s="1" customFormat="true" ht="11.85" hidden="false" customHeight="true" outlineLevel="3" collapsed="false">
      <c r="B1183" s="35" t="s">
        <v>2065</v>
      </c>
      <c r="C1183" s="35" t="s">
        <v>36</v>
      </c>
      <c r="D1183" s="35"/>
      <c r="E1183" s="36" t="s">
        <v>2066</v>
      </c>
      <c r="F1183" s="35" t="s">
        <v>38</v>
      </c>
      <c r="G1183" s="37" t="n">
        <v>10</v>
      </c>
      <c r="H1183" s="38" t="n">
        <v>94.47</v>
      </c>
      <c r="I1183" s="38"/>
      <c r="J1183" s="38"/>
      <c r="K1183" s="39" t="n">
        <v>2011</v>
      </c>
      <c r="L1183" s="35"/>
      <c r="M1183" s="35" t="s">
        <v>32</v>
      </c>
      <c r="N1183" s="27"/>
      <c r="O1183" s="40" t="n">
        <v>90675</v>
      </c>
      <c r="P1183" s="41" t="n">
        <v>0</v>
      </c>
      <c r="Q1183" s="42" t="n">
        <v>10</v>
      </c>
      <c r="R1183" s="43" t="n">
        <v>0</v>
      </c>
      <c r="S1183" s="37" t="n">
        <v>4606086032681</v>
      </c>
      <c r="T1183" s="44" t="n">
        <v>3.82</v>
      </c>
      <c r="U1183" s="45" t="n">
        <v>0.0576004</v>
      </c>
      <c r="V1183" s="39" t="n">
        <v>10</v>
      </c>
      <c r="W1183" s="6" t="n">
        <f aca="false">P1183+Q1183*R1183</f>
        <v>0</v>
      </c>
      <c r="X1183" s="6" t="n">
        <f aca="false">W1183*H1183*(100-P4)/100</f>
        <v>0</v>
      </c>
      <c r="Y1183" s="6" t="n">
        <f aca="false">W1183*H1183</f>
        <v>0</v>
      </c>
      <c r="Z1183" s="6"/>
      <c r="AA1183" s="6"/>
    </row>
    <row r="1184" s="1" customFormat="true" ht="11.85" hidden="false" customHeight="true" outlineLevel="3" collapsed="false">
      <c r="B1184" s="35" t="s">
        <v>2067</v>
      </c>
      <c r="C1184" s="35" t="s">
        <v>36</v>
      </c>
      <c r="D1184" s="35"/>
      <c r="E1184" s="36" t="s">
        <v>2068</v>
      </c>
      <c r="F1184" s="35" t="s">
        <v>38</v>
      </c>
      <c r="G1184" s="37" t="n">
        <v>10</v>
      </c>
      <c r="H1184" s="38" t="n">
        <v>94.47</v>
      </c>
      <c r="I1184" s="38"/>
      <c r="J1184" s="38"/>
      <c r="K1184" s="39" t="n">
        <v>2011</v>
      </c>
      <c r="L1184" s="35"/>
      <c r="M1184" s="35" t="s">
        <v>32</v>
      </c>
      <c r="N1184" s="27"/>
      <c r="O1184" s="40" t="n">
        <v>90661</v>
      </c>
      <c r="P1184" s="41" t="n">
        <v>0</v>
      </c>
      <c r="Q1184" s="42" t="n">
        <v>10</v>
      </c>
      <c r="R1184" s="43" t="n">
        <v>0</v>
      </c>
      <c r="S1184" s="37" t="n">
        <v>4606086016902</v>
      </c>
      <c r="T1184" s="44" t="n">
        <v>3.82</v>
      </c>
      <c r="U1184" s="45" t="n">
        <v>0.0576004</v>
      </c>
      <c r="V1184" s="39" t="n">
        <v>10</v>
      </c>
      <c r="W1184" s="6" t="n">
        <f aca="false">P1184+Q1184*R1184</f>
        <v>0</v>
      </c>
      <c r="X1184" s="6" t="n">
        <f aca="false">W1184*H1184*(100-P4)/100</f>
        <v>0</v>
      </c>
      <c r="Y1184" s="6" t="n">
        <f aca="false">W1184*H1184</f>
        <v>0</v>
      </c>
      <c r="Z1184" s="6"/>
      <c r="AA1184" s="6"/>
    </row>
    <row r="1185" s="1" customFormat="true" ht="11.85" hidden="false" customHeight="true" outlineLevel="3" collapsed="false">
      <c r="B1185" s="35" t="s">
        <v>2069</v>
      </c>
      <c r="C1185" s="35" t="s">
        <v>36</v>
      </c>
      <c r="D1185" s="35"/>
      <c r="E1185" s="36" t="s">
        <v>2070</v>
      </c>
      <c r="F1185" s="35" t="s">
        <v>38</v>
      </c>
      <c r="G1185" s="37" t="n">
        <v>10</v>
      </c>
      <c r="H1185" s="38" t="n">
        <v>94.47</v>
      </c>
      <c r="I1185" s="38"/>
      <c r="J1185" s="38"/>
      <c r="K1185" s="39" t="n">
        <v>2011</v>
      </c>
      <c r="L1185" s="35"/>
      <c r="M1185" s="35" t="s">
        <v>32</v>
      </c>
      <c r="N1185" s="27"/>
      <c r="O1185" s="40" t="n">
        <v>99381</v>
      </c>
      <c r="P1185" s="41" t="n">
        <v>0</v>
      </c>
      <c r="Q1185" s="42" t="n">
        <v>10</v>
      </c>
      <c r="R1185" s="43" t="n">
        <v>0</v>
      </c>
      <c r="S1185" s="37" t="n">
        <v>4606086036306</v>
      </c>
      <c r="T1185" s="44" t="n">
        <v>3.82</v>
      </c>
      <c r="U1185" s="45" t="n">
        <v>0.0576004</v>
      </c>
      <c r="V1185" s="39" t="n">
        <v>10</v>
      </c>
      <c r="W1185" s="6" t="n">
        <f aca="false">P1185+Q1185*R1185</f>
        <v>0</v>
      </c>
      <c r="X1185" s="6" t="n">
        <f aca="false">W1185*H1185*(100-P4)/100</f>
        <v>0</v>
      </c>
      <c r="Y1185" s="6" t="n">
        <f aca="false">W1185*H1185</f>
        <v>0</v>
      </c>
      <c r="Z1185" s="6"/>
      <c r="AA1185" s="6"/>
    </row>
    <row r="1186" s="1" customFormat="true" ht="11.85" hidden="false" customHeight="true" outlineLevel="3" collapsed="false">
      <c r="B1186" s="35" t="s">
        <v>2071</v>
      </c>
      <c r="C1186" s="35" t="s">
        <v>36</v>
      </c>
      <c r="D1186" s="35"/>
      <c r="E1186" s="36" t="s">
        <v>2072</v>
      </c>
      <c r="F1186" s="35" t="s">
        <v>38</v>
      </c>
      <c r="G1186" s="37" t="n">
        <v>10</v>
      </c>
      <c r="H1186" s="38" t="n">
        <v>94.47</v>
      </c>
      <c r="I1186" s="38"/>
      <c r="J1186" s="38"/>
      <c r="K1186" s="39" t="n">
        <v>2011</v>
      </c>
      <c r="L1186" s="35"/>
      <c r="M1186" s="35" t="s">
        <v>32</v>
      </c>
      <c r="N1186" s="27"/>
      <c r="O1186" s="40" t="n">
        <v>99382</v>
      </c>
      <c r="P1186" s="41" t="n">
        <v>0</v>
      </c>
      <c r="Q1186" s="42" t="n">
        <v>10</v>
      </c>
      <c r="R1186" s="43" t="n">
        <v>0</v>
      </c>
      <c r="S1186" s="37" t="n">
        <v>4606086036405</v>
      </c>
      <c r="T1186" s="44" t="n">
        <v>3.82</v>
      </c>
      <c r="U1186" s="45" t="n">
        <v>0.0576004</v>
      </c>
      <c r="V1186" s="39" t="n">
        <v>10</v>
      </c>
      <c r="W1186" s="6" t="n">
        <f aca="false">P1186+Q1186*R1186</f>
        <v>0</v>
      </c>
      <c r="X1186" s="6" t="n">
        <f aca="false">W1186*H1186*(100-P4)/100</f>
        <v>0</v>
      </c>
      <c r="Y1186" s="6" t="n">
        <f aca="false">W1186*H1186</f>
        <v>0</v>
      </c>
      <c r="Z1186" s="6"/>
      <c r="AA1186" s="6"/>
    </row>
    <row r="1187" s="1" customFormat="true" ht="11.85" hidden="false" customHeight="true" outlineLevel="3" collapsed="false">
      <c r="B1187" s="35" t="s">
        <v>2073</v>
      </c>
      <c r="C1187" s="35" t="s">
        <v>36</v>
      </c>
      <c r="D1187" s="35"/>
      <c r="E1187" s="36" t="s">
        <v>2074</v>
      </c>
      <c r="F1187" s="35" t="s">
        <v>38</v>
      </c>
      <c r="G1187" s="37" t="n">
        <v>10</v>
      </c>
      <c r="H1187" s="38" t="n">
        <v>94.47</v>
      </c>
      <c r="I1187" s="38"/>
      <c r="J1187" s="38"/>
      <c r="K1187" s="39" t="n">
        <v>2011</v>
      </c>
      <c r="L1187" s="35"/>
      <c r="M1187" s="35" t="s">
        <v>32</v>
      </c>
      <c r="N1187" s="27"/>
      <c r="O1187" s="40" t="n">
        <v>90671</v>
      </c>
      <c r="P1187" s="41" t="n">
        <v>0</v>
      </c>
      <c r="Q1187" s="42" t="n">
        <v>10</v>
      </c>
      <c r="R1187" s="43" t="n">
        <v>0</v>
      </c>
      <c r="S1187" s="37" t="n">
        <v>4606086032643</v>
      </c>
      <c r="T1187" s="44" t="n">
        <v>3.82</v>
      </c>
      <c r="U1187" s="45" t="n">
        <v>0.0576004</v>
      </c>
      <c r="V1187" s="39" t="n">
        <v>10</v>
      </c>
      <c r="W1187" s="6" t="n">
        <f aca="false">P1187+Q1187*R1187</f>
        <v>0</v>
      </c>
      <c r="X1187" s="6" t="n">
        <f aca="false">W1187*H1187*(100-P4)/100</f>
        <v>0</v>
      </c>
      <c r="Y1187" s="6" t="n">
        <f aca="false">W1187*H1187</f>
        <v>0</v>
      </c>
      <c r="Z1187" s="6"/>
      <c r="AA1187" s="6"/>
    </row>
    <row r="1188" s="1" customFormat="true" ht="11.85" hidden="false" customHeight="true" outlineLevel="3" collapsed="false">
      <c r="B1188" s="35" t="s">
        <v>2075</v>
      </c>
      <c r="C1188" s="35" t="s">
        <v>36</v>
      </c>
      <c r="D1188" s="35"/>
      <c r="E1188" s="36" t="s">
        <v>2076</v>
      </c>
      <c r="F1188" s="35" t="s">
        <v>38</v>
      </c>
      <c r="G1188" s="37" t="n">
        <v>10</v>
      </c>
      <c r="H1188" s="38" t="n">
        <v>94.47</v>
      </c>
      <c r="I1188" s="38"/>
      <c r="J1188" s="38"/>
      <c r="K1188" s="39" t="n">
        <v>2011</v>
      </c>
      <c r="L1188" s="35"/>
      <c r="M1188" s="35" t="s">
        <v>32</v>
      </c>
      <c r="N1188" s="27"/>
      <c r="O1188" s="40" t="n">
        <v>99373</v>
      </c>
      <c r="P1188" s="41" t="n">
        <v>0</v>
      </c>
      <c r="Q1188" s="42" t="n">
        <v>10</v>
      </c>
      <c r="R1188" s="43" t="n">
        <v>0</v>
      </c>
      <c r="S1188" s="37" t="n">
        <v>4606086036320</v>
      </c>
      <c r="T1188" s="44" t="n">
        <v>3.82</v>
      </c>
      <c r="U1188" s="45" t="n">
        <v>0.0576004</v>
      </c>
      <c r="V1188" s="39" t="n">
        <v>10</v>
      </c>
      <c r="W1188" s="6" t="n">
        <f aca="false">P1188+Q1188*R1188</f>
        <v>0</v>
      </c>
      <c r="X1188" s="6" t="n">
        <f aca="false">W1188*H1188*(100-P4)/100</f>
        <v>0</v>
      </c>
      <c r="Y1188" s="6" t="n">
        <f aca="false">W1188*H1188</f>
        <v>0</v>
      </c>
      <c r="Z1188" s="6"/>
      <c r="AA1188" s="6"/>
    </row>
    <row r="1189" s="1" customFormat="true" ht="11.85" hidden="false" customHeight="true" outlineLevel="3" collapsed="false">
      <c r="B1189" s="35" t="s">
        <v>2077</v>
      </c>
      <c r="C1189" s="35" t="s">
        <v>36</v>
      </c>
      <c r="D1189" s="35"/>
      <c r="E1189" s="36" t="s">
        <v>2078</v>
      </c>
      <c r="F1189" s="35" t="s">
        <v>38</v>
      </c>
      <c r="G1189" s="37" t="n">
        <v>10</v>
      </c>
      <c r="H1189" s="38" t="n">
        <v>94.47</v>
      </c>
      <c r="I1189" s="38"/>
      <c r="J1189" s="38"/>
      <c r="K1189" s="39" t="n">
        <v>2011</v>
      </c>
      <c r="L1189" s="35"/>
      <c r="M1189" s="35" t="s">
        <v>32</v>
      </c>
      <c r="N1189" s="27"/>
      <c r="O1189" s="40" t="n">
        <v>99380</v>
      </c>
      <c r="P1189" s="41" t="n">
        <v>0</v>
      </c>
      <c r="Q1189" s="42" t="n">
        <v>10</v>
      </c>
      <c r="R1189" s="43" t="n">
        <v>0</v>
      </c>
      <c r="S1189" s="37" t="n">
        <v>4606086010139</v>
      </c>
      <c r="T1189" s="44" t="n">
        <v>3.82</v>
      </c>
      <c r="U1189" s="45" t="n">
        <v>0.0576004</v>
      </c>
      <c r="V1189" s="39" t="n">
        <v>10</v>
      </c>
      <c r="W1189" s="6" t="n">
        <f aca="false">P1189+Q1189*R1189</f>
        <v>0</v>
      </c>
      <c r="X1189" s="6" t="n">
        <f aca="false">W1189*H1189*(100-P4)/100</f>
        <v>0</v>
      </c>
      <c r="Y1189" s="6" t="n">
        <f aca="false">W1189*H1189</f>
        <v>0</v>
      </c>
      <c r="Z1189" s="6"/>
      <c r="AA1189" s="6"/>
    </row>
    <row r="1190" s="1" customFormat="true" ht="11.85" hidden="false" customHeight="true" outlineLevel="3" collapsed="false">
      <c r="B1190" s="35" t="s">
        <v>2079</v>
      </c>
      <c r="C1190" s="35" t="s">
        <v>36</v>
      </c>
      <c r="D1190" s="35"/>
      <c r="E1190" s="36" t="s">
        <v>2080</v>
      </c>
      <c r="F1190" s="35" t="s">
        <v>38</v>
      </c>
      <c r="G1190" s="37" t="n">
        <v>10</v>
      </c>
      <c r="H1190" s="38" t="n">
        <v>94.47</v>
      </c>
      <c r="I1190" s="38"/>
      <c r="J1190" s="38"/>
      <c r="K1190" s="39" t="n">
        <v>2011</v>
      </c>
      <c r="L1190" s="35"/>
      <c r="M1190" s="35" t="s">
        <v>32</v>
      </c>
      <c r="N1190" s="27"/>
      <c r="O1190" s="40" t="n">
        <v>99375</v>
      </c>
      <c r="P1190" s="41" t="n">
        <v>0</v>
      </c>
      <c r="Q1190" s="42" t="n">
        <v>10</v>
      </c>
      <c r="R1190" s="43" t="n">
        <v>0</v>
      </c>
      <c r="S1190" s="37" t="n">
        <v>4606086036313</v>
      </c>
      <c r="T1190" s="44" t="n">
        <v>3.82</v>
      </c>
      <c r="U1190" s="45" t="n">
        <v>0.0576004</v>
      </c>
      <c r="V1190" s="39" t="n">
        <v>10</v>
      </c>
      <c r="W1190" s="6" t="n">
        <f aca="false">P1190+Q1190*R1190</f>
        <v>0</v>
      </c>
      <c r="X1190" s="6" t="n">
        <f aca="false">W1190*H1190*(100-P4)/100</f>
        <v>0</v>
      </c>
      <c r="Y1190" s="6" t="n">
        <f aca="false">W1190*H1190</f>
        <v>0</v>
      </c>
      <c r="Z1190" s="6"/>
      <c r="AA1190" s="6"/>
    </row>
    <row r="1191" s="1" customFormat="true" ht="11.85" hidden="false" customHeight="true" outlineLevel="3" collapsed="false">
      <c r="B1191" s="35" t="s">
        <v>2081</v>
      </c>
      <c r="C1191" s="35" t="s">
        <v>36</v>
      </c>
      <c r="D1191" s="35"/>
      <c r="E1191" s="36" t="s">
        <v>2082</v>
      </c>
      <c r="F1191" s="35" t="s">
        <v>38</v>
      </c>
      <c r="G1191" s="37" t="n">
        <v>10</v>
      </c>
      <c r="H1191" s="38" t="n">
        <v>94.47</v>
      </c>
      <c r="I1191" s="38"/>
      <c r="J1191" s="38"/>
      <c r="K1191" s="39" t="n">
        <v>2011</v>
      </c>
      <c r="L1191" s="35"/>
      <c r="M1191" s="35" t="s">
        <v>32</v>
      </c>
      <c r="N1191" s="27"/>
      <c r="O1191" s="40" t="n">
        <v>99384</v>
      </c>
      <c r="P1191" s="41" t="n">
        <v>0</v>
      </c>
      <c r="Q1191" s="42" t="n">
        <v>10</v>
      </c>
      <c r="R1191" s="43" t="n">
        <v>0</v>
      </c>
      <c r="S1191" s="37" t="n">
        <v>4606086036368</v>
      </c>
      <c r="T1191" s="44" t="n">
        <v>3.82</v>
      </c>
      <c r="U1191" s="45" t="n">
        <v>0.0576004</v>
      </c>
      <c r="V1191" s="39" t="n">
        <v>10</v>
      </c>
      <c r="W1191" s="6" t="n">
        <f aca="false">P1191+Q1191*R1191</f>
        <v>0</v>
      </c>
      <c r="X1191" s="6" t="n">
        <f aca="false">W1191*H1191*(100-P4)/100</f>
        <v>0</v>
      </c>
      <c r="Y1191" s="6" t="n">
        <f aca="false">W1191*H1191</f>
        <v>0</v>
      </c>
      <c r="Z1191" s="6"/>
      <c r="AA1191" s="6"/>
    </row>
    <row r="1192" s="1" customFormat="true" ht="11.85" hidden="false" customHeight="true" outlineLevel="3" collapsed="false">
      <c r="B1192" s="35" t="s">
        <v>2083</v>
      </c>
      <c r="C1192" s="35" t="s">
        <v>36</v>
      </c>
      <c r="D1192" s="35"/>
      <c r="E1192" s="36" t="s">
        <v>2084</v>
      </c>
      <c r="F1192" s="35" t="s">
        <v>38</v>
      </c>
      <c r="G1192" s="37" t="n">
        <v>10</v>
      </c>
      <c r="H1192" s="38" t="n">
        <v>94.47</v>
      </c>
      <c r="I1192" s="38"/>
      <c r="J1192" s="38"/>
      <c r="K1192" s="39" t="n">
        <v>2013</v>
      </c>
      <c r="L1192" s="35"/>
      <c r="M1192" s="35" t="s">
        <v>32</v>
      </c>
      <c r="N1192" s="27"/>
      <c r="O1192" s="40" t="n">
        <v>114341</v>
      </c>
      <c r="P1192" s="41" t="n">
        <v>0</v>
      </c>
      <c r="Q1192" s="42" t="n">
        <v>10</v>
      </c>
      <c r="R1192" s="43" t="n">
        <v>0</v>
      </c>
      <c r="S1192" s="37" t="n">
        <v>4606086093972</v>
      </c>
      <c r="T1192" s="44" t="n">
        <v>3.82</v>
      </c>
      <c r="U1192" s="45" t="n">
        <v>0.0576004</v>
      </c>
      <c r="V1192" s="39" t="n">
        <v>10</v>
      </c>
      <c r="W1192" s="6" t="n">
        <f aca="false">P1192+Q1192*R1192</f>
        <v>0</v>
      </c>
      <c r="X1192" s="6" t="n">
        <f aca="false">W1192*H1192*(100-P4)/100</f>
        <v>0</v>
      </c>
      <c r="Y1192" s="6" t="n">
        <f aca="false">W1192*H1192</f>
        <v>0</v>
      </c>
      <c r="Z1192" s="6"/>
      <c r="AA1192" s="6"/>
    </row>
    <row r="1193" s="1" customFormat="true" ht="11.85" hidden="false" customHeight="true" outlineLevel="3" collapsed="false">
      <c r="B1193" s="35" t="s">
        <v>2085</v>
      </c>
      <c r="C1193" s="35" t="s">
        <v>36</v>
      </c>
      <c r="D1193" s="35"/>
      <c r="E1193" s="36" t="s">
        <v>2086</v>
      </c>
      <c r="F1193" s="35" t="s">
        <v>38</v>
      </c>
      <c r="G1193" s="37" t="n">
        <v>10</v>
      </c>
      <c r="H1193" s="38" t="n">
        <v>94.47</v>
      </c>
      <c r="I1193" s="38"/>
      <c r="J1193" s="38"/>
      <c r="K1193" s="39" t="n">
        <v>2013</v>
      </c>
      <c r="L1193" s="35"/>
      <c r="M1193" s="35" t="s">
        <v>32</v>
      </c>
      <c r="N1193" s="27"/>
      <c r="O1193" s="40" t="n">
        <v>114338</v>
      </c>
      <c r="P1193" s="41" t="n">
        <v>0</v>
      </c>
      <c r="Q1193" s="42" t="n">
        <v>10</v>
      </c>
      <c r="R1193" s="43" t="n">
        <v>0</v>
      </c>
      <c r="S1193" s="37" t="n">
        <v>4606086094016</v>
      </c>
      <c r="T1193" s="44" t="n">
        <v>3.82</v>
      </c>
      <c r="U1193" s="45" t="n">
        <v>0.0576004</v>
      </c>
      <c r="V1193" s="39" t="n">
        <v>10</v>
      </c>
      <c r="W1193" s="6" t="n">
        <f aca="false">P1193+Q1193*R1193</f>
        <v>0</v>
      </c>
      <c r="X1193" s="6" t="n">
        <f aca="false">W1193*H1193*(100-P4)/100</f>
        <v>0</v>
      </c>
      <c r="Y1193" s="6" t="n">
        <f aca="false">W1193*H1193</f>
        <v>0</v>
      </c>
      <c r="Z1193" s="6"/>
      <c r="AA1193" s="6"/>
    </row>
    <row r="1194" s="1" customFormat="true" ht="11.85" hidden="false" customHeight="true" outlineLevel="3" collapsed="false">
      <c r="B1194" s="35" t="s">
        <v>2087</v>
      </c>
      <c r="C1194" s="35" t="s">
        <v>36</v>
      </c>
      <c r="D1194" s="35"/>
      <c r="E1194" s="36" t="s">
        <v>2088</v>
      </c>
      <c r="F1194" s="35" t="s">
        <v>38</v>
      </c>
      <c r="G1194" s="37" t="n">
        <v>10</v>
      </c>
      <c r="H1194" s="38" t="n">
        <v>94.47</v>
      </c>
      <c r="I1194" s="38"/>
      <c r="J1194" s="38"/>
      <c r="K1194" s="39" t="n">
        <v>2013</v>
      </c>
      <c r="L1194" s="35"/>
      <c r="M1194" s="35" t="s">
        <v>32</v>
      </c>
      <c r="N1194" s="27"/>
      <c r="O1194" s="40" t="n">
        <v>114342</v>
      </c>
      <c r="P1194" s="41" t="n">
        <v>0</v>
      </c>
      <c r="Q1194" s="42" t="n">
        <v>10</v>
      </c>
      <c r="R1194" s="43" t="n">
        <v>0</v>
      </c>
      <c r="S1194" s="37" t="n">
        <v>4606086093996</v>
      </c>
      <c r="T1194" s="44" t="n">
        <v>3.82</v>
      </c>
      <c r="U1194" s="45" t="n">
        <v>0.0576004</v>
      </c>
      <c r="V1194" s="39" t="n">
        <v>10</v>
      </c>
      <c r="W1194" s="6" t="n">
        <f aca="false">P1194+Q1194*R1194</f>
        <v>0</v>
      </c>
      <c r="X1194" s="6" t="n">
        <f aca="false">W1194*H1194*(100-P4)/100</f>
        <v>0</v>
      </c>
      <c r="Y1194" s="6" t="n">
        <f aca="false">W1194*H1194</f>
        <v>0</v>
      </c>
      <c r="Z1194" s="6"/>
      <c r="AA1194" s="6"/>
    </row>
    <row r="1195" s="1" customFormat="true" ht="11.85" hidden="false" customHeight="true" outlineLevel="3" collapsed="false">
      <c r="B1195" s="35" t="s">
        <v>2089</v>
      </c>
      <c r="C1195" s="35" t="s">
        <v>36</v>
      </c>
      <c r="D1195" s="35"/>
      <c r="E1195" s="36" t="s">
        <v>2090</v>
      </c>
      <c r="F1195" s="35" t="s">
        <v>38</v>
      </c>
      <c r="G1195" s="37" t="n">
        <v>10</v>
      </c>
      <c r="H1195" s="38" t="n">
        <v>94.47</v>
      </c>
      <c r="I1195" s="38"/>
      <c r="J1195" s="38"/>
      <c r="K1195" s="39" t="n">
        <v>2011</v>
      </c>
      <c r="L1195" s="35"/>
      <c r="M1195" s="35" t="s">
        <v>32</v>
      </c>
      <c r="N1195" s="27"/>
      <c r="O1195" s="40" t="n">
        <v>99379</v>
      </c>
      <c r="P1195" s="41" t="n">
        <v>0</v>
      </c>
      <c r="Q1195" s="42" t="n">
        <v>10</v>
      </c>
      <c r="R1195" s="43" t="n">
        <v>0</v>
      </c>
      <c r="S1195" s="37" t="n">
        <v>4606086036429</v>
      </c>
      <c r="T1195" s="44" t="n">
        <v>3.82</v>
      </c>
      <c r="U1195" s="45" t="n">
        <v>0.0576004</v>
      </c>
      <c r="V1195" s="39" t="n">
        <v>10</v>
      </c>
      <c r="W1195" s="6" t="n">
        <f aca="false">P1195+Q1195*R1195</f>
        <v>0</v>
      </c>
      <c r="X1195" s="6" t="n">
        <f aca="false">W1195*H1195*(100-P4)/100</f>
        <v>0</v>
      </c>
      <c r="Y1195" s="6" t="n">
        <f aca="false">W1195*H1195</f>
        <v>0</v>
      </c>
      <c r="Z1195" s="6"/>
      <c r="AA1195" s="6"/>
    </row>
    <row r="1196" s="1" customFormat="true" ht="11.85" hidden="false" customHeight="true" outlineLevel="3" collapsed="false">
      <c r="B1196" s="35" t="s">
        <v>2091</v>
      </c>
      <c r="C1196" s="35" t="s">
        <v>36</v>
      </c>
      <c r="D1196" s="35"/>
      <c r="E1196" s="36" t="s">
        <v>2092</v>
      </c>
      <c r="F1196" s="35" t="s">
        <v>38</v>
      </c>
      <c r="G1196" s="37" t="n">
        <v>10</v>
      </c>
      <c r="H1196" s="38" t="n">
        <v>94.47</v>
      </c>
      <c r="I1196" s="38"/>
      <c r="J1196" s="38"/>
      <c r="K1196" s="39" t="n">
        <v>2011</v>
      </c>
      <c r="L1196" s="35"/>
      <c r="M1196" s="35" t="s">
        <v>32</v>
      </c>
      <c r="N1196" s="27"/>
      <c r="O1196" s="40" t="n">
        <v>90673</v>
      </c>
      <c r="P1196" s="41" t="n">
        <v>0</v>
      </c>
      <c r="Q1196" s="42" t="n">
        <v>10</v>
      </c>
      <c r="R1196" s="43" t="n">
        <v>0</v>
      </c>
      <c r="S1196" s="37" t="n">
        <v>4606086032629</v>
      </c>
      <c r="T1196" s="44" t="n">
        <v>3.82</v>
      </c>
      <c r="U1196" s="45" t="n">
        <v>0.0576004</v>
      </c>
      <c r="V1196" s="39" t="n">
        <v>10</v>
      </c>
      <c r="W1196" s="6" t="n">
        <f aca="false">P1196+Q1196*R1196</f>
        <v>0</v>
      </c>
      <c r="X1196" s="6" t="n">
        <f aca="false">W1196*H1196*(100-P4)/100</f>
        <v>0</v>
      </c>
      <c r="Y1196" s="6" t="n">
        <f aca="false">W1196*H1196</f>
        <v>0</v>
      </c>
      <c r="Z1196" s="6"/>
      <c r="AA1196" s="6"/>
    </row>
    <row r="1197" s="1" customFormat="true" ht="11.85" hidden="false" customHeight="true" outlineLevel="1" collapsed="false">
      <c r="B1197" s="30" t="s">
        <v>2093</v>
      </c>
      <c r="C1197" s="30"/>
      <c r="D1197" s="30"/>
      <c r="E1197" s="30"/>
      <c r="F1197" s="30"/>
      <c r="G1197" s="30"/>
      <c r="H1197" s="30"/>
      <c r="I1197" s="30"/>
      <c r="J1197" s="30"/>
      <c r="K1197" s="31"/>
      <c r="L1197" s="26"/>
      <c r="M1197" s="26" t="s">
        <v>32</v>
      </c>
      <c r="N1197" s="27"/>
      <c r="O1197" s="27"/>
      <c r="P1197" s="28"/>
      <c r="Q1197" s="27"/>
      <c r="R1197" s="32"/>
      <c r="S1197" s="27"/>
      <c r="T1197" s="27"/>
      <c r="U1197" s="27"/>
      <c r="V1197" s="27"/>
      <c r="W1197" s="6"/>
      <c r="X1197" s="6"/>
      <c r="Y1197" s="6"/>
      <c r="Z1197" s="6"/>
      <c r="AA1197" s="6"/>
    </row>
    <row r="1198" s="1" customFormat="true" ht="22.35" hidden="false" customHeight="true" outlineLevel="2" collapsed="false">
      <c r="B1198" s="33" t="s">
        <v>2094</v>
      </c>
      <c r="C1198" s="33"/>
      <c r="D1198" s="33"/>
      <c r="E1198" s="33"/>
      <c r="F1198" s="33"/>
      <c r="G1198" s="33"/>
      <c r="H1198" s="33"/>
      <c r="I1198" s="33"/>
      <c r="J1198" s="33"/>
      <c r="K1198" s="34"/>
      <c r="L1198" s="26"/>
      <c r="M1198" s="26" t="s">
        <v>32</v>
      </c>
      <c r="N1198" s="27"/>
      <c r="O1198" s="27"/>
      <c r="P1198" s="28"/>
      <c r="Q1198" s="27"/>
      <c r="R1198" s="32"/>
      <c r="S1198" s="27"/>
      <c r="T1198" s="27"/>
      <c r="U1198" s="27"/>
      <c r="V1198" s="27"/>
      <c r="W1198" s="6"/>
      <c r="X1198" s="6"/>
      <c r="Y1198" s="6"/>
      <c r="Z1198" s="6"/>
      <c r="AA1198" s="6"/>
    </row>
    <row r="1199" s="1" customFormat="true" ht="22.35" hidden="false" customHeight="true" outlineLevel="3" collapsed="false">
      <c r="B1199" s="35" t="s">
        <v>2095</v>
      </c>
      <c r="C1199" s="35" t="s">
        <v>36</v>
      </c>
      <c r="D1199" s="35"/>
      <c r="E1199" s="36" t="s">
        <v>2096</v>
      </c>
      <c r="F1199" s="35" t="s">
        <v>38</v>
      </c>
      <c r="G1199" s="37" t="n">
        <v>20</v>
      </c>
      <c r="H1199" s="38" t="n">
        <v>15.84</v>
      </c>
      <c r="I1199" s="38"/>
      <c r="J1199" s="38"/>
      <c r="K1199" s="39" t="n">
        <v>2011</v>
      </c>
      <c r="L1199" s="35"/>
      <c r="M1199" s="35" t="s">
        <v>32</v>
      </c>
      <c r="N1199" s="27"/>
      <c r="O1199" s="40" t="n">
        <v>102323</v>
      </c>
      <c r="P1199" s="41" t="n">
        <v>0</v>
      </c>
      <c r="Q1199" s="42" t="n">
        <v>20</v>
      </c>
      <c r="R1199" s="43" t="n">
        <v>0</v>
      </c>
      <c r="S1199" s="37" t="n">
        <v>4606086046015</v>
      </c>
      <c r="T1199" s="47" t="n">
        <v>1.1</v>
      </c>
      <c r="U1199" s="48" t="n">
        <v>0.008778</v>
      </c>
      <c r="V1199" s="39" t="n">
        <v>10</v>
      </c>
      <c r="W1199" s="6" t="n">
        <f aca="false">P1199+Q1199*R1199</f>
        <v>0</v>
      </c>
      <c r="X1199" s="6" t="n">
        <f aca="false">W1199*H1199*(100-P4)/100</f>
        <v>0</v>
      </c>
      <c r="Y1199" s="6" t="n">
        <f aca="false">W1199*H1199</f>
        <v>0</v>
      </c>
      <c r="Z1199" s="6"/>
      <c r="AA1199" s="6"/>
    </row>
    <row r="1200" s="1" customFormat="true" ht="22.35" hidden="false" customHeight="true" outlineLevel="3" collapsed="false">
      <c r="B1200" s="35" t="s">
        <v>2097</v>
      </c>
      <c r="C1200" s="35" t="s">
        <v>36</v>
      </c>
      <c r="D1200" s="35"/>
      <c r="E1200" s="36" t="s">
        <v>2098</v>
      </c>
      <c r="F1200" s="35" t="s">
        <v>38</v>
      </c>
      <c r="G1200" s="37" t="n">
        <v>20</v>
      </c>
      <c r="H1200" s="38" t="n">
        <v>15.84</v>
      </c>
      <c r="I1200" s="38"/>
      <c r="J1200" s="38"/>
      <c r="K1200" s="39" t="n">
        <v>2011</v>
      </c>
      <c r="L1200" s="35"/>
      <c r="M1200" s="35" t="s">
        <v>32</v>
      </c>
      <c r="N1200" s="27"/>
      <c r="O1200" s="40" t="n">
        <v>93865</v>
      </c>
      <c r="P1200" s="41" t="n">
        <v>0</v>
      </c>
      <c r="Q1200" s="42" t="n">
        <v>20</v>
      </c>
      <c r="R1200" s="43" t="n">
        <v>0</v>
      </c>
      <c r="S1200" s="37" t="n">
        <v>4606086035859</v>
      </c>
      <c r="T1200" s="47" t="n">
        <v>1.1</v>
      </c>
      <c r="U1200" s="48" t="n">
        <v>0.008778</v>
      </c>
      <c r="V1200" s="39" t="n">
        <v>10</v>
      </c>
      <c r="W1200" s="6" t="n">
        <f aca="false">P1200+Q1200*R1200</f>
        <v>0</v>
      </c>
      <c r="X1200" s="6" t="n">
        <f aca="false">W1200*H1200*(100-P4)/100</f>
        <v>0</v>
      </c>
      <c r="Y1200" s="6" t="n">
        <f aca="false">W1200*H1200</f>
        <v>0</v>
      </c>
      <c r="Z1200" s="6"/>
      <c r="AA1200" s="6"/>
    </row>
    <row r="1201" s="1" customFormat="true" ht="32.85" hidden="false" customHeight="true" outlineLevel="3" collapsed="false">
      <c r="B1201" s="35" t="s">
        <v>2099</v>
      </c>
      <c r="C1201" s="35" t="s">
        <v>36</v>
      </c>
      <c r="D1201" s="35"/>
      <c r="E1201" s="36" t="s">
        <v>2100</v>
      </c>
      <c r="F1201" s="35" t="s">
        <v>38</v>
      </c>
      <c r="G1201" s="37" t="n">
        <v>20</v>
      </c>
      <c r="H1201" s="38" t="n">
        <v>15.84</v>
      </c>
      <c r="I1201" s="38"/>
      <c r="J1201" s="38"/>
      <c r="K1201" s="39" t="n">
        <v>2011</v>
      </c>
      <c r="L1201" s="35"/>
      <c r="M1201" s="35" t="s">
        <v>32</v>
      </c>
      <c r="N1201" s="27"/>
      <c r="O1201" s="40" t="n">
        <v>87651</v>
      </c>
      <c r="P1201" s="41" t="n">
        <v>0</v>
      </c>
      <c r="Q1201" s="42" t="n">
        <v>20</v>
      </c>
      <c r="R1201" s="43" t="n">
        <v>0</v>
      </c>
      <c r="S1201" s="37" t="n">
        <v>4606086022859</v>
      </c>
      <c r="T1201" s="47" t="n">
        <v>1.1</v>
      </c>
      <c r="U1201" s="48" t="n">
        <v>0.008778</v>
      </c>
      <c r="V1201" s="39" t="n">
        <v>10</v>
      </c>
      <c r="W1201" s="6" t="n">
        <f aca="false">P1201+Q1201*R1201</f>
        <v>0</v>
      </c>
      <c r="X1201" s="6" t="n">
        <f aca="false">W1201*H1201*(100-P4)/100</f>
        <v>0</v>
      </c>
      <c r="Y1201" s="6" t="n">
        <f aca="false">W1201*H1201</f>
        <v>0</v>
      </c>
      <c r="Z1201" s="6"/>
      <c r="AA1201" s="6"/>
    </row>
    <row r="1202" s="1" customFormat="true" ht="22.35" hidden="false" customHeight="true" outlineLevel="3" collapsed="false">
      <c r="B1202" s="35" t="s">
        <v>2101</v>
      </c>
      <c r="C1202" s="35" t="s">
        <v>36</v>
      </c>
      <c r="D1202" s="35"/>
      <c r="E1202" s="36" t="s">
        <v>2102</v>
      </c>
      <c r="F1202" s="35" t="s">
        <v>38</v>
      </c>
      <c r="G1202" s="37" t="n">
        <v>20</v>
      </c>
      <c r="H1202" s="38" t="n">
        <v>15.84</v>
      </c>
      <c r="I1202" s="38"/>
      <c r="J1202" s="38"/>
      <c r="K1202" s="39" t="n">
        <v>2011</v>
      </c>
      <c r="L1202" s="35"/>
      <c r="M1202" s="35" t="s">
        <v>32</v>
      </c>
      <c r="N1202" s="27"/>
      <c r="O1202" s="40" t="n">
        <v>102769</v>
      </c>
      <c r="P1202" s="41" t="n">
        <v>0</v>
      </c>
      <c r="Q1202" s="42" t="n">
        <v>20</v>
      </c>
      <c r="R1202" s="43" t="n">
        <v>0</v>
      </c>
      <c r="S1202" s="37" t="n">
        <v>4606086029131</v>
      </c>
      <c r="T1202" s="47" t="n">
        <v>1.1</v>
      </c>
      <c r="U1202" s="48" t="n">
        <v>0.008778</v>
      </c>
      <c r="V1202" s="39" t="n">
        <v>10</v>
      </c>
      <c r="W1202" s="6" t="n">
        <f aca="false">P1202+Q1202*R1202</f>
        <v>0</v>
      </c>
      <c r="X1202" s="6" t="n">
        <f aca="false">W1202*H1202*(100-P4)/100</f>
        <v>0</v>
      </c>
      <c r="Y1202" s="6" t="n">
        <f aca="false">W1202*H1202</f>
        <v>0</v>
      </c>
      <c r="Z1202" s="6"/>
      <c r="AA1202" s="6"/>
    </row>
    <row r="1203" s="1" customFormat="true" ht="22.35" hidden="false" customHeight="true" outlineLevel="3" collapsed="false">
      <c r="B1203" s="35" t="s">
        <v>2103</v>
      </c>
      <c r="C1203" s="35" t="s">
        <v>36</v>
      </c>
      <c r="D1203" s="35"/>
      <c r="E1203" s="36" t="s">
        <v>2104</v>
      </c>
      <c r="F1203" s="35" t="s">
        <v>38</v>
      </c>
      <c r="G1203" s="37" t="n">
        <v>20</v>
      </c>
      <c r="H1203" s="38" t="n">
        <v>15.84</v>
      </c>
      <c r="I1203" s="38"/>
      <c r="J1203" s="38"/>
      <c r="K1203" s="39" t="n">
        <v>2013</v>
      </c>
      <c r="L1203" s="35"/>
      <c r="M1203" s="35" t="s">
        <v>32</v>
      </c>
      <c r="N1203" s="27"/>
      <c r="O1203" s="40" t="n">
        <v>115248</v>
      </c>
      <c r="P1203" s="41" t="n">
        <v>0</v>
      </c>
      <c r="Q1203" s="42" t="n">
        <v>20</v>
      </c>
      <c r="R1203" s="43" t="n">
        <v>0</v>
      </c>
      <c r="S1203" s="37" t="n">
        <v>4606086108867</v>
      </c>
      <c r="T1203" s="47" t="n">
        <v>1.1</v>
      </c>
      <c r="U1203" s="48" t="n">
        <v>0.008778</v>
      </c>
      <c r="V1203" s="39" t="n">
        <v>10</v>
      </c>
      <c r="W1203" s="6" t="n">
        <f aca="false">P1203+Q1203*R1203</f>
        <v>0</v>
      </c>
      <c r="X1203" s="6" t="n">
        <f aca="false">W1203*H1203*(100-P4)/100</f>
        <v>0</v>
      </c>
      <c r="Y1203" s="6" t="n">
        <f aca="false">W1203*H1203</f>
        <v>0</v>
      </c>
      <c r="Z1203" s="6"/>
      <c r="AA1203" s="6"/>
    </row>
    <row r="1204" s="1" customFormat="true" ht="22.35" hidden="false" customHeight="true" outlineLevel="3" collapsed="false">
      <c r="B1204" s="35" t="s">
        <v>2105</v>
      </c>
      <c r="C1204" s="35" t="s">
        <v>36</v>
      </c>
      <c r="D1204" s="35"/>
      <c r="E1204" s="36" t="s">
        <v>2106</v>
      </c>
      <c r="F1204" s="35" t="s">
        <v>38</v>
      </c>
      <c r="G1204" s="37" t="n">
        <v>20</v>
      </c>
      <c r="H1204" s="38" t="n">
        <v>15.84</v>
      </c>
      <c r="I1204" s="38"/>
      <c r="J1204" s="38"/>
      <c r="K1204" s="39" t="n">
        <v>2013</v>
      </c>
      <c r="L1204" s="35"/>
      <c r="M1204" s="35" t="s">
        <v>32</v>
      </c>
      <c r="N1204" s="27"/>
      <c r="O1204" s="40" t="n">
        <v>115249</v>
      </c>
      <c r="P1204" s="41" t="n">
        <v>0</v>
      </c>
      <c r="Q1204" s="42" t="n">
        <v>20</v>
      </c>
      <c r="R1204" s="43" t="n">
        <v>0</v>
      </c>
      <c r="S1204" s="37" t="n">
        <v>4606086022590</v>
      </c>
      <c r="T1204" s="47" t="n">
        <v>1.1</v>
      </c>
      <c r="U1204" s="48" t="n">
        <v>0.008778</v>
      </c>
      <c r="V1204" s="39" t="n">
        <v>10</v>
      </c>
      <c r="W1204" s="6" t="n">
        <f aca="false">P1204+Q1204*R1204</f>
        <v>0</v>
      </c>
      <c r="X1204" s="6" t="n">
        <f aca="false">W1204*H1204*(100-P4)/100</f>
        <v>0</v>
      </c>
      <c r="Y1204" s="6" t="n">
        <f aca="false">W1204*H1204</f>
        <v>0</v>
      </c>
      <c r="Z1204" s="6"/>
      <c r="AA1204" s="6"/>
    </row>
    <row r="1205" s="1" customFormat="true" ht="32.85" hidden="false" customHeight="true" outlineLevel="3" collapsed="false">
      <c r="B1205" s="35" t="s">
        <v>2107</v>
      </c>
      <c r="C1205" s="35" t="s">
        <v>36</v>
      </c>
      <c r="D1205" s="35"/>
      <c r="E1205" s="36" t="s">
        <v>2108</v>
      </c>
      <c r="F1205" s="35" t="s">
        <v>38</v>
      </c>
      <c r="G1205" s="37" t="n">
        <v>20</v>
      </c>
      <c r="H1205" s="38" t="n">
        <v>15.84</v>
      </c>
      <c r="I1205" s="38"/>
      <c r="J1205" s="38"/>
      <c r="K1205" s="39" t="n">
        <v>2013</v>
      </c>
      <c r="L1205" s="35"/>
      <c r="M1205" s="35" t="s">
        <v>32</v>
      </c>
      <c r="N1205" s="27"/>
      <c r="O1205" s="40" t="n">
        <v>115247</v>
      </c>
      <c r="P1205" s="41" t="n">
        <v>0</v>
      </c>
      <c r="Q1205" s="42" t="n">
        <v>20</v>
      </c>
      <c r="R1205" s="43" t="n">
        <v>0</v>
      </c>
      <c r="S1205" s="37" t="n">
        <v>4606086108911</v>
      </c>
      <c r="T1205" s="47" t="n">
        <v>1.1</v>
      </c>
      <c r="U1205" s="48" t="n">
        <v>0.008778</v>
      </c>
      <c r="V1205" s="39" t="n">
        <v>10</v>
      </c>
      <c r="W1205" s="6" t="n">
        <f aca="false">P1205+Q1205*R1205</f>
        <v>0</v>
      </c>
      <c r="X1205" s="6" t="n">
        <f aca="false">W1205*H1205*(100-P4)/100</f>
        <v>0</v>
      </c>
      <c r="Y1205" s="6" t="n">
        <f aca="false">W1205*H1205</f>
        <v>0</v>
      </c>
      <c r="Z1205" s="6"/>
      <c r="AA1205" s="6"/>
    </row>
    <row r="1206" s="1" customFormat="true" ht="22.35" hidden="false" customHeight="true" outlineLevel="3" collapsed="false">
      <c r="B1206" s="35" t="s">
        <v>2109</v>
      </c>
      <c r="C1206" s="35" t="s">
        <v>36</v>
      </c>
      <c r="D1206" s="35"/>
      <c r="E1206" s="36" t="s">
        <v>2110</v>
      </c>
      <c r="F1206" s="35" t="s">
        <v>38</v>
      </c>
      <c r="G1206" s="37" t="n">
        <v>20</v>
      </c>
      <c r="H1206" s="38" t="n">
        <v>15.84</v>
      </c>
      <c r="I1206" s="38"/>
      <c r="J1206" s="38"/>
      <c r="K1206" s="39" t="n">
        <v>2013</v>
      </c>
      <c r="L1206" s="35"/>
      <c r="M1206" s="35" t="s">
        <v>32</v>
      </c>
      <c r="N1206" s="27"/>
      <c r="O1206" s="40" t="n">
        <v>115246</v>
      </c>
      <c r="P1206" s="41" t="n">
        <v>0</v>
      </c>
      <c r="Q1206" s="42" t="n">
        <v>20</v>
      </c>
      <c r="R1206" s="43" t="n">
        <v>0</v>
      </c>
      <c r="S1206" s="37" t="n">
        <v>4606086108812</v>
      </c>
      <c r="T1206" s="47" t="n">
        <v>1.1</v>
      </c>
      <c r="U1206" s="48" t="n">
        <v>0.008778</v>
      </c>
      <c r="V1206" s="39" t="n">
        <v>10</v>
      </c>
      <c r="W1206" s="6" t="n">
        <f aca="false">P1206+Q1206*R1206</f>
        <v>0</v>
      </c>
      <c r="X1206" s="6" t="n">
        <f aca="false">W1206*H1206*(100-P4)/100</f>
        <v>0</v>
      </c>
      <c r="Y1206" s="6" t="n">
        <f aca="false">W1206*H1206</f>
        <v>0</v>
      </c>
      <c r="Z1206" s="6"/>
      <c r="AA1206" s="6"/>
    </row>
    <row r="1207" s="1" customFormat="true" ht="22.35" hidden="false" customHeight="true" outlineLevel="3" collapsed="false">
      <c r="B1207" s="35" t="s">
        <v>2111</v>
      </c>
      <c r="C1207" s="35" t="s">
        <v>36</v>
      </c>
      <c r="D1207" s="35"/>
      <c r="E1207" s="36" t="s">
        <v>2112</v>
      </c>
      <c r="F1207" s="35" t="s">
        <v>38</v>
      </c>
      <c r="G1207" s="37" t="n">
        <v>20</v>
      </c>
      <c r="H1207" s="38" t="n">
        <v>15.84</v>
      </c>
      <c r="I1207" s="38"/>
      <c r="J1207" s="38"/>
      <c r="K1207" s="39" t="n">
        <v>2011</v>
      </c>
      <c r="L1207" s="35"/>
      <c r="M1207" s="35" t="s">
        <v>32</v>
      </c>
      <c r="N1207" s="27"/>
      <c r="O1207" s="40" t="n">
        <v>93863</v>
      </c>
      <c r="P1207" s="41" t="n">
        <v>0</v>
      </c>
      <c r="Q1207" s="42" t="n">
        <v>20</v>
      </c>
      <c r="R1207" s="43" t="n">
        <v>0</v>
      </c>
      <c r="S1207" s="37" t="n">
        <v>4606086035897</v>
      </c>
      <c r="T1207" s="47" t="n">
        <v>1.1</v>
      </c>
      <c r="U1207" s="48" t="n">
        <v>0.008778</v>
      </c>
      <c r="V1207" s="39" t="n">
        <v>10</v>
      </c>
      <c r="W1207" s="6" t="n">
        <f aca="false">P1207+Q1207*R1207</f>
        <v>0</v>
      </c>
      <c r="X1207" s="6" t="n">
        <f aca="false">W1207*H1207*(100-P4)/100</f>
        <v>0</v>
      </c>
      <c r="Y1207" s="6" t="n">
        <f aca="false">W1207*H1207</f>
        <v>0</v>
      </c>
      <c r="Z1207" s="6"/>
      <c r="AA1207" s="6"/>
    </row>
    <row r="1208" s="1" customFormat="true" ht="11.85" hidden="false" customHeight="true" outlineLevel="1" collapsed="false">
      <c r="B1208" s="30" t="s">
        <v>2113</v>
      </c>
      <c r="C1208" s="30"/>
      <c r="D1208" s="30"/>
      <c r="E1208" s="30"/>
      <c r="F1208" s="30"/>
      <c r="G1208" s="30"/>
      <c r="H1208" s="30"/>
      <c r="I1208" s="30"/>
      <c r="J1208" s="30"/>
      <c r="K1208" s="31"/>
      <c r="L1208" s="26" t="s">
        <v>31</v>
      </c>
      <c r="M1208" s="26" t="s">
        <v>32</v>
      </c>
      <c r="N1208" s="27"/>
      <c r="O1208" s="27"/>
      <c r="P1208" s="28"/>
      <c r="Q1208" s="27"/>
      <c r="R1208" s="32"/>
      <c r="S1208" s="27"/>
      <c r="T1208" s="27"/>
      <c r="U1208" s="27"/>
      <c r="V1208" s="27"/>
      <c r="W1208" s="6"/>
      <c r="X1208" s="6"/>
      <c r="Y1208" s="6"/>
      <c r="Z1208" s="6"/>
      <c r="AA1208" s="6"/>
    </row>
    <row r="1209" s="1" customFormat="true" ht="11.85" hidden="false" customHeight="true" outlineLevel="2" collapsed="false">
      <c r="B1209" s="33" t="s">
        <v>2114</v>
      </c>
      <c r="C1209" s="33"/>
      <c r="D1209" s="33"/>
      <c r="E1209" s="33"/>
      <c r="F1209" s="33"/>
      <c r="G1209" s="33"/>
      <c r="H1209" s="33"/>
      <c r="I1209" s="33"/>
      <c r="J1209" s="33"/>
      <c r="K1209" s="34"/>
      <c r="L1209" s="26"/>
      <c r="M1209" s="26" t="s">
        <v>32</v>
      </c>
      <c r="N1209" s="27"/>
      <c r="O1209" s="27"/>
      <c r="P1209" s="28"/>
      <c r="Q1209" s="27"/>
      <c r="R1209" s="32"/>
      <c r="S1209" s="27"/>
      <c r="T1209" s="27"/>
      <c r="U1209" s="27"/>
      <c r="V1209" s="27"/>
      <c r="W1209" s="6"/>
      <c r="X1209" s="6"/>
      <c r="Y1209" s="6"/>
      <c r="Z1209" s="6"/>
      <c r="AA1209" s="6"/>
    </row>
    <row r="1210" s="1" customFormat="true" ht="11.85" hidden="false" customHeight="true" outlineLevel="3" collapsed="false">
      <c r="B1210" s="35" t="s">
        <v>2115</v>
      </c>
      <c r="C1210" s="35" t="s">
        <v>36</v>
      </c>
      <c r="D1210" s="35"/>
      <c r="E1210" s="36" t="s">
        <v>2116</v>
      </c>
      <c r="F1210" s="35" t="s">
        <v>38</v>
      </c>
      <c r="G1210" s="37" t="n">
        <v>10</v>
      </c>
      <c r="H1210" s="38" t="n">
        <v>41.48</v>
      </c>
      <c r="I1210" s="38"/>
      <c r="J1210" s="38"/>
      <c r="K1210" s="39" t="n">
        <v>2011</v>
      </c>
      <c r="L1210" s="35"/>
      <c r="M1210" s="35" t="s">
        <v>32</v>
      </c>
      <c r="N1210" s="27"/>
      <c r="O1210" s="40" t="n">
        <v>100075</v>
      </c>
      <c r="P1210" s="41" t="n">
        <v>0</v>
      </c>
      <c r="Q1210" s="42" t="n">
        <v>10</v>
      </c>
      <c r="R1210" s="43" t="n">
        <v>0</v>
      </c>
      <c r="S1210" s="37" t="n">
        <v>4606086041980</v>
      </c>
      <c r="T1210" s="47" t="n">
        <v>1.7</v>
      </c>
      <c r="U1210" s="45" t="n">
        <v>0.0212707</v>
      </c>
      <c r="V1210" s="39" t="n">
        <v>10</v>
      </c>
      <c r="W1210" s="6" t="n">
        <f aca="false">P1210+Q1210*R1210</f>
        <v>0</v>
      </c>
      <c r="X1210" s="6" t="n">
        <f aca="false">W1210*H1210*(100-P4)/100</f>
        <v>0</v>
      </c>
      <c r="Y1210" s="6" t="n">
        <f aca="false">W1210*H1210</f>
        <v>0</v>
      </c>
      <c r="Z1210" s="6"/>
      <c r="AA1210" s="6"/>
    </row>
    <row r="1211" s="1" customFormat="true" ht="11.85" hidden="false" customHeight="true" outlineLevel="3" collapsed="false">
      <c r="B1211" s="35" t="s">
        <v>2117</v>
      </c>
      <c r="C1211" s="35" t="s">
        <v>36</v>
      </c>
      <c r="D1211" s="35"/>
      <c r="E1211" s="36" t="s">
        <v>2118</v>
      </c>
      <c r="F1211" s="35" t="s">
        <v>38</v>
      </c>
      <c r="G1211" s="37" t="n">
        <v>10</v>
      </c>
      <c r="H1211" s="38" t="n">
        <v>41.48</v>
      </c>
      <c r="I1211" s="38"/>
      <c r="J1211" s="38"/>
      <c r="K1211" s="39" t="n">
        <v>2011</v>
      </c>
      <c r="L1211" s="35"/>
      <c r="M1211" s="35" t="s">
        <v>32</v>
      </c>
      <c r="N1211" s="27"/>
      <c r="O1211" s="40" t="n">
        <v>100061</v>
      </c>
      <c r="P1211" s="41" t="n">
        <v>0</v>
      </c>
      <c r="Q1211" s="42" t="n">
        <v>10</v>
      </c>
      <c r="R1211" s="43" t="n">
        <v>0</v>
      </c>
      <c r="S1211" s="37" t="n">
        <v>4606086042246</v>
      </c>
      <c r="T1211" s="47" t="n">
        <v>1.7</v>
      </c>
      <c r="U1211" s="45" t="n">
        <v>0.0212707</v>
      </c>
      <c r="V1211" s="39" t="n">
        <v>10</v>
      </c>
      <c r="W1211" s="6" t="n">
        <f aca="false">P1211+Q1211*R1211</f>
        <v>0</v>
      </c>
      <c r="X1211" s="6" t="n">
        <f aca="false">W1211*H1211*(100-P4)/100</f>
        <v>0</v>
      </c>
      <c r="Y1211" s="6" t="n">
        <f aca="false">W1211*H1211</f>
        <v>0</v>
      </c>
      <c r="Z1211" s="6"/>
      <c r="AA1211" s="6"/>
    </row>
    <row r="1212" s="1" customFormat="true" ht="11.85" hidden="false" customHeight="true" outlineLevel="3" collapsed="false">
      <c r="B1212" s="35" t="s">
        <v>2119</v>
      </c>
      <c r="C1212" s="35" t="s">
        <v>36</v>
      </c>
      <c r="D1212" s="35"/>
      <c r="E1212" s="36" t="s">
        <v>2120</v>
      </c>
      <c r="F1212" s="35" t="s">
        <v>38</v>
      </c>
      <c r="G1212" s="37" t="n">
        <v>10</v>
      </c>
      <c r="H1212" s="38" t="n">
        <v>41.48</v>
      </c>
      <c r="I1212" s="38"/>
      <c r="J1212" s="38"/>
      <c r="K1212" s="39" t="n">
        <v>2011</v>
      </c>
      <c r="L1212" s="35"/>
      <c r="M1212" s="35" t="s">
        <v>32</v>
      </c>
      <c r="N1212" s="27"/>
      <c r="O1212" s="40" t="n">
        <v>100062</v>
      </c>
      <c r="P1212" s="41" t="n">
        <v>0</v>
      </c>
      <c r="Q1212" s="42" t="n">
        <v>10</v>
      </c>
      <c r="R1212" s="43" t="n">
        <v>0</v>
      </c>
      <c r="S1212" s="37" t="n">
        <v>4606086042260</v>
      </c>
      <c r="T1212" s="47" t="n">
        <v>1.7</v>
      </c>
      <c r="U1212" s="45" t="n">
        <v>0.0212707</v>
      </c>
      <c r="V1212" s="39" t="n">
        <v>10</v>
      </c>
      <c r="W1212" s="6" t="n">
        <f aca="false">P1212+Q1212*R1212</f>
        <v>0</v>
      </c>
      <c r="X1212" s="6" t="n">
        <f aca="false">W1212*H1212*(100-P4)/100</f>
        <v>0</v>
      </c>
      <c r="Y1212" s="6" t="n">
        <f aca="false">W1212*H1212</f>
        <v>0</v>
      </c>
      <c r="Z1212" s="6"/>
      <c r="AA1212" s="6"/>
    </row>
    <row r="1213" s="1" customFormat="true" ht="11.85" hidden="false" customHeight="true" outlineLevel="3" collapsed="false">
      <c r="B1213" s="35" t="s">
        <v>2121</v>
      </c>
      <c r="C1213" s="35" t="s">
        <v>36</v>
      </c>
      <c r="D1213" s="35"/>
      <c r="E1213" s="36" t="s">
        <v>2122</v>
      </c>
      <c r="F1213" s="35" t="s">
        <v>38</v>
      </c>
      <c r="G1213" s="37" t="n">
        <v>10</v>
      </c>
      <c r="H1213" s="38" t="n">
        <v>41.48</v>
      </c>
      <c r="I1213" s="38"/>
      <c r="J1213" s="38"/>
      <c r="K1213" s="39" t="n">
        <v>2011</v>
      </c>
      <c r="L1213" s="35"/>
      <c r="M1213" s="35" t="s">
        <v>32</v>
      </c>
      <c r="N1213" s="27"/>
      <c r="O1213" s="40" t="n">
        <v>100063</v>
      </c>
      <c r="P1213" s="41" t="n">
        <v>0</v>
      </c>
      <c r="Q1213" s="42" t="n">
        <v>10</v>
      </c>
      <c r="R1213" s="43" t="n">
        <v>0</v>
      </c>
      <c r="S1213" s="37" t="n">
        <v>4606086042253</v>
      </c>
      <c r="T1213" s="47" t="n">
        <v>1.7</v>
      </c>
      <c r="U1213" s="45" t="n">
        <v>0.0212707</v>
      </c>
      <c r="V1213" s="39" t="n">
        <v>10</v>
      </c>
      <c r="W1213" s="6" t="n">
        <f aca="false">P1213+Q1213*R1213</f>
        <v>0</v>
      </c>
      <c r="X1213" s="6" t="n">
        <f aca="false">W1213*H1213*(100-P4)/100</f>
        <v>0</v>
      </c>
      <c r="Y1213" s="6" t="n">
        <f aca="false">W1213*H1213</f>
        <v>0</v>
      </c>
      <c r="Z1213" s="6"/>
      <c r="AA1213" s="6"/>
    </row>
    <row r="1214" s="1" customFormat="true" ht="11.85" hidden="false" customHeight="true" outlineLevel="2" collapsed="false">
      <c r="B1214" s="33" t="s">
        <v>2123</v>
      </c>
      <c r="C1214" s="33"/>
      <c r="D1214" s="33"/>
      <c r="E1214" s="33"/>
      <c r="F1214" s="33"/>
      <c r="G1214" s="33"/>
      <c r="H1214" s="33"/>
      <c r="I1214" s="33"/>
      <c r="J1214" s="33"/>
      <c r="K1214" s="34"/>
      <c r="L1214" s="26"/>
      <c r="M1214" s="26" t="s">
        <v>32</v>
      </c>
      <c r="N1214" s="27"/>
      <c r="O1214" s="27"/>
      <c r="P1214" s="28"/>
      <c r="Q1214" s="27"/>
      <c r="R1214" s="32"/>
      <c r="S1214" s="27"/>
      <c r="T1214" s="27"/>
      <c r="U1214" s="27"/>
      <c r="V1214" s="27"/>
      <c r="W1214" s="6"/>
      <c r="X1214" s="6"/>
      <c r="Y1214" s="6"/>
      <c r="Z1214" s="6"/>
      <c r="AA1214" s="6"/>
    </row>
    <row r="1215" s="1" customFormat="true" ht="11.85" hidden="false" customHeight="true" outlineLevel="3" collapsed="false">
      <c r="B1215" s="35" t="s">
        <v>2124</v>
      </c>
      <c r="C1215" s="35" t="s">
        <v>36</v>
      </c>
      <c r="D1215" s="35"/>
      <c r="E1215" s="36" t="s">
        <v>2125</v>
      </c>
      <c r="F1215" s="35" t="s">
        <v>38</v>
      </c>
      <c r="G1215" s="37" t="n">
        <v>10</v>
      </c>
      <c r="H1215" s="38" t="n">
        <v>45.05</v>
      </c>
      <c r="I1215" s="38"/>
      <c r="J1215" s="38"/>
      <c r="K1215" s="39" t="n">
        <v>2012</v>
      </c>
      <c r="L1215" s="35"/>
      <c r="M1215" s="35" t="s">
        <v>32</v>
      </c>
      <c r="N1215" s="27"/>
      <c r="O1215" s="40" t="n">
        <v>110655</v>
      </c>
      <c r="P1215" s="41" t="n">
        <v>0</v>
      </c>
      <c r="Q1215" s="42" t="n">
        <v>10</v>
      </c>
      <c r="R1215" s="43" t="n">
        <v>0</v>
      </c>
      <c r="S1215" s="37" t="n">
        <v>4606086074933</v>
      </c>
      <c r="T1215" s="44" t="n">
        <v>1.75</v>
      </c>
      <c r="U1215" s="45" t="n">
        <v>0.0212707</v>
      </c>
      <c r="V1215" s="39" t="n">
        <v>10</v>
      </c>
      <c r="W1215" s="6" t="n">
        <f aca="false">P1215+Q1215*R1215</f>
        <v>0</v>
      </c>
      <c r="X1215" s="6" t="n">
        <f aca="false">W1215*H1215*(100-P4)/100</f>
        <v>0</v>
      </c>
      <c r="Y1215" s="6" t="n">
        <f aca="false">W1215*H1215</f>
        <v>0</v>
      </c>
      <c r="Z1215" s="6"/>
      <c r="AA1215" s="6"/>
    </row>
    <row r="1216" s="1" customFormat="true" ht="11.85" hidden="false" customHeight="true" outlineLevel="3" collapsed="false">
      <c r="B1216" s="35" t="s">
        <v>2126</v>
      </c>
      <c r="C1216" s="35" t="s">
        <v>36</v>
      </c>
      <c r="D1216" s="35"/>
      <c r="E1216" s="36" t="s">
        <v>2127</v>
      </c>
      <c r="F1216" s="35" t="s">
        <v>38</v>
      </c>
      <c r="G1216" s="37" t="n">
        <v>10</v>
      </c>
      <c r="H1216" s="38" t="n">
        <v>45.05</v>
      </c>
      <c r="I1216" s="38"/>
      <c r="J1216" s="38"/>
      <c r="K1216" s="39" t="n">
        <v>2011</v>
      </c>
      <c r="L1216" s="35"/>
      <c r="M1216" s="35" t="s">
        <v>32</v>
      </c>
      <c r="N1216" s="27"/>
      <c r="O1216" s="40" t="n">
        <v>91259</v>
      </c>
      <c r="P1216" s="41" t="n">
        <v>0</v>
      </c>
      <c r="Q1216" s="42" t="n">
        <v>10</v>
      </c>
      <c r="R1216" s="43" t="n">
        <v>0</v>
      </c>
      <c r="S1216" s="37" t="n">
        <v>4606086012348</v>
      </c>
      <c r="T1216" s="44" t="n">
        <v>1.75</v>
      </c>
      <c r="U1216" s="45" t="n">
        <v>0.0212707</v>
      </c>
      <c r="V1216" s="39" t="n">
        <v>10</v>
      </c>
      <c r="W1216" s="6" t="n">
        <f aca="false">P1216+Q1216*R1216</f>
        <v>0</v>
      </c>
      <c r="X1216" s="6" t="n">
        <f aca="false">W1216*H1216*(100-P4)/100</f>
        <v>0</v>
      </c>
      <c r="Y1216" s="6" t="n">
        <f aca="false">W1216*H1216</f>
        <v>0</v>
      </c>
      <c r="Z1216" s="6"/>
      <c r="AA1216" s="6"/>
    </row>
    <row r="1217" s="1" customFormat="true" ht="11.85" hidden="false" customHeight="true" outlineLevel="3" collapsed="false">
      <c r="B1217" s="35" t="s">
        <v>2128</v>
      </c>
      <c r="C1217" s="35" t="s">
        <v>36</v>
      </c>
      <c r="D1217" s="35"/>
      <c r="E1217" s="36" t="s">
        <v>2129</v>
      </c>
      <c r="F1217" s="35" t="s">
        <v>38</v>
      </c>
      <c r="G1217" s="37" t="n">
        <v>10</v>
      </c>
      <c r="H1217" s="38" t="n">
        <v>45.05</v>
      </c>
      <c r="I1217" s="38"/>
      <c r="J1217" s="38"/>
      <c r="K1217" s="39" t="n">
        <v>2013</v>
      </c>
      <c r="L1217" s="35"/>
      <c r="M1217" s="35" t="s">
        <v>32</v>
      </c>
      <c r="N1217" s="27"/>
      <c r="O1217" s="40" t="n">
        <v>114358</v>
      </c>
      <c r="P1217" s="41" t="n">
        <v>0</v>
      </c>
      <c r="Q1217" s="42" t="n">
        <v>10</v>
      </c>
      <c r="R1217" s="43" t="n">
        <v>0</v>
      </c>
      <c r="S1217" s="37" t="n">
        <v>4606086093453</v>
      </c>
      <c r="T1217" s="44" t="n">
        <v>1.75</v>
      </c>
      <c r="U1217" s="45" t="n">
        <v>0.0212707</v>
      </c>
      <c r="V1217" s="39" t="n">
        <v>10</v>
      </c>
      <c r="W1217" s="6" t="n">
        <f aca="false">P1217+Q1217*R1217</f>
        <v>0</v>
      </c>
      <c r="X1217" s="6" t="n">
        <f aca="false">W1217*H1217*(100-P4)/100</f>
        <v>0</v>
      </c>
      <c r="Y1217" s="6" t="n">
        <f aca="false">W1217*H1217</f>
        <v>0</v>
      </c>
      <c r="Z1217" s="6"/>
      <c r="AA1217" s="6"/>
    </row>
    <row r="1218" s="1" customFormat="true" ht="11.85" hidden="false" customHeight="true" outlineLevel="3" collapsed="false">
      <c r="B1218" s="35" t="s">
        <v>2130</v>
      </c>
      <c r="C1218" s="35" t="s">
        <v>36</v>
      </c>
      <c r="D1218" s="35"/>
      <c r="E1218" s="36" t="s">
        <v>1914</v>
      </c>
      <c r="F1218" s="35" t="s">
        <v>38</v>
      </c>
      <c r="G1218" s="37" t="n">
        <v>10</v>
      </c>
      <c r="H1218" s="38" t="n">
        <v>45.05</v>
      </c>
      <c r="I1218" s="38"/>
      <c r="J1218" s="38"/>
      <c r="K1218" s="39" t="n">
        <v>2013</v>
      </c>
      <c r="L1218" s="35"/>
      <c r="M1218" s="35" t="s">
        <v>32</v>
      </c>
      <c r="N1218" s="27"/>
      <c r="O1218" s="40" t="n">
        <v>114354</v>
      </c>
      <c r="P1218" s="41" t="n">
        <v>0</v>
      </c>
      <c r="Q1218" s="42" t="n">
        <v>10</v>
      </c>
      <c r="R1218" s="43" t="n">
        <v>0</v>
      </c>
      <c r="S1218" s="37" t="n">
        <v>4606086093491</v>
      </c>
      <c r="T1218" s="44" t="n">
        <v>1.75</v>
      </c>
      <c r="U1218" s="45" t="n">
        <v>0.0212707</v>
      </c>
      <c r="V1218" s="39" t="n">
        <v>10</v>
      </c>
      <c r="W1218" s="6" t="n">
        <f aca="false">P1218+Q1218*R1218</f>
        <v>0</v>
      </c>
      <c r="X1218" s="6" t="n">
        <f aca="false">W1218*H1218*(100-P4)/100</f>
        <v>0</v>
      </c>
      <c r="Y1218" s="6" t="n">
        <f aca="false">W1218*H1218</f>
        <v>0</v>
      </c>
      <c r="Z1218" s="6"/>
      <c r="AA1218" s="6"/>
    </row>
    <row r="1219" s="1" customFormat="true" ht="11.85" hidden="false" customHeight="true" outlineLevel="3" collapsed="false">
      <c r="B1219" s="35" t="s">
        <v>2131</v>
      </c>
      <c r="C1219" s="35" t="s">
        <v>36</v>
      </c>
      <c r="D1219" s="35"/>
      <c r="E1219" s="36" t="s">
        <v>2132</v>
      </c>
      <c r="F1219" s="35" t="s">
        <v>38</v>
      </c>
      <c r="G1219" s="37" t="n">
        <v>10</v>
      </c>
      <c r="H1219" s="38" t="n">
        <v>45.05</v>
      </c>
      <c r="I1219" s="38"/>
      <c r="J1219" s="38"/>
      <c r="K1219" s="39" t="n">
        <v>2011</v>
      </c>
      <c r="L1219" s="35"/>
      <c r="M1219" s="35" t="s">
        <v>32</v>
      </c>
      <c r="N1219" s="27"/>
      <c r="O1219" s="40" t="n">
        <v>102042</v>
      </c>
      <c r="P1219" s="41" t="n">
        <v>0</v>
      </c>
      <c r="Q1219" s="42" t="n">
        <v>10</v>
      </c>
      <c r="R1219" s="43" t="n">
        <v>0</v>
      </c>
      <c r="S1219" s="37" t="n">
        <v>4606086046091</v>
      </c>
      <c r="T1219" s="44" t="n">
        <v>1.75</v>
      </c>
      <c r="U1219" s="45" t="n">
        <v>0.0212707</v>
      </c>
      <c r="V1219" s="39" t="n">
        <v>10</v>
      </c>
      <c r="W1219" s="6" t="n">
        <f aca="false">P1219+Q1219*R1219</f>
        <v>0</v>
      </c>
      <c r="X1219" s="6" t="n">
        <f aca="false">W1219*H1219*(100-P4)/100</f>
        <v>0</v>
      </c>
      <c r="Y1219" s="6" t="n">
        <f aca="false">W1219*H1219</f>
        <v>0</v>
      </c>
      <c r="Z1219" s="6"/>
      <c r="AA1219" s="6"/>
    </row>
    <row r="1220" s="1" customFormat="true" ht="11.85" hidden="false" customHeight="true" outlineLevel="3" collapsed="false">
      <c r="B1220" s="35" t="s">
        <v>2133</v>
      </c>
      <c r="C1220" s="35" t="s">
        <v>36</v>
      </c>
      <c r="D1220" s="35"/>
      <c r="E1220" s="36" t="s">
        <v>2134</v>
      </c>
      <c r="F1220" s="35" t="s">
        <v>38</v>
      </c>
      <c r="G1220" s="37" t="n">
        <v>10</v>
      </c>
      <c r="H1220" s="38" t="n">
        <v>45.05</v>
      </c>
      <c r="I1220" s="38"/>
      <c r="J1220" s="38"/>
      <c r="K1220" s="39" t="n">
        <v>2012</v>
      </c>
      <c r="L1220" s="35"/>
      <c r="M1220" s="35" t="s">
        <v>32</v>
      </c>
      <c r="N1220" s="27"/>
      <c r="O1220" s="40" t="n">
        <v>110654</v>
      </c>
      <c r="P1220" s="41" t="n">
        <v>0</v>
      </c>
      <c r="Q1220" s="42" t="n">
        <v>10</v>
      </c>
      <c r="R1220" s="43" t="n">
        <v>0</v>
      </c>
      <c r="S1220" s="37" t="n">
        <v>4606086074919</v>
      </c>
      <c r="T1220" s="44" t="n">
        <v>1.75</v>
      </c>
      <c r="U1220" s="45" t="n">
        <v>0.0212707</v>
      </c>
      <c r="V1220" s="39" t="n">
        <v>10</v>
      </c>
      <c r="W1220" s="6" t="n">
        <f aca="false">P1220+Q1220*R1220</f>
        <v>0</v>
      </c>
      <c r="X1220" s="6" t="n">
        <f aca="false">W1220*H1220*(100-P4)/100</f>
        <v>0</v>
      </c>
      <c r="Y1220" s="6" t="n">
        <f aca="false">W1220*H1220</f>
        <v>0</v>
      </c>
      <c r="Z1220" s="6"/>
      <c r="AA1220" s="6"/>
    </row>
    <row r="1221" s="1" customFormat="true" ht="11.85" hidden="false" customHeight="true" outlineLevel="3" collapsed="false">
      <c r="B1221" s="35" t="s">
        <v>2135</v>
      </c>
      <c r="C1221" s="35" t="s">
        <v>36</v>
      </c>
      <c r="D1221" s="35"/>
      <c r="E1221" s="36" t="s">
        <v>2136</v>
      </c>
      <c r="F1221" s="35" t="s">
        <v>38</v>
      </c>
      <c r="G1221" s="37" t="n">
        <v>10</v>
      </c>
      <c r="H1221" s="38" t="n">
        <v>45.05</v>
      </c>
      <c r="I1221" s="38"/>
      <c r="J1221" s="38"/>
      <c r="K1221" s="39" t="n">
        <v>2013</v>
      </c>
      <c r="L1221" s="35"/>
      <c r="M1221" s="35" t="s">
        <v>32</v>
      </c>
      <c r="N1221" s="27"/>
      <c r="O1221" s="40" t="n">
        <v>114357</v>
      </c>
      <c r="P1221" s="41" t="n">
        <v>0</v>
      </c>
      <c r="Q1221" s="42" t="n">
        <v>10</v>
      </c>
      <c r="R1221" s="43" t="n">
        <v>0</v>
      </c>
      <c r="S1221" s="37" t="n">
        <v>4606086093477</v>
      </c>
      <c r="T1221" s="44" t="n">
        <v>1.75</v>
      </c>
      <c r="U1221" s="45" t="n">
        <v>0.0212707</v>
      </c>
      <c r="V1221" s="39" t="n">
        <v>10</v>
      </c>
      <c r="W1221" s="6" t="n">
        <f aca="false">P1221+Q1221*R1221</f>
        <v>0</v>
      </c>
      <c r="X1221" s="6" t="n">
        <f aca="false">W1221*H1221*(100-P4)/100</f>
        <v>0</v>
      </c>
      <c r="Y1221" s="6" t="n">
        <f aca="false">W1221*H1221</f>
        <v>0</v>
      </c>
      <c r="Z1221" s="6"/>
      <c r="AA1221" s="6"/>
    </row>
    <row r="1222" s="1" customFormat="true" ht="11.85" hidden="false" customHeight="true" outlineLevel="3" collapsed="false">
      <c r="B1222" s="35" t="s">
        <v>2137</v>
      </c>
      <c r="C1222" s="35" t="s">
        <v>36</v>
      </c>
      <c r="D1222" s="35"/>
      <c r="E1222" s="36" t="s">
        <v>2138</v>
      </c>
      <c r="F1222" s="35" t="s">
        <v>38</v>
      </c>
      <c r="G1222" s="37" t="n">
        <v>10</v>
      </c>
      <c r="H1222" s="38" t="n">
        <v>45.05</v>
      </c>
      <c r="I1222" s="38"/>
      <c r="J1222" s="38"/>
      <c r="K1222" s="39" t="n">
        <v>2011</v>
      </c>
      <c r="L1222" s="35"/>
      <c r="M1222" s="35" t="s">
        <v>32</v>
      </c>
      <c r="N1222" s="27"/>
      <c r="O1222" s="40" t="n">
        <v>102044</v>
      </c>
      <c r="P1222" s="41" t="n">
        <v>0</v>
      </c>
      <c r="Q1222" s="42" t="n">
        <v>10</v>
      </c>
      <c r="R1222" s="43" t="n">
        <v>0</v>
      </c>
      <c r="S1222" s="37" t="n">
        <v>4606086046084</v>
      </c>
      <c r="T1222" s="44" t="n">
        <v>1.75</v>
      </c>
      <c r="U1222" s="45" t="n">
        <v>0.0212707</v>
      </c>
      <c r="V1222" s="39" t="n">
        <v>10</v>
      </c>
      <c r="W1222" s="6" t="n">
        <f aca="false">P1222+Q1222*R1222</f>
        <v>0</v>
      </c>
      <c r="X1222" s="6" t="n">
        <f aca="false">W1222*H1222*(100-P4)/100</f>
        <v>0</v>
      </c>
      <c r="Y1222" s="6" t="n">
        <f aca="false">W1222*H1222</f>
        <v>0</v>
      </c>
      <c r="Z1222" s="6"/>
      <c r="AA1222" s="6"/>
    </row>
    <row r="1223" s="1" customFormat="true" ht="11.85" hidden="false" customHeight="true" outlineLevel="3" collapsed="false">
      <c r="B1223" s="35" t="s">
        <v>2139</v>
      </c>
      <c r="C1223" s="35" t="s">
        <v>36</v>
      </c>
      <c r="D1223" s="35"/>
      <c r="E1223" s="36" t="s">
        <v>2140</v>
      </c>
      <c r="F1223" s="35" t="s">
        <v>38</v>
      </c>
      <c r="G1223" s="37" t="n">
        <v>10</v>
      </c>
      <c r="H1223" s="38" t="n">
        <v>45.05</v>
      </c>
      <c r="I1223" s="38"/>
      <c r="J1223" s="38"/>
      <c r="K1223" s="39" t="n">
        <v>2011</v>
      </c>
      <c r="L1223" s="35"/>
      <c r="M1223" s="35" t="s">
        <v>32</v>
      </c>
      <c r="N1223" s="27"/>
      <c r="O1223" s="40" t="n">
        <v>91256</v>
      </c>
      <c r="P1223" s="41" t="n">
        <v>0</v>
      </c>
      <c r="Q1223" s="42" t="n">
        <v>10</v>
      </c>
      <c r="R1223" s="43" t="n">
        <v>0</v>
      </c>
      <c r="S1223" s="37" t="n">
        <v>4606086029001</v>
      </c>
      <c r="T1223" s="44" t="n">
        <v>1.75</v>
      </c>
      <c r="U1223" s="45" t="n">
        <v>0.0212707</v>
      </c>
      <c r="V1223" s="39" t="n">
        <v>10</v>
      </c>
      <c r="W1223" s="6" t="n">
        <f aca="false">P1223+Q1223*R1223</f>
        <v>0</v>
      </c>
      <c r="X1223" s="6" t="n">
        <f aca="false">W1223*H1223*(100-P4)/100</f>
        <v>0</v>
      </c>
      <c r="Y1223" s="6" t="n">
        <f aca="false">W1223*H1223</f>
        <v>0</v>
      </c>
      <c r="Z1223" s="6"/>
      <c r="AA1223" s="6"/>
    </row>
    <row r="1224" s="1" customFormat="true" ht="11.85" hidden="false" customHeight="true" outlineLevel="3" collapsed="false">
      <c r="B1224" s="35" t="s">
        <v>2141</v>
      </c>
      <c r="C1224" s="35" t="s">
        <v>36</v>
      </c>
      <c r="D1224" s="35"/>
      <c r="E1224" s="36" t="s">
        <v>2142</v>
      </c>
      <c r="F1224" s="35" t="s">
        <v>38</v>
      </c>
      <c r="G1224" s="37" t="n">
        <v>10</v>
      </c>
      <c r="H1224" s="38" t="n">
        <v>45.05</v>
      </c>
      <c r="I1224" s="38"/>
      <c r="J1224" s="38"/>
      <c r="K1224" s="39" t="n">
        <v>2011</v>
      </c>
      <c r="L1224" s="35"/>
      <c r="M1224" s="35" t="s">
        <v>32</v>
      </c>
      <c r="N1224" s="27"/>
      <c r="O1224" s="40" t="n">
        <v>91252</v>
      </c>
      <c r="P1224" s="41" t="n">
        <v>0</v>
      </c>
      <c r="Q1224" s="42" t="n">
        <v>10</v>
      </c>
      <c r="R1224" s="43" t="n">
        <v>0</v>
      </c>
      <c r="S1224" s="37" t="n">
        <v>4606086012324</v>
      </c>
      <c r="T1224" s="44" t="n">
        <v>1.75</v>
      </c>
      <c r="U1224" s="45" t="n">
        <v>0.0212707</v>
      </c>
      <c r="V1224" s="39" t="n">
        <v>10</v>
      </c>
      <c r="W1224" s="6" t="n">
        <f aca="false">P1224+Q1224*R1224</f>
        <v>0</v>
      </c>
      <c r="X1224" s="6" t="n">
        <f aca="false">W1224*H1224*(100-P4)/100</f>
        <v>0</v>
      </c>
      <c r="Y1224" s="6" t="n">
        <f aca="false">W1224*H1224</f>
        <v>0</v>
      </c>
      <c r="Z1224" s="6"/>
      <c r="AA1224" s="6"/>
    </row>
    <row r="1225" s="1" customFormat="true" ht="11.85" hidden="false" customHeight="true" outlineLevel="3" collapsed="false">
      <c r="B1225" s="35" t="s">
        <v>2143</v>
      </c>
      <c r="C1225" s="35" t="s">
        <v>36</v>
      </c>
      <c r="D1225" s="35"/>
      <c r="E1225" s="36" t="s">
        <v>2144</v>
      </c>
      <c r="F1225" s="35" t="s">
        <v>38</v>
      </c>
      <c r="G1225" s="37" t="n">
        <v>10</v>
      </c>
      <c r="H1225" s="38" t="n">
        <v>45.05</v>
      </c>
      <c r="I1225" s="38"/>
      <c r="J1225" s="38"/>
      <c r="K1225" s="39" t="n">
        <v>2011</v>
      </c>
      <c r="L1225" s="35"/>
      <c r="M1225" s="35" t="s">
        <v>32</v>
      </c>
      <c r="N1225" s="27"/>
      <c r="O1225" s="40" t="n">
        <v>91240</v>
      </c>
      <c r="P1225" s="41" t="n">
        <v>0</v>
      </c>
      <c r="Q1225" s="42" t="n">
        <v>10</v>
      </c>
      <c r="R1225" s="43" t="n">
        <v>0</v>
      </c>
      <c r="S1225" s="37" t="n">
        <v>4606086029049</v>
      </c>
      <c r="T1225" s="44" t="n">
        <v>1.75</v>
      </c>
      <c r="U1225" s="45" t="n">
        <v>0.0212707</v>
      </c>
      <c r="V1225" s="39" t="n">
        <v>10</v>
      </c>
      <c r="W1225" s="6" t="n">
        <f aca="false">P1225+Q1225*R1225</f>
        <v>0</v>
      </c>
      <c r="X1225" s="6" t="n">
        <f aca="false">W1225*H1225*(100-P4)/100</f>
        <v>0</v>
      </c>
      <c r="Y1225" s="6" t="n">
        <f aca="false">W1225*H1225</f>
        <v>0</v>
      </c>
      <c r="Z1225" s="6"/>
      <c r="AA1225" s="6"/>
    </row>
    <row r="1226" s="1" customFormat="true" ht="11.85" hidden="false" customHeight="true" outlineLevel="3" collapsed="false">
      <c r="B1226" s="35" t="s">
        <v>2145</v>
      </c>
      <c r="C1226" s="35" t="s">
        <v>36</v>
      </c>
      <c r="D1226" s="35"/>
      <c r="E1226" s="36" t="s">
        <v>2146</v>
      </c>
      <c r="F1226" s="35" t="s">
        <v>38</v>
      </c>
      <c r="G1226" s="37" t="n">
        <v>10</v>
      </c>
      <c r="H1226" s="38" t="n">
        <v>45.05</v>
      </c>
      <c r="I1226" s="38"/>
      <c r="J1226" s="38"/>
      <c r="K1226" s="39" t="n">
        <v>2012</v>
      </c>
      <c r="L1226" s="35"/>
      <c r="M1226" s="35" t="s">
        <v>32</v>
      </c>
      <c r="N1226" s="27"/>
      <c r="O1226" s="40" t="n">
        <v>110656</v>
      </c>
      <c r="P1226" s="41" t="n">
        <v>0</v>
      </c>
      <c r="Q1226" s="42" t="n">
        <v>10</v>
      </c>
      <c r="R1226" s="43" t="n">
        <v>0</v>
      </c>
      <c r="S1226" s="37" t="n">
        <v>4606086074957</v>
      </c>
      <c r="T1226" s="44" t="n">
        <v>1.75</v>
      </c>
      <c r="U1226" s="45" t="n">
        <v>0.0212707</v>
      </c>
      <c r="V1226" s="39" t="n">
        <v>10</v>
      </c>
      <c r="W1226" s="6" t="n">
        <f aca="false">P1226+Q1226*R1226</f>
        <v>0</v>
      </c>
      <c r="X1226" s="6" t="n">
        <f aca="false">W1226*H1226*(100-P4)/100</f>
        <v>0</v>
      </c>
      <c r="Y1226" s="6" t="n">
        <f aca="false">W1226*H1226</f>
        <v>0</v>
      </c>
      <c r="Z1226" s="6"/>
      <c r="AA1226" s="6"/>
    </row>
    <row r="1227" s="1" customFormat="true" ht="11.85" hidden="false" customHeight="true" outlineLevel="3" collapsed="false">
      <c r="B1227" s="35" t="s">
        <v>2147</v>
      </c>
      <c r="C1227" s="35" t="s">
        <v>36</v>
      </c>
      <c r="D1227" s="35"/>
      <c r="E1227" s="36" t="s">
        <v>2148</v>
      </c>
      <c r="F1227" s="35" t="s">
        <v>38</v>
      </c>
      <c r="G1227" s="37" t="n">
        <v>10</v>
      </c>
      <c r="H1227" s="38" t="n">
        <v>45.05</v>
      </c>
      <c r="I1227" s="38"/>
      <c r="J1227" s="38"/>
      <c r="K1227" s="39" t="n">
        <v>2012</v>
      </c>
      <c r="L1227" s="35"/>
      <c r="M1227" s="35" t="s">
        <v>32</v>
      </c>
      <c r="N1227" s="27"/>
      <c r="O1227" s="40" t="n">
        <v>110657</v>
      </c>
      <c r="P1227" s="41" t="n">
        <v>0</v>
      </c>
      <c r="Q1227" s="42" t="n">
        <v>10</v>
      </c>
      <c r="R1227" s="43" t="n">
        <v>0</v>
      </c>
      <c r="S1227" s="37" t="n">
        <v>4606086074971</v>
      </c>
      <c r="T1227" s="44" t="n">
        <v>1.75</v>
      </c>
      <c r="U1227" s="45" t="n">
        <v>0.0212707</v>
      </c>
      <c r="V1227" s="39" t="n">
        <v>10</v>
      </c>
      <c r="W1227" s="6" t="n">
        <f aca="false">P1227+Q1227*R1227</f>
        <v>0</v>
      </c>
      <c r="X1227" s="6" t="n">
        <f aca="false">W1227*H1227*(100-P4)/100</f>
        <v>0</v>
      </c>
      <c r="Y1227" s="6" t="n">
        <f aca="false">W1227*H1227</f>
        <v>0</v>
      </c>
      <c r="Z1227" s="6"/>
      <c r="AA1227" s="6"/>
    </row>
    <row r="1228" s="1" customFormat="true" ht="11.85" hidden="false" customHeight="true" outlineLevel="3" collapsed="false">
      <c r="B1228" s="35" t="s">
        <v>2149</v>
      </c>
      <c r="C1228" s="35" t="s">
        <v>36</v>
      </c>
      <c r="D1228" s="35"/>
      <c r="E1228" s="36" t="s">
        <v>2150</v>
      </c>
      <c r="F1228" s="35" t="s">
        <v>38</v>
      </c>
      <c r="G1228" s="37" t="n">
        <v>10</v>
      </c>
      <c r="H1228" s="38" t="n">
        <v>45.05</v>
      </c>
      <c r="I1228" s="38"/>
      <c r="J1228" s="38"/>
      <c r="K1228" s="39" t="n">
        <v>2013</v>
      </c>
      <c r="L1228" s="35"/>
      <c r="M1228" s="35" t="s">
        <v>32</v>
      </c>
      <c r="N1228" s="27"/>
      <c r="O1228" s="40" t="n">
        <v>114353</v>
      </c>
      <c r="P1228" s="41" t="n">
        <v>0</v>
      </c>
      <c r="Q1228" s="42" t="n">
        <v>10</v>
      </c>
      <c r="R1228" s="43" t="n">
        <v>0</v>
      </c>
      <c r="S1228" s="37" t="n">
        <v>4606086093514</v>
      </c>
      <c r="T1228" s="44" t="n">
        <v>1.75</v>
      </c>
      <c r="U1228" s="45" t="n">
        <v>0.0212707</v>
      </c>
      <c r="V1228" s="39" t="n">
        <v>10</v>
      </c>
      <c r="W1228" s="6" t="n">
        <f aca="false">P1228+Q1228*R1228</f>
        <v>0</v>
      </c>
      <c r="X1228" s="6" t="n">
        <f aca="false">W1228*H1228*(100-P4)/100</f>
        <v>0</v>
      </c>
      <c r="Y1228" s="6" t="n">
        <f aca="false">W1228*H1228</f>
        <v>0</v>
      </c>
      <c r="Z1228" s="6"/>
      <c r="AA1228" s="6"/>
    </row>
    <row r="1229" s="1" customFormat="true" ht="11.85" hidden="false" customHeight="true" outlineLevel="3" collapsed="false">
      <c r="B1229" s="35" t="s">
        <v>2151</v>
      </c>
      <c r="C1229" s="35" t="s">
        <v>36</v>
      </c>
      <c r="D1229" s="35"/>
      <c r="E1229" s="36" t="s">
        <v>2152</v>
      </c>
      <c r="F1229" s="35" t="s">
        <v>38</v>
      </c>
      <c r="G1229" s="37" t="n">
        <v>10</v>
      </c>
      <c r="H1229" s="38" t="n">
        <v>45.05</v>
      </c>
      <c r="I1229" s="38"/>
      <c r="J1229" s="38"/>
      <c r="K1229" s="39" t="n">
        <v>2013</v>
      </c>
      <c r="L1229" s="35"/>
      <c r="M1229" s="35" t="s">
        <v>32</v>
      </c>
      <c r="N1229" s="27"/>
      <c r="O1229" s="40" t="n">
        <v>114355</v>
      </c>
      <c r="P1229" s="41" t="n">
        <v>0</v>
      </c>
      <c r="Q1229" s="42" t="n">
        <v>10</v>
      </c>
      <c r="R1229" s="43" t="n">
        <v>0</v>
      </c>
      <c r="S1229" s="37" t="n">
        <v>4606086093552</v>
      </c>
      <c r="T1229" s="44" t="n">
        <v>1.75</v>
      </c>
      <c r="U1229" s="45" t="n">
        <v>0.0212707</v>
      </c>
      <c r="V1229" s="39" t="n">
        <v>10</v>
      </c>
      <c r="W1229" s="6" t="n">
        <f aca="false">P1229+Q1229*R1229</f>
        <v>0</v>
      </c>
      <c r="X1229" s="6" t="n">
        <f aca="false">W1229*H1229*(100-P4)/100</f>
        <v>0</v>
      </c>
      <c r="Y1229" s="6" t="n">
        <f aca="false">W1229*H1229</f>
        <v>0</v>
      </c>
      <c r="Z1229" s="6"/>
      <c r="AA1229" s="6"/>
    </row>
    <row r="1230" s="1" customFormat="true" ht="11.85" hidden="false" customHeight="true" outlineLevel="3" collapsed="false">
      <c r="B1230" s="35" t="s">
        <v>2153</v>
      </c>
      <c r="C1230" s="35" t="s">
        <v>36</v>
      </c>
      <c r="D1230" s="35"/>
      <c r="E1230" s="36" t="s">
        <v>2154</v>
      </c>
      <c r="F1230" s="35" t="s">
        <v>38</v>
      </c>
      <c r="G1230" s="37" t="n">
        <v>10</v>
      </c>
      <c r="H1230" s="38" t="n">
        <v>45.05</v>
      </c>
      <c r="I1230" s="38"/>
      <c r="J1230" s="38"/>
      <c r="K1230" s="39" t="n">
        <v>2011</v>
      </c>
      <c r="L1230" s="35"/>
      <c r="M1230" s="35" t="s">
        <v>32</v>
      </c>
      <c r="N1230" s="27"/>
      <c r="O1230" s="40" t="n">
        <v>91245</v>
      </c>
      <c r="P1230" s="41" t="n">
        <v>0</v>
      </c>
      <c r="Q1230" s="42" t="n">
        <v>10</v>
      </c>
      <c r="R1230" s="43" t="n">
        <v>0</v>
      </c>
      <c r="S1230" s="37" t="n">
        <v>4606086029025</v>
      </c>
      <c r="T1230" s="44" t="n">
        <v>1.75</v>
      </c>
      <c r="U1230" s="45" t="n">
        <v>0.0212707</v>
      </c>
      <c r="V1230" s="39" t="n">
        <v>10</v>
      </c>
      <c r="W1230" s="6" t="n">
        <f aca="false">P1230+Q1230*R1230</f>
        <v>0</v>
      </c>
      <c r="X1230" s="6" t="n">
        <f aca="false">W1230*H1230*(100-P4)/100</f>
        <v>0</v>
      </c>
      <c r="Y1230" s="6" t="n">
        <f aca="false">W1230*H1230</f>
        <v>0</v>
      </c>
      <c r="Z1230" s="6"/>
      <c r="AA1230" s="6"/>
    </row>
    <row r="1231" s="1" customFormat="true" ht="11.85" hidden="false" customHeight="true" outlineLevel="3" collapsed="false">
      <c r="B1231" s="35" t="s">
        <v>2155</v>
      </c>
      <c r="C1231" s="35" t="s">
        <v>36</v>
      </c>
      <c r="D1231" s="35"/>
      <c r="E1231" s="36" t="s">
        <v>2156</v>
      </c>
      <c r="F1231" s="35" t="s">
        <v>38</v>
      </c>
      <c r="G1231" s="37" t="n">
        <v>10</v>
      </c>
      <c r="H1231" s="38" t="n">
        <v>45.05</v>
      </c>
      <c r="I1231" s="38"/>
      <c r="J1231" s="38"/>
      <c r="K1231" s="39" t="n">
        <v>2011</v>
      </c>
      <c r="L1231" s="35"/>
      <c r="M1231" s="35" t="s">
        <v>32</v>
      </c>
      <c r="N1231" s="27"/>
      <c r="O1231" s="40" t="n">
        <v>91250</v>
      </c>
      <c r="P1231" s="41" t="n">
        <v>0</v>
      </c>
      <c r="Q1231" s="42" t="n">
        <v>10</v>
      </c>
      <c r="R1231" s="43" t="n">
        <v>0</v>
      </c>
      <c r="S1231" s="37" t="n">
        <v>4606086000994</v>
      </c>
      <c r="T1231" s="44" t="n">
        <v>1.75</v>
      </c>
      <c r="U1231" s="45" t="n">
        <v>0.0212707</v>
      </c>
      <c r="V1231" s="39" t="n">
        <v>10</v>
      </c>
      <c r="W1231" s="6" t="n">
        <f aca="false">P1231+Q1231*R1231</f>
        <v>0</v>
      </c>
      <c r="X1231" s="6" t="n">
        <f aca="false">W1231*H1231*(100-P4)/100</f>
        <v>0</v>
      </c>
      <c r="Y1231" s="6" t="n">
        <f aca="false">W1231*H1231</f>
        <v>0</v>
      </c>
      <c r="Z1231" s="6"/>
      <c r="AA1231" s="6"/>
    </row>
    <row r="1232" s="1" customFormat="true" ht="11.85" hidden="false" customHeight="true" outlineLevel="3" collapsed="false">
      <c r="B1232" s="35" t="s">
        <v>2157</v>
      </c>
      <c r="C1232" s="35" t="s">
        <v>36</v>
      </c>
      <c r="D1232" s="35"/>
      <c r="E1232" s="36" t="s">
        <v>2158</v>
      </c>
      <c r="F1232" s="35" t="s">
        <v>38</v>
      </c>
      <c r="G1232" s="37" t="n">
        <v>10</v>
      </c>
      <c r="H1232" s="38" t="n">
        <v>45.05</v>
      </c>
      <c r="I1232" s="38"/>
      <c r="J1232" s="38"/>
      <c r="K1232" s="39" t="n">
        <v>2011</v>
      </c>
      <c r="L1232" s="35"/>
      <c r="M1232" s="35" t="s">
        <v>32</v>
      </c>
      <c r="N1232" s="27"/>
      <c r="O1232" s="40" t="n">
        <v>98145</v>
      </c>
      <c r="P1232" s="41" t="n">
        <v>0</v>
      </c>
      <c r="Q1232" s="42" t="n">
        <v>10</v>
      </c>
      <c r="R1232" s="43" t="n">
        <v>0</v>
      </c>
      <c r="S1232" s="37" t="n">
        <v>4606086036023</v>
      </c>
      <c r="T1232" s="44" t="n">
        <v>1.75</v>
      </c>
      <c r="U1232" s="45" t="n">
        <v>0.0212707</v>
      </c>
      <c r="V1232" s="39" t="n">
        <v>10</v>
      </c>
      <c r="W1232" s="6" t="n">
        <f aca="false">P1232+Q1232*R1232</f>
        <v>0</v>
      </c>
      <c r="X1232" s="6" t="n">
        <f aca="false">W1232*H1232*(100-P4)/100</f>
        <v>0</v>
      </c>
      <c r="Y1232" s="6" t="n">
        <f aca="false">W1232*H1232</f>
        <v>0</v>
      </c>
      <c r="Z1232" s="6"/>
      <c r="AA1232" s="6"/>
    </row>
    <row r="1233" s="1" customFormat="true" ht="11.85" hidden="false" customHeight="true" outlineLevel="3" collapsed="false">
      <c r="B1233" s="35" t="s">
        <v>2159</v>
      </c>
      <c r="C1233" s="35" t="s">
        <v>36</v>
      </c>
      <c r="D1233" s="35"/>
      <c r="E1233" s="36" t="s">
        <v>2160</v>
      </c>
      <c r="F1233" s="35" t="s">
        <v>38</v>
      </c>
      <c r="G1233" s="37" t="n">
        <v>10</v>
      </c>
      <c r="H1233" s="38" t="n">
        <v>45.05</v>
      </c>
      <c r="I1233" s="38"/>
      <c r="J1233" s="38"/>
      <c r="K1233" s="39" t="n">
        <v>2013</v>
      </c>
      <c r="L1233" s="35"/>
      <c r="M1233" s="35" t="s">
        <v>32</v>
      </c>
      <c r="N1233" s="27"/>
      <c r="O1233" s="40" t="n">
        <v>114360</v>
      </c>
      <c r="P1233" s="41" t="n">
        <v>0</v>
      </c>
      <c r="Q1233" s="42" t="n">
        <v>10</v>
      </c>
      <c r="R1233" s="43" t="n">
        <v>0</v>
      </c>
      <c r="S1233" s="37" t="n">
        <v>4606086093576</v>
      </c>
      <c r="T1233" s="44" t="n">
        <v>1.75</v>
      </c>
      <c r="U1233" s="45" t="n">
        <v>0.0212707</v>
      </c>
      <c r="V1233" s="39" t="n">
        <v>10</v>
      </c>
      <c r="W1233" s="6" t="n">
        <f aca="false">P1233+Q1233*R1233</f>
        <v>0</v>
      </c>
      <c r="X1233" s="6" t="n">
        <f aca="false">W1233*H1233*(100-P4)/100</f>
        <v>0</v>
      </c>
      <c r="Y1233" s="6" t="n">
        <f aca="false">W1233*H1233</f>
        <v>0</v>
      </c>
      <c r="Z1233" s="6"/>
      <c r="AA1233" s="6"/>
    </row>
    <row r="1234" s="1" customFormat="true" ht="11.85" hidden="false" customHeight="true" outlineLevel="3" collapsed="false">
      <c r="B1234" s="35" t="s">
        <v>2161</v>
      </c>
      <c r="C1234" s="35" t="s">
        <v>36</v>
      </c>
      <c r="D1234" s="35"/>
      <c r="E1234" s="36" t="s">
        <v>2162</v>
      </c>
      <c r="F1234" s="35" t="s">
        <v>38</v>
      </c>
      <c r="G1234" s="37" t="n">
        <v>10</v>
      </c>
      <c r="H1234" s="38" t="n">
        <v>45.05</v>
      </c>
      <c r="I1234" s="38"/>
      <c r="J1234" s="38"/>
      <c r="K1234" s="39" t="n">
        <v>2011</v>
      </c>
      <c r="L1234" s="35"/>
      <c r="M1234" s="35" t="s">
        <v>32</v>
      </c>
      <c r="N1234" s="27"/>
      <c r="O1234" s="40" t="n">
        <v>91254</v>
      </c>
      <c r="P1234" s="41" t="n">
        <v>0</v>
      </c>
      <c r="Q1234" s="42" t="n">
        <v>10</v>
      </c>
      <c r="R1234" s="43" t="n">
        <v>0</v>
      </c>
      <c r="S1234" s="37" t="n">
        <v>4606086000987</v>
      </c>
      <c r="T1234" s="44" t="n">
        <v>1.75</v>
      </c>
      <c r="U1234" s="45" t="n">
        <v>0.0212707</v>
      </c>
      <c r="V1234" s="39" t="n">
        <v>10</v>
      </c>
      <c r="W1234" s="6" t="n">
        <f aca="false">P1234+Q1234*R1234</f>
        <v>0</v>
      </c>
      <c r="X1234" s="6" t="n">
        <f aca="false">W1234*H1234*(100-P4)/100</f>
        <v>0</v>
      </c>
      <c r="Y1234" s="6" t="n">
        <f aca="false">W1234*H1234</f>
        <v>0</v>
      </c>
      <c r="Z1234" s="6"/>
      <c r="AA1234" s="6"/>
    </row>
    <row r="1235" s="1" customFormat="true" ht="11.85" hidden="false" customHeight="true" outlineLevel="3" collapsed="false">
      <c r="B1235" s="35" t="s">
        <v>2163</v>
      </c>
      <c r="C1235" s="35" t="s">
        <v>36</v>
      </c>
      <c r="D1235" s="35"/>
      <c r="E1235" s="36" t="s">
        <v>2164</v>
      </c>
      <c r="F1235" s="35" t="s">
        <v>38</v>
      </c>
      <c r="G1235" s="37" t="n">
        <v>10</v>
      </c>
      <c r="H1235" s="38" t="n">
        <v>45.05</v>
      </c>
      <c r="I1235" s="38"/>
      <c r="J1235" s="38"/>
      <c r="K1235" s="39" t="n">
        <v>2011</v>
      </c>
      <c r="L1235" s="35"/>
      <c r="M1235" s="35" t="s">
        <v>32</v>
      </c>
      <c r="N1235" s="27"/>
      <c r="O1235" s="40" t="n">
        <v>91255</v>
      </c>
      <c r="P1235" s="41" t="n">
        <v>0</v>
      </c>
      <c r="Q1235" s="42" t="n">
        <v>10</v>
      </c>
      <c r="R1235" s="43" t="n">
        <v>0</v>
      </c>
      <c r="S1235" s="37" t="n">
        <v>4606086001007</v>
      </c>
      <c r="T1235" s="44" t="n">
        <v>1.75</v>
      </c>
      <c r="U1235" s="45" t="n">
        <v>0.0212707</v>
      </c>
      <c r="V1235" s="39" t="n">
        <v>10</v>
      </c>
      <c r="W1235" s="6" t="n">
        <f aca="false">P1235+Q1235*R1235</f>
        <v>0</v>
      </c>
      <c r="X1235" s="6" t="n">
        <f aca="false">W1235*H1235*(100-P4)/100</f>
        <v>0</v>
      </c>
      <c r="Y1235" s="6" t="n">
        <f aca="false">W1235*H1235</f>
        <v>0</v>
      </c>
      <c r="Z1235" s="6"/>
      <c r="AA1235" s="6"/>
    </row>
    <row r="1236" s="1" customFormat="true" ht="11.85" hidden="false" customHeight="true" outlineLevel="3" collapsed="false">
      <c r="B1236" s="35" t="s">
        <v>2165</v>
      </c>
      <c r="C1236" s="35" t="s">
        <v>36</v>
      </c>
      <c r="D1236" s="35"/>
      <c r="E1236" s="36" t="s">
        <v>2166</v>
      </c>
      <c r="F1236" s="35" t="s">
        <v>38</v>
      </c>
      <c r="G1236" s="37" t="n">
        <v>10</v>
      </c>
      <c r="H1236" s="38" t="n">
        <v>45.05</v>
      </c>
      <c r="I1236" s="38"/>
      <c r="J1236" s="38"/>
      <c r="K1236" s="39" t="n">
        <v>2013</v>
      </c>
      <c r="L1236" s="35"/>
      <c r="M1236" s="35" t="s">
        <v>32</v>
      </c>
      <c r="N1236" s="27"/>
      <c r="O1236" s="40" t="n">
        <v>114356</v>
      </c>
      <c r="P1236" s="41" t="n">
        <v>0</v>
      </c>
      <c r="Q1236" s="42" t="n">
        <v>10</v>
      </c>
      <c r="R1236" s="43" t="n">
        <v>0</v>
      </c>
      <c r="S1236" s="37" t="n">
        <v>4606086093590</v>
      </c>
      <c r="T1236" s="44" t="n">
        <v>1.75</v>
      </c>
      <c r="U1236" s="45" t="n">
        <v>0.0212707</v>
      </c>
      <c r="V1236" s="39" t="n">
        <v>10</v>
      </c>
      <c r="W1236" s="6" t="n">
        <f aca="false">P1236+Q1236*R1236</f>
        <v>0</v>
      </c>
      <c r="X1236" s="6" t="n">
        <f aca="false">W1236*H1236*(100-P4)/100</f>
        <v>0</v>
      </c>
      <c r="Y1236" s="6" t="n">
        <f aca="false">W1236*H1236</f>
        <v>0</v>
      </c>
      <c r="Z1236" s="6"/>
      <c r="AA1236" s="6"/>
    </row>
    <row r="1237" s="1" customFormat="true" ht="11.85" hidden="false" customHeight="true" outlineLevel="3" collapsed="false">
      <c r="B1237" s="35" t="s">
        <v>2167</v>
      </c>
      <c r="C1237" s="35" t="s">
        <v>36</v>
      </c>
      <c r="D1237" s="35"/>
      <c r="E1237" s="36" t="s">
        <v>2168</v>
      </c>
      <c r="F1237" s="35" t="s">
        <v>38</v>
      </c>
      <c r="G1237" s="37" t="n">
        <v>10</v>
      </c>
      <c r="H1237" s="38" t="n">
        <v>45.05</v>
      </c>
      <c r="I1237" s="38"/>
      <c r="J1237" s="38"/>
      <c r="K1237" s="39" t="n">
        <v>2011</v>
      </c>
      <c r="L1237" s="35"/>
      <c r="M1237" s="35" t="s">
        <v>32</v>
      </c>
      <c r="N1237" s="27"/>
      <c r="O1237" s="40" t="n">
        <v>91251</v>
      </c>
      <c r="P1237" s="41" t="n">
        <v>0</v>
      </c>
      <c r="Q1237" s="42" t="n">
        <v>10</v>
      </c>
      <c r="R1237" s="43" t="n">
        <v>0</v>
      </c>
      <c r="S1237" s="37" t="n">
        <v>4606086028295</v>
      </c>
      <c r="T1237" s="44" t="n">
        <v>1.75</v>
      </c>
      <c r="U1237" s="45" t="n">
        <v>0.0212707</v>
      </c>
      <c r="V1237" s="39" t="n">
        <v>10</v>
      </c>
      <c r="W1237" s="6" t="n">
        <f aca="false">P1237+Q1237*R1237</f>
        <v>0</v>
      </c>
      <c r="X1237" s="6" t="n">
        <f aca="false">W1237*H1237*(100-P4)/100</f>
        <v>0</v>
      </c>
      <c r="Y1237" s="6" t="n">
        <f aca="false">W1237*H1237</f>
        <v>0</v>
      </c>
      <c r="Z1237" s="6"/>
      <c r="AA1237" s="6"/>
    </row>
    <row r="1238" s="1" customFormat="true" ht="11.85" hidden="false" customHeight="true" outlineLevel="3" collapsed="false">
      <c r="B1238" s="35" t="s">
        <v>2169</v>
      </c>
      <c r="C1238" s="35" t="s">
        <v>36</v>
      </c>
      <c r="D1238" s="35"/>
      <c r="E1238" s="36" t="s">
        <v>1972</v>
      </c>
      <c r="F1238" s="35" t="s">
        <v>38</v>
      </c>
      <c r="G1238" s="37" t="n">
        <v>10</v>
      </c>
      <c r="H1238" s="38" t="n">
        <v>45.05</v>
      </c>
      <c r="I1238" s="38"/>
      <c r="J1238" s="38"/>
      <c r="K1238" s="39" t="n">
        <v>2011</v>
      </c>
      <c r="L1238" s="35"/>
      <c r="M1238" s="35" t="s">
        <v>32</v>
      </c>
      <c r="N1238" s="27"/>
      <c r="O1238" s="40" t="n">
        <v>98141</v>
      </c>
      <c r="P1238" s="41" t="n">
        <v>0</v>
      </c>
      <c r="Q1238" s="42" t="n">
        <v>10</v>
      </c>
      <c r="R1238" s="43" t="n">
        <v>0</v>
      </c>
      <c r="S1238" s="37" t="n">
        <v>4606086036054</v>
      </c>
      <c r="T1238" s="44" t="n">
        <v>1.75</v>
      </c>
      <c r="U1238" s="45" t="n">
        <v>0.0212707</v>
      </c>
      <c r="V1238" s="39" t="n">
        <v>10</v>
      </c>
      <c r="W1238" s="6" t="n">
        <f aca="false">P1238+Q1238*R1238</f>
        <v>0</v>
      </c>
      <c r="X1238" s="6" t="n">
        <f aca="false">W1238*H1238*(100-P4)/100</f>
        <v>0</v>
      </c>
      <c r="Y1238" s="6" t="n">
        <f aca="false">W1238*H1238</f>
        <v>0</v>
      </c>
      <c r="Z1238" s="6"/>
      <c r="AA1238" s="6"/>
    </row>
    <row r="1239" s="1" customFormat="true" ht="11.85" hidden="false" customHeight="true" outlineLevel="2" collapsed="false">
      <c r="B1239" s="33" t="s">
        <v>2170</v>
      </c>
      <c r="C1239" s="33"/>
      <c r="D1239" s="33"/>
      <c r="E1239" s="33"/>
      <c r="F1239" s="33"/>
      <c r="G1239" s="33"/>
      <c r="H1239" s="33"/>
      <c r="I1239" s="33"/>
      <c r="J1239" s="33"/>
      <c r="K1239" s="34"/>
      <c r="L1239" s="26" t="s">
        <v>31</v>
      </c>
      <c r="M1239" s="26" t="s">
        <v>32</v>
      </c>
      <c r="N1239" s="27"/>
      <c r="O1239" s="27"/>
      <c r="P1239" s="28"/>
      <c r="Q1239" s="27"/>
      <c r="R1239" s="32"/>
      <c r="S1239" s="27"/>
      <c r="T1239" s="27"/>
      <c r="U1239" s="27"/>
      <c r="V1239" s="27"/>
      <c r="W1239" s="6"/>
      <c r="X1239" s="6"/>
      <c r="Y1239" s="6"/>
      <c r="Z1239" s="6"/>
      <c r="AA1239" s="6"/>
    </row>
    <row r="1240" s="1" customFormat="true" ht="11.85" hidden="false" customHeight="true" outlineLevel="3" collapsed="false">
      <c r="B1240" s="35" t="s">
        <v>2171</v>
      </c>
      <c r="C1240" s="35" t="s">
        <v>36</v>
      </c>
      <c r="D1240" s="35"/>
      <c r="E1240" s="36" t="s">
        <v>2172</v>
      </c>
      <c r="F1240" s="35" t="s">
        <v>38</v>
      </c>
      <c r="G1240" s="37" t="n">
        <v>10</v>
      </c>
      <c r="H1240" s="38" t="n">
        <v>50.19</v>
      </c>
      <c r="I1240" s="38"/>
      <c r="J1240" s="38"/>
      <c r="K1240" s="39" t="n">
        <v>2011</v>
      </c>
      <c r="L1240" s="35"/>
      <c r="M1240" s="35" t="s">
        <v>32</v>
      </c>
      <c r="N1240" s="27"/>
      <c r="O1240" s="40" t="n">
        <v>93744</v>
      </c>
      <c r="P1240" s="41" t="n">
        <v>0</v>
      </c>
      <c r="Q1240" s="42" t="n">
        <v>10</v>
      </c>
      <c r="R1240" s="43" t="n">
        <v>0</v>
      </c>
      <c r="S1240" s="37" t="n">
        <v>4606086028370</v>
      </c>
      <c r="T1240" s="47" t="n">
        <v>1.9</v>
      </c>
      <c r="U1240" s="45" t="n">
        <v>0.0212707</v>
      </c>
      <c r="V1240" s="39" t="n">
        <v>10</v>
      </c>
      <c r="W1240" s="6" t="n">
        <f aca="false">P1240+Q1240*R1240</f>
        <v>0</v>
      </c>
      <c r="X1240" s="6" t="n">
        <f aca="false">W1240*H1240*(100-P4)/100</f>
        <v>0</v>
      </c>
      <c r="Y1240" s="6" t="n">
        <f aca="false">W1240*H1240</f>
        <v>0</v>
      </c>
      <c r="Z1240" s="6"/>
      <c r="AA1240" s="6"/>
    </row>
    <row r="1241" s="1" customFormat="true" ht="11.85" hidden="false" customHeight="true" outlineLevel="3" collapsed="false">
      <c r="B1241" s="35" t="s">
        <v>2173</v>
      </c>
      <c r="C1241" s="35" t="s">
        <v>36</v>
      </c>
      <c r="D1241" s="35"/>
      <c r="E1241" s="36" t="s">
        <v>2174</v>
      </c>
      <c r="F1241" s="35" t="s">
        <v>38</v>
      </c>
      <c r="G1241" s="37" t="n">
        <v>10</v>
      </c>
      <c r="H1241" s="38" t="n">
        <v>50.19</v>
      </c>
      <c r="I1241" s="38"/>
      <c r="J1241" s="38"/>
      <c r="K1241" s="39" t="n">
        <v>2011</v>
      </c>
      <c r="L1241" s="35"/>
      <c r="M1241" s="35" t="s">
        <v>32</v>
      </c>
      <c r="N1241" s="27"/>
      <c r="O1241" s="40" t="n">
        <v>87715</v>
      </c>
      <c r="P1241" s="41" t="n">
        <v>0</v>
      </c>
      <c r="Q1241" s="42" t="n">
        <v>10</v>
      </c>
      <c r="R1241" s="43" t="n">
        <v>0</v>
      </c>
      <c r="S1241" s="37" t="n">
        <v>4606086030076</v>
      </c>
      <c r="T1241" s="47" t="n">
        <v>1.9</v>
      </c>
      <c r="U1241" s="45" t="n">
        <v>0.0212707</v>
      </c>
      <c r="V1241" s="39" t="n">
        <v>10</v>
      </c>
      <c r="W1241" s="6" t="n">
        <f aca="false">P1241+Q1241*R1241</f>
        <v>0</v>
      </c>
      <c r="X1241" s="6" t="n">
        <f aca="false">W1241*H1241*(100-P4)/100</f>
        <v>0</v>
      </c>
      <c r="Y1241" s="6" t="n">
        <f aca="false">W1241*H1241</f>
        <v>0</v>
      </c>
      <c r="Z1241" s="6"/>
      <c r="AA1241" s="6"/>
    </row>
    <row r="1242" s="1" customFormat="true" ht="11.85" hidden="false" customHeight="true" outlineLevel="3" collapsed="false">
      <c r="B1242" s="35" t="s">
        <v>2175</v>
      </c>
      <c r="C1242" s="35" t="s">
        <v>36</v>
      </c>
      <c r="D1242" s="35"/>
      <c r="E1242" s="36" t="s">
        <v>2176</v>
      </c>
      <c r="F1242" s="35" t="s">
        <v>38</v>
      </c>
      <c r="G1242" s="37" t="n">
        <v>10</v>
      </c>
      <c r="H1242" s="38" t="n">
        <v>50.19</v>
      </c>
      <c r="I1242" s="38"/>
      <c r="J1242" s="38"/>
      <c r="K1242" s="39" t="n">
        <v>2013</v>
      </c>
      <c r="L1242" s="35"/>
      <c r="M1242" s="35" t="s">
        <v>32</v>
      </c>
      <c r="N1242" s="27"/>
      <c r="O1242" s="40" t="n">
        <v>114348</v>
      </c>
      <c r="P1242" s="41" t="n">
        <v>0</v>
      </c>
      <c r="Q1242" s="42" t="n">
        <v>10</v>
      </c>
      <c r="R1242" s="43" t="n">
        <v>0</v>
      </c>
      <c r="S1242" s="37" t="n">
        <v>4606086093651</v>
      </c>
      <c r="T1242" s="47" t="n">
        <v>1.9</v>
      </c>
      <c r="U1242" s="45" t="n">
        <v>0.0212707</v>
      </c>
      <c r="V1242" s="39" t="n">
        <v>10</v>
      </c>
      <c r="W1242" s="6" t="n">
        <f aca="false">P1242+Q1242*R1242</f>
        <v>0</v>
      </c>
      <c r="X1242" s="6" t="n">
        <f aca="false">W1242*H1242*(100-P4)/100</f>
        <v>0</v>
      </c>
      <c r="Y1242" s="6" t="n">
        <f aca="false">W1242*H1242</f>
        <v>0</v>
      </c>
      <c r="Z1242" s="6"/>
      <c r="AA1242" s="6"/>
    </row>
    <row r="1243" s="1" customFormat="true" ht="11.85" hidden="false" customHeight="true" outlineLevel="3" collapsed="false">
      <c r="B1243" s="35" t="s">
        <v>2177</v>
      </c>
      <c r="C1243" s="35" t="s">
        <v>36</v>
      </c>
      <c r="D1243" s="35"/>
      <c r="E1243" s="36" t="s">
        <v>2178</v>
      </c>
      <c r="F1243" s="35" t="s">
        <v>38</v>
      </c>
      <c r="G1243" s="37" t="n">
        <v>10</v>
      </c>
      <c r="H1243" s="38" t="n">
        <v>50.19</v>
      </c>
      <c r="I1243" s="38"/>
      <c r="J1243" s="38"/>
      <c r="K1243" s="39" t="n">
        <v>2013</v>
      </c>
      <c r="L1243" s="35"/>
      <c r="M1243" s="35" t="s">
        <v>32</v>
      </c>
      <c r="N1243" s="27"/>
      <c r="O1243" s="40" t="n">
        <v>114346</v>
      </c>
      <c r="P1243" s="41" t="n">
        <v>0</v>
      </c>
      <c r="Q1243" s="42" t="n">
        <v>10</v>
      </c>
      <c r="R1243" s="43" t="n">
        <v>0</v>
      </c>
      <c r="S1243" s="37" t="n">
        <v>4606086093699</v>
      </c>
      <c r="T1243" s="47" t="n">
        <v>1.9</v>
      </c>
      <c r="U1243" s="45" t="n">
        <v>0.0212707</v>
      </c>
      <c r="V1243" s="39" t="n">
        <v>10</v>
      </c>
      <c r="W1243" s="6" t="n">
        <f aca="false">P1243+Q1243*R1243</f>
        <v>0</v>
      </c>
      <c r="X1243" s="6" t="n">
        <f aca="false">W1243*H1243*(100-P4)/100</f>
        <v>0</v>
      </c>
      <c r="Y1243" s="6" t="n">
        <f aca="false">W1243*H1243</f>
        <v>0</v>
      </c>
      <c r="Z1243" s="6"/>
      <c r="AA1243" s="6"/>
    </row>
    <row r="1244" s="1" customFormat="true" ht="11.85" hidden="false" customHeight="true" outlineLevel="3" collapsed="false">
      <c r="B1244" s="50" t="s">
        <v>2179</v>
      </c>
      <c r="C1244" s="50" t="s">
        <v>36</v>
      </c>
      <c r="D1244" s="50"/>
      <c r="E1244" s="50" t="s">
        <v>2180</v>
      </c>
      <c r="F1244" s="50" t="s">
        <v>38</v>
      </c>
      <c r="G1244" s="52" t="n">
        <v>10</v>
      </c>
      <c r="H1244" s="53" t="n">
        <v>50.19</v>
      </c>
      <c r="I1244" s="53"/>
      <c r="J1244" s="53"/>
      <c r="K1244" s="54" t="n">
        <v>2013</v>
      </c>
      <c r="L1244" s="50" t="s">
        <v>31</v>
      </c>
      <c r="M1244" s="50" t="s">
        <v>32</v>
      </c>
      <c r="N1244" s="53" t="n">
        <v>37.1406</v>
      </c>
      <c r="O1244" s="55" t="n">
        <v>116982</v>
      </c>
      <c r="P1244" s="41" t="n">
        <v>0</v>
      </c>
      <c r="Q1244" s="42" t="n">
        <v>10</v>
      </c>
      <c r="R1244" s="43" t="n">
        <v>0</v>
      </c>
      <c r="S1244" s="52" t="n">
        <v>4606086127790</v>
      </c>
      <c r="T1244" s="59" t="n">
        <v>1.9</v>
      </c>
      <c r="U1244" s="61" t="n">
        <v>0.0212707</v>
      </c>
      <c r="V1244" s="54" t="n">
        <v>10</v>
      </c>
      <c r="W1244" s="6" t="n">
        <f aca="false">P1244+Q1244*R1244</f>
        <v>0</v>
      </c>
      <c r="X1244" s="6" t="n">
        <f aca="false">W1244*H1244*(100-P4)/100</f>
        <v>0</v>
      </c>
      <c r="Y1244" s="6" t="n">
        <f aca="false">W1244*H1244</f>
        <v>0</v>
      </c>
      <c r="Z1244" s="6"/>
      <c r="AA1244" s="6"/>
    </row>
    <row r="1245" s="1" customFormat="true" ht="11.85" hidden="false" customHeight="true" outlineLevel="3" collapsed="false">
      <c r="B1245" s="35" t="s">
        <v>2181</v>
      </c>
      <c r="C1245" s="35" t="s">
        <v>36</v>
      </c>
      <c r="D1245" s="35"/>
      <c r="E1245" s="36" t="s">
        <v>2182</v>
      </c>
      <c r="F1245" s="35" t="s">
        <v>38</v>
      </c>
      <c r="G1245" s="37" t="n">
        <v>10</v>
      </c>
      <c r="H1245" s="38" t="n">
        <v>50.19</v>
      </c>
      <c r="I1245" s="38"/>
      <c r="J1245" s="38"/>
      <c r="K1245" s="39" t="n">
        <v>2011</v>
      </c>
      <c r="L1245" s="35"/>
      <c r="M1245" s="35" t="s">
        <v>32</v>
      </c>
      <c r="N1245" s="27"/>
      <c r="O1245" s="40" t="n">
        <v>87720</v>
      </c>
      <c r="P1245" s="41" t="n">
        <v>0</v>
      </c>
      <c r="Q1245" s="42" t="n">
        <v>10</v>
      </c>
      <c r="R1245" s="43" t="n">
        <v>0</v>
      </c>
      <c r="S1245" s="37" t="n">
        <v>4606086030120</v>
      </c>
      <c r="T1245" s="47" t="n">
        <v>1.9</v>
      </c>
      <c r="U1245" s="45" t="n">
        <v>0.0212707</v>
      </c>
      <c r="V1245" s="39" t="n">
        <v>10</v>
      </c>
      <c r="W1245" s="6" t="n">
        <f aca="false">P1245+Q1245*R1245</f>
        <v>0</v>
      </c>
      <c r="X1245" s="6" t="n">
        <f aca="false">W1245*H1245*(100-P4)/100</f>
        <v>0</v>
      </c>
      <c r="Y1245" s="6" t="n">
        <f aca="false">W1245*H1245</f>
        <v>0</v>
      </c>
      <c r="Z1245" s="6"/>
      <c r="AA1245" s="6"/>
    </row>
    <row r="1246" s="1" customFormat="true" ht="11.85" hidden="false" customHeight="true" outlineLevel="3" collapsed="false">
      <c r="B1246" s="35" t="s">
        <v>2183</v>
      </c>
      <c r="C1246" s="35" t="s">
        <v>36</v>
      </c>
      <c r="D1246" s="35"/>
      <c r="E1246" s="36" t="s">
        <v>2184</v>
      </c>
      <c r="F1246" s="35" t="s">
        <v>38</v>
      </c>
      <c r="G1246" s="37" t="n">
        <v>10</v>
      </c>
      <c r="H1246" s="38" t="n">
        <v>50.19</v>
      </c>
      <c r="I1246" s="38"/>
      <c r="J1246" s="38"/>
      <c r="K1246" s="39" t="n">
        <v>2011</v>
      </c>
      <c r="L1246" s="35"/>
      <c r="M1246" s="35" t="s">
        <v>32</v>
      </c>
      <c r="N1246" s="27"/>
      <c r="O1246" s="40" t="n">
        <v>84420</v>
      </c>
      <c r="P1246" s="41" t="n">
        <v>0</v>
      </c>
      <c r="Q1246" s="42" t="n">
        <v>10</v>
      </c>
      <c r="R1246" s="43" t="n">
        <v>0</v>
      </c>
      <c r="S1246" s="37" t="n">
        <v>4606086019477</v>
      </c>
      <c r="T1246" s="47" t="n">
        <v>1.9</v>
      </c>
      <c r="U1246" s="45" t="n">
        <v>0.0212707</v>
      </c>
      <c r="V1246" s="39" t="n">
        <v>10</v>
      </c>
      <c r="W1246" s="6" t="n">
        <f aca="false">P1246+Q1246*R1246</f>
        <v>0</v>
      </c>
      <c r="X1246" s="6" t="n">
        <f aca="false">W1246*H1246*(100-P4)/100</f>
        <v>0</v>
      </c>
      <c r="Y1246" s="6" t="n">
        <f aca="false">W1246*H1246</f>
        <v>0</v>
      </c>
      <c r="Z1246" s="6"/>
      <c r="AA1246" s="6"/>
    </row>
    <row r="1247" s="1" customFormat="true" ht="11.85" hidden="false" customHeight="true" outlineLevel="3" collapsed="false">
      <c r="B1247" s="35" t="s">
        <v>2185</v>
      </c>
      <c r="C1247" s="35" t="s">
        <v>36</v>
      </c>
      <c r="D1247" s="35"/>
      <c r="E1247" s="36" t="s">
        <v>2186</v>
      </c>
      <c r="F1247" s="35" t="s">
        <v>38</v>
      </c>
      <c r="G1247" s="37" t="n">
        <v>10</v>
      </c>
      <c r="H1247" s="38" t="n">
        <v>50.19</v>
      </c>
      <c r="I1247" s="38"/>
      <c r="J1247" s="38"/>
      <c r="K1247" s="39" t="n">
        <v>2013</v>
      </c>
      <c r="L1247" s="35"/>
      <c r="M1247" s="35" t="s">
        <v>32</v>
      </c>
      <c r="N1247" s="27"/>
      <c r="O1247" s="40" t="n">
        <v>114345</v>
      </c>
      <c r="P1247" s="41" t="n">
        <v>0</v>
      </c>
      <c r="Q1247" s="42" t="n">
        <v>10</v>
      </c>
      <c r="R1247" s="43" t="n">
        <v>0</v>
      </c>
      <c r="S1247" s="37" t="n">
        <v>4606086093675</v>
      </c>
      <c r="T1247" s="47" t="n">
        <v>1.9</v>
      </c>
      <c r="U1247" s="45" t="n">
        <v>0.0212707</v>
      </c>
      <c r="V1247" s="39" t="n">
        <v>10</v>
      </c>
      <c r="W1247" s="6" t="n">
        <f aca="false">P1247+Q1247*R1247</f>
        <v>0</v>
      </c>
      <c r="X1247" s="6" t="n">
        <f aca="false">W1247*H1247*(100-P4)/100</f>
        <v>0</v>
      </c>
      <c r="Y1247" s="6" t="n">
        <f aca="false">W1247*H1247</f>
        <v>0</v>
      </c>
      <c r="Z1247" s="6"/>
      <c r="AA1247" s="6"/>
    </row>
    <row r="1248" s="1" customFormat="true" ht="11.85" hidden="false" customHeight="true" outlineLevel="3" collapsed="false">
      <c r="B1248" s="35" t="s">
        <v>2187</v>
      </c>
      <c r="C1248" s="35" t="s">
        <v>36</v>
      </c>
      <c r="D1248" s="35"/>
      <c r="E1248" s="36" t="s">
        <v>2188</v>
      </c>
      <c r="F1248" s="35" t="s">
        <v>38</v>
      </c>
      <c r="G1248" s="37" t="n">
        <v>10</v>
      </c>
      <c r="H1248" s="38" t="n">
        <v>50.19</v>
      </c>
      <c r="I1248" s="38"/>
      <c r="J1248" s="38"/>
      <c r="K1248" s="39" t="n">
        <v>2011</v>
      </c>
      <c r="L1248" s="35"/>
      <c r="M1248" s="35" t="s">
        <v>32</v>
      </c>
      <c r="N1248" s="27"/>
      <c r="O1248" s="40" t="n">
        <v>102554</v>
      </c>
      <c r="P1248" s="41" t="n">
        <v>0</v>
      </c>
      <c r="Q1248" s="42" t="n">
        <v>10</v>
      </c>
      <c r="R1248" s="43" t="n">
        <v>0</v>
      </c>
      <c r="S1248" s="37" t="n">
        <v>4606086046121</v>
      </c>
      <c r="T1248" s="47" t="n">
        <v>1.9</v>
      </c>
      <c r="U1248" s="45" t="n">
        <v>0.0212707</v>
      </c>
      <c r="V1248" s="39" t="n">
        <v>10</v>
      </c>
      <c r="W1248" s="6" t="n">
        <f aca="false">P1248+Q1248*R1248</f>
        <v>0</v>
      </c>
      <c r="X1248" s="6" t="n">
        <f aca="false">W1248*H1248*(100-P4)/100</f>
        <v>0</v>
      </c>
      <c r="Y1248" s="6" t="n">
        <f aca="false">W1248*H1248</f>
        <v>0</v>
      </c>
      <c r="Z1248" s="6"/>
      <c r="AA1248" s="6"/>
    </row>
    <row r="1249" s="1" customFormat="true" ht="11.85" hidden="false" customHeight="true" outlineLevel="3" collapsed="false">
      <c r="B1249" s="35" t="s">
        <v>2189</v>
      </c>
      <c r="C1249" s="35" t="s">
        <v>36</v>
      </c>
      <c r="D1249" s="35"/>
      <c r="E1249" s="36" t="s">
        <v>2190</v>
      </c>
      <c r="F1249" s="35" t="s">
        <v>38</v>
      </c>
      <c r="G1249" s="37" t="n">
        <v>10</v>
      </c>
      <c r="H1249" s="38" t="n">
        <v>50.19</v>
      </c>
      <c r="I1249" s="38"/>
      <c r="J1249" s="38"/>
      <c r="K1249" s="39" t="n">
        <v>2011</v>
      </c>
      <c r="L1249" s="35"/>
      <c r="M1249" s="35" t="s">
        <v>32</v>
      </c>
      <c r="N1249" s="27"/>
      <c r="O1249" s="40" t="n">
        <v>87724</v>
      </c>
      <c r="P1249" s="41" t="n">
        <v>0</v>
      </c>
      <c r="Q1249" s="42" t="n">
        <v>10</v>
      </c>
      <c r="R1249" s="43" t="n">
        <v>0</v>
      </c>
      <c r="S1249" s="37" t="n">
        <v>4606086030168</v>
      </c>
      <c r="T1249" s="47" t="n">
        <v>1.9</v>
      </c>
      <c r="U1249" s="45" t="n">
        <v>0.0212707</v>
      </c>
      <c r="V1249" s="39" t="n">
        <v>10</v>
      </c>
      <c r="W1249" s="6" t="n">
        <f aca="false">P1249+Q1249*R1249</f>
        <v>0</v>
      </c>
      <c r="X1249" s="6" t="n">
        <f aca="false">W1249*H1249*(100-P4)/100</f>
        <v>0</v>
      </c>
      <c r="Y1249" s="6" t="n">
        <f aca="false">W1249*H1249</f>
        <v>0</v>
      </c>
      <c r="Z1249" s="6"/>
      <c r="AA1249" s="6"/>
    </row>
    <row r="1250" s="1" customFormat="true" ht="11.85" hidden="false" customHeight="true" outlineLevel="3" collapsed="false">
      <c r="B1250" s="35" t="s">
        <v>2191</v>
      </c>
      <c r="C1250" s="35" t="s">
        <v>36</v>
      </c>
      <c r="D1250" s="35"/>
      <c r="E1250" s="36" t="s">
        <v>2192</v>
      </c>
      <c r="F1250" s="35" t="s">
        <v>38</v>
      </c>
      <c r="G1250" s="37" t="n">
        <v>10</v>
      </c>
      <c r="H1250" s="38" t="n">
        <v>50.19</v>
      </c>
      <c r="I1250" s="38"/>
      <c r="J1250" s="38"/>
      <c r="K1250" s="39" t="n">
        <v>2011</v>
      </c>
      <c r="L1250" s="35"/>
      <c r="M1250" s="35" t="s">
        <v>32</v>
      </c>
      <c r="N1250" s="27"/>
      <c r="O1250" s="40" t="n">
        <v>93783</v>
      </c>
      <c r="P1250" s="41" t="n">
        <v>0</v>
      </c>
      <c r="Q1250" s="42" t="n">
        <v>10</v>
      </c>
      <c r="R1250" s="43" t="n">
        <v>0</v>
      </c>
      <c r="S1250" s="37" t="n">
        <v>4606086036221</v>
      </c>
      <c r="T1250" s="47" t="n">
        <v>1.9</v>
      </c>
      <c r="U1250" s="45" t="n">
        <v>0.0212707</v>
      </c>
      <c r="V1250" s="39" t="n">
        <v>10</v>
      </c>
      <c r="W1250" s="6" t="n">
        <f aca="false">P1250+Q1250*R1250</f>
        <v>0</v>
      </c>
      <c r="X1250" s="6" t="n">
        <f aca="false">W1250*H1250*(100-P4)/100</f>
        <v>0</v>
      </c>
      <c r="Y1250" s="6" t="n">
        <f aca="false">W1250*H1250</f>
        <v>0</v>
      </c>
      <c r="Z1250" s="6"/>
      <c r="AA1250" s="6"/>
    </row>
    <row r="1251" s="1" customFormat="true" ht="11.85" hidden="false" customHeight="true" outlineLevel="3" collapsed="false">
      <c r="B1251" s="35" t="s">
        <v>2193</v>
      </c>
      <c r="C1251" s="35" t="s">
        <v>36</v>
      </c>
      <c r="D1251" s="35"/>
      <c r="E1251" s="36" t="s">
        <v>1930</v>
      </c>
      <c r="F1251" s="35" t="s">
        <v>38</v>
      </c>
      <c r="G1251" s="37" t="n">
        <v>10</v>
      </c>
      <c r="H1251" s="38" t="n">
        <v>50.19</v>
      </c>
      <c r="I1251" s="38"/>
      <c r="J1251" s="38"/>
      <c r="K1251" s="39" t="n">
        <v>2011</v>
      </c>
      <c r="L1251" s="35"/>
      <c r="M1251" s="35" t="s">
        <v>32</v>
      </c>
      <c r="N1251" s="27"/>
      <c r="O1251" s="40" t="n">
        <v>93750</v>
      </c>
      <c r="P1251" s="41" t="n">
        <v>0</v>
      </c>
      <c r="Q1251" s="42" t="n">
        <v>10</v>
      </c>
      <c r="R1251" s="43" t="n">
        <v>0</v>
      </c>
      <c r="S1251" s="37" t="n">
        <v>4606086036276</v>
      </c>
      <c r="T1251" s="47" t="n">
        <v>1.9</v>
      </c>
      <c r="U1251" s="45" t="n">
        <v>0.0212707</v>
      </c>
      <c r="V1251" s="39" t="n">
        <v>10</v>
      </c>
      <c r="W1251" s="6" t="n">
        <f aca="false">P1251+Q1251*R1251</f>
        <v>0</v>
      </c>
      <c r="X1251" s="6" t="n">
        <f aca="false">W1251*H1251*(100-P4)/100</f>
        <v>0</v>
      </c>
      <c r="Y1251" s="6" t="n">
        <f aca="false">W1251*H1251</f>
        <v>0</v>
      </c>
      <c r="Z1251" s="6"/>
      <c r="AA1251" s="6"/>
    </row>
    <row r="1252" s="1" customFormat="true" ht="11.85" hidden="false" customHeight="true" outlineLevel="3" collapsed="false">
      <c r="B1252" s="35" t="s">
        <v>2194</v>
      </c>
      <c r="C1252" s="35" t="s">
        <v>36</v>
      </c>
      <c r="D1252" s="35"/>
      <c r="E1252" s="36" t="s">
        <v>2195</v>
      </c>
      <c r="F1252" s="35" t="s">
        <v>38</v>
      </c>
      <c r="G1252" s="37" t="n">
        <v>10</v>
      </c>
      <c r="H1252" s="38" t="n">
        <v>50.19</v>
      </c>
      <c r="I1252" s="38"/>
      <c r="J1252" s="38"/>
      <c r="K1252" s="39" t="n">
        <v>2013</v>
      </c>
      <c r="L1252" s="35"/>
      <c r="M1252" s="35" t="s">
        <v>32</v>
      </c>
      <c r="N1252" s="27"/>
      <c r="O1252" s="40" t="n">
        <v>114351</v>
      </c>
      <c r="P1252" s="41" t="n">
        <v>0</v>
      </c>
      <c r="Q1252" s="42" t="n">
        <v>10</v>
      </c>
      <c r="R1252" s="43" t="n">
        <v>0</v>
      </c>
      <c r="S1252" s="37" t="n">
        <v>4606086093613</v>
      </c>
      <c r="T1252" s="47" t="n">
        <v>1.9</v>
      </c>
      <c r="U1252" s="45" t="n">
        <v>0.0212707</v>
      </c>
      <c r="V1252" s="39" t="n">
        <v>10</v>
      </c>
      <c r="W1252" s="6" t="n">
        <f aca="false">P1252+Q1252*R1252</f>
        <v>0</v>
      </c>
      <c r="X1252" s="6" t="n">
        <f aca="false">W1252*H1252*(100-P4)/100</f>
        <v>0</v>
      </c>
      <c r="Y1252" s="6" t="n">
        <f aca="false">W1252*H1252</f>
        <v>0</v>
      </c>
      <c r="Z1252" s="6"/>
      <c r="AA1252" s="6"/>
    </row>
    <row r="1253" s="1" customFormat="true" ht="11.85" hidden="false" customHeight="true" outlineLevel="3" collapsed="false">
      <c r="B1253" s="50" t="s">
        <v>2196</v>
      </c>
      <c r="C1253" s="50" t="s">
        <v>36</v>
      </c>
      <c r="D1253" s="50"/>
      <c r="E1253" s="50" t="s">
        <v>2197</v>
      </c>
      <c r="F1253" s="50" t="s">
        <v>38</v>
      </c>
      <c r="G1253" s="52" t="n">
        <v>10</v>
      </c>
      <c r="H1253" s="53" t="n">
        <v>50.19</v>
      </c>
      <c r="I1253" s="53"/>
      <c r="J1253" s="53"/>
      <c r="K1253" s="54" t="n">
        <v>2013</v>
      </c>
      <c r="L1253" s="50" t="s">
        <v>31</v>
      </c>
      <c r="M1253" s="50" t="s">
        <v>32</v>
      </c>
      <c r="N1253" s="53" t="n">
        <v>37.1406</v>
      </c>
      <c r="O1253" s="55" t="n">
        <v>116981</v>
      </c>
      <c r="P1253" s="41" t="n">
        <v>0</v>
      </c>
      <c r="Q1253" s="42" t="n">
        <v>10</v>
      </c>
      <c r="R1253" s="43" t="n">
        <v>0</v>
      </c>
      <c r="S1253" s="52" t="n">
        <v>4606086127776</v>
      </c>
      <c r="T1253" s="59" t="n">
        <v>1.9</v>
      </c>
      <c r="U1253" s="61" t="n">
        <v>0.0212707</v>
      </c>
      <c r="V1253" s="54" t="n">
        <v>10</v>
      </c>
      <c r="W1253" s="6" t="n">
        <f aca="false">P1253+Q1253*R1253</f>
        <v>0</v>
      </c>
      <c r="X1253" s="6" t="n">
        <f aca="false">W1253*H1253*(100-P4)/100</f>
        <v>0</v>
      </c>
      <c r="Y1253" s="6" t="n">
        <f aca="false">W1253*H1253</f>
        <v>0</v>
      </c>
      <c r="Z1253" s="6"/>
      <c r="AA1253" s="6"/>
    </row>
    <row r="1254" s="1" customFormat="true" ht="11.85" hidden="false" customHeight="true" outlineLevel="3" collapsed="false">
      <c r="B1254" s="35" t="s">
        <v>2198</v>
      </c>
      <c r="C1254" s="35" t="s">
        <v>36</v>
      </c>
      <c r="D1254" s="35"/>
      <c r="E1254" s="36" t="s">
        <v>1934</v>
      </c>
      <c r="F1254" s="35" t="s">
        <v>38</v>
      </c>
      <c r="G1254" s="37" t="n">
        <v>10</v>
      </c>
      <c r="H1254" s="38" t="n">
        <v>50.19</v>
      </c>
      <c r="I1254" s="38"/>
      <c r="J1254" s="38"/>
      <c r="K1254" s="39" t="n">
        <v>2011</v>
      </c>
      <c r="L1254" s="35"/>
      <c r="M1254" s="35" t="s">
        <v>32</v>
      </c>
      <c r="N1254" s="27"/>
      <c r="O1254" s="40" t="n">
        <v>108299</v>
      </c>
      <c r="P1254" s="41" t="n">
        <v>0</v>
      </c>
      <c r="Q1254" s="42" t="n">
        <v>10</v>
      </c>
      <c r="R1254" s="43" t="n">
        <v>0</v>
      </c>
      <c r="S1254" s="37" t="n">
        <v>4606086070997</v>
      </c>
      <c r="T1254" s="47" t="n">
        <v>1.9</v>
      </c>
      <c r="U1254" s="45" t="n">
        <v>0.2127007</v>
      </c>
      <c r="V1254" s="39" t="n">
        <v>10</v>
      </c>
      <c r="W1254" s="6" t="n">
        <f aca="false">P1254+Q1254*R1254</f>
        <v>0</v>
      </c>
      <c r="X1254" s="6" t="n">
        <f aca="false">W1254*H1254*(100-P4)/100</f>
        <v>0</v>
      </c>
      <c r="Y1254" s="6" t="n">
        <f aca="false">W1254*H1254</f>
        <v>0</v>
      </c>
      <c r="Z1254" s="6"/>
      <c r="AA1254" s="6"/>
    </row>
    <row r="1255" s="1" customFormat="true" ht="11.85" hidden="false" customHeight="true" outlineLevel="3" collapsed="false">
      <c r="B1255" s="35" t="s">
        <v>2199</v>
      </c>
      <c r="C1255" s="35" t="s">
        <v>36</v>
      </c>
      <c r="D1255" s="35"/>
      <c r="E1255" s="36" t="s">
        <v>2200</v>
      </c>
      <c r="F1255" s="35" t="s">
        <v>38</v>
      </c>
      <c r="G1255" s="37" t="n">
        <v>10</v>
      </c>
      <c r="H1255" s="38" t="n">
        <v>50.19</v>
      </c>
      <c r="I1255" s="38"/>
      <c r="J1255" s="38"/>
      <c r="K1255" s="39" t="n">
        <v>2011</v>
      </c>
      <c r="L1255" s="35"/>
      <c r="M1255" s="35" t="s">
        <v>32</v>
      </c>
      <c r="N1255" s="27"/>
      <c r="O1255" s="40" t="n">
        <v>108296</v>
      </c>
      <c r="P1255" s="41" t="n">
        <v>0</v>
      </c>
      <c r="Q1255" s="42" t="n">
        <v>10</v>
      </c>
      <c r="R1255" s="43" t="n">
        <v>0</v>
      </c>
      <c r="S1255" s="37" t="n">
        <v>4606086070997</v>
      </c>
      <c r="T1255" s="47" t="n">
        <v>1.9</v>
      </c>
      <c r="U1255" s="45" t="n">
        <v>0.0212707</v>
      </c>
      <c r="V1255" s="39" t="n">
        <v>10</v>
      </c>
      <c r="W1255" s="6" t="n">
        <f aca="false">P1255+Q1255*R1255</f>
        <v>0</v>
      </c>
      <c r="X1255" s="6" t="n">
        <f aca="false">W1255*H1255*(100-P4)/100</f>
        <v>0</v>
      </c>
      <c r="Y1255" s="6" t="n">
        <f aca="false">W1255*H1255</f>
        <v>0</v>
      </c>
      <c r="Z1255" s="6"/>
      <c r="AA1255" s="6"/>
    </row>
    <row r="1256" s="1" customFormat="true" ht="11.85" hidden="false" customHeight="true" outlineLevel="3" collapsed="false">
      <c r="B1256" s="35" t="s">
        <v>2201</v>
      </c>
      <c r="C1256" s="35" t="s">
        <v>36</v>
      </c>
      <c r="D1256" s="35"/>
      <c r="E1256" s="36" t="s">
        <v>2202</v>
      </c>
      <c r="F1256" s="35" t="s">
        <v>38</v>
      </c>
      <c r="G1256" s="37" t="n">
        <v>10</v>
      </c>
      <c r="H1256" s="38" t="n">
        <v>50.19</v>
      </c>
      <c r="I1256" s="38"/>
      <c r="J1256" s="38"/>
      <c r="K1256" s="39" t="n">
        <v>2012</v>
      </c>
      <c r="L1256" s="35"/>
      <c r="M1256" s="35" t="s">
        <v>32</v>
      </c>
      <c r="N1256" s="27"/>
      <c r="O1256" s="40" t="n">
        <v>110661</v>
      </c>
      <c r="P1256" s="41" t="n">
        <v>0</v>
      </c>
      <c r="Q1256" s="42" t="n">
        <v>10</v>
      </c>
      <c r="R1256" s="43" t="n">
        <v>0</v>
      </c>
      <c r="S1256" s="37" t="n">
        <v>4606086075039</v>
      </c>
      <c r="T1256" s="47" t="n">
        <v>1.9</v>
      </c>
      <c r="U1256" s="45" t="n">
        <v>0.0212707</v>
      </c>
      <c r="V1256" s="39" t="n">
        <v>10</v>
      </c>
      <c r="W1256" s="6" t="n">
        <f aca="false">P1256+Q1256*R1256</f>
        <v>0</v>
      </c>
      <c r="X1256" s="6" t="n">
        <f aca="false">W1256*H1256*(100-P4)/100</f>
        <v>0</v>
      </c>
      <c r="Y1256" s="6" t="n">
        <f aca="false">W1256*H1256</f>
        <v>0</v>
      </c>
      <c r="Z1256" s="6"/>
      <c r="AA1256" s="6"/>
    </row>
    <row r="1257" s="1" customFormat="true" ht="11.85" hidden="false" customHeight="true" outlineLevel="3" collapsed="false">
      <c r="B1257" s="35" t="s">
        <v>2203</v>
      </c>
      <c r="C1257" s="35" t="s">
        <v>36</v>
      </c>
      <c r="D1257" s="35"/>
      <c r="E1257" s="36" t="s">
        <v>2204</v>
      </c>
      <c r="F1257" s="35" t="s">
        <v>38</v>
      </c>
      <c r="G1257" s="37" t="n">
        <v>10</v>
      </c>
      <c r="H1257" s="38" t="n">
        <v>50.19</v>
      </c>
      <c r="I1257" s="38"/>
      <c r="J1257" s="38"/>
      <c r="K1257" s="39" t="n">
        <v>2012</v>
      </c>
      <c r="L1257" s="35"/>
      <c r="M1257" s="35" t="s">
        <v>32</v>
      </c>
      <c r="N1257" s="27"/>
      <c r="O1257" s="40" t="n">
        <v>111715</v>
      </c>
      <c r="P1257" s="41" t="n">
        <v>0</v>
      </c>
      <c r="Q1257" s="42" t="n">
        <v>10</v>
      </c>
      <c r="R1257" s="43" t="n">
        <v>0</v>
      </c>
      <c r="S1257" s="37" t="n">
        <v>4606086075633</v>
      </c>
      <c r="T1257" s="47" t="n">
        <v>1.9</v>
      </c>
      <c r="U1257" s="45" t="n">
        <v>0.0212707</v>
      </c>
      <c r="V1257" s="39" t="n">
        <v>10</v>
      </c>
      <c r="W1257" s="6" t="n">
        <f aca="false">P1257+Q1257*R1257</f>
        <v>0</v>
      </c>
      <c r="X1257" s="6" t="n">
        <f aca="false">W1257*H1257*(100-P4)/100</f>
        <v>0</v>
      </c>
      <c r="Y1257" s="6" t="n">
        <f aca="false">W1257*H1257</f>
        <v>0</v>
      </c>
      <c r="Z1257" s="6"/>
      <c r="AA1257" s="6"/>
    </row>
    <row r="1258" s="1" customFormat="true" ht="11.85" hidden="false" customHeight="true" outlineLevel="3" collapsed="false">
      <c r="B1258" s="35" t="s">
        <v>2205</v>
      </c>
      <c r="C1258" s="35" t="s">
        <v>36</v>
      </c>
      <c r="D1258" s="35"/>
      <c r="E1258" s="36" t="s">
        <v>2206</v>
      </c>
      <c r="F1258" s="35" t="s">
        <v>38</v>
      </c>
      <c r="G1258" s="37" t="n">
        <v>10</v>
      </c>
      <c r="H1258" s="38" t="n">
        <v>50.19</v>
      </c>
      <c r="I1258" s="38"/>
      <c r="J1258" s="38"/>
      <c r="K1258" s="39" t="n">
        <v>2012</v>
      </c>
      <c r="L1258" s="35"/>
      <c r="M1258" s="35" t="s">
        <v>32</v>
      </c>
      <c r="N1258" s="27"/>
      <c r="O1258" s="40" t="n">
        <v>111717</v>
      </c>
      <c r="P1258" s="41" t="n">
        <v>0</v>
      </c>
      <c r="Q1258" s="42" t="n">
        <v>10</v>
      </c>
      <c r="R1258" s="43" t="n">
        <v>0</v>
      </c>
      <c r="S1258" s="37" t="n">
        <v>4606086075671</v>
      </c>
      <c r="T1258" s="47" t="n">
        <v>1.9</v>
      </c>
      <c r="U1258" s="45" t="n">
        <v>0.0212707</v>
      </c>
      <c r="V1258" s="39" t="n">
        <v>10</v>
      </c>
      <c r="W1258" s="6" t="n">
        <f aca="false">P1258+Q1258*R1258</f>
        <v>0</v>
      </c>
      <c r="X1258" s="6" t="n">
        <f aca="false">W1258*H1258*(100-P4)/100</f>
        <v>0</v>
      </c>
      <c r="Y1258" s="6" t="n">
        <f aca="false">W1258*H1258</f>
        <v>0</v>
      </c>
      <c r="Z1258" s="6"/>
      <c r="AA1258" s="6"/>
    </row>
    <row r="1259" s="1" customFormat="true" ht="11.85" hidden="false" customHeight="true" outlineLevel="3" collapsed="false">
      <c r="B1259" s="35" t="s">
        <v>2207</v>
      </c>
      <c r="C1259" s="35" t="s">
        <v>36</v>
      </c>
      <c r="D1259" s="35"/>
      <c r="E1259" s="36" t="s">
        <v>2050</v>
      </c>
      <c r="F1259" s="35" t="s">
        <v>38</v>
      </c>
      <c r="G1259" s="37" t="n">
        <v>10</v>
      </c>
      <c r="H1259" s="38" t="n">
        <v>50.19</v>
      </c>
      <c r="I1259" s="38"/>
      <c r="J1259" s="38"/>
      <c r="K1259" s="39" t="n">
        <v>2011</v>
      </c>
      <c r="L1259" s="35"/>
      <c r="M1259" s="35" t="s">
        <v>32</v>
      </c>
      <c r="N1259" s="27"/>
      <c r="O1259" s="40" t="n">
        <v>108300</v>
      </c>
      <c r="P1259" s="41" t="n">
        <v>0</v>
      </c>
      <c r="Q1259" s="42" t="n">
        <v>10</v>
      </c>
      <c r="R1259" s="43" t="n">
        <v>0</v>
      </c>
      <c r="S1259" s="37" t="n">
        <v>4606086070997</v>
      </c>
      <c r="T1259" s="47" t="n">
        <v>1.9</v>
      </c>
      <c r="U1259" s="45" t="n">
        <v>0.0212707</v>
      </c>
      <c r="V1259" s="39" t="n">
        <v>10</v>
      </c>
      <c r="W1259" s="6" t="n">
        <f aca="false">P1259+Q1259*R1259</f>
        <v>0</v>
      </c>
      <c r="X1259" s="6" t="n">
        <f aca="false">W1259*H1259*(100-P4)/100</f>
        <v>0</v>
      </c>
      <c r="Y1259" s="6" t="n">
        <f aca="false">W1259*H1259</f>
        <v>0</v>
      </c>
      <c r="Z1259" s="6"/>
      <c r="AA1259" s="6"/>
    </row>
    <row r="1260" s="1" customFormat="true" ht="11.85" hidden="false" customHeight="true" outlineLevel="3" collapsed="false">
      <c r="B1260" s="35" t="s">
        <v>2208</v>
      </c>
      <c r="C1260" s="35" t="s">
        <v>36</v>
      </c>
      <c r="D1260" s="35"/>
      <c r="E1260" s="36" t="s">
        <v>2209</v>
      </c>
      <c r="F1260" s="35" t="s">
        <v>38</v>
      </c>
      <c r="G1260" s="37" t="n">
        <v>10</v>
      </c>
      <c r="H1260" s="38" t="n">
        <v>50.19</v>
      </c>
      <c r="I1260" s="38"/>
      <c r="J1260" s="38"/>
      <c r="K1260" s="39" t="n">
        <v>2012</v>
      </c>
      <c r="L1260" s="35"/>
      <c r="M1260" s="35" t="s">
        <v>32</v>
      </c>
      <c r="N1260" s="27"/>
      <c r="O1260" s="40" t="n">
        <v>111716</v>
      </c>
      <c r="P1260" s="41" t="n">
        <v>0</v>
      </c>
      <c r="Q1260" s="42" t="n">
        <v>10</v>
      </c>
      <c r="R1260" s="43" t="n">
        <v>0</v>
      </c>
      <c r="S1260" s="37" t="n">
        <v>4606086075657</v>
      </c>
      <c r="T1260" s="47" t="n">
        <v>1.9</v>
      </c>
      <c r="U1260" s="45" t="n">
        <v>0.0212707</v>
      </c>
      <c r="V1260" s="39" t="n">
        <v>10</v>
      </c>
      <c r="W1260" s="6" t="n">
        <f aca="false">P1260+Q1260*R1260</f>
        <v>0</v>
      </c>
      <c r="X1260" s="6" t="n">
        <f aca="false">W1260*H1260*(100-P4)/100</f>
        <v>0</v>
      </c>
      <c r="Y1260" s="6" t="n">
        <f aca="false">W1260*H1260</f>
        <v>0</v>
      </c>
      <c r="Z1260" s="6"/>
      <c r="AA1260" s="6"/>
    </row>
    <row r="1261" s="1" customFormat="true" ht="11.85" hidden="false" customHeight="true" outlineLevel="3" collapsed="false">
      <c r="B1261" s="35" t="s">
        <v>2210</v>
      </c>
      <c r="C1261" s="35" t="s">
        <v>36</v>
      </c>
      <c r="D1261" s="35"/>
      <c r="E1261" s="36" t="s">
        <v>2211</v>
      </c>
      <c r="F1261" s="35" t="s">
        <v>38</v>
      </c>
      <c r="G1261" s="37" t="n">
        <v>10</v>
      </c>
      <c r="H1261" s="38" t="n">
        <v>50.19</v>
      </c>
      <c r="I1261" s="38"/>
      <c r="J1261" s="38"/>
      <c r="K1261" s="39" t="n">
        <v>2011</v>
      </c>
      <c r="L1261" s="35"/>
      <c r="M1261" s="35" t="s">
        <v>32</v>
      </c>
      <c r="N1261" s="27"/>
      <c r="O1261" s="40" t="n">
        <v>108297</v>
      </c>
      <c r="P1261" s="41" t="n">
        <v>0</v>
      </c>
      <c r="Q1261" s="42" t="n">
        <v>10</v>
      </c>
      <c r="R1261" s="43" t="n">
        <v>0</v>
      </c>
      <c r="S1261" s="37" t="n">
        <v>4606086070997</v>
      </c>
      <c r="T1261" s="47" t="n">
        <v>1.9</v>
      </c>
      <c r="U1261" s="45" t="n">
        <v>0.0212707</v>
      </c>
      <c r="V1261" s="39" t="n">
        <v>10</v>
      </c>
      <c r="W1261" s="6" t="n">
        <f aca="false">P1261+Q1261*R1261</f>
        <v>0</v>
      </c>
      <c r="X1261" s="6" t="n">
        <f aca="false">W1261*H1261*(100-P4)/100</f>
        <v>0</v>
      </c>
      <c r="Y1261" s="6" t="n">
        <f aca="false">W1261*H1261</f>
        <v>0</v>
      </c>
      <c r="Z1261" s="6"/>
      <c r="AA1261" s="6"/>
    </row>
    <row r="1262" s="1" customFormat="true" ht="11.85" hidden="false" customHeight="true" outlineLevel="3" collapsed="false">
      <c r="B1262" s="35" t="s">
        <v>2212</v>
      </c>
      <c r="C1262" s="35" t="s">
        <v>36</v>
      </c>
      <c r="D1262" s="35"/>
      <c r="E1262" s="36" t="s">
        <v>2213</v>
      </c>
      <c r="F1262" s="35" t="s">
        <v>38</v>
      </c>
      <c r="G1262" s="37" t="n">
        <v>10</v>
      </c>
      <c r="H1262" s="38" t="n">
        <v>50.19</v>
      </c>
      <c r="I1262" s="38"/>
      <c r="J1262" s="38"/>
      <c r="K1262" s="39" t="n">
        <v>2012</v>
      </c>
      <c r="L1262" s="35"/>
      <c r="M1262" s="35" t="s">
        <v>32</v>
      </c>
      <c r="N1262" s="27"/>
      <c r="O1262" s="40" t="n">
        <v>111714</v>
      </c>
      <c r="P1262" s="41" t="n">
        <v>0</v>
      </c>
      <c r="Q1262" s="42" t="n">
        <v>10</v>
      </c>
      <c r="R1262" s="43" t="n">
        <v>0</v>
      </c>
      <c r="S1262" s="37" t="n">
        <v>4606086075619</v>
      </c>
      <c r="T1262" s="47" t="n">
        <v>1.9</v>
      </c>
      <c r="U1262" s="45" t="n">
        <v>0.0212707</v>
      </c>
      <c r="V1262" s="39" t="n">
        <v>10</v>
      </c>
      <c r="W1262" s="6" t="n">
        <f aca="false">P1262+Q1262*R1262</f>
        <v>0</v>
      </c>
      <c r="X1262" s="6" t="n">
        <f aca="false">W1262*H1262*(100-P4)/100</f>
        <v>0</v>
      </c>
      <c r="Y1262" s="6" t="n">
        <f aca="false">W1262*H1262</f>
        <v>0</v>
      </c>
      <c r="Z1262" s="6"/>
      <c r="AA1262" s="6"/>
    </row>
    <row r="1263" s="1" customFormat="true" ht="11.85" hidden="false" customHeight="true" outlineLevel="3" collapsed="false">
      <c r="B1263" s="35" t="s">
        <v>2214</v>
      </c>
      <c r="C1263" s="35" t="s">
        <v>36</v>
      </c>
      <c r="D1263" s="35"/>
      <c r="E1263" s="36" t="s">
        <v>2215</v>
      </c>
      <c r="F1263" s="35" t="s">
        <v>38</v>
      </c>
      <c r="G1263" s="37" t="n">
        <v>10</v>
      </c>
      <c r="H1263" s="38" t="n">
        <v>50.19</v>
      </c>
      <c r="I1263" s="38"/>
      <c r="J1263" s="38"/>
      <c r="K1263" s="39" t="n">
        <v>2013</v>
      </c>
      <c r="L1263" s="35"/>
      <c r="M1263" s="35" t="s">
        <v>32</v>
      </c>
      <c r="N1263" s="27"/>
      <c r="O1263" s="40" t="n">
        <v>114350</v>
      </c>
      <c r="P1263" s="41" t="n">
        <v>0</v>
      </c>
      <c r="Q1263" s="42" t="n">
        <v>10</v>
      </c>
      <c r="R1263" s="43" t="n">
        <v>0</v>
      </c>
      <c r="S1263" s="37" t="n">
        <v>4606086093637</v>
      </c>
      <c r="T1263" s="47" t="n">
        <v>1.9</v>
      </c>
      <c r="U1263" s="45" t="n">
        <v>0.0212707</v>
      </c>
      <c r="V1263" s="39" t="n">
        <v>10</v>
      </c>
      <c r="W1263" s="6" t="n">
        <f aca="false">P1263+Q1263*R1263</f>
        <v>0</v>
      </c>
      <c r="X1263" s="6" t="n">
        <f aca="false">W1263*H1263*(100-P4)/100</f>
        <v>0</v>
      </c>
      <c r="Y1263" s="6" t="n">
        <f aca="false">W1263*H1263</f>
        <v>0</v>
      </c>
      <c r="Z1263" s="6"/>
      <c r="AA1263" s="6"/>
    </row>
    <row r="1264" s="1" customFormat="true" ht="11.85" hidden="false" customHeight="true" outlineLevel="3" collapsed="false">
      <c r="B1264" s="35" t="s">
        <v>2216</v>
      </c>
      <c r="C1264" s="35" t="s">
        <v>36</v>
      </c>
      <c r="D1264" s="35"/>
      <c r="E1264" s="36" t="s">
        <v>2217</v>
      </c>
      <c r="F1264" s="35" t="s">
        <v>38</v>
      </c>
      <c r="G1264" s="37" t="n">
        <v>10</v>
      </c>
      <c r="H1264" s="38" t="n">
        <v>50.19</v>
      </c>
      <c r="I1264" s="38"/>
      <c r="J1264" s="38"/>
      <c r="K1264" s="39" t="n">
        <v>2011</v>
      </c>
      <c r="L1264" s="35"/>
      <c r="M1264" s="35" t="s">
        <v>32</v>
      </c>
      <c r="N1264" s="27"/>
      <c r="O1264" s="40" t="n">
        <v>93742</v>
      </c>
      <c r="P1264" s="41" t="n">
        <v>0</v>
      </c>
      <c r="Q1264" s="42" t="n">
        <v>10</v>
      </c>
      <c r="R1264" s="43" t="n">
        <v>0</v>
      </c>
      <c r="S1264" s="37" t="n">
        <v>4606086036283</v>
      </c>
      <c r="T1264" s="47" t="n">
        <v>1.9</v>
      </c>
      <c r="U1264" s="45" t="n">
        <v>0.0212707</v>
      </c>
      <c r="V1264" s="39" t="n">
        <v>10</v>
      </c>
      <c r="W1264" s="6" t="n">
        <f aca="false">P1264+Q1264*R1264</f>
        <v>0</v>
      </c>
      <c r="X1264" s="6" t="n">
        <f aca="false">W1264*H1264*(100-P4)/100</f>
        <v>0</v>
      </c>
      <c r="Y1264" s="6" t="n">
        <f aca="false">W1264*H1264</f>
        <v>0</v>
      </c>
      <c r="Z1264" s="6"/>
      <c r="AA1264" s="6"/>
    </row>
    <row r="1265" s="1" customFormat="true" ht="11.85" hidden="false" customHeight="true" outlineLevel="3" collapsed="false">
      <c r="B1265" s="50" t="s">
        <v>2218</v>
      </c>
      <c r="C1265" s="50" t="s">
        <v>36</v>
      </c>
      <c r="D1265" s="50"/>
      <c r="E1265" s="50" t="s">
        <v>2219</v>
      </c>
      <c r="F1265" s="50" t="s">
        <v>38</v>
      </c>
      <c r="G1265" s="52" t="n">
        <v>10</v>
      </c>
      <c r="H1265" s="53" t="n">
        <v>50.19</v>
      </c>
      <c r="I1265" s="53"/>
      <c r="J1265" s="53"/>
      <c r="K1265" s="54" t="n">
        <v>2013</v>
      </c>
      <c r="L1265" s="50" t="s">
        <v>31</v>
      </c>
      <c r="M1265" s="50" t="s">
        <v>32</v>
      </c>
      <c r="N1265" s="53" t="n">
        <v>37.1406</v>
      </c>
      <c r="O1265" s="55" t="n">
        <v>116980</v>
      </c>
      <c r="P1265" s="41" t="n">
        <v>0</v>
      </c>
      <c r="Q1265" s="42" t="n">
        <v>10</v>
      </c>
      <c r="R1265" s="43" t="n">
        <v>0</v>
      </c>
      <c r="S1265" s="52" t="n">
        <v>4606086127752</v>
      </c>
      <c r="T1265" s="59" t="n">
        <v>1.9</v>
      </c>
      <c r="U1265" s="61" t="n">
        <v>0.0212707</v>
      </c>
      <c r="V1265" s="54" t="n">
        <v>10</v>
      </c>
      <c r="W1265" s="6" t="n">
        <f aca="false">P1265+Q1265*R1265</f>
        <v>0</v>
      </c>
      <c r="X1265" s="6" t="n">
        <f aca="false">W1265*H1265*(100-P4)/100</f>
        <v>0</v>
      </c>
      <c r="Y1265" s="6" t="n">
        <f aca="false">W1265*H1265</f>
        <v>0</v>
      </c>
      <c r="Z1265" s="6"/>
      <c r="AA1265" s="6"/>
    </row>
    <row r="1266" s="1" customFormat="true" ht="11.85" hidden="false" customHeight="true" outlineLevel="3" collapsed="false">
      <c r="B1266" s="35" t="s">
        <v>2220</v>
      </c>
      <c r="C1266" s="35" t="s">
        <v>36</v>
      </c>
      <c r="D1266" s="35"/>
      <c r="E1266" s="36" t="s">
        <v>2221</v>
      </c>
      <c r="F1266" s="35" t="s">
        <v>38</v>
      </c>
      <c r="G1266" s="37" t="n">
        <v>10</v>
      </c>
      <c r="H1266" s="38" t="n">
        <v>50.19</v>
      </c>
      <c r="I1266" s="38"/>
      <c r="J1266" s="38"/>
      <c r="K1266" s="39" t="n">
        <v>2011</v>
      </c>
      <c r="L1266" s="35"/>
      <c r="M1266" s="35" t="s">
        <v>32</v>
      </c>
      <c r="N1266" s="27"/>
      <c r="O1266" s="40" t="n">
        <v>87722</v>
      </c>
      <c r="P1266" s="41" t="n">
        <v>0</v>
      </c>
      <c r="Q1266" s="42" t="n">
        <v>10</v>
      </c>
      <c r="R1266" s="43" t="n">
        <v>0</v>
      </c>
      <c r="S1266" s="37" t="n">
        <v>4606086030144</v>
      </c>
      <c r="T1266" s="47" t="n">
        <v>1.9</v>
      </c>
      <c r="U1266" s="45" t="n">
        <v>0.0212707</v>
      </c>
      <c r="V1266" s="39" t="n">
        <v>10</v>
      </c>
      <c r="W1266" s="6" t="n">
        <f aca="false">P1266+Q1266*R1266</f>
        <v>0</v>
      </c>
      <c r="X1266" s="6" t="n">
        <f aca="false">W1266*H1266*(100-P4)/100</f>
        <v>0</v>
      </c>
      <c r="Y1266" s="6" t="n">
        <f aca="false">W1266*H1266</f>
        <v>0</v>
      </c>
      <c r="Z1266" s="6"/>
      <c r="AA1266" s="6"/>
    </row>
    <row r="1267" s="1" customFormat="true" ht="11.85" hidden="false" customHeight="true" outlineLevel="3" collapsed="false">
      <c r="B1267" s="35" t="s">
        <v>2222</v>
      </c>
      <c r="C1267" s="35" t="s">
        <v>36</v>
      </c>
      <c r="D1267" s="35"/>
      <c r="E1267" s="36" t="s">
        <v>2223</v>
      </c>
      <c r="F1267" s="35" t="s">
        <v>38</v>
      </c>
      <c r="G1267" s="37" t="n">
        <v>10</v>
      </c>
      <c r="H1267" s="38" t="n">
        <v>50.19</v>
      </c>
      <c r="I1267" s="38"/>
      <c r="J1267" s="38"/>
      <c r="K1267" s="39" t="n">
        <v>2011</v>
      </c>
      <c r="L1267" s="35"/>
      <c r="M1267" s="35" t="s">
        <v>32</v>
      </c>
      <c r="N1267" s="27"/>
      <c r="O1267" s="40" t="n">
        <v>93756</v>
      </c>
      <c r="P1267" s="41" t="n">
        <v>0</v>
      </c>
      <c r="Q1267" s="42" t="n">
        <v>10</v>
      </c>
      <c r="R1267" s="43" t="n">
        <v>0</v>
      </c>
      <c r="S1267" s="37" t="n">
        <v>4606086036214</v>
      </c>
      <c r="T1267" s="47" t="n">
        <v>1.9</v>
      </c>
      <c r="U1267" s="45" t="n">
        <v>0.0212707</v>
      </c>
      <c r="V1267" s="39" t="n">
        <v>10</v>
      </c>
      <c r="W1267" s="6" t="n">
        <f aca="false">P1267+Q1267*R1267</f>
        <v>0</v>
      </c>
      <c r="X1267" s="6" t="n">
        <f aca="false">W1267*H1267*(100-P4)/100</f>
        <v>0</v>
      </c>
      <c r="Y1267" s="6" t="n">
        <f aca="false">W1267*H1267</f>
        <v>0</v>
      </c>
      <c r="Z1267" s="6"/>
      <c r="AA1267" s="6"/>
    </row>
    <row r="1268" s="1" customFormat="true" ht="22.35" hidden="false" customHeight="true" outlineLevel="3" collapsed="false">
      <c r="B1268" s="35" t="s">
        <v>2224</v>
      </c>
      <c r="C1268" s="35" t="s">
        <v>36</v>
      </c>
      <c r="D1268" s="35"/>
      <c r="E1268" s="36" t="s">
        <v>2225</v>
      </c>
      <c r="F1268" s="35" t="s">
        <v>38</v>
      </c>
      <c r="G1268" s="37" t="n">
        <v>10</v>
      </c>
      <c r="H1268" s="38" t="n">
        <v>50.19</v>
      </c>
      <c r="I1268" s="38"/>
      <c r="J1268" s="38"/>
      <c r="K1268" s="39" t="n">
        <v>2011</v>
      </c>
      <c r="L1268" s="35"/>
      <c r="M1268" s="35" t="s">
        <v>32</v>
      </c>
      <c r="N1268" s="27"/>
      <c r="O1268" s="40" t="n">
        <v>102555</v>
      </c>
      <c r="P1268" s="41" t="n">
        <v>0</v>
      </c>
      <c r="Q1268" s="42" t="n">
        <v>10</v>
      </c>
      <c r="R1268" s="43" t="n">
        <v>0</v>
      </c>
      <c r="S1268" s="37" t="n">
        <v>4606086045865</v>
      </c>
      <c r="T1268" s="47" t="n">
        <v>1.9</v>
      </c>
      <c r="U1268" s="45" t="n">
        <v>0.0212707</v>
      </c>
      <c r="V1268" s="39" t="n">
        <v>10</v>
      </c>
      <c r="W1268" s="6" t="n">
        <f aca="false">P1268+Q1268*R1268</f>
        <v>0</v>
      </c>
      <c r="X1268" s="6" t="n">
        <f aca="false">W1268*H1268*(100-P4)/100</f>
        <v>0</v>
      </c>
      <c r="Y1268" s="6" t="n">
        <f aca="false">W1268*H1268</f>
        <v>0</v>
      </c>
      <c r="Z1268" s="6"/>
      <c r="AA1268" s="6"/>
    </row>
    <row r="1269" s="1" customFormat="true" ht="11.85" hidden="false" customHeight="true" outlineLevel="3" collapsed="false">
      <c r="B1269" s="35" t="s">
        <v>2226</v>
      </c>
      <c r="C1269" s="35" t="s">
        <v>36</v>
      </c>
      <c r="D1269" s="35"/>
      <c r="E1269" s="36" t="s">
        <v>2227</v>
      </c>
      <c r="F1269" s="35" t="s">
        <v>38</v>
      </c>
      <c r="G1269" s="37" t="n">
        <v>10</v>
      </c>
      <c r="H1269" s="38" t="n">
        <v>50.19</v>
      </c>
      <c r="I1269" s="38"/>
      <c r="J1269" s="38"/>
      <c r="K1269" s="39" t="n">
        <v>2011</v>
      </c>
      <c r="L1269" s="35"/>
      <c r="M1269" s="35" t="s">
        <v>32</v>
      </c>
      <c r="N1269" s="27"/>
      <c r="O1269" s="40" t="n">
        <v>90349</v>
      </c>
      <c r="P1269" s="41" t="n">
        <v>0</v>
      </c>
      <c r="Q1269" s="42" t="n">
        <v>10</v>
      </c>
      <c r="R1269" s="43" t="n">
        <v>0</v>
      </c>
      <c r="S1269" s="37" t="n">
        <v>4606086028387</v>
      </c>
      <c r="T1269" s="47" t="n">
        <v>1.9</v>
      </c>
      <c r="U1269" s="45" t="n">
        <v>0.0212707</v>
      </c>
      <c r="V1269" s="39" t="n">
        <v>10</v>
      </c>
      <c r="W1269" s="6" t="n">
        <f aca="false">P1269+Q1269*R1269</f>
        <v>0</v>
      </c>
      <c r="X1269" s="6" t="n">
        <f aca="false">W1269*H1269*(100-P4)/100</f>
        <v>0</v>
      </c>
      <c r="Y1269" s="6" t="n">
        <f aca="false">W1269*H1269</f>
        <v>0</v>
      </c>
      <c r="Z1269" s="6"/>
      <c r="AA1269" s="6"/>
    </row>
    <row r="1270" s="1" customFormat="true" ht="11.85" hidden="false" customHeight="true" outlineLevel="3" collapsed="false">
      <c r="B1270" s="35" t="s">
        <v>2228</v>
      </c>
      <c r="C1270" s="35" t="s">
        <v>36</v>
      </c>
      <c r="D1270" s="35"/>
      <c r="E1270" s="36" t="s">
        <v>2229</v>
      </c>
      <c r="F1270" s="35" t="s">
        <v>38</v>
      </c>
      <c r="G1270" s="37" t="n">
        <v>10</v>
      </c>
      <c r="H1270" s="38" t="n">
        <v>50.19</v>
      </c>
      <c r="I1270" s="38"/>
      <c r="J1270" s="38"/>
      <c r="K1270" s="39" t="n">
        <v>2013</v>
      </c>
      <c r="L1270" s="35"/>
      <c r="M1270" s="35" t="s">
        <v>32</v>
      </c>
      <c r="N1270" s="27"/>
      <c r="O1270" s="40" t="n">
        <v>114349</v>
      </c>
      <c r="P1270" s="41" t="n">
        <v>0</v>
      </c>
      <c r="Q1270" s="42" t="n">
        <v>10</v>
      </c>
      <c r="R1270" s="43" t="n">
        <v>0</v>
      </c>
      <c r="S1270" s="37" t="n">
        <v>4606086093750</v>
      </c>
      <c r="T1270" s="47" t="n">
        <v>1.9</v>
      </c>
      <c r="U1270" s="45" t="n">
        <v>0.0212707</v>
      </c>
      <c r="V1270" s="39" t="n">
        <v>10</v>
      </c>
      <c r="W1270" s="6" t="n">
        <f aca="false">P1270+Q1270*R1270</f>
        <v>0</v>
      </c>
      <c r="X1270" s="6" t="n">
        <f aca="false">W1270*H1270*(100-P4)/100</f>
        <v>0</v>
      </c>
      <c r="Y1270" s="6" t="n">
        <f aca="false">W1270*H1270</f>
        <v>0</v>
      </c>
      <c r="Z1270" s="6"/>
      <c r="AA1270" s="6"/>
    </row>
    <row r="1271" s="1" customFormat="true" ht="11.85" hidden="false" customHeight="true" outlineLevel="3" collapsed="false">
      <c r="B1271" s="35" t="s">
        <v>2230</v>
      </c>
      <c r="C1271" s="35" t="s">
        <v>36</v>
      </c>
      <c r="D1271" s="35"/>
      <c r="E1271" s="36" t="s">
        <v>2231</v>
      </c>
      <c r="F1271" s="35" t="s">
        <v>38</v>
      </c>
      <c r="G1271" s="37" t="n">
        <v>10</v>
      </c>
      <c r="H1271" s="38" t="n">
        <v>50.19</v>
      </c>
      <c r="I1271" s="38"/>
      <c r="J1271" s="38"/>
      <c r="K1271" s="39" t="n">
        <v>2013</v>
      </c>
      <c r="L1271" s="35"/>
      <c r="M1271" s="35" t="s">
        <v>32</v>
      </c>
      <c r="N1271" s="27"/>
      <c r="O1271" s="40" t="n">
        <v>114352</v>
      </c>
      <c r="P1271" s="41" t="n">
        <v>0</v>
      </c>
      <c r="Q1271" s="42" t="n">
        <v>10</v>
      </c>
      <c r="R1271" s="43" t="n">
        <v>0</v>
      </c>
      <c r="S1271" s="37" t="n">
        <v>4606086093736</v>
      </c>
      <c r="T1271" s="47" t="n">
        <v>1.9</v>
      </c>
      <c r="U1271" s="45" t="n">
        <v>0.0212707</v>
      </c>
      <c r="V1271" s="39" t="n">
        <v>10</v>
      </c>
      <c r="W1271" s="6" t="n">
        <f aca="false">P1271+Q1271*R1271</f>
        <v>0</v>
      </c>
      <c r="X1271" s="6" t="n">
        <f aca="false">W1271*H1271*(100-P4)/100</f>
        <v>0</v>
      </c>
      <c r="Y1271" s="6" t="n">
        <f aca="false">W1271*H1271</f>
        <v>0</v>
      </c>
      <c r="Z1271" s="6"/>
      <c r="AA1271" s="6"/>
    </row>
    <row r="1272" s="1" customFormat="true" ht="11.85" hidden="false" customHeight="true" outlineLevel="3" collapsed="false">
      <c r="B1272" s="35" t="s">
        <v>2232</v>
      </c>
      <c r="C1272" s="35" t="s">
        <v>36</v>
      </c>
      <c r="D1272" s="35"/>
      <c r="E1272" s="36" t="s">
        <v>2233</v>
      </c>
      <c r="F1272" s="35" t="s">
        <v>38</v>
      </c>
      <c r="G1272" s="37" t="n">
        <v>10</v>
      </c>
      <c r="H1272" s="38" t="n">
        <v>50.19</v>
      </c>
      <c r="I1272" s="38"/>
      <c r="J1272" s="38"/>
      <c r="K1272" s="39" t="n">
        <v>2013</v>
      </c>
      <c r="L1272" s="35"/>
      <c r="M1272" s="35" t="s">
        <v>32</v>
      </c>
      <c r="N1272" s="27"/>
      <c r="O1272" s="40" t="n">
        <v>114347</v>
      </c>
      <c r="P1272" s="41" t="n">
        <v>0</v>
      </c>
      <c r="Q1272" s="42" t="n">
        <v>10</v>
      </c>
      <c r="R1272" s="43" t="n">
        <v>0</v>
      </c>
      <c r="S1272" s="37" t="n">
        <v>4606086093712</v>
      </c>
      <c r="T1272" s="47" t="n">
        <v>1.9</v>
      </c>
      <c r="U1272" s="45" t="n">
        <v>0.0212707</v>
      </c>
      <c r="V1272" s="39" t="n">
        <v>10</v>
      </c>
      <c r="W1272" s="6" t="n">
        <f aca="false">P1272+Q1272*R1272</f>
        <v>0</v>
      </c>
      <c r="X1272" s="6" t="n">
        <f aca="false">W1272*H1272*(100-P4)/100</f>
        <v>0</v>
      </c>
      <c r="Y1272" s="6" t="n">
        <f aca="false">W1272*H1272</f>
        <v>0</v>
      </c>
      <c r="Z1272" s="6"/>
      <c r="AA1272" s="6"/>
    </row>
    <row r="1273" s="1" customFormat="true" ht="11.85" hidden="false" customHeight="true" outlineLevel="3" collapsed="false">
      <c r="B1273" s="35" t="s">
        <v>2234</v>
      </c>
      <c r="C1273" s="35" t="s">
        <v>36</v>
      </c>
      <c r="D1273" s="35"/>
      <c r="E1273" s="36" t="s">
        <v>2235</v>
      </c>
      <c r="F1273" s="35" t="s">
        <v>38</v>
      </c>
      <c r="G1273" s="37" t="n">
        <v>10</v>
      </c>
      <c r="H1273" s="38" t="n">
        <v>50.19</v>
      </c>
      <c r="I1273" s="38"/>
      <c r="J1273" s="38"/>
      <c r="K1273" s="39" t="n">
        <v>2011</v>
      </c>
      <c r="L1273" s="35"/>
      <c r="M1273" s="35" t="s">
        <v>32</v>
      </c>
      <c r="N1273" s="27"/>
      <c r="O1273" s="40" t="n">
        <v>87726</v>
      </c>
      <c r="P1273" s="41" t="n">
        <v>0</v>
      </c>
      <c r="Q1273" s="42" t="n">
        <v>10</v>
      </c>
      <c r="R1273" s="43" t="n">
        <v>0</v>
      </c>
      <c r="S1273" s="37" t="n">
        <v>4606086030182</v>
      </c>
      <c r="T1273" s="47" t="n">
        <v>1.9</v>
      </c>
      <c r="U1273" s="45" t="n">
        <v>0.0212707</v>
      </c>
      <c r="V1273" s="39" t="n">
        <v>10</v>
      </c>
      <c r="W1273" s="6" t="n">
        <f aca="false">P1273+Q1273*R1273</f>
        <v>0</v>
      </c>
      <c r="X1273" s="6" t="n">
        <f aca="false">W1273*H1273*(100-P4)/100</f>
        <v>0</v>
      </c>
      <c r="Y1273" s="6" t="n">
        <f aca="false">W1273*H1273</f>
        <v>0</v>
      </c>
      <c r="Z1273" s="6"/>
      <c r="AA1273" s="6"/>
    </row>
    <row r="1274" s="1" customFormat="true" ht="11.85" hidden="false" customHeight="true" outlineLevel="2" collapsed="false">
      <c r="B1274" s="33" t="s">
        <v>2236</v>
      </c>
      <c r="C1274" s="33"/>
      <c r="D1274" s="33"/>
      <c r="E1274" s="33"/>
      <c r="F1274" s="33"/>
      <c r="G1274" s="33"/>
      <c r="H1274" s="33"/>
      <c r="I1274" s="33"/>
      <c r="J1274" s="33"/>
      <c r="K1274" s="34"/>
      <c r="L1274" s="26"/>
      <c r="M1274" s="26" t="s">
        <v>32</v>
      </c>
      <c r="N1274" s="27"/>
      <c r="O1274" s="27"/>
      <c r="P1274" s="28"/>
      <c r="Q1274" s="27"/>
      <c r="R1274" s="32"/>
      <c r="S1274" s="27"/>
      <c r="T1274" s="27"/>
      <c r="U1274" s="27"/>
      <c r="V1274" s="27"/>
      <c r="W1274" s="6"/>
      <c r="X1274" s="6"/>
      <c r="Y1274" s="6"/>
      <c r="Z1274" s="6"/>
      <c r="AA1274" s="6"/>
    </row>
    <row r="1275" s="1" customFormat="true" ht="11.85" hidden="false" customHeight="true" outlineLevel="3" collapsed="false">
      <c r="B1275" s="35" t="s">
        <v>2237</v>
      </c>
      <c r="C1275" s="35" t="s">
        <v>36</v>
      </c>
      <c r="D1275" s="35"/>
      <c r="E1275" s="36" t="s">
        <v>2238</v>
      </c>
      <c r="F1275" s="35" t="s">
        <v>38</v>
      </c>
      <c r="G1275" s="37" t="n">
        <v>10</v>
      </c>
      <c r="H1275" s="38" t="n">
        <v>44.76</v>
      </c>
      <c r="I1275" s="38"/>
      <c r="J1275" s="38"/>
      <c r="K1275" s="39" t="n">
        <v>2013</v>
      </c>
      <c r="L1275" s="35"/>
      <c r="M1275" s="35" t="s">
        <v>32</v>
      </c>
      <c r="N1275" s="27"/>
      <c r="O1275" s="40" t="n">
        <v>114370</v>
      </c>
      <c r="P1275" s="41" t="n">
        <v>0</v>
      </c>
      <c r="Q1275" s="42" t="n">
        <v>10</v>
      </c>
      <c r="R1275" s="43" t="n">
        <v>0</v>
      </c>
      <c r="S1275" s="37" t="n">
        <v>4606086093392</v>
      </c>
      <c r="T1275" s="47" t="n">
        <v>1.8</v>
      </c>
      <c r="U1275" s="45" t="n">
        <v>0.0212707</v>
      </c>
      <c r="V1275" s="39" t="n">
        <v>10</v>
      </c>
      <c r="W1275" s="6" t="n">
        <f aca="false">P1275+Q1275*R1275</f>
        <v>0</v>
      </c>
      <c r="X1275" s="6" t="n">
        <f aca="false">W1275*H1275*(100-P4)/100</f>
        <v>0</v>
      </c>
      <c r="Y1275" s="6" t="n">
        <f aca="false">W1275*H1275</f>
        <v>0</v>
      </c>
      <c r="Z1275" s="6"/>
      <c r="AA1275" s="6"/>
    </row>
    <row r="1276" s="1" customFormat="true" ht="11.85" hidden="false" customHeight="true" outlineLevel="3" collapsed="false">
      <c r="B1276" s="35" t="s">
        <v>2239</v>
      </c>
      <c r="C1276" s="35" t="s">
        <v>36</v>
      </c>
      <c r="D1276" s="35"/>
      <c r="E1276" s="36" t="s">
        <v>2240</v>
      </c>
      <c r="F1276" s="35" t="s">
        <v>38</v>
      </c>
      <c r="G1276" s="37" t="n">
        <v>10</v>
      </c>
      <c r="H1276" s="38" t="n">
        <v>44.76</v>
      </c>
      <c r="I1276" s="38"/>
      <c r="J1276" s="38"/>
      <c r="K1276" s="39" t="n">
        <v>2011</v>
      </c>
      <c r="L1276" s="35"/>
      <c r="M1276" s="35" t="s">
        <v>32</v>
      </c>
      <c r="N1276" s="27"/>
      <c r="O1276" s="40" t="n">
        <v>91460</v>
      </c>
      <c r="P1276" s="41" t="n">
        <v>0</v>
      </c>
      <c r="Q1276" s="42" t="n">
        <v>10</v>
      </c>
      <c r="R1276" s="43" t="n">
        <v>0</v>
      </c>
      <c r="S1276" s="37" t="n">
        <v>4606086029742</v>
      </c>
      <c r="T1276" s="47" t="n">
        <v>1.8</v>
      </c>
      <c r="U1276" s="45" t="n">
        <v>0.0212707</v>
      </c>
      <c r="V1276" s="39" t="n">
        <v>10</v>
      </c>
      <c r="W1276" s="6" t="n">
        <f aca="false">P1276+Q1276*R1276</f>
        <v>0</v>
      </c>
      <c r="X1276" s="6" t="n">
        <f aca="false">W1276*H1276*(100-P4)/100</f>
        <v>0</v>
      </c>
      <c r="Y1276" s="6" t="n">
        <f aca="false">W1276*H1276</f>
        <v>0</v>
      </c>
      <c r="Z1276" s="6"/>
      <c r="AA1276" s="6"/>
    </row>
    <row r="1277" s="1" customFormat="true" ht="11.85" hidden="false" customHeight="true" outlineLevel="3" collapsed="false">
      <c r="B1277" s="35" t="s">
        <v>2241</v>
      </c>
      <c r="C1277" s="35" t="s">
        <v>36</v>
      </c>
      <c r="D1277" s="35"/>
      <c r="E1277" s="36" t="s">
        <v>2242</v>
      </c>
      <c r="F1277" s="35" t="s">
        <v>38</v>
      </c>
      <c r="G1277" s="37" t="n">
        <v>10</v>
      </c>
      <c r="H1277" s="38" t="n">
        <v>44.76</v>
      </c>
      <c r="I1277" s="38"/>
      <c r="J1277" s="38"/>
      <c r="K1277" s="39" t="n">
        <v>2013</v>
      </c>
      <c r="L1277" s="35"/>
      <c r="M1277" s="35" t="s">
        <v>32</v>
      </c>
      <c r="N1277" s="27"/>
      <c r="O1277" s="40" t="n">
        <v>114369</v>
      </c>
      <c r="P1277" s="41" t="n">
        <v>0</v>
      </c>
      <c r="Q1277" s="42" t="n">
        <v>10</v>
      </c>
      <c r="R1277" s="43" t="n">
        <v>0</v>
      </c>
      <c r="S1277" s="37" t="n">
        <v>4606086093378</v>
      </c>
      <c r="T1277" s="47" t="n">
        <v>1.8</v>
      </c>
      <c r="U1277" s="45" t="n">
        <v>0.0212707</v>
      </c>
      <c r="V1277" s="39" t="n">
        <v>10</v>
      </c>
      <c r="W1277" s="6" t="n">
        <f aca="false">P1277+Q1277*R1277</f>
        <v>0</v>
      </c>
      <c r="X1277" s="6" t="n">
        <f aca="false">W1277*H1277*(100-P4)/100</f>
        <v>0</v>
      </c>
      <c r="Y1277" s="6" t="n">
        <f aca="false">W1277*H1277</f>
        <v>0</v>
      </c>
      <c r="Z1277" s="6"/>
      <c r="AA1277" s="6"/>
    </row>
    <row r="1278" s="1" customFormat="true" ht="11.85" hidden="false" customHeight="true" outlineLevel="3" collapsed="false">
      <c r="B1278" s="35" t="s">
        <v>2243</v>
      </c>
      <c r="C1278" s="35" t="s">
        <v>36</v>
      </c>
      <c r="D1278" s="35"/>
      <c r="E1278" s="36" t="s">
        <v>2244</v>
      </c>
      <c r="F1278" s="35" t="s">
        <v>38</v>
      </c>
      <c r="G1278" s="37" t="n">
        <v>10</v>
      </c>
      <c r="H1278" s="38" t="n">
        <v>44.76</v>
      </c>
      <c r="I1278" s="38"/>
      <c r="J1278" s="38"/>
      <c r="K1278" s="39" t="n">
        <v>2013</v>
      </c>
      <c r="L1278" s="35"/>
      <c r="M1278" s="35" t="s">
        <v>32</v>
      </c>
      <c r="N1278" s="27"/>
      <c r="O1278" s="40" t="n">
        <v>114376</v>
      </c>
      <c r="P1278" s="41" t="n">
        <v>0</v>
      </c>
      <c r="Q1278" s="42" t="n">
        <v>10</v>
      </c>
      <c r="R1278" s="43" t="n">
        <v>0</v>
      </c>
      <c r="S1278" s="37" t="n">
        <v>4606086093316</v>
      </c>
      <c r="T1278" s="47" t="n">
        <v>1.8</v>
      </c>
      <c r="U1278" s="45" t="n">
        <v>0.0212707</v>
      </c>
      <c r="V1278" s="39" t="n">
        <v>10</v>
      </c>
      <c r="W1278" s="6" t="n">
        <f aca="false">P1278+Q1278*R1278</f>
        <v>0</v>
      </c>
      <c r="X1278" s="6" t="n">
        <f aca="false">W1278*H1278*(100-P4)/100</f>
        <v>0</v>
      </c>
      <c r="Y1278" s="6" t="n">
        <f aca="false">W1278*H1278</f>
        <v>0</v>
      </c>
      <c r="Z1278" s="6"/>
      <c r="AA1278" s="6"/>
    </row>
    <row r="1279" s="1" customFormat="true" ht="11.85" hidden="false" customHeight="true" outlineLevel="3" collapsed="false">
      <c r="B1279" s="35" t="s">
        <v>2245</v>
      </c>
      <c r="C1279" s="35" t="s">
        <v>36</v>
      </c>
      <c r="D1279" s="35"/>
      <c r="E1279" s="36" t="s">
        <v>2246</v>
      </c>
      <c r="F1279" s="35" t="s">
        <v>38</v>
      </c>
      <c r="G1279" s="37" t="n">
        <v>10</v>
      </c>
      <c r="H1279" s="38" t="n">
        <v>44.76</v>
      </c>
      <c r="I1279" s="38"/>
      <c r="J1279" s="38"/>
      <c r="K1279" s="39" t="n">
        <v>2011</v>
      </c>
      <c r="L1279" s="35"/>
      <c r="M1279" s="35" t="s">
        <v>32</v>
      </c>
      <c r="N1279" s="27"/>
      <c r="O1279" s="40" t="n">
        <v>101970</v>
      </c>
      <c r="P1279" s="41" t="n">
        <v>0</v>
      </c>
      <c r="Q1279" s="42" t="n">
        <v>10</v>
      </c>
      <c r="R1279" s="43" t="n">
        <v>0</v>
      </c>
      <c r="S1279" s="37" t="n">
        <v>4606086045681</v>
      </c>
      <c r="T1279" s="47" t="n">
        <v>1.8</v>
      </c>
      <c r="U1279" s="45" t="n">
        <v>0.0212707</v>
      </c>
      <c r="V1279" s="39" t="n">
        <v>10</v>
      </c>
      <c r="W1279" s="6" t="n">
        <f aca="false">P1279+Q1279*R1279</f>
        <v>0</v>
      </c>
      <c r="X1279" s="6" t="n">
        <f aca="false">W1279*H1279*(100-P4)/100</f>
        <v>0</v>
      </c>
      <c r="Y1279" s="6" t="n">
        <f aca="false">W1279*H1279</f>
        <v>0</v>
      </c>
      <c r="Z1279" s="6"/>
      <c r="AA1279" s="6"/>
    </row>
    <row r="1280" s="1" customFormat="true" ht="11.85" hidden="false" customHeight="true" outlineLevel="3" collapsed="false">
      <c r="B1280" s="35" t="s">
        <v>2247</v>
      </c>
      <c r="C1280" s="35" t="s">
        <v>36</v>
      </c>
      <c r="D1280" s="35"/>
      <c r="E1280" s="36" t="s">
        <v>2248</v>
      </c>
      <c r="F1280" s="35" t="s">
        <v>38</v>
      </c>
      <c r="G1280" s="37" t="n">
        <v>10</v>
      </c>
      <c r="H1280" s="38" t="n">
        <v>44.76</v>
      </c>
      <c r="I1280" s="38"/>
      <c r="J1280" s="38"/>
      <c r="K1280" s="39" t="n">
        <v>2013</v>
      </c>
      <c r="L1280" s="35"/>
      <c r="M1280" s="35" t="s">
        <v>32</v>
      </c>
      <c r="N1280" s="27"/>
      <c r="O1280" s="40" t="n">
        <v>114373</v>
      </c>
      <c r="P1280" s="41" t="n">
        <v>0</v>
      </c>
      <c r="Q1280" s="42" t="n">
        <v>10</v>
      </c>
      <c r="R1280" s="43" t="n">
        <v>0</v>
      </c>
      <c r="S1280" s="37" t="n">
        <v>4606086093293</v>
      </c>
      <c r="T1280" s="47" t="n">
        <v>1.8</v>
      </c>
      <c r="U1280" s="45" t="n">
        <v>0.0212707</v>
      </c>
      <c r="V1280" s="39" t="n">
        <v>10</v>
      </c>
      <c r="W1280" s="6" t="n">
        <f aca="false">P1280+Q1280*R1280</f>
        <v>0</v>
      </c>
      <c r="X1280" s="6" t="n">
        <f aca="false">W1280*H1280*(100-P4)/100</f>
        <v>0</v>
      </c>
      <c r="Y1280" s="6" t="n">
        <f aca="false">W1280*H1280</f>
        <v>0</v>
      </c>
      <c r="Z1280" s="6"/>
      <c r="AA1280" s="6"/>
    </row>
    <row r="1281" s="1" customFormat="true" ht="11.85" hidden="false" customHeight="true" outlineLevel="3" collapsed="false">
      <c r="B1281" s="35" t="s">
        <v>2249</v>
      </c>
      <c r="C1281" s="35" t="s">
        <v>36</v>
      </c>
      <c r="D1281" s="35"/>
      <c r="E1281" s="36" t="s">
        <v>2250</v>
      </c>
      <c r="F1281" s="35" t="s">
        <v>38</v>
      </c>
      <c r="G1281" s="37" t="n">
        <v>10</v>
      </c>
      <c r="H1281" s="38" t="n">
        <v>44.76</v>
      </c>
      <c r="I1281" s="38"/>
      <c r="J1281" s="38"/>
      <c r="K1281" s="39" t="n">
        <v>2013</v>
      </c>
      <c r="L1281" s="35"/>
      <c r="M1281" s="35" t="s">
        <v>32</v>
      </c>
      <c r="N1281" s="27"/>
      <c r="O1281" s="40" t="n">
        <v>114374</v>
      </c>
      <c r="P1281" s="41" t="n">
        <v>0</v>
      </c>
      <c r="Q1281" s="42" t="n">
        <v>10</v>
      </c>
      <c r="R1281" s="43" t="n">
        <v>0</v>
      </c>
      <c r="S1281" s="37" t="n">
        <v>4606086093439</v>
      </c>
      <c r="T1281" s="47" t="n">
        <v>1.8</v>
      </c>
      <c r="U1281" s="45" t="n">
        <v>0.0212707</v>
      </c>
      <c r="V1281" s="39" t="n">
        <v>10</v>
      </c>
      <c r="W1281" s="6" t="n">
        <f aca="false">P1281+Q1281*R1281</f>
        <v>0</v>
      </c>
      <c r="X1281" s="6" t="n">
        <f aca="false">W1281*H1281*(100-P4)/100</f>
        <v>0</v>
      </c>
      <c r="Y1281" s="6" t="n">
        <f aca="false">W1281*H1281</f>
        <v>0</v>
      </c>
      <c r="Z1281" s="6"/>
      <c r="AA1281" s="6"/>
    </row>
    <row r="1282" s="1" customFormat="true" ht="11.85" hidden="false" customHeight="true" outlineLevel="2" collapsed="false">
      <c r="B1282" s="33" t="s">
        <v>2251</v>
      </c>
      <c r="C1282" s="33"/>
      <c r="D1282" s="33"/>
      <c r="E1282" s="33"/>
      <c r="F1282" s="33"/>
      <c r="G1282" s="33"/>
      <c r="H1282" s="33"/>
      <c r="I1282" s="33"/>
      <c r="J1282" s="33"/>
      <c r="K1282" s="34"/>
      <c r="L1282" s="26"/>
      <c r="M1282" s="26" t="s">
        <v>32</v>
      </c>
      <c r="N1282" s="27"/>
      <c r="O1282" s="27"/>
      <c r="P1282" s="28"/>
      <c r="Q1282" s="27"/>
      <c r="R1282" s="32"/>
      <c r="S1282" s="27"/>
      <c r="T1282" s="27"/>
      <c r="U1282" s="27"/>
      <c r="V1282" s="27"/>
      <c r="W1282" s="6"/>
      <c r="X1282" s="6"/>
      <c r="Y1282" s="6"/>
      <c r="Z1282" s="6"/>
      <c r="AA1282" s="6"/>
    </row>
    <row r="1283" s="1" customFormat="true" ht="11.85" hidden="false" customHeight="true" outlineLevel="3" collapsed="false">
      <c r="B1283" s="35" t="s">
        <v>2252</v>
      </c>
      <c r="C1283" s="35" t="s">
        <v>36</v>
      </c>
      <c r="D1283" s="35"/>
      <c r="E1283" s="36" t="s">
        <v>2253</v>
      </c>
      <c r="F1283" s="35" t="s">
        <v>38</v>
      </c>
      <c r="G1283" s="37" t="n">
        <v>10</v>
      </c>
      <c r="H1283" s="38" t="n">
        <v>40.32</v>
      </c>
      <c r="I1283" s="38"/>
      <c r="J1283" s="38"/>
      <c r="K1283" s="39" t="n">
        <v>2011</v>
      </c>
      <c r="L1283" s="35"/>
      <c r="M1283" s="35" t="s">
        <v>32</v>
      </c>
      <c r="N1283" s="27"/>
      <c r="O1283" s="40" t="n">
        <v>91897</v>
      </c>
      <c r="P1283" s="41" t="n">
        <v>0</v>
      </c>
      <c r="Q1283" s="42" t="n">
        <v>10</v>
      </c>
      <c r="R1283" s="43" t="n">
        <v>0</v>
      </c>
      <c r="S1283" s="37" t="n">
        <v>4606086035712</v>
      </c>
      <c r="T1283" s="47" t="n">
        <v>1.8</v>
      </c>
      <c r="U1283" s="45" t="n">
        <v>0.0212707</v>
      </c>
      <c r="V1283" s="39" t="n">
        <v>10</v>
      </c>
      <c r="W1283" s="6" t="n">
        <f aca="false">P1283+Q1283*R1283</f>
        <v>0</v>
      </c>
      <c r="X1283" s="6" t="n">
        <f aca="false">W1283*H1283*(100-P4)/100</f>
        <v>0</v>
      </c>
      <c r="Y1283" s="6" t="n">
        <f aca="false">W1283*H1283</f>
        <v>0</v>
      </c>
      <c r="Z1283" s="6"/>
      <c r="AA1283" s="6"/>
    </row>
    <row r="1284" s="1" customFormat="true" ht="11.85" hidden="false" customHeight="true" outlineLevel="3" collapsed="false">
      <c r="B1284" s="35" t="s">
        <v>2254</v>
      </c>
      <c r="C1284" s="35" t="s">
        <v>36</v>
      </c>
      <c r="D1284" s="35"/>
      <c r="E1284" s="36" t="s">
        <v>2255</v>
      </c>
      <c r="F1284" s="35" t="s">
        <v>38</v>
      </c>
      <c r="G1284" s="37" t="n">
        <v>10</v>
      </c>
      <c r="H1284" s="38" t="n">
        <v>40.32</v>
      </c>
      <c r="I1284" s="38"/>
      <c r="J1284" s="38"/>
      <c r="K1284" s="39" t="n">
        <v>2011</v>
      </c>
      <c r="L1284" s="35"/>
      <c r="M1284" s="35" t="s">
        <v>32</v>
      </c>
      <c r="N1284" s="27"/>
      <c r="O1284" s="40" t="n">
        <v>91896</v>
      </c>
      <c r="P1284" s="41" t="n">
        <v>0</v>
      </c>
      <c r="Q1284" s="42" t="n">
        <v>10</v>
      </c>
      <c r="R1284" s="43" t="n">
        <v>0</v>
      </c>
      <c r="S1284" s="37" t="n">
        <v>4606086035729</v>
      </c>
      <c r="T1284" s="47" t="n">
        <v>1.8</v>
      </c>
      <c r="U1284" s="45" t="n">
        <v>0.0212707</v>
      </c>
      <c r="V1284" s="39" t="n">
        <v>10</v>
      </c>
      <c r="W1284" s="6" t="n">
        <f aca="false">P1284+Q1284*R1284</f>
        <v>0</v>
      </c>
      <c r="X1284" s="6" t="n">
        <f aca="false">W1284*H1284*(100-P4)/100</f>
        <v>0</v>
      </c>
      <c r="Y1284" s="6" t="n">
        <f aca="false">W1284*H1284</f>
        <v>0</v>
      </c>
      <c r="Z1284" s="6"/>
      <c r="AA1284" s="6"/>
    </row>
    <row r="1285" s="1" customFormat="true" ht="11.85" hidden="false" customHeight="true" outlineLevel="3" collapsed="false">
      <c r="B1285" s="35" t="s">
        <v>2256</v>
      </c>
      <c r="C1285" s="35" t="s">
        <v>36</v>
      </c>
      <c r="D1285" s="35"/>
      <c r="E1285" s="36" t="s">
        <v>2257</v>
      </c>
      <c r="F1285" s="35" t="s">
        <v>38</v>
      </c>
      <c r="G1285" s="37" t="n">
        <v>10</v>
      </c>
      <c r="H1285" s="38" t="n">
        <v>40.32</v>
      </c>
      <c r="I1285" s="38"/>
      <c r="J1285" s="38"/>
      <c r="K1285" s="39" t="n">
        <v>2011</v>
      </c>
      <c r="L1285" s="35"/>
      <c r="M1285" s="35" t="s">
        <v>32</v>
      </c>
      <c r="N1285" s="27"/>
      <c r="O1285" s="40" t="n">
        <v>101729</v>
      </c>
      <c r="P1285" s="41" t="n">
        <v>0</v>
      </c>
      <c r="Q1285" s="42" t="n">
        <v>10</v>
      </c>
      <c r="R1285" s="43" t="n">
        <v>0</v>
      </c>
      <c r="S1285" s="37" t="n">
        <v>4606086045810</v>
      </c>
      <c r="T1285" s="47" t="n">
        <v>1.8</v>
      </c>
      <c r="U1285" s="45" t="n">
        <v>0.0212707</v>
      </c>
      <c r="V1285" s="39" t="n">
        <v>10</v>
      </c>
      <c r="W1285" s="6" t="n">
        <f aca="false">P1285+Q1285*R1285</f>
        <v>0</v>
      </c>
      <c r="X1285" s="6" t="n">
        <f aca="false">W1285*H1285*(100-P4)/100</f>
        <v>0</v>
      </c>
      <c r="Y1285" s="6" t="n">
        <f aca="false">W1285*H1285</f>
        <v>0</v>
      </c>
      <c r="Z1285" s="6"/>
      <c r="AA1285" s="6"/>
    </row>
    <row r="1286" s="1" customFormat="true" ht="11.85" hidden="false" customHeight="true" outlineLevel="3" collapsed="false">
      <c r="B1286" s="35" t="s">
        <v>2258</v>
      </c>
      <c r="C1286" s="35" t="s">
        <v>36</v>
      </c>
      <c r="D1286" s="35"/>
      <c r="E1286" s="36" t="s">
        <v>2259</v>
      </c>
      <c r="F1286" s="35" t="s">
        <v>38</v>
      </c>
      <c r="G1286" s="37" t="n">
        <v>10</v>
      </c>
      <c r="H1286" s="38" t="n">
        <v>40.32</v>
      </c>
      <c r="I1286" s="38"/>
      <c r="J1286" s="38"/>
      <c r="K1286" s="39" t="n">
        <v>2011</v>
      </c>
      <c r="L1286" s="35"/>
      <c r="M1286" s="35" t="s">
        <v>32</v>
      </c>
      <c r="N1286" s="27"/>
      <c r="O1286" s="40" t="n">
        <v>91893</v>
      </c>
      <c r="P1286" s="41" t="n">
        <v>0</v>
      </c>
      <c r="Q1286" s="42" t="n">
        <v>10</v>
      </c>
      <c r="R1286" s="43" t="n">
        <v>0</v>
      </c>
      <c r="S1286" s="37" t="n">
        <v>4606086035668</v>
      </c>
      <c r="T1286" s="47" t="n">
        <v>1.8</v>
      </c>
      <c r="U1286" s="45" t="n">
        <v>0.0212707</v>
      </c>
      <c r="V1286" s="39" t="n">
        <v>10</v>
      </c>
      <c r="W1286" s="6" t="n">
        <f aca="false">P1286+Q1286*R1286</f>
        <v>0</v>
      </c>
      <c r="X1286" s="6" t="n">
        <f aca="false">W1286*H1286*(100-P4)/100</f>
        <v>0</v>
      </c>
      <c r="Y1286" s="6" t="n">
        <f aca="false">W1286*H1286</f>
        <v>0</v>
      </c>
      <c r="Z1286" s="6"/>
      <c r="AA1286" s="6"/>
    </row>
    <row r="1287" s="1" customFormat="true" ht="11.85" hidden="false" customHeight="true" outlineLevel="3" collapsed="false">
      <c r="B1287" s="35" t="s">
        <v>2260</v>
      </c>
      <c r="C1287" s="35" t="s">
        <v>36</v>
      </c>
      <c r="D1287" s="35"/>
      <c r="E1287" s="36" t="s">
        <v>2261</v>
      </c>
      <c r="F1287" s="35" t="s">
        <v>38</v>
      </c>
      <c r="G1287" s="37" t="n">
        <v>10</v>
      </c>
      <c r="H1287" s="38" t="n">
        <v>40.32</v>
      </c>
      <c r="I1287" s="38"/>
      <c r="J1287" s="38"/>
      <c r="K1287" s="39" t="n">
        <v>2011</v>
      </c>
      <c r="L1287" s="35"/>
      <c r="M1287" s="35" t="s">
        <v>32</v>
      </c>
      <c r="N1287" s="27"/>
      <c r="O1287" s="40" t="n">
        <v>89719</v>
      </c>
      <c r="P1287" s="41" t="n">
        <v>0</v>
      </c>
      <c r="Q1287" s="42" t="n">
        <v>10</v>
      </c>
      <c r="R1287" s="43" t="n">
        <v>0</v>
      </c>
      <c r="S1287" s="37" t="n">
        <v>4606086022767</v>
      </c>
      <c r="T1287" s="47" t="n">
        <v>1.8</v>
      </c>
      <c r="U1287" s="45" t="n">
        <v>0.0212707</v>
      </c>
      <c r="V1287" s="39" t="n">
        <v>10</v>
      </c>
      <c r="W1287" s="6" t="n">
        <f aca="false">P1287+Q1287*R1287</f>
        <v>0</v>
      </c>
      <c r="X1287" s="6" t="n">
        <f aca="false">W1287*H1287*(100-P4)/100</f>
        <v>0</v>
      </c>
      <c r="Y1287" s="6" t="n">
        <f aca="false">W1287*H1287</f>
        <v>0</v>
      </c>
      <c r="Z1287" s="6"/>
      <c r="AA1287" s="6"/>
    </row>
    <row r="1288" s="1" customFormat="true" ht="11.85" hidden="false" customHeight="true" outlineLevel="3" collapsed="false">
      <c r="B1288" s="35" t="s">
        <v>2262</v>
      </c>
      <c r="C1288" s="35" t="s">
        <v>36</v>
      </c>
      <c r="D1288" s="35"/>
      <c r="E1288" s="36" t="s">
        <v>2263</v>
      </c>
      <c r="F1288" s="35" t="s">
        <v>38</v>
      </c>
      <c r="G1288" s="37" t="n">
        <v>10</v>
      </c>
      <c r="H1288" s="38" t="n">
        <v>40.32</v>
      </c>
      <c r="I1288" s="38"/>
      <c r="J1288" s="38"/>
      <c r="K1288" s="39" t="n">
        <v>2012</v>
      </c>
      <c r="L1288" s="35"/>
      <c r="M1288" s="35" t="s">
        <v>32</v>
      </c>
      <c r="N1288" s="27"/>
      <c r="O1288" s="40" t="n">
        <v>110652</v>
      </c>
      <c r="P1288" s="41" t="n">
        <v>0</v>
      </c>
      <c r="Q1288" s="42" t="n">
        <v>10</v>
      </c>
      <c r="R1288" s="43" t="n">
        <v>0</v>
      </c>
      <c r="S1288" s="37" t="n">
        <v>4606086074872</v>
      </c>
      <c r="T1288" s="47" t="n">
        <v>1.8</v>
      </c>
      <c r="U1288" s="45" t="n">
        <v>0.0212707</v>
      </c>
      <c r="V1288" s="39" t="n">
        <v>10</v>
      </c>
      <c r="W1288" s="6" t="n">
        <f aca="false">P1288+Q1288*R1288</f>
        <v>0</v>
      </c>
      <c r="X1288" s="6" t="n">
        <f aca="false">W1288*H1288*(100-P4)/100</f>
        <v>0</v>
      </c>
      <c r="Y1288" s="6" t="n">
        <f aca="false">W1288*H1288</f>
        <v>0</v>
      </c>
      <c r="Z1288" s="6"/>
      <c r="AA1288" s="6"/>
    </row>
    <row r="1289" s="1" customFormat="true" ht="11.85" hidden="false" customHeight="true" outlineLevel="3" collapsed="false">
      <c r="B1289" s="35" t="s">
        <v>2264</v>
      </c>
      <c r="C1289" s="35" t="s">
        <v>36</v>
      </c>
      <c r="D1289" s="35"/>
      <c r="E1289" s="36" t="s">
        <v>2265</v>
      </c>
      <c r="F1289" s="35" t="s">
        <v>38</v>
      </c>
      <c r="G1289" s="37" t="n">
        <v>10</v>
      </c>
      <c r="H1289" s="38" t="n">
        <v>40.32</v>
      </c>
      <c r="I1289" s="38"/>
      <c r="J1289" s="38"/>
      <c r="K1289" s="39" t="n">
        <v>2011</v>
      </c>
      <c r="L1289" s="35"/>
      <c r="M1289" s="35" t="s">
        <v>32</v>
      </c>
      <c r="N1289" s="27"/>
      <c r="O1289" s="40" t="n">
        <v>89726</v>
      </c>
      <c r="P1289" s="41" t="n">
        <v>0</v>
      </c>
      <c r="Q1289" s="42" t="n">
        <v>10</v>
      </c>
      <c r="R1289" s="43" t="n">
        <v>0</v>
      </c>
      <c r="S1289" s="37" t="n">
        <v>4606086031356</v>
      </c>
      <c r="T1289" s="47" t="n">
        <v>1.8</v>
      </c>
      <c r="U1289" s="45" t="n">
        <v>0.0212707</v>
      </c>
      <c r="V1289" s="39" t="n">
        <v>10</v>
      </c>
      <c r="W1289" s="6" t="n">
        <f aca="false">P1289+Q1289*R1289</f>
        <v>0</v>
      </c>
      <c r="X1289" s="6" t="n">
        <f aca="false">W1289*H1289*(100-P4)/100</f>
        <v>0</v>
      </c>
      <c r="Y1289" s="6" t="n">
        <f aca="false">W1289*H1289</f>
        <v>0</v>
      </c>
      <c r="Z1289" s="6"/>
      <c r="AA1289" s="6"/>
    </row>
    <row r="1290" s="1" customFormat="true" ht="11.85" hidden="false" customHeight="true" outlineLevel="3" collapsed="false">
      <c r="B1290" s="35" t="s">
        <v>2266</v>
      </c>
      <c r="C1290" s="35" t="s">
        <v>36</v>
      </c>
      <c r="D1290" s="35"/>
      <c r="E1290" s="36" t="s">
        <v>2267</v>
      </c>
      <c r="F1290" s="35" t="s">
        <v>38</v>
      </c>
      <c r="G1290" s="37" t="n">
        <v>10</v>
      </c>
      <c r="H1290" s="38" t="n">
        <v>40.32</v>
      </c>
      <c r="I1290" s="38"/>
      <c r="J1290" s="38"/>
      <c r="K1290" s="39" t="n">
        <v>2011</v>
      </c>
      <c r="L1290" s="35"/>
      <c r="M1290" s="35" t="s">
        <v>32</v>
      </c>
      <c r="N1290" s="27"/>
      <c r="O1290" s="40" t="n">
        <v>91888</v>
      </c>
      <c r="P1290" s="41" t="n">
        <v>0</v>
      </c>
      <c r="Q1290" s="42" t="n">
        <v>10</v>
      </c>
      <c r="R1290" s="43" t="n">
        <v>0</v>
      </c>
      <c r="S1290" s="37" t="n">
        <v>4606086035798</v>
      </c>
      <c r="T1290" s="47" t="n">
        <v>1.8</v>
      </c>
      <c r="U1290" s="45" t="n">
        <v>0.0212707</v>
      </c>
      <c r="V1290" s="39" t="n">
        <v>10</v>
      </c>
      <c r="W1290" s="6" t="n">
        <f aca="false">P1290+Q1290*R1290</f>
        <v>0</v>
      </c>
      <c r="X1290" s="6" t="n">
        <f aca="false">W1290*H1290*(100-P4)/100</f>
        <v>0</v>
      </c>
      <c r="Y1290" s="6" t="n">
        <f aca="false">W1290*H1290</f>
        <v>0</v>
      </c>
      <c r="Z1290" s="6"/>
      <c r="AA1290" s="6"/>
    </row>
    <row r="1291" s="1" customFormat="true" ht="11.85" hidden="false" customHeight="true" outlineLevel="3" collapsed="false">
      <c r="B1291" s="35" t="s">
        <v>2268</v>
      </c>
      <c r="C1291" s="35" t="s">
        <v>36</v>
      </c>
      <c r="D1291" s="35"/>
      <c r="E1291" s="36" t="s">
        <v>2269</v>
      </c>
      <c r="F1291" s="35" t="s">
        <v>38</v>
      </c>
      <c r="G1291" s="37" t="n">
        <v>10</v>
      </c>
      <c r="H1291" s="38" t="n">
        <v>40.32</v>
      </c>
      <c r="I1291" s="38"/>
      <c r="J1291" s="38"/>
      <c r="K1291" s="39" t="n">
        <v>2011</v>
      </c>
      <c r="L1291" s="35"/>
      <c r="M1291" s="35" t="s">
        <v>32</v>
      </c>
      <c r="N1291" s="27"/>
      <c r="O1291" s="40" t="n">
        <v>89725</v>
      </c>
      <c r="P1291" s="41" t="n">
        <v>0</v>
      </c>
      <c r="Q1291" s="42" t="n">
        <v>10</v>
      </c>
      <c r="R1291" s="43" t="n">
        <v>0</v>
      </c>
      <c r="S1291" s="37" t="n">
        <v>4606086031363</v>
      </c>
      <c r="T1291" s="47" t="n">
        <v>1.8</v>
      </c>
      <c r="U1291" s="45" t="n">
        <v>0.0212707</v>
      </c>
      <c r="V1291" s="39" t="n">
        <v>10</v>
      </c>
      <c r="W1291" s="6" t="n">
        <f aca="false">P1291+Q1291*R1291</f>
        <v>0</v>
      </c>
      <c r="X1291" s="6" t="n">
        <f aca="false">W1291*H1291*(100-P4)/100</f>
        <v>0</v>
      </c>
      <c r="Y1291" s="6" t="n">
        <f aca="false">W1291*H1291</f>
        <v>0</v>
      </c>
      <c r="Z1291" s="6"/>
      <c r="AA1291" s="6"/>
    </row>
    <row r="1292" s="1" customFormat="true" ht="11.85" hidden="false" customHeight="true" outlineLevel="3" collapsed="false">
      <c r="B1292" s="35" t="s">
        <v>2270</v>
      </c>
      <c r="C1292" s="35" t="s">
        <v>36</v>
      </c>
      <c r="D1292" s="35"/>
      <c r="E1292" s="36" t="s">
        <v>2271</v>
      </c>
      <c r="F1292" s="35" t="s">
        <v>38</v>
      </c>
      <c r="G1292" s="37" t="n">
        <v>10</v>
      </c>
      <c r="H1292" s="38" t="n">
        <v>40.32</v>
      </c>
      <c r="I1292" s="38"/>
      <c r="J1292" s="38"/>
      <c r="K1292" s="39" t="n">
        <v>2011</v>
      </c>
      <c r="L1292" s="35"/>
      <c r="M1292" s="35" t="s">
        <v>32</v>
      </c>
      <c r="N1292" s="27"/>
      <c r="O1292" s="40" t="n">
        <v>91890</v>
      </c>
      <c r="P1292" s="41" t="n">
        <v>0</v>
      </c>
      <c r="Q1292" s="42" t="n">
        <v>10</v>
      </c>
      <c r="R1292" s="43" t="n">
        <v>0</v>
      </c>
      <c r="S1292" s="37" t="n">
        <v>4606086035804</v>
      </c>
      <c r="T1292" s="47" t="n">
        <v>1.8</v>
      </c>
      <c r="U1292" s="45" t="n">
        <v>0.0212707</v>
      </c>
      <c r="V1292" s="39" t="n">
        <v>10</v>
      </c>
      <c r="W1292" s="6" t="n">
        <f aca="false">P1292+Q1292*R1292</f>
        <v>0</v>
      </c>
      <c r="X1292" s="6" t="n">
        <f aca="false">W1292*H1292*(100-P4)/100</f>
        <v>0</v>
      </c>
      <c r="Y1292" s="6" t="n">
        <f aca="false">W1292*H1292</f>
        <v>0</v>
      </c>
      <c r="Z1292" s="6"/>
      <c r="AA1292" s="6"/>
    </row>
    <row r="1293" s="1" customFormat="true" ht="11.85" hidden="false" customHeight="true" outlineLevel="3" collapsed="false">
      <c r="B1293" s="35" t="s">
        <v>2272</v>
      </c>
      <c r="C1293" s="35" t="s">
        <v>36</v>
      </c>
      <c r="D1293" s="35"/>
      <c r="E1293" s="36" t="s">
        <v>1994</v>
      </c>
      <c r="F1293" s="35" t="s">
        <v>38</v>
      </c>
      <c r="G1293" s="37" t="n">
        <v>10</v>
      </c>
      <c r="H1293" s="38" t="n">
        <v>40.32</v>
      </c>
      <c r="I1293" s="38"/>
      <c r="J1293" s="38"/>
      <c r="K1293" s="39" t="n">
        <v>2011</v>
      </c>
      <c r="L1293" s="35"/>
      <c r="M1293" s="35" t="s">
        <v>32</v>
      </c>
      <c r="N1293" s="27"/>
      <c r="O1293" s="40" t="n">
        <v>89715</v>
      </c>
      <c r="P1293" s="41" t="n">
        <v>0</v>
      </c>
      <c r="Q1293" s="42" t="n">
        <v>10</v>
      </c>
      <c r="R1293" s="43" t="n">
        <v>0</v>
      </c>
      <c r="S1293" s="37" t="n">
        <v>4606086022743</v>
      </c>
      <c r="T1293" s="47" t="n">
        <v>1.8</v>
      </c>
      <c r="U1293" s="45" t="n">
        <v>0.0212707</v>
      </c>
      <c r="V1293" s="39" t="n">
        <v>10</v>
      </c>
      <c r="W1293" s="6" t="n">
        <f aca="false">P1293+Q1293*R1293</f>
        <v>0</v>
      </c>
      <c r="X1293" s="6" t="n">
        <f aca="false">W1293*H1293*(100-P4)/100</f>
        <v>0</v>
      </c>
      <c r="Y1293" s="6" t="n">
        <f aca="false">W1293*H1293</f>
        <v>0</v>
      </c>
      <c r="Z1293" s="6"/>
      <c r="AA1293" s="6"/>
    </row>
    <row r="1294" s="1" customFormat="true" ht="11.85" hidden="false" customHeight="true" outlineLevel="3" collapsed="false">
      <c r="B1294" s="35" t="s">
        <v>2273</v>
      </c>
      <c r="C1294" s="35" t="s">
        <v>36</v>
      </c>
      <c r="D1294" s="35"/>
      <c r="E1294" s="36" t="s">
        <v>2144</v>
      </c>
      <c r="F1294" s="35" t="s">
        <v>38</v>
      </c>
      <c r="G1294" s="37" t="n">
        <v>10</v>
      </c>
      <c r="H1294" s="38" t="n">
        <v>40.32</v>
      </c>
      <c r="I1294" s="38"/>
      <c r="J1294" s="38"/>
      <c r="K1294" s="39" t="n">
        <v>2011</v>
      </c>
      <c r="L1294" s="35"/>
      <c r="M1294" s="35" t="s">
        <v>32</v>
      </c>
      <c r="N1294" s="27"/>
      <c r="O1294" s="40" t="n">
        <v>89716</v>
      </c>
      <c r="P1294" s="41" t="n">
        <v>0</v>
      </c>
      <c r="Q1294" s="42" t="n">
        <v>10</v>
      </c>
      <c r="R1294" s="43" t="n">
        <v>0</v>
      </c>
      <c r="S1294" s="37" t="n">
        <v>4606086022729</v>
      </c>
      <c r="T1294" s="47" t="n">
        <v>1.8</v>
      </c>
      <c r="U1294" s="45" t="n">
        <v>0.0212707</v>
      </c>
      <c r="V1294" s="39" t="n">
        <v>10</v>
      </c>
      <c r="W1294" s="6" t="n">
        <f aca="false">P1294+Q1294*R1294</f>
        <v>0</v>
      </c>
      <c r="X1294" s="6" t="n">
        <f aca="false">W1294*H1294*(100-P4)/100</f>
        <v>0</v>
      </c>
      <c r="Y1294" s="6" t="n">
        <f aca="false">W1294*H1294</f>
        <v>0</v>
      </c>
      <c r="Z1294" s="6"/>
      <c r="AA1294" s="6"/>
    </row>
    <row r="1295" s="1" customFormat="true" ht="11.85" hidden="false" customHeight="true" outlineLevel="3" collapsed="false">
      <c r="B1295" s="35" t="s">
        <v>2274</v>
      </c>
      <c r="C1295" s="35" t="s">
        <v>36</v>
      </c>
      <c r="D1295" s="35"/>
      <c r="E1295" s="36" t="s">
        <v>2275</v>
      </c>
      <c r="F1295" s="35" t="s">
        <v>38</v>
      </c>
      <c r="G1295" s="37" t="n">
        <v>10</v>
      </c>
      <c r="H1295" s="38" t="n">
        <v>40.32</v>
      </c>
      <c r="I1295" s="38"/>
      <c r="J1295" s="38"/>
      <c r="K1295" s="39" t="n">
        <v>2011</v>
      </c>
      <c r="L1295" s="35"/>
      <c r="M1295" s="35" t="s">
        <v>32</v>
      </c>
      <c r="N1295" s="27"/>
      <c r="O1295" s="40" t="n">
        <v>89717</v>
      </c>
      <c r="P1295" s="41" t="n">
        <v>0</v>
      </c>
      <c r="Q1295" s="42" t="n">
        <v>10</v>
      </c>
      <c r="R1295" s="43" t="n">
        <v>0</v>
      </c>
      <c r="S1295" s="37" t="n">
        <v>4606086022699</v>
      </c>
      <c r="T1295" s="47" t="n">
        <v>1.8</v>
      </c>
      <c r="U1295" s="45" t="n">
        <v>0.0212707</v>
      </c>
      <c r="V1295" s="39" t="n">
        <v>10</v>
      </c>
      <c r="W1295" s="6" t="n">
        <f aca="false">P1295+Q1295*R1295</f>
        <v>0</v>
      </c>
      <c r="X1295" s="6" t="n">
        <f aca="false">W1295*H1295*(100-P4)/100</f>
        <v>0</v>
      </c>
      <c r="Y1295" s="6" t="n">
        <f aca="false">W1295*H1295</f>
        <v>0</v>
      </c>
      <c r="Z1295" s="6"/>
      <c r="AA1295" s="6"/>
    </row>
    <row r="1296" s="1" customFormat="true" ht="11.85" hidden="false" customHeight="true" outlineLevel="3" collapsed="false">
      <c r="B1296" s="35" t="s">
        <v>2276</v>
      </c>
      <c r="C1296" s="35" t="s">
        <v>36</v>
      </c>
      <c r="D1296" s="35"/>
      <c r="E1296" s="36" t="s">
        <v>2277</v>
      </c>
      <c r="F1296" s="35" t="s">
        <v>38</v>
      </c>
      <c r="G1296" s="37" t="n">
        <v>10</v>
      </c>
      <c r="H1296" s="38" t="n">
        <v>40.32</v>
      </c>
      <c r="I1296" s="38"/>
      <c r="J1296" s="38"/>
      <c r="K1296" s="39" t="n">
        <v>2011</v>
      </c>
      <c r="L1296" s="35"/>
      <c r="M1296" s="35" t="s">
        <v>32</v>
      </c>
      <c r="N1296" s="27"/>
      <c r="O1296" s="40" t="n">
        <v>91901</v>
      </c>
      <c r="P1296" s="41" t="n">
        <v>0</v>
      </c>
      <c r="Q1296" s="42" t="n">
        <v>10</v>
      </c>
      <c r="R1296" s="43" t="n">
        <v>0</v>
      </c>
      <c r="S1296" s="37" t="n">
        <v>4606086035743</v>
      </c>
      <c r="T1296" s="47" t="n">
        <v>1.8</v>
      </c>
      <c r="U1296" s="45" t="n">
        <v>0.0212707</v>
      </c>
      <c r="V1296" s="39" t="n">
        <v>10</v>
      </c>
      <c r="W1296" s="6" t="n">
        <f aca="false">P1296+Q1296*R1296</f>
        <v>0</v>
      </c>
      <c r="X1296" s="6" t="n">
        <f aca="false">W1296*H1296*(100-P4)/100</f>
        <v>0</v>
      </c>
      <c r="Y1296" s="6" t="n">
        <f aca="false">W1296*H1296</f>
        <v>0</v>
      </c>
      <c r="Z1296" s="6"/>
      <c r="AA1296" s="6"/>
    </row>
    <row r="1297" s="1" customFormat="true" ht="11.85" hidden="false" customHeight="true" outlineLevel="3" collapsed="false">
      <c r="B1297" s="35" t="s">
        <v>2278</v>
      </c>
      <c r="C1297" s="35" t="s">
        <v>36</v>
      </c>
      <c r="D1297" s="35"/>
      <c r="E1297" s="36" t="s">
        <v>2279</v>
      </c>
      <c r="F1297" s="35" t="s">
        <v>38</v>
      </c>
      <c r="G1297" s="37" t="n">
        <v>10</v>
      </c>
      <c r="H1297" s="38" t="n">
        <v>40.32</v>
      </c>
      <c r="I1297" s="38"/>
      <c r="J1297" s="38"/>
      <c r="K1297" s="39" t="n">
        <v>2011</v>
      </c>
      <c r="L1297" s="35"/>
      <c r="M1297" s="35" t="s">
        <v>32</v>
      </c>
      <c r="N1297" s="27"/>
      <c r="O1297" s="40" t="n">
        <v>91900</v>
      </c>
      <c r="P1297" s="41" t="n">
        <v>0</v>
      </c>
      <c r="Q1297" s="42" t="n">
        <v>10</v>
      </c>
      <c r="R1297" s="43" t="n">
        <v>0</v>
      </c>
      <c r="S1297" s="37" t="n">
        <v>4606086035736</v>
      </c>
      <c r="T1297" s="47" t="n">
        <v>1.8</v>
      </c>
      <c r="U1297" s="45" t="n">
        <v>0.0212707</v>
      </c>
      <c r="V1297" s="39" t="n">
        <v>10</v>
      </c>
      <c r="W1297" s="6" t="n">
        <f aca="false">P1297+Q1297*R1297</f>
        <v>0</v>
      </c>
      <c r="X1297" s="6" t="n">
        <f aca="false">W1297*H1297*(100-P4)/100</f>
        <v>0</v>
      </c>
      <c r="Y1297" s="6" t="n">
        <f aca="false">W1297*H1297</f>
        <v>0</v>
      </c>
      <c r="Z1297" s="6"/>
      <c r="AA1297" s="6"/>
    </row>
    <row r="1298" s="1" customFormat="true" ht="11.85" hidden="false" customHeight="true" outlineLevel="3" collapsed="false">
      <c r="B1298" s="35" t="s">
        <v>2280</v>
      </c>
      <c r="C1298" s="35" t="s">
        <v>36</v>
      </c>
      <c r="D1298" s="35"/>
      <c r="E1298" s="36" t="s">
        <v>2281</v>
      </c>
      <c r="F1298" s="35" t="s">
        <v>38</v>
      </c>
      <c r="G1298" s="37" t="n">
        <v>10</v>
      </c>
      <c r="H1298" s="38" t="n">
        <v>40.32</v>
      </c>
      <c r="I1298" s="38"/>
      <c r="J1298" s="38"/>
      <c r="K1298" s="39" t="n">
        <v>2011</v>
      </c>
      <c r="L1298" s="35"/>
      <c r="M1298" s="35" t="s">
        <v>32</v>
      </c>
      <c r="N1298" s="27"/>
      <c r="O1298" s="40" t="n">
        <v>91904</v>
      </c>
      <c r="P1298" s="41" t="n">
        <v>0</v>
      </c>
      <c r="Q1298" s="42" t="n">
        <v>10</v>
      </c>
      <c r="R1298" s="43" t="n">
        <v>0</v>
      </c>
      <c r="S1298" s="37" t="n">
        <v>4606086035682</v>
      </c>
      <c r="T1298" s="47" t="n">
        <v>1.8</v>
      </c>
      <c r="U1298" s="45" t="n">
        <v>0.0212707</v>
      </c>
      <c r="V1298" s="39" t="n">
        <v>10</v>
      </c>
      <c r="W1298" s="6" t="n">
        <f aca="false">P1298+Q1298*R1298</f>
        <v>0</v>
      </c>
      <c r="X1298" s="6" t="n">
        <f aca="false">W1298*H1298*(100-P4)/100</f>
        <v>0</v>
      </c>
      <c r="Y1298" s="6" t="n">
        <f aca="false">W1298*H1298</f>
        <v>0</v>
      </c>
      <c r="Z1298" s="6"/>
      <c r="AA1298" s="6"/>
    </row>
    <row r="1299" s="1" customFormat="true" ht="11.85" hidden="false" customHeight="true" outlineLevel="3" collapsed="false">
      <c r="B1299" s="35" t="s">
        <v>2282</v>
      </c>
      <c r="C1299" s="35" t="s">
        <v>36</v>
      </c>
      <c r="D1299" s="35"/>
      <c r="E1299" s="36" t="s">
        <v>2283</v>
      </c>
      <c r="F1299" s="35" t="s">
        <v>38</v>
      </c>
      <c r="G1299" s="37" t="n">
        <v>10</v>
      </c>
      <c r="H1299" s="38" t="n">
        <v>40.32</v>
      </c>
      <c r="I1299" s="38"/>
      <c r="J1299" s="38"/>
      <c r="K1299" s="39" t="n">
        <v>2012</v>
      </c>
      <c r="L1299" s="35"/>
      <c r="M1299" s="35" t="s">
        <v>32</v>
      </c>
      <c r="N1299" s="27"/>
      <c r="O1299" s="40" t="n">
        <v>110653</v>
      </c>
      <c r="P1299" s="41" t="n">
        <v>0</v>
      </c>
      <c r="Q1299" s="42" t="n">
        <v>10</v>
      </c>
      <c r="R1299" s="43" t="n">
        <v>0</v>
      </c>
      <c r="S1299" s="37" t="n">
        <v>4606086074896</v>
      </c>
      <c r="T1299" s="47" t="n">
        <v>1.8</v>
      </c>
      <c r="U1299" s="45" t="n">
        <v>0.0212707</v>
      </c>
      <c r="V1299" s="39" t="n">
        <v>10</v>
      </c>
      <c r="W1299" s="6" t="n">
        <f aca="false">P1299+Q1299*R1299</f>
        <v>0</v>
      </c>
      <c r="X1299" s="6" t="n">
        <f aca="false">W1299*H1299*(100-P4)/100</f>
        <v>0</v>
      </c>
      <c r="Y1299" s="6" t="n">
        <f aca="false">W1299*H1299</f>
        <v>0</v>
      </c>
      <c r="Z1299" s="6"/>
      <c r="AA1299" s="6"/>
    </row>
    <row r="1300" s="1" customFormat="true" ht="11.85" hidden="false" customHeight="true" outlineLevel="3" collapsed="false">
      <c r="B1300" s="35" t="s">
        <v>2284</v>
      </c>
      <c r="C1300" s="35" t="s">
        <v>36</v>
      </c>
      <c r="D1300" s="35"/>
      <c r="E1300" s="36" t="s">
        <v>2285</v>
      </c>
      <c r="F1300" s="35" t="s">
        <v>38</v>
      </c>
      <c r="G1300" s="37" t="n">
        <v>10</v>
      </c>
      <c r="H1300" s="38" t="n">
        <v>40.32</v>
      </c>
      <c r="I1300" s="38"/>
      <c r="J1300" s="38"/>
      <c r="K1300" s="39" t="n">
        <v>2011</v>
      </c>
      <c r="L1300" s="35"/>
      <c r="M1300" s="35" t="s">
        <v>32</v>
      </c>
      <c r="N1300" s="27"/>
      <c r="O1300" s="40" t="n">
        <v>89723</v>
      </c>
      <c r="P1300" s="41" t="n">
        <v>0</v>
      </c>
      <c r="Q1300" s="42" t="n">
        <v>10</v>
      </c>
      <c r="R1300" s="43" t="n">
        <v>0</v>
      </c>
      <c r="S1300" s="37" t="n">
        <v>4606086022903</v>
      </c>
      <c r="T1300" s="47" t="n">
        <v>1.8</v>
      </c>
      <c r="U1300" s="45" t="n">
        <v>0.0212707</v>
      </c>
      <c r="V1300" s="39" t="n">
        <v>10</v>
      </c>
      <c r="W1300" s="6" t="n">
        <f aca="false">P1300+Q1300*R1300</f>
        <v>0</v>
      </c>
      <c r="X1300" s="6" t="n">
        <f aca="false">W1300*H1300*(100-P4)/100</f>
        <v>0</v>
      </c>
      <c r="Y1300" s="6" t="n">
        <f aca="false">W1300*H1300</f>
        <v>0</v>
      </c>
      <c r="Z1300" s="6"/>
      <c r="AA1300" s="6"/>
    </row>
    <row r="1301" s="1" customFormat="true" ht="11.85" hidden="false" customHeight="true" outlineLevel="1" collapsed="false">
      <c r="B1301" s="30" t="s">
        <v>2286</v>
      </c>
      <c r="C1301" s="30"/>
      <c r="D1301" s="30"/>
      <c r="E1301" s="30"/>
      <c r="F1301" s="30"/>
      <c r="G1301" s="30"/>
      <c r="H1301" s="30"/>
      <c r="I1301" s="30"/>
      <c r="J1301" s="30"/>
      <c r="K1301" s="31"/>
      <c r="L1301" s="26"/>
      <c r="M1301" s="26" t="s">
        <v>32</v>
      </c>
      <c r="N1301" s="27"/>
      <c r="O1301" s="27"/>
      <c r="P1301" s="28"/>
      <c r="Q1301" s="27"/>
      <c r="R1301" s="32"/>
      <c r="S1301" s="27"/>
      <c r="T1301" s="27"/>
      <c r="U1301" s="27"/>
      <c r="V1301" s="27"/>
      <c r="W1301" s="6"/>
      <c r="X1301" s="6"/>
      <c r="Y1301" s="6"/>
      <c r="Z1301" s="6"/>
      <c r="AA1301" s="6"/>
    </row>
    <row r="1302" s="1" customFormat="true" ht="11.85" hidden="false" customHeight="true" outlineLevel="2" collapsed="false">
      <c r="B1302" s="33" t="s">
        <v>2287</v>
      </c>
      <c r="C1302" s="33"/>
      <c r="D1302" s="33"/>
      <c r="E1302" s="33"/>
      <c r="F1302" s="33"/>
      <c r="G1302" s="33"/>
      <c r="H1302" s="33"/>
      <c r="I1302" s="33"/>
      <c r="J1302" s="33"/>
      <c r="K1302" s="34"/>
      <c r="L1302" s="26"/>
      <c r="M1302" s="26" t="s">
        <v>32</v>
      </c>
      <c r="N1302" s="27"/>
      <c r="O1302" s="27"/>
      <c r="P1302" s="28"/>
      <c r="Q1302" s="27"/>
      <c r="R1302" s="32"/>
      <c r="S1302" s="27"/>
      <c r="T1302" s="27"/>
      <c r="U1302" s="27"/>
      <c r="V1302" s="27"/>
      <c r="W1302" s="6"/>
      <c r="X1302" s="6"/>
      <c r="Y1302" s="6"/>
      <c r="Z1302" s="6"/>
      <c r="AA1302" s="6"/>
    </row>
    <row r="1303" s="1" customFormat="true" ht="11.85" hidden="false" customHeight="true" outlineLevel="3" collapsed="false">
      <c r="B1303" s="35" t="s">
        <v>2288</v>
      </c>
      <c r="C1303" s="35" t="s">
        <v>36</v>
      </c>
      <c r="D1303" s="35"/>
      <c r="E1303" s="36" t="s">
        <v>2289</v>
      </c>
      <c r="F1303" s="35" t="s">
        <v>38</v>
      </c>
      <c r="G1303" s="37" t="n">
        <v>10</v>
      </c>
      <c r="H1303" s="38" t="n">
        <v>44.51</v>
      </c>
      <c r="I1303" s="38"/>
      <c r="J1303" s="38"/>
      <c r="K1303" s="39" t="n">
        <v>2011</v>
      </c>
      <c r="L1303" s="35"/>
      <c r="M1303" s="35" t="s">
        <v>32</v>
      </c>
      <c r="N1303" s="27"/>
      <c r="O1303" s="40" t="n">
        <v>103106</v>
      </c>
      <c r="P1303" s="41" t="n">
        <v>0</v>
      </c>
      <c r="Q1303" s="42" t="n">
        <v>10</v>
      </c>
      <c r="R1303" s="43" t="n">
        <v>0</v>
      </c>
      <c r="S1303" s="37" t="n">
        <v>4606086051644</v>
      </c>
      <c r="T1303" s="44" t="n">
        <v>1.85</v>
      </c>
      <c r="U1303" s="45" t="n">
        <v>0.0212707</v>
      </c>
      <c r="V1303" s="39" t="n">
        <v>10</v>
      </c>
      <c r="W1303" s="6" t="n">
        <f aca="false">P1303+Q1303*R1303</f>
        <v>0</v>
      </c>
      <c r="X1303" s="6" t="n">
        <f aca="false">W1303*H1303*(100-P4)/100</f>
        <v>0</v>
      </c>
      <c r="Y1303" s="6" t="n">
        <f aca="false">W1303*H1303</f>
        <v>0</v>
      </c>
      <c r="Z1303" s="6"/>
      <c r="AA1303" s="6"/>
    </row>
    <row r="1304" s="1" customFormat="true" ht="11.85" hidden="false" customHeight="true" outlineLevel="3" collapsed="false">
      <c r="B1304" s="35" t="s">
        <v>2290</v>
      </c>
      <c r="C1304" s="35" t="s">
        <v>36</v>
      </c>
      <c r="D1304" s="35"/>
      <c r="E1304" s="36" t="s">
        <v>2291</v>
      </c>
      <c r="F1304" s="35" t="s">
        <v>38</v>
      </c>
      <c r="G1304" s="37" t="n">
        <v>10</v>
      </c>
      <c r="H1304" s="38" t="n">
        <v>44.51</v>
      </c>
      <c r="I1304" s="38"/>
      <c r="J1304" s="38"/>
      <c r="K1304" s="39" t="n">
        <v>2011</v>
      </c>
      <c r="L1304" s="35"/>
      <c r="M1304" s="35" t="s">
        <v>32</v>
      </c>
      <c r="N1304" s="27"/>
      <c r="O1304" s="40" t="n">
        <v>103108</v>
      </c>
      <c r="P1304" s="41" t="n">
        <v>0</v>
      </c>
      <c r="Q1304" s="42" t="n">
        <v>10</v>
      </c>
      <c r="R1304" s="43" t="n">
        <v>0</v>
      </c>
      <c r="S1304" s="37" t="n">
        <v>4606086051668</v>
      </c>
      <c r="T1304" s="44" t="n">
        <v>1.85</v>
      </c>
      <c r="U1304" s="45" t="n">
        <v>0.0212707</v>
      </c>
      <c r="V1304" s="39" t="n">
        <v>10</v>
      </c>
      <c r="W1304" s="6" t="n">
        <f aca="false">P1304+Q1304*R1304</f>
        <v>0</v>
      </c>
      <c r="X1304" s="6" t="n">
        <f aca="false">W1304*H1304*(100-P4)/100</f>
        <v>0</v>
      </c>
      <c r="Y1304" s="6" t="n">
        <f aca="false">W1304*H1304</f>
        <v>0</v>
      </c>
      <c r="Z1304" s="6"/>
      <c r="AA1304" s="6"/>
    </row>
    <row r="1305" s="1" customFormat="true" ht="11.85" hidden="false" customHeight="true" outlineLevel="3" collapsed="false">
      <c r="B1305" s="35" t="s">
        <v>2292</v>
      </c>
      <c r="C1305" s="35" t="s">
        <v>36</v>
      </c>
      <c r="D1305" s="35"/>
      <c r="E1305" s="35" t="s">
        <v>2293</v>
      </c>
      <c r="F1305" s="35" t="s">
        <v>38</v>
      </c>
      <c r="G1305" s="37" t="n">
        <v>10</v>
      </c>
      <c r="H1305" s="38" t="n">
        <v>44.51</v>
      </c>
      <c r="I1305" s="38"/>
      <c r="J1305" s="38"/>
      <c r="K1305" s="39" t="n">
        <v>2011</v>
      </c>
      <c r="L1305" s="35"/>
      <c r="M1305" s="35" t="s">
        <v>32</v>
      </c>
      <c r="N1305" s="27"/>
      <c r="O1305" s="40" t="n">
        <v>102378</v>
      </c>
      <c r="P1305" s="41" t="n">
        <v>0</v>
      </c>
      <c r="Q1305" s="42" t="n">
        <v>10</v>
      </c>
      <c r="R1305" s="43" t="n">
        <v>0</v>
      </c>
      <c r="S1305" s="37" t="n">
        <v>4606086045889</v>
      </c>
      <c r="T1305" s="44" t="n">
        <v>1.85</v>
      </c>
      <c r="U1305" s="45" t="n">
        <v>0.0212707</v>
      </c>
      <c r="V1305" s="39" t="n">
        <v>10</v>
      </c>
      <c r="W1305" s="6" t="n">
        <f aca="false">P1305+Q1305*R1305</f>
        <v>0</v>
      </c>
      <c r="X1305" s="6" t="n">
        <f aca="false">W1305*H1305*(100-P4)/100</f>
        <v>0</v>
      </c>
      <c r="Y1305" s="6" t="n">
        <f aca="false">W1305*H1305</f>
        <v>0</v>
      </c>
      <c r="Z1305" s="6"/>
      <c r="AA1305" s="6"/>
    </row>
    <row r="1306" s="1" customFormat="true" ht="11.85" hidden="false" customHeight="true" outlineLevel="3" collapsed="false">
      <c r="B1306" s="35" t="s">
        <v>2294</v>
      </c>
      <c r="C1306" s="35" t="s">
        <v>36</v>
      </c>
      <c r="D1306" s="35"/>
      <c r="E1306" s="36" t="s">
        <v>2295</v>
      </c>
      <c r="F1306" s="35" t="s">
        <v>38</v>
      </c>
      <c r="G1306" s="37" t="n">
        <v>10</v>
      </c>
      <c r="H1306" s="38" t="n">
        <v>44.51</v>
      </c>
      <c r="I1306" s="38"/>
      <c r="J1306" s="38"/>
      <c r="K1306" s="39" t="n">
        <v>2011</v>
      </c>
      <c r="L1306" s="35"/>
      <c r="M1306" s="35" t="s">
        <v>32</v>
      </c>
      <c r="N1306" s="27"/>
      <c r="O1306" s="40" t="n">
        <v>103105</v>
      </c>
      <c r="P1306" s="41" t="n">
        <v>0</v>
      </c>
      <c r="Q1306" s="42" t="n">
        <v>10</v>
      </c>
      <c r="R1306" s="43" t="n">
        <v>0</v>
      </c>
      <c r="S1306" s="37" t="n">
        <v>4606086051637</v>
      </c>
      <c r="T1306" s="44" t="n">
        <v>1.85</v>
      </c>
      <c r="U1306" s="45" t="n">
        <v>0.0212707</v>
      </c>
      <c r="V1306" s="39" t="n">
        <v>10</v>
      </c>
      <c r="W1306" s="6" t="n">
        <f aca="false">P1306+Q1306*R1306</f>
        <v>0</v>
      </c>
      <c r="X1306" s="6" t="n">
        <f aca="false">W1306*H1306*(100-P4)/100</f>
        <v>0</v>
      </c>
      <c r="Y1306" s="6" t="n">
        <f aca="false">W1306*H1306</f>
        <v>0</v>
      </c>
      <c r="Z1306" s="6"/>
      <c r="AA1306" s="6"/>
    </row>
    <row r="1307" s="1" customFormat="true" ht="11.85" hidden="false" customHeight="true" outlineLevel="3" collapsed="false">
      <c r="B1307" s="35" t="s">
        <v>2296</v>
      </c>
      <c r="C1307" s="35" t="s">
        <v>36</v>
      </c>
      <c r="D1307" s="35"/>
      <c r="E1307" s="36" t="s">
        <v>2297</v>
      </c>
      <c r="F1307" s="35" t="s">
        <v>38</v>
      </c>
      <c r="G1307" s="37" t="n">
        <v>10</v>
      </c>
      <c r="H1307" s="38" t="n">
        <v>44.51</v>
      </c>
      <c r="I1307" s="38"/>
      <c r="J1307" s="38"/>
      <c r="K1307" s="39" t="n">
        <v>2011</v>
      </c>
      <c r="L1307" s="35"/>
      <c r="M1307" s="35" t="s">
        <v>32</v>
      </c>
      <c r="N1307" s="27"/>
      <c r="O1307" s="40" t="n">
        <v>102379</v>
      </c>
      <c r="P1307" s="41" t="n">
        <v>0</v>
      </c>
      <c r="Q1307" s="42" t="n">
        <v>10</v>
      </c>
      <c r="R1307" s="43" t="n">
        <v>0</v>
      </c>
      <c r="S1307" s="37" t="n">
        <v>4606086045896</v>
      </c>
      <c r="T1307" s="44" t="n">
        <v>1.85</v>
      </c>
      <c r="U1307" s="45" t="n">
        <v>0.0212707</v>
      </c>
      <c r="V1307" s="39" t="n">
        <v>10</v>
      </c>
      <c r="W1307" s="6" t="n">
        <f aca="false">P1307+Q1307*R1307</f>
        <v>0</v>
      </c>
      <c r="X1307" s="6" t="n">
        <f aca="false">W1307*H1307*(100-P4)/100</f>
        <v>0</v>
      </c>
      <c r="Y1307" s="6" t="n">
        <f aca="false">W1307*H1307</f>
        <v>0</v>
      </c>
      <c r="Z1307" s="6"/>
      <c r="AA1307" s="6"/>
    </row>
    <row r="1308" s="1" customFormat="true" ht="11.85" hidden="false" customHeight="true" outlineLevel="3" collapsed="false">
      <c r="B1308" s="35" t="s">
        <v>2298</v>
      </c>
      <c r="C1308" s="35" t="s">
        <v>36</v>
      </c>
      <c r="D1308" s="35"/>
      <c r="E1308" s="36" t="s">
        <v>2299</v>
      </c>
      <c r="F1308" s="35" t="s">
        <v>38</v>
      </c>
      <c r="G1308" s="37" t="n">
        <v>10</v>
      </c>
      <c r="H1308" s="38" t="n">
        <v>44.51</v>
      </c>
      <c r="I1308" s="38"/>
      <c r="J1308" s="38"/>
      <c r="K1308" s="39" t="n">
        <v>2011</v>
      </c>
      <c r="L1308" s="35"/>
      <c r="M1308" s="35" t="s">
        <v>32</v>
      </c>
      <c r="N1308" s="27"/>
      <c r="O1308" s="40" t="n">
        <v>102380</v>
      </c>
      <c r="P1308" s="41" t="n">
        <v>0</v>
      </c>
      <c r="Q1308" s="42" t="n">
        <v>10</v>
      </c>
      <c r="R1308" s="43" t="n">
        <v>0</v>
      </c>
      <c r="S1308" s="37" t="n">
        <v>4606086045902</v>
      </c>
      <c r="T1308" s="44" t="n">
        <v>1.85</v>
      </c>
      <c r="U1308" s="45" t="n">
        <v>0.0212707</v>
      </c>
      <c r="V1308" s="39" t="n">
        <v>10</v>
      </c>
      <c r="W1308" s="6" t="n">
        <f aca="false">P1308+Q1308*R1308</f>
        <v>0</v>
      </c>
      <c r="X1308" s="6" t="n">
        <f aca="false">W1308*H1308*(100-P4)/100</f>
        <v>0</v>
      </c>
      <c r="Y1308" s="6" t="n">
        <f aca="false">W1308*H1308</f>
        <v>0</v>
      </c>
      <c r="Z1308" s="6"/>
      <c r="AA1308" s="6"/>
    </row>
    <row r="1309" s="1" customFormat="true" ht="11.85" hidden="false" customHeight="true" outlineLevel="3" collapsed="false">
      <c r="B1309" s="35" t="s">
        <v>2300</v>
      </c>
      <c r="C1309" s="35" t="s">
        <v>36</v>
      </c>
      <c r="D1309" s="35"/>
      <c r="E1309" s="36" t="s">
        <v>2301</v>
      </c>
      <c r="F1309" s="35" t="s">
        <v>38</v>
      </c>
      <c r="G1309" s="37" t="n">
        <v>10</v>
      </c>
      <c r="H1309" s="38" t="n">
        <v>44.51</v>
      </c>
      <c r="I1309" s="38"/>
      <c r="J1309" s="38"/>
      <c r="K1309" s="39" t="n">
        <v>2011</v>
      </c>
      <c r="L1309" s="35"/>
      <c r="M1309" s="35" t="s">
        <v>32</v>
      </c>
      <c r="N1309" s="27"/>
      <c r="O1309" s="40" t="n">
        <v>103107</v>
      </c>
      <c r="P1309" s="41" t="n">
        <v>0</v>
      </c>
      <c r="Q1309" s="42" t="n">
        <v>10</v>
      </c>
      <c r="R1309" s="43" t="n">
        <v>0</v>
      </c>
      <c r="S1309" s="37" t="n">
        <v>4606086051651</v>
      </c>
      <c r="T1309" s="44" t="n">
        <v>1.85</v>
      </c>
      <c r="U1309" s="45" t="n">
        <v>0.0212707</v>
      </c>
      <c r="V1309" s="39" t="n">
        <v>10</v>
      </c>
      <c r="W1309" s="6" t="n">
        <f aca="false">P1309+Q1309*R1309</f>
        <v>0</v>
      </c>
      <c r="X1309" s="6" t="n">
        <f aca="false">W1309*H1309*(100-P4)/100</f>
        <v>0</v>
      </c>
      <c r="Y1309" s="6" t="n">
        <f aca="false">W1309*H1309</f>
        <v>0</v>
      </c>
      <c r="Z1309" s="6"/>
      <c r="AA1309" s="6"/>
    </row>
    <row r="1310" s="1" customFormat="true" ht="11.85" hidden="false" customHeight="true" outlineLevel="3" collapsed="false">
      <c r="B1310" s="35" t="s">
        <v>2302</v>
      </c>
      <c r="C1310" s="35" t="s">
        <v>36</v>
      </c>
      <c r="D1310" s="35"/>
      <c r="E1310" s="36" t="s">
        <v>2303</v>
      </c>
      <c r="F1310" s="35" t="s">
        <v>38</v>
      </c>
      <c r="G1310" s="37" t="n">
        <v>10</v>
      </c>
      <c r="H1310" s="38" t="n">
        <v>44.51</v>
      </c>
      <c r="I1310" s="38"/>
      <c r="J1310" s="38"/>
      <c r="K1310" s="39" t="n">
        <v>2011</v>
      </c>
      <c r="L1310" s="35"/>
      <c r="M1310" s="35" t="s">
        <v>32</v>
      </c>
      <c r="N1310" s="27"/>
      <c r="O1310" s="40" t="n">
        <v>102381</v>
      </c>
      <c r="P1310" s="41" t="n">
        <v>0</v>
      </c>
      <c r="Q1310" s="42" t="n">
        <v>10</v>
      </c>
      <c r="R1310" s="43" t="n">
        <v>0</v>
      </c>
      <c r="S1310" s="37" t="n">
        <v>4606086045919</v>
      </c>
      <c r="T1310" s="44" t="n">
        <v>1.85</v>
      </c>
      <c r="U1310" s="45" t="n">
        <v>0.0212707</v>
      </c>
      <c r="V1310" s="39" t="n">
        <v>10</v>
      </c>
      <c r="W1310" s="6" t="n">
        <f aca="false">P1310+Q1310*R1310</f>
        <v>0</v>
      </c>
      <c r="X1310" s="6" t="n">
        <f aca="false">W1310*H1310*(100-P4)/100</f>
        <v>0</v>
      </c>
      <c r="Y1310" s="6" t="n">
        <f aca="false">W1310*H1310</f>
        <v>0</v>
      </c>
      <c r="Z1310" s="6"/>
      <c r="AA1310" s="6"/>
    </row>
    <row r="1311" s="1" customFormat="true" ht="11.85" hidden="false" customHeight="true" outlineLevel="2" collapsed="false">
      <c r="B1311" s="33" t="s">
        <v>2304</v>
      </c>
      <c r="C1311" s="33"/>
      <c r="D1311" s="33"/>
      <c r="E1311" s="33"/>
      <c r="F1311" s="33"/>
      <c r="G1311" s="33"/>
      <c r="H1311" s="33"/>
      <c r="I1311" s="33"/>
      <c r="J1311" s="33"/>
      <c r="K1311" s="34"/>
      <c r="L1311" s="26"/>
      <c r="M1311" s="26" t="s">
        <v>32</v>
      </c>
      <c r="N1311" s="27"/>
      <c r="O1311" s="27"/>
      <c r="P1311" s="28"/>
      <c r="Q1311" s="27"/>
      <c r="R1311" s="32"/>
      <c r="S1311" s="27"/>
      <c r="T1311" s="27"/>
      <c r="U1311" s="27"/>
      <c r="V1311" s="27"/>
      <c r="W1311" s="6"/>
      <c r="X1311" s="6"/>
      <c r="Y1311" s="6"/>
      <c r="Z1311" s="6"/>
      <c r="AA1311" s="6"/>
    </row>
    <row r="1312" s="1" customFormat="true" ht="11.85" hidden="false" customHeight="true" outlineLevel="3" collapsed="false">
      <c r="B1312" s="35" t="s">
        <v>2305</v>
      </c>
      <c r="C1312" s="35" t="s">
        <v>36</v>
      </c>
      <c r="D1312" s="35"/>
      <c r="E1312" s="36" t="s">
        <v>2306</v>
      </c>
      <c r="F1312" s="35" t="s">
        <v>38</v>
      </c>
      <c r="G1312" s="37" t="n">
        <v>10</v>
      </c>
      <c r="H1312" s="38" t="n">
        <v>56.11</v>
      </c>
      <c r="I1312" s="38"/>
      <c r="J1312" s="38"/>
      <c r="K1312" s="39" t="n">
        <v>2011</v>
      </c>
      <c r="L1312" s="35"/>
      <c r="M1312" s="35" t="s">
        <v>32</v>
      </c>
      <c r="N1312" s="27"/>
      <c r="O1312" s="40" t="n">
        <v>91169</v>
      </c>
      <c r="P1312" s="41" t="n">
        <v>0</v>
      </c>
      <c r="Q1312" s="42" t="n">
        <v>10</v>
      </c>
      <c r="R1312" s="43" t="n">
        <v>0</v>
      </c>
      <c r="S1312" s="37" t="n">
        <v>4606086032933</v>
      </c>
      <c r="T1312" s="44" t="n">
        <v>3.07</v>
      </c>
      <c r="U1312" s="45" t="n">
        <v>0.0212707</v>
      </c>
      <c r="V1312" s="39" t="n">
        <v>10</v>
      </c>
      <c r="W1312" s="6" t="n">
        <f aca="false">P1312+Q1312*R1312</f>
        <v>0</v>
      </c>
      <c r="X1312" s="6" t="n">
        <f aca="false">W1312*H1312*(100-P4)/100</f>
        <v>0</v>
      </c>
      <c r="Y1312" s="6" t="n">
        <f aca="false">W1312*H1312</f>
        <v>0</v>
      </c>
      <c r="Z1312" s="6"/>
      <c r="AA1312" s="6"/>
    </row>
    <row r="1313" s="1" customFormat="true" ht="11.85" hidden="false" customHeight="true" outlineLevel="3" collapsed="false">
      <c r="B1313" s="35" t="s">
        <v>2307</v>
      </c>
      <c r="C1313" s="35" t="s">
        <v>36</v>
      </c>
      <c r="D1313" s="35"/>
      <c r="E1313" s="35" t="s">
        <v>2308</v>
      </c>
      <c r="F1313" s="35" t="s">
        <v>38</v>
      </c>
      <c r="G1313" s="37" t="n">
        <v>10</v>
      </c>
      <c r="H1313" s="38" t="n">
        <v>56.11</v>
      </c>
      <c r="I1313" s="38"/>
      <c r="J1313" s="38"/>
      <c r="K1313" s="39" t="n">
        <v>2011</v>
      </c>
      <c r="L1313" s="35"/>
      <c r="M1313" s="35" t="s">
        <v>32</v>
      </c>
      <c r="N1313" s="27"/>
      <c r="O1313" s="40" t="n">
        <v>91163</v>
      </c>
      <c r="P1313" s="41" t="n">
        <v>0</v>
      </c>
      <c r="Q1313" s="42" t="n">
        <v>10</v>
      </c>
      <c r="R1313" s="43" t="n">
        <v>0</v>
      </c>
      <c r="S1313" s="37" t="n">
        <v>4606086032957</v>
      </c>
      <c r="T1313" s="44" t="n">
        <v>3.07</v>
      </c>
      <c r="U1313" s="45" t="n">
        <v>0.0212707</v>
      </c>
      <c r="V1313" s="39" t="n">
        <v>10</v>
      </c>
      <c r="W1313" s="6" t="n">
        <f aca="false">P1313+Q1313*R1313</f>
        <v>0</v>
      </c>
      <c r="X1313" s="6" t="n">
        <f aca="false">W1313*H1313*(100-P4)/100</f>
        <v>0</v>
      </c>
      <c r="Y1313" s="6" t="n">
        <f aca="false">W1313*H1313</f>
        <v>0</v>
      </c>
      <c r="Z1313" s="6"/>
      <c r="AA1313" s="6"/>
    </row>
    <row r="1314" s="1" customFormat="true" ht="11.85" hidden="false" customHeight="true" outlineLevel="3" collapsed="false">
      <c r="B1314" s="35" t="s">
        <v>2309</v>
      </c>
      <c r="C1314" s="35" t="s">
        <v>36</v>
      </c>
      <c r="D1314" s="35"/>
      <c r="E1314" s="35" t="s">
        <v>2310</v>
      </c>
      <c r="F1314" s="35" t="s">
        <v>38</v>
      </c>
      <c r="G1314" s="37" t="n">
        <v>10</v>
      </c>
      <c r="H1314" s="38" t="n">
        <v>56.11</v>
      </c>
      <c r="I1314" s="38"/>
      <c r="J1314" s="38"/>
      <c r="K1314" s="39" t="n">
        <v>2011</v>
      </c>
      <c r="L1314" s="35"/>
      <c r="M1314" s="35" t="s">
        <v>32</v>
      </c>
      <c r="N1314" s="27"/>
      <c r="O1314" s="40" t="n">
        <v>91167</v>
      </c>
      <c r="P1314" s="41" t="n">
        <v>0</v>
      </c>
      <c r="Q1314" s="42" t="n">
        <v>10</v>
      </c>
      <c r="R1314" s="43" t="n">
        <v>0</v>
      </c>
      <c r="S1314" s="37" t="n">
        <v>4606086032919</v>
      </c>
      <c r="T1314" s="44" t="n">
        <v>3.07</v>
      </c>
      <c r="U1314" s="45" t="n">
        <v>0.0212707</v>
      </c>
      <c r="V1314" s="39" t="n">
        <v>10</v>
      </c>
      <c r="W1314" s="6" t="n">
        <f aca="false">P1314+Q1314*R1314</f>
        <v>0</v>
      </c>
      <c r="X1314" s="6" t="n">
        <f aca="false">W1314*H1314*(100-P4)/100</f>
        <v>0</v>
      </c>
      <c r="Y1314" s="6" t="n">
        <f aca="false">W1314*H1314</f>
        <v>0</v>
      </c>
      <c r="Z1314" s="6"/>
      <c r="AA1314" s="6"/>
    </row>
    <row r="1315" s="1" customFormat="true" ht="11.85" hidden="false" customHeight="true" outlineLevel="3" collapsed="false">
      <c r="B1315" s="35" t="s">
        <v>2311</v>
      </c>
      <c r="C1315" s="35" t="s">
        <v>36</v>
      </c>
      <c r="D1315" s="35"/>
      <c r="E1315" s="35" t="s">
        <v>2312</v>
      </c>
      <c r="F1315" s="35" t="s">
        <v>38</v>
      </c>
      <c r="G1315" s="37" t="n">
        <v>10</v>
      </c>
      <c r="H1315" s="38" t="n">
        <v>56.11</v>
      </c>
      <c r="I1315" s="38"/>
      <c r="J1315" s="38"/>
      <c r="K1315" s="39" t="n">
        <v>2011</v>
      </c>
      <c r="L1315" s="35"/>
      <c r="M1315" s="35" t="s">
        <v>32</v>
      </c>
      <c r="N1315" s="27"/>
      <c r="O1315" s="40" t="n">
        <v>91164</v>
      </c>
      <c r="P1315" s="41" t="n">
        <v>0</v>
      </c>
      <c r="Q1315" s="42" t="n">
        <v>10</v>
      </c>
      <c r="R1315" s="43" t="n">
        <v>0</v>
      </c>
      <c r="S1315" s="37" t="n">
        <v>4606086032964</v>
      </c>
      <c r="T1315" s="44" t="n">
        <v>3.07</v>
      </c>
      <c r="U1315" s="45" t="n">
        <v>0.0212707</v>
      </c>
      <c r="V1315" s="39" t="n">
        <v>10</v>
      </c>
      <c r="W1315" s="6" t="n">
        <f aca="false">P1315+Q1315*R1315</f>
        <v>0</v>
      </c>
      <c r="X1315" s="6" t="n">
        <f aca="false">W1315*H1315*(100-P4)/100</f>
        <v>0</v>
      </c>
      <c r="Y1315" s="6" t="n">
        <f aca="false">W1315*H1315</f>
        <v>0</v>
      </c>
      <c r="Z1315" s="6"/>
      <c r="AA1315" s="6"/>
    </row>
    <row r="1316" s="1" customFormat="true" ht="11.85" hidden="false" customHeight="true" outlineLevel="3" collapsed="false">
      <c r="B1316" s="35" t="s">
        <v>2313</v>
      </c>
      <c r="C1316" s="35" t="s">
        <v>36</v>
      </c>
      <c r="D1316" s="35"/>
      <c r="E1316" s="36" t="s">
        <v>2314</v>
      </c>
      <c r="F1316" s="35" t="s">
        <v>38</v>
      </c>
      <c r="G1316" s="37" t="n">
        <v>10</v>
      </c>
      <c r="H1316" s="38" t="n">
        <v>56.11</v>
      </c>
      <c r="I1316" s="38"/>
      <c r="J1316" s="38"/>
      <c r="K1316" s="39" t="n">
        <v>2011</v>
      </c>
      <c r="L1316" s="35"/>
      <c r="M1316" s="35" t="s">
        <v>32</v>
      </c>
      <c r="N1316" s="27"/>
      <c r="O1316" s="40" t="n">
        <v>91165</v>
      </c>
      <c r="P1316" s="41" t="n">
        <v>0</v>
      </c>
      <c r="Q1316" s="42" t="n">
        <v>10</v>
      </c>
      <c r="R1316" s="43" t="n">
        <v>0</v>
      </c>
      <c r="S1316" s="37" t="n">
        <v>4606086032988</v>
      </c>
      <c r="T1316" s="44" t="n">
        <v>3.07</v>
      </c>
      <c r="U1316" s="45" t="n">
        <v>0.0212707</v>
      </c>
      <c r="V1316" s="39" t="n">
        <v>10</v>
      </c>
      <c r="W1316" s="6" t="n">
        <f aca="false">P1316+Q1316*R1316</f>
        <v>0</v>
      </c>
      <c r="X1316" s="6" t="n">
        <f aca="false">W1316*H1316*(100-P4)/100</f>
        <v>0</v>
      </c>
      <c r="Y1316" s="6" t="n">
        <f aca="false">W1316*H1316</f>
        <v>0</v>
      </c>
      <c r="Z1316" s="6"/>
      <c r="AA1316" s="6"/>
    </row>
    <row r="1317" s="1" customFormat="true" ht="11.85" hidden="false" customHeight="true" outlineLevel="3" collapsed="false">
      <c r="B1317" s="35" t="s">
        <v>2315</v>
      </c>
      <c r="C1317" s="35" t="s">
        <v>36</v>
      </c>
      <c r="D1317" s="35"/>
      <c r="E1317" s="35" t="s">
        <v>2316</v>
      </c>
      <c r="F1317" s="35" t="s">
        <v>38</v>
      </c>
      <c r="G1317" s="37" t="n">
        <v>10</v>
      </c>
      <c r="H1317" s="38" t="n">
        <v>56.11</v>
      </c>
      <c r="I1317" s="38"/>
      <c r="J1317" s="38"/>
      <c r="K1317" s="39" t="n">
        <v>2011</v>
      </c>
      <c r="L1317" s="35"/>
      <c r="M1317" s="35" t="s">
        <v>32</v>
      </c>
      <c r="N1317" s="27"/>
      <c r="O1317" s="40" t="n">
        <v>91166</v>
      </c>
      <c r="P1317" s="41" t="n">
        <v>0</v>
      </c>
      <c r="Q1317" s="42" t="n">
        <v>10</v>
      </c>
      <c r="R1317" s="43" t="n">
        <v>0</v>
      </c>
      <c r="S1317" s="37" t="n">
        <v>4606086032995</v>
      </c>
      <c r="T1317" s="44" t="n">
        <v>3.07</v>
      </c>
      <c r="U1317" s="45" t="n">
        <v>0.0212707</v>
      </c>
      <c r="V1317" s="39" t="n">
        <v>10</v>
      </c>
      <c r="W1317" s="6" t="n">
        <f aca="false">P1317+Q1317*R1317</f>
        <v>0</v>
      </c>
      <c r="X1317" s="6" t="n">
        <f aca="false">W1317*H1317*(100-P4)/100</f>
        <v>0</v>
      </c>
      <c r="Y1317" s="6" t="n">
        <f aca="false">W1317*H1317</f>
        <v>0</v>
      </c>
      <c r="Z1317" s="6"/>
      <c r="AA1317" s="6"/>
    </row>
    <row r="1318" s="1" customFormat="true" ht="11.85" hidden="false" customHeight="true" outlineLevel="3" collapsed="false">
      <c r="B1318" s="35" t="s">
        <v>2317</v>
      </c>
      <c r="C1318" s="35" t="s">
        <v>36</v>
      </c>
      <c r="D1318" s="35"/>
      <c r="E1318" s="35" t="s">
        <v>2318</v>
      </c>
      <c r="F1318" s="35" t="s">
        <v>38</v>
      </c>
      <c r="G1318" s="37" t="n">
        <v>10</v>
      </c>
      <c r="H1318" s="38" t="n">
        <v>56.11</v>
      </c>
      <c r="I1318" s="38"/>
      <c r="J1318" s="38"/>
      <c r="K1318" s="39" t="n">
        <v>2011</v>
      </c>
      <c r="L1318" s="35"/>
      <c r="M1318" s="35" t="s">
        <v>32</v>
      </c>
      <c r="N1318" s="27"/>
      <c r="O1318" s="40" t="n">
        <v>91170</v>
      </c>
      <c r="P1318" s="41" t="n">
        <v>0</v>
      </c>
      <c r="Q1318" s="42" t="n">
        <v>10</v>
      </c>
      <c r="R1318" s="43" t="n">
        <v>0</v>
      </c>
      <c r="S1318" s="37" t="n">
        <v>4606086032940</v>
      </c>
      <c r="T1318" s="44" t="n">
        <v>3.07</v>
      </c>
      <c r="U1318" s="45" t="n">
        <v>0.0212707</v>
      </c>
      <c r="V1318" s="39" t="n">
        <v>10</v>
      </c>
      <c r="W1318" s="6" t="n">
        <f aca="false">P1318+Q1318*R1318</f>
        <v>0</v>
      </c>
      <c r="X1318" s="6" t="n">
        <f aca="false">W1318*H1318*(100-P4)/100</f>
        <v>0</v>
      </c>
      <c r="Y1318" s="6" t="n">
        <f aca="false">W1318*H1318</f>
        <v>0</v>
      </c>
      <c r="Z1318" s="6"/>
      <c r="AA1318" s="6"/>
    </row>
    <row r="1319" s="1" customFormat="true" ht="11.85" hidden="false" customHeight="true" outlineLevel="3" collapsed="false">
      <c r="B1319" s="35" t="s">
        <v>2319</v>
      </c>
      <c r="C1319" s="35" t="s">
        <v>36</v>
      </c>
      <c r="D1319" s="35"/>
      <c r="E1319" s="35" t="s">
        <v>2320</v>
      </c>
      <c r="F1319" s="35" t="s">
        <v>38</v>
      </c>
      <c r="G1319" s="37" t="n">
        <v>10</v>
      </c>
      <c r="H1319" s="38" t="n">
        <v>56.11</v>
      </c>
      <c r="I1319" s="38"/>
      <c r="J1319" s="38"/>
      <c r="K1319" s="39" t="n">
        <v>2011</v>
      </c>
      <c r="L1319" s="35"/>
      <c r="M1319" s="35" t="s">
        <v>32</v>
      </c>
      <c r="N1319" s="27"/>
      <c r="O1319" s="40" t="n">
        <v>91168</v>
      </c>
      <c r="P1319" s="41" t="n">
        <v>0</v>
      </c>
      <c r="Q1319" s="42" t="n">
        <v>10</v>
      </c>
      <c r="R1319" s="43" t="n">
        <v>0</v>
      </c>
      <c r="S1319" s="37" t="n">
        <v>4606086032926</v>
      </c>
      <c r="T1319" s="44" t="n">
        <v>3.07</v>
      </c>
      <c r="U1319" s="45" t="n">
        <v>0.0212707</v>
      </c>
      <c r="V1319" s="39" t="n">
        <v>10</v>
      </c>
      <c r="W1319" s="6" t="n">
        <f aca="false">P1319+Q1319*R1319</f>
        <v>0</v>
      </c>
      <c r="X1319" s="6" t="n">
        <f aca="false">W1319*H1319*(100-P4)/100</f>
        <v>0</v>
      </c>
      <c r="Y1319" s="6" t="n">
        <f aca="false">W1319*H1319</f>
        <v>0</v>
      </c>
      <c r="Z1319" s="6"/>
      <c r="AA1319" s="6"/>
    </row>
    <row r="1320" s="1" customFormat="true" ht="11.85" hidden="false" customHeight="true" outlineLevel="2" collapsed="false">
      <c r="B1320" s="33" t="s">
        <v>2321</v>
      </c>
      <c r="C1320" s="33"/>
      <c r="D1320" s="33"/>
      <c r="E1320" s="33"/>
      <c r="F1320" s="33"/>
      <c r="G1320" s="33"/>
      <c r="H1320" s="33"/>
      <c r="I1320" s="33"/>
      <c r="J1320" s="33"/>
      <c r="K1320" s="34"/>
      <c r="L1320" s="26"/>
      <c r="M1320" s="26" t="s">
        <v>32</v>
      </c>
      <c r="N1320" s="27"/>
      <c r="O1320" s="27"/>
      <c r="P1320" s="28"/>
      <c r="Q1320" s="27"/>
      <c r="R1320" s="32"/>
      <c r="S1320" s="27"/>
      <c r="T1320" s="27"/>
      <c r="U1320" s="27"/>
      <c r="V1320" s="27"/>
      <c r="W1320" s="6"/>
      <c r="X1320" s="6"/>
      <c r="Y1320" s="6"/>
      <c r="Z1320" s="6"/>
      <c r="AA1320" s="6"/>
    </row>
    <row r="1321" s="1" customFormat="true" ht="11.85" hidden="false" customHeight="true" outlineLevel="3" collapsed="false">
      <c r="B1321" s="35" t="s">
        <v>2322</v>
      </c>
      <c r="C1321" s="35" t="s">
        <v>36</v>
      </c>
      <c r="D1321" s="35"/>
      <c r="E1321" s="35" t="s">
        <v>2293</v>
      </c>
      <c r="F1321" s="35" t="s">
        <v>38</v>
      </c>
      <c r="G1321" s="37" t="n">
        <v>10</v>
      </c>
      <c r="H1321" s="38" t="n">
        <v>58.95</v>
      </c>
      <c r="I1321" s="38"/>
      <c r="J1321" s="38"/>
      <c r="K1321" s="39" t="n">
        <v>2011</v>
      </c>
      <c r="L1321" s="35"/>
      <c r="M1321" s="35" t="s">
        <v>32</v>
      </c>
      <c r="N1321" s="27"/>
      <c r="O1321" s="40" t="n">
        <v>90984</v>
      </c>
      <c r="P1321" s="41" t="n">
        <v>0</v>
      </c>
      <c r="Q1321" s="42" t="n">
        <v>10</v>
      </c>
      <c r="R1321" s="43" t="n">
        <v>0</v>
      </c>
      <c r="S1321" s="37" t="n">
        <v>4606086035064</v>
      </c>
      <c r="T1321" s="44" t="n">
        <v>4.09</v>
      </c>
      <c r="U1321" s="45" t="n">
        <v>0.0212707</v>
      </c>
      <c r="V1321" s="39" t="n">
        <v>10</v>
      </c>
      <c r="W1321" s="6" t="n">
        <f aca="false">P1321+Q1321*R1321</f>
        <v>0</v>
      </c>
      <c r="X1321" s="6" t="n">
        <f aca="false">W1321*H1321*(100-P4)/100</f>
        <v>0</v>
      </c>
      <c r="Y1321" s="6" t="n">
        <f aca="false">W1321*H1321</f>
        <v>0</v>
      </c>
      <c r="Z1321" s="6"/>
      <c r="AA1321" s="6"/>
    </row>
    <row r="1322" s="1" customFormat="true" ht="11.85" hidden="false" customHeight="true" outlineLevel="3" collapsed="false">
      <c r="B1322" s="35" t="s">
        <v>2323</v>
      </c>
      <c r="C1322" s="35" t="s">
        <v>36</v>
      </c>
      <c r="D1322" s="35"/>
      <c r="E1322" s="36" t="s">
        <v>2324</v>
      </c>
      <c r="F1322" s="35" t="s">
        <v>38</v>
      </c>
      <c r="G1322" s="37" t="n">
        <v>10</v>
      </c>
      <c r="H1322" s="38" t="n">
        <v>58.95</v>
      </c>
      <c r="I1322" s="38"/>
      <c r="J1322" s="38"/>
      <c r="K1322" s="39" t="n">
        <v>2011</v>
      </c>
      <c r="L1322" s="35"/>
      <c r="M1322" s="35" t="s">
        <v>32</v>
      </c>
      <c r="N1322" s="27"/>
      <c r="O1322" s="40" t="n">
        <v>90983</v>
      </c>
      <c r="P1322" s="41" t="n">
        <v>0</v>
      </c>
      <c r="Q1322" s="42" t="n">
        <v>10</v>
      </c>
      <c r="R1322" s="43" t="n">
        <v>0</v>
      </c>
      <c r="S1322" s="37" t="n">
        <v>4606086035071</v>
      </c>
      <c r="T1322" s="44" t="n">
        <v>4.09</v>
      </c>
      <c r="U1322" s="45" t="n">
        <v>0.0212707</v>
      </c>
      <c r="V1322" s="39" t="n">
        <v>10</v>
      </c>
      <c r="W1322" s="6" t="n">
        <f aca="false">P1322+Q1322*R1322</f>
        <v>0</v>
      </c>
      <c r="X1322" s="6" t="n">
        <f aca="false">W1322*H1322*(100-P4)/100</f>
        <v>0</v>
      </c>
      <c r="Y1322" s="6" t="n">
        <f aca="false">W1322*H1322</f>
        <v>0</v>
      </c>
      <c r="Z1322" s="6"/>
      <c r="AA1322" s="6"/>
    </row>
    <row r="1323" s="1" customFormat="true" ht="11.85" hidden="false" customHeight="true" outlineLevel="3" collapsed="false">
      <c r="B1323" s="35" t="s">
        <v>2325</v>
      </c>
      <c r="C1323" s="35" t="s">
        <v>36</v>
      </c>
      <c r="D1323" s="35"/>
      <c r="E1323" s="36" t="s">
        <v>2326</v>
      </c>
      <c r="F1323" s="35" t="s">
        <v>38</v>
      </c>
      <c r="G1323" s="37" t="n">
        <v>10</v>
      </c>
      <c r="H1323" s="38" t="n">
        <v>58.95</v>
      </c>
      <c r="I1323" s="38"/>
      <c r="J1323" s="38"/>
      <c r="K1323" s="39" t="n">
        <v>2011</v>
      </c>
      <c r="L1323" s="35"/>
      <c r="M1323" s="35" t="s">
        <v>32</v>
      </c>
      <c r="N1323" s="27"/>
      <c r="O1323" s="40" t="n">
        <v>90985</v>
      </c>
      <c r="P1323" s="41" t="n">
        <v>0</v>
      </c>
      <c r="Q1323" s="42" t="n">
        <v>10</v>
      </c>
      <c r="R1323" s="43" t="n">
        <v>0</v>
      </c>
      <c r="S1323" s="37" t="n">
        <v>4606086035057</v>
      </c>
      <c r="T1323" s="44" t="n">
        <v>4.09</v>
      </c>
      <c r="U1323" s="45" t="n">
        <v>0.0212707</v>
      </c>
      <c r="V1323" s="39" t="n">
        <v>10</v>
      </c>
      <c r="W1323" s="6" t="n">
        <f aca="false">P1323+Q1323*R1323</f>
        <v>0</v>
      </c>
      <c r="X1323" s="6" t="n">
        <f aca="false">W1323*H1323*(100-P4)/100</f>
        <v>0</v>
      </c>
      <c r="Y1323" s="6" t="n">
        <f aca="false">W1323*H1323</f>
        <v>0</v>
      </c>
      <c r="Z1323" s="6"/>
      <c r="AA1323" s="6"/>
    </row>
    <row r="1324" s="1" customFormat="true" ht="11.85" hidden="false" customHeight="true" outlineLevel="3" collapsed="false">
      <c r="B1324" s="35" t="s">
        <v>2327</v>
      </c>
      <c r="C1324" s="35" t="s">
        <v>36</v>
      </c>
      <c r="D1324" s="35"/>
      <c r="E1324" s="36" t="s">
        <v>2328</v>
      </c>
      <c r="F1324" s="35" t="s">
        <v>38</v>
      </c>
      <c r="G1324" s="37" t="n">
        <v>10</v>
      </c>
      <c r="H1324" s="38" t="n">
        <v>58.95</v>
      </c>
      <c r="I1324" s="38"/>
      <c r="J1324" s="38"/>
      <c r="K1324" s="39" t="n">
        <v>2011</v>
      </c>
      <c r="L1324" s="35"/>
      <c r="M1324" s="35" t="s">
        <v>32</v>
      </c>
      <c r="N1324" s="27"/>
      <c r="O1324" s="40" t="n">
        <v>90981</v>
      </c>
      <c r="P1324" s="41" t="n">
        <v>0</v>
      </c>
      <c r="Q1324" s="42" t="n">
        <v>10</v>
      </c>
      <c r="R1324" s="43" t="n">
        <v>0</v>
      </c>
      <c r="S1324" s="37" t="n">
        <v>4606086035088</v>
      </c>
      <c r="T1324" s="44" t="n">
        <v>4.09</v>
      </c>
      <c r="U1324" s="45" t="n">
        <v>0.0212707</v>
      </c>
      <c r="V1324" s="39" t="n">
        <v>10</v>
      </c>
      <c r="W1324" s="6" t="n">
        <f aca="false">P1324+Q1324*R1324</f>
        <v>0</v>
      </c>
      <c r="X1324" s="6" t="n">
        <f aca="false">W1324*H1324*(100-P4)/100</f>
        <v>0</v>
      </c>
      <c r="Y1324" s="6" t="n">
        <f aca="false">W1324*H1324</f>
        <v>0</v>
      </c>
      <c r="Z1324" s="6"/>
      <c r="AA1324" s="6"/>
    </row>
    <row r="1325" s="1" customFormat="true" ht="11.85" hidden="false" customHeight="true" outlineLevel="3" collapsed="false">
      <c r="B1325" s="35" t="s">
        <v>2329</v>
      </c>
      <c r="C1325" s="35" t="s">
        <v>36</v>
      </c>
      <c r="D1325" s="35"/>
      <c r="E1325" s="36" t="s">
        <v>2330</v>
      </c>
      <c r="F1325" s="35" t="s">
        <v>38</v>
      </c>
      <c r="G1325" s="37" t="n">
        <v>10</v>
      </c>
      <c r="H1325" s="38" t="n">
        <v>58.95</v>
      </c>
      <c r="I1325" s="38"/>
      <c r="J1325" s="38"/>
      <c r="K1325" s="39" t="n">
        <v>2011</v>
      </c>
      <c r="L1325" s="35"/>
      <c r="M1325" s="35" t="s">
        <v>32</v>
      </c>
      <c r="N1325" s="27"/>
      <c r="O1325" s="40" t="n">
        <v>90982</v>
      </c>
      <c r="P1325" s="41" t="n">
        <v>0</v>
      </c>
      <c r="Q1325" s="42" t="n">
        <v>10</v>
      </c>
      <c r="R1325" s="43" t="n">
        <v>0</v>
      </c>
      <c r="S1325" s="37" t="n">
        <v>4606086035026</v>
      </c>
      <c r="T1325" s="44" t="n">
        <v>4.09</v>
      </c>
      <c r="U1325" s="45" t="n">
        <v>0.0212707</v>
      </c>
      <c r="V1325" s="39" t="n">
        <v>10</v>
      </c>
      <c r="W1325" s="6" t="n">
        <f aca="false">P1325+Q1325*R1325</f>
        <v>0</v>
      </c>
      <c r="X1325" s="6" t="n">
        <f aca="false">W1325*H1325*(100-P4)/100</f>
        <v>0</v>
      </c>
      <c r="Y1325" s="6" t="n">
        <f aca="false">W1325*H1325</f>
        <v>0</v>
      </c>
      <c r="Z1325" s="6"/>
      <c r="AA1325" s="6"/>
    </row>
    <row r="1326" s="1" customFormat="true" ht="11.85" hidden="false" customHeight="true" outlineLevel="3" collapsed="false">
      <c r="B1326" s="35" t="s">
        <v>2331</v>
      </c>
      <c r="C1326" s="35" t="s">
        <v>36</v>
      </c>
      <c r="D1326" s="35"/>
      <c r="E1326" s="36" t="s">
        <v>2332</v>
      </c>
      <c r="F1326" s="35" t="s">
        <v>38</v>
      </c>
      <c r="G1326" s="37" t="n">
        <v>10</v>
      </c>
      <c r="H1326" s="38" t="n">
        <v>58.95</v>
      </c>
      <c r="I1326" s="38"/>
      <c r="J1326" s="38"/>
      <c r="K1326" s="39" t="n">
        <v>2011</v>
      </c>
      <c r="L1326" s="35"/>
      <c r="M1326" s="35" t="s">
        <v>32</v>
      </c>
      <c r="N1326" s="27"/>
      <c r="O1326" s="40" t="n">
        <v>90978</v>
      </c>
      <c r="P1326" s="41" t="n">
        <v>0</v>
      </c>
      <c r="Q1326" s="42" t="n">
        <v>10</v>
      </c>
      <c r="R1326" s="43" t="n">
        <v>0</v>
      </c>
      <c r="S1326" s="37" t="n">
        <v>4606086035095</v>
      </c>
      <c r="T1326" s="44" t="n">
        <v>4.09</v>
      </c>
      <c r="U1326" s="45" t="n">
        <v>0.0212707</v>
      </c>
      <c r="V1326" s="39" t="n">
        <v>10</v>
      </c>
      <c r="W1326" s="6" t="n">
        <f aca="false">P1326+Q1326*R1326</f>
        <v>0</v>
      </c>
      <c r="X1326" s="6" t="n">
        <f aca="false">W1326*H1326*(100-P4)/100</f>
        <v>0</v>
      </c>
      <c r="Y1326" s="6" t="n">
        <f aca="false">W1326*H1326</f>
        <v>0</v>
      </c>
      <c r="Z1326" s="6"/>
      <c r="AA1326" s="6"/>
    </row>
    <row r="1327" s="1" customFormat="true" ht="11.85" hidden="false" customHeight="true" outlineLevel="3" collapsed="false">
      <c r="B1327" s="35" t="s">
        <v>2333</v>
      </c>
      <c r="C1327" s="35" t="s">
        <v>36</v>
      </c>
      <c r="D1327" s="35"/>
      <c r="E1327" s="36" t="s">
        <v>2334</v>
      </c>
      <c r="F1327" s="35" t="s">
        <v>38</v>
      </c>
      <c r="G1327" s="37" t="n">
        <v>10</v>
      </c>
      <c r="H1327" s="38" t="n">
        <v>58.95</v>
      </c>
      <c r="I1327" s="38"/>
      <c r="J1327" s="38"/>
      <c r="K1327" s="39" t="n">
        <v>2011</v>
      </c>
      <c r="L1327" s="35"/>
      <c r="M1327" s="35" t="s">
        <v>32</v>
      </c>
      <c r="N1327" s="27"/>
      <c r="O1327" s="40" t="n">
        <v>90980</v>
      </c>
      <c r="P1327" s="41" t="n">
        <v>0</v>
      </c>
      <c r="Q1327" s="42" t="n">
        <v>10</v>
      </c>
      <c r="R1327" s="43" t="n">
        <v>0</v>
      </c>
      <c r="S1327" s="37" t="n">
        <v>4606086035040</v>
      </c>
      <c r="T1327" s="44" t="n">
        <v>4.09</v>
      </c>
      <c r="U1327" s="45" t="n">
        <v>0.0212707</v>
      </c>
      <c r="V1327" s="39" t="n">
        <v>10</v>
      </c>
      <c r="W1327" s="6" t="n">
        <f aca="false">P1327+Q1327*R1327</f>
        <v>0</v>
      </c>
      <c r="X1327" s="6" t="n">
        <f aca="false">W1327*H1327*(100-P4)/100</f>
        <v>0</v>
      </c>
      <c r="Y1327" s="6" t="n">
        <f aca="false">W1327*H1327</f>
        <v>0</v>
      </c>
      <c r="Z1327" s="6"/>
      <c r="AA1327" s="6"/>
    </row>
    <row r="1328" s="1" customFormat="true" ht="11.85" hidden="false" customHeight="true" outlineLevel="3" collapsed="false">
      <c r="B1328" s="35" t="s">
        <v>2335</v>
      </c>
      <c r="C1328" s="35" t="s">
        <v>36</v>
      </c>
      <c r="D1328" s="35"/>
      <c r="E1328" s="35" t="s">
        <v>2336</v>
      </c>
      <c r="F1328" s="35" t="s">
        <v>38</v>
      </c>
      <c r="G1328" s="37" t="n">
        <v>10</v>
      </c>
      <c r="H1328" s="38" t="n">
        <v>58.95</v>
      </c>
      <c r="I1328" s="38"/>
      <c r="J1328" s="38"/>
      <c r="K1328" s="39" t="n">
        <v>2011</v>
      </c>
      <c r="L1328" s="35"/>
      <c r="M1328" s="35" t="s">
        <v>32</v>
      </c>
      <c r="N1328" s="27"/>
      <c r="O1328" s="40" t="n">
        <v>90979</v>
      </c>
      <c r="P1328" s="41" t="n">
        <v>0</v>
      </c>
      <c r="Q1328" s="42" t="n">
        <v>10</v>
      </c>
      <c r="R1328" s="43" t="n">
        <v>0</v>
      </c>
      <c r="S1328" s="37" t="n">
        <v>4606086035033</v>
      </c>
      <c r="T1328" s="44" t="n">
        <v>4.09</v>
      </c>
      <c r="U1328" s="45" t="n">
        <v>0.0212707</v>
      </c>
      <c r="V1328" s="39" t="n">
        <v>10</v>
      </c>
      <c r="W1328" s="6" t="n">
        <f aca="false">P1328+Q1328*R1328</f>
        <v>0</v>
      </c>
      <c r="X1328" s="6" t="n">
        <f aca="false">W1328*H1328*(100-P4)/100</f>
        <v>0</v>
      </c>
      <c r="Y1328" s="6" t="n">
        <f aca="false">W1328*H1328</f>
        <v>0</v>
      </c>
      <c r="Z1328" s="6"/>
      <c r="AA1328" s="6"/>
    </row>
    <row r="1329" s="1" customFormat="true" ht="11.85" hidden="false" customHeight="true" outlineLevel="2" collapsed="false">
      <c r="B1329" s="33" t="s">
        <v>2337</v>
      </c>
      <c r="C1329" s="33"/>
      <c r="D1329" s="33"/>
      <c r="E1329" s="33"/>
      <c r="F1329" s="33"/>
      <c r="G1329" s="33"/>
      <c r="H1329" s="33"/>
      <c r="I1329" s="33"/>
      <c r="J1329" s="33"/>
      <c r="K1329" s="34"/>
      <c r="L1329" s="26"/>
      <c r="M1329" s="26" t="s">
        <v>32</v>
      </c>
      <c r="N1329" s="27"/>
      <c r="O1329" s="27"/>
      <c r="P1329" s="28"/>
      <c r="Q1329" s="27"/>
      <c r="R1329" s="32"/>
      <c r="S1329" s="27"/>
      <c r="T1329" s="27"/>
      <c r="U1329" s="27"/>
      <c r="V1329" s="27"/>
      <c r="W1329" s="6"/>
      <c r="X1329" s="6"/>
      <c r="Y1329" s="6"/>
      <c r="Z1329" s="6"/>
      <c r="AA1329" s="6"/>
    </row>
    <row r="1330" s="1" customFormat="true" ht="11.85" hidden="false" customHeight="true" outlineLevel="3" collapsed="false">
      <c r="B1330" s="35" t="s">
        <v>2338</v>
      </c>
      <c r="C1330" s="35" t="s">
        <v>36</v>
      </c>
      <c r="D1330" s="35"/>
      <c r="E1330" s="36" t="s">
        <v>2339</v>
      </c>
      <c r="F1330" s="35" t="s">
        <v>38</v>
      </c>
      <c r="G1330" s="37" t="n">
        <v>10</v>
      </c>
      <c r="H1330" s="38" t="n">
        <v>44.51</v>
      </c>
      <c r="I1330" s="38"/>
      <c r="J1330" s="38"/>
      <c r="K1330" s="39" t="n">
        <v>2011</v>
      </c>
      <c r="L1330" s="35"/>
      <c r="M1330" s="35" t="s">
        <v>32</v>
      </c>
      <c r="N1330" s="27"/>
      <c r="O1330" s="40" t="n">
        <v>103110</v>
      </c>
      <c r="P1330" s="41" t="n">
        <v>0</v>
      </c>
      <c r="Q1330" s="42" t="n">
        <v>10</v>
      </c>
      <c r="R1330" s="43" t="n">
        <v>0</v>
      </c>
      <c r="S1330" s="37" t="n">
        <v>4606086051682</v>
      </c>
      <c r="T1330" s="44" t="n">
        <v>1.85</v>
      </c>
      <c r="U1330" s="45" t="n">
        <v>0.0212707</v>
      </c>
      <c r="V1330" s="39" t="n">
        <v>10</v>
      </c>
      <c r="W1330" s="6" t="n">
        <f aca="false">P1330+Q1330*R1330</f>
        <v>0</v>
      </c>
      <c r="X1330" s="6" t="n">
        <f aca="false">W1330*H1330*(100-P4)/100</f>
        <v>0</v>
      </c>
      <c r="Y1330" s="6" t="n">
        <f aca="false">W1330*H1330</f>
        <v>0</v>
      </c>
      <c r="Z1330" s="6"/>
      <c r="AA1330" s="6"/>
    </row>
    <row r="1331" s="1" customFormat="true" ht="11.85" hidden="false" customHeight="true" outlineLevel="3" collapsed="false">
      <c r="B1331" s="35" t="s">
        <v>2340</v>
      </c>
      <c r="C1331" s="35" t="s">
        <v>36</v>
      </c>
      <c r="D1331" s="35"/>
      <c r="E1331" s="35" t="s">
        <v>2341</v>
      </c>
      <c r="F1331" s="35" t="s">
        <v>38</v>
      </c>
      <c r="G1331" s="37" t="n">
        <v>10</v>
      </c>
      <c r="H1331" s="38" t="n">
        <v>44.51</v>
      </c>
      <c r="I1331" s="38"/>
      <c r="J1331" s="38"/>
      <c r="K1331" s="39" t="n">
        <v>2011</v>
      </c>
      <c r="L1331" s="35"/>
      <c r="M1331" s="35" t="s">
        <v>32</v>
      </c>
      <c r="N1331" s="27"/>
      <c r="O1331" s="40" t="n">
        <v>102397</v>
      </c>
      <c r="P1331" s="41" t="n">
        <v>0</v>
      </c>
      <c r="Q1331" s="42" t="n">
        <v>10</v>
      </c>
      <c r="R1331" s="43" t="n">
        <v>0</v>
      </c>
      <c r="S1331" s="37" t="n">
        <v>4606086045940</v>
      </c>
      <c r="T1331" s="44" t="n">
        <v>1.85</v>
      </c>
      <c r="U1331" s="45" t="n">
        <v>0.0212707</v>
      </c>
      <c r="V1331" s="39" t="n">
        <v>10</v>
      </c>
      <c r="W1331" s="6" t="n">
        <f aca="false">P1331+Q1331*R1331</f>
        <v>0</v>
      </c>
      <c r="X1331" s="6" t="n">
        <f aca="false">W1331*H1331*(100-P4)/100</f>
        <v>0</v>
      </c>
      <c r="Y1331" s="6" t="n">
        <f aca="false">W1331*H1331</f>
        <v>0</v>
      </c>
      <c r="Z1331" s="6"/>
      <c r="AA1331" s="6"/>
    </row>
    <row r="1332" s="1" customFormat="true" ht="11.85" hidden="false" customHeight="true" outlineLevel="3" collapsed="false">
      <c r="B1332" s="35" t="s">
        <v>2342</v>
      </c>
      <c r="C1332" s="35" t="s">
        <v>36</v>
      </c>
      <c r="D1332" s="35"/>
      <c r="E1332" s="35" t="s">
        <v>2343</v>
      </c>
      <c r="F1332" s="35" t="s">
        <v>38</v>
      </c>
      <c r="G1332" s="37" t="n">
        <v>10</v>
      </c>
      <c r="H1332" s="38" t="n">
        <v>44.51</v>
      </c>
      <c r="I1332" s="38"/>
      <c r="J1332" s="38"/>
      <c r="K1332" s="39" t="n">
        <v>2011</v>
      </c>
      <c r="L1332" s="35"/>
      <c r="M1332" s="35" t="s">
        <v>32</v>
      </c>
      <c r="N1332" s="27"/>
      <c r="O1332" s="40" t="n">
        <v>102398</v>
      </c>
      <c r="P1332" s="41" t="n">
        <v>0</v>
      </c>
      <c r="Q1332" s="42" t="n">
        <v>10</v>
      </c>
      <c r="R1332" s="43" t="n">
        <v>0</v>
      </c>
      <c r="S1332" s="37" t="n">
        <v>4606086045957</v>
      </c>
      <c r="T1332" s="44" t="n">
        <v>1.85</v>
      </c>
      <c r="U1332" s="45" t="n">
        <v>0.0212707</v>
      </c>
      <c r="V1332" s="39" t="n">
        <v>10</v>
      </c>
      <c r="W1332" s="6" t="n">
        <f aca="false">P1332+Q1332*R1332</f>
        <v>0</v>
      </c>
      <c r="X1332" s="6" t="n">
        <f aca="false">W1332*H1332*(100-P4)/100</f>
        <v>0</v>
      </c>
      <c r="Y1332" s="6" t="n">
        <f aca="false">W1332*H1332</f>
        <v>0</v>
      </c>
      <c r="Z1332" s="6"/>
      <c r="AA1332" s="6"/>
    </row>
    <row r="1333" s="1" customFormat="true" ht="11.85" hidden="false" customHeight="true" outlineLevel="3" collapsed="false">
      <c r="B1333" s="35" t="s">
        <v>2344</v>
      </c>
      <c r="C1333" s="35" t="s">
        <v>36</v>
      </c>
      <c r="D1333" s="35"/>
      <c r="E1333" s="35" t="s">
        <v>2345</v>
      </c>
      <c r="F1333" s="35" t="s">
        <v>38</v>
      </c>
      <c r="G1333" s="37" t="n">
        <v>10</v>
      </c>
      <c r="H1333" s="38" t="n">
        <v>44.51</v>
      </c>
      <c r="I1333" s="38"/>
      <c r="J1333" s="38"/>
      <c r="K1333" s="39" t="n">
        <v>2011</v>
      </c>
      <c r="L1333" s="35"/>
      <c r="M1333" s="35" t="s">
        <v>32</v>
      </c>
      <c r="N1333" s="27"/>
      <c r="O1333" s="40" t="n">
        <v>102395</v>
      </c>
      <c r="P1333" s="41" t="n">
        <v>0</v>
      </c>
      <c r="Q1333" s="42" t="n">
        <v>10</v>
      </c>
      <c r="R1333" s="43" t="n">
        <v>0</v>
      </c>
      <c r="S1333" s="37" t="n">
        <v>4606086045926</v>
      </c>
      <c r="T1333" s="44" t="n">
        <v>1.85</v>
      </c>
      <c r="U1333" s="45" t="n">
        <v>0.0212707</v>
      </c>
      <c r="V1333" s="39" t="n">
        <v>10</v>
      </c>
      <c r="W1333" s="6" t="n">
        <f aca="false">P1333+Q1333*R1333</f>
        <v>0</v>
      </c>
      <c r="X1333" s="6" t="n">
        <f aca="false">W1333*H1333*(100-P4)/100</f>
        <v>0</v>
      </c>
      <c r="Y1333" s="6" t="n">
        <f aca="false">W1333*H1333</f>
        <v>0</v>
      </c>
      <c r="Z1333" s="6"/>
      <c r="AA1333" s="6"/>
    </row>
    <row r="1334" s="1" customFormat="true" ht="11.85" hidden="false" customHeight="true" outlineLevel="3" collapsed="false">
      <c r="B1334" s="35" t="s">
        <v>2346</v>
      </c>
      <c r="C1334" s="35" t="s">
        <v>36</v>
      </c>
      <c r="D1334" s="35"/>
      <c r="E1334" s="36" t="s">
        <v>2347</v>
      </c>
      <c r="F1334" s="35" t="s">
        <v>38</v>
      </c>
      <c r="G1334" s="37" t="n">
        <v>10</v>
      </c>
      <c r="H1334" s="38" t="n">
        <v>44.51</v>
      </c>
      <c r="I1334" s="38"/>
      <c r="J1334" s="38"/>
      <c r="K1334" s="39" t="n">
        <v>2011</v>
      </c>
      <c r="L1334" s="35"/>
      <c r="M1334" s="35" t="s">
        <v>32</v>
      </c>
      <c r="N1334" s="27"/>
      <c r="O1334" s="40" t="n">
        <v>103111</v>
      </c>
      <c r="P1334" s="41" t="n">
        <v>0</v>
      </c>
      <c r="Q1334" s="42" t="n">
        <v>10</v>
      </c>
      <c r="R1334" s="43" t="n">
        <v>0</v>
      </c>
      <c r="S1334" s="37" t="n">
        <v>4606086051699</v>
      </c>
      <c r="T1334" s="44" t="n">
        <v>1.85</v>
      </c>
      <c r="U1334" s="45" t="n">
        <v>0.0212707</v>
      </c>
      <c r="V1334" s="39" t="n">
        <v>10</v>
      </c>
      <c r="W1334" s="6" t="n">
        <f aca="false">P1334+Q1334*R1334</f>
        <v>0</v>
      </c>
      <c r="X1334" s="6" t="n">
        <f aca="false">W1334*H1334*(100-P4)/100</f>
        <v>0</v>
      </c>
      <c r="Y1334" s="6" t="n">
        <f aca="false">W1334*H1334</f>
        <v>0</v>
      </c>
      <c r="Z1334" s="6"/>
      <c r="AA1334" s="6"/>
    </row>
    <row r="1335" s="1" customFormat="true" ht="11.85" hidden="false" customHeight="true" outlineLevel="3" collapsed="false">
      <c r="B1335" s="35" t="s">
        <v>2348</v>
      </c>
      <c r="C1335" s="35" t="s">
        <v>36</v>
      </c>
      <c r="D1335" s="35"/>
      <c r="E1335" s="36" t="s">
        <v>2349</v>
      </c>
      <c r="F1335" s="35" t="s">
        <v>38</v>
      </c>
      <c r="G1335" s="37" t="n">
        <v>10</v>
      </c>
      <c r="H1335" s="38" t="n">
        <v>44.51</v>
      </c>
      <c r="I1335" s="38"/>
      <c r="J1335" s="38"/>
      <c r="K1335" s="39" t="n">
        <v>2011</v>
      </c>
      <c r="L1335" s="35"/>
      <c r="M1335" s="35" t="s">
        <v>32</v>
      </c>
      <c r="N1335" s="27"/>
      <c r="O1335" s="40" t="n">
        <v>103109</v>
      </c>
      <c r="P1335" s="41" t="n">
        <v>0</v>
      </c>
      <c r="Q1335" s="42" t="n">
        <v>10</v>
      </c>
      <c r="R1335" s="43" t="n">
        <v>0</v>
      </c>
      <c r="S1335" s="37" t="n">
        <v>4606086051675</v>
      </c>
      <c r="T1335" s="44" t="n">
        <v>1.85</v>
      </c>
      <c r="U1335" s="45" t="n">
        <v>0.0212707</v>
      </c>
      <c r="V1335" s="39" t="n">
        <v>10</v>
      </c>
      <c r="W1335" s="6" t="n">
        <f aca="false">P1335+Q1335*R1335</f>
        <v>0</v>
      </c>
      <c r="X1335" s="6" t="n">
        <f aca="false">W1335*H1335*(100-P4)/100</f>
        <v>0</v>
      </c>
      <c r="Y1335" s="6" t="n">
        <f aca="false">W1335*H1335</f>
        <v>0</v>
      </c>
      <c r="Z1335" s="6"/>
      <c r="AA1335" s="6"/>
    </row>
    <row r="1336" s="1" customFormat="true" ht="11.85" hidden="false" customHeight="true" outlineLevel="3" collapsed="false">
      <c r="B1336" s="35" t="s">
        <v>2350</v>
      </c>
      <c r="C1336" s="35" t="s">
        <v>36</v>
      </c>
      <c r="D1336" s="35"/>
      <c r="E1336" s="36" t="s">
        <v>2351</v>
      </c>
      <c r="F1336" s="35" t="s">
        <v>38</v>
      </c>
      <c r="G1336" s="37" t="n">
        <v>10</v>
      </c>
      <c r="H1336" s="38" t="n">
        <v>44.51</v>
      </c>
      <c r="I1336" s="38"/>
      <c r="J1336" s="38"/>
      <c r="K1336" s="39" t="n">
        <v>2011</v>
      </c>
      <c r="L1336" s="35"/>
      <c r="M1336" s="35" t="s">
        <v>32</v>
      </c>
      <c r="N1336" s="27"/>
      <c r="O1336" s="40" t="n">
        <v>103112</v>
      </c>
      <c r="P1336" s="41" t="n">
        <v>0</v>
      </c>
      <c r="Q1336" s="42" t="n">
        <v>10</v>
      </c>
      <c r="R1336" s="43" t="n">
        <v>0</v>
      </c>
      <c r="S1336" s="37" t="n">
        <v>4606086051705</v>
      </c>
      <c r="T1336" s="44" t="n">
        <v>1.85</v>
      </c>
      <c r="U1336" s="45" t="n">
        <v>0.0212707</v>
      </c>
      <c r="V1336" s="39" t="n">
        <v>10</v>
      </c>
      <c r="W1336" s="6" t="n">
        <f aca="false">P1336+Q1336*R1336</f>
        <v>0</v>
      </c>
      <c r="X1336" s="6" t="n">
        <f aca="false">W1336*H1336*(100-P4)/100</f>
        <v>0</v>
      </c>
      <c r="Y1336" s="6" t="n">
        <f aca="false">W1336*H1336</f>
        <v>0</v>
      </c>
      <c r="Z1336" s="6"/>
      <c r="AA1336" s="6"/>
    </row>
    <row r="1337" s="1" customFormat="true" ht="11.85" hidden="false" customHeight="true" outlineLevel="3" collapsed="false">
      <c r="B1337" s="35" t="s">
        <v>2352</v>
      </c>
      <c r="C1337" s="35" t="s">
        <v>36</v>
      </c>
      <c r="D1337" s="35"/>
      <c r="E1337" s="36" t="s">
        <v>2353</v>
      </c>
      <c r="F1337" s="35" t="s">
        <v>38</v>
      </c>
      <c r="G1337" s="37" t="n">
        <v>10</v>
      </c>
      <c r="H1337" s="38" t="n">
        <v>44.51</v>
      </c>
      <c r="I1337" s="38"/>
      <c r="J1337" s="38"/>
      <c r="K1337" s="39" t="n">
        <v>2011</v>
      </c>
      <c r="L1337" s="35"/>
      <c r="M1337" s="35" t="s">
        <v>32</v>
      </c>
      <c r="N1337" s="27"/>
      <c r="O1337" s="40" t="n">
        <v>102396</v>
      </c>
      <c r="P1337" s="41" t="n">
        <v>0</v>
      </c>
      <c r="Q1337" s="42" t="n">
        <v>10</v>
      </c>
      <c r="R1337" s="43" t="n">
        <v>0</v>
      </c>
      <c r="S1337" s="37" t="n">
        <v>4606086045933</v>
      </c>
      <c r="T1337" s="44" t="n">
        <v>1.85</v>
      </c>
      <c r="U1337" s="45" t="n">
        <v>0.0212707</v>
      </c>
      <c r="V1337" s="39" t="n">
        <v>10</v>
      </c>
      <c r="W1337" s="6" t="n">
        <f aca="false">P1337+Q1337*R1337</f>
        <v>0</v>
      </c>
      <c r="X1337" s="6" t="n">
        <f aca="false">W1337*H1337*(100-P4)/100</f>
        <v>0</v>
      </c>
      <c r="Y1337" s="6" t="n">
        <f aca="false">W1337*H1337</f>
        <v>0</v>
      </c>
      <c r="Z1337" s="6"/>
      <c r="AA1337" s="6"/>
    </row>
    <row r="1338" s="1" customFormat="true" ht="11.85" hidden="false" customHeight="true" outlineLevel="1" collapsed="false">
      <c r="B1338" s="30" t="s">
        <v>2354</v>
      </c>
      <c r="C1338" s="30"/>
      <c r="D1338" s="30"/>
      <c r="E1338" s="30"/>
      <c r="F1338" s="30"/>
      <c r="G1338" s="30"/>
      <c r="H1338" s="30"/>
      <c r="I1338" s="30"/>
      <c r="J1338" s="30"/>
      <c r="K1338" s="31"/>
      <c r="L1338" s="26"/>
      <c r="M1338" s="26" t="s">
        <v>32</v>
      </c>
      <c r="N1338" s="27"/>
      <c r="O1338" s="27"/>
      <c r="P1338" s="28"/>
      <c r="Q1338" s="27"/>
      <c r="R1338" s="32"/>
      <c r="S1338" s="27"/>
      <c r="T1338" s="27"/>
      <c r="U1338" s="27"/>
      <c r="V1338" s="27"/>
      <c r="W1338" s="6"/>
      <c r="X1338" s="6"/>
      <c r="Y1338" s="6"/>
      <c r="Z1338" s="6"/>
      <c r="AA1338" s="6"/>
    </row>
    <row r="1339" s="1" customFormat="true" ht="11.85" hidden="false" customHeight="true" outlineLevel="2" collapsed="false">
      <c r="B1339" s="33" t="s">
        <v>2355</v>
      </c>
      <c r="C1339" s="33"/>
      <c r="D1339" s="33"/>
      <c r="E1339" s="33"/>
      <c r="F1339" s="33"/>
      <c r="G1339" s="33"/>
      <c r="H1339" s="33"/>
      <c r="I1339" s="33"/>
      <c r="J1339" s="33"/>
      <c r="K1339" s="34"/>
      <c r="L1339" s="26"/>
      <c r="M1339" s="26" t="s">
        <v>32</v>
      </c>
      <c r="N1339" s="27"/>
      <c r="O1339" s="27"/>
      <c r="P1339" s="28"/>
      <c r="Q1339" s="27"/>
      <c r="R1339" s="32"/>
      <c r="S1339" s="27"/>
      <c r="T1339" s="27"/>
      <c r="U1339" s="27"/>
      <c r="V1339" s="27"/>
      <c r="W1339" s="6"/>
      <c r="X1339" s="6"/>
      <c r="Y1339" s="6"/>
      <c r="Z1339" s="6"/>
      <c r="AA1339" s="6"/>
    </row>
    <row r="1340" s="1" customFormat="true" ht="32.85" hidden="false" customHeight="true" outlineLevel="3" collapsed="false">
      <c r="B1340" s="35" t="s">
        <v>2356</v>
      </c>
      <c r="C1340" s="35" t="s">
        <v>36</v>
      </c>
      <c r="D1340" s="35"/>
      <c r="E1340" s="36" t="s">
        <v>2357</v>
      </c>
      <c r="F1340" s="35" t="s">
        <v>38</v>
      </c>
      <c r="G1340" s="37" t="n">
        <v>40</v>
      </c>
      <c r="H1340" s="38" t="n">
        <v>26.64</v>
      </c>
      <c r="I1340" s="38"/>
      <c r="J1340" s="38"/>
      <c r="K1340" s="39" t="n">
        <v>2011</v>
      </c>
      <c r="L1340" s="35"/>
      <c r="M1340" s="35" t="s">
        <v>32</v>
      </c>
      <c r="N1340" s="27"/>
      <c r="O1340" s="40" t="n">
        <v>102133</v>
      </c>
      <c r="P1340" s="41" t="n">
        <v>0</v>
      </c>
      <c r="Q1340" s="42" t="n">
        <v>40</v>
      </c>
      <c r="R1340" s="43" t="n">
        <v>0</v>
      </c>
      <c r="S1340" s="37" t="n">
        <v>4606086042659</v>
      </c>
      <c r="T1340" s="39" t="n">
        <v>3</v>
      </c>
      <c r="U1340" s="45" t="n">
        <v>0.0054868</v>
      </c>
      <c r="V1340" s="39" t="n">
        <v>10</v>
      </c>
      <c r="W1340" s="6" t="n">
        <f aca="false">P1340+Q1340*R1340</f>
        <v>0</v>
      </c>
      <c r="X1340" s="6" t="n">
        <f aca="false">W1340*H1340*(100-P4)/100</f>
        <v>0</v>
      </c>
      <c r="Y1340" s="6" t="n">
        <f aca="false">W1340*H1340</f>
        <v>0</v>
      </c>
      <c r="Z1340" s="6"/>
      <c r="AA1340" s="6"/>
    </row>
    <row r="1341" s="1" customFormat="true" ht="32.85" hidden="false" customHeight="true" outlineLevel="3" collapsed="false">
      <c r="B1341" s="35" t="s">
        <v>2358</v>
      </c>
      <c r="C1341" s="35" t="s">
        <v>36</v>
      </c>
      <c r="D1341" s="35"/>
      <c r="E1341" s="36" t="s">
        <v>2359</v>
      </c>
      <c r="F1341" s="35" t="s">
        <v>38</v>
      </c>
      <c r="G1341" s="37" t="n">
        <v>40</v>
      </c>
      <c r="H1341" s="38" t="n">
        <v>26.64</v>
      </c>
      <c r="I1341" s="38"/>
      <c r="J1341" s="38"/>
      <c r="K1341" s="39" t="n">
        <v>2011</v>
      </c>
      <c r="L1341" s="35"/>
      <c r="M1341" s="35" t="s">
        <v>32</v>
      </c>
      <c r="N1341" s="27"/>
      <c r="O1341" s="40" t="n">
        <v>102131</v>
      </c>
      <c r="P1341" s="41" t="n">
        <v>0</v>
      </c>
      <c r="Q1341" s="42" t="n">
        <v>40</v>
      </c>
      <c r="R1341" s="43" t="n">
        <v>0</v>
      </c>
      <c r="S1341" s="37" t="n">
        <v>4606086042659</v>
      </c>
      <c r="T1341" s="39" t="n">
        <v>3</v>
      </c>
      <c r="U1341" s="45" t="n">
        <v>0.0054868</v>
      </c>
      <c r="V1341" s="39" t="n">
        <v>10</v>
      </c>
      <c r="W1341" s="6" t="n">
        <f aca="false">P1341+Q1341*R1341</f>
        <v>0</v>
      </c>
      <c r="X1341" s="6" t="n">
        <f aca="false">W1341*H1341*(100-P4)/100</f>
        <v>0</v>
      </c>
      <c r="Y1341" s="6" t="n">
        <f aca="false">W1341*H1341</f>
        <v>0</v>
      </c>
      <c r="Z1341" s="6"/>
      <c r="AA1341" s="6"/>
    </row>
    <row r="1342" s="1" customFormat="true" ht="32.85" hidden="false" customHeight="true" outlineLevel="3" collapsed="false">
      <c r="B1342" s="35" t="s">
        <v>2360</v>
      </c>
      <c r="C1342" s="35" t="s">
        <v>36</v>
      </c>
      <c r="D1342" s="35"/>
      <c r="E1342" s="36" t="s">
        <v>2361</v>
      </c>
      <c r="F1342" s="35" t="s">
        <v>38</v>
      </c>
      <c r="G1342" s="37" t="n">
        <v>40</v>
      </c>
      <c r="H1342" s="38" t="n">
        <v>26.64</v>
      </c>
      <c r="I1342" s="38"/>
      <c r="J1342" s="38"/>
      <c r="K1342" s="39" t="n">
        <v>2011</v>
      </c>
      <c r="L1342" s="35"/>
      <c r="M1342" s="35" t="s">
        <v>32</v>
      </c>
      <c r="N1342" s="27"/>
      <c r="O1342" s="40" t="n">
        <v>102130</v>
      </c>
      <c r="P1342" s="41" t="n">
        <v>0</v>
      </c>
      <c r="Q1342" s="42" t="n">
        <v>40</v>
      </c>
      <c r="R1342" s="43" t="n">
        <v>0</v>
      </c>
      <c r="S1342" s="37" t="n">
        <v>4606086042659</v>
      </c>
      <c r="T1342" s="39" t="n">
        <v>3</v>
      </c>
      <c r="U1342" s="45" t="n">
        <v>0.0054868</v>
      </c>
      <c r="V1342" s="39" t="n">
        <v>10</v>
      </c>
      <c r="W1342" s="6" t="n">
        <f aca="false">P1342+Q1342*R1342</f>
        <v>0</v>
      </c>
      <c r="X1342" s="6" t="n">
        <f aca="false">W1342*H1342*(100-P4)/100</f>
        <v>0</v>
      </c>
      <c r="Y1342" s="6" t="n">
        <f aca="false">W1342*H1342</f>
        <v>0</v>
      </c>
      <c r="Z1342" s="6"/>
      <c r="AA1342" s="6"/>
    </row>
    <row r="1343" s="1" customFormat="true" ht="32.85" hidden="false" customHeight="true" outlineLevel="3" collapsed="false">
      <c r="B1343" s="35" t="s">
        <v>2362</v>
      </c>
      <c r="C1343" s="35" t="s">
        <v>36</v>
      </c>
      <c r="D1343" s="35"/>
      <c r="E1343" s="36" t="s">
        <v>2363</v>
      </c>
      <c r="F1343" s="35" t="s">
        <v>38</v>
      </c>
      <c r="G1343" s="37" t="n">
        <v>40</v>
      </c>
      <c r="H1343" s="38" t="n">
        <v>26.64</v>
      </c>
      <c r="I1343" s="38"/>
      <c r="J1343" s="38"/>
      <c r="K1343" s="39" t="n">
        <v>2011</v>
      </c>
      <c r="L1343" s="35"/>
      <c r="M1343" s="35" t="s">
        <v>32</v>
      </c>
      <c r="N1343" s="27"/>
      <c r="O1343" s="40" t="n">
        <v>102132</v>
      </c>
      <c r="P1343" s="41" t="n">
        <v>0</v>
      </c>
      <c r="Q1343" s="42" t="n">
        <v>40</v>
      </c>
      <c r="R1343" s="43" t="n">
        <v>0</v>
      </c>
      <c r="S1343" s="37" t="n">
        <v>4606086042659</v>
      </c>
      <c r="T1343" s="39" t="n">
        <v>3</v>
      </c>
      <c r="U1343" s="45" t="n">
        <v>0.0054868</v>
      </c>
      <c r="V1343" s="39" t="n">
        <v>10</v>
      </c>
      <c r="W1343" s="6" t="n">
        <f aca="false">P1343+Q1343*R1343</f>
        <v>0</v>
      </c>
      <c r="X1343" s="6" t="n">
        <f aca="false">W1343*H1343*(100-P4)/100</f>
        <v>0</v>
      </c>
      <c r="Y1343" s="6" t="n">
        <f aca="false">W1343*H1343</f>
        <v>0</v>
      </c>
      <c r="Z1343" s="6"/>
      <c r="AA1343" s="6"/>
    </row>
    <row r="1344" s="1" customFormat="true" ht="11.85" hidden="false" customHeight="true" outlineLevel="2" collapsed="false">
      <c r="B1344" s="33" t="s">
        <v>2364</v>
      </c>
      <c r="C1344" s="33"/>
      <c r="D1344" s="33"/>
      <c r="E1344" s="33"/>
      <c r="F1344" s="33"/>
      <c r="G1344" s="33"/>
      <c r="H1344" s="33"/>
      <c r="I1344" s="33"/>
      <c r="J1344" s="33"/>
      <c r="K1344" s="34"/>
      <c r="L1344" s="26"/>
      <c r="M1344" s="26" t="s">
        <v>32</v>
      </c>
      <c r="N1344" s="27"/>
      <c r="O1344" s="27"/>
      <c r="P1344" s="28"/>
      <c r="Q1344" s="27"/>
      <c r="R1344" s="32"/>
      <c r="S1344" s="27"/>
      <c r="T1344" s="27"/>
      <c r="U1344" s="27"/>
      <c r="V1344" s="27"/>
      <c r="W1344" s="6"/>
      <c r="X1344" s="6"/>
      <c r="Y1344" s="6"/>
      <c r="Z1344" s="6"/>
      <c r="AA1344" s="6"/>
    </row>
    <row r="1345" s="1" customFormat="true" ht="22.35" hidden="false" customHeight="true" outlineLevel="3" collapsed="false">
      <c r="B1345" s="35" t="s">
        <v>2365</v>
      </c>
      <c r="C1345" s="35" t="s">
        <v>36</v>
      </c>
      <c r="D1345" s="35"/>
      <c r="E1345" s="36" t="s">
        <v>2366</v>
      </c>
      <c r="F1345" s="35" t="s">
        <v>38</v>
      </c>
      <c r="G1345" s="37" t="n">
        <v>30</v>
      </c>
      <c r="H1345" s="38" t="n">
        <v>31.11</v>
      </c>
      <c r="I1345" s="38"/>
      <c r="J1345" s="38"/>
      <c r="K1345" s="39" t="n">
        <v>2011</v>
      </c>
      <c r="L1345" s="35"/>
      <c r="M1345" s="35" t="s">
        <v>32</v>
      </c>
      <c r="N1345" s="27"/>
      <c r="O1345" s="40" t="n">
        <v>101309</v>
      </c>
      <c r="P1345" s="41" t="n">
        <v>0</v>
      </c>
      <c r="Q1345" s="42" t="n">
        <v>30</v>
      </c>
      <c r="R1345" s="43" t="n">
        <v>0</v>
      </c>
      <c r="S1345" s="37" t="n">
        <v>4606086042826</v>
      </c>
      <c r="T1345" s="44" t="n">
        <v>4.32</v>
      </c>
      <c r="U1345" s="48" t="n">
        <v>0.008382</v>
      </c>
      <c r="V1345" s="39" t="n">
        <v>10</v>
      </c>
      <c r="W1345" s="6" t="n">
        <f aca="false">P1345+Q1345*R1345</f>
        <v>0</v>
      </c>
      <c r="X1345" s="6" t="n">
        <f aca="false">W1345*H1345*(100-P4)/100</f>
        <v>0</v>
      </c>
      <c r="Y1345" s="6" t="n">
        <f aca="false">W1345*H1345</f>
        <v>0</v>
      </c>
      <c r="Z1345" s="6"/>
      <c r="AA1345" s="6"/>
    </row>
    <row r="1346" s="1" customFormat="true" ht="11.85" hidden="false" customHeight="true" outlineLevel="3" collapsed="false">
      <c r="B1346" s="35" t="s">
        <v>2367</v>
      </c>
      <c r="C1346" s="35" t="s">
        <v>36</v>
      </c>
      <c r="D1346" s="35"/>
      <c r="E1346" s="36" t="s">
        <v>2368</v>
      </c>
      <c r="F1346" s="35" t="s">
        <v>38</v>
      </c>
      <c r="G1346" s="37" t="n">
        <v>30</v>
      </c>
      <c r="H1346" s="38" t="n">
        <v>31.11</v>
      </c>
      <c r="I1346" s="38"/>
      <c r="J1346" s="38"/>
      <c r="K1346" s="39" t="n">
        <v>2011</v>
      </c>
      <c r="L1346" s="35"/>
      <c r="M1346" s="35" t="s">
        <v>32</v>
      </c>
      <c r="N1346" s="27"/>
      <c r="O1346" s="40" t="n">
        <v>101308</v>
      </c>
      <c r="P1346" s="41" t="n">
        <v>0</v>
      </c>
      <c r="Q1346" s="42" t="n">
        <v>30</v>
      </c>
      <c r="R1346" s="43" t="n">
        <v>0</v>
      </c>
      <c r="S1346" s="37" t="n">
        <v>4606086042826</v>
      </c>
      <c r="T1346" s="44" t="n">
        <v>4.32</v>
      </c>
      <c r="U1346" s="48" t="n">
        <v>0.008382</v>
      </c>
      <c r="V1346" s="39" t="n">
        <v>10</v>
      </c>
      <c r="W1346" s="6" t="n">
        <f aca="false">P1346+Q1346*R1346</f>
        <v>0</v>
      </c>
      <c r="X1346" s="6" t="n">
        <f aca="false">W1346*H1346*(100-P4)/100</f>
        <v>0</v>
      </c>
      <c r="Y1346" s="6" t="n">
        <f aca="false">W1346*H1346</f>
        <v>0</v>
      </c>
      <c r="Z1346" s="6"/>
      <c r="AA1346" s="6"/>
    </row>
    <row r="1347" s="1" customFormat="true" ht="22.35" hidden="false" customHeight="true" outlineLevel="3" collapsed="false">
      <c r="B1347" s="35" t="s">
        <v>2369</v>
      </c>
      <c r="C1347" s="35" t="s">
        <v>36</v>
      </c>
      <c r="D1347" s="35"/>
      <c r="E1347" s="36" t="s">
        <v>2370</v>
      </c>
      <c r="F1347" s="35" t="s">
        <v>38</v>
      </c>
      <c r="G1347" s="37" t="n">
        <v>30</v>
      </c>
      <c r="H1347" s="38" t="n">
        <v>31.11</v>
      </c>
      <c r="I1347" s="38"/>
      <c r="J1347" s="38"/>
      <c r="K1347" s="39" t="n">
        <v>2011</v>
      </c>
      <c r="L1347" s="35"/>
      <c r="M1347" s="35" t="s">
        <v>32</v>
      </c>
      <c r="N1347" s="27"/>
      <c r="O1347" s="40" t="n">
        <v>101307</v>
      </c>
      <c r="P1347" s="41" t="n">
        <v>0</v>
      </c>
      <c r="Q1347" s="42" t="n">
        <v>30</v>
      </c>
      <c r="R1347" s="43" t="n">
        <v>0</v>
      </c>
      <c r="S1347" s="37" t="n">
        <v>4606086042826</v>
      </c>
      <c r="T1347" s="44" t="n">
        <v>4.32</v>
      </c>
      <c r="U1347" s="48" t="n">
        <v>0.008382</v>
      </c>
      <c r="V1347" s="39" t="n">
        <v>10</v>
      </c>
      <c r="W1347" s="6" t="n">
        <f aca="false">P1347+Q1347*R1347</f>
        <v>0</v>
      </c>
      <c r="X1347" s="6" t="n">
        <f aca="false">W1347*H1347*(100-P4)/100</f>
        <v>0</v>
      </c>
      <c r="Y1347" s="6" t="n">
        <f aca="false">W1347*H1347</f>
        <v>0</v>
      </c>
      <c r="Z1347" s="6"/>
      <c r="AA1347" s="6"/>
    </row>
    <row r="1348" s="1" customFormat="true" ht="11.85" hidden="false" customHeight="true" outlineLevel="1" collapsed="false">
      <c r="B1348" s="30" t="s">
        <v>2371</v>
      </c>
      <c r="C1348" s="30"/>
      <c r="D1348" s="30"/>
      <c r="E1348" s="30"/>
      <c r="F1348" s="30"/>
      <c r="G1348" s="30"/>
      <c r="H1348" s="30"/>
      <c r="I1348" s="30"/>
      <c r="J1348" s="30"/>
      <c r="K1348" s="31"/>
      <c r="L1348" s="26"/>
      <c r="M1348" s="26" t="s">
        <v>32</v>
      </c>
      <c r="N1348" s="27"/>
      <c r="O1348" s="27"/>
      <c r="P1348" s="28"/>
      <c r="Q1348" s="27"/>
      <c r="R1348" s="32"/>
      <c r="S1348" s="27"/>
      <c r="T1348" s="27"/>
      <c r="U1348" s="27"/>
      <c r="V1348" s="27"/>
      <c r="W1348" s="6"/>
      <c r="X1348" s="6"/>
      <c r="Y1348" s="6"/>
      <c r="Z1348" s="6"/>
      <c r="AA1348" s="6"/>
    </row>
    <row r="1349" s="1" customFormat="true" ht="11.85" hidden="false" customHeight="true" outlineLevel="2" collapsed="false">
      <c r="B1349" s="33" t="s">
        <v>2372</v>
      </c>
      <c r="C1349" s="33"/>
      <c r="D1349" s="33"/>
      <c r="E1349" s="33"/>
      <c r="F1349" s="33"/>
      <c r="G1349" s="33"/>
      <c r="H1349" s="33"/>
      <c r="I1349" s="33"/>
      <c r="J1349" s="33"/>
      <c r="K1349" s="34"/>
      <c r="L1349" s="26"/>
      <c r="M1349" s="26" t="s">
        <v>32</v>
      </c>
      <c r="N1349" s="27"/>
      <c r="O1349" s="27"/>
      <c r="P1349" s="28"/>
      <c r="Q1349" s="27"/>
      <c r="R1349" s="32"/>
      <c r="S1349" s="27"/>
      <c r="T1349" s="27"/>
      <c r="U1349" s="27"/>
      <c r="V1349" s="27"/>
      <c r="W1349" s="6"/>
      <c r="X1349" s="6"/>
      <c r="Y1349" s="6"/>
      <c r="Z1349" s="6"/>
      <c r="AA1349" s="6"/>
    </row>
    <row r="1350" s="1" customFormat="true" ht="22.35" hidden="false" customHeight="true" outlineLevel="3" collapsed="false">
      <c r="B1350" s="35" t="s">
        <v>2373</v>
      </c>
      <c r="C1350" s="35" t="s">
        <v>74</v>
      </c>
      <c r="D1350" s="35"/>
      <c r="E1350" s="36" t="s">
        <v>2374</v>
      </c>
      <c r="F1350" s="35" t="s">
        <v>38</v>
      </c>
      <c r="G1350" s="35" t="s">
        <v>2375</v>
      </c>
      <c r="H1350" s="38" t="n">
        <v>5.28</v>
      </c>
      <c r="I1350" s="38"/>
      <c r="J1350" s="38"/>
      <c r="K1350" s="39" t="n">
        <v>2009</v>
      </c>
      <c r="L1350" s="35"/>
      <c r="M1350" s="35" t="s">
        <v>32</v>
      </c>
      <c r="N1350" s="27"/>
      <c r="O1350" s="40" t="n">
        <v>90339</v>
      </c>
      <c r="P1350" s="41" t="n">
        <v>0</v>
      </c>
      <c r="Q1350" s="42" t="n">
        <v>1</v>
      </c>
      <c r="R1350" s="43" t="n">
        <v>0</v>
      </c>
      <c r="S1350" s="37" t="n">
        <v>7501849560012</v>
      </c>
      <c r="T1350" s="44" t="n">
        <v>0.02</v>
      </c>
      <c r="U1350" s="45" t="n">
        <v>6.74E-005</v>
      </c>
      <c r="V1350" s="39" t="n">
        <v>18</v>
      </c>
      <c r="W1350" s="6" t="n">
        <f aca="false">P1350+Q1350*R1350</f>
        <v>0</v>
      </c>
      <c r="X1350" s="6" t="n">
        <f aca="false">W1350*H1350*(100-P4)/100</f>
        <v>0</v>
      </c>
      <c r="Y1350" s="6" t="n">
        <f aca="false">W1350*H1350</f>
        <v>0</v>
      </c>
      <c r="Z1350" s="6"/>
      <c r="AA1350" s="6"/>
    </row>
    <row r="1351" s="1" customFormat="true" ht="11.85" hidden="false" customHeight="true" outlineLevel="2" collapsed="false">
      <c r="B1351" s="33" t="s">
        <v>2376</v>
      </c>
      <c r="C1351" s="33"/>
      <c r="D1351" s="33"/>
      <c r="E1351" s="33"/>
      <c r="F1351" s="33"/>
      <c r="G1351" s="33"/>
      <c r="H1351" s="33"/>
      <c r="I1351" s="33"/>
      <c r="J1351" s="33"/>
      <c r="K1351" s="34"/>
      <c r="L1351" s="26"/>
      <c r="M1351" s="26" t="s">
        <v>32</v>
      </c>
      <c r="N1351" s="27"/>
      <c r="O1351" s="27"/>
      <c r="P1351" s="28"/>
      <c r="Q1351" s="27"/>
      <c r="R1351" s="32"/>
      <c r="S1351" s="27"/>
      <c r="T1351" s="27"/>
      <c r="U1351" s="27"/>
      <c r="V1351" s="27"/>
      <c r="W1351" s="6"/>
      <c r="X1351" s="6"/>
      <c r="Y1351" s="6"/>
      <c r="Z1351" s="6"/>
      <c r="AA1351" s="6"/>
    </row>
    <row r="1352" s="1" customFormat="true" ht="22.35" hidden="false" customHeight="true" outlineLevel="3" collapsed="false">
      <c r="B1352" s="35" t="s">
        <v>2377</v>
      </c>
      <c r="C1352" s="35" t="s">
        <v>74</v>
      </c>
      <c r="D1352" s="35"/>
      <c r="E1352" s="36" t="s">
        <v>2378</v>
      </c>
      <c r="F1352" s="35" t="s">
        <v>38</v>
      </c>
      <c r="G1352" s="35" t="s">
        <v>2379</v>
      </c>
      <c r="H1352" s="38" t="n">
        <v>22.65</v>
      </c>
      <c r="I1352" s="38"/>
      <c r="J1352" s="38"/>
      <c r="K1352" s="39" t="n">
        <v>2009</v>
      </c>
      <c r="L1352" s="35"/>
      <c r="M1352" s="35" t="s">
        <v>32</v>
      </c>
      <c r="N1352" s="27"/>
      <c r="O1352" s="40" t="n">
        <v>94111</v>
      </c>
      <c r="P1352" s="41" t="n">
        <v>0</v>
      </c>
      <c r="Q1352" s="42" t="n">
        <v>1</v>
      </c>
      <c r="R1352" s="43" t="n">
        <v>0</v>
      </c>
      <c r="S1352" s="37" t="n">
        <v>9005457411219</v>
      </c>
      <c r="T1352" s="44" t="n">
        <v>0.09</v>
      </c>
      <c r="U1352" s="45" t="n">
        <v>0.0003677</v>
      </c>
      <c r="V1352" s="39" t="n">
        <v>18</v>
      </c>
      <c r="W1352" s="6" t="n">
        <f aca="false">P1352+Q1352*R1352</f>
        <v>0</v>
      </c>
      <c r="X1352" s="6" t="n">
        <f aca="false">W1352*H1352*(100-P4)/100</f>
        <v>0</v>
      </c>
      <c r="Y1352" s="6" t="n">
        <f aca="false">W1352*H1352</f>
        <v>0</v>
      </c>
      <c r="Z1352" s="6"/>
      <c r="AA1352" s="6"/>
    </row>
    <row r="1353" s="1" customFormat="true" ht="11.85" hidden="false" customHeight="true" outlineLevel="1" collapsed="false">
      <c r="B1353" s="30" t="s">
        <v>2380</v>
      </c>
      <c r="C1353" s="30"/>
      <c r="D1353" s="30"/>
      <c r="E1353" s="30"/>
      <c r="F1353" s="30"/>
      <c r="G1353" s="30"/>
      <c r="H1353" s="30"/>
      <c r="I1353" s="30"/>
      <c r="J1353" s="30"/>
      <c r="K1353" s="31"/>
      <c r="L1353" s="26"/>
      <c r="M1353" s="26" t="s">
        <v>32</v>
      </c>
      <c r="N1353" s="27"/>
      <c r="O1353" s="27"/>
      <c r="P1353" s="28"/>
      <c r="Q1353" s="27"/>
      <c r="R1353" s="32"/>
      <c r="S1353" s="27"/>
      <c r="T1353" s="27"/>
      <c r="U1353" s="27"/>
      <c r="V1353" s="27"/>
      <c r="W1353" s="6"/>
      <c r="X1353" s="6"/>
      <c r="Y1353" s="6"/>
      <c r="Z1353" s="6"/>
      <c r="AA1353" s="6"/>
    </row>
    <row r="1354" s="1" customFormat="true" ht="11.85" hidden="false" customHeight="true" outlineLevel="2" collapsed="false">
      <c r="B1354" s="33" t="s">
        <v>2381</v>
      </c>
      <c r="C1354" s="33"/>
      <c r="D1354" s="33"/>
      <c r="E1354" s="33"/>
      <c r="F1354" s="33"/>
      <c r="G1354" s="33"/>
      <c r="H1354" s="33"/>
      <c r="I1354" s="33"/>
      <c r="J1354" s="33"/>
      <c r="K1354" s="34"/>
      <c r="L1354" s="26"/>
      <c r="M1354" s="26" t="s">
        <v>32</v>
      </c>
      <c r="N1354" s="27"/>
      <c r="O1354" s="27"/>
      <c r="P1354" s="28"/>
      <c r="Q1354" s="27"/>
      <c r="R1354" s="32"/>
      <c r="S1354" s="27"/>
      <c r="T1354" s="27"/>
      <c r="U1354" s="27"/>
      <c r="V1354" s="27"/>
      <c r="W1354" s="6"/>
      <c r="X1354" s="6"/>
      <c r="Y1354" s="6"/>
      <c r="Z1354" s="6"/>
      <c r="AA1354" s="6"/>
    </row>
    <row r="1355" s="1" customFormat="true" ht="32.85" hidden="false" customHeight="true" outlineLevel="3" collapsed="false">
      <c r="B1355" s="35" t="s">
        <v>2382</v>
      </c>
      <c r="C1355" s="35" t="s">
        <v>74</v>
      </c>
      <c r="D1355" s="35"/>
      <c r="E1355" s="36" t="s">
        <v>2383</v>
      </c>
      <c r="F1355" s="35" t="s">
        <v>38</v>
      </c>
      <c r="G1355" s="35" t="s">
        <v>2384</v>
      </c>
      <c r="H1355" s="38" t="n">
        <v>511.6</v>
      </c>
      <c r="I1355" s="38"/>
      <c r="J1355" s="38"/>
      <c r="K1355" s="39" t="n">
        <v>2012</v>
      </c>
      <c r="L1355" s="35"/>
      <c r="M1355" s="35" t="s">
        <v>32</v>
      </c>
      <c r="N1355" s="27"/>
      <c r="O1355" s="40" t="n">
        <v>113604</v>
      </c>
      <c r="P1355" s="41" t="n">
        <v>0</v>
      </c>
      <c r="Q1355" s="42" t="n">
        <v>1</v>
      </c>
      <c r="R1355" s="43" t="n">
        <v>0</v>
      </c>
      <c r="S1355" s="37" t="n">
        <v>4606086087414</v>
      </c>
      <c r="T1355" s="47" t="n">
        <v>0.7</v>
      </c>
      <c r="U1355" s="48" t="n">
        <v>0.004485</v>
      </c>
      <c r="V1355" s="39" t="n">
        <v>18</v>
      </c>
      <c r="W1355" s="6" t="n">
        <f aca="false">P1355+Q1355*R1355</f>
        <v>0</v>
      </c>
      <c r="X1355" s="6" t="n">
        <f aca="false">W1355*H1355*(100-P4)/100</f>
        <v>0</v>
      </c>
      <c r="Y1355" s="6" t="n">
        <f aca="false">W1355*H1355</f>
        <v>0</v>
      </c>
      <c r="Z1355" s="6"/>
      <c r="AA1355" s="6"/>
    </row>
    <row r="1356" s="1" customFormat="true" ht="11.85" hidden="false" customHeight="true" outlineLevel="2" collapsed="false">
      <c r="B1356" s="33" t="s">
        <v>2385</v>
      </c>
      <c r="C1356" s="33"/>
      <c r="D1356" s="33"/>
      <c r="E1356" s="33"/>
      <c r="F1356" s="33"/>
      <c r="G1356" s="33"/>
      <c r="H1356" s="33"/>
      <c r="I1356" s="33"/>
      <c r="J1356" s="33"/>
      <c r="K1356" s="34"/>
      <c r="L1356" s="26"/>
      <c r="M1356" s="26" t="s">
        <v>32</v>
      </c>
      <c r="N1356" s="27"/>
      <c r="O1356" s="27"/>
      <c r="P1356" s="28"/>
      <c r="Q1356" s="27"/>
      <c r="R1356" s="32"/>
      <c r="S1356" s="27"/>
      <c r="T1356" s="27"/>
      <c r="U1356" s="27"/>
      <c r="V1356" s="27"/>
      <c r="W1356" s="6"/>
      <c r="X1356" s="6"/>
      <c r="Y1356" s="6"/>
      <c r="Z1356" s="6"/>
      <c r="AA1356" s="6"/>
    </row>
    <row r="1357" s="1" customFormat="true" ht="22.35" hidden="false" customHeight="true" outlineLevel="3" collapsed="false">
      <c r="B1357" s="35" t="s">
        <v>2386</v>
      </c>
      <c r="C1357" s="35" t="s">
        <v>74</v>
      </c>
      <c r="D1357" s="35"/>
      <c r="E1357" s="36" t="s">
        <v>2387</v>
      </c>
      <c r="F1357" s="35" t="s">
        <v>38</v>
      </c>
      <c r="G1357" s="35" t="s">
        <v>1681</v>
      </c>
      <c r="H1357" s="38" t="n">
        <v>334.95</v>
      </c>
      <c r="I1357" s="38"/>
      <c r="J1357" s="38"/>
      <c r="K1357" s="39" t="n">
        <v>2012</v>
      </c>
      <c r="L1357" s="35"/>
      <c r="M1357" s="35" t="s">
        <v>32</v>
      </c>
      <c r="N1357" s="27"/>
      <c r="O1357" s="40" t="n">
        <v>113605</v>
      </c>
      <c r="P1357" s="41" t="n">
        <v>0</v>
      </c>
      <c r="Q1357" s="42" t="n">
        <v>1</v>
      </c>
      <c r="R1357" s="43" t="n">
        <v>0</v>
      </c>
      <c r="S1357" s="37" t="n">
        <v>4606086087438</v>
      </c>
      <c r="T1357" s="46" t="n">
        <v>0.542</v>
      </c>
      <c r="U1357" s="45" t="n">
        <v>0.0023148</v>
      </c>
      <c r="V1357" s="39" t="n">
        <v>18</v>
      </c>
      <c r="W1357" s="6" t="n">
        <f aca="false">P1357+Q1357*R1357</f>
        <v>0</v>
      </c>
      <c r="X1357" s="6" t="n">
        <f aca="false">W1357*H1357*(100-P4)/100</f>
        <v>0</v>
      </c>
      <c r="Y1357" s="6" t="n">
        <f aca="false">W1357*H1357</f>
        <v>0</v>
      </c>
      <c r="Z1357" s="6"/>
      <c r="AA1357" s="6"/>
    </row>
    <row r="1358" s="1" customFormat="true" ht="11.85" hidden="false" customHeight="true" outlineLevel="1" collapsed="false">
      <c r="B1358" s="30" t="s">
        <v>2388</v>
      </c>
      <c r="C1358" s="30"/>
      <c r="D1358" s="30"/>
      <c r="E1358" s="30"/>
      <c r="F1358" s="30"/>
      <c r="G1358" s="30"/>
      <c r="H1358" s="30"/>
      <c r="I1358" s="30"/>
      <c r="J1358" s="30"/>
      <c r="K1358" s="31"/>
      <c r="L1358" s="26"/>
      <c r="M1358" s="26" t="s">
        <v>32</v>
      </c>
      <c r="N1358" s="27"/>
      <c r="O1358" s="27"/>
      <c r="P1358" s="28"/>
      <c r="Q1358" s="27"/>
      <c r="R1358" s="32"/>
      <c r="S1358" s="27"/>
      <c r="T1358" s="27"/>
      <c r="U1358" s="27"/>
      <c r="V1358" s="27"/>
      <c r="W1358" s="6"/>
      <c r="X1358" s="6"/>
      <c r="Y1358" s="6"/>
      <c r="Z1358" s="6"/>
      <c r="AA1358" s="6"/>
    </row>
    <row r="1359" s="1" customFormat="true" ht="22.35" hidden="false" customHeight="true" outlineLevel="2" collapsed="false">
      <c r="B1359" s="33" t="s">
        <v>2389</v>
      </c>
      <c r="C1359" s="33"/>
      <c r="D1359" s="33"/>
      <c r="E1359" s="33"/>
      <c r="F1359" s="33"/>
      <c r="G1359" s="33"/>
      <c r="H1359" s="33"/>
      <c r="I1359" s="33"/>
      <c r="J1359" s="33"/>
      <c r="K1359" s="34"/>
      <c r="L1359" s="26"/>
      <c r="M1359" s="26" t="s">
        <v>32</v>
      </c>
      <c r="N1359" s="27"/>
      <c r="O1359" s="27"/>
      <c r="P1359" s="28"/>
      <c r="Q1359" s="27"/>
      <c r="R1359" s="32"/>
      <c r="S1359" s="27"/>
      <c r="T1359" s="27"/>
      <c r="U1359" s="27"/>
      <c r="V1359" s="27"/>
      <c r="W1359" s="6"/>
      <c r="X1359" s="6"/>
      <c r="Y1359" s="6"/>
      <c r="Z1359" s="6"/>
      <c r="AA1359" s="6"/>
    </row>
    <row r="1360" s="1" customFormat="true" ht="11.85" hidden="false" customHeight="true" outlineLevel="3" collapsed="false">
      <c r="B1360" s="35" t="s">
        <v>2390</v>
      </c>
      <c r="C1360" s="35" t="s">
        <v>74</v>
      </c>
      <c r="D1360" s="35"/>
      <c r="E1360" s="36" t="s">
        <v>2391</v>
      </c>
      <c r="F1360" s="35" t="s">
        <v>38</v>
      </c>
      <c r="G1360" s="37" t="n">
        <v>10</v>
      </c>
      <c r="H1360" s="38" t="n">
        <v>127.07</v>
      </c>
      <c r="I1360" s="38"/>
      <c r="J1360" s="38"/>
      <c r="K1360" s="39" t="n">
        <v>2011</v>
      </c>
      <c r="L1360" s="35"/>
      <c r="M1360" s="35" t="s">
        <v>32</v>
      </c>
      <c r="N1360" s="27"/>
      <c r="O1360" s="40" t="n">
        <v>110311</v>
      </c>
      <c r="P1360" s="41" t="n">
        <v>0</v>
      </c>
      <c r="Q1360" s="42" t="n">
        <v>10</v>
      </c>
      <c r="R1360" s="43" t="n">
        <v>0</v>
      </c>
      <c r="S1360" s="37" t="n">
        <v>4606086068079</v>
      </c>
      <c r="T1360" s="44" t="n">
        <v>3.68</v>
      </c>
      <c r="U1360" s="45" t="n">
        <v>0.0099933</v>
      </c>
      <c r="V1360" s="39" t="n">
        <v>18</v>
      </c>
      <c r="W1360" s="6" t="n">
        <f aca="false">P1360+Q1360*R1360</f>
        <v>0</v>
      </c>
      <c r="X1360" s="6" t="n">
        <f aca="false">W1360*H1360*(100-P4)/100</f>
        <v>0</v>
      </c>
      <c r="Y1360" s="6" t="n">
        <f aca="false">W1360*H1360</f>
        <v>0</v>
      </c>
      <c r="Z1360" s="6"/>
      <c r="AA1360" s="6"/>
    </row>
    <row r="1361" s="1" customFormat="true" ht="11.85" hidden="false" customHeight="true" outlineLevel="3" collapsed="false">
      <c r="B1361" s="35" t="s">
        <v>2392</v>
      </c>
      <c r="C1361" s="35" t="s">
        <v>74</v>
      </c>
      <c r="D1361" s="35"/>
      <c r="E1361" s="36" t="s">
        <v>2393</v>
      </c>
      <c r="F1361" s="35" t="s">
        <v>38</v>
      </c>
      <c r="G1361" s="37" t="n">
        <v>10</v>
      </c>
      <c r="H1361" s="38" t="n">
        <v>141.19</v>
      </c>
      <c r="I1361" s="38"/>
      <c r="J1361" s="38"/>
      <c r="K1361" s="39" t="n">
        <v>2011</v>
      </c>
      <c r="L1361" s="35"/>
      <c r="M1361" s="35" t="s">
        <v>32</v>
      </c>
      <c r="N1361" s="27"/>
      <c r="O1361" s="40" t="n">
        <v>110303</v>
      </c>
      <c r="P1361" s="41" t="n">
        <v>0</v>
      </c>
      <c r="Q1361" s="42" t="n">
        <v>10</v>
      </c>
      <c r="R1361" s="43" t="n">
        <v>0</v>
      </c>
      <c r="S1361" s="37" t="n">
        <v>4606086068130</v>
      </c>
      <c r="T1361" s="44" t="n">
        <v>3.68</v>
      </c>
      <c r="U1361" s="45" t="n">
        <v>0.0099933</v>
      </c>
      <c r="V1361" s="39" t="n">
        <v>18</v>
      </c>
      <c r="W1361" s="6" t="n">
        <f aca="false">P1361+Q1361*R1361</f>
        <v>0</v>
      </c>
      <c r="X1361" s="6" t="n">
        <f aca="false">W1361*H1361*(100-P4)/100</f>
        <v>0</v>
      </c>
      <c r="Y1361" s="6" t="n">
        <f aca="false">W1361*H1361</f>
        <v>0</v>
      </c>
      <c r="Z1361" s="6"/>
      <c r="AA1361" s="6"/>
    </row>
    <row r="1362" s="1" customFormat="true" ht="11.85" hidden="false" customHeight="true" outlineLevel="3" collapsed="false">
      <c r="B1362" s="35" t="s">
        <v>2394</v>
      </c>
      <c r="C1362" s="35" t="s">
        <v>74</v>
      </c>
      <c r="D1362" s="35"/>
      <c r="E1362" s="36" t="s">
        <v>2395</v>
      </c>
      <c r="F1362" s="35" t="s">
        <v>38</v>
      </c>
      <c r="G1362" s="37" t="n">
        <v>10</v>
      </c>
      <c r="H1362" s="38" t="n">
        <v>141.19</v>
      </c>
      <c r="I1362" s="38"/>
      <c r="J1362" s="38"/>
      <c r="K1362" s="39" t="n">
        <v>2011</v>
      </c>
      <c r="L1362" s="35"/>
      <c r="M1362" s="35" t="s">
        <v>32</v>
      </c>
      <c r="N1362" s="27"/>
      <c r="O1362" s="40" t="n">
        <v>110306</v>
      </c>
      <c r="P1362" s="41" t="n">
        <v>0</v>
      </c>
      <c r="Q1362" s="42" t="n">
        <v>10</v>
      </c>
      <c r="R1362" s="43" t="n">
        <v>0</v>
      </c>
      <c r="S1362" s="37" t="n">
        <v>4606086068215</v>
      </c>
      <c r="T1362" s="44" t="n">
        <v>3.68</v>
      </c>
      <c r="U1362" s="45" t="n">
        <v>0.0099933</v>
      </c>
      <c r="V1362" s="39" t="n">
        <v>18</v>
      </c>
      <c r="W1362" s="6" t="n">
        <f aca="false">P1362+Q1362*R1362</f>
        <v>0</v>
      </c>
      <c r="X1362" s="6" t="n">
        <f aca="false">W1362*H1362*(100-P4)/100</f>
        <v>0</v>
      </c>
      <c r="Y1362" s="6" t="n">
        <f aca="false">W1362*H1362</f>
        <v>0</v>
      </c>
      <c r="Z1362" s="6"/>
      <c r="AA1362" s="6"/>
    </row>
    <row r="1363" s="1" customFormat="true" ht="11.85" hidden="false" customHeight="true" outlineLevel="3" collapsed="false">
      <c r="B1363" s="35" t="s">
        <v>2396</v>
      </c>
      <c r="C1363" s="35" t="s">
        <v>74</v>
      </c>
      <c r="D1363" s="35"/>
      <c r="E1363" s="36" t="s">
        <v>2397</v>
      </c>
      <c r="F1363" s="35" t="s">
        <v>38</v>
      </c>
      <c r="G1363" s="37" t="n">
        <v>10</v>
      </c>
      <c r="H1363" s="38" t="n">
        <v>141.19</v>
      </c>
      <c r="I1363" s="38"/>
      <c r="J1363" s="38"/>
      <c r="K1363" s="39" t="n">
        <v>2011</v>
      </c>
      <c r="L1363" s="35"/>
      <c r="M1363" s="35" t="s">
        <v>32</v>
      </c>
      <c r="N1363" s="27"/>
      <c r="O1363" s="40" t="n">
        <v>110304</v>
      </c>
      <c r="P1363" s="41" t="n">
        <v>0</v>
      </c>
      <c r="Q1363" s="42" t="n">
        <v>10</v>
      </c>
      <c r="R1363" s="43" t="n">
        <v>0</v>
      </c>
      <c r="S1363" s="37" t="n">
        <v>4606086068178</v>
      </c>
      <c r="T1363" s="44" t="n">
        <v>3.68</v>
      </c>
      <c r="U1363" s="45" t="n">
        <v>0.0099933</v>
      </c>
      <c r="V1363" s="39" t="n">
        <v>18</v>
      </c>
      <c r="W1363" s="6" t="n">
        <f aca="false">P1363+Q1363*R1363</f>
        <v>0</v>
      </c>
      <c r="X1363" s="6" t="n">
        <f aca="false">W1363*H1363*(100-P4)/100</f>
        <v>0</v>
      </c>
      <c r="Y1363" s="6" t="n">
        <f aca="false">W1363*H1363</f>
        <v>0</v>
      </c>
      <c r="Z1363" s="6"/>
      <c r="AA1363" s="6"/>
    </row>
    <row r="1364" s="1" customFormat="true" ht="11.85" hidden="false" customHeight="true" outlineLevel="3" collapsed="false">
      <c r="B1364" s="35" t="s">
        <v>2398</v>
      </c>
      <c r="C1364" s="35" t="s">
        <v>74</v>
      </c>
      <c r="D1364" s="35"/>
      <c r="E1364" s="36" t="s">
        <v>2399</v>
      </c>
      <c r="F1364" s="35" t="s">
        <v>38</v>
      </c>
      <c r="G1364" s="37" t="n">
        <v>10</v>
      </c>
      <c r="H1364" s="38" t="n">
        <v>141.19</v>
      </c>
      <c r="I1364" s="38"/>
      <c r="J1364" s="38"/>
      <c r="K1364" s="39" t="n">
        <v>2013</v>
      </c>
      <c r="L1364" s="35"/>
      <c r="M1364" s="35" t="s">
        <v>32</v>
      </c>
      <c r="N1364" s="27"/>
      <c r="O1364" s="40" t="n">
        <v>115067</v>
      </c>
      <c r="P1364" s="41" t="n">
        <v>0</v>
      </c>
      <c r="Q1364" s="42" t="n">
        <v>10</v>
      </c>
      <c r="R1364" s="43" t="n">
        <v>0</v>
      </c>
      <c r="S1364" s="37" t="n">
        <v>4606086107518</v>
      </c>
      <c r="T1364" s="44" t="n">
        <v>3.68</v>
      </c>
      <c r="U1364" s="45" t="n">
        <v>0.0099933</v>
      </c>
      <c r="V1364" s="39" t="n">
        <v>18</v>
      </c>
      <c r="W1364" s="6" t="n">
        <f aca="false">P1364+Q1364*R1364</f>
        <v>0</v>
      </c>
      <c r="X1364" s="6" t="n">
        <f aca="false">W1364*H1364*(100-P4)/100</f>
        <v>0</v>
      </c>
      <c r="Y1364" s="6" t="n">
        <f aca="false">W1364*H1364</f>
        <v>0</v>
      </c>
      <c r="Z1364" s="6"/>
      <c r="AA1364" s="6"/>
    </row>
    <row r="1365" s="1" customFormat="true" ht="11.85" hidden="false" customHeight="true" outlineLevel="3" collapsed="false">
      <c r="B1365" s="35" t="s">
        <v>2400</v>
      </c>
      <c r="C1365" s="35" t="s">
        <v>74</v>
      </c>
      <c r="D1365" s="35"/>
      <c r="E1365" s="36" t="s">
        <v>2401</v>
      </c>
      <c r="F1365" s="35" t="s">
        <v>38</v>
      </c>
      <c r="G1365" s="37" t="n">
        <v>10</v>
      </c>
      <c r="H1365" s="38" t="n">
        <v>141.19</v>
      </c>
      <c r="I1365" s="38"/>
      <c r="J1365" s="38"/>
      <c r="K1365" s="39" t="n">
        <v>2013</v>
      </c>
      <c r="L1365" s="35"/>
      <c r="M1365" s="35" t="s">
        <v>32</v>
      </c>
      <c r="N1365" s="27"/>
      <c r="O1365" s="40" t="n">
        <v>115068</v>
      </c>
      <c r="P1365" s="41" t="n">
        <v>0</v>
      </c>
      <c r="Q1365" s="42" t="n">
        <v>10</v>
      </c>
      <c r="R1365" s="43" t="n">
        <v>0</v>
      </c>
      <c r="S1365" s="37" t="n">
        <v>4606086107532</v>
      </c>
      <c r="T1365" s="44" t="n">
        <v>3.68</v>
      </c>
      <c r="U1365" s="45" t="n">
        <v>0.0099933</v>
      </c>
      <c r="V1365" s="39" t="n">
        <v>18</v>
      </c>
      <c r="W1365" s="6" t="n">
        <f aca="false">P1365+Q1365*R1365</f>
        <v>0</v>
      </c>
      <c r="X1365" s="6" t="n">
        <f aca="false">W1365*H1365*(100-P4)/100</f>
        <v>0</v>
      </c>
      <c r="Y1365" s="6" t="n">
        <f aca="false">W1365*H1365</f>
        <v>0</v>
      </c>
      <c r="Z1365" s="6"/>
      <c r="AA1365" s="6"/>
    </row>
    <row r="1366" s="1" customFormat="true" ht="11.85" hidden="false" customHeight="true" outlineLevel="3" collapsed="false">
      <c r="B1366" s="35" t="s">
        <v>2402</v>
      </c>
      <c r="C1366" s="35" t="s">
        <v>74</v>
      </c>
      <c r="D1366" s="35"/>
      <c r="E1366" s="36" t="s">
        <v>2403</v>
      </c>
      <c r="F1366" s="35" t="s">
        <v>38</v>
      </c>
      <c r="G1366" s="37" t="n">
        <v>10</v>
      </c>
      <c r="H1366" s="38" t="n">
        <v>141.19</v>
      </c>
      <c r="I1366" s="38"/>
      <c r="J1366" s="38"/>
      <c r="K1366" s="39" t="n">
        <v>2011</v>
      </c>
      <c r="L1366" s="35"/>
      <c r="M1366" s="35" t="s">
        <v>32</v>
      </c>
      <c r="N1366" s="27"/>
      <c r="O1366" s="40" t="n">
        <v>110305</v>
      </c>
      <c r="P1366" s="41" t="n">
        <v>0</v>
      </c>
      <c r="Q1366" s="42" t="n">
        <v>10</v>
      </c>
      <c r="R1366" s="43" t="n">
        <v>0</v>
      </c>
      <c r="S1366" s="37" t="n">
        <v>4606086068192</v>
      </c>
      <c r="T1366" s="44" t="n">
        <v>3.68</v>
      </c>
      <c r="U1366" s="45" t="n">
        <v>0.0099933</v>
      </c>
      <c r="V1366" s="39" t="n">
        <v>18</v>
      </c>
      <c r="W1366" s="6" t="n">
        <f aca="false">P1366+Q1366*R1366</f>
        <v>0</v>
      </c>
      <c r="X1366" s="6" t="n">
        <f aca="false">W1366*H1366*(100-P4)/100</f>
        <v>0</v>
      </c>
      <c r="Y1366" s="6" t="n">
        <f aca="false">W1366*H1366</f>
        <v>0</v>
      </c>
      <c r="Z1366" s="6"/>
      <c r="AA1366" s="6"/>
    </row>
    <row r="1367" s="1" customFormat="true" ht="22.35" hidden="false" customHeight="true" outlineLevel="2" collapsed="false">
      <c r="B1367" s="33" t="s">
        <v>2404</v>
      </c>
      <c r="C1367" s="33"/>
      <c r="D1367" s="33"/>
      <c r="E1367" s="33"/>
      <c r="F1367" s="33"/>
      <c r="G1367" s="33"/>
      <c r="H1367" s="33"/>
      <c r="I1367" s="33"/>
      <c r="J1367" s="33"/>
      <c r="K1367" s="34"/>
      <c r="L1367" s="26"/>
      <c r="M1367" s="26" t="s">
        <v>32</v>
      </c>
      <c r="N1367" s="27"/>
      <c r="O1367" s="27"/>
      <c r="P1367" s="28"/>
      <c r="Q1367" s="27"/>
      <c r="R1367" s="32"/>
      <c r="S1367" s="27"/>
      <c r="T1367" s="27"/>
      <c r="U1367" s="27"/>
      <c r="V1367" s="27"/>
      <c r="W1367" s="6"/>
      <c r="X1367" s="6"/>
      <c r="Y1367" s="6"/>
      <c r="Z1367" s="6"/>
      <c r="AA1367" s="6"/>
    </row>
    <row r="1368" s="1" customFormat="true" ht="11.85" hidden="false" customHeight="true" outlineLevel="3" collapsed="false">
      <c r="B1368" s="35" t="s">
        <v>2405</v>
      </c>
      <c r="C1368" s="35" t="s">
        <v>74</v>
      </c>
      <c r="D1368" s="35"/>
      <c r="E1368" s="36" t="s">
        <v>2406</v>
      </c>
      <c r="F1368" s="35" t="s">
        <v>38</v>
      </c>
      <c r="G1368" s="37" t="n">
        <v>20</v>
      </c>
      <c r="H1368" s="38" t="n">
        <v>85.88</v>
      </c>
      <c r="I1368" s="38"/>
      <c r="J1368" s="38"/>
      <c r="K1368" s="39" t="n">
        <v>2012</v>
      </c>
      <c r="L1368" s="35"/>
      <c r="M1368" s="35" t="s">
        <v>32</v>
      </c>
      <c r="N1368" s="27"/>
      <c r="O1368" s="40" t="n">
        <v>110128</v>
      </c>
      <c r="P1368" s="41" t="n">
        <v>0</v>
      </c>
      <c r="Q1368" s="42" t="n">
        <v>20</v>
      </c>
      <c r="R1368" s="43" t="n">
        <v>0</v>
      </c>
      <c r="S1368" s="37" t="n">
        <v>4606086068352</v>
      </c>
      <c r="T1368" s="44" t="n">
        <v>2.46</v>
      </c>
      <c r="U1368" s="48" t="n">
        <v>0.006468</v>
      </c>
      <c r="V1368" s="39" t="n">
        <v>18</v>
      </c>
      <c r="W1368" s="6" t="n">
        <f aca="false">P1368+Q1368*R1368</f>
        <v>0</v>
      </c>
      <c r="X1368" s="6" t="n">
        <f aca="false">W1368*H1368*(100-P4)/100</f>
        <v>0</v>
      </c>
      <c r="Y1368" s="6" t="n">
        <f aca="false">W1368*H1368</f>
        <v>0</v>
      </c>
      <c r="Z1368" s="6"/>
      <c r="AA1368" s="6"/>
    </row>
    <row r="1369" s="1" customFormat="true" ht="11.85" hidden="false" customHeight="true" outlineLevel="3" collapsed="false">
      <c r="B1369" s="35" t="s">
        <v>2407</v>
      </c>
      <c r="C1369" s="35" t="s">
        <v>74</v>
      </c>
      <c r="D1369" s="35"/>
      <c r="E1369" s="36" t="s">
        <v>2408</v>
      </c>
      <c r="F1369" s="35" t="s">
        <v>38</v>
      </c>
      <c r="G1369" s="37" t="n">
        <v>20</v>
      </c>
      <c r="H1369" s="38" t="n">
        <v>85.88</v>
      </c>
      <c r="I1369" s="38"/>
      <c r="J1369" s="38"/>
      <c r="K1369" s="39" t="n">
        <v>2012</v>
      </c>
      <c r="L1369" s="35"/>
      <c r="M1369" s="35" t="s">
        <v>32</v>
      </c>
      <c r="N1369" s="27"/>
      <c r="O1369" s="40" t="n">
        <v>110131</v>
      </c>
      <c r="P1369" s="41" t="n">
        <v>0</v>
      </c>
      <c r="Q1369" s="42" t="n">
        <v>20</v>
      </c>
      <c r="R1369" s="43" t="n">
        <v>0</v>
      </c>
      <c r="S1369" s="37" t="n">
        <v>4606086068413</v>
      </c>
      <c r="T1369" s="44" t="n">
        <v>2.46</v>
      </c>
      <c r="U1369" s="48" t="n">
        <v>0.006468</v>
      </c>
      <c r="V1369" s="39" t="n">
        <v>18</v>
      </c>
      <c r="W1369" s="6" t="n">
        <f aca="false">P1369+Q1369*R1369</f>
        <v>0</v>
      </c>
      <c r="X1369" s="6" t="n">
        <f aca="false">W1369*H1369*(100-P4)/100</f>
        <v>0</v>
      </c>
      <c r="Y1369" s="6" t="n">
        <f aca="false">W1369*H1369</f>
        <v>0</v>
      </c>
      <c r="Z1369" s="6"/>
      <c r="AA1369" s="6"/>
    </row>
    <row r="1370" s="1" customFormat="true" ht="11.85" hidden="false" customHeight="true" outlineLevel="3" collapsed="false">
      <c r="B1370" s="35" t="s">
        <v>2409</v>
      </c>
      <c r="C1370" s="35" t="s">
        <v>74</v>
      </c>
      <c r="D1370" s="35"/>
      <c r="E1370" s="36" t="s">
        <v>2410</v>
      </c>
      <c r="F1370" s="35" t="s">
        <v>38</v>
      </c>
      <c r="G1370" s="37" t="n">
        <v>20</v>
      </c>
      <c r="H1370" s="38" t="n">
        <v>85.88</v>
      </c>
      <c r="I1370" s="38"/>
      <c r="J1370" s="38"/>
      <c r="K1370" s="39" t="n">
        <v>2012</v>
      </c>
      <c r="L1370" s="35"/>
      <c r="M1370" s="35" t="s">
        <v>32</v>
      </c>
      <c r="N1370" s="27"/>
      <c r="O1370" s="40" t="n">
        <v>110129</v>
      </c>
      <c r="P1370" s="41" t="n">
        <v>0</v>
      </c>
      <c r="Q1370" s="42" t="n">
        <v>20</v>
      </c>
      <c r="R1370" s="43" t="n">
        <v>0</v>
      </c>
      <c r="S1370" s="37" t="n">
        <v>4606086068376</v>
      </c>
      <c r="T1370" s="44" t="n">
        <v>2.46</v>
      </c>
      <c r="U1370" s="48" t="n">
        <v>0.006468</v>
      </c>
      <c r="V1370" s="39" t="n">
        <v>18</v>
      </c>
      <c r="W1370" s="6" t="n">
        <f aca="false">P1370+Q1370*R1370</f>
        <v>0</v>
      </c>
      <c r="X1370" s="6" t="n">
        <f aca="false">W1370*H1370*(100-P4)/100</f>
        <v>0</v>
      </c>
      <c r="Y1370" s="6" t="n">
        <f aca="false">W1370*H1370</f>
        <v>0</v>
      </c>
      <c r="Z1370" s="6"/>
      <c r="AA1370" s="6"/>
    </row>
    <row r="1371" s="1" customFormat="true" ht="11.85" hidden="false" customHeight="true" outlineLevel="3" collapsed="false">
      <c r="B1371" s="35" t="s">
        <v>2411</v>
      </c>
      <c r="C1371" s="35" t="s">
        <v>74</v>
      </c>
      <c r="D1371" s="35"/>
      <c r="E1371" s="36" t="s">
        <v>2412</v>
      </c>
      <c r="F1371" s="35" t="s">
        <v>38</v>
      </c>
      <c r="G1371" s="37" t="n">
        <v>20</v>
      </c>
      <c r="H1371" s="38" t="n">
        <v>85.88</v>
      </c>
      <c r="I1371" s="38"/>
      <c r="J1371" s="38"/>
      <c r="K1371" s="39" t="n">
        <v>2012</v>
      </c>
      <c r="L1371" s="35"/>
      <c r="M1371" s="35" t="s">
        <v>32</v>
      </c>
      <c r="N1371" s="27"/>
      <c r="O1371" s="40" t="n">
        <v>110127</v>
      </c>
      <c r="P1371" s="41" t="n">
        <v>0</v>
      </c>
      <c r="Q1371" s="42" t="n">
        <v>20</v>
      </c>
      <c r="R1371" s="43" t="n">
        <v>0</v>
      </c>
      <c r="S1371" s="37" t="n">
        <v>4606086068314</v>
      </c>
      <c r="T1371" s="44" t="n">
        <v>2.46</v>
      </c>
      <c r="U1371" s="48" t="n">
        <v>0.006468</v>
      </c>
      <c r="V1371" s="39" t="n">
        <v>18</v>
      </c>
      <c r="W1371" s="6" t="n">
        <f aca="false">P1371+Q1371*R1371</f>
        <v>0</v>
      </c>
      <c r="X1371" s="6" t="n">
        <f aca="false">W1371*H1371*(100-P4)/100</f>
        <v>0</v>
      </c>
      <c r="Y1371" s="6" t="n">
        <f aca="false">W1371*H1371</f>
        <v>0</v>
      </c>
      <c r="Z1371" s="6"/>
      <c r="AA1371" s="6"/>
    </row>
    <row r="1372" s="1" customFormat="true" ht="11.85" hidden="false" customHeight="true" outlineLevel="3" collapsed="false">
      <c r="B1372" s="35" t="s">
        <v>2413</v>
      </c>
      <c r="C1372" s="35" t="s">
        <v>74</v>
      </c>
      <c r="D1372" s="35"/>
      <c r="E1372" s="36" t="s">
        <v>2414</v>
      </c>
      <c r="F1372" s="35" t="s">
        <v>38</v>
      </c>
      <c r="G1372" s="37" t="n">
        <v>20</v>
      </c>
      <c r="H1372" s="38" t="n">
        <v>85.88</v>
      </c>
      <c r="I1372" s="38"/>
      <c r="J1372" s="38"/>
      <c r="K1372" s="39" t="n">
        <v>2012</v>
      </c>
      <c r="L1372" s="35"/>
      <c r="M1372" s="35" t="s">
        <v>32</v>
      </c>
      <c r="N1372" s="27"/>
      <c r="O1372" s="40" t="n">
        <v>110130</v>
      </c>
      <c r="P1372" s="41" t="n">
        <v>0</v>
      </c>
      <c r="Q1372" s="42" t="n">
        <v>20</v>
      </c>
      <c r="R1372" s="43" t="n">
        <v>0</v>
      </c>
      <c r="S1372" s="37" t="n">
        <v>4606086068390</v>
      </c>
      <c r="T1372" s="44" t="n">
        <v>2.46</v>
      </c>
      <c r="U1372" s="48" t="n">
        <v>0.006468</v>
      </c>
      <c r="V1372" s="39" t="n">
        <v>18</v>
      </c>
      <c r="W1372" s="6" t="n">
        <f aca="false">P1372+Q1372*R1372</f>
        <v>0</v>
      </c>
      <c r="X1372" s="6" t="n">
        <f aca="false">W1372*H1372*(100-P4)/100</f>
        <v>0</v>
      </c>
      <c r="Y1372" s="6" t="n">
        <f aca="false">W1372*H1372</f>
        <v>0</v>
      </c>
      <c r="Z1372" s="6"/>
      <c r="AA1372" s="6"/>
    </row>
    <row r="1373" s="1" customFormat="true" ht="11.85" hidden="false" customHeight="true" outlineLevel="3" collapsed="false">
      <c r="B1373" s="35" t="s">
        <v>2415</v>
      </c>
      <c r="C1373" s="35" t="s">
        <v>74</v>
      </c>
      <c r="D1373" s="35"/>
      <c r="E1373" s="36" t="s">
        <v>2416</v>
      </c>
      <c r="F1373" s="35" t="s">
        <v>38</v>
      </c>
      <c r="G1373" s="37" t="n">
        <v>20</v>
      </c>
      <c r="H1373" s="38" t="n">
        <v>85.88</v>
      </c>
      <c r="I1373" s="38"/>
      <c r="J1373" s="38"/>
      <c r="K1373" s="39" t="n">
        <v>2013</v>
      </c>
      <c r="L1373" s="35"/>
      <c r="M1373" s="35" t="s">
        <v>32</v>
      </c>
      <c r="N1373" s="27"/>
      <c r="O1373" s="40" t="n">
        <v>115069</v>
      </c>
      <c r="P1373" s="41" t="n">
        <v>0</v>
      </c>
      <c r="Q1373" s="42" t="n">
        <v>20</v>
      </c>
      <c r="R1373" s="43" t="n">
        <v>0</v>
      </c>
      <c r="S1373" s="37" t="n">
        <v>4606086107495</v>
      </c>
      <c r="T1373" s="44" t="n">
        <v>2.46</v>
      </c>
      <c r="U1373" s="48" t="n">
        <v>0.006468</v>
      </c>
      <c r="V1373" s="39" t="n">
        <v>18</v>
      </c>
      <c r="W1373" s="6" t="n">
        <f aca="false">P1373+Q1373*R1373</f>
        <v>0</v>
      </c>
      <c r="X1373" s="6" t="n">
        <f aca="false">W1373*H1373*(100-P4)/100</f>
        <v>0</v>
      </c>
      <c r="Y1373" s="6" t="n">
        <f aca="false">W1373*H1373</f>
        <v>0</v>
      </c>
      <c r="Z1373" s="6"/>
      <c r="AA1373" s="6"/>
    </row>
    <row r="1374" s="1" customFormat="true" ht="11.85" hidden="false" customHeight="true" outlineLevel="3" collapsed="false">
      <c r="B1374" s="35" t="s">
        <v>2417</v>
      </c>
      <c r="C1374" s="35" t="s">
        <v>74</v>
      </c>
      <c r="D1374" s="35"/>
      <c r="E1374" s="36" t="s">
        <v>2418</v>
      </c>
      <c r="F1374" s="35" t="s">
        <v>38</v>
      </c>
      <c r="G1374" s="37" t="n">
        <v>20</v>
      </c>
      <c r="H1374" s="38" t="n">
        <v>85.88</v>
      </c>
      <c r="I1374" s="38"/>
      <c r="J1374" s="38"/>
      <c r="K1374" s="39" t="n">
        <v>2012</v>
      </c>
      <c r="L1374" s="35"/>
      <c r="M1374" s="35" t="s">
        <v>32</v>
      </c>
      <c r="N1374" s="27"/>
      <c r="O1374" s="40" t="n">
        <v>113471</v>
      </c>
      <c r="P1374" s="41" t="n">
        <v>0</v>
      </c>
      <c r="Q1374" s="42" t="n">
        <v>20</v>
      </c>
      <c r="R1374" s="43" t="n">
        <v>0</v>
      </c>
      <c r="S1374" s="37" t="n">
        <v>4606086095716</v>
      </c>
      <c r="T1374" s="44" t="n">
        <v>2.46</v>
      </c>
      <c r="U1374" s="48" t="n">
        <v>0.006468</v>
      </c>
      <c r="V1374" s="39" t="n">
        <v>18</v>
      </c>
      <c r="W1374" s="6" t="n">
        <f aca="false">P1374+Q1374*R1374</f>
        <v>0</v>
      </c>
      <c r="X1374" s="6" t="n">
        <f aca="false">W1374*H1374*(100-P4)/100</f>
        <v>0</v>
      </c>
      <c r="Y1374" s="6" t="n">
        <f aca="false">W1374*H1374</f>
        <v>0</v>
      </c>
      <c r="Z1374" s="6"/>
      <c r="AA1374" s="6"/>
    </row>
    <row r="1375" s="1" customFormat="true" ht="11.85" hidden="false" customHeight="true" outlineLevel="1" collapsed="false">
      <c r="B1375" s="30" t="s">
        <v>2419</v>
      </c>
      <c r="C1375" s="30"/>
      <c r="D1375" s="30"/>
      <c r="E1375" s="30"/>
      <c r="F1375" s="30"/>
      <c r="G1375" s="30"/>
      <c r="H1375" s="30"/>
      <c r="I1375" s="30"/>
      <c r="J1375" s="30"/>
      <c r="K1375" s="31"/>
      <c r="L1375" s="26"/>
      <c r="M1375" s="26" t="s">
        <v>32</v>
      </c>
      <c r="N1375" s="27"/>
      <c r="O1375" s="27"/>
      <c r="P1375" s="28"/>
      <c r="Q1375" s="27"/>
      <c r="R1375" s="32"/>
      <c r="S1375" s="27"/>
      <c r="T1375" s="27"/>
      <c r="U1375" s="27"/>
      <c r="V1375" s="27"/>
      <c r="W1375" s="6"/>
      <c r="X1375" s="6"/>
      <c r="Y1375" s="6"/>
      <c r="Z1375" s="6"/>
      <c r="AA1375" s="6"/>
    </row>
    <row r="1376" s="1" customFormat="true" ht="22.35" hidden="false" customHeight="true" outlineLevel="2" collapsed="false">
      <c r="B1376" s="33" t="s">
        <v>2420</v>
      </c>
      <c r="C1376" s="33"/>
      <c r="D1376" s="33"/>
      <c r="E1376" s="33"/>
      <c r="F1376" s="33"/>
      <c r="G1376" s="33"/>
      <c r="H1376" s="33"/>
      <c r="I1376" s="33"/>
      <c r="J1376" s="33"/>
      <c r="K1376" s="34"/>
      <c r="L1376" s="26"/>
      <c r="M1376" s="26" t="s">
        <v>32</v>
      </c>
      <c r="N1376" s="27"/>
      <c r="O1376" s="27"/>
      <c r="P1376" s="28"/>
      <c r="Q1376" s="27"/>
      <c r="R1376" s="32"/>
      <c r="S1376" s="27"/>
      <c r="T1376" s="27"/>
      <c r="U1376" s="27"/>
      <c r="V1376" s="27"/>
      <c r="W1376" s="6"/>
      <c r="X1376" s="6"/>
      <c r="Y1376" s="6"/>
      <c r="Z1376" s="6"/>
      <c r="AA1376" s="6"/>
    </row>
    <row r="1377" s="1" customFormat="true" ht="11.85" hidden="false" customHeight="true" outlineLevel="3" collapsed="false">
      <c r="B1377" s="35" t="s">
        <v>2421</v>
      </c>
      <c r="C1377" s="35" t="s">
        <v>36</v>
      </c>
      <c r="D1377" s="35"/>
      <c r="E1377" s="36" t="s">
        <v>2422</v>
      </c>
      <c r="F1377" s="35" t="s">
        <v>38</v>
      </c>
      <c r="G1377" s="37" t="n">
        <v>20</v>
      </c>
      <c r="H1377" s="38" t="n">
        <v>36.33</v>
      </c>
      <c r="I1377" s="38"/>
      <c r="J1377" s="38"/>
      <c r="K1377" s="39" t="n">
        <v>2011</v>
      </c>
      <c r="L1377" s="35"/>
      <c r="M1377" s="35" t="s">
        <v>32</v>
      </c>
      <c r="N1377" s="27"/>
      <c r="O1377" s="40" t="n">
        <v>102456</v>
      </c>
      <c r="P1377" s="41" t="n">
        <v>0</v>
      </c>
      <c r="Q1377" s="42" t="n">
        <v>20</v>
      </c>
      <c r="R1377" s="43" t="n">
        <v>0</v>
      </c>
      <c r="S1377" s="37" t="n">
        <v>4606086086158</v>
      </c>
      <c r="T1377" s="39" t="n">
        <v>5</v>
      </c>
      <c r="U1377" s="49" t="n">
        <v>0.00842</v>
      </c>
      <c r="V1377" s="39" t="n">
        <v>18</v>
      </c>
      <c r="W1377" s="6" t="n">
        <f aca="false">P1377+Q1377*R1377</f>
        <v>0</v>
      </c>
      <c r="X1377" s="6" t="n">
        <f aca="false">W1377*H1377*(100-P4)/100</f>
        <v>0</v>
      </c>
      <c r="Y1377" s="6" t="n">
        <f aca="false">W1377*H1377</f>
        <v>0</v>
      </c>
      <c r="Z1377" s="6"/>
      <c r="AA1377" s="6"/>
    </row>
    <row r="1378" s="1" customFormat="true" ht="11.85" hidden="false" customHeight="true" outlineLevel="3" collapsed="false">
      <c r="B1378" s="35" t="s">
        <v>2423</v>
      </c>
      <c r="C1378" s="35" t="s">
        <v>36</v>
      </c>
      <c r="D1378" s="35"/>
      <c r="E1378" s="36" t="s">
        <v>1384</v>
      </c>
      <c r="F1378" s="35" t="s">
        <v>38</v>
      </c>
      <c r="G1378" s="37" t="n">
        <v>20</v>
      </c>
      <c r="H1378" s="38" t="n">
        <v>36.33</v>
      </c>
      <c r="I1378" s="38"/>
      <c r="J1378" s="38"/>
      <c r="K1378" s="39" t="n">
        <v>2011</v>
      </c>
      <c r="L1378" s="35"/>
      <c r="M1378" s="35" t="s">
        <v>32</v>
      </c>
      <c r="N1378" s="27"/>
      <c r="O1378" s="40" t="n">
        <v>90750</v>
      </c>
      <c r="P1378" s="41" t="n">
        <v>0</v>
      </c>
      <c r="Q1378" s="42" t="n">
        <v>20</v>
      </c>
      <c r="R1378" s="43" t="n">
        <v>0</v>
      </c>
      <c r="S1378" s="37" t="n">
        <v>4606086086134</v>
      </c>
      <c r="T1378" s="39" t="n">
        <v>5</v>
      </c>
      <c r="U1378" s="49" t="n">
        <v>0.00842</v>
      </c>
      <c r="V1378" s="39" t="n">
        <v>18</v>
      </c>
      <c r="W1378" s="6" t="n">
        <f aca="false">P1378+Q1378*R1378</f>
        <v>0</v>
      </c>
      <c r="X1378" s="6" t="n">
        <f aca="false">W1378*H1378*(100-P4)/100</f>
        <v>0</v>
      </c>
      <c r="Y1378" s="6" t="n">
        <f aca="false">W1378*H1378</f>
        <v>0</v>
      </c>
      <c r="Z1378" s="6"/>
      <c r="AA1378" s="6"/>
    </row>
    <row r="1379" s="1" customFormat="true" ht="11.85" hidden="false" customHeight="true" outlineLevel="3" collapsed="false">
      <c r="B1379" s="35" t="s">
        <v>2424</v>
      </c>
      <c r="C1379" s="35" t="s">
        <v>36</v>
      </c>
      <c r="D1379" s="35"/>
      <c r="E1379" s="36" t="s">
        <v>2425</v>
      </c>
      <c r="F1379" s="35" t="s">
        <v>38</v>
      </c>
      <c r="G1379" s="37" t="n">
        <v>20</v>
      </c>
      <c r="H1379" s="38" t="n">
        <v>36.33</v>
      </c>
      <c r="I1379" s="38"/>
      <c r="J1379" s="38"/>
      <c r="K1379" s="39" t="n">
        <v>2011</v>
      </c>
      <c r="L1379" s="35"/>
      <c r="M1379" s="35" t="s">
        <v>32</v>
      </c>
      <c r="N1379" s="27"/>
      <c r="O1379" s="40" t="n">
        <v>91568</v>
      </c>
      <c r="P1379" s="41" t="n">
        <v>0</v>
      </c>
      <c r="Q1379" s="42" t="n">
        <v>20</v>
      </c>
      <c r="R1379" s="43" t="n">
        <v>0</v>
      </c>
      <c r="S1379" s="37" t="n">
        <v>4606086086219</v>
      </c>
      <c r="T1379" s="39" t="n">
        <v>5</v>
      </c>
      <c r="U1379" s="49" t="n">
        <v>0.00842</v>
      </c>
      <c r="V1379" s="39" t="n">
        <v>18</v>
      </c>
      <c r="W1379" s="6" t="n">
        <f aca="false">P1379+Q1379*R1379</f>
        <v>0</v>
      </c>
      <c r="X1379" s="6" t="n">
        <f aca="false">W1379*H1379*(100-P4)/100</f>
        <v>0</v>
      </c>
      <c r="Y1379" s="6" t="n">
        <f aca="false">W1379*H1379</f>
        <v>0</v>
      </c>
      <c r="Z1379" s="6"/>
      <c r="AA1379" s="6"/>
    </row>
    <row r="1380" s="1" customFormat="true" ht="11.85" hidden="false" customHeight="true" outlineLevel="3" collapsed="false">
      <c r="B1380" s="35" t="s">
        <v>2426</v>
      </c>
      <c r="C1380" s="35" t="s">
        <v>36</v>
      </c>
      <c r="D1380" s="35"/>
      <c r="E1380" s="36" t="s">
        <v>2427</v>
      </c>
      <c r="F1380" s="35" t="s">
        <v>38</v>
      </c>
      <c r="G1380" s="37" t="n">
        <v>20</v>
      </c>
      <c r="H1380" s="38" t="n">
        <v>36.33</v>
      </c>
      <c r="I1380" s="38"/>
      <c r="J1380" s="38"/>
      <c r="K1380" s="39" t="n">
        <v>2011</v>
      </c>
      <c r="L1380" s="35"/>
      <c r="M1380" s="35" t="s">
        <v>32</v>
      </c>
      <c r="N1380" s="27"/>
      <c r="O1380" s="40" t="n">
        <v>102457</v>
      </c>
      <c r="P1380" s="41" t="n">
        <v>0</v>
      </c>
      <c r="Q1380" s="42" t="n">
        <v>20</v>
      </c>
      <c r="R1380" s="43" t="n">
        <v>0</v>
      </c>
      <c r="S1380" s="37" t="n">
        <v>4606086086172</v>
      </c>
      <c r="T1380" s="39" t="n">
        <v>5</v>
      </c>
      <c r="U1380" s="49" t="n">
        <v>0.00842</v>
      </c>
      <c r="V1380" s="39" t="n">
        <v>18</v>
      </c>
      <c r="W1380" s="6" t="n">
        <f aca="false">P1380+Q1380*R1380</f>
        <v>0</v>
      </c>
      <c r="X1380" s="6" t="n">
        <f aca="false">W1380*H1380*(100-P4)/100</f>
        <v>0</v>
      </c>
      <c r="Y1380" s="6" t="n">
        <f aca="false">W1380*H1380</f>
        <v>0</v>
      </c>
      <c r="Z1380" s="6"/>
      <c r="AA1380" s="6"/>
    </row>
    <row r="1381" s="1" customFormat="true" ht="11.85" hidden="false" customHeight="true" outlineLevel="3" collapsed="false">
      <c r="B1381" s="35" t="s">
        <v>2428</v>
      </c>
      <c r="C1381" s="35" t="s">
        <v>36</v>
      </c>
      <c r="D1381" s="35"/>
      <c r="E1381" s="36" t="s">
        <v>2429</v>
      </c>
      <c r="F1381" s="35" t="s">
        <v>38</v>
      </c>
      <c r="G1381" s="37" t="n">
        <v>20</v>
      </c>
      <c r="H1381" s="38" t="n">
        <v>36.33</v>
      </c>
      <c r="I1381" s="38"/>
      <c r="J1381" s="38"/>
      <c r="K1381" s="39" t="n">
        <v>2011</v>
      </c>
      <c r="L1381" s="35"/>
      <c r="M1381" s="35" t="s">
        <v>32</v>
      </c>
      <c r="N1381" s="27"/>
      <c r="O1381" s="40" t="n">
        <v>102455</v>
      </c>
      <c r="P1381" s="41" t="n">
        <v>0</v>
      </c>
      <c r="Q1381" s="42" t="n">
        <v>20</v>
      </c>
      <c r="R1381" s="43" t="n">
        <v>0</v>
      </c>
      <c r="S1381" s="37" t="n">
        <v>4606086086110</v>
      </c>
      <c r="T1381" s="39" t="n">
        <v>5</v>
      </c>
      <c r="U1381" s="49" t="n">
        <v>0.00842</v>
      </c>
      <c r="V1381" s="39" t="n">
        <v>18</v>
      </c>
      <c r="W1381" s="6" t="n">
        <f aca="false">P1381+Q1381*R1381</f>
        <v>0</v>
      </c>
      <c r="X1381" s="6" t="n">
        <f aca="false">W1381*H1381*(100-P4)/100</f>
        <v>0</v>
      </c>
      <c r="Y1381" s="6" t="n">
        <f aca="false">W1381*H1381</f>
        <v>0</v>
      </c>
      <c r="Z1381" s="6"/>
      <c r="AA1381" s="6"/>
    </row>
    <row r="1382" s="1" customFormat="true" ht="11.85" hidden="false" customHeight="true" outlineLevel="1" collapsed="false">
      <c r="B1382" s="30" t="s">
        <v>2430</v>
      </c>
      <c r="C1382" s="30"/>
      <c r="D1382" s="30"/>
      <c r="E1382" s="30"/>
      <c r="F1382" s="30"/>
      <c r="G1382" s="30"/>
      <c r="H1382" s="30"/>
      <c r="I1382" s="30"/>
      <c r="J1382" s="30"/>
      <c r="K1382" s="31"/>
      <c r="L1382" s="26"/>
      <c r="M1382" s="26" t="s">
        <v>32</v>
      </c>
      <c r="N1382" s="27"/>
      <c r="O1382" s="27"/>
      <c r="P1382" s="28"/>
      <c r="Q1382" s="27"/>
      <c r="R1382" s="32"/>
      <c r="S1382" s="27"/>
      <c r="T1382" s="27"/>
      <c r="U1382" s="27"/>
      <c r="V1382" s="27"/>
      <c r="W1382" s="6"/>
      <c r="X1382" s="6"/>
      <c r="Y1382" s="6"/>
      <c r="Z1382" s="6"/>
      <c r="AA1382" s="6"/>
    </row>
    <row r="1383" s="1" customFormat="true" ht="22.35" hidden="false" customHeight="true" outlineLevel="2" collapsed="false">
      <c r="B1383" s="33" t="s">
        <v>2431</v>
      </c>
      <c r="C1383" s="33"/>
      <c r="D1383" s="33"/>
      <c r="E1383" s="33"/>
      <c r="F1383" s="33"/>
      <c r="G1383" s="33"/>
      <c r="H1383" s="33"/>
      <c r="I1383" s="33"/>
      <c r="J1383" s="33"/>
      <c r="K1383" s="34"/>
      <c r="L1383" s="26"/>
      <c r="M1383" s="26" t="s">
        <v>32</v>
      </c>
      <c r="N1383" s="27"/>
      <c r="O1383" s="27"/>
      <c r="P1383" s="28"/>
      <c r="Q1383" s="27"/>
      <c r="R1383" s="32"/>
      <c r="S1383" s="27"/>
      <c r="T1383" s="27"/>
      <c r="U1383" s="27"/>
      <c r="V1383" s="27"/>
      <c r="W1383" s="6"/>
      <c r="X1383" s="6"/>
      <c r="Y1383" s="6"/>
      <c r="Z1383" s="6"/>
      <c r="AA1383" s="6"/>
    </row>
    <row r="1384" s="1" customFormat="true" ht="11.85" hidden="false" customHeight="true" outlineLevel="3" collapsed="false">
      <c r="B1384" s="35" t="s">
        <v>2432</v>
      </c>
      <c r="C1384" s="35" t="s">
        <v>36</v>
      </c>
      <c r="D1384" s="35"/>
      <c r="E1384" s="36" t="s">
        <v>2433</v>
      </c>
      <c r="F1384" s="35" t="s">
        <v>38</v>
      </c>
      <c r="G1384" s="37" t="n">
        <v>30</v>
      </c>
      <c r="H1384" s="38" t="n">
        <v>44.98</v>
      </c>
      <c r="I1384" s="38"/>
      <c r="J1384" s="38"/>
      <c r="K1384" s="39" t="n">
        <v>2011</v>
      </c>
      <c r="L1384" s="35"/>
      <c r="M1384" s="35" t="s">
        <v>32</v>
      </c>
      <c r="N1384" s="27"/>
      <c r="O1384" s="40" t="n">
        <v>102458</v>
      </c>
      <c r="P1384" s="41" t="n">
        <v>0</v>
      </c>
      <c r="Q1384" s="42" t="n">
        <v>30</v>
      </c>
      <c r="R1384" s="43" t="n">
        <v>0</v>
      </c>
      <c r="S1384" s="37" t="n">
        <v>4606086086035</v>
      </c>
      <c r="T1384" s="44" t="n">
        <v>10.35</v>
      </c>
      <c r="U1384" s="45" t="n">
        <v>0.0175246</v>
      </c>
      <c r="V1384" s="39" t="n">
        <v>18</v>
      </c>
      <c r="W1384" s="6" t="n">
        <f aca="false">P1384+Q1384*R1384</f>
        <v>0</v>
      </c>
      <c r="X1384" s="6" t="n">
        <f aca="false">W1384*H1384*(100-P4)/100</f>
        <v>0</v>
      </c>
      <c r="Y1384" s="6" t="n">
        <f aca="false">W1384*H1384</f>
        <v>0</v>
      </c>
      <c r="Z1384" s="6"/>
      <c r="AA1384" s="6"/>
    </row>
    <row r="1385" s="1" customFormat="true" ht="11.85" hidden="false" customHeight="true" outlineLevel="3" collapsed="false">
      <c r="B1385" s="35" t="s">
        <v>2434</v>
      </c>
      <c r="C1385" s="35" t="s">
        <v>36</v>
      </c>
      <c r="D1385" s="35"/>
      <c r="E1385" s="36" t="s">
        <v>2435</v>
      </c>
      <c r="F1385" s="35" t="s">
        <v>38</v>
      </c>
      <c r="G1385" s="37" t="n">
        <v>30</v>
      </c>
      <c r="H1385" s="38" t="n">
        <v>44.98</v>
      </c>
      <c r="I1385" s="38"/>
      <c r="J1385" s="38"/>
      <c r="K1385" s="39" t="n">
        <v>2011</v>
      </c>
      <c r="L1385" s="35"/>
      <c r="M1385" s="35" t="s">
        <v>32</v>
      </c>
      <c r="N1385" s="27"/>
      <c r="O1385" s="40" t="n">
        <v>102459</v>
      </c>
      <c r="P1385" s="41" t="n">
        <v>0</v>
      </c>
      <c r="Q1385" s="42" t="n">
        <v>30</v>
      </c>
      <c r="R1385" s="43" t="n">
        <v>0</v>
      </c>
      <c r="S1385" s="37" t="n">
        <v>4606086086073</v>
      </c>
      <c r="T1385" s="44" t="n">
        <v>10.35</v>
      </c>
      <c r="U1385" s="45" t="n">
        <v>0.0175246</v>
      </c>
      <c r="V1385" s="39" t="n">
        <v>18</v>
      </c>
      <c r="W1385" s="6" t="n">
        <f aca="false">P1385+Q1385*R1385</f>
        <v>0</v>
      </c>
      <c r="X1385" s="6" t="n">
        <f aca="false">W1385*H1385*(100-P4)/100</f>
        <v>0</v>
      </c>
      <c r="Y1385" s="6" t="n">
        <f aca="false">W1385*H1385</f>
        <v>0</v>
      </c>
      <c r="Z1385" s="6"/>
      <c r="AA1385" s="6"/>
    </row>
    <row r="1386" s="1" customFormat="true" ht="11.85" hidden="false" customHeight="true" outlineLevel="1" collapsed="false">
      <c r="B1386" s="30" t="s">
        <v>2436</v>
      </c>
      <c r="C1386" s="30"/>
      <c r="D1386" s="30"/>
      <c r="E1386" s="30"/>
      <c r="F1386" s="30"/>
      <c r="G1386" s="30"/>
      <c r="H1386" s="30"/>
      <c r="I1386" s="30"/>
      <c r="J1386" s="30"/>
      <c r="K1386" s="31"/>
      <c r="L1386" s="26" t="s">
        <v>31</v>
      </c>
      <c r="M1386" s="26" t="s">
        <v>32</v>
      </c>
      <c r="N1386" s="27"/>
      <c r="O1386" s="27"/>
      <c r="P1386" s="28"/>
      <c r="Q1386" s="27"/>
      <c r="R1386" s="32"/>
      <c r="S1386" s="27"/>
      <c r="T1386" s="27"/>
      <c r="U1386" s="27"/>
      <c r="V1386" s="27"/>
      <c r="W1386" s="6"/>
      <c r="X1386" s="6"/>
      <c r="Y1386" s="6"/>
      <c r="Z1386" s="6"/>
      <c r="AA1386" s="6"/>
    </row>
    <row r="1387" s="1" customFormat="true" ht="22.35" hidden="false" customHeight="true" outlineLevel="2" collapsed="false">
      <c r="B1387" s="33" t="s">
        <v>2437</v>
      </c>
      <c r="C1387" s="33"/>
      <c r="D1387" s="33"/>
      <c r="E1387" s="33"/>
      <c r="F1387" s="33"/>
      <c r="G1387" s="33"/>
      <c r="H1387" s="33"/>
      <c r="I1387" s="33"/>
      <c r="J1387" s="33"/>
      <c r="K1387" s="34"/>
      <c r="L1387" s="26" t="s">
        <v>31</v>
      </c>
      <c r="M1387" s="26" t="s">
        <v>32</v>
      </c>
      <c r="N1387" s="27"/>
      <c r="O1387" s="27"/>
      <c r="P1387" s="28"/>
      <c r="Q1387" s="27"/>
      <c r="R1387" s="32"/>
      <c r="S1387" s="27"/>
      <c r="T1387" s="27"/>
      <c r="U1387" s="27"/>
      <c r="V1387" s="27"/>
      <c r="W1387" s="6"/>
      <c r="X1387" s="6"/>
      <c r="Y1387" s="6"/>
      <c r="Z1387" s="6"/>
      <c r="AA1387" s="6"/>
    </row>
    <row r="1388" s="1" customFormat="true" ht="11.85" hidden="false" customHeight="true" outlineLevel="3" collapsed="false">
      <c r="B1388" s="50" t="s">
        <v>2438</v>
      </c>
      <c r="C1388" s="50" t="s">
        <v>36</v>
      </c>
      <c r="D1388" s="50"/>
      <c r="E1388" s="51" t="s">
        <v>1166</v>
      </c>
      <c r="F1388" s="50" t="s">
        <v>38</v>
      </c>
      <c r="G1388" s="52" t="n">
        <v>30</v>
      </c>
      <c r="H1388" s="53" t="n">
        <v>39.67</v>
      </c>
      <c r="I1388" s="53"/>
      <c r="J1388" s="53"/>
      <c r="K1388" s="54" t="n">
        <v>2013</v>
      </c>
      <c r="L1388" s="50" t="s">
        <v>31</v>
      </c>
      <c r="M1388" s="50" t="s">
        <v>32</v>
      </c>
      <c r="N1388" s="53" t="n">
        <v>29.3558</v>
      </c>
      <c r="O1388" s="55" t="n">
        <v>116474</v>
      </c>
      <c r="P1388" s="41" t="n">
        <v>0</v>
      </c>
      <c r="Q1388" s="42" t="n">
        <v>30</v>
      </c>
      <c r="R1388" s="43" t="n">
        <v>0</v>
      </c>
      <c r="S1388" s="52" t="n">
        <v>4606086115353</v>
      </c>
      <c r="T1388" s="56" t="n">
        <v>6.78</v>
      </c>
      <c r="U1388" s="61" t="n">
        <v>0.0171876</v>
      </c>
      <c r="V1388" s="54" t="n">
        <v>18</v>
      </c>
      <c r="W1388" s="6" t="n">
        <f aca="false">P1388+Q1388*R1388</f>
        <v>0</v>
      </c>
      <c r="X1388" s="6" t="n">
        <f aca="false">W1388*H1388*(100-P4)/100</f>
        <v>0</v>
      </c>
      <c r="Y1388" s="6" t="n">
        <f aca="false">W1388*H1388</f>
        <v>0</v>
      </c>
      <c r="Z1388" s="6"/>
      <c r="AA1388" s="6"/>
    </row>
    <row r="1389" s="1" customFormat="true" ht="11.85" hidden="false" customHeight="true" outlineLevel="1" collapsed="false">
      <c r="B1389" s="30" t="s">
        <v>2439</v>
      </c>
      <c r="C1389" s="30"/>
      <c r="D1389" s="30"/>
      <c r="E1389" s="30"/>
      <c r="F1389" s="30"/>
      <c r="G1389" s="30"/>
      <c r="H1389" s="30"/>
      <c r="I1389" s="30"/>
      <c r="J1389" s="30"/>
      <c r="K1389" s="31"/>
      <c r="L1389" s="26" t="s">
        <v>31</v>
      </c>
      <c r="M1389" s="26" t="s">
        <v>32</v>
      </c>
      <c r="N1389" s="27"/>
      <c r="O1389" s="27"/>
      <c r="P1389" s="28"/>
      <c r="Q1389" s="27"/>
      <c r="R1389" s="32"/>
      <c r="S1389" s="27"/>
      <c r="T1389" s="27"/>
      <c r="U1389" s="27"/>
      <c r="V1389" s="27"/>
      <c r="W1389" s="6"/>
      <c r="X1389" s="6"/>
      <c r="Y1389" s="6"/>
      <c r="Z1389" s="6"/>
      <c r="AA1389" s="6"/>
    </row>
    <row r="1390" s="1" customFormat="true" ht="22.35" hidden="false" customHeight="true" outlineLevel="2" collapsed="false">
      <c r="B1390" s="33" t="s">
        <v>2440</v>
      </c>
      <c r="C1390" s="33"/>
      <c r="D1390" s="33"/>
      <c r="E1390" s="33"/>
      <c r="F1390" s="33"/>
      <c r="G1390" s="33"/>
      <c r="H1390" s="33"/>
      <c r="I1390" s="33"/>
      <c r="J1390" s="33"/>
      <c r="K1390" s="34"/>
      <c r="L1390" s="26" t="s">
        <v>31</v>
      </c>
      <c r="M1390" s="26" t="s">
        <v>32</v>
      </c>
      <c r="N1390" s="27"/>
      <c r="O1390" s="27"/>
      <c r="P1390" s="28"/>
      <c r="Q1390" s="27"/>
      <c r="R1390" s="32"/>
      <c r="S1390" s="27"/>
      <c r="T1390" s="27"/>
      <c r="U1390" s="27"/>
      <c r="V1390" s="27"/>
      <c r="W1390" s="6"/>
      <c r="X1390" s="6"/>
      <c r="Y1390" s="6"/>
      <c r="Z1390" s="6"/>
      <c r="AA1390" s="6"/>
    </row>
    <row r="1391" s="1" customFormat="true" ht="11.85" hidden="false" customHeight="true" outlineLevel="3" collapsed="false">
      <c r="B1391" s="50" t="s">
        <v>2441</v>
      </c>
      <c r="C1391" s="50" t="s">
        <v>36</v>
      </c>
      <c r="D1391" s="50"/>
      <c r="E1391" s="51" t="s">
        <v>2442</v>
      </c>
      <c r="F1391" s="50" t="s">
        <v>38</v>
      </c>
      <c r="G1391" s="52" t="n">
        <v>30</v>
      </c>
      <c r="H1391" s="53" t="n">
        <v>44.28</v>
      </c>
      <c r="I1391" s="53"/>
      <c r="J1391" s="53"/>
      <c r="K1391" s="54" t="n">
        <v>2013</v>
      </c>
      <c r="L1391" s="50" t="s">
        <v>31</v>
      </c>
      <c r="M1391" s="50" t="s">
        <v>32</v>
      </c>
      <c r="N1391" s="53" t="n">
        <v>32.7672</v>
      </c>
      <c r="O1391" s="55" t="n">
        <v>116368</v>
      </c>
      <c r="P1391" s="41" t="n">
        <v>0</v>
      </c>
      <c r="Q1391" s="42" t="n">
        <v>30</v>
      </c>
      <c r="R1391" s="43" t="n">
        <v>0</v>
      </c>
      <c r="S1391" s="52" t="n">
        <v>4606086115339</v>
      </c>
      <c r="T1391" s="56" t="n">
        <v>8.79</v>
      </c>
      <c r="U1391" s="61" t="n">
        <v>0.0178959</v>
      </c>
      <c r="V1391" s="54" t="n">
        <v>18</v>
      </c>
      <c r="W1391" s="6" t="n">
        <f aca="false">P1391+Q1391*R1391</f>
        <v>0</v>
      </c>
      <c r="X1391" s="6" t="n">
        <f aca="false">W1391*H1391*(100-P4)/100</f>
        <v>0</v>
      </c>
      <c r="Y1391" s="6" t="n">
        <f aca="false">W1391*H1391</f>
        <v>0</v>
      </c>
      <c r="Z1391" s="6"/>
      <c r="AA1391" s="6"/>
    </row>
    <row r="1392" s="1" customFormat="true" ht="11.85" hidden="false" customHeight="true" outlineLevel="3" collapsed="false">
      <c r="B1392" s="50" t="s">
        <v>2443</v>
      </c>
      <c r="C1392" s="50" t="s">
        <v>36</v>
      </c>
      <c r="D1392" s="50"/>
      <c r="E1392" s="51" t="s">
        <v>1166</v>
      </c>
      <c r="F1392" s="50" t="s">
        <v>38</v>
      </c>
      <c r="G1392" s="52" t="n">
        <v>30</v>
      </c>
      <c r="H1392" s="53" t="n">
        <v>44.28</v>
      </c>
      <c r="I1392" s="53"/>
      <c r="J1392" s="53"/>
      <c r="K1392" s="54" t="n">
        <v>2013</v>
      </c>
      <c r="L1392" s="50" t="s">
        <v>31</v>
      </c>
      <c r="M1392" s="50" t="s">
        <v>32</v>
      </c>
      <c r="N1392" s="53" t="n">
        <v>32.7672</v>
      </c>
      <c r="O1392" s="55" t="n">
        <v>116364</v>
      </c>
      <c r="P1392" s="41" t="n">
        <v>0</v>
      </c>
      <c r="Q1392" s="42" t="n">
        <v>30</v>
      </c>
      <c r="R1392" s="43" t="n">
        <v>0</v>
      </c>
      <c r="S1392" s="52" t="n">
        <v>4606086115254</v>
      </c>
      <c r="T1392" s="56" t="n">
        <v>8.79</v>
      </c>
      <c r="U1392" s="61" t="n">
        <v>0.0178959</v>
      </c>
      <c r="V1392" s="54" t="n">
        <v>18</v>
      </c>
      <c r="W1392" s="6" t="n">
        <f aca="false">P1392+Q1392*R1392</f>
        <v>0</v>
      </c>
      <c r="X1392" s="6" t="n">
        <f aca="false">W1392*H1392*(100-P4)/100</f>
        <v>0</v>
      </c>
      <c r="Y1392" s="6" t="n">
        <f aca="false">W1392*H1392</f>
        <v>0</v>
      </c>
      <c r="Z1392" s="6"/>
      <c r="AA1392" s="6"/>
    </row>
    <row r="1393" s="1" customFormat="true" ht="11.85" hidden="false" customHeight="true" outlineLevel="3" collapsed="false">
      <c r="B1393" s="50" t="s">
        <v>2444</v>
      </c>
      <c r="C1393" s="50" t="s">
        <v>36</v>
      </c>
      <c r="D1393" s="50"/>
      <c r="E1393" s="51" t="s">
        <v>2445</v>
      </c>
      <c r="F1393" s="50" t="s">
        <v>38</v>
      </c>
      <c r="G1393" s="52" t="n">
        <v>30</v>
      </c>
      <c r="H1393" s="53" t="n">
        <v>44.28</v>
      </c>
      <c r="I1393" s="53"/>
      <c r="J1393" s="53"/>
      <c r="K1393" s="54" t="n">
        <v>2013</v>
      </c>
      <c r="L1393" s="50" t="s">
        <v>31</v>
      </c>
      <c r="M1393" s="50" t="s">
        <v>32</v>
      </c>
      <c r="N1393" s="53" t="n">
        <v>32.7672</v>
      </c>
      <c r="O1393" s="55" t="n">
        <v>116366</v>
      </c>
      <c r="P1393" s="41" t="n">
        <v>0</v>
      </c>
      <c r="Q1393" s="42" t="n">
        <v>30</v>
      </c>
      <c r="R1393" s="43" t="n">
        <v>0</v>
      </c>
      <c r="S1393" s="52" t="n">
        <v>4606086115292</v>
      </c>
      <c r="T1393" s="56" t="n">
        <v>8.79</v>
      </c>
      <c r="U1393" s="61" t="n">
        <v>0.0178959</v>
      </c>
      <c r="V1393" s="54" t="n">
        <v>18</v>
      </c>
      <c r="W1393" s="6" t="n">
        <f aca="false">P1393+Q1393*R1393</f>
        <v>0</v>
      </c>
      <c r="X1393" s="6" t="n">
        <f aca="false">W1393*H1393*(100-P4)/100</f>
        <v>0</v>
      </c>
      <c r="Y1393" s="6" t="n">
        <f aca="false">W1393*H1393</f>
        <v>0</v>
      </c>
      <c r="Z1393" s="6"/>
      <c r="AA1393" s="6"/>
    </row>
    <row r="1394" s="1" customFormat="true" ht="11.85" hidden="false" customHeight="true" outlineLevel="3" collapsed="false">
      <c r="B1394" s="50" t="s">
        <v>2446</v>
      </c>
      <c r="C1394" s="50" t="s">
        <v>36</v>
      </c>
      <c r="D1394" s="50"/>
      <c r="E1394" s="51" t="s">
        <v>2447</v>
      </c>
      <c r="F1394" s="50" t="s">
        <v>38</v>
      </c>
      <c r="G1394" s="52" t="n">
        <v>30</v>
      </c>
      <c r="H1394" s="53" t="n">
        <v>44.28</v>
      </c>
      <c r="I1394" s="53"/>
      <c r="J1394" s="53"/>
      <c r="K1394" s="54" t="n">
        <v>2013</v>
      </c>
      <c r="L1394" s="50" t="s">
        <v>31</v>
      </c>
      <c r="M1394" s="50" t="s">
        <v>32</v>
      </c>
      <c r="N1394" s="53" t="n">
        <v>32.7672</v>
      </c>
      <c r="O1394" s="55" t="n">
        <v>116365</v>
      </c>
      <c r="P1394" s="41" t="n">
        <v>0</v>
      </c>
      <c r="Q1394" s="42" t="n">
        <v>30</v>
      </c>
      <c r="R1394" s="43" t="n">
        <v>0</v>
      </c>
      <c r="S1394" s="52" t="n">
        <v>4606086115278</v>
      </c>
      <c r="T1394" s="56" t="n">
        <v>8.79</v>
      </c>
      <c r="U1394" s="61" t="n">
        <v>0.0178959</v>
      </c>
      <c r="V1394" s="54" t="n">
        <v>18</v>
      </c>
      <c r="W1394" s="6" t="n">
        <f aca="false">P1394+Q1394*R1394</f>
        <v>0</v>
      </c>
      <c r="X1394" s="6" t="n">
        <f aca="false">W1394*H1394*(100-P4)/100</f>
        <v>0</v>
      </c>
      <c r="Y1394" s="6" t="n">
        <f aca="false">W1394*H1394</f>
        <v>0</v>
      </c>
      <c r="Z1394" s="6"/>
      <c r="AA1394" s="6"/>
    </row>
    <row r="1395" s="1" customFormat="true" ht="11.85" hidden="false" customHeight="true" outlineLevel="1" collapsed="false">
      <c r="B1395" s="30" t="s">
        <v>2448</v>
      </c>
      <c r="C1395" s="30"/>
      <c r="D1395" s="30"/>
      <c r="E1395" s="30"/>
      <c r="F1395" s="30"/>
      <c r="G1395" s="30"/>
      <c r="H1395" s="30"/>
      <c r="I1395" s="30"/>
      <c r="J1395" s="30"/>
      <c r="K1395" s="31"/>
      <c r="L1395" s="26"/>
      <c r="M1395" s="26" t="s">
        <v>32</v>
      </c>
      <c r="N1395" s="27"/>
      <c r="O1395" s="27"/>
      <c r="P1395" s="28"/>
      <c r="Q1395" s="27"/>
      <c r="R1395" s="32"/>
      <c r="S1395" s="27"/>
      <c r="T1395" s="27"/>
      <c r="U1395" s="27"/>
      <c r="V1395" s="27"/>
      <c r="W1395" s="6"/>
      <c r="X1395" s="6"/>
      <c r="Y1395" s="6"/>
      <c r="Z1395" s="6"/>
      <c r="AA1395" s="6"/>
    </row>
    <row r="1396" s="1" customFormat="true" ht="22.35" hidden="false" customHeight="true" outlineLevel="2" collapsed="false">
      <c r="B1396" s="33" t="s">
        <v>2449</v>
      </c>
      <c r="C1396" s="33"/>
      <c r="D1396" s="33"/>
      <c r="E1396" s="33"/>
      <c r="F1396" s="33"/>
      <c r="G1396" s="33"/>
      <c r="H1396" s="33"/>
      <c r="I1396" s="33"/>
      <c r="J1396" s="33"/>
      <c r="K1396" s="34"/>
      <c r="L1396" s="26"/>
      <c r="M1396" s="26" t="s">
        <v>32</v>
      </c>
      <c r="N1396" s="27"/>
      <c r="O1396" s="27"/>
      <c r="P1396" s="28"/>
      <c r="Q1396" s="27"/>
      <c r="R1396" s="32"/>
      <c r="S1396" s="27"/>
      <c r="T1396" s="27"/>
      <c r="U1396" s="27"/>
      <c r="V1396" s="27"/>
      <c r="W1396" s="6"/>
      <c r="X1396" s="6"/>
      <c r="Y1396" s="6"/>
      <c r="Z1396" s="6"/>
      <c r="AA1396" s="6"/>
    </row>
    <row r="1397" s="1" customFormat="true" ht="11.85" hidden="false" customHeight="true" outlineLevel="3" collapsed="false">
      <c r="B1397" s="35" t="s">
        <v>2450</v>
      </c>
      <c r="C1397" s="35" t="s">
        <v>36</v>
      </c>
      <c r="D1397" s="35"/>
      <c r="E1397" s="36" t="s">
        <v>2451</v>
      </c>
      <c r="F1397" s="35" t="s">
        <v>38</v>
      </c>
      <c r="G1397" s="37" t="n">
        <v>30</v>
      </c>
      <c r="H1397" s="38" t="n">
        <v>47.45</v>
      </c>
      <c r="I1397" s="38"/>
      <c r="J1397" s="38"/>
      <c r="K1397" s="39" t="n">
        <v>2013</v>
      </c>
      <c r="L1397" s="35"/>
      <c r="M1397" s="35" t="s">
        <v>32</v>
      </c>
      <c r="N1397" s="27"/>
      <c r="O1397" s="40" t="n">
        <v>114986</v>
      </c>
      <c r="P1397" s="41" t="n">
        <v>0</v>
      </c>
      <c r="Q1397" s="42" t="n">
        <v>30</v>
      </c>
      <c r="R1397" s="43" t="n">
        <v>0</v>
      </c>
      <c r="S1397" s="37" t="n">
        <v>4606086110273</v>
      </c>
      <c r="T1397" s="44" t="n">
        <v>8.79</v>
      </c>
      <c r="U1397" s="45" t="n">
        <v>0.0178959</v>
      </c>
      <c r="V1397" s="39" t="n">
        <v>18</v>
      </c>
      <c r="W1397" s="6" t="n">
        <f aca="false">P1397+Q1397*R1397</f>
        <v>0</v>
      </c>
      <c r="X1397" s="6" t="n">
        <f aca="false">W1397*H1397*(100-P4)/100</f>
        <v>0</v>
      </c>
      <c r="Y1397" s="6" t="n">
        <f aca="false">W1397*H1397</f>
        <v>0</v>
      </c>
      <c r="Z1397" s="6"/>
      <c r="AA1397" s="6"/>
    </row>
    <row r="1398" s="1" customFormat="true" ht="11.85" hidden="false" customHeight="true" outlineLevel="3" collapsed="false">
      <c r="B1398" s="35" t="s">
        <v>2452</v>
      </c>
      <c r="C1398" s="35" t="s">
        <v>36</v>
      </c>
      <c r="D1398" s="35"/>
      <c r="E1398" s="36" t="s">
        <v>1222</v>
      </c>
      <c r="F1398" s="35" t="s">
        <v>38</v>
      </c>
      <c r="G1398" s="37" t="n">
        <v>30</v>
      </c>
      <c r="H1398" s="38" t="n">
        <v>47.45</v>
      </c>
      <c r="I1398" s="38"/>
      <c r="J1398" s="38"/>
      <c r="K1398" s="39" t="n">
        <v>2011</v>
      </c>
      <c r="L1398" s="35"/>
      <c r="M1398" s="35" t="s">
        <v>32</v>
      </c>
      <c r="N1398" s="27"/>
      <c r="O1398" s="40" t="n">
        <v>105954</v>
      </c>
      <c r="P1398" s="41" t="n">
        <v>0</v>
      </c>
      <c r="Q1398" s="42" t="n">
        <v>30</v>
      </c>
      <c r="R1398" s="43" t="n">
        <v>0</v>
      </c>
      <c r="S1398" s="37" t="n">
        <v>4606086060400</v>
      </c>
      <c r="T1398" s="44" t="n">
        <v>8.79</v>
      </c>
      <c r="U1398" s="45" t="n">
        <v>0.0178959</v>
      </c>
      <c r="V1398" s="39" t="n">
        <v>18</v>
      </c>
      <c r="W1398" s="6" t="n">
        <f aca="false">P1398+Q1398*R1398</f>
        <v>0</v>
      </c>
      <c r="X1398" s="6" t="n">
        <f aca="false">W1398*H1398*(100-P4)/100</f>
        <v>0</v>
      </c>
      <c r="Y1398" s="6" t="n">
        <f aca="false">W1398*H1398</f>
        <v>0</v>
      </c>
      <c r="Z1398" s="6"/>
      <c r="AA1398" s="6"/>
    </row>
    <row r="1399" s="1" customFormat="true" ht="11.85" hidden="false" customHeight="true" outlineLevel="3" collapsed="false">
      <c r="B1399" s="35" t="s">
        <v>2453</v>
      </c>
      <c r="C1399" s="35" t="s">
        <v>36</v>
      </c>
      <c r="D1399" s="35"/>
      <c r="E1399" s="36" t="s">
        <v>2454</v>
      </c>
      <c r="F1399" s="35" t="s">
        <v>38</v>
      </c>
      <c r="G1399" s="37" t="n">
        <v>30</v>
      </c>
      <c r="H1399" s="38" t="n">
        <v>47.45</v>
      </c>
      <c r="I1399" s="38"/>
      <c r="J1399" s="38"/>
      <c r="K1399" s="39" t="n">
        <v>2011</v>
      </c>
      <c r="L1399" s="35"/>
      <c r="M1399" s="35" t="s">
        <v>32</v>
      </c>
      <c r="N1399" s="27"/>
      <c r="O1399" s="40" t="n">
        <v>105952</v>
      </c>
      <c r="P1399" s="41" t="n">
        <v>0</v>
      </c>
      <c r="Q1399" s="42" t="n">
        <v>30</v>
      </c>
      <c r="R1399" s="43" t="n">
        <v>0</v>
      </c>
      <c r="S1399" s="37" t="n">
        <v>4606086060400</v>
      </c>
      <c r="T1399" s="44" t="n">
        <v>8.79</v>
      </c>
      <c r="U1399" s="45" t="n">
        <v>0.0178959</v>
      </c>
      <c r="V1399" s="39" t="n">
        <v>18</v>
      </c>
      <c r="W1399" s="6" t="n">
        <f aca="false">P1399+Q1399*R1399</f>
        <v>0</v>
      </c>
      <c r="X1399" s="6" t="n">
        <f aca="false">W1399*H1399*(100-P4)/100</f>
        <v>0</v>
      </c>
      <c r="Y1399" s="6" t="n">
        <f aca="false">W1399*H1399</f>
        <v>0</v>
      </c>
      <c r="Z1399" s="6"/>
      <c r="AA1399" s="6"/>
    </row>
    <row r="1400" s="1" customFormat="true" ht="11.85" hidden="false" customHeight="true" outlineLevel="3" collapsed="false">
      <c r="B1400" s="35" t="s">
        <v>2455</v>
      </c>
      <c r="C1400" s="35" t="s">
        <v>36</v>
      </c>
      <c r="D1400" s="35"/>
      <c r="E1400" s="36" t="s">
        <v>2456</v>
      </c>
      <c r="F1400" s="35" t="s">
        <v>38</v>
      </c>
      <c r="G1400" s="37" t="n">
        <v>30</v>
      </c>
      <c r="H1400" s="38" t="n">
        <v>47.45</v>
      </c>
      <c r="I1400" s="38"/>
      <c r="J1400" s="38"/>
      <c r="K1400" s="39" t="n">
        <v>2013</v>
      </c>
      <c r="L1400" s="35"/>
      <c r="M1400" s="35" t="s">
        <v>32</v>
      </c>
      <c r="N1400" s="27"/>
      <c r="O1400" s="40" t="n">
        <v>114983</v>
      </c>
      <c r="P1400" s="41" t="n">
        <v>0</v>
      </c>
      <c r="Q1400" s="42" t="n">
        <v>30</v>
      </c>
      <c r="R1400" s="43" t="n">
        <v>0</v>
      </c>
      <c r="S1400" s="37" t="n">
        <v>4606086110211</v>
      </c>
      <c r="T1400" s="44" t="n">
        <v>8.79</v>
      </c>
      <c r="U1400" s="45" t="n">
        <v>0.0178959</v>
      </c>
      <c r="V1400" s="39" t="n">
        <v>18</v>
      </c>
      <c r="W1400" s="6" t="n">
        <f aca="false">P1400+Q1400*R1400</f>
        <v>0</v>
      </c>
      <c r="X1400" s="6" t="n">
        <f aca="false">W1400*H1400*(100-P4)/100</f>
        <v>0</v>
      </c>
      <c r="Y1400" s="6" t="n">
        <f aca="false">W1400*H1400</f>
        <v>0</v>
      </c>
      <c r="Z1400" s="6"/>
      <c r="AA1400" s="6"/>
    </row>
    <row r="1401" s="1" customFormat="true" ht="11.85" hidden="false" customHeight="true" outlineLevel="1" collapsed="false">
      <c r="B1401" s="30" t="s">
        <v>2457</v>
      </c>
      <c r="C1401" s="30"/>
      <c r="D1401" s="30"/>
      <c r="E1401" s="30"/>
      <c r="F1401" s="30"/>
      <c r="G1401" s="30"/>
      <c r="H1401" s="30"/>
      <c r="I1401" s="30"/>
      <c r="J1401" s="30"/>
      <c r="K1401" s="31"/>
      <c r="L1401" s="26"/>
      <c r="M1401" s="26" t="s">
        <v>32</v>
      </c>
      <c r="N1401" s="27"/>
      <c r="O1401" s="27"/>
      <c r="P1401" s="28"/>
      <c r="Q1401" s="27"/>
      <c r="R1401" s="32"/>
      <c r="S1401" s="27"/>
      <c r="T1401" s="27"/>
      <c r="U1401" s="27"/>
      <c r="V1401" s="27"/>
      <c r="W1401" s="6"/>
      <c r="X1401" s="6"/>
      <c r="Y1401" s="6"/>
      <c r="Z1401" s="6"/>
      <c r="AA1401" s="6"/>
    </row>
    <row r="1402" s="1" customFormat="true" ht="22.35" hidden="false" customHeight="true" outlineLevel="2" collapsed="false">
      <c r="B1402" s="33" t="s">
        <v>2458</v>
      </c>
      <c r="C1402" s="33"/>
      <c r="D1402" s="33"/>
      <c r="E1402" s="33"/>
      <c r="F1402" s="33"/>
      <c r="G1402" s="33"/>
      <c r="H1402" s="33"/>
      <c r="I1402" s="33"/>
      <c r="J1402" s="33"/>
      <c r="K1402" s="34"/>
      <c r="L1402" s="26"/>
      <c r="M1402" s="26" t="s">
        <v>32</v>
      </c>
      <c r="N1402" s="27"/>
      <c r="O1402" s="27"/>
      <c r="P1402" s="28"/>
      <c r="Q1402" s="27"/>
      <c r="R1402" s="32"/>
      <c r="S1402" s="27"/>
      <c r="T1402" s="27"/>
      <c r="U1402" s="27"/>
      <c r="V1402" s="27"/>
      <c r="W1402" s="6"/>
      <c r="X1402" s="6"/>
      <c r="Y1402" s="6"/>
      <c r="Z1402" s="6"/>
      <c r="AA1402" s="6"/>
    </row>
    <row r="1403" s="1" customFormat="true" ht="11.85" hidden="false" customHeight="true" outlineLevel="3" collapsed="false">
      <c r="B1403" s="35" t="s">
        <v>2459</v>
      </c>
      <c r="C1403" s="35" t="s">
        <v>36</v>
      </c>
      <c r="D1403" s="35"/>
      <c r="E1403" s="36" t="s">
        <v>1232</v>
      </c>
      <c r="F1403" s="35" t="s">
        <v>38</v>
      </c>
      <c r="G1403" s="37" t="n">
        <v>25</v>
      </c>
      <c r="H1403" s="38" t="n">
        <v>64.77</v>
      </c>
      <c r="I1403" s="38"/>
      <c r="J1403" s="38"/>
      <c r="K1403" s="39" t="n">
        <v>2012</v>
      </c>
      <c r="L1403" s="35"/>
      <c r="M1403" s="35" t="s">
        <v>32</v>
      </c>
      <c r="N1403" s="27"/>
      <c r="O1403" s="40" t="n">
        <v>113993</v>
      </c>
      <c r="P1403" s="41" t="n">
        <v>0</v>
      </c>
      <c r="Q1403" s="42" t="n">
        <v>25</v>
      </c>
      <c r="R1403" s="43" t="n">
        <v>0</v>
      </c>
      <c r="S1403" s="37" t="n">
        <v>4606086106313</v>
      </c>
      <c r="T1403" s="47" t="n">
        <v>8.7</v>
      </c>
      <c r="U1403" s="45" t="n">
        <v>0.0150822</v>
      </c>
      <c r="V1403" s="39" t="n">
        <v>18</v>
      </c>
      <c r="W1403" s="6" t="n">
        <f aca="false">P1403+Q1403*R1403</f>
        <v>0</v>
      </c>
      <c r="X1403" s="6" t="n">
        <f aca="false">W1403*H1403*(100-P4)/100</f>
        <v>0</v>
      </c>
      <c r="Y1403" s="6" t="n">
        <f aca="false">W1403*H1403</f>
        <v>0</v>
      </c>
      <c r="Z1403" s="6"/>
      <c r="AA1403" s="6"/>
    </row>
    <row r="1404" s="1" customFormat="true" ht="11.85" hidden="false" customHeight="true" outlineLevel="3" collapsed="false">
      <c r="B1404" s="35" t="s">
        <v>2460</v>
      </c>
      <c r="C1404" s="35" t="s">
        <v>36</v>
      </c>
      <c r="D1404" s="35"/>
      <c r="E1404" s="36" t="s">
        <v>1175</v>
      </c>
      <c r="F1404" s="35" t="s">
        <v>38</v>
      </c>
      <c r="G1404" s="37" t="n">
        <v>25</v>
      </c>
      <c r="H1404" s="38" t="n">
        <v>64.77</v>
      </c>
      <c r="I1404" s="38"/>
      <c r="J1404" s="38"/>
      <c r="K1404" s="39" t="n">
        <v>2012</v>
      </c>
      <c r="L1404" s="35"/>
      <c r="M1404" s="35" t="s">
        <v>32</v>
      </c>
      <c r="N1404" s="27"/>
      <c r="O1404" s="40" t="n">
        <v>113994</v>
      </c>
      <c r="P1404" s="41" t="n">
        <v>0</v>
      </c>
      <c r="Q1404" s="42" t="n">
        <v>25</v>
      </c>
      <c r="R1404" s="43" t="n">
        <v>0</v>
      </c>
      <c r="S1404" s="37" t="n">
        <v>4606086106337</v>
      </c>
      <c r="T1404" s="47" t="n">
        <v>8.7</v>
      </c>
      <c r="U1404" s="45" t="n">
        <v>0.0150822</v>
      </c>
      <c r="V1404" s="39" t="n">
        <v>18</v>
      </c>
      <c r="W1404" s="6" t="n">
        <f aca="false">P1404+Q1404*R1404</f>
        <v>0</v>
      </c>
      <c r="X1404" s="6" t="n">
        <f aca="false">W1404*H1404*(100-P4)/100</f>
        <v>0</v>
      </c>
      <c r="Y1404" s="6" t="n">
        <f aca="false">W1404*H1404</f>
        <v>0</v>
      </c>
      <c r="Z1404" s="6"/>
      <c r="AA1404" s="6"/>
    </row>
    <row r="1405" s="1" customFormat="true" ht="11.85" hidden="false" customHeight="true" outlineLevel="3" collapsed="false">
      <c r="B1405" s="35" t="s">
        <v>2461</v>
      </c>
      <c r="C1405" s="35" t="s">
        <v>36</v>
      </c>
      <c r="D1405" s="35"/>
      <c r="E1405" s="36" t="s">
        <v>905</v>
      </c>
      <c r="F1405" s="35" t="s">
        <v>38</v>
      </c>
      <c r="G1405" s="37" t="n">
        <v>25</v>
      </c>
      <c r="H1405" s="38" t="n">
        <v>64.77</v>
      </c>
      <c r="I1405" s="38"/>
      <c r="J1405" s="38"/>
      <c r="K1405" s="39" t="n">
        <v>2012</v>
      </c>
      <c r="L1405" s="35"/>
      <c r="M1405" s="35" t="s">
        <v>32</v>
      </c>
      <c r="N1405" s="27"/>
      <c r="O1405" s="40" t="n">
        <v>113995</v>
      </c>
      <c r="P1405" s="41" t="n">
        <v>0</v>
      </c>
      <c r="Q1405" s="42" t="n">
        <v>25</v>
      </c>
      <c r="R1405" s="43" t="n">
        <v>0</v>
      </c>
      <c r="S1405" s="37" t="n">
        <v>4606086106351</v>
      </c>
      <c r="T1405" s="47" t="n">
        <v>8.7</v>
      </c>
      <c r="U1405" s="45" t="n">
        <v>0.0150822</v>
      </c>
      <c r="V1405" s="39" t="n">
        <v>18</v>
      </c>
      <c r="W1405" s="6" t="n">
        <f aca="false">P1405+Q1405*R1405</f>
        <v>0</v>
      </c>
      <c r="X1405" s="6" t="n">
        <f aca="false">W1405*H1405*(100-P4)/100</f>
        <v>0</v>
      </c>
      <c r="Y1405" s="6" t="n">
        <f aca="false">W1405*H1405</f>
        <v>0</v>
      </c>
      <c r="Z1405" s="6"/>
      <c r="AA1405" s="6"/>
    </row>
    <row r="1406" s="1" customFormat="true" ht="11.85" hidden="false" customHeight="true" outlineLevel="3" collapsed="false">
      <c r="B1406" s="35" t="s">
        <v>2462</v>
      </c>
      <c r="C1406" s="35" t="s">
        <v>36</v>
      </c>
      <c r="D1406" s="35"/>
      <c r="E1406" s="36" t="s">
        <v>909</v>
      </c>
      <c r="F1406" s="35" t="s">
        <v>38</v>
      </c>
      <c r="G1406" s="37" t="n">
        <v>25</v>
      </c>
      <c r="H1406" s="38" t="n">
        <v>64.77</v>
      </c>
      <c r="I1406" s="38"/>
      <c r="J1406" s="38"/>
      <c r="K1406" s="39" t="n">
        <v>2012</v>
      </c>
      <c r="L1406" s="35"/>
      <c r="M1406" s="35" t="s">
        <v>32</v>
      </c>
      <c r="N1406" s="27"/>
      <c r="O1406" s="40" t="n">
        <v>113996</v>
      </c>
      <c r="P1406" s="41" t="n">
        <v>0</v>
      </c>
      <c r="Q1406" s="42" t="n">
        <v>25</v>
      </c>
      <c r="R1406" s="43" t="n">
        <v>0</v>
      </c>
      <c r="S1406" s="37" t="n">
        <v>4606086106375</v>
      </c>
      <c r="T1406" s="47" t="n">
        <v>8.7</v>
      </c>
      <c r="U1406" s="45" t="n">
        <v>0.0150822</v>
      </c>
      <c r="V1406" s="39" t="n">
        <v>18</v>
      </c>
      <c r="W1406" s="6" t="n">
        <f aca="false">P1406+Q1406*R1406</f>
        <v>0</v>
      </c>
      <c r="X1406" s="6" t="n">
        <f aca="false">W1406*H1406*(100-P4)/100</f>
        <v>0</v>
      </c>
      <c r="Y1406" s="6" t="n">
        <f aca="false">W1406*H1406</f>
        <v>0</v>
      </c>
      <c r="Z1406" s="6"/>
      <c r="AA1406" s="6"/>
    </row>
    <row r="1407" s="1" customFormat="true" ht="11.85" hidden="false" customHeight="true" outlineLevel="3" collapsed="false">
      <c r="B1407" s="35" t="s">
        <v>2463</v>
      </c>
      <c r="C1407" s="35" t="s">
        <v>36</v>
      </c>
      <c r="D1407" s="35"/>
      <c r="E1407" s="36" t="s">
        <v>911</v>
      </c>
      <c r="F1407" s="35" t="s">
        <v>38</v>
      </c>
      <c r="G1407" s="37" t="n">
        <v>25</v>
      </c>
      <c r="H1407" s="38" t="n">
        <v>64.77</v>
      </c>
      <c r="I1407" s="38"/>
      <c r="J1407" s="38"/>
      <c r="K1407" s="39" t="n">
        <v>2012</v>
      </c>
      <c r="L1407" s="35"/>
      <c r="M1407" s="35" t="s">
        <v>32</v>
      </c>
      <c r="N1407" s="27"/>
      <c r="O1407" s="40" t="n">
        <v>113997</v>
      </c>
      <c r="P1407" s="41" t="n">
        <v>0</v>
      </c>
      <c r="Q1407" s="42" t="n">
        <v>25</v>
      </c>
      <c r="R1407" s="43" t="n">
        <v>0</v>
      </c>
      <c r="S1407" s="37" t="n">
        <v>4606086106399</v>
      </c>
      <c r="T1407" s="47" t="n">
        <v>8.7</v>
      </c>
      <c r="U1407" s="45" t="n">
        <v>0.0150822</v>
      </c>
      <c r="V1407" s="39" t="n">
        <v>18</v>
      </c>
      <c r="W1407" s="6" t="n">
        <f aca="false">P1407+Q1407*R1407</f>
        <v>0</v>
      </c>
      <c r="X1407" s="6" t="n">
        <f aca="false">W1407*H1407*(100-P4)/100</f>
        <v>0</v>
      </c>
      <c r="Y1407" s="6" t="n">
        <f aca="false">W1407*H1407</f>
        <v>0</v>
      </c>
      <c r="Z1407" s="6"/>
      <c r="AA1407" s="6"/>
    </row>
    <row r="1408" s="1" customFormat="true" ht="11.85" hidden="false" customHeight="true" outlineLevel="1" collapsed="false">
      <c r="B1408" s="30" t="s">
        <v>2464</v>
      </c>
      <c r="C1408" s="30"/>
      <c r="D1408" s="30"/>
      <c r="E1408" s="30"/>
      <c r="F1408" s="30"/>
      <c r="G1408" s="30"/>
      <c r="H1408" s="30"/>
      <c r="I1408" s="30"/>
      <c r="J1408" s="30"/>
      <c r="K1408" s="31"/>
      <c r="L1408" s="26"/>
      <c r="M1408" s="26" t="s">
        <v>32</v>
      </c>
      <c r="N1408" s="27"/>
      <c r="O1408" s="27"/>
      <c r="P1408" s="28"/>
      <c r="Q1408" s="27"/>
      <c r="R1408" s="32"/>
      <c r="S1408" s="27"/>
      <c r="T1408" s="27"/>
      <c r="U1408" s="27"/>
      <c r="V1408" s="27"/>
      <c r="W1408" s="6"/>
      <c r="X1408" s="6"/>
      <c r="Y1408" s="6"/>
      <c r="Z1408" s="6"/>
      <c r="AA1408" s="6"/>
    </row>
    <row r="1409" s="1" customFormat="true" ht="22.35" hidden="false" customHeight="true" outlineLevel="2" collapsed="false">
      <c r="B1409" s="33" t="s">
        <v>2465</v>
      </c>
      <c r="C1409" s="33"/>
      <c r="D1409" s="33"/>
      <c r="E1409" s="33"/>
      <c r="F1409" s="33"/>
      <c r="G1409" s="33"/>
      <c r="H1409" s="33"/>
      <c r="I1409" s="33"/>
      <c r="J1409" s="33"/>
      <c r="K1409" s="34"/>
      <c r="L1409" s="26"/>
      <c r="M1409" s="26" t="s">
        <v>32</v>
      </c>
      <c r="N1409" s="27"/>
      <c r="O1409" s="27"/>
      <c r="P1409" s="28"/>
      <c r="Q1409" s="27"/>
      <c r="R1409" s="32"/>
      <c r="S1409" s="27"/>
      <c r="T1409" s="27"/>
      <c r="U1409" s="27"/>
      <c r="V1409" s="27"/>
      <c r="W1409" s="6"/>
      <c r="X1409" s="6"/>
      <c r="Y1409" s="6"/>
      <c r="Z1409" s="6"/>
      <c r="AA1409" s="6"/>
    </row>
    <row r="1410" s="1" customFormat="true" ht="11.85" hidden="false" customHeight="true" outlineLevel="3" collapsed="false">
      <c r="B1410" s="35" t="s">
        <v>2466</v>
      </c>
      <c r="C1410" s="35" t="s">
        <v>36</v>
      </c>
      <c r="D1410" s="35"/>
      <c r="E1410" s="36" t="s">
        <v>2467</v>
      </c>
      <c r="F1410" s="35" t="s">
        <v>38</v>
      </c>
      <c r="G1410" s="37" t="n">
        <v>25</v>
      </c>
      <c r="H1410" s="38" t="n">
        <v>52.26</v>
      </c>
      <c r="I1410" s="38"/>
      <c r="J1410" s="38"/>
      <c r="K1410" s="39" t="n">
        <v>2011</v>
      </c>
      <c r="L1410" s="35"/>
      <c r="M1410" s="35" t="s">
        <v>32</v>
      </c>
      <c r="N1410" s="27"/>
      <c r="O1410" s="40" t="n">
        <v>105747</v>
      </c>
      <c r="P1410" s="41" t="n">
        <v>0</v>
      </c>
      <c r="Q1410" s="42" t="n">
        <v>25</v>
      </c>
      <c r="R1410" s="43" t="n">
        <v>0</v>
      </c>
      <c r="S1410" s="37" t="n">
        <v>4606086085717</v>
      </c>
      <c r="T1410" s="46" t="n">
        <v>8.625</v>
      </c>
      <c r="U1410" s="45" t="n">
        <v>0.0168861</v>
      </c>
      <c r="V1410" s="39" t="n">
        <v>18</v>
      </c>
      <c r="W1410" s="6" t="n">
        <f aca="false">P1410+Q1410*R1410</f>
        <v>0</v>
      </c>
      <c r="X1410" s="6" t="n">
        <f aca="false">W1410*H1410*(100-P4)/100</f>
        <v>0</v>
      </c>
      <c r="Y1410" s="6" t="n">
        <f aca="false">W1410*H1410</f>
        <v>0</v>
      </c>
      <c r="Z1410" s="6"/>
      <c r="AA1410" s="6"/>
    </row>
    <row r="1411" s="1" customFormat="true" ht="11.85" hidden="false" customHeight="true" outlineLevel="3" collapsed="false">
      <c r="B1411" s="35" t="s">
        <v>2468</v>
      </c>
      <c r="C1411" s="35" t="s">
        <v>36</v>
      </c>
      <c r="D1411" s="35"/>
      <c r="E1411" s="36" t="s">
        <v>2469</v>
      </c>
      <c r="F1411" s="35" t="s">
        <v>38</v>
      </c>
      <c r="G1411" s="37" t="n">
        <v>25</v>
      </c>
      <c r="H1411" s="38" t="n">
        <v>52.26</v>
      </c>
      <c r="I1411" s="38"/>
      <c r="J1411" s="38"/>
      <c r="K1411" s="39" t="n">
        <v>2013</v>
      </c>
      <c r="L1411" s="35"/>
      <c r="M1411" s="35" t="s">
        <v>32</v>
      </c>
      <c r="N1411" s="27"/>
      <c r="O1411" s="40" t="n">
        <v>115851</v>
      </c>
      <c r="P1411" s="41" t="n">
        <v>0</v>
      </c>
      <c r="Q1411" s="42" t="n">
        <v>25</v>
      </c>
      <c r="R1411" s="43" t="n">
        <v>0</v>
      </c>
      <c r="S1411" s="37" t="n">
        <v>4606086115179</v>
      </c>
      <c r="T1411" s="46" t="n">
        <v>8.625</v>
      </c>
      <c r="U1411" s="45" t="n">
        <v>0.0168861</v>
      </c>
      <c r="V1411" s="39" t="n">
        <v>18</v>
      </c>
      <c r="W1411" s="6" t="n">
        <f aca="false">P1411+Q1411*R1411</f>
        <v>0</v>
      </c>
      <c r="X1411" s="6" t="n">
        <f aca="false">W1411*H1411*(100-P4)/100</f>
        <v>0</v>
      </c>
      <c r="Y1411" s="6" t="n">
        <f aca="false">W1411*H1411</f>
        <v>0</v>
      </c>
      <c r="Z1411" s="6"/>
      <c r="AA1411" s="6"/>
    </row>
    <row r="1412" s="1" customFormat="true" ht="11.85" hidden="false" customHeight="true" outlineLevel="3" collapsed="false">
      <c r="B1412" s="35" t="s">
        <v>2470</v>
      </c>
      <c r="C1412" s="35" t="s">
        <v>36</v>
      </c>
      <c r="D1412" s="35"/>
      <c r="E1412" s="36" t="s">
        <v>2471</v>
      </c>
      <c r="F1412" s="35" t="s">
        <v>38</v>
      </c>
      <c r="G1412" s="37" t="n">
        <v>25</v>
      </c>
      <c r="H1412" s="38" t="n">
        <v>52.26</v>
      </c>
      <c r="I1412" s="38"/>
      <c r="J1412" s="38"/>
      <c r="K1412" s="39" t="n">
        <v>2013</v>
      </c>
      <c r="L1412" s="35"/>
      <c r="M1412" s="35" t="s">
        <v>32</v>
      </c>
      <c r="N1412" s="27"/>
      <c r="O1412" s="40" t="n">
        <v>115854</v>
      </c>
      <c r="P1412" s="41" t="n">
        <v>0</v>
      </c>
      <c r="Q1412" s="42" t="n">
        <v>25</v>
      </c>
      <c r="R1412" s="43" t="n">
        <v>0</v>
      </c>
      <c r="S1412" s="37" t="n">
        <v>4606086115230</v>
      </c>
      <c r="T1412" s="46" t="n">
        <v>8.625</v>
      </c>
      <c r="U1412" s="45" t="n">
        <v>0.0168861</v>
      </c>
      <c r="V1412" s="39" t="n">
        <v>18</v>
      </c>
      <c r="W1412" s="6" t="n">
        <f aca="false">P1412+Q1412*R1412</f>
        <v>0</v>
      </c>
      <c r="X1412" s="6" t="n">
        <f aca="false">W1412*H1412*(100-P4)/100</f>
        <v>0</v>
      </c>
      <c r="Y1412" s="6" t="n">
        <f aca="false">W1412*H1412</f>
        <v>0</v>
      </c>
      <c r="Z1412" s="6"/>
      <c r="AA1412" s="6"/>
    </row>
    <row r="1413" s="1" customFormat="true" ht="11.85" hidden="false" customHeight="true" outlineLevel="3" collapsed="false">
      <c r="B1413" s="35" t="s">
        <v>2472</v>
      </c>
      <c r="C1413" s="35" t="s">
        <v>36</v>
      </c>
      <c r="D1413" s="35"/>
      <c r="E1413" s="36" t="s">
        <v>1166</v>
      </c>
      <c r="F1413" s="35" t="s">
        <v>38</v>
      </c>
      <c r="G1413" s="37" t="n">
        <v>25</v>
      </c>
      <c r="H1413" s="38" t="n">
        <v>52.26</v>
      </c>
      <c r="I1413" s="38"/>
      <c r="J1413" s="38"/>
      <c r="K1413" s="39" t="n">
        <v>2013</v>
      </c>
      <c r="L1413" s="35"/>
      <c r="M1413" s="35" t="s">
        <v>32</v>
      </c>
      <c r="N1413" s="27"/>
      <c r="O1413" s="40" t="n">
        <v>115850</v>
      </c>
      <c r="P1413" s="41" t="n">
        <v>0</v>
      </c>
      <c r="Q1413" s="42" t="n">
        <v>25</v>
      </c>
      <c r="R1413" s="43" t="n">
        <v>0</v>
      </c>
      <c r="S1413" s="37" t="n">
        <v>4606086115155</v>
      </c>
      <c r="T1413" s="46" t="n">
        <v>8.625</v>
      </c>
      <c r="U1413" s="45" t="n">
        <v>0.0168861</v>
      </c>
      <c r="V1413" s="39" t="n">
        <v>18</v>
      </c>
      <c r="W1413" s="6" t="n">
        <f aca="false">P1413+Q1413*R1413</f>
        <v>0</v>
      </c>
      <c r="X1413" s="6" t="n">
        <f aca="false">W1413*H1413*(100-P4)/100</f>
        <v>0</v>
      </c>
      <c r="Y1413" s="6" t="n">
        <f aca="false">W1413*H1413</f>
        <v>0</v>
      </c>
      <c r="Z1413" s="6"/>
      <c r="AA1413" s="6"/>
    </row>
    <row r="1414" s="1" customFormat="true" ht="11.85" hidden="false" customHeight="true" outlineLevel="3" collapsed="false">
      <c r="B1414" s="35" t="s">
        <v>2473</v>
      </c>
      <c r="C1414" s="35" t="s">
        <v>36</v>
      </c>
      <c r="D1414" s="35"/>
      <c r="E1414" s="36" t="s">
        <v>2474</v>
      </c>
      <c r="F1414" s="35" t="s">
        <v>38</v>
      </c>
      <c r="G1414" s="37" t="n">
        <v>25</v>
      </c>
      <c r="H1414" s="38" t="n">
        <v>52.26</v>
      </c>
      <c r="I1414" s="38"/>
      <c r="J1414" s="38"/>
      <c r="K1414" s="39" t="n">
        <v>2011</v>
      </c>
      <c r="L1414" s="35"/>
      <c r="M1414" s="35" t="s">
        <v>32</v>
      </c>
      <c r="N1414" s="27"/>
      <c r="O1414" s="40" t="n">
        <v>105745</v>
      </c>
      <c r="P1414" s="41" t="n">
        <v>0</v>
      </c>
      <c r="Q1414" s="42" t="n">
        <v>25</v>
      </c>
      <c r="R1414" s="43" t="n">
        <v>0</v>
      </c>
      <c r="S1414" s="37" t="n">
        <v>4606086085670</v>
      </c>
      <c r="T1414" s="46" t="n">
        <v>8.625</v>
      </c>
      <c r="U1414" s="45" t="n">
        <v>0.0168861</v>
      </c>
      <c r="V1414" s="39" t="n">
        <v>18</v>
      </c>
      <c r="W1414" s="6" t="n">
        <f aca="false">P1414+Q1414*R1414</f>
        <v>0</v>
      </c>
      <c r="X1414" s="6" t="n">
        <f aca="false">W1414*H1414*(100-P4)/100</f>
        <v>0</v>
      </c>
      <c r="Y1414" s="6" t="n">
        <f aca="false">W1414*H1414</f>
        <v>0</v>
      </c>
      <c r="Z1414" s="6"/>
      <c r="AA1414" s="6"/>
    </row>
    <row r="1415" s="1" customFormat="true" ht="11.85" hidden="false" customHeight="true" outlineLevel="3" collapsed="false">
      <c r="B1415" s="35" t="s">
        <v>2475</v>
      </c>
      <c r="C1415" s="35" t="s">
        <v>36</v>
      </c>
      <c r="D1415" s="35"/>
      <c r="E1415" s="36" t="s">
        <v>2476</v>
      </c>
      <c r="F1415" s="35" t="s">
        <v>38</v>
      </c>
      <c r="G1415" s="37" t="n">
        <v>25</v>
      </c>
      <c r="H1415" s="38" t="n">
        <v>52.26</v>
      </c>
      <c r="I1415" s="38"/>
      <c r="J1415" s="38"/>
      <c r="K1415" s="39" t="n">
        <v>2013</v>
      </c>
      <c r="L1415" s="35"/>
      <c r="M1415" s="35" t="s">
        <v>32</v>
      </c>
      <c r="N1415" s="27"/>
      <c r="O1415" s="40" t="n">
        <v>115853</v>
      </c>
      <c r="P1415" s="41" t="n">
        <v>0</v>
      </c>
      <c r="Q1415" s="42" t="n">
        <v>25</v>
      </c>
      <c r="R1415" s="43" t="n">
        <v>0</v>
      </c>
      <c r="S1415" s="37" t="n">
        <v>4606086115216</v>
      </c>
      <c r="T1415" s="46" t="n">
        <v>8.625</v>
      </c>
      <c r="U1415" s="45" t="n">
        <v>0.0168861</v>
      </c>
      <c r="V1415" s="39" t="n">
        <v>18</v>
      </c>
      <c r="W1415" s="6" t="n">
        <f aca="false">P1415+Q1415*R1415</f>
        <v>0</v>
      </c>
      <c r="X1415" s="6" t="n">
        <f aca="false">W1415*H1415*(100-P4)/100</f>
        <v>0</v>
      </c>
      <c r="Y1415" s="6" t="n">
        <f aca="false">W1415*H1415</f>
        <v>0</v>
      </c>
      <c r="Z1415" s="6"/>
      <c r="AA1415" s="6"/>
    </row>
    <row r="1416" s="1" customFormat="true" ht="22.35" hidden="false" customHeight="true" outlineLevel="2" collapsed="false">
      <c r="B1416" s="33" t="s">
        <v>2477</v>
      </c>
      <c r="C1416" s="33"/>
      <c r="D1416" s="33"/>
      <c r="E1416" s="33"/>
      <c r="F1416" s="33"/>
      <c r="G1416" s="33"/>
      <c r="H1416" s="33"/>
      <c r="I1416" s="33"/>
      <c r="J1416" s="33"/>
      <c r="K1416" s="34"/>
      <c r="L1416" s="26"/>
      <c r="M1416" s="26" t="s">
        <v>32</v>
      </c>
      <c r="N1416" s="27"/>
      <c r="O1416" s="27"/>
      <c r="P1416" s="28"/>
      <c r="Q1416" s="27"/>
      <c r="R1416" s="32"/>
      <c r="S1416" s="27"/>
      <c r="T1416" s="27"/>
      <c r="U1416" s="27"/>
      <c r="V1416" s="27"/>
      <c r="W1416" s="6"/>
      <c r="X1416" s="6"/>
      <c r="Y1416" s="6"/>
      <c r="Z1416" s="6"/>
      <c r="AA1416" s="6"/>
    </row>
    <row r="1417" s="1" customFormat="true" ht="11.85" hidden="false" customHeight="true" outlineLevel="3" collapsed="false">
      <c r="B1417" s="35" t="s">
        <v>2478</v>
      </c>
      <c r="C1417" s="35" t="s">
        <v>36</v>
      </c>
      <c r="D1417" s="35"/>
      <c r="E1417" s="36" t="s">
        <v>2479</v>
      </c>
      <c r="F1417" s="35" t="s">
        <v>38</v>
      </c>
      <c r="G1417" s="37" t="n">
        <v>25</v>
      </c>
      <c r="H1417" s="38" t="n">
        <v>53.13</v>
      </c>
      <c r="I1417" s="38"/>
      <c r="J1417" s="38"/>
      <c r="K1417" s="39" t="n">
        <v>2011</v>
      </c>
      <c r="L1417" s="35"/>
      <c r="M1417" s="35" t="s">
        <v>32</v>
      </c>
      <c r="N1417" s="27"/>
      <c r="O1417" s="40" t="n">
        <v>107832</v>
      </c>
      <c r="P1417" s="41" t="n">
        <v>0</v>
      </c>
      <c r="Q1417" s="42" t="n">
        <v>25</v>
      </c>
      <c r="R1417" s="43" t="n">
        <v>0</v>
      </c>
      <c r="S1417" s="37" t="n">
        <v>4606086113892</v>
      </c>
      <c r="T1417" s="46" t="n">
        <v>8.625</v>
      </c>
      <c r="U1417" s="48" t="n">
        <v>0.016886</v>
      </c>
      <c r="V1417" s="39" t="n">
        <v>18</v>
      </c>
      <c r="W1417" s="6" t="n">
        <f aca="false">P1417+Q1417*R1417</f>
        <v>0</v>
      </c>
      <c r="X1417" s="6" t="n">
        <f aca="false">W1417*H1417*(100-P4)/100</f>
        <v>0</v>
      </c>
      <c r="Y1417" s="6" t="n">
        <f aca="false">W1417*H1417</f>
        <v>0</v>
      </c>
      <c r="Z1417" s="6"/>
      <c r="AA1417" s="6"/>
    </row>
    <row r="1418" s="1" customFormat="true" ht="11.85" hidden="false" customHeight="true" outlineLevel="3" collapsed="false">
      <c r="B1418" s="35" t="s">
        <v>2480</v>
      </c>
      <c r="C1418" s="35" t="s">
        <v>36</v>
      </c>
      <c r="D1418" s="35"/>
      <c r="E1418" s="36" t="s">
        <v>2481</v>
      </c>
      <c r="F1418" s="35" t="s">
        <v>38</v>
      </c>
      <c r="G1418" s="37" t="n">
        <v>25</v>
      </c>
      <c r="H1418" s="38" t="n">
        <v>53.13</v>
      </c>
      <c r="I1418" s="38"/>
      <c r="J1418" s="38"/>
      <c r="K1418" s="39" t="n">
        <v>2011</v>
      </c>
      <c r="L1418" s="35"/>
      <c r="M1418" s="35" t="s">
        <v>32</v>
      </c>
      <c r="N1418" s="27"/>
      <c r="O1418" s="40" t="n">
        <v>107830</v>
      </c>
      <c r="P1418" s="41" t="n">
        <v>0</v>
      </c>
      <c r="Q1418" s="42" t="n">
        <v>25</v>
      </c>
      <c r="R1418" s="43" t="n">
        <v>0</v>
      </c>
      <c r="S1418" s="37" t="n">
        <v>4606086113854</v>
      </c>
      <c r="T1418" s="46" t="n">
        <v>8.625</v>
      </c>
      <c r="U1418" s="45" t="n">
        <v>0.0168861</v>
      </c>
      <c r="V1418" s="39" t="n">
        <v>18</v>
      </c>
      <c r="W1418" s="6" t="n">
        <f aca="false">P1418+Q1418*R1418</f>
        <v>0</v>
      </c>
      <c r="X1418" s="6" t="n">
        <f aca="false">W1418*H1418*(100-P4)/100</f>
        <v>0</v>
      </c>
      <c r="Y1418" s="6" t="n">
        <f aca="false">W1418*H1418</f>
        <v>0</v>
      </c>
      <c r="Z1418" s="6"/>
      <c r="AA1418" s="6"/>
    </row>
    <row r="1419" s="1" customFormat="true" ht="11.85" hidden="false" customHeight="true" outlineLevel="3" collapsed="false">
      <c r="B1419" s="35" t="s">
        <v>2482</v>
      </c>
      <c r="C1419" s="35" t="s">
        <v>36</v>
      </c>
      <c r="D1419" s="35"/>
      <c r="E1419" s="36" t="s">
        <v>1171</v>
      </c>
      <c r="F1419" s="35" t="s">
        <v>38</v>
      </c>
      <c r="G1419" s="37" t="n">
        <v>25</v>
      </c>
      <c r="H1419" s="38" t="n">
        <v>53.13</v>
      </c>
      <c r="I1419" s="38"/>
      <c r="J1419" s="38"/>
      <c r="K1419" s="39" t="n">
        <v>2011</v>
      </c>
      <c r="L1419" s="35"/>
      <c r="M1419" s="35" t="s">
        <v>32</v>
      </c>
      <c r="N1419" s="27"/>
      <c r="O1419" s="40" t="n">
        <v>107834</v>
      </c>
      <c r="P1419" s="41" t="n">
        <v>0</v>
      </c>
      <c r="Q1419" s="42" t="n">
        <v>25</v>
      </c>
      <c r="R1419" s="43" t="n">
        <v>0</v>
      </c>
      <c r="S1419" s="37" t="n">
        <v>4606086113939</v>
      </c>
      <c r="T1419" s="46" t="n">
        <v>8.625</v>
      </c>
      <c r="U1419" s="45" t="n">
        <v>0.0168861</v>
      </c>
      <c r="V1419" s="39" t="n">
        <v>18</v>
      </c>
      <c r="W1419" s="6" t="n">
        <f aca="false">P1419+Q1419*R1419</f>
        <v>0</v>
      </c>
      <c r="X1419" s="6" t="n">
        <f aca="false">W1419*H1419*(100-P4)/100</f>
        <v>0</v>
      </c>
      <c r="Y1419" s="6" t="n">
        <f aca="false">W1419*H1419</f>
        <v>0</v>
      </c>
      <c r="Z1419" s="6"/>
      <c r="AA1419" s="6"/>
    </row>
    <row r="1420" s="1" customFormat="true" ht="11.85" hidden="false" customHeight="true" outlineLevel="1" collapsed="false">
      <c r="B1420" s="30" t="s">
        <v>2483</v>
      </c>
      <c r="C1420" s="30"/>
      <c r="D1420" s="30"/>
      <c r="E1420" s="30"/>
      <c r="F1420" s="30"/>
      <c r="G1420" s="30"/>
      <c r="H1420" s="30"/>
      <c r="I1420" s="30"/>
      <c r="J1420" s="30"/>
      <c r="K1420" s="31"/>
      <c r="L1420" s="26"/>
      <c r="M1420" s="26" t="s">
        <v>32</v>
      </c>
      <c r="N1420" s="27"/>
      <c r="O1420" s="27"/>
      <c r="P1420" s="28"/>
      <c r="Q1420" s="27"/>
      <c r="R1420" s="32"/>
      <c r="S1420" s="27"/>
      <c r="T1420" s="27"/>
      <c r="U1420" s="27"/>
      <c r="V1420" s="27"/>
      <c r="W1420" s="6"/>
      <c r="X1420" s="6"/>
      <c r="Y1420" s="6"/>
      <c r="Z1420" s="6"/>
      <c r="AA1420" s="6"/>
    </row>
    <row r="1421" s="1" customFormat="true" ht="22.35" hidden="false" customHeight="true" outlineLevel="2" collapsed="false">
      <c r="B1421" s="33" t="s">
        <v>2484</v>
      </c>
      <c r="C1421" s="33"/>
      <c r="D1421" s="33"/>
      <c r="E1421" s="33"/>
      <c r="F1421" s="33"/>
      <c r="G1421" s="33"/>
      <c r="H1421" s="33"/>
      <c r="I1421" s="33"/>
      <c r="J1421" s="33"/>
      <c r="K1421" s="34"/>
      <c r="L1421" s="26"/>
      <c r="M1421" s="26" t="s">
        <v>32</v>
      </c>
      <c r="N1421" s="27"/>
      <c r="O1421" s="27"/>
      <c r="P1421" s="28"/>
      <c r="Q1421" s="27"/>
      <c r="R1421" s="32"/>
      <c r="S1421" s="27"/>
      <c r="T1421" s="27"/>
      <c r="U1421" s="27"/>
      <c r="V1421" s="27"/>
      <c r="W1421" s="6"/>
      <c r="X1421" s="6"/>
      <c r="Y1421" s="6"/>
      <c r="Z1421" s="6"/>
      <c r="AA1421" s="6"/>
    </row>
    <row r="1422" s="1" customFormat="true" ht="11.85" hidden="false" customHeight="true" outlineLevel="3" collapsed="false">
      <c r="B1422" s="35" t="s">
        <v>2485</v>
      </c>
      <c r="C1422" s="35" t="s">
        <v>36</v>
      </c>
      <c r="D1422" s="35"/>
      <c r="E1422" s="36" t="s">
        <v>1177</v>
      </c>
      <c r="F1422" s="35" t="s">
        <v>38</v>
      </c>
      <c r="G1422" s="37" t="n">
        <v>25</v>
      </c>
      <c r="H1422" s="38" t="n">
        <v>55.11</v>
      </c>
      <c r="I1422" s="38"/>
      <c r="J1422" s="38"/>
      <c r="K1422" s="39" t="n">
        <v>2012</v>
      </c>
      <c r="L1422" s="35"/>
      <c r="M1422" s="35" t="s">
        <v>32</v>
      </c>
      <c r="N1422" s="27"/>
      <c r="O1422" s="40" t="n">
        <v>113999</v>
      </c>
      <c r="P1422" s="41" t="n">
        <v>0</v>
      </c>
      <c r="Q1422" s="42" t="n">
        <v>25</v>
      </c>
      <c r="R1422" s="43" t="n">
        <v>0</v>
      </c>
      <c r="S1422" s="37" t="n">
        <v>4606086106412</v>
      </c>
      <c r="T1422" s="47" t="n">
        <v>8.7</v>
      </c>
      <c r="U1422" s="45" t="n">
        <v>0.0150822</v>
      </c>
      <c r="V1422" s="39" t="n">
        <v>18</v>
      </c>
      <c r="W1422" s="6" t="n">
        <f aca="false">P1422+Q1422*R1422</f>
        <v>0</v>
      </c>
      <c r="X1422" s="6" t="n">
        <f aca="false">W1422*H1422*(100-P4)/100</f>
        <v>0</v>
      </c>
      <c r="Y1422" s="6" t="n">
        <f aca="false">W1422*H1422</f>
        <v>0</v>
      </c>
      <c r="Z1422" s="6"/>
      <c r="AA1422" s="6"/>
    </row>
    <row r="1423" s="1" customFormat="true" ht="11.85" hidden="false" customHeight="true" outlineLevel="3" collapsed="false">
      <c r="B1423" s="35" t="s">
        <v>2486</v>
      </c>
      <c r="C1423" s="35" t="s">
        <v>36</v>
      </c>
      <c r="D1423" s="35"/>
      <c r="E1423" s="36" t="s">
        <v>2487</v>
      </c>
      <c r="F1423" s="35" t="s">
        <v>38</v>
      </c>
      <c r="G1423" s="37" t="n">
        <v>25</v>
      </c>
      <c r="H1423" s="38" t="n">
        <v>55.11</v>
      </c>
      <c r="I1423" s="38"/>
      <c r="J1423" s="38"/>
      <c r="K1423" s="39" t="n">
        <v>2012</v>
      </c>
      <c r="L1423" s="35"/>
      <c r="M1423" s="35" t="s">
        <v>32</v>
      </c>
      <c r="N1423" s="27"/>
      <c r="O1423" s="40" t="n">
        <v>114000</v>
      </c>
      <c r="P1423" s="41" t="n">
        <v>0</v>
      </c>
      <c r="Q1423" s="42" t="n">
        <v>25</v>
      </c>
      <c r="R1423" s="43" t="n">
        <v>0</v>
      </c>
      <c r="S1423" s="37" t="n">
        <v>4606086106436</v>
      </c>
      <c r="T1423" s="47" t="n">
        <v>8.7</v>
      </c>
      <c r="U1423" s="45" t="n">
        <v>0.0150822</v>
      </c>
      <c r="V1423" s="39" t="n">
        <v>18</v>
      </c>
      <c r="W1423" s="6" t="n">
        <f aca="false">P1423+Q1423*R1423</f>
        <v>0</v>
      </c>
      <c r="X1423" s="6" t="n">
        <f aca="false">W1423*H1423*(100-P4)/100</f>
        <v>0</v>
      </c>
      <c r="Y1423" s="6" t="n">
        <f aca="false">W1423*H1423</f>
        <v>0</v>
      </c>
      <c r="Z1423" s="6"/>
      <c r="AA1423" s="6"/>
    </row>
    <row r="1424" s="1" customFormat="true" ht="11.85" hidden="false" customHeight="true" outlineLevel="3" collapsed="false">
      <c r="B1424" s="35" t="s">
        <v>2488</v>
      </c>
      <c r="C1424" s="35" t="s">
        <v>36</v>
      </c>
      <c r="D1424" s="35"/>
      <c r="E1424" s="36" t="s">
        <v>907</v>
      </c>
      <c r="F1424" s="35" t="s">
        <v>38</v>
      </c>
      <c r="G1424" s="37" t="n">
        <v>25</v>
      </c>
      <c r="H1424" s="38" t="n">
        <v>55.11</v>
      </c>
      <c r="I1424" s="38"/>
      <c r="J1424" s="38"/>
      <c r="K1424" s="39" t="n">
        <v>2012</v>
      </c>
      <c r="L1424" s="35"/>
      <c r="M1424" s="35" t="s">
        <v>32</v>
      </c>
      <c r="N1424" s="27"/>
      <c r="O1424" s="40" t="n">
        <v>114002</v>
      </c>
      <c r="P1424" s="41" t="n">
        <v>0</v>
      </c>
      <c r="Q1424" s="42" t="n">
        <v>25</v>
      </c>
      <c r="R1424" s="43" t="n">
        <v>0</v>
      </c>
      <c r="S1424" s="37" t="n">
        <v>4606086106474</v>
      </c>
      <c r="T1424" s="47" t="n">
        <v>8.7</v>
      </c>
      <c r="U1424" s="45" t="n">
        <v>0.0150822</v>
      </c>
      <c r="V1424" s="39" t="n">
        <v>18</v>
      </c>
      <c r="W1424" s="6" t="n">
        <f aca="false">P1424+Q1424*R1424</f>
        <v>0</v>
      </c>
      <c r="X1424" s="6" t="n">
        <f aca="false">W1424*H1424*(100-P4)/100</f>
        <v>0</v>
      </c>
      <c r="Y1424" s="6" t="n">
        <f aca="false">W1424*H1424</f>
        <v>0</v>
      </c>
      <c r="Z1424" s="6"/>
      <c r="AA1424" s="6"/>
    </row>
    <row r="1425" s="1" customFormat="true" ht="11.85" hidden="false" customHeight="true" outlineLevel="3" collapsed="false">
      <c r="B1425" s="35" t="s">
        <v>2489</v>
      </c>
      <c r="C1425" s="35" t="s">
        <v>36</v>
      </c>
      <c r="D1425" s="35"/>
      <c r="E1425" s="36" t="s">
        <v>1179</v>
      </c>
      <c r="F1425" s="35" t="s">
        <v>38</v>
      </c>
      <c r="G1425" s="37" t="n">
        <v>25</v>
      </c>
      <c r="H1425" s="38" t="n">
        <v>55.11</v>
      </c>
      <c r="I1425" s="38"/>
      <c r="J1425" s="38"/>
      <c r="K1425" s="39" t="n">
        <v>2012</v>
      </c>
      <c r="L1425" s="35"/>
      <c r="M1425" s="35" t="s">
        <v>32</v>
      </c>
      <c r="N1425" s="27"/>
      <c r="O1425" s="40" t="n">
        <v>114001</v>
      </c>
      <c r="P1425" s="41" t="n">
        <v>0</v>
      </c>
      <c r="Q1425" s="42" t="n">
        <v>25</v>
      </c>
      <c r="R1425" s="43" t="n">
        <v>0</v>
      </c>
      <c r="S1425" s="37" t="n">
        <v>4606086106450</v>
      </c>
      <c r="T1425" s="47" t="n">
        <v>8.7</v>
      </c>
      <c r="U1425" s="45" t="n">
        <v>0.0150822</v>
      </c>
      <c r="V1425" s="39" t="n">
        <v>18</v>
      </c>
      <c r="W1425" s="6" t="n">
        <f aca="false">P1425+Q1425*R1425</f>
        <v>0</v>
      </c>
      <c r="X1425" s="6" t="n">
        <f aca="false">W1425*H1425*(100-P4)/100</f>
        <v>0</v>
      </c>
      <c r="Y1425" s="6" t="n">
        <f aca="false">W1425*H1425</f>
        <v>0</v>
      </c>
      <c r="Z1425" s="6"/>
      <c r="AA1425" s="6"/>
    </row>
    <row r="1426" s="1" customFormat="true" ht="11.85" hidden="false" customHeight="true" outlineLevel="3" collapsed="false">
      <c r="B1426" s="35" t="s">
        <v>2490</v>
      </c>
      <c r="C1426" s="35" t="s">
        <v>36</v>
      </c>
      <c r="D1426" s="35"/>
      <c r="E1426" s="36" t="s">
        <v>852</v>
      </c>
      <c r="F1426" s="35" t="s">
        <v>38</v>
      </c>
      <c r="G1426" s="37" t="n">
        <v>25</v>
      </c>
      <c r="H1426" s="38" t="n">
        <v>55.11</v>
      </c>
      <c r="I1426" s="38"/>
      <c r="J1426" s="38"/>
      <c r="K1426" s="39" t="n">
        <v>2012</v>
      </c>
      <c r="L1426" s="35"/>
      <c r="M1426" s="35" t="s">
        <v>32</v>
      </c>
      <c r="N1426" s="27"/>
      <c r="O1426" s="40" t="n">
        <v>114003</v>
      </c>
      <c r="P1426" s="41" t="n">
        <v>0</v>
      </c>
      <c r="Q1426" s="42" t="n">
        <v>25</v>
      </c>
      <c r="R1426" s="43" t="n">
        <v>0</v>
      </c>
      <c r="S1426" s="37" t="n">
        <v>4606086106498</v>
      </c>
      <c r="T1426" s="47" t="n">
        <v>8.7</v>
      </c>
      <c r="U1426" s="45" t="n">
        <v>0.0150822</v>
      </c>
      <c r="V1426" s="39" t="n">
        <v>18</v>
      </c>
      <c r="W1426" s="6" t="n">
        <f aca="false">P1426+Q1426*R1426</f>
        <v>0</v>
      </c>
      <c r="X1426" s="6" t="n">
        <f aca="false">W1426*H1426*(100-P4)/100</f>
        <v>0</v>
      </c>
      <c r="Y1426" s="6" t="n">
        <f aca="false">W1426*H1426</f>
        <v>0</v>
      </c>
      <c r="Z1426" s="6"/>
      <c r="AA1426" s="6"/>
    </row>
    <row r="1427" s="1" customFormat="true" ht="11.85" hidden="false" customHeight="true" outlineLevel="1" collapsed="false">
      <c r="B1427" s="30" t="s">
        <v>2491</v>
      </c>
      <c r="C1427" s="30"/>
      <c r="D1427" s="30"/>
      <c r="E1427" s="30"/>
      <c r="F1427" s="30"/>
      <c r="G1427" s="30"/>
      <c r="H1427" s="30"/>
      <c r="I1427" s="30"/>
      <c r="J1427" s="30"/>
      <c r="K1427" s="31"/>
      <c r="L1427" s="26" t="s">
        <v>31</v>
      </c>
      <c r="M1427" s="26" t="s">
        <v>32</v>
      </c>
      <c r="N1427" s="27"/>
      <c r="O1427" s="27"/>
      <c r="P1427" s="28"/>
      <c r="Q1427" s="27"/>
      <c r="R1427" s="32"/>
      <c r="S1427" s="27"/>
      <c r="T1427" s="27"/>
      <c r="U1427" s="27"/>
      <c r="V1427" s="27"/>
      <c r="W1427" s="6"/>
      <c r="X1427" s="6"/>
      <c r="Y1427" s="6"/>
      <c r="Z1427" s="6"/>
      <c r="AA1427" s="6"/>
    </row>
    <row r="1428" s="1" customFormat="true" ht="11.85" hidden="false" customHeight="true" outlineLevel="2" collapsed="false">
      <c r="B1428" s="33" t="s">
        <v>2492</v>
      </c>
      <c r="C1428" s="33"/>
      <c r="D1428" s="33"/>
      <c r="E1428" s="33"/>
      <c r="F1428" s="33"/>
      <c r="G1428" s="33"/>
      <c r="H1428" s="33"/>
      <c r="I1428" s="33"/>
      <c r="J1428" s="33"/>
      <c r="K1428" s="34"/>
      <c r="L1428" s="26" t="s">
        <v>31</v>
      </c>
      <c r="M1428" s="26" t="s">
        <v>32</v>
      </c>
      <c r="N1428" s="27"/>
      <c r="O1428" s="27"/>
      <c r="P1428" s="28"/>
      <c r="Q1428" s="27"/>
      <c r="R1428" s="32"/>
      <c r="S1428" s="27"/>
      <c r="T1428" s="27"/>
      <c r="U1428" s="27"/>
      <c r="V1428" s="27"/>
      <c r="W1428" s="6"/>
      <c r="X1428" s="6"/>
      <c r="Y1428" s="6"/>
      <c r="Z1428" s="6"/>
      <c r="AA1428" s="6"/>
    </row>
    <row r="1429" s="1" customFormat="true" ht="11.85" hidden="false" customHeight="true" outlineLevel="3" collapsed="false">
      <c r="B1429" s="35" t="s">
        <v>2493</v>
      </c>
      <c r="C1429" s="35" t="s">
        <v>36</v>
      </c>
      <c r="D1429" s="35"/>
      <c r="E1429" s="36" t="s">
        <v>2494</v>
      </c>
      <c r="F1429" s="35" t="s">
        <v>38</v>
      </c>
      <c r="G1429" s="37" t="n">
        <v>100</v>
      </c>
      <c r="H1429" s="38" t="n">
        <v>4.44</v>
      </c>
      <c r="I1429" s="38"/>
      <c r="J1429" s="38"/>
      <c r="K1429" s="39" t="n">
        <v>2011</v>
      </c>
      <c r="L1429" s="35"/>
      <c r="M1429" s="35" t="s">
        <v>32</v>
      </c>
      <c r="N1429" s="27"/>
      <c r="O1429" s="40" t="n">
        <v>106251</v>
      </c>
      <c r="P1429" s="41" t="n">
        <v>0</v>
      </c>
      <c r="Q1429" s="42" t="n">
        <v>100</v>
      </c>
      <c r="R1429" s="43" t="n">
        <v>0</v>
      </c>
      <c r="S1429" s="37" t="n">
        <v>4606086061131</v>
      </c>
      <c r="T1429" s="47" t="n">
        <v>3.9</v>
      </c>
      <c r="U1429" s="45" t="n">
        <v>0.0083952</v>
      </c>
      <c r="V1429" s="39" t="n">
        <v>10</v>
      </c>
      <c r="W1429" s="6" t="n">
        <f aca="false">P1429+Q1429*R1429</f>
        <v>0</v>
      </c>
      <c r="X1429" s="6" t="n">
        <f aca="false">W1429*H1429*(100-P4)/100</f>
        <v>0</v>
      </c>
      <c r="Y1429" s="6" t="n">
        <f aca="false">W1429*H1429</f>
        <v>0</v>
      </c>
      <c r="Z1429" s="6"/>
      <c r="AA1429" s="6"/>
    </row>
    <row r="1430" s="1" customFormat="true" ht="11.85" hidden="false" customHeight="true" outlineLevel="3" collapsed="false">
      <c r="B1430" s="35" t="s">
        <v>2495</v>
      </c>
      <c r="C1430" s="35" t="s">
        <v>36</v>
      </c>
      <c r="D1430" s="35"/>
      <c r="E1430" s="36" t="s">
        <v>2496</v>
      </c>
      <c r="F1430" s="35" t="s">
        <v>38</v>
      </c>
      <c r="G1430" s="37" t="n">
        <v>100</v>
      </c>
      <c r="H1430" s="38" t="n">
        <v>5.23</v>
      </c>
      <c r="I1430" s="38"/>
      <c r="J1430" s="38"/>
      <c r="K1430" s="39" t="n">
        <v>2013</v>
      </c>
      <c r="L1430" s="35"/>
      <c r="M1430" s="35" t="s">
        <v>32</v>
      </c>
      <c r="N1430" s="27"/>
      <c r="O1430" s="40" t="n">
        <v>116431</v>
      </c>
      <c r="P1430" s="41" t="n">
        <v>0</v>
      </c>
      <c r="Q1430" s="42" t="n">
        <v>100</v>
      </c>
      <c r="R1430" s="43" t="n">
        <v>0</v>
      </c>
      <c r="S1430" s="37" t="n">
        <v>4606086115773</v>
      </c>
      <c r="T1430" s="47" t="n">
        <v>3.9</v>
      </c>
      <c r="U1430" s="45" t="n">
        <v>0.0083952</v>
      </c>
      <c r="V1430" s="39" t="n">
        <v>10</v>
      </c>
      <c r="W1430" s="6" t="n">
        <f aca="false">P1430+Q1430*R1430</f>
        <v>0</v>
      </c>
      <c r="X1430" s="6" t="n">
        <f aca="false">W1430*H1430*(100-P4)/100</f>
        <v>0</v>
      </c>
      <c r="Y1430" s="6" t="n">
        <f aca="false">W1430*H1430</f>
        <v>0</v>
      </c>
      <c r="Z1430" s="6"/>
      <c r="AA1430" s="6"/>
    </row>
    <row r="1431" s="1" customFormat="true" ht="11.85" hidden="false" customHeight="true" outlineLevel="3" collapsed="false">
      <c r="B1431" s="35" t="s">
        <v>2497</v>
      </c>
      <c r="C1431" s="35" t="s">
        <v>36</v>
      </c>
      <c r="D1431" s="35"/>
      <c r="E1431" s="36" t="s">
        <v>2498</v>
      </c>
      <c r="F1431" s="35" t="s">
        <v>38</v>
      </c>
      <c r="G1431" s="37" t="n">
        <v>100</v>
      </c>
      <c r="H1431" s="38" t="n">
        <v>4.94</v>
      </c>
      <c r="I1431" s="38"/>
      <c r="J1431" s="38"/>
      <c r="K1431" s="39" t="n">
        <v>2012</v>
      </c>
      <c r="L1431" s="35"/>
      <c r="M1431" s="35" t="s">
        <v>32</v>
      </c>
      <c r="N1431" s="27"/>
      <c r="O1431" s="40" t="n">
        <v>111783</v>
      </c>
      <c r="P1431" s="41" t="n">
        <v>0</v>
      </c>
      <c r="Q1431" s="42" t="n">
        <v>100</v>
      </c>
      <c r="R1431" s="43" t="n">
        <v>0</v>
      </c>
      <c r="S1431" s="37" t="n">
        <v>4606086092593</v>
      </c>
      <c r="T1431" s="47" t="n">
        <v>3.9</v>
      </c>
      <c r="U1431" s="45" t="n">
        <v>0.0083952</v>
      </c>
      <c r="V1431" s="39" t="n">
        <v>10</v>
      </c>
      <c r="W1431" s="6" t="n">
        <f aca="false">P1431+Q1431*R1431</f>
        <v>0</v>
      </c>
      <c r="X1431" s="6" t="n">
        <f aca="false">W1431*H1431*(100-P4)/100</f>
        <v>0</v>
      </c>
      <c r="Y1431" s="6" t="n">
        <f aca="false">W1431*H1431</f>
        <v>0</v>
      </c>
      <c r="Z1431" s="6"/>
      <c r="AA1431" s="6"/>
    </row>
    <row r="1432" s="1" customFormat="true" ht="11.85" hidden="false" customHeight="true" outlineLevel="3" collapsed="false">
      <c r="B1432" s="35" t="s">
        <v>2499</v>
      </c>
      <c r="C1432" s="35" t="s">
        <v>36</v>
      </c>
      <c r="D1432" s="35"/>
      <c r="E1432" s="36" t="s">
        <v>2500</v>
      </c>
      <c r="F1432" s="35" t="s">
        <v>38</v>
      </c>
      <c r="G1432" s="37" t="n">
        <v>100</v>
      </c>
      <c r="H1432" s="38" t="n">
        <v>4.94</v>
      </c>
      <c r="I1432" s="38"/>
      <c r="J1432" s="38"/>
      <c r="K1432" s="39" t="n">
        <v>2012</v>
      </c>
      <c r="L1432" s="35"/>
      <c r="M1432" s="35" t="s">
        <v>32</v>
      </c>
      <c r="N1432" s="27"/>
      <c r="O1432" s="40" t="n">
        <v>111780</v>
      </c>
      <c r="P1432" s="41" t="n">
        <v>0</v>
      </c>
      <c r="Q1432" s="42" t="n">
        <v>100</v>
      </c>
      <c r="R1432" s="43" t="n">
        <v>0</v>
      </c>
      <c r="S1432" s="37" t="n">
        <v>4606086092531</v>
      </c>
      <c r="T1432" s="47" t="n">
        <v>3.9</v>
      </c>
      <c r="U1432" s="45" t="n">
        <v>0.0083952</v>
      </c>
      <c r="V1432" s="39" t="n">
        <v>10</v>
      </c>
      <c r="W1432" s="6" t="n">
        <f aca="false">P1432+Q1432*R1432</f>
        <v>0</v>
      </c>
      <c r="X1432" s="6" t="n">
        <f aca="false">W1432*H1432*(100-P4)/100</f>
        <v>0</v>
      </c>
      <c r="Y1432" s="6" t="n">
        <f aca="false">W1432*H1432</f>
        <v>0</v>
      </c>
      <c r="Z1432" s="6"/>
      <c r="AA1432" s="6"/>
    </row>
    <row r="1433" s="1" customFormat="true" ht="11.85" hidden="false" customHeight="true" outlineLevel="3" collapsed="false">
      <c r="B1433" s="35" t="s">
        <v>2501</v>
      </c>
      <c r="C1433" s="35" t="s">
        <v>36</v>
      </c>
      <c r="D1433" s="35"/>
      <c r="E1433" s="36" t="s">
        <v>2502</v>
      </c>
      <c r="F1433" s="35" t="s">
        <v>38</v>
      </c>
      <c r="G1433" s="37" t="n">
        <v>100</v>
      </c>
      <c r="H1433" s="38" t="n">
        <v>5.23</v>
      </c>
      <c r="I1433" s="38"/>
      <c r="J1433" s="38"/>
      <c r="K1433" s="39" t="n">
        <v>2013</v>
      </c>
      <c r="L1433" s="35"/>
      <c r="M1433" s="35" t="s">
        <v>32</v>
      </c>
      <c r="N1433" s="27"/>
      <c r="O1433" s="40" t="n">
        <v>116428</v>
      </c>
      <c r="P1433" s="41" t="n">
        <v>0</v>
      </c>
      <c r="Q1433" s="42" t="n">
        <v>100</v>
      </c>
      <c r="R1433" s="43" t="n">
        <v>0</v>
      </c>
      <c r="S1433" s="37" t="n">
        <v>4606086116497</v>
      </c>
      <c r="T1433" s="47" t="n">
        <v>3.9</v>
      </c>
      <c r="U1433" s="45" t="n">
        <v>0.0083952</v>
      </c>
      <c r="V1433" s="39" t="n">
        <v>10</v>
      </c>
      <c r="W1433" s="6" t="n">
        <f aca="false">P1433+Q1433*R1433</f>
        <v>0</v>
      </c>
      <c r="X1433" s="6" t="n">
        <f aca="false">W1433*H1433*(100-P4)/100</f>
        <v>0</v>
      </c>
      <c r="Y1433" s="6" t="n">
        <f aca="false">W1433*H1433</f>
        <v>0</v>
      </c>
      <c r="Z1433" s="6"/>
      <c r="AA1433" s="6"/>
    </row>
    <row r="1434" s="1" customFormat="true" ht="11.85" hidden="false" customHeight="true" outlineLevel="3" collapsed="false">
      <c r="B1434" s="35" t="s">
        <v>2503</v>
      </c>
      <c r="C1434" s="35" t="s">
        <v>36</v>
      </c>
      <c r="D1434" s="35"/>
      <c r="E1434" s="36" t="s">
        <v>2504</v>
      </c>
      <c r="F1434" s="35" t="s">
        <v>38</v>
      </c>
      <c r="G1434" s="37" t="n">
        <v>100</v>
      </c>
      <c r="H1434" s="38" t="n">
        <v>5.23</v>
      </c>
      <c r="I1434" s="38"/>
      <c r="J1434" s="38"/>
      <c r="K1434" s="39" t="n">
        <v>2013</v>
      </c>
      <c r="L1434" s="35"/>
      <c r="M1434" s="35" t="s">
        <v>32</v>
      </c>
      <c r="N1434" s="27"/>
      <c r="O1434" s="40" t="n">
        <v>116427</v>
      </c>
      <c r="P1434" s="41" t="n">
        <v>0</v>
      </c>
      <c r="Q1434" s="42" t="n">
        <v>100</v>
      </c>
      <c r="R1434" s="43" t="n">
        <v>0</v>
      </c>
      <c r="S1434" s="37" t="n">
        <v>4606086116473</v>
      </c>
      <c r="T1434" s="47" t="n">
        <v>3.9</v>
      </c>
      <c r="U1434" s="45" t="n">
        <v>0.0083952</v>
      </c>
      <c r="V1434" s="39" t="n">
        <v>10</v>
      </c>
      <c r="W1434" s="6" t="n">
        <f aca="false">P1434+Q1434*R1434</f>
        <v>0</v>
      </c>
      <c r="X1434" s="6" t="n">
        <f aca="false">W1434*H1434*(100-P4)/100</f>
        <v>0</v>
      </c>
      <c r="Y1434" s="6" t="n">
        <f aca="false">W1434*H1434</f>
        <v>0</v>
      </c>
      <c r="Z1434" s="6"/>
      <c r="AA1434" s="6"/>
    </row>
    <row r="1435" s="1" customFormat="true" ht="11.85" hidden="false" customHeight="true" outlineLevel="3" collapsed="false">
      <c r="B1435" s="50" t="s">
        <v>2505</v>
      </c>
      <c r="C1435" s="50" t="s">
        <v>36</v>
      </c>
      <c r="D1435" s="50"/>
      <c r="E1435" s="51" t="s">
        <v>2506</v>
      </c>
      <c r="F1435" s="50" t="s">
        <v>38</v>
      </c>
      <c r="G1435" s="52" t="n">
        <v>100</v>
      </c>
      <c r="H1435" s="53" t="n">
        <v>5.23</v>
      </c>
      <c r="I1435" s="53"/>
      <c r="J1435" s="53"/>
      <c r="K1435" s="54" t="n">
        <v>2013</v>
      </c>
      <c r="L1435" s="50" t="s">
        <v>31</v>
      </c>
      <c r="M1435" s="50" t="s">
        <v>32</v>
      </c>
      <c r="N1435" s="53" t="n">
        <v>3.8702</v>
      </c>
      <c r="O1435" s="55" t="n">
        <v>116500</v>
      </c>
      <c r="P1435" s="41" t="n">
        <v>0</v>
      </c>
      <c r="Q1435" s="42" t="n">
        <v>100</v>
      </c>
      <c r="R1435" s="43" t="n">
        <v>0</v>
      </c>
      <c r="S1435" s="52" t="n">
        <v>4606086115834</v>
      </c>
      <c r="T1435" s="59" t="n">
        <v>3.9</v>
      </c>
      <c r="U1435" s="61" t="n">
        <v>0.0083952</v>
      </c>
      <c r="V1435" s="54" t="n">
        <v>10</v>
      </c>
      <c r="W1435" s="6" t="n">
        <f aca="false">P1435+Q1435*R1435</f>
        <v>0</v>
      </c>
      <c r="X1435" s="6" t="n">
        <f aca="false">W1435*H1435*(100-P4)/100</f>
        <v>0</v>
      </c>
      <c r="Y1435" s="6" t="n">
        <f aca="false">W1435*H1435</f>
        <v>0</v>
      </c>
      <c r="Z1435" s="6"/>
      <c r="AA1435" s="6"/>
    </row>
    <row r="1436" s="1" customFormat="true" ht="11.85" hidden="false" customHeight="true" outlineLevel="3" collapsed="false">
      <c r="B1436" s="35" t="s">
        <v>2507</v>
      </c>
      <c r="C1436" s="35" t="s">
        <v>36</v>
      </c>
      <c r="D1436" s="35"/>
      <c r="E1436" s="36" t="s">
        <v>2508</v>
      </c>
      <c r="F1436" s="35" t="s">
        <v>38</v>
      </c>
      <c r="G1436" s="37" t="n">
        <v>100</v>
      </c>
      <c r="H1436" s="38" t="n">
        <v>4.94</v>
      </c>
      <c r="I1436" s="38"/>
      <c r="J1436" s="38"/>
      <c r="K1436" s="39" t="n">
        <v>2012</v>
      </c>
      <c r="L1436" s="35"/>
      <c r="M1436" s="35" t="s">
        <v>32</v>
      </c>
      <c r="N1436" s="27"/>
      <c r="O1436" s="40" t="n">
        <v>111781</v>
      </c>
      <c r="P1436" s="41" t="n">
        <v>0</v>
      </c>
      <c r="Q1436" s="42" t="n">
        <v>100</v>
      </c>
      <c r="R1436" s="43" t="n">
        <v>0</v>
      </c>
      <c r="S1436" s="37" t="n">
        <v>4606086092517</v>
      </c>
      <c r="T1436" s="47" t="n">
        <v>3.9</v>
      </c>
      <c r="U1436" s="45" t="n">
        <v>0.0083952</v>
      </c>
      <c r="V1436" s="39" t="n">
        <v>10</v>
      </c>
      <c r="W1436" s="6" t="n">
        <f aca="false">P1436+Q1436*R1436</f>
        <v>0</v>
      </c>
      <c r="X1436" s="6" t="n">
        <f aca="false">W1436*H1436*(100-P4)/100</f>
        <v>0</v>
      </c>
      <c r="Y1436" s="6" t="n">
        <f aca="false">W1436*H1436</f>
        <v>0</v>
      </c>
      <c r="Z1436" s="6"/>
      <c r="AA1436" s="6"/>
    </row>
    <row r="1437" s="1" customFormat="true" ht="11.85" hidden="false" customHeight="true" outlineLevel="3" collapsed="false">
      <c r="B1437" s="35" t="s">
        <v>2509</v>
      </c>
      <c r="C1437" s="35" t="s">
        <v>36</v>
      </c>
      <c r="D1437" s="35"/>
      <c r="E1437" s="36" t="s">
        <v>2510</v>
      </c>
      <c r="F1437" s="35" t="s">
        <v>38</v>
      </c>
      <c r="G1437" s="37" t="n">
        <v>100</v>
      </c>
      <c r="H1437" s="38" t="n">
        <v>4.94</v>
      </c>
      <c r="I1437" s="38"/>
      <c r="J1437" s="38"/>
      <c r="K1437" s="39" t="n">
        <v>2012</v>
      </c>
      <c r="L1437" s="35"/>
      <c r="M1437" s="35" t="s">
        <v>32</v>
      </c>
      <c r="N1437" s="27"/>
      <c r="O1437" s="40" t="n">
        <v>111501</v>
      </c>
      <c r="P1437" s="41" t="n">
        <v>0</v>
      </c>
      <c r="Q1437" s="42" t="n">
        <v>100</v>
      </c>
      <c r="R1437" s="43" t="n">
        <v>0</v>
      </c>
      <c r="S1437" s="37" t="n">
        <v>4606086090674</v>
      </c>
      <c r="T1437" s="47" t="n">
        <v>3.9</v>
      </c>
      <c r="U1437" s="45" t="n">
        <v>0.0083952</v>
      </c>
      <c r="V1437" s="39" t="n">
        <v>10</v>
      </c>
      <c r="W1437" s="6" t="n">
        <f aca="false">P1437+Q1437*R1437</f>
        <v>0</v>
      </c>
      <c r="X1437" s="6" t="n">
        <f aca="false">W1437*H1437*(100-P4)/100</f>
        <v>0</v>
      </c>
      <c r="Y1437" s="6" t="n">
        <f aca="false">W1437*H1437</f>
        <v>0</v>
      </c>
      <c r="Z1437" s="6"/>
      <c r="AA1437" s="6"/>
    </row>
    <row r="1438" s="1" customFormat="true" ht="11.85" hidden="false" customHeight="true" outlineLevel="3" collapsed="false">
      <c r="B1438" s="35" t="s">
        <v>2511</v>
      </c>
      <c r="C1438" s="35" t="s">
        <v>36</v>
      </c>
      <c r="D1438" s="35"/>
      <c r="E1438" s="36" t="s">
        <v>2512</v>
      </c>
      <c r="F1438" s="35" t="s">
        <v>38</v>
      </c>
      <c r="G1438" s="37" t="n">
        <v>100</v>
      </c>
      <c r="H1438" s="38" t="n">
        <v>5.23</v>
      </c>
      <c r="I1438" s="38"/>
      <c r="J1438" s="38"/>
      <c r="K1438" s="39" t="n">
        <v>2013</v>
      </c>
      <c r="L1438" s="35"/>
      <c r="M1438" s="35" t="s">
        <v>32</v>
      </c>
      <c r="N1438" s="27"/>
      <c r="O1438" s="40" t="n">
        <v>116430</v>
      </c>
      <c r="P1438" s="41" t="n">
        <v>0</v>
      </c>
      <c r="Q1438" s="42" t="n">
        <v>100</v>
      </c>
      <c r="R1438" s="43" t="n">
        <v>0</v>
      </c>
      <c r="S1438" s="37" t="n">
        <v>4606086115759</v>
      </c>
      <c r="T1438" s="47" t="n">
        <v>3.9</v>
      </c>
      <c r="U1438" s="45" t="n">
        <v>0.0083952</v>
      </c>
      <c r="V1438" s="39" t="n">
        <v>10</v>
      </c>
      <c r="W1438" s="6" t="n">
        <f aca="false">P1438+Q1438*R1438</f>
        <v>0</v>
      </c>
      <c r="X1438" s="6" t="n">
        <f aca="false">W1438*H1438*(100-P4)/100</f>
        <v>0</v>
      </c>
      <c r="Y1438" s="6" t="n">
        <f aca="false">W1438*H1438</f>
        <v>0</v>
      </c>
      <c r="Z1438" s="6"/>
      <c r="AA1438" s="6"/>
    </row>
    <row r="1439" s="1" customFormat="true" ht="11.85" hidden="false" customHeight="true" outlineLevel="3" collapsed="false">
      <c r="B1439" s="35" t="s">
        <v>2513</v>
      </c>
      <c r="C1439" s="35" t="s">
        <v>36</v>
      </c>
      <c r="D1439" s="35"/>
      <c r="E1439" s="36" t="s">
        <v>2514</v>
      </c>
      <c r="F1439" s="35" t="s">
        <v>38</v>
      </c>
      <c r="G1439" s="37" t="n">
        <v>100</v>
      </c>
      <c r="H1439" s="38" t="n">
        <v>4.94</v>
      </c>
      <c r="I1439" s="38"/>
      <c r="J1439" s="38"/>
      <c r="K1439" s="39" t="n">
        <v>2012</v>
      </c>
      <c r="L1439" s="35"/>
      <c r="M1439" s="35" t="s">
        <v>32</v>
      </c>
      <c r="N1439" s="27"/>
      <c r="O1439" s="40" t="n">
        <v>111782</v>
      </c>
      <c r="P1439" s="41" t="n">
        <v>0</v>
      </c>
      <c r="Q1439" s="42" t="n">
        <v>100</v>
      </c>
      <c r="R1439" s="43" t="n">
        <v>0</v>
      </c>
      <c r="S1439" s="37" t="n">
        <v>4606086092630</v>
      </c>
      <c r="T1439" s="47" t="n">
        <v>3.9</v>
      </c>
      <c r="U1439" s="45" t="n">
        <v>0.0083952</v>
      </c>
      <c r="V1439" s="39" t="n">
        <v>10</v>
      </c>
      <c r="W1439" s="6" t="n">
        <f aca="false">P1439+Q1439*R1439</f>
        <v>0</v>
      </c>
      <c r="X1439" s="6" t="n">
        <f aca="false">W1439*H1439*(100-P4)/100</f>
        <v>0</v>
      </c>
      <c r="Y1439" s="6" t="n">
        <f aca="false">W1439*H1439</f>
        <v>0</v>
      </c>
      <c r="Z1439" s="6"/>
      <c r="AA1439" s="6"/>
    </row>
    <row r="1440" s="1" customFormat="true" ht="11.85" hidden="false" customHeight="true" outlineLevel="3" collapsed="false">
      <c r="B1440" s="50" t="s">
        <v>2515</v>
      </c>
      <c r="C1440" s="50" t="s">
        <v>36</v>
      </c>
      <c r="D1440" s="50"/>
      <c r="E1440" s="51" t="s">
        <v>2516</v>
      </c>
      <c r="F1440" s="50" t="s">
        <v>38</v>
      </c>
      <c r="G1440" s="52" t="n">
        <v>100</v>
      </c>
      <c r="H1440" s="53" t="n">
        <v>5.23</v>
      </c>
      <c r="I1440" s="53"/>
      <c r="J1440" s="53"/>
      <c r="K1440" s="54" t="n">
        <v>2013</v>
      </c>
      <c r="L1440" s="50" t="s">
        <v>31</v>
      </c>
      <c r="M1440" s="50" t="s">
        <v>32</v>
      </c>
      <c r="N1440" s="53" t="n">
        <v>3.8702</v>
      </c>
      <c r="O1440" s="55" t="n">
        <v>116501</v>
      </c>
      <c r="P1440" s="41" t="n">
        <v>0</v>
      </c>
      <c r="Q1440" s="42" t="n">
        <v>100</v>
      </c>
      <c r="R1440" s="43" t="n">
        <v>0</v>
      </c>
      <c r="S1440" s="52" t="n">
        <v>4606086115810</v>
      </c>
      <c r="T1440" s="59" t="n">
        <v>3.9</v>
      </c>
      <c r="U1440" s="61" t="n">
        <v>0.0083952</v>
      </c>
      <c r="V1440" s="54" t="n">
        <v>10</v>
      </c>
      <c r="W1440" s="6" t="n">
        <f aca="false">P1440+Q1440*R1440</f>
        <v>0</v>
      </c>
      <c r="X1440" s="6" t="n">
        <f aca="false">W1440*H1440*(100-P4)/100</f>
        <v>0</v>
      </c>
      <c r="Y1440" s="6" t="n">
        <f aca="false">W1440*H1440</f>
        <v>0</v>
      </c>
      <c r="Z1440" s="6"/>
      <c r="AA1440" s="6"/>
    </row>
    <row r="1441" s="1" customFormat="true" ht="11.85" hidden="false" customHeight="true" outlineLevel="2" collapsed="false">
      <c r="B1441" s="33" t="s">
        <v>2517</v>
      </c>
      <c r="C1441" s="33"/>
      <c r="D1441" s="33"/>
      <c r="E1441" s="33"/>
      <c r="F1441" s="33"/>
      <c r="G1441" s="33"/>
      <c r="H1441" s="33"/>
      <c r="I1441" s="33"/>
      <c r="J1441" s="33"/>
      <c r="K1441" s="34"/>
      <c r="L1441" s="26" t="s">
        <v>31</v>
      </c>
      <c r="M1441" s="26" t="s">
        <v>32</v>
      </c>
      <c r="N1441" s="27"/>
      <c r="O1441" s="27"/>
      <c r="P1441" s="28"/>
      <c r="Q1441" s="27"/>
      <c r="R1441" s="32"/>
      <c r="S1441" s="27"/>
      <c r="T1441" s="27"/>
      <c r="U1441" s="27"/>
      <c r="V1441" s="27"/>
      <c r="W1441" s="6"/>
      <c r="X1441" s="6"/>
      <c r="Y1441" s="6"/>
      <c r="Z1441" s="6"/>
      <c r="AA1441" s="6"/>
    </row>
    <row r="1442" s="1" customFormat="true" ht="11.85" hidden="false" customHeight="true" outlineLevel="3" collapsed="false">
      <c r="B1442" s="50" t="s">
        <v>2518</v>
      </c>
      <c r="C1442" s="50" t="s">
        <v>36</v>
      </c>
      <c r="D1442" s="50"/>
      <c r="E1442" s="51" t="s">
        <v>2519</v>
      </c>
      <c r="F1442" s="50" t="s">
        <v>38</v>
      </c>
      <c r="G1442" s="52" t="n">
        <v>100</v>
      </c>
      <c r="H1442" s="53" t="n">
        <v>5.23</v>
      </c>
      <c r="I1442" s="53"/>
      <c r="J1442" s="53"/>
      <c r="K1442" s="54" t="n">
        <v>2013</v>
      </c>
      <c r="L1442" s="50" t="s">
        <v>31</v>
      </c>
      <c r="M1442" s="50" t="s">
        <v>32</v>
      </c>
      <c r="N1442" s="53" t="n">
        <v>3.8702</v>
      </c>
      <c r="O1442" s="55" t="n">
        <v>116525</v>
      </c>
      <c r="P1442" s="41" t="n">
        <v>0</v>
      </c>
      <c r="Q1442" s="42" t="n">
        <v>100</v>
      </c>
      <c r="R1442" s="43" t="n">
        <v>0</v>
      </c>
      <c r="S1442" s="52" t="n">
        <v>4606086116138</v>
      </c>
      <c r="T1442" s="59" t="n">
        <v>3.9</v>
      </c>
      <c r="U1442" s="61" t="n">
        <v>0.0083952</v>
      </c>
      <c r="V1442" s="54" t="n">
        <v>10</v>
      </c>
      <c r="W1442" s="6" t="n">
        <f aca="false">P1442+Q1442*R1442</f>
        <v>0</v>
      </c>
      <c r="X1442" s="6" t="n">
        <f aca="false">W1442*H1442*(100-P4)/100</f>
        <v>0</v>
      </c>
      <c r="Y1442" s="6" t="n">
        <f aca="false">W1442*H1442</f>
        <v>0</v>
      </c>
      <c r="Z1442" s="6"/>
      <c r="AA1442" s="6"/>
    </row>
    <row r="1443" s="1" customFormat="true" ht="11.85" hidden="false" customHeight="true" outlineLevel="3" collapsed="false">
      <c r="B1443" s="35" t="s">
        <v>2520</v>
      </c>
      <c r="C1443" s="35" t="s">
        <v>36</v>
      </c>
      <c r="D1443" s="35"/>
      <c r="E1443" s="36" t="s">
        <v>2521</v>
      </c>
      <c r="F1443" s="35" t="s">
        <v>38</v>
      </c>
      <c r="G1443" s="37" t="n">
        <v>100</v>
      </c>
      <c r="H1443" s="38" t="n">
        <v>5.23</v>
      </c>
      <c r="I1443" s="38"/>
      <c r="J1443" s="38"/>
      <c r="K1443" s="39" t="n">
        <v>2011</v>
      </c>
      <c r="L1443" s="35"/>
      <c r="M1443" s="35" t="s">
        <v>32</v>
      </c>
      <c r="N1443" s="27"/>
      <c r="O1443" s="40" t="n">
        <v>106316</v>
      </c>
      <c r="P1443" s="41" t="n">
        <v>0</v>
      </c>
      <c r="Q1443" s="42" t="n">
        <v>100</v>
      </c>
      <c r="R1443" s="43" t="n">
        <v>0</v>
      </c>
      <c r="S1443" s="37" t="n">
        <v>4606086061933</v>
      </c>
      <c r="T1443" s="47" t="n">
        <v>3.9</v>
      </c>
      <c r="U1443" s="45" t="n">
        <v>0.0083952</v>
      </c>
      <c r="V1443" s="39" t="n">
        <v>10</v>
      </c>
      <c r="W1443" s="6" t="n">
        <f aca="false">P1443+Q1443*R1443</f>
        <v>0</v>
      </c>
      <c r="X1443" s="6" t="n">
        <f aca="false">W1443*H1443*(100-P4)/100</f>
        <v>0</v>
      </c>
      <c r="Y1443" s="6" t="n">
        <f aca="false">W1443*H1443</f>
        <v>0</v>
      </c>
      <c r="Z1443" s="6"/>
      <c r="AA1443" s="6"/>
    </row>
    <row r="1444" s="1" customFormat="true" ht="11.85" hidden="false" customHeight="true" outlineLevel="3" collapsed="false">
      <c r="B1444" s="35" t="s">
        <v>2522</v>
      </c>
      <c r="C1444" s="35" t="s">
        <v>36</v>
      </c>
      <c r="D1444" s="35"/>
      <c r="E1444" s="36" t="s">
        <v>2523</v>
      </c>
      <c r="F1444" s="35" t="s">
        <v>38</v>
      </c>
      <c r="G1444" s="37" t="n">
        <v>100</v>
      </c>
      <c r="H1444" s="38" t="n">
        <v>4.94</v>
      </c>
      <c r="I1444" s="38"/>
      <c r="J1444" s="38"/>
      <c r="K1444" s="39" t="n">
        <v>2012</v>
      </c>
      <c r="L1444" s="35"/>
      <c r="M1444" s="35" t="s">
        <v>32</v>
      </c>
      <c r="N1444" s="27"/>
      <c r="O1444" s="40" t="n">
        <v>111502</v>
      </c>
      <c r="P1444" s="41" t="n">
        <v>0</v>
      </c>
      <c r="Q1444" s="42" t="n">
        <v>100</v>
      </c>
      <c r="R1444" s="43" t="n">
        <v>0</v>
      </c>
      <c r="S1444" s="37" t="n">
        <v>4606086090698</v>
      </c>
      <c r="T1444" s="47" t="n">
        <v>3.9</v>
      </c>
      <c r="U1444" s="45" t="n">
        <v>0.0083952</v>
      </c>
      <c r="V1444" s="39" t="n">
        <v>10</v>
      </c>
      <c r="W1444" s="6" t="n">
        <f aca="false">P1444+Q1444*R1444</f>
        <v>0</v>
      </c>
      <c r="X1444" s="6" t="n">
        <f aca="false">W1444*H1444*(100-P4)/100</f>
        <v>0</v>
      </c>
      <c r="Y1444" s="6" t="n">
        <f aca="false">W1444*H1444</f>
        <v>0</v>
      </c>
      <c r="Z1444" s="6"/>
      <c r="AA1444" s="6"/>
    </row>
    <row r="1445" s="1" customFormat="true" ht="11.85" hidden="false" customHeight="true" outlineLevel="2" collapsed="false">
      <c r="B1445" s="33" t="s">
        <v>2524</v>
      </c>
      <c r="C1445" s="33"/>
      <c r="D1445" s="33"/>
      <c r="E1445" s="33"/>
      <c r="F1445" s="33"/>
      <c r="G1445" s="33"/>
      <c r="H1445" s="33"/>
      <c r="I1445" s="33"/>
      <c r="J1445" s="33"/>
      <c r="K1445" s="34"/>
      <c r="L1445" s="26" t="s">
        <v>31</v>
      </c>
      <c r="M1445" s="26" t="s">
        <v>32</v>
      </c>
      <c r="N1445" s="27"/>
      <c r="O1445" s="27"/>
      <c r="P1445" s="28"/>
      <c r="Q1445" s="27"/>
      <c r="R1445" s="32"/>
      <c r="S1445" s="27"/>
      <c r="T1445" s="27"/>
      <c r="U1445" s="27"/>
      <c r="V1445" s="27"/>
      <c r="W1445" s="6"/>
      <c r="X1445" s="6"/>
      <c r="Y1445" s="6"/>
      <c r="Z1445" s="6"/>
      <c r="AA1445" s="6"/>
    </row>
    <row r="1446" s="1" customFormat="true" ht="11.85" hidden="false" customHeight="true" outlineLevel="3" collapsed="false">
      <c r="B1446" s="35" t="s">
        <v>2525</v>
      </c>
      <c r="C1446" s="35" t="s">
        <v>36</v>
      </c>
      <c r="D1446" s="35"/>
      <c r="E1446" s="36" t="s">
        <v>2526</v>
      </c>
      <c r="F1446" s="35" t="s">
        <v>38</v>
      </c>
      <c r="G1446" s="37" t="n">
        <v>100</v>
      </c>
      <c r="H1446" s="38" t="n">
        <v>4.44</v>
      </c>
      <c r="I1446" s="38"/>
      <c r="J1446" s="38"/>
      <c r="K1446" s="39" t="n">
        <v>2011</v>
      </c>
      <c r="L1446" s="35"/>
      <c r="M1446" s="35" t="s">
        <v>32</v>
      </c>
      <c r="N1446" s="27"/>
      <c r="O1446" s="40" t="n">
        <v>106302</v>
      </c>
      <c r="P1446" s="41" t="n">
        <v>0</v>
      </c>
      <c r="Q1446" s="42" t="n">
        <v>100</v>
      </c>
      <c r="R1446" s="43" t="n">
        <v>0</v>
      </c>
      <c r="S1446" s="37" t="n">
        <v>4606086061810</v>
      </c>
      <c r="T1446" s="47" t="n">
        <v>3.9</v>
      </c>
      <c r="U1446" s="45" t="n">
        <v>0.0083952</v>
      </c>
      <c r="V1446" s="39" t="n">
        <v>10</v>
      </c>
      <c r="W1446" s="6" t="n">
        <f aca="false">P1446+Q1446*R1446</f>
        <v>0</v>
      </c>
      <c r="X1446" s="6" t="n">
        <f aca="false">W1446*H1446*(100-P4)/100</f>
        <v>0</v>
      </c>
      <c r="Y1446" s="6" t="n">
        <f aca="false">W1446*H1446</f>
        <v>0</v>
      </c>
      <c r="Z1446" s="6"/>
      <c r="AA1446" s="6"/>
    </row>
    <row r="1447" s="1" customFormat="true" ht="11.85" hidden="false" customHeight="true" outlineLevel="3" collapsed="false">
      <c r="B1447" s="35" t="s">
        <v>2527</v>
      </c>
      <c r="C1447" s="35" t="s">
        <v>36</v>
      </c>
      <c r="D1447" s="35"/>
      <c r="E1447" s="36" t="s">
        <v>2528</v>
      </c>
      <c r="F1447" s="35" t="s">
        <v>38</v>
      </c>
      <c r="G1447" s="37" t="n">
        <v>100</v>
      </c>
      <c r="H1447" s="38" t="n">
        <v>4.44</v>
      </c>
      <c r="I1447" s="38"/>
      <c r="J1447" s="38"/>
      <c r="K1447" s="39" t="n">
        <v>2011</v>
      </c>
      <c r="L1447" s="35"/>
      <c r="M1447" s="35" t="s">
        <v>32</v>
      </c>
      <c r="N1447" s="27"/>
      <c r="O1447" s="40" t="n">
        <v>106247</v>
      </c>
      <c r="P1447" s="41" t="n">
        <v>0</v>
      </c>
      <c r="Q1447" s="42" t="n">
        <v>100</v>
      </c>
      <c r="R1447" s="43" t="n">
        <v>0</v>
      </c>
      <c r="S1447" s="37" t="n">
        <v>4606086061377</v>
      </c>
      <c r="T1447" s="47" t="n">
        <v>3.9</v>
      </c>
      <c r="U1447" s="45" t="n">
        <v>0.0083952</v>
      </c>
      <c r="V1447" s="39" t="n">
        <v>10</v>
      </c>
      <c r="W1447" s="6" t="n">
        <f aca="false">P1447+Q1447*R1447</f>
        <v>0</v>
      </c>
      <c r="X1447" s="6" t="n">
        <f aca="false">W1447*H1447*(100-P4)/100</f>
        <v>0</v>
      </c>
      <c r="Y1447" s="6" t="n">
        <f aca="false">W1447*H1447</f>
        <v>0</v>
      </c>
      <c r="Z1447" s="6"/>
      <c r="AA1447" s="6"/>
    </row>
    <row r="1448" s="1" customFormat="true" ht="11.85" hidden="false" customHeight="true" outlineLevel="3" collapsed="false">
      <c r="B1448" s="50" t="s">
        <v>2529</v>
      </c>
      <c r="C1448" s="50" t="s">
        <v>36</v>
      </c>
      <c r="D1448" s="50"/>
      <c r="E1448" s="51" t="s">
        <v>2530</v>
      </c>
      <c r="F1448" s="50" t="s">
        <v>38</v>
      </c>
      <c r="G1448" s="52" t="n">
        <v>100</v>
      </c>
      <c r="H1448" s="53" t="n">
        <v>5.23</v>
      </c>
      <c r="I1448" s="53"/>
      <c r="J1448" s="53"/>
      <c r="K1448" s="54" t="n">
        <v>2013</v>
      </c>
      <c r="L1448" s="50" t="s">
        <v>31</v>
      </c>
      <c r="M1448" s="50" t="s">
        <v>32</v>
      </c>
      <c r="N1448" s="53" t="n">
        <v>3.8702</v>
      </c>
      <c r="O1448" s="55" t="n">
        <v>116444</v>
      </c>
      <c r="P1448" s="41" t="n">
        <v>0</v>
      </c>
      <c r="Q1448" s="42" t="n">
        <v>100</v>
      </c>
      <c r="R1448" s="43" t="n">
        <v>0</v>
      </c>
      <c r="S1448" s="52" t="n">
        <v>4606086115919</v>
      </c>
      <c r="T1448" s="59" t="n">
        <v>3.9</v>
      </c>
      <c r="U1448" s="61" t="n">
        <v>0.0083952</v>
      </c>
      <c r="V1448" s="54" t="n">
        <v>10</v>
      </c>
      <c r="W1448" s="6" t="n">
        <f aca="false">P1448+Q1448*R1448</f>
        <v>0</v>
      </c>
      <c r="X1448" s="6" t="n">
        <f aca="false">W1448*H1448*(100-P4)/100</f>
        <v>0</v>
      </c>
      <c r="Y1448" s="6" t="n">
        <f aca="false">W1448*H1448</f>
        <v>0</v>
      </c>
      <c r="Z1448" s="6"/>
      <c r="AA1448" s="6"/>
    </row>
    <row r="1449" s="1" customFormat="true" ht="11.85" hidden="false" customHeight="true" outlineLevel="3" collapsed="false">
      <c r="B1449" s="50" t="s">
        <v>2531</v>
      </c>
      <c r="C1449" s="50" t="s">
        <v>36</v>
      </c>
      <c r="D1449" s="50"/>
      <c r="E1449" s="51" t="s">
        <v>2532</v>
      </c>
      <c r="F1449" s="50" t="s">
        <v>38</v>
      </c>
      <c r="G1449" s="52" t="n">
        <v>100</v>
      </c>
      <c r="H1449" s="53" t="n">
        <v>5.23</v>
      </c>
      <c r="I1449" s="53"/>
      <c r="J1449" s="53"/>
      <c r="K1449" s="54" t="n">
        <v>2013</v>
      </c>
      <c r="L1449" s="50" t="s">
        <v>31</v>
      </c>
      <c r="M1449" s="50" t="s">
        <v>32</v>
      </c>
      <c r="N1449" s="53" t="n">
        <v>3.8702</v>
      </c>
      <c r="O1449" s="55" t="n">
        <v>116479</v>
      </c>
      <c r="P1449" s="41" t="n">
        <v>0</v>
      </c>
      <c r="Q1449" s="42" t="n">
        <v>100</v>
      </c>
      <c r="R1449" s="43" t="n">
        <v>0</v>
      </c>
      <c r="S1449" s="52" t="n">
        <v>4606086115858</v>
      </c>
      <c r="T1449" s="59" t="n">
        <v>3.9</v>
      </c>
      <c r="U1449" s="61" t="n">
        <v>0.0083952</v>
      </c>
      <c r="V1449" s="54" t="n">
        <v>10</v>
      </c>
      <c r="W1449" s="6" t="n">
        <f aca="false">P1449+Q1449*R1449</f>
        <v>0</v>
      </c>
      <c r="X1449" s="6" t="n">
        <f aca="false">W1449*H1449*(100-P4)/100</f>
        <v>0</v>
      </c>
      <c r="Y1449" s="6" t="n">
        <f aca="false">W1449*H1449</f>
        <v>0</v>
      </c>
      <c r="Z1449" s="6"/>
      <c r="AA1449" s="6"/>
    </row>
    <row r="1450" s="1" customFormat="true" ht="11.85" hidden="false" customHeight="true" outlineLevel="3" collapsed="false">
      <c r="B1450" s="50" t="s">
        <v>2533</v>
      </c>
      <c r="C1450" s="50" t="s">
        <v>36</v>
      </c>
      <c r="D1450" s="50"/>
      <c r="E1450" s="51" t="s">
        <v>2534</v>
      </c>
      <c r="F1450" s="50" t="s">
        <v>38</v>
      </c>
      <c r="G1450" s="52" t="n">
        <v>100</v>
      </c>
      <c r="H1450" s="53" t="n">
        <v>5.23</v>
      </c>
      <c r="I1450" s="53"/>
      <c r="J1450" s="53"/>
      <c r="K1450" s="54" t="n">
        <v>2013</v>
      </c>
      <c r="L1450" s="50" t="s">
        <v>31</v>
      </c>
      <c r="M1450" s="50" t="s">
        <v>32</v>
      </c>
      <c r="N1450" s="53" t="n">
        <v>3.8702</v>
      </c>
      <c r="O1450" s="55" t="n">
        <v>116481</v>
      </c>
      <c r="P1450" s="41" t="n">
        <v>0</v>
      </c>
      <c r="Q1450" s="42" t="n">
        <v>100</v>
      </c>
      <c r="R1450" s="43" t="n">
        <v>0</v>
      </c>
      <c r="S1450" s="52" t="n">
        <v>4606086115957</v>
      </c>
      <c r="T1450" s="59" t="n">
        <v>3.9</v>
      </c>
      <c r="U1450" s="61" t="n">
        <v>0.0083952</v>
      </c>
      <c r="V1450" s="54" t="n">
        <v>10</v>
      </c>
      <c r="W1450" s="6" t="n">
        <f aca="false">P1450+Q1450*R1450</f>
        <v>0</v>
      </c>
      <c r="X1450" s="6" t="n">
        <f aca="false">W1450*H1450*(100-P4)/100</f>
        <v>0</v>
      </c>
      <c r="Y1450" s="6" t="n">
        <f aca="false">W1450*H1450</f>
        <v>0</v>
      </c>
      <c r="Z1450" s="6"/>
      <c r="AA1450" s="6"/>
    </row>
    <row r="1451" s="1" customFormat="true" ht="11.85" hidden="false" customHeight="true" outlineLevel="3" collapsed="false">
      <c r="B1451" s="50" t="s">
        <v>2535</v>
      </c>
      <c r="C1451" s="50" t="s">
        <v>36</v>
      </c>
      <c r="D1451" s="50"/>
      <c r="E1451" s="51" t="s">
        <v>2536</v>
      </c>
      <c r="F1451" s="50" t="s">
        <v>38</v>
      </c>
      <c r="G1451" s="52" t="n">
        <v>100</v>
      </c>
      <c r="H1451" s="53" t="n">
        <v>5.23</v>
      </c>
      <c r="I1451" s="53"/>
      <c r="J1451" s="53"/>
      <c r="K1451" s="54" t="n">
        <v>2013</v>
      </c>
      <c r="L1451" s="50" t="s">
        <v>31</v>
      </c>
      <c r="M1451" s="50" t="s">
        <v>32</v>
      </c>
      <c r="N1451" s="53" t="n">
        <v>3.8702</v>
      </c>
      <c r="O1451" s="55" t="n">
        <v>116445</v>
      </c>
      <c r="P1451" s="41" t="n">
        <v>0</v>
      </c>
      <c r="Q1451" s="42" t="n">
        <v>100</v>
      </c>
      <c r="R1451" s="43" t="n">
        <v>0</v>
      </c>
      <c r="S1451" s="52" t="n">
        <v>4606086115933</v>
      </c>
      <c r="T1451" s="59" t="n">
        <v>3.9</v>
      </c>
      <c r="U1451" s="61" t="n">
        <v>0.0083952</v>
      </c>
      <c r="V1451" s="54" t="n">
        <v>10</v>
      </c>
      <c r="W1451" s="6" t="n">
        <f aca="false">P1451+Q1451*R1451</f>
        <v>0</v>
      </c>
      <c r="X1451" s="6" t="n">
        <f aca="false">W1451*H1451*(100-P4)/100</f>
        <v>0</v>
      </c>
      <c r="Y1451" s="6" t="n">
        <f aca="false">W1451*H1451</f>
        <v>0</v>
      </c>
      <c r="Z1451" s="6"/>
      <c r="AA1451" s="6"/>
    </row>
    <row r="1452" s="1" customFormat="true" ht="22.35" hidden="false" customHeight="true" outlineLevel="3" collapsed="false">
      <c r="B1452" s="50" t="s">
        <v>2537</v>
      </c>
      <c r="C1452" s="50" t="s">
        <v>36</v>
      </c>
      <c r="D1452" s="50"/>
      <c r="E1452" s="51" t="s">
        <v>2538</v>
      </c>
      <c r="F1452" s="50" t="s">
        <v>38</v>
      </c>
      <c r="G1452" s="52" t="n">
        <v>100</v>
      </c>
      <c r="H1452" s="53" t="n">
        <v>5.23</v>
      </c>
      <c r="I1452" s="53"/>
      <c r="J1452" s="53"/>
      <c r="K1452" s="54" t="n">
        <v>2013</v>
      </c>
      <c r="L1452" s="50" t="s">
        <v>31</v>
      </c>
      <c r="M1452" s="50" t="s">
        <v>32</v>
      </c>
      <c r="N1452" s="53" t="n">
        <v>3.8702</v>
      </c>
      <c r="O1452" s="55" t="n">
        <v>116452</v>
      </c>
      <c r="P1452" s="41" t="n">
        <v>0</v>
      </c>
      <c r="Q1452" s="42" t="n">
        <v>100</v>
      </c>
      <c r="R1452" s="43" t="n">
        <v>0</v>
      </c>
      <c r="S1452" s="52" t="n">
        <v>4606086115896</v>
      </c>
      <c r="T1452" s="59" t="n">
        <v>3.9</v>
      </c>
      <c r="U1452" s="61" t="n">
        <v>0.0083952</v>
      </c>
      <c r="V1452" s="54" t="n">
        <v>10</v>
      </c>
      <c r="W1452" s="6" t="n">
        <f aca="false">P1452+Q1452*R1452</f>
        <v>0</v>
      </c>
      <c r="X1452" s="6" t="n">
        <f aca="false">W1452*H1452*(100-P4)/100</f>
        <v>0</v>
      </c>
      <c r="Y1452" s="6" t="n">
        <f aca="false">W1452*H1452</f>
        <v>0</v>
      </c>
      <c r="Z1452" s="6"/>
      <c r="AA1452" s="6"/>
    </row>
    <row r="1453" s="1" customFormat="true" ht="11.85" hidden="false" customHeight="true" outlineLevel="3" collapsed="false">
      <c r="B1453" s="35" t="s">
        <v>2539</v>
      </c>
      <c r="C1453" s="35" t="s">
        <v>36</v>
      </c>
      <c r="D1453" s="35"/>
      <c r="E1453" s="36" t="s">
        <v>2540</v>
      </c>
      <c r="F1453" s="35" t="s">
        <v>38</v>
      </c>
      <c r="G1453" s="37" t="n">
        <v>100</v>
      </c>
      <c r="H1453" s="38" t="n">
        <v>4.94</v>
      </c>
      <c r="I1453" s="38"/>
      <c r="J1453" s="38"/>
      <c r="K1453" s="39" t="n">
        <v>2012</v>
      </c>
      <c r="L1453" s="35"/>
      <c r="M1453" s="35" t="s">
        <v>32</v>
      </c>
      <c r="N1453" s="27"/>
      <c r="O1453" s="40" t="n">
        <v>111512</v>
      </c>
      <c r="P1453" s="41" t="n">
        <v>0</v>
      </c>
      <c r="Q1453" s="42" t="n">
        <v>100</v>
      </c>
      <c r="R1453" s="43" t="n">
        <v>0</v>
      </c>
      <c r="S1453" s="37" t="n">
        <v>4606086091077</v>
      </c>
      <c r="T1453" s="47" t="n">
        <v>3.9</v>
      </c>
      <c r="U1453" s="45" t="n">
        <v>0.0083952</v>
      </c>
      <c r="V1453" s="39" t="n">
        <v>10</v>
      </c>
      <c r="W1453" s="6" t="n">
        <f aca="false">P1453+Q1453*R1453</f>
        <v>0</v>
      </c>
      <c r="X1453" s="6" t="n">
        <f aca="false">W1453*H1453*(100-P4)/100</f>
        <v>0</v>
      </c>
      <c r="Y1453" s="6" t="n">
        <f aca="false">W1453*H1453</f>
        <v>0</v>
      </c>
      <c r="Z1453" s="6"/>
      <c r="AA1453" s="6"/>
    </row>
    <row r="1454" s="1" customFormat="true" ht="11.85" hidden="false" customHeight="true" outlineLevel="3" collapsed="false">
      <c r="B1454" s="35" t="s">
        <v>2541</v>
      </c>
      <c r="C1454" s="35" t="s">
        <v>36</v>
      </c>
      <c r="D1454" s="35"/>
      <c r="E1454" s="36" t="s">
        <v>2542</v>
      </c>
      <c r="F1454" s="35" t="s">
        <v>38</v>
      </c>
      <c r="G1454" s="37" t="n">
        <v>100</v>
      </c>
      <c r="H1454" s="38" t="n">
        <v>4.94</v>
      </c>
      <c r="I1454" s="38"/>
      <c r="J1454" s="38"/>
      <c r="K1454" s="39" t="n">
        <v>2012</v>
      </c>
      <c r="L1454" s="35"/>
      <c r="M1454" s="35" t="s">
        <v>32</v>
      </c>
      <c r="N1454" s="27"/>
      <c r="O1454" s="40" t="n">
        <v>111496</v>
      </c>
      <c r="P1454" s="41" t="n">
        <v>0</v>
      </c>
      <c r="Q1454" s="42" t="n">
        <v>100</v>
      </c>
      <c r="R1454" s="43" t="n">
        <v>0</v>
      </c>
      <c r="S1454" s="37" t="n">
        <v>4606086090759</v>
      </c>
      <c r="T1454" s="47" t="n">
        <v>3.9</v>
      </c>
      <c r="U1454" s="45" t="n">
        <v>0.0083952</v>
      </c>
      <c r="V1454" s="39" t="n">
        <v>10</v>
      </c>
      <c r="W1454" s="6" t="n">
        <f aca="false">P1454+Q1454*R1454</f>
        <v>0</v>
      </c>
      <c r="X1454" s="6" t="n">
        <f aca="false">W1454*H1454*(100-P4)/100</f>
        <v>0</v>
      </c>
      <c r="Y1454" s="6" t="n">
        <f aca="false">W1454*H1454</f>
        <v>0</v>
      </c>
      <c r="Z1454" s="6"/>
      <c r="AA1454" s="6"/>
    </row>
    <row r="1455" s="1" customFormat="true" ht="11.85" hidden="false" customHeight="true" outlineLevel="3" collapsed="false">
      <c r="B1455" s="35" t="s">
        <v>2543</v>
      </c>
      <c r="C1455" s="35" t="s">
        <v>36</v>
      </c>
      <c r="D1455" s="35"/>
      <c r="E1455" s="36" t="s">
        <v>2544</v>
      </c>
      <c r="F1455" s="35" t="s">
        <v>38</v>
      </c>
      <c r="G1455" s="37" t="n">
        <v>100</v>
      </c>
      <c r="H1455" s="38" t="n">
        <v>4.94</v>
      </c>
      <c r="I1455" s="38"/>
      <c r="J1455" s="38"/>
      <c r="K1455" s="39" t="n">
        <v>2012</v>
      </c>
      <c r="L1455" s="35"/>
      <c r="M1455" s="35" t="s">
        <v>32</v>
      </c>
      <c r="N1455" s="27"/>
      <c r="O1455" s="40" t="n">
        <v>111511</v>
      </c>
      <c r="P1455" s="41" t="n">
        <v>0</v>
      </c>
      <c r="Q1455" s="42" t="n">
        <v>100</v>
      </c>
      <c r="R1455" s="43" t="n">
        <v>0</v>
      </c>
      <c r="S1455" s="37" t="n">
        <v>4606086091053</v>
      </c>
      <c r="T1455" s="47" t="n">
        <v>3.9</v>
      </c>
      <c r="U1455" s="45" t="n">
        <v>0.0083952</v>
      </c>
      <c r="V1455" s="39" t="n">
        <v>10</v>
      </c>
      <c r="W1455" s="6" t="n">
        <f aca="false">P1455+Q1455*R1455</f>
        <v>0</v>
      </c>
      <c r="X1455" s="6" t="n">
        <f aca="false">W1455*H1455*(100-P4)/100</f>
        <v>0</v>
      </c>
      <c r="Y1455" s="6" t="n">
        <f aca="false">W1455*H1455</f>
        <v>0</v>
      </c>
      <c r="Z1455" s="6"/>
      <c r="AA1455" s="6"/>
    </row>
    <row r="1456" s="1" customFormat="true" ht="11.85" hidden="false" customHeight="true" outlineLevel="3" collapsed="false">
      <c r="B1456" s="35" t="s">
        <v>2545</v>
      </c>
      <c r="C1456" s="35" t="s">
        <v>36</v>
      </c>
      <c r="D1456" s="35"/>
      <c r="E1456" s="36" t="s">
        <v>2546</v>
      </c>
      <c r="F1456" s="35" t="s">
        <v>38</v>
      </c>
      <c r="G1456" s="37" t="n">
        <v>100</v>
      </c>
      <c r="H1456" s="38" t="n">
        <v>4.94</v>
      </c>
      <c r="I1456" s="38"/>
      <c r="J1456" s="38"/>
      <c r="K1456" s="39" t="n">
        <v>2012</v>
      </c>
      <c r="L1456" s="35"/>
      <c r="M1456" s="35" t="s">
        <v>32</v>
      </c>
      <c r="N1456" s="27"/>
      <c r="O1456" s="40" t="n">
        <v>111494</v>
      </c>
      <c r="P1456" s="41" t="n">
        <v>0</v>
      </c>
      <c r="Q1456" s="42" t="n">
        <v>100</v>
      </c>
      <c r="R1456" s="43" t="n">
        <v>0</v>
      </c>
      <c r="S1456" s="37" t="n">
        <v>4606086090834</v>
      </c>
      <c r="T1456" s="47" t="n">
        <v>3.9</v>
      </c>
      <c r="U1456" s="45" t="n">
        <v>0.0083952</v>
      </c>
      <c r="V1456" s="39" t="n">
        <v>10</v>
      </c>
      <c r="W1456" s="6" t="n">
        <f aca="false">P1456+Q1456*R1456</f>
        <v>0</v>
      </c>
      <c r="X1456" s="6" t="n">
        <f aca="false">W1456*H1456*(100-P4)/100</f>
        <v>0</v>
      </c>
      <c r="Y1456" s="6" t="n">
        <f aca="false">W1456*H1456</f>
        <v>0</v>
      </c>
      <c r="Z1456" s="6"/>
      <c r="AA1456" s="6"/>
    </row>
    <row r="1457" s="1" customFormat="true" ht="11.85" hidden="false" customHeight="true" outlineLevel="3" collapsed="false">
      <c r="B1457" s="35" t="s">
        <v>2547</v>
      </c>
      <c r="C1457" s="35" t="s">
        <v>36</v>
      </c>
      <c r="D1457" s="35"/>
      <c r="E1457" s="36" t="s">
        <v>2548</v>
      </c>
      <c r="F1457" s="35" t="s">
        <v>38</v>
      </c>
      <c r="G1457" s="37" t="n">
        <v>100</v>
      </c>
      <c r="H1457" s="38" t="n">
        <v>4.94</v>
      </c>
      <c r="I1457" s="38"/>
      <c r="J1457" s="38"/>
      <c r="K1457" s="39" t="n">
        <v>2012</v>
      </c>
      <c r="L1457" s="35"/>
      <c r="M1457" s="35" t="s">
        <v>32</v>
      </c>
      <c r="N1457" s="27"/>
      <c r="O1457" s="40" t="n">
        <v>111491</v>
      </c>
      <c r="P1457" s="41" t="n">
        <v>0</v>
      </c>
      <c r="Q1457" s="42" t="n">
        <v>100</v>
      </c>
      <c r="R1457" s="43" t="n">
        <v>0</v>
      </c>
      <c r="S1457" s="37" t="n">
        <v>4606086090773</v>
      </c>
      <c r="T1457" s="47" t="n">
        <v>3.9</v>
      </c>
      <c r="U1457" s="45" t="n">
        <v>0.0083952</v>
      </c>
      <c r="V1457" s="39" t="n">
        <v>10</v>
      </c>
      <c r="W1457" s="6" t="n">
        <f aca="false">P1457+Q1457*R1457</f>
        <v>0</v>
      </c>
      <c r="X1457" s="6" t="n">
        <f aca="false">W1457*H1457*(100-P4)/100</f>
        <v>0</v>
      </c>
      <c r="Y1457" s="6" t="n">
        <f aca="false">W1457*H1457</f>
        <v>0</v>
      </c>
      <c r="Z1457" s="6"/>
      <c r="AA1457" s="6"/>
    </row>
    <row r="1458" s="1" customFormat="true" ht="11.85" hidden="false" customHeight="true" outlineLevel="3" collapsed="false">
      <c r="B1458" s="35" t="s">
        <v>2549</v>
      </c>
      <c r="C1458" s="35" t="s">
        <v>36</v>
      </c>
      <c r="D1458" s="35"/>
      <c r="E1458" s="36" t="s">
        <v>2550</v>
      </c>
      <c r="F1458" s="35" t="s">
        <v>38</v>
      </c>
      <c r="G1458" s="37" t="n">
        <v>100</v>
      </c>
      <c r="H1458" s="38" t="n">
        <v>4.44</v>
      </c>
      <c r="I1458" s="38"/>
      <c r="J1458" s="38"/>
      <c r="K1458" s="39" t="n">
        <v>2011</v>
      </c>
      <c r="L1458" s="35"/>
      <c r="M1458" s="35" t="s">
        <v>32</v>
      </c>
      <c r="N1458" s="27"/>
      <c r="O1458" s="40" t="n">
        <v>106584</v>
      </c>
      <c r="P1458" s="41" t="n">
        <v>0</v>
      </c>
      <c r="Q1458" s="42" t="n">
        <v>100</v>
      </c>
      <c r="R1458" s="43" t="n">
        <v>0</v>
      </c>
      <c r="S1458" s="37" t="n">
        <v>4606086062336</v>
      </c>
      <c r="T1458" s="47" t="n">
        <v>3.9</v>
      </c>
      <c r="U1458" s="45" t="n">
        <v>0.0083952</v>
      </c>
      <c r="V1458" s="39" t="n">
        <v>10</v>
      </c>
      <c r="W1458" s="6" t="n">
        <f aca="false">P1458+Q1458*R1458</f>
        <v>0</v>
      </c>
      <c r="X1458" s="6" t="n">
        <f aca="false">W1458*H1458*(100-P4)/100</f>
        <v>0</v>
      </c>
      <c r="Y1458" s="6" t="n">
        <f aca="false">W1458*H1458</f>
        <v>0</v>
      </c>
      <c r="Z1458" s="6"/>
      <c r="AA1458" s="6"/>
    </row>
    <row r="1459" s="1" customFormat="true" ht="11.85" hidden="false" customHeight="true" outlineLevel="3" collapsed="false">
      <c r="B1459" s="50" t="s">
        <v>2551</v>
      </c>
      <c r="C1459" s="50" t="s">
        <v>36</v>
      </c>
      <c r="D1459" s="50"/>
      <c r="E1459" s="51" t="s">
        <v>2552</v>
      </c>
      <c r="F1459" s="50" t="s">
        <v>38</v>
      </c>
      <c r="G1459" s="52" t="n">
        <v>100</v>
      </c>
      <c r="H1459" s="53" t="n">
        <v>5.23</v>
      </c>
      <c r="I1459" s="53"/>
      <c r="J1459" s="53"/>
      <c r="K1459" s="54" t="n">
        <v>2013</v>
      </c>
      <c r="L1459" s="50" t="s">
        <v>31</v>
      </c>
      <c r="M1459" s="50" t="s">
        <v>32</v>
      </c>
      <c r="N1459" s="53" t="n">
        <v>3.8702</v>
      </c>
      <c r="O1459" s="55" t="n">
        <v>116495</v>
      </c>
      <c r="P1459" s="41" t="n">
        <v>0</v>
      </c>
      <c r="Q1459" s="42" t="n">
        <v>100</v>
      </c>
      <c r="R1459" s="43" t="n">
        <v>0</v>
      </c>
      <c r="S1459" s="52" t="n">
        <v>4606086116534</v>
      </c>
      <c r="T1459" s="59" t="n">
        <v>3.9</v>
      </c>
      <c r="U1459" s="61" t="n">
        <v>0.0083952</v>
      </c>
      <c r="V1459" s="54" t="n">
        <v>10</v>
      </c>
      <c r="W1459" s="6" t="n">
        <f aca="false">P1459+Q1459*R1459</f>
        <v>0</v>
      </c>
      <c r="X1459" s="6" t="n">
        <f aca="false">W1459*H1459*(100-P4)/100</f>
        <v>0</v>
      </c>
      <c r="Y1459" s="6" t="n">
        <f aca="false">W1459*H1459</f>
        <v>0</v>
      </c>
      <c r="Z1459" s="6"/>
      <c r="AA1459" s="6"/>
    </row>
    <row r="1460" s="1" customFormat="true" ht="11.85" hidden="false" customHeight="true" outlineLevel="3" collapsed="false">
      <c r="B1460" s="35" t="s">
        <v>2553</v>
      </c>
      <c r="C1460" s="35" t="s">
        <v>36</v>
      </c>
      <c r="D1460" s="35"/>
      <c r="E1460" s="36" t="s">
        <v>2554</v>
      </c>
      <c r="F1460" s="35" t="s">
        <v>38</v>
      </c>
      <c r="G1460" s="37" t="n">
        <v>100</v>
      </c>
      <c r="H1460" s="38" t="n">
        <v>5.23</v>
      </c>
      <c r="I1460" s="38"/>
      <c r="J1460" s="38"/>
      <c r="K1460" s="39" t="n">
        <v>2011</v>
      </c>
      <c r="L1460" s="35"/>
      <c r="M1460" s="35" t="s">
        <v>32</v>
      </c>
      <c r="N1460" s="27"/>
      <c r="O1460" s="40" t="n">
        <v>106344</v>
      </c>
      <c r="P1460" s="41" t="n">
        <v>0</v>
      </c>
      <c r="Q1460" s="42" t="n">
        <v>100</v>
      </c>
      <c r="R1460" s="43" t="n">
        <v>0</v>
      </c>
      <c r="S1460" s="37" t="n">
        <v>4606086062053</v>
      </c>
      <c r="T1460" s="47" t="n">
        <v>3.9</v>
      </c>
      <c r="U1460" s="45" t="n">
        <v>0.0083952</v>
      </c>
      <c r="V1460" s="39" t="n">
        <v>10</v>
      </c>
      <c r="W1460" s="6" t="n">
        <f aca="false">P1460+Q1460*R1460</f>
        <v>0</v>
      </c>
      <c r="X1460" s="6" t="n">
        <f aca="false">W1460*H1460*(100-P4)/100</f>
        <v>0</v>
      </c>
      <c r="Y1460" s="6" t="n">
        <f aca="false">W1460*H1460</f>
        <v>0</v>
      </c>
      <c r="Z1460" s="6"/>
      <c r="AA1460" s="6"/>
    </row>
    <row r="1461" s="1" customFormat="true" ht="11.85" hidden="false" customHeight="true" outlineLevel="3" collapsed="false">
      <c r="B1461" s="35" t="s">
        <v>2555</v>
      </c>
      <c r="C1461" s="35" t="s">
        <v>36</v>
      </c>
      <c r="D1461" s="35"/>
      <c r="E1461" s="36" t="s">
        <v>2556</v>
      </c>
      <c r="F1461" s="35" t="s">
        <v>38</v>
      </c>
      <c r="G1461" s="37" t="n">
        <v>100</v>
      </c>
      <c r="H1461" s="38" t="n">
        <v>4.94</v>
      </c>
      <c r="I1461" s="38"/>
      <c r="J1461" s="38"/>
      <c r="K1461" s="39" t="n">
        <v>2012</v>
      </c>
      <c r="L1461" s="35"/>
      <c r="M1461" s="35" t="s">
        <v>32</v>
      </c>
      <c r="N1461" s="27"/>
      <c r="O1461" s="40" t="n">
        <v>111493</v>
      </c>
      <c r="P1461" s="41" t="n">
        <v>0</v>
      </c>
      <c r="Q1461" s="42" t="n">
        <v>100</v>
      </c>
      <c r="R1461" s="43" t="n">
        <v>0</v>
      </c>
      <c r="S1461" s="37" t="n">
        <v>4606086090810</v>
      </c>
      <c r="T1461" s="47" t="n">
        <v>3.9</v>
      </c>
      <c r="U1461" s="45" t="n">
        <v>0.0083952</v>
      </c>
      <c r="V1461" s="39" t="n">
        <v>10</v>
      </c>
      <c r="W1461" s="6" t="n">
        <f aca="false">P1461+Q1461*R1461</f>
        <v>0</v>
      </c>
      <c r="X1461" s="6" t="n">
        <f aca="false">W1461*H1461*(100-P4)/100</f>
        <v>0</v>
      </c>
      <c r="Y1461" s="6" t="n">
        <f aca="false">W1461*H1461</f>
        <v>0</v>
      </c>
      <c r="Z1461" s="6"/>
      <c r="AA1461" s="6"/>
    </row>
    <row r="1462" s="1" customFormat="true" ht="11.85" hidden="false" customHeight="true" outlineLevel="3" collapsed="false">
      <c r="B1462" s="50" t="s">
        <v>2557</v>
      </c>
      <c r="C1462" s="50" t="s">
        <v>36</v>
      </c>
      <c r="D1462" s="50"/>
      <c r="E1462" s="51" t="s">
        <v>2558</v>
      </c>
      <c r="F1462" s="50" t="s">
        <v>38</v>
      </c>
      <c r="G1462" s="52" t="n">
        <v>100</v>
      </c>
      <c r="H1462" s="53" t="n">
        <v>5.23</v>
      </c>
      <c r="I1462" s="53"/>
      <c r="J1462" s="53"/>
      <c r="K1462" s="54" t="n">
        <v>2013</v>
      </c>
      <c r="L1462" s="50" t="s">
        <v>31</v>
      </c>
      <c r="M1462" s="50" t="s">
        <v>32</v>
      </c>
      <c r="N1462" s="53" t="n">
        <v>3.8702</v>
      </c>
      <c r="O1462" s="55" t="n">
        <v>116494</v>
      </c>
      <c r="P1462" s="41" t="n">
        <v>0</v>
      </c>
      <c r="Q1462" s="42" t="n">
        <v>100</v>
      </c>
      <c r="R1462" s="43" t="n">
        <v>0</v>
      </c>
      <c r="S1462" s="52" t="n">
        <v>4606086116510</v>
      </c>
      <c r="T1462" s="59" t="n">
        <v>3.9</v>
      </c>
      <c r="U1462" s="61" t="n">
        <v>0.0083952</v>
      </c>
      <c r="V1462" s="54" t="n">
        <v>10</v>
      </c>
      <c r="W1462" s="6" t="n">
        <f aca="false">P1462+Q1462*R1462</f>
        <v>0</v>
      </c>
      <c r="X1462" s="6" t="n">
        <f aca="false">W1462*H1462*(100-P4)/100</f>
        <v>0</v>
      </c>
      <c r="Y1462" s="6" t="n">
        <f aca="false">W1462*H1462</f>
        <v>0</v>
      </c>
      <c r="Z1462" s="6"/>
      <c r="AA1462" s="6"/>
    </row>
    <row r="1463" s="1" customFormat="true" ht="11.85" hidden="false" customHeight="true" outlineLevel="3" collapsed="false">
      <c r="B1463" s="50" t="s">
        <v>2559</v>
      </c>
      <c r="C1463" s="50" t="s">
        <v>36</v>
      </c>
      <c r="D1463" s="50"/>
      <c r="E1463" s="51" t="s">
        <v>2560</v>
      </c>
      <c r="F1463" s="50" t="s">
        <v>38</v>
      </c>
      <c r="G1463" s="52" t="n">
        <v>100</v>
      </c>
      <c r="H1463" s="53" t="n">
        <v>5.23</v>
      </c>
      <c r="I1463" s="53"/>
      <c r="J1463" s="53"/>
      <c r="K1463" s="54" t="n">
        <v>2013</v>
      </c>
      <c r="L1463" s="50" t="s">
        <v>31</v>
      </c>
      <c r="M1463" s="50" t="s">
        <v>32</v>
      </c>
      <c r="N1463" s="53" t="n">
        <v>3.8702</v>
      </c>
      <c r="O1463" s="55" t="n">
        <v>116480</v>
      </c>
      <c r="P1463" s="41" t="n">
        <v>0</v>
      </c>
      <c r="Q1463" s="42" t="n">
        <v>100</v>
      </c>
      <c r="R1463" s="43" t="n">
        <v>0</v>
      </c>
      <c r="S1463" s="52" t="n">
        <v>4606086115872</v>
      </c>
      <c r="T1463" s="59" t="n">
        <v>3.9</v>
      </c>
      <c r="U1463" s="61" t="n">
        <v>0.0083952</v>
      </c>
      <c r="V1463" s="54" t="n">
        <v>10</v>
      </c>
      <c r="W1463" s="6" t="n">
        <f aca="false">P1463+Q1463*R1463</f>
        <v>0</v>
      </c>
      <c r="X1463" s="6" t="n">
        <f aca="false">W1463*H1463*(100-P4)/100</f>
        <v>0</v>
      </c>
      <c r="Y1463" s="6" t="n">
        <f aca="false">W1463*H1463</f>
        <v>0</v>
      </c>
      <c r="Z1463" s="6"/>
      <c r="AA1463" s="6"/>
    </row>
    <row r="1464" s="1" customFormat="true" ht="11.85" hidden="false" customHeight="true" outlineLevel="3" collapsed="false">
      <c r="B1464" s="35" t="s">
        <v>2561</v>
      </c>
      <c r="C1464" s="35" t="s">
        <v>36</v>
      </c>
      <c r="D1464" s="35"/>
      <c r="E1464" s="36" t="s">
        <v>2562</v>
      </c>
      <c r="F1464" s="35" t="s">
        <v>38</v>
      </c>
      <c r="G1464" s="37" t="n">
        <v>100</v>
      </c>
      <c r="H1464" s="38" t="n">
        <v>4.94</v>
      </c>
      <c r="I1464" s="38"/>
      <c r="J1464" s="38"/>
      <c r="K1464" s="39" t="n">
        <v>2012</v>
      </c>
      <c r="L1464" s="35"/>
      <c r="M1464" s="35" t="s">
        <v>32</v>
      </c>
      <c r="N1464" s="27"/>
      <c r="O1464" s="40" t="n">
        <v>111492</v>
      </c>
      <c r="P1464" s="41" t="n">
        <v>0</v>
      </c>
      <c r="Q1464" s="42" t="n">
        <v>100</v>
      </c>
      <c r="R1464" s="43" t="n">
        <v>0</v>
      </c>
      <c r="S1464" s="37" t="n">
        <v>4606086090797</v>
      </c>
      <c r="T1464" s="47" t="n">
        <v>3.9</v>
      </c>
      <c r="U1464" s="45" t="n">
        <v>0.0083952</v>
      </c>
      <c r="V1464" s="39" t="n">
        <v>10</v>
      </c>
      <c r="W1464" s="6" t="n">
        <f aca="false">P1464+Q1464*R1464</f>
        <v>0</v>
      </c>
      <c r="X1464" s="6" t="n">
        <f aca="false">W1464*H1464*(100-P4)/100</f>
        <v>0</v>
      </c>
      <c r="Y1464" s="6" t="n">
        <f aca="false">W1464*H1464</f>
        <v>0</v>
      </c>
      <c r="Z1464" s="6"/>
      <c r="AA1464" s="6"/>
    </row>
    <row r="1465" s="1" customFormat="true" ht="11.85" hidden="false" customHeight="true" outlineLevel="2" collapsed="false">
      <c r="B1465" s="33" t="s">
        <v>2563</v>
      </c>
      <c r="C1465" s="33"/>
      <c r="D1465" s="33"/>
      <c r="E1465" s="33"/>
      <c r="F1465" s="33"/>
      <c r="G1465" s="33"/>
      <c r="H1465" s="33"/>
      <c r="I1465" s="33"/>
      <c r="J1465" s="33"/>
      <c r="K1465" s="34"/>
      <c r="L1465" s="26" t="s">
        <v>31</v>
      </c>
      <c r="M1465" s="26" t="s">
        <v>32</v>
      </c>
      <c r="N1465" s="27"/>
      <c r="O1465" s="27"/>
      <c r="P1465" s="28"/>
      <c r="Q1465" s="27"/>
      <c r="R1465" s="32"/>
      <c r="S1465" s="27"/>
      <c r="T1465" s="27"/>
      <c r="U1465" s="27"/>
      <c r="V1465" s="27"/>
      <c r="W1465" s="6"/>
      <c r="X1465" s="6"/>
      <c r="Y1465" s="6"/>
      <c r="Z1465" s="6"/>
      <c r="AA1465" s="6"/>
    </row>
    <row r="1466" s="1" customFormat="true" ht="11.85" hidden="false" customHeight="true" outlineLevel="3" collapsed="false">
      <c r="B1466" s="50" t="s">
        <v>2564</v>
      </c>
      <c r="C1466" s="50" t="s">
        <v>36</v>
      </c>
      <c r="D1466" s="50"/>
      <c r="E1466" s="51" t="s">
        <v>2565</v>
      </c>
      <c r="F1466" s="50" t="s">
        <v>38</v>
      </c>
      <c r="G1466" s="52" t="n">
        <v>100</v>
      </c>
      <c r="H1466" s="53" t="n">
        <v>5.23</v>
      </c>
      <c r="I1466" s="53"/>
      <c r="J1466" s="53"/>
      <c r="K1466" s="54" t="n">
        <v>2013</v>
      </c>
      <c r="L1466" s="50" t="s">
        <v>31</v>
      </c>
      <c r="M1466" s="50" t="s">
        <v>32</v>
      </c>
      <c r="N1466" s="53" t="n">
        <v>3.8702</v>
      </c>
      <c r="O1466" s="55" t="n">
        <v>116504</v>
      </c>
      <c r="P1466" s="41" t="n">
        <v>0</v>
      </c>
      <c r="Q1466" s="42" t="n">
        <v>100</v>
      </c>
      <c r="R1466" s="43" t="n">
        <v>0</v>
      </c>
      <c r="S1466" s="52" t="n">
        <v>4606086115971</v>
      </c>
      <c r="T1466" s="59" t="n">
        <v>3.9</v>
      </c>
      <c r="U1466" s="61" t="n">
        <v>0.0083952</v>
      </c>
      <c r="V1466" s="54" t="n">
        <v>10</v>
      </c>
      <c r="W1466" s="6" t="n">
        <f aca="false">P1466+Q1466*R1466</f>
        <v>0</v>
      </c>
      <c r="X1466" s="6" t="n">
        <f aca="false">W1466*H1466*(100-P4)/100</f>
        <v>0</v>
      </c>
      <c r="Y1466" s="6" t="n">
        <f aca="false">W1466*H1466</f>
        <v>0</v>
      </c>
      <c r="Z1466" s="6"/>
      <c r="AA1466" s="6"/>
    </row>
    <row r="1467" s="1" customFormat="true" ht="11.85" hidden="false" customHeight="true" outlineLevel="3" collapsed="false">
      <c r="B1467" s="35" t="s">
        <v>2566</v>
      </c>
      <c r="C1467" s="35" t="s">
        <v>36</v>
      </c>
      <c r="D1467" s="35"/>
      <c r="E1467" s="36" t="s">
        <v>2567</v>
      </c>
      <c r="F1467" s="35" t="s">
        <v>38</v>
      </c>
      <c r="G1467" s="37" t="n">
        <v>100</v>
      </c>
      <c r="H1467" s="38" t="n">
        <v>4.94</v>
      </c>
      <c r="I1467" s="38"/>
      <c r="J1467" s="38"/>
      <c r="K1467" s="39" t="n">
        <v>2012</v>
      </c>
      <c r="L1467" s="35"/>
      <c r="M1467" s="35" t="s">
        <v>32</v>
      </c>
      <c r="N1467" s="27"/>
      <c r="O1467" s="40" t="n">
        <v>111513</v>
      </c>
      <c r="P1467" s="41" t="n">
        <v>0</v>
      </c>
      <c r="Q1467" s="42" t="n">
        <v>100</v>
      </c>
      <c r="R1467" s="43" t="n">
        <v>0</v>
      </c>
      <c r="S1467" s="37" t="n">
        <v>4606086090933</v>
      </c>
      <c r="T1467" s="47" t="n">
        <v>3.9</v>
      </c>
      <c r="U1467" s="45" t="n">
        <v>0.0083952</v>
      </c>
      <c r="V1467" s="39" t="n">
        <v>10</v>
      </c>
      <c r="W1467" s="6" t="n">
        <f aca="false">P1467+Q1467*R1467</f>
        <v>0</v>
      </c>
      <c r="X1467" s="6" t="n">
        <f aca="false">W1467*H1467*(100-P4)/100</f>
        <v>0</v>
      </c>
      <c r="Y1467" s="6" t="n">
        <f aca="false">W1467*H1467</f>
        <v>0</v>
      </c>
      <c r="Z1467" s="6"/>
      <c r="AA1467" s="6"/>
    </row>
    <row r="1468" s="1" customFormat="true" ht="11.85" hidden="false" customHeight="true" outlineLevel="3" collapsed="false">
      <c r="B1468" s="35" t="s">
        <v>2568</v>
      </c>
      <c r="C1468" s="35" t="s">
        <v>36</v>
      </c>
      <c r="D1468" s="35"/>
      <c r="E1468" s="36" t="s">
        <v>2569</v>
      </c>
      <c r="F1468" s="35" t="s">
        <v>38</v>
      </c>
      <c r="G1468" s="37" t="n">
        <v>100</v>
      </c>
      <c r="H1468" s="38" t="n">
        <v>5.23</v>
      </c>
      <c r="I1468" s="38"/>
      <c r="J1468" s="38"/>
      <c r="K1468" s="39" t="n">
        <v>2011</v>
      </c>
      <c r="L1468" s="35"/>
      <c r="M1468" s="35" t="s">
        <v>32</v>
      </c>
      <c r="N1468" s="27"/>
      <c r="O1468" s="40" t="n">
        <v>106318</v>
      </c>
      <c r="P1468" s="41" t="n">
        <v>0</v>
      </c>
      <c r="Q1468" s="42" t="n">
        <v>100</v>
      </c>
      <c r="R1468" s="43" t="n">
        <v>0</v>
      </c>
      <c r="S1468" s="37" t="n">
        <v>4606086061896</v>
      </c>
      <c r="T1468" s="47" t="n">
        <v>3.9</v>
      </c>
      <c r="U1468" s="45" t="n">
        <v>0.0083952</v>
      </c>
      <c r="V1468" s="39" t="n">
        <v>10</v>
      </c>
      <c r="W1468" s="6" t="n">
        <f aca="false">P1468+Q1468*R1468</f>
        <v>0</v>
      </c>
      <c r="X1468" s="6" t="n">
        <f aca="false">W1468*H1468*(100-P4)/100</f>
        <v>0</v>
      </c>
      <c r="Y1468" s="6" t="n">
        <f aca="false">W1468*H1468</f>
        <v>0</v>
      </c>
      <c r="Z1468" s="6"/>
      <c r="AA1468" s="6"/>
    </row>
    <row r="1469" s="1" customFormat="true" ht="11.85" hidden="false" customHeight="true" outlineLevel="1" collapsed="false">
      <c r="B1469" s="30" t="s">
        <v>2570</v>
      </c>
      <c r="C1469" s="30"/>
      <c r="D1469" s="30"/>
      <c r="E1469" s="30"/>
      <c r="F1469" s="30"/>
      <c r="G1469" s="30"/>
      <c r="H1469" s="30"/>
      <c r="I1469" s="30"/>
      <c r="J1469" s="30"/>
      <c r="K1469" s="31"/>
      <c r="L1469" s="26" t="s">
        <v>31</v>
      </c>
      <c r="M1469" s="26" t="s">
        <v>32</v>
      </c>
      <c r="N1469" s="27"/>
      <c r="O1469" s="27"/>
      <c r="P1469" s="28"/>
      <c r="Q1469" s="27"/>
      <c r="R1469" s="32"/>
      <c r="S1469" s="27"/>
      <c r="T1469" s="27"/>
      <c r="U1469" s="27"/>
      <c r="V1469" s="27"/>
      <c r="W1469" s="6"/>
      <c r="X1469" s="6"/>
      <c r="Y1469" s="6"/>
      <c r="Z1469" s="6"/>
      <c r="AA1469" s="6"/>
    </row>
    <row r="1470" s="1" customFormat="true" ht="11.85" hidden="false" customHeight="true" outlineLevel="2" collapsed="false">
      <c r="B1470" s="33" t="s">
        <v>2571</v>
      </c>
      <c r="C1470" s="33"/>
      <c r="D1470" s="33"/>
      <c r="E1470" s="33"/>
      <c r="F1470" s="33"/>
      <c r="G1470" s="33"/>
      <c r="H1470" s="33"/>
      <c r="I1470" s="33"/>
      <c r="J1470" s="33"/>
      <c r="K1470" s="34"/>
      <c r="L1470" s="26" t="s">
        <v>31</v>
      </c>
      <c r="M1470" s="26" t="s">
        <v>32</v>
      </c>
      <c r="N1470" s="27"/>
      <c r="O1470" s="27"/>
      <c r="P1470" s="28"/>
      <c r="Q1470" s="27"/>
      <c r="R1470" s="32"/>
      <c r="S1470" s="27"/>
      <c r="T1470" s="27"/>
      <c r="U1470" s="27"/>
      <c r="V1470" s="27"/>
      <c r="W1470" s="6"/>
      <c r="X1470" s="6"/>
      <c r="Y1470" s="6"/>
      <c r="Z1470" s="6"/>
      <c r="AA1470" s="6"/>
    </row>
    <row r="1471" s="1" customFormat="true" ht="22.35" hidden="false" customHeight="true" outlineLevel="3" collapsed="false">
      <c r="B1471" s="50" t="s">
        <v>2572</v>
      </c>
      <c r="C1471" s="50" t="s">
        <v>36</v>
      </c>
      <c r="D1471" s="50"/>
      <c r="E1471" s="51" t="s">
        <v>2573</v>
      </c>
      <c r="F1471" s="50" t="s">
        <v>38</v>
      </c>
      <c r="G1471" s="52" t="n">
        <v>100</v>
      </c>
      <c r="H1471" s="53" t="n">
        <v>7.1</v>
      </c>
      <c r="I1471" s="53"/>
      <c r="J1471" s="53"/>
      <c r="K1471" s="54" t="n">
        <v>2013</v>
      </c>
      <c r="L1471" s="50" t="s">
        <v>31</v>
      </c>
      <c r="M1471" s="50" t="s">
        <v>32</v>
      </c>
      <c r="N1471" s="53" t="n">
        <v>5.254</v>
      </c>
      <c r="O1471" s="55" t="n">
        <v>116496</v>
      </c>
      <c r="P1471" s="41" t="n">
        <v>0</v>
      </c>
      <c r="Q1471" s="42" t="n">
        <v>100</v>
      </c>
      <c r="R1471" s="43" t="n">
        <v>0</v>
      </c>
      <c r="S1471" s="52" t="n">
        <v>4606086116596</v>
      </c>
      <c r="T1471" s="59" t="n">
        <v>3.9</v>
      </c>
      <c r="U1471" s="61" t="n">
        <v>0.0086914</v>
      </c>
      <c r="V1471" s="54" t="n">
        <v>10</v>
      </c>
      <c r="W1471" s="6" t="n">
        <f aca="false">P1471+Q1471*R1471</f>
        <v>0</v>
      </c>
      <c r="X1471" s="6" t="n">
        <f aca="false">W1471*H1471*(100-P4)/100</f>
        <v>0</v>
      </c>
      <c r="Y1471" s="6" t="n">
        <f aca="false">W1471*H1471</f>
        <v>0</v>
      </c>
      <c r="Z1471" s="6"/>
      <c r="AA1471" s="6"/>
    </row>
    <row r="1472" s="1" customFormat="true" ht="22.35" hidden="false" customHeight="true" outlineLevel="3" collapsed="false">
      <c r="B1472" s="50" t="s">
        <v>2574</v>
      </c>
      <c r="C1472" s="50" t="s">
        <v>36</v>
      </c>
      <c r="D1472" s="50"/>
      <c r="E1472" s="51" t="s">
        <v>2575</v>
      </c>
      <c r="F1472" s="50" t="s">
        <v>38</v>
      </c>
      <c r="G1472" s="52" t="n">
        <v>100</v>
      </c>
      <c r="H1472" s="53" t="n">
        <v>7.1</v>
      </c>
      <c r="I1472" s="53"/>
      <c r="J1472" s="53"/>
      <c r="K1472" s="54" t="n">
        <v>2013</v>
      </c>
      <c r="L1472" s="50" t="s">
        <v>31</v>
      </c>
      <c r="M1472" s="50" t="s">
        <v>32</v>
      </c>
      <c r="N1472" s="53" t="n">
        <v>5.254</v>
      </c>
      <c r="O1472" s="55" t="n">
        <v>116499</v>
      </c>
      <c r="P1472" s="41" t="n">
        <v>0</v>
      </c>
      <c r="Q1472" s="42" t="n">
        <v>100</v>
      </c>
      <c r="R1472" s="43" t="n">
        <v>0</v>
      </c>
      <c r="S1472" s="52" t="n">
        <v>4606086116558</v>
      </c>
      <c r="T1472" s="59" t="n">
        <v>3.9</v>
      </c>
      <c r="U1472" s="61" t="n">
        <v>0.0086914</v>
      </c>
      <c r="V1472" s="54" t="n">
        <v>10</v>
      </c>
      <c r="W1472" s="6" t="n">
        <f aca="false">P1472+Q1472*R1472</f>
        <v>0</v>
      </c>
      <c r="X1472" s="6" t="n">
        <f aca="false">W1472*H1472*(100-P4)/100</f>
        <v>0</v>
      </c>
      <c r="Y1472" s="6" t="n">
        <f aca="false">W1472*H1472</f>
        <v>0</v>
      </c>
      <c r="Z1472" s="6"/>
      <c r="AA1472" s="6"/>
    </row>
    <row r="1473" s="1" customFormat="true" ht="22.35" hidden="false" customHeight="true" outlineLevel="3" collapsed="false">
      <c r="B1473" s="50" t="s">
        <v>2576</v>
      </c>
      <c r="C1473" s="50" t="s">
        <v>36</v>
      </c>
      <c r="D1473" s="50"/>
      <c r="E1473" s="51" t="s">
        <v>2577</v>
      </c>
      <c r="F1473" s="50" t="s">
        <v>38</v>
      </c>
      <c r="G1473" s="52" t="n">
        <v>100</v>
      </c>
      <c r="H1473" s="53" t="n">
        <v>7.1</v>
      </c>
      <c r="I1473" s="53"/>
      <c r="J1473" s="53"/>
      <c r="K1473" s="54" t="n">
        <v>2013</v>
      </c>
      <c r="L1473" s="50" t="s">
        <v>31</v>
      </c>
      <c r="M1473" s="50" t="s">
        <v>32</v>
      </c>
      <c r="N1473" s="53" t="n">
        <v>5.254</v>
      </c>
      <c r="O1473" s="55" t="n">
        <v>116498</v>
      </c>
      <c r="P1473" s="41" t="n">
        <v>0</v>
      </c>
      <c r="Q1473" s="42" t="n">
        <v>100</v>
      </c>
      <c r="R1473" s="43" t="n">
        <v>0</v>
      </c>
      <c r="S1473" s="52" t="n">
        <v>4606086116572</v>
      </c>
      <c r="T1473" s="59" t="n">
        <v>3.9</v>
      </c>
      <c r="U1473" s="61" t="n">
        <v>0.0086914</v>
      </c>
      <c r="V1473" s="54" t="n">
        <v>10</v>
      </c>
      <c r="W1473" s="6" t="n">
        <f aca="false">P1473+Q1473*R1473</f>
        <v>0</v>
      </c>
      <c r="X1473" s="6" t="n">
        <f aca="false">W1473*H1473*(100-P4)/100</f>
        <v>0</v>
      </c>
      <c r="Y1473" s="6" t="n">
        <f aca="false">W1473*H1473</f>
        <v>0</v>
      </c>
      <c r="Z1473" s="6"/>
      <c r="AA1473" s="6"/>
    </row>
    <row r="1474" s="1" customFormat="true" ht="11.85" hidden="false" customHeight="true" outlineLevel="3" collapsed="false">
      <c r="B1474" s="35" t="s">
        <v>2578</v>
      </c>
      <c r="C1474" s="35" t="s">
        <v>36</v>
      </c>
      <c r="D1474" s="35"/>
      <c r="E1474" s="36" t="s">
        <v>2579</v>
      </c>
      <c r="F1474" s="35" t="s">
        <v>38</v>
      </c>
      <c r="G1474" s="37" t="n">
        <v>100</v>
      </c>
      <c r="H1474" s="38" t="n">
        <v>6.44</v>
      </c>
      <c r="I1474" s="38"/>
      <c r="J1474" s="38"/>
      <c r="K1474" s="39" t="n">
        <v>2012</v>
      </c>
      <c r="L1474" s="35"/>
      <c r="M1474" s="35" t="s">
        <v>32</v>
      </c>
      <c r="N1474" s="27"/>
      <c r="O1474" s="40" t="n">
        <v>111507</v>
      </c>
      <c r="P1474" s="41" t="n">
        <v>0</v>
      </c>
      <c r="Q1474" s="42" t="n">
        <v>100</v>
      </c>
      <c r="R1474" s="43" t="n">
        <v>0</v>
      </c>
      <c r="S1474" s="37" t="n">
        <v>4606086090599</v>
      </c>
      <c r="T1474" s="47" t="n">
        <v>3.9</v>
      </c>
      <c r="U1474" s="45" t="n">
        <v>0.0086914</v>
      </c>
      <c r="V1474" s="39" t="n">
        <v>10</v>
      </c>
      <c r="W1474" s="6" t="n">
        <f aca="false">P1474+Q1474*R1474</f>
        <v>0</v>
      </c>
      <c r="X1474" s="6" t="n">
        <f aca="false">W1474*H1474*(100-P4)/100</f>
        <v>0</v>
      </c>
      <c r="Y1474" s="6" t="n">
        <f aca="false">W1474*H1474</f>
        <v>0</v>
      </c>
      <c r="Z1474" s="6"/>
      <c r="AA1474" s="6"/>
    </row>
    <row r="1475" s="1" customFormat="true" ht="11.85" hidden="false" customHeight="true" outlineLevel="3" collapsed="false">
      <c r="B1475" s="35" t="s">
        <v>2580</v>
      </c>
      <c r="C1475" s="35" t="s">
        <v>36</v>
      </c>
      <c r="D1475" s="35"/>
      <c r="E1475" s="36" t="s">
        <v>2581</v>
      </c>
      <c r="F1475" s="35" t="s">
        <v>38</v>
      </c>
      <c r="G1475" s="37" t="n">
        <v>100</v>
      </c>
      <c r="H1475" s="38" t="n">
        <v>6.44</v>
      </c>
      <c r="I1475" s="38"/>
      <c r="J1475" s="38"/>
      <c r="K1475" s="39" t="n">
        <v>2012</v>
      </c>
      <c r="L1475" s="35"/>
      <c r="M1475" s="35" t="s">
        <v>32</v>
      </c>
      <c r="N1475" s="27"/>
      <c r="O1475" s="40" t="n">
        <v>111508</v>
      </c>
      <c r="P1475" s="41" t="n">
        <v>0</v>
      </c>
      <c r="Q1475" s="42" t="n">
        <v>100</v>
      </c>
      <c r="R1475" s="43" t="n">
        <v>0</v>
      </c>
      <c r="S1475" s="37" t="n">
        <v>4606086090612</v>
      </c>
      <c r="T1475" s="47" t="n">
        <v>3.9</v>
      </c>
      <c r="U1475" s="45" t="n">
        <v>0.0086914</v>
      </c>
      <c r="V1475" s="39" t="n">
        <v>10</v>
      </c>
      <c r="W1475" s="6" t="n">
        <f aca="false">P1475+Q1475*R1475</f>
        <v>0</v>
      </c>
      <c r="X1475" s="6" t="n">
        <f aca="false">W1475*H1475*(100-P4)/100</f>
        <v>0</v>
      </c>
      <c r="Y1475" s="6" t="n">
        <f aca="false">W1475*H1475</f>
        <v>0</v>
      </c>
      <c r="Z1475" s="6"/>
      <c r="AA1475" s="6"/>
    </row>
    <row r="1476" s="1" customFormat="true" ht="11.85" hidden="false" customHeight="true" outlineLevel="3" collapsed="false">
      <c r="B1476" s="35" t="s">
        <v>2582</v>
      </c>
      <c r="C1476" s="35" t="s">
        <v>36</v>
      </c>
      <c r="D1476" s="35"/>
      <c r="E1476" s="36" t="s">
        <v>2583</v>
      </c>
      <c r="F1476" s="35" t="s">
        <v>38</v>
      </c>
      <c r="G1476" s="37" t="n">
        <v>100</v>
      </c>
      <c r="H1476" s="38" t="n">
        <v>6.44</v>
      </c>
      <c r="I1476" s="38"/>
      <c r="J1476" s="38"/>
      <c r="K1476" s="39" t="n">
        <v>2012</v>
      </c>
      <c r="L1476" s="35"/>
      <c r="M1476" s="35" t="s">
        <v>32</v>
      </c>
      <c r="N1476" s="27"/>
      <c r="O1476" s="40" t="n">
        <v>111504</v>
      </c>
      <c r="P1476" s="41" t="n">
        <v>0</v>
      </c>
      <c r="Q1476" s="42" t="n">
        <v>100</v>
      </c>
      <c r="R1476" s="43" t="n">
        <v>0</v>
      </c>
      <c r="S1476" s="37" t="n">
        <v>4606086090575</v>
      </c>
      <c r="T1476" s="47" t="n">
        <v>3.9</v>
      </c>
      <c r="U1476" s="45" t="n">
        <v>0.0086914</v>
      </c>
      <c r="V1476" s="39" t="n">
        <v>10</v>
      </c>
      <c r="W1476" s="6" t="n">
        <f aca="false">P1476+Q1476*R1476</f>
        <v>0</v>
      </c>
      <c r="X1476" s="6" t="n">
        <f aca="false">W1476*H1476*(100-P4)/100</f>
        <v>0</v>
      </c>
      <c r="Y1476" s="6" t="n">
        <f aca="false">W1476*H1476</f>
        <v>0</v>
      </c>
      <c r="Z1476" s="6"/>
      <c r="AA1476" s="6"/>
    </row>
    <row r="1477" s="1" customFormat="true" ht="11.85" hidden="false" customHeight="true" outlineLevel="3" collapsed="false">
      <c r="B1477" s="35" t="s">
        <v>2584</v>
      </c>
      <c r="C1477" s="35" t="s">
        <v>36</v>
      </c>
      <c r="D1477" s="35"/>
      <c r="E1477" s="36" t="s">
        <v>2585</v>
      </c>
      <c r="F1477" s="35" t="s">
        <v>38</v>
      </c>
      <c r="G1477" s="37" t="n">
        <v>100</v>
      </c>
      <c r="H1477" s="38" t="n">
        <v>6.44</v>
      </c>
      <c r="I1477" s="38"/>
      <c r="J1477" s="38"/>
      <c r="K1477" s="39" t="n">
        <v>2012</v>
      </c>
      <c r="L1477" s="35"/>
      <c r="M1477" s="35" t="s">
        <v>32</v>
      </c>
      <c r="N1477" s="27"/>
      <c r="O1477" s="40" t="n">
        <v>111505</v>
      </c>
      <c r="P1477" s="41" t="n">
        <v>0</v>
      </c>
      <c r="Q1477" s="42" t="n">
        <v>100</v>
      </c>
      <c r="R1477" s="43" t="n">
        <v>0</v>
      </c>
      <c r="S1477" s="37" t="n">
        <v>4606086090636</v>
      </c>
      <c r="T1477" s="47" t="n">
        <v>3.9</v>
      </c>
      <c r="U1477" s="45" t="n">
        <v>0.0086914</v>
      </c>
      <c r="V1477" s="39" t="n">
        <v>10</v>
      </c>
      <c r="W1477" s="6" t="n">
        <f aca="false">P1477+Q1477*R1477</f>
        <v>0</v>
      </c>
      <c r="X1477" s="6" t="n">
        <f aca="false">W1477*H1477*(100-P4)/100</f>
        <v>0</v>
      </c>
      <c r="Y1477" s="6" t="n">
        <f aca="false">W1477*H1477</f>
        <v>0</v>
      </c>
      <c r="Z1477" s="6"/>
      <c r="AA1477" s="6"/>
    </row>
    <row r="1478" s="1" customFormat="true" ht="11.85" hidden="false" customHeight="true" outlineLevel="3" collapsed="false">
      <c r="B1478" s="35" t="s">
        <v>2586</v>
      </c>
      <c r="C1478" s="35" t="s">
        <v>36</v>
      </c>
      <c r="D1478" s="35"/>
      <c r="E1478" s="36" t="s">
        <v>2587</v>
      </c>
      <c r="F1478" s="35" t="s">
        <v>38</v>
      </c>
      <c r="G1478" s="37" t="n">
        <v>100</v>
      </c>
      <c r="H1478" s="38" t="n">
        <v>6.44</v>
      </c>
      <c r="I1478" s="38"/>
      <c r="J1478" s="38"/>
      <c r="K1478" s="39" t="n">
        <v>2011</v>
      </c>
      <c r="L1478" s="35"/>
      <c r="M1478" s="35" t="s">
        <v>32</v>
      </c>
      <c r="N1478" s="27"/>
      <c r="O1478" s="40" t="n">
        <v>111503</v>
      </c>
      <c r="P1478" s="41" t="n">
        <v>0</v>
      </c>
      <c r="Q1478" s="42" t="n">
        <v>100</v>
      </c>
      <c r="R1478" s="43" t="n">
        <v>0</v>
      </c>
      <c r="S1478" s="37" t="n">
        <v>4606086090551</v>
      </c>
      <c r="T1478" s="47" t="n">
        <v>3.9</v>
      </c>
      <c r="U1478" s="45" t="n">
        <v>0.0086914</v>
      </c>
      <c r="V1478" s="39" t="n">
        <v>10</v>
      </c>
      <c r="W1478" s="6" t="n">
        <f aca="false">P1478+Q1478*R1478</f>
        <v>0</v>
      </c>
      <c r="X1478" s="6" t="n">
        <f aca="false">W1478*H1478*(100-P4)/100</f>
        <v>0</v>
      </c>
      <c r="Y1478" s="6" t="n">
        <f aca="false">W1478*H1478</f>
        <v>0</v>
      </c>
      <c r="Z1478" s="6"/>
      <c r="AA1478" s="6"/>
    </row>
    <row r="1479" s="1" customFormat="true" ht="11.85" hidden="false" customHeight="true" outlineLevel="3" collapsed="false">
      <c r="B1479" s="35" t="s">
        <v>2588</v>
      </c>
      <c r="C1479" s="35" t="s">
        <v>36</v>
      </c>
      <c r="D1479" s="35"/>
      <c r="E1479" s="36" t="s">
        <v>2589</v>
      </c>
      <c r="F1479" s="35" t="s">
        <v>38</v>
      </c>
      <c r="G1479" s="37" t="n">
        <v>100</v>
      </c>
      <c r="H1479" s="38" t="n">
        <v>6.44</v>
      </c>
      <c r="I1479" s="38"/>
      <c r="J1479" s="38"/>
      <c r="K1479" s="39" t="n">
        <v>2012</v>
      </c>
      <c r="L1479" s="35"/>
      <c r="M1479" s="35" t="s">
        <v>32</v>
      </c>
      <c r="N1479" s="27"/>
      <c r="O1479" s="40" t="n">
        <v>111506</v>
      </c>
      <c r="P1479" s="41" t="n">
        <v>0</v>
      </c>
      <c r="Q1479" s="42" t="n">
        <v>100</v>
      </c>
      <c r="R1479" s="43" t="n">
        <v>0</v>
      </c>
      <c r="S1479" s="37" t="n">
        <v>4606086090650</v>
      </c>
      <c r="T1479" s="47" t="n">
        <v>3.9</v>
      </c>
      <c r="U1479" s="45" t="n">
        <v>0.0086914</v>
      </c>
      <c r="V1479" s="39" t="n">
        <v>10</v>
      </c>
      <c r="W1479" s="6" t="n">
        <f aca="false">P1479+Q1479*R1479</f>
        <v>0</v>
      </c>
      <c r="X1479" s="6" t="n">
        <f aca="false">W1479*H1479*(100-P4)/100</f>
        <v>0</v>
      </c>
      <c r="Y1479" s="6" t="n">
        <f aca="false">W1479*H1479</f>
        <v>0</v>
      </c>
      <c r="Z1479" s="6"/>
      <c r="AA1479" s="6"/>
    </row>
    <row r="1480" s="1" customFormat="true" ht="22.35" hidden="false" customHeight="true" outlineLevel="2" collapsed="false">
      <c r="B1480" s="33" t="s">
        <v>2590</v>
      </c>
      <c r="C1480" s="33"/>
      <c r="D1480" s="33"/>
      <c r="E1480" s="33"/>
      <c r="F1480" s="33"/>
      <c r="G1480" s="33"/>
      <c r="H1480" s="33"/>
      <c r="I1480" s="33"/>
      <c r="J1480" s="33"/>
      <c r="K1480" s="34"/>
      <c r="L1480" s="26" t="s">
        <v>31</v>
      </c>
      <c r="M1480" s="26" t="s">
        <v>32</v>
      </c>
      <c r="N1480" s="27"/>
      <c r="O1480" s="27"/>
      <c r="P1480" s="28"/>
      <c r="Q1480" s="27"/>
      <c r="R1480" s="32"/>
      <c r="S1480" s="27"/>
      <c r="T1480" s="27"/>
      <c r="U1480" s="27"/>
      <c r="V1480" s="27"/>
      <c r="W1480" s="6"/>
      <c r="X1480" s="6"/>
      <c r="Y1480" s="6"/>
      <c r="Z1480" s="6"/>
      <c r="AA1480" s="6"/>
    </row>
    <row r="1481" s="1" customFormat="true" ht="22.35" hidden="false" customHeight="true" outlineLevel="3" collapsed="false">
      <c r="B1481" s="50" t="s">
        <v>2591</v>
      </c>
      <c r="C1481" s="50" t="s">
        <v>36</v>
      </c>
      <c r="D1481" s="50"/>
      <c r="E1481" s="51" t="s">
        <v>2592</v>
      </c>
      <c r="F1481" s="50" t="s">
        <v>38</v>
      </c>
      <c r="G1481" s="52" t="n">
        <v>100</v>
      </c>
      <c r="H1481" s="53" t="n">
        <v>7.1</v>
      </c>
      <c r="I1481" s="53"/>
      <c r="J1481" s="53"/>
      <c r="K1481" s="54" t="n">
        <v>2013</v>
      </c>
      <c r="L1481" s="50" t="s">
        <v>31</v>
      </c>
      <c r="M1481" s="50" t="s">
        <v>32</v>
      </c>
      <c r="N1481" s="53" t="n">
        <v>5.254</v>
      </c>
      <c r="O1481" s="55" t="n">
        <v>117062</v>
      </c>
      <c r="P1481" s="41" t="n">
        <v>0</v>
      </c>
      <c r="Q1481" s="42" t="n">
        <v>100</v>
      </c>
      <c r="R1481" s="43" t="n">
        <v>0</v>
      </c>
      <c r="S1481" s="52" t="n">
        <v>4606086116664</v>
      </c>
      <c r="T1481" s="59" t="n">
        <v>3.9</v>
      </c>
      <c r="U1481" s="61" t="n">
        <v>0.0086914</v>
      </c>
      <c r="V1481" s="54" t="n">
        <v>10</v>
      </c>
      <c r="W1481" s="6" t="n">
        <f aca="false">P1481+Q1481*R1481</f>
        <v>0</v>
      </c>
      <c r="X1481" s="6" t="n">
        <f aca="false">W1481*H1481*(100-P4)/100</f>
        <v>0</v>
      </c>
      <c r="Y1481" s="6" t="n">
        <f aca="false">W1481*H1481</f>
        <v>0</v>
      </c>
      <c r="Z1481" s="6"/>
      <c r="AA1481" s="6"/>
    </row>
    <row r="1482" s="1" customFormat="true" ht="11.85" hidden="false" customHeight="true" outlineLevel="3" collapsed="false">
      <c r="B1482" s="35" t="s">
        <v>2593</v>
      </c>
      <c r="C1482" s="35" t="s">
        <v>36</v>
      </c>
      <c r="D1482" s="35"/>
      <c r="E1482" s="36" t="s">
        <v>2594</v>
      </c>
      <c r="F1482" s="35" t="s">
        <v>38</v>
      </c>
      <c r="G1482" s="37" t="n">
        <v>100</v>
      </c>
      <c r="H1482" s="38" t="n">
        <v>6.44</v>
      </c>
      <c r="I1482" s="38"/>
      <c r="J1482" s="38"/>
      <c r="K1482" s="39" t="n">
        <v>2012</v>
      </c>
      <c r="L1482" s="35"/>
      <c r="M1482" s="35" t="s">
        <v>32</v>
      </c>
      <c r="N1482" s="27"/>
      <c r="O1482" s="40" t="n">
        <v>111499</v>
      </c>
      <c r="P1482" s="41" t="n">
        <v>0</v>
      </c>
      <c r="Q1482" s="42" t="n">
        <v>100</v>
      </c>
      <c r="R1482" s="43" t="n">
        <v>0</v>
      </c>
      <c r="S1482" s="37" t="n">
        <v>4606086090858</v>
      </c>
      <c r="T1482" s="47" t="n">
        <v>3.9</v>
      </c>
      <c r="U1482" s="45" t="n">
        <v>0.0086914</v>
      </c>
      <c r="V1482" s="39" t="n">
        <v>10</v>
      </c>
      <c r="W1482" s="6" t="n">
        <f aca="false">P1482+Q1482*R1482</f>
        <v>0</v>
      </c>
      <c r="X1482" s="6" t="n">
        <f aca="false">W1482*H1482*(100-P4)/100</f>
        <v>0</v>
      </c>
      <c r="Y1482" s="6" t="n">
        <f aca="false">W1482*H1482</f>
        <v>0</v>
      </c>
      <c r="Z1482" s="6"/>
      <c r="AA1482" s="6"/>
    </row>
    <row r="1483" s="1" customFormat="true" ht="11.85" hidden="false" customHeight="true" outlineLevel="3" collapsed="false">
      <c r="B1483" s="35" t="s">
        <v>2595</v>
      </c>
      <c r="C1483" s="35" t="s">
        <v>36</v>
      </c>
      <c r="D1483" s="35"/>
      <c r="E1483" s="36" t="s">
        <v>2596</v>
      </c>
      <c r="F1483" s="35" t="s">
        <v>38</v>
      </c>
      <c r="G1483" s="37" t="n">
        <v>100</v>
      </c>
      <c r="H1483" s="38" t="n">
        <v>5.79</v>
      </c>
      <c r="I1483" s="38"/>
      <c r="J1483" s="38"/>
      <c r="K1483" s="39" t="n">
        <v>2010</v>
      </c>
      <c r="L1483" s="35"/>
      <c r="M1483" s="35" t="s">
        <v>32</v>
      </c>
      <c r="N1483" s="27"/>
      <c r="O1483" s="40" t="n">
        <v>104600</v>
      </c>
      <c r="P1483" s="41" t="n">
        <v>0</v>
      </c>
      <c r="Q1483" s="42" t="n">
        <v>100</v>
      </c>
      <c r="R1483" s="43" t="n">
        <v>0</v>
      </c>
      <c r="S1483" s="37" t="n">
        <v>4606086054492</v>
      </c>
      <c r="T1483" s="47" t="n">
        <v>3.9</v>
      </c>
      <c r="U1483" s="45" t="n">
        <v>0.0086914</v>
      </c>
      <c r="V1483" s="39" t="n">
        <v>10</v>
      </c>
      <c r="W1483" s="6" t="n">
        <f aca="false">P1483+Q1483*R1483</f>
        <v>0</v>
      </c>
      <c r="X1483" s="6" t="n">
        <f aca="false">W1483*H1483*(100-P4)/100</f>
        <v>0</v>
      </c>
      <c r="Y1483" s="6" t="n">
        <f aca="false">W1483*H1483</f>
        <v>0</v>
      </c>
      <c r="Z1483" s="6"/>
      <c r="AA1483" s="6"/>
    </row>
    <row r="1484" s="1" customFormat="true" ht="11.85" hidden="false" customHeight="true" outlineLevel="3" collapsed="false">
      <c r="B1484" s="35" t="s">
        <v>2597</v>
      </c>
      <c r="C1484" s="35" t="s">
        <v>36</v>
      </c>
      <c r="D1484" s="35"/>
      <c r="E1484" s="36" t="s">
        <v>2598</v>
      </c>
      <c r="F1484" s="35" t="s">
        <v>38</v>
      </c>
      <c r="G1484" s="37" t="n">
        <v>100</v>
      </c>
      <c r="H1484" s="38" t="n">
        <v>6.44</v>
      </c>
      <c r="I1484" s="38"/>
      <c r="J1484" s="38"/>
      <c r="K1484" s="39" t="n">
        <v>2011</v>
      </c>
      <c r="L1484" s="35"/>
      <c r="M1484" s="35" t="s">
        <v>32</v>
      </c>
      <c r="N1484" s="27"/>
      <c r="O1484" s="40" t="n">
        <v>106608</v>
      </c>
      <c r="P1484" s="41" t="n">
        <v>0</v>
      </c>
      <c r="Q1484" s="42" t="n">
        <v>100</v>
      </c>
      <c r="R1484" s="43" t="n">
        <v>0</v>
      </c>
      <c r="S1484" s="37" t="n">
        <v>4606086062459</v>
      </c>
      <c r="T1484" s="47" t="n">
        <v>3.9</v>
      </c>
      <c r="U1484" s="45" t="n">
        <v>0.0086914</v>
      </c>
      <c r="V1484" s="39" t="n">
        <v>10</v>
      </c>
      <c r="W1484" s="6" t="n">
        <f aca="false">P1484+Q1484*R1484</f>
        <v>0</v>
      </c>
      <c r="X1484" s="6" t="n">
        <f aca="false">W1484*H1484*(100-P4)/100</f>
        <v>0</v>
      </c>
      <c r="Y1484" s="6" t="n">
        <f aca="false">W1484*H1484</f>
        <v>0</v>
      </c>
      <c r="Z1484" s="6"/>
      <c r="AA1484" s="6"/>
    </row>
    <row r="1485" s="1" customFormat="true" ht="11.85" hidden="false" customHeight="true" outlineLevel="3" collapsed="false">
      <c r="B1485" s="35" t="s">
        <v>2599</v>
      </c>
      <c r="C1485" s="35" t="s">
        <v>36</v>
      </c>
      <c r="D1485" s="35"/>
      <c r="E1485" s="36" t="s">
        <v>2600</v>
      </c>
      <c r="F1485" s="35" t="s">
        <v>38</v>
      </c>
      <c r="G1485" s="37" t="n">
        <v>100</v>
      </c>
      <c r="H1485" s="38" t="n">
        <v>5.79</v>
      </c>
      <c r="I1485" s="38"/>
      <c r="J1485" s="38"/>
      <c r="K1485" s="39" t="n">
        <v>2010</v>
      </c>
      <c r="L1485" s="35"/>
      <c r="M1485" s="35" t="s">
        <v>32</v>
      </c>
      <c r="N1485" s="27"/>
      <c r="O1485" s="40" t="n">
        <v>104603</v>
      </c>
      <c r="P1485" s="41" t="n">
        <v>0</v>
      </c>
      <c r="Q1485" s="42" t="n">
        <v>100</v>
      </c>
      <c r="R1485" s="43" t="n">
        <v>0</v>
      </c>
      <c r="S1485" s="37" t="n">
        <v>4606086054577</v>
      </c>
      <c r="T1485" s="47" t="n">
        <v>3.9</v>
      </c>
      <c r="U1485" s="45" t="n">
        <v>0.0086914</v>
      </c>
      <c r="V1485" s="39" t="n">
        <v>10</v>
      </c>
      <c r="W1485" s="6" t="n">
        <f aca="false">P1485+Q1485*R1485</f>
        <v>0</v>
      </c>
      <c r="X1485" s="6" t="n">
        <f aca="false">W1485*H1485*(100-P4)/100</f>
        <v>0</v>
      </c>
      <c r="Y1485" s="6" t="n">
        <f aca="false">W1485*H1485</f>
        <v>0</v>
      </c>
      <c r="Z1485" s="6"/>
      <c r="AA1485" s="6"/>
    </row>
    <row r="1486" s="1" customFormat="true" ht="22.35" hidden="false" customHeight="true" outlineLevel="3" collapsed="false">
      <c r="B1486" s="50" t="s">
        <v>2601</v>
      </c>
      <c r="C1486" s="50" t="s">
        <v>36</v>
      </c>
      <c r="D1486" s="50"/>
      <c r="E1486" s="51" t="s">
        <v>2602</v>
      </c>
      <c r="F1486" s="50" t="s">
        <v>38</v>
      </c>
      <c r="G1486" s="52" t="n">
        <v>100</v>
      </c>
      <c r="H1486" s="53" t="n">
        <v>7.1</v>
      </c>
      <c r="I1486" s="53"/>
      <c r="J1486" s="53"/>
      <c r="K1486" s="54" t="n">
        <v>2013</v>
      </c>
      <c r="L1486" s="50" t="s">
        <v>31</v>
      </c>
      <c r="M1486" s="50" t="s">
        <v>32</v>
      </c>
      <c r="N1486" s="53" t="n">
        <v>5.254</v>
      </c>
      <c r="O1486" s="55" t="n">
        <v>117061</v>
      </c>
      <c r="P1486" s="41" t="n">
        <v>0</v>
      </c>
      <c r="Q1486" s="42" t="n">
        <v>100</v>
      </c>
      <c r="R1486" s="43" t="n">
        <v>0</v>
      </c>
      <c r="S1486" s="52" t="n">
        <v>4606086116633</v>
      </c>
      <c r="T1486" s="59" t="n">
        <v>3.9</v>
      </c>
      <c r="U1486" s="61" t="n">
        <v>0.0086914</v>
      </c>
      <c r="V1486" s="54" t="n">
        <v>10</v>
      </c>
      <c r="W1486" s="6" t="n">
        <f aca="false">P1486+Q1486*R1486</f>
        <v>0</v>
      </c>
      <c r="X1486" s="6" t="n">
        <f aca="false">W1486*H1486*(100-P4)/100</f>
        <v>0</v>
      </c>
      <c r="Y1486" s="6" t="n">
        <f aca="false">W1486*H1486</f>
        <v>0</v>
      </c>
      <c r="Z1486" s="6"/>
      <c r="AA1486" s="6"/>
    </row>
    <row r="1487" s="1" customFormat="true" ht="11.85" hidden="false" customHeight="true" outlineLevel="3" collapsed="false">
      <c r="B1487" s="35" t="s">
        <v>2603</v>
      </c>
      <c r="C1487" s="35" t="s">
        <v>36</v>
      </c>
      <c r="D1487" s="35"/>
      <c r="E1487" s="36" t="s">
        <v>2604</v>
      </c>
      <c r="F1487" s="35" t="s">
        <v>38</v>
      </c>
      <c r="G1487" s="37" t="n">
        <v>100</v>
      </c>
      <c r="H1487" s="38" t="n">
        <v>6.44</v>
      </c>
      <c r="I1487" s="38"/>
      <c r="J1487" s="38"/>
      <c r="K1487" s="39" t="n">
        <v>2012</v>
      </c>
      <c r="L1487" s="35"/>
      <c r="M1487" s="35" t="s">
        <v>32</v>
      </c>
      <c r="N1487" s="27"/>
      <c r="O1487" s="40" t="n">
        <v>111500</v>
      </c>
      <c r="P1487" s="41" t="n">
        <v>0</v>
      </c>
      <c r="Q1487" s="42" t="n">
        <v>100</v>
      </c>
      <c r="R1487" s="43" t="n">
        <v>0</v>
      </c>
      <c r="S1487" s="37" t="n">
        <v>4606086090872</v>
      </c>
      <c r="T1487" s="47" t="n">
        <v>3.9</v>
      </c>
      <c r="U1487" s="45" t="n">
        <v>0.0086914</v>
      </c>
      <c r="V1487" s="39" t="n">
        <v>10</v>
      </c>
      <c r="W1487" s="6" t="n">
        <f aca="false">P1487+Q1487*R1487</f>
        <v>0</v>
      </c>
      <c r="X1487" s="6" t="n">
        <f aca="false">W1487*H1487*(100-P4)/100</f>
        <v>0</v>
      </c>
      <c r="Y1487" s="6" t="n">
        <f aca="false">W1487*H1487</f>
        <v>0</v>
      </c>
      <c r="Z1487" s="6"/>
      <c r="AA1487" s="6"/>
    </row>
    <row r="1488" s="1" customFormat="true" ht="11.85" hidden="false" customHeight="true" outlineLevel="3" collapsed="false">
      <c r="B1488" s="35" t="s">
        <v>2605</v>
      </c>
      <c r="C1488" s="35" t="s">
        <v>36</v>
      </c>
      <c r="D1488" s="35"/>
      <c r="E1488" s="36" t="s">
        <v>2606</v>
      </c>
      <c r="F1488" s="35" t="s">
        <v>38</v>
      </c>
      <c r="G1488" s="37" t="n">
        <v>100</v>
      </c>
      <c r="H1488" s="38" t="n">
        <v>5.79</v>
      </c>
      <c r="I1488" s="38"/>
      <c r="J1488" s="38"/>
      <c r="K1488" s="39" t="n">
        <v>2011</v>
      </c>
      <c r="L1488" s="35"/>
      <c r="M1488" s="35" t="s">
        <v>32</v>
      </c>
      <c r="N1488" s="27"/>
      <c r="O1488" s="40" t="n">
        <v>106609</v>
      </c>
      <c r="P1488" s="41" t="n">
        <v>0</v>
      </c>
      <c r="Q1488" s="42" t="n">
        <v>100</v>
      </c>
      <c r="R1488" s="43" t="n">
        <v>0</v>
      </c>
      <c r="S1488" s="37" t="n">
        <v>4606086062473</v>
      </c>
      <c r="T1488" s="47" t="n">
        <v>3.9</v>
      </c>
      <c r="U1488" s="45" t="n">
        <v>0.0086914</v>
      </c>
      <c r="V1488" s="39" t="n">
        <v>10</v>
      </c>
      <c r="W1488" s="6" t="n">
        <f aca="false">P1488+Q1488*R1488</f>
        <v>0</v>
      </c>
      <c r="X1488" s="6" t="n">
        <f aca="false">W1488*H1488*(100-P4)/100</f>
        <v>0</v>
      </c>
      <c r="Y1488" s="6" t="n">
        <f aca="false">W1488*H1488</f>
        <v>0</v>
      </c>
      <c r="Z1488" s="6"/>
      <c r="AA1488" s="6"/>
    </row>
    <row r="1489" s="1" customFormat="true" ht="11.85" hidden="false" customHeight="true" outlineLevel="3" collapsed="false">
      <c r="B1489" s="35" t="s">
        <v>2607</v>
      </c>
      <c r="C1489" s="35" t="s">
        <v>36</v>
      </c>
      <c r="D1489" s="35"/>
      <c r="E1489" s="36" t="s">
        <v>2608</v>
      </c>
      <c r="F1489" s="35" t="s">
        <v>38</v>
      </c>
      <c r="G1489" s="37" t="n">
        <v>100</v>
      </c>
      <c r="H1489" s="38" t="n">
        <v>6.44</v>
      </c>
      <c r="I1489" s="38"/>
      <c r="J1489" s="38"/>
      <c r="K1489" s="39" t="n">
        <v>2012</v>
      </c>
      <c r="L1489" s="35"/>
      <c r="M1489" s="35" t="s">
        <v>32</v>
      </c>
      <c r="N1489" s="27"/>
      <c r="O1489" s="40" t="n">
        <v>111515</v>
      </c>
      <c r="P1489" s="41" t="n">
        <v>0</v>
      </c>
      <c r="Q1489" s="42" t="n">
        <v>100</v>
      </c>
      <c r="R1489" s="43" t="n">
        <v>0</v>
      </c>
      <c r="S1489" s="37" t="n">
        <v>4606086090919</v>
      </c>
      <c r="T1489" s="47" t="n">
        <v>3.9</v>
      </c>
      <c r="U1489" s="45" t="n">
        <v>0.0086914</v>
      </c>
      <c r="V1489" s="39" t="n">
        <v>10</v>
      </c>
      <c r="W1489" s="6" t="n">
        <f aca="false">P1489+Q1489*R1489</f>
        <v>0</v>
      </c>
      <c r="X1489" s="6" t="n">
        <f aca="false">W1489*H1489*(100-P4)/100</f>
        <v>0</v>
      </c>
      <c r="Y1489" s="6" t="n">
        <f aca="false">W1489*H1489</f>
        <v>0</v>
      </c>
      <c r="Z1489" s="6"/>
      <c r="AA1489" s="6"/>
    </row>
    <row r="1490" s="1" customFormat="true" ht="11.85" hidden="false" customHeight="true" outlineLevel="3" collapsed="false">
      <c r="B1490" s="35" t="s">
        <v>2609</v>
      </c>
      <c r="C1490" s="35" t="s">
        <v>36</v>
      </c>
      <c r="D1490" s="35"/>
      <c r="E1490" s="36" t="s">
        <v>2610</v>
      </c>
      <c r="F1490" s="35" t="s">
        <v>38</v>
      </c>
      <c r="G1490" s="37" t="n">
        <v>100</v>
      </c>
      <c r="H1490" s="38" t="n">
        <v>6.44</v>
      </c>
      <c r="I1490" s="38"/>
      <c r="J1490" s="38"/>
      <c r="K1490" s="39" t="n">
        <v>2012</v>
      </c>
      <c r="L1490" s="35"/>
      <c r="M1490" s="35" t="s">
        <v>32</v>
      </c>
      <c r="N1490" s="27"/>
      <c r="O1490" s="40" t="n">
        <v>111514</v>
      </c>
      <c r="P1490" s="41" t="n">
        <v>0</v>
      </c>
      <c r="Q1490" s="42" t="n">
        <v>100</v>
      </c>
      <c r="R1490" s="43" t="n">
        <v>0</v>
      </c>
      <c r="S1490" s="37" t="n">
        <v>4606086090896</v>
      </c>
      <c r="T1490" s="47" t="n">
        <v>3.9</v>
      </c>
      <c r="U1490" s="45" t="n">
        <v>0.0086914</v>
      </c>
      <c r="V1490" s="39" t="n">
        <v>10</v>
      </c>
      <c r="W1490" s="6" t="n">
        <f aca="false">P1490+Q1490*R1490</f>
        <v>0</v>
      </c>
      <c r="X1490" s="6" t="n">
        <f aca="false">W1490*H1490*(100-P4)/100</f>
        <v>0</v>
      </c>
      <c r="Y1490" s="6" t="n">
        <f aca="false">W1490*H1490</f>
        <v>0</v>
      </c>
      <c r="Z1490" s="6"/>
      <c r="AA1490" s="6"/>
    </row>
    <row r="1491" s="1" customFormat="true" ht="11.85" hidden="false" customHeight="true" outlineLevel="1" collapsed="false">
      <c r="B1491" s="30" t="s">
        <v>2611</v>
      </c>
      <c r="C1491" s="30"/>
      <c r="D1491" s="30"/>
      <c r="E1491" s="30"/>
      <c r="F1491" s="30"/>
      <c r="G1491" s="30"/>
      <c r="H1491" s="30"/>
      <c r="I1491" s="30"/>
      <c r="J1491" s="30"/>
      <c r="K1491" s="31"/>
      <c r="L1491" s="26" t="s">
        <v>31</v>
      </c>
      <c r="M1491" s="26" t="s">
        <v>32</v>
      </c>
      <c r="N1491" s="27"/>
      <c r="O1491" s="27"/>
      <c r="P1491" s="28"/>
      <c r="Q1491" s="27"/>
      <c r="R1491" s="32"/>
      <c r="S1491" s="27"/>
      <c r="T1491" s="27"/>
      <c r="U1491" s="27"/>
      <c r="V1491" s="27"/>
      <c r="W1491" s="6"/>
      <c r="X1491" s="6"/>
      <c r="Y1491" s="6"/>
      <c r="Z1491" s="6"/>
      <c r="AA1491" s="6"/>
    </row>
    <row r="1492" s="1" customFormat="true" ht="11.85" hidden="false" customHeight="true" outlineLevel="2" collapsed="false">
      <c r="B1492" s="33" t="s">
        <v>2612</v>
      </c>
      <c r="C1492" s="33"/>
      <c r="D1492" s="33"/>
      <c r="E1492" s="33"/>
      <c r="F1492" s="33"/>
      <c r="G1492" s="33"/>
      <c r="H1492" s="33"/>
      <c r="I1492" s="33"/>
      <c r="J1492" s="33"/>
      <c r="K1492" s="34"/>
      <c r="L1492" s="26" t="s">
        <v>31</v>
      </c>
      <c r="M1492" s="26" t="s">
        <v>32</v>
      </c>
      <c r="N1492" s="27"/>
      <c r="O1492" s="27"/>
      <c r="P1492" s="28"/>
      <c r="Q1492" s="27"/>
      <c r="R1492" s="32"/>
      <c r="S1492" s="27"/>
      <c r="T1492" s="27"/>
      <c r="U1492" s="27"/>
      <c r="V1492" s="27"/>
      <c r="W1492" s="6"/>
      <c r="X1492" s="6"/>
      <c r="Y1492" s="6"/>
      <c r="Z1492" s="6"/>
      <c r="AA1492" s="6"/>
    </row>
    <row r="1493" s="1" customFormat="true" ht="11.85" hidden="false" customHeight="true" outlineLevel="3" collapsed="false">
      <c r="B1493" s="35" t="s">
        <v>2613</v>
      </c>
      <c r="C1493" s="35" t="s">
        <v>36</v>
      </c>
      <c r="D1493" s="35"/>
      <c r="E1493" s="36" t="s">
        <v>2614</v>
      </c>
      <c r="F1493" s="35" t="s">
        <v>38</v>
      </c>
      <c r="G1493" s="37" t="n">
        <v>80</v>
      </c>
      <c r="H1493" s="38" t="n">
        <v>6.4</v>
      </c>
      <c r="I1493" s="38"/>
      <c r="J1493" s="38"/>
      <c r="K1493" s="39" t="n">
        <v>2012</v>
      </c>
      <c r="L1493" s="35"/>
      <c r="M1493" s="35" t="s">
        <v>32</v>
      </c>
      <c r="N1493" s="27"/>
      <c r="O1493" s="40" t="n">
        <v>111788</v>
      </c>
      <c r="P1493" s="41" t="n">
        <v>0</v>
      </c>
      <c r="Q1493" s="42" t="n">
        <v>80</v>
      </c>
      <c r="R1493" s="43" t="n">
        <v>0</v>
      </c>
      <c r="S1493" s="37" t="n">
        <v>4606086092715</v>
      </c>
      <c r="T1493" s="44" t="n">
        <v>4.16</v>
      </c>
      <c r="U1493" s="48" t="n">
        <v>0.008096</v>
      </c>
      <c r="V1493" s="39" t="n">
        <v>18</v>
      </c>
      <c r="W1493" s="6" t="n">
        <f aca="false">P1493+Q1493*R1493</f>
        <v>0</v>
      </c>
      <c r="X1493" s="6" t="n">
        <f aca="false">W1493*H1493*(100-P4)/100</f>
        <v>0</v>
      </c>
      <c r="Y1493" s="6" t="n">
        <f aca="false">W1493*H1493</f>
        <v>0</v>
      </c>
      <c r="Z1493" s="6"/>
      <c r="AA1493" s="6"/>
    </row>
    <row r="1494" s="1" customFormat="true" ht="11.85" hidden="false" customHeight="true" outlineLevel="3" collapsed="false">
      <c r="B1494" s="35" t="s">
        <v>2615</v>
      </c>
      <c r="C1494" s="35" t="s">
        <v>36</v>
      </c>
      <c r="D1494" s="35"/>
      <c r="E1494" s="36" t="s">
        <v>2616</v>
      </c>
      <c r="F1494" s="35" t="s">
        <v>38</v>
      </c>
      <c r="G1494" s="37" t="n">
        <v>80</v>
      </c>
      <c r="H1494" s="38" t="n">
        <v>6.4</v>
      </c>
      <c r="I1494" s="38"/>
      <c r="J1494" s="38"/>
      <c r="K1494" s="39" t="n">
        <v>2012</v>
      </c>
      <c r="L1494" s="35"/>
      <c r="M1494" s="35" t="s">
        <v>32</v>
      </c>
      <c r="N1494" s="27"/>
      <c r="O1494" s="40" t="n">
        <v>111517</v>
      </c>
      <c r="P1494" s="41" t="n">
        <v>0</v>
      </c>
      <c r="Q1494" s="42" t="n">
        <v>80</v>
      </c>
      <c r="R1494" s="43" t="n">
        <v>0</v>
      </c>
      <c r="S1494" s="37" t="n">
        <v>4606086090957</v>
      </c>
      <c r="T1494" s="44" t="n">
        <v>4.16</v>
      </c>
      <c r="U1494" s="48" t="n">
        <v>0.008096</v>
      </c>
      <c r="V1494" s="39" t="n">
        <v>18</v>
      </c>
      <c r="W1494" s="6" t="n">
        <f aca="false">P1494+Q1494*R1494</f>
        <v>0</v>
      </c>
      <c r="X1494" s="6" t="n">
        <f aca="false">W1494*H1494*(100-P4)/100</f>
        <v>0</v>
      </c>
      <c r="Y1494" s="6" t="n">
        <f aca="false">W1494*H1494</f>
        <v>0</v>
      </c>
      <c r="Z1494" s="6"/>
      <c r="AA1494" s="6"/>
    </row>
    <row r="1495" s="1" customFormat="true" ht="11.85" hidden="false" customHeight="true" outlineLevel="2" collapsed="false">
      <c r="B1495" s="33" t="s">
        <v>2617</v>
      </c>
      <c r="C1495" s="33"/>
      <c r="D1495" s="33"/>
      <c r="E1495" s="33"/>
      <c r="F1495" s="33"/>
      <c r="G1495" s="33"/>
      <c r="H1495" s="33"/>
      <c r="I1495" s="33"/>
      <c r="J1495" s="33"/>
      <c r="K1495" s="34"/>
      <c r="L1495" s="26" t="s">
        <v>31</v>
      </c>
      <c r="M1495" s="26" t="s">
        <v>32</v>
      </c>
      <c r="N1495" s="27"/>
      <c r="O1495" s="27"/>
      <c r="P1495" s="28"/>
      <c r="Q1495" s="27"/>
      <c r="R1495" s="32"/>
      <c r="S1495" s="27"/>
      <c r="T1495" s="27"/>
      <c r="U1495" s="27"/>
      <c r="V1495" s="27"/>
      <c r="W1495" s="6"/>
      <c r="X1495" s="6"/>
      <c r="Y1495" s="6"/>
      <c r="Z1495" s="6"/>
      <c r="AA1495" s="6"/>
    </row>
    <row r="1496" s="1" customFormat="true" ht="11.85" hidden="false" customHeight="true" outlineLevel="3" collapsed="false">
      <c r="B1496" s="50" t="s">
        <v>2618</v>
      </c>
      <c r="C1496" s="50" t="s">
        <v>36</v>
      </c>
      <c r="D1496" s="50"/>
      <c r="E1496" s="51" t="s">
        <v>2619</v>
      </c>
      <c r="F1496" s="50" t="s">
        <v>38</v>
      </c>
      <c r="G1496" s="52" t="n">
        <v>80</v>
      </c>
      <c r="H1496" s="53" t="n">
        <v>6.66</v>
      </c>
      <c r="I1496" s="53"/>
      <c r="J1496" s="53"/>
      <c r="K1496" s="54" t="n">
        <v>2013</v>
      </c>
      <c r="L1496" s="50" t="s">
        <v>31</v>
      </c>
      <c r="M1496" s="50" t="s">
        <v>32</v>
      </c>
      <c r="N1496" s="53" t="n">
        <v>4.9284</v>
      </c>
      <c r="O1496" s="55" t="n">
        <v>116447</v>
      </c>
      <c r="P1496" s="41" t="n">
        <v>0</v>
      </c>
      <c r="Q1496" s="42" t="n">
        <v>80</v>
      </c>
      <c r="R1496" s="43" t="n">
        <v>0</v>
      </c>
      <c r="S1496" s="52" t="n">
        <v>4606086116213</v>
      </c>
      <c r="T1496" s="56" t="n">
        <v>4.16</v>
      </c>
      <c r="U1496" s="63" t="n">
        <v>0.008096</v>
      </c>
      <c r="V1496" s="54" t="n">
        <v>18</v>
      </c>
      <c r="W1496" s="6" t="n">
        <f aca="false">P1496+Q1496*R1496</f>
        <v>0</v>
      </c>
      <c r="X1496" s="6" t="n">
        <f aca="false">W1496*H1496*(100-P4)/100</f>
        <v>0</v>
      </c>
      <c r="Y1496" s="6" t="n">
        <f aca="false">W1496*H1496</f>
        <v>0</v>
      </c>
      <c r="Z1496" s="6"/>
      <c r="AA1496" s="6"/>
    </row>
    <row r="1497" s="1" customFormat="true" ht="11.85" hidden="false" customHeight="true" outlineLevel="3" collapsed="false">
      <c r="B1497" s="35" t="s">
        <v>2620</v>
      </c>
      <c r="C1497" s="35" t="s">
        <v>36</v>
      </c>
      <c r="D1497" s="35"/>
      <c r="E1497" s="36" t="s">
        <v>2621</v>
      </c>
      <c r="F1497" s="35" t="s">
        <v>38</v>
      </c>
      <c r="G1497" s="37" t="n">
        <v>80</v>
      </c>
      <c r="H1497" s="38" t="n">
        <v>6.4</v>
      </c>
      <c r="I1497" s="38"/>
      <c r="J1497" s="38"/>
      <c r="K1497" s="39" t="n">
        <v>2012</v>
      </c>
      <c r="L1497" s="35"/>
      <c r="M1497" s="35" t="s">
        <v>32</v>
      </c>
      <c r="N1497" s="27"/>
      <c r="O1497" s="40" t="n">
        <v>111541</v>
      </c>
      <c r="P1497" s="41" t="n">
        <v>0</v>
      </c>
      <c r="Q1497" s="42" t="n">
        <v>80</v>
      </c>
      <c r="R1497" s="43" t="n">
        <v>0</v>
      </c>
      <c r="S1497" s="37" t="n">
        <v>4606086091435</v>
      </c>
      <c r="T1497" s="44" t="n">
        <v>4.16</v>
      </c>
      <c r="U1497" s="48" t="n">
        <v>0.008096</v>
      </c>
      <c r="V1497" s="39" t="n">
        <v>18</v>
      </c>
      <c r="W1497" s="6" t="n">
        <f aca="false">P1497+Q1497*R1497</f>
        <v>0</v>
      </c>
      <c r="X1497" s="6" t="n">
        <f aca="false">W1497*H1497*(100-P4)/100</f>
        <v>0</v>
      </c>
      <c r="Y1497" s="6" t="n">
        <f aca="false">W1497*H1497</f>
        <v>0</v>
      </c>
      <c r="Z1497" s="6"/>
      <c r="AA1497" s="6"/>
    </row>
    <row r="1498" s="1" customFormat="true" ht="11.85" hidden="false" customHeight="true" outlineLevel="3" collapsed="false">
      <c r="B1498" s="35" t="s">
        <v>2622</v>
      </c>
      <c r="C1498" s="35" t="s">
        <v>36</v>
      </c>
      <c r="D1498" s="35"/>
      <c r="E1498" s="36" t="s">
        <v>2623</v>
      </c>
      <c r="F1498" s="35" t="s">
        <v>38</v>
      </c>
      <c r="G1498" s="37" t="n">
        <v>80</v>
      </c>
      <c r="H1498" s="38" t="n">
        <v>6.4</v>
      </c>
      <c r="I1498" s="38"/>
      <c r="J1498" s="38"/>
      <c r="K1498" s="39" t="n">
        <v>2012</v>
      </c>
      <c r="L1498" s="35"/>
      <c r="M1498" s="35" t="s">
        <v>32</v>
      </c>
      <c r="N1498" s="27"/>
      <c r="O1498" s="40" t="n">
        <v>111516</v>
      </c>
      <c r="P1498" s="41" t="n">
        <v>0</v>
      </c>
      <c r="Q1498" s="42" t="n">
        <v>80</v>
      </c>
      <c r="R1498" s="43" t="n">
        <v>0</v>
      </c>
      <c r="S1498" s="37" t="n">
        <v>4606086090995</v>
      </c>
      <c r="T1498" s="44" t="n">
        <v>4.16</v>
      </c>
      <c r="U1498" s="48" t="n">
        <v>0.008096</v>
      </c>
      <c r="V1498" s="39" t="n">
        <v>18</v>
      </c>
      <c r="W1498" s="6" t="n">
        <f aca="false">P1498+Q1498*R1498</f>
        <v>0</v>
      </c>
      <c r="X1498" s="6" t="n">
        <f aca="false">W1498*H1498*(100-P4)/100</f>
        <v>0</v>
      </c>
      <c r="Y1498" s="6" t="n">
        <f aca="false">W1498*H1498</f>
        <v>0</v>
      </c>
      <c r="Z1498" s="6"/>
      <c r="AA1498" s="6"/>
    </row>
    <row r="1499" s="1" customFormat="true" ht="11.85" hidden="false" customHeight="true" outlineLevel="3" collapsed="false">
      <c r="B1499" s="35" t="s">
        <v>2624</v>
      </c>
      <c r="C1499" s="35" t="s">
        <v>36</v>
      </c>
      <c r="D1499" s="35"/>
      <c r="E1499" s="36" t="s">
        <v>2625</v>
      </c>
      <c r="F1499" s="35" t="s">
        <v>38</v>
      </c>
      <c r="G1499" s="37" t="n">
        <v>80</v>
      </c>
      <c r="H1499" s="38" t="n">
        <v>6.66</v>
      </c>
      <c r="I1499" s="38"/>
      <c r="J1499" s="38"/>
      <c r="K1499" s="39" t="n">
        <v>2011</v>
      </c>
      <c r="L1499" s="35"/>
      <c r="M1499" s="35" t="s">
        <v>32</v>
      </c>
      <c r="N1499" s="27"/>
      <c r="O1499" s="40" t="n">
        <v>106610</v>
      </c>
      <c r="P1499" s="41" t="n">
        <v>0</v>
      </c>
      <c r="Q1499" s="42" t="n">
        <v>80</v>
      </c>
      <c r="R1499" s="43" t="n">
        <v>0</v>
      </c>
      <c r="S1499" s="37" t="n">
        <v>4606086062534</v>
      </c>
      <c r="T1499" s="44" t="n">
        <v>4.16</v>
      </c>
      <c r="U1499" s="48" t="n">
        <v>0.008096</v>
      </c>
      <c r="V1499" s="39" t="n">
        <v>18</v>
      </c>
      <c r="W1499" s="6" t="n">
        <f aca="false">P1499+Q1499*R1499</f>
        <v>0</v>
      </c>
      <c r="X1499" s="6" t="n">
        <f aca="false">W1499*H1499*(100-P4)/100</f>
        <v>0</v>
      </c>
      <c r="Y1499" s="6" t="n">
        <f aca="false">W1499*H1499</f>
        <v>0</v>
      </c>
      <c r="Z1499" s="6"/>
      <c r="AA1499" s="6"/>
    </row>
    <row r="1500" s="1" customFormat="true" ht="11.85" hidden="false" customHeight="true" outlineLevel="3" collapsed="false">
      <c r="B1500" s="50" t="s">
        <v>2626</v>
      </c>
      <c r="C1500" s="50" t="s">
        <v>36</v>
      </c>
      <c r="D1500" s="50"/>
      <c r="E1500" s="51" t="s">
        <v>2627</v>
      </c>
      <c r="F1500" s="50" t="s">
        <v>38</v>
      </c>
      <c r="G1500" s="52" t="n">
        <v>80</v>
      </c>
      <c r="H1500" s="53" t="n">
        <v>6.66</v>
      </c>
      <c r="I1500" s="53"/>
      <c r="J1500" s="53"/>
      <c r="K1500" s="54" t="n">
        <v>2013</v>
      </c>
      <c r="L1500" s="50" t="s">
        <v>31</v>
      </c>
      <c r="M1500" s="50" t="s">
        <v>32</v>
      </c>
      <c r="N1500" s="53" t="n">
        <v>4.9284</v>
      </c>
      <c r="O1500" s="55" t="n">
        <v>116446</v>
      </c>
      <c r="P1500" s="41" t="n">
        <v>0</v>
      </c>
      <c r="Q1500" s="42" t="n">
        <v>80</v>
      </c>
      <c r="R1500" s="43" t="n">
        <v>0</v>
      </c>
      <c r="S1500" s="52" t="n">
        <v>4606086116190</v>
      </c>
      <c r="T1500" s="56" t="n">
        <v>4.16</v>
      </c>
      <c r="U1500" s="63" t="n">
        <v>0.008096</v>
      </c>
      <c r="V1500" s="54" t="n">
        <v>18</v>
      </c>
      <c r="W1500" s="6" t="n">
        <f aca="false">P1500+Q1500*R1500</f>
        <v>0</v>
      </c>
      <c r="X1500" s="6" t="n">
        <f aca="false">W1500*H1500*(100-P4)/100</f>
        <v>0</v>
      </c>
      <c r="Y1500" s="6" t="n">
        <f aca="false">W1500*H1500</f>
        <v>0</v>
      </c>
      <c r="Z1500" s="6"/>
      <c r="AA1500" s="6"/>
    </row>
    <row r="1501" s="1" customFormat="true" ht="11.85" hidden="false" customHeight="true" outlineLevel="1" collapsed="false">
      <c r="B1501" s="30" t="s">
        <v>2628</v>
      </c>
      <c r="C1501" s="30"/>
      <c r="D1501" s="30"/>
      <c r="E1501" s="30"/>
      <c r="F1501" s="30"/>
      <c r="G1501" s="30"/>
      <c r="H1501" s="30"/>
      <c r="I1501" s="30"/>
      <c r="J1501" s="30"/>
      <c r="K1501" s="31"/>
      <c r="L1501" s="26" t="s">
        <v>31</v>
      </c>
      <c r="M1501" s="26" t="s">
        <v>32</v>
      </c>
      <c r="N1501" s="27"/>
      <c r="O1501" s="27"/>
      <c r="P1501" s="28"/>
      <c r="Q1501" s="27"/>
      <c r="R1501" s="32"/>
      <c r="S1501" s="27"/>
      <c r="T1501" s="27"/>
      <c r="U1501" s="27"/>
      <c r="V1501" s="27"/>
      <c r="W1501" s="6"/>
      <c r="X1501" s="6"/>
      <c r="Y1501" s="6"/>
      <c r="Z1501" s="6"/>
      <c r="AA1501" s="6"/>
    </row>
    <row r="1502" s="1" customFormat="true" ht="11.85" hidden="false" customHeight="true" outlineLevel="2" collapsed="false">
      <c r="B1502" s="33" t="s">
        <v>2629</v>
      </c>
      <c r="C1502" s="33"/>
      <c r="D1502" s="33"/>
      <c r="E1502" s="33"/>
      <c r="F1502" s="33"/>
      <c r="G1502" s="33"/>
      <c r="H1502" s="33"/>
      <c r="I1502" s="33"/>
      <c r="J1502" s="33"/>
      <c r="K1502" s="34"/>
      <c r="L1502" s="26" t="s">
        <v>31</v>
      </c>
      <c r="M1502" s="26" t="s">
        <v>32</v>
      </c>
      <c r="N1502" s="27"/>
      <c r="O1502" s="27"/>
      <c r="P1502" s="28"/>
      <c r="Q1502" s="27"/>
      <c r="R1502" s="32"/>
      <c r="S1502" s="27"/>
      <c r="T1502" s="27"/>
      <c r="U1502" s="27"/>
      <c r="V1502" s="27"/>
      <c r="W1502" s="6"/>
      <c r="X1502" s="6"/>
      <c r="Y1502" s="6"/>
      <c r="Z1502" s="6"/>
      <c r="AA1502" s="6"/>
    </row>
    <row r="1503" s="1" customFormat="true" ht="11.85" hidden="false" customHeight="true" outlineLevel="3" collapsed="false">
      <c r="B1503" s="50" t="s">
        <v>2630</v>
      </c>
      <c r="C1503" s="50" t="s">
        <v>36</v>
      </c>
      <c r="D1503" s="50"/>
      <c r="E1503" s="51" t="s">
        <v>2631</v>
      </c>
      <c r="F1503" s="50" t="s">
        <v>38</v>
      </c>
      <c r="G1503" s="52" t="n">
        <v>60</v>
      </c>
      <c r="H1503" s="53" t="n">
        <v>7.98</v>
      </c>
      <c r="I1503" s="53"/>
      <c r="J1503" s="53"/>
      <c r="K1503" s="54" t="n">
        <v>2013</v>
      </c>
      <c r="L1503" s="50" t="s">
        <v>31</v>
      </c>
      <c r="M1503" s="50" t="s">
        <v>32</v>
      </c>
      <c r="N1503" s="53" t="n">
        <v>5.9052</v>
      </c>
      <c r="O1503" s="55" t="n">
        <v>116424</v>
      </c>
      <c r="P1503" s="41" t="n">
        <v>0</v>
      </c>
      <c r="Q1503" s="42" t="n">
        <v>60</v>
      </c>
      <c r="R1503" s="43" t="n">
        <v>0</v>
      </c>
      <c r="S1503" s="52" t="n">
        <v>4606086116695</v>
      </c>
      <c r="T1503" s="56" t="n">
        <v>4.02</v>
      </c>
      <c r="U1503" s="63" t="n">
        <v>0.009438</v>
      </c>
      <c r="V1503" s="54" t="n">
        <v>18</v>
      </c>
      <c r="W1503" s="6" t="n">
        <f aca="false">P1503+Q1503*R1503</f>
        <v>0</v>
      </c>
      <c r="X1503" s="6" t="n">
        <f aca="false">W1503*H1503*(100-P4)/100</f>
        <v>0</v>
      </c>
      <c r="Y1503" s="6" t="n">
        <f aca="false">W1503*H1503</f>
        <v>0</v>
      </c>
      <c r="Z1503" s="6"/>
      <c r="AA1503" s="6"/>
    </row>
    <row r="1504" s="1" customFormat="true" ht="11.85" hidden="false" customHeight="true" outlineLevel="3" collapsed="false">
      <c r="B1504" s="35" t="s">
        <v>2632</v>
      </c>
      <c r="C1504" s="35" t="s">
        <v>36</v>
      </c>
      <c r="D1504" s="35"/>
      <c r="E1504" s="36" t="s">
        <v>2633</v>
      </c>
      <c r="F1504" s="35" t="s">
        <v>38</v>
      </c>
      <c r="G1504" s="37" t="n">
        <v>60</v>
      </c>
      <c r="H1504" s="38" t="n">
        <v>7.98</v>
      </c>
      <c r="I1504" s="38"/>
      <c r="J1504" s="38"/>
      <c r="K1504" s="39" t="n">
        <v>2012</v>
      </c>
      <c r="L1504" s="35"/>
      <c r="M1504" s="35" t="s">
        <v>32</v>
      </c>
      <c r="N1504" s="27"/>
      <c r="O1504" s="40" t="n">
        <v>111519</v>
      </c>
      <c r="P1504" s="41" t="n">
        <v>0</v>
      </c>
      <c r="Q1504" s="42" t="n">
        <v>60</v>
      </c>
      <c r="R1504" s="43" t="n">
        <v>0</v>
      </c>
      <c r="S1504" s="37" t="n">
        <v>4606086091015</v>
      </c>
      <c r="T1504" s="44" t="n">
        <v>4.02</v>
      </c>
      <c r="U1504" s="48" t="n">
        <v>0.009438</v>
      </c>
      <c r="V1504" s="39" t="n">
        <v>18</v>
      </c>
      <c r="W1504" s="6" t="n">
        <f aca="false">P1504+Q1504*R1504</f>
        <v>0</v>
      </c>
      <c r="X1504" s="6" t="n">
        <f aca="false">W1504*H1504*(100-P4)/100</f>
        <v>0</v>
      </c>
      <c r="Y1504" s="6" t="n">
        <f aca="false">W1504*H1504</f>
        <v>0</v>
      </c>
      <c r="Z1504" s="6"/>
      <c r="AA1504" s="6"/>
    </row>
    <row r="1505" s="1" customFormat="true" ht="11.85" hidden="false" customHeight="true" outlineLevel="3" collapsed="false">
      <c r="B1505" s="35" t="s">
        <v>2634</v>
      </c>
      <c r="C1505" s="35" t="s">
        <v>36</v>
      </c>
      <c r="D1505" s="35"/>
      <c r="E1505" s="36" t="s">
        <v>2635</v>
      </c>
      <c r="F1505" s="35" t="s">
        <v>38</v>
      </c>
      <c r="G1505" s="37" t="n">
        <v>60</v>
      </c>
      <c r="H1505" s="38" t="n">
        <v>7.98</v>
      </c>
      <c r="I1505" s="38"/>
      <c r="J1505" s="38"/>
      <c r="K1505" s="39" t="n">
        <v>2012</v>
      </c>
      <c r="L1505" s="35"/>
      <c r="M1505" s="35" t="s">
        <v>32</v>
      </c>
      <c r="N1505" s="27"/>
      <c r="O1505" s="40" t="n">
        <v>111520</v>
      </c>
      <c r="P1505" s="41" t="n">
        <v>0</v>
      </c>
      <c r="Q1505" s="42" t="n">
        <v>60</v>
      </c>
      <c r="R1505" s="43" t="n">
        <v>0</v>
      </c>
      <c r="S1505" s="37" t="n">
        <v>4606086091039</v>
      </c>
      <c r="T1505" s="44" t="n">
        <v>4.02</v>
      </c>
      <c r="U1505" s="48" t="n">
        <v>0.009438</v>
      </c>
      <c r="V1505" s="39" t="n">
        <v>18</v>
      </c>
      <c r="W1505" s="6" t="n">
        <f aca="false">P1505+Q1505*R1505</f>
        <v>0</v>
      </c>
      <c r="X1505" s="6" t="n">
        <f aca="false">W1505*H1505*(100-P4)/100</f>
        <v>0</v>
      </c>
      <c r="Y1505" s="6" t="n">
        <f aca="false">W1505*H1505</f>
        <v>0</v>
      </c>
      <c r="Z1505" s="6"/>
      <c r="AA1505" s="6"/>
    </row>
    <row r="1506" s="1" customFormat="true" ht="11.85" hidden="false" customHeight="true" outlineLevel="2" collapsed="false">
      <c r="B1506" s="33" t="s">
        <v>2636</v>
      </c>
      <c r="C1506" s="33"/>
      <c r="D1506" s="33"/>
      <c r="E1506" s="33"/>
      <c r="F1506" s="33"/>
      <c r="G1506" s="33"/>
      <c r="H1506" s="33"/>
      <c r="I1506" s="33"/>
      <c r="J1506" s="33"/>
      <c r="K1506" s="34"/>
      <c r="L1506" s="26" t="s">
        <v>31</v>
      </c>
      <c r="M1506" s="26" t="s">
        <v>32</v>
      </c>
      <c r="N1506" s="27"/>
      <c r="O1506" s="27"/>
      <c r="P1506" s="28"/>
      <c r="Q1506" s="27"/>
      <c r="R1506" s="32"/>
      <c r="S1506" s="27"/>
      <c r="T1506" s="27"/>
      <c r="U1506" s="27"/>
      <c r="V1506" s="27"/>
      <c r="W1506" s="6"/>
      <c r="X1506" s="6"/>
      <c r="Y1506" s="6"/>
      <c r="Z1506" s="6"/>
      <c r="AA1506" s="6"/>
    </row>
    <row r="1507" s="1" customFormat="true" ht="11.85" hidden="false" customHeight="true" outlineLevel="3" collapsed="false">
      <c r="B1507" s="35" t="s">
        <v>2637</v>
      </c>
      <c r="C1507" s="35" t="s">
        <v>36</v>
      </c>
      <c r="D1507" s="35"/>
      <c r="E1507" s="36" t="s">
        <v>2638</v>
      </c>
      <c r="F1507" s="35" t="s">
        <v>38</v>
      </c>
      <c r="G1507" s="37" t="n">
        <v>60</v>
      </c>
      <c r="H1507" s="38" t="n">
        <v>7.98</v>
      </c>
      <c r="I1507" s="38"/>
      <c r="J1507" s="38"/>
      <c r="K1507" s="39" t="n">
        <v>2012</v>
      </c>
      <c r="L1507" s="35"/>
      <c r="M1507" s="35" t="s">
        <v>32</v>
      </c>
      <c r="N1507" s="27"/>
      <c r="O1507" s="40" t="n">
        <v>111510</v>
      </c>
      <c r="P1507" s="41" t="n">
        <v>0</v>
      </c>
      <c r="Q1507" s="42" t="n">
        <v>60</v>
      </c>
      <c r="R1507" s="43" t="n">
        <v>0</v>
      </c>
      <c r="S1507" s="37" t="n">
        <v>4606086090537</v>
      </c>
      <c r="T1507" s="44" t="n">
        <v>4.02</v>
      </c>
      <c r="U1507" s="48" t="n">
        <v>0.010164</v>
      </c>
      <c r="V1507" s="39" t="n">
        <v>18</v>
      </c>
      <c r="W1507" s="6" t="n">
        <f aca="false">P1507+Q1507*R1507</f>
        <v>0</v>
      </c>
      <c r="X1507" s="6" t="n">
        <f aca="false">W1507*H1507*(100-P4)/100</f>
        <v>0</v>
      </c>
      <c r="Y1507" s="6" t="n">
        <f aca="false">W1507*H1507</f>
        <v>0</v>
      </c>
      <c r="Z1507" s="6"/>
      <c r="AA1507" s="6"/>
    </row>
    <row r="1508" s="1" customFormat="true" ht="11.85" hidden="false" customHeight="true" outlineLevel="3" collapsed="false">
      <c r="B1508" s="50" t="s">
        <v>2639</v>
      </c>
      <c r="C1508" s="50" t="s">
        <v>36</v>
      </c>
      <c r="D1508" s="50"/>
      <c r="E1508" s="51" t="s">
        <v>2640</v>
      </c>
      <c r="F1508" s="50" t="s">
        <v>38</v>
      </c>
      <c r="G1508" s="52" t="n">
        <v>60</v>
      </c>
      <c r="H1508" s="53" t="n">
        <v>7.98</v>
      </c>
      <c r="I1508" s="53"/>
      <c r="J1508" s="53"/>
      <c r="K1508" s="54" t="n">
        <v>2013</v>
      </c>
      <c r="L1508" s="50" t="s">
        <v>31</v>
      </c>
      <c r="M1508" s="50" t="s">
        <v>32</v>
      </c>
      <c r="N1508" s="53" t="n">
        <v>5.9052</v>
      </c>
      <c r="O1508" s="55" t="n">
        <v>116434</v>
      </c>
      <c r="P1508" s="41" t="n">
        <v>0</v>
      </c>
      <c r="Q1508" s="42" t="n">
        <v>60</v>
      </c>
      <c r="R1508" s="43" t="n">
        <v>0</v>
      </c>
      <c r="S1508" s="52" t="n">
        <v>4606086116251</v>
      </c>
      <c r="T1508" s="56" t="n">
        <v>4.02</v>
      </c>
      <c r="U1508" s="63" t="n">
        <v>0.010164</v>
      </c>
      <c r="V1508" s="54" t="n">
        <v>18</v>
      </c>
      <c r="W1508" s="6" t="n">
        <f aca="false">P1508+Q1508*R1508</f>
        <v>0</v>
      </c>
      <c r="X1508" s="6" t="n">
        <f aca="false">W1508*H1508*(100-P4)/100</f>
        <v>0</v>
      </c>
      <c r="Y1508" s="6" t="n">
        <f aca="false">W1508*H1508</f>
        <v>0</v>
      </c>
      <c r="Z1508" s="6"/>
      <c r="AA1508" s="6"/>
    </row>
    <row r="1509" s="1" customFormat="true" ht="11.85" hidden="false" customHeight="true" outlineLevel="3" collapsed="false">
      <c r="B1509" s="35" t="s">
        <v>2641</v>
      </c>
      <c r="C1509" s="35" t="s">
        <v>36</v>
      </c>
      <c r="D1509" s="35"/>
      <c r="E1509" s="36" t="s">
        <v>2642</v>
      </c>
      <c r="F1509" s="35" t="s">
        <v>38</v>
      </c>
      <c r="G1509" s="37" t="n">
        <v>60</v>
      </c>
      <c r="H1509" s="38" t="n">
        <v>7.98</v>
      </c>
      <c r="I1509" s="38"/>
      <c r="J1509" s="38"/>
      <c r="K1509" s="39" t="n">
        <v>2012</v>
      </c>
      <c r="L1509" s="35"/>
      <c r="M1509" s="35" t="s">
        <v>32</v>
      </c>
      <c r="N1509" s="27"/>
      <c r="O1509" s="40" t="n">
        <v>111509</v>
      </c>
      <c r="P1509" s="41" t="n">
        <v>0</v>
      </c>
      <c r="Q1509" s="42" t="n">
        <v>60</v>
      </c>
      <c r="R1509" s="43" t="n">
        <v>0</v>
      </c>
      <c r="S1509" s="37" t="n">
        <v>4606086090513</v>
      </c>
      <c r="T1509" s="44" t="n">
        <v>4.02</v>
      </c>
      <c r="U1509" s="48" t="n">
        <v>0.010164</v>
      </c>
      <c r="V1509" s="39" t="n">
        <v>18</v>
      </c>
      <c r="W1509" s="6" t="n">
        <f aca="false">P1509+Q1509*R1509</f>
        <v>0</v>
      </c>
      <c r="X1509" s="6" t="n">
        <f aca="false">W1509*H1509*(100-P4)/100</f>
        <v>0</v>
      </c>
      <c r="Y1509" s="6" t="n">
        <f aca="false">W1509*H1509</f>
        <v>0</v>
      </c>
      <c r="Z1509" s="6"/>
      <c r="AA1509" s="6"/>
    </row>
    <row r="1510" s="1" customFormat="true" ht="11.85" hidden="false" customHeight="true" outlineLevel="3" collapsed="false">
      <c r="B1510" s="35" t="s">
        <v>2643</v>
      </c>
      <c r="C1510" s="35" t="s">
        <v>36</v>
      </c>
      <c r="D1510" s="35"/>
      <c r="E1510" s="36" t="s">
        <v>2644</v>
      </c>
      <c r="F1510" s="35" t="s">
        <v>38</v>
      </c>
      <c r="G1510" s="37" t="n">
        <v>60</v>
      </c>
      <c r="H1510" s="38" t="n">
        <v>7.98</v>
      </c>
      <c r="I1510" s="38"/>
      <c r="J1510" s="38"/>
      <c r="K1510" s="39" t="n">
        <v>2011</v>
      </c>
      <c r="L1510" s="35"/>
      <c r="M1510" s="35" t="s">
        <v>32</v>
      </c>
      <c r="N1510" s="27"/>
      <c r="O1510" s="40" t="n">
        <v>107616</v>
      </c>
      <c r="P1510" s="41" t="n">
        <v>0</v>
      </c>
      <c r="Q1510" s="42" t="n">
        <v>60</v>
      </c>
      <c r="R1510" s="43" t="n">
        <v>0</v>
      </c>
      <c r="S1510" s="37" t="n">
        <v>4606086065252</v>
      </c>
      <c r="T1510" s="44" t="n">
        <v>4.02</v>
      </c>
      <c r="U1510" s="48" t="n">
        <v>0.010164</v>
      </c>
      <c r="V1510" s="39" t="n">
        <v>18</v>
      </c>
      <c r="W1510" s="6" t="n">
        <f aca="false">P1510+Q1510*R1510</f>
        <v>0</v>
      </c>
      <c r="X1510" s="6" t="n">
        <f aca="false">W1510*H1510*(100-P4)/100</f>
        <v>0</v>
      </c>
      <c r="Y1510" s="6" t="n">
        <f aca="false">W1510*H1510</f>
        <v>0</v>
      </c>
      <c r="Z1510" s="6"/>
      <c r="AA1510" s="6"/>
    </row>
    <row r="1511" s="1" customFormat="true" ht="11.85" hidden="false" customHeight="true" outlineLevel="3" collapsed="false">
      <c r="B1511" s="50" t="s">
        <v>2645</v>
      </c>
      <c r="C1511" s="50" t="s">
        <v>36</v>
      </c>
      <c r="D1511" s="50"/>
      <c r="E1511" s="51" t="s">
        <v>2646</v>
      </c>
      <c r="F1511" s="50" t="s">
        <v>38</v>
      </c>
      <c r="G1511" s="52" t="n">
        <v>60</v>
      </c>
      <c r="H1511" s="53" t="n">
        <v>7.98</v>
      </c>
      <c r="I1511" s="53"/>
      <c r="J1511" s="53"/>
      <c r="K1511" s="54" t="n">
        <v>2013</v>
      </c>
      <c r="L1511" s="50" t="s">
        <v>31</v>
      </c>
      <c r="M1511" s="50" t="s">
        <v>32</v>
      </c>
      <c r="N1511" s="53" t="n">
        <v>5.9052</v>
      </c>
      <c r="O1511" s="55" t="n">
        <v>116433</v>
      </c>
      <c r="P1511" s="41" t="n">
        <v>0</v>
      </c>
      <c r="Q1511" s="42" t="n">
        <v>60</v>
      </c>
      <c r="R1511" s="43" t="n">
        <v>0</v>
      </c>
      <c r="S1511" s="52" t="n">
        <v>4606086116237</v>
      </c>
      <c r="T1511" s="56" t="n">
        <v>4.02</v>
      </c>
      <c r="U1511" s="63" t="n">
        <v>0.010164</v>
      </c>
      <c r="V1511" s="54" t="n">
        <v>18</v>
      </c>
      <c r="W1511" s="6" t="n">
        <f aca="false">P1511+Q1511*R1511</f>
        <v>0</v>
      </c>
      <c r="X1511" s="6" t="n">
        <f aca="false">W1511*H1511*(100-P4)/100</f>
        <v>0</v>
      </c>
      <c r="Y1511" s="6" t="n">
        <f aca="false">W1511*H1511</f>
        <v>0</v>
      </c>
      <c r="Z1511" s="6"/>
      <c r="AA1511" s="6"/>
    </row>
    <row r="1512" s="1" customFormat="true" ht="11.85" hidden="false" customHeight="true" outlineLevel="1" collapsed="false">
      <c r="B1512" s="30" t="s">
        <v>2647</v>
      </c>
      <c r="C1512" s="30"/>
      <c r="D1512" s="30"/>
      <c r="E1512" s="30"/>
      <c r="F1512" s="30"/>
      <c r="G1512" s="30"/>
      <c r="H1512" s="30"/>
      <c r="I1512" s="30"/>
      <c r="J1512" s="30"/>
      <c r="K1512" s="31"/>
      <c r="L1512" s="26" t="s">
        <v>31</v>
      </c>
      <c r="M1512" s="26" t="s">
        <v>32</v>
      </c>
      <c r="N1512" s="27"/>
      <c r="O1512" s="27"/>
      <c r="P1512" s="28"/>
      <c r="Q1512" s="27"/>
      <c r="R1512" s="32"/>
      <c r="S1512" s="27"/>
      <c r="T1512" s="27"/>
      <c r="U1512" s="27"/>
      <c r="V1512" s="27"/>
      <c r="W1512" s="6"/>
      <c r="X1512" s="6"/>
      <c r="Y1512" s="6"/>
      <c r="Z1512" s="6"/>
      <c r="AA1512" s="6"/>
    </row>
    <row r="1513" s="1" customFormat="true" ht="11.85" hidden="false" customHeight="true" outlineLevel="2" collapsed="false">
      <c r="B1513" s="33" t="s">
        <v>2648</v>
      </c>
      <c r="C1513" s="33"/>
      <c r="D1513" s="33"/>
      <c r="E1513" s="33"/>
      <c r="F1513" s="33"/>
      <c r="G1513" s="33"/>
      <c r="H1513" s="33"/>
      <c r="I1513" s="33"/>
      <c r="J1513" s="33"/>
      <c r="K1513" s="34"/>
      <c r="L1513" s="26" t="s">
        <v>31</v>
      </c>
      <c r="M1513" s="26" t="s">
        <v>32</v>
      </c>
      <c r="N1513" s="27"/>
      <c r="O1513" s="27"/>
      <c r="P1513" s="28"/>
      <c r="Q1513" s="27"/>
      <c r="R1513" s="32"/>
      <c r="S1513" s="27"/>
      <c r="T1513" s="27"/>
      <c r="U1513" s="27"/>
      <c r="V1513" s="27"/>
      <c r="W1513" s="6"/>
      <c r="X1513" s="6"/>
      <c r="Y1513" s="6"/>
      <c r="Z1513" s="6"/>
      <c r="AA1513" s="6"/>
    </row>
    <row r="1514" s="1" customFormat="true" ht="11.85" hidden="false" customHeight="true" outlineLevel="3" collapsed="false">
      <c r="B1514" s="50" t="s">
        <v>2649</v>
      </c>
      <c r="C1514" s="50" t="s">
        <v>36</v>
      </c>
      <c r="D1514" s="50"/>
      <c r="E1514" s="51" t="s">
        <v>2650</v>
      </c>
      <c r="F1514" s="50" t="s">
        <v>38</v>
      </c>
      <c r="G1514" s="52" t="n">
        <v>100</v>
      </c>
      <c r="H1514" s="53" t="n">
        <v>10.77</v>
      </c>
      <c r="I1514" s="53"/>
      <c r="J1514" s="53"/>
      <c r="K1514" s="54" t="n">
        <v>2013</v>
      </c>
      <c r="L1514" s="50" t="s">
        <v>31</v>
      </c>
      <c r="M1514" s="50" t="s">
        <v>32</v>
      </c>
      <c r="N1514" s="53" t="n">
        <v>7.9698</v>
      </c>
      <c r="O1514" s="55" t="n">
        <v>116361</v>
      </c>
      <c r="P1514" s="41" t="n">
        <v>0</v>
      </c>
      <c r="Q1514" s="42" t="n">
        <v>100</v>
      </c>
      <c r="R1514" s="43" t="n">
        <v>0</v>
      </c>
      <c r="S1514" s="52" t="n">
        <v>4606086116299</v>
      </c>
      <c r="T1514" s="59" t="n">
        <v>8.8</v>
      </c>
      <c r="U1514" s="60" t="n">
        <v>0.01617</v>
      </c>
      <c r="V1514" s="54" t="n">
        <v>18</v>
      </c>
      <c r="W1514" s="6" t="n">
        <f aca="false">P1514+Q1514*R1514</f>
        <v>0</v>
      </c>
      <c r="X1514" s="6" t="n">
        <f aca="false">W1514*H1514*(100-P4)/100</f>
        <v>0</v>
      </c>
      <c r="Y1514" s="6" t="n">
        <f aca="false">W1514*H1514</f>
        <v>0</v>
      </c>
      <c r="Z1514" s="6"/>
      <c r="AA1514" s="6"/>
    </row>
    <row r="1515" s="1" customFormat="true" ht="11.85" hidden="false" customHeight="true" outlineLevel="3" collapsed="false">
      <c r="B1515" s="50" t="s">
        <v>2651</v>
      </c>
      <c r="C1515" s="50" t="s">
        <v>36</v>
      </c>
      <c r="D1515" s="50"/>
      <c r="E1515" s="51" t="s">
        <v>2652</v>
      </c>
      <c r="F1515" s="50" t="s">
        <v>38</v>
      </c>
      <c r="G1515" s="52" t="n">
        <v>100</v>
      </c>
      <c r="H1515" s="53" t="n">
        <v>10.77</v>
      </c>
      <c r="I1515" s="53"/>
      <c r="J1515" s="53"/>
      <c r="K1515" s="54" t="n">
        <v>2013</v>
      </c>
      <c r="L1515" s="50" t="s">
        <v>31</v>
      </c>
      <c r="M1515" s="50" t="s">
        <v>32</v>
      </c>
      <c r="N1515" s="53" t="n">
        <v>7.9698</v>
      </c>
      <c r="O1515" s="55" t="n">
        <v>116360</v>
      </c>
      <c r="P1515" s="41" t="n">
        <v>0</v>
      </c>
      <c r="Q1515" s="42" t="n">
        <v>100</v>
      </c>
      <c r="R1515" s="43" t="n">
        <v>0</v>
      </c>
      <c r="S1515" s="52" t="n">
        <v>4606086116275</v>
      </c>
      <c r="T1515" s="59" t="n">
        <v>8.8</v>
      </c>
      <c r="U1515" s="60" t="n">
        <v>0.01617</v>
      </c>
      <c r="V1515" s="54" t="n">
        <v>18</v>
      </c>
      <c r="W1515" s="6" t="n">
        <f aca="false">P1515+Q1515*R1515</f>
        <v>0</v>
      </c>
      <c r="X1515" s="6" t="n">
        <f aca="false">W1515*H1515*(100-P4)/100</f>
        <v>0</v>
      </c>
      <c r="Y1515" s="6" t="n">
        <f aca="false">W1515*H1515</f>
        <v>0</v>
      </c>
      <c r="Z1515" s="6"/>
      <c r="AA1515" s="6"/>
    </row>
    <row r="1516" s="1" customFormat="true" ht="11.85" hidden="false" customHeight="true" outlineLevel="3" collapsed="false">
      <c r="B1516" s="50" t="s">
        <v>2653</v>
      </c>
      <c r="C1516" s="50" t="s">
        <v>36</v>
      </c>
      <c r="D1516" s="50"/>
      <c r="E1516" s="51" t="s">
        <v>2654</v>
      </c>
      <c r="F1516" s="50" t="s">
        <v>38</v>
      </c>
      <c r="G1516" s="52" t="n">
        <v>100</v>
      </c>
      <c r="H1516" s="53" t="n">
        <v>10.77</v>
      </c>
      <c r="I1516" s="53"/>
      <c r="J1516" s="53"/>
      <c r="K1516" s="54" t="n">
        <v>2013</v>
      </c>
      <c r="L1516" s="50" t="s">
        <v>31</v>
      </c>
      <c r="M1516" s="50" t="s">
        <v>32</v>
      </c>
      <c r="N1516" s="53" t="n">
        <v>7.9698</v>
      </c>
      <c r="O1516" s="55" t="n">
        <v>116362</v>
      </c>
      <c r="P1516" s="41" t="n">
        <v>0</v>
      </c>
      <c r="Q1516" s="42" t="n">
        <v>100</v>
      </c>
      <c r="R1516" s="43" t="n">
        <v>0</v>
      </c>
      <c r="S1516" s="52" t="n">
        <v>4606086116312</v>
      </c>
      <c r="T1516" s="59" t="n">
        <v>8.8</v>
      </c>
      <c r="U1516" s="60" t="n">
        <v>0.01617</v>
      </c>
      <c r="V1516" s="54" t="n">
        <v>18</v>
      </c>
      <c r="W1516" s="6" t="n">
        <f aca="false">P1516+Q1516*R1516</f>
        <v>0</v>
      </c>
      <c r="X1516" s="6" t="n">
        <f aca="false">W1516*H1516*(100-P4)/100</f>
        <v>0</v>
      </c>
      <c r="Y1516" s="6" t="n">
        <f aca="false">W1516*H1516</f>
        <v>0</v>
      </c>
      <c r="Z1516" s="6"/>
      <c r="AA1516" s="6"/>
    </row>
    <row r="1517" s="1" customFormat="true" ht="11.85" hidden="false" customHeight="true" outlineLevel="3" collapsed="false">
      <c r="B1517" s="50" t="s">
        <v>2655</v>
      </c>
      <c r="C1517" s="50" t="s">
        <v>36</v>
      </c>
      <c r="D1517" s="50"/>
      <c r="E1517" s="51" t="s">
        <v>2656</v>
      </c>
      <c r="F1517" s="50" t="s">
        <v>38</v>
      </c>
      <c r="G1517" s="52" t="n">
        <v>100</v>
      </c>
      <c r="H1517" s="53" t="n">
        <v>10.77</v>
      </c>
      <c r="I1517" s="53"/>
      <c r="J1517" s="53"/>
      <c r="K1517" s="54" t="n">
        <v>2013</v>
      </c>
      <c r="L1517" s="50" t="s">
        <v>31</v>
      </c>
      <c r="M1517" s="50" t="s">
        <v>32</v>
      </c>
      <c r="N1517" s="53" t="n">
        <v>7.9698</v>
      </c>
      <c r="O1517" s="55" t="n">
        <v>116363</v>
      </c>
      <c r="P1517" s="41" t="n">
        <v>0</v>
      </c>
      <c r="Q1517" s="42" t="n">
        <v>100</v>
      </c>
      <c r="R1517" s="43" t="n">
        <v>0</v>
      </c>
      <c r="S1517" s="52" t="n">
        <v>4606086116336</v>
      </c>
      <c r="T1517" s="59" t="n">
        <v>8.8</v>
      </c>
      <c r="U1517" s="60" t="n">
        <v>0.01617</v>
      </c>
      <c r="V1517" s="54" t="n">
        <v>18</v>
      </c>
      <c r="W1517" s="6" t="n">
        <f aca="false">P1517+Q1517*R1517</f>
        <v>0</v>
      </c>
      <c r="X1517" s="6" t="n">
        <f aca="false">W1517*H1517*(100-P4)/100</f>
        <v>0</v>
      </c>
      <c r="Y1517" s="6" t="n">
        <f aca="false">W1517*H1517</f>
        <v>0</v>
      </c>
      <c r="Z1517" s="6"/>
      <c r="AA1517" s="6"/>
    </row>
    <row r="1518" s="1" customFormat="true" ht="11.85" hidden="false" customHeight="true" outlineLevel="1" collapsed="false">
      <c r="B1518" s="30" t="s">
        <v>2657</v>
      </c>
      <c r="C1518" s="30"/>
      <c r="D1518" s="30"/>
      <c r="E1518" s="30"/>
      <c r="F1518" s="30"/>
      <c r="G1518" s="30"/>
      <c r="H1518" s="30"/>
      <c r="I1518" s="30"/>
      <c r="J1518" s="30"/>
      <c r="K1518" s="31"/>
      <c r="L1518" s="26"/>
      <c r="M1518" s="26" t="s">
        <v>32</v>
      </c>
      <c r="N1518" s="27"/>
      <c r="O1518" s="27"/>
      <c r="P1518" s="28"/>
      <c r="Q1518" s="27"/>
      <c r="R1518" s="32"/>
      <c r="S1518" s="27"/>
      <c r="T1518" s="27"/>
      <c r="U1518" s="27"/>
      <c r="V1518" s="27"/>
      <c r="W1518" s="6"/>
      <c r="X1518" s="6"/>
      <c r="Y1518" s="6"/>
      <c r="Z1518" s="6"/>
      <c r="AA1518" s="6"/>
    </row>
    <row r="1519" s="1" customFormat="true" ht="22.35" hidden="false" customHeight="true" outlineLevel="2" collapsed="false">
      <c r="B1519" s="33" t="s">
        <v>2658</v>
      </c>
      <c r="C1519" s="33"/>
      <c r="D1519" s="33"/>
      <c r="E1519" s="33"/>
      <c r="F1519" s="33"/>
      <c r="G1519" s="33"/>
      <c r="H1519" s="33"/>
      <c r="I1519" s="33"/>
      <c r="J1519" s="33"/>
      <c r="K1519" s="34"/>
      <c r="L1519" s="26"/>
      <c r="M1519" s="26" t="s">
        <v>32</v>
      </c>
      <c r="N1519" s="27"/>
      <c r="O1519" s="27"/>
      <c r="P1519" s="28"/>
      <c r="Q1519" s="27"/>
      <c r="R1519" s="32"/>
      <c r="S1519" s="27"/>
      <c r="T1519" s="27"/>
      <c r="U1519" s="27"/>
      <c r="V1519" s="27"/>
      <c r="W1519" s="6"/>
      <c r="X1519" s="6"/>
      <c r="Y1519" s="6"/>
      <c r="Z1519" s="6"/>
      <c r="AA1519" s="6"/>
    </row>
    <row r="1520" s="1" customFormat="true" ht="11.85" hidden="false" customHeight="true" outlineLevel="3" collapsed="false">
      <c r="B1520" s="35" t="s">
        <v>2659</v>
      </c>
      <c r="C1520" s="35" t="s">
        <v>36</v>
      </c>
      <c r="D1520" s="35"/>
      <c r="E1520" s="36" t="s">
        <v>2660</v>
      </c>
      <c r="F1520" s="35" t="s">
        <v>38</v>
      </c>
      <c r="G1520" s="37" t="n">
        <v>100</v>
      </c>
      <c r="H1520" s="38" t="n">
        <v>28.02</v>
      </c>
      <c r="I1520" s="38"/>
      <c r="J1520" s="38"/>
      <c r="K1520" s="39" t="n">
        <v>2013</v>
      </c>
      <c r="L1520" s="35"/>
      <c r="M1520" s="35" t="s">
        <v>32</v>
      </c>
      <c r="N1520" s="27"/>
      <c r="O1520" s="40" t="n">
        <v>115347</v>
      </c>
      <c r="P1520" s="41" t="n">
        <v>0</v>
      </c>
      <c r="Q1520" s="42" t="n">
        <v>100</v>
      </c>
      <c r="R1520" s="43" t="n">
        <v>0</v>
      </c>
      <c r="S1520" s="37" t="n">
        <v>4606086109215</v>
      </c>
      <c r="T1520" s="47" t="n">
        <v>11.7</v>
      </c>
      <c r="U1520" s="45" t="n">
        <v>0.0011605</v>
      </c>
      <c r="V1520" s="39" t="n">
        <v>18</v>
      </c>
      <c r="W1520" s="6" t="n">
        <f aca="false">P1520+Q1520*R1520</f>
        <v>0</v>
      </c>
      <c r="X1520" s="6" t="n">
        <f aca="false">W1520*H1520*(100-P4)/100</f>
        <v>0</v>
      </c>
      <c r="Y1520" s="6" t="n">
        <f aca="false">W1520*H1520</f>
        <v>0</v>
      </c>
      <c r="Z1520" s="6"/>
      <c r="AA1520" s="6"/>
    </row>
    <row r="1521" s="1" customFormat="true" ht="22.35" hidden="false" customHeight="true" outlineLevel="3" collapsed="false">
      <c r="B1521" s="35" t="s">
        <v>2661</v>
      </c>
      <c r="C1521" s="35" t="s">
        <v>36</v>
      </c>
      <c r="D1521" s="35"/>
      <c r="E1521" s="36" t="s">
        <v>2662</v>
      </c>
      <c r="F1521" s="35" t="s">
        <v>38</v>
      </c>
      <c r="G1521" s="37" t="n">
        <v>100</v>
      </c>
      <c r="H1521" s="38" t="n">
        <v>28.02</v>
      </c>
      <c r="I1521" s="38"/>
      <c r="J1521" s="38"/>
      <c r="K1521" s="39" t="n">
        <v>2013</v>
      </c>
      <c r="L1521" s="35"/>
      <c r="M1521" s="35" t="s">
        <v>32</v>
      </c>
      <c r="N1521" s="27"/>
      <c r="O1521" s="40" t="n">
        <v>115348</v>
      </c>
      <c r="P1521" s="41" t="n">
        <v>0</v>
      </c>
      <c r="Q1521" s="42" t="n">
        <v>100</v>
      </c>
      <c r="R1521" s="43" t="n">
        <v>0</v>
      </c>
      <c r="S1521" s="37" t="n">
        <v>4606086109239</v>
      </c>
      <c r="T1521" s="47" t="n">
        <v>11.7</v>
      </c>
      <c r="U1521" s="45" t="n">
        <v>0.0230863</v>
      </c>
      <c r="V1521" s="39" t="n">
        <v>18</v>
      </c>
      <c r="W1521" s="6" t="n">
        <f aca="false">P1521+Q1521*R1521</f>
        <v>0</v>
      </c>
      <c r="X1521" s="6" t="n">
        <f aca="false">W1521*H1521*(100-P4)/100</f>
        <v>0</v>
      </c>
      <c r="Y1521" s="6" t="n">
        <f aca="false">W1521*H1521</f>
        <v>0</v>
      </c>
      <c r="Z1521" s="6"/>
      <c r="AA1521" s="6"/>
    </row>
    <row r="1522" s="1" customFormat="true" ht="22.35" hidden="false" customHeight="true" outlineLevel="2" collapsed="false">
      <c r="B1522" s="33" t="s">
        <v>2663</v>
      </c>
      <c r="C1522" s="33"/>
      <c r="D1522" s="33"/>
      <c r="E1522" s="33"/>
      <c r="F1522" s="33"/>
      <c r="G1522" s="33"/>
      <c r="H1522" s="33"/>
      <c r="I1522" s="33"/>
      <c r="J1522" s="33"/>
      <c r="K1522" s="34"/>
      <c r="L1522" s="26"/>
      <c r="M1522" s="26" t="s">
        <v>32</v>
      </c>
      <c r="N1522" s="27"/>
      <c r="O1522" s="27"/>
      <c r="P1522" s="28"/>
      <c r="Q1522" s="27"/>
      <c r="R1522" s="32"/>
      <c r="S1522" s="27"/>
      <c r="T1522" s="27"/>
      <c r="U1522" s="27"/>
      <c r="V1522" s="27"/>
      <c r="W1522" s="6"/>
      <c r="X1522" s="6"/>
      <c r="Y1522" s="6"/>
      <c r="Z1522" s="6"/>
      <c r="AA1522" s="6"/>
    </row>
    <row r="1523" s="1" customFormat="true" ht="22.35" hidden="false" customHeight="true" outlineLevel="3" collapsed="false">
      <c r="B1523" s="35" t="s">
        <v>2664</v>
      </c>
      <c r="C1523" s="35" t="s">
        <v>36</v>
      </c>
      <c r="D1523" s="35"/>
      <c r="E1523" s="36" t="s">
        <v>2665</v>
      </c>
      <c r="F1523" s="35" t="s">
        <v>38</v>
      </c>
      <c r="G1523" s="37" t="n">
        <v>100</v>
      </c>
      <c r="H1523" s="38" t="n">
        <v>33.33</v>
      </c>
      <c r="I1523" s="38"/>
      <c r="J1523" s="38"/>
      <c r="K1523" s="39" t="n">
        <v>2013</v>
      </c>
      <c r="L1523" s="35"/>
      <c r="M1523" s="35" t="s">
        <v>32</v>
      </c>
      <c r="N1523" s="27"/>
      <c r="O1523" s="40" t="n">
        <v>115797</v>
      </c>
      <c r="P1523" s="41" t="n">
        <v>0</v>
      </c>
      <c r="Q1523" s="42" t="n">
        <v>100</v>
      </c>
      <c r="R1523" s="43" t="n">
        <v>0</v>
      </c>
      <c r="S1523" s="37" t="n">
        <v>4606086110334</v>
      </c>
      <c r="T1523" s="47" t="n">
        <v>10.6</v>
      </c>
      <c r="U1523" s="49" t="n">
        <v>0.01806</v>
      </c>
      <c r="V1523" s="39" t="n">
        <v>18</v>
      </c>
      <c r="W1523" s="6" t="n">
        <f aca="false">P1523+Q1523*R1523</f>
        <v>0</v>
      </c>
      <c r="X1523" s="6" t="n">
        <f aca="false">W1523*H1523*(100-P4)/100</f>
        <v>0</v>
      </c>
      <c r="Y1523" s="6" t="n">
        <f aca="false">W1523*H1523</f>
        <v>0</v>
      </c>
      <c r="Z1523" s="6"/>
      <c r="AA1523" s="6"/>
    </row>
    <row r="1524" s="1" customFormat="true" ht="22.35" hidden="false" customHeight="true" outlineLevel="2" collapsed="false">
      <c r="B1524" s="33" t="s">
        <v>2666</v>
      </c>
      <c r="C1524" s="33"/>
      <c r="D1524" s="33"/>
      <c r="E1524" s="33"/>
      <c r="F1524" s="33"/>
      <c r="G1524" s="33"/>
      <c r="H1524" s="33"/>
      <c r="I1524" s="33"/>
      <c r="J1524" s="33"/>
      <c r="K1524" s="34"/>
      <c r="L1524" s="26"/>
      <c r="M1524" s="26" t="s">
        <v>32</v>
      </c>
      <c r="N1524" s="27"/>
      <c r="O1524" s="27"/>
      <c r="P1524" s="28"/>
      <c r="Q1524" s="27"/>
      <c r="R1524" s="32"/>
      <c r="S1524" s="27"/>
      <c r="T1524" s="27"/>
      <c r="U1524" s="27"/>
      <c r="V1524" s="27"/>
      <c r="W1524" s="6"/>
      <c r="X1524" s="6"/>
      <c r="Y1524" s="6"/>
      <c r="Z1524" s="6"/>
      <c r="AA1524" s="6"/>
    </row>
    <row r="1525" s="1" customFormat="true" ht="22.35" hidden="false" customHeight="true" outlineLevel="3" collapsed="false">
      <c r="B1525" s="35" t="s">
        <v>2667</v>
      </c>
      <c r="C1525" s="35" t="s">
        <v>36</v>
      </c>
      <c r="D1525" s="35"/>
      <c r="E1525" s="36" t="s">
        <v>2668</v>
      </c>
      <c r="F1525" s="35" t="s">
        <v>38</v>
      </c>
      <c r="G1525" s="37" t="n">
        <v>100</v>
      </c>
      <c r="H1525" s="38" t="n">
        <v>28.53</v>
      </c>
      <c r="I1525" s="38"/>
      <c r="J1525" s="38"/>
      <c r="K1525" s="39" t="n">
        <v>2013</v>
      </c>
      <c r="L1525" s="35"/>
      <c r="M1525" s="35" t="s">
        <v>32</v>
      </c>
      <c r="N1525" s="27"/>
      <c r="O1525" s="40" t="n">
        <v>115796</v>
      </c>
      <c r="P1525" s="41" t="n">
        <v>0</v>
      </c>
      <c r="Q1525" s="42" t="n">
        <v>100</v>
      </c>
      <c r="R1525" s="43" t="n">
        <v>0</v>
      </c>
      <c r="S1525" s="37" t="n">
        <v>4606086110310</v>
      </c>
      <c r="T1525" s="47" t="n">
        <v>10.3</v>
      </c>
      <c r="U1525" s="49" t="n">
        <v>0.01958</v>
      </c>
      <c r="V1525" s="39" t="n">
        <v>18</v>
      </c>
      <c r="W1525" s="6" t="n">
        <f aca="false">P1525+Q1525*R1525</f>
        <v>0</v>
      </c>
      <c r="X1525" s="6" t="n">
        <f aca="false">W1525*H1525*(100-P4)/100</f>
        <v>0</v>
      </c>
      <c r="Y1525" s="6" t="n">
        <f aca="false">W1525*H1525</f>
        <v>0</v>
      </c>
      <c r="Z1525" s="6"/>
      <c r="AA1525" s="6"/>
    </row>
    <row r="1526" s="1" customFormat="true" ht="22.35" hidden="false" customHeight="true" outlineLevel="3" collapsed="false">
      <c r="B1526" s="35" t="s">
        <v>2669</v>
      </c>
      <c r="C1526" s="35" t="s">
        <v>36</v>
      </c>
      <c r="D1526" s="35"/>
      <c r="E1526" s="36" t="s">
        <v>2670</v>
      </c>
      <c r="F1526" s="35" t="s">
        <v>38</v>
      </c>
      <c r="G1526" s="37" t="n">
        <v>100</v>
      </c>
      <c r="H1526" s="38" t="n">
        <v>28.53</v>
      </c>
      <c r="I1526" s="38"/>
      <c r="J1526" s="38"/>
      <c r="K1526" s="39" t="n">
        <v>2013</v>
      </c>
      <c r="L1526" s="35"/>
      <c r="M1526" s="35" t="s">
        <v>32</v>
      </c>
      <c r="N1526" s="27"/>
      <c r="O1526" s="40" t="n">
        <v>115795</v>
      </c>
      <c r="P1526" s="41" t="n">
        <v>0</v>
      </c>
      <c r="Q1526" s="42" t="n">
        <v>100</v>
      </c>
      <c r="R1526" s="43" t="n">
        <v>0</v>
      </c>
      <c r="S1526" s="37" t="n">
        <v>4606086110297</v>
      </c>
      <c r="T1526" s="47" t="n">
        <v>10.3</v>
      </c>
      <c r="U1526" s="49" t="n">
        <v>0.01958</v>
      </c>
      <c r="V1526" s="39" t="n">
        <v>18</v>
      </c>
      <c r="W1526" s="6" t="n">
        <f aca="false">P1526+Q1526*R1526</f>
        <v>0</v>
      </c>
      <c r="X1526" s="6" t="n">
        <f aca="false">W1526*H1526*(100-P4)/100</f>
        <v>0</v>
      </c>
      <c r="Y1526" s="6" t="n">
        <f aca="false">W1526*H1526</f>
        <v>0</v>
      </c>
      <c r="Z1526" s="6"/>
      <c r="AA1526" s="6"/>
    </row>
    <row r="1527" s="1" customFormat="true" ht="22.35" hidden="false" customHeight="true" outlineLevel="2" collapsed="false">
      <c r="B1527" s="33" t="s">
        <v>2671</v>
      </c>
      <c r="C1527" s="33"/>
      <c r="D1527" s="33"/>
      <c r="E1527" s="33"/>
      <c r="F1527" s="33"/>
      <c r="G1527" s="33"/>
      <c r="H1527" s="33"/>
      <c r="I1527" s="33"/>
      <c r="J1527" s="33"/>
      <c r="K1527" s="34"/>
      <c r="L1527" s="26"/>
      <c r="M1527" s="26" t="s">
        <v>32</v>
      </c>
      <c r="N1527" s="27"/>
      <c r="O1527" s="27"/>
      <c r="P1527" s="28"/>
      <c r="Q1527" s="27"/>
      <c r="R1527" s="32"/>
      <c r="S1527" s="27"/>
      <c r="T1527" s="27"/>
      <c r="U1527" s="27"/>
      <c r="V1527" s="27"/>
      <c r="W1527" s="6"/>
      <c r="X1527" s="6"/>
      <c r="Y1527" s="6"/>
      <c r="Z1527" s="6"/>
      <c r="AA1527" s="6"/>
    </row>
    <row r="1528" s="1" customFormat="true" ht="22.35" hidden="false" customHeight="true" outlineLevel="3" collapsed="false">
      <c r="B1528" s="35" t="s">
        <v>2672</v>
      </c>
      <c r="C1528" s="35" t="s">
        <v>36</v>
      </c>
      <c r="D1528" s="35"/>
      <c r="E1528" s="36" t="s">
        <v>2673</v>
      </c>
      <c r="F1528" s="35" t="s">
        <v>38</v>
      </c>
      <c r="G1528" s="37" t="n">
        <v>100</v>
      </c>
      <c r="H1528" s="38" t="n">
        <v>26.91</v>
      </c>
      <c r="I1528" s="38"/>
      <c r="J1528" s="38"/>
      <c r="K1528" s="39" t="n">
        <v>2013</v>
      </c>
      <c r="L1528" s="35"/>
      <c r="M1528" s="35" t="s">
        <v>32</v>
      </c>
      <c r="N1528" s="27"/>
      <c r="O1528" s="40" t="n">
        <v>115146</v>
      </c>
      <c r="P1528" s="41" t="n">
        <v>0</v>
      </c>
      <c r="Q1528" s="42" t="n">
        <v>100</v>
      </c>
      <c r="R1528" s="43" t="n">
        <v>0</v>
      </c>
      <c r="S1528" s="37" t="n">
        <v>4606086109390</v>
      </c>
      <c r="T1528" s="47" t="n">
        <v>10.8</v>
      </c>
      <c r="U1528" s="45" t="n">
        <v>0.0188705</v>
      </c>
      <c r="V1528" s="39" t="n">
        <v>18</v>
      </c>
      <c r="W1528" s="6" t="n">
        <f aca="false">P1528+Q1528*R1528</f>
        <v>0</v>
      </c>
      <c r="X1528" s="6" t="n">
        <f aca="false">W1528*H1528*(100-P4)/100</f>
        <v>0</v>
      </c>
      <c r="Y1528" s="6" t="n">
        <f aca="false">W1528*H1528</f>
        <v>0</v>
      </c>
      <c r="Z1528" s="6"/>
      <c r="AA1528" s="6"/>
    </row>
    <row r="1529" s="1" customFormat="true" ht="11.85" hidden="false" customHeight="true" outlineLevel="3" collapsed="false">
      <c r="B1529" s="35" t="s">
        <v>2674</v>
      </c>
      <c r="C1529" s="35" t="s">
        <v>36</v>
      </c>
      <c r="D1529" s="35"/>
      <c r="E1529" s="36" t="s">
        <v>2675</v>
      </c>
      <c r="F1529" s="35" t="s">
        <v>38</v>
      </c>
      <c r="G1529" s="37" t="n">
        <v>100</v>
      </c>
      <c r="H1529" s="38" t="n">
        <v>26.91</v>
      </c>
      <c r="I1529" s="38"/>
      <c r="J1529" s="38"/>
      <c r="K1529" s="39" t="n">
        <v>2013</v>
      </c>
      <c r="L1529" s="35"/>
      <c r="M1529" s="35" t="s">
        <v>32</v>
      </c>
      <c r="N1529" s="27"/>
      <c r="O1529" s="40" t="n">
        <v>115788</v>
      </c>
      <c r="P1529" s="41" t="n">
        <v>0</v>
      </c>
      <c r="Q1529" s="42" t="n">
        <v>100</v>
      </c>
      <c r="R1529" s="43" t="n">
        <v>0</v>
      </c>
      <c r="S1529" s="37" t="n">
        <v>4606086111836</v>
      </c>
      <c r="T1529" s="47" t="n">
        <v>10.8</v>
      </c>
      <c r="U1529" s="45" t="n">
        <v>0.0188705</v>
      </c>
      <c r="V1529" s="39" t="n">
        <v>18</v>
      </c>
      <c r="W1529" s="6" t="n">
        <f aca="false">P1529+Q1529*R1529</f>
        <v>0</v>
      </c>
      <c r="X1529" s="6" t="n">
        <f aca="false">W1529*H1529*(100-P4)/100</f>
        <v>0</v>
      </c>
      <c r="Y1529" s="6" t="n">
        <f aca="false">W1529*H1529</f>
        <v>0</v>
      </c>
      <c r="Z1529" s="6"/>
      <c r="AA1529" s="6"/>
    </row>
    <row r="1530" s="1" customFormat="true" ht="22.35" hidden="false" customHeight="true" outlineLevel="3" collapsed="false">
      <c r="B1530" s="35" t="s">
        <v>2676</v>
      </c>
      <c r="C1530" s="35" t="s">
        <v>36</v>
      </c>
      <c r="D1530" s="35"/>
      <c r="E1530" s="36" t="s">
        <v>2677</v>
      </c>
      <c r="F1530" s="35" t="s">
        <v>38</v>
      </c>
      <c r="G1530" s="37" t="n">
        <v>100</v>
      </c>
      <c r="H1530" s="38" t="n">
        <v>26.91</v>
      </c>
      <c r="I1530" s="38"/>
      <c r="J1530" s="38"/>
      <c r="K1530" s="39" t="n">
        <v>2013</v>
      </c>
      <c r="L1530" s="35"/>
      <c r="M1530" s="35" t="s">
        <v>32</v>
      </c>
      <c r="N1530" s="27"/>
      <c r="O1530" s="40" t="n">
        <v>115147</v>
      </c>
      <c r="P1530" s="41" t="n">
        <v>0</v>
      </c>
      <c r="Q1530" s="42" t="n">
        <v>100</v>
      </c>
      <c r="R1530" s="43" t="n">
        <v>0</v>
      </c>
      <c r="S1530" s="37" t="n">
        <v>4606086109413</v>
      </c>
      <c r="T1530" s="47" t="n">
        <v>10.8</v>
      </c>
      <c r="U1530" s="45" t="n">
        <v>0.0188705</v>
      </c>
      <c r="V1530" s="39" t="n">
        <v>18</v>
      </c>
      <c r="W1530" s="6" t="n">
        <f aca="false">P1530+Q1530*R1530</f>
        <v>0</v>
      </c>
      <c r="X1530" s="6" t="n">
        <f aca="false">W1530*H1530*(100-P4)/100</f>
        <v>0</v>
      </c>
      <c r="Y1530" s="6" t="n">
        <f aca="false">W1530*H1530</f>
        <v>0</v>
      </c>
      <c r="Z1530" s="6"/>
      <c r="AA1530" s="6"/>
    </row>
    <row r="1531" s="1" customFormat="true" ht="22.35" hidden="false" customHeight="true" outlineLevel="3" collapsed="false">
      <c r="B1531" s="35" t="s">
        <v>2678</v>
      </c>
      <c r="C1531" s="35" t="s">
        <v>36</v>
      </c>
      <c r="D1531" s="35"/>
      <c r="E1531" s="36" t="s">
        <v>2679</v>
      </c>
      <c r="F1531" s="35" t="s">
        <v>38</v>
      </c>
      <c r="G1531" s="37" t="n">
        <v>100</v>
      </c>
      <c r="H1531" s="38" t="n">
        <v>26.91</v>
      </c>
      <c r="I1531" s="38"/>
      <c r="J1531" s="38"/>
      <c r="K1531" s="39" t="n">
        <v>2013</v>
      </c>
      <c r="L1531" s="35"/>
      <c r="M1531" s="35" t="s">
        <v>32</v>
      </c>
      <c r="N1531" s="27"/>
      <c r="O1531" s="40" t="n">
        <v>115787</v>
      </c>
      <c r="P1531" s="41" t="n">
        <v>0</v>
      </c>
      <c r="Q1531" s="42" t="n">
        <v>100</v>
      </c>
      <c r="R1531" s="43" t="n">
        <v>0</v>
      </c>
      <c r="S1531" s="37" t="n">
        <v>4606086111812</v>
      </c>
      <c r="T1531" s="47" t="n">
        <v>10.8</v>
      </c>
      <c r="U1531" s="45" t="n">
        <v>0.0188705</v>
      </c>
      <c r="V1531" s="39" t="n">
        <v>18</v>
      </c>
      <c r="W1531" s="6" t="n">
        <f aca="false">P1531+Q1531*R1531</f>
        <v>0</v>
      </c>
      <c r="X1531" s="6" t="n">
        <f aca="false">W1531*H1531*(100-P4)/100</f>
        <v>0</v>
      </c>
      <c r="Y1531" s="6" t="n">
        <f aca="false">W1531*H1531</f>
        <v>0</v>
      </c>
      <c r="Z1531" s="6"/>
      <c r="AA1531" s="6"/>
    </row>
    <row r="1532" s="1" customFormat="true" ht="22.35" hidden="false" customHeight="true" outlineLevel="2" collapsed="false">
      <c r="B1532" s="33" t="s">
        <v>2680</v>
      </c>
      <c r="C1532" s="33"/>
      <c r="D1532" s="33"/>
      <c r="E1532" s="33"/>
      <c r="F1532" s="33"/>
      <c r="G1532" s="33"/>
      <c r="H1532" s="33"/>
      <c r="I1532" s="33"/>
      <c r="J1532" s="33"/>
      <c r="K1532" s="34"/>
      <c r="L1532" s="26"/>
      <c r="M1532" s="26" t="s">
        <v>32</v>
      </c>
      <c r="N1532" s="27"/>
      <c r="O1532" s="27"/>
      <c r="P1532" s="28"/>
      <c r="Q1532" s="27"/>
      <c r="R1532" s="32"/>
      <c r="S1532" s="27"/>
      <c r="T1532" s="27"/>
      <c r="U1532" s="27"/>
      <c r="V1532" s="27"/>
      <c r="W1532" s="6"/>
      <c r="X1532" s="6"/>
      <c r="Y1532" s="6"/>
      <c r="Z1532" s="6"/>
      <c r="AA1532" s="6"/>
    </row>
    <row r="1533" s="1" customFormat="true" ht="11.85" hidden="false" customHeight="true" outlineLevel="3" collapsed="false">
      <c r="B1533" s="35" t="s">
        <v>2681</v>
      </c>
      <c r="C1533" s="35" t="s">
        <v>36</v>
      </c>
      <c r="D1533" s="35"/>
      <c r="E1533" s="36" t="s">
        <v>2682</v>
      </c>
      <c r="F1533" s="35" t="s">
        <v>38</v>
      </c>
      <c r="G1533" s="37" t="n">
        <v>100</v>
      </c>
      <c r="H1533" s="38" t="n">
        <v>25.92</v>
      </c>
      <c r="I1533" s="38"/>
      <c r="J1533" s="38"/>
      <c r="K1533" s="39" t="n">
        <v>2013</v>
      </c>
      <c r="L1533" s="35"/>
      <c r="M1533" s="35" t="s">
        <v>32</v>
      </c>
      <c r="N1533" s="27"/>
      <c r="O1533" s="40" t="n">
        <v>115349</v>
      </c>
      <c r="P1533" s="41" t="n">
        <v>0</v>
      </c>
      <c r="Q1533" s="42" t="n">
        <v>100</v>
      </c>
      <c r="R1533" s="43" t="n">
        <v>0</v>
      </c>
      <c r="S1533" s="37" t="n">
        <v>4606086109352</v>
      </c>
      <c r="T1533" s="47" t="n">
        <v>10.9</v>
      </c>
      <c r="U1533" s="48" t="n">
        <v>0.021087</v>
      </c>
      <c r="V1533" s="39" t="n">
        <v>18</v>
      </c>
      <c r="W1533" s="6" t="n">
        <f aca="false">P1533+Q1533*R1533</f>
        <v>0</v>
      </c>
      <c r="X1533" s="6" t="n">
        <f aca="false">W1533*H1533*(100-P4)/100</f>
        <v>0</v>
      </c>
      <c r="Y1533" s="6" t="n">
        <f aca="false">W1533*H1533</f>
        <v>0</v>
      </c>
      <c r="Z1533" s="6"/>
      <c r="AA1533" s="6"/>
    </row>
    <row r="1534" s="1" customFormat="true" ht="22.35" hidden="false" customHeight="true" outlineLevel="2" collapsed="false">
      <c r="B1534" s="33" t="s">
        <v>2680</v>
      </c>
      <c r="C1534" s="33"/>
      <c r="D1534" s="33"/>
      <c r="E1534" s="33"/>
      <c r="F1534" s="33"/>
      <c r="G1534" s="33"/>
      <c r="H1534" s="33"/>
      <c r="I1534" s="33"/>
      <c r="J1534" s="33"/>
      <c r="K1534" s="34"/>
      <c r="L1534" s="26"/>
      <c r="M1534" s="26" t="s">
        <v>32</v>
      </c>
      <c r="N1534" s="27"/>
      <c r="O1534" s="27"/>
      <c r="P1534" s="28"/>
      <c r="Q1534" s="27"/>
      <c r="R1534" s="32"/>
      <c r="S1534" s="27"/>
      <c r="T1534" s="27"/>
      <c r="U1534" s="27"/>
      <c r="V1534" s="27"/>
      <c r="W1534" s="6"/>
      <c r="X1534" s="6"/>
      <c r="Y1534" s="6"/>
      <c r="Z1534" s="6"/>
      <c r="AA1534" s="6"/>
    </row>
    <row r="1535" s="1" customFormat="true" ht="11.85" hidden="false" customHeight="true" outlineLevel="3" collapsed="false">
      <c r="B1535" s="35" t="s">
        <v>2683</v>
      </c>
      <c r="C1535" s="35" t="s">
        <v>36</v>
      </c>
      <c r="D1535" s="35"/>
      <c r="E1535" s="36" t="s">
        <v>2684</v>
      </c>
      <c r="F1535" s="35" t="s">
        <v>38</v>
      </c>
      <c r="G1535" s="37" t="n">
        <v>100</v>
      </c>
      <c r="H1535" s="38" t="n">
        <v>28.43</v>
      </c>
      <c r="I1535" s="38"/>
      <c r="J1535" s="38"/>
      <c r="K1535" s="39" t="n">
        <v>2013</v>
      </c>
      <c r="L1535" s="35"/>
      <c r="M1535" s="35" t="s">
        <v>32</v>
      </c>
      <c r="N1535" s="27"/>
      <c r="O1535" s="40" t="n">
        <v>115351</v>
      </c>
      <c r="P1535" s="41" t="n">
        <v>0</v>
      </c>
      <c r="Q1535" s="42" t="n">
        <v>100</v>
      </c>
      <c r="R1535" s="43" t="n">
        <v>0</v>
      </c>
      <c r="S1535" s="37" t="n">
        <v>4606086109253</v>
      </c>
      <c r="T1535" s="47" t="n">
        <v>10.9</v>
      </c>
      <c r="U1535" s="48" t="n">
        <v>0.021087</v>
      </c>
      <c r="V1535" s="39" t="n">
        <v>18</v>
      </c>
      <c r="W1535" s="6" t="n">
        <f aca="false">P1535+Q1535*R1535</f>
        <v>0</v>
      </c>
      <c r="X1535" s="6" t="n">
        <f aca="false">W1535*H1535*(100-P4)/100</f>
        <v>0</v>
      </c>
      <c r="Y1535" s="6" t="n">
        <f aca="false">W1535*H1535</f>
        <v>0</v>
      </c>
      <c r="Z1535" s="6"/>
      <c r="AA1535" s="6"/>
    </row>
    <row r="1536" s="1" customFormat="true" ht="32.85" hidden="false" customHeight="true" outlineLevel="2" collapsed="false">
      <c r="B1536" s="33" t="s">
        <v>2685</v>
      </c>
      <c r="C1536" s="33"/>
      <c r="D1536" s="33"/>
      <c r="E1536" s="33"/>
      <c r="F1536" s="33"/>
      <c r="G1536" s="33"/>
      <c r="H1536" s="33"/>
      <c r="I1536" s="33"/>
      <c r="J1536" s="33"/>
      <c r="K1536" s="34"/>
      <c r="L1536" s="26"/>
      <c r="M1536" s="26" t="s">
        <v>32</v>
      </c>
      <c r="N1536" s="27"/>
      <c r="O1536" s="27"/>
      <c r="P1536" s="28"/>
      <c r="Q1536" s="27"/>
      <c r="R1536" s="32"/>
      <c r="S1536" s="27"/>
      <c r="T1536" s="27"/>
      <c r="U1536" s="27"/>
      <c r="V1536" s="27"/>
      <c r="W1536" s="6"/>
      <c r="X1536" s="6"/>
      <c r="Y1536" s="6"/>
      <c r="Z1536" s="6"/>
      <c r="AA1536" s="6"/>
    </row>
    <row r="1537" s="1" customFormat="true" ht="22.35" hidden="false" customHeight="true" outlineLevel="3" collapsed="false">
      <c r="B1537" s="35" t="s">
        <v>2686</v>
      </c>
      <c r="C1537" s="35" t="s">
        <v>36</v>
      </c>
      <c r="D1537" s="35"/>
      <c r="E1537" s="36" t="s">
        <v>2687</v>
      </c>
      <c r="F1537" s="35" t="s">
        <v>38</v>
      </c>
      <c r="G1537" s="37" t="n">
        <v>100</v>
      </c>
      <c r="H1537" s="38" t="n">
        <v>32.01</v>
      </c>
      <c r="I1537" s="38"/>
      <c r="J1537" s="38"/>
      <c r="K1537" s="39" t="n">
        <v>2013</v>
      </c>
      <c r="L1537" s="35"/>
      <c r="M1537" s="35" t="s">
        <v>32</v>
      </c>
      <c r="N1537" s="27"/>
      <c r="O1537" s="40" t="n">
        <v>115354</v>
      </c>
      <c r="P1537" s="41" t="n">
        <v>0</v>
      </c>
      <c r="Q1537" s="42" t="n">
        <v>100</v>
      </c>
      <c r="R1537" s="43" t="n">
        <v>0</v>
      </c>
      <c r="S1537" s="37" t="n">
        <v>4606086110174</v>
      </c>
      <c r="T1537" s="47" t="n">
        <v>10.9</v>
      </c>
      <c r="U1537" s="48" t="n">
        <v>0.021087</v>
      </c>
      <c r="V1537" s="39" t="n">
        <v>18</v>
      </c>
      <c r="W1537" s="6" t="n">
        <f aca="false">P1537+Q1537*R1537</f>
        <v>0</v>
      </c>
      <c r="X1537" s="6" t="n">
        <f aca="false">W1537*H1537*(100-P4)/100</f>
        <v>0</v>
      </c>
      <c r="Y1537" s="6" t="n">
        <f aca="false">W1537*H1537</f>
        <v>0</v>
      </c>
      <c r="Z1537" s="6"/>
      <c r="AA1537" s="6"/>
    </row>
    <row r="1538" s="1" customFormat="true" ht="11.85" hidden="false" customHeight="true" outlineLevel="1" collapsed="false">
      <c r="B1538" s="30" t="s">
        <v>2688</v>
      </c>
      <c r="C1538" s="30"/>
      <c r="D1538" s="30"/>
      <c r="E1538" s="30"/>
      <c r="F1538" s="30"/>
      <c r="G1538" s="30"/>
      <c r="H1538" s="30"/>
      <c r="I1538" s="30"/>
      <c r="J1538" s="30"/>
      <c r="K1538" s="31"/>
      <c r="L1538" s="26"/>
      <c r="M1538" s="26" t="s">
        <v>32</v>
      </c>
      <c r="N1538" s="27"/>
      <c r="O1538" s="27"/>
      <c r="P1538" s="28"/>
      <c r="Q1538" s="27"/>
      <c r="R1538" s="32"/>
      <c r="S1538" s="27"/>
      <c r="T1538" s="27"/>
      <c r="U1538" s="27"/>
      <c r="V1538" s="27"/>
      <c r="W1538" s="6"/>
      <c r="X1538" s="6"/>
      <c r="Y1538" s="6"/>
      <c r="Z1538" s="6"/>
      <c r="AA1538" s="6"/>
    </row>
    <row r="1539" s="1" customFormat="true" ht="11.85" hidden="false" customHeight="true" outlineLevel="2" collapsed="false">
      <c r="B1539" s="33" t="s">
        <v>2689</v>
      </c>
      <c r="C1539" s="33"/>
      <c r="D1539" s="33"/>
      <c r="E1539" s="33"/>
      <c r="F1539" s="33"/>
      <c r="G1539" s="33"/>
      <c r="H1539" s="33"/>
      <c r="I1539" s="33"/>
      <c r="J1539" s="33"/>
      <c r="K1539" s="34"/>
      <c r="L1539" s="26"/>
      <c r="M1539" s="26" t="s">
        <v>32</v>
      </c>
      <c r="N1539" s="27"/>
      <c r="O1539" s="27"/>
      <c r="P1539" s="28"/>
      <c r="Q1539" s="27"/>
      <c r="R1539" s="32"/>
      <c r="S1539" s="27"/>
      <c r="T1539" s="27"/>
      <c r="U1539" s="27"/>
      <c r="V1539" s="27"/>
      <c r="W1539" s="6"/>
      <c r="X1539" s="6"/>
      <c r="Y1539" s="6"/>
      <c r="Z1539" s="6"/>
      <c r="AA1539" s="6"/>
    </row>
    <row r="1540" s="1" customFormat="true" ht="11.85" hidden="false" customHeight="true" outlineLevel="3" collapsed="false">
      <c r="B1540" s="35" t="s">
        <v>2690</v>
      </c>
      <c r="C1540" s="35" t="s">
        <v>36</v>
      </c>
      <c r="D1540" s="35"/>
      <c r="E1540" s="36" t="s">
        <v>2691</v>
      </c>
      <c r="F1540" s="35" t="s">
        <v>38</v>
      </c>
      <c r="G1540" s="37" t="n">
        <v>100</v>
      </c>
      <c r="H1540" s="38" t="n">
        <v>11.43</v>
      </c>
      <c r="I1540" s="38"/>
      <c r="J1540" s="38"/>
      <c r="K1540" s="39" t="n">
        <v>2013</v>
      </c>
      <c r="L1540" s="35"/>
      <c r="M1540" s="35" t="s">
        <v>32</v>
      </c>
      <c r="N1540" s="27"/>
      <c r="O1540" s="40" t="n">
        <v>115427</v>
      </c>
      <c r="P1540" s="41" t="n">
        <v>0</v>
      </c>
      <c r="Q1540" s="42" t="n">
        <v>100</v>
      </c>
      <c r="R1540" s="43" t="n">
        <v>0</v>
      </c>
      <c r="S1540" s="37" t="n">
        <v>4606086113472</v>
      </c>
      <c r="T1540" s="47" t="n">
        <v>10.3</v>
      </c>
      <c r="U1540" s="49" t="n">
        <v>0.01958</v>
      </c>
      <c r="V1540" s="39" t="n">
        <v>18</v>
      </c>
      <c r="W1540" s="6" t="n">
        <f aca="false">P1540+Q1540*R1540</f>
        <v>0</v>
      </c>
      <c r="X1540" s="6" t="n">
        <f aca="false">W1540*H1540*(100-P4)/100</f>
        <v>0</v>
      </c>
      <c r="Y1540" s="6" t="n">
        <f aca="false">W1540*H1540</f>
        <v>0</v>
      </c>
      <c r="Z1540" s="6"/>
      <c r="AA1540" s="6"/>
    </row>
    <row r="1541" s="1" customFormat="true" ht="11.85" hidden="false" customHeight="true" outlineLevel="3" collapsed="false">
      <c r="B1541" s="35" t="s">
        <v>2692</v>
      </c>
      <c r="C1541" s="35" t="s">
        <v>36</v>
      </c>
      <c r="D1541" s="35"/>
      <c r="E1541" s="36" t="s">
        <v>2693</v>
      </c>
      <c r="F1541" s="35" t="s">
        <v>38</v>
      </c>
      <c r="G1541" s="37" t="n">
        <v>100</v>
      </c>
      <c r="H1541" s="38" t="n">
        <v>11.43</v>
      </c>
      <c r="I1541" s="38"/>
      <c r="J1541" s="38"/>
      <c r="K1541" s="39" t="n">
        <v>2012</v>
      </c>
      <c r="L1541" s="35"/>
      <c r="M1541" s="35" t="s">
        <v>32</v>
      </c>
      <c r="N1541" s="27"/>
      <c r="O1541" s="40" t="n">
        <v>111621</v>
      </c>
      <c r="P1541" s="41" t="n">
        <v>0</v>
      </c>
      <c r="Q1541" s="42" t="n">
        <v>100</v>
      </c>
      <c r="R1541" s="43" t="n">
        <v>0</v>
      </c>
      <c r="S1541" s="37" t="n">
        <v>4606086092159</v>
      </c>
      <c r="T1541" s="47" t="n">
        <v>10.3</v>
      </c>
      <c r="U1541" s="49" t="n">
        <v>0.01958</v>
      </c>
      <c r="V1541" s="39" t="n">
        <v>18</v>
      </c>
      <c r="W1541" s="6" t="n">
        <f aca="false">P1541+Q1541*R1541</f>
        <v>0</v>
      </c>
      <c r="X1541" s="6" t="n">
        <f aca="false">W1541*H1541*(100-P4)/100</f>
        <v>0</v>
      </c>
      <c r="Y1541" s="6" t="n">
        <f aca="false">W1541*H1541</f>
        <v>0</v>
      </c>
      <c r="Z1541" s="6"/>
      <c r="AA1541" s="6"/>
    </row>
    <row r="1542" s="1" customFormat="true" ht="11.85" hidden="false" customHeight="true" outlineLevel="3" collapsed="false">
      <c r="B1542" s="35" t="s">
        <v>2694</v>
      </c>
      <c r="C1542" s="35" t="s">
        <v>36</v>
      </c>
      <c r="D1542" s="35"/>
      <c r="E1542" s="36" t="s">
        <v>2695</v>
      </c>
      <c r="F1542" s="35" t="s">
        <v>38</v>
      </c>
      <c r="G1542" s="37" t="n">
        <v>100</v>
      </c>
      <c r="H1542" s="38" t="n">
        <v>11.43</v>
      </c>
      <c r="I1542" s="38"/>
      <c r="J1542" s="38"/>
      <c r="K1542" s="39" t="n">
        <v>2012</v>
      </c>
      <c r="L1542" s="35"/>
      <c r="M1542" s="35" t="s">
        <v>32</v>
      </c>
      <c r="N1542" s="27"/>
      <c r="O1542" s="40" t="n">
        <v>111653</v>
      </c>
      <c r="P1542" s="41" t="n">
        <v>0</v>
      </c>
      <c r="Q1542" s="42" t="n">
        <v>100</v>
      </c>
      <c r="R1542" s="43" t="n">
        <v>0</v>
      </c>
      <c r="S1542" s="37" t="n">
        <v>4606086094917</v>
      </c>
      <c r="T1542" s="47" t="n">
        <v>10.3</v>
      </c>
      <c r="U1542" s="49" t="n">
        <v>0.01958</v>
      </c>
      <c r="V1542" s="39" t="n">
        <v>18</v>
      </c>
      <c r="W1542" s="6" t="n">
        <f aca="false">P1542+Q1542*R1542</f>
        <v>0</v>
      </c>
      <c r="X1542" s="6" t="n">
        <f aca="false">W1542*H1542*(100-P4)/100</f>
        <v>0</v>
      </c>
      <c r="Y1542" s="6" t="n">
        <f aca="false">W1542*H1542</f>
        <v>0</v>
      </c>
      <c r="Z1542" s="6"/>
      <c r="AA1542" s="6"/>
    </row>
    <row r="1543" s="1" customFormat="true" ht="11.85" hidden="false" customHeight="true" outlineLevel="3" collapsed="false">
      <c r="B1543" s="35" t="s">
        <v>2696</v>
      </c>
      <c r="C1543" s="35" t="s">
        <v>36</v>
      </c>
      <c r="D1543" s="35"/>
      <c r="E1543" s="36" t="s">
        <v>2697</v>
      </c>
      <c r="F1543" s="35" t="s">
        <v>38</v>
      </c>
      <c r="G1543" s="37" t="n">
        <v>100</v>
      </c>
      <c r="H1543" s="38" t="n">
        <v>11.43</v>
      </c>
      <c r="I1543" s="38"/>
      <c r="J1543" s="38"/>
      <c r="K1543" s="39" t="n">
        <v>2012</v>
      </c>
      <c r="L1543" s="35"/>
      <c r="M1543" s="35" t="s">
        <v>32</v>
      </c>
      <c r="N1543" s="27"/>
      <c r="O1543" s="40" t="n">
        <v>111620</v>
      </c>
      <c r="P1543" s="41" t="n">
        <v>0</v>
      </c>
      <c r="Q1543" s="42" t="n">
        <v>100</v>
      </c>
      <c r="R1543" s="43" t="n">
        <v>0</v>
      </c>
      <c r="S1543" s="37" t="n">
        <v>4606086092135</v>
      </c>
      <c r="T1543" s="47" t="n">
        <v>10.3</v>
      </c>
      <c r="U1543" s="49" t="n">
        <v>0.01958</v>
      </c>
      <c r="V1543" s="39" t="n">
        <v>18</v>
      </c>
      <c r="W1543" s="6" t="n">
        <f aca="false">P1543+Q1543*R1543</f>
        <v>0</v>
      </c>
      <c r="X1543" s="6" t="n">
        <f aca="false">W1543*H1543*(100-P4)/100</f>
        <v>0</v>
      </c>
      <c r="Y1543" s="6" t="n">
        <f aca="false">W1543*H1543</f>
        <v>0</v>
      </c>
      <c r="Z1543" s="6"/>
      <c r="AA1543" s="6"/>
    </row>
    <row r="1544" s="1" customFormat="true" ht="11.85" hidden="false" customHeight="true" outlineLevel="3" collapsed="false">
      <c r="B1544" s="35" t="s">
        <v>2698</v>
      </c>
      <c r="C1544" s="35" t="s">
        <v>36</v>
      </c>
      <c r="D1544" s="35"/>
      <c r="E1544" s="36" t="s">
        <v>2699</v>
      </c>
      <c r="F1544" s="35" t="s">
        <v>38</v>
      </c>
      <c r="G1544" s="37" t="n">
        <v>100</v>
      </c>
      <c r="H1544" s="38" t="n">
        <v>11.43</v>
      </c>
      <c r="I1544" s="38"/>
      <c r="J1544" s="38"/>
      <c r="K1544" s="39" t="n">
        <v>2013</v>
      </c>
      <c r="L1544" s="35"/>
      <c r="M1544" s="35" t="s">
        <v>32</v>
      </c>
      <c r="N1544" s="27"/>
      <c r="O1544" s="40" t="n">
        <v>115428</v>
      </c>
      <c r="P1544" s="41" t="n">
        <v>0</v>
      </c>
      <c r="Q1544" s="42" t="n">
        <v>100</v>
      </c>
      <c r="R1544" s="43" t="n">
        <v>0</v>
      </c>
      <c r="S1544" s="37" t="n">
        <v>4606086112536</v>
      </c>
      <c r="T1544" s="47" t="n">
        <v>10.3</v>
      </c>
      <c r="U1544" s="49" t="n">
        <v>0.01958</v>
      </c>
      <c r="V1544" s="39" t="n">
        <v>18</v>
      </c>
      <c r="W1544" s="6" t="n">
        <f aca="false">P1544+Q1544*R1544</f>
        <v>0</v>
      </c>
      <c r="X1544" s="6" t="n">
        <f aca="false">W1544*H1544*(100-P4)/100</f>
        <v>0</v>
      </c>
      <c r="Y1544" s="6" t="n">
        <f aca="false">W1544*H1544</f>
        <v>0</v>
      </c>
      <c r="Z1544" s="6"/>
      <c r="AA1544" s="6"/>
    </row>
    <row r="1545" s="1" customFormat="true" ht="11.85" hidden="false" customHeight="true" outlineLevel="1" collapsed="false">
      <c r="B1545" s="30" t="s">
        <v>2700</v>
      </c>
      <c r="C1545" s="30"/>
      <c r="D1545" s="30"/>
      <c r="E1545" s="30"/>
      <c r="F1545" s="30"/>
      <c r="G1545" s="30"/>
      <c r="H1545" s="30"/>
      <c r="I1545" s="30"/>
      <c r="J1545" s="30"/>
      <c r="K1545" s="31"/>
      <c r="L1545" s="26" t="s">
        <v>31</v>
      </c>
      <c r="M1545" s="26" t="s">
        <v>32</v>
      </c>
      <c r="N1545" s="27"/>
      <c r="O1545" s="27"/>
      <c r="P1545" s="28"/>
      <c r="Q1545" s="27"/>
      <c r="R1545" s="32"/>
      <c r="S1545" s="27"/>
      <c r="T1545" s="27"/>
      <c r="U1545" s="27"/>
      <c r="V1545" s="27"/>
      <c r="W1545" s="6"/>
      <c r="X1545" s="6"/>
      <c r="Y1545" s="6"/>
      <c r="Z1545" s="6"/>
      <c r="AA1545" s="6"/>
    </row>
    <row r="1546" s="1" customFormat="true" ht="22.35" hidden="false" customHeight="true" outlineLevel="2" collapsed="false">
      <c r="B1546" s="33" t="s">
        <v>2701</v>
      </c>
      <c r="C1546" s="33"/>
      <c r="D1546" s="33"/>
      <c r="E1546" s="33"/>
      <c r="F1546" s="33"/>
      <c r="G1546" s="33"/>
      <c r="H1546" s="33"/>
      <c r="I1546" s="33"/>
      <c r="J1546" s="33"/>
      <c r="K1546" s="34"/>
      <c r="L1546" s="26"/>
      <c r="M1546" s="26" t="s">
        <v>32</v>
      </c>
      <c r="N1546" s="27"/>
      <c r="O1546" s="27"/>
      <c r="P1546" s="28"/>
      <c r="Q1546" s="27"/>
      <c r="R1546" s="32"/>
      <c r="S1546" s="27"/>
      <c r="T1546" s="27"/>
      <c r="U1546" s="27"/>
      <c r="V1546" s="27"/>
      <c r="W1546" s="6"/>
      <c r="X1546" s="6"/>
      <c r="Y1546" s="6"/>
      <c r="Z1546" s="6"/>
      <c r="AA1546" s="6"/>
    </row>
    <row r="1547" s="1" customFormat="true" ht="11.85" hidden="false" customHeight="true" outlineLevel="3" collapsed="false">
      <c r="B1547" s="35" t="s">
        <v>2702</v>
      </c>
      <c r="C1547" s="35" t="s">
        <v>36</v>
      </c>
      <c r="D1547" s="35"/>
      <c r="E1547" s="36" t="s">
        <v>2703</v>
      </c>
      <c r="F1547" s="35" t="s">
        <v>38</v>
      </c>
      <c r="G1547" s="37" t="n">
        <v>100</v>
      </c>
      <c r="H1547" s="38" t="n">
        <v>15.43</v>
      </c>
      <c r="I1547" s="38"/>
      <c r="J1547" s="38"/>
      <c r="K1547" s="39" t="n">
        <v>2012</v>
      </c>
      <c r="L1547" s="35"/>
      <c r="M1547" s="35" t="s">
        <v>32</v>
      </c>
      <c r="N1547" s="27"/>
      <c r="O1547" s="40" t="n">
        <v>111657</v>
      </c>
      <c r="P1547" s="41" t="n">
        <v>0</v>
      </c>
      <c r="Q1547" s="42" t="n">
        <v>100</v>
      </c>
      <c r="R1547" s="43" t="n">
        <v>0</v>
      </c>
      <c r="S1547" s="37" t="n">
        <v>4606086094870</v>
      </c>
      <c r="T1547" s="47" t="n">
        <v>10.3</v>
      </c>
      <c r="U1547" s="49" t="n">
        <v>0.01958</v>
      </c>
      <c r="V1547" s="39" t="n">
        <v>18</v>
      </c>
      <c r="W1547" s="6" t="n">
        <f aca="false">P1547+Q1547*R1547</f>
        <v>0</v>
      </c>
      <c r="X1547" s="6" t="n">
        <f aca="false">W1547*H1547*(100-P4)/100</f>
        <v>0</v>
      </c>
      <c r="Y1547" s="6" t="n">
        <f aca="false">W1547*H1547</f>
        <v>0</v>
      </c>
      <c r="Z1547" s="6"/>
      <c r="AA1547" s="6"/>
    </row>
    <row r="1548" s="1" customFormat="true" ht="22.35" hidden="false" customHeight="true" outlineLevel="2" collapsed="false">
      <c r="B1548" s="33" t="s">
        <v>2704</v>
      </c>
      <c r="C1548" s="33"/>
      <c r="D1548" s="33"/>
      <c r="E1548" s="33"/>
      <c r="F1548" s="33"/>
      <c r="G1548" s="33"/>
      <c r="H1548" s="33"/>
      <c r="I1548" s="33"/>
      <c r="J1548" s="33"/>
      <c r="K1548" s="34"/>
      <c r="L1548" s="26"/>
      <c r="M1548" s="26" t="s">
        <v>32</v>
      </c>
      <c r="N1548" s="27"/>
      <c r="O1548" s="27"/>
      <c r="P1548" s="28"/>
      <c r="Q1548" s="27"/>
      <c r="R1548" s="32"/>
      <c r="S1548" s="27"/>
      <c r="T1548" s="27"/>
      <c r="U1548" s="27"/>
      <c r="V1548" s="27"/>
      <c r="W1548" s="6"/>
      <c r="X1548" s="6"/>
      <c r="Y1548" s="6"/>
      <c r="Z1548" s="6"/>
      <c r="AA1548" s="6"/>
    </row>
    <row r="1549" s="1" customFormat="true" ht="11.85" hidden="false" customHeight="true" outlineLevel="3" collapsed="false">
      <c r="B1549" s="35" t="s">
        <v>2705</v>
      </c>
      <c r="C1549" s="35" t="s">
        <v>36</v>
      </c>
      <c r="D1549" s="35"/>
      <c r="E1549" s="36" t="s">
        <v>2706</v>
      </c>
      <c r="F1549" s="35" t="s">
        <v>38</v>
      </c>
      <c r="G1549" s="37" t="n">
        <v>100</v>
      </c>
      <c r="H1549" s="38" t="n">
        <v>21.03</v>
      </c>
      <c r="I1549" s="38"/>
      <c r="J1549" s="38"/>
      <c r="K1549" s="39" t="n">
        <v>2013</v>
      </c>
      <c r="L1549" s="35"/>
      <c r="M1549" s="35" t="s">
        <v>32</v>
      </c>
      <c r="N1549" s="27"/>
      <c r="O1549" s="40" t="n">
        <v>115793</v>
      </c>
      <c r="P1549" s="41" t="n">
        <v>0</v>
      </c>
      <c r="Q1549" s="42" t="n">
        <v>100</v>
      </c>
      <c r="R1549" s="43" t="n">
        <v>0</v>
      </c>
      <c r="S1549" s="37" t="n">
        <v>4606086113618</v>
      </c>
      <c r="T1549" s="47" t="n">
        <v>10.8</v>
      </c>
      <c r="U1549" s="45" t="n">
        <v>0.0188705</v>
      </c>
      <c r="V1549" s="39" t="n">
        <v>18</v>
      </c>
      <c r="W1549" s="6" t="n">
        <f aca="false">P1549+Q1549*R1549</f>
        <v>0</v>
      </c>
      <c r="X1549" s="6" t="n">
        <f aca="false">W1549*H1549*(100-P4)/100</f>
        <v>0</v>
      </c>
      <c r="Y1549" s="6" t="n">
        <f aca="false">W1549*H1549</f>
        <v>0</v>
      </c>
      <c r="Z1549" s="6"/>
      <c r="AA1549" s="6"/>
    </row>
    <row r="1550" s="1" customFormat="true" ht="11.85" hidden="false" customHeight="true" outlineLevel="3" collapsed="false">
      <c r="B1550" s="35" t="s">
        <v>2707</v>
      </c>
      <c r="C1550" s="35" t="s">
        <v>36</v>
      </c>
      <c r="D1550" s="35"/>
      <c r="E1550" s="36" t="s">
        <v>2708</v>
      </c>
      <c r="F1550" s="35" t="s">
        <v>38</v>
      </c>
      <c r="G1550" s="37" t="n">
        <v>100</v>
      </c>
      <c r="H1550" s="38" t="n">
        <v>21.03</v>
      </c>
      <c r="I1550" s="38"/>
      <c r="J1550" s="38"/>
      <c r="K1550" s="39" t="n">
        <v>2013</v>
      </c>
      <c r="L1550" s="35"/>
      <c r="M1550" s="35" t="s">
        <v>32</v>
      </c>
      <c r="N1550" s="27"/>
      <c r="O1550" s="40" t="n">
        <v>115794</v>
      </c>
      <c r="P1550" s="41" t="n">
        <v>0</v>
      </c>
      <c r="Q1550" s="42" t="n">
        <v>100</v>
      </c>
      <c r="R1550" s="43" t="n">
        <v>0</v>
      </c>
      <c r="S1550" s="37" t="n">
        <v>4606086113632</v>
      </c>
      <c r="T1550" s="47" t="n">
        <v>10.8</v>
      </c>
      <c r="U1550" s="45" t="n">
        <v>0.0188705</v>
      </c>
      <c r="V1550" s="39" t="n">
        <v>18</v>
      </c>
      <c r="W1550" s="6" t="n">
        <f aca="false">P1550+Q1550*R1550</f>
        <v>0</v>
      </c>
      <c r="X1550" s="6" t="n">
        <f aca="false">W1550*H1550*(100-P4)/100</f>
        <v>0</v>
      </c>
      <c r="Y1550" s="6" t="n">
        <f aca="false">W1550*H1550</f>
        <v>0</v>
      </c>
      <c r="Z1550" s="6"/>
      <c r="AA1550" s="6"/>
    </row>
    <row r="1551" s="1" customFormat="true" ht="22.35" hidden="false" customHeight="true" outlineLevel="2" collapsed="false">
      <c r="B1551" s="33" t="s">
        <v>2709</v>
      </c>
      <c r="C1551" s="33"/>
      <c r="D1551" s="33"/>
      <c r="E1551" s="33"/>
      <c r="F1551" s="33"/>
      <c r="G1551" s="33"/>
      <c r="H1551" s="33"/>
      <c r="I1551" s="33"/>
      <c r="J1551" s="33"/>
      <c r="K1551" s="34"/>
      <c r="L1551" s="26"/>
      <c r="M1551" s="26" t="s">
        <v>32</v>
      </c>
      <c r="N1551" s="27"/>
      <c r="O1551" s="27"/>
      <c r="P1551" s="28"/>
      <c r="Q1551" s="27"/>
      <c r="R1551" s="32"/>
      <c r="S1551" s="27"/>
      <c r="T1551" s="27"/>
      <c r="U1551" s="27"/>
      <c r="V1551" s="27"/>
      <c r="W1551" s="6"/>
      <c r="X1551" s="6"/>
      <c r="Y1551" s="6"/>
      <c r="Z1551" s="6"/>
      <c r="AA1551" s="6"/>
    </row>
    <row r="1552" s="1" customFormat="true" ht="11.85" hidden="false" customHeight="true" outlineLevel="3" collapsed="false">
      <c r="B1552" s="35" t="s">
        <v>2710</v>
      </c>
      <c r="C1552" s="35" t="s">
        <v>36</v>
      </c>
      <c r="D1552" s="35"/>
      <c r="E1552" s="36" t="s">
        <v>2711</v>
      </c>
      <c r="F1552" s="35" t="s">
        <v>38</v>
      </c>
      <c r="G1552" s="37" t="n">
        <v>100</v>
      </c>
      <c r="H1552" s="38" t="n">
        <v>26.91</v>
      </c>
      <c r="I1552" s="38"/>
      <c r="J1552" s="38"/>
      <c r="K1552" s="39" t="n">
        <v>2013</v>
      </c>
      <c r="L1552" s="35"/>
      <c r="M1552" s="35" t="s">
        <v>32</v>
      </c>
      <c r="N1552" s="27"/>
      <c r="O1552" s="40" t="n">
        <v>115149</v>
      </c>
      <c r="P1552" s="41" t="n">
        <v>0</v>
      </c>
      <c r="Q1552" s="42" t="n">
        <v>100</v>
      </c>
      <c r="R1552" s="43" t="n">
        <v>0</v>
      </c>
      <c r="S1552" s="37" t="n">
        <v>4606086109116</v>
      </c>
      <c r="T1552" s="47" t="n">
        <v>10.3</v>
      </c>
      <c r="U1552" s="49" t="n">
        <v>0.01958</v>
      </c>
      <c r="V1552" s="39" t="n">
        <v>18</v>
      </c>
      <c r="W1552" s="6" t="n">
        <f aca="false">P1552+Q1552*R1552</f>
        <v>0</v>
      </c>
      <c r="X1552" s="6" t="n">
        <f aca="false">W1552*H1552*(100-P4)/100</f>
        <v>0</v>
      </c>
      <c r="Y1552" s="6" t="n">
        <f aca="false">W1552*H1552</f>
        <v>0</v>
      </c>
      <c r="Z1552" s="6"/>
      <c r="AA1552" s="6"/>
    </row>
    <row r="1553" s="1" customFormat="true" ht="11.85" hidden="false" customHeight="true" outlineLevel="3" collapsed="false">
      <c r="B1553" s="35" t="s">
        <v>2712</v>
      </c>
      <c r="C1553" s="35" t="s">
        <v>36</v>
      </c>
      <c r="D1553" s="35"/>
      <c r="E1553" s="36" t="s">
        <v>2713</v>
      </c>
      <c r="F1553" s="35" t="s">
        <v>38</v>
      </c>
      <c r="G1553" s="37" t="n">
        <v>100</v>
      </c>
      <c r="H1553" s="38" t="n">
        <v>26.91</v>
      </c>
      <c r="I1553" s="38"/>
      <c r="J1553" s="38"/>
      <c r="K1553" s="39" t="n">
        <v>2013</v>
      </c>
      <c r="L1553" s="35"/>
      <c r="M1553" s="35" t="s">
        <v>32</v>
      </c>
      <c r="N1553" s="27"/>
      <c r="O1553" s="40" t="n">
        <v>115148</v>
      </c>
      <c r="P1553" s="41" t="n">
        <v>0</v>
      </c>
      <c r="Q1553" s="42" t="n">
        <v>100</v>
      </c>
      <c r="R1553" s="43" t="n">
        <v>0</v>
      </c>
      <c r="S1553" s="37" t="n">
        <v>4606086109093</v>
      </c>
      <c r="T1553" s="47" t="n">
        <v>10.3</v>
      </c>
      <c r="U1553" s="49" t="n">
        <v>0.01958</v>
      </c>
      <c r="V1553" s="39" t="n">
        <v>18</v>
      </c>
      <c r="W1553" s="6" t="n">
        <f aca="false">P1553+Q1553*R1553</f>
        <v>0</v>
      </c>
      <c r="X1553" s="6" t="n">
        <f aca="false">W1553*H1553*(100-P4)/100</f>
        <v>0</v>
      </c>
      <c r="Y1553" s="6" t="n">
        <f aca="false">W1553*H1553</f>
        <v>0</v>
      </c>
      <c r="Z1553" s="6"/>
      <c r="AA1553" s="6"/>
    </row>
    <row r="1554" s="1" customFormat="true" ht="22.35" hidden="false" customHeight="true" outlineLevel="2" collapsed="false">
      <c r="B1554" s="33" t="s">
        <v>2714</v>
      </c>
      <c r="C1554" s="33"/>
      <c r="D1554" s="33"/>
      <c r="E1554" s="33"/>
      <c r="F1554" s="33"/>
      <c r="G1554" s="33"/>
      <c r="H1554" s="33"/>
      <c r="I1554" s="33"/>
      <c r="J1554" s="33"/>
      <c r="K1554" s="34"/>
      <c r="L1554" s="26"/>
      <c r="M1554" s="26" t="s">
        <v>32</v>
      </c>
      <c r="N1554" s="27"/>
      <c r="O1554" s="27"/>
      <c r="P1554" s="28"/>
      <c r="Q1554" s="27"/>
      <c r="R1554" s="32"/>
      <c r="S1554" s="27"/>
      <c r="T1554" s="27"/>
      <c r="U1554" s="27"/>
      <c r="V1554" s="27"/>
      <c r="W1554" s="6"/>
      <c r="X1554" s="6"/>
      <c r="Y1554" s="6"/>
      <c r="Z1554" s="6"/>
      <c r="AA1554" s="6"/>
    </row>
    <row r="1555" s="1" customFormat="true" ht="11.85" hidden="false" customHeight="true" outlineLevel="3" collapsed="false">
      <c r="B1555" s="35" t="s">
        <v>2715</v>
      </c>
      <c r="C1555" s="35" t="s">
        <v>36</v>
      </c>
      <c r="D1555" s="35"/>
      <c r="E1555" s="36" t="s">
        <v>2716</v>
      </c>
      <c r="F1555" s="35" t="s">
        <v>38</v>
      </c>
      <c r="G1555" s="37" t="n">
        <v>100</v>
      </c>
      <c r="H1555" s="38" t="n">
        <v>22.68</v>
      </c>
      <c r="I1555" s="38"/>
      <c r="J1555" s="38"/>
      <c r="K1555" s="39" t="n">
        <v>2013</v>
      </c>
      <c r="L1555" s="35"/>
      <c r="M1555" s="35" t="s">
        <v>32</v>
      </c>
      <c r="N1555" s="27"/>
      <c r="O1555" s="40" t="n">
        <v>115164</v>
      </c>
      <c r="P1555" s="41" t="n">
        <v>0</v>
      </c>
      <c r="Q1555" s="42" t="n">
        <v>100</v>
      </c>
      <c r="R1555" s="43" t="n">
        <v>0</v>
      </c>
      <c r="S1555" s="37" t="n">
        <v>4606086109055</v>
      </c>
      <c r="T1555" s="47" t="n">
        <v>10.3</v>
      </c>
      <c r="U1555" s="49" t="n">
        <v>0.01958</v>
      </c>
      <c r="V1555" s="39" t="n">
        <v>18</v>
      </c>
      <c r="W1555" s="6" t="n">
        <f aca="false">P1555+Q1555*R1555</f>
        <v>0</v>
      </c>
      <c r="X1555" s="6" t="n">
        <f aca="false">W1555*H1555*(100-P4)/100</f>
        <v>0</v>
      </c>
      <c r="Y1555" s="6" t="n">
        <f aca="false">W1555*H1555</f>
        <v>0</v>
      </c>
      <c r="Z1555" s="6"/>
      <c r="AA1555" s="6"/>
    </row>
    <row r="1556" s="1" customFormat="true" ht="22.35" hidden="false" customHeight="true" outlineLevel="2" collapsed="false">
      <c r="B1556" s="33" t="s">
        <v>2717</v>
      </c>
      <c r="C1556" s="33"/>
      <c r="D1556" s="33"/>
      <c r="E1556" s="33"/>
      <c r="F1556" s="33"/>
      <c r="G1556" s="33"/>
      <c r="H1556" s="33"/>
      <c r="I1556" s="33"/>
      <c r="J1556" s="33"/>
      <c r="K1556" s="34"/>
      <c r="L1556" s="26"/>
      <c r="M1556" s="26" t="s">
        <v>32</v>
      </c>
      <c r="N1556" s="27"/>
      <c r="O1556" s="27"/>
      <c r="P1556" s="28"/>
      <c r="Q1556" s="27"/>
      <c r="R1556" s="32"/>
      <c r="S1556" s="27"/>
      <c r="T1556" s="27"/>
      <c r="U1556" s="27"/>
      <c r="V1556" s="27"/>
      <c r="W1556" s="6"/>
      <c r="X1556" s="6"/>
      <c r="Y1556" s="6"/>
      <c r="Z1556" s="6"/>
      <c r="AA1556" s="6"/>
    </row>
    <row r="1557" s="1" customFormat="true" ht="11.85" hidden="false" customHeight="true" outlineLevel="3" collapsed="false">
      <c r="B1557" s="35" t="s">
        <v>2718</v>
      </c>
      <c r="C1557" s="35" t="s">
        <v>36</v>
      </c>
      <c r="D1557" s="35"/>
      <c r="E1557" s="36" t="s">
        <v>2719</v>
      </c>
      <c r="F1557" s="35" t="s">
        <v>38</v>
      </c>
      <c r="G1557" s="37" t="n">
        <v>100</v>
      </c>
      <c r="H1557" s="38" t="n">
        <v>19.62</v>
      </c>
      <c r="I1557" s="38"/>
      <c r="J1557" s="38"/>
      <c r="K1557" s="39" t="n">
        <v>2013</v>
      </c>
      <c r="L1557" s="35"/>
      <c r="M1557" s="35" t="s">
        <v>32</v>
      </c>
      <c r="N1557" s="27"/>
      <c r="O1557" s="40" t="n">
        <v>115551</v>
      </c>
      <c r="P1557" s="41" t="n">
        <v>0</v>
      </c>
      <c r="Q1557" s="42" t="n">
        <v>100</v>
      </c>
      <c r="R1557" s="43" t="n">
        <v>0</v>
      </c>
      <c r="S1557" s="37" t="n">
        <v>4606086112314</v>
      </c>
      <c r="T1557" s="47" t="n">
        <v>10.3</v>
      </c>
      <c r="U1557" s="49" t="n">
        <v>0.01958</v>
      </c>
      <c r="V1557" s="39" t="n">
        <v>18</v>
      </c>
      <c r="W1557" s="6" t="n">
        <f aca="false">P1557+Q1557*R1557</f>
        <v>0</v>
      </c>
      <c r="X1557" s="6" t="n">
        <f aca="false">W1557*H1557*(100-P4)/100</f>
        <v>0</v>
      </c>
      <c r="Y1557" s="6" t="n">
        <f aca="false">W1557*H1557</f>
        <v>0</v>
      </c>
      <c r="Z1557" s="6"/>
      <c r="AA1557" s="6"/>
    </row>
    <row r="1558" s="1" customFormat="true" ht="22.35" hidden="false" customHeight="true" outlineLevel="2" collapsed="false">
      <c r="B1558" s="33" t="s">
        <v>2720</v>
      </c>
      <c r="C1558" s="33"/>
      <c r="D1558" s="33"/>
      <c r="E1558" s="33"/>
      <c r="F1558" s="33"/>
      <c r="G1558" s="33"/>
      <c r="H1558" s="33"/>
      <c r="I1558" s="33"/>
      <c r="J1558" s="33"/>
      <c r="K1558" s="34"/>
      <c r="L1558" s="26"/>
      <c r="M1558" s="26" t="s">
        <v>32</v>
      </c>
      <c r="N1558" s="27"/>
      <c r="O1558" s="27"/>
      <c r="P1558" s="28"/>
      <c r="Q1558" s="27"/>
      <c r="R1558" s="32"/>
      <c r="S1558" s="27"/>
      <c r="T1558" s="27"/>
      <c r="U1558" s="27"/>
      <c r="V1558" s="27"/>
      <c r="W1558" s="6"/>
      <c r="X1558" s="6"/>
      <c r="Y1558" s="6"/>
      <c r="Z1558" s="6"/>
      <c r="AA1558" s="6"/>
    </row>
    <row r="1559" s="1" customFormat="true" ht="11.85" hidden="false" customHeight="true" outlineLevel="3" collapsed="false">
      <c r="B1559" s="35" t="s">
        <v>2721</v>
      </c>
      <c r="C1559" s="35" t="s">
        <v>36</v>
      </c>
      <c r="D1559" s="35"/>
      <c r="E1559" s="36" t="s">
        <v>2722</v>
      </c>
      <c r="F1559" s="35" t="s">
        <v>38</v>
      </c>
      <c r="G1559" s="37" t="n">
        <v>100</v>
      </c>
      <c r="H1559" s="38" t="n">
        <v>17.21</v>
      </c>
      <c r="I1559" s="38"/>
      <c r="J1559" s="38"/>
      <c r="K1559" s="39" t="n">
        <v>2013</v>
      </c>
      <c r="L1559" s="35"/>
      <c r="M1559" s="35" t="s">
        <v>32</v>
      </c>
      <c r="N1559" s="27"/>
      <c r="O1559" s="40" t="n">
        <v>114868</v>
      </c>
      <c r="P1559" s="41" t="n">
        <v>0</v>
      </c>
      <c r="Q1559" s="42" t="n">
        <v>100</v>
      </c>
      <c r="R1559" s="43" t="n">
        <v>0</v>
      </c>
      <c r="S1559" s="37" t="n">
        <v>4606086109178</v>
      </c>
      <c r="T1559" s="47" t="n">
        <v>10.5</v>
      </c>
      <c r="U1559" s="45" t="n">
        <v>0.0188705</v>
      </c>
      <c r="V1559" s="39" t="n">
        <v>18</v>
      </c>
      <c r="W1559" s="6" t="n">
        <f aca="false">P1559+Q1559*R1559</f>
        <v>0</v>
      </c>
      <c r="X1559" s="6" t="n">
        <f aca="false">W1559*H1559*(100-P4)/100</f>
        <v>0</v>
      </c>
      <c r="Y1559" s="6" t="n">
        <f aca="false">W1559*H1559</f>
        <v>0</v>
      </c>
      <c r="Z1559" s="6"/>
      <c r="AA1559" s="6"/>
    </row>
    <row r="1560" s="1" customFormat="true" ht="11.85" hidden="false" customHeight="true" outlineLevel="3" collapsed="false">
      <c r="B1560" s="35" t="s">
        <v>2723</v>
      </c>
      <c r="C1560" s="35" t="s">
        <v>36</v>
      </c>
      <c r="D1560" s="35"/>
      <c r="E1560" s="36" t="s">
        <v>2724</v>
      </c>
      <c r="F1560" s="35" t="s">
        <v>38</v>
      </c>
      <c r="G1560" s="37" t="n">
        <v>100</v>
      </c>
      <c r="H1560" s="38" t="n">
        <v>17.21</v>
      </c>
      <c r="I1560" s="38"/>
      <c r="J1560" s="38"/>
      <c r="K1560" s="39" t="n">
        <v>2013</v>
      </c>
      <c r="L1560" s="35"/>
      <c r="M1560" s="35" t="s">
        <v>32</v>
      </c>
      <c r="N1560" s="27"/>
      <c r="O1560" s="40" t="n">
        <v>114889</v>
      </c>
      <c r="P1560" s="41" t="n">
        <v>0</v>
      </c>
      <c r="Q1560" s="42" t="n">
        <v>100</v>
      </c>
      <c r="R1560" s="43" t="n">
        <v>0</v>
      </c>
      <c r="S1560" s="37" t="n">
        <v>4606086109192</v>
      </c>
      <c r="T1560" s="47" t="n">
        <v>10.5</v>
      </c>
      <c r="U1560" s="45" t="n">
        <v>0.0188705</v>
      </c>
      <c r="V1560" s="39" t="n">
        <v>18</v>
      </c>
      <c r="W1560" s="6" t="n">
        <f aca="false">P1560+Q1560*R1560</f>
        <v>0</v>
      </c>
      <c r="X1560" s="6" t="n">
        <f aca="false">W1560*H1560*(100-P4)/100</f>
        <v>0</v>
      </c>
      <c r="Y1560" s="6" t="n">
        <f aca="false">W1560*H1560</f>
        <v>0</v>
      </c>
      <c r="Z1560" s="6"/>
      <c r="AA1560" s="6"/>
    </row>
    <row r="1561" s="1" customFormat="true" ht="22.35" hidden="false" customHeight="true" outlineLevel="2" collapsed="false">
      <c r="B1561" s="33" t="s">
        <v>2725</v>
      </c>
      <c r="C1561" s="33"/>
      <c r="D1561" s="33"/>
      <c r="E1561" s="33"/>
      <c r="F1561" s="33"/>
      <c r="G1561" s="33"/>
      <c r="H1561" s="33"/>
      <c r="I1561" s="33"/>
      <c r="J1561" s="33"/>
      <c r="K1561" s="34"/>
      <c r="L1561" s="26"/>
      <c r="M1561" s="26" t="s">
        <v>32</v>
      </c>
      <c r="N1561" s="27"/>
      <c r="O1561" s="27"/>
      <c r="P1561" s="28"/>
      <c r="Q1561" s="27"/>
      <c r="R1561" s="32"/>
      <c r="S1561" s="27"/>
      <c r="T1561" s="27"/>
      <c r="U1561" s="27"/>
      <c r="V1561" s="27"/>
      <c r="W1561" s="6"/>
      <c r="X1561" s="6"/>
      <c r="Y1561" s="6"/>
      <c r="Z1561" s="6"/>
      <c r="AA1561" s="6"/>
    </row>
    <row r="1562" s="1" customFormat="true" ht="11.85" hidden="false" customHeight="true" outlineLevel="3" collapsed="false">
      <c r="B1562" s="35" t="s">
        <v>2726</v>
      </c>
      <c r="C1562" s="35" t="s">
        <v>36</v>
      </c>
      <c r="D1562" s="35"/>
      <c r="E1562" s="36" t="s">
        <v>2727</v>
      </c>
      <c r="F1562" s="35" t="s">
        <v>38</v>
      </c>
      <c r="G1562" s="37" t="n">
        <v>100</v>
      </c>
      <c r="H1562" s="38" t="n">
        <v>21.4</v>
      </c>
      <c r="I1562" s="38"/>
      <c r="J1562" s="38"/>
      <c r="K1562" s="39" t="n">
        <v>2013</v>
      </c>
      <c r="L1562" s="35"/>
      <c r="M1562" s="35" t="s">
        <v>32</v>
      </c>
      <c r="N1562" s="27"/>
      <c r="O1562" s="40" t="n">
        <v>114936</v>
      </c>
      <c r="P1562" s="41" t="n">
        <v>0</v>
      </c>
      <c r="Q1562" s="42" t="n">
        <v>100</v>
      </c>
      <c r="R1562" s="43" t="n">
        <v>0</v>
      </c>
      <c r="S1562" s="37" t="n">
        <v>4606086109154</v>
      </c>
      <c r="T1562" s="47" t="n">
        <v>10.5</v>
      </c>
      <c r="U1562" s="45" t="n">
        <v>0.0188705</v>
      </c>
      <c r="V1562" s="39" t="n">
        <v>18</v>
      </c>
      <c r="W1562" s="6" t="n">
        <f aca="false">P1562+Q1562*R1562</f>
        <v>0</v>
      </c>
      <c r="X1562" s="6" t="n">
        <f aca="false">W1562*H1562*(100-P4)/100</f>
        <v>0</v>
      </c>
      <c r="Y1562" s="6" t="n">
        <f aca="false">W1562*H1562</f>
        <v>0</v>
      </c>
      <c r="Z1562" s="6"/>
      <c r="AA1562" s="6"/>
    </row>
    <row r="1563" s="1" customFormat="true" ht="11.85" hidden="false" customHeight="true" outlineLevel="3" collapsed="false">
      <c r="B1563" s="35" t="s">
        <v>2728</v>
      </c>
      <c r="C1563" s="35" t="s">
        <v>36</v>
      </c>
      <c r="D1563" s="35"/>
      <c r="E1563" s="36" t="s">
        <v>2729</v>
      </c>
      <c r="F1563" s="35" t="s">
        <v>38</v>
      </c>
      <c r="G1563" s="37" t="n">
        <v>100</v>
      </c>
      <c r="H1563" s="38" t="n">
        <v>21.4</v>
      </c>
      <c r="I1563" s="38"/>
      <c r="J1563" s="38"/>
      <c r="K1563" s="39" t="n">
        <v>2013</v>
      </c>
      <c r="L1563" s="35"/>
      <c r="M1563" s="35" t="s">
        <v>32</v>
      </c>
      <c r="N1563" s="27"/>
      <c r="O1563" s="40" t="n">
        <v>114935</v>
      </c>
      <c r="P1563" s="41" t="n">
        <v>0</v>
      </c>
      <c r="Q1563" s="42" t="n">
        <v>100</v>
      </c>
      <c r="R1563" s="43" t="n">
        <v>0</v>
      </c>
      <c r="S1563" s="37" t="n">
        <v>4606086109130</v>
      </c>
      <c r="T1563" s="47" t="n">
        <v>10.5</v>
      </c>
      <c r="U1563" s="45" t="n">
        <v>0.0188705</v>
      </c>
      <c r="V1563" s="39" t="n">
        <v>18</v>
      </c>
      <c r="W1563" s="6" t="n">
        <f aca="false">P1563+Q1563*R1563</f>
        <v>0</v>
      </c>
      <c r="X1563" s="6" t="n">
        <f aca="false">W1563*H1563*(100-P4)/100</f>
        <v>0</v>
      </c>
      <c r="Y1563" s="6" t="n">
        <f aca="false">W1563*H1563</f>
        <v>0</v>
      </c>
      <c r="Z1563" s="6"/>
      <c r="AA1563" s="6"/>
    </row>
    <row r="1564" s="1" customFormat="true" ht="22.35" hidden="false" customHeight="true" outlineLevel="2" collapsed="false">
      <c r="B1564" s="33" t="s">
        <v>2730</v>
      </c>
      <c r="C1564" s="33"/>
      <c r="D1564" s="33"/>
      <c r="E1564" s="33"/>
      <c r="F1564" s="33"/>
      <c r="G1564" s="33"/>
      <c r="H1564" s="33"/>
      <c r="I1564" s="33"/>
      <c r="J1564" s="33"/>
      <c r="K1564" s="34"/>
      <c r="L1564" s="26" t="s">
        <v>31</v>
      </c>
      <c r="M1564" s="26" t="s">
        <v>32</v>
      </c>
      <c r="N1564" s="27"/>
      <c r="O1564" s="27"/>
      <c r="P1564" s="28"/>
      <c r="Q1564" s="27"/>
      <c r="R1564" s="32"/>
      <c r="S1564" s="27"/>
      <c r="T1564" s="27"/>
      <c r="U1564" s="27"/>
      <c r="V1564" s="27"/>
      <c r="W1564" s="6"/>
      <c r="X1564" s="6"/>
      <c r="Y1564" s="6"/>
      <c r="Z1564" s="6"/>
      <c r="AA1564" s="6"/>
    </row>
    <row r="1565" s="1" customFormat="true" ht="11.85" hidden="false" customHeight="true" outlineLevel="3" collapsed="false">
      <c r="B1565" s="50" t="s">
        <v>2731</v>
      </c>
      <c r="C1565" s="50" t="s">
        <v>36</v>
      </c>
      <c r="D1565" s="50"/>
      <c r="E1565" s="51" t="s">
        <v>2732</v>
      </c>
      <c r="F1565" s="50" t="s">
        <v>38</v>
      </c>
      <c r="G1565" s="52" t="n">
        <v>100</v>
      </c>
      <c r="H1565" s="53" t="n">
        <v>26.13</v>
      </c>
      <c r="I1565" s="53"/>
      <c r="J1565" s="53"/>
      <c r="K1565" s="54" t="n">
        <v>2013</v>
      </c>
      <c r="L1565" s="50" t="s">
        <v>31</v>
      </c>
      <c r="M1565" s="50" t="s">
        <v>32</v>
      </c>
      <c r="N1565" s="53" t="n">
        <v>19.3362</v>
      </c>
      <c r="O1565" s="55" t="n">
        <v>115932</v>
      </c>
      <c r="P1565" s="41" t="n">
        <v>0</v>
      </c>
      <c r="Q1565" s="42" t="n">
        <v>100</v>
      </c>
      <c r="R1565" s="43" t="n">
        <v>0</v>
      </c>
      <c r="S1565" s="52" t="n">
        <v>4606086116350</v>
      </c>
      <c r="T1565" s="59" t="n">
        <v>10.9</v>
      </c>
      <c r="U1565" s="63" t="n">
        <v>0.021087</v>
      </c>
      <c r="V1565" s="54" t="n">
        <v>18</v>
      </c>
      <c r="W1565" s="6" t="n">
        <f aca="false">P1565+Q1565*R1565</f>
        <v>0</v>
      </c>
      <c r="X1565" s="6" t="n">
        <f aca="false">W1565*H1565*(100-P4)/100</f>
        <v>0</v>
      </c>
      <c r="Y1565" s="6" t="n">
        <f aca="false">W1565*H1565</f>
        <v>0</v>
      </c>
      <c r="Z1565" s="6"/>
      <c r="AA1565" s="6"/>
    </row>
    <row r="1566" s="1" customFormat="true" ht="11.85" hidden="false" customHeight="true" outlineLevel="3" collapsed="false">
      <c r="B1566" s="50" t="s">
        <v>2733</v>
      </c>
      <c r="C1566" s="50" t="s">
        <v>36</v>
      </c>
      <c r="D1566" s="50"/>
      <c r="E1566" s="51" t="s">
        <v>2734</v>
      </c>
      <c r="F1566" s="50" t="s">
        <v>38</v>
      </c>
      <c r="G1566" s="52" t="n">
        <v>100</v>
      </c>
      <c r="H1566" s="53" t="n">
        <v>26.13</v>
      </c>
      <c r="I1566" s="53"/>
      <c r="J1566" s="53"/>
      <c r="K1566" s="54" t="n">
        <v>2013</v>
      </c>
      <c r="L1566" s="50" t="s">
        <v>31</v>
      </c>
      <c r="M1566" s="50" t="s">
        <v>32</v>
      </c>
      <c r="N1566" s="53" t="n">
        <v>19.3362</v>
      </c>
      <c r="O1566" s="55" t="n">
        <v>115933</v>
      </c>
      <c r="P1566" s="41" t="n">
        <v>0</v>
      </c>
      <c r="Q1566" s="42" t="n">
        <v>100</v>
      </c>
      <c r="R1566" s="43" t="n">
        <v>0</v>
      </c>
      <c r="S1566" s="52" t="n">
        <v>4606086116374</v>
      </c>
      <c r="T1566" s="59" t="n">
        <v>10.9</v>
      </c>
      <c r="U1566" s="63" t="n">
        <v>0.021087</v>
      </c>
      <c r="V1566" s="54" t="n">
        <v>18</v>
      </c>
      <c r="W1566" s="6" t="n">
        <f aca="false">P1566+Q1566*R1566</f>
        <v>0</v>
      </c>
      <c r="X1566" s="6" t="n">
        <f aca="false">W1566*H1566*(100-P4)/100</f>
        <v>0</v>
      </c>
      <c r="Y1566" s="6" t="n">
        <f aca="false">W1566*H1566</f>
        <v>0</v>
      </c>
      <c r="Z1566" s="6"/>
      <c r="AA1566" s="6"/>
    </row>
    <row r="1567" s="1" customFormat="true" ht="22.35" hidden="false" customHeight="true" outlineLevel="2" collapsed="false">
      <c r="B1567" s="33" t="s">
        <v>2735</v>
      </c>
      <c r="C1567" s="33"/>
      <c r="D1567" s="33"/>
      <c r="E1567" s="33"/>
      <c r="F1567" s="33"/>
      <c r="G1567" s="33"/>
      <c r="H1567" s="33"/>
      <c r="I1567" s="33"/>
      <c r="J1567" s="33"/>
      <c r="K1567" s="34"/>
      <c r="L1567" s="26" t="s">
        <v>31</v>
      </c>
      <c r="M1567" s="26" t="s">
        <v>32</v>
      </c>
      <c r="N1567" s="27"/>
      <c r="O1567" s="27"/>
      <c r="P1567" s="28"/>
      <c r="Q1567" s="27"/>
      <c r="R1567" s="32"/>
      <c r="S1567" s="27"/>
      <c r="T1567" s="27"/>
      <c r="U1567" s="27"/>
      <c r="V1567" s="27"/>
      <c r="W1567" s="6"/>
      <c r="X1567" s="6"/>
      <c r="Y1567" s="6"/>
      <c r="Z1567" s="6"/>
      <c r="AA1567" s="6"/>
    </row>
    <row r="1568" s="1" customFormat="true" ht="11.85" hidden="false" customHeight="true" outlineLevel="3" collapsed="false">
      <c r="B1568" s="50" t="s">
        <v>2736</v>
      </c>
      <c r="C1568" s="50" t="s">
        <v>36</v>
      </c>
      <c r="D1568" s="50"/>
      <c r="E1568" s="51" t="s">
        <v>2737</v>
      </c>
      <c r="F1568" s="50" t="s">
        <v>38</v>
      </c>
      <c r="G1568" s="52" t="n">
        <v>100</v>
      </c>
      <c r="H1568" s="53" t="n">
        <v>26.9</v>
      </c>
      <c r="I1568" s="53"/>
      <c r="J1568" s="53"/>
      <c r="K1568" s="54" t="n">
        <v>2013</v>
      </c>
      <c r="L1568" s="50" t="s">
        <v>31</v>
      </c>
      <c r="M1568" s="50" t="s">
        <v>32</v>
      </c>
      <c r="N1568" s="53" t="n">
        <v>19.906</v>
      </c>
      <c r="O1568" s="55" t="n">
        <v>116889</v>
      </c>
      <c r="P1568" s="41" t="n">
        <v>0</v>
      </c>
      <c r="Q1568" s="42" t="n">
        <v>100</v>
      </c>
      <c r="R1568" s="43" t="n">
        <v>0</v>
      </c>
      <c r="S1568" s="52" t="n">
        <v>4606086118712</v>
      </c>
      <c r="T1568" s="59" t="n">
        <v>10.5</v>
      </c>
      <c r="U1568" s="61" t="n">
        <v>0.0188705</v>
      </c>
      <c r="V1568" s="54" t="n">
        <v>18</v>
      </c>
      <c r="W1568" s="6" t="n">
        <f aca="false">P1568+Q1568*R1568</f>
        <v>0</v>
      </c>
      <c r="X1568" s="6" t="n">
        <f aca="false">W1568*H1568*(100-P4)/100</f>
        <v>0</v>
      </c>
      <c r="Y1568" s="6" t="n">
        <f aca="false">W1568*H1568</f>
        <v>0</v>
      </c>
      <c r="Z1568" s="6"/>
      <c r="AA1568" s="6"/>
    </row>
    <row r="1569" s="1" customFormat="true" ht="11.85" hidden="false" customHeight="true" outlineLevel="3" collapsed="false">
      <c r="B1569" s="50" t="s">
        <v>2738</v>
      </c>
      <c r="C1569" s="50" t="s">
        <v>36</v>
      </c>
      <c r="D1569" s="50"/>
      <c r="E1569" s="51" t="s">
        <v>2739</v>
      </c>
      <c r="F1569" s="50" t="s">
        <v>38</v>
      </c>
      <c r="G1569" s="52" t="n">
        <v>100</v>
      </c>
      <c r="H1569" s="53" t="n">
        <v>26.9</v>
      </c>
      <c r="I1569" s="53"/>
      <c r="J1569" s="53"/>
      <c r="K1569" s="54" t="n">
        <v>2013</v>
      </c>
      <c r="L1569" s="50" t="s">
        <v>31</v>
      </c>
      <c r="M1569" s="50" t="s">
        <v>32</v>
      </c>
      <c r="N1569" s="53" t="n">
        <v>19.906</v>
      </c>
      <c r="O1569" s="55" t="n">
        <v>116888</v>
      </c>
      <c r="P1569" s="41" t="n">
        <v>0</v>
      </c>
      <c r="Q1569" s="42" t="n">
        <v>100</v>
      </c>
      <c r="R1569" s="43" t="n">
        <v>0</v>
      </c>
      <c r="S1569" s="52" t="n">
        <v>4606086118699</v>
      </c>
      <c r="T1569" s="59" t="n">
        <v>10.5</v>
      </c>
      <c r="U1569" s="61" t="n">
        <v>0.0188705</v>
      </c>
      <c r="V1569" s="54" t="n">
        <v>18</v>
      </c>
      <c r="W1569" s="6" t="n">
        <f aca="false">P1569+Q1569*R1569</f>
        <v>0</v>
      </c>
      <c r="X1569" s="6" t="n">
        <f aca="false">W1569*H1569*(100-P4)/100</f>
        <v>0</v>
      </c>
      <c r="Y1569" s="6" t="n">
        <f aca="false">W1569*H1569</f>
        <v>0</v>
      </c>
      <c r="Z1569" s="6"/>
      <c r="AA1569" s="6"/>
    </row>
    <row r="1570" s="1" customFormat="true" ht="22.35" hidden="false" customHeight="true" outlineLevel="2" collapsed="false">
      <c r="B1570" s="33" t="s">
        <v>2740</v>
      </c>
      <c r="C1570" s="33"/>
      <c r="D1570" s="33"/>
      <c r="E1570" s="33"/>
      <c r="F1570" s="33"/>
      <c r="G1570" s="33"/>
      <c r="H1570" s="33"/>
      <c r="I1570" s="33"/>
      <c r="J1570" s="33"/>
      <c r="K1570" s="34"/>
      <c r="L1570" s="26"/>
      <c r="M1570" s="26" t="s">
        <v>32</v>
      </c>
      <c r="N1570" s="27"/>
      <c r="O1570" s="27"/>
      <c r="P1570" s="28"/>
      <c r="Q1570" s="27"/>
      <c r="R1570" s="32"/>
      <c r="S1570" s="27"/>
      <c r="T1570" s="27"/>
      <c r="U1570" s="27"/>
      <c r="V1570" s="27"/>
      <c r="W1570" s="6"/>
      <c r="X1570" s="6"/>
      <c r="Y1570" s="6"/>
      <c r="Z1570" s="6"/>
      <c r="AA1570" s="6"/>
    </row>
    <row r="1571" s="1" customFormat="true" ht="11.85" hidden="false" customHeight="true" outlineLevel="3" collapsed="false">
      <c r="B1571" s="35" t="s">
        <v>2741</v>
      </c>
      <c r="C1571" s="35" t="s">
        <v>36</v>
      </c>
      <c r="D1571" s="35"/>
      <c r="E1571" s="36" t="s">
        <v>2742</v>
      </c>
      <c r="F1571" s="35" t="s">
        <v>38</v>
      </c>
      <c r="G1571" s="37" t="n">
        <v>100</v>
      </c>
      <c r="H1571" s="38" t="n">
        <v>21.4</v>
      </c>
      <c r="I1571" s="38"/>
      <c r="J1571" s="38"/>
      <c r="K1571" s="39" t="n">
        <v>2013</v>
      </c>
      <c r="L1571" s="35"/>
      <c r="M1571" s="35" t="s">
        <v>32</v>
      </c>
      <c r="N1571" s="27"/>
      <c r="O1571" s="40" t="n">
        <v>115791</v>
      </c>
      <c r="P1571" s="41" t="n">
        <v>0</v>
      </c>
      <c r="Q1571" s="42" t="n">
        <v>100</v>
      </c>
      <c r="R1571" s="43" t="n">
        <v>0</v>
      </c>
      <c r="S1571" s="37" t="n">
        <v>4606086113953</v>
      </c>
      <c r="T1571" s="47" t="n">
        <v>10.5</v>
      </c>
      <c r="U1571" s="45" t="n">
        <v>0.0188705</v>
      </c>
      <c r="V1571" s="39" t="n">
        <v>18</v>
      </c>
      <c r="W1571" s="6" t="n">
        <f aca="false">P1571+Q1571*R1571</f>
        <v>0</v>
      </c>
      <c r="X1571" s="6" t="n">
        <f aca="false">W1571*H1571*(100-P4)/100</f>
        <v>0</v>
      </c>
      <c r="Y1571" s="6" t="n">
        <f aca="false">W1571*H1571</f>
        <v>0</v>
      </c>
      <c r="Z1571" s="6"/>
      <c r="AA1571" s="6"/>
    </row>
    <row r="1572" s="1" customFormat="true" ht="11.85" hidden="false" customHeight="true" outlineLevel="3" collapsed="false">
      <c r="B1572" s="35" t="s">
        <v>2743</v>
      </c>
      <c r="C1572" s="35" t="s">
        <v>36</v>
      </c>
      <c r="D1572" s="35"/>
      <c r="E1572" s="36" t="s">
        <v>2744</v>
      </c>
      <c r="F1572" s="35" t="s">
        <v>38</v>
      </c>
      <c r="G1572" s="37" t="n">
        <v>100</v>
      </c>
      <c r="H1572" s="38" t="n">
        <v>21.4</v>
      </c>
      <c r="I1572" s="38"/>
      <c r="J1572" s="38"/>
      <c r="K1572" s="39" t="n">
        <v>2013</v>
      </c>
      <c r="L1572" s="35"/>
      <c r="M1572" s="35" t="s">
        <v>32</v>
      </c>
      <c r="N1572" s="27"/>
      <c r="O1572" s="40" t="n">
        <v>115792</v>
      </c>
      <c r="P1572" s="41" t="n">
        <v>0</v>
      </c>
      <c r="Q1572" s="42" t="n">
        <v>100</v>
      </c>
      <c r="R1572" s="43" t="n">
        <v>0</v>
      </c>
      <c r="S1572" s="37" t="n">
        <v>4606086113977</v>
      </c>
      <c r="T1572" s="47" t="n">
        <v>10.5</v>
      </c>
      <c r="U1572" s="45" t="n">
        <v>0.0188705</v>
      </c>
      <c r="V1572" s="39" t="n">
        <v>18</v>
      </c>
      <c r="W1572" s="6" t="n">
        <f aca="false">P1572+Q1572*R1572</f>
        <v>0</v>
      </c>
      <c r="X1572" s="6" t="n">
        <f aca="false">W1572*H1572*(100-P4)/100</f>
        <v>0</v>
      </c>
      <c r="Y1572" s="6" t="n">
        <f aca="false">W1572*H1572</f>
        <v>0</v>
      </c>
      <c r="Z1572" s="6"/>
      <c r="AA1572" s="6"/>
    </row>
    <row r="1573" s="1" customFormat="true" ht="11.85" hidden="false" customHeight="true" outlineLevel="1" collapsed="false">
      <c r="B1573" s="30" t="s">
        <v>2745</v>
      </c>
      <c r="C1573" s="30"/>
      <c r="D1573" s="30"/>
      <c r="E1573" s="30"/>
      <c r="F1573" s="30"/>
      <c r="G1573" s="30"/>
      <c r="H1573" s="30"/>
      <c r="I1573" s="30"/>
      <c r="J1573" s="30"/>
      <c r="K1573" s="31"/>
      <c r="L1573" s="26" t="s">
        <v>31</v>
      </c>
      <c r="M1573" s="26" t="s">
        <v>32</v>
      </c>
      <c r="N1573" s="27"/>
      <c r="O1573" s="27"/>
      <c r="P1573" s="28"/>
      <c r="Q1573" s="27"/>
      <c r="R1573" s="32"/>
      <c r="S1573" s="27"/>
      <c r="T1573" s="27"/>
      <c r="U1573" s="27"/>
      <c r="V1573" s="27"/>
      <c r="W1573" s="6"/>
      <c r="X1573" s="6"/>
      <c r="Y1573" s="6"/>
      <c r="Z1573" s="6"/>
      <c r="AA1573" s="6"/>
    </row>
    <row r="1574" s="1" customFormat="true" ht="22.35" hidden="false" customHeight="true" outlineLevel="2" collapsed="false">
      <c r="B1574" s="33" t="s">
        <v>2746</v>
      </c>
      <c r="C1574" s="33"/>
      <c r="D1574" s="33"/>
      <c r="E1574" s="33"/>
      <c r="F1574" s="33"/>
      <c r="G1574" s="33"/>
      <c r="H1574" s="33"/>
      <c r="I1574" s="33"/>
      <c r="J1574" s="33"/>
      <c r="K1574" s="34"/>
      <c r="L1574" s="26"/>
      <c r="M1574" s="26" t="s">
        <v>32</v>
      </c>
      <c r="N1574" s="27"/>
      <c r="O1574" s="27"/>
      <c r="P1574" s="28"/>
      <c r="Q1574" s="27"/>
      <c r="R1574" s="32"/>
      <c r="S1574" s="27"/>
      <c r="T1574" s="27"/>
      <c r="U1574" s="27"/>
      <c r="V1574" s="27"/>
      <c r="W1574" s="6"/>
      <c r="X1574" s="6"/>
      <c r="Y1574" s="6"/>
      <c r="Z1574" s="6"/>
      <c r="AA1574" s="6"/>
    </row>
    <row r="1575" s="1" customFormat="true" ht="11.85" hidden="false" customHeight="true" outlineLevel="3" collapsed="false">
      <c r="B1575" s="35" t="s">
        <v>2747</v>
      </c>
      <c r="C1575" s="35" t="s">
        <v>36</v>
      </c>
      <c r="D1575" s="35"/>
      <c r="E1575" s="36" t="s">
        <v>2748</v>
      </c>
      <c r="F1575" s="35" t="s">
        <v>38</v>
      </c>
      <c r="G1575" s="37" t="n">
        <v>100</v>
      </c>
      <c r="H1575" s="38" t="n">
        <v>14.26</v>
      </c>
      <c r="I1575" s="38"/>
      <c r="J1575" s="38"/>
      <c r="K1575" s="39" t="n">
        <v>2012</v>
      </c>
      <c r="L1575" s="35"/>
      <c r="M1575" s="35" t="s">
        <v>32</v>
      </c>
      <c r="N1575" s="27"/>
      <c r="O1575" s="40" t="n">
        <v>111769</v>
      </c>
      <c r="P1575" s="41" t="n">
        <v>0</v>
      </c>
      <c r="Q1575" s="42" t="n">
        <v>100</v>
      </c>
      <c r="R1575" s="43" t="n">
        <v>0</v>
      </c>
      <c r="S1575" s="37" t="n">
        <v>4606086092074</v>
      </c>
      <c r="T1575" s="47" t="n">
        <v>10.3</v>
      </c>
      <c r="U1575" s="49" t="n">
        <v>0.01958</v>
      </c>
      <c r="V1575" s="39" t="n">
        <v>18</v>
      </c>
      <c r="W1575" s="6" t="n">
        <f aca="false">P1575+Q1575*R1575</f>
        <v>0</v>
      </c>
      <c r="X1575" s="6" t="n">
        <f aca="false">W1575*H1575*(100-P4)/100</f>
        <v>0</v>
      </c>
      <c r="Y1575" s="6" t="n">
        <f aca="false">W1575*H1575</f>
        <v>0</v>
      </c>
      <c r="Z1575" s="6"/>
      <c r="AA1575" s="6"/>
    </row>
    <row r="1576" s="1" customFormat="true" ht="22.35" hidden="false" customHeight="true" outlineLevel="2" collapsed="false">
      <c r="B1576" s="33" t="s">
        <v>2749</v>
      </c>
      <c r="C1576" s="33"/>
      <c r="D1576" s="33"/>
      <c r="E1576" s="33"/>
      <c r="F1576" s="33"/>
      <c r="G1576" s="33"/>
      <c r="H1576" s="33"/>
      <c r="I1576" s="33"/>
      <c r="J1576" s="33"/>
      <c r="K1576" s="34"/>
      <c r="L1576" s="26" t="s">
        <v>31</v>
      </c>
      <c r="M1576" s="26" t="s">
        <v>32</v>
      </c>
      <c r="N1576" s="27"/>
      <c r="O1576" s="27"/>
      <c r="P1576" s="28"/>
      <c r="Q1576" s="27"/>
      <c r="R1576" s="32"/>
      <c r="S1576" s="27"/>
      <c r="T1576" s="27"/>
      <c r="U1576" s="27"/>
      <c r="V1576" s="27"/>
      <c r="W1576" s="6"/>
      <c r="X1576" s="6"/>
      <c r="Y1576" s="6"/>
      <c r="Z1576" s="6"/>
      <c r="AA1576" s="6"/>
    </row>
    <row r="1577" s="1" customFormat="true" ht="22.35" hidden="false" customHeight="true" outlineLevel="3" collapsed="false">
      <c r="B1577" s="50" t="s">
        <v>2750</v>
      </c>
      <c r="C1577" s="50" t="s">
        <v>36</v>
      </c>
      <c r="D1577" s="50"/>
      <c r="E1577" s="51" t="s">
        <v>2751</v>
      </c>
      <c r="F1577" s="50" t="s">
        <v>38</v>
      </c>
      <c r="G1577" s="52" t="n">
        <v>100</v>
      </c>
      <c r="H1577" s="53" t="n">
        <v>15.69</v>
      </c>
      <c r="I1577" s="53"/>
      <c r="J1577" s="53"/>
      <c r="K1577" s="54" t="n">
        <v>2013</v>
      </c>
      <c r="L1577" s="50" t="s">
        <v>31</v>
      </c>
      <c r="M1577" s="50" t="s">
        <v>32</v>
      </c>
      <c r="N1577" s="53" t="n">
        <v>11.6106</v>
      </c>
      <c r="O1577" s="55" t="n">
        <v>116435</v>
      </c>
      <c r="P1577" s="41" t="n">
        <v>0</v>
      </c>
      <c r="Q1577" s="42" t="n">
        <v>100</v>
      </c>
      <c r="R1577" s="43" t="n">
        <v>0</v>
      </c>
      <c r="S1577" s="52" t="n">
        <v>4606086116015</v>
      </c>
      <c r="T1577" s="59" t="n">
        <v>10.3</v>
      </c>
      <c r="U1577" s="60" t="n">
        <v>0.01958</v>
      </c>
      <c r="V1577" s="54" t="n">
        <v>18</v>
      </c>
      <c r="W1577" s="6" t="n">
        <f aca="false">P1577+Q1577*R1577</f>
        <v>0</v>
      </c>
      <c r="X1577" s="6" t="n">
        <f aca="false">W1577*H1577*(100-P4)/100</f>
        <v>0</v>
      </c>
      <c r="Y1577" s="6" t="n">
        <f aca="false">W1577*H1577</f>
        <v>0</v>
      </c>
      <c r="Z1577" s="6"/>
      <c r="AA1577" s="6"/>
    </row>
    <row r="1578" s="1" customFormat="true" ht="11.85" hidden="false" customHeight="true" outlineLevel="3" collapsed="false">
      <c r="B1578" s="35" t="s">
        <v>2752</v>
      </c>
      <c r="C1578" s="35" t="s">
        <v>36</v>
      </c>
      <c r="D1578" s="35"/>
      <c r="E1578" s="36" t="s">
        <v>2753</v>
      </c>
      <c r="F1578" s="35" t="s">
        <v>38</v>
      </c>
      <c r="G1578" s="37" t="n">
        <v>100</v>
      </c>
      <c r="H1578" s="38" t="n">
        <v>14.26</v>
      </c>
      <c r="I1578" s="38"/>
      <c r="J1578" s="38"/>
      <c r="K1578" s="39" t="n">
        <v>2013</v>
      </c>
      <c r="L1578" s="35"/>
      <c r="M1578" s="35" t="s">
        <v>32</v>
      </c>
      <c r="N1578" s="27"/>
      <c r="O1578" s="40" t="n">
        <v>115774</v>
      </c>
      <c r="P1578" s="41" t="n">
        <v>0</v>
      </c>
      <c r="Q1578" s="42" t="n">
        <v>100</v>
      </c>
      <c r="R1578" s="43" t="n">
        <v>0</v>
      </c>
      <c r="S1578" s="37" t="n">
        <v>4606086116411</v>
      </c>
      <c r="T1578" s="47" t="n">
        <v>10.3</v>
      </c>
      <c r="U1578" s="49" t="n">
        <v>0.01958</v>
      </c>
      <c r="V1578" s="39" t="n">
        <v>18</v>
      </c>
      <c r="W1578" s="6" t="n">
        <f aca="false">P1578+Q1578*R1578</f>
        <v>0</v>
      </c>
      <c r="X1578" s="6" t="n">
        <f aca="false">W1578*H1578*(100-P4)/100</f>
        <v>0</v>
      </c>
      <c r="Y1578" s="6" t="n">
        <f aca="false">W1578*H1578</f>
        <v>0</v>
      </c>
      <c r="Z1578" s="6"/>
      <c r="AA1578" s="6"/>
    </row>
    <row r="1579" s="1" customFormat="true" ht="11.85" hidden="false" customHeight="true" outlineLevel="3" collapsed="false">
      <c r="B1579" s="50" t="s">
        <v>2754</v>
      </c>
      <c r="C1579" s="50" t="s">
        <v>36</v>
      </c>
      <c r="D1579" s="50"/>
      <c r="E1579" s="51" t="s">
        <v>2755</v>
      </c>
      <c r="F1579" s="50" t="s">
        <v>38</v>
      </c>
      <c r="G1579" s="52" t="n">
        <v>100</v>
      </c>
      <c r="H1579" s="53" t="n">
        <v>14.26</v>
      </c>
      <c r="I1579" s="53"/>
      <c r="J1579" s="53"/>
      <c r="K1579" s="54" t="n">
        <v>2013</v>
      </c>
      <c r="L1579" s="50" t="s">
        <v>31</v>
      </c>
      <c r="M1579" s="50" t="s">
        <v>32</v>
      </c>
      <c r="N1579" s="53" t="n">
        <v>10.5524</v>
      </c>
      <c r="O1579" s="55" t="n">
        <v>116374</v>
      </c>
      <c r="P1579" s="41" t="n">
        <v>0</v>
      </c>
      <c r="Q1579" s="42" t="n">
        <v>100</v>
      </c>
      <c r="R1579" s="43" t="n">
        <v>0</v>
      </c>
      <c r="S1579" s="52" t="n">
        <v>4606086116435</v>
      </c>
      <c r="T1579" s="59" t="n">
        <v>10.3</v>
      </c>
      <c r="U1579" s="60" t="n">
        <v>0.01958</v>
      </c>
      <c r="V1579" s="54" t="n">
        <v>18</v>
      </c>
      <c r="W1579" s="6" t="n">
        <f aca="false">P1579+Q1579*R1579</f>
        <v>0</v>
      </c>
      <c r="X1579" s="6" t="n">
        <f aca="false">W1579*H1579*(100-P4)/100</f>
        <v>0</v>
      </c>
      <c r="Y1579" s="6" t="n">
        <f aca="false">W1579*H1579</f>
        <v>0</v>
      </c>
      <c r="Z1579" s="6"/>
      <c r="AA1579" s="6"/>
    </row>
    <row r="1580" s="1" customFormat="true" ht="11.85" hidden="false" customHeight="true" outlineLevel="3" collapsed="false">
      <c r="B1580" s="35" t="s">
        <v>2756</v>
      </c>
      <c r="C1580" s="35" t="s">
        <v>36</v>
      </c>
      <c r="D1580" s="35"/>
      <c r="E1580" s="36" t="s">
        <v>2757</v>
      </c>
      <c r="F1580" s="35" t="s">
        <v>38</v>
      </c>
      <c r="G1580" s="37" t="n">
        <v>100</v>
      </c>
      <c r="H1580" s="38" t="n">
        <v>14.26</v>
      </c>
      <c r="I1580" s="38"/>
      <c r="J1580" s="38"/>
      <c r="K1580" s="39" t="n">
        <v>2013</v>
      </c>
      <c r="L1580" s="35"/>
      <c r="M1580" s="35" t="s">
        <v>32</v>
      </c>
      <c r="N1580" s="27"/>
      <c r="O1580" s="40" t="n">
        <v>115161</v>
      </c>
      <c r="P1580" s="41" t="n">
        <v>0</v>
      </c>
      <c r="Q1580" s="42" t="n">
        <v>100</v>
      </c>
      <c r="R1580" s="43" t="n">
        <v>0</v>
      </c>
      <c r="S1580" s="37" t="n">
        <v>4606086112277</v>
      </c>
      <c r="T1580" s="47" t="n">
        <v>10.3</v>
      </c>
      <c r="U1580" s="49" t="n">
        <v>0.01958</v>
      </c>
      <c r="V1580" s="39" t="n">
        <v>18</v>
      </c>
      <c r="W1580" s="6" t="n">
        <f aca="false">P1580+Q1580*R1580</f>
        <v>0</v>
      </c>
      <c r="X1580" s="6" t="n">
        <f aca="false">W1580*H1580*(100-P4)/100</f>
        <v>0</v>
      </c>
      <c r="Y1580" s="6" t="n">
        <f aca="false">W1580*H1580</f>
        <v>0</v>
      </c>
      <c r="Z1580" s="6"/>
      <c r="AA1580" s="6"/>
    </row>
    <row r="1581" s="1" customFormat="true" ht="11.85" hidden="false" customHeight="true" outlineLevel="3" collapsed="false">
      <c r="B1581" s="35" t="s">
        <v>2758</v>
      </c>
      <c r="C1581" s="35" t="s">
        <v>36</v>
      </c>
      <c r="D1581" s="35"/>
      <c r="E1581" s="36" t="s">
        <v>2759</v>
      </c>
      <c r="F1581" s="35" t="s">
        <v>38</v>
      </c>
      <c r="G1581" s="37" t="n">
        <v>100</v>
      </c>
      <c r="H1581" s="38" t="n">
        <v>14.26</v>
      </c>
      <c r="I1581" s="38"/>
      <c r="J1581" s="38"/>
      <c r="K1581" s="39" t="n">
        <v>2012</v>
      </c>
      <c r="L1581" s="35"/>
      <c r="M1581" s="35" t="s">
        <v>32</v>
      </c>
      <c r="N1581" s="27"/>
      <c r="O1581" s="40" t="n">
        <v>111670</v>
      </c>
      <c r="P1581" s="41" t="n">
        <v>0</v>
      </c>
      <c r="Q1581" s="42" t="n">
        <v>100</v>
      </c>
      <c r="R1581" s="43" t="n">
        <v>0</v>
      </c>
      <c r="S1581" s="37" t="n">
        <v>4606086091893</v>
      </c>
      <c r="T1581" s="47" t="n">
        <v>10.3</v>
      </c>
      <c r="U1581" s="49" t="n">
        <v>0.01958</v>
      </c>
      <c r="V1581" s="39" t="n">
        <v>18</v>
      </c>
      <c r="W1581" s="6" t="n">
        <f aca="false">P1581+Q1581*R1581</f>
        <v>0</v>
      </c>
      <c r="X1581" s="6" t="n">
        <f aca="false">W1581*H1581*(100-P4)/100</f>
        <v>0</v>
      </c>
      <c r="Y1581" s="6" t="n">
        <f aca="false">W1581*H1581</f>
        <v>0</v>
      </c>
      <c r="Z1581" s="6"/>
      <c r="AA1581" s="6"/>
    </row>
    <row r="1582" s="1" customFormat="true" ht="11.85" hidden="false" customHeight="true" outlineLevel="3" collapsed="false">
      <c r="B1582" s="50" t="s">
        <v>2760</v>
      </c>
      <c r="C1582" s="50" t="s">
        <v>36</v>
      </c>
      <c r="D1582" s="50"/>
      <c r="E1582" s="51" t="s">
        <v>2761</v>
      </c>
      <c r="F1582" s="50" t="s">
        <v>38</v>
      </c>
      <c r="G1582" s="52" t="n">
        <v>100</v>
      </c>
      <c r="H1582" s="53" t="n">
        <v>14.26</v>
      </c>
      <c r="I1582" s="53"/>
      <c r="J1582" s="53"/>
      <c r="K1582" s="54" t="n">
        <v>2013</v>
      </c>
      <c r="L1582" s="50" t="s">
        <v>31</v>
      </c>
      <c r="M1582" s="50" t="s">
        <v>32</v>
      </c>
      <c r="N1582" s="53" t="n">
        <v>10.5524</v>
      </c>
      <c r="O1582" s="55" t="n">
        <v>116436</v>
      </c>
      <c r="P1582" s="41" t="n">
        <v>0</v>
      </c>
      <c r="Q1582" s="42" t="n">
        <v>100</v>
      </c>
      <c r="R1582" s="43" t="n">
        <v>0</v>
      </c>
      <c r="S1582" s="52" t="n">
        <v>4606086116039</v>
      </c>
      <c r="T1582" s="59" t="n">
        <v>10.3</v>
      </c>
      <c r="U1582" s="60" t="n">
        <v>0.01958</v>
      </c>
      <c r="V1582" s="54" t="n">
        <v>18</v>
      </c>
      <c r="W1582" s="6" t="n">
        <f aca="false">P1582+Q1582*R1582</f>
        <v>0</v>
      </c>
      <c r="X1582" s="6" t="n">
        <f aca="false">W1582*H1582*(100-P4)/100</f>
        <v>0</v>
      </c>
      <c r="Y1582" s="6" t="n">
        <f aca="false">W1582*H1582</f>
        <v>0</v>
      </c>
      <c r="Z1582" s="6"/>
      <c r="AA1582" s="6"/>
    </row>
    <row r="1583" s="1" customFormat="true" ht="11.85" hidden="false" customHeight="true" outlineLevel="3" collapsed="false">
      <c r="B1583" s="35" t="s">
        <v>2762</v>
      </c>
      <c r="C1583" s="35" t="s">
        <v>36</v>
      </c>
      <c r="D1583" s="35"/>
      <c r="E1583" s="36" t="s">
        <v>2763</v>
      </c>
      <c r="F1583" s="35" t="s">
        <v>38</v>
      </c>
      <c r="G1583" s="37" t="n">
        <v>100</v>
      </c>
      <c r="H1583" s="38" t="n">
        <v>14.26</v>
      </c>
      <c r="I1583" s="38"/>
      <c r="J1583" s="38"/>
      <c r="K1583" s="39" t="n">
        <v>2013</v>
      </c>
      <c r="L1583" s="35"/>
      <c r="M1583" s="35" t="s">
        <v>32</v>
      </c>
      <c r="N1583" s="27"/>
      <c r="O1583" s="40" t="n">
        <v>115151</v>
      </c>
      <c r="P1583" s="41" t="n">
        <v>0</v>
      </c>
      <c r="Q1583" s="42" t="n">
        <v>100</v>
      </c>
      <c r="R1583" s="43" t="n">
        <v>0</v>
      </c>
      <c r="S1583" s="37" t="n">
        <v>4606086112239</v>
      </c>
      <c r="T1583" s="47" t="n">
        <v>10.3</v>
      </c>
      <c r="U1583" s="49" t="n">
        <v>0.01958</v>
      </c>
      <c r="V1583" s="39" t="n">
        <v>18</v>
      </c>
      <c r="W1583" s="6" t="n">
        <f aca="false">P1583+Q1583*R1583</f>
        <v>0</v>
      </c>
      <c r="X1583" s="6" t="n">
        <f aca="false">W1583*H1583*(100-P4)/100</f>
        <v>0</v>
      </c>
      <c r="Y1583" s="6" t="n">
        <f aca="false">W1583*H1583</f>
        <v>0</v>
      </c>
      <c r="Z1583" s="6"/>
      <c r="AA1583" s="6"/>
    </row>
    <row r="1584" s="1" customFormat="true" ht="11.85" hidden="false" customHeight="true" outlineLevel="3" collapsed="false">
      <c r="B1584" s="50" t="s">
        <v>2764</v>
      </c>
      <c r="C1584" s="50" t="s">
        <v>36</v>
      </c>
      <c r="D1584" s="50"/>
      <c r="E1584" s="51" t="s">
        <v>2765</v>
      </c>
      <c r="F1584" s="50" t="s">
        <v>38</v>
      </c>
      <c r="G1584" s="52" t="n">
        <v>100</v>
      </c>
      <c r="H1584" s="53" t="n">
        <v>14.26</v>
      </c>
      <c r="I1584" s="53"/>
      <c r="J1584" s="53"/>
      <c r="K1584" s="54" t="n">
        <v>2013</v>
      </c>
      <c r="L1584" s="50" t="s">
        <v>31</v>
      </c>
      <c r="M1584" s="50" t="s">
        <v>32</v>
      </c>
      <c r="N1584" s="53" t="n">
        <v>10.5524</v>
      </c>
      <c r="O1584" s="55" t="n">
        <v>116375</v>
      </c>
      <c r="P1584" s="41" t="n">
        <v>0</v>
      </c>
      <c r="Q1584" s="42" t="n">
        <v>100</v>
      </c>
      <c r="R1584" s="43" t="n">
        <v>0</v>
      </c>
      <c r="S1584" s="52" t="n">
        <v>4606086116459</v>
      </c>
      <c r="T1584" s="59" t="n">
        <v>10.3</v>
      </c>
      <c r="U1584" s="60" t="n">
        <v>0.01958</v>
      </c>
      <c r="V1584" s="54" t="n">
        <v>18</v>
      </c>
      <c r="W1584" s="6" t="n">
        <f aca="false">P1584+Q1584*R1584</f>
        <v>0</v>
      </c>
      <c r="X1584" s="6" t="n">
        <f aca="false">W1584*H1584*(100-P4)/100</f>
        <v>0</v>
      </c>
      <c r="Y1584" s="6" t="n">
        <f aca="false">W1584*H1584</f>
        <v>0</v>
      </c>
      <c r="Z1584" s="6"/>
      <c r="AA1584" s="6"/>
    </row>
    <row r="1585" s="1" customFormat="true" ht="11.85" hidden="false" customHeight="true" outlineLevel="3" collapsed="false">
      <c r="B1585" s="35" t="s">
        <v>2766</v>
      </c>
      <c r="C1585" s="35" t="s">
        <v>36</v>
      </c>
      <c r="D1585" s="35"/>
      <c r="E1585" s="36" t="s">
        <v>2767</v>
      </c>
      <c r="F1585" s="35" t="s">
        <v>38</v>
      </c>
      <c r="G1585" s="37" t="n">
        <v>100</v>
      </c>
      <c r="H1585" s="38" t="n">
        <v>14.26</v>
      </c>
      <c r="I1585" s="38"/>
      <c r="J1585" s="38"/>
      <c r="K1585" s="39" t="n">
        <v>2012</v>
      </c>
      <c r="L1585" s="35"/>
      <c r="M1585" s="35" t="s">
        <v>32</v>
      </c>
      <c r="N1585" s="27"/>
      <c r="O1585" s="40" t="n">
        <v>111777</v>
      </c>
      <c r="P1585" s="41" t="n">
        <v>0</v>
      </c>
      <c r="Q1585" s="42" t="n">
        <v>100</v>
      </c>
      <c r="R1585" s="43" t="n">
        <v>0</v>
      </c>
      <c r="S1585" s="37" t="n">
        <v>4606086091954</v>
      </c>
      <c r="T1585" s="47" t="n">
        <v>10.3</v>
      </c>
      <c r="U1585" s="49" t="n">
        <v>0.01958</v>
      </c>
      <c r="V1585" s="39" t="n">
        <v>18</v>
      </c>
      <c r="W1585" s="6" t="n">
        <f aca="false">P1585+Q1585*R1585</f>
        <v>0</v>
      </c>
      <c r="X1585" s="6" t="n">
        <f aca="false">W1585*H1585*(100-P4)/100</f>
        <v>0</v>
      </c>
      <c r="Y1585" s="6" t="n">
        <f aca="false">W1585*H1585</f>
        <v>0</v>
      </c>
      <c r="Z1585" s="6"/>
      <c r="AA1585" s="6"/>
    </row>
    <row r="1586" s="1" customFormat="true" ht="11.85" hidden="false" customHeight="true" outlineLevel="3" collapsed="false">
      <c r="B1586" s="35" t="s">
        <v>2768</v>
      </c>
      <c r="C1586" s="35" t="s">
        <v>36</v>
      </c>
      <c r="D1586" s="35"/>
      <c r="E1586" s="36" t="s">
        <v>2769</v>
      </c>
      <c r="F1586" s="35" t="s">
        <v>38</v>
      </c>
      <c r="G1586" s="37" t="n">
        <v>100</v>
      </c>
      <c r="H1586" s="38" t="n">
        <v>14.26</v>
      </c>
      <c r="I1586" s="38"/>
      <c r="J1586" s="38"/>
      <c r="K1586" s="39" t="n">
        <v>2013</v>
      </c>
      <c r="L1586" s="35"/>
      <c r="M1586" s="35" t="s">
        <v>32</v>
      </c>
      <c r="N1586" s="27"/>
      <c r="O1586" s="40" t="n">
        <v>115160</v>
      </c>
      <c r="P1586" s="41" t="n">
        <v>0</v>
      </c>
      <c r="Q1586" s="42" t="n">
        <v>100</v>
      </c>
      <c r="R1586" s="43" t="n">
        <v>0</v>
      </c>
      <c r="S1586" s="37" t="n">
        <v>4606086112253</v>
      </c>
      <c r="T1586" s="47" t="n">
        <v>10.3</v>
      </c>
      <c r="U1586" s="49" t="n">
        <v>0.01958</v>
      </c>
      <c r="V1586" s="39" t="n">
        <v>18</v>
      </c>
      <c r="W1586" s="6" t="n">
        <f aca="false">P1586+Q1586*R1586</f>
        <v>0</v>
      </c>
      <c r="X1586" s="6" t="n">
        <f aca="false">W1586*H1586*(100-P4)/100</f>
        <v>0</v>
      </c>
      <c r="Y1586" s="6" t="n">
        <f aca="false">W1586*H1586</f>
        <v>0</v>
      </c>
      <c r="Z1586" s="6"/>
      <c r="AA1586" s="6"/>
    </row>
    <row r="1587" s="1" customFormat="true" ht="11.85" hidden="false" customHeight="true" outlineLevel="3" collapsed="false">
      <c r="B1587" s="35" t="s">
        <v>2770</v>
      </c>
      <c r="C1587" s="35" t="s">
        <v>36</v>
      </c>
      <c r="D1587" s="35"/>
      <c r="E1587" s="36" t="s">
        <v>2771</v>
      </c>
      <c r="F1587" s="35" t="s">
        <v>38</v>
      </c>
      <c r="G1587" s="37" t="n">
        <v>100</v>
      </c>
      <c r="H1587" s="38" t="n">
        <v>14.26</v>
      </c>
      <c r="I1587" s="38"/>
      <c r="J1587" s="38"/>
      <c r="K1587" s="39" t="n">
        <v>2013</v>
      </c>
      <c r="L1587" s="35"/>
      <c r="M1587" s="35" t="s">
        <v>32</v>
      </c>
      <c r="N1587" s="27"/>
      <c r="O1587" s="40" t="n">
        <v>115773</v>
      </c>
      <c r="P1587" s="41" t="n">
        <v>0</v>
      </c>
      <c r="Q1587" s="42" t="n">
        <v>100</v>
      </c>
      <c r="R1587" s="43" t="n">
        <v>0</v>
      </c>
      <c r="S1587" s="37" t="n">
        <v>4606086116398</v>
      </c>
      <c r="T1587" s="47" t="n">
        <v>10.3</v>
      </c>
      <c r="U1587" s="49" t="n">
        <v>0.01958</v>
      </c>
      <c r="V1587" s="39" t="n">
        <v>18</v>
      </c>
      <c r="W1587" s="6" t="n">
        <f aca="false">P1587+Q1587*R1587</f>
        <v>0</v>
      </c>
      <c r="X1587" s="6" t="n">
        <f aca="false">W1587*H1587*(100-P4)/100</f>
        <v>0</v>
      </c>
      <c r="Y1587" s="6" t="n">
        <f aca="false">W1587*H1587</f>
        <v>0</v>
      </c>
      <c r="Z1587" s="6"/>
      <c r="AA1587" s="6"/>
    </row>
    <row r="1588" s="1" customFormat="true" ht="11.85" hidden="false" customHeight="true" outlineLevel="3" collapsed="false">
      <c r="B1588" s="35" t="s">
        <v>2772</v>
      </c>
      <c r="C1588" s="35" t="s">
        <v>36</v>
      </c>
      <c r="D1588" s="35"/>
      <c r="E1588" s="36" t="s">
        <v>2773</v>
      </c>
      <c r="F1588" s="35" t="s">
        <v>38</v>
      </c>
      <c r="G1588" s="37" t="n">
        <v>100</v>
      </c>
      <c r="H1588" s="38" t="n">
        <v>14.26</v>
      </c>
      <c r="I1588" s="38"/>
      <c r="J1588" s="38"/>
      <c r="K1588" s="39" t="n">
        <v>2012</v>
      </c>
      <c r="L1588" s="35"/>
      <c r="M1588" s="35" t="s">
        <v>32</v>
      </c>
      <c r="N1588" s="27"/>
      <c r="O1588" s="40" t="n">
        <v>111669</v>
      </c>
      <c r="P1588" s="41" t="n">
        <v>0</v>
      </c>
      <c r="Q1588" s="42" t="n">
        <v>100</v>
      </c>
      <c r="R1588" s="43" t="n">
        <v>0</v>
      </c>
      <c r="S1588" s="37" t="n">
        <v>4606086091992</v>
      </c>
      <c r="T1588" s="47" t="n">
        <v>10.3</v>
      </c>
      <c r="U1588" s="49" t="n">
        <v>0.01958</v>
      </c>
      <c r="V1588" s="39" t="n">
        <v>18</v>
      </c>
      <c r="W1588" s="6" t="n">
        <f aca="false">P1588+Q1588*R1588</f>
        <v>0</v>
      </c>
      <c r="X1588" s="6" t="n">
        <f aca="false">W1588*H1588*(100-P4)/100</f>
        <v>0</v>
      </c>
      <c r="Y1588" s="6" t="n">
        <f aca="false">W1588*H1588</f>
        <v>0</v>
      </c>
      <c r="Z1588" s="6"/>
      <c r="AA1588" s="6"/>
    </row>
    <row r="1589" s="1" customFormat="true" ht="22.35" hidden="false" customHeight="true" outlineLevel="2" collapsed="false">
      <c r="B1589" s="33" t="s">
        <v>2774</v>
      </c>
      <c r="C1589" s="33"/>
      <c r="D1589" s="33"/>
      <c r="E1589" s="33"/>
      <c r="F1589" s="33"/>
      <c r="G1589" s="33"/>
      <c r="H1589" s="33"/>
      <c r="I1589" s="33"/>
      <c r="J1589" s="33"/>
      <c r="K1589" s="34"/>
      <c r="L1589" s="26"/>
      <c r="M1589" s="26" t="s">
        <v>32</v>
      </c>
      <c r="N1589" s="27"/>
      <c r="O1589" s="27"/>
      <c r="P1589" s="28"/>
      <c r="Q1589" s="27"/>
      <c r="R1589" s="32"/>
      <c r="S1589" s="27"/>
      <c r="T1589" s="27"/>
      <c r="U1589" s="27"/>
      <c r="V1589" s="27"/>
      <c r="W1589" s="6"/>
      <c r="X1589" s="6"/>
      <c r="Y1589" s="6"/>
      <c r="Z1589" s="6"/>
      <c r="AA1589" s="6"/>
    </row>
    <row r="1590" s="1" customFormat="true" ht="11.85" hidden="false" customHeight="true" outlineLevel="3" collapsed="false">
      <c r="B1590" s="35" t="s">
        <v>2775</v>
      </c>
      <c r="C1590" s="35" t="s">
        <v>36</v>
      </c>
      <c r="D1590" s="35"/>
      <c r="E1590" s="36" t="s">
        <v>2776</v>
      </c>
      <c r="F1590" s="35" t="s">
        <v>38</v>
      </c>
      <c r="G1590" s="37" t="n">
        <v>100</v>
      </c>
      <c r="H1590" s="38" t="n">
        <v>14.26</v>
      </c>
      <c r="I1590" s="38"/>
      <c r="J1590" s="38"/>
      <c r="K1590" s="39" t="n">
        <v>2012</v>
      </c>
      <c r="L1590" s="35"/>
      <c r="M1590" s="35" t="s">
        <v>32</v>
      </c>
      <c r="N1590" s="27"/>
      <c r="O1590" s="40" t="n">
        <v>111664</v>
      </c>
      <c r="P1590" s="41" t="n">
        <v>0</v>
      </c>
      <c r="Q1590" s="42" t="n">
        <v>100</v>
      </c>
      <c r="R1590" s="43" t="n">
        <v>0</v>
      </c>
      <c r="S1590" s="37" t="n">
        <v>4606086092098</v>
      </c>
      <c r="T1590" s="47" t="n">
        <v>10.3</v>
      </c>
      <c r="U1590" s="49" t="n">
        <v>0.01958</v>
      </c>
      <c r="V1590" s="39" t="n">
        <v>18</v>
      </c>
      <c r="W1590" s="6" t="n">
        <f aca="false">P1590+Q1590*R1590</f>
        <v>0</v>
      </c>
      <c r="X1590" s="6" t="n">
        <f aca="false">W1590*H1590*(100-P4)/100</f>
        <v>0</v>
      </c>
      <c r="Y1590" s="6" t="n">
        <f aca="false">W1590*H1590</f>
        <v>0</v>
      </c>
      <c r="Z1590" s="6"/>
      <c r="AA1590" s="6"/>
    </row>
    <row r="1591" s="1" customFormat="true" ht="22.35" hidden="false" customHeight="true" outlineLevel="2" collapsed="false">
      <c r="B1591" s="33" t="s">
        <v>2777</v>
      </c>
      <c r="C1591" s="33"/>
      <c r="D1591" s="33"/>
      <c r="E1591" s="33"/>
      <c r="F1591" s="33"/>
      <c r="G1591" s="33"/>
      <c r="H1591" s="33"/>
      <c r="I1591" s="33"/>
      <c r="J1591" s="33"/>
      <c r="K1591" s="34"/>
      <c r="L1591" s="26"/>
      <c r="M1591" s="26" t="s">
        <v>32</v>
      </c>
      <c r="N1591" s="27"/>
      <c r="O1591" s="27"/>
      <c r="P1591" s="28"/>
      <c r="Q1591" s="27"/>
      <c r="R1591" s="32"/>
      <c r="S1591" s="27"/>
      <c r="T1591" s="27"/>
      <c r="U1591" s="27"/>
      <c r="V1591" s="27"/>
      <c r="W1591" s="6"/>
      <c r="X1591" s="6"/>
      <c r="Y1591" s="6"/>
      <c r="Z1591" s="6"/>
      <c r="AA1591" s="6"/>
    </row>
    <row r="1592" s="1" customFormat="true" ht="11.85" hidden="false" customHeight="true" outlineLevel="3" collapsed="false">
      <c r="B1592" s="35" t="s">
        <v>2778</v>
      </c>
      <c r="C1592" s="35" t="s">
        <v>36</v>
      </c>
      <c r="D1592" s="35"/>
      <c r="E1592" s="36" t="s">
        <v>2779</v>
      </c>
      <c r="F1592" s="35" t="s">
        <v>38</v>
      </c>
      <c r="G1592" s="37" t="n">
        <v>100</v>
      </c>
      <c r="H1592" s="38" t="n">
        <v>13.52</v>
      </c>
      <c r="I1592" s="38"/>
      <c r="J1592" s="38"/>
      <c r="K1592" s="39" t="n">
        <v>2013</v>
      </c>
      <c r="L1592" s="35"/>
      <c r="M1592" s="35" t="s">
        <v>32</v>
      </c>
      <c r="N1592" s="27"/>
      <c r="O1592" s="40" t="n">
        <v>115778</v>
      </c>
      <c r="P1592" s="41" t="n">
        <v>0</v>
      </c>
      <c r="Q1592" s="42" t="n">
        <v>100</v>
      </c>
      <c r="R1592" s="43" t="n">
        <v>0</v>
      </c>
      <c r="S1592" s="37" t="n">
        <v>4606086116855</v>
      </c>
      <c r="T1592" s="47" t="n">
        <v>10.3</v>
      </c>
      <c r="U1592" s="49" t="n">
        <v>0.01958</v>
      </c>
      <c r="V1592" s="39" t="n">
        <v>18</v>
      </c>
      <c r="W1592" s="6" t="n">
        <f aca="false">P1592+Q1592*R1592</f>
        <v>0</v>
      </c>
      <c r="X1592" s="6" t="n">
        <f aca="false">W1592*H1592*(100-P4)/100</f>
        <v>0</v>
      </c>
      <c r="Y1592" s="6" t="n">
        <f aca="false">W1592*H1592</f>
        <v>0</v>
      </c>
      <c r="Z1592" s="6"/>
      <c r="AA1592" s="6"/>
    </row>
    <row r="1593" s="1" customFormat="true" ht="11.85" hidden="false" customHeight="true" outlineLevel="3" collapsed="false">
      <c r="B1593" s="35" t="s">
        <v>2780</v>
      </c>
      <c r="C1593" s="35" t="s">
        <v>36</v>
      </c>
      <c r="D1593" s="35"/>
      <c r="E1593" s="36" t="s">
        <v>2781</v>
      </c>
      <c r="F1593" s="35" t="s">
        <v>38</v>
      </c>
      <c r="G1593" s="37" t="n">
        <v>100</v>
      </c>
      <c r="H1593" s="38" t="n">
        <v>13.52</v>
      </c>
      <c r="I1593" s="38"/>
      <c r="J1593" s="38"/>
      <c r="K1593" s="39" t="n">
        <v>2013</v>
      </c>
      <c r="L1593" s="35"/>
      <c r="M1593" s="35" t="s">
        <v>32</v>
      </c>
      <c r="N1593" s="27"/>
      <c r="O1593" s="40" t="n">
        <v>115520</v>
      </c>
      <c r="P1593" s="41" t="n">
        <v>0</v>
      </c>
      <c r="Q1593" s="42" t="n">
        <v>100</v>
      </c>
      <c r="R1593" s="43" t="n">
        <v>0</v>
      </c>
      <c r="S1593" s="37" t="n">
        <v>4606086114219</v>
      </c>
      <c r="T1593" s="47" t="n">
        <v>10.3</v>
      </c>
      <c r="U1593" s="49" t="n">
        <v>0.01958</v>
      </c>
      <c r="V1593" s="39" t="n">
        <v>18</v>
      </c>
      <c r="W1593" s="6" t="n">
        <f aca="false">P1593+Q1593*R1593</f>
        <v>0</v>
      </c>
      <c r="X1593" s="6" t="n">
        <f aca="false">W1593*H1593*(100-P4)/100</f>
        <v>0</v>
      </c>
      <c r="Y1593" s="6" t="n">
        <f aca="false">W1593*H1593</f>
        <v>0</v>
      </c>
      <c r="Z1593" s="6"/>
      <c r="AA1593" s="6"/>
    </row>
    <row r="1594" s="1" customFormat="true" ht="11.85" hidden="false" customHeight="true" outlineLevel="3" collapsed="false">
      <c r="B1594" s="35" t="s">
        <v>2782</v>
      </c>
      <c r="C1594" s="35" t="s">
        <v>36</v>
      </c>
      <c r="D1594" s="35"/>
      <c r="E1594" s="36" t="s">
        <v>2783</v>
      </c>
      <c r="F1594" s="35" t="s">
        <v>38</v>
      </c>
      <c r="G1594" s="37" t="n">
        <v>100</v>
      </c>
      <c r="H1594" s="38" t="n">
        <v>13.52</v>
      </c>
      <c r="I1594" s="38"/>
      <c r="J1594" s="38"/>
      <c r="K1594" s="39" t="n">
        <v>2012</v>
      </c>
      <c r="L1594" s="35"/>
      <c r="M1594" s="35" t="s">
        <v>32</v>
      </c>
      <c r="N1594" s="27"/>
      <c r="O1594" s="40" t="n">
        <v>110671</v>
      </c>
      <c r="P1594" s="41" t="n">
        <v>0</v>
      </c>
      <c r="Q1594" s="42" t="n">
        <v>100</v>
      </c>
      <c r="R1594" s="43" t="n">
        <v>0</v>
      </c>
      <c r="S1594" s="37" t="n">
        <v>4606086075398</v>
      </c>
      <c r="T1594" s="47" t="n">
        <v>10.3</v>
      </c>
      <c r="U1594" s="49" t="n">
        <v>0.01958</v>
      </c>
      <c r="V1594" s="39" t="n">
        <v>18</v>
      </c>
      <c r="W1594" s="6" t="n">
        <f aca="false">P1594+Q1594*R1594</f>
        <v>0</v>
      </c>
      <c r="X1594" s="6" t="n">
        <f aca="false">W1594*H1594*(100-P4)/100</f>
        <v>0</v>
      </c>
      <c r="Y1594" s="6" t="n">
        <f aca="false">W1594*H1594</f>
        <v>0</v>
      </c>
      <c r="Z1594" s="6"/>
      <c r="AA1594" s="6"/>
    </row>
    <row r="1595" s="1" customFormat="true" ht="11.85" hidden="false" customHeight="true" outlineLevel="3" collapsed="false">
      <c r="B1595" s="35" t="s">
        <v>2784</v>
      </c>
      <c r="C1595" s="35" t="s">
        <v>36</v>
      </c>
      <c r="D1595" s="35"/>
      <c r="E1595" s="36" t="s">
        <v>2785</v>
      </c>
      <c r="F1595" s="35" t="s">
        <v>38</v>
      </c>
      <c r="G1595" s="37" t="n">
        <v>100</v>
      </c>
      <c r="H1595" s="38" t="n">
        <v>13.52</v>
      </c>
      <c r="I1595" s="38"/>
      <c r="J1595" s="38"/>
      <c r="K1595" s="39" t="n">
        <v>2012</v>
      </c>
      <c r="L1595" s="35"/>
      <c r="M1595" s="35" t="s">
        <v>32</v>
      </c>
      <c r="N1595" s="27"/>
      <c r="O1595" s="40" t="n">
        <v>111660</v>
      </c>
      <c r="P1595" s="41" t="n">
        <v>0</v>
      </c>
      <c r="Q1595" s="42" t="n">
        <v>100</v>
      </c>
      <c r="R1595" s="43" t="n">
        <v>0</v>
      </c>
      <c r="S1595" s="37" t="n">
        <v>4606086091855</v>
      </c>
      <c r="T1595" s="47" t="n">
        <v>10.3</v>
      </c>
      <c r="U1595" s="49" t="n">
        <v>0.01958</v>
      </c>
      <c r="V1595" s="39" t="n">
        <v>18</v>
      </c>
      <c r="W1595" s="6" t="n">
        <f aca="false">P1595+Q1595*R1595</f>
        <v>0</v>
      </c>
      <c r="X1595" s="6" t="n">
        <f aca="false">W1595*H1595*(100-P4)/100</f>
        <v>0</v>
      </c>
      <c r="Y1595" s="6" t="n">
        <f aca="false">W1595*H1595</f>
        <v>0</v>
      </c>
      <c r="Z1595" s="6"/>
      <c r="AA1595" s="6"/>
    </row>
    <row r="1596" s="1" customFormat="true" ht="11.85" hidden="false" customHeight="true" outlineLevel="3" collapsed="false">
      <c r="B1596" s="35" t="s">
        <v>2786</v>
      </c>
      <c r="C1596" s="35" t="s">
        <v>36</v>
      </c>
      <c r="D1596" s="35"/>
      <c r="E1596" s="36" t="s">
        <v>2787</v>
      </c>
      <c r="F1596" s="35" t="s">
        <v>38</v>
      </c>
      <c r="G1596" s="37" t="n">
        <v>100</v>
      </c>
      <c r="H1596" s="38" t="n">
        <v>13.52</v>
      </c>
      <c r="I1596" s="38"/>
      <c r="J1596" s="38"/>
      <c r="K1596" s="39" t="n">
        <v>2012</v>
      </c>
      <c r="L1596" s="35"/>
      <c r="M1596" s="35" t="s">
        <v>32</v>
      </c>
      <c r="N1596" s="27"/>
      <c r="O1596" s="40" t="n">
        <v>111661</v>
      </c>
      <c r="P1596" s="41" t="n">
        <v>0</v>
      </c>
      <c r="Q1596" s="42" t="n">
        <v>100</v>
      </c>
      <c r="R1596" s="43" t="n">
        <v>0</v>
      </c>
      <c r="S1596" s="37" t="n">
        <v>4606086091879</v>
      </c>
      <c r="T1596" s="47" t="n">
        <v>10.3</v>
      </c>
      <c r="U1596" s="49" t="n">
        <v>0.01958</v>
      </c>
      <c r="V1596" s="39" t="n">
        <v>18</v>
      </c>
      <c r="W1596" s="6" t="n">
        <f aca="false">P1596+Q1596*R1596</f>
        <v>0</v>
      </c>
      <c r="X1596" s="6" t="n">
        <f aca="false">W1596*H1596*(100-P4)/100</f>
        <v>0</v>
      </c>
      <c r="Y1596" s="6" t="n">
        <f aca="false">W1596*H1596</f>
        <v>0</v>
      </c>
      <c r="Z1596" s="6"/>
      <c r="AA1596" s="6"/>
    </row>
    <row r="1597" s="1" customFormat="true" ht="11.85" hidden="false" customHeight="true" outlineLevel="3" collapsed="false">
      <c r="B1597" s="35" t="s">
        <v>2788</v>
      </c>
      <c r="C1597" s="35" t="s">
        <v>36</v>
      </c>
      <c r="D1597" s="35"/>
      <c r="E1597" s="36" t="s">
        <v>2789</v>
      </c>
      <c r="F1597" s="35" t="s">
        <v>38</v>
      </c>
      <c r="G1597" s="37" t="n">
        <v>100</v>
      </c>
      <c r="H1597" s="38" t="n">
        <v>13.52</v>
      </c>
      <c r="I1597" s="38"/>
      <c r="J1597" s="38"/>
      <c r="K1597" s="39" t="n">
        <v>2013</v>
      </c>
      <c r="L1597" s="35"/>
      <c r="M1597" s="35" t="s">
        <v>32</v>
      </c>
      <c r="N1597" s="27"/>
      <c r="O1597" s="40" t="n">
        <v>115776</v>
      </c>
      <c r="P1597" s="41" t="n">
        <v>0</v>
      </c>
      <c r="Q1597" s="42" t="n">
        <v>100</v>
      </c>
      <c r="R1597" s="43" t="n">
        <v>0</v>
      </c>
      <c r="S1597" s="37" t="n">
        <v>4606086113793</v>
      </c>
      <c r="T1597" s="47" t="n">
        <v>10.3</v>
      </c>
      <c r="U1597" s="49" t="n">
        <v>0.01958</v>
      </c>
      <c r="V1597" s="39" t="n">
        <v>18</v>
      </c>
      <c r="W1597" s="6" t="n">
        <f aca="false">P1597+Q1597*R1597</f>
        <v>0</v>
      </c>
      <c r="X1597" s="6" t="n">
        <f aca="false">W1597*H1597*(100-P4)/100</f>
        <v>0</v>
      </c>
      <c r="Y1597" s="6" t="n">
        <f aca="false">W1597*H1597</f>
        <v>0</v>
      </c>
      <c r="Z1597" s="6"/>
      <c r="AA1597" s="6"/>
    </row>
    <row r="1598" s="1" customFormat="true" ht="11.85" hidden="false" customHeight="true" outlineLevel="3" collapsed="false">
      <c r="B1598" s="35" t="s">
        <v>2790</v>
      </c>
      <c r="C1598" s="35" t="s">
        <v>36</v>
      </c>
      <c r="D1598" s="35"/>
      <c r="E1598" s="36" t="s">
        <v>2791</v>
      </c>
      <c r="F1598" s="35" t="s">
        <v>38</v>
      </c>
      <c r="G1598" s="37" t="n">
        <v>100</v>
      </c>
      <c r="H1598" s="38" t="n">
        <v>13.52</v>
      </c>
      <c r="I1598" s="38"/>
      <c r="J1598" s="38"/>
      <c r="K1598" s="39" t="n">
        <v>2013</v>
      </c>
      <c r="L1598" s="35"/>
      <c r="M1598" s="35" t="s">
        <v>32</v>
      </c>
      <c r="N1598" s="27"/>
      <c r="O1598" s="40" t="n">
        <v>115775</v>
      </c>
      <c r="P1598" s="41" t="n">
        <v>0</v>
      </c>
      <c r="Q1598" s="42" t="n">
        <v>100</v>
      </c>
      <c r="R1598" s="43" t="n">
        <v>0</v>
      </c>
      <c r="S1598" s="37" t="n">
        <v>4606086113779</v>
      </c>
      <c r="T1598" s="47" t="n">
        <v>10.3</v>
      </c>
      <c r="U1598" s="49" t="n">
        <v>0.01358</v>
      </c>
      <c r="V1598" s="39" t="n">
        <v>18</v>
      </c>
      <c r="W1598" s="6" t="n">
        <f aca="false">P1598+Q1598*R1598</f>
        <v>0</v>
      </c>
      <c r="X1598" s="6" t="n">
        <f aca="false">W1598*H1598*(100-P4)/100</f>
        <v>0</v>
      </c>
      <c r="Y1598" s="6" t="n">
        <f aca="false">W1598*H1598</f>
        <v>0</v>
      </c>
      <c r="Z1598" s="6"/>
      <c r="AA1598" s="6"/>
    </row>
    <row r="1599" s="1" customFormat="true" ht="11.85" hidden="false" customHeight="true" outlineLevel="1" collapsed="false">
      <c r="B1599" s="30" t="s">
        <v>2792</v>
      </c>
      <c r="C1599" s="30"/>
      <c r="D1599" s="30"/>
      <c r="E1599" s="30"/>
      <c r="F1599" s="30"/>
      <c r="G1599" s="30"/>
      <c r="H1599" s="30"/>
      <c r="I1599" s="30"/>
      <c r="J1599" s="30"/>
      <c r="K1599" s="31"/>
      <c r="L1599" s="26"/>
      <c r="M1599" s="26" t="s">
        <v>32</v>
      </c>
      <c r="N1599" s="27"/>
      <c r="O1599" s="27"/>
      <c r="P1599" s="28"/>
      <c r="Q1599" s="27"/>
      <c r="R1599" s="32"/>
      <c r="S1599" s="27"/>
      <c r="T1599" s="27"/>
      <c r="U1599" s="27"/>
      <c r="V1599" s="27"/>
      <c r="W1599" s="6"/>
      <c r="X1599" s="6"/>
      <c r="Y1599" s="6"/>
      <c r="Z1599" s="6"/>
      <c r="AA1599" s="6"/>
    </row>
    <row r="1600" s="1" customFormat="true" ht="22.35" hidden="false" customHeight="true" outlineLevel="2" collapsed="false">
      <c r="B1600" s="33" t="s">
        <v>2793</v>
      </c>
      <c r="C1600" s="33"/>
      <c r="D1600" s="33"/>
      <c r="E1600" s="33"/>
      <c r="F1600" s="33"/>
      <c r="G1600" s="33"/>
      <c r="H1600" s="33"/>
      <c r="I1600" s="33"/>
      <c r="J1600" s="33"/>
      <c r="K1600" s="34"/>
      <c r="L1600" s="26"/>
      <c r="M1600" s="26" t="s">
        <v>32</v>
      </c>
      <c r="N1600" s="27"/>
      <c r="O1600" s="27"/>
      <c r="P1600" s="28"/>
      <c r="Q1600" s="27"/>
      <c r="R1600" s="32"/>
      <c r="S1600" s="27"/>
      <c r="T1600" s="27"/>
      <c r="U1600" s="27"/>
      <c r="V1600" s="27"/>
      <c r="W1600" s="6"/>
      <c r="X1600" s="6"/>
      <c r="Y1600" s="6"/>
      <c r="Z1600" s="6"/>
      <c r="AA1600" s="6"/>
    </row>
    <row r="1601" s="1" customFormat="true" ht="11.85" hidden="false" customHeight="true" outlineLevel="3" collapsed="false">
      <c r="B1601" s="35" t="s">
        <v>2794</v>
      </c>
      <c r="C1601" s="35" t="s">
        <v>36</v>
      </c>
      <c r="D1601" s="35"/>
      <c r="E1601" s="36" t="s">
        <v>2795</v>
      </c>
      <c r="F1601" s="35" t="s">
        <v>38</v>
      </c>
      <c r="G1601" s="37" t="n">
        <v>100</v>
      </c>
      <c r="H1601" s="38" t="n">
        <v>14.5</v>
      </c>
      <c r="I1601" s="38"/>
      <c r="J1601" s="38"/>
      <c r="K1601" s="39" t="n">
        <v>2013</v>
      </c>
      <c r="L1601" s="35"/>
      <c r="M1601" s="35" t="s">
        <v>32</v>
      </c>
      <c r="N1601" s="27"/>
      <c r="O1601" s="40" t="n">
        <v>115095</v>
      </c>
      <c r="P1601" s="41" t="n">
        <v>0</v>
      </c>
      <c r="Q1601" s="42" t="n">
        <v>100</v>
      </c>
      <c r="R1601" s="43" t="n">
        <v>0</v>
      </c>
      <c r="S1601" s="37" t="n">
        <v>4606086111850</v>
      </c>
      <c r="T1601" s="47" t="n">
        <v>10.7</v>
      </c>
      <c r="U1601" s="45" t="n">
        <v>0.0188705</v>
      </c>
      <c r="V1601" s="39" t="n">
        <v>18</v>
      </c>
      <c r="W1601" s="6" t="n">
        <f aca="false">P1601+Q1601*R1601</f>
        <v>0</v>
      </c>
      <c r="X1601" s="6" t="n">
        <f aca="false">W1601*H1601*(100-P4)/100</f>
        <v>0</v>
      </c>
      <c r="Y1601" s="6" t="n">
        <f aca="false">W1601*H1601</f>
        <v>0</v>
      </c>
      <c r="Z1601" s="6"/>
      <c r="AA1601" s="6"/>
    </row>
    <row r="1602" s="1" customFormat="true" ht="11.85" hidden="false" customHeight="true" outlineLevel="3" collapsed="false">
      <c r="B1602" s="35" t="s">
        <v>2796</v>
      </c>
      <c r="C1602" s="35" t="s">
        <v>36</v>
      </c>
      <c r="D1602" s="35"/>
      <c r="E1602" s="36" t="s">
        <v>2797</v>
      </c>
      <c r="F1602" s="35" t="s">
        <v>38</v>
      </c>
      <c r="G1602" s="37" t="n">
        <v>100</v>
      </c>
      <c r="H1602" s="38" t="n">
        <v>14.5</v>
      </c>
      <c r="I1602" s="38"/>
      <c r="J1602" s="38"/>
      <c r="K1602" s="39" t="n">
        <v>2012</v>
      </c>
      <c r="L1602" s="35"/>
      <c r="M1602" s="35" t="s">
        <v>32</v>
      </c>
      <c r="N1602" s="27"/>
      <c r="O1602" s="40" t="n">
        <v>110734</v>
      </c>
      <c r="P1602" s="41" t="n">
        <v>0</v>
      </c>
      <c r="Q1602" s="42" t="n">
        <v>100</v>
      </c>
      <c r="R1602" s="43" t="n">
        <v>0</v>
      </c>
      <c r="S1602" s="37" t="n">
        <v>4606086076388</v>
      </c>
      <c r="T1602" s="39" t="n">
        <v>11</v>
      </c>
      <c r="U1602" s="48" t="n">
        <v>0.019272</v>
      </c>
      <c r="V1602" s="39" t="n">
        <v>18</v>
      </c>
      <c r="W1602" s="6" t="n">
        <f aca="false">P1602+Q1602*R1602</f>
        <v>0</v>
      </c>
      <c r="X1602" s="6" t="n">
        <f aca="false">W1602*H1602*(100-P4)/100</f>
        <v>0</v>
      </c>
      <c r="Y1602" s="6" t="n">
        <f aca="false">W1602*H1602</f>
        <v>0</v>
      </c>
      <c r="Z1602" s="6"/>
      <c r="AA1602" s="6"/>
    </row>
    <row r="1603" s="1" customFormat="true" ht="11.85" hidden="false" customHeight="true" outlineLevel="3" collapsed="false">
      <c r="B1603" s="35" t="s">
        <v>2798</v>
      </c>
      <c r="C1603" s="35" t="s">
        <v>36</v>
      </c>
      <c r="D1603" s="35"/>
      <c r="E1603" s="36" t="s">
        <v>2799</v>
      </c>
      <c r="F1603" s="35" t="s">
        <v>38</v>
      </c>
      <c r="G1603" s="37" t="n">
        <v>100</v>
      </c>
      <c r="H1603" s="38" t="n">
        <v>14.5</v>
      </c>
      <c r="I1603" s="38"/>
      <c r="J1603" s="38"/>
      <c r="K1603" s="39" t="n">
        <v>2012</v>
      </c>
      <c r="L1603" s="35"/>
      <c r="M1603" s="35" t="s">
        <v>32</v>
      </c>
      <c r="N1603" s="27"/>
      <c r="O1603" s="40" t="n">
        <v>110736</v>
      </c>
      <c r="P1603" s="41" t="n">
        <v>0</v>
      </c>
      <c r="Q1603" s="42" t="n">
        <v>100</v>
      </c>
      <c r="R1603" s="43" t="n">
        <v>0</v>
      </c>
      <c r="S1603" s="37" t="n">
        <v>4606086076586</v>
      </c>
      <c r="T1603" s="39" t="n">
        <v>11</v>
      </c>
      <c r="U1603" s="48" t="n">
        <v>0.019272</v>
      </c>
      <c r="V1603" s="39" t="n">
        <v>18</v>
      </c>
      <c r="W1603" s="6" t="n">
        <f aca="false">P1603+Q1603*R1603</f>
        <v>0</v>
      </c>
      <c r="X1603" s="6" t="n">
        <f aca="false">W1603*H1603*(100-P4)/100</f>
        <v>0</v>
      </c>
      <c r="Y1603" s="6" t="n">
        <f aca="false">W1603*H1603</f>
        <v>0</v>
      </c>
      <c r="Z1603" s="6"/>
      <c r="AA1603" s="6"/>
    </row>
    <row r="1604" s="1" customFormat="true" ht="11.85" hidden="false" customHeight="true" outlineLevel="3" collapsed="false">
      <c r="B1604" s="35" t="s">
        <v>2800</v>
      </c>
      <c r="C1604" s="35" t="s">
        <v>36</v>
      </c>
      <c r="D1604" s="35"/>
      <c r="E1604" s="36" t="s">
        <v>2801</v>
      </c>
      <c r="F1604" s="35" t="s">
        <v>38</v>
      </c>
      <c r="G1604" s="37" t="n">
        <v>100</v>
      </c>
      <c r="H1604" s="38" t="n">
        <v>14.5</v>
      </c>
      <c r="I1604" s="38"/>
      <c r="J1604" s="38"/>
      <c r="K1604" s="39" t="n">
        <v>2012</v>
      </c>
      <c r="L1604" s="35"/>
      <c r="M1604" s="35" t="s">
        <v>32</v>
      </c>
      <c r="N1604" s="27"/>
      <c r="O1604" s="40" t="n">
        <v>111662</v>
      </c>
      <c r="P1604" s="41" t="n">
        <v>0</v>
      </c>
      <c r="Q1604" s="42" t="n">
        <v>100</v>
      </c>
      <c r="R1604" s="43" t="n">
        <v>0</v>
      </c>
      <c r="S1604" s="37" t="n">
        <v>4606086092258</v>
      </c>
      <c r="T1604" s="39" t="n">
        <v>11</v>
      </c>
      <c r="U1604" s="48" t="n">
        <v>0.019272</v>
      </c>
      <c r="V1604" s="39" t="n">
        <v>18</v>
      </c>
      <c r="W1604" s="6" t="n">
        <f aca="false">P1604+Q1604*R1604</f>
        <v>0</v>
      </c>
      <c r="X1604" s="6" t="n">
        <f aca="false">W1604*H1604*(100-P4)/100</f>
        <v>0</v>
      </c>
      <c r="Y1604" s="6" t="n">
        <f aca="false">W1604*H1604</f>
        <v>0</v>
      </c>
      <c r="Z1604" s="6"/>
      <c r="AA1604" s="6"/>
    </row>
    <row r="1605" s="1" customFormat="true" ht="11.85" hidden="false" customHeight="true" outlineLevel="3" collapsed="false">
      <c r="B1605" s="35" t="s">
        <v>2802</v>
      </c>
      <c r="C1605" s="35" t="s">
        <v>36</v>
      </c>
      <c r="D1605" s="35"/>
      <c r="E1605" s="36" t="s">
        <v>2803</v>
      </c>
      <c r="F1605" s="35" t="s">
        <v>38</v>
      </c>
      <c r="G1605" s="37" t="n">
        <v>100</v>
      </c>
      <c r="H1605" s="38" t="n">
        <v>14.5</v>
      </c>
      <c r="I1605" s="38"/>
      <c r="J1605" s="38"/>
      <c r="K1605" s="39" t="n">
        <v>2012</v>
      </c>
      <c r="L1605" s="35"/>
      <c r="M1605" s="35" t="s">
        <v>32</v>
      </c>
      <c r="N1605" s="27"/>
      <c r="O1605" s="40" t="n">
        <v>111663</v>
      </c>
      <c r="P1605" s="41" t="n">
        <v>0</v>
      </c>
      <c r="Q1605" s="42" t="n">
        <v>100</v>
      </c>
      <c r="R1605" s="43" t="n">
        <v>0</v>
      </c>
      <c r="S1605" s="37" t="n">
        <v>4606086092272</v>
      </c>
      <c r="T1605" s="39" t="n">
        <v>11</v>
      </c>
      <c r="U1605" s="48" t="n">
        <v>0.019272</v>
      </c>
      <c r="V1605" s="39" t="n">
        <v>18</v>
      </c>
      <c r="W1605" s="6" t="n">
        <f aca="false">P1605+Q1605*R1605</f>
        <v>0</v>
      </c>
      <c r="X1605" s="6" t="n">
        <f aca="false">W1605*H1605*(100-P4)/100</f>
        <v>0</v>
      </c>
      <c r="Y1605" s="6" t="n">
        <f aca="false">W1605*H1605</f>
        <v>0</v>
      </c>
      <c r="Z1605" s="6"/>
      <c r="AA1605" s="6"/>
    </row>
    <row r="1606" s="1" customFormat="true" ht="22.35" hidden="false" customHeight="true" outlineLevel="2" collapsed="false">
      <c r="B1606" s="33" t="s">
        <v>2804</v>
      </c>
      <c r="C1606" s="33"/>
      <c r="D1606" s="33"/>
      <c r="E1606" s="33"/>
      <c r="F1606" s="33"/>
      <c r="G1606" s="33"/>
      <c r="H1606" s="33"/>
      <c r="I1606" s="33"/>
      <c r="J1606" s="33"/>
      <c r="K1606" s="34"/>
      <c r="L1606" s="26"/>
      <c r="M1606" s="26" t="s">
        <v>32</v>
      </c>
      <c r="N1606" s="27"/>
      <c r="O1606" s="27"/>
      <c r="P1606" s="28"/>
      <c r="Q1606" s="27"/>
      <c r="R1606" s="32"/>
      <c r="S1606" s="27"/>
      <c r="T1606" s="27"/>
      <c r="U1606" s="27"/>
      <c r="V1606" s="27"/>
      <c r="W1606" s="6"/>
      <c r="X1606" s="6"/>
      <c r="Y1606" s="6"/>
      <c r="Z1606" s="6"/>
      <c r="AA1606" s="6"/>
    </row>
    <row r="1607" s="1" customFormat="true" ht="11.85" hidden="false" customHeight="true" outlineLevel="3" collapsed="false">
      <c r="B1607" s="35" t="s">
        <v>2805</v>
      </c>
      <c r="C1607" s="35" t="s">
        <v>36</v>
      </c>
      <c r="D1607" s="35"/>
      <c r="E1607" s="36" t="s">
        <v>2806</v>
      </c>
      <c r="F1607" s="35" t="s">
        <v>38</v>
      </c>
      <c r="G1607" s="37" t="n">
        <v>100</v>
      </c>
      <c r="H1607" s="38" t="n">
        <v>14.5</v>
      </c>
      <c r="I1607" s="38"/>
      <c r="J1607" s="38"/>
      <c r="K1607" s="39" t="n">
        <v>2013</v>
      </c>
      <c r="L1607" s="35"/>
      <c r="M1607" s="35" t="s">
        <v>32</v>
      </c>
      <c r="N1607" s="27"/>
      <c r="O1607" s="40" t="n">
        <v>115780</v>
      </c>
      <c r="P1607" s="41" t="n">
        <v>0</v>
      </c>
      <c r="Q1607" s="42" t="n">
        <v>100</v>
      </c>
      <c r="R1607" s="43" t="n">
        <v>0</v>
      </c>
      <c r="S1607" s="37" t="n">
        <v>4606086114097</v>
      </c>
      <c r="T1607" s="47" t="n">
        <v>10.3</v>
      </c>
      <c r="U1607" s="49" t="n">
        <v>0.01958</v>
      </c>
      <c r="V1607" s="39" t="n">
        <v>18</v>
      </c>
      <c r="W1607" s="6" t="n">
        <f aca="false">P1607+Q1607*R1607</f>
        <v>0</v>
      </c>
      <c r="X1607" s="6" t="n">
        <f aca="false">W1607*H1607*(100-P4)/100</f>
        <v>0</v>
      </c>
      <c r="Y1607" s="6" t="n">
        <f aca="false">W1607*H1607</f>
        <v>0</v>
      </c>
      <c r="Z1607" s="6"/>
      <c r="AA1607" s="6"/>
    </row>
    <row r="1608" s="1" customFormat="true" ht="11.85" hidden="false" customHeight="true" outlineLevel="3" collapsed="false">
      <c r="B1608" s="35" t="s">
        <v>2807</v>
      </c>
      <c r="C1608" s="35" t="s">
        <v>36</v>
      </c>
      <c r="D1608" s="35"/>
      <c r="E1608" s="36" t="s">
        <v>2808</v>
      </c>
      <c r="F1608" s="35" t="s">
        <v>38</v>
      </c>
      <c r="G1608" s="37" t="n">
        <v>100</v>
      </c>
      <c r="H1608" s="38" t="n">
        <v>14.5</v>
      </c>
      <c r="I1608" s="38"/>
      <c r="J1608" s="38"/>
      <c r="K1608" s="39" t="n">
        <v>2013</v>
      </c>
      <c r="L1608" s="35"/>
      <c r="M1608" s="35" t="s">
        <v>32</v>
      </c>
      <c r="N1608" s="27"/>
      <c r="O1608" s="40" t="n">
        <v>115432</v>
      </c>
      <c r="P1608" s="41" t="n">
        <v>0</v>
      </c>
      <c r="Q1608" s="42" t="n">
        <v>100</v>
      </c>
      <c r="R1608" s="43" t="n">
        <v>0</v>
      </c>
      <c r="S1608" s="37" t="n">
        <v>4606086112178</v>
      </c>
      <c r="T1608" s="47" t="n">
        <v>10.3</v>
      </c>
      <c r="U1608" s="49" t="n">
        <v>0.01958</v>
      </c>
      <c r="V1608" s="39" t="n">
        <v>18</v>
      </c>
      <c r="W1608" s="6" t="n">
        <f aca="false">P1608+Q1608*R1608</f>
        <v>0</v>
      </c>
      <c r="X1608" s="6" t="n">
        <f aca="false">W1608*H1608*(100-P4)/100</f>
        <v>0</v>
      </c>
      <c r="Y1608" s="6" t="n">
        <f aca="false">W1608*H1608</f>
        <v>0</v>
      </c>
      <c r="Z1608" s="6"/>
      <c r="AA1608" s="6"/>
    </row>
    <row r="1609" s="1" customFormat="true" ht="11.85" hidden="false" customHeight="true" outlineLevel="3" collapsed="false">
      <c r="B1609" s="35" t="s">
        <v>2809</v>
      </c>
      <c r="C1609" s="35" t="s">
        <v>36</v>
      </c>
      <c r="D1609" s="35"/>
      <c r="E1609" s="36" t="s">
        <v>2810</v>
      </c>
      <c r="F1609" s="35" t="s">
        <v>38</v>
      </c>
      <c r="G1609" s="37" t="n">
        <v>100</v>
      </c>
      <c r="H1609" s="38" t="n">
        <v>14.5</v>
      </c>
      <c r="I1609" s="38"/>
      <c r="J1609" s="38"/>
      <c r="K1609" s="39" t="n">
        <v>2013</v>
      </c>
      <c r="L1609" s="35"/>
      <c r="M1609" s="35" t="s">
        <v>32</v>
      </c>
      <c r="N1609" s="27"/>
      <c r="O1609" s="40" t="n">
        <v>115779</v>
      </c>
      <c r="P1609" s="41" t="n">
        <v>0</v>
      </c>
      <c r="Q1609" s="42" t="n">
        <v>100</v>
      </c>
      <c r="R1609" s="43" t="n">
        <v>0</v>
      </c>
      <c r="S1609" s="37" t="n">
        <v>4606086114073</v>
      </c>
      <c r="T1609" s="47" t="n">
        <v>10.3</v>
      </c>
      <c r="U1609" s="49" t="n">
        <v>0.01958</v>
      </c>
      <c r="V1609" s="39" t="n">
        <v>18</v>
      </c>
      <c r="W1609" s="6" t="n">
        <f aca="false">P1609+Q1609*R1609</f>
        <v>0</v>
      </c>
      <c r="X1609" s="6" t="n">
        <f aca="false">W1609*H1609*(100-P4)/100</f>
        <v>0</v>
      </c>
      <c r="Y1609" s="6" t="n">
        <f aca="false">W1609*H1609</f>
        <v>0</v>
      </c>
      <c r="Z1609" s="6"/>
      <c r="AA1609" s="6"/>
    </row>
    <row r="1610" s="1" customFormat="true" ht="11.85" hidden="false" customHeight="true" outlineLevel="3" collapsed="false">
      <c r="B1610" s="35" t="s">
        <v>2811</v>
      </c>
      <c r="C1610" s="35" t="s">
        <v>36</v>
      </c>
      <c r="D1610" s="35"/>
      <c r="E1610" s="36" t="s">
        <v>2812</v>
      </c>
      <c r="F1610" s="35" t="s">
        <v>38</v>
      </c>
      <c r="G1610" s="37" t="n">
        <v>100</v>
      </c>
      <c r="H1610" s="38" t="n">
        <v>14.5</v>
      </c>
      <c r="I1610" s="38"/>
      <c r="J1610" s="38"/>
      <c r="K1610" s="39" t="n">
        <v>2011</v>
      </c>
      <c r="L1610" s="35"/>
      <c r="M1610" s="35" t="s">
        <v>32</v>
      </c>
      <c r="N1610" s="27"/>
      <c r="O1610" s="40" t="n">
        <v>110683</v>
      </c>
      <c r="P1610" s="41" t="n">
        <v>0</v>
      </c>
      <c r="Q1610" s="42" t="n">
        <v>100</v>
      </c>
      <c r="R1610" s="43" t="n">
        <v>0</v>
      </c>
      <c r="S1610" s="37" t="n">
        <v>4606086075237</v>
      </c>
      <c r="T1610" s="47" t="n">
        <v>10.3</v>
      </c>
      <c r="U1610" s="49" t="n">
        <v>0.01958</v>
      </c>
      <c r="V1610" s="39" t="n">
        <v>18</v>
      </c>
      <c r="W1610" s="6" t="n">
        <f aca="false">P1610+Q1610*R1610</f>
        <v>0</v>
      </c>
      <c r="X1610" s="6" t="n">
        <f aca="false">W1610*H1610*(100-P4)/100</f>
        <v>0</v>
      </c>
      <c r="Y1610" s="6" t="n">
        <f aca="false">W1610*H1610</f>
        <v>0</v>
      </c>
      <c r="Z1610" s="6"/>
      <c r="AA1610" s="6"/>
    </row>
    <row r="1611" s="1" customFormat="true" ht="11.85" hidden="false" customHeight="true" outlineLevel="1" collapsed="false">
      <c r="B1611" s="30" t="s">
        <v>2813</v>
      </c>
      <c r="C1611" s="30"/>
      <c r="D1611" s="30"/>
      <c r="E1611" s="30"/>
      <c r="F1611" s="30"/>
      <c r="G1611" s="30"/>
      <c r="H1611" s="30"/>
      <c r="I1611" s="30"/>
      <c r="J1611" s="30"/>
      <c r="K1611" s="31"/>
      <c r="L1611" s="26" t="s">
        <v>31</v>
      </c>
      <c r="M1611" s="26" t="s">
        <v>32</v>
      </c>
      <c r="N1611" s="27"/>
      <c r="O1611" s="27"/>
      <c r="P1611" s="28"/>
      <c r="Q1611" s="27"/>
      <c r="R1611" s="32"/>
      <c r="S1611" s="27"/>
      <c r="T1611" s="27"/>
      <c r="U1611" s="27"/>
      <c r="V1611" s="27"/>
      <c r="W1611" s="6"/>
      <c r="X1611" s="6"/>
      <c r="Y1611" s="6"/>
      <c r="Z1611" s="6"/>
      <c r="AA1611" s="6"/>
    </row>
    <row r="1612" s="1" customFormat="true" ht="22.35" hidden="false" customHeight="true" outlineLevel="2" collapsed="false">
      <c r="B1612" s="33" t="s">
        <v>2814</v>
      </c>
      <c r="C1612" s="33"/>
      <c r="D1612" s="33"/>
      <c r="E1612" s="33"/>
      <c r="F1612" s="33"/>
      <c r="G1612" s="33"/>
      <c r="H1612" s="33"/>
      <c r="I1612" s="33"/>
      <c r="J1612" s="33"/>
      <c r="K1612" s="34"/>
      <c r="L1612" s="26"/>
      <c r="M1612" s="26" t="s">
        <v>32</v>
      </c>
      <c r="N1612" s="27"/>
      <c r="O1612" s="27"/>
      <c r="P1612" s="28"/>
      <c r="Q1612" s="27"/>
      <c r="R1612" s="32"/>
      <c r="S1612" s="27"/>
      <c r="T1612" s="27"/>
      <c r="U1612" s="27"/>
      <c r="V1612" s="27"/>
      <c r="W1612" s="6"/>
      <c r="X1612" s="6"/>
      <c r="Y1612" s="6"/>
      <c r="Z1612" s="6"/>
      <c r="AA1612" s="6"/>
    </row>
    <row r="1613" s="1" customFormat="true" ht="11.85" hidden="false" customHeight="true" outlineLevel="3" collapsed="false">
      <c r="B1613" s="35" t="s">
        <v>2815</v>
      </c>
      <c r="C1613" s="35" t="s">
        <v>36</v>
      </c>
      <c r="D1613" s="35"/>
      <c r="E1613" s="36" t="s">
        <v>2816</v>
      </c>
      <c r="F1613" s="35" t="s">
        <v>38</v>
      </c>
      <c r="G1613" s="37" t="n">
        <v>100</v>
      </c>
      <c r="H1613" s="38" t="n">
        <v>18.49</v>
      </c>
      <c r="I1613" s="38"/>
      <c r="J1613" s="38"/>
      <c r="K1613" s="39" t="n">
        <v>2012</v>
      </c>
      <c r="L1613" s="35"/>
      <c r="M1613" s="35" t="s">
        <v>32</v>
      </c>
      <c r="N1613" s="27"/>
      <c r="O1613" s="40" t="n">
        <v>110803</v>
      </c>
      <c r="P1613" s="41" t="n">
        <v>0</v>
      </c>
      <c r="Q1613" s="42" t="n">
        <v>100</v>
      </c>
      <c r="R1613" s="43" t="n">
        <v>0</v>
      </c>
      <c r="S1613" s="37" t="n">
        <v>4606086078870</v>
      </c>
      <c r="T1613" s="47" t="n">
        <v>10.7</v>
      </c>
      <c r="U1613" s="45" t="n">
        <v>0.0188705</v>
      </c>
      <c r="V1613" s="39" t="n">
        <v>18</v>
      </c>
      <c r="W1613" s="6" t="n">
        <f aca="false">P1613+Q1613*R1613</f>
        <v>0</v>
      </c>
      <c r="X1613" s="6" t="n">
        <f aca="false">W1613*H1613*(100-P4)/100</f>
        <v>0</v>
      </c>
      <c r="Y1613" s="6" t="n">
        <f aca="false">W1613*H1613</f>
        <v>0</v>
      </c>
      <c r="Z1613" s="6"/>
      <c r="AA1613" s="6"/>
    </row>
    <row r="1614" s="1" customFormat="true" ht="11.85" hidden="false" customHeight="true" outlineLevel="3" collapsed="false">
      <c r="B1614" s="35" t="s">
        <v>2817</v>
      </c>
      <c r="C1614" s="35" t="s">
        <v>36</v>
      </c>
      <c r="D1614" s="35"/>
      <c r="E1614" s="36" t="s">
        <v>2818</v>
      </c>
      <c r="F1614" s="35" t="s">
        <v>38</v>
      </c>
      <c r="G1614" s="37" t="n">
        <v>100</v>
      </c>
      <c r="H1614" s="38" t="n">
        <v>18.49</v>
      </c>
      <c r="I1614" s="38"/>
      <c r="J1614" s="38"/>
      <c r="K1614" s="39" t="n">
        <v>2012</v>
      </c>
      <c r="L1614" s="35"/>
      <c r="M1614" s="35" t="s">
        <v>32</v>
      </c>
      <c r="N1614" s="27"/>
      <c r="O1614" s="40" t="n">
        <v>110693</v>
      </c>
      <c r="P1614" s="41" t="n">
        <v>0</v>
      </c>
      <c r="Q1614" s="42" t="n">
        <v>100</v>
      </c>
      <c r="R1614" s="43" t="n">
        <v>0</v>
      </c>
      <c r="S1614" s="37" t="n">
        <v>4606086078436</v>
      </c>
      <c r="T1614" s="47" t="n">
        <v>10.7</v>
      </c>
      <c r="U1614" s="45" t="n">
        <v>0.0188705</v>
      </c>
      <c r="V1614" s="39" t="n">
        <v>18</v>
      </c>
      <c r="W1614" s="6" t="n">
        <f aca="false">P1614+Q1614*R1614</f>
        <v>0</v>
      </c>
      <c r="X1614" s="6" t="n">
        <f aca="false">W1614*H1614*(100-P4)/100</f>
        <v>0</v>
      </c>
      <c r="Y1614" s="6" t="n">
        <f aca="false">W1614*H1614</f>
        <v>0</v>
      </c>
      <c r="Z1614" s="6"/>
      <c r="AA1614" s="6"/>
    </row>
    <row r="1615" s="1" customFormat="true" ht="11.85" hidden="false" customHeight="true" outlineLevel="3" collapsed="false">
      <c r="B1615" s="35" t="s">
        <v>2819</v>
      </c>
      <c r="C1615" s="35" t="s">
        <v>36</v>
      </c>
      <c r="D1615" s="35"/>
      <c r="E1615" s="36" t="s">
        <v>2820</v>
      </c>
      <c r="F1615" s="35" t="s">
        <v>38</v>
      </c>
      <c r="G1615" s="37" t="n">
        <v>100</v>
      </c>
      <c r="H1615" s="38" t="n">
        <v>18.49</v>
      </c>
      <c r="I1615" s="38"/>
      <c r="J1615" s="38"/>
      <c r="K1615" s="39" t="n">
        <v>2012</v>
      </c>
      <c r="L1615" s="35"/>
      <c r="M1615" s="35" t="s">
        <v>32</v>
      </c>
      <c r="N1615" s="27"/>
      <c r="O1615" s="40" t="n">
        <v>111676</v>
      </c>
      <c r="P1615" s="41" t="n">
        <v>0</v>
      </c>
      <c r="Q1615" s="42" t="n">
        <v>100</v>
      </c>
      <c r="R1615" s="43" t="n">
        <v>0</v>
      </c>
      <c r="S1615" s="37" t="n">
        <v>4606086091770</v>
      </c>
      <c r="T1615" s="47" t="n">
        <v>10.7</v>
      </c>
      <c r="U1615" s="45" t="n">
        <v>0.0188705</v>
      </c>
      <c r="V1615" s="39" t="n">
        <v>18</v>
      </c>
      <c r="W1615" s="6" t="n">
        <f aca="false">P1615+Q1615*R1615</f>
        <v>0</v>
      </c>
      <c r="X1615" s="6" t="n">
        <f aca="false">W1615*H1615*(100-P4)/100</f>
        <v>0</v>
      </c>
      <c r="Y1615" s="6" t="n">
        <f aca="false">W1615*H1615</f>
        <v>0</v>
      </c>
      <c r="Z1615" s="6"/>
      <c r="AA1615" s="6"/>
    </row>
    <row r="1616" s="1" customFormat="true" ht="11.85" hidden="false" customHeight="true" outlineLevel="3" collapsed="false">
      <c r="B1616" s="35" t="s">
        <v>2821</v>
      </c>
      <c r="C1616" s="35" t="s">
        <v>36</v>
      </c>
      <c r="D1616" s="35"/>
      <c r="E1616" s="36" t="s">
        <v>2822</v>
      </c>
      <c r="F1616" s="35" t="s">
        <v>38</v>
      </c>
      <c r="G1616" s="37" t="n">
        <v>100</v>
      </c>
      <c r="H1616" s="38" t="n">
        <v>18.49</v>
      </c>
      <c r="I1616" s="38"/>
      <c r="J1616" s="38"/>
      <c r="K1616" s="39" t="n">
        <v>2012</v>
      </c>
      <c r="L1616" s="35"/>
      <c r="M1616" s="35" t="s">
        <v>32</v>
      </c>
      <c r="N1616" s="27"/>
      <c r="O1616" s="40" t="n">
        <v>110692</v>
      </c>
      <c r="P1616" s="41" t="n">
        <v>0</v>
      </c>
      <c r="Q1616" s="42" t="n">
        <v>100</v>
      </c>
      <c r="R1616" s="43" t="n">
        <v>0</v>
      </c>
      <c r="S1616" s="37" t="n">
        <v>4606086075350</v>
      </c>
      <c r="T1616" s="47" t="n">
        <v>10.7</v>
      </c>
      <c r="U1616" s="45" t="n">
        <v>0.0188705</v>
      </c>
      <c r="V1616" s="39" t="n">
        <v>18</v>
      </c>
      <c r="W1616" s="6" t="n">
        <f aca="false">P1616+Q1616*R1616</f>
        <v>0</v>
      </c>
      <c r="X1616" s="6" t="n">
        <f aca="false">W1616*H1616*(100-P4)/100</f>
        <v>0</v>
      </c>
      <c r="Y1616" s="6" t="n">
        <f aca="false">W1616*H1616</f>
        <v>0</v>
      </c>
      <c r="Z1616" s="6"/>
      <c r="AA1616" s="6"/>
    </row>
    <row r="1617" s="1" customFormat="true" ht="11.85" hidden="false" customHeight="true" outlineLevel="3" collapsed="false">
      <c r="B1617" s="35" t="s">
        <v>2823</v>
      </c>
      <c r="C1617" s="35" t="s">
        <v>36</v>
      </c>
      <c r="D1617" s="35"/>
      <c r="E1617" s="36" t="s">
        <v>2824</v>
      </c>
      <c r="F1617" s="35" t="s">
        <v>38</v>
      </c>
      <c r="G1617" s="37" t="n">
        <v>100</v>
      </c>
      <c r="H1617" s="38" t="n">
        <v>18.49</v>
      </c>
      <c r="I1617" s="38"/>
      <c r="J1617" s="38"/>
      <c r="K1617" s="39" t="n">
        <v>2012</v>
      </c>
      <c r="L1617" s="35"/>
      <c r="M1617" s="35" t="s">
        <v>32</v>
      </c>
      <c r="N1617" s="27"/>
      <c r="O1617" s="40" t="n">
        <v>111675</v>
      </c>
      <c r="P1617" s="41" t="n">
        <v>0</v>
      </c>
      <c r="Q1617" s="42" t="n">
        <v>100</v>
      </c>
      <c r="R1617" s="43" t="n">
        <v>0</v>
      </c>
      <c r="S1617" s="37" t="n">
        <v>4606086091756</v>
      </c>
      <c r="T1617" s="47" t="n">
        <v>10.7</v>
      </c>
      <c r="U1617" s="45" t="n">
        <v>0.0188705</v>
      </c>
      <c r="V1617" s="39" t="n">
        <v>18</v>
      </c>
      <c r="W1617" s="6" t="n">
        <f aca="false">P1617+Q1617*R1617</f>
        <v>0</v>
      </c>
      <c r="X1617" s="6" t="n">
        <f aca="false">W1617*H1617*(100-P4)/100</f>
        <v>0</v>
      </c>
      <c r="Y1617" s="6" t="n">
        <f aca="false">W1617*H1617</f>
        <v>0</v>
      </c>
      <c r="Z1617" s="6"/>
      <c r="AA1617" s="6"/>
    </row>
    <row r="1618" s="1" customFormat="true" ht="22.35" hidden="false" customHeight="true" outlineLevel="2" collapsed="false">
      <c r="B1618" s="33" t="s">
        <v>2825</v>
      </c>
      <c r="C1618" s="33"/>
      <c r="D1618" s="33"/>
      <c r="E1618" s="33"/>
      <c r="F1618" s="33"/>
      <c r="G1618" s="33"/>
      <c r="H1618" s="33"/>
      <c r="I1618" s="33"/>
      <c r="J1618" s="33"/>
      <c r="K1618" s="34"/>
      <c r="L1618" s="26"/>
      <c r="M1618" s="26" t="s">
        <v>32</v>
      </c>
      <c r="N1618" s="27"/>
      <c r="O1618" s="27"/>
      <c r="P1618" s="28"/>
      <c r="Q1618" s="27"/>
      <c r="R1618" s="32"/>
      <c r="S1618" s="27"/>
      <c r="T1618" s="27"/>
      <c r="U1618" s="27"/>
      <c r="V1618" s="27"/>
      <c r="W1618" s="6"/>
      <c r="X1618" s="6"/>
      <c r="Y1618" s="6"/>
      <c r="Z1618" s="6"/>
      <c r="AA1618" s="6"/>
    </row>
    <row r="1619" s="1" customFormat="true" ht="11.85" hidden="false" customHeight="true" outlineLevel="3" collapsed="false">
      <c r="B1619" s="35" t="s">
        <v>2826</v>
      </c>
      <c r="C1619" s="35" t="s">
        <v>36</v>
      </c>
      <c r="D1619" s="35"/>
      <c r="E1619" s="36" t="s">
        <v>2827</v>
      </c>
      <c r="F1619" s="35" t="s">
        <v>38</v>
      </c>
      <c r="G1619" s="37" t="n">
        <v>100</v>
      </c>
      <c r="H1619" s="38" t="n">
        <v>19.94</v>
      </c>
      <c r="I1619" s="38"/>
      <c r="J1619" s="38"/>
      <c r="K1619" s="39" t="n">
        <v>2012</v>
      </c>
      <c r="L1619" s="35"/>
      <c r="M1619" s="35" t="s">
        <v>32</v>
      </c>
      <c r="N1619" s="27"/>
      <c r="O1619" s="40" t="n">
        <v>111473</v>
      </c>
      <c r="P1619" s="41" t="n">
        <v>0</v>
      </c>
      <c r="Q1619" s="42" t="n">
        <v>100</v>
      </c>
      <c r="R1619" s="43" t="n">
        <v>0</v>
      </c>
      <c r="S1619" s="37" t="n">
        <v>4606086090018</v>
      </c>
      <c r="T1619" s="47" t="n">
        <v>10.6</v>
      </c>
      <c r="U1619" s="45" t="n">
        <v>0.0188705</v>
      </c>
      <c r="V1619" s="39" t="n">
        <v>18</v>
      </c>
      <c r="W1619" s="6" t="n">
        <f aca="false">P1619+Q1619*R1619</f>
        <v>0</v>
      </c>
      <c r="X1619" s="6" t="n">
        <f aca="false">W1619*H1619*(100-P4)/100</f>
        <v>0</v>
      </c>
      <c r="Y1619" s="6" t="n">
        <f aca="false">W1619*H1619</f>
        <v>0</v>
      </c>
      <c r="Z1619" s="6"/>
      <c r="AA1619" s="6"/>
    </row>
    <row r="1620" s="1" customFormat="true" ht="11.85" hidden="false" customHeight="true" outlineLevel="3" collapsed="false">
      <c r="B1620" s="35" t="s">
        <v>2828</v>
      </c>
      <c r="C1620" s="35" t="s">
        <v>36</v>
      </c>
      <c r="D1620" s="35"/>
      <c r="E1620" s="36" t="s">
        <v>2829</v>
      </c>
      <c r="F1620" s="35" t="s">
        <v>38</v>
      </c>
      <c r="G1620" s="37" t="n">
        <v>100</v>
      </c>
      <c r="H1620" s="38" t="n">
        <v>19.94</v>
      </c>
      <c r="I1620" s="38"/>
      <c r="J1620" s="38"/>
      <c r="K1620" s="39" t="n">
        <v>2012</v>
      </c>
      <c r="L1620" s="35"/>
      <c r="M1620" s="35" t="s">
        <v>32</v>
      </c>
      <c r="N1620" s="27"/>
      <c r="O1620" s="40" t="n">
        <v>110779</v>
      </c>
      <c r="P1620" s="41" t="n">
        <v>0</v>
      </c>
      <c r="Q1620" s="42" t="n">
        <v>100</v>
      </c>
      <c r="R1620" s="43" t="n">
        <v>0</v>
      </c>
      <c r="S1620" s="37" t="n">
        <v>4606086078412</v>
      </c>
      <c r="T1620" s="47" t="n">
        <v>10.6</v>
      </c>
      <c r="U1620" s="45" t="n">
        <v>0.0188705</v>
      </c>
      <c r="V1620" s="39" t="n">
        <v>18</v>
      </c>
      <c r="W1620" s="6" t="n">
        <f aca="false">P1620+Q1620*R1620</f>
        <v>0</v>
      </c>
      <c r="X1620" s="6" t="n">
        <f aca="false">W1620*H1620*(100-P4)/100</f>
        <v>0</v>
      </c>
      <c r="Y1620" s="6" t="n">
        <f aca="false">W1620*H1620</f>
        <v>0</v>
      </c>
      <c r="Z1620" s="6"/>
      <c r="AA1620" s="6"/>
    </row>
    <row r="1621" s="1" customFormat="true" ht="22.35" hidden="false" customHeight="true" outlineLevel="2" collapsed="false">
      <c r="B1621" s="33" t="s">
        <v>2830</v>
      </c>
      <c r="C1621" s="33"/>
      <c r="D1621" s="33"/>
      <c r="E1621" s="33"/>
      <c r="F1621" s="33"/>
      <c r="G1621" s="33"/>
      <c r="H1621" s="33"/>
      <c r="I1621" s="33"/>
      <c r="J1621" s="33"/>
      <c r="K1621" s="34"/>
      <c r="L1621" s="26"/>
      <c r="M1621" s="26" t="s">
        <v>32</v>
      </c>
      <c r="N1621" s="27"/>
      <c r="O1621" s="27"/>
      <c r="P1621" s="28"/>
      <c r="Q1621" s="27"/>
      <c r="R1621" s="32"/>
      <c r="S1621" s="27"/>
      <c r="T1621" s="27"/>
      <c r="U1621" s="27"/>
      <c r="V1621" s="27"/>
      <c r="W1621" s="6"/>
      <c r="X1621" s="6"/>
      <c r="Y1621" s="6"/>
      <c r="Z1621" s="6"/>
      <c r="AA1621" s="6"/>
    </row>
    <row r="1622" s="1" customFormat="true" ht="22.35" hidden="false" customHeight="true" outlineLevel="3" collapsed="false">
      <c r="B1622" s="35" t="s">
        <v>2831</v>
      </c>
      <c r="C1622" s="35" t="s">
        <v>36</v>
      </c>
      <c r="D1622" s="35"/>
      <c r="E1622" s="36" t="s">
        <v>2832</v>
      </c>
      <c r="F1622" s="35" t="s">
        <v>38</v>
      </c>
      <c r="G1622" s="37" t="n">
        <v>100</v>
      </c>
      <c r="H1622" s="38" t="n">
        <v>16.78</v>
      </c>
      <c r="I1622" s="38"/>
      <c r="J1622" s="38"/>
      <c r="K1622" s="39" t="n">
        <v>2012</v>
      </c>
      <c r="L1622" s="35"/>
      <c r="M1622" s="35" t="s">
        <v>32</v>
      </c>
      <c r="N1622" s="27"/>
      <c r="O1622" s="40" t="n">
        <v>110695</v>
      </c>
      <c r="P1622" s="41" t="n">
        <v>0</v>
      </c>
      <c r="Q1622" s="42" t="n">
        <v>100</v>
      </c>
      <c r="R1622" s="43" t="n">
        <v>0</v>
      </c>
      <c r="S1622" s="37" t="n">
        <v>4606086075374</v>
      </c>
      <c r="T1622" s="47" t="n">
        <v>10.9</v>
      </c>
      <c r="U1622" s="45" t="n">
        <v>0.0188705</v>
      </c>
      <c r="V1622" s="39" t="n">
        <v>18</v>
      </c>
      <c r="W1622" s="6" t="n">
        <f aca="false">P1622+Q1622*R1622</f>
        <v>0</v>
      </c>
      <c r="X1622" s="6" t="n">
        <f aca="false">W1622*H1622*(100-P4)/100</f>
        <v>0</v>
      </c>
      <c r="Y1622" s="6" t="n">
        <f aca="false">W1622*H1622</f>
        <v>0</v>
      </c>
      <c r="Z1622" s="6"/>
      <c r="AA1622" s="6"/>
    </row>
    <row r="1623" s="1" customFormat="true" ht="11.85" hidden="false" customHeight="true" outlineLevel="3" collapsed="false">
      <c r="B1623" s="35" t="s">
        <v>2833</v>
      </c>
      <c r="C1623" s="35" t="s">
        <v>36</v>
      </c>
      <c r="D1623" s="35"/>
      <c r="E1623" s="36" t="s">
        <v>2834</v>
      </c>
      <c r="F1623" s="35" t="s">
        <v>38</v>
      </c>
      <c r="G1623" s="37" t="n">
        <v>100</v>
      </c>
      <c r="H1623" s="38" t="n">
        <v>16.78</v>
      </c>
      <c r="I1623" s="38"/>
      <c r="J1623" s="38"/>
      <c r="K1623" s="39" t="n">
        <v>2012</v>
      </c>
      <c r="L1623" s="35"/>
      <c r="M1623" s="35" t="s">
        <v>32</v>
      </c>
      <c r="N1623" s="27"/>
      <c r="O1623" s="40" t="n">
        <v>110694</v>
      </c>
      <c r="P1623" s="41" t="n">
        <v>0</v>
      </c>
      <c r="Q1623" s="42" t="n">
        <v>100</v>
      </c>
      <c r="R1623" s="43" t="n">
        <v>0</v>
      </c>
      <c r="S1623" s="37" t="n">
        <v>4606086075558</v>
      </c>
      <c r="T1623" s="47" t="n">
        <v>10.9</v>
      </c>
      <c r="U1623" s="45" t="n">
        <v>0.0188705</v>
      </c>
      <c r="V1623" s="39" t="n">
        <v>18</v>
      </c>
      <c r="W1623" s="6" t="n">
        <f aca="false">P1623+Q1623*R1623</f>
        <v>0</v>
      </c>
      <c r="X1623" s="6" t="n">
        <f aca="false">W1623*H1623*(100-P4)/100</f>
        <v>0</v>
      </c>
      <c r="Y1623" s="6" t="n">
        <f aca="false">W1623*H1623</f>
        <v>0</v>
      </c>
      <c r="Z1623" s="6"/>
      <c r="AA1623" s="6"/>
    </row>
    <row r="1624" s="1" customFormat="true" ht="22.35" hidden="false" customHeight="true" outlineLevel="2" collapsed="false">
      <c r="B1624" s="33" t="s">
        <v>2835</v>
      </c>
      <c r="C1624" s="33"/>
      <c r="D1624" s="33"/>
      <c r="E1624" s="33"/>
      <c r="F1624" s="33"/>
      <c r="G1624" s="33"/>
      <c r="H1624" s="33"/>
      <c r="I1624" s="33"/>
      <c r="J1624" s="33"/>
      <c r="K1624" s="34"/>
      <c r="L1624" s="26" t="s">
        <v>31</v>
      </c>
      <c r="M1624" s="26" t="s">
        <v>32</v>
      </c>
      <c r="N1624" s="27"/>
      <c r="O1624" s="27"/>
      <c r="P1624" s="28"/>
      <c r="Q1624" s="27"/>
      <c r="R1624" s="32"/>
      <c r="S1624" s="27"/>
      <c r="T1624" s="27"/>
      <c r="U1624" s="27"/>
      <c r="V1624" s="27"/>
      <c r="W1624" s="6"/>
      <c r="X1624" s="6"/>
      <c r="Y1624" s="6"/>
      <c r="Z1624" s="6"/>
      <c r="AA1624" s="6"/>
    </row>
    <row r="1625" s="1" customFormat="true" ht="22.35" hidden="false" customHeight="true" outlineLevel="3" collapsed="false">
      <c r="B1625" s="50" t="s">
        <v>2836</v>
      </c>
      <c r="C1625" s="50" t="s">
        <v>36</v>
      </c>
      <c r="D1625" s="50"/>
      <c r="E1625" s="51" t="s">
        <v>2837</v>
      </c>
      <c r="F1625" s="50" t="s">
        <v>38</v>
      </c>
      <c r="G1625" s="52" t="n">
        <v>100</v>
      </c>
      <c r="H1625" s="53" t="n">
        <v>20.33</v>
      </c>
      <c r="I1625" s="53"/>
      <c r="J1625" s="53"/>
      <c r="K1625" s="54" t="n">
        <v>2013</v>
      </c>
      <c r="L1625" s="50" t="s">
        <v>31</v>
      </c>
      <c r="M1625" s="50" t="s">
        <v>32</v>
      </c>
      <c r="N1625" s="53" t="n">
        <v>15.0442</v>
      </c>
      <c r="O1625" s="55" t="n">
        <v>116437</v>
      </c>
      <c r="P1625" s="41" t="n">
        <v>0</v>
      </c>
      <c r="Q1625" s="42" t="n">
        <v>100</v>
      </c>
      <c r="R1625" s="43" t="n">
        <v>0</v>
      </c>
      <c r="S1625" s="52" t="n">
        <v>4606086111898</v>
      </c>
      <c r="T1625" s="59" t="n">
        <v>10.9</v>
      </c>
      <c r="U1625" s="61" t="n">
        <v>0.0188705</v>
      </c>
      <c r="V1625" s="54" t="n">
        <v>18</v>
      </c>
      <c r="W1625" s="6" t="n">
        <f aca="false">P1625+Q1625*R1625</f>
        <v>0</v>
      </c>
      <c r="X1625" s="6" t="n">
        <f aca="false">W1625*H1625*(100-P4)/100</f>
        <v>0</v>
      </c>
      <c r="Y1625" s="6" t="n">
        <f aca="false">W1625*H1625</f>
        <v>0</v>
      </c>
      <c r="Z1625" s="6"/>
      <c r="AA1625" s="6"/>
    </row>
    <row r="1626" s="1" customFormat="true" ht="22.35" hidden="false" customHeight="true" outlineLevel="3" collapsed="false">
      <c r="B1626" s="50" t="s">
        <v>2838</v>
      </c>
      <c r="C1626" s="50" t="s">
        <v>36</v>
      </c>
      <c r="D1626" s="50"/>
      <c r="E1626" s="51" t="s">
        <v>2839</v>
      </c>
      <c r="F1626" s="50" t="s">
        <v>38</v>
      </c>
      <c r="G1626" s="52" t="n">
        <v>100</v>
      </c>
      <c r="H1626" s="53" t="n">
        <v>20.33</v>
      </c>
      <c r="I1626" s="53"/>
      <c r="J1626" s="53"/>
      <c r="K1626" s="54" t="n">
        <v>2013</v>
      </c>
      <c r="L1626" s="50" t="s">
        <v>31</v>
      </c>
      <c r="M1626" s="50" t="s">
        <v>32</v>
      </c>
      <c r="N1626" s="53" t="n">
        <v>15.0442</v>
      </c>
      <c r="O1626" s="55" t="n">
        <v>115545</v>
      </c>
      <c r="P1626" s="41" t="n">
        <v>0</v>
      </c>
      <c r="Q1626" s="42" t="n">
        <v>100</v>
      </c>
      <c r="R1626" s="43" t="n">
        <v>0</v>
      </c>
      <c r="S1626" s="52" t="n">
        <v>4606086112154</v>
      </c>
      <c r="T1626" s="59" t="n">
        <v>10.9</v>
      </c>
      <c r="U1626" s="61" t="n">
        <v>0.0188705</v>
      </c>
      <c r="V1626" s="54" t="n">
        <v>18</v>
      </c>
      <c r="W1626" s="6" t="n">
        <f aca="false">P1626+Q1626*R1626</f>
        <v>0</v>
      </c>
      <c r="X1626" s="6" t="n">
        <f aca="false">W1626*H1626*(100-P4)/100</f>
        <v>0</v>
      </c>
      <c r="Y1626" s="6" t="n">
        <f aca="false">W1626*H1626</f>
        <v>0</v>
      </c>
      <c r="Z1626" s="6"/>
      <c r="AA1626" s="6"/>
    </row>
    <row r="1627" s="1" customFormat="true" ht="11.85" hidden="false" customHeight="true" outlineLevel="3" collapsed="false">
      <c r="B1627" s="35" t="s">
        <v>2840</v>
      </c>
      <c r="C1627" s="35" t="s">
        <v>36</v>
      </c>
      <c r="D1627" s="35"/>
      <c r="E1627" s="36" t="s">
        <v>2841</v>
      </c>
      <c r="F1627" s="35" t="s">
        <v>38</v>
      </c>
      <c r="G1627" s="37" t="n">
        <v>100</v>
      </c>
      <c r="H1627" s="38" t="n">
        <v>18.49</v>
      </c>
      <c r="I1627" s="38"/>
      <c r="J1627" s="38"/>
      <c r="K1627" s="39" t="n">
        <v>2013</v>
      </c>
      <c r="L1627" s="35"/>
      <c r="M1627" s="35" t="s">
        <v>32</v>
      </c>
      <c r="N1627" s="27"/>
      <c r="O1627" s="40" t="n">
        <v>114867</v>
      </c>
      <c r="P1627" s="41" t="n">
        <v>0</v>
      </c>
      <c r="Q1627" s="42" t="n">
        <v>100</v>
      </c>
      <c r="R1627" s="43" t="n">
        <v>0</v>
      </c>
      <c r="S1627" s="37" t="n">
        <v>4606086109338</v>
      </c>
      <c r="T1627" s="47" t="n">
        <v>10.8</v>
      </c>
      <c r="U1627" s="45" t="n">
        <v>0.0188705</v>
      </c>
      <c r="V1627" s="39" t="n">
        <v>18</v>
      </c>
      <c r="W1627" s="6" t="n">
        <f aca="false">P1627+Q1627*R1627</f>
        <v>0</v>
      </c>
      <c r="X1627" s="6" t="n">
        <f aca="false">W1627*H1627*(100-P4)/100</f>
        <v>0</v>
      </c>
      <c r="Y1627" s="6" t="n">
        <f aca="false">W1627*H1627</f>
        <v>0</v>
      </c>
      <c r="Z1627" s="6"/>
      <c r="AA1627" s="6"/>
    </row>
    <row r="1628" s="1" customFormat="true" ht="11.85" hidden="false" customHeight="true" outlineLevel="3" collapsed="false">
      <c r="B1628" s="50" t="s">
        <v>2842</v>
      </c>
      <c r="C1628" s="50" t="s">
        <v>36</v>
      </c>
      <c r="D1628" s="50"/>
      <c r="E1628" s="51" t="s">
        <v>2843</v>
      </c>
      <c r="F1628" s="50" t="s">
        <v>38</v>
      </c>
      <c r="G1628" s="52" t="n">
        <v>100</v>
      </c>
      <c r="H1628" s="53" t="n">
        <v>18.49</v>
      </c>
      <c r="I1628" s="53"/>
      <c r="J1628" s="53"/>
      <c r="K1628" s="54" t="n">
        <v>2013</v>
      </c>
      <c r="L1628" s="50" t="s">
        <v>31</v>
      </c>
      <c r="M1628" s="50" t="s">
        <v>32</v>
      </c>
      <c r="N1628" s="53" t="n">
        <v>13.6826</v>
      </c>
      <c r="O1628" s="55" t="n">
        <v>115541</v>
      </c>
      <c r="P1628" s="41" t="n">
        <v>0</v>
      </c>
      <c r="Q1628" s="42" t="n">
        <v>100</v>
      </c>
      <c r="R1628" s="43" t="n">
        <v>0</v>
      </c>
      <c r="S1628" s="52" t="n">
        <v>4606086112130</v>
      </c>
      <c r="T1628" s="59" t="n">
        <v>10.9</v>
      </c>
      <c r="U1628" s="61" t="n">
        <v>0.0188705</v>
      </c>
      <c r="V1628" s="54" t="n">
        <v>18</v>
      </c>
      <c r="W1628" s="6" t="n">
        <f aca="false">P1628+Q1628*R1628</f>
        <v>0</v>
      </c>
      <c r="X1628" s="6" t="n">
        <f aca="false">W1628*H1628*(100-P4)/100</f>
        <v>0</v>
      </c>
      <c r="Y1628" s="6" t="n">
        <f aca="false">W1628*H1628</f>
        <v>0</v>
      </c>
      <c r="Z1628" s="6"/>
      <c r="AA1628" s="6"/>
    </row>
    <row r="1629" s="1" customFormat="true" ht="22.35" hidden="false" customHeight="true" outlineLevel="2" collapsed="false">
      <c r="B1629" s="33" t="s">
        <v>2844</v>
      </c>
      <c r="C1629" s="33"/>
      <c r="D1629" s="33"/>
      <c r="E1629" s="33"/>
      <c r="F1629" s="33"/>
      <c r="G1629" s="33"/>
      <c r="H1629" s="33"/>
      <c r="I1629" s="33"/>
      <c r="J1629" s="33"/>
      <c r="K1629" s="34"/>
      <c r="L1629" s="26"/>
      <c r="M1629" s="26" t="s">
        <v>32</v>
      </c>
      <c r="N1629" s="27"/>
      <c r="O1629" s="27"/>
      <c r="P1629" s="28"/>
      <c r="Q1629" s="27"/>
      <c r="R1629" s="32"/>
      <c r="S1629" s="27"/>
      <c r="T1629" s="27"/>
      <c r="U1629" s="27"/>
      <c r="V1629" s="27"/>
      <c r="W1629" s="6"/>
      <c r="X1629" s="6"/>
      <c r="Y1629" s="6"/>
      <c r="Z1629" s="6"/>
      <c r="AA1629" s="6"/>
    </row>
    <row r="1630" s="1" customFormat="true" ht="11.85" hidden="false" customHeight="true" outlineLevel="3" collapsed="false">
      <c r="B1630" s="35" t="s">
        <v>2845</v>
      </c>
      <c r="C1630" s="35" t="s">
        <v>36</v>
      </c>
      <c r="D1630" s="35"/>
      <c r="E1630" s="36" t="s">
        <v>2846</v>
      </c>
      <c r="F1630" s="35" t="s">
        <v>38</v>
      </c>
      <c r="G1630" s="37" t="n">
        <v>100</v>
      </c>
      <c r="H1630" s="38" t="n">
        <v>19.94</v>
      </c>
      <c r="I1630" s="38"/>
      <c r="J1630" s="38"/>
      <c r="K1630" s="39" t="n">
        <v>2013</v>
      </c>
      <c r="L1630" s="35"/>
      <c r="M1630" s="35" t="s">
        <v>32</v>
      </c>
      <c r="N1630" s="27"/>
      <c r="O1630" s="40" t="n">
        <v>114865</v>
      </c>
      <c r="P1630" s="41" t="n">
        <v>0</v>
      </c>
      <c r="Q1630" s="42" t="n">
        <v>100</v>
      </c>
      <c r="R1630" s="43" t="n">
        <v>0</v>
      </c>
      <c r="S1630" s="37" t="n">
        <v>4606086108973</v>
      </c>
      <c r="T1630" s="47" t="n">
        <v>10.8</v>
      </c>
      <c r="U1630" s="45" t="n">
        <v>0.0188705</v>
      </c>
      <c r="V1630" s="39" t="n">
        <v>18</v>
      </c>
      <c r="W1630" s="6" t="n">
        <f aca="false">P1630+Q1630*R1630</f>
        <v>0</v>
      </c>
      <c r="X1630" s="6" t="n">
        <f aca="false">W1630*H1630*(100-P4)/100</f>
        <v>0</v>
      </c>
      <c r="Y1630" s="6" t="n">
        <f aca="false">W1630*H1630</f>
        <v>0</v>
      </c>
      <c r="Z1630" s="6"/>
      <c r="AA1630" s="6"/>
    </row>
    <row r="1631" s="1" customFormat="true" ht="11.85" hidden="false" customHeight="true" outlineLevel="3" collapsed="false">
      <c r="B1631" s="35" t="s">
        <v>2847</v>
      </c>
      <c r="C1631" s="35" t="s">
        <v>36</v>
      </c>
      <c r="D1631" s="35"/>
      <c r="E1631" s="36" t="s">
        <v>2848</v>
      </c>
      <c r="F1631" s="35" t="s">
        <v>38</v>
      </c>
      <c r="G1631" s="37" t="n">
        <v>100</v>
      </c>
      <c r="H1631" s="38" t="n">
        <v>19.94</v>
      </c>
      <c r="I1631" s="38"/>
      <c r="J1631" s="38"/>
      <c r="K1631" s="39" t="n">
        <v>2013</v>
      </c>
      <c r="L1631" s="35"/>
      <c r="M1631" s="35" t="s">
        <v>32</v>
      </c>
      <c r="N1631" s="27"/>
      <c r="O1631" s="40" t="n">
        <v>115517</v>
      </c>
      <c r="P1631" s="41" t="n">
        <v>0</v>
      </c>
      <c r="Q1631" s="42" t="n">
        <v>100</v>
      </c>
      <c r="R1631" s="43" t="n">
        <v>0</v>
      </c>
      <c r="S1631" s="37" t="n">
        <v>4606086112093</v>
      </c>
      <c r="T1631" s="47" t="n">
        <v>10.8</v>
      </c>
      <c r="U1631" s="45" t="n">
        <v>0.0188705</v>
      </c>
      <c r="V1631" s="39" t="n">
        <v>18</v>
      </c>
      <c r="W1631" s="6" t="n">
        <f aca="false">P1631+Q1631*R1631</f>
        <v>0</v>
      </c>
      <c r="X1631" s="6" t="n">
        <f aca="false">W1631*H1631*(100-P4)/100</f>
        <v>0</v>
      </c>
      <c r="Y1631" s="6" t="n">
        <f aca="false">W1631*H1631</f>
        <v>0</v>
      </c>
      <c r="Z1631" s="6"/>
      <c r="AA1631" s="6"/>
    </row>
    <row r="1632" s="1" customFormat="true" ht="11.85" hidden="false" customHeight="true" outlineLevel="3" collapsed="false">
      <c r="B1632" s="35" t="s">
        <v>2849</v>
      </c>
      <c r="C1632" s="35" t="s">
        <v>36</v>
      </c>
      <c r="D1632" s="35"/>
      <c r="E1632" s="36" t="s">
        <v>2850</v>
      </c>
      <c r="F1632" s="35" t="s">
        <v>38</v>
      </c>
      <c r="G1632" s="37" t="n">
        <v>100</v>
      </c>
      <c r="H1632" s="38" t="n">
        <v>19.94</v>
      </c>
      <c r="I1632" s="38"/>
      <c r="J1632" s="38"/>
      <c r="K1632" s="39" t="n">
        <v>2013</v>
      </c>
      <c r="L1632" s="35"/>
      <c r="M1632" s="35" t="s">
        <v>32</v>
      </c>
      <c r="N1632" s="27"/>
      <c r="O1632" s="40" t="n">
        <v>114848</v>
      </c>
      <c r="P1632" s="41" t="n">
        <v>0</v>
      </c>
      <c r="Q1632" s="42" t="n">
        <v>100</v>
      </c>
      <c r="R1632" s="43" t="n">
        <v>0</v>
      </c>
      <c r="S1632" s="37" t="n">
        <v>4606086108997</v>
      </c>
      <c r="T1632" s="47" t="n">
        <v>10.8</v>
      </c>
      <c r="U1632" s="45" t="n">
        <v>0.0188705</v>
      </c>
      <c r="V1632" s="39" t="n">
        <v>18</v>
      </c>
      <c r="W1632" s="6" t="n">
        <f aca="false">P1632+Q1632*R1632</f>
        <v>0</v>
      </c>
      <c r="X1632" s="6" t="n">
        <f aca="false">W1632*H1632*(100-P4)/100</f>
        <v>0</v>
      </c>
      <c r="Y1632" s="6" t="n">
        <f aca="false">W1632*H1632</f>
        <v>0</v>
      </c>
      <c r="Z1632" s="6"/>
      <c r="AA1632" s="6"/>
    </row>
    <row r="1633" s="1" customFormat="true" ht="11.85" hidden="false" customHeight="true" outlineLevel="1" collapsed="false">
      <c r="B1633" s="30" t="s">
        <v>2851</v>
      </c>
      <c r="C1633" s="30"/>
      <c r="D1633" s="30"/>
      <c r="E1633" s="30"/>
      <c r="F1633" s="30"/>
      <c r="G1633" s="30"/>
      <c r="H1633" s="30"/>
      <c r="I1633" s="30"/>
      <c r="J1633" s="30"/>
      <c r="K1633" s="31"/>
      <c r="L1633" s="26" t="s">
        <v>31</v>
      </c>
      <c r="M1633" s="26" t="s">
        <v>32</v>
      </c>
      <c r="N1633" s="27"/>
      <c r="O1633" s="27"/>
      <c r="P1633" s="28"/>
      <c r="Q1633" s="27"/>
      <c r="R1633" s="32"/>
      <c r="S1633" s="27"/>
      <c r="T1633" s="27"/>
      <c r="U1633" s="27"/>
      <c r="V1633" s="27"/>
      <c r="W1633" s="6"/>
      <c r="X1633" s="6"/>
      <c r="Y1633" s="6"/>
      <c r="Z1633" s="6"/>
      <c r="AA1633" s="6"/>
    </row>
    <row r="1634" s="1" customFormat="true" ht="22.35" hidden="false" customHeight="true" outlineLevel="2" collapsed="false">
      <c r="B1634" s="33" t="s">
        <v>2852</v>
      </c>
      <c r="C1634" s="33"/>
      <c r="D1634" s="33"/>
      <c r="E1634" s="33"/>
      <c r="F1634" s="33"/>
      <c r="G1634" s="33"/>
      <c r="H1634" s="33"/>
      <c r="I1634" s="33"/>
      <c r="J1634" s="33"/>
      <c r="K1634" s="34"/>
      <c r="L1634" s="26"/>
      <c r="M1634" s="26" t="s">
        <v>32</v>
      </c>
      <c r="N1634" s="27"/>
      <c r="O1634" s="27"/>
      <c r="P1634" s="28"/>
      <c r="Q1634" s="27"/>
      <c r="R1634" s="32"/>
      <c r="S1634" s="27"/>
      <c r="T1634" s="27"/>
      <c r="U1634" s="27"/>
      <c r="V1634" s="27"/>
      <c r="W1634" s="6"/>
      <c r="X1634" s="6"/>
      <c r="Y1634" s="6"/>
      <c r="Z1634" s="6"/>
      <c r="AA1634" s="6"/>
    </row>
    <row r="1635" s="1" customFormat="true" ht="11.85" hidden="false" customHeight="true" outlineLevel="3" collapsed="false">
      <c r="B1635" s="35" t="s">
        <v>2853</v>
      </c>
      <c r="C1635" s="35" t="s">
        <v>36</v>
      </c>
      <c r="D1635" s="35"/>
      <c r="E1635" s="36" t="s">
        <v>2854</v>
      </c>
      <c r="F1635" s="35" t="s">
        <v>38</v>
      </c>
      <c r="G1635" s="37" t="n">
        <v>100</v>
      </c>
      <c r="H1635" s="38" t="n">
        <v>16.55</v>
      </c>
      <c r="I1635" s="38"/>
      <c r="J1635" s="38"/>
      <c r="K1635" s="39" t="n">
        <v>2012</v>
      </c>
      <c r="L1635" s="35"/>
      <c r="M1635" s="35" t="s">
        <v>32</v>
      </c>
      <c r="N1635" s="27"/>
      <c r="O1635" s="40" t="n">
        <v>111860</v>
      </c>
      <c r="P1635" s="41" t="n">
        <v>0</v>
      </c>
      <c r="Q1635" s="42" t="n">
        <v>100</v>
      </c>
      <c r="R1635" s="43" t="n">
        <v>0</v>
      </c>
      <c r="S1635" s="37" t="n">
        <v>4606086092296</v>
      </c>
      <c r="T1635" s="47" t="n">
        <v>10.6</v>
      </c>
      <c r="U1635" s="49" t="n">
        <v>0.01806</v>
      </c>
      <c r="V1635" s="39" t="n">
        <v>18</v>
      </c>
      <c r="W1635" s="6" t="n">
        <f aca="false">P1635+Q1635*R1635</f>
        <v>0</v>
      </c>
      <c r="X1635" s="6" t="n">
        <f aca="false">W1635*H1635*(100-P4)/100</f>
        <v>0</v>
      </c>
      <c r="Y1635" s="6" t="n">
        <f aca="false">W1635*H1635</f>
        <v>0</v>
      </c>
      <c r="Z1635" s="6"/>
      <c r="AA1635" s="6"/>
    </row>
    <row r="1636" s="1" customFormat="true" ht="11.85" hidden="false" customHeight="true" outlineLevel="3" collapsed="false">
      <c r="B1636" s="35" t="s">
        <v>2855</v>
      </c>
      <c r="C1636" s="35" t="s">
        <v>36</v>
      </c>
      <c r="D1636" s="35"/>
      <c r="E1636" s="36" t="s">
        <v>2856</v>
      </c>
      <c r="F1636" s="35" t="s">
        <v>38</v>
      </c>
      <c r="G1636" s="37" t="n">
        <v>100</v>
      </c>
      <c r="H1636" s="38" t="n">
        <v>16.55</v>
      </c>
      <c r="I1636" s="38"/>
      <c r="J1636" s="38"/>
      <c r="K1636" s="39" t="n">
        <v>2012</v>
      </c>
      <c r="L1636" s="35"/>
      <c r="M1636" s="35" t="s">
        <v>32</v>
      </c>
      <c r="N1636" s="27"/>
      <c r="O1636" s="40" t="n">
        <v>111861</v>
      </c>
      <c r="P1636" s="41" t="n">
        <v>0</v>
      </c>
      <c r="Q1636" s="42" t="n">
        <v>100</v>
      </c>
      <c r="R1636" s="43" t="n">
        <v>0</v>
      </c>
      <c r="S1636" s="37" t="n">
        <v>4606086092319</v>
      </c>
      <c r="T1636" s="47" t="n">
        <v>10.6</v>
      </c>
      <c r="U1636" s="49" t="n">
        <v>0.01806</v>
      </c>
      <c r="V1636" s="39" t="n">
        <v>18</v>
      </c>
      <c r="W1636" s="6" t="n">
        <f aca="false">P1636+Q1636*R1636</f>
        <v>0</v>
      </c>
      <c r="X1636" s="6" t="n">
        <f aca="false">W1636*H1636*(100-P4)/100</f>
        <v>0</v>
      </c>
      <c r="Y1636" s="6" t="n">
        <f aca="false">W1636*H1636</f>
        <v>0</v>
      </c>
      <c r="Z1636" s="6"/>
      <c r="AA1636" s="6"/>
    </row>
    <row r="1637" s="1" customFormat="true" ht="22.35" hidden="false" customHeight="true" outlineLevel="2" collapsed="false">
      <c r="B1637" s="33" t="s">
        <v>2857</v>
      </c>
      <c r="C1637" s="33"/>
      <c r="D1637" s="33"/>
      <c r="E1637" s="33"/>
      <c r="F1637" s="33"/>
      <c r="G1637" s="33"/>
      <c r="H1637" s="33"/>
      <c r="I1637" s="33"/>
      <c r="J1637" s="33"/>
      <c r="K1637" s="34"/>
      <c r="L1637" s="26" t="s">
        <v>31</v>
      </c>
      <c r="M1637" s="26" t="s">
        <v>32</v>
      </c>
      <c r="N1637" s="27"/>
      <c r="O1637" s="27"/>
      <c r="P1637" s="28"/>
      <c r="Q1637" s="27"/>
      <c r="R1637" s="32"/>
      <c r="S1637" s="27"/>
      <c r="T1637" s="27"/>
      <c r="U1637" s="27"/>
      <c r="V1637" s="27"/>
      <c r="W1637" s="6"/>
      <c r="X1637" s="6"/>
      <c r="Y1637" s="6"/>
      <c r="Z1637" s="6"/>
      <c r="AA1637" s="6"/>
    </row>
    <row r="1638" s="1" customFormat="true" ht="11.85" hidden="false" customHeight="true" outlineLevel="3" collapsed="false">
      <c r="B1638" s="35" t="s">
        <v>2858</v>
      </c>
      <c r="C1638" s="35" t="s">
        <v>36</v>
      </c>
      <c r="D1638" s="35"/>
      <c r="E1638" s="36" t="s">
        <v>2859</v>
      </c>
      <c r="F1638" s="35" t="s">
        <v>38</v>
      </c>
      <c r="G1638" s="37" t="n">
        <v>100</v>
      </c>
      <c r="H1638" s="38" t="n">
        <v>15.43</v>
      </c>
      <c r="I1638" s="38"/>
      <c r="J1638" s="38"/>
      <c r="K1638" s="39" t="n">
        <v>2012</v>
      </c>
      <c r="L1638" s="35"/>
      <c r="M1638" s="35" t="s">
        <v>32</v>
      </c>
      <c r="N1638" s="27"/>
      <c r="O1638" s="40" t="n">
        <v>110678</v>
      </c>
      <c r="P1638" s="41" t="n">
        <v>0</v>
      </c>
      <c r="Q1638" s="42" t="n">
        <v>100</v>
      </c>
      <c r="R1638" s="43" t="n">
        <v>0</v>
      </c>
      <c r="S1638" s="37" t="n">
        <v>4606086075497</v>
      </c>
      <c r="T1638" s="47" t="n">
        <v>10.8</v>
      </c>
      <c r="U1638" s="45" t="n">
        <v>0.0188705</v>
      </c>
      <c r="V1638" s="39" t="n">
        <v>18</v>
      </c>
      <c r="W1638" s="6" t="n">
        <f aca="false">P1638+Q1638*R1638</f>
        <v>0</v>
      </c>
      <c r="X1638" s="6" t="n">
        <f aca="false">W1638*H1638*(100-P4)/100</f>
        <v>0</v>
      </c>
      <c r="Y1638" s="6" t="n">
        <f aca="false">W1638*H1638</f>
        <v>0</v>
      </c>
      <c r="Z1638" s="6"/>
      <c r="AA1638" s="6"/>
    </row>
    <row r="1639" s="1" customFormat="true" ht="11.85" hidden="false" customHeight="true" outlineLevel="3" collapsed="false">
      <c r="B1639" s="35" t="s">
        <v>2860</v>
      </c>
      <c r="C1639" s="35" t="s">
        <v>36</v>
      </c>
      <c r="D1639" s="35"/>
      <c r="E1639" s="36" t="s">
        <v>2861</v>
      </c>
      <c r="F1639" s="35" t="s">
        <v>38</v>
      </c>
      <c r="G1639" s="37" t="n">
        <v>100</v>
      </c>
      <c r="H1639" s="38" t="n">
        <v>15.43</v>
      </c>
      <c r="I1639" s="38"/>
      <c r="J1639" s="38"/>
      <c r="K1639" s="39" t="n">
        <v>2011</v>
      </c>
      <c r="L1639" s="35"/>
      <c r="M1639" s="35" t="s">
        <v>32</v>
      </c>
      <c r="N1639" s="27"/>
      <c r="O1639" s="40" t="n">
        <v>106866</v>
      </c>
      <c r="P1639" s="41" t="n">
        <v>0</v>
      </c>
      <c r="Q1639" s="42" t="n">
        <v>100</v>
      </c>
      <c r="R1639" s="43" t="n">
        <v>0</v>
      </c>
      <c r="S1639" s="37" t="n">
        <v>4606086063494</v>
      </c>
      <c r="T1639" s="47" t="n">
        <v>10.8</v>
      </c>
      <c r="U1639" s="45" t="n">
        <v>0.0188705</v>
      </c>
      <c r="V1639" s="39" t="n">
        <v>18</v>
      </c>
      <c r="W1639" s="6" t="n">
        <f aca="false">P1639+Q1639*R1639</f>
        <v>0</v>
      </c>
      <c r="X1639" s="6" t="n">
        <f aca="false">W1639*H1639*(100-P4)/100</f>
        <v>0</v>
      </c>
      <c r="Y1639" s="6" t="n">
        <f aca="false">W1639*H1639</f>
        <v>0</v>
      </c>
      <c r="Z1639" s="6"/>
      <c r="AA1639" s="6"/>
    </row>
    <row r="1640" s="1" customFormat="true" ht="22.35" hidden="false" customHeight="true" outlineLevel="3" collapsed="false">
      <c r="B1640" s="35" t="s">
        <v>2862</v>
      </c>
      <c r="C1640" s="35" t="s">
        <v>36</v>
      </c>
      <c r="D1640" s="35"/>
      <c r="E1640" s="36" t="s">
        <v>2863</v>
      </c>
      <c r="F1640" s="35" t="s">
        <v>38</v>
      </c>
      <c r="G1640" s="37" t="n">
        <v>100</v>
      </c>
      <c r="H1640" s="38" t="n">
        <v>15.87</v>
      </c>
      <c r="I1640" s="38"/>
      <c r="J1640" s="38"/>
      <c r="K1640" s="39" t="n">
        <v>2013</v>
      </c>
      <c r="L1640" s="35"/>
      <c r="M1640" s="35" t="s">
        <v>32</v>
      </c>
      <c r="N1640" s="27"/>
      <c r="O1640" s="40" t="n">
        <v>115343</v>
      </c>
      <c r="P1640" s="41" t="n">
        <v>0</v>
      </c>
      <c r="Q1640" s="42" t="n">
        <v>100</v>
      </c>
      <c r="R1640" s="43" t="n">
        <v>0</v>
      </c>
      <c r="S1640" s="37" t="n">
        <v>4606086112895</v>
      </c>
      <c r="T1640" s="47" t="n">
        <v>10.8</v>
      </c>
      <c r="U1640" s="45" t="n">
        <v>0.0188705</v>
      </c>
      <c r="V1640" s="39" t="n">
        <v>18</v>
      </c>
      <c r="W1640" s="6" t="n">
        <f aca="false">P1640+Q1640*R1640</f>
        <v>0</v>
      </c>
      <c r="X1640" s="6" t="n">
        <f aca="false">W1640*H1640*(100-P4)/100</f>
        <v>0</v>
      </c>
      <c r="Y1640" s="6" t="n">
        <f aca="false">W1640*H1640</f>
        <v>0</v>
      </c>
      <c r="Z1640" s="6"/>
      <c r="AA1640" s="6"/>
    </row>
    <row r="1641" s="1" customFormat="true" ht="11.85" hidden="false" customHeight="true" outlineLevel="3" collapsed="false">
      <c r="B1641" s="35" t="s">
        <v>2864</v>
      </c>
      <c r="C1641" s="35" t="s">
        <v>36</v>
      </c>
      <c r="D1641" s="35"/>
      <c r="E1641" s="36" t="s">
        <v>2865</v>
      </c>
      <c r="F1641" s="35" t="s">
        <v>38</v>
      </c>
      <c r="G1641" s="37" t="n">
        <v>100</v>
      </c>
      <c r="H1641" s="38" t="n">
        <v>15.43</v>
      </c>
      <c r="I1641" s="38"/>
      <c r="J1641" s="38"/>
      <c r="K1641" s="39" t="n">
        <v>2011</v>
      </c>
      <c r="L1641" s="35"/>
      <c r="M1641" s="35" t="s">
        <v>32</v>
      </c>
      <c r="N1641" s="27"/>
      <c r="O1641" s="40" t="n">
        <v>106187</v>
      </c>
      <c r="P1641" s="41" t="n">
        <v>0</v>
      </c>
      <c r="Q1641" s="42" t="n">
        <v>100</v>
      </c>
      <c r="R1641" s="43" t="n">
        <v>0</v>
      </c>
      <c r="S1641" s="37" t="n">
        <v>4606086060479</v>
      </c>
      <c r="T1641" s="47" t="n">
        <v>10.8</v>
      </c>
      <c r="U1641" s="45" t="n">
        <v>0.0188705</v>
      </c>
      <c r="V1641" s="39" t="n">
        <v>18</v>
      </c>
      <c r="W1641" s="6" t="n">
        <f aca="false">P1641+Q1641*R1641</f>
        <v>0</v>
      </c>
      <c r="X1641" s="6" t="n">
        <f aca="false">W1641*H1641*(100-P4)/100</f>
        <v>0</v>
      </c>
      <c r="Y1641" s="6" t="n">
        <f aca="false">W1641*H1641</f>
        <v>0</v>
      </c>
      <c r="Z1641" s="6"/>
      <c r="AA1641" s="6"/>
    </row>
    <row r="1642" s="1" customFormat="true" ht="11.85" hidden="false" customHeight="true" outlineLevel="3" collapsed="false">
      <c r="B1642" s="35" t="s">
        <v>2866</v>
      </c>
      <c r="C1642" s="35" t="s">
        <v>36</v>
      </c>
      <c r="D1642" s="35"/>
      <c r="E1642" s="36" t="s">
        <v>2867</v>
      </c>
      <c r="F1642" s="35" t="s">
        <v>38</v>
      </c>
      <c r="G1642" s="37" t="n">
        <v>100</v>
      </c>
      <c r="H1642" s="38" t="n">
        <v>15.43</v>
      </c>
      <c r="I1642" s="38"/>
      <c r="J1642" s="38"/>
      <c r="K1642" s="39" t="n">
        <v>2011</v>
      </c>
      <c r="L1642" s="35"/>
      <c r="M1642" s="35" t="s">
        <v>32</v>
      </c>
      <c r="N1642" s="27"/>
      <c r="O1642" s="40" t="n">
        <v>106865</v>
      </c>
      <c r="P1642" s="41" t="n">
        <v>0</v>
      </c>
      <c r="Q1642" s="42" t="n">
        <v>100</v>
      </c>
      <c r="R1642" s="43" t="n">
        <v>0</v>
      </c>
      <c r="S1642" s="37" t="n">
        <v>4606086063470</v>
      </c>
      <c r="T1642" s="47" t="n">
        <v>10.8</v>
      </c>
      <c r="U1642" s="45" t="n">
        <v>0.0188705</v>
      </c>
      <c r="V1642" s="39" t="n">
        <v>18</v>
      </c>
      <c r="W1642" s="6" t="n">
        <f aca="false">P1642+Q1642*R1642</f>
        <v>0</v>
      </c>
      <c r="X1642" s="6" t="n">
        <f aca="false">W1642*H1642*(100-P4)/100</f>
        <v>0</v>
      </c>
      <c r="Y1642" s="6" t="n">
        <f aca="false">W1642*H1642</f>
        <v>0</v>
      </c>
      <c r="Z1642" s="6"/>
      <c r="AA1642" s="6"/>
    </row>
    <row r="1643" s="1" customFormat="true" ht="11.85" hidden="false" customHeight="true" outlineLevel="3" collapsed="false">
      <c r="B1643" s="35" t="s">
        <v>2868</v>
      </c>
      <c r="C1643" s="35" t="s">
        <v>36</v>
      </c>
      <c r="D1643" s="35"/>
      <c r="E1643" s="36" t="s">
        <v>2869</v>
      </c>
      <c r="F1643" s="35" t="s">
        <v>38</v>
      </c>
      <c r="G1643" s="37" t="n">
        <v>100</v>
      </c>
      <c r="H1643" s="38" t="n">
        <v>15.43</v>
      </c>
      <c r="I1643" s="38"/>
      <c r="J1643" s="38"/>
      <c r="K1643" s="39" t="n">
        <v>2012</v>
      </c>
      <c r="L1643" s="35"/>
      <c r="M1643" s="35" t="s">
        <v>32</v>
      </c>
      <c r="N1643" s="27"/>
      <c r="O1643" s="40" t="n">
        <v>111853</v>
      </c>
      <c r="P1643" s="41" t="n">
        <v>0</v>
      </c>
      <c r="Q1643" s="42" t="n">
        <v>100</v>
      </c>
      <c r="R1643" s="43" t="n">
        <v>0</v>
      </c>
      <c r="S1643" s="37" t="n">
        <v>4606086092395</v>
      </c>
      <c r="T1643" s="47" t="n">
        <v>10.8</v>
      </c>
      <c r="U1643" s="45" t="n">
        <v>0.0188705</v>
      </c>
      <c r="V1643" s="39" t="n">
        <v>18</v>
      </c>
      <c r="W1643" s="6" t="n">
        <f aca="false">P1643+Q1643*R1643</f>
        <v>0</v>
      </c>
      <c r="X1643" s="6" t="n">
        <f aca="false">W1643*H1643*(100-P4)/100</f>
        <v>0</v>
      </c>
      <c r="Y1643" s="6" t="n">
        <f aca="false">W1643*H1643</f>
        <v>0</v>
      </c>
      <c r="Z1643" s="6"/>
      <c r="AA1643" s="6"/>
    </row>
    <row r="1644" s="1" customFormat="true" ht="11.85" hidden="false" customHeight="true" outlineLevel="3" collapsed="false">
      <c r="B1644" s="50" t="s">
        <v>2870</v>
      </c>
      <c r="C1644" s="50" t="s">
        <v>36</v>
      </c>
      <c r="D1644" s="50"/>
      <c r="E1644" s="51" t="s">
        <v>2871</v>
      </c>
      <c r="F1644" s="50" t="s">
        <v>38</v>
      </c>
      <c r="G1644" s="52" t="n">
        <v>100</v>
      </c>
      <c r="H1644" s="53" t="n">
        <v>15.87</v>
      </c>
      <c r="I1644" s="53"/>
      <c r="J1644" s="53"/>
      <c r="K1644" s="54" t="n">
        <v>2013</v>
      </c>
      <c r="L1644" s="50" t="s">
        <v>31</v>
      </c>
      <c r="M1644" s="50" t="s">
        <v>32</v>
      </c>
      <c r="N1644" s="53" t="n">
        <v>11.7438</v>
      </c>
      <c r="O1644" s="55" t="n">
        <v>116372</v>
      </c>
      <c r="P1644" s="41" t="n">
        <v>0</v>
      </c>
      <c r="Q1644" s="42" t="n">
        <v>100</v>
      </c>
      <c r="R1644" s="43" t="n">
        <v>0</v>
      </c>
      <c r="S1644" s="52" t="n">
        <v>4606086115476</v>
      </c>
      <c r="T1644" s="59" t="n">
        <v>10.8</v>
      </c>
      <c r="U1644" s="61" t="n">
        <v>0.0188705</v>
      </c>
      <c r="V1644" s="54" t="n">
        <v>18</v>
      </c>
      <c r="W1644" s="6" t="n">
        <f aca="false">P1644+Q1644*R1644</f>
        <v>0</v>
      </c>
      <c r="X1644" s="6" t="n">
        <f aca="false">W1644*H1644*(100-P4)/100</f>
        <v>0</v>
      </c>
      <c r="Y1644" s="6" t="n">
        <f aca="false">W1644*H1644</f>
        <v>0</v>
      </c>
      <c r="Z1644" s="6"/>
      <c r="AA1644" s="6"/>
    </row>
    <row r="1645" s="1" customFormat="true" ht="11.85" hidden="false" customHeight="true" outlineLevel="3" collapsed="false">
      <c r="B1645" s="50" t="s">
        <v>2872</v>
      </c>
      <c r="C1645" s="50" t="s">
        <v>36</v>
      </c>
      <c r="D1645" s="50"/>
      <c r="E1645" s="51" t="s">
        <v>2873</v>
      </c>
      <c r="F1645" s="50" t="s">
        <v>38</v>
      </c>
      <c r="G1645" s="52" t="n">
        <v>100</v>
      </c>
      <c r="H1645" s="53" t="n">
        <v>15.87</v>
      </c>
      <c r="I1645" s="53"/>
      <c r="J1645" s="53"/>
      <c r="K1645" s="54" t="n">
        <v>2013</v>
      </c>
      <c r="L1645" s="50" t="s">
        <v>31</v>
      </c>
      <c r="M1645" s="50" t="s">
        <v>32</v>
      </c>
      <c r="N1645" s="53" t="n">
        <v>11.7438</v>
      </c>
      <c r="O1645" s="55" t="n">
        <v>116371</v>
      </c>
      <c r="P1645" s="41" t="n">
        <v>0</v>
      </c>
      <c r="Q1645" s="42" t="n">
        <v>100</v>
      </c>
      <c r="R1645" s="43" t="n">
        <v>0</v>
      </c>
      <c r="S1645" s="52" t="n">
        <v>4606086115452</v>
      </c>
      <c r="T1645" s="59" t="n">
        <v>10.8</v>
      </c>
      <c r="U1645" s="61" t="n">
        <v>0.0188705</v>
      </c>
      <c r="V1645" s="54" t="n">
        <v>18</v>
      </c>
      <c r="W1645" s="6" t="n">
        <f aca="false">P1645+Q1645*R1645</f>
        <v>0</v>
      </c>
      <c r="X1645" s="6" t="n">
        <f aca="false">W1645*H1645*(100-P4)/100</f>
        <v>0</v>
      </c>
      <c r="Y1645" s="6" t="n">
        <f aca="false">W1645*H1645</f>
        <v>0</v>
      </c>
      <c r="Z1645" s="6"/>
      <c r="AA1645" s="6"/>
    </row>
    <row r="1646" s="1" customFormat="true" ht="11.85" hidden="false" customHeight="true" outlineLevel="3" collapsed="false">
      <c r="B1646" s="35" t="s">
        <v>2874</v>
      </c>
      <c r="C1646" s="35" t="s">
        <v>36</v>
      </c>
      <c r="D1646" s="35"/>
      <c r="E1646" s="36" t="s">
        <v>2875</v>
      </c>
      <c r="F1646" s="35" t="s">
        <v>38</v>
      </c>
      <c r="G1646" s="37" t="n">
        <v>100</v>
      </c>
      <c r="H1646" s="38" t="n">
        <v>15.43</v>
      </c>
      <c r="I1646" s="38"/>
      <c r="J1646" s="38"/>
      <c r="K1646" s="39" t="n">
        <v>2012</v>
      </c>
      <c r="L1646" s="35"/>
      <c r="M1646" s="35" t="s">
        <v>32</v>
      </c>
      <c r="N1646" s="27"/>
      <c r="O1646" s="40" t="n">
        <v>111852</v>
      </c>
      <c r="P1646" s="41" t="n">
        <v>0</v>
      </c>
      <c r="Q1646" s="42" t="n">
        <v>100</v>
      </c>
      <c r="R1646" s="43" t="n">
        <v>0</v>
      </c>
      <c r="S1646" s="37" t="n">
        <v>4606086092371</v>
      </c>
      <c r="T1646" s="47" t="n">
        <v>10.8</v>
      </c>
      <c r="U1646" s="45" t="n">
        <v>0.0188705</v>
      </c>
      <c r="V1646" s="39" t="n">
        <v>18</v>
      </c>
      <c r="W1646" s="6" t="n">
        <f aca="false">P1646+Q1646*R1646</f>
        <v>0</v>
      </c>
      <c r="X1646" s="6" t="n">
        <f aca="false">W1646*H1646*(100-P4)/100</f>
        <v>0</v>
      </c>
      <c r="Y1646" s="6" t="n">
        <f aca="false">W1646*H1646</f>
        <v>0</v>
      </c>
      <c r="Z1646" s="6"/>
      <c r="AA1646" s="6"/>
    </row>
    <row r="1647" s="1" customFormat="true" ht="11.85" hidden="false" customHeight="true" outlineLevel="3" collapsed="false">
      <c r="B1647" s="35" t="s">
        <v>2876</v>
      </c>
      <c r="C1647" s="35" t="s">
        <v>36</v>
      </c>
      <c r="D1647" s="35"/>
      <c r="E1647" s="36" t="s">
        <v>2877</v>
      </c>
      <c r="F1647" s="35" t="s">
        <v>38</v>
      </c>
      <c r="G1647" s="37" t="n">
        <v>100</v>
      </c>
      <c r="H1647" s="38" t="n">
        <v>15.87</v>
      </c>
      <c r="I1647" s="38"/>
      <c r="J1647" s="38"/>
      <c r="K1647" s="39" t="n">
        <v>2013</v>
      </c>
      <c r="L1647" s="35"/>
      <c r="M1647" s="35" t="s">
        <v>32</v>
      </c>
      <c r="N1647" s="27"/>
      <c r="O1647" s="40" t="n">
        <v>115235</v>
      </c>
      <c r="P1647" s="41" t="n">
        <v>0</v>
      </c>
      <c r="Q1647" s="42" t="n">
        <v>100</v>
      </c>
      <c r="R1647" s="43" t="n">
        <v>0</v>
      </c>
      <c r="S1647" s="37" t="n">
        <v>4606086112956</v>
      </c>
      <c r="T1647" s="47" t="n">
        <v>10.8</v>
      </c>
      <c r="U1647" s="45" t="n">
        <v>0.0188705</v>
      </c>
      <c r="V1647" s="39" t="n">
        <v>18</v>
      </c>
      <c r="W1647" s="6" t="n">
        <f aca="false">P1647+Q1647*R1647</f>
        <v>0</v>
      </c>
      <c r="X1647" s="6" t="n">
        <f aca="false">W1647*H1647*(100-P4)/100</f>
        <v>0</v>
      </c>
      <c r="Y1647" s="6" t="n">
        <f aca="false">W1647*H1647</f>
        <v>0</v>
      </c>
      <c r="Z1647" s="6"/>
      <c r="AA1647" s="6"/>
    </row>
    <row r="1648" s="1" customFormat="true" ht="11.85" hidden="false" customHeight="true" outlineLevel="3" collapsed="false">
      <c r="B1648" s="35" t="s">
        <v>2878</v>
      </c>
      <c r="C1648" s="35" t="s">
        <v>36</v>
      </c>
      <c r="D1648" s="35"/>
      <c r="E1648" s="36" t="s">
        <v>2879</v>
      </c>
      <c r="F1648" s="35" t="s">
        <v>38</v>
      </c>
      <c r="G1648" s="37" t="n">
        <v>100</v>
      </c>
      <c r="H1648" s="38" t="n">
        <v>15.43</v>
      </c>
      <c r="I1648" s="38"/>
      <c r="J1648" s="38"/>
      <c r="K1648" s="39" t="n">
        <v>2011</v>
      </c>
      <c r="L1648" s="35"/>
      <c r="M1648" s="35" t="s">
        <v>32</v>
      </c>
      <c r="N1648" s="27"/>
      <c r="O1648" s="40" t="n">
        <v>106183</v>
      </c>
      <c r="P1648" s="41" t="n">
        <v>0</v>
      </c>
      <c r="Q1648" s="42" t="n">
        <v>100</v>
      </c>
      <c r="R1648" s="43" t="n">
        <v>0</v>
      </c>
      <c r="S1648" s="37" t="n">
        <v>4606086060493</v>
      </c>
      <c r="T1648" s="47" t="n">
        <v>10.8</v>
      </c>
      <c r="U1648" s="45" t="n">
        <v>0.0188705</v>
      </c>
      <c r="V1648" s="39" t="n">
        <v>18</v>
      </c>
      <c r="W1648" s="6" t="n">
        <f aca="false">P1648+Q1648*R1648</f>
        <v>0</v>
      </c>
      <c r="X1648" s="6" t="n">
        <f aca="false">W1648*H1648*(100-P4)/100</f>
        <v>0</v>
      </c>
      <c r="Y1648" s="6" t="n">
        <f aca="false">W1648*H1648</f>
        <v>0</v>
      </c>
      <c r="Z1648" s="6"/>
      <c r="AA1648" s="6"/>
    </row>
    <row r="1649" s="1" customFormat="true" ht="11.85" hidden="false" customHeight="true" outlineLevel="3" collapsed="false">
      <c r="B1649" s="35" t="s">
        <v>2880</v>
      </c>
      <c r="C1649" s="35" t="s">
        <v>36</v>
      </c>
      <c r="D1649" s="35"/>
      <c r="E1649" s="36" t="s">
        <v>2881</v>
      </c>
      <c r="F1649" s="35" t="s">
        <v>38</v>
      </c>
      <c r="G1649" s="37" t="n">
        <v>100</v>
      </c>
      <c r="H1649" s="38" t="n">
        <v>15.87</v>
      </c>
      <c r="I1649" s="38"/>
      <c r="J1649" s="38"/>
      <c r="K1649" s="39" t="n">
        <v>2013</v>
      </c>
      <c r="L1649" s="35"/>
      <c r="M1649" s="35" t="s">
        <v>32</v>
      </c>
      <c r="N1649" s="27"/>
      <c r="O1649" s="40" t="n">
        <v>115234</v>
      </c>
      <c r="P1649" s="41" t="n">
        <v>0</v>
      </c>
      <c r="Q1649" s="42" t="n">
        <v>100</v>
      </c>
      <c r="R1649" s="43" t="n">
        <v>0</v>
      </c>
      <c r="S1649" s="37" t="n">
        <v>4606086112932</v>
      </c>
      <c r="T1649" s="47" t="n">
        <v>10.8</v>
      </c>
      <c r="U1649" s="45" t="n">
        <v>0.0188705</v>
      </c>
      <c r="V1649" s="39" t="n">
        <v>18</v>
      </c>
      <c r="W1649" s="6" t="n">
        <f aca="false">P1649+Q1649*R1649</f>
        <v>0</v>
      </c>
      <c r="X1649" s="6" t="n">
        <f aca="false">W1649*H1649*(100-P4)/100</f>
        <v>0</v>
      </c>
      <c r="Y1649" s="6" t="n">
        <f aca="false">W1649*H1649</f>
        <v>0</v>
      </c>
      <c r="Z1649" s="6"/>
      <c r="AA1649" s="6"/>
    </row>
    <row r="1650" s="1" customFormat="true" ht="22.35" hidden="false" customHeight="true" outlineLevel="2" collapsed="false">
      <c r="B1650" s="33" t="s">
        <v>2882</v>
      </c>
      <c r="C1650" s="33"/>
      <c r="D1650" s="33"/>
      <c r="E1650" s="33"/>
      <c r="F1650" s="33"/>
      <c r="G1650" s="33"/>
      <c r="H1650" s="33"/>
      <c r="I1650" s="33"/>
      <c r="J1650" s="33"/>
      <c r="K1650" s="34"/>
      <c r="L1650" s="26"/>
      <c r="M1650" s="26" t="s">
        <v>32</v>
      </c>
      <c r="N1650" s="27"/>
      <c r="O1650" s="27"/>
      <c r="P1650" s="28"/>
      <c r="Q1650" s="27"/>
      <c r="R1650" s="32"/>
      <c r="S1650" s="27"/>
      <c r="T1650" s="27"/>
      <c r="U1650" s="27"/>
      <c r="V1650" s="27"/>
      <c r="W1650" s="6"/>
      <c r="X1650" s="6"/>
      <c r="Y1650" s="6"/>
      <c r="Z1650" s="6"/>
      <c r="AA1650" s="6"/>
    </row>
    <row r="1651" s="1" customFormat="true" ht="11.85" hidden="false" customHeight="true" outlineLevel="3" collapsed="false">
      <c r="B1651" s="35" t="s">
        <v>2883</v>
      </c>
      <c r="C1651" s="35" t="s">
        <v>36</v>
      </c>
      <c r="D1651" s="35"/>
      <c r="E1651" s="36" t="s">
        <v>2884</v>
      </c>
      <c r="F1651" s="35" t="s">
        <v>38</v>
      </c>
      <c r="G1651" s="37" t="n">
        <v>100</v>
      </c>
      <c r="H1651" s="38" t="n">
        <v>15.87</v>
      </c>
      <c r="I1651" s="38"/>
      <c r="J1651" s="38"/>
      <c r="K1651" s="39" t="n">
        <v>2013</v>
      </c>
      <c r="L1651" s="35"/>
      <c r="M1651" s="35" t="s">
        <v>32</v>
      </c>
      <c r="N1651" s="27"/>
      <c r="O1651" s="40" t="n">
        <v>115506</v>
      </c>
      <c r="P1651" s="41" t="n">
        <v>0</v>
      </c>
      <c r="Q1651" s="42" t="n">
        <v>100</v>
      </c>
      <c r="R1651" s="43" t="n">
        <v>0</v>
      </c>
      <c r="S1651" s="37" t="n">
        <v>4606086113274</v>
      </c>
      <c r="T1651" s="47" t="n">
        <v>10.8</v>
      </c>
      <c r="U1651" s="45" t="n">
        <v>0.0188705</v>
      </c>
      <c r="V1651" s="39" t="n">
        <v>18</v>
      </c>
      <c r="W1651" s="6" t="n">
        <f aca="false">P1651+Q1651*R1651</f>
        <v>0</v>
      </c>
      <c r="X1651" s="6" t="n">
        <f aca="false">W1651*H1651*(100-P4)/100</f>
        <v>0</v>
      </c>
      <c r="Y1651" s="6" t="n">
        <f aca="false">W1651*H1651</f>
        <v>0</v>
      </c>
      <c r="Z1651" s="6"/>
      <c r="AA1651" s="6"/>
    </row>
    <row r="1652" s="1" customFormat="true" ht="11.85" hidden="false" customHeight="true" outlineLevel="3" collapsed="false">
      <c r="B1652" s="35" t="s">
        <v>2885</v>
      </c>
      <c r="C1652" s="35" t="s">
        <v>36</v>
      </c>
      <c r="D1652" s="35"/>
      <c r="E1652" s="36" t="s">
        <v>2886</v>
      </c>
      <c r="F1652" s="35" t="s">
        <v>38</v>
      </c>
      <c r="G1652" s="37" t="n">
        <v>100</v>
      </c>
      <c r="H1652" s="38" t="n">
        <v>15.87</v>
      </c>
      <c r="I1652" s="38"/>
      <c r="J1652" s="38"/>
      <c r="K1652" s="39" t="n">
        <v>2013</v>
      </c>
      <c r="L1652" s="35"/>
      <c r="M1652" s="35" t="s">
        <v>32</v>
      </c>
      <c r="N1652" s="27"/>
      <c r="O1652" s="40" t="n">
        <v>115505</v>
      </c>
      <c r="P1652" s="41" t="n">
        <v>0</v>
      </c>
      <c r="Q1652" s="42" t="n">
        <v>100</v>
      </c>
      <c r="R1652" s="43" t="n">
        <v>0</v>
      </c>
      <c r="S1652" s="37" t="n">
        <v>4606086113250</v>
      </c>
      <c r="T1652" s="47" t="n">
        <v>10.8</v>
      </c>
      <c r="U1652" s="45" t="n">
        <v>0.0188705</v>
      </c>
      <c r="V1652" s="39" t="n">
        <v>18</v>
      </c>
      <c r="W1652" s="6" t="n">
        <f aca="false">P1652+Q1652*R1652</f>
        <v>0</v>
      </c>
      <c r="X1652" s="6" t="n">
        <f aca="false">W1652*H1652*(100-P4)/100</f>
        <v>0</v>
      </c>
      <c r="Y1652" s="6" t="n">
        <f aca="false">W1652*H1652</f>
        <v>0</v>
      </c>
      <c r="Z1652" s="6"/>
      <c r="AA1652" s="6"/>
    </row>
    <row r="1653" s="1" customFormat="true" ht="22.35" hidden="false" customHeight="true" outlineLevel="2" collapsed="false">
      <c r="B1653" s="33" t="s">
        <v>2887</v>
      </c>
      <c r="C1653" s="33"/>
      <c r="D1653" s="33"/>
      <c r="E1653" s="33"/>
      <c r="F1653" s="33"/>
      <c r="G1653" s="33"/>
      <c r="H1653" s="33"/>
      <c r="I1653" s="33"/>
      <c r="J1653" s="33"/>
      <c r="K1653" s="34"/>
      <c r="L1653" s="26"/>
      <c r="M1653" s="26" t="s">
        <v>32</v>
      </c>
      <c r="N1653" s="27"/>
      <c r="O1653" s="27"/>
      <c r="P1653" s="28"/>
      <c r="Q1653" s="27"/>
      <c r="R1653" s="32"/>
      <c r="S1653" s="27"/>
      <c r="T1653" s="27"/>
      <c r="U1653" s="27"/>
      <c r="V1653" s="27"/>
      <c r="W1653" s="6"/>
      <c r="X1653" s="6"/>
      <c r="Y1653" s="6"/>
      <c r="Z1653" s="6"/>
      <c r="AA1653" s="6"/>
    </row>
    <row r="1654" s="1" customFormat="true" ht="11.85" hidden="false" customHeight="true" outlineLevel="3" collapsed="false">
      <c r="B1654" s="35" t="s">
        <v>2888</v>
      </c>
      <c r="C1654" s="35" t="s">
        <v>36</v>
      </c>
      <c r="D1654" s="35"/>
      <c r="E1654" s="36" t="s">
        <v>2889</v>
      </c>
      <c r="F1654" s="35" t="s">
        <v>38</v>
      </c>
      <c r="G1654" s="37" t="n">
        <v>100</v>
      </c>
      <c r="H1654" s="38" t="n">
        <v>23</v>
      </c>
      <c r="I1654" s="38"/>
      <c r="J1654" s="38"/>
      <c r="K1654" s="39" t="n">
        <v>2012</v>
      </c>
      <c r="L1654" s="35"/>
      <c r="M1654" s="35" t="s">
        <v>32</v>
      </c>
      <c r="N1654" s="27"/>
      <c r="O1654" s="40" t="n">
        <v>111856</v>
      </c>
      <c r="P1654" s="41" t="n">
        <v>0</v>
      </c>
      <c r="Q1654" s="42" t="n">
        <v>100</v>
      </c>
      <c r="R1654" s="43" t="n">
        <v>0</v>
      </c>
      <c r="S1654" s="37" t="n">
        <v>4606086092333</v>
      </c>
      <c r="T1654" s="47" t="n">
        <v>10.6</v>
      </c>
      <c r="U1654" s="49" t="n">
        <v>0.01806</v>
      </c>
      <c r="V1654" s="39" t="n">
        <v>18</v>
      </c>
      <c r="W1654" s="6" t="n">
        <f aca="false">P1654+Q1654*R1654</f>
        <v>0</v>
      </c>
      <c r="X1654" s="6" t="n">
        <f aca="false">W1654*H1654*(100-P4)/100</f>
        <v>0</v>
      </c>
      <c r="Y1654" s="6" t="n">
        <f aca="false">W1654*H1654</f>
        <v>0</v>
      </c>
      <c r="Z1654" s="6"/>
      <c r="AA1654" s="6"/>
    </row>
    <row r="1655" s="1" customFormat="true" ht="11.85" hidden="false" customHeight="true" outlineLevel="3" collapsed="false">
      <c r="B1655" s="35" t="s">
        <v>2890</v>
      </c>
      <c r="C1655" s="35" t="s">
        <v>36</v>
      </c>
      <c r="D1655" s="35"/>
      <c r="E1655" s="36" t="s">
        <v>2891</v>
      </c>
      <c r="F1655" s="35" t="s">
        <v>38</v>
      </c>
      <c r="G1655" s="37" t="n">
        <v>100</v>
      </c>
      <c r="H1655" s="38" t="n">
        <v>23</v>
      </c>
      <c r="I1655" s="38"/>
      <c r="J1655" s="38"/>
      <c r="K1655" s="39" t="n">
        <v>2013</v>
      </c>
      <c r="L1655" s="35"/>
      <c r="M1655" s="35" t="s">
        <v>32</v>
      </c>
      <c r="N1655" s="27"/>
      <c r="O1655" s="40" t="n">
        <v>115346</v>
      </c>
      <c r="P1655" s="41" t="n">
        <v>0</v>
      </c>
      <c r="Q1655" s="42" t="n">
        <v>100</v>
      </c>
      <c r="R1655" s="43" t="n">
        <v>0</v>
      </c>
      <c r="S1655" s="37" t="n">
        <v>4606086113311</v>
      </c>
      <c r="T1655" s="47" t="n">
        <v>10.8</v>
      </c>
      <c r="U1655" s="45" t="n">
        <v>0.0188705</v>
      </c>
      <c r="V1655" s="39" t="n">
        <v>18</v>
      </c>
      <c r="W1655" s="6" t="n">
        <f aca="false">P1655+Q1655*R1655</f>
        <v>0</v>
      </c>
      <c r="X1655" s="6" t="n">
        <f aca="false">W1655*H1655*(100-P4)/100</f>
        <v>0</v>
      </c>
      <c r="Y1655" s="6" t="n">
        <f aca="false">W1655*H1655</f>
        <v>0</v>
      </c>
      <c r="Z1655" s="6"/>
      <c r="AA1655" s="6"/>
    </row>
    <row r="1656" s="1" customFormat="true" ht="11.85" hidden="false" customHeight="true" outlineLevel="3" collapsed="false">
      <c r="B1656" s="35" t="s">
        <v>2892</v>
      </c>
      <c r="C1656" s="35" t="s">
        <v>36</v>
      </c>
      <c r="D1656" s="35"/>
      <c r="E1656" s="36" t="s">
        <v>2893</v>
      </c>
      <c r="F1656" s="35" t="s">
        <v>38</v>
      </c>
      <c r="G1656" s="37" t="n">
        <v>100</v>
      </c>
      <c r="H1656" s="38" t="n">
        <v>23</v>
      </c>
      <c r="I1656" s="38"/>
      <c r="J1656" s="38"/>
      <c r="K1656" s="39" t="n">
        <v>2012</v>
      </c>
      <c r="L1656" s="35"/>
      <c r="M1656" s="35" t="s">
        <v>32</v>
      </c>
      <c r="N1656" s="27"/>
      <c r="O1656" s="40" t="n">
        <v>111857</v>
      </c>
      <c r="P1656" s="41" t="n">
        <v>0</v>
      </c>
      <c r="Q1656" s="42" t="n">
        <v>100</v>
      </c>
      <c r="R1656" s="43" t="n">
        <v>0</v>
      </c>
      <c r="S1656" s="37" t="n">
        <v>4606086092357</v>
      </c>
      <c r="T1656" s="47" t="n">
        <v>10.6</v>
      </c>
      <c r="U1656" s="49" t="n">
        <v>0.01806</v>
      </c>
      <c r="V1656" s="39" t="n">
        <v>18</v>
      </c>
      <c r="W1656" s="6" t="n">
        <f aca="false">P1656+Q1656*R1656</f>
        <v>0</v>
      </c>
      <c r="X1656" s="6" t="n">
        <f aca="false">W1656*H1656*(100-P4)/100</f>
        <v>0</v>
      </c>
      <c r="Y1656" s="6" t="n">
        <f aca="false">W1656*H1656</f>
        <v>0</v>
      </c>
      <c r="Z1656" s="6"/>
      <c r="AA1656" s="6"/>
    </row>
    <row r="1657" s="1" customFormat="true" ht="11.85" hidden="false" customHeight="true" outlineLevel="3" collapsed="false">
      <c r="B1657" s="35" t="s">
        <v>2894</v>
      </c>
      <c r="C1657" s="35" t="s">
        <v>36</v>
      </c>
      <c r="D1657" s="35"/>
      <c r="E1657" s="36" t="s">
        <v>2895</v>
      </c>
      <c r="F1657" s="35" t="s">
        <v>38</v>
      </c>
      <c r="G1657" s="37" t="n">
        <v>100</v>
      </c>
      <c r="H1657" s="38" t="n">
        <v>23</v>
      </c>
      <c r="I1657" s="38"/>
      <c r="J1657" s="38"/>
      <c r="K1657" s="39" t="n">
        <v>2013</v>
      </c>
      <c r="L1657" s="35"/>
      <c r="M1657" s="35" t="s">
        <v>32</v>
      </c>
      <c r="N1657" s="27"/>
      <c r="O1657" s="40" t="n">
        <v>115345</v>
      </c>
      <c r="P1657" s="41" t="n">
        <v>0</v>
      </c>
      <c r="Q1657" s="42" t="n">
        <v>100</v>
      </c>
      <c r="R1657" s="43" t="n">
        <v>0</v>
      </c>
      <c r="S1657" s="37" t="n">
        <v>4606086113298</v>
      </c>
      <c r="T1657" s="47" t="n">
        <v>10.8</v>
      </c>
      <c r="U1657" s="45" t="n">
        <v>0.0188705</v>
      </c>
      <c r="V1657" s="39" t="n">
        <v>18</v>
      </c>
      <c r="W1657" s="6" t="n">
        <f aca="false">P1657+Q1657*R1657</f>
        <v>0</v>
      </c>
      <c r="X1657" s="6" t="n">
        <f aca="false">W1657*H1657*(100-P4)/100</f>
        <v>0</v>
      </c>
      <c r="Y1657" s="6" t="n">
        <f aca="false">W1657*H1657</f>
        <v>0</v>
      </c>
      <c r="Z1657" s="6"/>
      <c r="AA1657" s="6"/>
    </row>
    <row r="1658" s="1" customFormat="true" ht="11.85" hidden="false" customHeight="true" outlineLevel="1" collapsed="false">
      <c r="B1658" s="30" t="s">
        <v>2896</v>
      </c>
      <c r="C1658" s="30"/>
      <c r="D1658" s="30"/>
      <c r="E1658" s="30"/>
      <c r="F1658" s="30"/>
      <c r="G1658" s="30"/>
      <c r="H1658" s="30"/>
      <c r="I1658" s="30"/>
      <c r="J1658" s="30"/>
      <c r="K1658" s="31"/>
      <c r="L1658" s="26" t="s">
        <v>31</v>
      </c>
      <c r="M1658" s="26" t="s">
        <v>32</v>
      </c>
      <c r="N1658" s="27"/>
      <c r="O1658" s="27"/>
      <c r="P1658" s="28"/>
      <c r="Q1658" s="27"/>
      <c r="R1658" s="32"/>
      <c r="S1658" s="27"/>
      <c r="T1658" s="27"/>
      <c r="U1658" s="27"/>
      <c r="V1658" s="27"/>
      <c r="W1658" s="6"/>
      <c r="X1658" s="6"/>
      <c r="Y1658" s="6"/>
      <c r="Z1658" s="6"/>
      <c r="AA1658" s="6"/>
    </row>
    <row r="1659" s="1" customFormat="true" ht="11.85" hidden="false" customHeight="true" outlineLevel="2" collapsed="false">
      <c r="B1659" s="33" t="s">
        <v>2897</v>
      </c>
      <c r="C1659" s="33"/>
      <c r="D1659" s="33"/>
      <c r="E1659" s="33"/>
      <c r="F1659" s="33"/>
      <c r="G1659" s="33"/>
      <c r="H1659" s="33"/>
      <c r="I1659" s="33"/>
      <c r="J1659" s="33"/>
      <c r="K1659" s="34"/>
      <c r="L1659" s="26" t="s">
        <v>31</v>
      </c>
      <c r="M1659" s="26" t="s">
        <v>32</v>
      </c>
      <c r="N1659" s="27"/>
      <c r="O1659" s="27"/>
      <c r="P1659" s="28"/>
      <c r="Q1659" s="27"/>
      <c r="R1659" s="32"/>
      <c r="S1659" s="27"/>
      <c r="T1659" s="27"/>
      <c r="U1659" s="27"/>
      <c r="V1659" s="27"/>
      <c r="W1659" s="6"/>
      <c r="X1659" s="6"/>
      <c r="Y1659" s="6"/>
      <c r="Z1659" s="6"/>
      <c r="AA1659" s="6"/>
    </row>
    <row r="1660" s="1" customFormat="true" ht="11.85" hidden="false" customHeight="true" outlineLevel="3" collapsed="false">
      <c r="B1660" s="50" t="s">
        <v>2898</v>
      </c>
      <c r="C1660" s="50" t="s">
        <v>36</v>
      </c>
      <c r="D1660" s="50"/>
      <c r="E1660" s="51" t="s">
        <v>2899</v>
      </c>
      <c r="F1660" s="50" t="s">
        <v>38</v>
      </c>
      <c r="G1660" s="52" t="n">
        <v>60</v>
      </c>
      <c r="H1660" s="53" t="n">
        <v>19.14</v>
      </c>
      <c r="I1660" s="53"/>
      <c r="J1660" s="53"/>
      <c r="K1660" s="54" t="n">
        <v>2013</v>
      </c>
      <c r="L1660" s="50" t="s">
        <v>31</v>
      </c>
      <c r="M1660" s="50" t="s">
        <v>32</v>
      </c>
      <c r="N1660" s="53" t="n">
        <v>14.1636</v>
      </c>
      <c r="O1660" s="55" t="n">
        <v>116587</v>
      </c>
      <c r="P1660" s="41" t="n">
        <v>0</v>
      </c>
      <c r="Q1660" s="42" t="n">
        <v>60</v>
      </c>
      <c r="R1660" s="43" t="n">
        <v>0</v>
      </c>
      <c r="S1660" s="52" t="n">
        <v>4606086114356</v>
      </c>
      <c r="T1660" s="59" t="n">
        <v>9.6</v>
      </c>
      <c r="U1660" s="63" t="n">
        <v>0.016764</v>
      </c>
      <c r="V1660" s="54" t="n">
        <v>18</v>
      </c>
      <c r="W1660" s="6" t="n">
        <f aca="false">P1660+Q1660*R1660</f>
        <v>0</v>
      </c>
      <c r="X1660" s="6" t="n">
        <f aca="false">W1660*H1660*(100-P4)/100</f>
        <v>0</v>
      </c>
      <c r="Y1660" s="6" t="n">
        <f aca="false">W1660*H1660</f>
        <v>0</v>
      </c>
      <c r="Z1660" s="6"/>
      <c r="AA1660" s="6"/>
    </row>
    <row r="1661" s="1" customFormat="true" ht="11.85" hidden="false" customHeight="true" outlineLevel="1" collapsed="false">
      <c r="B1661" s="30" t="s">
        <v>2900</v>
      </c>
      <c r="C1661" s="30"/>
      <c r="D1661" s="30"/>
      <c r="E1661" s="30"/>
      <c r="F1661" s="30"/>
      <c r="G1661" s="30"/>
      <c r="H1661" s="30"/>
      <c r="I1661" s="30"/>
      <c r="J1661" s="30"/>
      <c r="K1661" s="31"/>
      <c r="L1661" s="26" t="s">
        <v>31</v>
      </c>
      <c r="M1661" s="26" t="s">
        <v>32</v>
      </c>
      <c r="N1661" s="27"/>
      <c r="O1661" s="27"/>
      <c r="P1661" s="28"/>
      <c r="Q1661" s="27"/>
      <c r="R1661" s="32"/>
      <c r="S1661" s="27"/>
      <c r="T1661" s="27"/>
      <c r="U1661" s="27"/>
      <c r="V1661" s="27"/>
      <c r="W1661" s="6"/>
      <c r="X1661" s="6"/>
      <c r="Y1661" s="6"/>
      <c r="Z1661" s="6"/>
      <c r="AA1661" s="6"/>
    </row>
    <row r="1662" s="1" customFormat="true" ht="22.35" hidden="false" customHeight="true" outlineLevel="2" collapsed="false">
      <c r="B1662" s="33" t="s">
        <v>2901</v>
      </c>
      <c r="C1662" s="33"/>
      <c r="D1662" s="33"/>
      <c r="E1662" s="33"/>
      <c r="F1662" s="33"/>
      <c r="G1662" s="33"/>
      <c r="H1662" s="33"/>
      <c r="I1662" s="33"/>
      <c r="J1662" s="33"/>
      <c r="K1662" s="34"/>
      <c r="L1662" s="26" t="s">
        <v>31</v>
      </c>
      <c r="M1662" s="26" t="s">
        <v>32</v>
      </c>
      <c r="N1662" s="27"/>
      <c r="O1662" s="27"/>
      <c r="P1662" s="28"/>
      <c r="Q1662" s="27"/>
      <c r="R1662" s="32"/>
      <c r="S1662" s="27"/>
      <c r="T1662" s="27"/>
      <c r="U1662" s="27"/>
      <c r="V1662" s="27"/>
      <c r="W1662" s="6"/>
      <c r="X1662" s="6"/>
      <c r="Y1662" s="6"/>
      <c r="Z1662" s="6"/>
      <c r="AA1662" s="6"/>
    </row>
    <row r="1663" s="1" customFormat="true" ht="22.35" hidden="false" customHeight="true" outlineLevel="3" collapsed="false">
      <c r="B1663" s="50" t="s">
        <v>2902</v>
      </c>
      <c r="C1663" s="50" t="s">
        <v>36</v>
      </c>
      <c r="D1663" s="50"/>
      <c r="E1663" s="51" t="s">
        <v>2903</v>
      </c>
      <c r="F1663" s="50" t="s">
        <v>38</v>
      </c>
      <c r="G1663" s="52" t="n">
        <v>50</v>
      </c>
      <c r="H1663" s="53" t="n">
        <v>35.6</v>
      </c>
      <c r="I1663" s="53"/>
      <c r="J1663" s="53"/>
      <c r="K1663" s="54" t="n">
        <v>2013</v>
      </c>
      <c r="L1663" s="50" t="s">
        <v>31</v>
      </c>
      <c r="M1663" s="50" t="s">
        <v>32</v>
      </c>
      <c r="N1663" s="53" t="n">
        <v>26.344</v>
      </c>
      <c r="O1663" s="55" t="n">
        <v>116884</v>
      </c>
      <c r="P1663" s="41" t="n">
        <v>0</v>
      </c>
      <c r="Q1663" s="42" t="n">
        <v>50</v>
      </c>
      <c r="R1663" s="43" t="n">
        <v>0</v>
      </c>
      <c r="S1663" s="52" t="n">
        <v>4606086118859</v>
      </c>
      <c r="T1663" s="59" t="n">
        <v>9.8</v>
      </c>
      <c r="U1663" s="60" t="n">
        <v>0.01971</v>
      </c>
      <c r="V1663" s="54" t="n">
        <v>18</v>
      </c>
      <c r="W1663" s="6" t="n">
        <f aca="false">P1663+Q1663*R1663</f>
        <v>0</v>
      </c>
      <c r="X1663" s="6" t="n">
        <f aca="false">W1663*H1663*(100-P4)/100</f>
        <v>0</v>
      </c>
      <c r="Y1663" s="6" t="n">
        <f aca="false">W1663*H1663</f>
        <v>0</v>
      </c>
      <c r="Z1663" s="6"/>
      <c r="AA1663" s="6"/>
    </row>
    <row r="1664" s="1" customFormat="true" ht="22.35" hidden="false" customHeight="true" outlineLevel="3" collapsed="false">
      <c r="B1664" s="50" t="s">
        <v>2904</v>
      </c>
      <c r="C1664" s="50" t="s">
        <v>36</v>
      </c>
      <c r="D1664" s="50"/>
      <c r="E1664" s="51" t="s">
        <v>2905</v>
      </c>
      <c r="F1664" s="50" t="s">
        <v>38</v>
      </c>
      <c r="G1664" s="52" t="n">
        <v>50</v>
      </c>
      <c r="H1664" s="53" t="n">
        <v>35.6</v>
      </c>
      <c r="I1664" s="53"/>
      <c r="J1664" s="53"/>
      <c r="K1664" s="54" t="n">
        <v>2013</v>
      </c>
      <c r="L1664" s="50" t="s">
        <v>31</v>
      </c>
      <c r="M1664" s="50" t="s">
        <v>32</v>
      </c>
      <c r="N1664" s="53" t="n">
        <v>26.344</v>
      </c>
      <c r="O1664" s="55" t="n">
        <v>116885</v>
      </c>
      <c r="P1664" s="41" t="n">
        <v>0</v>
      </c>
      <c r="Q1664" s="42" t="n">
        <v>50</v>
      </c>
      <c r="R1664" s="43" t="n">
        <v>0</v>
      </c>
      <c r="S1664" s="52" t="n">
        <v>4606086118873</v>
      </c>
      <c r="T1664" s="59" t="n">
        <v>9.8</v>
      </c>
      <c r="U1664" s="60" t="n">
        <v>0.01971</v>
      </c>
      <c r="V1664" s="54" t="n">
        <v>18</v>
      </c>
      <c r="W1664" s="6" t="n">
        <f aca="false">P1664+Q1664*R1664</f>
        <v>0</v>
      </c>
      <c r="X1664" s="6" t="n">
        <f aca="false">W1664*H1664*(100-P4)/100</f>
        <v>0</v>
      </c>
      <c r="Y1664" s="6" t="n">
        <f aca="false">W1664*H1664</f>
        <v>0</v>
      </c>
      <c r="Z1664" s="6"/>
      <c r="AA1664" s="6"/>
    </row>
    <row r="1665" s="1" customFormat="true" ht="22.35" hidden="false" customHeight="true" outlineLevel="2" collapsed="false">
      <c r="B1665" s="33" t="s">
        <v>2906</v>
      </c>
      <c r="C1665" s="33"/>
      <c r="D1665" s="33"/>
      <c r="E1665" s="33"/>
      <c r="F1665" s="33"/>
      <c r="G1665" s="33"/>
      <c r="H1665" s="33"/>
      <c r="I1665" s="33"/>
      <c r="J1665" s="33"/>
      <c r="K1665" s="34"/>
      <c r="L1665" s="26" t="s">
        <v>31</v>
      </c>
      <c r="M1665" s="26" t="s">
        <v>32</v>
      </c>
      <c r="N1665" s="27"/>
      <c r="O1665" s="27"/>
      <c r="P1665" s="28"/>
      <c r="Q1665" s="27"/>
      <c r="R1665" s="32"/>
      <c r="S1665" s="27"/>
      <c r="T1665" s="27"/>
      <c r="U1665" s="27"/>
      <c r="V1665" s="27"/>
      <c r="W1665" s="6"/>
      <c r="X1665" s="6"/>
      <c r="Y1665" s="6"/>
      <c r="Z1665" s="6"/>
      <c r="AA1665" s="6"/>
    </row>
    <row r="1666" s="1" customFormat="true" ht="11.85" hidden="false" customHeight="true" outlineLevel="3" collapsed="false">
      <c r="B1666" s="50" t="s">
        <v>2907</v>
      </c>
      <c r="C1666" s="50" t="s">
        <v>36</v>
      </c>
      <c r="D1666" s="50"/>
      <c r="E1666" s="51" t="s">
        <v>2908</v>
      </c>
      <c r="F1666" s="50" t="s">
        <v>38</v>
      </c>
      <c r="G1666" s="52" t="n">
        <v>50</v>
      </c>
      <c r="H1666" s="53" t="n">
        <v>46.4</v>
      </c>
      <c r="I1666" s="53"/>
      <c r="J1666" s="53"/>
      <c r="K1666" s="54" t="n">
        <v>2013</v>
      </c>
      <c r="L1666" s="50" t="s">
        <v>31</v>
      </c>
      <c r="M1666" s="50" t="s">
        <v>32</v>
      </c>
      <c r="N1666" s="53" t="n">
        <v>34.336</v>
      </c>
      <c r="O1666" s="55" t="n">
        <v>116724</v>
      </c>
      <c r="P1666" s="41" t="n">
        <v>0</v>
      </c>
      <c r="Q1666" s="42" t="n">
        <v>50</v>
      </c>
      <c r="R1666" s="43" t="n">
        <v>0</v>
      </c>
      <c r="S1666" s="52" t="n">
        <v>4606086118798</v>
      </c>
      <c r="T1666" s="59" t="n">
        <v>9.8</v>
      </c>
      <c r="U1666" s="60" t="n">
        <v>0.01971</v>
      </c>
      <c r="V1666" s="54" t="n">
        <v>18</v>
      </c>
      <c r="W1666" s="6" t="n">
        <f aca="false">P1666+Q1666*R1666</f>
        <v>0</v>
      </c>
      <c r="X1666" s="6" t="n">
        <f aca="false">W1666*H1666*(100-P4)/100</f>
        <v>0</v>
      </c>
      <c r="Y1666" s="6" t="n">
        <f aca="false">W1666*H1666</f>
        <v>0</v>
      </c>
      <c r="Z1666" s="6"/>
      <c r="AA1666" s="6"/>
    </row>
    <row r="1667" s="1" customFormat="true" ht="22.35" hidden="false" customHeight="true" outlineLevel="2" collapsed="false">
      <c r="B1667" s="33" t="s">
        <v>2909</v>
      </c>
      <c r="C1667" s="33"/>
      <c r="D1667" s="33"/>
      <c r="E1667" s="33"/>
      <c r="F1667" s="33"/>
      <c r="G1667" s="33"/>
      <c r="H1667" s="33"/>
      <c r="I1667" s="33"/>
      <c r="J1667" s="33"/>
      <c r="K1667" s="34"/>
      <c r="L1667" s="26" t="s">
        <v>31</v>
      </c>
      <c r="M1667" s="26" t="s">
        <v>32</v>
      </c>
      <c r="N1667" s="27"/>
      <c r="O1667" s="27"/>
      <c r="P1667" s="28"/>
      <c r="Q1667" s="27"/>
      <c r="R1667" s="32"/>
      <c r="S1667" s="27"/>
      <c r="T1667" s="27"/>
      <c r="U1667" s="27"/>
      <c r="V1667" s="27"/>
      <c r="W1667" s="6"/>
      <c r="X1667" s="6"/>
      <c r="Y1667" s="6"/>
      <c r="Z1667" s="6"/>
      <c r="AA1667" s="6"/>
    </row>
    <row r="1668" s="1" customFormat="true" ht="11.85" hidden="false" customHeight="true" outlineLevel="3" collapsed="false">
      <c r="B1668" s="50" t="s">
        <v>2910</v>
      </c>
      <c r="C1668" s="50" t="s">
        <v>36</v>
      </c>
      <c r="D1668" s="50"/>
      <c r="E1668" s="51" t="s">
        <v>2911</v>
      </c>
      <c r="F1668" s="50" t="s">
        <v>38</v>
      </c>
      <c r="G1668" s="52" t="n">
        <v>50</v>
      </c>
      <c r="H1668" s="53" t="n">
        <v>41.31</v>
      </c>
      <c r="I1668" s="53"/>
      <c r="J1668" s="53"/>
      <c r="K1668" s="54" t="n">
        <v>2013</v>
      </c>
      <c r="L1668" s="50" t="s">
        <v>31</v>
      </c>
      <c r="M1668" s="50" t="s">
        <v>32</v>
      </c>
      <c r="N1668" s="53" t="n">
        <v>30.5694</v>
      </c>
      <c r="O1668" s="55" t="n">
        <v>116882</v>
      </c>
      <c r="P1668" s="41" t="n">
        <v>0</v>
      </c>
      <c r="Q1668" s="42" t="n">
        <v>50</v>
      </c>
      <c r="R1668" s="43" t="n">
        <v>0</v>
      </c>
      <c r="S1668" s="52" t="n">
        <v>4606086118972</v>
      </c>
      <c r="T1668" s="59" t="n">
        <v>9.8</v>
      </c>
      <c r="U1668" s="60" t="n">
        <v>0.01971</v>
      </c>
      <c r="V1668" s="54" t="n">
        <v>18</v>
      </c>
      <c r="W1668" s="6" t="n">
        <f aca="false">P1668+Q1668*R1668</f>
        <v>0</v>
      </c>
      <c r="X1668" s="6" t="n">
        <f aca="false">W1668*H1668*(100-P4)/100</f>
        <v>0</v>
      </c>
      <c r="Y1668" s="6" t="n">
        <f aca="false">W1668*H1668</f>
        <v>0</v>
      </c>
      <c r="Z1668" s="6"/>
      <c r="AA1668" s="6"/>
    </row>
    <row r="1669" s="1" customFormat="true" ht="11.85" hidden="false" customHeight="true" outlineLevel="3" collapsed="false">
      <c r="B1669" s="50" t="s">
        <v>2912</v>
      </c>
      <c r="C1669" s="50" t="s">
        <v>36</v>
      </c>
      <c r="D1669" s="50"/>
      <c r="E1669" s="51" t="s">
        <v>2913</v>
      </c>
      <c r="F1669" s="50" t="s">
        <v>38</v>
      </c>
      <c r="G1669" s="52" t="n">
        <v>50</v>
      </c>
      <c r="H1669" s="53" t="n">
        <v>37.55</v>
      </c>
      <c r="I1669" s="53"/>
      <c r="J1669" s="53"/>
      <c r="K1669" s="54" t="n">
        <v>2013</v>
      </c>
      <c r="L1669" s="50" t="s">
        <v>31</v>
      </c>
      <c r="M1669" s="50" t="s">
        <v>32</v>
      </c>
      <c r="N1669" s="53" t="n">
        <v>27.787</v>
      </c>
      <c r="O1669" s="55" t="n">
        <v>116883</v>
      </c>
      <c r="P1669" s="41" t="n">
        <v>0</v>
      </c>
      <c r="Q1669" s="42" t="n">
        <v>50</v>
      </c>
      <c r="R1669" s="43" t="n">
        <v>0</v>
      </c>
      <c r="S1669" s="52" t="n">
        <v>4606086118996</v>
      </c>
      <c r="T1669" s="59" t="n">
        <v>9.8</v>
      </c>
      <c r="U1669" s="60" t="n">
        <v>0.01971</v>
      </c>
      <c r="V1669" s="54" t="n">
        <v>18</v>
      </c>
      <c r="W1669" s="6" t="n">
        <f aca="false">P1669+Q1669*R1669</f>
        <v>0</v>
      </c>
      <c r="X1669" s="6" t="n">
        <f aca="false">W1669*H1669*(100-P4)/100</f>
        <v>0</v>
      </c>
      <c r="Y1669" s="6" t="n">
        <f aca="false">W1669*H1669</f>
        <v>0</v>
      </c>
      <c r="Z1669" s="6"/>
      <c r="AA1669" s="6"/>
    </row>
    <row r="1670" s="1" customFormat="true" ht="11.85" hidden="false" customHeight="true" outlineLevel="1" collapsed="false">
      <c r="B1670" s="30" t="s">
        <v>2914</v>
      </c>
      <c r="C1670" s="30"/>
      <c r="D1670" s="30"/>
      <c r="E1670" s="30"/>
      <c r="F1670" s="30"/>
      <c r="G1670" s="30"/>
      <c r="H1670" s="30"/>
      <c r="I1670" s="30"/>
      <c r="J1670" s="30"/>
      <c r="K1670" s="31"/>
      <c r="L1670" s="26" t="s">
        <v>31</v>
      </c>
      <c r="M1670" s="26" t="s">
        <v>32</v>
      </c>
      <c r="N1670" s="27"/>
      <c r="O1670" s="27"/>
      <c r="P1670" s="28"/>
      <c r="Q1670" s="27"/>
      <c r="R1670" s="32"/>
      <c r="S1670" s="27"/>
      <c r="T1670" s="27"/>
      <c r="U1670" s="27"/>
      <c r="V1670" s="27"/>
      <c r="W1670" s="6"/>
      <c r="X1670" s="6"/>
      <c r="Y1670" s="6"/>
      <c r="Z1670" s="6"/>
      <c r="AA1670" s="6"/>
    </row>
    <row r="1671" s="1" customFormat="true" ht="11.85" hidden="false" customHeight="true" outlineLevel="2" collapsed="false">
      <c r="B1671" s="33" t="s">
        <v>2915</v>
      </c>
      <c r="C1671" s="33"/>
      <c r="D1671" s="33"/>
      <c r="E1671" s="33"/>
      <c r="F1671" s="33"/>
      <c r="G1671" s="33"/>
      <c r="H1671" s="33"/>
      <c r="I1671" s="33"/>
      <c r="J1671" s="33"/>
      <c r="K1671" s="34"/>
      <c r="L1671" s="26" t="s">
        <v>31</v>
      </c>
      <c r="M1671" s="26" t="s">
        <v>32</v>
      </c>
      <c r="N1671" s="27"/>
      <c r="O1671" s="27"/>
      <c r="P1671" s="28"/>
      <c r="Q1671" s="27"/>
      <c r="R1671" s="32"/>
      <c r="S1671" s="27"/>
      <c r="T1671" s="27"/>
      <c r="U1671" s="27"/>
      <c r="V1671" s="27"/>
      <c r="W1671" s="6"/>
      <c r="X1671" s="6"/>
      <c r="Y1671" s="6"/>
      <c r="Z1671" s="6"/>
      <c r="AA1671" s="6"/>
    </row>
    <row r="1672" s="1" customFormat="true" ht="11.85" hidden="false" customHeight="true" outlineLevel="3" collapsed="false">
      <c r="B1672" s="35" t="s">
        <v>2916</v>
      </c>
      <c r="C1672" s="35" t="s">
        <v>36</v>
      </c>
      <c r="D1672" s="35"/>
      <c r="E1672" s="36" t="s">
        <v>2917</v>
      </c>
      <c r="F1672" s="35" t="s">
        <v>38</v>
      </c>
      <c r="G1672" s="37" t="n">
        <v>50</v>
      </c>
      <c r="H1672" s="38" t="n">
        <v>22.49</v>
      </c>
      <c r="I1672" s="38"/>
      <c r="J1672" s="38"/>
      <c r="K1672" s="39" t="n">
        <v>2013</v>
      </c>
      <c r="L1672" s="35"/>
      <c r="M1672" s="35" t="s">
        <v>32</v>
      </c>
      <c r="N1672" s="27"/>
      <c r="O1672" s="40" t="n">
        <v>115721</v>
      </c>
      <c r="P1672" s="41" t="n">
        <v>0</v>
      </c>
      <c r="Q1672" s="42" t="n">
        <v>50</v>
      </c>
      <c r="R1672" s="43" t="n">
        <v>0</v>
      </c>
      <c r="S1672" s="37" t="n">
        <v>4606086112970</v>
      </c>
      <c r="T1672" s="44" t="n">
        <v>9.55</v>
      </c>
      <c r="U1672" s="49" t="n">
        <v>0.01705</v>
      </c>
      <c r="V1672" s="39" t="n">
        <v>18</v>
      </c>
      <c r="W1672" s="6" t="n">
        <f aca="false">P1672+Q1672*R1672</f>
        <v>0</v>
      </c>
      <c r="X1672" s="6" t="n">
        <f aca="false">W1672*H1672*(100-P4)/100</f>
        <v>0</v>
      </c>
      <c r="Y1672" s="6" t="n">
        <f aca="false">W1672*H1672</f>
        <v>0</v>
      </c>
      <c r="Z1672" s="6"/>
      <c r="AA1672" s="6"/>
    </row>
    <row r="1673" s="1" customFormat="true" ht="11.85" hidden="false" customHeight="true" outlineLevel="3" collapsed="false">
      <c r="B1673" s="35" t="s">
        <v>2918</v>
      </c>
      <c r="C1673" s="35" t="s">
        <v>36</v>
      </c>
      <c r="D1673" s="35"/>
      <c r="E1673" s="36" t="s">
        <v>2919</v>
      </c>
      <c r="F1673" s="35" t="s">
        <v>38</v>
      </c>
      <c r="G1673" s="37" t="n">
        <v>50</v>
      </c>
      <c r="H1673" s="38" t="n">
        <v>22.49</v>
      </c>
      <c r="I1673" s="38"/>
      <c r="J1673" s="38"/>
      <c r="K1673" s="39" t="n">
        <v>2013</v>
      </c>
      <c r="L1673" s="35"/>
      <c r="M1673" s="35" t="s">
        <v>32</v>
      </c>
      <c r="N1673" s="27"/>
      <c r="O1673" s="40" t="n">
        <v>115722</v>
      </c>
      <c r="P1673" s="41" t="n">
        <v>0</v>
      </c>
      <c r="Q1673" s="42" t="n">
        <v>50</v>
      </c>
      <c r="R1673" s="43" t="n">
        <v>0</v>
      </c>
      <c r="S1673" s="37" t="n">
        <v>4606086112994</v>
      </c>
      <c r="T1673" s="44" t="n">
        <v>9.55</v>
      </c>
      <c r="U1673" s="49" t="n">
        <v>0.01705</v>
      </c>
      <c r="V1673" s="39" t="n">
        <v>18</v>
      </c>
      <c r="W1673" s="6" t="n">
        <f aca="false">P1673+Q1673*R1673</f>
        <v>0</v>
      </c>
      <c r="X1673" s="6" t="n">
        <f aca="false">W1673*H1673*(100-P4)/100</f>
        <v>0</v>
      </c>
      <c r="Y1673" s="6" t="n">
        <f aca="false">W1673*H1673</f>
        <v>0</v>
      </c>
      <c r="Z1673" s="6"/>
      <c r="AA1673" s="6"/>
    </row>
    <row r="1674" s="1" customFormat="true" ht="11.85" hidden="false" customHeight="true" outlineLevel="1" collapsed="false">
      <c r="B1674" s="30" t="s">
        <v>2920</v>
      </c>
      <c r="C1674" s="30"/>
      <c r="D1674" s="30"/>
      <c r="E1674" s="30"/>
      <c r="F1674" s="30"/>
      <c r="G1674" s="30"/>
      <c r="H1674" s="30"/>
      <c r="I1674" s="30"/>
      <c r="J1674" s="30"/>
      <c r="K1674" s="31"/>
      <c r="L1674" s="26" t="s">
        <v>31</v>
      </c>
      <c r="M1674" s="26" t="s">
        <v>32</v>
      </c>
      <c r="N1674" s="27"/>
      <c r="O1674" s="27"/>
      <c r="P1674" s="28"/>
      <c r="Q1674" s="27"/>
      <c r="R1674" s="32"/>
      <c r="S1674" s="27"/>
      <c r="T1674" s="27"/>
      <c r="U1674" s="27"/>
      <c r="V1674" s="27"/>
      <c r="W1674" s="6"/>
      <c r="X1674" s="6"/>
      <c r="Y1674" s="6"/>
      <c r="Z1674" s="6"/>
      <c r="AA1674" s="6"/>
    </row>
    <row r="1675" s="1" customFormat="true" ht="22.35" hidden="false" customHeight="true" outlineLevel="2" collapsed="false">
      <c r="B1675" s="33" t="s">
        <v>2921</v>
      </c>
      <c r="C1675" s="33"/>
      <c r="D1675" s="33"/>
      <c r="E1675" s="33"/>
      <c r="F1675" s="33"/>
      <c r="G1675" s="33"/>
      <c r="H1675" s="33"/>
      <c r="I1675" s="33"/>
      <c r="J1675" s="33"/>
      <c r="K1675" s="34"/>
      <c r="L1675" s="26" t="s">
        <v>31</v>
      </c>
      <c r="M1675" s="26" t="s">
        <v>32</v>
      </c>
      <c r="N1675" s="27"/>
      <c r="O1675" s="27"/>
      <c r="P1675" s="28"/>
      <c r="Q1675" s="27"/>
      <c r="R1675" s="32"/>
      <c r="S1675" s="27"/>
      <c r="T1675" s="27"/>
      <c r="U1675" s="27"/>
      <c r="V1675" s="27"/>
      <c r="W1675" s="6"/>
      <c r="X1675" s="6"/>
      <c r="Y1675" s="6"/>
      <c r="Z1675" s="6"/>
      <c r="AA1675" s="6"/>
    </row>
    <row r="1676" s="1" customFormat="true" ht="11.85" hidden="false" customHeight="true" outlineLevel="3" collapsed="false">
      <c r="B1676" s="50" t="s">
        <v>2922</v>
      </c>
      <c r="C1676" s="50" t="s">
        <v>36</v>
      </c>
      <c r="D1676" s="50"/>
      <c r="E1676" s="51" t="s">
        <v>2923</v>
      </c>
      <c r="F1676" s="50" t="s">
        <v>38</v>
      </c>
      <c r="G1676" s="52" t="n">
        <v>50</v>
      </c>
      <c r="H1676" s="53" t="n">
        <v>38.27</v>
      </c>
      <c r="I1676" s="53"/>
      <c r="J1676" s="53"/>
      <c r="K1676" s="54" t="n">
        <v>2013</v>
      </c>
      <c r="L1676" s="50" t="s">
        <v>31</v>
      </c>
      <c r="M1676" s="50" t="s">
        <v>32</v>
      </c>
      <c r="N1676" s="53" t="n">
        <v>28.3198</v>
      </c>
      <c r="O1676" s="55" t="n">
        <v>116725</v>
      </c>
      <c r="P1676" s="41" t="n">
        <v>0</v>
      </c>
      <c r="Q1676" s="42" t="n">
        <v>50</v>
      </c>
      <c r="R1676" s="43" t="n">
        <v>0</v>
      </c>
      <c r="S1676" s="52" t="n">
        <v>4606086118934</v>
      </c>
      <c r="T1676" s="59" t="n">
        <v>9.8</v>
      </c>
      <c r="U1676" s="60" t="n">
        <v>0.01971</v>
      </c>
      <c r="V1676" s="54" t="n">
        <v>18</v>
      </c>
      <c r="W1676" s="6" t="n">
        <f aca="false">P1676+Q1676*R1676</f>
        <v>0</v>
      </c>
      <c r="X1676" s="6" t="n">
        <f aca="false">W1676*H1676*(100-P4)/100</f>
        <v>0</v>
      </c>
      <c r="Y1676" s="6" t="n">
        <f aca="false">W1676*H1676</f>
        <v>0</v>
      </c>
      <c r="Z1676" s="6"/>
      <c r="AA1676" s="6"/>
    </row>
    <row r="1677" s="1" customFormat="true" ht="11.85" hidden="false" customHeight="true" outlineLevel="3" collapsed="false">
      <c r="B1677" s="50" t="s">
        <v>2924</v>
      </c>
      <c r="C1677" s="50" t="s">
        <v>36</v>
      </c>
      <c r="D1677" s="50"/>
      <c r="E1677" s="51" t="s">
        <v>2925</v>
      </c>
      <c r="F1677" s="50" t="s">
        <v>38</v>
      </c>
      <c r="G1677" s="52" t="n">
        <v>50</v>
      </c>
      <c r="H1677" s="53" t="n">
        <v>34.79</v>
      </c>
      <c r="I1677" s="53"/>
      <c r="J1677" s="53"/>
      <c r="K1677" s="54" t="n">
        <v>2013</v>
      </c>
      <c r="L1677" s="50" t="s">
        <v>31</v>
      </c>
      <c r="M1677" s="50" t="s">
        <v>32</v>
      </c>
      <c r="N1677" s="53" t="n">
        <v>25.7446</v>
      </c>
      <c r="O1677" s="55" t="n">
        <v>116726</v>
      </c>
      <c r="P1677" s="41" t="n">
        <v>0</v>
      </c>
      <c r="Q1677" s="42" t="n">
        <v>50</v>
      </c>
      <c r="R1677" s="43" t="n">
        <v>0</v>
      </c>
      <c r="S1677" s="52" t="n">
        <v>4606086118958</v>
      </c>
      <c r="T1677" s="59" t="n">
        <v>9.8</v>
      </c>
      <c r="U1677" s="60" t="n">
        <v>0.01971</v>
      </c>
      <c r="V1677" s="54" t="n">
        <v>18</v>
      </c>
      <c r="W1677" s="6" t="n">
        <f aca="false">P1677+Q1677*R1677</f>
        <v>0</v>
      </c>
      <c r="X1677" s="6" t="n">
        <f aca="false">W1677*H1677*(100-P4)/100</f>
        <v>0</v>
      </c>
      <c r="Y1677" s="6" t="n">
        <f aca="false">W1677*H1677</f>
        <v>0</v>
      </c>
      <c r="Z1677" s="6"/>
      <c r="AA1677" s="6"/>
    </row>
    <row r="1678" s="1" customFormat="true" ht="11.85" hidden="false" customHeight="true" outlineLevel="1" collapsed="false">
      <c r="B1678" s="30" t="s">
        <v>2926</v>
      </c>
      <c r="C1678" s="30"/>
      <c r="D1678" s="30"/>
      <c r="E1678" s="30"/>
      <c r="F1678" s="30"/>
      <c r="G1678" s="30"/>
      <c r="H1678" s="30"/>
      <c r="I1678" s="30"/>
      <c r="J1678" s="30"/>
      <c r="K1678" s="31"/>
      <c r="L1678" s="26" t="s">
        <v>31</v>
      </c>
      <c r="M1678" s="26" t="s">
        <v>32</v>
      </c>
      <c r="N1678" s="27"/>
      <c r="O1678" s="27"/>
      <c r="P1678" s="28"/>
      <c r="Q1678" s="27"/>
      <c r="R1678" s="32"/>
      <c r="S1678" s="27"/>
      <c r="T1678" s="27"/>
      <c r="U1678" s="27"/>
      <c r="V1678" s="27"/>
      <c r="W1678" s="6"/>
      <c r="X1678" s="6"/>
      <c r="Y1678" s="6"/>
      <c r="Z1678" s="6"/>
      <c r="AA1678" s="6"/>
    </row>
    <row r="1679" s="1" customFormat="true" ht="22.35" hidden="false" customHeight="true" outlineLevel="2" collapsed="false">
      <c r="B1679" s="33" t="s">
        <v>2927</v>
      </c>
      <c r="C1679" s="33"/>
      <c r="D1679" s="33"/>
      <c r="E1679" s="33"/>
      <c r="F1679" s="33"/>
      <c r="G1679" s="33"/>
      <c r="H1679" s="33"/>
      <c r="I1679" s="33"/>
      <c r="J1679" s="33"/>
      <c r="K1679" s="34"/>
      <c r="L1679" s="26" t="s">
        <v>31</v>
      </c>
      <c r="M1679" s="26" t="s">
        <v>32</v>
      </c>
      <c r="N1679" s="27"/>
      <c r="O1679" s="27"/>
      <c r="P1679" s="28"/>
      <c r="Q1679" s="27"/>
      <c r="R1679" s="32"/>
      <c r="S1679" s="27"/>
      <c r="T1679" s="27"/>
      <c r="U1679" s="27"/>
      <c r="V1679" s="27"/>
      <c r="W1679" s="6"/>
      <c r="X1679" s="6"/>
      <c r="Y1679" s="6"/>
      <c r="Z1679" s="6"/>
      <c r="AA1679" s="6"/>
    </row>
    <row r="1680" s="1" customFormat="true" ht="11.85" hidden="false" customHeight="true" outlineLevel="3" collapsed="false">
      <c r="B1680" s="50" t="s">
        <v>2928</v>
      </c>
      <c r="C1680" s="50" t="s">
        <v>36</v>
      </c>
      <c r="D1680" s="50"/>
      <c r="E1680" s="51" t="s">
        <v>2929</v>
      </c>
      <c r="F1680" s="50" t="s">
        <v>38</v>
      </c>
      <c r="G1680" s="52" t="n">
        <v>50</v>
      </c>
      <c r="H1680" s="53" t="n">
        <v>23.86</v>
      </c>
      <c r="I1680" s="53"/>
      <c r="J1680" s="53"/>
      <c r="K1680" s="54" t="n">
        <v>2013</v>
      </c>
      <c r="L1680" s="50" t="s">
        <v>31</v>
      </c>
      <c r="M1680" s="50" t="s">
        <v>32</v>
      </c>
      <c r="N1680" s="53" t="n">
        <v>17.6564</v>
      </c>
      <c r="O1680" s="55" t="n">
        <v>116011</v>
      </c>
      <c r="P1680" s="41" t="n">
        <v>0</v>
      </c>
      <c r="Q1680" s="42" t="n">
        <v>50</v>
      </c>
      <c r="R1680" s="43" t="n">
        <v>0</v>
      </c>
      <c r="S1680" s="52" t="n">
        <v>4606086114134</v>
      </c>
      <c r="T1680" s="56" t="n">
        <v>9.55</v>
      </c>
      <c r="U1680" s="60" t="n">
        <v>0.01705</v>
      </c>
      <c r="V1680" s="54" t="n">
        <v>18</v>
      </c>
      <c r="W1680" s="6" t="n">
        <f aca="false">P1680+Q1680*R1680</f>
        <v>0</v>
      </c>
      <c r="X1680" s="6" t="n">
        <f aca="false">W1680*H1680*(100-P4)/100</f>
        <v>0</v>
      </c>
      <c r="Y1680" s="6" t="n">
        <f aca="false">W1680*H1680</f>
        <v>0</v>
      </c>
      <c r="Z1680" s="6"/>
      <c r="AA1680" s="6"/>
    </row>
    <row r="1681" s="1" customFormat="true" ht="11.85" hidden="false" customHeight="true" outlineLevel="3" collapsed="false">
      <c r="B1681" s="35" t="s">
        <v>2930</v>
      </c>
      <c r="C1681" s="35" t="s">
        <v>36</v>
      </c>
      <c r="D1681" s="35"/>
      <c r="E1681" s="36" t="s">
        <v>2931</v>
      </c>
      <c r="F1681" s="35" t="s">
        <v>38</v>
      </c>
      <c r="G1681" s="37" t="n">
        <v>50</v>
      </c>
      <c r="H1681" s="38" t="n">
        <v>23.86</v>
      </c>
      <c r="I1681" s="38"/>
      <c r="J1681" s="38"/>
      <c r="K1681" s="39" t="n">
        <v>2012</v>
      </c>
      <c r="L1681" s="35"/>
      <c r="M1681" s="35" t="s">
        <v>32</v>
      </c>
      <c r="N1681" s="27"/>
      <c r="O1681" s="40" t="n">
        <v>111772</v>
      </c>
      <c r="P1681" s="41" t="n">
        <v>0</v>
      </c>
      <c r="Q1681" s="42" t="n">
        <v>50</v>
      </c>
      <c r="R1681" s="43" t="n">
        <v>0</v>
      </c>
      <c r="S1681" s="37" t="n">
        <v>4606086092814</v>
      </c>
      <c r="T1681" s="44" t="n">
        <v>9.55</v>
      </c>
      <c r="U1681" s="49" t="n">
        <v>0.01705</v>
      </c>
      <c r="V1681" s="39" t="n">
        <v>18</v>
      </c>
      <c r="W1681" s="6" t="n">
        <f aca="false">P1681+Q1681*R1681</f>
        <v>0</v>
      </c>
      <c r="X1681" s="6" t="n">
        <f aca="false">W1681*H1681*(100-P4)/100</f>
        <v>0</v>
      </c>
      <c r="Y1681" s="6" t="n">
        <f aca="false">W1681*H1681</f>
        <v>0</v>
      </c>
      <c r="Z1681" s="6"/>
      <c r="AA1681" s="6"/>
    </row>
    <row r="1682" s="1" customFormat="true" ht="11.85" hidden="false" customHeight="true" outlineLevel="3" collapsed="false">
      <c r="B1682" s="50" t="s">
        <v>2932</v>
      </c>
      <c r="C1682" s="50" t="s">
        <v>36</v>
      </c>
      <c r="D1682" s="50"/>
      <c r="E1682" s="51" t="s">
        <v>2933</v>
      </c>
      <c r="F1682" s="50" t="s">
        <v>38</v>
      </c>
      <c r="G1682" s="52" t="n">
        <v>50</v>
      </c>
      <c r="H1682" s="53" t="n">
        <v>23.86</v>
      </c>
      <c r="I1682" s="53"/>
      <c r="J1682" s="53"/>
      <c r="K1682" s="54" t="n">
        <v>2013</v>
      </c>
      <c r="L1682" s="50" t="s">
        <v>31</v>
      </c>
      <c r="M1682" s="50" t="s">
        <v>32</v>
      </c>
      <c r="N1682" s="53" t="n">
        <v>17.6564</v>
      </c>
      <c r="O1682" s="55" t="n">
        <v>116010</v>
      </c>
      <c r="P1682" s="41" t="n">
        <v>0</v>
      </c>
      <c r="Q1682" s="42" t="n">
        <v>50</v>
      </c>
      <c r="R1682" s="43" t="n">
        <v>0</v>
      </c>
      <c r="S1682" s="52" t="n">
        <v>4606086114110</v>
      </c>
      <c r="T1682" s="56" t="n">
        <v>9.55</v>
      </c>
      <c r="U1682" s="60" t="n">
        <v>0.01705</v>
      </c>
      <c r="V1682" s="54" t="n">
        <v>18</v>
      </c>
      <c r="W1682" s="6" t="n">
        <f aca="false">P1682+Q1682*R1682</f>
        <v>0</v>
      </c>
      <c r="X1682" s="6" t="n">
        <f aca="false">W1682*H1682*(100-P4)/100</f>
        <v>0</v>
      </c>
      <c r="Y1682" s="6" t="n">
        <f aca="false">W1682*H1682</f>
        <v>0</v>
      </c>
      <c r="Z1682" s="6"/>
      <c r="AA1682" s="6"/>
    </row>
    <row r="1683" s="1" customFormat="true" ht="11.85" hidden="false" customHeight="true" outlineLevel="3" collapsed="false">
      <c r="B1683" s="50" t="s">
        <v>2934</v>
      </c>
      <c r="C1683" s="50" t="s">
        <v>36</v>
      </c>
      <c r="D1683" s="50"/>
      <c r="E1683" s="51" t="s">
        <v>2935</v>
      </c>
      <c r="F1683" s="50" t="s">
        <v>38</v>
      </c>
      <c r="G1683" s="52" t="n">
        <v>50</v>
      </c>
      <c r="H1683" s="53" t="n">
        <v>23.86</v>
      </c>
      <c r="I1683" s="53"/>
      <c r="J1683" s="53"/>
      <c r="K1683" s="54" t="n">
        <v>2013</v>
      </c>
      <c r="L1683" s="50" t="s">
        <v>31</v>
      </c>
      <c r="M1683" s="50" t="s">
        <v>32</v>
      </c>
      <c r="N1683" s="53" t="n">
        <v>17.6564</v>
      </c>
      <c r="O1683" s="55" t="n">
        <v>115934</v>
      </c>
      <c r="P1683" s="41" t="n">
        <v>0</v>
      </c>
      <c r="Q1683" s="42" t="n">
        <v>50</v>
      </c>
      <c r="R1683" s="43" t="n">
        <v>0</v>
      </c>
      <c r="S1683" s="52" t="n">
        <v>4606086116756</v>
      </c>
      <c r="T1683" s="56" t="n">
        <v>9.55</v>
      </c>
      <c r="U1683" s="60" t="n">
        <v>0.01705</v>
      </c>
      <c r="V1683" s="54" t="n">
        <v>18</v>
      </c>
      <c r="W1683" s="6" t="n">
        <f aca="false">P1683+Q1683*R1683</f>
        <v>0</v>
      </c>
      <c r="X1683" s="6" t="n">
        <f aca="false">W1683*H1683*(100-P4)/100</f>
        <v>0</v>
      </c>
      <c r="Y1683" s="6" t="n">
        <f aca="false">W1683*H1683</f>
        <v>0</v>
      </c>
      <c r="Z1683" s="6"/>
      <c r="AA1683" s="6"/>
    </row>
    <row r="1684" s="1" customFormat="true" ht="22.35" hidden="false" customHeight="true" outlineLevel="2" collapsed="false">
      <c r="B1684" s="33" t="s">
        <v>2936</v>
      </c>
      <c r="C1684" s="33"/>
      <c r="D1684" s="33"/>
      <c r="E1684" s="33"/>
      <c r="F1684" s="33"/>
      <c r="G1684" s="33"/>
      <c r="H1684" s="33"/>
      <c r="I1684" s="33"/>
      <c r="J1684" s="33"/>
      <c r="K1684" s="34"/>
      <c r="L1684" s="26" t="s">
        <v>31</v>
      </c>
      <c r="M1684" s="26" t="s">
        <v>32</v>
      </c>
      <c r="N1684" s="27"/>
      <c r="O1684" s="27"/>
      <c r="P1684" s="28"/>
      <c r="Q1684" s="27"/>
      <c r="R1684" s="32"/>
      <c r="S1684" s="27"/>
      <c r="T1684" s="27"/>
      <c r="U1684" s="27"/>
      <c r="V1684" s="27"/>
      <c r="W1684" s="6"/>
      <c r="X1684" s="6"/>
      <c r="Y1684" s="6"/>
      <c r="Z1684" s="6"/>
      <c r="AA1684" s="6"/>
    </row>
    <row r="1685" s="1" customFormat="true" ht="22.35" hidden="false" customHeight="true" outlineLevel="3" collapsed="false">
      <c r="B1685" s="35" t="s">
        <v>2937</v>
      </c>
      <c r="C1685" s="35" t="s">
        <v>36</v>
      </c>
      <c r="D1685" s="35"/>
      <c r="E1685" s="36" t="s">
        <v>2938</v>
      </c>
      <c r="F1685" s="35" t="s">
        <v>38</v>
      </c>
      <c r="G1685" s="37" t="n">
        <v>50</v>
      </c>
      <c r="H1685" s="38" t="n">
        <v>22.69</v>
      </c>
      <c r="I1685" s="38"/>
      <c r="J1685" s="38"/>
      <c r="K1685" s="39" t="n">
        <v>2013</v>
      </c>
      <c r="L1685" s="35"/>
      <c r="M1685" s="35" t="s">
        <v>32</v>
      </c>
      <c r="N1685" s="27"/>
      <c r="O1685" s="40" t="n">
        <v>115386</v>
      </c>
      <c r="P1685" s="41" t="n">
        <v>0</v>
      </c>
      <c r="Q1685" s="42" t="n">
        <v>50</v>
      </c>
      <c r="R1685" s="43" t="n">
        <v>0</v>
      </c>
      <c r="S1685" s="37" t="n">
        <v>4606086113175</v>
      </c>
      <c r="T1685" s="44" t="n">
        <v>9.55</v>
      </c>
      <c r="U1685" s="49" t="n">
        <v>0.01705</v>
      </c>
      <c r="V1685" s="39" t="n">
        <v>18</v>
      </c>
      <c r="W1685" s="6" t="n">
        <f aca="false">P1685+Q1685*R1685</f>
        <v>0</v>
      </c>
      <c r="X1685" s="6" t="n">
        <f aca="false">W1685*H1685*(100-P4)/100</f>
        <v>0</v>
      </c>
      <c r="Y1685" s="6" t="n">
        <f aca="false">W1685*H1685</f>
        <v>0</v>
      </c>
      <c r="Z1685" s="6"/>
      <c r="AA1685" s="6"/>
    </row>
    <row r="1686" s="1" customFormat="true" ht="11.85" hidden="false" customHeight="true" outlineLevel="3" collapsed="false">
      <c r="B1686" s="35" t="s">
        <v>2939</v>
      </c>
      <c r="C1686" s="35" t="s">
        <v>36</v>
      </c>
      <c r="D1686" s="35"/>
      <c r="E1686" s="36" t="s">
        <v>2940</v>
      </c>
      <c r="F1686" s="35" t="s">
        <v>38</v>
      </c>
      <c r="G1686" s="37" t="n">
        <v>50</v>
      </c>
      <c r="H1686" s="38" t="n">
        <v>22.69</v>
      </c>
      <c r="I1686" s="38"/>
      <c r="J1686" s="38"/>
      <c r="K1686" s="39" t="n">
        <v>2013</v>
      </c>
      <c r="L1686" s="35"/>
      <c r="M1686" s="35" t="s">
        <v>32</v>
      </c>
      <c r="N1686" s="27"/>
      <c r="O1686" s="40" t="n">
        <v>115384</v>
      </c>
      <c r="P1686" s="41" t="n">
        <v>0</v>
      </c>
      <c r="Q1686" s="42" t="n">
        <v>50</v>
      </c>
      <c r="R1686" s="43" t="n">
        <v>0</v>
      </c>
      <c r="S1686" s="37" t="n">
        <v>4606086113212</v>
      </c>
      <c r="T1686" s="44" t="n">
        <v>9.55</v>
      </c>
      <c r="U1686" s="49" t="n">
        <v>0.01705</v>
      </c>
      <c r="V1686" s="39" t="n">
        <v>18</v>
      </c>
      <c r="W1686" s="6" t="n">
        <f aca="false">P1686+Q1686*R1686</f>
        <v>0</v>
      </c>
      <c r="X1686" s="6" t="n">
        <f aca="false">W1686*H1686*(100-P4)/100</f>
        <v>0</v>
      </c>
      <c r="Y1686" s="6" t="n">
        <f aca="false">W1686*H1686</f>
        <v>0</v>
      </c>
      <c r="Z1686" s="6"/>
      <c r="AA1686" s="6"/>
    </row>
    <row r="1687" s="1" customFormat="true" ht="11.85" hidden="false" customHeight="true" outlineLevel="3" collapsed="false">
      <c r="B1687" s="35" t="s">
        <v>2941</v>
      </c>
      <c r="C1687" s="35" t="s">
        <v>36</v>
      </c>
      <c r="D1687" s="35"/>
      <c r="E1687" s="36" t="s">
        <v>2942</v>
      </c>
      <c r="F1687" s="35" t="s">
        <v>38</v>
      </c>
      <c r="G1687" s="37" t="n">
        <v>50</v>
      </c>
      <c r="H1687" s="38" t="n">
        <v>22.69</v>
      </c>
      <c r="I1687" s="38"/>
      <c r="J1687" s="38"/>
      <c r="K1687" s="39" t="n">
        <v>2013</v>
      </c>
      <c r="L1687" s="35"/>
      <c r="M1687" s="35" t="s">
        <v>32</v>
      </c>
      <c r="N1687" s="27"/>
      <c r="O1687" s="40" t="n">
        <v>115385</v>
      </c>
      <c r="P1687" s="41" t="n">
        <v>0</v>
      </c>
      <c r="Q1687" s="42" t="n">
        <v>50</v>
      </c>
      <c r="R1687" s="43" t="n">
        <v>0</v>
      </c>
      <c r="S1687" s="37" t="n">
        <v>4606086113236</v>
      </c>
      <c r="T1687" s="44" t="n">
        <v>9.55</v>
      </c>
      <c r="U1687" s="49" t="n">
        <v>0.01705</v>
      </c>
      <c r="V1687" s="39" t="n">
        <v>18</v>
      </c>
      <c r="W1687" s="6" t="n">
        <f aca="false">P1687+Q1687*R1687</f>
        <v>0</v>
      </c>
      <c r="X1687" s="6" t="n">
        <f aca="false">W1687*H1687*(100-P4)/100</f>
        <v>0</v>
      </c>
      <c r="Y1687" s="6" t="n">
        <f aca="false">W1687*H1687</f>
        <v>0</v>
      </c>
      <c r="Z1687" s="6"/>
      <c r="AA1687" s="6"/>
    </row>
    <row r="1688" s="1" customFormat="true" ht="22.35" hidden="false" customHeight="true" outlineLevel="2" collapsed="false">
      <c r="B1688" s="33" t="s">
        <v>2943</v>
      </c>
      <c r="C1688" s="33"/>
      <c r="D1688" s="33"/>
      <c r="E1688" s="33"/>
      <c r="F1688" s="33"/>
      <c r="G1688" s="33"/>
      <c r="H1688" s="33"/>
      <c r="I1688" s="33"/>
      <c r="J1688" s="33"/>
      <c r="K1688" s="34"/>
      <c r="L1688" s="26" t="s">
        <v>31</v>
      </c>
      <c r="M1688" s="26" t="s">
        <v>32</v>
      </c>
      <c r="N1688" s="27"/>
      <c r="O1688" s="27"/>
      <c r="P1688" s="28"/>
      <c r="Q1688" s="27"/>
      <c r="R1688" s="32"/>
      <c r="S1688" s="27"/>
      <c r="T1688" s="27"/>
      <c r="U1688" s="27"/>
      <c r="V1688" s="27"/>
      <c r="W1688" s="6"/>
      <c r="X1688" s="6"/>
      <c r="Y1688" s="6"/>
      <c r="Z1688" s="6"/>
      <c r="AA1688" s="6"/>
    </row>
    <row r="1689" s="1" customFormat="true" ht="11.85" hidden="false" customHeight="true" outlineLevel="3" collapsed="false">
      <c r="B1689" s="50" t="s">
        <v>2944</v>
      </c>
      <c r="C1689" s="50" t="s">
        <v>36</v>
      </c>
      <c r="D1689" s="50"/>
      <c r="E1689" s="51" t="s">
        <v>2945</v>
      </c>
      <c r="F1689" s="50" t="s">
        <v>38</v>
      </c>
      <c r="G1689" s="52" t="n">
        <v>50</v>
      </c>
      <c r="H1689" s="53" t="n">
        <v>24.6</v>
      </c>
      <c r="I1689" s="53"/>
      <c r="J1689" s="53"/>
      <c r="K1689" s="54" t="n">
        <v>2013</v>
      </c>
      <c r="L1689" s="50" t="s">
        <v>31</v>
      </c>
      <c r="M1689" s="50" t="s">
        <v>32</v>
      </c>
      <c r="N1689" s="53" t="n">
        <v>18.204</v>
      </c>
      <c r="O1689" s="55" t="n">
        <v>116015</v>
      </c>
      <c r="P1689" s="41" t="n">
        <v>0</v>
      </c>
      <c r="Q1689" s="42" t="n">
        <v>50</v>
      </c>
      <c r="R1689" s="43" t="n">
        <v>0</v>
      </c>
      <c r="S1689" s="52" t="n">
        <v>4606086116732</v>
      </c>
      <c r="T1689" s="56" t="n">
        <v>9.55</v>
      </c>
      <c r="U1689" s="60" t="n">
        <v>0.01705</v>
      </c>
      <c r="V1689" s="54" t="n">
        <v>18</v>
      </c>
      <c r="W1689" s="6" t="n">
        <f aca="false">P1689+Q1689*R1689</f>
        <v>0</v>
      </c>
      <c r="X1689" s="6" t="n">
        <f aca="false">W1689*H1689*(100-P4)/100</f>
        <v>0</v>
      </c>
      <c r="Y1689" s="6" t="n">
        <f aca="false">W1689*H1689</f>
        <v>0</v>
      </c>
      <c r="Z1689" s="6"/>
      <c r="AA1689" s="6"/>
    </row>
    <row r="1690" s="1" customFormat="true" ht="11.85" hidden="false" customHeight="true" outlineLevel="1" collapsed="false">
      <c r="B1690" s="30" t="s">
        <v>2946</v>
      </c>
      <c r="C1690" s="30"/>
      <c r="D1690" s="30"/>
      <c r="E1690" s="30"/>
      <c r="F1690" s="30"/>
      <c r="G1690" s="30"/>
      <c r="H1690" s="30"/>
      <c r="I1690" s="30"/>
      <c r="J1690" s="30"/>
      <c r="K1690" s="31"/>
      <c r="L1690" s="26" t="s">
        <v>31</v>
      </c>
      <c r="M1690" s="26" t="s">
        <v>32</v>
      </c>
      <c r="N1690" s="27"/>
      <c r="O1690" s="27"/>
      <c r="P1690" s="28"/>
      <c r="Q1690" s="27"/>
      <c r="R1690" s="32"/>
      <c r="S1690" s="27"/>
      <c r="T1690" s="27"/>
      <c r="U1690" s="27"/>
      <c r="V1690" s="27"/>
      <c r="W1690" s="6"/>
      <c r="X1690" s="6"/>
      <c r="Y1690" s="6"/>
      <c r="Z1690" s="6"/>
      <c r="AA1690" s="6"/>
    </row>
    <row r="1691" s="1" customFormat="true" ht="22.35" hidden="false" customHeight="true" outlineLevel="2" collapsed="false">
      <c r="B1691" s="33" t="s">
        <v>2947</v>
      </c>
      <c r="C1691" s="33"/>
      <c r="D1691" s="33"/>
      <c r="E1691" s="33"/>
      <c r="F1691" s="33"/>
      <c r="G1691" s="33"/>
      <c r="H1691" s="33"/>
      <c r="I1691" s="33"/>
      <c r="J1691" s="33"/>
      <c r="K1691" s="34"/>
      <c r="L1691" s="26" t="s">
        <v>31</v>
      </c>
      <c r="M1691" s="26" t="s">
        <v>32</v>
      </c>
      <c r="N1691" s="27"/>
      <c r="O1691" s="27"/>
      <c r="P1691" s="28"/>
      <c r="Q1691" s="27"/>
      <c r="R1691" s="32"/>
      <c r="S1691" s="27"/>
      <c r="T1691" s="27"/>
      <c r="U1691" s="27"/>
      <c r="V1691" s="27"/>
      <c r="W1691" s="6"/>
      <c r="X1691" s="6"/>
      <c r="Y1691" s="6"/>
      <c r="Z1691" s="6"/>
      <c r="AA1691" s="6"/>
    </row>
    <row r="1692" s="1" customFormat="true" ht="11.85" hidden="false" customHeight="true" outlineLevel="3" collapsed="false">
      <c r="B1692" s="50" t="s">
        <v>2948</v>
      </c>
      <c r="C1692" s="50" t="s">
        <v>36</v>
      </c>
      <c r="D1692" s="50"/>
      <c r="E1692" s="51" t="s">
        <v>2949</v>
      </c>
      <c r="F1692" s="50" t="s">
        <v>38</v>
      </c>
      <c r="G1692" s="52" t="n">
        <v>50</v>
      </c>
      <c r="H1692" s="53" t="n">
        <v>24.12</v>
      </c>
      <c r="I1692" s="53"/>
      <c r="J1692" s="53"/>
      <c r="K1692" s="54" t="n">
        <v>2013</v>
      </c>
      <c r="L1692" s="50" t="s">
        <v>31</v>
      </c>
      <c r="M1692" s="50" t="s">
        <v>32</v>
      </c>
      <c r="N1692" s="53" t="n">
        <v>17.8488</v>
      </c>
      <c r="O1692" s="55" t="n">
        <v>116008</v>
      </c>
      <c r="P1692" s="41" t="n">
        <v>0</v>
      </c>
      <c r="Q1692" s="42" t="n">
        <v>50</v>
      </c>
      <c r="R1692" s="43" t="n">
        <v>0</v>
      </c>
      <c r="S1692" s="52" t="n">
        <v>4606086116091</v>
      </c>
      <c r="T1692" s="56" t="n">
        <v>9.55</v>
      </c>
      <c r="U1692" s="60" t="n">
        <v>0.01705</v>
      </c>
      <c r="V1692" s="54" t="n">
        <v>18</v>
      </c>
      <c r="W1692" s="6" t="n">
        <f aca="false">P1692+Q1692*R1692</f>
        <v>0</v>
      </c>
      <c r="X1692" s="6" t="n">
        <f aca="false">W1692*H1692*(100-P4)/100</f>
        <v>0</v>
      </c>
      <c r="Y1692" s="6" t="n">
        <f aca="false">W1692*H1692</f>
        <v>0</v>
      </c>
      <c r="Z1692" s="6"/>
      <c r="AA1692" s="6"/>
    </row>
    <row r="1693" s="1" customFormat="true" ht="11.85" hidden="false" customHeight="true" outlineLevel="3" collapsed="false">
      <c r="B1693" s="35" t="s">
        <v>2950</v>
      </c>
      <c r="C1693" s="35" t="s">
        <v>36</v>
      </c>
      <c r="D1693" s="35"/>
      <c r="E1693" s="36" t="s">
        <v>2951</v>
      </c>
      <c r="F1693" s="35" t="s">
        <v>38</v>
      </c>
      <c r="G1693" s="37" t="n">
        <v>50</v>
      </c>
      <c r="H1693" s="38" t="n">
        <v>24.12</v>
      </c>
      <c r="I1693" s="38"/>
      <c r="J1693" s="38"/>
      <c r="K1693" s="39" t="n">
        <v>2012</v>
      </c>
      <c r="L1693" s="35"/>
      <c r="M1693" s="35" t="s">
        <v>32</v>
      </c>
      <c r="N1693" s="27"/>
      <c r="O1693" s="40" t="n">
        <v>111851</v>
      </c>
      <c r="P1693" s="41" t="n">
        <v>0</v>
      </c>
      <c r="Q1693" s="42" t="n">
        <v>50</v>
      </c>
      <c r="R1693" s="43" t="n">
        <v>0</v>
      </c>
      <c r="S1693" s="37" t="n">
        <v>4606086092975</v>
      </c>
      <c r="T1693" s="44" t="n">
        <v>9.65</v>
      </c>
      <c r="U1693" s="49" t="n">
        <v>0.01617</v>
      </c>
      <c r="V1693" s="39" t="n">
        <v>18</v>
      </c>
      <c r="W1693" s="6" t="n">
        <f aca="false">P1693+Q1693*R1693</f>
        <v>0</v>
      </c>
      <c r="X1693" s="6" t="n">
        <f aca="false">W1693*H1693*(100-P4)/100</f>
        <v>0</v>
      </c>
      <c r="Y1693" s="6" t="n">
        <f aca="false">W1693*H1693</f>
        <v>0</v>
      </c>
      <c r="Z1693" s="6"/>
      <c r="AA1693" s="6"/>
    </row>
    <row r="1694" s="1" customFormat="true" ht="11.85" hidden="false" customHeight="true" outlineLevel="3" collapsed="false">
      <c r="B1694" s="50" t="s">
        <v>2952</v>
      </c>
      <c r="C1694" s="50" t="s">
        <v>36</v>
      </c>
      <c r="D1694" s="50"/>
      <c r="E1694" s="51" t="s">
        <v>2953</v>
      </c>
      <c r="F1694" s="50" t="s">
        <v>38</v>
      </c>
      <c r="G1694" s="52" t="n">
        <v>50</v>
      </c>
      <c r="H1694" s="53" t="n">
        <v>24.12</v>
      </c>
      <c r="I1694" s="53"/>
      <c r="J1694" s="53"/>
      <c r="K1694" s="54" t="n">
        <v>2013</v>
      </c>
      <c r="L1694" s="50" t="s">
        <v>31</v>
      </c>
      <c r="M1694" s="50" t="s">
        <v>32</v>
      </c>
      <c r="N1694" s="53" t="n">
        <v>17.8488</v>
      </c>
      <c r="O1694" s="55" t="n">
        <v>116350</v>
      </c>
      <c r="P1694" s="41" t="n">
        <v>0</v>
      </c>
      <c r="Q1694" s="42" t="n">
        <v>50</v>
      </c>
      <c r="R1694" s="43" t="n">
        <v>0</v>
      </c>
      <c r="S1694" s="52" t="n">
        <v>4606086118910</v>
      </c>
      <c r="T1694" s="56" t="n">
        <v>9.55</v>
      </c>
      <c r="U1694" s="60" t="n">
        <v>0.01705</v>
      </c>
      <c r="V1694" s="54" t="n">
        <v>18</v>
      </c>
      <c r="W1694" s="6" t="n">
        <f aca="false">P1694+Q1694*R1694</f>
        <v>0</v>
      </c>
      <c r="X1694" s="6" t="n">
        <f aca="false">W1694*H1694*(100-P4)/100</f>
        <v>0</v>
      </c>
      <c r="Y1694" s="6" t="n">
        <f aca="false">W1694*H1694</f>
        <v>0</v>
      </c>
      <c r="Z1694" s="6"/>
      <c r="AA1694" s="6"/>
    </row>
    <row r="1695" s="1" customFormat="true" ht="11.85" hidden="false" customHeight="true" outlineLevel="3" collapsed="false">
      <c r="B1695" s="50" t="s">
        <v>2954</v>
      </c>
      <c r="C1695" s="50" t="s">
        <v>36</v>
      </c>
      <c r="D1695" s="50"/>
      <c r="E1695" s="51" t="s">
        <v>2955</v>
      </c>
      <c r="F1695" s="50" t="s">
        <v>38</v>
      </c>
      <c r="G1695" s="52" t="n">
        <v>50</v>
      </c>
      <c r="H1695" s="53" t="n">
        <v>24.12</v>
      </c>
      <c r="I1695" s="53"/>
      <c r="J1695" s="53"/>
      <c r="K1695" s="54" t="n">
        <v>2013</v>
      </c>
      <c r="L1695" s="50" t="s">
        <v>31</v>
      </c>
      <c r="M1695" s="50" t="s">
        <v>32</v>
      </c>
      <c r="N1695" s="53" t="n">
        <v>17.8488</v>
      </c>
      <c r="O1695" s="55" t="n">
        <v>116349</v>
      </c>
      <c r="P1695" s="41" t="n">
        <v>0</v>
      </c>
      <c r="Q1695" s="42" t="n">
        <v>50</v>
      </c>
      <c r="R1695" s="43" t="n">
        <v>0</v>
      </c>
      <c r="S1695" s="52" t="n">
        <v>4606086118897</v>
      </c>
      <c r="T1695" s="56" t="n">
        <v>9.55</v>
      </c>
      <c r="U1695" s="60" t="n">
        <v>0.01705</v>
      </c>
      <c r="V1695" s="54" t="n">
        <v>18</v>
      </c>
      <c r="W1695" s="6" t="n">
        <f aca="false">P1695+Q1695*R1695</f>
        <v>0</v>
      </c>
      <c r="X1695" s="6" t="n">
        <f aca="false">W1695*H1695*(100-P4)/100</f>
        <v>0</v>
      </c>
      <c r="Y1695" s="6" t="n">
        <f aca="false">W1695*H1695</f>
        <v>0</v>
      </c>
      <c r="Z1695" s="6"/>
      <c r="AA1695" s="6"/>
    </row>
    <row r="1696" s="1" customFormat="true" ht="11.85" hidden="false" customHeight="true" outlineLevel="3" collapsed="false">
      <c r="B1696" s="35" t="s">
        <v>2956</v>
      </c>
      <c r="C1696" s="35" t="s">
        <v>36</v>
      </c>
      <c r="D1696" s="35"/>
      <c r="E1696" s="36" t="s">
        <v>2957</v>
      </c>
      <c r="F1696" s="35" t="s">
        <v>38</v>
      </c>
      <c r="G1696" s="37" t="n">
        <v>50</v>
      </c>
      <c r="H1696" s="38" t="n">
        <v>24.12</v>
      </c>
      <c r="I1696" s="38"/>
      <c r="J1696" s="38"/>
      <c r="K1696" s="39" t="n">
        <v>2013</v>
      </c>
      <c r="L1696" s="35"/>
      <c r="M1696" s="35" t="s">
        <v>32</v>
      </c>
      <c r="N1696" s="27"/>
      <c r="O1696" s="40" t="n">
        <v>115725</v>
      </c>
      <c r="P1696" s="41" t="n">
        <v>0</v>
      </c>
      <c r="Q1696" s="42" t="n">
        <v>50</v>
      </c>
      <c r="R1696" s="43" t="n">
        <v>0</v>
      </c>
      <c r="S1696" s="37" t="n">
        <v>4606086113151</v>
      </c>
      <c r="T1696" s="44" t="n">
        <v>9.65</v>
      </c>
      <c r="U1696" s="49" t="n">
        <v>0.01617</v>
      </c>
      <c r="V1696" s="39" t="n">
        <v>18</v>
      </c>
      <c r="W1696" s="6" t="n">
        <f aca="false">P1696+Q1696*R1696</f>
        <v>0</v>
      </c>
      <c r="X1696" s="6" t="n">
        <f aca="false">W1696*H1696*(100-P4)/100</f>
        <v>0</v>
      </c>
      <c r="Y1696" s="6" t="n">
        <f aca="false">W1696*H1696</f>
        <v>0</v>
      </c>
      <c r="Z1696" s="6"/>
      <c r="AA1696" s="6"/>
    </row>
    <row r="1697" s="1" customFormat="true" ht="11.85" hidden="false" customHeight="true" outlineLevel="3" collapsed="false">
      <c r="B1697" s="35" t="s">
        <v>2958</v>
      </c>
      <c r="C1697" s="35" t="s">
        <v>36</v>
      </c>
      <c r="D1697" s="35"/>
      <c r="E1697" s="36" t="s">
        <v>2959</v>
      </c>
      <c r="F1697" s="35" t="s">
        <v>38</v>
      </c>
      <c r="G1697" s="37" t="n">
        <v>50</v>
      </c>
      <c r="H1697" s="38" t="n">
        <v>24.12</v>
      </c>
      <c r="I1697" s="38"/>
      <c r="J1697" s="38"/>
      <c r="K1697" s="39" t="n">
        <v>2013</v>
      </c>
      <c r="L1697" s="35"/>
      <c r="M1697" s="35" t="s">
        <v>32</v>
      </c>
      <c r="N1697" s="27"/>
      <c r="O1697" s="40" t="n">
        <v>115724</v>
      </c>
      <c r="P1697" s="41" t="n">
        <v>0</v>
      </c>
      <c r="Q1697" s="42" t="n">
        <v>50</v>
      </c>
      <c r="R1697" s="43" t="n">
        <v>0</v>
      </c>
      <c r="S1697" s="37" t="n">
        <v>4606086113137</v>
      </c>
      <c r="T1697" s="44" t="n">
        <v>9.65</v>
      </c>
      <c r="U1697" s="49" t="n">
        <v>0.01617</v>
      </c>
      <c r="V1697" s="39" t="n">
        <v>18</v>
      </c>
      <c r="W1697" s="6" t="n">
        <f aca="false">P1697+Q1697*R1697</f>
        <v>0</v>
      </c>
      <c r="X1697" s="6" t="n">
        <f aca="false">W1697*H1697*(100-P4)/100</f>
        <v>0</v>
      </c>
      <c r="Y1697" s="6" t="n">
        <f aca="false">W1697*H1697</f>
        <v>0</v>
      </c>
      <c r="Z1697" s="6"/>
      <c r="AA1697" s="6"/>
    </row>
    <row r="1698" s="1" customFormat="true" ht="22.35" hidden="false" customHeight="true" outlineLevel="2" collapsed="false">
      <c r="B1698" s="33" t="s">
        <v>2960</v>
      </c>
      <c r="C1698" s="33"/>
      <c r="D1698" s="33"/>
      <c r="E1698" s="33"/>
      <c r="F1698" s="33"/>
      <c r="G1698" s="33"/>
      <c r="H1698" s="33"/>
      <c r="I1698" s="33"/>
      <c r="J1698" s="33"/>
      <c r="K1698" s="34"/>
      <c r="L1698" s="26" t="s">
        <v>31</v>
      </c>
      <c r="M1698" s="26" t="s">
        <v>32</v>
      </c>
      <c r="N1698" s="27"/>
      <c r="O1698" s="27"/>
      <c r="P1698" s="28"/>
      <c r="Q1698" s="27"/>
      <c r="R1698" s="32"/>
      <c r="S1698" s="27"/>
      <c r="T1698" s="27"/>
      <c r="U1698" s="27"/>
      <c r="V1698" s="27"/>
      <c r="W1698" s="6"/>
      <c r="X1698" s="6"/>
      <c r="Y1698" s="6"/>
      <c r="Z1698" s="6"/>
      <c r="AA1698" s="6"/>
    </row>
    <row r="1699" s="1" customFormat="true" ht="11.85" hidden="false" customHeight="true" outlineLevel="3" collapsed="false">
      <c r="B1699" s="50" t="s">
        <v>2961</v>
      </c>
      <c r="C1699" s="50" t="s">
        <v>36</v>
      </c>
      <c r="D1699" s="50"/>
      <c r="E1699" s="51" t="s">
        <v>2962</v>
      </c>
      <c r="F1699" s="50" t="s">
        <v>38</v>
      </c>
      <c r="G1699" s="52" t="n">
        <v>50</v>
      </c>
      <c r="H1699" s="53" t="n">
        <v>24.29</v>
      </c>
      <c r="I1699" s="53"/>
      <c r="J1699" s="53"/>
      <c r="K1699" s="54" t="n">
        <v>2013</v>
      </c>
      <c r="L1699" s="50" t="s">
        <v>31</v>
      </c>
      <c r="M1699" s="50" t="s">
        <v>32</v>
      </c>
      <c r="N1699" s="53" t="n">
        <v>17.9746</v>
      </c>
      <c r="O1699" s="55" t="n">
        <v>116345</v>
      </c>
      <c r="P1699" s="41" t="n">
        <v>0</v>
      </c>
      <c r="Q1699" s="42" t="n">
        <v>50</v>
      </c>
      <c r="R1699" s="43" t="n">
        <v>0</v>
      </c>
      <c r="S1699" s="52" t="n">
        <v>4606086113090</v>
      </c>
      <c r="T1699" s="56" t="n">
        <v>9.55</v>
      </c>
      <c r="U1699" s="60" t="n">
        <v>0.01705</v>
      </c>
      <c r="V1699" s="54" t="n">
        <v>18</v>
      </c>
      <c r="W1699" s="6" t="n">
        <f aca="false">P1699+Q1699*R1699</f>
        <v>0</v>
      </c>
      <c r="X1699" s="6" t="n">
        <f aca="false">W1699*H1699*(100-P4)/100</f>
        <v>0</v>
      </c>
      <c r="Y1699" s="6" t="n">
        <f aca="false">W1699*H1699</f>
        <v>0</v>
      </c>
      <c r="Z1699" s="6"/>
      <c r="AA1699" s="6"/>
    </row>
    <row r="1700" s="1" customFormat="true" ht="11.85" hidden="false" customHeight="true" outlineLevel="3" collapsed="false">
      <c r="B1700" s="50" t="s">
        <v>2963</v>
      </c>
      <c r="C1700" s="50" t="s">
        <v>36</v>
      </c>
      <c r="D1700" s="50"/>
      <c r="E1700" s="51" t="s">
        <v>2964</v>
      </c>
      <c r="F1700" s="50" t="s">
        <v>38</v>
      </c>
      <c r="G1700" s="52" t="n">
        <v>50</v>
      </c>
      <c r="H1700" s="53" t="n">
        <v>24.29</v>
      </c>
      <c r="I1700" s="53"/>
      <c r="J1700" s="53"/>
      <c r="K1700" s="54" t="n">
        <v>2013</v>
      </c>
      <c r="L1700" s="50" t="s">
        <v>31</v>
      </c>
      <c r="M1700" s="50" t="s">
        <v>32</v>
      </c>
      <c r="N1700" s="53" t="n">
        <v>17.9746</v>
      </c>
      <c r="O1700" s="55" t="n">
        <v>116346</v>
      </c>
      <c r="P1700" s="41" t="n">
        <v>0</v>
      </c>
      <c r="Q1700" s="42" t="n">
        <v>50</v>
      </c>
      <c r="R1700" s="43" t="n">
        <v>0</v>
      </c>
      <c r="S1700" s="52" t="n">
        <v>4606086113113</v>
      </c>
      <c r="T1700" s="56" t="n">
        <v>9.55</v>
      </c>
      <c r="U1700" s="60" t="n">
        <v>0.01705</v>
      </c>
      <c r="V1700" s="54" t="n">
        <v>18</v>
      </c>
      <c r="W1700" s="6" t="n">
        <f aca="false">P1700+Q1700*R1700</f>
        <v>0</v>
      </c>
      <c r="X1700" s="6" t="n">
        <f aca="false">W1700*H1700*(100-P4)/100</f>
        <v>0</v>
      </c>
      <c r="Y1700" s="6" t="n">
        <f aca="false">W1700*H1700</f>
        <v>0</v>
      </c>
      <c r="Z1700" s="6"/>
      <c r="AA1700" s="6"/>
    </row>
    <row r="1701" s="1" customFormat="true" ht="11.85" hidden="false" customHeight="true" outlineLevel="3" collapsed="false">
      <c r="B1701" s="50" t="s">
        <v>2965</v>
      </c>
      <c r="C1701" s="50" t="s">
        <v>36</v>
      </c>
      <c r="D1701" s="50"/>
      <c r="E1701" s="51" t="s">
        <v>2966</v>
      </c>
      <c r="F1701" s="50" t="s">
        <v>38</v>
      </c>
      <c r="G1701" s="52" t="n">
        <v>50</v>
      </c>
      <c r="H1701" s="53" t="n">
        <v>24.29</v>
      </c>
      <c r="I1701" s="53"/>
      <c r="J1701" s="53"/>
      <c r="K1701" s="54" t="n">
        <v>2013</v>
      </c>
      <c r="L1701" s="50" t="s">
        <v>31</v>
      </c>
      <c r="M1701" s="50" t="s">
        <v>32</v>
      </c>
      <c r="N1701" s="53" t="n">
        <v>17.9746</v>
      </c>
      <c r="O1701" s="55" t="n">
        <v>116347</v>
      </c>
      <c r="P1701" s="41" t="n">
        <v>0</v>
      </c>
      <c r="Q1701" s="42" t="n">
        <v>50</v>
      </c>
      <c r="R1701" s="43" t="n">
        <v>0</v>
      </c>
      <c r="S1701" s="52" t="n">
        <v>4606086113052</v>
      </c>
      <c r="T1701" s="56" t="n">
        <v>9.55</v>
      </c>
      <c r="U1701" s="60" t="n">
        <v>0.01705</v>
      </c>
      <c r="V1701" s="54" t="n">
        <v>18</v>
      </c>
      <c r="W1701" s="6" t="n">
        <f aca="false">P1701+Q1701*R1701</f>
        <v>0</v>
      </c>
      <c r="X1701" s="6" t="n">
        <f aca="false">W1701*H1701*(100-P4)/100</f>
        <v>0</v>
      </c>
      <c r="Y1701" s="6" t="n">
        <f aca="false">W1701*H1701</f>
        <v>0</v>
      </c>
      <c r="Z1701" s="6"/>
      <c r="AA1701" s="6"/>
    </row>
    <row r="1702" s="1" customFormat="true" ht="11.85" hidden="false" customHeight="true" outlineLevel="3" collapsed="false">
      <c r="B1702" s="35" t="s">
        <v>2967</v>
      </c>
      <c r="C1702" s="35" t="s">
        <v>36</v>
      </c>
      <c r="D1702" s="35"/>
      <c r="E1702" s="36" t="s">
        <v>2968</v>
      </c>
      <c r="F1702" s="35" t="s">
        <v>38</v>
      </c>
      <c r="G1702" s="37" t="n">
        <v>50</v>
      </c>
      <c r="H1702" s="38" t="n">
        <v>23.86</v>
      </c>
      <c r="I1702" s="38"/>
      <c r="J1702" s="38"/>
      <c r="K1702" s="39" t="n">
        <v>2012</v>
      </c>
      <c r="L1702" s="35"/>
      <c r="M1702" s="35" t="s">
        <v>32</v>
      </c>
      <c r="N1702" s="27"/>
      <c r="O1702" s="40" t="n">
        <v>110688</v>
      </c>
      <c r="P1702" s="41" t="n">
        <v>0</v>
      </c>
      <c r="Q1702" s="42" t="n">
        <v>50</v>
      </c>
      <c r="R1702" s="43" t="n">
        <v>0</v>
      </c>
      <c r="S1702" s="37" t="n">
        <v>4606086075312</v>
      </c>
      <c r="T1702" s="44" t="n">
        <v>9.55</v>
      </c>
      <c r="U1702" s="49" t="n">
        <v>0.01705</v>
      </c>
      <c r="V1702" s="39" t="n">
        <v>18</v>
      </c>
      <c r="W1702" s="6" t="n">
        <f aca="false">P1702+Q1702*R1702</f>
        <v>0</v>
      </c>
      <c r="X1702" s="6" t="n">
        <f aca="false">W1702*H1702*(100-P4)/100</f>
        <v>0</v>
      </c>
      <c r="Y1702" s="6" t="n">
        <f aca="false">W1702*H1702</f>
        <v>0</v>
      </c>
      <c r="Z1702" s="6"/>
      <c r="AA1702" s="6"/>
    </row>
    <row r="1703" s="1" customFormat="true" ht="22.35" hidden="false" customHeight="true" outlineLevel="2" collapsed="false">
      <c r="B1703" s="33" t="s">
        <v>2969</v>
      </c>
      <c r="C1703" s="33"/>
      <c r="D1703" s="33"/>
      <c r="E1703" s="33"/>
      <c r="F1703" s="33"/>
      <c r="G1703" s="33"/>
      <c r="H1703" s="33"/>
      <c r="I1703" s="33"/>
      <c r="J1703" s="33"/>
      <c r="K1703" s="34"/>
      <c r="L1703" s="26" t="s">
        <v>31</v>
      </c>
      <c r="M1703" s="26" t="s">
        <v>32</v>
      </c>
      <c r="N1703" s="27"/>
      <c r="O1703" s="27"/>
      <c r="P1703" s="28"/>
      <c r="Q1703" s="27"/>
      <c r="R1703" s="32"/>
      <c r="S1703" s="27"/>
      <c r="T1703" s="27"/>
      <c r="U1703" s="27"/>
      <c r="V1703" s="27"/>
      <c r="W1703" s="6"/>
      <c r="X1703" s="6"/>
      <c r="Y1703" s="6"/>
      <c r="Z1703" s="6"/>
      <c r="AA1703" s="6"/>
    </row>
    <row r="1704" s="1" customFormat="true" ht="11.85" hidden="false" customHeight="true" outlineLevel="3" collapsed="false">
      <c r="B1704" s="50" t="s">
        <v>2970</v>
      </c>
      <c r="C1704" s="50" t="s">
        <v>36</v>
      </c>
      <c r="D1704" s="50"/>
      <c r="E1704" s="51" t="s">
        <v>2971</v>
      </c>
      <c r="F1704" s="50" t="s">
        <v>38</v>
      </c>
      <c r="G1704" s="52" t="n">
        <v>50</v>
      </c>
      <c r="H1704" s="53" t="n">
        <v>26.06</v>
      </c>
      <c r="I1704" s="53"/>
      <c r="J1704" s="53"/>
      <c r="K1704" s="54" t="n">
        <v>2013</v>
      </c>
      <c r="L1704" s="50" t="s">
        <v>31</v>
      </c>
      <c r="M1704" s="50" t="s">
        <v>32</v>
      </c>
      <c r="N1704" s="53" t="n">
        <v>19.2844</v>
      </c>
      <c r="O1704" s="55" t="n">
        <v>116342</v>
      </c>
      <c r="P1704" s="41" t="n">
        <v>0</v>
      </c>
      <c r="Q1704" s="42" t="n">
        <v>50</v>
      </c>
      <c r="R1704" s="43" t="n">
        <v>0</v>
      </c>
      <c r="S1704" s="52" t="n">
        <v>4606086113717</v>
      </c>
      <c r="T1704" s="59" t="n">
        <v>9.8</v>
      </c>
      <c r="U1704" s="60" t="n">
        <v>0.01971</v>
      </c>
      <c r="V1704" s="54" t="n">
        <v>18</v>
      </c>
      <c r="W1704" s="6" t="n">
        <f aca="false">P1704+Q1704*R1704</f>
        <v>0</v>
      </c>
      <c r="X1704" s="6" t="n">
        <f aca="false">W1704*H1704*(100-P4)/100</f>
        <v>0</v>
      </c>
      <c r="Y1704" s="6" t="n">
        <f aca="false">W1704*H1704</f>
        <v>0</v>
      </c>
      <c r="Z1704" s="6"/>
      <c r="AA1704" s="6"/>
    </row>
    <row r="1705" s="1" customFormat="true" ht="11.85" hidden="false" customHeight="true" outlineLevel="3" collapsed="false">
      <c r="B1705" s="35" t="s">
        <v>2972</v>
      </c>
      <c r="C1705" s="35" t="s">
        <v>36</v>
      </c>
      <c r="D1705" s="35"/>
      <c r="E1705" s="36" t="s">
        <v>2973</v>
      </c>
      <c r="F1705" s="35" t="s">
        <v>38</v>
      </c>
      <c r="G1705" s="37" t="n">
        <v>50</v>
      </c>
      <c r="H1705" s="38" t="n">
        <v>26.06</v>
      </c>
      <c r="I1705" s="38"/>
      <c r="J1705" s="38"/>
      <c r="K1705" s="39" t="n">
        <v>2012</v>
      </c>
      <c r="L1705" s="35"/>
      <c r="M1705" s="35" t="s">
        <v>32</v>
      </c>
      <c r="N1705" s="27"/>
      <c r="O1705" s="40" t="n">
        <v>110743</v>
      </c>
      <c r="P1705" s="41" t="n">
        <v>0</v>
      </c>
      <c r="Q1705" s="42" t="n">
        <v>50</v>
      </c>
      <c r="R1705" s="43" t="n">
        <v>0</v>
      </c>
      <c r="S1705" s="37" t="n">
        <v>4606086076647</v>
      </c>
      <c r="T1705" s="47" t="n">
        <v>9.8</v>
      </c>
      <c r="U1705" s="49" t="n">
        <v>0.01971</v>
      </c>
      <c r="V1705" s="39" t="n">
        <v>18</v>
      </c>
      <c r="W1705" s="6" t="n">
        <f aca="false">P1705+Q1705*R1705</f>
        <v>0</v>
      </c>
      <c r="X1705" s="6" t="n">
        <f aca="false">W1705*H1705*(100-P4)/100</f>
        <v>0</v>
      </c>
      <c r="Y1705" s="6" t="n">
        <f aca="false">W1705*H1705</f>
        <v>0</v>
      </c>
      <c r="Z1705" s="6"/>
      <c r="AA1705" s="6"/>
    </row>
    <row r="1706" s="1" customFormat="true" ht="11.85" hidden="false" customHeight="true" outlineLevel="3" collapsed="false">
      <c r="B1706" s="50" t="s">
        <v>2974</v>
      </c>
      <c r="C1706" s="50" t="s">
        <v>36</v>
      </c>
      <c r="D1706" s="50"/>
      <c r="E1706" s="51" t="s">
        <v>2975</v>
      </c>
      <c r="F1706" s="50" t="s">
        <v>38</v>
      </c>
      <c r="G1706" s="52" t="n">
        <v>50</v>
      </c>
      <c r="H1706" s="53" t="n">
        <v>26.06</v>
      </c>
      <c r="I1706" s="53"/>
      <c r="J1706" s="53"/>
      <c r="K1706" s="54" t="n">
        <v>2013</v>
      </c>
      <c r="L1706" s="50" t="s">
        <v>31</v>
      </c>
      <c r="M1706" s="50" t="s">
        <v>32</v>
      </c>
      <c r="N1706" s="53" t="n">
        <v>19.2844</v>
      </c>
      <c r="O1706" s="55" t="n">
        <v>116341</v>
      </c>
      <c r="P1706" s="41" t="n">
        <v>0</v>
      </c>
      <c r="Q1706" s="42" t="n">
        <v>50</v>
      </c>
      <c r="R1706" s="43" t="n">
        <v>0</v>
      </c>
      <c r="S1706" s="52" t="n">
        <v>4606086113694</v>
      </c>
      <c r="T1706" s="59" t="n">
        <v>9.8</v>
      </c>
      <c r="U1706" s="60" t="n">
        <v>0.01971</v>
      </c>
      <c r="V1706" s="54" t="n">
        <v>18</v>
      </c>
      <c r="W1706" s="6" t="n">
        <f aca="false">P1706+Q1706*R1706</f>
        <v>0</v>
      </c>
      <c r="X1706" s="6" t="n">
        <f aca="false">W1706*H1706*(100-P4)/100</f>
        <v>0</v>
      </c>
      <c r="Y1706" s="6" t="n">
        <f aca="false">W1706*H1706</f>
        <v>0</v>
      </c>
      <c r="Z1706" s="6"/>
      <c r="AA1706" s="6"/>
    </row>
    <row r="1707" s="1" customFormat="true" ht="11.85" hidden="false" customHeight="true" outlineLevel="1" collapsed="false">
      <c r="B1707" s="30" t="s">
        <v>2976</v>
      </c>
      <c r="C1707" s="30"/>
      <c r="D1707" s="30"/>
      <c r="E1707" s="30"/>
      <c r="F1707" s="30"/>
      <c r="G1707" s="30"/>
      <c r="H1707" s="30"/>
      <c r="I1707" s="30"/>
      <c r="J1707" s="30"/>
      <c r="K1707" s="31"/>
      <c r="L1707" s="26" t="s">
        <v>31</v>
      </c>
      <c r="M1707" s="26" t="s">
        <v>32</v>
      </c>
      <c r="N1707" s="27"/>
      <c r="O1707" s="27"/>
      <c r="P1707" s="28"/>
      <c r="Q1707" s="27"/>
      <c r="R1707" s="32"/>
      <c r="S1707" s="27"/>
      <c r="T1707" s="27"/>
      <c r="U1707" s="27"/>
      <c r="V1707" s="27"/>
      <c r="W1707" s="6"/>
      <c r="X1707" s="6"/>
      <c r="Y1707" s="6"/>
      <c r="Z1707" s="6"/>
      <c r="AA1707" s="6"/>
    </row>
    <row r="1708" s="1" customFormat="true" ht="22.35" hidden="false" customHeight="true" outlineLevel="2" collapsed="false">
      <c r="B1708" s="33" t="s">
        <v>2977</v>
      </c>
      <c r="C1708" s="33"/>
      <c r="D1708" s="33"/>
      <c r="E1708" s="33"/>
      <c r="F1708" s="33"/>
      <c r="G1708" s="33"/>
      <c r="H1708" s="33"/>
      <c r="I1708" s="33"/>
      <c r="J1708" s="33"/>
      <c r="K1708" s="34"/>
      <c r="L1708" s="26"/>
      <c r="M1708" s="26" t="s">
        <v>32</v>
      </c>
      <c r="N1708" s="27"/>
      <c r="O1708" s="27"/>
      <c r="P1708" s="28"/>
      <c r="Q1708" s="27"/>
      <c r="R1708" s="32"/>
      <c r="S1708" s="27"/>
      <c r="T1708" s="27"/>
      <c r="U1708" s="27"/>
      <c r="V1708" s="27"/>
      <c r="W1708" s="6"/>
      <c r="X1708" s="6"/>
      <c r="Y1708" s="6"/>
      <c r="Z1708" s="6"/>
      <c r="AA1708" s="6"/>
    </row>
    <row r="1709" s="1" customFormat="true" ht="11.85" hidden="false" customHeight="true" outlineLevel="3" collapsed="false">
      <c r="B1709" s="35" t="s">
        <v>2978</v>
      </c>
      <c r="C1709" s="35" t="s">
        <v>36</v>
      </c>
      <c r="D1709" s="35"/>
      <c r="E1709" s="36" t="s">
        <v>2979</v>
      </c>
      <c r="F1709" s="35" t="s">
        <v>38</v>
      </c>
      <c r="G1709" s="37" t="n">
        <v>50</v>
      </c>
      <c r="H1709" s="38" t="n">
        <v>26.94</v>
      </c>
      <c r="I1709" s="38"/>
      <c r="J1709" s="38"/>
      <c r="K1709" s="39" t="n">
        <v>2013</v>
      </c>
      <c r="L1709" s="35"/>
      <c r="M1709" s="35" t="s">
        <v>32</v>
      </c>
      <c r="N1709" s="27"/>
      <c r="O1709" s="40" t="n">
        <v>115750</v>
      </c>
      <c r="P1709" s="41" t="n">
        <v>0</v>
      </c>
      <c r="Q1709" s="42" t="n">
        <v>50</v>
      </c>
      <c r="R1709" s="43" t="n">
        <v>0</v>
      </c>
      <c r="S1709" s="37" t="n">
        <v>4606086113731</v>
      </c>
      <c r="T1709" s="44" t="n">
        <v>9.75</v>
      </c>
      <c r="U1709" s="45" t="n">
        <v>0.0158025</v>
      </c>
      <c r="V1709" s="39" t="n">
        <v>18</v>
      </c>
      <c r="W1709" s="6" t="n">
        <f aca="false">P1709+Q1709*R1709</f>
        <v>0</v>
      </c>
      <c r="X1709" s="6" t="n">
        <f aca="false">W1709*H1709*(100-P4)/100</f>
        <v>0</v>
      </c>
      <c r="Y1709" s="6" t="n">
        <f aca="false">W1709*H1709</f>
        <v>0</v>
      </c>
      <c r="Z1709" s="6"/>
      <c r="AA1709" s="6"/>
    </row>
    <row r="1710" s="1" customFormat="true" ht="22.35" hidden="false" customHeight="true" outlineLevel="2" collapsed="false">
      <c r="B1710" s="33" t="s">
        <v>2980</v>
      </c>
      <c r="C1710" s="33"/>
      <c r="D1710" s="33"/>
      <c r="E1710" s="33"/>
      <c r="F1710" s="33"/>
      <c r="G1710" s="33"/>
      <c r="H1710" s="33"/>
      <c r="I1710" s="33"/>
      <c r="J1710" s="33"/>
      <c r="K1710" s="34"/>
      <c r="L1710" s="26" t="s">
        <v>31</v>
      </c>
      <c r="M1710" s="26" t="s">
        <v>32</v>
      </c>
      <c r="N1710" s="27"/>
      <c r="O1710" s="27"/>
      <c r="P1710" s="28"/>
      <c r="Q1710" s="27"/>
      <c r="R1710" s="32"/>
      <c r="S1710" s="27"/>
      <c r="T1710" s="27"/>
      <c r="U1710" s="27"/>
      <c r="V1710" s="27"/>
      <c r="W1710" s="6"/>
      <c r="X1710" s="6"/>
      <c r="Y1710" s="6"/>
      <c r="Z1710" s="6"/>
      <c r="AA1710" s="6"/>
    </row>
    <row r="1711" s="1" customFormat="true" ht="11.85" hidden="false" customHeight="true" outlineLevel="3" collapsed="false">
      <c r="B1711" s="50" t="s">
        <v>2981</v>
      </c>
      <c r="C1711" s="50" t="s">
        <v>36</v>
      </c>
      <c r="D1711" s="50"/>
      <c r="E1711" s="51" t="s">
        <v>2982</v>
      </c>
      <c r="F1711" s="50" t="s">
        <v>38</v>
      </c>
      <c r="G1711" s="52" t="n">
        <v>50</v>
      </c>
      <c r="H1711" s="53" t="n">
        <v>31.37</v>
      </c>
      <c r="I1711" s="53"/>
      <c r="J1711" s="53"/>
      <c r="K1711" s="54" t="n">
        <v>2013</v>
      </c>
      <c r="L1711" s="50" t="s">
        <v>31</v>
      </c>
      <c r="M1711" s="50" t="s">
        <v>32</v>
      </c>
      <c r="N1711" s="53" t="n">
        <v>23.2138</v>
      </c>
      <c r="O1711" s="55" t="n">
        <v>116351</v>
      </c>
      <c r="P1711" s="41" t="n">
        <v>0</v>
      </c>
      <c r="Q1711" s="42" t="n">
        <v>50</v>
      </c>
      <c r="R1711" s="43" t="n">
        <v>0</v>
      </c>
      <c r="S1711" s="52" t="n">
        <v>4606086113816</v>
      </c>
      <c r="T1711" s="56" t="n">
        <v>9.75</v>
      </c>
      <c r="U1711" s="61" t="n">
        <v>0.0158025</v>
      </c>
      <c r="V1711" s="54" t="n">
        <v>18</v>
      </c>
      <c r="W1711" s="6" t="n">
        <f aca="false">P1711+Q1711*R1711</f>
        <v>0</v>
      </c>
      <c r="X1711" s="6" t="n">
        <f aca="false">W1711*H1711*(100-P4)/100</f>
        <v>0</v>
      </c>
      <c r="Y1711" s="6" t="n">
        <f aca="false">W1711*H1711</f>
        <v>0</v>
      </c>
      <c r="Z1711" s="6"/>
      <c r="AA1711" s="6"/>
    </row>
    <row r="1712" s="1" customFormat="true" ht="11.85" hidden="false" customHeight="true" outlineLevel="3" collapsed="false">
      <c r="B1712" s="50" t="s">
        <v>2983</v>
      </c>
      <c r="C1712" s="50" t="s">
        <v>36</v>
      </c>
      <c r="D1712" s="50"/>
      <c r="E1712" s="51" t="s">
        <v>2984</v>
      </c>
      <c r="F1712" s="50" t="s">
        <v>38</v>
      </c>
      <c r="G1712" s="52" t="n">
        <v>50</v>
      </c>
      <c r="H1712" s="53" t="n">
        <v>28.53</v>
      </c>
      <c r="I1712" s="53"/>
      <c r="J1712" s="53"/>
      <c r="K1712" s="54" t="n">
        <v>2013</v>
      </c>
      <c r="L1712" s="50" t="s">
        <v>31</v>
      </c>
      <c r="M1712" s="50" t="s">
        <v>32</v>
      </c>
      <c r="N1712" s="53" t="n">
        <v>21.1122</v>
      </c>
      <c r="O1712" s="55" t="n">
        <v>116352</v>
      </c>
      <c r="P1712" s="41" t="n">
        <v>0</v>
      </c>
      <c r="Q1712" s="42" t="n">
        <v>50</v>
      </c>
      <c r="R1712" s="43" t="n">
        <v>0</v>
      </c>
      <c r="S1712" s="52" t="n">
        <v>4606086113830</v>
      </c>
      <c r="T1712" s="56" t="n">
        <v>9.75</v>
      </c>
      <c r="U1712" s="61" t="n">
        <v>0.0158025</v>
      </c>
      <c r="V1712" s="54" t="n">
        <v>18</v>
      </c>
      <c r="W1712" s="6" t="n">
        <f aca="false">P1712+Q1712*R1712</f>
        <v>0</v>
      </c>
      <c r="X1712" s="6" t="n">
        <f aca="false">W1712*H1712*(100-P4)/100</f>
        <v>0</v>
      </c>
      <c r="Y1712" s="6" t="n">
        <f aca="false">W1712*H1712</f>
        <v>0</v>
      </c>
      <c r="Z1712" s="6"/>
      <c r="AA1712" s="6"/>
    </row>
    <row r="1713" s="1" customFormat="true" ht="22.35" hidden="false" customHeight="true" outlineLevel="2" collapsed="false">
      <c r="B1713" s="33" t="s">
        <v>2985</v>
      </c>
      <c r="C1713" s="33"/>
      <c r="D1713" s="33"/>
      <c r="E1713" s="33"/>
      <c r="F1713" s="33"/>
      <c r="G1713" s="33"/>
      <c r="H1713" s="33"/>
      <c r="I1713" s="33"/>
      <c r="J1713" s="33"/>
      <c r="K1713" s="34"/>
      <c r="L1713" s="26" t="s">
        <v>31</v>
      </c>
      <c r="M1713" s="26" t="s">
        <v>32</v>
      </c>
      <c r="N1713" s="27"/>
      <c r="O1713" s="27"/>
      <c r="P1713" s="28"/>
      <c r="Q1713" s="27"/>
      <c r="R1713" s="32"/>
      <c r="S1713" s="27"/>
      <c r="T1713" s="27"/>
      <c r="U1713" s="27"/>
      <c r="V1713" s="27"/>
      <c r="W1713" s="6"/>
      <c r="X1713" s="6"/>
      <c r="Y1713" s="6"/>
      <c r="Z1713" s="6"/>
      <c r="AA1713" s="6"/>
    </row>
    <row r="1714" s="1" customFormat="true" ht="22.35" hidden="false" customHeight="true" outlineLevel="3" collapsed="false">
      <c r="B1714" s="50" t="s">
        <v>2986</v>
      </c>
      <c r="C1714" s="50" t="s">
        <v>36</v>
      </c>
      <c r="D1714" s="50"/>
      <c r="E1714" s="51" t="s">
        <v>2987</v>
      </c>
      <c r="F1714" s="50" t="s">
        <v>38</v>
      </c>
      <c r="G1714" s="52" t="n">
        <v>50</v>
      </c>
      <c r="H1714" s="53" t="n">
        <v>31.37</v>
      </c>
      <c r="I1714" s="53"/>
      <c r="J1714" s="53"/>
      <c r="K1714" s="54" t="n">
        <v>2013</v>
      </c>
      <c r="L1714" s="50" t="s">
        <v>31</v>
      </c>
      <c r="M1714" s="50" t="s">
        <v>32</v>
      </c>
      <c r="N1714" s="53" t="n">
        <v>23.2138</v>
      </c>
      <c r="O1714" s="55" t="n">
        <v>115931</v>
      </c>
      <c r="P1714" s="41" t="n">
        <v>0</v>
      </c>
      <c r="Q1714" s="42" t="n">
        <v>50</v>
      </c>
      <c r="R1714" s="43" t="n">
        <v>0</v>
      </c>
      <c r="S1714" s="52" t="n">
        <v>4606086114172</v>
      </c>
      <c r="T1714" s="56" t="n">
        <v>9.75</v>
      </c>
      <c r="U1714" s="61" t="n">
        <v>0.0158025</v>
      </c>
      <c r="V1714" s="54" t="n">
        <v>18</v>
      </c>
      <c r="W1714" s="6" t="n">
        <f aca="false">P1714+Q1714*R1714</f>
        <v>0</v>
      </c>
      <c r="X1714" s="6" t="n">
        <f aca="false">W1714*H1714*(100-P4)/100</f>
        <v>0</v>
      </c>
      <c r="Y1714" s="6" t="n">
        <f aca="false">W1714*H1714</f>
        <v>0</v>
      </c>
      <c r="Z1714" s="6"/>
      <c r="AA1714" s="6"/>
    </row>
    <row r="1715" s="1" customFormat="true" ht="11.85" hidden="false" customHeight="true" outlineLevel="1" collapsed="false">
      <c r="B1715" s="30" t="s">
        <v>2988</v>
      </c>
      <c r="C1715" s="30"/>
      <c r="D1715" s="30"/>
      <c r="E1715" s="30"/>
      <c r="F1715" s="30"/>
      <c r="G1715" s="30"/>
      <c r="H1715" s="30"/>
      <c r="I1715" s="30"/>
      <c r="J1715" s="30"/>
      <c r="K1715" s="31"/>
      <c r="L1715" s="26" t="s">
        <v>31</v>
      </c>
      <c r="M1715" s="26" t="s">
        <v>32</v>
      </c>
      <c r="N1715" s="27"/>
      <c r="O1715" s="27"/>
      <c r="P1715" s="28"/>
      <c r="Q1715" s="27"/>
      <c r="R1715" s="32"/>
      <c r="S1715" s="27"/>
      <c r="T1715" s="27"/>
      <c r="U1715" s="27"/>
      <c r="V1715" s="27"/>
      <c r="W1715" s="6"/>
      <c r="X1715" s="6"/>
      <c r="Y1715" s="6"/>
      <c r="Z1715" s="6"/>
      <c r="AA1715" s="6"/>
    </row>
    <row r="1716" s="1" customFormat="true" ht="22.35" hidden="false" customHeight="true" outlineLevel="2" collapsed="false">
      <c r="B1716" s="33" t="s">
        <v>2989</v>
      </c>
      <c r="C1716" s="33"/>
      <c r="D1716" s="33"/>
      <c r="E1716" s="33"/>
      <c r="F1716" s="33"/>
      <c r="G1716" s="33"/>
      <c r="H1716" s="33"/>
      <c r="I1716" s="33"/>
      <c r="J1716" s="33"/>
      <c r="K1716" s="34"/>
      <c r="L1716" s="26" t="s">
        <v>31</v>
      </c>
      <c r="M1716" s="26" t="s">
        <v>32</v>
      </c>
      <c r="N1716" s="27"/>
      <c r="O1716" s="27"/>
      <c r="P1716" s="28"/>
      <c r="Q1716" s="27"/>
      <c r="R1716" s="32"/>
      <c r="S1716" s="27"/>
      <c r="T1716" s="27"/>
      <c r="U1716" s="27"/>
      <c r="V1716" s="27"/>
      <c r="W1716" s="6"/>
      <c r="X1716" s="6"/>
      <c r="Y1716" s="6"/>
      <c r="Z1716" s="6"/>
      <c r="AA1716" s="6"/>
    </row>
    <row r="1717" s="1" customFormat="true" ht="11.85" hidden="false" customHeight="true" outlineLevel="3" collapsed="false">
      <c r="B1717" s="50" t="s">
        <v>2990</v>
      </c>
      <c r="C1717" s="50" t="s">
        <v>36</v>
      </c>
      <c r="D1717" s="50"/>
      <c r="E1717" s="51" t="s">
        <v>2991</v>
      </c>
      <c r="F1717" s="50" t="s">
        <v>38</v>
      </c>
      <c r="G1717" s="52" t="n">
        <v>50</v>
      </c>
      <c r="H1717" s="53" t="n">
        <v>26.65</v>
      </c>
      <c r="I1717" s="53"/>
      <c r="J1717" s="53"/>
      <c r="K1717" s="54" t="n">
        <v>2013</v>
      </c>
      <c r="L1717" s="50" t="s">
        <v>31</v>
      </c>
      <c r="M1717" s="50" t="s">
        <v>32</v>
      </c>
      <c r="N1717" s="53" t="n">
        <v>19.721</v>
      </c>
      <c r="O1717" s="55" t="n">
        <v>115928</v>
      </c>
      <c r="P1717" s="41" t="n">
        <v>0</v>
      </c>
      <c r="Q1717" s="42" t="n">
        <v>50</v>
      </c>
      <c r="R1717" s="43" t="n">
        <v>0</v>
      </c>
      <c r="S1717" s="52" t="n">
        <v>4606086115490</v>
      </c>
      <c r="T1717" s="56" t="n">
        <v>9.55</v>
      </c>
      <c r="U1717" s="61" t="n">
        <v>0.0158025</v>
      </c>
      <c r="V1717" s="54" t="n">
        <v>18</v>
      </c>
      <c r="W1717" s="6" t="n">
        <f aca="false">P1717+Q1717*R1717</f>
        <v>0</v>
      </c>
      <c r="X1717" s="6" t="n">
        <f aca="false">W1717*H1717*(100-P4)/100</f>
        <v>0</v>
      </c>
      <c r="Y1717" s="6" t="n">
        <f aca="false">W1717*H1717</f>
        <v>0</v>
      </c>
      <c r="Z1717" s="6"/>
      <c r="AA1717" s="6"/>
    </row>
    <row r="1718" s="1" customFormat="true" ht="11.85" hidden="false" customHeight="true" outlineLevel="3" collapsed="false">
      <c r="B1718" s="50" t="s">
        <v>2992</v>
      </c>
      <c r="C1718" s="50" t="s">
        <v>36</v>
      </c>
      <c r="D1718" s="50"/>
      <c r="E1718" s="51" t="s">
        <v>2993</v>
      </c>
      <c r="F1718" s="50" t="s">
        <v>38</v>
      </c>
      <c r="G1718" s="52" t="n">
        <v>50</v>
      </c>
      <c r="H1718" s="53" t="n">
        <v>26.65</v>
      </c>
      <c r="I1718" s="53"/>
      <c r="J1718" s="53"/>
      <c r="K1718" s="54" t="n">
        <v>2013</v>
      </c>
      <c r="L1718" s="50" t="s">
        <v>31</v>
      </c>
      <c r="M1718" s="50" t="s">
        <v>32</v>
      </c>
      <c r="N1718" s="53" t="n">
        <v>19.721</v>
      </c>
      <c r="O1718" s="55" t="n">
        <v>115929</v>
      </c>
      <c r="P1718" s="41" t="n">
        <v>0</v>
      </c>
      <c r="Q1718" s="42" t="n">
        <v>50</v>
      </c>
      <c r="R1718" s="43" t="n">
        <v>0</v>
      </c>
      <c r="S1718" s="52" t="n">
        <v>4606086115513</v>
      </c>
      <c r="T1718" s="56" t="n">
        <v>9.55</v>
      </c>
      <c r="U1718" s="61" t="n">
        <v>0.0158025</v>
      </c>
      <c r="V1718" s="54" t="n">
        <v>18</v>
      </c>
      <c r="W1718" s="6" t="n">
        <f aca="false">P1718+Q1718*R1718</f>
        <v>0</v>
      </c>
      <c r="X1718" s="6" t="n">
        <f aca="false">W1718*H1718*(100-P4)/100</f>
        <v>0</v>
      </c>
      <c r="Y1718" s="6" t="n">
        <f aca="false">W1718*H1718</f>
        <v>0</v>
      </c>
      <c r="Z1718" s="6"/>
      <c r="AA1718" s="6"/>
    </row>
    <row r="1719" s="1" customFormat="true" ht="22.35" hidden="false" customHeight="true" outlineLevel="2" collapsed="false">
      <c r="B1719" s="33" t="s">
        <v>2994</v>
      </c>
      <c r="C1719" s="33"/>
      <c r="D1719" s="33"/>
      <c r="E1719" s="33"/>
      <c r="F1719" s="33"/>
      <c r="G1719" s="33"/>
      <c r="H1719" s="33"/>
      <c r="I1719" s="33"/>
      <c r="J1719" s="33"/>
      <c r="K1719" s="34"/>
      <c r="L1719" s="26" t="s">
        <v>31</v>
      </c>
      <c r="M1719" s="26" t="s">
        <v>32</v>
      </c>
      <c r="N1719" s="27"/>
      <c r="O1719" s="27"/>
      <c r="P1719" s="28"/>
      <c r="Q1719" s="27"/>
      <c r="R1719" s="32"/>
      <c r="S1719" s="27"/>
      <c r="T1719" s="27"/>
      <c r="U1719" s="27"/>
      <c r="V1719" s="27"/>
      <c r="W1719" s="6"/>
      <c r="X1719" s="6"/>
      <c r="Y1719" s="6"/>
      <c r="Z1719" s="6"/>
      <c r="AA1719" s="6"/>
    </row>
    <row r="1720" s="1" customFormat="true" ht="11.85" hidden="false" customHeight="true" outlineLevel="3" collapsed="false">
      <c r="B1720" s="50" t="s">
        <v>2995</v>
      </c>
      <c r="C1720" s="50" t="s">
        <v>36</v>
      </c>
      <c r="D1720" s="50"/>
      <c r="E1720" s="51" t="s">
        <v>2996</v>
      </c>
      <c r="F1720" s="50" t="s">
        <v>38</v>
      </c>
      <c r="G1720" s="52" t="n">
        <v>50</v>
      </c>
      <c r="H1720" s="53" t="n">
        <v>26.06</v>
      </c>
      <c r="I1720" s="53"/>
      <c r="J1720" s="53"/>
      <c r="K1720" s="54" t="n">
        <v>2013</v>
      </c>
      <c r="L1720" s="50" t="s">
        <v>31</v>
      </c>
      <c r="M1720" s="50" t="s">
        <v>32</v>
      </c>
      <c r="N1720" s="53" t="n">
        <v>19.2844</v>
      </c>
      <c r="O1720" s="55" t="n">
        <v>116357</v>
      </c>
      <c r="P1720" s="41" t="n">
        <v>0</v>
      </c>
      <c r="Q1720" s="42" t="n">
        <v>50</v>
      </c>
      <c r="R1720" s="43" t="n">
        <v>0</v>
      </c>
      <c r="S1720" s="52" t="n">
        <v>4606086118750</v>
      </c>
      <c r="T1720" s="56" t="n">
        <v>9.55</v>
      </c>
      <c r="U1720" s="61" t="n">
        <v>0.0158025</v>
      </c>
      <c r="V1720" s="54" t="n">
        <v>18</v>
      </c>
      <c r="W1720" s="6" t="n">
        <f aca="false">P1720+Q1720*R1720</f>
        <v>0</v>
      </c>
      <c r="X1720" s="6" t="n">
        <f aca="false">W1720*H1720*(100-P4)/100</f>
        <v>0</v>
      </c>
      <c r="Y1720" s="6" t="n">
        <f aca="false">W1720*H1720</f>
        <v>0</v>
      </c>
      <c r="Z1720" s="6"/>
      <c r="AA1720" s="6"/>
    </row>
    <row r="1721" s="1" customFormat="true" ht="22.35" hidden="false" customHeight="true" outlineLevel="2" collapsed="false">
      <c r="B1721" s="33" t="s">
        <v>2997</v>
      </c>
      <c r="C1721" s="33"/>
      <c r="D1721" s="33"/>
      <c r="E1721" s="33"/>
      <c r="F1721" s="33"/>
      <c r="G1721" s="33"/>
      <c r="H1721" s="33"/>
      <c r="I1721" s="33"/>
      <c r="J1721" s="33"/>
      <c r="K1721" s="34"/>
      <c r="L1721" s="26" t="s">
        <v>31</v>
      </c>
      <c r="M1721" s="26" t="s">
        <v>32</v>
      </c>
      <c r="N1721" s="27"/>
      <c r="O1721" s="27"/>
      <c r="P1721" s="28"/>
      <c r="Q1721" s="27"/>
      <c r="R1721" s="32"/>
      <c r="S1721" s="27"/>
      <c r="T1721" s="27"/>
      <c r="U1721" s="27"/>
      <c r="V1721" s="27"/>
      <c r="W1721" s="6"/>
      <c r="X1721" s="6"/>
      <c r="Y1721" s="6"/>
      <c r="Z1721" s="6"/>
      <c r="AA1721" s="6"/>
    </row>
    <row r="1722" s="1" customFormat="true" ht="11.85" hidden="false" customHeight="true" outlineLevel="3" collapsed="false">
      <c r="B1722" s="35" t="s">
        <v>2998</v>
      </c>
      <c r="C1722" s="35" t="s">
        <v>36</v>
      </c>
      <c r="D1722" s="35"/>
      <c r="E1722" s="36" t="s">
        <v>2999</v>
      </c>
      <c r="F1722" s="35" t="s">
        <v>38</v>
      </c>
      <c r="G1722" s="37" t="n">
        <v>50</v>
      </c>
      <c r="H1722" s="38" t="n">
        <v>26.06</v>
      </c>
      <c r="I1722" s="38"/>
      <c r="J1722" s="38"/>
      <c r="K1722" s="39" t="n">
        <v>2012</v>
      </c>
      <c r="L1722" s="35"/>
      <c r="M1722" s="35" t="s">
        <v>32</v>
      </c>
      <c r="N1722" s="27"/>
      <c r="O1722" s="40" t="n">
        <v>110835</v>
      </c>
      <c r="P1722" s="41" t="n">
        <v>0</v>
      </c>
      <c r="Q1722" s="42" t="n">
        <v>50</v>
      </c>
      <c r="R1722" s="43" t="n">
        <v>0</v>
      </c>
      <c r="S1722" s="37" t="n">
        <v>4606086079563</v>
      </c>
      <c r="T1722" s="44" t="n">
        <v>9.55</v>
      </c>
      <c r="U1722" s="45" t="n">
        <v>0.0158025</v>
      </c>
      <c r="V1722" s="39" t="n">
        <v>18</v>
      </c>
      <c r="W1722" s="6" t="n">
        <f aca="false">P1722+Q1722*R1722</f>
        <v>0</v>
      </c>
      <c r="X1722" s="6" t="n">
        <f aca="false">W1722*H1722*(100-P4)/100</f>
        <v>0</v>
      </c>
      <c r="Y1722" s="6" t="n">
        <f aca="false">W1722*H1722</f>
        <v>0</v>
      </c>
      <c r="Z1722" s="6"/>
      <c r="AA1722" s="6"/>
    </row>
    <row r="1723" s="1" customFormat="true" ht="11.85" hidden="false" customHeight="true" outlineLevel="3" collapsed="false">
      <c r="B1723" s="50" t="s">
        <v>3000</v>
      </c>
      <c r="C1723" s="50" t="s">
        <v>36</v>
      </c>
      <c r="D1723" s="50"/>
      <c r="E1723" s="51" t="s">
        <v>3001</v>
      </c>
      <c r="F1723" s="50" t="s">
        <v>38</v>
      </c>
      <c r="G1723" s="52" t="n">
        <v>50</v>
      </c>
      <c r="H1723" s="53" t="n">
        <v>26.06</v>
      </c>
      <c r="I1723" s="53"/>
      <c r="J1723" s="53"/>
      <c r="K1723" s="54" t="n">
        <v>2013</v>
      </c>
      <c r="L1723" s="50" t="s">
        <v>31</v>
      </c>
      <c r="M1723" s="50" t="s">
        <v>32</v>
      </c>
      <c r="N1723" s="53" t="n">
        <v>19.2844</v>
      </c>
      <c r="O1723" s="55" t="n">
        <v>115926</v>
      </c>
      <c r="P1723" s="41" t="n">
        <v>0</v>
      </c>
      <c r="Q1723" s="42" t="n">
        <v>50</v>
      </c>
      <c r="R1723" s="43" t="n">
        <v>0</v>
      </c>
      <c r="S1723" s="52" t="n">
        <v>4606086116794</v>
      </c>
      <c r="T1723" s="56" t="n">
        <v>9.55</v>
      </c>
      <c r="U1723" s="61" t="n">
        <v>0.0158025</v>
      </c>
      <c r="V1723" s="54" t="n">
        <v>18</v>
      </c>
      <c r="W1723" s="6" t="n">
        <f aca="false">P1723+Q1723*R1723</f>
        <v>0</v>
      </c>
      <c r="X1723" s="6" t="n">
        <f aca="false">W1723*H1723*(100-P4)/100</f>
        <v>0</v>
      </c>
      <c r="Y1723" s="6" t="n">
        <f aca="false">W1723*H1723</f>
        <v>0</v>
      </c>
      <c r="Z1723" s="6"/>
      <c r="AA1723" s="6"/>
    </row>
    <row r="1724" s="1" customFormat="true" ht="11.85" hidden="false" customHeight="true" outlineLevel="3" collapsed="false">
      <c r="B1724" s="50" t="s">
        <v>3002</v>
      </c>
      <c r="C1724" s="50" t="s">
        <v>36</v>
      </c>
      <c r="D1724" s="50"/>
      <c r="E1724" s="51" t="s">
        <v>3003</v>
      </c>
      <c r="F1724" s="50" t="s">
        <v>38</v>
      </c>
      <c r="G1724" s="52" t="n">
        <v>50</v>
      </c>
      <c r="H1724" s="53" t="n">
        <v>26.06</v>
      </c>
      <c r="I1724" s="53"/>
      <c r="J1724" s="53"/>
      <c r="K1724" s="54" t="n">
        <v>2013</v>
      </c>
      <c r="L1724" s="50" t="s">
        <v>31</v>
      </c>
      <c r="M1724" s="50" t="s">
        <v>32</v>
      </c>
      <c r="N1724" s="53" t="n">
        <v>19.2844</v>
      </c>
      <c r="O1724" s="55" t="n">
        <v>115927</v>
      </c>
      <c r="P1724" s="41" t="n">
        <v>0</v>
      </c>
      <c r="Q1724" s="42" t="n">
        <v>50</v>
      </c>
      <c r="R1724" s="43" t="n">
        <v>0</v>
      </c>
      <c r="S1724" s="52" t="n">
        <v>4606086116817</v>
      </c>
      <c r="T1724" s="56" t="n">
        <v>9.55</v>
      </c>
      <c r="U1724" s="61" t="n">
        <v>0.0158025</v>
      </c>
      <c r="V1724" s="54" t="n">
        <v>18</v>
      </c>
      <c r="W1724" s="6" t="n">
        <f aca="false">P1724+Q1724*R1724</f>
        <v>0</v>
      </c>
      <c r="X1724" s="6" t="n">
        <f aca="false">W1724*H1724*(100-P4)/100</f>
        <v>0</v>
      </c>
      <c r="Y1724" s="6" t="n">
        <f aca="false">W1724*H1724</f>
        <v>0</v>
      </c>
      <c r="Z1724" s="6"/>
      <c r="AA1724" s="6"/>
    </row>
    <row r="1725" s="1" customFormat="true" ht="22.35" hidden="false" customHeight="true" outlineLevel="3" collapsed="false">
      <c r="B1725" s="35" t="s">
        <v>3004</v>
      </c>
      <c r="C1725" s="35" t="s">
        <v>36</v>
      </c>
      <c r="D1725" s="35"/>
      <c r="E1725" s="36" t="s">
        <v>3005</v>
      </c>
      <c r="F1725" s="35" t="s">
        <v>38</v>
      </c>
      <c r="G1725" s="37" t="n">
        <v>50</v>
      </c>
      <c r="H1725" s="38" t="n">
        <v>26.06</v>
      </c>
      <c r="I1725" s="38"/>
      <c r="J1725" s="38"/>
      <c r="K1725" s="39" t="n">
        <v>2012</v>
      </c>
      <c r="L1725" s="35"/>
      <c r="M1725" s="35" t="s">
        <v>32</v>
      </c>
      <c r="N1725" s="27"/>
      <c r="O1725" s="40" t="n">
        <v>110834</v>
      </c>
      <c r="P1725" s="41" t="n">
        <v>0</v>
      </c>
      <c r="Q1725" s="42" t="n">
        <v>50</v>
      </c>
      <c r="R1725" s="43" t="n">
        <v>0</v>
      </c>
      <c r="S1725" s="37" t="n">
        <v>4606086079549</v>
      </c>
      <c r="T1725" s="44" t="n">
        <v>9.85</v>
      </c>
      <c r="U1725" s="45" t="n">
        <v>0.0158025</v>
      </c>
      <c r="V1725" s="39" t="n">
        <v>18</v>
      </c>
      <c r="W1725" s="6" t="n">
        <f aca="false">P1725+Q1725*R1725</f>
        <v>0</v>
      </c>
      <c r="X1725" s="6" t="n">
        <f aca="false">W1725*H1725*(100-P4)/100</f>
        <v>0</v>
      </c>
      <c r="Y1725" s="6" t="n">
        <f aca="false">W1725*H1725</f>
        <v>0</v>
      </c>
      <c r="Z1725" s="6"/>
      <c r="AA1725" s="6"/>
    </row>
    <row r="1726" s="1" customFormat="true" ht="11.85" hidden="false" customHeight="true" outlineLevel="1" collapsed="false">
      <c r="B1726" s="30" t="s">
        <v>3006</v>
      </c>
      <c r="C1726" s="30"/>
      <c r="D1726" s="30"/>
      <c r="E1726" s="30"/>
      <c r="F1726" s="30"/>
      <c r="G1726" s="30"/>
      <c r="H1726" s="30"/>
      <c r="I1726" s="30"/>
      <c r="J1726" s="30"/>
      <c r="K1726" s="31"/>
      <c r="L1726" s="26" t="s">
        <v>31</v>
      </c>
      <c r="M1726" s="26" t="s">
        <v>32</v>
      </c>
      <c r="N1726" s="27"/>
      <c r="O1726" s="27"/>
      <c r="P1726" s="28"/>
      <c r="Q1726" s="27"/>
      <c r="R1726" s="32"/>
      <c r="S1726" s="27"/>
      <c r="T1726" s="27"/>
      <c r="U1726" s="27"/>
      <c r="V1726" s="27"/>
      <c r="W1726" s="6"/>
      <c r="X1726" s="6"/>
      <c r="Y1726" s="6"/>
      <c r="Z1726" s="6"/>
      <c r="AA1726" s="6"/>
    </row>
    <row r="1727" s="1" customFormat="true" ht="22.35" hidden="false" customHeight="true" outlineLevel="2" collapsed="false">
      <c r="B1727" s="33" t="s">
        <v>3007</v>
      </c>
      <c r="C1727" s="33"/>
      <c r="D1727" s="33"/>
      <c r="E1727" s="33"/>
      <c r="F1727" s="33"/>
      <c r="G1727" s="33"/>
      <c r="H1727" s="33"/>
      <c r="I1727" s="33"/>
      <c r="J1727" s="33"/>
      <c r="K1727" s="34"/>
      <c r="L1727" s="26"/>
      <c r="M1727" s="26" t="s">
        <v>32</v>
      </c>
      <c r="N1727" s="27"/>
      <c r="O1727" s="27"/>
      <c r="P1727" s="28"/>
      <c r="Q1727" s="27"/>
      <c r="R1727" s="32"/>
      <c r="S1727" s="27"/>
      <c r="T1727" s="27"/>
      <c r="U1727" s="27"/>
      <c r="V1727" s="27"/>
      <c r="W1727" s="6"/>
      <c r="X1727" s="6"/>
      <c r="Y1727" s="6"/>
      <c r="Z1727" s="6"/>
      <c r="AA1727" s="6"/>
    </row>
    <row r="1728" s="1" customFormat="true" ht="11.85" hidden="false" customHeight="true" outlineLevel="3" collapsed="false">
      <c r="B1728" s="35" t="s">
        <v>3008</v>
      </c>
      <c r="C1728" s="35" t="s">
        <v>36</v>
      </c>
      <c r="D1728" s="35"/>
      <c r="E1728" s="36" t="s">
        <v>3009</v>
      </c>
      <c r="F1728" s="35" t="s">
        <v>38</v>
      </c>
      <c r="G1728" s="37" t="n">
        <v>100</v>
      </c>
      <c r="H1728" s="38" t="n">
        <v>7.21</v>
      </c>
      <c r="I1728" s="38"/>
      <c r="J1728" s="38"/>
      <c r="K1728" s="39" t="n">
        <v>2011</v>
      </c>
      <c r="L1728" s="35"/>
      <c r="M1728" s="35" t="s">
        <v>32</v>
      </c>
      <c r="N1728" s="27"/>
      <c r="O1728" s="40" t="n">
        <v>107345</v>
      </c>
      <c r="P1728" s="41" t="n">
        <v>0</v>
      </c>
      <c r="Q1728" s="42" t="n">
        <v>100</v>
      </c>
      <c r="R1728" s="43" t="n">
        <v>0</v>
      </c>
      <c r="S1728" s="37" t="n">
        <v>4606086064415</v>
      </c>
      <c r="T1728" s="47" t="n">
        <v>9.8</v>
      </c>
      <c r="U1728" s="48" t="n">
        <v>0.016555</v>
      </c>
      <c r="V1728" s="39" t="n">
        <v>18</v>
      </c>
      <c r="W1728" s="6" t="n">
        <f aca="false">P1728+Q1728*R1728</f>
        <v>0</v>
      </c>
      <c r="X1728" s="6" t="n">
        <f aca="false">W1728*H1728*(100-P4)/100</f>
        <v>0</v>
      </c>
      <c r="Y1728" s="6" t="n">
        <f aca="false">W1728*H1728</f>
        <v>0</v>
      </c>
      <c r="Z1728" s="6"/>
      <c r="AA1728" s="6"/>
    </row>
    <row r="1729" s="1" customFormat="true" ht="22.35" hidden="false" customHeight="true" outlineLevel="2" collapsed="false">
      <c r="B1729" s="33" t="s">
        <v>3010</v>
      </c>
      <c r="C1729" s="33"/>
      <c r="D1729" s="33"/>
      <c r="E1729" s="33"/>
      <c r="F1729" s="33"/>
      <c r="G1729" s="33"/>
      <c r="H1729" s="33"/>
      <c r="I1729" s="33"/>
      <c r="J1729" s="33"/>
      <c r="K1729" s="34"/>
      <c r="L1729" s="26"/>
      <c r="M1729" s="26" t="s">
        <v>32</v>
      </c>
      <c r="N1729" s="27"/>
      <c r="O1729" s="27"/>
      <c r="P1729" s="28"/>
      <c r="Q1729" s="27"/>
      <c r="R1729" s="32"/>
      <c r="S1729" s="27"/>
      <c r="T1729" s="27"/>
      <c r="U1729" s="27"/>
      <c r="V1729" s="27"/>
      <c r="W1729" s="6"/>
      <c r="X1729" s="6"/>
      <c r="Y1729" s="6"/>
      <c r="Z1729" s="6"/>
      <c r="AA1729" s="6"/>
    </row>
    <row r="1730" s="1" customFormat="true" ht="11.85" hidden="false" customHeight="true" outlineLevel="3" collapsed="false">
      <c r="B1730" s="35" t="s">
        <v>3011</v>
      </c>
      <c r="C1730" s="35" t="s">
        <v>36</v>
      </c>
      <c r="D1730" s="35"/>
      <c r="E1730" s="36" t="s">
        <v>3012</v>
      </c>
      <c r="F1730" s="35" t="s">
        <v>38</v>
      </c>
      <c r="G1730" s="37" t="n">
        <v>100</v>
      </c>
      <c r="H1730" s="38" t="n">
        <v>9.9</v>
      </c>
      <c r="I1730" s="38"/>
      <c r="J1730" s="38"/>
      <c r="K1730" s="39" t="n">
        <v>2012</v>
      </c>
      <c r="L1730" s="35"/>
      <c r="M1730" s="35" t="s">
        <v>32</v>
      </c>
      <c r="N1730" s="27"/>
      <c r="O1730" s="40" t="n">
        <v>111631</v>
      </c>
      <c r="P1730" s="41" t="n">
        <v>0</v>
      </c>
      <c r="Q1730" s="42" t="n">
        <v>100</v>
      </c>
      <c r="R1730" s="43" t="n">
        <v>0</v>
      </c>
      <c r="S1730" s="37" t="n">
        <v>4606086094450</v>
      </c>
      <c r="T1730" s="47" t="n">
        <v>9.8</v>
      </c>
      <c r="U1730" s="48" t="n">
        <v>0.016555</v>
      </c>
      <c r="V1730" s="39" t="n">
        <v>18</v>
      </c>
      <c r="W1730" s="6" t="n">
        <f aca="false">P1730+Q1730*R1730</f>
        <v>0</v>
      </c>
      <c r="X1730" s="6" t="n">
        <f aca="false">W1730*H1730*(100-P4)/100</f>
        <v>0</v>
      </c>
      <c r="Y1730" s="6" t="n">
        <f aca="false">W1730*H1730</f>
        <v>0</v>
      </c>
      <c r="Z1730" s="6"/>
      <c r="AA1730" s="6"/>
    </row>
    <row r="1731" s="1" customFormat="true" ht="11.85" hidden="false" customHeight="true" outlineLevel="3" collapsed="false">
      <c r="B1731" s="35" t="s">
        <v>3013</v>
      </c>
      <c r="C1731" s="35" t="s">
        <v>36</v>
      </c>
      <c r="D1731" s="35"/>
      <c r="E1731" s="36" t="s">
        <v>3014</v>
      </c>
      <c r="F1731" s="35" t="s">
        <v>38</v>
      </c>
      <c r="G1731" s="37" t="n">
        <v>100</v>
      </c>
      <c r="H1731" s="38" t="n">
        <v>9.9</v>
      </c>
      <c r="I1731" s="38"/>
      <c r="J1731" s="38"/>
      <c r="K1731" s="39" t="n">
        <v>2012</v>
      </c>
      <c r="L1731" s="35"/>
      <c r="M1731" s="35" t="s">
        <v>32</v>
      </c>
      <c r="N1731" s="27"/>
      <c r="O1731" s="40" t="n">
        <v>111637</v>
      </c>
      <c r="P1731" s="41" t="n">
        <v>0</v>
      </c>
      <c r="Q1731" s="42" t="n">
        <v>100</v>
      </c>
      <c r="R1731" s="43" t="n">
        <v>0</v>
      </c>
      <c r="S1731" s="37" t="n">
        <v>4606086094573</v>
      </c>
      <c r="T1731" s="47" t="n">
        <v>9.8</v>
      </c>
      <c r="U1731" s="48" t="n">
        <v>0.016555</v>
      </c>
      <c r="V1731" s="39" t="n">
        <v>18</v>
      </c>
      <c r="W1731" s="6" t="n">
        <f aca="false">P1731+Q1731*R1731</f>
        <v>0</v>
      </c>
      <c r="X1731" s="6" t="n">
        <f aca="false">W1731*H1731*(100-P4)/100</f>
        <v>0</v>
      </c>
      <c r="Y1731" s="6" t="n">
        <f aca="false">W1731*H1731</f>
        <v>0</v>
      </c>
      <c r="Z1731" s="6"/>
      <c r="AA1731" s="6"/>
    </row>
    <row r="1732" s="1" customFormat="true" ht="22.35" hidden="false" customHeight="true" outlineLevel="2" collapsed="false">
      <c r="B1732" s="33" t="s">
        <v>3015</v>
      </c>
      <c r="C1732" s="33"/>
      <c r="D1732" s="33"/>
      <c r="E1732" s="33"/>
      <c r="F1732" s="33"/>
      <c r="G1732" s="33"/>
      <c r="H1732" s="33"/>
      <c r="I1732" s="33"/>
      <c r="J1732" s="33"/>
      <c r="K1732" s="34"/>
      <c r="L1732" s="26" t="s">
        <v>31</v>
      </c>
      <c r="M1732" s="26" t="s">
        <v>32</v>
      </c>
      <c r="N1732" s="27"/>
      <c r="O1732" s="27"/>
      <c r="P1732" s="28"/>
      <c r="Q1732" s="27"/>
      <c r="R1732" s="32"/>
      <c r="S1732" s="27"/>
      <c r="T1732" s="27"/>
      <c r="U1732" s="27"/>
      <c r="V1732" s="27"/>
      <c r="W1732" s="6"/>
      <c r="X1732" s="6"/>
      <c r="Y1732" s="6"/>
      <c r="Z1732" s="6"/>
      <c r="AA1732" s="6"/>
    </row>
    <row r="1733" s="1" customFormat="true" ht="11.85" hidden="false" customHeight="true" outlineLevel="3" collapsed="false">
      <c r="B1733" s="50" t="s">
        <v>3016</v>
      </c>
      <c r="C1733" s="50" t="s">
        <v>36</v>
      </c>
      <c r="D1733" s="50"/>
      <c r="E1733" s="51" t="s">
        <v>3017</v>
      </c>
      <c r="F1733" s="50" t="s">
        <v>38</v>
      </c>
      <c r="G1733" s="52" t="n">
        <v>100</v>
      </c>
      <c r="H1733" s="53" t="n">
        <v>10.39</v>
      </c>
      <c r="I1733" s="53"/>
      <c r="J1733" s="53"/>
      <c r="K1733" s="54" t="n">
        <v>2013</v>
      </c>
      <c r="L1733" s="50" t="s">
        <v>31</v>
      </c>
      <c r="M1733" s="50" t="s">
        <v>32</v>
      </c>
      <c r="N1733" s="53" t="n">
        <v>7.6886</v>
      </c>
      <c r="O1733" s="55" t="n">
        <v>116658</v>
      </c>
      <c r="P1733" s="41" t="n">
        <v>0</v>
      </c>
      <c r="Q1733" s="42" t="n">
        <v>100</v>
      </c>
      <c r="R1733" s="43" t="n">
        <v>0</v>
      </c>
      <c r="S1733" s="52" t="n">
        <v>4606086120319</v>
      </c>
      <c r="T1733" s="59" t="n">
        <v>9.8</v>
      </c>
      <c r="U1733" s="63" t="n">
        <v>0.016555</v>
      </c>
      <c r="V1733" s="54" t="n">
        <v>18</v>
      </c>
      <c r="W1733" s="6" t="n">
        <f aca="false">P1733+Q1733*R1733</f>
        <v>0</v>
      </c>
      <c r="X1733" s="6" t="n">
        <f aca="false">W1733*H1733*(100-P4)/100</f>
        <v>0</v>
      </c>
      <c r="Y1733" s="6" t="n">
        <f aca="false">W1733*H1733</f>
        <v>0</v>
      </c>
      <c r="Z1733" s="6"/>
      <c r="AA1733" s="6"/>
    </row>
    <row r="1734" s="1" customFormat="true" ht="11.85" hidden="false" customHeight="true" outlineLevel="3" collapsed="false">
      <c r="B1734" s="50" t="s">
        <v>3018</v>
      </c>
      <c r="C1734" s="50" t="s">
        <v>36</v>
      </c>
      <c r="D1734" s="50"/>
      <c r="E1734" s="51" t="s">
        <v>3019</v>
      </c>
      <c r="F1734" s="50" t="s">
        <v>38</v>
      </c>
      <c r="G1734" s="52" t="n">
        <v>100</v>
      </c>
      <c r="H1734" s="53" t="n">
        <v>10.39</v>
      </c>
      <c r="I1734" s="53"/>
      <c r="J1734" s="53"/>
      <c r="K1734" s="54" t="n">
        <v>2013</v>
      </c>
      <c r="L1734" s="50" t="s">
        <v>31</v>
      </c>
      <c r="M1734" s="50" t="s">
        <v>32</v>
      </c>
      <c r="N1734" s="53" t="n">
        <v>7.6886</v>
      </c>
      <c r="O1734" s="55" t="n">
        <v>116648</v>
      </c>
      <c r="P1734" s="41" t="n">
        <v>0</v>
      </c>
      <c r="Q1734" s="42" t="n">
        <v>100</v>
      </c>
      <c r="R1734" s="43" t="n">
        <v>0</v>
      </c>
      <c r="S1734" s="52" t="n">
        <v>4606086120531</v>
      </c>
      <c r="T1734" s="59" t="n">
        <v>9.8</v>
      </c>
      <c r="U1734" s="63" t="n">
        <v>0.016555</v>
      </c>
      <c r="V1734" s="54" t="n">
        <v>18</v>
      </c>
      <c r="W1734" s="6" t="n">
        <f aca="false">P1734+Q1734*R1734</f>
        <v>0</v>
      </c>
      <c r="X1734" s="6" t="n">
        <f aca="false">W1734*H1734*(100-P4)/100</f>
        <v>0</v>
      </c>
      <c r="Y1734" s="6" t="n">
        <f aca="false">W1734*H1734</f>
        <v>0</v>
      </c>
      <c r="Z1734" s="6"/>
      <c r="AA1734" s="6"/>
    </row>
    <row r="1735" s="1" customFormat="true" ht="11.85" hidden="false" customHeight="true" outlineLevel="3" collapsed="false">
      <c r="B1735" s="50" t="s">
        <v>3020</v>
      </c>
      <c r="C1735" s="50" t="s">
        <v>36</v>
      </c>
      <c r="D1735" s="50"/>
      <c r="E1735" s="51" t="s">
        <v>3021</v>
      </c>
      <c r="F1735" s="50" t="s">
        <v>38</v>
      </c>
      <c r="G1735" s="52" t="n">
        <v>100</v>
      </c>
      <c r="H1735" s="53" t="n">
        <v>10.39</v>
      </c>
      <c r="I1735" s="53"/>
      <c r="J1735" s="53"/>
      <c r="K1735" s="54" t="n">
        <v>2013</v>
      </c>
      <c r="L1735" s="50" t="s">
        <v>31</v>
      </c>
      <c r="M1735" s="50" t="s">
        <v>32</v>
      </c>
      <c r="N1735" s="53" t="n">
        <v>7.6886</v>
      </c>
      <c r="O1735" s="55" t="n">
        <v>116649</v>
      </c>
      <c r="P1735" s="41" t="n">
        <v>0</v>
      </c>
      <c r="Q1735" s="42" t="n">
        <v>100</v>
      </c>
      <c r="R1735" s="43" t="n">
        <v>0</v>
      </c>
      <c r="S1735" s="52" t="n">
        <v>4606086120395</v>
      </c>
      <c r="T1735" s="59" t="n">
        <v>9.8</v>
      </c>
      <c r="U1735" s="63" t="n">
        <v>0.016555</v>
      </c>
      <c r="V1735" s="54" t="n">
        <v>18</v>
      </c>
      <c r="W1735" s="6" t="n">
        <f aca="false">P1735+Q1735*R1735</f>
        <v>0</v>
      </c>
      <c r="X1735" s="6" t="n">
        <f aca="false">W1735*H1735*(100-P4)/100</f>
        <v>0</v>
      </c>
      <c r="Y1735" s="6" t="n">
        <f aca="false">W1735*H1735</f>
        <v>0</v>
      </c>
      <c r="Z1735" s="6"/>
      <c r="AA1735" s="6"/>
    </row>
    <row r="1736" s="1" customFormat="true" ht="11.85" hidden="false" customHeight="true" outlineLevel="3" collapsed="false">
      <c r="B1736" s="50" t="s">
        <v>3022</v>
      </c>
      <c r="C1736" s="50" t="s">
        <v>36</v>
      </c>
      <c r="D1736" s="50"/>
      <c r="E1736" s="51" t="s">
        <v>3023</v>
      </c>
      <c r="F1736" s="50" t="s">
        <v>38</v>
      </c>
      <c r="G1736" s="52" t="n">
        <v>100</v>
      </c>
      <c r="H1736" s="53" t="n">
        <v>10.39</v>
      </c>
      <c r="I1736" s="53"/>
      <c r="J1736" s="53"/>
      <c r="K1736" s="54" t="n">
        <v>2013</v>
      </c>
      <c r="L1736" s="50" t="s">
        <v>31</v>
      </c>
      <c r="M1736" s="50" t="s">
        <v>32</v>
      </c>
      <c r="N1736" s="53" t="n">
        <v>7.6886</v>
      </c>
      <c r="O1736" s="55" t="n">
        <v>116650</v>
      </c>
      <c r="P1736" s="41" t="n">
        <v>0</v>
      </c>
      <c r="Q1736" s="42" t="n">
        <v>100</v>
      </c>
      <c r="R1736" s="43" t="n">
        <v>0</v>
      </c>
      <c r="S1736" s="52" t="n">
        <v>4606086120418</v>
      </c>
      <c r="T1736" s="59" t="n">
        <v>9.8</v>
      </c>
      <c r="U1736" s="63" t="n">
        <v>0.016555</v>
      </c>
      <c r="V1736" s="54" t="n">
        <v>18</v>
      </c>
      <c r="W1736" s="6" t="n">
        <f aca="false">P1736+Q1736*R1736</f>
        <v>0</v>
      </c>
      <c r="X1736" s="6" t="n">
        <f aca="false">W1736*H1736*(100-P4)/100</f>
        <v>0</v>
      </c>
      <c r="Y1736" s="6" t="n">
        <f aca="false">W1736*H1736</f>
        <v>0</v>
      </c>
      <c r="Z1736" s="6"/>
      <c r="AA1736" s="6"/>
    </row>
    <row r="1737" s="1" customFormat="true" ht="11.85" hidden="false" customHeight="true" outlineLevel="3" collapsed="false">
      <c r="B1737" s="50" t="s">
        <v>3024</v>
      </c>
      <c r="C1737" s="50" t="s">
        <v>36</v>
      </c>
      <c r="D1737" s="50"/>
      <c r="E1737" s="51" t="s">
        <v>3025</v>
      </c>
      <c r="F1737" s="50" t="s">
        <v>38</v>
      </c>
      <c r="G1737" s="52" t="n">
        <v>100</v>
      </c>
      <c r="H1737" s="53" t="n">
        <v>10.39</v>
      </c>
      <c r="I1737" s="53"/>
      <c r="J1737" s="53"/>
      <c r="K1737" s="54" t="n">
        <v>2013</v>
      </c>
      <c r="L1737" s="50" t="s">
        <v>31</v>
      </c>
      <c r="M1737" s="50" t="s">
        <v>32</v>
      </c>
      <c r="N1737" s="53" t="n">
        <v>7.6886</v>
      </c>
      <c r="O1737" s="55" t="n">
        <v>116654</v>
      </c>
      <c r="P1737" s="41" t="n">
        <v>0</v>
      </c>
      <c r="Q1737" s="42" t="n">
        <v>100</v>
      </c>
      <c r="R1737" s="43" t="n">
        <v>0</v>
      </c>
      <c r="S1737" s="52" t="n">
        <v>4606086120333</v>
      </c>
      <c r="T1737" s="59" t="n">
        <v>9.8</v>
      </c>
      <c r="U1737" s="63" t="n">
        <v>0.016555</v>
      </c>
      <c r="V1737" s="54" t="n">
        <v>18</v>
      </c>
      <c r="W1737" s="6" t="n">
        <f aca="false">P1737+Q1737*R1737</f>
        <v>0</v>
      </c>
      <c r="X1737" s="6" t="n">
        <f aca="false">W1737*H1737*(100-P4)/100</f>
        <v>0</v>
      </c>
      <c r="Y1737" s="6" t="n">
        <f aca="false">W1737*H1737</f>
        <v>0</v>
      </c>
      <c r="Z1737" s="6"/>
      <c r="AA1737" s="6"/>
    </row>
    <row r="1738" s="1" customFormat="true" ht="11.85" hidden="false" customHeight="true" outlineLevel="3" collapsed="false">
      <c r="B1738" s="50" t="s">
        <v>3026</v>
      </c>
      <c r="C1738" s="50" t="s">
        <v>36</v>
      </c>
      <c r="D1738" s="50"/>
      <c r="E1738" s="51" t="s">
        <v>3027</v>
      </c>
      <c r="F1738" s="50" t="s">
        <v>38</v>
      </c>
      <c r="G1738" s="52" t="n">
        <v>100</v>
      </c>
      <c r="H1738" s="53" t="n">
        <v>10.39</v>
      </c>
      <c r="I1738" s="53"/>
      <c r="J1738" s="53"/>
      <c r="K1738" s="54" t="n">
        <v>2013</v>
      </c>
      <c r="L1738" s="50" t="s">
        <v>31</v>
      </c>
      <c r="M1738" s="50" t="s">
        <v>32</v>
      </c>
      <c r="N1738" s="53" t="n">
        <v>7.6886</v>
      </c>
      <c r="O1738" s="55" t="n">
        <v>116651</v>
      </c>
      <c r="P1738" s="41" t="n">
        <v>0</v>
      </c>
      <c r="Q1738" s="42" t="n">
        <v>100</v>
      </c>
      <c r="R1738" s="43" t="n">
        <v>0</v>
      </c>
      <c r="S1738" s="52" t="n">
        <v>4606086120470</v>
      </c>
      <c r="T1738" s="59" t="n">
        <v>9.8</v>
      </c>
      <c r="U1738" s="63" t="n">
        <v>0.016555</v>
      </c>
      <c r="V1738" s="54" t="n">
        <v>18</v>
      </c>
      <c r="W1738" s="6" t="n">
        <f aca="false">P1738+Q1738*R1738</f>
        <v>0</v>
      </c>
      <c r="X1738" s="6" t="n">
        <f aca="false">W1738*H1738*(100-P4)/100</f>
        <v>0</v>
      </c>
      <c r="Y1738" s="6" t="n">
        <f aca="false">W1738*H1738</f>
        <v>0</v>
      </c>
      <c r="Z1738" s="6"/>
      <c r="AA1738" s="6"/>
    </row>
    <row r="1739" s="1" customFormat="true" ht="11.85" hidden="false" customHeight="true" outlineLevel="3" collapsed="false">
      <c r="B1739" s="50" t="s">
        <v>3028</v>
      </c>
      <c r="C1739" s="50" t="s">
        <v>36</v>
      </c>
      <c r="D1739" s="50"/>
      <c r="E1739" s="51" t="s">
        <v>3029</v>
      </c>
      <c r="F1739" s="50" t="s">
        <v>38</v>
      </c>
      <c r="G1739" s="52" t="n">
        <v>100</v>
      </c>
      <c r="H1739" s="53" t="n">
        <v>10.39</v>
      </c>
      <c r="I1739" s="53"/>
      <c r="J1739" s="53"/>
      <c r="K1739" s="54" t="n">
        <v>2013</v>
      </c>
      <c r="L1739" s="50" t="s">
        <v>31</v>
      </c>
      <c r="M1739" s="50" t="s">
        <v>32</v>
      </c>
      <c r="N1739" s="53" t="n">
        <v>7.6886</v>
      </c>
      <c r="O1739" s="55" t="n">
        <v>116652</v>
      </c>
      <c r="P1739" s="41" t="n">
        <v>0</v>
      </c>
      <c r="Q1739" s="42" t="n">
        <v>100</v>
      </c>
      <c r="R1739" s="43" t="n">
        <v>0</v>
      </c>
      <c r="S1739" s="52" t="n">
        <v>4606086120371</v>
      </c>
      <c r="T1739" s="59" t="n">
        <v>9.8</v>
      </c>
      <c r="U1739" s="63" t="n">
        <v>0.016555</v>
      </c>
      <c r="V1739" s="54" t="n">
        <v>18</v>
      </c>
      <c r="W1739" s="6" t="n">
        <f aca="false">P1739+Q1739*R1739</f>
        <v>0</v>
      </c>
      <c r="X1739" s="6" t="n">
        <f aca="false">W1739*H1739*(100-P4)/100</f>
        <v>0</v>
      </c>
      <c r="Y1739" s="6" t="n">
        <f aca="false">W1739*H1739</f>
        <v>0</v>
      </c>
      <c r="Z1739" s="6"/>
      <c r="AA1739" s="6"/>
    </row>
    <row r="1740" s="1" customFormat="true" ht="11.85" hidden="false" customHeight="true" outlineLevel="3" collapsed="false">
      <c r="B1740" s="50" t="s">
        <v>3030</v>
      </c>
      <c r="C1740" s="50" t="s">
        <v>36</v>
      </c>
      <c r="D1740" s="50"/>
      <c r="E1740" s="51" t="s">
        <v>3031</v>
      </c>
      <c r="F1740" s="50" t="s">
        <v>38</v>
      </c>
      <c r="G1740" s="52" t="n">
        <v>100</v>
      </c>
      <c r="H1740" s="53" t="n">
        <v>10.39</v>
      </c>
      <c r="I1740" s="53"/>
      <c r="J1740" s="53"/>
      <c r="K1740" s="54" t="n">
        <v>2013</v>
      </c>
      <c r="L1740" s="50" t="s">
        <v>31</v>
      </c>
      <c r="M1740" s="50" t="s">
        <v>32</v>
      </c>
      <c r="N1740" s="53" t="n">
        <v>7.6886</v>
      </c>
      <c r="O1740" s="55" t="n">
        <v>116656</v>
      </c>
      <c r="P1740" s="41" t="n">
        <v>0</v>
      </c>
      <c r="Q1740" s="42" t="n">
        <v>100</v>
      </c>
      <c r="R1740" s="43" t="n">
        <v>0</v>
      </c>
      <c r="S1740" s="52" t="n">
        <v>4606086120517</v>
      </c>
      <c r="T1740" s="59" t="n">
        <v>9.8</v>
      </c>
      <c r="U1740" s="63" t="n">
        <v>0.016555</v>
      </c>
      <c r="V1740" s="54" t="n">
        <v>18</v>
      </c>
      <c r="W1740" s="6" t="n">
        <f aca="false">P1740+Q1740*R1740</f>
        <v>0</v>
      </c>
      <c r="X1740" s="6" t="n">
        <f aca="false">W1740*H1740*(100-P4)/100</f>
        <v>0</v>
      </c>
      <c r="Y1740" s="6" t="n">
        <f aca="false">W1740*H1740</f>
        <v>0</v>
      </c>
      <c r="Z1740" s="6"/>
      <c r="AA1740" s="6"/>
    </row>
    <row r="1741" s="1" customFormat="true" ht="11.85" hidden="false" customHeight="true" outlineLevel="3" collapsed="false">
      <c r="B1741" s="50" t="s">
        <v>3032</v>
      </c>
      <c r="C1741" s="50" t="s">
        <v>36</v>
      </c>
      <c r="D1741" s="50"/>
      <c r="E1741" s="51" t="s">
        <v>3033</v>
      </c>
      <c r="F1741" s="50" t="s">
        <v>38</v>
      </c>
      <c r="G1741" s="52" t="n">
        <v>100</v>
      </c>
      <c r="H1741" s="53" t="n">
        <v>10.39</v>
      </c>
      <c r="I1741" s="53"/>
      <c r="J1741" s="53"/>
      <c r="K1741" s="54" t="n">
        <v>2013</v>
      </c>
      <c r="L1741" s="50" t="s">
        <v>31</v>
      </c>
      <c r="M1741" s="50" t="s">
        <v>32</v>
      </c>
      <c r="N1741" s="53" t="n">
        <v>7.6886</v>
      </c>
      <c r="O1741" s="55" t="n">
        <v>116657</v>
      </c>
      <c r="P1741" s="41" t="n">
        <v>0</v>
      </c>
      <c r="Q1741" s="42" t="n">
        <v>100</v>
      </c>
      <c r="R1741" s="43" t="n">
        <v>0</v>
      </c>
      <c r="S1741" s="52" t="n">
        <v>4606086120494</v>
      </c>
      <c r="T1741" s="59" t="n">
        <v>9.8</v>
      </c>
      <c r="U1741" s="63" t="n">
        <v>0.016555</v>
      </c>
      <c r="V1741" s="54" t="n">
        <v>18</v>
      </c>
      <c r="W1741" s="6" t="n">
        <f aca="false">P1741+Q1741*R1741</f>
        <v>0</v>
      </c>
      <c r="X1741" s="6" t="n">
        <f aca="false">W1741*H1741*(100-P4)/100</f>
        <v>0</v>
      </c>
      <c r="Y1741" s="6" t="n">
        <f aca="false">W1741*H1741</f>
        <v>0</v>
      </c>
      <c r="Z1741" s="6"/>
      <c r="AA1741" s="6"/>
    </row>
    <row r="1742" s="1" customFormat="true" ht="11.85" hidden="false" customHeight="true" outlineLevel="3" collapsed="false">
      <c r="B1742" s="50" t="s">
        <v>3034</v>
      </c>
      <c r="C1742" s="50" t="s">
        <v>36</v>
      </c>
      <c r="D1742" s="50"/>
      <c r="E1742" s="51" t="s">
        <v>3035</v>
      </c>
      <c r="F1742" s="50" t="s">
        <v>38</v>
      </c>
      <c r="G1742" s="52" t="n">
        <v>100</v>
      </c>
      <c r="H1742" s="53" t="n">
        <v>10.39</v>
      </c>
      <c r="I1742" s="53"/>
      <c r="J1742" s="53"/>
      <c r="K1742" s="54" t="n">
        <v>2013</v>
      </c>
      <c r="L1742" s="50" t="s">
        <v>31</v>
      </c>
      <c r="M1742" s="50" t="s">
        <v>32</v>
      </c>
      <c r="N1742" s="53" t="n">
        <v>7.6886</v>
      </c>
      <c r="O1742" s="55" t="n">
        <v>116659</v>
      </c>
      <c r="P1742" s="41" t="n">
        <v>0</v>
      </c>
      <c r="Q1742" s="42" t="n">
        <v>100</v>
      </c>
      <c r="R1742" s="43" t="n">
        <v>0</v>
      </c>
      <c r="S1742" s="52" t="n">
        <v>4606086120357</v>
      </c>
      <c r="T1742" s="59" t="n">
        <v>9.8</v>
      </c>
      <c r="U1742" s="63" t="n">
        <v>0.016555</v>
      </c>
      <c r="V1742" s="54" t="n">
        <v>18</v>
      </c>
      <c r="W1742" s="6" t="n">
        <f aca="false">P1742+Q1742*R1742</f>
        <v>0</v>
      </c>
      <c r="X1742" s="6" t="n">
        <f aca="false">W1742*H1742*(100-P4)/100</f>
        <v>0</v>
      </c>
      <c r="Y1742" s="6" t="n">
        <f aca="false">W1742*H1742</f>
        <v>0</v>
      </c>
      <c r="Z1742" s="6"/>
      <c r="AA1742" s="6"/>
    </row>
    <row r="1743" s="1" customFormat="true" ht="11.85" hidden="false" customHeight="true" outlineLevel="3" collapsed="false">
      <c r="B1743" s="50" t="s">
        <v>3036</v>
      </c>
      <c r="C1743" s="50" t="s">
        <v>36</v>
      </c>
      <c r="D1743" s="50"/>
      <c r="E1743" s="51" t="s">
        <v>3037</v>
      </c>
      <c r="F1743" s="50" t="s">
        <v>38</v>
      </c>
      <c r="G1743" s="52" t="n">
        <v>100</v>
      </c>
      <c r="H1743" s="53" t="n">
        <v>10.39</v>
      </c>
      <c r="I1743" s="53"/>
      <c r="J1743" s="53"/>
      <c r="K1743" s="54" t="n">
        <v>2013</v>
      </c>
      <c r="L1743" s="50" t="s">
        <v>31</v>
      </c>
      <c r="M1743" s="50" t="s">
        <v>32</v>
      </c>
      <c r="N1743" s="53" t="n">
        <v>7.6886</v>
      </c>
      <c r="O1743" s="55" t="n">
        <v>116655</v>
      </c>
      <c r="P1743" s="41" t="n">
        <v>0</v>
      </c>
      <c r="Q1743" s="42" t="n">
        <v>100</v>
      </c>
      <c r="R1743" s="43" t="n">
        <v>0</v>
      </c>
      <c r="S1743" s="52" t="n">
        <v>4606086120432</v>
      </c>
      <c r="T1743" s="59" t="n">
        <v>9.8</v>
      </c>
      <c r="U1743" s="63" t="n">
        <v>0.016555</v>
      </c>
      <c r="V1743" s="54" t="n">
        <v>18</v>
      </c>
      <c r="W1743" s="6" t="n">
        <f aca="false">P1743+Q1743*R1743</f>
        <v>0</v>
      </c>
      <c r="X1743" s="6" t="n">
        <f aca="false">W1743*H1743*(100-P4)/100</f>
        <v>0</v>
      </c>
      <c r="Y1743" s="6" t="n">
        <f aca="false">W1743*H1743</f>
        <v>0</v>
      </c>
      <c r="Z1743" s="6"/>
      <c r="AA1743" s="6"/>
    </row>
    <row r="1744" s="1" customFormat="true" ht="11.85" hidden="false" customHeight="true" outlineLevel="3" collapsed="false">
      <c r="B1744" s="50" t="s">
        <v>3038</v>
      </c>
      <c r="C1744" s="50" t="s">
        <v>36</v>
      </c>
      <c r="D1744" s="50"/>
      <c r="E1744" s="51" t="s">
        <v>3039</v>
      </c>
      <c r="F1744" s="50" t="s">
        <v>38</v>
      </c>
      <c r="G1744" s="52" t="n">
        <v>100</v>
      </c>
      <c r="H1744" s="53" t="n">
        <v>10.39</v>
      </c>
      <c r="I1744" s="53"/>
      <c r="J1744" s="53"/>
      <c r="K1744" s="54" t="n">
        <v>2013</v>
      </c>
      <c r="L1744" s="50" t="s">
        <v>31</v>
      </c>
      <c r="M1744" s="50" t="s">
        <v>32</v>
      </c>
      <c r="N1744" s="53" t="n">
        <v>7.6886</v>
      </c>
      <c r="O1744" s="55" t="n">
        <v>116653</v>
      </c>
      <c r="P1744" s="41" t="n">
        <v>0</v>
      </c>
      <c r="Q1744" s="42" t="n">
        <v>100</v>
      </c>
      <c r="R1744" s="43" t="n">
        <v>0</v>
      </c>
      <c r="S1744" s="52" t="n">
        <v>4606086120456</v>
      </c>
      <c r="T1744" s="59" t="n">
        <v>9.8</v>
      </c>
      <c r="U1744" s="63" t="n">
        <v>0.016555</v>
      </c>
      <c r="V1744" s="54" t="n">
        <v>18</v>
      </c>
      <c r="W1744" s="6" t="n">
        <f aca="false">P1744+Q1744*R1744</f>
        <v>0</v>
      </c>
      <c r="X1744" s="6" t="n">
        <f aca="false">W1744*H1744*(100-P4)/100</f>
        <v>0</v>
      </c>
      <c r="Y1744" s="6" t="n">
        <f aca="false">W1744*H1744</f>
        <v>0</v>
      </c>
      <c r="Z1744" s="6"/>
      <c r="AA1744" s="6"/>
    </row>
    <row r="1745" s="1" customFormat="true" ht="11.85" hidden="false" customHeight="true" outlineLevel="1" collapsed="false">
      <c r="B1745" s="30" t="s">
        <v>3040</v>
      </c>
      <c r="C1745" s="30"/>
      <c r="D1745" s="30"/>
      <c r="E1745" s="30"/>
      <c r="F1745" s="30"/>
      <c r="G1745" s="30"/>
      <c r="H1745" s="30"/>
      <c r="I1745" s="30"/>
      <c r="J1745" s="30"/>
      <c r="K1745" s="31"/>
      <c r="L1745" s="26"/>
      <c r="M1745" s="26" t="s">
        <v>32</v>
      </c>
      <c r="N1745" s="27"/>
      <c r="O1745" s="27"/>
      <c r="P1745" s="28"/>
      <c r="Q1745" s="27"/>
      <c r="R1745" s="32"/>
      <c r="S1745" s="27"/>
      <c r="T1745" s="27"/>
      <c r="U1745" s="27"/>
      <c r="V1745" s="27"/>
      <c r="W1745" s="6"/>
      <c r="X1745" s="6"/>
      <c r="Y1745" s="6"/>
      <c r="Z1745" s="6"/>
      <c r="AA1745" s="6"/>
    </row>
    <row r="1746" s="1" customFormat="true" ht="22.35" hidden="false" customHeight="true" outlineLevel="2" collapsed="false">
      <c r="B1746" s="33" t="s">
        <v>3041</v>
      </c>
      <c r="C1746" s="33"/>
      <c r="D1746" s="33"/>
      <c r="E1746" s="33"/>
      <c r="F1746" s="33"/>
      <c r="G1746" s="33"/>
      <c r="H1746" s="33"/>
      <c r="I1746" s="33"/>
      <c r="J1746" s="33"/>
      <c r="K1746" s="34"/>
      <c r="L1746" s="26"/>
      <c r="M1746" s="26" t="s">
        <v>32</v>
      </c>
      <c r="N1746" s="27"/>
      <c r="O1746" s="27"/>
      <c r="P1746" s="28"/>
      <c r="Q1746" s="27"/>
      <c r="R1746" s="32"/>
      <c r="S1746" s="27"/>
      <c r="T1746" s="27"/>
      <c r="U1746" s="27"/>
      <c r="V1746" s="27"/>
      <c r="W1746" s="6"/>
      <c r="X1746" s="6"/>
      <c r="Y1746" s="6"/>
      <c r="Z1746" s="6"/>
      <c r="AA1746" s="6"/>
    </row>
    <row r="1747" s="1" customFormat="true" ht="11.85" hidden="false" customHeight="true" outlineLevel="3" collapsed="false">
      <c r="B1747" s="35" t="s">
        <v>3042</v>
      </c>
      <c r="C1747" s="35" t="s">
        <v>36</v>
      </c>
      <c r="D1747" s="35"/>
      <c r="E1747" s="36" t="s">
        <v>3043</v>
      </c>
      <c r="F1747" s="35" t="s">
        <v>38</v>
      </c>
      <c r="G1747" s="37" t="n">
        <v>100</v>
      </c>
      <c r="H1747" s="38" t="n">
        <v>11.57</v>
      </c>
      <c r="I1747" s="38"/>
      <c r="J1747" s="38"/>
      <c r="K1747" s="39" t="n">
        <v>2012</v>
      </c>
      <c r="L1747" s="35"/>
      <c r="M1747" s="35" t="s">
        <v>32</v>
      </c>
      <c r="N1747" s="27"/>
      <c r="O1747" s="40" t="n">
        <v>111837</v>
      </c>
      <c r="P1747" s="41" t="n">
        <v>0</v>
      </c>
      <c r="Q1747" s="42" t="n">
        <v>100</v>
      </c>
      <c r="R1747" s="43" t="n">
        <v>0</v>
      </c>
      <c r="S1747" s="37" t="n">
        <v>4606086097550</v>
      </c>
      <c r="T1747" s="47" t="n">
        <v>10.3</v>
      </c>
      <c r="U1747" s="49" t="n">
        <v>0.01958</v>
      </c>
      <c r="V1747" s="39" t="n">
        <v>18</v>
      </c>
      <c r="W1747" s="6" t="n">
        <f aca="false">P1747+Q1747*R1747</f>
        <v>0</v>
      </c>
      <c r="X1747" s="6" t="n">
        <f aca="false">W1747*H1747*(100-P4)/100</f>
        <v>0</v>
      </c>
      <c r="Y1747" s="6" t="n">
        <f aca="false">W1747*H1747</f>
        <v>0</v>
      </c>
      <c r="Z1747" s="6"/>
      <c r="AA1747" s="6"/>
    </row>
    <row r="1748" s="1" customFormat="true" ht="11.85" hidden="false" customHeight="true" outlineLevel="1" collapsed="false">
      <c r="B1748" s="30" t="s">
        <v>3044</v>
      </c>
      <c r="C1748" s="30"/>
      <c r="D1748" s="30"/>
      <c r="E1748" s="30"/>
      <c r="F1748" s="30"/>
      <c r="G1748" s="30"/>
      <c r="H1748" s="30"/>
      <c r="I1748" s="30"/>
      <c r="J1748" s="30"/>
      <c r="K1748" s="31"/>
      <c r="L1748" s="26" t="s">
        <v>31</v>
      </c>
      <c r="M1748" s="26" t="s">
        <v>32</v>
      </c>
      <c r="N1748" s="27"/>
      <c r="O1748" s="27"/>
      <c r="P1748" s="28"/>
      <c r="Q1748" s="27"/>
      <c r="R1748" s="32"/>
      <c r="S1748" s="27"/>
      <c r="T1748" s="27"/>
      <c r="U1748" s="27"/>
      <c r="V1748" s="27"/>
      <c r="W1748" s="6"/>
      <c r="X1748" s="6"/>
      <c r="Y1748" s="6"/>
      <c r="Z1748" s="6"/>
      <c r="AA1748" s="6"/>
    </row>
    <row r="1749" s="1" customFormat="true" ht="22.35" hidden="false" customHeight="true" outlineLevel="2" collapsed="false">
      <c r="B1749" s="33" t="s">
        <v>3045</v>
      </c>
      <c r="C1749" s="33"/>
      <c r="D1749" s="33"/>
      <c r="E1749" s="33"/>
      <c r="F1749" s="33"/>
      <c r="G1749" s="33"/>
      <c r="H1749" s="33"/>
      <c r="I1749" s="33"/>
      <c r="J1749" s="33"/>
      <c r="K1749" s="34"/>
      <c r="L1749" s="26"/>
      <c r="M1749" s="26" t="s">
        <v>32</v>
      </c>
      <c r="N1749" s="27"/>
      <c r="O1749" s="27"/>
      <c r="P1749" s="28"/>
      <c r="Q1749" s="27"/>
      <c r="R1749" s="32"/>
      <c r="S1749" s="27"/>
      <c r="T1749" s="27"/>
      <c r="U1749" s="27"/>
      <c r="V1749" s="27"/>
      <c r="W1749" s="6"/>
      <c r="X1749" s="6"/>
      <c r="Y1749" s="6"/>
      <c r="Z1749" s="6"/>
      <c r="AA1749" s="6"/>
    </row>
    <row r="1750" s="1" customFormat="true" ht="11.85" hidden="false" customHeight="true" outlineLevel="3" collapsed="false">
      <c r="B1750" s="35" t="s">
        <v>3046</v>
      </c>
      <c r="C1750" s="35" t="s">
        <v>36</v>
      </c>
      <c r="D1750" s="35"/>
      <c r="E1750" s="36" t="s">
        <v>3047</v>
      </c>
      <c r="F1750" s="35" t="s">
        <v>38</v>
      </c>
      <c r="G1750" s="37" t="n">
        <v>100</v>
      </c>
      <c r="H1750" s="38" t="n">
        <v>7.21</v>
      </c>
      <c r="I1750" s="38"/>
      <c r="J1750" s="38"/>
      <c r="K1750" s="39" t="n">
        <v>2011</v>
      </c>
      <c r="L1750" s="35"/>
      <c r="M1750" s="35" t="s">
        <v>32</v>
      </c>
      <c r="N1750" s="27"/>
      <c r="O1750" s="40" t="n">
        <v>106705</v>
      </c>
      <c r="P1750" s="41" t="n">
        <v>0</v>
      </c>
      <c r="Q1750" s="42" t="n">
        <v>100</v>
      </c>
      <c r="R1750" s="43" t="n">
        <v>0</v>
      </c>
      <c r="S1750" s="37" t="n">
        <v>4606086063173</v>
      </c>
      <c r="T1750" s="47" t="n">
        <v>11.4</v>
      </c>
      <c r="U1750" s="48" t="n">
        <v>0.017937</v>
      </c>
      <c r="V1750" s="39" t="n">
        <v>18</v>
      </c>
      <c r="W1750" s="6" t="n">
        <f aca="false">P1750+Q1750*R1750</f>
        <v>0</v>
      </c>
      <c r="X1750" s="6" t="n">
        <f aca="false">W1750*H1750*(100-P4)/100</f>
        <v>0</v>
      </c>
      <c r="Y1750" s="6" t="n">
        <f aca="false">W1750*H1750</f>
        <v>0</v>
      </c>
      <c r="Z1750" s="6"/>
      <c r="AA1750" s="6"/>
    </row>
    <row r="1751" s="1" customFormat="true" ht="22.35" hidden="false" customHeight="true" outlineLevel="2" collapsed="false">
      <c r="B1751" s="33" t="s">
        <v>3048</v>
      </c>
      <c r="C1751" s="33"/>
      <c r="D1751" s="33"/>
      <c r="E1751" s="33"/>
      <c r="F1751" s="33"/>
      <c r="G1751" s="33"/>
      <c r="H1751" s="33"/>
      <c r="I1751" s="33"/>
      <c r="J1751" s="33"/>
      <c r="K1751" s="34"/>
      <c r="L1751" s="26" t="s">
        <v>31</v>
      </c>
      <c r="M1751" s="26" t="s">
        <v>32</v>
      </c>
      <c r="N1751" s="27"/>
      <c r="O1751" s="27"/>
      <c r="P1751" s="28"/>
      <c r="Q1751" s="27"/>
      <c r="R1751" s="32"/>
      <c r="S1751" s="27"/>
      <c r="T1751" s="27"/>
      <c r="U1751" s="27"/>
      <c r="V1751" s="27"/>
      <c r="W1751" s="6"/>
      <c r="X1751" s="6"/>
      <c r="Y1751" s="6"/>
      <c r="Z1751" s="6"/>
      <c r="AA1751" s="6"/>
    </row>
    <row r="1752" s="1" customFormat="true" ht="11.85" hidden="false" customHeight="true" outlineLevel="3" collapsed="false">
      <c r="B1752" s="50" t="s">
        <v>3049</v>
      </c>
      <c r="C1752" s="50" t="s">
        <v>36</v>
      </c>
      <c r="D1752" s="50"/>
      <c r="E1752" s="51" t="s">
        <v>3050</v>
      </c>
      <c r="F1752" s="50" t="s">
        <v>38</v>
      </c>
      <c r="G1752" s="52" t="n">
        <v>100</v>
      </c>
      <c r="H1752" s="53" t="n">
        <v>13.78</v>
      </c>
      <c r="I1752" s="53"/>
      <c r="J1752" s="53"/>
      <c r="K1752" s="54" t="n">
        <v>2013</v>
      </c>
      <c r="L1752" s="50" t="s">
        <v>31</v>
      </c>
      <c r="M1752" s="50" t="s">
        <v>32</v>
      </c>
      <c r="N1752" s="53" t="n">
        <v>10.1972</v>
      </c>
      <c r="O1752" s="55" t="n">
        <v>116670</v>
      </c>
      <c r="P1752" s="41" t="n">
        <v>0</v>
      </c>
      <c r="Q1752" s="42" t="n">
        <v>100</v>
      </c>
      <c r="R1752" s="43" t="n">
        <v>0</v>
      </c>
      <c r="S1752" s="52" t="n">
        <v>4606086120050</v>
      </c>
      <c r="T1752" s="59" t="n">
        <v>11.4</v>
      </c>
      <c r="U1752" s="63" t="n">
        <v>0.017937</v>
      </c>
      <c r="V1752" s="54" t="n">
        <v>18</v>
      </c>
      <c r="W1752" s="6" t="n">
        <f aca="false">P1752+Q1752*R1752</f>
        <v>0</v>
      </c>
      <c r="X1752" s="6" t="n">
        <f aca="false">W1752*H1752*(100-P4)/100</f>
        <v>0</v>
      </c>
      <c r="Y1752" s="6" t="n">
        <f aca="false">W1752*H1752</f>
        <v>0</v>
      </c>
      <c r="Z1752" s="6"/>
      <c r="AA1752" s="6"/>
    </row>
    <row r="1753" s="1" customFormat="true" ht="11.85" hidden="false" customHeight="true" outlineLevel="3" collapsed="false">
      <c r="B1753" s="50" t="s">
        <v>3051</v>
      </c>
      <c r="C1753" s="50" t="s">
        <v>36</v>
      </c>
      <c r="D1753" s="50"/>
      <c r="E1753" s="51" t="s">
        <v>3052</v>
      </c>
      <c r="F1753" s="50" t="s">
        <v>38</v>
      </c>
      <c r="G1753" s="52" t="n">
        <v>100</v>
      </c>
      <c r="H1753" s="53" t="n">
        <v>13.78</v>
      </c>
      <c r="I1753" s="53"/>
      <c r="J1753" s="53"/>
      <c r="K1753" s="54" t="n">
        <v>2013</v>
      </c>
      <c r="L1753" s="50" t="s">
        <v>31</v>
      </c>
      <c r="M1753" s="50" t="s">
        <v>32</v>
      </c>
      <c r="N1753" s="53" t="n">
        <v>10.1972</v>
      </c>
      <c r="O1753" s="55" t="n">
        <v>116672</v>
      </c>
      <c r="P1753" s="41" t="n">
        <v>0</v>
      </c>
      <c r="Q1753" s="42" t="n">
        <v>100</v>
      </c>
      <c r="R1753" s="43" t="n">
        <v>0</v>
      </c>
      <c r="S1753" s="52" t="n">
        <v>4606086120135</v>
      </c>
      <c r="T1753" s="59" t="n">
        <v>11.4</v>
      </c>
      <c r="U1753" s="63" t="n">
        <v>0.017937</v>
      </c>
      <c r="V1753" s="54" t="n">
        <v>18</v>
      </c>
      <c r="W1753" s="6" t="n">
        <f aca="false">P1753+Q1753*R1753</f>
        <v>0</v>
      </c>
      <c r="X1753" s="6" t="n">
        <f aca="false">W1753*H1753*(100-P4)/100</f>
        <v>0</v>
      </c>
      <c r="Y1753" s="6" t="n">
        <f aca="false">W1753*H1753</f>
        <v>0</v>
      </c>
      <c r="Z1753" s="6"/>
      <c r="AA1753" s="6"/>
    </row>
    <row r="1754" s="1" customFormat="true" ht="11.85" hidden="false" customHeight="true" outlineLevel="3" collapsed="false">
      <c r="B1754" s="50" t="s">
        <v>3053</v>
      </c>
      <c r="C1754" s="50" t="s">
        <v>36</v>
      </c>
      <c r="D1754" s="50"/>
      <c r="E1754" s="51" t="s">
        <v>3054</v>
      </c>
      <c r="F1754" s="50" t="s">
        <v>38</v>
      </c>
      <c r="G1754" s="52" t="n">
        <v>100</v>
      </c>
      <c r="H1754" s="53" t="n">
        <v>13.78</v>
      </c>
      <c r="I1754" s="53"/>
      <c r="J1754" s="53"/>
      <c r="K1754" s="54" t="n">
        <v>2013</v>
      </c>
      <c r="L1754" s="50" t="s">
        <v>31</v>
      </c>
      <c r="M1754" s="50" t="s">
        <v>32</v>
      </c>
      <c r="N1754" s="53" t="n">
        <v>10.1972</v>
      </c>
      <c r="O1754" s="55" t="n">
        <v>116671</v>
      </c>
      <c r="P1754" s="41" t="n">
        <v>0</v>
      </c>
      <c r="Q1754" s="42" t="n">
        <v>100</v>
      </c>
      <c r="R1754" s="43" t="n">
        <v>0</v>
      </c>
      <c r="S1754" s="52" t="n">
        <v>4606086120074</v>
      </c>
      <c r="T1754" s="59" t="n">
        <v>11.4</v>
      </c>
      <c r="U1754" s="63" t="n">
        <v>0.017937</v>
      </c>
      <c r="V1754" s="54" t="n">
        <v>18</v>
      </c>
      <c r="W1754" s="6" t="n">
        <f aca="false">P1754+Q1754*R1754</f>
        <v>0</v>
      </c>
      <c r="X1754" s="6" t="n">
        <f aca="false">W1754*H1754*(100-P4)/100</f>
        <v>0</v>
      </c>
      <c r="Y1754" s="6" t="n">
        <f aca="false">W1754*H1754</f>
        <v>0</v>
      </c>
      <c r="Z1754" s="6"/>
      <c r="AA1754" s="6"/>
    </row>
    <row r="1755" s="1" customFormat="true" ht="11.85" hidden="false" customHeight="true" outlineLevel="3" collapsed="false">
      <c r="B1755" s="50" t="s">
        <v>3055</v>
      </c>
      <c r="C1755" s="50" t="s">
        <v>36</v>
      </c>
      <c r="D1755" s="50"/>
      <c r="E1755" s="51" t="s">
        <v>3056</v>
      </c>
      <c r="F1755" s="50" t="s">
        <v>38</v>
      </c>
      <c r="G1755" s="52" t="n">
        <v>100</v>
      </c>
      <c r="H1755" s="53" t="n">
        <v>13.78</v>
      </c>
      <c r="I1755" s="53"/>
      <c r="J1755" s="53"/>
      <c r="K1755" s="54" t="n">
        <v>2013</v>
      </c>
      <c r="L1755" s="50" t="s">
        <v>31</v>
      </c>
      <c r="M1755" s="50" t="s">
        <v>32</v>
      </c>
      <c r="N1755" s="53" t="n">
        <v>10.1972</v>
      </c>
      <c r="O1755" s="55" t="n">
        <v>116677</v>
      </c>
      <c r="P1755" s="41" t="n">
        <v>0</v>
      </c>
      <c r="Q1755" s="42" t="n">
        <v>100</v>
      </c>
      <c r="R1755" s="43" t="n">
        <v>0</v>
      </c>
      <c r="S1755" s="52" t="n">
        <v>4606086120258</v>
      </c>
      <c r="T1755" s="59" t="n">
        <v>11.4</v>
      </c>
      <c r="U1755" s="63" t="n">
        <v>0.017937</v>
      </c>
      <c r="V1755" s="54" t="n">
        <v>18</v>
      </c>
      <c r="W1755" s="6" t="n">
        <f aca="false">P1755+Q1755*R1755</f>
        <v>0</v>
      </c>
      <c r="X1755" s="6" t="n">
        <f aca="false">W1755*H1755*(100-P4)/100</f>
        <v>0</v>
      </c>
      <c r="Y1755" s="6" t="n">
        <f aca="false">W1755*H1755</f>
        <v>0</v>
      </c>
      <c r="Z1755" s="6"/>
      <c r="AA1755" s="6"/>
    </row>
    <row r="1756" s="1" customFormat="true" ht="11.85" hidden="false" customHeight="true" outlineLevel="3" collapsed="false">
      <c r="B1756" s="50" t="s">
        <v>3057</v>
      </c>
      <c r="C1756" s="50" t="s">
        <v>36</v>
      </c>
      <c r="D1756" s="50"/>
      <c r="E1756" s="51" t="s">
        <v>3058</v>
      </c>
      <c r="F1756" s="50" t="s">
        <v>38</v>
      </c>
      <c r="G1756" s="52" t="n">
        <v>100</v>
      </c>
      <c r="H1756" s="53" t="n">
        <v>13.78</v>
      </c>
      <c r="I1756" s="53"/>
      <c r="J1756" s="53"/>
      <c r="K1756" s="54" t="n">
        <v>2013</v>
      </c>
      <c r="L1756" s="50" t="s">
        <v>31</v>
      </c>
      <c r="M1756" s="50" t="s">
        <v>32</v>
      </c>
      <c r="N1756" s="53" t="n">
        <v>10.1972</v>
      </c>
      <c r="O1756" s="55" t="n">
        <v>116676</v>
      </c>
      <c r="P1756" s="41" t="n">
        <v>0</v>
      </c>
      <c r="Q1756" s="42" t="n">
        <v>100</v>
      </c>
      <c r="R1756" s="43" t="n">
        <v>0</v>
      </c>
      <c r="S1756" s="52" t="n">
        <v>4606086120234</v>
      </c>
      <c r="T1756" s="59" t="n">
        <v>11.4</v>
      </c>
      <c r="U1756" s="63" t="n">
        <v>0.017937</v>
      </c>
      <c r="V1756" s="54" t="n">
        <v>18</v>
      </c>
      <c r="W1756" s="6" t="n">
        <f aca="false">P1756+Q1756*R1756</f>
        <v>0</v>
      </c>
      <c r="X1756" s="6" t="n">
        <f aca="false">W1756*H1756*(100-P4)/100</f>
        <v>0</v>
      </c>
      <c r="Y1756" s="6" t="n">
        <f aca="false">W1756*H1756</f>
        <v>0</v>
      </c>
      <c r="Z1756" s="6"/>
      <c r="AA1756" s="6"/>
    </row>
    <row r="1757" s="1" customFormat="true" ht="11.85" hidden="false" customHeight="true" outlineLevel="3" collapsed="false">
      <c r="B1757" s="50" t="s">
        <v>3059</v>
      </c>
      <c r="C1757" s="50" t="s">
        <v>36</v>
      </c>
      <c r="D1757" s="50"/>
      <c r="E1757" s="51" t="s">
        <v>3060</v>
      </c>
      <c r="F1757" s="50" t="s">
        <v>38</v>
      </c>
      <c r="G1757" s="52" t="n">
        <v>100</v>
      </c>
      <c r="H1757" s="53" t="n">
        <v>13.78</v>
      </c>
      <c r="I1757" s="53"/>
      <c r="J1757" s="53"/>
      <c r="K1757" s="54" t="n">
        <v>2013</v>
      </c>
      <c r="L1757" s="50" t="s">
        <v>31</v>
      </c>
      <c r="M1757" s="50" t="s">
        <v>32</v>
      </c>
      <c r="N1757" s="53" t="n">
        <v>10.1972</v>
      </c>
      <c r="O1757" s="55" t="n">
        <v>116679</v>
      </c>
      <c r="P1757" s="41" t="n">
        <v>0</v>
      </c>
      <c r="Q1757" s="42" t="n">
        <v>100</v>
      </c>
      <c r="R1757" s="43" t="n">
        <v>0</v>
      </c>
      <c r="S1757" s="52" t="n">
        <v>4606086120098</v>
      </c>
      <c r="T1757" s="59" t="n">
        <v>11.4</v>
      </c>
      <c r="U1757" s="63" t="n">
        <v>0.017937</v>
      </c>
      <c r="V1757" s="54" t="n">
        <v>18</v>
      </c>
      <c r="W1757" s="6" t="n">
        <f aca="false">P1757+Q1757*R1757</f>
        <v>0</v>
      </c>
      <c r="X1757" s="6" t="n">
        <f aca="false">W1757*H1757*(100-P4)/100</f>
        <v>0</v>
      </c>
      <c r="Y1757" s="6" t="n">
        <f aca="false">W1757*H1757</f>
        <v>0</v>
      </c>
      <c r="Z1757" s="6"/>
      <c r="AA1757" s="6"/>
    </row>
    <row r="1758" s="1" customFormat="true" ht="11.85" hidden="false" customHeight="true" outlineLevel="3" collapsed="false">
      <c r="B1758" s="50" t="s">
        <v>3061</v>
      </c>
      <c r="C1758" s="50" t="s">
        <v>36</v>
      </c>
      <c r="D1758" s="50"/>
      <c r="E1758" s="51" t="s">
        <v>3062</v>
      </c>
      <c r="F1758" s="50" t="s">
        <v>38</v>
      </c>
      <c r="G1758" s="52" t="n">
        <v>100</v>
      </c>
      <c r="H1758" s="53" t="n">
        <v>13.78</v>
      </c>
      <c r="I1758" s="53"/>
      <c r="J1758" s="53"/>
      <c r="K1758" s="54" t="n">
        <v>2013</v>
      </c>
      <c r="L1758" s="50" t="s">
        <v>31</v>
      </c>
      <c r="M1758" s="50" t="s">
        <v>32</v>
      </c>
      <c r="N1758" s="53" t="n">
        <v>10.1972</v>
      </c>
      <c r="O1758" s="55" t="n">
        <v>116674</v>
      </c>
      <c r="P1758" s="41" t="n">
        <v>0</v>
      </c>
      <c r="Q1758" s="42" t="n">
        <v>100</v>
      </c>
      <c r="R1758" s="43" t="n">
        <v>0</v>
      </c>
      <c r="S1758" s="52" t="n">
        <v>4606086120173</v>
      </c>
      <c r="T1758" s="59" t="n">
        <v>11.4</v>
      </c>
      <c r="U1758" s="63" t="n">
        <v>0.017937</v>
      </c>
      <c r="V1758" s="54" t="n">
        <v>18</v>
      </c>
      <c r="W1758" s="6" t="n">
        <f aca="false">P1758+Q1758*R1758</f>
        <v>0</v>
      </c>
      <c r="X1758" s="6" t="n">
        <f aca="false">W1758*H1758*(100-P4)/100</f>
        <v>0</v>
      </c>
      <c r="Y1758" s="6" t="n">
        <f aca="false">W1758*H1758</f>
        <v>0</v>
      </c>
      <c r="Z1758" s="6"/>
      <c r="AA1758" s="6"/>
    </row>
    <row r="1759" s="1" customFormat="true" ht="11.85" hidden="false" customHeight="true" outlineLevel="3" collapsed="false">
      <c r="B1759" s="50" t="s">
        <v>3063</v>
      </c>
      <c r="C1759" s="50" t="s">
        <v>36</v>
      </c>
      <c r="D1759" s="50"/>
      <c r="E1759" s="51" t="s">
        <v>3064</v>
      </c>
      <c r="F1759" s="50" t="s">
        <v>38</v>
      </c>
      <c r="G1759" s="52" t="n">
        <v>100</v>
      </c>
      <c r="H1759" s="53" t="n">
        <v>13.78</v>
      </c>
      <c r="I1759" s="53"/>
      <c r="J1759" s="53"/>
      <c r="K1759" s="54" t="n">
        <v>2013</v>
      </c>
      <c r="L1759" s="50" t="s">
        <v>31</v>
      </c>
      <c r="M1759" s="50" t="s">
        <v>32</v>
      </c>
      <c r="N1759" s="53" t="n">
        <v>10.1972</v>
      </c>
      <c r="O1759" s="55" t="n">
        <v>116675</v>
      </c>
      <c r="P1759" s="41" t="n">
        <v>0</v>
      </c>
      <c r="Q1759" s="42" t="n">
        <v>100</v>
      </c>
      <c r="R1759" s="43" t="n">
        <v>0</v>
      </c>
      <c r="S1759" s="52" t="n">
        <v>4606086120197</v>
      </c>
      <c r="T1759" s="59" t="n">
        <v>11.4</v>
      </c>
      <c r="U1759" s="63" t="n">
        <v>0.017937</v>
      </c>
      <c r="V1759" s="54" t="n">
        <v>18</v>
      </c>
      <c r="W1759" s="6" t="n">
        <f aca="false">P1759+Q1759*R1759</f>
        <v>0</v>
      </c>
      <c r="X1759" s="6" t="n">
        <f aca="false">W1759*H1759*(100-P4)/100</f>
        <v>0</v>
      </c>
      <c r="Y1759" s="6" t="n">
        <f aca="false">W1759*H1759</f>
        <v>0</v>
      </c>
      <c r="Z1759" s="6"/>
      <c r="AA1759" s="6"/>
    </row>
    <row r="1760" s="1" customFormat="true" ht="11.85" hidden="false" customHeight="true" outlineLevel="1" collapsed="false">
      <c r="B1760" s="30" t="s">
        <v>3065</v>
      </c>
      <c r="C1760" s="30"/>
      <c r="D1760" s="30"/>
      <c r="E1760" s="30"/>
      <c r="F1760" s="30"/>
      <c r="G1760" s="30"/>
      <c r="H1760" s="30"/>
      <c r="I1760" s="30"/>
      <c r="J1760" s="30"/>
      <c r="K1760" s="31"/>
      <c r="L1760" s="26"/>
      <c r="M1760" s="26" t="s">
        <v>32</v>
      </c>
      <c r="N1760" s="27"/>
      <c r="O1760" s="27"/>
      <c r="P1760" s="28"/>
      <c r="Q1760" s="27"/>
      <c r="R1760" s="32"/>
      <c r="S1760" s="27"/>
      <c r="T1760" s="27"/>
      <c r="U1760" s="27"/>
      <c r="V1760" s="27"/>
      <c r="W1760" s="6"/>
      <c r="X1760" s="6"/>
      <c r="Y1760" s="6"/>
      <c r="Z1760" s="6"/>
      <c r="AA1760" s="6"/>
    </row>
    <row r="1761" s="1" customFormat="true" ht="22.35" hidden="false" customHeight="true" outlineLevel="2" collapsed="false">
      <c r="B1761" s="33" t="s">
        <v>3066</v>
      </c>
      <c r="C1761" s="33"/>
      <c r="D1761" s="33"/>
      <c r="E1761" s="33"/>
      <c r="F1761" s="33"/>
      <c r="G1761" s="33"/>
      <c r="H1761" s="33"/>
      <c r="I1761" s="33"/>
      <c r="J1761" s="33"/>
      <c r="K1761" s="34"/>
      <c r="L1761" s="26"/>
      <c r="M1761" s="26" t="s">
        <v>32</v>
      </c>
      <c r="N1761" s="27"/>
      <c r="O1761" s="27"/>
      <c r="P1761" s="28"/>
      <c r="Q1761" s="27"/>
      <c r="R1761" s="32"/>
      <c r="S1761" s="27"/>
      <c r="T1761" s="27"/>
      <c r="U1761" s="27"/>
      <c r="V1761" s="27"/>
      <c r="W1761" s="6"/>
      <c r="X1761" s="6"/>
      <c r="Y1761" s="6"/>
      <c r="Z1761" s="6"/>
      <c r="AA1761" s="6"/>
    </row>
    <row r="1762" s="1" customFormat="true" ht="11.85" hidden="false" customHeight="true" outlineLevel="3" collapsed="false">
      <c r="B1762" s="35" t="s">
        <v>3067</v>
      </c>
      <c r="C1762" s="35" t="s">
        <v>36</v>
      </c>
      <c r="D1762" s="35"/>
      <c r="E1762" s="36" t="s">
        <v>3068</v>
      </c>
      <c r="F1762" s="35" t="s">
        <v>38</v>
      </c>
      <c r="G1762" s="37" t="n">
        <v>100</v>
      </c>
      <c r="H1762" s="38" t="n">
        <v>14.44</v>
      </c>
      <c r="I1762" s="38"/>
      <c r="J1762" s="38"/>
      <c r="K1762" s="39" t="n">
        <v>2012</v>
      </c>
      <c r="L1762" s="35"/>
      <c r="M1762" s="35" t="s">
        <v>32</v>
      </c>
      <c r="N1762" s="27"/>
      <c r="O1762" s="40" t="n">
        <v>111642</v>
      </c>
      <c r="P1762" s="41" t="n">
        <v>0</v>
      </c>
      <c r="Q1762" s="42" t="n">
        <v>100</v>
      </c>
      <c r="R1762" s="43" t="n">
        <v>0</v>
      </c>
      <c r="S1762" s="37" t="n">
        <v>4606086094658</v>
      </c>
      <c r="T1762" s="47" t="n">
        <v>10.8</v>
      </c>
      <c r="U1762" s="49" t="n">
        <v>0.01958</v>
      </c>
      <c r="V1762" s="39" t="n">
        <v>18</v>
      </c>
      <c r="W1762" s="6" t="n">
        <f aca="false">P1762+Q1762*R1762</f>
        <v>0</v>
      </c>
      <c r="X1762" s="6" t="n">
        <f aca="false">W1762*H1762*(100-P4)/100</f>
        <v>0</v>
      </c>
      <c r="Y1762" s="6" t="n">
        <f aca="false">W1762*H1762</f>
        <v>0</v>
      </c>
      <c r="Z1762" s="6"/>
      <c r="AA1762" s="6"/>
    </row>
    <row r="1763" s="1" customFormat="true" ht="11.85" hidden="false" customHeight="true" outlineLevel="3" collapsed="false">
      <c r="B1763" s="35" t="s">
        <v>3069</v>
      </c>
      <c r="C1763" s="35" t="s">
        <v>36</v>
      </c>
      <c r="D1763" s="35"/>
      <c r="E1763" s="36" t="s">
        <v>3070</v>
      </c>
      <c r="F1763" s="35" t="s">
        <v>38</v>
      </c>
      <c r="G1763" s="37" t="n">
        <v>100</v>
      </c>
      <c r="H1763" s="38" t="n">
        <v>14.44</v>
      </c>
      <c r="I1763" s="38"/>
      <c r="J1763" s="38"/>
      <c r="K1763" s="39" t="n">
        <v>2012</v>
      </c>
      <c r="L1763" s="35"/>
      <c r="M1763" s="35" t="s">
        <v>32</v>
      </c>
      <c r="N1763" s="27"/>
      <c r="O1763" s="40" t="n">
        <v>111645</v>
      </c>
      <c r="P1763" s="41" t="n">
        <v>0</v>
      </c>
      <c r="Q1763" s="42" t="n">
        <v>100</v>
      </c>
      <c r="R1763" s="43" t="n">
        <v>0</v>
      </c>
      <c r="S1763" s="37" t="n">
        <v>4606086094719</v>
      </c>
      <c r="T1763" s="47" t="n">
        <v>10.8</v>
      </c>
      <c r="U1763" s="49" t="n">
        <v>0.01958</v>
      </c>
      <c r="V1763" s="39" t="n">
        <v>18</v>
      </c>
      <c r="W1763" s="6" t="n">
        <f aca="false">P1763+Q1763*R1763</f>
        <v>0</v>
      </c>
      <c r="X1763" s="6" t="n">
        <f aca="false">W1763*H1763*(100-P4)/100</f>
        <v>0</v>
      </c>
      <c r="Y1763" s="6" t="n">
        <f aca="false">W1763*H1763</f>
        <v>0</v>
      </c>
      <c r="Z1763" s="6"/>
      <c r="AA1763" s="6"/>
    </row>
    <row r="1764" s="1" customFormat="true" ht="11.85" hidden="false" customHeight="true" outlineLevel="3" collapsed="false">
      <c r="B1764" s="35" t="s">
        <v>3071</v>
      </c>
      <c r="C1764" s="35" t="s">
        <v>36</v>
      </c>
      <c r="D1764" s="35"/>
      <c r="E1764" s="36" t="s">
        <v>3072</v>
      </c>
      <c r="F1764" s="35" t="s">
        <v>38</v>
      </c>
      <c r="G1764" s="37" t="n">
        <v>100</v>
      </c>
      <c r="H1764" s="38" t="n">
        <v>14.44</v>
      </c>
      <c r="I1764" s="38"/>
      <c r="J1764" s="38"/>
      <c r="K1764" s="39" t="n">
        <v>2012</v>
      </c>
      <c r="L1764" s="35"/>
      <c r="M1764" s="35" t="s">
        <v>32</v>
      </c>
      <c r="N1764" s="27"/>
      <c r="O1764" s="40" t="n">
        <v>111641</v>
      </c>
      <c r="P1764" s="41" t="n">
        <v>0</v>
      </c>
      <c r="Q1764" s="42" t="n">
        <v>100</v>
      </c>
      <c r="R1764" s="43" t="n">
        <v>0</v>
      </c>
      <c r="S1764" s="37" t="n">
        <v>4606086094634</v>
      </c>
      <c r="T1764" s="47" t="n">
        <v>10.8</v>
      </c>
      <c r="U1764" s="49" t="n">
        <v>0.01958</v>
      </c>
      <c r="V1764" s="39" t="n">
        <v>18</v>
      </c>
      <c r="W1764" s="6" t="n">
        <f aca="false">P1764+Q1764*R1764</f>
        <v>0</v>
      </c>
      <c r="X1764" s="6" t="n">
        <f aca="false">W1764*H1764*(100-P4)/100</f>
        <v>0</v>
      </c>
      <c r="Y1764" s="6" t="n">
        <f aca="false">W1764*H1764</f>
        <v>0</v>
      </c>
      <c r="Z1764" s="6"/>
      <c r="AA1764" s="6"/>
    </row>
    <row r="1765" s="1" customFormat="true" ht="11.85" hidden="false" customHeight="true" outlineLevel="3" collapsed="false">
      <c r="B1765" s="35" t="s">
        <v>3073</v>
      </c>
      <c r="C1765" s="35" t="s">
        <v>36</v>
      </c>
      <c r="D1765" s="35"/>
      <c r="E1765" s="36" t="s">
        <v>3074</v>
      </c>
      <c r="F1765" s="35" t="s">
        <v>38</v>
      </c>
      <c r="G1765" s="37" t="n">
        <v>100</v>
      </c>
      <c r="H1765" s="38" t="n">
        <v>14.44</v>
      </c>
      <c r="I1765" s="38"/>
      <c r="J1765" s="38"/>
      <c r="K1765" s="39" t="n">
        <v>2012</v>
      </c>
      <c r="L1765" s="35"/>
      <c r="M1765" s="35" t="s">
        <v>32</v>
      </c>
      <c r="N1765" s="27"/>
      <c r="O1765" s="40" t="n">
        <v>111649</v>
      </c>
      <c r="P1765" s="41" t="n">
        <v>0</v>
      </c>
      <c r="Q1765" s="42" t="n">
        <v>100</v>
      </c>
      <c r="R1765" s="43" t="n">
        <v>0</v>
      </c>
      <c r="S1765" s="37" t="n">
        <v>4606086094795</v>
      </c>
      <c r="T1765" s="47" t="n">
        <v>10.8</v>
      </c>
      <c r="U1765" s="49" t="n">
        <v>0.01958</v>
      </c>
      <c r="V1765" s="39" t="n">
        <v>18</v>
      </c>
      <c r="W1765" s="6" t="n">
        <f aca="false">P1765+Q1765*R1765</f>
        <v>0</v>
      </c>
      <c r="X1765" s="6" t="n">
        <f aca="false">W1765*H1765*(100-P4)/100</f>
        <v>0</v>
      </c>
      <c r="Y1765" s="6" t="n">
        <f aca="false">W1765*H1765</f>
        <v>0</v>
      </c>
      <c r="Z1765" s="6"/>
      <c r="AA1765" s="6"/>
    </row>
    <row r="1766" s="1" customFormat="true" ht="11.85" hidden="false" customHeight="true" outlineLevel="3" collapsed="false">
      <c r="B1766" s="35" t="s">
        <v>3075</v>
      </c>
      <c r="C1766" s="35" t="s">
        <v>36</v>
      </c>
      <c r="D1766" s="35"/>
      <c r="E1766" s="36" t="s">
        <v>3076</v>
      </c>
      <c r="F1766" s="35" t="s">
        <v>38</v>
      </c>
      <c r="G1766" s="37" t="n">
        <v>100</v>
      </c>
      <c r="H1766" s="38" t="n">
        <v>14.44</v>
      </c>
      <c r="I1766" s="38"/>
      <c r="J1766" s="38"/>
      <c r="K1766" s="39" t="n">
        <v>2012</v>
      </c>
      <c r="L1766" s="35"/>
      <c r="M1766" s="35" t="s">
        <v>32</v>
      </c>
      <c r="N1766" s="27"/>
      <c r="O1766" s="40" t="n">
        <v>111647</v>
      </c>
      <c r="P1766" s="41" t="n">
        <v>0</v>
      </c>
      <c r="Q1766" s="42" t="n">
        <v>100</v>
      </c>
      <c r="R1766" s="43" t="n">
        <v>0</v>
      </c>
      <c r="S1766" s="37" t="n">
        <v>4606086094757</v>
      </c>
      <c r="T1766" s="47" t="n">
        <v>10.8</v>
      </c>
      <c r="U1766" s="49" t="n">
        <v>0.01958</v>
      </c>
      <c r="V1766" s="39" t="n">
        <v>18</v>
      </c>
      <c r="W1766" s="6" t="n">
        <f aca="false">P1766+Q1766*R1766</f>
        <v>0</v>
      </c>
      <c r="X1766" s="6" t="n">
        <f aca="false">W1766*H1766*(100-P4)/100</f>
        <v>0</v>
      </c>
      <c r="Y1766" s="6" t="n">
        <f aca="false">W1766*H1766</f>
        <v>0</v>
      </c>
      <c r="Z1766" s="6"/>
      <c r="AA1766" s="6"/>
    </row>
    <row r="1767" s="1" customFormat="true" ht="11.85" hidden="false" customHeight="true" outlineLevel="1" collapsed="false">
      <c r="B1767" s="30" t="s">
        <v>3077</v>
      </c>
      <c r="C1767" s="30"/>
      <c r="D1767" s="30"/>
      <c r="E1767" s="30"/>
      <c r="F1767" s="30"/>
      <c r="G1767" s="30"/>
      <c r="H1767" s="30"/>
      <c r="I1767" s="30"/>
      <c r="J1767" s="30"/>
      <c r="K1767" s="31"/>
      <c r="L1767" s="26"/>
      <c r="M1767" s="26" t="s">
        <v>32</v>
      </c>
      <c r="N1767" s="27"/>
      <c r="O1767" s="27"/>
      <c r="P1767" s="28"/>
      <c r="Q1767" s="27"/>
      <c r="R1767" s="32"/>
      <c r="S1767" s="27"/>
      <c r="T1767" s="27"/>
      <c r="U1767" s="27"/>
      <c r="V1767" s="27"/>
      <c r="W1767" s="6"/>
      <c r="X1767" s="6"/>
      <c r="Y1767" s="6"/>
      <c r="Z1767" s="6"/>
      <c r="AA1767" s="6"/>
    </row>
    <row r="1768" s="1" customFormat="true" ht="11.85" hidden="false" customHeight="true" outlineLevel="2" collapsed="false">
      <c r="B1768" s="33" t="s">
        <v>3078</v>
      </c>
      <c r="C1768" s="33"/>
      <c r="D1768" s="33"/>
      <c r="E1768" s="33"/>
      <c r="F1768" s="33"/>
      <c r="G1768" s="33"/>
      <c r="H1768" s="33"/>
      <c r="I1768" s="33"/>
      <c r="J1768" s="33"/>
      <c r="K1768" s="34"/>
      <c r="L1768" s="26"/>
      <c r="M1768" s="26" t="s">
        <v>32</v>
      </c>
      <c r="N1768" s="27"/>
      <c r="O1768" s="27"/>
      <c r="P1768" s="28"/>
      <c r="Q1768" s="27"/>
      <c r="R1768" s="32"/>
      <c r="S1768" s="27"/>
      <c r="T1768" s="27"/>
      <c r="U1768" s="27"/>
      <c r="V1768" s="27"/>
      <c r="W1768" s="6"/>
      <c r="X1768" s="6"/>
      <c r="Y1768" s="6"/>
      <c r="Z1768" s="6"/>
      <c r="AA1768" s="6"/>
    </row>
    <row r="1769" s="1" customFormat="true" ht="22.35" hidden="false" customHeight="true" outlineLevel="3" collapsed="false">
      <c r="B1769" s="35" t="s">
        <v>3079</v>
      </c>
      <c r="C1769" s="35" t="s">
        <v>36</v>
      </c>
      <c r="D1769" s="35"/>
      <c r="E1769" s="36" t="s">
        <v>3080</v>
      </c>
      <c r="F1769" s="35" t="s">
        <v>38</v>
      </c>
      <c r="G1769" s="37" t="n">
        <v>80</v>
      </c>
      <c r="H1769" s="38" t="n">
        <v>14.97</v>
      </c>
      <c r="I1769" s="38"/>
      <c r="J1769" s="38"/>
      <c r="K1769" s="39" t="n">
        <v>2010</v>
      </c>
      <c r="L1769" s="35"/>
      <c r="M1769" s="35" t="s">
        <v>32</v>
      </c>
      <c r="N1769" s="27"/>
      <c r="O1769" s="40" t="n">
        <v>104339</v>
      </c>
      <c r="P1769" s="41" t="n">
        <v>0</v>
      </c>
      <c r="Q1769" s="42" t="n">
        <v>80</v>
      </c>
      <c r="R1769" s="43" t="n">
        <v>0</v>
      </c>
      <c r="S1769" s="37" t="n">
        <v>4606086056335</v>
      </c>
      <c r="T1769" s="44" t="n">
        <v>8.72</v>
      </c>
      <c r="U1769" s="49" t="n">
        <v>0.01804</v>
      </c>
      <c r="V1769" s="39" t="n">
        <v>18</v>
      </c>
      <c r="W1769" s="6" t="n">
        <f aca="false">P1769+Q1769*R1769</f>
        <v>0</v>
      </c>
      <c r="X1769" s="6" t="n">
        <f aca="false">W1769*H1769*(100-P4)/100</f>
        <v>0</v>
      </c>
      <c r="Y1769" s="6" t="n">
        <f aca="false">W1769*H1769</f>
        <v>0</v>
      </c>
      <c r="Z1769" s="6"/>
      <c r="AA1769" s="6"/>
    </row>
    <row r="1770" s="1" customFormat="true" ht="11.85" hidden="false" customHeight="true" outlineLevel="1" collapsed="false">
      <c r="B1770" s="30" t="s">
        <v>3081</v>
      </c>
      <c r="C1770" s="30"/>
      <c r="D1770" s="30"/>
      <c r="E1770" s="30"/>
      <c r="F1770" s="30"/>
      <c r="G1770" s="30"/>
      <c r="H1770" s="30"/>
      <c r="I1770" s="30"/>
      <c r="J1770" s="30"/>
      <c r="K1770" s="31"/>
      <c r="L1770" s="26"/>
      <c r="M1770" s="26" t="s">
        <v>32</v>
      </c>
      <c r="N1770" s="27"/>
      <c r="O1770" s="27"/>
      <c r="P1770" s="28"/>
      <c r="Q1770" s="27"/>
      <c r="R1770" s="32"/>
      <c r="S1770" s="27"/>
      <c r="T1770" s="27"/>
      <c r="U1770" s="27"/>
      <c r="V1770" s="27"/>
      <c r="W1770" s="6"/>
      <c r="X1770" s="6"/>
      <c r="Y1770" s="6"/>
      <c r="Z1770" s="6"/>
      <c r="AA1770" s="6"/>
    </row>
    <row r="1771" s="1" customFormat="true" ht="11.85" hidden="false" customHeight="true" outlineLevel="2" collapsed="false">
      <c r="B1771" s="33" t="s">
        <v>3082</v>
      </c>
      <c r="C1771" s="33"/>
      <c r="D1771" s="33"/>
      <c r="E1771" s="33"/>
      <c r="F1771" s="33"/>
      <c r="G1771" s="33"/>
      <c r="H1771" s="33"/>
      <c r="I1771" s="33"/>
      <c r="J1771" s="33"/>
      <c r="K1771" s="34"/>
      <c r="L1771" s="26"/>
      <c r="M1771" s="26" t="s">
        <v>32</v>
      </c>
      <c r="N1771" s="27"/>
      <c r="O1771" s="27"/>
      <c r="P1771" s="28"/>
      <c r="Q1771" s="27"/>
      <c r="R1771" s="32"/>
      <c r="S1771" s="27"/>
      <c r="T1771" s="27"/>
      <c r="U1771" s="27"/>
      <c r="V1771" s="27"/>
      <c r="W1771" s="6"/>
      <c r="X1771" s="6"/>
      <c r="Y1771" s="6"/>
      <c r="Z1771" s="6"/>
      <c r="AA1771" s="6"/>
    </row>
    <row r="1772" s="1" customFormat="true" ht="22.35" hidden="false" customHeight="true" outlineLevel="3" collapsed="false">
      <c r="B1772" s="35" t="s">
        <v>3083</v>
      </c>
      <c r="C1772" s="35" t="s">
        <v>36</v>
      </c>
      <c r="D1772" s="35"/>
      <c r="E1772" s="36" t="s">
        <v>3084</v>
      </c>
      <c r="F1772" s="35" t="s">
        <v>38</v>
      </c>
      <c r="G1772" s="37" t="n">
        <v>60</v>
      </c>
      <c r="H1772" s="38" t="n">
        <v>28.53</v>
      </c>
      <c r="I1772" s="38"/>
      <c r="J1772" s="38"/>
      <c r="K1772" s="39" t="n">
        <v>2011</v>
      </c>
      <c r="L1772" s="35"/>
      <c r="M1772" s="35" t="s">
        <v>32</v>
      </c>
      <c r="N1772" s="27"/>
      <c r="O1772" s="40" t="n">
        <v>107681</v>
      </c>
      <c r="P1772" s="41" t="n">
        <v>0</v>
      </c>
      <c r="Q1772" s="42" t="n">
        <v>60</v>
      </c>
      <c r="R1772" s="43" t="n">
        <v>0</v>
      </c>
      <c r="S1772" s="37" t="n">
        <v>4606086067294</v>
      </c>
      <c r="T1772" s="44" t="n">
        <v>10.14</v>
      </c>
      <c r="U1772" s="45" t="n">
        <v>0.0194226</v>
      </c>
      <c r="V1772" s="39" t="n">
        <v>18</v>
      </c>
      <c r="W1772" s="6" t="n">
        <f aca="false">P1772+Q1772*R1772</f>
        <v>0</v>
      </c>
      <c r="X1772" s="6" t="n">
        <f aca="false">W1772*H1772*(100-P4)/100</f>
        <v>0</v>
      </c>
      <c r="Y1772" s="6" t="n">
        <f aca="false">W1772*H1772</f>
        <v>0</v>
      </c>
      <c r="Z1772" s="6"/>
      <c r="AA1772" s="6"/>
    </row>
    <row r="1773" s="1" customFormat="true" ht="11.85" hidden="false" customHeight="true" outlineLevel="1" collapsed="false">
      <c r="B1773" s="30" t="s">
        <v>3085</v>
      </c>
      <c r="C1773" s="30"/>
      <c r="D1773" s="30"/>
      <c r="E1773" s="30"/>
      <c r="F1773" s="30"/>
      <c r="G1773" s="30"/>
      <c r="H1773" s="30"/>
      <c r="I1773" s="30"/>
      <c r="J1773" s="30"/>
      <c r="K1773" s="31"/>
      <c r="L1773" s="26" t="s">
        <v>31</v>
      </c>
      <c r="M1773" s="26" t="s">
        <v>32</v>
      </c>
      <c r="N1773" s="27"/>
      <c r="O1773" s="27"/>
      <c r="P1773" s="28"/>
      <c r="Q1773" s="27"/>
      <c r="R1773" s="32"/>
      <c r="S1773" s="27"/>
      <c r="T1773" s="27"/>
      <c r="U1773" s="27"/>
      <c r="V1773" s="27"/>
      <c r="W1773" s="6"/>
      <c r="X1773" s="6"/>
      <c r="Y1773" s="6"/>
      <c r="Z1773" s="6"/>
      <c r="AA1773" s="6"/>
    </row>
    <row r="1774" s="1" customFormat="true" ht="22.35" hidden="false" customHeight="true" outlineLevel="2" collapsed="false">
      <c r="B1774" s="33" t="s">
        <v>3086</v>
      </c>
      <c r="C1774" s="33"/>
      <c r="D1774" s="33"/>
      <c r="E1774" s="33"/>
      <c r="F1774" s="33"/>
      <c r="G1774" s="33"/>
      <c r="H1774" s="33"/>
      <c r="I1774" s="33"/>
      <c r="J1774" s="33"/>
      <c r="K1774" s="34"/>
      <c r="L1774" s="26" t="s">
        <v>31</v>
      </c>
      <c r="M1774" s="26" t="s">
        <v>32</v>
      </c>
      <c r="N1774" s="27"/>
      <c r="O1774" s="27"/>
      <c r="P1774" s="28"/>
      <c r="Q1774" s="27"/>
      <c r="R1774" s="32"/>
      <c r="S1774" s="27"/>
      <c r="T1774" s="27"/>
      <c r="U1774" s="27"/>
      <c r="V1774" s="27"/>
      <c r="W1774" s="6"/>
      <c r="X1774" s="6"/>
      <c r="Y1774" s="6"/>
      <c r="Z1774" s="6"/>
      <c r="AA1774" s="6"/>
    </row>
    <row r="1775" s="1" customFormat="true" ht="22.35" hidden="false" customHeight="true" outlineLevel="3" collapsed="false">
      <c r="B1775" s="35" t="s">
        <v>3087</v>
      </c>
      <c r="C1775" s="35" t="s">
        <v>36</v>
      </c>
      <c r="D1775" s="35"/>
      <c r="E1775" s="36" t="s">
        <v>3088</v>
      </c>
      <c r="F1775" s="35" t="s">
        <v>38</v>
      </c>
      <c r="G1775" s="37" t="n">
        <v>40</v>
      </c>
      <c r="H1775" s="38" t="n">
        <v>44.67</v>
      </c>
      <c r="I1775" s="38"/>
      <c r="J1775" s="38"/>
      <c r="K1775" s="39" t="n">
        <v>2013</v>
      </c>
      <c r="L1775" s="35"/>
      <c r="M1775" s="35" t="s">
        <v>32</v>
      </c>
      <c r="N1775" s="27"/>
      <c r="O1775" s="40" t="n">
        <v>116421</v>
      </c>
      <c r="P1775" s="41" t="n">
        <v>0</v>
      </c>
      <c r="Q1775" s="42" t="n">
        <v>40</v>
      </c>
      <c r="R1775" s="43" t="n">
        <v>0</v>
      </c>
      <c r="S1775" s="37" t="n">
        <v>4606086114394</v>
      </c>
      <c r="T1775" s="44" t="n">
        <v>8.88</v>
      </c>
      <c r="U1775" s="45" t="n">
        <v>0.0177376</v>
      </c>
      <c r="V1775" s="39" t="n">
        <v>18</v>
      </c>
      <c r="W1775" s="6" t="n">
        <f aca="false">P1775+Q1775*R1775</f>
        <v>0</v>
      </c>
      <c r="X1775" s="6" t="n">
        <f aca="false">W1775*H1775*(100-P4)/100</f>
        <v>0</v>
      </c>
      <c r="Y1775" s="6" t="n">
        <f aca="false">W1775*H1775</f>
        <v>0</v>
      </c>
      <c r="Z1775" s="6"/>
      <c r="AA1775" s="6"/>
    </row>
    <row r="1776" s="1" customFormat="true" ht="22.35" hidden="false" customHeight="true" outlineLevel="3" collapsed="false">
      <c r="B1776" s="50" t="s">
        <v>3089</v>
      </c>
      <c r="C1776" s="50" t="s">
        <v>36</v>
      </c>
      <c r="D1776" s="50"/>
      <c r="E1776" s="51" t="s">
        <v>3090</v>
      </c>
      <c r="F1776" s="50" t="s">
        <v>38</v>
      </c>
      <c r="G1776" s="52" t="n">
        <v>40</v>
      </c>
      <c r="H1776" s="53" t="n">
        <v>44.67</v>
      </c>
      <c r="I1776" s="53"/>
      <c r="J1776" s="53"/>
      <c r="K1776" s="54" t="n">
        <v>2013</v>
      </c>
      <c r="L1776" s="50" t="s">
        <v>31</v>
      </c>
      <c r="M1776" s="50" t="s">
        <v>32</v>
      </c>
      <c r="N1776" s="53" t="n">
        <v>33.0558</v>
      </c>
      <c r="O1776" s="55" t="n">
        <v>116491</v>
      </c>
      <c r="P1776" s="41" t="n">
        <v>0</v>
      </c>
      <c r="Q1776" s="42" t="n">
        <v>40</v>
      </c>
      <c r="R1776" s="43" t="n">
        <v>0</v>
      </c>
      <c r="S1776" s="52" t="n">
        <v>4606086114417</v>
      </c>
      <c r="T1776" s="56" t="n">
        <v>8.88</v>
      </c>
      <c r="U1776" s="61" t="n">
        <v>0.0177376</v>
      </c>
      <c r="V1776" s="54" t="n">
        <v>18</v>
      </c>
      <c r="W1776" s="6" t="n">
        <f aca="false">P1776+Q1776*R1776</f>
        <v>0</v>
      </c>
      <c r="X1776" s="6" t="n">
        <f aca="false">W1776*H1776*(100-P4)/100</f>
        <v>0</v>
      </c>
      <c r="Y1776" s="6" t="n">
        <f aca="false">W1776*H1776</f>
        <v>0</v>
      </c>
      <c r="Z1776" s="6"/>
      <c r="AA1776" s="6"/>
    </row>
    <row r="1777" s="1" customFormat="true" ht="22.35" hidden="false" customHeight="true" outlineLevel="3" collapsed="false">
      <c r="B1777" s="50" t="s">
        <v>3091</v>
      </c>
      <c r="C1777" s="50" t="s">
        <v>36</v>
      </c>
      <c r="D1777" s="50"/>
      <c r="E1777" s="51" t="s">
        <v>3092</v>
      </c>
      <c r="F1777" s="50" t="s">
        <v>38</v>
      </c>
      <c r="G1777" s="52" t="n">
        <v>40</v>
      </c>
      <c r="H1777" s="53" t="n">
        <v>40.61</v>
      </c>
      <c r="I1777" s="53"/>
      <c r="J1777" s="53"/>
      <c r="K1777" s="54" t="n">
        <v>2013</v>
      </c>
      <c r="L1777" s="50" t="s">
        <v>31</v>
      </c>
      <c r="M1777" s="50" t="s">
        <v>32</v>
      </c>
      <c r="N1777" s="53" t="n">
        <v>30.0514</v>
      </c>
      <c r="O1777" s="55" t="n">
        <v>116492</v>
      </c>
      <c r="P1777" s="41" t="n">
        <v>0</v>
      </c>
      <c r="Q1777" s="42" t="n">
        <v>40</v>
      </c>
      <c r="R1777" s="43" t="n">
        <v>0</v>
      </c>
      <c r="S1777" s="52" t="n">
        <v>4606086114455</v>
      </c>
      <c r="T1777" s="56" t="n">
        <v>8.88</v>
      </c>
      <c r="U1777" s="61" t="n">
        <v>0.0177376</v>
      </c>
      <c r="V1777" s="54" t="n">
        <v>18</v>
      </c>
      <c r="W1777" s="6" t="n">
        <f aca="false">P1777+Q1777*R1777</f>
        <v>0</v>
      </c>
      <c r="X1777" s="6" t="n">
        <f aca="false">W1777*H1777*(100-P4)/100</f>
        <v>0</v>
      </c>
      <c r="Y1777" s="6" t="n">
        <f aca="false">W1777*H1777</f>
        <v>0</v>
      </c>
      <c r="Z1777" s="6"/>
      <c r="AA1777" s="6"/>
    </row>
    <row r="1778" s="1" customFormat="true" ht="22.35" hidden="false" customHeight="true" outlineLevel="3" collapsed="false">
      <c r="B1778" s="35" t="s">
        <v>3093</v>
      </c>
      <c r="C1778" s="35" t="s">
        <v>36</v>
      </c>
      <c r="D1778" s="35"/>
      <c r="E1778" s="36" t="s">
        <v>3094</v>
      </c>
      <c r="F1778" s="35" t="s">
        <v>38</v>
      </c>
      <c r="G1778" s="37" t="n">
        <v>40</v>
      </c>
      <c r="H1778" s="38" t="n">
        <v>40.61</v>
      </c>
      <c r="I1778" s="38"/>
      <c r="J1778" s="38"/>
      <c r="K1778" s="39" t="n">
        <v>2013</v>
      </c>
      <c r="L1778" s="35"/>
      <c r="M1778" s="35" t="s">
        <v>32</v>
      </c>
      <c r="N1778" s="27"/>
      <c r="O1778" s="40" t="n">
        <v>116422</v>
      </c>
      <c r="P1778" s="41" t="n">
        <v>0</v>
      </c>
      <c r="Q1778" s="42" t="n">
        <v>40</v>
      </c>
      <c r="R1778" s="43" t="n">
        <v>0</v>
      </c>
      <c r="S1778" s="37" t="n">
        <v>4606086114431</v>
      </c>
      <c r="T1778" s="44" t="n">
        <v>8.88</v>
      </c>
      <c r="U1778" s="45" t="n">
        <v>0.0177376</v>
      </c>
      <c r="V1778" s="39" t="n">
        <v>18</v>
      </c>
      <c r="W1778" s="6" t="n">
        <f aca="false">P1778+Q1778*R1778</f>
        <v>0</v>
      </c>
      <c r="X1778" s="6" t="n">
        <f aca="false">W1778*H1778*(100-P4)/100</f>
        <v>0</v>
      </c>
      <c r="Y1778" s="6" t="n">
        <f aca="false">W1778*H1778</f>
        <v>0</v>
      </c>
      <c r="Z1778" s="6"/>
      <c r="AA1778" s="6"/>
    </row>
    <row r="1779" s="1" customFormat="true" ht="11.85" hidden="false" customHeight="true" outlineLevel="1" collapsed="false">
      <c r="B1779" s="30" t="s">
        <v>3095</v>
      </c>
      <c r="C1779" s="30"/>
      <c r="D1779" s="30"/>
      <c r="E1779" s="30"/>
      <c r="F1779" s="30"/>
      <c r="G1779" s="30"/>
      <c r="H1779" s="30"/>
      <c r="I1779" s="30"/>
      <c r="J1779" s="30"/>
      <c r="K1779" s="31"/>
      <c r="L1779" s="26"/>
      <c r="M1779" s="26" t="s">
        <v>32</v>
      </c>
      <c r="N1779" s="27"/>
      <c r="O1779" s="27"/>
      <c r="P1779" s="28"/>
      <c r="Q1779" s="27"/>
      <c r="R1779" s="32"/>
      <c r="S1779" s="27"/>
      <c r="T1779" s="27"/>
      <c r="U1779" s="27"/>
      <c r="V1779" s="27"/>
      <c r="W1779" s="6"/>
      <c r="X1779" s="6"/>
      <c r="Y1779" s="6"/>
      <c r="Z1779" s="6"/>
      <c r="AA1779" s="6"/>
    </row>
    <row r="1780" s="1" customFormat="true" ht="22.35" hidden="false" customHeight="true" outlineLevel="2" collapsed="false">
      <c r="B1780" s="33" t="s">
        <v>3096</v>
      </c>
      <c r="C1780" s="33"/>
      <c r="D1780" s="33"/>
      <c r="E1780" s="33"/>
      <c r="F1780" s="33"/>
      <c r="G1780" s="33"/>
      <c r="H1780" s="33"/>
      <c r="I1780" s="33"/>
      <c r="J1780" s="33"/>
      <c r="K1780" s="34"/>
      <c r="L1780" s="26"/>
      <c r="M1780" s="26" t="s">
        <v>32</v>
      </c>
      <c r="N1780" s="27"/>
      <c r="O1780" s="27"/>
      <c r="P1780" s="28"/>
      <c r="Q1780" s="27"/>
      <c r="R1780" s="32"/>
      <c r="S1780" s="27"/>
      <c r="T1780" s="27"/>
      <c r="U1780" s="27"/>
      <c r="V1780" s="27"/>
      <c r="W1780" s="6"/>
      <c r="X1780" s="6"/>
      <c r="Y1780" s="6"/>
      <c r="Z1780" s="6"/>
      <c r="AA1780" s="6"/>
    </row>
    <row r="1781" s="1" customFormat="true" ht="22.35" hidden="false" customHeight="true" outlineLevel="3" collapsed="false">
      <c r="B1781" s="35" t="s">
        <v>3097</v>
      </c>
      <c r="C1781" s="35" t="s">
        <v>36</v>
      </c>
      <c r="D1781" s="35"/>
      <c r="E1781" s="36" t="s">
        <v>3098</v>
      </c>
      <c r="F1781" s="35" t="s">
        <v>38</v>
      </c>
      <c r="G1781" s="37" t="n">
        <v>40</v>
      </c>
      <c r="H1781" s="38" t="n">
        <v>31.88</v>
      </c>
      <c r="I1781" s="38"/>
      <c r="J1781" s="38"/>
      <c r="K1781" s="39" t="n">
        <v>2013</v>
      </c>
      <c r="L1781" s="35"/>
      <c r="M1781" s="35" t="s">
        <v>32</v>
      </c>
      <c r="N1781" s="27"/>
      <c r="O1781" s="40" t="n">
        <v>115446</v>
      </c>
      <c r="P1781" s="41" t="n">
        <v>0</v>
      </c>
      <c r="Q1781" s="42" t="n">
        <v>40</v>
      </c>
      <c r="R1781" s="43" t="n">
        <v>0</v>
      </c>
      <c r="S1781" s="37" t="n">
        <v>4606086112635</v>
      </c>
      <c r="T1781" s="47" t="n">
        <v>7.8</v>
      </c>
      <c r="U1781" s="48" t="n">
        <v>0.013272</v>
      </c>
      <c r="V1781" s="39" t="n">
        <v>18</v>
      </c>
      <c r="W1781" s="6" t="n">
        <f aca="false">P1781+Q1781*R1781</f>
        <v>0</v>
      </c>
      <c r="X1781" s="6" t="n">
        <f aca="false">W1781*H1781*(100-P4)/100</f>
        <v>0</v>
      </c>
      <c r="Y1781" s="6" t="n">
        <f aca="false">W1781*H1781</f>
        <v>0</v>
      </c>
      <c r="Z1781" s="6"/>
      <c r="AA1781" s="6"/>
    </row>
    <row r="1782" s="1" customFormat="true" ht="11.85" hidden="false" customHeight="true" outlineLevel="3" collapsed="false">
      <c r="B1782" s="35" t="s">
        <v>3099</v>
      </c>
      <c r="C1782" s="35" t="s">
        <v>36</v>
      </c>
      <c r="D1782" s="35"/>
      <c r="E1782" s="36" t="s">
        <v>3100</v>
      </c>
      <c r="F1782" s="35" t="s">
        <v>38</v>
      </c>
      <c r="G1782" s="37" t="n">
        <v>40</v>
      </c>
      <c r="H1782" s="38" t="n">
        <v>31.88</v>
      </c>
      <c r="I1782" s="38"/>
      <c r="J1782" s="38"/>
      <c r="K1782" s="39" t="n">
        <v>2013</v>
      </c>
      <c r="L1782" s="35"/>
      <c r="M1782" s="35" t="s">
        <v>32</v>
      </c>
      <c r="N1782" s="27"/>
      <c r="O1782" s="40" t="n">
        <v>115443</v>
      </c>
      <c r="P1782" s="41" t="n">
        <v>0</v>
      </c>
      <c r="Q1782" s="42" t="n">
        <v>40</v>
      </c>
      <c r="R1782" s="43" t="n">
        <v>0</v>
      </c>
      <c r="S1782" s="37" t="n">
        <v>4606086112574</v>
      </c>
      <c r="T1782" s="47" t="n">
        <v>7.8</v>
      </c>
      <c r="U1782" s="48" t="n">
        <v>0.013272</v>
      </c>
      <c r="V1782" s="39" t="n">
        <v>18</v>
      </c>
      <c r="W1782" s="6" t="n">
        <f aca="false">P1782+Q1782*R1782</f>
        <v>0</v>
      </c>
      <c r="X1782" s="6" t="n">
        <f aca="false">W1782*H1782*(100-P4)/100</f>
        <v>0</v>
      </c>
      <c r="Y1782" s="6" t="n">
        <f aca="false">W1782*H1782</f>
        <v>0</v>
      </c>
      <c r="Z1782" s="6"/>
      <c r="AA1782" s="6"/>
    </row>
    <row r="1783" s="1" customFormat="true" ht="11.85" hidden="false" customHeight="true" outlineLevel="1" collapsed="false">
      <c r="B1783" s="30" t="s">
        <v>3101</v>
      </c>
      <c r="C1783" s="30"/>
      <c r="D1783" s="30"/>
      <c r="E1783" s="30"/>
      <c r="F1783" s="30"/>
      <c r="G1783" s="30"/>
      <c r="H1783" s="30"/>
      <c r="I1783" s="30"/>
      <c r="J1783" s="30"/>
      <c r="K1783" s="31"/>
      <c r="L1783" s="26"/>
      <c r="M1783" s="26" t="s">
        <v>32</v>
      </c>
      <c r="N1783" s="27"/>
      <c r="O1783" s="27"/>
      <c r="P1783" s="28"/>
      <c r="Q1783" s="27"/>
      <c r="R1783" s="32"/>
      <c r="S1783" s="27"/>
      <c r="T1783" s="27"/>
      <c r="U1783" s="27"/>
      <c r="V1783" s="27"/>
      <c r="W1783" s="6"/>
      <c r="X1783" s="6"/>
      <c r="Y1783" s="6"/>
      <c r="Z1783" s="6"/>
      <c r="AA1783" s="6"/>
    </row>
    <row r="1784" s="1" customFormat="true" ht="22.35" hidden="false" customHeight="true" outlineLevel="2" collapsed="false">
      <c r="B1784" s="33" t="s">
        <v>3102</v>
      </c>
      <c r="C1784" s="33"/>
      <c r="D1784" s="33"/>
      <c r="E1784" s="33"/>
      <c r="F1784" s="33"/>
      <c r="G1784" s="33"/>
      <c r="H1784" s="33"/>
      <c r="I1784" s="33"/>
      <c r="J1784" s="33"/>
      <c r="K1784" s="34"/>
      <c r="L1784" s="26"/>
      <c r="M1784" s="26" t="s">
        <v>32</v>
      </c>
      <c r="N1784" s="27"/>
      <c r="O1784" s="27"/>
      <c r="P1784" s="28"/>
      <c r="Q1784" s="27"/>
      <c r="R1784" s="32"/>
      <c r="S1784" s="27"/>
      <c r="T1784" s="27"/>
      <c r="U1784" s="27"/>
      <c r="V1784" s="27"/>
      <c r="W1784" s="6"/>
      <c r="X1784" s="6"/>
      <c r="Y1784" s="6"/>
      <c r="Z1784" s="6"/>
      <c r="AA1784" s="6"/>
    </row>
    <row r="1785" s="1" customFormat="true" ht="11.85" hidden="false" customHeight="true" outlineLevel="3" collapsed="false">
      <c r="B1785" s="35" t="s">
        <v>3103</v>
      </c>
      <c r="C1785" s="35" t="s">
        <v>36</v>
      </c>
      <c r="D1785" s="35"/>
      <c r="E1785" s="36" t="s">
        <v>3104</v>
      </c>
      <c r="F1785" s="35" t="s">
        <v>38</v>
      </c>
      <c r="G1785" s="37" t="n">
        <v>40</v>
      </c>
      <c r="H1785" s="38" t="n">
        <v>33.22</v>
      </c>
      <c r="I1785" s="38"/>
      <c r="J1785" s="38"/>
      <c r="K1785" s="39" t="n">
        <v>2013</v>
      </c>
      <c r="L1785" s="35"/>
      <c r="M1785" s="35" t="s">
        <v>32</v>
      </c>
      <c r="N1785" s="27"/>
      <c r="O1785" s="40" t="n">
        <v>115242</v>
      </c>
      <c r="P1785" s="41" t="n">
        <v>0</v>
      </c>
      <c r="Q1785" s="42" t="n">
        <v>40</v>
      </c>
      <c r="R1785" s="43" t="n">
        <v>0</v>
      </c>
      <c r="S1785" s="37" t="n">
        <v>4606086112758</v>
      </c>
      <c r="T1785" s="44" t="n">
        <v>8.16</v>
      </c>
      <c r="U1785" s="49" t="n">
        <v>0.01505</v>
      </c>
      <c r="V1785" s="39" t="n">
        <v>18</v>
      </c>
      <c r="W1785" s="6" t="n">
        <f aca="false">P1785+Q1785*R1785</f>
        <v>0</v>
      </c>
      <c r="X1785" s="6" t="n">
        <f aca="false">W1785*H1785*(100-P4)/100</f>
        <v>0</v>
      </c>
      <c r="Y1785" s="6" t="n">
        <f aca="false">W1785*H1785</f>
        <v>0</v>
      </c>
      <c r="Z1785" s="6"/>
      <c r="AA1785" s="6"/>
    </row>
    <row r="1786" s="1" customFormat="true" ht="11.85" hidden="false" customHeight="true" outlineLevel="3" collapsed="false">
      <c r="B1786" s="35" t="s">
        <v>3105</v>
      </c>
      <c r="C1786" s="35" t="s">
        <v>36</v>
      </c>
      <c r="D1786" s="35"/>
      <c r="E1786" s="36" t="s">
        <v>3106</v>
      </c>
      <c r="F1786" s="35" t="s">
        <v>38</v>
      </c>
      <c r="G1786" s="37" t="n">
        <v>40</v>
      </c>
      <c r="H1786" s="38" t="n">
        <v>33.22</v>
      </c>
      <c r="I1786" s="38"/>
      <c r="J1786" s="38"/>
      <c r="K1786" s="39" t="n">
        <v>2013</v>
      </c>
      <c r="L1786" s="35"/>
      <c r="M1786" s="35" t="s">
        <v>32</v>
      </c>
      <c r="N1786" s="27"/>
      <c r="O1786" s="40" t="n">
        <v>115240</v>
      </c>
      <c r="P1786" s="41" t="n">
        <v>0</v>
      </c>
      <c r="Q1786" s="42" t="n">
        <v>40</v>
      </c>
      <c r="R1786" s="43" t="n">
        <v>0</v>
      </c>
      <c r="S1786" s="37" t="n">
        <v>4606086112734</v>
      </c>
      <c r="T1786" s="44" t="n">
        <v>8.16</v>
      </c>
      <c r="U1786" s="49" t="n">
        <v>0.01505</v>
      </c>
      <c r="V1786" s="39" t="n">
        <v>18</v>
      </c>
      <c r="W1786" s="6" t="n">
        <f aca="false">P1786+Q1786*R1786</f>
        <v>0</v>
      </c>
      <c r="X1786" s="6" t="n">
        <f aca="false">W1786*H1786*(100-P4)/100</f>
        <v>0</v>
      </c>
      <c r="Y1786" s="6" t="n">
        <f aca="false">W1786*H1786</f>
        <v>0</v>
      </c>
      <c r="Z1786" s="6"/>
      <c r="AA1786" s="6"/>
    </row>
    <row r="1787" s="1" customFormat="true" ht="11.85" hidden="false" customHeight="true" outlineLevel="1" collapsed="false">
      <c r="B1787" s="30" t="s">
        <v>3107</v>
      </c>
      <c r="C1787" s="30"/>
      <c r="D1787" s="30"/>
      <c r="E1787" s="30"/>
      <c r="F1787" s="30"/>
      <c r="G1787" s="30"/>
      <c r="H1787" s="30"/>
      <c r="I1787" s="30"/>
      <c r="J1787" s="30"/>
      <c r="K1787" s="31"/>
      <c r="L1787" s="26" t="s">
        <v>31</v>
      </c>
      <c r="M1787" s="26" t="s">
        <v>32</v>
      </c>
      <c r="N1787" s="27"/>
      <c r="O1787" s="27"/>
      <c r="P1787" s="28"/>
      <c r="Q1787" s="27"/>
      <c r="R1787" s="32"/>
      <c r="S1787" s="27"/>
      <c r="T1787" s="27"/>
      <c r="U1787" s="27"/>
      <c r="V1787" s="27"/>
      <c r="W1787" s="6"/>
      <c r="X1787" s="6"/>
      <c r="Y1787" s="6"/>
      <c r="Z1787" s="6"/>
      <c r="AA1787" s="6"/>
    </row>
    <row r="1788" s="1" customFormat="true" ht="22.35" hidden="false" customHeight="true" outlineLevel="2" collapsed="false">
      <c r="B1788" s="33" t="s">
        <v>3108</v>
      </c>
      <c r="C1788" s="33"/>
      <c r="D1788" s="33"/>
      <c r="E1788" s="33"/>
      <c r="F1788" s="33"/>
      <c r="G1788" s="33"/>
      <c r="H1788" s="33"/>
      <c r="I1788" s="33"/>
      <c r="J1788" s="33"/>
      <c r="K1788" s="34"/>
      <c r="L1788" s="26" t="s">
        <v>31</v>
      </c>
      <c r="M1788" s="26" t="s">
        <v>32</v>
      </c>
      <c r="N1788" s="27"/>
      <c r="O1788" s="27"/>
      <c r="P1788" s="28"/>
      <c r="Q1788" s="27"/>
      <c r="R1788" s="32"/>
      <c r="S1788" s="27"/>
      <c r="T1788" s="27"/>
      <c r="U1788" s="27"/>
      <c r="V1788" s="27"/>
      <c r="W1788" s="6"/>
      <c r="X1788" s="6"/>
      <c r="Y1788" s="6"/>
      <c r="Z1788" s="6"/>
      <c r="AA1788" s="6"/>
    </row>
    <row r="1789" s="1" customFormat="true" ht="22.35" hidden="false" customHeight="true" outlineLevel="3" collapsed="false">
      <c r="B1789" s="50" t="s">
        <v>3109</v>
      </c>
      <c r="C1789" s="50" t="s">
        <v>36</v>
      </c>
      <c r="D1789" s="50"/>
      <c r="E1789" s="51" t="s">
        <v>3110</v>
      </c>
      <c r="F1789" s="50" t="s">
        <v>38</v>
      </c>
      <c r="G1789" s="52" t="n">
        <v>40</v>
      </c>
      <c r="H1789" s="53" t="n">
        <v>42.77</v>
      </c>
      <c r="I1789" s="53"/>
      <c r="J1789" s="53"/>
      <c r="K1789" s="54" t="n">
        <v>2013</v>
      </c>
      <c r="L1789" s="50" t="s">
        <v>31</v>
      </c>
      <c r="M1789" s="50" t="s">
        <v>32</v>
      </c>
      <c r="N1789" s="53" t="n">
        <v>31.6498</v>
      </c>
      <c r="O1789" s="55" t="n">
        <v>116712</v>
      </c>
      <c r="P1789" s="41" t="n">
        <v>0</v>
      </c>
      <c r="Q1789" s="42" t="n">
        <v>40</v>
      </c>
      <c r="R1789" s="43" t="n">
        <v>0</v>
      </c>
      <c r="S1789" s="52" t="n">
        <v>4606086119498</v>
      </c>
      <c r="T1789" s="56" t="n">
        <v>7.84</v>
      </c>
      <c r="U1789" s="60" t="n">
        <v>0.01506</v>
      </c>
      <c r="V1789" s="54" t="n">
        <v>18</v>
      </c>
      <c r="W1789" s="6" t="n">
        <f aca="false">P1789+Q1789*R1789</f>
        <v>0</v>
      </c>
      <c r="X1789" s="6" t="n">
        <f aca="false">W1789*H1789*(100-P4)/100</f>
        <v>0</v>
      </c>
      <c r="Y1789" s="6" t="n">
        <f aca="false">W1789*H1789</f>
        <v>0</v>
      </c>
      <c r="Z1789" s="6"/>
      <c r="AA1789" s="6"/>
    </row>
    <row r="1790" s="1" customFormat="true" ht="11.85" hidden="false" customHeight="true" outlineLevel="3" collapsed="false">
      <c r="B1790" s="50" t="s">
        <v>3111</v>
      </c>
      <c r="C1790" s="50" t="s">
        <v>36</v>
      </c>
      <c r="D1790" s="50"/>
      <c r="E1790" s="51" t="s">
        <v>3112</v>
      </c>
      <c r="F1790" s="50" t="s">
        <v>38</v>
      </c>
      <c r="G1790" s="52" t="n">
        <v>40</v>
      </c>
      <c r="H1790" s="53" t="n">
        <v>39.01</v>
      </c>
      <c r="I1790" s="53"/>
      <c r="J1790" s="53"/>
      <c r="K1790" s="54" t="n">
        <v>2013</v>
      </c>
      <c r="L1790" s="50" t="s">
        <v>31</v>
      </c>
      <c r="M1790" s="50" t="s">
        <v>32</v>
      </c>
      <c r="N1790" s="53" t="n">
        <v>28.8674</v>
      </c>
      <c r="O1790" s="55" t="n">
        <v>116666</v>
      </c>
      <c r="P1790" s="41" t="n">
        <v>0</v>
      </c>
      <c r="Q1790" s="42" t="n">
        <v>40</v>
      </c>
      <c r="R1790" s="43" t="n">
        <v>0</v>
      </c>
      <c r="S1790" s="52" t="n">
        <v>4606086119511</v>
      </c>
      <c r="T1790" s="56" t="n">
        <v>7.84</v>
      </c>
      <c r="U1790" s="60" t="n">
        <v>0.01506</v>
      </c>
      <c r="V1790" s="54" t="n">
        <v>18</v>
      </c>
      <c r="W1790" s="6" t="n">
        <f aca="false">P1790+Q1790*R1790</f>
        <v>0</v>
      </c>
      <c r="X1790" s="6" t="n">
        <f aca="false">W1790*H1790*(100-P4)/100</f>
        <v>0</v>
      </c>
      <c r="Y1790" s="6" t="n">
        <f aca="false">W1790*H1790</f>
        <v>0</v>
      </c>
      <c r="Z1790" s="6"/>
      <c r="AA1790" s="6"/>
    </row>
    <row r="1791" s="1" customFormat="true" ht="22.35" hidden="false" customHeight="true" outlineLevel="3" collapsed="false">
      <c r="B1791" s="50" t="s">
        <v>3113</v>
      </c>
      <c r="C1791" s="50" t="s">
        <v>36</v>
      </c>
      <c r="D1791" s="50"/>
      <c r="E1791" s="51" t="s">
        <v>3114</v>
      </c>
      <c r="F1791" s="50" t="s">
        <v>38</v>
      </c>
      <c r="G1791" s="52" t="n">
        <v>40</v>
      </c>
      <c r="H1791" s="53" t="n">
        <v>39.01</v>
      </c>
      <c r="I1791" s="53"/>
      <c r="J1791" s="53"/>
      <c r="K1791" s="54" t="n">
        <v>2013</v>
      </c>
      <c r="L1791" s="50" t="s">
        <v>31</v>
      </c>
      <c r="M1791" s="50" t="s">
        <v>32</v>
      </c>
      <c r="N1791" s="53" t="n">
        <v>28.8674</v>
      </c>
      <c r="O1791" s="55" t="n">
        <v>116667</v>
      </c>
      <c r="P1791" s="41" t="n">
        <v>0</v>
      </c>
      <c r="Q1791" s="42" t="n">
        <v>40</v>
      </c>
      <c r="R1791" s="43" t="n">
        <v>0</v>
      </c>
      <c r="S1791" s="52" t="n">
        <v>4606086119535</v>
      </c>
      <c r="T1791" s="56" t="n">
        <v>7.84</v>
      </c>
      <c r="U1791" s="60" t="n">
        <v>0.01506</v>
      </c>
      <c r="V1791" s="54" t="n">
        <v>18</v>
      </c>
      <c r="W1791" s="6" t="n">
        <f aca="false">P1791+Q1791*R1791</f>
        <v>0</v>
      </c>
      <c r="X1791" s="6" t="n">
        <f aca="false">W1791*H1791*(100-P4)/100</f>
        <v>0</v>
      </c>
      <c r="Y1791" s="6" t="n">
        <f aca="false">W1791*H1791</f>
        <v>0</v>
      </c>
      <c r="Z1791" s="6"/>
      <c r="AA1791" s="6"/>
    </row>
    <row r="1792" s="1" customFormat="true" ht="22.35" hidden="false" customHeight="true" outlineLevel="3" collapsed="false">
      <c r="B1792" s="50" t="s">
        <v>3115</v>
      </c>
      <c r="C1792" s="50" t="s">
        <v>36</v>
      </c>
      <c r="D1792" s="50"/>
      <c r="E1792" s="51" t="s">
        <v>3116</v>
      </c>
      <c r="F1792" s="50" t="s">
        <v>38</v>
      </c>
      <c r="G1792" s="52" t="n">
        <v>40</v>
      </c>
      <c r="H1792" s="53" t="n">
        <v>39.01</v>
      </c>
      <c r="I1792" s="53"/>
      <c r="J1792" s="53"/>
      <c r="K1792" s="54" t="n">
        <v>2013</v>
      </c>
      <c r="L1792" s="50" t="s">
        <v>31</v>
      </c>
      <c r="M1792" s="50" t="s">
        <v>32</v>
      </c>
      <c r="N1792" s="53" t="n">
        <v>28.8674</v>
      </c>
      <c r="O1792" s="55" t="n">
        <v>116713</v>
      </c>
      <c r="P1792" s="41" t="n">
        <v>0</v>
      </c>
      <c r="Q1792" s="42" t="n">
        <v>40</v>
      </c>
      <c r="R1792" s="43" t="n">
        <v>0</v>
      </c>
      <c r="S1792" s="52" t="n">
        <v>4606086119559</v>
      </c>
      <c r="T1792" s="56" t="n">
        <v>7.84</v>
      </c>
      <c r="U1792" s="57" t="n">
        <v>0.0147</v>
      </c>
      <c r="V1792" s="54" t="n">
        <v>18</v>
      </c>
      <c r="W1792" s="6" t="n">
        <f aca="false">P1792+Q1792*R1792</f>
        <v>0</v>
      </c>
      <c r="X1792" s="6" t="n">
        <f aca="false">W1792*H1792*(100-P4)/100</f>
        <v>0</v>
      </c>
      <c r="Y1792" s="6" t="n">
        <f aca="false">W1792*H1792</f>
        <v>0</v>
      </c>
      <c r="Z1792" s="6"/>
      <c r="AA1792" s="6"/>
    </row>
    <row r="1793" s="1" customFormat="true" ht="11.85" hidden="false" customHeight="true" outlineLevel="1" collapsed="false">
      <c r="B1793" s="30" t="s">
        <v>3117</v>
      </c>
      <c r="C1793" s="30"/>
      <c r="D1793" s="30"/>
      <c r="E1793" s="30"/>
      <c r="F1793" s="30"/>
      <c r="G1793" s="30"/>
      <c r="H1793" s="30"/>
      <c r="I1793" s="30"/>
      <c r="J1793" s="30"/>
      <c r="K1793" s="31"/>
      <c r="L1793" s="26" t="s">
        <v>31</v>
      </c>
      <c r="M1793" s="26" t="s">
        <v>32</v>
      </c>
      <c r="N1793" s="27"/>
      <c r="O1793" s="27"/>
      <c r="P1793" s="28"/>
      <c r="Q1793" s="27"/>
      <c r="R1793" s="32"/>
      <c r="S1793" s="27"/>
      <c r="T1793" s="27"/>
      <c r="U1793" s="27"/>
      <c r="V1793" s="27"/>
      <c r="W1793" s="6"/>
      <c r="X1793" s="6"/>
      <c r="Y1793" s="6"/>
      <c r="Z1793" s="6"/>
      <c r="AA1793" s="6"/>
    </row>
    <row r="1794" s="1" customFormat="true" ht="11.85" hidden="false" customHeight="true" outlineLevel="2" collapsed="false">
      <c r="B1794" s="33" t="s">
        <v>3118</v>
      </c>
      <c r="C1794" s="33"/>
      <c r="D1794" s="33"/>
      <c r="E1794" s="33"/>
      <c r="F1794" s="33"/>
      <c r="G1794" s="33"/>
      <c r="H1794" s="33"/>
      <c r="I1794" s="33"/>
      <c r="J1794" s="33"/>
      <c r="K1794" s="34"/>
      <c r="L1794" s="26"/>
      <c r="M1794" s="26" t="s">
        <v>32</v>
      </c>
      <c r="N1794" s="27"/>
      <c r="O1794" s="27"/>
      <c r="P1794" s="28"/>
      <c r="Q1794" s="27"/>
      <c r="R1794" s="32"/>
      <c r="S1794" s="27"/>
      <c r="T1794" s="27"/>
      <c r="U1794" s="27"/>
      <c r="V1794" s="27"/>
      <c r="W1794" s="6"/>
      <c r="X1794" s="6"/>
      <c r="Y1794" s="6"/>
      <c r="Z1794" s="6"/>
      <c r="AA1794" s="6"/>
    </row>
    <row r="1795" s="1" customFormat="true" ht="11.85" hidden="false" customHeight="true" outlineLevel="3" collapsed="false">
      <c r="B1795" s="35" t="s">
        <v>3119</v>
      </c>
      <c r="C1795" s="35" t="s">
        <v>36</v>
      </c>
      <c r="D1795" s="35"/>
      <c r="E1795" s="36" t="s">
        <v>3120</v>
      </c>
      <c r="F1795" s="35" t="s">
        <v>38</v>
      </c>
      <c r="G1795" s="37" t="n">
        <v>24</v>
      </c>
      <c r="H1795" s="38" t="n">
        <v>51.47</v>
      </c>
      <c r="I1795" s="38"/>
      <c r="J1795" s="38"/>
      <c r="K1795" s="39" t="n">
        <v>2011</v>
      </c>
      <c r="L1795" s="35"/>
      <c r="M1795" s="35" t="s">
        <v>32</v>
      </c>
      <c r="N1795" s="27"/>
      <c r="O1795" s="40" t="n">
        <v>100763</v>
      </c>
      <c r="P1795" s="41" t="n">
        <v>0</v>
      </c>
      <c r="Q1795" s="42" t="n">
        <v>24</v>
      </c>
      <c r="R1795" s="43" t="n">
        <v>0</v>
      </c>
      <c r="S1795" s="37" t="n">
        <v>4606086043601</v>
      </c>
      <c r="T1795" s="46" t="n">
        <v>11.448</v>
      </c>
      <c r="U1795" s="45" t="n">
        <v>0.0322497</v>
      </c>
      <c r="V1795" s="39" t="n">
        <v>18</v>
      </c>
      <c r="W1795" s="6" t="n">
        <f aca="false">P1795+Q1795*R1795</f>
        <v>0</v>
      </c>
      <c r="X1795" s="6" t="n">
        <f aca="false">W1795*H1795*(100-P4)/100</f>
        <v>0</v>
      </c>
      <c r="Y1795" s="6" t="n">
        <f aca="false">W1795*H1795</f>
        <v>0</v>
      </c>
      <c r="Z1795" s="6"/>
      <c r="AA1795" s="6"/>
    </row>
    <row r="1796" s="1" customFormat="true" ht="11.85" hidden="false" customHeight="true" outlineLevel="3" collapsed="false">
      <c r="B1796" s="35" t="s">
        <v>3121</v>
      </c>
      <c r="C1796" s="35" t="s">
        <v>36</v>
      </c>
      <c r="D1796" s="35"/>
      <c r="E1796" s="36" t="s">
        <v>3122</v>
      </c>
      <c r="F1796" s="35" t="s">
        <v>38</v>
      </c>
      <c r="G1796" s="37" t="n">
        <v>24</v>
      </c>
      <c r="H1796" s="38" t="n">
        <v>51.47</v>
      </c>
      <c r="I1796" s="38"/>
      <c r="J1796" s="38"/>
      <c r="K1796" s="39" t="n">
        <v>2011</v>
      </c>
      <c r="L1796" s="35"/>
      <c r="M1796" s="35" t="s">
        <v>32</v>
      </c>
      <c r="N1796" s="27"/>
      <c r="O1796" s="40" t="n">
        <v>100774</v>
      </c>
      <c r="P1796" s="41" t="n">
        <v>0</v>
      </c>
      <c r="Q1796" s="42" t="n">
        <v>24</v>
      </c>
      <c r="R1796" s="43" t="n">
        <v>0</v>
      </c>
      <c r="S1796" s="37" t="n">
        <v>4606086043601</v>
      </c>
      <c r="T1796" s="46" t="n">
        <v>11.448</v>
      </c>
      <c r="U1796" s="45" t="n">
        <v>0.0322497</v>
      </c>
      <c r="V1796" s="39" t="n">
        <v>18</v>
      </c>
      <c r="W1796" s="6" t="n">
        <f aca="false">P1796+Q1796*R1796</f>
        <v>0</v>
      </c>
      <c r="X1796" s="6" t="n">
        <f aca="false">W1796*H1796*(100-P4)/100</f>
        <v>0</v>
      </c>
      <c r="Y1796" s="6" t="n">
        <f aca="false">W1796*H1796</f>
        <v>0</v>
      </c>
      <c r="Z1796" s="6"/>
      <c r="AA1796" s="6"/>
    </row>
    <row r="1797" s="1" customFormat="true" ht="11.85" hidden="false" customHeight="true" outlineLevel="3" collapsed="false">
      <c r="B1797" s="35" t="s">
        <v>3123</v>
      </c>
      <c r="C1797" s="35" t="s">
        <v>36</v>
      </c>
      <c r="D1797" s="35"/>
      <c r="E1797" s="36" t="s">
        <v>3124</v>
      </c>
      <c r="F1797" s="35" t="s">
        <v>38</v>
      </c>
      <c r="G1797" s="37" t="n">
        <v>24</v>
      </c>
      <c r="H1797" s="38" t="n">
        <v>74.05</v>
      </c>
      <c r="I1797" s="38"/>
      <c r="J1797" s="38"/>
      <c r="K1797" s="39" t="n">
        <v>2013</v>
      </c>
      <c r="L1797" s="35"/>
      <c r="M1797" s="35" t="s">
        <v>32</v>
      </c>
      <c r="N1797" s="27"/>
      <c r="O1797" s="40" t="n">
        <v>115376</v>
      </c>
      <c r="P1797" s="41" t="n">
        <v>0</v>
      </c>
      <c r="Q1797" s="42" t="n">
        <v>24</v>
      </c>
      <c r="R1797" s="43" t="n">
        <v>0</v>
      </c>
      <c r="S1797" s="37" t="n">
        <v>4606086108294</v>
      </c>
      <c r="T1797" s="46" t="n">
        <v>11.448</v>
      </c>
      <c r="U1797" s="45" t="n">
        <v>0.0322497</v>
      </c>
      <c r="V1797" s="39" t="n">
        <v>18</v>
      </c>
      <c r="W1797" s="6" t="n">
        <f aca="false">P1797+Q1797*R1797</f>
        <v>0</v>
      </c>
      <c r="X1797" s="6" t="n">
        <f aca="false">W1797*H1797*(100-P4)/100</f>
        <v>0</v>
      </c>
      <c r="Y1797" s="6" t="n">
        <f aca="false">W1797*H1797</f>
        <v>0</v>
      </c>
      <c r="Z1797" s="6"/>
      <c r="AA1797" s="6"/>
    </row>
    <row r="1798" s="1" customFormat="true" ht="11.85" hidden="false" customHeight="true" outlineLevel="3" collapsed="false">
      <c r="B1798" s="35" t="s">
        <v>3125</v>
      </c>
      <c r="C1798" s="35" t="s">
        <v>36</v>
      </c>
      <c r="D1798" s="35"/>
      <c r="E1798" s="36" t="s">
        <v>3126</v>
      </c>
      <c r="F1798" s="35" t="s">
        <v>38</v>
      </c>
      <c r="G1798" s="37" t="n">
        <v>24</v>
      </c>
      <c r="H1798" s="38" t="n">
        <v>74.05</v>
      </c>
      <c r="I1798" s="38"/>
      <c r="J1798" s="38"/>
      <c r="K1798" s="39" t="n">
        <v>2013</v>
      </c>
      <c r="L1798" s="35"/>
      <c r="M1798" s="35" t="s">
        <v>32</v>
      </c>
      <c r="N1798" s="27"/>
      <c r="O1798" s="40" t="n">
        <v>115372</v>
      </c>
      <c r="P1798" s="41" t="n">
        <v>0</v>
      </c>
      <c r="Q1798" s="42" t="n">
        <v>24</v>
      </c>
      <c r="R1798" s="43" t="n">
        <v>0</v>
      </c>
      <c r="S1798" s="37" t="n">
        <v>4606086108218</v>
      </c>
      <c r="T1798" s="46" t="n">
        <v>11.448</v>
      </c>
      <c r="U1798" s="45" t="n">
        <v>0.0322497</v>
      </c>
      <c r="V1798" s="39" t="n">
        <v>18</v>
      </c>
      <c r="W1798" s="6" t="n">
        <f aca="false">P1798+Q1798*R1798</f>
        <v>0</v>
      </c>
      <c r="X1798" s="6" t="n">
        <f aca="false">W1798*H1798*(100-P4)/100</f>
        <v>0</v>
      </c>
      <c r="Y1798" s="6" t="n">
        <f aca="false">W1798*H1798</f>
        <v>0</v>
      </c>
      <c r="Z1798" s="6"/>
      <c r="AA1798" s="6"/>
    </row>
    <row r="1799" s="1" customFormat="true" ht="11.85" hidden="false" customHeight="true" outlineLevel="3" collapsed="false">
      <c r="B1799" s="35" t="s">
        <v>3127</v>
      </c>
      <c r="C1799" s="35" t="s">
        <v>36</v>
      </c>
      <c r="D1799" s="35"/>
      <c r="E1799" s="36" t="s">
        <v>3128</v>
      </c>
      <c r="F1799" s="35" t="s">
        <v>38</v>
      </c>
      <c r="G1799" s="37" t="n">
        <v>24</v>
      </c>
      <c r="H1799" s="38" t="n">
        <v>51.47</v>
      </c>
      <c r="I1799" s="38"/>
      <c r="J1799" s="38"/>
      <c r="K1799" s="39" t="n">
        <v>2011</v>
      </c>
      <c r="L1799" s="35"/>
      <c r="M1799" s="35" t="s">
        <v>32</v>
      </c>
      <c r="N1799" s="27"/>
      <c r="O1799" s="40" t="n">
        <v>100771</v>
      </c>
      <c r="P1799" s="41" t="n">
        <v>0</v>
      </c>
      <c r="Q1799" s="42" t="n">
        <v>24</v>
      </c>
      <c r="R1799" s="43" t="n">
        <v>0</v>
      </c>
      <c r="S1799" s="37" t="n">
        <v>4606086043601</v>
      </c>
      <c r="T1799" s="46" t="n">
        <v>11.448</v>
      </c>
      <c r="U1799" s="45" t="n">
        <v>0.0322497</v>
      </c>
      <c r="V1799" s="39" t="n">
        <v>18</v>
      </c>
      <c r="W1799" s="6" t="n">
        <f aca="false">P1799+Q1799*R1799</f>
        <v>0</v>
      </c>
      <c r="X1799" s="6" t="n">
        <f aca="false">W1799*H1799*(100-P4)/100</f>
        <v>0</v>
      </c>
      <c r="Y1799" s="6" t="n">
        <f aca="false">W1799*H1799</f>
        <v>0</v>
      </c>
      <c r="Z1799" s="6"/>
      <c r="AA1799" s="6"/>
    </row>
    <row r="1800" s="1" customFormat="true" ht="11.85" hidden="false" customHeight="true" outlineLevel="3" collapsed="false">
      <c r="B1800" s="35" t="s">
        <v>3129</v>
      </c>
      <c r="C1800" s="35" t="s">
        <v>36</v>
      </c>
      <c r="D1800" s="35"/>
      <c r="E1800" s="36" t="s">
        <v>3130</v>
      </c>
      <c r="F1800" s="35" t="s">
        <v>38</v>
      </c>
      <c r="G1800" s="37" t="n">
        <v>24</v>
      </c>
      <c r="H1800" s="38" t="n">
        <v>74.05</v>
      </c>
      <c r="I1800" s="38"/>
      <c r="J1800" s="38"/>
      <c r="K1800" s="39" t="n">
        <v>2013</v>
      </c>
      <c r="L1800" s="35"/>
      <c r="M1800" s="35" t="s">
        <v>32</v>
      </c>
      <c r="N1800" s="27"/>
      <c r="O1800" s="40" t="n">
        <v>115375</v>
      </c>
      <c r="P1800" s="41" t="n">
        <v>0</v>
      </c>
      <c r="Q1800" s="42" t="n">
        <v>24</v>
      </c>
      <c r="R1800" s="43" t="n">
        <v>0</v>
      </c>
      <c r="S1800" s="37" t="n">
        <v>4606086108270</v>
      </c>
      <c r="T1800" s="46" t="n">
        <v>11.448</v>
      </c>
      <c r="U1800" s="45" t="n">
        <v>0.0322497</v>
      </c>
      <c r="V1800" s="39" t="n">
        <v>18</v>
      </c>
      <c r="W1800" s="6" t="n">
        <f aca="false">P1800+Q1800*R1800</f>
        <v>0</v>
      </c>
      <c r="X1800" s="6" t="n">
        <f aca="false">W1800*H1800*(100-P4)/100</f>
        <v>0</v>
      </c>
      <c r="Y1800" s="6" t="n">
        <f aca="false">W1800*H1800</f>
        <v>0</v>
      </c>
      <c r="Z1800" s="6"/>
      <c r="AA1800" s="6"/>
    </row>
    <row r="1801" s="1" customFormat="true" ht="11.85" hidden="false" customHeight="true" outlineLevel="3" collapsed="false">
      <c r="B1801" s="35" t="s">
        <v>3131</v>
      </c>
      <c r="C1801" s="35" t="s">
        <v>36</v>
      </c>
      <c r="D1801" s="35"/>
      <c r="E1801" s="36" t="s">
        <v>3132</v>
      </c>
      <c r="F1801" s="35" t="s">
        <v>38</v>
      </c>
      <c r="G1801" s="37" t="n">
        <v>24</v>
      </c>
      <c r="H1801" s="38" t="n">
        <v>74.05</v>
      </c>
      <c r="I1801" s="38"/>
      <c r="J1801" s="38"/>
      <c r="K1801" s="39" t="n">
        <v>2013</v>
      </c>
      <c r="L1801" s="35"/>
      <c r="M1801" s="35" t="s">
        <v>32</v>
      </c>
      <c r="N1801" s="27"/>
      <c r="O1801" s="40" t="n">
        <v>115383</v>
      </c>
      <c r="P1801" s="41" t="n">
        <v>0</v>
      </c>
      <c r="Q1801" s="42" t="n">
        <v>24</v>
      </c>
      <c r="R1801" s="43" t="n">
        <v>0</v>
      </c>
      <c r="S1801" s="37" t="n">
        <v>4606086108430</v>
      </c>
      <c r="T1801" s="46" t="n">
        <v>11.448</v>
      </c>
      <c r="U1801" s="45" t="n">
        <v>0.0322497</v>
      </c>
      <c r="V1801" s="39" t="n">
        <v>18</v>
      </c>
      <c r="W1801" s="6" t="n">
        <f aca="false">P1801+Q1801*R1801</f>
        <v>0</v>
      </c>
      <c r="X1801" s="6" t="n">
        <f aca="false">W1801*H1801*(100-P4)/100</f>
        <v>0</v>
      </c>
      <c r="Y1801" s="6" t="n">
        <f aca="false">W1801*H1801</f>
        <v>0</v>
      </c>
      <c r="Z1801" s="6"/>
      <c r="AA1801" s="6"/>
    </row>
    <row r="1802" s="1" customFormat="true" ht="11.85" hidden="false" customHeight="true" outlineLevel="3" collapsed="false">
      <c r="B1802" s="35" t="s">
        <v>3133</v>
      </c>
      <c r="C1802" s="35" t="s">
        <v>36</v>
      </c>
      <c r="D1802" s="35"/>
      <c r="E1802" s="36" t="s">
        <v>3134</v>
      </c>
      <c r="F1802" s="35" t="s">
        <v>38</v>
      </c>
      <c r="G1802" s="37" t="n">
        <v>24</v>
      </c>
      <c r="H1802" s="38" t="n">
        <v>74.05</v>
      </c>
      <c r="I1802" s="38"/>
      <c r="J1802" s="38"/>
      <c r="K1802" s="39" t="n">
        <v>2013</v>
      </c>
      <c r="L1802" s="35"/>
      <c r="M1802" s="35" t="s">
        <v>32</v>
      </c>
      <c r="N1802" s="27"/>
      <c r="O1802" s="40" t="n">
        <v>115381</v>
      </c>
      <c r="P1802" s="41" t="n">
        <v>0</v>
      </c>
      <c r="Q1802" s="42" t="n">
        <v>24</v>
      </c>
      <c r="R1802" s="43" t="n">
        <v>0</v>
      </c>
      <c r="S1802" s="37" t="n">
        <v>4606086108393</v>
      </c>
      <c r="T1802" s="46" t="n">
        <v>11.448</v>
      </c>
      <c r="U1802" s="45" t="n">
        <v>0.0322497</v>
      </c>
      <c r="V1802" s="39" t="n">
        <v>18</v>
      </c>
      <c r="W1802" s="6" t="n">
        <f aca="false">P1802+Q1802*R1802</f>
        <v>0</v>
      </c>
      <c r="X1802" s="6" t="n">
        <f aca="false">W1802*H1802*(100-P4)/100</f>
        <v>0</v>
      </c>
      <c r="Y1802" s="6" t="n">
        <f aca="false">W1802*H1802</f>
        <v>0</v>
      </c>
      <c r="Z1802" s="6"/>
      <c r="AA1802" s="6"/>
    </row>
    <row r="1803" s="1" customFormat="true" ht="11.85" hidden="false" customHeight="true" outlineLevel="3" collapsed="false">
      <c r="B1803" s="35" t="s">
        <v>3135</v>
      </c>
      <c r="C1803" s="35" t="s">
        <v>36</v>
      </c>
      <c r="D1803" s="35"/>
      <c r="E1803" s="36" t="s">
        <v>3136</v>
      </c>
      <c r="F1803" s="35" t="s">
        <v>38</v>
      </c>
      <c r="G1803" s="37" t="n">
        <v>24</v>
      </c>
      <c r="H1803" s="38" t="n">
        <v>74.05</v>
      </c>
      <c r="I1803" s="38"/>
      <c r="J1803" s="38"/>
      <c r="K1803" s="39" t="n">
        <v>2013</v>
      </c>
      <c r="L1803" s="35"/>
      <c r="M1803" s="35" t="s">
        <v>32</v>
      </c>
      <c r="N1803" s="27"/>
      <c r="O1803" s="40" t="n">
        <v>115382</v>
      </c>
      <c r="P1803" s="41" t="n">
        <v>0</v>
      </c>
      <c r="Q1803" s="42" t="n">
        <v>24</v>
      </c>
      <c r="R1803" s="43" t="n">
        <v>0</v>
      </c>
      <c r="S1803" s="37" t="n">
        <v>4606086108416</v>
      </c>
      <c r="T1803" s="46" t="n">
        <v>11.448</v>
      </c>
      <c r="U1803" s="45" t="n">
        <v>0.0322497</v>
      </c>
      <c r="V1803" s="39" t="n">
        <v>18</v>
      </c>
      <c r="W1803" s="6" t="n">
        <f aca="false">P1803+Q1803*R1803</f>
        <v>0</v>
      </c>
      <c r="X1803" s="6" t="n">
        <f aca="false">W1803*H1803*(100-P4)/100</f>
        <v>0</v>
      </c>
      <c r="Y1803" s="6" t="n">
        <f aca="false">W1803*H1803</f>
        <v>0</v>
      </c>
      <c r="Z1803" s="6"/>
      <c r="AA1803" s="6"/>
    </row>
    <row r="1804" s="1" customFormat="true" ht="11.85" hidden="false" customHeight="true" outlineLevel="3" collapsed="false">
      <c r="B1804" s="35" t="s">
        <v>3137</v>
      </c>
      <c r="C1804" s="35" t="s">
        <v>36</v>
      </c>
      <c r="D1804" s="35"/>
      <c r="E1804" s="36" t="s">
        <v>3138</v>
      </c>
      <c r="F1804" s="35" t="s">
        <v>38</v>
      </c>
      <c r="G1804" s="37" t="n">
        <v>24</v>
      </c>
      <c r="H1804" s="38" t="n">
        <v>51.47</v>
      </c>
      <c r="I1804" s="38"/>
      <c r="J1804" s="38"/>
      <c r="K1804" s="39" t="n">
        <v>2011</v>
      </c>
      <c r="L1804" s="35"/>
      <c r="M1804" s="35" t="s">
        <v>32</v>
      </c>
      <c r="N1804" s="27"/>
      <c r="O1804" s="40" t="n">
        <v>100767</v>
      </c>
      <c r="P1804" s="41" t="n">
        <v>0</v>
      </c>
      <c r="Q1804" s="42" t="n">
        <v>24</v>
      </c>
      <c r="R1804" s="43" t="n">
        <v>0</v>
      </c>
      <c r="S1804" s="37" t="n">
        <v>4606086043601</v>
      </c>
      <c r="T1804" s="46" t="n">
        <v>11.448</v>
      </c>
      <c r="U1804" s="45" t="n">
        <v>0.0322497</v>
      </c>
      <c r="V1804" s="39" t="n">
        <v>18</v>
      </c>
      <c r="W1804" s="6" t="n">
        <f aca="false">P1804+Q1804*R1804</f>
        <v>0</v>
      </c>
      <c r="X1804" s="6" t="n">
        <f aca="false">W1804*H1804*(100-P4)/100</f>
        <v>0</v>
      </c>
      <c r="Y1804" s="6" t="n">
        <f aca="false">W1804*H1804</f>
        <v>0</v>
      </c>
      <c r="Z1804" s="6"/>
      <c r="AA1804" s="6"/>
    </row>
    <row r="1805" s="1" customFormat="true" ht="22.35" hidden="false" customHeight="true" outlineLevel="2" collapsed="false">
      <c r="B1805" s="33" t="s">
        <v>3139</v>
      </c>
      <c r="C1805" s="33"/>
      <c r="D1805" s="33"/>
      <c r="E1805" s="33"/>
      <c r="F1805" s="33"/>
      <c r="G1805" s="33"/>
      <c r="H1805" s="33"/>
      <c r="I1805" s="33"/>
      <c r="J1805" s="33"/>
      <c r="K1805" s="34"/>
      <c r="L1805" s="26" t="s">
        <v>31</v>
      </c>
      <c r="M1805" s="26" t="s">
        <v>32</v>
      </c>
      <c r="N1805" s="27"/>
      <c r="O1805" s="27"/>
      <c r="P1805" s="28"/>
      <c r="Q1805" s="27"/>
      <c r="R1805" s="32"/>
      <c r="S1805" s="27"/>
      <c r="T1805" s="27"/>
      <c r="U1805" s="27"/>
      <c r="V1805" s="27"/>
      <c r="W1805" s="6"/>
      <c r="X1805" s="6"/>
      <c r="Y1805" s="6"/>
      <c r="Z1805" s="6"/>
      <c r="AA1805" s="6"/>
    </row>
    <row r="1806" s="1" customFormat="true" ht="11.85" hidden="false" customHeight="true" outlineLevel="3" collapsed="false">
      <c r="B1806" s="50" t="s">
        <v>3140</v>
      </c>
      <c r="C1806" s="50" t="s">
        <v>36</v>
      </c>
      <c r="D1806" s="50"/>
      <c r="E1806" s="51" t="s">
        <v>3141</v>
      </c>
      <c r="F1806" s="50" t="s">
        <v>38</v>
      </c>
      <c r="G1806" s="52" t="n">
        <v>24</v>
      </c>
      <c r="H1806" s="53" t="n">
        <v>87.05</v>
      </c>
      <c r="I1806" s="53"/>
      <c r="J1806" s="53"/>
      <c r="K1806" s="54" t="n">
        <v>2013</v>
      </c>
      <c r="L1806" s="50" t="s">
        <v>31</v>
      </c>
      <c r="M1806" s="50" t="s">
        <v>32</v>
      </c>
      <c r="N1806" s="53" t="n">
        <v>64.417</v>
      </c>
      <c r="O1806" s="55" t="n">
        <v>116483</v>
      </c>
      <c r="P1806" s="41" t="n">
        <v>0</v>
      </c>
      <c r="Q1806" s="42" t="n">
        <v>24</v>
      </c>
      <c r="R1806" s="43" t="n">
        <v>0</v>
      </c>
      <c r="S1806" s="52" t="n">
        <v>4606086108492</v>
      </c>
      <c r="T1806" s="56" t="n">
        <v>9.12</v>
      </c>
      <c r="U1806" s="63" t="n">
        <v>0.029179</v>
      </c>
      <c r="V1806" s="54" t="n">
        <v>18</v>
      </c>
      <c r="W1806" s="6" t="n">
        <f aca="false">P1806+Q1806*R1806</f>
        <v>0</v>
      </c>
      <c r="X1806" s="6" t="n">
        <f aca="false">W1806*H1806*(100-P4)/100</f>
        <v>0</v>
      </c>
      <c r="Y1806" s="6" t="n">
        <f aca="false">W1806*H1806</f>
        <v>0</v>
      </c>
      <c r="Z1806" s="6"/>
      <c r="AA1806" s="6"/>
    </row>
    <row r="1807" s="1" customFormat="true" ht="11.85" hidden="false" customHeight="true" outlineLevel="3" collapsed="false">
      <c r="B1807" s="50" t="s">
        <v>3142</v>
      </c>
      <c r="C1807" s="50" t="s">
        <v>36</v>
      </c>
      <c r="D1807" s="50"/>
      <c r="E1807" s="51" t="s">
        <v>3143</v>
      </c>
      <c r="F1807" s="50" t="s">
        <v>38</v>
      </c>
      <c r="G1807" s="52" t="n">
        <v>24</v>
      </c>
      <c r="H1807" s="53" t="n">
        <v>87.05</v>
      </c>
      <c r="I1807" s="53"/>
      <c r="J1807" s="53"/>
      <c r="K1807" s="54" t="n">
        <v>2013</v>
      </c>
      <c r="L1807" s="50" t="s">
        <v>31</v>
      </c>
      <c r="M1807" s="50" t="s">
        <v>32</v>
      </c>
      <c r="N1807" s="53" t="n">
        <v>64.417</v>
      </c>
      <c r="O1807" s="55" t="n">
        <v>116482</v>
      </c>
      <c r="P1807" s="41" t="n">
        <v>0</v>
      </c>
      <c r="Q1807" s="42" t="n">
        <v>24</v>
      </c>
      <c r="R1807" s="43" t="n">
        <v>0</v>
      </c>
      <c r="S1807" s="52" t="n">
        <v>4606086108478</v>
      </c>
      <c r="T1807" s="56" t="n">
        <v>9.12</v>
      </c>
      <c r="U1807" s="63" t="n">
        <v>0.029179</v>
      </c>
      <c r="V1807" s="54" t="n">
        <v>18</v>
      </c>
      <c r="W1807" s="6" t="n">
        <f aca="false">P1807+Q1807*R1807</f>
        <v>0</v>
      </c>
      <c r="X1807" s="6" t="n">
        <f aca="false">W1807*H1807*(100-P4)/100</f>
        <v>0</v>
      </c>
      <c r="Y1807" s="6" t="n">
        <f aca="false">W1807*H1807</f>
        <v>0</v>
      </c>
      <c r="Z1807" s="6"/>
      <c r="AA1807" s="6"/>
    </row>
    <row r="1808" s="1" customFormat="true" ht="11.85" hidden="false" customHeight="true" outlineLevel="3" collapsed="false">
      <c r="B1808" s="50" t="s">
        <v>3144</v>
      </c>
      <c r="C1808" s="50" t="s">
        <v>36</v>
      </c>
      <c r="D1808" s="50"/>
      <c r="E1808" s="51" t="s">
        <v>3145</v>
      </c>
      <c r="F1808" s="50" t="s">
        <v>38</v>
      </c>
      <c r="G1808" s="52" t="n">
        <v>24</v>
      </c>
      <c r="H1808" s="53" t="n">
        <v>87.05</v>
      </c>
      <c r="I1808" s="53"/>
      <c r="J1808" s="53"/>
      <c r="K1808" s="54" t="n">
        <v>2013</v>
      </c>
      <c r="L1808" s="50" t="s">
        <v>31</v>
      </c>
      <c r="M1808" s="50" t="s">
        <v>32</v>
      </c>
      <c r="N1808" s="53" t="n">
        <v>64.417</v>
      </c>
      <c r="O1808" s="55" t="n">
        <v>116484</v>
      </c>
      <c r="P1808" s="41" t="n">
        <v>0</v>
      </c>
      <c r="Q1808" s="42" t="n">
        <v>24</v>
      </c>
      <c r="R1808" s="43" t="n">
        <v>0</v>
      </c>
      <c r="S1808" s="52" t="n">
        <v>4606086108515</v>
      </c>
      <c r="T1808" s="56" t="n">
        <v>9.12</v>
      </c>
      <c r="U1808" s="63" t="n">
        <v>0.029179</v>
      </c>
      <c r="V1808" s="54" t="n">
        <v>18</v>
      </c>
      <c r="W1808" s="6" t="n">
        <f aca="false">P1808+Q1808*R1808</f>
        <v>0</v>
      </c>
      <c r="X1808" s="6" t="n">
        <f aca="false">W1808*H1808*(100-P4)/100</f>
        <v>0</v>
      </c>
      <c r="Y1808" s="6" t="n">
        <f aca="false">W1808*H1808</f>
        <v>0</v>
      </c>
      <c r="Z1808" s="6"/>
      <c r="AA1808" s="6"/>
    </row>
    <row r="1809" s="1" customFormat="true" ht="11.85" hidden="false" customHeight="true" outlineLevel="3" collapsed="false">
      <c r="B1809" s="50" t="s">
        <v>3146</v>
      </c>
      <c r="C1809" s="50" t="s">
        <v>36</v>
      </c>
      <c r="D1809" s="50"/>
      <c r="E1809" s="51" t="s">
        <v>3147</v>
      </c>
      <c r="F1809" s="50" t="s">
        <v>38</v>
      </c>
      <c r="G1809" s="52" t="n">
        <v>24</v>
      </c>
      <c r="H1809" s="53" t="n">
        <v>87.05</v>
      </c>
      <c r="I1809" s="53"/>
      <c r="J1809" s="53"/>
      <c r="K1809" s="54" t="n">
        <v>2013</v>
      </c>
      <c r="L1809" s="50" t="s">
        <v>31</v>
      </c>
      <c r="M1809" s="50" t="s">
        <v>32</v>
      </c>
      <c r="N1809" s="53" t="n">
        <v>64.417</v>
      </c>
      <c r="O1809" s="55" t="n">
        <v>116488</v>
      </c>
      <c r="P1809" s="41" t="n">
        <v>0</v>
      </c>
      <c r="Q1809" s="42" t="n">
        <v>24</v>
      </c>
      <c r="R1809" s="43" t="n">
        <v>0</v>
      </c>
      <c r="S1809" s="52" t="n">
        <v>4606086108454</v>
      </c>
      <c r="T1809" s="56" t="n">
        <v>9.12</v>
      </c>
      <c r="U1809" s="63" t="n">
        <v>0.029179</v>
      </c>
      <c r="V1809" s="54" t="n">
        <v>18</v>
      </c>
      <c r="W1809" s="6" t="n">
        <f aca="false">P1809+Q1809*R1809</f>
        <v>0</v>
      </c>
      <c r="X1809" s="6" t="n">
        <f aca="false">W1809*H1809*(100-P4)/100</f>
        <v>0</v>
      </c>
      <c r="Y1809" s="6" t="n">
        <f aca="false">W1809*H1809</f>
        <v>0</v>
      </c>
      <c r="Z1809" s="6"/>
      <c r="AA1809" s="6"/>
    </row>
    <row r="1810" s="1" customFormat="true" ht="11.85" hidden="false" customHeight="true" outlineLevel="3" collapsed="false">
      <c r="B1810" s="50" t="s">
        <v>3148</v>
      </c>
      <c r="C1810" s="50" t="s">
        <v>36</v>
      </c>
      <c r="D1810" s="50"/>
      <c r="E1810" s="51" t="s">
        <v>3149</v>
      </c>
      <c r="F1810" s="50" t="s">
        <v>38</v>
      </c>
      <c r="G1810" s="52" t="n">
        <v>24</v>
      </c>
      <c r="H1810" s="53" t="n">
        <v>87.05</v>
      </c>
      <c r="I1810" s="53"/>
      <c r="J1810" s="53"/>
      <c r="K1810" s="54" t="n">
        <v>2013</v>
      </c>
      <c r="L1810" s="50" t="s">
        <v>31</v>
      </c>
      <c r="M1810" s="50" t="s">
        <v>32</v>
      </c>
      <c r="N1810" s="53" t="n">
        <v>64.417</v>
      </c>
      <c r="O1810" s="55" t="n">
        <v>116485</v>
      </c>
      <c r="P1810" s="41" t="n">
        <v>0</v>
      </c>
      <c r="Q1810" s="42" t="n">
        <v>24</v>
      </c>
      <c r="R1810" s="43" t="n">
        <v>0</v>
      </c>
      <c r="S1810" s="52" t="n">
        <v>4606086108539</v>
      </c>
      <c r="T1810" s="56" t="n">
        <v>9.12</v>
      </c>
      <c r="U1810" s="63" t="n">
        <v>0.029179</v>
      </c>
      <c r="V1810" s="54" t="n">
        <v>18</v>
      </c>
      <c r="W1810" s="6" t="n">
        <f aca="false">P1810+Q1810*R1810</f>
        <v>0</v>
      </c>
      <c r="X1810" s="6" t="n">
        <f aca="false">W1810*H1810*(100-P4)/100</f>
        <v>0</v>
      </c>
      <c r="Y1810" s="6" t="n">
        <f aca="false">W1810*H1810</f>
        <v>0</v>
      </c>
      <c r="Z1810" s="6"/>
      <c r="AA1810" s="6"/>
    </row>
    <row r="1811" s="1" customFormat="true" ht="11.85" hidden="false" customHeight="true" outlineLevel="3" collapsed="false">
      <c r="B1811" s="50" t="s">
        <v>3150</v>
      </c>
      <c r="C1811" s="50" t="s">
        <v>36</v>
      </c>
      <c r="D1811" s="50"/>
      <c r="E1811" s="51" t="s">
        <v>3151</v>
      </c>
      <c r="F1811" s="50" t="s">
        <v>38</v>
      </c>
      <c r="G1811" s="52" t="n">
        <v>24</v>
      </c>
      <c r="H1811" s="53" t="n">
        <v>87.05</v>
      </c>
      <c r="I1811" s="53"/>
      <c r="J1811" s="53"/>
      <c r="K1811" s="54" t="n">
        <v>2013</v>
      </c>
      <c r="L1811" s="50" t="s">
        <v>31</v>
      </c>
      <c r="M1811" s="50" t="s">
        <v>32</v>
      </c>
      <c r="N1811" s="53" t="n">
        <v>64.417</v>
      </c>
      <c r="O1811" s="55" t="n">
        <v>116486</v>
      </c>
      <c r="P1811" s="41" t="n">
        <v>0</v>
      </c>
      <c r="Q1811" s="42" t="n">
        <v>24</v>
      </c>
      <c r="R1811" s="43" t="n">
        <v>0</v>
      </c>
      <c r="S1811" s="52" t="n">
        <v>4606086108553</v>
      </c>
      <c r="T1811" s="56" t="n">
        <v>9.12</v>
      </c>
      <c r="U1811" s="63" t="n">
        <v>0.029179</v>
      </c>
      <c r="V1811" s="54" t="n">
        <v>18</v>
      </c>
      <c r="W1811" s="6" t="n">
        <f aca="false">P1811+Q1811*R1811</f>
        <v>0</v>
      </c>
      <c r="X1811" s="6" t="n">
        <f aca="false">W1811*H1811*(100-P4)/100</f>
        <v>0</v>
      </c>
      <c r="Y1811" s="6" t="n">
        <f aca="false">W1811*H1811</f>
        <v>0</v>
      </c>
      <c r="Z1811" s="6"/>
      <c r="AA1811" s="6"/>
    </row>
    <row r="1812" s="1" customFormat="true" ht="22.35" hidden="false" customHeight="true" outlineLevel="2" collapsed="false">
      <c r="B1812" s="33" t="s">
        <v>3152</v>
      </c>
      <c r="C1812" s="33"/>
      <c r="D1812" s="33"/>
      <c r="E1812" s="33"/>
      <c r="F1812" s="33"/>
      <c r="G1812" s="33"/>
      <c r="H1812" s="33"/>
      <c r="I1812" s="33"/>
      <c r="J1812" s="33"/>
      <c r="K1812" s="34"/>
      <c r="L1812" s="26" t="s">
        <v>31</v>
      </c>
      <c r="M1812" s="26" t="s">
        <v>32</v>
      </c>
      <c r="N1812" s="27"/>
      <c r="O1812" s="27"/>
      <c r="P1812" s="28"/>
      <c r="Q1812" s="27"/>
      <c r="R1812" s="32"/>
      <c r="S1812" s="27"/>
      <c r="T1812" s="27"/>
      <c r="U1812" s="27"/>
      <c r="V1812" s="27"/>
      <c r="W1812" s="6"/>
      <c r="X1812" s="6"/>
      <c r="Y1812" s="6"/>
      <c r="Z1812" s="6"/>
      <c r="AA1812" s="6"/>
    </row>
    <row r="1813" s="1" customFormat="true" ht="11.85" hidden="false" customHeight="true" outlineLevel="3" collapsed="false">
      <c r="B1813" s="35" t="s">
        <v>3153</v>
      </c>
      <c r="C1813" s="35" t="s">
        <v>36</v>
      </c>
      <c r="D1813" s="35"/>
      <c r="E1813" s="36" t="s">
        <v>3154</v>
      </c>
      <c r="F1813" s="35" t="s">
        <v>38</v>
      </c>
      <c r="G1813" s="37" t="n">
        <v>24</v>
      </c>
      <c r="H1813" s="38" t="n">
        <v>74.22</v>
      </c>
      <c r="I1813" s="38"/>
      <c r="J1813" s="38"/>
      <c r="K1813" s="39" t="n">
        <v>2011</v>
      </c>
      <c r="L1813" s="35"/>
      <c r="M1813" s="35" t="s">
        <v>32</v>
      </c>
      <c r="N1813" s="27"/>
      <c r="O1813" s="40" t="n">
        <v>107913</v>
      </c>
      <c r="P1813" s="41" t="n">
        <v>0</v>
      </c>
      <c r="Q1813" s="42" t="n">
        <v>24</v>
      </c>
      <c r="R1813" s="43" t="n">
        <v>0</v>
      </c>
      <c r="S1813" s="37" t="n">
        <v>4606086056939</v>
      </c>
      <c r="T1813" s="44" t="n">
        <v>9.12</v>
      </c>
      <c r="U1813" s="48" t="n">
        <v>0.029179</v>
      </c>
      <c r="V1813" s="39" t="n">
        <v>18</v>
      </c>
      <c r="W1813" s="6" t="n">
        <f aca="false">P1813+Q1813*R1813</f>
        <v>0</v>
      </c>
      <c r="X1813" s="6" t="n">
        <f aca="false">W1813*H1813*(100-P4)/100</f>
        <v>0</v>
      </c>
      <c r="Y1813" s="6" t="n">
        <f aca="false">W1813*H1813</f>
        <v>0</v>
      </c>
      <c r="Z1813" s="6"/>
      <c r="AA1813" s="6"/>
    </row>
    <row r="1814" s="1" customFormat="true" ht="11.85" hidden="false" customHeight="true" outlineLevel="3" collapsed="false">
      <c r="B1814" s="50" t="s">
        <v>3155</v>
      </c>
      <c r="C1814" s="50" t="s">
        <v>36</v>
      </c>
      <c r="D1814" s="50"/>
      <c r="E1814" s="51" t="s">
        <v>3156</v>
      </c>
      <c r="F1814" s="50" t="s">
        <v>38</v>
      </c>
      <c r="G1814" s="52" t="n">
        <v>24</v>
      </c>
      <c r="H1814" s="53" t="n">
        <v>85.59</v>
      </c>
      <c r="I1814" s="53"/>
      <c r="J1814" s="53"/>
      <c r="K1814" s="54" t="n">
        <v>2013</v>
      </c>
      <c r="L1814" s="50" t="s">
        <v>31</v>
      </c>
      <c r="M1814" s="50" t="s">
        <v>32</v>
      </c>
      <c r="N1814" s="53" t="n">
        <v>63.3366</v>
      </c>
      <c r="O1814" s="55" t="n">
        <v>116564</v>
      </c>
      <c r="P1814" s="41" t="n">
        <v>0</v>
      </c>
      <c r="Q1814" s="42" t="n">
        <v>24</v>
      </c>
      <c r="R1814" s="43" t="n">
        <v>0</v>
      </c>
      <c r="S1814" s="52" t="n">
        <v>4606086108652</v>
      </c>
      <c r="T1814" s="56" t="n">
        <v>9.12</v>
      </c>
      <c r="U1814" s="63" t="n">
        <v>0.029179</v>
      </c>
      <c r="V1814" s="54" t="n">
        <v>18</v>
      </c>
      <c r="W1814" s="6" t="n">
        <f aca="false">P1814+Q1814*R1814</f>
        <v>0</v>
      </c>
      <c r="X1814" s="6" t="n">
        <f aca="false">W1814*H1814*(100-P4)/100</f>
        <v>0</v>
      </c>
      <c r="Y1814" s="6" t="n">
        <f aca="false">W1814*H1814</f>
        <v>0</v>
      </c>
      <c r="Z1814" s="6"/>
      <c r="AA1814" s="6"/>
    </row>
    <row r="1815" s="1" customFormat="true" ht="11.85" hidden="false" customHeight="true" outlineLevel="3" collapsed="false">
      <c r="B1815" s="50" t="s">
        <v>3157</v>
      </c>
      <c r="C1815" s="50" t="s">
        <v>36</v>
      </c>
      <c r="D1815" s="50"/>
      <c r="E1815" s="51" t="s">
        <v>391</v>
      </c>
      <c r="F1815" s="50" t="s">
        <v>38</v>
      </c>
      <c r="G1815" s="52" t="n">
        <v>24</v>
      </c>
      <c r="H1815" s="53" t="n">
        <v>85.59</v>
      </c>
      <c r="I1815" s="53"/>
      <c r="J1815" s="53"/>
      <c r="K1815" s="54" t="n">
        <v>2013</v>
      </c>
      <c r="L1815" s="50" t="s">
        <v>31</v>
      </c>
      <c r="M1815" s="50" t="s">
        <v>32</v>
      </c>
      <c r="N1815" s="53" t="n">
        <v>63.3366</v>
      </c>
      <c r="O1815" s="55" t="n">
        <v>116565</v>
      </c>
      <c r="P1815" s="41" t="n">
        <v>0</v>
      </c>
      <c r="Q1815" s="42" t="n">
        <v>24</v>
      </c>
      <c r="R1815" s="43" t="n">
        <v>0</v>
      </c>
      <c r="S1815" s="52" t="n">
        <v>4606086108676</v>
      </c>
      <c r="T1815" s="56" t="n">
        <v>9.12</v>
      </c>
      <c r="U1815" s="63" t="n">
        <v>0.029179</v>
      </c>
      <c r="V1815" s="54" t="n">
        <v>18</v>
      </c>
      <c r="W1815" s="6" t="n">
        <f aca="false">P1815+Q1815*R1815</f>
        <v>0</v>
      </c>
      <c r="X1815" s="6" t="n">
        <f aca="false">W1815*H1815*(100-P4)/100</f>
        <v>0</v>
      </c>
      <c r="Y1815" s="6" t="n">
        <f aca="false">W1815*H1815</f>
        <v>0</v>
      </c>
      <c r="Z1815" s="6"/>
      <c r="AA1815" s="6"/>
    </row>
    <row r="1816" s="1" customFormat="true" ht="11.85" hidden="false" customHeight="true" outlineLevel="3" collapsed="false">
      <c r="B1816" s="50" t="s">
        <v>3158</v>
      </c>
      <c r="C1816" s="50" t="s">
        <v>36</v>
      </c>
      <c r="D1816" s="50"/>
      <c r="E1816" s="51" t="s">
        <v>3159</v>
      </c>
      <c r="F1816" s="50" t="s">
        <v>38</v>
      </c>
      <c r="G1816" s="52" t="n">
        <v>24</v>
      </c>
      <c r="H1816" s="53" t="n">
        <v>85.59</v>
      </c>
      <c r="I1816" s="53"/>
      <c r="J1816" s="53"/>
      <c r="K1816" s="54" t="n">
        <v>2013</v>
      </c>
      <c r="L1816" s="50" t="s">
        <v>31</v>
      </c>
      <c r="M1816" s="50" t="s">
        <v>32</v>
      </c>
      <c r="N1816" s="53" t="n">
        <v>63.3366</v>
      </c>
      <c r="O1816" s="55" t="n">
        <v>116562</v>
      </c>
      <c r="P1816" s="41" t="n">
        <v>0</v>
      </c>
      <c r="Q1816" s="42" t="n">
        <v>24</v>
      </c>
      <c r="R1816" s="43" t="n">
        <v>0</v>
      </c>
      <c r="S1816" s="52" t="n">
        <v>4606086108614</v>
      </c>
      <c r="T1816" s="56" t="n">
        <v>9.12</v>
      </c>
      <c r="U1816" s="63" t="n">
        <v>0.029179</v>
      </c>
      <c r="V1816" s="54" t="n">
        <v>18</v>
      </c>
      <c r="W1816" s="6" t="n">
        <f aca="false">P1816+Q1816*R1816</f>
        <v>0</v>
      </c>
      <c r="X1816" s="6" t="n">
        <f aca="false">W1816*H1816*(100-P4)/100</f>
        <v>0</v>
      </c>
      <c r="Y1816" s="6" t="n">
        <f aca="false">W1816*H1816</f>
        <v>0</v>
      </c>
      <c r="Z1816" s="6"/>
      <c r="AA1816" s="6"/>
    </row>
    <row r="1817" s="1" customFormat="true" ht="11.85" hidden="false" customHeight="true" outlineLevel="3" collapsed="false">
      <c r="B1817" s="50" t="s">
        <v>3160</v>
      </c>
      <c r="C1817" s="50" t="s">
        <v>36</v>
      </c>
      <c r="D1817" s="50"/>
      <c r="E1817" s="51" t="s">
        <v>3161</v>
      </c>
      <c r="F1817" s="50" t="s">
        <v>38</v>
      </c>
      <c r="G1817" s="52" t="n">
        <v>24</v>
      </c>
      <c r="H1817" s="53" t="n">
        <v>85.59</v>
      </c>
      <c r="I1817" s="53"/>
      <c r="J1817" s="53"/>
      <c r="K1817" s="54" t="n">
        <v>2013</v>
      </c>
      <c r="L1817" s="50" t="s">
        <v>31</v>
      </c>
      <c r="M1817" s="50" t="s">
        <v>32</v>
      </c>
      <c r="N1817" s="53" t="n">
        <v>63.3366</v>
      </c>
      <c r="O1817" s="55" t="n">
        <v>116563</v>
      </c>
      <c r="P1817" s="41" t="n">
        <v>0</v>
      </c>
      <c r="Q1817" s="42" t="n">
        <v>24</v>
      </c>
      <c r="R1817" s="43" t="n">
        <v>0</v>
      </c>
      <c r="S1817" s="52" t="n">
        <v>4606086108638</v>
      </c>
      <c r="T1817" s="56" t="n">
        <v>9.12</v>
      </c>
      <c r="U1817" s="63" t="n">
        <v>0.029179</v>
      </c>
      <c r="V1817" s="54" t="n">
        <v>18</v>
      </c>
      <c r="W1817" s="6" t="n">
        <f aca="false">P1817+Q1817*R1817</f>
        <v>0</v>
      </c>
      <c r="X1817" s="6" t="n">
        <f aca="false">W1817*H1817*(100-P4)/100</f>
        <v>0</v>
      </c>
      <c r="Y1817" s="6" t="n">
        <f aca="false">W1817*H1817</f>
        <v>0</v>
      </c>
      <c r="Z1817" s="6"/>
      <c r="AA1817" s="6"/>
    </row>
    <row r="1818" s="1" customFormat="true" ht="11.85" hidden="false" customHeight="true" outlineLevel="3" collapsed="false">
      <c r="B1818" s="50" t="s">
        <v>3162</v>
      </c>
      <c r="C1818" s="50" t="s">
        <v>36</v>
      </c>
      <c r="D1818" s="50"/>
      <c r="E1818" s="51" t="s">
        <v>3163</v>
      </c>
      <c r="F1818" s="50" t="s">
        <v>38</v>
      </c>
      <c r="G1818" s="52" t="n">
        <v>24</v>
      </c>
      <c r="H1818" s="53" t="n">
        <v>85.59</v>
      </c>
      <c r="I1818" s="53"/>
      <c r="J1818" s="53"/>
      <c r="K1818" s="54" t="n">
        <v>2013</v>
      </c>
      <c r="L1818" s="50" t="s">
        <v>31</v>
      </c>
      <c r="M1818" s="50" t="s">
        <v>32</v>
      </c>
      <c r="N1818" s="53" t="n">
        <v>63.3366</v>
      </c>
      <c r="O1818" s="55" t="n">
        <v>116559</v>
      </c>
      <c r="P1818" s="41" t="n">
        <v>0</v>
      </c>
      <c r="Q1818" s="42" t="n">
        <v>24</v>
      </c>
      <c r="R1818" s="43" t="n">
        <v>0</v>
      </c>
      <c r="S1818" s="52" t="n">
        <v>4606086108577</v>
      </c>
      <c r="T1818" s="56" t="n">
        <v>9.12</v>
      </c>
      <c r="U1818" s="63" t="n">
        <v>0.029179</v>
      </c>
      <c r="V1818" s="54" t="n">
        <v>18</v>
      </c>
      <c r="W1818" s="6" t="n">
        <f aca="false">P1818+Q1818*R1818</f>
        <v>0</v>
      </c>
      <c r="X1818" s="6" t="n">
        <f aca="false">W1818*H1818*(100-P4)/100</f>
        <v>0</v>
      </c>
      <c r="Y1818" s="6" t="n">
        <f aca="false">W1818*H1818</f>
        <v>0</v>
      </c>
      <c r="Z1818" s="6"/>
      <c r="AA1818" s="6"/>
    </row>
    <row r="1819" s="1" customFormat="true" ht="11.85" hidden="false" customHeight="true" outlineLevel="3" collapsed="false">
      <c r="B1819" s="50" t="s">
        <v>3164</v>
      </c>
      <c r="C1819" s="50" t="s">
        <v>36</v>
      </c>
      <c r="D1819" s="50"/>
      <c r="E1819" s="51" t="s">
        <v>3165</v>
      </c>
      <c r="F1819" s="50" t="s">
        <v>38</v>
      </c>
      <c r="G1819" s="52" t="n">
        <v>24</v>
      </c>
      <c r="H1819" s="53" t="n">
        <v>85.59</v>
      </c>
      <c r="I1819" s="53"/>
      <c r="J1819" s="53"/>
      <c r="K1819" s="54" t="n">
        <v>2013</v>
      </c>
      <c r="L1819" s="50" t="s">
        <v>31</v>
      </c>
      <c r="M1819" s="50" t="s">
        <v>32</v>
      </c>
      <c r="N1819" s="53" t="n">
        <v>63.3366</v>
      </c>
      <c r="O1819" s="55" t="n">
        <v>116560</v>
      </c>
      <c r="P1819" s="41" t="n">
        <v>0</v>
      </c>
      <c r="Q1819" s="42" t="n">
        <v>24</v>
      </c>
      <c r="R1819" s="43" t="n">
        <v>0</v>
      </c>
      <c r="S1819" s="52" t="n">
        <v>4606086108591</v>
      </c>
      <c r="T1819" s="56" t="n">
        <v>9.12</v>
      </c>
      <c r="U1819" s="63" t="n">
        <v>0.029179</v>
      </c>
      <c r="V1819" s="54" t="n">
        <v>18</v>
      </c>
      <c r="W1819" s="6" t="n">
        <f aca="false">P1819+Q1819*R1819</f>
        <v>0</v>
      </c>
      <c r="X1819" s="6" t="n">
        <f aca="false">W1819*H1819*(100-P4)/100</f>
        <v>0</v>
      </c>
      <c r="Y1819" s="6" t="n">
        <f aca="false">W1819*H1819</f>
        <v>0</v>
      </c>
      <c r="Z1819" s="6"/>
      <c r="AA1819" s="6"/>
    </row>
    <row r="1820" s="1" customFormat="true" ht="22.35" hidden="false" customHeight="true" outlineLevel="2" collapsed="false">
      <c r="B1820" s="33" t="s">
        <v>3166</v>
      </c>
      <c r="C1820" s="33"/>
      <c r="D1820" s="33"/>
      <c r="E1820" s="33"/>
      <c r="F1820" s="33"/>
      <c r="G1820" s="33"/>
      <c r="H1820" s="33"/>
      <c r="I1820" s="33"/>
      <c r="J1820" s="33"/>
      <c r="K1820" s="34"/>
      <c r="L1820" s="26"/>
      <c r="M1820" s="26" t="s">
        <v>32</v>
      </c>
      <c r="N1820" s="27"/>
      <c r="O1820" s="27"/>
      <c r="P1820" s="28"/>
      <c r="Q1820" s="27"/>
      <c r="R1820" s="32"/>
      <c r="S1820" s="27"/>
      <c r="T1820" s="27"/>
      <c r="U1820" s="27"/>
      <c r="V1820" s="27"/>
      <c r="W1820" s="6"/>
      <c r="X1820" s="6"/>
      <c r="Y1820" s="6"/>
      <c r="Z1820" s="6"/>
      <c r="AA1820" s="6"/>
    </row>
    <row r="1821" s="1" customFormat="true" ht="11.85" hidden="false" customHeight="true" outlineLevel="3" collapsed="false">
      <c r="B1821" s="35" t="s">
        <v>3167</v>
      </c>
      <c r="C1821" s="35" t="s">
        <v>36</v>
      </c>
      <c r="D1821" s="35"/>
      <c r="E1821" s="36" t="s">
        <v>3168</v>
      </c>
      <c r="F1821" s="35" t="s">
        <v>38</v>
      </c>
      <c r="G1821" s="37" t="n">
        <v>24</v>
      </c>
      <c r="H1821" s="38" t="n">
        <v>73.55</v>
      </c>
      <c r="I1821" s="38"/>
      <c r="J1821" s="38"/>
      <c r="K1821" s="39" t="n">
        <v>2011</v>
      </c>
      <c r="L1821" s="35"/>
      <c r="M1821" s="35" t="s">
        <v>32</v>
      </c>
      <c r="N1821" s="27"/>
      <c r="O1821" s="40" t="n">
        <v>102096</v>
      </c>
      <c r="P1821" s="41" t="n">
        <v>0</v>
      </c>
      <c r="Q1821" s="42" t="n">
        <v>24</v>
      </c>
      <c r="R1821" s="43" t="n">
        <v>0</v>
      </c>
      <c r="S1821" s="37" t="n">
        <v>4606086022576</v>
      </c>
      <c r="T1821" s="46" t="n">
        <v>11.448</v>
      </c>
      <c r="U1821" s="45" t="n">
        <v>0.0363528</v>
      </c>
      <c r="V1821" s="39" t="n">
        <v>18</v>
      </c>
      <c r="W1821" s="6" t="n">
        <f aca="false">P1821+Q1821*R1821</f>
        <v>0</v>
      </c>
      <c r="X1821" s="6" t="n">
        <f aca="false">W1821*H1821*(100-P4)/100</f>
        <v>0</v>
      </c>
      <c r="Y1821" s="6" t="n">
        <f aca="false">W1821*H1821</f>
        <v>0</v>
      </c>
      <c r="Z1821" s="6"/>
      <c r="AA1821" s="6"/>
    </row>
    <row r="1822" s="1" customFormat="true" ht="11.85" hidden="false" customHeight="true" outlineLevel="3" collapsed="false">
      <c r="B1822" s="35" t="s">
        <v>3169</v>
      </c>
      <c r="C1822" s="35" t="s">
        <v>36</v>
      </c>
      <c r="D1822" s="35"/>
      <c r="E1822" s="36" t="s">
        <v>3170</v>
      </c>
      <c r="F1822" s="35" t="s">
        <v>38</v>
      </c>
      <c r="G1822" s="37" t="n">
        <v>24</v>
      </c>
      <c r="H1822" s="38" t="n">
        <v>77.83</v>
      </c>
      <c r="I1822" s="38"/>
      <c r="J1822" s="38"/>
      <c r="K1822" s="39" t="n">
        <v>2011</v>
      </c>
      <c r="L1822" s="35"/>
      <c r="M1822" s="35" t="s">
        <v>32</v>
      </c>
      <c r="N1822" s="27"/>
      <c r="O1822" s="40" t="n">
        <v>107931</v>
      </c>
      <c r="P1822" s="41" t="n">
        <v>0</v>
      </c>
      <c r="Q1822" s="42" t="n">
        <v>24</v>
      </c>
      <c r="R1822" s="43" t="n">
        <v>0</v>
      </c>
      <c r="S1822" s="37" t="n">
        <v>4606086022576</v>
      </c>
      <c r="T1822" s="46" t="n">
        <v>11.448</v>
      </c>
      <c r="U1822" s="45" t="n">
        <v>0.0363528</v>
      </c>
      <c r="V1822" s="39" t="n">
        <v>18</v>
      </c>
      <c r="W1822" s="6" t="n">
        <f aca="false">P1822+Q1822*R1822</f>
        <v>0</v>
      </c>
      <c r="X1822" s="6" t="n">
        <f aca="false">W1822*H1822*(100-P4)/100</f>
        <v>0</v>
      </c>
      <c r="Y1822" s="6" t="n">
        <f aca="false">W1822*H1822</f>
        <v>0</v>
      </c>
      <c r="Z1822" s="6"/>
      <c r="AA1822" s="6"/>
    </row>
    <row r="1823" s="1" customFormat="true" ht="11.85" hidden="false" customHeight="true" outlineLevel="3" collapsed="false">
      <c r="B1823" s="35" t="s">
        <v>3171</v>
      </c>
      <c r="C1823" s="35" t="s">
        <v>36</v>
      </c>
      <c r="D1823" s="35"/>
      <c r="E1823" s="36" t="s">
        <v>3172</v>
      </c>
      <c r="F1823" s="35" t="s">
        <v>38</v>
      </c>
      <c r="G1823" s="37" t="n">
        <v>24</v>
      </c>
      <c r="H1823" s="38" t="n">
        <v>73.55</v>
      </c>
      <c r="I1823" s="38"/>
      <c r="J1823" s="38"/>
      <c r="K1823" s="39" t="n">
        <v>2011</v>
      </c>
      <c r="L1823" s="35"/>
      <c r="M1823" s="35" t="s">
        <v>32</v>
      </c>
      <c r="N1823" s="27"/>
      <c r="O1823" s="40" t="n">
        <v>102104</v>
      </c>
      <c r="P1823" s="41" t="n">
        <v>0</v>
      </c>
      <c r="Q1823" s="42" t="n">
        <v>24</v>
      </c>
      <c r="R1823" s="43" t="n">
        <v>0</v>
      </c>
      <c r="S1823" s="37" t="n">
        <v>4606086022576</v>
      </c>
      <c r="T1823" s="46" t="n">
        <v>11.448</v>
      </c>
      <c r="U1823" s="45" t="n">
        <v>0.0363528</v>
      </c>
      <c r="V1823" s="39" t="n">
        <v>18</v>
      </c>
      <c r="W1823" s="6" t="n">
        <f aca="false">P1823+Q1823*R1823</f>
        <v>0</v>
      </c>
      <c r="X1823" s="6" t="n">
        <f aca="false">W1823*H1823*(100-P4)/100</f>
        <v>0</v>
      </c>
      <c r="Y1823" s="6" t="n">
        <f aca="false">W1823*H1823</f>
        <v>0</v>
      </c>
      <c r="Z1823" s="6"/>
      <c r="AA1823" s="6"/>
    </row>
    <row r="1824" s="1" customFormat="true" ht="11.85" hidden="false" customHeight="true" outlineLevel="3" collapsed="false">
      <c r="B1824" s="35" t="s">
        <v>3173</v>
      </c>
      <c r="C1824" s="35" t="s">
        <v>36</v>
      </c>
      <c r="D1824" s="35"/>
      <c r="E1824" s="36" t="s">
        <v>1494</v>
      </c>
      <c r="F1824" s="35" t="s">
        <v>38</v>
      </c>
      <c r="G1824" s="37" t="n">
        <v>24</v>
      </c>
      <c r="H1824" s="38" t="n">
        <v>83.67</v>
      </c>
      <c r="I1824" s="38"/>
      <c r="J1824" s="38"/>
      <c r="K1824" s="39" t="n">
        <v>2013</v>
      </c>
      <c r="L1824" s="35"/>
      <c r="M1824" s="35" t="s">
        <v>32</v>
      </c>
      <c r="N1824" s="27"/>
      <c r="O1824" s="40" t="n">
        <v>115075</v>
      </c>
      <c r="P1824" s="41" t="n">
        <v>0</v>
      </c>
      <c r="Q1824" s="42" t="n">
        <v>24</v>
      </c>
      <c r="R1824" s="43" t="n">
        <v>0</v>
      </c>
      <c r="S1824" s="37" t="n">
        <v>4606086108775</v>
      </c>
      <c r="T1824" s="46" t="n">
        <v>11.448</v>
      </c>
      <c r="U1824" s="45" t="n">
        <v>0.0363528</v>
      </c>
      <c r="V1824" s="39" t="n">
        <v>18</v>
      </c>
      <c r="W1824" s="6" t="n">
        <f aca="false">P1824+Q1824*R1824</f>
        <v>0</v>
      </c>
      <c r="X1824" s="6" t="n">
        <f aca="false">W1824*H1824*(100-P4)/100</f>
        <v>0</v>
      </c>
      <c r="Y1824" s="6" t="n">
        <f aca="false">W1824*H1824</f>
        <v>0</v>
      </c>
      <c r="Z1824" s="6"/>
      <c r="AA1824" s="6"/>
    </row>
    <row r="1825" s="1" customFormat="true" ht="11.85" hidden="false" customHeight="true" outlineLevel="3" collapsed="false">
      <c r="B1825" s="35" t="s">
        <v>3174</v>
      </c>
      <c r="C1825" s="35" t="s">
        <v>36</v>
      </c>
      <c r="D1825" s="35"/>
      <c r="E1825" s="36" t="s">
        <v>2447</v>
      </c>
      <c r="F1825" s="35" t="s">
        <v>38</v>
      </c>
      <c r="G1825" s="37" t="n">
        <v>24</v>
      </c>
      <c r="H1825" s="38" t="n">
        <v>83.67</v>
      </c>
      <c r="I1825" s="38"/>
      <c r="J1825" s="38"/>
      <c r="K1825" s="39" t="n">
        <v>2013</v>
      </c>
      <c r="L1825" s="35"/>
      <c r="M1825" s="35" t="s">
        <v>32</v>
      </c>
      <c r="N1825" s="27"/>
      <c r="O1825" s="40" t="n">
        <v>115076</v>
      </c>
      <c r="P1825" s="41" t="n">
        <v>0</v>
      </c>
      <c r="Q1825" s="42" t="n">
        <v>24</v>
      </c>
      <c r="R1825" s="43" t="n">
        <v>0</v>
      </c>
      <c r="S1825" s="37" t="n">
        <v>4606086108799</v>
      </c>
      <c r="T1825" s="46" t="n">
        <v>11.448</v>
      </c>
      <c r="U1825" s="45" t="n">
        <v>0.0363528</v>
      </c>
      <c r="V1825" s="39" t="n">
        <v>18</v>
      </c>
      <c r="W1825" s="6" t="n">
        <f aca="false">P1825+Q1825*R1825</f>
        <v>0</v>
      </c>
      <c r="X1825" s="6" t="n">
        <f aca="false">W1825*H1825*(100-P4)/100</f>
        <v>0</v>
      </c>
      <c r="Y1825" s="6" t="n">
        <f aca="false">W1825*H1825</f>
        <v>0</v>
      </c>
      <c r="Z1825" s="6"/>
      <c r="AA1825" s="6"/>
    </row>
    <row r="1826" s="1" customFormat="true" ht="11.85" hidden="false" customHeight="true" outlineLevel="3" collapsed="false">
      <c r="B1826" s="35" t="s">
        <v>3175</v>
      </c>
      <c r="C1826" s="35" t="s">
        <v>36</v>
      </c>
      <c r="D1826" s="35"/>
      <c r="E1826" s="36" t="s">
        <v>3176</v>
      </c>
      <c r="F1826" s="35" t="s">
        <v>38</v>
      </c>
      <c r="G1826" s="37" t="n">
        <v>24</v>
      </c>
      <c r="H1826" s="38" t="n">
        <v>83.67</v>
      </c>
      <c r="I1826" s="38"/>
      <c r="J1826" s="38"/>
      <c r="K1826" s="39" t="n">
        <v>2013</v>
      </c>
      <c r="L1826" s="35"/>
      <c r="M1826" s="35" t="s">
        <v>32</v>
      </c>
      <c r="N1826" s="27"/>
      <c r="O1826" s="40" t="n">
        <v>115071</v>
      </c>
      <c r="P1826" s="41" t="n">
        <v>0</v>
      </c>
      <c r="Q1826" s="42" t="n">
        <v>24</v>
      </c>
      <c r="R1826" s="43" t="n">
        <v>0</v>
      </c>
      <c r="S1826" s="37" t="n">
        <v>4606086108690</v>
      </c>
      <c r="T1826" s="46" t="n">
        <v>11.448</v>
      </c>
      <c r="U1826" s="45" t="n">
        <v>0.0363528</v>
      </c>
      <c r="V1826" s="39" t="n">
        <v>18</v>
      </c>
      <c r="W1826" s="6" t="n">
        <f aca="false">P1826+Q1826*R1826</f>
        <v>0</v>
      </c>
      <c r="X1826" s="6" t="n">
        <f aca="false">W1826*H1826*(100-P4)/100</f>
        <v>0</v>
      </c>
      <c r="Y1826" s="6" t="n">
        <f aca="false">W1826*H1826</f>
        <v>0</v>
      </c>
      <c r="Z1826" s="6"/>
      <c r="AA1826" s="6"/>
    </row>
    <row r="1827" s="1" customFormat="true" ht="11.85" hidden="false" customHeight="true" outlineLevel="3" collapsed="false">
      <c r="B1827" s="35" t="s">
        <v>3177</v>
      </c>
      <c r="C1827" s="35" t="s">
        <v>36</v>
      </c>
      <c r="D1827" s="35"/>
      <c r="E1827" s="36" t="s">
        <v>3178</v>
      </c>
      <c r="F1827" s="35" t="s">
        <v>38</v>
      </c>
      <c r="G1827" s="37" t="n">
        <v>24</v>
      </c>
      <c r="H1827" s="38" t="n">
        <v>73.55</v>
      </c>
      <c r="I1827" s="38"/>
      <c r="J1827" s="38"/>
      <c r="K1827" s="39" t="n">
        <v>2011</v>
      </c>
      <c r="L1827" s="35"/>
      <c r="M1827" s="35" t="s">
        <v>32</v>
      </c>
      <c r="N1827" s="27"/>
      <c r="O1827" s="40" t="n">
        <v>102088</v>
      </c>
      <c r="P1827" s="41" t="n">
        <v>0</v>
      </c>
      <c r="Q1827" s="42" t="n">
        <v>24</v>
      </c>
      <c r="R1827" s="43" t="n">
        <v>0</v>
      </c>
      <c r="S1827" s="37" t="n">
        <v>4606086022576</v>
      </c>
      <c r="T1827" s="46" t="n">
        <v>11.448</v>
      </c>
      <c r="U1827" s="45" t="n">
        <v>0.0363528</v>
      </c>
      <c r="V1827" s="39" t="n">
        <v>18</v>
      </c>
      <c r="W1827" s="6" t="n">
        <f aca="false">P1827+Q1827*R1827</f>
        <v>0</v>
      </c>
      <c r="X1827" s="6" t="n">
        <f aca="false">W1827*H1827*(100-P4)/100</f>
        <v>0</v>
      </c>
      <c r="Y1827" s="6" t="n">
        <f aca="false">W1827*H1827</f>
        <v>0</v>
      </c>
      <c r="Z1827" s="6"/>
      <c r="AA1827" s="6"/>
    </row>
    <row r="1828" s="1" customFormat="true" ht="11.85" hidden="false" customHeight="true" outlineLevel="1" collapsed="false">
      <c r="B1828" s="30" t="s">
        <v>3179</v>
      </c>
      <c r="C1828" s="30"/>
      <c r="D1828" s="30"/>
      <c r="E1828" s="30"/>
      <c r="F1828" s="30"/>
      <c r="G1828" s="30"/>
      <c r="H1828" s="30"/>
      <c r="I1828" s="30"/>
      <c r="J1828" s="30"/>
      <c r="K1828" s="31"/>
      <c r="L1828" s="26"/>
      <c r="M1828" s="26" t="s">
        <v>32</v>
      </c>
      <c r="N1828" s="27"/>
      <c r="O1828" s="27"/>
      <c r="P1828" s="28"/>
      <c r="Q1828" s="27"/>
      <c r="R1828" s="32"/>
      <c r="S1828" s="27"/>
      <c r="T1828" s="27"/>
      <c r="U1828" s="27"/>
      <c r="V1828" s="27"/>
      <c r="W1828" s="6"/>
      <c r="X1828" s="6"/>
      <c r="Y1828" s="6"/>
      <c r="Z1828" s="6"/>
      <c r="AA1828" s="6"/>
    </row>
    <row r="1829" s="1" customFormat="true" ht="22.35" hidden="false" customHeight="true" outlineLevel="2" collapsed="false">
      <c r="B1829" s="33" t="s">
        <v>3180</v>
      </c>
      <c r="C1829" s="33"/>
      <c r="D1829" s="33"/>
      <c r="E1829" s="33"/>
      <c r="F1829" s="33"/>
      <c r="G1829" s="33"/>
      <c r="H1829" s="33"/>
      <c r="I1829" s="33"/>
      <c r="J1829" s="33"/>
      <c r="K1829" s="34"/>
      <c r="L1829" s="26"/>
      <c r="M1829" s="26" t="s">
        <v>32</v>
      </c>
      <c r="N1829" s="27"/>
      <c r="O1829" s="27"/>
      <c r="P1829" s="28"/>
      <c r="Q1829" s="27"/>
      <c r="R1829" s="32"/>
      <c r="S1829" s="27"/>
      <c r="T1829" s="27"/>
      <c r="U1829" s="27"/>
      <c r="V1829" s="27"/>
      <c r="W1829" s="6"/>
      <c r="X1829" s="6"/>
      <c r="Y1829" s="6"/>
      <c r="Z1829" s="6"/>
      <c r="AA1829" s="6"/>
    </row>
    <row r="1830" s="1" customFormat="true" ht="11.85" hidden="false" customHeight="true" outlineLevel="3" collapsed="false">
      <c r="B1830" s="35" t="s">
        <v>3181</v>
      </c>
      <c r="C1830" s="35" t="s">
        <v>74</v>
      </c>
      <c r="D1830" s="35"/>
      <c r="E1830" s="36" t="s">
        <v>3182</v>
      </c>
      <c r="F1830" s="35" t="s">
        <v>38</v>
      </c>
      <c r="G1830" s="37" t="n">
        <v>12</v>
      </c>
      <c r="H1830" s="38" t="n">
        <v>184.96</v>
      </c>
      <c r="I1830" s="38"/>
      <c r="J1830" s="38"/>
      <c r="K1830" s="39" t="n">
        <v>2012</v>
      </c>
      <c r="L1830" s="35"/>
      <c r="M1830" s="35" t="s">
        <v>32</v>
      </c>
      <c r="N1830" s="27"/>
      <c r="O1830" s="40" t="n">
        <v>113504</v>
      </c>
      <c r="P1830" s="41" t="n">
        <v>0</v>
      </c>
      <c r="Q1830" s="42" t="n">
        <v>12</v>
      </c>
      <c r="R1830" s="43" t="n">
        <v>0</v>
      </c>
      <c r="S1830" s="37" t="n">
        <v>4606086092456</v>
      </c>
      <c r="T1830" s="46" t="n">
        <v>8.904</v>
      </c>
      <c r="U1830" s="45" t="n">
        <v>0.0203062</v>
      </c>
      <c r="V1830" s="39" t="n">
        <v>18</v>
      </c>
      <c r="W1830" s="6" t="n">
        <f aca="false">P1830+Q1830*R1830</f>
        <v>0</v>
      </c>
      <c r="X1830" s="6" t="n">
        <f aca="false">W1830*H1830*(100-P4)/100</f>
        <v>0</v>
      </c>
      <c r="Y1830" s="6" t="n">
        <f aca="false">W1830*H1830</f>
        <v>0</v>
      </c>
      <c r="Z1830" s="6"/>
      <c r="AA1830" s="6"/>
    </row>
    <row r="1831" s="1" customFormat="true" ht="11.85" hidden="false" customHeight="true" outlineLevel="3" collapsed="false">
      <c r="B1831" s="35" t="s">
        <v>3181</v>
      </c>
      <c r="C1831" s="35" t="s">
        <v>74</v>
      </c>
      <c r="D1831" s="35"/>
      <c r="E1831" s="36" t="s">
        <v>3183</v>
      </c>
      <c r="F1831" s="35" t="s">
        <v>38</v>
      </c>
      <c r="G1831" s="37" t="n">
        <v>12</v>
      </c>
      <c r="H1831" s="38" t="n">
        <v>184.96</v>
      </c>
      <c r="I1831" s="38"/>
      <c r="J1831" s="38"/>
      <c r="K1831" s="39" t="n">
        <v>2012</v>
      </c>
      <c r="L1831" s="35"/>
      <c r="M1831" s="35" t="s">
        <v>32</v>
      </c>
      <c r="N1831" s="27"/>
      <c r="O1831" s="40" t="n">
        <v>113505</v>
      </c>
      <c r="P1831" s="41" t="n">
        <v>0</v>
      </c>
      <c r="Q1831" s="42" t="n">
        <v>12</v>
      </c>
      <c r="R1831" s="43" t="n">
        <v>0</v>
      </c>
      <c r="S1831" s="37" t="n">
        <v>4606086092456</v>
      </c>
      <c r="T1831" s="46" t="n">
        <v>8.904</v>
      </c>
      <c r="U1831" s="45" t="n">
        <v>0.0203062</v>
      </c>
      <c r="V1831" s="39" t="n">
        <v>18</v>
      </c>
      <c r="W1831" s="6" t="n">
        <f aca="false">P1831+Q1831*R1831</f>
        <v>0</v>
      </c>
      <c r="X1831" s="6" t="n">
        <f aca="false">W1831*H1831*(100-P4)/100</f>
        <v>0</v>
      </c>
      <c r="Y1831" s="6" t="n">
        <f aca="false">W1831*H1831</f>
        <v>0</v>
      </c>
      <c r="Z1831" s="6"/>
      <c r="AA1831" s="6"/>
    </row>
    <row r="1832" s="1" customFormat="true" ht="11.85" hidden="false" customHeight="true" outlineLevel="3" collapsed="false">
      <c r="B1832" s="35" t="s">
        <v>3181</v>
      </c>
      <c r="C1832" s="35" t="s">
        <v>74</v>
      </c>
      <c r="D1832" s="35"/>
      <c r="E1832" s="36" t="s">
        <v>3184</v>
      </c>
      <c r="F1832" s="35" t="s">
        <v>38</v>
      </c>
      <c r="G1832" s="37" t="n">
        <v>12</v>
      </c>
      <c r="H1832" s="38" t="n">
        <v>184.96</v>
      </c>
      <c r="I1832" s="38"/>
      <c r="J1832" s="38"/>
      <c r="K1832" s="39" t="n">
        <v>2013</v>
      </c>
      <c r="L1832" s="35"/>
      <c r="M1832" s="35" t="s">
        <v>32</v>
      </c>
      <c r="N1832" s="27"/>
      <c r="O1832" s="40" t="n">
        <v>114879</v>
      </c>
      <c r="P1832" s="41" t="n">
        <v>0</v>
      </c>
      <c r="Q1832" s="42" t="n">
        <v>12</v>
      </c>
      <c r="R1832" s="43" t="n">
        <v>0</v>
      </c>
      <c r="S1832" s="37" t="n">
        <v>4606086092456</v>
      </c>
      <c r="T1832" s="46" t="n">
        <v>8.904</v>
      </c>
      <c r="U1832" s="45" t="n">
        <v>0.0203062</v>
      </c>
      <c r="V1832" s="39" t="n">
        <v>18</v>
      </c>
      <c r="W1832" s="6" t="n">
        <f aca="false">P1832+Q1832*R1832</f>
        <v>0</v>
      </c>
      <c r="X1832" s="6" t="n">
        <f aca="false">W1832*H1832*(100-P4)/100</f>
        <v>0</v>
      </c>
      <c r="Y1832" s="6" t="n">
        <f aca="false">W1832*H1832</f>
        <v>0</v>
      </c>
      <c r="Z1832" s="6"/>
      <c r="AA1832" s="6"/>
    </row>
    <row r="1833" s="1" customFormat="true" ht="11.85" hidden="false" customHeight="true" outlineLevel="3" collapsed="false">
      <c r="B1833" s="35" t="s">
        <v>3181</v>
      </c>
      <c r="C1833" s="35" t="s">
        <v>74</v>
      </c>
      <c r="D1833" s="35"/>
      <c r="E1833" s="36" t="s">
        <v>3185</v>
      </c>
      <c r="F1833" s="35" t="s">
        <v>38</v>
      </c>
      <c r="G1833" s="37" t="n">
        <v>12</v>
      </c>
      <c r="H1833" s="38" t="n">
        <v>184.96</v>
      </c>
      <c r="I1833" s="38"/>
      <c r="J1833" s="38"/>
      <c r="K1833" s="39" t="n">
        <v>2012</v>
      </c>
      <c r="L1833" s="35"/>
      <c r="M1833" s="35" t="s">
        <v>32</v>
      </c>
      <c r="N1833" s="27"/>
      <c r="O1833" s="40" t="n">
        <v>113507</v>
      </c>
      <c r="P1833" s="41" t="n">
        <v>0</v>
      </c>
      <c r="Q1833" s="42" t="n">
        <v>12</v>
      </c>
      <c r="R1833" s="43" t="n">
        <v>0</v>
      </c>
      <c r="S1833" s="37" t="n">
        <v>4606086092456</v>
      </c>
      <c r="T1833" s="46" t="n">
        <v>8.904</v>
      </c>
      <c r="U1833" s="45" t="n">
        <v>0.0203062</v>
      </c>
      <c r="V1833" s="39" t="n">
        <v>18</v>
      </c>
      <c r="W1833" s="6" t="n">
        <f aca="false">P1833+Q1833*R1833</f>
        <v>0</v>
      </c>
      <c r="X1833" s="6" t="n">
        <f aca="false">W1833*H1833*(100-P4)/100</f>
        <v>0</v>
      </c>
      <c r="Y1833" s="6" t="n">
        <f aca="false">W1833*H1833</f>
        <v>0</v>
      </c>
      <c r="Z1833" s="6"/>
      <c r="AA1833" s="6"/>
    </row>
    <row r="1834" s="1" customFormat="true" ht="11.85" hidden="false" customHeight="true" outlineLevel="3" collapsed="false">
      <c r="B1834" s="35" t="s">
        <v>3181</v>
      </c>
      <c r="C1834" s="35" t="s">
        <v>74</v>
      </c>
      <c r="D1834" s="35"/>
      <c r="E1834" s="36" t="s">
        <v>3186</v>
      </c>
      <c r="F1834" s="35" t="s">
        <v>38</v>
      </c>
      <c r="G1834" s="37" t="n">
        <v>12</v>
      </c>
      <c r="H1834" s="38" t="n">
        <v>184.96</v>
      </c>
      <c r="I1834" s="38"/>
      <c r="J1834" s="38"/>
      <c r="K1834" s="39" t="n">
        <v>2012</v>
      </c>
      <c r="L1834" s="35"/>
      <c r="M1834" s="35" t="s">
        <v>32</v>
      </c>
      <c r="N1834" s="27"/>
      <c r="O1834" s="40" t="n">
        <v>113503</v>
      </c>
      <c r="P1834" s="41" t="n">
        <v>0</v>
      </c>
      <c r="Q1834" s="42" t="n">
        <v>12</v>
      </c>
      <c r="R1834" s="43" t="n">
        <v>0</v>
      </c>
      <c r="S1834" s="37" t="n">
        <v>4606086092456</v>
      </c>
      <c r="T1834" s="46" t="n">
        <v>8.904</v>
      </c>
      <c r="U1834" s="45" t="n">
        <v>0.0203062</v>
      </c>
      <c r="V1834" s="39" t="n">
        <v>18</v>
      </c>
      <c r="W1834" s="6" t="n">
        <f aca="false">P1834+Q1834*R1834</f>
        <v>0</v>
      </c>
      <c r="X1834" s="6" t="n">
        <f aca="false">W1834*H1834*(100-P4)/100</f>
        <v>0</v>
      </c>
      <c r="Y1834" s="6" t="n">
        <f aca="false">W1834*H1834</f>
        <v>0</v>
      </c>
      <c r="Z1834" s="6"/>
      <c r="AA1834" s="6"/>
    </row>
    <row r="1835" s="1" customFormat="true" ht="22.35" hidden="false" customHeight="true" outlineLevel="2" collapsed="false">
      <c r="B1835" s="33" t="s">
        <v>3187</v>
      </c>
      <c r="C1835" s="33"/>
      <c r="D1835" s="33"/>
      <c r="E1835" s="33"/>
      <c r="F1835" s="33"/>
      <c r="G1835" s="33"/>
      <c r="H1835" s="33"/>
      <c r="I1835" s="33"/>
      <c r="J1835" s="33"/>
      <c r="K1835" s="34"/>
      <c r="L1835" s="26"/>
      <c r="M1835" s="26" t="s">
        <v>32</v>
      </c>
      <c r="N1835" s="27"/>
      <c r="O1835" s="27"/>
      <c r="P1835" s="28"/>
      <c r="Q1835" s="27"/>
      <c r="R1835" s="32"/>
      <c r="S1835" s="27"/>
      <c r="T1835" s="27"/>
      <c r="U1835" s="27"/>
      <c r="V1835" s="27"/>
      <c r="W1835" s="6"/>
      <c r="X1835" s="6"/>
      <c r="Y1835" s="6"/>
      <c r="Z1835" s="6"/>
      <c r="AA1835" s="6"/>
    </row>
    <row r="1836" s="1" customFormat="true" ht="11.85" hidden="false" customHeight="true" outlineLevel="3" collapsed="false">
      <c r="B1836" s="35" t="s">
        <v>3188</v>
      </c>
      <c r="C1836" s="35" t="s">
        <v>74</v>
      </c>
      <c r="D1836" s="35"/>
      <c r="E1836" s="36" t="s">
        <v>3189</v>
      </c>
      <c r="F1836" s="35" t="s">
        <v>38</v>
      </c>
      <c r="G1836" s="37" t="n">
        <v>30</v>
      </c>
      <c r="H1836" s="38" t="n">
        <v>123.45</v>
      </c>
      <c r="I1836" s="38"/>
      <c r="J1836" s="38"/>
      <c r="K1836" s="39" t="n">
        <v>2011</v>
      </c>
      <c r="L1836" s="35"/>
      <c r="M1836" s="35" t="s">
        <v>32</v>
      </c>
      <c r="N1836" s="27"/>
      <c r="O1836" s="40" t="n">
        <v>99091</v>
      </c>
      <c r="P1836" s="41" t="n">
        <v>0</v>
      </c>
      <c r="Q1836" s="42" t="n">
        <v>30</v>
      </c>
      <c r="R1836" s="43" t="n">
        <v>0</v>
      </c>
      <c r="S1836" s="37" t="n">
        <v>6937323700130</v>
      </c>
      <c r="T1836" s="44" t="n">
        <v>13.17</v>
      </c>
      <c r="U1836" s="45" t="n">
        <v>0.0245231</v>
      </c>
      <c r="V1836" s="39" t="n">
        <v>18</v>
      </c>
      <c r="W1836" s="6" t="n">
        <f aca="false">P1836+Q1836*R1836</f>
        <v>0</v>
      </c>
      <c r="X1836" s="6" t="n">
        <f aca="false">W1836*H1836*(100-P4)/100</f>
        <v>0</v>
      </c>
      <c r="Y1836" s="6" t="n">
        <f aca="false">W1836*H1836</f>
        <v>0</v>
      </c>
      <c r="Z1836" s="6"/>
      <c r="AA1836" s="6"/>
    </row>
    <row r="1837" s="1" customFormat="true" ht="11.85" hidden="false" customHeight="true" outlineLevel="3" collapsed="false">
      <c r="B1837" s="35" t="s">
        <v>3188</v>
      </c>
      <c r="C1837" s="35" t="s">
        <v>74</v>
      </c>
      <c r="D1837" s="35"/>
      <c r="E1837" s="36" t="s">
        <v>3190</v>
      </c>
      <c r="F1837" s="35" t="s">
        <v>38</v>
      </c>
      <c r="G1837" s="37" t="n">
        <v>30</v>
      </c>
      <c r="H1837" s="38" t="n">
        <v>123.45</v>
      </c>
      <c r="I1837" s="38"/>
      <c r="J1837" s="38"/>
      <c r="K1837" s="39" t="n">
        <v>2013</v>
      </c>
      <c r="L1837" s="35"/>
      <c r="M1837" s="35" t="s">
        <v>32</v>
      </c>
      <c r="N1837" s="27"/>
      <c r="O1837" s="40" t="n">
        <v>114851</v>
      </c>
      <c r="P1837" s="41" t="n">
        <v>0</v>
      </c>
      <c r="Q1837" s="42" t="n">
        <v>30</v>
      </c>
      <c r="R1837" s="43" t="n">
        <v>0</v>
      </c>
      <c r="S1837" s="37" t="n">
        <v>6937323700130</v>
      </c>
      <c r="T1837" s="44" t="n">
        <v>13.17</v>
      </c>
      <c r="U1837" s="45" t="n">
        <v>0.0245231</v>
      </c>
      <c r="V1837" s="39" t="n">
        <v>18</v>
      </c>
      <c r="W1837" s="6" t="n">
        <f aca="false">P1837+Q1837*R1837</f>
        <v>0</v>
      </c>
      <c r="X1837" s="6" t="n">
        <f aca="false">W1837*H1837*(100-P4)/100</f>
        <v>0</v>
      </c>
      <c r="Y1837" s="6" t="n">
        <f aca="false">W1837*H1837</f>
        <v>0</v>
      </c>
      <c r="Z1837" s="6"/>
      <c r="AA1837" s="6"/>
    </row>
    <row r="1838" s="1" customFormat="true" ht="11.85" hidden="false" customHeight="true" outlineLevel="3" collapsed="false">
      <c r="B1838" s="35" t="s">
        <v>3188</v>
      </c>
      <c r="C1838" s="35" t="s">
        <v>74</v>
      </c>
      <c r="D1838" s="35"/>
      <c r="E1838" s="36" t="s">
        <v>3191</v>
      </c>
      <c r="F1838" s="35" t="s">
        <v>38</v>
      </c>
      <c r="G1838" s="37" t="n">
        <v>30</v>
      </c>
      <c r="H1838" s="38" t="n">
        <v>123.45</v>
      </c>
      <c r="I1838" s="38"/>
      <c r="J1838" s="38"/>
      <c r="K1838" s="39" t="n">
        <v>2011</v>
      </c>
      <c r="L1838" s="35"/>
      <c r="M1838" s="35" t="s">
        <v>32</v>
      </c>
      <c r="N1838" s="27"/>
      <c r="O1838" s="40" t="n">
        <v>99092</v>
      </c>
      <c r="P1838" s="41" t="n">
        <v>0</v>
      </c>
      <c r="Q1838" s="42" t="n">
        <v>30</v>
      </c>
      <c r="R1838" s="43" t="n">
        <v>0</v>
      </c>
      <c r="S1838" s="37" t="n">
        <v>6937323700130</v>
      </c>
      <c r="T1838" s="44" t="n">
        <v>13.17</v>
      </c>
      <c r="U1838" s="45" t="n">
        <v>0.0245231</v>
      </c>
      <c r="V1838" s="39" t="n">
        <v>18</v>
      </c>
      <c r="W1838" s="6" t="n">
        <f aca="false">P1838+Q1838*R1838</f>
        <v>0</v>
      </c>
      <c r="X1838" s="6" t="n">
        <f aca="false">W1838*H1838*(100-P4)/100</f>
        <v>0</v>
      </c>
      <c r="Y1838" s="6" t="n">
        <f aca="false">W1838*H1838</f>
        <v>0</v>
      </c>
      <c r="Z1838" s="6"/>
      <c r="AA1838" s="6"/>
    </row>
    <row r="1839" s="1" customFormat="true" ht="11.85" hidden="false" customHeight="true" outlineLevel="3" collapsed="false">
      <c r="B1839" s="35" t="s">
        <v>3188</v>
      </c>
      <c r="C1839" s="35" t="s">
        <v>74</v>
      </c>
      <c r="D1839" s="35"/>
      <c r="E1839" s="36" t="s">
        <v>3192</v>
      </c>
      <c r="F1839" s="35" t="s">
        <v>38</v>
      </c>
      <c r="G1839" s="37" t="n">
        <v>30</v>
      </c>
      <c r="H1839" s="38" t="n">
        <v>123.45</v>
      </c>
      <c r="I1839" s="38"/>
      <c r="J1839" s="38"/>
      <c r="K1839" s="39" t="n">
        <v>2011</v>
      </c>
      <c r="L1839" s="35"/>
      <c r="M1839" s="35" t="s">
        <v>32</v>
      </c>
      <c r="N1839" s="27"/>
      <c r="O1839" s="40" t="n">
        <v>99089</v>
      </c>
      <c r="P1839" s="41" t="n">
        <v>0</v>
      </c>
      <c r="Q1839" s="42" t="n">
        <v>30</v>
      </c>
      <c r="R1839" s="43" t="n">
        <v>0</v>
      </c>
      <c r="S1839" s="37" t="n">
        <v>6937323700130</v>
      </c>
      <c r="T1839" s="44" t="n">
        <v>13.17</v>
      </c>
      <c r="U1839" s="45" t="n">
        <v>0.0245231</v>
      </c>
      <c r="V1839" s="39" t="n">
        <v>18</v>
      </c>
      <c r="W1839" s="6" t="n">
        <f aca="false">P1839+Q1839*R1839</f>
        <v>0</v>
      </c>
      <c r="X1839" s="6" t="n">
        <f aca="false">W1839*H1839*(100-P4)/100</f>
        <v>0</v>
      </c>
      <c r="Y1839" s="6" t="n">
        <f aca="false">W1839*H1839</f>
        <v>0</v>
      </c>
      <c r="Z1839" s="6"/>
      <c r="AA1839" s="6"/>
    </row>
    <row r="1840" s="1" customFormat="true" ht="22.35" hidden="false" customHeight="true" outlineLevel="2" collapsed="false">
      <c r="B1840" s="33" t="s">
        <v>3193</v>
      </c>
      <c r="C1840" s="33"/>
      <c r="D1840" s="33"/>
      <c r="E1840" s="33"/>
      <c r="F1840" s="33"/>
      <c r="G1840" s="33"/>
      <c r="H1840" s="33"/>
      <c r="I1840" s="33"/>
      <c r="J1840" s="33"/>
      <c r="K1840" s="34"/>
      <c r="L1840" s="26"/>
      <c r="M1840" s="26" t="s">
        <v>32</v>
      </c>
      <c r="N1840" s="27"/>
      <c r="O1840" s="27"/>
      <c r="P1840" s="28"/>
      <c r="Q1840" s="27"/>
      <c r="R1840" s="32"/>
      <c r="S1840" s="27"/>
      <c r="T1840" s="27"/>
      <c r="U1840" s="27"/>
      <c r="V1840" s="27"/>
      <c r="W1840" s="6"/>
      <c r="X1840" s="6"/>
      <c r="Y1840" s="6"/>
      <c r="Z1840" s="6"/>
      <c r="AA1840" s="6"/>
    </row>
    <row r="1841" s="1" customFormat="true" ht="11.85" hidden="false" customHeight="true" outlineLevel="3" collapsed="false">
      <c r="B1841" s="35" t="s">
        <v>3194</v>
      </c>
      <c r="C1841" s="35" t="s">
        <v>74</v>
      </c>
      <c r="D1841" s="35"/>
      <c r="E1841" s="36" t="s">
        <v>3195</v>
      </c>
      <c r="F1841" s="35" t="s">
        <v>38</v>
      </c>
      <c r="G1841" s="37" t="n">
        <v>20</v>
      </c>
      <c r="H1841" s="38" t="n">
        <v>135.08</v>
      </c>
      <c r="I1841" s="38"/>
      <c r="J1841" s="38"/>
      <c r="K1841" s="39" t="n">
        <v>2012</v>
      </c>
      <c r="L1841" s="35"/>
      <c r="M1841" s="35" t="s">
        <v>32</v>
      </c>
      <c r="N1841" s="27"/>
      <c r="O1841" s="40" t="n">
        <v>113498</v>
      </c>
      <c r="P1841" s="41" t="n">
        <v>0</v>
      </c>
      <c r="Q1841" s="42" t="n">
        <v>20</v>
      </c>
      <c r="R1841" s="43" t="n">
        <v>0</v>
      </c>
      <c r="S1841" s="37" t="n">
        <v>4606086092470</v>
      </c>
      <c r="T1841" s="47" t="n">
        <v>10.5</v>
      </c>
      <c r="U1841" s="48" t="n">
        <v>0.023184</v>
      </c>
      <c r="V1841" s="39" t="n">
        <v>18</v>
      </c>
      <c r="W1841" s="6" t="n">
        <f aca="false">P1841+Q1841*R1841</f>
        <v>0</v>
      </c>
      <c r="X1841" s="6" t="n">
        <f aca="false">W1841*H1841*(100-P4)/100</f>
        <v>0</v>
      </c>
      <c r="Y1841" s="6" t="n">
        <f aca="false">W1841*H1841</f>
        <v>0</v>
      </c>
      <c r="Z1841" s="6"/>
      <c r="AA1841" s="6"/>
    </row>
    <row r="1842" s="1" customFormat="true" ht="11.85" hidden="false" customHeight="true" outlineLevel="3" collapsed="false">
      <c r="B1842" s="35" t="s">
        <v>3194</v>
      </c>
      <c r="C1842" s="35" t="s">
        <v>74</v>
      </c>
      <c r="D1842" s="35"/>
      <c r="E1842" s="36" t="s">
        <v>3196</v>
      </c>
      <c r="F1842" s="35" t="s">
        <v>38</v>
      </c>
      <c r="G1842" s="37" t="n">
        <v>20</v>
      </c>
      <c r="H1842" s="38" t="n">
        <v>135.08</v>
      </c>
      <c r="I1842" s="38"/>
      <c r="J1842" s="38"/>
      <c r="K1842" s="39" t="n">
        <v>2012</v>
      </c>
      <c r="L1842" s="35"/>
      <c r="M1842" s="35" t="s">
        <v>32</v>
      </c>
      <c r="N1842" s="27"/>
      <c r="O1842" s="40" t="n">
        <v>113499</v>
      </c>
      <c r="P1842" s="41" t="n">
        <v>0</v>
      </c>
      <c r="Q1842" s="42" t="n">
        <v>20</v>
      </c>
      <c r="R1842" s="43" t="n">
        <v>0</v>
      </c>
      <c r="S1842" s="37" t="n">
        <v>4606086092470</v>
      </c>
      <c r="T1842" s="47" t="n">
        <v>10.5</v>
      </c>
      <c r="U1842" s="48" t="n">
        <v>0.023184</v>
      </c>
      <c r="V1842" s="39" t="n">
        <v>18</v>
      </c>
      <c r="W1842" s="6" t="n">
        <f aca="false">P1842+Q1842*R1842</f>
        <v>0</v>
      </c>
      <c r="X1842" s="6" t="n">
        <f aca="false">W1842*H1842*(100-P4)/100</f>
        <v>0</v>
      </c>
      <c r="Y1842" s="6" t="n">
        <f aca="false">W1842*H1842</f>
        <v>0</v>
      </c>
      <c r="Z1842" s="6"/>
      <c r="AA1842" s="6"/>
    </row>
    <row r="1843" s="1" customFormat="true" ht="11.85" hidden="false" customHeight="true" outlineLevel="3" collapsed="false">
      <c r="B1843" s="35" t="s">
        <v>3194</v>
      </c>
      <c r="C1843" s="35" t="s">
        <v>74</v>
      </c>
      <c r="D1843" s="35"/>
      <c r="E1843" s="36" t="s">
        <v>3197</v>
      </c>
      <c r="F1843" s="35" t="s">
        <v>38</v>
      </c>
      <c r="G1843" s="37" t="n">
        <v>20</v>
      </c>
      <c r="H1843" s="38" t="n">
        <v>135.08</v>
      </c>
      <c r="I1843" s="38"/>
      <c r="J1843" s="38"/>
      <c r="K1843" s="39" t="n">
        <v>2013</v>
      </c>
      <c r="L1843" s="35"/>
      <c r="M1843" s="35" t="s">
        <v>32</v>
      </c>
      <c r="N1843" s="27"/>
      <c r="O1843" s="40" t="n">
        <v>114880</v>
      </c>
      <c r="P1843" s="41" t="n">
        <v>0</v>
      </c>
      <c r="Q1843" s="42" t="n">
        <v>20</v>
      </c>
      <c r="R1843" s="43" t="n">
        <v>0</v>
      </c>
      <c r="S1843" s="37" t="n">
        <v>4606086092470</v>
      </c>
      <c r="T1843" s="47" t="n">
        <v>10.5</v>
      </c>
      <c r="U1843" s="48" t="n">
        <v>0.023184</v>
      </c>
      <c r="V1843" s="39" t="n">
        <v>18</v>
      </c>
      <c r="W1843" s="6" t="n">
        <f aca="false">P1843+Q1843*R1843</f>
        <v>0</v>
      </c>
      <c r="X1843" s="6" t="n">
        <f aca="false">W1843*H1843*(100-P4)/100</f>
        <v>0</v>
      </c>
      <c r="Y1843" s="6" t="n">
        <f aca="false">W1843*H1843</f>
        <v>0</v>
      </c>
      <c r="Z1843" s="6"/>
      <c r="AA1843" s="6"/>
    </row>
    <row r="1844" s="1" customFormat="true" ht="11.85" hidden="false" customHeight="true" outlineLevel="3" collapsed="false">
      <c r="B1844" s="35" t="s">
        <v>3194</v>
      </c>
      <c r="C1844" s="35" t="s">
        <v>74</v>
      </c>
      <c r="D1844" s="35"/>
      <c r="E1844" s="36" t="s">
        <v>3198</v>
      </c>
      <c r="F1844" s="35" t="s">
        <v>38</v>
      </c>
      <c r="G1844" s="37" t="n">
        <v>20</v>
      </c>
      <c r="H1844" s="38" t="n">
        <v>135.08</v>
      </c>
      <c r="I1844" s="38"/>
      <c r="J1844" s="38"/>
      <c r="K1844" s="39" t="n">
        <v>2012</v>
      </c>
      <c r="L1844" s="35"/>
      <c r="M1844" s="35" t="s">
        <v>32</v>
      </c>
      <c r="N1844" s="27"/>
      <c r="O1844" s="40" t="n">
        <v>113501</v>
      </c>
      <c r="P1844" s="41" t="n">
        <v>0</v>
      </c>
      <c r="Q1844" s="42" t="n">
        <v>20</v>
      </c>
      <c r="R1844" s="43" t="n">
        <v>0</v>
      </c>
      <c r="S1844" s="37" t="n">
        <v>4606086092470</v>
      </c>
      <c r="T1844" s="47" t="n">
        <v>10.5</v>
      </c>
      <c r="U1844" s="48" t="n">
        <v>0.023184</v>
      </c>
      <c r="V1844" s="39" t="n">
        <v>18</v>
      </c>
      <c r="W1844" s="6" t="n">
        <f aca="false">P1844+Q1844*R1844</f>
        <v>0</v>
      </c>
      <c r="X1844" s="6" t="n">
        <f aca="false">W1844*H1844*(100-P4)/100</f>
        <v>0</v>
      </c>
      <c r="Y1844" s="6" t="n">
        <f aca="false">W1844*H1844</f>
        <v>0</v>
      </c>
      <c r="Z1844" s="6"/>
      <c r="AA1844" s="6"/>
    </row>
    <row r="1845" s="1" customFormat="true" ht="11.85" hidden="false" customHeight="true" outlineLevel="3" collapsed="false">
      <c r="B1845" s="35" t="s">
        <v>3194</v>
      </c>
      <c r="C1845" s="35" t="s">
        <v>74</v>
      </c>
      <c r="D1845" s="35"/>
      <c r="E1845" s="36" t="s">
        <v>3199</v>
      </c>
      <c r="F1845" s="35" t="s">
        <v>38</v>
      </c>
      <c r="G1845" s="37" t="n">
        <v>20</v>
      </c>
      <c r="H1845" s="38" t="n">
        <v>135.08</v>
      </c>
      <c r="I1845" s="38"/>
      <c r="J1845" s="38"/>
      <c r="K1845" s="39" t="n">
        <v>2012</v>
      </c>
      <c r="L1845" s="35"/>
      <c r="M1845" s="35" t="s">
        <v>32</v>
      </c>
      <c r="N1845" s="27"/>
      <c r="O1845" s="40" t="n">
        <v>113497</v>
      </c>
      <c r="P1845" s="41" t="n">
        <v>0</v>
      </c>
      <c r="Q1845" s="42" t="n">
        <v>20</v>
      </c>
      <c r="R1845" s="43" t="n">
        <v>0</v>
      </c>
      <c r="S1845" s="37" t="n">
        <v>4606086092470</v>
      </c>
      <c r="T1845" s="47" t="n">
        <v>10.5</v>
      </c>
      <c r="U1845" s="48" t="n">
        <v>0.023184</v>
      </c>
      <c r="V1845" s="39" t="n">
        <v>18</v>
      </c>
      <c r="W1845" s="6" t="n">
        <f aca="false">P1845+Q1845*R1845</f>
        <v>0</v>
      </c>
      <c r="X1845" s="6" t="n">
        <f aca="false">W1845*H1845*(100-P4)/100</f>
        <v>0</v>
      </c>
      <c r="Y1845" s="6" t="n">
        <f aca="false">W1845*H1845</f>
        <v>0</v>
      </c>
      <c r="Z1845" s="6"/>
      <c r="AA1845" s="6"/>
    </row>
    <row r="1846" s="1" customFormat="true" ht="22.35" hidden="false" customHeight="true" outlineLevel="2" collapsed="false">
      <c r="B1846" s="33" t="s">
        <v>3200</v>
      </c>
      <c r="C1846" s="33"/>
      <c r="D1846" s="33"/>
      <c r="E1846" s="33"/>
      <c r="F1846" s="33"/>
      <c r="G1846" s="33"/>
      <c r="H1846" s="33"/>
      <c r="I1846" s="33"/>
      <c r="J1846" s="33"/>
      <c r="K1846" s="34"/>
      <c r="L1846" s="26"/>
      <c r="M1846" s="26" t="s">
        <v>32</v>
      </c>
      <c r="N1846" s="27"/>
      <c r="O1846" s="27"/>
      <c r="P1846" s="28"/>
      <c r="Q1846" s="27"/>
      <c r="R1846" s="32"/>
      <c r="S1846" s="27"/>
      <c r="T1846" s="27"/>
      <c r="U1846" s="27"/>
      <c r="V1846" s="27"/>
      <c r="W1846" s="6"/>
      <c r="X1846" s="6"/>
      <c r="Y1846" s="6"/>
      <c r="Z1846" s="6"/>
      <c r="AA1846" s="6"/>
    </row>
    <row r="1847" s="1" customFormat="true" ht="11.85" hidden="false" customHeight="true" outlineLevel="3" collapsed="false">
      <c r="B1847" s="35" t="s">
        <v>3201</v>
      </c>
      <c r="C1847" s="35" t="s">
        <v>74</v>
      </c>
      <c r="D1847" s="35"/>
      <c r="E1847" s="36" t="s">
        <v>3202</v>
      </c>
      <c r="F1847" s="35" t="s">
        <v>38</v>
      </c>
      <c r="G1847" s="37" t="n">
        <v>30</v>
      </c>
      <c r="H1847" s="38" t="n">
        <v>80.51</v>
      </c>
      <c r="I1847" s="38"/>
      <c r="J1847" s="38"/>
      <c r="K1847" s="39" t="n">
        <v>2011</v>
      </c>
      <c r="L1847" s="35"/>
      <c r="M1847" s="35" t="s">
        <v>32</v>
      </c>
      <c r="N1847" s="27"/>
      <c r="O1847" s="40" t="n">
        <v>99978</v>
      </c>
      <c r="P1847" s="41" t="n">
        <v>0</v>
      </c>
      <c r="Q1847" s="42" t="n">
        <v>30</v>
      </c>
      <c r="R1847" s="43" t="n">
        <v>0</v>
      </c>
      <c r="S1847" s="37" t="n">
        <v>6937623700021</v>
      </c>
      <c r="T1847" s="39" t="n">
        <v>9</v>
      </c>
      <c r="U1847" s="45" t="n">
        <v>0.0180656</v>
      </c>
      <c r="V1847" s="39" t="n">
        <v>18</v>
      </c>
      <c r="W1847" s="6" t="n">
        <f aca="false">P1847+Q1847*R1847</f>
        <v>0</v>
      </c>
      <c r="X1847" s="6" t="n">
        <f aca="false">W1847*H1847*(100-P4)/100</f>
        <v>0</v>
      </c>
      <c r="Y1847" s="6" t="n">
        <f aca="false">W1847*H1847</f>
        <v>0</v>
      </c>
      <c r="Z1847" s="6"/>
      <c r="AA1847" s="6"/>
    </row>
    <row r="1848" s="1" customFormat="true" ht="11.85" hidden="false" customHeight="true" outlineLevel="3" collapsed="false">
      <c r="B1848" s="35" t="s">
        <v>3201</v>
      </c>
      <c r="C1848" s="35" t="s">
        <v>74</v>
      </c>
      <c r="D1848" s="35"/>
      <c r="E1848" s="36" t="s">
        <v>3203</v>
      </c>
      <c r="F1848" s="35" t="s">
        <v>38</v>
      </c>
      <c r="G1848" s="37" t="n">
        <v>30</v>
      </c>
      <c r="H1848" s="38" t="n">
        <v>80.51</v>
      </c>
      <c r="I1848" s="38"/>
      <c r="J1848" s="38"/>
      <c r="K1848" s="39" t="n">
        <v>2011</v>
      </c>
      <c r="L1848" s="35"/>
      <c r="M1848" s="35" t="s">
        <v>32</v>
      </c>
      <c r="N1848" s="27"/>
      <c r="O1848" s="40" t="n">
        <v>99095</v>
      </c>
      <c r="P1848" s="41" t="n">
        <v>0</v>
      </c>
      <c r="Q1848" s="42" t="n">
        <v>30</v>
      </c>
      <c r="R1848" s="43" t="n">
        <v>0</v>
      </c>
      <c r="S1848" s="37" t="n">
        <v>6937623700021</v>
      </c>
      <c r="T1848" s="39" t="n">
        <v>9</v>
      </c>
      <c r="U1848" s="45" t="n">
        <v>0.0180656</v>
      </c>
      <c r="V1848" s="39" t="n">
        <v>18</v>
      </c>
      <c r="W1848" s="6" t="n">
        <f aca="false">P1848+Q1848*R1848</f>
        <v>0</v>
      </c>
      <c r="X1848" s="6" t="n">
        <f aca="false">W1848*H1848*(100-P4)/100</f>
        <v>0</v>
      </c>
      <c r="Y1848" s="6" t="n">
        <f aca="false">W1848*H1848</f>
        <v>0</v>
      </c>
      <c r="Z1848" s="6"/>
      <c r="AA1848" s="6"/>
    </row>
    <row r="1849" s="1" customFormat="true" ht="11.85" hidden="false" customHeight="true" outlineLevel="3" collapsed="false">
      <c r="B1849" s="35" t="s">
        <v>3201</v>
      </c>
      <c r="C1849" s="35" t="s">
        <v>74</v>
      </c>
      <c r="D1849" s="35"/>
      <c r="E1849" s="36" t="s">
        <v>3204</v>
      </c>
      <c r="F1849" s="35" t="s">
        <v>38</v>
      </c>
      <c r="G1849" s="37" t="n">
        <v>30</v>
      </c>
      <c r="H1849" s="38" t="n">
        <v>80.51</v>
      </c>
      <c r="I1849" s="38"/>
      <c r="J1849" s="38"/>
      <c r="K1849" s="39" t="n">
        <v>2013</v>
      </c>
      <c r="L1849" s="35"/>
      <c r="M1849" s="35" t="s">
        <v>32</v>
      </c>
      <c r="N1849" s="27"/>
      <c r="O1849" s="40" t="n">
        <v>114852</v>
      </c>
      <c r="P1849" s="41" t="n">
        <v>0</v>
      </c>
      <c r="Q1849" s="42" t="n">
        <v>30</v>
      </c>
      <c r="R1849" s="43" t="n">
        <v>0</v>
      </c>
      <c r="S1849" s="37" t="n">
        <v>6937623700021</v>
      </c>
      <c r="T1849" s="39" t="n">
        <v>9</v>
      </c>
      <c r="U1849" s="45" t="n">
        <v>0.0180656</v>
      </c>
      <c r="V1849" s="39" t="n">
        <v>18</v>
      </c>
      <c r="W1849" s="6" t="n">
        <f aca="false">P1849+Q1849*R1849</f>
        <v>0</v>
      </c>
      <c r="X1849" s="6" t="n">
        <f aca="false">W1849*H1849*(100-P4)/100</f>
        <v>0</v>
      </c>
      <c r="Y1849" s="6" t="n">
        <f aca="false">W1849*H1849</f>
        <v>0</v>
      </c>
      <c r="Z1849" s="6"/>
      <c r="AA1849" s="6"/>
    </row>
    <row r="1850" s="1" customFormat="true" ht="11.85" hidden="false" customHeight="true" outlineLevel="3" collapsed="false">
      <c r="B1850" s="35" t="s">
        <v>3201</v>
      </c>
      <c r="C1850" s="35" t="s">
        <v>74</v>
      </c>
      <c r="D1850" s="35"/>
      <c r="E1850" s="36" t="s">
        <v>3205</v>
      </c>
      <c r="F1850" s="35" t="s">
        <v>38</v>
      </c>
      <c r="G1850" s="37" t="n">
        <v>30</v>
      </c>
      <c r="H1850" s="38" t="n">
        <v>80.51</v>
      </c>
      <c r="I1850" s="38"/>
      <c r="J1850" s="38"/>
      <c r="K1850" s="39" t="n">
        <v>2011</v>
      </c>
      <c r="L1850" s="35"/>
      <c r="M1850" s="35" t="s">
        <v>32</v>
      </c>
      <c r="N1850" s="27"/>
      <c r="O1850" s="40" t="n">
        <v>99094</v>
      </c>
      <c r="P1850" s="41" t="n">
        <v>0</v>
      </c>
      <c r="Q1850" s="42" t="n">
        <v>30</v>
      </c>
      <c r="R1850" s="43" t="n">
        <v>0</v>
      </c>
      <c r="S1850" s="37" t="n">
        <v>6937623700021</v>
      </c>
      <c r="T1850" s="39" t="n">
        <v>9</v>
      </c>
      <c r="U1850" s="45" t="n">
        <v>0.0180656</v>
      </c>
      <c r="V1850" s="39" t="n">
        <v>18</v>
      </c>
      <c r="W1850" s="6" t="n">
        <f aca="false">P1850+Q1850*R1850</f>
        <v>0</v>
      </c>
      <c r="X1850" s="6" t="n">
        <f aca="false">W1850*H1850*(100-P4)/100</f>
        <v>0</v>
      </c>
      <c r="Y1850" s="6" t="n">
        <f aca="false">W1850*H1850</f>
        <v>0</v>
      </c>
      <c r="Z1850" s="6"/>
      <c r="AA1850" s="6"/>
    </row>
    <row r="1851" s="1" customFormat="true" ht="11.85" hidden="false" customHeight="true" outlineLevel="3" collapsed="false">
      <c r="B1851" s="35" t="s">
        <v>3201</v>
      </c>
      <c r="C1851" s="35" t="s">
        <v>74</v>
      </c>
      <c r="D1851" s="35"/>
      <c r="E1851" s="36" t="s">
        <v>3206</v>
      </c>
      <c r="F1851" s="35" t="s">
        <v>38</v>
      </c>
      <c r="G1851" s="37" t="n">
        <v>30</v>
      </c>
      <c r="H1851" s="38" t="n">
        <v>80.51</v>
      </c>
      <c r="I1851" s="38"/>
      <c r="J1851" s="38"/>
      <c r="K1851" s="39" t="n">
        <v>2011</v>
      </c>
      <c r="L1851" s="35"/>
      <c r="M1851" s="35" t="s">
        <v>32</v>
      </c>
      <c r="N1851" s="27"/>
      <c r="O1851" s="40" t="n">
        <v>103120</v>
      </c>
      <c r="P1851" s="41" t="n">
        <v>0</v>
      </c>
      <c r="Q1851" s="42" t="n">
        <v>30</v>
      </c>
      <c r="R1851" s="43" t="n">
        <v>0</v>
      </c>
      <c r="S1851" s="37" t="n">
        <v>6937623700021</v>
      </c>
      <c r="T1851" s="39" t="n">
        <v>9</v>
      </c>
      <c r="U1851" s="45" t="n">
        <v>0.0180656</v>
      </c>
      <c r="V1851" s="39" t="n">
        <v>18</v>
      </c>
      <c r="W1851" s="6" t="n">
        <f aca="false">P1851+Q1851*R1851</f>
        <v>0</v>
      </c>
      <c r="X1851" s="6" t="n">
        <f aca="false">W1851*H1851*(100-P4)/100</f>
        <v>0</v>
      </c>
      <c r="Y1851" s="6" t="n">
        <f aca="false">W1851*H1851</f>
        <v>0</v>
      </c>
      <c r="Z1851" s="6"/>
      <c r="AA1851" s="6"/>
    </row>
    <row r="1852" s="1" customFormat="true" ht="22.35" hidden="false" customHeight="true" outlineLevel="2" collapsed="false">
      <c r="B1852" s="33" t="s">
        <v>3207</v>
      </c>
      <c r="C1852" s="33"/>
      <c r="D1852" s="33"/>
      <c r="E1852" s="33"/>
      <c r="F1852" s="33"/>
      <c r="G1852" s="33"/>
      <c r="H1852" s="33"/>
      <c r="I1852" s="33"/>
      <c r="J1852" s="33"/>
      <c r="K1852" s="34"/>
      <c r="L1852" s="26"/>
      <c r="M1852" s="26" t="s">
        <v>32</v>
      </c>
      <c r="N1852" s="27"/>
      <c r="O1852" s="27"/>
      <c r="P1852" s="28"/>
      <c r="Q1852" s="27"/>
      <c r="R1852" s="32"/>
      <c r="S1852" s="27"/>
      <c r="T1852" s="27"/>
      <c r="U1852" s="27"/>
      <c r="V1852" s="27"/>
      <c r="W1852" s="6"/>
      <c r="X1852" s="6"/>
      <c r="Y1852" s="6"/>
      <c r="Z1852" s="6"/>
      <c r="AA1852" s="6"/>
    </row>
    <row r="1853" s="1" customFormat="true" ht="11.85" hidden="false" customHeight="true" outlineLevel="3" collapsed="false">
      <c r="B1853" s="35" t="s">
        <v>3208</v>
      </c>
      <c r="C1853" s="35" t="s">
        <v>74</v>
      </c>
      <c r="D1853" s="35"/>
      <c r="E1853" s="36" t="s">
        <v>3209</v>
      </c>
      <c r="F1853" s="35" t="s">
        <v>38</v>
      </c>
      <c r="G1853" s="37" t="n">
        <v>30</v>
      </c>
      <c r="H1853" s="38" t="n">
        <v>73.77</v>
      </c>
      <c r="I1853" s="38"/>
      <c r="J1853" s="38"/>
      <c r="K1853" s="39" t="n">
        <v>2012</v>
      </c>
      <c r="L1853" s="35"/>
      <c r="M1853" s="35" t="s">
        <v>32</v>
      </c>
      <c r="N1853" s="27"/>
      <c r="O1853" s="40" t="n">
        <v>113492</v>
      </c>
      <c r="P1853" s="41" t="n">
        <v>0</v>
      </c>
      <c r="Q1853" s="42" t="n">
        <v>30</v>
      </c>
      <c r="R1853" s="43" t="n">
        <v>0</v>
      </c>
      <c r="S1853" s="37" t="n">
        <v>4606086092494</v>
      </c>
      <c r="T1853" s="44" t="n">
        <v>8.13</v>
      </c>
      <c r="U1853" s="45" t="n">
        <v>0.0205187</v>
      </c>
      <c r="V1853" s="39" t="n">
        <v>18</v>
      </c>
      <c r="W1853" s="6" t="n">
        <f aca="false">P1853+Q1853*R1853</f>
        <v>0</v>
      </c>
      <c r="X1853" s="6" t="n">
        <f aca="false">W1853*H1853*(100-P4)/100</f>
        <v>0</v>
      </c>
      <c r="Y1853" s="6" t="n">
        <f aca="false">W1853*H1853</f>
        <v>0</v>
      </c>
      <c r="Z1853" s="6"/>
      <c r="AA1853" s="6"/>
    </row>
    <row r="1854" s="1" customFormat="true" ht="11.85" hidden="false" customHeight="true" outlineLevel="3" collapsed="false">
      <c r="B1854" s="35" t="s">
        <v>3208</v>
      </c>
      <c r="C1854" s="35" t="s">
        <v>74</v>
      </c>
      <c r="D1854" s="35"/>
      <c r="E1854" s="36" t="s">
        <v>3210</v>
      </c>
      <c r="F1854" s="35" t="s">
        <v>38</v>
      </c>
      <c r="G1854" s="37" t="n">
        <v>30</v>
      </c>
      <c r="H1854" s="38" t="n">
        <v>73.77</v>
      </c>
      <c r="I1854" s="38"/>
      <c r="J1854" s="38"/>
      <c r="K1854" s="39" t="n">
        <v>2012</v>
      </c>
      <c r="L1854" s="35"/>
      <c r="M1854" s="35" t="s">
        <v>32</v>
      </c>
      <c r="N1854" s="27"/>
      <c r="O1854" s="40" t="n">
        <v>113493</v>
      </c>
      <c r="P1854" s="41" t="n">
        <v>0</v>
      </c>
      <c r="Q1854" s="42" t="n">
        <v>30</v>
      </c>
      <c r="R1854" s="43" t="n">
        <v>0</v>
      </c>
      <c r="S1854" s="37" t="n">
        <v>4606086092494</v>
      </c>
      <c r="T1854" s="44" t="n">
        <v>8.13</v>
      </c>
      <c r="U1854" s="45" t="n">
        <v>0.0205187</v>
      </c>
      <c r="V1854" s="39" t="n">
        <v>18</v>
      </c>
      <c r="W1854" s="6" t="n">
        <f aca="false">P1854+Q1854*R1854</f>
        <v>0</v>
      </c>
      <c r="X1854" s="6" t="n">
        <f aca="false">W1854*H1854*(100-P4)/100</f>
        <v>0</v>
      </c>
      <c r="Y1854" s="6" t="n">
        <f aca="false">W1854*H1854</f>
        <v>0</v>
      </c>
      <c r="Z1854" s="6"/>
      <c r="AA1854" s="6"/>
    </row>
    <row r="1855" s="1" customFormat="true" ht="11.85" hidden="false" customHeight="true" outlineLevel="3" collapsed="false">
      <c r="B1855" s="35" t="s">
        <v>3208</v>
      </c>
      <c r="C1855" s="35" t="s">
        <v>74</v>
      </c>
      <c r="D1855" s="35"/>
      <c r="E1855" s="36" t="s">
        <v>3211</v>
      </c>
      <c r="F1855" s="35" t="s">
        <v>38</v>
      </c>
      <c r="G1855" s="37" t="n">
        <v>30</v>
      </c>
      <c r="H1855" s="38" t="n">
        <v>73.77</v>
      </c>
      <c r="I1855" s="38"/>
      <c r="J1855" s="38"/>
      <c r="K1855" s="39" t="n">
        <v>2013</v>
      </c>
      <c r="L1855" s="35"/>
      <c r="M1855" s="35" t="s">
        <v>32</v>
      </c>
      <c r="N1855" s="27"/>
      <c r="O1855" s="40" t="n">
        <v>114881</v>
      </c>
      <c r="P1855" s="41" t="n">
        <v>0</v>
      </c>
      <c r="Q1855" s="42" t="n">
        <v>30</v>
      </c>
      <c r="R1855" s="43" t="n">
        <v>0</v>
      </c>
      <c r="S1855" s="37" t="n">
        <v>4606086092494</v>
      </c>
      <c r="T1855" s="44" t="n">
        <v>8.13</v>
      </c>
      <c r="U1855" s="45" t="n">
        <v>0.0205187</v>
      </c>
      <c r="V1855" s="39" t="n">
        <v>18</v>
      </c>
      <c r="W1855" s="6" t="n">
        <f aca="false">P1855+Q1855*R1855</f>
        <v>0</v>
      </c>
      <c r="X1855" s="6" t="n">
        <f aca="false">W1855*H1855*(100-P4)/100</f>
        <v>0</v>
      </c>
      <c r="Y1855" s="6" t="n">
        <f aca="false">W1855*H1855</f>
        <v>0</v>
      </c>
      <c r="Z1855" s="6"/>
      <c r="AA1855" s="6"/>
    </row>
    <row r="1856" s="1" customFormat="true" ht="11.85" hidden="false" customHeight="true" outlineLevel="3" collapsed="false">
      <c r="B1856" s="35" t="s">
        <v>3208</v>
      </c>
      <c r="C1856" s="35" t="s">
        <v>74</v>
      </c>
      <c r="D1856" s="35"/>
      <c r="E1856" s="36" t="s">
        <v>3212</v>
      </c>
      <c r="F1856" s="35" t="s">
        <v>38</v>
      </c>
      <c r="G1856" s="37" t="n">
        <v>30</v>
      </c>
      <c r="H1856" s="38" t="n">
        <v>73.77</v>
      </c>
      <c r="I1856" s="38"/>
      <c r="J1856" s="38"/>
      <c r="K1856" s="39" t="n">
        <v>2012</v>
      </c>
      <c r="L1856" s="35"/>
      <c r="M1856" s="35" t="s">
        <v>32</v>
      </c>
      <c r="N1856" s="27"/>
      <c r="O1856" s="40" t="n">
        <v>113495</v>
      </c>
      <c r="P1856" s="41" t="n">
        <v>0</v>
      </c>
      <c r="Q1856" s="42" t="n">
        <v>30</v>
      </c>
      <c r="R1856" s="43" t="n">
        <v>0</v>
      </c>
      <c r="S1856" s="37" t="n">
        <v>4606086092494</v>
      </c>
      <c r="T1856" s="44" t="n">
        <v>8.13</v>
      </c>
      <c r="U1856" s="45" t="n">
        <v>0.0205187</v>
      </c>
      <c r="V1856" s="39" t="n">
        <v>18</v>
      </c>
      <c r="W1856" s="6" t="n">
        <f aca="false">P1856+Q1856*R1856</f>
        <v>0</v>
      </c>
      <c r="X1856" s="6" t="n">
        <f aca="false">W1856*H1856*(100-P4)/100</f>
        <v>0</v>
      </c>
      <c r="Y1856" s="6" t="n">
        <f aca="false">W1856*H1856</f>
        <v>0</v>
      </c>
      <c r="Z1856" s="6"/>
      <c r="AA1856" s="6"/>
    </row>
    <row r="1857" s="1" customFormat="true" ht="11.85" hidden="false" customHeight="true" outlineLevel="3" collapsed="false">
      <c r="B1857" s="35" t="s">
        <v>3208</v>
      </c>
      <c r="C1857" s="35" t="s">
        <v>74</v>
      </c>
      <c r="D1857" s="35"/>
      <c r="E1857" s="36" t="s">
        <v>3213</v>
      </c>
      <c r="F1857" s="35" t="s">
        <v>38</v>
      </c>
      <c r="G1857" s="37" t="n">
        <v>30</v>
      </c>
      <c r="H1857" s="38" t="n">
        <v>73.77</v>
      </c>
      <c r="I1857" s="38"/>
      <c r="J1857" s="38"/>
      <c r="K1857" s="39" t="n">
        <v>2012</v>
      </c>
      <c r="L1857" s="35"/>
      <c r="M1857" s="35" t="s">
        <v>32</v>
      </c>
      <c r="N1857" s="27"/>
      <c r="O1857" s="40" t="n">
        <v>113491</v>
      </c>
      <c r="P1857" s="41" t="n">
        <v>0</v>
      </c>
      <c r="Q1857" s="42" t="n">
        <v>30</v>
      </c>
      <c r="R1857" s="43" t="n">
        <v>0</v>
      </c>
      <c r="S1857" s="37" t="n">
        <v>4606086092494</v>
      </c>
      <c r="T1857" s="44" t="n">
        <v>8.13</v>
      </c>
      <c r="U1857" s="45" t="n">
        <v>0.0205187</v>
      </c>
      <c r="V1857" s="39" t="n">
        <v>18</v>
      </c>
      <c r="W1857" s="6" t="n">
        <f aca="false">P1857+Q1857*R1857</f>
        <v>0</v>
      </c>
      <c r="X1857" s="6" t="n">
        <f aca="false">W1857*H1857*(100-P4)/100</f>
        <v>0</v>
      </c>
      <c r="Y1857" s="6" t="n">
        <f aca="false">W1857*H1857</f>
        <v>0</v>
      </c>
      <c r="Z1857" s="6"/>
      <c r="AA1857" s="6"/>
    </row>
    <row r="1858" s="1" customFormat="true" ht="22.35" hidden="false" customHeight="true" outlineLevel="2" collapsed="false">
      <c r="B1858" s="33" t="s">
        <v>3214</v>
      </c>
      <c r="C1858" s="33"/>
      <c r="D1858" s="33"/>
      <c r="E1858" s="33"/>
      <c r="F1858" s="33"/>
      <c r="G1858" s="33"/>
      <c r="H1858" s="33"/>
      <c r="I1858" s="33"/>
      <c r="J1858" s="33"/>
      <c r="K1858" s="34"/>
      <c r="L1858" s="26"/>
      <c r="M1858" s="26" t="s">
        <v>32</v>
      </c>
      <c r="N1858" s="27"/>
      <c r="O1858" s="27"/>
      <c r="P1858" s="28"/>
      <c r="Q1858" s="27"/>
      <c r="R1858" s="32"/>
      <c r="S1858" s="27"/>
      <c r="T1858" s="27"/>
      <c r="U1858" s="27"/>
      <c r="V1858" s="27"/>
      <c r="W1858" s="6"/>
      <c r="X1858" s="6"/>
      <c r="Y1858" s="6"/>
      <c r="Z1858" s="6"/>
      <c r="AA1858" s="6"/>
    </row>
    <row r="1859" s="1" customFormat="true" ht="11.85" hidden="false" customHeight="true" outlineLevel="3" collapsed="false">
      <c r="B1859" s="35" t="s">
        <v>3215</v>
      </c>
      <c r="C1859" s="35" t="s">
        <v>74</v>
      </c>
      <c r="D1859" s="35"/>
      <c r="E1859" s="36" t="s">
        <v>3216</v>
      </c>
      <c r="F1859" s="35" t="s">
        <v>38</v>
      </c>
      <c r="G1859" s="37" t="n">
        <v>50</v>
      </c>
      <c r="H1859" s="38" t="n">
        <v>45.64</v>
      </c>
      <c r="I1859" s="38"/>
      <c r="J1859" s="38"/>
      <c r="K1859" s="39" t="n">
        <v>2011</v>
      </c>
      <c r="L1859" s="35"/>
      <c r="M1859" s="35" t="s">
        <v>32</v>
      </c>
      <c r="N1859" s="27"/>
      <c r="O1859" s="40" t="n">
        <v>99975</v>
      </c>
      <c r="P1859" s="41" t="n">
        <v>0</v>
      </c>
      <c r="Q1859" s="42" t="n">
        <v>50</v>
      </c>
      <c r="R1859" s="43" t="n">
        <v>0</v>
      </c>
      <c r="S1859" s="37" t="n">
        <v>6937623700014</v>
      </c>
      <c r="T1859" s="47" t="n">
        <v>7.3</v>
      </c>
      <c r="U1859" s="45" t="n">
        <v>0.0155295</v>
      </c>
      <c r="V1859" s="39" t="n">
        <v>18</v>
      </c>
      <c r="W1859" s="6" t="n">
        <f aca="false">P1859+Q1859*R1859</f>
        <v>0</v>
      </c>
      <c r="X1859" s="6" t="n">
        <f aca="false">W1859*H1859*(100-P4)/100</f>
        <v>0</v>
      </c>
      <c r="Y1859" s="6" t="n">
        <f aca="false">W1859*H1859</f>
        <v>0</v>
      </c>
      <c r="Z1859" s="6"/>
      <c r="AA1859" s="6"/>
    </row>
    <row r="1860" s="1" customFormat="true" ht="11.85" hidden="false" customHeight="true" outlineLevel="3" collapsed="false">
      <c r="B1860" s="35" t="s">
        <v>3215</v>
      </c>
      <c r="C1860" s="35" t="s">
        <v>74</v>
      </c>
      <c r="D1860" s="35"/>
      <c r="E1860" s="36" t="s">
        <v>3217</v>
      </c>
      <c r="F1860" s="35" t="s">
        <v>38</v>
      </c>
      <c r="G1860" s="37" t="n">
        <v>50</v>
      </c>
      <c r="H1860" s="38" t="n">
        <v>45.64</v>
      </c>
      <c r="I1860" s="38"/>
      <c r="J1860" s="38"/>
      <c r="K1860" s="39" t="n">
        <v>2013</v>
      </c>
      <c r="L1860" s="35"/>
      <c r="M1860" s="35" t="s">
        <v>32</v>
      </c>
      <c r="N1860" s="27"/>
      <c r="O1860" s="40" t="n">
        <v>114853</v>
      </c>
      <c r="P1860" s="41" t="n">
        <v>0</v>
      </c>
      <c r="Q1860" s="42" t="n">
        <v>50</v>
      </c>
      <c r="R1860" s="43" t="n">
        <v>0</v>
      </c>
      <c r="S1860" s="37" t="n">
        <v>6937623700014</v>
      </c>
      <c r="T1860" s="47" t="n">
        <v>7.3</v>
      </c>
      <c r="U1860" s="45" t="n">
        <v>0.0155295</v>
      </c>
      <c r="V1860" s="39" t="n">
        <v>18</v>
      </c>
      <c r="W1860" s="6" t="n">
        <f aca="false">P1860+Q1860*R1860</f>
        <v>0</v>
      </c>
      <c r="X1860" s="6" t="n">
        <f aca="false">W1860*H1860*(100-P4)/100</f>
        <v>0</v>
      </c>
      <c r="Y1860" s="6" t="n">
        <f aca="false">W1860*H1860</f>
        <v>0</v>
      </c>
      <c r="Z1860" s="6"/>
      <c r="AA1860" s="6"/>
    </row>
    <row r="1861" s="1" customFormat="true" ht="11.85" hidden="false" customHeight="true" outlineLevel="3" collapsed="false">
      <c r="B1861" s="35" t="s">
        <v>3215</v>
      </c>
      <c r="C1861" s="35" t="s">
        <v>74</v>
      </c>
      <c r="D1861" s="35"/>
      <c r="E1861" s="36" t="s">
        <v>3218</v>
      </c>
      <c r="F1861" s="35" t="s">
        <v>38</v>
      </c>
      <c r="G1861" s="37" t="n">
        <v>50</v>
      </c>
      <c r="H1861" s="38" t="n">
        <v>45.64</v>
      </c>
      <c r="I1861" s="38"/>
      <c r="J1861" s="38"/>
      <c r="K1861" s="39" t="n">
        <v>2011</v>
      </c>
      <c r="L1861" s="35"/>
      <c r="M1861" s="35" t="s">
        <v>32</v>
      </c>
      <c r="N1861" s="27"/>
      <c r="O1861" s="40" t="n">
        <v>99087</v>
      </c>
      <c r="P1861" s="41" t="n">
        <v>0</v>
      </c>
      <c r="Q1861" s="42" t="n">
        <v>50</v>
      </c>
      <c r="R1861" s="43" t="n">
        <v>0</v>
      </c>
      <c r="S1861" s="37" t="n">
        <v>6937623700014</v>
      </c>
      <c r="T1861" s="47" t="n">
        <v>7.3</v>
      </c>
      <c r="U1861" s="45" t="n">
        <v>0.0155295</v>
      </c>
      <c r="V1861" s="39" t="n">
        <v>18</v>
      </c>
      <c r="W1861" s="6" t="n">
        <f aca="false">P1861+Q1861*R1861</f>
        <v>0</v>
      </c>
      <c r="X1861" s="6" t="n">
        <f aca="false">W1861*H1861*(100-P4)/100</f>
        <v>0</v>
      </c>
      <c r="Y1861" s="6" t="n">
        <f aca="false">W1861*H1861</f>
        <v>0</v>
      </c>
      <c r="Z1861" s="6"/>
      <c r="AA1861" s="6"/>
    </row>
    <row r="1862" s="1" customFormat="true" ht="11.85" hidden="false" customHeight="true" outlineLevel="3" collapsed="false">
      <c r="B1862" s="35" t="s">
        <v>3215</v>
      </c>
      <c r="C1862" s="35" t="s">
        <v>74</v>
      </c>
      <c r="D1862" s="35"/>
      <c r="E1862" s="36" t="s">
        <v>3219</v>
      </c>
      <c r="F1862" s="35" t="s">
        <v>38</v>
      </c>
      <c r="G1862" s="37" t="n">
        <v>50</v>
      </c>
      <c r="H1862" s="38" t="n">
        <v>45.64</v>
      </c>
      <c r="I1862" s="38"/>
      <c r="J1862" s="38"/>
      <c r="K1862" s="39" t="n">
        <v>2011</v>
      </c>
      <c r="L1862" s="35"/>
      <c r="M1862" s="35" t="s">
        <v>32</v>
      </c>
      <c r="N1862" s="27"/>
      <c r="O1862" s="40" t="n">
        <v>99084</v>
      </c>
      <c r="P1862" s="41" t="n">
        <v>0</v>
      </c>
      <c r="Q1862" s="42" t="n">
        <v>50</v>
      </c>
      <c r="R1862" s="43" t="n">
        <v>0</v>
      </c>
      <c r="S1862" s="37" t="n">
        <v>6937623700014</v>
      </c>
      <c r="T1862" s="47" t="n">
        <v>7.3</v>
      </c>
      <c r="U1862" s="45" t="n">
        <v>0.0155295</v>
      </c>
      <c r="V1862" s="39" t="n">
        <v>18</v>
      </c>
      <c r="W1862" s="6" t="n">
        <f aca="false">P1862+Q1862*R1862</f>
        <v>0</v>
      </c>
      <c r="X1862" s="6" t="n">
        <f aca="false">W1862*H1862*(100-P4)/100</f>
        <v>0</v>
      </c>
      <c r="Y1862" s="6" t="n">
        <f aca="false">W1862*H1862</f>
        <v>0</v>
      </c>
      <c r="Z1862" s="6"/>
      <c r="AA1862" s="6"/>
    </row>
    <row r="1863" s="1" customFormat="true" ht="11.85" hidden="false" customHeight="true" outlineLevel="3" collapsed="false">
      <c r="B1863" s="35" t="s">
        <v>3215</v>
      </c>
      <c r="C1863" s="35" t="s">
        <v>74</v>
      </c>
      <c r="D1863" s="35"/>
      <c r="E1863" s="36" t="s">
        <v>3220</v>
      </c>
      <c r="F1863" s="35" t="s">
        <v>38</v>
      </c>
      <c r="G1863" s="37" t="n">
        <v>50</v>
      </c>
      <c r="H1863" s="38" t="n">
        <v>45.64</v>
      </c>
      <c r="I1863" s="38"/>
      <c r="J1863" s="38"/>
      <c r="K1863" s="39" t="n">
        <v>2011</v>
      </c>
      <c r="L1863" s="35"/>
      <c r="M1863" s="35" t="s">
        <v>32</v>
      </c>
      <c r="N1863" s="27"/>
      <c r="O1863" s="40" t="n">
        <v>103119</v>
      </c>
      <c r="P1863" s="41" t="n">
        <v>0</v>
      </c>
      <c r="Q1863" s="42" t="n">
        <v>50</v>
      </c>
      <c r="R1863" s="43" t="n">
        <v>0</v>
      </c>
      <c r="S1863" s="37" t="n">
        <v>6937623700014</v>
      </c>
      <c r="T1863" s="47" t="n">
        <v>7.3</v>
      </c>
      <c r="U1863" s="45" t="n">
        <v>0.0155295</v>
      </c>
      <c r="V1863" s="39" t="n">
        <v>18</v>
      </c>
      <c r="W1863" s="6" t="n">
        <f aca="false">P1863+Q1863*R1863</f>
        <v>0</v>
      </c>
      <c r="X1863" s="6" t="n">
        <f aca="false">W1863*H1863*(100-P4)/100</f>
        <v>0</v>
      </c>
      <c r="Y1863" s="6" t="n">
        <f aca="false">W1863*H1863</f>
        <v>0</v>
      </c>
      <c r="Z1863" s="6"/>
      <c r="AA1863" s="6"/>
    </row>
    <row r="1864" s="1" customFormat="true" ht="11.85" hidden="false" customHeight="true" outlineLevel="1" collapsed="false">
      <c r="B1864" s="30" t="s">
        <v>3221</v>
      </c>
      <c r="C1864" s="30"/>
      <c r="D1864" s="30"/>
      <c r="E1864" s="30"/>
      <c r="F1864" s="30"/>
      <c r="G1864" s="30"/>
      <c r="H1864" s="30"/>
      <c r="I1864" s="30"/>
      <c r="J1864" s="30"/>
      <c r="K1864" s="31"/>
      <c r="L1864" s="26" t="s">
        <v>31</v>
      </c>
      <c r="M1864" s="26" t="s">
        <v>32</v>
      </c>
      <c r="N1864" s="27"/>
      <c r="O1864" s="27"/>
      <c r="P1864" s="28"/>
      <c r="Q1864" s="27"/>
      <c r="R1864" s="32"/>
      <c r="S1864" s="27"/>
      <c r="T1864" s="27"/>
      <c r="U1864" s="27"/>
      <c r="V1864" s="27"/>
      <c r="W1864" s="6"/>
      <c r="X1864" s="6"/>
      <c r="Y1864" s="6"/>
      <c r="Z1864" s="6"/>
      <c r="AA1864" s="6"/>
    </row>
    <row r="1865" s="1" customFormat="true" ht="22.35" hidden="false" customHeight="true" outlineLevel="2" collapsed="false">
      <c r="B1865" s="33" t="s">
        <v>3222</v>
      </c>
      <c r="C1865" s="33"/>
      <c r="D1865" s="33"/>
      <c r="E1865" s="33"/>
      <c r="F1865" s="33"/>
      <c r="G1865" s="33"/>
      <c r="H1865" s="33"/>
      <c r="I1865" s="33"/>
      <c r="J1865" s="33"/>
      <c r="K1865" s="34"/>
      <c r="L1865" s="26"/>
      <c r="M1865" s="26" t="s">
        <v>32</v>
      </c>
      <c r="N1865" s="27"/>
      <c r="O1865" s="27"/>
      <c r="P1865" s="28"/>
      <c r="Q1865" s="27"/>
      <c r="R1865" s="32"/>
      <c r="S1865" s="27"/>
      <c r="T1865" s="27"/>
      <c r="U1865" s="27"/>
      <c r="V1865" s="27"/>
      <c r="W1865" s="6"/>
      <c r="X1865" s="6"/>
      <c r="Y1865" s="6"/>
      <c r="Z1865" s="6"/>
      <c r="AA1865" s="6"/>
    </row>
    <row r="1866" s="1" customFormat="true" ht="11.85" hidden="false" customHeight="true" outlineLevel="3" collapsed="false">
      <c r="B1866" s="35" t="s">
        <v>3223</v>
      </c>
      <c r="C1866" s="35" t="s">
        <v>36</v>
      </c>
      <c r="D1866" s="35"/>
      <c r="E1866" s="36" t="s">
        <v>1209</v>
      </c>
      <c r="F1866" s="35" t="s">
        <v>38</v>
      </c>
      <c r="G1866" s="37" t="n">
        <v>20</v>
      </c>
      <c r="H1866" s="38" t="n">
        <v>95.46</v>
      </c>
      <c r="I1866" s="38"/>
      <c r="J1866" s="38"/>
      <c r="K1866" s="39" t="n">
        <v>2011</v>
      </c>
      <c r="L1866" s="35"/>
      <c r="M1866" s="35" t="s">
        <v>32</v>
      </c>
      <c r="N1866" s="27"/>
      <c r="O1866" s="40" t="n">
        <v>106536</v>
      </c>
      <c r="P1866" s="41" t="n">
        <v>0</v>
      </c>
      <c r="Q1866" s="42" t="n">
        <v>20</v>
      </c>
      <c r="R1866" s="43" t="n">
        <v>0</v>
      </c>
      <c r="S1866" s="37" t="n">
        <v>4606086095532</v>
      </c>
      <c r="T1866" s="44" t="n">
        <v>9.94</v>
      </c>
      <c r="U1866" s="45" t="n">
        <v>0.0165375</v>
      </c>
      <c r="V1866" s="39" t="n">
        <v>18</v>
      </c>
      <c r="W1866" s="6" t="n">
        <f aca="false">P1866+Q1866*R1866</f>
        <v>0</v>
      </c>
      <c r="X1866" s="6" t="n">
        <f aca="false">W1866*H1866*(100-P4)/100</f>
        <v>0</v>
      </c>
      <c r="Y1866" s="6" t="n">
        <f aca="false">W1866*H1866</f>
        <v>0</v>
      </c>
      <c r="Z1866" s="6"/>
      <c r="AA1866" s="6"/>
    </row>
    <row r="1867" s="1" customFormat="true" ht="11.85" hidden="false" customHeight="true" outlineLevel="3" collapsed="false">
      <c r="B1867" s="35" t="s">
        <v>3224</v>
      </c>
      <c r="C1867" s="35" t="s">
        <v>36</v>
      </c>
      <c r="D1867" s="35"/>
      <c r="E1867" s="36" t="s">
        <v>1366</v>
      </c>
      <c r="F1867" s="35" t="s">
        <v>38</v>
      </c>
      <c r="G1867" s="37" t="n">
        <v>20</v>
      </c>
      <c r="H1867" s="38" t="n">
        <v>95.46</v>
      </c>
      <c r="I1867" s="38"/>
      <c r="J1867" s="38"/>
      <c r="K1867" s="39" t="n">
        <v>2011</v>
      </c>
      <c r="L1867" s="35"/>
      <c r="M1867" s="35" t="s">
        <v>32</v>
      </c>
      <c r="N1867" s="27"/>
      <c r="O1867" s="40" t="n">
        <v>106581</v>
      </c>
      <c r="P1867" s="41" t="n">
        <v>0</v>
      </c>
      <c r="Q1867" s="42" t="n">
        <v>20</v>
      </c>
      <c r="R1867" s="43" t="n">
        <v>0</v>
      </c>
      <c r="S1867" s="37" t="n">
        <v>4606086095631</v>
      </c>
      <c r="T1867" s="44" t="n">
        <v>9.94</v>
      </c>
      <c r="U1867" s="45" t="n">
        <v>0.0165375</v>
      </c>
      <c r="V1867" s="39" t="n">
        <v>18</v>
      </c>
      <c r="W1867" s="6" t="n">
        <f aca="false">P1867+Q1867*R1867</f>
        <v>0</v>
      </c>
      <c r="X1867" s="6" t="n">
        <f aca="false">W1867*H1867*(100-P4)/100</f>
        <v>0</v>
      </c>
      <c r="Y1867" s="6" t="n">
        <f aca="false">W1867*H1867</f>
        <v>0</v>
      </c>
      <c r="Z1867" s="6"/>
      <c r="AA1867" s="6"/>
    </row>
    <row r="1868" s="1" customFormat="true" ht="11.85" hidden="false" customHeight="true" outlineLevel="3" collapsed="false">
      <c r="B1868" s="35" t="s">
        <v>3225</v>
      </c>
      <c r="C1868" s="35" t="s">
        <v>36</v>
      </c>
      <c r="D1868" s="35"/>
      <c r="E1868" s="36" t="s">
        <v>3226</v>
      </c>
      <c r="F1868" s="35" t="s">
        <v>38</v>
      </c>
      <c r="G1868" s="37" t="n">
        <v>20</v>
      </c>
      <c r="H1868" s="38" t="n">
        <v>95.46</v>
      </c>
      <c r="I1868" s="38"/>
      <c r="J1868" s="38"/>
      <c r="K1868" s="39" t="n">
        <v>2011</v>
      </c>
      <c r="L1868" s="35"/>
      <c r="M1868" s="35" t="s">
        <v>32</v>
      </c>
      <c r="N1868" s="27"/>
      <c r="O1868" s="40" t="n">
        <v>106582</v>
      </c>
      <c r="P1868" s="41" t="n">
        <v>0</v>
      </c>
      <c r="Q1868" s="42" t="n">
        <v>20</v>
      </c>
      <c r="R1868" s="43" t="n">
        <v>0</v>
      </c>
      <c r="S1868" s="37" t="n">
        <v>4606086095655</v>
      </c>
      <c r="T1868" s="44" t="n">
        <v>9.94</v>
      </c>
      <c r="U1868" s="45" t="n">
        <v>0.0165375</v>
      </c>
      <c r="V1868" s="39" t="n">
        <v>18</v>
      </c>
      <c r="W1868" s="6" t="n">
        <f aca="false">P1868+Q1868*R1868</f>
        <v>0</v>
      </c>
      <c r="X1868" s="6" t="n">
        <f aca="false">W1868*H1868*(100-P4)/100</f>
        <v>0</v>
      </c>
      <c r="Y1868" s="6" t="n">
        <f aca="false">W1868*H1868</f>
        <v>0</v>
      </c>
      <c r="Z1868" s="6"/>
      <c r="AA1868" s="6"/>
    </row>
    <row r="1869" s="1" customFormat="true" ht="11.85" hidden="false" customHeight="true" outlineLevel="3" collapsed="false">
      <c r="B1869" s="35" t="s">
        <v>3227</v>
      </c>
      <c r="C1869" s="35" t="s">
        <v>36</v>
      </c>
      <c r="D1869" s="35"/>
      <c r="E1869" s="36" t="s">
        <v>3228</v>
      </c>
      <c r="F1869" s="35" t="s">
        <v>38</v>
      </c>
      <c r="G1869" s="37" t="n">
        <v>20</v>
      </c>
      <c r="H1869" s="38" t="n">
        <v>95.46</v>
      </c>
      <c r="I1869" s="38"/>
      <c r="J1869" s="38"/>
      <c r="K1869" s="39" t="n">
        <v>2011</v>
      </c>
      <c r="L1869" s="35"/>
      <c r="M1869" s="35" t="s">
        <v>32</v>
      </c>
      <c r="N1869" s="27"/>
      <c r="O1869" s="40" t="n">
        <v>106577</v>
      </c>
      <c r="P1869" s="41" t="n">
        <v>0</v>
      </c>
      <c r="Q1869" s="42" t="n">
        <v>20</v>
      </c>
      <c r="R1869" s="43" t="n">
        <v>0</v>
      </c>
      <c r="S1869" s="37" t="n">
        <v>4606086095556</v>
      </c>
      <c r="T1869" s="44" t="n">
        <v>9.94</v>
      </c>
      <c r="U1869" s="45" t="n">
        <v>0.0165375</v>
      </c>
      <c r="V1869" s="39" t="n">
        <v>18</v>
      </c>
      <c r="W1869" s="6" t="n">
        <f aca="false">P1869+Q1869*R1869</f>
        <v>0</v>
      </c>
      <c r="X1869" s="6" t="n">
        <f aca="false">W1869*H1869*(100-P4)/100</f>
        <v>0</v>
      </c>
      <c r="Y1869" s="6" t="n">
        <f aca="false">W1869*H1869</f>
        <v>0</v>
      </c>
      <c r="Z1869" s="6"/>
      <c r="AA1869" s="6"/>
    </row>
    <row r="1870" s="1" customFormat="true" ht="22.35" hidden="false" customHeight="true" outlineLevel="2" collapsed="false">
      <c r="B1870" s="33" t="s">
        <v>3229</v>
      </c>
      <c r="C1870" s="33"/>
      <c r="D1870" s="33"/>
      <c r="E1870" s="33"/>
      <c r="F1870" s="33"/>
      <c r="G1870" s="33"/>
      <c r="H1870" s="33"/>
      <c r="I1870" s="33"/>
      <c r="J1870" s="33"/>
      <c r="K1870" s="34"/>
      <c r="L1870" s="26"/>
      <c r="M1870" s="26" t="s">
        <v>32</v>
      </c>
      <c r="N1870" s="27"/>
      <c r="O1870" s="27"/>
      <c r="P1870" s="28"/>
      <c r="Q1870" s="27"/>
      <c r="R1870" s="32"/>
      <c r="S1870" s="27"/>
      <c r="T1870" s="27"/>
      <c r="U1870" s="27"/>
      <c r="V1870" s="27"/>
      <c r="W1870" s="6"/>
      <c r="X1870" s="6"/>
      <c r="Y1870" s="6"/>
      <c r="Z1870" s="6"/>
      <c r="AA1870" s="6"/>
    </row>
    <row r="1871" s="1" customFormat="true" ht="11.85" hidden="false" customHeight="true" outlineLevel="3" collapsed="false">
      <c r="B1871" s="35" t="s">
        <v>3230</v>
      </c>
      <c r="C1871" s="35" t="s">
        <v>36</v>
      </c>
      <c r="D1871" s="35"/>
      <c r="E1871" s="36" t="s">
        <v>3231</v>
      </c>
      <c r="F1871" s="35" t="s">
        <v>38</v>
      </c>
      <c r="G1871" s="37" t="n">
        <v>20</v>
      </c>
      <c r="H1871" s="38" t="n">
        <v>101.95</v>
      </c>
      <c r="I1871" s="38"/>
      <c r="J1871" s="38"/>
      <c r="K1871" s="39" t="n">
        <v>2012</v>
      </c>
      <c r="L1871" s="35"/>
      <c r="M1871" s="35" t="s">
        <v>32</v>
      </c>
      <c r="N1871" s="27"/>
      <c r="O1871" s="40" t="n">
        <v>110869</v>
      </c>
      <c r="P1871" s="41" t="n">
        <v>0</v>
      </c>
      <c r="Q1871" s="42" t="n">
        <v>20</v>
      </c>
      <c r="R1871" s="43" t="n">
        <v>0</v>
      </c>
      <c r="S1871" s="37" t="n">
        <v>4606086079679</v>
      </c>
      <c r="T1871" s="44" t="n">
        <v>10.06</v>
      </c>
      <c r="U1871" s="45" t="n">
        <v>0.0169846</v>
      </c>
      <c r="V1871" s="39" t="n">
        <v>18</v>
      </c>
      <c r="W1871" s="6" t="n">
        <f aca="false">P1871+Q1871*R1871</f>
        <v>0</v>
      </c>
      <c r="X1871" s="6" t="n">
        <f aca="false">W1871*H1871*(100-P4)/100</f>
        <v>0</v>
      </c>
      <c r="Y1871" s="6" t="n">
        <f aca="false">W1871*H1871</f>
        <v>0</v>
      </c>
      <c r="Z1871" s="6"/>
      <c r="AA1871" s="6"/>
    </row>
    <row r="1872" s="1" customFormat="true" ht="11.85" hidden="false" customHeight="true" outlineLevel="3" collapsed="false">
      <c r="B1872" s="35" t="s">
        <v>3232</v>
      </c>
      <c r="C1872" s="35" t="s">
        <v>36</v>
      </c>
      <c r="D1872" s="35"/>
      <c r="E1872" s="36" t="s">
        <v>3233</v>
      </c>
      <c r="F1872" s="35" t="s">
        <v>38</v>
      </c>
      <c r="G1872" s="37" t="n">
        <v>20</v>
      </c>
      <c r="H1872" s="38" t="n">
        <v>101.95</v>
      </c>
      <c r="I1872" s="38"/>
      <c r="J1872" s="38"/>
      <c r="K1872" s="39" t="n">
        <v>2012</v>
      </c>
      <c r="L1872" s="35"/>
      <c r="M1872" s="35" t="s">
        <v>32</v>
      </c>
      <c r="N1872" s="27"/>
      <c r="O1872" s="40" t="n">
        <v>110868</v>
      </c>
      <c r="P1872" s="41" t="n">
        <v>0</v>
      </c>
      <c r="Q1872" s="42" t="n">
        <v>20</v>
      </c>
      <c r="R1872" s="43" t="n">
        <v>0</v>
      </c>
      <c r="S1872" s="37" t="n">
        <v>4606086079655</v>
      </c>
      <c r="T1872" s="44" t="n">
        <v>10.06</v>
      </c>
      <c r="U1872" s="45" t="n">
        <v>0.0169846</v>
      </c>
      <c r="V1872" s="39" t="n">
        <v>18</v>
      </c>
      <c r="W1872" s="6" t="n">
        <f aca="false">P1872+Q1872*R1872</f>
        <v>0</v>
      </c>
      <c r="X1872" s="6" t="n">
        <f aca="false">W1872*H1872*(100-P4)/100</f>
        <v>0</v>
      </c>
      <c r="Y1872" s="6" t="n">
        <f aca="false">W1872*H1872</f>
        <v>0</v>
      </c>
      <c r="Z1872" s="6"/>
      <c r="AA1872" s="6"/>
    </row>
    <row r="1873" s="1" customFormat="true" ht="11.85" hidden="false" customHeight="true" outlineLevel="3" collapsed="false">
      <c r="B1873" s="35" t="s">
        <v>3234</v>
      </c>
      <c r="C1873" s="35" t="s">
        <v>36</v>
      </c>
      <c r="D1873" s="35"/>
      <c r="E1873" s="36" t="s">
        <v>2451</v>
      </c>
      <c r="F1873" s="35" t="s">
        <v>38</v>
      </c>
      <c r="G1873" s="37" t="n">
        <v>20</v>
      </c>
      <c r="H1873" s="38" t="n">
        <v>101.95</v>
      </c>
      <c r="I1873" s="38"/>
      <c r="J1873" s="38"/>
      <c r="K1873" s="39" t="n">
        <v>2012</v>
      </c>
      <c r="L1873" s="35"/>
      <c r="M1873" s="35" t="s">
        <v>32</v>
      </c>
      <c r="N1873" s="27"/>
      <c r="O1873" s="40" t="n">
        <v>110871</v>
      </c>
      <c r="P1873" s="41" t="n">
        <v>0</v>
      </c>
      <c r="Q1873" s="42" t="n">
        <v>20</v>
      </c>
      <c r="R1873" s="43" t="n">
        <v>0</v>
      </c>
      <c r="S1873" s="37" t="n">
        <v>4606086079716</v>
      </c>
      <c r="T1873" s="44" t="n">
        <v>10.06</v>
      </c>
      <c r="U1873" s="45" t="n">
        <v>0.0169846</v>
      </c>
      <c r="V1873" s="39" t="n">
        <v>18</v>
      </c>
      <c r="W1873" s="6" t="n">
        <f aca="false">P1873+Q1873*R1873</f>
        <v>0</v>
      </c>
      <c r="X1873" s="6" t="n">
        <f aca="false">W1873*H1873*(100-P4)/100</f>
        <v>0</v>
      </c>
      <c r="Y1873" s="6" t="n">
        <f aca="false">W1873*H1873</f>
        <v>0</v>
      </c>
      <c r="Z1873" s="6"/>
      <c r="AA1873" s="6"/>
    </row>
    <row r="1874" s="1" customFormat="true" ht="11.85" hidden="false" customHeight="true" outlineLevel="3" collapsed="false">
      <c r="B1874" s="35" t="s">
        <v>3235</v>
      </c>
      <c r="C1874" s="35" t="s">
        <v>36</v>
      </c>
      <c r="D1874" s="35"/>
      <c r="E1874" s="36" t="s">
        <v>3236</v>
      </c>
      <c r="F1874" s="35" t="s">
        <v>38</v>
      </c>
      <c r="G1874" s="37" t="n">
        <v>20</v>
      </c>
      <c r="H1874" s="38" t="n">
        <v>101.95</v>
      </c>
      <c r="I1874" s="38"/>
      <c r="J1874" s="38"/>
      <c r="K1874" s="39" t="n">
        <v>2012</v>
      </c>
      <c r="L1874" s="35"/>
      <c r="M1874" s="35" t="s">
        <v>32</v>
      </c>
      <c r="N1874" s="27"/>
      <c r="O1874" s="40" t="n">
        <v>110865</v>
      </c>
      <c r="P1874" s="41" t="n">
        <v>0</v>
      </c>
      <c r="Q1874" s="42" t="n">
        <v>20</v>
      </c>
      <c r="R1874" s="43" t="n">
        <v>0</v>
      </c>
      <c r="S1874" s="37" t="n">
        <v>4606086079587</v>
      </c>
      <c r="T1874" s="44" t="n">
        <v>10.06</v>
      </c>
      <c r="U1874" s="45" t="n">
        <v>0.0169846</v>
      </c>
      <c r="V1874" s="39" t="n">
        <v>18</v>
      </c>
      <c r="W1874" s="6" t="n">
        <f aca="false">P1874+Q1874*R1874</f>
        <v>0</v>
      </c>
      <c r="X1874" s="6" t="n">
        <f aca="false">W1874*H1874*(100-P4)/100</f>
        <v>0</v>
      </c>
      <c r="Y1874" s="6" t="n">
        <f aca="false">W1874*H1874</f>
        <v>0</v>
      </c>
      <c r="Z1874" s="6"/>
      <c r="AA1874" s="6"/>
    </row>
    <row r="1875" s="1" customFormat="true" ht="11.85" hidden="false" customHeight="true" outlineLevel="3" collapsed="false">
      <c r="B1875" s="35" t="s">
        <v>3237</v>
      </c>
      <c r="C1875" s="35" t="s">
        <v>36</v>
      </c>
      <c r="D1875" s="35"/>
      <c r="E1875" s="36" t="s">
        <v>3238</v>
      </c>
      <c r="F1875" s="35" t="s">
        <v>38</v>
      </c>
      <c r="G1875" s="37" t="n">
        <v>20</v>
      </c>
      <c r="H1875" s="38" t="n">
        <v>101.95</v>
      </c>
      <c r="I1875" s="38"/>
      <c r="J1875" s="38"/>
      <c r="K1875" s="39" t="n">
        <v>2012</v>
      </c>
      <c r="L1875" s="35"/>
      <c r="M1875" s="35" t="s">
        <v>32</v>
      </c>
      <c r="N1875" s="27"/>
      <c r="O1875" s="40" t="n">
        <v>110870</v>
      </c>
      <c r="P1875" s="41" t="n">
        <v>0</v>
      </c>
      <c r="Q1875" s="42" t="n">
        <v>20</v>
      </c>
      <c r="R1875" s="43" t="n">
        <v>0</v>
      </c>
      <c r="S1875" s="37" t="n">
        <v>4606086079693</v>
      </c>
      <c r="T1875" s="44" t="n">
        <v>10.06</v>
      </c>
      <c r="U1875" s="45" t="n">
        <v>0.0169846</v>
      </c>
      <c r="V1875" s="39" t="n">
        <v>18</v>
      </c>
      <c r="W1875" s="6" t="n">
        <f aca="false">P1875+Q1875*R1875</f>
        <v>0</v>
      </c>
      <c r="X1875" s="6" t="n">
        <f aca="false">W1875*H1875*(100-P4)/100</f>
        <v>0</v>
      </c>
      <c r="Y1875" s="6" t="n">
        <f aca="false">W1875*H1875</f>
        <v>0</v>
      </c>
      <c r="Z1875" s="6"/>
      <c r="AA1875" s="6"/>
    </row>
    <row r="1876" s="1" customFormat="true" ht="11.85" hidden="false" customHeight="true" outlineLevel="3" collapsed="false">
      <c r="B1876" s="35" t="s">
        <v>3239</v>
      </c>
      <c r="C1876" s="35" t="s">
        <v>36</v>
      </c>
      <c r="D1876" s="35"/>
      <c r="E1876" s="36" t="s">
        <v>3240</v>
      </c>
      <c r="F1876" s="35" t="s">
        <v>38</v>
      </c>
      <c r="G1876" s="37" t="n">
        <v>20</v>
      </c>
      <c r="H1876" s="38" t="n">
        <v>101.95</v>
      </c>
      <c r="I1876" s="38"/>
      <c r="J1876" s="38"/>
      <c r="K1876" s="39" t="n">
        <v>2012</v>
      </c>
      <c r="L1876" s="35"/>
      <c r="M1876" s="35" t="s">
        <v>32</v>
      </c>
      <c r="N1876" s="27"/>
      <c r="O1876" s="40" t="n">
        <v>110872</v>
      </c>
      <c r="P1876" s="41" t="n">
        <v>0</v>
      </c>
      <c r="Q1876" s="42" t="n">
        <v>20</v>
      </c>
      <c r="R1876" s="43" t="n">
        <v>0</v>
      </c>
      <c r="S1876" s="37" t="n">
        <v>4606086079730</v>
      </c>
      <c r="T1876" s="44" t="n">
        <v>10.06</v>
      </c>
      <c r="U1876" s="45" t="n">
        <v>0.0169846</v>
      </c>
      <c r="V1876" s="39" t="n">
        <v>18</v>
      </c>
      <c r="W1876" s="6" t="n">
        <f aca="false">P1876+Q1876*R1876</f>
        <v>0</v>
      </c>
      <c r="X1876" s="6" t="n">
        <f aca="false">W1876*H1876*(100-P4)/100</f>
        <v>0</v>
      </c>
      <c r="Y1876" s="6" t="n">
        <f aca="false">W1876*H1876</f>
        <v>0</v>
      </c>
      <c r="Z1876" s="6"/>
      <c r="AA1876" s="6"/>
    </row>
    <row r="1877" s="1" customFormat="true" ht="22.35" hidden="false" customHeight="true" outlineLevel="2" collapsed="false">
      <c r="B1877" s="33" t="s">
        <v>3241</v>
      </c>
      <c r="C1877" s="33"/>
      <c r="D1877" s="33"/>
      <c r="E1877" s="33"/>
      <c r="F1877" s="33"/>
      <c r="G1877" s="33"/>
      <c r="H1877" s="33"/>
      <c r="I1877" s="33"/>
      <c r="J1877" s="33"/>
      <c r="K1877" s="34"/>
      <c r="L1877" s="26"/>
      <c r="M1877" s="26" t="s">
        <v>32</v>
      </c>
      <c r="N1877" s="27"/>
      <c r="O1877" s="27"/>
      <c r="P1877" s="28"/>
      <c r="Q1877" s="27"/>
      <c r="R1877" s="32"/>
      <c r="S1877" s="27"/>
      <c r="T1877" s="27"/>
      <c r="U1877" s="27"/>
      <c r="V1877" s="27"/>
      <c r="W1877" s="6"/>
      <c r="X1877" s="6"/>
      <c r="Y1877" s="6"/>
      <c r="Z1877" s="6"/>
      <c r="AA1877" s="6"/>
    </row>
    <row r="1878" s="1" customFormat="true" ht="11.85" hidden="false" customHeight="true" outlineLevel="3" collapsed="false">
      <c r="B1878" s="35" t="s">
        <v>3242</v>
      </c>
      <c r="C1878" s="35" t="s">
        <v>36</v>
      </c>
      <c r="D1878" s="35"/>
      <c r="E1878" s="36" t="s">
        <v>3243</v>
      </c>
      <c r="F1878" s="35" t="s">
        <v>38</v>
      </c>
      <c r="G1878" s="37" t="n">
        <v>40</v>
      </c>
      <c r="H1878" s="38" t="n">
        <v>56.28</v>
      </c>
      <c r="I1878" s="38"/>
      <c r="J1878" s="38"/>
      <c r="K1878" s="39" t="n">
        <v>2011</v>
      </c>
      <c r="L1878" s="35"/>
      <c r="M1878" s="35" t="s">
        <v>32</v>
      </c>
      <c r="N1878" s="27"/>
      <c r="O1878" s="40" t="n">
        <v>106576</v>
      </c>
      <c r="P1878" s="41" t="n">
        <v>0</v>
      </c>
      <c r="Q1878" s="42" t="n">
        <v>40</v>
      </c>
      <c r="R1878" s="43" t="n">
        <v>0</v>
      </c>
      <c r="S1878" s="37" t="n">
        <v>4606086095471</v>
      </c>
      <c r="T1878" s="44" t="n">
        <v>9.88</v>
      </c>
      <c r="U1878" s="48" t="n">
        <v>0.017986</v>
      </c>
      <c r="V1878" s="39" t="n">
        <v>18</v>
      </c>
      <c r="W1878" s="6" t="n">
        <f aca="false">P1878+Q1878*R1878</f>
        <v>0</v>
      </c>
      <c r="X1878" s="6" t="n">
        <f aca="false">W1878*H1878*(100-P4)/100</f>
        <v>0</v>
      </c>
      <c r="Y1878" s="6" t="n">
        <f aca="false">W1878*H1878</f>
        <v>0</v>
      </c>
      <c r="Z1878" s="6"/>
      <c r="AA1878" s="6"/>
    </row>
    <row r="1879" s="1" customFormat="true" ht="11.85" hidden="false" customHeight="true" outlineLevel="3" collapsed="false">
      <c r="B1879" s="35" t="s">
        <v>3244</v>
      </c>
      <c r="C1879" s="35" t="s">
        <v>36</v>
      </c>
      <c r="D1879" s="35"/>
      <c r="E1879" s="36" t="s">
        <v>1209</v>
      </c>
      <c r="F1879" s="35" t="s">
        <v>38</v>
      </c>
      <c r="G1879" s="37" t="n">
        <v>40</v>
      </c>
      <c r="H1879" s="38" t="n">
        <v>56.28</v>
      </c>
      <c r="I1879" s="38"/>
      <c r="J1879" s="38"/>
      <c r="K1879" s="39" t="n">
        <v>2011</v>
      </c>
      <c r="L1879" s="35"/>
      <c r="M1879" s="35" t="s">
        <v>32</v>
      </c>
      <c r="N1879" s="27"/>
      <c r="O1879" s="40" t="n">
        <v>106535</v>
      </c>
      <c r="P1879" s="41" t="n">
        <v>0</v>
      </c>
      <c r="Q1879" s="42" t="n">
        <v>40</v>
      </c>
      <c r="R1879" s="43" t="n">
        <v>0</v>
      </c>
      <c r="S1879" s="37" t="n">
        <v>4606086095334</v>
      </c>
      <c r="T1879" s="44" t="n">
        <v>9.88</v>
      </c>
      <c r="U1879" s="48" t="n">
        <v>0.017986</v>
      </c>
      <c r="V1879" s="39" t="n">
        <v>18</v>
      </c>
      <c r="W1879" s="6" t="n">
        <f aca="false">P1879+Q1879*R1879</f>
        <v>0</v>
      </c>
      <c r="X1879" s="6" t="n">
        <f aca="false">W1879*H1879*(100-P4)/100</f>
        <v>0</v>
      </c>
      <c r="Y1879" s="6" t="n">
        <f aca="false">W1879*H1879</f>
        <v>0</v>
      </c>
      <c r="Z1879" s="6"/>
      <c r="AA1879" s="6"/>
    </row>
    <row r="1880" s="1" customFormat="true" ht="11.85" hidden="false" customHeight="true" outlineLevel="3" collapsed="false">
      <c r="B1880" s="35" t="s">
        <v>3245</v>
      </c>
      <c r="C1880" s="35" t="s">
        <v>36</v>
      </c>
      <c r="D1880" s="35"/>
      <c r="E1880" s="36" t="s">
        <v>1366</v>
      </c>
      <c r="F1880" s="35" t="s">
        <v>38</v>
      </c>
      <c r="G1880" s="37" t="n">
        <v>40</v>
      </c>
      <c r="H1880" s="38" t="n">
        <v>56.28</v>
      </c>
      <c r="I1880" s="38"/>
      <c r="J1880" s="38"/>
      <c r="K1880" s="39" t="n">
        <v>2011</v>
      </c>
      <c r="L1880" s="35"/>
      <c r="M1880" s="35" t="s">
        <v>32</v>
      </c>
      <c r="N1880" s="27"/>
      <c r="O1880" s="40" t="n">
        <v>106574</v>
      </c>
      <c r="P1880" s="41" t="n">
        <v>0</v>
      </c>
      <c r="Q1880" s="42" t="n">
        <v>40</v>
      </c>
      <c r="R1880" s="43" t="n">
        <v>0</v>
      </c>
      <c r="S1880" s="37" t="n">
        <v>4606086095433</v>
      </c>
      <c r="T1880" s="44" t="n">
        <v>9.88</v>
      </c>
      <c r="U1880" s="48" t="n">
        <v>0.017986</v>
      </c>
      <c r="V1880" s="39" t="n">
        <v>18</v>
      </c>
      <c r="W1880" s="6" t="n">
        <f aca="false">P1880+Q1880*R1880</f>
        <v>0</v>
      </c>
      <c r="X1880" s="6" t="n">
        <f aca="false">W1880*H1880*(100-P4)/100</f>
        <v>0</v>
      </c>
      <c r="Y1880" s="6" t="n">
        <f aca="false">W1880*H1880</f>
        <v>0</v>
      </c>
      <c r="Z1880" s="6"/>
      <c r="AA1880" s="6"/>
    </row>
    <row r="1881" s="1" customFormat="true" ht="11.85" hidden="false" customHeight="true" outlineLevel="3" collapsed="false">
      <c r="B1881" s="35" t="s">
        <v>3246</v>
      </c>
      <c r="C1881" s="35" t="s">
        <v>36</v>
      </c>
      <c r="D1881" s="35"/>
      <c r="E1881" s="36" t="s">
        <v>3228</v>
      </c>
      <c r="F1881" s="35" t="s">
        <v>38</v>
      </c>
      <c r="G1881" s="37" t="n">
        <v>40</v>
      </c>
      <c r="H1881" s="38" t="n">
        <v>56.28</v>
      </c>
      <c r="I1881" s="38"/>
      <c r="J1881" s="38"/>
      <c r="K1881" s="39" t="n">
        <v>2011</v>
      </c>
      <c r="L1881" s="35"/>
      <c r="M1881" s="35" t="s">
        <v>32</v>
      </c>
      <c r="N1881" s="27"/>
      <c r="O1881" s="40" t="n">
        <v>106570</v>
      </c>
      <c r="P1881" s="41" t="n">
        <v>0</v>
      </c>
      <c r="Q1881" s="42" t="n">
        <v>40</v>
      </c>
      <c r="R1881" s="43" t="n">
        <v>0</v>
      </c>
      <c r="S1881" s="37" t="n">
        <v>4606086095358</v>
      </c>
      <c r="T1881" s="44" t="n">
        <v>9.88</v>
      </c>
      <c r="U1881" s="48" t="n">
        <v>0.017986</v>
      </c>
      <c r="V1881" s="39" t="n">
        <v>18</v>
      </c>
      <c r="W1881" s="6" t="n">
        <f aca="false">P1881+Q1881*R1881</f>
        <v>0</v>
      </c>
      <c r="X1881" s="6" t="n">
        <f aca="false">W1881*H1881*(100-P4)/100</f>
        <v>0</v>
      </c>
      <c r="Y1881" s="6" t="n">
        <f aca="false">W1881*H1881</f>
        <v>0</v>
      </c>
      <c r="Z1881" s="6"/>
      <c r="AA1881" s="6"/>
    </row>
    <row r="1882" s="1" customFormat="true" ht="22.35" hidden="false" customHeight="true" outlineLevel="2" collapsed="false">
      <c r="B1882" s="33" t="s">
        <v>3247</v>
      </c>
      <c r="C1882" s="33"/>
      <c r="D1882" s="33"/>
      <c r="E1882" s="33"/>
      <c r="F1882" s="33"/>
      <c r="G1882" s="33"/>
      <c r="H1882" s="33"/>
      <c r="I1882" s="33"/>
      <c r="J1882" s="33"/>
      <c r="K1882" s="34"/>
      <c r="L1882" s="26" t="s">
        <v>31</v>
      </c>
      <c r="M1882" s="26" t="s">
        <v>32</v>
      </c>
      <c r="N1882" s="27"/>
      <c r="O1882" s="27"/>
      <c r="P1882" s="28"/>
      <c r="Q1882" s="27"/>
      <c r="R1882" s="32"/>
      <c r="S1882" s="27"/>
      <c r="T1882" s="27"/>
      <c r="U1882" s="27"/>
      <c r="V1882" s="27"/>
      <c r="W1882" s="6"/>
      <c r="X1882" s="6"/>
      <c r="Y1882" s="6"/>
      <c r="Z1882" s="6"/>
      <c r="AA1882" s="6"/>
    </row>
    <row r="1883" s="1" customFormat="true" ht="11.85" hidden="false" customHeight="true" outlineLevel="3" collapsed="false">
      <c r="B1883" s="50" t="s">
        <v>3248</v>
      </c>
      <c r="C1883" s="50" t="s">
        <v>36</v>
      </c>
      <c r="D1883" s="50"/>
      <c r="E1883" s="51" t="s">
        <v>1428</v>
      </c>
      <c r="F1883" s="50" t="s">
        <v>38</v>
      </c>
      <c r="G1883" s="52" t="n">
        <v>48</v>
      </c>
      <c r="H1883" s="53" t="n">
        <v>52.4</v>
      </c>
      <c r="I1883" s="53"/>
      <c r="J1883" s="53"/>
      <c r="K1883" s="54" t="n">
        <v>2013</v>
      </c>
      <c r="L1883" s="50" t="s">
        <v>31</v>
      </c>
      <c r="M1883" s="50" t="s">
        <v>32</v>
      </c>
      <c r="N1883" s="53" t="n">
        <v>38.776</v>
      </c>
      <c r="O1883" s="55" t="n">
        <v>116942</v>
      </c>
      <c r="P1883" s="41" t="n">
        <v>0</v>
      </c>
      <c r="Q1883" s="42" t="n">
        <v>48</v>
      </c>
      <c r="R1883" s="43" t="n">
        <v>0</v>
      </c>
      <c r="S1883" s="52" t="n">
        <v>4606086106955</v>
      </c>
      <c r="T1883" s="62" t="n">
        <v>6.816</v>
      </c>
      <c r="U1883" s="61" t="n">
        <v>0.0143678</v>
      </c>
      <c r="V1883" s="54" t="n">
        <v>18</v>
      </c>
      <c r="W1883" s="6" t="n">
        <f aca="false">P1883+Q1883*R1883</f>
        <v>0</v>
      </c>
      <c r="X1883" s="6" t="n">
        <f aca="false">W1883*H1883*(100-P4)/100</f>
        <v>0</v>
      </c>
      <c r="Y1883" s="6" t="n">
        <f aca="false">W1883*H1883</f>
        <v>0</v>
      </c>
      <c r="Z1883" s="6"/>
      <c r="AA1883" s="6"/>
    </row>
    <row r="1884" s="1" customFormat="true" ht="11.85" hidden="false" customHeight="true" outlineLevel="3" collapsed="false">
      <c r="B1884" s="50" t="s">
        <v>3249</v>
      </c>
      <c r="C1884" s="50" t="s">
        <v>36</v>
      </c>
      <c r="D1884" s="50"/>
      <c r="E1884" s="51" t="s">
        <v>3250</v>
      </c>
      <c r="F1884" s="50" t="s">
        <v>38</v>
      </c>
      <c r="G1884" s="52" t="n">
        <v>48</v>
      </c>
      <c r="H1884" s="53" t="n">
        <v>52.4</v>
      </c>
      <c r="I1884" s="53"/>
      <c r="J1884" s="53"/>
      <c r="K1884" s="54" t="n">
        <v>2013</v>
      </c>
      <c r="L1884" s="50" t="s">
        <v>31</v>
      </c>
      <c r="M1884" s="50" t="s">
        <v>32</v>
      </c>
      <c r="N1884" s="53" t="n">
        <v>38.776</v>
      </c>
      <c r="O1884" s="55" t="n">
        <v>116937</v>
      </c>
      <c r="P1884" s="41" t="n">
        <v>0</v>
      </c>
      <c r="Q1884" s="42" t="n">
        <v>48</v>
      </c>
      <c r="R1884" s="43" t="n">
        <v>0</v>
      </c>
      <c r="S1884" s="52" t="n">
        <v>4606086106856</v>
      </c>
      <c r="T1884" s="62" t="n">
        <v>6.816</v>
      </c>
      <c r="U1884" s="61" t="n">
        <v>0.0143678</v>
      </c>
      <c r="V1884" s="54" t="n">
        <v>18</v>
      </c>
      <c r="W1884" s="6" t="n">
        <f aca="false">P1884+Q1884*R1884</f>
        <v>0</v>
      </c>
      <c r="X1884" s="6" t="n">
        <f aca="false">W1884*H1884*(100-P4)/100</f>
        <v>0</v>
      </c>
      <c r="Y1884" s="6" t="n">
        <f aca="false">W1884*H1884</f>
        <v>0</v>
      </c>
      <c r="Z1884" s="6"/>
      <c r="AA1884" s="6"/>
    </row>
    <row r="1885" s="1" customFormat="true" ht="11.85" hidden="false" customHeight="true" outlineLevel="3" collapsed="false">
      <c r="B1885" s="50" t="s">
        <v>3251</v>
      </c>
      <c r="C1885" s="50" t="s">
        <v>36</v>
      </c>
      <c r="D1885" s="50"/>
      <c r="E1885" s="51" t="s">
        <v>1413</v>
      </c>
      <c r="F1885" s="50" t="s">
        <v>38</v>
      </c>
      <c r="G1885" s="52" t="n">
        <v>48</v>
      </c>
      <c r="H1885" s="53" t="n">
        <v>52.4</v>
      </c>
      <c r="I1885" s="53"/>
      <c r="J1885" s="53"/>
      <c r="K1885" s="54" t="n">
        <v>2013</v>
      </c>
      <c r="L1885" s="50" t="s">
        <v>31</v>
      </c>
      <c r="M1885" s="50" t="s">
        <v>32</v>
      </c>
      <c r="N1885" s="53" t="n">
        <v>38.776</v>
      </c>
      <c r="O1885" s="55" t="n">
        <v>116946</v>
      </c>
      <c r="P1885" s="41" t="n">
        <v>0</v>
      </c>
      <c r="Q1885" s="42" t="n">
        <v>48</v>
      </c>
      <c r="R1885" s="43" t="n">
        <v>0</v>
      </c>
      <c r="S1885" s="52" t="n">
        <v>4606086107037</v>
      </c>
      <c r="T1885" s="62" t="n">
        <v>6.816</v>
      </c>
      <c r="U1885" s="61" t="n">
        <v>0.0143678</v>
      </c>
      <c r="V1885" s="54" t="n">
        <v>18</v>
      </c>
      <c r="W1885" s="6" t="n">
        <f aca="false">P1885+Q1885*R1885</f>
        <v>0</v>
      </c>
      <c r="X1885" s="6" t="n">
        <f aca="false">W1885*H1885*(100-P4)/100</f>
        <v>0</v>
      </c>
      <c r="Y1885" s="6" t="n">
        <f aca="false">W1885*H1885</f>
        <v>0</v>
      </c>
      <c r="Z1885" s="6"/>
      <c r="AA1885" s="6"/>
    </row>
    <row r="1886" s="1" customFormat="true" ht="22.35" hidden="false" customHeight="true" outlineLevel="2" collapsed="false">
      <c r="B1886" s="33" t="s">
        <v>3252</v>
      </c>
      <c r="C1886" s="33"/>
      <c r="D1886" s="33"/>
      <c r="E1886" s="33"/>
      <c r="F1886" s="33"/>
      <c r="G1886" s="33"/>
      <c r="H1886" s="33"/>
      <c r="I1886" s="33"/>
      <c r="J1886" s="33"/>
      <c r="K1886" s="34"/>
      <c r="L1886" s="26"/>
      <c r="M1886" s="26" t="s">
        <v>32</v>
      </c>
      <c r="N1886" s="27"/>
      <c r="O1886" s="27"/>
      <c r="P1886" s="28"/>
      <c r="Q1886" s="27"/>
      <c r="R1886" s="32"/>
      <c r="S1886" s="27"/>
      <c r="T1886" s="27"/>
      <c r="U1886" s="27"/>
      <c r="V1886" s="27"/>
      <c r="W1886" s="6"/>
      <c r="X1886" s="6"/>
      <c r="Y1886" s="6"/>
      <c r="Z1886" s="6"/>
      <c r="AA1886" s="6"/>
    </row>
    <row r="1887" s="1" customFormat="true" ht="11.85" hidden="false" customHeight="true" outlineLevel="3" collapsed="false">
      <c r="B1887" s="35" t="s">
        <v>3253</v>
      </c>
      <c r="C1887" s="35" t="s">
        <v>36</v>
      </c>
      <c r="D1887" s="35"/>
      <c r="E1887" s="36" t="s">
        <v>3243</v>
      </c>
      <c r="F1887" s="35" t="s">
        <v>38</v>
      </c>
      <c r="G1887" s="37" t="n">
        <v>60</v>
      </c>
      <c r="H1887" s="38" t="n">
        <v>38.27</v>
      </c>
      <c r="I1887" s="38"/>
      <c r="J1887" s="38"/>
      <c r="K1887" s="39" t="n">
        <v>2011</v>
      </c>
      <c r="L1887" s="35"/>
      <c r="M1887" s="35" t="s">
        <v>32</v>
      </c>
      <c r="N1887" s="27"/>
      <c r="O1887" s="40" t="n">
        <v>106561</v>
      </c>
      <c r="P1887" s="41" t="n">
        <v>0</v>
      </c>
      <c r="Q1887" s="42" t="n">
        <v>60</v>
      </c>
      <c r="R1887" s="43" t="n">
        <v>0</v>
      </c>
      <c r="S1887" s="37" t="n">
        <v>4606086060530</v>
      </c>
      <c r="T1887" s="44" t="n">
        <v>6.54</v>
      </c>
      <c r="U1887" s="49" t="n">
        <v>0.01386</v>
      </c>
      <c r="V1887" s="39" t="n">
        <v>18</v>
      </c>
      <c r="W1887" s="6" t="n">
        <f aca="false">P1887+Q1887*R1887</f>
        <v>0</v>
      </c>
      <c r="X1887" s="6" t="n">
        <f aca="false">W1887*H1887*(100-P4)/100</f>
        <v>0</v>
      </c>
      <c r="Y1887" s="6" t="n">
        <f aca="false">W1887*H1887</f>
        <v>0</v>
      </c>
      <c r="Z1887" s="6"/>
      <c r="AA1887" s="6"/>
    </row>
    <row r="1888" s="1" customFormat="true" ht="11.85" hidden="false" customHeight="true" outlineLevel="3" collapsed="false">
      <c r="B1888" s="35" t="s">
        <v>3254</v>
      </c>
      <c r="C1888" s="35" t="s">
        <v>36</v>
      </c>
      <c r="D1888" s="35"/>
      <c r="E1888" s="36" t="s">
        <v>3255</v>
      </c>
      <c r="F1888" s="35" t="s">
        <v>38</v>
      </c>
      <c r="G1888" s="37" t="n">
        <v>60</v>
      </c>
      <c r="H1888" s="38" t="n">
        <v>38.27</v>
      </c>
      <c r="I1888" s="38"/>
      <c r="J1888" s="38"/>
      <c r="K1888" s="39" t="n">
        <v>2012</v>
      </c>
      <c r="L1888" s="35"/>
      <c r="M1888" s="35" t="s">
        <v>32</v>
      </c>
      <c r="N1888" s="27"/>
      <c r="O1888" s="40" t="n">
        <v>111991</v>
      </c>
      <c r="P1888" s="41" t="n">
        <v>0</v>
      </c>
      <c r="Q1888" s="42" t="n">
        <v>60</v>
      </c>
      <c r="R1888" s="43" t="n">
        <v>0</v>
      </c>
      <c r="S1888" s="37" t="n">
        <v>4606086098496</v>
      </c>
      <c r="T1888" s="44" t="n">
        <v>6.54</v>
      </c>
      <c r="U1888" s="49" t="n">
        <v>0.01386</v>
      </c>
      <c r="V1888" s="39" t="n">
        <v>18</v>
      </c>
      <c r="W1888" s="6" t="n">
        <f aca="false">P1888+Q1888*R1888</f>
        <v>0</v>
      </c>
      <c r="X1888" s="6" t="n">
        <f aca="false">W1888*H1888*(100-P4)/100</f>
        <v>0</v>
      </c>
      <c r="Y1888" s="6" t="n">
        <f aca="false">W1888*H1888</f>
        <v>0</v>
      </c>
      <c r="Z1888" s="6"/>
      <c r="AA1888" s="6"/>
    </row>
    <row r="1889" s="1" customFormat="true" ht="11.85" hidden="false" customHeight="true" outlineLevel="3" collapsed="false">
      <c r="B1889" s="35" t="s">
        <v>3256</v>
      </c>
      <c r="C1889" s="35" t="s">
        <v>36</v>
      </c>
      <c r="D1889" s="35"/>
      <c r="E1889" s="36" t="s">
        <v>3231</v>
      </c>
      <c r="F1889" s="35" t="s">
        <v>38</v>
      </c>
      <c r="G1889" s="37" t="n">
        <v>60</v>
      </c>
      <c r="H1889" s="38" t="n">
        <v>38.27</v>
      </c>
      <c r="I1889" s="38"/>
      <c r="J1889" s="38"/>
      <c r="K1889" s="39" t="n">
        <v>2012</v>
      </c>
      <c r="L1889" s="35"/>
      <c r="M1889" s="35" t="s">
        <v>32</v>
      </c>
      <c r="N1889" s="27"/>
      <c r="O1889" s="40" t="n">
        <v>111997</v>
      </c>
      <c r="P1889" s="41" t="n">
        <v>0</v>
      </c>
      <c r="Q1889" s="42" t="n">
        <v>60</v>
      </c>
      <c r="R1889" s="43" t="n">
        <v>0</v>
      </c>
      <c r="S1889" s="37" t="n">
        <v>4606086098618</v>
      </c>
      <c r="T1889" s="44" t="n">
        <v>6.54</v>
      </c>
      <c r="U1889" s="49" t="n">
        <v>0.01386</v>
      </c>
      <c r="V1889" s="39" t="n">
        <v>18</v>
      </c>
      <c r="W1889" s="6" t="n">
        <f aca="false">P1889+Q1889*R1889</f>
        <v>0</v>
      </c>
      <c r="X1889" s="6" t="n">
        <f aca="false">W1889*H1889*(100-P4)/100</f>
        <v>0</v>
      </c>
      <c r="Y1889" s="6" t="n">
        <f aca="false">W1889*H1889</f>
        <v>0</v>
      </c>
      <c r="Z1889" s="6"/>
      <c r="AA1889" s="6"/>
    </row>
    <row r="1890" s="1" customFormat="true" ht="11.85" hidden="false" customHeight="true" outlineLevel="3" collapsed="false">
      <c r="B1890" s="35" t="s">
        <v>3257</v>
      </c>
      <c r="C1890" s="35" t="s">
        <v>36</v>
      </c>
      <c r="D1890" s="35"/>
      <c r="E1890" s="36" t="s">
        <v>3233</v>
      </c>
      <c r="F1890" s="35" t="s">
        <v>38</v>
      </c>
      <c r="G1890" s="37" t="n">
        <v>60</v>
      </c>
      <c r="H1890" s="38" t="n">
        <v>38.27</v>
      </c>
      <c r="I1890" s="38"/>
      <c r="J1890" s="38"/>
      <c r="K1890" s="39" t="n">
        <v>2012</v>
      </c>
      <c r="L1890" s="35"/>
      <c r="M1890" s="35" t="s">
        <v>32</v>
      </c>
      <c r="N1890" s="27"/>
      <c r="O1890" s="40" t="n">
        <v>111996</v>
      </c>
      <c r="P1890" s="41" t="n">
        <v>0</v>
      </c>
      <c r="Q1890" s="42" t="n">
        <v>60</v>
      </c>
      <c r="R1890" s="43" t="n">
        <v>0</v>
      </c>
      <c r="S1890" s="37" t="n">
        <v>4606086098595</v>
      </c>
      <c r="T1890" s="44" t="n">
        <v>6.54</v>
      </c>
      <c r="U1890" s="49" t="n">
        <v>0.01386</v>
      </c>
      <c r="V1890" s="39" t="n">
        <v>18</v>
      </c>
      <c r="W1890" s="6" t="n">
        <f aca="false">P1890+Q1890*R1890</f>
        <v>0</v>
      </c>
      <c r="X1890" s="6" t="n">
        <f aca="false">W1890*H1890*(100-P4)/100</f>
        <v>0</v>
      </c>
      <c r="Y1890" s="6" t="n">
        <f aca="false">W1890*H1890</f>
        <v>0</v>
      </c>
      <c r="Z1890" s="6"/>
      <c r="AA1890" s="6"/>
    </row>
    <row r="1891" s="1" customFormat="true" ht="11.85" hidden="false" customHeight="true" outlineLevel="3" collapsed="false">
      <c r="B1891" s="35" t="s">
        <v>3258</v>
      </c>
      <c r="C1891" s="35" t="s">
        <v>36</v>
      </c>
      <c r="D1891" s="35"/>
      <c r="E1891" s="36" t="s">
        <v>3259</v>
      </c>
      <c r="F1891" s="35" t="s">
        <v>38</v>
      </c>
      <c r="G1891" s="37" t="n">
        <v>60</v>
      </c>
      <c r="H1891" s="38" t="n">
        <v>38.27</v>
      </c>
      <c r="I1891" s="38"/>
      <c r="J1891" s="38"/>
      <c r="K1891" s="39" t="n">
        <v>2012</v>
      </c>
      <c r="L1891" s="35"/>
      <c r="M1891" s="35" t="s">
        <v>32</v>
      </c>
      <c r="N1891" s="27"/>
      <c r="O1891" s="40" t="n">
        <v>111989</v>
      </c>
      <c r="P1891" s="41" t="n">
        <v>0</v>
      </c>
      <c r="Q1891" s="42" t="n">
        <v>60</v>
      </c>
      <c r="R1891" s="43" t="n">
        <v>0</v>
      </c>
      <c r="S1891" s="37" t="n">
        <v>4606086098458</v>
      </c>
      <c r="T1891" s="44" t="n">
        <v>6.54</v>
      </c>
      <c r="U1891" s="49" t="n">
        <v>0.01386</v>
      </c>
      <c r="V1891" s="39" t="n">
        <v>18</v>
      </c>
      <c r="W1891" s="6" t="n">
        <f aca="false">P1891+Q1891*R1891</f>
        <v>0</v>
      </c>
      <c r="X1891" s="6" t="n">
        <f aca="false">W1891*H1891*(100-P4)/100</f>
        <v>0</v>
      </c>
      <c r="Y1891" s="6" t="n">
        <f aca="false">W1891*H1891</f>
        <v>0</v>
      </c>
      <c r="Z1891" s="6"/>
      <c r="AA1891" s="6"/>
    </row>
    <row r="1892" s="1" customFormat="true" ht="11.85" hidden="false" customHeight="true" outlineLevel="3" collapsed="false">
      <c r="B1892" s="35" t="s">
        <v>3260</v>
      </c>
      <c r="C1892" s="35" t="s">
        <v>36</v>
      </c>
      <c r="D1892" s="35"/>
      <c r="E1892" s="36" t="s">
        <v>3261</v>
      </c>
      <c r="F1892" s="35" t="s">
        <v>38</v>
      </c>
      <c r="G1892" s="37" t="n">
        <v>60</v>
      </c>
      <c r="H1892" s="38" t="n">
        <v>38.27</v>
      </c>
      <c r="I1892" s="38"/>
      <c r="J1892" s="38"/>
      <c r="K1892" s="39" t="n">
        <v>2012</v>
      </c>
      <c r="L1892" s="35"/>
      <c r="M1892" s="35" t="s">
        <v>32</v>
      </c>
      <c r="N1892" s="27"/>
      <c r="O1892" s="40" t="n">
        <v>111987</v>
      </c>
      <c r="P1892" s="41" t="n">
        <v>0</v>
      </c>
      <c r="Q1892" s="42" t="n">
        <v>60</v>
      </c>
      <c r="R1892" s="43" t="n">
        <v>0</v>
      </c>
      <c r="S1892" s="37" t="n">
        <v>4606086098434</v>
      </c>
      <c r="T1892" s="44" t="n">
        <v>6.54</v>
      </c>
      <c r="U1892" s="49" t="n">
        <v>0.01386</v>
      </c>
      <c r="V1892" s="39" t="n">
        <v>18</v>
      </c>
      <c r="W1892" s="6" t="n">
        <f aca="false">P1892+Q1892*R1892</f>
        <v>0</v>
      </c>
      <c r="X1892" s="6" t="n">
        <f aca="false">W1892*H1892*(100-P4)/100</f>
        <v>0</v>
      </c>
      <c r="Y1892" s="6" t="n">
        <f aca="false">W1892*H1892</f>
        <v>0</v>
      </c>
      <c r="Z1892" s="6"/>
      <c r="AA1892" s="6"/>
    </row>
    <row r="1893" s="1" customFormat="true" ht="11.85" hidden="false" customHeight="true" outlineLevel="3" collapsed="false">
      <c r="B1893" s="35" t="s">
        <v>3262</v>
      </c>
      <c r="C1893" s="35" t="s">
        <v>36</v>
      </c>
      <c r="D1893" s="35"/>
      <c r="E1893" s="36" t="s">
        <v>3263</v>
      </c>
      <c r="F1893" s="35" t="s">
        <v>38</v>
      </c>
      <c r="G1893" s="37" t="n">
        <v>60</v>
      </c>
      <c r="H1893" s="38" t="n">
        <v>38.27</v>
      </c>
      <c r="I1893" s="38"/>
      <c r="J1893" s="38"/>
      <c r="K1893" s="39" t="n">
        <v>2012</v>
      </c>
      <c r="L1893" s="35"/>
      <c r="M1893" s="35" t="s">
        <v>32</v>
      </c>
      <c r="N1893" s="27"/>
      <c r="O1893" s="40" t="n">
        <v>111983</v>
      </c>
      <c r="P1893" s="41" t="n">
        <v>0</v>
      </c>
      <c r="Q1893" s="42" t="n">
        <v>60</v>
      </c>
      <c r="R1893" s="43" t="n">
        <v>0</v>
      </c>
      <c r="S1893" s="37" t="n">
        <v>4606086098359</v>
      </c>
      <c r="T1893" s="44" t="n">
        <v>6.54</v>
      </c>
      <c r="U1893" s="49" t="n">
        <v>0.01386</v>
      </c>
      <c r="V1893" s="39" t="n">
        <v>18</v>
      </c>
      <c r="W1893" s="6" t="n">
        <f aca="false">P1893+Q1893*R1893</f>
        <v>0</v>
      </c>
      <c r="X1893" s="6" t="n">
        <f aca="false">W1893*H1893*(100-P4)/100</f>
        <v>0</v>
      </c>
      <c r="Y1893" s="6" t="n">
        <f aca="false">W1893*H1893</f>
        <v>0</v>
      </c>
      <c r="Z1893" s="6"/>
      <c r="AA1893" s="6"/>
    </row>
    <row r="1894" s="1" customFormat="true" ht="11.85" hidden="false" customHeight="true" outlineLevel="3" collapsed="false">
      <c r="B1894" s="35" t="s">
        <v>3264</v>
      </c>
      <c r="C1894" s="35" t="s">
        <v>36</v>
      </c>
      <c r="D1894" s="35"/>
      <c r="E1894" s="36" t="s">
        <v>3265</v>
      </c>
      <c r="F1894" s="35" t="s">
        <v>38</v>
      </c>
      <c r="G1894" s="37" t="n">
        <v>60</v>
      </c>
      <c r="H1894" s="38" t="n">
        <v>38.27</v>
      </c>
      <c r="I1894" s="38"/>
      <c r="J1894" s="38"/>
      <c r="K1894" s="39" t="n">
        <v>2012</v>
      </c>
      <c r="L1894" s="35"/>
      <c r="M1894" s="35" t="s">
        <v>32</v>
      </c>
      <c r="N1894" s="27"/>
      <c r="O1894" s="40" t="n">
        <v>111990</v>
      </c>
      <c r="P1894" s="41" t="n">
        <v>0</v>
      </c>
      <c r="Q1894" s="42" t="n">
        <v>60</v>
      </c>
      <c r="R1894" s="43" t="n">
        <v>0</v>
      </c>
      <c r="S1894" s="37" t="n">
        <v>4606086098472</v>
      </c>
      <c r="T1894" s="44" t="n">
        <v>6.54</v>
      </c>
      <c r="U1894" s="49" t="n">
        <v>0.01386</v>
      </c>
      <c r="V1894" s="39" t="n">
        <v>18</v>
      </c>
      <c r="W1894" s="6" t="n">
        <f aca="false">P1894+Q1894*R1894</f>
        <v>0</v>
      </c>
      <c r="X1894" s="6" t="n">
        <f aca="false">W1894*H1894*(100-P4)/100</f>
        <v>0</v>
      </c>
      <c r="Y1894" s="6" t="n">
        <f aca="false">W1894*H1894</f>
        <v>0</v>
      </c>
      <c r="Z1894" s="6"/>
      <c r="AA1894" s="6"/>
    </row>
    <row r="1895" s="1" customFormat="true" ht="11.85" hidden="false" customHeight="true" outlineLevel="3" collapsed="false">
      <c r="B1895" s="35" t="s">
        <v>3266</v>
      </c>
      <c r="C1895" s="35" t="s">
        <v>36</v>
      </c>
      <c r="D1895" s="35"/>
      <c r="E1895" s="36" t="s">
        <v>2451</v>
      </c>
      <c r="F1895" s="35" t="s">
        <v>38</v>
      </c>
      <c r="G1895" s="37" t="n">
        <v>60</v>
      </c>
      <c r="H1895" s="38" t="n">
        <v>38.27</v>
      </c>
      <c r="I1895" s="38"/>
      <c r="J1895" s="38"/>
      <c r="K1895" s="39" t="n">
        <v>2012</v>
      </c>
      <c r="L1895" s="35"/>
      <c r="M1895" s="35" t="s">
        <v>32</v>
      </c>
      <c r="N1895" s="27"/>
      <c r="O1895" s="40" t="n">
        <v>111998</v>
      </c>
      <c r="P1895" s="41" t="n">
        <v>0</v>
      </c>
      <c r="Q1895" s="42" t="n">
        <v>60</v>
      </c>
      <c r="R1895" s="43" t="n">
        <v>0</v>
      </c>
      <c r="S1895" s="37" t="n">
        <v>4606086098632</v>
      </c>
      <c r="T1895" s="44" t="n">
        <v>6.54</v>
      </c>
      <c r="U1895" s="49" t="n">
        <v>0.01386</v>
      </c>
      <c r="V1895" s="39" t="n">
        <v>18</v>
      </c>
      <c r="W1895" s="6" t="n">
        <f aca="false">P1895+Q1895*R1895</f>
        <v>0</v>
      </c>
      <c r="X1895" s="6" t="n">
        <f aca="false">W1895*H1895*(100-P4)/100</f>
        <v>0</v>
      </c>
      <c r="Y1895" s="6" t="n">
        <f aca="false">W1895*H1895</f>
        <v>0</v>
      </c>
      <c r="Z1895" s="6"/>
      <c r="AA1895" s="6"/>
    </row>
    <row r="1896" s="1" customFormat="true" ht="11.85" hidden="false" customHeight="true" outlineLevel="3" collapsed="false">
      <c r="B1896" s="35" t="s">
        <v>3267</v>
      </c>
      <c r="C1896" s="35" t="s">
        <v>36</v>
      </c>
      <c r="D1896" s="35"/>
      <c r="E1896" s="36" t="s">
        <v>3236</v>
      </c>
      <c r="F1896" s="35" t="s">
        <v>38</v>
      </c>
      <c r="G1896" s="37" t="n">
        <v>60</v>
      </c>
      <c r="H1896" s="38" t="n">
        <v>38.27</v>
      </c>
      <c r="I1896" s="38"/>
      <c r="J1896" s="38"/>
      <c r="K1896" s="39" t="n">
        <v>2012</v>
      </c>
      <c r="L1896" s="35"/>
      <c r="M1896" s="35" t="s">
        <v>32</v>
      </c>
      <c r="N1896" s="27"/>
      <c r="O1896" s="40" t="n">
        <v>111993</v>
      </c>
      <c r="P1896" s="41" t="n">
        <v>0</v>
      </c>
      <c r="Q1896" s="42" t="n">
        <v>60</v>
      </c>
      <c r="R1896" s="43" t="n">
        <v>0</v>
      </c>
      <c r="S1896" s="37" t="n">
        <v>4606086098533</v>
      </c>
      <c r="T1896" s="44" t="n">
        <v>6.54</v>
      </c>
      <c r="U1896" s="49" t="n">
        <v>0.01386</v>
      </c>
      <c r="V1896" s="39" t="n">
        <v>18</v>
      </c>
      <c r="W1896" s="6" t="n">
        <f aca="false">P1896+Q1896*R1896</f>
        <v>0</v>
      </c>
      <c r="X1896" s="6" t="n">
        <f aca="false">W1896*H1896*(100-P4)/100</f>
        <v>0</v>
      </c>
      <c r="Y1896" s="6" t="n">
        <f aca="false">W1896*H1896</f>
        <v>0</v>
      </c>
      <c r="Z1896" s="6"/>
      <c r="AA1896" s="6"/>
    </row>
    <row r="1897" s="1" customFormat="true" ht="11.85" hidden="false" customHeight="true" outlineLevel="3" collapsed="false">
      <c r="B1897" s="35" t="s">
        <v>3268</v>
      </c>
      <c r="C1897" s="35" t="s">
        <v>36</v>
      </c>
      <c r="D1897" s="35"/>
      <c r="E1897" s="36" t="s">
        <v>3238</v>
      </c>
      <c r="F1897" s="35" t="s">
        <v>38</v>
      </c>
      <c r="G1897" s="37" t="n">
        <v>60</v>
      </c>
      <c r="H1897" s="38" t="n">
        <v>38.27</v>
      </c>
      <c r="I1897" s="38"/>
      <c r="J1897" s="38"/>
      <c r="K1897" s="39" t="n">
        <v>2012</v>
      </c>
      <c r="L1897" s="35"/>
      <c r="M1897" s="35" t="s">
        <v>32</v>
      </c>
      <c r="N1897" s="27"/>
      <c r="O1897" s="40" t="n">
        <v>111999</v>
      </c>
      <c r="P1897" s="41" t="n">
        <v>0</v>
      </c>
      <c r="Q1897" s="42" t="n">
        <v>60</v>
      </c>
      <c r="R1897" s="43" t="n">
        <v>0</v>
      </c>
      <c r="S1897" s="37" t="n">
        <v>4606086098656</v>
      </c>
      <c r="T1897" s="44" t="n">
        <v>6.54</v>
      </c>
      <c r="U1897" s="49" t="n">
        <v>0.01386</v>
      </c>
      <c r="V1897" s="39" t="n">
        <v>18</v>
      </c>
      <c r="W1897" s="6" t="n">
        <f aca="false">P1897+Q1897*R1897</f>
        <v>0</v>
      </c>
      <c r="X1897" s="6" t="n">
        <f aca="false">W1897*H1897*(100-P4)/100</f>
        <v>0</v>
      </c>
      <c r="Y1897" s="6" t="n">
        <f aca="false">W1897*H1897</f>
        <v>0</v>
      </c>
      <c r="Z1897" s="6"/>
      <c r="AA1897" s="6"/>
    </row>
    <row r="1898" s="1" customFormat="true" ht="11.85" hidden="false" customHeight="true" outlineLevel="3" collapsed="false">
      <c r="B1898" s="35" t="s">
        <v>3269</v>
      </c>
      <c r="C1898" s="35" t="s">
        <v>36</v>
      </c>
      <c r="D1898" s="35"/>
      <c r="E1898" s="36" t="s">
        <v>3240</v>
      </c>
      <c r="F1898" s="35" t="s">
        <v>38</v>
      </c>
      <c r="G1898" s="37" t="n">
        <v>60</v>
      </c>
      <c r="H1898" s="38" t="n">
        <v>38.27</v>
      </c>
      <c r="I1898" s="38"/>
      <c r="J1898" s="38"/>
      <c r="K1898" s="39" t="n">
        <v>2012</v>
      </c>
      <c r="L1898" s="35"/>
      <c r="M1898" s="35" t="s">
        <v>32</v>
      </c>
      <c r="N1898" s="27"/>
      <c r="O1898" s="40" t="n">
        <v>111992</v>
      </c>
      <c r="P1898" s="41" t="n">
        <v>0</v>
      </c>
      <c r="Q1898" s="42" t="n">
        <v>60</v>
      </c>
      <c r="R1898" s="43" t="n">
        <v>0</v>
      </c>
      <c r="S1898" s="37" t="n">
        <v>4606086098519</v>
      </c>
      <c r="T1898" s="44" t="n">
        <v>6.54</v>
      </c>
      <c r="U1898" s="49" t="n">
        <v>0.01386</v>
      </c>
      <c r="V1898" s="39" t="n">
        <v>18</v>
      </c>
      <c r="W1898" s="6" t="n">
        <f aca="false">P1898+Q1898*R1898</f>
        <v>0</v>
      </c>
      <c r="X1898" s="6" t="n">
        <f aca="false">W1898*H1898*(100-P4)/100</f>
        <v>0</v>
      </c>
      <c r="Y1898" s="6" t="n">
        <f aca="false">W1898*H1898</f>
        <v>0</v>
      </c>
      <c r="Z1898" s="6"/>
      <c r="AA1898" s="6"/>
    </row>
    <row r="1899" s="1" customFormat="true" ht="11.85" hidden="false" customHeight="true" outlineLevel="3" collapsed="false">
      <c r="B1899" s="35" t="s">
        <v>3270</v>
      </c>
      <c r="C1899" s="35" t="s">
        <v>36</v>
      </c>
      <c r="D1899" s="35"/>
      <c r="E1899" s="36" t="s">
        <v>1236</v>
      </c>
      <c r="F1899" s="35" t="s">
        <v>38</v>
      </c>
      <c r="G1899" s="37" t="n">
        <v>60</v>
      </c>
      <c r="H1899" s="38" t="n">
        <v>38.27</v>
      </c>
      <c r="I1899" s="38"/>
      <c r="J1899" s="38"/>
      <c r="K1899" s="39" t="n">
        <v>2011</v>
      </c>
      <c r="L1899" s="35"/>
      <c r="M1899" s="35" t="s">
        <v>32</v>
      </c>
      <c r="N1899" s="27"/>
      <c r="O1899" s="40" t="n">
        <v>106557</v>
      </c>
      <c r="P1899" s="41" t="n">
        <v>0</v>
      </c>
      <c r="Q1899" s="42" t="n">
        <v>60</v>
      </c>
      <c r="R1899" s="43" t="n">
        <v>0</v>
      </c>
      <c r="S1899" s="37" t="n">
        <v>4606086060530</v>
      </c>
      <c r="T1899" s="44" t="n">
        <v>6.54</v>
      </c>
      <c r="U1899" s="49" t="n">
        <v>0.01386</v>
      </c>
      <c r="V1899" s="39" t="n">
        <v>18</v>
      </c>
      <c r="W1899" s="6" t="n">
        <f aca="false">P1899+Q1899*R1899</f>
        <v>0</v>
      </c>
      <c r="X1899" s="6" t="n">
        <f aca="false">W1899*H1899*(100-P4)/100</f>
        <v>0</v>
      </c>
      <c r="Y1899" s="6" t="n">
        <f aca="false">W1899*H1899</f>
        <v>0</v>
      </c>
      <c r="Z1899" s="6"/>
      <c r="AA1899" s="6"/>
    </row>
    <row r="1900" s="1" customFormat="true" ht="11.85" hidden="false" customHeight="true" outlineLevel="3" collapsed="false">
      <c r="B1900" s="35" t="s">
        <v>3271</v>
      </c>
      <c r="C1900" s="35" t="s">
        <v>36</v>
      </c>
      <c r="D1900" s="35"/>
      <c r="E1900" s="36" t="s">
        <v>3272</v>
      </c>
      <c r="F1900" s="35" t="s">
        <v>38</v>
      </c>
      <c r="G1900" s="37" t="n">
        <v>60</v>
      </c>
      <c r="H1900" s="38" t="n">
        <v>38.27</v>
      </c>
      <c r="I1900" s="38"/>
      <c r="J1900" s="38"/>
      <c r="K1900" s="39" t="n">
        <v>2011</v>
      </c>
      <c r="L1900" s="35"/>
      <c r="M1900" s="35" t="s">
        <v>32</v>
      </c>
      <c r="N1900" s="27"/>
      <c r="O1900" s="40" t="n">
        <v>106567</v>
      </c>
      <c r="P1900" s="41" t="n">
        <v>0</v>
      </c>
      <c r="Q1900" s="42" t="n">
        <v>60</v>
      </c>
      <c r="R1900" s="43" t="n">
        <v>0</v>
      </c>
      <c r="S1900" s="37" t="n">
        <v>4606086060530</v>
      </c>
      <c r="T1900" s="44" t="n">
        <v>6.54</v>
      </c>
      <c r="U1900" s="49" t="n">
        <v>0.01386</v>
      </c>
      <c r="V1900" s="39" t="n">
        <v>18</v>
      </c>
      <c r="W1900" s="6" t="n">
        <f aca="false">P1900+Q1900*R1900</f>
        <v>0</v>
      </c>
      <c r="X1900" s="6" t="n">
        <f aca="false">W1900*H1900*(100-P4)/100</f>
        <v>0</v>
      </c>
      <c r="Y1900" s="6" t="n">
        <f aca="false">W1900*H1900</f>
        <v>0</v>
      </c>
      <c r="Z1900" s="6"/>
      <c r="AA1900" s="6"/>
    </row>
    <row r="1901" s="1" customFormat="true" ht="11.85" hidden="false" customHeight="true" outlineLevel="3" collapsed="false">
      <c r="B1901" s="35" t="s">
        <v>3273</v>
      </c>
      <c r="C1901" s="35" t="s">
        <v>36</v>
      </c>
      <c r="D1901" s="35"/>
      <c r="E1901" s="36" t="s">
        <v>3274</v>
      </c>
      <c r="F1901" s="35" t="s">
        <v>38</v>
      </c>
      <c r="G1901" s="37" t="n">
        <v>60</v>
      </c>
      <c r="H1901" s="38" t="n">
        <v>38.27</v>
      </c>
      <c r="I1901" s="38"/>
      <c r="J1901" s="38"/>
      <c r="K1901" s="39" t="n">
        <v>2012</v>
      </c>
      <c r="L1901" s="35"/>
      <c r="M1901" s="35" t="s">
        <v>32</v>
      </c>
      <c r="N1901" s="27"/>
      <c r="O1901" s="40" t="n">
        <v>111985</v>
      </c>
      <c r="P1901" s="41" t="n">
        <v>0</v>
      </c>
      <c r="Q1901" s="42" t="n">
        <v>60</v>
      </c>
      <c r="R1901" s="43" t="n">
        <v>0</v>
      </c>
      <c r="S1901" s="37" t="n">
        <v>4606086098397</v>
      </c>
      <c r="T1901" s="44" t="n">
        <v>6.54</v>
      </c>
      <c r="U1901" s="49" t="n">
        <v>0.01386</v>
      </c>
      <c r="V1901" s="39" t="n">
        <v>18</v>
      </c>
      <c r="W1901" s="6" t="n">
        <f aca="false">P1901+Q1901*R1901</f>
        <v>0</v>
      </c>
      <c r="X1901" s="6" t="n">
        <f aca="false">W1901*H1901*(100-P4)/100</f>
        <v>0</v>
      </c>
      <c r="Y1901" s="6" t="n">
        <f aca="false">W1901*H1901</f>
        <v>0</v>
      </c>
      <c r="Z1901" s="6"/>
      <c r="AA1901" s="6"/>
    </row>
    <row r="1902" s="1" customFormat="true" ht="11.85" hidden="false" customHeight="true" outlineLevel="1" collapsed="false">
      <c r="B1902" s="30" t="s">
        <v>3275</v>
      </c>
      <c r="C1902" s="30"/>
      <c r="D1902" s="30"/>
      <c r="E1902" s="30"/>
      <c r="F1902" s="30"/>
      <c r="G1902" s="30"/>
      <c r="H1902" s="30"/>
      <c r="I1902" s="30"/>
      <c r="J1902" s="30"/>
      <c r="K1902" s="31"/>
      <c r="L1902" s="26"/>
      <c r="M1902" s="26" t="s">
        <v>32</v>
      </c>
      <c r="N1902" s="27"/>
      <c r="O1902" s="27"/>
      <c r="P1902" s="28"/>
      <c r="Q1902" s="27"/>
      <c r="R1902" s="32"/>
      <c r="S1902" s="27"/>
      <c r="T1902" s="27"/>
      <c r="U1902" s="27"/>
      <c r="V1902" s="27"/>
      <c r="W1902" s="6"/>
      <c r="X1902" s="6"/>
      <c r="Y1902" s="6"/>
      <c r="Z1902" s="6"/>
      <c r="AA1902" s="6"/>
    </row>
    <row r="1903" s="1" customFormat="true" ht="11.85" hidden="false" customHeight="true" outlineLevel="2" collapsed="false">
      <c r="B1903" s="33" t="s">
        <v>3276</v>
      </c>
      <c r="C1903" s="33"/>
      <c r="D1903" s="33"/>
      <c r="E1903" s="33"/>
      <c r="F1903" s="33"/>
      <c r="G1903" s="33"/>
      <c r="H1903" s="33"/>
      <c r="I1903" s="33"/>
      <c r="J1903" s="33"/>
      <c r="K1903" s="34"/>
      <c r="L1903" s="26"/>
      <c r="M1903" s="26" t="s">
        <v>32</v>
      </c>
      <c r="N1903" s="27"/>
      <c r="O1903" s="27"/>
      <c r="P1903" s="28"/>
      <c r="Q1903" s="27"/>
      <c r="R1903" s="32"/>
      <c r="S1903" s="27"/>
      <c r="T1903" s="27"/>
      <c r="U1903" s="27"/>
      <c r="V1903" s="27"/>
      <c r="W1903" s="6"/>
      <c r="X1903" s="6"/>
      <c r="Y1903" s="6"/>
      <c r="Z1903" s="6"/>
      <c r="AA1903" s="6"/>
    </row>
    <row r="1904" s="1" customFormat="true" ht="22.35" hidden="false" customHeight="true" outlineLevel="3" collapsed="false">
      <c r="B1904" s="35" t="s">
        <v>3277</v>
      </c>
      <c r="C1904" s="35" t="s">
        <v>74</v>
      </c>
      <c r="D1904" s="35"/>
      <c r="E1904" s="36" t="s">
        <v>3278</v>
      </c>
      <c r="F1904" s="35" t="s">
        <v>38</v>
      </c>
      <c r="G1904" s="35" t="s">
        <v>1687</v>
      </c>
      <c r="H1904" s="38" t="n">
        <v>496.69</v>
      </c>
      <c r="I1904" s="38"/>
      <c r="J1904" s="38"/>
      <c r="K1904" s="39" t="n">
        <v>2012</v>
      </c>
      <c r="L1904" s="35"/>
      <c r="M1904" s="35" t="s">
        <v>32</v>
      </c>
      <c r="N1904" s="27"/>
      <c r="O1904" s="40" t="n">
        <v>113601</v>
      </c>
      <c r="P1904" s="41" t="n">
        <v>0</v>
      </c>
      <c r="Q1904" s="42" t="n">
        <v>1</v>
      </c>
      <c r="R1904" s="43" t="n">
        <v>0</v>
      </c>
      <c r="S1904" s="37" t="n">
        <v>4606086087377</v>
      </c>
      <c r="T1904" s="46" t="n">
        <v>0.875</v>
      </c>
      <c r="U1904" s="48" t="n">
        <v>0.002754</v>
      </c>
      <c r="V1904" s="39" t="n">
        <v>18</v>
      </c>
      <c r="W1904" s="6" t="n">
        <f aca="false">P1904+Q1904*R1904</f>
        <v>0</v>
      </c>
      <c r="X1904" s="6" t="n">
        <f aca="false">W1904*H1904*(100-P4)/100</f>
        <v>0</v>
      </c>
      <c r="Y1904" s="6" t="n">
        <f aca="false">W1904*H1904</f>
        <v>0</v>
      </c>
      <c r="Z1904" s="6"/>
      <c r="AA1904" s="6"/>
    </row>
    <row r="1905" s="1" customFormat="true" ht="22.35" hidden="false" customHeight="true" outlineLevel="3" collapsed="false">
      <c r="B1905" s="35" t="s">
        <v>3279</v>
      </c>
      <c r="C1905" s="35" t="s">
        <v>74</v>
      </c>
      <c r="D1905" s="35"/>
      <c r="E1905" s="36" t="s">
        <v>3280</v>
      </c>
      <c r="F1905" s="35" t="s">
        <v>38</v>
      </c>
      <c r="G1905" s="35" t="s">
        <v>1687</v>
      </c>
      <c r="H1905" s="38" t="n">
        <v>331.51</v>
      </c>
      <c r="I1905" s="38"/>
      <c r="J1905" s="38"/>
      <c r="K1905" s="39" t="n">
        <v>2012</v>
      </c>
      <c r="L1905" s="35"/>
      <c r="M1905" s="35" t="s">
        <v>32</v>
      </c>
      <c r="N1905" s="27"/>
      <c r="O1905" s="40" t="n">
        <v>113602</v>
      </c>
      <c r="P1905" s="41" t="n">
        <v>0</v>
      </c>
      <c r="Q1905" s="42" t="n">
        <v>1</v>
      </c>
      <c r="R1905" s="43" t="n">
        <v>0</v>
      </c>
      <c r="S1905" s="37" t="n">
        <v>4606086087391</v>
      </c>
      <c r="T1905" s="46" t="n">
        <v>0.875</v>
      </c>
      <c r="U1905" s="48" t="n">
        <v>0.002754</v>
      </c>
      <c r="V1905" s="39" t="n">
        <v>18</v>
      </c>
      <c r="W1905" s="6" t="n">
        <f aca="false">P1905+Q1905*R1905</f>
        <v>0</v>
      </c>
      <c r="X1905" s="6" t="n">
        <f aca="false">W1905*H1905*(100-P4)/100</f>
        <v>0</v>
      </c>
      <c r="Y1905" s="6" t="n">
        <f aca="false">W1905*H1905</f>
        <v>0</v>
      </c>
      <c r="Z1905" s="6"/>
      <c r="AA1905" s="6"/>
    </row>
    <row r="1906" s="1" customFormat="true" ht="22.35" hidden="false" customHeight="true" outlineLevel="3" collapsed="false">
      <c r="B1906" s="35" t="s">
        <v>3281</v>
      </c>
      <c r="C1906" s="35" t="s">
        <v>74</v>
      </c>
      <c r="D1906" s="35"/>
      <c r="E1906" s="36" t="s">
        <v>3282</v>
      </c>
      <c r="F1906" s="35" t="s">
        <v>38</v>
      </c>
      <c r="G1906" s="38" t="n">
        <v>1.48</v>
      </c>
      <c r="H1906" s="38" t="n">
        <v>135.24</v>
      </c>
      <c r="I1906" s="38"/>
      <c r="J1906" s="38"/>
      <c r="K1906" s="39" t="n">
        <v>2012</v>
      </c>
      <c r="L1906" s="35"/>
      <c r="M1906" s="35" t="s">
        <v>32</v>
      </c>
      <c r="N1906" s="27"/>
      <c r="O1906" s="40" t="n">
        <v>113513</v>
      </c>
      <c r="P1906" s="41" t="n">
        <v>0</v>
      </c>
      <c r="Q1906" s="42" t="n">
        <v>1</v>
      </c>
      <c r="R1906" s="43" t="n">
        <v>0</v>
      </c>
      <c r="S1906" s="37" t="n">
        <v>4606086095174</v>
      </c>
      <c r="T1906" s="44" t="n">
        <v>0.36</v>
      </c>
      <c r="U1906" s="45" t="n">
        <v>0.0013965</v>
      </c>
      <c r="V1906" s="39" t="n">
        <v>18</v>
      </c>
      <c r="W1906" s="6" t="n">
        <f aca="false">P1906+Q1906*R1906</f>
        <v>0</v>
      </c>
      <c r="X1906" s="6" t="n">
        <f aca="false">W1906*H1906*(100-P4)/100</f>
        <v>0</v>
      </c>
      <c r="Y1906" s="6" t="n">
        <f aca="false">W1906*H1906</f>
        <v>0</v>
      </c>
      <c r="Z1906" s="6"/>
      <c r="AA1906" s="6"/>
    </row>
    <row r="1907" s="1" customFormat="true" ht="22.35" hidden="false" customHeight="true" outlineLevel="3" collapsed="false">
      <c r="B1907" s="35" t="s">
        <v>3283</v>
      </c>
      <c r="C1907" s="35" t="s">
        <v>74</v>
      </c>
      <c r="D1907" s="35"/>
      <c r="E1907" s="36" t="s">
        <v>3284</v>
      </c>
      <c r="F1907" s="35" t="s">
        <v>38</v>
      </c>
      <c r="G1907" s="38" t="n">
        <v>1.36</v>
      </c>
      <c r="H1907" s="38" t="n">
        <v>151.42</v>
      </c>
      <c r="I1907" s="38"/>
      <c r="J1907" s="38"/>
      <c r="K1907" s="39" t="n">
        <v>2012</v>
      </c>
      <c r="L1907" s="35"/>
      <c r="M1907" s="35" t="s">
        <v>32</v>
      </c>
      <c r="N1907" s="27"/>
      <c r="O1907" s="40" t="n">
        <v>113591</v>
      </c>
      <c r="P1907" s="41" t="n">
        <v>0</v>
      </c>
      <c r="Q1907" s="42" t="n">
        <v>1</v>
      </c>
      <c r="R1907" s="43" t="n">
        <v>0</v>
      </c>
      <c r="S1907" s="37" t="n">
        <v>4606086087254</v>
      </c>
      <c r="T1907" s="44" t="n">
        <v>0.25</v>
      </c>
      <c r="U1907" s="45" t="n">
        <v>0.0010254</v>
      </c>
      <c r="V1907" s="39" t="n">
        <v>18</v>
      </c>
      <c r="W1907" s="6" t="n">
        <f aca="false">P1907+Q1907*R1907</f>
        <v>0</v>
      </c>
      <c r="X1907" s="6" t="n">
        <f aca="false">W1907*H1907*(100-P4)/100</f>
        <v>0</v>
      </c>
      <c r="Y1907" s="6" t="n">
        <f aca="false">W1907*H1907</f>
        <v>0</v>
      </c>
      <c r="Z1907" s="6"/>
      <c r="AA1907" s="6"/>
    </row>
    <row r="1908" s="1" customFormat="true" ht="22.35" hidden="false" customHeight="true" outlineLevel="3" collapsed="false">
      <c r="B1908" s="35" t="s">
        <v>3285</v>
      </c>
      <c r="C1908" s="35" t="s">
        <v>74</v>
      </c>
      <c r="D1908" s="35"/>
      <c r="E1908" s="36" t="s">
        <v>3286</v>
      </c>
      <c r="F1908" s="35" t="s">
        <v>38</v>
      </c>
      <c r="G1908" s="38" t="n">
        <v>1.16</v>
      </c>
      <c r="H1908" s="38" t="n">
        <v>289.07</v>
      </c>
      <c r="I1908" s="38"/>
      <c r="J1908" s="38"/>
      <c r="K1908" s="39" t="n">
        <v>2012</v>
      </c>
      <c r="L1908" s="35"/>
      <c r="M1908" s="35" t="s">
        <v>32</v>
      </c>
      <c r="N1908" s="27"/>
      <c r="O1908" s="40" t="n">
        <v>113590</v>
      </c>
      <c r="P1908" s="41" t="n">
        <v>0</v>
      </c>
      <c r="Q1908" s="42" t="n">
        <v>1</v>
      </c>
      <c r="R1908" s="43" t="n">
        <v>0</v>
      </c>
      <c r="S1908" s="37" t="n">
        <v>4606086087230</v>
      </c>
      <c r="T1908" s="46" t="n">
        <v>0.563</v>
      </c>
      <c r="U1908" s="48" t="n">
        <v>0.002145</v>
      </c>
      <c r="V1908" s="39" t="n">
        <v>18</v>
      </c>
      <c r="W1908" s="6" t="n">
        <f aca="false">P1908+Q1908*R1908</f>
        <v>0</v>
      </c>
      <c r="X1908" s="6" t="n">
        <f aca="false">W1908*H1908*(100-P4)/100</f>
        <v>0</v>
      </c>
      <c r="Y1908" s="6" t="n">
        <f aca="false">W1908*H1908</f>
        <v>0</v>
      </c>
      <c r="Z1908" s="6"/>
      <c r="AA1908" s="6"/>
    </row>
    <row r="1909" s="1" customFormat="true" ht="22.35" hidden="false" customHeight="true" outlineLevel="3" collapsed="false">
      <c r="B1909" s="35" t="s">
        <v>3287</v>
      </c>
      <c r="C1909" s="35" t="s">
        <v>74</v>
      </c>
      <c r="D1909" s="35"/>
      <c r="E1909" s="36" t="s">
        <v>3288</v>
      </c>
      <c r="F1909" s="35" t="s">
        <v>38</v>
      </c>
      <c r="G1909" s="35" t="s">
        <v>1681</v>
      </c>
      <c r="H1909" s="38" t="n">
        <v>373.95</v>
      </c>
      <c r="I1909" s="38"/>
      <c r="J1909" s="38"/>
      <c r="K1909" s="39" t="n">
        <v>2012</v>
      </c>
      <c r="L1909" s="35"/>
      <c r="M1909" s="35" t="s">
        <v>32</v>
      </c>
      <c r="N1909" s="27"/>
      <c r="O1909" s="40" t="n">
        <v>113598</v>
      </c>
      <c r="P1909" s="41" t="n">
        <v>0</v>
      </c>
      <c r="Q1909" s="42" t="n">
        <v>1</v>
      </c>
      <c r="R1909" s="43" t="n">
        <v>0</v>
      </c>
      <c r="S1909" s="37" t="n">
        <v>4606086087292</v>
      </c>
      <c r="T1909" s="47" t="n">
        <v>0.5</v>
      </c>
      <c r="U1909" s="45" t="n">
        <v>0.0015306</v>
      </c>
      <c r="V1909" s="39" t="n">
        <v>18</v>
      </c>
      <c r="W1909" s="6" t="n">
        <f aca="false">P1909+Q1909*R1909</f>
        <v>0</v>
      </c>
      <c r="X1909" s="6" t="n">
        <f aca="false">W1909*H1909*(100-P4)/100</f>
        <v>0</v>
      </c>
      <c r="Y1909" s="6" t="n">
        <f aca="false">W1909*H1909</f>
        <v>0</v>
      </c>
      <c r="Z1909" s="6"/>
      <c r="AA1909" s="6"/>
    </row>
    <row r="1910" s="1" customFormat="true" ht="22.35" hidden="false" customHeight="true" outlineLevel="3" collapsed="false">
      <c r="B1910" s="35" t="s">
        <v>3289</v>
      </c>
      <c r="C1910" s="35" t="s">
        <v>74</v>
      </c>
      <c r="D1910" s="35"/>
      <c r="E1910" s="36" t="s">
        <v>3290</v>
      </c>
      <c r="F1910" s="35" t="s">
        <v>38</v>
      </c>
      <c r="G1910" s="35" t="s">
        <v>1687</v>
      </c>
      <c r="H1910" s="38" t="n">
        <v>370.51</v>
      </c>
      <c r="I1910" s="38"/>
      <c r="J1910" s="38"/>
      <c r="K1910" s="39" t="n">
        <v>2012</v>
      </c>
      <c r="L1910" s="35"/>
      <c r="M1910" s="35" t="s">
        <v>32</v>
      </c>
      <c r="N1910" s="27"/>
      <c r="O1910" s="40" t="n">
        <v>113597</v>
      </c>
      <c r="P1910" s="41" t="n">
        <v>0</v>
      </c>
      <c r="Q1910" s="42" t="n">
        <v>1</v>
      </c>
      <c r="R1910" s="43" t="n">
        <v>0</v>
      </c>
      <c r="S1910" s="37" t="n">
        <v>4606086087278</v>
      </c>
      <c r="T1910" s="46" t="n">
        <v>0.875</v>
      </c>
      <c r="U1910" s="48" t="n">
        <v>0.002754</v>
      </c>
      <c r="V1910" s="39" t="n">
        <v>18</v>
      </c>
      <c r="W1910" s="6" t="n">
        <f aca="false">P1910+Q1910*R1910</f>
        <v>0</v>
      </c>
      <c r="X1910" s="6" t="n">
        <f aca="false">W1910*H1910*(100-P4)/100</f>
        <v>0</v>
      </c>
      <c r="Y1910" s="6" t="n">
        <f aca="false">W1910*H1910</f>
        <v>0</v>
      </c>
      <c r="Z1910" s="6"/>
      <c r="AA1910" s="6"/>
    </row>
    <row r="1911" s="1" customFormat="true" ht="22.35" hidden="false" customHeight="true" outlineLevel="3" collapsed="false">
      <c r="B1911" s="35" t="s">
        <v>3291</v>
      </c>
      <c r="C1911" s="35" t="s">
        <v>74</v>
      </c>
      <c r="D1911" s="35"/>
      <c r="E1911" s="36" t="s">
        <v>3292</v>
      </c>
      <c r="F1911" s="35" t="s">
        <v>38</v>
      </c>
      <c r="G1911" s="35" t="s">
        <v>1681</v>
      </c>
      <c r="H1911" s="38" t="n">
        <v>224.83</v>
      </c>
      <c r="I1911" s="38"/>
      <c r="J1911" s="38"/>
      <c r="K1911" s="39" t="n">
        <v>2012</v>
      </c>
      <c r="L1911" s="35"/>
      <c r="M1911" s="35" t="s">
        <v>32</v>
      </c>
      <c r="N1911" s="27"/>
      <c r="O1911" s="40" t="n">
        <v>113596</v>
      </c>
      <c r="P1911" s="41" t="n">
        <v>0</v>
      </c>
      <c r="Q1911" s="42" t="n">
        <v>1</v>
      </c>
      <c r="R1911" s="43" t="n">
        <v>0</v>
      </c>
      <c r="S1911" s="37" t="n">
        <v>4606086087193</v>
      </c>
      <c r="T1911" s="47" t="n">
        <v>0.5</v>
      </c>
      <c r="U1911" s="45" t="n">
        <v>0.0015306</v>
      </c>
      <c r="V1911" s="39" t="n">
        <v>18</v>
      </c>
      <c r="W1911" s="6" t="n">
        <f aca="false">P1911+Q1911*R1911</f>
        <v>0</v>
      </c>
      <c r="X1911" s="6" t="n">
        <f aca="false">W1911*H1911*(100-P4)/100</f>
        <v>0</v>
      </c>
      <c r="Y1911" s="6" t="n">
        <f aca="false">W1911*H1911</f>
        <v>0</v>
      </c>
      <c r="Z1911" s="6"/>
      <c r="AA1911" s="6"/>
    </row>
    <row r="1912" s="1" customFormat="true" ht="11.85" hidden="false" customHeight="true" outlineLevel="2" collapsed="false">
      <c r="B1912" s="33" t="s">
        <v>3293</v>
      </c>
      <c r="C1912" s="33"/>
      <c r="D1912" s="33"/>
      <c r="E1912" s="33"/>
      <c r="F1912" s="33"/>
      <c r="G1912" s="33"/>
      <c r="H1912" s="33"/>
      <c r="I1912" s="33"/>
      <c r="J1912" s="33"/>
      <c r="K1912" s="34"/>
      <c r="L1912" s="26"/>
      <c r="M1912" s="26" t="s">
        <v>32</v>
      </c>
      <c r="N1912" s="27"/>
      <c r="O1912" s="27"/>
      <c r="P1912" s="28"/>
      <c r="Q1912" s="27"/>
      <c r="R1912" s="32"/>
      <c r="S1912" s="27"/>
      <c r="T1912" s="27"/>
      <c r="U1912" s="27"/>
      <c r="V1912" s="27"/>
      <c r="W1912" s="6"/>
      <c r="X1912" s="6"/>
      <c r="Y1912" s="6"/>
      <c r="Z1912" s="6"/>
      <c r="AA1912" s="6"/>
    </row>
    <row r="1913" s="1" customFormat="true" ht="22.35" hidden="false" customHeight="true" outlineLevel="3" collapsed="false">
      <c r="B1913" s="35" t="s">
        <v>3294</v>
      </c>
      <c r="C1913" s="35" t="s">
        <v>74</v>
      </c>
      <c r="D1913" s="35"/>
      <c r="E1913" s="36" t="s">
        <v>3295</v>
      </c>
      <c r="F1913" s="35" t="s">
        <v>38</v>
      </c>
      <c r="G1913" s="38" t="n">
        <v>1.48</v>
      </c>
      <c r="H1913" s="38" t="n">
        <v>241.07</v>
      </c>
      <c r="I1913" s="38"/>
      <c r="J1913" s="38"/>
      <c r="K1913" s="39" t="n">
        <v>2012</v>
      </c>
      <c r="L1913" s="35"/>
      <c r="M1913" s="35" t="s">
        <v>32</v>
      </c>
      <c r="N1913" s="27"/>
      <c r="O1913" s="40" t="n">
        <v>113518</v>
      </c>
      <c r="P1913" s="41" t="n">
        <v>0</v>
      </c>
      <c r="Q1913" s="42" t="n">
        <v>1</v>
      </c>
      <c r="R1913" s="43" t="n">
        <v>0</v>
      </c>
      <c r="S1913" s="37" t="n">
        <v>4606086095273</v>
      </c>
      <c r="T1913" s="46" t="n">
        <v>0.618</v>
      </c>
      <c r="U1913" s="45" t="n">
        <v>0.0035902</v>
      </c>
      <c r="V1913" s="39" t="n">
        <v>18</v>
      </c>
      <c r="W1913" s="6" t="n">
        <f aca="false">P1913+Q1913*R1913</f>
        <v>0</v>
      </c>
      <c r="X1913" s="6" t="n">
        <f aca="false">W1913*H1913*(100-P4)/100</f>
        <v>0</v>
      </c>
      <c r="Y1913" s="6" t="n">
        <f aca="false">W1913*H1913</f>
        <v>0</v>
      </c>
      <c r="Z1913" s="6"/>
      <c r="AA1913" s="6"/>
    </row>
    <row r="1914" customFormat="false" ht="11.25" hidden="false" customHeight="false" outlineLevel="0" collapsed="false">
      <c r="B1914" s="1" t="s">
        <v>3296</v>
      </c>
      <c r="W1914" s="6"/>
      <c r="X1914" s="6"/>
      <c r="Y1914" s="6"/>
      <c r="Z1914" s="6"/>
      <c r="AA1914" s="6"/>
    </row>
    <row r="1915" customFormat="false" ht="11.25" hidden="false" customHeight="false" outlineLevel="0" collapsed="false">
      <c r="B1915" s="1" t="s">
        <v>3297</v>
      </c>
      <c r="W1915" s="6"/>
      <c r="X1915" s="6"/>
      <c r="Y1915" s="6"/>
      <c r="Z1915" s="6"/>
      <c r="AA1915" s="6"/>
    </row>
    <row r="1916" customFormat="false" ht="11.25" hidden="false" customHeight="false" outlineLevel="0" collapsed="false">
      <c r="W1916" s="6"/>
      <c r="X1916" s="6"/>
      <c r="Y1916" s="6"/>
      <c r="Z1916" s="6"/>
      <c r="AA1916" s="6"/>
    </row>
  </sheetData>
  <autoFilter ref="M1:M1916"/>
  <hyperlinks>
    <hyperlink ref="G8" r:id="rId1" display="www.kanc-eksmo.ru"/>
    <hyperlink ref="G9" r:id="rId2" location="kanc@eksmo-sale.ru" display="kanc@eksmo-sale.ru"/>
    <hyperlink ref="E16" r:id="rId3" display="Авто. Bugatti"/>
    <hyperlink ref="E17" r:id="rId4" display="Авто. Jaguar"/>
    <hyperlink ref="E18" r:id="rId5" display="Городской стиль. Высота небоскребов"/>
    <hyperlink ref="E19" r:id="rId6" display="Офисный стиль. Красный"/>
    <hyperlink ref="E20" r:id="rId7" display="Пейзаж. Журавль"/>
    <hyperlink ref="E22" r:id="rId8" display="Авто. Bugatti"/>
    <hyperlink ref="E23" r:id="rId9" display="Авто. Jaguar"/>
    <hyperlink ref="E24" r:id="rId10" display="Городской стиль. Высота небоскребов"/>
    <hyperlink ref="E25" r:id="rId11" display="Городской стиль. Огни города"/>
    <hyperlink ref="E26" r:id="rId12" display="Офисный стиль. Золотое перо "/>
    <hyperlink ref="E27" r:id="rId13" display="Офисный стиль. Красный"/>
    <hyperlink ref="E28" r:id="rId14" display="Пейзаж. Журавль"/>
    <hyperlink ref="E29" r:id="rId15" display="Пейзаж. Чайки над морем"/>
    <hyperlink ref="E31" r:id="rId16" display="Городской стиль. Пирамида"/>
    <hyperlink ref="E32" r:id="rId17" display="Офисный стиль"/>
    <hyperlink ref="E34" r:id="rId18" display="&quot;Девушки и футбол&quot; 2. Россия"/>
    <hyperlink ref="E35" r:id="rId19" display="Футбол. Зеленая"/>
    <hyperlink ref="E37" r:id="rId20" display="City style (Мода).Брюки"/>
    <hyperlink ref="E39" r:id="rId21" display="А5 (14,5х21,1 см) Блок запасной для органайзера, 220 стр."/>
    <hyperlink ref="E40" r:id="rId22" display="А6 (7,6х12,8 см), Блок запасной для органайзера,  220 стр."/>
    <hyperlink ref="E42" r:id="rId23" display="Сериал &quot;Интерны&quot;"/>
    <hyperlink ref="E45" r:id="rId24" display="Лукоморье"/>
    <hyperlink ref="E47" r:id="rId25" display="Две русалочки"/>
    <hyperlink ref="E48" r:id="rId26" display="Дюймовочка и Майский Жук"/>
    <hyperlink ref="E49" r:id="rId27" display="Пиноккио"/>
    <hyperlink ref="E51" r:id="rId28" display="My Love (Щенки). Дизайн 1"/>
    <hyperlink ref="E52" r:id="rId29" display="Волшебная страна"/>
    <hyperlink ref="E53" r:id="rId30" display="Кукла и домик с сердечками"/>
    <hyperlink ref="E55" r:id="rId31" display="Золушка на балу"/>
    <hyperlink ref="E57" r:id="rId32" display="Веселый дракон"/>
    <hyperlink ref="E59" r:id="rId33" display="Стильная подружка. (Disco dance)"/>
    <hyperlink ref="E61" r:id="rId34" display="My Love (Щенки). Дизайн 1"/>
    <hyperlink ref="E62" r:id="rId35" display="Домашние любимцы. Веселый пес"/>
    <hyperlink ref="E63" r:id="rId36" display="Домашние любимцы. Кролик"/>
    <hyperlink ref="E64" r:id="rId37" display="Домашние любимцы. Лабрадор на лужайке"/>
    <hyperlink ref="E65" r:id="rId38" display="Рыжий котенок с бабочками"/>
    <hyperlink ref="E67" r:id="rId39" display="Сериал &quot;Универ&quot;. Любимые герои. Дизайн 1"/>
    <hyperlink ref="E68" r:id="rId40" display="Сериал &quot;Универ&quot;. Любимые герои. Дизайн 2"/>
    <hyperlink ref="E69" r:id="rId41" display="Сериал &quot;Универ&quot;. Любимые герои. Дизайн 3"/>
    <hyperlink ref="E70" r:id="rId42" display="Сериал &quot;Универ&quot;. Новый сезон! Дизайн 2"/>
    <hyperlink ref="E72" r:id="rId43" display="Планета открытий. Дизайн 2"/>
    <hyperlink ref="E73" r:id="rId44" display="Планета открытий. Дизайн 7"/>
    <hyperlink ref="E75" r:id="rId45" display="Алла"/>
    <hyperlink ref="E76" r:id="rId46" display="Алла и Майкл"/>
    <hyperlink ref="E77" r:id="rId47" display="Таня и Саша"/>
    <hyperlink ref="E79" r:id="rId48" display="Веселый дракон"/>
    <hyperlink ref="E81" r:id="rId49" display="Хэллоуин"/>
    <hyperlink ref="E83" r:id="rId50" display="Дневник школьницы. &quot;Lovely bones&quot; (Девушки-punk)"/>
    <hyperlink ref="E84" r:id="rId51" display="Дневник школьницы. Дизайн 2 (перламутр)"/>
    <hyperlink ref="E86" r:id="rId52" display="Дракончики (клетка), 5 видов"/>
    <hyperlink ref="E87" r:id="rId53" display="Куклы Аниме (клетка), 5 видов"/>
    <hyperlink ref="E88" r:id="rId54" display="Сказочный мир (клетка) (блестки), 5 видов"/>
    <hyperlink ref="E90" r:id="rId55" display="Русалочки (линия), 5 видов"/>
    <hyperlink ref="E92" r:id="rId56" display="Маленькие пингвины (линия), 5 видов"/>
    <hyperlink ref="E94" r:id="rId57" display="Megapolis Jungle (Девушки) 60л., 5 видов (по 6шт. в термоусад. пленке)"/>
    <hyperlink ref="E95" r:id="rId58" display="Государственная символика 60л., 5 видов (по 6шт. в термоусад. пленке)"/>
    <hyperlink ref="E96" r:id="rId59" display="Девушки и футбол 2 60л., 5 видов (по 6шт. в термоусад. пленке)"/>
    <hyperlink ref="E97" r:id="rId60" display="Сериал &quot;Интерны&quot; 60л., 5 видов (по 6шт. в термоусад. пленке)"/>
    <hyperlink ref="E99" r:id="rId61" display="Сериал &quot;Универ&quot;. Новый сезон! 80л., 5 видов (по 6 шт. в термоусад. пленке)"/>
    <hyperlink ref="E101" r:id="rId62" display="Сериал &quot;Универ&quot; 96л,.5 видов"/>
    <hyperlink ref="E103" r:id="rId63" display="Хэллоуин 96л., 5 видов"/>
    <hyperlink ref="E106" r:id="rId64" display="Веселые  далматинцы"/>
    <hyperlink ref="E107" r:id="rId65" display="Веселые дракончики"/>
    <hyperlink ref="E108" r:id="rId66" display="Дикие лебеди (сказка)"/>
    <hyperlink ref="E109" r:id="rId67" display="Котенок и щенок (Little friends)"/>
    <hyperlink ref="E110" r:id="rId68" display="Лев и львенок"/>
    <hyperlink ref="E111" r:id="rId69" display="Львенок и бабочка"/>
    <hyperlink ref="E112" r:id="rId70" display="Мишка Тедди с сердечком"/>
    <hyperlink ref="E113" r:id="rId71" display="Феи РОКСИ. Флора и подружки"/>
    <hyperlink ref="E115" r:id="rId72" display="Аладдин и битва Джиннов"/>
    <hyperlink ref="E116" r:id="rId73" display="Котята в саду"/>
    <hyperlink ref="E117" r:id="rId74" display="Медвежонок с цветочками"/>
    <hyperlink ref="E118" r:id="rId75" display="Милая принцесса"/>
    <hyperlink ref="E120" r:id="rId76" display="Забавные далматинцы"/>
    <hyperlink ref="E121" r:id="rId77" display="Кошки на окошке"/>
    <hyperlink ref="E122" r:id="rId78" display="Мишка Тедди с сердечками"/>
    <hyperlink ref="E123" r:id="rId79" display="Мышки и радуга"/>
    <hyperlink ref="E124" r:id="rId80" display="Принцесса с собачкой"/>
    <hyperlink ref="E125" r:id="rId81" display="Пряничный домик"/>
    <hyperlink ref="E126" r:id="rId82" display="Стальной драйв (авто)"/>
    <hyperlink ref="E128" r:id="rId83" display="Веселые джунгли. Дизайн 2"/>
    <hyperlink ref="E129" r:id="rId84" display="Гадкий утенок (сказка)"/>
    <hyperlink ref="E130" r:id="rId85" display="Красавица и Чудовище"/>
    <hyperlink ref="E131" r:id="rId86" display="Принцесса с розами"/>
    <hyperlink ref="E132" r:id="rId87" display="Пушистый котенок с сердечком"/>
    <hyperlink ref="E133" r:id="rId88" display="Ретро-авто (гонки)"/>
    <hyperlink ref="E134" r:id="rId89" display="Робот. Дизайн 4"/>
    <hyperlink ref="E135" r:id="rId90" display="Ягодки"/>
    <hyperlink ref="E137" r:id="rId91" display="Маковое поле (пейзаж)"/>
    <hyperlink ref="E138" r:id="rId92" display="Приключения Аладдина"/>
    <hyperlink ref="E139" r:id="rId93" display="Синие цветочки (орнамент)"/>
    <hyperlink ref="E141" r:id="rId94" display="Лев в джунглях"/>
    <hyperlink ref="E143" r:id="rId95" display="Кот в цветочках"/>
    <hyperlink ref="E144" r:id="rId96" display="Красный суперкар"/>
    <hyperlink ref="E145" r:id="rId97" display="Пиратская карта"/>
    <hyperlink ref="E146" r:id="rId98" display="Принцесса и собачка"/>
    <hyperlink ref="E148" r:id="rId99" display="Далматинцы с мячиком"/>
    <hyperlink ref="E149" r:id="rId100" display="Котята в лукошке"/>
    <hyperlink ref="E150" r:id="rId101" display="Принцесса и свинопас"/>
    <hyperlink ref="E153" r:id="rId102" display="Алиса в стране чудес"/>
    <hyperlink ref="E155" r:id="rId103" display="&quot;Emma&quot;. Кошачий полет. ЛИЦЕНЗИЯ"/>
    <hyperlink ref="E156" r:id="rId104" display="&quot;Holly Pond Hill&quot;. Прекрасные розы. ЛИЦЕНЗИЯ"/>
    <hyperlink ref="E158" r:id="rId105" display="Модерн (орнамент)"/>
    <hyperlink ref="E159" r:id="rId106" display="Птица счастья"/>
    <hyperlink ref="E160" display="Сияюшие бабочки"/>
    <hyperlink ref="E163" r:id="rId107" display="Динозаврики"/>
    <hyperlink ref="E164" r:id="rId108" display="Машинки. Внедорожник"/>
    <hyperlink ref="E165" r:id="rId109" display="Милые друзья (котенок и щенок)"/>
    <hyperlink ref="E166" r:id="rId110" display="Хамелеон (Fresh reptile)"/>
    <hyperlink ref="E168" r:id="rId111" display="Феечки-подружки (ПЕРЛАМУТР)"/>
    <hyperlink ref="E169" r:id="rId112" display="Феи РОКСИ. Белла и сердечки (ПЕРЛАМУТР)"/>
    <hyperlink ref="E170" r:id="rId113" display="Чудесный домик (ПЕРЛАМУТР)"/>
    <hyperlink ref="E171" r:id="rId114" display="Щенята и розы (ПЕРЛАМУТР)"/>
    <hyperlink ref="E173" r:id="rId115" display="Веселые картинки"/>
    <hyperlink ref="E174" r:id="rId116" display="Зайчики и сердечки"/>
    <hyperlink ref="E175" r:id="rId117" display="Собаки-спортсмены"/>
    <hyperlink ref="E177" r:id="rId118" display="Маленькая фея. Дизайн 2"/>
    <hyperlink ref="E178" r:id="rId119" display="Прекрасная принцесса"/>
    <hyperlink ref="E179" r:id="rId120" display="Чудесный сад"/>
    <hyperlink ref="E181" r:id="rId121" display="Девушка-фэнтези"/>
    <hyperlink ref="E182" r:id="rId122" display="Забавный зоопарк"/>
    <hyperlink ref="E183" r:id="rId123" display="Красные цветы"/>
    <hyperlink ref="E184" r:id="rId124" display="Куклы в голубых беретках"/>
    <hyperlink ref="E185" r:id="rId125" display="Пантера"/>
    <hyperlink ref="E186" r:id="rId126" display="Пейзаж"/>
    <hyperlink ref="E188" r:id="rId127" display="Волшебница (ПЕРЛАМУТР)"/>
    <hyperlink ref="E189" r:id="rId128" display="Волшебный мир (Пегас) (ПЕРЛАМУТР)"/>
    <hyperlink ref="E190" r:id="rId129" display="Девочка и собачка (ПЕРЛАМУТР)"/>
    <hyperlink ref="E191" r:id="rId130" display="Девушка-весна (ПЕРЛАМУТР)"/>
    <hyperlink ref="E192" r:id="rId131" display="Спящая красавица (ПЕРЛАМУТР)"/>
    <hyperlink ref="E194" r:id="rId132" display="&quot;Japanese collection&quot;. Изящные цветы. ЛИЦЕНЗИЯ"/>
    <hyperlink ref="E195" r:id="rId133" display="&quot;Jo Parry's collection&quot;. Роскошная кошка. ЛИЦЕНЗИЯ"/>
    <hyperlink ref="E196" r:id="rId134" display="&quot;Water Lilies&quot;. Сиреневая лилия. ЛИЦЕНЗИЯ"/>
    <hyperlink ref="E199" r:id="rId135" display="&quot;Aquarell&quot;. Волки.  ЛИЦЕНЗИЯ "/>
    <hyperlink ref="E200" r:id="rId136" display="&quot;Aquarell&quot;. Волшебная орхидея.  ЛИЦЕНЗИЯ"/>
    <hyperlink ref="E201" r:id="rId137" display="&quot;Aquarell&quot;. Синяя стрекоза.  ЛИЦЕНЗИЯ"/>
    <hyperlink ref="E202" r:id="rId138" display="&quot;Aquarell&quot;. Тигры и цветы.  ЛИЦЕНЗИЯ"/>
    <hyperlink ref="E204" r:id="rId139" display="Разноцветные заплатки (ГОЛОГРАФИЯ)"/>
    <hyperlink ref="E205" r:id="rId140" display="Стильные подружки (ГОЛОГРАФИЯ)"/>
    <hyperlink ref="E206" r:id="rId141" display="Суперскорость (авто) (ГОЛОГРАФИЯ)"/>
    <hyperlink ref="E207" r:id="rId142" display="Феи РОКСИ. Лана (ГОЛОГРАФИЯ)"/>
    <hyperlink ref="E209" r:id="rId143" display="Грозный пират"/>
    <hyperlink ref="E210" r:id="rId144" display="Девушка-фэнтези"/>
    <hyperlink ref="E211" r:id="rId145" display="Кувшинки и бабочки"/>
    <hyperlink ref="E212" r:id="rId146" display="Маленькая фея. Дизайн 5"/>
    <hyperlink ref="E213" r:id="rId147" display="Фантазии цветов (орнамент)"/>
    <hyperlink ref="E216" r:id="rId148" display="Аладдин и волшебная лампа"/>
    <hyperlink ref="E217" r:id="rId149" display="Очаровательная кукла с домиком"/>
    <hyperlink ref="E218" r:id="rId150" display="Романтика Венеции"/>
    <hyperlink ref="E221" r:id="rId151" display="Автодрайв (Drive)"/>
    <hyperlink ref="E222" r:id="rId152" display="Бабочки (Butterfly collection)"/>
    <hyperlink ref="E223" r:id="rId153" display="Маки"/>
    <hyperlink ref="E224" r:id="rId154" display="Остров сокровищ"/>
    <hyperlink ref="E225" r:id="rId155" display="Ретромобиль"/>
    <hyperlink ref="E226" r:id="rId156" display="Робот трансформер"/>
    <hyperlink ref="E227" r:id="rId157" display="Роботы и небоскребы"/>
    <hyperlink ref="E229" r:id="rId158" display="Божья коровка"/>
    <hyperlink ref="E230" r:id="rId159" display="Морской мир"/>
    <hyperlink ref="E231" r:id="rId160" display="Принцесса-иней"/>
    <hyperlink ref="E232" r:id="rId161" display="Романтическое свидание"/>
    <hyperlink ref="E233" r:id="rId162" display="Сказочная принцесса"/>
    <hyperlink ref="E234" r:id="rId163" display="Ягодная фантазия"/>
    <hyperlink ref="E236" r:id="rId164" display="&quot;Jo Parry's collection&quot;. Коты на крыше ЛИЦЕНЗИЯ"/>
    <hyperlink ref="E237" r:id="rId165" display="&quot;Marzipan&quot;. Веселый пришелец ЛИЦЕНЗИЯ"/>
    <hyperlink ref="E238" r:id="rId166" display="&quot;Marzipan&quot;. Жирафы ЛИЦЕНЗИЯ"/>
    <hyperlink ref="E239" r:id="rId167" display="&quot;Marzipan&quot;. Лучшие друзья ЛИЦЕНЗИЯ"/>
    <hyperlink ref="E240" r:id="rId168" display="Йоркширский терьер"/>
    <hyperlink ref="E241" r:id="rId169" display="Красный спорткар (Drive)"/>
    <hyperlink ref="E242" r:id="rId170" display="Радужный хамелеон"/>
    <hyperlink ref="E243" r:id="rId171" display="Храбрый рыцарь"/>
    <hyperlink ref="E245" r:id="rId172" display="&quot;Emma&quot;. Веселые крокодилы. ЛИЦЕНЗИЯ"/>
    <hyperlink ref="E246" r:id="rId173" display="&quot;Emma&quot;. Птичка. ЛИЦЕНЗИЯ"/>
    <hyperlink ref="E247" r:id="rId174" display="&quot;Holly Pond Hill&quot;. Мышки за чашкой чая. ЛИЦЕНЗИЯ"/>
    <hyperlink ref="E248" r:id="rId175" display="&quot;The Art of Kentaro Nishino&quot;. Белые тигры. ЛИЦЕНЗИЯ"/>
    <hyperlink ref="E249" r:id="rId176" display="Верные друзья (котенок и щенок)"/>
    <hyperlink ref="E250" r:id="rId177" display="Нежный орнамент (цветы и сердечки)"/>
    <hyperlink ref="E251" r:id="rId178" display="Принцесса и бабочки"/>
    <hyperlink ref="E252" r:id="rId179" display="Сверкающие бабочки"/>
    <hyperlink ref="E255" r:id="rId180" display="Олененок и цветочки"/>
    <hyperlink ref="E256" r:id="rId181" display="Принцесса на балу"/>
    <hyperlink ref="E257" r:id="rId182" display="Русалочка"/>
    <hyperlink ref="E259" r:id="rId183" display="Маленькая фея. Дизайн 1 (ПЕРЛАМУТР)"/>
    <hyperlink ref="E260" r:id="rId184" display="Мишка Тедди и сердечки (Only you) (ПЕРЛАМУТР)"/>
    <hyperlink ref="E261" r:id="rId185" display="Принцесса (ПЕРЛАМУТР)"/>
    <hyperlink ref="E262" r:id="rId186" display="Принцесса цветов (ПЕРЛАМУТР)"/>
    <hyperlink ref="E263" r:id="rId187" display="Симпатичные щенки (ПЕРЛАМУТР)"/>
    <hyperlink ref="E264" r:id="rId188" display="Феи РОКСИ. Кристал (ПЕРЛАМУТР)"/>
    <hyperlink ref="E265" r:id="rId189" display="Цветочная фантазия (ПЕРЛАМУТР)"/>
    <hyperlink ref="E266" r:id="rId190" display="Чудесный домик. Дизайн 2 (ПЕРЛАМУТР)"/>
    <hyperlink ref="E268" r:id="rId191" display="&quot;Valentina&quot;. Цветочная фантазия. ЛИЦЕНЗИЯ"/>
    <hyperlink ref="E269" r:id="rId192" display="Красные маки"/>
    <hyperlink ref="E270" r:id="rId193" display="Храбрый пират"/>
    <hyperlink ref="E273" r:id="rId194" display="&quot;Emma&quot;. Синие птицы. ЛИЦЕНЗИЯ"/>
    <hyperlink ref="E274" r:id="rId195" display="&quot;Misterious cats&quot;. Волшебная кошка. ЛИЦЕНЗИЯ"/>
    <hyperlink ref="E275" r:id="rId196" display="&quot;The art of Kentaro Nishino&quot;. Лев и львенок. ЛИЦЕНЗИЯ"/>
    <hyperlink ref="E276" r:id="rId197" display="&quot;Water lilies&quot;. Желтые лилии. ЛИЦЕНЗИЯ"/>
    <hyperlink ref="E277" r:id="rId198" display="Волшебный цветок и бабочки"/>
    <hyperlink ref="E278" r:id="rId199" display="Парк чудес"/>
    <hyperlink ref="E279" r:id="rId200" display="Принцесса-фэнтези"/>
    <hyperlink ref="E280" r:id="rId201" display="Таинственный леопард"/>
    <hyperlink ref="E282" r:id="rId202" display="Блестящие узоры (ПЕСОК)"/>
    <hyperlink ref="E283" r:id="rId203" display="Волшебный цветок (ПЕСОК)"/>
    <hyperlink ref="E284" r:id="rId204" display="Принцесса в волшебной стране (ПЕСОК)"/>
    <hyperlink ref="E285" r:id="rId205" display="Сокровища пиратов (ПЕСОК)"/>
    <hyperlink ref="E286" r:id="rId206" display="Страна чудес (ПЕСОК)"/>
    <hyperlink ref="E287" r:id="rId207" display="Фэнтези (ПЕСОК)"/>
    <hyperlink ref="E290" r:id="rId208" display="&quot;Aquarell&quot;. Синяя бабочка. ЛИЦЕНЗИЯ"/>
    <hyperlink ref="E291" r:id="rId209" display="Битва роботов"/>
    <hyperlink ref="E292" r:id="rId210" display="Девочка-ангел"/>
    <hyperlink ref="E293" r:id="rId211" display="Модные подружки"/>
    <hyperlink ref="E294" r:id="rId212" display="Принцесса у озера"/>
    <hyperlink ref="E295" r:id="rId213" display="Роботы-трансформеры"/>
    <hyperlink ref="E296" r:id="rId214" display="Розовые сердечки"/>
    <hyperlink ref="E297" r:id="rId215" display="Суперкар (New dinamic line)"/>
    <hyperlink ref="E298" r:id="rId216" display="Фантастический мир (Fantastic world)"/>
    <hyperlink ref="E299" r:id="rId217" display="Феи РОКСИ. Лоретта"/>
    <hyperlink ref="E300" r:id="rId218" display="Феи. РОКСИ. Белла и подружки"/>
    <hyperlink ref="E301" r:id="rId219" display="Яркие сердечки"/>
    <hyperlink ref="E303" r:id="rId220" display="&quot;Holly Pond Hill&quot;. Мышкин дом. ЛИЦЕНЗИЯ"/>
    <hyperlink ref="E304" r:id="rId221" display="&quot;Japanese collection&quot;.  Девушка-весна. ЛИЦЕНЗИЯ"/>
    <hyperlink ref="E305" r:id="rId222" display="&quot;Japanese collection&quot;. Девушки и лотосы. ЛИЦЕНЗИЯ"/>
    <hyperlink ref="E306" r:id="rId223" display="&quot;Jo Parry's collection&quot;. Кошка в короне. ЛИЦЕНЗИЯ"/>
    <hyperlink ref="E307" r:id="rId224" display="&quot;Valentina&quot;. Яркие цветы. ЛИЦЕНЗИЯ"/>
    <hyperlink ref="E308" r:id="rId225" display="&quot;Water lilies&quot;. Розовые лилии. ЛИЦЕНЗИЯ"/>
    <hyperlink ref="E310" r:id="rId226" display="Маленькая фея. Дизайн 3"/>
    <hyperlink ref="E311" r:id="rId227" display="Цветочный узор"/>
    <hyperlink ref="E313" r:id="rId228" display="Битва трансформеров"/>
    <hyperlink ref="E314" r:id="rId229" display="Жасмин и Джинн"/>
    <hyperlink ref="E315" r:id="rId230" display="Звездный охотник (волк)"/>
    <hyperlink ref="E316" r:id="rId231" display="Золотой орнамент"/>
    <hyperlink ref="E317" r:id="rId232" display="Золушка перед балом"/>
    <hyperlink ref="E318" r:id="rId233" display="Павлины и цветы"/>
    <hyperlink ref="E319" r:id="rId234" display="Синий автомобиль (Drive)"/>
    <hyperlink ref="E320" r:id="rId235" display="Цветы и бабочки"/>
    <hyperlink ref="E323" r:id="rId236" display="Бейдж /21008/ горизонтальный, 90х57 мм, пластиковый, клипса + булавка"/>
    <hyperlink ref="E324" r:id="rId237" display="Бейдж /ID-02/ горизонтальный, 98х67мм, пластиковый, на клипсе"/>
    <hyperlink ref="E325" r:id="rId238" display="Бейдж /ID-03/ горизонтальный, 105х82мм, пластиковый, на шнурке"/>
    <hyperlink ref="E326" r:id="rId239" display="Бейдж /ID-04/ горизонтальный, 98х67мм, ПВХ, на клипсе"/>
    <hyperlink ref="E327" r:id="rId240" display="Бейдж /ID-05/ вертикальный, 102х62мм, ПВХ, на клипсе"/>
    <hyperlink ref="E328" r:id="rId241" display="Бейдж /ID-06/ горизонтальный, 85х115мм, ПВХ, на шнурке"/>
    <hyperlink ref="E329" r:id="rId242" display="Бейдж /ID-07/ вертикальный, 124х78мм, ПВХ, на шнурке"/>
    <hyperlink ref="E332" r:id="rId243" display="БИРЮЗА (250*188), клетка, 100 г/м2, на резинке, обл: метал.пл., полноцв. печ., контурн. тисн."/>
    <hyperlink ref="E334" r:id="rId244" display="БИРЮЗА (200х138мм), линия, 100 г/м2, на резинке, обл.: метал.пл., полноцв. печ., контурн.тисн."/>
    <hyperlink ref="E335" r:id="rId245" display="ГОЛД (180х135мм), нелинов, 80 г/м2, на магните, обл.: метал.пл., полноцв. печ., контурн. тисн."/>
    <hyperlink ref="E336" r:id="rId246" display="ПЕЙСЛИ (ОРНАМЕНТ)(200х138мм), линия,100 г/м2,на резинке, обл.:метал.пл.,полноцв.печ.,конт. тис."/>
    <hyperlink ref="E337" r:id="rId247" display="СИНЯЯ ДЫМКА (180х135мм), линия, 80 г/м2, на магните, обл.: метал.пл.,полноцв.печ.,контур.тисн."/>
    <hyperlink ref="E338" r:id="rId248" display="СТИЛЬНЫЙ ЦВЕТОК (172х119мм), линия,100 г/м2,на резин., обл.:факт.диз.бум.,пол.п., тис.сер.фол."/>
    <hyperlink ref="E339" r:id="rId249" display="ЧУДЕСНЫЙ ЦВЕТОК (180х135мм), клетка, 80 г/м2,на магните, обл.:метал.пл.,полн. печ.,контур. тис."/>
    <hyperlink ref="E341" r:id="rId250" display="БИРЮЗА (140х88мм), клетка, 100 г/м2, на резинке, обл: метал.пл., полноцв. печ., контурн. тисн."/>
    <hyperlink ref="E342" r:id="rId251" display="ГОЛД (140х95мм), клетка, 80 г/м2, на магните, обл.: метал.пл., полноцв. печ., контурн. тисн."/>
    <hyperlink ref="E343" r:id="rId252" display="ЗОЛОТОЙ ОРНАМЕНТ 1 (140х95мм), линия, 100 г/м2, на магните, обл.:метал.пл.,полн.п., конт.тисн."/>
    <hyperlink ref="E344" r:id="rId253" display="ЗОЛОТОЙ ОРНАМЕНТ 2 (140х95мм), клетка, 80 г/м2, на магните,обл.:метал.пл.,полн.печ.,конт.тисн."/>
    <hyperlink ref="E345" r:id="rId254" display="ЗОЛОТОЙ ОРНАМЕНТ 3 (140х95мм), клетка, 80 г/м2, на магните, обл.:метал.пл., полн.п.,конт.тисн."/>
    <hyperlink ref="E346" r:id="rId255" display="ПТИЦЫ И ЦВЕТЫ (140х88мм), линия, 100 г/м2, на резинке, обл.: ткань с бархат.эффект. полн. печ"/>
    <hyperlink ref="E347" r:id="rId256" display="СИНЯЯ ДЫМКА (140х95мм), клетка, 80 г/м2, на магните, обл.: метал.пл., полн.печ., контур.тисн."/>
    <hyperlink ref="E348" r:id="rId257" display="ЦВЕТОЧНАЯ ФАНТАЗИЯ (140х88мм), линия, 100 г/м2,на резинке,обл.:метал.пл.,полн.печ., контур.тисн."/>
    <hyperlink ref="E349" r:id="rId258" display="ЧУДЕСНЫЙ ЦВЕТОК (140х95мм), линия, 100 г/м2, на магните, обл.:метал.пл.,полн.печ.,контур.тисн."/>
    <hyperlink ref="E352" r:id="rId259" display="Забавная собака"/>
    <hyperlink ref="E353" r:id="rId260" display="Футбол"/>
    <hyperlink ref="E355" r:id="rId261" display="Бемби и лесные друзья"/>
    <hyperlink ref="E356" r:id="rId262" display="Девочка и сердечки"/>
    <hyperlink ref="E357" r:id="rId263" display="Золушка"/>
    <hyperlink ref="E358" r:id="rId264" display="Мишка Тедди с зайчиком"/>
    <hyperlink ref="E359" r:id="rId265" display="Очаровательная принцесса"/>
    <hyperlink ref="E360" r:id="rId266" display="Разноцветные сердечки"/>
    <hyperlink ref="E361" r:id="rId267" display="Щенок и утенок"/>
    <hyperlink ref="E363" r:id="rId268" display="Золушка и фея"/>
    <hyperlink ref="E364" r:id="rId269" display="Милая девочка"/>
    <hyperlink ref="E365" r:id="rId270" display="Модница"/>
    <hyperlink ref="E366" r:id="rId271" display="Принцесса с собачкой"/>
    <hyperlink ref="E367" r:id="rId272" display="Собачка и сердечки"/>
    <hyperlink ref="E368" r:id="rId273" display="Спящий котенок"/>
    <hyperlink ref="E369" r:id="rId274" display="Феи РОКСИ. Лана"/>
    <hyperlink ref="E370" r:id="rId275" display="Яркие сердечки"/>
    <hyperlink ref="E372" r:id="rId276" display="Алиса в стране чудес"/>
    <hyperlink ref="E373" r:id="rId277" display="Бабочка и щенок"/>
    <hyperlink ref="E374" r:id="rId278" display="Девочка и мишка"/>
    <hyperlink ref="E375" r:id="rId279" display="Домик у моря"/>
    <hyperlink ref="E376" r:id="rId280" display="Нежный орнамент (цветы и сердечки)"/>
    <hyperlink ref="E377" r:id="rId281" display="Пони в волшебной стране"/>
    <hyperlink ref="E378" r:id="rId282" display="Пушистый кот"/>
    <hyperlink ref="E379" r:id="rId283" display="Сказочная принцесса"/>
    <hyperlink ref="E381" r:id="rId284" display=" &quot;Marzipan&quot;. Кошечка. Лицензия"/>
    <hyperlink ref="E382" r:id="rId285" display="&quot;Angel eyes&quot;. Волшебный котенок. Лицензия"/>
    <hyperlink ref="E383" r:id="rId286" display="&quot;Emma&quot;. Зайчик. Лицензия"/>
    <hyperlink ref="E384" r:id="rId287" display="&quot;Emma&quot;. Птичка. Лицензия"/>
    <hyperlink ref="E385" r:id="rId288" display="&quot;Holly Pond Hill&quot;. Мышки за чашкой чая. Лицензия"/>
    <hyperlink ref="E386" r:id="rId289" display="&quot;Marzipan&quot;. Веселый барашек. Лицензия"/>
    <hyperlink ref="E387" r:id="rId290" display="Верные друзья (котенок и щенок)"/>
    <hyperlink ref="E390" r:id="rId291" display="Дневник для музыкальной школы. Дизайн 1"/>
    <hyperlink ref="E391" r:id="rId292" display="Дневник для музыкальной школы. Дизайн 3"/>
    <hyperlink ref="E392" r:id="rId293" display="Дневник для музыкальной школы. Дизайн 4"/>
    <hyperlink ref="E393" r:id="rId294" display="Дневник для музыкальной школы. Дизайн 5"/>
    <hyperlink ref="E394" r:id="rId295" display="Дневник для музыкальной школы. Дизайн 6"/>
    <hyperlink ref="E395" r:id="rId296" display="Дневник для музыкальной школы. Дизайн 7"/>
    <hyperlink ref="E396" r:id="rId297" display="Дневник для музыкальной школы. Дизайн 8"/>
    <hyperlink ref="E399" r:id="rId298" display="Боевые трансформеры"/>
    <hyperlink ref="E400" r:id="rId299" display="Мозаика (орнамент)"/>
    <hyperlink ref="E401" r:id="rId300" display="Ночные хищники (лев)"/>
    <hyperlink ref="E402" r:id="rId301" display="Розовые сердечки"/>
    <hyperlink ref="E403" r:id="rId302" display="Универсальный"/>
    <hyperlink ref="E404" r:id="rId303" display="Цветочные краски (орнамент)"/>
    <hyperlink ref="E405" r:id="rId304" display="Школьный дневник"/>
    <hyperlink ref="E406" r:id="rId305" display="Щенок с цветочком"/>
    <hyperlink ref="E407" r:id="rId306" display="Яркие животные (Ornament animals)"/>
    <hyperlink ref="E409" r:id="rId307" display=" &quot;Дневник&quot;"/>
    <hyperlink ref="E411" r:id="rId308" display="Вечерний пейзаж"/>
    <hyperlink ref="E412" r:id="rId309" display="Девушка-ангел"/>
    <hyperlink ref="E413" r:id="rId310" display="Маленькие сердечки (орнамент)"/>
    <hyperlink ref="E414" r:id="rId311" display="Очаровательный котенок"/>
    <hyperlink ref="E415" r:id="rId312" display="Прекрасные ирисы"/>
    <hyperlink ref="E419" r:id="rId313" display="Боевые трансформеры"/>
    <hyperlink ref="E420" r:id="rId314" display="Золотой орнамент"/>
    <hyperlink ref="E421" r:id="rId315" display="Золотые сердечки"/>
    <hyperlink ref="E422" r:id="rId316" display="Прекрасная роза"/>
    <hyperlink ref="E423" r:id="rId317" display="Птицы и бабочки"/>
    <hyperlink ref="E424" r:id="rId318" display="Стиль цветов"/>
    <hyperlink ref="E425" r:id="rId319" display="Яркий орнамент (пэйсли)"/>
    <hyperlink ref="E427" r:id="rId320" display="&quot;Aquarell&quot;. Волшебные цветы. Лицензия"/>
    <hyperlink ref="E428" r:id="rId321" display="&quot;Aquarell&quot;. Кошки. Лицензия"/>
    <hyperlink ref="E429" r:id="rId322" display="&quot;Aquarell&quot;. Прекрасная фея. Лицензия"/>
    <hyperlink ref="E430" r:id="rId323" display="&quot;Jo Parry's collection&quot;. Кошка в короне. Лицензия"/>
    <hyperlink ref="E431" r:id="rId324" display="&quot;Jo Parry's collection&quot;. Стильная собачка. Лицензия"/>
    <hyperlink ref="E432" r:id="rId325" display="&quot;Valentina&quot;. Дивный павлин. Лицензия"/>
    <hyperlink ref="E433" r:id="rId326" display="&quot;Valentina&quot;. Магия цветов. Лицензия"/>
    <hyperlink ref="E434" r:id="rId327" display="&quot;Water lilies&quot;. Водяные лилии. Лицензия"/>
    <hyperlink ref="E436" r:id="rId328" display="&quot;Angel eyes&quot;. Котенок"/>
    <hyperlink ref="E437" r:id="rId329" display="&quot;Emma&quot;.  Белые лебеди"/>
    <hyperlink ref="E438" r:id="rId330" display="&quot;Japanese collection&quot;. Изящные цветы"/>
    <hyperlink ref="E439" r:id="rId331" display="&quot;Jo Parry's collection&quot;. Грациозный кот"/>
    <hyperlink ref="E440" r:id="rId332" display="&quot;Kentaro Nishino&quot;. Тигрята и бабочки."/>
    <hyperlink ref="E441" r:id="rId333" display="&quot;Marzipan&quot;. Веселый монстрик"/>
    <hyperlink ref="E442" r:id="rId334" display="&quot;The art of Kentaro Nishino&quot;. Лев и львенок."/>
    <hyperlink ref="E443" r:id="rId335" display="&quot;Valentina&quot;. Цветочная фантазия"/>
    <hyperlink ref="E446" r:id="rId336" display="Glamour. Дизайн 10"/>
    <hyperlink ref="E447" r:id="rId337" display="Glamour. Дизайн 11"/>
    <hyperlink ref="E448" r:id="rId338" display="Glamour. Дизайн 12"/>
    <hyperlink ref="E449" r:id="rId339" display="Glamour. Дизайн 14"/>
    <hyperlink ref="E450" r:id="rId340" display="Glamour. Дизайн 15"/>
    <hyperlink ref="E451" r:id="rId341" display="Glamour. Дизайн 16"/>
    <hyperlink ref="E452" r:id="rId342" display="Glamour. Дизайн 9"/>
    <hyperlink ref="E454" r:id="rId343" display="Дневник школьницы. Дизайн 10"/>
    <hyperlink ref="E455" r:id="rId344" display="Дневник школьницы. Дизайн 11"/>
    <hyperlink ref="E456" r:id="rId345" display="Дневник школьницы. Дизайн 12"/>
    <hyperlink ref="E457" r:id="rId346" display="Дневник школьницы. Дизайн 14"/>
    <hyperlink ref="E458" r:id="rId347" display="Дневник школьницы. Дизайн 16"/>
    <hyperlink ref="E459" r:id="rId348" display="Дневник школьницы. Дизайн 9"/>
    <hyperlink ref="E461" r:id="rId349" display="Домашние любимцы. Дизайн 14"/>
    <hyperlink ref="E462" r:id="rId350" display="Домашние любимцы. Дизайн 15"/>
    <hyperlink ref="E464" r:id="rId351" display="Дневник российского школьника. Дизайн 1"/>
    <hyperlink ref="E465" r:id="rId352" display="Дневник российского школьника. Дизайн 2"/>
    <hyperlink ref="E466" r:id="rId353" display="Дневник российского школьника. Дизайн 3"/>
    <hyperlink ref="E467" r:id="rId354" display="Дневник российского школьника. Дизайн 4"/>
    <hyperlink ref="E470" r:id="rId355" display="Дикие лебеди (сказка)"/>
    <hyperlink ref="E473" r:id="rId356" display="Дневник российского школьника. Дизайн 1"/>
    <hyperlink ref="E474" r:id="rId357" display="Дневник российского школьника. Дизайн 2"/>
    <hyperlink ref="E475" r:id="rId358" display="Дневник российского школьника. Дизайн 3"/>
    <hyperlink ref="E476" r:id="rId359" display="Дневник российского школьника. Дизайн 4"/>
    <hyperlink ref="E479" r:id="rId360" display="Городской стиль. Лондон"/>
    <hyperlink ref="E480" r:id="rId361" display="Государственная символика. 1"/>
    <hyperlink ref="E481" r:id="rId362" display="Живая планета. Кошачья нежность"/>
    <hyperlink ref="E482" r:id="rId363" display="Офисный стиль.Daily planning"/>
    <hyperlink ref="E483" r:id="rId364" display="Пейзаж. Романтика природы"/>
    <hyperlink ref="E484" r:id="rId365" display="Цветы. Винтаж"/>
    <hyperlink ref="E485" r:id="rId366" display="Цветы. Изящные маки"/>
    <hyperlink ref="E487" r:id="rId367" display="Городской стиль. Вокруг света"/>
    <hyperlink ref="E488" r:id="rId368" display="Городской стиль. Город и время"/>
    <hyperlink ref="E489" r:id="rId369" display="Городской стиль. Летнее кафе "/>
    <hyperlink ref="E490" r:id="rId370" display="Государственная символика. 1 (NEW) (полудатированный)"/>
    <hyperlink ref="E491" r:id="rId371" display="Государственная символика. 2 (NEW) (полудатированный)"/>
    <hyperlink ref="E492" r:id="rId372" display="Живая планета. Кошачья нежность "/>
    <hyperlink ref="E493" r:id="rId373" display="Офисный стиль. Линии "/>
    <hyperlink ref="E494" r:id="rId374" display="Офисный стиль. Силуэт кошки "/>
    <hyperlink ref="E495" r:id="rId375" display="Пейзаж. Городская романтика "/>
    <hyperlink ref="E496" r:id="rId376" display="Пейзаж. Золотой закат "/>
    <hyperlink ref="E497" r:id="rId377" display="Пейзаж. Солнечная долина "/>
    <hyperlink ref="E498" r:id="rId378" display="Пейзаж. Цветущая долина"/>
    <hyperlink ref="E499" r:id="rId379" display="Цветы. Живописный букет"/>
    <hyperlink ref="E500" r:id="rId380" display="Цветы. Изящный орнамент "/>
    <hyperlink ref="E501" r:id="rId381" display="Цветы. Прекрасные хризантемы "/>
    <hyperlink ref="E502" r:id="rId382" display="Цветы. Розовые орхидеи "/>
    <hyperlink ref="E504" r:id="rId383" display="Офисный стиль. Daily planning"/>
    <hyperlink ref="E505" r:id="rId384" display="Пейзаж. Романтика природы"/>
    <hyperlink ref="E506" r:id="rId385" display="Цветы. Изящные маки"/>
    <hyperlink ref="E508" r:id="rId386" display="Офисный стиль. Силуэт кошки"/>
    <hyperlink ref="E509" r:id="rId387" display="Цветы. Прекрасные хризантемы"/>
    <hyperlink ref="E511" r:id="rId388" display="Государственная символика. 1"/>
    <hyperlink ref="E512" r:id="rId389" display="Государственная символика. 2"/>
    <hyperlink ref="E513" r:id="rId390" display="Золотой стиль"/>
    <hyperlink ref="E514" r:id="rId391" display="Офисный стиль. Золотое перо"/>
    <hyperlink ref="E515" r:id="rId392" display="Офисный стиль. Карта мира"/>
    <hyperlink ref="E516" r:id="rId393" display="Старинный корабль"/>
    <hyperlink ref="E517" r:id="rId394" display="Цветы. Букет на черном фоне"/>
    <hyperlink ref="E518" r:id="rId395" display="Цветы. Красные маки"/>
    <hyperlink ref="E520" r:id="rId396" display="Авто. Суперкар"/>
    <hyperlink ref="E521" r:id="rId397" display="Живая планета. Бенгальская кошка"/>
    <hyperlink ref="E522" r:id="rId398" display="Мишка Тедди"/>
    <hyperlink ref="E523" r:id="rId399" display="Офисный стиль. Природа"/>
    <hyperlink ref="E524" r:id="rId400" display="Цветы. Прекрасный натюрморт"/>
    <hyperlink ref="E526" r:id="rId401" display="Городской стиль. Вокруг света"/>
    <hyperlink ref="E527" r:id="rId402" display="Живая планета. Бенгальская кошка"/>
    <hyperlink ref="E528" r:id="rId403" display="Мишка Тедди"/>
    <hyperlink ref="E529" r:id="rId404" display="Офисный стиль. Деловой мир"/>
    <hyperlink ref="E530" r:id="rId405" display="Офисный стиль. Контрасты"/>
    <hyperlink ref="E531" r:id="rId406" display="Офисный стиль. Природа"/>
    <hyperlink ref="E532" r:id="rId407" display="Офисный стиль. Тайны времени"/>
    <hyperlink ref="E533" r:id="rId408" display="Пейзаж. Романтический закат"/>
    <hyperlink ref="E534" r:id="rId409" display="Цветы. Прекрасный натюрморт"/>
    <hyperlink ref="E536" r:id="rId410" display="Государственная символика. 1"/>
    <hyperlink ref="E537" r:id="rId411" display="Государственная символика. 2"/>
    <hyperlink ref="E538" r:id="rId412" display="Золотой стиль"/>
    <hyperlink ref="E539" r:id="rId413" display="Офисный стиль. Золотое перо"/>
    <hyperlink ref="E540" r:id="rId414" display="Офисный стиль. Карта мира"/>
    <hyperlink ref="E541" r:id="rId415" display="Старинный корабль"/>
    <hyperlink ref="E542" r:id="rId416" display="Цветы. Букет на черном фоне"/>
    <hyperlink ref="E543" r:id="rId417" display="Цветы. Красные маки"/>
    <hyperlink ref="E546" r:id="rId418" display="Бордо (NEW) (недатированный А5)"/>
    <hyperlink ref="E547" r:id="rId419" display="Бордо темный (NEW) (недатированный А5)"/>
    <hyperlink ref="E548" r:id="rId420" display="Бордо темный (недатированный А5)"/>
    <hyperlink ref="E549" r:id="rId421" display="Зеленый (NEW) (недатированный А5)"/>
    <hyperlink ref="E551" r:id="rId422" display="Бордо (фактура) (полудатированный А5)"/>
    <hyperlink ref="E552" r:id="rId423" display="Коричневый (фактура) (полудатированный А5)"/>
    <hyperlink ref="E553" r:id="rId424" display="Коричневый (фактура) (полудатированный А5)"/>
    <hyperlink ref="E554" r:id="rId425" display="Синий (фактура) (полудатированный А5)"/>
    <hyperlink ref="E555" r:id="rId426" display="Темно-зеленый (фактура) (NEW) (полудатированный А5)"/>
    <hyperlink ref="E556" r:id="rId427" display="Темно-зеленый (фактура) (полудатированный А5)"/>
    <hyperlink ref="E557" r:id="rId428" display="Темно-коричневый (NEW) (полудатированный А5)"/>
    <hyperlink ref="E558" r:id="rId429" display="Темно-коричневый (полудатированный А5)"/>
    <hyperlink ref="E559" r:id="rId430" display="Темно-коричневый (полудатированный А5)"/>
    <hyperlink ref="E560" r:id="rId431" display="Темный бордо (NEW) (полудатированный А5)"/>
    <hyperlink ref="E561" r:id="rId432" display="Темный бордо (полудатированный А5)"/>
    <hyperlink ref="E563" r:id="rId433" display="Коричневый (полудатированный А6)"/>
    <hyperlink ref="E564" r:id="rId434" display="Коричневый (фактура)"/>
    <hyperlink ref="E565" r:id="rId435" display="Коричневый (фактура) (NEW) (полудатированный А6)"/>
    <hyperlink ref="E566" r:id="rId436" display="Синий (полудатированный А6)"/>
    <hyperlink ref="E567" r:id="rId437" display="Синий (фактура) (NEW) (полудатированный А6)"/>
    <hyperlink ref="E568" r:id="rId438" display="Темно-зеленый (фактура) (NEW) (полудатированный А6)"/>
    <hyperlink ref="E569" r:id="rId439" display="Темно-коричневый "/>
    <hyperlink ref="E570" r:id="rId440" display="Темно-коричневый (NEW) (полудатированный А6)"/>
    <hyperlink ref="E571" r:id="rId441" display="Темно-коричневый (полудатированный А6)"/>
    <hyperlink ref="E572" r:id="rId442" display="Темный бордо (NEW) (полудатированный А6)"/>
    <hyperlink ref="E573" r:id="rId443" display="Темный бордо (полудатированный А6)"/>
    <hyperlink ref="E576" r:id="rId444" display="Бордо (1205) (недатированный А5)"/>
    <hyperlink ref="E577" r:id="rId445" display="Зеленый (1215) (недатированный А5)"/>
    <hyperlink ref="E578" r:id="rId446" display="Коричневый (1207) (недатированный А5)"/>
    <hyperlink ref="E579" r:id="rId447" display="Коричневый (1208) (недатированный А5)"/>
    <hyperlink ref="E580" r:id="rId448" display="Светло-коричневый (1210) (недатированный А5)"/>
    <hyperlink ref="E581" r:id="rId449" display="Синий (1201) (недатированный А5)"/>
    <hyperlink ref="E582" r:id="rId450" display="Синий (лак) (1204) (недатированный А5)"/>
    <hyperlink ref="E583" r:id="rId451" display="Темно-коричневый (1209) (недатированный А5)"/>
    <hyperlink ref="E584" r:id="rId452" display="Темно-красный (лак) (1216) (недатированный А5)"/>
    <hyperlink ref="E585" r:id="rId453" display="Черный (1211) (недатированный А5)"/>
    <hyperlink ref="E586" r:id="rId454" display="Черный (1212) (недатированный А5)"/>
    <hyperlink ref="E587" r:id="rId455" display="Черный (лак) (1214) (недатированный А5)"/>
    <hyperlink ref="E588" r:id="rId456" display="Черный (фактура) (51315201) (недатированный А5)"/>
    <hyperlink ref="E590" r:id="rId457" display="Бордо (1240) (полудатированный А5)"/>
    <hyperlink ref="E591" r:id="rId458" display="Коричневый (1241) (полудатированный А5)"/>
    <hyperlink ref="E592" r:id="rId459" display="Красный (1286) (полудатированный А5)"/>
    <hyperlink ref="E593" r:id="rId460" display="Светло-коричневый (1243) (полудатированный А5)"/>
    <hyperlink ref="E594" r:id="rId461" display="Синий (нубук) (1238) (полудатированный А5)"/>
    <hyperlink ref="E595" r:id="rId462" display="Темно-красный (лак) (1248) (полудатированный А5)"/>
    <hyperlink ref="E596" r:id="rId463" display="Черный (1244) (полудатированный А5)"/>
    <hyperlink ref="E597" r:id="rId464" display="Черный (нубук) (1245) (полудатированный А5)"/>
    <hyperlink ref="E599" r:id="rId465" display="Agenda синий (1251) (недатированный А6)"/>
    <hyperlink ref="E600" r:id="rId466" display="Светло-коричневый (1260) (недатированный А6)"/>
    <hyperlink ref="E601" r:id="rId467" display="Синий (лак) (1254) (недатированный А6)"/>
    <hyperlink ref="E602" r:id="rId468" display="Темно-красный (лак) (1266) (недатированный А6)"/>
    <hyperlink ref="E603" r:id="rId469" display="Черный (лак) (1264) (недатированный А6)"/>
    <hyperlink ref="E605" r:id="rId470" display="Combi (коричневый) (515203)"/>
    <hyperlink ref="E606" r:id="rId471" display="Combi (матовый синий) (515206)"/>
    <hyperlink ref="E607" r:id="rId472" display="Combi (светло-коричневый) (515204)"/>
    <hyperlink ref="E608" r:id="rId473" display="Combi (серо-коричневый) (515207)"/>
    <hyperlink ref="E609" r:id="rId474" display="Combi (серый) (515205)"/>
    <hyperlink ref="E610" r:id="rId475" display="Combi (синий) 515201"/>
    <hyperlink ref="E611" r:id="rId476" display="Combi (темно-синий) (515208)"/>
    <hyperlink ref="E612" r:id="rId477" display="Combi (черный) (515202)"/>
    <hyperlink ref="E615" r:id="rId478" display="Бордо (1282)"/>
    <hyperlink ref="E616" r:id="rId479" display="Коричневый (1283)"/>
    <hyperlink ref="E617" r:id="rId480" display="Синий (1281)"/>
    <hyperlink ref="E618" r:id="rId481" display="Темно-коричневый (4137201)"/>
    <hyperlink ref="E620" r:id="rId482" display="Impact (темно-коричневый) (615232)"/>
    <hyperlink ref="E621" r:id="rId483" display="Nappa (коричневый) (615231)"/>
    <hyperlink ref="E623" r:id="rId484" display="Планинг. Зеленый (NEW) (бумвинил)"/>
    <hyperlink ref="E624" r:id="rId485" display="Планинг. Синий (NEW) (бумвинил)"/>
    <hyperlink ref="E625" r:id="rId486" display="Планинг. Темно-коричневый (NEW) (бумвинил)"/>
    <hyperlink ref="E627" r:id="rId487" display="Планинг. Зеленый (NEW)"/>
    <hyperlink ref="E629" r:id="rId488" display="Планинг. Nappa (синий) (615236)"/>
    <hyperlink ref="E631" r:id="rId489" display="Планинг. Agenda Синий (1210)"/>
    <hyperlink ref="E632" r:id="rId490" display="Планинг. Бордо (1214)"/>
    <hyperlink ref="E633" r:id="rId491" display="Планинг. Зеленый (1220)"/>
    <hyperlink ref="E634" r:id="rId492" display="Планинг. Коричневый (1216)"/>
    <hyperlink ref="E635" r:id="rId493" display="Планинг. Синий (1211)"/>
    <hyperlink ref="E636" r:id="rId494" display="Планинг. Темно-коричневый (1217)"/>
    <hyperlink ref="E637" r:id="rId495" display="Планинг. Черный (1218)"/>
    <hyperlink ref="E639" r:id="rId496" display="Планинг. Офисный стиль. Деловой  планинг"/>
    <hyperlink ref="E640" r:id="rId497" display="Планинг. Пейзаж. Вечернее побережье (NEW)"/>
    <hyperlink ref="E643" r:id="rId498" display="&quot;Disco Style&quot; (Стиль диско)"/>
    <hyperlink ref="E644" r:id="rId499" display="Beauty lady. Блондинка"/>
    <hyperlink ref="E645" r:id="rId500" display="Два котенка"/>
    <hyperlink ref="E646" r:id="rId501" display="Драконы"/>
    <hyperlink ref="E647" r:id="rId502" display="Милый щенок"/>
    <hyperlink ref="E648" r:id="rId503" display="Черепа и сердечки"/>
    <hyperlink ref="E650" r:id="rId504" display="&quot;Wild life&quot; (дикие хищники)"/>
    <hyperlink ref="E651" r:id="rId505" display="I love you.Милый щенок"/>
    <hyperlink ref="E652" r:id="rId506" display="Маленькие пингвины"/>
    <hyperlink ref="E653" r:id="rId507" display="Милые еноты"/>
    <hyperlink ref="E656" r:id="rId508" display="Кофе. Дальние страны"/>
    <hyperlink ref="E657" r:id="rId509" display="Офисный стиль. Городские огни"/>
    <hyperlink ref="E658" r:id="rId510" display="Офисный стиль. Золотое перо"/>
    <hyperlink ref="E659" r:id="rId511" display="Пейзаж. Прекрасный закат"/>
    <hyperlink ref="E661" r:id="rId512" display="Fashion Style. Дизайн 5"/>
    <hyperlink ref="E662" r:id="rId513" display="Lovely Pets. Щенок и котенок"/>
    <hyperlink ref="E663" r:id="rId514" display="Автомобили. Street racing."/>
    <hyperlink ref="E664" r:id="rId515" display="Девушки и авто. &quot;Next Car&quot;."/>
    <hyperlink ref="E665" r:id="rId516" display="Собаки и мода. Кожаный плащ"/>
    <hyperlink ref="E666" r:id="rId517" display="Фотоальбом (Путешествия). Австралия"/>
    <hyperlink ref="E667" r:id="rId518" display="Футбол. Желтая"/>
    <hyperlink ref="E668" r:id="rId519" display="Щенок на цветочном лугу"/>
    <hyperlink ref="E670" r:id="rId520" display="Animal Planet. Леопард"/>
    <hyperlink ref="E671" r:id="rId521" display="Бемби и друзья"/>
    <hyperlink ref="E672" r:id="rId522" display="Веселый зоопарк"/>
    <hyperlink ref="E673" r:id="rId523" display="Государственная символика"/>
    <hyperlink ref="E674" r:id="rId524" display="Котенок в траве"/>
    <hyperlink ref="E675" r:id="rId525" display="Милые еноты"/>
    <hyperlink ref="E676" r:id="rId526" display="Райские домики"/>
    <hyperlink ref="E679" r:id="rId527" display="Офисный стиль. Бизнес и город"/>
    <hyperlink ref="E680" r:id="rId528" display="Офисный стиль. Бизнес-классика"/>
    <hyperlink ref="E681" r:id="rId529" display="Офисный стиль. Старинная карта"/>
    <hyperlink ref="E682" r:id="rId530" display="Офисный стиль.Часы"/>
    <hyperlink ref="E683" r:id="rId531" display="Пейзаж. Чайки над морем"/>
    <hyperlink ref="E684" r:id="rId532" display="Природа"/>
    <hyperlink ref="E685" r:id="rId533" display="Путешествия по странам. Голландия"/>
    <hyperlink ref="E686" r:id="rId534" display="Синяя"/>
    <hyperlink ref="E687" r:id="rId535" display="Старый город"/>
    <hyperlink ref="E688" r:id="rId536" display="Цветы. Роза"/>
    <hyperlink ref="E689" r:id="rId537" display="Цветы. Розовые орхидеи"/>
    <hyperlink ref="E691" r:id="rId538" display="Офисный стиль. Золотой стиль"/>
    <hyperlink ref="E692" r:id="rId539" display="Старинный корабль"/>
    <hyperlink ref="E693" r:id="rId540" display="Цветы. Флорентийский орнамент"/>
    <hyperlink ref="E695" r:id="rId541" display="Office book. Синяя"/>
    <hyperlink ref="E696" r:id="rId542" display="Вечерний бриз"/>
    <hyperlink ref="E697" r:id="rId543" display="Городской стиль. Часы "/>
    <hyperlink ref="E698" r:id="rId544" display="Государственная символика. Дизайн 4"/>
    <hyperlink ref="E699" r:id="rId545" display="Красная орхидея на черном"/>
    <hyperlink ref="E700" r:id="rId546" display="Офисный стиль. Office (черная)"/>
    <hyperlink ref="E701" r:id="rId547" display="Офисный стиль. Office book"/>
    <hyperlink ref="E702" r:id="rId548" display="Офисный стиль. Золотое перо"/>
    <hyperlink ref="E703" r:id="rId549" display="Офисный стиль. Классика цвета"/>
    <hyperlink ref="E704" r:id="rId550" display="Офисный стиль. Офис и время"/>
    <hyperlink ref="E705" r:id="rId551" display="Пейзаж. Корабль в море"/>
    <hyperlink ref="E706" r:id="rId552" display="Пейзаж. Солнечная долина"/>
    <hyperlink ref="E708" r:id="rId553" display="Цветы. Прекрасный натюрморт"/>
    <hyperlink ref="E709" r:id="rId554" display="Цветы. Цветочные узоры"/>
    <hyperlink ref="E711" r:id="rId555" display="Государственная символика. Дизайн 23"/>
    <hyperlink ref="E712" r:id="rId556" display="Офисный стиль. Золотое перо"/>
    <hyperlink ref="E713" r:id="rId557" display="Офисный стиль. Карта мира"/>
    <hyperlink ref="E714" r:id="rId558" display="Офисный стиль. Перьевая ручка"/>
    <hyperlink ref="E716" r:id="rId559" display="Офисная синяя"/>
    <hyperlink ref="E717" r:id="rId560" display="Офисный стиль. Daily planning"/>
    <hyperlink ref="E718" r:id="rId561" display="Офисный стиль. Оffice book"/>
    <hyperlink ref="E719" r:id="rId562" display="Офисный стиль. Перьевая ручка"/>
    <hyperlink ref="E720" r:id="rId563" display="Офисный стиль. Стрелки часов"/>
    <hyperlink ref="E721" r:id="rId564" display="Офисный стиль. Тайны времени "/>
    <hyperlink ref="E722" r:id="rId565" display="Пейзаж. Морское побережье"/>
    <hyperlink ref="E723" r:id="rId566" display="Пейзаж. Романтический закат"/>
    <hyperlink ref="E724" r:id="rId567" display="Цветы. Букет на черном фоне"/>
    <hyperlink ref="E727" r:id="rId568" display="Бордо (412077) (клетка)"/>
    <hyperlink ref="E728" r:id="rId569" display="Коричневый (412078) (клетка)"/>
    <hyperlink ref="E729" r:id="rId570" display="Синий (412076) (клетка)"/>
    <hyperlink ref="E730" r:id="rId571" display="Черный (412079) (клетка)"/>
    <hyperlink ref="E732" r:id="rId572" display="Бордо (412002) (линия)"/>
    <hyperlink ref="E733" r:id="rId573" display="Бордо (фактура) (412074) (линия)"/>
    <hyperlink ref="E734" r:id="rId574" display="Зеленый (412006) (линия)"/>
    <hyperlink ref="E735" r:id="rId575" display="Коричневый (412003) (линия)"/>
    <hyperlink ref="E736" r:id="rId576" display="Синий (412001) (линия)"/>
    <hyperlink ref="E737" r:id="rId577" display="Синий (фактура) (412075) (линия)"/>
    <hyperlink ref="E738" r:id="rId578" display="Темно-коричневый (412004) (линия)"/>
    <hyperlink ref="E739" r:id="rId579" display="Черный (412005) (линия)"/>
    <hyperlink ref="E741" r:id="rId580" display="Коричневый (416087) (клетка)"/>
    <hyperlink ref="E742" r:id="rId581" display="Синий (416085) (клетка)"/>
    <hyperlink ref="E743" r:id="rId582" display="Темно-коричневый (416086) (клетка)"/>
    <hyperlink ref="E744" r:id="rId583" display="Черный (416088) (клетка)"/>
    <hyperlink ref="E746" r:id="rId584" display="Бордо (416008) (линия)"/>
    <hyperlink ref="E747" r:id="rId585" display="Коричневый (416009) (линия)"/>
    <hyperlink ref="E748" r:id="rId586" display="Синий (416007) (линия)"/>
    <hyperlink ref="E749" r:id="rId587" display="Черный (416010) (линия)"/>
    <hyperlink ref="E751" r:id="rId588" display="Impact (коричневый) (416098) (клетка)"/>
    <hyperlink ref="E752" r:id="rId589" display="Impact (синий) (416099) (клетка)"/>
    <hyperlink ref="E753" r:id="rId590" display="Skin (серо-коричневый) (4160102) (клетка)"/>
    <hyperlink ref="E755" r:id="rId591" display="Grand croco (бордо) (4160109) (линия)"/>
    <hyperlink ref="E756" r:id="rId592" display="Impact (темно-коричневый) (4160110) (линия)"/>
    <hyperlink ref="E758" r:id="rId593" display="Croco коричневый (лак) (416051) (линия)"/>
    <hyperlink ref="E759" r:id="rId594" display="Croco темно-коричневый (лак) (416050) (линия)"/>
    <hyperlink ref="E760" r:id="rId595" display="Grand croco бордо (лак) (416052) (линия)"/>
    <hyperlink ref="E761" r:id="rId596" display="Grand rock темно-коричневый (416054) (линия)"/>
    <hyperlink ref="E762" r:id="rId597" display="Sarif lux темно-коричневый (416053) (линия)"/>
    <hyperlink ref="E766" r:id="rId598" display="Coffee art"/>
    <hyperlink ref="E767" r:id="rId599" display="Автомобили. Bi Turbo"/>
    <hyperlink ref="E768" r:id="rId600" display="Белый тигренок"/>
    <hyperlink ref="E769" r:id="rId601" display="Винтажные цветы (vintage garden)"/>
    <hyperlink ref="E770" r:id="rId602" display="Города мира. Лондон"/>
    <hyperlink ref="E772" r:id="rId603" display="Золотое перо на красном"/>
    <hyperlink ref="E773" r:id="rId604" display="Мишка Тедди (Only you)"/>
    <hyperlink ref="E774" r:id="rId605" display="Офисный стиль. Деловой коллаж"/>
    <hyperlink ref="E775" r:id="rId606" display="Офисный стиль. Классика цвета"/>
    <hyperlink ref="E776" r:id="rId607" display="Пейзаж. Морская гладь"/>
    <hyperlink ref="E777" r:id="rId608" display="Сердечки"/>
    <hyperlink ref="E778" r:id="rId609" display="Стильные кошки. Белая на черном"/>
    <hyperlink ref="E779" r:id="rId610" display="Счастливое путешествие. Париж"/>
    <hyperlink ref="E780" r:id="rId611" display="Яркие цветы"/>
    <hyperlink ref="E782" r:id="rId612" display="&quot;Disco Style&quot; (Стиль диско)"/>
    <hyperlink ref="E784" r:id="rId613" display="Государственная символика. Дизайн 2"/>
    <hyperlink ref="E785" r:id="rId614" display="Огни большого города.Сиэтл"/>
    <hyperlink ref="E786" r:id="rId615" display="Офисный стиль. &quot;Office&quot; (красная)"/>
    <hyperlink ref="E787" r:id="rId616" display="Офисный стиль. Классика стиля"/>
    <hyperlink ref="E790" r:id="rId617" display="Совершенство природы"/>
    <hyperlink ref="E793" r:id="rId618" display="&quot;FLOWERS&quot; (Любимые цветы)"/>
    <hyperlink ref="E794" r:id="rId619" display="Wild world.Тигр"/>
    <hyperlink ref="E795" r:id="rId620" display="Автомобили (high-tech)"/>
    <hyperlink ref="E796" r:id="rId621" display="Бабочки.Синяя на розовом"/>
    <hyperlink ref="E797" r:id="rId622" display="Бизнес. Черная"/>
    <hyperlink ref="E798" r:id="rId623" display="Государственная символика. Дизайн 1"/>
    <hyperlink ref="E799" r:id="rId624" display="Государственная символика. Дизайн 21"/>
    <hyperlink ref="E800" r:id="rId625" display="Девушки и авто. Авто-стиль."/>
    <hyperlink ref="E801" r:id="rId626" display="Классика традиций"/>
    <hyperlink ref="E802" r:id="rId627" display="Офисный стиль. Бизнес-классика"/>
    <hyperlink ref="E803" r:id="rId628" display="Офисный стиль. Гламур"/>
    <hyperlink ref="E804" r:id="rId629" display="Пейзаж. Вечернее побережье"/>
    <hyperlink ref="E805" r:id="rId630" display="Романтика морского побережья"/>
    <hyperlink ref="E806" r:id="rId631" display="Собачьи мечты (Dog dreams) "/>
    <hyperlink ref="E807" r:id="rId632" display="Цветы. Красные маки"/>
    <hyperlink ref="E809" r:id="rId633" display="Государственная символика. Дизайн 22"/>
    <hyperlink ref="E810" r:id="rId634" display="Золотой силуэт (хищники)"/>
    <hyperlink ref="E811" r:id="rId635" display="Офисный стиль. Золотой стиль"/>
    <hyperlink ref="E812" r:id="rId636" display="Разноцветные заплатки"/>
    <hyperlink ref="E813" r:id="rId637" display="Старинный корабль"/>
    <hyperlink ref="E814" r:id="rId638" display="Цветы. Изящные маки"/>
    <hyperlink ref="E815" r:id="rId639" display="Цветы. Флорентийский орнамент"/>
    <hyperlink ref="E816" r:id="rId640" display="Цветы. Яркий орнамент"/>
    <hyperlink ref="E818" r:id="rId641" display="Блеск"/>
    <hyperlink ref="E819" r:id="rId642" display="Веселый орнамент"/>
    <hyperlink ref="E820" r:id="rId643" display="Волшебный цветок"/>
    <hyperlink ref="E821" r:id="rId644" display="Девушка с цветами (Donna miss)"/>
    <hyperlink ref="E822" r:id="rId645" display="Кошачья нежность"/>
    <hyperlink ref="E823" r:id="rId646" display="Мишка Тедди "/>
    <hyperlink ref="E824" r:id="rId647" display="Цветочная палитра"/>
    <hyperlink ref="E825" r:id="rId648" display="Яркая полоска"/>
    <hyperlink ref="E828" r:id="rId649" display="Бордо (512082) (клетка)"/>
    <hyperlink ref="E829" r:id="rId650" display="Синий (512081) (клетка)"/>
    <hyperlink ref="E830" r:id="rId651" display="Темно-коричневый (512083) (клетка)"/>
    <hyperlink ref="E831" r:id="rId652" display="Черный (512084) (клетка)"/>
    <hyperlink ref="E833" r:id="rId653" display="Бордо (512018) (линия)"/>
    <hyperlink ref="E834" r:id="rId654" display="Синий (512017) (линия)"/>
    <hyperlink ref="E835" r:id="rId655" display="Темно-коричневый (512080) (линия)"/>
    <hyperlink ref="E836" r:id="rId656" display="Черный (512020) (линия)"/>
    <hyperlink ref="E838" r:id="rId657" display="Бордо (59671) (клетка)"/>
    <hyperlink ref="E839" r:id="rId658" display="Синий (59670) (клетка)"/>
    <hyperlink ref="E840" r:id="rId659" display="Темно-коричневый (59672) (клетка)"/>
    <hyperlink ref="E841" r:id="rId660" display="Черный (59673) (клетка)"/>
    <hyperlink ref="E843" r:id="rId661" display="Бордо (59612) (линия)"/>
    <hyperlink ref="E844" r:id="rId662" display="Зеленый (59616) (линия)"/>
    <hyperlink ref="E845" r:id="rId663" display="Коричневый (59613) (линия)"/>
    <hyperlink ref="E846" r:id="rId664" display="Синий (59611) (линия)"/>
    <hyperlink ref="E847" r:id="rId665" display="Темно-коричневый (59614) (линия)"/>
    <hyperlink ref="E848" r:id="rId666" display="Черный (59615) (линия)"/>
    <hyperlink ref="E850" r:id="rId667" display="Grand rock темно-коричневый (512059) (линия)"/>
    <hyperlink ref="E853" r:id="rId668" display="&quot;Cool dogs&quot; (Веселые собаки)"/>
    <hyperlink ref="E854" r:id="rId669" display="&quot;Joy surfers&quot; (Веселые серферы)"/>
    <hyperlink ref="E855" r:id="rId670" display="&quot;Меховой&quot; щенок"/>
    <hyperlink ref="E856" r:id="rId671" display="Fashion Style. Дизайн 1"/>
    <hyperlink ref="E857" r:id="rId672" display="GEO. Тигр"/>
    <hyperlink ref="E858" r:id="rId673" display="Lovely Pets. Далматинец"/>
    <hyperlink ref="E859" r:id="rId674" display="Nature Colour. Горы"/>
    <hyperlink ref="E860" r:id="rId675" display="Дракончик и цветы"/>
    <hyperlink ref="E861" r:id="rId676" display="Контрасты"/>
    <hyperlink ref="E862" r:id="rId677" display="Котенок и щенок на лужайке"/>
    <hyperlink ref="E863" r:id="rId678" display="Котята. Дизайн 1"/>
    <hyperlink ref="E864" r:id="rId679" display="Лабрадор на лужайке"/>
    <hyperlink ref="E865" r:id="rId680" display="Милые котята"/>
    <hyperlink ref="E866" r:id="rId681" display="Милые котята. Дизайн 5"/>
    <hyperlink ref="E867" r:id="rId682" display="Офисный стиль. Coffee"/>
    <hyperlink ref="E868" r:id="rId683" display="Очаровательные куклы. В шляпках"/>
    <hyperlink ref="E869" r:id="rId684" display="Сердечки &quot; I Love you&quot;. Красные на розовом"/>
    <hyperlink ref="E870" r:id="rId685" display="Хэллоуин"/>
    <hyperlink ref="E871" r:id="rId686" display="Цветы. Прекрасные хризантемы"/>
    <hyperlink ref="E873" r:id="rId687" display="&quot;Future car&quot; (девушки и авто)"/>
    <hyperlink ref="E874" r:id="rId688" display="Анютины глазки"/>
    <hyperlink ref="E875" r:id="rId689" display="Бабочки. Синяя на зеленом"/>
    <hyperlink ref="E876" r:id="rId690" display="Милые котята. Дизайн 4"/>
    <hyperlink ref="E878" r:id="rId691" display="&quot;Wild Jungle&quot; (в мире джунглей)"/>
    <hyperlink ref="E879" r:id="rId692" display="Бабочки. Красная на желтом"/>
    <hyperlink ref="E880" r:id="rId693" display="Государственная символика. Дизайн 4"/>
    <hyperlink ref="E881" r:id="rId694" display="Девушки и авто. Белый кабриолет"/>
    <hyperlink ref="E882" r:id="rId695" display="Деловой стиль. Бордо"/>
    <hyperlink ref="E883" r:id="rId696" display="Деловой стиль. Синяя"/>
    <hyperlink ref="E884" r:id="rId697" display="Модные куклы"/>
    <hyperlink ref="E885" r:id="rId698" display="Пейзаж. Белый парусник"/>
    <hyperlink ref="E886" r:id="rId699" display="Хэллоуин"/>
    <hyperlink ref="E887" r:id="rId700" display="Цветные сердечки"/>
    <hyperlink ref="E889" r:id="rId701" display="Бабочки (Butterfly collection)"/>
    <hyperlink ref="E890" r:id="rId702" display="Бежевый орнамент (цветы)"/>
    <hyperlink ref="E891" r:id="rId703" display="Золотой силуэт (девушки)"/>
    <hyperlink ref="E892" r:id="rId704" display="Золотой силуэт (хищники)"/>
    <hyperlink ref="E893" r:id="rId705" display="Золотые цветы (Elegant flower)"/>
    <hyperlink ref="E894" r:id="rId706" display="Маки"/>
    <hyperlink ref="E895" r:id="rId707" display="Модницы (Stylish girl)"/>
    <hyperlink ref="E896" r:id="rId708" display="Небесная фея"/>
    <hyperlink ref="E897" r:id="rId709" display="Офисный стиль. Карта мира"/>
    <hyperlink ref="E898" r:id="rId710" display="Путешествие по странам (Travel Earth)"/>
    <hyperlink ref="E899" r:id="rId711" display="Разноцветные заплатки"/>
    <hyperlink ref="E900" r:id="rId712" display="Романтика (кошки)"/>
    <hyperlink ref="E901" r:id="rId713" display="Старинный корабль"/>
    <hyperlink ref="E902" r:id="rId714" display="Цветы. Изящные маки"/>
    <hyperlink ref="E903" r:id="rId715" display="Цветы. Флорентийский орнамент"/>
    <hyperlink ref="E904" r:id="rId716" display="Цветы. Яркий орнамент"/>
    <hyperlink ref="E906" r:id="rId717" display="Блеск"/>
    <hyperlink ref="E907" r:id="rId718" display="Веселый орнамент"/>
    <hyperlink ref="E908" r:id="rId719" display="Волшебные узоры"/>
    <hyperlink ref="E909" r:id="rId720" display="Волшебный цветок"/>
    <hyperlink ref="E910" r:id="rId721" display="Графика (Art drawing)"/>
    <hyperlink ref="E911" r:id="rId722" display="Девушка в белом (Donna miss)"/>
    <hyperlink ref="E912" r:id="rId723" display="Живая планета. Кошачья нежность"/>
    <hyperlink ref="E913" r:id="rId724" display="Изящный орнамент (цветы)"/>
    <hyperlink ref="E914" r:id="rId725" display="Кошачий силуэт (Cat)"/>
    <hyperlink ref="E915" r:id="rId726" display="Пастельный орнамент &quot;Летний бриз&quot;"/>
    <hyperlink ref="E916" r:id="rId727" display="Разноцветные заплатки"/>
    <hyperlink ref="E917" r:id="rId728" display="Розовые сердечки"/>
    <hyperlink ref="E918" r:id="rId729" display="Феи РОКСИ. Белла"/>
    <hyperlink ref="E919" r:id="rId730" display="Цветочная палитра"/>
    <hyperlink ref="E920" r:id="rId731" display="Чудесный полет"/>
    <hyperlink ref="E921" r:id="rId732" display="Щенок с бантиком"/>
    <hyperlink ref="E924" r:id="rId733" display="Бордо  (фактура) (68094) (линия)"/>
    <hyperlink ref="E925" r:id="rId734" display="Зеленый (68040) (линия)"/>
    <hyperlink ref="E926" r:id="rId735" display="Коричневый  (фактура) (68093) (линия)"/>
    <hyperlink ref="E927" r:id="rId736" display="Коричневый (68038) (линия)"/>
    <hyperlink ref="E928" r:id="rId737" display="Синий (68035) (линия)"/>
    <hyperlink ref="E929" r:id="rId738" display="Синий (лак) (68036) (линия)"/>
    <hyperlink ref="E930" r:id="rId739" display="Темно-коричневый (68025) (линия)"/>
    <hyperlink ref="E931" r:id="rId740" display="Черный (68039) (линия)"/>
    <hyperlink ref="E933" r:id="rId741" display="Синий (69629) (клетка)"/>
    <hyperlink ref="E934" r:id="rId742" display="Темно-коричневый (69633) (клетка)"/>
    <hyperlink ref="E935" r:id="rId743" display="Фиолетовый (фактура) (69695) (клетка)"/>
    <hyperlink ref="E937" r:id="rId744" display="Бордо (69643) (линия)"/>
    <hyperlink ref="E938" r:id="rId745" display="Бордо (фактура) (69696) (линия)"/>
    <hyperlink ref="E939" r:id="rId746" display="Синий (69642) (линия)"/>
    <hyperlink ref="E940" r:id="rId747" display="Темно-коричневый (69645) (линия)"/>
    <hyperlink ref="E941" r:id="rId748" display="Темно-красный (лак) (69634) (линия)"/>
    <hyperlink ref="E942" r:id="rId749" display="Фиолетовый  (фактура) (69697) (линия)"/>
    <hyperlink ref="E944" r:id="rId750" display="Impact (синий) (696118) (клетка)"/>
    <hyperlink ref="E945" r:id="rId751" display="Skin (серо-коричневый) (696121) (клетка)"/>
    <hyperlink ref="E947" r:id="rId752" display="Impact (светло-коричневый) (696124) (линия)"/>
    <hyperlink ref="E949" r:id="rId753" display="Grand rock темно-коричневый (69665) (линия)"/>
    <hyperlink ref="E950" r:id="rId754" display="Sarif lux темно-коричневый (69664) (линия)"/>
    <hyperlink ref="E951" r:id="rId755" display="Sarif lux черный (69663) (линия)"/>
    <hyperlink ref="E954" r:id="rId756" display="Веселые джунгли"/>
    <hyperlink ref="E955" r:id="rId757" display="Волшебная прогулка"/>
    <hyperlink ref="E956" r:id="rId758" display="Мишка Тедди и зайчик"/>
    <hyperlink ref="E957" r:id="rId759" display="Прекрасные принцессы"/>
    <hyperlink ref="E958" r:id="rId760" display="Принцесса цветов"/>
    <hyperlink ref="E959" r:id="rId761" display="Романтическое свидание"/>
    <hyperlink ref="E960" r:id="rId762" display="Феи РОКСИ"/>
    <hyperlink ref="E961" r:id="rId763" display="Цветочный орнамент"/>
    <hyperlink ref="E963" r:id="rId764" display="Девочка в цветах"/>
    <hyperlink ref="E964" r:id="rId765" display="Домик у моря"/>
    <hyperlink ref="E965" r:id="rId766" display="Зайчики"/>
    <hyperlink ref="E966" r:id="rId767" display="Маленькая фея"/>
    <hyperlink ref="E967" r:id="rId768" display="Милые зверята "/>
    <hyperlink ref="E968" r:id="rId769" display="Модная подружка"/>
    <hyperlink ref="E969" r:id="rId770" display="Стильная красотка (Fashion girl)"/>
    <hyperlink ref="E970" r:id="rId771" display="Яркие полоски"/>
    <hyperlink ref="E973" r:id="rId772" display="ПНР 001 Любимые сказки. Белоснежка"/>
    <hyperlink ref="E974" r:id="rId773" display="ПНР 001-3 Любимые сказки. Русалочка"/>
    <hyperlink ref="E976" r:id="rId774" display="ПНР 002-5  Роботы&amp;Авто"/>
    <hyperlink ref="E978" r:id="rId775" display="ПНР 003-5  В поисках сокровищ"/>
    <hyperlink ref="E981" r:id="rId776" display="Ведро круглое /65001/ черное, 295*345"/>
    <hyperlink ref="E982" r:id="rId777" display="Доска офисная /2181/ серебро, под магнит/кнопки, 30х40"/>
    <hyperlink ref="E985" r:id="rId778" display="Волшебная принцесса  А4 8л. "/>
    <hyperlink ref="E986" r:id="rId779" display="Ягоды и фрукты  А4 8л. "/>
    <hyperlink ref="E988" r:id="rId780" display="&quot;Marzipan&quot;. Обезьянка (Лицензия) (ЦКФГ4404) А4 4л.4ц."/>
    <hyperlink ref="E989" r:id="rId781" display="Котенок и щенок (ЦКФГ4403) А4 4л.4ц."/>
    <hyperlink ref="E990" r:id="rId782" display="Машинки. Дизайн 8 (ЦКФГ4402)  А4 4л.4ц."/>
    <hyperlink ref="E991" r:id="rId783" display="РОКСИ. Фея Лана (ЦКФГ4401)  А4 4л.4ц."/>
    <hyperlink ref="E993" r:id="rId784" display="Принцесса в замке   4л.4ц."/>
    <hyperlink ref="E995" r:id="rId785" display="Домики  А4 8л. 8цв."/>
    <hyperlink ref="E996" r:id="rId786" display="Маленькая фея и бабочки  А4 8л. 8цв."/>
    <hyperlink ref="E997" r:id="rId787" display="Машинки. Дизайн 7  А4 8л. 8цв."/>
    <hyperlink ref="E998" r:id="rId788" display="Милая принцесса  А4 8л. 8цв."/>
    <hyperlink ref="E999" r:id="rId789" display="Фея и замок. Дизайн 4 А4 8л. 8цв."/>
    <hyperlink ref="E1000" r:id="rId790" display="Щенок и бабочка  А4 8л. 8цв."/>
    <hyperlink ref="E1002" r:id="rId791" display="&quot;Marzipan&quot;. Тигренок и звезды (Лицензия) (ЦКФ5504) А4 5л.5ц."/>
    <hyperlink ref="E1003" r:id="rId792" display="Робот. Дизайн 7 (ЦКФ5502) А4 5л.5ц."/>
    <hyperlink ref="E1004" r:id="rId793" display="РОКСИ. Фея Кристалл (ЦКФ5501) А4 5л.5ц."/>
    <hyperlink ref="E1006" r:id="rId794" display="Динозаврики  7л. 7цв."/>
    <hyperlink ref="E1007" r:id="rId795" display="Отважный пират  7л. 7цв."/>
    <hyperlink ref="E1008" r:id="rId796" display="Сказки. Красная шапочка  7л. 7цв."/>
    <hyperlink ref="E1009" r:id="rId797" display="Феи РОКСИ. Лоретта  7л. 7цв."/>
    <hyperlink ref="E1010" r:id="rId798" display="Чудесная принцесса  7л. 7цв."/>
    <hyperlink ref="E1013" r:id="rId799" display="Русалочки. Дизайн 1 10л.10 цв. (ББ1002)"/>
    <hyperlink ref="E1015" r:id="rId800" display="Аленький цветочек 5л. 5цв. (ББ501)"/>
    <hyperlink ref="E1016" r:id="rId801" display="Веселые далматинцы 5л. 5цв. (ББ5502)"/>
    <hyperlink ref="E1017" r:id="rId802" display="Забавные машинки. Дизайн 2 5л. 5цв. (ББ503)"/>
    <hyperlink ref="E1018" r:id="rId803" display="Котенок 5л. 5цв. (ББ504)"/>
    <hyperlink ref="E1019" r:id="rId804" display="Машинки. Дизайн 5 5л. 5цв. (ББ5503)"/>
    <hyperlink ref="E1020" r:id="rId805" display="Принцесса с зеркальцем 5л. 5цв. (ББ5501)"/>
    <hyperlink ref="E1021" r:id="rId806" display="Русалочки. Дизайн 5 5л. 5цв. (ББ502)"/>
    <hyperlink ref="E1023" r:id="rId807" display="&quot;Marzipan&quot;. Цветок и пчелка (Лицензия) 7л. 7 цв. (ББ7704)"/>
    <hyperlink ref="E1024" r:id="rId808" display="Забавные машинки. Дизайн 1  7л. 7 цв. (ББ703)"/>
    <hyperlink ref="E1025" r:id="rId809" display="Куклы-подружки 7л. 7 цв. (ББ701)"/>
    <hyperlink ref="E1026" r:id="rId810" display="Машинки. Дизайн 4 7л. 7 цв. (ББ7703)"/>
    <hyperlink ref="E1027" r:id="rId811" display="Принцесса и кошечка 7л. 7 цв. (ББ7701)"/>
    <hyperlink ref="E1028" r:id="rId812" display="Русалочки. Дизайн 2 7л. 7 цв. (ББ702)"/>
    <hyperlink ref="E1029" r:id="rId813" display="Слоник и радуга 7л. 7 цв. (ББ704)"/>
    <hyperlink ref="E1031" r:id="rId814" display="Белоснежка и семь гномов 7л. 7цв. (ББС701)"/>
    <hyperlink ref="E1032" r:id="rId815" display="Забавные машинки. Дизайн 3  7л. 7цв. (ББС703)"/>
    <hyperlink ref="E1033" r:id="rId816" display="Машинки. Дизайн 6 7л. 7цв. (ББС7703)"/>
    <hyperlink ref="E1034" r:id="rId817" display="Мир джунглей 7л. 7цв. (ББС704)"/>
    <hyperlink ref="E1035" r:id="rId818" display="Принцесса с розами 7л. 7цв. (ББС7701)"/>
    <hyperlink ref="E1036" r:id="rId819" display="Русалочка. Дизайн 4 7л. 7цв. (ББС702)"/>
    <hyperlink ref="E1038" r:id="rId820" display="&quot;Marzipan&quot;. Веселый кит (Лицензия) 2 (ЦБВСМ7704)  7л.7ц."/>
    <hyperlink ref="E1039" r:id="rId821" display="Машинки. Дизайн 2 (ЦБВСМ7702)  7л.7ц."/>
    <hyperlink ref="E1040" r:id="rId822" display="Мишка Тедди с цветочками 2 (ЦБВСМ7703)  7л.7ц."/>
    <hyperlink ref="E1041" r:id="rId823" display="Сказки. Алиса в Стране чудес (ЦБВСМ7701)  7л.7ц."/>
    <hyperlink ref="E1043" r:id="rId824" display="Феи РОКСИ. Кристал  7л.7ц."/>
    <hyperlink ref="E1045" r:id="rId825" display="Золото (КБ011)"/>
    <hyperlink ref="E1046" r:id="rId826" display="Серебро (КБ012)"/>
    <hyperlink ref="E1048" r:id="rId827" display="Голубой перламутр (КБ017)"/>
    <hyperlink ref="E1049" r:id="rId828" display="Жемчужный перламутр (КБ013)"/>
    <hyperlink ref="E1050" r:id="rId829" display="Золотой перламутр (КБ015)"/>
    <hyperlink ref="E1051" r:id="rId830" display="Розовый перламутр (КБ016)"/>
    <hyperlink ref="E1052" r:id="rId831" display="Фисташковый перламутр (КБ014)"/>
    <hyperlink ref="E1054" r:id="rId832" display="Белый (КБ003)"/>
    <hyperlink ref="E1055" r:id="rId833" display="Голубой (КБ004)"/>
    <hyperlink ref="E1056" r:id="rId834" display="Желтый (КБ002)"/>
    <hyperlink ref="E1057" r:id="rId835" display="Зеленый (КБ009)"/>
    <hyperlink ref="E1058" r:id="rId836" display="Красный (КБ006)"/>
    <hyperlink ref="E1059" r:id="rId837" display="Оранжевый (КБ008)"/>
    <hyperlink ref="E1060" r:id="rId838" display="Светло-зеленый (КБ001)"/>
    <hyperlink ref="E1061" r:id="rId839" display="Ярко-розовый (КБ0010)"/>
    <hyperlink ref="E1063" r:id="rId840" display="НДТ-001/Набор мелованной цветной бумаги, 8 л.- 8 цв., формат А3+ (330х460 мм)"/>
    <hyperlink ref="E1065" r:id="rId841" display="Принцесса в саду  7л.7ц."/>
    <hyperlink ref="E1066" r:id="rId842" display="Сказки. Белоснежка и принц  7л.7ц."/>
    <hyperlink ref="E1070" r:id="rId843" display="&quot;Marzipan&quot;. Сиреневая кошка (Лицензия) (ЦБФ26604) 6л.6ц."/>
    <hyperlink ref="E1071" r:id="rId844" display="Робот. Дизайн 3 (ЦБФ26603) 6л.6ц."/>
    <hyperlink ref="E1072" r:id="rId845" display="РОКСИ. Фея Белла (ЦБФ26601)  6л.6ц."/>
    <hyperlink ref="E1074" r:id="rId846" display="Принцесса в розовом платье  8л.4ц."/>
    <hyperlink ref="E1075" r:id="rId847" display="Сказки. Спящая красавица  8л.4ц."/>
    <hyperlink ref="E1076" r:id="rId848" display="Транспорт. Зеленый самолетик  8л.4ц."/>
    <hyperlink ref="E1078" r:id="rId849" display="Принцесса на прогулке  8л.4ц."/>
    <hyperlink ref="E1079" r:id="rId850" display="Сказки. Беляночка и Розочка 8л.4ц."/>
    <hyperlink ref="E1080" r:id="rId851" display="Транспорт. Внедорожник 8л.4ц."/>
    <hyperlink ref="E1082" r:id="rId852" display="&quot;Marzipan&quot;. Пингвин в шарфике (Лицензия) (ЦБФ7704)  7л.7цв."/>
    <hyperlink ref="E1083" r:id="rId853" display="Красивая принцесса (ЦБФ7701)  7л.7цв."/>
    <hyperlink ref="E1084" r:id="rId854" display="Робот. Дизайн 4 (ЦБФ7702)  7л.7цв."/>
    <hyperlink ref="E1086" r:id="rId855" display="Карамель 8л. 8цв."/>
    <hyperlink ref="E1087" r:id="rId856" display="Милый коала 8л. 8цв."/>
    <hyperlink ref="E1088" r:id="rId857" display="Очаровательная принцесса 8л. 8цв."/>
    <hyperlink ref="E1089" r:id="rId858" display="Сказки. Дикие лебеди 8л. 8цв."/>
    <hyperlink ref="E1090" r:id="rId859" display="Феи РОКСИ. Лана  8л. 8цв."/>
    <hyperlink ref="E1092" r:id="rId860" display="Машинки. Дизайн 1 16л. 8цв."/>
    <hyperlink ref="E1093" r:id="rId861" display="Плюшевый мишка 16л. 8цв."/>
    <hyperlink ref="E1094" r:id="rId862" display="Прекрасная принцесса 16л. 8цв."/>
    <hyperlink ref="E1095" r:id="rId863" display="Сказки. Гадкий утенок 16л. 8цв."/>
    <hyperlink ref="E1096" r:id="rId864" display="Сказки. Золушка и принц 16л. 8цв."/>
    <hyperlink ref="E1097" r:id="rId865" display="Феи РОКСИ. Флора 16л. 8цв."/>
    <hyperlink ref="E1099" r:id="rId866" display="РОКСИ. Фея Флора (ЦБСМ5501)  5л.5ц."/>
    <hyperlink ref="E1103" r:id="rId867" display="Бурый мишка в лесу"/>
    <hyperlink ref="E1104" r:id="rId868" display="В мире животных. Леопард на дереве"/>
    <hyperlink ref="E1105" r:id="rId869" display="В мире животных. Слоны на водопое"/>
    <hyperlink ref="E1106" r:id="rId870" display="В мире животных. Тигренок в лесу"/>
    <hyperlink ref="E1107" r:id="rId871" display="Вокруг света. Красивый замок"/>
    <hyperlink ref="E1108" r:id="rId872" display="Вокруг света. Прогулки по Венеции"/>
    <hyperlink ref="E1109" r:id="rId873" display="Волшебны мир. Алладин"/>
    <hyperlink ref="E1110" r:id="rId874" display="Волшебный мир. Белоснежка и семь гномов"/>
    <hyperlink ref="E1111" r:id="rId875" display="Волшебный мир. Беляночка и Розочка"/>
    <hyperlink ref="E1112" r:id="rId876" display="Волшебный мир. Бременские музыканты"/>
    <hyperlink ref="E1113" r:id="rId877" display="Волшебный мир. Золушка на балу"/>
    <hyperlink ref="E1114" r:id="rId878" display="Волшебный мир. Кот в сапогах"/>
    <hyperlink ref="E1115" r:id="rId879" display="Волшебный мир. Лукоморье"/>
    <hyperlink ref="E1116" r:id="rId880" display="Волшебный мир. Морозко"/>
    <hyperlink ref="E1117" r:id="rId881" display="Искусство. Всадница"/>
    <hyperlink ref="E1118" r:id="rId882" display="Искусство. Замок Святого Ангела в Риме"/>
    <hyperlink ref="E1119" r:id="rId883" display="Искусство. Сикстинская Мадонна"/>
    <hyperlink ref="E1120" r:id="rId884" display="Искусство. Три богатыря"/>
    <hyperlink ref="E1121" r:id="rId885" display="Красивый букет"/>
    <hyperlink ref="E1122" r:id="rId886" display="Лондон. Биг-Бен"/>
    <hyperlink ref="E1123" r:id="rId887" display="Майбах.Под сенью небоскребов (авто)"/>
    <hyperlink ref="E1124" r:id="rId888" display="Остров в океане"/>
    <hyperlink ref="E1125" r:id="rId889" display="Пейзаж. Осенний пейзаж"/>
    <hyperlink ref="E1126" r:id="rId890" display="Пейзаж. Стихия воды"/>
    <hyperlink ref="E1127" r:id="rId891" display="Персей и Андромеда"/>
    <hyperlink ref="E1128" r:id="rId892" display="Сказочная Венеция"/>
    <hyperlink ref="E1129" r:id="rId893" display="Транспорт и техника. Автомобиль класса &quot;люкс&quot;"/>
    <hyperlink ref="E1131" r:id="rId894" display="Транспорт и техника. Парусник &quot;Золотая Антилопа&quot;"/>
    <hyperlink ref="E1132" r:id="rId895" display="Цветы. Натюрморт"/>
    <hyperlink ref="E1133" r:id="rId896" display="Цветы. Прекрасный букет"/>
    <hyperlink ref="E1134" r:id="rId897" display="Ягуар Кабриолет"/>
    <hyperlink ref="E1136" r:id="rId898" display="В мире животных. Белый тигр"/>
    <hyperlink ref="E1137" r:id="rId899" display="В мире животных. Спящие котята"/>
    <hyperlink ref="E1138" r:id="rId900" display="В мире животных. Четыре котенка"/>
    <hyperlink ref="E1139" r:id="rId901" display="В мире животных. Щенок в корзинке"/>
    <hyperlink ref="E1141" r:id="rId902" display="Волшебный мир. Гадкий утенок (сказка)"/>
    <hyperlink ref="E1142" r:id="rId903" display="Волшебный мир. Далматинцы с мячиком"/>
    <hyperlink ref="E1143" r:id="rId904" display="Волшебный мир. Золушка во дворце"/>
    <hyperlink ref="E1144" r:id="rId905" display="Волшебный мир. Красная Шапочка на прогулке"/>
    <hyperlink ref="E1145" r:id="rId906" display="Волшебный мир. Лев и львенок"/>
    <hyperlink ref="E1146" r:id="rId907" display="Волшебный мир. Модные подружки"/>
    <hyperlink ref="E1147" r:id="rId908" display="Волшебный мир. Морозко"/>
    <hyperlink ref="E1148" r:id="rId909" display="Волшебный мир. Смешные динозаврики"/>
    <hyperlink ref="E1149" r:id="rId910" display="Кукла в синем платье"/>
    <hyperlink ref="E1150" r:id="rId911" display="Куклы в голубых беретках"/>
    <hyperlink ref="E1152" r:id="rId912" display="Транспорт и техника. Синяя машина (Racing car)"/>
    <hyperlink ref="E1153" r:id="rId913" display="Учимся играя. Веселые цифры"/>
    <hyperlink ref="E1155" r:id="rId914" display="Осенняя романтика"/>
    <hyperlink ref="E1157" r:id="rId915" display="Африканские слоны"/>
    <hyperlink ref="E1158" r:id="rId916" display="В мире животных. Котенок в колокольчиках"/>
    <hyperlink ref="E1159" r:id="rId917" display="В мире животных. Котенок и щенок"/>
    <hyperlink ref="E1160" r:id="rId918" display="В мире животных. Красивая львица"/>
    <hyperlink ref="E1161" r:id="rId919" display="В мире животных. Медведица с медвежатами"/>
    <hyperlink ref="E1162" r:id="rId920" display="В мире животных. Щенок и кролик в корзинке"/>
    <hyperlink ref="E1163" r:id="rId921" display="В мире животных. Щенок и мишка"/>
    <hyperlink ref="E1164" r:id="rId922" display="Вокруг света. Баварский замок"/>
    <hyperlink ref="E1165" r:id="rId923" display="Вокруг света. Карета на Дворцовой площади"/>
    <hyperlink ref="E1166" r:id="rId924" display="Вокруг света. Тадж-Махал"/>
    <hyperlink ref="E1167" r:id="rId925" display="Вокруг света. Тауэрский мост"/>
    <hyperlink ref="E1168" r:id="rId926" display="Волшебный мир. Алладин и волшебная лампа"/>
    <hyperlink ref="E1169" r:id="rId927" display="Волшебный мир. Белоснежка"/>
    <hyperlink ref="E1170" r:id="rId928" display="Волшебный мир. Белоснежка и гномы"/>
    <hyperlink ref="E1171" r:id="rId929" display="Волшебный мир. Бемби и лесные друзья"/>
    <hyperlink ref="E1172" r:id="rId930" display="Волшебный мир. Золотая рыбка"/>
    <hyperlink ref="E1173" r:id="rId931" display="Волшебный мир. Золушка  во дворце"/>
    <hyperlink ref="E1174" r:id="rId932" display="Волшебный мир. Остров сокровищ"/>
    <hyperlink ref="E1175" r:id="rId933" display="Волшебный мир. Рапунцель"/>
    <hyperlink ref="E1176" r:id="rId934" display="Волшебный мир. Три мушкетера"/>
    <hyperlink ref="E1177" r:id="rId935" display="Волшебный мир. Туфелька для Золушки"/>
    <hyperlink ref="E1178" r:id="rId936" display="Волшебный мир. Царевна-Лягушка"/>
    <hyperlink ref="E1179" r:id="rId937" display="Искусство. Звездная ночь"/>
    <hyperlink ref="E1180" r:id="rId938" display="Искусство. Рождение Венеры"/>
    <hyperlink ref="E1181" r:id="rId939" display="Искусство. Шедевры мировой живописи. Джоконда"/>
    <hyperlink ref="E1182" r:id="rId940" display="Ниссан Murano"/>
    <hyperlink ref="E1183" r:id="rId941" display="Пейзаж. Горная долина"/>
    <hyperlink ref="E1184" r:id="rId942" display="Пейзаж. Горное озеро"/>
    <hyperlink ref="E1185" r:id="rId943" display="Самолет-разведчик &quot;Черный дрозд&quot;"/>
    <hyperlink ref="E1186" r:id="rId944" display="Таксы на природе"/>
    <hyperlink ref="E1187" r:id="rId945" display="Транспорт и техника. Желтый внедорожник"/>
    <hyperlink ref="E1188" r:id="rId946" display="Транспорт и техника. Красный внедорожник"/>
    <hyperlink ref="E1189" r:id="rId947" display="Транспорт и техника. Парусник «Кайвамару»"/>
    <hyperlink ref="E1190" r:id="rId948" display="Транспорт и техника. Черный внедорожник"/>
    <hyperlink ref="E1191" r:id="rId949" display="Утро большого города"/>
    <hyperlink ref="E1192" r:id="rId950" display="Фэнтези. Рыцарь и драконы"/>
    <hyperlink ref="E1193" r:id="rId951" display="Фэнтези. Фантастический мир"/>
    <hyperlink ref="E1194" r:id="rId952" display="Фэнтези. Чудесный полет"/>
    <hyperlink ref="E1195" r:id="rId953" display="Цветы. Очаровательный букет"/>
    <hyperlink ref="E1196" r:id="rId954" display="Цветы. Розовый букет"/>
    <hyperlink ref="E1199" r:id="rId955" display="Веселые сказки (Русалочка, Три мушкетера, Остров сокровищ, Дюймовочка)"/>
    <hyperlink ref="E1200" r:id="rId956" display="Внедорожники (Городской внед-ник,Серебристый внед-ник,Внед-ик для сафари,Внед-ник в горах)"/>
    <hyperlink ref="E1201" r:id="rId957" display="Волшебные истории 2 (Лев и львенок, Белоснежка и семь гномов, Алладин и волшебная лампа, Золушка во "/>
    <hyperlink ref="E1202" r:id="rId958" display="Дикие животные (Жирафы в саванне, Амурский тигр, Тигренок,Белый Лебедь)"/>
    <hyperlink ref="E1203" r:id="rId959" display="Милые друзья (Спящие котята,Щенки и подсолнухи,Котята и клубника,Кошки на окошке)"/>
    <hyperlink ref="E1204" r:id="rId960" display="Мультфильмы 2 ( Русалочка и дельфин,Маугли и Балу,Слоненок в цирке,Бемби и лесные друзья)"/>
    <hyperlink ref="E1205" r:id="rId961" display="Очаровательные животные (Котенок и щенок на травке,Белые котята,Пушистые кролики,Цыплята в лукошке)"/>
    <hyperlink ref="E1206" r:id="rId962" display="Принцессы (Принцессы на прогулке,Принцесса возле замка,Принцесса у озера,Прекрасная принцесса)"/>
    <hyperlink ref="E1207" r:id="rId963" display="Сказка за сказкой (Али-Баба и сорок разбойников, Гуси-лебеди, Чиполлино, Снегурочка)"/>
    <hyperlink ref="E1210" r:id="rId964" display="Учимся играя. Белочка (кто что ест)"/>
    <hyperlink ref="E1211" r:id="rId965" display="Учимся играя. Зайчик (кто что ест)"/>
    <hyperlink ref="E1212" r:id="rId966" display="Учимся играя. Мишка (кто что ест)"/>
    <hyperlink ref="E1213" r:id="rId967" display="Учимся играя. Птичка (кто что ест)"/>
    <hyperlink ref="E1215" r:id="rId968" display="В мире животных. Битва динозавров"/>
    <hyperlink ref="E1216" r:id="rId969" display="В мире животных. Динозавры"/>
    <hyperlink ref="E1217" r:id="rId970" display="В мире животных. Котенок и щенок на травке"/>
    <hyperlink ref="E1218" r:id="rId971" display="В мире животных. Леопард на дереве"/>
    <hyperlink ref="E1219" r:id="rId972" display="В мире животных. Милый котенок"/>
    <hyperlink ref="E1220" r:id="rId973" display="В мире животных. Притаившийся тигр"/>
    <hyperlink ref="E1221" r:id="rId974" display="В мире животных. Собака и подсолнухи"/>
    <hyperlink ref="E1222" r:id="rId975" display="В мире животных. Щенок и плюшевый мишка"/>
    <hyperlink ref="E1223" r:id="rId976" display="В мире животных.Тигр зимой"/>
    <hyperlink ref="E1224" r:id="rId977" display="Волшебный мир. Красавица и чудовище"/>
    <hyperlink ref="E1225" r:id="rId978" display="Волшебный мир. Маугли и Балу"/>
    <hyperlink ref="E1226" r:id="rId979" display="Волшебный мир. Пират и карта сокровищ"/>
    <hyperlink ref="E1227" r:id="rId980" display="Пейзаж. Цветущий сад"/>
    <hyperlink ref="E1228" r:id="rId981" display="Пейзаж. Чудесный домик"/>
    <hyperlink ref="E1229" r:id="rId982" display="Транспорт и техника. Авто-стиль"/>
    <hyperlink ref="E1230" r:id="rId983" display="Транспорт и техника. Алые паруса"/>
    <hyperlink ref="E1231" r:id="rId984" display="Транспорт и техника. Вертолет &quot;Черная акула&quot;"/>
    <hyperlink ref="E1232" r:id="rId985" display="Транспорт и техника. Гоночная машина (красная)"/>
    <hyperlink ref="E1233" r:id="rId986" display="Транспорт и техника. Поезд"/>
    <hyperlink ref="E1234" r:id="rId987" display="Транспорт и техника. Ракетный корабль &quot;Буря&quot;"/>
    <hyperlink ref="E1235" r:id="rId988" display="Транспорт и техника. Танк Т-72м"/>
    <hyperlink ref="E1236" r:id="rId989" display="Транспорт и техника. Турбо-авто"/>
    <hyperlink ref="E1237" r:id="rId990" display="Транспорт итехника. Стильный внедорожник."/>
    <hyperlink ref="E1238" r:id="rId991" display="Цветы. Прекрасный букет"/>
    <hyperlink ref="E1240" r:id="rId992" display="В мире животных. Бульдог со щенками"/>
    <hyperlink ref="E1241" r:id="rId993" display="В мире животных. Волки в зимнем лесу"/>
    <hyperlink ref="E1242" r:id="rId994" display="В мире животных. Кошки на окошке"/>
    <hyperlink ref="E1243" r:id="rId995" display="В мире животных. Олененок"/>
    <hyperlink ref="E1245" r:id="rId996" display="В мире животных. Рыжий кот"/>
    <hyperlink ref="E1246" r:id="rId997" display="В мире животных. Рыжий котенок с букетом"/>
    <hyperlink ref="E1247" r:id="rId998" display="В мире животных. Щенки и подсолнухи"/>
    <hyperlink ref="E1248" r:id="rId999" display="В мире животных.Тигр (NEW)"/>
    <hyperlink ref="E1249" r:id="rId1000" display="Вокруг света. Восточный мегаполис"/>
    <hyperlink ref="E1250" r:id="rId1001" display="Вокруг света. Площадь Испании. Мадрид"/>
    <hyperlink ref="E1251" r:id="rId1002" display="Волшебный мир. Бременские музыканты"/>
    <hyperlink ref="E1252" r:id="rId1003" display="Волшебный мир. Веселые джунгли"/>
    <hyperlink ref="E1254" r:id="rId1004" display="Волшебный мир. Кот в сапогах"/>
    <hyperlink ref="E1255" r:id="rId1005" display="Волшебный мир. Маленький Мук"/>
    <hyperlink ref="E1256" r:id="rId1006" display="Волшебный мир. Пиратский корабль"/>
    <hyperlink ref="E1257" r:id="rId1007" display="Волшебный мир. Принцесса и свинопас"/>
    <hyperlink ref="E1258" r:id="rId1008" display="Волшебный мир. Принцессы на прогулке"/>
    <hyperlink ref="E1259" r:id="rId1009" display="Волшебный мир. Рапунцель"/>
    <hyperlink ref="E1260" r:id="rId1010" display="Волшебный мир. Роботы"/>
    <hyperlink ref="E1261" r:id="rId1011" display="Волшебный мир. Снежная королева"/>
    <hyperlink ref="E1262" r:id="rId1012" display="Волшебный мир. Спящая красавица"/>
    <hyperlink ref="E1263" r:id="rId1013" display="Волшебный мир. Феи РОКСИ"/>
    <hyperlink ref="E1264" r:id="rId1014" display="Волшебный мир. Царевна-лягушка"/>
    <hyperlink ref="E1266" r:id="rId1015" display="Транспорт и техника. Sport car"/>
    <hyperlink ref="E1267" r:id="rId1016" display="Транспорт и техника. Внедорожник"/>
    <hyperlink ref="E1268" r:id="rId1017" display="Транспорт и техника. Истребитель-перехватчик Су-30"/>
    <hyperlink ref="E1269" r:id="rId1018" display="Транспорт и техника. Парусник &quot;Золотая антилопа&quot;"/>
    <hyperlink ref="E1270" r:id="rId1019" display="Фэнтези. Битва героев"/>
    <hyperlink ref="E1271" r:id="rId1020" display="Фэнтези. Остров сокровищ"/>
    <hyperlink ref="E1272" r:id="rId1021" display="Фэнтези. Отважный рыцарь"/>
    <hyperlink ref="E1273" r:id="rId1022" display="Цветы. Букет с розами"/>
    <hyperlink ref="E1275" r:id="rId1023" display="В мире животных. Два олененка"/>
    <hyperlink ref="E1276" r:id="rId1024" display="В мире животных. Котенок в корзине с розами"/>
    <hyperlink ref="E1277" r:id="rId1025" display="В мире животных. Котенок и щенок (в корзинке)"/>
    <hyperlink ref="E1278" r:id="rId1026" display="Волшебный мир. Волк и семеро козлят"/>
    <hyperlink ref="E1279" r:id="rId1027" display="Волшебный мир. Кукла в голубой шляпке"/>
    <hyperlink ref="E1280" r:id="rId1028" display="Волшебный мир. Морские жители"/>
    <hyperlink ref="E1281" r:id="rId1029" display="Транспорт и техника. Красный кабриолет"/>
    <hyperlink ref="E1283" r:id="rId1030" display="В мире животных. Белый медведь у озера"/>
    <hyperlink ref="E1284" r:id="rId1031" display="В мире животных. Котенок в лесу"/>
    <hyperlink ref="E1285" r:id="rId1032" display="В мире животных. Красивый леопард"/>
    <hyperlink ref="E1286" r:id="rId1033" display="В мире животных. Милые щенки"/>
    <hyperlink ref="E1287" r:id="rId1034" display="В мире животных. Рыжий котенок с розами"/>
    <hyperlink ref="E1288" r:id="rId1035" display="В мире животных. Щенок и бабочка"/>
    <hyperlink ref="E1289" r:id="rId1036" display="Волшебный мир. Али-Баба и сорок разбойников"/>
    <hyperlink ref="E1290" r:id="rId1037" display="Волшебный мир. Гуси-лебеди"/>
    <hyperlink ref="E1291" r:id="rId1038" display="Волшебный мир. Дюймовочка и ласточка"/>
    <hyperlink ref="E1292" r:id="rId1039" display="Волшебный мир. Илья Муромец и Соловей-разбойник"/>
    <hyperlink ref="E1293" r:id="rId1040" display="Волшебный мир. Лев и львенок"/>
    <hyperlink ref="E1294" r:id="rId1041" display="Волшебный мир. Маугли и Балу"/>
    <hyperlink ref="E1295" r:id="rId1042" display="Волшебный мир. Русалочка и дельфин"/>
    <hyperlink ref="E1296" r:id="rId1043" display="Транспорт и техника. Автомобиль-мини"/>
    <hyperlink ref="E1297" r:id="rId1044" display="Транспорт и техника. Гоночная машина (желтая)"/>
    <hyperlink ref="E1298" r:id="rId1045" display="Транспорт и техника. Истребитель F-15 Eagle"/>
    <hyperlink ref="E1299" r:id="rId1046" display="Транспорт и техника. Красный спорткар"/>
    <hyperlink ref="E1300" r:id="rId1047" display="Транспорт и техника. Супертягач красный"/>
    <hyperlink ref="E1303" r:id="rId1048" display="В мире животных"/>
    <hyperlink ref="E1304" r:id="rId1049" display="Вкусная мозаика"/>
    <hyperlink ref="E1306" r:id="rId1050" display="Знакомимся с профессиями"/>
    <hyperlink ref="E1307" r:id="rId1051" display="Изучаем геометрические фигуры"/>
    <hyperlink ref="E1308" r:id="rId1052" display="Изучаем транспорт"/>
    <hyperlink ref="E1309" r:id="rId1053" display="Русские сказки"/>
    <hyperlink ref="E1310" r:id="rId1054" display="Что растет в саду?"/>
    <hyperlink ref="E1312" r:id="rId1055" display="Веселые динозаврики"/>
    <hyperlink ref="E1316" r:id="rId1056" display="Сказочные герои"/>
    <hyperlink ref="E1322" r:id="rId1057" display="Все работы хороши"/>
    <hyperlink ref="E1323" r:id="rId1058" display="Красочное лото"/>
    <hyperlink ref="E1324" r:id="rId1059" display="Любимые игрушки"/>
    <hyperlink ref="E1325" r:id="rId1060" display="Маленьким модникам"/>
    <hyperlink ref="E1326" r:id="rId1061" display="Покоряем пространство (транспорт)"/>
    <hyperlink ref="E1327" r:id="rId1062" display="Приятного аппетита!"/>
    <hyperlink ref="E1330" r:id="rId1063" display="Дорожные знаки"/>
    <hyperlink ref="E1334" r:id="rId1064" display="Осваиваем профессии"/>
    <hyperlink ref="E1335" r:id="rId1065" display="Противоположности"/>
    <hyperlink ref="E1336" r:id="rId1066" display="Развиваем логику"/>
    <hyperlink ref="E1337" r:id="rId1067" display="Сказки народов мира"/>
    <hyperlink ref="E1340" r:id="rId1068" display="Забавные животные (Кто живет в лесу?, Ребята о зверятах. Птицы, Кто живет на лугу? Домашние любимцы)"/>
    <hyperlink ref="E1341" r:id="rId1069" display="Изучаем окружающий мир (Маленький-большой (на ферме), Профессии, Изучаем цвета, Изучаем транспорт)"/>
    <hyperlink ref="E1342" r:id="rId1070" display="Любимые сказки (В гостях у сказки, Сказка за сказкой.Бемби/Маугли, Сказочные принцессы и принцы)"/>
    <hyperlink ref="E1343" r:id="rId1071" display="Мир вокруг нас (По земле (транспорт), Отгадай, кто что ест?, Изучаем фрукты и ягоды Любимые игрушки)"/>
    <hyperlink ref="E1345" r:id="rId1072" display="В гостях у сказки.Бемби и друзья,Белоснежка и 7 гномов,Гуси-лебеди"/>
    <hyperlink ref="E1346" r:id="rId1073" display="В мире животных.На лужайке,В африке,Во дворе"/>
    <hyperlink ref="E1347" r:id="rId1074" display="Хочу все знать.Едем,плаваем,летаем,Во саду ли в огороде,Любимые игрушки"/>
    <hyperlink ref="E1350" r:id="rId1075" display="Папка-конверт на кнопке /W209-10/ А4, обложка 0,10 мм, с рекламным вкладышем, цвета в ассортименте"/>
    <hyperlink ref="E1352" r:id="rId1076" display="Папка /F10A/ А4, на 10 файлов, серая, пластик 0,45мм, корешок 14мм,  в инд.пластик.пакете"/>
    <hyperlink ref="E1355" r:id="rId1077" display="Цветочная фантазия (фотоальбом, открытки 2шт., конверт 2шт., книга для зап., отрыв.блок для записей)"/>
    <hyperlink ref="E1357" r:id="rId1078" display="Цветочная фантазия (фотоальбом, рамка для фото, книга для записей)&#9;"/>
    <hyperlink ref="E1360" r:id="rId1079" display="Agenda синий (512801) "/>
    <hyperlink ref="E1361" r:id="rId1080" display="Бордо (512804) "/>
    <hyperlink ref="E1362" r:id="rId1081" display="Зеленый (512808) "/>
    <hyperlink ref="E1363" r:id="rId1082" display="Коричневый (512806) "/>
    <hyperlink ref="E1364" r:id="rId1083" display="Темно-коричневый (512819)"/>
    <hyperlink ref="E1365" r:id="rId1084" display="Фиолетовый (фактура) (512820)"/>
    <hyperlink ref="E1366" r:id="rId1085" display="Черный (512807) "/>
    <hyperlink ref="E1368" r:id="rId1086" display="Бордо (612815) "/>
    <hyperlink ref="E1369" r:id="rId1087" display="Зеленый (612818) "/>
    <hyperlink ref="E1370" r:id="rId1088" display="Коричневый (612816) "/>
    <hyperlink ref="E1371" r:id="rId1089" display="Синий (612813) "/>
    <hyperlink ref="E1372" r:id="rId1090" display="Темно-коричневый (612817) "/>
    <hyperlink ref="E1373" r:id="rId1091" display="Фиолетовый (фактура) (66402)"/>
    <hyperlink ref="E1374" r:id="rId1092" display="Черный (66401) "/>
    <hyperlink ref="E1377" r:id="rId1093" display="City. Нью-Йорк"/>
    <hyperlink ref="E1378" r:id="rId1094" display="Государственная символика. Дизайн 1"/>
    <hyperlink ref="E1379" r:id="rId1095" display="Интернет"/>
    <hyperlink ref="E1380" r:id="rId1096" display="Морской пейзаж"/>
    <hyperlink ref="E1381" r:id="rId1097" display="Розовая орхидея на черном"/>
    <hyperlink ref="E1384" r:id="rId1098" display="Antique.Золотое перо (лак)"/>
    <hyperlink ref="E1385" r:id="rId1099" display="Морская волна (лак)"/>
    <hyperlink ref="E1388" r:id="rId1100" display="Государственная символика"/>
    <hyperlink ref="E1391" r:id="rId1101" display="Вокруг света"/>
    <hyperlink ref="E1392" r:id="rId1102" display="Государственная символика"/>
    <hyperlink ref="E1393" r:id="rId1103" display="Контрасты (Black&amp;White)"/>
    <hyperlink ref="E1394" r:id="rId1104" display="Офисный стиль (зеленая)"/>
    <hyperlink ref="E1397" r:id="rId1105" display="Офисный стиль. Business time"/>
    <hyperlink ref="E1398" r:id="rId1106" display="Пейзаж. Корабль в море"/>
    <hyperlink ref="E1399" r:id="rId1107" display="Флора. Дизайн 2"/>
    <hyperlink ref="E1400" r:id="rId1108" display="Цветочные грезы"/>
    <hyperlink ref="E1403" r:id="rId1109" display="Государственная символика. Дизайн 23"/>
    <hyperlink ref="E1404" r:id="rId1110" display="Офисный стиль. Бизнес и город"/>
    <hyperlink ref="E1405" r:id="rId1111" display="Офисный стиль. Золотое перо"/>
    <hyperlink ref="E1406" r:id="rId1112" display="Старинный корабль"/>
    <hyperlink ref="E1407" r:id="rId1113" display="Цветы. Букет на черном фоне"/>
    <hyperlink ref="E1410" r:id="rId1114" display="Office time"/>
    <hyperlink ref="E1411" r:id="rId1115" display="Бизнес-стиль (Office notebook)"/>
    <hyperlink ref="E1412" r:id="rId1116" display="Городской стиль (Прага)"/>
    <hyperlink ref="E1413" r:id="rId1117" display="Государственная символика"/>
    <hyperlink ref="E1414" r:id="rId1118" display="Деловой. Бордо (евроспираль) "/>
    <hyperlink ref="E1415" r:id="rId1119" display="Офисный стиль. Краски осени"/>
    <hyperlink ref="E1417" r:id="rId1120" display="Офисный стиль. &quot;Business time&quot;"/>
    <hyperlink ref="E1418" r:id="rId1121" display="Офисный стиль. &quot;Office style&quot;"/>
    <hyperlink ref="E1419" r:id="rId1122" display="Райские домики"/>
    <hyperlink ref="E1422" r:id="rId1123" display="Офисный стиль. Бизнес-классика"/>
    <hyperlink ref="E1423" r:id="rId1124" display="Офисный стиль. Бизнес-престиж"/>
    <hyperlink ref="E1424" r:id="rId1125" display="Офисный стиль. Карта мира"/>
    <hyperlink ref="E1425" r:id="rId1126" display="Офисный стиль. Старинная карта"/>
    <hyperlink ref="E1426" r:id="rId1127" display="Цветы. Винтаж"/>
    <hyperlink ref="E1429" r:id="rId1128" display="My home (Домашние любимцы) (клетка), 5 видов"/>
    <hyperlink ref="E1430" r:id="rId1129" display="Веселые далматинцы (клетка), 5 видов"/>
    <hyperlink ref="E1431" r:id="rId1130" display="Зверята с воздушными шариками  (клетка), 5 видов"/>
    <hyperlink ref="E1432" r:id="rId1131" display="Модные подружки (Disco dance)  (клетка), 5 видов"/>
    <hyperlink ref="E1433" r:id="rId1132" display="Однотонная зеленая (клетка), 1 вид"/>
    <hyperlink ref="E1434" r:id="rId1133" display="Однотонная синяя (клетка), 1 вид"/>
    <hyperlink ref="E1435" r:id="rId1134" display="Озорной котенок (клетка), 5 видов"/>
    <hyperlink ref="E1436" r:id="rId1135" display="Прекрасные принцессы  (клетка), 5 видов"/>
    <hyperlink ref="E1437" r:id="rId1136" display="Роботы  (клетка), 5 видов"/>
    <hyperlink ref="E1438" r:id="rId1137" display="Сердечко с бантиком (клетка), 5 видов"/>
    <hyperlink ref="E1439" r:id="rId1138" display="Цветочный орнамент  (клетка), 5 видов"/>
    <hyperlink ref="E1440" r:id="rId1139" display="Чудесные цветы (клетка), 5 видов"/>
    <hyperlink ref="E1442" r:id="rId1140" display="Зверята (крупная клетка), 5 видов"/>
    <hyperlink ref="E1443" r:id="rId1141" display="Однотонная с уголком (крупная клетка), 5 видов"/>
    <hyperlink ref="E1444" r:id="rId1142" display="Ребятам о зверятах  (крупная клетка), 5 видов"/>
    <hyperlink ref="E1446" r:id="rId1143" display="ANIMALS (Любимые игрушки) (линия), 5 видов"/>
    <hyperlink ref="E1447" r:id="rId1144" display="Funny farm (Веселая ферма) (линия), 5 видов"/>
    <hyperlink ref="E1448" r:id="rId1145" display="Белые и пушистые (котята и щенки)  (линия), 5 видов"/>
    <hyperlink ref="E1449" r:id="rId1146" display="Боевые трансформеры (линия), 5 видов"/>
    <hyperlink ref="E1450" r:id="rId1147" display="Веселые машинки (линия), 5 видов"/>
    <hyperlink ref="E1451" r:id="rId1148" display="Девчонки на прогулке (линия), 5 видов"/>
    <hyperlink ref="E1452" r:id="rId1149" display="Домашние любимцы (котята и щенки) (линия), 5 видов"/>
    <hyperlink ref="E1453" r:id="rId1150" display="Зверята и сердечки (Love is...)  (линия), 5 видов"/>
    <hyperlink ref="E1454" r:id="rId1151" display="Любимые сказки  (линия), 5 видов"/>
    <hyperlink ref="E1455" r:id="rId1152" display="Машинки  (линия), 5 видов"/>
    <hyperlink ref="E1456" r:id="rId1153" display="Милые друзья (котенок и щенок)  (линия), 5 видов"/>
    <hyperlink ref="E1457" r:id="rId1154" display="Милые зверята  (линия), 5 видов"/>
    <hyperlink ref="E1458" r:id="rId1155" display="Однотонная  с куклой (линия), 5 видов"/>
    <hyperlink ref="E1459" r:id="rId1156" display="Однотонная зеленая  (линия), 1 вид"/>
    <hyperlink ref="E1460" r:id="rId1157" display="Однотонная с уголком ( линия) 12л, 5 видов"/>
    <hyperlink ref="E1461" r:id="rId1158" display="Однотонная с узором  (линия), 5 видов"/>
    <hyperlink ref="E1462" r:id="rId1159" display="Однотонная синяя  (линия), 1 вид"/>
    <hyperlink ref="E1463" r:id="rId1160" display="Орнамент (сердечки) (линия), 5 видов"/>
    <hyperlink ref="E1464" r:id="rId1161" display="Феечки подружки  (линия), 5 видов"/>
    <hyperlink ref="E1466" r:id="rId1162" display="Веселые друзья (котята) (узкая линия), 5 видов"/>
    <hyperlink ref="E1467" r:id="rId1163" display="Забавные зверята (узкая линия)  5 видов"/>
    <hyperlink ref="E1468" r:id="rId1164" display="Однотонная с уголком  (узкая линия), 5 видов"/>
    <hyperlink ref="E1471" r:id="rId1165" display="&quot;Angel eyes&quot;. Волшебные котята. ЛИЦЕНЗИЯ (клетка) 5 видов (ПЕРЛАМУТР)"/>
    <hyperlink ref="E1472" r:id="rId1166" display="&quot;Marzipan&quot;. Веселые зверята. ЛИЦЕНЗИЯ (клетка) 5 видов (ПЕРЛАМУТР)"/>
    <hyperlink ref="E1473" r:id="rId1167" display="&quot;The art of Kentaro Nishino&quot;. Животные. ЛИЦЕНЗИЯ (клетка) 5 видов (ПЕРЛАМУТР)"/>
    <hyperlink ref="E1474" r:id="rId1168" display="Белый зайчик (клетка) 5 видов (ПЕРЛАМУТР)"/>
    <hyperlink ref="E1475" r:id="rId1169" display="Котята и щенята (клетка) 5 видов (ПЕРЛАМУТР)"/>
    <hyperlink ref="E1476" r:id="rId1170" display="Маленькие модницы  (клетка) 5 видов (ЗОЛОТО)"/>
    <hyperlink ref="E1477" r:id="rId1171" display="Милые феи  (клетка) 5 видов (ЗОЛОТО)"/>
    <hyperlink ref="E1478" r:id="rId1172" display="Прекрасные цветы  (клетка) 5 видов (ЗОЛОТО)"/>
    <hyperlink ref="E1479" r:id="rId1173" display="Принцессы (клетка) 5 видов (ЗОЛОТО)"/>
    <hyperlink ref="E1481" r:id="rId1174" display="&quot;Holly Pond Hill&quot;.  Мышки и зайчики ЛИЦЕНЗИЯ (линия) 5 видов (ПЕРЛАМУТР)"/>
    <hyperlink ref="E1482" r:id="rId1175" display="Веселые дракончики  (линия) 5 видов (ЗОЛОТО)"/>
    <hyperlink ref="E1483" r:id="rId1176" display="Волшебные сказки (линия)"/>
    <hyperlink ref="E1484" r:id="rId1177" display="Куклы и бабочки (линия), 5 видов"/>
    <hyperlink ref="E1485" r:id="rId1178" display="Куклы-принцессы (линия)"/>
    <hyperlink ref="E1486" r:id="rId1179" display="Лучшие друзья (котенок и щенок) ЛИЦЕНЗИЯ (линия) 5 видов (ПЕРЛАМУТР)"/>
    <hyperlink ref="E1487" r:id="rId1180" display="Сказочные феи  (линия) 5 видов (ЗОЛОТО)"/>
    <hyperlink ref="E1488" r:id="rId1181" display="Сказочный мир (линия) (блестки), 5 видов"/>
    <hyperlink ref="E1489" r:id="rId1182" display="Цветочный мир (линия) 5 видов (ЗОЛОТО)"/>
    <hyperlink ref="E1490" r:id="rId1183" display="Чудесные феи (линия) 5 видов (ЗОЛОТО)"/>
    <hyperlink ref="E1493" r:id="rId1184" display="Битва роботов (клетка)  5 видов"/>
    <hyperlink ref="E1494" r:id="rId1185" display="Феи РОКСИ и сердечки (клетка)  5 видов"/>
    <hyperlink ref="E1496" r:id="rId1186" display="Белый мишка (линия), 5 видов"/>
    <hyperlink ref="E1497" r:id="rId1187" display="В мире джунглей (линия), 5 видов"/>
    <hyperlink ref="E1498" r:id="rId1188" display="Небесные феи (линия), 5 видов"/>
    <hyperlink ref="E1499" r:id="rId1189" display="Однотонная с уголком (линия) 18л, 5 видов"/>
    <hyperlink ref="E1500" r:id="rId1190" display="Сказочные принцессы (линия), 5 видов"/>
    <hyperlink ref="E1503" r:id="rId1191" display="Девочки-модницы (клетка), 5 видов"/>
    <hyperlink ref="E1504" r:id="rId1192" display="Динозаврики (Funny dino) (клетка), 5 видов"/>
    <hyperlink ref="E1505" r:id="rId1193" display="Феи РОКСИ (клетка), 5 видов"/>
    <hyperlink ref="E1507" r:id="rId1194" display="Веселые джунгли (Zoo) (линия), 5 видов"/>
    <hyperlink ref="E1508" r:id="rId1195" display="Девочки-волшебницы (линия), 5 видов"/>
    <hyperlink ref="E1509" r:id="rId1196" display="Домашние любимцы (линия), 5 видов"/>
    <hyperlink ref="E1510" r:id="rId1197" display="Однотонная с уголком (линия) 24л, 5 видов"/>
    <hyperlink ref="E1511" r:id="rId1198" display="Ретро-авто (линия), 5 видов"/>
    <hyperlink ref="E1514" r:id="rId1199" display="Веселые джунгли (Wild Africa) 40л.,5 видов"/>
    <hyperlink ref="E1515" r:id="rId1200" display="Отважные пираты 40л.,5 видов"/>
    <hyperlink ref="E1516" r:id="rId1201" display="Очаровательные котята 40л.,5 видов"/>
    <hyperlink ref="E1517" r:id="rId1202" display="Цветные сердечки 40л.,5 видов"/>
    <hyperlink ref="E1520" r:id="rId1203" display="&quot;Emma&quot;. Чудесные птицы. ЛИЦЕНЗИЯ 48л., 5 видов"/>
    <hyperlink ref="E1521" r:id="rId1204" display="&quot;Holly Pond Hill&quot;. Лучшие друзья.  ЛИЦЕНЗИЯ 48л., 5 видов"/>
    <hyperlink ref="E1523" r:id="rId1205" display="&quot;Valentina&quot;. Магия цветов. ЛИЦЕНЗИЯ  48л., 5 видов"/>
    <hyperlink ref="E1525" r:id="rId1206" display="&quot;Japanese collection&quot;. Цветы (кимоно). ЛИЦЕНЗИЯ 48л., 5 видов"/>
    <hyperlink ref="E1526" r:id="rId1207" display="&quot;Japanese collection&quot;. Японская коллекция (девушки). ЛИЦЕНЗИЯ 48л., 5 видов"/>
    <hyperlink ref="E1528" r:id="rId1208" display="&quot;Aquarell&quot;. Волшебные цветы.  ЛИЦЕНЗИЯ 48л., 5 видов"/>
    <hyperlink ref="E1529" r:id="rId1209" display="&quot;Aquarell&quot;. Прекрасные феи. ЛИЦЕНЗИЯ 48л., 5 видов"/>
    <hyperlink ref="E1530" r:id="rId1210" display="&quot;Aquarell&quot;. Чудесные животные. ЛИЦЕНЗИЯ 48л., 5 видов"/>
    <hyperlink ref="E1531" r:id="rId1211" display="&quot;Water Lilies&quot;. Водяные лилии. ЛИЦЕНЗИЯ 48л., 5 видов"/>
    <hyperlink ref="E1533" r:id="rId1212" display="Золотые бабочки (Sparkling butterfly) 48л., 5 видов"/>
    <hyperlink ref="E1535" r:id="rId1213" display="Классика авто (Retro inside) 48л., 5 видов"/>
    <hyperlink ref="E1537" r:id="rId1214" display="&quot;The art of Kentaro Nishino&quot;. Звери и птицы.  ЛИЦЕНЗИЯ 48л., 5 видов"/>
    <hyperlink ref="E1540" r:id="rId1215" display="Маленькие монстры 48л., 5 видов"/>
    <hyperlink ref="E1541" r:id="rId1216" display="Милые зверята 48л., 5 видов"/>
    <hyperlink ref="E1542" r:id="rId1217" display="Мировой футбол (страны)  48л., 5 видов"/>
    <hyperlink ref="E1543" r:id="rId1218" display="Футбольный мяч (Your turn!) 48л., 5 видов"/>
    <hyperlink ref="E1544" r:id="rId1219" display="Щенки и котята (в цветах) 48л., 5 видов"/>
    <hyperlink ref="E1547" r:id="rId1220" display="Дикие животные (графика) 48л., 5 видов"/>
    <hyperlink ref="E1549" r:id="rId1221" display="Дивные птицы 48л., 5 видов"/>
    <hyperlink ref="E1550" r:id="rId1222" display="Сверкающие сердечки 48л., 5 видов"/>
    <hyperlink ref="E1552" r:id="rId1223" display="&quot;Emma&quot;. Планета счастья. ЛИЦЕНЗИЯ 48л., 5 видов"/>
    <hyperlink ref="E1553" r:id="rId1224" display="&quot;Holly Pond Hill&quot;. Домики. ЛИЦЕНЗИЯ 48л., 5 видов"/>
    <hyperlink ref="E1555" r:id="rId1225" display="Ретро-авто (Luxury cars) 48л., 5 видов"/>
    <hyperlink ref="E1557" r:id="rId1226" display="Веселые монстры (Little monsters) 48л., 5 видов"/>
    <hyperlink ref="E1559" r:id="rId1227" display="Боевые трансформеры 48л., 5 видов"/>
    <hyperlink ref="E1560" r:id="rId1228" display="Цветочная фантазия 48л., 5 видов"/>
    <hyperlink ref="E1562" r:id="rId1229" display="Люкс-авто 48л., 5 видов"/>
    <hyperlink ref="E1563" r:id="rId1230" display="Романтика Парижа 48л., 5 видов"/>
    <hyperlink ref="E1565" r:id="rId1231" display="&quot;Valentina&quot;. Дивный мир 48л., 5 видов"/>
    <hyperlink ref="E1566" r:id="rId1232" display="&quot;Valentina&quot;. Экзотика (птицы и бабочки) 48л., 5 видов"/>
    <hyperlink ref="E1568" r:id="rId1233" display="Взгляд хищника 48л., 5 видов"/>
    <hyperlink ref="E1569" r:id="rId1234" display="Города мира (Bon voyage) 48л., 5 видов"/>
    <hyperlink ref="E1571" r:id="rId1235" display="Изящество и стиль (девушки)  48л., 5 видов"/>
    <hyperlink ref="E1572" r:id="rId1236" display="Трэвел-стайл (путешествия)  48л., 5 видов"/>
    <hyperlink ref="E1575" r:id="rId1237" display="Маленькие феи (ЗОЛОТО) 48л., 5 видов"/>
    <hyperlink ref="E1577" r:id="rId1238" display="Angel eyes. Волшебные котята. ЛИЦЕНЗИЯ 48л., 5 видов"/>
    <hyperlink ref="E1578" r:id="rId1239" display="Винтажное путешествие 48л., 5 видов"/>
    <hyperlink ref="E1579" r:id="rId1240" display="Волшебницы (девушки) 48л., 5 видов"/>
    <hyperlink ref="E1580" r:id="rId1241" display="Домашние любимцы (Vintage) 48л., 5 видов"/>
    <hyperlink ref="E1581" r:id="rId1242" display="Друзья (котенок и щенок) (ПЕРЛАМУТР) 48л., 5 видов"/>
    <hyperlink ref="E1582" r:id="rId1243" display="Маленькие сердечки (орнамент) 48л., 5 видов"/>
    <hyperlink ref="E1583" r:id="rId1244" display="Орнамент (Love) 48л., 5 видов"/>
    <hyperlink ref="E1584" r:id="rId1245" display="Подводный мир (Deep blue sea) 48л., 5 видов"/>
    <hyperlink ref="E1585" r:id="rId1246" display="Прекрасные модницы (ПЕРЛАМУТР) 48л., 5 видов"/>
    <hyperlink ref="E1586" r:id="rId1247" display="Сказочные домики  48л., 5 видов"/>
    <hyperlink ref="E1587" r:id="rId1248" display="Смешные животные (орнамент) 48л., 5 видов"/>
    <hyperlink ref="E1588" r:id="rId1249" display="Феи РОКСИ и сердечки (ПЕРЛАМУТР) 48л., 5 видов"/>
    <hyperlink ref="E1590" r:id="rId1250" display="Роботы-трансформеры (СЕРЕБРО) 48л., 5 видов"/>
    <hyperlink ref="E1592" r:id="rId1251" display="Забавные  собаки 48л., 5 видов"/>
    <hyperlink ref="E1593" r:id="rId1252" display="Изысканный орнамент (цветы) 48л., 5 видов"/>
    <hyperlink ref="E1594" r:id="rId1253" display="Кошачий силуэт (Black cat) 48л., 5 видов"/>
    <hyperlink ref="E1595" r:id="rId1254" display="Мишка Тедди (Only you) 48л., 5 видов"/>
    <hyperlink ref="E1596" r:id="rId1255" display="Модницы (Stylish girl) 48л., 5 видов"/>
    <hyperlink ref="E1597" r:id="rId1256" display="Путешествие вокруг света  48л., 5 видов"/>
    <hyperlink ref="E1598" r:id="rId1257" display="Пушистые котята (Reflexology for cat) 48л., 5 видов"/>
    <hyperlink ref="E1601" r:id="rId1258" display="Вокруг света 48л., 5 видов"/>
    <hyperlink ref="E1602" r:id="rId1259" display="Кошки (Poker face) 48л., 5 видов"/>
    <hyperlink ref="E1603" r:id="rId1260" display="Милитари (Combat unit) 48л., 5 видов"/>
    <hyperlink ref="E1604" r:id="rId1261" display="Стильные красотки (Fashion girl)  48л., 5 видов"/>
    <hyperlink ref="E1605" r:id="rId1262" display="Хищники-роботы  48л., 5 видов"/>
    <hyperlink ref="E1607" r:id="rId1263" display="Букеты на черном (Vintage flowers) 48л., 5 видов"/>
    <hyperlink ref="E1608" r:id="rId1264" display="Морские парусники 48л., 5 видов"/>
    <hyperlink ref="E1609" r:id="rId1265" display="Собаки (Dog dreams) 48л., 5 видов"/>
    <hyperlink ref="E1610" r:id="rId1266" display="Цветочный натюрморт 48л., 5 видов"/>
    <hyperlink ref="E1613" r:id="rId1267" display="Авто (Auto power) (ГОЛОГРАФИЯ) 48л., 5 видов"/>
    <hyperlink ref="E1614" r:id="rId1268" display="Блеск (ГОЛОГРАФИЯ) 48л., 5 видов"/>
    <hyperlink ref="E1615" r:id="rId1269" display="Мир Эльфов (фэнтези) (ГОЛОГРАФИЯ) 48л., 5 видов"/>
    <hyperlink ref="E1616" r:id="rId1270" display="Мистический ворон (ГОЛОГРАФИЯ) 48л., 5 видов"/>
    <hyperlink ref="E1617" r:id="rId1271" display="Цветочная палитра (ГОЛОГРАФИЯ) 48л., 5 видов"/>
    <hyperlink ref="E1619" r:id="rId1272" display="Волшебные домики (ПЕСОК) 48л., 5 видов"/>
    <hyperlink ref="E1620" r:id="rId1273" display="Волшебные узоры (ПЕСОК) 48л., 5 видов"/>
    <hyperlink ref="E1622" r:id="rId1274" display="Пейзаж и солнце (Misty landscape), (СЕРЕБРО) 48л., 5 видов"/>
    <hyperlink ref="E1623" r:id="rId1275" display="Яркая полоска (СЕРЕБРО) 48л., 5 видов"/>
    <hyperlink ref="E1625" r:id="rId1276" display="&quot;The art of Kentaro Nishino&quot;. Белые тигры. ЛИЦЕНЗИЯ 48л., 5 видов"/>
    <hyperlink ref="E1626" r:id="rId1277" display="Water Lilies. Драгоценные цветы. ЛИЦЕНЗИЯ 48л., 5 видов"/>
    <hyperlink ref="E1627" r:id="rId1278" display="Герои фэнтези (Fantasy heroes) 48л., 5 видов"/>
    <hyperlink ref="E1628" r:id="rId1279" display="Цветочная фантазия 48л. (металл. пл.), 5 видов"/>
    <hyperlink ref="E1630" r:id="rId1280" display="&quot;Mysterious cats&quot; (Таинственные кошки) 48л., 5 видов"/>
    <hyperlink ref="E1631" r:id="rId1281" display="Белые павлины 48л., 5 видов"/>
    <hyperlink ref="E1632" r:id="rId1282" display="Чудесные узоры 48л., 5 видов"/>
    <hyperlink ref="E1635" r:id="rId1283" display="Бабочки (Butterfly collection) (ЗОЛОТО) 48л., 5 видов"/>
    <hyperlink ref="E1636" r:id="rId1284" display="Разноцветные заплатки (ЗОЛОТО) 48л., 5 видов"/>
    <hyperlink ref="E1638" r:id="rId1285" display="Арт Декор (ЗОЛОТО) 48л., 5 видов"/>
    <hyperlink ref="E1639" r:id="rId1286" display="Волшебный мир 48л., 5 видов"/>
    <hyperlink ref="E1640" r:id="rId1287" display="Государственная символика 48л. (тисн. фольгой), 5 видов"/>
    <hyperlink ref="E1641" r:id="rId1288" display="Девичьи Секреты 48л., 5 видов"/>
    <hyperlink ref="E1642" r:id="rId1289" display="Драконы 48л., 5 видов"/>
    <hyperlink ref="E1643" r:id="rId1290" display="Золотой силуэт (хищники) (ЗОЛОТО) 48л., 5 видов"/>
    <hyperlink ref="E1644" r:id="rId1291" display="Золотые цветы 48л,.5 видов"/>
    <hyperlink ref="E1645" r:id="rId1292" display="Птицы и бабочки 48л,.5 видов"/>
    <hyperlink ref="E1646" r:id="rId1293" display="Разноцветные сердечки (ЗОЛОТО) 48л., 5 видов"/>
    <hyperlink ref="E1647" r:id="rId1294" display="Сердечки (NEW) 48л., 5 видов"/>
    <hyperlink ref="E1648" r:id="rId1295" display="Сердечки 48л., 5 видов"/>
    <hyperlink ref="E1649" r:id="rId1296" display="Яркие цветы (орнамент) 48л., 5 видов"/>
    <hyperlink ref="E1651" r:id="rId1297" display="Серебряный орнамент 48л., 5 видов"/>
    <hyperlink ref="E1652" r:id="rId1298" display="Цветочный вальс (орнамент) 48л., 5 видов"/>
    <hyperlink ref="E1654" r:id="rId1299" display="Веселый орнамент (СЕРЕБРО) 48л., 5 видов"/>
    <hyperlink ref="E1655" r:id="rId1300" display="Стиль цветов 48л., 5 видов"/>
    <hyperlink ref="E1656" r:id="rId1301" display="Феи РОКСИ и звездочки (СЕРЕБРО) 48л., 5 видов"/>
    <hyperlink ref="E1657" r:id="rId1302" display="Цветочные краски (орнамент) 48л., 5 видов"/>
    <hyperlink ref="E1660" r:id="rId1303" display="Яркие краски (орнамент) 80л,.5 видов"/>
    <hyperlink ref="E1663" r:id="rId1304" display="&quot;Japanese collection&quot;. Прекрасные девушки. ЛИЦЕНЗИЯ 96л., 5 видов"/>
    <hyperlink ref="E1664" r:id="rId1305" display="&quot;Water Lilies&quot;. Драгоценные цветы ЛИЦЕНЗИЯ 96л., 5 видов"/>
    <hyperlink ref="E1666" r:id="rId1306" display="&quot;Emma&quot;. Дивные животные. ЛИЦЕНЗИЯ 96л., 5 видов"/>
    <hyperlink ref="E1668" r:id="rId1307" display="&quot;Aquarell&quot;. Магия хищника. ЛИЦЕНЗИЯ 96л., 5 видов"/>
    <hyperlink ref="E1669" r:id="rId1308" display="Белые павлины 96л., 5 видов"/>
    <hyperlink ref="E1672" r:id="rId1309" display="Зеленые холмы (пейзаж) 96л.,5 видов"/>
    <hyperlink ref="E1673" r:id="rId1310" display="Орнамент &quot;Флёр де Лис&quot; 96л.,5 видов"/>
    <hyperlink ref="E1676" r:id="rId1311" display="&quot;Valentina&quot;. Яркие цветы. ЛИЦЕНЗИЯ 96л., 5 видов"/>
    <hyperlink ref="E1677" r:id="rId1312" display="Цветы (Vintage garden) 96л., 5 видов"/>
    <hyperlink ref="E1680" r:id="rId1313" display="Маяки на закате (Lighthouse) 96л,.5 видов"/>
    <hyperlink ref="E1681" r:id="rId1314" display="Таинственный мир (ПЕРЛАМУТР)  96л,.5 видов"/>
    <hyperlink ref="E1682" r:id="rId1315" display="Цветочное вдохновение 96л,.5 видов"/>
    <hyperlink ref="E1683" r:id="rId1316" display="Цветущий сад 96л,.5 видов"/>
    <hyperlink ref="E1685" r:id="rId1317" display="Государственная символика 96л., (выб. лак) 5 видов (NEW)"/>
    <hyperlink ref="E1686" r:id="rId1318" display="Тайна природы 96л.,5 видов"/>
    <hyperlink ref="E1687" r:id="rId1319" display="Яркие животные (Ornament animals) 96л., 5 видов"/>
    <hyperlink ref="E1689" r:id="rId1320" display="Авто хай-тек (Headstrong) 96л.,5 видов"/>
    <hyperlink ref="E1692" r:id="rId1321" display="Витражи (клетка) 96л.,5 видов"/>
    <hyperlink ref="E1693" r:id="rId1322" display="Живописные цветы  96л., 5 видов"/>
    <hyperlink ref="E1694" r:id="rId1323" display="Красивые цветы (живопись) 96л.,5 видов"/>
    <hyperlink ref="E1695" r:id="rId1324" display="Мировое искусство 96л.,5 видов"/>
    <hyperlink ref="E1696" r:id="rId1325" display="Морской пейзаж 96л., 5 видов"/>
    <hyperlink ref="E1697" r:id="rId1326" display="Романтика природы  96л., 5 видов"/>
    <hyperlink ref="E1699" r:id="rId1327" display="Кошки (Monochrome) 96л., 5 видов"/>
    <hyperlink ref="E1700" r:id="rId1328" display="Мировые столицы 96л., 5 видов"/>
    <hyperlink ref="E1701" r:id="rId1329" display="Пастельный орнамент (полоски) 96л., 5 видов"/>
    <hyperlink ref="E1702" r:id="rId1330" display="Цветы на черном фоне 96л., 5 видов"/>
    <hyperlink ref="E1704" r:id="rId1331" display="Забавные звери (Animal style)  96л., 5 видов"/>
    <hyperlink ref="E1705" r:id="rId1332" display="Кошачий силуэт (Cat)  96л., 5 видов"/>
    <hyperlink ref="E1706" r:id="rId1333" display="Цветочный вальс (орнамент)  96л., 5 видов"/>
    <hyperlink ref="E1709" r:id="rId1334" display="Цветочный стиль (Элеганс) 96л., 5 видов"/>
    <hyperlink ref="E1711" r:id="rId1335" display="Japanese collection. Цветы. ЛИЦЕНЗИЯ. 96л., 5 видов"/>
    <hyperlink ref="E1712" r:id="rId1336" display="Волшебный пейзаж (природа) 96л., 5 видов"/>
    <hyperlink ref="E1714" r:id="rId1337" display="&quot;Valentina&quot;. Стильные животные. ЛИЦЕНЗИЯ. 96л., 5 видов"/>
    <hyperlink ref="E1717" r:id="rId1338" display="Котята (Graceful cats) 96л,.5 видов"/>
    <hyperlink ref="E1718" r:id="rId1339" display="Яркий орнамент (пэйсли) 96л,.5 видов"/>
    <hyperlink ref="E1720" r:id="rId1340" display="Золотой орнамент 96л,.5 видов"/>
    <hyperlink ref="E1722" r:id="rId1341" display="Серебряный стиль (СЕРЕБРО) 96л,.5 видов"/>
    <hyperlink ref="E1723" r:id="rId1342" display="Стиль цветов 96л,.5 видов"/>
    <hyperlink ref="E1724" r:id="rId1343" display="Супер-авто (Performance car) 96л,.5 видов"/>
    <hyperlink ref="E1725" r:id="rId1344" display="Цветочные фантазии (орнамент) (СЕРЕБРО) 96л,.5 видов"/>
    <hyperlink ref="E1728" r:id="rId1345" display="Немецкий язык (калейдоскоп знаний)"/>
    <hyperlink ref="E1730" r:id="rId1346" display="Биология (мир знаний)"/>
    <hyperlink ref="E1731" r:id="rId1347" display="Немецкий язык (мир знаний)"/>
    <hyperlink ref="E1733" r:id="rId1348" display="Школьная серия. Алгебра"/>
    <hyperlink ref="E1734" r:id="rId1349" display="Школьная серия. Английский язык"/>
    <hyperlink ref="E1735" r:id="rId1350" display="Школьная серия. Биология"/>
    <hyperlink ref="E1736" r:id="rId1351" display="Школьная серия. География"/>
    <hyperlink ref="E1737" r:id="rId1352" display="Школьная серия. Геометрия"/>
    <hyperlink ref="E1738" r:id="rId1353" display="Школьная серия. История"/>
    <hyperlink ref="E1739" r:id="rId1354" display="Школьная серия. Литература"/>
    <hyperlink ref="E1740" r:id="rId1355" display="Школьная серия. Немецкий язык"/>
    <hyperlink ref="E1741" r:id="rId1356" display="Школьная серия. Обществознание"/>
    <hyperlink ref="E1742" r:id="rId1357" display="Школьная серия. Русский язык"/>
    <hyperlink ref="E1743" r:id="rId1358" display="Школьная серия. Физика"/>
    <hyperlink ref="E1744" r:id="rId1359" display="Школьная серия. Химия"/>
    <hyperlink ref="E1747" r:id="rId1360" display="Немецкий язык (предметная серия)"/>
    <hyperlink ref="E1750" r:id="rId1361" display="Немецкий язык (планета знаний)"/>
    <hyperlink ref="E1752" r:id="rId1362" display="В мире знаний. Алгебра"/>
    <hyperlink ref="E1753" r:id="rId1363" display="В мире знаний. Биология"/>
    <hyperlink ref="E1754" r:id="rId1364" display="В мире знаний. Геометрия"/>
    <hyperlink ref="E1755" r:id="rId1365" display="В мире знаний. Немецкий язык"/>
    <hyperlink ref="E1756" r:id="rId1366" display="В мире знаний. Обществознание"/>
    <hyperlink ref="E1757" r:id="rId1367" display="В мире знаний. Русский язык"/>
    <hyperlink ref="E1758" r:id="rId1368" display="В мире знаний. Физика"/>
    <hyperlink ref="E1759" r:id="rId1369" display="В мире знаний. Химия"/>
    <hyperlink ref="E1762" r:id="rId1370" display="Алгебра (яркие полоски)"/>
    <hyperlink ref="E1763" r:id="rId1371" display="География (яркие полоски)"/>
    <hyperlink ref="E1764" r:id="rId1372" display="Литература (линия) (яркие полоски)"/>
    <hyperlink ref="E1765" r:id="rId1373" display="Обществознание (яркие полоски)"/>
    <hyperlink ref="E1766" r:id="rId1374" display="Химия (яркие полоски)"/>
    <hyperlink ref="E1769" r:id="rId1375" display="Бокс 48л., 5 видов (по 8шт. в термоусад. пленке)"/>
    <hyperlink ref="E1772" r:id="rId1376" display="Прекрасные феи 80л, 5 видов (по 6 шт. в термоусад. пленке)"/>
    <hyperlink ref="E1775" r:id="rId1377" display="Emma. Чудесные птицы. ЛИЦЕНЗИЯ  96л. (евроспираль), 5 видов"/>
    <hyperlink ref="E1776" r:id="rId1378" display="Holly Pond Hill. Лучшие друзья.  ЛИЦЕНЗИЯ  96л. (евроспираль), 5 видов"/>
    <hyperlink ref="E1777" r:id="rId1379" display="Окно в Европу (Travel with style)  96л. (евроспираль), 5 видов"/>
    <hyperlink ref="E1778" r:id="rId1380" display="Роскошь цветов (Flowers art) 96л. (евроспираль), 5 видов"/>
    <hyperlink ref="E1781" r:id="rId1381" display="Морские парусники (орнамент) 96л. (евроспираль), 5 видов"/>
    <hyperlink ref="E1782" r:id="rId1382" display="Собаки (Dog dreams) 96л. (евроспираль), 5 видов"/>
    <hyperlink ref="E1785" r:id="rId1383" display="Ночные хищники 96л. (евроспираль) 5 видов"/>
    <hyperlink ref="E1786" r:id="rId1384" display="Стиль цветов 96л. (евроспираль) 5 видов"/>
    <hyperlink ref="E1789" r:id="rId1385" display="&quot;Valentina&quot;. Магия цветов. ЛИЦЕНЗИЯ  96л. (евроспираль), 5 видов"/>
    <hyperlink ref="E1790" r:id="rId1386" display="Винтажные узоры 96л. (евроспираль), 5 видов"/>
    <hyperlink ref="E1791" r:id="rId1387" display="Золотые бабочки (Sparkling butterfly) 96л. (евроспираль), 5 видов"/>
    <hyperlink ref="E1792" r:id="rId1388" display="Цветочные краски (орнамент) 96л. (евроспираль), 5 видов"/>
    <hyperlink ref="E1795" r:id="rId1389" display="Glamour girl.Невеста"/>
    <hyperlink ref="E1796" r:id="rId1390" display="Street dance (Танцы).Розовая"/>
    <hyperlink ref="E1797" r:id="rId1391" display="Вдохновение"/>
    <hyperlink ref="E1798" r:id="rId1392" display="Государственная символика (100л.) (NEW)"/>
    <hyperlink ref="E1799" r:id="rId1393" display="Клуб.Ибица"/>
    <hyperlink ref="E1800" r:id="rId1394" display="Концепт-авто"/>
    <hyperlink ref="E1801" r:id="rId1395" display="Летнее кафе"/>
    <hyperlink ref="E1802" r:id="rId1396" display="Огни больших городов"/>
    <hyperlink ref="E1803" r:id="rId1397" display="Офисный стиль. Классика"/>
    <hyperlink ref="E1804" r:id="rId1398" display="Россия вперед! Сноуборд"/>
    <hyperlink ref="E1806" r:id="rId1399" display="Вечерняя романтика  (блестки)"/>
    <hyperlink ref="E1807" r:id="rId1400" display="Изящные ирисы  (блестки)"/>
    <hyperlink ref="E1808" r:id="rId1401" display="Мишка Тедди  (блестки)"/>
    <hyperlink ref="E1809" r:id="rId1402" display="Ночные хищники  (блестки) (NEW)"/>
    <hyperlink ref="E1810" r:id="rId1403" display="Сердечки (Love)  (блестки)"/>
    <hyperlink ref="E1811" r:id="rId1404" display="Цветочный орнамент  (блестки)"/>
    <hyperlink ref="E1813" r:id="rId1405" display="&quot;Future car&quot; (девушки и авто)  (лак)"/>
    <hyperlink ref="E1814" r:id="rId1406" display="Изящный орнамент"/>
    <hyperlink ref="E1815" r:id="rId1407" display="Маки"/>
    <hyperlink ref="E1816" r:id="rId1408" display="Панорама"/>
    <hyperlink ref="E1817" r:id="rId1409" display="Стиль жизни (надписи)"/>
    <hyperlink ref="E1818" r:id="rId1410" display="Столицы мира. Лондон (NEW)"/>
    <hyperlink ref="E1819" r:id="rId1411" display="Суперкар (In perfect shape)"/>
    <hyperlink ref="E1821" r:id="rId1412" display="Street Racing (Авто и девушки) 2"/>
    <hyperlink ref="E1822" r:id="rId1413" display="В мире футбола 1. Italy"/>
    <hyperlink ref="E1823" r:id="rId1414" display="Девушки-ангелы. В очках"/>
    <hyperlink ref="E1824" r:id="rId1415" display="Контрасты"/>
    <hyperlink ref="E1825" r:id="rId1416" display="Офисный стиль (зеленая)"/>
    <hyperlink ref="E1826" r:id="rId1417" display="Офисный стиль. &quot;Office basics&quot; (серая) (NEW)"/>
    <hyperlink ref="E1827" r:id="rId1418" display="Служу Отечеству! Ракетный крейсер &quot;Москва&quot;"/>
    <hyperlink ref="E1830" r:id="rId1419" display="Серая А4 (5) 200л."/>
    <hyperlink ref="E1831" r:id="rId1420" display="Синяя А4 (2) 200л."/>
    <hyperlink ref="E1832" r:id="rId1421" display="Темно-красная А4 (27) 200л."/>
    <hyperlink ref="E1833" r:id="rId1422" display="Фиолетовая А4 (8) 200л."/>
    <hyperlink ref="E1834" r:id="rId1423" display="Черная А4 (1) 200л."/>
    <hyperlink ref="E1836" r:id="rId1424" display="Серая А4 (5)"/>
    <hyperlink ref="E1837" r:id="rId1425" display="Темно-красная А4 (7)"/>
    <hyperlink ref="E1838" r:id="rId1426" display="Фиолетовая А4 (8)"/>
    <hyperlink ref="E1839" r:id="rId1427" display="Черная А4 (1)"/>
    <hyperlink ref="E1841" r:id="rId1428" display="Серая А5 (5) 200л."/>
    <hyperlink ref="E1842" r:id="rId1429" display="Синяя А5 (2) 200л."/>
    <hyperlink ref="E1843" r:id="rId1430" display="Темно-красная А5 (27) 200л."/>
    <hyperlink ref="E1844" r:id="rId1431" display="Фиолетовая  А5 (8) 200л."/>
    <hyperlink ref="E1845" r:id="rId1432" display="Черная А5 (1) 200л."/>
    <hyperlink ref="E1847" r:id="rId1433" display="Оранжевая  А5 (6)"/>
    <hyperlink ref="E1848" r:id="rId1434" display="Синяя А5 (2)"/>
    <hyperlink ref="E1849" r:id="rId1435" display="Темно-красная А5 (7)"/>
    <hyperlink ref="E1850" r:id="rId1436" display="Черная А5 (1)"/>
    <hyperlink ref="E1851" r:id="rId1437" display="Ярко-жёлтая А5 (3)"/>
    <hyperlink ref="E1853" r:id="rId1438" display="Серая А6 (5) 200л."/>
    <hyperlink ref="E1854" r:id="rId1439" display="Синяя А6 (2) 200л."/>
    <hyperlink ref="E1855" r:id="rId1440" display="Темно-красная А6 (27) 200л."/>
    <hyperlink ref="E1856" r:id="rId1441" display="Фиолетовая А6 (8) 200л."/>
    <hyperlink ref="E1857" r:id="rId1442" display="Черная А6 (1) 200л."/>
    <hyperlink ref="E1859" r:id="rId1443" display="Оранжевая  А6 (6)"/>
    <hyperlink ref="E1860" r:id="rId1444" display="Темно-красная А6 (7)"/>
    <hyperlink ref="E1861" r:id="rId1445" display="Фиолетовая А6 (8)"/>
    <hyperlink ref="E1862" r:id="rId1446" display="Черная А6 (1)"/>
    <hyperlink ref="E1863" r:id="rId1447" display="Ярко-жёлтая А6 (3)"/>
    <hyperlink ref="E1866" r:id="rId1448" display="Государственная символика. Дизайн 4"/>
    <hyperlink ref="E1867" r:id="rId1449" display="Офисный стиль. Кофе"/>
    <hyperlink ref="E1868" r:id="rId1450" display="Пейзаж. Море"/>
    <hyperlink ref="E1869" r:id="rId1451" display="Цветы. Цветение сакуры"/>
    <hyperlink ref="E1871" r:id="rId1452" display="Государственная символика. Дизайн 12"/>
    <hyperlink ref="E1872" r:id="rId1453" display="Государственная символика. Дизайн 3"/>
    <hyperlink ref="E1873" r:id="rId1454" display="Офисный стиль. Business time"/>
    <hyperlink ref="E1874" r:id="rId1455" display="Офисный стиль. Copybook"/>
    <hyperlink ref="E1875" r:id="rId1456" display="Офисный стиль. Бизнес"/>
    <hyperlink ref="E1876" r:id="rId1457" display="Офисный стиль. Линии"/>
    <hyperlink ref="E1878" r:id="rId1458" display="Городской стиль. Любимый кофе"/>
    <hyperlink ref="E1879" r:id="rId1459" display="Государственная символика. Дизайн 4"/>
    <hyperlink ref="E1880" r:id="rId1460" display="Офисный стиль. Кофе"/>
    <hyperlink ref="E1881" r:id="rId1461" display="Цветы. Цветение сакуры"/>
    <hyperlink ref="E1883" r:id="rId1462" display="Цветочная палитра"/>
    <hyperlink ref="E1884" r:id="rId1463" display="Цветочное кружево"/>
    <hyperlink ref="E1885" r:id="rId1464" display="Цветы. Яркий орнамент"/>
    <hyperlink ref="E1887" r:id="rId1465" display="Городской стиль. Любимый кофе"/>
    <hyperlink ref="E1888" r:id="rId1466" display="Городской стиль. Париж"/>
    <hyperlink ref="E1889" r:id="rId1467" display="Государственная символика. Дизайн 12"/>
    <hyperlink ref="E1890" r:id="rId1468" display="Государственная символика. Дизайн 3"/>
    <hyperlink ref="E1891" r:id="rId1469" display="Домашние любимцы. Кошачья нежность"/>
    <hyperlink ref="E1892" r:id="rId1470" display="Женский стиль. Модницы"/>
    <hyperlink ref="E1893" r:id="rId1471" display="Орнамент. Контрасты"/>
    <hyperlink ref="E1894" r:id="rId1472" display="Орнамент. Разноцветные заплатки"/>
    <hyperlink ref="E1895" r:id="rId1473" display="Офисный стиль. Business time"/>
    <hyperlink ref="E1896" r:id="rId1474" display="Офисный стиль. Copybook"/>
    <hyperlink ref="E1897" r:id="rId1475" display="Офисный стиль. Бизнес"/>
    <hyperlink ref="E1898" r:id="rId1476" display="Офисный стиль. Линии"/>
    <hyperlink ref="E1899" r:id="rId1477" display="Офисный стиль. Перьевая ручка"/>
    <hyperlink ref="E1900" r:id="rId1478" display="Пейзаж. Осенний парк"/>
    <hyperlink ref="E1901" r:id="rId1479" display="Цветы. Изящный орнамент"/>
    <hyperlink ref="E1904" r:id="rId1480" display="Классика (кожа). (230х235мм), 200ф. 50л. Обл.: искус.кожа (фактура), шв.строч., окошко для фото"/>
    <hyperlink ref="E1905" r:id="rId1481" display="Классический стиль. (225х225мм), 200ф. 50л. Обл.: искус.кожа, шв.строч., тисн.фольгой"/>
    <hyperlink ref="E1906" r:id="rId1482" display="Наш малыш. (165 х175мм), 100ф. 50л. Обл.: 7БЦ, мат. лам., окош. для фото2шт"/>
    <hyperlink ref="E1907" r:id="rId1483" display="Птички и домики. (170х156мм), 60ф. 30л. Обл.:7БЦ, мат.лам., тисн. фол., блестки"/>
    <hyperlink ref="E1908" r:id="rId1484" display="Птички и домики. (225х245мм), 120ф. 30л. Обл.:7БЦ, мат.лам., тисн. фол., блестки"/>
    <hyperlink ref="E1909" r:id="rId1485" display="Синие цветы. (172х172мм), 100ф. 50л.  Обл.:7БЦ, метал.фольга, тисн.фол., конгрев, окошко для фото"/>
    <hyperlink ref="E1910" r:id="rId1486" display="Синие цветы. (225х230мм), 200ф. 50л.  Обл.:7БЦ, метал.фольга, тисн.фол., конгрев, окошко для фото"/>
    <hyperlink ref="E1911" r:id="rId1487" display="Цветочная мечта. (172х172мм), 100ф. 50 л. Обл.:7БЦ, мат.лам., тисн.фол., апплик., окошко для фото"/>
    <hyperlink ref="E1913" r:id="rId1488" display="Веселый орнамент. (235х215мм), 116ф. 29л. Обл.:7БЦ, мат.лам., тисн.фольгой, окошко для фото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48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5:17:54Z</dcterms:created>
  <dc:creator/>
  <dc:description/>
  <cp:keywords/>
  <dc:language>en-US</dc:language>
  <cp:lastModifiedBy>User</cp:lastModifiedBy>
  <cp:lastPrinted>2013-04-12T05:17:54Z</cp:lastPrinted>
  <dcterms:modified xsi:type="dcterms:W3CDTF">2013-04-12T05:21:52Z</dcterms:modified>
  <cp:revision>1</cp:revision>
  <dc:subject/>
  <dc:title/>
</cp:coreProperties>
</file>