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14.jpeg" ContentType="image/jpeg"/>
  <Override PartName="/xl/media/image41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81.png" ContentType="image/png"/>
  <Override PartName="/xl/media/image7.jpeg" ContentType="image/jpeg"/>
  <Override PartName="/xl/media/image38.jpeg" ContentType="image/jpeg"/>
  <Override PartName="/xl/media/image65.jpeg" ContentType="image/jpeg"/>
  <Override PartName="/xl/media/image80.png" ContentType="image/png"/>
  <Override PartName="/xl/media/image8.jpeg" ContentType="image/jpeg"/>
  <Override PartName="/xl/media/image39.jpeg" ContentType="image/jpeg"/>
  <Override PartName="/xl/media/image15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8.jpeg" ContentType="image/jpeg"/>
  <Override PartName="/xl/media/image79.png" ContentType="image/png"/>
  <Override PartName="/xl/media/image26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7.jpeg" ContentType="image/jpeg"/>
  <Override PartName="/xl/media/image20.png" ContentType="image/pn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t xml:space="preserve">YO</t>
  </si>
  <si>
    <t xml:space="preserve">Заказчик:</t>
  </si>
  <si>
    <t xml:space="preserve">Телефон:</t>
  </si>
  <si>
    <t xml:space="preserve">№ стр. </t>
  </si>
  <si>
    <t xml:space="preserve">№ в кат.</t>
  </si>
  <si>
    <t xml:space="preserve">Артикул</t>
  </si>
  <si>
    <t xml:space="preserve">Фото</t>
  </si>
  <si>
    <t xml:space="preserve">Состав</t>
  </si>
  <si>
    <t xml:space="preserve">Доп. хар-ка</t>
  </si>
  <si>
    <t xml:space="preserve">Упаковка</t>
  </si>
  <si>
    <t xml:space="preserve">Пол</t>
  </si>
  <si>
    <t xml:space="preserve">Размер</t>
  </si>
  <si>
    <t xml:space="preserve">Цена, руб</t>
  </si>
  <si>
    <t xml:space="preserve">Всего
штук</t>
  </si>
  <si>
    <r>
      <rPr>
        <b val="true"/>
        <sz val="14"/>
        <rFont val="Arial Cyr"/>
        <family val="0"/>
        <charset val="204"/>
      </rPr>
      <t xml:space="preserve">SSS </t>
    </r>
    <r>
      <rPr>
        <b val="true"/>
        <sz val="10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SS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S</t>
    </r>
    <r>
      <rPr>
        <b val="true"/>
        <sz val="10"/>
        <rFont val="Arial Cyr"/>
        <family val="0"/>
        <charset val="204"/>
      </rPr>
      <t xml:space="preserve">         </t>
    </r>
  </si>
  <si>
    <r>
      <rPr>
        <b val="true"/>
        <sz val="14"/>
        <rFont val="Arial Cyr"/>
        <family val="0"/>
        <charset val="204"/>
      </rPr>
      <t xml:space="preserve">M </t>
    </r>
    <r>
      <rPr>
        <b val="true"/>
        <sz val="10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      </t>
    </r>
  </si>
  <si>
    <r>
      <rPr>
        <b val="true"/>
        <sz val="14"/>
        <rFont val="Arial Cyr"/>
        <family val="0"/>
        <charset val="204"/>
      </rPr>
      <t xml:space="preserve">0-3 мес</t>
    </r>
    <r>
      <rPr>
        <b val="true"/>
        <sz val="10"/>
        <rFont val="Arial Cyr"/>
        <family val="0"/>
        <charset val="204"/>
      </rPr>
      <t xml:space="preserve"> </t>
    </r>
  </si>
  <si>
    <t xml:space="preserve">3-6 мес </t>
  </si>
  <si>
    <r>
      <rPr>
        <b val="true"/>
        <sz val="14"/>
        <rFont val="Arial Cyr"/>
        <family val="0"/>
        <charset val="204"/>
      </rPr>
      <t xml:space="preserve">6-9 мес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12-14 см.</t>
    </r>
    <r>
      <rPr>
        <b val="true"/>
        <sz val="10"/>
        <rFont val="Arial Cyr"/>
        <family val="0"/>
        <charset val="204"/>
      </rPr>
      <t xml:space="preserve">   </t>
    </r>
  </si>
  <si>
    <t xml:space="preserve">14-16 см. </t>
  </si>
  <si>
    <t xml:space="preserve">16-18 см. </t>
  </si>
  <si>
    <t xml:space="preserve">18-20 см. </t>
  </si>
  <si>
    <t xml:space="preserve">20-22 см. </t>
  </si>
  <si>
    <t xml:space="preserve">22-24 см. </t>
  </si>
  <si>
    <t xml:space="preserve">24-26 см. </t>
  </si>
  <si>
    <t xml:space="preserve">26-28 см. </t>
  </si>
  <si>
    <t xml:space="preserve">7-8   см</t>
  </si>
  <si>
    <t xml:space="preserve"> 8-9 см</t>
  </si>
  <si>
    <t xml:space="preserve">9-10 см</t>
  </si>
  <si>
    <t xml:space="preserve">10-11 см</t>
  </si>
  <si>
    <t xml:space="preserve">11-12 см</t>
  </si>
  <si>
    <t xml:space="preserve">5-6 см.</t>
  </si>
  <si>
    <t xml:space="preserve">6-7 см</t>
  </si>
  <si>
    <t xml:space="preserve">7-8 см</t>
  </si>
  <si>
    <t xml:space="preserve">2-6 лет</t>
  </si>
  <si>
    <t xml:space="preserve">&gt;7 лет</t>
  </si>
  <si>
    <t xml:space="preserve">1-9 мес</t>
  </si>
  <si>
    <t xml:space="preserve">1-2 года</t>
  </si>
  <si>
    <t xml:space="preserve">Носки, гольфы детские</t>
  </si>
  <si>
    <t xml:space="preserve">85 %хлопок, 10% полиамид,                 5 %эластан</t>
  </si>
  <si>
    <t xml:space="preserve">Носки жаккардовые</t>
  </si>
  <si>
    <t xml:space="preserve">6 шт, микс цветов и узоров</t>
  </si>
  <si>
    <t xml:space="preserve">д</t>
  </si>
  <si>
    <t xml:space="preserve">SS-L</t>
  </si>
  <si>
    <t xml:space="preserve">80% хлопок, 15% полиамид, 5% эластан</t>
  </si>
  <si>
    <t xml:space="preserve">носки стандартный край</t>
  </si>
  <si>
    <t xml:space="preserve">м</t>
  </si>
  <si>
    <t xml:space="preserve">SSS-L</t>
  </si>
  <si>
    <t xml:space="preserve">носки декоратив. край</t>
  </si>
  <si>
    <t xml:space="preserve">носки однотонные</t>
  </si>
  <si>
    <t xml:space="preserve">6 шт, микс цветов</t>
  </si>
  <si>
    <t xml:space="preserve">универс.</t>
  </si>
  <si>
    <t xml:space="preserve">носки 3 в1</t>
  </si>
  <si>
    <t xml:space="preserve">0-9 мес.</t>
  </si>
  <si>
    <t xml:space="preserve">S-L</t>
  </si>
  <si>
    <t xml:space="preserve">носки для ползанья (двойной тормоз)</t>
  </si>
  <si>
    <t xml:space="preserve">носки с тормозами</t>
  </si>
  <si>
    <t xml:space="preserve">носки с декорацией 3D</t>
  </si>
  <si>
    <t xml:space="preserve">носки с бантиком</t>
  </si>
  <si>
    <t xml:space="preserve">носки в клетку</t>
  </si>
  <si>
    <t xml:space="preserve">носки с отворотом</t>
  </si>
  <si>
    <t xml:space="preserve">носки силикон. подошва</t>
  </si>
  <si>
    <t xml:space="preserve">носки с кружевом</t>
  </si>
  <si>
    <t xml:space="preserve">6 шт.</t>
  </si>
  <si>
    <t xml:space="preserve">носки с кружевом белые</t>
  </si>
  <si>
    <t xml:space="preserve">170</t>
  </si>
  <si>
    <t xml:space="preserve">130</t>
  </si>
  <si>
    <t xml:space="preserve">147</t>
  </si>
  <si>
    <r>
      <rPr>
        <sz val="12"/>
        <rFont val="Comic Sans MS"/>
        <family val="4"/>
        <charset val="204"/>
      </rPr>
      <t xml:space="preserve">носки с отворотом,  белые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у</t>
  </si>
  <si>
    <t xml:space="preserve">SSS-S</t>
  </si>
  <si>
    <t xml:space="preserve">444</t>
  </si>
  <si>
    <t xml:space="preserve">Носки однотонные - белые (без резинки)</t>
  </si>
  <si>
    <t xml:space="preserve">унив.</t>
  </si>
  <si>
    <t xml:space="preserve">177</t>
  </si>
  <si>
    <t xml:space="preserve">78</t>
  </si>
  <si>
    <t xml:space="preserve">45</t>
  </si>
  <si>
    <t xml:space="preserve">носки короткие</t>
  </si>
  <si>
    <t xml:space="preserve">186</t>
  </si>
  <si>
    <t xml:space="preserve">162</t>
  </si>
  <si>
    <t xml:space="preserve">носки Алфавит</t>
  </si>
  <si>
    <t xml:space="preserve">246</t>
  </si>
  <si>
    <t xml:space="preserve">198</t>
  </si>
  <si>
    <t xml:space="preserve">222</t>
  </si>
  <si>
    <t xml:space="preserve">204</t>
  </si>
  <si>
    <t xml:space="preserve">150</t>
  </si>
  <si>
    <t xml:space="preserve">160</t>
  </si>
  <si>
    <r>
      <rPr>
        <sz val="12"/>
        <rFont val="Comic Sans MS"/>
        <family val="4"/>
        <charset val="204"/>
      </rPr>
      <t xml:space="preserve">носки с отворотом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600</t>
  </si>
  <si>
    <t xml:space="preserve">612</t>
  </si>
  <si>
    <r>
      <rPr>
        <sz val="12"/>
        <rFont val="Comic Sans MS"/>
        <family val="4"/>
        <charset val="204"/>
      </rPr>
      <t xml:space="preserve">носки с отворотом,                         с тормозами,</t>
    </r>
    <r>
      <rPr>
        <b val="true"/>
        <sz val="16"/>
        <rFont val="Comic Sans MS"/>
        <family val="4"/>
        <charset val="204"/>
      </rPr>
      <t xml:space="preserve"> махровые</t>
    </r>
  </si>
  <si>
    <r>
      <rPr>
        <sz val="12"/>
        <rFont val="Comic Sans MS"/>
        <family val="4"/>
        <charset val="204"/>
      </rPr>
      <t xml:space="preserve">носки с отворотом,                         с тормозами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размер</t>
  </si>
  <si>
    <r>
      <rPr>
        <sz val="12"/>
        <rFont val="Comic Sans MS"/>
        <family val="4"/>
        <charset val="204"/>
      </rPr>
      <t xml:space="preserve">носки 3 в1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714</t>
  </si>
  <si>
    <t xml:space="preserve">720</t>
  </si>
  <si>
    <r>
      <rPr>
        <sz val="12"/>
        <rFont val="Comic Sans MS"/>
        <family val="4"/>
        <charset val="204"/>
      </rPr>
      <t xml:space="preserve">носки с силиконовой подошвой,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588</t>
  </si>
  <si>
    <t xml:space="preserve">718</t>
  </si>
  <si>
    <t xml:space="preserve">704</t>
  </si>
  <si>
    <t xml:space="preserve">696</t>
  </si>
  <si>
    <t xml:space="preserve">Носки короткие гладкие</t>
  </si>
  <si>
    <t xml:space="preserve">18-28 см.</t>
  </si>
  <si>
    <t xml:space="preserve">18-26 см.</t>
  </si>
  <si>
    <t xml:space="preserve">14-20 см.</t>
  </si>
  <si>
    <t xml:space="preserve">0</t>
  </si>
  <si>
    <t xml:space="preserve">носки с узором "JAZZY"</t>
  </si>
  <si>
    <t xml:space="preserve">12-26 см.</t>
  </si>
  <si>
    <t xml:space="preserve">носки однотонные "JAZZY"</t>
  </si>
  <si>
    <t xml:space="preserve">Носки "JAZZY", спортивные мотивы</t>
  </si>
  <si>
    <t xml:space="preserve">16-24 см.</t>
  </si>
  <si>
    <t xml:space="preserve">80% хлопок, 15% полиамид,                    5% эластан</t>
  </si>
  <si>
    <t xml:space="preserve">Носки "JAZZY" белые</t>
  </si>
  <si>
    <r>
      <rPr>
        <sz val="13"/>
        <rFont val="Comic Sans MS"/>
        <family val="4"/>
        <charset val="204"/>
      </rPr>
      <t xml:space="preserve">Носки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13-20 см.</t>
  </si>
  <si>
    <t xml:space="preserve">Носки короткие с узором</t>
  </si>
  <si>
    <t xml:space="preserve">12-24 см.</t>
  </si>
  <si>
    <t xml:space="preserve">Гольфы жаккардовые</t>
  </si>
  <si>
    <t xml:space="preserve">12-20 см.</t>
  </si>
  <si>
    <t xml:space="preserve">80% хлопок, 15% полиамид,                                5% эластан</t>
  </si>
  <si>
    <r>
      <rPr>
        <sz val="13"/>
        <rFont val="Comic Sans MS"/>
        <family val="4"/>
        <charset val="204"/>
      </rPr>
      <t xml:space="preserve">Гольфы </t>
    </r>
    <r>
      <rPr>
        <b val="true"/>
        <sz val="16"/>
        <rFont val="Comic Sans MS"/>
        <family val="4"/>
        <charset val="204"/>
      </rPr>
      <t xml:space="preserve">махровые</t>
    </r>
  </si>
  <si>
    <t xml:space="preserve">14-24 см.</t>
  </si>
  <si>
    <t xml:space="preserve">*</t>
  </si>
  <si>
    <t xml:space="preserve">Хлопковые гольфы</t>
  </si>
  <si>
    <r>
      <rPr>
        <sz val="13"/>
        <rFont val="Comic Sans MS"/>
        <family val="4"/>
        <charset val="204"/>
      </rPr>
      <t xml:space="preserve">Носки спортивные </t>
    </r>
    <r>
      <rPr>
        <b val="true"/>
        <sz val="16"/>
        <rFont val="Comic Sans MS"/>
        <family val="4"/>
        <charset val="204"/>
      </rPr>
      <t xml:space="preserve">полумахровые</t>
    </r>
  </si>
  <si>
    <t xml:space="preserve">56-62 см. </t>
  </si>
  <si>
    <t xml:space="preserve">68-74 см. </t>
  </si>
  <si>
    <t xml:space="preserve">80-86 см. </t>
  </si>
  <si>
    <t xml:space="preserve">92-98 см. </t>
  </si>
  <si>
    <t xml:space="preserve">104-110 см. </t>
  </si>
  <si>
    <t xml:space="preserve">116-122 см. </t>
  </si>
  <si>
    <t xml:space="preserve">128-134 см. </t>
  </si>
  <si>
    <t xml:space="preserve">140-146 см. </t>
  </si>
  <si>
    <t xml:space="preserve">150-154 см. </t>
  </si>
  <si>
    <t xml:space="preserve">152-158 см. </t>
  </si>
  <si>
    <t xml:space="preserve">164-170 см. </t>
  </si>
  <si>
    <t xml:space="preserve">1-12 мес</t>
  </si>
  <si>
    <t xml:space="preserve">Колготки детские</t>
  </si>
  <si>
    <t xml:space="preserve">колготки с тройным тормозом</t>
  </si>
  <si>
    <t xml:space="preserve">68-92 см.</t>
  </si>
  <si>
    <t xml:space="preserve">колготки с узором на попе</t>
  </si>
  <si>
    <t xml:space="preserve">68-98 см.</t>
  </si>
  <si>
    <t xml:space="preserve">948</t>
  </si>
  <si>
    <t xml:space="preserve">918</t>
  </si>
  <si>
    <t xml:space="preserve">998</t>
  </si>
  <si>
    <t xml:space="preserve">913</t>
  </si>
  <si>
    <t xml:space="preserve">906</t>
  </si>
  <si>
    <t xml:space="preserve">964</t>
  </si>
  <si>
    <t xml:space="preserve">колготки с тормозами</t>
  </si>
  <si>
    <t xml:space="preserve">80-98см</t>
  </si>
  <si>
    <t xml:space="preserve">924</t>
  </si>
  <si>
    <t xml:space="preserve">804</t>
  </si>
  <si>
    <t xml:space="preserve">930</t>
  </si>
  <si>
    <t xml:space="preserve">810</t>
  </si>
  <si>
    <t xml:space="preserve">колготки с узором</t>
  </si>
  <si>
    <t xml:space="preserve">104-122см.</t>
  </si>
  <si>
    <t xml:space="preserve">840</t>
  </si>
  <si>
    <t xml:space="preserve">834</t>
  </si>
  <si>
    <t xml:space="preserve">104-154 см.</t>
  </si>
  <si>
    <t xml:space="preserve">835</t>
  </si>
  <si>
    <t xml:space="preserve">637</t>
  </si>
  <si>
    <t xml:space="preserve">594</t>
  </si>
  <si>
    <t xml:space="preserve">колготки однотонные</t>
  </si>
  <si>
    <t xml:space="preserve">92-154 см.</t>
  </si>
  <si>
    <t xml:space="preserve">144</t>
  </si>
  <si>
    <t xml:space="preserve">53</t>
  </si>
  <si>
    <t xml:space="preserve">37</t>
  </si>
  <si>
    <t xml:space="preserve">84</t>
  </si>
  <si>
    <t xml:space="preserve">колготки белые, хлопок</t>
  </si>
  <si>
    <t xml:space="preserve">6 шт</t>
  </si>
  <si>
    <t xml:space="preserve">68-110 см.</t>
  </si>
  <si>
    <t xml:space="preserve">приход 01.08</t>
  </si>
  <si>
    <t xml:space="preserve">колготки с декорацией 3D</t>
  </si>
  <si>
    <t xml:space="preserve">92-134 см.</t>
  </si>
  <si>
    <t xml:space="preserve">954</t>
  </si>
  <si>
    <t xml:space="preserve">колготки с юбкой</t>
  </si>
  <si>
    <t xml:space="preserve">726</t>
  </si>
  <si>
    <t xml:space="preserve">607</t>
  </si>
  <si>
    <r>
      <rPr>
        <sz val="12"/>
        <rFont val="Comic Sans MS"/>
        <family val="4"/>
        <charset val="204"/>
      </rPr>
      <t xml:space="preserve">Колготки </t>
    </r>
    <r>
      <rPr>
        <b val="true"/>
        <sz val="16"/>
        <rFont val="Comic Sans MS"/>
        <family val="4"/>
        <charset val="204"/>
      </rPr>
      <t xml:space="preserve">махровые</t>
    </r>
    <r>
      <rPr>
        <sz val="12"/>
        <rFont val="Comic Sans MS"/>
        <family val="4"/>
        <charset val="204"/>
      </rPr>
      <t xml:space="preserve"> с узором на попе</t>
    </r>
  </si>
  <si>
    <t xml:space="preserve">80</t>
  </si>
  <si>
    <r>
      <rPr>
        <sz val="12"/>
        <rFont val="Comic Sans MS"/>
        <family val="4"/>
        <charset val="204"/>
      </rPr>
      <t xml:space="preserve">Колготки </t>
    </r>
    <r>
      <rPr>
        <b val="true"/>
        <sz val="16"/>
        <rFont val="Comic Sans MS"/>
        <family val="4"/>
        <charset val="204"/>
      </rPr>
      <t xml:space="preserve">махровые</t>
    </r>
    <r>
      <rPr>
        <sz val="12"/>
        <rFont val="Comic Sans MS"/>
        <family val="4"/>
        <charset val="204"/>
      </rPr>
      <t xml:space="preserve"> с узором </t>
    </r>
  </si>
  <si>
    <t xml:space="preserve">104-134 см.</t>
  </si>
  <si>
    <r>
      <rPr>
        <sz val="12"/>
        <rFont val="Comic Sans MS"/>
        <family val="4"/>
        <charset val="204"/>
      </rPr>
      <t xml:space="preserve">Колготки </t>
    </r>
    <r>
      <rPr>
        <b val="true"/>
        <sz val="16"/>
        <rFont val="Comic Sans MS"/>
        <family val="4"/>
        <charset val="204"/>
      </rPr>
      <t xml:space="preserve">махровые</t>
    </r>
    <r>
      <rPr>
        <sz val="12"/>
        <rFont val="Comic Sans MS"/>
        <family val="4"/>
        <charset val="204"/>
      </rPr>
      <t xml:space="preserve"> с тормозами</t>
    </r>
  </si>
  <si>
    <t xml:space="preserve">80-98 см.</t>
  </si>
  <si>
    <t xml:space="preserve">60</t>
  </si>
  <si>
    <t xml:space="preserve">колготки ажурные</t>
  </si>
  <si>
    <t xml:space="preserve">жаккардовые колготки белые</t>
  </si>
  <si>
    <t xml:space="preserve">6 шт, белые, микс узоров</t>
  </si>
  <si>
    <t xml:space="preserve">1002</t>
  </si>
  <si>
    <t xml:space="preserve">966</t>
  </si>
  <si>
    <t xml:space="preserve">708</t>
  </si>
  <si>
    <t xml:space="preserve">116-154 см.</t>
  </si>
  <si>
    <t xml:space="preserve">845</t>
  </si>
  <si>
    <t xml:space="preserve">790</t>
  </si>
  <si>
    <t xml:space="preserve">635</t>
  </si>
  <si>
    <t xml:space="preserve">672</t>
  </si>
  <si>
    <t xml:space="preserve">жаккардовые колготки микс цветов</t>
  </si>
  <si>
    <t xml:space="preserve">1026</t>
  </si>
  <si>
    <t xml:space="preserve">876</t>
  </si>
  <si>
    <t xml:space="preserve">749</t>
  </si>
  <si>
    <t xml:space="preserve">715</t>
  </si>
  <si>
    <t xml:space="preserve">730</t>
  </si>
  <si>
    <t xml:space="preserve">602</t>
  </si>
  <si>
    <t xml:space="preserve">жаккардовые колготки с узором</t>
  </si>
  <si>
    <t xml:space="preserve">92-146 см.</t>
  </si>
  <si>
    <t xml:space="preserve">360</t>
  </si>
  <si>
    <t xml:space="preserve">480</t>
  </si>
  <si>
    <t xml:space="preserve">92% полиамид,                              8 % эластан</t>
  </si>
  <si>
    <t xml:space="preserve"> колготки ажурные белые  33DEN</t>
  </si>
  <si>
    <t xml:space="preserve">1 шт, выбор узора</t>
  </si>
  <si>
    <t xml:space="preserve">116-146 см.</t>
  </si>
  <si>
    <t xml:space="preserve">920</t>
  </si>
  <si>
    <t xml:space="preserve">970</t>
  </si>
  <si>
    <t xml:space="preserve">колготки ажурные белые</t>
  </si>
  <si>
    <t xml:space="preserve">1 шт, цвет белый </t>
  </si>
  <si>
    <t xml:space="preserve">104-146 см.</t>
  </si>
  <si>
    <t xml:space="preserve">20</t>
  </si>
  <si>
    <t xml:space="preserve">колготки с узором микрофибра 33DEN   цвета:  белый, розовый, экри, сирень,малиновый</t>
  </si>
  <si>
    <t xml:space="preserve">1 шт, выбор цвета</t>
  </si>
  <si>
    <t xml:space="preserve">504</t>
  </si>
  <si>
    <t xml:space="preserve">500</t>
  </si>
  <si>
    <t xml:space="preserve">493</t>
  </si>
  <si>
    <t xml:space="preserve">443</t>
  </si>
  <si>
    <t xml:space="preserve">92% полиамид,  8% эластан</t>
  </si>
  <si>
    <t xml:space="preserve">колготки микрофибра однотон. 40DEN, цвета : белый,голубой, розовый,экри,сирень, серый</t>
  </si>
  <si>
    <t xml:space="preserve">68-158 см.</t>
  </si>
  <si>
    <t xml:space="preserve">черный</t>
  </si>
  <si>
    <t xml:space="preserve">в наличии</t>
  </si>
  <si>
    <t xml:space="preserve">телесный</t>
  </si>
  <si>
    <t xml:space="preserve">микрофибровые однотонные колготки 33DEN</t>
  </si>
  <si>
    <t xml:space="preserve">Леггинсы для девочек</t>
  </si>
  <si>
    <t xml:space="preserve">95% хлопок,  5% эластан</t>
  </si>
  <si>
    <r>
      <rPr>
        <b val="true"/>
        <sz val="12"/>
        <rFont val="Comic Sans MS"/>
        <family val="4"/>
        <charset val="204"/>
      </rPr>
      <t xml:space="preserve">леггинсы </t>
    </r>
    <r>
      <rPr>
        <sz val="12"/>
        <rFont val="Comic Sans MS"/>
        <family val="4"/>
        <charset val="204"/>
      </rPr>
      <t xml:space="preserve">трикотаж. с узором</t>
    </r>
  </si>
  <si>
    <t xml:space="preserve">леггинсы трикотаж. однотонные</t>
  </si>
  <si>
    <t xml:space="preserve">леггинсы с узором</t>
  </si>
  <si>
    <t xml:space="preserve">леггинсы однотонные</t>
  </si>
  <si>
    <t xml:space="preserve">микрофибровые леггинсы 7/8 однотонные 40DEN</t>
  </si>
  <si>
    <t xml:space="preserve">92-158 см.</t>
  </si>
  <si>
    <t xml:space="preserve">микрофибровые леггинсы 3/4 с кружевом 40DEN</t>
  </si>
  <si>
    <t xml:space="preserve">леггинсы с узором на попе</t>
  </si>
  <si>
    <t xml:space="preserve">Кальсоны для мальчика</t>
  </si>
  <si>
    <t xml:space="preserve">кальсоны с узором </t>
  </si>
  <si>
    <t xml:space="preserve">кальсоны однотонные, гладкие</t>
  </si>
  <si>
    <t xml:space="preserve">576</t>
  </si>
  <si>
    <t xml:space="preserve">кальсоны с ширинкой </t>
  </si>
  <si>
    <t xml:space="preserve">140-170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48"/>
      <name val="Book Antiqua"/>
      <family val="1"/>
      <charset val="204"/>
    </font>
    <font>
      <sz val="30"/>
      <name val="Book Antiqua"/>
      <family val="1"/>
      <charset val="204"/>
    </font>
    <font>
      <b val="true"/>
      <sz val="35"/>
      <name val="Monotype Corsiva"/>
      <family val="4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Comic Sans MS"/>
      <family val="4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mic Sans MS"/>
      <family val="4"/>
      <charset val="204"/>
    </font>
    <font>
      <b val="true"/>
      <sz val="17"/>
      <name val="Arial"/>
      <family val="2"/>
      <charset val="204"/>
    </font>
    <font>
      <sz val="13"/>
      <name val="Comic Sans MS"/>
      <family val="4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20"/>
      <name val="Arial Cyr"/>
      <family val="0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b val="true"/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5.jpeg"/><Relationship Id="rId23" Type="http://schemas.openxmlformats.org/officeDocument/2006/relationships/image" Target="../media/image20.pn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24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69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png"/><Relationship Id="rId84" Type="http://schemas.openxmlformats.org/officeDocument/2006/relationships/image" Target="../media/image79.png"/><Relationship Id="rId85" Type="http://schemas.openxmlformats.org/officeDocument/2006/relationships/image" Target="../media/image80.png"/><Relationship Id="rId86" Type="http://schemas.openxmlformats.org/officeDocument/2006/relationships/image" Target="../media/image81.pn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0</xdr:row>
      <xdr:rowOff>48240</xdr:rowOff>
    </xdr:from>
    <xdr:to>
      <xdr:col>3</xdr:col>
      <xdr:colOff>937080</xdr:colOff>
      <xdr:row>10</xdr:row>
      <xdr:rowOff>723240</xdr:rowOff>
    </xdr:to>
    <xdr:pic>
      <xdr:nvPicPr>
        <xdr:cNvPr id="0" name="Picture 15" descr="8101"/>
        <xdr:cNvPicPr/>
      </xdr:nvPicPr>
      <xdr:blipFill>
        <a:blip r:embed="rId1"/>
        <a:stretch/>
      </xdr:blipFill>
      <xdr:spPr>
        <a:xfrm>
          <a:off x="2052000" y="4925160"/>
          <a:ext cx="786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</xdr:row>
      <xdr:rowOff>39240</xdr:rowOff>
    </xdr:from>
    <xdr:to>
      <xdr:col>3</xdr:col>
      <xdr:colOff>886320</xdr:colOff>
      <xdr:row>11</xdr:row>
      <xdr:rowOff>744480</xdr:rowOff>
    </xdr:to>
    <xdr:pic>
      <xdr:nvPicPr>
        <xdr:cNvPr id="1" name="Picture 16" descr="8102"/>
        <xdr:cNvPicPr/>
      </xdr:nvPicPr>
      <xdr:blipFill>
        <a:blip r:embed="rId2"/>
        <a:stretch/>
      </xdr:blipFill>
      <xdr:spPr>
        <a:xfrm>
          <a:off x="1971360" y="5687640"/>
          <a:ext cx="816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2</xdr:row>
      <xdr:rowOff>39240</xdr:rowOff>
    </xdr:from>
    <xdr:to>
      <xdr:col>3</xdr:col>
      <xdr:colOff>896760</xdr:colOff>
      <xdr:row>12</xdr:row>
      <xdr:rowOff>726120</xdr:rowOff>
    </xdr:to>
    <xdr:pic>
      <xdr:nvPicPr>
        <xdr:cNvPr id="2" name="Picture 17" descr="8103 (2)"/>
        <xdr:cNvPicPr/>
      </xdr:nvPicPr>
      <xdr:blipFill>
        <a:blip r:embed="rId3"/>
        <a:stretch/>
      </xdr:blipFill>
      <xdr:spPr>
        <a:xfrm>
          <a:off x="2011680" y="6459120"/>
          <a:ext cx="7862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3</xdr:row>
      <xdr:rowOff>152640</xdr:rowOff>
    </xdr:from>
    <xdr:to>
      <xdr:col>3</xdr:col>
      <xdr:colOff>896760</xdr:colOff>
      <xdr:row>14</xdr:row>
      <xdr:rowOff>239040</xdr:rowOff>
    </xdr:to>
    <xdr:pic>
      <xdr:nvPicPr>
        <xdr:cNvPr id="3" name="Picture 18" descr="8104"/>
        <xdr:cNvPicPr/>
      </xdr:nvPicPr>
      <xdr:blipFill>
        <a:blip r:embed="rId4"/>
        <a:stretch/>
      </xdr:blipFill>
      <xdr:spPr>
        <a:xfrm>
          <a:off x="1951920" y="7344000"/>
          <a:ext cx="846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5</xdr:row>
      <xdr:rowOff>38160</xdr:rowOff>
    </xdr:from>
    <xdr:to>
      <xdr:col>3</xdr:col>
      <xdr:colOff>896760</xdr:colOff>
      <xdr:row>16</xdr:row>
      <xdr:rowOff>305640</xdr:rowOff>
    </xdr:to>
    <xdr:pic>
      <xdr:nvPicPr>
        <xdr:cNvPr id="4" name="Picture 19" descr="8119"/>
        <xdr:cNvPicPr/>
      </xdr:nvPicPr>
      <xdr:blipFill>
        <a:blip r:embed="rId5"/>
        <a:stretch/>
      </xdr:blipFill>
      <xdr:spPr>
        <a:xfrm>
          <a:off x="1981800" y="8258400"/>
          <a:ext cx="816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6</xdr:row>
      <xdr:rowOff>39240</xdr:rowOff>
    </xdr:from>
    <xdr:to>
      <xdr:col>3</xdr:col>
      <xdr:colOff>846000</xdr:colOff>
      <xdr:row>26</xdr:row>
      <xdr:rowOff>705240</xdr:rowOff>
    </xdr:to>
    <xdr:pic>
      <xdr:nvPicPr>
        <xdr:cNvPr id="5" name="Picture 20" descr="8105"/>
        <xdr:cNvPicPr/>
      </xdr:nvPicPr>
      <xdr:blipFill>
        <a:blip r:embed="rId6"/>
        <a:stretch/>
      </xdr:blipFill>
      <xdr:spPr>
        <a:xfrm>
          <a:off x="1991880" y="16231680"/>
          <a:ext cx="7552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7</xdr:row>
      <xdr:rowOff>39240</xdr:rowOff>
    </xdr:from>
    <xdr:to>
      <xdr:col>3</xdr:col>
      <xdr:colOff>937080</xdr:colOff>
      <xdr:row>47</xdr:row>
      <xdr:rowOff>697320</xdr:rowOff>
    </xdr:to>
    <xdr:pic>
      <xdr:nvPicPr>
        <xdr:cNvPr id="6" name="Picture 22" descr="8107"/>
        <xdr:cNvPicPr/>
      </xdr:nvPicPr>
      <xdr:blipFill>
        <a:blip r:embed="rId7"/>
        <a:stretch/>
      </xdr:blipFill>
      <xdr:spPr>
        <a:xfrm>
          <a:off x="2062080" y="30957480"/>
          <a:ext cx="776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57240</xdr:rowOff>
    </xdr:from>
    <xdr:to>
      <xdr:col>3</xdr:col>
      <xdr:colOff>937080</xdr:colOff>
      <xdr:row>17</xdr:row>
      <xdr:rowOff>723240</xdr:rowOff>
    </xdr:to>
    <xdr:pic>
      <xdr:nvPicPr>
        <xdr:cNvPr id="7" name="Picture 25" descr="8110"/>
        <xdr:cNvPicPr/>
      </xdr:nvPicPr>
      <xdr:blipFill>
        <a:blip r:embed="rId8"/>
        <a:stretch/>
      </xdr:blipFill>
      <xdr:spPr>
        <a:xfrm>
          <a:off x="1941480" y="9306000"/>
          <a:ext cx="8967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</xdr:row>
      <xdr:rowOff>48240</xdr:rowOff>
    </xdr:from>
    <xdr:to>
      <xdr:col>3</xdr:col>
      <xdr:colOff>786240</xdr:colOff>
      <xdr:row>18</xdr:row>
      <xdr:rowOff>696240</xdr:rowOff>
    </xdr:to>
    <xdr:pic>
      <xdr:nvPicPr>
        <xdr:cNvPr id="8" name="Picture 26" descr="8111"/>
        <xdr:cNvPicPr/>
      </xdr:nvPicPr>
      <xdr:blipFill>
        <a:blip r:embed="rId9"/>
        <a:stretch/>
      </xdr:blipFill>
      <xdr:spPr>
        <a:xfrm>
          <a:off x="1962000" y="10068480"/>
          <a:ext cx="725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9</xdr:row>
      <xdr:rowOff>66240</xdr:rowOff>
    </xdr:from>
    <xdr:to>
      <xdr:col>3</xdr:col>
      <xdr:colOff>785160</xdr:colOff>
      <xdr:row>19</xdr:row>
      <xdr:rowOff>696240</xdr:rowOff>
    </xdr:to>
    <xdr:pic>
      <xdr:nvPicPr>
        <xdr:cNvPr id="9" name="Picture 27" descr="8112(1)"/>
        <xdr:cNvPicPr/>
      </xdr:nvPicPr>
      <xdr:blipFill>
        <a:blip r:embed="rId10"/>
        <a:stretch/>
      </xdr:blipFill>
      <xdr:spPr>
        <a:xfrm>
          <a:off x="1971360" y="10857960"/>
          <a:ext cx="7149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0</xdr:row>
      <xdr:rowOff>48240</xdr:rowOff>
    </xdr:from>
    <xdr:to>
      <xdr:col>3</xdr:col>
      <xdr:colOff>907200</xdr:colOff>
      <xdr:row>20</xdr:row>
      <xdr:rowOff>639000</xdr:rowOff>
    </xdr:to>
    <xdr:pic>
      <xdr:nvPicPr>
        <xdr:cNvPr id="10" name="Picture 28" descr="8113(1)"/>
        <xdr:cNvPicPr/>
      </xdr:nvPicPr>
      <xdr:blipFill>
        <a:blip r:embed="rId11"/>
        <a:stretch/>
      </xdr:blipFill>
      <xdr:spPr>
        <a:xfrm>
          <a:off x="1921680" y="11611440"/>
          <a:ext cx="886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51</xdr:row>
      <xdr:rowOff>65520</xdr:rowOff>
    </xdr:from>
    <xdr:to>
      <xdr:col>3</xdr:col>
      <xdr:colOff>745920</xdr:colOff>
      <xdr:row>51</xdr:row>
      <xdr:rowOff>694080</xdr:rowOff>
    </xdr:to>
    <xdr:pic>
      <xdr:nvPicPr>
        <xdr:cNvPr id="11" name="Picture 29" descr="8116"/>
        <xdr:cNvPicPr/>
      </xdr:nvPicPr>
      <xdr:blipFill>
        <a:blip r:embed="rId12"/>
        <a:stretch/>
      </xdr:blipFill>
      <xdr:spPr>
        <a:xfrm>
          <a:off x="2082960" y="34374600"/>
          <a:ext cx="564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52</xdr:row>
      <xdr:rowOff>124560</xdr:rowOff>
    </xdr:from>
    <xdr:to>
      <xdr:col>3</xdr:col>
      <xdr:colOff>705960</xdr:colOff>
      <xdr:row>52</xdr:row>
      <xdr:rowOff>668160</xdr:rowOff>
    </xdr:to>
    <xdr:pic>
      <xdr:nvPicPr>
        <xdr:cNvPr id="12" name="Picture 30" descr="8117"/>
        <xdr:cNvPicPr/>
      </xdr:nvPicPr>
      <xdr:blipFill>
        <a:blip r:embed="rId13"/>
        <a:stretch/>
      </xdr:blipFill>
      <xdr:spPr>
        <a:xfrm>
          <a:off x="2082960" y="35271720"/>
          <a:ext cx="524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3</xdr:row>
      <xdr:rowOff>65160</xdr:rowOff>
    </xdr:from>
    <xdr:to>
      <xdr:col>3</xdr:col>
      <xdr:colOff>614880</xdr:colOff>
      <xdr:row>53</xdr:row>
      <xdr:rowOff>694080</xdr:rowOff>
    </xdr:to>
    <xdr:pic>
      <xdr:nvPicPr>
        <xdr:cNvPr id="13" name="Picture 31" descr="8118 (3)"/>
        <xdr:cNvPicPr/>
      </xdr:nvPicPr>
      <xdr:blipFill>
        <a:blip r:embed="rId14"/>
        <a:stretch/>
      </xdr:blipFill>
      <xdr:spPr>
        <a:xfrm>
          <a:off x="2112840" y="36050760"/>
          <a:ext cx="403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8</xdr:row>
      <xdr:rowOff>85320</xdr:rowOff>
    </xdr:from>
    <xdr:to>
      <xdr:col>3</xdr:col>
      <xdr:colOff>907200</xdr:colOff>
      <xdr:row>48</xdr:row>
      <xdr:rowOff>723600</xdr:rowOff>
    </xdr:to>
    <xdr:pic>
      <xdr:nvPicPr>
        <xdr:cNvPr id="14" name="Picture 33" descr="8121"/>
        <xdr:cNvPicPr/>
      </xdr:nvPicPr>
      <xdr:blipFill>
        <a:blip r:embed="rId15"/>
        <a:stretch/>
      </xdr:blipFill>
      <xdr:spPr>
        <a:xfrm>
          <a:off x="1951920" y="31841640"/>
          <a:ext cx="856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6</xdr:row>
      <xdr:rowOff>68400</xdr:rowOff>
    </xdr:from>
    <xdr:to>
      <xdr:col>3</xdr:col>
      <xdr:colOff>886320</xdr:colOff>
      <xdr:row>66</xdr:row>
      <xdr:rowOff>714600</xdr:rowOff>
    </xdr:to>
    <xdr:pic>
      <xdr:nvPicPr>
        <xdr:cNvPr id="15" name="Picture 35" descr="8701"/>
        <xdr:cNvPicPr/>
      </xdr:nvPicPr>
      <xdr:blipFill>
        <a:blip r:embed="rId16"/>
        <a:stretch/>
      </xdr:blipFill>
      <xdr:spPr>
        <a:xfrm>
          <a:off x="1971360" y="47074320"/>
          <a:ext cx="8161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7</xdr:row>
      <xdr:rowOff>65160</xdr:rowOff>
    </xdr:from>
    <xdr:to>
      <xdr:col>3</xdr:col>
      <xdr:colOff>937080</xdr:colOff>
      <xdr:row>67</xdr:row>
      <xdr:rowOff>589320</xdr:rowOff>
    </xdr:to>
    <xdr:pic>
      <xdr:nvPicPr>
        <xdr:cNvPr id="16" name="Picture 36" descr="8702"/>
        <xdr:cNvPicPr/>
      </xdr:nvPicPr>
      <xdr:blipFill>
        <a:blip r:embed="rId17"/>
        <a:stretch/>
      </xdr:blipFill>
      <xdr:spPr>
        <a:xfrm>
          <a:off x="1971360" y="48166560"/>
          <a:ext cx="866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2</xdr:row>
      <xdr:rowOff>48240</xdr:rowOff>
    </xdr:from>
    <xdr:to>
      <xdr:col>3</xdr:col>
      <xdr:colOff>876960</xdr:colOff>
      <xdr:row>32</xdr:row>
      <xdr:rowOff>723240</xdr:rowOff>
    </xdr:to>
    <xdr:pic>
      <xdr:nvPicPr>
        <xdr:cNvPr id="17" name="Obraz 34" descr=""/>
        <xdr:cNvPicPr/>
      </xdr:nvPicPr>
      <xdr:blipFill>
        <a:blip r:embed="rId18"/>
        <a:stretch/>
      </xdr:blipFill>
      <xdr:spPr>
        <a:xfrm>
          <a:off x="1951920" y="20098440"/>
          <a:ext cx="826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3</xdr:row>
      <xdr:rowOff>48240</xdr:rowOff>
    </xdr:from>
    <xdr:to>
      <xdr:col>3</xdr:col>
      <xdr:colOff>876960</xdr:colOff>
      <xdr:row>33</xdr:row>
      <xdr:rowOff>723240</xdr:rowOff>
    </xdr:to>
    <xdr:pic>
      <xdr:nvPicPr>
        <xdr:cNvPr id="18" name="Obraz 34" descr=""/>
        <xdr:cNvPicPr/>
      </xdr:nvPicPr>
      <xdr:blipFill>
        <a:blip r:embed="rId19"/>
        <a:stretch/>
      </xdr:blipFill>
      <xdr:spPr>
        <a:xfrm>
          <a:off x="1951920" y="20869920"/>
          <a:ext cx="826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4</xdr:row>
      <xdr:rowOff>105480</xdr:rowOff>
    </xdr:from>
    <xdr:to>
      <xdr:col>3</xdr:col>
      <xdr:colOff>826560</xdr:colOff>
      <xdr:row>34</xdr:row>
      <xdr:rowOff>657000</xdr:rowOff>
    </xdr:to>
    <xdr:pic>
      <xdr:nvPicPr>
        <xdr:cNvPr id="19" name="Obraz 25" descr=""/>
        <xdr:cNvPicPr/>
      </xdr:nvPicPr>
      <xdr:blipFill>
        <a:blip r:embed="rId20"/>
        <a:stretch/>
      </xdr:blipFill>
      <xdr:spPr>
        <a:xfrm>
          <a:off x="1941480" y="21698640"/>
          <a:ext cx="786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5</xdr:row>
      <xdr:rowOff>105480</xdr:rowOff>
    </xdr:from>
    <xdr:to>
      <xdr:col>3</xdr:col>
      <xdr:colOff>826560</xdr:colOff>
      <xdr:row>35</xdr:row>
      <xdr:rowOff>657000</xdr:rowOff>
    </xdr:to>
    <xdr:pic>
      <xdr:nvPicPr>
        <xdr:cNvPr id="20" name="Obraz 25" descr=""/>
        <xdr:cNvPicPr/>
      </xdr:nvPicPr>
      <xdr:blipFill>
        <a:blip r:embed="rId21"/>
        <a:stretch/>
      </xdr:blipFill>
      <xdr:spPr>
        <a:xfrm>
          <a:off x="1941480" y="22470120"/>
          <a:ext cx="786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9</xdr:row>
      <xdr:rowOff>47160</xdr:rowOff>
    </xdr:from>
    <xdr:to>
      <xdr:col>3</xdr:col>
      <xdr:colOff>876960</xdr:colOff>
      <xdr:row>49</xdr:row>
      <xdr:rowOff>713520</xdr:rowOff>
    </xdr:to>
    <xdr:pic>
      <xdr:nvPicPr>
        <xdr:cNvPr id="21" name="Picture 45" descr="8121"/>
        <xdr:cNvPicPr/>
      </xdr:nvPicPr>
      <xdr:blipFill>
        <a:blip r:embed="rId22"/>
        <a:stretch/>
      </xdr:blipFill>
      <xdr:spPr>
        <a:xfrm>
          <a:off x="1951920" y="32641560"/>
          <a:ext cx="826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1</xdr:row>
      <xdr:rowOff>65520</xdr:rowOff>
    </xdr:from>
    <xdr:to>
      <xdr:col>3</xdr:col>
      <xdr:colOff>786240</xdr:colOff>
      <xdr:row>62</xdr:row>
      <xdr:rowOff>667800</xdr:rowOff>
    </xdr:to>
    <xdr:pic>
      <xdr:nvPicPr>
        <xdr:cNvPr id="22" name="Obraz 41" descr=""/>
        <xdr:cNvPicPr/>
      </xdr:nvPicPr>
      <xdr:blipFill>
        <a:blip r:embed="rId23"/>
        <a:stretch/>
      </xdr:blipFill>
      <xdr:spPr>
        <a:xfrm>
          <a:off x="2011680" y="42756480"/>
          <a:ext cx="6757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</xdr:row>
      <xdr:rowOff>55080</xdr:rowOff>
    </xdr:from>
    <xdr:to>
      <xdr:col>3</xdr:col>
      <xdr:colOff>847080</xdr:colOff>
      <xdr:row>9</xdr:row>
      <xdr:rowOff>579960</xdr:rowOff>
    </xdr:to>
    <xdr:pic>
      <xdr:nvPicPr>
        <xdr:cNvPr id="23" name="Obraz 54" descr="http://500700500.pl/items/products/57/skarpety_2__238_24_gal.jpg"/>
        <xdr:cNvPicPr/>
      </xdr:nvPicPr>
      <xdr:blipFill>
        <a:blip r:embed="rId24"/>
        <a:stretch/>
      </xdr:blipFill>
      <xdr:spPr>
        <a:xfrm>
          <a:off x="1962000" y="3922200"/>
          <a:ext cx="7862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50</xdr:row>
      <xdr:rowOff>66960</xdr:rowOff>
    </xdr:from>
    <xdr:to>
      <xdr:col>3</xdr:col>
      <xdr:colOff>917280</xdr:colOff>
      <xdr:row>50</xdr:row>
      <xdr:rowOff>609480</xdr:rowOff>
    </xdr:to>
    <xdr:pic>
      <xdr:nvPicPr>
        <xdr:cNvPr id="24" name="Obraz 56" descr="http://500700500.pl/items/products/2039/skarpety_2__309_65_gal.jpg"/>
        <xdr:cNvPicPr/>
      </xdr:nvPicPr>
      <xdr:blipFill>
        <a:blip r:embed="rId25"/>
        <a:stretch/>
      </xdr:blipFill>
      <xdr:spPr>
        <a:xfrm>
          <a:off x="1951920" y="33518880"/>
          <a:ext cx="866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6</xdr:row>
      <xdr:rowOff>67320</xdr:rowOff>
    </xdr:from>
    <xdr:to>
      <xdr:col>3</xdr:col>
      <xdr:colOff>937080</xdr:colOff>
      <xdr:row>77</xdr:row>
      <xdr:rowOff>9000</xdr:rowOff>
    </xdr:to>
    <xdr:pic>
      <xdr:nvPicPr>
        <xdr:cNvPr id="25" name="Picture 51" descr="8301"/>
        <xdr:cNvPicPr/>
      </xdr:nvPicPr>
      <xdr:blipFill>
        <a:blip r:embed="rId26"/>
        <a:stretch/>
      </xdr:blipFill>
      <xdr:spPr>
        <a:xfrm>
          <a:off x="1951920" y="53997840"/>
          <a:ext cx="886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7</xdr:row>
      <xdr:rowOff>36360</xdr:rowOff>
    </xdr:from>
    <xdr:to>
      <xdr:col>3</xdr:col>
      <xdr:colOff>937080</xdr:colOff>
      <xdr:row>78</xdr:row>
      <xdr:rowOff>9360</xdr:rowOff>
    </xdr:to>
    <xdr:pic>
      <xdr:nvPicPr>
        <xdr:cNvPr id="26" name="Picture 52" descr="8302"/>
        <xdr:cNvPicPr/>
      </xdr:nvPicPr>
      <xdr:blipFill>
        <a:blip r:embed="rId27"/>
        <a:stretch/>
      </xdr:blipFill>
      <xdr:spPr>
        <a:xfrm>
          <a:off x="2011680" y="54748080"/>
          <a:ext cx="8265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80</xdr:row>
      <xdr:rowOff>38160</xdr:rowOff>
    </xdr:from>
    <xdr:to>
      <xdr:col>3</xdr:col>
      <xdr:colOff>585000</xdr:colOff>
      <xdr:row>80</xdr:row>
      <xdr:rowOff>648000</xdr:rowOff>
    </xdr:to>
    <xdr:pic>
      <xdr:nvPicPr>
        <xdr:cNvPr id="27" name="Picture 53" descr="8303"/>
        <xdr:cNvPicPr/>
      </xdr:nvPicPr>
      <xdr:blipFill>
        <a:blip r:embed="rId28"/>
        <a:stretch/>
      </xdr:blipFill>
      <xdr:spPr>
        <a:xfrm>
          <a:off x="2142720" y="57092760"/>
          <a:ext cx="343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81</xdr:row>
      <xdr:rowOff>37800</xdr:rowOff>
    </xdr:from>
    <xdr:to>
      <xdr:col>3</xdr:col>
      <xdr:colOff>483840</xdr:colOff>
      <xdr:row>81</xdr:row>
      <xdr:rowOff>647640</xdr:rowOff>
    </xdr:to>
    <xdr:pic>
      <xdr:nvPicPr>
        <xdr:cNvPr id="28" name="Picture 54" descr="8304"/>
        <xdr:cNvPicPr/>
      </xdr:nvPicPr>
      <xdr:blipFill>
        <a:blip r:embed="rId29"/>
        <a:stretch/>
      </xdr:blipFill>
      <xdr:spPr>
        <a:xfrm>
          <a:off x="2082960" y="57740400"/>
          <a:ext cx="302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2</xdr:row>
      <xdr:rowOff>37800</xdr:rowOff>
    </xdr:from>
    <xdr:to>
      <xdr:col>3</xdr:col>
      <xdr:colOff>483840</xdr:colOff>
      <xdr:row>82</xdr:row>
      <xdr:rowOff>647640</xdr:rowOff>
    </xdr:to>
    <xdr:pic>
      <xdr:nvPicPr>
        <xdr:cNvPr id="29" name="Picture 55" descr="8306"/>
        <xdr:cNvPicPr/>
      </xdr:nvPicPr>
      <xdr:blipFill>
        <a:blip r:embed="rId30"/>
        <a:stretch/>
      </xdr:blipFill>
      <xdr:spPr>
        <a:xfrm>
          <a:off x="2102400" y="58388040"/>
          <a:ext cx="282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95</xdr:row>
      <xdr:rowOff>38160</xdr:rowOff>
    </xdr:from>
    <xdr:to>
      <xdr:col>3</xdr:col>
      <xdr:colOff>846000</xdr:colOff>
      <xdr:row>96</xdr:row>
      <xdr:rowOff>208800</xdr:rowOff>
    </xdr:to>
    <xdr:pic>
      <xdr:nvPicPr>
        <xdr:cNvPr id="30" name="Picture 57" descr="8309 (1)"/>
        <xdr:cNvPicPr/>
      </xdr:nvPicPr>
      <xdr:blipFill>
        <a:blip r:embed="rId31"/>
        <a:stretch/>
      </xdr:blipFill>
      <xdr:spPr>
        <a:xfrm>
          <a:off x="1981800" y="67037040"/>
          <a:ext cx="765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5</xdr:row>
      <xdr:rowOff>48240</xdr:rowOff>
    </xdr:from>
    <xdr:to>
      <xdr:col>3</xdr:col>
      <xdr:colOff>786240</xdr:colOff>
      <xdr:row>85</xdr:row>
      <xdr:rowOff>647640</xdr:rowOff>
    </xdr:to>
    <xdr:pic>
      <xdr:nvPicPr>
        <xdr:cNvPr id="31" name="Picture 58" descr="8307"/>
        <xdr:cNvPicPr/>
      </xdr:nvPicPr>
      <xdr:blipFill>
        <a:blip r:embed="rId32"/>
        <a:stretch/>
      </xdr:blipFill>
      <xdr:spPr>
        <a:xfrm>
          <a:off x="2122920" y="60341400"/>
          <a:ext cx="564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1</xdr:row>
      <xdr:rowOff>208080</xdr:rowOff>
    </xdr:from>
    <xdr:to>
      <xdr:col>3</xdr:col>
      <xdr:colOff>876240</xdr:colOff>
      <xdr:row>103</xdr:row>
      <xdr:rowOff>324360</xdr:rowOff>
    </xdr:to>
    <xdr:pic>
      <xdr:nvPicPr>
        <xdr:cNvPr id="32" name="Picture 59" descr="8311"/>
        <xdr:cNvPicPr/>
      </xdr:nvPicPr>
      <xdr:blipFill>
        <a:blip r:embed="rId33"/>
        <a:stretch/>
      </xdr:blipFill>
      <xdr:spPr>
        <a:xfrm>
          <a:off x="1931040" y="70997760"/>
          <a:ext cx="8463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0</xdr:row>
      <xdr:rowOff>86400</xdr:rowOff>
    </xdr:from>
    <xdr:to>
      <xdr:col>3</xdr:col>
      <xdr:colOff>937080</xdr:colOff>
      <xdr:row>100</xdr:row>
      <xdr:rowOff>752040</xdr:rowOff>
    </xdr:to>
    <xdr:pic>
      <xdr:nvPicPr>
        <xdr:cNvPr id="33" name="Picture 60" descr="8312 (1)"/>
        <xdr:cNvPicPr/>
      </xdr:nvPicPr>
      <xdr:blipFill>
        <a:blip r:embed="rId34"/>
        <a:stretch/>
      </xdr:blipFill>
      <xdr:spPr>
        <a:xfrm>
          <a:off x="1941480" y="70057080"/>
          <a:ext cx="896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98</xdr:row>
      <xdr:rowOff>37800</xdr:rowOff>
    </xdr:from>
    <xdr:to>
      <xdr:col>3</xdr:col>
      <xdr:colOff>856440</xdr:colOff>
      <xdr:row>98</xdr:row>
      <xdr:rowOff>533520</xdr:rowOff>
    </xdr:to>
    <xdr:pic>
      <xdr:nvPicPr>
        <xdr:cNvPr id="34" name="Picture 61" descr="8315"/>
        <xdr:cNvPicPr/>
      </xdr:nvPicPr>
      <xdr:blipFill>
        <a:blip r:embed="rId35"/>
        <a:stretch/>
      </xdr:blipFill>
      <xdr:spPr>
        <a:xfrm>
          <a:off x="1951920" y="68713200"/>
          <a:ext cx="805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99</xdr:row>
      <xdr:rowOff>86040</xdr:rowOff>
    </xdr:from>
    <xdr:to>
      <xdr:col>3</xdr:col>
      <xdr:colOff>735840</xdr:colOff>
      <xdr:row>99</xdr:row>
      <xdr:rowOff>551520</xdr:rowOff>
    </xdr:to>
    <xdr:pic>
      <xdr:nvPicPr>
        <xdr:cNvPr id="35" name="Obraz 23" descr=""/>
        <xdr:cNvPicPr/>
      </xdr:nvPicPr>
      <xdr:blipFill>
        <a:blip r:embed="rId36"/>
        <a:stretch/>
      </xdr:blipFill>
      <xdr:spPr>
        <a:xfrm>
          <a:off x="2122920" y="69409080"/>
          <a:ext cx="514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09</xdr:row>
      <xdr:rowOff>38160</xdr:rowOff>
    </xdr:from>
    <xdr:to>
      <xdr:col>3</xdr:col>
      <xdr:colOff>585000</xdr:colOff>
      <xdr:row>110</xdr:row>
      <xdr:rowOff>65880</xdr:rowOff>
    </xdr:to>
    <xdr:pic>
      <xdr:nvPicPr>
        <xdr:cNvPr id="36" name="Picture 64" descr="8501"/>
        <xdr:cNvPicPr/>
      </xdr:nvPicPr>
      <xdr:blipFill>
        <a:blip r:embed="rId37"/>
        <a:stretch/>
      </xdr:blipFill>
      <xdr:spPr>
        <a:xfrm>
          <a:off x="2252880" y="74933280"/>
          <a:ext cx="233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10</xdr:row>
      <xdr:rowOff>38160</xdr:rowOff>
    </xdr:from>
    <xdr:to>
      <xdr:col>3</xdr:col>
      <xdr:colOff>675000</xdr:colOff>
      <xdr:row>111</xdr:row>
      <xdr:rowOff>38160</xdr:rowOff>
    </xdr:to>
    <xdr:pic>
      <xdr:nvPicPr>
        <xdr:cNvPr id="37" name="Picture 65" descr="8502"/>
        <xdr:cNvPicPr/>
      </xdr:nvPicPr>
      <xdr:blipFill>
        <a:blip r:embed="rId38"/>
        <a:stretch/>
      </xdr:blipFill>
      <xdr:spPr>
        <a:xfrm>
          <a:off x="2212920" y="75476160"/>
          <a:ext cx="36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11</xdr:row>
      <xdr:rowOff>38160</xdr:rowOff>
    </xdr:from>
    <xdr:to>
      <xdr:col>3</xdr:col>
      <xdr:colOff>755280</xdr:colOff>
      <xdr:row>112</xdr:row>
      <xdr:rowOff>38160</xdr:rowOff>
    </xdr:to>
    <xdr:pic>
      <xdr:nvPicPr>
        <xdr:cNvPr id="38" name="Picture 66" descr="8504"/>
        <xdr:cNvPicPr/>
      </xdr:nvPicPr>
      <xdr:blipFill>
        <a:blip r:embed="rId39"/>
        <a:stretch/>
      </xdr:blipFill>
      <xdr:spPr>
        <a:xfrm>
          <a:off x="2112840" y="76019040"/>
          <a:ext cx="543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12</xdr:row>
      <xdr:rowOff>46800</xdr:rowOff>
    </xdr:from>
    <xdr:to>
      <xdr:col>3</xdr:col>
      <xdr:colOff>473760</xdr:colOff>
      <xdr:row>113</xdr:row>
      <xdr:rowOff>38160</xdr:rowOff>
    </xdr:to>
    <xdr:pic>
      <xdr:nvPicPr>
        <xdr:cNvPr id="39" name="Picture 67" descr="8505"/>
        <xdr:cNvPicPr/>
      </xdr:nvPicPr>
      <xdr:blipFill>
        <a:blip r:embed="rId40"/>
        <a:stretch/>
      </xdr:blipFill>
      <xdr:spPr>
        <a:xfrm>
          <a:off x="2233440" y="76570560"/>
          <a:ext cx="141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5</xdr:row>
      <xdr:rowOff>65520</xdr:rowOff>
    </xdr:from>
    <xdr:to>
      <xdr:col>3</xdr:col>
      <xdr:colOff>634680</xdr:colOff>
      <xdr:row>115</xdr:row>
      <xdr:rowOff>542880</xdr:rowOff>
    </xdr:to>
    <xdr:pic>
      <xdr:nvPicPr>
        <xdr:cNvPr id="40" name="Picture 68" descr="8503"/>
        <xdr:cNvPicPr/>
      </xdr:nvPicPr>
      <xdr:blipFill>
        <a:blip r:embed="rId41"/>
        <a:stretch/>
      </xdr:blipFill>
      <xdr:spPr>
        <a:xfrm>
          <a:off x="1971360" y="78218280"/>
          <a:ext cx="564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8</xdr:row>
      <xdr:rowOff>57960</xdr:rowOff>
    </xdr:from>
    <xdr:to>
      <xdr:col>3</xdr:col>
      <xdr:colOff>907200</xdr:colOff>
      <xdr:row>78</xdr:row>
      <xdr:rowOff>677520</xdr:rowOff>
    </xdr:to>
    <xdr:pic>
      <xdr:nvPicPr>
        <xdr:cNvPr id="41" name="Picture 73" descr="8301"/>
        <xdr:cNvPicPr/>
      </xdr:nvPicPr>
      <xdr:blipFill>
        <a:blip r:embed="rId42"/>
        <a:stretch/>
      </xdr:blipFill>
      <xdr:spPr>
        <a:xfrm>
          <a:off x="1962000" y="55550520"/>
          <a:ext cx="846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9</xdr:row>
      <xdr:rowOff>36720</xdr:rowOff>
    </xdr:from>
    <xdr:to>
      <xdr:col>3</xdr:col>
      <xdr:colOff>937080</xdr:colOff>
      <xdr:row>79</xdr:row>
      <xdr:rowOff>722880</xdr:rowOff>
    </xdr:to>
    <xdr:pic>
      <xdr:nvPicPr>
        <xdr:cNvPr id="42" name="Picture 74" descr="8302"/>
        <xdr:cNvPicPr/>
      </xdr:nvPicPr>
      <xdr:blipFill>
        <a:blip r:embed="rId43"/>
        <a:stretch/>
      </xdr:blipFill>
      <xdr:spPr>
        <a:xfrm>
          <a:off x="2011680" y="56310480"/>
          <a:ext cx="826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39240</xdr:rowOff>
    </xdr:from>
    <xdr:to>
      <xdr:col>3</xdr:col>
      <xdr:colOff>856440</xdr:colOff>
      <xdr:row>24</xdr:row>
      <xdr:rowOff>726120</xdr:rowOff>
    </xdr:to>
    <xdr:pic>
      <xdr:nvPicPr>
        <xdr:cNvPr id="43" name="Picture 75" descr="8140 копия"/>
        <xdr:cNvPicPr/>
      </xdr:nvPicPr>
      <xdr:blipFill>
        <a:blip r:embed="rId44"/>
        <a:stretch/>
      </xdr:blipFill>
      <xdr:spPr>
        <a:xfrm>
          <a:off x="1941480" y="14688720"/>
          <a:ext cx="816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5</xdr:row>
      <xdr:rowOff>48240</xdr:rowOff>
    </xdr:from>
    <xdr:to>
      <xdr:col>3</xdr:col>
      <xdr:colOff>856440</xdr:colOff>
      <xdr:row>25</xdr:row>
      <xdr:rowOff>771480</xdr:rowOff>
    </xdr:to>
    <xdr:pic>
      <xdr:nvPicPr>
        <xdr:cNvPr id="44" name="Picture 76" descr="8141 копия"/>
        <xdr:cNvPicPr/>
      </xdr:nvPicPr>
      <xdr:blipFill>
        <a:blip r:embed="rId45"/>
        <a:stretch/>
      </xdr:blipFill>
      <xdr:spPr>
        <a:xfrm>
          <a:off x="1991880" y="15469200"/>
          <a:ext cx="765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1</xdr:row>
      <xdr:rowOff>47880</xdr:rowOff>
    </xdr:from>
    <xdr:to>
      <xdr:col>3</xdr:col>
      <xdr:colOff>856440</xdr:colOff>
      <xdr:row>21</xdr:row>
      <xdr:rowOff>714240</xdr:rowOff>
    </xdr:to>
    <xdr:pic>
      <xdr:nvPicPr>
        <xdr:cNvPr id="45" name="Picture 77" descr="8137 копия"/>
        <xdr:cNvPicPr/>
      </xdr:nvPicPr>
      <xdr:blipFill>
        <a:blip r:embed="rId46"/>
        <a:stretch/>
      </xdr:blipFill>
      <xdr:spPr>
        <a:xfrm>
          <a:off x="1971360" y="12382920"/>
          <a:ext cx="786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2</xdr:row>
      <xdr:rowOff>38880</xdr:rowOff>
    </xdr:from>
    <xdr:to>
      <xdr:col>3</xdr:col>
      <xdr:colOff>856440</xdr:colOff>
      <xdr:row>22</xdr:row>
      <xdr:rowOff>726120</xdr:rowOff>
    </xdr:to>
    <xdr:pic>
      <xdr:nvPicPr>
        <xdr:cNvPr id="46" name="Picture 78" descr="8138 копия"/>
        <xdr:cNvPicPr/>
      </xdr:nvPicPr>
      <xdr:blipFill>
        <a:blip r:embed="rId47"/>
        <a:stretch/>
      </xdr:blipFill>
      <xdr:spPr>
        <a:xfrm>
          <a:off x="2011680" y="13145400"/>
          <a:ext cx="745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3</xdr:row>
      <xdr:rowOff>18000</xdr:rowOff>
    </xdr:from>
    <xdr:to>
      <xdr:col>3</xdr:col>
      <xdr:colOff>785160</xdr:colOff>
      <xdr:row>23</xdr:row>
      <xdr:rowOff>741240</xdr:rowOff>
    </xdr:to>
    <xdr:pic>
      <xdr:nvPicPr>
        <xdr:cNvPr id="47" name="Picture 79" descr="8139 копия"/>
        <xdr:cNvPicPr/>
      </xdr:nvPicPr>
      <xdr:blipFill>
        <a:blip r:embed="rId48"/>
        <a:stretch/>
      </xdr:blipFill>
      <xdr:spPr>
        <a:xfrm>
          <a:off x="2011680" y="13896000"/>
          <a:ext cx="674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3</xdr:row>
      <xdr:rowOff>48240</xdr:rowOff>
    </xdr:from>
    <xdr:to>
      <xdr:col>3</xdr:col>
      <xdr:colOff>856440</xdr:colOff>
      <xdr:row>43</xdr:row>
      <xdr:rowOff>744120</xdr:rowOff>
    </xdr:to>
    <xdr:pic>
      <xdr:nvPicPr>
        <xdr:cNvPr id="48" name="Picture 80" descr="8142 копия"/>
        <xdr:cNvPicPr/>
      </xdr:nvPicPr>
      <xdr:blipFill>
        <a:blip r:embed="rId49"/>
        <a:stretch/>
      </xdr:blipFill>
      <xdr:spPr>
        <a:xfrm>
          <a:off x="1971360" y="27680400"/>
          <a:ext cx="786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7</xdr:row>
      <xdr:rowOff>84600</xdr:rowOff>
    </xdr:from>
    <xdr:to>
      <xdr:col>3</xdr:col>
      <xdr:colOff>785160</xdr:colOff>
      <xdr:row>27</xdr:row>
      <xdr:rowOff>723240</xdr:rowOff>
    </xdr:to>
    <xdr:pic>
      <xdr:nvPicPr>
        <xdr:cNvPr id="49" name="Picture 81" descr="8122 копия"/>
        <xdr:cNvPicPr/>
      </xdr:nvPicPr>
      <xdr:blipFill>
        <a:blip r:embed="rId50"/>
        <a:stretch/>
      </xdr:blipFill>
      <xdr:spPr>
        <a:xfrm>
          <a:off x="1971360" y="17048520"/>
          <a:ext cx="714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9</xdr:row>
      <xdr:rowOff>66600</xdr:rowOff>
    </xdr:from>
    <xdr:to>
      <xdr:col>3</xdr:col>
      <xdr:colOff>937080</xdr:colOff>
      <xdr:row>29</xdr:row>
      <xdr:rowOff>696240</xdr:rowOff>
    </xdr:to>
    <xdr:pic>
      <xdr:nvPicPr>
        <xdr:cNvPr id="50" name="Picture 82" descr="8124 копия"/>
        <xdr:cNvPicPr/>
      </xdr:nvPicPr>
      <xdr:blipFill>
        <a:blip r:embed="rId51"/>
        <a:stretch/>
      </xdr:blipFill>
      <xdr:spPr>
        <a:xfrm>
          <a:off x="1951920" y="17802000"/>
          <a:ext cx="886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4</xdr:row>
      <xdr:rowOff>39240</xdr:rowOff>
    </xdr:from>
    <xdr:to>
      <xdr:col>3</xdr:col>
      <xdr:colOff>876240</xdr:colOff>
      <xdr:row>44</xdr:row>
      <xdr:rowOff>743040</xdr:rowOff>
    </xdr:to>
    <xdr:pic>
      <xdr:nvPicPr>
        <xdr:cNvPr id="51" name="Picture 83" descr="8143 копия"/>
        <xdr:cNvPicPr/>
      </xdr:nvPicPr>
      <xdr:blipFill>
        <a:blip r:embed="rId52"/>
        <a:stretch/>
      </xdr:blipFill>
      <xdr:spPr>
        <a:xfrm>
          <a:off x="1941480" y="28442880"/>
          <a:ext cx="8359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6</xdr:row>
      <xdr:rowOff>66240</xdr:rowOff>
    </xdr:from>
    <xdr:to>
      <xdr:col>3</xdr:col>
      <xdr:colOff>896760</xdr:colOff>
      <xdr:row>36</xdr:row>
      <xdr:rowOff>714240</xdr:rowOff>
    </xdr:to>
    <xdr:pic>
      <xdr:nvPicPr>
        <xdr:cNvPr id="52" name="Picture 84" descr="8144 копия"/>
        <xdr:cNvPicPr/>
      </xdr:nvPicPr>
      <xdr:blipFill>
        <a:blip r:embed="rId53"/>
        <a:stretch/>
      </xdr:blipFill>
      <xdr:spPr>
        <a:xfrm>
          <a:off x="1991880" y="23202360"/>
          <a:ext cx="80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7</xdr:row>
      <xdr:rowOff>48240</xdr:rowOff>
    </xdr:from>
    <xdr:to>
      <xdr:col>3</xdr:col>
      <xdr:colOff>876240</xdr:colOff>
      <xdr:row>37</xdr:row>
      <xdr:rowOff>762480</xdr:rowOff>
    </xdr:to>
    <xdr:pic>
      <xdr:nvPicPr>
        <xdr:cNvPr id="53" name="Picture 85" descr="8145 копия"/>
        <xdr:cNvPicPr/>
      </xdr:nvPicPr>
      <xdr:blipFill>
        <a:blip r:embed="rId54"/>
        <a:stretch/>
      </xdr:blipFill>
      <xdr:spPr>
        <a:xfrm>
          <a:off x="1941480" y="23955840"/>
          <a:ext cx="8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0</xdr:row>
      <xdr:rowOff>38880</xdr:rowOff>
    </xdr:from>
    <xdr:to>
      <xdr:col>3</xdr:col>
      <xdr:colOff>846000</xdr:colOff>
      <xdr:row>30</xdr:row>
      <xdr:rowOff>714240</xdr:rowOff>
    </xdr:to>
    <xdr:pic>
      <xdr:nvPicPr>
        <xdr:cNvPr id="54" name="Picture 86" descr="8146 копия"/>
        <xdr:cNvPicPr/>
      </xdr:nvPicPr>
      <xdr:blipFill>
        <a:blip r:embed="rId55"/>
        <a:stretch/>
      </xdr:blipFill>
      <xdr:spPr>
        <a:xfrm>
          <a:off x="1951920" y="18546120"/>
          <a:ext cx="795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8</xdr:row>
      <xdr:rowOff>38880</xdr:rowOff>
    </xdr:from>
    <xdr:to>
      <xdr:col>3</xdr:col>
      <xdr:colOff>917280</xdr:colOff>
      <xdr:row>38</xdr:row>
      <xdr:rowOff>611640</xdr:rowOff>
    </xdr:to>
    <xdr:pic>
      <xdr:nvPicPr>
        <xdr:cNvPr id="55" name="Picture 87" descr="8147 копия"/>
        <xdr:cNvPicPr/>
      </xdr:nvPicPr>
      <xdr:blipFill>
        <a:blip r:embed="rId56"/>
        <a:stretch/>
      </xdr:blipFill>
      <xdr:spPr>
        <a:xfrm>
          <a:off x="1921680" y="24718320"/>
          <a:ext cx="896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39</xdr:row>
      <xdr:rowOff>38880</xdr:rowOff>
    </xdr:from>
    <xdr:to>
      <xdr:col>3</xdr:col>
      <xdr:colOff>937080</xdr:colOff>
      <xdr:row>39</xdr:row>
      <xdr:rowOff>599760</xdr:rowOff>
    </xdr:to>
    <xdr:pic>
      <xdr:nvPicPr>
        <xdr:cNvPr id="56" name="Picture 88" descr="8148 копия"/>
        <xdr:cNvPicPr/>
      </xdr:nvPicPr>
      <xdr:blipFill>
        <a:blip r:embed="rId57"/>
        <a:stretch/>
      </xdr:blipFill>
      <xdr:spPr>
        <a:xfrm>
          <a:off x="1951920" y="25489800"/>
          <a:ext cx="8863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5</xdr:row>
      <xdr:rowOff>39240</xdr:rowOff>
    </xdr:from>
    <xdr:to>
      <xdr:col>3</xdr:col>
      <xdr:colOff>916200</xdr:colOff>
      <xdr:row>45</xdr:row>
      <xdr:rowOff>612360</xdr:rowOff>
    </xdr:to>
    <xdr:pic>
      <xdr:nvPicPr>
        <xdr:cNvPr id="57" name="Picture 89" descr="8149 копия"/>
        <xdr:cNvPicPr/>
      </xdr:nvPicPr>
      <xdr:blipFill>
        <a:blip r:embed="rId58"/>
        <a:stretch/>
      </xdr:blipFill>
      <xdr:spPr>
        <a:xfrm>
          <a:off x="1971360" y="29280960"/>
          <a:ext cx="8460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6</xdr:row>
      <xdr:rowOff>65520</xdr:rowOff>
    </xdr:from>
    <xdr:to>
      <xdr:col>3</xdr:col>
      <xdr:colOff>876240</xdr:colOff>
      <xdr:row>46</xdr:row>
      <xdr:rowOff>609120</xdr:rowOff>
    </xdr:to>
    <xdr:pic>
      <xdr:nvPicPr>
        <xdr:cNvPr id="58" name="Picture 90" descr="8150 копия"/>
        <xdr:cNvPicPr/>
      </xdr:nvPicPr>
      <xdr:blipFill>
        <a:blip r:embed="rId59"/>
        <a:stretch/>
      </xdr:blipFill>
      <xdr:spPr>
        <a:xfrm>
          <a:off x="1941480" y="30145320"/>
          <a:ext cx="835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4</xdr:row>
      <xdr:rowOff>65520</xdr:rowOff>
    </xdr:from>
    <xdr:to>
      <xdr:col>3</xdr:col>
      <xdr:colOff>937080</xdr:colOff>
      <xdr:row>54</xdr:row>
      <xdr:rowOff>713880</xdr:rowOff>
    </xdr:to>
    <xdr:pic>
      <xdr:nvPicPr>
        <xdr:cNvPr id="59" name="Picture 91" descr="8151, копия"/>
        <xdr:cNvPicPr/>
      </xdr:nvPicPr>
      <xdr:blipFill>
        <a:blip r:embed="rId60"/>
        <a:stretch/>
      </xdr:blipFill>
      <xdr:spPr>
        <a:xfrm>
          <a:off x="1921680" y="36889200"/>
          <a:ext cx="916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5</xdr:row>
      <xdr:rowOff>49320</xdr:rowOff>
    </xdr:from>
    <xdr:to>
      <xdr:col>3</xdr:col>
      <xdr:colOff>856440</xdr:colOff>
      <xdr:row>55</xdr:row>
      <xdr:rowOff>838440</xdr:rowOff>
    </xdr:to>
    <xdr:pic>
      <xdr:nvPicPr>
        <xdr:cNvPr id="60" name="Picture 92" descr="8152 копия"/>
        <xdr:cNvPicPr/>
      </xdr:nvPicPr>
      <xdr:blipFill>
        <a:blip r:embed="rId61"/>
        <a:stretch/>
      </xdr:blipFill>
      <xdr:spPr>
        <a:xfrm>
          <a:off x="1991880" y="37711080"/>
          <a:ext cx="765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6</xdr:row>
      <xdr:rowOff>39240</xdr:rowOff>
    </xdr:from>
    <xdr:to>
      <xdr:col>3</xdr:col>
      <xdr:colOff>916200</xdr:colOff>
      <xdr:row>56</xdr:row>
      <xdr:rowOff>752760</xdr:rowOff>
    </xdr:to>
    <xdr:pic>
      <xdr:nvPicPr>
        <xdr:cNvPr id="61" name="Picture 93" descr="8153 копия"/>
        <xdr:cNvPicPr/>
      </xdr:nvPicPr>
      <xdr:blipFill>
        <a:blip r:embed="rId62"/>
        <a:stretch/>
      </xdr:blipFill>
      <xdr:spPr>
        <a:xfrm>
          <a:off x="1971360" y="38539440"/>
          <a:ext cx="8460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7</xdr:row>
      <xdr:rowOff>39240</xdr:rowOff>
    </xdr:from>
    <xdr:to>
      <xdr:col>3</xdr:col>
      <xdr:colOff>876960</xdr:colOff>
      <xdr:row>57</xdr:row>
      <xdr:rowOff>743040</xdr:rowOff>
    </xdr:to>
    <xdr:pic>
      <xdr:nvPicPr>
        <xdr:cNvPr id="62" name="Picture 94" descr="8154 копия"/>
        <xdr:cNvPicPr/>
      </xdr:nvPicPr>
      <xdr:blipFill>
        <a:blip r:embed="rId63"/>
        <a:stretch/>
      </xdr:blipFill>
      <xdr:spPr>
        <a:xfrm>
          <a:off x="1991880" y="39377520"/>
          <a:ext cx="7862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8</xdr:row>
      <xdr:rowOff>49320</xdr:rowOff>
    </xdr:from>
    <xdr:to>
      <xdr:col>3</xdr:col>
      <xdr:colOff>896760</xdr:colOff>
      <xdr:row>58</xdr:row>
      <xdr:rowOff>726840</xdr:rowOff>
    </xdr:to>
    <xdr:pic>
      <xdr:nvPicPr>
        <xdr:cNvPr id="63" name="Picture 95" descr="8155 копия"/>
        <xdr:cNvPicPr/>
      </xdr:nvPicPr>
      <xdr:blipFill>
        <a:blip r:embed="rId64"/>
        <a:stretch/>
      </xdr:blipFill>
      <xdr:spPr>
        <a:xfrm>
          <a:off x="2011680" y="40225680"/>
          <a:ext cx="7862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9</xdr:row>
      <xdr:rowOff>19440</xdr:rowOff>
    </xdr:from>
    <xdr:to>
      <xdr:col>3</xdr:col>
      <xdr:colOff>896760</xdr:colOff>
      <xdr:row>59</xdr:row>
      <xdr:rowOff>608760</xdr:rowOff>
    </xdr:to>
    <xdr:pic>
      <xdr:nvPicPr>
        <xdr:cNvPr id="64" name="Picture 100" descr="8156 копия"/>
        <xdr:cNvPicPr/>
      </xdr:nvPicPr>
      <xdr:blipFill>
        <a:blip r:embed="rId65"/>
        <a:stretch/>
      </xdr:blipFill>
      <xdr:spPr>
        <a:xfrm>
          <a:off x="1941480" y="41034240"/>
          <a:ext cx="856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0</xdr:row>
      <xdr:rowOff>39240</xdr:rowOff>
    </xdr:from>
    <xdr:to>
      <xdr:col>3</xdr:col>
      <xdr:colOff>916200</xdr:colOff>
      <xdr:row>60</xdr:row>
      <xdr:rowOff>838080</xdr:rowOff>
    </xdr:to>
    <xdr:pic>
      <xdr:nvPicPr>
        <xdr:cNvPr id="65" name="Picture 101" descr="8157 копия"/>
        <xdr:cNvPicPr/>
      </xdr:nvPicPr>
      <xdr:blipFill>
        <a:blip r:embed="rId66"/>
        <a:stretch/>
      </xdr:blipFill>
      <xdr:spPr>
        <a:xfrm>
          <a:off x="1941480" y="41892120"/>
          <a:ext cx="8758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3</xdr:row>
      <xdr:rowOff>37440</xdr:rowOff>
    </xdr:from>
    <xdr:to>
      <xdr:col>3</xdr:col>
      <xdr:colOff>876240</xdr:colOff>
      <xdr:row>63</xdr:row>
      <xdr:rowOff>590040</xdr:rowOff>
    </xdr:to>
    <xdr:pic>
      <xdr:nvPicPr>
        <xdr:cNvPr id="66" name="Picture 102" descr="8158 копия"/>
        <xdr:cNvPicPr/>
      </xdr:nvPicPr>
      <xdr:blipFill>
        <a:blip r:embed="rId67"/>
        <a:stretch/>
      </xdr:blipFill>
      <xdr:spPr>
        <a:xfrm>
          <a:off x="1941480" y="44404920"/>
          <a:ext cx="83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4</xdr:row>
      <xdr:rowOff>39240</xdr:rowOff>
    </xdr:from>
    <xdr:to>
      <xdr:col>3</xdr:col>
      <xdr:colOff>896760</xdr:colOff>
      <xdr:row>64</xdr:row>
      <xdr:rowOff>618840</xdr:rowOff>
    </xdr:to>
    <xdr:pic>
      <xdr:nvPicPr>
        <xdr:cNvPr id="67" name="Picture 103" descr="8159 копия"/>
        <xdr:cNvPicPr/>
      </xdr:nvPicPr>
      <xdr:blipFill>
        <a:blip r:embed="rId68"/>
        <a:stretch/>
      </xdr:blipFill>
      <xdr:spPr>
        <a:xfrm>
          <a:off x="1971360" y="45368640"/>
          <a:ext cx="8265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5</xdr:row>
      <xdr:rowOff>48960</xdr:rowOff>
    </xdr:from>
    <xdr:to>
      <xdr:col>3</xdr:col>
      <xdr:colOff>856440</xdr:colOff>
      <xdr:row>65</xdr:row>
      <xdr:rowOff>612000</xdr:rowOff>
    </xdr:to>
    <xdr:pic>
      <xdr:nvPicPr>
        <xdr:cNvPr id="68" name="Picture 104" descr="8160 копия"/>
        <xdr:cNvPicPr/>
      </xdr:nvPicPr>
      <xdr:blipFill>
        <a:blip r:embed="rId69"/>
        <a:stretch/>
      </xdr:blipFill>
      <xdr:spPr>
        <a:xfrm>
          <a:off x="1941480" y="46216800"/>
          <a:ext cx="8161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4</xdr:row>
      <xdr:rowOff>66600</xdr:rowOff>
    </xdr:from>
    <xdr:to>
      <xdr:col>3</xdr:col>
      <xdr:colOff>926640</xdr:colOff>
      <xdr:row>74</xdr:row>
      <xdr:rowOff>723600</xdr:rowOff>
    </xdr:to>
    <xdr:pic>
      <xdr:nvPicPr>
        <xdr:cNvPr id="69" name="Picture 105" descr="8320 копия"/>
        <xdr:cNvPicPr/>
      </xdr:nvPicPr>
      <xdr:blipFill>
        <a:blip r:embed="rId70"/>
        <a:stretch/>
      </xdr:blipFill>
      <xdr:spPr>
        <a:xfrm>
          <a:off x="1971360" y="52444440"/>
          <a:ext cx="856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5</xdr:row>
      <xdr:rowOff>36360</xdr:rowOff>
    </xdr:from>
    <xdr:to>
      <xdr:col>3</xdr:col>
      <xdr:colOff>876960</xdr:colOff>
      <xdr:row>75</xdr:row>
      <xdr:rowOff>692280</xdr:rowOff>
    </xdr:to>
    <xdr:pic>
      <xdr:nvPicPr>
        <xdr:cNvPr id="70" name="Picture 106" descr="8321 копия"/>
        <xdr:cNvPicPr/>
      </xdr:nvPicPr>
      <xdr:blipFill>
        <a:blip r:embed="rId71"/>
        <a:stretch/>
      </xdr:blipFill>
      <xdr:spPr>
        <a:xfrm>
          <a:off x="1991880" y="53186040"/>
          <a:ext cx="7862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86</xdr:row>
      <xdr:rowOff>20520</xdr:rowOff>
    </xdr:from>
    <xdr:to>
      <xdr:col>3</xdr:col>
      <xdr:colOff>856440</xdr:colOff>
      <xdr:row>86</xdr:row>
      <xdr:rowOff>609840</xdr:rowOff>
    </xdr:to>
    <xdr:pic>
      <xdr:nvPicPr>
        <xdr:cNvPr id="71" name="Picture 107" descr="8324 копия"/>
        <xdr:cNvPicPr/>
      </xdr:nvPicPr>
      <xdr:blipFill>
        <a:blip r:embed="rId72"/>
        <a:stretch/>
      </xdr:blipFill>
      <xdr:spPr>
        <a:xfrm>
          <a:off x="1951920" y="60961320"/>
          <a:ext cx="80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7</xdr:row>
      <xdr:rowOff>65520</xdr:rowOff>
    </xdr:from>
    <xdr:to>
      <xdr:col>3</xdr:col>
      <xdr:colOff>917280</xdr:colOff>
      <xdr:row>87</xdr:row>
      <xdr:rowOff>589320</xdr:rowOff>
    </xdr:to>
    <xdr:pic>
      <xdr:nvPicPr>
        <xdr:cNvPr id="72" name="Obraz 1" descr=""/>
        <xdr:cNvPicPr/>
      </xdr:nvPicPr>
      <xdr:blipFill>
        <a:blip r:embed="rId73"/>
        <a:stretch/>
      </xdr:blipFill>
      <xdr:spPr>
        <a:xfrm>
          <a:off x="1921680" y="61654320"/>
          <a:ext cx="89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8</xdr:row>
      <xdr:rowOff>65520</xdr:rowOff>
    </xdr:from>
    <xdr:to>
      <xdr:col>3</xdr:col>
      <xdr:colOff>896760</xdr:colOff>
      <xdr:row>88</xdr:row>
      <xdr:rowOff>617400</xdr:rowOff>
    </xdr:to>
    <xdr:pic>
      <xdr:nvPicPr>
        <xdr:cNvPr id="73" name="Picture 110" descr="8326 копия"/>
        <xdr:cNvPicPr/>
      </xdr:nvPicPr>
      <xdr:blipFill>
        <a:blip r:embed="rId74"/>
        <a:stretch/>
      </xdr:blipFill>
      <xdr:spPr>
        <a:xfrm>
          <a:off x="1941480" y="62301960"/>
          <a:ext cx="856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9</xdr:row>
      <xdr:rowOff>66240</xdr:rowOff>
    </xdr:from>
    <xdr:to>
      <xdr:col>3</xdr:col>
      <xdr:colOff>917280</xdr:colOff>
      <xdr:row>89</xdr:row>
      <xdr:rowOff>590760</xdr:rowOff>
    </xdr:to>
    <xdr:pic>
      <xdr:nvPicPr>
        <xdr:cNvPr id="74" name="Obraz 1" descr=""/>
        <xdr:cNvPicPr/>
      </xdr:nvPicPr>
      <xdr:blipFill>
        <a:blip r:embed="rId75"/>
        <a:stretch/>
      </xdr:blipFill>
      <xdr:spPr>
        <a:xfrm>
          <a:off x="1921680" y="62950320"/>
          <a:ext cx="896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0</xdr:row>
      <xdr:rowOff>48240</xdr:rowOff>
    </xdr:from>
    <xdr:to>
      <xdr:col>3</xdr:col>
      <xdr:colOff>856440</xdr:colOff>
      <xdr:row>90</xdr:row>
      <xdr:rowOff>608760</xdr:rowOff>
    </xdr:to>
    <xdr:pic>
      <xdr:nvPicPr>
        <xdr:cNvPr id="75" name="Picture 112" descr="8328 копия"/>
        <xdr:cNvPicPr/>
      </xdr:nvPicPr>
      <xdr:blipFill>
        <a:blip r:embed="rId76"/>
        <a:stretch/>
      </xdr:blipFill>
      <xdr:spPr>
        <a:xfrm>
          <a:off x="1941480" y="63703800"/>
          <a:ext cx="816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91</xdr:row>
      <xdr:rowOff>66240</xdr:rowOff>
    </xdr:from>
    <xdr:to>
      <xdr:col>3</xdr:col>
      <xdr:colOff>876960</xdr:colOff>
      <xdr:row>91</xdr:row>
      <xdr:rowOff>524520</xdr:rowOff>
    </xdr:to>
    <xdr:pic>
      <xdr:nvPicPr>
        <xdr:cNvPr id="76" name="Picture 113" descr="8329 копия"/>
        <xdr:cNvPicPr/>
      </xdr:nvPicPr>
      <xdr:blipFill>
        <a:blip r:embed="rId77"/>
        <a:stretch/>
      </xdr:blipFill>
      <xdr:spPr>
        <a:xfrm>
          <a:off x="1951920" y="64493280"/>
          <a:ext cx="826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7</xdr:row>
      <xdr:rowOff>96120</xdr:rowOff>
    </xdr:from>
    <xdr:to>
      <xdr:col>3</xdr:col>
      <xdr:colOff>896760</xdr:colOff>
      <xdr:row>117</xdr:row>
      <xdr:rowOff>723960</xdr:rowOff>
    </xdr:to>
    <xdr:pic>
      <xdr:nvPicPr>
        <xdr:cNvPr id="77" name="Picture 115" descr="8601"/>
        <xdr:cNvPicPr/>
      </xdr:nvPicPr>
      <xdr:blipFill>
        <a:blip r:embed="rId78"/>
        <a:stretch/>
      </xdr:blipFill>
      <xdr:spPr>
        <a:xfrm>
          <a:off x="1962000" y="79134480"/>
          <a:ext cx="835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3</xdr:row>
      <xdr:rowOff>38160</xdr:rowOff>
    </xdr:from>
    <xdr:to>
      <xdr:col>3</xdr:col>
      <xdr:colOff>826560</xdr:colOff>
      <xdr:row>113</xdr:row>
      <xdr:rowOff>543240</xdr:rowOff>
    </xdr:to>
    <xdr:pic>
      <xdr:nvPicPr>
        <xdr:cNvPr id="78" name="Picture 116" descr="8313"/>
        <xdr:cNvPicPr/>
      </xdr:nvPicPr>
      <xdr:blipFill>
        <a:blip r:embed="rId79"/>
        <a:stretch/>
      </xdr:blipFill>
      <xdr:spPr>
        <a:xfrm>
          <a:off x="1941480" y="77104800"/>
          <a:ext cx="78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14</xdr:row>
      <xdr:rowOff>38160</xdr:rowOff>
    </xdr:from>
    <xdr:to>
      <xdr:col>3</xdr:col>
      <xdr:colOff>937080</xdr:colOff>
      <xdr:row>114</xdr:row>
      <xdr:rowOff>534240</xdr:rowOff>
    </xdr:to>
    <xdr:pic>
      <xdr:nvPicPr>
        <xdr:cNvPr id="79" name="Picture 117" descr="8314"/>
        <xdr:cNvPicPr/>
      </xdr:nvPicPr>
      <xdr:blipFill>
        <a:blip r:embed="rId80"/>
        <a:stretch/>
      </xdr:blipFill>
      <xdr:spPr>
        <a:xfrm>
          <a:off x="1951920" y="77648040"/>
          <a:ext cx="886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9</xdr:row>
      <xdr:rowOff>38160</xdr:rowOff>
    </xdr:from>
    <xdr:to>
      <xdr:col>3</xdr:col>
      <xdr:colOff>856440</xdr:colOff>
      <xdr:row>119</xdr:row>
      <xdr:rowOff>572040</xdr:rowOff>
    </xdr:to>
    <xdr:pic>
      <xdr:nvPicPr>
        <xdr:cNvPr id="80" name="Obraz 4" descr=""/>
        <xdr:cNvPicPr/>
      </xdr:nvPicPr>
      <xdr:blipFill>
        <a:blip r:embed="rId81"/>
        <a:stretch/>
      </xdr:blipFill>
      <xdr:spPr>
        <a:xfrm>
          <a:off x="1941480" y="80448120"/>
          <a:ext cx="816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8</xdr:row>
      <xdr:rowOff>86040</xdr:rowOff>
    </xdr:from>
    <xdr:to>
      <xdr:col>3</xdr:col>
      <xdr:colOff>916200</xdr:colOff>
      <xdr:row>118</xdr:row>
      <xdr:rowOff>647640</xdr:rowOff>
    </xdr:to>
    <xdr:pic>
      <xdr:nvPicPr>
        <xdr:cNvPr id="81" name="Obraz 3" descr=""/>
        <xdr:cNvPicPr/>
      </xdr:nvPicPr>
      <xdr:blipFill>
        <a:blip r:embed="rId82"/>
        <a:stretch/>
      </xdr:blipFill>
      <xdr:spPr>
        <a:xfrm>
          <a:off x="1971360" y="79848360"/>
          <a:ext cx="846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97</xdr:row>
      <xdr:rowOff>65880</xdr:rowOff>
    </xdr:from>
    <xdr:to>
      <xdr:col>3</xdr:col>
      <xdr:colOff>796680</xdr:colOff>
      <xdr:row>97</xdr:row>
      <xdr:rowOff>541440</xdr:rowOff>
    </xdr:to>
    <xdr:pic>
      <xdr:nvPicPr>
        <xdr:cNvPr id="82" name="Obraz 4" descr=""/>
        <xdr:cNvPicPr/>
      </xdr:nvPicPr>
      <xdr:blipFill>
        <a:blip r:embed="rId83"/>
        <a:stretch/>
      </xdr:blipFill>
      <xdr:spPr>
        <a:xfrm>
          <a:off x="1991880" y="68093280"/>
          <a:ext cx="705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69</xdr:row>
      <xdr:rowOff>85320</xdr:rowOff>
    </xdr:from>
    <xdr:to>
      <xdr:col>3</xdr:col>
      <xdr:colOff>886320</xdr:colOff>
      <xdr:row>69</xdr:row>
      <xdr:rowOff>465120</xdr:rowOff>
    </xdr:to>
    <xdr:pic>
      <xdr:nvPicPr>
        <xdr:cNvPr id="83" name="Obraz 1" descr=""/>
        <xdr:cNvPicPr/>
      </xdr:nvPicPr>
      <xdr:blipFill>
        <a:blip r:embed="rId84"/>
        <a:stretch/>
      </xdr:blipFill>
      <xdr:spPr>
        <a:xfrm>
          <a:off x="1951920" y="49862880"/>
          <a:ext cx="835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68</xdr:row>
      <xdr:rowOff>39240</xdr:rowOff>
    </xdr:from>
    <xdr:to>
      <xdr:col>3</xdr:col>
      <xdr:colOff>846000</xdr:colOff>
      <xdr:row>68</xdr:row>
      <xdr:rowOff>497520</xdr:rowOff>
    </xdr:to>
    <xdr:pic>
      <xdr:nvPicPr>
        <xdr:cNvPr id="84" name="Obraz 2" descr=""/>
        <xdr:cNvPicPr/>
      </xdr:nvPicPr>
      <xdr:blipFill>
        <a:blip r:embed="rId85"/>
        <a:stretch/>
      </xdr:blipFill>
      <xdr:spPr>
        <a:xfrm>
          <a:off x="1951920" y="48978720"/>
          <a:ext cx="795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83</xdr:row>
      <xdr:rowOff>20160</xdr:rowOff>
    </xdr:from>
    <xdr:to>
      <xdr:col>3</xdr:col>
      <xdr:colOff>937080</xdr:colOff>
      <xdr:row>83</xdr:row>
      <xdr:rowOff>609840</xdr:rowOff>
    </xdr:to>
    <xdr:pic>
      <xdr:nvPicPr>
        <xdr:cNvPr id="85" name="Obraz 5" descr=""/>
        <xdr:cNvPicPr/>
      </xdr:nvPicPr>
      <xdr:blipFill>
        <a:blip r:embed="rId86"/>
        <a:stretch/>
      </xdr:blipFill>
      <xdr:spPr>
        <a:xfrm>
          <a:off x="1951920" y="59018040"/>
          <a:ext cx="886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4</xdr:row>
      <xdr:rowOff>48240</xdr:rowOff>
    </xdr:from>
    <xdr:to>
      <xdr:col>3</xdr:col>
      <xdr:colOff>453960</xdr:colOff>
      <xdr:row>84</xdr:row>
      <xdr:rowOff>647640</xdr:rowOff>
    </xdr:to>
    <xdr:pic>
      <xdr:nvPicPr>
        <xdr:cNvPr id="86" name="Obraz 9" descr=""/>
        <xdr:cNvPicPr/>
      </xdr:nvPicPr>
      <xdr:blipFill>
        <a:blip r:embed="rId87"/>
        <a:stretch/>
      </xdr:blipFill>
      <xdr:spPr>
        <a:xfrm>
          <a:off x="2102400" y="59693760"/>
          <a:ext cx="252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2</xdr:row>
      <xdr:rowOff>66240</xdr:rowOff>
    </xdr:from>
    <xdr:to>
      <xdr:col>3</xdr:col>
      <xdr:colOff>847080</xdr:colOff>
      <xdr:row>92</xdr:row>
      <xdr:rowOff>648000</xdr:rowOff>
    </xdr:to>
    <xdr:pic>
      <xdr:nvPicPr>
        <xdr:cNvPr id="87" name="Obraz 3" descr=""/>
        <xdr:cNvPicPr/>
      </xdr:nvPicPr>
      <xdr:blipFill>
        <a:blip r:embed="rId88"/>
        <a:stretch/>
      </xdr:blipFill>
      <xdr:spPr>
        <a:xfrm>
          <a:off x="1921680" y="65264760"/>
          <a:ext cx="826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4</xdr:row>
      <xdr:rowOff>65520</xdr:rowOff>
    </xdr:from>
    <xdr:to>
      <xdr:col>3</xdr:col>
      <xdr:colOff>645120</xdr:colOff>
      <xdr:row>104</xdr:row>
      <xdr:rowOff>559800</xdr:rowOff>
    </xdr:to>
    <xdr:pic>
      <xdr:nvPicPr>
        <xdr:cNvPr id="88" name="Picture 127" descr="8316"/>
        <xdr:cNvPicPr/>
      </xdr:nvPicPr>
      <xdr:blipFill>
        <a:blip r:embed="rId89"/>
        <a:stretch/>
      </xdr:blipFill>
      <xdr:spPr>
        <a:xfrm>
          <a:off x="1941480" y="72436320"/>
          <a:ext cx="6048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N93" activeCellId="0" sqref="N9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7.99"/>
    <col collapsed="false" customWidth="true" hidden="false" outlineLevel="0" max="3" min="3" style="2" width="12.14"/>
    <col collapsed="false" customWidth="true" hidden="false" outlineLevel="0" max="4" min="4" style="0" width="14.99"/>
    <col collapsed="false" customWidth="true" hidden="false" outlineLevel="0" max="5" min="5" style="3" width="7.7"/>
    <col collapsed="false" customWidth="true" hidden="false" outlineLevel="0" max="6" min="6" style="0" width="27.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12.28"/>
    <col collapsed="false" customWidth="true" hidden="false" outlineLevel="0" max="10" min="10" style="4" width="21.28"/>
    <col collapsed="false" customWidth="true" hidden="false" outlineLevel="0" max="18" min="11" style="0" width="7.42"/>
    <col collapsed="false" customWidth="true" hidden="false" outlineLevel="0" max="25" min="19" style="0" width="9.56"/>
    <col collapsed="false" customWidth="true" hidden="false" outlineLevel="0" max="26" min="26" style="0" width="5.85"/>
    <col collapsed="false" customWidth="true" hidden="false" outlineLevel="0" max="27" min="27" style="0" width="9.28"/>
    <col collapsed="false" customWidth="true" hidden="false" outlineLevel="0" max="32" min="28" style="0" width="5.85"/>
    <col collapsed="false" customWidth="true" hidden="false" outlineLevel="0" max="33" min="33" style="0" width="7.28"/>
    <col collapsed="false" customWidth="true" hidden="false" outlineLevel="0" max="34" min="34" style="0" width="6.28"/>
    <col collapsed="false" customWidth="true" hidden="false" outlineLevel="0" max="35" min="35" style="0" width="7.56"/>
    <col collapsed="false" customWidth="true" hidden="false" outlineLevel="0" max="36" min="36" style="5" width="8.41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0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20.2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0" t="s">
        <v>9</v>
      </c>
      <c r="H5" s="21" t="s">
        <v>10</v>
      </c>
      <c r="I5" s="22" t="s">
        <v>11</v>
      </c>
      <c r="J5" s="23" t="s">
        <v>12</v>
      </c>
      <c r="K5" s="24" t="s">
        <v>11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 t="s">
        <v>13</v>
      </c>
      <c r="AJ5" s="0"/>
    </row>
    <row r="6" customFormat="false" ht="54.75" hidden="false" customHeight="true" outlineLevel="0" collapsed="false">
      <c r="A6" s="16"/>
      <c r="B6" s="17"/>
      <c r="C6" s="18"/>
      <c r="D6" s="19"/>
      <c r="E6" s="20"/>
      <c r="F6" s="21"/>
      <c r="G6" s="20"/>
      <c r="H6" s="21"/>
      <c r="I6" s="22"/>
      <c r="J6" s="23"/>
      <c r="K6" s="26" t="s">
        <v>14</v>
      </c>
      <c r="L6" s="27" t="s">
        <v>15</v>
      </c>
      <c r="M6" s="27" t="s">
        <v>16</v>
      </c>
      <c r="N6" s="27" t="s">
        <v>17</v>
      </c>
      <c r="O6" s="28" t="s">
        <v>18</v>
      </c>
      <c r="P6" s="26" t="s">
        <v>19</v>
      </c>
      <c r="Q6" s="27" t="s">
        <v>20</v>
      </c>
      <c r="R6" s="28" t="s">
        <v>21</v>
      </c>
      <c r="S6" s="26" t="s">
        <v>22</v>
      </c>
      <c r="T6" s="27" t="s">
        <v>23</v>
      </c>
      <c r="U6" s="27" t="s">
        <v>24</v>
      </c>
      <c r="V6" s="27" t="s">
        <v>25</v>
      </c>
      <c r="W6" s="27" t="s">
        <v>26</v>
      </c>
      <c r="X6" s="27" t="s">
        <v>27</v>
      </c>
      <c r="Y6" s="29" t="s">
        <v>28</v>
      </c>
      <c r="Z6" s="28" t="s">
        <v>29</v>
      </c>
      <c r="AA6" s="25"/>
      <c r="AJ6" s="0"/>
    </row>
    <row r="7" customFormat="false" ht="29.25" hidden="false" customHeight="true" outlineLevel="0" collapsed="false">
      <c r="A7" s="16"/>
      <c r="B7" s="17"/>
      <c r="C7" s="18"/>
      <c r="D7" s="19"/>
      <c r="E7" s="20"/>
      <c r="F7" s="21"/>
      <c r="G7" s="20"/>
      <c r="H7" s="21"/>
      <c r="I7" s="22"/>
      <c r="J7" s="23"/>
      <c r="K7" s="30" t="s">
        <v>30</v>
      </c>
      <c r="L7" s="31" t="s">
        <v>31</v>
      </c>
      <c r="M7" s="31" t="s">
        <v>32</v>
      </c>
      <c r="N7" s="31" t="s">
        <v>33</v>
      </c>
      <c r="O7" s="32" t="s">
        <v>34</v>
      </c>
      <c r="P7" s="30" t="s">
        <v>35</v>
      </c>
      <c r="Q7" s="31" t="s">
        <v>36</v>
      </c>
      <c r="R7" s="32" t="s">
        <v>37</v>
      </c>
      <c r="S7" s="30" t="s">
        <v>38</v>
      </c>
      <c r="T7" s="31" t="s">
        <v>38</v>
      </c>
      <c r="U7" s="31" t="s">
        <v>38</v>
      </c>
      <c r="V7" s="31" t="s">
        <v>38</v>
      </c>
      <c r="W7" s="31" t="s">
        <v>39</v>
      </c>
      <c r="X7" s="31" t="s">
        <v>39</v>
      </c>
      <c r="Y7" s="31" t="s">
        <v>39</v>
      </c>
      <c r="Z7" s="32" t="s">
        <v>39</v>
      </c>
      <c r="AA7" s="25"/>
      <c r="AJ7" s="0"/>
    </row>
    <row r="8" customFormat="false" ht="29.25" hidden="false" customHeight="true" outlineLevel="0" collapsed="false">
      <c r="A8" s="16"/>
      <c r="B8" s="17"/>
      <c r="C8" s="18"/>
      <c r="D8" s="19"/>
      <c r="E8" s="20"/>
      <c r="F8" s="21"/>
      <c r="G8" s="20"/>
      <c r="H8" s="21"/>
      <c r="I8" s="22"/>
      <c r="J8" s="23"/>
      <c r="K8" s="33" t="s">
        <v>40</v>
      </c>
      <c r="L8" s="34" t="s">
        <v>40</v>
      </c>
      <c r="M8" s="34" t="s">
        <v>41</v>
      </c>
      <c r="N8" s="34" t="s">
        <v>41</v>
      </c>
      <c r="O8" s="35" t="s">
        <v>41</v>
      </c>
      <c r="P8" s="33"/>
      <c r="Q8" s="34"/>
      <c r="R8" s="35"/>
      <c r="S8" s="33"/>
      <c r="T8" s="34"/>
      <c r="U8" s="34"/>
      <c r="V8" s="34"/>
      <c r="W8" s="34"/>
      <c r="X8" s="34"/>
      <c r="Y8" s="34"/>
      <c r="Z8" s="35"/>
      <c r="AA8" s="25"/>
      <c r="AJ8" s="0"/>
    </row>
    <row r="9" customFormat="false" ht="21.75" hidden="false" customHeight="true" outlineLevel="0" collapsed="false">
      <c r="A9" s="36"/>
      <c r="B9" s="37"/>
      <c r="C9" s="38" t="s">
        <v>4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J9" s="0"/>
    </row>
    <row r="10" customFormat="false" ht="79.5" hidden="false" customHeight="true" outlineLevel="0" collapsed="false">
      <c r="A10" s="39" t="n">
        <v>49</v>
      </c>
      <c r="B10" s="40" t="n">
        <v>687</v>
      </c>
      <c r="C10" s="41" t="n">
        <v>8127</v>
      </c>
      <c r="D10" s="42"/>
      <c r="E10" s="43" t="s">
        <v>43</v>
      </c>
      <c r="F10" s="44" t="s">
        <v>44</v>
      </c>
      <c r="G10" s="45" t="s">
        <v>45</v>
      </c>
      <c r="H10" s="46" t="s">
        <v>46</v>
      </c>
      <c r="I10" s="47" t="s">
        <v>47</v>
      </c>
      <c r="J10" s="48" t="n">
        <v>28.62</v>
      </c>
      <c r="K10" s="49"/>
      <c r="L10" s="50" t="n">
        <v>204</v>
      </c>
      <c r="M10" s="50" t="n">
        <v>204</v>
      </c>
      <c r="N10" s="50" t="n">
        <v>204</v>
      </c>
      <c r="O10" s="51" t="n">
        <v>204</v>
      </c>
      <c r="P10" s="52"/>
      <c r="Q10" s="53"/>
      <c r="R10" s="54"/>
      <c r="S10" s="55"/>
      <c r="T10" s="56"/>
      <c r="U10" s="56"/>
      <c r="V10" s="57"/>
      <c r="W10" s="57"/>
      <c r="X10" s="57"/>
      <c r="Y10" s="57"/>
      <c r="Z10" s="57"/>
      <c r="AA10" s="58" t="n">
        <f aca="false">SUM(K10:Z10)</f>
        <v>816</v>
      </c>
      <c r="AJ10" s="0"/>
    </row>
    <row r="11" customFormat="false" ht="60.75" hidden="false" customHeight="true" outlineLevel="0" collapsed="false">
      <c r="A11" s="39"/>
      <c r="B11" s="40" t="n">
        <v>688</v>
      </c>
      <c r="C11" s="59" t="n">
        <v>8101</v>
      </c>
      <c r="D11" s="60"/>
      <c r="E11" s="61" t="s">
        <v>48</v>
      </c>
      <c r="F11" s="62" t="s">
        <v>49</v>
      </c>
      <c r="G11" s="45"/>
      <c r="H11" s="63" t="s">
        <v>50</v>
      </c>
      <c r="I11" s="64" t="s">
        <v>51</v>
      </c>
      <c r="J11" s="48" t="n">
        <v>26.5</v>
      </c>
      <c r="K11" s="65" t="n">
        <v>738</v>
      </c>
      <c r="L11" s="66" t="n">
        <v>762</v>
      </c>
      <c r="M11" s="66" t="n">
        <v>672</v>
      </c>
      <c r="N11" s="66" t="n">
        <v>674</v>
      </c>
      <c r="O11" s="67" t="n">
        <v>690</v>
      </c>
      <c r="P11" s="68"/>
      <c r="Q11" s="69"/>
      <c r="R11" s="69"/>
      <c r="S11" s="70"/>
      <c r="T11" s="71"/>
      <c r="U11" s="71"/>
      <c r="V11" s="71"/>
      <c r="W11" s="71"/>
      <c r="X11" s="71"/>
      <c r="Y11" s="71"/>
      <c r="Z11" s="72"/>
      <c r="AA11" s="73" t="n">
        <f aca="false">SUM(K11:R11)</f>
        <v>3536</v>
      </c>
      <c r="AJ11" s="0"/>
    </row>
    <row r="12" customFormat="false" ht="60.75" hidden="false" customHeight="true" outlineLevel="0" collapsed="false">
      <c r="A12" s="39"/>
      <c r="B12" s="40" t="n">
        <v>689</v>
      </c>
      <c r="C12" s="74" t="n">
        <v>8102</v>
      </c>
      <c r="D12" s="75"/>
      <c r="E12" s="61"/>
      <c r="F12" s="76" t="s">
        <v>52</v>
      </c>
      <c r="G12" s="45"/>
      <c r="H12" s="77" t="s">
        <v>46</v>
      </c>
      <c r="I12" s="78" t="s">
        <v>51</v>
      </c>
      <c r="J12" s="48" t="n">
        <v>26.5</v>
      </c>
      <c r="K12" s="79" t="n">
        <v>720</v>
      </c>
      <c r="L12" s="80" t="n">
        <v>798</v>
      </c>
      <c r="M12" s="80" t="n">
        <v>672</v>
      </c>
      <c r="N12" s="80" t="n">
        <v>702</v>
      </c>
      <c r="O12" s="81" t="n">
        <v>694</v>
      </c>
      <c r="P12" s="82"/>
      <c r="Q12" s="83"/>
      <c r="R12" s="83"/>
      <c r="S12" s="84"/>
      <c r="T12" s="85"/>
      <c r="U12" s="85"/>
      <c r="V12" s="85"/>
      <c r="W12" s="85"/>
      <c r="X12" s="85"/>
      <c r="Y12" s="85"/>
      <c r="Z12" s="86"/>
      <c r="AA12" s="87" t="n">
        <f aca="false">SUM(K12:R12)</f>
        <v>3586</v>
      </c>
      <c r="AJ12" s="0"/>
    </row>
    <row r="13" customFormat="false" ht="60.75" hidden="false" customHeight="true" outlineLevel="0" collapsed="false">
      <c r="A13" s="39"/>
      <c r="B13" s="40" t="n">
        <v>690</v>
      </c>
      <c r="C13" s="74" t="n">
        <v>8103</v>
      </c>
      <c r="D13" s="75"/>
      <c r="E13" s="61"/>
      <c r="F13" s="76" t="s">
        <v>53</v>
      </c>
      <c r="G13" s="88" t="s">
        <v>54</v>
      </c>
      <c r="H13" s="89" t="s">
        <v>55</v>
      </c>
      <c r="I13" s="78" t="s">
        <v>47</v>
      </c>
      <c r="J13" s="48" t="n">
        <v>26.5</v>
      </c>
      <c r="K13" s="90"/>
      <c r="L13" s="80" t="n">
        <v>449</v>
      </c>
      <c r="M13" s="80" t="n">
        <v>432</v>
      </c>
      <c r="N13" s="80" t="n">
        <v>462</v>
      </c>
      <c r="O13" s="80" t="n">
        <v>462</v>
      </c>
      <c r="P13" s="82"/>
      <c r="Q13" s="83"/>
      <c r="R13" s="83"/>
      <c r="S13" s="84"/>
      <c r="T13" s="85"/>
      <c r="U13" s="85"/>
      <c r="V13" s="85"/>
      <c r="W13" s="85"/>
      <c r="X13" s="85"/>
      <c r="Y13" s="85"/>
      <c r="Z13" s="86"/>
      <c r="AA13" s="87" t="n">
        <f aca="false">SUM(K13:R13)</f>
        <v>1805</v>
      </c>
      <c r="AJ13" s="0"/>
    </row>
    <row r="14" customFormat="false" ht="40.5" hidden="false" customHeight="true" outlineLevel="0" collapsed="false">
      <c r="A14" s="39"/>
      <c r="B14" s="40" t="n">
        <v>691</v>
      </c>
      <c r="C14" s="91" t="n">
        <v>8104</v>
      </c>
      <c r="D14" s="75"/>
      <c r="E14" s="61"/>
      <c r="F14" s="76" t="s">
        <v>56</v>
      </c>
      <c r="G14" s="92" t="s">
        <v>45</v>
      </c>
      <c r="H14" s="77" t="s">
        <v>50</v>
      </c>
      <c r="I14" s="78" t="s">
        <v>57</v>
      </c>
      <c r="J14" s="48" t="n">
        <v>30.74</v>
      </c>
      <c r="K14" s="90"/>
      <c r="L14" s="93"/>
      <c r="M14" s="93"/>
      <c r="N14" s="93"/>
      <c r="O14" s="94"/>
      <c r="P14" s="95" t="n">
        <v>654</v>
      </c>
      <c r="Q14" s="96" t="n">
        <v>624</v>
      </c>
      <c r="R14" s="96" t="n">
        <v>582</v>
      </c>
      <c r="S14" s="84"/>
      <c r="T14" s="85"/>
      <c r="U14" s="85"/>
      <c r="V14" s="85"/>
      <c r="W14" s="85"/>
      <c r="X14" s="85"/>
      <c r="Y14" s="85"/>
      <c r="Z14" s="86"/>
      <c r="AA14" s="87" t="n">
        <f aca="false">SUM(K14:R14)</f>
        <v>1860</v>
      </c>
      <c r="AJ14" s="0"/>
    </row>
    <row r="15" customFormat="false" ht="40.5" hidden="false" customHeight="true" outlineLevel="0" collapsed="false">
      <c r="A15" s="39"/>
      <c r="B15" s="40"/>
      <c r="C15" s="91"/>
      <c r="D15" s="75"/>
      <c r="E15" s="61"/>
      <c r="F15" s="76"/>
      <c r="G15" s="92"/>
      <c r="H15" s="77"/>
      <c r="I15" s="78" t="s">
        <v>58</v>
      </c>
      <c r="J15" s="48" t="n">
        <v>26.5</v>
      </c>
      <c r="K15" s="90"/>
      <c r="L15" s="93"/>
      <c r="M15" s="80" t="n">
        <v>522</v>
      </c>
      <c r="N15" s="80" t="n">
        <v>540</v>
      </c>
      <c r="O15" s="81" t="n">
        <v>540</v>
      </c>
      <c r="P15" s="82"/>
      <c r="Q15" s="83"/>
      <c r="R15" s="83"/>
      <c r="S15" s="84"/>
      <c r="T15" s="85"/>
      <c r="U15" s="85"/>
      <c r="V15" s="85"/>
      <c r="W15" s="85"/>
      <c r="X15" s="85"/>
      <c r="Y15" s="85"/>
      <c r="Z15" s="86"/>
      <c r="AA15" s="87"/>
      <c r="AJ15" s="0"/>
    </row>
    <row r="16" customFormat="false" ht="40.5" hidden="false" customHeight="true" outlineLevel="0" collapsed="false">
      <c r="A16" s="39"/>
      <c r="B16" s="40" t="n">
        <v>692</v>
      </c>
      <c r="C16" s="91" t="n">
        <v>8119</v>
      </c>
      <c r="D16" s="75"/>
      <c r="E16" s="61"/>
      <c r="F16" s="76" t="s">
        <v>56</v>
      </c>
      <c r="G16" s="92"/>
      <c r="H16" s="77" t="s">
        <v>46</v>
      </c>
      <c r="I16" s="78" t="s">
        <v>57</v>
      </c>
      <c r="J16" s="48" t="n">
        <v>30.74</v>
      </c>
      <c r="K16" s="90"/>
      <c r="L16" s="93"/>
      <c r="M16" s="93"/>
      <c r="N16" s="93"/>
      <c r="O16" s="94"/>
      <c r="P16" s="95" t="n">
        <v>708</v>
      </c>
      <c r="Q16" s="96" t="n">
        <v>657</v>
      </c>
      <c r="R16" s="96" t="n">
        <v>546</v>
      </c>
      <c r="S16" s="84"/>
      <c r="T16" s="85"/>
      <c r="U16" s="85"/>
      <c r="V16" s="85"/>
      <c r="W16" s="85"/>
      <c r="X16" s="85"/>
      <c r="Y16" s="85"/>
      <c r="Z16" s="86"/>
      <c r="AA16" s="87" t="n">
        <f aca="false">SUM(K16:R16)</f>
        <v>1911</v>
      </c>
      <c r="AJ16" s="0"/>
    </row>
    <row r="17" customFormat="false" ht="40.5" hidden="false" customHeight="true" outlineLevel="0" collapsed="false">
      <c r="A17" s="39"/>
      <c r="B17" s="40"/>
      <c r="C17" s="91"/>
      <c r="D17" s="75"/>
      <c r="E17" s="61"/>
      <c r="F17" s="76"/>
      <c r="G17" s="92"/>
      <c r="H17" s="77"/>
      <c r="I17" s="78" t="s">
        <v>58</v>
      </c>
      <c r="J17" s="48" t="n">
        <v>26.5</v>
      </c>
      <c r="K17" s="90"/>
      <c r="L17" s="93"/>
      <c r="M17" s="80" t="n">
        <v>510</v>
      </c>
      <c r="N17" s="80" t="n">
        <v>540</v>
      </c>
      <c r="O17" s="81" t="n">
        <v>540</v>
      </c>
      <c r="P17" s="82"/>
      <c r="Q17" s="83"/>
      <c r="R17" s="83"/>
      <c r="S17" s="84"/>
      <c r="T17" s="85"/>
      <c r="U17" s="85"/>
      <c r="V17" s="85"/>
      <c r="W17" s="85"/>
      <c r="X17" s="85"/>
      <c r="Y17" s="85"/>
      <c r="Z17" s="86"/>
      <c r="AA17" s="87"/>
      <c r="AJ17" s="0"/>
    </row>
    <row r="18" customFormat="false" ht="60.75" hidden="false" customHeight="true" outlineLevel="0" collapsed="false">
      <c r="A18" s="39"/>
      <c r="B18" s="40" t="n">
        <v>693</v>
      </c>
      <c r="C18" s="74" t="n">
        <v>8110</v>
      </c>
      <c r="D18" s="97"/>
      <c r="E18" s="61"/>
      <c r="F18" s="76" t="s">
        <v>59</v>
      </c>
      <c r="G18" s="92"/>
      <c r="H18" s="77" t="s">
        <v>46</v>
      </c>
      <c r="I18" s="78" t="s">
        <v>47</v>
      </c>
      <c r="J18" s="48" t="n">
        <v>31.8</v>
      </c>
      <c r="K18" s="90"/>
      <c r="L18" s="80" t="n">
        <v>930</v>
      </c>
      <c r="M18" s="80" t="n">
        <v>882</v>
      </c>
      <c r="N18" s="80" t="n">
        <v>876</v>
      </c>
      <c r="O18" s="81" t="n">
        <v>882</v>
      </c>
      <c r="P18" s="82"/>
      <c r="Q18" s="83"/>
      <c r="R18" s="83"/>
      <c r="S18" s="84"/>
      <c r="T18" s="85"/>
      <c r="U18" s="85"/>
      <c r="V18" s="85"/>
      <c r="W18" s="85"/>
      <c r="X18" s="85"/>
      <c r="Y18" s="85"/>
      <c r="Z18" s="86"/>
      <c r="AA18" s="87" t="n">
        <f aca="false">SUM(K18:R18)</f>
        <v>3570</v>
      </c>
      <c r="AJ18" s="0"/>
    </row>
    <row r="19" customFormat="false" ht="60.75" hidden="false" customHeight="true" outlineLevel="0" collapsed="false">
      <c r="A19" s="39"/>
      <c r="B19" s="40" t="n">
        <v>694</v>
      </c>
      <c r="C19" s="74" t="n">
        <v>8111</v>
      </c>
      <c r="D19" s="97"/>
      <c r="E19" s="61"/>
      <c r="F19" s="76" t="s">
        <v>59</v>
      </c>
      <c r="G19" s="92"/>
      <c r="H19" s="77" t="s">
        <v>50</v>
      </c>
      <c r="I19" s="78" t="s">
        <v>47</v>
      </c>
      <c r="J19" s="48" t="n">
        <v>31.8</v>
      </c>
      <c r="K19" s="90"/>
      <c r="L19" s="80" t="n">
        <v>924</v>
      </c>
      <c r="M19" s="80" t="n">
        <v>870</v>
      </c>
      <c r="N19" s="80" t="n">
        <v>868</v>
      </c>
      <c r="O19" s="81" t="n">
        <v>870</v>
      </c>
      <c r="P19" s="82"/>
      <c r="Q19" s="83"/>
      <c r="R19" s="83"/>
      <c r="S19" s="84"/>
      <c r="T19" s="85"/>
      <c r="U19" s="85"/>
      <c r="V19" s="85"/>
      <c r="W19" s="85"/>
      <c r="X19" s="85"/>
      <c r="Y19" s="85"/>
      <c r="Z19" s="86"/>
      <c r="AA19" s="87" t="n">
        <f aca="false">SUM(K19:R19)</f>
        <v>3532</v>
      </c>
      <c r="AJ19" s="0"/>
    </row>
    <row r="20" customFormat="false" ht="60.75" hidden="false" customHeight="true" outlineLevel="0" collapsed="false">
      <c r="A20" s="39"/>
      <c r="B20" s="40" t="n">
        <v>695</v>
      </c>
      <c r="C20" s="74" t="n">
        <v>8112</v>
      </c>
      <c r="D20" s="97"/>
      <c r="E20" s="61"/>
      <c r="F20" s="76" t="s">
        <v>60</v>
      </c>
      <c r="G20" s="92"/>
      <c r="H20" s="77" t="s">
        <v>50</v>
      </c>
      <c r="I20" s="78" t="s">
        <v>47</v>
      </c>
      <c r="J20" s="48" t="n">
        <v>29.68</v>
      </c>
      <c r="K20" s="90"/>
      <c r="L20" s="80" t="n">
        <v>866</v>
      </c>
      <c r="M20" s="80" t="n">
        <v>738</v>
      </c>
      <c r="N20" s="80" t="n">
        <v>700</v>
      </c>
      <c r="O20" s="81" t="n">
        <v>798</v>
      </c>
      <c r="P20" s="82"/>
      <c r="Q20" s="83"/>
      <c r="R20" s="83"/>
      <c r="S20" s="84"/>
      <c r="T20" s="85"/>
      <c r="U20" s="85"/>
      <c r="V20" s="85"/>
      <c r="W20" s="85"/>
      <c r="X20" s="85"/>
      <c r="Y20" s="85"/>
      <c r="Z20" s="86"/>
      <c r="AA20" s="87" t="n">
        <f aca="false">SUM(K20:R20)</f>
        <v>3102</v>
      </c>
      <c r="AJ20" s="0"/>
    </row>
    <row r="21" customFormat="false" ht="60.75" hidden="false" customHeight="true" outlineLevel="0" collapsed="false">
      <c r="A21" s="39"/>
      <c r="B21" s="40" t="n">
        <v>696</v>
      </c>
      <c r="C21" s="74" t="n">
        <v>8113</v>
      </c>
      <c r="D21" s="75"/>
      <c r="E21" s="61"/>
      <c r="F21" s="76" t="s">
        <v>60</v>
      </c>
      <c r="G21" s="92"/>
      <c r="H21" s="77" t="s">
        <v>46</v>
      </c>
      <c r="I21" s="78" t="s">
        <v>47</v>
      </c>
      <c r="J21" s="48" t="n">
        <v>29.68</v>
      </c>
      <c r="K21" s="90"/>
      <c r="L21" s="80" t="n">
        <v>878</v>
      </c>
      <c r="M21" s="80" t="n">
        <v>744</v>
      </c>
      <c r="N21" s="80" t="n">
        <v>696</v>
      </c>
      <c r="O21" s="81" t="n">
        <v>774</v>
      </c>
      <c r="P21" s="82"/>
      <c r="Q21" s="83"/>
      <c r="R21" s="83"/>
      <c r="S21" s="84"/>
      <c r="T21" s="85"/>
      <c r="U21" s="85"/>
      <c r="V21" s="85"/>
      <c r="W21" s="85"/>
      <c r="X21" s="85"/>
      <c r="Y21" s="85"/>
      <c r="Z21" s="86"/>
      <c r="AA21" s="87" t="n">
        <f aca="false">SUM(K21:R21)</f>
        <v>3092</v>
      </c>
      <c r="AJ21" s="0"/>
    </row>
    <row r="22" customFormat="false" ht="60.75" hidden="false" customHeight="true" outlineLevel="0" collapsed="false">
      <c r="A22" s="39"/>
      <c r="B22" s="40" t="n">
        <v>697</v>
      </c>
      <c r="C22" s="98" t="n">
        <v>8137</v>
      </c>
      <c r="D22" s="60"/>
      <c r="E22" s="61"/>
      <c r="F22" s="62" t="s">
        <v>61</v>
      </c>
      <c r="G22" s="92"/>
      <c r="H22" s="77" t="s">
        <v>46</v>
      </c>
      <c r="I22" s="78" t="s">
        <v>47</v>
      </c>
      <c r="J22" s="48" t="n">
        <v>29.68</v>
      </c>
      <c r="K22" s="99"/>
      <c r="L22" s="80" t="n">
        <v>648</v>
      </c>
      <c r="M22" s="80" t="n">
        <v>648</v>
      </c>
      <c r="N22" s="80" t="n">
        <v>642</v>
      </c>
      <c r="O22" s="81" t="n">
        <v>648</v>
      </c>
      <c r="P22" s="68"/>
      <c r="Q22" s="100"/>
      <c r="R22" s="101"/>
      <c r="S22" s="84"/>
      <c r="T22" s="85"/>
      <c r="U22" s="85"/>
      <c r="V22" s="85"/>
      <c r="W22" s="85"/>
      <c r="X22" s="85"/>
      <c r="Y22" s="85"/>
      <c r="Z22" s="86"/>
      <c r="AA22" s="87" t="n">
        <f aca="false">SUM(K22:R22)</f>
        <v>2586</v>
      </c>
      <c r="AJ22" s="0"/>
    </row>
    <row r="23" customFormat="false" ht="60.75" hidden="false" customHeight="true" outlineLevel="0" collapsed="false">
      <c r="A23" s="39"/>
      <c r="B23" s="40" t="n">
        <v>698</v>
      </c>
      <c r="C23" s="98" t="n">
        <v>8138</v>
      </c>
      <c r="D23" s="102"/>
      <c r="E23" s="61"/>
      <c r="F23" s="62" t="s">
        <v>62</v>
      </c>
      <c r="G23" s="92"/>
      <c r="H23" s="77" t="s">
        <v>46</v>
      </c>
      <c r="I23" s="78" t="s">
        <v>47</v>
      </c>
      <c r="J23" s="48" t="n">
        <v>31.8</v>
      </c>
      <c r="K23" s="99"/>
      <c r="L23" s="80" t="n">
        <v>642</v>
      </c>
      <c r="M23" s="80" t="n">
        <v>648</v>
      </c>
      <c r="N23" s="80" t="n">
        <v>648</v>
      </c>
      <c r="O23" s="81" t="n">
        <v>648</v>
      </c>
      <c r="P23" s="68"/>
      <c r="Q23" s="100"/>
      <c r="R23" s="101"/>
      <c r="S23" s="84"/>
      <c r="T23" s="85"/>
      <c r="U23" s="85"/>
      <c r="V23" s="85"/>
      <c r="W23" s="85"/>
      <c r="X23" s="85"/>
      <c r="Y23" s="85"/>
      <c r="Z23" s="86"/>
      <c r="AA23" s="87" t="n">
        <f aca="false">SUM(K23:R23)</f>
        <v>2586</v>
      </c>
      <c r="AJ23" s="0"/>
    </row>
    <row r="24" customFormat="false" ht="60.75" hidden="false" customHeight="true" outlineLevel="0" collapsed="false">
      <c r="A24" s="39"/>
      <c r="B24" s="40" t="n">
        <v>699</v>
      </c>
      <c r="C24" s="98" t="n">
        <v>8139</v>
      </c>
      <c r="D24" s="75"/>
      <c r="E24" s="61"/>
      <c r="F24" s="62" t="s">
        <v>63</v>
      </c>
      <c r="G24" s="92"/>
      <c r="H24" s="77" t="s">
        <v>46</v>
      </c>
      <c r="I24" s="78" t="s">
        <v>47</v>
      </c>
      <c r="J24" s="48" t="n">
        <v>29.68</v>
      </c>
      <c r="K24" s="99"/>
      <c r="L24" s="80" t="n">
        <v>648</v>
      </c>
      <c r="M24" s="80" t="n">
        <v>642</v>
      </c>
      <c r="N24" s="80" t="n">
        <v>648</v>
      </c>
      <c r="O24" s="81" t="n">
        <v>648</v>
      </c>
      <c r="P24" s="68"/>
      <c r="Q24" s="100"/>
      <c r="R24" s="101"/>
      <c r="S24" s="84"/>
      <c r="T24" s="85"/>
      <c r="U24" s="85"/>
      <c r="V24" s="85"/>
      <c r="W24" s="85"/>
      <c r="X24" s="85"/>
      <c r="Y24" s="85"/>
      <c r="Z24" s="86"/>
      <c r="AA24" s="87" t="n">
        <f aca="false">SUM(K24:R24)</f>
        <v>2586</v>
      </c>
      <c r="AJ24" s="0"/>
    </row>
    <row r="25" customFormat="false" ht="60.75" hidden="false" customHeight="true" outlineLevel="0" collapsed="false">
      <c r="A25" s="39"/>
      <c r="B25" s="40" t="n">
        <v>700</v>
      </c>
      <c r="C25" s="98" t="n">
        <v>8140</v>
      </c>
      <c r="D25" s="102"/>
      <c r="E25" s="61"/>
      <c r="F25" s="62" t="s">
        <v>64</v>
      </c>
      <c r="G25" s="92"/>
      <c r="H25" s="77" t="s">
        <v>46</v>
      </c>
      <c r="I25" s="78" t="s">
        <v>47</v>
      </c>
      <c r="J25" s="48" t="n">
        <v>30.74</v>
      </c>
      <c r="K25" s="99"/>
      <c r="L25" s="80" t="n">
        <v>720</v>
      </c>
      <c r="M25" s="80" t="n">
        <v>720</v>
      </c>
      <c r="N25" s="80" t="n">
        <v>720</v>
      </c>
      <c r="O25" s="81" t="n">
        <v>714</v>
      </c>
      <c r="P25" s="68"/>
      <c r="Q25" s="100"/>
      <c r="R25" s="101"/>
      <c r="S25" s="84"/>
      <c r="T25" s="85"/>
      <c r="U25" s="85"/>
      <c r="V25" s="85"/>
      <c r="W25" s="85"/>
      <c r="X25" s="85"/>
      <c r="Y25" s="85"/>
      <c r="Z25" s="86"/>
      <c r="AA25" s="87" t="n">
        <f aca="false">SUM(K25:R25)</f>
        <v>2874</v>
      </c>
      <c r="AJ25" s="0"/>
    </row>
    <row r="26" customFormat="false" ht="60.75" hidden="false" customHeight="true" outlineLevel="0" collapsed="false">
      <c r="A26" s="39"/>
      <c r="B26" s="40" t="n">
        <v>701</v>
      </c>
      <c r="C26" s="98" t="n">
        <v>8141</v>
      </c>
      <c r="D26" s="75"/>
      <c r="E26" s="61"/>
      <c r="F26" s="62" t="s">
        <v>64</v>
      </c>
      <c r="G26" s="92"/>
      <c r="H26" s="77" t="s">
        <v>50</v>
      </c>
      <c r="I26" s="78" t="s">
        <v>47</v>
      </c>
      <c r="J26" s="48" t="n">
        <v>30.74</v>
      </c>
      <c r="K26" s="99"/>
      <c r="L26" s="80" t="n">
        <v>702</v>
      </c>
      <c r="M26" s="80" t="n">
        <v>702</v>
      </c>
      <c r="N26" s="80" t="n">
        <v>702</v>
      </c>
      <c r="O26" s="81" t="n">
        <v>696</v>
      </c>
      <c r="P26" s="68"/>
      <c r="Q26" s="100"/>
      <c r="R26" s="101"/>
      <c r="S26" s="84"/>
      <c r="T26" s="85"/>
      <c r="U26" s="85"/>
      <c r="V26" s="85"/>
      <c r="W26" s="85"/>
      <c r="X26" s="85"/>
      <c r="Y26" s="85"/>
      <c r="Z26" s="86"/>
      <c r="AA26" s="87" t="n">
        <f aca="false">SUM(K26:R26)</f>
        <v>2802</v>
      </c>
      <c r="AJ26" s="0"/>
    </row>
    <row r="27" customFormat="false" ht="60.75" hidden="false" customHeight="true" outlineLevel="0" collapsed="false">
      <c r="A27" s="39"/>
      <c r="B27" s="103" t="n">
        <v>702</v>
      </c>
      <c r="C27" s="104" t="n">
        <v>8105</v>
      </c>
      <c r="D27" s="105"/>
      <c r="E27" s="61"/>
      <c r="F27" s="106" t="s">
        <v>65</v>
      </c>
      <c r="G27" s="92"/>
      <c r="H27" s="107" t="s">
        <v>46</v>
      </c>
      <c r="I27" s="108" t="s">
        <v>58</v>
      </c>
      <c r="J27" s="48" t="n">
        <v>47.7</v>
      </c>
      <c r="K27" s="109"/>
      <c r="L27" s="110"/>
      <c r="M27" s="111" t="n">
        <v>624</v>
      </c>
      <c r="N27" s="111" t="n">
        <v>648</v>
      </c>
      <c r="O27" s="112" t="n">
        <v>644</v>
      </c>
      <c r="P27" s="113"/>
      <c r="Q27" s="114"/>
      <c r="R27" s="114"/>
      <c r="S27" s="115"/>
      <c r="T27" s="116"/>
      <c r="U27" s="116"/>
      <c r="V27" s="116"/>
      <c r="W27" s="116"/>
      <c r="X27" s="116"/>
      <c r="Y27" s="116"/>
      <c r="Z27" s="117"/>
      <c r="AA27" s="118" t="n">
        <f aca="false">SUM(K27:R27)</f>
        <v>1916</v>
      </c>
      <c r="AJ27" s="0"/>
    </row>
    <row r="28" customFormat="false" ht="60.75" hidden="false" customHeight="true" outlineLevel="0" collapsed="false">
      <c r="A28" s="119" t="n">
        <v>50</v>
      </c>
      <c r="B28" s="120" t="n">
        <v>703</v>
      </c>
      <c r="C28" s="98" t="n">
        <v>8122</v>
      </c>
      <c r="D28" s="121"/>
      <c r="E28" s="61"/>
      <c r="F28" s="62" t="s">
        <v>66</v>
      </c>
      <c r="G28" s="122" t="s">
        <v>67</v>
      </c>
      <c r="H28" s="63" t="s">
        <v>46</v>
      </c>
      <c r="I28" s="64" t="s">
        <v>47</v>
      </c>
      <c r="J28" s="48" t="n">
        <v>34.98</v>
      </c>
      <c r="K28" s="123"/>
      <c r="L28" s="124" t="n">
        <v>4</v>
      </c>
      <c r="M28" s="124" t="n">
        <v>0</v>
      </c>
      <c r="N28" s="124" t="n">
        <v>0</v>
      </c>
      <c r="O28" s="125" t="n">
        <v>0</v>
      </c>
      <c r="P28" s="126"/>
      <c r="Q28" s="127"/>
      <c r="R28" s="127"/>
      <c r="S28" s="128"/>
      <c r="T28" s="129"/>
      <c r="U28" s="129"/>
      <c r="V28" s="129"/>
      <c r="W28" s="129"/>
      <c r="X28" s="129"/>
      <c r="Y28" s="129"/>
      <c r="Z28" s="130"/>
      <c r="AA28" s="73" t="n">
        <f aca="false">SUM(K28:R28)</f>
        <v>4</v>
      </c>
      <c r="AJ28" s="0"/>
    </row>
    <row r="29" customFormat="false" ht="60.75" hidden="true" customHeight="true" outlineLevel="0" collapsed="false">
      <c r="A29" s="119"/>
      <c r="B29" s="40" t="n">
        <v>704</v>
      </c>
      <c r="C29" s="131" t="n">
        <v>8136</v>
      </c>
      <c r="D29" s="102"/>
      <c r="E29" s="61"/>
      <c r="F29" s="132" t="s">
        <v>68</v>
      </c>
      <c r="G29" s="122"/>
      <c r="H29" s="133" t="s">
        <v>46</v>
      </c>
      <c r="I29" s="134" t="s">
        <v>47</v>
      </c>
      <c r="J29" s="48" t="n">
        <v>34.98</v>
      </c>
      <c r="K29" s="135"/>
      <c r="L29" s="136" t="n">
        <v>0</v>
      </c>
      <c r="M29" s="136" t="n">
        <v>0</v>
      </c>
      <c r="N29" s="136" t="n">
        <v>0</v>
      </c>
      <c r="O29" s="137" t="n">
        <v>0</v>
      </c>
      <c r="P29" s="138"/>
      <c r="Q29" s="139"/>
      <c r="R29" s="139"/>
      <c r="S29" s="140"/>
      <c r="T29" s="141"/>
      <c r="U29" s="141"/>
      <c r="V29" s="141"/>
      <c r="W29" s="141"/>
      <c r="X29" s="141"/>
      <c r="Y29" s="141"/>
      <c r="Z29" s="142"/>
      <c r="AA29" s="143" t="n">
        <f aca="false">SUM(K29:R29)</f>
        <v>0</v>
      </c>
      <c r="AJ29" s="0"/>
    </row>
    <row r="30" customFormat="false" ht="60.75" hidden="false" customHeight="true" outlineLevel="0" collapsed="false">
      <c r="A30" s="119"/>
      <c r="B30" s="40" t="n">
        <v>705</v>
      </c>
      <c r="C30" s="91" t="n">
        <v>8124</v>
      </c>
      <c r="D30" s="144"/>
      <c r="E30" s="61"/>
      <c r="F30" s="76" t="s">
        <v>66</v>
      </c>
      <c r="G30" s="122"/>
      <c r="H30" s="77" t="s">
        <v>46</v>
      </c>
      <c r="I30" s="78" t="s">
        <v>47</v>
      </c>
      <c r="J30" s="48" t="n">
        <v>34.98</v>
      </c>
      <c r="K30" s="145"/>
      <c r="L30" s="146" t="s">
        <v>69</v>
      </c>
      <c r="M30" s="146" t="s">
        <v>70</v>
      </c>
      <c r="N30" s="146" t="s">
        <v>71</v>
      </c>
      <c r="O30" s="147" t="s">
        <v>71</v>
      </c>
      <c r="P30" s="148"/>
      <c r="Q30" s="149"/>
      <c r="R30" s="149"/>
      <c r="S30" s="150"/>
      <c r="T30" s="151"/>
      <c r="U30" s="151"/>
      <c r="V30" s="151"/>
      <c r="W30" s="151"/>
      <c r="X30" s="151"/>
      <c r="Y30" s="151"/>
      <c r="Z30" s="152"/>
      <c r="AA30" s="87" t="n">
        <f aca="false">SUM(K30:R30)</f>
        <v>0</v>
      </c>
      <c r="AJ30" s="0"/>
    </row>
    <row r="31" customFormat="false" ht="60.75" hidden="false" customHeight="true" outlineLevel="0" collapsed="false">
      <c r="A31" s="119"/>
      <c r="B31" s="40" t="n">
        <v>706</v>
      </c>
      <c r="C31" s="98" t="n">
        <v>8146</v>
      </c>
      <c r="D31" s="153"/>
      <c r="E31" s="61"/>
      <c r="F31" s="62" t="s">
        <v>72</v>
      </c>
      <c r="G31" s="122"/>
      <c r="H31" s="63" t="s">
        <v>73</v>
      </c>
      <c r="I31" s="64" t="s">
        <v>74</v>
      </c>
      <c r="J31" s="48" t="n">
        <v>32.86</v>
      </c>
      <c r="K31" s="154" t="s">
        <v>75</v>
      </c>
      <c r="L31" s="155" t="s">
        <v>75</v>
      </c>
      <c r="M31" s="155" t="s">
        <v>75</v>
      </c>
      <c r="N31" s="156"/>
      <c r="O31" s="157"/>
      <c r="P31" s="126"/>
      <c r="Q31" s="156"/>
      <c r="R31" s="157"/>
      <c r="S31" s="126"/>
      <c r="T31" s="158"/>
      <c r="U31" s="158"/>
      <c r="V31" s="158"/>
      <c r="W31" s="158"/>
      <c r="X31" s="158"/>
      <c r="Y31" s="158"/>
      <c r="Z31" s="159"/>
      <c r="AA31" s="73" t="n">
        <f aca="false">SUM(K31:Z31)</f>
        <v>0</v>
      </c>
      <c r="AJ31" s="0"/>
    </row>
    <row r="32" customFormat="false" ht="60.75" hidden="false" customHeight="true" outlineLevel="0" collapsed="false">
      <c r="A32" s="119"/>
      <c r="B32" s="40" t="n">
        <v>707</v>
      </c>
      <c r="C32" s="91" t="n">
        <v>8120</v>
      </c>
      <c r="D32" s="160"/>
      <c r="E32" s="61"/>
      <c r="F32" s="161" t="s">
        <v>76</v>
      </c>
      <c r="G32" s="122"/>
      <c r="H32" s="162" t="s">
        <v>77</v>
      </c>
      <c r="I32" s="163" t="s">
        <v>57</v>
      </c>
      <c r="J32" s="48" t="n">
        <v>24.38</v>
      </c>
      <c r="K32" s="164"/>
      <c r="L32" s="129"/>
      <c r="M32" s="129"/>
      <c r="N32" s="129"/>
      <c r="O32" s="165"/>
      <c r="P32" s="166" t="s">
        <v>78</v>
      </c>
      <c r="Q32" s="167" t="s">
        <v>79</v>
      </c>
      <c r="R32" s="167" t="s">
        <v>80</v>
      </c>
      <c r="S32" s="150"/>
      <c r="T32" s="151"/>
      <c r="U32" s="151"/>
      <c r="V32" s="151"/>
      <c r="W32" s="151"/>
      <c r="X32" s="151"/>
      <c r="Y32" s="151"/>
      <c r="Z32" s="152"/>
      <c r="AA32" s="73" t="n">
        <f aca="false">SUM(K32:R32)</f>
        <v>0</v>
      </c>
      <c r="AJ32" s="0"/>
    </row>
    <row r="33" customFormat="false" ht="60.75" hidden="false" customHeight="true" outlineLevel="0" collapsed="false">
      <c r="A33" s="119"/>
      <c r="B33" s="40" t="n">
        <v>708</v>
      </c>
      <c r="C33" s="168" t="n">
        <v>8129</v>
      </c>
      <c r="D33" s="102"/>
      <c r="E33" s="61"/>
      <c r="F33" s="62" t="s">
        <v>81</v>
      </c>
      <c r="G33" s="169" t="s">
        <v>45</v>
      </c>
      <c r="H33" s="77" t="s">
        <v>50</v>
      </c>
      <c r="I33" s="78" t="s">
        <v>58</v>
      </c>
      <c r="J33" s="48" t="n">
        <v>25.44</v>
      </c>
      <c r="K33" s="123"/>
      <c r="L33" s="170"/>
      <c r="M33" s="146" t="s">
        <v>82</v>
      </c>
      <c r="N33" s="146" t="s">
        <v>83</v>
      </c>
      <c r="O33" s="147" t="n">
        <v>126</v>
      </c>
      <c r="P33" s="126"/>
      <c r="Q33" s="127"/>
      <c r="R33" s="127"/>
      <c r="S33" s="150"/>
      <c r="T33" s="151"/>
      <c r="U33" s="151"/>
      <c r="V33" s="151"/>
      <c r="W33" s="151"/>
      <c r="X33" s="151"/>
      <c r="Y33" s="151"/>
      <c r="Z33" s="152"/>
      <c r="AA33" s="87" t="n">
        <f aca="false">SUM(K33:R33)</f>
        <v>126</v>
      </c>
      <c r="AJ33" s="0"/>
    </row>
    <row r="34" customFormat="false" ht="60.75" hidden="false" customHeight="true" outlineLevel="0" collapsed="false">
      <c r="A34" s="119"/>
      <c r="B34" s="40" t="n">
        <v>709</v>
      </c>
      <c r="C34" s="98" t="n">
        <v>8134</v>
      </c>
      <c r="D34" s="102"/>
      <c r="E34" s="61"/>
      <c r="F34" s="62" t="s">
        <v>81</v>
      </c>
      <c r="G34" s="169"/>
      <c r="H34" s="77" t="s">
        <v>46</v>
      </c>
      <c r="I34" s="78" t="s">
        <v>58</v>
      </c>
      <c r="J34" s="48" t="n">
        <v>25.44</v>
      </c>
      <c r="K34" s="123"/>
      <c r="L34" s="170"/>
      <c r="M34" s="146" t="n">
        <v>246</v>
      </c>
      <c r="N34" s="146" t="n">
        <v>222</v>
      </c>
      <c r="O34" s="147" t="n">
        <v>228</v>
      </c>
      <c r="P34" s="126"/>
      <c r="Q34" s="127"/>
      <c r="R34" s="127"/>
      <c r="S34" s="150"/>
      <c r="T34" s="151"/>
      <c r="U34" s="151"/>
      <c r="V34" s="151"/>
      <c r="W34" s="151"/>
      <c r="X34" s="151"/>
      <c r="Y34" s="151"/>
      <c r="Z34" s="152"/>
      <c r="AA34" s="87" t="n">
        <f aca="false">SUM(K34:R34)</f>
        <v>696</v>
      </c>
      <c r="AJ34" s="0"/>
    </row>
    <row r="35" customFormat="false" ht="60.75" hidden="false" customHeight="true" outlineLevel="0" collapsed="false">
      <c r="A35" s="119"/>
      <c r="B35" s="40" t="n">
        <v>710</v>
      </c>
      <c r="C35" s="98" t="n">
        <v>8130</v>
      </c>
      <c r="D35" s="102"/>
      <c r="E35" s="61"/>
      <c r="F35" s="62" t="s">
        <v>84</v>
      </c>
      <c r="G35" s="169"/>
      <c r="H35" s="77" t="s">
        <v>50</v>
      </c>
      <c r="I35" s="78" t="s">
        <v>47</v>
      </c>
      <c r="J35" s="48" t="n">
        <v>26.5</v>
      </c>
      <c r="K35" s="123"/>
      <c r="L35" s="146" t="s">
        <v>85</v>
      </c>
      <c r="M35" s="146" t="s">
        <v>86</v>
      </c>
      <c r="N35" s="146" t="s">
        <v>87</v>
      </c>
      <c r="O35" s="147" t="s">
        <v>86</v>
      </c>
      <c r="P35" s="126"/>
      <c r="Q35" s="127"/>
      <c r="R35" s="127"/>
      <c r="S35" s="150"/>
      <c r="T35" s="151"/>
      <c r="U35" s="151"/>
      <c r="V35" s="151"/>
      <c r="W35" s="151"/>
      <c r="X35" s="151"/>
      <c r="Y35" s="151"/>
      <c r="Z35" s="152"/>
      <c r="AA35" s="87" t="n">
        <f aca="false">SUM(K35:R35)</f>
        <v>0</v>
      </c>
      <c r="AJ35" s="0"/>
    </row>
    <row r="36" customFormat="false" ht="60.75" hidden="false" customHeight="true" outlineLevel="0" collapsed="false">
      <c r="A36" s="119"/>
      <c r="B36" s="40" t="n">
        <v>711</v>
      </c>
      <c r="C36" s="98" t="n">
        <v>8135</v>
      </c>
      <c r="D36" s="102"/>
      <c r="E36" s="61"/>
      <c r="F36" s="62" t="s">
        <v>84</v>
      </c>
      <c r="G36" s="169"/>
      <c r="H36" s="77" t="s">
        <v>46</v>
      </c>
      <c r="I36" s="78" t="s">
        <v>47</v>
      </c>
      <c r="J36" s="48" t="n">
        <v>26.5</v>
      </c>
      <c r="K36" s="123"/>
      <c r="L36" s="146" t="s">
        <v>88</v>
      </c>
      <c r="M36" s="146" t="s">
        <v>89</v>
      </c>
      <c r="N36" s="146" t="s">
        <v>89</v>
      </c>
      <c r="O36" s="147" t="s">
        <v>90</v>
      </c>
      <c r="P36" s="126"/>
      <c r="Q36" s="127"/>
      <c r="R36" s="127"/>
      <c r="S36" s="150"/>
      <c r="T36" s="151"/>
      <c r="U36" s="151"/>
      <c r="V36" s="151"/>
      <c r="W36" s="151"/>
      <c r="X36" s="151"/>
      <c r="Y36" s="151"/>
      <c r="Z36" s="152"/>
      <c r="AA36" s="87" t="n">
        <f aca="false">SUM(K36:R36)</f>
        <v>0</v>
      </c>
      <c r="AJ36" s="0"/>
    </row>
    <row r="37" customFormat="false" ht="60.75" hidden="false" customHeight="true" outlineLevel="0" collapsed="false">
      <c r="A37" s="119"/>
      <c r="B37" s="40" t="n">
        <v>712</v>
      </c>
      <c r="C37" s="168" t="n">
        <v>8144</v>
      </c>
      <c r="D37" s="171"/>
      <c r="E37" s="61"/>
      <c r="F37" s="62" t="s">
        <v>91</v>
      </c>
      <c r="G37" s="169"/>
      <c r="H37" s="77" t="s">
        <v>50</v>
      </c>
      <c r="I37" s="64" t="s">
        <v>51</v>
      </c>
      <c r="J37" s="48" t="n">
        <v>33.92</v>
      </c>
      <c r="K37" s="166" t="s">
        <v>92</v>
      </c>
      <c r="L37" s="172" t="s">
        <v>92</v>
      </c>
      <c r="M37" s="173" t="s">
        <v>92</v>
      </c>
      <c r="N37" s="173" t="s">
        <v>92</v>
      </c>
      <c r="O37" s="174" t="s">
        <v>92</v>
      </c>
      <c r="P37" s="148"/>
      <c r="Q37" s="175"/>
      <c r="R37" s="176"/>
      <c r="S37" s="148"/>
      <c r="T37" s="177"/>
      <c r="U37" s="177"/>
      <c r="V37" s="177"/>
      <c r="W37" s="177"/>
      <c r="X37" s="177"/>
      <c r="Y37" s="177"/>
      <c r="Z37" s="178"/>
      <c r="AA37" s="73" t="n">
        <f aca="false">SUM(K37:Z37)</f>
        <v>0</v>
      </c>
      <c r="AJ37" s="0"/>
    </row>
    <row r="38" customFormat="false" ht="60.75" hidden="false" customHeight="true" outlineLevel="0" collapsed="false">
      <c r="A38" s="119"/>
      <c r="B38" s="40" t="n">
        <v>713</v>
      </c>
      <c r="C38" s="168" t="n">
        <v>8145</v>
      </c>
      <c r="D38" s="171"/>
      <c r="E38" s="61"/>
      <c r="F38" s="62" t="s">
        <v>91</v>
      </c>
      <c r="G38" s="169"/>
      <c r="H38" s="77" t="s">
        <v>46</v>
      </c>
      <c r="I38" s="78" t="s">
        <v>51</v>
      </c>
      <c r="J38" s="48" t="n">
        <v>33.92</v>
      </c>
      <c r="K38" s="166" t="s">
        <v>93</v>
      </c>
      <c r="L38" s="172" t="s">
        <v>92</v>
      </c>
      <c r="M38" s="173" t="s">
        <v>92</v>
      </c>
      <c r="N38" s="173" t="s">
        <v>92</v>
      </c>
      <c r="O38" s="174" t="s">
        <v>92</v>
      </c>
      <c r="P38" s="148"/>
      <c r="Q38" s="175"/>
      <c r="R38" s="176"/>
      <c r="S38" s="148"/>
      <c r="T38" s="177"/>
      <c r="U38" s="177"/>
      <c r="V38" s="177"/>
      <c r="W38" s="177"/>
      <c r="X38" s="177"/>
      <c r="Y38" s="177"/>
      <c r="Z38" s="178"/>
      <c r="AA38" s="73" t="n">
        <f aca="false">SUM(K38:Z38)</f>
        <v>0</v>
      </c>
      <c r="AJ38" s="0"/>
    </row>
    <row r="39" customFormat="false" ht="60.75" hidden="false" customHeight="true" outlineLevel="0" collapsed="false">
      <c r="A39" s="119"/>
      <c r="B39" s="40" t="n">
        <v>714</v>
      </c>
      <c r="C39" s="168" t="n">
        <v>8147</v>
      </c>
      <c r="D39" s="171"/>
      <c r="E39" s="61"/>
      <c r="F39" s="62" t="s">
        <v>94</v>
      </c>
      <c r="G39" s="169"/>
      <c r="H39" s="77" t="s">
        <v>50</v>
      </c>
      <c r="I39" s="78" t="s">
        <v>58</v>
      </c>
      <c r="J39" s="48" t="n">
        <v>39.22</v>
      </c>
      <c r="K39" s="148"/>
      <c r="L39" s="175"/>
      <c r="M39" s="173" t="s">
        <v>92</v>
      </c>
      <c r="N39" s="172" t="s">
        <v>92</v>
      </c>
      <c r="O39" s="174" t="s">
        <v>92</v>
      </c>
      <c r="P39" s="148"/>
      <c r="Q39" s="175"/>
      <c r="R39" s="176"/>
      <c r="S39" s="148"/>
      <c r="T39" s="177"/>
      <c r="U39" s="177"/>
      <c r="V39" s="177"/>
      <c r="W39" s="177"/>
      <c r="X39" s="177"/>
      <c r="Y39" s="177"/>
      <c r="Z39" s="178"/>
      <c r="AA39" s="73" t="n">
        <f aca="false">SUM(K39:Z39)</f>
        <v>0</v>
      </c>
      <c r="AJ39" s="0"/>
    </row>
    <row r="40" customFormat="false" ht="60.75" hidden="false" customHeight="true" outlineLevel="0" collapsed="false">
      <c r="A40" s="119"/>
      <c r="B40" s="40" t="n">
        <v>715</v>
      </c>
      <c r="C40" s="168" t="n">
        <v>8148</v>
      </c>
      <c r="D40" s="171"/>
      <c r="E40" s="61"/>
      <c r="F40" s="62" t="s">
        <v>95</v>
      </c>
      <c r="G40" s="169"/>
      <c r="H40" s="77" t="s">
        <v>46</v>
      </c>
      <c r="I40" s="78" t="s">
        <v>58</v>
      </c>
      <c r="J40" s="48" t="n">
        <v>39.22</v>
      </c>
      <c r="K40" s="148"/>
      <c r="L40" s="175"/>
      <c r="M40" s="173" t="s">
        <v>92</v>
      </c>
      <c r="N40" s="172" t="s">
        <v>92</v>
      </c>
      <c r="O40" s="174" t="s">
        <v>92</v>
      </c>
      <c r="P40" s="148"/>
      <c r="Q40" s="175"/>
      <c r="R40" s="176"/>
      <c r="S40" s="148"/>
      <c r="T40" s="177"/>
      <c r="U40" s="177"/>
      <c r="V40" s="177"/>
      <c r="W40" s="177"/>
      <c r="X40" s="177"/>
      <c r="Y40" s="177"/>
      <c r="Z40" s="178"/>
      <c r="AA40" s="73" t="n">
        <f aca="false">SUM(K40:Z40)</f>
        <v>0</v>
      </c>
      <c r="AJ40" s="0"/>
    </row>
    <row r="41" customFormat="false" ht="26.25" hidden="false" customHeight="true" outlineLevel="0" collapsed="false">
      <c r="A41" s="179" t="s">
        <v>3</v>
      </c>
      <c r="B41" s="180" t="s">
        <v>4</v>
      </c>
      <c r="C41" s="181" t="s">
        <v>5</v>
      </c>
      <c r="D41" s="19" t="s">
        <v>6</v>
      </c>
      <c r="E41" s="21" t="s">
        <v>7</v>
      </c>
      <c r="F41" s="21" t="s">
        <v>8</v>
      </c>
      <c r="G41" s="21" t="s">
        <v>9</v>
      </c>
      <c r="H41" s="21" t="s">
        <v>10</v>
      </c>
      <c r="I41" s="22" t="s">
        <v>11</v>
      </c>
      <c r="J41" s="48" t="e">
        <f aca="false"/>
        <v>#VALUE!</v>
      </c>
      <c r="K41" s="182" t="s">
        <v>96</v>
      </c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3" t="s">
        <v>13</v>
      </c>
      <c r="AJ41" s="0"/>
    </row>
    <row r="42" customFormat="false" ht="54" hidden="false" customHeight="true" outlineLevel="0" collapsed="false">
      <c r="A42" s="179"/>
      <c r="B42" s="180"/>
      <c r="C42" s="181"/>
      <c r="D42" s="19"/>
      <c r="E42" s="21"/>
      <c r="F42" s="21"/>
      <c r="G42" s="21"/>
      <c r="H42" s="21"/>
      <c r="I42" s="22"/>
      <c r="J42" s="48" t="n">
        <v>0</v>
      </c>
      <c r="K42" s="26" t="s">
        <v>14</v>
      </c>
      <c r="L42" s="27" t="s">
        <v>15</v>
      </c>
      <c r="M42" s="27" t="s">
        <v>16</v>
      </c>
      <c r="N42" s="27" t="s">
        <v>17</v>
      </c>
      <c r="O42" s="28" t="s">
        <v>18</v>
      </c>
      <c r="P42" s="26" t="s">
        <v>19</v>
      </c>
      <c r="Q42" s="27" t="s">
        <v>20</v>
      </c>
      <c r="R42" s="28" t="s">
        <v>21</v>
      </c>
      <c r="S42" s="26" t="s">
        <v>22</v>
      </c>
      <c r="T42" s="27" t="s">
        <v>23</v>
      </c>
      <c r="U42" s="27" t="s">
        <v>24</v>
      </c>
      <c r="V42" s="27" t="s">
        <v>25</v>
      </c>
      <c r="W42" s="27" t="s">
        <v>26</v>
      </c>
      <c r="X42" s="27" t="s">
        <v>27</v>
      </c>
      <c r="Y42" s="29" t="s">
        <v>28</v>
      </c>
      <c r="Z42" s="28" t="s">
        <v>29</v>
      </c>
      <c r="AA42" s="183"/>
      <c r="AJ42" s="0"/>
    </row>
    <row r="43" customFormat="false" ht="30.75" hidden="false" customHeight="true" outlineLevel="0" collapsed="false">
      <c r="A43" s="179"/>
      <c r="B43" s="180"/>
      <c r="C43" s="181"/>
      <c r="D43" s="19"/>
      <c r="E43" s="21"/>
      <c r="F43" s="21"/>
      <c r="G43" s="21"/>
      <c r="H43" s="21"/>
      <c r="I43" s="22"/>
      <c r="J43" s="48" t="n">
        <v>0</v>
      </c>
      <c r="K43" s="30" t="s">
        <v>30</v>
      </c>
      <c r="L43" s="31" t="s">
        <v>31</v>
      </c>
      <c r="M43" s="31" t="s">
        <v>32</v>
      </c>
      <c r="N43" s="31" t="s">
        <v>33</v>
      </c>
      <c r="O43" s="32" t="s">
        <v>34</v>
      </c>
      <c r="P43" s="30" t="s">
        <v>35</v>
      </c>
      <c r="Q43" s="34" t="s">
        <v>36</v>
      </c>
      <c r="R43" s="32" t="s">
        <v>37</v>
      </c>
      <c r="S43" s="30" t="s">
        <v>38</v>
      </c>
      <c r="T43" s="31" t="s">
        <v>38</v>
      </c>
      <c r="U43" s="31" t="s">
        <v>38</v>
      </c>
      <c r="V43" s="31" t="s">
        <v>38</v>
      </c>
      <c r="W43" s="31" t="s">
        <v>39</v>
      </c>
      <c r="X43" s="31" t="s">
        <v>39</v>
      </c>
      <c r="Y43" s="31" t="s">
        <v>39</v>
      </c>
      <c r="Z43" s="32" t="s">
        <v>39</v>
      </c>
      <c r="AA43" s="183"/>
      <c r="AJ43" s="0"/>
    </row>
    <row r="44" customFormat="false" ht="60.75" hidden="false" customHeight="true" outlineLevel="0" collapsed="false">
      <c r="A44" s="184"/>
      <c r="B44" s="40" t="n">
        <v>716</v>
      </c>
      <c r="C44" s="98" t="n">
        <v>8142</v>
      </c>
      <c r="D44" s="153"/>
      <c r="E44" s="185" t="s">
        <v>48</v>
      </c>
      <c r="F44" s="76" t="s">
        <v>97</v>
      </c>
      <c r="G44" s="186"/>
      <c r="H44" s="77" t="s">
        <v>50</v>
      </c>
      <c r="I44" s="78" t="s">
        <v>57</v>
      </c>
      <c r="J44" s="48" t="n">
        <v>32.86</v>
      </c>
      <c r="K44" s="187"/>
      <c r="L44" s="188"/>
      <c r="M44" s="188"/>
      <c r="N44" s="188"/>
      <c r="O44" s="189"/>
      <c r="P44" s="190" t="s">
        <v>98</v>
      </c>
      <c r="Q44" s="172" t="s">
        <v>99</v>
      </c>
      <c r="R44" s="191" t="n">
        <v>720</v>
      </c>
      <c r="S44" s="187"/>
      <c r="T44" s="192"/>
      <c r="U44" s="192"/>
      <c r="V44" s="192"/>
      <c r="W44" s="192"/>
      <c r="X44" s="192"/>
      <c r="Y44" s="192"/>
      <c r="Z44" s="193"/>
      <c r="AA44" s="73" t="n">
        <f aca="false">SUM(K44:Z44)</f>
        <v>720</v>
      </c>
      <c r="AJ44" s="0"/>
    </row>
    <row r="45" customFormat="false" ht="66" hidden="false" customHeight="true" outlineLevel="0" collapsed="false">
      <c r="A45" s="194" t="n">
        <v>50</v>
      </c>
      <c r="B45" s="120" t="n">
        <v>717</v>
      </c>
      <c r="C45" s="98" t="n">
        <v>8143</v>
      </c>
      <c r="D45" s="153"/>
      <c r="E45" s="185"/>
      <c r="F45" s="62" t="s">
        <v>97</v>
      </c>
      <c r="G45" s="195"/>
      <c r="H45" s="63" t="s">
        <v>46</v>
      </c>
      <c r="I45" s="64" t="s">
        <v>57</v>
      </c>
      <c r="J45" s="48" t="n">
        <v>32.86</v>
      </c>
      <c r="K45" s="126"/>
      <c r="L45" s="156"/>
      <c r="M45" s="156"/>
      <c r="N45" s="156"/>
      <c r="O45" s="157"/>
      <c r="P45" s="154" t="s">
        <v>98</v>
      </c>
      <c r="Q45" s="172" t="s">
        <v>99</v>
      </c>
      <c r="R45" s="196" t="s">
        <v>99</v>
      </c>
      <c r="S45" s="126"/>
      <c r="T45" s="197"/>
      <c r="U45" s="197"/>
      <c r="V45" s="197"/>
      <c r="W45" s="197"/>
      <c r="X45" s="197"/>
      <c r="Y45" s="197"/>
      <c r="Z45" s="198"/>
      <c r="AA45" s="73" t="n">
        <f aca="false">SUM(K45:Z45)</f>
        <v>0</v>
      </c>
      <c r="AJ45" s="0"/>
    </row>
    <row r="46" customFormat="false" ht="66" hidden="false" customHeight="true" outlineLevel="0" collapsed="false">
      <c r="A46" s="194"/>
      <c r="B46" s="40" t="n">
        <v>718</v>
      </c>
      <c r="C46" s="168" t="n">
        <v>8149</v>
      </c>
      <c r="D46" s="171"/>
      <c r="E46" s="185"/>
      <c r="F46" s="62" t="s">
        <v>100</v>
      </c>
      <c r="G46" s="199"/>
      <c r="H46" s="77" t="s">
        <v>50</v>
      </c>
      <c r="I46" s="78" t="s">
        <v>58</v>
      </c>
      <c r="J46" s="48" t="n">
        <v>68.9</v>
      </c>
      <c r="K46" s="82"/>
      <c r="L46" s="200"/>
      <c r="M46" s="173" t="s">
        <v>92</v>
      </c>
      <c r="N46" s="172" t="s">
        <v>93</v>
      </c>
      <c r="O46" s="174" t="s">
        <v>101</v>
      </c>
      <c r="P46" s="148"/>
      <c r="Q46" s="175"/>
      <c r="R46" s="176"/>
      <c r="S46" s="148"/>
      <c r="T46" s="177"/>
      <c r="U46" s="100"/>
      <c r="V46" s="100"/>
      <c r="W46" s="100"/>
      <c r="X46" s="100"/>
      <c r="Y46" s="100"/>
      <c r="Z46" s="201"/>
      <c r="AA46" s="73" t="n">
        <f aca="false">SUM(K46:Z46)</f>
        <v>0</v>
      </c>
      <c r="AJ46" s="0"/>
    </row>
    <row r="47" customFormat="false" ht="66" hidden="false" customHeight="true" outlineLevel="0" collapsed="false">
      <c r="A47" s="194"/>
      <c r="B47" s="103" t="n">
        <v>719</v>
      </c>
      <c r="C47" s="202" t="n">
        <v>8150</v>
      </c>
      <c r="D47" s="203"/>
      <c r="E47" s="185"/>
      <c r="F47" s="106" t="s">
        <v>100</v>
      </c>
      <c r="G47" s="204"/>
      <c r="H47" s="107" t="s">
        <v>46</v>
      </c>
      <c r="I47" s="108" t="s">
        <v>58</v>
      </c>
      <c r="J47" s="48" t="n">
        <v>68.9</v>
      </c>
      <c r="K47" s="113"/>
      <c r="L47" s="205"/>
      <c r="M47" s="206" t="s">
        <v>92</v>
      </c>
      <c r="N47" s="207" t="s">
        <v>92</v>
      </c>
      <c r="O47" s="208" t="s">
        <v>92</v>
      </c>
      <c r="P47" s="209"/>
      <c r="Q47" s="210"/>
      <c r="R47" s="211"/>
      <c r="S47" s="209"/>
      <c r="T47" s="212"/>
      <c r="U47" s="213"/>
      <c r="V47" s="213"/>
      <c r="W47" s="213"/>
      <c r="X47" s="213"/>
      <c r="Y47" s="213"/>
      <c r="Z47" s="214"/>
      <c r="AA47" s="118" t="n">
        <f aca="false">SUM(K47:Z47)</f>
        <v>0</v>
      </c>
      <c r="AJ47" s="0"/>
    </row>
    <row r="48" customFormat="false" ht="66" hidden="false" customHeight="true" outlineLevel="0" collapsed="false">
      <c r="A48" s="215" t="n">
        <v>51</v>
      </c>
      <c r="B48" s="216" t="n">
        <v>720</v>
      </c>
      <c r="C48" s="217" t="n">
        <v>8107</v>
      </c>
      <c r="D48" s="218"/>
      <c r="E48" s="185"/>
      <c r="F48" s="62" t="s">
        <v>65</v>
      </c>
      <c r="G48" s="219"/>
      <c r="H48" s="63" t="s">
        <v>50</v>
      </c>
      <c r="I48" s="64" t="s">
        <v>58</v>
      </c>
      <c r="J48" s="48" t="n">
        <v>47.7</v>
      </c>
      <c r="K48" s="99"/>
      <c r="L48" s="220"/>
      <c r="M48" s="124" t="s">
        <v>102</v>
      </c>
      <c r="N48" s="146" t="s">
        <v>103</v>
      </c>
      <c r="O48" s="147" t="s">
        <v>104</v>
      </c>
      <c r="P48" s="126"/>
      <c r="Q48" s="127"/>
      <c r="R48" s="127"/>
      <c r="S48" s="128"/>
      <c r="T48" s="129"/>
      <c r="U48" s="71"/>
      <c r="V48" s="71"/>
      <c r="W48" s="71"/>
      <c r="X48" s="71"/>
      <c r="Y48" s="71"/>
      <c r="Z48" s="72"/>
      <c r="AA48" s="73" t="n">
        <f aca="false">SUM(K48:R48)</f>
        <v>0</v>
      </c>
      <c r="AJ48" s="0"/>
    </row>
    <row r="49" customFormat="false" ht="66" hidden="false" customHeight="true" outlineLevel="0" collapsed="false">
      <c r="A49" s="215"/>
      <c r="B49" s="40" t="n">
        <v>721</v>
      </c>
      <c r="C49" s="221" t="n">
        <v>8121</v>
      </c>
      <c r="D49" s="222"/>
      <c r="E49" s="185"/>
      <c r="F49" s="223" t="s">
        <v>105</v>
      </c>
      <c r="G49" s="219"/>
      <c r="H49" s="224" t="s">
        <v>50</v>
      </c>
      <c r="I49" s="163" t="s">
        <v>106</v>
      </c>
      <c r="J49" s="48" t="n">
        <v>29.68</v>
      </c>
      <c r="K49" s="225"/>
      <c r="L49" s="71"/>
      <c r="M49" s="129"/>
      <c r="N49" s="129"/>
      <c r="O49" s="165"/>
      <c r="P49" s="128"/>
      <c r="Q49" s="129"/>
      <c r="R49" s="130"/>
      <c r="S49" s="164"/>
      <c r="T49" s="129"/>
      <c r="U49" s="71"/>
      <c r="V49" s="96" t="n">
        <v>36</v>
      </c>
      <c r="W49" s="96" t="n">
        <v>78</v>
      </c>
      <c r="X49" s="96" t="n">
        <v>50</v>
      </c>
      <c r="Y49" s="96" t="n">
        <v>100</v>
      </c>
      <c r="Z49" s="96" t="n">
        <v>0</v>
      </c>
      <c r="AA49" s="226" t="n">
        <f aca="false">SUM(K49:Z49)</f>
        <v>264</v>
      </c>
      <c r="AJ49" s="0"/>
    </row>
    <row r="50" customFormat="false" ht="67.5" hidden="false" customHeight="true" outlineLevel="0" collapsed="false">
      <c r="A50" s="215"/>
      <c r="B50" s="40" t="n">
        <v>722</v>
      </c>
      <c r="C50" s="91" t="n">
        <v>8125</v>
      </c>
      <c r="D50" s="227"/>
      <c r="E50" s="185"/>
      <c r="F50" s="223" t="s">
        <v>105</v>
      </c>
      <c r="G50" s="228"/>
      <c r="H50" s="224" t="s">
        <v>46</v>
      </c>
      <c r="I50" s="78" t="s">
        <v>107</v>
      </c>
      <c r="J50" s="48" t="n">
        <v>29.68</v>
      </c>
      <c r="K50" s="225"/>
      <c r="L50" s="71"/>
      <c r="M50" s="129"/>
      <c r="N50" s="129"/>
      <c r="O50" s="165"/>
      <c r="P50" s="128"/>
      <c r="Q50" s="129"/>
      <c r="R50" s="130"/>
      <c r="S50" s="229"/>
      <c r="T50" s="165"/>
      <c r="U50" s="230"/>
      <c r="V50" s="96" t="n">
        <v>138</v>
      </c>
      <c r="W50" s="231" t="n">
        <v>132</v>
      </c>
      <c r="X50" s="231" t="n">
        <v>138</v>
      </c>
      <c r="Y50" s="231" t="n">
        <v>133</v>
      </c>
      <c r="Z50" s="69"/>
      <c r="AA50" s="226" t="n">
        <f aca="false">SUM(K50:Z50)</f>
        <v>541</v>
      </c>
      <c r="AJ50" s="0"/>
    </row>
    <row r="51" customFormat="false" ht="67.5" hidden="false" customHeight="true" outlineLevel="0" collapsed="false">
      <c r="A51" s="215"/>
      <c r="B51" s="40" t="n">
        <v>723</v>
      </c>
      <c r="C51" s="221" t="n">
        <v>8128</v>
      </c>
      <c r="D51" s="232"/>
      <c r="E51" s="233" t="s">
        <v>43</v>
      </c>
      <c r="F51" s="161" t="s">
        <v>44</v>
      </c>
      <c r="G51" s="169" t="s">
        <v>45</v>
      </c>
      <c r="H51" s="63" t="s">
        <v>46</v>
      </c>
      <c r="I51" s="64" t="s">
        <v>108</v>
      </c>
      <c r="J51" s="48" t="n">
        <v>31.8</v>
      </c>
      <c r="K51" s="234"/>
      <c r="L51" s="235"/>
      <c r="M51" s="236"/>
      <c r="N51" s="236"/>
      <c r="O51" s="237"/>
      <c r="P51" s="238"/>
      <c r="Q51" s="236"/>
      <c r="R51" s="239"/>
      <c r="S51" s="240"/>
      <c r="T51" s="241" t="s">
        <v>109</v>
      </c>
      <c r="U51" s="242" t="n">
        <v>0</v>
      </c>
      <c r="V51" s="231" t="n">
        <v>78</v>
      </c>
      <c r="W51" s="69"/>
      <c r="X51" s="69"/>
      <c r="Y51" s="69"/>
      <c r="Z51" s="69"/>
      <c r="AA51" s="226" t="n">
        <f aca="false">SUM(K51:Z51)</f>
        <v>78</v>
      </c>
      <c r="AJ51" s="0"/>
    </row>
    <row r="52" customFormat="false" ht="66" hidden="false" customHeight="true" outlineLevel="0" collapsed="false">
      <c r="A52" s="215"/>
      <c r="B52" s="40" t="n">
        <v>724</v>
      </c>
      <c r="C52" s="221" t="n">
        <v>8116</v>
      </c>
      <c r="D52" s="232"/>
      <c r="E52" s="185" t="s">
        <v>48</v>
      </c>
      <c r="F52" s="243" t="s">
        <v>110</v>
      </c>
      <c r="G52" s="169"/>
      <c r="H52" s="244" t="s">
        <v>50</v>
      </c>
      <c r="I52" s="64" t="s">
        <v>111</v>
      </c>
      <c r="J52" s="48" t="n">
        <v>33.92</v>
      </c>
      <c r="K52" s="99"/>
      <c r="L52" s="220"/>
      <c r="M52" s="220"/>
      <c r="N52" s="220"/>
      <c r="O52" s="245"/>
      <c r="P52" s="68"/>
      <c r="Q52" s="246"/>
      <c r="R52" s="247"/>
      <c r="S52" s="248" t="n">
        <v>1044</v>
      </c>
      <c r="T52" s="249" t="n">
        <v>960</v>
      </c>
      <c r="U52" s="249" t="n">
        <v>954</v>
      </c>
      <c r="V52" s="249" t="n">
        <v>954</v>
      </c>
      <c r="W52" s="249" t="n">
        <v>960</v>
      </c>
      <c r="X52" s="249" t="n">
        <v>1002</v>
      </c>
      <c r="Y52" s="231" t="n">
        <v>1035</v>
      </c>
      <c r="Z52" s="247"/>
      <c r="AA52" s="226" t="n">
        <f aca="false">SUM(K52:Z52)</f>
        <v>6909</v>
      </c>
      <c r="AJ52" s="0"/>
    </row>
    <row r="53" customFormat="false" ht="66" hidden="false" customHeight="true" outlineLevel="0" collapsed="false">
      <c r="A53" s="215"/>
      <c r="B53" s="40" t="n">
        <v>725</v>
      </c>
      <c r="C53" s="221" t="n">
        <v>8117</v>
      </c>
      <c r="D53" s="97"/>
      <c r="E53" s="185"/>
      <c r="F53" s="250" t="s">
        <v>110</v>
      </c>
      <c r="G53" s="169"/>
      <c r="H53" s="244" t="s">
        <v>46</v>
      </c>
      <c r="I53" s="78" t="s">
        <v>111</v>
      </c>
      <c r="J53" s="48" t="n">
        <v>33.92</v>
      </c>
      <c r="K53" s="99"/>
      <c r="L53" s="220"/>
      <c r="M53" s="220"/>
      <c r="N53" s="220"/>
      <c r="O53" s="245"/>
      <c r="P53" s="68"/>
      <c r="Q53" s="69"/>
      <c r="R53" s="247"/>
      <c r="S53" s="251" t="n">
        <v>1128</v>
      </c>
      <c r="T53" s="231" t="n">
        <v>996</v>
      </c>
      <c r="U53" s="231" t="n">
        <v>996</v>
      </c>
      <c r="V53" s="231" t="n">
        <v>1063</v>
      </c>
      <c r="W53" s="231" t="n">
        <v>1122</v>
      </c>
      <c r="X53" s="231" t="n">
        <v>968</v>
      </c>
      <c r="Y53" s="231" t="n">
        <v>1035</v>
      </c>
      <c r="Z53" s="247"/>
      <c r="AA53" s="252" t="n">
        <f aca="false">SUM(K53:Z53)</f>
        <v>7308</v>
      </c>
      <c r="AJ53" s="0"/>
    </row>
    <row r="54" customFormat="false" ht="66" hidden="false" customHeight="true" outlineLevel="0" collapsed="false">
      <c r="A54" s="215"/>
      <c r="B54" s="40" t="n">
        <v>726</v>
      </c>
      <c r="C54" s="91" t="n">
        <v>8118</v>
      </c>
      <c r="D54" s="97"/>
      <c r="E54" s="185"/>
      <c r="F54" s="250" t="s">
        <v>112</v>
      </c>
      <c r="G54" s="253" t="s">
        <v>67</v>
      </c>
      <c r="H54" s="254" t="s">
        <v>50</v>
      </c>
      <c r="I54" s="78" t="s">
        <v>111</v>
      </c>
      <c r="J54" s="48" t="n">
        <v>33.92</v>
      </c>
      <c r="K54" s="90"/>
      <c r="L54" s="93"/>
      <c r="M54" s="93"/>
      <c r="N54" s="93"/>
      <c r="O54" s="255"/>
      <c r="P54" s="82"/>
      <c r="Q54" s="83"/>
      <c r="R54" s="256"/>
      <c r="S54" s="257" t="n">
        <v>894</v>
      </c>
      <c r="T54" s="96" t="n">
        <v>828</v>
      </c>
      <c r="U54" s="96" t="n">
        <v>786</v>
      </c>
      <c r="V54" s="96" t="n">
        <v>792</v>
      </c>
      <c r="W54" s="96" t="n">
        <v>786</v>
      </c>
      <c r="X54" s="96" t="n">
        <v>678</v>
      </c>
      <c r="Y54" s="96" t="n">
        <v>669</v>
      </c>
      <c r="Z54" s="256"/>
      <c r="AA54" s="252" t="n">
        <f aca="false">SUM(K54:Z54)</f>
        <v>5433</v>
      </c>
      <c r="AJ54" s="0"/>
    </row>
    <row r="55" customFormat="false" ht="66" hidden="false" customHeight="true" outlineLevel="0" collapsed="false">
      <c r="A55" s="215"/>
      <c r="B55" s="40" t="n">
        <v>727</v>
      </c>
      <c r="C55" s="221" t="n">
        <v>8151</v>
      </c>
      <c r="D55" s="258"/>
      <c r="E55" s="185"/>
      <c r="F55" s="250" t="s">
        <v>113</v>
      </c>
      <c r="G55" s="253" t="s">
        <v>45</v>
      </c>
      <c r="H55" s="224" t="s">
        <v>46</v>
      </c>
      <c r="I55" s="78" t="s">
        <v>111</v>
      </c>
      <c r="J55" s="48" t="n">
        <v>33.92</v>
      </c>
      <c r="K55" s="225"/>
      <c r="L55" s="100"/>
      <c r="M55" s="100"/>
      <c r="N55" s="100"/>
      <c r="O55" s="101"/>
      <c r="P55" s="259"/>
      <c r="Q55" s="100"/>
      <c r="R55" s="201"/>
      <c r="S55" s="260" t="n">
        <v>960</v>
      </c>
      <c r="T55" s="96" t="n">
        <v>960</v>
      </c>
      <c r="U55" s="96" t="n">
        <v>960</v>
      </c>
      <c r="V55" s="96" t="n">
        <v>960</v>
      </c>
      <c r="W55" s="96" t="n">
        <v>960</v>
      </c>
      <c r="X55" s="96" t="n">
        <v>960</v>
      </c>
      <c r="Y55" s="96" t="n">
        <v>960</v>
      </c>
      <c r="Z55" s="69"/>
      <c r="AA55" s="226" t="n">
        <f aca="false">SUM(K55:Z55)</f>
        <v>6720</v>
      </c>
      <c r="AJ55" s="0"/>
    </row>
    <row r="56" customFormat="false" ht="66" hidden="false" customHeight="true" outlineLevel="0" collapsed="false">
      <c r="A56" s="215"/>
      <c r="B56" s="40" t="n">
        <v>728</v>
      </c>
      <c r="C56" s="221" t="n">
        <v>8152</v>
      </c>
      <c r="D56" s="258"/>
      <c r="E56" s="185"/>
      <c r="F56" s="250" t="s">
        <v>113</v>
      </c>
      <c r="G56" s="253"/>
      <c r="H56" s="224" t="s">
        <v>50</v>
      </c>
      <c r="I56" s="78" t="s">
        <v>111</v>
      </c>
      <c r="J56" s="48" t="n">
        <v>33.92</v>
      </c>
      <c r="K56" s="225"/>
      <c r="L56" s="100"/>
      <c r="M56" s="100"/>
      <c r="N56" s="100"/>
      <c r="O56" s="101"/>
      <c r="P56" s="259"/>
      <c r="Q56" s="100"/>
      <c r="R56" s="201"/>
      <c r="S56" s="260" t="n">
        <v>960</v>
      </c>
      <c r="T56" s="96" t="n">
        <v>960</v>
      </c>
      <c r="U56" s="96" t="n">
        <v>960</v>
      </c>
      <c r="V56" s="96" t="n">
        <v>960</v>
      </c>
      <c r="W56" s="96" t="n">
        <v>960</v>
      </c>
      <c r="X56" s="96" t="n">
        <v>960</v>
      </c>
      <c r="Y56" s="96" t="n">
        <v>960</v>
      </c>
      <c r="Z56" s="69"/>
      <c r="AA56" s="226" t="n">
        <f aca="false">SUM(K56:Z56)</f>
        <v>6720</v>
      </c>
      <c r="AJ56" s="0"/>
    </row>
    <row r="57" customFormat="false" ht="66" hidden="false" customHeight="true" outlineLevel="0" collapsed="false">
      <c r="A57" s="215"/>
      <c r="B57" s="40" t="n">
        <v>729</v>
      </c>
      <c r="C57" s="221" t="n">
        <v>8153</v>
      </c>
      <c r="D57" s="258"/>
      <c r="E57" s="185"/>
      <c r="F57" s="250" t="s">
        <v>113</v>
      </c>
      <c r="G57" s="253"/>
      <c r="H57" s="224" t="s">
        <v>50</v>
      </c>
      <c r="I57" s="78" t="s">
        <v>114</v>
      </c>
      <c r="J57" s="48" t="n">
        <v>38.16</v>
      </c>
      <c r="K57" s="225"/>
      <c r="L57" s="100"/>
      <c r="M57" s="100"/>
      <c r="N57" s="100"/>
      <c r="O57" s="101"/>
      <c r="P57" s="259"/>
      <c r="Q57" s="100"/>
      <c r="R57" s="201"/>
      <c r="S57" s="261"/>
      <c r="T57" s="85"/>
      <c r="U57" s="96" t="n">
        <v>480</v>
      </c>
      <c r="V57" s="96" t="n">
        <v>480</v>
      </c>
      <c r="W57" s="96" t="n">
        <v>480</v>
      </c>
      <c r="X57" s="231" t="n">
        <v>480</v>
      </c>
      <c r="Y57" s="69"/>
      <c r="Z57" s="69"/>
      <c r="AA57" s="226" t="n">
        <f aca="false">SUM(K57:Z57)</f>
        <v>1920</v>
      </c>
      <c r="AJ57" s="0"/>
    </row>
    <row r="58" customFormat="false" ht="66" hidden="false" customHeight="true" outlineLevel="0" collapsed="false">
      <c r="A58" s="215"/>
      <c r="B58" s="40" t="n">
        <v>730</v>
      </c>
      <c r="C58" s="221" t="n">
        <v>8154</v>
      </c>
      <c r="D58" s="258"/>
      <c r="E58" s="185"/>
      <c r="F58" s="250" t="s">
        <v>113</v>
      </c>
      <c r="G58" s="253"/>
      <c r="H58" s="224" t="s">
        <v>46</v>
      </c>
      <c r="I58" s="78" t="s">
        <v>114</v>
      </c>
      <c r="J58" s="48" t="n">
        <v>38.16</v>
      </c>
      <c r="K58" s="225"/>
      <c r="L58" s="100"/>
      <c r="M58" s="100"/>
      <c r="N58" s="100"/>
      <c r="O58" s="101"/>
      <c r="P58" s="259"/>
      <c r="Q58" s="100"/>
      <c r="R58" s="201"/>
      <c r="S58" s="261"/>
      <c r="T58" s="85"/>
      <c r="U58" s="96" t="n">
        <v>480</v>
      </c>
      <c r="V58" s="96" t="n">
        <v>480</v>
      </c>
      <c r="W58" s="96" t="n">
        <v>480</v>
      </c>
      <c r="X58" s="231" t="n">
        <v>480</v>
      </c>
      <c r="Y58" s="69"/>
      <c r="Z58" s="69"/>
      <c r="AA58" s="226" t="n">
        <f aca="false">SUM(K58:Z58)</f>
        <v>1920</v>
      </c>
      <c r="AJ58" s="0"/>
    </row>
    <row r="59" customFormat="false" ht="66" hidden="false" customHeight="true" outlineLevel="0" collapsed="false">
      <c r="A59" s="215"/>
      <c r="B59" s="40" t="n">
        <v>731</v>
      </c>
      <c r="C59" s="221" t="n">
        <v>8155</v>
      </c>
      <c r="D59" s="258"/>
      <c r="E59" s="262" t="s">
        <v>115</v>
      </c>
      <c r="F59" s="250" t="s">
        <v>116</v>
      </c>
      <c r="G59" s="253" t="s">
        <v>67</v>
      </c>
      <c r="H59" s="224" t="s">
        <v>73</v>
      </c>
      <c r="I59" s="78" t="s">
        <v>111</v>
      </c>
      <c r="J59" s="48" t="n">
        <v>33.92</v>
      </c>
      <c r="K59" s="225"/>
      <c r="L59" s="100"/>
      <c r="M59" s="100"/>
      <c r="N59" s="100"/>
      <c r="O59" s="101"/>
      <c r="P59" s="259"/>
      <c r="Q59" s="100"/>
      <c r="R59" s="201"/>
      <c r="S59" s="260" t="n">
        <v>588</v>
      </c>
      <c r="T59" s="96" t="n">
        <v>600</v>
      </c>
      <c r="U59" s="96" t="n">
        <v>600</v>
      </c>
      <c r="V59" s="96" t="n">
        <v>600</v>
      </c>
      <c r="W59" s="96" t="n">
        <v>600</v>
      </c>
      <c r="X59" s="231" t="n">
        <v>600</v>
      </c>
      <c r="Y59" s="231" t="n">
        <v>600</v>
      </c>
      <c r="Z59" s="69"/>
      <c r="AA59" s="226" t="n">
        <f aca="false">SUM(K59:Z59)</f>
        <v>4188</v>
      </c>
      <c r="AJ59" s="0"/>
    </row>
    <row r="60" customFormat="false" ht="66" hidden="false" customHeight="true" outlineLevel="0" collapsed="false">
      <c r="A60" s="215"/>
      <c r="B60" s="40" t="n">
        <v>732</v>
      </c>
      <c r="C60" s="221" t="n">
        <v>8156</v>
      </c>
      <c r="D60" s="97"/>
      <c r="E60" s="262"/>
      <c r="F60" s="263" t="s">
        <v>117</v>
      </c>
      <c r="G60" s="264" t="s">
        <v>45</v>
      </c>
      <c r="H60" s="265" t="s">
        <v>46</v>
      </c>
      <c r="I60" s="266" t="s">
        <v>118</v>
      </c>
      <c r="J60" s="48" t="n">
        <v>48.76</v>
      </c>
      <c r="K60" s="234"/>
      <c r="L60" s="235"/>
      <c r="M60" s="235"/>
      <c r="N60" s="235"/>
      <c r="O60" s="267"/>
      <c r="P60" s="268"/>
      <c r="Q60" s="235"/>
      <c r="R60" s="269"/>
      <c r="S60" s="251" t="n">
        <v>120</v>
      </c>
      <c r="T60" s="270" t="n">
        <v>120</v>
      </c>
      <c r="U60" s="270" t="n">
        <v>120</v>
      </c>
      <c r="V60" s="270" t="n">
        <v>120</v>
      </c>
      <c r="W60" s="71"/>
      <c r="X60" s="271"/>
      <c r="Y60" s="272"/>
      <c r="Z60" s="273"/>
      <c r="AA60" s="226" t="n">
        <f aca="false">SUM(K60:Z60)</f>
        <v>480</v>
      </c>
      <c r="AJ60" s="0"/>
    </row>
    <row r="61" customFormat="false" ht="66" hidden="false" customHeight="true" outlineLevel="0" collapsed="false">
      <c r="A61" s="215"/>
      <c r="B61" s="40" t="n">
        <v>733</v>
      </c>
      <c r="C61" s="221" t="n">
        <v>8157</v>
      </c>
      <c r="D61" s="97"/>
      <c r="E61" s="262"/>
      <c r="F61" s="263" t="s">
        <v>117</v>
      </c>
      <c r="G61" s="264"/>
      <c r="H61" s="274" t="s">
        <v>50</v>
      </c>
      <c r="I61" s="266" t="s">
        <v>118</v>
      </c>
      <c r="J61" s="48" t="n">
        <v>48.76</v>
      </c>
      <c r="K61" s="275"/>
      <c r="L61" s="276"/>
      <c r="M61" s="276"/>
      <c r="N61" s="276"/>
      <c r="O61" s="277"/>
      <c r="P61" s="278"/>
      <c r="Q61" s="276"/>
      <c r="R61" s="279"/>
      <c r="S61" s="251" t="n">
        <v>120</v>
      </c>
      <c r="T61" s="251" t="n">
        <v>120</v>
      </c>
      <c r="U61" s="251" t="n">
        <v>120</v>
      </c>
      <c r="V61" s="251" t="n">
        <v>120</v>
      </c>
      <c r="W61" s="83"/>
      <c r="X61" s="271"/>
      <c r="Y61" s="272"/>
      <c r="Z61" s="273"/>
      <c r="AA61" s="226" t="n">
        <f aca="false">SUM(K61:Z61)</f>
        <v>480</v>
      </c>
      <c r="AJ61" s="0"/>
    </row>
    <row r="62" customFormat="false" ht="66" hidden="false" customHeight="true" outlineLevel="0" collapsed="false">
      <c r="A62" s="215"/>
      <c r="B62" s="40" t="n">
        <v>734</v>
      </c>
      <c r="C62" s="91" t="n">
        <v>8131</v>
      </c>
      <c r="D62" s="280"/>
      <c r="E62" s="262"/>
      <c r="F62" s="281" t="s">
        <v>119</v>
      </c>
      <c r="G62" s="264"/>
      <c r="H62" s="89" t="s">
        <v>50</v>
      </c>
      <c r="I62" s="78" t="s">
        <v>120</v>
      </c>
      <c r="J62" s="48" t="n">
        <v>33.92</v>
      </c>
      <c r="K62" s="275"/>
      <c r="L62" s="276"/>
      <c r="M62" s="276"/>
      <c r="N62" s="276"/>
      <c r="O62" s="277"/>
      <c r="P62" s="278"/>
      <c r="Q62" s="276"/>
      <c r="R62" s="279"/>
      <c r="S62" s="282" t="n">
        <v>96</v>
      </c>
      <c r="T62" s="283" t="n">
        <v>12</v>
      </c>
      <c r="U62" s="283" t="n">
        <v>30</v>
      </c>
      <c r="V62" s="96" t="n">
        <v>66</v>
      </c>
      <c r="W62" s="96" t="n">
        <v>66</v>
      </c>
      <c r="X62" s="96" t="n">
        <v>90</v>
      </c>
      <c r="Y62" s="83"/>
      <c r="Z62" s="83"/>
      <c r="AA62" s="252" t="n">
        <f aca="false">SUM(K62:Z62)</f>
        <v>360</v>
      </c>
      <c r="AJ62" s="0"/>
    </row>
    <row r="63" customFormat="false" ht="66" hidden="false" customHeight="true" outlineLevel="0" collapsed="false">
      <c r="A63" s="215"/>
      <c r="B63" s="103" t="n">
        <v>735</v>
      </c>
      <c r="C63" s="284" t="n">
        <v>8132</v>
      </c>
      <c r="D63" s="280"/>
      <c r="E63" s="262"/>
      <c r="F63" s="285" t="s">
        <v>119</v>
      </c>
      <c r="G63" s="264"/>
      <c r="H63" s="286" t="s">
        <v>46</v>
      </c>
      <c r="I63" s="108" t="s">
        <v>120</v>
      </c>
      <c r="J63" s="48" t="n">
        <v>33.92</v>
      </c>
      <c r="K63" s="287"/>
      <c r="L63" s="288"/>
      <c r="M63" s="288"/>
      <c r="N63" s="288"/>
      <c r="O63" s="289"/>
      <c r="P63" s="290"/>
      <c r="Q63" s="288"/>
      <c r="R63" s="291"/>
      <c r="S63" s="292" t="n">
        <v>48</v>
      </c>
      <c r="T63" s="293" t="n">
        <v>0</v>
      </c>
      <c r="U63" s="293" t="n">
        <v>0</v>
      </c>
      <c r="V63" s="293" t="n">
        <v>0</v>
      </c>
      <c r="W63" s="294" t="n">
        <v>1</v>
      </c>
      <c r="X63" s="294" t="n">
        <v>4</v>
      </c>
      <c r="Y63" s="295"/>
      <c r="Z63" s="295"/>
      <c r="AA63" s="296" t="n">
        <f aca="false">SUM(K63:Z63)</f>
        <v>53</v>
      </c>
      <c r="AJ63" s="0"/>
    </row>
    <row r="64" customFormat="false" ht="75.75" hidden="false" customHeight="true" outlineLevel="0" collapsed="false">
      <c r="A64" s="215" t="n">
        <v>52</v>
      </c>
      <c r="B64" s="297" t="n">
        <v>736</v>
      </c>
      <c r="C64" s="41" t="n">
        <v>8158</v>
      </c>
      <c r="D64" s="121"/>
      <c r="E64" s="43" t="s">
        <v>43</v>
      </c>
      <c r="F64" s="298" t="s">
        <v>121</v>
      </c>
      <c r="G64" s="122" t="s">
        <v>45</v>
      </c>
      <c r="H64" s="299" t="s">
        <v>46</v>
      </c>
      <c r="I64" s="300" t="s">
        <v>122</v>
      </c>
      <c r="J64" s="48" t="n">
        <v>50.88</v>
      </c>
      <c r="K64" s="49"/>
      <c r="L64" s="53"/>
      <c r="M64" s="53"/>
      <c r="N64" s="53"/>
      <c r="O64" s="301"/>
      <c r="P64" s="52"/>
      <c r="Q64" s="53"/>
      <c r="R64" s="54"/>
      <c r="S64" s="302" t="n">
        <v>1500</v>
      </c>
      <c r="T64" s="303" t="n">
        <v>1500</v>
      </c>
      <c r="U64" s="303" t="n">
        <v>954</v>
      </c>
      <c r="V64" s="303" t="n">
        <v>960</v>
      </c>
      <c r="W64" s="304"/>
      <c r="X64" s="305"/>
      <c r="Y64" s="306"/>
      <c r="Z64" s="307"/>
      <c r="AA64" s="58" t="n">
        <f aca="false">SUM(K64:Z64)</f>
        <v>4914</v>
      </c>
      <c r="AJ64" s="0"/>
    </row>
    <row r="65" customFormat="false" ht="66" hidden="false" customHeight="true" outlineLevel="0" collapsed="false">
      <c r="A65" s="215"/>
      <c r="B65" s="40" t="n">
        <v>737</v>
      </c>
      <c r="C65" s="91" t="n">
        <v>8159</v>
      </c>
      <c r="D65" s="60"/>
      <c r="E65" s="308" t="s">
        <v>123</v>
      </c>
      <c r="F65" s="263" t="s">
        <v>124</v>
      </c>
      <c r="G65" s="122"/>
      <c r="H65" s="309" t="s">
        <v>50</v>
      </c>
      <c r="I65" s="310" t="s">
        <v>125</v>
      </c>
      <c r="J65" s="48" t="n">
        <v>78.44</v>
      </c>
      <c r="K65" s="311"/>
      <c r="L65" s="312"/>
      <c r="M65" s="312"/>
      <c r="N65" s="312"/>
      <c r="O65" s="313"/>
      <c r="P65" s="314"/>
      <c r="Q65" s="312"/>
      <c r="R65" s="315"/>
      <c r="S65" s="316"/>
      <c r="T65" s="231" t="n">
        <v>504</v>
      </c>
      <c r="U65" s="231" t="n">
        <v>504</v>
      </c>
      <c r="V65" s="231" t="n">
        <v>504</v>
      </c>
      <c r="W65" s="317" t="n">
        <v>252</v>
      </c>
      <c r="X65" s="317" t="n">
        <v>252</v>
      </c>
      <c r="Y65" s="318"/>
      <c r="Z65" s="319"/>
      <c r="AA65" s="252" t="n">
        <f aca="false">SUM(K65:Z65)</f>
        <v>2016</v>
      </c>
      <c r="AJ65" s="0"/>
    </row>
    <row r="66" customFormat="false" ht="66" hidden="false" customHeight="true" outlineLevel="0" collapsed="false">
      <c r="A66" s="215"/>
      <c r="B66" s="320" t="n">
        <v>738</v>
      </c>
      <c r="C66" s="221" t="n">
        <v>8160</v>
      </c>
      <c r="D66" s="232"/>
      <c r="E66" s="308"/>
      <c r="F66" s="263" t="s">
        <v>124</v>
      </c>
      <c r="G66" s="122"/>
      <c r="H66" s="89" t="s">
        <v>46</v>
      </c>
      <c r="I66" s="310" t="s">
        <v>125</v>
      </c>
      <c r="J66" s="48" t="n">
        <v>78.44</v>
      </c>
      <c r="K66" s="275"/>
      <c r="L66" s="276"/>
      <c r="M66" s="276"/>
      <c r="N66" s="276"/>
      <c r="O66" s="277"/>
      <c r="P66" s="278"/>
      <c r="Q66" s="276"/>
      <c r="R66" s="279"/>
      <c r="S66" s="321"/>
      <c r="T66" s="231" t="n">
        <v>504</v>
      </c>
      <c r="U66" s="231" t="n">
        <v>504</v>
      </c>
      <c r="V66" s="231" t="n">
        <v>504</v>
      </c>
      <c r="W66" s="317" t="n">
        <v>252</v>
      </c>
      <c r="X66" s="317" t="n">
        <v>252</v>
      </c>
      <c r="Y66" s="271"/>
      <c r="Z66" s="322"/>
      <c r="AA66" s="252" t="n">
        <f aca="false">SUM(K66:Z66)</f>
        <v>2016</v>
      </c>
      <c r="AJ66" s="0"/>
    </row>
    <row r="67" customFormat="false" ht="86.25" hidden="false" customHeight="true" outlineLevel="0" collapsed="false">
      <c r="A67" s="215"/>
      <c r="B67" s="40" t="n">
        <v>739</v>
      </c>
      <c r="C67" s="323" t="n">
        <v>8701</v>
      </c>
      <c r="D67" s="102"/>
      <c r="E67" s="324" t="s">
        <v>43</v>
      </c>
      <c r="F67" s="325" t="s">
        <v>121</v>
      </c>
      <c r="G67" s="326" t="s">
        <v>126</v>
      </c>
      <c r="H67" s="309" t="s">
        <v>46</v>
      </c>
      <c r="I67" s="327" t="s">
        <v>122</v>
      </c>
      <c r="J67" s="48" t="n">
        <v>51.94</v>
      </c>
      <c r="K67" s="311"/>
      <c r="L67" s="312"/>
      <c r="M67" s="312"/>
      <c r="N67" s="312"/>
      <c r="O67" s="313"/>
      <c r="P67" s="314"/>
      <c r="Q67" s="312"/>
      <c r="R67" s="315"/>
      <c r="S67" s="328" t="n">
        <v>0</v>
      </c>
      <c r="T67" s="329" t="n">
        <v>0</v>
      </c>
      <c r="U67" s="329" t="n">
        <v>6</v>
      </c>
      <c r="V67" s="329" t="n">
        <v>156</v>
      </c>
      <c r="W67" s="330"/>
      <c r="X67" s="330"/>
      <c r="Y67" s="331"/>
      <c r="Z67" s="331"/>
      <c r="AA67" s="332" t="n">
        <f aca="false">SUM(K67:Z67)</f>
        <v>162</v>
      </c>
      <c r="AJ67" s="0"/>
    </row>
    <row r="68" customFormat="false" ht="66" hidden="false" customHeight="true" outlineLevel="0" collapsed="false">
      <c r="A68" s="215"/>
      <c r="B68" s="320" t="n">
        <v>740</v>
      </c>
      <c r="C68" s="91" t="n">
        <v>8702</v>
      </c>
      <c r="D68" s="144"/>
      <c r="E68" s="333" t="s">
        <v>123</v>
      </c>
      <c r="F68" s="334" t="s">
        <v>127</v>
      </c>
      <c r="G68" s="335" t="s">
        <v>126</v>
      </c>
      <c r="H68" s="89" t="s">
        <v>77</v>
      </c>
      <c r="I68" s="310" t="s">
        <v>125</v>
      </c>
      <c r="J68" s="48" t="n">
        <v>48.76</v>
      </c>
      <c r="K68" s="275"/>
      <c r="L68" s="276"/>
      <c r="M68" s="276"/>
      <c r="N68" s="276"/>
      <c r="O68" s="277"/>
      <c r="P68" s="278"/>
      <c r="Q68" s="276"/>
      <c r="R68" s="279"/>
      <c r="S68" s="275"/>
      <c r="T68" s="96" t="n">
        <v>192</v>
      </c>
      <c r="U68" s="96" t="n">
        <v>234</v>
      </c>
      <c r="V68" s="96" t="n">
        <v>285</v>
      </c>
      <c r="W68" s="96" t="n">
        <v>6</v>
      </c>
      <c r="X68" s="96" t="n">
        <v>2</v>
      </c>
      <c r="Y68" s="336"/>
      <c r="Z68" s="336"/>
      <c r="AA68" s="252" t="n">
        <f aca="false">SUM(K68:Z68)</f>
        <v>719</v>
      </c>
      <c r="AJ68" s="0"/>
    </row>
    <row r="69" customFormat="false" ht="66" hidden="false" customHeight="true" outlineLevel="0" collapsed="false">
      <c r="A69" s="215"/>
      <c r="B69" s="40" t="n">
        <v>741</v>
      </c>
      <c r="C69" s="91" t="n">
        <v>8162</v>
      </c>
      <c r="D69" s="337"/>
      <c r="E69" s="333"/>
      <c r="F69" s="263" t="s">
        <v>128</v>
      </c>
      <c r="G69" s="338" t="s">
        <v>45</v>
      </c>
      <c r="H69" s="89" t="s">
        <v>50</v>
      </c>
      <c r="I69" s="339" t="s">
        <v>114</v>
      </c>
      <c r="J69" s="48" t="n">
        <v>47.7</v>
      </c>
      <c r="K69" s="340"/>
      <c r="L69" s="199"/>
      <c r="M69" s="199"/>
      <c r="N69" s="199"/>
      <c r="O69" s="171"/>
      <c r="P69" s="341"/>
      <c r="Q69" s="199"/>
      <c r="R69" s="342"/>
      <c r="S69" s="340"/>
      <c r="T69" s="96" t="n">
        <v>600</v>
      </c>
      <c r="U69" s="96" t="n">
        <v>600</v>
      </c>
      <c r="V69" s="96" t="n">
        <v>600</v>
      </c>
      <c r="W69" s="96" t="n">
        <v>600</v>
      </c>
      <c r="X69" s="199"/>
      <c r="Y69" s="199"/>
      <c r="Z69" s="342"/>
      <c r="AA69" s="226" t="n">
        <f aca="false">SUM(K69:Z69)</f>
        <v>2400</v>
      </c>
      <c r="AJ69" s="0"/>
    </row>
    <row r="70" customFormat="false" ht="66" hidden="false" customHeight="true" outlineLevel="0" collapsed="false">
      <c r="A70" s="215"/>
      <c r="B70" s="343" t="n">
        <v>742</v>
      </c>
      <c r="C70" s="284" t="n">
        <v>8161</v>
      </c>
      <c r="D70" s="344"/>
      <c r="E70" s="333"/>
      <c r="F70" s="345" t="s">
        <v>128</v>
      </c>
      <c r="G70" s="338"/>
      <c r="H70" s="346" t="s">
        <v>46</v>
      </c>
      <c r="I70" s="347" t="s">
        <v>114</v>
      </c>
      <c r="J70" s="48" t="n">
        <v>47.7</v>
      </c>
      <c r="K70" s="348"/>
      <c r="L70" s="349"/>
      <c r="M70" s="349"/>
      <c r="N70" s="349"/>
      <c r="O70" s="350"/>
      <c r="P70" s="351"/>
      <c r="Q70" s="349"/>
      <c r="R70" s="352"/>
      <c r="S70" s="348"/>
      <c r="T70" s="353" t="n">
        <v>600</v>
      </c>
      <c r="U70" s="353" t="n">
        <v>600</v>
      </c>
      <c r="V70" s="353" t="n">
        <v>600</v>
      </c>
      <c r="W70" s="354" t="n">
        <v>600</v>
      </c>
      <c r="X70" s="349"/>
      <c r="Y70" s="349"/>
      <c r="Z70" s="352"/>
      <c r="AA70" s="296" t="n">
        <f aca="false">SUM(K70:Z70)</f>
        <v>2400</v>
      </c>
      <c r="AJ70" s="0"/>
    </row>
    <row r="71" customFormat="false" ht="21.75" hidden="false" customHeight="true" outlineLevel="0" collapsed="false">
      <c r="A71" s="179" t="s">
        <v>3</v>
      </c>
      <c r="B71" s="180" t="s">
        <v>4</v>
      </c>
      <c r="C71" s="355" t="s">
        <v>5</v>
      </c>
      <c r="D71" s="19" t="s">
        <v>6</v>
      </c>
      <c r="E71" s="21" t="s">
        <v>7</v>
      </c>
      <c r="F71" s="356" t="s">
        <v>8</v>
      </c>
      <c r="G71" s="21" t="s">
        <v>9</v>
      </c>
      <c r="H71" s="356" t="s">
        <v>10</v>
      </c>
      <c r="I71" s="357" t="s">
        <v>11</v>
      </c>
      <c r="J71" s="358"/>
      <c r="K71" s="182" t="s">
        <v>96</v>
      </c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3" t="s">
        <v>13</v>
      </c>
      <c r="AJ71" s="0"/>
    </row>
    <row r="72" customFormat="false" ht="55.5" hidden="false" customHeight="true" outlineLevel="0" collapsed="false">
      <c r="A72" s="179"/>
      <c r="B72" s="180"/>
      <c r="C72" s="355"/>
      <c r="D72" s="19"/>
      <c r="E72" s="21"/>
      <c r="F72" s="21"/>
      <c r="G72" s="21"/>
      <c r="H72" s="21"/>
      <c r="I72" s="357"/>
      <c r="J72" s="359"/>
      <c r="K72" s="360" t="s">
        <v>129</v>
      </c>
      <c r="L72" s="361" t="s">
        <v>130</v>
      </c>
      <c r="M72" s="361" t="s">
        <v>131</v>
      </c>
      <c r="N72" s="361" t="s">
        <v>132</v>
      </c>
      <c r="O72" s="361" t="s">
        <v>133</v>
      </c>
      <c r="P72" s="361" t="s">
        <v>134</v>
      </c>
      <c r="Q72" s="361" t="s">
        <v>135</v>
      </c>
      <c r="R72" s="361" t="s">
        <v>136</v>
      </c>
      <c r="S72" s="361" t="s">
        <v>137</v>
      </c>
      <c r="T72" s="362" t="s">
        <v>138</v>
      </c>
      <c r="U72" s="363" t="s">
        <v>139</v>
      </c>
      <c r="V72" s="364"/>
      <c r="W72" s="364"/>
      <c r="X72" s="364"/>
      <c r="Y72" s="364"/>
      <c r="Z72" s="365"/>
      <c r="AA72" s="183"/>
      <c r="AJ72" s="0"/>
    </row>
    <row r="73" customFormat="false" ht="30.75" hidden="false" customHeight="true" outlineLevel="0" collapsed="false">
      <c r="A73" s="179"/>
      <c r="B73" s="180"/>
      <c r="C73" s="355"/>
      <c r="D73" s="19"/>
      <c r="E73" s="21"/>
      <c r="F73" s="356"/>
      <c r="G73" s="21"/>
      <c r="H73" s="356"/>
      <c r="I73" s="357"/>
      <c r="J73" s="359"/>
      <c r="K73" s="33" t="s">
        <v>140</v>
      </c>
      <c r="L73" s="366" t="s">
        <v>140</v>
      </c>
      <c r="M73" s="34" t="s">
        <v>41</v>
      </c>
      <c r="N73" s="34" t="s">
        <v>41</v>
      </c>
      <c r="O73" s="34" t="s">
        <v>38</v>
      </c>
      <c r="P73" s="34" t="s">
        <v>38</v>
      </c>
      <c r="Q73" s="34" t="s">
        <v>38</v>
      </c>
      <c r="R73" s="34" t="s">
        <v>39</v>
      </c>
      <c r="S73" s="367" t="s">
        <v>39</v>
      </c>
      <c r="T73" s="368" t="s">
        <v>39</v>
      </c>
      <c r="U73" s="369" t="s">
        <v>39</v>
      </c>
      <c r="V73" s="370"/>
      <c r="W73" s="370"/>
      <c r="X73" s="370"/>
      <c r="Y73" s="370"/>
      <c r="Z73" s="371"/>
      <c r="AA73" s="183"/>
      <c r="AJ73" s="0"/>
    </row>
    <row r="74" customFormat="false" ht="30.75" hidden="false" customHeight="true" outlineLevel="0" collapsed="false">
      <c r="A74" s="372" t="s">
        <v>141</v>
      </c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J74" s="0"/>
    </row>
    <row r="75" customFormat="false" ht="60.75" hidden="false" customHeight="true" outlineLevel="0" collapsed="false">
      <c r="A75" s="215" t="n">
        <v>52</v>
      </c>
      <c r="B75" s="297" t="n">
        <v>743</v>
      </c>
      <c r="C75" s="373" t="n">
        <v>8320</v>
      </c>
      <c r="D75" s="374"/>
      <c r="E75" s="375" t="s">
        <v>48</v>
      </c>
      <c r="F75" s="376" t="s">
        <v>142</v>
      </c>
      <c r="G75" s="377" t="s">
        <v>45</v>
      </c>
      <c r="H75" s="378" t="s">
        <v>46</v>
      </c>
      <c r="I75" s="379" t="s">
        <v>143</v>
      </c>
      <c r="J75" s="48" t="n">
        <v>156.88</v>
      </c>
      <c r="K75" s="380"/>
      <c r="L75" s="381" t="s">
        <v>89</v>
      </c>
      <c r="M75" s="381" t="s">
        <v>89</v>
      </c>
      <c r="N75" s="381" t="s">
        <v>89</v>
      </c>
      <c r="O75" s="382"/>
      <c r="P75" s="382"/>
      <c r="Q75" s="382"/>
      <c r="R75" s="382"/>
      <c r="S75" s="382"/>
      <c r="T75" s="382"/>
      <c r="U75" s="383"/>
      <c r="V75" s="383"/>
      <c r="W75" s="383"/>
      <c r="X75" s="383"/>
      <c r="Y75" s="383"/>
      <c r="Z75" s="384"/>
      <c r="AA75" s="385" t="n">
        <f aca="false">SUM(K75:S75)</f>
        <v>0</v>
      </c>
      <c r="AJ75" s="0"/>
    </row>
    <row r="76" customFormat="false" ht="61.5" hidden="false" customHeight="true" outlineLevel="0" collapsed="false">
      <c r="A76" s="215"/>
      <c r="B76" s="40" t="n">
        <v>744</v>
      </c>
      <c r="C76" s="91" t="n">
        <v>8321</v>
      </c>
      <c r="D76" s="386"/>
      <c r="E76" s="375"/>
      <c r="F76" s="76" t="s">
        <v>142</v>
      </c>
      <c r="G76" s="377"/>
      <c r="H76" s="77" t="s">
        <v>50</v>
      </c>
      <c r="I76" s="78" t="s">
        <v>143</v>
      </c>
      <c r="J76" s="48" t="n">
        <v>156.88</v>
      </c>
      <c r="K76" s="148"/>
      <c r="L76" s="381" t="s">
        <v>89</v>
      </c>
      <c r="M76" s="381" t="s">
        <v>89</v>
      </c>
      <c r="N76" s="381" t="s">
        <v>89</v>
      </c>
      <c r="O76" s="149"/>
      <c r="P76" s="149"/>
      <c r="Q76" s="149"/>
      <c r="R76" s="149"/>
      <c r="S76" s="149"/>
      <c r="T76" s="149"/>
      <c r="U76" s="151"/>
      <c r="V76" s="151"/>
      <c r="W76" s="151"/>
      <c r="X76" s="151"/>
      <c r="Y76" s="151"/>
      <c r="Z76" s="387"/>
      <c r="AA76" s="252" t="n">
        <f aca="false">SUM(K76:S76)</f>
        <v>0</v>
      </c>
      <c r="AJ76" s="0"/>
    </row>
    <row r="77" customFormat="false" ht="61.5" hidden="false" customHeight="true" outlineLevel="0" collapsed="false">
      <c r="A77" s="215"/>
      <c r="B77" s="40" t="n">
        <v>745</v>
      </c>
      <c r="C77" s="323" t="n">
        <v>8301</v>
      </c>
      <c r="D77" s="388"/>
      <c r="E77" s="375"/>
      <c r="F77" s="132" t="s">
        <v>144</v>
      </c>
      <c r="G77" s="377"/>
      <c r="H77" s="389" t="s">
        <v>50</v>
      </c>
      <c r="I77" s="390" t="s">
        <v>145</v>
      </c>
      <c r="J77" s="48" t="n">
        <v>109.18</v>
      </c>
      <c r="K77" s="138"/>
      <c r="L77" s="391" t="s">
        <v>146</v>
      </c>
      <c r="M77" s="392" t="s">
        <v>147</v>
      </c>
      <c r="N77" s="392" t="s">
        <v>148</v>
      </c>
      <c r="O77" s="139"/>
      <c r="P77" s="139"/>
      <c r="Q77" s="139"/>
      <c r="R77" s="139"/>
      <c r="S77" s="139"/>
      <c r="T77" s="139"/>
      <c r="U77" s="393"/>
      <c r="V77" s="393"/>
      <c r="W77" s="393"/>
      <c r="X77" s="393"/>
      <c r="Y77" s="393"/>
      <c r="Z77" s="394"/>
      <c r="AA77" s="332" t="n">
        <f aca="false">SUM(K77:S77)</f>
        <v>0</v>
      </c>
      <c r="AJ77" s="0"/>
    </row>
    <row r="78" customFormat="false" ht="61.5" hidden="false" customHeight="true" outlineLevel="0" collapsed="false">
      <c r="A78" s="215"/>
      <c r="B78" s="40" t="n">
        <v>746</v>
      </c>
      <c r="C78" s="91" t="n">
        <v>8302</v>
      </c>
      <c r="D78" s="386"/>
      <c r="E78" s="375"/>
      <c r="F78" s="76" t="s">
        <v>144</v>
      </c>
      <c r="G78" s="377"/>
      <c r="H78" s="77" t="s">
        <v>46</v>
      </c>
      <c r="I78" s="78" t="s">
        <v>145</v>
      </c>
      <c r="J78" s="48" t="n">
        <v>109.18</v>
      </c>
      <c r="K78" s="148"/>
      <c r="L78" s="395" t="s">
        <v>149</v>
      </c>
      <c r="M78" s="167" t="s">
        <v>150</v>
      </c>
      <c r="N78" s="167" t="s">
        <v>151</v>
      </c>
      <c r="O78" s="149"/>
      <c r="P78" s="149"/>
      <c r="Q78" s="149"/>
      <c r="R78" s="149"/>
      <c r="S78" s="149"/>
      <c r="T78" s="149"/>
      <c r="U78" s="151"/>
      <c r="V78" s="151"/>
      <c r="W78" s="151"/>
      <c r="X78" s="151"/>
      <c r="Y78" s="151"/>
      <c r="Z78" s="387"/>
      <c r="AA78" s="252" t="n">
        <f aca="false">SUM(K78:S78)</f>
        <v>0</v>
      </c>
      <c r="AJ78" s="0"/>
    </row>
    <row r="79" customFormat="false" ht="61.5" hidden="false" customHeight="true" outlineLevel="0" collapsed="false">
      <c r="A79" s="215"/>
      <c r="B79" s="40" t="n">
        <v>747</v>
      </c>
      <c r="C79" s="323" t="n">
        <v>8318</v>
      </c>
      <c r="D79" s="388"/>
      <c r="E79" s="375"/>
      <c r="F79" s="132" t="s">
        <v>152</v>
      </c>
      <c r="G79" s="377"/>
      <c r="H79" s="389" t="s">
        <v>50</v>
      </c>
      <c r="I79" s="390" t="s">
        <v>153</v>
      </c>
      <c r="J79" s="48" t="n">
        <v>117.66</v>
      </c>
      <c r="K79" s="138"/>
      <c r="L79" s="396"/>
      <c r="M79" s="392" t="s">
        <v>154</v>
      </c>
      <c r="N79" s="392" t="s">
        <v>155</v>
      </c>
      <c r="O79" s="139"/>
      <c r="P79" s="139"/>
      <c r="Q79" s="139"/>
      <c r="R79" s="139"/>
      <c r="S79" s="139"/>
      <c r="T79" s="139"/>
      <c r="U79" s="393"/>
      <c r="V79" s="393"/>
      <c r="W79" s="393"/>
      <c r="X79" s="393"/>
      <c r="Y79" s="393"/>
      <c r="Z79" s="394"/>
      <c r="AA79" s="332" t="n">
        <f aca="false">SUM(K79:S79)</f>
        <v>0</v>
      </c>
      <c r="AJ79" s="0"/>
    </row>
    <row r="80" customFormat="false" ht="61.5" hidden="false" customHeight="true" outlineLevel="0" collapsed="false">
      <c r="A80" s="215"/>
      <c r="B80" s="40" t="n">
        <v>748</v>
      </c>
      <c r="C80" s="91" t="n">
        <v>8319</v>
      </c>
      <c r="D80" s="386"/>
      <c r="E80" s="375"/>
      <c r="F80" s="76" t="s">
        <v>152</v>
      </c>
      <c r="G80" s="377"/>
      <c r="H80" s="77" t="s">
        <v>46</v>
      </c>
      <c r="I80" s="78" t="s">
        <v>153</v>
      </c>
      <c r="J80" s="48" t="n">
        <v>117.66</v>
      </c>
      <c r="K80" s="148"/>
      <c r="L80" s="397"/>
      <c r="M80" s="167" t="s">
        <v>156</v>
      </c>
      <c r="N80" s="167" t="s">
        <v>157</v>
      </c>
      <c r="O80" s="149"/>
      <c r="P80" s="149"/>
      <c r="Q80" s="149"/>
      <c r="R80" s="149"/>
      <c r="S80" s="149"/>
      <c r="T80" s="149"/>
      <c r="U80" s="151"/>
      <c r="V80" s="151"/>
      <c r="W80" s="151"/>
      <c r="X80" s="151"/>
      <c r="Y80" s="151"/>
      <c r="Z80" s="387"/>
      <c r="AA80" s="252" t="n">
        <f aca="false">SUM(K80:S80)</f>
        <v>0</v>
      </c>
      <c r="AJ80" s="0"/>
    </row>
    <row r="81" customFormat="false" ht="51" hidden="false" customHeight="true" outlineLevel="0" collapsed="false">
      <c r="A81" s="215"/>
      <c r="B81" s="40" t="n">
        <v>749</v>
      </c>
      <c r="C81" s="323" t="n">
        <v>8303</v>
      </c>
      <c r="D81" s="388"/>
      <c r="E81" s="375"/>
      <c r="F81" s="132" t="s">
        <v>158</v>
      </c>
      <c r="G81" s="377"/>
      <c r="H81" s="389" t="s">
        <v>50</v>
      </c>
      <c r="I81" s="390" t="s">
        <v>159</v>
      </c>
      <c r="J81" s="48" t="n">
        <v>115.54</v>
      </c>
      <c r="K81" s="138"/>
      <c r="L81" s="396"/>
      <c r="M81" s="139"/>
      <c r="N81" s="139"/>
      <c r="O81" s="392" t="s">
        <v>160</v>
      </c>
      <c r="P81" s="392" t="s">
        <v>161</v>
      </c>
      <c r="Q81" s="139"/>
      <c r="R81" s="139"/>
      <c r="S81" s="139"/>
      <c r="T81" s="139"/>
      <c r="U81" s="393"/>
      <c r="V81" s="393"/>
      <c r="W81" s="393"/>
      <c r="X81" s="393"/>
      <c r="Y81" s="393"/>
      <c r="Z81" s="394"/>
      <c r="AA81" s="332" t="n">
        <f aca="false">SUM(K81:S81)</f>
        <v>0</v>
      </c>
      <c r="AJ81" s="0"/>
    </row>
    <row r="82" customFormat="false" ht="51" hidden="false" customHeight="true" outlineLevel="0" collapsed="false">
      <c r="A82" s="215"/>
      <c r="B82" s="40" t="n">
        <v>750</v>
      </c>
      <c r="C82" s="91" t="n">
        <v>8304</v>
      </c>
      <c r="D82" s="386"/>
      <c r="E82" s="375"/>
      <c r="F82" s="76" t="s">
        <v>158</v>
      </c>
      <c r="G82" s="377"/>
      <c r="H82" s="77" t="s">
        <v>46</v>
      </c>
      <c r="I82" s="78" t="s">
        <v>162</v>
      </c>
      <c r="J82" s="48" t="n">
        <v>115.54</v>
      </c>
      <c r="K82" s="148"/>
      <c r="L82" s="397"/>
      <c r="M82" s="149"/>
      <c r="N82" s="149"/>
      <c r="O82" s="167" t="s">
        <v>163</v>
      </c>
      <c r="P82" s="167" t="s">
        <v>161</v>
      </c>
      <c r="Q82" s="167" t="s">
        <v>163</v>
      </c>
      <c r="R82" s="167" t="s">
        <v>164</v>
      </c>
      <c r="S82" s="167" t="s">
        <v>165</v>
      </c>
      <c r="T82" s="149"/>
      <c r="U82" s="151"/>
      <c r="V82" s="151"/>
      <c r="W82" s="151"/>
      <c r="X82" s="151"/>
      <c r="Y82" s="151"/>
      <c r="Z82" s="387"/>
      <c r="AA82" s="252" t="n">
        <f aca="false">SUM(K82:S82)</f>
        <v>0</v>
      </c>
      <c r="AJ82" s="0"/>
    </row>
    <row r="83" customFormat="false" ht="51" hidden="false" customHeight="true" outlineLevel="0" collapsed="false">
      <c r="A83" s="215"/>
      <c r="B83" s="103" t="n">
        <v>751</v>
      </c>
      <c r="C83" s="202" t="n">
        <v>8306</v>
      </c>
      <c r="D83" s="398"/>
      <c r="E83" s="375"/>
      <c r="F83" s="106" t="s">
        <v>166</v>
      </c>
      <c r="G83" s="399" t="s">
        <v>54</v>
      </c>
      <c r="H83" s="400" t="s">
        <v>55</v>
      </c>
      <c r="I83" s="108" t="s">
        <v>167</v>
      </c>
      <c r="J83" s="48" t="n">
        <v>112.36</v>
      </c>
      <c r="K83" s="209"/>
      <c r="L83" s="401"/>
      <c r="M83" s="402"/>
      <c r="N83" s="403" t="s">
        <v>168</v>
      </c>
      <c r="O83" s="403" t="s">
        <v>169</v>
      </c>
      <c r="P83" s="403" t="n">
        <v>0</v>
      </c>
      <c r="Q83" s="403" t="n">
        <v>0</v>
      </c>
      <c r="R83" s="403" t="s">
        <v>170</v>
      </c>
      <c r="S83" s="403" t="s">
        <v>171</v>
      </c>
      <c r="T83" s="402"/>
      <c r="U83" s="404"/>
      <c r="V83" s="404"/>
      <c r="W83" s="404"/>
      <c r="X83" s="404"/>
      <c r="Y83" s="404"/>
      <c r="Z83" s="405"/>
      <c r="AA83" s="406" t="n">
        <f aca="false">SUM(K83:S83)</f>
        <v>0</v>
      </c>
      <c r="AJ83" s="0"/>
    </row>
    <row r="84" customFormat="false" ht="51" hidden="false" customHeight="true" outlineLevel="0" collapsed="false">
      <c r="A84" s="215" t="n">
        <v>53</v>
      </c>
      <c r="B84" s="120" t="n">
        <v>752</v>
      </c>
      <c r="C84" s="221" t="n">
        <v>8322</v>
      </c>
      <c r="D84" s="407"/>
      <c r="E84" s="375"/>
      <c r="F84" s="62" t="s">
        <v>172</v>
      </c>
      <c r="G84" s="408" t="s">
        <v>173</v>
      </c>
      <c r="H84" s="63" t="s">
        <v>46</v>
      </c>
      <c r="I84" s="266" t="s">
        <v>174</v>
      </c>
      <c r="J84" s="48" t="n">
        <v>106</v>
      </c>
      <c r="K84" s="409"/>
      <c r="L84" s="410"/>
      <c r="M84" s="172" t="s">
        <v>175</v>
      </c>
      <c r="N84" s="410"/>
      <c r="O84" s="410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226" t="n">
        <f aca="false">SUM(K84:S84)</f>
        <v>0</v>
      </c>
      <c r="AJ84" s="0"/>
    </row>
    <row r="85" customFormat="false" ht="51" hidden="false" customHeight="true" outlineLevel="0" collapsed="false">
      <c r="A85" s="215"/>
      <c r="B85" s="40" t="n">
        <v>753</v>
      </c>
      <c r="C85" s="323" t="n">
        <v>8323</v>
      </c>
      <c r="D85" s="412"/>
      <c r="E85" s="375"/>
      <c r="F85" s="132" t="s">
        <v>176</v>
      </c>
      <c r="G85" s="413" t="s">
        <v>45</v>
      </c>
      <c r="H85" s="389" t="s">
        <v>46</v>
      </c>
      <c r="I85" s="414" t="s">
        <v>177</v>
      </c>
      <c r="J85" s="48" t="n">
        <v>125.08</v>
      </c>
      <c r="K85" s="415"/>
      <c r="L85" s="416"/>
      <c r="M85" s="416"/>
      <c r="N85" s="417" t="s">
        <v>178</v>
      </c>
      <c r="O85" s="417" t="s">
        <v>178</v>
      </c>
      <c r="P85" s="417" t="s">
        <v>178</v>
      </c>
      <c r="Q85" s="417" t="s">
        <v>178</v>
      </c>
      <c r="R85" s="416"/>
      <c r="S85" s="416"/>
      <c r="T85" s="416"/>
      <c r="U85" s="416"/>
      <c r="V85" s="416"/>
      <c r="W85" s="416"/>
      <c r="X85" s="416"/>
      <c r="Y85" s="416"/>
      <c r="Z85" s="416"/>
      <c r="AA85" s="332" t="n">
        <f aca="false">SUM(K85:S85)</f>
        <v>0</v>
      </c>
      <c r="AJ85" s="0"/>
    </row>
    <row r="86" customFormat="false" ht="51" hidden="false" customHeight="true" outlineLevel="0" collapsed="false">
      <c r="A86" s="215"/>
      <c r="B86" s="40" t="n">
        <v>754</v>
      </c>
      <c r="C86" s="91" t="n">
        <v>8307</v>
      </c>
      <c r="D86" s="386"/>
      <c r="E86" s="375"/>
      <c r="F86" s="76" t="s">
        <v>179</v>
      </c>
      <c r="G86" s="413"/>
      <c r="H86" s="89" t="s">
        <v>46</v>
      </c>
      <c r="I86" s="78" t="s">
        <v>174</v>
      </c>
      <c r="J86" s="48" t="n">
        <v>184.44</v>
      </c>
      <c r="K86" s="148"/>
      <c r="L86" s="418" t="s">
        <v>180</v>
      </c>
      <c r="M86" s="173" t="s">
        <v>101</v>
      </c>
      <c r="N86" s="173" t="s">
        <v>101</v>
      </c>
      <c r="O86" s="173" t="s">
        <v>181</v>
      </c>
      <c r="P86" s="175"/>
      <c r="Q86" s="175"/>
      <c r="R86" s="175"/>
      <c r="S86" s="175"/>
      <c r="T86" s="149"/>
      <c r="U86" s="151"/>
      <c r="V86" s="151"/>
      <c r="W86" s="151"/>
      <c r="X86" s="151"/>
      <c r="Y86" s="151"/>
      <c r="Z86" s="387"/>
      <c r="AA86" s="252" t="n">
        <f aca="false">SUM(K86:S86)</f>
        <v>0</v>
      </c>
      <c r="AJ86" s="0"/>
    </row>
    <row r="87" customFormat="false" ht="51" hidden="false" customHeight="true" outlineLevel="0" collapsed="false">
      <c r="A87" s="215"/>
      <c r="B87" s="40" t="n">
        <v>755</v>
      </c>
      <c r="C87" s="323" t="n">
        <v>8324</v>
      </c>
      <c r="D87" s="419"/>
      <c r="E87" s="375"/>
      <c r="F87" s="132" t="s">
        <v>182</v>
      </c>
      <c r="G87" s="253" t="s">
        <v>45</v>
      </c>
      <c r="H87" s="309" t="s">
        <v>50</v>
      </c>
      <c r="I87" s="390" t="s">
        <v>145</v>
      </c>
      <c r="J87" s="48" t="n">
        <v>142.04</v>
      </c>
      <c r="K87" s="420"/>
      <c r="L87" s="417" t="s">
        <v>183</v>
      </c>
      <c r="M87" s="417" t="s">
        <v>183</v>
      </c>
      <c r="N87" s="421" t="s">
        <v>183</v>
      </c>
      <c r="O87" s="422"/>
      <c r="P87" s="422"/>
      <c r="Q87" s="422"/>
      <c r="R87" s="422"/>
      <c r="S87" s="139"/>
      <c r="T87" s="393"/>
      <c r="U87" s="393"/>
      <c r="V87" s="393"/>
      <c r="W87" s="393"/>
      <c r="X87" s="393"/>
      <c r="Y87" s="393"/>
      <c r="Z87" s="394"/>
      <c r="AA87" s="332" t="n">
        <f aca="false">SUM(K87:S87)</f>
        <v>0</v>
      </c>
      <c r="AJ87" s="0"/>
    </row>
    <row r="88" customFormat="false" ht="51" hidden="false" customHeight="true" outlineLevel="0" collapsed="false">
      <c r="A88" s="215"/>
      <c r="B88" s="40" t="n">
        <v>756</v>
      </c>
      <c r="C88" s="91" t="n">
        <v>8325</v>
      </c>
      <c r="D88" s="75"/>
      <c r="E88" s="375"/>
      <c r="F88" s="76" t="s">
        <v>184</v>
      </c>
      <c r="G88" s="253"/>
      <c r="H88" s="89" t="s">
        <v>50</v>
      </c>
      <c r="I88" s="78" t="s">
        <v>185</v>
      </c>
      <c r="J88" s="48" t="n">
        <v>159</v>
      </c>
      <c r="K88" s="423"/>
      <c r="L88" s="175"/>
      <c r="M88" s="175"/>
      <c r="N88" s="175"/>
      <c r="O88" s="173" t="s">
        <v>183</v>
      </c>
      <c r="P88" s="424" t="s">
        <v>183</v>
      </c>
      <c r="Q88" s="173" t="s">
        <v>183</v>
      </c>
      <c r="R88" s="175"/>
      <c r="S88" s="149"/>
      <c r="T88" s="151"/>
      <c r="U88" s="151"/>
      <c r="V88" s="151"/>
      <c r="W88" s="151"/>
      <c r="X88" s="151"/>
      <c r="Y88" s="151"/>
      <c r="Z88" s="387"/>
      <c r="AA88" s="252" t="n">
        <f aca="false">SUM(K88:S88)</f>
        <v>0</v>
      </c>
      <c r="AJ88" s="0"/>
    </row>
    <row r="89" customFormat="false" ht="51" hidden="false" customHeight="true" outlineLevel="0" collapsed="false">
      <c r="A89" s="215"/>
      <c r="B89" s="40" t="n">
        <v>757</v>
      </c>
      <c r="C89" s="323" t="n">
        <v>8326</v>
      </c>
      <c r="D89" s="419"/>
      <c r="E89" s="375"/>
      <c r="F89" s="132" t="s">
        <v>182</v>
      </c>
      <c r="G89" s="253"/>
      <c r="H89" s="309" t="s">
        <v>46</v>
      </c>
      <c r="I89" s="390" t="s">
        <v>145</v>
      </c>
      <c r="J89" s="48" t="n">
        <v>142.04</v>
      </c>
      <c r="K89" s="420"/>
      <c r="L89" s="421" t="s">
        <v>183</v>
      </c>
      <c r="M89" s="417" t="s">
        <v>183</v>
      </c>
      <c r="N89" s="417" t="s">
        <v>183</v>
      </c>
      <c r="O89" s="422"/>
      <c r="P89" s="422"/>
      <c r="Q89" s="422"/>
      <c r="R89" s="422"/>
      <c r="S89" s="139"/>
      <c r="T89" s="393"/>
      <c r="U89" s="393"/>
      <c r="V89" s="393"/>
      <c r="W89" s="393"/>
      <c r="X89" s="393"/>
      <c r="Y89" s="393"/>
      <c r="Z89" s="394"/>
      <c r="AA89" s="332" t="n">
        <f aca="false">SUM(K89:S89)</f>
        <v>0</v>
      </c>
      <c r="AJ89" s="0"/>
    </row>
    <row r="90" customFormat="false" ht="60.75" hidden="false" customHeight="true" outlineLevel="0" collapsed="false">
      <c r="A90" s="215"/>
      <c r="B90" s="40" t="n">
        <v>758</v>
      </c>
      <c r="C90" s="91" t="n">
        <v>8327</v>
      </c>
      <c r="D90" s="75"/>
      <c r="E90" s="375"/>
      <c r="F90" s="76" t="s">
        <v>184</v>
      </c>
      <c r="G90" s="253"/>
      <c r="H90" s="89" t="s">
        <v>46</v>
      </c>
      <c r="I90" s="78" t="s">
        <v>185</v>
      </c>
      <c r="J90" s="48" t="n">
        <v>159</v>
      </c>
      <c r="K90" s="423"/>
      <c r="L90" s="175"/>
      <c r="M90" s="175"/>
      <c r="N90" s="175"/>
      <c r="O90" s="173" t="s">
        <v>183</v>
      </c>
      <c r="P90" s="424" t="s">
        <v>183</v>
      </c>
      <c r="Q90" s="173" t="s">
        <v>183</v>
      </c>
      <c r="R90" s="175"/>
      <c r="S90" s="149"/>
      <c r="T90" s="151"/>
      <c r="U90" s="151"/>
      <c r="V90" s="151"/>
      <c r="W90" s="151"/>
      <c r="X90" s="151"/>
      <c r="Y90" s="151"/>
      <c r="Z90" s="387"/>
      <c r="AA90" s="252" t="n">
        <f aca="false">SUM(K90:S90)</f>
        <v>0</v>
      </c>
      <c r="AJ90" s="0"/>
    </row>
    <row r="91" customFormat="false" ht="60.75" hidden="false" customHeight="true" outlineLevel="0" collapsed="false">
      <c r="A91" s="215"/>
      <c r="B91" s="40" t="n">
        <v>759</v>
      </c>
      <c r="C91" s="323" t="n">
        <v>8328</v>
      </c>
      <c r="D91" s="419"/>
      <c r="E91" s="375"/>
      <c r="F91" s="76" t="s">
        <v>186</v>
      </c>
      <c r="G91" s="253"/>
      <c r="H91" s="309" t="s">
        <v>50</v>
      </c>
      <c r="I91" s="390" t="s">
        <v>187</v>
      </c>
      <c r="J91" s="48" t="n">
        <v>147.34</v>
      </c>
      <c r="K91" s="420"/>
      <c r="L91" s="422"/>
      <c r="M91" s="421" t="s">
        <v>188</v>
      </c>
      <c r="N91" s="417" t="s">
        <v>188</v>
      </c>
      <c r="O91" s="422"/>
      <c r="P91" s="422"/>
      <c r="Q91" s="422"/>
      <c r="R91" s="422"/>
      <c r="S91" s="139"/>
      <c r="T91" s="393"/>
      <c r="U91" s="393"/>
      <c r="V91" s="393"/>
      <c r="W91" s="393"/>
      <c r="X91" s="393"/>
      <c r="Y91" s="393"/>
      <c r="Z91" s="394"/>
      <c r="AA91" s="332" t="n">
        <f aca="false">SUM(K91:S91)</f>
        <v>0</v>
      </c>
      <c r="AJ91" s="0"/>
    </row>
    <row r="92" customFormat="false" ht="60.75" hidden="false" customHeight="true" outlineLevel="0" collapsed="false">
      <c r="A92" s="215"/>
      <c r="B92" s="40" t="n">
        <v>760</v>
      </c>
      <c r="C92" s="91" t="n">
        <v>8329</v>
      </c>
      <c r="D92" s="75"/>
      <c r="E92" s="375"/>
      <c r="F92" s="76" t="s">
        <v>186</v>
      </c>
      <c r="G92" s="253"/>
      <c r="H92" s="89" t="s">
        <v>46</v>
      </c>
      <c r="I92" s="78" t="s">
        <v>187</v>
      </c>
      <c r="J92" s="48" t="n">
        <v>147.34</v>
      </c>
      <c r="K92" s="423"/>
      <c r="L92" s="175"/>
      <c r="M92" s="173" t="s">
        <v>188</v>
      </c>
      <c r="N92" s="424" t="s">
        <v>188</v>
      </c>
      <c r="O92" s="175"/>
      <c r="P92" s="175"/>
      <c r="Q92" s="175"/>
      <c r="R92" s="175"/>
      <c r="S92" s="149"/>
      <c r="T92" s="151"/>
      <c r="U92" s="151"/>
      <c r="V92" s="151"/>
      <c r="W92" s="151"/>
      <c r="X92" s="151"/>
      <c r="Y92" s="151"/>
      <c r="Z92" s="387"/>
      <c r="AA92" s="252" t="n">
        <f aca="false">SUM(K92:S92)</f>
        <v>0</v>
      </c>
      <c r="AJ92" s="0"/>
    </row>
    <row r="93" customFormat="false" ht="60.75" hidden="false" customHeight="true" outlineLevel="0" collapsed="false">
      <c r="A93" s="215"/>
      <c r="B93" s="40" t="n">
        <v>761</v>
      </c>
      <c r="C93" s="323" t="n">
        <v>8330</v>
      </c>
      <c r="D93" s="425"/>
      <c r="E93" s="375"/>
      <c r="F93" s="132" t="s">
        <v>189</v>
      </c>
      <c r="G93" s="426"/>
      <c r="H93" s="309" t="s">
        <v>46</v>
      </c>
      <c r="I93" s="427" t="s">
        <v>167</v>
      </c>
      <c r="J93" s="48" t="n">
        <v>137.8</v>
      </c>
      <c r="K93" s="428"/>
      <c r="L93" s="429"/>
      <c r="M93" s="429"/>
      <c r="N93" s="430" t="s">
        <v>165</v>
      </c>
      <c r="O93" s="431" t="s">
        <v>165</v>
      </c>
      <c r="P93" s="172" t="s">
        <v>101</v>
      </c>
      <c r="Q93" s="431" t="s">
        <v>165</v>
      </c>
      <c r="R93" s="431" t="s">
        <v>165</v>
      </c>
      <c r="S93" s="432" t="s">
        <v>165</v>
      </c>
      <c r="T93" s="433"/>
      <c r="U93" s="433"/>
      <c r="V93" s="433"/>
      <c r="W93" s="433"/>
      <c r="X93" s="433"/>
      <c r="Y93" s="433"/>
      <c r="Z93" s="434"/>
      <c r="AA93" s="296" t="n">
        <f aca="false">SUM(K93:S93)</f>
        <v>0</v>
      </c>
      <c r="AJ93" s="0"/>
    </row>
    <row r="94" customFormat="false" ht="40.5" hidden="false" customHeight="true" outlineLevel="0" collapsed="false">
      <c r="A94" s="215"/>
      <c r="B94" s="40" t="n">
        <v>762</v>
      </c>
      <c r="C94" s="435" t="n">
        <v>8308</v>
      </c>
      <c r="D94" s="436"/>
      <c r="E94" s="437" t="s">
        <v>43</v>
      </c>
      <c r="F94" s="438" t="s">
        <v>190</v>
      </c>
      <c r="G94" s="439" t="s">
        <v>191</v>
      </c>
      <c r="H94" s="440" t="s">
        <v>46</v>
      </c>
      <c r="I94" s="47" t="s">
        <v>174</v>
      </c>
      <c r="J94" s="48" t="n">
        <v>106</v>
      </c>
      <c r="K94" s="187"/>
      <c r="L94" s="441" t="s">
        <v>192</v>
      </c>
      <c r="M94" s="442" t="s">
        <v>193</v>
      </c>
      <c r="N94" s="442" t="s">
        <v>154</v>
      </c>
      <c r="O94" s="442" t="s">
        <v>194</v>
      </c>
      <c r="P94" s="188"/>
      <c r="Q94" s="188"/>
      <c r="R94" s="188"/>
      <c r="S94" s="188"/>
      <c r="T94" s="443"/>
      <c r="U94" s="444"/>
      <c r="V94" s="444"/>
      <c r="W94" s="444"/>
      <c r="X94" s="444"/>
      <c r="Y94" s="444"/>
      <c r="Z94" s="445"/>
      <c r="AA94" s="446" t="n">
        <f aca="false">SUM(K94:S95)</f>
        <v>0</v>
      </c>
      <c r="AJ94" s="0"/>
    </row>
    <row r="95" customFormat="false" ht="40.5" hidden="false" customHeight="true" outlineLevel="0" collapsed="false">
      <c r="A95" s="215"/>
      <c r="B95" s="40"/>
      <c r="C95" s="435"/>
      <c r="D95" s="436"/>
      <c r="E95" s="437"/>
      <c r="F95" s="438"/>
      <c r="G95" s="439"/>
      <c r="H95" s="440"/>
      <c r="I95" s="108" t="s">
        <v>195</v>
      </c>
      <c r="J95" s="48" t="n">
        <v>121.9</v>
      </c>
      <c r="K95" s="209"/>
      <c r="L95" s="447"/>
      <c r="M95" s="210"/>
      <c r="N95" s="210"/>
      <c r="O95" s="210"/>
      <c r="P95" s="206" t="s">
        <v>196</v>
      </c>
      <c r="Q95" s="206" t="s">
        <v>197</v>
      </c>
      <c r="R95" s="206" t="s">
        <v>198</v>
      </c>
      <c r="S95" s="206" t="s">
        <v>199</v>
      </c>
      <c r="T95" s="402"/>
      <c r="U95" s="404"/>
      <c r="V95" s="404"/>
      <c r="W95" s="404"/>
      <c r="X95" s="404"/>
      <c r="Y95" s="404"/>
      <c r="Z95" s="405"/>
      <c r="AA95" s="446"/>
      <c r="AJ95" s="0"/>
    </row>
    <row r="96" customFormat="false" ht="40.5" hidden="false" customHeight="true" outlineLevel="0" collapsed="false">
      <c r="A96" s="215"/>
      <c r="B96" s="40" t="n">
        <v>763</v>
      </c>
      <c r="C96" s="373" t="n">
        <v>8309</v>
      </c>
      <c r="D96" s="374"/>
      <c r="E96" s="437"/>
      <c r="F96" s="376" t="s">
        <v>200</v>
      </c>
      <c r="G96" s="439" t="s">
        <v>45</v>
      </c>
      <c r="H96" s="448" t="s">
        <v>46</v>
      </c>
      <c r="I96" s="47" t="s">
        <v>174</v>
      </c>
      <c r="J96" s="48" t="n">
        <v>106</v>
      </c>
      <c r="K96" s="187"/>
      <c r="L96" s="441" t="s">
        <v>201</v>
      </c>
      <c r="M96" s="442" t="s">
        <v>178</v>
      </c>
      <c r="N96" s="442" t="s">
        <v>202</v>
      </c>
      <c r="O96" s="442" t="s">
        <v>203</v>
      </c>
      <c r="P96" s="188"/>
      <c r="Q96" s="188"/>
      <c r="R96" s="188"/>
      <c r="S96" s="188"/>
      <c r="T96" s="443"/>
      <c r="U96" s="444"/>
      <c r="V96" s="444"/>
      <c r="W96" s="444"/>
      <c r="X96" s="444"/>
      <c r="Y96" s="444"/>
      <c r="Z96" s="445"/>
      <c r="AA96" s="446" t="n">
        <f aca="false">SUM(K96:S97)</f>
        <v>0</v>
      </c>
      <c r="AJ96" s="0"/>
    </row>
    <row r="97" customFormat="false" ht="40.5" hidden="false" customHeight="true" outlineLevel="0" collapsed="false">
      <c r="A97" s="215"/>
      <c r="B97" s="40"/>
      <c r="C97" s="373"/>
      <c r="D97" s="374"/>
      <c r="E97" s="437"/>
      <c r="F97" s="376"/>
      <c r="G97" s="439"/>
      <c r="H97" s="448"/>
      <c r="I97" s="134" t="s">
        <v>195</v>
      </c>
      <c r="J97" s="48" t="n">
        <v>121.9</v>
      </c>
      <c r="K97" s="449"/>
      <c r="L97" s="450"/>
      <c r="M97" s="451"/>
      <c r="N97" s="422"/>
      <c r="O97" s="451"/>
      <c r="P97" s="452" t="s">
        <v>204</v>
      </c>
      <c r="Q97" s="452" t="s">
        <v>205</v>
      </c>
      <c r="R97" s="452" t="s">
        <v>206</v>
      </c>
      <c r="S97" s="452" t="s">
        <v>89</v>
      </c>
      <c r="T97" s="453"/>
      <c r="U97" s="141"/>
      <c r="V97" s="141"/>
      <c r="W97" s="141"/>
      <c r="X97" s="141"/>
      <c r="Y97" s="141"/>
      <c r="Z97" s="454"/>
      <c r="AA97" s="446"/>
      <c r="AJ97" s="0"/>
    </row>
    <row r="98" customFormat="false" ht="51" hidden="false" customHeight="true" outlineLevel="0" collapsed="false">
      <c r="A98" s="215"/>
      <c r="B98" s="40" t="n">
        <v>764</v>
      </c>
      <c r="C98" s="41" t="n">
        <v>8331</v>
      </c>
      <c r="D98" s="455"/>
      <c r="E98" s="437"/>
      <c r="F98" s="456" t="s">
        <v>207</v>
      </c>
      <c r="G98" s="457" t="s">
        <v>45</v>
      </c>
      <c r="H98" s="458" t="s">
        <v>46</v>
      </c>
      <c r="I98" s="47" t="s">
        <v>208</v>
      </c>
      <c r="J98" s="48" t="n">
        <v>164.3</v>
      </c>
      <c r="K98" s="187"/>
      <c r="L98" s="188"/>
      <c r="M98" s="188"/>
      <c r="N98" s="442" t="s">
        <v>209</v>
      </c>
      <c r="O98" s="442" t="s">
        <v>210</v>
      </c>
      <c r="P98" s="459" t="s">
        <v>210</v>
      </c>
      <c r="Q98" s="442" t="s">
        <v>210</v>
      </c>
      <c r="R98" s="442" t="s">
        <v>209</v>
      </c>
      <c r="S98" s="188"/>
      <c r="T98" s="188"/>
      <c r="U98" s="444"/>
      <c r="V98" s="444"/>
      <c r="W98" s="444"/>
      <c r="X98" s="444"/>
      <c r="Y98" s="444"/>
      <c r="Z98" s="445"/>
      <c r="AA98" s="58" t="n">
        <f aca="false">SUM(L98:T98)</f>
        <v>0</v>
      </c>
      <c r="AJ98" s="0"/>
    </row>
    <row r="99" customFormat="false" ht="51" hidden="false" customHeight="true" outlineLevel="0" collapsed="false">
      <c r="A99" s="215"/>
      <c r="B99" s="40" t="n">
        <v>765</v>
      </c>
      <c r="C99" s="221" t="n">
        <v>8315</v>
      </c>
      <c r="D99" s="160"/>
      <c r="E99" s="460" t="s">
        <v>211</v>
      </c>
      <c r="F99" s="76" t="s">
        <v>212</v>
      </c>
      <c r="G99" s="461" t="s">
        <v>213</v>
      </c>
      <c r="H99" s="89" t="s">
        <v>46</v>
      </c>
      <c r="I99" s="78" t="s">
        <v>214</v>
      </c>
      <c r="J99" s="48" t="n">
        <v>40.28</v>
      </c>
      <c r="K99" s="150"/>
      <c r="L99" s="423"/>
      <c r="M99" s="175"/>
      <c r="N99" s="175"/>
      <c r="O99" s="175"/>
      <c r="P99" s="173" t="s">
        <v>148</v>
      </c>
      <c r="Q99" s="173" t="s">
        <v>215</v>
      </c>
      <c r="R99" s="173" t="s">
        <v>216</v>
      </c>
      <c r="S99" s="175"/>
      <c r="T99" s="149"/>
      <c r="U99" s="151"/>
      <c r="V99" s="151"/>
      <c r="W99" s="151"/>
      <c r="X99" s="151"/>
      <c r="Y99" s="151"/>
      <c r="Z99" s="387"/>
      <c r="AA99" s="252" t="n">
        <f aca="false">SUM(L99:T99)</f>
        <v>0</v>
      </c>
      <c r="AJ99" s="0"/>
    </row>
    <row r="100" customFormat="false" ht="51" hidden="false" customHeight="true" outlineLevel="0" collapsed="false">
      <c r="A100" s="215"/>
      <c r="B100" s="40" t="n">
        <v>766</v>
      </c>
      <c r="C100" s="221" t="n">
        <v>8317</v>
      </c>
      <c r="D100" s="160"/>
      <c r="E100" s="460"/>
      <c r="F100" s="243" t="s">
        <v>217</v>
      </c>
      <c r="G100" s="408" t="s">
        <v>218</v>
      </c>
      <c r="H100" s="162" t="s">
        <v>46</v>
      </c>
      <c r="I100" s="462" t="s">
        <v>219</v>
      </c>
      <c r="J100" s="48" t="n">
        <v>146.28</v>
      </c>
      <c r="K100" s="128"/>
      <c r="L100" s="463"/>
      <c r="M100" s="156"/>
      <c r="N100" s="156"/>
      <c r="O100" s="155" t="n">
        <v>193</v>
      </c>
      <c r="P100" s="155" t="n">
        <v>184</v>
      </c>
      <c r="Q100" s="155" t="n">
        <v>184</v>
      </c>
      <c r="R100" s="155" t="s">
        <v>220</v>
      </c>
      <c r="S100" s="156"/>
      <c r="T100" s="127"/>
      <c r="U100" s="129"/>
      <c r="V100" s="129"/>
      <c r="W100" s="129"/>
      <c r="X100" s="129"/>
      <c r="Y100" s="129"/>
      <c r="Z100" s="165"/>
      <c r="AA100" s="226" t="n">
        <f aca="false">SUM(L100:T100)</f>
        <v>561</v>
      </c>
      <c r="AJ100" s="0"/>
    </row>
    <row r="101" customFormat="false" ht="64.5" hidden="false" customHeight="true" outlineLevel="0" collapsed="false">
      <c r="A101" s="215"/>
      <c r="B101" s="464" t="n">
        <v>767</v>
      </c>
      <c r="C101" s="284" t="n">
        <v>8312</v>
      </c>
      <c r="D101" s="465"/>
      <c r="E101" s="460"/>
      <c r="F101" s="466" t="s">
        <v>221</v>
      </c>
      <c r="G101" s="467" t="s">
        <v>222</v>
      </c>
      <c r="H101" s="286" t="s">
        <v>46</v>
      </c>
      <c r="I101" s="427" t="s">
        <v>208</v>
      </c>
      <c r="J101" s="48" t="n">
        <v>60.42</v>
      </c>
      <c r="K101" s="468"/>
      <c r="L101" s="428"/>
      <c r="M101" s="429"/>
      <c r="N101" s="431" t="s">
        <v>103</v>
      </c>
      <c r="O101" s="431" t="s">
        <v>223</v>
      </c>
      <c r="P101" s="431" t="s">
        <v>224</v>
      </c>
      <c r="Q101" s="431" t="s">
        <v>225</v>
      </c>
      <c r="R101" s="431" t="s">
        <v>226</v>
      </c>
      <c r="S101" s="429"/>
      <c r="T101" s="469"/>
      <c r="U101" s="433"/>
      <c r="V101" s="433"/>
      <c r="W101" s="433"/>
      <c r="X101" s="433"/>
      <c r="Y101" s="433"/>
      <c r="Z101" s="434"/>
      <c r="AA101" s="296" t="n">
        <f aca="false">SUM(L101:T101)</f>
        <v>0</v>
      </c>
      <c r="AJ101" s="0"/>
    </row>
    <row r="102" customFormat="false" ht="64.5" hidden="false" customHeight="true" outlineLevel="0" collapsed="false">
      <c r="A102" s="215"/>
      <c r="B102" s="470" t="n">
        <v>768</v>
      </c>
      <c r="C102" s="284" t="n">
        <v>8311</v>
      </c>
      <c r="D102" s="471"/>
      <c r="E102" s="460" t="s">
        <v>227</v>
      </c>
      <c r="F102" s="472" t="s">
        <v>228</v>
      </c>
      <c r="G102" s="473" t="s">
        <v>222</v>
      </c>
      <c r="H102" s="440" t="s">
        <v>46</v>
      </c>
      <c r="I102" s="474" t="s">
        <v>229</v>
      </c>
      <c r="J102" s="48" t="n">
        <v>43.46</v>
      </c>
      <c r="K102" s="475"/>
      <c r="L102" s="442" t="n">
        <v>131</v>
      </c>
      <c r="M102" s="442" t="n">
        <v>105</v>
      </c>
      <c r="N102" s="442" t="n">
        <v>137</v>
      </c>
      <c r="O102" s="442" t="n">
        <v>276</v>
      </c>
      <c r="P102" s="442" t="n">
        <v>251</v>
      </c>
      <c r="Q102" s="442" t="n">
        <v>335</v>
      </c>
      <c r="R102" s="442" t="n">
        <v>736</v>
      </c>
      <c r="S102" s="442" t="n">
        <v>0</v>
      </c>
      <c r="T102" s="442" t="n">
        <v>1094</v>
      </c>
      <c r="U102" s="444"/>
      <c r="V102" s="444"/>
      <c r="W102" s="444"/>
      <c r="X102" s="444"/>
      <c r="Y102" s="444"/>
      <c r="Z102" s="445"/>
      <c r="AA102" s="58" t="n">
        <f aca="false">SUM(L102:T102)</f>
        <v>3065</v>
      </c>
      <c r="AJ102" s="0"/>
    </row>
    <row r="103" customFormat="false" ht="30" hidden="false" customHeight="true" outlineLevel="0" collapsed="false">
      <c r="A103" s="215"/>
      <c r="B103" s="470"/>
      <c r="C103" s="284"/>
      <c r="D103" s="471"/>
      <c r="E103" s="460"/>
      <c r="F103" s="476" t="s">
        <v>230</v>
      </c>
      <c r="G103" s="457"/>
      <c r="H103" s="440"/>
      <c r="I103" s="474"/>
      <c r="J103" s="48" t="n">
        <v>0</v>
      </c>
      <c r="K103" s="150"/>
      <c r="L103" s="477" t="s">
        <v>231</v>
      </c>
      <c r="M103" s="477"/>
      <c r="N103" s="477"/>
      <c r="O103" s="477"/>
      <c r="P103" s="477"/>
      <c r="Q103" s="477"/>
      <c r="R103" s="477"/>
      <c r="S103" s="477"/>
      <c r="T103" s="477"/>
      <c r="U103" s="151"/>
      <c r="V103" s="151"/>
      <c r="W103" s="151"/>
      <c r="X103" s="151"/>
      <c r="Y103" s="151"/>
      <c r="Z103" s="387"/>
      <c r="AA103" s="226"/>
      <c r="AJ103" s="0"/>
    </row>
    <row r="104" customFormat="false" ht="30" hidden="false" customHeight="true" outlineLevel="0" collapsed="false">
      <c r="A104" s="215"/>
      <c r="B104" s="470"/>
      <c r="C104" s="284"/>
      <c r="D104" s="471"/>
      <c r="E104" s="460"/>
      <c r="F104" s="478" t="s">
        <v>232</v>
      </c>
      <c r="G104" s="479"/>
      <c r="H104" s="440"/>
      <c r="I104" s="474"/>
      <c r="J104" s="48" t="n">
        <v>0</v>
      </c>
      <c r="K104" s="480"/>
      <c r="L104" s="481"/>
      <c r="M104" s="481"/>
      <c r="N104" s="481"/>
      <c r="O104" s="481"/>
      <c r="P104" s="481"/>
      <c r="Q104" s="481"/>
      <c r="R104" s="481"/>
      <c r="S104" s="481"/>
      <c r="T104" s="481"/>
      <c r="U104" s="404"/>
      <c r="V104" s="404"/>
      <c r="W104" s="404"/>
      <c r="X104" s="404"/>
      <c r="Y104" s="404"/>
      <c r="Z104" s="405"/>
      <c r="AA104" s="296"/>
      <c r="AJ104" s="0"/>
    </row>
    <row r="105" customFormat="false" ht="60" hidden="false" customHeight="true" outlineLevel="0" collapsed="false">
      <c r="A105" s="215"/>
      <c r="B105" s="464" t="n">
        <v>769</v>
      </c>
      <c r="C105" s="284" t="n">
        <v>8316</v>
      </c>
      <c r="D105" s="482"/>
      <c r="E105" s="460"/>
      <c r="F105" s="483" t="s">
        <v>233</v>
      </c>
      <c r="G105" s="484" t="s">
        <v>222</v>
      </c>
      <c r="H105" s="286" t="s">
        <v>46</v>
      </c>
      <c r="I105" s="427" t="s">
        <v>208</v>
      </c>
      <c r="J105" s="48" t="n">
        <v>37.1</v>
      </c>
      <c r="K105" s="485"/>
      <c r="L105" s="486"/>
      <c r="M105" s="487"/>
      <c r="N105" s="488" t="n">
        <v>152</v>
      </c>
      <c r="O105" s="488" t="n">
        <v>4</v>
      </c>
      <c r="P105" s="488" t="n">
        <v>4</v>
      </c>
      <c r="Q105" s="488" t="n">
        <v>20</v>
      </c>
      <c r="R105" s="488" t="n">
        <v>20</v>
      </c>
      <c r="S105" s="487"/>
      <c r="T105" s="295"/>
      <c r="U105" s="489"/>
      <c r="V105" s="490"/>
      <c r="W105" s="490"/>
      <c r="X105" s="490"/>
      <c r="Y105" s="490"/>
      <c r="Z105" s="491"/>
      <c r="AA105" s="296" t="n">
        <f aca="false">SUM(L105:T105)</f>
        <v>200</v>
      </c>
      <c r="AJ105" s="0"/>
    </row>
    <row r="106" customFormat="false" ht="21" hidden="false" customHeight="true" outlineLevel="0" collapsed="false">
      <c r="A106" s="492" t="s">
        <v>3</v>
      </c>
      <c r="B106" s="493" t="s">
        <v>4</v>
      </c>
      <c r="C106" s="494" t="s">
        <v>5</v>
      </c>
      <c r="D106" s="495" t="s">
        <v>6</v>
      </c>
      <c r="E106" s="496" t="s">
        <v>7</v>
      </c>
      <c r="F106" s="496" t="s">
        <v>8</v>
      </c>
      <c r="G106" s="186" t="s">
        <v>9</v>
      </c>
      <c r="H106" s="496" t="s">
        <v>10</v>
      </c>
      <c r="I106" s="497" t="s">
        <v>11</v>
      </c>
      <c r="J106" s="359"/>
      <c r="K106" s="498" t="s">
        <v>96</v>
      </c>
      <c r="L106" s="498"/>
      <c r="M106" s="498"/>
      <c r="N106" s="498"/>
      <c r="O106" s="498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9" t="s">
        <v>13</v>
      </c>
      <c r="AJ106" s="0"/>
    </row>
    <row r="107" customFormat="false" ht="61.5" hidden="false" customHeight="true" outlineLevel="0" collapsed="false">
      <c r="A107" s="492"/>
      <c r="B107" s="493"/>
      <c r="C107" s="494"/>
      <c r="D107" s="495"/>
      <c r="E107" s="496"/>
      <c r="F107" s="496"/>
      <c r="G107" s="186"/>
      <c r="H107" s="496"/>
      <c r="I107" s="497"/>
      <c r="J107" s="359"/>
      <c r="K107" s="360" t="s">
        <v>129</v>
      </c>
      <c r="L107" s="361" t="s">
        <v>130</v>
      </c>
      <c r="M107" s="361" t="s">
        <v>131</v>
      </c>
      <c r="N107" s="361" t="s">
        <v>132</v>
      </c>
      <c r="O107" s="361" t="s">
        <v>133</v>
      </c>
      <c r="P107" s="361" t="s">
        <v>134</v>
      </c>
      <c r="Q107" s="361" t="s">
        <v>135</v>
      </c>
      <c r="R107" s="361" t="s">
        <v>136</v>
      </c>
      <c r="S107" s="361" t="s">
        <v>137</v>
      </c>
      <c r="T107" s="362" t="s">
        <v>138</v>
      </c>
      <c r="U107" s="363" t="s">
        <v>139</v>
      </c>
      <c r="V107" s="364"/>
      <c r="W107" s="364"/>
      <c r="X107" s="364"/>
      <c r="Y107" s="364"/>
      <c r="Z107" s="365"/>
      <c r="AA107" s="499"/>
      <c r="AJ107" s="0"/>
    </row>
    <row r="108" customFormat="false" ht="31.5" hidden="false" customHeight="true" outlineLevel="0" collapsed="false">
      <c r="A108" s="492"/>
      <c r="B108" s="493"/>
      <c r="C108" s="494"/>
      <c r="D108" s="495"/>
      <c r="E108" s="496"/>
      <c r="F108" s="496"/>
      <c r="G108" s="186"/>
      <c r="H108" s="496"/>
      <c r="I108" s="497"/>
      <c r="J108" s="359"/>
      <c r="K108" s="500" t="s">
        <v>140</v>
      </c>
      <c r="L108" s="501" t="s">
        <v>140</v>
      </c>
      <c r="M108" s="367" t="s">
        <v>41</v>
      </c>
      <c r="N108" s="367" t="s">
        <v>41</v>
      </c>
      <c r="O108" s="367" t="s">
        <v>38</v>
      </c>
      <c r="P108" s="367" t="s">
        <v>38</v>
      </c>
      <c r="Q108" s="367" t="s">
        <v>38</v>
      </c>
      <c r="R108" s="367" t="s">
        <v>39</v>
      </c>
      <c r="S108" s="367" t="s">
        <v>39</v>
      </c>
      <c r="T108" s="368" t="s">
        <v>39</v>
      </c>
      <c r="U108" s="369" t="s">
        <v>39</v>
      </c>
      <c r="V108" s="502"/>
      <c r="W108" s="502"/>
      <c r="X108" s="502"/>
      <c r="Y108" s="502"/>
      <c r="Z108" s="503"/>
      <c r="AA108" s="499"/>
      <c r="AJ108" s="0"/>
    </row>
    <row r="109" customFormat="false" ht="24.75" hidden="false" customHeight="true" outlineLevel="0" collapsed="false">
      <c r="A109" s="372" t="s">
        <v>234</v>
      </c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J109" s="0"/>
    </row>
    <row r="110" customFormat="false" ht="42.75" hidden="false" customHeight="true" outlineLevel="0" collapsed="false">
      <c r="A110" s="194" t="n">
        <v>54</v>
      </c>
      <c r="B110" s="120" t="n">
        <v>770</v>
      </c>
      <c r="C110" s="221" t="n">
        <v>8501</v>
      </c>
      <c r="D110" s="160"/>
      <c r="E110" s="504" t="s">
        <v>235</v>
      </c>
      <c r="F110" s="505" t="s">
        <v>236</v>
      </c>
      <c r="G110" s="479" t="s">
        <v>45</v>
      </c>
      <c r="H110" s="162" t="s">
        <v>46</v>
      </c>
      <c r="I110" s="64" t="s">
        <v>219</v>
      </c>
      <c r="J110" s="48" t="n">
        <v>184.44</v>
      </c>
      <c r="K110" s="70"/>
      <c r="L110" s="506"/>
      <c r="M110" s="246"/>
      <c r="N110" s="246"/>
      <c r="O110" s="249" t="n">
        <v>140</v>
      </c>
      <c r="P110" s="249" t="n">
        <v>132</v>
      </c>
      <c r="Q110" s="249" t="n">
        <v>148</v>
      </c>
      <c r="R110" s="249" t="n">
        <v>185</v>
      </c>
      <c r="S110" s="246"/>
      <c r="T110" s="69"/>
      <c r="U110" s="71"/>
      <c r="V110" s="71"/>
      <c r="W110" s="71"/>
      <c r="X110" s="71"/>
      <c r="Y110" s="71"/>
      <c r="Z110" s="230"/>
      <c r="AA110" s="226" t="n">
        <f aca="false">SUM(L110:T110)</f>
        <v>605</v>
      </c>
      <c r="AJ110" s="0"/>
    </row>
    <row r="111" customFormat="false" ht="42.75" hidden="false" customHeight="true" outlineLevel="0" collapsed="false">
      <c r="A111" s="194"/>
      <c r="B111" s="40" t="n">
        <v>771</v>
      </c>
      <c r="C111" s="323" t="n">
        <v>8502</v>
      </c>
      <c r="D111" s="386"/>
      <c r="E111" s="504"/>
      <c r="F111" s="76" t="s">
        <v>237</v>
      </c>
      <c r="G111" s="479" t="s">
        <v>54</v>
      </c>
      <c r="H111" s="309" t="s">
        <v>46</v>
      </c>
      <c r="I111" s="390" t="s">
        <v>219</v>
      </c>
      <c r="J111" s="48" t="n">
        <v>171.72</v>
      </c>
      <c r="K111" s="84"/>
      <c r="L111" s="507"/>
      <c r="M111" s="508"/>
      <c r="N111" s="508"/>
      <c r="O111" s="509" t="n">
        <v>218</v>
      </c>
      <c r="P111" s="509" t="n">
        <v>229</v>
      </c>
      <c r="Q111" s="509" t="n">
        <v>246</v>
      </c>
      <c r="R111" s="509" t="n">
        <v>254</v>
      </c>
      <c r="S111" s="508"/>
      <c r="T111" s="510"/>
      <c r="U111" s="85"/>
      <c r="V111" s="85"/>
      <c r="W111" s="85"/>
      <c r="X111" s="85"/>
      <c r="Y111" s="85"/>
      <c r="Z111" s="336"/>
      <c r="AA111" s="332" t="n">
        <f aca="false">SUM(L111:T111)</f>
        <v>947</v>
      </c>
      <c r="AJ111" s="0"/>
    </row>
    <row r="112" customFormat="false" ht="42.75" hidden="false" customHeight="true" outlineLevel="0" collapsed="false">
      <c r="A112" s="194"/>
      <c r="B112" s="40" t="n">
        <v>772</v>
      </c>
      <c r="C112" s="91" t="n">
        <v>8504</v>
      </c>
      <c r="D112" s="386"/>
      <c r="E112" s="511" t="s">
        <v>48</v>
      </c>
      <c r="F112" s="76" t="s">
        <v>238</v>
      </c>
      <c r="G112" s="512" t="s">
        <v>45</v>
      </c>
      <c r="H112" s="89" t="s">
        <v>46</v>
      </c>
      <c r="I112" s="78" t="s">
        <v>162</v>
      </c>
      <c r="J112" s="48" t="n">
        <v>115.54</v>
      </c>
      <c r="K112" s="84"/>
      <c r="L112" s="513"/>
      <c r="M112" s="200"/>
      <c r="N112" s="200"/>
      <c r="O112" s="200"/>
      <c r="P112" s="514" t="n">
        <v>519</v>
      </c>
      <c r="Q112" s="514" t="n">
        <v>527</v>
      </c>
      <c r="R112" s="514" t="n">
        <v>588</v>
      </c>
      <c r="S112" s="514" t="n">
        <v>588</v>
      </c>
      <c r="T112" s="83"/>
      <c r="U112" s="85"/>
      <c r="V112" s="85"/>
      <c r="W112" s="85"/>
      <c r="X112" s="85"/>
      <c r="Y112" s="85"/>
      <c r="Z112" s="336"/>
      <c r="AA112" s="252" t="n">
        <f aca="false">SUM(L112:T112)</f>
        <v>2222</v>
      </c>
      <c r="AB112" s="5"/>
      <c r="AJ112" s="0"/>
    </row>
    <row r="113" customFormat="false" ht="42.75" hidden="false" customHeight="true" outlineLevel="0" collapsed="false">
      <c r="A113" s="194"/>
      <c r="B113" s="40" t="n">
        <v>773</v>
      </c>
      <c r="C113" s="91" t="n">
        <v>8505</v>
      </c>
      <c r="D113" s="386"/>
      <c r="E113" s="511"/>
      <c r="F113" s="76" t="s">
        <v>239</v>
      </c>
      <c r="G113" s="512" t="s">
        <v>54</v>
      </c>
      <c r="H113" s="89" t="s">
        <v>46</v>
      </c>
      <c r="I113" s="78" t="s">
        <v>162</v>
      </c>
      <c r="J113" s="48" t="n">
        <v>117.66</v>
      </c>
      <c r="K113" s="84"/>
      <c r="L113" s="513"/>
      <c r="M113" s="200"/>
      <c r="N113" s="200"/>
      <c r="O113" s="514" t="n">
        <v>340</v>
      </c>
      <c r="P113" s="514" t="n">
        <v>329</v>
      </c>
      <c r="Q113" s="514" t="n">
        <v>323</v>
      </c>
      <c r="R113" s="514" t="n">
        <v>335</v>
      </c>
      <c r="S113" s="514" t="n">
        <v>351</v>
      </c>
      <c r="T113" s="83"/>
      <c r="U113" s="85"/>
      <c r="V113" s="85"/>
      <c r="W113" s="85"/>
      <c r="X113" s="85"/>
      <c r="Y113" s="85"/>
      <c r="Z113" s="336"/>
      <c r="AA113" s="252" t="n">
        <f aca="false">SUM(L113:T113)</f>
        <v>1678</v>
      </c>
      <c r="AB113" s="5"/>
      <c r="AJ113" s="0"/>
    </row>
    <row r="114" customFormat="false" ht="42.75" hidden="false" customHeight="true" outlineLevel="0" collapsed="false">
      <c r="A114" s="194"/>
      <c r="B114" s="40" t="n">
        <v>774</v>
      </c>
      <c r="C114" s="221" t="n">
        <v>8313</v>
      </c>
      <c r="D114" s="386"/>
      <c r="E114" s="504" t="s">
        <v>227</v>
      </c>
      <c r="F114" s="515" t="s">
        <v>240</v>
      </c>
      <c r="G114" s="516" t="s">
        <v>222</v>
      </c>
      <c r="H114" s="162" t="s">
        <v>46</v>
      </c>
      <c r="I114" s="64" t="s">
        <v>241</v>
      </c>
      <c r="J114" s="48" t="n">
        <v>49.82</v>
      </c>
      <c r="K114" s="84"/>
      <c r="L114" s="506"/>
      <c r="M114" s="246"/>
      <c r="N114" s="249" t="n">
        <v>172</v>
      </c>
      <c r="O114" s="249" t="n">
        <v>217</v>
      </c>
      <c r="P114" s="249" t="n">
        <v>209</v>
      </c>
      <c r="Q114" s="249" t="n">
        <v>193</v>
      </c>
      <c r="R114" s="249" t="n">
        <v>228</v>
      </c>
      <c r="S114" s="249" t="n">
        <v>0</v>
      </c>
      <c r="T114" s="231" t="n">
        <v>236</v>
      </c>
      <c r="U114" s="85"/>
      <c r="V114" s="85"/>
      <c r="W114" s="85"/>
      <c r="X114" s="85"/>
      <c r="Y114" s="85"/>
      <c r="Z114" s="336"/>
      <c r="AA114" s="226" t="n">
        <f aca="false">SUM(L114:T114)</f>
        <v>1255</v>
      </c>
      <c r="AB114" s="5"/>
      <c r="AJ114" s="0"/>
    </row>
    <row r="115" customFormat="false" ht="42.75" hidden="false" customHeight="true" outlineLevel="0" collapsed="false">
      <c r="A115" s="194"/>
      <c r="B115" s="40" t="n">
        <v>775</v>
      </c>
      <c r="C115" s="91" t="n">
        <v>8314</v>
      </c>
      <c r="D115" s="386"/>
      <c r="E115" s="504"/>
      <c r="F115" s="517" t="s">
        <v>242</v>
      </c>
      <c r="G115" s="516" t="s">
        <v>222</v>
      </c>
      <c r="H115" s="89" t="s">
        <v>46</v>
      </c>
      <c r="I115" s="78" t="s">
        <v>241</v>
      </c>
      <c r="J115" s="48" t="n">
        <v>71.02</v>
      </c>
      <c r="K115" s="84"/>
      <c r="L115" s="513"/>
      <c r="M115" s="200"/>
      <c r="N115" s="514" t="n">
        <v>164</v>
      </c>
      <c r="O115" s="514" t="n">
        <v>101</v>
      </c>
      <c r="P115" s="514" t="n">
        <v>99</v>
      </c>
      <c r="Q115" s="514" t="n">
        <v>123</v>
      </c>
      <c r="R115" s="514" t="n">
        <v>133</v>
      </c>
      <c r="S115" s="514" t="n">
        <v>0</v>
      </c>
      <c r="T115" s="96" t="n">
        <v>168</v>
      </c>
      <c r="U115" s="85"/>
      <c r="V115" s="85"/>
      <c r="W115" s="85"/>
      <c r="X115" s="85"/>
      <c r="Y115" s="85"/>
      <c r="Z115" s="336"/>
      <c r="AA115" s="252" t="n">
        <f aca="false">SUM(L115:T115)</f>
        <v>788</v>
      </c>
      <c r="AB115" s="5"/>
      <c r="AJ115" s="0"/>
    </row>
    <row r="116" customFormat="false" ht="42.75" hidden="false" customHeight="true" outlineLevel="0" collapsed="false">
      <c r="A116" s="194"/>
      <c r="B116" s="40" t="n">
        <v>776</v>
      </c>
      <c r="C116" s="221" t="n">
        <v>8503</v>
      </c>
      <c r="D116" s="160"/>
      <c r="E116" s="233" t="s">
        <v>48</v>
      </c>
      <c r="F116" s="62" t="s">
        <v>243</v>
      </c>
      <c r="G116" s="512" t="s">
        <v>45</v>
      </c>
      <c r="H116" s="162" t="s">
        <v>46</v>
      </c>
      <c r="I116" s="64" t="s">
        <v>145</v>
      </c>
      <c r="J116" s="48" t="n">
        <v>109.18</v>
      </c>
      <c r="K116" s="70"/>
      <c r="L116" s="248" t="n">
        <v>0</v>
      </c>
      <c r="M116" s="249" t="n">
        <v>0</v>
      </c>
      <c r="N116" s="249" t="n">
        <v>636</v>
      </c>
      <c r="O116" s="249" t="n">
        <v>509</v>
      </c>
      <c r="P116" s="246"/>
      <c r="Q116" s="246"/>
      <c r="R116" s="246"/>
      <c r="S116" s="246"/>
      <c r="T116" s="69"/>
      <c r="U116" s="71"/>
      <c r="V116" s="71"/>
      <c r="W116" s="71"/>
      <c r="X116" s="71"/>
      <c r="Y116" s="71"/>
      <c r="Z116" s="230"/>
      <c r="AA116" s="226" t="n">
        <f aca="false">SUM(L116:T116)</f>
        <v>1145</v>
      </c>
      <c r="AJ116" s="0"/>
    </row>
    <row r="117" customFormat="false" ht="27" hidden="false" customHeight="true" outlineLevel="0" collapsed="false">
      <c r="A117" s="518"/>
      <c r="B117" s="519"/>
      <c r="C117" s="520" t="s">
        <v>244</v>
      </c>
      <c r="D117" s="520"/>
      <c r="E117" s="520"/>
      <c r="F117" s="520"/>
      <c r="G117" s="520"/>
      <c r="H117" s="520"/>
      <c r="I117" s="520"/>
      <c r="J117" s="520"/>
      <c r="K117" s="520"/>
      <c r="L117" s="520"/>
      <c r="M117" s="520"/>
      <c r="N117" s="520"/>
      <c r="O117" s="520"/>
      <c r="P117" s="520"/>
      <c r="Q117" s="520"/>
      <c r="R117" s="520"/>
      <c r="S117" s="520"/>
      <c r="T117" s="520"/>
      <c r="U117" s="520"/>
      <c r="V117" s="520"/>
      <c r="W117" s="520"/>
      <c r="X117" s="520"/>
      <c r="Y117" s="520"/>
      <c r="Z117" s="520"/>
      <c r="AA117" s="520"/>
      <c r="AJ117" s="0"/>
    </row>
    <row r="118" customFormat="false" ht="57" hidden="false" customHeight="true" outlineLevel="0" collapsed="false">
      <c r="A118" s="215" t="n">
        <v>54</v>
      </c>
      <c r="B118" s="216" t="n">
        <v>777</v>
      </c>
      <c r="C118" s="41" t="n">
        <v>8601</v>
      </c>
      <c r="D118" s="455"/>
      <c r="E118" s="521" t="s">
        <v>48</v>
      </c>
      <c r="F118" s="522" t="s">
        <v>245</v>
      </c>
      <c r="G118" s="457" t="s">
        <v>45</v>
      </c>
      <c r="H118" s="299" t="s">
        <v>50</v>
      </c>
      <c r="I118" s="47" t="s">
        <v>145</v>
      </c>
      <c r="J118" s="48" t="n">
        <v>111.3</v>
      </c>
      <c r="K118" s="523"/>
      <c r="L118" s="524" t="n">
        <v>756</v>
      </c>
      <c r="M118" s="525" t="n">
        <v>719</v>
      </c>
      <c r="N118" s="525" t="n">
        <v>731</v>
      </c>
      <c r="O118" s="525" t="n">
        <v>731</v>
      </c>
      <c r="P118" s="526"/>
      <c r="Q118" s="526"/>
      <c r="R118" s="526"/>
      <c r="S118" s="526"/>
      <c r="T118" s="57"/>
      <c r="U118" s="304"/>
      <c r="V118" s="304"/>
      <c r="W118" s="304"/>
      <c r="X118" s="304"/>
      <c r="Y118" s="304"/>
      <c r="Z118" s="527"/>
      <c r="AA118" s="58" t="n">
        <f aca="false">SUM(L118:T118)</f>
        <v>2937</v>
      </c>
      <c r="AJ118" s="0"/>
    </row>
    <row r="119" customFormat="false" ht="51" hidden="false" customHeight="true" outlineLevel="0" collapsed="false">
      <c r="A119" s="215"/>
      <c r="B119" s="40" t="n">
        <v>778</v>
      </c>
      <c r="C119" s="221" t="n">
        <v>8602</v>
      </c>
      <c r="D119" s="160"/>
      <c r="E119" s="521"/>
      <c r="F119" s="62" t="s">
        <v>246</v>
      </c>
      <c r="G119" s="467" t="s">
        <v>54</v>
      </c>
      <c r="H119" s="162" t="s">
        <v>50</v>
      </c>
      <c r="I119" s="64" t="s">
        <v>162</v>
      </c>
      <c r="J119" s="48" t="n">
        <v>117.66</v>
      </c>
      <c r="K119" s="84"/>
      <c r="L119" s="506"/>
      <c r="M119" s="246"/>
      <c r="N119" s="246"/>
      <c r="O119" s="249" t="n">
        <v>426</v>
      </c>
      <c r="P119" s="249" t="n">
        <v>372</v>
      </c>
      <c r="Q119" s="172" t="s">
        <v>247</v>
      </c>
      <c r="R119" s="249" t="n">
        <v>636</v>
      </c>
      <c r="S119" s="249" t="n">
        <v>588</v>
      </c>
      <c r="T119" s="69"/>
      <c r="U119" s="85"/>
      <c r="V119" s="85"/>
      <c r="W119" s="85"/>
      <c r="X119" s="85"/>
      <c r="Y119" s="85"/>
      <c r="Z119" s="336"/>
      <c r="AA119" s="226" t="n">
        <f aca="false">SUM(L119:T119)</f>
        <v>2022</v>
      </c>
      <c r="AJ119" s="0"/>
    </row>
    <row r="120" customFormat="false" ht="51" hidden="false" customHeight="true" outlineLevel="0" collapsed="false">
      <c r="A120" s="215"/>
      <c r="B120" s="528" t="n">
        <v>779</v>
      </c>
      <c r="C120" s="202" t="n">
        <v>8603</v>
      </c>
      <c r="D120" s="398"/>
      <c r="E120" s="521"/>
      <c r="F120" s="106" t="s">
        <v>248</v>
      </c>
      <c r="G120" s="467"/>
      <c r="H120" s="400" t="s">
        <v>50</v>
      </c>
      <c r="I120" s="108" t="s">
        <v>249</v>
      </c>
      <c r="J120" s="48" t="n">
        <v>148.4</v>
      </c>
      <c r="K120" s="529"/>
      <c r="L120" s="530"/>
      <c r="M120" s="205"/>
      <c r="N120" s="205"/>
      <c r="O120" s="205"/>
      <c r="P120" s="205"/>
      <c r="Q120" s="205"/>
      <c r="R120" s="354" t="n">
        <v>612</v>
      </c>
      <c r="S120" s="353" t="n">
        <v>0</v>
      </c>
      <c r="T120" s="353" t="n">
        <v>594</v>
      </c>
      <c r="U120" s="353" t="n">
        <v>594</v>
      </c>
      <c r="V120" s="116"/>
      <c r="W120" s="116"/>
      <c r="X120" s="116"/>
      <c r="Y120" s="116"/>
      <c r="Z120" s="531"/>
      <c r="AA120" s="296" t="n">
        <f aca="false">SUM(L120:U120)</f>
        <v>1800</v>
      </c>
      <c r="AJ120" s="0"/>
    </row>
    <row r="121" customFormat="false" ht="27" hidden="false" customHeight="true" outlineLevel="0" collapsed="false">
      <c r="AJ121" s="0"/>
    </row>
    <row r="122" customFormat="false" ht="27" hidden="false" customHeight="true" outlineLevel="0" collapsed="false">
      <c r="AJ122" s="0"/>
    </row>
    <row r="123" customFormat="false" ht="69.75" hidden="false" customHeight="true" outlineLevel="0" collapsed="false">
      <c r="AJ123" s="0"/>
    </row>
    <row r="124" customFormat="false" ht="60" hidden="false" customHeight="true" outlineLevel="0" collapsed="false">
      <c r="AJ124" s="0"/>
    </row>
    <row r="125" customFormat="false" ht="50.25" hidden="false" customHeight="true" outlineLevel="0" collapsed="false">
      <c r="AJ125" s="0"/>
    </row>
    <row r="126" customFormat="false" ht="48.75" hidden="false" customHeight="true" outlineLevel="0" collapsed="false">
      <c r="AJ126" s="0"/>
    </row>
    <row r="127" customFormat="false" ht="48.75" hidden="false" customHeight="true" outlineLevel="0" collapsed="false">
      <c r="AJ127" s="0"/>
    </row>
    <row r="128" customFormat="false" ht="48.75" hidden="false" customHeight="true" outlineLevel="0" collapsed="false">
      <c r="AJ128" s="0"/>
    </row>
    <row r="129" customFormat="false" ht="48.75" hidden="false" customHeight="true" outlineLevel="0" collapsed="false">
      <c r="AJ129" s="0"/>
    </row>
    <row r="130" customFormat="false" ht="47.25" hidden="false" customHeight="true" outlineLevel="0" collapsed="false">
      <c r="AJ130" s="0"/>
    </row>
    <row r="131" customFormat="false" ht="48.75" hidden="false" customHeight="true" outlineLevel="0" collapsed="false">
      <c r="AJ131" s="0"/>
    </row>
    <row r="132" customFormat="false" ht="48.75" hidden="false" customHeight="true" outlineLevel="0" collapsed="false">
      <c r="AJ132" s="0"/>
    </row>
    <row r="133" customFormat="false" ht="30" hidden="false" customHeight="true" outlineLevel="0" collapsed="false">
      <c r="AJ133" s="0"/>
    </row>
    <row r="134" customFormat="false" ht="51.75" hidden="false" customHeight="true" outlineLevel="0" collapsed="false">
      <c r="AJ134" s="0"/>
    </row>
    <row r="135" customFormat="false" ht="48.75" hidden="false" customHeight="true" outlineLevel="0" collapsed="false">
      <c r="AJ135" s="0"/>
    </row>
    <row r="136" customFormat="false" ht="30.75" hidden="false" customHeight="true" outlineLevel="0" collapsed="false">
      <c r="AJ136" s="0"/>
    </row>
    <row r="137" customFormat="false" ht="48.75" hidden="false" customHeight="true" outlineLevel="0" collapsed="false">
      <c r="AJ137" s="0"/>
    </row>
    <row r="138" customFormat="false" ht="50.25" hidden="false" customHeight="true" outlineLevel="0" collapsed="false">
      <c r="AJ138" s="0"/>
    </row>
    <row r="139" customFormat="false" ht="48.75" hidden="false" customHeight="true" outlineLevel="0" collapsed="false">
      <c r="AJ139" s="0"/>
    </row>
    <row r="140" customFormat="false" ht="35.25" hidden="false" customHeight="true" outlineLevel="0" collapsed="false">
      <c r="AK140" s="5"/>
    </row>
    <row r="141" customFormat="false" ht="35.25" hidden="false" customHeight="true" outlineLevel="0" collapsed="false"/>
    <row r="142" customFormat="false" ht="35.25" hidden="false" customHeight="true" outlineLevel="0" collapsed="false"/>
  </sheetData>
  <mergeCells count="123">
    <mergeCell ref="A1:I1"/>
    <mergeCell ref="J1:AA1"/>
    <mergeCell ref="A2:I2"/>
    <mergeCell ref="J2:AA2"/>
    <mergeCell ref="A3:I3"/>
    <mergeCell ref="J3:AA3"/>
    <mergeCell ref="A4:I4"/>
    <mergeCell ref="J4:AA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Z5"/>
    <mergeCell ref="AA5:AA8"/>
    <mergeCell ref="C9:AA9"/>
    <mergeCell ref="A10:A27"/>
    <mergeCell ref="G10:G12"/>
    <mergeCell ref="E11:E40"/>
    <mergeCell ref="B14:B15"/>
    <mergeCell ref="C14:C15"/>
    <mergeCell ref="D14:D15"/>
    <mergeCell ref="F14:F15"/>
    <mergeCell ref="G14:G27"/>
    <mergeCell ref="H14:H15"/>
    <mergeCell ref="B16:B17"/>
    <mergeCell ref="C16:C17"/>
    <mergeCell ref="D16:D17"/>
    <mergeCell ref="F16:F17"/>
    <mergeCell ref="H16:H17"/>
    <mergeCell ref="A28:A40"/>
    <mergeCell ref="G28:G32"/>
    <mergeCell ref="G33:G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K41:Z41"/>
    <mergeCell ref="AA41:AA43"/>
    <mergeCell ref="E44:E50"/>
    <mergeCell ref="A45:A47"/>
    <mergeCell ref="A48:A63"/>
    <mergeCell ref="G51:G53"/>
    <mergeCell ref="E52:E58"/>
    <mergeCell ref="G55:G58"/>
    <mergeCell ref="E59:E63"/>
    <mergeCell ref="G60:G63"/>
    <mergeCell ref="D62:D63"/>
    <mergeCell ref="A64:A70"/>
    <mergeCell ref="G64:G66"/>
    <mergeCell ref="E65:E66"/>
    <mergeCell ref="E68:E70"/>
    <mergeCell ref="G69:G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K71:Z71"/>
    <mergeCell ref="AA71:AA73"/>
    <mergeCell ref="A74:AA74"/>
    <mergeCell ref="A75:A83"/>
    <mergeCell ref="E75:E93"/>
    <mergeCell ref="G75:G82"/>
    <mergeCell ref="A84:A105"/>
    <mergeCell ref="G85:G86"/>
    <mergeCell ref="G87:G92"/>
    <mergeCell ref="B94:B95"/>
    <mergeCell ref="C94:C95"/>
    <mergeCell ref="D94:D95"/>
    <mergeCell ref="E94:E98"/>
    <mergeCell ref="F94:F95"/>
    <mergeCell ref="G94:G95"/>
    <mergeCell ref="H94:H95"/>
    <mergeCell ref="AA94:AA95"/>
    <mergeCell ref="B96:B97"/>
    <mergeCell ref="C96:C97"/>
    <mergeCell ref="D96:D97"/>
    <mergeCell ref="F96:F97"/>
    <mergeCell ref="G96:G97"/>
    <mergeCell ref="H96:H97"/>
    <mergeCell ref="AA96:AA97"/>
    <mergeCell ref="E99:E101"/>
    <mergeCell ref="B102:B104"/>
    <mergeCell ref="C102:C104"/>
    <mergeCell ref="D102:D104"/>
    <mergeCell ref="E102:E105"/>
    <mergeCell ref="H102:H104"/>
    <mergeCell ref="I102:I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K106:Z106"/>
    <mergeCell ref="AA106:AA108"/>
    <mergeCell ref="A109:AA109"/>
    <mergeCell ref="A110:A116"/>
    <mergeCell ref="E110:E111"/>
    <mergeCell ref="E112:E113"/>
    <mergeCell ref="E114:E115"/>
    <mergeCell ref="C117:AA117"/>
    <mergeCell ref="A118:A120"/>
    <mergeCell ref="E118:E120"/>
    <mergeCell ref="G119:G1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0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9:12Z</dcterms:created>
  <dc:creator>User20</dc:creator>
  <dc:description/>
  <dc:language>en-US</dc:language>
  <cp:lastModifiedBy>Вернисаж</cp:lastModifiedBy>
  <cp:lastPrinted>2013-07-16T07:42:49Z</cp:lastPrinted>
  <dcterms:modified xsi:type="dcterms:W3CDTF">2013-09-09T04:55:01Z</dcterms:modified>
  <cp:revision>0</cp:revision>
  <dc:subject/>
  <dc:title/>
</cp:coreProperties>
</file>