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-Заказа Общий" sheetId="1" state="visible" r:id="rId2"/>
    <sheet name="BIOMED космоцевтика для волос" sheetId="2" state="hidden" r:id="rId3"/>
  </sheets>
  <definedNames>
    <definedName function="false" hidden="false" localSheetId="0" name="_xlnm.Print_Area" vbProcedure="false">'Бланк-Заказа Общий'!$A$1:$AL$469</definedName>
    <definedName function="false" hidden="false" localSheetId="0" name="Excel_BuiltIn__FilterDatabase" vbProcedure="false">'Бланк-Заказа Общий'!$B$1:$B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97">
  <si>
    <t xml:space="preserve"> ОПТОВЫЙ ПРАЙС- ЛИСТ </t>
  </si>
  <si>
    <t xml:space="preserve">Менеджер Оптового Отдела                             Леонова Анна</t>
  </si>
  <si>
    <t xml:space="preserve">Телефон:</t>
  </si>
  <si>
    <t xml:space="preserve">8 (499) 763-12-07 доп. 112</t>
  </si>
  <si>
    <t xml:space="preserve">Почта:</t>
  </si>
  <si>
    <t xml:space="preserve">112@cepil.ru</t>
  </si>
  <si>
    <t xml:space="preserve">SKYPE:</t>
  </si>
  <si>
    <t xml:space="preserve">epilshop_opt1
</t>
  </si>
  <si>
    <t xml:space="preserve">Атрикул</t>
  </si>
  <si>
    <t xml:space="preserve">Штрих код</t>
  </si>
  <si>
    <t xml:space="preserve">Наименование товара</t>
  </si>
  <si>
    <t xml:space="preserve">Обьем</t>
  </si>
  <si>
    <t xml:space="preserve">В коробке</t>
  </si>
  <si>
    <r>
      <rPr>
        <b val="true"/>
        <sz val="10"/>
        <rFont val="Arial Narrow"/>
        <family val="2"/>
        <charset val="204"/>
      </rPr>
      <t xml:space="preserve">Опт.Цена                                 от 200т.р. </t>
    </r>
    <r>
      <rPr>
        <b val="true"/>
        <sz val="10"/>
        <color rgb="FFFF0000"/>
        <rFont val="Arial Narrow"/>
        <family val="2"/>
        <charset val="204"/>
      </rPr>
      <t xml:space="preserve">                    </t>
    </r>
    <r>
      <rPr>
        <b val="true"/>
        <sz val="10"/>
        <rFont val="Arial Narrow"/>
        <family val="2"/>
        <charset val="204"/>
      </rPr>
      <t xml:space="preserve">             </t>
    </r>
  </si>
  <si>
    <t xml:space="preserve">Заказ</t>
  </si>
  <si>
    <t xml:space="preserve">Опт.Цена                                 от 100 т.р. </t>
  </si>
  <si>
    <t xml:space="preserve">Опт.Цена                                 от 60 т.р.             </t>
  </si>
  <si>
    <t xml:space="preserve">Розн. Цена             от 1шт</t>
  </si>
  <si>
    <t xml:space="preserve">Сумма заказа:</t>
  </si>
  <si>
    <t xml:space="preserve">1_Воск для депиляции</t>
  </si>
  <si>
    <t xml:space="preserve">Воск в картриджах </t>
  </si>
  <si>
    <t xml:space="preserve">CER209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Масло Арганы </t>
    </r>
  </si>
  <si>
    <t xml:space="preserve">100мл</t>
  </si>
  <si>
    <t xml:space="preserve">24шт</t>
  </si>
  <si>
    <t xml:space="preserve">CER228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Сусальное золото  </t>
    </r>
  </si>
  <si>
    <t xml:space="preserve"> NEW!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Эссенциальные масла  </t>
    </r>
  </si>
  <si>
    <t xml:space="preserve">CER2345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Имбирь</t>
    </r>
  </si>
  <si>
    <t xml:space="preserve">CER2656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Лаванда </t>
    </r>
  </si>
  <si>
    <t xml:space="preserve">CER42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Розовый  </t>
    </r>
  </si>
  <si>
    <t xml:space="preserve">CER422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Шоколад </t>
    </r>
  </si>
  <si>
    <t xml:space="preserve">CER93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Алое Вера </t>
    </r>
  </si>
  <si>
    <t xml:space="preserve">CER424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" - Натуральный  </t>
    </r>
  </si>
  <si>
    <t xml:space="preserve">SS-AZU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Ro.ial-PRO" - Азулен</t>
    </r>
  </si>
  <si>
    <t xml:space="preserve">CER-GD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Янтарь,       </t>
    </r>
    <r>
      <rPr>
        <b val="true"/>
        <sz val="12"/>
        <color rgb="FFFF0000"/>
        <rFont val="Arial Narrow"/>
        <family val="2"/>
        <charset val="204"/>
      </rPr>
      <t xml:space="preserve">(суперэкономичный в 1.5 раза) </t>
    </r>
  </si>
  <si>
    <t xml:space="preserve">CER-GR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Бриллиант,  </t>
    </r>
    <r>
      <rPr>
        <b val="true"/>
        <sz val="12"/>
        <color rgb="FFFF0000"/>
        <rFont val="Arial Narrow"/>
        <family val="2"/>
        <charset val="204"/>
      </rPr>
      <t xml:space="preserve">(суперэкономичный в 1.5 раза) </t>
    </r>
  </si>
  <si>
    <t xml:space="preserve">CER-GB                  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Рубин,       </t>
    </r>
    <r>
      <rPr>
        <b val="true"/>
        <sz val="12"/>
        <color rgb="FFFF0000"/>
        <rFont val="Arial Narrow"/>
        <family val="2"/>
        <charset val="204"/>
      </rPr>
      <t xml:space="preserve">  (суперэкономичный в 1.5 раза) </t>
    </r>
  </si>
  <si>
    <t xml:space="preserve">CER-GG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Аметист,     </t>
    </r>
    <r>
      <rPr>
        <b val="true"/>
        <sz val="12"/>
        <color rgb="FFFF0000"/>
        <rFont val="Arial Narrow"/>
        <family val="2"/>
        <charset val="204"/>
      </rPr>
      <t xml:space="preserve">(суперэкономичный в 1.5 раза)</t>
    </r>
  </si>
  <si>
    <t xml:space="preserve">CER-GE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Гелевый  воск в картридже "Ro.ial" - Изумруд,     </t>
    </r>
    <r>
      <rPr>
        <b val="true"/>
        <sz val="12"/>
        <color rgb="FFFF0000"/>
        <rFont val="Arial Narrow"/>
        <family val="2"/>
        <charset val="204"/>
      </rPr>
      <t xml:space="preserve">(суперэкономичный в 1.5 раза) </t>
    </r>
  </si>
  <si>
    <t xml:space="preserve">DPLFX-AUR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Воск в картридже "Depilflax"  - Аюрведа (натуральный) </t>
    </r>
    <r>
      <rPr>
        <b val="true"/>
        <sz val="12"/>
        <color rgb="FFFF0000"/>
        <rFont val="Arial Narrow"/>
        <family val="2"/>
        <charset val="204"/>
      </rPr>
      <t xml:space="preserve"> Тренд Сезона!</t>
    </r>
  </si>
  <si>
    <t xml:space="preserve">20шт</t>
  </si>
  <si>
    <t xml:space="preserve">DPLFX-BRZ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Бразильский              </t>
    </r>
  </si>
  <si>
    <t xml:space="preserve">DPLFX-STB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Клубника                   </t>
    </r>
  </si>
  <si>
    <t xml:space="preserve">DPLFX-ARG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Аргана                      </t>
    </r>
  </si>
  <si>
    <t xml:space="preserve">DPLFX-OBL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Облепиха                 </t>
    </r>
  </si>
  <si>
    <t xml:space="preserve">DPLFX-COT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Хлопковый         </t>
    </r>
    <r>
      <rPr>
        <b val="true"/>
        <sz val="12"/>
        <color rgb="FFFF0000"/>
        <rFont val="Arial Narrow"/>
        <family val="2"/>
        <charset val="204"/>
      </rPr>
      <t xml:space="preserve">Уже в продаже</t>
    </r>
  </si>
  <si>
    <t xml:space="preserve">DPLFX-CAP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Воск в картридже "Depilflax"  - Капучино           </t>
    </r>
    <r>
      <rPr>
        <b val="true"/>
        <sz val="12"/>
        <color rgb="FFFF0000"/>
        <rFont val="Arial Narrow"/>
        <family val="2"/>
        <charset val="204"/>
      </rPr>
      <t xml:space="preserve"> Уже в продаже</t>
    </r>
  </si>
  <si>
    <t xml:space="preserve">3116026</t>
  </si>
  <si>
    <t xml:space="preserve">Воск в картридже "Depilflax"  - Алоэ Вера</t>
  </si>
  <si>
    <t xml:space="preserve">3116020</t>
  </si>
  <si>
    <t xml:space="preserve">Воск в картридже "Depilflax"  - Арбуз</t>
  </si>
  <si>
    <t xml:space="preserve">3113019</t>
  </si>
  <si>
    <t xml:space="preserve">Воск в картридже "Depilflax"  - Вино</t>
  </si>
  <si>
    <t xml:space="preserve">31130010</t>
  </si>
  <si>
    <t xml:space="preserve">Воск в картридже "Depilflax"  - Золотой</t>
  </si>
  <si>
    <t xml:space="preserve">3113321</t>
  </si>
  <si>
    <t xml:space="preserve">Воск в картридже "Depilflax"  - Кремовая роза</t>
  </si>
  <si>
    <t xml:space="preserve">3116028</t>
  </si>
  <si>
    <t xml:space="preserve">Воск в картридже "Depilflax"  - Лесная ягода</t>
  </si>
  <si>
    <t xml:space="preserve">3116027</t>
  </si>
  <si>
    <t xml:space="preserve">Воск в картридже "Depilflax"  - Манго</t>
  </si>
  <si>
    <t xml:space="preserve">3113020</t>
  </si>
  <si>
    <t xml:space="preserve">Воск в картридже "Depilflax"  - Морковный</t>
  </si>
  <si>
    <t xml:space="preserve">31130004</t>
  </si>
  <si>
    <t xml:space="preserve">Воск в картридже "Depilflax"  - Натуральный</t>
  </si>
  <si>
    <t xml:space="preserve">3113016</t>
  </si>
  <si>
    <t xml:space="preserve">Воск в картридже "Depilflax"  - Оливковый</t>
  </si>
  <si>
    <t xml:space="preserve">31130304</t>
  </si>
  <si>
    <t xml:space="preserve">Воск в картридже "Depilflax"  - Розовый</t>
  </si>
  <si>
    <t xml:space="preserve">Воск в картридже "Depilflax"  - Синий</t>
  </si>
  <si>
    <t xml:space="preserve">31131104/F</t>
  </si>
  <si>
    <t xml:space="preserve">Воск в картридже "Depilflax"  - Синий для лица</t>
  </si>
  <si>
    <t xml:space="preserve">Воск в картридже "Depilflax"  - Слоновая кость</t>
  </si>
  <si>
    <t xml:space="preserve">3113017</t>
  </si>
  <si>
    <t xml:space="preserve">Воск в картридже "Depilflax"  - Шоколад</t>
  </si>
  <si>
    <t xml:space="preserve">050R/ML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Воск в картридже "B-phasic" - Натуральный    </t>
    </r>
    <r>
      <rPr>
        <b val="true"/>
        <sz val="12"/>
        <color rgb="FFFF0000"/>
        <rFont val="Arial Narrow"/>
        <family val="2"/>
        <charset val="204"/>
      </rPr>
      <t xml:space="preserve">(Воск+сахар)      </t>
    </r>
    <r>
      <rPr>
        <sz val="12"/>
        <rFont val="Arial Narrow"/>
        <family val="2"/>
        <charset val="204"/>
      </rPr>
      <t xml:space="preserve">                                            </t>
    </r>
  </si>
  <si>
    <t xml:space="preserve">050R/LA</t>
  </si>
  <si>
    <r>
      <rPr>
        <sz val="12"/>
        <rFont val="Arial Narrow"/>
        <family val="2"/>
        <charset val="204"/>
      </rPr>
      <t xml:space="preserve">Воск в картридже "Arcoсere" - Аргана     </t>
    </r>
    <r>
      <rPr>
        <b val="true"/>
        <sz val="12"/>
        <color rgb="FFFF0000"/>
        <rFont val="Arial Narrow"/>
        <family val="2"/>
        <charset val="204"/>
      </rPr>
      <t xml:space="preserve">        (спецусловия)    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   </t>
    </r>
  </si>
  <si>
    <t xml:space="preserve">050R/LB</t>
  </si>
  <si>
    <r>
      <rPr>
        <sz val="12"/>
        <rFont val="Arial Narrow"/>
        <family val="2"/>
        <charset val="204"/>
      </rPr>
      <t xml:space="preserve">Воск в картридже "Arcoсere" - Карите       </t>
    </r>
    <r>
      <rPr>
        <b val="true"/>
        <sz val="12"/>
        <color rgb="FFFF0000"/>
        <rFont val="Arial Narrow"/>
        <family val="2"/>
        <charset val="204"/>
      </rPr>
      <t xml:space="preserve">      (спецусловия)  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                       </t>
    </r>
  </si>
  <si>
    <t xml:space="preserve">050R/LR</t>
  </si>
  <si>
    <r>
      <rPr>
        <sz val="12"/>
        <rFont val="Arial Narrow"/>
        <family val="2"/>
        <charset val="204"/>
      </rPr>
      <t xml:space="preserve">Воск в картридже "Arcoсere" - Розовый       </t>
    </r>
    <r>
      <rPr>
        <b val="true"/>
        <sz val="12"/>
        <color rgb="FFFF0000"/>
        <rFont val="Arial Narrow"/>
        <family val="2"/>
        <charset val="204"/>
      </rPr>
      <t xml:space="preserve">   (спецусловия)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                          </t>
    </r>
  </si>
  <si>
    <t xml:space="preserve">050R/LM</t>
  </si>
  <si>
    <r>
      <rPr>
        <sz val="12"/>
        <rFont val="Arial Narrow"/>
        <family val="2"/>
        <charset val="204"/>
      </rPr>
      <t xml:space="preserve">Воск в картридже "Arcoсere" - Натуральный</t>
    </r>
    <r>
      <rPr>
        <b val="true"/>
        <sz val="12"/>
        <color rgb="FFFF0000"/>
        <rFont val="Arial Narrow"/>
        <family val="2"/>
        <charset val="204"/>
      </rPr>
      <t xml:space="preserve"> (спецусловия)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</t>
    </r>
  </si>
  <si>
    <t xml:space="preserve">050R/CA</t>
  </si>
  <si>
    <r>
      <rPr>
        <sz val="12"/>
        <rFont val="Arial Narrow"/>
        <family val="2"/>
        <charset val="204"/>
      </rPr>
      <t xml:space="preserve">Воск в картридже "Arcoсere" - Капучино    </t>
    </r>
    <r>
      <rPr>
        <b val="true"/>
        <sz val="12"/>
        <color rgb="FFFF0000"/>
        <rFont val="Arial Narrow"/>
        <family val="2"/>
        <charset val="204"/>
      </rPr>
      <t xml:space="preserve">     (спецусловия)           </t>
    </r>
    <r>
      <rPr>
        <sz val="12"/>
        <rFont val="Arial Narrow"/>
        <family val="2"/>
        <charset val="204"/>
      </rPr>
      <t xml:space="preserve">                                       </t>
    </r>
  </si>
  <si>
    <t xml:space="preserve">Воск в банках </t>
  </si>
  <si>
    <t xml:space="preserve">E5216</t>
  </si>
  <si>
    <r>
      <rPr>
        <sz val="12"/>
        <rFont val="Arial Narrow"/>
        <family val="2"/>
        <charset val="204"/>
      </rPr>
      <t xml:space="preserve">Воск в банке "Arcoсere" - Аргана, 400г           </t>
    </r>
    <r>
      <rPr>
        <b val="true"/>
        <sz val="12"/>
        <color rgb="FFFF0000"/>
        <rFont val="Arial Narrow"/>
        <family val="2"/>
        <charset val="204"/>
      </rPr>
      <t xml:space="preserve"> (спецусловия) </t>
    </r>
    <r>
      <rPr>
        <sz val="12"/>
        <rFont val="Arial Narrow"/>
        <family val="2"/>
        <charset val="204"/>
      </rPr>
      <t xml:space="preserve">      </t>
    </r>
  </si>
  <si>
    <t xml:space="preserve">400г</t>
  </si>
  <si>
    <t xml:space="preserve">12шт</t>
  </si>
  <si>
    <t xml:space="preserve">E5218</t>
  </si>
  <si>
    <r>
      <rPr>
        <sz val="12"/>
        <rFont val="Arial Narrow"/>
        <family val="2"/>
        <charset val="204"/>
      </rPr>
      <t xml:space="preserve">Воск в банке "Arcoсere" - Карите, 400г</t>
    </r>
    <r>
      <rPr>
        <b val="true"/>
        <sz val="12"/>
        <color rgb="FFFF0000"/>
        <rFont val="Arial Narrow"/>
        <family val="2"/>
        <charset val="204"/>
      </rPr>
      <t xml:space="preserve">           (спецусловия) </t>
    </r>
    <r>
      <rPr>
        <sz val="12"/>
        <rFont val="Arial Narrow"/>
        <family val="2"/>
        <charset val="204"/>
      </rPr>
      <t xml:space="preserve">      </t>
    </r>
  </si>
  <si>
    <t xml:space="preserve">E5219</t>
  </si>
  <si>
    <r>
      <rPr>
        <sz val="12"/>
        <rFont val="Arial Narrow"/>
        <family val="2"/>
        <charset val="204"/>
      </rPr>
      <t xml:space="preserve">Воск в банке "Arcoсere" - Натуральный, 400г </t>
    </r>
    <r>
      <rPr>
        <b val="true"/>
        <sz val="12"/>
        <color rgb="FFFF0000"/>
        <rFont val="Arial Narrow"/>
        <family val="2"/>
        <charset val="204"/>
      </rPr>
      <t xml:space="preserve">(спецусловия)    </t>
    </r>
    <r>
      <rPr>
        <sz val="12"/>
        <rFont val="Arial Narrow"/>
        <family val="2"/>
        <charset val="204"/>
      </rPr>
      <t xml:space="preserve">   </t>
    </r>
  </si>
  <si>
    <t xml:space="preserve">E5217</t>
  </si>
  <si>
    <r>
      <rPr>
        <sz val="12"/>
        <rFont val="Arial Narrow"/>
        <family val="2"/>
        <charset val="204"/>
      </rPr>
      <t xml:space="preserve">Воск в банке "Arcoсere" - Розовый, 400г          </t>
    </r>
    <r>
      <rPr>
        <b val="true"/>
        <sz val="12"/>
        <color rgb="FFFF0000"/>
        <rFont val="Arial Narrow"/>
        <family val="2"/>
        <charset val="204"/>
      </rPr>
      <t xml:space="preserve">(спецусловия) </t>
    </r>
    <r>
      <rPr>
        <sz val="12"/>
        <rFont val="Arial Narrow"/>
        <family val="2"/>
        <charset val="204"/>
      </rPr>
      <t xml:space="preserve">      </t>
    </r>
  </si>
  <si>
    <t xml:space="preserve">E5225</t>
  </si>
  <si>
    <r>
      <rPr>
        <sz val="12"/>
        <rFont val="Arial Narrow"/>
        <family val="2"/>
        <charset val="204"/>
      </rPr>
      <t xml:space="preserve">Воск в банке "Arcoсere" - Золотой, для загорелой кожи, 400г </t>
    </r>
    <r>
      <rPr>
        <b val="true"/>
        <sz val="12"/>
        <color rgb="FFFF0000"/>
        <rFont val="Arial Narrow"/>
        <family val="2"/>
        <charset val="204"/>
      </rPr>
      <t xml:space="preserve">(спецусловия)    </t>
    </r>
    <r>
      <rPr>
        <sz val="12"/>
        <rFont val="Arial Narrow"/>
        <family val="2"/>
        <charset val="204"/>
      </rPr>
      <t xml:space="preserve">   </t>
    </r>
  </si>
  <si>
    <t xml:space="preserve">E5235</t>
  </si>
  <si>
    <r>
      <rPr>
        <sz val="12"/>
        <rFont val="Arial Narrow"/>
        <family val="2"/>
        <charset val="204"/>
      </rPr>
      <t xml:space="preserve">Воск в банке "Arcoсere" - Капучино, для загорелой кожи, 400г </t>
    </r>
    <r>
      <rPr>
        <b val="true"/>
        <sz val="12"/>
        <color rgb="FFFF0000"/>
        <rFont val="Arial Narrow"/>
        <family val="2"/>
        <charset val="204"/>
      </rPr>
      <t xml:space="preserve">(спецусловия)  </t>
    </r>
    <r>
      <rPr>
        <sz val="12"/>
        <rFont val="Arial Narrow"/>
        <family val="2"/>
        <charset val="204"/>
      </rPr>
      <t xml:space="preserve">     </t>
    </r>
  </si>
  <si>
    <r>
      <rPr>
        <b val="true"/>
        <sz val="16"/>
        <rFont val="Arial Narrow"/>
        <family val="2"/>
        <charset val="204"/>
      </rPr>
      <t xml:space="preserve">Пленочный горячий воск  </t>
    </r>
    <r>
      <rPr>
        <b val="true"/>
        <sz val="16"/>
        <color rgb="FFFF0000"/>
        <rFont val="Arial Narrow"/>
        <family val="2"/>
        <charset val="204"/>
      </rPr>
      <t xml:space="preserve">NEW!  </t>
    </r>
  </si>
  <si>
    <t xml:space="preserve">FB1K-NA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Пленочный воск  в гранулах  - Натуральный , 1кг       </t>
    </r>
    <r>
      <rPr>
        <b val="true"/>
        <sz val="12"/>
        <color rgb="FFFF0000"/>
        <rFont val="Arial Narrow"/>
        <family val="2"/>
        <charset val="204"/>
      </rPr>
      <t xml:space="preserve">    Уже на складе!</t>
    </r>
  </si>
  <si>
    <t xml:space="preserve">1000г</t>
  </si>
  <si>
    <t xml:space="preserve">FB1K-RED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Пленочный воск в гранулах  - Розовый , 1кг      </t>
    </r>
    <r>
      <rPr>
        <b val="true"/>
        <sz val="12"/>
        <color rgb="FFFF0000"/>
        <rFont val="Arial Narrow"/>
        <family val="2"/>
        <charset val="204"/>
      </rPr>
      <t xml:space="preserve">               Уже на складе!</t>
    </r>
  </si>
  <si>
    <t xml:space="preserve">FB1K-AZ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Пленочный воск  в гранулах  - Азулен , 1кг                    </t>
    </r>
    <r>
      <rPr>
        <b val="true"/>
        <sz val="12"/>
        <color rgb="FFFF0000"/>
        <rFont val="Arial Narrow"/>
        <family val="2"/>
        <charset val="204"/>
      </rPr>
      <t xml:space="preserve">  Уже на складе!</t>
    </r>
  </si>
  <si>
    <t xml:space="preserve">FB1K-BRZ</t>
  </si>
  <si>
    <r>
      <rPr>
        <b val="true"/>
        <sz val="12"/>
        <color rgb="FFFF0000"/>
        <rFont val="Arial Narrow"/>
        <family val="2"/>
        <charset val="204"/>
      </rPr>
      <t xml:space="preserve"> NEW! </t>
    </r>
    <r>
      <rPr>
        <sz val="12"/>
        <rFont val="Arial Narrow"/>
        <family val="2"/>
        <charset val="204"/>
      </rPr>
      <t xml:space="preserve">Пленочный воск  в гранулах - Бразильский , 1кг              </t>
    </r>
    <r>
      <rPr>
        <b val="true"/>
        <sz val="12"/>
        <color rgb="FFFF0000"/>
        <rFont val="Arial Narrow"/>
        <family val="2"/>
        <charset val="204"/>
      </rPr>
      <t xml:space="preserve">Уже на складе!</t>
    </r>
  </si>
  <si>
    <t xml:space="preserve">FB1K-PL</t>
  </si>
  <si>
    <r>
      <rPr>
        <b val="true"/>
        <sz val="12"/>
        <color rgb="FFFF0000"/>
        <rFont val="Arial Narrow"/>
        <family val="2"/>
        <charset val="204"/>
      </rPr>
      <t xml:space="preserve"> NEW!</t>
    </r>
    <r>
      <rPr>
        <sz val="12"/>
        <rFont val="Arial Narrow"/>
        <family val="2"/>
        <charset val="204"/>
      </rPr>
      <t xml:space="preserve"> Пленочный воск  в гранулах - Слива/Аметист , 1кг      </t>
    </r>
    <r>
      <rPr>
        <b val="true"/>
        <sz val="12"/>
        <color rgb="FFFF0000"/>
        <rFont val="Arial Narrow"/>
        <family val="2"/>
        <charset val="204"/>
      </rPr>
      <t xml:space="preserve">  Уже на складе!</t>
    </r>
  </si>
  <si>
    <t xml:space="preserve">Горячий воск</t>
  </si>
  <si>
    <t xml:space="preserve">3029011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Горячий воск "Depilflax"  - Аргана, 1кг                            </t>
    </r>
    <r>
      <rPr>
        <sz val="12"/>
        <color rgb="FFFF0000"/>
        <rFont val="Arial Narrow"/>
        <family val="2"/>
        <charset val="204"/>
      </rPr>
      <t xml:space="preserve"> </t>
    </r>
    <r>
      <rPr>
        <b val="true"/>
        <sz val="12"/>
        <color rgb="FFFF0000"/>
        <rFont val="Arial Narrow"/>
        <family val="2"/>
        <charset val="204"/>
      </rPr>
      <t xml:space="preserve">Уже на складе!</t>
    </r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b val="true"/>
        <sz val="12"/>
        <color rgb="FF000000"/>
        <rFont val="Arial Narrow"/>
        <family val="2"/>
        <charset val="204"/>
      </rPr>
      <t xml:space="preserve">Горячий воск "Depilflax"  - Хлопок, 1кг   </t>
    </r>
    <r>
      <rPr>
        <b val="true"/>
        <sz val="12"/>
        <color rgb="FFFF0000"/>
        <rFont val="Arial Narrow"/>
        <family val="2"/>
        <charset val="204"/>
      </rPr>
      <t xml:space="preserve">                      Уже на складе!</t>
    </r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Горячий воск "Depilflax"  - Капучино, 1кг                         </t>
    </r>
    <r>
      <rPr>
        <b val="true"/>
        <sz val="12"/>
        <color rgb="FFFF0000"/>
        <rFont val="Arial Narrow"/>
        <family val="2"/>
        <charset val="204"/>
      </rPr>
      <t xml:space="preserve">Уже на складе!</t>
    </r>
  </si>
  <si>
    <t xml:space="preserve">3029021/1                </t>
  </si>
  <si>
    <t xml:space="preserve">Горячий воск "Depilflax" - Золотой, 500г</t>
  </si>
  <si>
    <t xml:space="preserve">500г</t>
  </si>
  <si>
    <t xml:space="preserve">3029021</t>
  </si>
  <si>
    <t xml:space="preserve">Горячий воск "Depilflax" - Золотой, 1кг</t>
  </si>
  <si>
    <t xml:space="preserve">30210014/1               </t>
  </si>
  <si>
    <t xml:space="preserve">Горячий воск "Depilflax" - Розовый, 500г</t>
  </si>
  <si>
    <t xml:space="preserve">30210014</t>
  </si>
  <si>
    <t xml:space="preserve">Горячий воск "Depilflax" - Розовый, 1кг</t>
  </si>
  <si>
    <t xml:space="preserve">3026011/1                </t>
  </si>
  <si>
    <t xml:space="preserve">Горячий воск "Depilflax" - Синий Экстра, 500г</t>
  </si>
  <si>
    <t xml:space="preserve">3026011</t>
  </si>
  <si>
    <t xml:space="preserve">Горячий воск "Depilflax" - Синий Экстра, 1кг</t>
  </si>
  <si>
    <t xml:space="preserve">30270014/1               </t>
  </si>
  <si>
    <t xml:space="preserve">Горячий воск "Depilflax" - Слоновая кость, 500г</t>
  </si>
  <si>
    <t xml:space="preserve">30270014</t>
  </si>
  <si>
    <t xml:space="preserve">Горячий воск "Depilflax" - Слоновая кость, 1кг</t>
  </si>
  <si>
    <t xml:space="preserve">3029001/1                </t>
  </si>
  <si>
    <t xml:space="preserve">Горячий воск "Depilflax" - Шоколад, 500г</t>
  </si>
  <si>
    <t xml:space="preserve">3029001</t>
  </si>
  <si>
    <t xml:space="preserve">Горячий воск "Depilflax"  - Шоколад, 1кг</t>
  </si>
  <si>
    <t xml:space="preserve">Горячий воск "Depilflax"  - Вино, 1кг</t>
  </si>
  <si>
    <t xml:space="preserve">30230014</t>
  </si>
  <si>
    <t xml:space="preserve">Горячий воск "Depilflax"  - Зеленый, 1кг</t>
  </si>
  <si>
    <t xml:space="preserve">Горячий воск "Depilflax"  - Мальва, 1кг</t>
  </si>
  <si>
    <t xml:space="preserve">30220014</t>
  </si>
  <si>
    <t xml:space="preserve">Горячий воск "Depilflax"  - Натуральный, 1кг</t>
  </si>
  <si>
    <t xml:space="preserve">E5264</t>
  </si>
  <si>
    <r>
      <rPr>
        <sz val="12"/>
        <rFont val="Arial Narrow"/>
        <family val="2"/>
        <charset val="204"/>
      </rPr>
      <t xml:space="preserve">Горячий воск "Arcoсere" в таблетках  - Желтый, 1кг             </t>
    </r>
    <r>
      <rPr>
        <b val="true"/>
        <sz val="12"/>
        <color rgb="FFFF0000"/>
        <rFont val="Arial Narrow"/>
        <family val="2"/>
        <charset val="204"/>
      </rPr>
      <t xml:space="preserve">    (спецусловия)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</t>
    </r>
  </si>
  <si>
    <t xml:space="preserve">E5265</t>
  </si>
  <si>
    <r>
      <rPr>
        <sz val="12"/>
        <rFont val="Arial Narrow"/>
        <family val="2"/>
        <charset val="204"/>
      </rPr>
      <t xml:space="preserve">Горячий воск "Arcoсere" в таблетках  - Зеленый, 1кг            </t>
    </r>
    <r>
      <rPr>
        <b val="true"/>
        <sz val="12"/>
        <color rgb="FFFF0000"/>
        <rFont val="Arial Narrow"/>
        <family val="2"/>
        <charset val="204"/>
      </rPr>
      <t xml:space="preserve">     (спецусловия)   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</t>
    </r>
  </si>
  <si>
    <t xml:space="preserve">E5290CO</t>
  </si>
  <si>
    <r>
      <rPr>
        <sz val="12"/>
        <rFont val="Arial Narrow"/>
        <family val="2"/>
        <charset val="204"/>
      </rPr>
      <t xml:space="preserve">Горячий воск "Arcoсere"  фигурный - Шоколадки , 1кг         </t>
    </r>
    <r>
      <rPr>
        <b val="true"/>
        <sz val="12"/>
        <color rgb="FFFF0000"/>
        <rFont val="Arial Narrow"/>
        <family val="2"/>
        <charset val="204"/>
      </rPr>
      <t xml:space="preserve">      (спецусловия)          </t>
    </r>
    <r>
      <rPr>
        <sz val="12"/>
        <rFont val="Arial Narrow"/>
        <family val="2"/>
        <charset val="204"/>
      </rPr>
      <t xml:space="preserve">                                                                       </t>
    </r>
  </si>
  <si>
    <t xml:space="preserve">E5290</t>
  </si>
  <si>
    <r>
      <rPr>
        <sz val="12"/>
        <rFont val="Arial Narrow"/>
        <family val="2"/>
        <charset val="204"/>
      </rPr>
      <t xml:space="preserve">Горячий воск "Arcoсere"  фигурный - Желтые георгины, 1кг   </t>
    </r>
    <r>
      <rPr>
        <b val="true"/>
        <sz val="12"/>
        <color rgb="FFFF0000"/>
        <rFont val="Arial Narrow"/>
        <family val="2"/>
        <charset val="204"/>
      </rPr>
      <t xml:space="preserve">  (спецусловия)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</t>
    </r>
  </si>
  <si>
    <t xml:space="preserve">E5290ARH</t>
  </si>
  <si>
    <r>
      <rPr>
        <sz val="12"/>
        <rFont val="Arial Narrow"/>
        <family val="2"/>
        <charset val="204"/>
      </rPr>
      <t xml:space="preserve">Горячий воск "Arcoсere"  фигурный - Красное сердце, 500г   </t>
    </r>
    <r>
      <rPr>
        <b val="true"/>
        <sz val="12"/>
        <color rgb="FFFF0000"/>
        <rFont val="Arial Narrow"/>
        <family val="2"/>
        <charset val="204"/>
      </rPr>
      <t xml:space="preserve">    (спецусловия)        </t>
    </r>
    <r>
      <rPr>
        <sz val="12"/>
        <rFont val="Arial Narrow"/>
        <family val="2"/>
        <charset val="204"/>
      </rPr>
      <t xml:space="preserve">                                                              </t>
    </r>
  </si>
  <si>
    <t xml:space="preserve">E5290АCH</t>
  </si>
  <si>
    <r>
      <rPr>
        <sz val="12"/>
        <rFont val="Arial Narrow"/>
        <family val="2"/>
        <charset val="204"/>
      </rPr>
      <t xml:space="preserve">Горячий воск "Arcoсere" фигурный - Шоколадное сердце, 500г </t>
    </r>
    <r>
      <rPr>
        <b val="true"/>
        <sz val="12"/>
        <color rgb="FFFF0000"/>
        <rFont val="Arial Narrow"/>
        <family val="2"/>
        <charset val="204"/>
      </rPr>
      <t xml:space="preserve">(спецусловия)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</t>
    </r>
  </si>
  <si>
    <t xml:space="preserve">E5290АCO</t>
  </si>
  <si>
    <r>
      <rPr>
        <sz val="12"/>
        <rFont val="Arial Narrow"/>
        <family val="2"/>
        <charset val="204"/>
      </rPr>
      <t xml:space="preserve">Горячий воск "Arcoсere"  фигурный - Шоколадки, 500г             </t>
    </r>
    <r>
      <rPr>
        <b val="true"/>
        <sz val="12"/>
        <color rgb="FFFF0000"/>
        <rFont val="Arial Narrow"/>
        <family val="2"/>
        <charset val="204"/>
      </rPr>
      <t xml:space="preserve"> (спецусловия)     </t>
    </r>
    <r>
      <rPr>
        <sz val="12"/>
        <rFont val="Arial Narrow"/>
        <family val="2"/>
        <charset val="204"/>
      </rPr>
      <t xml:space="preserve">                                                               </t>
    </r>
  </si>
  <si>
    <t xml:space="preserve">E5290AD</t>
  </si>
  <si>
    <r>
      <rPr>
        <sz val="12"/>
        <rFont val="Arial Narrow"/>
        <family val="2"/>
        <charset val="204"/>
      </rPr>
      <t xml:space="preserve">Горячий воск  "Arcoсere"  фигурный - Желтые георгины, 500г   </t>
    </r>
    <r>
      <rPr>
        <b val="true"/>
        <sz val="12"/>
        <color rgb="FFFF0000"/>
        <rFont val="Arial Narrow"/>
        <family val="2"/>
        <charset val="204"/>
      </rPr>
      <t xml:space="preserve">(спецусловия)                    </t>
    </r>
    <r>
      <rPr>
        <sz val="12"/>
        <rFont val="Arial Narrow"/>
        <family val="2"/>
        <charset val="204"/>
      </rPr>
      <t xml:space="preserve">                                                             </t>
    </r>
  </si>
  <si>
    <t xml:space="preserve">ДН-60011312</t>
  </si>
  <si>
    <r>
      <rPr>
        <sz val="12"/>
        <rFont val="Arial Narrow"/>
        <family val="2"/>
        <charset val="204"/>
      </rPr>
      <t xml:space="preserve">Горячий воск "Daen"  - в таблетках,  Зеленый, 260г                </t>
    </r>
    <r>
      <rPr>
        <b val="true"/>
        <sz val="12"/>
        <color rgb="FFFF0000"/>
        <rFont val="Arial Narrow"/>
        <family val="2"/>
        <charset val="204"/>
      </rPr>
      <t xml:space="preserve">   (спецусловия)     </t>
    </r>
    <r>
      <rPr>
        <sz val="12"/>
        <rFont val="Arial Narrow"/>
        <family val="2"/>
        <charset val="204"/>
      </rPr>
      <t xml:space="preserve">                                                                                                                  </t>
    </r>
  </si>
  <si>
    <t xml:space="preserve">260г.</t>
  </si>
  <si>
    <t xml:space="preserve">ДН-60000406</t>
  </si>
  <si>
    <t xml:space="preserve">Горячий воск "Daen" -  в алюминиевой кастрюльке, Зеленый, 120мл                                                                                          </t>
  </si>
  <si>
    <t xml:space="preserve">90г</t>
  </si>
  <si>
    <t xml:space="preserve">ДН-60000405</t>
  </si>
  <si>
    <t xml:space="preserve">Горячий воск "Daen" -  в алюминиевой кастрюльке, Желтый,120мл                                                                                         </t>
  </si>
  <si>
    <t xml:space="preserve">Холодный воск </t>
  </si>
  <si>
    <t xml:space="preserve">ДН-60000104</t>
  </si>
  <si>
    <t xml:space="preserve">Полоски с холодным воском "Facial Strips" - для лица, 12шт</t>
  </si>
  <si>
    <t xml:space="preserve">ДН-60000103</t>
  </si>
  <si>
    <t xml:space="preserve">Полоски с холодным воском "Facial Strips Aloe" - для лица, 12шт</t>
  </si>
  <si>
    <t xml:space="preserve">2_Сахарная паста для депиляции </t>
  </si>
  <si>
    <t xml:space="preserve">Натуральная сахарная паста</t>
  </si>
  <si>
    <t xml:space="preserve">SPC-NT/150</t>
  </si>
  <si>
    <t xml:space="preserve">Сахарная паста "Натуральная" - для всех типов волос (средней плотности)  150 гр.-тоже есть</t>
  </si>
  <si>
    <t xml:space="preserve">150г</t>
  </si>
  <si>
    <t xml:space="preserve">18шт</t>
  </si>
  <si>
    <t xml:space="preserve">SPC-NT/250</t>
  </si>
  <si>
    <t xml:space="preserve">250г</t>
  </si>
  <si>
    <t xml:space="preserve">10шт</t>
  </si>
  <si>
    <t xml:space="preserve">SPC-NT/750</t>
  </si>
  <si>
    <t xml:space="preserve">750г</t>
  </si>
  <si>
    <t xml:space="preserve">4шт</t>
  </si>
  <si>
    <t xml:space="preserve">SPC-BR/150   </t>
  </si>
  <si>
    <t xml:space="preserve">Сахарная паста "Бразильская"  - для подмышек и зоны бикини (плотная)</t>
  </si>
  <si>
    <t xml:space="preserve">SPC-BR/250   </t>
  </si>
  <si>
    <t xml:space="preserve">SPC-BR/750  </t>
  </si>
  <si>
    <t xml:space="preserve">SPC-KK/150</t>
  </si>
  <si>
    <t xml:space="preserve">Сахарная паста "Крем-карамель" - для жестких темных волос (очень плотная) </t>
  </si>
  <si>
    <t xml:space="preserve">SPC-KK/250</t>
  </si>
  <si>
    <t xml:space="preserve">SPC-KK/750</t>
  </si>
  <si>
    <t xml:space="preserve">Цветная (фитогель) сахарная паста </t>
  </si>
  <si>
    <t xml:space="preserve">SUSW-150</t>
  </si>
  <si>
    <t xml:space="preserve">Сахарная паста "Клубника" - для всех типов волос (плотная)</t>
  </si>
  <si>
    <t xml:space="preserve">SUSW-250</t>
  </si>
  <si>
    <t xml:space="preserve">SUSW-750</t>
  </si>
  <si>
    <t xml:space="preserve">SUAV-150</t>
  </si>
  <si>
    <t xml:space="preserve">Сахарная паста "Алоэ вера" - для подмышек и зоны бикини (очень плотная) </t>
  </si>
  <si>
    <t xml:space="preserve">SUAV-250</t>
  </si>
  <si>
    <t xml:space="preserve">SUAV-750</t>
  </si>
  <si>
    <t xml:space="preserve">SUMG-150</t>
  </si>
  <si>
    <t xml:space="preserve">Сахарная паста "Манго" - для жестких темных волос (средней плотности) </t>
  </si>
  <si>
    <t xml:space="preserve">SUMG-250</t>
  </si>
  <si>
    <t xml:space="preserve">SUMG-750</t>
  </si>
  <si>
    <t xml:space="preserve">Шоколадная сахарная паста</t>
  </si>
  <si>
    <t xml:space="preserve">SUDC-150</t>
  </si>
  <si>
    <t xml:space="preserve">Сахарная паста "Горький шоколад" - для жестких темных волос (очень плотная) </t>
  </si>
  <si>
    <t xml:space="preserve">SUDC-250</t>
  </si>
  <si>
    <t xml:space="preserve">SUDC-750</t>
  </si>
  <si>
    <t xml:space="preserve">SUWC-150</t>
  </si>
  <si>
    <t xml:space="preserve">Сахарная паста "Белый Шоколад" - для всех типов волос (средней плотности) </t>
  </si>
  <si>
    <t xml:space="preserve">SUWC-250</t>
  </si>
  <si>
    <t xml:space="preserve">SUWC-750</t>
  </si>
  <si>
    <t xml:space="preserve">SUMC-150</t>
  </si>
  <si>
    <t xml:space="preserve">Сахарная паста "Молочный шоколад" - для подмышек и зоны бикини (плотная)</t>
  </si>
  <si>
    <t xml:space="preserve">SUMC-250</t>
  </si>
  <si>
    <t xml:space="preserve">SUMC-750</t>
  </si>
  <si>
    <r>
      <rPr>
        <b val="true"/>
        <sz val="16"/>
        <rFont val="Arial Narrow"/>
        <family val="2"/>
        <charset val="204"/>
      </rPr>
      <t xml:space="preserve">Сахарная паста без разогрева </t>
    </r>
    <r>
      <rPr>
        <b val="true"/>
        <sz val="16"/>
        <color rgb="FFFF0000"/>
        <rFont val="Arial Narrow"/>
        <family val="2"/>
        <charset val="204"/>
      </rPr>
      <t xml:space="preserve">NEW! </t>
    </r>
  </si>
  <si>
    <t xml:space="preserve">SUGD-1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 Сахарная паста "Золотая" - Без разогрева для всех типов волос, 150, 250, 750г </t>
    </r>
  </si>
  <si>
    <t xml:space="preserve">SUGD-250</t>
  </si>
  <si>
    <t xml:space="preserve">SUGD-750</t>
  </si>
  <si>
    <t xml:space="preserve">SUBF-15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Сахарная паста "Бифазная" - Без разогрева для всех типов волос, 150, 250, 750г </t>
    </r>
  </si>
  <si>
    <t xml:space="preserve">SUBF-250</t>
  </si>
  <si>
    <t xml:space="preserve">SUBF-750</t>
  </si>
  <si>
    <r>
      <rPr>
        <b val="true"/>
        <sz val="16"/>
        <rFont val="Arial Narrow"/>
        <family val="2"/>
        <charset val="204"/>
      </rPr>
      <t xml:space="preserve">Фитосмола для депиляции </t>
    </r>
    <r>
      <rPr>
        <b val="true"/>
        <sz val="16"/>
        <color rgb="FFFF0000"/>
        <rFont val="Arial Narrow"/>
        <family val="2"/>
        <charset val="204"/>
      </rPr>
      <t xml:space="preserve">NEW! (скоро в продаже!)</t>
    </r>
  </si>
  <si>
    <t xml:space="preserve"> ARFT-15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Фитосмола "Аюрведа"- Без разогрева для всех типов волос, 150, 250, 750г </t>
    </r>
  </si>
  <si>
    <t xml:space="preserve">ARFT-250 </t>
  </si>
  <si>
    <t xml:space="preserve">ARFT-750</t>
  </si>
  <si>
    <t xml:space="preserve">SRFT-1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Фитосмола "SugaringPRO" - Без разогрева для всех типов волос, 150, 250, 750г </t>
    </r>
  </si>
  <si>
    <t xml:space="preserve">SRFT-250</t>
  </si>
  <si>
    <t xml:space="preserve">SRFT-750</t>
  </si>
  <si>
    <t xml:space="preserve">3_Косметика </t>
  </si>
  <si>
    <t xml:space="preserve">Косметика для депиляции и шугаринга</t>
  </si>
  <si>
    <t xml:space="preserve">ШП-02      </t>
  </si>
  <si>
    <t xml:space="preserve">Гель перед депиляцией "SugaringPRO" - с алоэ вера, 250, 500мл </t>
  </si>
  <si>
    <t xml:space="preserve">250мл</t>
  </si>
  <si>
    <t xml:space="preserve">28шт</t>
  </si>
  <si>
    <t xml:space="preserve">ШП-03                  </t>
  </si>
  <si>
    <t xml:space="preserve">500мл</t>
  </si>
  <si>
    <t xml:space="preserve">ШП-06</t>
  </si>
  <si>
    <t xml:space="preserve">Лосьон перед депиляцией "SugaringPRO" - с ментолом, 250, 500мл</t>
  </si>
  <si>
    <t xml:space="preserve">ШП-07</t>
  </si>
  <si>
    <t xml:space="preserve">ШП-10</t>
  </si>
  <si>
    <t xml:space="preserve">Масло после депиляции "SugaringPRO" - с ментолом, 250, 500мл  </t>
  </si>
  <si>
    <t xml:space="preserve">ШП-11</t>
  </si>
  <si>
    <t xml:space="preserve">ШП-14</t>
  </si>
  <si>
    <t xml:space="preserve">Сливки после депиляции "SugaringPRO" - с пантенолом, 250, 500мл  </t>
  </si>
  <si>
    <t xml:space="preserve">ШП-15</t>
  </si>
  <si>
    <t xml:space="preserve">ШП-19</t>
  </si>
  <si>
    <t xml:space="preserve">Лосьон бифазный "SugaringPRO" - после шугаринга и депиляции, 250, 500мл </t>
  </si>
  <si>
    <t xml:space="preserve">ШП-20</t>
  </si>
  <si>
    <t xml:space="preserve">ШП-17</t>
  </si>
  <si>
    <t xml:space="preserve">Гидротоник после шугаринга "SugaringPRO"- с экстрактом мяты, 250, 500мл  </t>
  </si>
  <si>
    <t xml:space="preserve">ШП-18</t>
  </si>
  <si>
    <t xml:space="preserve">SOAR-500</t>
  </si>
  <si>
    <t xml:space="preserve">Масло после депиляции "SugaringPRO" - аргана, 250, 500мл  </t>
  </si>
  <si>
    <t xml:space="preserve">SOMO-250</t>
  </si>
  <si>
    <t xml:space="preserve">Масло после депиляции "SugaringPRO" - мохито, 250, 500мл  </t>
  </si>
  <si>
    <t xml:space="preserve">SOMO-500</t>
  </si>
  <si>
    <t xml:space="preserve">SOMA-250</t>
  </si>
  <si>
    <t xml:space="preserve">Масло после депиляции "SugaringPRO" - марихуана, 250, 500мл  </t>
  </si>
  <si>
    <t xml:space="preserve">SOMA-500</t>
  </si>
  <si>
    <t xml:space="preserve">SOVA-250</t>
  </si>
  <si>
    <t xml:space="preserve">Масло после депиляции "SugaringPRO" - ваниль, 250, 500мл  </t>
  </si>
  <si>
    <t xml:space="preserve">SOVA-500</t>
  </si>
  <si>
    <t xml:space="preserve">SOSW-250</t>
  </si>
  <si>
    <t xml:space="preserve">Масло после депиляции "SugaringPRO" - клубника, 250, 500мл  </t>
  </si>
  <si>
    <t xml:space="preserve">SOSW-500</t>
  </si>
  <si>
    <t xml:space="preserve">SOCO-250</t>
  </si>
  <si>
    <t xml:space="preserve">Масло после депиляции "SugaringPRO" - шоколад, 250, 500мл  </t>
  </si>
  <si>
    <t xml:space="preserve">SOCO-500</t>
  </si>
  <si>
    <t xml:space="preserve">SOAL-250</t>
  </si>
  <si>
    <t xml:space="preserve">Масло после депиляции "SugaringPRO" - алоэ вера, 250, 500мл  </t>
  </si>
  <si>
    <t xml:space="preserve">SOAL-500</t>
  </si>
  <si>
    <t xml:space="preserve">SOHA-250</t>
  </si>
  <si>
    <t xml:space="preserve">Масло после депиляции "SugaringPRO" - гамамелис, 250, 500мл  </t>
  </si>
  <si>
    <t xml:space="preserve">SOHA-500</t>
  </si>
  <si>
    <t xml:space="preserve">Масло после депиляции "SugaringPRO" - календула, 250, 500мл  </t>
  </si>
  <si>
    <t xml:space="preserve">SOJS-250</t>
  </si>
  <si>
    <t xml:space="preserve">Масло после депиляции "SugaringPRO" -  Жасмин, 250</t>
  </si>
  <si>
    <t xml:space="preserve">ШП-23</t>
  </si>
  <si>
    <t xml:space="preserve">Лосьон ингибитор "SugaringPRO" - против врастания волос, 250мл  </t>
  </si>
  <si>
    <t xml:space="preserve">ШП-22</t>
  </si>
  <si>
    <t xml:space="preserve">Лосьон ингибитор 2 в 1 "SugaringPRO" - для замедления и против врастания волос, 250мл  </t>
  </si>
  <si>
    <t xml:space="preserve">СП-24</t>
  </si>
  <si>
    <t xml:space="preserve">Тальк "SugaringPRO" - перед эпиляцией, 150г</t>
  </si>
  <si>
    <t xml:space="preserve">Гель "Depilflax"  - перед депиляцией, 250, 500мл </t>
  </si>
  <si>
    <t xml:space="preserve">25шт</t>
  </si>
  <si>
    <t xml:space="preserve">Масло "Depilflax"  - после депиляции , 250, 500мл </t>
  </si>
  <si>
    <t xml:space="preserve">Эмульсия "Depilflax"  -  для замедления роста волос, 250, 500мл </t>
  </si>
  <si>
    <t xml:space="preserve">Сливки "Depilflax"  - для восстановления Ph кожи после депиляции, 500мл</t>
  </si>
  <si>
    <t xml:space="preserve">Мусс "Depilflax"  -  после депиляции, замедляющий рост волос, 200мл</t>
  </si>
  <si>
    <t xml:space="preserve">200мл</t>
  </si>
  <si>
    <t xml:space="preserve">30шт</t>
  </si>
  <si>
    <t xml:space="preserve">тело/602002нов </t>
  </si>
  <si>
    <t xml:space="preserve">Ампулы "Depilflax"-сыворотка ингибитор для замедления роста волос,10шт х10мл</t>
  </si>
  <si>
    <t xml:space="preserve">Лосьон ингибитор "Depilflax"  - лосьон ингибитор против вросших волос, 125мл</t>
  </si>
  <si>
    <t xml:space="preserve">125мл</t>
  </si>
  <si>
    <t xml:space="preserve">BE19</t>
  </si>
  <si>
    <t xml:space="preserve">Масло "Arco"  - после депиляции, КАПУЧИНО, 150мл</t>
  </si>
  <si>
    <t xml:space="preserve">150мл</t>
  </si>
  <si>
    <t xml:space="preserve">BE16</t>
  </si>
  <si>
    <t xml:space="preserve">Лосьон "Arco"  - после депиляции, ЗОЛОТО, 150мл</t>
  </si>
  <si>
    <t xml:space="preserve">BE04</t>
  </si>
  <si>
    <t xml:space="preserve">Ингибитор  "Anti Hair"- фито гель против вросших волос, 30мл, шт</t>
  </si>
  <si>
    <t xml:space="preserve">30 ml</t>
  </si>
  <si>
    <t xml:space="preserve">16шт</t>
  </si>
  <si>
    <t xml:space="preserve">ДН-60011222</t>
  </si>
  <si>
    <t xml:space="preserve">Депиляторный крем "Daen"  - для удаления волос на лице  </t>
  </si>
  <si>
    <t xml:space="preserve">15мл</t>
  </si>
  <si>
    <t xml:space="preserve">ДН-60011211</t>
  </si>
  <si>
    <t xml:space="preserve">Депиляторный крем "Daen"  - для удаления волос на теле</t>
  </si>
  <si>
    <t xml:space="preserve">ДН-60016001</t>
  </si>
  <si>
    <t xml:space="preserve">Депиляторный крем "Daen"  - для удаления волос у мужчин</t>
  </si>
  <si>
    <t xml:space="preserve">Средства для дезинфекции</t>
  </si>
  <si>
    <t xml:space="preserve">УТ-88                    </t>
  </si>
  <si>
    <t xml:space="preserve">Антисептик "Аламинол"- средство для дезинфекции поверхностей, 1л</t>
  </si>
  <si>
    <t xml:space="preserve">1л</t>
  </si>
  <si>
    <t xml:space="preserve">УТ-87/1                  </t>
  </si>
  <si>
    <t xml:space="preserve">Крем -гель "Диадем" - для защиты и увлажнения рук, 370мл</t>
  </si>
  <si>
    <t xml:space="preserve">250мл.</t>
  </si>
  <si>
    <t xml:space="preserve">15шт</t>
  </si>
  <si>
    <t xml:space="preserve">УТ-07/3                  </t>
  </si>
  <si>
    <t xml:space="preserve">Антисептик "Диасептик 40"- гель для обработки кожи с дозатором, 370мл</t>
  </si>
  <si>
    <t xml:space="preserve">УТ-95                    </t>
  </si>
  <si>
    <t xml:space="preserve">Антисептик "Диасептик 30"- спрей для обработки кожи, 250мл</t>
  </si>
  <si>
    <t xml:space="preserve">УТ-11                    </t>
  </si>
  <si>
    <t xml:space="preserve">Концентрат "Оптимакс проф" -  для дезинфекции поверхностей</t>
  </si>
  <si>
    <t xml:space="preserve">1000мл.</t>
  </si>
  <si>
    <t xml:space="preserve">УТ-01/1</t>
  </si>
  <si>
    <t xml:space="preserve">Антисептик "Bonsolar"- для дезинфекции акриловых ванн и соляриев, 750мл</t>
  </si>
  <si>
    <t xml:space="preserve">750мл.</t>
  </si>
  <si>
    <r>
      <rPr>
        <b val="true"/>
        <sz val="16"/>
        <rFont val="Arial Narrow"/>
        <family val="2"/>
        <charset val="204"/>
      </rPr>
      <t xml:space="preserve">Косметика "BIOMED" для ухода и лечения волос </t>
    </r>
    <r>
      <rPr>
        <b val="true"/>
        <sz val="16"/>
        <color rgb="FFFF0000"/>
        <rFont val="Arial Narrow"/>
        <family val="2"/>
        <charset val="204"/>
      </rPr>
      <t xml:space="preserve">NEW!</t>
    </r>
  </si>
  <si>
    <t xml:space="preserve">092101001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Шампунь "FULL POWER"- против выпадения волос, 250мл</t>
    </r>
  </si>
  <si>
    <t xml:space="preserve">1шт</t>
  </si>
  <si>
    <t xml:space="preserve">6шт</t>
  </si>
  <si>
    <t xml:space="preserve">092101002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Шампунь "FULL POWER" - против выпадения волос, 1000мл</t>
    </r>
  </si>
  <si>
    <t xml:space="preserve">3шт</t>
  </si>
  <si>
    <t xml:space="preserve">092102002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Программа лечебная "FULL POWER" - против выпадения волос, 12х6мл</t>
    </r>
  </si>
  <si>
    <t xml:space="preserve">09210200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Программа интенсив "FULL POWER" - для быстрого лечения выпадения волос, 6х6мл</t>
    </r>
  </si>
  <si>
    <t xml:space="preserve">092103001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Крем "FULL POWER" - против старения кожи и выпадения волос, 100мл</t>
    </r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для мужчин "FULL POWER MEN"- против выпадения волос, 250мл</t>
    </r>
  </si>
  <si>
    <t xml:space="preserve">092102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Лосьон для мужчин "FULL POWER MEN" - против потери волос, 100мл</t>
    </r>
  </si>
  <si>
    <t xml:space="preserve">091901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энергия "ENERGY" - для сухих волос, 250мл</t>
    </r>
  </si>
  <si>
    <t xml:space="preserve">091901002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энергия и сила "ENERGY &amp; FORCE" - для окрашенных и ломких волос, 250мл</t>
    </r>
  </si>
  <si>
    <t xml:space="preserve">091903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Крем суперувлажняющий "ENERGY" - для сухих волос, 150мл</t>
    </r>
  </si>
  <si>
    <t xml:space="preserve">091903002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Маска энергия "ENERGY" - питательная для сухих волос, 200мл</t>
    </r>
  </si>
  <si>
    <t xml:space="preserve">092001001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Шампунь "BUILDING UP" - для 1й фазы восстановления окрашенных волос, 250мл</t>
    </r>
  </si>
  <si>
    <t xml:space="preserve">092003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Маска  "BUILDING UP" - для 2й фазы восстановления волос,  200мл</t>
    </r>
  </si>
  <si>
    <t xml:space="preserve">092003002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Крем "BUILDING UP" - для 3й фазы активного увлажнения, 200мл</t>
    </r>
  </si>
  <si>
    <t xml:space="preserve">092201001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балансирующий "EXTRA PURE" - для чувствительной кожи головы, 250мл</t>
    </r>
  </si>
  <si>
    <t xml:space="preserve">092201004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балансирующий "EXTRA PURE" - для чувствительной кожи головы, 1000мл</t>
    </r>
  </si>
  <si>
    <t xml:space="preserve">09220100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себорегулирующий "EXTRA PURE" - для жирной кожи головы, 250мл</t>
    </r>
  </si>
  <si>
    <t xml:space="preserve">092201006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себорегулирующий "EXTRA PURE" - для жирной кожи головы, 1000мл</t>
    </r>
  </si>
  <si>
    <t xml:space="preserve">092201002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 "EXTRA PURE" - против сухой перхоти, 250мл</t>
    </r>
  </si>
  <si>
    <t xml:space="preserve">092201005</t>
  </si>
  <si>
    <r>
      <rPr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Шампунь  "EXTRA PURE" - против сухой перхоти, 1000мл</t>
    </r>
  </si>
  <si>
    <t xml:space="preserve">092203007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Микрогель отшелушивающий "EXTRA PURE" - для  кожи головы с перхотью, 8х15мл</t>
    </r>
  </si>
  <si>
    <t xml:space="preserve">091703003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Моделирующая жидкость "MODELLING TREATMENT" - нормальной фиксации, 125 мл</t>
    </r>
  </si>
  <si>
    <t xml:space="preserve">091703004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Мерцающий крем–блеск "SHIHINING FLUID" - лёгкой фиксации, 100 мл</t>
    </r>
  </si>
  <si>
    <t xml:space="preserve">Краска "Refectocil" для бровей и ресниц </t>
  </si>
  <si>
    <t xml:space="preserve">Краска №0 "Refectocil" - Блондор </t>
  </si>
  <si>
    <t xml:space="preserve">15 мл</t>
  </si>
  <si>
    <t xml:space="preserve">Краска №1 "Refectocil" - Черный </t>
  </si>
  <si>
    <t xml:space="preserve">Краска №1.1 "Refectocil" - Графит </t>
  </si>
  <si>
    <t xml:space="preserve">Краска №2 "Refectocil" - Иссини -Черный </t>
  </si>
  <si>
    <t xml:space="preserve">Краска №2.1  "Refectocil" - Синий</t>
  </si>
  <si>
    <t xml:space="preserve">Краска № 3 "Refectocil" - Коричневый </t>
  </si>
  <si>
    <t xml:space="preserve">Краска № 3.1 "Refectocil" - Светло-Коричневый  </t>
  </si>
  <si>
    <t xml:space="preserve">Краска № 4  "Refectocil" - Каштан </t>
  </si>
  <si>
    <t xml:space="preserve">Краска № 4.1 "Refectocil" - Красный </t>
  </si>
  <si>
    <t xml:space="preserve">Краска № 5 "Refectocil" - Фиолетовый </t>
  </si>
  <si>
    <t xml:space="preserve">Растворитель для краски "Refectocil" - Жидкий (3%), 50 мл. </t>
  </si>
  <si>
    <t xml:space="preserve">50мл</t>
  </si>
  <si>
    <t xml:space="preserve">Растворитель для краски "Refectocil" - Эмульсия (3%), 100 мл. </t>
  </si>
  <si>
    <t xml:space="preserve">Обезжириватель для снятия макияжа, 100 мл. </t>
  </si>
  <si>
    <t xml:space="preserve">Крем для глаз, 75 г. </t>
  </si>
  <si>
    <t xml:space="preserve">Бальзам для ухода за бров. и рес.  5 мл. </t>
  </si>
  <si>
    <t xml:space="preserve">5мл</t>
  </si>
  <si>
    <t xml:space="preserve">Гель "Длинные ресницы", 7 мл. </t>
  </si>
  <si>
    <t xml:space="preserve">Жидкость для снятия краски, 100 мл. </t>
  </si>
  <si>
    <t xml:space="preserve">Cалфетки под ресницы, Extra, 80 шт. </t>
  </si>
  <si>
    <t xml:space="preserve"> 80 шт. </t>
  </si>
  <si>
    <t xml:space="preserve">Cалфетки под ресницы, 96 шт. </t>
  </si>
  <si>
    <t xml:space="preserve"> 96 шт. </t>
  </si>
  <si>
    <t xml:space="preserve">Емкость для краски, стекло</t>
  </si>
  <si>
    <t xml:space="preserve">Емкость для краски, стекло, 41г. </t>
  </si>
  <si>
    <t xml:space="preserve">Емкость для краски, стекло блюдце</t>
  </si>
  <si>
    <t xml:space="preserve">11шт</t>
  </si>
  <si>
    <t xml:space="preserve">Подушечки силиконовые, для защиты кожи</t>
  </si>
  <si>
    <t xml:space="preserve">Кисть для нанесения краски, жесткая</t>
  </si>
  <si>
    <t xml:space="preserve">5шт</t>
  </si>
  <si>
    <t xml:space="preserve">Кисть для нанесения краски, мягкая</t>
  </si>
  <si>
    <t xml:space="preserve">Кб-2</t>
  </si>
  <si>
    <t xml:space="preserve">Кисть для окр.бр. и рес. коричневая  мягкая</t>
  </si>
  <si>
    <t xml:space="preserve">4_Бумага для депиляции</t>
  </si>
  <si>
    <t xml:space="preserve">Бумага для депиляции (полоски)</t>
  </si>
  <si>
    <t xml:space="preserve">БПи-10</t>
  </si>
  <si>
    <t xml:space="preserve">Бум. полоски "KRISTAL"  - в пачке (50 шт) 7х20см, (Италия), 90г/м2, Разноцветные (5цветов)</t>
  </si>
  <si>
    <t xml:space="preserve">50шт.</t>
  </si>
  <si>
    <t xml:space="preserve">100шт</t>
  </si>
  <si>
    <t xml:space="preserve">БПи-6</t>
  </si>
  <si>
    <t xml:space="preserve">Бум. полоски "KRISTAL"  - в пачке (50 шт) 7х20см, (Италия), 90г/м2, Черные</t>
  </si>
  <si>
    <t xml:space="preserve">БПи-9</t>
  </si>
  <si>
    <t xml:space="preserve">Бум. полоски "KRISTAL"  - в пачке (50 шт) 7х20см, (Италия), 90г/м2, Белые</t>
  </si>
  <si>
    <t xml:space="preserve">БПи-11</t>
  </si>
  <si>
    <t xml:space="preserve">Бум. полоски "KRISTAL"  - в пачке (100 шт)7х20см,(Италия), 90г/м2, Разноцветные (5цветов)</t>
  </si>
  <si>
    <t xml:space="preserve">100шт.</t>
  </si>
  <si>
    <t xml:space="preserve">50шт</t>
  </si>
  <si>
    <t xml:space="preserve">БПи-7</t>
  </si>
  <si>
    <t xml:space="preserve">Бум. полоски "KRISTAL"  - в пачке (100 шт) 7х20см, (Италия), 90г/м2, Черные</t>
  </si>
  <si>
    <t xml:space="preserve">DEP418/GR</t>
  </si>
  <si>
    <t xml:space="preserve">Бум. полоски "KRISTAL"  - в пачке (100 шт) 7х20см, (Италия), 90г/м2, Зеленые</t>
  </si>
  <si>
    <t xml:space="preserve">DEP418/YL</t>
  </si>
  <si>
    <t xml:space="preserve">Бум. полоски "KRISTAL"  - в пачке (100 шт) 7х20см, (Италия), 90г/м2, Желтые</t>
  </si>
  <si>
    <t xml:space="preserve">DEP418/PK</t>
  </si>
  <si>
    <t xml:space="preserve">Бум. полоски "KRISTAL"  - в пачке (100 шт) 7х20см, (Италия), 90г/м2, Персиковые</t>
  </si>
  <si>
    <t xml:space="preserve">БПи-8</t>
  </si>
  <si>
    <t xml:space="preserve">Бум. полоски "KRISTAL"  - в пачке (100 шт) 7х20см, (Италия), 90г/м2, Белые</t>
  </si>
  <si>
    <t xml:space="preserve">Бумага для депиляции (рулон)</t>
  </si>
  <si>
    <t xml:space="preserve">БПи-14</t>
  </si>
  <si>
    <t xml:space="preserve">Бум. полоски "KRISTAL"  - в рулоне (350шт) 7х20см (Италия), 90г/м2, Зеленые</t>
  </si>
  <si>
    <t xml:space="preserve">350шт</t>
  </si>
  <si>
    <t xml:space="preserve">БПи-2</t>
  </si>
  <si>
    <t xml:space="preserve">Бум. полоски "KRISTAL"  - в рулоне (350шт) 7х20см (Италия), 90г/м2, Черные </t>
  </si>
  <si>
    <t xml:space="preserve">БПи-12</t>
  </si>
  <si>
    <t xml:space="preserve">Бум. полоски "KRISTAL"  - в рулоне (350шт) 7х20см (Италия), 90г/м2, Фиолетовые</t>
  </si>
  <si>
    <t xml:space="preserve">БПи-15</t>
  </si>
  <si>
    <t xml:space="preserve">Бум. полоски "KRISTAL"  - в рулоне (350шт) 7х20см (Италия), 90г/м2, Персиковые</t>
  </si>
  <si>
    <t xml:space="preserve">БПи-13</t>
  </si>
  <si>
    <t xml:space="preserve">Бум. полоски "KRISTAL"  - в рулоне (350шт) 7х20см (Италия), 90г/м2, Желтые</t>
  </si>
  <si>
    <t xml:space="preserve">БПи-5</t>
  </si>
  <si>
    <t xml:space="preserve">Бум. полоски "KRISTAL"  - в рулоне (350шт) 7х20см (Италия), 90г/м2, Белые</t>
  </si>
  <si>
    <t xml:space="preserve">5_Электрооборудование для эпиляции</t>
  </si>
  <si>
    <t xml:space="preserve">Нагреватели  для картриджей</t>
  </si>
  <si>
    <t xml:space="preserve">SIE0042</t>
  </si>
  <si>
    <t xml:space="preserve">Нагреватель для 1-го картриджа "Prince" - экономичный, 35W, Бирюзовый</t>
  </si>
  <si>
    <t xml:space="preserve">SIE0041</t>
  </si>
  <si>
    <t xml:space="preserve">Нагреватель для 1-го картриджа "Prince" - экономичный, 35W, Желтый</t>
  </si>
  <si>
    <t xml:space="preserve">SIE0043</t>
  </si>
  <si>
    <t xml:space="preserve">Нагреватель для 1-го картриджа "Prince" - экономичный, 35W, Розовый</t>
  </si>
  <si>
    <t xml:space="preserve">SIE2201</t>
  </si>
  <si>
    <t xml:space="preserve">Нагреватель для1-го картриджа "Royal" - с термостатом, 35W, Бирюзовый</t>
  </si>
  <si>
    <t xml:space="preserve">SIE0173</t>
  </si>
  <si>
    <t xml:space="preserve">Нагреватель для1-го картриджа "Royal" - с термостатом, 35W, Желтый</t>
  </si>
  <si>
    <t xml:space="preserve">SIE0044</t>
  </si>
  <si>
    <t xml:space="preserve">Нагреватель для1-го картриджа "Royal" - с термостатом, 35W, Фукси</t>
  </si>
  <si>
    <t xml:space="preserve">SIE0057</t>
  </si>
  <si>
    <t xml:space="preserve">Нагреватель для1-го картриджа "Royal"  - с термостатом, 35W, Белый</t>
  </si>
  <si>
    <t xml:space="preserve">SD-60B                    </t>
  </si>
  <si>
    <t xml:space="preserve">Нагреватель для1-го картриджа "SIDU" - на базе с регулятором t°, 40W</t>
  </si>
  <si>
    <t xml:space="preserve">EZ-WH008</t>
  </si>
  <si>
    <t xml:space="preserve">Нагреватель для1-го картриджа "EZwax"  - на базе с регулятором t°, 50W</t>
  </si>
  <si>
    <t xml:space="preserve">EZ-WH105S                </t>
  </si>
  <si>
    <t xml:space="preserve">Нагреватель для1-го картриджа "EZwax" - на присоске с регулятором t°, 50W</t>
  </si>
  <si>
    <t xml:space="preserve">DE550</t>
  </si>
  <si>
    <t xml:space="preserve">Нагреватель для 1-го картриджа "Le Fruttose" - с термостатом, 45W  (Италия)                                                 + ПОДАРОК (1карт.с воском, + 25 полосок, + 2 сред. до и после)</t>
  </si>
  <si>
    <t xml:space="preserve"> Kit</t>
  </si>
  <si>
    <t xml:space="preserve">О90</t>
  </si>
  <si>
    <t xml:space="preserve">Нагреватель для 1-го картриджа "Arcocere"  - с авторегулятором t° 50W  (Италия)                                              + ПОДАРОК (1карт.с воском, + 25 полосок, + 2 сред. до и после)</t>
  </si>
  <si>
    <t xml:space="preserve">SD-61                   </t>
  </si>
  <si>
    <t xml:space="preserve">Нагреватель для 2-х картриджей "SIDU" на базе , 80W</t>
  </si>
  <si>
    <t xml:space="preserve">WK006                   </t>
  </si>
  <si>
    <t xml:space="preserve">Набор для парафинотерапии"EZwax"</t>
  </si>
  <si>
    <t xml:space="preserve">Нагреватели  для банок</t>
  </si>
  <si>
    <t xml:space="preserve">SD-50                    </t>
  </si>
  <si>
    <t xml:space="preserve">Нагреватель  "SIDU" - для банок 400-500 мл</t>
  </si>
  <si>
    <t xml:space="preserve">ZC-989E</t>
  </si>
  <si>
    <t xml:space="preserve">Нагреватель "R.M.T" - для банок 400-500 мл</t>
  </si>
  <si>
    <t xml:space="preserve">Триммеры</t>
  </si>
  <si>
    <t xml:space="preserve">ИП 2100</t>
  </si>
  <si>
    <t xml:space="preserve">Триммер - для стрижки волос, бикини-дизайна c 1-й насадкой</t>
  </si>
  <si>
    <t xml:space="preserve">ИП 2101</t>
  </si>
  <si>
    <t xml:space="preserve">Триммер - для стрижки волос, бикини-дизайна c 2-я насадками</t>
  </si>
  <si>
    <t xml:space="preserve">6_Аксессуары и инструменты</t>
  </si>
  <si>
    <t xml:space="preserve">Аксессуары для депиляции</t>
  </si>
  <si>
    <t xml:space="preserve">WEN-0,5</t>
  </si>
  <si>
    <t xml:space="preserve">Иглы для электроэпиляции "WYC" с золотым покрытием, Разм.: 0,5 </t>
  </si>
  <si>
    <t xml:space="preserve">50шт/уп</t>
  </si>
  <si>
    <t xml:space="preserve">WEN-1.0</t>
  </si>
  <si>
    <t xml:space="preserve">Иглы для электроэпиляции "WYC" с золотым покрытием, Разм.: 1</t>
  </si>
  <si>
    <t xml:space="preserve">WEN-1.5</t>
  </si>
  <si>
    <t xml:space="preserve">Иглы для электроэпиляции "WYC" с золотым покрытием, Разм.: 1.5</t>
  </si>
  <si>
    <t xml:space="preserve">ТМ01                     </t>
  </si>
  <si>
    <t xml:space="preserve">Жестяная банка для воска, 400мл</t>
  </si>
  <si>
    <t xml:space="preserve">ТМ02                     </t>
  </si>
  <si>
    <t xml:space="preserve">Жестяная банка для воска, 800мл</t>
  </si>
  <si>
    <t xml:space="preserve">Кольца защитные 20 шт в упаковке  </t>
  </si>
  <si>
    <t xml:space="preserve">Инструменты для депиляции</t>
  </si>
  <si>
    <t xml:space="preserve">V20/N</t>
  </si>
  <si>
    <t xml:space="preserve">Шпатель "De Lux"  - металлический с деревянной ручкой, прямой, 22см</t>
  </si>
  <si>
    <t xml:space="preserve">3990023                  </t>
  </si>
  <si>
    <t xml:space="preserve">Шпатель "Depilflax" с термодатчиком температуры, для чувствительных зон</t>
  </si>
  <si>
    <t xml:space="preserve">1шт.</t>
  </si>
  <si>
    <t xml:space="preserve">3990020                  </t>
  </si>
  <si>
    <t xml:space="preserve">Шпатель "Depilflax" деревянный малый, 16см</t>
  </si>
  <si>
    <t xml:space="preserve">3990019                  </t>
  </si>
  <si>
    <t xml:space="preserve">Шпатель "Depilflax" деревянный средний для тела, 20см</t>
  </si>
  <si>
    <t xml:space="preserve">ШП-1</t>
  </si>
  <si>
    <t xml:space="preserve">Упаковка - 100шт, одноразовых  деревянных шпателей для тела</t>
  </si>
  <si>
    <t xml:space="preserve">УМ-1</t>
  </si>
  <si>
    <t xml:space="preserve">Ухват металлический для банок </t>
  </si>
  <si>
    <t xml:space="preserve">Технические средства (очиститель от воска и парафина)</t>
  </si>
  <si>
    <t xml:space="preserve">VCSP-250/99              </t>
  </si>
  <si>
    <t xml:space="preserve">Очиститель воска SugaringPro для одежды и оборудования 99% концентрации</t>
  </si>
  <si>
    <t xml:space="preserve">VCSP-500/40</t>
  </si>
  <si>
    <t xml:space="preserve">Очиститель воска SugaringPro для оборудования и инструментов 40% концентрации</t>
  </si>
  <si>
    <t xml:space="preserve">Диспенсоры Homecosy для косметики и аксессуаров </t>
  </si>
  <si>
    <t xml:space="preserve">F1187</t>
  </si>
  <si>
    <t xml:space="preserve">Глубокая подставка для  помад и кистей, F1187</t>
  </si>
  <si>
    <t xml:space="preserve">60шт</t>
  </si>
  <si>
    <t xml:space="preserve">F1131</t>
  </si>
  <si>
    <t xml:space="preserve">Двухъярусный контейнер с крышкой, без разделителей, F1131</t>
  </si>
  <si>
    <t xml:space="preserve">F1035/а</t>
  </si>
  <si>
    <t xml:space="preserve">Диспенсер для ватных дисков, крышка с шариком, F1035/а</t>
  </si>
  <si>
    <t xml:space="preserve">48шт</t>
  </si>
  <si>
    <t xml:space="preserve">F1114/ss</t>
  </si>
  <si>
    <t xml:space="preserve">Диспенсер для жидкого мыла с металлическим дозатором, 300 мл, F1114/ss</t>
  </si>
  <si>
    <t xml:space="preserve">36шт</t>
  </si>
  <si>
    <t xml:space="preserve">F1226/5</t>
  </si>
  <si>
    <t xml:space="preserve">Зеркало 5*+ диспенсер  в форме Шара, F1226/5</t>
  </si>
  <si>
    <t xml:space="preserve">F1102/3</t>
  </si>
  <si>
    <t xml:space="preserve">Зеркало двустороннее 3*, F1102/3</t>
  </si>
  <si>
    <t xml:space="preserve">F1150</t>
  </si>
  <si>
    <t xml:space="preserve">Контейнер тройной, большой, с крышкой, F1150</t>
  </si>
  <si>
    <t xml:space="preserve">H3016/а</t>
  </si>
  <si>
    <t xml:space="preserve">Коробка для салфеток с овальным вырезом, H3016/а</t>
  </si>
  <si>
    <t xml:space="preserve">F1544/в</t>
  </si>
  <si>
    <t xml:space="preserve">Косметологический столик с тремя полками, F1544/в</t>
  </si>
  <si>
    <t xml:space="preserve">F1546</t>
  </si>
  <si>
    <t xml:space="preserve">Органайзер для косметики большой, с отделениями,F1546</t>
  </si>
  <si>
    <t xml:space="preserve">F1188</t>
  </si>
  <si>
    <t xml:space="preserve">Органайзер для косметики высокий,F1188</t>
  </si>
  <si>
    <t xml:space="preserve">F1550</t>
  </si>
  <si>
    <t xml:space="preserve">Подставка 2-х ярусная, круглая, F1550</t>
  </si>
  <si>
    <t xml:space="preserve">F1548</t>
  </si>
  <si>
    <t xml:space="preserve">Подставка 4-х ярусная, круглая, F1548</t>
  </si>
  <si>
    <t xml:space="preserve">F1033</t>
  </si>
  <si>
    <t xml:space="preserve">Подставка для 12 помад, F1033</t>
  </si>
  <si>
    <t xml:space="preserve">F1111</t>
  </si>
  <si>
    <t xml:space="preserve">Подставка для 24 помад, F1111</t>
  </si>
  <si>
    <t xml:space="preserve">F1110</t>
  </si>
  <si>
    <t xml:space="preserve">Подставка для 9 помад, F1110</t>
  </si>
  <si>
    <t xml:space="preserve">F1028</t>
  </si>
  <si>
    <t xml:space="preserve">Подставка для помады, карандашей, кисточек "Цветок", F1028</t>
  </si>
  <si>
    <t xml:space="preserve">F1057</t>
  </si>
  <si>
    <t xml:space="preserve">Подставка для помады, лаков, аксессуаров "Сердечко", F1057</t>
  </si>
  <si>
    <t xml:space="preserve">F1225</t>
  </si>
  <si>
    <t xml:space="preserve">Прямоугольный контейнер с крышкой и разделителем, F1225</t>
  </si>
  <si>
    <t xml:space="preserve">F1087</t>
  </si>
  <si>
    <t xml:space="preserve">Стакан для кистей, F1087</t>
  </si>
  <si>
    <t xml:space="preserve">72шт</t>
  </si>
  <si>
    <t xml:space="preserve">Кейсы</t>
  </si>
  <si>
    <t xml:space="preserve">DM-301</t>
  </si>
  <si>
    <t xml:space="preserve">Кейс визажиста малый, черный 301</t>
  </si>
  <si>
    <t xml:space="preserve">DM-720P</t>
  </si>
  <si>
    <t xml:space="preserve">Кейс визажиста с зеркалом, черный 720</t>
  </si>
  <si>
    <t xml:space="preserve">DM-240</t>
  </si>
  <si>
    <t xml:space="preserve">Кейс визажиста, черный 240</t>
  </si>
  <si>
    <t xml:space="preserve">7_Одноразовая продукция</t>
  </si>
  <si>
    <t xml:space="preserve">Простыни</t>
  </si>
  <si>
    <t xml:space="preserve">ЛО-01                    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, </t>
    </r>
    <r>
      <rPr>
        <sz val="12"/>
        <rFont val="Arial Narrow"/>
        <family val="2"/>
        <charset val="204"/>
      </rPr>
      <t xml:space="preserve">СМС (белая), 20г/м2, 10, 50шт </t>
    </r>
  </si>
  <si>
    <t xml:space="preserve">10шт/уп</t>
  </si>
  <si>
    <t xml:space="preserve">ЛО-02                    </t>
  </si>
  <si>
    <t xml:space="preserve">ЛО-20                    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,</t>
    </r>
    <r>
      <rPr>
        <sz val="12"/>
        <rFont val="Arial Narrow"/>
        <family val="2"/>
        <charset val="204"/>
      </rPr>
      <t xml:space="preserve"> СМС (голубая), 20г/м2, 10, 50шт </t>
    </r>
  </si>
  <si>
    <t xml:space="preserve">ЛО-19                    </t>
  </si>
  <si>
    <t xml:space="preserve">ЧКЭ226/93</t>
  </si>
  <si>
    <t xml:space="preserve">Чехол на кушетку с эластиком, 226*93, 1 шт.</t>
  </si>
  <si>
    <t xml:space="preserve">1шт/уп</t>
  </si>
  <si>
    <t xml:space="preserve">Полотенца</t>
  </si>
  <si>
    <t xml:space="preserve">ЛО-50</t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35*70,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t xml:space="preserve">100шт/уп</t>
  </si>
  <si>
    <t xml:space="preserve">ЛО-24/50</t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45*90,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t xml:space="preserve">Салфетки</t>
  </si>
  <si>
    <t xml:space="preserve">ЛО-25/2      </t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10*10</t>
    </r>
    <r>
      <rPr>
        <sz val="12"/>
        <color rgb="FF000000"/>
        <rFont val="Arial Narrow"/>
        <family val="2"/>
        <charset val="204"/>
      </rPr>
      <t xml:space="preserve">, спанлейс, 40г/м2       </t>
    </r>
    <r>
      <rPr>
        <b val="true"/>
        <sz val="12"/>
        <color rgb="FF000000"/>
        <rFont val="Arial Narrow"/>
        <family val="2"/>
        <charset val="204"/>
      </rPr>
      <t xml:space="preserve">                                </t>
    </r>
  </si>
  <si>
    <t xml:space="preserve">ЛО-25/3</t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20*20</t>
    </r>
    <r>
      <rPr>
        <sz val="12"/>
        <color rgb="FF000000"/>
        <rFont val="Arial Narrow"/>
        <family val="2"/>
        <charset val="204"/>
      </rPr>
      <t xml:space="preserve">, спанлейс, 40г/м2 </t>
    </r>
    <r>
      <rPr>
        <b val="true"/>
        <sz val="12"/>
        <color rgb="FF000000"/>
        <rFont val="Arial Narrow"/>
        <family val="2"/>
        <charset val="204"/>
      </rPr>
      <t xml:space="preserve">    </t>
    </r>
  </si>
  <si>
    <t xml:space="preserve">ЛО-25</t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30*40</t>
    </r>
    <r>
      <rPr>
        <sz val="12"/>
        <color rgb="FF000000"/>
        <rFont val="Arial Narrow"/>
        <family val="2"/>
        <charset val="204"/>
      </rPr>
      <t xml:space="preserve">, спанлейс, 40г/м2 </t>
    </r>
    <r>
      <rPr>
        <b val="true"/>
        <sz val="12"/>
        <color rgb="FF000000"/>
        <rFont val="Arial Narrow"/>
        <family val="2"/>
        <charset val="204"/>
      </rPr>
      <t xml:space="preserve">    </t>
    </r>
  </si>
  <si>
    <t xml:space="preserve">ЛО-28</t>
  </si>
  <si>
    <t xml:space="preserve">Салфетки бумажные вытяжные двухслойные   </t>
  </si>
  <si>
    <t xml:space="preserve">80шт/уп</t>
  </si>
  <si>
    <t xml:space="preserve">Перчатки</t>
  </si>
  <si>
    <t xml:space="preserve">BSVO7</t>
  </si>
  <si>
    <t xml:space="preserve">Перчатки Нитриловые - для чувствит. кожи, размер S </t>
  </si>
  <si>
    <t xml:space="preserve">GUA940M                  </t>
  </si>
  <si>
    <t xml:space="preserve">Перчатки Нитриловые - для чувствит. кожи, размер M</t>
  </si>
  <si>
    <t xml:space="preserve">GUA940L                  </t>
  </si>
  <si>
    <t xml:space="preserve">Перчатки Нитриловые - для чувствит. кожи, размер L </t>
  </si>
  <si>
    <t xml:space="preserve">BSVO9</t>
  </si>
  <si>
    <t xml:space="preserve">Перчатки Латексные неопудренные, размер S</t>
  </si>
  <si>
    <t xml:space="preserve">BSVO10</t>
  </si>
  <si>
    <t xml:space="preserve">Перчатки Латексные неопудренные, размер M</t>
  </si>
  <si>
    <t xml:space="preserve">GUA592L                  </t>
  </si>
  <si>
    <t xml:space="preserve">Перчатки Латексные, размер L</t>
  </si>
  <si>
    <t xml:space="preserve">BSVO4</t>
  </si>
  <si>
    <t xml:space="preserve">Перчатки Виниловые неопудренные, размер S</t>
  </si>
  <si>
    <t xml:space="preserve">BSVO5</t>
  </si>
  <si>
    <t xml:space="preserve">Перчатки Виниловые неопудренные, размер M</t>
  </si>
  <si>
    <t xml:space="preserve">BSVO6</t>
  </si>
  <si>
    <t xml:space="preserve">Перчатки Виниловые неопудренные,  размер L</t>
  </si>
  <si>
    <t xml:space="preserve">BSVO1</t>
  </si>
  <si>
    <t xml:space="preserve">Перчатки Виниловые, размер L</t>
  </si>
  <si>
    <t xml:space="preserve">Прочее</t>
  </si>
  <si>
    <t xml:space="preserve">ЛО-23</t>
  </si>
  <si>
    <t xml:space="preserve">Диски косметические хлопок </t>
  </si>
  <si>
    <t xml:space="preserve">120шт/уп</t>
  </si>
  <si>
    <t xml:space="preserve">ЛО-21                    </t>
  </si>
  <si>
    <t xml:space="preserve">Бахилы медицинские прочные</t>
  </si>
  <si>
    <t xml:space="preserve">ЛО-22                    </t>
  </si>
  <si>
    <t xml:space="preserve">Шапочка "Шарлотта", 100 шт</t>
  </si>
  <si>
    <t xml:space="preserve">8_Парафинотерапия</t>
  </si>
  <si>
    <r>
      <rPr>
        <b val="true"/>
        <sz val="16"/>
        <rFont val="Arial Narrow"/>
        <family val="2"/>
        <charset val="204"/>
      </rPr>
      <t xml:space="preserve">Крем - парафин, </t>
    </r>
    <r>
      <rPr>
        <b val="true"/>
        <sz val="16"/>
        <color rgb="FFFF0000"/>
        <rFont val="Arial Narrow"/>
        <family val="2"/>
        <charset val="204"/>
      </rPr>
      <t xml:space="preserve">NEW!</t>
    </r>
  </si>
  <si>
    <t xml:space="preserve">PKC-JS2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Холодный крем-парафин  "Жасмин"  </t>
    </r>
  </si>
  <si>
    <t xml:space="preserve">PKC-MT2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Холодный крем-парафин  "Мята" </t>
    </r>
  </si>
  <si>
    <t xml:space="preserve">PKC-NT25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Холодный крем-парафин  "Натуральный" </t>
    </r>
  </si>
  <si>
    <t xml:space="preserve">PKC-TF250</t>
  </si>
  <si>
    <r>
      <rPr>
        <b val="true"/>
        <sz val="12"/>
        <color rgb="FFFF0000"/>
        <rFont val="Arial Narrow"/>
        <family val="2"/>
        <charset val="204"/>
      </rPr>
      <t xml:space="preserve">NEW! </t>
    </r>
    <r>
      <rPr>
        <sz val="12"/>
        <rFont val="Arial Narrow"/>
        <family val="2"/>
        <charset val="204"/>
      </rPr>
      <t xml:space="preserve">Холодный крем-парафин  "Тутти-Фрутти" </t>
    </r>
  </si>
  <si>
    <t xml:space="preserve">PKC-СС250</t>
  </si>
  <si>
    <r>
      <rPr>
        <b val="true"/>
        <sz val="12"/>
        <color rgb="FFFF0000"/>
        <rFont val="Arial Narrow"/>
        <family val="2"/>
        <charset val="204"/>
      </rPr>
      <t xml:space="preserve">NEW!</t>
    </r>
    <r>
      <rPr>
        <sz val="12"/>
        <rFont val="Arial Narrow"/>
        <family val="2"/>
        <charset val="204"/>
      </rPr>
      <t xml:space="preserve"> Холодный крем-парафин  "Шоколад" </t>
    </r>
  </si>
  <si>
    <t xml:space="preserve">Парафин</t>
  </si>
  <si>
    <t xml:space="preserve">Парафин "Апельсин-персик" </t>
  </si>
  <si>
    <t xml:space="preserve">Парафин "Белый парафин" </t>
  </si>
  <si>
    <t xml:space="preserve">Парафин "Менол-таити" </t>
  </si>
  <si>
    <t xml:space="preserve">Парафин "Шоколад" </t>
  </si>
  <si>
    <t xml:space="preserve">EZ-VWC018AL              </t>
  </si>
  <si>
    <t xml:space="preserve">Кассета-спрей с парафином "Лаванда" EZwax", 80 мл</t>
  </si>
  <si>
    <t xml:space="preserve">80мл</t>
  </si>
  <si>
    <t xml:space="preserve">EZ-VWC018AР              </t>
  </si>
  <si>
    <t xml:space="preserve">Кассета-спрей с парафином "Персик" EZwax", 80 мл</t>
  </si>
  <si>
    <t xml:space="preserve">EZ-VWC018AT              </t>
  </si>
  <si>
    <t xml:space="preserve">Кассета-спрей с парафином "Чайное дерево" EZwax", 80 мл</t>
  </si>
  <si>
    <t xml:space="preserve">Аксессуары для парафинотерапии</t>
  </si>
  <si>
    <t xml:space="preserve">Пакет П/Э  25*40 для парафинотерапии</t>
  </si>
  <si>
    <t xml:space="preserve">STR-1</t>
  </si>
  <si>
    <t xml:space="preserve">Кисточка для нанесения парафина</t>
  </si>
  <si>
    <t xml:space="preserve">EZ-ОТ04007               </t>
  </si>
  <si>
    <t xml:space="preserve">Махровые многоразовые варежки для парафинотерапии стандарт, 1 пара</t>
  </si>
  <si>
    <t xml:space="preserve">1 пара</t>
  </si>
  <si>
    <t xml:space="preserve">PG-F</t>
  </si>
  <si>
    <t xml:space="preserve">Варежки для парафинотерапии (Флис), утолщенные</t>
  </si>
  <si>
    <t xml:space="preserve">EZ-ОТ04006               </t>
  </si>
  <si>
    <t xml:space="preserve">Махровые многоразовые носки для парафинотерапии стандарт, 1 пара</t>
  </si>
  <si>
    <t xml:space="preserve">PS-F</t>
  </si>
  <si>
    <t xml:space="preserve">Носки для парафинотерапии (Флис), утолщенные</t>
  </si>
  <si>
    <t xml:space="preserve">Оборудование для парафинотерапии</t>
  </si>
  <si>
    <t xml:space="preserve">SD-52                    </t>
  </si>
  <si>
    <t xml:space="preserve">Нагреватель для парафина на 2 литра "SIDU"</t>
  </si>
  <si>
    <t xml:space="preserve">SD-55                   </t>
  </si>
  <si>
    <t xml:space="preserve">Нагреватель для парафина на 2 литра розовая/оранжевая "SIDU"</t>
  </si>
  <si>
    <t xml:space="preserve">9_Боди - Арт</t>
  </si>
  <si>
    <t xml:space="preserve">Клей для Глиттер-тату</t>
  </si>
  <si>
    <t xml:space="preserve">Клей "inERO" для Глиттер-тату  - белый / бесцветный, 20мл.</t>
  </si>
  <si>
    <t xml:space="preserve">20мл</t>
  </si>
  <si>
    <t xml:space="preserve">ГТ-К4</t>
  </si>
  <si>
    <t xml:space="preserve">Клей для Глиттер-тату - Зеленый, 15мл/30г                                                                               </t>
  </si>
  <si>
    <t xml:space="preserve">18мл</t>
  </si>
  <si>
    <t xml:space="preserve">ГТ-К3</t>
  </si>
  <si>
    <t xml:space="preserve">Клей для Глиттер-тату, Красный, 15мл/30г                                                                                          </t>
  </si>
  <si>
    <t xml:space="preserve">ГТ-К6</t>
  </si>
  <si>
    <t xml:space="preserve">Клей для Глиттер-тату, Лимонный, 15мл/30г                                                                                             </t>
  </si>
  <si>
    <t xml:space="preserve">ГТ-К5</t>
  </si>
  <si>
    <t xml:space="preserve">Клей для Глиттер-тату - Синий, 15мл/30г                                                                            </t>
  </si>
  <si>
    <t xml:space="preserve">Трафареты для Блеск-тату </t>
  </si>
  <si>
    <t xml:space="preserve">ТР-24</t>
  </si>
  <si>
    <t xml:space="preserve">Трафарет 2шт- Венера (5 х 8см) </t>
  </si>
  <si>
    <t xml:space="preserve">2шт</t>
  </si>
  <si>
    <t xml:space="preserve">ТР-15</t>
  </si>
  <si>
    <t xml:space="preserve">Трафарет 2шт- Дракон (5 х 8см) </t>
  </si>
  <si>
    <t xml:space="preserve">ТР-16</t>
  </si>
  <si>
    <t xml:space="preserve">Трафарет 2шт- Клевер (5 х 8см) </t>
  </si>
  <si>
    <t xml:space="preserve">ТР-02</t>
  </si>
  <si>
    <t xml:space="preserve">Трафарет 2шт- Кошка №1 (5 х 8см) </t>
  </si>
  <si>
    <t xml:space="preserve">ТР-33</t>
  </si>
  <si>
    <t xml:space="preserve">Трафарет 2шт- Кошка №2 (5 х 8см) </t>
  </si>
  <si>
    <t xml:space="preserve">ТР-25</t>
  </si>
  <si>
    <t xml:space="preserve">Трафарет 2шт- Листок (5 х 8см) </t>
  </si>
  <si>
    <t xml:space="preserve">ТР-26</t>
  </si>
  <si>
    <t xml:space="preserve">Трафарет 2шт- Марс (5 х 8см) </t>
  </si>
  <si>
    <t xml:space="preserve">ТР-27</t>
  </si>
  <si>
    <t xml:space="preserve">Трафарет 2шт- Морской конек (5 х 8см) </t>
  </si>
  <si>
    <t xml:space="preserve">ТР-03</t>
  </si>
  <si>
    <t xml:space="preserve">Трафарет 2шт- Муравей (5 х 8см) </t>
  </si>
  <si>
    <t xml:space="preserve">ТР-28</t>
  </si>
  <si>
    <t xml:space="preserve">Трафарет 2шт- Осьминог (5 х 8см) </t>
  </si>
  <si>
    <t xml:space="preserve">ТР-19</t>
  </si>
  <si>
    <t xml:space="preserve">Трафарет 2шт- Пламя (5 х 8см) </t>
  </si>
  <si>
    <t xml:space="preserve">ТР-29</t>
  </si>
  <si>
    <t xml:space="preserve">Трафарет 2шт- Полумесяц (5 х 8см) </t>
  </si>
  <si>
    <t xml:space="preserve">ТР-05</t>
  </si>
  <si>
    <t xml:space="preserve">Трафарет 2шт- Салют (5 х 8см) </t>
  </si>
  <si>
    <t xml:space="preserve">ТР-07</t>
  </si>
  <si>
    <t xml:space="preserve">Трафарет 2шт- Сердечко с узорами (5 х 8см) </t>
  </si>
  <si>
    <t xml:space="preserve">ТР-10</t>
  </si>
  <si>
    <t xml:space="preserve">Трафарет 2шт- Феррари (5 х 8см) </t>
  </si>
  <si>
    <t xml:space="preserve">ТР-11</t>
  </si>
  <si>
    <t xml:space="preserve">Трафарет 2шт- Цветок-лилия (5 х 8см) </t>
  </si>
  <si>
    <t xml:space="preserve">ТР-31</t>
  </si>
  <si>
    <t xml:space="preserve">Трафарет 2шт- Цветок-ромашка (5 х 8см) </t>
  </si>
  <si>
    <t xml:space="preserve">ТР-32</t>
  </si>
  <si>
    <t xml:space="preserve">Трафарет 2шт- Цветочек (5 х 8см) </t>
  </si>
  <si>
    <t xml:space="preserve">ТР-30</t>
  </si>
  <si>
    <t xml:space="preserve">Трафарет 2шт- Ящерица (5 х 8см) </t>
  </si>
  <si>
    <t xml:space="preserve">Блестки для Блеск-тату</t>
  </si>
  <si>
    <t xml:space="preserve">ГТТ-Р39</t>
  </si>
  <si>
    <t xml:space="preserve">Блестки (15 мл) - Глубокий синий Р39</t>
  </si>
  <si>
    <t xml:space="preserve">ГТТ-PR3600</t>
  </si>
  <si>
    <t xml:space="preserve">Блестки (15мл) - Белые (иридирующие) PR 1, шт</t>
  </si>
  <si>
    <t xml:space="preserve">ГТТ-Р46</t>
  </si>
  <si>
    <t xml:space="preserve">Блестки (15мл) - Серый Р46, шт</t>
  </si>
  <si>
    <t xml:space="preserve">ГТТ-Р36</t>
  </si>
  <si>
    <t xml:space="preserve">Блестки (15мл) - Бирюзовый Р36, шт</t>
  </si>
  <si>
    <t xml:space="preserve">ГТТ-PH4</t>
  </si>
  <si>
    <t xml:space="preserve">Блестки (15мл) - Голографические Сиреневый РН4</t>
  </si>
  <si>
    <t xml:space="preserve">ГТТ-Р33</t>
  </si>
  <si>
    <t xml:space="preserve">Блестки (15мл) - Голубой Р34</t>
  </si>
  <si>
    <t xml:space="preserve">ГТТ-Р29</t>
  </si>
  <si>
    <t xml:space="preserve">Блестки (15мл) - Желто-зеленые Р29</t>
  </si>
  <si>
    <t xml:space="preserve">ГТТ-Р30</t>
  </si>
  <si>
    <t xml:space="preserve">Блестки (15мл) - Зеленый Р30</t>
  </si>
  <si>
    <t xml:space="preserve">ГТТ-PR3604</t>
  </si>
  <si>
    <t xml:space="preserve">Блестки (15мл) - Коралловые (иридирующие) PR3604</t>
  </si>
  <si>
    <t xml:space="preserve">ГТТ-Р14</t>
  </si>
  <si>
    <t xml:space="preserve">Блестки (15мл) - Красный Р14</t>
  </si>
  <si>
    <t xml:space="preserve">ГТТ-Р23</t>
  </si>
  <si>
    <t xml:space="preserve">Блестки (15мл) - Лаванда Р23</t>
  </si>
  <si>
    <t xml:space="preserve">ГТТ-Р11</t>
  </si>
  <si>
    <t xml:space="preserve">Блестки (15мл) - Малиновый Р11</t>
  </si>
  <si>
    <t xml:space="preserve">ГТТ-Р45</t>
  </si>
  <si>
    <t xml:space="preserve">Блестки (15мл) - Насыщенный коричневый Р45</t>
  </si>
  <si>
    <t xml:space="preserve">ГТТ-Р21</t>
  </si>
  <si>
    <t xml:space="preserve">Блестки (15мл) - Розовый Р21</t>
  </si>
  <si>
    <t xml:space="preserve">ГТТ-Р4</t>
  </si>
  <si>
    <t xml:space="preserve">Блестки (15мл) - Светлое золото MF-5</t>
  </si>
  <si>
    <t xml:space="preserve">ГТТ-Р1</t>
  </si>
  <si>
    <t xml:space="preserve">Блестки (15мл) - Серебро Р1</t>
  </si>
  <si>
    <t xml:space="preserve">ГТТ-Р48</t>
  </si>
  <si>
    <t xml:space="preserve">Блестки (15мл) - Черный Р48</t>
  </si>
  <si>
    <t xml:space="preserve">ГТТ-PR3621</t>
  </si>
  <si>
    <t xml:space="preserve">Блестки (15мл) - Розовый (иридирующие) PR3621</t>
  </si>
  <si>
    <r>
      <rPr>
        <b val="true"/>
        <sz val="16"/>
        <rFont val="Arial Narrow"/>
        <family val="2"/>
        <charset val="204"/>
      </rPr>
      <t xml:space="preserve">Мгновенные Тени-аппликаторы Coloron </t>
    </r>
    <r>
      <rPr>
        <b val="true"/>
        <sz val="16"/>
        <color rgb="FFFF0000"/>
        <rFont val="Arial Narrow"/>
        <family val="2"/>
        <charset val="204"/>
      </rPr>
      <t xml:space="preserve">NEW!</t>
    </r>
  </si>
  <si>
    <t xml:space="preserve">Т9032</t>
  </si>
  <si>
    <t xml:space="preserve">Набор теней-аппликаторов из 10 пар "Бестселлер"</t>
  </si>
  <si>
    <t xml:space="preserve">Т9034</t>
  </si>
  <si>
    <t xml:space="preserve">Набор теней-аппликаторов из 10 пар "Мечты"</t>
  </si>
  <si>
    <t xml:space="preserve">Т9033</t>
  </si>
  <si>
    <t xml:space="preserve">Набор теней-аппликаторов из 10 пар "Очарование металла"</t>
  </si>
  <si>
    <t xml:space="preserve">Т9035</t>
  </si>
  <si>
    <t xml:space="preserve">Набор теней-аппликаторов из 10 шт "Романтика"</t>
  </si>
  <si>
    <t xml:space="preserve">Т9038</t>
  </si>
  <si>
    <t xml:space="preserve">Набор теней-аппликаторов из 5 пар "Будущее сегодня"</t>
  </si>
  <si>
    <t xml:space="preserve">Т9015</t>
  </si>
  <si>
    <t xml:space="preserve">Набор теней-аппликаторов из 5 пар "Голливудские вечера"</t>
  </si>
  <si>
    <t xml:space="preserve">Т9014</t>
  </si>
  <si>
    <t xml:space="preserve">Набор теней-аппликаторов из 5 пар "Женственность"</t>
  </si>
  <si>
    <t xml:space="preserve">Т9027</t>
  </si>
  <si>
    <t xml:space="preserve">Набор теней-аппликаторов из 5 пар "Иллюзия"</t>
  </si>
  <si>
    <t xml:space="preserve">Т9030</t>
  </si>
  <si>
    <t xml:space="preserve">Набор теней-аппликаторов из 5 пар "Крылья сказочных птиц"</t>
  </si>
  <si>
    <t xml:space="preserve">Т9026</t>
  </si>
  <si>
    <t xml:space="preserve">Набор теней-аппликаторов из 5 пар "Мишура"</t>
  </si>
  <si>
    <t xml:space="preserve">Т9029</t>
  </si>
  <si>
    <t xml:space="preserve">Набор теней-аппликаторов из 5 пар "Одиссея"</t>
  </si>
  <si>
    <t xml:space="preserve">Т9040</t>
  </si>
  <si>
    <t xml:space="preserve">Набор теней-аппликаторов из 5 пар "Природное великолепие"</t>
  </si>
  <si>
    <t xml:space="preserve">Т9016</t>
  </si>
  <si>
    <t xml:space="preserve">Набор теней-аппликаторов из 5 пар "Райские острова"</t>
  </si>
  <si>
    <t xml:space="preserve">Т9037</t>
  </si>
  <si>
    <t xml:space="preserve">Набор теней-аппликаторов из 5 пар "Самоцветы"</t>
  </si>
  <si>
    <t xml:space="preserve">Т9041</t>
  </si>
  <si>
    <t xml:space="preserve">Набор теней-аппликаторов из 5 пар "Сафари"</t>
  </si>
  <si>
    <t xml:space="preserve">Т9013</t>
  </si>
  <si>
    <t xml:space="preserve">Набор теней-аппликаторов из 5 пар "Симфония металлов"</t>
  </si>
  <si>
    <t xml:space="preserve">Т9039</t>
  </si>
  <si>
    <t xml:space="preserve">Набор теней-аппликаторов из 5 пар "Таинственный мираж"</t>
  </si>
  <si>
    <t xml:space="preserve">Т9017</t>
  </si>
  <si>
    <t xml:space="preserve">Набор теней-аппликаторов из 5 пар "Тропики"</t>
  </si>
  <si>
    <t xml:space="preserve">Т9028</t>
  </si>
  <si>
    <t xml:space="preserve">Набор теней-аппликаторов из 5 пар "Фантазия"</t>
  </si>
  <si>
    <t xml:space="preserve">Т9018</t>
  </si>
  <si>
    <t xml:space="preserve">Набор теней-аппликаторов из 5 пар "Экзотика"</t>
  </si>
  <si>
    <t xml:space="preserve">Краска "Betty" для волос в зоне бикини </t>
  </si>
  <si>
    <t xml:space="preserve">B-302-BL</t>
  </si>
  <si>
    <t xml:space="preserve">Краска "Betty" для волос в зоне бикини (USA) - БЛОНД                                                                                                                                      </t>
  </si>
  <si>
    <t xml:space="preserve">Набор </t>
  </si>
  <si>
    <t xml:space="preserve">B-304-BR</t>
  </si>
  <si>
    <t xml:space="preserve">Краска "Betty" для волос в зоне бикини (USA) - КОРИЧНЕВАЯ                                                                                                                                 </t>
  </si>
  <si>
    <t xml:space="preserve">B-305-FN</t>
  </si>
  <si>
    <t xml:space="preserve">Краска "Betty" для волос в зоне бикини (USA) - РОЗОВАЯ                                                                                                                                                                </t>
  </si>
  <si>
    <t xml:space="preserve">B-306-LV</t>
  </si>
  <si>
    <t xml:space="preserve">Краска "Betty" для волос в зоне бикини (USA) - КРАСНАЯ                                                                                                                                            </t>
  </si>
  <si>
    <t xml:space="preserve">B-309-МВ</t>
  </si>
  <si>
    <t xml:space="preserve">Краска "Betty" для волос в зоне бикини (USA) - ГОЛУБАЯ                                                                                                                                                                        </t>
  </si>
  <si>
    <t xml:space="preserve">B-310-SY</t>
  </si>
  <si>
    <t xml:space="preserve">Краска "Betty" для волос в зоне бикини (USA) - ЛИЛОВАЯ                                                                                                                                                                  </t>
  </si>
  <si>
    <t xml:space="preserve">BS-702-CK                </t>
  </si>
  <si>
    <t xml:space="preserve">Набор "Ready Betty" для бикини-дизайна</t>
  </si>
  <si>
    <t xml:space="preserve">ОПТ</t>
  </si>
  <si>
    <t xml:space="preserve">РОЗНИЦА</t>
  </si>
  <si>
    <t xml:space="preserve">Опт.Цена                                 от 200тр                                       </t>
  </si>
  <si>
    <t xml:space="preserve">Опт.Цена                                 от 100 тр                                </t>
  </si>
  <si>
    <t xml:space="preserve">Опт.Цена                                 от 60 тр                                </t>
  </si>
  <si>
    <t xml:space="preserve">Опт.Цена                                 от 30 тр                                </t>
  </si>
  <si>
    <t xml:space="preserve">Опт.Цена                                 от 5 -15 тр                                </t>
  </si>
  <si>
    <t xml:space="preserve">FULL POWER</t>
  </si>
  <si>
    <t xml:space="preserve">Full Power Shampoo</t>
  </si>
  <si>
    <t xml:space="preserve">1000мл</t>
  </si>
  <si>
    <t xml:space="preserve">Full Power Anti Hairloss program - Monodose</t>
  </si>
  <si>
    <t xml:space="preserve"> 12x6 мл</t>
  </si>
  <si>
    <t xml:space="preserve">Full Power Anti Hairloss Intensive program</t>
  </si>
  <si>
    <t xml:space="preserve"> 6x6 мл</t>
  </si>
  <si>
    <t xml:space="preserve">Full Power Anti-age program </t>
  </si>
  <si>
    <t xml:space="preserve">FULL POWER MEN</t>
  </si>
  <si>
    <t xml:space="preserve">092401001</t>
  </si>
  <si>
    <t xml:space="preserve">Full Power MEN Anti-hairloss Shampoo</t>
  </si>
  <si>
    <t xml:space="preserve">092402001</t>
  </si>
  <si>
    <t xml:space="preserve">Full Power MEN Anti-hairloss Intensive lotion</t>
  </si>
  <si>
    <t xml:space="preserve">ENERGY</t>
  </si>
  <si>
    <t xml:space="preserve">Energy shampoo </t>
  </si>
  <si>
    <t xml:space="preserve">Energy &amp; Force shampoo </t>
  </si>
  <si>
    <t xml:space="preserve">Energy HMC crema ultraidratante </t>
  </si>
  <si>
    <t xml:space="preserve">Energy Nourishing mask </t>
  </si>
  <si>
    <t xml:space="preserve">BUILDING UP</t>
  </si>
  <si>
    <t xml:space="preserve">Building Up Booster shampoo  Step 1</t>
  </si>
  <si>
    <t xml:space="preserve">Building Up Filler Mask  Step 2</t>
  </si>
  <si>
    <t xml:space="preserve">Building Up Hydra Cream  Step 3</t>
  </si>
  <si>
    <t xml:space="preserve">EXTRA PURE</t>
  </si>
  <si>
    <t xml:space="preserve">Shampoo dermo equilibrante ( dermo balancing shampoo)</t>
  </si>
  <si>
    <t xml:space="preserve">Shampoo anti- forfora ( antidandruff shampoo)</t>
  </si>
  <si>
    <t xml:space="preserve">Oleo shampoo ( anti-grease shampoo)</t>
  </si>
  <si>
    <t xml:space="preserve">Exfoliating Microgel </t>
  </si>
  <si>
    <t xml:space="preserve">8 un x 15ml</t>
  </si>
  <si>
    <t xml:space="preserve">MODELLING LINE</t>
  </si>
  <si>
    <t xml:space="preserve">Trattamento modellante  ( modeling treatment)</t>
  </si>
  <si>
    <t xml:space="preserve">Crema Lucidante ( Polish cream)</t>
  </si>
  <si>
    <t xml:space="preserve">MIX OF TESTER 10 ML</t>
  </si>
  <si>
    <t xml:space="preserve">10 ml</t>
  </si>
  <si>
    <t xml:space="preserve">shopper</t>
  </si>
  <si>
    <t xml:space="preserve">small sized display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р_."/>
    <numFmt numFmtId="167" formatCode="#,##0.0_р_."/>
    <numFmt numFmtId="168" formatCode="_-* #,##0[$р.-419]_-;\-* #,##0[$р.-419]_-;_-* \-??[$р.-419]_-;_-@_-"/>
    <numFmt numFmtId="169" formatCode="#,##0.0"/>
    <numFmt numFmtId="170" formatCode="#,##0"/>
    <numFmt numFmtId="171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4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24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b val="true"/>
      <sz val="16"/>
      <name val="Arial Narrow"/>
      <family val="2"/>
      <charset val="204"/>
    </font>
    <font>
      <sz val="16"/>
      <color rgb="FFFFFFFF"/>
      <name val="Arial Narrow"/>
      <family val="2"/>
      <charset val="204"/>
    </font>
    <font>
      <sz val="11"/>
      <color rgb="FF0000FF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6"/>
      <color rgb="FFFFFFFF"/>
      <name val="Arial Cyr"/>
      <family val="0"/>
      <charset val="204"/>
    </font>
    <font>
      <sz val="12"/>
      <color rgb="FF000000"/>
      <name val="Arial Narrow"/>
      <family val="2"/>
      <charset val="204"/>
    </font>
    <font>
      <sz val="20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4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4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4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4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4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4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4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2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2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2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2" borderId="2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2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2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2" borderId="2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2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2" borderId="2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2" borderId="2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2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1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7" fillId="0" borderId="3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9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2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2" fillId="2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2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4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4200</xdr:colOff>
      <xdr:row>1</xdr:row>
      <xdr:rowOff>162720</xdr:rowOff>
    </xdr:from>
    <xdr:to>
      <xdr:col>2</xdr:col>
      <xdr:colOff>5976360</xdr:colOff>
      <xdr:row>4</xdr:row>
      <xdr:rowOff>267480</xdr:rowOff>
    </xdr:to>
    <xdr:sp>
      <xdr:nvSpPr>
        <xdr:cNvPr id="0" name="TextBox 1"/>
        <xdr:cNvSpPr/>
      </xdr:nvSpPr>
      <xdr:spPr>
        <a:xfrm>
          <a:off x="5777280" y="419760"/>
          <a:ext cx="234216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Прайс-лист действует с 04.07.20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9440</xdr:rowOff>
    </xdr:from>
    <xdr:to>
      <xdr:col>2</xdr:col>
      <xdr:colOff>3730680</xdr:colOff>
      <xdr:row>4</xdr:row>
      <xdr:rowOff>77040</xdr:rowOff>
    </xdr:to>
    <xdr:pic>
      <xdr:nvPicPr>
        <xdr:cNvPr id="1" name="Рисунок 12" descr="Без-имени-1.png"/>
        <xdr:cNvPicPr/>
      </xdr:nvPicPr>
      <xdr:blipFill>
        <a:blip r:embed="rId1"/>
        <a:stretch/>
      </xdr:blipFill>
      <xdr:spPr>
        <a:xfrm>
          <a:off x="2143080" y="456480"/>
          <a:ext cx="37306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362160</xdr:rowOff>
    </xdr:from>
    <xdr:to>
      <xdr:col>1</xdr:col>
      <xdr:colOff>312840</xdr:colOff>
      <xdr:row>4</xdr:row>
      <xdr:rowOff>66600</xdr:rowOff>
    </xdr:to>
    <xdr:pic>
      <xdr:nvPicPr>
        <xdr:cNvPr id="2" name="Рисунок 11" descr="qr-code.gif"/>
        <xdr:cNvPicPr/>
      </xdr:nvPicPr>
      <xdr:blipFill>
        <a:blip r:embed="rId2"/>
        <a:srcRect l="9906" t="9906" r="9104" b="10850"/>
        <a:stretch/>
      </xdr:blipFill>
      <xdr:spPr>
        <a:xfrm>
          <a:off x="180720" y="619200"/>
          <a:ext cx="1178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466</xdr:row>
      <xdr:rowOff>0</xdr:rowOff>
    </xdr:from>
    <xdr:to>
      <xdr:col>2</xdr:col>
      <xdr:colOff>5976360</xdr:colOff>
      <xdr:row>473</xdr:row>
      <xdr:rowOff>38520</xdr:rowOff>
    </xdr:to>
    <xdr:sp>
      <xdr:nvSpPr>
        <xdr:cNvPr id="3" name="TextBox 4"/>
        <xdr:cNvSpPr/>
      </xdr:nvSpPr>
      <xdr:spPr>
        <a:xfrm>
          <a:off x="5777280" y="86391720"/>
          <a:ext cx="23421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4200</xdr:colOff>
      <xdr:row>466</xdr:row>
      <xdr:rowOff>0</xdr:rowOff>
    </xdr:from>
    <xdr:to>
      <xdr:col>2</xdr:col>
      <xdr:colOff>5976360</xdr:colOff>
      <xdr:row>473</xdr:row>
      <xdr:rowOff>38520</xdr:rowOff>
    </xdr:to>
    <xdr:sp>
      <xdr:nvSpPr>
        <xdr:cNvPr id="4" name="TextBox 7"/>
        <xdr:cNvSpPr/>
      </xdr:nvSpPr>
      <xdr:spPr>
        <a:xfrm>
          <a:off x="5777280" y="86391720"/>
          <a:ext cx="23421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2@cepil.ru?subject=&#1047;&#1040;&#1050;&#1040;&#1047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pane xSplit="0" ySplit="7" topLeftCell="A257" activePane="bottomLeft" state="frozen"/>
      <selection pane="topLeft" activeCell="A1" activeCellId="0" sqref="A1"/>
      <selection pane="bottomLeft" activeCell="C186" activeCellId="0" sqref="C18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4.85"/>
    <col collapsed="false" customWidth="true" hidden="false" outlineLevel="0" max="2" min="2" style="2" width="15.56"/>
    <col collapsed="false" customWidth="true" hidden="false" outlineLevel="0" max="3" min="3" style="3" width="87.7"/>
    <col collapsed="false" customWidth="true" hidden="false" outlineLevel="0" max="4" min="4" style="4" width="8.85"/>
    <col collapsed="false" customWidth="true" hidden="false" outlineLevel="0" max="5" min="5" style="5" width="10.41"/>
    <col collapsed="false" customWidth="true" hidden="false" outlineLevel="0" max="6" min="6" style="6" width="11.13"/>
    <col collapsed="false" customWidth="true" hidden="true" outlineLevel="0" max="7" min="7" style="6" width="3.99"/>
    <col collapsed="false" customWidth="true" hidden="false" outlineLevel="0" max="8" min="8" style="7" width="5.13"/>
    <col collapsed="false" customWidth="true" hidden="false" outlineLevel="0" max="9" min="9" style="8" width="11.13"/>
    <col collapsed="false" customWidth="true" hidden="true" outlineLevel="0" max="10" min="10" style="6" width="3.99"/>
    <col collapsed="false" customWidth="true" hidden="false" outlineLevel="0" max="11" min="11" style="6" width="5.13"/>
    <col collapsed="false" customWidth="true" hidden="false" outlineLevel="0" max="12" min="12" style="6" width="11.13"/>
    <col collapsed="false" customWidth="true" hidden="true" outlineLevel="0" max="13" min="13" style="6" width="3.99"/>
    <col collapsed="false" customWidth="true" hidden="false" outlineLevel="0" max="14" min="14" style="6" width="5.13"/>
    <col collapsed="false" customWidth="false" hidden="false" outlineLevel="0" max="15" min="15" style="9" width="9.14"/>
    <col collapsed="false" customWidth="true" hidden="true" outlineLevel="0" max="16" min="16" style="6" width="3.99"/>
    <col collapsed="false" customWidth="true" hidden="false" outlineLevel="0" max="17" min="17" style="6" width="6.28"/>
    <col collapsed="false" customWidth="false" hidden="false" outlineLevel="0" max="257" min="18" style="10" width="9.14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9" customFormat="true" ht="35.25" hidden="false" customHeight="true" outlineLevel="0" collapsed="false">
      <c r="A2" s="12"/>
      <c r="B2" s="13"/>
      <c r="C2" s="14"/>
      <c r="D2" s="15"/>
      <c r="E2" s="15"/>
      <c r="F2" s="16" t="s">
        <v>1</v>
      </c>
      <c r="G2" s="16"/>
      <c r="H2" s="16"/>
      <c r="I2" s="16"/>
      <c r="J2" s="16"/>
      <c r="K2" s="16"/>
      <c r="L2" s="17"/>
      <c r="M2" s="17"/>
      <c r="N2" s="17"/>
      <c r="O2" s="18"/>
      <c r="P2" s="18"/>
      <c r="Q2" s="18"/>
    </row>
    <row r="3" customFormat="false" ht="35.25" hidden="false" customHeight="true" outlineLevel="0" collapsed="false">
      <c r="A3" s="20"/>
      <c r="B3" s="21"/>
      <c r="C3" s="22"/>
      <c r="D3" s="23"/>
      <c r="E3" s="24" t="s">
        <v>2</v>
      </c>
      <c r="F3" s="25" t="s">
        <v>3</v>
      </c>
      <c r="G3" s="25"/>
      <c r="H3" s="25"/>
      <c r="I3" s="25"/>
      <c r="J3" s="26"/>
      <c r="K3" s="26"/>
      <c r="L3" s="27"/>
      <c r="M3" s="27"/>
      <c r="N3" s="27"/>
      <c r="O3" s="28"/>
      <c r="P3" s="28"/>
      <c r="Q3" s="28"/>
    </row>
    <row r="4" customFormat="false" ht="35.25" hidden="false" customHeight="true" outlineLevel="0" collapsed="false">
      <c r="A4" s="20"/>
      <c r="B4" s="29"/>
      <c r="C4" s="30"/>
      <c r="D4" s="31"/>
      <c r="E4" s="24" t="s">
        <v>4</v>
      </c>
      <c r="F4" s="32" t="s">
        <v>5</v>
      </c>
      <c r="G4" s="32"/>
      <c r="H4" s="32"/>
      <c r="I4" s="32"/>
      <c r="J4" s="32"/>
      <c r="K4" s="32"/>
      <c r="L4" s="27"/>
      <c r="M4" s="27"/>
      <c r="N4" s="33"/>
      <c r="O4" s="34"/>
      <c r="P4" s="34"/>
      <c r="Q4" s="34"/>
    </row>
    <row r="5" customFormat="false" ht="35.25" hidden="false" customHeight="true" outlineLevel="0" collapsed="false">
      <c r="A5" s="35"/>
      <c r="B5" s="36"/>
      <c r="C5" s="37"/>
      <c r="D5" s="38"/>
      <c r="E5" s="37" t="s">
        <v>6</v>
      </c>
      <c r="F5" s="39" t="s">
        <v>7</v>
      </c>
      <c r="G5" s="39"/>
      <c r="H5" s="39"/>
      <c r="I5" s="39"/>
      <c r="J5" s="39"/>
      <c r="K5" s="39"/>
      <c r="L5" s="40"/>
      <c r="M5" s="40"/>
      <c r="N5" s="41"/>
      <c r="O5" s="42"/>
      <c r="P5" s="42"/>
      <c r="Q5" s="43"/>
    </row>
    <row r="6" customFormat="false" ht="26.25" hidden="false" customHeight="false" outlineLevel="0" collapsed="false">
      <c r="A6" s="44" t="s">
        <v>8</v>
      </c>
      <c r="B6" s="44" t="s">
        <v>9</v>
      </c>
      <c r="C6" s="44" t="s">
        <v>10</v>
      </c>
      <c r="D6" s="45" t="s">
        <v>11</v>
      </c>
      <c r="E6" s="46" t="s">
        <v>12</v>
      </c>
      <c r="F6" s="47" t="s">
        <v>13</v>
      </c>
      <c r="G6" s="47"/>
      <c r="H6" s="47" t="s">
        <v>14</v>
      </c>
      <c r="I6" s="47" t="s">
        <v>15</v>
      </c>
      <c r="J6" s="47"/>
      <c r="K6" s="47" t="s">
        <v>14</v>
      </c>
      <c r="L6" s="47" t="s">
        <v>16</v>
      </c>
      <c r="M6" s="47"/>
      <c r="N6" s="47" t="s">
        <v>14</v>
      </c>
      <c r="O6" s="47" t="s">
        <v>17</v>
      </c>
      <c r="P6" s="47"/>
      <c r="Q6" s="47" t="s">
        <v>14</v>
      </c>
    </row>
    <row r="7" s="54" customFormat="true" ht="11.25" hidden="false" customHeight="true" outlineLevel="0" collapsed="false">
      <c r="A7" s="48"/>
      <c r="B7" s="49"/>
      <c r="C7" s="50" t="s">
        <v>18</v>
      </c>
      <c r="D7" s="51"/>
      <c r="E7" s="52"/>
      <c r="F7" s="53" t="n">
        <f aca="false">SUM(G10:G458)</f>
        <v>0</v>
      </c>
      <c r="G7" s="53"/>
      <c r="H7" s="53"/>
      <c r="I7" s="53" t="n">
        <f aca="false">SUM(J10:J458)</f>
        <v>0</v>
      </c>
      <c r="J7" s="53"/>
      <c r="K7" s="53"/>
      <c r="L7" s="53" t="n">
        <f aca="false">SUM(M10:M458)</f>
        <v>0</v>
      </c>
      <c r="M7" s="53"/>
      <c r="N7" s="53"/>
      <c r="O7" s="53" t="n">
        <f aca="false">SUM(P10:P458)</f>
        <v>0</v>
      </c>
      <c r="P7" s="53"/>
      <c r="Q7" s="53"/>
    </row>
    <row r="8" s="54" customFormat="true" ht="30" hidden="false" customHeight="false" outlineLevel="0" collapsed="false">
      <c r="A8" s="55"/>
      <c r="B8" s="56"/>
      <c r="C8" s="57" t="s">
        <v>19</v>
      </c>
      <c r="D8" s="58"/>
      <c r="E8" s="58"/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1"/>
    </row>
    <row r="9" s="74" customFormat="true" ht="20.25" hidden="false" customHeight="false" outlineLevel="0" collapsed="false">
      <c r="A9" s="62"/>
      <c r="B9" s="63"/>
      <c r="C9" s="64" t="s">
        <v>20</v>
      </c>
      <c r="D9" s="65"/>
      <c r="E9" s="66"/>
      <c r="F9" s="67"/>
      <c r="G9" s="68"/>
      <c r="H9" s="69"/>
      <c r="I9" s="68"/>
      <c r="J9" s="68"/>
      <c r="K9" s="70"/>
      <c r="L9" s="68"/>
      <c r="M9" s="68"/>
      <c r="N9" s="71"/>
      <c r="O9" s="68"/>
      <c r="P9" s="72"/>
      <c r="Q9" s="73"/>
    </row>
    <row r="10" customFormat="false" ht="16.5" hidden="false" customHeight="false" outlineLevel="1" collapsed="false">
      <c r="A10" s="75" t="s">
        <v>21</v>
      </c>
      <c r="B10" s="76" t="n">
        <v>8032636039330</v>
      </c>
      <c r="C10" s="77" t="s">
        <v>22</v>
      </c>
      <c r="D10" s="78" t="s">
        <v>23</v>
      </c>
      <c r="E10" s="79" t="s">
        <v>24</v>
      </c>
      <c r="F10" s="80" t="n">
        <f aca="false">O10-(O10/100*40)</f>
        <v>49.8</v>
      </c>
      <c r="G10" s="81" t="n">
        <f aca="false">F10*H10</f>
        <v>0</v>
      </c>
      <c r="H10" s="82"/>
      <c r="I10" s="81" t="n">
        <f aca="false">O10-(O10/100*37)</f>
        <v>52.29</v>
      </c>
      <c r="J10" s="81" t="n">
        <f aca="false">I10*K10</f>
        <v>0</v>
      </c>
      <c r="K10" s="83"/>
      <c r="L10" s="81" t="n">
        <f aca="false">O10-(O10/100*35)</f>
        <v>53.95</v>
      </c>
      <c r="M10" s="81" t="n">
        <f aca="false">L10*N10</f>
        <v>0</v>
      </c>
      <c r="N10" s="83"/>
      <c r="O10" s="80" t="n">
        <v>83</v>
      </c>
      <c r="P10" s="81" t="n">
        <f aca="false">O10*Q10</f>
        <v>0</v>
      </c>
      <c r="Q10" s="84"/>
      <c r="R10" s="85"/>
    </row>
    <row r="11" customFormat="false" ht="16.5" hidden="false" customHeight="false" outlineLevel="1" collapsed="false">
      <c r="A11" s="75" t="s">
        <v>25</v>
      </c>
      <c r="B11" s="76" t="n">
        <v>2000062166681</v>
      </c>
      <c r="C11" s="77" t="s">
        <v>26</v>
      </c>
      <c r="D11" s="78" t="s">
        <v>23</v>
      </c>
      <c r="E11" s="79" t="s">
        <v>24</v>
      </c>
      <c r="F11" s="80" t="n">
        <f aca="false">O11-(O11/100*40)</f>
        <v>49.8</v>
      </c>
      <c r="G11" s="81" t="n">
        <f aca="false">F11*H11</f>
        <v>0</v>
      </c>
      <c r="H11" s="82"/>
      <c r="I11" s="81" t="n">
        <f aca="false">O11-(O11/100*37)</f>
        <v>52.29</v>
      </c>
      <c r="J11" s="81" t="n">
        <f aca="false">I11*K11</f>
        <v>0</v>
      </c>
      <c r="K11" s="83"/>
      <c r="L11" s="81" t="n">
        <f aca="false">O11-(O11/100*35)</f>
        <v>53.95</v>
      </c>
      <c r="M11" s="81" t="n">
        <f aca="false">L11*N11</f>
        <v>0</v>
      </c>
      <c r="N11" s="83"/>
      <c r="O11" s="80" t="n">
        <v>83</v>
      </c>
      <c r="P11" s="81" t="n">
        <f aca="false">O11*Q11</f>
        <v>0</v>
      </c>
      <c r="Q11" s="84"/>
      <c r="R11" s="85"/>
    </row>
    <row r="12" customFormat="false" ht="16.5" hidden="false" customHeight="false" outlineLevel="1" collapsed="false">
      <c r="A12" s="75" t="s">
        <v>27</v>
      </c>
      <c r="B12" s="76" t="n">
        <v>2000062166711</v>
      </c>
      <c r="C12" s="77" t="s">
        <v>28</v>
      </c>
      <c r="D12" s="78" t="s">
        <v>23</v>
      </c>
      <c r="E12" s="79" t="s">
        <v>24</v>
      </c>
      <c r="F12" s="80" t="n">
        <f aca="false">O12-(O12/100*40)</f>
        <v>49.8</v>
      </c>
      <c r="G12" s="81" t="n">
        <f aca="false">F12*H12</f>
        <v>0</v>
      </c>
      <c r="H12" s="82"/>
      <c r="I12" s="81" t="n">
        <f aca="false">O12-(O12/100*37)</f>
        <v>52.29</v>
      </c>
      <c r="J12" s="81" t="n">
        <f aca="false">I12*K12</f>
        <v>0</v>
      </c>
      <c r="K12" s="83"/>
      <c r="L12" s="81" t="n">
        <f aca="false">O12-(O12/100*35)</f>
        <v>53.95</v>
      </c>
      <c r="M12" s="81" t="n">
        <f aca="false">L12*N12</f>
        <v>0</v>
      </c>
      <c r="N12" s="83"/>
      <c r="O12" s="80" t="n">
        <v>83</v>
      </c>
      <c r="P12" s="81" t="n">
        <f aca="false">O12*Q12</f>
        <v>0</v>
      </c>
      <c r="Q12" s="84"/>
      <c r="R12" s="85"/>
    </row>
    <row r="13" customFormat="false" ht="16.5" hidden="false" customHeight="false" outlineLevel="1" collapsed="false">
      <c r="A13" s="75" t="s">
        <v>29</v>
      </c>
      <c r="B13" s="76" t="n">
        <v>2000062166698</v>
      </c>
      <c r="C13" s="77" t="s">
        <v>30</v>
      </c>
      <c r="D13" s="78" t="s">
        <v>23</v>
      </c>
      <c r="E13" s="79" t="s">
        <v>24</v>
      </c>
      <c r="F13" s="80" t="n">
        <f aca="false">O13-(O13/100*40)</f>
        <v>49.8</v>
      </c>
      <c r="G13" s="81" t="n">
        <f aca="false">F13*H13</f>
        <v>0</v>
      </c>
      <c r="H13" s="82"/>
      <c r="I13" s="81" t="n">
        <f aca="false">O13-(O13/100*37)</f>
        <v>52.29</v>
      </c>
      <c r="J13" s="81" t="n">
        <f aca="false">I13*K13</f>
        <v>0</v>
      </c>
      <c r="K13" s="83"/>
      <c r="L13" s="81" t="n">
        <f aca="false">O13-(O13/100*35)</f>
        <v>53.95</v>
      </c>
      <c r="M13" s="81" t="n">
        <f aca="false">L13*N13</f>
        <v>0</v>
      </c>
      <c r="N13" s="83"/>
      <c r="O13" s="80" t="n">
        <v>83</v>
      </c>
      <c r="P13" s="81" t="n">
        <f aca="false">O13*Q13</f>
        <v>0</v>
      </c>
      <c r="Q13" s="84"/>
      <c r="R13" s="85"/>
    </row>
    <row r="14" customFormat="false" ht="16.5" hidden="false" customHeight="false" outlineLevel="1" collapsed="false">
      <c r="A14" s="75" t="s">
        <v>31</v>
      </c>
      <c r="B14" s="76" t="n">
        <v>2000062166704</v>
      </c>
      <c r="C14" s="77" t="s">
        <v>32</v>
      </c>
      <c r="D14" s="78" t="s">
        <v>23</v>
      </c>
      <c r="E14" s="79" t="s">
        <v>24</v>
      </c>
      <c r="F14" s="80" t="n">
        <f aca="false">O14-(O14/100*40)</f>
        <v>49.8</v>
      </c>
      <c r="G14" s="81" t="n">
        <f aca="false">F14*H14</f>
        <v>0</v>
      </c>
      <c r="H14" s="82"/>
      <c r="I14" s="81" t="n">
        <f aca="false">O14-(O14/100*37)</f>
        <v>52.29</v>
      </c>
      <c r="J14" s="81" t="n">
        <f aca="false">I14*K14</f>
        <v>0</v>
      </c>
      <c r="K14" s="83"/>
      <c r="L14" s="81" t="n">
        <f aca="false">O14-(O14/100*35)</f>
        <v>53.95</v>
      </c>
      <c r="M14" s="81" t="n">
        <f aca="false">L14*N14</f>
        <v>0</v>
      </c>
      <c r="N14" s="83"/>
      <c r="O14" s="80" t="n">
        <v>83</v>
      </c>
      <c r="P14" s="81" t="n">
        <f aca="false">O14*Q14</f>
        <v>0</v>
      </c>
      <c r="Q14" s="84"/>
      <c r="R14" s="85"/>
    </row>
    <row r="15" customFormat="false" ht="16.5" hidden="false" customHeight="false" outlineLevel="1" collapsed="false">
      <c r="A15" s="75" t="s">
        <v>33</v>
      </c>
      <c r="B15" s="76" t="n">
        <v>8032636034212</v>
      </c>
      <c r="C15" s="77" t="s">
        <v>34</v>
      </c>
      <c r="D15" s="78" t="s">
        <v>23</v>
      </c>
      <c r="E15" s="79" t="s">
        <v>24</v>
      </c>
      <c r="F15" s="80" t="n">
        <f aca="false">O15-(O15/100*40)</f>
        <v>49.8</v>
      </c>
      <c r="G15" s="81" t="n">
        <f aca="false">F15*H15</f>
        <v>0</v>
      </c>
      <c r="H15" s="82"/>
      <c r="I15" s="81" t="n">
        <f aca="false">O15-(O15/100*37)</f>
        <v>52.29</v>
      </c>
      <c r="J15" s="81" t="n">
        <f aca="false">I15*K15</f>
        <v>0</v>
      </c>
      <c r="K15" s="83"/>
      <c r="L15" s="81" t="n">
        <f aca="false">O15-(O15/100*35)</f>
        <v>53.95</v>
      </c>
      <c r="M15" s="81" t="n">
        <f aca="false">L15*N15</f>
        <v>0</v>
      </c>
      <c r="N15" s="83"/>
      <c r="O15" s="80" t="n">
        <v>83</v>
      </c>
      <c r="P15" s="81" t="n">
        <f aca="false">O15*Q15</f>
        <v>0</v>
      </c>
      <c r="Q15" s="84"/>
      <c r="R15" s="85"/>
    </row>
    <row r="16" customFormat="false" ht="16.5" hidden="false" customHeight="false" outlineLevel="1" collapsed="false">
      <c r="A16" s="75" t="s">
        <v>35</v>
      </c>
      <c r="B16" s="76" t="n">
        <v>8032636034229</v>
      </c>
      <c r="C16" s="77" t="s">
        <v>36</v>
      </c>
      <c r="D16" s="78" t="s">
        <v>23</v>
      </c>
      <c r="E16" s="79" t="s">
        <v>24</v>
      </c>
      <c r="F16" s="80" t="n">
        <f aca="false">O16-(O16/100*40)</f>
        <v>49.8</v>
      </c>
      <c r="G16" s="81" t="n">
        <f aca="false">F16*H16</f>
        <v>0</v>
      </c>
      <c r="H16" s="82"/>
      <c r="I16" s="81" t="n">
        <f aca="false">O16-(O16/100*37)</f>
        <v>52.29</v>
      </c>
      <c r="J16" s="81" t="n">
        <f aca="false">I16*K16</f>
        <v>0</v>
      </c>
      <c r="K16" s="83"/>
      <c r="L16" s="81" t="n">
        <f aca="false">O16-(O16/100*35)</f>
        <v>53.95</v>
      </c>
      <c r="M16" s="81" t="n">
        <f aca="false">L16*N16</f>
        <v>0</v>
      </c>
      <c r="N16" s="83"/>
      <c r="O16" s="80" t="n">
        <v>83</v>
      </c>
      <c r="P16" s="81" t="n">
        <f aca="false">O16*Q16</f>
        <v>0</v>
      </c>
      <c r="Q16" s="84"/>
      <c r="R16" s="85"/>
    </row>
    <row r="17" customFormat="false" ht="16.5" hidden="false" customHeight="false" outlineLevel="1" collapsed="false">
      <c r="A17" s="75" t="s">
        <v>37</v>
      </c>
      <c r="B17" s="76" t="n">
        <v>8032636039330</v>
      </c>
      <c r="C17" s="77" t="s">
        <v>38</v>
      </c>
      <c r="D17" s="78" t="s">
        <v>23</v>
      </c>
      <c r="E17" s="79" t="s">
        <v>24</v>
      </c>
      <c r="F17" s="80" t="n">
        <f aca="false">O17-(O17/100*40)</f>
        <v>49.8</v>
      </c>
      <c r="G17" s="81" t="n">
        <f aca="false">F17*H17</f>
        <v>0</v>
      </c>
      <c r="H17" s="82"/>
      <c r="I17" s="81" t="n">
        <f aca="false">O17-(O17/100*37)</f>
        <v>52.29</v>
      </c>
      <c r="J17" s="81" t="n">
        <f aca="false">I17*K17</f>
        <v>0</v>
      </c>
      <c r="K17" s="83"/>
      <c r="L17" s="81" t="n">
        <f aca="false">O17-(O17/100*35)</f>
        <v>53.95</v>
      </c>
      <c r="M17" s="81" t="n">
        <f aca="false">L17*N17</f>
        <v>0</v>
      </c>
      <c r="N17" s="83"/>
      <c r="O17" s="80" t="n">
        <v>83</v>
      </c>
      <c r="P17" s="81" t="n">
        <f aca="false">O17*Q17</f>
        <v>0</v>
      </c>
      <c r="Q17" s="84"/>
      <c r="R17" s="85"/>
    </row>
    <row r="18" customFormat="false" ht="16.5" hidden="false" customHeight="false" outlineLevel="1" collapsed="false">
      <c r="A18" s="75" t="s">
        <v>39</v>
      </c>
      <c r="B18" s="76" t="n">
        <v>8032636034243</v>
      </c>
      <c r="C18" s="77" t="s">
        <v>40</v>
      </c>
      <c r="D18" s="78" t="s">
        <v>23</v>
      </c>
      <c r="E18" s="79" t="s">
        <v>24</v>
      </c>
      <c r="F18" s="80" t="n">
        <f aca="false">O18-(O18/100*40)</f>
        <v>49.8</v>
      </c>
      <c r="G18" s="81" t="n">
        <f aca="false">F18*H18</f>
        <v>0</v>
      </c>
      <c r="H18" s="82"/>
      <c r="I18" s="81" t="n">
        <f aca="false">O18-(O18/100*37)</f>
        <v>52.29</v>
      </c>
      <c r="J18" s="81" t="n">
        <f aca="false">I18*K18</f>
        <v>0</v>
      </c>
      <c r="K18" s="83"/>
      <c r="L18" s="81" t="n">
        <f aca="false">O18-(O18/100*35)</f>
        <v>53.95</v>
      </c>
      <c r="M18" s="81" t="n">
        <f aca="false">L18*N18</f>
        <v>0</v>
      </c>
      <c r="N18" s="83"/>
      <c r="O18" s="80" t="n">
        <v>83</v>
      </c>
      <c r="P18" s="81" t="n">
        <f aca="false">O18*Q18</f>
        <v>0</v>
      </c>
      <c r="Q18" s="84"/>
      <c r="R18" s="85"/>
    </row>
    <row r="19" s="96" customFormat="true" ht="17.25" hidden="false" customHeight="false" outlineLevel="1" collapsed="false">
      <c r="A19" s="86" t="s">
        <v>41</v>
      </c>
      <c r="B19" s="87" t="n">
        <v>2000062068466</v>
      </c>
      <c r="C19" s="88" t="s">
        <v>42</v>
      </c>
      <c r="D19" s="89" t="s">
        <v>23</v>
      </c>
      <c r="E19" s="90" t="s">
        <v>24</v>
      </c>
      <c r="F19" s="91" t="n">
        <f aca="false">O19-(O19/100*40)</f>
        <v>49.8</v>
      </c>
      <c r="G19" s="92" t="n">
        <f aca="false">F19*H19</f>
        <v>0</v>
      </c>
      <c r="H19" s="93"/>
      <c r="I19" s="92" t="n">
        <f aca="false">O19-(O19/100*37)</f>
        <v>52.29</v>
      </c>
      <c r="J19" s="92" t="n">
        <f aca="false">I19*K19</f>
        <v>0</v>
      </c>
      <c r="K19" s="94"/>
      <c r="L19" s="92" t="n">
        <f aca="false">O19-(O19/100*35)</f>
        <v>53.95</v>
      </c>
      <c r="M19" s="92" t="n">
        <f aca="false">L19*N19</f>
        <v>0</v>
      </c>
      <c r="N19" s="94"/>
      <c r="O19" s="91" t="n">
        <v>83</v>
      </c>
      <c r="P19" s="92" t="n">
        <f aca="false">O19*Q19</f>
        <v>0</v>
      </c>
      <c r="Q19" s="95"/>
      <c r="R19" s="85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</row>
    <row r="20" s="96" customFormat="true" ht="16.5" hidden="false" customHeight="false" outlineLevel="1" collapsed="false">
      <c r="A20" s="97" t="s">
        <v>43</v>
      </c>
      <c r="B20" s="98" t="n">
        <v>2000062098104</v>
      </c>
      <c r="C20" s="99" t="s">
        <v>44</v>
      </c>
      <c r="D20" s="100" t="s">
        <v>23</v>
      </c>
      <c r="E20" s="101" t="s">
        <v>24</v>
      </c>
      <c r="F20" s="102" t="n">
        <f aca="false">O20-(O20/100*40)</f>
        <v>55.2</v>
      </c>
      <c r="G20" s="103" t="n">
        <f aca="false">F20*H20</f>
        <v>0</v>
      </c>
      <c r="H20" s="104"/>
      <c r="I20" s="103" t="n">
        <f aca="false">O20-(O20/100*37)</f>
        <v>57.96</v>
      </c>
      <c r="J20" s="103" t="n">
        <f aca="false">I20*K20</f>
        <v>0</v>
      </c>
      <c r="K20" s="105"/>
      <c r="L20" s="103" t="n">
        <f aca="false">O20-(O20/100*35)</f>
        <v>59.8</v>
      </c>
      <c r="M20" s="103" t="n">
        <f aca="false">L20*N20</f>
        <v>0</v>
      </c>
      <c r="N20" s="105"/>
      <c r="O20" s="102" t="n">
        <v>92</v>
      </c>
      <c r="P20" s="103" t="n">
        <f aca="false">O20*Q20</f>
        <v>0</v>
      </c>
      <c r="Q20" s="106"/>
      <c r="R20" s="85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</row>
    <row r="21" s="96" customFormat="true" ht="16.5" hidden="false" customHeight="false" outlineLevel="1" collapsed="false">
      <c r="A21" s="75" t="s">
        <v>45</v>
      </c>
      <c r="B21" s="76" t="n">
        <v>2000062098074</v>
      </c>
      <c r="C21" s="77" t="s">
        <v>46</v>
      </c>
      <c r="D21" s="78" t="s">
        <v>23</v>
      </c>
      <c r="E21" s="79" t="s">
        <v>24</v>
      </c>
      <c r="F21" s="80" t="n">
        <f aca="false">O21-(O21/100*40)</f>
        <v>55.2</v>
      </c>
      <c r="G21" s="81" t="n">
        <f aca="false">F21*H21</f>
        <v>0</v>
      </c>
      <c r="H21" s="82"/>
      <c r="I21" s="81" t="n">
        <f aca="false">O21-(O21/100*37)</f>
        <v>57.96</v>
      </c>
      <c r="J21" s="81" t="n">
        <f aca="false">I21*K21</f>
        <v>0</v>
      </c>
      <c r="K21" s="83"/>
      <c r="L21" s="81" t="n">
        <f aca="false">O21-(O21/100*35)</f>
        <v>59.8</v>
      </c>
      <c r="M21" s="81" t="n">
        <f aca="false">L21*N21</f>
        <v>0</v>
      </c>
      <c r="N21" s="83"/>
      <c r="O21" s="80" t="n">
        <v>92</v>
      </c>
      <c r="P21" s="81" t="n">
        <f aca="false">O21*Q21</f>
        <v>0</v>
      </c>
      <c r="Q21" s="84"/>
      <c r="R21" s="85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</row>
    <row r="22" s="96" customFormat="true" ht="16.5" hidden="false" customHeight="false" outlineLevel="1" collapsed="false">
      <c r="A22" s="75" t="s">
        <v>47</v>
      </c>
      <c r="B22" s="76" t="n">
        <v>2000062098081</v>
      </c>
      <c r="C22" s="77" t="s">
        <v>48</v>
      </c>
      <c r="D22" s="78" t="s">
        <v>23</v>
      </c>
      <c r="E22" s="79" t="s">
        <v>24</v>
      </c>
      <c r="F22" s="80" t="n">
        <f aca="false">O22-(O22/100*40)</f>
        <v>55.2</v>
      </c>
      <c r="G22" s="81" t="n">
        <f aca="false">F22*H22</f>
        <v>0</v>
      </c>
      <c r="H22" s="82"/>
      <c r="I22" s="81" t="n">
        <f aca="false">O22-(O22/100*37)</f>
        <v>57.96</v>
      </c>
      <c r="J22" s="81" t="n">
        <f aca="false">I22*K22</f>
        <v>0</v>
      </c>
      <c r="K22" s="83"/>
      <c r="L22" s="81" t="n">
        <f aca="false">O22-(O22/100*35)</f>
        <v>59.8</v>
      </c>
      <c r="M22" s="81" t="n">
        <f aca="false">L22*N22</f>
        <v>0</v>
      </c>
      <c r="N22" s="83"/>
      <c r="O22" s="80" t="n">
        <v>92</v>
      </c>
      <c r="P22" s="81" t="n">
        <f aca="false">O22*Q22</f>
        <v>0</v>
      </c>
      <c r="Q22" s="84"/>
      <c r="R22" s="85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</row>
    <row r="23" s="96" customFormat="true" ht="16.5" hidden="false" customHeight="false" outlineLevel="1" collapsed="false">
      <c r="A23" s="75" t="s">
        <v>49</v>
      </c>
      <c r="B23" s="76" t="n">
        <v>2000062098098</v>
      </c>
      <c r="C23" s="77" t="s">
        <v>50</v>
      </c>
      <c r="D23" s="78" t="s">
        <v>23</v>
      </c>
      <c r="E23" s="79" t="s">
        <v>24</v>
      </c>
      <c r="F23" s="80" t="n">
        <f aca="false">O23-(O23/100*40)</f>
        <v>55.2</v>
      </c>
      <c r="G23" s="81" t="n">
        <f aca="false">F23*H23</f>
        <v>0</v>
      </c>
      <c r="H23" s="82"/>
      <c r="I23" s="81" t="n">
        <f aca="false">O23-(O23/100*37)</f>
        <v>57.96</v>
      </c>
      <c r="J23" s="81" t="n">
        <f aca="false">I23*K23</f>
        <v>0</v>
      </c>
      <c r="K23" s="83"/>
      <c r="L23" s="81" t="n">
        <f aca="false">O23-(O23/100*35)</f>
        <v>59.8</v>
      </c>
      <c r="M23" s="81" t="n">
        <f aca="false">L23*N23</f>
        <v>0</v>
      </c>
      <c r="N23" s="83"/>
      <c r="O23" s="80" t="n">
        <v>92</v>
      </c>
      <c r="P23" s="81" t="n">
        <f aca="false">O23*Q23</f>
        <v>0</v>
      </c>
      <c r="Q23" s="84"/>
      <c r="R23" s="85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</row>
    <row r="24" s="96" customFormat="true" ht="17.25" hidden="true" customHeight="false" outlineLevel="1" collapsed="false">
      <c r="A24" s="86" t="s">
        <v>51</v>
      </c>
      <c r="B24" s="87" t="n">
        <v>2000062098111</v>
      </c>
      <c r="C24" s="88" t="s">
        <v>52</v>
      </c>
      <c r="D24" s="89" t="s">
        <v>23</v>
      </c>
      <c r="E24" s="90" t="s">
        <v>24</v>
      </c>
      <c r="F24" s="91" t="n">
        <f aca="false">O24-(O24/100*40)</f>
        <v>55.2</v>
      </c>
      <c r="G24" s="92" t="n">
        <f aca="false">F24*H24</f>
        <v>0</v>
      </c>
      <c r="H24" s="93"/>
      <c r="I24" s="92" t="n">
        <f aca="false">O24-(O24/100*37)</f>
        <v>57.96</v>
      </c>
      <c r="J24" s="92" t="n">
        <f aca="false">I24*K24</f>
        <v>0</v>
      </c>
      <c r="K24" s="94"/>
      <c r="L24" s="92" t="n">
        <f aca="false">O24-(O24/100*35)</f>
        <v>59.8</v>
      </c>
      <c r="M24" s="92" t="n">
        <f aca="false">L24*N24</f>
        <v>0</v>
      </c>
      <c r="N24" s="94"/>
      <c r="O24" s="91" t="n">
        <v>92</v>
      </c>
      <c r="P24" s="92" t="n">
        <f aca="false">O24*Q24</f>
        <v>0</v>
      </c>
      <c r="Q24" s="95"/>
      <c r="R24" s="85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</row>
    <row r="25" s="110" customFormat="true" ht="16.5" hidden="true" customHeight="false" outlineLevel="1" collapsed="false">
      <c r="A25" s="97" t="s">
        <v>53</v>
      </c>
      <c r="B25" s="98" t="n">
        <v>2000062098142</v>
      </c>
      <c r="C25" s="99" t="s">
        <v>54</v>
      </c>
      <c r="D25" s="100" t="s">
        <v>23</v>
      </c>
      <c r="E25" s="101" t="s">
        <v>55</v>
      </c>
      <c r="F25" s="102" t="n">
        <f aca="false">O25-(O25/100*40)</f>
        <v>67.8</v>
      </c>
      <c r="G25" s="103" t="n">
        <f aca="false">F25*H25</f>
        <v>0</v>
      </c>
      <c r="H25" s="104"/>
      <c r="I25" s="107" t="n">
        <f aca="false">O25-(O25/100*37)</f>
        <v>71.19</v>
      </c>
      <c r="J25" s="103" t="n">
        <f aca="false">I25*K25</f>
        <v>0</v>
      </c>
      <c r="K25" s="108"/>
      <c r="L25" s="102" t="n">
        <f aca="false">O25-(O25/100*35)</f>
        <v>73.45</v>
      </c>
      <c r="M25" s="103" t="n">
        <f aca="false">L25*N25</f>
        <v>0</v>
      </c>
      <c r="N25" s="105"/>
      <c r="O25" s="102" t="n">
        <v>113</v>
      </c>
      <c r="P25" s="103" t="n">
        <f aca="false">O25*Q25</f>
        <v>0</v>
      </c>
      <c r="Q25" s="106"/>
      <c r="R25" s="109"/>
    </row>
    <row r="26" s="110" customFormat="true" ht="16.5" hidden="false" customHeight="false" outlineLevel="1" collapsed="false">
      <c r="A26" s="75" t="s">
        <v>56</v>
      </c>
      <c r="B26" s="76" t="n">
        <v>2000062098135</v>
      </c>
      <c r="C26" s="77" t="s">
        <v>57</v>
      </c>
      <c r="D26" s="78" t="s">
        <v>23</v>
      </c>
      <c r="E26" s="79" t="s">
        <v>55</v>
      </c>
      <c r="F26" s="80" t="n">
        <f aca="false">O26-(O26/100*40)</f>
        <v>67.8</v>
      </c>
      <c r="G26" s="81" t="n">
        <f aca="false">F26*H26</f>
        <v>0</v>
      </c>
      <c r="H26" s="82"/>
      <c r="I26" s="111" t="n">
        <f aca="false">O26-(O26/100*37)</f>
        <v>71.19</v>
      </c>
      <c r="J26" s="81" t="n">
        <f aca="false">I26*K26</f>
        <v>0</v>
      </c>
      <c r="K26" s="112"/>
      <c r="L26" s="80" t="n">
        <f aca="false">O26-(O26/100*35)</f>
        <v>73.45</v>
      </c>
      <c r="M26" s="81" t="n">
        <f aca="false">L26*N26</f>
        <v>0</v>
      </c>
      <c r="N26" s="83"/>
      <c r="O26" s="80" t="n">
        <v>113</v>
      </c>
      <c r="P26" s="81" t="n">
        <f aca="false">O26*Q26</f>
        <v>0</v>
      </c>
      <c r="Q26" s="84"/>
      <c r="R26" s="109"/>
    </row>
    <row r="27" s="110" customFormat="true" ht="16.5" hidden="false" customHeight="false" outlineLevel="1" collapsed="false">
      <c r="A27" s="75" t="s">
        <v>58</v>
      </c>
      <c r="B27" s="76" t="n">
        <v>2000062098128</v>
      </c>
      <c r="C27" s="77" t="s">
        <v>59</v>
      </c>
      <c r="D27" s="78" t="s">
        <v>23</v>
      </c>
      <c r="E27" s="79" t="s">
        <v>55</v>
      </c>
      <c r="F27" s="80" t="n">
        <f aca="false">O27-(O27/100*40)</f>
        <v>67.8</v>
      </c>
      <c r="G27" s="81" t="n">
        <f aca="false">F27*H27</f>
        <v>0</v>
      </c>
      <c r="H27" s="82"/>
      <c r="I27" s="111" t="n">
        <f aca="false">O27-(O27/100*37)</f>
        <v>71.19</v>
      </c>
      <c r="J27" s="81" t="n">
        <f aca="false">I27*K27</f>
        <v>0</v>
      </c>
      <c r="K27" s="112"/>
      <c r="L27" s="80" t="n">
        <f aca="false">O27-(O27/100*35)</f>
        <v>73.45</v>
      </c>
      <c r="M27" s="81" t="n">
        <f aca="false">L27*N27</f>
        <v>0</v>
      </c>
      <c r="N27" s="83"/>
      <c r="O27" s="80" t="n">
        <v>113</v>
      </c>
      <c r="P27" s="81" t="n">
        <f aca="false">O27*Q27</f>
        <v>0</v>
      </c>
      <c r="Q27" s="84"/>
      <c r="R27" s="109"/>
    </row>
    <row r="28" s="110" customFormat="true" ht="16.5" hidden="false" customHeight="false" outlineLevel="1" collapsed="false">
      <c r="A28" s="75" t="s">
        <v>60</v>
      </c>
      <c r="B28" s="76" t="n">
        <v>8421421901936</v>
      </c>
      <c r="C28" s="77" t="s">
        <v>61</v>
      </c>
      <c r="D28" s="78" t="s">
        <v>23</v>
      </c>
      <c r="E28" s="79" t="s">
        <v>55</v>
      </c>
      <c r="F28" s="80" t="n">
        <f aca="false">O28-(O28/100*40)</f>
        <v>67.8</v>
      </c>
      <c r="G28" s="81" t="n">
        <f aca="false">F28*H28</f>
        <v>0</v>
      </c>
      <c r="H28" s="82"/>
      <c r="I28" s="111" t="n">
        <f aca="false">O28-(O28/100*37)</f>
        <v>71.19</v>
      </c>
      <c r="J28" s="81" t="n">
        <f aca="false">I28*K28</f>
        <v>0</v>
      </c>
      <c r="K28" s="112"/>
      <c r="L28" s="80" t="n">
        <f aca="false">O28-(O28/100*35)</f>
        <v>73.45</v>
      </c>
      <c r="M28" s="81" t="n">
        <f aca="false">L28*N28</f>
        <v>0</v>
      </c>
      <c r="N28" s="83"/>
      <c r="O28" s="80" t="n">
        <v>113</v>
      </c>
      <c r="P28" s="81" t="n">
        <f aca="false">O28*Q28</f>
        <v>0</v>
      </c>
      <c r="Q28" s="84"/>
      <c r="R28" s="109"/>
    </row>
    <row r="29" s="110" customFormat="true" ht="16.5" hidden="true" customHeight="false" outlineLevel="1" collapsed="false">
      <c r="A29" s="75" t="s">
        <v>62</v>
      </c>
      <c r="B29" s="76" t="n">
        <v>8421421901943</v>
      </c>
      <c r="C29" s="77" t="s">
        <v>63</v>
      </c>
      <c r="D29" s="78" t="s">
        <v>23</v>
      </c>
      <c r="E29" s="79" t="s">
        <v>55</v>
      </c>
      <c r="F29" s="80" t="n">
        <f aca="false">O29-(O29/100*40)</f>
        <v>67.8</v>
      </c>
      <c r="G29" s="81" t="n">
        <f aca="false">F29*H29</f>
        <v>0</v>
      </c>
      <c r="H29" s="82"/>
      <c r="I29" s="111" t="n">
        <f aca="false">O29-(O29/100*37)</f>
        <v>71.19</v>
      </c>
      <c r="J29" s="81" t="n">
        <f aca="false">I29*K29</f>
        <v>0</v>
      </c>
      <c r="K29" s="112"/>
      <c r="L29" s="80" t="n">
        <f aca="false">O29-(O29/100*35)</f>
        <v>73.45</v>
      </c>
      <c r="M29" s="81" t="n">
        <f aca="false">L29*N29</f>
        <v>0</v>
      </c>
      <c r="N29" s="83"/>
      <c r="O29" s="80" t="n">
        <v>113</v>
      </c>
      <c r="P29" s="81" t="n">
        <f aca="false">O29*Q29</f>
        <v>0</v>
      </c>
      <c r="Q29" s="84"/>
      <c r="R29" s="109"/>
    </row>
    <row r="30" s="110" customFormat="true" ht="16.5" hidden="false" customHeight="false" outlineLevel="1" collapsed="false">
      <c r="A30" s="75" t="s">
        <v>64</v>
      </c>
      <c r="B30" s="76" t="n">
        <v>2000062166735</v>
      </c>
      <c r="C30" s="77" t="s">
        <v>65</v>
      </c>
      <c r="D30" s="78" t="s">
        <v>23</v>
      </c>
      <c r="E30" s="79" t="s">
        <v>55</v>
      </c>
      <c r="F30" s="80" t="n">
        <f aca="false">O30-(O30/100*40)</f>
        <v>67.8</v>
      </c>
      <c r="G30" s="81" t="n">
        <f aca="false">F30*H30</f>
        <v>0</v>
      </c>
      <c r="H30" s="82"/>
      <c r="I30" s="111" t="n">
        <f aca="false">O30-(O30/100*37)</f>
        <v>71.19</v>
      </c>
      <c r="J30" s="81" t="n">
        <f aca="false">I30*K30</f>
        <v>0</v>
      </c>
      <c r="K30" s="112"/>
      <c r="L30" s="80" t="n">
        <f aca="false">O30-(O30/100*35)</f>
        <v>73.45</v>
      </c>
      <c r="M30" s="81" t="n">
        <f aca="false">L30*N30</f>
        <v>0</v>
      </c>
      <c r="N30" s="83"/>
      <c r="O30" s="80" t="n">
        <v>113</v>
      </c>
      <c r="P30" s="81" t="n">
        <f aca="false">O30*Q30</f>
        <v>0</v>
      </c>
      <c r="Q30" s="84"/>
      <c r="R30" s="109"/>
    </row>
    <row r="31" s="110" customFormat="true" ht="16.5" hidden="false" customHeight="false" outlineLevel="1" collapsed="false">
      <c r="A31" s="75" t="s">
        <v>66</v>
      </c>
      <c r="B31" s="76" t="n">
        <v>2000062166742</v>
      </c>
      <c r="C31" s="77" t="s">
        <v>67</v>
      </c>
      <c r="D31" s="78" t="s">
        <v>23</v>
      </c>
      <c r="E31" s="79" t="s">
        <v>55</v>
      </c>
      <c r="F31" s="80" t="n">
        <f aca="false">O31-(O31/100*40)</f>
        <v>67.8</v>
      </c>
      <c r="G31" s="81" t="n">
        <f aca="false">F31*H31</f>
        <v>0</v>
      </c>
      <c r="H31" s="82"/>
      <c r="I31" s="111" t="n">
        <f aca="false">O31-(O31/100*37)</f>
        <v>71.19</v>
      </c>
      <c r="J31" s="81" t="n">
        <f aca="false">I31*K31</f>
        <v>0</v>
      </c>
      <c r="K31" s="112"/>
      <c r="L31" s="80" t="n">
        <f aca="false">O31-(O31/100*35)</f>
        <v>73.45</v>
      </c>
      <c r="M31" s="81" t="n">
        <f aca="false">L31*N31</f>
        <v>0</v>
      </c>
      <c r="N31" s="83"/>
      <c r="O31" s="80" t="n">
        <v>113</v>
      </c>
      <c r="P31" s="81" t="n">
        <f aca="false">O31*Q31</f>
        <v>0</v>
      </c>
      <c r="Q31" s="84"/>
      <c r="R31" s="109"/>
    </row>
    <row r="32" customFormat="false" ht="16.5" hidden="false" customHeight="false" outlineLevel="1" collapsed="false">
      <c r="A32" s="75" t="s">
        <v>68</v>
      </c>
      <c r="B32" s="76" t="n">
        <v>2000055120010</v>
      </c>
      <c r="C32" s="78" t="s">
        <v>69</v>
      </c>
      <c r="D32" s="78" t="s">
        <v>23</v>
      </c>
      <c r="E32" s="79" t="s">
        <v>55</v>
      </c>
      <c r="F32" s="80" t="n">
        <f aca="false">O32-(O32/100*40)</f>
        <v>67.8</v>
      </c>
      <c r="G32" s="81" t="n">
        <f aca="false">F32*H32</f>
        <v>0</v>
      </c>
      <c r="H32" s="82"/>
      <c r="I32" s="111" t="n">
        <f aca="false">O32-(O32/100*37)</f>
        <v>71.19</v>
      </c>
      <c r="J32" s="81" t="n">
        <f aca="false">I32*K32</f>
        <v>0</v>
      </c>
      <c r="K32" s="112"/>
      <c r="L32" s="80" t="n">
        <f aca="false">O32-(O32/100*35)</f>
        <v>73.45</v>
      </c>
      <c r="M32" s="81" t="n">
        <f aca="false">L32*N32</f>
        <v>0</v>
      </c>
      <c r="N32" s="83"/>
      <c r="O32" s="80" t="n">
        <v>113</v>
      </c>
      <c r="P32" s="81" t="n">
        <f aca="false">O32*Q32</f>
        <v>0</v>
      </c>
      <c r="Q32" s="84"/>
      <c r="R32" s="85"/>
    </row>
    <row r="33" customFormat="false" ht="16.5" hidden="false" customHeight="false" outlineLevel="1" collapsed="false">
      <c r="A33" s="75" t="s">
        <v>70</v>
      </c>
      <c r="B33" s="76" t="n">
        <v>2000053550017</v>
      </c>
      <c r="C33" s="78" t="s">
        <v>71</v>
      </c>
      <c r="D33" s="78" t="s">
        <v>23</v>
      </c>
      <c r="E33" s="79" t="s">
        <v>55</v>
      </c>
      <c r="F33" s="80" t="n">
        <f aca="false">O33-(O33/100*40)</f>
        <v>67.8</v>
      </c>
      <c r="G33" s="81" t="n">
        <f aca="false">F33*H33</f>
        <v>0</v>
      </c>
      <c r="H33" s="82"/>
      <c r="I33" s="111" t="n">
        <f aca="false">O33-(O33/100*37)</f>
        <v>71.19</v>
      </c>
      <c r="J33" s="81" t="n">
        <f aca="false">I33*K33</f>
        <v>0</v>
      </c>
      <c r="K33" s="112"/>
      <c r="L33" s="80" t="n">
        <f aca="false">O33-(O33/100*35)</f>
        <v>73.45</v>
      </c>
      <c r="M33" s="81" t="n">
        <f aca="false">L33*N33</f>
        <v>0</v>
      </c>
      <c r="N33" s="83"/>
      <c r="O33" s="80" t="n">
        <v>113</v>
      </c>
      <c r="P33" s="81" t="n">
        <f aca="false">O33*Q33</f>
        <v>0</v>
      </c>
      <c r="Q33" s="84"/>
      <c r="R33" s="85"/>
    </row>
    <row r="34" customFormat="false" ht="16.5" hidden="false" customHeight="false" outlineLevel="1" collapsed="false">
      <c r="A34" s="75" t="s">
        <v>72</v>
      </c>
      <c r="B34" s="76" t="n">
        <v>2000046480017</v>
      </c>
      <c r="C34" s="78" t="s">
        <v>73</v>
      </c>
      <c r="D34" s="78" t="s">
        <v>23</v>
      </c>
      <c r="E34" s="79" t="s">
        <v>55</v>
      </c>
      <c r="F34" s="80" t="n">
        <f aca="false">O34-(O34/100*40)</f>
        <v>67.8</v>
      </c>
      <c r="G34" s="81" t="n">
        <f aca="false">F34*H34</f>
        <v>0</v>
      </c>
      <c r="H34" s="82"/>
      <c r="I34" s="111" t="n">
        <f aca="false">O34-(O34/100*37)</f>
        <v>71.19</v>
      </c>
      <c r="J34" s="81" t="n">
        <f aca="false">I34*K34</f>
        <v>0</v>
      </c>
      <c r="K34" s="112"/>
      <c r="L34" s="80" t="n">
        <f aca="false">O34-(O34/100*35)</f>
        <v>73.45</v>
      </c>
      <c r="M34" s="81" t="n">
        <f aca="false">L34*N34</f>
        <v>0</v>
      </c>
      <c r="N34" s="83"/>
      <c r="O34" s="80" t="n">
        <v>113</v>
      </c>
      <c r="P34" s="81" t="n">
        <f aca="false">O34*Q34</f>
        <v>0</v>
      </c>
      <c r="Q34" s="84"/>
      <c r="R34" s="85"/>
    </row>
    <row r="35" customFormat="false" ht="16.5" hidden="false" customHeight="false" outlineLevel="1" collapsed="false">
      <c r="A35" s="75" t="s">
        <v>74</v>
      </c>
      <c r="B35" s="76" t="n">
        <v>2000052820012</v>
      </c>
      <c r="C35" s="78" t="s">
        <v>75</v>
      </c>
      <c r="D35" s="78" t="s">
        <v>23</v>
      </c>
      <c r="E35" s="79" t="s">
        <v>55</v>
      </c>
      <c r="F35" s="80" t="n">
        <f aca="false">O35-(O35/100*40)</f>
        <v>67.8</v>
      </c>
      <c r="G35" s="81" t="n">
        <f aca="false">F35*H35</f>
        <v>0</v>
      </c>
      <c r="H35" s="82"/>
      <c r="I35" s="111" t="n">
        <f aca="false">O35-(O35/100*37)</f>
        <v>71.19</v>
      </c>
      <c r="J35" s="81" t="n">
        <f aca="false">I35*K35</f>
        <v>0</v>
      </c>
      <c r="K35" s="112"/>
      <c r="L35" s="80" t="n">
        <f aca="false">O35-(O35/100*35)</f>
        <v>73.45</v>
      </c>
      <c r="M35" s="81" t="n">
        <f aca="false">L35*N35</f>
        <v>0</v>
      </c>
      <c r="N35" s="83"/>
      <c r="O35" s="80" t="n">
        <v>113</v>
      </c>
      <c r="P35" s="81" t="n">
        <f aca="false">O35*Q35</f>
        <v>0</v>
      </c>
      <c r="Q35" s="84"/>
      <c r="R35" s="85"/>
    </row>
    <row r="36" customFormat="false" ht="16.5" hidden="false" customHeight="false" outlineLevel="1" collapsed="false">
      <c r="A36" s="75" t="s">
        <v>76</v>
      </c>
      <c r="B36" s="76" t="n">
        <v>2000053270014</v>
      </c>
      <c r="C36" s="78" t="s">
        <v>77</v>
      </c>
      <c r="D36" s="78" t="s">
        <v>23</v>
      </c>
      <c r="E36" s="79" t="s">
        <v>55</v>
      </c>
      <c r="F36" s="80" t="n">
        <f aca="false">O36-(O36/100*40)</f>
        <v>67.8</v>
      </c>
      <c r="G36" s="81" t="n">
        <f aca="false">F36*H36</f>
        <v>0</v>
      </c>
      <c r="H36" s="82"/>
      <c r="I36" s="111" t="n">
        <f aca="false">O36-(O36/100*37)</f>
        <v>71.19</v>
      </c>
      <c r="J36" s="81" t="n">
        <f aca="false">I36*K36</f>
        <v>0</v>
      </c>
      <c r="K36" s="112"/>
      <c r="L36" s="80" t="n">
        <f aca="false">O36-(O36/100*35)</f>
        <v>73.45</v>
      </c>
      <c r="M36" s="81" t="n">
        <f aca="false">L36*N36</f>
        <v>0</v>
      </c>
      <c r="N36" s="83"/>
      <c r="O36" s="80" t="n">
        <v>113</v>
      </c>
      <c r="P36" s="81" t="n">
        <f aca="false">O36*Q36</f>
        <v>0</v>
      </c>
      <c r="Q36" s="84"/>
      <c r="R36" s="85"/>
    </row>
    <row r="37" customFormat="false" ht="16.5" hidden="false" customHeight="false" outlineLevel="1" collapsed="false">
      <c r="A37" s="75" t="s">
        <v>78</v>
      </c>
      <c r="B37" s="76" t="n">
        <v>2000055140018</v>
      </c>
      <c r="C37" s="78" t="s">
        <v>79</v>
      </c>
      <c r="D37" s="78" t="s">
        <v>23</v>
      </c>
      <c r="E37" s="79" t="s">
        <v>55</v>
      </c>
      <c r="F37" s="80" t="n">
        <f aca="false">O37-(O37/100*40)</f>
        <v>67.8</v>
      </c>
      <c r="G37" s="81" t="n">
        <f aca="false">F37*H37</f>
        <v>0</v>
      </c>
      <c r="H37" s="82"/>
      <c r="I37" s="111" t="n">
        <f aca="false">O37-(O37/100*37)</f>
        <v>71.19</v>
      </c>
      <c r="J37" s="81" t="n">
        <f aca="false">I37*K37</f>
        <v>0</v>
      </c>
      <c r="K37" s="112"/>
      <c r="L37" s="80" t="n">
        <f aca="false">O37-(O37/100*35)</f>
        <v>73.45</v>
      </c>
      <c r="M37" s="81" t="n">
        <f aca="false">L37*N37</f>
        <v>0</v>
      </c>
      <c r="N37" s="83"/>
      <c r="O37" s="80" t="n">
        <v>113</v>
      </c>
      <c r="P37" s="81" t="n">
        <f aca="false">O37*Q37</f>
        <v>0</v>
      </c>
      <c r="Q37" s="84"/>
      <c r="R37" s="85"/>
    </row>
    <row r="38" customFormat="false" ht="16.5" hidden="false" customHeight="false" outlineLevel="1" collapsed="false">
      <c r="A38" s="75" t="s">
        <v>80</v>
      </c>
      <c r="B38" s="76" t="n">
        <v>2000055130019</v>
      </c>
      <c r="C38" s="78" t="s">
        <v>81</v>
      </c>
      <c r="D38" s="78" t="s">
        <v>23</v>
      </c>
      <c r="E38" s="79" t="s">
        <v>55</v>
      </c>
      <c r="F38" s="80" t="n">
        <f aca="false">O38-(O38/100*40)</f>
        <v>67.8</v>
      </c>
      <c r="G38" s="81" t="n">
        <f aca="false">F38*H38</f>
        <v>0</v>
      </c>
      <c r="H38" s="82"/>
      <c r="I38" s="111" t="n">
        <f aca="false">O38-(O38/100*37)</f>
        <v>71.19</v>
      </c>
      <c r="J38" s="81" t="n">
        <f aca="false">I38*K38</f>
        <v>0</v>
      </c>
      <c r="K38" s="112"/>
      <c r="L38" s="80" t="n">
        <f aca="false">O38-(O38/100*35)</f>
        <v>73.45</v>
      </c>
      <c r="M38" s="81" t="n">
        <f aca="false">L38*N38</f>
        <v>0</v>
      </c>
      <c r="N38" s="83"/>
      <c r="O38" s="80" t="n">
        <v>113</v>
      </c>
      <c r="P38" s="81" t="n">
        <f aca="false">O38*Q38</f>
        <v>0</v>
      </c>
      <c r="Q38" s="84"/>
      <c r="R38" s="85"/>
    </row>
    <row r="39" customFormat="false" ht="16.5" hidden="false" customHeight="false" outlineLevel="1" collapsed="false">
      <c r="A39" s="75" t="s">
        <v>82</v>
      </c>
      <c r="B39" s="76" t="n">
        <v>2000046490016</v>
      </c>
      <c r="C39" s="78" t="s">
        <v>83</v>
      </c>
      <c r="D39" s="78" t="s">
        <v>23</v>
      </c>
      <c r="E39" s="79" t="s">
        <v>55</v>
      </c>
      <c r="F39" s="80" t="n">
        <f aca="false">O39-(O39/100*40)</f>
        <v>67.8</v>
      </c>
      <c r="G39" s="81" t="n">
        <f aca="false">F39*H39</f>
        <v>0</v>
      </c>
      <c r="H39" s="82"/>
      <c r="I39" s="111" t="n">
        <f aca="false">O39-(O39/100*37)</f>
        <v>71.19</v>
      </c>
      <c r="J39" s="81" t="n">
        <f aca="false">I39*K39</f>
        <v>0</v>
      </c>
      <c r="K39" s="112"/>
      <c r="L39" s="80" t="n">
        <f aca="false">O39-(O39/100*35)</f>
        <v>73.45</v>
      </c>
      <c r="M39" s="81" t="n">
        <f aca="false">L39*N39</f>
        <v>0</v>
      </c>
      <c r="N39" s="83"/>
      <c r="O39" s="80" t="n">
        <v>113</v>
      </c>
      <c r="P39" s="81" t="n">
        <f aca="false">O39*Q39</f>
        <v>0</v>
      </c>
      <c r="Q39" s="84"/>
      <c r="R39" s="85"/>
    </row>
    <row r="40" customFormat="false" ht="16.5" hidden="false" customHeight="false" outlineLevel="1" collapsed="false">
      <c r="A40" s="75" t="s">
        <v>84</v>
      </c>
      <c r="B40" s="76" t="n">
        <v>2000046200011</v>
      </c>
      <c r="C40" s="78" t="s">
        <v>85</v>
      </c>
      <c r="D40" s="78" t="s">
        <v>23</v>
      </c>
      <c r="E40" s="79" t="s">
        <v>55</v>
      </c>
      <c r="F40" s="80" t="n">
        <f aca="false">O40-(O40/100*40)</f>
        <v>67.8</v>
      </c>
      <c r="G40" s="81" t="n">
        <f aca="false">F40*H40</f>
        <v>0</v>
      </c>
      <c r="H40" s="82"/>
      <c r="I40" s="111" t="n">
        <f aca="false">O40-(O40/100*37)</f>
        <v>71.19</v>
      </c>
      <c r="J40" s="81" t="n">
        <f aca="false">I40*K40</f>
        <v>0</v>
      </c>
      <c r="K40" s="112"/>
      <c r="L40" s="80" t="n">
        <f aca="false">O40-(O40/100*35)</f>
        <v>73.45</v>
      </c>
      <c r="M40" s="81" t="n">
        <f aca="false">L40*N40</f>
        <v>0</v>
      </c>
      <c r="N40" s="83"/>
      <c r="O40" s="80" t="n">
        <v>113</v>
      </c>
      <c r="P40" s="81" t="n">
        <f aca="false">O40*Q40</f>
        <v>0</v>
      </c>
      <c r="Q40" s="84"/>
      <c r="R40" s="85"/>
    </row>
    <row r="41" customFormat="false" ht="16.5" hidden="false" customHeight="false" outlineLevel="1" collapsed="false">
      <c r="A41" s="75" t="s">
        <v>86</v>
      </c>
      <c r="B41" s="76" t="n">
        <v>2000046510011</v>
      </c>
      <c r="C41" s="78" t="s">
        <v>87</v>
      </c>
      <c r="D41" s="78" t="s">
        <v>23</v>
      </c>
      <c r="E41" s="79" t="s">
        <v>55</v>
      </c>
      <c r="F41" s="80" t="n">
        <f aca="false">O41-(O41/100*40)</f>
        <v>67.8</v>
      </c>
      <c r="G41" s="81" t="n">
        <f aca="false">F41*H41</f>
        <v>0</v>
      </c>
      <c r="H41" s="82"/>
      <c r="I41" s="111" t="n">
        <f aca="false">O41-(O41/100*37)</f>
        <v>71.19</v>
      </c>
      <c r="J41" s="81" t="n">
        <f aca="false">I41*K41</f>
        <v>0</v>
      </c>
      <c r="K41" s="112"/>
      <c r="L41" s="80" t="n">
        <f aca="false">O41-(O41/100*35)</f>
        <v>73.45</v>
      </c>
      <c r="M41" s="81" t="n">
        <f aca="false">L41*N41</f>
        <v>0</v>
      </c>
      <c r="N41" s="83"/>
      <c r="O41" s="80" t="n">
        <v>113</v>
      </c>
      <c r="P41" s="81" t="n">
        <f aca="false">O41*Q41</f>
        <v>0</v>
      </c>
      <c r="Q41" s="84"/>
      <c r="R41" s="85"/>
    </row>
    <row r="42" s="110" customFormat="true" ht="16.5" hidden="false" customHeight="false" outlineLevel="1" collapsed="false">
      <c r="A42" s="75" t="s">
        <v>88</v>
      </c>
      <c r="B42" s="76" t="n">
        <v>2000046520010</v>
      </c>
      <c r="C42" s="78" t="s">
        <v>89</v>
      </c>
      <c r="D42" s="78" t="s">
        <v>23</v>
      </c>
      <c r="E42" s="79" t="s">
        <v>55</v>
      </c>
      <c r="F42" s="80" t="n">
        <f aca="false">O42-(O42/100*40)</f>
        <v>67.8</v>
      </c>
      <c r="G42" s="81" t="n">
        <f aca="false">F42*H42</f>
        <v>0</v>
      </c>
      <c r="H42" s="82"/>
      <c r="I42" s="111" t="n">
        <f aca="false">O42-(O42/100*37)</f>
        <v>71.19</v>
      </c>
      <c r="J42" s="81" t="n">
        <f aca="false">I42*K42</f>
        <v>0</v>
      </c>
      <c r="K42" s="112"/>
      <c r="L42" s="80" t="n">
        <f aca="false">O42-(O42/100*35)</f>
        <v>73.45</v>
      </c>
      <c r="M42" s="81" t="n">
        <f aca="false">L42*N42</f>
        <v>0</v>
      </c>
      <c r="N42" s="83"/>
      <c r="O42" s="80" t="n">
        <v>113</v>
      </c>
      <c r="P42" s="81" t="n">
        <f aca="false">O42*Q42</f>
        <v>0</v>
      </c>
      <c r="Q42" s="84"/>
      <c r="R42" s="109"/>
    </row>
    <row r="43" s="110" customFormat="true" ht="16.5" hidden="true" customHeight="false" outlineLevel="1" collapsed="false">
      <c r="A43" s="75" t="n">
        <v>31130104</v>
      </c>
      <c r="B43" s="76" t="n">
        <v>2000046540018</v>
      </c>
      <c r="C43" s="78" t="s">
        <v>90</v>
      </c>
      <c r="D43" s="78" t="s">
        <v>23</v>
      </c>
      <c r="E43" s="79" t="s">
        <v>55</v>
      </c>
      <c r="F43" s="80" t="n">
        <f aca="false">O43-(O43/100*40)</f>
        <v>67.8</v>
      </c>
      <c r="G43" s="81" t="n">
        <f aca="false">F43*H43</f>
        <v>0</v>
      </c>
      <c r="H43" s="82"/>
      <c r="I43" s="111" t="n">
        <f aca="false">O43-(O43/100*37)</f>
        <v>71.19</v>
      </c>
      <c r="J43" s="81" t="n">
        <f aca="false">I43*K43</f>
        <v>0</v>
      </c>
      <c r="K43" s="112"/>
      <c r="L43" s="80" t="n">
        <f aca="false">O43-(O43/100*35)</f>
        <v>73.45</v>
      </c>
      <c r="M43" s="81" t="n">
        <f aca="false">L43*N43</f>
        <v>0</v>
      </c>
      <c r="N43" s="83"/>
      <c r="O43" s="80" t="n">
        <v>113</v>
      </c>
      <c r="P43" s="81" t="n">
        <f aca="false">O43*Q43</f>
        <v>0</v>
      </c>
      <c r="Q43" s="84"/>
      <c r="R43" s="109"/>
    </row>
    <row r="44" s="110" customFormat="true" ht="16.5" hidden="false" customHeight="false" outlineLevel="1" collapsed="false">
      <c r="A44" s="75" t="s">
        <v>91</v>
      </c>
      <c r="B44" s="76" t="n">
        <v>2000048200019</v>
      </c>
      <c r="C44" s="78" t="s">
        <v>92</v>
      </c>
      <c r="D44" s="78" t="s">
        <v>23</v>
      </c>
      <c r="E44" s="79" t="s">
        <v>55</v>
      </c>
      <c r="F44" s="80" t="n">
        <f aca="false">O44-(O44/100*40)</f>
        <v>67.8</v>
      </c>
      <c r="G44" s="81" t="n">
        <f aca="false">F44*H44</f>
        <v>0</v>
      </c>
      <c r="H44" s="82"/>
      <c r="I44" s="111" t="n">
        <f aca="false">O44-(O44/100*37)</f>
        <v>71.19</v>
      </c>
      <c r="J44" s="81" t="n">
        <f aca="false">I44*K44</f>
        <v>0</v>
      </c>
      <c r="K44" s="112"/>
      <c r="L44" s="80" t="n">
        <f aca="false">O44-(O44/100*35)</f>
        <v>73.45</v>
      </c>
      <c r="M44" s="81" t="n">
        <f aca="false">L44*N44</f>
        <v>0</v>
      </c>
      <c r="N44" s="83"/>
      <c r="O44" s="80" t="n">
        <v>113</v>
      </c>
      <c r="P44" s="81" t="n">
        <f aca="false">O44*Q44</f>
        <v>0</v>
      </c>
      <c r="Q44" s="84"/>
      <c r="R44" s="109"/>
    </row>
    <row r="45" s="110" customFormat="true" ht="16.5" hidden="false" customHeight="false" outlineLevel="1" collapsed="false">
      <c r="A45" s="75" t="n">
        <v>3113030</v>
      </c>
      <c r="B45" s="76" t="n">
        <v>2000046550017</v>
      </c>
      <c r="C45" s="78" t="s">
        <v>93</v>
      </c>
      <c r="D45" s="78" t="s">
        <v>23</v>
      </c>
      <c r="E45" s="79" t="s">
        <v>55</v>
      </c>
      <c r="F45" s="80" t="n">
        <f aca="false">O45-(O45/100*40)</f>
        <v>67.8</v>
      </c>
      <c r="G45" s="81" t="n">
        <f aca="false">F45*H45</f>
        <v>0</v>
      </c>
      <c r="H45" s="82"/>
      <c r="I45" s="111" t="n">
        <f aca="false">O45-(O45/100*37)</f>
        <v>71.19</v>
      </c>
      <c r="J45" s="81" t="n">
        <f aca="false">I45*K45</f>
        <v>0</v>
      </c>
      <c r="K45" s="112"/>
      <c r="L45" s="80" t="n">
        <f aca="false">O45-(O45/100*35)</f>
        <v>73.45</v>
      </c>
      <c r="M45" s="81" t="n">
        <f aca="false">L45*N45</f>
        <v>0</v>
      </c>
      <c r="N45" s="83"/>
      <c r="O45" s="80" t="n">
        <v>113</v>
      </c>
      <c r="P45" s="81" t="n">
        <f aca="false">O45*Q45</f>
        <v>0</v>
      </c>
      <c r="Q45" s="84"/>
      <c r="R45" s="109"/>
    </row>
    <row r="46" s="110" customFormat="true" ht="17.25" hidden="true" customHeight="false" outlineLevel="1" collapsed="false">
      <c r="A46" s="86" t="s">
        <v>94</v>
      </c>
      <c r="B46" s="87" t="n">
        <v>2000046210010</v>
      </c>
      <c r="C46" s="89" t="s">
        <v>95</v>
      </c>
      <c r="D46" s="89" t="s">
        <v>23</v>
      </c>
      <c r="E46" s="113" t="s">
        <v>55</v>
      </c>
      <c r="F46" s="91" t="n">
        <f aca="false">O46-(O46/100*40)</f>
        <v>67.8</v>
      </c>
      <c r="G46" s="92" t="n">
        <f aca="false">F46*H46</f>
        <v>0</v>
      </c>
      <c r="H46" s="93"/>
      <c r="I46" s="114" t="n">
        <f aca="false">O46-(O46/100*37)</f>
        <v>71.19</v>
      </c>
      <c r="J46" s="92" t="n">
        <f aca="false">I46*K46</f>
        <v>0</v>
      </c>
      <c r="K46" s="115"/>
      <c r="L46" s="91" t="n">
        <f aca="false">O46-(O46/100*35)</f>
        <v>73.45</v>
      </c>
      <c r="M46" s="92" t="n">
        <f aca="false">L46*N46</f>
        <v>0</v>
      </c>
      <c r="N46" s="94"/>
      <c r="O46" s="91" t="n">
        <v>113</v>
      </c>
      <c r="P46" s="92" t="n">
        <f aca="false">O46*Q46</f>
        <v>0</v>
      </c>
      <c r="Q46" s="95"/>
      <c r="R46" s="109"/>
    </row>
    <row r="47" customFormat="false" ht="16.5" hidden="true" customHeight="false" outlineLevel="1" collapsed="false">
      <c r="A47" s="97" t="s">
        <v>96</v>
      </c>
      <c r="B47" s="98" t="n">
        <v>8024908105003</v>
      </c>
      <c r="C47" s="99" t="s">
        <v>97</v>
      </c>
      <c r="D47" s="100" t="s">
        <v>23</v>
      </c>
      <c r="E47" s="101" t="s">
        <v>24</v>
      </c>
      <c r="F47" s="102" t="n">
        <f aca="false">O47-(O47/100*40)</f>
        <v>47.4</v>
      </c>
      <c r="G47" s="103" t="n">
        <f aca="false">F47*H47</f>
        <v>0</v>
      </c>
      <c r="H47" s="104"/>
      <c r="I47" s="103" t="n">
        <f aca="false">O47-(O47/100*37)</f>
        <v>49.77</v>
      </c>
      <c r="J47" s="103" t="n">
        <f aca="false">I47*K47</f>
        <v>0</v>
      </c>
      <c r="K47" s="105"/>
      <c r="L47" s="103" t="n">
        <f aca="false">O47-(O47/100*35)</f>
        <v>51.35</v>
      </c>
      <c r="M47" s="103" t="n">
        <f aca="false">L47*N47</f>
        <v>0</v>
      </c>
      <c r="N47" s="105"/>
      <c r="O47" s="102" t="n">
        <v>79</v>
      </c>
      <c r="P47" s="103" t="n">
        <f aca="false">O47*Q47</f>
        <v>0</v>
      </c>
      <c r="Q47" s="106"/>
      <c r="R47" s="85"/>
    </row>
    <row r="48" s="54" customFormat="true" ht="16.5" hidden="false" customHeight="false" outlineLevel="1" collapsed="false">
      <c r="A48" s="75" t="s">
        <v>98</v>
      </c>
      <c r="B48" s="76" t="n">
        <v>8024908005631</v>
      </c>
      <c r="C48" s="116" t="s">
        <v>99</v>
      </c>
      <c r="D48" s="78" t="s">
        <v>23</v>
      </c>
      <c r="E48" s="79" t="s">
        <v>24</v>
      </c>
      <c r="F48" s="80" t="n">
        <f aca="false">O48-(O48/100*40)</f>
        <v>47.4</v>
      </c>
      <c r="G48" s="81" t="n">
        <f aca="false">F48*H48</f>
        <v>0</v>
      </c>
      <c r="H48" s="82"/>
      <c r="I48" s="81" t="n">
        <f aca="false">O48-(O48/100*37)</f>
        <v>49.77</v>
      </c>
      <c r="J48" s="81" t="n">
        <f aca="false">I48*K48</f>
        <v>0</v>
      </c>
      <c r="K48" s="83"/>
      <c r="L48" s="81" t="n">
        <f aca="false">O48-(O48/100*35)</f>
        <v>51.35</v>
      </c>
      <c r="M48" s="81" t="n">
        <f aca="false">L48*N48</f>
        <v>0</v>
      </c>
      <c r="N48" s="83"/>
      <c r="O48" s="80" t="n">
        <v>79</v>
      </c>
      <c r="P48" s="81" t="n">
        <f aca="false">O48*Q48</f>
        <v>0</v>
      </c>
      <c r="Q48" s="84"/>
      <c r="R48" s="117"/>
    </row>
    <row r="49" s="54" customFormat="true" ht="16.5" hidden="false" customHeight="false" outlineLevel="1" collapsed="false">
      <c r="A49" s="75" t="s">
        <v>100</v>
      </c>
      <c r="B49" s="76" t="n">
        <v>8024908005624</v>
      </c>
      <c r="C49" s="116" t="s">
        <v>101</v>
      </c>
      <c r="D49" s="78" t="s">
        <v>23</v>
      </c>
      <c r="E49" s="79" t="s">
        <v>24</v>
      </c>
      <c r="F49" s="80" t="n">
        <f aca="false">O49-(O49/100*40)</f>
        <v>47.4</v>
      </c>
      <c r="G49" s="81" t="n">
        <f aca="false">F49*H49</f>
        <v>0</v>
      </c>
      <c r="H49" s="82"/>
      <c r="I49" s="81" t="n">
        <f aca="false">O49-(O49/100*37)</f>
        <v>49.77</v>
      </c>
      <c r="J49" s="81" t="n">
        <f aca="false">I49*K49</f>
        <v>0</v>
      </c>
      <c r="K49" s="83"/>
      <c r="L49" s="81" t="n">
        <f aca="false">O49-(O49/100*35)</f>
        <v>51.35</v>
      </c>
      <c r="M49" s="81" t="n">
        <f aca="false">L49*N49</f>
        <v>0</v>
      </c>
      <c r="N49" s="83"/>
      <c r="O49" s="80" t="n">
        <v>79</v>
      </c>
      <c r="P49" s="81" t="n">
        <f aca="false">O49*Q49</f>
        <v>0</v>
      </c>
      <c r="Q49" s="84"/>
      <c r="R49" s="117"/>
    </row>
    <row r="50" s="54" customFormat="true" ht="16.5" hidden="false" customHeight="false" outlineLevel="1" collapsed="false">
      <c r="A50" s="75" t="s">
        <v>102</v>
      </c>
      <c r="B50" s="76" t="n">
        <v>8024908940505</v>
      </c>
      <c r="C50" s="116" t="s">
        <v>103</v>
      </c>
      <c r="D50" s="78" t="s">
        <v>23</v>
      </c>
      <c r="E50" s="79" t="s">
        <v>24</v>
      </c>
      <c r="F50" s="80" t="n">
        <f aca="false">O50-(O50/100*40)</f>
        <v>47.4</v>
      </c>
      <c r="G50" s="81" t="n">
        <f aca="false">F50*H50</f>
        <v>0</v>
      </c>
      <c r="H50" s="82"/>
      <c r="I50" s="81" t="n">
        <f aca="false">O50-(O50/100*37)</f>
        <v>49.77</v>
      </c>
      <c r="J50" s="81" t="n">
        <f aca="false">I50*K50</f>
        <v>0</v>
      </c>
      <c r="K50" s="83"/>
      <c r="L50" s="81" t="n">
        <f aca="false">O50-(O50/100*35)</f>
        <v>51.35</v>
      </c>
      <c r="M50" s="81" t="n">
        <f aca="false">L50*N50</f>
        <v>0</v>
      </c>
      <c r="N50" s="83"/>
      <c r="O50" s="80" t="n">
        <v>79</v>
      </c>
      <c r="P50" s="81" t="n">
        <f aca="false">O50*Q50</f>
        <v>0</v>
      </c>
      <c r="Q50" s="84"/>
      <c r="R50" s="117"/>
    </row>
    <row r="51" s="54" customFormat="true" ht="16.5" hidden="false" customHeight="false" outlineLevel="1" collapsed="false">
      <c r="A51" s="75" t="s">
        <v>104</v>
      </c>
      <c r="B51" s="76" t="n">
        <v>8024908005617</v>
      </c>
      <c r="C51" s="116" t="s">
        <v>105</v>
      </c>
      <c r="D51" s="78" t="s">
        <v>23</v>
      </c>
      <c r="E51" s="79" t="s">
        <v>24</v>
      </c>
      <c r="F51" s="80" t="n">
        <f aca="false">O51-(O51/100*40)</f>
        <v>47.4</v>
      </c>
      <c r="G51" s="81" t="n">
        <f aca="false">F51*H51</f>
        <v>0</v>
      </c>
      <c r="H51" s="82"/>
      <c r="I51" s="81" t="n">
        <f aca="false">O51-(O51/100*37)</f>
        <v>49.77</v>
      </c>
      <c r="J51" s="81" t="n">
        <f aca="false">I51*K51</f>
        <v>0</v>
      </c>
      <c r="K51" s="83"/>
      <c r="L51" s="81" t="n">
        <f aca="false">O51-(O51/100*35)</f>
        <v>51.35</v>
      </c>
      <c r="M51" s="81" t="n">
        <f aca="false">L51*N51</f>
        <v>0</v>
      </c>
      <c r="N51" s="83"/>
      <c r="O51" s="80" t="n">
        <v>79</v>
      </c>
      <c r="P51" s="81" t="n">
        <f aca="false">O51*Q51</f>
        <v>0</v>
      </c>
      <c r="Q51" s="84"/>
      <c r="R51" s="117"/>
    </row>
    <row r="52" customFormat="false" ht="16.5" hidden="false" customHeight="false" outlineLevel="1" collapsed="false">
      <c r="A52" s="75" t="s">
        <v>106</v>
      </c>
      <c r="B52" s="76" t="n">
        <v>8024908108004</v>
      </c>
      <c r="C52" s="116" t="s">
        <v>107</v>
      </c>
      <c r="D52" s="78" t="s">
        <v>23</v>
      </c>
      <c r="E52" s="79" t="s">
        <v>24</v>
      </c>
      <c r="F52" s="80" t="n">
        <f aca="false">O52-(O52/100*40)</f>
        <v>47.4</v>
      </c>
      <c r="G52" s="81" t="n">
        <f aca="false">F52*H52</f>
        <v>0</v>
      </c>
      <c r="H52" s="82"/>
      <c r="I52" s="81" t="n">
        <f aca="false">O52-(O52/100*37)</f>
        <v>49.77</v>
      </c>
      <c r="J52" s="81" t="n">
        <f aca="false">I52*K52</f>
        <v>0</v>
      </c>
      <c r="K52" s="83"/>
      <c r="L52" s="81" t="n">
        <f aca="false">O52-(O52/100*35)</f>
        <v>51.35</v>
      </c>
      <c r="M52" s="81" t="n">
        <f aca="false">L52*N52</f>
        <v>0</v>
      </c>
      <c r="N52" s="83"/>
      <c r="O52" s="80" t="n">
        <v>79</v>
      </c>
      <c r="P52" s="81" t="n">
        <f aca="false">O52*Q52</f>
        <v>0</v>
      </c>
      <c r="Q52" s="84"/>
      <c r="R52" s="85"/>
    </row>
    <row r="53" s="74" customFormat="true" ht="20.25" hidden="false" customHeight="false" outlineLevel="0" collapsed="false">
      <c r="A53" s="62"/>
      <c r="B53" s="63"/>
      <c r="C53" s="64" t="s">
        <v>108</v>
      </c>
      <c r="D53" s="65"/>
      <c r="E53" s="118"/>
      <c r="F53" s="119"/>
      <c r="G53" s="68"/>
      <c r="H53" s="120"/>
      <c r="I53" s="68"/>
      <c r="J53" s="68"/>
      <c r="K53" s="121"/>
      <c r="L53" s="68"/>
      <c r="M53" s="68"/>
      <c r="N53" s="121"/>
      <c r="O53" s="68"/>
      <c r="P53" s="68"/>
      <c r="Q53" s="122"/>
      <c r="R53" s="123"/>
    </row>
    <row r="54" s="124" customFormat="true" ht="16.5" hidden="false" customHeight="false" outlineLevel="1" collapsed="false">
      <c r="A54" s="75" t="s">
        <v>109</v>
      </c>
      <c r="B54" s="76" t="n">
        <v>8024908052161</v>
      </c>
      <c r="C54" s="78" t="s">
        <v>110</v>
      </c>
      <c r="D54" s="78" t="s">
        <v>111</v>
      </c>
      <c r="E54" s="79" t="s">
        <v>112</v>
      </c>
      <c r="F54" s="80" t="n">
        <f aca="false">O54-(O54/100*40)</f>
        <v>161.4</v>
      </c>
      <c r="G54" s="81" t="n">
        <f aca="false">F54*H54</f>
        <v>0</v>
      </c>
      <c r="H54" s="82"/>
      <c r="I54" s="81" t="n">
        <f aca="false">O54-(O54/100*37)</f>
        <v>169.47</v>
      </c>
      <c r="J54" s="81" t="n">
        <f aca="false">I54*K54</f>
        <v>0</v>
      </c>
      <c r="K54" s="83"/>
      <c r="L54" s="81" t="n">
        <f aca="false">O54-(O54/100*35)</f>
        <v>174.85</v>
      </c>
      <c r="M54" s="81" t="n">
        <f aca="false">L54*N54</f>
        <v>0</v>
      </c>
      <c r="N54" s="83"/>
      <c r="O54" s="80" t="n">
        <v>269</v>
      </c>
      <c r="P54" s="81" t="n">
        <f aca="false">O54*Q54</f>
        <v>0</v>
      </c>
      <c r="Q54" s="84"/>
      <c r="R54" s="109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</row>
    <row r="55" s="124" customFormat="true" ht="16.5" hidden="false" customHeight="false" outlineLevel="1" collapsed="false">
      <c r="A55" s="75" t="s">
        <v>113</v>
      </c>
      <c r="B55" s="76" t="n">
        <v>8024908052185</v>
      </c>
      <c r="C55" s="78" t="s">
        <v>114</v>
      </c>
      <c r="D55" s="78" t="s">
        <v>111</v>
      </c>
      <c r="E55" s="79" t="s">
        <v>112</v>
      </c>
      <c r="F55" s="80" t="n">
        <f aca="false">O55-(O55/100*40)</f>
        <v>161.4</v>
      </c>
      <c r="G55" s="81" t="n">
        <f aca="false">F55*H55</f>
        <v>0</v>
      </c>
      <c r="H55" s="82"/>
      <c r="I55" s="81" t="n">
        <f aca="false">O55-(O55/100*37)</f>
        <v>169.47</v>
      </c>
      <c r="J55" s="81" t="n">
        <f aca="false">I55*K55</f>
        <v>0</v>
      </c>
      <c r="K55" s="83"/>
      <c r="L55" s="81" t="n">
        <f aca="false">O55-(O55/100*35)</f>
        <v>174.85</v>
      </c>
      <c r="M55" s="81" t="n">
        <f aca="false">L55*N55</f>
        <v>0</v>
      </c>
      <c r="N55" s="83"/>
      <c r="O55" s="80" t="n">
        <v>269</v>
      </c>
      <c r="P55" s="81" t="n">
        <f aca="false">O55*Q55</f>
        <v>0</v>
      </c>
      <c r="Q55" s="84"/>
      <c r="R55" s="109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</row>
    <row r="56" s="124" customFormat="true" ht="16.5" hidden="false" customHeight="false" outlineLevel="1" collapsed="false">
      <c r="A56" s="75" t="s">
        <v>115</v>
      </c>
      <c r="B56" s="76" t="n">
        <v>8024908052192</v>
      </c>
      <c r="C56" s="78" t="s">
        <v>116</v>
      </c>
      <c r="D56" s="78" t="s">
        <v>111</v>
      </c>
      <c r="E56" s="79" t="s">
        <v>112</v>
      </c>
      <c r="F56" s="80" t="n">
        <f aca="false">O56-(O56/100*40)</f>
        <v>161.4</v>
      </c>
      <c r="G56" s="81" t="n">
        <f aca="false">F56*H56</f>
        <v>0</v>
      </c>
      <c r="H56" s="82"/>
      <c r="I56" s="81" t="n">
        <f aca="false">O56-(O56/100*37)</f>
        <v>169.47</v>
      </c>
      <c r="J56" s="81" t="n">
        <f aca="false">I56*K56</f>
        <v>0</v>
      </c>
      <c r="K56" s="83"/>
      <c r="L56" s="81" t="n">
        <f aca="false">O56-(O56/100*35)</f>
        <v>174.85</v>
      </c>
      <c r="M56" s="81" t="n">
        <f aca="false">L56*N56</f>
        <v>0</v>
      </c>
      <c r="N56" s="83"/>
      <c r="O56" s="80" t="n">
        <v>269</v>
      </c>
      <c r="P56" s="81" t="n">
        <f aca="false">O56*Q56</f>
        <v>0</v>
      </c>
      <c r="Q56" s="84"/>
      <c r="R56" s="109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</row>
    <row r="57" s="124" customFormat="true" ht="16.5" hidden="false" customHeight="false" outlineLevel="1" collapsed="false">
      <c r="A57" s="75" t="s">
        <v>117</v>
      </c>
      <c r="B57" s="76" t="n">
        <v>8024908052178</v>
      </c>
      <c r="C57" s="78" t="s">
        <v>118</v>
      </c>
      <c r="D57" s="78" t="s">
        <v>111</v>
      </c>
      <c r="E57" s="79" t="s">
        <v>112</v>
      </c>
      <c r="F57" s="80" t="n">
        <f aca="false">O57-(O57/100*40)</f>
        <v>161.4</v>
      </c>
      <c r="G57" s="81" t="n">
        <f aca="false">F57*H57</f>
        <v>0</v>
      </c>
      <c r="H57" s="82"/>
      <c r="I57" s="81" t="n">
        <f aca="false">O57-(O57/100*37)</f>
        <v>169.47</v>
      </c>
      <c r="J57" s="81" t="n">
        <f aca="false">I57*K57</f>
        <v>0</v>
      </c>
      <c r="K57" s="83"/>
      <c r="L57" s="81" t="n">
        <f aca="false">O57-(O57/100*35)</f>
        <v>174.85</v>
      </c>
      <c r="M57" s="81" t="n">
        <f aca="false">L57*N57</f>
        <v>0</v>
      </c>
      <c r="N57" s="83"/>
      <c r="O57" s="80" t="n">
        <v>269</v>
      </c>
      <c r="P57" s="81" t="n">
        <f aca="false">O57*Q57</f>
        <v>0</v>
      </c>
      <c r="Q57" s="84"/>
      <c r="R57" s="109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</row>
    <row r="58" s="124" customFormat="true" ht="16.5" hidden="false" customHeight="false" outlineLevel="1" collapsed="false">
      <c r="A58" s="75" t="s">
        <v>119</v>
      </c>
      <c r="B58" s="76" t="n">
        <v>8024908052253</v>
      </c>
      <c r="C58" s="78" t="s">
        <v>120</v>
      </c>
      <c r="D58" s="78" t="s">
        <v>111</v>
      </c>
      <c r="E58" s="79" t="s">
        <v>112</v>
      </c>
      <c r="F58" s="80" t="n">
        <f aca="false">O58-(O58/100*40)</f>
        <v>161.4</v>
      </c>
      <c r="G58" s="81" t="n">
        <f aca="false">F58*H58</f>
        <v>0</v>
      </c>
      <c r="H58" s="82"/>
      <c r="I58" s="81" t="n">
        <f aca="false">O58-(O58/100*37)</f>
        <v>169.47</v>
      </c>
      <c r="J58" s="81" t="n">
        <f aca="false">I58*K58</f>
        <v>0</v>
      </c>
      <c r="K58" s="83"/>
      <c r="L58" s="81" t="n">
        <f aca="false">O58-(O58/100*35)</f>
        <v>174.85</v>
      </c>
      <c r="M58" s="81" t="n">
        <f aca="false">L58*N58</f>
        <v>0</v>
      </c>
      <c r="N58" s="83"/>
      <c r="O58" s="80" t="n">
        <v>269</v>
      </c>
      <c r="P58" s="81" t="n">
        <f aca="false">O58*Q58</f>
        <v>0</v>
      </c>
      <c r="Q58" s="84"/>
      <c r="R58" s="109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</row>
    <row r="59" s="124" customFormat="true" ht="16.5" hidden="false" customHeight="false" outlineLevel="1" collapsed="false">
      <c r="A59" s="75" t="s">
        <v>121</v>
      </c>
      <c r="B59" s="76" t="n">
        <v>8024908052352</v>
      </c>
      <c r="C59" s="78" t="s">
        <v>122</v>
      </c>
      <c r="D59" s="78" t="s">
        <v>111</v>
      </c>
      <c r="E59" s="79" t="s">
        <v>112</v>
      </c>
      <c r="F59" s="80" t="n">
        <f aca="false">O59-(O59/100*40)</f>
        <v>161.4</v>
      </c>
      <c r="G59" s="81" t="n">
        <f aca="false">F59*H59</f>
        <v>0</v>
      </c>
      <c r="H59" s="82"/>
      <c r="I59" s="81" t="n">
        <f aca="false">O59-(O59/100*37)</f>
        <v>169.47</v>
      </c>
      <c r="J59" s="81" t="n">
        <f aca="false">I59*K59</f>
        <v>0</v>
      </c>
      <c r="K59" s="83"/>
      <c r="L59" s="81" t="n">
        <f aca="false">O59-(O59/100*35)</f>
        <v>174.85</v>
      </c>
      <c r="M59" s="81" t="n">
        <f aca="false">L59*N59</f>
        <v>0</v>
      </c>
      <c r="N59" s="83"/>
      <c r="O59" s="80" t="n">
        <v>269</v>
      </c>
      <c r="P59" s="81" t="n">
        <f aca="false">O59*Q59</f>
        <v>0</v>
      </c>
      <c r="Q59" s="84"/>
      <c r="R59" s="109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</row>
    <row r="60" s="74" customFormat="true" ht="20.25" hidden="false" customHeight="false" outlineLevel="0" collapsed="false">
      <c r="A60" s="125"/>
      <c r="B60" s="126"/>
      <c r="C60" s="127" t="s">
        <v>123</v>
      </c>
      <c r="D60" s="128"/>
      <c r="E60" s="129"/>
      <c r="F60" s="130"/>
      <c r="G60" s="131"/>
      <c r="H60" s="132"/>
      <c r="I60" s="131"/>
      <c r="J60" s="131"/>
      <c r="K60" s="133"/>
      <c r="L60" s="131"/>
      <c r="M60" s="131"/>
      <c r="N60" s="133"/>
      <c r="O60" s="131"/>
      <c r="P60" s="131"/>
      <c r="Q60" s="134"/>
      <c r="R60" s="123"/>
    </row>
    <row r="61" s="110" customFormat="true" ht="16.5" hidden="false" customHeight="false" outlineLevel="1" collapsed="false">
      <c r="A61" s="75" t="s">
        <v>124</v>
      </c>
      <c r="B61" s="76" t="n">
        <v>2000062164663</v>
      </c>
      <c r="C61" s="77" t="s">
        <v>125</v>
      </c>
      <c r="D61" s="78" t="s">
        <v>126</v>
      </c>
      <c r="E61" s="79" t="s">
        <v>112</v>
      </c>
      <c r="F61" s="80" t="n">
        <f aca="false">O61-(O61/100*40)</f>
        <v>419.4</v>
      </c>
      <c r="G61" s="81" t="n">
        <f aca="false">F61*H61</f>
        <v>0</v>
      </c>
      <c r="H61" s="82"/>
      <c r="I61" s="111" t="n">
        <f aca="false">O61-(O61/100*37)</f>
        <v>440.37</v>
      </c>
      <c r="J61" s="81" t="n">
        <f aca="false">I61*K61</f>
        <v>0</v>
      </c>
      <c r="K61" s="112"/>
      <c r="L61" s="80" t="n">
        <f aca="false">O61-(O61/100*35)</f>
        <v>454.35</v>
      </c>
      <c r="M61" s="81" t="n">
        <f aca="false">L61*N61</f>
        <v>0</v>
      </c>
      <c r="N61" s="83"/>
      <c r="O61" s="80" t="n">
        <v>699</v>
      </c>
      <c r="P61" s="81" t="n">
        <f aca="false">O61*Q61</f>
        <v>0</v>
      </c>
      <c r="Q61" s="84"/>
      <c r="R61" s="109"/>
    </row>
    <row r="62" s="110" customFormat="true" ht="16.5" hidden="false" customHeight="false" outlineLevel="1" collapsed="false">
      <c r="A62" s="75" t="s">
        <v>127</v>
      </c>
      <c r="B62" s="76" t="n">
        <v>2000062164670</v>
      </c>
      <c r="C62" s="77" t="s">
        <v>128</v>
      </c>
      <c r="D62" s="78" t="s">
        <v>126</v>
      </c>
      <c r="E62" s="79" t="s">
        <v>112</v>
      </c>
      <c r="F62" s="80" t="n">
        <f aca="false">O62-(O62/100*40)</f>
        <v>419.4</v>
      </c>
      <c r="G62" s="81" t="n">
        <f aca="false">F62*H62</f>
        <v>0</v>
      </c>
      <c r="H62" s="82"/>
      <c r="I62" s="111" t="n">
        <f aca="false">O62-(O62/100*37)</f>
        <v>440.37</v>
      </c>
      <c r="J62" s="81" t="n">
        <f aca="false">I62*K62</f>
        <v>0</v>
      </c>
      <c r="K62" s="112"/>
      <c r="L62" s="80" t="n">
        <f aca="false">O62-(O62/100*35)</f>
        <v>454.35</v>
      </c>
      <c r="M62" s="81" t="n">
        <f aca="false">L62*N62</f>
        <v>0</v>
      </c>
      <c r="N62" s="83"/>
      <c r="O62" s="80" t="n">
        <v>699</v>
      </c>
      <c r="P62" s="81" t="n">
        <f aca="false">O62*Q62</f>
        <v>0</v>
      </c>
      <c r="Q62" s="84"/>
      <c r="R62" s="109"/>
    </row>
    <row r="63" s="110" customFormat="true" ht="16.5" hidden="false" customHeight="false" outlineLevel="1" collapsed="false">
      <c r="A63" s="75" t="s">
        <v>129</v>
      </c>
      <c r="B63" s="76" t="n">
        <v>2000062164687</v>
      </c>
      <c r="C63" s="77" t="s">
        <v>130</v>
      </c>
      <c r="D63" s="78" t="s">
        <v>126</v>
      </c>
      <c r="E63" s="79" t="s">
        <v>112</v>
      </c>
      <c r="F63" s="80" t="n">
        <f aca="false">O63-(O63/100*40)</f>
        <v>419.4</v>
      </c>
      <c r="G63" s="81" t="n">
        <f aca="false">F63*H63</f>
        <v>0</v>
      </c>
      <c r="H63" s="82"/>
      <c r="I63" s="111" t="n">
        <f aca="false">O63-(O63/100*37)</f>
        <v>440.37</v>
      </c>
      <c r="J63" s="81" t="n">
        <f aca="false">I63*K63</f>
        <v>0</v>
      </c>
      <c r="K63" s="112"/>
      <c r="L63" s="80" t="n">
        <f aca="false">O63-(O63/100*35)</f>
        <v>454.35</v>
      </c>
      <c r="M63" s="81" t="n">
        <f aca="false">L63*N63</f>
        <v>0</v>
      </c>
      <c r="N63" s="83"/>
      <c r="O63" s="80" t="n">
        <v>699</v>
      </c>
      <c r="P63" s="81" t="n">
        <f aca="false">O63*Q63</f>
        <v>0</v>
      </c>
      <c r="Q63" s="84"/>
      <c r="R63" s="109"/>
    </row>
    <row r="64" s="110" customFormat="true" ht="16.5" hidden="false" customHeight="false" outlineLevel="1" collapsed="false">
      <c r="A64" s="75" t="s">
        <v>131</v>
      </c>
      <c r="B64" s="76" t="n">
        <v>2000062164694</v>
      </c>
      <c r="C64" s="77" t="s">
        <v>132</v>
      </c>
      <c r="D64" s="78" t="s">
        <v>126</v>
      </c>
      <c r="E64" s="79" t="s">
        <v>112</v>
      </c>
      <c r="F64" s="80" t="n">
        <f aca="false">O64-(O64/100*40)</f>
        <v>419.4</v>
      </c>
      <c r="G64" s="81" t="n">
        <f aca="false">F64*H64</f>
        <v>0</v>
      </c>
      <c r="H64" s="82"/>
      <c r="I64" s="111" t="n">
        <f aca="false">O64-(O64/100*37)</f>
        <v>440.37</v>
      </c>
      <c r="J64" s="81" t="n">
        <f aca="false">I64*K64</f>
        <v>0</v>
      </c>
      <c r="K64" s="112"/>
      <c r="L64" s="80" t="n">
        <f aca="false">O64-(O64/100*35)</f>
        <v>454.35</v>
      </c>
      <c r="M64" s="81" t="n">
        <f aca="false">L64*N64</f>
        <v>0</v>
      </c>
      <c r="N64" s="83"/>
      <c r="O64" s="80" t="n">
        <v>699</v>
      </c>
      <c r="P64" s="81" t="n">
        <f aca="false">O64*Q64</f>
        <v>0</v>
      </c>
      <c r="Q64" s="84"/>
      <c r="R64" s="109"/>
    </row>
    <row r="65" s="110" customFormat="true" ht="16.5" hidden="false" customHeight="false" outlineLevel="1" collapsed="false">
      <c r="A65" s="75" t="s">
        <v>133</v>
      </c>
      <c r="B65" s="76" t="n">
        <v>2000062164700</v>
      </c>
      <c r="C65" s="77" t="s">
        <v>134</v>
      </c>
      <c r="D65" s="78" t="s">
        <v>126</v>
      </c>
      <c r="E65" s="79" t="s">
        <v>112</v>
      </c>
      <c r="F65" s="80" t="n">
        <f aca="false">O65-(O65/100*40)</f>
        <v>419.4</v>
      </c>
      <c r="G65" s="81" t="n">
        <f aca="false">F65*H65</f>
        <v>0</v>
      </c>
      <c r="H65" s="82"/>
      <c r="I65" s="111" t="n">
        <f aca="false">O65-(O65/100*37)</f>
        <v>440.37</v>
      </c>
      <c r="J65" s="81" t="n">
        <f aca="false">I65*K65</f>
        <v>0</v>
      </c>
      <c r="K65" s="112"/>
      <c r="L65" s="80" t="n">
        <f aca="false">O65-(O65/100*35)</f>
        <v>454.35</v>
      </c>
      <c r="M65" s="81" t="n">
        <f aca="false">L65*N65</f>
        <v>0</v>
      </c>
      <c r="N65" s="83"/>
      <c r="O65" s="80" t="n">
        <v>699</v>
      </c>
      <c r="P65" s="81" t="n">
        <f aca="false">O65*Q65</f>
        <v>0</v>
      </c>
      <c r="Q65" s="84"/>
      <c r="R65" s="109"/>
    </row>
    <row r="66" s="74" customFormat="true" ht="20.25" hidden="false" customHeight="false" outlineLevel="0" collapsed="false">
      <c r="A66" s="62"/>
      <c r="B66" s="63"/>
      <c r="C66" s="64" t="s">
        <v>135</v>
      </c>
      <c r="D66" s="65"/>
      <c r="E66" s="118"/>
      <c r="F66" s="119"/>
      <c r="G66" s="68"/>
      <c r="H66" s="120"/>
      <c r="I66" s="68"/>
      <c r="J66" s="68"/>
      <c r="K66" s="121"/>
      <c r="L66" s="68"/>
      <c r="M66" s="68"/>
      <c r="N66" s="121"/>
      <c r="O66" s="68"/>
      <c r="P66" s="68"/>
      <c r="Q66" s="122"/>
      <c r="R66" s="123"/>
    </row>
    <row r="67" s="54" customFormat="true" ht="16.5" hidden="false" customHeight="false" outlineLevel="1" collapsed="false">
      <c r="A67" s="75" t="s">
        <v>136</v>
      </c>
      <c r="B67" s="76" t="n">
        <v>8421421500115</v>
      </c>
      <c r="C67" s="77" t="s">
        <v>137</v>
      </c>
      <c r="D67" s="78" t="s">
        <v>126</v>
      </c>
      <c r="E67" s="79" t="s">
        <v>112</v>
      </c>
      <c r="F67" s="80" t="n">
        <f aca="false">O67-(O67/100*40)</f>
        <v>469.2</v>
      </c>
      <c r="G67" s="81" t="n">
        <f aca="false">F67*H67</f>
        <v>0</v>
      </c>
      <c r="H67" s="82"/>
      <c r="I67" s="111" t="n">
        <f aca="false">O67-(O67/100*37)</f>
        <v>492.66</v>
      </c>
      <c r="J67" s="81" t="n">
        <f aca="false">I67*K67</f>
        <v>0</v>
      </c>
      <c r="K67" s="112"/>
      <c r="L67" s="80" t="n">
        <f aca="false">O67-(O67/100*35)</f>
        <v>508.3</v>
      </c>
      <c r="M67" s="81" t="n">
        <f aca="false">L67*N67</f>
        <v>0</v>
      </c>
      <c r="N67" s="83"/>
      <c r="O67" s="80" t="n">
        <v>782</v>
      </c>
      <c r="P67" s="81" t="n">
        <f aca="false">O67*Q67</f>
        <v>0</v>
      </c>
      <c r="Q67" s="84"/>
      <c r="R67" s="117"/>
    </row>
    <row r="68" s="54" customFormat="true" ht="16.5" hidden="false" customHeight="false" outlineLevel="1" collapsed="false">
      <c r="A68" s="75" t="s">
        <v>136</v>
      </c>
      <c r="B68" s="76" t="n">
        <v>8421421500115</v>
      </c>
      <c r="C68" s="77" t="s">
        <v>138</v>
      </c>
      <c r="D68" s="78" t="s">
        <v>126</v>
      </c>
      <c r="E68" s="79" t="s">
        <v>112</v>
      </c>
      <c r="F68" s="80" t="n">
        <f aca="false">O68-(O68/100*40)</f>
        <v>469.2</v>
      </c>
      <c r="G68" s="81" t="n">
        <f aca="false">F68*H68</f>
        <v>0</v>
      </c>
      <c r="H68" s="82"/>
      <c r="I68" s="111" t="n">
        <f aca="false">O68-(O68/100*37)</f>
        <v>492.66</v>
      </c>
      <c r="J68" s="81" t="n">
        <f aca="false">I68*K68</f>
        <v>0</v>
      </c>
      <c r="K68" s="112"/>
      <c r="L68" s="80" t="n">
        <f aca="false">O68-(O68/100*35)</f>
        <v>508.3</v>
      </c>
      <c r="M68" s="81" t="n">
        <f aca="false">L68*N68</f>
        <v>0</v>
      </c>
      <c r="N68" s="83"/>
      <c r="O68" s="80" t="n">
        <v>782</v>
      </c>
      <c r="P68" s="81" t="n">
        <f aca="false">O68*Q68</f>
        <v>0</v>
      </c>
      <c r="Q68" s="84"/>
      <c r="R68" s="117"/>
    </row>
    <row r="69" s="54" customFormat="true" ht="16.5" hidden="false" customHeight="false" outlineLevel="1" collapsed="false">
      <c r="A69" s="75" t="s">
        <v>136</v>
      </c>
      <c r="B69" s="76" t="n">
        <v>8421421500115</v>
      </c>
      <c r="C69" s="77" t="s">
        <v>139</v>
      </c>
      <c r="D69" s="78" t="s">
        <v>126</v>
      </c>
      <c r="E69" s="79" t="s">
        <v>112</v>
      </c>
      <c r="F69" s="80" t="n">
        <f aca="false">O69-(O69/100*40)</f>
        <v>469.2</v>
      </c>
      <c r="G69" s="81" t="n">
        <f aca="false">F69*H69</f>
        <v>0</v>
      </c>
      <c r="H69" s="82"/>
      <c r="I69" s="111" t="n">
        <f aca="false">O69-(O69/100*37)</f>
        <v>492.66</v>
      </c>
      <c r="J69" s="81" t="n">
        <f aca="false">I69*K69</f>
        <v>0</v>
      </c>
      <c r="K69" s="112"/>
      <c r="L69" s="80" t="n">
        <f aca="false">O69-(O69/100*35)</f>
        <v>508.3</v>
      </c>
      <c r="M69" s="81" t="n">
        <f aca="false">L69*N69</f>
        <v>0</v>
      </c>
      <c r="N69" s="83"/>
      <c r="O69" s="80" t="n">
        <v>782</v>
      </c>
      <c r="P69" s="81" t="n">
        <f aca="false">O69*Q69</f>
        <v>0</v>
      </c>
      <c r="Q69" s="84"/>
      <c r="R69" s="117"/>
    </row>
    <row r="70" s="54" customFormat="true" ht="16.5" hidden="false" customHeight="false" outlineLevel="1" collapsed="false">
      <c r="A70" s="75" t="s">
        <v>140</v>
      </c>
      <c r="B70" s="76" t="n">
        <v>2000061170016</v>
      </c>
      <c r="C70" s="116" t="s">
        <v>141</v>
      </c>
      <c r="D70" s="78" t="s">
        <v>142</v>
      </c>
      <c r="E70" s="79" t="s">
        <v>24</v>
      </c>
      <c r="F70" s="80" t="n">
        <f aca="false">O70-(O70/100*40)</f>
        <v>251.4</v>
      </c>
      <c r="G70" s="81" t="n">
        <f aca="false">F70*H70</f>
        <v>0</v>
      </c>
      <c r="H70" s="82"/>
      <c r="I70" s="111" t="n">
        <f aca="false">O70-(O70/100*37)</f>
        <v>263.97</v>
      </c>
      <c r="J70" s="81" t="n">
        <f aca="false">I70*K70</f>
        <v>0</v>
      </c>
      <c r="K70" s="112"/>
      <c r="L70" s="80" t="n">
        <f aca="false">O70-(O70/100*35)</f>
        <v>272.35</v>
      </c>
      <c r="M70" s="81" t="n">
        <f aca="false">L70*N70</f>
        <v>0</v>
      </c>
      <c r="N70" s="83"/>
      <c r="O70" s="80" t="n">
        <v>419</v>
      </c>
      <c r="P70" s="81" t="n">
        <f aca="false">O70*Q70</f>
        <v>0</v>
      </c>
      <c r="Q70" s="84"/>
      <c r="R70" s="117"/>
    </row>
    <row r="71" s="54" customFormat="true" ht="16.5" hidden="false" customHeight="false" outlineLevel="1" collapsed="false">
      <c r="A71" s="75" t="s">
        <v>143</v>
      </c>
      <c r="B71" s="76" t="n">
        <v>8421421500092</v>
      </c>
      <c r="C71" s="116" t="s">
        <v>144</v>
      </c>
      <c r="D71" s="78" t="s">
        <v>126</v>
      </c>
      <c r="E71" s="79" t="s">
        <v>112</v>
      </c>
      <c r="F71" s="80" t="n">
        <f aca="false">O71-(O71/100*40)</f>
        <v>469.2</v>
      </c>
      <c r="G71" s="81" t="n">
        <f aca="false">F71*H71</f>
        <v>0</v>
      </c>
      <c r="H71" s="82"/>
      <c r="I71" s="111" t="n">
        <f aca="false">O71-(O71/100*37)</f>
        <v>492.66</v>
      </c>
      <c r="J71" s="81" t="n">
        <f aca="false">I71*K71</f>
        <v>0</v>
      </c>
      <c r="K71" s="112"/>
      <c r="L71" s="80" t="n">
        <f aca="false">O71-(O71/100*35)</f>
        <v>508.3</v>
      </c>
      <c r="M71" s="81" t="n">
        <f aca="false">L71*N71</f>
        <v>0</v>
      </c>
      <c r="N71" s="83"/>
      <c r="O71" s="80" t="n">
        <v>782</v>
      </c>
      <c r="P71" s="81" t="n">
        <f aca="false">O71*Q71</f>
        <v>0</v>
      </c>
      <c r="Q71" s="84"/>
      <c r="R71" s="117"/>
    </row>
    <row r="72" s="54" customFormat="true" ht="16.5" hidden="false" customHeight="false" outlineLevel="1" collapsed="false">
      <c r="A72" s="75" t="s">
        <v>145</v>
      </c>
      <c r="B72" s="76" t="n">
        <v>2000061240016</v>
      </c>
      <c r="C72" s="135" t="s">
        <v>146</v>
      </c>
      <c r="D72" s="78" t="s">
        <v>142</v>
      </c>
      <c r="E72" s="79" t="s">
        <v>24</v>
      </c>
      <c r="F72" s="80" t="n">
        <f aca="false">O72-(O72/100*40)</f>
        <v>251.4</v>
      </c>
      <c r="G72" s="81" t="n">
        <f aca="false">F72*H72</f>
        <v>0</v>
      </c>
      <c r="H72" s="82"/>
      <c r="I72" s="111" t="n">
        <f aca="false">O72-(O72/100*37)</f>
        <v>263.97</v>
      </c>
      <c r="J72" s="81" t="n">
        <f aca="false">I72*K72</f>
        <v>0</v>
      </c>
      <c r="K72" s="112"/>
      <c r="L72" s="80" t="n">
        <f aca="false">O72-(O72/100*35)</f>
        <v>272.35</v>
      </c>
      <c r="M72" s="81" t="n">
        <f aca="false">L72*N72</f>
        <v>0</v>
      </c>
      <c r="N72" s="83"/>
      <c r="O72" s="80" t="n">
        <v>419</v>
      </c>
      <c r="P72" s="81" t="n">
        <f aca="false">O72*Q72</f>
        <v>0</v>
      </c>
      <c r="Q72" s="84"/>
      <c r="R72" s="117"/>
    </row>
    <row r="73" s="54" customFormat="true" ht="16.5" hidden="false" customHeight="false" outlineLevel="1" collapsed="false">
      <c r="A73" s="75" t="s">
        <v>147</v>
      </c>
      <c r="B73" s="76" t="n">
        <v>8421421500023</v>
      </c>
      <c r="C73" s="135" t="s">
        <v>148</v>
      </c>
      <c r="D73" s="78" t="s">
        <v>126</v>
      </c>
      <c r="E73" s="79" t="s">
        <v>112</v>
      </c>
      <c r="F73" s="80" t="n">
        <f aca="false">O73-(O73/100*40)</f>
        <v>469.2</v>
      </c>
      <c r="G73" s="81" t="n">
        <f aca="false">F73*H73</f>
        <v>0</v>
      </c>
      <c r="H73" s="82"/>
      <c r="I73" s="111" t="n">
        <f aca="false">O73-(O73/100*37)</f>
        <v>492.66</v>
      </c>
      <c r="J73" s="81" t="n">
        <f aca="false">I73*K73</f>
        <v>0</v>
      </c>
      <c r="K73" s="112"/>
      <c r="L73" s="80" t="n">
        <f aca="false">O73-(O73/100*35)</f>
        <v>508.3</v>
      </c>
      <c r="M73" s="81" t="n">
        <f aca="false">L73*N73</f>
        <v>0</v>
      </c>
      <c r="N73" s="83"/>
      <c r="O73" s="80" t="n">
        <v>782</v>
      </c>
      <c r="P73" s="81" t="n">
        <f aca="false">O73*Q73</f>
        <v>0</v>
      </c>
      <c r="Q73" s="84"/>
      <c r="R73" s="117"/>
    </row>
    <row r="74" s="54" customFormat="true" ht="16.5" hidden="true" customHeight="false" outlineLevel="1" collapsed="false">
      <c r="A74" s="75" t="s">
        <v>149</v>
      </c>
      <c r="B74" s="76" t="n">
        <v>2000061260014</v>
      </c>
      <c r="C74" s="135" t="s">
        <v>150</v>
      </c>
      <c r="D74" s="78" t="s">
        <v>142</v>
      </c>
      <c r="E74" s="79" t="s">
        <v>24</v>
      </c>
      <c r="F74" s="80" t="n">
        <f aca="false">O74-(O74/100*40)</f>
        <v>251.4</v>
      </c>
      <c r="G74" s="81" t="n">
        <f aca="false">F74*H74</f>
        <v>0</v>
      </c>
      <c r="H74" s="82"/>
      <c r="I74" s="111" t="n">
        <f aca="false">O74-(O74/100*37)</f>
        <v>263.97</v>
      </c>
      <c r="J74" s="81" t="n">
        <f aca="false">I74*K74</f>
        <v>0</v>
      </c>
      <c r="K74" s="112"/>
      <c r="L74" s="80" t="n">
        <f aca="false">O74-(O74/100*35)</f>
        <v>272.35</v>
      </c>
      <c r="M74" s="81" t="n">
        <f aca="false">L74*N74</f>
        <v>0</v>
      </c>
      <c r="N74" s="83"/>
      <c r="O74" s="80" t="n">
        <v>419</v>
      </c>
      <c r="P74" s="81" t="n">
        <f aca="false">O74*Q74</f>
        <v>0</v>
      </c>
      <c r="Q74" s="84"/>
      <c r="R74" s="117"/>
    </row>
    <row r="75" s="54" customFormat="true" ht="16.5" hidden="true" customHeight="false" outlineLevel="1" collapsed="false">
      <c r="A75" s="75" t="s">
        <v>151</v>
      </c>
      <c r="B75" s="76" t="n">
        <v>8421421500139</v>
      </c>
      <c r="C75" s="135" t="s">
        <v>152</v>
      </c>
      <c r="D75" s="78" t="s">
        <v>126</v>
      </c>
      <c r="E75" s="79" t="s">
        <v>112</v>
      </c>
      <c r="F75" s="80" t="n">
        <f aca="false">O75-(O75/100*40)</f>
        <v>469.2</v>
      </c>
      <c r="G75" s="81" t="n">
        <f aca="false">F75*H75</f>
        <v>0</v>
      </c>
      <c r="H75" s="82"/>
      <c r="I75" s="111" t="n">
        <f aca="false">O75-(O75/100*37)</f>
        <v>492.66</v>
      </c>
      <c r="J75" s="81" t="n">
        <f aca="false">I75*K75</f>
        <v>0</v>
      </c>
      <c r="K75" s="112"/>
      <c r="L75" s="80" t="n">
        <f aca="false">O75-(O75/100*35)</f>
        <v>508.3</v>
      </c>
      <c r="M75" s="81" t="n">
        <f aca="false">L75*N75</f>
        <v>0</v>
      </c>
      <c r="N75" s="83"/>
      <c r="O75" s="80" t="n">
        <v>782</v>
      </c>
      <c r="P75" s="81" t="n">
        <f aca="false">O75*Q75</f>
        <v>0</v>
      </c>
      <c r="Q75" s="84"/>
      <c r="R75" s="117"/>
    </row>
    <row r="76" s="54" customFormat="true" ht="16.5" hidden="false" customHeight="false" outlineLevel="1" collapsed="false">
      <c r="A76" s="75" t="s">
        <v>153</v>
      </c>
      <c r="B76" s="76" t="n">
        <v>2000061280012</v>
      </c>
      <c r="C76" s="135" t="s">
        <v>154</v>
      </c>
      <c r="D76" s="78" t="s">
        <v>142</v>
      </c>
      <c r="E76" s="79" t="s">
        <v>24</v>
      </c>
      <c r="F76" s="80" t="n">
        <f aca="false">O76-(O76/100*40)</f>
        <v>251.4</v>
      </c>
      <c r="G76" s="81" t="n">
        <f aca="false">F76*H76</f>
        <v>0</v>
      </c>
      <c r="H76" s="82"/>
      <c r="I76" s="111" t="n">
        <f aca="false">O76-(O76/100*37)</f>
        <v>263.97</v>
      </c>
      <c r="J76" s="81" t="n">
        <f aca="false">I76*K76</f>
        <v>0</v>
      </c>
      <c r="K76" s="112"/>
      <c r="L76" s="80" t="n">
        <f aca="false">O76-(O76/100*35)</f>
        <v>272.35</v>
      </c>
      <c r="M76" s="81" t="n">
        <f aca="false">L76*N76</f>
        <v>0</v>
      </c>
      <c r="N76" s="83"/>
      <c r="O76" s="80" t="n">
        <v>419</v>
      </c>
      <c r="P76" s="81" t="n">
        <f aca="false">O76*Q76</f>
        <v>0</v>
      </c>
      <c r="Q76" s="84"/>
      <c r="R76" s="117"/>
    </row>
    <row r="77" s="54" customFormat="true" ht="16.5" hidden="false" customHeight="false" outlineLevel="1" collapsed="false">
      <c r="A77" s="75" t="s">
        <v>155</v>
      </c>
      <c r="B77" s="76" t="n">
        <v>8421421500016</v>
      </c>
      <c r="C77" s="135" t="s">
        <v>156</v>
      </c>
      <c r="D77" s="78" t="s">
        <v>126</v>
      </c>
      <c r="E77" s="79" t="s">
        <v>112</v>
      </c>
      <c r="F77" s="80" t="n">
        <f aca="false">O77-(O77/100*40)</f>
        <v>469.2</v>
      </c>
      <c r="G77" s="81" t="n">
        <f aca="false">F77*H77</f>
        <v>0</v>
      </c>
      <c r="H77" s="82"/>
      <c r="I77" s="111" t="n">
        <f aca="false">O77-(O77/100*37)</f>
        <v>492.66</v>
      </c>
      <c r="J77" s="81" t="n">
        <f aca="false">I77*K77</f>
        <v>0</v>
      </c>
      <c r="K77" s="112"/>
      <c r="L77" s="80" t="n">
        <f aca="false">O77-(O77/100*35)</f>
        <v>508.3</v>
      </c>
      <c r="M77" s="81" t="n">
        <f aca="false">L77*N77</f>
        <v>0</v>
      </c>
      <c r="N77" s="83"/>
      <c r="O77" s="80" t="n">
        <v>782</v>
      </c>
      <c r="P77" s="81" t="n">
        <f aca="false">O77*Q77</f>
        <v>0</v>
      </c>
      <c r="Q77" s="84"/>
      <c r="R77" s="117"/>
    </row>
    <row r="78" s="54" customFormat="true" ht="16.5" hidden="true" customHeight="false" outlineLevel="1" collapsed="false">
      <c r="A78" s="75" t="s">
        <v>157</v>
      </c>
      <c r="B78" s="76" t="n">
        <v>2000061300017</v>
      </c>
      <c r="C78" s="135" t="s">
        <v>158</v>
      </c>
      <c r="D78" s="78" t="s">
        <v>142</v>
      </c>
      <c r="E78" s="79" t="s">
        <v>24</v>
      </c>
      <c r="F78" s="80" t="n">
        <f aca="false">O78-(O78/100*40)</f>
        <v>251.4</v>
      </c>
      <c r="G78" s="81" t="n">
        <f aca="false">F78*H78</f>
        <v>0</v>
      </c>
      <c r="H78" s="82"/>
      <c r="I78" s="111" t="n">
        <f aca="false">O78-(O78/100*37)</f>
        <v>263.97</v>
      </c>
      <c r="J78" s="81" t="n">
        <f aca="false">I78*K78</f>
        <v>0</v>
      </c>
      <c r="K78" s="112"/>
      <c r="L78" s="80" t="n">
        <f aca="false">O78-(O78/100*35)</f>
        <v>272.35</v>
      </c>
      <c r="M78" s="81" t="n">
        <f aca="false">L78*N78</f>
        <v>0</v>
      </c>
      <c r="N78" s="83"/>
      <c r="O78" s="80" t="n">
        <v>419</v>
      </c>
      <c r="P78" s="81" t="n">
        <f aca="false">O78*Q78</f>
        <v>0</v>
      </c>
      <c r="Q78" s="84"/>
      <c r="R78" s="117"/>
    </row>
    <row r="79" s="54" customFormat="true" ht="16.5" hidden="false" customHeight="false" outlineLevel="1" collapsed="false">
      <c r="A79" s="75" t="s">
        <v>159</v>
      </c>
      <c r="B79" s="76" t="n">
        <v>8421421500108</v>
      </c>
      <c r="C79" s="135" t="s">
        <v>160</v>
      </c>
      <c r="D79" s="78" t="s">
        <v>126</v>
      </c>
      <c r="E79" s="79" t="s">
        <v>112</v>
      </c>
      <c r="F79" s="80" t="n">
        <f aca="false">O79-(O79/100*40)</f>
        <v>469.8</v>
      </c>
      <c r="G79" s="81" t="n">
        <f aca="false">F79*H79</f>
        <v>0</v>
      </c>
      <c r="H79" s="82"/>
      <c r="I79" s="111" t="n">
        <f aca="false">O79-(O79/100*37)</f>
        <v>493.29</v>
      </c>
      <c r="J79" s="81" t="n">
        <f aca="false">I79*K79</f>
        <v>0</v>
      </c>
      <c r="K79" s="112"/>
      <c r="L79" s="80" t="n">
        <f aca="false">O79-(O79/100*35)</f>
        <v>508.95</v>
      </c>
      <c r="M79" s="81" t="n">
        <f aca="false">L79*N79</f>
        <v>0</v>
      </c>
      <c r="N79" s="83"/>
      <c r="O79" s="80" t="n">
        <v>783</v>
      </c>
      <c r="P79" s="81" t="n">
        <f aca="false">O79*Q79</f>
        <v>0</v>
      </c>
      <c r="Q79" s="84"/>
      <c r="R79" s="117"/>
    </row>
    <row r="80" s="54" customFormat="true" ht="16.5" hidden="false" customHeight="false" outlineLevel="1" collapsed="false">
      <c r="A80" s="75" t="s">
        <v>136</v>
      </c>
      <c r="B80" s="76" t="n">
        <v>8421421500115</v>
      </c>
      <c r="C80" s="78" t="s">
        <v>161</v>
      </c>
      <c r="D80" s="78" t="s">
        <v>126</v>
      </c>
      <c r="E80" s="79" t="s">
        <v>112</v>
      </c>
      <c r="F80" s="80" t="n">
        <f aca="false">O80-(O80/100*40)</f>
        <v>469.2</v>
      </c>
      <c r="G80" s="81" t="n">
        <f aca="false">F80*H80</f>
        <v>0</v>
      </c>
      <c r="H80" s="82"/>
      <c r="I80" s="111" t="n">
        <f aca="false">O80-(O80/100*37)</f>
        <v>492.66</v>
      </c>
      <c r="J80" s="81" t="n">
        <f aca="false">I80*K80</f>
        <v>0</v>
      </c>
      <c r="K80" s="112"/>
      <c r="L80" s="80" t="n">
        <f aca="false">O80-(O80/100*35)</f>
        <v>508.3</v>
      </c>
      <c r="M80" s="81" t="n">
        <f aca="false">L80*N80</f>
        <v>0</v>
      </c>
      <c r="N80" s="83"/>
      <c r="O80" s="80" t="n">
        <v>782</v>
      </c>
      <c r="P80" s="81" t="n">
        <f aca="false">O80*Q80</f>
        <v>0</v>
      </c>
      <c r="Q80" s="84"/>
      <c r="R80" s="117"/>
    </row>
    <row r="81" s="54" customFormat="true" ht="16.5" hidden="false" customHeight="false" outlineLevel="1" collapsed="false">
      <c r="A81" s="75" t="s">
        <v>162</v>
      </c>
      <c r="B81" s="76" t="n">
        <v>8421421500030</v>
      </c>
      <c r="C81" s="78" t="s">
        <v>163</v>
      </c>
      <c r="D81" s="78" t="s">
        <v>126</v>
      </c>
      <c r="E81" s="79" t="s">
        <v>112</v>
      </c>
      <c r="F81" s="80" t="n">
        <f aca="false">O81-(O81/100*40)</f>
        <v>469.2</v>
      </c>
      <c r="G81" s="81" t="n">
        <f aca="false">F81*H81</f>
        <v>0</v>
      </c>
      <c r="H81" s="82"/>
      <c r="I81" s="111" t="n">
        <f aca="false">O81-(O81/100*37)</f>
        <v>492.66</v>
      </c>
      <c r="J81" s="81" t="n">
        <f aca="false">I81*K81</f>
        <v>0</v>
      </c>
      <c r="K81" s="112"/>
      <c r="L81" s="80" t="n">
        <f aca="false">O81-(O81/100*35)</f>
        <v>508.3</v>
      </c>
      <c r="M81" s="81" t="n">
        <f aca="false">L81*N81</f>
        <v>0</v>
      </c>
      <c r="N81" s="83"/>
      <c r="O81" s="80" t="n">
        <v>782</v>
      </c>
      <c r="P81" s="81" t="n">
        <f aca="false">O81*Q81</f>
        <v>0</v>
      </c>
      <c r="Q81" s="84"/>
      <c r="R81" s="117"/>
    </row>
    <row r="82" s="54" customFormat="true" ht="16.5" hidden="false" customHeight="false" outlineLevel="1" collapsed="false">
      <c r="A82" s="75" t="n">
        <v>3020206001</v>
      </c>
      <c r="B82" s="76" t="n">
        <v>8421421500146</v>
      </c>
      <c r="C82" s="78" t="s">
        <v>164</v>
      </c>
      <c r="D82" s="78" t="s">
        <v>126</v>
      </c>
      <c r="E82" s="79" t="s">
        <v>112</v>
      </c>
      <c r="F82" s="80" t="n">
        <f aca="false">O82-(O82/100*40)</f>
        <v>469.2</v>
      </c>
      <c r="G82" s="81" t="n">
        <f aca="false">F82*H82</f>
        <v>0</v>
      </c>
      <c r="H82" s="82"/>
      <c r="I82" s="111" t="n">
        <f aca="false">O82-(O82/100*37)</f>
        <v>492.66</v>
      </c>
      <c r="J82" s="81" t="n">
        <f aca="false">I82*K82</f>
        <v>0</v>
      </c>
      <c r="K82" s="112"/>
      <c r="L82" s="80" t="n">
        <f aca="false">O82-(O82/100*35)</f>
        <v>508.3</v>
      </c>
      <c r="M82" s="81" t="n">
        <f aca="false">L82*N82</f>
        <v>0</v>
      </c>
      <c r="N82" s="83"/>
      <c r="O82" s="80" t="n">
        <v>782</v>
      </c>
      <c r="P82" s="81" t="n">
        <f aca="false">O82*Q82</f>
        <v>0</v>
      </c>
      <c r="Q82" s="84"/>
      <c r="R82" s="117"/>
    </row>
    <row r="83" s="54" customFormat="true" ht="17.25" hidden="false" customHeight="false" outlineLevel="1" collapsed="false">
      <c r="A83" s="86" t="s">
        <v>165</v>
      </c>
      <c r="B83" s="87" t="n">
        <v>8421421500047</v>
      </c>
      <c r="C83" s="89" t="s">
        <v>166</v>
      </c>
      <c r="D83" s="89" t="s">
        <v>126</v>
      </c>
      <c r="E83" s="90" t="s">
        <v>112</v>
      </c>
      <c r="F83" s="91" t="n">
        <f aca="false">O83-(O83/100*40)</f>
        <v>469.2</v>
      </c>
      <c r="G83" s="92" t="n">
        <f aca="false">F83*H83</f>
        <v>0</v>
      </c>
      <c r="H83" s="93"/>
      <c r="I83" s="114" t="n">
        <f aca="false">O83-(O83/100*37)</f>
        <v>492.66</v>
      </c>
      <c r="J83" s="92" t="n">
        <f aca="false">I83*K83</f>
        <v>0</v>
      </c>
      <c r="K83" s="115"/>
      <c r="L83" s="91" t="n">
        <f aca="false">O83-(O83/100*35)</f>
        <v>508.3</v>
      </c>
      <c r="M83" s="92" t="n">
        <f aca="false">L83*N83</f>
        <v>0</v>
      </c>
      <c r="N83" s="94"/>
      <c r="O83" s="91" t="n">
        <v>782</v>
      </c>
      <c r="P83" s="92" t="n">
        <f aca="false">O83*Q83</f>
        <v>0</v>
      </c>
      <c r="Q83" s="95"/>
      <c r="R83" s="117"/>
    </row>
    <row r="84" s="54" customFormat="true" ht="16.5" hidden="false" customHeight="false" outlineLevel="1" collapsed="false">
      <c r="A84" s="97" t="s">
        <v>167</v>
      </c>
      <c r="B84" s="98" t="n">
        <v>2000062060880</v>
      </c>
      <c r="C84" s="100" t="s">
        <v>168</v>
      </c>
      <c r="D84" s="100" t="s">
        <v>126</v>
      </c>
      <c r="E84" s="101" t="s">
        <v>112</v>
      </c>
      <c r="F84" s="102" t="n">
        <f aca="false">O84-(O84/100*40)</f>
        <v>359.4</v>
      </c>
      <c r="G84" s="103" t="n">
        <f aca="false">F84*H84</f>
        <v>0</v>
      </c>
      <c r="H84" s="104"/>
      <c r="I84" s="107" t="n">
        <f aca="false">O84-(O84/100*37)</f>
        <v>377.37</v>
      </c>
      <c r="J84" s="103" t="n">
        <f aca="false">I84*K84</f>
        <v>0</v>
      </c>
      <c r="K84" s="108"/>
      <c r="L84" s="102" t="n">
        <f aca="false">O84-(O84/100*35)</f>
        <v>389.35</v>
      </c>
      <c r="M84" s="103" t="n">
        <f aca="false">L84*N84</f>
        <v>0</v>
      </c>
      <c r="N84" s="105"/>
      <c r="O84" s="102" t="n">
        <v>599</v>
      </c>
      <c r="P84" s="103" t="n">
        <f aca="false">O84*Q84</f>
        <v>0</v>
      </c>
      <c r="Q84" s="106"/>
      <c r="R84" s="117"/>
    </row>
    <row r="85" s="54" customFormat="true" ht="16.5" hidden="false" customHeight="false" outlineLevel="1" collapsed="false">
      <c r="A85" s="75" t="s">
        <v>169</v>
      </c>
      <c r="B85" s="76" t="n">
        <v>2000062060897</v>
      </c>
      <c r="C85" s="78" t="s">
        <v>170</v>
      </c>
      <c r="D85" s="78" t="s">
        <v>126</v>
      </c>
      <c r="E85" s="79" t="s">
        <v>112</v>
      </c>
      <c r="F85" s="80" t="n">
        <f aca="false">O85-(O85/100*40)</f>
        <v>359.4</v>
      </c>
      <c r="G85" s="81" t="n">
        <f aca="false">F85*H85</f>
        <v>0</v>
      </c>
      <c r="H85" s="82"/>
      <c r="I85" s="111" t="n">
        <f aca="false">O85-(O85/100*37)</f>
        <v>377.37</v>
      </c>
      <c r="J85" s="81" t="n">
        <f aca="false">I85*K85</f>
        <v>0</v>
      </c>
      <c r="K85" s="112"/>
      <c r="L85" s="80" t="n">
        <f aca="false">O85-(O85/100*35)</f>
        <v>389.35</v>
      </c>
      <c r="M85" s="81" t="n">
        <f aca="false">L85*N85</f>
        <v>0</v>
      </c>
      <c r="N85" s="83"/>
      <c r="O85" s="80" t="n">
        <v>599</v>
      </c>
      <c r="P85" s="81" t="n">
        <f aca="false">O85*Q85</f>
        <v>0</v>
      </c>
      <c r="Q85" s="84"/>
      <c r="R85" s="117"/>
    </row>
    <row r="86" s="54" customFormat="true" ht="16.5" hidden="false" customHeight="false" outlineLevel="1" collapsed="false">
      <c r="A86" s="75" t="s">
        <v>171</v>
      </c>
      <c r="B86" s="76" t="n">
        <v>2000062061290</v>
      </c>
      <c r="C86" s="78" t="s">
        <v>172</v>
      </c>
      <c r="D86" s="78" t="s">
        <v>126</v>
      </c>
      <c r="E86" s="79" t="s">
        <v>112</v>
      </c>
      <c r="F86" s="80" t="n">
        <f aca="false">O86-(O86/100*40)</f>
        <v>417</v>
      </c>
      <c r="G86" s="81" t="n">
        <f aca="false">F86*H86</f>
        <v>0</v>
      </c>
      <c r="H86" s="82"/>
      <c r="I86" s="111" t="n">
        <f aca="false">O86-(O86/100*37)</f>
        <v>437.85</v>
      </c>
      <c r="J86" s="81" t="n">
        <f aca="false">I86*K86</f>
        <v>0</v>
      </c>
      <c r="K86" s="112"/>
      <c r="L86" s="80" t="n">
        <f aca="false">O86-(O86/100*35)</f>
        <v>451.75</v>
      </c>
      <c r="M86" s="81" t="n">
        <f aca="false">L86*N86</f>
        <v>0</v>
      </c>
      <c r="N86" s="83"/>
      <c r="O86" s="80" t="n">
        <v>695</v>
      </c>
      <c r="P86" s="81" t="n">
        <f aca="false">O86*Q86</f>
        <v>0</v>
      </c>
      <c r="Q86" s="84"/>
      <c r="R86" s="117"/>
    </row>
    <row r="87" s="54" customFormat="true" ht="16.5" hidden="false" customHeight="false" outlineLevel="1" collapsed="false">
      <c r="A87" s="75" t="s">
        <v>173</v>
      </c>
      <c r="B87" s="76" t="n">
        <v>2000062061245</v>
      </c>
      <c r="C87" s="78" t="s">
        <v>174</v>
      </c>
      <c r="D87" s="78" t="s">
        <v>126</v>
      </c>
      <c r="E87" s="79" t="s">
        <v>112</v>
      </c>
      <c r="F87" s="80" t="n">
        <f aca="false">O87-(O87/100*40)</f>
        <v>417</v>
      </c>
      <c r="G87" s="81" t="n">
        <f aca="false">F87*H87</f>
        <v>0</v>
      </c>
      <c r="H87" s="82"/>
      <c r="I87" s="111" t="n">
        <f aca="false">O87-(O87/100*37)</f>
        <v>437.85</v>
      </c>
      <c r="J87" s="81" t="n">
        <f aca="false">I87*K87</f>
        <v>0</v>
      </c>
      <c r="K87" s="112"/>
      <c r="L87" s="80" t="n">
        <f aca="false">O87-(O87/100*35)</f>
        <v>451.75</v>
      </c>
      <c r="M87" s="81" t="n">
        <f aca="false">L87*N87</f>
        <v>0</v>
      </c>
      <c r="N87" s="83"/>
      <c r="O87" s="80" t="n">
        <v>695</v>
      </c>
      <c r="P87" s="81" t="n">
        <f aca="false">O87*Q87</f>
        <v>0</v>
      </c>
      <c r="Q87" s="84"/>
      <c r="R87" s="117"/>
    </row>
    <row r="88" s="54" customFormat="true" ht="16.5" hidden="false" customHeight="false" outlineLevel="1" collapsed="false">
      <c r="A88" s="75" t="s">
        <v>175</v>
      </c>
      <c r="B88" s="76" t="n">
        <v>2000062061269</v>
      </c>
      <c r="C88" s="78" t="s">
        <v>176</v>
      </c>
      <c r="D88" s="78" t="s">
        <v>142</v>
      </c>
      <c r="E88" s="79" t="s">
        <v>24</v>
      </c>
      <c r="F88" s="80" t="n">
        <f aca="false">O88-(O88/100*40)</f>
        <v>195</v>
      </c>
      <c r="G88" s="81" t="n">
        <f aca="false">F88*H88</f>
        <v>0</v>
      </c>
      <c r="H88" s="82"/>
      <c r="I88" s="111" t="n">
        <f aca="false">O88-(O88/100*37)</f>
        <v>204.75</v>
      </c>
      <c r="J88" s="81" t="n">
        <f aca="false">I88*K88</f>
        <v>0</v>
      </c>
      <c r="K88" s="112"/>
      <c r="L88" s="80" t="n">
        <f aca="false">O88-(O88/100*35)</f>
        <v>211.25</v>
      </c>
      <c r="M88" s="81" t="n">
        <f aca="false">L88*N88</f>
        <v>0</v>
      </c>
      <c r="N88" s="83"/>
      <c r="O88" s="80" t="n">
        <v>325</v>
      </c>
      <c r="P88" s="81" t="n">
        <f aca="false">O88*Q88</f>
        <v>0</v>
      </c>
      <c r="Q88" s="84"/>
      <c r="R88" s="117"/>
    </row>
    <row r="89" s="54" customFormat="true" ht="16.5" hidden="false" customHeight="false" outlineLevel="1" collapsed="false">
      <c r="A89" s="75" t="s">
        <v>177</v>
      </c>
      <c r="B89" s="76" t="n">
        <v>2000062061238</v>
      </c>
      <c r="C89" s="78" t="s">
        <v>178</v>
      </c>
      <c r="D89" s="78" t="s">
        <v>142</v>
      </c>
      <c r="E89" s="79" t="s">
        <v>24</v>
      </c>
      <c r="F89" s="80" t="n">
        <f aca="false">O89-(O89/100*40)</f>
        <v>195</v>
      </c>
      <c r="G89" s="81" t="n">
        <f aca="false">F89*H89</f>
        <v>0</v>
      </c>
      <c r="H89" s="82"/>
      <c r="I89" s="111" t="n">
        <f aca="false">O89-(O89/100*37)</f>
        <v>204.75</v>
      </c>
      <c r="J89" s="81" t="n">
        <f aca="false">I89*K89</f>
        <v>0</v>
      </c>
      <c r="K89" s="112"/>
      <c r="L89" s="80" t="n">
        <f aca="false">O89-(O89/100*35)</f>
        <v>211.25</v>
      </c>
      <c r="M89" s="81" t="n">
        <f aca="false">L89*N89</f>
        <v>0</v>
      </c>
      <c r="N89" s="83"/>
      <c r="O89" s="80" t="n">
        <v>325</v>
      </c>
      <c r="P89" s="81" t="n">
        <f aca="false">O89*Q89</f>
        <v>0</v>
      </c>
      <c r="Q89" s="84"/>
      <c r="R89" s="117"/>
    </row>
    <row r="90" s="54" customFormat="true" ht="16.5" hidden="false" customHeight="false" outlineLevel="1" collapsed="false">
      <c r="A90" s="75" t="s">
        <v>179</v>
      </c>
      <c r="B90" s="76" t="n">
        <v>2000062061283</v>
      </c>
      <c r="C90" s="78" t="s">
        <v>180</v>
      </c>
      <c r="D90" s="78" t="s">
        <v>142</v>
      </c>
      <c r="E90" s="79" t="s">
        <v>24</v>
      </c>
      <c r="F90" s="80" t="n">
        <f aca="false">O90-(O90/100*40)</f>
        <v>195</v>
      </c>
      <c r="G90" s="81" t="n">
        <f aca="false">F90*H90</f>
        <v>0</v>
      </c>
      <c r="H90" s="82"/>
      <c r="I90" s="111" t="n">
        <f aca="false">O90-(O90/100*37)</f>
        <v>204.75</v>
      </c>
      <c r="J90" s="81" t="n">
        <f aca="false">I90*K90</f>
        <v>0</v>
      </c>
      <c r="K90" s="112"/>
      <c r="L90" s="80" t="n">
        <f aca="false">O90-(O90/100*35)</f>
        <v>211.25</v>
      </c>
      <c r="M90" s="81" t="n">
        <f aca="false">L90*N90</f>
        <v>0</v>
      </c>
      <c r="N90" s="83"/>
      <c r="O90" s="80" t="n">
        <v>325</v>
      </c>
      <c r="P90" s="81" t="n">
        <f aca="false">O90*Q90</f>
        <v>0</v>
      </c>
      <c r="Q90" s="84"/>
      <c r="R90" s="117"/>
    </row>
    <row r="91" s="54" customFormat="true" ht="17.25" hidden="false" customHeight="false" outlineLevel="1" collapsed="false">
      <c r="A91" s="86" t="s">
        <v>181</v>
      </c>
      <c r="B91" s="87" t="n">
        <v>2000062061252</v>
      </c>
      <c r="C91" s="89" t="s">
        <v>182</v>
      </c>
      <c r="D91" s="89" t="s">
        <v>142</v>
      </c>
      <c r="E91" s="90" t="s">
        <v>24</v>
      </c>
      <c r="F91" s="91" t="n">
        <f aca="false">O91-(O91/100*40)</f>
        <v>195</v>
      </c>
      <c r="G91" s="92" t="n">
        <f aca="false">F91*H91</f>
        <v>0</v>
      </c>
      <c r="H91" s="93"/>
      <c r="I91" s="114" t="n">
        <f aca="false">O91-(O91/100*37)</f>
        <v>204.75</v>
      </c>
      <c r="J91" s="92" t="n">
        <f aca="false">I91*K91</f>
        <v>0</v>
      </c>
      <c r="K91" s="115"/>
      <c r="L91" s="91" t="n">
        <f aca="false">O91-(O91/100*35)</f>
        <v>211.25</v>
      </c>
      <c r="M91" s="92" t="n">
        <f aca="false">L91*N91</f>
        <v>0</v>
      </c>
      <c r="N91" s="94"/>
      <c r="O91" s="91" t="n">
        <v>325</v>
      </c>
      <c r="P91" s="92" t="n">
        <f aca="false">O91*Q91</f>
        <v>0</v>
      </c>
      <c r="Q91" s="95"/>
      <c r="R91" s="117"/>
    </row>
    <row r="92" s="54" customFormat="true" ht="16.5" hidden="false" customHeight="false" outlineLevel="1" collapsed="false">
      <c r="A92" s="97" t="s">
        <v>183</v>
      </c>
      <c r="B92" s="98" t="n">
        <v>8412685113128</v>
      </c>
      <c r="C92" s="100" t="s">
        <v>184</v>
      </c>
      <c r="D92" s="100" t="s">
        <v>185</v>
      </c>
      <c r="E92" s="101" t="s">
        <v>112</v>
      </c>
      <c r="F92" s="102" t="n">
        <f aca="false">O92-(O92/100*40)</f>
        <v>165</v>
      </c>
      <c r="G92" s="103" t="n">
        <f aca="false">F92*H92</f>
        <v>0</v>
      </c>
      <c r="H92" s="104"/>
      <c r="I92" s="107" t="n">
        <f aca="false">O92-(O92/100*37)</f>
        <v>173.25</v>
      </c>
      <c r="J92" s="103" t="n">
        <f aca="false">I92*K92</f>
        <v>0</v>
      </c>
      <c r="K92" s="108"/>
      <c r="L92" s="102" t="n">
        <f aca="false">O92-(O92/100*35)</f>
        <v>178.75</v>
      </c>
      <c r="M92" s="103" t="n">
        <f aca="false">L92*N92</f>
        <v>0</v>
      </c>
      <c r="N92" s="105"/>
      <c r="O92" s="102" t="n">
        <v>275</v>
      </c>
      <c r="P92" s="103" t="n">
        <f aca="false">O92*Q92</f>
        <v>0</v>
      </c>
      <c r="Q92" s="106"/>
      <c r="R92" s="117"/>
    </row>
    <row r="93" s="54" customFormat="true" ht="16.5" hidden="false" customHeight="false" outlineLevel="1" collapsed="false">
      <c r="A93" s="75" t="s">
        <v>186</v>
      </c>
      <c r="B93" s="76" t="n">
        <v>8412685004068</v>
      </c>
      <c r="C93" s="78" t="s">
        <v>187</v>
      </c>
      <c r="D93" s="78" t="s">
        <v>188</v>
      </c>
      <c r="E93" s="79" t="s">
        <v>112</v>
      </c>
      <c r="F93" s="80" t="n">
        <f aca="false">O93-(O93/100*40)</f>
        <v>167.4</v>
      </c>
      <c r="G93" s="81" t="n">
        <f aca="false">F93*H93</f>
        <v>0</v>
      </c>
      <c r="H93" s="82"/>
      <c r="I93" s="111" t="n">
        <f aca="false">O93-(O93/100*37)</f>
        <v>175.77</v>
      </c>
      <c r="J93" s="81" t="n">
        <f aca="false">I93*K93</f>
        <v>0</v>
      </c>
      <c r="K93" s="112"/>
      <c r="L93" s="80" t="n">
        <f aca="false">O93-(O93/100*35)</f>
        <v>181.35</v>
      </c>
      <c r="M93" s="81" t="n">
        <f aca="false">L93*N93</f>
        <v>0</v>
      </c>
      <c r="N93" s="83"/>
      <c r="O93" s="80" t="n">
        <v>279</v>
      </c>
      <c r="P93" s="81" t="n">
        <f aca="false">O93*Q93</f>
        <v>0</v>
      </c>
      <c r="Q93" s="84"/>
      <c r="R93" s="117"/>
    </row>
    <row r="94" s="54" customFormat="true" ht="16.5" hidden="false" customHeight="false" outlineLevel="1" collapsed="false">
      <c r="A94" s="75" t="s">
        <v>189</v>
      </c>
      <c r="B94" s="76" t="n">
        <v>8412685004051</v>
      </c>
      <c r="C94" s="78" t="s">
        <v>190</v>
      </c>
      <c r="D94" s="78" t="s">
        <v>188</v>
      </c>
      <c r="E94" s="79" t="s">
        <v>112</v>
      </c>
      <c r="F94" s="80" t="n">
        <f aca="false">O94-(O94/100*40)</f>
        <v>167.4</v>
      </c>
      <c r="G94" s="81" t="n">
        <f aca="false">F94*H94</f>
        <v>0</v>
      </c>
      <c r="H94" s="82"/>
      <c r="I94" s="111" t="n">
        <f aca="false">O94-(O94/100*37)</f>
        <v>175.77</v>
      </c>
      <c r="J94" s="81" t="n">
        <f aca="false">I94*K94</f>
        <v>0</v>
      </c>
      <c r="K94" s="112"/>
      <c r="L94" s="80" t="n">
        <f aca="false">O94-(O94/100*35)</f>
        <v>181.35</v>
      </c>
      <c r="M94" s="81" t="n">
        <f aca="false">L94*N94</f>
        <v>0</v>
      </c>
      <c r="N94" s="83"/>
      <c r="O94" s="80" t="n">
        <v>279</v>
      </c>
      <c r="P94" s="81" t="n">
        <f aca="false">O94*Q94</f>
        <v>0</v>
      </c>
      <c r="Q94" s="84"/>
      <c r="R94" s="117"/>
    </row>
    <row r="95" s="74" customFormat="true" ht="20.25" hidden="false" customHeight="false" outlineLevel="0" collapsed="false">
      <c r="A95" s="62"/>
      <c r="B95" s="63"/>
      <c r="C95" s="64" t="s">
        <v>191</v>
      </c>
      <c r="D95" s="65"/>
      <c r="E95" s="118"/>
      <c r="F95" s="119"/>
      <c r="G95" s="68"/>
      <c r="H95" s="120"/>
      <c r="I95" s="68"/>
      <c r="J95" s="68"/>
      <c r="K95" s="121"/>
      <c r="L95" s="68"/>
      <c r="M95" s="68"/>
      <c r="N95" s="121"/>
      <c r="O95" s="68"/>
      <c r="P95" s="68"/>
      <c r="Q95" s="122"/>
      <c r="R95" s="123"/>
    </row>
    <row r="96" customFormat="false" ht="16.5" hidden="false" customHeight="false" outlineLevel="1" collapsed="false">
      <c r="A96" s="75" t="s">
        <v>192</v>
      </c>
      <c r="B96" s="76" t="n">
        <v>8412685001043</v>
      </c>
      <c r="C96" s="78" t="s">
        <v>193</v>
      </c>
      <c r="D96" s="78" t="s">
        <v>112</v>
      </c>
      <c r="E96" s="79" t="s">
        <v>112</v>
      </c>
      <c r="F96" s="80" t="n">
        <f aca="false">O96-(O96/100*40)</f>
        <v>75</v>
      </c>
      <c r="G96" s="81" t="n">
        <f aca="false">F96*H96</f>
        <v>0</v>
      </c>
      <c r="H96" s="82"/>
      <c r="I96" s="81" t="n">
        <f aca="false">O96-(O96/100*37)</f>
        <v>78.75</v>
      </c>
      <c r="J96" s="81" t="n">
        <f aca="false">I96*K96</f>
        <v>0</v>
      </c>
      <c r="K96" s="83"/>
      <c r="L96" s="81" t="n">
        <f aca="false">O96-(O96/100*35)</f>
        <v>81.25</v>
      </c>
      <c r="M96" s="81" t="n">
        <f aca="false">L96*N96</f>
        <v>0</v>
      </c>
      <c r="N96" s="83"/>
      <c r="O96" s="80" t="n">
        <v>125</v>
      </c>
      <c r="P96" s="81" t="n">
        <f aca="false">O96*Q96</f>
        <v>0</v>
      </c>
      <c r="Q96" s="84"/>
      <c r="R96" s="85"/>
    </row>
    <row r="97" customFormat="false" ht="16.5" hidden="false" customHeight="false" outlineLevel="1" collapsed="false">
      <c r="A97" s="75" t="s">
        <v>194</v>
      </c>
      <c r="B97" s="76" t="n">
        <v>8412685001036</v>
      </c>
      <c r="C97" s="78" t="s">
        <v>195</v>
      </c>
      <c r="D97" s="78" t="s">
        <v>112</v>
      </c>
      <c r="E97" s="79" t="s">
        <v>112</v>
      </c>
      <c r="F97" s="80" t="n">
        <f aca="false">O97-(O97/100*40)</f>
        <v>75</v>
      </c>
      <c r="G97" s="81" t="n">
        <f aca="false">F97*H97</f>
        <v>0</v>
      </c>
      <c r="H97" s="82"/>
      <c r="I97" s="81" t="n">
        <f aca="false">O97-(O97/100*37)</f>
        <v>78.75</v>
      </c>
      <c r="J97" s="81" t="n">
        <f aca="false">I97*K97</f>
        <v>0</v>
      </c>
      <c r="K97" s="83"/>
      <c r="L97" s="81" t="n">
        <f aca="false">O97-(O97/100*35)</f>
        <v>81.25</v>
      </c>
      <c r="M97" s="81" t="n">
        <f aca="false">L97*N97</f>
        <v>0</v>
      </c>
      <c r="N97" s="83"/>
      <c r="O97" s="80" t="n">
        <v>125</v>
      </c>
      <c r="P97" s="81" t="n">
        <f aca="false">O97*Q97</f>
        <v>0</v>
      </c>
      <c r="Q97" s="84"/>
      <c r="R97" s="85"/>
    </row>
    <row r="98" s="54" customFormat="true" ht="30" hidden="false" customHeight="false" outlineLevel="0" collapsed="false">
      <c r="A98" s="55"/>
      <c r="B98" s="56"/>
      <c r="C98" s="57" t="s">
        <v>196</v>
      </c>
      <c r="D98" s="58"/>
      <c r="E98" s="136"/>
      <c r="F98" s="137"/>
      <c r="G98" s="137"/>
      <c r="H98" s="138"/>
      <c r="I98" s="137"/>
      <c r="J98" s="137"/>
      <c r="K98" s="138"/>
      <c r="L98" s="137"/>
      <c r="M98" s="137"/>
      <c r="N98" s="138"/>
      <c r="O98" s="137"/>
      <c r="P98" s="137"/>
      <c r="Q98" s="139"/>
      <c r="R98" s="117"/>
    </row>
    <row r="99" s="74" customFormat="true" ht="26.25" hidden="false" customHeight="true" outlineLevel="0" collapsed="false">
      <c r="A99" s="62"/>
      <c r="B99" s="63"/>
      <c r="C99" s="64" t="s">
        <v>197</v>
      </c>
      <c r="D99" s="65"/>
      <c r="E99" s="118"/>
      <c r="F99" s="119"/>
      <c r="G99" s="68"/>
      <c r="H99" s="120"/>
      <c r="I99" s="68"/>
      <c r="J99" s="68"/>
      <c r="K99" s="121"/>
      <c r="L99" s="68"/>
      <c r="M99" s="68"/>
      <c r="N99" s="121"/>
      <c r="O99" s="68"/>
      <c r="P99" s="68"/>
      <c r="Q99" s="122"/>
      <c r="R99" s="123"/>
    </row>
    <row r="100" s="141" customFormat="true" ht="0.75" hidden="false" customHeight="true" outlineLevel="1" collapsed="false">
      <c r="A100" s="75" t="s">
        <v>198</v>
      </c>
      <c r="B100" s="76" t="n">
        <v>2000062123479</v>
      </c>
      <c r="C100" s="89" t="s">
        <v>199</v>
      </c>
      <c r="D100" s="78" t="s">
        <v>200</v>
      </c>
      <c r="E100" s="79" t="s">
        <v>201</v>
      </c>
      <c r="F100" s="80" t="n">
        <f aca="false">O100-(O100/100*40)</f>
        <v>179.4</v>
      </c>
      <c r="G100" s="81" t="n">
        <f aca="false">F100*H100</f>
        <v>0</v>
      </c>
      <c r="H100" s="82"/>
      <c r="I100" s="81" t="n">
        <f aca="false">O100-(O100/100*37)</f>
        <v>188.37</v>
      </c>
      <c r="J100" s="81" t="n">
        <f aca="false">I100*K100</f>
        <v>0</v>
      </c>
      <c r="K100" s="83"/>
      <c r="L100" s="81" t="n">
        <f aca="false">O100-(O100/100*35)</f>
        <v>194.35</v>
      </c>
      <c r="M100" s="81" t="n">
        <f aca="false">L100*N100</f>
        <v>0</v>
      </c>
      <c r="N100" s="83"/>
      <c r="O100" s="140" t="n">
        <v>299</v>
      </c>
      <c r="P100" s="80" t="n">
        <f aca="false">O100*Q100</f>
        <v>0</v>
      </c>
      <c r="Q100" s="84"/>
      <c r="R100" s="85"/>
    </row>
    <row r="101" s="141" customFormat="true" ht="0.75" hidden="false" customHeight="true" outlineLevel="1" collapsed="false">
      <c r="A101" s="75"/>
      <c r="B101" s="76"/>
      <c r="C101" s="89"/>
      <c r="D101" s="78"/>
      <c r="E101" s="79"/>
      <c r="F101" s="80"/>
      <c r="G101" s="81"/>
      <c r="H101" s="82"/>
      <c r="I101" s="81"/>
      <c r="J101" s="81"/>
      <c r="K101" s="83"/>
      <c r="L101" s="81"/>
      <c r="M101" s="81"/>
      <c r="N101" s="83"/>
      <c r="O101" s="140"/>
      <c r="P101" s="80"/>
      <c r="Q101" s="84"/>
      <c r="R101" s="85"/>
    </row>
    <row r="102" s="141" customFormat="true" ht="23.25" hidden="false" customHeight="true" outlineLevel="1" collapsed="false">
      <c r="A102" s="75" t="s">
        <v>202</v>
      </c>
      <c r="B102" s="76" t="n">
        <v>2000062098340</v>
      </c>
      <c r="C102" s="89"/>
      <c r="D102" s="78" t="s">
        <v>203</v>
      </c>
      <c r="E102" s="79" t="s">
        <v>204</v>
      </c>
      <c r="F102" s="80" t="n">
        <f aca="false">O102-(O102/100*40)</f>
        <v>299.4</v>
      </c>
      <c r="G102" s="81" t="n">
        <f aca="false">F102*H102</f>
        <v>0</v>
      </c>
      <c r="H102" s="82"/>
      <c r="I102" s="81" t="n">
        <f aca="false">O102-(O102/100*37)</f>
        <v>314.37</v>
      </c>
      <c r="J102" s="81" t="n">
        <f aca="false">I102*K102</f>
        <v>0</v>
      </c>
      <c r="K102" s="83"/>
      <c r="L102" s="81" t="n">
        <f aca="false">O102-(O102/100*35)</f>
        <v>324.35</v>
      </c>
      <c r="M102" s="81" t="n">
        <f aca="false">L102*N102</f>
        <v>0</v>
      </c>
      <c r="N102" s="83"/>
      <c r="O102" s="140" t="n">
        <v>499</v>
      </c>
      <c r="P102" s="80" t="n">
        <f aca="false">O102*Q102</f>
        <v>0</v>
      </c>
      <c r="Q102" s="84"/>
      <c r="R102" s="85"/>
    </row>
    <row r="103" s="141" customFormat="true" ht="16.5" hidden="false" customHeight="true" outlineLevel="1" collapsed="false">
      <c r="A103" s="86" t="s">
        <v>205</v>
      </c>
      <c r="B103" s="87" t="n">
        <v>2000062098371</v>
      </c>
      <c r="C103" s="89"/>
      <c r="D103" s="89" t="s">
        <v>206</v>
      </c>
      <c r="E103" s="90" t="s">
        <v>207</v>
      </c>
      <c r="F103" s="91" t="n">
        <f aca="false">O103-(O103/100*40)</f>
        <v>696</v>
      </c>
      <c r="G103" s="92" t="n">
        <f aca="false">F103*H103</f>
        <v>0</v>
      </c>
      <c r="H103" s="93"/>
      <c r="I103" s="92" t="n">
        <f aca="false">O103-(O103/100*37)</f>
        <v>730.8</v>
      </c>
      <c r="J103" s="92" t="n">
        <f aca="false">I103*K103</f>
        <v>0</v>
      </c>
      <c r="K103" s="94"/>
      <c r="L103" s="92" t="n">
        <f aca="false">O103-(O103/100*35)</f>
        <v>754</v>
      </c>
      <c r="M103" s="92" t="n">
        <f aca="false">L103*N103</f>
        <v>0</v>
      </c>
      <c r="N103" s="94"/>
      <c r="O103" s="142" t="n">
        <v>1160</v>
      </c>
      <c r="P103" s="91" t="n">
        <f aca="false">O103*Q103</f>
        <v>0</v>
      </c>
      <c r="Q103" s="95"/>
      <c r="R103" s="85"/>
    </row>
    <row r="104" s="141" customFormat="true" ht="16.5" hidden="false" customHeight="true" outlineLevel="1" collapsed="false">
      <c r="A104" s="143" t="s">
        <v>208</v>
      </c>
      <c r="B104" s="144" t="n">
        <v>2000062123455</v>
      </c>
      <c r="C104" s="145" t="s">
        <v>209</v>
      </c>
      <c r="D104" s="146" t="s">
        <v>200</v>
      </c>
      <c r="E104" s="79" t="s">
        <v>201</v>
      </c>
      <c r="F104" s="147" t="n">
        <f aca="false">O104-(O104/100*40)</f>
        <v>179.4</v>
      </c>
      <c r="G104" s="148" t="n">
        <f aca="false">F104*H104</f>
        <v>0</v>
      </c>
      <c r="H104" s="149"/>
      <c r="I104" s="148" t="n">
        <f aca="false">O104-(O104/100*37)</f>
        <v>188.37</v>
      </c>
      <c r="J104" s="148" t="n">
        <f aca="false">I104*K104</f>
        <v>0</v>
      </c>
      <c r="K104" s="150"/>
      <c r="L104" s="148" t="n">
        <f aca="false">O104-(O104/100*35)</f>
        <v>194.35</v>
      </c>
      <c r="M104" s="148" t="n">
        <f aca="false">L104*N104</f>
        <v>0</v>
      </c>
      <c r="N104" s="150"/>
      <c r="O104" s="151" t="n">
        <v>299</v>
      </c>
      <c r="P104" s="147" t="n">
        <f aca="false">O104*Q104</f>
        <v>0</v>
      </c>
      <c r="Q104" s="152"/>
      <c r="R104" s="85"/>
    </row>
    <row r="105" s="141" customFormat="true" ht="16.5" hidden="false" customHeight="false" outlineLevel="1" collapsed="false">
      <c r="A105" s="75" t="s">
        <v>210</v>
      </c>
      <c r="B105" s="76" t="n">
        <v>2000062098302</v>
      </c>
      <c r="C105" s="145"/>
      <c r="D105" s="78" t="s">
        <v>203</v>
      </c>
      <c r="E105" s="79" t="s">
        <v>204</v>
      </c>
      <c r="F105" s="80" t="n">
        <f aca="false">O105-(O105/100*40)</f>
        <v>299.4</v>
      </c>
      <c r="G105" s="81" t="n">
        <f aca="false">F105*H105</f>
        <v>0</v>
      </c>
      <c r="H105" s="82"/>
      <c r="I105" s="81" t="n">
        <f aca="false">O105-(O105/100*37)</f>
        <v>314.37</v>
      </c>
      <c r="J105" s="81" t="n">
        <f aca="false">I105*K105</f>
        <v>0</v>
      </c>
      <c r="K105" s="83"/>
      <c r="L105" s="81" t="n">
        <f aca="false">O105-(O105/100*35)</f>
        <v>324.35</v>
      </c>
      <c r="M105" s="81" t="n">
        <f aca="false">L105*N105</f>
        <v>0</v>
      </c>
      <c r="N105" s="83"/>
      <c r="O105" s="140" t="n">
        <v>499</v>
      </c>
      <c r="P105" s="80" t="n">
        <f aca="false">O105*Q105</f>
        <v>0</v>
      </c>
      <c r="Q105" s="84"/>
      <c r="R105" s="85"/>
    </row>
    <row r="106" s="141" customFormat="true" ht="15.75" hidden="false" customHeight="true" outlineLevel="1" collapsed="false">
      <c r="A106" s="86" t="s">
        <v>211</v>
      </c>
      <c r="B106" s="87" t="n">
        <v>2000062098357</v>
      </c>
      <c r="C106" s="145"/>
      <c r="D106" s="89" t="s">
        <v>206</v>
      </c>
      <c r="E106" s="90" t="s">
        <v>207</v>
      </c>
      <c r="F106" s="91" t="n">
        <f aca="false">O106-(O106/100*40)</f>
        <v>696</v>
      </c>
      <c r="G106" s="92" t="n">
        <f aca="false">F106*H106</f>
        <v>0</v>
      </c>
      <c r="H106" s="93"/>
      <c r="I106" s="92" t="n">
        <f aca="false">O106-(O106/100*37)</f>
        <v>730.8</v>
      </c>
      <c r="J106" s="92" t="n">
        <f aca="false">I106*K106</f>
        <v>0</v>
      </c>
      <c r="K106" s="94"/>
      <c r="L106" s="92" t="n">
        <f aca="false">O106-(O106/100*35)</f>
        <v>754</v>
      </c>
      <c r="M106" s="92" t="n">
        <f aca="false">L106*N106</f>
        <v>0</v>
      </c>
      <c r="N106" s="94"/>
      <c r="O106" s="142" t="n">
        <v>1160</v>
      </c>
      <c r="P106" s="91" t="n">
        <f aca="false">O106*Q106</f>
        <v>0</v>
      </c>
      <c r="Q106" s="95"/>
      <c r="R106" s="85"/>
    </row>
    <row r="107" s="141" customFormat="true" ht="16.5" hidden="false" customHeight="true" outlineLevel="1" collapsed="false">
      <c r="A107" s="97" t="s">
        <v>212</v>
      </c>
      <c r="B107" s="98" t="n">
        <v>2000062123462</v>
      </c>
      <c r="C107" s="100" t="s">
        <v>213</v>
      </c>
      <c r="D107" s="100" t="s">
        <v>200</v>
      </c>
      <c r="E107" s="79" t="s">
        <v>201</v>
      </c>
      <c r="F107" s="102" t="n">
        <f aca="false">O107-(O107/100*40)</f>
        <v>179.4</v>
      </c>
      <c r="G107" s="103" t="n">
        <f aca="false">F107*H107</f>
        <v>0</v>
      </c>
      <c r="H107" s="104"/>
      <c r="I107" s="103" t="n">
        <f aca="false">O107-(O107/100*37)</f>
        <v>188.37</v>
      </c>
      <c r="J107" s="103" t="n">
        <f aca="false">I107*K107</f>
        <v>0</v>
      </c>
      <c r="K107" s="105"/>
      <c r="L107" s="103" t="n">
        <f aca="false">O107-(O107/100*35)</f>
        <v>194.35</v>
      </c>
      <c r="M107" s="103" t="n">
        <f aca="false">L107*N107</f>
        <v>0</v>
      </c>
      <c r="N107" s="105"/>
      <c r="O107" s="153" t="n">
        <v>299</v>
      </c>
      <c r="P107" s="102" t="n">
        <f aca="false">O107*Q107</f>
        <v>0</v>
      </c>
      <c r="Q107" s="106"/>
      <c r="R107" s="85"/>
    </row>
    <row r="108" s="141" customFormat="true" ht="16.5" hidden="false" customHeight="false" outlineLevel="1" collapsed="false">
      <c r="A108" s="75" t="s">
        <v>214</v>
      </c>
      <c r="B108" s="76" t="n">
        <v>2000062098333</v>
      </c>
      <c r="C108" s="100"/>
      <c r="D108" s="78" t="s">
        <v>203</v>
      </c>
      <c r="E108" s="79" t="s">
        <v>204</v>
      </c>
      <c r="F108" s="80" t="n">
        <f aca="false">O108-(O108/100*40)</f>
        <v>299.4</v>
      </c>
      <c r="G108" s="81" t="n">
        <f aca="false">F108*H108</f>
        <v>0</v>
      </c>
      <c r="H108" s="82"/>
      <c r="I108" s="81" t="n">
        <f aca="false">O108-(O108/100*37)</f>
        <v>314.37</v>
      </c>
      <c r="J108" s="81" t="n">
        <f aca="false">I108*K108</f>
        <v>0</v>
      </c>
      <c r="K108" s="83"/>
      <c r="L108" s="81" t="n">
        <f aca="false">O108-(O108/100*35)</f>
        <v>324.35</v>
      </c>
      <c r="M108" s="81" t="n">
        <f aca="false">L108*N108</f>
        <v>0</v>
      </c>
      <c r="N108" s="83"/>
      <c r="O108" s="140" t="n">
        <v>499</v>
      </c>
      <c r="P108" s="80" t="n">
        <f aca="false">O108*Q108</f>
        <v>0</v>
      </c>
      <c r="Q108" s="84"/>
      <c r="R108" s="85"/>
    </row>
    <row r="109" s="141" customFormat="true" ht="16.5" hidden="false" customHeight="false" outlineLevel="1" collapsed="false">
      <c r="A109" s="75" t="s">
        <v>215</v>
      </c>
      <c r="B109" s="76" t="n">
        <v>2000062098364</v>
      </c>
      <c r="C109" s="100"/>
      <c r="D109" s="78" t="s">
        <v>206</v>
      </c>
      <c r="E109" s="154" t="s">
        <v>207</v>
      </c>
      <c r="F109" s="80" t="n">
        <f aca="false">O109-(O109/100*40)</f>
        <v>696</v>
      </c>
      <c r="G109" s="81" t="n">
        <f aca="false">F109*H109</f>
        <v>0</v>
      </c>
      <c r="H109" s="82"/>
      <c r="I109" s="81" t="n">
        <f aca="false">O109-(O109/100*37)</f>
        <v>730.8</v>
      </c>
      <c r="J109" s="81" t="n">
        <f aca="false">I109*K109</f>
        <v>0</v>
      </c>
      <c r="K109" s="83"/>
      <c r="L109" s="81" t="n">
        <f aca="false">O109-(O109/100*35)</f>
        <v>754</v>
      </c>
      <c r="M109" s="81" t="n">
        <f aca="false">L109*N109</f>
        <v>0</v>
      </c>
      <c r="N109" s="83"/>
      <c r="O109" s="140" t="n">
        <v>1160</v>
      </c>
      <c r="P109" s="80" t="n">
        <f aca="false">O109*Q109</f>
        <v>0</v>
      </c>
      <c r="Q109" s="84"/>
      <c r="R109" s="85"/>
    </row>
    <row r="110" s="74" customFormat="true" ht="20.25" hidden="false" customHeight="false" outlineLevel="0" collapsed="false">
      <c r="A110" s="62"/>
      <c r="B110" s="63"/>
      <c r="C110" s="64" t="s">
        <v>216</v>
      </c>
      <c r="D110" s="65"/>
      <c r="E110" s="129"/>
      <c r="F110" s="119"/>
      <c r="G110" s="68"/>
      <c r="H110" s="120"/>
      <c r="I110" s="68"/>
      <c r="J110" s="68"/>
      <c r="K110" s="121"/>
      <c r="L110" s="68"/>
      <c r="M110" s="68"/>
      <c r="N110" s="121"/>
      <c r="O110" s="68"/>
      <c r="P110" s="68"/>
      <c r="Q110" s="122"/>
      <c r="R110" s="123"/>
    </row>
    <row r="111" s="141" customFormat="true" ht="16.5" hidden="false" customHeight="true" outlineLevel="1" collapsed="false">
      <c r="A111" s="75" t="s">
        <v>217</v>
      </c>
      <c r="B111" s="76" t="n">
        <v>2000062069258</v>
      </c>
      <c r="C111" s="89" t="s">
        <v>218</v>
      </c>
      <c r="D111" s="78" t="s">
        <v>200</v>
      </c>
      <c r="E111" s="79" t="s">
        <v>201</v>
      </c>
      <c r="F111" s="80" t="n">
        <f aca="false">O111-(O111/100*40)</f>
        <v>179.4</v>
      </c>
      <c r="G111" s="81" t="n">
        <f aca="false">F111*H111</f>
        <v>0</v>
      </c>
      <c r="H111" s="82"/>
      <c r="I111" s="81" t="n">
        <f aca="false">O111-(O111/100*37)</f>
        <v>188.37</v>
      </c>
      <c r="J111" s="81" t="n">
        <f aca="false">I111*K111</f>
        <v>0</v>
      </c>
      <c r="K111" s="83"/>
      <c r="L111" s="81" t="n">
        <f aca="false">O111-(O111/100*35)</f>
        <v>194.35</v>
      </c>
      <c r="M111" s="81" t="n">
        <f aca="false">L111*N111</f>
        <v>0</v>
      </c>
      <c r="N111" s="83"/>
      <c r="O111" s="80" t="n">
        <v>299</v>
      </c>
      <c r="P111" s="81" t="n">
        <f aca="false">O111*Q111</f>
        <v>0</v>
      </c>
      <c r="Q111" s="84"/>
      <c r="R111" s="85"/>
    </row>
    <row r="112" s="141" customFormat="true" ht="17.25" hidden="false" customHeight="false" outlineLevel="1" collapsed="false">
      <c r="A112" s="75" t="s">
        <v>219</v>
      </c>
      <c r="B112" s="76" t="n">
        <v>2000062123578</v>
      </c>
      <c r="C112" s="89"/>
      <c r="D112" s="78" t="s">
        <v>203</v>
      </c>
      <c r="E112" s="79" t="s">
        <v>204</v>
      </c>
      <c r="F112" s="80" t="n">
        <f aca="false">O112-(O112/100*40)</f>
        <v>299.4</v>
      </c>
      <c r="G112" s="81" t="n">
        <f aca="false">F112*H112</f>
        <v>0</v>
      </c>
      <c r="H112" s="82"/>
      <c r="I112" s="81" t="n">
        <f aca="false">O112-(O112/100*37)</f>
        <v>314.37</v>
      </c>
      <c r="J112" s="81" t="n">
        <f aca="false">I112*K112</f>
        <v>0</v>
      </c>
      <c r="K112" s="83"/>
      <c r="L112" s="81" t="n">
        <f aca="false">O112-(O112/100*35)</f>
        <v>324.35</v>
      </c>
      <c r="M112" s="81" t="n">
        <f aca="false">L112*N112</f>
        <v>0</v>
      </c>
      <c r="N112" s="83"/>
      <c r="O112" s="80" t="n">
        <v>499</v>
      </c>
      <c r="P112" s="81" t="n">
        <f aca="false">O112*Q112</f>
        <v>0</v>
      </c>
      <c r="Q112" s="84"/>
      <c r="R112" s="85"/>
    </row>
    <row r="113" s="141" customFormat="true" ht="17.25" hidden="true" customHeight="false" outlineLevel="1" collapsed="false">
      <c r="A113" s="86" t="s">
        <v>220</v>
      </c>
      <c r="B113" s="87" t="n">
        <v>2000062123561</v>
      </c>
      <c r="C113" s="89"/>
      <c r="D113" s="89" t="s">
        <v>206</v>
      </c>
      <c r="E113" s="90" t="s">
        <v>207</v>
      </c>
      <c r="F113" s="91" t="n">
        <f aca="false">O113-(O113/100*40)</f>
        <v>696</v>
      </c>
      <c r="G113" s="92" t="n">
        <f aca="false">F113*H113</f>
        <v>0</v>
      </c>
      <c r="H113" s="93"/>
      <c r="I113" s="92" t="n">
        <f aca="false">O113-(O113/100*37)</f>
        <v>730.8</v>
      </c>
      <c r="J113" s="92" t="n">
        <f aca="false">I113*K113</f>
        <v>0</v>
      </c>
      <c r="K113" s="94"/>
      <c r="L113" s="92" t="n">
        <f aca="false">O113-(O113/100*35)</f>
        <v>754</v>
      </c>
      <c r="M113" s="92" t="n">
        <f aca="false">L113*N113</f>
        <v>0</v>
      </c>
      <c r="N113" s="94"/>
      <c r="O113" s="91" t="n">
        <v>1160</v>
      </c>
      <c r="P113" s="92" t="n">
        <f aca="false">O113*Q113</f>
        <v>0</v>
      </c>
      <c r="Q113" s="95"/>
      <c r="R113" s="85"/>
    </row>
    <row r="114" s="141" customFormat="true" ht="16.5" hidden="false" customHeight="true" outlineLevel="1" collapsed="false">
      <c r="A114" s="143" t="s">
        <v>221</v>
      </c>
      <c r="B114" s="144" t="n">
        <v>2000062123592</v>
      </c>
      <c r="C114" s="145" t="s">
        <v>222</v>
      </c>
      <c r="D114" s="146" t="s">
        <v>200</v>
      </c>
      <c r="E114" s="79" t="s">
        <v>201</v>
      </c>
      <c r="F114" s="147" t="n">
        <f aca="false">O114-(O114/100*40)</f>
        <v>179.4</v>
      </c>
      <c r="G114" s="148" t="n">
        <f aca="false">F114*H114</f>
        <v>0</v>
      </c>
      <c r="H114" s="149"/>
      <c r="I114" s="148" t="n">
        <f aca="false">O114-(O114/100*37)</f>
        <v>188.37</v>
      </c>
      <c r="J114" s="148" t="n">
        <f aca="false">I114*K114</f>
        <v>0</v>
      </c>
      <c r="K114" s="150"/>
      <c r="L114" s="148" t="n">
        <f aca="false">O114-(O114/100*35)</f>
        <v>194.35</v>
      </c>
      <c r="M114" s="148" t="n">
        <f aca="false">L114*N114</f>
        <v>0</v>
      </c>
      <c r="N114" s="150"/>
      <c r="O114" s="147" t="n">
        <v>299</v>
      </c>
      <c r="P114" s="148" t="n">
        <f aca="false">O114*Q114</f>
        <v>0</v>
      </c>
      <c r="Q114" s="152"/>
      <c r="R114" s="85"/>
    </row>
    <row r="115" s="141" customFormat="true" ht="17.25" hidden="false" customHeight="false" outlineLevel="1" collapsed="false">
      <c r="A115" s="75" t="s">
        <v>223</v>
      </c>
      <c r="B115" s="76" t="n">
        <v>2000062123615</v>
      </c>
      <c r="C115" s="145"/>
      <c r="D115" s="78" t="s">
        <v>203</v>
      </c>
      <c r="E115" s="79" t="s">
        <v>204</v>
      </c>
      <c r="F115" s="80" t="n">
        <f aca="false">O115-(O115/100*40)</f>
        <v>299.4</v>
      </c>
      <c r="G115" s="81" t="n">
        <f aca="false">F115*H115</f>
        <v>0</v>
      </c>
      <c r="H115" s="82"/>
      <c r="I115" s="81" t="n">
        <f aca="false">O115-(O115/100*37)</f>
        <v>314.37</v>
      </c>
      <c r="J115" s="81" t="n">
        <f aca="false">I115*K115</f>
        <v>0</v>
      </c>
      <c r="K115" s="83"/>
      <c r="L115" s="81" t="n">
        <f aca="false">O115-(O115/100*35)</f>
        <v>324.35</v>
      </c>
      <c r="M115" s="81" t="n">
        <f aca="false">L115*N115</f>
        <v>0</v>
      </c>
      <c r="N115" s="83"/>
      <c r="O115" s="80" t="n">
        <v>499</v>
      </c>
      <c r="P115" s="81" t="n">
        <f aca="false">O115*Q115</f>
        <v>0</v>
      </c>
      <c r="Q115" s="84"/>
      <c r="R115" s="85"/>
    </row>
    <row r="116" s="141" customFormat="true" ht="17.25" hidden="true" customHeight="false" outlineLevel="1" collapsed="false">
      <c r="A116" s="86" t="s">
        <v>224</v>
      </c>
      <c r="B116" s="87" t="n">
        <v>2000062123639</v>
      </c>
      <c r="C116" s="145"/>
      <c r="D116" s="89" t="s">
        <v>206</v>
      </c>
      <c r="E116" s="90" t="s">
        <v>207</v>
      </c>
      <c r="F116" s="91" t="n">
        <f aca="false">O116-(O116/100*40)</f>
        <v>696</v>
      </c>
      <c r="G116" s="92" t="n">
        <f aca="false">F116*H116</f>
        <v>0</v>
      </c>
      <c r="H116" s="93"/>
      <c r="I116" s="92" t="n">
        <f aca="false">O116-(O116/100*37)</f>
        <v>730.8</v>
      </c>
      <c r="J116" s="92" t="n">
        <f aca="false">I116*K116</f>
        <v>0</v>
      </c>
      <c r="K116" s="94"/>
      <c r="L116" s="92" t="n">
        <f aca="false">O116-(O116/100*35)</f>
        <v>754</v>
      </c>
      <c r="M116" s="92" t="n">
        <f aca="false">L116*N116</f>
        <v>0</v>
      </c>
      <c r="N116" s="94"/>
      <c r="O116" s="91" t="n">
        <v>1160</v>
      </c>
      <c r="P116" s="92" t="n">
        <f aca="false">O116*Q116</f>
        <v>0</v>
      </c>
      <c r="Q116" s="95"/>
      <c r="R116" s="85"/>
    </row>
    <row r="117" s="141" customFormat="true" ht="26.25" hidden="false" customHeight="true" outlineLevel="1" collapsed="false">
      <c r="A117" s="143" t="s">
        <v>225</v>
      </c>
      <c r="B117" s="144" t="n">
        <v>2000062123608</v>
      </c>
      <c r="C117" s="145" t="s">
        <v>226</v>
      </c>
      <c r="D117" s="146" t="s">
        <v>200</v>
      </c>
      <c r="E117" s="79" t="s">
        <v>201</v>
      </c>
      <c r="F117" s="147" t="n">
        <f aca="false">O117-(O117/100*40)</f>
        <v>179.4</v>
      </c>
      <c r="G117" s="148" t="n">
        <f aca="false">F117*H117</f>
        <v>0</v>
      </c>
      <c r="H117" s="149"/>
      <c r="I117" s="148" t="n">
        <f aca="false">O117-(O117/100*37)</f>
        <v>188.37</v>
      </c>
      <c r="J117" s="148" t="n">
        <f aca="false">I117*K117</f>
        <v>0</v>
      </c>
      <c r="K117" s="150"/>
      <c r="L117" s="148" t="n">
        <f aca="false">O117-(O117/100*35)</f>
        <v>194.35</v>
      </c>
      <c r="M117" s="148" t="n">
        <f aca="false">L117*N117</f>
        <v>0</v>
      </c>
      <c r="N117" s="150"/>
      <c r="O117" s="147" t="n">
        <v>299</v>
      </c>
      <c r="P117" s="148" t="n">
        <f aca="false">O117*Q117</f>
        <v>0</v>
      </c>
      <c r="Q117" s="152"/>
      <c r="R117" s="85"/>
    </row>
    <row r="118" s="141" customFormat="true" ht="15" hidden="false" customHeight="true" outlineLevel="1" collapsed="false">
      <c r="A118" s="75" t="s">
        <v>227</v>
      </c>
      <c r="B118" s="76" t="n">
        <v>2000062123622</v>
      </c>
      <c r="C118" s="145"/>
      <c r="D118" s="78" t="s">
        <v>203</v>
      </c>
      <c r="E118" s="79" t="s">
        <v>204</v>
      </c>
      <c r="F118" s="80" t="n">
        <f aca="false">O118-(O118/100*40)</f>
        <v>299.4</v>
      </c>
      <c r="G118" s="81" t="n">
        <f aca="false">F118*H118</f>
        <v>0</v>
      </c>
      <c r="H118" s="82"/>
      <c r="I118" s="81" t="n">
        <f aca="false">O118-(O118/100*37)</f>
        <v>314.37</v>
      </c>
      <c r="J118" s="81" t="n">
        <f aca="false">I118*K118</f>
        <v>0</v>
      </c>
      <c r="K118" s="83"/>
      <c r="L118" s="81" t="n">
        <f aca="false">O118-(O118/100*35)</f>
        <v>324.35</v>
      </c>
      <c r="M118" s="81" t="n">
        <f aca="false">L118*N118</f>
        <v>0</v>
      </c>
      <c r="N118" s="83"/>
      <c r="O118" s="80" t="n">
        <v>499</v>
      </c>
      <c r="P118" s="81" t="n">
        <f aca="false">O118*Q118</f>
        <v>0</v>
      </c>
      <c r="Q118" s="84"/>
      <c r="R118" s="85"/>
    </row>
    <row r="119" s="141" customFormat="true" ht="17.25" hidden="true" customHeight="false" outlineLevel="1" collapsed="false">
      <c r="A119" s="86" t="s">
        <v>228</v>
      </c>
      <c r="B119" s="87" t="n">
        <v>2000062123646</v>
      </c>
      <c r="C119" s="145"/>
      <c r="D119" s="89" t="s">
        <v>206</v>
      </c>
      <c r="E119" s="90" t="s">
        <v>207</v>
      </c>
      <c r="F119" s="91" t="n">
        <f aca="false">O119-(O119/100*40)</f>
        <v>696</v>
      </c>
      <c r="G119" s="92" t="n">
        <f aca="false">F119*H119</f>
        <v>0</v>
      </c>
      <c r="H119" s="93"/>
      <c r="I119" s="92" t="n">
        <f aca="false">O119-(O119/100*37)</f>
        <v>730.8</v>
      </c>
      <c r="J119" s="92" t="n">
        <f aca="false">I119*K119</f>
        <v>0</v>
      </c>
      <c r="K119" s="94"/>
      <c r="L119" s="92" t="n">
        <f aca="false">O119-(O119/100*35)</f>
        <v>754</v>
      </c>
      <c r="M119" s="92" t="n">
        <f aca="false">L119*N119</f>
        <v>0</v>
      </c>
      <c r="N119" s="94"/>
      <c r="O119" s="91" t="n">
        <v>1160</v>
      </c>
      <c r="P119" s="92" t="n">
        <f aca="false">O119*Q119</f>
        <v>0</v>
      </c>
      <c r="Q119" s="95"/>
      <c r="R119" s="85"/>
    </row>
    <row r="120" s="74" customFormat="true" ht="20.25" hidden="false" customHeight="false" outlineLevel="0" collapsed="false">
      <c r="A120" s="62"/>
      <c r="B120" s="63"/>
      <c r="C120" s="64" t="s">
        <v>229</v>
      </c>
      <c r="D120" s="65"/>
      <c r="E120" s="118"/>
      <c r="F120" s="119"/>
      <c r="G120" s="68"/>
      <c r="H120" s="120"/>
      <c r="I120" s="68"/>
      <c r="J120" s="68"/>
      <c r="K120" s="121"/>
      <c r="L120" s="68"/>
      <c r="M120" s="68"/>
      <c r="N120" s="121"/>
      <c r="O120" s="68"/>
      <c r="P120" s="68"/>
      <c r="Q120" s="122"/>
      <c r="R120" s="123"/>
    </row>
    <row r="121" s="141" customFormat="true" ht="16.5" hidden="false" customHeight="true" outlineLevel="1" collapsed="false">
      <c r="A121" s="75" t="s">
        <v>230</v>
      </c>
      <c r="B121" s="76" t="n">
        <v>2000062069401</v>
      </c>
      <c r="C121" s="89" t="s">
        <v>231</v>
      </c>
      <c r="D121" s="78" t="s">
        <v>200</v>
      </c>
      <c r="E121" s="79" t="s">
        <v>201</v>
      </c>
      <c r="F121" s="80" t="n">
        <f aca="false">O121-(O121/100*40)</f>
        <v>179.4</v>
      </c>
      <c r="G121" s="81" t="n">
        <f aca="false">F121*H121</f>
        <v>0</v>
      </c>
      <c r="H121" s="82"/>
      <c r="I121" s="81" t="n">
        <f aca="false">O121-(O121/100*37)</f>
        <v>188.37</v>
      </c>
      <c r="J121" s="81" t="n">
        <f aca="false">I121*K121</f>
        <v>0</v>
      </c>
      <c r="K121" s="83"/>
      <c r="L121" s="81" t="n">
        <f aca="false">O121-(O121/100*35)</f>
        <v>194.35</v>
      </c>
      <c r="M121" s="81" t="n">
        <f aca="false">L121*N121</f>
        <v>0</v>
      </c>
      <c r="N121" s="83"/>
      <c r="O121" s="80" t="n">
        <v>299</v>
      </c>
      <c r="P121" s="81" t="n">
        <f aca="false">O121*Q121</f>
        <v>0</v>
      </c>
      <c r="Q121" s="84"/>
      <c r="R121" s="85"/>
    </row>
    <row r="122" s="141" customFormat="true" ht="16.5" hidden="false" customHeight="false" outlineLevel="1" collapsed="false">
      <c r="A122" s="75" t="s">
        <v>232</v>
      </c>
      <c r="B122" s="76" t="n">
        <v>2000062098531</v>
      </c>
      <c r="C122" s="89"/>
      <c r="D122" s="78" t="s">
        <v>203</v>
      </c>
      <c r="E122" s="79" t="s">
        <v>204</v>
      </c>
      <c r="F122" s="80" t="n">
        <f aca="false">O122-(O122/100*40)</f>
        <v>299.4</v>
      </c>
      <c r="G122" s="81" t="n">
        <f aca="false">F122*H122</f>
        <v>0</v>
      </c>
      <c r="H122" s="82"/>
      <c r="I122" s="81" t="n">
        <f aca="false">O122-(O122/100*37)</f>
        <v>314.37</v>
      </c>
      <c r="J122" s="81" t="n">
        <f aca="false">I122*K122</f>
        <v>0</v>
      </c>
      <c r="K122" s="83"/>
      <c r="L122" s="81" t="n">
        <f aca="false">O122-(O122/100*35)</f>
        <v>324.35</v>
      </c>
      <c r="M122" s="81" t="n">
        <f aca="false">L122*N122</f>
        <v>0</v>
      </c>
      <c r="N122" s="83"/>
      <c r="O122" s="80" t="n">
        <v>499</v>
      </c>
      <c r="P122" s="81" t="n">
        <f aca="false">O122*Q122</f>
        <v>0</v>
      </c>
      <c r="Q122" s="84"/>
      <c r="R122" s="85"/>
    </row>
    <row r="123" s="141" customFormat="true" ht="17.25" hidden="false" customHeight="false" outlineLevel="1" collapsed="false">
      <c r="A123" s="86" t="s">
        <v>233</v>
      </c>
      <c r="B123" s="87" t="n">
        <v>2000062104034</v>
      </c>
      <c r="C123" s="89"/>
      <c r="D123" s="89" t="s">
        <v>206</v>
      </c>
      <c r="E123" s="90" t="s">
        <v>207</v>
      </c>
      <c r="F123" s="91" t="n">
        <f aca="false">O123-(O123/100*40)</f>
        <v>696</v>
      </c>
      <c r="G123" s="92" t="n">
        <f aca="false">F123*H123</f>
        <v>0</v>
      </c>
      <c r="H123" s="93"/>
      <c r="I123" s="92" t="n">
        <f aca="false">O123-(O123/100*37)</f>
        <v>730.8</v>
      </c>
      <c r="J123" s="92" t="n">
        <f aca="false">I123*K123</f>
        <v>0</v>
      </c>
      <c r="K123" s="94"/>
      <c r="L123" s="92" t="n">
        <f aca="false">O123-(O123/100*35)</f>
        <v>754</v>
      </c>
      <c r="M123" s="92" t="n">
        <f aca="false">L123*N123</f>
        <v>0</v>
      </c>
      <c r="N123" s="94"/>
      <c r="O123" s="91" t="n">
        <v>1160</v>
      </c>
      <c r="P123" s="92" t="n">
        <f aca="false">O123*Q123</f>
        <v>0</v>
      </c>
      <c r="Q123" s="95"/>
      <c r="R123" s="85"/>
    </row>
    <row r="124" s="141" customFormat="true" ht="16.5" hidden="false" customHeight="true" outlineLevel="1" collapsed="false">
      <c r="A124" s="143" t="s">
        <v>234</v>
      </c>
      <c r="B124" s="144" t="n">
        <v>2000062069418</v>
      </c>
      <c r="C124" s="145" t="s">
        <v>235</v>
      </c>
      <c r="D124" s="146" t="s">
        <v>200</v>
      </c>
      <c r="E124" s="79" t="s">
        <v>201</v>
      </c>
      <c r="F124" s="147" t="n">
        <f aca="false">O124-(O124/100*40)</f>
        <v>179.4</v>
      </c>
      <c r="G124" s="148" t="n">
        <f aca="false">F124*H124</f>
        <v>0</v>
      </c>
      <c r="H124" s="149"/>
      <c r="I124" s="148" t="n">
        <f aca="false">O124-(O124/100*37)</f>
        <v>188.37</v>
      </c>
      <c r="J124" s="148" t="n">
        <f aca="false">I124*K124</f>
        <v>0</v>
      </c>
      <c r="K124" s="150"/>
      <c r="L124" s="148" t="n">
        <f aca="false">O124-(O124/100*35)</f>
        <v>194.35</v>
      </c>
      <c r="M124" s="148" t="n">
        <f aca="false">L124*N124</f>
        <v>0</v>
      </c>
      <c r="N124" s="150"/>
      <c r="O124" s="147" t="n">
        <v>299</v>
      </c>
      <c r="P124" s="148" t="n">
        <f aca="false">O124*Q124</f>
        <v>0</v>
      </c>
      <c r="Q124" s="152"/>
      <c r="R124" s="85"/>
    </row>
    <row r="125" s="141" customFormat="true" ht="16.5" hidden="false" customHeight="false" outlineLevel="1" collapsed="false">
      <c r="A125" s="75" t="s">
        <v>236</v>
      </c>
      <c r="B125" s="76" t="n">
        <v>2000062098524</v>
      </c>
      <c r="C125" s="145"/>
      <c r="D125" s="78" t="s">
        <v>203</v>
      </c>
      <c r="E125" s="79" t="s">
        <v>204</v>
      </c>
      <c r="F125" s="80" t="n">
        <f aca="false">O125-(O125/100*40)</f>
        <v>299.4</v>
      </c>
      <c r="G125" s="81" t="n">
        <f aca="false">F125*H125</f>
        <v>0</v>
      </c>
      <c r="H125" s="82"/>
      <c r="I125" s="81" t="n">
        <f aca="false">O125-(O125/100*37)</f>
        <v>314.37</v>
      </c>
      <c r="J125" s="81" t="n">
        <f aca="false">I125*K125</f>
        <v>0</v>
      </c>
      <c r="K125" s="83"/>
      <c r="L125" s="81" t="n">
        <f aca="false">O125-(O125/100*35)</f>
        <v>324.35</v>
      </c>
      <c r="M125" s="81" t="n">
        <f aca="false">L125*N125</f>
        <v>0</v>
      </c>
      <c r="N125" s="83"/>
      <c r="O125" s="80" t="n">
        <v>499</v>
      </c>
      <c r="P125" s="81" t="n">
        <f aca="false">O125*Q125</f>
        <v>0</v>
      </c>
      <c r="Q125" s="84"/>
      <c r="R125" s="85"/>
    </row>
    <row r="126" s="141" customFormat="true" ht="17.25" hidden="false" customHeight="false" outlineLevel="1" collapsed="false">
      <c r="A126" s="86" t="s">
        <v>237</v>
      </c>
      <c r="B126" s="87" t="n">
        <v>2000062104027</v>
      </c>
      <c r="C126" s="145"/>
      <c r="D126" s="89" t="s">
        <v>206</v>
      </c>
      <c r="E126" s="90" t="s">
        <v>207</v>
      </c>
      <c r="F126" s="91" t="n">
        <f aca="false">O126-(O126/100*40)</f>
        <v>696</v>
      </c>
      <c r="G126" s="92" t="n">
        <f aca="false">F126*H126</f>
        <v>0</v>
      </c>
      <c r="H126" s="93"/>
      <c r="I126" s="92" t="n">
        <f aca="false">O126-(O126/100*37)</f>
        <v>730.8</v>
      </c>
      <c r="J126" s="92" t="n">
        <f aca="false">I126*K126</f>
        <v>0</v>
      </c>
      <c r="K126" s="94"/>
      <c r="L126" s="92" t="n">
        <f aca="false">O126-(O126/100*35)</f>
        <v>754</v>
      </c>
      <c r="M126" s="92" t="n">
        <f aca="false">L126*N126</f>
        <v>0</v>
      </c>
      <c r="N126" s="94"/>
      <c r="O126" s="91" t="n">
        <v>1160</v>
      </c>
      <c r="P126" s="92" t="n">
        <f aca="false">O126*Q126</f>
        <v>0</v>
      </c>
      <c r="Q126" s="95"/>
      <c r="R126" s="85"/>
    </row>
    <row r="127" s="141" customFormat="true" ht="16.5" hidden="false" customHeight="true" outlineLevel="1" collapsed="false">
      <c r="A127" s="97" t="s">
        <v>238</v>
      </c>
      <c r="B127" s="98" t="n">
        <v>2000062069425</v>
      </c>
      <c r="C127" s="100" t="s">
        <v>239</v>
      </c>
      <c r="D127" s="100" t="s">
        <v>200</v>
      </c>
      <c r="E127" s="79" t="s">
        <v>201</v>
      </c>
      <c r="F127" s="102" t="n">
        <f aca="false">O127-(O127/100*40)</f>
        <v>179.4</v>
      </c>
      <c r="G127" s="103" t="n">
        <f aca="false">F127*H127</f>
        <v>0</v>
      </c>
      <c r="H127" s="104"/>
      <c r="I127" s="103" t="n">
        <f aca="false">O127-(O127/100*37)</f>
        <v>188.37</v>
      </c>
      <c r="J127" s="103" t="n">
        <f aca="false">I127*K127</f>
        <v>0</v>
      </c>
      <c r="K127" s="105"/>
      <c r="L127" s="103" t="n">
        <f aca="false">O127-(O127/100*35)</f>
        <v>194.35</v>
      </c>
      <c r="M127" s="103" t="n">
        <f aca="false">L127*N127</f>
        <v>0</v>
      </c>
      <c r="N127" s="105"/>
      <c r="O127" s="102" t="n">
        <v>299</v>
      </c>
      <c r="P127" s="103" t="n">
        <f aca="false">O127*Q127</f>
        <v>0</v>
      </c>
      <c r="Q127" s="106"/>
      <c r="R127" s="85"/>
    </row>
    <row r="128" s="141" customFormat="true" ht="16.5" hidden="false" customHeight="false" outlineLevel="1" collapsed="false">
      <c r="A128" s="75" t="s">
        <v>240</v>
      </c>
      <c r="B128" s="76" t="n">
        <v>2000062098548</v>
      </c>
      <c r="C128" s="100"/>
      <c r="D128" s="78" t="s">
        <v>203</v>
      </c>
      <c r="E128" s="79" t="s">
        <v>204</v>
      </c>
      <c r="F128" s="80" t="n">
        <f aca="false">O128-(O128/100*40)</f>
        <v>299.4</v>
      </c>
      <c r="G128" s="81" t="n">
        <f aca="false">F128*H128</f>
        <v>0</v>
      </c>
      <c r="H128" s="82"/>
      <c r="I128" s="81" t="n">
        <f aca="false">O128-(O128/100*37)</f>
        <v>314.37</v>
      </c>
      <c r="J128" s="81" t="n">
        <f aca="false">I128*K128</f>
        <v>0</v>
      </c>
      <c r="K128" s="83"/>
      <c r="L128" s="81" t="n">
        <f aca="false">O128-(O128/100*35)</f>
        <v>324.35</v>
      </c>
      <c r="M128" s="81" t="n">
        <f aca="false">L128*N128</f>
        <v>0</v>
      </c>
      <c r="N128" s="83"/>
      <c r="O128" s="80" t="n">
        <v>499</v>
      </c>
      <c r="P128" s="81" t="n">
        <f aca="false">O128*Q128</f>
        <v>0</v>
      </c>
      <c r="Q128" s="84"/>
      <c r="R128" s="85"/>
    </row>
    <row r="129" s="141" customFormat="true" ht="17.25" hidden="false" customHeight="false" outlineLevel="1" collapsed="false">
      <c r="A129" s="75" t="s">
        <v>241</v>
      </c>
      <c r="B129" s="76" t="n">
        <v>2000062104041</v>
      </c>
      <c r="C129" s="100"/>
      <c r="D129" s="78" t="s">
        <v>206</v>
      </c>
      <c r="E129" s="90" t="s">
        <v>207</v>
      </c>
      <c r="F129" s="80" t="n">
        <f aca="false">O129-(O129/100*40)</f>
        <v>696</v>
      </c>
      <c r="G129" s="81" t="n">
        <f aca="false">F129*H129</f>
        <v>0</v>
      </c>
      <c r="H129" s="82"/>
      <c r="I129" s="81" t="n">
        <f aca="false">O129-(O129/100*37)</f>
        <v>730.8</v>
      </c>
      <c r="J129" s="81" t="n">
        <f aca="false">I129*K129</f>
        <v>0</v>
      </c>
      <c r="K129" s="83"/>
      <c r="L129" s="81" t="n">
        <f aca="false">O129-(O129/100*35)</f>
        <v>754</v>
      </c>
      <c r="M129" s="81" t="n">
        <f aca="false">L129*N129</f>
        <v>0</v>
      </c>
      <c r="N129" s="83"/>
      <c r="O129" s="80" t="n">
        <v>1160</v>
      </c>
      <c r="P129" s="81" t="n">
        <f aca="false">O129*Q129</f>
        <v>0</v>
      </c>
      <c r="Q129" s="84"/>
      <c r="R129" s="85"/>
    </row>
    <row r="130" s="74" customFormat="true" ht="20.25" hidden="false" customHeight="false" outlineLevel="0" collapsed="false">
      <c r="A130" s="62"/>
      <c r="B130" s="63"/>
      <c r="C130" s="64" t="s">
        <v>242</v>
      </c>
      <c r="D130" s="65"/>
      <c r="E130" s="118"/>
      <c r="F130" s="119"/>
      <c r="G130" s="68"/>
      <c r="H130" s="120"/>
      <c r="I130" s="68"/>
      <c r="J130" s="68"/>
      <c r="K130" s="121"/>
      <c r="L130" s="68"/>
      <c r="M130" s="68"/>
      <c r="N130" s="121"/>
      <c r="O130" s="68"/>
      <c r="P130" s="68"/>
      <c r="Q130" s="122"/>
      <c r="R130" s="123"/>
    </row>
    <row r="131" s="141" customFormat="true" ht="16.5" hidden="false" customHeight="true" outlineLevel="1" collapsed="false">
      <c r="A131" s="75" t="s">
        <v>243</v>
      </c>
      <c r="B131" s="76" t="n">
        <v>2000062069340</v>
      </c>
      <c r="C131" s="155" t="s">
        <v>244</v>
      </c>
      <c r="D131" s="156" t="s">
        <v>200</v>
      </c>
      <c r="E131" s="154" t="s">
        <v>201</v>
      </c>
      <c r="F131" s="80" t="n">
        <f aca="false">O131-(O131/100*40)</f>
        <v>189</v>
      </c>
      <c r="G131" s="81" t="n">
        <f aca="false">F131*H131</f>
        <v>0</v>
      </c>
      <c r="H131" s="157"/>
      <c r="I131" s="81" t="n">
        <f aca="false">O131-(O131/100*37)</f>
        <v>198.45</v>
      </c>
      <c r="J131" s="81" t="n">
        <f aca="false">I131*K131</f>
        <v>0</v>
      </c>
      <c r="K131" s="158"/>
      <c r="L131" s="81" t="n">
        <f aca="false">O131-(O131/100*35)</f>
        <v>204.75</v>
      </c>
      <c r="M131" s="81" t="n">
        <f aca="false">L131*N131</f>
        <v>0</v>
      </c>
      <c r="N131" s="158"/>
      <c r="O131" s="80" t="n">
        <v>315</v>
      </c>
      <c r="P131" s="81" t="n">
        <f aca="false">O131*Q131</f>
        <v>0</v>
      </c>
      <c r="Q131" s="84"/>
      <c r="R131" s="85"/>
    </row>
    <row r="132" s="141" customFormat="true" ht="16.5" hidden="false" customHeight="false" outlineLevel="1" collapsed="false">
      <c r="A132" s="75" t="s">
        <v>245</v>
      </c>
      <c r="B132" s="76" t="n">
        <v>2000062098517</v>
      </c>
      <c r="C132" s="155"/>
      <c r="D132" s="156" t="s">
        <v>203</v>
      </c>
      <c r="E132" s="154" t="s">
        <v>204</v>
      </c>
      <c r="F132" s="80" t="n">
        <f aca="false">O132-(O132/100*40)</f>
        <v>339</v>
      </c>
      <c r="G132" s="81" t="n">
        <f aca="false">F132*H132</f>
        <v>0</v>
      </c>
      <c r="H132" s="157"/>
      <c r="I132" s="81" t="n">
        <f aca="false">O132-(O132/100*37)</f>
        <v>355.95</v>
      </c>
      <c r="J132" s="81" t="n">
        <f aca="false">I132*K132</f>
        <v>0</v>
      </c>
      <c r="K132" s="158"/>
      <c r="L132" s="81" t="n">
        <f aca="false">O132-(O132/100*35)</f>
        <v>367.25</v>
      </c>
      <c r="M132" s="81" t="n">
        <f aca="false">L132*N132</f>
        <v>0</v>
      </c>
      <c r="N132" s="158"/>
      <c r="O132" s="80" t="n">
        <v>565</v>
      </c>
      <c r="P132" s="81" t="n">
        <f aca="false">O132*Q132</f>
        <v>0</v>
      </c>
      <c r="Q132" s="84"/>
      <c r="R132" s="85"/>
    </row>
    <row r="133" s="141" customFormat="true" ht="17.25" hidden="false" customHeight="false" outlineLevel="1" collapsed="false">
      <c r="A133" s="86" t="s">
        <v>246</v>
      </c>
      <c r="B133" s="87" t="n">
        <v>2000062104072</v>
      </c>
      <c r="C133" s="155"/>
      <c r="D133" s="159" t="s">
        <v>206</v>
      </c>
      <c r="E133" s="113" t="s">
        <v>207</v>
      </c>
      <c r="F133" s="91" t="n">
        <f aca="false">O133-(O133/100*40)</f>
        <v>696</v>
      </c>
      <c r="G133" s="92" t="n">
        <f aca="false">F133*H133</f>
        <v>0</v>
      </c>
      <c r="H133" s="160"/>
      <c r="I133" s="92" t="n">
        <f aca="false">O133-(O133/100*37)</f>
        <v>730.8</v>
      </c>
      <c r="J133" s="92" t="n">
        <f aca="false">I133*K133</f>
        <v>0</v>
      </c>
      <c r="K133" s="161"/>
      <c r="L133" s="92" t="n">
        <f aca="false">O133-(O133/100*35)</f>
        <v>754</v>
      </c>
      <c r="M133" s="92" t="n">
        <f aca="false">L133*N133</f>
        <v>0</v>
      </c>
      <c r="N133" s="161"/>
      <c r="O133" s="91" t="n">
        <v>1160</v>
      </c>
      <c r="P133" s="92" t="n">
        <f aca="false">O133*Q133</f>
        <v>0</v>
      </c>
      <c r="Q133" s="95"/>
      <c r="R133" s="85"/>
    </row>
    <row r="134" s="141" customFormat="true" ht="16.5" hidden="true" customHeight="true" outlineLevel="1" collapsed="false">
      <c r="A134" s="97" t="s">
        <v>247</v>
      </c>
      <c r="B134" s="98" t="n">
        <v>2000062123653</v>
      </c>
      <c r="C134" s="162" t="s">
        <v>248</v>
      </c>
      <c r="D134" s="163" t="s">
        <v>200</v>
      </c>
      <c r="E134" s="154" t="s">
        <v>201</v>
      </c>
      <c r="F134" s="102" t="n">
        <f aca="false">O134-(O134/100*40)</f>
        <v>189</v>
      </c>
      <c r="G134" s="103" t="n">
        <f aca="false">F134*H134</f>
        <v>0</v>
      </c>
      <c r="H134" s="164"/>
      <c r="I134" s="103" t="n">
        <f aca="false">O134-(O134/100*37)</f>
        <v>198.45</v>
      </c>
      <c r="J134" s="103" t="n">
        <f aca="false">I134*K134</f>
        <v>0</v>
      </c>
      <c r="K134" s="165"/>
      <c r="L134" s="103" t="n">
        <f aca="false">O134-(O134/100*35)</f>
        <v>204.75</v>
      </c>
      <c r="M134" s="103" t="n">
        <f aca="false">L134*N134</f>
        <v>0</v>
      </c>
      <c r="N134" s="165"/>
      <c r="O134" s="102" t="n">
        <v>315</v>
      </c>
      <c r="P134" s="103" t="n">
        <f aca="false">O134*Q134</f>
        <v>0</v>
      </c>
      <c r="Q134" s="106"/>
      <c r="R134" s="85"/>
    </row>
    <row r="135" s="141" customFormat="true" ht="16.5" hidden="false" customHeight="false" outlineLevel="1" collapsed="false">
      <c r="A135" s="75" t="s">
        <v>249</v>
      </c>
      <c r="B135" s="76" t="n">
        <v>2000062098494</v>
      </c>
      <c r="C135" s="162"/>
      <c r="D135" s="156" t="s">
        <v>203</v>
      </c>
      <c r="E135" s="154" t="s">
        <v>204</v>
      </c>
      <c r="F135" s="80" t="n">
        <f aca="false">O135-(O135/100*40)</f>
        <v>339</v>
      </c>
      <c r="G135" s="81" t="n">
        <f aca="false">F135*H135</f>
        <v>0</v>
      </c>
      <c r="H135" s="157"/>
      <c r="I135" s="81" t="n">
        <f aca="false">O135-(O135/100*37)</f>
        <v>355.95</v>
      </c>
      <c r="J135" s="81" t="n">
        <f aca="false">I135*K135</f>
        <v>0</v>
      </c>
      <c r="K135" s="158"/>
      <c r="L135" s="81" t="n">
        <f aca="false">O135-(O135/100*35)</f>
        <v>367.25</v>
      </c>
      <c r="M135" s="81" t="n">
        <f aca="false">L135*N135</f>
        <v>0</v>
      </c>
      <c r="N135" s="158"/>
      <c r="O135" s="80" t="n">
        <v>565</v>
      </c>
      <c r="P135" s="81" t="n">
        <f aca="false">O135*Q135</f>
        <v>0</v>
      </c>
      <c r="Q135" s="84"/>
      <c r="R135" s="85"/>
    </row>
    <row r="136" s="141" customFormat="true" ht="16.5" hidden="false" customHeight="false" outlineLevel="1" collapsed="false">
      <c r="A136" s="75" t="s">
        <v>250</v>
      </c>
      <c r="B136" s="76" t="n">
        <v>2000062104058</v>
      </c>
      <c r="C136" s="162"/>
      <c r="D136" s="156" t="s">
        <v>206</v>
      </c>
      <c r="E136" s="154" t="s">
        <v>207</v>
      </c>
      <c r="F136" s="80" t="n">
        <f aca="false">O136-(O136/100*40)</f>
        <v>696</v>
      </c>
      <c r="G136" s="81" t="n">
        <f aca="false">F136*H136</f>
        <v>0</v>
      </c>
      <c r="H136" s="157"/>
      <c r="I136" s="81" t="n">
        <f aca="false">O136-(O136/100*37)</f>
        <v>730.8</v>
      </c>
      <c r="J136" s="81" t="n">
        <f aca="false">I136*K136</f>
        <v>0</v>
      </c>
      <c r="K136" s="158"/>
      <c r="L136" s="81" t="n">
        <f aca="false">O136-(O136/100*35)</f>
        <v>754</v>
      </c>
      <c r="M136" s="81" t="n">
        <f aca="false">L136*N136</f>
        <v>0</v>
      </c>
      <c r="N136" s="158"/>
      <c r="O136" s="80" t="n">
        <v>1160</v>
      </c>
      <c r="P136" s="81" t="n">
        <f aca="false">O136*Q136</f>
        <v>0</v>
      </c>
      <c r="Q136" s="84"/>
      <c r="R136" s="85"/>
    </row>
    <row r="137" s="74" customFormat="true" ht="0.75" hidden="false" customHeight="true" outlineLevel="0" collapsed="false">
      <c r="A137" s="62"/>
      <c r="B137" s="63"/>
      <c r="C137" s="64" t="s">
        <v>251</v>
      </c>
      <c r="D137" s="65"/>
      <c r="E137" s="129"/>
      <c r="F137" s="119"/>
      <c r="G137" s="68"/>
      <c r="H137" s="120"/>
      <c r="I137" s="68"/>
      <c r="J137" s="68"/>
      <c r="K137" s="121"/>
      <c r="L137" s="68"/>
      <c r="M137" s="68"/>
      <c r="N137" s="121"/>
      <c r="O137" s="68"/>
      <c r="P137" s="68"/>
      <c r="Q137" s="122"/>
      <c r="R137" s="123"/>
    </row>
    <row r="138" s="141" customFormat="true" ht="16.5" hidden="true" customHeight="true" outlineLevel="1" collapsed="false">
      <c r="A138" s="75" t="s">
        <v>252</v>
      </c>
      <c r="B138" s="76" t="n">
        <v>2000062123660</v>
      </c>
      <c r="C138" s="155" t="s">
        <v>253</v>
      </c>
      <c r="D138" s="156" t="s">
        <v>200</v>
      </c>
      <c r="E138" s="79" t="s">
        <v>201</v>
      </c>
      <c r="F138" s="80" t="n">
        <f aca="false">O138-(O138/100*40)</f>
        <v>189</v>
      </c>
      <c r="G138" s="81" t="n">
        <f aca="false">F138*H138</f>
        <v>0</v>
      </c>
      <c r="H138" s="157"/>
      <c r="I138" s="81" t="n">
        <f aca="false">O138-(O138/100*37)</f>
        <v>198.45</v>
      </c>
      <c r="J138" s="81" t="n">
        <f aca="false">I138*K138</f>
        <v>0</v>
      </c>
      <c r="K138" s="158"/>
      <c r="L138" s="81" t="n">
        <f aca="false">O138-(O138/100*35)</f>
        <v>204.75</v>
      </c>
      <c r="M138" s="81" t="n">
        <f aca="false">L138*N138</f>
        <v>0</v>
      </c>
      <c r="N138" s="158"/>
      <c r="O138" s="80" t="n">
        <v>315</v>
      </c>
      <c r="P138" s="81" t="n">
        <f aca="false">O138*Q138</f>
        <v>0</v>
      </c>
      <c r="Q138" s="84"/>
      <c r="R138" s="85"/>
    </row>
    <row r="139" s="141" customFormat="true" ht="16.5" hidden="true" customHeight="false" outlineLevel="1" collapsed="false">
      <c r="A139" s="75" t="s">
        <v>254</v>
      </c>
      <c r="B139" s="76" t="n">
        <v>2000062098500</v>
      </c>
      <c r="C139" s="155"/>
      <c r="D139" s="156" t="s">
        <v>203</v>
      </c>
      <c r="E139" s="79" t="s">
        <v>204</v>
      </c>
      <c r="F139" s="80" t="n">
        <f aca="false">O139-(O139/100*40)</f>
        <v>339</v>
      </c>
      <c r="G139" s="81" t="n">
        <f aca="false">F139*H139</f>
        <v>0</v>
      </c>
      <c r="H139" s="157"/>
      <c r="I139" s="81" t="n">
        <f aca="false">O139-(O139/100*37)</f>
        <v>355.95</v>
      </c>
      <c r="J139" s="81" t="n">
        <f aca="false">I139*K139</f>
        <v>0</v>
      </c>
      <c r="K139" s="158"/>
      <c r="L139" s="81" t="n">
        <f aca="false">O139-(O139/100*35)</f>
        <v>367.25</v>
      </c>
      <c r="M139" s="81" t="n">
        <f aca="false">L139*N139</f>
        <v>0</v>
      </c>
      <c r="N139" s="158"/>
      <c r="O139" s="80" t="n">
        <v>565</v>
      </c>
      <c r="P139" s="81" t="n">
        <f aca="false">O139*Q139</f>
        <v>0</v>
      </c>
      <c r="Q139" s="84"/>
      <c r="R139" s="85"/>
    </row>
    <row r="140" s="141" customFormat="true" ht="17.25" hidden="true" customHeight="false" outlineLevel="1" collapsed="false">
      <c r="A140" s="86" t="s">
        <v>255</v>
      </c>
      <c r="B140" s="87" t="n">
        <v>2000062150710</v>
      </c>
      <c r="C140" s="155"/>
      <c r="D140" s="159" t="s">
        <v>206</v>
      </c>
      <c r="E140" s="90" t="s">
        <v>207</v>
      </c>
      <c r="F140" s="91" t="n">
        <f aca="false">O140-(O140/100*40)</f>
        <v>696</v>
      </c>
      <c r="G140" s="92" t="n">
        <f aca="false">F140*H140</f>
        <v>0</v>
      </c>
      <c r="H140" s="160"/>
      <c r="I140" s="92" t="n">
        <f aca="false">O140-(O140/100*37)</f>
        <v>730.8</v>
      </c>
      <c r="J140" s="92" t="n">
        <f aca="false">I140*K140</f>
        <v>0</v>
      </c>
      <c r="K140" s="161"/>
      <c r="L140" s="92" t="n">
        <f aca="false">O140-(O140/100*35)</f>
        <v>754</v>
      </c>
      <c r="M140" s="92" t="n">
        <f aca="false">L140*N140</f>
        <v>0</v>
      </c>
      <c r="N140" s="161"/>
      <c r="O140" s="91" t="n">
        <v>1160</v>
      </c>
      <c r="P140" s="92" t="n">
        <f aca="false">O140*Q140</f>
        <v>0</v>
      </c>
      <c r="Q140" s="95"/>
      <c r="R140" s="85"/>
    </row>
    <row r="141" s="141" customFormat="true" ht="16.5" hidden="true" customHeight="true" outlineLevel="1" collapsed="false">
      <c r="A141" s="97" t="s">
        <v>256</v>
      </c>
      <c r="B141" s="98" t="n">
        <v>2000062172460</v>
      </c>
      <c r="C141" s="162" t="s">
        <v>257</v>
      </c>
      <c r="D141" s="163" t="s">
        <v>200</v>
      </c>
      <c r="E141" s="79" t="s">
        <v>201</v>
      </c>
      <c r="F141" s="102" t="n">
        <f aca="false">O141-(O141/100*40)</f>
        <v>189</v>
      </c>
      <c r="G141" s="103" t="n">
        <f aca="false">F141*H141</f>
        <v>0</v>
      </c>
      <c r="H141" s="164"/>
      <c r="I141" s="103" t="n">
        <f aca="false">O141-(O141/100*37)</f>
        <v>198.45</v>
      </c>
      <c r="J141" s="103" t="n">
        <f aca="false">I141*K141</f>
        <v>0</v>
      </c>
      <c r="K141" s="165"/>
      <c r="L141" s="103" t="n">
        <f aca="false">O141-(O141/100*35)</f>
        <v>204.75</v>
      </c>
      <c r="M141" s="103" t="n">
        <f aca="false">L141*N141</f>
        <v>0</v>
      </c>
      <c r="N141" s="165"/>
      <c r="O141" s="102" t="n">
        <v>315</v>
      </c>
      <c r="P141" s="103" t="n">
        <f aca="false">O141*Q141</f>
        <v>0</v>
      </c>
      <c r="Q141" s="106"/>
      <c r="R141" s="85"/>
    </row>
    <row r="142" s="141" customFormat="true" ht="16.5" hidden="true" customHeight="false" outlineLevel="1" collapsed="false">
      <c r="A142" s="75" t="s">
        <v>258</v>
      </c>
      <c r="B142" s="76" t="n">
        <v>2000062172477</v>
      </c>
      <c r="C142" s="162"/>
      <c r="D142" s="156" t="s">
        <v>203</v>
      </c>
      <c r="E142" s="79" t="s">
        <v>204</v>
      </c>
      <c r="F142" s="80" t="n">
        <f aca="false">O142-(O142/100*40)</f>
        <v>339</v>
      </c>
      <c r="G142" s="81" t="n">
        <f aca="false">F142*H142</f>
        <v>0</v>
      </c>
      <c r="H142" s="157"/>
      <c r="I142" s="81" t="n">
        <f aca="false">O142-(O142/100*37)</f>
        <v>355.95</v>
      </c>
      <c r="J142" s="81" t="n">
        <f aca="false">I142*K142</f>
        <v>0</v>
      </c>
      <c r="K142" s="158"/>
      <c r="L142" s="81" t="n">
        <f aca="false">O142-(O142/100*35)</f>
        <v>367.25</v>
      </c>
      <c r="M142" s="81" t="n">
        <f aca="false">L142*N142</f>
        <v>0</v>
      </c>
      <c r="N142" s="158"/>
      <c r="O142" s="80" t="n">
        <v>565</v>
      </c>
      <c r="P142" s="81" t="n">
        <f aca="false">O142*Q142</f>
        <v>0</v>
      </c>
      <c r="Q142" s="84"/>
      <c r="R142" s="85"/>
    </row>
    <row r="143" s="141" customFormat="true" ht="16.5" hidden="true" customHeight="false" outlineLevel="1" collapsed="false">
      <c r="A143" s="75" t="s">
        <v>259</v>
      </c>
      <c r="B143" s="76" t="n">
        <v>2000062172484</v>
      </c>
      <c r="C143" s="162"/>
      <c r="D143" s="156" t="s">
        <v>206</v>
      </c>
      <c r="E143" s="154" t="s">
        <v>207</v>
      </c>
      <c r="F143" s="80" t="n">
        <f aca="false">O143-(O143/100*40)</f>
        <v>696</v>
      </c>
      <c r="G143" s="81" t="n">
        <f aca="false">F143*H143</f>
        <v>0</v>
      </c>
      <c r="H143" s="157"/>
      <c r="I143" s="81" t="n">
        <f aca="false">O143-(O143/100*37)</f>
        <v>730.8</v>
      </c>
      <c r="J143" s="81" t="n">
        <f aca="false">I143*K143</f>
        <v>0</v>
      </c>
      <c r="K143" s="158"/>
      <c r="L143" s="81" t="n">
        <f aca="false">O143-(O143/100*35)</f>
        <v>754</v>
      </c>
      <c r="M143" s="81" t="n">
        <f aca="false">L143*N143</f>
        <v>0</v>
      </c>
      <c r="N143" s="158"/>
      <c r="O143" s="80" t="n">
        <v>1160</v>
      </c>
      <c r="P143" s="81" t="n">
        <f aca="false">O143*Q143</f>
        <v>0</v>
      </c>
      <c r="Q143" s="84"/>
      <c r="R143" s="85"/>
    </row>
    <row r="144" s="54" customFormat="true" ht="30" hidden="false" customHeight="false" outlineLevel="0" collapsed="false">
      <c r="A144" s="55"/>
      <c r="B144" s="56"/>
      <c r="C144" s="57" t="s">
        <v>260</v>
      </c>
      <c r="D144" s="58"/>
      <c r="E144" s="166"/>
      <c r="F144" s="137"/>
      <c r="G144" s="137"/>
      <c r="H144" s="138"/>
      <c r="I144" s="137"/>
      <c r="J144" s="137"/>
      <c r="K144" s="138"/>
      <c r="L144" s="137"/>
      <c r="M144" s="137"/>
      <c r="N144" s="138"/>
      <c r="O144" s="137"/>
      <c r="P144" s="137"/>
      <c r="Q144" s="139"/>
      <c r="R144" s="117"/>
    </row>
    <row r="145" s="168" customFormat="true" ht="20.25" hidden="false" customHeight="false" outlineLevel="0" collapsed="false">
      <c r="A145" s="62"/>
      <c r="B145" s="63"/>
      <c r="C145" s="64" t="s">
        <v>261</v>
      </c>
      <c r="D145" s="65"/>
      <c r="E145" s="118"/>
      <c r="F145" s="119"/>
      <c r="G145" s="68"/>
      <c r="H145" s="120"/>
      <c r="I145" s="68"/>
      <c r="J145" s="68"/>
      <c r="K145" s="121"/>
      <c r="L145" s="68"/>
      <c r="M145" s="68"/>
      <c r="N145" s="121"/>
      <c r="O145" s="68"/>
      <c r="P145" s="68"/>
      <c r="Q145" s="122"/>
      <c r="R145" s="167"/>
    </row>
    <row r="146" s="169" customFormat="true" ht="16.5" hidden="false" customHeight="true" outlineLevel="1" collapsed="false">
      <c r="A146" s="75" t="s">
        <v>262</v>
      </c>
      <c r="B146" s="76" t="n">
        <v>2000059560010</v>
      </c>
      <c r="C146" s="116" t="s">
        <v>263</v>
      </c>
      <c r="D146" s="156" t="s">
        <v>264</v>
      </c>
      <c r="E146" s="79" t="s">
        <v>265</v>
      </c>
      <c r="F146" s="80" t="n">
        <f aca="false">O146-(O146/100*40)</f>
        <v>154.8</v>
      </c>
      <c r="G146" s="81" t="n">
        <f aca="false">F146*H146</f>
        <v>0</v>
      </c>
      <c r="H146" s="82"/>
      <c r="I146" s="81" t="n">
        <f aca="false">O146-(O146/100*37)</f>
        <v>162.54</v>
      </c>
      <c r="J146" s="81" t="n">
        <f aca="false">I146*K146</f>
        <v>0</v>
      </c>
      <c r="K146" s="83"/>
      <c r="L146" s="81" t="n">
        <f aca="false">O146-(O146/100*35)</f>
        <v>167.7</v>
      </c>
      <c r="M146" s="81" t="n">
        <f aca="false">L146*N146</f>
        <v>0</v>
      </c>
      <c r="N146" s="83"/>
      <c r="O146" s="80" t="n">
        <v>258</v>
      </c>
      <c r="P146" s="81" t="n">
        <f aca="false">O146*Q146</f>
        <v>0</v>
      </c>
      <c r="Q146" s="84"/>
      <c r="R146" s="117"/>
    </row>
    <row r="147" s="169" customFormat="true" ht="16.5" hidden="false" customHeight="false" outlineLevel="1" collapsed="false">
      <c r="A147" s="75" t="s">
        <v>266</v>
      </c>
      <c r="B147" s="76" t="n">
        <v>2000062098425</v>
      </c>
      <c r="C147" s="116"/>
      <c r="D147" s="156" t="s">
        <v>267</v>
      </c>
      <c r="E147" s="79" t="s">
        <v>24</v>
      </c>
      <c r="F147" s="80" t="n">
        <f aca="false">O147-(O147/100*40)</f>
        <v>231</v>
      </c>
      <c r="G147" s="81" t="n">
        <f aca="false">F147*H147</f>
        <v>0</v>
      </c>
      <c r="H147" s="82"/>
      <c r="I147" s="81" t="n">
        <f aca="false">O147-(O147/100*37)</f>
        <v>242.55</v>
      </c>
      <c r="J147" s="81" t="n">
        <f aca="false">I147*K147</f>
        <v>0</v>
      </c>
      <c r="K147" s="83"/>
      <c r="L147" s="81" t="n">
        <f aca="false">O147-(O147/100*35)</f>
        <v>250.25</v>
      </c>
      <c r="M147" s="81" t="n">
        <f aca="false">L147*N147</f>
        <v>0</v>
      </c>
      <c r="N147" s="83"/>
      <c r="O147" s="80" t="n">
        <v>385</v>
      </c>
      <c r="P147" s="81" t="n">
        <f aca="false">O147*Q147</f>
        <v>0</v>
      </c>
      <c r="Q147" s="84"/>
      <c r="R147" s="117"/>
    </row>
    <row r="148" s="169" customFormat="true" ht="16.5" hidden="false" customHeight="true" outlineLevel="1" collapsed="false">
      <c r="A148" s="75" t="s">
        <v>268</v>
      </c>
      <c r="B148" s="76" t="n">
        <v>2000062060804</v>
      </c>
      <c r="C148" s="116" t="s">
        <v>269</v>
      </c>
      <c r="D148" s="156" t="s">
        <v>264</v>
      </c>
      <c r="E148" s="79" t="s">
        <v>265</v>
      </c>
      <c r="F148" s="80" t="n">
        <f aca="false">O148-(O148/100*40)</f>
        <v>154.8</v>
      </c>
      <c r="G148" s="81" t="n">
        <f aca="false">F148*H148</f>
        <v>0</v>
      </c>
      <c r="H148" s="82"/>
      <c r="I148" s="81" t="n">
        <f aca="false">O148-(O148/100*37)</f>
        <v>162.54</v>
      </c>
      <c r="J148" s="81" t="n">
        <f aca="false">I148*K148</f>
        <v>0</v>
      </c>
      <c r="K148" s="83"/>
      <c r="L148" s="81" t="n">
        <f aca="false">O148-(O148/100*35)</f>
        <v>167.7</v>
      </c>
      <c r="M148" s="81" t="n">
        <f aca="false">L148*N148</f>
        <v>0</v>
      </c>
      <c r="N148" s="83"/>
      <c r="O148" s="80" t="n">
        <v>258</v>
      </c>
      <c r="P148" s="81" t="n">
        <f aca="false">O148*Q148</f>
        <v>0</v>
      </c>
      <c r="Q148" s="84"/>
      <c r="R148" s="117"/>
    </row>
    <row r="149" s="141" customFormat="true" ht="16.5" hidden="false" customHeight="false" outlineLevel="1" collapsed="false">
      <c r="A149" s="75" t="s">
        <v>270</v>
      </c>
      <c r="B149" s="76" t="n">
        <v>2000062098449</v>
      </c>
      <c r="C149" s="116"/>
      <c r="D149" s="156" t="s">
        <v>267</v>
      </c>
      <c r="E149" s="79" t="s">
        <v>24</v>
      </c>
      <c r="F149" s="80" t="n">
        <f aca="false">O149-(O149/100*40)</f>
        <v>231</v>
      </c>
      <c r="G149" s="81" t="n">
        <f aca="false">F149*H149</f>
        <v>0</v>
      </c>
      <c r="H149" s="82"/>
      <c r="I149" s="81" t="n">
        <f aca="false">O149-(O149/100*37)</f>
        <v>242.55</v>
      </c>
      <c r="J149" s="81" t="n">
        <f aca="false">I149*K149</f>
        <v>0</v>
      </c>
      <c r="K149" s="83"/>
      <c r="L149" s="81" t="n">
        <f aca="false">O149-(O149/100*35)</f>
        <v>250.25</v>
      </c>
      <c r="M149" s="81" t="n">
        <f aca="false">L149*N149</f>
        <v>0</v>
      </c>
      <c r="N149" s="83"/>
      <c r="O149" s="80" t="n">
        <v>385</v>
      </c>
      <c r="P149" s="81" t="n">
        <f aca="false">O149*Q149</f>
        <v>0</v>
      </c>
      <c r="Q149" s="84"/>
      <c r="R149" s="85"/>
    </row>
    <row r="150" s="169" customFormat="true" ht="16.5" hidden="false" customHeight="true" outlineLevel="1" collapsed="false">
      <c r="A150" s="75" t="s">
        <v>271</v>
      </c>
      <c r="B150" s="76" t="n">
        <v>2000062060798</v>
      </c>
      <c r="C150" s="116" t="s">
        <v>272</v>
      </c>
      <c r="D150" s="156" t="s">
        <v>264</v>
      </c>
      <c r="E150" s="79" t="s">
        <v>265</v>
      </c>
      <c r="F150" s="80" t="n">
        <f aca="false">O150-(O150/100*40)</f>
        <v>172.8</v>
      </c>
      <c r="G150" s="81" t="n">
        <f aca="false">F150*H150</f>
        <v>0</v>
      </c>
      <c r="H150" s="82"/>
      <c r="I150" s="81" t="n">
        <f aca="false">O150-(O150/100*37)</f>
        <v>181.44</v>
      </c>
      <c r="J150" s="81" t="n">
        <f aca="false">I150*K150</f>
        <v>0</v>
      </c>
      <c r="K150" s="83"/>
      <c r="L150" s="81" t="n">
        <f aca="false">O150-(O150/100*35)</f>
        <v>187.2</v>
      </c>
      <c r="M150" s="81" t="n">
        <f aca="false">L150*N150</f>
        <v>0</v>
      </c>
      <c r="N150" s="83"/>
      <c r="O150" s="80" t="n">
        <v>288</v>
      </c>
      <c r="P150" s="81" t="n">
        <f aca="false">O150*Q150</f>
        <v>0</v>
      </c>
      <c r="Q150" s="84"/>
      <c r="R150" s="117"/>
    </row>
    <row r="151" s="141" customFormat="true" ht="16.5" hidden="false" customHeight="false" outlineLevel="1" collapsed="false">
      <c r="A151" s="75" t="s">
        <v>273</v>
      </c>
      <c r="B151" s="76" t="n">
        <v>2000062098432</v>
      </c>
      <c r="C151" s="116"/>
      <c r="D151" s="156" t="s">
        <v>267</v>
      </c>
      <c r="E151" s="79" t="s">
        <v>24</v>
      </c>
      <c r="F151" s="80" t="n">
        <f aca="false">O151-(O151/100*40)</f>
        <v>239.4</v>
      </c>
      <c r="G151" s="81" t="n">
        <f aca="false">F151*H151</f>
        <v>0</v>
      </c>
      <c r="H151" s="82"/>
      <c r="I151" s="81" t="n">
        <f aca="false">O151-(O151/100*37)</f>
        <v>251.37</v>
      </c>
      <c r="J151" s="81" t="n">
        <f aca="false">I151*K151</f>
        <v>0</v>
      </c>
      <c r="K151" s="83"/>
      <c r="L151" s="81" t="n">
        <f aca="false">O151-(O151/100*35)</f>
        <v>259.35</v>
      </c>
      <c r="M151" s="81" t="n">
        <f aca="false">L151*N151</f>
        <v>0</v>
      </c>
      <c r="N151" s="83"/>
      <c r="O151" s="80" t="n">
        <v>399</v>
      </c>
      <c r="P151" s="81" t="n">
        <f aca="false">O151*Q151</f>
        <v>0</v>
      </c>
      <c r="Q151" s="84"/>
      <c r="R151" s="85"/>
    </row>
    <row r="152" s="169" customFormat="true" ht="16.5" hidden="false" customHeight="true" outlineLevel="1" collapsed="false">
      <c r="A152" s="75" t="s">
        <v>274</v>
      </c>
      <c r="B152" s="76" t="n">
        <v>2000062060811</v>
      </c>
      <c r="C152" s="116" t="s">
        <v>275</v>
      </c>
      <c r="D152" s="156" t="s">
        <v>264</v>
      </c>
      <c r="E152" s="79" t="s">
        <v>265</v>
      </c>
      <c r="F152" s="80" t="n">
        <f aca="false">O152-(O152/100*40)</f>
        <v>154.8</v>
      </c>
      <c r="G152" s="81" t="n">
        <f aca="false">F152*H152</f>
        <v>0</v>
      </c>
      <c r="H152" s="82"/>
      <c r="I152" s="81" t="n">
        <f aca="false">O152-(O152/100*37)</f>
        <v>162.54</v>
      </c>
      <c r="J152" s="81" t="n">
        <f aca="false">I152*K152</f>
        <v>0</v>
      </c>
      <c r="K152" s="83"/>
      <c r="L152" s="81" t="n">
        <f aca="false">O152-(O152/100*35)</f>
        <v>167.7</v>
      </c>
      <c r="M152" s="81" t="n">
        <f aca="false">L152*N152</f>
        <v>0</v>
      </c>
      <c r="N152" s="83"/>
      <c r="O152" s="80" t="n">
        <v>258</v>
      </c>
      <c r="P152" s="81" t="n">
        <f aca="false">O152*Q152</f>
        <v>0</v>
      </c>
      <c r="Q152" s="84"/>
      <c r="R152" s="117"/>
    </row>
    <row r="153" s="141" customFormat="true" ht="16.5" hidden="false" customHeight="false" outlineLevel="1" collapsed="false">
      <c r="A153" s="75" t="s">
        <v>276</v>
      </c>
      <c r="B153" s="76" t="n">
        <v>2000062104010</v>
      </c>
      <c r="C153" s="116"/>
      <c r="D153" s="156" t="s">
        <v>267</v>
      </c>
      <c r="E153" s="79" t="s">
        <v>24</v>
      </c>
      <c r="F153" s="80" t="n">
        <f aca="false">O153-(O153/100*40)</f>
        <v>231</v>
      </c>
      <c r="G153" s="81" t="n">
        <f aca="false">F153*H153</f>
        <v>0</v>
      </c>
      <c r="H153" s="82"/>
      <c r="I153" s="81" t="n">
        <f aca="false">O153-(O153/100*37)</f>
        <v>242.55</v>
      </c>
      <c r="J153" s="81" t="n">
        <f aca="false">I153*K153</f>
        <v>0</v>
      </c>
      <c r="K153" s="83"/>
      <c r="L153" s="81" t="n">
        <f aca="false">O153-(O153/100*35)</f>
        <v>250.25</v>
      </c>
      <c r="M153" s="81" t="n">
        <f aca="false">L153*N153</f>
        <v>0</v>
      </c>
      <c r="N153" s="83"/>
      <c r="O153" s="80" t="n">
        <v>385</v>
      </c>
      <c r="P153" s="81" t="n">
        <f aca="false">O153*Q153</f>
        <v>0</v>
      </c>
      <c r="Q153" s="84"/>
      <c r="R153" s="85"/>
    </row>
    <row r="154" s="169" customFormat="true" ht="16.5" hidden="false" customHeight="true" outlineLevel="1" collapsed="false">
      <c r="A154" s="75" t="s">
        <v>277</v>
      </c>
      <c r="B154" s="76" t="n">
        <v>2000059580018</v>
      </c>
      <c r="C154" s="116" t="s">
        <v>278</v>
      </c>
      <c r="D154" s="156" t="s">
        <v>264</v>
      </c>
      <c r="E154" s="79" t="s">
        <v>265</v>
      </c>
      <c r="F154" s="80" t="n">
        <f aca="false">O154-(O154/100*40)</f>
        <v>154.8</v>
      </c>
      <c r="G154" s="81" t="n">
        <f aca="false">F154*H154</f>
        <v>0</v>
      </c>
      <c r="H154" s="82"/>
      <c r="I154" s="81" t="n">
        <f aca="false">O154-(O154/100*37)</f>
        <v>162.54</v>
      </c>
      <c r="J154" s="81" t="n">
        <f aca="false">I154*K154</f>
        <v>0</v>
      </c>
      <c r="K154" s="83"/>
      <c r="L154" s="81" t="n">
        <f aca="false">O154-(O154/100*35)</f>
        <v>167.7</v>
      </c>
      <c r="M154" s="81" t="n">
        <f aca="false">L154*N154</f>
        <v>0</v>
      </c>
      <c r="N154" s="83"/>
      <c r="O154" s="80" t="n">
        <v>258</v>
      </c>
      <c r="P154" s="81" t="n">
        <f aca="false">O154*Q154</f>
        <v>0</v>
      </c>
      <c r="Q154" s="84"/>
      <c r="R154" s="117"/>
    </row>
    <row r="155" s="169" customFormat="true" ht="16.5" hidden="false" customHeight="false" outlineLevel="1" collapsed="false">
      <c r="A155" s="75" t="s">
        <v>279</v>
      </c>
      <c r="B155" s="76" t="n">
        <v>2000062150727</v>
      </c>
      <c r="C155" s="116"/>
      <c r="D155" s="156" t="s">
        <v>267</v>
      </c>
      <c r="E155" s="79" t="s">
        <v>24</v>
      </c>
      <c r="F155" s="80" t="n">
        <f aca="false">O155-(O155/100*40)</f>
        <v>231</v>
      </c>
      <c r="G155" s="81" t="n">
        <f aca="false">F155*H155</f>
        <v>0</v>
      </c>
      <c r="H155" s="82"/>
      <c r="I155" s="81" t="n">
        <f aca="false">O155-(O155/100*37)</f>
        <v>242.55</v>
      </c>
      <c r="J155" s="81" t="n">
        <f aca="false">I155*K155</f>
        <v>0</v>
      </c>
      <c r="K155" s="83"/>
      <c r="L155" s="81" t="n">
        <f aca="false">O155-(O155/100*35)</f>
        <v>250.25</v>
      </c>
      <c r="M155" s="81" t="n">
        <f aca="false">L155*N155</f>
        <v>0</v>
      </c>
      <c r="N155" s="83"/>
      <c r="O155" s="80" t="n">
        <v>385</v>
      </c>
      <c r="P155" s="81" t="n">
        <f aca="false">O155*Q155</f>
        <v>0</v>
      </c>
      <c r="Q155" s="84"/>
      <c r="R155" s="117"/>
    </row>
    <row r="156" s="169" customFormat="true" ht="16.5" hidden="false" customHeight="true" outlineLevel="1" collapsed="false">
      <c r="A156" s="75" t="s">
        <v>280</v>
      </c>
      <c r="B156" s="76" t="n">
        <v>2000059630010</v>
      </c>
      <c r="C156" s="116" t="s">
        <v>281</v>
      </c>
      <c r="D156" s="156" t="s">
        <v>264</v>
      </c>
      <c r="E156" s="79" t="s">
        <v>265</v>
      </c>
      <c r="F156" s="80" t="n">
        <f aca="false">O156-(O156/100*40)</f>
        <v>117</v>
      </c>
      <c r="G156" s="81" t="n">
        <f aca="false">F156*H156</f>
        <v>0</v>
      </c>
      <c r="H156" s="82"/>
      <c r="I156" s="81" t="n">
        <f aca="false">O156-(O156/100*37)</f>
        <v>122.85</v>
      </c>
      <c r="J156" s="81" t="n">
        <f aca="false">I156*K156</f>
        <v>0</v>
      </c>
      <c r="K156" s="83"/>
      <c r="L156" s="81" t="n">
        <f aca="false">O156-(O156/100*35)</f>
        <v>126.75</v>
      </c>
      <c r="M156" s="81" t="n">
        <f aca="false">L156*N156</f>
        <v>0</v>
      </c>
      <c r="N156" s="83"/>
      <c r="O156" s="80" t="n">
        <v>195</v>
      </c>
      <c r="P156" s="81" t="n">
        <f aca="false">O156*Q156</f>
        <v>0</v>
      </c>
      <c r="Q156" s="84"/>
      <c r="R156" s="117"/>
    </row>
    <row r="157" s="169" customFormat="true" ht="16.5" hidden="false" customHeight="false" outlineLevel="1" collapsed="false">
      <c r="A157" s="75" t="s">
        <v>282</v>
      </c>
      <c r="B157" s="76" t="n">
        <v>2000062150789</v>
      </c>
      <c r="C157" s="116"/>
      <c r="D157" s="156" t="s">
        <v>267</v>
      </c>
      <c r="E157" s="79" t="s">
        <v>24</v>
      </c>
      <c r="F157" s="80" t="n">
        <f aca="false">O157-(O157/100*40)</f>
        <v>179.4</v>
      </c>
      <c r="G157" s="81" t="n">
        <f aca="false">F157*H157</f>
        <v>0</v>
      </c>
      <c r="H157" s="82"/>
      <c r="I157" s="81" t="n">
        <f aca="false">O157-(O157/100*37)</f>
        <v>188.37</v>
      </c>
      <c r="J157" s="81" t="n">
        <f aca="false">I157*K157</f>
        <v>0</v>
      </c>
      <c r="K157" s="83"/>
      <c r="L157" s="81" t="n">
        <f aca="false">O157-(O157/100*35)</f>
        <v>194.35</v>
      </c>
      <c r="M157" s="81" t="n">
        <f aca="false">L157*N157</f>
        <v>0</v>
      </c>
      <c r="N157" s="83"/>
      <c r="O157" s="80" t="n">
        <v>299</v>
      </c>
      <c r="P157" s="81" t="n">
        <f aca="false">O157*Q157</f>
        <v>0</v>
      </c>
      <c r="Q157" s="84"/>
      <c r="R157" s="117"/>
    </row>
    <row r="158" s="169" customFormat="true" ht="16.5" hidden="true" customHeight="true" outlineLevel="1" collapsed="false">
      <c r="A158" s="75" t="s">
        <v>283</v>
      </c>
      <c r="B158" s="76" t="n">
        <v>2000062150802</v>
      </c>
      <c r="C158" s="116" t="s">
        <v>284</v>
      </c>
      <c r="D158" s="156" t="s">
        <v>264</v>
      </c>
      <c r="E158" s="79" t="s">
        <v>265</v>
      </c>
      <c r="F158" s="80" t="n">
        <f aca="false">O158-(O158/100*40)</f>
        <v>172.8</v>
      </c>
      <c r="G158" s="81" t="n">
        <f aca="false">F158*H158</f>
        <v>0</v>
      </c>
      <c r="H158" s="82"/>
      <c r="I158" s="81" t="n">
        <f aca="false">O158-(O158/100*37)</f>
        <v>181.44</v>
      </c>
      <c r="J158" s="81" t="n">
        <f aca="false">I158*K158</f>
        <v>0</v>
      </c>
      <c r="K158" s="83"/>
      <c r="L158" s="81" t="n">
        <f aca="false">O158-(O158/100*35)</f>
        <v>187.2</v>
      </c>
      <c r="M158" s="81" t="n">
        <f aca="false">L158*N158</f>
        <v>0</v>
      </c>
      <c r="N158" s="83"/>
      <c r="O158" s="80" t="n">
        <v>288</v>
      </c>
      <c r="P158" s="81" t="n">
        <f aca="false">O158*Q158</f>
        <v>0</v>
      </c>
      <c r="Q158" s="84"/>
      <c r="R158" s="117"/>
    </row>
    <row r="159" s="141" customFormat="true" ht="16.5" hidden="true" customHeight="false" outlineLevel="1" collapsed="false">
      <c r="A159" s="75" t="s">
        <v>283</v>
      </c>
      <c r="B159" s="76" t="n">
        <v>2000062150741</v>
      </c>
      <c r="C159" s="116"/>
      <c r="D159" s="156" t="s">
        <v>267</v>
      </c>
      <c r="E159" s="79" t="s">
        <v>24</v>
      </c>
      <c r="F159" s="80" t="n">
        <f aca="false">O159-(O159/100*40)</f>
        <v>239.4</v>
      </c>
      <c r="G159" s="81" t="n">
        <f aca="false">F159*H159</f>
        <v>0</v>
      </c>
      <c r="H159" s="82"/>
      <c r="I159" s="81" t="n">
        <f aca="false">O159-(O159/100*37)</f>
        <v>251.37</v>
      </c>
      <c r="J159" s="81" t="n">
        <f aca="false">I159*K159</f>
        <v>0</v>
      </c>
      <c r="K159" s="83"/>
      <c r="L159" s="81" t="n">
        <f aca="false">O159-(O159/100*35)</f>
        <v>259.35</v>
      </c>
      <c r="M159" s="81" t="n">
        <f aca="false">L159*N159</f>
        <v>0</v>
      </c>
      <c r="N159" s="83"/>
      <c r="O159" s="80" t="n">
        <v>399</v>
      </c>
      <c r="P159" s="81" t="n">
        <f aca="false">O159*Q159</f>
        <v>0</v>
      </c>
      <c r="Q159" s="84"/>
      <c r="R159" s="85"/>
    </row>
    <row r="160" s="169" customFormat="true" ht="16.5" hidden="true" customHeight="true" outlineLevel="1" collapsed="false">
      <c r="A160" s="75" t="s">
        <v>285</v>
      </c>
      <c r="B160" s="76" t="n">
        <v>2000062072920</v>
      </c>
      <c r="C160" s="116" t="s">
        <v>286</v>
      </c>
      <c r="D160" s="156" t="s">
        <v>264</v>
      </c>
      <c r="E160" s="79" t="s">
        <v>265</v>
      </c>
      <c r="F160" s="80" t="n">
        <f aca="false">O160-(O160/100*40)</f>
        <v>172.8</v>
      </c>
      <c r="G160" s="81" t="n">
        <f aca="false">F160*H160</f>
        <v>0</v>
      </c>
      <c r="H160" s="82"/>
      <c r="I160" s="81" t="n">
        <f aca="false">O160-(O160/100*37)</f>
        <v>181.44</v>
      </c>
      <c r="J160" s="81" t="n">
        <f aca="false">I160*K160</f>
        <v>0</v>
      </c>
      <c r="K160" s="83"/>
      <c r="L160" s="81" t="n">
        <f aca="false">O160-(O160/100*35)</f>
        <v>187.2</v>
      </c>
      <c r="M160" s="81" t="n">
        <f aca="false">L160*N160</f>
        <v>0</v>
      </c>
      <c r="N160" s="83"/>
      <c r="O160" s="80" t="n">
        <v>288</v>
      </c>
      <c r="P160" s="81" t="n">
        <f aca="false">O160*Q160</f>
        <v>0</v>
      </c>
      <c r="Q160" s="84"/>
      <c r="R160" s="117"/>
    </row>
    <row r="161" s="141" customFormat="true" ht="16.5" hidden="true" customHeight="false" outlineLevel="1" collapsed="false">
      <c r="A161" s="75" t="s">
        <v>287</v>
      </c>
      <c r="B161" s="76" t="n">
        <v>2000062073019</v>
      </c>
      <c r="C161" s="116"/>
      <c r="D161" s="156" t="s">
        <v>267</v>
      </c>
      <c r="E161" s="79" t="s">
        <v>24</v>
      </c>
      <c r="F161" s="80" t="n">
        <f aca="false">O161-(O161/100*40)</f>
        <v>239.4</v>
      </c>
      <c r="G161" s="81" t="n">
        <f aca="false">F161*H161</f>
        <v>0</v>
      </c>
      <c r="H161" s="82"/>
      <c r="I161" s="81" t="n">
        <f aca="false">O161-(O161/100*37)</f>
        <v>251.37</v>
      </c>
      <c r="J161" s="81" t="n">
        <f aca="false">I161*K161</f>
        <v>0</v>
      </c>
      <c r="K161" s="83"/>
      <c r="L161" s="81" t="n">
        <f aca="false">O161-(O161/100*35)</f>
        <v>259.35</v>
      </c>
      <c r="M161" s="81" t="n">
        <f aca="false">L161*N161</f>
        <v>0</v>
      </c>
      <c r="N161" s="83"/>
      <c r="O161" s="80" t="n">
        <v>399</v>
      </c>
      <c r="P161" s="81" t="n">
        <f aca="false">O161*Q161</f>
        <v>0</v>
      </c>
      <c r="Q161" s="84"/>
      <c r="R161" s="85"/>
    </row>
    <row r="162" s="169" customFormat="true" ht="16.5" hidden="true" customHeight="true" outlineLevel="1" collapsed="false">
      <c r="A162" s="75" t="s">
        <v>288</v>
      </c>
      <c r="B162" s="76" t="n">
        <v>2000062150833</v>
      </c>
      <c r="C162" s="116" t="s">
        <v>289</v>
      </c>
      <c r="D162" s="156" t="s">
        <v>264</v>
      </c>
      <c r="E162" s="79" t="s">
        <v>265</v>
      </c>
      <c r="F162" s="80" t="n">
        <f aca="false">O162-(O162/100*40)</f>
        <v>172.8</v>
      </c>
      <c r="G162" s="81" t="n">
        <f aca="false">F162*H162</f>
        <v>0</v>
      </c>
      <c r="H162" s="82"/>
      <c r="I162" s="81" t="n">
        <f aca="false">O162-(O162/100*37)</f>
        <v>181.44</v>
      </c>
      <c r="J162" s="81" t="n">
        <f aca="false">I162*K162</f>
        <v>0</v>
      </c>
      <c r="K162" s="83"/>
      <c r="L162" s="81" t="n">
        <f aca="false">O162-(O162/100*35)</f>
        <v>187.2</v>
      </c>
      <c r="M162" s="81" t="n">
        <f aca="false">L162*N162</f>
        <v>0</v>
      </c>
      <c r="N162" s="83"/>
      <c r="O162" s="80" t="n">
        <v>288</v>
      </c>
      <c r="P162" s="81" t="n">
        <f aca="false">O162*Q162</f>
        <v>0</v>
      </c>
      <c r="Q162" s="84"/>
      <c r="R162" s="117"/>
    </row>
    <row r="163" s="141" customFormat="true" ht="16.5" hidden="true" customHeight="false" outlineLevel="1" collapsed="false">
      <c r="A163" s="75" t="s">
        <v>290</v>
      </c>
      <c r="B163" s="76" t="n">
        <v>2000062150772</v>
      </c>
      <c r="C163" s="116"/>
      <c r="D163" s="156" t="s">
        <v>267</v>
      </c>
      <c r="E163" s="79" t="s">
        <v>24</v>
      </c>
      <c r="F163" s="80" t="n">
        <f aca="false">O163-(O163/100*40)</f>
        <v>239.4</v>
      </c>
      <c r="G163" s="81" t="n">
        <f aca="false">F163*H163</f>
        <v>0</v>
      </c>
      <c r="H163" s="82"/>
      <c r="I163" s="81" t="n">
        <f aca="false">O163-(O163/100*37)</f>
        <v>251.37</v>
      </c>
      <c r="J163" s="81" t="n">
        <f aca="false">I163*K163</f>
        <v>0</v>
      </c>
      <c r="K163" s="83"/>
      <c r="L163" s="81" t="n">
        <f aca="false">O163-(O163/100*35)</f>
        <v>259.35</v>
      </c>
      <c r="M163" s="81" t="n">
        <f aca="false">L163*N163</f>
        <v>0</v>
      </c>
      <c r="N163" s="83"/>
      <c r="O163" s="80" t="n">
        <v>399</v>
      </c>
      <c r="P163" s="81" t="n">
        <f aca="false">O163*Q163</f>
        <v>0</v>
      </c>
      <c r="Q163" s="84"/>
      <c r="R163" s="85"/>
    </row>
    <row r="164" s="169" customFormat="true" ht="16.5" hidden="true" customHeight="true" outlineLevel="1" collapsed="false">
      <c r="A164" s="75" t="s">
        <v>291</v>
      </c>
      <c r="B164" s="76" t="n">
        <v>2000062071732</v>
      </c>
      <c r="C164" s="116" t="s">
        <v>292</v>
      </c>
      <c r="D164" s="156" t="s">
        <v>264</v>
      </c>
      <c r="E164" s="79" t="s">
        <v>265</v>
      </c>
      <c r="F164" s="80" t="n">
        <f aca="false">O164-(O164/100*40)</f>
        <v>172.8</v>
      </c>
      <c r="G164" s="81" t="n">
        <f aca="false">F164*H164</f>
        <v>0</v>
      </c>
      <c r="H164" s="82"/>
      <c r="I164" s="81" t="n">
        <f aca="false">O164-(O164/100*37)</f>
        <v>181.44</v>
      </c>
      <c r="J164" s="81" t="n">
        <f aca="false">I164*K164</f>
        <v>0</v>
      </c>
      <c r="K164" s="83"/>
      <c r="L164" s="81" t="n">
        <f aca="false">O164-(O164/100*35)</f>
        <v>187.2</v>
      </c>
      <c r="M164" s="81" t="n">
        <f aca="false">L164*N164</f>
        <v>0</v>
      </c>
      <c r="N164" s="83"/>
      <c r="O164" s="80" t="n">
        <v>288</v>
      </c>
      <c r="P164" s="81" t="n">
        <f aca="false">O164*Q164</f>
        <v>0</v>
      </c>
      <c r="Q164" s="84"/>
      <c r="R164" s="117"/>
    </row>
    <row r="165" s="141" customFormat="true" ht="16.5" hidden="true" customHeight="false" outlineLevel="1" collapsed="false">
      <c r="A165" s="75" t="s">
        <v>293</v>
      </c>
      <c r="B165" s="76" t="n">
        <v>2000062072944</v>
      </c>
      <c r="C165" s="116"/>
      <c r="D165" s="156" t="s">
        <v>267</v>
      </c>
      <c r="E165" s="79" t="s">
        <v>24</v>
      </c>
      <c r="F165" s="80" t="n">
        <f aca="false">O165-(O165/100*40)</f>
        <v>239.4</v>
      </c>
      <c r="G165" s="81" t="n">
        <f aca="false">F165*H165</f>
        <v>0</v>
      </c>
      <c r="H165" s="82"/>
      <c r="I165" s="81" t="n">
        <f aca="false">O165-(O165/100*37)</f>
        <v>251.37</v>
      </c>
      <c r="J165" s="81" t="n">
        <f aca="false">I165*K165</f>
        <v>0</v>
      </c>
      <c r="K165" s="83"/>
      <c r="L165" s="81" t="n">
        <f aca="false">O165-(O165/100*35)</f>
        <v>259.35</v>
      </c>
      <c r="M165" s="81" t="n">
        <f aca="false">L165*N165</f>
        <v>0</v>
      </c>
      <c r="N165" s="83"/>
      <c r="O165" s="80" t="n">
        <v>399</v>
      </c>
      <c r="P165" s="81" t="n">
        <f aca="false">O165*Q165</f>
        <v>0</v>
      </c>
      <c r="Q165" s="84"/>
      <c r="R165" s="85"/>
    </row>
    <row r="166" s="169" customFormat="true" ht="16.5" hidden="true" customHeight="true" outlineLevel="1" collapsed="false">
      <c r="A166" s="75" t="s">
        <v>294</v>
      </c>
      <c r="B166" s="76" t="n">
        <v>2000062072906</v>
      </c>
      <c r="C166" s="116" t="s">
        <v>295</v>
      </c>
      <c r="D166" s="156" t="s">
        <v>264</v>
      </c>
      <c r="E166" s="79" t="s">
        <v>265</v>
      </c>
      <c r="F166" s="80" t="n">
        <f aca="false">O166-(O166/100*40)</f>
        <v>172.8</v>
      </c>
      <c r="G166" s="81" t="n">
        <f aca="false">F166*H166</f>
        <v>0</v>
      </c>
      <c r="H166" s="82"/>
      <c r="I166" s="81" t="n">
        <f aca="false">O166-(O166/100*37)</f>
        <v>181.44</v>
      </c>
      <c r="J166" s="81" t="n">
        <f aca="false">I166*K166</f>
        <v>0</v>
      </c>
      <c r="K166" s="83"/>
      <c r="L166" s="81" t="n">
        <f aca="false">O166-(O166/100*35)</f>
        <v>187.2</v>
      </c>
      <c r="M166" s="81" t="n">
        <f aca="false">L166*N166</f>
        <v>0</v>
      </c>
      <c r="N166" s="83"/>
      <c r="O166" s="80" t="n">
        <v>288</v>
      </c>
      <c r="P166" s="81" t="n">
        <f aca="false">O166*Q166</f>
        <v>0</v>
      </c>
      <c r="Q166" s="84"/>
      <c r="R166" s="117"/>
    </row>
    <row r="167" s="141" customFormat="true" ht="16.5" hidden="true" customHeight="false" outlineLevel="1" collapsed="false">
      <c r="A167" s="75" t="s">
        <v>296</v>
      </c>
      <c r="B167" s="76" t="n">
        <v>2000062072982</v>
      </c>
      <c r="C167" s="116"/>
      <c r="D167" s="156" t="s">
        <v>267</v>
      </c>
      <c r="E167" s="79" t="s">
        <v>24</v>
      </c>
      <c r="F167" s="80" t="n">
        <f aca="false">O167-(O167/100*40)</f>
        <v>239.4</v>
      </c>
      <c r="G167" s="81" t="n">
        <f aca="false">F167*H167</f>
        <v>0</v>
      </c>
      <c r="H167" s="82"/>
      <c r="I167" s="81" t="n">
        <f aca="false">O167-(O167/100*37)</f>
        <v>251.37</v>
      </c>
      <c r="J167" s="81" t="n">
        <f aca="false">I167*K167</f>
        <v>0</v>
      </c>
      <c r="K167" s="83"/>
      <c r="L167" s="81" t="n">
        <f aca="false">O167-(O167/100*35)</f>
        <v>259.35</v>
      </c>
      <c r="M167" s="81" t="n">
        <f aca="false">L167*N167</f>
        <v>0</v>
      </c>
      <c r="N167" s="83"/>
      <c r="O167" s="80" t="n">
        <v>399</v>
      </c>
      <c r="P167" s="81" t="n">
        <f aca="false">O167*Q167</f>
        <v>0</v>
      </c>
      <c r="Q167" s="84"/>
      <c r="R167" s="85"/>
    </row>
    <row r="168" s="169" customFormat="true" ht="16.5" hidden="true" customHeight="true" outlineLevel="1" collapsed="false">
      <c r="A168" s="75" t="s">
        <v>297</v>
      </c>
      <c r="B168" s="76" t="n">
        <v>2000062071770</v>
      </c>
      <c r="C168" s="116" t="s">
        <v>298</v>
      </c>
      <c r="D168" s="156" t="s">
        <v>264</v>
      </c>
      <c r="E168" s="79" t="s">
        <v>265</v>
      </c>
      <c r="F168" s="80" t="n">
        <f aca="false">O168-(O168/100*40)</f>
        <v>172.8</v>
      </c>
      <c r="G168" s="81" t="n">
        <f aca="false">F168*H168</f>
        <v>0</v>
      </c>
      <c r="H168" s="82"/>
      <c r="I168" s="81" t="n">
        <f aca="false">O168-(O168/100*37)</f>
        <v>181.44</v>
      </c>
      <c r="J168" s="81" t="n">
        <f aca="false">I168*K168</f>
        <v>0</v>
      </c>
      <c r="K168" s="83"/>
      <c r="L168" s="81" t="n">
        <f aca="false">O168-(O168/100*35)</f>
        <v>187.2</v>
      </c>
      <c r="M168" s="81" t="n">
        <f aca="false">L168*N168</f>
        <v>0</v>
      </c>
      <c r="N168" s="83"/>
      <c r="O168" s="80" t="n">
        <v>288</v>
      </c>
      <c r="P168" s="81" t="n">
        <f aca="false">O168*Q168</f>
        <v>0</v>
      </c>
      <c r="Q168" s="84"/>
      <c r="R168" s="117"/>
    </row>
    <row r="169" s="141" customFormat="true" ht="16.5" hidden="true" customHeight="false" outlineLevel="1" collapsed="false">
      <c r="A169" s="75" t="s">
        <v>299</v>
      </c>
      <c r="B169" s="76" t="n">
        <v>2000062073040</v>
      </c>
      <c r="C169" s="116"/>
      <c r="D169" s="156" t="s">
        <v>267</v>
      </c>
      <c r="E169" s="79" t="s">
        <v>24</v>
      </c>
      <c r="F169" s="80" t="n">
        <f aca="false">O169-(O169/100*40)</f>
        <v>239.4</v>
      </c>
      <c r="G169" s="81" t="n">
        <f aca="false">F169*H169</f>
        <v>0</v>
      </c>
      <c r="H169" s="82"/>
      <c r="I169" s="81" t="n">
        <f aca="false">O169-(O169/100*37)</f>
        <v>251.37</v>
      </c>
      <c r="J169" s="81" t="n">
        <f aca="false">I169*K169</f>
        <v>0</v>
      </c>
      <c r="K169" s="83"/>
      <c r="L169" s="81" t="n">
        <f aca="false">O169-(O169/100*35)</f>
        <v>259.35</v>
      </c>
      <c r="M169" s="81" t="n">
        <f aca="false">L169*N169</f>
        <v>0</v>
      </c>
      <c r="N169" s="83"/>
      <c r="O169" s="80" t="n">
        <v>399</v>
      </c>
      <c r="P169" s="81" t="n">
        <f aca="false">O169*Q169</f>
        <v>0</v>
      </c>
      <c r="Q169" s="84"/>
      <c r="R169" s="85"/>
    </row>
    <row r="170" s="169" customFormat="true" ht="16.5" hidden="true" customHeight="true" outlineLevel="1" collapsed="false">
      <c r="A170" s="75" t="s">
        <v>300</v>
      </c>
      <c r="B170" s="76" t="n">
        <v>2000062150796</v>
      </c>
      <c r="C170" s="116" t="s">
        <v>301</v>
      </c>
      <c r="D170" s="156" t="s">
        <v>264</v>
      </c>
      <c r="E170" s="79" t="s">
        <v>265</v>
      </c>
      <c r="F170" s="80" t="n">
        <f aca="false">O170-(O170/100*40)</f>
        <v>172.8</v>
      </c>
      <c r="G170" s="81" t="n">
        <f aca="false">F170*H170</f>
        <v>0</v>
      </c>
      <c r="H170" s="82"/>
      <c r="I170" s="81" t="n">
        <f aca="false">O170-(O170/100*37)</f>
        <v>181.44</v>
      </c>
      <c r="J170" s="81" t="n">
        <f aca="false">I170*K170</f>
        <v>0</v>
      </c>
      <c r="K170" s="83"/>
      <c r="L170" s="81" t="n">
        <f aca="false">O170-(O170/100*35)</f>
        <v>187.2</v>
      </c>
      <c r="M170" s="81" t="n">
        <f aca="false">L170*N170</f>
        <v>0</v>
      </c>
      <c r="N170" s="83"/>
      <c r="O170" s="80" t="n">
        <v>288</v>
      </c>
      <c r="P170" s="81" t="n">
        <f aca="false">O170*Q170</f>
        <v>0</v>
      </c>
      <c r="Q170" s="84"/>
      <c r="R170" s="117"/>
    </row>
    <row r="171" s="141" customFormat="true" ht="16.5" hidden="true" customHeight="false" outlineLevel="1" collapsed="false">
      <c r="A171" s="75" t="s">
        <v>302</v>
      </c>
      <c r="B171" s="76" t="n">
        <v>2000062150734</v>
      </c>
      <c r="C171" s="116"/>
      <c r="D171" s="156" t="s">
        <v>267</v>
      </c>
      <c r="E171" s="79" t="s">
        <v>24</v>
      </c>
      <c r="F171" s="80" t="n">
        <f aca="false">O171-(O171/100*40)</f>
        <v>239.4</v>
      </c>
      <c r="G171" s="81" t="n">
        <f aca="false">F171*H171</f>
        <v>0</v>
      </c>
      <c r="H171" s="82"/>
      <c r="I171" s="81" t="n">
        <f aca="false">O171-(O171/100*37)</f>
        <v>251.37</v>
      </c>
      <c r="J171" s="81" t="n">
        <f aca="false">I171*K171</f>
        <v>0</v>
      </c>
      <c r="K171" s="83"/>
      <c r="L171" s="81" t="n">
        <f aca="false">O171-(O171/100*35)</f>
        <v>259.35</v>
      </c>
      <c r="M171" s="81" t="n">
        <f aca="false">L171*N171</f>
        <v>0</v>
      </c>
      <c r="N171" s="83"/>
      <c r="O171" s="80" t="n">
        <v>399</v>
      </c>
      <c r="P171" s="81" t="n">
        <f aca="false">O171*Q171</f>
        <v>0</v>
      </c>
      <c r="Q171" s="84"/>
      <c r="R171" s="85"/>
    </row>
    <row r="172" s="169" customFormat="true" ht="16.5" hidden="true" customHeight="true" outlineLevel="1" collapsed="false">
      <c r="A172" s="75" t="s">
        <v>303</v>
      </c>
      <c r="B172" s="76" t="n">
        <v>2000062150819</v>
      </c>
      <c r="C172" s="116" t="s">
        <v>304</v>
      </c>
      <c r="D172" s="156" t="s">
        <v>264</v>
      </c>
      <c r="E172" s="79" t="s">
        <v>265</v>
      </c>
      <c r="F172" s="80" t="n">
        <f aca="false">O172-(O172/100*40)</f>
        <v>172.8</v>
      </c>
      <c r="G172" s="81" t="n">
        <f aca="false">F172*H172</f>
        <v>0</v>
      </c>
      <c r="H172" s="82"/>
      <c r="I172" s="81" t="n">
        <f aca="false">O172-(O172/100*37)</f>
        <v>181.44</v>
      </c>
      <c r="J172" s="81" t="n">
        <f aca="false">I172*K172</f>
        <v>0</v>
      </c>
      <c r="K172" s="83"/>
      <c r="L172" s="81" t="n">
        <f aca="false">O172-(O172/100*35)</f>
        <v>187.2</v>
      </c>
      <c r="M172" s="81" t="n">
        <f aca="false">L172*N172</f>
        <v>0</v>
      </c>
      <c r="N172" s="83"/>
      <c r="O172" s="80" t="n">
        <v>288</v>
      </c>
      <c r="P172" s="81" t="n">
        <f aca="false">O172*Q172</f>
        <v>0</v>
      </c>
      <c r="Q172" s="84"/>
      <c r="R172" s="117"/>
    </row>
    <row r="173" s="141" customFormat="true" ht="16.5" hidden="true" customHeight="false" outlineLevel="1" collapsed="false">
      <c r="A173" s="75" t="s">
        <v>305</v>
      </c>
      <c r="B173" s="76" t="n">
        <v>2000062150758</v>
      </c>
      <c r="C173" s="116"/>
      <c r="D173" s="156" t="s">
        <v>267</v>
      </c>
      <c r="E173" s="79" t="s">
        <v>24</v>
      </c>
      <c r="F173" s="80" t="n">
        <f aca="false">O173-(O173/100*40)</f>
        <v>239.4</v>
      </c>
      <c r="G173" s="81" t="n">
        <f aca="false">F173*H173</f>
        <v>0</v>
      </c>
      <c r="H173" s="82"/>
      <c r="I173" s="81" t="n">
        <f aca="false">O173-(O173/100*37)</f>
        <v>251.37</v>
      </c>
      <c r="J173" s="81" t="n">
        <f aca="false">I173*K173</f>
        <v>0</v>
      </c>
      <c r="K173" s="83"/>
      <c r="L173" s="81" t="n">
        <f aca="false">O173-(O173/100*35)</f>
        <v>259.35</v>
      </c>
      <c r="M173" s="81" t="n">
        <f aca="false">L173*N173</f>
        <v>0</v>
      </c>
      <c r="N173" s="83"/>
      <c r="O173" s="80" t="n">
        <v>399</v>
      </c>
      <c r="P173" s="81" t="n">
        <f aca="false">O173*Q173</f>
        <v>0</v>
      </c>
      <c r="Q173" s="84"/>
      <c r="R173" s="85"/>
    </row>
    <row r="174" s="169" customFormat="true" ht="16.5" hidden="true" customHeight="true" outlineLevel="1" collapsed="false">
      <c r="A174" s="75" t="s">
        <v>297</v>
      </c>
      <c r="B174" s="76" t="n">
        <v>2000062150826</v>
      </c>
      <c r="C174" s="116" t="s">
        <v>306</v>
      </c>
      <c r="D174" s="156" t="s">
        <v>264</v>
      </c>
      <c r="E174" s="79" t="s">
        <v>265</v>
      </c>
      <c r="F174" s="80" t="n">
        <f aca="false">O174-(O174/100*40)</f>
        <v>172.8</v>
      </c>
      <c r="G174" s="81" t="n">
        <f aca="false">F174*H174</f>
        <v>0</v>
      </c>
      <c r="H174" s="82"/>
      <c r="I174" s="81" t="n">
        <f aca="false">O174-(O174/100*37)</f>
        <v>181.44</v>
      </c>
      <c r="J174" s="81" t="n">
        <f aca="false">I174*K174</f>
        <v>0</v>
      </c>
      <c r="K174" s="83"/>
      <c r="L174" s="81" t="n">
        <f aca="false">O174-(O174/100*35)</f>
        <v>187.2</v>
      </c>
      <c r="M174" s="81" t="n">
        <f aca="false">L174*N174</f>
        <v>0</v>
      </c>
      <c r="N174" s="83"/>
      <c r="O174" s="80" t="n">
        <v>288</v>
      </c>
      <c r="P174" s="81" t="n">
        <f aca="false">O174*Q174</f>
        <v>0</v>
      </c>
      <c r="Q174" s="84"/>
      <c r="R174" s="117"/>
    </row>
    <row r="175" s="141" customFormat="true" ht="16.5" hidden="true" customHeight="false" outlineLevel="1" collapsed="false">
      <c r="A175" s="75" t="s">
        <v>299</v>
      </c>
      <c r="B175" s="76" t="n">
        <v>2000062150765</v>
      </c>
      <c r="C175" s="116"/>
      <c r="D175" s="156" t="s">
        <v>267</v>
      </c>
      <c r="E175" s="79" t="s">
        <v>24</v>
      </c>
      <c r="F175" s="80" t="n">
        <f aca="false">O175-(O175/100*40)</f>
        <v>239.4</v>
      </c>
      <c r="G175" s="81" t="n">
        <f aca="false">F175*H175</f>
        <v>0</v>
      </c>
      <c r="H175" s="82"/>
      <c r="I175" s="81" t="n">
        <f aca="false">O175-(O175/100*37)</f>
        <v>251.37</v>
      </c>
      <c r="J175" s="81" t="n">
        <f aca="false">I175*K175</f>
        <v>0</v>
      </c>
      <c r="K175" s="83"/>
      <c r="L175" s="81" t="n">
        <f aca="false">O175-(O175/100*35)</f>
        <v>259.35</v>
      </c>
      <c r="M175" s="81" t="n">
        <f aca="false">L175*N175</f>
        <v>0</v>
      </c>
      <c r="N175" s="83"/>
      <c r="O175" s="80" t="n">
        <v>399</v>
      </c>
      <c r="P175" s="81" t="n">
        <f aca="false">O175*Q175</f>
        <v>0</v>
      </c>
      <c r="Q175" s="84"/>
      <c r="R175" s="85"/>
    </row>
    <row r="176" s="169" customFormat="true" ht="16.5" hidden="true" customHeight="false" outlineLevel="1" collapsed="false">
      <c r="A176" s="75" t="s">
        <v>307</v>
      </c>
      <c r="B176" s="76" t="n">
        <v>2000062071749</v>
      </c>
      <c r="C176" s="78" t="s">
        <v>308</v>
      </c>
      <c r="D176" s="156" t="s">
        <v>264</v>
      </c>
      <c r="E176" s="79" t="s">
        <v>265</v>
      </c>
      <c r="F176" s="80" t="n">
        <f aca="false">O176-(O176/100*40)</f>
        <v>172.8</v>
      </c>
      <c r="G176" s="81" t="n">
        <f aca="false">F176*H176</f>
        <v>0</v>
      </c>
      <c r="H176" s="82"/>
      <c r="I176" s="81" t="n">
        <f aca="false">O176-(O176/100*37)</f>
        <v>181.44</v>
      </c>
      <c r="J176" s="81" t="n">
        <f aca="false">I176*K176</f>
        <v>0</v>
      </c>
      <c r="K176" s="83"/>
      <c r="L176" s="81" t="n">
        <f aca="false">O176-(O176/100*35)</f>
        <v>187.2</v>
      </c>
      <c r="M176" s="81" t="n">
        <f aca="false">L176*N176</f>
        <v>0</v>
      </c>
      <c r="N176" s="83"/>
      <c r="O176" s="80" t="n">
        <v>288</v>
      </c>
      <c r="P176" s="81" t="n">
        <f aca="false">O176*Q176</f>
        <v>0</v>
      </c>
      <c r="Q176" s="84"/>
      <c r="R176" s="117"/>
    </row>
    <row r="177" s="170" customFormat="true" ht="16.5" hidden="false" customHeight="false" outlineLevel="1" collapsed="false">
      <c r="A177" s="75" t="s">
        <v>309</v>
      </c>
      <c r="B177" s="76" t="n">
        <v>2000062060828</v>
      </c>
      <c r="C177" s="78" t="s">
        <v>310</v>
      </c>
      <c r="D177" s="78" t="s">
        <v>264</v>
      </c>
      <c r="E177" s="79" t="s">
        <v>265</v>
      </c>
      <c r="F177" s="80" t="n">
        <f aca="false">O177-(O177/100*40)</f>
        <v>239.4</v>
      </c>
      <c r="G177" s="81" t="n">
        <f aca="false">F177*H177</f>
        <v>0</v>
      </c>
      <c r="H177" s="82"/>
      <c r="I177" s="81" t="n">
        <f aca="false">O177-(O177/100*37)</f>
        <v>251.37</v>
      </c>
      <c r="J177" s="81" t="n">
        <f aca="false">I177*K177</f>
        <v>0</v>
      </c>
      <c r="K177" s="83"/>
      <c r="L177" s="81" t="n">
        <f aca="false">O177-(O177/100*35)</f>
        <v>259.35</v>
      </c>
      <c r="M177" s="81" t="n">
        <f aca="false">L177*N177</f>
        <v>0</v>
      </c>
      <c r="N177" s="83"/>
      <c r="O177" s="80" t="n">
        <v>399</v>
      </c>
      <c r="P177" s="81" t="n">
        <f aca="false">O177*Q177</f>
        <v>0</v>
      </c>
      <c r="Q177" s="84"/>
      <c r="R177" s="85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</row>
    <row r="178" s="141" customFormat="true" ht="16.5" hidden="false" customHeight="false" outlineLevel="1" collapsed="false">
      <c r="A178" s="75" t="s">
        <v>311</v>
      </c>
      <c r="B178" s="76" t="n">
        <v>2000059600013</v>
      </c>
      <c r="C178" s="116" t="s">
        <v>312</v>
      </c>
      <c r="D178" s="156" t="s">
        <v>264</v>
      </c>
      <c r="E178" s="79" t="s">
        <v>265</v>
      </c>
      <c r="F178" s="80" t="n">
        <f aca="false">O178-(O178/100*40)</f>
        <v>239.4</v>
      </c>
      <c r="G178" s="81" t="n">
        <f aca="false">F178*H178</f>
        <v>0</v>
      </c>
      <c r="H178" s="82"/>
      <c r="I178" s="81" t="n">
        <f aca="false">O178-(O178/100*37)</f>
        <v>251.37</v>
      </c>
      <c r="J178" s="81" t="n">
        <f aca="false">I178*K178</f>
        <v>0</v>
      </c>
      <c r="K178" s="83"/>
      <c r="L178" s="81" t="n">
        <f aca="false">O178-(O178/100*35)</f>
        <v>259.35</v>
      </c>
      <c r="M178" s="81" t="n">
        <f aca="false">L178*N178</f>
        <v>0</v>
      </c>
      <c r="N178" s="83"/>
      <c r="O178" s="80" t="n">
        <v>399</v>
      </c>
      <c r="P178" s="81" t="n">
        <f aca="false">O178*Q178</f>
        <v>0</v>
      </c>
      <c r="Q178" s="84"/>
      <c r="R178" s="85"/>
    </row>
    <row r="179" s="182" customFormat="true" ht="17.25" hidden="false" customHeight="false" outlineLevel="1" collapsed="false">
      <c r="A179" s="171" t="s">
        <v>313</v>
      </c>
      <c r="B179" s="172" t="n">
        <v>2000061040012</v>
      </c>
      <c r="C179" s="173" t="s">
        <v>314</v>
      </c>
      <c r="D179" s="173" t="s">
        <v>200</v>
      </c>
      <c r="E179" s="174" t="s">
        <v>265</v>
      </c>
      <c r="F179" s="175" t="n">
        <f aca="false">O179-(O179/100*40)</f>
        <v>119.4</v>
      </c>
      <c r="G179" s="176" t="n">
        <f aca="false">F179*H179</f>
        <v>0</v>
      </c>
      <c r="H179" s="177"/>
      <c r="I179" s="176" t="n">
        <f aca="false">O179-(O179/100*37)</f>
        <v>125.37</v>
      </c>
      <c r="J179" s="176" t="n">
        <f aca="false">I179*K179</f>
        <v>0</v>
      </c>
      <c r="K179" s="178"/>
      <c r="L179" s="176" t="n">
        <f aca="false">O179-(O179/100*35)</f>
        <v>129.35</v>
      </c>
      <c r="M179" s="176" t="n">
        <f aca="false">L179*N179</f>
        <v>0</v>
      </c>
      <c r="N179" s="178"/>
      <c r="O179" s="175" t="n">
        <v>199</v>
      </c>
      <c r="P179" s="176" t="n">
        <f aca="false">O179*Q179</f>
        <v>0</v>
      </c>
      <c r="Q179" s="179"/>
      <c r="R179" s="180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181"/>
      <c r="CW179" s="181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181"/>
      <c r="EQ179" s="181"/>
      <c r="ER179" s="181"/>
      <c r="ES179" s="181"/>
      <c r="ET179" s="181"/>
      <c r="EU179" s="181"/>
      <c r="EV179" s="181"/>
      <c r="EW179" s="181"/>
      <c r="EX179" s="181"/>
      <c r="EY179" s="181"/>
      <c r="EZ179" s="181"/>
      <c r="FA179" s="181"/>
      <c r="FB179" s="181"/>
      <c r="FC179" s="181"/>
      <c r="FD179" s="181"/>
      <c r="FE179" s="181"/>
      <c r="FF179" s="181"/>
      <c r="FG179" s="181"/>
      <c r="FH179" s="181"/>
      <c r="FI179" s="181"/>
      <c r="FJ179" s="181"/>
      <c r="FK179" s="181"/>
      <c r="FL179" s="181"/>
      <c r="FM179" s="181"/>
      <c r="FN179" s="181"/>
      <c r="FO179" s="181"/>
      <c r="FP179" s="181"/>
      <c r="FQ179" s="181"/>
      <c r="FR179" s="181"/>
      <c r="FS179" s="181"/>
      <c r="FT179" s="181"/>
      <c r="FU179" s="181"/>
      <c r="FV179" s="181"/>
      <c r="FW179" s="181"/>
      <c r="FX179" s="181"/>
      <c r="FY179" s="181"/>
      <c r="FZ179" s="181"/>
      <c r="GA179" s="181"/>
      <c r="GB179" s="181"/>
      <c r="GC179" s="181"/>
      <c r="GD179" s="181"/>
      <c r="GE179" s="181"/>
      <c r="GF179" s="181"/>
      <c r="GG179" s="181"/>
      <c r="GH179" s="181"/>
      <c r="GI179" s="181"/>
      <c r="GJ179" s="181"/>
      <c r="GK179" s="181"/>
      <c r="GL179" s="181"/>
      <c r="GM179" s="181"/>
      <c r="GN179" s="181"/>
      <c r="GO179" s="181"/>
      <c r="GP179" s="181"/>
      <c r="GQ179" s="181"/>
      <c r="GR179" s="181"/>
      <c r="GS179" s="181"/>
      <c r="GT179" s="181"/>
      <c r="GU179" s="181"/>
      <c r="GV179" s="181"/>
      <c r="GW179" s="181"/>
      <c r="GX179" s="181"/>
      <c r="GY179" s="181"/>
      <c r="GZ179" s="181"/>
      <c r="HA179" s="181"/>
      <c r="HB179" s="181"/>
      <c r="HC179" s="181"/>
      <c r="HD179" s="181"/>
      <c r="HE179" s="181"/>
      <c r="HF179" s="181"/>
      <c r="HG179" s="181"/>
      <c r="HH179" s="181"/>
      <c r="HI179" s="181"/>
      <c r="HJ179" s="181"/>
      <c r="HK179" s="181"/>
      <c r="HL179" s="181"/>
      <c r="HM179" s="181"/>
      <c r="HN179" s="181"/>
      <c r="HO179" s="181"/>
      <c r="HP179" s="181"/>
      <c r="HQ179" s="181"/>
      <c r="HR179" s="181"/>
      <c r="HS179" s="181"/>
      <c r="HT179" s="181"/>
      <c r="HU179" s="181"/>
      <c r="HV179" s="181"/>
      <c r="HW179" s="181"/>
      <c r="HX179" s="181"/>
      <c r="HY179" s="181"/>
      <c r="HZ179" s="181"/>
      <c r="IA179" s="181"/>
      <c r="IB179" s="181"/>
      <c r="IC179" s="181"/>
      <c r="ID179" s="181"/>
      <c r="IE179" s="181"/>
      <c r="IF179" s="181"/>
      <c r="IG179" s="181"/>
      <c r="IH179" s="181"/>
      <c r="II179" s="181"/>
      <c r="IJ179" s="181"/>
    </row>
    <row r="180" s="193" customFormat="true" ht="16.5" hidden="false" customHeight="true" outlineLevel="1" collapsed="false">
      <c r="A180" s="183" t="n">
        <v>3020605003</v>
      </c>
      <c r="B180" s="184" t="n">
        <v>8421421433109</v>
      </c>
      <c r="C180" s="100" t="s">
        <v>315</v>
      </c>
      <c r="D180" s="185" t="s">
        <v>264</v>
      </c>
      <c r="E180" s="186" t="s">
        <v>316</v>
      </c>
      <c r="F180" s="187" t="n">
        <f aca="false">O180-(O180/100*40)</f>
        <v>249</v>
      </c>
      <c r="G180" s="188" t="n">
        <f aca="false">F180*H180</f>
        <v>0</v>
      </c>
      <c r="H180" s="189"/>
      <c r="I180" s="187" t="n">
        <f aca="false">O180-(O180/100*37)</f>
        <v>261.45</v>
      </c>
      <c r="J180" s="188" t="n">
        <f aca="false">I180*K180</f>
        <v>0</v>
      </c>
      <c r="K180" s="190"/>
      <c r="L180" s="187" t="n">
        <f aca="false">O180-(O180/100*35)</f>
        <v>269.75</v>
      </c>
      <c r="M180" s="188" t="n">
        <f aca="false">L180*N180</f>
        <v>0</v>
      </c>
      <c r="N180" s="190"/>
      <c r="O180" s="187" t="n">
        <v>415</v>
      </c>
      <c r="P180" s="188" t="n">
        <f aca="false">O180*Q180</f>
        <v>0</v>
      </c>
      <c r="Q180" s="191"/>
      <c r="R180" s="192"/>
    </row>
    <row r="181" s="193" customFormat="true" ht="16.5" hidden="false" customHeight="false" outlineLevel="1" collapsed="false">
      <c r="A181" s="194" t="n">
        <v>3180041</v>
      </c>
      <c r="B181" s="195" t="n">
        <v>8421421410124</v>
      </c>
      <c r="C181" s="100"/>
      <c r="D181" s="196" t="s">
        <v>267</v>
      </c>
      <c r="E181" s="197" t="s">
        <v>55</v>
      </c>
      <c r="F181" s="198" t="n">
        <f aca="false">O181-(O181/100*40)</f>
        <v>355.2</v>
      </c>
      <c r="G181" s="199" t="n">
        <f aca="false">F181*H181</f>
        <v>0</v>
      </c>
      <c r="H181" s="200"/>
      <c r="I181" s="198" t="n">
        <f aca="false">O181-(O181/100*37)</f>
        <v>372.96</v>
      </c>
      <c r="J181" s="199" t="n">
        <f aca="false">I181*K181</f>
        <v>0</v>
      </c>
      <c r="K181" s="201"/>
      <c r="L181" s="198" t="n">
        <f aca="false">O181-(O181/100*35)</f>
        <v>384.8</v>
      </c>
      <c r="M181" s="199" t="n">
        <f aca="false">L181*N181</f>
        <v>0</v>
      </c>
      <c r="N181" s="201"/>
      <c r="O181" s="198" t="n">
        <v>592</v>
      </c>
      <c r="P181" s="199" t="n">
        <f aca="false">O181*Q181</f>
        <v>0</v>
      </c>
      <c r="Q181" s="202"/>
      <c r="R181" s="192"/>
    </row>
    <row r="182" s="193" customFormat="true" ht="16.5" hidden="false" customHeight="true" outlineLevel="1" collapsed="false">
      <c r="A182" s="194" t="n">
        <v>3020601005</v>
      </c>
      <c r="B182" s="195" t="n">
        <v>8421421433093</v>
      </c>
      <c r="C182" s="78" t="s">
        <v>317</v>
      </c>
      <c r="D182" s="196" t="s">
        <v>264</v>
      </c>
      <c r="E182" s="197" t="s">
        <v>316</v>
      </c>
      <c r="F182" s="198" t="n">
        <f aca="false">O182-(O182/100*40)</f>
        <v>225</v>
      </c>
      <c r="G182" s="199" t="n">
        <f aca="false">F182*H182</f>
        <v>0</v>
      </c>
      <c r="H182" s="200"/>
      <c r="I182" s="198" t="n">
        <f aca="false">O182-(O182/100*37)</f>
        <v>236.25</v>
      </c>
      <c r="J182" s="199" t="n">
        <f aca="false">I182*K182</f>
        <v>0</v>
      </c>
      <c r="K182" s="201"/>
      <c r="L182" s="198" t="n">
        <f aca="false">O182-(O182/100*35)</f>
        <v>243.75</v>
      </c>
      <c r="M182" s="199" t="n">
        <f aca="false">L182*N182</f>
        <v>0</v>
      </c>
      <c r="N182" s="201"/>
      <c r="O182" s="198" t="n">
        <v>375</v>
      </c>
      <c r="P182" s="199" t="n">
        <f aca="false">O182*Q182</f>
        <v>0</v>
      </c>
      <c r="Q182" s="202"/>
      <c r="R182" s="192"/>
    </row>
    <row r="183" s="193" customFormat="true" ht="16.5" hidden="false" customHeight="false" outlineLevel="1" collapsed="false">
      <c r="A183" s="194" t="n">
        <v>3180081</v>
      </c>
      <c r="B183" s="195" t="n">
        <v>8421421410131</v>
      </c>
      <c r="C183" s="78"/>
      <c r="D183" s="196" t="s">
        <v>267</v>
      </c>
      <c r="E183" s="197" t="s">
        <v>55</v>
      </c>
      <c r="F183" s="198" t="n">
        <f aca="false">O183-(O183/100*40)</f>
        <v>329.4</v>
      </c>
      <c r="G183" s="199" t="n">
        <f aca="false">F183*H183</f>
        <v>0</v>
      </c>
      <c r="H183" s="200"/>
      <c r="I183" s="198" t="n">
        <f aca="false">O183-(O183/100*37)</f>
        <v>345.87</v>
      </c>
      <c r="J183" s="199" t="n">
        <f aca="false">I183*K183</f>
        <v>0</v>
      </c>
      <c r="K183" s="201"/>
      <c r="L183" s="198" t="n">
        <f aca="false">O183-(O183/100*35)</f>
        <v>356.85</v>
      </c>
      <c r="M183" s="199" t="n">
        <f aca="false">L183*N183</f>
        <v>0</v>
      </c>
      <c r="N183" s="201"/>
      <c r="O183" s="198" t="n">
        <v>549</v>
      </c>
      <c r="P183" s="199" t="n">
        <f aca="false">O183*Q183</f>
        <v>0</v>
      </c>
      <c r="Q183" s="202"/>
      <c r="R183" s="192"/>
    </row>
    <row r="184" s="193" customFormat="true" ht="16.5" hidden="false" customHeight="true" outlineLevel="1" collapsed="false">
      <c r="A184" s="194" t="n">
        <v>3020604003</v>
      </c>
      <c r="B184" s="195" t="n">
        <v>8421421433086</v>
      </c>
      <c r="C184" s="78" t="s">
        <v>318</v>
      </c>
      <c r="D184" s="196" t="s">
        <v>264</v>
      </c>
      <c r="E184" s="197" t="s">
        <v>316</v>
      </c>
      <c r="F184" s="198" t="n">
        <f aca="false">O184-(O184/100*40)</f>
        <v>279</v>
      </c>
      <c r="G184" s="199" t="n">
        <f aca="false">F184*H184</f>
        <v>0</v>
      </c>
      <c r="H184" s="200"/>
      <c r="I184" s="198" t="n">
        <f aca="false">O184-(O184/100*37)</f>
        <v>292.95</v>
      </c>
      <c r="J184" s="199" t="n">
        <f aca="false">I184*K184</f>
        <v>0</v>
      </c>
      <c r="K184" s="201"/>
      <c r="L184" s="198" t="n">
        <f aca="false">O184-(O184/100*35)</f>
        <v>302.25</v>
      </c>
      <c r="M184" s="199" t="n">
        <f aca="false">L184*N184</f>
        <v>0</v>
      </c>
      <c r="N184" s="201"/>
      <c r="O184" s="198" t="n">
        <v>465</v>
      </c>
      <c r="P184" s="199" t="n">
        <f aca="false">O184*Q184</f>
        <v>0</v>
      </c>
      <c r="Q184" s="202"/>
      <c r="R184" s="192"/>
    </row>
    <row r="185" s="193" customFormat="true" ht="16.5" hidden="false" customHeight="false" outlineLevel="1" collapsed="false">
      <c r="A185" s="194" t="n">
        <v>3180011</v>
      </c>
      <c r="B185" s="195" t="n">
        <v>8421421410148</v>
      </c>
      <c r="C185" s="78"/>
      <c r="D185" s="196" t="s">
        <v>267</v>
      </c>
      <c r="E185" s="197" t="s">
        <v>55</v>
      </c>
      <c r="F185" s="198" t="n">
        <f aca="false">O185-(O185/100*40)</f>
        <v>381</v>
      </c>
      <c r="G185" s="199" t="n">
        <f aca="false">F185*H185</f>
        <v>0</v>
      </c>
      <c r="H185" s="200"/>
      <c r="I185" s="198" t="n">
        <f aca="false">O185-(O185/100*37)</f>
        <v>400.05</v>
      </c>
      <c r="J185" s="199" t="n">
        <f aca="false">I185*K185</f>
        <v>0</v>
      </c>
      <c r="K185" s="201"/>
      <c r="L185" s="198" t="n">
        <f aca="false">O185-(O185/100*35)</f>
        <v>412.75</v>
      </c>
      <c r="M185" s="199" t="n">
        <f aca="false">L185*N185</f>
        <v>0</v>
      </c>
      <c r="N185" s="201"/>
      <c r="O185" s="198" t="n">
        <v>635</v>
      </c>
      <c r="P185" s="199" t="n">
        <f aca="false">O185*Q185</f>
        <v>0</v>
      </c>
      <c r="Q185" s="202"/>
      <c r="R185" s="192"/>
    </row>
    <row r="186" s="193" customFormat="true" ht="16.5" hidden="false" customHeight="false" outlineLevel="1" collapsed="false">
      <c r="A186" s="194" t="n">
        <v>3180031</v>
      </c>
      <c r="B186" s="195" t="n">
        <v>8421421101015</v>
      </c>
      <c r="C186" s="196" t="s">
        <v>319</v>
      </c>
      <c r="D186" s="196" t="s">
        <v>267</v>
      </c>
      <c r="E186" s="197" t="s">
        <v>55</v>
      </c>
      <c r="F186" s="198" t="n">
        <f aca="false">O186-(O186/100*40)</f>
        <v>355.2</v>
      </c>
      <c r="G186" s="199" t="n">
        <f aca="false">F186*H186</f>
        <v>0</v>
      </c>
      <c r="H186" s="200"/>
      <c r="I186" s="198" t="n">
        <f aca="false">O186-(O186/100*37)</f>
        <v>372.96</v>
      </c>
      <c r="J186" s="199" t="n">
        <f aca="false">I186*K186</f>
        <v>0</v>
      </c>
      <c r="K186" s="201"/>
      <c r="L186" s="198" t="n">
        <f aca="false">O186-(O186/100*35)</f>
        <v>384.8</v>
      </c>
      <c r="M186" s="199" t="n">
        <f aca="false">L186*N186</f>
        <v>0</v>
      </c>
      <c r="N186" s="201"/>
      <c r="O186" s="198" t="n">
        <v>592</v>
      </c>
      <c r="P186" s="199" t="n">
        <f aca="false">O186*Q186</f>
        <v>0</v>
      </c>
      <c r="Q186" s="202"/>
      <c r="R186" s="192"/>
    </row>
    <row r="187" s="193" customFormat="true" ht="16.5" hidden="false" customHeight="false" outlineLevel="1" collapsed="false">
      <c r="A187" s="194" t="n">
        <v>3180091</v>
      </c>
      <c r="B187" s="195" t="n">
        <v>8421421410087</v>
      </c>
      <c r="C187" s="196" t="s">
        <v>320</v>
      </c>
      <c r="D187" s="196" t="s">
        <v>321</v>
      </c>
      <c r="E187" s="197" t="s">
        <v>322</v>
      </c>
      <c r="F187" s="198" t="n">
        <f aca="false">O187-(O187/100*40)</f>
        <v>245.4</v>
      </c>
      <c r="G187" s="199" t="n">
        <f aca="false">F187*H187</f>
        <v>0</v>
      </c>
      <c r="H187" s="200"/>
      <c r="I187" s="198" t="n">
        <f aca="false">O187-(O187/100*37)</f>
        <v>257.67</v>
      </c>
      <c r="J187" s="199" t="n">
        <f aca="false">I187*K187</f>
        <v>0</v>
      </c>
      <c r="K187" s="201"/>
      <c r="L187" s="198" t="n">
        <f aca="false">O187-(O187/100*35)</f>
        <v>265.85</v>
      </c>
      <c r="M187" s="199" t="n">
        <f aca="false">L187*N187</f>
        <v>0</v>
      </c>
      <c r="N187" s="201"/>
      <c r="O187" s="198" t="n">
        <v>409</v>
      </c>
      <c r="P187" s="199" t="n">
        <f aca="false">O187*Q187</f>
        <v>0</v>
      </c>
      <c r="Q187" s="202"/>
      <c r="R187" s="192"/>
    </row>
    <row r="188" s="193" customFormat="true" ht="16.5" hidden="false" customHeight="false" outlineLevel="1" collapsed="false">
      <c r="A188" s="203" t="s">
        <v>323</v>
      </c>
      <c r="B188" s="76" t="n">
        <v>8421421433001</v>
      </c>
      <c r="C188" s="78" t="s">
        <v>324</v>
      </c>
      <c r="D188" s="78" t="s">
        <v>23</v>
      </c>
      <c r="E188" s="79" t="s">
        <v>55</v>
      </c>
      <c r="F188" s="198" t="n">
        <f aca="false">O188-(O188/100*40)</f>
        <v>534</v>
      </c>
      <c r="G188" s="199" t="n">
        <f aca="false">F188*H188</f>
        <v>0</v>
      </c>
      <c r="H188" s="200"/>
      <c r="I188" s="198" t="n">
        <f aca="false">O188-(O188/100*37)</f>
        <v>560.7</v>
      </c>
      <c r="J188" s="199" t="n">
        <f aca="false">I188*K188</f>
        <v>0</v>
      </c>
      <c r="K188" s="201"/>
      <c r="L188" s="198" t="n">
        <f aca="false">O188-(O188/100*35)</f>
        <v>578.5</v>
      </c>
      <c r="M188" s="199" t="n">
        <f aca="false">L188*N188</f>
        <v>0</v>
      </c>
      <c r="N188" s="201"/>
      <c r="O188" s="198" t="n">
        <v>890</v>
      </c>
      <c r="P188" s="199" t="n">
        <f aca="false">O188*Q188</f>
        <v>0</v>
      </c>
      <c r="Q188" s="202"/>
      <c r="R188" s="192"/>
    </row>
    <row r="189" s="193" customFormat="true" ht="17.25" hidden="false" customHeight="false" outlineLevel="1" collapsed="false">
      <c r="A189" s="204" t="n">
        <v>3189921</v>
      </c>
      <c r="B189" s="172" t="n">
        <v>8421421432416</v>
      </c>
      <c r="C189" s="173" t="s">
        <v>325</v>
      </c>
      <c r="D189" s="173" t="s">
        <v>326</v>
      </c>
      <c r="E189" s="174" t="s">
        <v>112</v>
      </c>
      <c r="F189" s="175" t="n">
        <f aca="false">O189-(O189/100*40)</f>
        <v>279</v>
      </c>
      <c r="G189" s="176" t="n">
        <f aca="false">F189*H189</f>
        <v>0</v>
      </c>
      <c r="H189" s="205"/>
      <c r="I189" s="175" t="n">
        <f aca="false">O189-(O189/100*37)</f>
        <v>292.95</v>
      </c>
      <c r="J189" s="176" t="n">
        <f aca="false">I189*K189</f>
        <v>0</v>
      </c>
      <c r="K189" s="206"/>
      <c r="L189" s="175" t="n">
        <f aca="false">O189-(O189/100*35)</f>
        <v>302.25</v>
      </c>
      <c r="M189" s="176" t="n">
        <f aca="false">L189*N189</f>
        <v>0</v>
      </c>
      <c r="N189" s="206"/>
      <c r="O189" s="175" t="n">
        <v>465</v>
      </c>
      <c r="P189" s="176" t="n">
        <f aca="false">O189*Q189</f>
        <v>0</v>
      </c>
      <c r="Q189" s="207"/>
      <c r="R189" s="192"/>
    </row>
    <row r="190" s="212" customFormat="true" ht="16.5" hidden="false" customHeight="false" outlineLevel="1" collapsed="false">
      <c r="A190" s="208" t="s">
        <v>327</v>
      </c>
      <c r="B190" s="184" t="n">
        <v>8024908980198</v>
      </c>
      <c r="C190" s="185" t="s">
        <v>328</v>
      </c>
      <c r="D190" s="185" t="s">
        <v>329</v>
      </c>
      <c r="E190" s="186" t="s">
        <v>112</v>
      </c>
      <c r="F190" s="187" t="n">
        <f aca="false">O190-(O190/100*40)</f>
        <v>239.4</v>
      </c>
      <c r="G190" s="188" t="n">
        <f aca="false">F190*H190</f>
        <v>0</v>
      </c>
      <c r="H190" s="209"/>
      <c r="I190" s="188" t="n">
        <f aca="false">O190-(O190/100*37)</f>
        <v>251.37</v>
      </c>
      <c r="J190" s="188" t="n">
        <f aca="false">I190*K190</f>
        <v>0</v>
      </c>
      <c r="K190" s="210"/>
      <c r="L190" s="188" t="n">
        <f aca="false">O190-(O190/100*35)</f>
        <v>259.35</v>
      </c>
      <c r="M190" s="188" t="n">
        <f aca="false">L190*N190</f>
        <v>0</v>
      </c>
      <c r="N190" s="210"/>
      <c r="O190" s="187" t="n">
        <v>399</v>
      </c>
      <c r="P190" s="188" t="n">
        <f aca="false">O190*Q190</f>
        <v>0</v>
      </c>
      <c r="Q190" s="211"/>
      <c r="R190" s="192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193"/>
      <c r="BK190" s="193"/>
      <c r="BL190" s="193"/>
      <c r="BM190" s="193"/>
      <c r="BN190" s="193"/>
      <c r="BO190" s="193"/>
      <c r="BP190" s="193"/>
      <c r="BQ190" s="193"/>
      <c r="BR190" s="193"/>
      <c r="BS190" s="193"/>
      <c r="BT190" s="193"/>
      <c r="BU190" s="193"/>
      <c r="BV190" s="193"/>
      <c r="BW190" s="193"/>
      <c r="BX190" s="193"/>
      <c r="BY190" s="193"/>
      <c r="BZ190" s="193"/>
      <c r="CA190" s="193"/>
      <c r="CB190" s="193"/>
      <c r="CC190" s="193"/>
      <c r="CD190" s="193"/>
      <c r="CE190" s="193"/>
      <c r="CF190" s="193"/>
      <c r="CG190" s="193"/>
      <c r="CH190" s="193"/>
      <c r="CI190" s="193"/>
      <c r="CJ190" s="193"/>
      <c r="CK190" s="193"/>
      <c r="CL190" s="193"/>
      <c r="CM190" s="193"/>
      <c r="CN190" s="193"/>
      <c r="CO190" s="193"/>
      <c r="CP190" s="193"/>
      <c r="CQ190" s="193"/>
      <c r="CR190" s="193"/>
      <c r="CS190" s="193"/>
      <c r="CT190" s="193"/>
      <c r="CU190" s="193"/>
      <c r="CV190" s="193"/>
      <c r="CW190" s="193"/>
      <c r="CX190" s="193"/>
      <c r="CY190" s="193"/>
      <c r="CZ190" s="193"/>
      <c r="DA190" s="193"/>
      <c r="DB190" s="193"/>
      <c r="DC190" s="193"/>
      <c r="DD190" s="193"/>
      <c r="DE190" s="193"/>
      <c r="DF190" s="193"/>
      <c r="DG190" s="193"/>
      <c r="DH190" s="193"/>
      <c r="DI190" s="193"/>
      <c r="DJ190" s="193"/>
      <c r="DK190" s="193"/>
      <c r="DL190" s="193"/>
      <c r="DM190" s="193"/>
      <c r="DN190" s="193"/>
      <c r="DO190" s="193"/>
      <c r="DP190" s="193"/>
      <c r="DQ190" s="193"/>
      <c r="DR190" s="193"/>
      <c r="DS190" s="193"/>
      <c r="DT190" s="193"/>
      <c r="DU190" s="193"/>
      <c r="DV190" s="193"/>
      <c r="DW190" s="193"/>
      <c r="DX190" s="193"/>
      <c r="DY190" s="193"/>
      <c r="DZ190" s="193"/>
      <c r="EA190" s="193"/>
      <c r="EB190" s="193"/>
      <c r="EC190" s="193"/>
      <c r="ED190" s="193"/>
      <c r="EE190" s="193"/>
      <c r="EF190" s="193"/>
      <c r="EG190" s="193"/>
      <c r="EH190" s="193"/>
      <c r="EI190" s="193"/>
      <c r="EJ190" s="193"/>
      <c r="EK190" s="193"/>
      <c r="EL190" s="193"/>
      <c r="EM190" s="193"/>
      <c r="EN190" s="193"/>
      <c r="EO190" s="193"/>
      <c r="EP190" s="193"/>
      <c r="EQ190" s="193"/>
      <c r="ER190" s="193"/>
      <c r="ES190" s="193"/>
      <c r="ET190" s="193"/>
      <c r="EU190" s="193"/>
      <c r="EV190" s="193"/>
      <c r="EW190" s="193"/>
      <c r="EX190" s="193"/>
      <c r="EY190" s="193"/>
      <c r="EZ190" s="193"/>
      <c r="FA190" s="193"/>
      <c r="FB190" s="193"/>
      <c r="FC190" s="193"/>
      <c r="FD190" s="193"/>
      <c r="FE190" s="193"/>
      <c r="FF190" s="193"/>
      <c r="FG190" s="193"/>
      <c r="FH190" s="193"/>
      <c r="FI190" s="193"/>
      <c r="FJ190" s="193"/>
      <c r="FK190" s="193"/>
      <c r="FL190" s="193"/>
      <c r="FM190" s="193"/>
      <c r="FN190" s="193"/>
      <c r="FO190" s="193"/>
      <c r="FP190" s="193"/>
      <c r="FQ190" s="193"/>
      <c r="FR190" s="193"/>
      <c r="FS190" s="193"/>
      <c r="FT190" s="193"/>
      <c r="FU190" s="193"/>
      <c r="FV190" s="193"/>
      <c r="FW190" s="193"/>
      <c r="FX190" s="193"/>
      <c r="FY190" s="193"/>
      <c r="FZ190" s="193"/>
      <c r="GA190" s="193"/>
      <c r="GB190" s="193"/>
      <c r="GC190" s="193"/>
      <c r="GD190" s="193"/>
      <c r="GE190" s="193"/>
      <c r="GF190" s="193"/>
      <c r="GG190" s="193"/>
      <c r="GH190" s="193"/>
      <c r="GI190" s="193"/>
      <c r="GJ190" s="193"/>
      <c r="GK190" s="193"/>
      <c r="GL190" s="193"/>
      <c r="GM190" s="193"/>
      <c r="GN190" s="193"/>
      <c r="GO190" s="193"/>
      <c r="GP190" s="193"/>
      <c r="GQ190" s="193"/>
      <c r="GR190" s="193"/>
      <c r="GS190" s="193"/>
      <c r="GT190" s="193"/>
      <c r="GU190" s="193"/>
      <c r="GV190" s="193"/>
      <c r="GW190" s="193"/>
      <c r="GX190" s="193"/>
      <c r="GY190" s="193"/>
      <c r="GZ190" s="193"/>
      <c r="HA190" s="193"/>
      <c r="HB190" s="193"/>
      <c r="HC190" s="193"/>
      <c r="HD190" s="193"/>
      <c r="HE190" s="193"/>
      <c r="HF190" s="193"/>
      <c r="HG190" s="193"/>
      <c r="HH190" s="193"/>
      <c r="HI190" s="193"/>
      <c r="HJ190" s="193"/>
      <c r="HK190" s="193"/>
      <c r="HL190" s="193"/>
      <c r="HM190" s="193"/>
      <c r="HN190" s="193"/>
      <c r="HO190" s="193"/>
      <c r="HP190" s="193"/>
      <c r="HQ190" s="193"/>
      <c r="HR190" s="193"/>
      <c r="HS190" s="193"/>
      <c r="HT190" s="193"/>
      <c r="HU190" s="193"/>
      <c r="HV190" s="193"/>
      <c r="HW190" s="193"/>
      <c r="HX190" s="193"/>
      <c r="HY190" s="193"/>
      <c r="HZ190" s="193"/>
      <c r="IA190" s="193"/>
      <c r="IB190" s="193"/>
      <c r="IC190" s="193"/>
      <c r="ID190" s="193"/>
      <c r="IE190" s="193"/>
      <c r="IF190" s="193"/>
      <c r="IG190" s="193"/>
      <c r="IH190" s="193"/>
      <c r="II190" s="193"/>
      <c r="IJ190" s="193"/>
    </row>
    <row r="191" s="212" customFormat="true" ht="16.5" hidden="false" customHeight="false" outlineLevel="1" collapsed="false">
      <c r="A191" s="213" t="s">
        <v>330</v>
      </c>
      <c r="B191" s="195" t="n">
        <v>8024908980167</v>
      </c>
      <c r="C191" s="196" t="s">
        <v>331</v>
      </c>
      <c r="D191" s="196" t="s">
        <v>329</v>
      </c>
      <c r="E191" s="197" t="s">
        <v>112</v>
      </c>
      <c r="F191" s="198" t="n">
        <f aca="false">O191-(O191/100*40)</f>
        <v>239.4</v>
      </c>
      <c r="G191" s="199" t="n">
        <f aca="false">F191*H191</f>
        <v>0</v>
      </c>
      <c r="H191" s="214"/>
      <c r="I191" s="199" t="n">
        <f aca="false">O191-(O191/100*37)</f>
        <v>251.37</v>
      </c>
      <c r="J191" s="199" t="n">
        <f aca="false">I191*K191</f>
        <v>0</v>
      </c>
      <c r="K191" s="215"/>
      <c r="L191" s="199" t="n">
        <f aca="false">O191-(O191/100*35)</f>
        <v>259.35</v>
      </c>
      <c r="M191" s="199" t="n">
        <f aca="false">L191*N191</f>
        <v>0</v>
      </c>
      <c r="N191" s="215"/>
      <c r="O191" s="198" t="n">
        <v>399</v>
      </c>
      <c r="P191" s="199" t="n">
        <f aca="false">O191*Q191</f>
        <v>0</v>
      </c>
      <c r="Q191" s="216"/>
      <c r="R191" s="192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193"/>
      <c r="BK191" s="193"/>
      <c r="BL191" s="193"/>
      <c r="BM191" s="193"/>
      <c r="BN191" s="193"/>
      <c r="BO191" s="193"/>
      <c r="BP191" s="193"/>
      <c r="BQ191" s="193"/>
      <c r="BR191" s="193"/>
      <c r="BS191" s="193"/>
      <c r="BT191" s="193"/>
      <c r="BU191" s="193"/>
      <c r="BV191" s="193"/>
      <c r="BW191" s="193"/>
      <c r="BX191" s="193"/>
      <c r="BY191" s="193"/>
      <c r="BZ191" s="193"/>
      <c r="CA191" s="193"/>
      <c r="CB191" s="193"/>
      <c r="CC191" s="193"/>
      <c r="CD191" s="193"/>
      <c r="CE191" s="193"/>
      <c r="CF191" s="193"/>
      <c r="CG191" s="193"/>
      <c r="CH191" s="193"/>
      <c r="CI191" s="193"/>
      <c r="CJ191" s="193"/>
      <c r="CK191" s="193"/>
      <c r="CL191" s="193"/>
      <c r="CM191" s="193"/>
      <c r="CN191" s="193"/>
      <c r="CO191" s="193"/>
      <c r="CP191" s="193"/>
      <c r="CQ191" s="193"/>
      <c r="CR191" s="193"/>
      <c r="CS191" s="193"/>
      <c r="CT191" s="193"/>
      <c r="CU191" s="193"/>
      <c r="CV191" s="193"/>
      <c r="CW191" s="193"/>
      <c r="CX191" s="193"/>
      <c r="CY191" s="193"/>
      <c r="CZ191" s="193"/>
      <c r="DA191" s="193"/>
      <c r="DB191" s="193"/>
      <c r="DC191" s="193"/>
      <c r="DD191" s="193"/>
      <c r="DE191" s="193"/>
      <c r="DF191" s="193"/>
      <c r="DG191" s="193"/>
      <c r="DH191" s="193"/>
      <c r="DI191" s="193"/>
      <c r="DJ191" s="193"/>
      <c r="DK191" s="193"/>
      <c r="DL191" s="193"/>
      <c r="DM191" s="193"/>
      <c r="DN191" s="193"/>
      <c r="DO191" s="193"/>
      <c r="DP191" s="193"/>
      <c r="DQ191" s="193"/>
      <c r="DR191" s="193"/>
      <c r="DS191" s="193"/>
      <c r="DT191" s="193"/>
      <c r="DU191" s="193"/>
      <c r="DV191" s="193"/>
      <c r="DW191" s="193"/>
      <c r="DX191" s="193"/>
      <c r="DY191" s="193"/>
      <c r="DZ191" s="193"/>
      <c r="EA191" s="193"/>
      <c r="EB191" s="193"/>
      <c r="EC191" s="193"/>
      <c r="ED191" s="193"/>
      <c r="EE191" s="193"/>
      <c r="EF191" s="193"/>
      <c r="EG191" s="193"/>
      <c r="EH191" s="193"/>
      <c r="EI191" s="193"/>
      <c r="EJ191" s="193"/>
      <c r="EK191" s="193"/>
      <c r="EL191" s="193"/>
      <c r="EM191" s="193"/>
      <c r="EN191" s="193"/>
      <c r="EO191" s="193"/>
      <c r="EP191" s="193"/>
      <c r="EQ191" s="193"/>
      <c r="ER191" s="193"/>
      <c r="ES191" s="193"/>
      <c r="ET191" s="193"/>
      <c r="EU191" s="193"/>
      <c r="EV191" s="193"/>
      <c r="EW191" s="193"/>
      <c r="EX191" s="193"/>
      <c r="EY191" s="193"/>
      <c r="EZ191" s="193"/>
      <c r="FA191" s="193"/>
      <c r="FB191" s="193"/>
      <c r="FC191" s="193"/>
      <c r="FD191" s="193"/>
      <c r="FE191" s="193"/>
      <c r="FF191" s="193"/>
      <c r="FG191" s="193"/>
      <c r="FH191" s="193"/>
      <c r="FI191" s="193"/>
      <c r="FJ191" s="193"/>
      <c r="FK191" s="193"/>
      <c r="FL191" s="193"/>
      <c r="FM191" s="193"/>
      <c r="FN191" s="193"/>
      <c r="FO191" s="193"/>
      <c r="FP191" s="193"/>
      <c r="FQ191" s="193"/>
      <c r="FR191" s="193"/>
      <c r="FS191" s="193"/>
      <c r="FT191" s="193"/>
      <c r="FU191" s="193"/>
      <c r="FV191" s="193"/>
      <c r="FW191" s="193"/>
      <c r="FX191" s="193"/>
      <c r="FY191" s="193"/>
      <c r="FZ191" s="193"/>
      <c r="GA191" s="193"/>
      <c r="GB191" s="193"/>
      <c r="GC191" s="193"/>
      <c r="GD191" s="193"/>
      <c r="GE191" s="193"/>
      <c r="GF191" s="193"/>
      <c r="GG191" s="193"/>
      <c r="GH191" s="193"/>
      <c r="GI191" s="193"/>
      <c r="GJ191" s="193"/>
      <c r="GK191" s="193"/>
      <c r="GL191" s="193"/>
      <c r="GM191" s="193"/>
      <c r="GN191" s="193"/>
      <c r="GO191" s="193"/>
      <c r="GP191" s="193"/>
      <c r="GQ191" s="193"/>
      <c r="GR191" s="193"/>
      <c r="GS191" s="193"/>
      <c r="GT191" s="193"/>
      <c r="GU191" s="193"/>
      <c r="GV191" s="193"/>
      <c r="GW191" s="193"/>
      <c r="GX191" s="193"/>
      <c r="GY191" s="193"/>
      <c r="GZ191" s="193"/>
      <c r="HA191" s="193"/>
      <c r="HB191" s="193"/>
      <c r="HC191" s="193"/>
      <c r="HD191" s="193"/>
      <c r="HE191" s="193"/>
      <c r="HF191" s="193"/>
      <c r="HG191" s="193"/>
      <c r="HH191" s="193"/>
      <c r="HI191" s="193"/>
      <c r="HJ191" s="193"/>
      <c r="HK191" s="193"/>
      <c r="HL191" s="193"/>
      <c r="HM191" s="193"/>
      <c r="HN191" s="193"/>
      <c r="HO191" s="193"/>
      <c r="HP191" s="193"/>
      <c r="HQ191" s="193"/>
      <c r="HR191" s="193"/>
      <c r="HS191" s="193"/>
      <c r="HT191" s="193"/>
      <c r="HU191" s="193"/>
      <c r="HV191" s="193"/>
      <c r="HW191" s="193"/>
      <c r="HX191" s="193"/>
      <c r="HY191" s="193"/>
      <c r="HZ191" s="193"/>
      <c r="IA191" s="193"/>
      <c r="IB191" s="193"/>
      <c r="IC191" s="193"/>
      <c r="ID191" s="193"/>
      <c r="IE191" s="193"/>
      <c r="IF191" s="193"/>
      <c r="IG191" s="193"/>
      <c r="IH191" s="193"/>
      <c r="II191" s="193"/>
      <c r="IJ191" s="193"/>
    </row>
    <row r="192" s="212" customFormat="true" ht="17.25" hidden="false" customHeight="false" outlineLevel="1" collapsed="false">
      <c r="A192" s="171" t="s">
        <v>332</v>
      </c>
      <c r="B192" s="172" t="n">
        <v>8024908551510</v>
      </c>
      <c r="C192" s="173" t="s">
        <v>333</v>
      </c>
      <c r="D192" s="173" t="s">
        <v>334</v>
      </c>
      <c r="E192" s="174" t="s">
        <v>335</v>
      </c>
      <c r="F192" s="175" t="n">
        <f aca="false">O192-(O192/100*40)</f>
        <v>419.4</v>
      </c>
      <c r="G192" s="176" t="n">
        <f aca="false">F192*H192</f>
        <v>0</v>
      </c>
      <c r="H192" s="177"/>
      <c r="I192" s="176" t="n">
        <f aca="false">O192-(O192/100*37)</f>
        <v>440.37</v>
      </c>
      <c r="J192" s="176" t="n">
        <f aca="false">I192*K192</f>
        <v>0</v>
      </c>
      <c r="K192" s="178"/>
      <c r="L192" s="176" t="n">
        <f aca="false">O192-(O192/100*35)</f>
        <v>454.35</v>
      </c>
      <c r="M192" s="176" t="n">
        <f aca="false">L192*N192</f>
        <v>0</v>
      </c>
      <c r="N192" s="178"/>
      <c r="O192" s="175" t="n">
        <v>699</v>
      </c>
      <c r="P192" s="176" t="n">
        <f aca="false">O192*Q192</f>
        <v>0</v>
      </c>
      <c r="Q192" s="179"/>
      <c r="R192" s="192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  <c r="BI192" s="193"/>
      <c r="BJ192" s="193"/>
      <c r="BK192" s="193"/>
      <c r="BL192" s="193"/>
      <c r="BM192" s="193"/>
      <c r="BN192" s="193"/>
      <c r="BO192" s="193"/>
      <c r="BP192" s="193"/>
      <c r="BQ192" s="193"/>
      <c r="BR192" s="193"/>
      <c r="BS192" s="193"/>
      <c r="BT192" s="193"/>
      <c r="BU192" s="193"/>
      <c r="BV192" s="193"/>
      <c r="BW192" s="193"/>
      <c r="BX192" s="193"/>
      <c r="BY192" s="193"/>
      <c r="BZ192" s="193"/>
      <c r="CA192" s="193"/>
      <c r="CB192" s="193"/>
      <c r="CC192" s="193"/>
      <c r="CD192" s="193"/>
      <c r="CE192" s="193"/>
      <c r="CF192" s="193"/>
      <c r="CG192" s="193"/>
      <c r="CH192" s="193"/>
      <c r="CI192" s="193"/>
      <c r="CJ192" s="193"/>
      <c r="CK192" s="193"/>
      <c r="CL192" s="193"/>
      <c r="CM192" s="193"/>
      <c r="CN192" s="193"/>
      <c r="CO192" s="193"/>
      <c r="CP192" s="193"/>
      <c r="CQ192" s="193"/>
      <c r="CR192" s="193"/>
      <c r="CS192" s="193"/>
      <c r="CT192" s="193"/>
      <c r="CU192" s="193"/>
      <c r="CV192" s="193"/>
      <c r="CW192" s="193"/>
      <c r="CX192" s="193"/>
      <c r="CY192" s="193"/>
      <c r="CZ192" s="193"/>
      <c r="DA192" s="193"/>
      <c r="DB192" s="193"/>
      <c r="DC192" s="193"/>
      <c r="DD192" s="193"/>
      <c r="DE192" s="193"/>
      <c r="DF192" s="193"/>
      <c r="DG192" s="193"/>
      <c r="DH192" s="193"/>
      <c r="DI192" s="193"/>
      <c r="DJ192" s="193"/>
      <c r="DK192" s="193"/>
      <c r="DL192" s="193"/>
      <c r="DM192" s="193"/>
      <c r="DN192" s="193"/>
      <c r="DO192" s="193"/>
      <c r="DP192" s="193"/>
      <c r="DQ192" s="193"/>
      <c r="DR192" s="193"/>
      <c r="DS192" s="193"/>
      <c r="DT192" s="193"/>
      <c r="DU192" s="193"/>
      <c r="DV192" s="193"/>
      <c r="DW192" s="193"/>
      <c r="DX192" s="193"/>
      <c r="DY192" s="193"/>
      <c r="DZ192" s="193"/>
      <c r="EA192" s="193"/>
      <c r="EB192" s="193"/>
      <c r="EC192" s="193"/>
      <c r="ED192" s="193"/>
      <c r="EE192" s="193"/>
      <c r="EF192" s="193"/>
      <c r="EG192" s="193"/>
      <c r="EH192" s="193"/>
      <c r="EI192" s="193"/>
      <c r="EJ192" s="193"/>
      <c r="EK192" s="193"/>
      <c r="EL192" s="193"/>
      <c r="EM192" s="193"/>
      <c r="EN192" s="193"/>
      <c r="EO192" s="193"/>
      <c r="EP192" s="193"/>
      <c r="EQ192" s="193"/>
      <c r="ER192" s="193"/>
      <c r="ES192" s="193"/>
      <c r="ET192" s="193"/>
      <c r="EU192" s="193"/>
      <c r="EV192" s="193"/>
      <c r="EW192" s="193"/>
      <c r="EX192" s="193"/>
      <c r="EY192" s="193"/>
      <c r="EZ192" s="193"/>
      <c r="FA192" s="193"/>
      <c r="FB192" s="193"/>
      <c r="FC192" s="193"/>
      <c r="FD192" s="193"/>
      <c r="FE192" s="193"/>
      <c r="FF192" s="193"/>
      <c r="FG192" s="193"/>
      <c r="FH192" s="193"/>
      <c r="FI192" s="193"/>
      <c r="FJ192" s="193"/>
      <c r="FK192" s="193"/>
      <c r="FL192" s="193"/>
      <c r="FM192" s="193"/>
      <c r="FN192" s="193"/>
      <c r="FO192" s="193"/>
      <c r="FP192" s="193"/>
      <c r="FQ192" s="193"/>
      <c r="FR192" s="193"/>
      <c r="FS192" s="193"/>
      <c r="FT192" s="193"/>
      <c r="FU192" s="193"/>
      <c r="FV192" s="193"/>
      <c r="FW192" s="193"/>
      <c r="FX192" s="193"/>
      <c r="FY192" s="193"/>
      <c r="FZ192" s="193"/>
      <c r="GA192" s="193"/>
      <c r="GB192" s="193"/>
      <c r="GC192" s="193"/>
      <c r="GD192" s="193"/>
      <c r="GE192" s="193"/>
      <c r="GF192" s="193"/>
      <c r="GG192" s="193"/>
      <c r="GH192" s="193"/>
      <c r="GI192" s="193"/>
      <c r="GJ192" s="193"/>
      <c r="GK192" s="193"/>
      <c r="GL192" s="193"/>
      <c r="GM192" s="193"/>
      <c r="GN192" s="193"/>
      <c r="GO192" s="193"/>
      <c r="GP192" s="193"/>
      <c r="GQ192" s="193"/>
      <c r="GR192" s="193"/>
      <c r="GS192" s="193"/>
      <c r="GT192" s="193"/>
      <c r="GU192" s="193"/>
      <c r="GV192" s="193"/>
      <c r="GW192" s="193"/>
      <c r="GX192" s="193"/>
      <c r="GY192" s="193"/>
      <c r="GZ192" s="193"/>
      <c r="HA192" s="193"/>
      <c r="HB192" s="193"/>
      <c r="HC192" s="193"/>
      <c r="HD192" s="193"/>
      <c r="HE192" s="193"/>
      <c r="HF192" s="193"/>
      <c r="HG192" s="193"/>
      <c r="HH192" s="193"/>
      <c r="HI192" s="193"/>
      <c r="HJ192" s="193"/>
      <c r="HK192" s="193"/>
      <c r="HL192" s="193"/>
      <c r="HM192" s="193"/>
      <c r="HN192" s="193"/>
      <c r="HO192" s="193"/>
      <c r="HP192" s="193"/>
      <c r="HQ192" s="193"/>
      <c r="HR192" s="193"/>
      <c r="HS192" s="193"/>
      <c r="HT192" s="193"/>
      <c r="HU192" s="193"/>
      <c r="HV192" s="193"/>
      <c r="HW192" s="193"/>
      <c r="HX192" s="193"/>
      <c r="HY192" s="193"/>
      <c r="HZ192" s="193"/>
      <c r="IA192" s="193"/>
      <c r="IB192" s="193"/>
      <c r="IC192" s="193"/>
      <c r="ID192" s="193"/>
      <c r="IE192" s="193"/>
      <c r="IF192" s="193"/>
      <c r="IG192" s="193"/>
      <c r="IH192" s="193"/>
      <c r="II192" s="193"/>
      <c r="IJ192" s="193"/>
    </row>
    <row r="193" customFormat="false" ht="16.5" hidden="true" customHeight="false" outlineLevel="1" collapsed="false">
      <c r="A193" s="97" t="s">
        <v>336</v>
      </c>
      <c r="B193" s="98" t="n">
        <v>8412685112220</v>
      </c>
      <c r="C193" s="100" t="s">
        <v>337</v>
      </c>
      <c r="D193" s="100" t="s">
        <v>338</v>
      </c>
      <c r="E193" s="101" t="s">
        <v>112</v>
      </c>
      <c r="F193" s="102" t="n">
        <f aca="false">O193-(O193/100*40)</f>
        <v>82.8</v>
      </c>
      <c r="G193" s="103" t="n">
        <f aca="false">F193*H193</f>
        <v>0</v>
      </c>
      <c r="H193" s="104"/>
      <c r="I193" s="103" t="n">
        <f aca="false">O193-(O193/100*37)</f>
        <v>86.94</v>
      </c>
      <c r="J193" s="103" t="n">
        <f aca="false">I193*K193</f>
        <v>0</v>
      </c>
      <c r="K193" s="105"/>
      <c r="L193" s="103" t="n">
        <f aca="false">O193-(O193/100*35)</f>
        <v>89.7</v>
      </c>
      <c r="M193" s="103" t="n">
        <f aca="false">L193*N193</f>
        <v>0</v>
      </c>
      <c r="N193" s="105"/>
      <c r="O193" s="102" t="n">
        <v>138</v>
      </c>
      <c r="P193" s="103" t="n">
        <f aca="false">O193*Q193</f>
        <v>0</v>
      </c>
      <c r="Q193" s="106"/>
      <c r="R193" s="85"/>
    </row>
    <row r="194" customFormat="false" ht="16.5" hidden="false" customHeight="false" outlineLevel="1" collapsed="false">
      <c r="A194" s="75" t="s">
        <v>339</v>
      </c>
      <c r="B194" s="76" t="n">
        <v>8412685112114</v>
      </c>
      <c r="C194" s="78" t="s">
        <v>340</v>
      </c>
      <c r="D194" s="78" t="s">
        <v>23</v>
      </c>
      <c r="E194" s="79" t="s">
        <v>112</v>
      </c>
      <c r="F194" s="80" t="n">
        <f aca="false">O194-(O194/100*40)</f>
        <v>129</v>
      </c>
      <c r="G194" s="81" t="n">
        <f aca="false">F194*H194</f>
        <v>0</v>
      </c>
      <c r="H194" s="82"/>
      <c r="I194" s="81" t="n">
        <f aca="false">O194-(O194/100*37)</f>
        <v>135.45</v>
      </c>
      <c r="J194" s="81" t="n">
        <f aca="false">I194*K194</f>
        <v>0</v>
      </c>
      <c r="K194" s="83"/>
      <c r="L194" s="81" t="n">
        <f aca="false">O194-(O194/100*35)</f>
        <v>139.75</v>
      </c>
      <c r="M194" s="81" t="n">
        <f aca="false">L194*N194</f>
        <v>0</v>
      </c>
      <c r="N194" s="83"/>
      <c r="O194" s="80" t="n">
        <v>215</v>
      </c>
      <c r="P194" s="81" t="n">
        <f aca="false">O194*Q194</f>
        <v>0</v>
      </c>
      <c r="Q194" s="84"/>
      <c r="R194" s="85"/>
    </row>
    <row r="195" customFormat="false" ht="15.75" hidden="false" customHeight="true" outlineLevel="1" collapsed="false">
      <c r="A195" s="75" t="s">
        <v>341</v>
      </c>
      <c r="B195" s="76" t="n">
        <v>8412685160016</v>
      </c>
      <c r="C195" s="78" t="s">
        <v>342</v>
      </c>
      <c r="D195" s="78" t="s">
        <v>329</v>
      </c>
      <c r="E195" s="79" t="s">
        <v>112</v>
      </c>
      <c r="F195" s="80" t="n">
        <f aca="false">O195-(O195/100*40)</f>
        <v>234</v>
      </c>
      <c r="G195" s="81" t="n">
        <f aca="false">F195*H195</f>
        <v>0</v>
      </c>
      <c r="H195" s="82"/>
      <c r="I195" s="81" t="n">
        <f aca="false">O195-(O195/100*37)</f>
        <v>245.7</v>
      </c>
      <c r="J195" s="81" t="n">
        <f aca="false">I195*K195</f>
        <v>0</v>
      </c>
      <c r="K195" s="83"/>
      <c r="L195" s="81" t="n">
        <f aca="false">O195-(O195/100*35)</f>
        <v>253.5</v>
      </c>
      <c r="M195" s="81" t="n">
        <f aca="false">L195*N195</f>
        <v>0</v>
      </c>
      <c r="N195" s="83"/>
      <c r="O195" s="80" t="n">
        <v>390</v>
      </c>
      <c r="P195" s="81" t="n">
        <f aca="false">O195*Q195</f>
        <v>0</v>
      </c>
      <c r="Q195" s="84"/>
      <c r="R195" s="85"/>
    </row>
    <row r="196" s="168" customFormat="true" ht="20.25" hidden="true" customHeight="false" outlineLevel="0" collapsed="false">
      <c r="A196" s="62"/>
      <c r="B196" s="63"/>
      <c r="C196" s="64" t="s">
        <v>343</v>
      </c>
      <c r="D196" s="65"/>
      <c r="E196" s="118"/>
      <c r="F196" s="119"/>
      <c r="G196" s="68"/>
      <c r="H196" s="120"/>
      <c r="I196" s="68"/>
      <c r="J196" s="68"/>
      <c r="K196" s="121"/>
      <c r="L196" s="68"/>
      <c r="M196" s="68"/>
      <c r="N196" s="121"/>
      <c r="O196" s="68"/>
      <c r="P196" s="68"/>
      <c r="Q196" s="122"/>
      <c r="R196" s="167"/>
    </row>
    <row r="197" s="193" customFormat="true" ht="16.5" hidden="true" customHeight="false" outlineLevel="1" collapsed="false">
      <c r="A197" s="213" t="s">
        <v>344</v>
      </c>
      <c r="B197" s="195" t="n">
        <v>4607007820042</v>
      </c>
      <c r="C197" s="196" t="s">
        <v>345</v>
      </c>
      <c r="D197" s="196" t="s">
        <v>346</v>
      </c>
      <c r="E197" s="197" t="s">
        <v>204</v>
      </c>
      <c r="F197" s="198" t="n">
        <f aca="false">O197-(O197/100*40)</f>
        <v>225.6</v>
      </c>
      <c r="G197" s="199" t="n">
        <f aca="false">F197*H197</f>
        <v>0</v>
      </c>
      <c r="H197" s="214"/>
      <c r="I197" s="199" t="n">
        <f aca="false">O197-(O197/100*37)</f>
        <v>236.88</v>
      </c>
      <c r="J197" s="199" t="n">
        <f aca="false">I197*K197</f>
        <v>0</v>
      </c>
      <c r="K197" s="215"/>
      <c r="L197" s="199" t="n">
        <f aca="false">O197-(O197/100*35)</f>
        <v>244.4</v>
      </c>
      <c r="M197" s="199" t="n">
        <f aca="false">L197*N197</f>
        <v>0</v>
      </c>
      <c r="N197" s="215"/>
      <c r="O197" s="198" t="n">
        <v>376</v>
      </c>
      <c r="P197" s="199" t="n">
        <f aca="false">O197*Q197</f>
        <v>0</v>
      </c>
      <c r="Q197" s="216"/>
      <c r="R197" s="192"/>
    </row>
    <row r="198" s="193" customFormat="true" ht="16.5" hidden="true" customHeight="false" outlineLevel="1" collapsed="false">
      <c r="A198" s="213" t="s">
        <v>347</v>
      </c>
      <c r="B198" s="195" t="n">
        <v>4620005050136</v>
      </c>
      <c r="C198" s="196" t="s">
        <v>348</v>
      </c>
      <c r="D198" s="196" t="s">
        <v>349</v>
      </c>
      <c r="E198" s="197" t="s">
        <v>350</v>
      </c>
      <c r="F198" s="198" t="n">
        <f aca="false">O198-(O198/100*40)</f>
        <v>235.2</v>
      </c>
      <c r="G198" s="199" t="n">
        <f aca="false">F198*H198</f>
        <v>0</v>
      </c>
      <c r="H198" s="214"/>
      <c r="I198" s="199" t="n">
        <f aca="false">O198-(O198/100*37)</f>
        <v>246.96</v>
      </c>
      <c r="J198" s="199" t="n">
        <f aca="false">I198*K198</f>
        <v>0</v>
      </c>
      <c r="K198" s="215"/>
      <c r="L198" s="199" t="n">
        <f aca="false">O198-(O198/100*35)</f>
        <v>254.8</v>
      </c>
      <c r="M198" s="199" t="n">
        <f aca="false">L198*N198</f>
        <v>0</v>
      </c>
      <c r="N198" s="215"/>
      <c r="O198" s="198" t="n">
        <v>392</v>
      </c>
      <c r="P198" s="199" t="n">
        <f aca="false">O198*Q198</f>
        <v>0</v>
      </c>
      <c r="Q198" s="216"/>
      <c r="R198" s="192"/>
    </row>
    <row r="199" s="193" customFormat="true" ht="16.5" hidden="true" customHeight="false" outlineLevel="1" collapsed="false">
      <c r="A199" s="213" t="s">
        <v>351</v>
      </c>
      <c r="B199" s="195" t="n">
        <v>4620005050181</v>
      </c>
      <c r="C199" s="196" t="s">
        <v>352</v>
      </c>
      <c r="D199" s="196" t="s">
        <v>349</v>
      </c>
      <c r="E199" s="197" t="s">
        <v>350</v>
      </c>
      <c r="F199" s="198" t="n">
        <f aca="false">O199-(O199/100*40)</f>
        <v>280.2</v>
      </c>
      <c r="G199" s="199" t="n">
        <f aca="false">F199*H199</f>
        <v>0</v>
      </c>
      <c r="H199" s="214"/>
      <c r="I199" s="199" t="n">
        <f aca="false">O199-(O199/100*37)</f>
        <v>294.21</v>
      </c>
      <c r="J199" s="199" t="n">
        <f aca="false">I199*K199</f>
        <v>0</v>
      </c>
      <c r="K199" s="215"/>
      <c r="L199" s="199" t="n">
        <f aca="false">O199-(O199/100*35)</f>
        <v>303.55</v>
      </c>
      <c r="M199" s="199" t="n">
        <f aca="false">L199*N199</f>
        <v>0</v>
      </c>
      <c r="N199" s="215"/>
      <c r="O199" s="198" t="n">
        <v>467</v>
      </c>
      <c r="P199" s="199" t="n">
        <f aca="false">O199*Q199</f>
        <v>0</v>
      </c>
      <c r="Q199" s="216"/>
      <c r="R199" s="192"/>
    </row>
    <row r="200" s="193" customFormat="true" ht="16.5" hidden="true" customHeight="false" outlineLevel="1" collapsed="false">
      <c r="A200" s="213" t="s">
        <v>353</v>
      </c>
      <c r="B200" s="195" t="n">
        <v>4620005050112</v>
      </c>
      <c r="C200" s="196" t="s">
        <v>354</v>
      </c>
      <c r="D200" s="196" t="s">
        <v>264</v>
      </c>
      <c r="E200" s="197" t="s">
        <v>55</v>
      </c>
      <c r="F200" s="198" t="n">
        <f aca="false">O200-(O200/100*40)</f>
        <v>225.6</v>
      </c>
      <c r="G200" s="199" t="n">
        <f aca="false">F200*H200</f>
        <v>0</v>
      </c>
      <c r="H200" s="214"/>
      <c r="I200" s="199" t="n">
        <f aca="false">O200-(O200/100*37)</f>
        <v>236.88</v>
      </c>
      <c r="J200" s="199" t="n">
        <f aca="false">I200*K200</f>
        <v>0</v>
      </c>
      <c r="K200" s="215"/>
      <c r="L200" s="199" t="n">
        <f aca="false">O200-(O200/100*35)</f>
        <v>244.4</v>
      </c>
      <c r="M200" s="199" t="n">
        <f aca="false">L200*N200</f>
        <v>0</v>
      </c>
      <c r="N200" s="215"/>
      <c r="O200" s="198" t="n">
        <v>376</v>
      </c>
      <c r="P200" s="199" t="n">
        <f aca="false">O200*Q200</f>
        <v>0</v>
      </c>
      <c r="Q200" s="216"/>
      <c r="R200" s="192"/>
    </row>
    <row r="201" s="193" customFormat="true" ht="16.5" hidden="true" customHeight="false" outlineLevel="1" collapsed="false">
      <c r="A201" s="213" t="s">
        <v>355</v>
      </c>
      <c r="B201" s="195" t="n">
        <v>4620005050174</v>
      </c>
      <c r="C201" s="196" t="s">
        <v>356</v>
      </c>
      <c r="D201" s="196" t="s">
        <v>357</v>
      </c>
      <c r="E201" s="197" t="s">
        <v>112</v>
      </c>
      <c r="F201" s="198" t="n">
        <f aca="false">O201-(O201/100*40)</f>
        <v>267</v>
      </c>
      <c r="G201" s="199" t="n">
        <f aca="false">F201*H201</f>
        <v>0</v>
      </c>
      <c r="H201" s="214"/>
      <c r="I201" s="199" t="n">
        <f aca="false">O201-(O201/100*37)</f>
        <v>280.35</v>
      </c>
      <c r="J201" s="199" t="n">
        <f aca="false">I201*K201</f>
        <v>0</v>
      </c>
      <c r="K201" s="215"/>
      <c r="L201" s="199" t="n">
        <f aca="false">O201-(O201/100*35)</f>
        <v>289.25</v>
      </c>
      <c r="M201" s="199" t="n">
        <f aca="false">L201*N201</f>
        <v>0</v>
      </c>
      <c r="N201" s="215"/>
      <c r="O201" s="198" t="n">
        <v>445</v>
      </c>
      <c r="P201" s="199" t="n">
        <f aca="false">O201*Q201</f>
        <v>0</v>
      </c>
      <c r="Q201" s="216"/>
      <c r="R201" s="192"/>
    </row>
    <row r="202" s="193" customFormat="true" ht="16.5" hidden="true" customHeight="false" outlineLevel="1" collapsed="false">
      <c r="A202" s="213" t="s">
        <v>358</v>
      </c>
      <c r="B202" s="195" t="n">
        <v>4620005050167</v>
      </c>
      <c r="C202" s="196" t="s">
        <v>359</v>
      </c>
      <c r="D202" s="196" t="s">
        <v>360</v>
      </c>
      <c r="E202" s="197" t="s">
        <v>112</v>
      </c>
      <c r="F202" s="198" t="n">
        <f aca="false">O202-(O202/100*40)</f>
        <v>225.6</v>
      </c>
      <c r="G202" s="199" t="n">
        <f aca="false">F202*H202</f>
        <v>0</v>
      </c>
      <c r="H202" s="214"/>
      <c r="I202" s="199" t="n">
        <f aca="false">O202-(O202/100*37)</f>
        <v>236.88</v>
      </c>
      <c r="J202" s="199" t="n">
        <f aca="false">I202*K202</f>
        <v>0</v>
      </c>
      <c r="K202" s="215"/>
      <c r="L202" s="199" t="n">
        <f aca="false">O202-(O202/100*35)</f>
        <v>244.4</v>
      </c>
      <c r="M202" s="199" t="n">
        <f aca="false">L202*N202</f>
        <v>0</v>
      </c>
      <c r="N202" s="215"/>
      <c r="O202" s="198" t="n">
        <v>376</v>
      </c>
      <c r="P202" s="199" t="n">
        <f aca="false">O202*Q202</f>
        <v>0</v>
      </c>
      <c r="Q202" s="216"/>
      <c r="R202" s="192"/>
    </row>
    <row r="203" customFormat="false" ht="20.25" hidden="false" customHeight="false" outlineLevel="0" collapsed="false">
      <c r="A203" s="62"/>
      <c r="B203" s="63"/>
      <c r="C203" s="64" t="s">
        <v>361</v>
      </c>
      <c r="D203" s="65"/>
      <c r="E203" s="118"/>
      <c r="F203" s="119"/>
      <c r="G203" s="68"/>
      <c r="H203" s="120"/>
      <c r="I203" s="68"/>
      <c r="J203" s="68"/>
      <c r="K203" s="121"/>
      <c r="L203" s="68"/>
      <c r="M203" s="68"/>
      <c r="N203" s="121"/>
      <c r="O203" s="68"/>
      <c r="P203" s="68" t="n">
        <f aca="false">O203*Q203</f>
        <v>0</v>
      </c>
      <c r="Q203" s="122"/>
      <c r="R203" s="85"/>
    </row>
    <row r="204" customFormat="false" ht="16.5" hidden="false" customHeight="false" outlineLevel="1" collapsed="false">
      <c r="A204" s="75" t="s">
        <v>362</v>
      </c>
      <c r="B204" s="76" t="n">
        <v>2000062171142</v>
      </c>
      <c r="C204" s="77" t="s">
        <v>363</v>
      </c>
      <c r="D204" s="217" t="s">
        <v>364</v>
      </c>
      <c r="E204" s="79" t="s">
        <v>365</v>
      </c>
      <c r="F204" s="80" t="n">
        <f aca="false">O204-(O204/100*40)</f>
        <v>474.8625</v>
      </c>
      <c r="G204" s="81" t="n">
        <f aca="false">F204*H204</f>
        <v>0</v>
      </c>
      <c r="H204" s="82"/>
      <c r="I204" s="80" t="n">
        <f aca="false">O204-(O204/100*37)</f>
        <v>498.605625</v>
      </c>
      <c r="J204" s="81" t="n">
        <f aca="false">I204*K204</f>
        <v>0</v>
      </c>
      <c r="K204" s="83"/>
      <c r="L204" s="80" t="n">
        <f aca="false">O204-(O204/100*35)</f>
        <v>514.434375</v>
      </c>
      <c r="M204" s="81" t="n">
        <f aca="false">L204*N204</f>
        <v>0</v>
      </c>
      <c r="N204" s="83"/>
      <c r="O204" s="80" t="n">
        <v>791.4375</v>
      </c>
      <c r="P204" s="81" t="n">
        <f aca="false">O204*Q204</f>
        <v>0</v>
      </c>
      <c r="Q204" s="84"/>
      <c r="R204" s="85"/>
    </row>
    <row r="205" customFormat="false" ht="16.5" hidden="false" customHeight="false" outlineLevel="1" collapsed="false">
      <c r="A205" s="75" t="s">
        <v>366</v>
      </c>
      <c r="B205" s="76" t="n">
        <v>2000062171371</v>
      </c>
      <c r="C205" s="77" t="s">
        <v>367</v>
      </c>
      <c r="D205" s="217" t="s">
        <v>364</v>
      </c>
      <c r="E205" s="79" t="s">
        <v>368</v>
      </c>
      <c r="F205" s="80" t="n">
        <f aca="false">O205-(O205/100*40)</f>
        <v>908.2125</v>
      </c>
      <c r="G205" s="81" t="n">
        <f aca="false">F205*H205</f>
        <v>0</v>
      </c>
      <c r="H205" s="82"/>
      <c r="I205" s="80" t="n">
        <f aca="false">O205-(O205/100*37)</f>
        <v>953.623125</v>
      </c>
      <c r="J205" s="81" t="n">
        <f aca="false">I205*K205</f>
        <v>0</v>
      </c>
      <c r="K205" s="83"/>
      <c r="L205" s="80" t="n">
        <f aca="false">O205-(O205/100*35)</f>
        <v>983.896875</v>
      </c>
      <c r="M205" s="81" t="n">
        <f aca="false">L205*N205</f>
        <v>0</v>
      </c>
      <c r="N205" s="83"/>
      <c r="O205" s="80" t="n">
        <v>1513.6875</v>
      </c>
      <c r="P205" s="81" t="n">
        <f aca="false">O205*Q205</f>
        <v>0</v>
      </c>
      <c r="Q205" s="84"/>
      <c r="R205" s="85"/>
    </row>
    <row r="206" customFormat="false" ht="16.5" hidden="false" customHeight="false" outlineLevel="1" collapsed="false">
      <c r="A206" s="75" t="s">
        <v>369</v>
      </c>
      <c r="B206" s="76" t="n">
        <v>2000062171166</v>
      </c>
      <c r="C206" s="77" t="s">
        <v>370</v>
      </c>
      <c r="D206" s="217" t="s">
        <v>364</v>
      </c>
      <c r="E206" s="79" t="s">
        <v>365</v>
      </c>
      <c r="F206" s="80" t="n">
        <f aca="false">O206-(O206/100*40)</f>
        <v>1024.65</v>
      </c>
      <c r="G206" s="81" t="n">
        <f aca="false">F206*H206</f>
        <v>0</v>
      </c>
      <c r="H206" s="82"/>
      <c r="I206" s="80" t="n">
        <f aca="false">O206-(O206/100*37)</f>
        <v>1075.8825</v>
      </c>
      <c r="J206" s="81" t="n">
        <f aca="false">I206*K206</f>
        <v>0</v>
      </c>
      <c r="K206" s="83"/>
      <c r="L206" s="80" t="n">
        <f aca="false">O206-(O206/100*35)</f>
        <v>1110.0375</v>
      </c>
      <c r="M206" s="81" t="n">
        <f aca="false">L206*N206</f>
        <v>0</v>
      </c>
      <c r="N206" s="83"/>
      <c r="O206" s="80" t="n">
        <v>1707.75</v>
      </c>
      <c r="P206" s="81" t="n">
        <f aca="false">O206*Q206</f>
        <v>0</v>
      </c>
      <c r="Q206" s="84"/>
      <c r="R206" s="85"/>
    </row>
    <row r="207" customFormat="false" ht="16.5" hidden="false" customHeight="false" outlineLevel="1" collapsed="false">
      <c r="A207" s="75" t="s">
        <v>371</v>
      </c>
      <c r="B207" s="76" t="n">
        <v>2000062171173</v>
      </c>
      <c r="C207" s="77" t="s">
        <v>372</v>
      </c>
      <c r="D207" s="217" t="s">
        <v>364</v>
      </c>
      <c r="E207" s="79" t="s">
        <v>368</v>
      </c>
      <c r="F207" s="80" t="n">
        <f aca="false">O207-(O207/100*40)</f>
        <v>882.9</v>
      </c>
      <c r="G207" s="81" t="n">
        <f aca="false">F207*H207</f>
        <v>0</v>
      </c>
      <c r="H207" s="82"/>
      <c r="I207" s="80" t="n">
        <f aca="false">O207-(O207/100*37)</f>
        <v>927.045</v>
      </c>
      <c r="J207" s="81" t="n">
        <f aca="false">I207*K207</f>
        <v>0</v>
      </c>
      <c r="K207" s="83"/>
      <c r="L207" s="80" t="n">
        <f aca="false">O207-(O207/100*35)</f>
        <v>956.475</v>
      </c>
      <c r="M207" s="81" t="n">
        <f aca="false">L207*N207</f>
        <v>0</v>
      </c>
      <c r="N207" s="83"/>
      <c r="O207" s="80" t="n">
        <v>1471.5</v>
      </c>
      <c r="P207" s="81" t="n">
        <f aca="false">O207*Q207</f>
        <v>0</v>
      </c>
      <c r="Q207" s="84"/>
      <c r="R207" s="85"/>
    </row>
    <row r="208" customFormat="false" ht="17.25" hidden="false" customHeight="false" outlineLevel="1" collapsed="false">
      <c r="A208" s="86" t="s">
        <v>373</v>
      </c>
      <c r="B208" s="87" t="n">
        <v>2000062171180</v>
      </c>
      <c r="C208" s="88" t="s">
        <v>374</v>
      </c>
      <c r="D208" s="218" t="s">
        <v>364</v>
      </c>
      <c r="E208" s="90" t="s">
        <v>365</v>
      </c>
      <c r="F208" s="91" t="n">
        <f aca="false">O208-(O208/100*40)</f>
        <v>556.875</v>
      </c>
      <c r="G208" s="92" t="n">
        <f aca="false">F208*H208</f>
        <v>0</v>
      </c>
      <c r="H208" s="93"/>
      <c r="I208" s="91" t="n">
        <f aca="false">O208-(O208/100*37)</f>
        <v>584.71875</v>
      </c>
      <c r="J208" s="92" t="n">
        <f aca="false">I208*K208</f>
        <v>0</v>
      </c>
      <c r="K208" s="94"/>
      <c r="L208" s="91" t="n">
        <f aca="false">O208-(O208/100*35)</f>
        <v>603.28125</v>
      </c>
      <c r="M208" s="92" t="n">
        <f aca="false">L208*N208</f>
        <v>0</v>
      </c>
      <c r="N208" s="94"/>
      <c r="O208" s="91" t="n">
        <v>928.125</v>
      </c>
      <c r="P208" s="92" t="n">
        <f aca="false">O208*Q208</f>
        <v>0</v>
      </c>
      <c r="Q208" s="95"/>
      <c r="R208" s="85"/>
    </row>
    <row r="209" customFormat="false" ht="16.5" hidden="false" customHeight="false" outlineLevel="1" collapsed="false">
      <c r="A209" s="75" t="s">
        <v>362</v>
      </c>
      <c r="B209" s="76" t="n">
        <v>2000062171197</v>
      </c>
      <c r="C209" s="77" t="s">
        <v>375</v>
      </c>
      <c r="D209" s="217" t="s">
        <v>364</v>
      </c>
      <c r="E209" s="79" t="s">
        <v>368</v>
      </c>
      <c r="F209" s="80" t="n">
        <f aca="false">O209-(O209/100*40)</f>
        <v>475.875</v>
      </c>
      <c r="G209" s="81" t="n">
        <f aca="false">F209*H209</f>
        <v>0</v>
      </c>
      <c r="H209" s="82"/>
      <c r="I209" s="80" t="n">
        <f aca="false">O209-(O209/100*37)</f>
        <v>499.66875</v>
      </c>
      <c r="J209" s="81" t="n">
        <f aca="false">I209*K209</f>
        <v>0</v>
      </c>
      <c r="K209" s="83"/>
      <c r="L209" s="80" t="n">
        <f aca="false">O209-(O209/100*35)</f>
        <v>515.53125</v>
      </c>
      <c r="M209" s="81" t="n">
        <f aca="false">L209*N209</f>
        <v>0</v>
      </c>
      <c r="N209" s="83"/>
      <c r="O209" s="80" t="n">
        <v>793.125</v>
      </c>
      <c r="P209" s="81" t="n">
        <f aca="false">O209*Q209</f>
        <v>0</v>
      </c>
      <c r="Q209" s="84"/>
      <c r="R209" s="85"/>
    </row>
    <row r="210" customFormat="false" ht="17.25" hidden="false" customHeight="false" outlineLevel="1" collapsed="false">
      <c r="A210" s="86" t="s">
        <v>376</v>
      </c>
      <c r="B210" s="87" t="n">
        <v>2000062171203</v>
      </c>
      <c r="C210" s="88" t="s">
        <v>377</v>
      </c>
      <c r="D210" s="218" t="s">
        <v>364</v>
      </c>
      <c r="E210" s="90" t="s">
        <v>368</v>
      </c>
      <c r="F210" s="91" t="n">
        <f aca="false">O210-(O210/100*40)</f>
        <v>1103.625</v>
      </c>
      <c r="G210" s="92" t="n">
        <f aca="false">F210*H210</f>
        <v>0</v>
      </c>
      <c r="H210" s="93"/>
      <c r="I210" s="91" t="n">
        <f aca="false">O210-(O210/100*37)</f>
        <v>1158.80625</v>
      </c>
      <c r="J210" s="92" t="n">
        <f aca="false">I210*K210</f>
        <v>0</v>
      </c>
      <c r="K210" s="94"/>
      <c r="L210" s="91" t="n">
        <f aca="false">O210-(O210/100*35)</f>
        <v>1195.59375</v>
      </c>
      <c r="M210" s="92" t="n">
        <f aca="false">L210*N210</f>
        <v>0</v>
      </c>
      <c r="N210" s="94"/>
      <c r="O210" s="91" t="n">
        <v>1839.375</v>
      </c>
      <c r="P210" s="92" t="n">
        <f aca="false">O210*Q210</f>
        <v>0</v>
      </c>
      <c r="Q210" s="95"/>
      <c r="R210" s="85"/>
    </row>
    <row r="211" customFormat="false" ht="16.5" hidden="false" customHeight="false" outlineLevel="1" collapsed="false">
      <c r="A211" s="97" t="s">
        <v>378</v>
      </c>
      <c r="B211" s="98" t="n">
        <v>2000062171210</v>
      </c>
      <c r="C211" s="99" t="s">
        <v>379</v>
      </c>
      <c r="D211" s="219" t="s">
        <v>364</v>
      </c>
      <c r="E211" s="101" t="s">
        <v>365</v>
      </c>
      <c r="F211" s="102" t="n">
        <f aca="false">O211-(O211/100*40)</f>
        <v>393.8625</v>
      </c>
      <c r="G211" s="103" t="n">
        <f aca="false">F211*H211</f>
        <v>0</v>
      </c>
      <c r="H211" s="104"/>
      <c r="I211" s="102" t="n">
        <f aca="false">O211-(O211/100*37)</f>
        <v>413.555625</v>
      </c>
      <c r="J211" s="103" t="n">
        <f aca="false">I211*K211</f>
        <v>0</v>
      </c>
      <c r="K211" s="105"/>
      <c r="L211" s="102" t="n">
        <f aca="false">O211-(O211/100*35)</f>
        <v>426.684375</v>
      </c>
      <c r="M211" s="103" t="n">
        <f aca="false">L211*N211</f>
        <v>0</v>
      </c>
      <c r="N211" s="105"/>
      <c r="O211" s="102" t="n">
        <v>656.4375</v>
      </c>
      <c r="P211" s="103" t="n">
        <f aca="false">O211*Q211</f>
        <v>0</v>
      </c>
      <c r="Q211" s="106"/>
      <c r="R211" s="85"/>
    </row>
    <row r="212" customFormat="false" ht="20.25" hidden="false" customHeight="true" outlineLevel="1" collapsed="false">
      <c r="A212" s="75" t="s">
        <v>380</v>
      </c>
      <c r="B212" s="76" t="n">
        <v>2000062171227</v>
      </c>
      <c r="C212" s="77" t="s">
        <v>381</v>
      </c>
      <c r="D212" s="217" t="s">
        <v>364</v>
      </c>
      <c r="E212" s="79" t="s">
        <v>365</v>
      </c>
      <c r="F212" s="80" t="n">
        <f aca="false">O212-(O212/100*40)</f>
        <v>399.9375</v>
      </c>
      <c r="G212" s="81" t="n">
        <f aca="false">F212*H212</f>
        <v>0</v>
      </c>
      <c r="H212" s="82"/>
      <c r="I212" s="80" t="n">
        <f aca="false">O212-(O212/100*37)</f>
        <v>419.934375</v>
      </c>
      <c r="J212" s="81" t="n">
        <f aca="false">I212*K212</f>
        <v>0</v>
      </c>
      <c r="K212" s="83"/>
      <c r="L212" s="80" t="n">
        <f aca="false">O212-(O212/100*35)</f>
        <v>433.265625</v>
      </c>
      <c r="M212" s="81" t="n">
        <f aca="false">L212*N212</f>
        <v>0</v>
      </c>
      <c r="N212" s="83"/>
      <c r="O212" s="80" t="n">
        <v>666.5625</v>
      </c>
      <c r="P212" s="81" t="n">
        <f aca="false">O212*Q212</f>
        <v>0</v>
      </c>
      <c r="Q212" s="84"/>
      <c r="R212" s="85"/>
    </row>
    <row r="213" customFormat="false" ht="16.5" hidden="false" customHeight="false" outlineLevel="1" collapsed="false">
      <c r="A213" s="75" t="s">
        <v>382</v>
      </c>
      <c r="B213" s="76" t="n">
        <v>2000062171234</v>
      </c>
      <c r="C213" s="77" t="s">
        <v>383</v>
      </c>
      <c r="D213" s="217" t="s">
        <v>364</v>
      </c>
      <c r="E213" s="79" t="s">
        <v>365</v>
      </c>
      <c r="F213" s="80" t="n">
        <f aca="false">O213-(O213/100*40)</f>
        <v>401.9625</v>
      </c>
      <c r="G213" s="81" t="n">
        <f aca="false">F213*H213</f>
        <v>0</v>
      </c>
      <c r="H213" s="82"/>
      <c r="I213" s="80" t="n">
        <f aca="false">O213-(O213/100*37)</f>
        <v>422.060625</v>
      </c>
      <c r="J213" s="81" t="n">
        <f aca="false">I213*K213</f>
        <v>0</v>
      </c>
      <c r="K213" s="83"/>
      <c r="L213" s="80" t="n">
        <f aca="false">O213-(O213/100*35)</f>
        <v>435.459375</v>
      </c>
      <c r="M213" s="81" t="n">
        <f aca="false">L213*N213</f>
        <v>0</v>
      </c>
      <c r="N213" s="83"/>
      <c r="O213" s="80" t="n">
        <v>669.9375</v>
      </c>
      <c r="P213" s="81" t="n">
        <f aca="false">O213*Q213</f>
        <v>0</v>
      </c>
      <c r="Q213" s="84"/>
      <c r="R213" s="85"/>
    </row>
    <row r="214" customFormat="false" ht="17.25" hidden="false" customHeight="false" outlineLevel="1" collapsed="false">
      <c r="A214" s="86" t="s">
        <v>384</v>
      </c>
      <c r="B214" s="87" t="n">
        <v>2000062171388</v>
      </c>
      <c r="C214" s="88" t="s">
        <v>385</v>
      </c>
      <c r="D214" s="218" t="s">
        <v>364</v>
      </c>
      <c r="E214" s="90" t="s">
        <v>365</v>
      </c>
      <c r="F214" s="91" t="n">
        <f aca="false">O214-(O214/100*40)</f>
        <v>436.3875</v>
      </c>
      <c r="G214" s="92" t="n">
        <f aca="false">F214*H214</f>
        <v>0</v>
      </c>
      <c r="H214" s="93"/>
      <c r="I214" s="91" t="n">
        <f aca="false">O214-(O214/100*37)</f>
        <v>458.206875</v>
      </c>
      <c r="J214" s="92" t="n">
        <f aca="false">I214*K214</f>
        <v>0</v>
      </c>
      <c r="K214" s="94"/>
      <c r="L214" s="91" t="n">
        <f aca="false">O214-(O214/100*35)</f>
        <v>472.753125</v>
      </c>
      <c r="M214" s="92" t="n">
        <f aca="false">L214*N214</f>
        <v>0</v>
      </c>
      <c r="N214" s="94"/>
      <c r="O214" s="91" t="n">
        <v>727.3125</v>
      </c>
      <c r="P214" s="92" t="n">
        <f aca="false">O214*Q214</f>
        <v>0</v>
      </c>
      <c r="Q214" s="95"/>
      <c r="R214" s="85"/>
    </row>
    <row r="215" customFormat="false" ht="16.5" hidden="false" customHeight="false" outlineLevel="1" collapsed="false">
      <c r="A215" s="75" t="s">
        <v>386</v>
      </c>
      <c r="B215" s="76" t="n">
        <v>2000062171258</v>
      </c>
      <c r="C215" s="77" t="s">
        <v>387</v>
      </c>
      <c r="D215" s="217" t="s">
        <v>364</v>
      </c>
      <c r="E215" s="79" t="s">
        <v>365</v>
      </c>
      <c r="F215" s="80" t="n">
        <f aca="false">O215-(O215/100*40)</f>
        <v>518.4</v>
      </c>
      <c r="G215" s="81" t="n">
        <f aca="false">F215*H215</f>
        <v>0</v>
      </c>
      <c r="H215" s="82"/>
      <c r="I215" s="80" t="n">
        <f aca="false">O215-(O215/100*37)</f>
        <v>544.32</v>
      </c>
      <c r="J215" s="81" t="n">
        <f aca="false">I215*K215</f>
        <v>0</v>
      </c>
      <c r="K215" s="83"/>
      <c r="L215" s="80" t="n">
        <f aca="false">O215-(O215/100*35)</f>
        <v>561.6</v>
      </c>
      <c r="M215" s="81" t="n">
        <f aca="false">L215*N215</f>
        <v>0</v>
      </c>
      <c r="N215" s="83"/>
      <c r="O215" s="80" t="n">
        <v>864</v>
      </c>
      <c r="P215" s="81" t="n">
        <f aca="false">O215*Q215</f>
        <v>0</v>
      </c>
      <c r="Q215" s="84"/>
      <c r="R215" s="85"/>
    </row>
    <row r="216" customFormat="false" ht="16.5" hidden="false" customHeight="false" outlineLevel="1" collapsed="false">
      <c r="A216" s="75" t="s">
        <v>388</v>
      </c>
      <c r="B216" s="76" t="n">
        <v>2000062171265</v>
      </c>
      <c r="C216" s="77" t="s">
        <v>389</v>
      </c>
      <c r="D216" s="217" t="s">
        <v>364</v>
      </c>
      <c r="E216" s="79" t="s">
        <v>365</v>
      </c>
      <c r="F216" s="80" t="n">
        <f aca="false">O216-(O216/100*40)</f>
        <v>674.325</v>
      </c>
      <c r="G216" s="81" t="n">
        <f aca="false">F216*H216</f>
        <v>0</v>
      </c>
      <c r="H216" s="82"/>
      <c r="I216" s="80" t="n">
        <f aca="false">O216-(O216/100*37)</f>
        <v>708.04125</v>
      </c>
      <c r="J216" s="81" t="n">
        <f aca="false">I216*K216</f>
        <v>0</v>
      </c>
      <c r="K216" s="83"/>
      <c r="L216" s="80" t="n">
        <f aca="false">O216-(O216/100*35)</f>
        <v>730.51875</v>
      </c>
      <c r="M216" s="81" t="n">
        <f aca="false">L216*N216</f>
        <v>0</v>
      </c>
      <c r="N216" s="83"/>
      <c r="O216" s="80" t="n">
        <v>1123.875</v>
      </c>
      <c r="P216" s="81" t="n">
        <f aca="false">O216*Q216</f>
        <v>0</v>
      </c>
      <c r="Q216" s="84"/>
      <c r="R216" s="85"/>
    </row>
    <row r="217" customFormat="false" ht="17.25" hidden="false" customHeight="false" outlineLevel="1" collapsed="false">
      <c r="A217" s="86" t="s">
        <v>390</v>
      </c>
      <c r="B217" s="87" t="n">
        <v>2000062171272</v>
      </c>
      <c r="C217" s="88" t="s">
        <v>391</v>
      </c>
      <c r="D217" s="218" t="s">
        <v>364</v>
      </c>
      <c r="E217" s="90" t="s">
        <v>365</v>
      </c>
      <c r="F217" s="91" t="n">
        <f aca="false">O217-(O217/100*40)</f>
        <v>649.0125</v>
      </c>
      <c r="G217" s="92" t="n">
        <f aca="false">F217*H217</f>
        <v>0</v>
      </c>
      <c r="H217" s="93"/>
      <c r="I217" s="91" t="n">
        <f aca="false">O217-(O217/100*37)</f>
        <v>681.463125</v>
      </c>
      <c r="J217" s="92" t="n">
        <f aca="false">I217*K217</f>
        <v>0</v>
      </c>
      <c r="K217" s="94"/>
      <c r="L217" s="91" t="n">
        <f aca="false">O217-(O217/100*35)</f>
        <v>703.096875</v>
      </c>
      <c r="M217" s="92" t="n">
        <f aca="false">L217*N217</f>
        <v>0</v>
      </c>
      <c r="N217" s="94"/>
      <c r="O217" s="91" t="n">
        <v>1081.6875</v>
      </c>
      <c r="P217" s="81" t="n">
        <f aca="false">O217*Q217</f>
        <v>0</v>
      </c>
      <c r="Q217" s="84"/>
      <c r="R217" s="85"/>
    </row>
    <row r="218" customFormat="false" ht="16.5" hidden="false" customHeight="false" outlineLevel="1" collapsed="false">
      <c r="A218" s="75" t="s">
        <v>392</v>
      </c>
      <c r="B218" s="76" t="n">
        <v>2000062171289</v>
      </c>
      <c r="C218" s="77" t="s">
        <v>393</v>
      </c>
      <c r="D218" s="217" t="s">
        <v>364</v>
      </c>
      <c r="E218" s="79" t="s">
        <v>365</v>
      </c>
      <c r="F218" s="80" t="n">
        <f aca="false">O218-(O218/100*40)</f>
        <v>455.625</v>
      </c>
      <c r="G218" s="81" t="n">
        <f aca="false">F218*H218</f>
        <v>0</v>
      </c>
      <c r="H218" s="82"/>
      <c r="I218" s="80" t="n">
        <f aca="false">O218-(O218/100*37)</f>
        <v>478.40625</v>
      </c>
      <c r="J218" s="81" t="n">
        <f aca="false">I218*K218</f>
        <v>0</v>
      </c>
      <c r="K218" s="83"/>
      <c r="L218" s="80" t="n">
        <f aca="false">O218-(O218/100*35)</f>
        <v>493.59375</v>
      </c>
      <c r="M218" s="81" t="n">
        <f aca="false">L218*N218</f>
        <v>0</v>
      </c>
      <c r="N218" s="83"/>
      <c r="O218" s="80" t="n">
        <v>759.375</v>
      </c>
      <c r="P218" s="81" t="n">
        <f aca="false">O218*Q218</f>
        <v>0</v>
      </c>
      <c r="Q218" s="84"/>
      <c r="R218" s="85"/>
    </row>
    <row r="219" customFormat="false" ht="16.5" hidden="false" customHeight="false" outlineLevel="1" collapsed="false">
      <c r="A219" s="75" t="s">
        <v>394</v>
      </c>
      <c r="B219" s="76" t="n">
        <v>2000062171319</v>
      </c>
      <c r="C219" s="77" t="s">
        <v>395</v>
      </c>
      <c r="D219" s="217" t="s">
        <v>364</v>
      </c>
      <c r="E219" s="79" t="s">
        <v>368</v>
      </c>
      <c r="F219" s="80" t="n">
        <f aca="false">O219-(O219/100*40)</f>
        <v>819.1125</v>
      </c>
      <c r="G219" s="81" t="n">
        <f aca="false">F219*H219</f>
        <v>0</v>
      </c>
      <c r="H219" s="82"/>
      <c r="I219" s="80" t="n">
        <f aca="false">O219-(O219/100*37)</f>
        <v>860.068125</v>
      </c>
      <c r="J219" s="81" t="n">
        <f aca="false">I219*K219</f>
        <v>0</v>
      </c>
      <c r="K219" s="83"/>
      <c r="L219" s="80" t="n">
        <f aca="false">O219-(O219/100*35)</f>
        <v>887.371875</v>
      </c>
      <c r="M219" s="81" t="n">
        <f aca="false">L219*N219</f>
        <v>0</v>
      </c>
      <c r="N219" s="83"/>
      <c r="O219" s="80" t="n">
        <v>1365.1875</v>
      </c>
      <c r="P219" s="81" t="n">
        <f aca="false">O219*Q219</f>
        <v>0</v>
      </c>
      <c r="Q219" s="84"/>
      <c r="R219" s="85"/>
    </row>
    <row r="220" customFormat="false" ht="16.5" hidden="false" customHeight="false" outlineLevel="1" collapsed="false">
      <c r="A220" s="75" t="s">
        <v>396</v>
      </c>
      <c r="B220" s="76" t="n">
        <v>2000062171302</v>
      </c>
      <c r="C220" s="77" t="s">
        <v>397</v>
      </c>
      <c r="D220" s="217" t="s">
        <v>364</v>
      </c>
      <c r="E220" s="79" t="s">
        <v>365</v>
      </c>
      <c r="F220" s="80" t="n">
        <f aca="false">O220-(O220/100*40)</f>
        <v>455.625</v>
      </c>
      <c r="G220" s="81" t="n">
        <f aca="false">F220*H220</f>
        <v>0</v>
      </c>
      <c r="H220" s="82"/>
      <c r="I220" s="80" t="n">
        <f aca="false">O220-(O220/100*37)</f>
        <v>478.40625</v>
      </c>
      <c r="J220" s="81" t="n">
        <f aca="false">I220*K220</f>
        <v>0</v>
      </c>
      <c r="K220" s="83"/>
      <c r="L220" s="80" t="n">
        <f aca="false">O220-(O220/100*35)</f>
        <v>493.59375</v>
      </c>
      <c r="M220" s="81" t="n">
        <f aca="false">L220*N220</f>
        <v>0</v>
      </c>
      <c r="N220" s="83"/>
      <c r="O220" s="80" t="n">
        <v>759.375</v>
      </c>
      <c r="P220" s="81" t="n">
        <f aca="false">O220*Q220</f>
        <v>0</v>
      </c>
      <c r="Q220" s="84"/>
      <c r="R220" s="85"/>
    </row>
    <row r="221" customFormat="false" ht="16.5" hidden="false" customHeight="false" outlineLevel="1" collapsed="false">
      <c r="A221" s="75" t="s">
        <v>398</v>
      </c>
      <c r="B221" s="76" t="n">
        <v>2000062171333</v>
      </c>
      <c r="C221" s="77" t="s">
        <v>399</v>
      </c>
      <c r="D221" s="217" t="s">
        <v>364</v>
      </c>
      <c r="E221" s="79" t="s">
        <v>368</v>
      </c>
      <c r="F221" s="80" t="n">
        <f aca="false">O221-(O221/100*40)</f>
        <v>819.1125</v>
      </c>
      <c r="G221" s="81" t="n">
        <f aca="false">F221*H221</f>
        <v>0</v>
      </c>
      <c r="H221" s="82"/>
      <c r="I221" s="80" t="n">
        <f aca="false">O221-(O221/100*37)</f>
        <v>860.068125</v>
      </c>
      <c r="J221" s="81" t="n">
        <f aca="false">I221*K221</f>
        <v>0</v>
      </c>
      <c r="K221" s="83"/>
      <c r="L221" s="80" t="n">
        <f aca="false">O221-(O221/100*35)</f>
        <v>887.371875</v>
      </c>
      <c r="M221" s="81" t="n">
        <f aca="false">L221*N221</f>
        <v>0</v>
      </c>
      <c r="N221" s="83"/>
      <c r="O221" s="80" t="n">
        <v>1365.1875</v>
      </c>
      <c r="P221" s="81" t="n">
        <f aca="false">O221*Q221</f>
        <v>0</v>
      </c>
      <c r="Q221" s="84"/>
      <c r="R221" s="85"/>
    </row>
    <row r="222" customFormat="false" ht="16.5" hidden="false" customHeight="false" outlineLevel="1" collapsed="false">
      <c r="A222" s="75" t="s">
        <v>400</v>
      </c>
      <c r="B222" s="76" t="n">
        <v>2000062171296</v>
      </c>
      <c r="C222" s="77" t="s">
        <v>401</v>
      </c>
      <c r="D222" s="217" t="s">
        <v>364</v>
      </c>
      <c r="E222" s="79" t="s">
        <v>365</v>
      </c>
      <c r="F222" s="80" t="n">
        <f aca="false">O222-(O222/100*40)</f>
        <v>455.625</v>
      </c>
      <c r="G222" s="81" t="n">
        <f aca="false">F222*H222</f>
        <v>0</v>
      </c>
      <c r="H222" s="82"/>
      <c r="I222" s="80" t="n">
        <f aca="false">O222-(O222/100*37)</f>
        <v>478.40625</v>
      </c>
      <c r="J222" s="81" t="n">
        <f aca="false">I222*K222</f>
        <v>0</v>
      </c>
      <c r="K222" s="83"/>
      <c r="L222" s="80" t="n">
        <f aca="false">O222-(O222/100*35)</f>
        <v>493.59375</v>
      </c>
      <c r="M222" s="81" t="n">
        <f aca="false">L222*N222</f>
        <v>0</v>
      </c>
      <c r="N222" s="83"/>
      <c r="O222" s="80" t="n">
        <v>759.375</v>
      </c>
      <c r="P222" s="81" t="n">
        <f aca="false">O222*Q222</f>
        <v>0</v>
      </c>
      <c r="Q222" s="84"/>
      <c r="R222" s="85"/>
    </row>
    <row r="223" customFormat="false" ht="16.5" hidden="false" customHeight="false" outlineLevel="1" collapsed="false">
      <c r="A223" s="75" t="s">
        <v>402</v>
      </c>
      <c r="B223" s="76" t="n">
        <v>2000062171326</v>
      </c>
      <c r="C223" s="220" t="s">
        <v>403</v>
      </c>
      <c r="D223" s="217" t="s">
        <v>364</v>
      </c>
      <c r="E223" s="79" t="s">
        <v>368</v>
      </c>
      <c r="F223" s="80" t="n">
        <f aca="false">O223-(O223/100*40)</f>
        <v>819.1125</v>
      </c>
      <c r="G223" s="81" t="n">
        <f aca="false">F223*H223</f>
        <v>0</v>
      </c>
      <c r="H223" s="82"/>
      <c r="I223" s="80" t="n">
        <f aca="false">O223-(O223/100*37)</f>
        <v>860.068125</v>
      </c>
      <c r="J223" s="81" t="n">
        <f aca="false">I223*K223</f>
        <v>0</v>
      </c>
      <c r="K223" s="83"/>
      <c r="L223" s="80" t="n">
        <f aca="false">O223-(O223/100*35)</f>
        <v>887.371875</v>
      </c>
      <c r="M223" s="81" t="n">
        <f aca="false">L223*N223</f>
        <v>0</v>
      </c>
      <c r="N223" s="83"/>
      <c r="O223" s="80" t="n">
        <v>1365.1875</v>
      </c>
      <c r="P223" s="81" t="n">
        <f aca="false">O223*Q223</f>
        <v>0</v>
      </c>
      <c r="Q223" s="84"/>
      <c r="R223" s="85"/>
    </row>
    <row r="224" customFormat="false" ht="17.25" hidden="false" customHeight="false" outlineLevel="1" collapsed="false">
      <c r="A224" s="86" t="s">
        <v>404</v>
      </c>
      <c r="B224" s="87" t="n">
        <v>2000062171340</v>
      </c>
      <c r="C224" s="88" t="s">
        <v>405</v>
      </c>
      <c r="D224" s="218" t="s">
        <v>364</v>
      </c>
      <c r="E224" s="90" t="s">
        <v>368</v>
      </c>
      <c r="F224" s="91" t="n">
        <f aca="false">O224-(O224/100*40)</f>
        <v>1024.65</v>
      </c>
      <c r="G224" s="92" t="n">
        <f aca="false">F224*H224</f>
        <v>0</v>
      </c>
      <c r="H224" s="93"/>
      <c r="I224" s="91" t="n">
        <f aca="false">O224-(O224/100*37)</f>
        <v>1075.8825</v>
      </c>
      <c r="J224" s="92" t="n">
        <f aca="false">I224*K224</f>
        <v>0</v>
      </c>
      <c r="K224" s="94"/>
      <c r="L224" s="91" t="n">
        <f aca="false">O224-(O224/100*35)</f>
        <v>1110.0375</v>
      </c>
      <c r="M224" s="92" t="n">
        <f aca="false">L224*N224</f>
        <v>0</v>
      </c>
      <c r="N224" s="94"/>
      <c r="O224" s="91" t="n">
        <v>1707.75</v>
      </c>
      <c r="P224" s="92" t="n">
        <f aca="false">O224*Q224</f>
        <v>0</v>
      </c>
      <c r="Q224" s="95"/>
      <c r="R224" s="85"/>
    </row>
    <row r="225" customFormat="false" ht="16.5" hidden="false" customHeight="false" outlineLevel="1" collapsed="false">
      <c r="A225" s="97" t="s">
        <v>406</v>
      </c>
      <c r="B225" s="98" t="n">
        <v>2000062171357</v>
      </c>
      <c r="C225" s="99" t="s">
        <v>407</v>
      </c>
      <c r="D225" s="219" t="s">
        <v>364</v>
      </c>
      <c r="E225" s="101" t="s">
        <v>365</v>
      </c>
      <c r="F225" s="102" t="n">
        <f aca="false">O225-(O225/100*40)</f>
        <v>436.3875</v>
      </c>
      <c r="G225" s="103" t="n">
        <f aca="false">F225*H225</f>
        <v>0</v>
      </c>
      <c r="H225" s="104"/>
      <c r="I225" s="102" t="n">
        <f aca="false">O225-(O225/100*37)</f>
        <v>458.206875</v>
      </c>
      <c r="J225" s="103" t="n">
        <f aca="false">I225*K225</f>
        <v>0</v>
      </c>
      <c r="K225" s="105"/>
      <c r="L225" s="102" t="n">
        <f aca="false">O225-(O225/100*35)</f>
        <v>472.753125</v>
      </c>
      <c r="M225" s="103" t="n">
        <f aca="false">L225*N225</f>
        <v>0</v>
      </c>
      <c r="N225" s="105"/>
      <c r="O225" s="102" t="n">
        <v>727.3125</v>
      </c>
      <c r="P225" s="103" t="n">
        <f aca="false">O225*Q225</f>
        <v>0</v>
      </c>
      <c r="Q225" s="106"/>
      <c r="R225" s="85"/>
    </row>
    <row r="226" customFormat="false" ht="16.5" hidden="false" customHeight="false" outlineLevel="1" collapsed="false">
      <c r="A226" s="75" t="s">
        <v>408</v>
      </c>
      <c r="B226" s="76" t="n">
        <v>2000062171364</v>
      </c>
      <c r="C226" s="77" t="s">
        <v>409</v>
      </c>
      <c r="D226" s="217" t="s">
        <v>364</v>
      </c>
      <c r="E226" s="79" t="s">
        <v>365</v>
      </c>
      <c r="F226" s="80" t="n">
        <f aca="false">O226-(O226/100*40)</f>
        <v>334.125</v>
      </c>
      <c r="G226" s="81" t="n">
        <f aca="false">F226*H226</f>
        <v>0</v>
      </c>
      <c r="H226" s="82"/>
      <c r="I226" s="80" t="n">
        <f aca="false">O226-(O226/100*37)</f>
        <v>350.83125</v>
      </c>
      <c r="J226" s="81" t="n">
        <f aca="false">I226*K226</f>
        <v>0</v>
      </c>
      <c r="K226" s="83"/>
      <c r="L226" s="80" t="n">
        <f aca="false">O226-(O226/100*35)</f>
        <v>361.96875</v>
      </c>
      <c r="M226" s="81" t="n">
        <f aca="false">L226*N226</f>
        <v>0</v>
      </c>
      <c r="N226" s="83"/>
      <c r="O226" s="80" t="n">
        <v>556.875</v>
      </c>
      <c r="P226" s="81" t="n">
        <f aca="false">O226*Q226</f>
        <v>0</v>
      </c>
      <c r="Q226" s="84"/>
      <c r="R226" s="85"/>
    </row>
    <row r="227" s="74" customFormat="true" ht="20.25" hidden="false" customHeight="false" outlineLevel="0" collapsed="false">
      <c r="A227" s="62"/>
      <c r="B227" s="63"/>
      <c r="C227" s="64" t="s">
        <v>410</v>
      </c>
      <c r="D227" s="65"/>
      <c r="E227" s="118"/>
      <c r="F227" s="119"/>
      <c r="G227" s="68"/>
      <c r="H227" s="120"/>
      <c r="I227" s="68"/>
      <c r="J227" s="68"/>
      <c r="K227" s="121"/>
      <c r="L227" s="68"/>
      <c r="M227" s="68"/>
      <c r="N227" s="121"/>
      <c r="O227" s="68"/>
      <c r="P227" s="68"/>
      <c r="Q227" s="122"/>
      <c r="R227" s="123"/>
    </row>
    <row r="228" customFormat="false" ht="16.5" hidden="false" customHeight="false" outlineLevel="1" collapsed="false">
      <c r="A228" s="203" t="n">
        <v>777359</v>
      </c>
      <c r="B228" s="76" t="n">
        <v>9003877057000</v>
      </c>
      <c r="C228" s="78" t="s">
        <v>411</v>
      </c>
      <c r="D228" s="217" t="s">
        <v>412</v>
      </c>
      <c r="E228" s="79" t="s">
        <v>112</v>
      </c>
      <c r="F228" s="80" t="n">
        <f aca="false">O228-(O228/100*40)</f>
        <v>161.4</v>
      </c>
      <c r="G228" s="81" t="n">
        <f aca="false">F228*H228</f>
        <v>0</v>
      </c>
      <c r="H228" s="82"/>
      <c r="I228" s="81" t="n">
        <f aca="false">O228-(O228/100*37)</f>
        <v>169.47</v>
      </c>
      <c r="J228" s="81" t="n">
        <f aca="false">I228*K228</f>
        <v>0</v>
      </c>
      <c r="K228" s="83"/>
      <c r="L228" s="81" t="n">
        <f aca="false">O228-(O228/100*35)</f>
        <v>174.85</v>
      </c>
      <c r="M228" s="81" t="n">
        <f aca="false">L228*N228</f>
        <v>0</v>
      </c>
      <c r="N228" s="83"/>
      <c r="O228" s="80" t="n">
        <v>269</v>
      </c>
      <c r="P228" s="81" t="n">
        <f aca="false">O228*Q228</f>
        <v>0</v>
      </c>
      <c r="Q228" s="84"/>
      <c r="R228" s="85"/>
    </row>
    <row r="229" customFormat="false" ht="16.5" hidden="false" customHeight="false" outlineLevel="1" collapsed="false">
      <c r="A229" s="203" t="n">
        <v>777350</v>
      </c>
      <c r="B229" s="76" t="n">
        <v>9003877057109</v>
      </c>
      <c r="C229" s="78" t="s">
        <v>413</v>
      </c>
      <c r="D229" s="217" t="s">
        <v>412</v>
      </c>
      <c r="E229" s="79" t="s">
        <v>112</v>
      </c>
      <c r="F229" s="80" t="n">
        <f aca="false">O229-(O229/100*40)</f>
        <v>161.4</v>
      </c>
      <c r="G229" s="81" t="n">
        <f aca="false">F229*H229</f>
        <v>0</v>
      </c>
      <c r="H229" s="82"/>
      <c r="I229" s="81" t="n">
        <f aca="false">O229-(O229/100*37)</f>
        <v>169.47</v>
      </c>
      <c r="J229" s="81" t="n">
        <f aca="false">I229*K229</f>
        <v>0</v>
      </c>
      <c r="K229" s="83"/>
      <c r="L229" s="81" t="n">
        <f aca="false">O229-(O229/100*35)</f>
        <v>174.85</v>
      </c>
      <c r="M229" s="81" t="n">
        <f aca="false">L229*N229</f>
        <v>0</v>
      </c>
      <c r="N229" s="83"/>
      <c r="O229" s="80" t="n">
        <v>269</v>
      </c>
      <c r="P229" s="81" t="n">
        <f aca="false">O229*Q229</f>
        <v>0</v>
      </c>
      <c r="Q229" s="84"/>
      <c r="R229" s="85"/>
    </row>
    <row r="230" customFormat="false" ht="16.5" hidden="false" customHeight="false" outlineLevel="1" collapsed="false">
      <c r="A230" s="203" t="n">
        <v>777351</v>
      </c>
      <c r="B230" s="76" t="n">
        <v>9003877057116</v>
      </c>
      <c r="C230" s="78" t="s">
        <v>414</v>
      </c>
      <c r="D230" s="217" t="s">
        <v>412</v>
      </c>
      <c r="E230" s="79" t="s">
        <v>112</v>
      </c>
      <c r="F230" s="80" t="n">
        <f aca="false">O230-(O230/100*40)</f>
        <v>161.4</v>
      </c>
      <c r="G230" s="81" t="n">
        <f aca="false">F230*H230</f>
        <v>0</v>
      </c>
      <c r="H230" s="82"/>
      <c r="I230" s="81" t="n">
        <f aca="false">O230-(O230/100*37)</f>
        <v>169.47</v>
      </c>
      <c r="J230" s="81" t="n">
        <f aca="false">I230*K230</f>
        <v>0</v>
      </c>
      <c r="K230" s="83"/>
      <c r="L230" s="81" t="n">
        <f aca="false">O230-(O230/100*35)</f>
        <v>174.85</v>
      </c>
      <c r="M230" s="81" t="n">
        <f aca="false">L230*N230</f>
        <v>0</v>
      </c>
      <c r="N230" s="83"/>
      <c r="O230" s="80" t="n">
        <v>269</v>
      </c>
      <c r="P230" s="81" t="n">
        <f aca="false">O230*Q230</f>
        <v>0</v>
      </c>
      <c r="Q230" s="84"/>
      <c r="R230" s="85"/>
    </row>
    <row r="231" customFormat="false" ht="16.5" hidden="false" customHeight="false" outlineLevel="1" collapsed="false">
      <c r="A231" s="203" t="n">
        <v>777352</v>
      </c>
      <c r="B231" s="76" t="n">
        <v>9003877057208</v>
      </c>
      <c r="C231" s="78" t="s">
        <v>415</v>
      </c>
      <c r="D231" s="217" t="s">
        <v>412</v>
      </c>
      <c r="E231" s="79" t="s">
        <v>112</v>
      </c>
      <c r="F231" s="80" t="n">
        <f aca="false">O231-(O231/100*40)</f>
        <v>161.4</v>
      </c>
      <c r="G231" s="81" t="n">
        <f aca="false">F231*H231</f>
        <v>0</v>
      </c>
      <c r="H231" s="82"/>
      <c r="I231" s="81" t="n">
        <f aca="false">O231-(O231/100*37)</f>
        <v>169.47</v>
      </c>
      <c r="J231" s="81" t="n">
        <f aca="false">I231*K231</f>
        <v>0</v>
      </c>
      <c r="K231" s="83"/>
      <c r="L231" s="81" t="n">
        <f aca="false">O231-(O231/100*35)</f>
        <v>174.85</v>
      </c>
      <c r="M231" s="81" t="n">
        <f aca="false">L231*N231</f>
        <v>0</v>
      </c>
      <c r="N231" s="83"/>
      <c r="O231" s="80" t="n">
        <v>269</v>
      </c>
      <c r="P231" s="81" t="n">
        <f aca="false">O231*Q231</f>
        <v>0</v>
      </c>
      <c r="Q231" s="84"/>
      <c r="R231" s="85"/>
    </row>
    <row r="232" customFormat="false" ht="16.5" hidden="false" customHeight="false" outlineLevel="1" collapsed="false">
      <c r="A232" s="203" t="n">
        <v>777353</v>
      </c>
      <c r="B232" s="76" t="n">
        <v>9003877057215</v>
      </c>
      <c r="C232" s="78" t="s">
        <v>416</v>
      </c>
      <c r="D232" s="217" t="s">
        <v>412</v>
      </c>
      <c r="E232" s="79" t="s">
        <v>112</v>
      </c>
      <c r="F232" s="80" t="n">
        <f aca="false">O232-(O232/100*40)</f>
        <v>161.4</v>
      </c>
      <c r="G232" s="81" t="n">
        <f aca="false">F232*H232</f>
        <v>0</v>
      </c>
      <c r="H232" s="82"/>
      <c r="I232" s="81" t="n">
        <f aca="false">O232-(O232/100*37)</f>
        <v>169.47</v>
      </c>
      <c r="J232" s="81" t="n">
        <f aca="false">I232*K232</f>
        <v>0</v>
      </c>
      <c r="K232" s="83"/>
      <c r="L232" s="81" t="n">
        <f aca="false">O232-(O232/100*35)</f>
        <v>174.85</v>
      </c>
      <c r="M232" s="81" t="n">
        <f aca="false">L232*N232</f>
        <v>0</v>
      </c>
      <c r="N232" s="83"/>
      <c r="O232" s="80" t="n">
        <v>269</v>
      </c>
      <c r="P232" s="81" t="n">
        <f aca="false">O232*Q232</f>
        <v>0</v>
      </c>
      <c r="Q232" s="84"/>
      <c r="R232" s="85"/>
    </row>
    <row r="233" customFormat="false" ht="16.5" hidden="false" customHeight="false" outlineLevel="1" collapsed="false">
      <c r="A233" s="203" t="n">
        <v>777354</v>
      </c>
      <c r="B233" s="76" t="n">
        <v>9003877057307</v>
      </c>
      <c r="C233" s="78" t="s">
        <v>417</v>
      </c>
      <c r="D233" s="217" t="s">
        <v>412</v>
      </c>
      <c r="E233" s="79" t="s">
        <v>112</v>
      </c>
      <c r="F233" s="80" t="n">
        <f aca="false">O233-(O233/100*40)</f>
        <v>161.4</v>
      </c>
      <c r="G233" s="81" t="n">
        <f aca="false">F233*H233</f>
        <v>0</v>
      </c>
      <c r="H233" s="82"/>
      <c r="I233" s="81" t="n">
        <f aca="false">O233-(O233/100*37)</f>
        <v>169.47</v>
      </c>
      <c r="J233" s="81" t="n">
        <f aca="false">I233*K233</f>
        <v>0</v>
      </c>
      <c r="K233" s="83"/>
      <c r="L233" s="81" t="n">
        <f aca="false">O233-(O233/100*35)</f>
        <v>174.85</v>
      </c>
      <c r="M233" s="81" t="n">
        <f aca="false">L233*N233</f>
        <v>0</v>
      </c>
      <c r="N233" s="83"/>
      <c r="O233" s="80" t="n">
        <v>269</v>
      </c>
      <c r="P233" s="81" t="n">
        <f aca="false">O233*Q233</f>
        <v>0</v>
      </c>
      <c r="Q233" s="84"/>
      <c r="R233" s="85"/>
    </row>
    <row r="234" s="54" customFormat="true" ht="16.5" hidden="false" customHeight="false" outlineLevel="1" collapsed="false">
      <c r="A234" s="203" t="n">
        <v>777355</v>
      </c>
      <c r="B234" s="76" t="n">
        <v>9003877057314</v>
      </c>
      <c r="C234" s="78" t="s">
        <v>418</v>
      </c>
      <c r="D234" s="217" t="s">
        <v>412</v>
      </c>
      <c r="E234" s="79" t="s">
        <v>112</v>
      </c>
      <c r="F234" s="80" t="n">
        <f aca="false">O234-(O234/100*40)</f>
        <v>161.4</v>
      </c>
      <c r="G234" s="81" t="n">
        <f aca="false">F234*H234</f>
        <v>0</v>
      </c>
      <c r="H234" s="82"/>
      <c r="I234" s="81" t="n">
        <f aca="false">O234-(O234/100*37)</f>
        <v>169.47</v>
      </c>
      <c r="J234" s="81" t="n">
        <f aca="false">I234*K234</f>
        <v>0</v>
      </c>
      <c r="K234" s="83"/>
      <c r="L234" s="81" t="n">
        <f aca="false">O234-(O234/100*35)</f>
        <v>174.85</v>
      </c>
      <c r="M234" s="81" t="n">
        <f aca="false">L234*N234</f>
        <v>0</v>
      </c>
      <c r="N234" s="83"/>
      <c r="O234" s="80" t="n">
        <v>269</v>
      </c>
      <c r="P234" s="81" t="n">
        <f aca="false">O234*Q234</f>
        <v>0</v>
      </c>
      <c r="Q234" s="84"/>
      <c r="R234" s="117"/>
    </row>
    <row r="235" s="54" customFormat="true" ht="16.5" hidden="false" customHeight="false" outlineLevel="1" collapsed="false">
      <c r="A235" s="203" t="n">
        <v>777356</v>
      </c>
      <c r="B235" s="76" t="n">
        <v>9003877057413</v>
      </c>
      <c r="C235" s="78" t="s">
        <v>419</v>
      </c>
      <c r="D235" s="217" t="s">
        <v>412</v>
      </c>
      <c r="E235" s="79" t="s">
        <v>112</v>
      </c>
      <c r="F235" s="80" t="n">
        <f aca="false">O235-(O235/100*40)</f>
        <v>161.4</v>
      </c>
      <c r="G235" s="81" t="n">
        <f aca="false">F235*H235</f>
        <v>0</v>
      </c>
      <c r="H235" s="82"/>
      <c r="I235" s="81" t="n">
        <f aca="false">O235-(O235/100*37)</f>
        <v>169.47</v>
      </c>
      <c r="J235" s="81" t="n">
        <f aca="false">I235*K235</f>
        <v>0</v>
      </c>
      <c r="K235" s="83"/>
      <c r="L235" s="81" t="n">
        <f aca="false">O235-(O235/100*35)</f>
        <v>174.85</v>
      </c>
      <c r="M235" s="81" t="n">
        <f aca="false">L235*N235</f>
        <v>0</v>
      </c>
      <c r="N235" s="83"/>
      <c r="O235" s="80" t="n">
        <v>269</v>
      </c>
      <c r="P235" s="81" t="n">
        <f aca="false">O235*Q235</f>
        <v>0</v>
      </c>
      <c r="Q235" s="84"/>
      <c r="R235" s="117"/>
    </row>
    <row r="236" s="54" customFormat="true" ht="16.5" hidden="false" customHeight="false" outlineLevel="1" collapsed="false">
      <c r="A236" s="203" t="n">
        <v>777357</v>
      </c>
      <c r="B236" s="76" t="n">
        <v>9003877057406</v>
      </c>
      <c r="C236" s="78" t="s">
        <v>420</v>
      </c>
      <c r="D236" s="217" t="s">
        <v>412</v>
      </c>
      <c r="E236" s="79" t="s">
        <v>112</v>
      </c>
      <c r="F236" s="80" t="n">
        <f aca="false">O236-(O236/100*40)</f>
        <v>161.4</v>
      </c>
      <c r="G236" s="81" t="n">
        <f aca="false">F236*H236</f>
        <v>0</v>
      </c>
      <c r="H236" s="82"/>
      <c r="I236" s="81" t="n">
        <f aca="false">O236-(O236/100*37)</f>
        <v>169.47</v>
      </c>
      <c r="J236" s="81" t="n">
        <f aca="false">I236*K236</f>
        <v>0</v>
      </c>
      <c r="K236" s="83"/>
      <c r="L236" s="81" t="n">
        <f aca="false">O236-(O236/100*35)</f>
        <v>174.85</v>
      </c>
      <c r="M236" s="81" t="n">
        <f aca="false">L236*N236</f>
        <v>0</v>
      </c>
      <c r="N236" s="83"/>
      <c r="O236" s="80" t="n">
        <v>269</v>
      </c>
      <c r="P236" s="81" t="n">
        <f aca="false">O236*Q236</f>
        <v>0</v>
      </c>
      <c r="Q236" s="84"/>
      <c r="R236" s="117"/>
    </row>
    <row r="237" s="54" customFormat="true" ht="17.25" hidden="false" customHeight="false" outlineLevel="1" collapsed="false">
      <c r="A237" s="221" t="n">
        <v>777358</v>
      </c>
      <c r="B237" s="87" t="n">
        <v>9003877057505</v>
      </c>
      <c r="C237" s="89" t="s">
        <v>421</v>
      </c>
      <c r="D237" s="218" t="s">
        <v>412</v>
      </c>
      <c r="E237" s="90" t="s">
        <v>112</v>
      </c>
      <c r="F237" s="91" t="n">
        <f aca="false">O237-(O237/100*40)</f>
        <v>161.4</v>
      </c>
      <c r="G237" s="92" t="n">
        <f aca="false">F237*H237</f>
        <v>0</v>
      </c>
      <c r="H237" s="93"/>
      <c r="I237" s="92" t="n">
        <f aca="false">O237-(O237/100*37)</f>
        <v>169.47</v>
      </c>
      <c r="J237" s="92" t="n">
        <f aca="false">I237*K237</f>
        <v>0</v>
      </c>
      <c r="K237" s="94"/>
      <c r="L237" s="92" t="n">
        <f aca="false">O237-(O237/100*35)</f>
        <v>174.85</v>
      </c>
      <c r="M237" s="92" t="n">
        <f aca="false">L237*N237</f>
        <v>0</v>
      </c>
      <c r="N237" s="94"/>
      <c r="O237" s="91" t="n">
        <v>269</v>
      </c>
      <c r="P237" s="92" t="n">
        <f aca="false">O237*Q237</f>
        <v>0</v>
      </c>
      <c r="Q237" s="95"/>
      <c r="R237" s="117"/>
    </row>
    <row r="238" s="54" customFormat="true" ht="16.5" hidden="false" customHeight="false" outlineLevel="1" collapsed="false">
      <c r="A238" s="222" t="n">
        <v>777302</v>
      </c>
      <c r="B238" s="98" t="n">
        <v>9003877057819</v>
      </c>
      <c r="C238" s="100" t="s">
        <v>422</v>
      </c>
      <c r="D238" s="219" t="s">
        <v>423</v>
      </c>
      <c r="E238" s="101" t="s">
        <v>24</v>
      </c>
      <c r="F238" s="102" t="n">
        <f aca="false">O238-(O238/100*40)</f>
        <v>119.4</v>
      </c>
      <c r="G238" s="103" t="n">
        <f aca="false">F238*H238</f>
        <v>0</v>
      </c>
      <c r="H238" s="104"/>
      <c r="I238" s="103" t="n">
        <f aca="false">O238-(O238/100*37)</f>
        <v>125.37</v>
      </c>
      <c r="J238" s="103" t="n">
        <f aca="false">I238*K238</f>
        <v>0</v>
      </c>
      <c r="K238" s="105"/>
      <c r="L238" s="103" t="n">
        <f aca="false">O238-(O238/100*35)</f>
        <v>129.35</v>
      </c>
      <c r="M238" s="103" t="n">
        <f aca="false">L238*N238</f>
        <v>0</v>
      </c>
      <c r="N238" s="105"/>
      <c r="O238" s="102" t="n">
        <v>199</v>
      </c>
      <c r="P238" s="103" t="n">
        <f aca="false">O238*Q238</f>
        <v>0</v>
      </c>
      <c r="Q238" s="106"/>
      <c r="R238" s="117"/>
    </row>
    <row r="239" s="54" customFormat="true" ht="16.5" hidden="false" customHeight="false" outlineLevel="1" collapsed="false">
      <c r="A239" s="203" t="n">
        <v>777315</v>
      </c>
      <c r="B239" s="76" t="n">
        <v>9003877057895</v>
      </c>
      <c r="C239" s="78" t="s">
        <v>424</v>
      </c>
      <c r="D239" s="217" t="s">
        <v>23</v>
      </c>
      <c r="E239" s="79" t="s">
        <v>112</v>
      </c>
      <c r="F239" s="80" t="n">
        <f aca="false">O239-(O239/100*40)</f>
        <v>237</v>
      </c>
      <c r="G239" s="81" t="n">
        <f aca="false">F239*H239</f>
        <v>0</v>
      </c>
      <c r="H239" s="82"/>
      <c r="I239" s="81" t="n">
        <f aca="false">O239-(O239/100*37)</f>
        <v>248.85</v>
      </c>
      <c r="J239" s="81" t="n">
        <f aca="false">I239*K239</f>
        <v>0</v>
      </c>
      <c r="K239" s="83"/>
      <c r="L239" s="81" t="n">
        <f aca="false">O239-(O239/100*35)</f>
        <v>256.75</v>
      </c>
      <c r="M239" s="81" t="n">
        <f aca="false">L239*N239</f>
        <v>0</v>
      </c>
      <c r="N239" s="83"/>
      <c r="O239" s="80" t="n">
        <v>395</v>
      </c>
      <c r="P239" s="81" t="n">
        <f aca="false">O239*Q239</f>
        <v>0</v>
      </c>
      <c r="Q239" s="84"/>
      <c r="R239" s="117"/>
    </row>
    <row r="240" s="54" customFormat="true" ht="16.5" hidden="false" customHeight="false" outlineLevel="1" collapsed="false">
      <c r="A240" s="203" t="n">
        <v>777304</v>
      </c>
      <c r="B240" s="76" t="n">
        <v>9003877057826</v>
      </c>
      <c r="C240" s="78" t="s">
        <v>425</v>
      </c>
      <c r="D240" s="217" t="s">
        <v>23</v>
      </c>
      <c r="E240" s="79" t="s">
        <v>112</v>
      </c>
      <c r="F240" s="80" t="n">
        <f aca="false">O240-(O240/100*40)</f>
        <v>155.4</v>
      </c>
      <c r="G240" s="81" t="n">
        <f aca="false">F240*H240</f>
        <v>0</v>
      </c>
      <c r="H240" s="82"/>
      <c r="I240" s="81" t="n">
        <f aca="false">O240-(O240/100*37)</f>
        <v>163.17</v>
      </c>
      <c r="J240" s="81" t="n">
        <f aca="false">I240*K240</f>
        <v>0</v>
      </c>
      <c r="K240" s="83"/>
      <c r="L240" s="81" t="n">
        <f aca="false">O240-(O240/100*35)</f>
        <v>168.35</v>
      </c>
      <c r="M240" s="81" t="n">
        <f aca="false">L240*N240</f>
        <v>0</v>
      </c>
      <c r="N240" s="83"/>
      <c r="O240" s="80" t="n">
        <v>259</v>
      </c>
      <c r="P240" s="81" t="n">
        <f aca="false">O240*Q240</f>
        <v>0</v>
      </c>
      <c r="Q240" s="84"/>
      <c r="R240" s="117"/>
    </row>
    <row r="241" s="54" customFormat="true" ht="16.5" hidden="false" customHeight="false" outlineLevel="1" collapsed="false">
      <c r="A241" s="203" t="n">
        <v>777313</v>
      </c>
      <c r="B241" s="76" t="n">
        <v>9003877058762</v>
      </c>
      <c r="C241" s="78" t="s">
        <v>426</v>
      </c>
      <c r="D241" s="217" t="s">
        <v>364</v>
      </c>
      <c r="E241" s="79" t="s">
        <v>112</v>
      </c>
      <c r="F241" s="80" t="n">
        <f aca="false">O241-(O241/100*40)</f>
        <v>239.4</v>
      </c>
      <c r="G241" s="81" t="n">
        <f aca="false">F241*H241</f>
        <v>0</v>
      </c>
      <c r="H241" s="82"/>
      <c r="I241" s="81" t="n">
        <f aca="false">O241-(O241/100*37)</f>
        <v>251.37</v>
      </c>
      <c r="J241" s="81" t="n">
        <f aca="false">I241*K241</f>
        <v>0</v>
      </c>
      <c r="K241" s="83"/>
      <c r="L241" s="81" t="n">
        <f aca="false">O241-(O241/100*35)</f>
        <v>259.35</v>
      </c>
      <c r="M241" s="81" t="n">
        <f aca="false">L241*N241</f>
        <v>0</v>
      </c>
      <c r="N241" s="83"/>
      <c r="O241" s="80" t="n">
        <v>399</v>
      </c>
      <c r="P241" s="81" t="n">
        <f aca="false">O241*Q241</f>
        <v>0</v>
      </c>
      <c r="Q241" s="84"/>
      <c r="R241" s="117"/>
    </row>
    <row r="242" customFormat="false" ht="16.5" hidden="false" customHeight="false" outlineLevel="1" collapsed="false">
      <c r="A242" s="203" t="n">
        <v>777301</v>
      </c>
      <c r="B242" s="76" t="n">
        <v>9003877057840</v>
      </c>
      <c r="C242" s="78" t="s">
        <v>427</v>
      </c>
      <c r="D242" s="217" t="s">
        <v>428</v>
      </c>
      <c r="E242" s="79" t="s">
        <v>55</v>
      </c>
      <c r="F242" s="80" t="n">
        <f aca="false">O242-(O242/100*40)</f>
        <v>131.4</v>
      </c>
      <c r="G242" s="81" t="n">
        <f aca="false">F242*H242</f>
        <v>0</v>
      </c>
      <c r="H242" s="82"/>
      <c r="I242" s="81" t="n">
        <f aca="false">O242-(O242/100*37)</f>
        <v>137.97</v>
      </c>
      <c r="J242" s="81" t="n">
        <f aca="false">I242*K242</f>
        <v>0</v>
      </c>
      <c r="K242" s="83"/>
      <c r="L242" s="81" t="n">
        <f aca="false">O242-(O242/100*35)</f>
        <v>142.35</v>
      </c>
      <c r="M242" s="81" t="n">
        <f aca="false">L242*N242</f>
        <v>0</v>
      </c>
      <c r="N242" s="83"/>
      <c r="O242" s="80" t="n">
        <v>219</v>
      </c>
      <c r="P242" s="81" t="n">
        <f aca="false">O242*Q242</f>
        <v>0</v>
      </c>
      <c r="Q242" s="84"/>
      <c r="R242" s="85"/>
    </row>
    <row r="243" customFormat="false" ht="17.25" hidden="false" customHeight="false" outlineLevel="1" collapsed="false">
      <c r="A243" s="221" t="n">
        <v>777800</v>
      </c>
      <c r="B243" s="87" t="n">
        <v>9003877057758</v>
      </c>
      <c r="C243" s="89" t="s">
        <v>429</v>
      </c>
      <c r="D243" s="218" t="s">
        <v>364</v>
      </c>
      <c r="E243" s="90" t="s">
        <v>112</v>
      </c>
      <c r="F243" s="91" t="n">
        <f aca="false">O243-(O243/100*40)</f>
        <v>383.4</v>
      </c>
      <c r="G243" s="92" t="n">
        <f aca="false">F243*H243</f>
        <v>0</v>
      </c>
      <c r="H243" s="93"/>
      <c r="I243" s="92" t="n">
        <f aca="false">O243-(O243/100*37)</f>
        <v>402.57</v>
      </c>
      <c r="J243" s="92" t="n">
        <f aca="false">I243*K243</f>
        <v>0</v>
      </c>
      <c r="K243" s="94"/>
      <c r="L243" s="92" t="n">
        <f aca="false">O243-(O243/100*35)</f>
        <v>415.35</v>
      </c>
      <c r="M243" s="92" t="n">
        <f aca="false">L243*N243</f>
        <v>0</v>
      </c>
      <c r="N243" s="94"/>
      <c r="O243" s="91" t="n">
        <v>639</v>
      </c>
      <c r="P243" s="92" t="n">
        <f aca="false">O243*Q243</f>
        <v>0</v>
      </c>
      <c r="Q243" s="95"/>
      <c r="R243" s="85"/>
    </row>
    <row r="244" customFormat="false" ht="16.5" hidden="false" customHeight="false" outlineLevel="1" collapsed="false">
      <c r="A244" s="222" t="n">
        <v>777312</v>
      </c>
      <c r="B244" s="98" t="n">
        <v>9003877057888</v>
      </c>
      <c r="C244" s="100" t="s">
        <v>430</v>
      </c>
      <c r="D244" s="219" t="s">
        <v>364</v>
      </c>
      <c r="E244" s="101" t="s">
        <v>112</v>
      </c>
      <c r="F244" s="102" t="n">
        <f aca="false">O244-(O244/100*40)</f>
        <v>299.4</v>
      </c>
      <c r="G244" s="103" t="n">
        <f aca="false">F244*H244</f>
        <v>0</v>
      </c>
      <c r="H244" s="104"/>
      <c r="I244" s="103" t="n">
        <f aca="false">O244-(O244/100*37)</f>
        <v>314.37</v>
      </c>
      <c r="J244" s="103" t="n">
        <f aca="false">I244*K244</f>
        <v>0</v>
      </c>
      <c r="K244" s="105"/>
      <c r="L244" s="103" t="n">
        <f aca="false">O244-(O244/100*35)</f>
        <v>324.35</v>
      </c>
      <c r="M244" s="103" t="n">
        <f aca="false">L244*N244</f>
        <v>0</v>
      </c>
      <c r="N244" s="105"/>
      <c r="O244" s="102" t="n">
        <v>499</v>
      </c>
      <c r="P244" s="103" t="n">
        <f aca="false">O244*Q244</f>
        <v>0</v>
      </c>
      <c r="Q244" s="106"/>
      <c r="R244" s="85"/>
    </row>
    <row r="245" customFormat="false" ht="16.5" hidden="false" customHeight="false" outlineLevel="1" collapsed="false">
      <c r="A245" s="203" t="n">
        <v>777403</v>
      </c>
      <c r="B245" s="76" t="n">
        <v>9003877057918</v>
      </c>
      <c r="C245" s="78" t="s">
        <v>431</v>
      </c>
      <c r="D245" s="217" t="s">
        <v>432</v>
      </c>
      <c r="E245" s="197" t="s">
        <v>204</v>
      </c>
      <c r="F245" s="80" t="n">
        <f aca="false">O245-(O245/100*40)</f>
        <v>147</v>
      </c>
      <c r="G245" s="81" t="n">
        <f aca="false">F245*H245</f>
        <v>0</v>
      </c>
      <c r="H245" s="82"/>
      <c r="I245" s="81" t="n">
        <f aca="false">O245-(O245/100*37)</f>
        <v>154.35</v>
      </c>
      <c r="J245" s="81" t="n">
        <f aca="false">I245*K245</f>
        <v>0</v>
      </c>
      <c r="K245" s="83"/>
      <c r="L245" s="81" t="n">
        <f aca="false">O245-(O245/100*35)</f>
        <v>159.25</v>
      </c>
      <c r="M245" s="81" t="n">
        <f aca="false">L245*N245</f>
        <v>0</v>
      </c>
      <c r="N245" s="83"/>
      <c r="O245" s="80" t="n">
        <v>245</v>
      </c>
      <c r="P245" s="81" t="n">
        <f aca="false">O245*Q245</f>
        <v>0</v>
      </c>
      <c r="Q245" s="84"/>
      <c r="R245" s="85"/>
    </row>
    <row r="246" customFormat="false" ht="16.5" hidden="false" customHeight="false" outlineLevel="1" collapsed="false">
      <c r="A246" s="203" t="n">
        <v>777303</v>
      </c>
      <c r="B246" s="76" t="n">
        <v>9003877057192</v>
      </c>
      <c r="C246" s="78" t="s">
        <v>433</v>
      </c>
      <c r="D246" s="217" t="s">
        <v>434</v>
      </c>
      <c r="E246" s="197" t="s">
        <v>204</v>
      </c>
      <c r="F246" s="80" t="n">
        <f aca="false">O246-(O246/100*40)</f>
        <v>147</v>
      </c>
      <c r="G246" s="81" t="n">
        <f aca="false">F246*H246</f>
        <v>0</v>
      </c>
      <c r="H246" s="82"/>
      <c r="I246" s="81" t="n">
        <f aca="false">O246-(O246/100*37)</f>
        <v>154.35</v>
      </c>
      <c r="J246" s="81" t="n">
        <f aca="false">I246*K246</f>
        <v>0</v>
      </c>
      <c r="K246" s="83"/>
      <c r="L246" s="81" t="n">
        <f aca="false">O246-(O246/100*35)</f>
        <v>159.25</v>
      </c>
      <c r="M246" s="81" t="n">
        <f aca="false">L246*N246</f>
        <v>0</v>
      </c>
      <c r="N246" s="83"/>
      <c r="O246" s="80" t="n">
        <v>245</v>
      </c>
      <c r="P246" s="81" t="n">
        <f aca="false">O246*Q246</f>
        <v>0</v>
      </c>
      <c r="Q246" s="84"/>
      <c r="R246" s="85"/>
    </row>
    <row r="247" customFormat="false" ht="16.5" hidden="false" customHeight="false" outlineLevel="1" collapsed="false">
      <c r="A247" s="203" t="n">
        <v>777322</v>
      </c>
      <c r="B247" s="76" t="n">
        <v>9003877057949</v>
      </c>
      <c r="C247" s="78" t="s">
        <v>435</v>
      </c>
      <c r="D247" s="217" t="s">
        <v>364</v>
      </c>
      <c r="E247" s="197" t="s">
        <v>204</v>
      </c>
      <c r="F247" s="80" t="n">
        <f aca="false">O247-(O247/100*40)</f>
        <v>147</v>
      </c>
      <c r="G247" s="81" t="n">
        <f aca="false">F247*H247</f>
        <v>0</v>
      </c>
      <c r="H247" s="82"/>
      <c r="I247" s="81" t="n">
        <f aca="false">O247-(O247/100*37)</f>
        <v>154.35</v>
      </c>
      <c r="J247" s="81" t="n">
        <f aca="false">I247*K247</f>
        <v>0</v>
      </c>
      <c r="K247" s="83"/>
      <c r="L247" s="81" t="n">
        <f aca="false">O247-(O247/100*35)</f>
        <v>159.25</v>
      </c>
      <c r="M247" s="81" t="n">
        <f aca="false">L247*N247</f>
        <v>0</v>
      </c>
      <c r="N247" s="83"/>
      <c r="O247" s="80" t="n">
        <v>245</v>
      </c>
      <c r="P247" s="81" t="n">
        <f aca="false">O247*Q247</f>
        <v>0</v>
      </c>
      <c r="Q247" s="84"/>
      <c r="R247" s="85"/>
    </row>
    <row r="248" customFormat="false" ht="16.5" hidden="false" customHeight="false" outlineLevel="1" collapsed="false">
      <c r="A248" s="203" t="n">
        <v>777320</v>
      </c>
      <c r="B248" s="76" t="n">
        <v>9003877057932</v>
      </c>
      <c r="C248" s="78" t="s">
        <v>436</v>
      </c>
      <c r="D248" s="217" t="s">
        <v>364</v>
      </c>
      <c r="E248" s="79" t="s">
        <v>364</v>
      </c>
      <c r="F248" s="80" t="n">
        <f aca="false">O248-(O248/100*40)</f>
        <v>267</v>
      </c>
      <c r="G248" s="81" t="n">
        <f aca="false">F248*H248</f>
        <v>0</v>
      </c>
      <c r="H248" s="82"/>
      <c r="I248" s="81" t="n">
        <f aca="false">O248-(O248/100*37)</f>
        <v>280.35</v>
      </c>
      <c r="J248" s="81" t="n">
        <f aca="false">I248*K248</f>
        <v>0</v>
      </c>
      <c r="K248" s="83"/>
      <c r="L248" s="81" t="n">
        <f aca="false">O248-(O248/100*35)</f>
        <v>289.25</v>
      </c>
      <c r="M248" s="81" t="n">
        <f aca="false">L248*N248</f>
        <v>0</v>
      </c>
      <c r="N248" s="83"/>
      <c r="O248" s="80" t="n">
        <v>445</v>
      </c>
      <c r="P248" s="81" t="n">
        <f aca="false">O248*Q248</f>
        <v>0</v>
      </c>
      <c r="Q248" s="84"/>
      <c r="R248" s="85"/>
    </row>
    <row r="249" customFormat="false" ht="16.5" hidden="false" customHeight="false" outlineLevel="1" collapsed="false">
      <c r="A249" s="203" t="n">
        <v>777403</v>
      </c>
      <c r="B249" s="76" t="n">
        <v>9003877057857</v>
      </c>
      <c r="C249" s="78" t="s">
        <v>437</v>
      </c>
      <c r="D249" s="217" t="s">
        <v>364</v>
      </c>
      <c r="E249" s="79" t="s">
        <v>438</v>
      </c>
      <c r="F249" s="80" t="n">
        <f aca="false">O249-(O249/100*40)</f>
        <v>375</v>
      </c>
      <c r="G249" s="81" t="n">
        <f aca="false">F249*H249</f>
        <v>0</v>
      </c>
      <c r="H249" s="82"/>
      <c r="I249" s="81" t="n">
        <f aca="false">O249-(O249/100*37)</f>
        <v>393.75</v>
      </c>
      <c r="J249" s="81" t="n">
        <f aca="false">I249*K249</f>
        <v>0</v>
      </c>
      <c r="K249" s="83"/>
      <c r="L249" s="81" t="n">
        <f aca="false">O249-(O249/100*35)</f>
        <v>406.25</v>
      </c>
      <c r="M249" s="81" t="n">
        <f aca="false">L249*N249</f>
        <v>0</v>
      </c>
      <c r="N249" s="83"/>
      <c r="O249" s="80" t="n">
        <v>625</v>
      </c>
      <c r="P249" s="81" t="n">
        <f aca="false">O249*Q249</f>
        <v>0</v>
      </c>
      <c r="Q249" s="84"/>
      <c r="R249" s="85"/>
    </row>
    <row r="250" customFormat="false" ht="16.5" hidden="false" customHeight="false" outlineLevel="1" collapsed="false">
      <c r="A250" s="203" t="n">
        <v>39173229</v>
      </c>
      <c r="B250" s="76" t="n">
        <v>9003877057628</v>
      </c>
      <c r="C250" s="78" t="s">
        <v>439</v>
      </c>
      <c r="D250" s="217" t="s">
        <v>364</v>
      </c>
      <c r="E250" s="79" t="s">
        <v>316</v>
      </c>
      <c r="F250" s="80" t="n">
        <f aca="false">O250-(O250/100*40)</f>
        <v>459</v>
      </c>
      <c r="G250" s="81" t="n">
        <f aca="false">F250*H250</f>
        <v>0</v>
      </c>
      <c r="H250" s="82"/>
      <c r="I250" s="81" t="n">
        <f aca="false">O250-(O250/100*37)</f>
        <v>481.95</v>
      </c>
      <c r="J250" s="81" t="n">
        <f aca="false">I250*K250</f>
        <v>0</v>
      </c>
      <c r="K250" s="83"/>
      <c r="L250" s="81" t="n">
        <f aca="false">O250-(O250/100*35)</f>
        <v>497.25</v>
      </c>
      <c r="M250" s="81" t="n">
        <f aca="false">L250*N250</f>
        <v>0</v>
      </c>
      <c r="N250" s="83"/>
      <c r="O250" s="80" t="n">
        <v>765</v>
      </c>
      <c r="P250" s="81" t="n">
        <f aca="false">O250*Q250</f>
        <v>0</v>
      </c>
      <c r="Q250" s="84"/>
      <c r="R250" s="85"/>
    </row>
    <row r="251" customFormat="false" ht="16.5" hidden="false" customHeight="false" outlineLevel="1" collapsed="false">
      <c r="A251" s="203" t="n">
        <v>777799</v>
      </c>
      <c r="B251" s="76" t="n">
        <v>9003877057994</v>
      </c>
      <c r="C251" s="78" t="s">
        <v>440</v>
      </c>
      <c r="D251" s="217" t="s">
        <v>364</v>
      </c>
      <c r="E251" s="79" t="s">
        <v>441</v>
      </c>
      <c r="F251" s="80" t="n">
        <f aca="false">O251-(O251/100*40)</f>
        <v>58.2</v>
      </c>
      <c r="G251" s="81" t="n">
        <f aca="false">F251*H251</f>
        <v>0</v>
      </c>
      <c r="H251" s="82"/>
      <c r="I251" s="81" t="n">
        <f aca="false">O251-(O251/100*37)</f>
        <v>61.11</v>
      </c>
      <c r="J251" s="81" t="n">
        <f aca="false">I251*K251</f>
        <v>0</v>
      </c>
      <c r="K251" s="83"/>
      <c r="L251" s="81" t="n">
        <f aca="false">O251-(O251/100*35)</f>
        <v>63.05</v>
      </c>
      <c r="M251" s="81" t="n">
        <f aca="false">L251*N251</f>
        <v>0</v>
      </c>
      <c r="N251" s="83"/>
      <c r="O251" s="80" t="n">
        <v>97</v>
      </c>
      <c r="P251" s="81" t="n">
        <f aca="false">O251*Q251</f>
        <v>0</v>
      </c>
      <c r="Q251" s="84"/>
      <c r="R251" s="85"/>
    </row>
    <row r="252" customFormat="false" ht="16.5" hidden="false" customHeight="false" outlineLevel="1" collapsed="false">
      <c r="A252" s="203" t="n">
        <v>777798</v>
      </c>
      <c r="B252" s="76" t="n">
        <v>9003877057987</v>
      </c>
      <c r="C252" s="78" t="s">
        <v>442</v>
      </c>
      <c r="D252" s="217" t="s">
        <v>364</v>
      </c>
      <c r="E252" s="79" t="s">
        <v>441</v>
      </c>
      <c r="F252" s="80" t="n">
        <f aca="false">O252-(O252/100*40)</f>
        <v>58.2</v>
      </c>
      <c r="G252" s="81" t="n">
        <f aca="false">F252*H252</f>
        <v>0</v>
      </c>
      <c r="H252" s="82"/>
      <c r="I252" s="81" t="n">
        <f aca="false">O252-(O252/100*37)</f>
        <v>61.11</v>
      </c>
      <c r="J252" s="81" t="n">
        <f aca="false">I252*K252</f>
        <v>0</v>
      </c>
      <c r="K252" s="83"/>
      <c r="L252" s="81" t="n">
        <f aca="false">O252-(O252/100*35)</f>
        <v>63.05</v>
      </c>
      <c r="M252" s="81" t="n">
        <f aca="false">L252*N252</f>
        <v>0</v>
      </c>
      <c r="N252" s="83"/>
      <c r="O252" s="80" t="n">
        <v>97</v>
      </c>
      <c r="P252" s="81" t="n">
        <f aca="false">O252*Q252</f>
        <v>0</v>
      </c>
      <c r="Q252" s="84"/>
      <c r="R252" s="85"/>
    </row>
    <row r="253" customFormat="false" ht="16.5" hidden="false" customHeight="false" outlineLevel="1" collapsed="false">
      <c r="A253" s="203" t="s">
        <v>443</v>
      </c>
      <c r="B253" s="76" t="n">
        <v>2000062151472</v>
      </c>
      <c r="C253" s="78" t="s">
        <v>444</v>
      </c>
      <c r="D253" s="217" t="s">
        <v>364</v>
      </c>
      <c r="E253" s="79" t="s">
        <v>441</v>
      </c>
      <c r="F253" s="80" t="n">
        <f aca="false">O253-(O253/100*40)</f>
        <v>58.2</v>
      </c>
      <c r="G253" s="81" t="n">
        <f aca="false">F253*H253</f>
        <v>0</v>
      </c>
      <c r="H253" s="82"/>
      <c r="I253" s="81" t="n">
        <f aca="false">O253-(O253/100*37)</f>
        <v>61.11</v>
      </c>
      <c r="J253" s="81" t="n">
        <f aca="false">I253*K253</f>
        <v>0</v>
      </c>
      <c r="K253" s="83"/>
      <c r="L253" s="81" t="n">
        <f aca="false">O253-(O253/100*35)</f>
        <v>63.05</v>
      </c>
      <c r="M253" s="81" t="n">
        <f aca="false">L253*N253</f>
        <v>0</v>
      </c>
      <c r="N253" s="83"/>
      <c r="O253" s="80" t="n">
        <v>97</v>
      </c>
      <c r="P253" s="81" t="n">
        <f aca="false">O253*Q253</f>
        <v>0</v>
      </c>
      <c r="Q253" s="84"/>
      <c r="R253" s="85"/>
    </row>
    <row r="254" s="54" customFormat="true" ht="30" hidden="false" customHeight="false" outlineLevel="0" collapsed="false">
      <c r="A254" s="55"/>
      <c r="B254" s="56"/>
      <c r="C254" s="57" t="s">
        <v>445</v>
      </c>
      <c r="D254" s="58"/>
      <c r="E254" s="136"/>
      <c r="F254" s="137"/>
      <c r="G254" s="137"/>
      <c r="H254" s="138"/>
      <c r="I254" s="137"/>
      <c r="J254" s="137"/>
      <c r="K254" s="138"/>
      <c r="L254" s="137"/>
      <c r="M254" s="137"/>
      <c r="N254" s="138"/>
      <c r="O254" s="137"/>
      <c r="P254" s="137"/>
      <c r="Q254" s="139"/>
      <c r="R254" s="117"/>
    </row>
    <row r="255" s="74" customFormat="true" ht="20.25" hidden="false" customHeight="false" outlineLevel="0" collapsed="false">
      <c r="A255" s="62"/>
      <c r="B255" s="63"/>
      <c r="C255" s="64" t="s">
        <v>446</v>
      </c>
      <c r="D255" s="65"/>
      <c r="E255" s="118"/>
      <c r="F255" s="119"/>
      <c r="G255" s="68"/>
      <c r="H255" s="120"/>
      <c r="I255" s="68"/>
      <c r="J255" s="68"/>
      <c r="K255" s="121"/>
      <c r="L255" s="68"/>
      <c r="M255" s="68"/>
      <c r="N255" s="121"/>
      <c r="O255" s="68"/>
      <c r="P255" s="68"/>
      <c r="Q255" s="122"/>
      <c r="R255" s="123"/>
    </row>
    <row r="256" s="212" customFormat="true" ht="16.5" hidden="false" customHeight="false" outlineLevel="1" collapsed="false">
      <c r="A256" s="213" t="s">
        <v>447</v>
      </c>
      <c r="B256" s="195" t="n">
        <v>2000058480012</v>
      </c>
      <c r="C256" s="196" t="s">
        <v>448</v>
      </c>
      <c r="D256" s="196" t="s">
        <v>449</v>
      </c>
      <c r="E256" s="197" t="s">
        <v>450</v>
      </c>
      <c r="F256" s="223" t="n">
        <f aca="false">O256-(O256/100*40)</f>
        <v>59.4</v>
      </c>
      <c r="G256" s="224" t="n">
        <f aca="false">F256*H256</f>
        <v>0</v>
      </c>
      <c r="H256" s="225"/>
      <c r="I256" s="224" t="n">
        <f aca="false">O256-(O256/100*37)</f>
        <v>62.37</v>
      </c>
      <c r="J256" s="224" t="n">
        <f aca="false">I256*K256</f>
        <v>0</v>
      </c>
      <c r="K256" s="226"/>
      <c r="L256" s="224" t="n">
        <f aca="false">O256-(O256/100*35)</f>
        <v>64.35</v>
      </c>
      <c r="M256" s="224" t="n">
        <f aca="false">L256*N256</f>
        <v>0</v>
      </c>
      <c r="N256" s="226"/>
      <c r="O256" s="223" t="n">
        <v>99</v>
      </c>
      <c r="P256" s="224" t="n">
        <f aca="false">O256*Q256</f>
        <v>0</v>
      </c>
      <c r="Q256" s="227"/>
      <c r="R256" s="192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193"/>
      <c r="BK256" s="193"/>
      <c r="BL256" s="193"/>
      <c r="BM256" s="193"/>
      <c r="BN256" s="193"/>
      <c r="BO256" s="193"/>
      <c r="BP256" s="193"/>
      <c r="BQ256" s="193"/>
      <c r="BR256" s="193"/>
      <c r="BS256" s="193"/>
      <c r="BT256" s="193"/>
      <c r="BU256" s="193"/>
      <c r="BV256" s="193"/>
      <c r="BW256" s="193"/>
      <c r="BX256" s="193"/>
      <c r="BY256" s="193"/>
      <c r="BZ256" s="193"/>
      <c r="CA256" s="193"/>
      <c r="CB256" s="193"/>
      <c r="CC256" s="193"/>
      <c r="CD256" s="193"/>
      <c r="CE256" s="193"/>
      <c r="CF256" s="193"/>
      <c r="CG256" s="193"/>
      <c r="CH256" s="193"/>
      <c r="CI256" s="193"/>
      <c r="CJ256" s="193"/>
      <c r="CK256" s="193"/>
      <c r="CL256" s="193"/>
      <c r="CM256" s="193"/>
      <c r="CN256" s="193"/>
      <c r="CO256" s="193"/>
      <c r="CP256" s="193"/>
      <c r="CQ256" s="193"/>
      <c r="CR256" s="193"/>
      <c r="CS256" s="193"/>
      <c r="CT256" s="193"/>
      <c r="CU256" s="193"/>
      <c r="CV256" s="193"/>
      <c r="CW256" s="193"/>
      <c r="CX256" s="193"/>
      <c r="CY256" s="193"/>
      <c r="CZ256" s="193"/>
      <c r="DA256" s="193"/>
      <c r="DB256" s="193"/>
      <c r="DC256" s="193"/>
      <c r="DD256" s="193"/>
      <c r="DE256" s="193"/>
      <c r="DF256" s="193"/>
      <c r="DG256" s="193"/>
      <c r="DH256" s="193"/>
      <c r="DI256" s="193"/>
      <c r="DJ256" s="193"/>
      <c r="DK256" s="193"/>
      <c r="DL256" s="193"/>
      <c r="DM256" s="193"/>
      <c r="DN256" s="193"/>
      <c r="DO256" s="193"/>
      <c r="DP256" s="193"/>
      <c r="DQ256" s="193"/>
      <c r="DR256" s="193"/>
      <c r="DS256" s="193"/>
      <c r="DT256" s="193"/>
      <c r="DU256" s="193"/>
      <c r="DV256" s="193"/>
      <c r="DW256" s="193"/>
      <c r="DX256" s="193"/>
      <c r="DY256" s="193"/>
      <c r="DZ256" s="193"/>
      <c r="EA256" s="193"/>
      <c r="EB256" s="193"/>
      <c r="EC256" s="193"/>
      <c r="ED256" s="193"/>
      <c r="EE256" s="193"/>
      <c r="EF256" s="193"/>
      <c r="EG256" s="193"/>
      <c r="EH256" s="193"/>
      <c r="EI256" s="193"/>
      <c r="EJ256" s="193"/>
      <c r="EK256" s="193"/>
      <c r="EL256" s="193"/>
      <c r="EM256" s="193"/>
      <c r="EN256" s="193"/>
      <c r="EO256" s="193"/>
      <c r="EP256" s="193"/>
      <c r="EQ256" s="193"/>
      <c r="ER256" s="193"/>
      <c r="ES256" s="193"/>
      <c r="ET256" s="193"/>
      <c r="EU256" s="193"/>
      <c r="EV256" s="193"/>
      <c r="EW256" s="193"/>
      <c r="EX256" s="193"/>
      <c r="EY256" s="193"/>
      <c r="EZ256" s="193"/>
      <c r="FA256" s="193"/>
      <c r="FB256" s="193"/>
      <c r="FC256" s="193"/>
      <c r="FD256" s="193"/>
      <c r="FE256" s="193"/>
      <c r="FF256" s="193"/>
      <c r="FG256" s="193"/>
      <c r="FH256" s="193"/>
      <c r="FI256" s="193"/>
      <c r="FJ256" s="193"/>
      <c r="FK256" s="193"/>
      <c r="FL256" s="193"/>
      <c r="FM256" s="193"/>
      <c r="FN256" s="193"/>
      <c r="FO256" s="193"/>
      <c r="FP256" s="193"/>
      <c r="FQ256" s="193"/>
      <c r="FR256" s="193"/>
      <c r="FS256" s="193"/>
      <c r="FT256" s="193"/>
      <c r="FU256" s="193"/>
      <c r="FV256" s="193"/>
      <c r="FW256" s="193"/>
      <c r="FX256" s="193"/>
      <c r="FY256" s="193"/>
      <c r="FZ256" s="193"/>
      <c r="GA256" s="193"/>
      <c r="GB256" s="193"/>
      <c r="GC256" s="193"/>
      <c r="GD256" s="193"/>
      <c r="GE256" s="193"/>
      <c r="GF256" s="193"/>
      <c r="GG256" s="193"/>
      <c r="GH256" s="193"/>
      <c r="GI256" s="193"/>
      <c r="GJ256" s="193"/>
      <c r="GK256" s="193"/>
      <c r="GL256" s="193"/>
      <c r="GM256" s="193"/>
      <c r="GN256" s="193"/>
      <c r="GO256" s="193"/>
      <c r="GP256" s="193"/>
      <c r="GQ256" s="193"/>
      <c r="GR256" s="193"/>
      <c r="GS256" s="193"/>
      <c r="GT256" s="193"/>
      <c r="GU256" s="193"/>
      <c r="GV256" s="193"/>
      <c r="GW256" s="193"/>
      <c r="GX256" s="193"/>
      <c r="GY256" s="193"/>
      <c r="GZ256" s="193"/>
      <c r="HA256" s="193"/>
      <c r="HB256" s="193"/>
      <c r="HC256" s="193"/>
      <c r="HD256" s="193"/>
      <c r="HE256" s="193"/>
      <c r="HF256" s="193"/>
      <c r="HG256" s="193"/>
      <c r="HH256" s="193"/>
      <c r="HI256" s="193"/>
      <c r="HJ256" s="193"/>
      <c r="HK256" s="193"/>
      <c r="HL256" s="193"/>
      <c r="HM256" s="193"/>
      <c r="HN256" s="193"/>
      <c r="HO256" s="193"/>
      <c r="HP256" s="193"/>
      <c r="HQ256" s="193"/>
      <c r="HR256" s="193"/>
      <c r="HS256" s="193"/>
      <c r="HT256" s="193"/>
      <c r="HU256" s="193"/>
      <c r="HV256" s="193"/>
      <c r="HW256" s="193"/>
      <c r="HX256" s="193"/>
      <c r="HY256" s="193"/>
      <c r="HZ256" s="193"/>
      <c r="IA256" s="193"/>
      <c r="IB256" s="193"/>
      <c r="IC256" s="193"/>
      <c r="ID256" s="193"/>
      <c r="IE256" s="193"/>
      <c r="IF256" s="193"/>
      <c r="IG256" s="193"/>
      <c r="IH256" s="193"/>
      <c r="II256" s="193"/>
      <c r="IJ256" s="193"/>
    </row>
    <row r="257" s="212" customFormat="true" ht="16.5" hidden="false" customHeight="false" outlineLevel="1" collapsed="false">
      <c r="A257" s="213" t="s">
        <v>451</v>
      </c>
      <c r="B257" s="195" t="n">
        <v>2000058250011</v>
      </c>
      <c r="C257" s="196" t="s">
        <v>452</v>
      </c>
      <c r="D257" s="196" t="s">
        <v>449</v>
      </c>
      <c r="E257" s="197" t="s">
        <v>450</v>
      </c>
      <c r="F257" s="198" t="n">
        <f aca="false">O257-(O257/100*40)</f>
        <v>59.4</v>
      </c>
      <c r="G257" s="199" t="n">
        <f aca="false">F257*H257</f>
        <v>0</v>
      </c>
      <c r="H257" s="214"/>
      <c r="I257" s="199" t="n">
        <f aca="false">O257-(O257/100*37)</f>
        <v>62.37</v>
      </c>
      <c r="J257" s="199" t="n">
        <f aca="false">I257*K257</f>
        <v>0</v>
      </c>
      <c r="K257" s="215"/>
      <c r="L257" s="199" t="n">
        <f aca="false">O257-(O257/100*35)</f>
        <v>64.35</v>
      </c>
      <c r="M257" s="199" t="n">
        <f aca="false">L257*N257</f>
        <v>0</v>
      </c>
      <c r="N257" s="215"/>
      <c r="O257" s="198" t="n">
        <v>99</v>
      </c>
      <c r="P257" s="199" t="n">
        <f aca="false">O257*Q257</f>
        <v>0</v>
      </c>
      <c r="Q257" s="216"/>
      <c r="R257" s="192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/>
      <c r="AF257" s="193"/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193"/>
      <c r="BK257" s="193"/>
      <c r="BL257" s="193"/>
      <c r="BM257" s="193"/>
      <c r="BN257" s="193"/>
      <c r="BO257" s="193"/>
      <c r="BP257" s="193"/>
      <c r="BQ257" s="193"/>
      <c r="BR257" s="193"/>
      <c r="BS257" s="193"/>
      <c r="BT257" s="193"/>
      <c r="BU257" s="193"/>
      <c r="BV257" s="193"/>
      <c r="BW257" s="193"/>
      <c r="BX257" s="193"/>
      <c r="BY257" s="193"/>
      <c r="BZ257" s="193"/>
      <c r="CA257" s="193"/>
      <c r="CB257" s="193"/>
      <c r="CC257" s="193"/>
      <c r="CD257" s="193"/>
      <c r="CE257" s="193"/>
      <c r="CF257" s="193"/>
      <c r="CG257" s="193"/>
      <c r="CH257" s="193"/>
      <c r="CI257" s="193"/>
      <c r="CJ257" s="193"/>
      <c r="CK257" s="193"/>
      <c r="CL257" s="193"/>
      <c r="CM257" s="193"/>
      <c r="CN257" s="193"/>
      <c r="CO257" s="193"/>
      <c r="CP257" s="193"/>
      <c r="CQ257" s="193"/>
      <c r="CR257" s="193"/>
      <c r="CS257" s="193"/>
      <c r="CT257" s="193"/>
      <c r="CU257" s="193"/>
      <c r="CV257" s="193"/>
      <c r="CW257" s="193"/>
      <c r="CX257" s="193"/>
      <c r="CY257" s="193"/>
      <c r="CZ257" s="193"/>
      <c r="DA257" s="193"/>
      <c r="DB257" s="193"/>
      <c r="DC257" s="193"/>
      <c r="DD257" s="193"/>
      <c r="DE257" s="193"/>
      <c r="DF257" s="193"/>
      <c r="DG257" s="193"/>
      <c r="DH257" s="193"/>
      <c r="DI257" s="193"/>
      <c r="DJ257" s="193"/>
      <c r="DK257" s="193"/>
      <c r="DL257" s="193"/>
      <c r="DM257" s="193"/>
      <c r="DN257" s="193"/>
      <c r="DO257" s="193"/>
      <c r="DP257" s="193"/>
      <c r="DQ257" s="193"/>
      <c r="DR257" s="193"/>
      <c r="DS257" s="193"/>
      <c r="DT257" s="193"/>
      <c r="DU257" s="193"/>
      <c r="DV257" s="193"/>
      <c r="DW257" s="193"/>
      <c r="DX257" s="193"/>
      <c r="DY257" s="193"/>
      <c r="DZ257" s="193"/>
      <c r="EA257" s="193"/>
      <c r="EB257" s="193"/>
      <c r="EC257" s="193"/>
      <c r="ED257" s="193"/>
      <c r="EE257" s="193"/>
      <c r="EF257" s="193"/>
      <c r="EG257" s="193"/>
      <c r="EH257" s="193"/>
      <c r="EI257" s="193"/>
      <c r="EJ257" s="193"/>
      <c r="EK257" s="193"/>
      <c r="EL257" s="193"/>
      <c r="EM257" s="193"/>
      <c r="EN257" s="193"/>
      <c r="EO257" s="193"/>
      <c r="EP257" s="193"/>
      <c r="EQ257" s="193"/>
      <c r="ER257" s="193"/>
      <c r="ES257" s="193"/>
      <c r="ET257" s="193"/>
      <c r="EU257" s="193"/>
      <c r="EV257" s="193"/>
      <c r="EW257" s="193"/>
      <c r="EX257" s="193"/>
      <c r="EY257" s="193"/>
      <c r="EZ257" s="193"/>
      <c r="FA257" s="193"/>
      <c r="FB257" s="193"/>
      <c r="FC257" s="193"/>
      <c r="FD257" s="193"/>
      <c r="FE257" s="193"/>
      <c r="FF257" s="193"/>
      <c r="FG257" s="193"/>
      <c r="FH257" s="193"/>
      <c r="FI257" s="193"/>
      <c r="FJ257" s="193"/>
      <c r="FK257" s="193"/>
      <c r="FL257" s="193"/>
      <c r="FM257" s="193"/>
      <c r="FN257" s="193"/>
      <c r="FO257" s="193"/>
      <c r="FP257" s="193"/>
      <c r="FQ257" s="193"/>
      <c r="FR257" s="193"/>
      <c r="FS257" s="193"/>
      <c r="FT257" s="193"/>
      <c r="FU257" s="193"/>
      <c r="FV257" s="193"/>
      <c r="FW257" s="193"/>
      <c r="FX257" s="193"/>
      <c r="FY257" s="193"/>
      <c r="FZ257" s="193"/>
      <c r="GA257" s="193"/>
      <c r="GB257" s="193"/>
      <c r="GC257" s="193"/>
      <c r="GD257" s="193"/>
      <c r="GE257" s="193"/>
      <c r="GF257" s="193"/>
      <c r="GG257" s="193"/>
      <c r="GH257" s="193"/>
      <c r="GI257" s="193"/>
      <c r="GJ257" s="193"/>
      <c r="GK257" s="193"/>
      <c r="GL257" s="193"/>
      <c r="GM257" s="193"/>
      <c r="GN257" s="193"/>
      <c r="GO257" s="193"/>
      <c r="GP257" s="193"/>
      <c r="GQ257" s="193"/>
      <c r="GR257" s="193"/>
      <c r="GS257" s="193"/>
      <c r="GT257" s="193"/>
      <c r="GU257" s="193"/>
      <c r="GV257" s="193"/>
      <c r="GW257" s="193"/>
      <c r="GX257" s="193"/>
      <c r="GY257" s="193"/>
      <c r="GZ257" s="193"/>
      <c r="HA257" s="193"/>
      <c r="HB257" s="193"/>
      <c r="HC257" s="193"/>
      <c r="HD257" s="193"/>
      <c r="HE257" s="193"/>
      <c r="HF257" s="193"/>
      <c r="HG257" s="193"/>
      <c r="HH257" s="193"/>
      <c r="HI257" s="193"/>
      <c r="HJ257" s="193"/>
      <c r="HK257" s="193"/>
      <c r="HL257" s="193"/>
      <c r="HM257" s="193"/>
      <c r="HN257" s="193"/>
      <c r="HO257" s="193"/>
      <c r="HP257" s="193"/>
      <c r="HQ257" s="193"/>
      <c r="HR257" s="193"/>
      <c r="HS257" s="193"/>
      <c r="HT257" s="193"/>
      <c r="HU257" s="193"/>
      <c r="HV257" s="193"/>
      <c r="HW257" s="193"/>
      <c r="HX257" s="193"/>
      <c r="HY257" s="193"/>
      <c r="HZ257" s="193"/>
      <c r="IA257" s="193"/>
      <c r="IB257" s="193"/>
      <c r="IC257" s="193"/>
      <c r="ID257" s="193"/>
      <c r="IE257" s="193"/>
      <c r="IF257" s="193"/>
      <c r="IG257" s="193"/>
      <c r="IH257" s="193"/>
      <c r="II257" s="193"/>
      <c r="IJ257" s="193"/>
    </row>
    <row r="258" s="212" customFormat="true" ht="17.25" hidden="false" customHeight="false" outlineLevel="1" collapsed="false">
      <c r="A258" s="171" t="s">
        <v>453</v>
      </c>
      <c r="B258" s="172" t="n">
        <v>8032636034199</v>
      </c>
      <c r="C258" s="173" t="s">
        <v>454</v>
      </c>
      <c r="D258" s="173" t="s">
        <v>449</v>
      </c>
      <c r="E258" s="174" t="s">
        <v>450</v>
      </c>
      <c r="F258" s="228" t="n">
        <f aca="false">O258-(O258/100*40)</f>
        <v>59.4</v>
      </c>
      <c r="G258" s="229" t="n">
        <f aca="false">F258*H258</f>
        <v>0</v>
      </c>
      <c r="H258" s="230"/>
      <c r="I258" s="229" t="n">
        <f aca="false">O258-(O258/100*37)</f>
        <v>62.37</v>
      </c>
      <c r="J258" s="229" t="n">
        <f aca="false">I258*K258</f>
        <v>0</v>
      </c>
      <c r="K258" s="231"/>
      <c r="L258" s="229" t="n">
        <f aca="false">O258-(O258/100*35)</f>
        <v>64.35</v>
      </c>
      <c r="M258" s="229" t="n">
        <f aca="false">L258*N258</f>
        <v>0</v>
      </c>
      <c r="N258" s="231"/>
      <c r="O258" s="228" t="n">
        <v>99</v>
      </c>
      <c r="P258" s="229" t="n">
        <f aca="false">O258*Q258</f>
        <v>0</v>
      </c>
      <c r="Q258" s="232"/>
      <c r="R258" s="192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/>
      <c r="AF258" s="193"/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193"/>
      <c r="BK258" s="193"/>
      <c r="BL258" s="193"/>
      <c r="BM258" s="193"/>
      <c r="BN258" s="193"/>
      <c r="BO258" s="193"/>
      <c r="BP258" s="193"/>
      <c r="BQ258" s="193"/>
      <c r="BR258" s="193"/>
      <c r="BS258" s="193"/>
      <c r="BT258" s="193"/>
      <c r="BU258" s="193"/>
      <c r="BV258" s="193"/>
      <c r="BW258" s="193"/>
      <c r="BX258" s="193"/>
      <c r="BY258" s="193"/>
      <c r="BZ258" s="193"/>
      <c r="CA258" s="193"/>
      <c r="CB258" s="193"/>
      <c r="CC258" s="193"/>
      <c r="CD258" s="193"/>
      <c r="CE258" s="193"/>
      <c r="CF258" s="193"/>
      <c r="CG258" s="193"/>
      <c r="CH258" s="193"/>
      <c r="CI258" s="193"/>
      <c r="CJ258" s="193"/>
      <c r="CK258" s="193"/>
      <c r="CL258" s="193"/>
      <c r="CM258" s="193"/>
      <c r="CN258" s="193"/>
      <c r="CO258" s="193"/>
      <c r="CP258" s="193"/>
      <c r="CQ258" s="193"/>
      <c r="CR258" s="193"/>
      <c r="CS258" s="193"/>
      <c r="CT258" s="193"/>
      <c r="CU258" s="193"/>
      <c r="CV258" s="193"/>
      <c r="CW258" s="193"/>
      <c r="CX258" s="193"/>
      <c r="CY258" s="193"/>
      <c r="CZ258" s="193"/>
      <c r="DA258" s="193"/>
      <c r="DB258" s="193"/>
      <c r="DC258" s="193"/>
      <c r="DD258" s="193"/>
      <c r="DE258" s="193"/>
      <c r="DF258" s="193"/>
      <c r="DG258" s="193"/>
      <c r="DH258" s="193"/>
      <c r="DI258" s="193"/>
      <c r="DJ258" s="193"/>
      <c r="DK258" s="193"/>
      <c r="DL258" s="193"/>
      <c r="DM258" s="193"/>
      <c r="DN258" s="193"/>
      <c r="DO258" s="193"/>
      <c r="DP258" s="193"/>
      <c r="DQ258" s="193"/>
      <c r="DR258" s="193"/>
      <c r="DS258" s="193"/>
      <c r="DT258" s="193"/>
      <c r="DU258" s="193"/>
      <c r="DV258" s="193"/>
      <c r="DW258" s="193"/>
      <c r="DX258" s="193"/>
      <c r="DY258" s="193"/>
      <c r="DZ258" s="193"/>
      <c r="EA258" s="193"/>
      <c r="EB258" s="193"/>
      <c r="EC258" s="193"/>
      <c r="ED258" s="193"/>
      <c r="EE258" s="193"/>
      <c r="EF258" s="193"/>
      <c r="EG258" s="193"/>
      <c r="EH258" s="193"/>
      <c r="EI258" s="193"/>
      <c r="EJ258" s="193"/>
      <c r="EK258" s="193"/>
      <c r="EL258" s="193"/>
      <c r="EM258" s="193"/>
      <c r="EN258" s="193"/>
      <c r="EO258" s="193"/>
      <c r="EP258" s="193"/>
      <c r="EQ258" s="193"/>
      <c r="ER258" s="193"/>
      <c r="ES258" s="193"/>
      <c r="ET258" s="193"/>
      <c r="EU258" s="193"/>
      <c r="EV258" s="193"/>
      <c r="EW258" s="193"/>
      <c r="EX258" s="193"/>
      <c r="EY258" s="193"/>
      <c r="EZ258" s="193"/>
      <c r="FA258" s="193"/>
      <c r="FB258" s="193"/>
      <c r="FC258" s="193"/>
      <c r="FD258" s="193"/>
      <c r="FE258" s="193"/>
      <c r="FF258" s="193"/>
      <c r="FG258" s="193"/>
      <c r="FH258" s="193"/>
      <c r="FI258" s="193"/>
      <c r="FJ258" s="193"/>
      <c r="FK258" s="193"/>
      <c r="FL258" s="193"/>
      <c r="FM258" s="193"/>
      <c r="FN258" s="193"/>
      <c r="FO258" s="193"/>
      <c r="FP258" s="193"/>
      <c r="FQ258" s="193"/>
      <c r="FR258" s="193"/>
      <c r="FS258" s="193"/>
      <c r="FT258" s="193"/>
      <c r="FU258" s="193"/>
      <c r="FV258" s="193"/>
      <c r="FW258" s="193"/>
      <c r="FX258" s="193"/>
      <c r="FY258" s="193"/>
      <c r="FZ258" s="193"/>
      <c r="GA258" s="193"/>
      <c r="GB258" s="193"/>
      <c r="GC258" s="193"/>
      <c r="GD258" s="193"/>
      <c r="GE258" s="193"/>
      <c r="GF258" s="193"/>
      <c r="GG258" s="193"/>
      <c r="GH258" s="193"/>
      <c r="GI258" s="193"/>
      <c r="GJ258" s="193"/>
      <c r="GK258" s="193"/>
      <c r="GL258" s="193"/>
      <c r="GM258" s="193"/>
      <c r="GN258" s="193"/>
      <c r="GO258" s="193"/>
      <c r="GP258" s="193"/>
      <c r="GQ258" s="193"/>
      <c r="GR258" s="193"/>
      <c r="GS258" s="193"/>
      <c r="GT258" s="193"/>
      <c r="GU258" s="193"/>
      <c r="GV258" s="193"/>
      <c r="GW258" s="193"/>
      <c r="GX258" s="193"/>
      <c r="GY258" s="193"/>
      <c r="GZ258" s="193"/>
      <c r="HA258" s="193"/>
      <c r="HB258" s="193"/>
      <c r="HC258" s="193"/>
      <c r="HD258" s="193"/>
      <c r="HE258" s="193"/>
      <c r="HF258" s="193"/>
      <c r="HG258" s="193"/>
      <c r="HH258" s="193"/>
      <c r="HI258" s="193"/>
      <c r="HJ258" s="193"/>
      <c r="HK258" s="193"/>
      <c r="HL258" s="193"/>
      <c r="HM258" s="193"/>
      <c r="HN258" s="193"/>
      <c r="HO258" s="193"/>
      <c r="HP258" s="193"/>
      <c r="HQ258" s="193"/>
      <c r="HR258" s="193"/>
      <c r="HS258" s="193"/>
      <c r="HT258" s="193"/>
      <c r="HU258" s="193"/>
      <c r="HV258" s="193"/>
      <c r="HW258" s="193"/>
      <c r="HX258" s="193"/>
      <c r="HY258" s="193"/>
      <c r="HZ258" s="193"/>
      <c r="IA258" s="193"/>
      <c r="IB258" s="193"/>
      <c r="IC258" s="193"/>
      <c r="ID258" s="193"/>
      <c r="IE258" s="193"/>
      <c r="IF258" s="193"/>
      <c r="IG258" s="193"/>
      <c r="IH258" s="193"/>
      <c r="II258" s="193"/>
      <c r="IJ258" s="193"/>
    </row>
    <row r="259" s="212" customFormat="true" ht="16.5" hidden="false" customHeight="false" outlineLevel="1" collapsed="false">
      <c r="A259" s="208" t="s">
        <v>455</v>
      </c>
      <c r="B259" s="184" t="n">
        <v>2000058490011</v>
      </c>
      <c r="C259" s="185" t="s">
        <v>456</v>
      </c>
      <c r="D259" s="185" t="s">
        <v>457</v>
      </c>
      <c r="E259" s="186" t="s">
        <v>458</v>
      </c>
      <c r="F259" s="233" t="n">
        <f aca="false">O259-(O259/100*40)</f>
        <v>99</v>
      </c>
      <c r="G259" s="234" t="n">
        <f aca="false">F259*H259</f>
        <v>0</v>
      </c>
      <c r="H259" s="235"/>
      <c r="I259" s="234" t="n">
        <f aca="false">O259-(O259/100*37)</f>
        <v>103.95</v>
      </c>
      <c r="J259" s="234" t="n">
        <f aca="false">I259*K259</f>
        <v>0</v>
      </c>
      <c r="K259" s="236"/>
      <c r="L259" s="234" t="n">
        <f aca="false">O259-(O259/100*35)</f>
        <v>107.25</v>
      </c>
      <c r="M259" s="234" t="n">
        <f aca="false">L259*N259</f>
        <v>0</v>
      </c>
      <c r="N259" s="236"/>
      <c r="O259" s="233" t="n">
        <v>165</v>
      </c>
      <c r="P259" s="234" t="n">
        <f aca="false">O259*Q259</f>
        <v>0</v>
      </c>
      <c r="Q259" s="237"/>
      <c r="R259" s="192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/>
      <c r="AF259" s="193"/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193"/>
      <c r="BK259" s="193"/>
      <c r="BL259" s="193"/>
      <c r="BM259" s="193"/>
      <c r="BN259" s="193"/>
      <c r="BO259" s="193"/>
      <c r="BP259" s="193"/>
      <c r="BQ259" s="193"/>
      <c r="BR259" s="193"/>
      <c r="BS259" s="193"/>
      <c r="BT259" s="193"/>
      <c r="BU259" s="193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  <c r="CF259" s="193"/>
      <c r="CG259" s="193"/>
      <c r="CH259" s="193"/>
      <c r="CI259" s="193"/>
      <c r="CJ259" s="193"/>
      <c r="CK259" s="193"/>
      <c r="CL259" s="193"/>
      <c r="CM259" s="193"/>
      <c r="CN259" s="193"/>
      <c r="CO259" s="193"/>
      <c r="CP259" s="193"/>
      <c r="CQ259" s="193"/>
      <c r="CR259" s="193"/>
      <c r="CS259" s="193"/>
      <c r="CT259" s="193"/>
      <c r="CU259" s="193"/>
      <c r="CV259" s="193"/>
      <c r="CW259" s="193"/>
      <c r="CX259" s="193"/>
      <c r="CY259" s="193"/>
      <c r="CZ259" s="193"/>
      <c r="DA259" s="193"/>
      <c r="DB259" s="193"/>
      <c r="DC259" s="193"/>
      <c r="DD259" s="193"/>
      <c r="DE259" s="193"/>
      <c r="DF259" s="193"/>
      <c r="DG259" s="193"/>
      <c r="DH259" s="193"/>
      <c r="DI259" s="193"/>
      <c r="DJ259" s="193"/>
      <c r="DK259" s="193"/>
      <c r="DL259" s="193"/>
      <c r="DM259" s="193"/>
      <c r="DN259" s="193"/>
      <c r="DO259" s="193"/>
      <c r="DP259" s="193"/>
      <c r="DQ259" s="193"/>
      <c r="DR259" s="193"/>
      <c r="DS259" s="193"/>
      <c r="DT259" s="193"/>
      <c r="DU259" s="193"/>
      <c r="DV259" s="193"/>
      <c r="DW259" s="193"/>
      <c r="DX259" s="193"/>
      <c r="DY259" s="193"/>
      <c r="DZ259" s="193"/>
      <c r="EA259" s="193"/>
      <c r="EB259" s="193"/>
      <c r="EC259" s="193"/>
      <c r="ED259" s="193"/>
      <c r="EE259" s="193"/>
      <c r="EF259" s="193"/>
      <c r="EG259" s="193"/>
      <c r="EH259" s="193"/>
      <c r="EI259" s="193"/>
      <c r="EJ259" s="193"/>
      <c r="EK259" s="193"/>
      <c r="EL259" s="193"/>
      <c r="EM259" s="193"/>
      <c r="EN259" s="193"/>
      <c r="EO259" s="193"/>
      <c r="EP259" s="193"/>
      <c r="EQ259" s="193"/>
      <c r="ER259" s="193"/>
      <c r="ES259" s="193"/>
      <c r="ET259" s="193"/>
      <c r="EU259" s="193"/>
      <c r="EV259" s="193"/>
      <c r="EW259" s="193"/>
      <c r="EX259" s="193"/>
      <c r="EY259" s="193"/>
      <c r="EZ259" s="193"/>
      <c r="FA259" s="193"/>
      <c r="FB259" s="193"/>
      <c r="FC259" s="193"/>
      <c r="FD259" s="193"/>
      <c r="FE259" s="193"/>
      <c r="FF259" s="193"/>
      <c r="FG259" s="193"/>
      <c r="FH259" s="193"/>
      <c r="FI259" s="193"/>
      <c r="FJ259" s="193"/>
      <c r="FK259" s="193"/>
      <c r="FL259" s="193"/>
      <c r="FM259" s="193"/>
      <c r="FN259" s="193"/>
      <c r="FO259" s="193"/>
      <c r="FP259" s="193"/>
      <c r="FQ259" s="193"/>
      <c r="FR259" s="193"/>
      <c r="FS259" s="193"/>
      <c r="FT259" s="193"/>
      <c r="FU259" s="193"/>
      <c r="FV259" s="193"/>
      <c r="FW259" s="193"/>
      <c r="FX259" s="193"/>
      <c r="FY259" s="193"/>
      <c r="FZ259" s="193"/>
      <c r="GA259" s="193"/>
      <c r="GB259" s="193"/>
      <c r="GC259" s="193"/>
      <c r="GD259" s="193"/>
      <c r="GE259" s="193"/>
      <c r="GF259" s="193"/>
      <c r="GG259" s="193"/>
      <c r="GH259" s="193"/>
      <c r="GI259" s="193"/>
      <c r="GJ259" s="193"/>
      <c r="GK259" s="193"/>
      <c r="GL259" s="193"/>
      <c r="GM259" s="193"/>
      <c r="GN259" s="193"/>
      <c r="GO259" s="193"/>
      <c r="GP259" s="193"/>
      <c r="GQ259" s="193"/>
      <c r="GR259" s="193"/>
      <c r="GS259" s="193"/>
      <c r="GT259" s="193"/>
      <c r="GU259" s="193"/>
      <c r="GV259" s="193"/>
      <c r="GW259" s="193"/>
      <c r="GX259" s="193"/>
      <c r="GY259" s="193"/>
      <c r="GZ259" s="193"/>
      <c r="HA259" s="193"/>
      <c r="HB259" s="193"/>
      <c r="HC259" s="193"/>
      <c r="HD259" s="193"/>
      <c r="HE259" s="193"/>
      <c r="HF259" s="193"/>
      <c r="HG259" s="193"/>
      <c r="HH259" s="193"/>
      <c r="HI259" s="193"/>
      <c r="HJ259" s="193"/>
      <c r="HK259" s="193"/>
      <c r="HL259" s="193"/>
      <c r="HM259" s="193"/>
      <c r="HN259" s="193"/>
      <c r="HO259" s="193"/>
      <c r="HP259" s="193"/>
      <c r="HQ259" s="193"/>
      <c r="HR259" s="193"/>
      <c r="HS259" s="193"/>
      <c r="HT259" s="193"/>
      <c r="HU259" s="193"/>
      <c r="HV259" s="193"/>
      <c r="HW259" s="193"/>
      <c r="HX259" s="193"/>
      <c r="HY259" s="193"/>
      <c r="HZ259" s="193"/>
      <c r="IA259" s="193"/>
      <c r="IB259" s="193"/>
      <c r="IC259" s="193"/>
      <c r="ID259" s="193"/>
      <c r="IE259" s="193"/>
      <c r="IF259" s="193"/>
      <c r="IG259" s="193"/>
      <c r="IH259" s="193"/>
      <c r="II259" s="193"/>
      <c r="IJ259" s="193"/>
    </row>
    <row r="260" s="212" customFormat="true" ht="16.5" hidden="false" customHeight="false" outlineLevel="1" collapsed="false">
      <c r="A260" s="213" t="s">
        <v>459</v>
      </c>
      <c r="B260" s="195" t="n">
        <v>8032636034182</v>
      </c>
      <c r="C260" s="196" t="s">
        <v>460</v>
      </c>
      <c r="D260" s="196" t="s">
        <v>457</v>
      </c>
      <c r="E260" s="197" t="s">
        <v>458</v>
      </c>
      <c r="F260" s="223" t="n">
        <f aca="false">O260-(O260/100*40)</f>
        <v>99</v>
      </c>
      <c r="G260" s="224" t="n">
        <f aca="false">F260*H260</f>
        <v>0</v>
      </c>
      <c r="H260" s="225"/>
      <c r="I260" s="224" t="n">
        <f aca="false">O260-(O260/100*37)</f>
        <v>103.95</v>
      </c>
      <c r="J260" s="224" t="n">
        <f aca="false">I260*K260</f>
        <v>0</v>
      </c>
      <c r="K260" s="226"/>
      <c r="L260" s="224" t="n">
        <f aca="false">O260-(O260/100*35)</f>
        <v>107.25</v>
      </c>
      <c r="M260" s="224" t="n">
        <f aca="false">L260*N260</f>
        <v>0</v>
      </c>
      <c r="N260" s="226"/>
      <c r="O260" s="223" t="n">
        <v>165</v>
      </c>
      <c r="P260" s="224" t="n">
        <f aca="false">O260*Q260</f>
        <v>0</v>
      </c>
      <c r="Q260" s="227"/>
      <c r="R260" s="192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193"/>
      <c r="BK260" s="193"/>
      <c r="BL260" s="193"/>
      <c r="BM260" s="193"/>
      <c r="BN260" s="193"/>
      <c r="BO260" s="193"/>
      <c r="BP260" s="193"/>
      <c r="BQ260" s="193"/>
      <c r="BR260" s="193"/>
      <c r="BS260" s="193"/>
      <c r="BT260" s="193"/>
      <c r="BU260" s="193"/>
      <c r="BV260" s="193"/>
      <c r="BW260" s="193"/>
      <c r="BX260" s="193"/>
      <c r="BY260" s="193"/>
      <c r="BZ260" s="193"/>
      <c r="CA260" s="193"/>
      <c r="CB260" s="193"/>
      <c r="CC260" s="193"/>
      <c r="CD260" s="193"/>
      <c r="CE260" s="193"/>
      <c r="CF260" s="193"/>
      <c r="CG260" s="193"/>
      <c r="CH260" s="193"/>
      <c r="CI260" s="193"/>
      <c r="CJ260" s="193"/>
      <c r="CK260" s="193"/>
      <c r="CL260" s="193"/>
      <c r="CM260" s="193"/>
      <c r="CN260" s="193"/>
      <c r="CO260" s="193"/>
      <c r="CP260" s="193"/>
      <c r="CQ260" s="193"/>
      <c r="CR260" s="193"/>
      <c r="CS260" s="193"/>
      <c r="CT260" s="193"/>
      <c r="CU260" s="193"/>
      <c r="CV260" s="193"/>
      <c r="CW260" s="193"/>
      <c r="CX260" s="193"/>
      <c r="CY260" s="193"/>
      <c r="CZ260" s="193"/>
      <c r="DA260" s="193"/>
      <c r="DB260" s="193"/>
      <c r="DC260" s="193"/>
      <c r="DD260" s="193"/>
      <c r="DE260" s="193"/>
      <c r="DF260" s="193"/>
      <c r="DG260" s="193"/>
      <c r="DH260" s="193"/>
      <c r="DI260" s="193"/>
      <c r="DJ260" s="193"/>
      <c r="DK260" s="193"/>
      <c r="DL260" s="193"/>
      <c r="DM260" s="193"/>
      <c r="DN260" s="193"/>
      <c r="DO260" s="193"/>
      <c r="DP260" s="193"/>
      <c r="DQ260" s="193"/>
      <c r="DR260" s="193"/>
      <c r="DS260" s="193"/>
      <c r="DT260" s="193"/>
      <c r="DU260" s="193"/>
      <c r="DV260" s="193"/>
      <c r="DW260" s="193"/>
      <c r="DX260" s="193"/>
      <c r="DY260" s="193"/>
      <c r="DZ260" s="193"/>
      <c r="EA260" s="193"/>
      <c r="EB260" s="193"/>
      <c r="EC260" s="193"/>
      <c r="ED260" s="193"/>
      <c r="EE260" s="193"/>
      <c r="EF260" s="193"/>
      <c r="EG260" s="193"/>
      <c r="EH260" s="193"/>
      <c r="EI260" s="193"/>
      <c r="EJ260" s="193"/>
      <c r="EK260" s="193"/>
      <c r="EL260" s="193"/>
      <c r="EM260" s="193"/>
      <c r="EN260" s="193"/>
      <c r="EO260" s="193"/>
      <c r="EP260" s="193"/>
      <c r="EQ260" s="193"/>
      <c r="ER260" s="193"/>
      <c r="ES260" s="193"/>
      <c r="ET260" s="193"/>
      <c r="EU260" s="193"/>
      <c r="EV260" s="193"/>
      <c r="EW260" s="193"/>
      <c r="EX260" s="193"/>
      <c r="EY260" s="193"/>
      <c r="EZ260" s="193"/>
      <c r="FA260" s="193"/>
      <c r="FB260" s="193"/>
      <c r="FC260" s="193"/>
      <c r="FD260" s="193"/>
      <c r="FE260" s="193"/>
      <c r="FF260" s="193"/>
      <c r="FG260" s="193"/>
      <c r="FH260" s="193"/>
      <c r="FI260" s="193"/>
      <c r="FJ260" s="193"/>
      <c r="FK260" s="193"/>
      <c r="FL260" s="193"/>
      <c r="FM260" s="193"/>
      <c r="FN260" s="193"/>
      <c r="FO260" s="193"/>
      <c r="FP260" s="193"/>
      <c r="FQ260" s="193"/>
      <c r="FR260" s="193"/>
      <c r="FS260" s="193"/>
      <c r="FT260" s="193"/>
      <c r="FU260" s="193"/>
      <c r="FV260" s="193"/>
      <c r="FW260" s="193"/>
      <c r="FX260" s="193"/>
      <c r="FY260" s="193"/>
      <c r="FZ260" s="193"/>
      <c r="GA260" s="193"/>
      <c r="GB260" s="193"/>
      <c r="GC260" s="193"/>
      <c r="GD260" s="193"/>
      <c r="GE260" s="193"/>
      <c r="GF260" s="193"/>
      <c r="GG260" s="193"/>
      <c r="GH260" s="193"/>
      <c r="GI260" s="193"/>
      <c r="GJ260" s="193"/>
      <c r="GK260" s="193"/>
      <c r="GL260" s="193"/>
      <c r="GM260" s="193"/>
      <c r="GN260" s="193"/>
      <c r="GO260" s="193"/>
      <c r="GP260" s="193"/>
      <c r="GQ260" s="193"/>
      <c r="GR260" s="193"/>
      <c r="GS260" s="193"/>
      <c r="GT260" s="193"/>
      <c r="GU260" s="193"/>
      <c r="GV260" s="193"/>
      <c r="GW260" s="193"/>
      <c r="GX260" s="193"/>
      <c r="GY260" s="193"/>
      <c r="GZ260" s="193"/>
      <c r="HA260" s="193"/>
      <c r="HB260" s="193"/>
      <c r="HC260" s="193"/>
      <c r="HD260" s="193"/>
      <c r="HE260" s="193"/>
      <c r="HF260" s="193"/>
      <c r="HG260" s="193"/>
      <c r="HH260" s="193"/>
      <c r="HI260" s="193"/>
      <c r="HJ260" s="193"/>
      <c r="HK260" s="193"/>
      <c r="HL260" s="193"/>
      <c r="HM260" s="193"/>
      <c r="HN260" s="193"/>
      <c r="HO260" s="193"/>
      <c r="HP260" s="193"/>
      <c r="HQ260" s="193"/>
      <c r="HR260" s="193"/>
      <c r="HS260" s="193"/>
      <c r="HT260" s="193"/>
      <c r="HU260" s="193"/>
      <c r="HV260" s="193"/>
      <c r="HW260" s="193"/>
      <c r="HX260" s="193"/>
      <c r="HY260" s="193"/>
      <c r="HZ260" s="193"/>
      <c r="IA260" s="193"/>
      <c r="IB260" s="193"/>
      <c r="IC260" s="193"/>
      <c r="ID260" s="193"/>
      <c r="IE260" s="193"/>
      <c r="IF260" s="193"/>
      <c r="IG260" s="193"/>
      <c r="IH260" s="193"/>
      <c r="II260" s="193"/>
      <c r="IJ260" s="193"/>
    </row>
    <row r="261" s="238" customFormat="true" ht="16.5" hidden="false" customHeight="false" outlineLevel="1" collapsed="false">
      <c r="A261" s="213" t="s">
        <v>461</v>
      </c>
      <c r="B261" s="195" t="n">
        <v>2000062115863</v>
      </c>
      <c r="C261" s="196" t="s">
        <v>462</v>
      </c>
      <c r="D261" s="196" t="s">
        <v>457</v>
      </c>
      <c r="E261" s="197" t="s">
        <v>458</v>
      </c>
      <c r="F261" s="223" t="n">
        <f aca="false">O261-(O261/100*40)</f>
        <v>99</v>
      </c>
      <c r="G261" s="224" t="n">
        <f aca="false">F261*H261</f>
        <v>0</v>
      </c>
      <c r="H261" s="225"/>
      <c r="I261" s="224" t="n">
        <f aca="false">O261-(O261/100*37)</f>
        <v>103.95</v>
      </c>
      <c r="J261" s="224" t="n">
        <f aca="false">I261*K261</f>
        <v>0</v>
      </c>
      <c r="K261" s="226"/>
      <c r="L261" s="224" t="n">
        <f aca="false">O261-(O261/100*35)</f>
        <v>107.25</v>
      </c>
      <c r="M261" s="224" t="n">
        <f aca="false">L261*N261</f>
        <v>0</v>
      </c>
      <c r="N261" s="226"/>
      <c r="O261" s="223" t="n">
        <v>165</v>
      </c>
      <c r="P261" s="224" t="n">
        <f aca="false">O261*Q261</f>
        <v>0</v>
      </c>
      <c r="Q261" s="227"/>
      <c r="R261" s="192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/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193"/>
      <c r="BK261" s="193"/>
      <c r="BL261" s="193"/>
      <c r="BM261" s="193"/>
      <c r="BN261" s="193"/>
      <c r="BO261" s="193"/>
      <c r="BP261" s="193"/>
      <c r="BQ261" s="193"/>
      <c r="BR261" s="193"/>
      <c r="BS261" s="193"/>
      <c r="BT261" s="193"/>
      <c r="BU261" s="193"/>
      <c r="BV261" s="193"/>
      <c r="BW261" s="193"/>
      <c r="BX261" s="193"/>
      <c r="BY261" s="193"/>
      <c r="BZ261" s="193"/>
      <c r="CA261" s="193"/>
      <c r="CB261" s="193"/>
      <c r="CC261" s="193"/>
      <c r="CD261" s="193"/>
      <c r="CE261" s="193"/>
      <c r="CF261" s="193"/>
      <c r="CG261" s="193"/>
      <c r="CH261" s="193"/>
      <c r="CI261" s="193"/>
      <c r="CJ261" s="193"/>
      <c r="CK261" s="193"/>
      <c r="CL261" s="193"/>
      <c r="CM261" s="193"/>
      <c r="CN261" s="193"/>
      <c r="CO261" s="193"/>
      <c r="CP261" s="193"/>
      <c r="CQ261" s="193"/>
      <c r="CR261" s="193"/>
      <c r="CS261" s="193"/>
      <c r="CT261" s="193"/>
      <c r="CU261" s="193"/>
      <c r="CV261" s="193"/>
      <c r="CW261" s="193"/>
      <c r="CX261" s="193"/>
      <c r="CY261" s="193"/>
      <c r="CZ261" s="193"/>
      <c r="DA261" s="193"/>
      <c r="DB261" s="193"/>
      <c r="DC261" s="193"/>
      <c r="DD261" s="193"/>
      <c r="DE261" s="193"/>
      <c r="DF261" s="193"/>
      <c r="DG261" s="193"/>
      <c r="DH261" s="193"/>
      <c r="DI261" s="193"/>
      <c r="DJ261" s="193"/>
      <c r="DK261" s="193"/>
      <c r="DL261" s="193"/>
      <c r="DM261" s="193"/>
      <c r="DN261" s="193"/>
      <c r="DO261" s="193"/>
      <c r="DP261" s="193"/>
      <c r="DQ261" s="193"/>
      <c r="DR261" s="193"/>
      <c r="DS261" s="193"/>
      <c r="DT261" s="193"/>
      <c r="DU261" s="193"/>
      <c r="DV261" s="193"/>
      <c r="DW261" s="193"/>
      <c r="DX261" s="193"/>
      <c r="DY261" s="193"/>
      <c r="DZ261" s="193"/>
      <c r="EA261" s="193"/>
      <c r="EB261" s="193"/>
      <c r="EC261" s="193"/>
      <c r="ED261" s="193"/>
      <c r="EE261" s="193"/>
      <c r="EF261" s="193"/>
      <c r="EG261" s="193"/>
      <c r="EH261" s="193"/>
    </row>
    <row r="262" s="238" customFormat="true" ht="15.75" hidden="false" customHeight="true" outlineLevel="1" collapsed="false">
      <c r="A262" s="213" t="s">
        <v>463</v>
      </c>
      <c r="B262" s="195" t="n">
        <v>2000062115856</v>
      </c>
      <c r="C262" s="196" t="s">
        <v>464</v>
      </c>
      <c r="D262" s="196" t="s">
        <v>457</v>
      </c>
      <c r="E262" s="197" t="s">
        <v>458</v>
      </c>
      <c r="F262" s="223" t="n">
        <f aca="false">O262-(O262/100*40)</f>
        <v>99</v>
      </c>
      <c r="G262" s="224" t="n">
        <f aca="false">F262*H262</f>
        <v>0</v>
      </c>
      <c r="H262" s="225"/>
      <c r="I262" s="224" t="n">
        <f aca="false">O262-(O262/100*37)</f>
        <v>103.95</v>
      </c>
      <c r="J262" s="224" t="n">
        <f aca="false">I262*K262</f>
        <v>0</v>
      </c>
      <c r="K262" s="226"/>
      <c r="L262" s="224" t="n">
        <f aca="false">O262-(O262/100*35)</f>
        <v>107.25</v>
      </c>
      <c r="M262" s="224" t="n">
        <f aca="false">L262*N262</f>
        <v>0</v>
      </c>
      <c r="N262" s="226"/>
      <c r="O262" s="223" t="n">
        <v>165</v>
      </c>
      <c r="P262" s="224" t="n">
        <f aca="false">O262*Q262</f>
        <v>0</v>
      </c>
      <c r="Q262" s="227"/>
      <c r="R262" s="192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/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193"/>
      <c r="BK262" s="193"/>
      <c r="BL262" s="193"/>
      <c r="BM262" s="193"/>
      <c r="BN262" s="193"/>
      <c r="BO262" s="193"/>
      <c r="BP262" s="193"/>
      <c r="BQ262" s="193"/>
      <c r="BR262" s="193"/>
      <c r="BS262" s="193"/>
      <c r="BT262" s="193"/>
      <c r="BU262" s="193"/>
      <c r="BV262" s="193"/>
      <c r="BW262" s="193"/>
      <c r="BX262" s="193"/>
      <c r="BY262" s="193"/>
      <c r="BZ262" s="193"/>
      <c r="CA262" s="193"/>
      <c r="CB262" s="193"/>
      <c r="CC262" s="193"/>
      <c r="CD262" s="193"/>
      <c r="CE262" s="193"/>
      <c r="CF262" s="193"/>
      <c r="CG262" s="193"/>
      <c r="CH262" s="193"/>
      <c r="CI262" s="193"/>
      <c r="CJ262" s="193"/>
      <c r="CK262" s="193"/>
      <c r="CL262" s="193"/>
      <c r="CM262" s="193"/>
      <c r="CN262" s="193"/>
      <c r="CO262" s="193"/>
      <c r="CP262" s="193"/>
      <c r="CQ262" s="193"/>
      <c r="CR262" s="193"/>
      <c r="CS262" s="193"/>
      <c r="CT262" s="193"/>
      <c r="CU262" s="193"/>
      <c r="CV262" s="193"/>
      <c r="CW262" s="193"/>
      <c r="CX262" s="193"/>
      <c r="CY262" s="193"/>
      <c r="CZ262" s="193"/>
      <c r="DA262" s="193"/>
      <c r="DB262" s="193"/>
      <c r="DC262" s="193"/>
      <c r="DD262" s="193"/>
      <c r="DE262" s="193"/>
      <c r="DF262" s="193"/>
      <c r="DG262" s="193"/>
      <c r="DH262" s="193"/>
      <c r="DI262" s="193"/>
      <c r="DJ262" s="193"/>
      <c r="DK262" s="193"/>
      <c r="DL262" s="193"/>
      <c r="DM262" s="193"/>
      <c r="DN262" s="193"/>
      <c r="DO262" s="193"/>
      <c r="DP262" s="193"/>
      <c r="DQ262" s="193"/>
      <c r="DR262" s="193"/>
      <c r="DS262" s="193"/>
      <c r="DT262" s="193"/>
      <c r="DU262" s="193"/>
      <c r="DV262" s="193"/>
      <c r="DW262" s="193"/>
      <c r="DX262" s="193"/>
      <c r="DY262" s="193"/>
      <c r="DZ262" s="193"/>
      <c r="EA262" s="193"/>
      <c r="EB262" s="193"/>
      <c r="EC262" s="193"/>
      <c r="ED262" s="193"/>
      <c r="EE262" s="193"/>
      <c r="EF262" s="193"/>
      <c r="EG262" s="193"/>
      <c r="EH262" s="193"/>
    </row>
    <row r="263" s="238" customFormat="true" ht="16.5" hidden="false" customHeight="false" outlineLevel="1" collapsed="false">
      <c r="A263" s="213" t="s">
        <v>465</v>
      </c>
      <c r="B263" s="195" t="n">
        <v>2000062115870</v>
      </c>
      <c r="C263" s="196" t="s">
        <v>466</v>
      </c>
      <c r="D263" s="196" t="s">
        <v>457</v>
      </c>
      <c r="E263" s="197" t="s">
        <v>458</v>
      </c>
      <c r="F263" s="223" t="n">
        <f aca="false">O263-(O263/100*40)</f>
        <v>99</v>
      </c>
      <c r="G263" s="224" t="n">
        <f aca="false">F263*H263</f>
        <v>0</v>
      </c>
      <c r="H263" s="225"/>
      <c r="I263" s="224" t="n">
        <f aca="false">O263-(O263/100*37)</f>
        <v>103.95</v>
      </c>
      <c r="J263" s="224" t="n">
        <f aca="false">I263*K263</f>
        <v>0</v>
      </c>
      <c r="K263" s="226"/>
      <c r="L263" s="224" t="n">
        <f aca="false">O263-(O263/100*35)</f>
        <v>107.25</v>
      </c>
      <c r="M263" s="224" t="n">
        <f aca="false">L263*N263</f>
        <v>0</v>
      </c>
      <c r="N263" s="226"/>
      <c r="O263" s="223" t="n">
        <v>165</v>
      </c>
      <c r="P263" s="224" t="n">
        <f aca="false">O263*Q263</f>
        <v>0</v>
      </c>
      <c r="Q263" s="227"/>
      <c r="R263" s="192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/>
      <c r="AF263" s="193"/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193"/>
      <c r="BK263" s="193"/>
      <c r="BL263" s="193"/>
      <c r="BM263" s="193"/>
      <c r="BN263" s="193"/>
      <c r="BO263" s="193"/>
      <c r="BP263" s="193"/>
      <c r="BQ263" s="193"/>
      <c r="BR263" s="193"/>
      <c r="BS263" s="193"/>
      <c r="BT263" s="193"/>
      <c r="BU263" s="193"/>
      <c r="BV263" s="193"/>
      <c r="BW263" s="193"/>
      <c r="BX263" s="193"/>
      <c r="BY263" s="193"/>
      <c r="BZ263" s="193"/>
      <c r="CA263" s="193"/>
      <c r="CB263" s="193"/>
      <c r="CC263" s="193"/>
      <c r="CD263" s="193"/>
      <c r="CE263" s="193"/>
      <c r="CF263" s="193"/>
      <c r="CG263" s="193"/>
      <c r="CH263" s="193"/>
      <c r="CI263" s="193"/>
      <c r="CJ263" s="193"/>
      <c r="CK263" s="193"/>
      <c r="CL263" s="193"/>
      <c r="CM263" s="193"/>
      <c r="CN263" s="193"/>
      <c r="CO263" s="193"/>
      <c r="CP263" s="193"/>
      <c r="CQ263" s="193"/>
      <c r="CR263" s="193"/>
      <c r="CS263" s="193"/>
      <c r="CT263" s="193"/>
      <c r="CU263" s="193"/>
      <c r="CV263" s="193"/>
      <c r="CW263" s="193"/>
      <c r="CX263" s="193"/>
      <c r="CY263" s="193"/>
      <c r="CZ263" s="193"/>
      <c r="DA263" s="193"/>
      <c r="DB263" s="193"/>
      <c r="DC263" s="193"/>
      <c r="DD263" s="193"/>
      <c r="DE263" s="193"/>
      <c r="DF263" s="193"/>
      <c r="DG263" s="193"/>
      <c r="DH263" s="193"/>
      <c r="DI263" s="193"/>
      <c r="DJ263" s="193"/>
      <c r="DK263" s="193"/>
      <c r="DL263" s="193"/>
      <c r="DM263" s="193"/>
      <c r="DN263" s="193"/>
      <c r="DO263" s="193"/>
      <c r="DP263" s="193"/>
      <c r="DQ263" s="193"/>
      <c r="DR263" s="193"/>
      <c r="DS263" s="193"/>
      <c r="DT263" s="193"/>
      <c r="DU263" s="193"/>
      <c r="DV263" s="193"/>
      <c r="DW263" s="193"/>
      <c r="DX263" s="193"/>
      <c r="DY263" s="193"/>
      <c r="DZ263" s="193"/>
      <c r="EA263" s="193"/>
      <c r="EB263" s="193"/>
      <c r="EC263" s="193"/>
      <c r="ED263" s="193"/>
      <c r="EE263" s="193"/>
      <c r="EF263" s="193"/>
      <c r="EG263" s="193"/>
      <c r="EH263" s="193"/>
    </row>
    <row r="264" s="212" customFormat="true" ht="16.5" hidden="false" customHeight="false" outlineLevel="1" collapsed="false">
      <c r="A264" s="213" t="s">
        <v>467</v>
      </c>
      <c r="B264" s="195" t="n">
        <v>8032636032720</v>
      </c>
      <c r="C264" s="196" t="s">
        <v>468</v>
      </c>
      <c r="D264" s="196" t="s">
        <v>457</v>
      </c>
      <c r="E264" s="197" t="s">
        <v>458</v>
      </c>
      <c r="F264" s="223" t="n">
        <f aca="false">O264-(O264/100*40)</f>
        <v>111</v>
      </c>
      <c r="G264" s="224" t="n">
        <f aca="false">F264*H264</f>
        <v>0</v>
      </c>
      <c r="H264" s="225"/>
      <c r="I264" s="224" t="n">
        <f aca="false">O264-(O264/100*37)</f>
        <v>116.55</v>
      </c>
      <c r="J264" s="224" t="n">
        <f aca="false">I264*K264</f>
        <v>0</v>
      </c>
      <c r="K264" s="226"/>
      <c r="L264" s="224" t="n">
        <f aca="false">O264-(O264/100*35)</f>
        <v>120.25</v>
      </c>
      <c r="M264" s="224" t="n">
        <f aca="false">L264*N264</f>
        <v>0</v>
      </c>
      <c r="N264" s="226"/>
      <c r="O264" s="223" t="n">
        <v>185</v>
      </c>
      <c r="P264" s="224" t="n">
        <f aca="false">O264*Q264</f>
        <v>0</v>
      </c>
      <c r="Q264" s="227"/>
      <c r="R264" s="192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/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193"/>
      <c r="BK264" s="193"/>
      <c r="BL264" s="193"/>
      <c r="BM264" s="193"/>
      <c r="BN264" s="193"/>
      <c r="BO264" s="193"/>
      <c r="BP264" s="193"/>
      <c r="BQ264" s="193"/>
      <c r="BR264" s="193"/>
      <c r="BS264" s="193"/>
      <c r="BT264" s="193"/>
      <c r="BU264" s="193"/>
      <c r="BV264" s="193"/>
      <c r="BW264" s="193"/>
      <c r="BX264" s="193"/>
      <c r="BY264" s="193"/>
      <c r="BZ264" s="193"/>
      <c r="CA264" s="193"/>
      <c r="CB264" s="193"/>
      <c r="CC264" s="193"/>
      <c r="CD264" s="193"/>
      <c r="CE264" s="193"/>
      <c r="CF264" s="193"/>
      <c r="CG264" s="193"/>
      <c r="CH264" s="193"/>
      <c r="CI264" s="193"/>
      <c r="CJ264" s="193"/>
      <c r="CK264" s="193"/>
      <c r="CL264" s="193"/>
      <c r="CM264" s="193"/>
      <c r="CN264" s="193"/>
      <c r="CO264" s="193"/>
      <c r="CP264" s="193"/>
      <c r="CQ264" s="193"/>
      <c r="CR264" s="193"/>
      <c r="CS264" s="193"/>
      <c r="CT264" s="193"/>
      <c r="CU264" s="193"/>
      <c r="CV264" s="193"/>
      <c r="CW264" s="193"/>
      <c r="CX264" s="193"/>
      <c r="CY264" s="193"/>
      <c r="CZ264" s="193"/>
      <c r="DA264" s="193"/>
      <c r="DB264" s="193"/>
      <c r="DC264" s="193"/>
      <c r="DD264" s="193"/>
      <c r="DE264" s="193"/>
      <c r="DF264" s="193"/>
      <c r="DG264" s="193"/>
      <c r="DH264" s="193"/>
      <c r="DI264" s="193"/>
      <c r="DJ264" s="193"/>
      <c r="DK264" s="193"/>
      <c r="DL264" s="193"/>
      <c r="DM264" s="193"/>
      <c r="DN264" s="193"/>
      <c r="DO264" s="193"/>
      <c r="DP264" s="193"/>
      <c r="DQ264" s="193"/>
      <c r="DR264" s="193"/>
      <c r="DS264" s="193"/>
      <c r="DT264" s="193"/>
      <c r="DU264" s="193"/>
      <c r="DV264" s="193"/>
      <c r="DW264" s="193"/>
      <c r="DX264" s="193"/>
      <c r="DY264" s="193"/>
      <c r="DZ264" s="193"/>
      <c r="EA264" s="193"/>
      <c r="EB264" s="193"/>
      <c r="EC264" s="193"/>
      <c r="ED264" s="193"/>
      <c r="EE264" s="193"/>
      <c r="EF264" s="193"/>
      <c r="EG264" s="193"/>
      <c r="EH264" s="193"/>
      <c r="EI264" s="193"/>
      <c r="EJ264" s="193"/>
      <c r="EK264" s="193"/>
      <c r="EL264" s="193"/>
      <c r="EM264" s="193"/>
      <c r="EN264" s="193"/>
      <c r="EO264" s="193"/>
      <c r="EP264" s="193"/>
      <c r="EQ264" s="193"/>
      <c r="ER264" s="193"/>
      <c r="ES264" s="193"/>
      <c r="ET264" s="193"/>
      <c r="EU264" s="193"/>
      <c r="EV264" s="193"/>
      <c r="EW264" s="193"/>
      <c r="EX264" s="193"/>
      <c r="EY264" s="193"/>
      <c r="EZ264" s="193"/>
      <c r="FA264" s="193"/>
      <c r="FB264" s="193"/>
      <c r="FC264" s="193"/>
      <c r="FD264" s="193"/>
      <c r="FE264" s="193"/>
      <c r="FF264" s="193"/>
      <c r="FG264" s="193"/>
      <c r="FH264" s="193"/>
      <c r="FI264" s="193"/>
      <c r="FJ264" s="193"/>
      <c r="FK264" s="193"/>
      <c r="FL264" s="193"/>
      <c r="FM264" s="193"/>
      <c r="FN264" s="193"/>
      <c r="FO264" s="193"/>
      <c r="FP264" s="193"/>
      <c r="FQ264" s="193"/>
      <c r="FR264" s="193"/>
      <c r="FS264" s="193"/>
      <c r="FT264" s="193"/>
      <c r="FU264" s="193"/>
      <c r="FV264" s="193"/>
      <c r="FW264" s="193"/>
      <c r="FX264" s="193"/>
      <c r="FY264" s="193"/>
      <c r="FZ264" s="193"/>
      <c r="GA264" s="193"/>
      <c r="GB264" s="193"/>
      <c r="GC264" s="193"/>
      <c r="GD264" s="193"/>
      <c r="GE264" s="193"/>
      <c r="GF264" s="193"/>
      <c r="GG264" s="193"/>
      <c r="GH264" s="193"/>
      <c r="GI264" s="193"/>
      <c r="GJ264" s="193"/>
      <c r="GK264" s="193"/>
      <c r="GL264" s="193"/>
      <c r="GM264" s="193"/>
      <c r="GN264" s="193"/>
      <c r="GO264" s="193"/>
      <c r="GP264" s="193"/>
      <c r="GQ264" s="193"/>
      <c r="GR264" s="193"/>
      <c r="GS264" s="193"/>
      <c r="GT264" s="193"/>
      <c r="GU264" s="193"/>
      <c r="GV264" s="193"/>
      <c r="GW264" s="193"/>
      <c r="GX264" s="193"/>
      <c r="GY264" s="193"/>
      <c r="GZ264" s="193"/>
      <c r="HA264" s="193"/>
      <c r="HB264" s="193"/>
      <c r="HC264" s="193"/>
      <c r="HD264" s="193"/>
      <c r="HE264" s="193"/>
      <c r="HF264" s="193"/>
      <c r="HG264" s="193"/>
      <c r="HH264" s="193"/>
      <c r="HI264" s="193"/>
      <c r="HJ264" s="193"/>
      <c r="HK264" s="193"/>
      <c r="HL264" s="193"/>
      <c r="HM264" s="193"/>
      <c r="HN264" s="193"/>
      <c r="HO264" s="193"/>
      <c r="HP264" s="193"/>
      <c r="HQ264" s="193"/>
      <c r="HR264" s="193"/>
      <c r="HS264" s="193"/>
      <c r="HT264" s="193"/>
      <c r="HU264" s="193"/>
      <c r="HV264" s="193"/>
      <c r="HW264" s="193"/>
      <c r="HX264" s="193"/>
      <c r="HY264" s="193"/>
      <c r="HZ264" s="193"/>
      <c r="IA264" s="193"/>
      <c r="IB264" s="193"/>
      <c r="IC264" s="193"/>
      <c r="ID264" s="193"/>
      <c r="IE264" s="193"/>
      <c r="IF264" s="193"/>
      <c r="IG264" s="193"/>
      <c r="IH264" s="193"/>
      <c r="II264" s="193"/>
      <c r="IJ264" s="193"/>
    </row>
    <row r="265" s="74" customFormat="true" ht="20.25" hidden="false" customHeight="false" outlineLevel="0" collapsed="false">
      <c r="A265" s="62"/>
      <c r="B265" s="63"/>
      <c r="C265" s="64" t="s">
        <v>469</v>
      </c>
      <c r="D265" s="65"/>
      <c r="E265" s="118"/>
      <c r="F265" s="119"/>
      <c r="G265" s="68"/>
      <c r="H265" s="120"/>
      <c r="I265" s="68"/>
      <c r="J265" s="68"/>
      <c r="K265" s="121"/>
      <c r="L265" s="68"/>
      <c r="M265" s="68"/>
      <c r="N265" s="121"/>
      <c r="O265" s="68"/>
      <c r="P265" s="68"/>
      <c r="Q265" s="122"/>
      <c r="R265" s="123"/>
    </row>
    <row r="266" s="212" customFormat="true" ht="16.5" hidden="false" customHeight="false" outlineLevel="1" collapsed="false">
      <c r="A266" s="213" t="s">
        <v>470</v>
      </c>
      <c r="B266" s="195" t="n">
        <v>2000062060224</v>
      </c>
      <c r="C266" s="196" t="s">
        <v>471</v>
      </c>
      <c r="D266" s="196" t="s">
        <v>472</v>
      </c>
      <c r="E266" s="197" t="s">
        <v>24</v>
      </c>
      <c r="F266" s="223" t="n">
        <f aca="false">O266-(O266/100*40)</f>
        <v>298.8</v>
      </c>
      <c r="G266" s="224" t="n">
        <f aca="false">F266*H266</f>
        <v>0</v>
      </c>
      <c r="H266" s="225"/>
      <c r="I266" s="224" t="n">
        <f aca="false">O266-(O266/100*37)</f>
        <v>313.74</v>
      </c>
      <c r="J266" s="224" t="n">
        <f aca="false">I266*K266</f>
        <v>0</v>
      </c>
      <c r="K266" s="226"/>
      <c r="L266" s="224" t="n">
        <f aca="false">O266-(O266/100*35)</f>
        <v>323.7</v>
      </c>
      <c r="M266" s="224" t="n">
        <f aca="false">L266*N266</f>
        <v>0</v>
      </c>
      <c r="N266" s="226"/>
      <c r="O266" s="223" t="n">
        <v>498</v>
      </c>
      <c r="P266" s="224" t="n">
        <f aca="false">O266*Q266</f>
        <v>0</v>
      </c>
      <c r="Q266" s="227"/>
      <c r="R266" s="192"/>
      <c r="S266" s="193"/>
      <c r="T266" s="193"/>
      <c r="U266" s="193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/>
      <c r="AF266" s="193"/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193"/>
      <c r="BK266" s="193"/>
      <c r="BL266" s="193"/>
      <c r="BM266" s="193"/>
      <c r="BN266" s="193"/>
      <c r="BO266" s="193"/>
      <c r="BP266" s="193"/>
      <c r="BQ266" s="193"/>
      <c r="BR266" s="193"/>
      <c r="BS266" s="193"/>
      <c r="BT266" s="193"/>
      <c r="BU266" s="193"/>
      <c r="BV266" s="193"/>
      <c r="BW266" s="193"/>
      <c r="BX266" s="193"/>
      <c r="BY266" s="193"/>
      <c r="BZ266" s="193"/>
      <c r="CA266" s="193"/>
      <c r="CB266" s="193"/>
      <c r="CC266" s="193"/>
      <c r="CD266" s="193"/>
      <c r="CE266" s="193"/>
      <c r="CF266" s="193"/>
      <c r="CG266" s="193"/>
      <c r="CH266" s="193"/>
      <c r="CI266" s="193"/>
      <c r="CJ266" s="193"/>
      <c r="CK266" s="193"/>
      <c r="CL266" s="193"/>
      <c r="CM266" s="193"/>
      <c r="CN266" s="193"/>
      <c r="CO266" s="193"/>
      <c r="CP266" s="193"/>
      <c r="CQ266" s="193"/>
      <c r="CR266" s="193"/>
      <c r="CS266" s="193"/>
      <c r="CT266" s="193"/>
      <c r="CU266" s="193"/>
      <c r="CV266" s="193"/>
      <c r="CW266" s="193"/>
      <c r="CX266" s="193"/>
      <c r="CY266" s="193"/>
      <c r="CZ266" s="193"/>
      <c r="DA266" s="193"/>
      <c r="DB266" s="193"/>
      <c r="DC266" s="193"/>
      <c r="DD266" s="193"/>
      <c r="DE266" s="193"/>
      <c r="DF266" s="193"/>
      <c r="DG266" s="193"/>
      <c r="DH266" s="193"/>
      <c r="DI266" s="193"/>
      <c r="DJ266" s="193"/>
      <c r="DK266" s="193"/>
      <c r="DL266" s="193"/>
      <c r="DM266" s="193"/>
      <c r="DN266" s="193"/>
      <c r="DO266" s="193"/>
      <c r="DP266" s="193"/>
      <c r="DQ266" s="193"/>
      <c r="DR266" s="193"/>
      <c r="DS266" s="193"/>
      <c r="DT266" s="193"/>
      <c r="DU266" s="193"/>
      <c r="DV266" s="193"/>
      <c r="DW266" s="193"/>
      <c r="DX266" s="193"/>
      <c r="DY266" s="193"/>
      <c r="DZ266" s="193"/>
      <c r="EA266" s="193"/>
      <c r="EB266" s="193"/>
      <c r="EC266" s="193"/>
      <c r="ED266" s="193"/>
      <c r="EE266" s="193"/>
      <c r="EF266" s="193"/>
      <c r="EG266" s="193"/>
      <c r="EH266" s="193"/>
      <c r="EI266" s="193"/>
      <c r="EJ266" s="193"/>
      <c r="EK266" s="193"/>
      <c r="EL266" s="193"/>
      <c r="EM266" s="193"/>
      <c r="EN266" s="193"/>
      <c r="EO266" s="193"/>
      <c r="EP266" s="193"/>
      <c r="EQ266" s="193"/>
      <c r="ER266" s="193"/>
      <c r="ES266" s="193"/>
      <c r="ET266" s="193"/>
      <c r="EU266" s="193"/>
      <c r="EV266" s="193"/>
      <c r="EW266" s="193"/>
      <c r="EX266" s="193"/>
      <c r="EY266" s="193"/>
      <c r="EZ266" s="193"/>
      <c r="FA266" s="193"/>
      <c r="FB266" s="193"/>
      <c r="FC266" s="193"/>
      <c r="FD266" s="193"/>
      <c r="FE266" s="193"/>
      <c r="FF266" s="193"/>
      <c r="FG266" s="193"/>
      <c r="FH266" s="193"/>
      <c r="FI266" s="193"/>
      <c r="FJ266" s="193"/>
      <c r="FK266" s="193"/>
      <c r="FL266" s="193"/>
      <c r="FM266" s="193"/>
      <c r="FN266" s="193"/>
      <c r="FO266" s="193"/>
      <c r="FP266" s="193"/>
      <c r="FQ266" s="193"/>
      <c r="FR266" s="193"/>
      <c r="FS266" s="193"/>
      <c r="FT266" s="193"/>
      <c r="FU266" s="193"/>
      <c r="FV266" s="193"/>
      <c r="FW266" s="193"/>
      <c r="FX266" s="193"/>
      <c r="FY266" s="193"/>
      <c r="FZ266" s="193"/>
      <c r="GA266" s="193"/>
      <c r="GB266" s="193"/>
      <c r="GC266" s="193"/>
      <c r="GD266" s="193"/>
      <c r="GE266" s="193"/>
      <c r="GF266" s="193"/>
      <c r="GG266" s="193"/>
      <c r="GH266" s="193"/>
      <c r="GI266" s="193"/>
      <c r="GJ266" s="193"/>
      <c r="GK266" s="193"/>
      <c r="GL266" s="193"/>
      <c r="GM266" s="193"/>
      <c r="GN266" s="193"/>
      <c r="GO266" s="193"/>
      <c r="GP266" s="193"/>
      <c r="GQ266" s="193"/>
      <c r="GR266" s="193"/>
      <c r="GS266" s="193"/>
      <c r="GT266" s="193"/>
      <c r="GU266" s="193"/>
      <c r="GV266" s="193"/>
      <c r="GW266" s="193"/>
      <c r="GX266" s="193"/>
      <c r="GY266" s="193"/>
      <c r="GZ266" s="193"/>
      <c r="HA266" s="193"/>
      <c r="HB266" s="193"/>
      <c r="HC266" s="193"/>
      <c r="HD266" s="193"/>
      <c r="HE266" s="193"/>
      <c r="HF266" s="193"/>
      <c r="HG266" s="193"/>
      <c r="HH266" s="193"/>
      <c r="HI266" s="193"/>
      <c r="HJ266" s="193"/>
      <c r="HK266" s="193"/>
      <c r="HL266" s="193"/>
      <c r="HM266" s="193"/>
      <c r="HN266" s="193"/>
      <c r="HO266" s="193"/>
      <c r="HP266" s="193"/>
      <c r="HQ266" s="193"/>
      <c r="HR266" s="193"/>
      <c r="HS266" s="193"/>
      <c r="HT266" s="193"/>
      <c r="HU266" s="193"/>
      <c r="HV266" s="193"/>
      <c r="HW266" s="193"/>
      <c r="HX266" s="193"/>
      <c r="HY266" s="193"/>
      <c r="HZ266" s="193"/>
      <c r="IA266" s="193"/>
      <c r="IB266" s="193"/>
      <c r="IC266" s="193"/>
      <c r="ID266" s="193"/>
      <c r="IE266" s="193"/>
      <c r="IF266" s="193"/>
      <c r="IG266" s="193"/>
      <c r="IH266" s="193"/>
      <c r="II266" s="193"/>
      <c r="IJ266" s="193"/>
    </row>
    <row r="267" s="182" customFormat="true" ht="16.5" hidden="false" customHeight="false" outlineLevel="1" collapsed="false">
      <c r="A267" s="213" t="s">
        <v>473</v>
      </c>
      <c r="B267" s="195" t="n">
        <v>8032636035370</v>
      </c>
      <c r="C267" s="196" t="s">
        <v>474</v>
      </c>
      <c r="D267" s="196" t="s">
        <v>472</v>
      </c>
      <c r="E267" s="197" t="s">
        <v>24</v>
      </c>
      <c r="F267" s="223" t="n">
        <f aca="false">O267-(O267/100*40)</f>
        <v>298.8</v>
      </c>
      <c r="G267" s="224" t="n">
        <f aca="false">F267*H267</f>
        <v>0</v>
      </c>
      <c r="H267" s="225"/>
      <c r="I267" s="224" t="n">
        <f aca="false">O267-(O267/100*37)</f>
        <v>313.74</v>
      </c>
      <c r="J267" s="224" t="n">
        <f aca="false">I267*K267</f>
        <v>0</v>
      </c>
      <c r="K267" s="226"/>
      <c r="L267" s="224" t="n">
        <f aca="false">O267-(O267/100*35)</f>
        <v>323.7</v>
      </c>
      <c r="M267" s="224" t="n">
        <f aca="false">L267*N267</f>
        <v>0</v>
      </c>
      <c r="N267" s="226"/>
      <c r="O267" s="223" t="n">
        <v>498</v>
      </c>
      <c r="P267" s="224" t="n">
        <f aca="false">O267*Q267</f>
        <v>0</v>
      </c>
      <c r="Q267" s="227"/>
      <c r="R267" s="180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  <c r="CQ267" s="181"/>
      <c r="CR267" s="181"/>
      <c r="CS267" s="181"/>
      <c r="CT267" s="181"/>
      <c r="CU267" s="181"/>
      <c r="CV267" s="181"/>
      <c r="CW267" s="181"/>
      <c r="CX267" s="181"/>
      <c r="CY267" s="181"/>
      <c r="CZ267" s="181"/>
      <c r="DA267" s="181"/>
      <c r="DB267" s="181"/>
      <c r="DC267" s="181"/>
      <c r="DD267" s="181"/>
      <c r="DE267" s="181"/>
      <c r="DF267" s="181"/>
      <c r="DG267" s="181"/>
      <c r="DH267" s="181"/>
      <c r="DI267" s="181"/>
      <c r="DJ267" s="181"/>
      <c r="DK267" s="181"/>
      <c r="DL267" s="181"/>
      <c r="DM267" s="181"/>
      <c r="DN267" s="181"/>
      <c r="DO267" s="181"/>
      <c r="DP267" s="181"/>
      <c r="DQ267" s="181"/>
      <c r="DR267" s="181"/>
      <c r="DS267" s="181"/>
      <c r="DT267" s="181"/>
      <c r="DU267" s="181"/>
      <c r="DV267" s="181"/>
      <c r="DW267" s="181"/>
      <c r="DX267" s="181"/>
      <c r="DY267" s="181"/>
      <c r="DZ267" s="181"/>
      <c r="EA267" s="181"/>
      <c r="EB267" s="181"/>
      <c r="EC267" s="181"/>
      <c r="ED267" s="181"/>
      <c r="EE267" s="181"/>
      <c r="EF267" s="181"/>
      <c r="EG267" s="181"/>
      <c r="EH267" s="181"/>
      <c r="EI267" s="181"/>
      <c r="EJ267" s="181"/>
      <c r="EK267" s="181"/>
      <c r="EL267" s="181"/>
      <c r="EM267" s="181"/>
      <c r="EN267" s="181"/>
      <c r="EO267" s="181"/>
      <c r="EP267" s="181"/>
      <c r="EQ267" s="181"/>
      <c r="ER267" s="181"/>
      <c r="ES267" s="181"/>
      <c r="ET267" s="181"/>
      <c r="EU267" s="181"/>
      <c r="EV267" s="181"/>
      <c r="EW267" s="181"/>
      <c r="EX267" s="181"/>
      <c r="EY267" s="181"/>
      <c r="EZ267" s="181"/>
      <c r="FA267" s="181"/>
      <c r="FB267" s="181"/>
      <c r="FC267" s="181"/>
      <c r="FD267" s="181"/>
      <c r="FE267" s="181"/>
      <c r="FF267" s="181"/>
      <c r="FG267" s="181"/>
      <c r="FH267" s="181"/>
      <c r="FI267" s="181"/>
      <c r="FJ267" s="181"/>
      <c r="FK267" s="181"/>
      <c r="FL267" s="181"/>
      <c r="FM267" s="181"/>
      <c r="FN267" s="181"/>
      <c r="FO267" s="181"/>
      <c r="FP267" s="181"/>
      <c r="FQ267" s="181"/>
      <c r="FR267" s="181"/>
      <c r="FS267" s="181"/>
      <c r="FT267" s="181"/>
      <c r="FU267" s="181"/>
      <c r="FV267" s="181"/>
      <c r="FW267" s="181"/>
      <c r="FX267" s="181"/>
      <c r="FY267" s="181"/>
      <c r="FZ267" s="181"/>
      <c r="GA267" s="181"/>
      <c r="GB267" s="181"/>
      <c r="GC267" s="181"/>
      <c r="GD267" s="181"/>
      <c r="GE267" s="181"/>
      <c r="GF267" s="181"/>
      <c r="GG267" s="181"/>
      <c r="GH267" s="181"/>
      <c r="GI267" s="181"/>
      <c r="GJ267" s="181"/>
      <c r="GK267" s="181"/>
      <c r="GL267" s="181"/>
      <c r="GM267" s="181"/>
      <c r="GN267" s="181"/>
      <c r="GO267" s="181"/>
      <c r="GP267" s="181"/>
      <c r="GQ267" s="181"/>
      <c r="GR267" s="181"/>
      <c r="GS267" s="181"/>
      <c r="GT267" s="181"/>
      <c r="GU267" s="181"/>
      <c r="GV267" s="181"/>
      <c r="GW267" s="181"/>
      <c r="GX267" s="181"/>
      <c r="GY267" s="181"/>
      <c r="GZ267" s="181"/>
      <c r="HA267" s="181"/>
      <c r="HB267" s="181"/>
      <c r="HC267" s="181"/>
      <c r="HD267" s="181"/>
      <c r="HE267" s="181"/>
      <c r="HF267" s="181"/>
      <c r="HG267" s="181"/>
      <c r="HH267" s="181"/>
      <c r="HI267" s="181"/>
      <c r="HJ267" s="181"/>
      <c r="HK267" s="181"/>
      <c r="HL267" s="181"/>
      <c r="HM267" s="181"/>
      <c r="HN267" s="181"/>
      <c r="HO267" s="181"/>
      <c r="HP267" s="181"/>
      <c r="HQ267" s="181"/>
      <c r="HR267" s="181"/>
      <c r="HS267" s="181"/>
      <c r="HT267" s="181"/>
      <c r="HU267" s="181"/>
      <c r="HV267" s="181"/>
      <c r="HW267" s="181"/>
      <c r="HX267" s="181"/>
      <c r="HY267" s="181"/>
      <c r="HZ267" s="181"/>
      <c r="IA267" s="181"/>
      <c r="IB267" s="181"/>
      <c r="IC267" s="181"/>
      <c r="ID267" s="181"/>
      <c r="IE267" s="181"/>
      <c r="IF267" s="181"/>
      <c r="IG267" s="181"/>
      <c r="IH267" s="181"/>
      <c r="II267" s="181"/>
      <c r="IJ267" s="181"/>
    </row>
    <row r="268" s="182" customFormat="true" ht="16.5" hidden="false" customHeight="false" outlineLevel="1" collapsed="false">
      <c r="A268" s="213" t="s">
        <v>475</v>
      </c>
      <c r="B268" s="195" t="n">
        <v>2000062060255</v>
      </c>
      <c r="C268" s="196" t="s">
        <v>476</v>
      </c>
      <c r="D268" s="196" t="s">
        <v>472</v>
      </c>
      <c r="E268" s="197" t="s">
        <v>24</v>
      </c>
      <c r="F268" s="223" t="n">
        <f aca="false">O268-(O268/100*40)</f>
        <v>298.8</v>
      </c>
      <c r="G268" s="224" t="n">
        <f aca="false">F268*H268</f>
        <v>0</v>
      </c>
      <c r="H268" s="225"/>
      <c r="I268" s="224" t="n">
        <f aca="false">O268-(O268/100*37)</f>
        <v>313.74</v>
      </c>
      <c r="J268" s="224" t="n">
        <f aca="false">I268*K268</f>
        <v>0</v>
      </c>
      <c r="K268" s="226"/>
      <c r="L268" s="224" t="n">
        <f aca="false">O268-(O268/100*35)</f>
        <v>323.7</v>
      </c>
      <c r="M268" s="224" t="n">
        <f aca="false">L268*N268</f>
        <v>0</v>
      </c>
      <c r="N268" s="226"/>
      <c r="O268" s="223" t="n">
        <v>498</v>
      </c>
      <c r="P268" s="224" t="n">
        <f aca="false">O268*Q268</f>
        <v>0</v>
      </c>
      <c r="Q268" s="227"/>
      <c r="R268" s="180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  <c r="CQ268" s="181"/>
      <c r="CR268" s="181"/>
      <c r="CS268" s="181"/>
      <c r="CT268" s="181"/>
      <c r="CU268" s="181"/>
      <c r="CV268" s="181"/>
      <c r="CW268" s="181"/>
      <c r="CX268" s="181"/>
      <c r="CY268" s="181"/>
      <c r="CZ268" s="181"/>
      <c r="DA268" s="181"/>
      <c r="DB268" s="181"/>
      <c r="DC268" s="181"/>
      <c r="DD268" s="181"/>
      <c r="DE268" s="181"/>
      <c r="DF268" s="181"/>
      <c r="DG268" s="181"/>
      <c r="DH268" s="181"/>
      <c r="DI268" s="181"/>
      <c r="DJ268" s="181"/>
      <c r="DK268" s="181"/>
      <c r="DL268" s="181"/>
      <c r="DM268" s="181"/>
      <c r="DN268" s="181"/>
      <c r="DO268" s="181"/>
      <c r="DP268" s="181"/>
      <c r="DQ268" s="181"/>
      <c r="DR268" s="181"/>
      <c r="DS268" s="181"/>
      <c r="DT268" s="181"/>
      <c r="DU268" s="181"/>
      <c r="DV268" s="181"/>
      <c r="DW268" s="181"/>
      <c r="DX268" s="181"/>
      <c r="DY268" s="181"/>
      <c r="DZ268" s="181"/>
      <c r="EA268" s="181"/>
      <c r="EB268" s="181"/>
      <c r="EC268" s="181"/>
      <c r="ED268" s="181"/>
      <c r="EE268" s="181"/>
      <c r="EF268" s="181"/>
      <c r="EG268" s="181"/>
      <c r="EH268" s="181"/>
      <c r="EI268" s="181"/>
      <c r="EJ268" s="181"/>
      <c r="EK268" s="181"/>
      <c r="EL268" s="181"/>
      <c r="EM268" s="181"/>
      <c r="EN268" s="181"/>
      <c r="EO268" s="181"/>
      <c r="EP268" s="181"/>
      <c r="EQ268" s="181"/>
      <c r="ER268" s="181"/>
      <c r="ES268" s="181"/>
      <c r="ET268" s="181"/>
      <c r="EU268" s="181"/>
      <c r="EV268" s="181"/>
      <c r="EW268" s="181"/>
      <c r="EX268" s="181"/>
      <c r="EY268" s="181"/>
      <c r="EZ268" s="181"/>
      <c r="FA268" s="181"/>
      <c r="FB268" s="181"/>
      <c r="FC268" s="181"/>
      <c r="FD268" s="181"/>
      <c r="FE268" s="181"/>
      <c r="FF268" s="181"/>
      <c r="FG268" s="181"/>
      <c r="FH268" s="181"/>
      <c r="FI268" s="181"/>
      <c r="FJ268" s="181"/>
      <c r="FK268" s="181"/>
      <c r="FL268" s="181"/>
      <c r="FM268" s="181"/>
      <c r="FN268" s="181"/>
      <c r="FO268" s="181"/>
      <c r="FP268" s="181"/>
      <c r="FQ268" s="181"/>
      <c r="FR268" s="181"/>
      <c r="FS268" s="181"/>
      <c r="FT268" s="181"/>
      <c r="FU268" s="181"/>
      <c r="FV268" s="181"/>
      <c r="FW268" s="181"/>
      <c r="FX268" s="181"/>
      <c r="FY268" s="181"/>
      <c r="FZ268" s="181"/>
      <c r="GA268" s="181"/>
      <c r="GB268" s="181"/>
      <c r="GC268" s="181"/>
      <c r="GD268" s="181"/>
      <c r="GE268" s="181"/>
      <c r="GF268" s="181"/>
      <c r="GG268" s="181"/>
      <c r="GH268" s="181"/>
      <c r="GI268" s="181"/>
      <c r="GJ268" s="181"/>
      <c r="GK268" s="181"/>
      <c r="GL268" s="181"/>
      <c r="GM268" s="181"/>
      <c r="GN268" s="181"/>
      <c r="GO268" s="181"/>
      <c r="GP268" s="181"/>
      <c r="GQ268" s="181"/>
      <c r="GR268" s="181"/>
      <c r="GS268" s="181"/>
      <c r="GT268" s="181"/>
      <c r="GU268" s="181"/>
      <c r="GV268" s="181"/>
      <c r="GW268" s="181"/>
      <c r="GX268" s="181"/>
      <c r="GY268" s="181"/>
      <c r="GZ268" s="181"/>
      <c r="HA268" s="181"/>
      <c r="HB268" s="181"/>
      <c r="HC268" s="181"/>
      <c r="HD268" s="181"/>
      <c r="HE268" s="181"/>
      <c r="HF268" s="181"/>
      <c r="HG268" s="181"/>
      <c r="HH268" s="181"/>
      <c r="HI268" s="181"/>
      <c r="HJ268" s="181"/>
      <c r="HK268" s="181"/>
      <c r="HL268" s="181"/>
      <c r="HM268" s="181"/>
      <c r="HN268" s="181"/>
      <c r="HO268" s="181"/>
      <c r="HP268" s="181"/>
      <c r="HQ268" s="181"/>
      <c r="HR268" s="181"/>
      <c r="HS268" s="181"/>
      <c r="HT268" s="181"/>
      <c r="HU268" s="181"/>
      <c r="HV268" s="181"/>
      <c r="HW268" s="181"/>
      <c r="HX268" s="181"/>
      <c r="HY268" s="181"/>
      <c r="HZ268" s="181"/>
      <c r="IA268" s="181"/>
      <c r="IB268" s="181"/>
      <c r="IC268" s="181"/>
      <c r="ID268" s="181"/>
      <c r="IE268" s="181"/>
      <c r="IF268" s="181"/>
      <c r="IG268" s="181"/>
      <c r="IH268" s="181"/>
      <c r="II268" s="181"/>
      <c r="IJ268" s="181"/>
    </row>
    <row r="269" s="182" customFormat="true" ht="16.5" hidden="false" customHeight="false" outlineLevel="1" collapsed="false">
      <c r="A269" s="213" t="s">
        <v>477</v>
      </c>
      <c r="B269" s="195" t="n">
        <v>2000062060248</v>
      </c>
      <c r="C269" s="196" t="s">
        <v>478</v>
      </c>
      <c r="D269" s="196" t="s">
        <v>472</v>
      </c>
      <c r="E269" s="197" t="s">
        <v>24</v>
      </c>
      <c r="F269" s="223" t="n">
        <f aca="false">O269-(O269/100*40)</f>
        <v>298.8</v>
      </c>
      <c r="G269" s="224" t="n">
        <f aca="false">F269*H269</f>
        <v>0</v>
      </c>
      <c r="H269" s="225"/>
      <c r="I269" s="224" t="n">
        <f aca="false">O269-(O269/100*37)</f>
        <v>313.74</v>
      </c>
      <c r="J269" s="224" t="n">
        <f aca="false">I269*K269</f>
        <v>0</v>
      </c>
      <c r="K269" s="226"/>
      <c r="L269" s="224" t="n">
        <f aca="false">O269-(O269/100*35)</f>
        <v>323.7</v>
      </c>
      <c r="M269" s="224" t="n">
        <f aca="false">L269*N269</f>
        <v>0</v>
      </c>
      <c r="N269" s="226"/>
      <c r="O269" s="223" t="n">
        <v>498</v>
      </c>
      <c r="P269" s="224" t="n">
        <f aca="false">O269*Q269</f>
        <v>0</v>
      </c>
      <c r="Q269" s="227"/>
      <c r="R269" s="239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  <c r="CQ269" s="181"/>
      <c r="CR269" s="181"/>
      <c r="CS269" s="181"/>
      <c r="CT269" s="181"/>
      <c r="CU269" s="181"/>
      <c r="CV269" s="181"/>
      <c r="CW269" s="181"/>
      <c r="CX269" s="181"/>
      <c r="CY269" s="181"/>
      <c r="CZ269" s="181"/>
      <c r="DA269" s="181"/>
      <c r="DB269" s="181"/>
      <c r="DC269" s="181"/>
      <c r="DD269" s="181"/>
      <c r="DE269" s="181"/>
      <c r="DF269" s="181"/>
      <c r="DG269" s="181"/>
      <c r="DH269" s="181"/>
      <c r="DI269" s="181"/>
      <c r="DJ269" s="181"/>
      <c r="DK269" s="181"/>
      <c r="DL269" s="181"/>
      <c r="DM269" s="181"/>
      <c r="DN269" s="181"/>
      <c r="DO269" s="181"/>
      <c r="DP269" s="181"/>
      <c r="DQ269" s="181"/>
      <c r="DR269" s="181"/>
      <c r="DS269" s="181"/>
      <c r="DT269" s="181"/>
      <c r="DU269" s="181"/>
      <c r="DV269" s="181"/>
      <c r="DW269" s="181"/>
      <c r="DX269" s="181"/>
      <c r="DY269" s="181"/>
      <c r="DZ269" s="181"/>
      <c r="EA269" s="181"/>
      <c r="EB269" s="181"/>
      <c r="EC269" s="181"/>
      <c r="ED269" s="181"/>
      <c r="EE269" s="181"/>
      <c r="EF269" s="181"/>
      <c r="EG269" s="181"/>
      <c r="EH269" s="181"/>
      <c r="EI269" s="181"/>
      <c r="EJ269" s="181"/>
      <c r="EK269" s="181"/>
      <c r="EL269" s="181"/>
      <c r="EM269" s="181"/>
      <c r="EN269" s="181"/>
      <c r="EO269" s="181"/>
      <c r="EP269" s="181"/>
      <c r="EQ269" s="181"/>
      <c r="ER269" s="181"/>
      <c r="ES269" s="181"/>
      <c r="ET269" s="181"/>
      <c r="EU269" s="181"/>
      <c r="EV269" s="181"/>
      <c r="EW269" s="181"/>
      <c r="EX269" s="181"/>
      <c r="EY269" s="181"/>
      <c r="EZ269" s="181"/>
      <c r="FA269" s="181"/>
      <c r="FB269" s="181"/>
      <c r="FC269" s="181"/>
      <c r="FD269" s="181"/>
      <c r="FE269" s="181"/>
      <c r="FF269" s="181"/>
      <c r="FG269" s="181"/>
      <c r="FH269" s="181"/>
      <c r="FI269" s="181"/>
      <c r="FJ269" s="181"/>
      <c r="FK269" s="181"/>
      <c r="FL269" s="181"/>
      <c r="FM269" s="181"/>
      <c r="FN269" s="181"/>
      <c r="FO269" s="181"/>
      <c r="FP269" s="181"/>
      <c r="FQ269" s="181"/>
      <c r="FR269" s="181"/>
      <c r="FS269" s="181"/>
      <c r="FT269" s="181"/>
      <c r="FU269" s="181"/>
      <c r="FV269" s="181"/>
      <c r="FW269" s="181"/>
      <c r="FX269" s="181"/>
      <c r="FY269" s="181"/>
      <c r="FZ269" s="181"/>
      <c r="GA269" s="181"/>
      <c r="GB269" s="181"/>
      <c r="GC269" s="181"/>
      <c r="GD269" s="181"/>
      <c r="GE269" s="181"/>
      <c r="GF269" s="181"/>
      <c r="GG269" s="181"/>
      <c r="GH269" s="181"/>
      <c r="GI269" s="181"/>
      <c r="GJ269" s="181"/>
      <c r="GK269" s="181"/>
      <c r="GL269" s="181"/>
      <c r="GM269" s="181"/>
      <c r="GN269" s="181"/>
      <c r="GO269" s="181"/>
      <c r="GP269" s="181"/>
      <c r="GQ269" s="181"/>
      <c r="GR269" s="181"/>
      <c r="GS269" s="181"/>
      <c r="GT269" s="181"/>
      <c r="GU269" s="181"/>
      <c r="GV269" s="181"/>
      <c r="GW269" s="181"/>
      <c r="GX269" s="181"/>
      <c r="GY269" s="181"/>
      <c r="GZ269" s="181"/>
      <c r="HA269" s="181"/>
      <c r="HB269" s="181"/>
      <c r="HC269" s="181"/>
      <c r="HD269" s="181"/>
      <c r="HE269" s="181"/>
      <c r="HF269" s="181"/>
      <c r="HG269" s="181"/>
      <c r="HH269" s="181"/>
      <c r="HI269" s="181"/>
      <c r="HJ269" s="181"/>
      <c r="HK269" s="181"/>
      <c r="HL269" s="181"/>
      <c r="HM269" s="181"/>
      <c r="HN269" s="181"/>
      <c r="HO269" s="181"/>
      <c r="HP269" s="181"/>
      <c r="HQ269" s="181"/>
      <c r="HR269" s="181"/>
      <c r="HS269" s="181"/>
      <c r="HT269" s="181"/>
      <c r="HU269" s="181"/>
      <c r="HV269" s="181"/>
      <c r="HW269" s="181"/>
      <c r="HX269" s="181"/>
      <c r="HY269" s="181"/>
      <c r="HZ269" s="181"/>
      <c r="IA269" s="181"/>
      <c r="IB269" s="181"/>
      <c r="IC269" s="181"/>
      <c r="ID269" s="181"/>
      <c r="IE269" s="181"/>
      <c r="IF269" s="181"/>
      <c r="IG269" s="181"/>
      <c r="IH269" s="181"/>
      <c r="II269" s="181"/>
      <c r="IJ269" s="181"/>
    </row>
    <row r="270" s="182" customFormat="true" ht="16.5" hidden="false" customHeight="false" outlineLevel="1" collapsed="false">
      <c r="A270" s="213" t="s">
        <v>479</v>
      </c>
      <c r="B270" s="195" t="n">
        <v>2000062060231</v>
      </c>
      <c r="C270" s="196" t="s">
        <v>480</v>
      </c>
      <c r="D270" s="196" t="s">
        <v>472</v>
      </c>
      <c r="E270" s="197" t="s">
        <v>24</v>
      </c>
      <c r="F270" s="223" t="n">
        <f aca="false">O270-(O270/100*40)</f>
        <v>298.8</v>
      </c>
      <c r="G270" s="224" t="n">
        <f aca="false">F270*H270</f>
        <v>0</v>
      </c>
      <c r="H270" s="225"/>
      <c r="I270" s="224" t="n">
        <f aca="false">O270-(O270/100*37)</f>
        <v>313.74</v>
      </c>
      <c r="J270" s="224" t="n">
        <f aca="false">I270*K270</f>
        <v>0</v>
      </c>
      <c r="K270" s="226"/>
      <c r="L270" s="224" t="n">
        <f aca="false">O270-(O270/100*35)</f>
        <v>323.7</v>
      </c>
      <c r="M270" s="224" t="n">
        <f aca="false">L270*N270</f>
        <v>0</v>
      </c>
      <c r="N270" s="226"/>
      <c r="O270" s="223" t="n">
        <v>498</v>
      </c>
      <c r="P270" s="224" t="n">
        <f aca="false">O270*Q270</f>
        <v>0</v>
      </c>
      <c r="Q270" s="227"/>
      <c r="R270" s="180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  <c r="CQ270" s="181"/>
      <c r="CR270" s="181"/>
      <c r="CS270" s="181"/>
      <c r="CT270" s="181"/>
      <c r="CU270" s="181"/>
      <c r="CV270" s="181"/>
      <c r="CW270" s="181"/>
      <c r="CX270" s="181"/>
      <c r="CY270" s="181"/>
      <c r="CZ270" s="181"/>
      <c r="DA270" s="181"/>
      <c r="DB270" s="181"/>
      <c r="DC270" s="181"/>
      <c r="DD270" s="181"/>
      <c r="DE270" s="181"/>
      <c r="DF270" s="181"/>
      <c r="DG270" s="181"/>
      <c r="DH270" s="181"/>
      <c r="DI270" s="181"/>
      <c r="DJ270" s="181"/>
      <c r="DK270" s="181"/>
      <c r="DL270" s="181"/>
      <c r="DM270" s="181"/>
      <c r="DN270" s="181"/>
      <c r="DO270" s="181"/>
      <c r="DP270" s="181"/>
      <c r="DQ270" s="181"/>
      <c r="DR270" s="181"/>
      <c r="DS270" s="181"/>
      <c r="DT270" s="181"/>
      <c r="DU270" s="181"/>
      <c r="DV270" s="181"/>
      <c r="DW270" s="181"/>
      <c r="DX270" s="181"/>
      <c r="DY270" s="181"/>
      <c r="DZ270" s="181"/>
      <c r="EA270" s="181"/>
      <c r="EB270" s="181"/>
      <c r="EC270" s="181"/>
      <c r="ED270" s="181"/>
      <c r="EE270" s="181"/>
      <c r="EF270" s="181"/>
      <c r="EG270" s="181"/>
      <c r="EH270" s="181"/>
      <c r="EI270" s="181"/>
      <c r="EJ270" s="181"/>
      <c r="EK270" s="181"/>
      <c r="EL270" s="181"/>
      <c r="EM270" s="181"/>
      <c r="EN270" s="181"/>
      <c r="EO270" s="181"/>
      <c r="EP270" s="181"/>
      <c r="EQ270" s="181"/>
      <c r="ER270" s="181"/>
      <c r="ES270" s="181"/>
      <c r="ET270" s="181"/>
      <c r="EU270" s="181"/>
      <c r="EV270" s="181"/>
      <c r="EW270" s="181"/>
      <c r="EX270" s="181"/>
      <c r="EY270" s="181"/>
      <c r="EZ270" s="181"/>
      <c r="FA270" s="181"/>
      <c r="FB270" s="181"/>
      <c r="FC270" s="181"/>
      <c r="FD270" s="181"/>
      <c r="FE270" s="181"/>
      <c r="FF270" s="181"/>
      <c r="FG270" s="181"/>
      <c r="FH270" s="181"/>
      <c r="FI270" s="181"/>
      <c r="FJ270" s="181"/>
      <c r="FK270" s="181"/>
      <c r="FL270" s="181"/>
      <c r="FM270" s="181"/>
      <c r="FN270" s="181"/>
      <c r="FO270" s="181"/>
      <c r="FP270" s="181"/>
      <c r="FQ270" s="181"/>
      <c r="FR270" s="181"/>
      <c r="FS270" s="181"/>
      <c r="FT270" s="181"/>
      <c r="FU270" s="181"/>
      <c r="FV270" s="181"/>
      <c r="FW270" s="181"/>
      <c r="FX270" s="181"/>
      <c r="FY270" s="181"/>
      <c r="FZ270" s="181"/>
      <c r="GA270" s="181"/>
      <c r="GB270" s="181"/>
      <c r="GC270" s="181"/>
      <c r="GD270" s="181"/>
      <c r="GE270" s="181"/>
      <c r="GF270" s="181"/>
      <c r="GG270" s="181"/>
      <c r="GH270" s="181"/>
      <c r="GI270" s="181"/>
      <c r="GJ270" s="181"/>
      <c r="GK270" s="181"/>
      <c r="GL270" s="181"/>
      <c r="GM270" s="181"/>
      <c r="GN270" s="181"/>
      <c r="GO270" s="181"/>
      <c r="GP270" s="181"/>
      <c r="GQ270" s="181"/>
      <c r="GR270" s="181"/>
      <c r="GS270" s="181"/>
      <c r="GT270" s="181"/>
      <c r="GU270" s="181"/>
      <c r="GV270" s="181"/>
      <c r="GW270" s="181"/>
      <c r="GX270" s="181"/>
      <c r="GY270" s="181"/>
      <c r="GZ270" s="181"/>
      <c r="HA270" s="181"/>
      <c r="HB270" s="181"/>
      <c r="HC270" s="181"/>
      <c r="HD270" s="181"/>
      <c r="HE270" s="181"/>
      <c r="HF270" s="181"/>
      <c r="HG270" s="181"/>
      <c r="HH270" s="181"/>
      <c r="HI270" s="181"/>
      <c r="HJ270" s="181"/>
      <c r="HK270" s="181"/>
      <c r="HL270" s="181"/>
      <c r="HM270" s="181"/>
      <c r="HN270" s="181"/>
      <c r="HO270" s="181"/>
      <c r="HP270" s="181"/>
      <c r="HQ270" s="181"/>
      <c r="HR270" s="181"/>
      <c r="HS270" s="181"/>
      <c r="HT270" s="181"/>
      <c r="HU270" s="181"/>
      <c r="HV270" s="181"/>
      <c r="HW270" s="181"/>
      <c r="HX270" s="181"/>
      <c r="HY270" s="181"/>
      <c r="HZ270" s="181"/>
      <c r="IA270" s="181"/>
      <c r="IB270" s="181"/>
      <c r="IC270" s="181"/>
      <c r="ID270" s="181"/>
      <c r="IE270" s="181"/>
      <c r="IF270" s="181"/>
      <c r="IG270" s="181"/>
      <c r="IH270" s="181"/>
      <c r="II270" s="181"/>
      <c r="IJ270" s="181"/>
    </row>
    <row r="271" s="182" customFormat="true" ht="16.5" hidden="false" customHeight="false" outlineLevel="1" collapsed="false">
      <c r="A271" s="213" t="s">
        <v>481</v>
      </c>
      <c r="B271" s="195" t="n">
        <v>2000058240012</v>
      </c>
      <c r="C271" s="196" t="s">
        <v>482</v>
      </c>
      <c r="D271" s="196" t="s">
        <v>472</v>
      </c>
      <c r="E271" s="197" t="s">
        <v>24</v>
      </c>
      <c r="F271" s="223" t="n">
        <f aca="false">O271-(O271/100*40)</f>
        <v>309</v>
      </c>
      <c r="G271" s="224" t="n">
        <f aca="false">F271*H271</f>
        <v>0</v>
      </c>
      <c r="H271" s="225"/>
      <c r="I271" s="224" t="n">
        <f aca="false">O271-(O271/100*37)</f>
        <v>324.45</v>
      </c>
      <c r="J271" s="224" t="n">
        <f aca="false">I271*K271</f>
        <v>0</v>
      </c>
      <c r="K271" s="226"/>
      <c r="L271" s="224" t="n">
        <f aca="false">O271-(O271/100*35)</f>
        <v>334.75</v>
      </c>
      <c r="M271" s="224" t="n">
        <f aca="false">L271*N271</f>
        <v>0</v>
      </c>
      <c r="N271" s="226"/>
      <c r="O271" s="223" t="n">
        <v>515</v>
      </c>
      <c r="P271" s="224" t="n">
        <f aca="false">O271*Q271</f>
        <v>0</v>
      </c>
      <c r="Q271" s="227"/>
      <c r="R271" s="180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  <c r="BN271" s="181"/>
      <c r="BO271" s="181"/>
      <c r="BP271" s="181"/>
      <c r="BQ271" s="181"/>
      <c r="BR271" s="181"/>
      <c r="BS271" s="181"/>
      <c r="BT271" s="181"/>
      <c r="BU271" s="181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  <c r="CH271" s="181"/>
      <c r="CI271" s="181"/>
      <c r="CJ271" s="181"/>
      <c r="CK271" s="181"/>
      <c r="CL271" s="181"/>
      <c r="CM271" s="181"/>
      <c r="CN271" s="181"/>
      <c r="CO271" s="181"/>
      <c r="CP271" s="181"/>
      <c r="CQ271" s="181"/>
      <c r="CR271" s="181"/>
      <c r="CS271" s="181"/>
      <c r="CT271" s="181"/>
      <c r="CU271" s="181"/>
      <c r="CV271" s="181"/>
      <c r="CW271" s="181"/>
      <c r="CX271" s="181"/>
      <c r="CY271" s="181"/>
      <c r="CZ271" s="181"/>
      <c r="DA271" s="181"/>
      <c r="DB271" s="181"/>
      <c r="DC271" s="181"/>
      <c r="DD271" s="181"/>
      <c r="DE271" s="181"/>
      <c r="DF271" s="181"/>
      <c r="DG271" s="181"/>
      <c r="DH271" s="181"/>
      <c r="DI271" s="181"/>
      <c r="DJ271" s="181"/>
      <c r="DK271" s="181"/>
      <c r="DL271" s="181"/>
      <c r="DM271" s="181"/>
      <c r="DN271" s="181"/>
      <c r="DO271" s="181"/>
      <c r="DP271" s="181"/>
      <c r="DQ271" s="181"/>
      <c r="DR271" s="181"/>
      <c r="DS271" s="181"/>
      <c r="DT271" s="181"/>
      <c r="DU271" s="181"/>
      <c r="DV271" s="181"/>
      <c r="DW271" s="181"/>
      <c r="DX271" s="181"/>
      <c r="DY271" s="181"/>
      <c r="DZ271" s="181"/>
      <c r="EA271" s="181"/>
      <c r="EB271" s="181"/>
      <c r="EC271" s="181"/>
      <c r="ED271" s="181"/>
      <c r="EE271" s="181"/>
      <c r="EF271" s="181"/>
      <c r="EG271" s="181"/>
      <c r="EH271" s="181"/>
      <c r="EI271" s="181"/>
      <c r="EJ271" s="181"/>
      <c r="EK271" s="181"/>
      <c r="EL271" s="181"/>
      <c r="EM271" s="181"/>
      <c r="EN271" s="181"/>
      <c r="EO271" s="181"/>
      <c r="EP271" s="181"/>
      <c r="EQ271" s="181"/>
      <c r="ER271" s="181"/>
      <c r="ES271" s="181"/>
      <c r="ET271" s="181"/>
      <c r="EU271" s="181"/>
      <c r="EV271" s="181"/>
      <c r="EW271" s="181"/>
      <c r="EX271" s="181"/>
      <c r="EY271" s="181"/>
      <c r="EZ271" s="181"/>
      <c r="FA271" s="181"/>
      <c r="FB271" s="181"/>
      <c r="FC271" s="181"/>
      <c r="FD271" s="181"/>
      <c r="FE271" s="181"/>
      <c r="FF271" s="181"/>
      <c r="FG271" s="181"/>
      <c r="FH271" s="181"/>
      <c r="FI271" s="181"/>
      <c r="FJ271" s="181"/>
      <c r="FK271" s="181"/>
      <c r="FL271" s="181"/>
      <c r="FM271" s="181"/>
      <c r="FN271" s="181"/>
      <c r="FO271" s="181"/>
      <c r="FP271" s="181"/>
      <c r="FQ271" s="181"/>
      <c r="FR271" s="181"/>
      <c r="FS271" s="181"/>
      <c r="FT271" s="181"/>
      <c r="FU271" s="181"/>
      <c r="FV271" s="181"/>
      <c r="FW271" s="181"/>
      <c r="FX271" s="181"/>
      <c r="FY271" s="181"/>
      <c r="FZ271" s="181"/>
      <c r="GA271" s="181"/>
      <c r="GB271" s="181"/>
      <c r="GC271" s="181"/>
      <c r="GD271" s="181"/>
      <c r="GE271" s="181"/>
      <c r="GF271" s="181"/>
      <c r="GG271" s="181"/>
      <c r="GH271" s="181"/>
      <c r="GI271" s="181"/>
      <c r="GJ271" s="181"/>
      <c r="GK271" s="181"/>
      <c r="GL271" s="181"/>
      <c r="GM271" s="181"/>
      <c r="GN271" s="181"/>
      <c r="GO271" s="181"/>
      <c r="GP271" s="181"/>
      <c r="GQ271" s="181"/>
      <c r="GR271" s="181"/>
      <c r="GS271" s="181"/>
      <c r="GT271" s="181"/>
      <c r="GU271" s="181"/>
      <c r="GV271" s="181"/>
      <c r="GW271" s="181"/>
      <c r="GX271" s="181"/>
      <c r="GY271" s="181"/>
      <c r="GZ271" s="181"/>
      <c r="HA271" s="181"/>
      <c r="HB271" s="181"/>
      <c r="HC271" s="181"/>
      <c r="HD271" s="181"/>
      <c r="HE271" s="181"/>
      <c r="HF271" s="181"/>
      <c r="HG271" s="181"/>
      <c r="HH271" s="181"/>
      <c r="HI271" s="181"/>
      <c r="HJ271" s="181"/>
      <c r="HK271" s="181"/>
      <c r="HL271" s="181"/>
      <c r="HM271" s="181"/>
      <c r="HN271" s="181"/>
      <c r="HO271" s="181"/>
      <c r="HP271" s="181"/>
      <c r="HQ271" s="181"/>
      <c r="HR271" s="181"/>
      <c r="HS271" s="181"/>
      <c r="HT271" s="181"/>
      <c r="HU271" s="181"/>
      <c r="HV271" s="181"/>
      <c r="HW271" s="181"/>
      <c r="HX271" s="181"/>
      <c r="HY271" s="181"/>
      <c r="HZ271" s="181"/>
      <c r="IA271" s="181"/>
      <c r="IB271" s="181"/>
      <c r="IC271" s="181"/>
      <c r="ID271" s="181"/>
      <c r="IE271" s="181"/>
      <c r="IF271" s="181"/>
      <c r="IG271" s="181"/>
      <c r="IH271" s="181"/>
      <c r="II271" s="181"/>
      <c r="IJ271" s="181"/>
    </row>
    <row r="272" s="54" customFormat="true" ht="30" hidden="false" customHeight="false" outlineLevel="0" collapsed="false">
      <c r="A272" s="55"/>
      <c r="B272" s="56"/>
      <c r="C272" s="57" t="s">
        <v>483</v>
      </c>
      <c r="D272" s="58"/>
      <c r="E272" s="136"/>
      <c r="F272" s="137"/>
      <c r="G272" s="137"/>
      <c r="H272" s="138"/>
      <c r="I272" s="137"/>
      <c r="J272" s="137"/>
      <c r="K272" s="138"/>
      <c r="L272" s="137"/>
      <c r="M272" s="137"/>
      <c r="N272" s="138"/>
      <c r="O272" s="137"/>
      <c r="P272" s="137"/>
      <c r="Q272" s="139"/>
      <c r="R272" s="117"/>
    </row>
    <row r="273" s="168" customFormat="true" ht="21" hidden="false" customHeight="false" outlineLevel="0" collapsed="false">
      <c r="A273" s="62"/>
      <c r="B273" s="63"/>
      <c r="C273" s="64" t="s">
        <v>484</v>
      </c>
      <c r="D273" s="65"/>
      <c r="E273" s="118"/>
      <c r="F273" s="119"/>
      <c r="G273" s="68"/>
      <c r="H273" s="120"/>
      <c r="I273" s="68"/>
      <c r="J273" s="68"/>
      <c r="K273" s="121"/>
      <c r="L273" s="68"/>
      <c r="M273" s="68"/>
      <c r="N273" s="121"/>
      <c r="O273" s="68"/>
      <c r="P273" s="68"/>
      <c r="Q273" s="122"/>
      <c r="R273" s="167"/>
    </row>
    <row r="274" s="181" customFormat="true" ht="16.5" hidden="true" customHeight="false" outlineLevel="1" collapsed="false">
      <c r="A274" s="213" t="s">
        <v>485</v>
      </c>
      <c r="B274" s="195" t="n">
        <v>2000062061177</v>
      </c>
      <c r="C274" s="196" t="s">
        <v>486</v>
      </c>
      <c r="D274" s="196" t="s">
        <v>364</v>
      </c>
      <c r="E274" s="197" t="s">
        <v>24</v>
      </c>
      <c r="F274" s="198" t="n">
        <f aca="false">O274-(O274/100*40)</f>
        <v>419.4</v>
      </c>
      <c r="G274" s="199" t="n">
        <f aca="false">F274*H274</f>
        <v>0</v>
      </c>
      <c r="H274" s="214"/>
      <c r="I274" s="199" t="n">
        <f aca="false">O274-(O274/100*37)</f>
        <v>440.37</v>
      </c>
      <c r="J274" s="199" t="n">
        <f aca="false">I274*K274</f>
        <v>0</v>
      </c>
      <c r="K274" s="215"/>
      <c r="L274" s="199" t="n">
        <f aca="false">O274-(O274/100*35)</f>
        <v>454.35</v>
      </c>
      <c r="M274" s="199" t="n">
        <f aca="false">L274*N274</f>
        <v>0</v>
      </c>
      <c r="N274" s="215"/>
      <c r="O274" s="198" t="n">
        <v>699</v>
      </c>
      <c r="P274" s="199" t="n">
        <f aca="false">O274*Q274</f>
        <v>0</v>
      </c>
      <c r="Q274" s="216"/>
      <c r="R274" s="180"/>
    </row>
    <row r="275" s="181" customFormat="true" ht="17.25" hidden="true" customHeight="false" outlineLevel="1" collapsed="false">
      <c r="A275" s="213" t="s">
        <v>487</v>
      </c>
      <c r="B275" s="195" t="n">
        <v>2000062061153</v>
      </c>
      <c r="C275" s="196" t="s">
        <v>488</v>
      </c>
      <c r="D275" s="196" t="s">
        <v>364</v>
      </c>
      <c r="E275" s="197" t="s">
        <v>24</v>
      </c>
      <c r="F275" s="198" t="n">
        <f aca="false">O275-(O275/100*40)</f>
        <v>419.4</v>
      </c>
      <c r="G275" s="199" t="n">
        <f aca="false">F275*H275</f>
        <v>0</v>
      </c>
      <c r="H275" s="214"/>
      <c r="I275" s="199" t="n">
        <f aca="false">O275-(O275/100*37)</f>
        <v>440.37</v>
      </c>
      <c r="J275" s="199" t="n">
        <f aca="false">I275*K275</f>
        <v>0</v>
      </c>
      <c r="K275" s="215"/>
      <c r="L275" s="199" t="n">
        <f aca="false">O275-(O275/100*35)</f>
        <v>454.35</v>
      </c>
      <c r="M275" s="199" t="n">
        <f aca="false">L275*N275</f>
        <v>0</v>
      </c>
      <c r="N275" s="215"/>
      <c r="O275" s="198" t="n">
        <v>699</v>
      </c>
      <c r="P275" s="199" t="n">
        <f aca="false">O275*Q275</f>
        <v>0</v>
      </c>
      <c r="Q275" s="216"/>
      <c r="R275" s="180"/>
    </row>
    <row r="276" s="181" customFormat="true" ht="17.25" hidden="true" customHeight="false" outlineLevel="1" collapsed="false">
      <c r="A276" s="171" t="s">
        <v>489</v>
      </c>
      <c r="B276" s="172" t="n">
        <v>2000062061184</v>
      </c>
      <c r="C276" s="173" t="s">
        <v>490</v>
      </c>
      <c r="D276" s="173" t="s">
        <v>364</v>
      </c>
      <c r="E276" s="174" t="s">
        <v>24</v>
      </c>
      <c r="F276" s="175" t="n">
        <f aca="false">O276-(O276/100*40)</f>
        <v>419.4</v>
      </c>
      <c r="G276" s="176" t="n">
        <f aca="false">F276*H276</f>
        <v>0</v>
      </c>
      <c r="H276" s="177"/>
      <c r="I276" s="176" t="n">
        <f aca="false">O276-(O276/100*37)</f>
        <v>440.37</v>
      </c>
      <c r="J276" s="176" t="n">
        <f aca="false">I276*K276</f>
        <v>0</v>
      </c>
      <c r="K276" s="178"/>
      <c r="L276" s="176" t="n">
        <f aca="false">O276-(O276/100*35)</f>
        <v>454.35</v>
      </c>
      <c r="M276" s="176" t="n">
        <f aca="false">L276*N276</f>
        <v>0</v>
      </c>
      <c r="N276" s="178"/>
      <c r="O276" s="175" t="n">
        <v>699</v>
      </c>
      <c r="P276" s="176" t="n">
        <f aca="false">O276*Q276</f>
        <v>0</v>
      </c>
      <c r="Q276" s="179"/>
      <c r="R276" s="180"/>
    </row>
    <row r="277" s="181" customFormat="true" ht="16.5" hidden="false" customHeight="false" outlineLevel="1" collapsed="false">
      <c r="A277" s="240" t="s">
        <v>491</v>
      </c>
      <c r="B277" s="241" t="n">
        <v>2000062061214</v>
      </c>
      <c r="C277" s="242" t="s">
        <v>492</v>
      </c>
      <c r="D277" s="242" t="s">
        <v>364</v>
      </c>
      <c r="E277" s="243" t="s">
        <v>24</v>
      </c>
      <c r="F277" s="244" t="n">
        <f aca="false">O277-(O277/100*40)</f>
        <v>475.8</v>
      </c>
      <c r="G277" s="245" t="n">
        <f aca="false">F277*H277</f>
        <v>0</v>
      </c>
      <c r="H277" s="246"/>
      <c r="I277" s="245" t="n">
        <f aca="false">O277-(O277/100*37)</f>
        <v>499.59</v>
      </c>
      <c r="J277" s="245" t="n">
        <f aca="false">I277*K277</f>
        <v>0</v>
      </c>
      <c r="K277" s="247"/>
      <c r="L277" s="245" t="n">
        <f aca="false">O277-(O277/100*35)</f>
        <v>515.45</v>
      </c>
      <c r="M277" s="245" t="n">
        <f aca="false">L277*N277</f>
        <v>0</v>
      </c>
      <c r="N277" s="247"/>
      <c r="O277" s="244" t="n">
        <v>793</v>
      </c>
      <c r="P277" s="245" t="n">
        <f aca="false">O277*Q277</f>
        <v>0</v>
      </c>
      <c r="Q277" s="248"/>
      <c r="R277" s="180"/>
    </row>
    <row r="278" s="181" customFormat="true" ht="16.5" hidden="false" customHeight="false" outlineLevel="1" collapsed="false">
      <c r="A278" s="213" t="s">
        <v>493</v>
      </c>
      <c r="B278" s="195" t="n">
        <v>2000062061207</v>
      </c>
      <c r="C278" s="196" t="s">
        <v>494</v>
      </c>
      <c r="D278" s="196" t="s">
        <v>364</v>
      </c>
      <c r="E278" s="197" t="s">
        <v>24</v>
      </c>
      <c r="F278" s="198" t="n">
        <f aca="false">O278-(O278/100*40)</f>
        <v>475.8</v>
      </c>
      <c r="G278" s="199" t="n">
        <f aca="false">F278*H278</f>
        <v>0</v>
      </c>
      <c r="H278" s="214"/>
      <c r="I278" s="199" t="n">
        <f aca="false">O278-(O278/100*37)</f>
        <v>499.59</v>
      </c>
      <c r="J278" s="199" t="n">
        <f aca="false">I278*K278</f>
        <v>0</v>
      </c>
      <c r="K278" s="215"/>
      <c r="L278" s="199" t="n">
        <f aca="false">O278-(O278/100*35)</f>
        <v>515.45</v>
      </c>
      <c r="M278" s="199" t="n">
        <f aca="false">L278*N278</f>
        <v>0</v>
      </c>
      <c r="N278" s="215"/>
      <c r="O278" s="198" t="n">
        <v>793</v>
      </c>
      <c r="P278" s="199" t="n">
        <f aca="false">O278*Q278</f>
        <v>0</v>
      </c>
      <c r="Q278" s="216"/>
      <c r="R278" s="180"/>
    </row>
    <row r="279" s="181" customFormat="true" ht="16.5" hidden="false" customHeight="false" outlineLevel="1" collapsed="false">
      <c r="A279" s="213" t="s">
        <v>495</v>
      </c>
      <c r="B279" s="195" t="n">
        <v>2000062061221</v>
      </c>
      <c r="C279" s="196" t="s">
        <v>496</v>
      </c>
      <c r="D279" s="196" t="s">
        <v>364</v>
      </c>
      <c r="E279" s="197" t="s">
        <v>24</v>
      </c>
      <c r="F279" s="198" t="n">
        <f aca="false">O279-(O279/100*40)</f>
        <v>475.8</v>
      </c>
      <c r="G279" s="199" t="n">
        <f aca="false">F279*H279</f>
        <v>0</v>
      </c>
      <c r="H279" s="214"/>
      <c r="I279" s="199" t="n">
        <f aca="false">O279-(O279/100*37)</f>
        <v>499.59</v>
      </c>
      <c r="J279" s="199" t="n">
        <f aca="false">I279*K279</f>
        <v>0</v>
      </c>
      <c r="K279" s="215"/>
      <c r="L279" s="199" t="n">
        <f aca="false">O279-(O279/100*35)</f>
        <v>515.45</v>
      </c>
      <c r="M279" s="199" t="n">
        <f aca="false">L279*N279</f>
        <v>0</v>
      </c>
      <c r="N279" s="215"/>
      <c r="O279" s="198" t="n">
        <v>793</v>
      </c>
      <c r="P279" s="199" t="n">
        <f aca="false">O279*Q279</f>
        <v>0</v>
      </c>
      <c r="Q279" s="216"/>
      <c r="R279" s="180"/>
    </row>
    <row r="280" s="193" customFormat="true" ht="17.25" hidden="false" customHeight="false" outlineLevel="1" collapsed="false">
      <c r="A280" s="171" t="s">
        <v>497</v>
      </c>
      <c r="B280" s="172" t="n">
        <v>2000062061191</v>
      </c>
      <c r="C280" s="173" t="s">
        <v>498</v>
      </c>
      <c r="D280" s="173" t="s">
        <v>364</v>
      </c>
      <c r="E280" s="174" t="s">
        <v>24</v>
      </c>
      <c r="F280" s="175" t="n">
        <f aca="false">O280-(O280/100*40)</f>
        <v>475.8</v>
      </c>
      <c r="G280" s="176" t="n">
        <f aca="false">F280*H280</f>
        <v>0</v>
      </c>
      <c r="H280" s="177"/>
      <c r="I280" s="176" t="n">
        <f aca="false">O280-(O280/100*37)</f>
        <v>499.59</v>
      </c>
      <c r="J280" s="176" t="n">
        <f aca="false">I280*K280</f>
        <v>0</v>
      </c>
      <c r="K280" s="178"/>
      <c r="L280" s="176" t="n">
        <f aca="false">O280-(O280/100*35)</f>
        <v>515.45</v>
      </c>
      <c r="M280" s="176" t="n">
        <f aca="false">L280*N280</f>
        <v>0</v>
      </c>
      <c r="N280" s="178"/>
      <c r="O280" s="175" t="n">
        <v>793</v>
      </c>
      <c r="P280" s="176" t="n">
        <f aca="false">O280*Q280</f>
        <v>0</v>
      </c>
      <c r="Q280" s="179"/>
      <c r="R280" s="192"/>
    </row>
    <row r="281" customFormat="false" ht="16.5" hidden="false" customHeight="false" outlineLevel="1" collapsed="false">
      <c r="A281" s="97" t="s">
        <v>499</v>
      </c>
      <c r="B281" s="98" t="n">
        <v>2000061590012</v>
      </c>
      <c r="C281" s="100" t="s">
        <v>500</v>
      </c>
      <c r="D281" s="100" t="s">
        <v>364</v>
      </c>
      <c r="E281" s="101" t="s">
        <v>24</v>
      </c>
      <c r="F281" s="102" t="n">
        <f aca="false">O281-(O281/100*40)</f>
        <v>594</v>
      </c>
      <c r="G281" s="103" t="n">
        <f aca="false">F281*H281</f>
        <v>0</v>
      </c>
      <c r="H281" s="104"/>
      <c r="I281" s="103" t="n">
        <f aca="false">O281-(O281/100*37)</f>
        <v>623.7</v>
      </c>
      <c r="J281" s="103" t="n">
        <f aca="false">I281*K281</f>
        <v>0</v>
      </c>
      <c r="K281" s="105"/>
      <c r="L281" s="103" t="n">
        <f aca="false">O281-(O281/100*35)</f>
        <v>643.5</v>
      </c>
      <c r="M281" s="103" t="n">
        <f aca="false">L281*N281</f>
        <v>0</v>
      </c>
      <c r="N281" s="105"/>
      <c r="O281" s="102" t="n">
        <v>990</v>
      </c>
      <c r="P281" s="103" t="n">
        <f aca="false">O281*Q281</f>
        <v>0</v>
      </c>
      <c r="Q281" s="106"/>
      <c r="R281" s="85"/>
    </row>
    <row r="282" s="181" customFormat="true" ht="16.5" hidden="true" customHeight="false" outlineLevel="1" collapsed="false">
      <c r="A282" s="213" t="s">
        <v>501</v>
      </c>
      <c r="B282" s="195" t="n">
        <v>2000062061443</v>
      </c>
      <c r="C282" s="196" t="s">
        <v>502</v>
      </c>
      <c r="D282" s="196" t="s">
        <v>364</v>
      </c>
      <c r="E282" s="197" t="s">
        <v>55</v>
      </c>
      <c r="F282" s="198" t="n">
        <f aca="false">O282-(O282/100*40)</f>
        <v>719.4</v>
      </c>
      <c r="G282" s="199" t="n">
        <f aca="false">F282*H282</f>
        <v>0</v>
      </c>
      <c r="H282" s="214"/>
      <c r="I282" s="199" t="n">
        <f aca="false">O282-(O282/100*37)</f>
        <v>755.37</v>
      </c>
      <c r="J282" s="199" t="n">
        <f aca="false">I282*K282</f>
        <v>0</v>
      </c>
      <c r="K282" s="215"/>
      <c r="L282" s="199" t="n">
        <f aca="false">O282-(O282/100*35)</f>
        <v>779.35</v>
      </c>
      <c r="M282" s="199" t="n">
        <f aca="false">L282*N282</f>
        <v>0</v>
      </c>
      <c r="N282" s="215"/>
      <c r="O282" s="198" t="n">
        <v>1199</v>
      </c>
      <c r="P282" s="199" t="n">
        <f aca="false">O282*Q282</f>
        <v>0</v>
      </c>
      <c r="Q282" s="216"/>
      <c r="R282" s="180"/>
    </row>
    <row r="283" s="181" customFormat="true" ht="17.25" hidden="false" customHeight="false" outlineLevel="1" collapsed="false">
      <c r="A283" s="171" t="s">
        <v>503</v>
      </c>
      <c r="B283" s="172" t="n">
        <v>2000055300016</v>
      </c>
      <c r="C283" s="173" t="s">
        <v>504</v>
      </c>
      <c r="D283" s="173" t="s">
        <v>364</v>
      </c>
      <c r="E283" s="174" t="s">
        <v>24</v>
      </c>
      <c r="F283" s="175" t="n">
        <f aca="false">O283-(O283/100*40)</f>
        <v>659.4</v>
      </c>
      <c r="G283" s="176" t="n">
        <f aca="false">F283*H283</f>
        <v>0</v>
      </c>
      <c r="H283" s="177"/>
      <c r="I283" s="176" t="n">
        <f aca="false">O283-(O283/100*37)</f>
        <v>692.37</v>
      </c>
      <c r="J283" s="176" t="n">
        <f aca="false">I283*K283</f>
        <v>0</v>
      </c>
      <c r="K283" s="178"/>
      <c r="L283" s="176" t="n">
        <f aca="false">O283-(O283/100*35)</f>
        <v>714.35</v>
      </c>
      <c r="M283" s="176" t="n">
        <f aca="false">L283*N283</f>
        <v>0</v>
      </c>
      <c r="N283" s="178"/>
      <c r="O283" s="175" t="n">
        <v>1099</v>
      </c>
      <c r="P283" s="176" t="n">
        <f aca="false">O283*Q283</f>
        <v>0</v>
      </c>
      <c r="Q283" s="179"/>
      <c r="R283" s="180"/>
    </row>
    <row r="284" s="96" customFormat="true" ht="32.25" hidden="true" customHeight="false" outlineLevel="1" collapsed="false">
      <c r="A284" s="97" t="s">
        <v>505</v>
      </c>
      <c r="B284" s="98" t="n">
        <v>8024908995505</v>
      </c>
      <c r="C284" s="100" t="s">
        <v>506</v>
      </c>
      <c r="D284" s="100" t="s">
        <v>507</v>
      </c>
      <c r="E284" s="101" t="s">
        <v>24</v>
      </c>
      <c r="F284" s="102" t="n">
        <f aca="false">O284-(O284/100*40)</f>
        <v>599.4</v>
      </c>
      <c r="G284" s="103" t="n">
        <f aca="false">F284*H284</f>
        <v>0</v>
      </c>
      <c r="H284" s="104"/>
      <c r="I284" s="103" t="n">
        <f aca="false">O284-(O284/100*37)</f>
        <v>629.37</v>
      </c>
      <c r="J284" s="103" t="n">
        <f aca="false">I284*K284</f>
        <v>0</v>
      </c>
      <c r="K284" s="105"/>
      <c r="L284" s="103" t="n">
        <f aca="false">O284-(O284/100*35)</f>
        <v>649.35</v>
      </c>
      <c r="M284" s="103" t="n">
        <f aca="false">L284*N284</f>
        <v>0</v>
      </c>
      <c r="N284" s="105"/>
      <c r="O284" s="102" t="n">
        <v>999</v>
      </c>
      <c r="P284" s="103" t="n">
        <f aca="false">O284*Q284</f>
        <v>0</v>
      </c>
      <c r="Q284" s="106"/>
      <c r="R284" s="85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</row>
    <row r="285" s="96" customFormat="true" ht="32.25" hidden="true" customHeight="false" outlineLevel="1" collapsed="false">
      <c r="A285" s="86" t="s">
        <v>508</v>
      </c>
      <c r="B285" s="87" t="n">
        <v>8024908960909</v>
      </c>
      <c r="C285" s="89" t="s">
        <v>509</v>
      </c>
      <c r="D285" s="89" t="s">
        <v>507</v>
      </c>
      <c r="E285" s="90" t="s">
        <v>24</v>
      </c>
      <c r="F285" s="91" t="n">
        <f aca="false">O285-(O285/100*40)</f>
        <v>654</v>
      </c>
      <c r="G285" s="92" t="n">
        <f aca="false">F285*H285</f>
        <v>0</v>
      </c>
      <c r="H285" s="93"/>
      <c r="I285" s="92" t="n">
        <f aca="false">O285-(O285/100*37)</f>
        <v>686.7</v>
      </c>
      <c r="J285" s="92" t="n">
        <f aca="false">I285*K285</f>
        <v>0</v>
      </c>
      <c r="K285" s="94"/>
      <c r="L285" s="92" t="n">
        <f aca="false">O285-(O285/100*35)</f>
        <v>708.5</v>
      </c>
      <c r="M285" s="92" t="n">
        <f aca="false">L285*N285</f>
        <v>0</v>
      </c>
      <c r="N285" s="94"/>
      <c r="O285" s="91" t="n">
        <v>1090</v>
      </c>
      <c r="P285" s="92" t="n">
        <f aca="false">O285*Q285</f>
        <v>0</v>
      </c>
      <c r="Q285" s="95"/>
      <c r="R285" s="85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</row>
    <row r="286" customFormat="false" ht="16.5" hidden="false" customHeight="false" outlineLevel="1" collapsed="false">
      <c r="A286" s="249" t="s">
        <v>510</v>
      </c>
      <c r="B286" s="144" t="n">
        <v>2000061610017</v>
      </c>
      <c r="C286" s="146" t="s">
        <v>511</v>
      </c>
      <c r="D286" s="146" t="s">
        <v>364</v>
      </c>
      <c r="E286" s="250" t="s">
        <v>112</v>
      </c>
      <c r="F286" s="107" t="n">
        <f aca="false">O286-(O286/100*40)</f>
        <v>1188</v>
      </c>
      <c r="G286" s="103" t="n">
        <f aca="false">F286*H286</f>
        <v>0</v>
      </c>
      <c r="H286" s="104"/>
      <c r="I286" s="103" t="n">
        <f aca="false">O286-(O286/100*37)</f>
        <v>1247.4</v>
      </c>
      <c r="J286" s="103" t="n">
        <f aca="false">I286*K286</f>
        <v>0</v>
      </c>
      <c r="K286" s="105"/>
      <c r="L286" s="103" t="n">
        <f aca="false">O286-(O286/100*35)</f>
        <v>1287</v>
      </c>
      <c r="M286" s="103" t="n">
        <f aca="false">L286*N286</f>
        <v>0</v>
      </c>
      <c r="N286" s="105"/>
      <c r="O286" s="102" t="n">
        <v>1980</v>
      </c>
      <c r="P286" s="103" t="n">
        <f aca="false">O286*Q286</f>
        <v>0</v>
      </c>
      <c r="Q286" s="106"/>
      <c r="R286" s="85"/>
    </row>
    <row r="287" customFormat="false" ht="16.5" hidden="false" customHeight="false" outlineLevel="1" collapsed="false">
      <c r="A287" s="251" t="s">
        <v>512</v>
      </c>
      <c r="B287" s="252" t="n">
        <v>2000057060017</v>
      </c>
      <c r="C287" s="253" t="s">
        <v>513</v>
      </c>
      <c r="D287" s="253" t="s">
        <v>364</v>
      </c>
      <c r="E287" s="254" t="n">
        <v>6</v>
      </c>
      <c r="F287" s="255" t="n">
        <f aca="false">O287-(O287/100*40)</f>
        <v>774</v>
      </c>
      <c r="G287" s="256" t="n">
        <f aca="false">F287*H287</f>
        <v>0</v>
      </c>
      <c r="H287" s="257"/>
      <c r="I287" s="256" t="n">
        <f aca="false">O287-(O287/100*37)</f>
        <v>812.7</v>
      </c>
      <c r="J287" s="256" t="n">
        <f aca="false">I287*K287</f>
        <v>0</v>
      </c>
      <c r="K287" s="258"/>
      <c r="L287" s="256" t="n">
        <f aca="false">O287-(O287/100*35)</f>
        <v>838.5</v>
      </c>
      <c r="M287" s="256" t="n">
        <f aca="false">L287*N287</f>
        <v>0</v>
      </c>
      <c r="N287" s="258"/>
      <c r="O287" s="259" t="n">
        <v>1290</v>
      </c>
      <c r="P287" s="256" t="n">
        <f aca="false">O287*Q287</f>
        <v>0</v>
      </c>
      <c r="Q287" s="260"/>
      <c r="R287" s="85"/>
    </row>
    <row r="288" s="168" customFormat="true" ht="20.25" hidden="false" customHeight="false" outlineLevel="0" collapsed="false">
      <c r="A288" s="62"/>
      <c r="B288" s="63"/>
      <c r="C288" s="64" t="s">
        <v>514</v>
      </c>
      <c r="D288" s="65"/>
      <c r="E288" s="118"/>
      <c r="F288" s="119"/>
      <c r="G288" s="68"/>
      <c r="H288" s="120"/>
      <c r="I288" s="68"/>
      <c r="J288" s="68"/>
      <c r="K288" s="121"/>
      <c r="L288" s="68"/>
      <c r="M288" s="68"/>
      <c r="N288" s="121"/>
      <c r="O288" s="68"/>
      <c r="P288" s="68"/>
      <c r="Q288" s="122"/>
      <c r="R288" s="167"/>
    </row>
    <row r="289" customFormat="false" ht="16.5" hidden="false" customHeight="false" outlineLevel="1" collapsed="false">
      <c r="A289" s="261" t="s">
        <v>515</v>
      </c>
      <c r="B289" s="262" t="n">
        <v>2000061660012</v>
      </c>
      <c r="C289" s="263" t="s">
        <v>516</v>
      </c>
      <c r="D289" s="263" t="s">
        <v>364</v>
      </c>
      <c r="E289" s="264" t="n">
        <v>6</v>
      </c>
      <c r="F289" s="265" t="n">
        <f aca="false">O289-(O289/100*40)</f>
        <v>798</v>
      </c>
      <c r="G289" s="266" t="n">
        <f aca="false">F289*H289</f>
        <v>0</v>
      </c>
      <c r="H289" s="267"/>
      <c r="I289" s="266" t="n">
        <f aca="false">O289-(O289/100*37)</f>
        <v>837.9</v>
      </c>
      <c r="J289" s="266" t="n">
        <f aca="false">I289*K289</f>
        <v>0</v>
      </c>
      <c r="K289" s="268"/>
      <c r="L289" s="266" t="n">
        <f aca="false">O289-(O289/100*35)</f>
        <v>864.5</v>
      </c>
      <c r="M289" s="266" t="n">
        <f aca="false">L289*N289</f>
        <v>0</v>
      </c>
      <c r="N289" s="268"/>
      <c r="O289" s="265" t="n">
        <v>1330</v>
      </c>
      <c r="P289" s="266" t="n">
        <f aca="false">O289*Q289</f>
        <v>0</v>
      </c>
      <c r="Q289" s="269"/>
      <c r="R289" s="85"/>
    </row>
    <row r="290" customFormat="false" ht="16.5" hidden="true" customHeight="false" outlineLevel="1" collapsed="false">
      <c r="A290" s="261" t="s">
        <v>517</v>
      </c>
      <c r="B290" s="76" t="n">
        <v>2000062105208</v>
      </c>
      <c r="C290" s="263" t="s">
        <v>518</v>
      </c>
      <c r="D290" s="263" t="s">
        <v>364</v>
      </c>
      <c r="E290" s="264" t="n">
        <v>6</v>
      </c>
      <c r="F290" s="265" t="n">
        <f aca="false">O290-(O290/100*40)</f>
        <v>870</v>
      </c>
      <c r="G290" s="266" t="n">
        <f aca="false">F290*H290</f>
        <v>0</v>
      </c>
      <c r="H290" s="267"/>
      <c r="I290" s="266" t="n">
        <f aca="false">O290-(O290/100*37)</f>
        <v>913.5</v>
      </c>
      <c r="J290" s="266" t="n">
        <f aca="false">I290*K290</f>
        <v>0</v>
      </c>
      <c r="K290" s="268"/>
      <c r="L290" s="266" t="n">
        <f aca="false">O290-(O290/100*35)</f>
        <v>942.5</v>
      </c>
      <c r="M290" s="266" t="n">
        <f aca="false">L290*N290</f>
        <v>0</v>
      </c>
      <c r="N290" s="268"/>
      <c r="O290" s="265" t="n">
        <v>1450</v>
      </c>
      <c r="P290" s="266" t="n">
        <f aca="false">O290*Q290</f>
        <v>0</v>
      </c>
      <c r="Q290" s="269"/>
      <c r="R290" s="85"/>
    </row>
    <row r="291" s="168" customFormat="true" ht="20.25" hidden="false" customHeight="false" outlineLevel="0" collapsed="false">
      <c r="A291" s="125"/>
      <c r="B291" s="126"/>
      <c r="C291" s="127" t="s">
        <v>519</v>
      </c>
      <c r="D291" s="128"/>
      <c r="E291" s="129"/>
      <c r="F291" s="130"/>
      <c r="G291" s="131"/>
      <c r="H291" s="132"/>
      <c r="I291" s="131"/>
      <c r="J291" s="131"/>
      <c r="K291" s="133"/>
      <c r="L291" s="131"/>
      <c r="M291" s="131"/>
      <c r="N291" s="133"/>
      <c r="O291" s="131"/>
      <c r="P291" s="131"/>
      <c r="Q291" s="134"/>
      <c r="R291" s="167"/>
    </row>
    <row r="292" s="181" customFormat="true" ht="16.5" hidden="false" customHeight="false" outlineLevel="1" collapsed="false">
      <c r="A292" s="213" t="s">
        <v>520</v>
      </c>
      <c r="B292" s="195" t="n">
        <v>4601400102200</v>
      </c>
      <c r="C292" s="196" t="s">
        <v>521</v>
      </c>
      <c r="D292" s="196" t="s">
        <v>364</v>
      </c>
      <c r="E292" s="197" t="s">
        <v>204</v>
      </c>
      <c r="F292" s="198" t="n">
        <f aca="false">O292-(O292/100*40)</f>
        <v>179.4</v>
      </c>
      <c r="G292" s="199" t="n">
        <f aca="false">F292*H292</f>
        <v>0</v>
      </c>
      <c r="H292" s="214"/>
      <c r="I292" s="199" t="n">
        <f aca="false">O292-(O292/100*37)</f>
        <v>188.37</v>
      </c>
      <c r="J292" s="199" t="n">
        <f aca="false">I292*K292</f>
        <v>0</v>
      </c>
      <c r="K292" s="215"/>
      <c r="L292" s="199" t="n">
        <f aca="false">O292-(O292/100*35)</f>
        <v>194.35</v>
      </c>
      <c r="M292" s="199" t="n">
        <f aca="false">L292*N292</f>
        <v>0</v>
      </c>
      <c r="N292" s="215"/>
      <c r="O292" s="198" t="n">
        <v>299</v>
      </c>
      <c r="P292" s="199" t="n">
        <f aca="false">O292*Q292</f>
        <v>0</v>
      </c>
      <c r="Q292" s="216"/>
      <c r="R292" s="180"/>
    </row>
    <row r="293" s="181" customFormat="true" ht="16.5" hidden="false" customHeight="false" outlineLevel="1" collapsed="false">
      <c r="A293" s="213" t="s">
        <v>522</v>
      </c>
      <c r="B293" s="195" t="n">
        <v>4601400102217</v>
      </c>
      <c r="C293" s="196" t="s">
        <v>523</v>
      </c>
      <c r="D293" s="196" t="s">
        <v>364</v>
      </c>
      <c r="E293" s="197" t="s">
        <v>204</v>
      </c>
      <c r="F293" s="198" t="n">
        <f aca="false">O293-(O293/100*40)</f>
        <v>239.4</v>
      </c>
      <c r="G293" s="199" t="n">
        <f aca="false">F293*H293</f>
        <v>0</v>
      </c>
      <c r="H293" s="214"/>
      <c r="I293" s="199" t="n">
        <f aca="false">O293-(O293/100*37)</f>
        <v>251.37</v>
      </c>
      <c r="J293" s="199" t="n">
        <f aca="false">I293*K293</f>
        <v>0</v>
      </c>
      <c r="K293" s="215"/>
      <c r="L293" s="199" t="n">
        <f aca="false">O293-(O293/100*35)</f>
        <v>259.35</v>
      </c>
      <c r="M293" s="199" t="n">
        <f aca="false">L293*N293</f>
        <v>0</v>
      </c>
      <c r="N293" s="215"/>
      <c r="O293" s="198" t="n">
        <v>399</v>
      </c>
      <c r="P293" s="199" t="n">
        <f aca="false">O293*Q293</f>
        <v>0</v>
      </c>
      <c r="Q293" s="216"/>
      <c r="R293" s="180"/>
    </row>
    <row r="294" s="54" customFormat="true" ht="30" hidden="false" customHeight="false" outlineLevel="0" collapsed="false">
      <c r="A294" s="55"/>
      <c r="B294" s="56"/>
      <c r="C294" s="57" t="s">
        <v>524</v>
      </c>
      <c r="D294" s="58"/>
      <c r="E294" s="136"/>
      <c r="F294" s="137"/>
      <c r="G294" s="137"/>
      <c r="H294" s="138"/>
      <c r="I294" s="137"/>
      <c r="J294" s="137"/>
      <c r="K294" s="138"/>
      <c r="L294" s="137"/>
      <c r="M294" s="137"/>
      <c r="N294" s="138"/>
      <c r="O294" s="137"/>
      <c r="P294" s="137"/>
      <c r="Q294" s="139"/>
      <c r="R294" s="117"/>
    </row>
    <row r="295" s="168" customFormat="true" ht="20.25" hidden="false" customHeight="false" outlineLevel="0" collapsed="false">
      <c r="A295" s="62"/>
      <c r="B295" s="63"/>
      <c r="C295" s="64" t="s">
        <v>525</v>
      </c>
      <c r="D295" s="65"/>
      <c r="E295" s="118"/>
      <c r="F295" s="119"/>
      <c r="G295" s="68"/>
      <c r="H295" s="120"/>
      <c r="I295" s="68"/>
      <c r="J295" s="68"/>
      <c r="K295" s="121"/>
      <c r="L295" s="68"/>
      <c r="M295" s="68"/>
      <c r="N295" s="121"/>
      <c r="O295" s="68"/>
      <c r="P295" s="68"/>
      <c r="Q295" s="122"/>
      <c r="R295" s="167"/>
    </row>
    <row r="296" s="212" customFormat="true" ht="16.5" hidden="false" customHeight="false" outlineLevel="1" collapsed="false">
      <c r="A296" s="75" t="s">
        <v>526</v>
      </c>
      <c r="B296" s="76" t="n">
        <v>2000062151441</v>
      </c>
      <c r="C296" s="78" t="s">
        <v>527</v>
      </c>
      <c r="D296" s="78" t="s">
        <v>528</v>
      </c>
      <c r="E296" s="197" t="s">
        <v>204</v>
      </c>
      <c r="F296" s="80" t="n">
        <f aca="false">O296-(O296/100*40)</f>
        <v>1794</v>
      </c>
      <c r="G296" s="81" t="n">
        <f aca="false">F296*H296</f>
        <v>0</v>
      </c>
      <c r="H296" s="82"/>
      <c r="I296" s="81" t="n">
        <f aca="false">O296-(O296/100*37)</f>
        <v>1883.7</v>
      </c>
      <c r="J296" s="81" t="n">
        <f aca="false">I296*K296</f>
        <v>0</v>
      </c>
      <c r="K296" s="83"/>
      <c r="L296" s="81" t="n">
        <f aca="false">O296-(O296/100*35)</f>
        <v>1943.5</v>
      </c>
      <c r="M296" s="81" t="n">
        <f aca="false">L296*N296</f>
        <v>0</v>
      </c>
      <c r="N296" s="83"/>
      <c r="O296" s="80" t="n">
        <v>2990</v>
      </c>
      <c r="P296" s="199" t="n">
        <f aca="false">O296*Q296</f>
        <v>0</v>
      </c>
      <c r="Q296" s="216"/>
      <c r="R296" s="270"/>
    </row>
    <row r="297" s="212" customFormat="true" ht="16.5" hidden="false" customHeight="false" outlineLevel="1" collapsed="false">
      <c r="A297" s="75" t="s">
        <v>529</v>
      </c>
      <c r="B297" s="76" t="n">
        <v>2000062151458</v>
      </c>
      <c r="C297" s="78" t="s">
        <v>530</v>
      </c>
      <c r="D297" s="78" t="s">
        <v>528</v>
      </c>
      <c r="E297" s="197" t="s">
        <v>204</v>
      </c>
      <c r="F297" s="80" t="n">
        <f aca="false">O297-(O297/100*40)</f>
        <v>1794</v>
      </c>
      <c r="G297" s="81" t="n">
        <f aca="false">F297*H297</f>
        <v>0</v>
      </c>
      <c r="H297" s="82"/>
      <c r="I297" s="81" t="n">
        <f aca="false">O297-(O297/100*37)</f>
        <v>1883.7</v>
      </c>
      <c r="J297" s="81" t="n">
        <f aca="false">I297*K297</f>
        <v>0</v>
      </c>
      <c r="K297" s="83"/>
      <c r="L297" s="81" t="n">
        <f aca="false">O297-(O297/100*35)</f>
        <v>1943.5</v>
      </c>
      <c r="M297" s="81" t="n">
        <f aca="false">L297*N297</f>
        <v>0</v>
      </c>
      <c r="N297" s="83"/>
      <c r="O297" s="80" t="n">
        <v>2990</v>
      </c>
      <c r="P297" s="199" t="n">
        <f aca="false">O297*Q297</f>
        <v>0</v>
      </c>
      <c r="Q297" s="216"/>
      <c r="R297" s="270"/>
    </row>
    <row r="298" s="212" customFormat="true" ht="17.25" hidden="true" customHeight="false" outlineLevel="1" collapsed="false">
      <c r="A298" s="86" t="s">
        <v>531</v>
      </c>
      <c r="B298" s="87" t="n">
        <v>2000062151465</v>
      </c>
      <c r="C298" s="89" t="s">
        <v>532</v>
      </c>
      <c r="D298" s="89" t="s">
        <v>528</v>
      </c>
      <c r="E298" s="90" t="s">
        <v>438</v>
      </c>
      <c r="F298" s="91" t="n">
        <f aca="false">O298-(O298/100*40)</f>
        <v>1794.6</v>
      </c>
      <c r="G298" s="92" t="n">
        <f aca="false">F298*H298</f>
        <v>0</v>
      </c>
      <c r="H298" s="93"/>
      <c r="I298" s="92" t="n">
        <f aca="false">O298-(O298/100*37)</f>
        <v>1884.33</v>
      </c>
      <c r="J298" s="92" t="n">
        <f aca="false">I298*K298</f>
        <v>0</v>
      </c>
      <c r="K298" s="94"/>
      <c r="L298" s="92" t="n">
        <f aca="false">O298-(O298/100*35)</f>
        <v>1944.15</v>
      </c>
      <c r="M298" s="92" t="n">
        <f aca="false">L298*N298</f>
        <v>0</v>
      </c>
      <c r="N298" s="94"/>
      <c r="O298" s="91" t="n">
        <v>2991</v>
      </c>
      <c r="P298" s="92" t="n">
        <f aca="false">O298*Q298</f>
        <v>0</v>
      </c>
      <c r="Q298" s="95"/>
      <c r="R298" s="270"/>
    </row>
    <row r="299" s="181" customFormat="true" ht="16.5" hidden="false" customHeight="false" outlineLevel="1" collapsed="false">
      <c r="A299" s="97" t="s">
        <v>533</v>
      </c>
      <c r="B299" s="98" t="n">
        <v>2000057160014</v>
      </c>
      <c r="C299" s="100" t="s">
        <v>534</v>
      </c>
      <c r="D299" s="100" t="s">
        <v>364</v>
      </c>
      <c r="E299" s="197" t="s">
        <v>204</v>
      </c>
      <c r="F299" s="102" t="n">
        <f aca="false">O299-(O299/100*40)</f>
        <v>57</v>
      </c>
      <c r="G299" s="103" t="n">
        <f aca="false">F299*H299</f>
        <v>0</v>
      </c>
      <c r="H299" s="104"/>
      <c r="I299" s="103" t="n">
        <f aca="false">O299-(O299/100*37)</f>
        <v>59.85</v>
      </c>
      <c r="J299" s="103" t="n">
        <f aca="false">I299*K299</f>
        <v>0</v>
      </c>
      <c r="K299" s="105"/>
      <c r="L299" s="103" t="n">
        <f aca="false">O299-(O299/100*35)</f>
        <v>61.75</v>
      </c>
      <c r="M299" s="103" t="n">
        <f aca="false">L299*N299</f>
        <v>0</v>
      </c>
      <c r="N299" s="105"/>
      <c r="O299" s="102" t="n">
        <v>95</v>
      </c>
      <c r="P299" s="188" t="n">
        <f aca="false">O299*Q299</f>
        <v>0</v>
      </c>
      <c r="Q299" s="211"/>
      <c r="R299" s="180"/>
    </row>
    <row r="300" s="181" customFormat="true" ht="16.5" hidden="false" customHeight="false" outlineLevel="1" collapsed="false">
      <c r="A300" s="75" t="s">
        <v>535</v>
      </c>
      <c r="B300" s="76" t="n">
        <v>2000057170013</v>
      </c>
      <c r="C300" s="78" t="s">
        <v>536</v>
      </c>
      <c r="D300" s="78" t="s">
        <v>364</v>
      </c>
      <c r="E300" s="197" t="s">
        <v>204</v>
      </c>
      <c r="F300" s="80" t="n">
        <f aca="false">O300-(O300/100*40)</f>
        <v>57</v>
      </c>
      <c r="G300" s="81" t="n">
        <f aca="false">F300*H300</f>
        <v>0</v>
      </c>
      <c r="H300" s="82"/>
      <c r="I300" s="81" t="n">
        <f aca="false">O300-(O300/100*37)</f>
        <v>59.85</v>
      </c>
      <c r="J300" s="81" t="n">
        <f aca="false">I300*K300</f>
        <v>0</v>
      </c>
      <c r="K300" s="83"/>
      <c r="L300" s="81" t="n">
        <f aca="false">O300-(O300/100*35)</f>
        <v>61.75</v>
      </c>
      <c r="M300" s="81" t="n">
        <f aca="false">L300*N300</f>
        <v>0</v>
      </c>
      <c r="N300" s="83"/>
      <c r="O300" s="80" t="n">
        <v>95</v>
      </c>
      <c r="P300" s="199" t="n">
        <f aca="false">O300*Q300</f>
        <v>0</v>
      </c>
      <c r="Q300" s="216"/>
      <c r="R300" s="180"/>
    </row>
    <row r="301" s="181" customFormat="true" ht="0.75" hidden="false" customHeight="true" outlineLevel="1" collapsed="false">
      <c r="A301" s="203" t="n">
        <v>2362</v>
      </c>
      <c r="B301" s="76" t="n">
        <v>2000062150697</v>
      </c>
      <c r="C301" s="78" t="s">
        <v>537</v>
      </c>
      <c r="D301" s="78" t="s">
        <v>55</v>
      </c>
      <c r="E301" s="197" t="s">
        <v>204</v>
      </c>
      <c r="F301" s="80" t="n">
        <f aca="false">O301-(O301/100*40)</f>
        <v>59.4</v>
      </c>
      <c r="G301" s="81" t="n">
        <f aca="false">F301*H301</f>
        <v>0</v>
      </c>
      <c r="H301" s="82"/>
      <c r="I301" s="81" t="n">
        <f aca="false">O301-(O301/100*37)</f>
        <v>62.37</v>
      </c>
      <c r="J301" s="81" t="n">
        <f aca="false">I301*K301</f>
        <v>0</v>
      </c>
      <c r="K301" s="83"/>
      <c r="L301" s="81" t="n">
        <f aca="false">O301-(O301/100*35)</f>
        <v>64.35</v>
      </c>
      <c r="M301" s="81" t="n">
        <f aca="false">L301*N301</f>
        <v>0</v>
      </c>
      <c r="N301" s="83"/>
      <c r="O301" s="80" t="n">
        <v>99</v>
      </c>
      <c r="P301" s="199" t="n">
        <f aca="false">O301*Q301</f>
        <v>0</v>
      </c>
      <c r="Q301" s="216"/>
      <c r="R301" s="180"/>
    </row>
    <row r="302" s="168" customFormat="true" ht="19.5" hidden="false" customHeight="true" outlineLevel="0" collapsed="false">
      <c r="A302" s="62"/>
      <c r="B302" s="63"/>
      <c r="C302" s="64" t="s">
        <v>538</v>
      </c>
      <c r="D302" s="65"/>
      <c r="E302" s="118"/>
      <c r="F302" s="119"/>
      <c r="G302" s="68"/>
      <c r="H302" s="120"/>
      <c r="I302" s="68"/>
      <c r="J302" s="68"/>
      <c r="K302" s="121"/>
      <c r="L302" s="68"/>
      <c r="M302" s="68"/>
      <c r="N302" s="121"/>
      <c r="O302" s="68"/>
      <c r="P302" s="68"/>
      <c r="Q302" s="122"/>
      <c r="R302" s="167"/>
    </row>
    <row r="303" s="193" customFormat="true" ht="16.5" hidden="true" customHeight="false" outlineLevel="1" collapsed="false">
      <c r="A303" s="213" t="s">
        <v>539</v>
      </c>
      <c r="B303" s="195" t="n">
        <v>8024908001220</v>
      </c>
      <c r="C303" s="196" t="s">
        <v>540</v>
      </c>
      <c r="D303" s="196" t="s">
        <v>364</v>
      </c>
      <c r="E303" s="197" t="s">
        <v>204</v>
      </c>
      <c r="F303" s="198" t="n">
        <f aca="false">O303-(O303/100*40)</f>
        <v>179.4</v>
      </c>
      <c r="G303" s="199" t="n">
        <f aca="false">F303*H303</f>
        <v>0</v>
      </c>
      <c r="H303" s="214"/>
      <c r="I303" s="199" t="n">
        <f aca="false">O303-(O303/100*37)</f>
        <v>188.37</v>
      </c>
      <c r="J303" s="199" t="n">
        <f aca="false">I303*K303</f>
        <v>0</v>
      </c>
      <c r="K303" s="215"/>
      <c r="L303" s="199" t="n">
        <f aca="false">O303-(O303/100*35)</f>
        <v>194.35</v>
      </c>
      <c r="M303" s="199" t="n">
        <f aca="false">L303*N303</f>
        <v>0</v>
      </c>
      <c r="N303" s="215"/>
      <c r="O303" s="198" t="n">
        <v>299</v>
      </c>
      <c r="P303" s="199" t="n">
        <f aca="false">O303*Q303</f>
        <v>0</v>
      </c>
      <c r="Q303" s="216"/>
      <c r="R303" s="192"/>
    </row>
    <row r="304" s="193" customFormat="true" ht="16.5" hidden="false" customHeight="false" outlineLevel="1" collapsed="false">
      <c r="A304" s="213" t="s">
        <v>541</v>
      </c>
      <c r="B304" s="195" t="n">
        <v>2000046650014</v>
      </c>
      <c r="C304" s="196" t="s">
        <v>542</v>
      </c>
      <c r="D304" s="196" t="s">
        <v>543</v>
      </c>
      <c r="E304" s="197" t="s">
        <v>204</v>
      </c>
      <c r="F304" s="198" t="n">
        <f aca="false">O304-(O304/100*40)</f>
        <v>33</v>
      </c>
      <c r="G304" s="199" t="n">
        <f aca="false">F304*H304</f>
        <v>0</v>
      </c>
      <c r="H304" s="214"/>
      <c r="I304" s="199" t="n">
        <f aca="false">O304-(O304/100*37)</f>
        <v>34.65</v>
      </c>
      <c r="J304" s="199" t="n">
        <f aca="false">I304*K304</f>
        <v>0</v>
      </c>
      <c r="K304" s="215"/>
      <c r="L304" s="199" t="n">
        <f aca="false">O304-(O304/100*35)</f>
        <v>35.75</v>
      </c>
      <c r="M304" s="199" t="n">
        <f aca="false">L304*N304</f>
        <v>0</v>
      </c>
      <c r="N304" s="215"/>
      <c r="O304" s="198" t="n">
        <v>55</v>
      </c>
      <c r="P304" s="199" t="n">
        <f aca="false">O304*Q304</f>
        <v>0</v>
      </c>
      <c r="Q304" s="216"/>
      <c r="R304" s="192"/>
    </row>
    <row r="305" s="193" customFormat="true" ht="16.5" hidden="false" customHeight="false" outlineLevel="1" collapsed="false">
      <c r="A305" s="213" t="s">
        <v>544</v>
      </c>
      <c r="B305" s="195" t="n">
        <v>2000048270012</v>
      </c>
      <c r="C305" s="196" t="s">
        <v>545</v>
      </c>
      <c r="D305" s="196" t="s">
        <v>543</v>
      </c>
      <c r="E305" s="197" t="s">
        <v>204</v>
      </c>
      <c r="F305" s="198" t="n">
        <f aca="false">O305-(O305/100*40)</f>
        <v>51</v>
      </c>
      <c r="G305" s="199" t="n">
        <f aca="false">F305*H305</f>
        <v>0</v>
      </c>
      <c r="H305" s="214"/>
      <c r="I305" s="199" t="n">
        <f aca="false">O305-(O305/100*37)</f>
        <v>53.55</v>
      </c>
      <c r="J305" s="199" t="n">
        <f aca="false">I305*K305</f>
        <v>0</v>
      </c>
      <c r="K305" s="215"/>
      <c r="L305" s="199" t="n">
        <f aca="false">O305-(O305/100*35)</f>
        <v>55.25</v>
      </c>
      <c r="M305" s="199" t="n">
        <f aca="false">L305*N305</f>
        <v>0</v>
      </c>
      <c r="N305" s="215"/>
      <c r="O305" s="198" t="n">
        <v>85</v>
      </c>
      <c r="P305" s="199" t="n">
        <f aca="false">O305*Q305</f>
        <v>0</v>
      </c>
      <c r="Q305" s="216"/>
      <c r="R305" s="192"/>
    </row>
    <row r="306" s="181" customFormat="true" ht="16.5" hidden="false" customHeight="false" outlineLevel="1" collapsed="false">
      <c r="A306" s="213" t="s">
        <v>546</v>
      </c>
      <c r="B306" s="195" t="n">
        <v>2000048260013</v>
      </c>
      <c r="C306" s="196" t="s">
        <v>547</v>
      </c>
      <c r="D306" s="196" t="s">
        <v>543</v>
      </c>
      <c r="E306" s="197" t="s">
        <v>204</v>
      </c>
      <c r="F306" s="198" t="n">
        <f aca="false">O306-(O306/100*40)</f>
        <v>52.2</v>
      </c>
      <c r="G306" s="199" t="n">
        <f aca="false">F306*H306</f>
        <v>0</v>
      </c>
      <c r="H306" s="214"/>
      <c r="I306" s="199" t="n">
        <f aca="false">O306-(O306/100*37)</f>
        <v>54.81</v>
      </c>
      <c r="J306" s="199" t="n">
        <f aca="false">I306*K306</f>
        <v>0</v>
      </c>
      <c r="K306" s="215"/>
      <c r="L306" s="199" t="n">
        <f aca="false">O306-(O306/100*35)</f>
        <v>56.55</v>
      </c>
      <c r="M306" s="199" t="n">
        <f aca="false">L306*N306</f>
        <v>0</v>
      </c>
      <c r="N306" s="215"/>
      <c r="O306" s="198" t="n">
        <v>87</v>
      </c>
      <c r="P306" s="199" t="n">
        <f aca="false">O306*Q306</f>
        <v>0</v>
      </c>
      <c r="Q306" s="216"/>
      <c r="R306" s="180"/>
    </row>
    <row r="307" s="181" customFormat="true" ht="16.5" hidden="false" customHeight="false" outlineLevel="1" collapsed="false">
      <c r="A307" s="213" t="s">
        <v>548</v>
      </c>
      <c r="B307" s="195" t="n">
        <v>2000062060279</v>
      </c>
      <c r="C307" s="196" t="s">
        <v>549</v>
      </c>
      <c r="D307" s="196" t="s">
        <v>457</v>
      </c>
      <c r="E307" s="197" t="s">
        <v>204</v>
      </c>
      <c r="F307" s="198" t="n">
        <f aca="false">O307-(O307/100*40)</f>
        <v>93</v>
      </c>
      <c r="G307" s="199" t="n">
        <f aca="false">F307*H307</f>
        <v>0</v>
      </c>
      <c r="H307" s="214"/>
      <c r="I307" s="199" t="n">
        <f aca="false">O307-(O307/100*37)</f>
        <v>97.65</v>
      </c>
      <c r="J307" s="199" t="n">
        <f aca="false">I307*K307</f>
        <v>0</v>
      </c>
      <c r="K307" s="215"/>
      <c r="L307" s="199" t="n">
        <f aca="false">O307-(O307/100*35)</f>
        <v>100.75</v>
      </c>
      <c r="M307" s="199" t="n">
        <f aca="false">L307*N307</f>
        <v>0</v>
      </c>
      <c r="N307" s="215"/>
      <c r="O307" s="198" t="n">
        <v>155</v>
      </c>
      <c r="P307" s="199" t="n">
        <f aca="false">O307*Q307</f>
        <v>0</v>
      </c>
      <c r="Q307" s="216"/>
      <c r="R307" s="180"/>
    </row>
    <row r="308" s="181" customFormat="true" ht="16.5" hidden="false" customHeight="false" outlineLevel="1" collapsed="false">
      <c r="A308" s="213" t="s">
        <v>550</v>
      </c>
      <c r="B308" s="195" t="n">
        <v>2000053850018</v>
      </c>
      <c r="C308" s="196" t="s">
        <v>551</v>
      </c>
      <c r="D308" s="196" t="s">
        <v>364</v>
      </c>
      <c r="E308" s="197" t="s">
        <v>204</v>
      </c>
      <c r="F308" s="198" t="n">
        <f aca="false">O308-(O308/100*40)</f>
        <v>87</v>
      </c>
      <c r="G308" s="199" t="n">
        <f aca="false">F308*H308</f>
        <v>0</v>
      </c>
      <c r="H308" s="214"/>
      <c r="I308" s="199" t="n">
        <f aca="false">O308-(O308/100*37)</f>
        <v>91.35</v>
      </c>
      <c r="J308" s="199" t="n">
        <f aca="false">I308*K308</f>
        <v>0</v>
      </c>
      <c r="K308" s="215"/>
      <c r="L308" s="199" t="n">
        <f aca="false">O308-(O308/100*35)</f>
        <v>94.25</v>
      </c>
      <c r="M308" s="199" t="n">
        <f aca="false">L308*N308</f>
        <v>0</v>
      </c>
      <c r="N308" s="215"/>
      <c r="O308" s="198" t="n">
        <v>145</v>
      </c>
      <c r="P308" s="199" t="n">
        <f aca="false">O308*Q308</f>
        <v>0</v>
      </c>
      <c r="Q308" s="216"/>
      <c r="R308" s="180"/>
    </row>
    <row r="309" s="168" customFormat="true" ht="20.25" hidden="true" customHeight="false" outlineLevel="0" collapsed="false">
      <c r="A309" s="62"/>
      <c r="B309" s="63"/>
      <c r="C309" s="64" t="s">
        <v>552</v>
      </c>
      <c r="D309" s="65"/>
      <c r="E309" s="118"/>
      <c r="F309" s="119"/>
      <c r="G309" s="68"/>
      <c r="H309" s="120"/>
      <c r="I309" s="68"/>
      <c r="J309" s="68"/>
      <c r="K309" s="121"/>
      <c r="L309" s="68"/>
      <c r="M309" s="68"/>
      <c r="N309" s="121"/>
      <c r="O309" s="68"/>
      <c r="P309" s="68"/>
      <c r="Q309" s="122"/>
      <c r="R309" s="167"/>
    </row>
    <row r="310" s="275" customFormat="true" ht="16.5" hidden="true" customHeight="false" outlineLevel="1" collapsed="false">
      <c r="A310" s="213" t="s">
        <v>553</v>
      </c>
      <c r="B310" s="195" t="n">
        <v>2000062150673</v>
      </c>
      <c r="C310" s="271" t="s">
        <v>554</v>
      </c>
      <c r="D310" s="272" t="s">
        <v>264</v>
      </c>
      <c r="E310" s="197" t="s">
        <v>265</v>
      </c>
      <c r="F310" s="198" t="n">
        <f aca="false">O310-(O310/100*40)</f>
        <v>359.4</v>
      </c>
      <c r="G310" s="199" t="n">
        <f aca="false">F310*H310</f>
        <v>0</v>
      </c>
      <c r="H310" s="273"/>
      <c r="I310" s="199" t="n">
        <f aca="false">O310-(O310/100*37)</f>
        <v>377.37</v>
      </c>
      <c r="J310" s="199" t="n">
        <f aca="false">I310*K310</f>
        <v>0</v>
      </c>
      <c r="K310" s="274"/>
      <c r="L310" s="199" t="n">
        <f aca="false">O310-(O310/100*35)</f>
        <v>389.35</v>
      </c>
      <c r="M310" s="199" t="n">
        <f aca="false">L310*N310</f>
        <v>0</v>
      </c>
      <c r="N310" s="274"/>
      <c r="O310" s="198" t="n">
        <v>599</v>
      </c>
      <c r="P310" s="199" t="n">
        <f aca="false">O310*Q310</f>
        <v>0</v>
      </c>
      <c r="Q310" s="216"/>
      <c r="R310" s="180"/>
    </row>
    <row r="311" s="275" customFormat="true" ht="16.5" hidden="true" customHeight="false" outlineLevel="1" collapsed="false">
      <c r="A311" s="213" t="s">
        <v>555</v>
      </c>
      <c r="B311" s="195" t="n">
        <v>2000062150680</v>
      </c>
      <c r="C311" s="271" t="s">
        <v>556</v>
      </c>
      <c r="D311" s="272" t="s">
        <v>267</v>
      </c>
      <c r="E311" s="197" t="s">
        <v>24</v>
      </c>
      <c r="F311" s="198" t="n">
        <f aca="false">O311-(O311/100*40)</f>
        <v>419.4</v>
      </c>
      <c r="G311" s="199" t="n">
        <f aca="false">F311*H311</f>
        <v>0</v>
      </c>
      <c r="H311" s="273"/>
      <c r="I311" s="199" t="n">
        <f aca="false">O311-(O311/100*37)</f>
        <v>440.37</v>
      </c>
      <c r="J311" s="199" t="n">
        <f aca="false">I311*K311</f>
        <v>0</v>
      </c>
      <c r="K311" s="274"/>
      <c r="L311" s="199" t="n">
        <f aca="false">O311-(O311/100*35)</f>
        <v>454.35</v>
      </c>
      <c r="M311" s="199" t="n">
        <f aca="false">L311*N311</f>
        <v>0</v>
      </c>
      <c r="N311" s="274"/>
      <c r="O311" s="198" t="n">
        <v>699</v>
      </c>
      <c r="P311" s="199" t="n">
        <f aca="false">O311*Q311</f>
        <v>0</v>
      </c>
      <c r="Q311" s="216"/>
      <c r="R311" s="180"/>
    </row>
    <row r="312" s="277" customFormat="true" ht="20.25" hidden="false" customHeight="false" outlineLevel="0" collapsed="false">
      <c r="A312" s="62"/>
      <c r="B312" s="63"/>
      <c r="C312" s="64" t="s">
        <v>557</v>
      </c>
      <c r="D312" s="65"/>
      <c r="E312" s="118"/>
      <c r="F312" s="119"/>
      <c r="G312" s="68"/>
      <c r="H312" s="120"/>
      <c r="I312" s="68"/>
      <c r="J312" s="68"/>
      <c r="K312" s="121"/>
      <c r="L312" s="68"/>
      <c r="M312" s="68"/>
      <c r="N312" s="121"/>
      <c r="O312" s="68"/>
      <c r="P312" s="68"/>
      <c r="Q312" s="122"/>
      <c r="R312" s="276"/>
    </row>
    <row r="313" customFormat="false" ht="16.5" hidden="false" customHeight="false" outlineLevel="1" collapsed="false">
      <c r="A313" s="75" t="s">
        <v>558</v>
      </c>
      <c r="B313" s="76" t="n">
        <v>2000062061412</v>
      </c>
      <c r="C313" s="78" t="s">
        <v>559</v>
      </c>
      <c r="D313" s="78" t="s">
        <v>364</v>
      </c>
      <c r="E313" s="79" t="s">
        <v>560</v>
      </c>
      <c r="F313" s="80" t="n">
        <f aca="false">O313-(O313/100*40)</f>
        <v>119.4</v>
      </c>
      <c r="G313" s="81" t="n">
        <f aca="false">F313*H313</f>
        <v>0</v>
      </c>
      <c r="H313" s="278"/>
      <c r="I313" s="80" t="n">
        <f aca="false">O313-(O313/100*37)</f>
        <v>125.37</v>
      </c>
      <c r="J313" s="81" t="n">
        <f aca="false">I313*K313</f>
        <v>0</v>
      </c>
      <c r="K313" s="279"/>
      <c r="L313" s="80" t="n">
        <f aca="false">O313-(O313/100*35)</f>
        <v>129.35</v>
      </c>
      <c r="M313" s="81" t="n">
        <f aca="false">L313*N313</f>
        <v>0</v>
      </c>
      <c r="N313" s="279"/>
      <c r="O313" s="80" t="n">
        <v>199</v>
      </c>
      <c r="P313" s="81" t="n">
        <f aca="false">O313*Q313</f>
        <v>0</v>
      </c>
      <c r="Q313" s="84"/>
      <c r="R313" s="85"/>
    </row>
    <row r="314" customFormat="false" ht="16.5" hidden="false" customHeight="false" outlineLevel="1" collapsed="false">
      <c r="A314" s="75" t="s">
        <v>561</v>
      </c>
      <c r="B314" s="76" t="n">
        <v>2000053670012</v>
      </c>
      <c r="C314" s="78" t="s">
        <v>562</v>
      </c>
      <c r="D314" s="78" t="s">
        <v>364</v>
      </c>
      <c r="E314" s="79" t="s">
        <v>24</v>
      </c>
      <c r="F314" s="80" t="n">
        <f aca="false">O314-(O314/100*40)</f>
        <v>419.4</v>
      </c>
      <c r="G314" s="81" t="n">
        <f aca="false">F314*H314</f>
        <v>0</v>
      </c>
      <c r="H314" s="278"/>
      <c r="I314" s="80" t="n">
        <f aca="false">O314-(O314/100*37)</f>
        <v>440.37</v>
      </c>
      <c r="J314" s="81" t="n">
        <f aca="false">I314*K314</f>
        <v>0</v>
      </c>
      <c r="K314" s="279"/>
      <c r="L314" s="80" t="n">
        <f aca="false">O314-(O314/100*35)</f>
        <v>454.35</v>
      </c>
      <c r="M314" s="81" t="n">
        <f aca="false">L314*N314</f>
        <v>0</v>
      </c>
      <c r="N314" s="279"/>
      <c r="O314" s="80" t="n">
        <v>699</v>
      </c>
      <c r="P314" s="81" t="n">
        <f aca="false">O314*Q314</f>
        <v>0</v>
      </c>
      <c r="Q314" s="84"/>
      <c r="R314" s="85"/>
    </row>
    <row r="315" customFormat="false" ht="16.5" hidden="false" customHeight="false" outlineLevel="1" collapsed="false">
      <c r="A315" s="75" t="s">
        <v>563</v>
      </c>
      <c r="B315" s="76" t="n">
        <v>2000062061368</v>
      </c>
      <c r="C315" s="78" t="s">
        <v>564</v>
      </c>
      <c r="D315" s="78" t="s">
        <v>364</v>
      </c>
      <c r="E315" s="79" t="s">
        <v>565</v>
      </c>
      <c r="F315" s="80" t="n">
        <f aca="false">O315-(O315/100*40)</f>
        <v>215.4</v>
      </c>
      <c r="G315" s="81" t="n">
        <f aca="false">F315*H315</f>
        <v>0</v>
      </c>
      <c r="H315" s="278"/>
      <c r="I315" s="80" t="n">
        <f aca="false">O315-(O315/100*37)</f>
        <v>226.17</v>
      </c>
      <c r="J315" s="81" t="n">
        <f aca="false">I315*K315</f>
        <v>0</v>
      </c>
      <c r="K315" s="279"/>
      <c r="L315" s="80" t="n">
        <f aca="false">O315-(O315/100*35)</f>
        <v>233.35</v>
      </c>
      <c r="M315" s="81" t="n">
        <f aca="false">L315*N315</f>
        <v>0</v>
      </c>
      <c r="N315" s="279"/>
      <c r="O315" s="80" t="n">
        <v>359</v>
      </c>
      <c r="P315" s="81" t="n">
        <f aca="false">O315*Q315</f>
        <v>0</v>
      </c>
      <c r="Q315" s="84"/>
      <c r="R315" s="85"/>
    </row>
    <row r="316" customFormat="false" ht="16.5" hidden="false" customHeight="false" outlineLevel="1" collapsed="false">
      <c r="A316" s="75" t="s">
        <v>566</v>
      </c>
      <c r="B316" s="76" t="n">
        <v>2000062061405</v>
      </c>
      <c r="C316" s="78" t="s">
        <v>567</v>
      </c>
      <c r="D316" s="78" t="s">
        <v>364</v>
      </c>
      <c r="E316" s="79" t="s">
        <v>568</v>
      </c>
      <c r="F316" s="80" t="n">
        <f aca="false">O316-(O316/100*40)</f>
        <v>359.4</v>
      </c>
      <c r="G316" s="81" t="n">
        <f aca="false">F316*H316</f>
        <v>0</v>
      </c>
      <c r="H316" s="278"/>
      <c r="I316" s="80" t="n">
        <f aca="false">O316-(O316/100*37)</f>
        <v>377.37</v>
      </c>
      <c r="J316" s="81" t="n">
        <f aca="false">I316*K316</f>
        <v>0</v>
      </c>
      <c r="K316" s="279"/>
      <c r="L316" s="80" t="n">
        <f aca="false">O316-(O316/100*35)</f>
        <v>389.35</v>
      </c>
      <c r="M316" s="81" t="n">
        <f aca="false">L316*N316</f>
        <v>0</v>
      </c>
      <c r="N316" s="279"/>
      <c r="O316" s="80" t="n">
        <v>599</v>
      </c>
      <c r="P316" s="81" t="n">
        <f aca="false">O316*Q316</f>
        <v>0</v>
      </c>
      <c r="Q316" s="84"/>
      <c r="R316" s="85"/>
    </row>
    <row r="317" customFormat="false" ht="16.5" hidden="false" customHeight="false" outlineLevel="1" collapsed="false">
      <c r="A317" s="75" t="s">
        <v>569</v>
      </c>
      <c r="B317" s="76" t="n">
        <v>2000062061337</v>
      </c>
      <c r="C317" s="78" t="s">
        <v>570</v>
      </c>
      <c r="D317" s="78" t="s">
        <v>364</v>
      </c>
      <c r="E317" s="79" t="s">
        <v>24</v>
      </c>
      <c r="F317" s="80" t="n">
        <f aca="false">O317-(O317/100*40)</f>
        <v>595.2</v>
      </c>
      <c r="G317" s="81" t="n">
        <f aca="false">F317*H317</f>
        <v>0</v>
      </c>
      <c r="H317" s="278"/>
      <c r="I317" s="80" t="n">
        <f aca="false">O317-(O317/100*37)</f>
        <v>624.96</v>
      </c>
      <c r="J317" s="81" t="n">
        <f aca="false">I317*K317</f>
        <v>0</v>
      </c>
      <c r="K317" s="279"/>
      <c r="L317" s="80" t="n">
        <f aca="false">O317-(O317/100*35)</f>
        <v>644.8</v>
      </c>
      <c r="M317" s="81" t="n">
        <f aca="false">L317*N317</f>
        <v>0</v>
      </c>
      <c r="N317" s="279"/>
      <c r="O317" s="80" t="n">
        <v>992</v>
      </c>
      <c r="P317" s="81" t="n">
        <f aca="false">O317*Q317</f>
        <v>0</v>
      </c>
      <c r="Q317" s="84"/>
      <c r="R317" s="85"/>
    </row>
    <row r="318" customFormat="false" ht="16.5" hidden="false" customHeight="false" outlineLevel="1" collapsed="false">
      <c r="A318" s="75" t="s">
        <v>571</v>
      </c>
      <c r="B318" s="76" t="n">
        <v>2000046010016</v>
      </c>
      <c r="C318" s="78" t="s">
        <v>572</v>
      </c>
      <c r="D318" s="78" t="s">
        <v>364</v>
      </c>
      <c r="E318" s="79" t="s">
        <v>565</v>
      </c>
      <c r="F318" s="80" t="n">
        <f aca="false">O318-(O318/100*40)</f>
        <v>359.4</v>
      </c>
      <c r="G318" s="81" t="n">
        <f aca="false">F318*H318</f>
        <v>0</v>
      </c>
      <c r="H318" s="278"/>
      <c r="I318" s="80" t="n">
        <f aca="false">O318-(O318/100*37)</f>
        <v>377.37</v>
      </c>
      <c r="J318" s="81" t="n">
        <f aca="false">I318*K318</f>
        <v>0</v>
      </c>
      <c r="K318" s="279"/>
      <c r="L318" s="80" t="n">
        <f aca="false">O318-(O318/100*35)</f>
        <v>389.35</v>
      </c>
      <c r="M318" s="81" t="n">
        <f aca="false">L318*N318</f>
        <v>0</v>
      </c>
      <c r="N318" s="279"/>
      <c r="O318" s="80" t="n">
        <v>599</v>
      </c>
      <c r="P318" s="81" t="n">
        <f aca="false">O318*Q318</f>
        <v>0</v>
      </c>
      <c r="Q318" s="84"/>
      <c r="R318" s="85"/>
    </row>
    <row r="319" customFormat="false" ht="16.5" hidden="false" customHeight="false" outlineLevel="1" collapsed="false">
      <c r="A319" s="75" t="s">
        <v>573</v>
      </c>
      <c r="B319" s="76" t="n">
        <v>2000053120012</v>
      </c>
      <c r="C319" s="78" t="s">
        <v>574</v>
      </c>
      <c r="D319" s="78" t="s">
        <v>364</v>
      </c>
      <c r="E319" s="79" t="s">
        <v>568</v>
      </c>
      <c r="F319" s="80" t="n">
        <f aca="false">O319-(O319/100*40)</f>
        <v>299.4</v>
      </c>
      <c r="G319" s="81" t="n">
        <f aca="false">F319*H319</f>
        <v>0</v>
      </c>
      <c r="H319" s="278"/>
      <c r="I319" s="80" t="n">
        <f aca="false">O319-(O319/100*37)</f>
        <v>314.37</v>
      </c>
      <c r="J319" s="81" t="n">
        <f aca="false">I319*K319</f>
        <v>0</v>
      </c>
      <c r="K319" s="279"/>
      <c r="L319" s="80" t="n">
        <f aca="false">O319-(O319/100*35)</f>
        <v>324.35</v>
      </c>
      <c r="M319" s="81" t="n">
        <f aca="false">L319*N319</f>
        <v>0</v>
      </c>
      <c r="N319" s="279"/>
      <c r="O319" s="80" t="n">
        <v>499</v>
      </c>
      <c r="P319" s="81" t="n">
        <f aca="false">O319*Q319</f>
        <v>0</v>
      </c>
      <c r="Q319" s="84"/>
      <c r="R319" s="85"/>
    </row>
    <row r="320" customFormat="false" ht="16.5" hidden="false" customHeight="false" outlineLevel="1" collapsed="false">
      <c r="A320" s="75" t="s">
        <v>575</v>
      </c>
      <c r="B320" s="76" t="n">
        <v>2000046060011</v>
      </c>
      <c r="C320" s="78" t="s">
        <v>576</v>
      </c>
      <c r="D320" s="78" t="s">
        <v>364</v>
      </c>
      <c r="E320" s="79" t="s">
        <v>24</v>
      </c>
      <c r="F320" s="80" t="n">
        <f aca="false">O320-(O320/100*40)</f>
        <v>359.4</v>
      </c>
      <c r="G320" s="81" t="n">
        <f aca="false">F320*H320</f>
        <v>0</v>
      </c>
      <c r="H320" s="278"/>
      <c r="I320" s="80" t="n">
        <f aca="false">O320-(O320/100*37)</f>
        <v>377.37</v>
      </c>
      <c r="J320" s="81" t="n">
        <f aca="false">I320*K320</f>
        <v>0</v>
      </c>
      <c r="K320" s="279"/>
      <c r="L320" s="80" t="n">
        <f aca="false">O320-(O320/100*35)</f>
        <v>389.35</v>
      </c>
      <c r="M320" s="81" t="n">
        <f aca="false">L320*N320</f>
        <v>0</v>
      </c>
      <c r="N320" s="279"/>
      <c r="O320" s="80" t="n">
        <v>599</v>
      </c>
      <c r="P320" s="81" t="n">
        <f aca="false">O320*Q320</f>
        <v>0</v>
      </c>
      <c r="Q320" s="84"/>
      <c r="R320" s="85"/>
    </row>
    <row r="321" customFormat="false" ht="16.5" hidden="false" customHeight="false" outlineLevel="1" collapsed="false">
      <c r="A321" s="75" t="s">
        <v>577</v>
      </c>
      <c r="B321" s="76" t="n">
        <v>2000062061429</v>
      </c>
      <c r="C321" s="78" t="s">
        <v>578</v>
      </c>
      <c r="D321" s="78" t="s">
        <v>364</v>
      </c>
      <c r="E321" s="79" t="s">
        <v>364</v>
      </c>
      <c r="F321" s="80" t="n">
        <f aca="false">O321-(O321/100*40)</f>
        <v>1559.4</v>
      </c>
      <c r="G321" s="81" t="n">
        <f aca="false">F321*H321</f>
        <v>0</v>
      </c>
      <c r="H321" s="278"/>
      <c r="I321" s="80" t="n">
        <f aca="false">O321-(O321/100*37)</f>
        <v>1637.37</v>
      </c>
      <c r="J321" s="81" t="n">
        <f aca="false">I321*K321</f>
        <v>0</v>
      </c>
      <c r="K321" s="279"/>
      <c r="L321" s="80" t="n">
        <f aca="false">O321-(O321/100*35)</f>
        <v>1689.35</v>
      </c>
      <c r="M321" s="81" t="n">
        <f aca="false">L321*N321</f>
        <v>0</v>
      </c>
      <c r="N321" s="279"/>
      <c r="O321" s="80" t="n">
        <v>2599</v>
      </c>
      <c r="P321" s="81" t="n">
        <f aca="false">O321*Q321</f>
        <v>0</v>
      </c>
      <c r="Q321" s="84"/>
      <c r="R321" s="85"/>
    </row>
    <row r="322" customFormat="false" ht="16.5" hidden="false" customHeight="false" outlineLevel="1" collapsed="false">
      <c r="A322" s="75" t="s">
        <v>579</v>
      </c>
      <c r="B322" s="76" t="n">
        <v>2000053730013</v>
      </c>
      <c r="C322" s="78" t="s">
        <v>580</v>
      </c>
      <c r="D322" s="78" t="s">
        <v>364</v>
      </c>
      <c r="E322" s="79" t="s">
        <v>335</v>
      </c>
      <c r="F322" s="80" t="n">
        <f aca="false">O322-(O322/100*40)</f>
        <v>419.4</v>
      </c>
      <c r="G322" s="81" t="n">
        <f aca="false">F322*H322</f>
        <v>0</v>
      </c>
      <c r="H322" s="278"/>
      <c r="I322" s="80" t="n">
        <f aca="false">O322-(O322/100*37)</f>
        <v>440.37</v>
      </c>
      <c r="J322" s="81" t="n">
        <f aca="false">I322*K322</f>
        <v>0</v>
      </c>
      <c r="K322" s="279"/>
      <c r="L322" s="80" t="n">
        <f aca="false">O322-(O322/100*35)</f>
        <v>454.35</v>
      </c>
      <c r="M322" s="81" t="n">
        <f aca="false">L322*N322</f>
        <v>0</v>
      </c>
      <c r="N322" s="279"/>
      <c r="O322" s="80" t="n">
        <v>699</v>
      </c>
      <c r="P322" s="81" t="n">
        <f aca="false">O322*Q322</f>
        <v>0</v>
      </c>
      <c r="Q322" s="84"/>
      <c r="R322" s="85"/>
    </row>
    <row r="323" customFormat="false" ht="16.5" hidden="false" customHeight="false" outlineLevel="1" collapsed="false">
      <c r="A323" s="75" t="s">
        <v>581</v>
      </c>
      <c r="B323" s="76" t="n">
        <v>2000053130011</v>
      </c>
      <c r="C323" s="78" t="s">
        <v>582</v>
      </c>
      <c r="D323" s="78" t="s">
        <v>364</v>
      </c>
      <c r="E323" s="79" t="s">
        <v>335</v>
      </c>
      <c r="F323" s="80" t="n">
        <f aca="false">O323-(O323/100*40)</f>
        <v>479.4</v>
      </c>
      <c r="G323" s="81" t="n">
        <f aca="false">F323*H323</f>
        <v>0</v>
      </c>
      <c r="H323" s="278"/>
      <c r="I323" s="80" t="n">
        <f aca="false">O323-(O323/100*37)</f>
        <v>503.37</v>
      </c>
      <c r="J323" s="81" t="n">
        <f aca="false">I323*K323</f>
        <v>0</v>
      </c>
      <c r="K323" s="279"/>
      <c r="L323" s="80" t="n">
        <f aca="false">O323-(O323/100*35)</f>
        <v>519.35</v>
      </c>
      <c r="M323" s="81" t="n">
        <f aca="false">L323*N323</f>
        <v>0</v>
      </c>
      <c r="N323" s="279"/>
      <c r="O323" s="80" t="n">
        <v>799</v>
      </c>
      <c r="P323" s="81" t="n">
        <f aca="false">O323*Q323</f>
        <v>0</v>
      </c>
      <c r="Q323" s="84"/>
      <c r="R323" s="85"/>
    </row>
    <row r="324" customFormat="false" ht="16.5" hidden="false" customHeight="false" outlineLevel="1" collapsed="false">
      <c r="A324" s="75" t="s">
        <v>583</v>
      </c>
      <c r="B324" s="76" t="n">
        <v>2000062061320</v>
      </c>
      <c r="C324" s="78" t="s">
        <v>584</v>
      </c>
      <c r="D324" s="78" t="s">
        <v>364</v>
      </c>
      <c r="E324" s="79" t="s">
        <v>565</v>
      </c>
      <c r="F324" s="80" t="n">
        <f aca="false">O324-(O324/100*40)</f>
        <v>299.4</v>
      </c>
      <c r="G324" s="81" t="n">
        <f aca="false">F324*H324</f>
        <v>0</v>
      </c>
      <c r="H324" s="278"/>
      <c r="I324" s="80" t="n">
        <f aca="false">O324-(O324/100*37)</f>
        <v>314.37</v>
      </c>
      <c r="J324" s="81" t="n">
        <f aca="false">I324*K324</f>
        <v>0</v>
      </c>
      <c r="K324" s="279"/>
      <c r="L324" s="80" t="n">
        <f aca="false">O324-(O324/100*35)</f>
        <v>324.35</v>
      </c>
      <c r="M324" s="81" t="n">
        <f aca="false">L324*N324</f>
        <v>0</v>
      </c>
      <c r="N324" s="279"/>
      <c r="O324" s="80" t="n">
        <v>499</v>
      </c>
      <c r="P324" s="81" t="n">
        <f aca="false">O324*Q324</f>
        <v>0</v>
      </c>
      <c r="Q324" s="84"/>
      <c r="R324" s="85"/>
    </row>
    <row r="325" customFormat="false" ht="16.5" hidden="false" customHeight="false" outlineLevel="1" collapsed="false">
      <c r="A325" s="75" t="s">
        <v>585</v>
      </c>
      <c r="B325" s="76" t="n">
        <v>2000053170017</v>
      </c>
      <c r="C325" s="78" t="s">
        <v>586</v>
      </c>
      <c r="D325" s="78" t="s">
        <v>364</v>
      </c>
      <c r="E325" s="79" t="s">
        <v>24</v>
      </c>
      <c r="F325" s="80" t="n">
        <f aca="false">O325-(O325/100*40)</f>
        <v>371.4</v>
      </c>
      <c r="G325" s="81" t="n">
        <f aca="false">F325*H325</f>
        <v>0</v>
      </c>
      <c r="H325" s="278"/>
      <c r="I325" s="80" t="n">
        <f aca="false">O325-(O325/100*37)</f>
        <v>389.97</v>
      </c>
      <c r="J325" s="81" t="n">
        <f aca="false">I325*K325</f>
        <v>0</v>
      </c>
      <c r="K325" s="279"/>
      <c r="L325" s="80" t="n">
        <f aca="false">O325-(O325/100*35)</f>
        <v>402.35</v>
      </c>
      <c r="M325" s="81" t="n">
        <f aca="false">L325*N325</f>
        <v>0</v>
      </c>
      <c r="N325" s="279"/>
      <c r="O325" s="80" t="n">
        <v>619</v>
      </c>
      <c r="P325" s="81" t="n">
        <f aca="false">O325*Q325</f>
        <v>0</v>
      </c>
      <c r="Q325" s="84"/>
      <c r="R325" s="85"/>
    </row>
    <row r="326" customFormat="false" ht="16.5" hidden="false" customHeight="false" outlineLevel="1" collapsed="false">
      <c r="A326" s="75" t="s">
        <v>587</v>
      </c>
      <c r="B326" s="76" t="n">
        <v>2000062061351</v>
      </c>
      <c r="C326" s="78" t="s">
        <v>588</v>
      </c>
      <c r="D326" s="78" t="s">
        <v>364</v>
      </c>
      <c r="E326" s="79" t="s">
        <v>560</v>
      </c>
      <c r="F326" s="80" t="n">
        <f aca="false">O326-(O326/100*40)</f>
        <v>131.4</v>
      </c>
      <c r="G326" s="81" t="n">
        <f aca="false">F326*H326</f>
        <v>0</v>
      </c>
      <c r="H326" s="278"/>
      <c r="I326" s="80" t="n">
        <f aca="false">O326-(O326/100*37)</f>
        <v>137.97</v>
      </c>
      <c r="J326" s="81" t="n">
        <f aca="false">I326*K326</f>
        <v>0</v>
      </c>
      <c r="K326" s="279"/>
      <c r="L326" s="80" t="n">
        <f aca="false">O326-(O326/100*35)</f>
        <v>142.35</v>
      </c>
      <c r="M326" s="81" t="n">
        <f aca="false">L326*N326</f>
        <v>0</v>
      </c>
      <c r="N326" s="279"/>
      <c r="O326" s="80" t="n">
        <v>219</v>
      </c>
      <c r="P326" s="81" t="n">
        <f aca="false">O326*Q326</f>
        <v>0</v>
      </c>
      <c r="Q326" s="84"/>
      <c r="R326" s="85"/>
    </row>
    <row r="327" customFormat="false" ht="16.5" hidden="false" customHeight="false" outlineLevel="1" collapsed="false">
      <c r="A327" s="75" t="s">
        <v>589</v>
      </c>
      <c r="B327" s="76" t="n">
        <v>2000062061399</v>
      </c>
      <c r="C327" s="78" t="s">
        <v>590</v>
      </c>
      <c r="D327" s="78" t="s">
        <v>364</v>
      </c>
      <c r="E327" s="79" t="s">
        <v>565</v>
      </c>
      <c r="F327" s="80" t="n">
        <f aca="false">O327-(O327/100*40)</f>
        <v>209.4</v>
      </c>
      <c r="G327" s="81" t="n">
        <f aca="false">F327*H327</f>
        <v>0</v>
      </c>
      <c r="H327" s="278"/>
      <c r="I327" s="80" t="n">
        <f aca="false">O327-(O327/100*37)</f>
        <v>219.87</v>
      </c>
      <c r="J327" s="81" t="n">
        <f aca="false">I327*K327</f>
        <v>0</v>
      </c>
      <c r="K327" s="279"/>
      <c r="L327" s="80" t="n">
        <f aca="false">O327-(O327/100*35)</f>
        <v>226.85</v>
      </c>
      <c r="M327" s="81" t="n">
        <f aca="false">L327*N327</f>
        <v>0</v>
      </c>
      <c r="N327" s="279"/>
      <c r="O327" s="80" t="n">
        <v>349</v>
      </c>
      <c r="P327" s="81" t="n">
        <f aca="false">O327*Q327</f>
        <v>0</v>
      </c>
      <c r="Q327" s="84"/>
      <c r="R327" s="85"/>
    </row>
    <row r="328" customFormat="false" ht="16.5" hidden="false" customHeight="false" outlineLevel="1" collapsed="false">
      <c r="A328" s="75" t="s">
        <v>591</v>
      </c>
      <c r="B328" s="76" t="n">
        <v>2000062061382</v>
      </c>
      <c r="C328" s="78" t="s">
        <v>592</v>
      </c>
      <c r="D328" s="78" t="s">
        <v>364</v>
      </c>
      <c r="E328" s="79" t="s">
        <v>560</v>
      </c>
      <c r="F328" s="80" t="n">
        <f aca="false">O328-(O328/100*40)</f>
        <v>113.4</v>
      </c>
      <c r="G328" s="81" t="n">
        <f aca="false">F328*H328</f>
        <v>0</v>
      </c>
      <c r="H328" s="278"/>
      <c r="I328" s="80" t="n">
        <f aca="false">O328-(O328/100*37)</f>
        <v>119.07</v>
      </c>
      <c r="J328" s="81" t="n">
        <f aca="false">I328*K328</f>
        <v>0</v>
      </c>
      <c r="K328" s="279"/>
      <c r="L328" s="80" t="n">
        <f aca="false">O328-(O328/100*35)</f>
        <v>122.85</v>
      </c>
      <c r="M328" s="81" t="n">
        <f aca="false">L328*N328</f>
        <v>0</v>
      </c>
      <c r="N328" s="279"/>
      <c r="O328" s="80" t="n">
        <v>189</v>
      </c>
      <c r="P328" s="81" t="n">
        <f aca="false">O328*Q328</f>
        <v>0</v>
      </c>
      <c r="Q328" s="84"/>
      <c r="R328" s="85"/>
    </row>
    <row r="329" customFormat="false" ht="16.5" hidden="false" customHeight="false" outlineLevel="1" collapsed="false">
      <c r="A329" s="75" t="s">
        <v>593</v>
      </c>
      <c r="B329" s="76" t="n">
        <v>2000045900011</v>
      </c>
      <c r="C329" s="78" t="s">
        <v>594</v>
      </c>
      <c r="D329" s="78" t="s">
        <v>364</v>
      </c>
      <c r="E329" s="79" t="s">
        <v>560</v>
      </c>
      <c r="F329" s="80" t="n">
        <f aca="false">O329-(O329/100*40)</f>
        <v>101.4</v>
      </c>
      <c r="G329" s="81" t="n">
        <f aca="false">F329*H329</f>
        <v>0</v>
      </c>
      <c r="H329" s="278"/>
      <c r="I329" s="80" t="n">
        <f aca="false">O329-(O329/100*37)</f>
        <v>106.47</v>
      </c>
      <c r="J329" s="81" t="n">
        <f aca="false">I329*K329</f>
        <v>0</v>
      </c>
      <c r="K329" s="279"/>
      <c r="L329" s="80" t="n">
        <f aca="false">O329-(O329/100*35)</f>
        <v>109.85</v>
      </c>
      <c r="M329" s="81" t="n">
        <f aca="false">L329*N329</f>
        <v>0</v>
      </c>
      <c r="N329" s="279"/>
      <c r="O329" s="80" t="n">
        <v>169</v>
      </c>
      <c r="P329" s="81" t="n">
        <f aca="false">O329*Q329</f>
        <v>0</v>
      </c>
      <c r="Q329" s="84"/>
      <c r="R329" s="85"/>
    </row>
    <row r="330" customFormat="false" ht="16.5" hidden="false" customHeight="false" outlineLevel="1" collapsed="false">
      <c r="A330" s="75" t="s">
        <v>595</v>
      </c>
      <c r="B330" s="76" t="n">
        <v>2000045970014</v>
      </c>
      <c r="C330" s="78" t="s">
        <v>596</v>
      </c>
      <c r="D330" s="78" t="s">
        <v>364</v>
      </c>
      <c r="E330" s="79" t="s">
        <v>560</v>
      </c>
      <c r="F330" s="80" t="n">
        <f aca="false">O330-(O330/100*40)</f>
        <v>101.4</v>
      </c>
      <c r="G330" s="81" t="n">
        <f aca="false">F330*H330</f>
        <v>0</v>
      </c>
      <c r="H330" s="278"/>
      <c r="I330" s="80" t="n">
        <f aca="false">O330-(O330/100*37)</f>
        <v>106.47</v>
      </c>
      <c r="J330" s="81" t="n">
        <f aca="false">I330*K330</f>
        <v>0</v>
      </c>
      <c r="K330" s="279"/>
      <c r="L330" s="80" t="n">
        <f aca="false">O330-(O330/100*35)</f>
        <v>109.85</v>
      </c>
      <c r="M330" s="81" t="n">
        <f aca="false">L330*N330</f>
        <v>0</v>
      </c>
      <c r="N330" s="279"/>
      <c r="O330" s="80" t="n">
        <v>169</v>
      </c>
      <c r="P330" s="81" t="n">
        <f aca="false">O330*Q330</f>
        <v>0</v>
      </c>
      <c r="Q330" s="84"/>
      <c r="R330" s="85"/>
    </row>
    <row r="331" customFormat="false" ht="16.5" hidden="false" customHeight="false" outlineLevel="1" collapsed="false">
      <c r="A331" s="75" t="s">
        <v>597</v>
      </c>
      <c r="B331" s="76" t="n">
        <v>2000053150019</v>
      </c>
      <c r="C331" s="78" t="s">
        <v>598</v>
      </c>
      <c r="D331" s="78" t="s">
        <v>364</v>
      </c>
      <c r="E331" s="79" t="s">
        <v>565</v>
      </c>
      <c r="F331" s="80" t="n">
        <f aca="false">O331-(O331/100*40)</f>
        <v>281.4</v>
      </c>
      <c r="G331" s="81" t="n">
        <f aca="false">F331*H331</f>
        <v>0</v>
      </c>
      <c r="H331" s="278"/>
      <c r="I331" s="80" t="n">
        <f aca="false">O331-(O331/100*37)</f>
        <v>295.47</v>
      </c>
      <c r="J331" s="81" t="n">
        <f aca="false">I331*K331</f>
        <v>0</v>
      </c>
      <c r="K331" s="279"/>
      <c r="L331" s="80" t="n">
        <f aca="false">O331-(O331/100*35)</f>
        <v>304.85</v>
      </c>
      <c r="M331" s="81" t="n">
        <f aca="false">L331*N331</f>
        <v>0</v>
      </c>
      <c r="N331" s="279"/>
      <c r="O331" s="80" t="n">
        <v>469</v>
      </c>
      <c r="P331" s="81" t="n">
        <f aca="false">O331*Q331</f>
        <v>0</v>
      </c>
      <c r="Q331" s="84"/>
      <c r="R331" s="85"/>
    </row>
    <row r="332" s="170" customFormat="true" ht="16.5" hidden="false" customHeight="false" outlineLevel="1" collapsed="false">
      <c r="A332" s="75" t="s">
        <v>599</v>
      </c>
      <c r="B332" s="76" t="n">
        <v>2000053080019</v>
      </c>
      <c r="C332" s="78" t="s">
        <v>600</v>
      </c>
      <c r="D332" s="78" t="s">
        <v>364</v>
      </c>
      <c r="E332" s="79" t="s">
        <v>601</v>
      </c>
      <c r="F332" s="80" t="n">
        <f aca="false">O332-(O332/100*40)</f>
        <v>107.4</v>
      </c>
      <c r="G332" s="81" t="n">
        <f aca="false">F332*H332</f>
        <v>0</v>
      </c>
      <c r="H332" s="278"/>
      <c r="I332" s="80" t="n">
        <f aca="false">O332-(O332/100*37)</f>
        <v>112.77</v>
      </c>
      <c r="J332" s="81" t="n">
        <f aca="false">I332*K332</f>
        <v>0</v>
      </c>
      <c r="K332" s="279"/>
      <c r="L332" s="80" t="n">
        <f aca="false">O332-(O332/100*35)</f>
        <v>116.35</v>
      </c>
      <c r="M332" s="81" t="n">
        <f aca="false">L332*N332</f>
        <v>0</v>
      </c>
      <c r="N332" s="279"/>
      <c r="O332" s="80" t="n">
        <v>179</v>
      </c>
      <c r="P332" s="81" t="n">
        <f aca="false">O332*Q332</f>
        <v>0</v>
      </c>
      <c r="Q332" s="84"/>
      <c r="R332" s="85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</row>
    <row r="333" s="277" customFormat="true" ht="20.25" hidden="false" customHeight="false" outlineLevel="0" collapsed="false">
      <c r="A333" s="62"/>
      <c r="B333" s="63"/>
      <c r="C333" s="64" t="s">
        <v>602</v>
      </c>
      <c r="D333" s="65"/>
      <c r="E333" s="118"/>
      <c r="F333" s="119"/>
      <c r="G333" s="68"/>
      <c r="H333" s="120"/>
      <c r="I333" s="68"/>
      <c r="J333" s="68"/>
      <c r="K333" s="121"/>
      <c r="L333" s="68"/>
      <c r="M333" s="68"/>
      <c r="N333" s="121"/>
      <c r="O333" s="68"/>
      <c r="P333" s="68"/>
      <c r="Q333" s="122"/>
      <c r="R333" s="276"/>
    </row>
    <row r="334" customFormat="false" ht="16.5" hidden="false" customHeight="false" outlineLevel="1" collapsed="false">
      <c r="A334" s="75" t="s">
        <v>603</v>
      </c>
      <c r="B334" s="76" t="n">
        <v>2000053350013</v>
      </c>
      <c r="C334" s="78" t="s">
        <v>604</v>
      </c>
      <c r="D334" s="78" t="s">
        <v>364</v>
      </c>
      <c r="E334" s="79" t="s">
        <v>364</v>
      </c>
      <c r="F334" s="80" t="n">
        <f aca="false">O334-(O334/100*40)</f>
        <v>1199.4</v>
      </c>
      <c r="G334" s="81" t="n">
        <f aca="false">F334*H334</f>
        <v>0</v>
      </c>
      <c r="H334" s="82"/>
      <c r="I334" s="80" t="n">
        <f aca="false">O334-(O334/100*37)</f>
        <v>1259.37</v>
      </c>
      <c r="J334" s="81" t="n">
        <f aca="false">I334*K334</f>
        <v>0</v>
      </c>
      <c r="K334" s="83"/>
      <c r="L334" s="80" t="n">
        <f aca="false">O334-(O334/100*35)</f>
        <v>1299.35</v>
      </c>
      <c r="M334" s="81" t="n">
        <f aca="false">L334*N334</f>
        <v>0</v>
      </c>
      <c r="N334" s="83"/>
      <c r="O334" s="80" t="n">
        <v>1999</v>
      </c>
      <c r="P334" s="81" t="n">
        <f aca="false">O334*Q334</f>
        <v>0</v>
      </c>
      <c r="Q334" s="84"/>
      <c r="R334" s="85"/>
    </row>
    <row r="335" customFormat="false" ht="16.5" hidden="false" customHeight="false" outlineLevel="1" collapsed="false">
      <c r="A335" s="75" t="s">
        <v>605</v>
      </c>
      <c r="B335" s="76" t="n">
        <v>2000051630018</v>
      </c>
      <c r="C335" s="78" t="s">
        <v>606</v>
      </c>
      <c r="D335" s="78" t="s">
        <v>364</v>
      </c>
      <c r="E335" s="79" t="s">
        <v>364</v>
      </c>
      <c r="F335" s="80" t="n">
        <f aca="false">O335-(O335/100*40)</f>
        <v>1199.4</v>
      </c>
      <c r="G335" s="81" t="n">
        <f aca="false">F335*H335</f>
        <v>0</v>
      </c>
      <c r="H335" s="82"/>
      <c r="I335" s="80" t="n">
        <f aca="false">O335-(O335/100*37)</f>
        <v>1259.37</v>
      </c>
      <c r="J335" s="81" t="n">
        <f aca="false">I335*K335</f>
        <v>0</v>
      </c>
      <c r="K335" s="83"/>
      <c r="L335" s="80" t="n">
        <f aca="false">O335-(O335/100*35)</f>
        <v>1299.35</v>
      </c>
      <c r="M335" s="81" t="n">
        <f aca="false">L335*N335</f>
        <v>0</v>
      </c>
      <c r="N335" s="83"/>
      <c r="O335" s="80" t="n">
        <v>1999</v>
      </c>
      <c r="P335" s="81" t="n">
        <f aca="false">O335*Q335</f>
        <v>0</v>
      </c>
      <c r="Q335" s="84"/>
      <c r="R335" s="85"/>
    </row>
    <row r="336" customFormat="false" ht="16.5" hidden="false" customHeight="false" outlineLevel="1" collapsed="false">
      <c r="A336" s="75" t="s">
        <v>607</v>
      </c>
      <c r="B336" s="76" t="n">
        <v>2000053340014</v>
      </c>
      <c r="C336" s="78" t="s">
        <v>608</v>
      </c>
      <c r="D336" s="78" t="s">
        <v>364</v>
      </c>
      <c r="E336" s="79" t="s">
        <v>364</v>
      </c>
      <c r="F336" s="80" t="n">
        <f aca="false">O336-(O336/100*40)</f>
        <v>1079.4</v>
      </c>
      <c r="G336" s="81" t="n">
        <f aca="false">F336*H336</f>
        <v>0</v>
      </c>
      <c r="H336" s="82"/>
      <c r="I336" s="80" t="n">
        <f aca="false">O336-(O336/100*37)</f>
        <v>1133.37</v>
      </c>
      <c r="J336" s="81" t="n">
        <f aca="false">I336*K336</f>
        <v>0</v>
      </c>
      <c r="K336" s="83"/>
      <c r="L336" s="80" t="n">
        <f aca="false">O336-(O336/100*35)</f>
        <v>1169.35</v>
      </c>
      <c r="M336" s="81" t="n">
        <f aca="false">L336*N336</f>
        <v>0</v>
      </c>
      <c r="N336" s="83"/>
      <c r="O336" s="80" t="n">
        <v>1799</v>
      </c>
      <c r="P336" s="81" t="n">
        <f aca="false">O336*Q336</f>
        <v>0</v>
      </c>
      <c r="Q336" s="84"/>
      <c r="R336" s="85"/>
    </row>
    <row r="337" s="54" customFormat="true" ht="30" hidden="false" customHeight="false" outlineLevel="0" collapsed="false">
      <c r="A337" s="55"/>
      <c r="B337" s="56"/>
      <c r="C337" s="57" t="s">
        <v>609</v>
      </c>
      <c r="D337" s="58"/>
      <c r="E337" s="136"/>
      <c r="F337" s="137"/>
      <c r="G337" s="137"/>
      <c r="H337" s="138"/>
      <c r="I337" s="137"/>
      <c r="J337" s="137"/>
      <c r="K337" s="138"/>
      <c r="L337" s="137"/>
      <c r="M337" s="137"/>
      <c r="N337" s="138"/>
      <c r="O337" s="137"/>
      <c r="P337" s="280"/>
      <c r="Q337" s="281"/>
      <c r="R337" s="117"/>
    </row>
    <row r="338" s="277" customFormat="true" ht="20.25" hidden="false" customHeight="false" outlineLevel="0" collapsed="false">
      <c r="A338" s="62"/>
      <c r="B338" s="63"/>
      <c r="C338" s="64" t="s">
        <v>610</v>
      </c>
      <c r="D338" s="65"/>
      <c r="E338" s="118"/>
      <c r="F338" s="119"/>
      <c r="G338" s="68"/>
      <c r="H338" s="120"/>
      <c r="I338" s="68"/>
      <c r="J338" s="68"/>
      <c r="K338" s="121"/>
      <c r="L338" s="68"/>
      <c r="M338" s="68"/>
      <c r="N338" s="121"/>
      <c r="O338" s="68"/>
      <c r="P338" s="68"/>
      <c r="Q338" s="122"/>
      <c r="R338" s="276"/>
    </row>
    <row r="339" customFormat="false" ht="16.5" hidden="false" customHeight="true" outlineLevel="1" collapsed="false">
      <c r="A339" s="203" t="s">
        <v>611</v>
      </c>
      <c r="B339" s="76" t="n">
        <v>2000062151649</v>
      </c>
      <c r="C339" s="78" t="s">
        <v>612</v>
      </c>
      <c r="D339" s="78" t="s">
        <v>613</v>
      </c>
      <c r="E339" s="79" t="s">
        <v>55</v>
      </c>
      <c r="F339" s="80" t="n">
        <f aca="false">O339-(O339/100*40)</f>
        <v>69</v>
      </c>
      <c r="G339" s="81" t="n">
        <f aca="false">F339*H339</f>
        <v>0</v>
      </c>
      <c r="H339" s="82"/>
      <c r="I339" s="80" t="n">
        <f aca="false">O339-(O339/100*37)</f>
        <v>72.45</v>
      </c>
      <c r="J339" s="81" t="n">
        <f aca="false">I339*K339</f>
        <v>0</v>
      </c>
      <c r="K339" s="83"/>
      <c r="L339" s="80" t="n">
        <f aca="false">O339-(O339/100*35)</f>
        <v>74.75</v>
      </c>
      <c r="M339" s="81" t="n">
        <f aca="false">L339*N339</f>
        <v>0</v>
      </c>
      <c r="N339" s="83"/>
      <c r="O339" s="80" t="n">
        <v>115</v>
      </c>
      <c r="P339" s="81" t="n">
        <f aca="false">O339*Q339</f>
        <v>0</v>
      </c>
      <c r="Q339" s="84"/>
      <c r="R339" s="85"/>
    </row>
    <row r="340" customFormat="false" ht="16.5" hidden="false" customHeight="false" outlineLevel="1" collapsed="false">
      <c r="A340" s="203" t="s">
        <v>614</v>
      </c>
      <c r="B340" s="76" t="n">
        <v>2000062063195</v>
      </c>
      <c r="C340" s="78"/>
      <c r="D340" s="78" t="s">
        <v>528</v>
      </c>
      <c r="E340" s="197" t="s">
        <v>204</v>
      </c>
      <c r="F340" s="80" t="n">
        <f aca="false">O340-(O340/100*40)</f>
        <v>257.4</v>
      </c>
      <c r="G340" s="81" t="n">
        <f aca="false">F340*H340</f>
        <v>0</v>
      </c>
      <c r="H340" s="82"/>
      <c r="I340" s="80" t="n">
        <f aca="false">O340-(O340/100*37)</f>
        <v>270.27</v>
      </c>
      <c r="J340" s="81" t="n">
        <f aca="false">I340*K340</f>
        <v>0</v>
      </c>
      <c r="K340" s="83"/>
      <c r="L340" s="80" t="n">
        <f aca="false">O340-(O340/100*35)</f>
        <v>278.85</v>
      </c>
      <c r="M340" s="81" t="n">
        <f aca="false">L340*N340</f>
        <v>0</v>
      </c>
      <c r="N340" s="83"/>
      <c r="O340" s="80" t="n">
        <v>429</v>
      </c>
      <c r="P340" s="81" t="n">
        <f aca="false">O340*Q340</f>
        <v>0</v>
      </c>
      <c r="Q340" s="84"/>
      <c r="R340" s="85"/>
    </row>
    <row r="341" customFormat="false" ht="16.5" hidden="false" customHeight="true" outlineLevel="1" collapsed="false">
      <c r="A341" s="203" t="s">
        <v>615</v>
      </c>
      <c r="B341" s="76" t="n">
        <v>2000062163383</v>
      </c>
      <c r="C341" s="78" t="s">
        <v>616</v>
      </c>
      <c r="D341" s="78" t="s">
        <v>613</v>
      </c>
      <c r="E341" s="79" t="s">
        <v>55</v>
      </c>
      <c r="F341" s="80" t="n">
        <f aca="false">O341-(O341/100*40)</f>
        <v>69</v>
      </c>
      <c r="G341" s="81" t="n">
        <f aca="false">F341*H341</f>
        <v>0</v>
      </c>
      <c r="H341" s="82"/>
      <c r="I341" s="80" t="n">
        <f aca="false">O341-(O341/100*37)</f>
        <v>72.45</v>
      </c>
      <c r="J341" s="81" t="n">
        <f aca="false">I341*K341</f>
        <v>0</v>
      </c>
      <c r="K341" s="83"/>
      <c r="L341" s="80" t="n">
        <f aca="false">O341-(O341/100*35)</f>
        <v>74.75</v>
      </c>
      <c r="M341" s="81" t="n">
        <f aca="false">L341*N341</f>
        <v>0</v>
      </c>
      <c r="N341" s="83"/>
      <c r="O341" s="80" t="n">
        <v>115</v>
      </c>
      <c r="P341" s="81" t="n">
        <f aca="false">O341*Q341</f>
        <v>0</v>
      </c>
      <c r="Q341" s="84"/>
      <c r="R341" s="85"/>
    </row>
    <row r="342" customFormat="false" ht="16.5" hidden="false" customHeight="false" outlineLevel="1" collapsed="false">
      <c r="A342" s="203" t="s">
        <v>617</v>
      </c>
      <c r="B342" s="76" t="n">
        <v>2000062157368</v>
      </c>
      <c r="C342" s="78"/>
      <c r="D342" s="78" t="s">
        <v>528</v>
      </c>
      <c r="E342" s="197" t="s">
        <v>204</v>
      </c>
      <c r="F342" s="80" t="n">
        <f aca="false">O342-(O342/100*40)</f>
        <v>257.4</v>
      </c>
      <c r="G342" s="81" t="n">
        <f aca="false">F342*H342</f>
        <v>0</v>
      </c>
      <c r="H342" s="82"/>
      <c r="I342" s="80" t="n">
        <f aca="false">O342-(O342/100*37)</f>
        <v>270.27</v>
      </c>
      <c r="J342" s="81" t="n">
        <f aca="false">I342*K342</f>
        <v>0</v>
      </c>
      <c r="K342" s="83"/>
      <c r="L342" s="80" t="n">
        <f aca="false">O342-(O342/100*35)</f>
        <v>278.85</v>
      </c>
      <c r="M342" s="81" t="n">
        <f aca="false">L342*N342</f>
        <v>0</v>
      </c>
      <c r="N342" s="83"/>
      <c r="O342" s="80" t="n">
        <v>429</v>
      </c>
      <c r="P342" s="81" t="n">
        <f aca="false">O342*Q342</f>
        <v>0</v>
      </c>
      <c r="Q342" s="84"/>
      <c r="R342" s="85"/>
    </row>
    <row r="343" customFormat="false" ht="16.5" hidden="false" customHeight="false" outlineLevel="1" collapsed="false">
      <c r="A343" s="97" t="s">
        <v>618</v>
      </c>
      <c r="B343" s="98" t="n">
        <v>2000062151816</v>
      </c>
      <c r="C343" s="100" t="s">
        <v>619</v>
      </c>
      <c r="D343" s="100" t="s">
        <v>620</v>
      </c>
      <c r="E343" s="101" t="s">
        <v>55</v>
      </c>
      <c r="F343" s="102" t="n">
        <f aca="false">O343-(O343/100*40)</f>
        <v>69</v>
      </c>
      <c r="G343" s="103" t="n">
        <f aca="false">F343*H343</f>
        <v>0</v>
      </c>
      <c r="H343" s="104"/>
      <c r="I343" s="102" t="n">
        <f aca="false">O343-(O343/100*37)</f>
        <v>72.45</v>
      </c>
      <c r="J343" s="103" t="n">
        <f aca="false">I343*K343</f>
        <v>0</v>
      </c>
      <c r="K343" s="105"/>
      <c r="L343" s="102" t="n">
        <f aca="false">O343-(O343/100*35)</f>
        <v>74.75</v>
      </c>
      <c r="M343" s="103" t="n">
        <f aca="false">L343*N343</f>
        <v>0</v>
      </c>
      <c r="N343" s="105"/>
      <c r="O343" s="102" t="n">
        <v>115</v>
      </c>
      <c r="P343" s="103" t="n">
        <f aca="false">O343*Q343</f>
        <v>0</v>
      </c>
      <c r="Q343" s="106"/>
      <c r="R343" s="85"/>
    </row>
    <row r="344" s="277" customFormat="true" ht="20.25" hidden="false" customHeight="false" outlineLevel="0" collapsed="false">
      <c r="A344" s="62"/>
      <c r="B344" s="63"/>
      <c r="C344" s="64" t="s">
        <v>621</v>
      </c>
      <c r="D344" s="65"/>
      <c r="E344" s="118"/>
      <c r="F344" s="119"/>
      <c r="G344" s="68"/>
      <c r="H344" s="120"/>
      <c r="I344" s="68"/>
      <c r="J344" s="68"/>
      <c r="K344" s="121"/>
      <c r="L344" s="68"/>
      <c r="M344" s="68"/>
      <c r="N344" s="121"/>
      <c r="O344" s="68"/>
      <c r="P344" s="68"/>
      <c r="Q344" s="122"/>
      <c r="R344" s="276"/>
    </row>
    <row r="345" customFormat="false" ht="16.5" hidden="false" customHeight="false" outlineLevel="1" collapsed="false">
      <c r="A345" s="75" t="s">
        <v>622</v>
      </c>
      <c r="B345" s="76" t="n">
        <v>2000062151779</v>
      </c>
      <c r="C345" s="78" t="s">
        <v>623</v>
      </c>
      <c r="D345" s="78" t="s">
        <v>624</v>
      </c>
      <c r="E345" s="79" t="s">
        <v>55</v>
      </c>
      <c r="F345" s="80" t="n">
        <f aca="false">O345-(O345/100*40)</f>
        <v>201</v>
      </c>
      <c r="G345" s="81" t="n">
        <f aca="false">F345*H345</f>
        <v>0</v>
      </c>
      <c r="H345" s="82"/>
      <c r="I345" s="80" t="n">
        <f aca="false">O345-(O345/100*37)</f>
        <v>211.05</v>
      </c>
      <c r="J345" s="81" t="n">
        <f aca="false">I345*K345</f>
        <v>0</v>
      </c>
      <c r="K345" s="83"/>
      <c r="L345" s="80" t="n">
        <f aca="false">O345-(O345/100*35)</f>
        <v>217.75</v>
      </c>
      <c r="M345" s="81" t="n">
        <f aca="false">L345*N345</f>
        <v>0</v>
      </c>
      <c r="N345" s="83"/>
      <c r="O345" s="80" t="n">
        <v>335</v>
      </c>
      <c r="P345" s="81" t="n">
        <f aca="false">O345*Q345</f>
        <v>0</v>
      </c>
      <c r="Q345" s="84"/>
      <c r="R345" s="85"/>
    </row>
    <row r="346" customFormat="false" ht="16.5" hidden="false" customHeight="false" outlineLevel="1" collapsed="false">
      <c r="A346" s="75" t="s">
        <v>625</v>
      </c>
      <c r="B346" s="76" t="n">
        <v>2000062151793</v>
      </c>
      <c r="C346" s="78" t="s">
        <v>626</v>
      </c>
      <c r="D346" s="78" t="s">
        <v>528</v>
      </c>
      <c r="E346" s="79" t="s">
        <v>55</v>
      </c>
      <c r="F346" s="80" t="n">
        <f aca="false">O346-(O346/100*40)</f>
        <v>239.4</v>
      </c>
      <c r="G346" s="81" t="n">
        <f aca="false">F346*H346</f>
        <v>0</v>
      </c>
      <c r="H346" s="82"/>
      <c r="I346" s="80" t="n">
        <f aca="false">O346-(O346/100*37)</f>
        <v>251.37</v>
      </c>
      <c r="J346" s="81" t="n">
        <f aca="false">I346*K346</f>
        <v>0</v>
      </c>
      <c r="K346" s="83"/>
      <c r="L346" s="80" t="n">
        <f aca="false">O346-(O346/100*35)</f>
        <v>259.35</v>
      </c>
      <c r="M346" s="81" t="n">
        <f aca="false">L346*N346</f>
        <v>0</v>
      </c>
      <c r="N346" s="83"/>
      <c r="O346" s="80" t="n">
        <v>399</v>
      </c>
      <c r="P346" s="81" t="n">
        <f aca="false">O346*Q346</f>
        <v>0</v>
      </c>
      <c r="Q346" s="84"/>
      <c r="R346" s="85"/>
    </row>
    <row r="347" s="277" customFormat="true" ht="20.25" hidden="false" customHeight="false" outlineLevel="0" collapsed="false">
      <c r="A347" s="62"/>
      <c r="B347" s="63"/>
      <c r="C347" s="64" t="s">
        <v>627</v>
      </c>
      <c r="D347" s="65"/>
      <c r="E347" s="118"/>
      <c r="F347" s="119"/>
      <c r="G347" s="68"/>
      <c r="H347" s="120"/>
      <c r="I347" s="68"/>
      <c r="J347" s="68"/>
      <c r="K347" s="121"/>
      <c r="L347" s="68"/>
      <c r="M347" s="68"/>
      <c r="N347" s="121"/>
      <c r="O347" s="68"/>
      <c r="P347" s="68"/>
      <c r="Q347" s="122"/>
      <c r="R347" s="276"/>
    </row>
    <row r="348" customFormat="false" ht="16.5" hidden="false" customHeight="false" outlineLevel="1" collapsed="false">
      <c r="A348" s="75" t="s">
        <v>628</v>
      </c>
      <c r="B348" s="76" t="n">
        <v>2000062151731</v>
      </c>
      <c r="C348" s="78" t="s">
        <v>629</v>
      </c>
      <c r="D348" s="78" t="s">
        <v>624</v>
      </c>
      <c r="E348" s="79" t="s">
        <v>55</v>
      </c>
      <c r="F348" s="80" t="n">
        <f aca="false">O348-(O348/100*40)</f>
        <v>29.4</v>
      </c>
      <c r="G348" s="81" t="n">
        <f aca="false">F348*H348</f>
        <v>0</v>
      </c>
      <c r="H348" s="82"/>
      <c r="I348" s="80" t="n">
        <f aca="false">O348-(O348/100*37)</f>
        <v>30.87</v>
      </c>
      <c r="J348" s="81" t="n">
        <f aca="false">I348*K348</f>
        <v>0</v>
      </c>
      <c r="K348" s="83"/>
      <c r="L348" s="80" t="n">
        <f aca="false">O348-(O348/100*35)</f>
        <v>31.85</v>
      </c>
      <c r="M348" s="81" t="n">
        <f aca="false">L348*N348</f>
        <v>0</v>
      </c>
      <c r="N348" s="83"/>
      <c r="O348" s="80" t="n">
        <v>49</v>
      </c>
      <c r="P348" s="81" t="n">
        <f aca="false">O348*Q348</f>
        <v>0</v>
      </c>
      <c r="Q348" s="84"/>
      <c r="R348" s="85"/>
    </row>
    <row r="349" customFormat="false" ht="0.75" hidden="false" customHeight="true" outlineLevel="1" collapsed="false">
      <c r="A349" s="75" t="s">
        <v>630</v>
      </c>
      <c r="B349" s="76" t="n">
        <v>2000062151748</v>
      </c>
      <c r="C349" s="78" t="s">
        <v>631</v>
      </c>
      <c r="D349" s="78" t="s">
        <v>624</v>
      </c>
      <c r="E349" s="79" t="s">
        <v>55</v>
      </c>
      <c r="F349" s="80" t="n">
        <f aca="false">O349-(O349/100*40)</f>
        <v>69</v>
      </c>
      <c r="G349" s="81" t="n">
        <f aca="false">F349*H349</f>
        <v>0</v>
      </c>
      <c r="H349" s="82"/>
      <c r="I349" s="80" t="n">
        <f aca="false">O349-(O349/100*37)</f>
        <v>72.45</v>
      </c>
      <c r="J349" s="81" t="n">
        <f aca="false">I349*K349</f>
        <v>0</v>
      </c>
      <c r="K349" s="83"/>
      <c r="L349" s="80" t="n">
        <f aca="false">O349-(O349/100*35)</f>
        <v>74.75</v>
      </c>
      <c r="M349" s="81" t="n">
        <f aca="false">L349*N349</f>
        <v>0</v>
      </c>
      <c r="N349" s="83"/>
      <c r="O349" s="80" t="n">
        <v>115</v>
      </c>
      <c r="P349" s="81" t="n">
        <f aca="false">O349*Q349</f>
        <v>0</v>
      </c>
      <c r="Q349" s="84"/>
      <c r="R349" s="85"/>
    </row>
    <row r="350" customFormat="false" ht="16.5" hidden="false" customHeight="false" outlineLevel="1" collapsed="false">
      <c r="A350" s="75" t="s">
        <v>632</v>
      </c>
      <c r="B350" s="76" t="n">
        <v>2000062151762</v>
      </c>
      <c r="C350" s="78" t="s">
        <v>633</v>
      </c>
      <c r="D350" s="78" t="s">
        <v>624</v>
      </c>
      <c r="E350" s="79" t="s">
        <v>55</v>
      </c>
      <c r="F350" s="80" t="n">
        <f aca="false">O350-(O350/100*40)</f>
        <v>89.4</v>
      </c>
      <c r="G350" s="81" t="n">
        <f aca="false">F350*H350</f>
        <v>0</v>
      </c>
      <c r="H350" s="82"/>
      <c r="I350" s="80" t="n">
        <f aca="false">O350-(O350/100*37)</f>
        <v>93.87</v>
      </c>
      <c r="J350" s="81" t="n">
        <f aca="false">I350*K350</f>
        <v>0</v>
      </c>
      <c r="K350" s="83"/>
      <c r="L350" s="80" t="n">
        <f aca="false">O350-(O350/100*35)</f>
        <v>96.85</v>
      </c>
      <c r="M350" s="81" t="n">
        <f aca="false">L350*N350</f>
        <v>0</v>
      </c>
      <c r="N350" s="83"/>
      <c r="O350" s="80" t="n">
        <v>149</v>
      </c>
      <c r="P350" s="81" t="n">
        <f aca="false">O350*Q350</f>
        <v>0</v>
      </c>
      <c r="Q350" s="84"/>
      <c r="R350" s="85"/>
    </row>
    <row r="351" customFormat="false" ht="17.25" hidden="false" customHeight="false" outlineLevel="1" collapsed="false">
      <c r="A351" s="86" t="s">
        <v>634</v>
      </c>
      <c r="B351" s="87" t="n">
        <v>4607150870185</v>
      </c>
      <c r="C351" s="89" t="s">
        <v>635</v>
      </c>
      <c r="D351" s="89" t="s">
        <v>636</v>
      </c>
      <c r="E351" s="79" t="s">
        <v>55</v>
      </c>
      <c r="F351" s="91" t="n">
        <f aca="false">O351-(O351/100*40)</f>
        <v>38.4</v>
      </c>
      <c r="G351" s="92" t="n">
        <f aca="false">F351*H351</f>
        <v>0</v>
      </c>
      <c r="H351" s="93"/>
      <c r="I351" s="91" t="n">
        <f aca="false">O351-(O351/100*37)</f>
        <v>40.32</v>
      </c>
      <c r="J351" s="92" t="n">
        <f aca="false">I351*K351</f>
        <v>0</v>
      </c>
      <c r="K351" s="94"/>
      <c r="L351" s="91" t="n">
        <f aca="false">O351-(O351/100*35)</f>
        <v>41.6</v>
      </c>
      <c r="M351" s="92" t="n">
        <f aca="false">L351*N351</f>
        <v>0</v>
      </c>
      <c r="N351" s="94"/>
      <c r="O351" s="91" t="n">
        <v>64</v>
      </c>
      <c r="P351" s="92" t="n">
        <f aca="false">O351*Q351</f>
        <v>0</v>
      </c>
      <c r="Q351" s="95"/>
      <c r="R351" s="85"/>
    </row>
    <row r="352" s="277" customFormat="true" ht="20.25" hidden="false" customHeight="false" outlineLevel="0" collapsed="false">
      <c r="A352" s="62"/>
      <c r="B352" s="63"/>
      <c r="C352" s="64" t="s">
        <v>637</v>
      </c>
      <c r="D352" s="65"/>
      <c r="E352" s="118"/>
      <c r="F352" s="119"/>
      <c r="G352" s="68"/>
      <c r="H352" s="120"/>
      <c r="I352" s="68"/>
      <c r="J352" s="68"/>
      <c r="K352" s="121"/>
      <c r="L352" s="68"/>
      <c r="M352" s="68"/>
      <c r="N352" s="121"/>
      <c r="O352" s="68"/>
      <c r="P352" s="68"/>
      <c r="Q352" s="122"/>
      <c r="R352" s="276"/>
    </row>
    <row r="353" customFormat="false" ht="16.5" hidden="false" customHeight="false" outlineLevel="1" collapsed="false">
      <c r="A353" s="75" t="s">
        <v>638</v>
      </c>
      <c r="B353" s="76" t="n">
        <v>2000062072340</v>
      </c>
      <c r="C353" s="78" t="s">
        <v>639</v>
      </c>
      <c r="D353" s="78" t="s">
        <v>624</v>
      </c>
      <c r="E353" s="197" t="s">
        <v>204</v>
      </c>
      <c r="F353" s="80" t="n">
        <f aca="false">O353-(O353/100*40)</f>
        <v>239.4</v>
      </c>
      <c r="G353" s="81" t="n">
        <f aca="false">F353*H353</f>
        <v>0</v>
      </c>
      <c r="H353" s="82"/>
      <c r="I353" s="80" t="n">
        <f aca="false">O353-(O353/100*37)</f>
        <v>251.37</v>
      </c>
      <c r="J353" s="81" t="n">
        <f aca="false">I353*K353</f>
        <v>0</v>
      </c>
      <c r="K353" s="83"/>
      <c r="L353" s="80" t="n">
        <f aca="false">O353-(O353/100*35)</f>
        <v>259.35</v>
      </c>
      <c r="M353" s="81" t="n">
        <f aca="false">L353*N353</f>
        <v>0</v>
      </c>
      <c r="N353" s="83"/>
      <c r="O353" s="80" t="n">
        <v>399</v>
      </c>
      <c r="P353" s="81" t="n">
        <f aca="false">O353*Q353</f>
        <v>0</v>
      </c>
      <c r="Q353" s="84"/>
      <c r="R353" s="85"/>
    </row>
    <row r="354" customFormat="false" ht="16.5" hidden="false" customHeight="false" outlineLevel="1" collapsed="false">
      <c r="A354" s="75" t="s">
        <v>640</v>
      </c>
      <c r="B354" s="76" t="n">
        <v>2000059830014</v>
      </c>
      <c r="C354" s="78" t="s">
        <v>641</v>
      </c>
      <c r="D354" s="78" t="s">
        <v>624</v>
      </c>
      <c r="E354" s="197" t="s">
        <v>204</v>
      </c>
      <c r="F354" s="80" t="n">
        <f aca="false">O354-(O354/100*40)</f>
        <v>239.4</v>
      </c>
      <c r="G354" s="81" t="n">
        <f aca="false">F354*H354</f>
        <v>0</v>
      </c>
      <c r="H354" s="82"/>
      <c r="I354" s="80" t="n">
        <f aca="false">O354-(O354/100*37)</f>
        <v>251.37</v>
      </c>
      <c r="J354" s="81" t="n">
        <f aca="false">I354*K354</f>
        <v>0</v>
      </c>
      <c r="K354" s="83"/>
      <c r="L354" s="80" t="n">
        <f aca="false">O354-(O354/100*35)</f>
        <v>259.35</v>
      </c>
      <c r="M354" s="81" t="n">
        <f aca="false">L354*N354</f>
        <v>0</v>
      </c>
      <c r="N354" s="83"/>
      <c r="O354" s="80" t="n">
        <v>399</v>
      </c>
      <c r="P354" s="81" t="n">
        <f aca="false">O354*Q354</f>
        <v>0</v>
      </c>
      <c r="Q354" s="84"/>
      <c r="R354" s="85"/>
    </row>
    <row r="355" customFormat="false" ht="17.25" hidden="false" customHeight="false" outlineLevel="1" collapsed="false">
      <c r="A355" s="86" t="s">
        <v>642</v>
      </c>
      <c r="B355" s="87" t="n">
        <v>2000059840013</v>
      </c>
      <c r="C355" s="89" t="s">
        <v>643</v>
      </c>
      <c r="D355" s="89" t="s">
        <v>624</v>
      </c>
      <c r="E355" s="197" t="s">
        <v>204</v>
      </c>
      <c r="F355" s="91" t="n">
        <f aca="false">O355-(O355/100*40)</f>
        <v>239.4</v>
      </c>
      <c r="G355" s="92" t="n">
        <f aca="false">F355*H355</f>
        <v>0</v>
      </c>
      <c r="H355" s="93"/>
      <c r="I355" s="91" t="n">
        <f aca="false">O355-(O355/100*37)</f>
        <v>251.37</v>
      </c>
      <c r="J355" s="92" t="n">
        <f aca="false">I355*K355</f>
        <v>0</v>
      </c>
      <c r="K355" s="94"/>
      <c r="L355" s="91" t="n">
        <f aca="false">O355-(O355/100*35)</f>
        <v>259.35</v>
      </c>
      <c r="M355" s="92" t="n">
        <f aca="false">L355*N355</f>
        <v>0</v>
      </c>
      <c r="N355" s="94"/>
      <c r="O355" s="91" t="n">
        <v>399</v>
      </c>
      <c r="P355" s="92" t="n">
        <f aca="false">O355*Q355</f>
        <v>0</v>
      </c>
      <c r="Q355" s="95"/>
      <c r="R355" s="85"/>
    </row>
    <row r="356" customFormat="false" ht="16.5" hidden="false" customHeight="false" outlineLevel="1" collapsed="false">
      <c r="A356" s="143" t="s">
        <v>644</v>
      </c>
      <c r="B356" s="144" t="n">
        <v>2000062151625</v>
      </c>
      <c r="C356" s="146" t="s">
        <v>645</v>
      </c>
      <c r="D356" s="146" t="s">
        <v>624</v>
      </c>
      <c r="E356" s="197" t="s">
        <v>204</v>
      </c>
      <c r="F356" s="147" t="n">
        <f aca="false">O356-(O356/100*40)</f>
        <v>255</v>
      </c>
      <c r="G356" s="148" t="n">
        <f aca="false">F356*H356</f>
        <v>0</v>
      </c>
      <c r="H356" s="149"/>
      <c r="I356" s="147" t="n">
        <f aca="false">O356-(O356/100*37)</f>
        <v>267.75</v>
      </c>
      <c r="J356" s="148" t="n">
        <f aca="false">I356*K356</f>
        <v>0</v>
      </c>
      <c r="K356" s="150"/>
      <c r="L356" s="147" t="n">
        <f aca="false">O356-(O356/100*35)</f>
        <v>276.25</v>
      </c>
      <c r="M356" s="148" t="n">
        <f aca="false">L356*N356</f>
        <v>0</v>
      </c>
      <c r="N356" s="150"/>
      <c r="O356" s="147" t="n">
        <v>425</v>
      </c>
      <c r="P356" s="148" t="n">
        <f aca="false">O356*Q356</f>
        <v>0</v>
      </c>
      <c r="Q356" s="152"/>
      <c r="R356" s="85"/>
    </row>
    <row r="357" customFormat="false" ht="16.5" hidden="false" customHeight="false" outlineLevel="1" collapsed="false">
      <c r="A357" s="75" t="s">
        <v>646</v>
      </c>
      <c r="B357" s="76" t="n">
        <v>2000062151618</v>
      </c>
      <c r="C357" s="78" t="s">
        <v>647</v>
      </c>
      <c r="D357" s="78" t="s">
        <v>624</v>
      </c>
      <c r="E357" s="197" t="s">
        <v>204</v>
      </c>
      <c r="F357" s="80" t="n">
        <f aca="false">O357-(O357/100*40)</f>
        <v>255</v>
      </c>
      <c r="G357" s="81" t="n">
        <f aca="false">F357*H357</f>
        <v>0</v>
      </c>
      <c r="H357" s="82"/>
      <c r="I357" s="80" t="n">
        <f aca="false">O357-(O357/100*37)</f>
        <v>267.75</v>
      </c>
      <c r="J357" s="81" t="n">
        <f aca="false">I357*K357</f>
        <v>0</v>
      </c>
      <c r="K357" s="83"/>
      <c r="L357" s="80" t="n">
        <f aca="false">O357-(O357/100*35)</f>
        <v>276.25</v>
      </c>
      <c r="M357" s="81" t="n">
        <f aca="false">L357*N357</f>
        <v>0</v>
      </c>
      <c r="N357" s="83"/>
      <c r="O357" s="80" t="n">
        <v>425</v>
      </c>
      <c r="P357" s="81" t="n">
        <f aca="false">O357*Q357</f>
        <v>0</v>
      </c>
      <c r="Q357" s="84"/>
      <c r="R357" s="85"/>
    </row>
    <row r="358" customFormat="false" ht="17.25" hidden="false" customHeight="false" outlineLevel="1" collapsed="false">
      <c r="A358" s="86" t="s">
        <v>648</v>
      </c>
      <c r="B358" s="87" t="n">
        <v>2000059870010</v>
      </c>
      <c r="C358" s="89" t="s">
        <v>649</v>
      </c>
      <c r="D358" s="89" t="s">
        <v>624</v>
      </c>
      <c r="E358" s="282" t="s">
        <v>204</v>
      </c>
      <c r="F358" s="91" t="n">
        <f aca="false">O358-(O358/100*40)</f>
        <v>255</v>
      </c>
      <c r="G358" s="92" t="n">
        <f aca="false">F358*H358</f>
        <v>0</v>
      </c>
      <c r="H358" s="93"/>
      <c r="I358" s="91" t="n">
        <f aca="false">O358-(O358/100*37)</f>
        <v>267.75</v>
      </c>
      <c r="J358" s="92" t="n">
        <f aca="false">I358*K358</f>
        <v>0</v>
      </c>
      <c r="K358" s="94"/>
      <c r="L358" s="91" t="n">
        <f aca="false">O358-(O358/100*35)</f>
        <v>276.25</v>
      </c>
      <c r="M358" s="92" t="n">
        <f aca="false">L358*N358</f>
        <v>0</v>
      </c>
      <c r="N358" s="94"/>
      <c r="O358" s="91" t="n">
        <v>425</v>
      </c>
      <c r="P358" s="92" t="n">
        <f aca="false">O358*Q358</f>
        <v>0</v>
      </c>
      <c r="Q358" s="95"/>
      <c r="R358" s="85"/>
    </row>
    <row r="359" customFormat="false" ht="16.5" hidden="false" customHeight="false" outlineLevel="1" collapsed="false">
      <c r="A359" s="97" t="s">
        <v>650</v>
      </c>
      <c r="B359" s="98" t="n">
        <v>2000062072333</v>
      </c>
      <c r="C359" s="100" t="s">
        <v>651</v>
      </c>
      <c r="D359" s="100" t="s">
        <v>624</v>
      </c>
      <c r="E359" s="186" t="s">
        <v>204</v>
      </c>
      <c r="F359" s="102" t="n">
        <f aca="false">O359-(O359/100*40)</f>
        <v>177</v>
      </c>
      <c r="G359" s="103" t="n">
        <f aca="false">F359*H359</f>
        <v>0</v>
      </c>
      <c r="H359" s="104"/>
      <c r="I359" s="102" t="n">
        <f aca="false">O359-(O359/100*37)</f>
        <v>185.85</v>
      </c>
      <c r="J359" s="103" t="n">
        <f aca="false">I359*K359</f>
        <v>0</v>
      </c>
      <c r="K359" s="105"/>
      <c r="L359" s="102" t="n">
        <f aca="false">O359-(O359/100*35)</f>
        <v>191.75</v>
      </c>
      <c r="M359" s="103" t="n">
        <f aca="false">L359*N359</f>
        <v>0</v>
      </c>
      <c r="N359" s="105"/>
      <c r="O359" s="102" t="n">
        <v>295</v>
      </c>
      <c r="P359" s="103" t="n">
        <f aca="false">O359*Q359</f>
        <v>0</v>
      </c>
      <c r="Q359" s="106"/>
      <c r="R359" s="85"/>
    </row>
    <row r="360" customFormat="false" ht="16.5" hidden="false" customHeight="false" outlineLevel="1" collapsed="false">
      <c r="A360" s="75" t="s">
        <v>652</v>
      </c>
      <c r="B360" s="76" t="n">
        <v>2000062072326</v>
      </c>
      <c r="C360" s="78" t="s">
        <v>653</v>
      </c>
      <c r="D360" s="78" t="s">
        <v>624</v>
      </c>
      <c r="E360" s="197" t="s">
        <v>204</v>
      </c>
      <c r="F360" s="80" t="n">
        <f aca="false">O360-(O360/100*40)</f>
        <v>177</v>
      </c>
      <c r="G360" s="81" t="n">
        <f aca="false">F360*H360</f>
        <v>0</v>
      </c>
      <c r="H360" s="82"/>
      <c r="I360" s="80" t="n">
        <f aca="false">O360-(O360/100*37)</f>
        <v>185.85</v>
      </c>
      <c r="J360" s="81" t="n">
        <f aca="false">I360*K360</f>
        <v>0</v>
      </c>
      <c r="K360" s="83"/>
      <c r="L360" s="80" t="n">
        <f aca="false">O360-(O360/100*35)</f>
        <v>191.75</v>
      </c>
      <c r="M360" s="81" t="n">
        <f aca="false">L360*N360</f>
        <v>0</v>
      </c>
      <c r="N360" s="83"/>
      <c r="O360" s="80" t="n">
        <v>295</v>
      </c>
      <c r="P360" s="81" t="n">
        <f aca="false">O360*Q360</f>
        <v>0</v>
      </c>
      <c r="Q360" s="84"/>
      <c r="R360" s="85"/>
    </row>
    <row r="361" customFormat="false" ht="16.5" hidden="false" customHeight="false" outlineLevel="1" collapsed="false">
      <c r="A361" s="75" t="s">
        <v>654</v>
      </c>
      <c r="B361" s="76" t="n">
        <v>2000062072319</v>
      </c>
      <c r="C361" s="78" t="s">
        <v>655</v>
      </c>
      <c r="D361" s="78" t="s">
        <v>624</v>
      </c>
      <c r="E361" s="197" t="s">
        <v>204</v>
      </c>
      <c r="F361" s="80" t="n">
        <f aca="false">O361-(O361/100*40)</f>
        <v>177</v>
      </c>
      <c r="G361" s="81" t="n">
        <f aca="false">F361*H361</f>
        <v>0</v>
      </c>
      <c r="H361" s="82"/>
      <c r="I361" s="80" t="n">
        <f aca="false">O361-(O361/100*37)</f>
        <v>185.85</v>
      </c>
      <c r="J361" s="81" t="n">
        <f aca="false">I361*K361</f>
        <v>0</v>
      </c>
      <c r="K361" s="83"/>
      <c r="L361" s="80" t="n">
        <f aca="false">O361-(O361/100*35)</f>
        <v>191.75</v>
      </c>
      <c r="M361" s="81" t="n">
        <f aca="false">L361*N361</f>
        <v>0</v>
      </c>
      <c r="N361" s="83"/>
      <c r="O361" s="80" t="n">
        <v>295</v>
      </c>
      <c r="P361" s="81" t="n">
        <f aca="false">O361*Q361</f>
        <v>0</v>
      </c>
      <c r="Q361" s="84"/>
      <c r="R361" s="85"/>
    </row>
    <row r="362" customFormat="false" ht="16.5" hidden="false" customHeight="false" outlineLevel="1" collapsed="false">
      <c r="A362" s="75" t="s">
        <v>656</v>
      </c>
      <c r="B362" s="76" t="n">
        <v>2000062072289</v>
      </c>
      <c r="C362" s="78" t="s">
        <v>657</v>
      </c>
      <c r="D362" s="78" t="s">
        <v>624</v>
      </c>
      <c r="E362" s="197" t="s">
        <v>204</v>
      </c>
      <c r="F362" s="80" t="n">
        <f aca="false">O362-(O362/100*40)</f>
        <v>177</v>
      </c>
      <c r="G362" s="81" t="n">
        <f aca="false">F362*H362</f>
        <v>0</v>
      </c>
      <c r="H362" s="82"/>
      <c r="I362" s="80" t="n">
        <f aca="false">O362-(O362/100*37)</f>
        <v>185.85</v>
      </c>
      <c r="J362" s="81" t="n">
        <f aca="false">I362*K362</f>
        <v>0</v>
      </c>
      <c r="K362" s="83"/>
      <c r="L362" s="80" t="n">
        <f aca="false">O362-(O362/100*35)</f>
        <v>191.75</v>
      </c>
      <c r="M362" s="81" t="n">
        <f aca="false">L362*N362</f>
        <v>0</v>
      </c>
      <c r="N362" s="83"/>
      <c r="O362" s="80" t="n">
        <v>295</v>
      </c>
      <c r="P362" s="81" t="n">
        <f aca="false">O362*Q362</f>
        <v>0</v>
      </c>
      <c r="Q362" s="84"/>
      <c r="R362" s="85"/>
    </row>
    <row r="363" s="277" customFormat="true" ht="20.25" hidden="false" customHeight="false" outlineLevel="0" collapsed="false">
      <c r="A363" s="62"/>
      <c r="B363" s="63"/>
      <c r="C363" s="64" t="s">
        <v>658</v>
      </c>
      <c r="D363" s="65"/>
      <c r="E363" s="118"/>
      <c r="F363" s="119"/>
      <c r="G363" s="68"/>
      <c r="H363" s="120"/>
      <c r="I363" s="68"/>
      <c r="J363" s="68"/>
      <c r="K363" s="121"/>
      <c r="L363" s="68"/>
      <c r="M363" s="68"/>
      <c r="N363" s="121"/>
      <c r="O363" s="68"/>
      <c r="P363" s="68"/>
      <c r="Q363" s="122"/>
      <c r="R363" s="276"/>
    </row>
    <row r="364" customFormat="false" ht="16.5" hidden="false" customHeight="false" outlineLevel="1" collapsed="false">
      <c r="A364" s="75" t="s">
        <v>659</v>
      </c>
      <c r="B364" s="76" t="n">
        <v>4650001681409</v>
      </c>
      <c r="C364" s="78" t="s">
        <v>660</v>
      </c>
      <c r="D364" s="78" t="s">
        <v>661</v>
      </c>
      <c r="E364" s="79" t="s">
        <v>55</v>
      </c>
      <c r="F364" s="80" t="n">
        <f aca="false">O364-(O364/100*40)</f>
        <v>46.2</v>
      </c>
      <c r="G364" s="81" t="n">
        <f aca="false">F364*H364</f>
        <v>0</v>
      </c>
      <c r="H364" s="82"/>
      <c r="I364" s="80" t="n">
        <f aca="false">O364-(O364/100*37)</f>
        <v>48.51</v>
      </c>
      <c r="J364" s="81" t="n">
        <f aca="false">I364*K364</f>
        <v>0</v>
      </c>
      <c r="K364" s="83"/>
      <c r="L364" s="80" t="n">
        <f aca="false">O364-(O364/100*35)</f>
        <v>50.05</v>
      </c>
      <c r="M364" s="81" t="n">
        <f aca="false">L364*N364</f>
        <v>0</v>
      </c>
      <c r="N364" s="83"/>
      <c r="O364" s="80" t="n">
        <v>77</v>
      </c>
      <c r="P364" s="81" t="n">
        <f aca="false">O364*Q364</f>
        <v>0</v>
      </c>
      <c r="Q364" s="84"/>
      <c r="R364" s="85"/>
    </row>
    <row r="365" customFormat="false" ht="16.5" hidden="false" customHeight="false" outlineLevel="1" collapsed="false">
      <c r="A365" s="75" t="s">
        <v>662</v>
      </c>
      <c r="B365" s="76" t="n">
        <v>2000062151663</v>
      </c>
      <c r="C365" s="78" t="s">
        <v>663</v>
      </c>
      <c r="D365" s="78" t="s">
        <v>624</v>
      </c>
      <c r="E365" s="79" t="s">
        <v>55</v>
      </c>
      <c r="F365" s="80" t="n">
        <f aca="false">O365-(O365/100*40)</f>
        <v>213</v>
      </c>
      <c r="G365" s="81" t="n">
        <f aca="false">F365*H365</f>
        <v>0</v>
      </c>
      <c r="H365" s="82"/>
      <c r="I365" s="80" t="n">
        <f aca="false">O365-(O365/100*37)</f>
        <v>223.65</v>
      </c>
      <c r="J365" s="81" t="n">
        <f aca="false">I365*K365</f>
        <v>0</v>
      </c>
      <c r="K365" s="83"/>
      <c r="L365" s="80" t="n">
        <f aca="false">O365-(O365/100*35)</f>
        <v>230.75</v>
      </c>
      <c r="M365" s="81" t="n">
        <f aca="false">L365*N365</f>
        <v>0</v>
      </c>
      <c r="N365" s="83"/>
      <c r="O365" s="80" t="n">
        <v>355</v>
      </c>
      <c r="P365" s="81" t="n">
        <f aca="false">O365*Q365</f>
        <v>0</v>
      </c>
      <c r="Q365" s="84"/>
      <c r="R365" s="85"/>
    </row>
    <row r="366" customFormat="false" ht="16.5" hidden="false" customHeight="false" outlineLevel="1" collapsed="false">
      <c r="A366" s="75" t="s">
        <v>664</v>
      </c>
      <c r="B366" s="76" t="n">
        <v>2000062151656</v>
      </c>
      <c r="C366" s="78" t="s">
        <v>665</v>
      </c>
      <c r="D366" s="78" t="s">
        <v>624</v>
      </c>
      <c r="E366" s="197" t="s">
        <v>204</v>
      </c>
      <c r="F366" s="80" t="n">
        <f aca="false">O366-(O366/100*40)</f>
        <v>95.4</v>
      </c>
      <c r="G366" s="81" t="n">
        <f aca="false">F366*H366</f>
        <v>0</v>
      </c>
      <c r="H366" s="82"/>
      <c r="I366" s="80" t="n">
        <f aca="false">O366-(O366/100*37)</f>
        <v>100.17</v>
      </c>
      <c r="J366" s="81" t="n">
        <f aca="false">I366*K366</f>
        <v>0</v>
      </c>
      <c r="K366" s="83"/>
      <c r="L366" s="80" t="n">
        <f aca="false">O366-(O366/100*35)</f>
        <v>103.35</v>
      </c>
      <c r="M366" s="81" t="n">
        <f aca="false">L366*N366</f>
        <v>0</v>
      </c>
      <c r="N366" s="83"/>
      <c r="O366" s="80" t="n">
        <v>159</v>
      </c>
      <c r="P366" s="81" t="n">
        <f aca="false">O366*Q366</f>
        <v>0</v>
      </c>
      <c r="Q366" s="84"/>
      <c r="R366" s="85"/>
    </row>
    <row r="367" s="54" customFormat="true" ht="30" hidden="false" customHeight="false" outlineLevel="0" collapsed="false">
      <c r="A367" s="55"/>
      <c r="B367" s="56"/>
      <c r="C367" s="57" t="s">
        <v>666</v>
      </c>
      <c r="D367" s="58"/>
      <c r="E367" s="136"/>
      <c r="F367" s="137"/>
      <c r="G367" s="137"/>
      <c r="H367" s="138"/>
      <c r="I367" s="137"/>
      <c r="J367" s="137"/>
      <c r="K367" s="138"/>
      <c r="L367" s="137"/>
      <c r="M367" s="137"/>
      <c r="N367" s="138"/>
      <c r="O367" s="137"/>
      <c r="P367" s="280"/>
      <c r="Q367" s="281"/>
      <c r="R367" s="117"/>
    </row>
    <row r="368" s="74" customFormat="true" ht="20.25" hidden="false" customHeight="false" outlineLevel="0" collapsed="false">
      <c r="A368" s="62"/>
      <c r="B368" s="63"/>
      <c r="C368" s="64" t="s">
        <v>667</v>
      </c>
      <c r="D368" s="65"/>
      <c r="E368" s="118"/>
      <c r="F368" s="119"/>
      <c r="G368" s="68"/>
      <c r="H368" s="120"/>
      <c r="I368" s="68"/>
      <c r="J368" s="68"/>
      <c r="K368" s="121"/>
      <c r="L368" s="68"/>
      <c r="M368" s="68"/>
      <c r="N368" s="121"/>
      <c r="O368" s="68"/>
      <c r="P368" s="68"/>
      <c r="Q368" s="122"/>
      <c r="R368" s="123"/>
    </row>
    <row r="369" s="169" customFormat="true" ht="16.5" hidden="false" customHeight="false" outlineLevel="1" collapsed="false">
      <c r="A369" s="75" t="s">
        <v>668</v>
      </c>
      <c r="B369" s="76" t="n">
        <v>2000062151557</v>
      </c>
      <c r="C369" s="283" t="s">
        <v>669</v>
      </c>
      <c r="D369" s="156" t="s">
        <v>264</v>
      </c>
      <c r="E369" s="79" t="s">
        <v>112</v>
      </c>
      <c r="F369" s="80" t="n">
        <f aca="false">O369-(O369/100*40)</f>
        <v>179.4</v>
      </c>
      <c r="G369" s="81" t="n">
        <f aca="false">F369*H369</f>
        <v>0</v>
      </c>
      <c r="H369" s="157"/>
      <c r="I369" s="81" t="n">
        <f aca="false">O369-(O369/100*37)</f>
        <v>188.37</v>
      </c>
      <c r="J369" s="81" t="n">
        <f aca="false">I369*K369</f>
        <v>0</v>
      </c>
      <c r="K369" s="158"/>
      <c r="L369" s="81" t="n">
        <f aca="false">O369-(O369/100*35)</f>
        <v>194.35</v>
      </c>
      <c r="M369" s="81" t="n">
        <f aca="false">L369*N369</f>
        <v>0</v>
      </c>
      <c r="N369" s="158"/>
      <c r="O369" s="80" t="n">
        <v>299</v>
      </c>
      <c r="P369" s="81" t="n">
        <f aca="false">O369*Q369</f>
        <v>0</v>
      </c>
      <c r="Q369" s="84"/>
      <c r="R369" s="117"/>
    </row>
    <row r="370" s="169" customFormat="true" ht="0.75" hidden="false" customHeight="true" outlineLevel="1" collapsed="false">
      <c r="A370" s="75" t="s">
        <v>670</v>
      </c>
      <c r="B370" s="76" t="n">
        <v>2000062151526</v>
      </c>
      <c r="C370" s="283" t="s">
        <v>671</v>
      </c>
      <c r="D370" s="156" t="s">
        <v>264</v>
      </c>
      <c r="E370" s="79" t="s">
        <v>112</v>
      </c>
      <c r="F370" s="80" t="n">
        <f aca="false">O370-(O370/100*40)</f>
        <v>179.4</v>
      </c>
      <c r="G370" s="81" t="n">
        <f aca="false">F370*H370</f>
        <v>0</v>
      </c>
      <c r="H370" s="157"/>
      <c r="I370" s="81" t="n">
        <f aca="false">O370-(O370/100*37)</f>
        <v>188.37</v>
      </c>
      <c r="J370" s="81" t="n">
        <f aca="false">I370*K370</f>
        <v>0</v>
      </c>
      <c r="K370" s="158"/>
      <c r="L370" s="81" t="n">
        <f aca="false">O370-(O370/100*35)</f>
        <v>194.35</v>
      </c>
      <c r="M370" s="81" t="n">
        <f aca="false">L370*N370</f>
        <v>0</v>
      </c>
      <c r="N370" s="158"/>
      <c r="O370" s="80" t="n">
        <v>299</v>
      </c>
      <c r="P370" s="81" t="n">
        <f aca="false">O370*Q370</f>
        <v>0</v>
      </c>
      <c r="Q370" s="84"/>
      <c r="R370" s="117"/>
    </row>
    <row r="371" s="141" customFormat="true" ht="16.5" hidden="false" customHeight="false" outlineLevel="1" collapsed="false">
      <c r="A371" s="75" t="s">
        <v>672</v>
      </c>
      <c r="B371" s="76" t="n">
        <v>2000062151540</v>
      </c>
      <c r="C371" s="283" t="s">
        <v>673</v>
      </c>
      <c r="D371" s="156" t="s">
        <v>264</v>
      </c>
      <c r="E371" s="79" t="s">
        <v>112</v>
      </c>
      <c r="F371" s="80" t="n">
        <f aca="false">O371-(O371/100*40)</f>
        <v>179.4</v>
      </c>
      <c r="G371" s="81" t="n">
        <f aca="false">F371*H371</f>
        <v>0</v>
      </c>
      <c r="H371" s="157"/>
      <c r="I371" s="81" t="n">
        <f aca="false">O371-(O371/100*37)</f>
        <v>188.37</v>
      </c>
      <c r="J371" s="81" t="n">
        <f aca="false">I371*K371</f>
        <v>0</v>
      </c>
      <c r="K371" s="158"/>
      <c r="L371" s="81" t="n">
        <f aca="false">O371-(O371/100*35)</f>
        <v>194.35</v>
      </c>
      <c r="M371" s="81" t="n">
        <f aca="false">L371*N371</f>
        <v>0</v>
      </c>
      <c r="N371" s="158"/>
      <c r="O371" s="80" t="n">
        <v>299</v>
      </c>
      <c r="P371" s="81" t="n">
        <f aca="false">O371*Q371</f>
        <v>0</v>
      </c>
      <c r="Q371" s="84"/>
      <c r="R371" s="85"/>
    </row>
    <row r="372" s="169" customFormat="true" ht="16.5" hidden="false" customHeight="false" outlineLevel="1" collapsed="false">
      <c r="A372" s="75" t="s">
        <v>674</v>
      </c>
      <c r="B372" s="76" t="n">
        <v>2000062151601</v>
      </c>
      <c r="C372" s="283" t="s">
        <v>675</v>
      </c>
      <c r="D372" s="156" t="s">
        <v>264</v>
      </c>
      <c r="E372" s="79" t="s">
        <v>112</v>
      </c>
      <c r="F372" s="80" t="n">
        <f aca="false">O372-(O372/100*40)</f>
        <v>179.4</v>
      </c>
      <c r="G372" s="81" t="n">
        <f aca="false">F372*H372</f>
        <v>0</v>
      </c>
      <c r="H372" s="157"/>
      <c r="I372" s="81" t="n">
        <f aca="false">O372-(O372/100*37)</f>
        <v>188.37</v>
      </c>
      <c r="J372" s="81" t="n">
        <f aca="false">I372*K372</f>
        <v>0</v>
      </c>
      <c r="K372" s="158"/>
      <c r="L372" s="81" t="n">
        <f aca="false">O372-(O372/100*35)</f>
        <v>194.35</v>
      </c>
      <c r="M372" s="81" t="n">
        <f aca="false">L372*N372</f>
        <v>0</v>
      </c>
      <c r="N372" s="158"/>
      <c r="O372" s="80" t="n">
        <v>299</v>
      </c>
      <c r="P372" s="81" t="n">
        <f aca="false">O372*Q372</f>
        <v>0</v>
      </c>
      <c r="Q372" s="84"/>
      <c r="R372" s="117"/>
    </row>
    <row r="373" s="169" customFormat="true" ht="16.5" hidden="false" customHeight="false" outlineLevel="1" collapsed="false">
      <c r="A373" s="75" t="s">
        <v>676</v>
      </c>
      <c r="B373" s="76" t="n">
        <v>2000062151533</v>
      </c>
      <c r="C373" s="283" t="s">
        <v>677</v>
      </c>
      <c r="D373" s="156" t="s">
        <v>264</v>
      </c>
      <c r="E373" s="79" t="s">
        <v>112</v>
      </c>
      <c r="F373" s="80" t="n">
        <f aca="false">O373-(O373/100*40)</f>
        <v>179.4</v>
      </c>
      <c r="G373" s="81" t="n">
        <f aca="false">F373*H373</f>
        <v>0</v>
      </c>
      <c r="H373" s="157"/>
      <c r="I373" s="81" t="n">
        <f aca="false">O373-(O373/100*37)</f>
        <v>188.37</v>
      </c>
      <c r="J373" s="81" t="n">
        <f aca="false">I373*K373</f>
        <v>0</v>
      </c>
      <c r="K373" s="158"/>
      <c r="L373" s="81" t="n">
        <f aca="false">O373-(O373/100*35)</f>
        <v>194.35</v>
      </c>
      <c r="M373" s="81" t="n">
        <f aca="false">L373*N373</f>
        <v>0</v>
      </c>
      <c r="N373" s="158"/>
      <c r="O373" s="80" t="n">
        <v>299</v>
      </c>
      <c r="P373" s="81" t="n">
        <f aca="false">O373*Q373</f>
        <v>0</v>
      </c>
      <c r="Q373" s="84"/>
      <c r="R373" s="117"/>
    </row>
    <row r="374" s="277" customFormat="true" ht="20.25" hidden="false" customHeight="false" outlineLevel="0" collapsed="false">
      <c r="A374" s="62"/>
      <c r="B374" s="63"/>
      <c r="C374" s="64" t="s">
        <v>678</v>
      </c>
      <c r="D374" s="65"/>
      <c r="E374" s="118"/>
      <c r="F374" s="119"/>
      <c r="G374" s="68"/>
      <c r="H374" s="120"/>
      <c r="I374" s="68"/>
      <c r="J374" s="68"/>
      <c r="K374" s="121"/>
      <c r="L374" s="68"/>
      <c r="M374" s="68"/>
      <c r="N374" s="121"/>
      <c r="O374" s="68"/>
      <c r="P374" s="68"/>
      <c r="Q374" s="122"/>
      <c r="R374" s="276"/>
    </row>
    <row r="375" s="54" customFormat="true" ht="0.75" hidden="false" customHeight="true" outlineLevel="1" collapsed="false">
      <c r="A375" s="203" t="n">
        <v>3263004</v>
      </c>
      <c r="B375" s="76" t="n">
        <v>8421421432362</v>
      </c>
      <c r="C375" s="78" t="s">
        <v>679</v>
      </c>
      <c r="D375" s="78" t="s">
        <v>267</v>
      </c>
      <c r="E375" s="79" t="s">
        <v>316</v>
      </c>
      <c r="F375" s="80" t="n">
        <f aca="false">O375-(O375/100*40)</f>
        <v>155.4</v>
      </c>
      <c r="G375" s="81" t="n">
        <f aca="false">F375*H375</f>
        <v>0</v>
      </c>
      <c r="H375" s="284"/>
      <c r="I375" s="81" t="n">
        <f aca="false">O375-(O375/100*37)</f>
        <v>163.17</v>
      </c>
      <c r="J375" s="81" t="n">
        <f aca="false">I375*K375</f>
        <v>0</v>
      </c>
      <c r="K375" s="285"/>
      <c r="L375" s="81" t="n">
        <f aca="false">O375-(O375/100*35)</f>
        <v>168.35</v>
      </c>
      <c r="M375" s="81" t="n">
        <f aca="false">L375*N375</f>
        <v>0</v>
      </c>
      <c r="N375" s="285"/>
      <c r="O375" s="80" t="n">
        <v>259</v>
      </c>
      <c r="P375" s="81" t="n">
        <f aca="false">O375*Q375</f>
        <v>0</v>
      </c>
      <c r="Q375" s="84"/>
      <c r="R375" s="117"/>
    </row>
    <row r="376" s="54" customFormat="true" ht="16.5" hidden="true" customHeight="false" outlineLevel="1" collapsed="false">
      <c r="A376" s="203" t="n">
        <v>3263136</v>
      </c>
      <c r="B376" s="76" t="n">
        <v>8421421800055</v>
      </c>
      <c r="C376" s="78" t="s">
        <v>680</v>
      </c>
      <c r="D376" s="78" t="s">
        <v>267</v>
      </c>
      <c r="E376" s="79" t="s">
        <v>316</v>
      </c>
      <c r="F376" s="80" t="n">
        <f aca="false">O376-(O376/100*40)</f>
        <v>155.4</v>
      </c>
      <c r="G376" s="81" t="n">
        <f aca="false">F376*H376</f>
        <v>0</v>
      </c>
      <c r="H376" s="284"/>
      <c r="I376" s="81" t="n">
        <f aca="false">O376-(O376/100*37)</f>
        <v>163.17</v>
      </c>
      <c r="J376" s="81" t="n">
        <f aca="false">I376*K376</f>
        <v>0</v>
      </c>
      <c r="K376" s="285"/>
      <c r="L376" s="81" t="n">
        <f aca="false">O376-(O376/100*35)</f>
        <v>168.35</v>
      </c>
      <c r="M376" s="81" t="n">
        <f aca="false">L376*N376</f>
        <v>0</v>
      </c>
      <c r="N376" s="285"/>
      <c r="O376" s="80" t="n">
        <v>259</v>
      </c>
      <c r="P376" s="81" t="n">
        <f aca="false">O376*Q376</f>
        <v>0</v>
      </c>
      <c r="Q376" s="84"/>
      <c r="R376" s="117"/>
    </row>
    <row r="377" s="54" customFormat="true" ht="16.5" hidden="false" customHeight="false" outlineLevel="1" collapsed="false">
      <c r="A377" s="203" t="n">
        <v>3263006</v>
      </c>
      <c r="B377" s="76" t="n">
        <v>8421421432379</v>
      </c>
      <c r="C377" s="78" t="s">
        <v>681</v>
      </c>
      <c r="D377" s="78" t="s">
        <v>267</v>
      </c>
      <c r="E377" s="79" t="s">
        <v>316</v>
      </c>
      <c r="F377" s="80" t="n">
        <f aca="false">O377-(O377/100*40)</f>
        <v>155.4</v>
      </c>
      <c r="G377" s="81" t="n">
        <f aca="false">F377*H377</f>
        <v>0</v>
      </c>
      <c r="H377" s="284"/>
      <c r="I377" s="81" t="n">
        <f aca="false">O377-(O377/100*37)</f>
        <v>163.17</v>
      </c>
      <c r="J377" s="81" t="n">
        <f aca="false">I377*K377</f>
        <v>0</v>
      </c>
      <c r="K377" s="285"/>
      <c r="L377" s="81" t="n">
        <f aca="false">O377-(O377/100*35)</f>
        <v>168.35</v>
      </c>
      <c r="M377" s="81" t="n">
        <f aca="false">L377*N377</f>
        <v>0</v>
      </c>
      <c r="N377" s="285"/>
      <c r="O377" s="80" t="n">
        <v>259</v>
      </c>
      <c r="P377" s="81" t="n">
        <f aca="false">O377*Q377</f>
        <v>0</v>
      </c>
      <c r="Q377" s="84"/>
      <c r="R377" s="117"/>
    </row>
    <row r="378" s="54" customFormat="true" ht="17.25" hidden="true" customHeight="false" outlineLevel="1" collapsed="false">
      <c r="A378" s="221" t="n">
        <v>3263151</v>
      </c>
      <c r="B378" s="87" t="n">
        <v>8421421800086</v>
      </c>
      <c r="C378" s="89" t="s">
        <v>682</v>
      </c>
      <c r="D378" s="89" t="s">
        <v>267</v>
      </c>
      <c r="E378" s="113" t="s">
        <v>316</v>
      </c>
      <c r="F378" s="91" t="n">
        <f aca="false">O378-(O378/100*40)</f>
        <v>155.4</v>
      </c>
      <c r="G378" s="92" t="n">
        <f aca="false">F378*H378</f>
        <v>0</v>
      </c>
      <c r="H378" s="286"/>
      <c r="I378" s="92" t="n">
        <f aca="false">O378-(O378/100*37)</f>
        <v>163.17</v>
      </c>
      <c r="J378" s="92" t="n">
        <f aca="false">I378*K378</f>
        <v>0</v>
      </c>
      <c r="K378" s="287"/>
      <c r="L378" s="92" t="n">
        <f aca="false">O378-(O378/100*35)</f>
        <v>168.35</v>
      </c>
      <c r="M378" s="92" t="n">
        <f aca="false">L378*N378</f>
        <v>0</v>
      </c>
      <c r="N378" s="287"/>
      <c r="O378" s="91" t="n">
        <v>259</v>
      </c>
      <c r="P378" s="92" t="n">
        <f aca="false">O378*Q378</f>
        <v>0</v>
      </c>
      <c r="Q378" s="95"/>
      <c r="R378" s="117"/>
    </row>
    <row r="379" s="169" customFormat="true" ht="16.5" hidden="false" customHeight="false" outlineLevel="1" collapsed="false">
      <c r="A379" s="97" t="s">
        <v>683</v>
      </c>
      <c r="B379" s="98" t="n">
        <v>2000057070016</v>
      </c>
      <c r="C379" s="288" t="s">
        <v>684</v>
      </c>
      <c r="D379" s="163" t="s">
        <v>685</v>
      </c>
      <c r="E379" s="101" t="s">
        <v>365</v>
      </c>
      <c r="F379" s="102" t="n">
        <f aca="false">O379-(O379/100*40)</f>
        <v>51</v>
      </c>
      <c r="G379" s="103" t="n">
        <f aca="false">F379*H379</f>
        <v>0</v>
      </c>
      <c r="H379" s="164"/>
      <c r="I379" s="103" t="n">
        <f aca="false">O379-(O379/100*37)</f>
        <v>53.55</v>
      </c>
      <c r="J379" s="103" t="n">
        <f aca="false">I379*K379</f>
        <v>0</v>
      </c>
      <c r="K379" s="165"/>
      <c r="L379" s="103" t="n">
        <f aca="false">O379-(O379/100*35)</f>
        <v>55.25</v>
      </c>
      <c r="M379" s="103" t="n">
        <f aca="false">L379*N379</f>
        <v>0</v>
      </c>
      <c r="N379" s="165"/>
      <c r="O379" s="102" t="n">
        <v>85</v>
      </c>
      <c r="P379" s="103" t="n">
        <f aca="false">O379*Q379</f>
        <v>0</v>
      </c>
      <c r="Q379" s="106"/>
      <c r="R379" s="117"/>
    </row>
    <row r="380" s="169" customFormat="true" ht="16.5" hidden="false" customHeight="false" outlineLevel="1" collapsed="false">
      <c r="A380" s="75" t="s">
        <v>686</v>
      </c>
      <c r="B380" s="76" t="n">
        <v>2000057270010</v>
      </c>
      <c r="C380" s="116" t="s">
        <v>687</v>
      </c>
      <c r="D380" s="156" t="s">
        <v>685</v>
      </c>
      <c r="E380" s="101" t="s">
        <v>365</v>
      </c>
      <c r="F380" s="80" t="n">
        <f aca="false">O380-(O380/100*40)</f>
        <v>51</v>
      </c>
      <c r="G380" s="81" t="n">
        <f aca="false">F380*H380</f>
        <v>0</v>
      </c>
      <c r="H380" s="157"/>
      <c r="I380" s="81" t="n">
        <f aca="false">O380-(O380/100*37)</f>
        <v>53.55</v>
      </c>
      <c r="J380" s="81" t="n">
        <f aca="false">I380*K380</f>
        <v>0</v>
      </c>
      <c r="K380" s="158"/>
      <c r="L380" s="81" t="n">
        <f aca="false">O380-(O380/100*35)</f>
        <v>55.25</v>
      </c>
      <c r="M380" s="81" t="n">
        <f aca="false">L380*N380</f>
        <v>0</v>
      </c>
      <c r="N380" s="158"/>
      <c r="O380" s="80" t="n">
        <v>85</v>
      </c>
      <c r="P380" s="81" t="n">
        <f aca="false">O380*Q380</f>
        <v>0</v>
      </c>
      <c r="Q380" s="84"/>
      <c r="R380" s="117"/>
    </row>
    <row r="381" s="169" customFormat="true" ht="16.5" hidden="false" customHeight="false" outlineLevel="1" collapsed="false">
      <c r="A381" s="75" t="s">
        <v>688</v>
      </c>
      <c r="B381" s="76" t="n">
        <v>2000057290018</v>
      </c>
      <c r="C381" s="116" t="s">
        <v>689</v>
      </c>
      <c r="D381" s="156" t="s">
        <v>685</v>
      </c>
      <c r="E381" s="101" t="s">
        <v>365</v>
      </c>
      <c r="F381" s="80" t="n">
        <f aca="false">O381-(O381/100*40)</f>
        <v>51</v>
      </c>
      <c r="G381" s="81" t="n">
        <f aca="false">F381*H381</f>
        <v>0</v>
      </c>
      <c r="H381" s="157"/>
      <c r="I381" s="81" t="n">
        <f aca="false">O381-(O381/100*37)</f>
        <v>53.55</v>
      </c>
      <c r="J381" s="81" t="n">
        <f aca="false">I381*K381</f>
        <v>0</v>
      </c>
      <c r="K381" s="158"/>
      <c r="L381" s="81" t="n">
        <f aca="false">O381-(O381/100*35)</f>
        <v>55.25</v>
      </c>
      <c r="M381" s="81" t="n">
        <f aca="false">L381*N381</f>
        <v>0</v>
      </c>
      <c r="N381" s="158"/>
      <c r="O381" s="80" t="n">
        <v>85</v>
      </c>
      <c r="P381" s="81" t="n">
        <f aca="false">O381*Q381</f>
        <v>0</v>
      </c>
      <c r="Q381" s="84"/>
      <c r="R381" s="117"/>
    </row>
    <row r="382" s="277" customFormat="true" ht="20.25" hidden="false" customHeight="false" outlineLevel="0" collapsed="false">
      <c r="A382" s="62"/>
      <c r="B382" s="63"/>
      <c r="C382" s="64" t="s">
        <v>690</v>
      </c>
      <c r="D382" s="65"/>
      <c r="E382" s="118"/>
      <c r="F382" s="119"/>
      <c r="G382" s="68"/>
      <c r="H382" s="120"/>
      <c r="I382" s="68"/>
      <c r="J382" s="68"/>
      <c r="K382" s="121"/>
      <c r="L382" s="68"/>
      <c r="M382" s="68"/>
      <c r="N382" s="121"/>
      <c r="O382" s="68"/>
      <c r="P382" s="68"/>
      <c r="Q382" s="122"/>
      <c r="R382" s="276"/>
    </row>
    <row r="383" customFormat="false" ht="16.5" hidden="false" customHeight="false" outlineLevel="1" collapsed="false">
      <c r="A383" s="289" t="n">
        <v>3845</v>
      </c>
      <c r="B383" s="76" t="n">
        <v>2000062151502</v>
      </c>
      <c r="C383" s="263" t="s">
        <v>691</v>
      </c>
      <c r="D383" s="263" t="s">
        <v>624</v>
      </c>
      <c r="E383" s="264" t="s">
        <v>55</v>
      </c>
      <c r="F383" s="265" t="n">
        <f aca="false">O383-(O383/100*40)</f>
        <v>59.4</v>
      </c>
      <c r="G383" s="266" t="n">
        <f aca="false">F383*H383</f>
        <v>0</v>
      </c>
      <c r="H383" s="267"/>
      <c r="I383" s="265" t="n">
        <f aca="false">O383-(O383/100*37)</f>
        <v>62.37</v>
      </c>
      <c r="J383" s="266" t="n">
        <f aca="false">I383*K383</f>
        <v>0</v>
      </c>
      <c r="K383" s="268"/>
      <c r="L383" s="266" t="n">
        <f aca="false">O383-(O383/100*35)</f>
        <v>64.35</v>
      </c>
      <c r="M383" s="266" t="n">
        <f aca="false">L383*N383</f>
        <v>0</v>
      </c>
      <c r="N383" s="268"/>
      <c r="O383" s="266" t="n">
        <v>99</v>
      </c>
      <c r="P383" s="266" t="n">
        <f aca="false">O383*Q383</f>
        <v>0</v>
      </c>
      <c r="Q383" s="269"/>
      <c r="R383" s="85"/>
    </row>
    <row r="384" customFormat="false" ht="16.5" hidden="false" customHeight="false" outlineLevel="1" collapsed="false">
      <c r="A384" s="261" t="s">
        <v>692</v>
      </c>
      <c r="B384" s="290" t="n">
        <v>2000057820017</v>
      </c>
      <c r="C384" s="263" t="s">
        <v>693</v>
      </c>
      <c r="D384" s="263" t="s">
        <v>364</v>
      </c>
      <c r="E384" s="197" t="s">
        <v>204</v>
      </c>
      <c r="F384" s="265" t="n">
        <f aca="false">O384-(O384/100*40)</f>
        <v>87</v>
      </c>
      <c r="G384" s="266" t="n">
        <f aca="false">F384*H384</f>
        <v>0</v>
      </c>
      <c r="H384" s="267"/>
      <c r="I384" s="265" t="n">
        <f aca="false">O384-(O384/100*37)</f>
        <v>91.35</v>
      </c>
      <c r="J384" s="266" t="n">
        <f aca="false">I384*K384</f>
        <v>0</v>
      </c>
      <c r="K384" s="268"/>
      <c r="L384" s="266" t="n">
        <f aca="false">O384-(O384/100*35)</f>
        <v>94.25</v>
      </c>
      <c r="M384" s="266" t="n">
        <f aca="false">L384*N384</f>
        <v>0</v>
      </c>
      <c r="N384" s="268"/>
      <c r="O384" s="266" t="n">
        <v>145</v>
      </c>
      <c r="P384" s="266" t="n">
        <f aca="false">O384*Q384</f>
        <v>0</v>
      </c>
      <c r="Q384" s="269"/>
      <c r="R384" s="85"/>
    </row>
    <row r="385" s="54" customFormat="true" ht="0.75" hidden="false" customHeight="true" outlineLevel="1" collapsed="false">
      <c r="A385" s="75" t="s">
        <v>694</v>
      </c>
      <c r="B385" s="76" t="n">
        <v>2000058390014</v>
      </c>
      <c r="C385" s="116" t="s">
        <v>695</v>
      </c>
      <c r="D385" s="78" t="s">
        <v>696</v>
      </c>
      <c r="E385" s="197" t="s">
        <v>204</v>
      </c>
      <c r="F385" s="80" t="n">
        <f aca="false">O385-(O385/100*40)</f>
        <v>117</v>
      </c>
      <c r="G385" s="81" t="n">
        <f aca="false">F385*H385</f>
        <v>0</v>
      </c>
      <c r="H385" s="82"/>
      <c r="I385" s="80" t="n">
        <f aca="false">O385-(O385/100*37)</f>
        <v>122.85</v>
      </c>
      <c r="J385" s="81" t="n">
        <f aca="false">I385*K385</f>
        <v>0</v>
      </c>
      <c r="K385" s="83"/>
      <c r="L385" s="81" t="n">
        <f aca="false">O385-(O385/100*35)</f>
        <v>126.75</v>
      </c>
      <c r="M385" s="81" t="n">
        <f aca="false">L385*N385</f>
        <v>0</v>
      </c>
      <c r="N385" s="83"/>
      <c r="O385" s="81" t="n">
        <v>195</v>
      </c>
      <c r="P385" s="81" t="n">
        <f aca="false">O385*Q385</f>
        <v>0</v>
      </c>
      <c r="Q385" s="84"/>
      <c r="R385" s="117"/>
    </row>
    <row r="386" customFormat="false" ht="16.5" hidden="false" customHeight="false" outlineLevel="1" collapsed="false">
      <c r="A386" s="75" t="s">
        <v>697</v>
      </c>
      <c r="B386" s="76" t="n">
        <v>2000062151489</v>
      </c>
      <c r="C386" s="116" t="s">
        <v>698</v>
      </c>
      <c r="D386" s="78" t="s">
        <v>696</v>
      </c>
      <c r="E386" s="197" t="s">
        <v>204</v>
      </c>
      <c r="F386" s="80" t="n">
        <f aca="false">O386-(O386/100*40)</f>
        <v>143.4</v>
      </c>
      <c r="G386" s="81" t="n">
        <f aca="false">F386*H386</f>
        <v>0</v>
      </c>
      <c r="H386" s="82"/>
      <c r="I386" s="80" t="n">
        <f aca="false">O386-(O386/100*37)</f>
        <v>150.57</v>
      </c>
      <c r="J386" s="81" t="n">
        <f aca="false">I386*K386</f>
        <v>0</v>
      </c>
      <c r="K386" s="83"/>
      <c r="L386" s="81" t="n">
        <f aca="false">O386-(O386/100*35)</f>
        <v>155.35</v>
      </c>
      <c r="M386" s="81" t="n">
        <f aca="false">L386*N386</f>
        <v>0</v>
      </c>
      <c r="N386" s="83"/>
      <c r="O386" s="81" t="n">
        <v>239</v>
      </c>
      <c r="P386" s="81" t="n">
        <f aca="false">O386*Q386</f>
        <v>0</v>
      </c>
      <c r="Q386" s="84"/>
      <c r="R386" s="85"/>
    </row>
    <row r="387" customFormat="false" ht="16.5" hidden="false" customHeight="false" outlineLevel="1" collapsed="false">
      <c r="A387" s="75" t="s">
        <v>699</v>
      </c>
      <c r="B387" s="76" t="n">
        <v>2000058380015</v>
      </c>
      <c r="C387" s="116" t="s">
        <v>700</v>
      </c>
      <c r="D387" s="78" t="s">
        <v>696</v>
      </c>
      <c r="E387" s="197" t="s">
        <v>204</v>
      </c>
      <c r="F387" s="80" t="n">
        <f aca="false">O387-(O387/100*40)</f>
        <v>117</v>
      </c>
      <c r="G387" s="81" t="n">
        <f aca="false">F387*H387</f>
        <v>0</v>
      </c>
      <c r="H387" s="82"/>
      <c r="I387" s="80" t="n">
        <f aca="false">O387-(O387/100*37)</f>
        <v>122.85</v>
      </c>
      <c r="J387" s="81" t="n">
        <f aca="false">I387*K387</f>
        <v>0</v>
      </c>
      <c r="K387" s="83"/>
      <c r="L387" s="81" t="n">
        <f aca="false">O387-(O387/100*35)</f>
        <v>126.75</v>
      </c>
      <c r="M387" s="81" t="n">
        <f aca="false">L387*N387</f>
        <v>0</v>
      </c>
      <c r="N387" s="83"/>
      <c r="O387" s="81" t="n">
        <v>195</v>
      </c>
      <c r="P387" s="81" t="n">
        <f aca="false">O387*Q387</f>
        <v>0</v>
      </c>
      <c r="Q387" s="84"/>
      <c r="R387" s="85"/>
    </row>
    <row r="388" customFormat="false" ht="16.5" hidden="true" customHeight="false" outlineLevel="1" collapsed="false">
      <c r="A388" s="75" t="s">
        <v>701</v>
      </c>
      <c r="B388" s="76" t="n">
        <v>2000062151496</v>
      </c>
      <c r="C388" s="116" t="s">
        <v>702</v>
      </c>
      <c r="D388" s="78" t="s">
        <v>696</v>
      </c>
      <c r="E388" s="197" t="s">
        <v>204</v>
      </c>
      <c r="F388" s="80" t="n">
        <f aca="false">O388-(O388/100*40)</f>
        <v>143.4</v>
      </c>
      <c r="G388" s="81" t="n">
        <f aca="false">F388*H388</f>
        <v>0</v>
      </c>
      <c r="H388" s="82"/>
      <c r="I388" s="80" t="n">
        <f aca="false">O388-(O388/100*37)</f>
        <v>150.57</v>
      </c>
      <c r="J388" s="81" t="n">
        <f aca="false">I388*K388</f>
        <v>0</v>
      </c>
      <c r="K388" s="83"/>
      <c r="L388" s="81" t="n">
        <f aca="false">O388-(O388/100*35)</f>
        <v>155.35</v>
      </c>
      <c r="M388" s="81" t="n">
        <f aca="false">L388*N388</f>
        <v>0</v>
      </c>
      <c r="N388" s="83"/>
      <c r="O388" s="81" t="n">
        <v>239</v>
      </c>
      <c r="P388" s="81" t="n">
        <f aca="false">O388*Q388</f>
        <v>0</v>
      </c>
      <c r="Q388" s="84"/>
      <c r="R388" s="85"/>
    </row>
    <row r="389" s="277" customFormat="true" ht="20.25" hidden="false" customHeight="false" outlineLevel="0" collapsed="false">
      <c r="A389" s="62"/>
      <c r="B389" s="63"/>
      <c r="C389" s="64" t="s">
        <v>703</v>
      </c>
      <c r="D389" s="65"/>
      <c r="E389" s="118"/>
      <c r="F389" s="119"/>
      <c r="G389" s="68"/>
      <c r="H389" s="120"/>
      <c r="I389" s="68"/>
      <c r="J389" s="68"/>
      <c r="K389" s="121"/>
      <c r="L389" s="68"/>
      <c r="M389" s="68"/>
      <c r="N389" s="121"/>
      <c r="O389" s="68"/>
      <c r="P389" s="68"/>
      <c r="Q389" s="122"/>
      <c r="R389" s="276"/>
    </row>
    <row r="390" s="170" customFormat="true" ht="16.5" hidden="false" customHeight="false" outlineLevel="1" collapsed="false">
      <c r="A390" s="261" t="s">
        <v>704</v>
      </c>
      <c r="B390" s="262" t="n">
        <v>2000061650013</v>
      </c>
      <c r="C390" s="263" t="s">
        <v>705</v>
      </c>
      <c r="D390" s="263" t="s">
        <v>364</v>
      </c>
      <c r="E390" s="264" t="s">
        <v>365</v>
      </c>
      <c r="F390" s="265" t="n">
        <f aca="false">O390-(O390/100*40)</f>
        <v>1199.4</v>
      </c>
      <c r="G390" s="266" t="n">
        <f aca="false">F390*H390</f>
        <v>0</v>
      </c>
      <c r="H390" s="267"/>
      <c r="I390" s="266" t="n">
        <f aca="false">O390-(O390/100*37)</f>
        <v>1259.37</v>
      </c>
      <c r="J390" s="266" t="n">
        <f aca="false">I390*K390</f>
        <v>0</v>
      </c>
      <c r="K390" s="268"/>
      <c r="L390" s="266" t="n">
        <f aca="false">O390-(O390/100*35)</f>
        <v>1299.35</v>
      </c>
      <c r="M390" s="266" t="n">
        <f aca="false">L390*N390</f>
        <v>0</v>
      </c>
      <c r="N390" s="268"/>
      <c r="O390" s="265" t="n">
        <v>1999</v>
      </c>
      <c r="P390" s="266" t="n">
        <f aca="false">O390*Q390</f>
        <v>0</v>
      </c>
      <c r="Q390" s="269"/>
      <c r="R390" s="85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</row>
    <row r="391" customFormat="false" ht="16.5" hidden="false" customHeight="false" outlineLevel="1" collapsed="false">
      <c r="A391" s="261" t="s">
        <v>706</v>
      </c>
      <c r="B391" s="262" t="n">
        <v>2000061630015</v>
      </c>
      <c r="C391" s="263" t="s">
        <v>707</v>
      </c>
      <c r="D391" s="263" t="s">
        <v>364</v>
      </c>
      <c r="E391" s="264" t="s">
        <v>365</v>
      </c>
      <c r="F391" s="265" t="n">
        <f aca="false">O391-(O391/100*40)</f>
        <v>1290</v>
      </c>
      <c r="G391" s="266" t="n">
        <f aca="false">F391*H391</f>
        <v>0</v>
      </c>
      <c r="H391" s="267"/>
      <c r="I391" s="266" t="n">
        <f aca="false">O391-(O391/100*37)</f>
        <v>1354.5</v>
      </c>
      <c r="J391" s="266" t="n">
        <f aca="false">I391*K391</f>
        <v>0</v>
      </c>
      <c r="K391" s="268"/>
      <c r="L391" s="266" t="n">
        <f aca="false">O391-(O391/100*35)</f>
        <v>1397.5</v>
      </c>
      <c r="M391" s="266" t="n">
        <f aca="false">L391*N391</f>
        <v>0</v>
      </c>
      <c r="N391" s="268"/>
      <c r="O391" s="265" t="n">
        <v>2150</v>
      </c>
      <c r="P391" s="266" t="n">
        <f aca="false">O391*Q391</f>
        <v>0</v>
      </c>
      <c r="Q391" s="269"/>
      <c r="R391" s="85"/>
    </row>
    <row r="392" s="54" customFormat="true" ht="30" hidden="false" customHeight="false" outlineLevel="0" collapsed="false">
      <c r="A392" s="55"/>
      <c r="B392" s="56"/>
      <c r="C392" s="57" t="s">
        <v>708</v>
      </c>
      <c r="D392" s="58"/>
      <c r="E392" s="136"/>
      <c r="F392" s="137"/>
      <c r="G392" s="137"/>
      <c r="H392" s="138"/>
      <c r="I392" s="137"/>
      <c r="J392" s="137"/>
      <c r="K392" s="138"/>
      <c r="L392" s="137"/>
      <c r="M392" s="137"/>
      <c r="N392" s="138"/>
      <c r="O392" s="137"/>
      <c r="P392" s="280"/>
      <c r="Q392" s="281"/>
      <c r="R392" s="117"/>
    </row>
    <row r="393" s="74" customFormat="true" ht="20.25" hidden="false" customHeight="false" outlineLevel="0" collapsed="false">
      <c r="A393" s="62"/>
      <c r="B393" s="63"/>
      <c r="C393" s="64" t="s">
        <v>709</v>
      </c>
      <c r="D393" s="65"/>
      <c r="E393" s="118"/>
      <c r="F393" s="119"/>
      <c r="G393" s="68"/>
      <c r="H393" s="120"/>
      <c r="I393" s="68"/>
      <c r="J393" s="68"/>
      <c r="K393" s="121"/>
      <c r="L393" s="68"/>
      <c r="M393" s="68"/>
      <c r="N393" s="121"/>
      <c r="O393" s="68"/>
      <c r="P393" s="291"/>
      <c r="Q393" s="120"/>
      <c r="R393" s="123"/>
    </row>
    <row r="394" s="294" customFormat="true" ht="16.5" hidden="false" customHeight="false" outlineLevel="1" collapsed="false">
      <c r="A394" s="203" t="n">
        <v>10031005</v>
      </c>
      <c r="B394" s="76" t="n">
        <v>4630013100167</v>
      </c>
      <c r="C394" s="78" t="s">
        <v>710</v>
      </c>
      <c r="D394" s="78" t="s">
        <v>711</v>
      </c>
      <c r="E394" s="79" t="s">
        <v>112</v>
      </c>
      <c r="F394" s="80" t="n">
        <f aca="false">O394-(O394/100*40)</f>
        <v>238.8</v>
      </c>
      <c r="G394" s="81" t="n">
        <f aca="false">F394*H394</f>
        <v>0</v>
      </c>
      <c r="H394" s="82"/>
      <c r="I394" s="81" t="n">
        <f aca="false">O394-(O394/100*37)</f>
        <v>250.74</v>
      </c>
      <c r="J394" s="81" t="n">
        <f aca="false">I394*K394</f>
        <v>0</v>
      </c>
      <c r="K394" s="83"/>
      <c r="L394" s="81" t="n">
        <f aca="false">O394-(O394/100*35)</f>
        <v>258.7</v>
      </c>
      <c r="M394" s="81" t="n">
        <f aca="false">L394*N394</f>
        <v>0</v>
      </c>
      <c r="N394" s="83"/>
      <c r="O394" s="80" t="n">
        <v>398</v>
      </c>
      <c r="P394" s="81" t="n">
        <f aca="false">O394*Q394</f>
        <v>0</v>
      </c>
      <c r="Q394" s="84"/>
      <c r="R394" s="292"/>
      <c r="S394" s="293"/>
      <c r="T394" s="293"/>
      <c r="U394" s="293"/>
      <c r="V394" s="293"/>
      <c r="W394" s="293"/>
      <c r="X394" s="293"/>
      <c r="Y394" s="293"/>
      <c r="Z394" s="293"/>
      <c r="AA394" s="293"/>
      <c r="AB394" s="293"/>
      <c r="AC394" s="293"/>
      <c r="AD394" s="293"/>
      <c r="AE394" s="293"/>
      <c r="AF394" s="293"/>
      <c r="AG394" s="293"/>
      <c r="AH394" s="293"/>
      <c r="AI394" s="293"/>
      <c r="AJ394" s="293"/>
      <c r="AK394" s="293"/>
      <c r="AL394" s="293"/>
      <c r="AM394" s="293"/>
      <c r="AN394" s="293"/>
      <c r="AO394" s="293"/>
      <c r="AP394" s="293"/>
      <c r="AQ394" s="293"/>
      <c r="AR394" s="293"/>
      <c r="AS394" s="293"/>
      <c r="AT394" s="293"/>
      <c r="AU394" s="293"/>
      <c r="AV394" s="293"/>
      <c r="AW394" s="293"/>
      <c r="AX394" s="293"/>
      <c r="AY394" s="293"/>
      <c r="AZ394" s="293"/>
      <c r="BA394" s="293"/>
      <c r="BB394" s="293"/>
      <c r="BC394" s="293"/>
      <c r="BD394" s="293"/>
      <c r="BE394" s="293"/>
      <c r="BF394" s="293"/>
      <c r="BG394" s="293"/>
      <c r="BH394" s="293"/>
      <c r="BI394" s="293"/>
      <c r="BJ394" s="293"/>
      <c r="BK394" s="293"/>
      <c r="BL394" s="293"/>
      <c r="BM394" s="293"/>
      <c r="BN394" s="293"/>
      <c r="BO394" s="293"/>
      <c r="BP394" s="293"/>
      <c r="BQ394" s="293"/>
      <c r="BR394" s="293"/>
      <c r="BS394" s="293"/>
      <c r="BT394" s="293"/>
      <c r="BU394" s="293"/>
      <c r="BV394" s="293"/>
      <c r="BW394" s="293"/>
      <c r="BX394" s="293"/>
      <c r="BY394" s="293"/>
      <c r="BZ394" s="293"/>
      <c r="CA394" s="293"/>
      <c r="CB394" s="293"/>
      <c r="CC394" s="293"/>
      <c r="CD394" s="293"/>
      <c r="CE394" s="293"/>
      <c r="CF394" s="293"/>
      <c r="CG394" s="293"/>
      <c r="CH394" s="293"/>
      <c r="CI394" s="293"/>
      <c r="CJ394" s="293"/>
      <c r="CK394" s="293"/>
      <c r="CL394" s="293"/>
      <c r="CM394" s="293"/>
      <c r="CN394" s="293"/>
      <c r="CO394" s="293"/>
      <c r="CP394" s="293"/>
      <c r="CQ394" s="293"/>
      <c r="CR394" s="293"/>
      <c r="CS394" s="293"/>
      <c r="CT394" s="293"/>
      <c r="CU394" s="293"/>
      <c r="CV394" s="293"/>
      <c r="CW394" s="293"/>
      <c r="CX394" s="293"/>
      <c r="CY394" s="293"/>
      <c r="CZ394" s="293"/>
      <c r="DA394" s="293"/>
      <c r="DB394" s="293"/>
      <c r="DC394" s="293"/>
      <c r="DD394" s="293"/>
      <c r="DE394" s="293"/>
      <c r="DF394" s="293"/>
      <c r="DG394" s="293"/>
      <c r="DH394" s="293"/>
      <c r="DI394" s="293"/>
      <c r="DJ394" s="293"/>
      <c r="DK394" s="293"/>
      <c r="DL394" s="293"/>
      <c r="DM394" s="293"/>
      <c r="DN394" s="293"/>
      <c r="DO394" s="293"/>
      <c r="DP394" s="293"/>
      <c r="DQ394" s="293"/>
      <c r="DR394" s="293"/>
      <c r="DS394" s="293"/>
      <c r="DT394" s="293"/>
      <c r="DU394" s="293"/>
      <c r="DV394" s="293"/>
      <c r="DW394" s="293"/>
      <c r="DX394" s="293"/>
      <c r="DY394" s="293"/>
      <c r="DZ394" s="293"/>
      <c r="EA394" s="293"/>
      <c r="EB394" s="293"/>
      <c r="EC394" s="293"/>
      <c r="ED394" s="293"/>
      <c r="EE394" s="293"/>
      <c r="EF394" s="293"/>
      <c r="EG394" s="293"/>
      <c r="EH394" s="293"/>
      <c r="EI394" s="293"/>
      <c r="EJ394" s="293"/>
      <c r="EK394" s="293"/>
      <c r="EL394" s="293"/>
      <c r="EM394" s="293"/>
      <c r="EN394" s="293"/>
      <c r="EO394" s="293"/>
      <c r="EP394" s="293"/>
      <c r="EQ394" s="293"/>
      <c r="ER394" s="293"/>
      <c r="ES394" s="293"/>
      <c r="ET394" s="293"/>
      <c r="EU394" s="293"/>
      <c r="EV394" s="293"/>
      <c r="EW394" s="293"/>
      <c r="EX394" s="293"/>
      <c r="EY394" s="293"/>
      <c r="EZ394" s="293"/>
      <c r="FA394" s="293"/>
      <c r="FB394" s="293"/>
      <c r="FC394" s="293"/>
      <c r="FD394" s="293"/>
      <c r="FE394" s="293"/>
      <c r="FF394" s="293"/>
      <c r="FG394" s="293"/>
      <c r="FH394" s="293"/>
      <c r="FI394" s="293"/>
      <c r="FJ394" s="293"/>
      <c r="FK394" s="293"/>
      <c r="FL394" s="293"/>
      <c r="FM394" s="293"/>
      <c r="FN394" s="293"/>
      <c r="FO394" s="293"/>
      <c r="FP394" s="293"/>
      <c r="FQ394" s="293"/>
      <c r="FR394" s="293"/>
      <c r="FS394" s="293"/>
      <c r="FT394" s="293"/>
      <c r="FU394" s="293"/>
      <c r="FV394" s="293"/>
      <c r="FW394" s="293"/>
      <c r="FX394" s="293"/>
      <c r="FY394" s="293"/>
      <c r="FZ394" s="293"/>
      <c r="GA394" s="293"/>
      <c r="GB394" s="293"/>
      <c r="GC394" s="293"/>
      <c r="GD394" s="293"/>
      <c r="GE394" s="293"/>
      <c r="GF394" s="293"/>
      <c r="GG394" s="293"/>
      <c r="GH394" s="293"/>
      <c r="GI394" s="293"/>
      <c r="GJ394" s="293"/>
      <c r="GK394" s="293"/>
      <c r="GL394" s="293"/>
      <c r="GM394" s="293"/>
      <c r="GN394" s="293"/>
      <c r="GO394" s="293"/>
      <c r="GP394" s="293"/>
      <c r="GQ394" s="293"/>
      <c r="GR394" s="293"/>
      <c r="GS394" s="293"/>
      <c r="GT394" s="293"/>
      <c r="GU394" s="293"/>
      <c r="GV394" s="293"/>
      <c r="GW394" s="293"/>
      <c r="GX394" s="293"/>
      <c r="GY394" s="293"/>
      <c r="GZ394" s="293"/>
      <c r="HA394" s="293"/>
      <c r="HB394" s="293"/>
      <c r="HC394" s="293"/>
      <c r="HD394" s="293"/>
      <c r="HE394" s="293"/>
      <c r="HF394" s="293"/>
      <c r="HG394" s="293"/>
      <c r="HH394" s="293"/>
      <c r="HI394" s="293"/>
      <c r="HJ394" s="293"/>
      <c r="HK394" s="293"/>
      <c r="HL394" s="293"/>
      <c r="HM394" s="293"/>
      <c r="HN394" s="293"/>
      <c r="HO394" s="293"/>
      <c r="HP394" s="293"/>
      <c r="HQ394" s="293"/>
      <c r="HR394" s="293"/>
      <c r="HS394" s="293"/>
      <c r="HT394" s="293"/>
      <c r="HU394" s="293"/>
      <c r="HV394" s="293"/>
      <c r="HW394" s="293"/>
      <c r="HX394" s="293"/>
      <c r="HY394" s="293"/>
      <c r="HZ394" s="293"/>
      <c r="IA394" s="293"/>
      <c r="IB394" s="293"/>
      <c r="IC394" s="293"/>
      <c r="ID394" s="293"/>
      <c r="IE394" s="293"/>
      <c r="IF394" s="293"/>
      <c r="IG394" s="293"/>
      <c r="IH394" s="293"/>
      <c r="II394" s="293"/>
      <c r="IJ394" s="293"/>
    </row>
    <row r="395" customFormat="false" ht="16.5" hidden="false" customHeight="false" outlineLevel="1" collapsed="false">
      <c r="A395" s="75" t="s">
        <v>712</v>
      </c>
      <c r="B395" s="76" t="n">
        <v>2000062061085</v>
      </c>
      <c r="C395" s="78" t="s">
        <v>713</v>
      </c>
      <c r="D395" s="78" t="s">
        <v>714</v>
      </c>
      <c r="E395" s="79" t="s">
        <v>112</v>
      </c>
      <c r="F395" s="80" t="n">
        <f aca="false">O395-(O395/100*40)</f>
        <v>238.8</v>
      </c>
      <c r="G395" s="81" t="n">
        <f aca="false">F395*H395</f>
        <v>0</v>
      </c>
      <c r="H395" s="82"/>
      <c r="I395" s="81" t="n">
        <f aca="false">O395-(O395/100*37)</f>
        <v>250.74</v>
      </c>
      <c r="J395" s="81" t="n">
        <f aca="false">I395*K395</f>
        <v>0</v>
      </c>
      <c r="K395" s="83"/>
      <c r="L395" s="81" t="n">
        <f aca="false">O395-(O395/100*35)</f>
        <v>258.7</v>
      </c>
      <c r="M395" s="81" t="n">
        <f aca="false">L395*N395</f>
        <v>0</v>
      </c>
      <c r="N395" s="83"/>
      <c r="O395" s="80" t="n">
        <v>398</v>
      </c>
      <c r="P395" s="81" t="n">
        <f aca="false">O395*Q395</f>
        <v>0</v>
      </c>
      <c r="Q395" s="84"/>
      <c r="R395" s="85"/>
    </row>
    <row r="396" customFormat="false" ht="16.5" hidden="false" customHeight="false" outlineLevel="1" collapsed="false">
      <c r="A396" s="75" t="s">
        <v>715</v>
      </c>
      <c r="B396" s="76" t="n">
        <v>2000062061092</v>
      </c>
      <c r="C396" s="78" t="s">
        <v>716</v>
      </c>
      <c r="D396" s="78" t="s">
        <v>714</v>
      </c>
      <c r="E396" s="79" t="s">
        <v>112</v>
      </c>
      <c r="F396" s="80" t="n">
        <f aca="false">O396-(O396/100*40)</f>
        <v>238.8</v>
      </c>
      <c r="G396" s="81" t="n">
        <f aca="false">F396*H396</f>
        <v>0</v>
      </c>
      <c r="H396" s="82"/>
      <c r="I396" s="81" t="n">
        <f aca="false">O396-(O396/100*37)</f>
        <v>250.74</v>
      </c>
      <c r="J396" s="81" t="n">
        <f aca="false">I396*K396</f>
        <v>0</v>
      </c>
      <c r="K396" s="83"/>
      <c r="L396" s="81" t="n">
        <f aca="false">O396-(O396/100*35)</f>
        <v>258.7</v>
      </c>
      <c r="M396" s="81" t="n">
        <f aca="false">L396*N396</f>
        <v>0</v>
      </c>
      <c r="N396" s="83"/>
      <c r="O396" s="80" t="n">
        <v>398</v>
      </c>
      <c r="P396" s="81" t="n">
        <f aca="false">O396*Q396</f>
        <v>0</v>
      </c>
      <c r="Q396" s="84"/>
      <c r="R396" s="85"/>
    </row>
    <row r="397" s="54" customFormat="true" ht="16.5" hidden="false" customHeight="false" outlineLevel="1" collapsed="false">
      <c r="A397" s="75" t="s">
        <v>717</v>
      </c>
      <c r="B397" s="76" t="n">
        <v>2000062061108</v>
      </c>
      <c r="C397" s="78" t="s">
        <v>718</v>
      </c>
      <c r="D397" s="78" t="s">
        <v>714</v>
      </c>
      <c r="E397" s="79" t="s">
        <v>112</v>
      </c>
      <c r="F397" s="80" t="n">
        <f aca="false">O397-(O397/100*40)</f>
        <v>238.8</v>
      </c>
      <c r="G397" s="81" t="n">
        <f aca="false">F397*H397</f>
        <v>0</v>
      </c>
      <c r="H397" s="82"/>
      <c r="I397" s="81" t="n">
        <f aca="false">O397-(O397/100*37)</f>
        <v>250.74</v>
      </c>
      <c r="J397" s="81" t="n">
        <f aca="false">I397*K397</f>
        <v>0</v>
      </c>
      <c r="K397" s="83"/>
      <c r="L397" s="81" t="n">
        <f aca="false">O397-(O397/100*35)</f>
        <v>258.7</v>
      </c>
      <c r="M397" s="81" t="n">
        <f aca="false">L397*N397</f>
        <v>0</v>
      </c>
      <c r="N397" s="83"/>
      <c r="O397" s="80" t="n">
        <v>398</v>
      </c>
      <c r="P397" s="81" t="n">
        <f aca="false">O397*Q397</f>
        <v>0</v>
      </c>
      <c r="Q397" s="84"/>
      <c r="R397" s="117"/>
    </row>
    <row r="398" s="54" customFormat="true" ht="16.5" hidden="false" customHeight="false" outlineLevel="1" collapsed="false">
      <c r="A398" s="75" t="s">
        <v>719</v>
      </c>
      <c r="B398" s="76" t="n">
        <v>2000062061122</v>
      </c>
      <c r="C398" s="78" t="s">
        <v>720</v>
      </c>
      <c r="D398" s="78" t="s">
        <v>714</v>
      </c>
      <c r="E398" s="79" t="s">
        <v>112</v>
      </c>
      <c r="F398" s="80" t="n">
        <f aca="false">O398-(O398/100*40)</f>
        <v>238.8</v>
      </c>
      <c r="G398" s="81" t="n">
        <f aca="false">F398*H398</f>
        <v>0</v>
      </c>
      <c r="H398" s="82"/>
      <c r="I398" s="81" t="n">
        <f aca="false">O398-(O398/100*37)</f>
        <v>250.74</v>
      </c>
      <c r="J398" s="81" t="n">
        <f aca="false">I398*K398</f>
        <v>0</v>
      </c>
      <c r="K398" s="83"/>
      <c r="L398" s="81" t="n">
        <f aca="false">O398-(O398/100*35)</f>
        <v>258.7</v>
      </c>
      <c r="M398" s="81" t="n">
        <f aca="false">L398*N398</f>
        <v>0</v>
      </c>
      <c r="N398" s="83"/>
      <c r="O398" s="80" t="n">
        <v>398</v>
      </c>
      <c r="P398" s="81" t="n">
        <f aca="false">O398*Q398</f>
        <v>0</v>
      </c>
      <c r="Q398" s="84"/>
      <c r="R398" s="117"/>
    </row>
    <row r="399" s="74" customFormat="true" ht="20.25" hidden="false" customHeight="false" outlineLevel="0" collapsed="false">
      <c r="A399" s="62"/>
      <c r="B399" s="63"/>
      <c r="C399" s="64" t="s">
        <v>721</v>
      </c>
      <c r="D399" s="65"/>
      <c r="E399" s="118"/>
      <c r="F399" s="119"/>
      <c r="G399" s="68"/>
      <c r="H399" s="120"/>
      <c r="I399" s="68"/>
      <c r="J399" s="68"/>
      <c r="K399" s="121"/>
      <c r="L399" s="68"/>
      <c r="M399" s="68"/>
      <c r="N399" s="121"/>
      <c r="O399" s="68"/>
      <c r="P399" s="291"/>
      <c r="Q399" s="120"/>
      <c r="R399" s="123"/>
    </row>
    <row r="400" customFormat="false" ht="16.5" hidden="false" customHeight="false" outlineLevel="1" collapsed="false">
      <c r="A400" s="75" t="s">
        <v>722</v>
      </c>
      <c r="B400" s="76" t="n">
        <v>2000062060538</v>
      </c>
      <c r="C400" s="78" t="s">
        <v>723</v>
      </c>
      <c r="D400" s="78" t="s">
        <v>724</v>
      </c>
      <c r="E400" s="79" t="s">
        <v>441</v>
      </c>
      <c r="F400" s="80" t="n">
        <f aca="false">O400-(O400/100*40)</f>
        <v>29.4</v>
      </c>
      <c r="G400" s="81" t="n">
        <f aca="false">F400*H400</f>
        <v>0</v>
      </c>
      <c r="H400" s="82"/>
      <c r="I400" s="81" t="n">
        <f aca="false">O400-(O400/100*37)</f>
        <v>30.87</v>
      </c>
      <c r="J400" s="81" t="n">
        <f aca="false">I400*K400</f>
        <v>0</v>
      </c>
      <c r="K400" s="83"/>
      <c r="L400" s="81" t="n">
        <f aca="false">O400-(O400/100*35)</f>
        <v>31.85</v>
      </c>
      <c r="M400" s="81" t="n">
        <f aca="false">L400*N400</f>
        <v>0</v>
      </c>
      <c r="N400" s="83"/>
      <c r="O400" s="80" t="n">
        <v>49</v>
      </c>
      <c r="P400" s="81" t="n">
        <f aca="false">O400*Q400</f>
        <v>0</v>
      </c>
      <c r="Q400" s="84"/>
      <c r="R400" s="85"/>
    </row>
    <row r="401" customFormat="false" ht="16.5" hidden="true" customHeight="false" outlineLevel="1" collapsed="false">
      <c r="A401" s="75" t="s">
        <v>725</v>
      </c>
      <c r="B401" s="76" t="n">
        <v>2000062060552</v>
      </c>
      <c r="C401" s="78" t="s">
        <v>726</v>
      </c>
      <c r="D401" s="78" t="s">
        <v>724</v>
      </c>
      <c r="E401" s="79" t="s">
        <v>441</v>
      </c>
      <c r="F401" s="80" t="n">
        <f aca="false">O401-(O401/100*40)</f>
        <v>29.4</v>
      </c>
      <c r="G401" s="81" t="n">
        <f aca="false">F401*H401</f>
        <v>0</v>
      </c>
      <c r="H401" s="82"/>
      <c r="I401" s="81" t="n">
        <f aca="false">O401-(O401/100*37)</f>
        <v>30.87</v>
      </c>
      <c r="J401" s="81" t="n">
        <f aca="false">I401*K401</f>
        <v>0</v>
      </c>
      <c r="K401" s="83"/>
      <c r="L401" s="81" t="n">
        <f aca="false">O401-(O401/100*35)</f>
        <v>31.85</v>
      </c>
      <c r="M401" s="81" t="n">
        <f aca="false">L401*N401</f>
        <v>0</v>
      </c>
      <c r="N401" s="83"/>
      <c r="O401" s="80" t="n">
        <v>49</v>
      </c>
      <c r="P401" s="81" t="n">
        <f aca="false">O401*Q401</f>
        <v>0</v>
      </c>
      <c r="Q401" s="84"/>
      <c r="R401" s="85"/>
    </row>
    <row r="402" customFormat="false" ht="16.5" hidden="false" customHeight="false" outlineLevel="1" collapsed="false">
      <c r="A402" s="75" t="s">
        <v>727</v>
      </c>
      <c r="B402" s="76" t="n">
        <v>2000062060569</v>
      </c>
      <c r="C402" s="78" t="s">
        <v>728</v>
      </c>
      <c r="D402" s="78" t="s">
        <v>724</v>
      </c>
      <c r="E402" s="79" t="s">
        <v>441</v>
      </c>
      <c r="F402" s="80" t="n">
        <f aca="false">O402-(O402/100*40)</f>
        <v>29.4</v>
      </c>
      <c r="G402" s="81" t="n">
        <f aca="false">F402*H402</f>
        <v>0</v>
      </c>
      <c r="H402" s="82"/>
      <c r="I402" s="81" t="n">
        <f aca="false">O402-(O402/100*37)</f>
        <v>30.87</v>
      </c>
      <c r="J402" s="81" t="n">
        <f aca="false">I402*K402</f>
        <v>0</v>
      </c>
      <c r="K402" s="83"/>
      <c r="L402" s="81" t="n">
        <f aca="false">O402-(O402/100*35)</f>
        <v>31.85</v>
      </c>
      <c r="M402" s="81" t="n">
        <f aca="false">L402*N402</f>
        <v>0</v>
      </c>
      <c r="N402" s="83"/>
      <c r="O402" s="80" t="n">
        <v>49</v>
      </c>
      <c r="P402" s="81" t="n">
        <f aca="false">O402*Q402</f>
        <v>0</v>
      </c>
      <c r="Q402" s="84"/>
      <c r="R402" s="85"/>
    </row>
    <row r="403" customFormat="false" ht="0.75" hidden="false" customHeight="true" outlineLevel="1" collapsed="false">
      <c r="A403" s="75" t="s">
        <v>729</v>
      </c>
      <c r="B403" s="76" t="n">
        <v>2000059180010</v>
      </c>
      <c r="C403" s="78" t="s">
        <v>730</v>
      </c>
      <c r="D403" s="78" t="s">
        <v>724</v>
      </c>
      <c r="E403" s="79" t="s">
        <v>441</v>
      </c>
      <c r="F403" s="80" t="n">
        <f aca="false">O403-(O403/100*40)</f>
        <v>29.4</v>
      </c>
      <c r="G403" s="81" t="n">
        <f aca="false">F403*H403</f>
        <v>0</v>
      </c>
      <c r="H403" s="82"/>
      <c r="I403" s="81" t="n">
        <f aca="false">O403-(O403/100*37)</f>
        <v>30.87</v>
      </c>
      <c r="J403" s="81" t="n">
        <f aca="false">I403*K403</f>
        <v>0</v>
      </c>
      <c r="K403" s="83"/>
      <c r="L403" s="81" t="n">
        <f aca="false">O403-(O403/100*35)</f>
        <v>31.85</v>
      </c>
      <c r="M403" s="81" t="n">
        <f aca="false">L403*N403</f>
        <v>0</v>
      </c>
      <c r="N403" s="83"/>
      <c r="O403" s="80" t="n">
        <v>49</v>
      </c>
      <c r="P403" s="81" t="n">
        <f aca="false">O403*Q403</f>
        <v>0</v>
      </c>
      <c r="Q403" s="84"/>
      <c r="R403" s="85"/>
    </row>
    <row r="404" customFormat="false" ht="16.5" hidden="true" customHeight="false" outlineLevel="1" collapsed="false">
      <c r="A404" s="75" t="s">
        <v>731</v>
      </c>
      <c r="B404" s="76" t="n">
        <v>2000062060576</v>
      </c>
      <c r="C404" s="78" t="s">
        <v>732</v>
      </c>
      <c r="D404" s="78" t="s">
        <v>724</v>
      </c>
      <c r="E404" s="79" t="s">
        <v>441</v>
      </c>
      <c r="F404" s="80" t="n">
        <f aca="false">O404-(O404/100*40)</f>
        <v>29.4</v>
      </c>
      <c r="G404" s="81" t="n">
        <f aca="false">F404*H404</f>
        <v>0</v>
      </c>
      <c r="H404" s="82"/>
      <c r="I404" s="81" t="n">
        <f aca="false">O404-(O404/100*37)</f>
        <v>30.87</v>
      </c>
      <c r="J404" s="81" t="n">
        <f aca="false">I404*K404</f>
        <v>0</v>
      </c>
      <c r="K404" s="83"/>
      <c r="L404" s="81" t="n">
        <f aca="false">O404-(O404/100*35)</f>
        <v>31.85</v>
      </c>
      <c r="M404" s="81" t="n">
        <f aca="false">L404*N404</f>
        <v>0</v>
      </c>
      <c r="N404" s="83"/>
      <c r="O404" s="80" t="n">
        <v>49</v>
      </c>
      <c r="P404" s="81" t="n">
        <f aca="false">O404*Q404</f>
        <v>0</v>
      </c>
      <c r="Q404" s="84"/>
      <c r="R404" s="85"/>
    </row>
    <row r="405" customFormat="false" ht="16.5" hidden="false" customHeight="false" outlineLevel="1" collapsed="false">
      <c r="A405" s="75" t="s">
        <v>733</v>
      </c>
      <c r="B405" s="76" t="n">
        <v>2000062060583</v>
      </c>
      <c r="C405" s="78" t="s">
        <v>734</v>
      </c>
      <c r="D405" s="78" t="s">
        <v>724</v>
      </c>
      <c r="E405" s="79" t="s">
        <v>441</v>
      </c>
      <c r="F405" s="80" t="n">
        <f aca="false">O405-(O405/100*40)</f>
        <v>29.4</v>
      </c>
      <c r="G405" s="81" t="n">
        <f aca="false">F405*H405</f>
        <v>0</v>
      </c>
      <c r="H405" s="82"/>
      <c r="I405" s="81" t="n">
        <f aca="false">O405-(O405/100*37)</f>
        <v>30.87</v>
      </c>
      <c r="J405" s="81" t="n">
        <f aca="false">I405*K405</f>
        <v>0</v>
      </c>
      <c r="K405" s="83"/>
      <c r="L405" s="81" t="n">
        <f aca="false">O405-(O405/100*35)</f>
        <v>31.85</v>
      </c>
      <c r="M405" s="81" t="n">
        <f aca="false">L405*N405</f>
        <v>0</v>
      </c>
      <c r="N405" s="83"/>
      <c r="O405" s="80" t="n">
        <v>49</v>
      </c>
      <c r="P405" s="81" t="n">
        <f aca="false">O405*Q405</f>
        <v>0</v>
      </c>
      <c r="Q405" s="84"/>
      <c r="R405" s="85"/>
    </row>
    <row r="406" customFormat="false" ht="16.5" hidden="false" customHeight="false" outlineLevel="1" collapsed="false">
      <c r="A406" s="75" t="s">
        <v>735</v>
      </c>
      <c r="B406" s="76" t="n">
        <v>2000062060590</v>
      </c>
      <c r="C406" s="78" t="s">
        <v>736</v>
      </c>
      <c r="D406" s="78" t="s">
        <v>724</v>
      </c>
      <c r="E406" s="79" t="s">
        <v>441</v>
      </c>
      <c r="F406" s="80" t="n">
        <f aca="false">O406-(O406/100*40)</f>
        <v>29.4</v>
      </c>
      <c r="G406" s="81" t="n">
        <f aca="false">F406*H406</f>
        <v>0</v>
      </c>
      <c r="H406" s="82"/>
      <c r="I406" s="81" t="n">
        <f aca="false">O406-(O406/100*37)</f>
        <v>30.87</v>
      </c>
      <c r="J406" s="81" t="n">
        <f aca="false">I406*K406</f>
        <v>0</v>
      </c>
      <c r="K406" s="83"/>
      <c r="L406" s="81" t="n">
        <f aca="false">O406-(O406/100*35)</f>
        <v>31.85</v>
      </c>
      <c r="M406" s="81" t="n">
        <f aca="false">L406*N406</f>
        <v>0</v>
      </c>
      <c r="N406" s="83"/>
      <c r="O406" s="80" t="n">
        <v>49</v>
      </c>
      <c r="P406" s="81" t="n">
        <f aca="false">O406*Q406</f>
        <v>0</v>
      </c>
      <c r="Q406" s="84"/>
      <c r="R406" s="85"/>
    </row>
    <row r="407" customFormat="false" ht="16.5" hidden="false" customHeight="false" outlineLevel="1" collapsed="false">
      <c r="A407" s="75" t="s">
        <v>737</v>
      </c>
      <c r="B407" s="76" t="n">
        <v>2000062060606</v>
      </c>
      <c r="C407" s="78" t="s">
        <v>738</v>
      </c>
      <c r="D407" s="78" t="s">
        <v>724</v>
      </c>
      <c r="E407" s="79" t="s">
        <v>441</v>
      </c>
      <c r="F407" s="80" t="n">
        <f aca="false">O407-(O407/100*40)</f>
        <v>29.4</v>
      </c>
      <c r="G407" s="81" t="n">
        <f aca="false">F407*H407</f>
        <v>0</v>
      </c>
      <c r="H407" s="82"/>
      <c r="I407" s="81" t="n">
        <f aca="false">O407-(O407/100*37)</f>
        <v>30.87</v>
      </c>
      <c r="J407" s="81" t="n">
        <f aca="false">I407*K407</f>
        <v>0</v>
      </c>
      <c r="K407" s="83"/>
      <c r="L407" s="81" t="n">
        <f aca="false">O407-(O407/100*35)</f>
        <v>31.85</v>
      </c>
      <c r="M407" s="81" t="n">
        <f aca="false">L407*N407</f>
        <v>0</v>
      </c>
      <c r="N407" s="83"/>
      <c r="O407" s="80" t="n">
        <v>49</v>
      </c>
      <c r="P407" s="81" t="n">
        <f aca="false">O407*Q407</f>
        <v>0</v>
      </c>
      <c r="Q407" s="84"/>
      <c r="R407" s="85"/>
    </row>
    <row r="408" customFormat="false" ht="16.5" hidden="false" customHeight="false" outlineLevel="1" collapsed="false">
      <c r="A408" s="75" t="s">
        <v>739</v>
      </c>
      <c r="B408" s="76" t="n">
        <v>2000062060613</v>
      </c>
      <c r="C408" s="78" t="s">
        <v>740</v>
      </c>
      <c r="D408" s="78" t="s">
        <v>724</v>
      </c>
      <c r="E408" s="79" t="s">
        <v>441</v>
      </c>
      <c r="F408" s="80" t="n">
        <f aca="false">O408-(O408/100*40)</f>
        <v>29.4</v>
      </c>
      <c r="G408" s="81" t="n">
        <f aca="false">F408*H408</f>
        <v>0</v>
      </c>
      <c r="H408" s="82"/>
      <c r="I408" s="81" t="n">
        <f aca="false">O408-(O408/100*37)</f>
        <v>30.87</v>
      </c>
      <c r="J408" s="81" t="n">
        <f aca="false">I408*K408</f>
        <v>0</v>
      </c>
      <c r="K408" s="83"/>
      <c r="L408" s="81" t="n">
        <f aca="false">O408-(O408/100*35)</f>
        <v>31.85</v>
      </c>
      <c r="M408" s="81" t="n">
        <f aca="false">L408*N408</f>
        <v>0</v>
      </c>
      <c r="N408" s="83"/>
      <c r="O408" s="80" t="n">
        <v>49</v>
      </c>
      <c r="P408" s="81" t="n">
        <f aca="false">O408*Q408</f>
        <v>0</v>
      </c>
      <c r="Q408" s="84"/>
      <c r="R408" s="85"/>
    </row>
    <row r="409" customFormat="false" ht="16.5" hidden="false" customHeight="false" outlineLevel="1" collapsed="false">
      <c r="A409" s="75" t="s">
        <v>741</v>
      </c>
      <c r="B409" s="76" t="n">
        <v>2000062060644</v>
      </c>
      <c r="C409" s="78" t="s">
        <v>742</v>
      </c>
      <c r="D409" s="78" t="s">
        <v>724</v>
      </c>
      <c r="E409" s="79" t="s">
        <v>441</v>
      </c>
      <c r="F409" s="80" t="n">
        <f aca="false">O409-(O409/100*40)</f>
        <v>29.4</v>
      </c>
      <c r="G409" s="81" t="n">
        <f aca="false">F409*H409</f>
        <v>0</v>
      </c>
      <c r="H409" s="82"/>
      <c r="I409" s="81" t="n">
        <f aca="false">O409-(O409/100*37)</f>
        <v>30.87</v>
      </c>
      <c r="J409" s="81" t="n">
        <f aca="false">I409*K409</f>
        <v>0</v>
      </c>
      <c r="K409" s="83"/>
      <c r="L409" s="81" t="n">
        <f aca="false">O409-(O409/100*35)</f>
        <v>31.85</v>
      </c>
      <c r="M409" s="81" t="n">
        <f aca="false">L409*N409</f>
        <v>0</v>
      </c>
      <c r="N409" s="83"/>
      <c r="O409" s="80" t="n">
        <v>49</v>
      </c>
      <c r="P409" s="81" t="n">
        <f aca="false">O409*Q409</f>
        <v>0</v>
      </c>
      <c r="Q409" s="84"/>
      <c r="R409" s="85"/>
    </row>
    <row r="410" customFormat="false" ht="16.5" hidden="false" customHeight="false" outlineLevel="1" collapsed="false">
      <c r="A410" s="75" t="s">
        <v>743</v>
      </c>
      <c r="B410" s="76" t="n">
        <v>2000062060668</v>
      </c>
      <c r="C410" s="78" t="s">
        <v>744</v>
      </c>
      <c r="D410" s="78" t="s">
        <v>724</v>
      </c>
      <c r="E410" s="79" t="s">
        <v>441</v>
      </c>
      <c r="F410" s="80" t="n">
        <f aca="false">O410-(O410/100*40)</f>
        <v>29.4</v>
      </c>
      <c r="G410" s="81" t="n">
        <f aca="false">F410*H410</f>
        <v>0</v>
      </c>
      <c r="H410" s="82"/>
      <c r="I410" s="81" t="n">
        <f aca="false">O410-(O410/100*37)</f>
        <v>30.87</v>
      </c>
      <c r="J410" s="81" t="n">
        <f aca="false">I410*K410</f>
        <v>0</v>
      </c>
      <c r="K410" s="83"/>
      <c r="L410" s="81" t="n">
        <f aca="false">O410-(O410/100*35)</f>
        <v>31.85</v>
      </c>
      <c r="M410" s="81" t="n">
        <f aca="false">L410*N410</f>
        <v>0</v>
      </c>
      <c r="N410" s="83"/>
      <c r="O410" s="80" t="n">
        <v>49</v>
      </c>
      <c r="P410" s="81" t="n">
        <f aca="false">O410*Q410</f>
        <v>0</v>
      </c>
      <c r="Q410" s="84"/>
      <c r="R410" s="85"/>
    </row>
    <row r="411" customFormat="false" ht="16.5" hidden="false" customHeight="false" outlineLevel="1" collapsed="false">
      <c r="A411" s="75" t="s">
        <v>745</v>
      </c>
      <c r="B411" s="76" t="n">
        <v>2000062060675</v>
      </c>
      <c r="C411" s="78" t="s">
        <v>746</v>
      </c>
      <c r="D411" s="78" t="s">
        <v>724</v>
      </c>
      <c r="E411" s="79" t="s">
        <v>441</v>
      </c>
      <c r="F411" s="80" t="n">
        <f aca="false">O411-(O411/100*40)</f>
        <v>29.4</v>
      </c>
      <c r="G411" s="81" t="n">
        <f aca="false">F411*H411</f>
        <v>0</v>
      </c>
      <c r="H411" s="82"/>
      <c r="I411" s="81" t="n">
        <f aca="false">O411-(O411/100*37)</f>
        <v>30.87</v>
      </c>
      <c r="J411" s="81" t="n">
        <f aca="false">I411*K411</f>
        <v>0</v>
      </c>
      <c r="K411" s="83"/>
      <c r="L411" s="81" t="n">
        <f aca="false">O411-(O411/100*35)</f>
        <v>31.85</v>
      </c>
      <c r="M411" s="81" t="n">
        <f aca="false">L411*N411</f>
        <v>0</v>
      </c>
      <c r="N411" s="83"/>
      <c r="O411" s="80" t="n">
        <v>49</v>
      </c>
      <c r="P411" s="81" t="n">
        <f aca="false">O411*Q411</f>
        <v>0</v>
      </c>
      <c r="Q411" s="84"/>
      <c r="R411" s="85"/>
    </row>
    <row r="412" customFormat="false" ht="15.75" hidden="false" customHeight="true" outlineLevel="1" collapsed="false">
      <c r="A412" s="75" t="s">
        <v>747</v>
      </c>
      <c r="B412" s="76" t="n">
        <v>2000062060682</v>
      </c>
      <c r="C412" s="78" t="s">
        <v>748</v>
      </c>
      <c r="D412" s="78" t="s">
        <v>724</v>
      </c>
      <c r="E412" s="79" t="s">
        <v>441</v>
      </c>
      <c r="F412" s="80" t="n">
        <f aca="false">O412-(O412/100*40)</f>
        <v>29.4</v>
      </c>
      <c r="G412" s="81" t="n">
        <f aca="false">F412*H412</f>
        <v>0</v>
      </c>
      <c r="H412" s="82"/>
      <c r="I412" s="81" t="n">
        <f aca="false">O412-(O412/100*37)</f>
        <v>30.87</v>
      </c>
      <c r="J412" s="81" t="n">
        <f aca="false">I412*K412</f>
        <v>0</v>
      </c>
      <c r="K412" s="83"/>
      <c r="L412" s="81" t="n">
        <f aca="false">O412-(O412/100*35)</f>
        <v>31.85</v>
      </c>
      <c r="M412" s="81" t="n">
        <f aca="false">L412*N412</f>
        <v>0</v>
      </c>
      <c r="N412" s="83"/>
      <c r="O412" s="80" t="n">
        <v>49</v>
      </c>
      <c r="P412" s="81" t="n">
        <f aca="false">O412*Q412</f>
        <v>0</v>
      </c>
      <c r="Q412" s="84"/>
      <c r="R412" s="85"/>
    </row>
    <row r="413" customFormat="false" ht="16.5" hidden="true" customHeight="false" outlineLevel="1" collapsed="false">
      <c r="A413" s="75" t="s">
        <v>749</v>
      </c>
      <c r="B413" s="76" t="n">
        <v>2000062060705</v>
      </c>
      <c r="C413" s="78" t="s">
        <v>750</v>
      </c>
      <c r="D413" s="78" t="s">
        <v>724</v>
      </c>
      <c r="E413" s="79" t="s">
        <v>441</v>
      </c>
      <c r="F413" s="80" t="n">
        <f aca="false">O413-(O413/100*40)</f>
        <v>29.4</v>
      </c>
      <c r="G413" s="81" t="n">
        <f aca="false">F413*H413</f>
        <v>0</v>
      </c>
      <c r="H413" s="82"/>
      <c r="I413" s="81" t="n">
        <f aca="false">O413-(O413/100*37)</f>
        <v>30.87</v>
      </c>
      <c r="J413" s="81" t="n">
        <f aca="false">I413*K413</f>
        <v>0</v>
      </c>
      <c r="K413" s="83"/>
      <c r="L413" s="81" t="n">
        <f aca="false">O413-(O413/100*35)</f>
        <v>31.85</v>
      </c>
      <c r="M413" s="81" t="n">
        <f aca="false">L413*N413</f>
        <v>0</v>
      </c>
      <c r="N413" s="83"/>
      <c r="O413" s="80" t="n">
        <v>49</v>
      </c>
      <c r="P413" s="81" t="n">
        <f aca="false">O413*Q413</f>
        <v>0</v>
      </c>
      <c r="Q413" s="84"/>
      <c r="R413" s="85"/>
    </row>
    <row r="414" customFormat="false" ht="16.5" hidden="false" customHeight="false" outlineLevel="1" collapsed="false">
      <c r="A414" s="75" t="s">
        <v>751</v>
      </c>
      <c r="B414" s="76" t="n">
        <v>2000062060743</v>
      </c>
      <c r="C414" s="78" t="s">
        <v>752</v>
      </c>
      <c r="D414" s="78" t="s">
        <v>724</v>
      </c>
      <c r="E414" s="79" t="s">
        <v>441</v>
      </c>
      <c r="F414" s="80" t="n">
        <f aca="false">O414-(O414/100*40)</f>
        <v>29.4</v>
      </c>
      <c r="G414" s="81" t="n">
        <f aca="false">F414*H414</f>
        <v>0</v>
      </c>
      <c r="H414" s="82"/>
      <c r="I414" s="81" t="n">
        <f aca="false">O414-(O414/100*37)</f>
        <v>30.87</v>
      </c>
      <c r="J414" s="81" t="n">
        <f aca="false">I414*K414</f>
        <v>0</v>
      </c>
      <c r="K414" s="83"/>
      <c r="L414" s="81" t="n">
        <f aca="false">O414-(O414/100*35)</f>
        <v>31.85</v>
      </c>
      <c r="M414" s="81" t="n">
        <f aca="false">L414*N414</f>
        <v>0</v>
      </c>
      <c r="N414" s="83"/>
      <c r="O414" s="80" t="n">
        <v>49</v>
      </c>
      <c r="P414" s="81" t="n">
        <f aca="false">O414*Q414</f>
        <v>0</v>
      </c>
      <c r="Q414" s="84"/>
      <c r="R414" s="85"/>
    </row>
    <row r="415" customFormat="false" ht="0.75" hidden="false" customHeight="true" outlineLevel="1" collapsed="false">
      <c r="A415" s="75" t="s">
        <v>753</v>
      </c>
      <c r="B415" s="76" t="n">
        <v>2000062060750</v>
      </c>
      <c r="C415" s="78" t="s">
        <v>754</v>
      </c>
      <c r="D415" s="78" t="s">
        <v>724</v>
      </c>
      <c r="E415" s="154" t="s">
        <v>441</v>
      </c>
      <c r="F415" s="111" t="n">
        <f aca="false">O415-(O415/100*40)</f>
        <v>29.4</v>
      </c>
      <c r="G415" s="81" t="n">
        <f aca="false">F415*H415</f>
        <v>0</v>
      </c>
      <c r="H415" s="82"/>
      <c r="I415" s="81" t="n">
        <f aca="false">O415-(O415/100*37)</f>
        <v>30.87</v>
      </c>
      <c r="J415" s="81" t="n">
        <f aca="false">I415*K415</f>
        <v>0</v>
      </c>
      <c r="K415" s="83"/>
      <c r="L415" s="81" t="n">
        <f aca="false">O415-(O415/100*35)</f>
        <v>31.85</v>
      </c>
      <c r="M415" s="81" t="n">
        <f aca="false">L415*N415</f>
        <v>0</v>
      </c>
      <c r="N415" s="83"/>
      <c r="O415" s="81" t="n">
        <v>49</v>
      </c>
      <c r="P415" s="81" t="n">
        <f aca="false">O415*Q415</f>
        <v>0</v>
      </c>
      <c r="Q415" s="84"/>
      <c r="R415" s="85"/>
    </row>
    <row r="416" customFormat="false" ht="16.5" hidden="true" customHeight="false" outlineLevel="1" collapsed="false">
      <c r="A416" s="75" t="s">
        <v>755</v>
      </c>
      <c r="B416" s="76" t="n">
        <v>2000062060767</v>
      </c>
      <c r="C416" s="78" t="s">
        <v>756</v>
      </c>
      <c r="D416" s="78" t="s">
        <v>724</v>
      </c>
      <c r="E416" s="154" t="s">
        <v>441</v>
      </c>
      <c r="F416" s="111" t="n">
        <f aca="false">O416-(O416/100*40)</f>
        <v>29.4</v>
      </c>
      <c r="G416" s="81" t="n">
        <f aca="false">F416*H416</f>
        <v>0</v>
      </c>
      <c r="H416" s="82"/>
      <c r="I416" s="81" t="n">
        <f aca="false">O416-(O416/100*37)</f>
        <v>30.87</v>
      </c>
      <c r="J416" s="81" t="n">
        <f aca="false">I416*K416</f>
        <v>0</v>
      </c>
      <c r="K416" s="83"/>
      <c r="L416" s="81" t="n">
        <f aca="false">O416-(O416/100*35)</f>
        <v>31.85</v>
      </c>
      <c r="M416" s="81" t="n">
        <f aca="false">L416*N416</f>
        <v>0</v>
      </c>
      <c r="N416" s="83"/>
      <c r="O416" s="81" t="n">
        <v>49</v>
      </c>
      <c r="P416" s="81" t="n">
        <f aca="false">O416*Q416</f>
        <v>0</v>
      </c>
      <c r="Q416" s="84"/>
      <c r="R416" s="85"/>
    </row>
    <row r="417" customFormat="false" ht="16.5" hidden="true" customHeight="false" outlineLevel="1" collapsed="false">
      <c r="A417" s="75" t="s">
        <v>757</v>
      </c>
      <c r="B417" s="76" t="n">
        <v>2000062060774</v>
      </c>
      <c r="C417" s="78" t="s">
        <v>758</v>
      </c>
      <c r="D417" s="78" t="s">
        <v>724</v>
      </c>
      <c r="E417" s="154" t="s">
        <v>441</v>
      </c>
      <c r="F417" s="111" t="n">
        <f aca="false">O417-(O417/100*40)</f>
        <v>29.4</v>
      </c>
      <c r="G417" s="81" t="n">
        <f aca="false">F417*H417</f>
        <v>0</v>
      </c>
      <c r="H417" s="82"/>
      <c r="I417" s="81" t="n">
        <f aca="false">O417-(O417/100*37)</f>
        <v>30.87</v>
      </c>
      <c r="J417" s="81" t="n">
        <f aca="false">I417*K417</f>
        <v>0</v>
      </c>
      <c r="K417" s="83"/>
      <c r="L417" s="81" t="n">
        <f aca="false">O417-(O417/100*35)</f>
        <v>31.85</v>
      </c>
      <c r="M417" s="81" t="n">
        <f aca="false">L417*N417</f>
        <v>0</v>
      </c>
      <c r="N417" s="83"/>
      <c r="O417" s="81" t="n">
        <v>49</v>
      </c>
      <c r="P417" s="81" t="n">
        <f aca="false">O417*Q417</f>
        <v>0</v>
      </c>
      <c r="Q417" s="84"/>
      <c r="R417" s="85"/>
    </row>
    <row r="418" customFormat="false" ht="16.5" hidden="true" customHeight="false" outlineLevel="1" collapsed="false">
      <c r="A418" s="75" t="s">
        <v>759</v>
      </c>
      <c r="B418" s="76" t="n">
        <v>2000062060781</v>
      </c>
      <c r="C418" s="78" t="s">
        <v>760</v>
      </c>
      <c r="D418" s="78" t="s">
        <v>724</v>
      </c>
      <c r="E418" s="154" t="s">
        <v>441</v>
      </c>
      <c r="F418" s="111" t="n">
        <f aca="false">O418-(O418/100*40)</f>
        <v>29.4</v>
      </c>
      <c r="G418" s="81" t="n">
        <f aca="false">F418*H418</f>
        <v>0</v>
      </c>
      <c r="H418" s="82"/>
      <c r="I418" s="81" t="n">
        <f aca="false">O418-(O418/100*37)</f>
        <v>30.87</v>
      </c>
      <c r="J418" s="81" t="n">
        <f aca="false">I418*K418</f>
        <v>0</v>
      </c>
      <c r="K418" s="83"/>
      <c r="L418" s="81" t="n">
        <f aca="false">O418-(O418/100*35)</f>
        <v>31.85</v>
      </c>
      <c r="M418" s="81" t="n">
        <f aca="false">L418*N418</f>
        <v>0</v>
      </c>
      <c r="N418" s="83"/>
      <c r="O418" s="81" t="n">
        <v>49</v>
      </c>
      <c r="P418" s="81" t="n">
        <f aca="false">O418*Q418</f>
        <v>0</v>
      </c>
      <c r="Q418" s="84"/>
      <c r="R418" s="85"/>
    </row>
    <row r="419" s="74" customFormat="true" ht="20.25" hidden="false" customHeight="false" outlineLevel="0" collapsed="false">
      <c r="A419" s="62"/>
      <c r="B419" s="63"/>
      <c r="C419" s="64" t="s">
        <v>761</v>
      </c>
      <c r="D419" s="65"/>
      <c r="E419" s="118"/>
      <c r="F419" s="119"/>
      <c r="G419" s="68"/>
      <c r="H419" s="120"/>
      <c r="I419" s="68"/>
      <c r="J419" s="68"/>
      <c r="K419" s="121"/>
      <c r="L419" s="68"/>
      <c r="M419" s="68"/>
      <c r="N419" s="121"/>
      <c r="O419" s="68"/>
      <c r="P419" s="291"/>
      <c r="Q419" s="120"/>
      <c r="R419" s="123"/>
    </row>
    <row r="420" s="54" customFormat="true" ht="16.5" hidden="false" customHeight="false" outlineLevel="1" collapsed="false">
      <c r="A420" s="75" t="s">
        <v>762</v>
      </c>
      <c r="B420" s="76" t="n">
        <v>2000062060910</v>
      </c>
      <c r="C420" s="78" t="s">
        <v>763</v>
      </c>
      <c r="D420" s="78" t="s">
        <v>338</v>
      </c>
      <c r="E420" s="79" t="s">
        <v>112</v>
      </c>
      <c r="F420" s="80" t="n">
        <f aca="false">O420-(O420/100*40)</f>
        <v>77.4</v>
      </c>
      <c r="G420" s="81" t="n">
        <f aca="false">F420*H420</f>
        <v>0</v>
      </c>
      <c r="H420" s="82"/>
      <c r="I420" s="81" t="n">
        <f aca="false">O420-(O420/100*37)</f>
        <v>81.27</v>
      </c>
      <c r="J420" s="81" t="n">
        <f aca="false">I420*K420</f>
        <v>0</v>
      </c>
      <c r="K420" s="83"/>
      <c r="L420" s="81" t="n">
        <f aca="false">O420-(O420/100*35)</f>
        <v>83.85</v>
      </c>
      <c r="M420" s="81" t="n">
        <f aca="false">L420*N420</f>
        <v>0</v>
      </c>
      <c r="N420" s="83"/>
      <c r="O420" s="80" t="n">
        <v>129</v>
      </c>
      <c r="P420" s="81" t="n">
        <f aca="false">O420*Q420</f>
        <v>0</v>
      </c>
      <c r="Q420" s="84"/>
      <c r="R420" s="117"/>
    </row>
    <row r="421" s="54" customFormat="true" ht="16.5" hidden="false" customHeight="false" outlineLevel="1" collapsed="false">
      <c r="A421" s="75" t="s">
        <v>764</v>
      </c>
      <c r="B421" s="76" t="n">
        <v>2000062133348</v>
      </c>
      <c r="C421" s="78" t="s">
        <v>765</v>
      </c>
      <c r="D421" s="78" t="s">
        <v>338</v>
      </c>
      <c r="E421" s="79" t="s">
        <v>112</v>
      </c>
      <c r="F421" s="80" t="n">
        <f aca="false">O421-(O421/100*40)</f>
        <v>77.4</v>
      </c>
      <c r="G421" s="81" t="n">
        <f aca="false">F421*H421</f>
        <v>0</v>
      </c>
      <c r="H421" s="82"/>
      <c r="I421" s="81" t="n">
        <f aca="false">O421-(O421/100*37)</f>
        <v>81.27</v>
      </c>
      <c r="J421" s="81" t="n">
        <f aca="false">I421*K421</f>
        <v>0</v>
      </c>
      <c r="K421" s="83"/>
      <c r="L421" s="81" t="n">
        <f aca="false">O421-(O421/100*35)</f>
        <v>83.85</v>
      </c>
      <c r="M421" s="81" t="n">
        <f aca="false">L421*N421</f>
        <v>0</v>
      </c>
      <c r="N421" s="83"/>
      <c r="O421" s="80" t="n">
        <v>129</v>
      </c>
      <c r="P421" s="81" t="n">
        <f aca="false">O421*Q421</f>
        <v>0</v>
      </c>
      <c r="Q421" s="84"/>
      <c r="R421" s="117"/>
    </row>
    <row r="422" s="54" customFormat="true" ht="16.5" hidden="false" customHeight="false" outlineLevel="1" collapsed="false">
      <c r="A422" s="75" t="s">
        <v>766</v>
      </c>
      <c r="B422" s="76" t="n">
        <v>2000062150703</v>
      </c>
      <c r="C422" s="78" t="s">
        <v>767</v>
      </c>
      <c r="D422" s="78" t="s">
        <v>338</v>
      </c>
      <c r="E422" s="79" t="s">
        <v>112</v>
      </c>
      <c r="F422" s="80" t="n">
        <f aca="false">O422-(O422/100*40)</f>
        <v>77.4</v>
      </c>
      <c r="G422" s="81" t="n">
        <f aca="false">F422*H422</f>
        <v>0</v>
      </c>
      <c r="H422" s="82"/>
      <c r="I422" s="81" t="n">
        <f aca="false">O422-(O422/100*37)</f>
        <v>81.27</v>
      </c>
      <c r="J422" s="81" t="n">
        <f aca="false">I422*K422</f>
        <v>0</v>
      </c>
      <c r="K422" s="83"/>
      <c r="L422" s="81" t="n">
        <f aca="false">O422-(O422/100*35)</f>
        <v>83.85</v>
      </c>
      <c r="M422" s="81" t="n">
        <f aca="false">L422*N422</f>
        <v>0</v>
      </c>
      <c r="N422" s="83"/>
      <c r="O422" s="80" t="n">
        <v>129</v>
      </c>
      <c r="P422" s="81" t="n">
        <f aca="false">O422*Q422</f>
        <v>0</v>
      </c>
      <c r="Q422" s="84"/>
      <c r="R422" s="117"/>
    </row>
    <row r="423" s="54" customFormat="true" ht="16.5" hidden="false" customHeight="false" outlineLevel="1" collapsed="false">
      <c r="A423" s="75" t="s">
        <v>768</v>
      </c>
      <c r="B423" s="76" t="n">
        <v>2000062133355</v>
      </c>
      <c r="C423" s="78" t="s">
        <v>769</v>
      </c>
      <c r="D423" s="78" t="s">
        <v>338</v>
      </c>
      <c r="E423" s="79" t="s">
        <v>112</v>
      </c>
      <c r="F423" s="80" t="n">
        <f aca="false">O423-(O423/100*40)</f>
        <v>77.4</v>
      </c>
      <c r="G423" s="81" t="n">
        <f aca="false">F423*H423</f>
        <v>0</v>
      </c>
      <c r="H423" s="82"/>
      <c r="I423" s="81" t="n">
        <f aca="false">O423-(O423/100*37)</f>
        <v>81.27</v>
      </c>
      <c r="J423" s="81" t="n">
        <f aca="false">I423*K423</f>
        <v>0</v>
      </c>
      <c r="K423" s="83"/>
      <c r="L423" s="81" t="n">
        <f aca="false">O423-(O423/100*35)</f>
        <v>83.85</v>
      </c>
      <c r="M423" s="81" t="n">
        <f aca="false">L423*N423</f>
        <v>0</v>
      </c>
      <c r="N423" s="83"/>
      <c r="O423" s="80" t="n">
        <v>129</v>
      </c>
      <c r="P423" s="81" t="n">
        <f aca="false">O423*Q423</f>
        <v>0</v>
      </c>
      <c r="Q423" s="84"/>
      <c r="R423" s="117"/>
    </row>
    <row r="424" s="54" customFormat="true" ht="16.5" hidden="false" customHeight="false" outlineLevel="1" collapsed="false">
      <c r="A424" s="75" t="s">
        <v>770</v>
      </c>
      <c r="B424" s="76" t="n">
        <v>2000062060958</v>
      </c>
      <c r="C424" s="78" t="s">
        <v>771</v>
      </c>
      <c r="D424" s="78" t="s">
        <v>338</v>
      </c>
      <c r="E424" s="79" t="s">
        <v>112</v>
      </c>
      <c r="F424" s="80" t="n">
        <f aca="false">O424-(O424/100*40)</f>
        <v>77.4</v>
      </c>
      <c r="G424" s="81" t="n">
        <f aca="false">F424*H424</f>
        <v>0</v>
      </c>
      <c r="H424" s="82"/>
      <c r="I424" s="81" t="n">
        <f aca="false">O424-(O424/100*37)</f>
        <v>81.27</v>
      </c>
      <c r="J424" s="81" t="n">
        <f aca="false">I424*K424</f>
        <v>0</v>
      </c>
      <c r="K424" s="83"/>
      <c r="L424" s="81" t="n">
        <f aca="false">O424-(O424/100*35)</f>
        <v>83.85</v>
      </c>
      <c r="M424" s="81" t="n">
        <f aca="false">L424*N424</f>
        <v>0</v>
      </c>
      <c r="N424" s="83"/>
      <c r="O424" s="80" t="n">
        <v>129</v>
      </c>
      <c r="P424" s="81" t="n">
        <f aca="false">O424*Q424</f>
        <v>0</v>
      </c>
      <c r="Q424" s="84"/>
      <c r="R424" s="117"/>
    </row>
    <row r="425" s="54" customFormat="true" ht="16.5" hidden="false" customHeight="false" outlineLevel="1" collapsed="false">
      <c r="A425" s="75" t="s">
        <v>772</v>
      </c>
      <c r="B425" s="76" t="n">
        <v>2000062060965</v>
      </c>
      <c r="C425" s="78" t="s">
        <v>773</v>
      </c>
      <c r="D425" s="78" t="s">
        <v>338</v>
      </c>
      <c r="E425" s="79" t="s">
        <v>112</v>
      </c>
      <c r="F425" s="80" t="n">
        <f aca="false">O425-(O425/100*40)</f>
        <v>77.4</v>
      </c>
      <c r="G425" s="81" t="n">
        <f aca="false">F425*H425</f>
        <v>0</v>
      </c>
      <c r="H425" s="82"/>
      <c r="I425" s="81" t="n">
        <f aca="false">O425-(O425/100*37)</f>
        <v>81.27</v>
      </c>
      <c r="J425" s="81" t="n">
        <f aca="false">I425*K425</f>
        <v>0</v>
      </c>
      <c r="K425" s="83"/>
      <c r="L425" s="81" t="n">
        <f aca="false">O425-(O425/100*35)</f>
        <v>83.85</v>
      </c>
      <c r="M425" s="81" t="n">
        <f aca="false">L425*N425</f>
        <v>0</v>
      </c>
      <c r="N425" s="83"/>
      <c r="O425" s="80" t="n">
        <v>129</v>
      </c>
      <c r="P425" s="81" t="n">
        <f aca="false">O425*Q425</f>
        <v>0</v>
      </c>
      <c r="Q425" s="84"/>
      <c r="R425" s="117"/>
    </row>
    <row r="426" s="54" customFormat="true" ht="16.5" hidden="false" customHeight="false" outlineLevel="1" collapsed="false">
      <c r="A426" s="75" t="s">
        <v>774</v>
      </c>
      <c r="B426" s="76" t="n">
        <v>2000062060972</v>
      </c>
      <c r="C426" s="78" t="s">
        <v>775</v>
      </c>
      <c r="D426" s="78" t="s">
        <v>338</v>
      </c>
      <c r="E426" s="79" t="s">
        <v>112</v>
      </c>
      <c r="F426" s="80" t="n">
        <f aca="false">O426-(O426/100*40)</f>
        <v>77.4</v>
      </c>
      <c r="G426" s="81" t="n">
        <f aca="false">F426*H426</f>
        <v>0</v>
      </c>
      <c r="H426" s="82"/>
      <c r="I426" s="81" t="n">
        <f aca="false">O426-(O426/100*37)</f>
        <v>81.27</v>
      </c>
      <c r="J426" s="81" t="n">
        <f aca="false">I426*K426</f>
        <v>0</v>
      </c>
      <c r="K426" s="83"/>
      <c r="L426" s="81" t="n">
        <f aca="false">O426-(O426/100*35)</f>
        <v>83.85</v>
      </c>
      <c r="M426" s="81" t="n">
        <f aca="false">L426*N426</f>
        <v>0</v>
      </c>
      <c r="N426" s="83"/>
      <c r="O426" s="80" t="n">
        <v>129</v>
      </c>
      <c r="P426" s="81" t="n">
        <f aca="false">O426*Q426</f>
        <v>0</v>
      </c>
      <c r="Q426" s="84"/>
      <c r="R426" s="117"/>
    </row>
    <row r="427" s="54" customFormat="true" ht="16.5" hidden="false" customHeight="false" outlineLevel="1" collapsed="false">
      <c r="A427" s="75" t="s">
        <v>776</v>
      </c>
      <c r="B427" s="76" t="n">
        <v>2000062060989</v>
      </c>
      <c r="C427" s="78" t="s">
        <v>777</v>
      </c>
      <c r="D427" s="78" t="s">
        <v>338</v>
      </c>
      <c r="E427" s="79" t="s">
        <v>112</v>
      </c>
      <c r="F427" s="80" t="n">
        <f aca="false">O427-(O427/100*40)</f>
        <v>77.4</v>
      </c>
      <c r="G427" s="81" t="n">
        <f aca="false">F427*H427</f>
        <v>0</v>
      </c>
      <c r="H427" s="82"/>
      <c r="I427" s="81" t="n">
        <f aca="false">O427-(O427/100*37)</f>
        <v>81.27</v>
      </c>
      <c r="J427" s="81" t="n">
        <f aca="false">I427*K427</f>
        <v>0</v>
      </c>
      <c r="K427" s="83"/>
      <c r="L427" s="81" t="n">
        <f aca="false">O427-(O427/100*35)</f>
        <v>83.85</v>
      </c>
      <c r="M427" s="81" t="n">
        <f aca="false">L427*N427</f>
        <v>0</v>
      </c>
      <c r="N427" s="83"/>
      <c r="O427" s="80" t="n">
        <v>129</v>
      </c>
      <c r="P427" s="81" t="n">
        <f aca="false">O427*Q427</f>
        <v>0</v>
      </c>
      <c r="Q427" s="84"/>
      <c r="R427" s="117"/>
    </row>
    <row r="428" s="54" customFormat="true" ht="16.5" hidden="false" customHeight="false" outlineLevel="1" collapsed="false">
      <c r="A428" s="75" t="s">
        <v>778</v>
      </c>
      <c r="B428" s="76" t="n">
        <v>2000062060996</v>
      </c>
      <c r="C428" s="78" t="s">
        <v>779</v>
      </c>
      <c r="D428" s="78" t="s">
        <v>338</v>
      </c>
      <c r="E428" s="79" t="s">
        <v>112</v>
      </c>
      <c r="F428" s="80" t="n">
        <f aca="false">O428-(O428/100*40)</f>
        <v>77.4</v>
      </c>
      <c r="G428" s="81" t="n">
        <f aca="false">F428*H428</f>
        <v>0</v>
      </c>
      <c r="H428" s="82"/>
      <c r="I428" s="81" t="n">
        <f aca="false">O428-(O428/100*37)</f>
        <v>81.27</v>
      </c>
      <c r="J428" s="81" t="n">
        <f aca="false">I428*K428</f>
        <v>0</v>
      </c>
      <c r="K428" s="83"/>
      <c r="L428" s="81" t="n">
        <f aca="false">O428-(O428/100*35)</f>
        <v>83.85</v>
      </c>
      <c r="M428" s="81" t="n">
        <f aca="false">L428*N428</f>
        <v>0</v>
      </c>
      <c r="N428" s="83"/>
      <c r="O428" s="80" t="n">
        <v>129</v>
      </c>
      <c r="P428" s="81" t="n">
        <f aca="false">O428*Q428</f>
        <v>0</v>
      </c>
      <c r="Q428" s="84"/>
      <c r="R428" s="117"/>
    </row>
    <row r="429" s="54" customFormat="true" ht="16.5" hidden="false" customHeight="false" outlineLevel="1" collapsed="false">
      <c r="A429" s="75" t="s">
        <v>780</v>
      </c>
      <c r="B429" s="76" t="n">
        <v>2000062061009</v>
      </c>
      <c r="C429" s="78" t="s">
        <v>781</v>
      </c>
      <c r="D429" s="78" t="s">
        <v>338</v>
      </c>
      <c r="E429" s="79" t="s">
        <v>112</v>
      </c>
      <c r="F429" s="80" t="n">
        <f aca="false">O429-(O429/100*40)</f>
        <v>77.4</v>
      </c>
      <c r="G429" s="81" t="n">
        <f aca="false">F429*H429</f>
        <v>0</v>
      </c>
      <c r="H429" s="82"/>
      <c r="I429" s="81" t="n">
        <f aca="false">O429-(O429/100*37)</f>
        <v>81.27</v>
      </c>
      <c r="J429" s="81" t="n">
        <f aca="false">I429*K429</f>
        <v>0</v>
      </c>
      <c r="K429" s="83"/>
      <c r="L429" s="81" t="n">
        <f aca="false">O429-(O429/100*35)</f>
        <v>83.85</v>
      </c>
      <c r="M429" s="81" t="n">
        <f aca="false">L429*N429</f>
        <v>0</v>
      </c>
      <c r="N429" s="83"/>
      <c r="O429" s="80" t="n">
        <v>129</v>
      </c>
      <c r="P429" s="81" t="n">
        <f aca="false">O429*Q429</f>
        <v>0</v>
      </c>
      <c r="Q429" s="84"/>
      <c r="R429" s="117"/>
    </row>
    <row r="430" s="54" customFormat="true" ht="16.5" hidden="false" customHeight="false" outlineLevel="1" collapsed="false">
      <c r="A430" s="75" t="s">
        <v>782</v>
      </c>
      <c r="B430" s="76" t="n">
        <v>2000062061016</v>
      </c>
      <c r="C430" s="78" t="s">
        <v>783</v>
      </c>
      <c r="D430" s="78" t="s">
        <v>338</v>
      </c>
      <c r="E430" s="79" t="s">
        <v>112</v>
      </c>
      <c r="F430" s="80" t="n">
        <f aca="false">O430-(O430/100*40)</f>
        <v>77.4</v>
      </c>
      <c r="G430" s="81" t="n">
        <f aca="false">F430*H430</f>
        <v>0</v>
      </c>
      <c r="H430" s="82"/>
      <c r="I430" s="81" t="n">
        <f aca="false">O430-(O430/100*37)</f>
        <v>81.27</v>
      </c>
      <c r="J430" s="81" t="n">
        <f aca="false">I430*K430</f>
        <v>0</v>
      </c>
      <c r="K430" s="83"/>
      <c r="L430" s="81" t="n">
        <f aca="false">O430-(O430/100*35)</f>
        <v>83.85</v>
      </c>
      <c r="M430" s="81" t="n">
        <f aca="false">L430*N430</f>
        <v>0</v>
      </c>
      <c r="N430" s="83"/>
      <c r="O430" s="80" t="n">
        <v>129</v>
      </c>
      <c r="P430" s="81" t="n">
        <f aca="false">O430*Q430</f>
        <v>0</v>
      </c>
      <c r="Q430" s="84"/>
      <c r="R430" s="117"/>
    </row>
    <row r="431" s="54" customFormat="true" ht="16.5" hidden="false" customHeight="false" outlineLevel="1" collapsed="false">
      <c r="A431" s="75" t="s">
        <v>784</v>
      </c>
      <c r="B431" s="76" t="n">
        <v>2000062061023</v>
      </c>
      <c r="C431" s="78" t="s">
        <v>785</v>
      </c>
      <c r="D431" s="78" t="s">
        <v>338</v>
      </c>
      <c r="E431" s="79" t="s">
        <v>112</v>
      </c>
      <c r="F431" s="80" t="n">
        <f aca="false">O431-(O431/100*40)</f>
        <v>77.4</v>
      </c>
      <c r="G431" s="81" t="n">
        <f aca="false">F431*H431</f>
        <v>0</v>
      </c>
      <c r="H431" s="82"/>
      <c r="I431" s="81" t="n">
        <f aca="false">O431-(O431/100*37)</f>
        <v>81.27</v>
      </c>
      <c r="J431" s="81" t="n">
        <f aca="false">I431*K431</f>
        <v>0</v>
      </c>
      <c r="K431" s="83"/>
      <c r="L431" s="81" t="n">
        <f aca="false">O431-(O431/100*35)</f>
        <v>83.85</v>
      </c>
      <c r="M431" s="81" t="n">
        <f aca="false">L431*N431</f>
        <v>0</v>
      </c>
      <c r="N431" s="83"/>
      <c r="O431" s="80" t="n">
        <v>129</v>
      </c>
      <c r="P431" s="81" t="n">
        <f aca="false">O431*Q431</f>
        <v>0</v>
      </c>
      <c r="Q431" s="84"/>
      <c r="R431" s="117"/>
    </row>
    <row r="432" s="54" customFormat="true" ht="16.5" hidden="false" customHeight="false" outlineLevel="1" collapsed="false">
      <c r="A432" s="75" t="s">
        <v>786</v>
      </c>
      <c r="B432" s="76" t="n">
        <v>2000062061030</v>
      </c>
      <c r="C432" s="78" t="s">
        <v>787</v>
      </c>
      <c r="D432" s="78" t="s">
        <v>338</v>
      </c>
      <c r="E432" s="79" t="s">
        <v>112</v>
      </c>
      <c r="F432" s="80" t="n">
        <f aca="false">O432-(O432/100*40)</f>
        <v>77.4</v>
      </c>
      <c r="G432" s="81" t="n">
        <f aca="false">F432*H432</f>
        <v>0</v>
      </c>
      <c r="H432" s="82"/>
      <c r="I432" s="81" t="n">
        <f aca="false">O432-(O432/100*37)</f>
        <v>81.27</v>
      </c>
      <c r="J432" s="81" t="n">
        <f aca="false">I432*K432</f>
        <v>0</v>
      </c>
      <c r="K432" s="83"/>
      <c r="L432" s="81" t="n">
        <f aca="false">O432-(O432/100*35)</f>
        <v>83.85</v>
      </c>
      <c r="M432" s="81" t="n">
        <f aca="false">L432*N432</f>
        <v>0</v>
      </c>
      <c r="N432" s="83"/>
      <c r="O432" s="80" t="n">
        <v>129</v>
      </c>
      <c r="P432" s="81" t="n">
        <f aca="false">O432*Q432</f>
        <v>0</v>
      </c>
      <c r="Q432" s="84"/>
      <c r="R432" s="117"/>
    </row>
    <row r="433" s="54" customFormat="true" ht="16.5" hidden="false" customHeight="false" outlineLevel="1" collapsed="false">
      <c r="A433" s="75" t="s">
        <v>788</v>
      </c>
      <c r="B433" s="76" t="n">
        <v>2000062061047</v>
      </c>
      <c r="C433" s="78" t="s">
        <v>789</v>
      </c>
      <c r="D433" s="78" t="s">
        <v>338</v>
      </c>
      <c r="E433" s="79" t="s">
        <v>112</v>
      </c>
      <c r="F433" s="80" t="n">
        <f aca="false">O433-(O433/100*40)</f>
        <v>77.4</v>
      </c>
      <c r="G433" s="81" t="n">
        <f aca="false">F433*H433</f>
        <v>0</v>
      </c>
      <c r="H433" s="82"/>
      <c r="I433" s="81" t="n">
        <f aca="false">O433-(O433/100*37)</f>
        <v>81.27</v>
      </c>
      <c r="J433" s="81" t="n">
        <f aca="false">I433*K433</f>
        <v>0</v>
      </c>
      <c r="K433" s="83"/>
      <c r="L433" s="81" t="n">
        <f aca="false">O433-(O433/100*35)</f>
        <v>83.85</v>
      </c>
      <c r="M433" s="81" t="n">
        <f aca="false">L433*N433</f>
        <v>0</v>
      </c>
      <c r="N433" s="83"/>
      <c r="O433" s="80" t="n">
        <v>129</v>
      </c>
      <c r="P433" s="81" t="n">
        <f aca="false">O433*Q433</f>
        <v>0</v>
      </c>
      <c r="Q433" s="84"/>
      <c r="R433" s="117"/>
    </row>
    <row r="434" s="54" customFormat="true" ht="16.5" hidden="false" customHeight="false" outlineLevel="1" collapsed="false">
      <c r="A434" s="75" t="s">
        <v>790</v>
      </c>
      <c r="B434" s="76" t="n">
        <v>2000062061054</v>
      </c>
      <c r="C434" s="78" t="s">
        <v>791</v>
      </c>
      <c r="D434" s="78" t="s">
        <v>338</v>
      </c>
      <c r="E434" s="79" t="s">
        <v>112</v>
      </c>
      <c r="F434" s="80" t="n">
        <f aca="false">O434-(O434/100*40)</f>
        <v>77.4</v>
      </c>
      <c r="G434" s="81" t="n">
        <f aca="false">F434*H434</f>
        <v>0</v>
      </c>
      <c r="H434" s="82"/>
      <c r="I434" s="81" t="n">
        <f aca="false">O434-(O434/100*37)</f>
        <v>81.27</v>
      </c>
      <c r="J434" s="81" t="n">
        <f aca="false">I434*K434</f>
        <v>0</v>
      </c>
      <c r="K434" s="83"/>
      <c r="L434" s="81" t="n">
        <f aca="false">O434-(O434/100*35)</f>
        <v>83.85</v>
      </c>
      <c r="M434" s="81" t="n">
        <f aca="false">L434*N434</f>
        <v>0</v>
      </c>
      <c r="N434" s="83"/>
      <c r="O434" s="80" t="n">
        <v>129</v>
      </c>
      <c r="P434" s="81" t="n">
        <f aca="false">O434*Q434</f>
        <v>0</v>
      </c>
      <c r="Q434" s="84"/>
      <c r="R434" s="117"/>
    </row>
    <row r="435" s="54" customFormat="true" ht="16.5" hidden="false" customHeight="false" outlineLevel="1" collapsed="false">
      <c r="A435" s="75" t="s">
        <v>792</v>
      </c>
      <c r="B435" s="76" t="n">
        <v>2000062061061</v>
      </c>
      <c r="C435" s="78" t="s">
        <v>793</v>
      </c>
      <c r="D435" s="78" t="s">
        <v>338</v>
      </c>
      <c r="E435" s="79" t="s">
        <v>112</v>
      </c>
      <c r="F435" s="80" t="n">
        <f aca="false">O435-(O435/100*40)</f>
        <v>77.4</v>
      </c>
      <c r="G435" s="81" t="n">
        <f aca="false">F435*H435</f>
        <v>0</v>
      </c>
      <c r="H435" s="82"/>
      <c r="I435" s="81" t="n">
        <f aca="false">O435-(O435/100*37)</f>
        <v>81.27</v>
      </c>
      <c r="J435" s="81" t="n">
        <f aca="false">I435*K435</f>
        <v>0</v>
      </c>
      <c r="K435" s="83"/>
      <c r="L435" s="81" t="n">
        <f aca="false">O435-(O435/100*35)</f>
        <v>83.85</v>
      </c>
      <c r="M435" s="81" t="n">
        <f aca="false">L435*N435</f>
        <v>0</v>
      </c>
      <c r="N435" s="83"/>
      <c r="O435" s="80" t="n">
        <v>129</v>
      </c>
      <c r="P435" s="81" t="n">
        <f aca="false">O435*Q435</f>
        <v>0</v>
      </c>
      <c r="Q435" s="84"/>
      <c r="R435" s="117"/>
    </row>
    <row r="436" s="54" customFormat="true" ht="16.5" hidden="false" customHeight="false" outlineLevel="1" collapsed="false">
      <c r="A436" s="75" t="s">
        <v>794</v>
      </c>
      <c r="B436" s="76" t="n">
        <v>2000062061078</v>
      </c>
      <c r="C436" s="78" t="s">
        <v>795</v>
      </c>
      <c r="D436" s="78" t="s">
        <v>338</v>
      </c>
      <c r="E436" s="79" t="s">
        <v>112</v>
      </c>
      <c r="F436" s="80" t="n">
        <f aca="false">O436-(O436/100*40)</f>
        <v>77.4</v>
      </c>
      <c r="G436" s="81" t="n">
        <f aca="false">F436*H436</f>
        <v>0</v>
      </c>
      <c r="H436" s="82"/>
      <c r="I436" s="81" t="n">
        <f aca="false">O436-(O436/100*37)</f>
        <v>81.27</v>
      </c>
      <c r="J436" s="81" t="n">
        <f aca="false">I436*K436</f>
        <v>0</v>
      </c>
      <c r="K436" s="83"/>
      <c r="L436" s="81" t="n">
        <f aca="false">O436-(O436/100*35)</f>
        <v>83.85</v>
      </c>
      <c r="M436" s="81" t="n">
        <f aca="false">L436*N436</f>
        <v>0</v>
      </c>
      <c r="N436" s="83"/>
      <c r="O436" s="80" t="n">
        <v>129</v>
      </c>
      <c r="P436" s="81" t="n">
        <f aca="false">O436*Q436</f>
        <v>0</v>
      </c>
      <c r="Q436" s="84"/>
      <c r="R436" s="117"/>
    </row>
    <row r="437" s="54" customFormat="true" ht="16.5" hidden="false" customHeight="false" outlineLevel="1" collapsed="false">
      <c r="A437" s="75" t="s">
        <v>796</v>
      </c>
      <c r="B437" s="76" t="n">
        <v>2000062133362</v>
      </c>
      <c r="C437" s="78" t="s">
        <v>797</v>
      </c>
      <c r="D437" s="78" t="s">
        <v>338</v>
      </c>
      <c r="E437" s="79" t="s">
        <v>112</v>
      </c>
      <c r="F437" s="80" t="n">
        <f aca="false">O437-(O437/100*40)</f>
        <v>77.4</v>
      </c>
      <c r="G437" s="81" t="n">
        <f aca="false">F437*H437</f>
        <v>0</v>
      </c>
      <c r="H437" s="82"/>
      <c r="I437" s="81" t="n">
        <f aca="false">O437-(O437/100*37)</f>
        <v>81.27</v>
      </c>
      <c r="J437" s="81" t="n">
        <f aca="false">I437*K437</f>
        <v>0</v>
      </c>
      <c r="K437" s="83"/>
      <c r="L437" s="81" t="n">
        <f aca="false">O437-(O437/100*35)</f>
        <v>83.85</v>
      </c>
      <c r="M437" s="81" t="n">
        <f aca="false">L437*N437</f>
        <v>0</v>
      </c>
      <c r="N437" s="83"/>
      <c r="O437" s="80" t="n">
        <v>129</v>
      </c>
      <c r="P437" s="81" t="n">
        <f aca="false">O437*Q437</f>
        <v>0</v>
      </c>
      <c r="Q437" s="84"/>
      <c r="R437" s="117"/>
    </row>
    <row r="438" s="277" customFormat="true" ht="20.25" hidden="false" customHeight="false" outlineLevel="0" collapsed="false">
      <c r="A438" s="62"/>
      <c r="B438" s="63"/>
      <c r="C438" s="64" t="s">
        <v>798</v>
      </c>
      <c r="D438" s="65"/>
      <c r="E438" s="118"/>
      <c r="F438" s="119"/>
      <c r="G438" s="68"/>
      <c r="H438" s="120"/>
      <c r="I438" s="68"/>
      <c r="J438" s="68"/>
      <c r="K438" s="121"/>
      <c r="L438" s="68"/>
      <c r="M438" s="68"/>
      <c r="N438" s="121"/>
      <c r="O438" s="68"/>
      <c r="P438" s="291"/>
      <c r="Q438" s="120"/>
      <c r="R438" s="276"/>
    </row>
    <row r="439" customFormat="false" ht="16.5" hidden="false" customHeight="false" outlineLevel="1" collapsed="false">
      <c r="A439" s="75" t="s">
        <v>799</v>
      </c>
      <c r="B439" s="76" t="n">
        <v>81442819335</v>
      </c>
      <c r="C439" s="78" t="s">
        <v>800</v>
      </c>
      <c r="D439" s="78" t="s">
        <v>364</v>
      </c>
      <c r="E439" s="79" t="s">
        <v>112</v>
      </c>
      <c r="F439" s="80" t="n">
        <f aca="false">O439-(O439/100*40)</f>
        <v>597</v>
      </c>
      <c r="G439" s="81" t="n">
        <f aca="false">F439*H439</f>
        <v>0</v>
      </c>
      <c r="H439" s="82"/>
      <c r="I439" s="80" t="n">
        <f aca="false">O439-(O439/100*37)</f>
        <v>626.85</v>
      </c>
      <c r="J439" s="81" t="n">
        <f aca="false">I439*K439</f>
        <v>0</v>
      </c>
      <c r="K439" s="83"/>
      <c r="L439" s="80" t="n">
        <f aca="false">O439-(O439/100*35)</f>
        <v>646.75</v>
      </c>
      <c r="M439" s="81" t="n">
        <f aca="false">L439*N439</f>
        <v>0</v>
      </c>
      <c r="N439" s="83"/>
      <c r="O439" s="80" t="n">
        <v>995</v>
      </c>
      <c r="P439" s="81" t="n">
        <f aca="false">O439*Q439</f>
        <v>0</v>
      </c>
      <c r="Q439" s="84"/>
      <c r="R439" s="85"/>
    </row>
    <row r="440" customFormat="false" ht="16.5" hidden="false" customHeight="false" outlineLevel="1" collapsed="false">
      <c r="A440" s="75" t="s">
        <v>801</v>
      </c>
      <c r="B440" s="76" t="n">
        <v>81442819366</v>
      </c>
      <c r="C440" s="78" t="s">
        <v>802</v>
      </c>
      <c r="D440" s="78" t="s">
        <v>364</v>
      </c>
      <c r="E440" s="79" t="s">
        <v>112</v>
      </c>
      <c r="F440" s="80" t="n">
        <f aca="false">O440-(O440/100*40)</f>
        <v>597</v>
      </c>
      <c r="G440" s="81" t="n">
        <f aca="false">F440*H440</f>
        <v>0</v>
      </c>
      <c r="H440" s="82"/>
      <c r="I440" s="80" t="n">
        <f aca="false">O440-(O440/100*37)</f>
        <v>626.85</v>
      </c>
      <c r="J440" s="81" t="n">
        <f aca="false">I440*K440</f>
        <v>0</v>
      </c>
      <c r="K440" s="83"/>
      <c r="L440" s="80" t="n">
        <f aca="false">O440-(O440/100*35)</f>
        <v>646.75</v>
      </c>
      <c r="M440" s="81" t="n">
        <f aca="false">L440*N440</f>
        <v>0</v>
      </c>
      <c r="N440" s="83"/>
      <c r="O440" s="80" t="n">
        <v>995</v>
      </c>
      <c r="P440" s="81" t="n">
        <f aca="false">O440*Q440</f>
        <v>0</v>
      </c>
      <c r="Q440" s="84"/>
      <c r="R440" s="85"/>
    </row>
    <row r="441" customFormat="false" ht="16.5" hidden="false" customHeight="false" outlineLevel="1" collapsed="false">
      <c r="A441" s="75" t="s">
        <v>803</v>
      </c>
      <c r="B441" s="76" t="n">
        <v>81442819397</v>
      </c>
      <c r="C441" s="78" t="s">
        <v>804</v>
      </c>
      <c r="D441" s="78" t="s">
        <v>364</v>
      </c>
      <c r="E441" s="79" t="s">
        <v>112</v>
      </c>
      <c r="F441" s="80" t="n">
        <f aca="false">O441-(O441/100*40)</f>
        <v>597</v>
      </c>
      <c r="G441" s="81" t="n">
        <f aca="false">F441*H441</f>
        <v>0</v>
      </c>
      <c r="H441" s="82"/>
      <c r="I441" s="80" t="n">
        <f aca="false">O441-(O441/100*37)</f>
        <v>626.85</v>
      </c>
      <c r="J441" s="81" t="n">
        <f aca="false">I441*K441</f>
        <v>0</v>
      </c>
      <c r="K441" s="83"/>
      <c r="L441" s="80" t="n">
        <f aca="false">O441-(O441/100*35)</f>
        <v>646.75</v>
      </c>
      <c r="M441" s="81" t="n">
        <f aca="false">L441*N441</f>
        <v>0</v>
      </c>
      <c r="N441" s="83"/>
      <c r="O441" s="80" t="n">
        <v>995</v>
      </c>
      <c r="P441" s="81" t="n">
        <f aca="false">O441*Q441</f>
        <v>0</v>
      </c>
      <c r="Q441" s="84"/>
      <c r="R441" s="85"/>
    </row>
    <row r="442" customFormat="false" ht="16.5" hidden="false" customHeight="false" outlineLevel="1" collapsed="false">
      <c r="A442" s="75" t="s">
        <v>805</v>
      </c>
      <c r="B442" s="76" t="n">
        <v>81442819168</v>
      </c>
      <c r="C442" s="78" t="s">
        <v>806</v>
      </c>
      <c r="D442" s="78" t="s">
        <v>364</v>
      </c>
      <c r="E442" s="79" t="s">
        <v>112</v>
      </c>
      <c r="F442" s="80" t="n">
        <f aca="false">O442-(O442/100*40)</f>
        <v>597</v>
      </c>
      <c r="G442" s="81" t="n">
        <f aca="false">F442*H442</f>
        <v>0</v>
      </c>
      <c r="H442" s="82"/>
      <c r="I442" s="80" t="n">
        <f aca="false">O442-(O442/100*37)</f>
        <v>626.85</v>
      </c>
      <c r="J442" s="81" t="n">
        <f aca="false">I442*K442</f>
        <v>0</v>
      </c>
      <c r="K442" s="83"/>
      <c r="L442" s="80" t="n">
        <f aca="false">O442-(O442/100*35)</f>
        <v>646.75</v>
      </c>
      <c r="M442" s="81" t="n">
        <f aca="false">L442*N442</f>
        <v>0</v>
      </c>
      <c r="N442" s="83"/>
      <c r="O442" s="80" t="n">
        <v>995</v>
      </c>
      <c r="P442" s="81" t="n">
        <f aca="false">O442*Q442</f>
        <v>0</v>
      </c>
      <c r="Q442" s="84"/>
      <c r="R442" s="85"/>
    </row>
    <row r="443" customFormat="false" ht="16.5" hidden="false" customHeight="false" outlineLevel="1" collapsed="false">
      <c r="A443" s="75" t="s">
        <v>807</v>
      </c>
      <c r="B443" s="76" t="n">
        <v>81442819151</v>
      </c>
      <c r="C443" s="78" t="s">
        <v>808</v>
      </c>
      <c r="D443" s="78" t="s">
        <v>364</v>
      </c>
      <c r="E443" s="79" t="s">
        <v>112</v>
      </c>
      <c r="F443" s="80" t="n">
        <f aca="false">O443-(O443/100*40)</f>
        <v>419.4</v>
      </c>
      <c r="G443" s="81" t="n">
        <f aca="false">F443*H443</f>
        <v>0</v>
      </c>
      <c r="H443" s="82"/>
      <c r="I443" s="80" t="n">
        <f aca="false">O443-(O443/100*37)</f>
        <v>440.37</v>
      </c>
      <c r="J443" s="81" t="n">
        <f aca="false">I443*K443</f>
        <v>0</v>
      </c>
      <c r="K443" s="83"/>
      <c r="L443" s="80" t="n">
        <f aca="false">O443-(O443/100*35)</f>
        <v>454.35</v>
      </c>
      <c r="M443" s="81" t="n">
        <f aca="false">L443*N443</f>
        <v>0</v>
      </c>
      <c r="N443" s="83"/>
      <c r="O443" s="80" t="n">
        <v>699</v>
      </c>
      <c r="P443" s="81" t="n">
        <f aca="false">O443*Q443</f>
        <v>0</v>
      </c>
      <c r="Q443" s="84"/>
      <c r="R443" s="85"/>
    </row>
    <row r="444" customFormat="false" ht="16.5" hidden="false" customHeight="false" outlineLevel="1" collapsed="false">
      <c r="A444" s="75" t="s">
        <v>809</v>
      </c>
      <c r="B444" s="76" t="n">
        <v>81442819281</v>
      </c>
      <c r="C444" s="78" t="s">
        <v>810</v>
      </c>
      <c r="D444" s="78" t="s">
        <v>364</v>
      </c>
      <c r="E444" s="79" t="s">
        <v>112</v>
      </c>
      <c r="F444" s="80" t="n">
        <f aca="false">O444-(O444/100*40)</f>
        <v>419.4</v>
      </c>
      <c r="G444" s="81" t="n">
        <f aca="false">F444*H444</f>
        <v>0</v>
      </c>
      <c r="H444" s="82"/>
      <c r="I444" s="80" t="n">
        <f aca="false">O444-(O444/100*37)</f>
        <v>440.37</v>
      </c>
      <c r="J444" s="81" t="n">
        <f aca="false">I444*K444</f>
        <v>0</v>
      </c>
      <c r="K444" s="83"/>
      <c r="L444" s="80" t="n">
        <f aca="false">O444-(O444/100*35)</f>
        <v>454.35</v>
      </c>
      <c r="M444" s="81" t="n">
        <f aca="false">L444*N444</f>
        <v>0</v>
      </c>
      <c r="N444" s="83"/>
      <c r="O444" s="80" t="n">
        <v>699</v>
      </c>
      <c r="P444" s="81" t="n">
        <f aca="false">O444*Q444</f>
        <v>0</v>
      </c>
      <c r="Q444" s="84"/>
      <c r="R444" s="85"/>
    </row>
    <row r="445" customFormat="false" ht="16.5" hidden="false" customHeight="false" outlineLevel="1" collapsed="false">
      <c r="A445" s="75" t="s">
        <v>811</v>
      </c>
      <c r="B445" s="76" t="n">
        <v>81442819311</v>
      </c>
      <c r="C445" s="78" t="s">
        <v>812</v>
      </c>
      <c r="D445" s="78" t="s">
        <v>364</v>
      </c>
      <c r="E445" s="79" t="s">
        <v>112</v>
      </c>
      <c r="F445" s="80" t="n">
        <f aca="false">O445-(O445/100*40)</f>
        <v>419.4</v>
      </c>
      <c r="G445" s="81" t="n">
        <f aca="false">F445*H445</f>
        <v>0</v>
      </c>
      <c r="H445" s="82"/>
      <c r="I445" s="80" t="n">
        <f aca="false">O445-(O445/100*37)</f>
        <v>440.37</v>
      </c>
      <c r="J445" s="81" t="n">
        <f aca="false">I445*K445</f>
        <v>0</v>
      </c>
      <c r="K445" s="83"/>
      <c r="L445" s="80" t="n">
        <f aca="false">O445-(O445/100*35)</f>
        <v>454.35</v>
      </c>
      <c r="M445" s="81" t="n">
        <f aca="false">L445*N445</f>
        <v>0</v>
      </c>
      <c r="N445" s="83"/>
      <c r="O445" s="80" t="n">
        <v>699</v>
      </c>
      <c r="P445" s="81" t="n">
        <f aca="false">O445*Q445</f>
        <v>0</v>
      </c>
      <c r="Q445" s="84"/>
      <c r="R445" s="85"/>
    </row>
    <row r="446" customFormat="false" ht="16.5" hidden="false" customHeight="false" outlineLevel="1" collapsed="false">
      <c r="A446" s="75" t="s">
        <v>813</v>
      </c>
      <c r="B446" s="76" t="n">
        <v>81442819274</v>
      </c>
      <c r="C446" s="78" t="s">
        <v>814</v>
      </c>
      <c r="D446" s="78" t="s">
        <v>364</v>
      </c>
      <c r="E446" s="79" t="s">
        <v>112</v>
      </c>
      <c r="F446" s="80" t="n">
        <f aca="false">O446-(O446/100*40)</f>
        <v>419.4</v>
      </c>
      <c r="G446" s="81" t="n">
        <f aca="false">F446*H446</f>
        <v>0</v>
      </c>
      <c r="H446" s="82"/>
      <c r="I446" s="80" t="n">
        <f aca="false">O446-(O446/100*37)</f>
        <v>440.37</v>
      </c>
      <c r="J446" s="81" t="n">
        <f aca="false">I446*K446</f>
        <v>0</v>
      </c>
      <c r="K446" s="83"/>
      <c r="L446" s="80" t="n">
        <f aca="false">O446-(O446/100*35)</f>
        <v>454.35</v>
      </c>
      <c r="M446" s="81" t="n">
        <f aca="false">L446*N446</f>
        <v>0</v>
      </c>
      <c r="N446" s="83"/>
      <c r="O446" s="80" t="n">
        <v>699</v>
      </c>
      <c r="P446" s="81" t="n">
        <f aca="false">O446*Q446</f>
        <v>0</v>
      </c>
      <c r="Q446" s="84"/>
      <c r="R446" s="85"/>
    </row>
    <row r="447" customFormat="false" ht="16.5" hidden="false" customHeight="false" outlineLevel="1" collapsed="false">
      <c r="A447" s="75" t="s">
        <v>815</v>
      </c>
      <c r="B447" s="76" t="n">
        <v>81442819304</v>
      </c>
      <c r="C447" s="78" t="s">
        <v>816</v>
      </c>
      <c r="D447" s="78" t="s">
        <v>364</v>
      </c>
      <c r="E447" s="79" t="s">
        <v>112</v>
      </c>
      <c r="F447" s="80" t="n">
        <f aca="false">O447-(O447/100*40)</f>
        <v>419.4</v>
      </c>
      <c r="G447" s="81" t="n">
        <f aca="false">F447*H447</f>
        <v>0</v>
      </c>
      <c r="H447" s="82"/>
      <c r="I447" s="80" t="n">
        <f aca="false">O447-(O447/100*37)</f>
        <v>440.37</v>
      </c>
      <c r="J447" s="81" t="n">
        <f aca="false">I447*K447</f>
        <v>0</v>
      </c>
      <c r="K447" s="83"/>
      <c r="L447" s="80" t="n">
        <f aca="false">O447-(O447/100*35)</f>
        <v>454.35</v>
      </c>
      <c r="M447" s="81" t="n">
        <f aca="false">L447*N447</f>
        <v>0</v>
      </c>
      <c r="N447" s="83"/>
      <c r="O447" s="80" t="n">
        <v>699</v>
      </c>
      <c r="P447" s="81" t="n">
        <f aca="false">O447*Q447</f>
        <v>0</v>
      </c>
      <c r="Q447" s="84"/>
      <c r="R447" s="85"/>
    </row>
    <row r="448" customFormat="false" ht="16.5" hidden="false" customHeight="false" outlineLevel="1" collapsed="false">
      <c r="A448" s="75" t="s">
        <v>817</v>
      </c>
      <c r="B448" s="76" t="n">
        <v>81442819410</v>
      </c>
      <c r="C448" s="78" t="s">
        <v>818</v>
      </c>
      <c r="D448" s="78" t="s">
        <v>364</v>
      </c>
      <c r="E448" s="79" t="s">
        <v>112</v>
      </c>
      <c r="F448" s="80" t="n">
        <f aca="false">O448-(O448/100*40)</f>
        <v>419.4</v>
      </c>
      <c r="G448" s="81" t="n">
        <f aca="false">F448*H448</f>
        <v>0</v>
      </c>
      <c r="H448" s="82"/>
      <c r="I448" s="80" t="n">
        <f aca="false">O448-(O448/100*37)</f>
        <v>440.37</v>
      </c>
      <c r="J448" s="81" t="n">
        <f aca="false">I448*K448</f>
        <v>0</v>
      </c>
      <c r="K448" s="83"/>
      <c r="L448" s="80" t="n">
        <f aca="false">O448-(O448/100*35)</f>
        <v>454.35</v>
      </c>
      <c r="M448" s="81" t="n">
        <f aca="false">L448*N448</f>
        <v>0</v>
      </c>
      <c r="N448" s="83"/>
      <c r="O448" s="80" t="n">
        <v>699</v>
      </c>
      <c r="P448" s="81" t="n">
        <f aca="false">O448*Q448</f>
        <v>0</v>
      </c>
      <c r="Q448" s="84"/>
      <c r="R448" s="85"/>
    </row>
    <row r="449" customFormat="false" ht="16.5" hidden="false" customHeight="false" outlineLevel="1" collapsed="false">
      <c r="A449" s="75" t="s">
        <v>819</v>
      </c>
      <c r="B449" s="76" t="n">
        <v>81442819175</v>
      </c>
      <c r="C449" s="78" t="s">
        <v>820</v>
      </c>
      <c r="D449" s="78" t="s">
        <v>364</v>
      </c>
      <c r="E449" s="79" t="s">
        <v>112</v>
      </c>
      <c r="F449" s="80" t="n">
        <f aca="false">O449-(O449/100*40)</f>
        <v>419.4</v>
      </c>
      <c r="G449" s="81" t="n">
        <f aca="false">F449*H449</f>
        <v>0</v>
      </c>
      <c r="H449" s="82"/>
      <c r="I449" s="80" t="n">
        <f aca="false">O449-(O449/100*37)</f>
        <v>440.37</v>
      </c>
      <c r="J449" s="81" t="n">
        <f aca="false">I449*K449</f>
        <v>0</v>
      </c>
      <c r="K449" s="83"/>
      <c r="L449" s="80" t="n">
        <f aca="false">O449-(O449/100*35)</f>
        <v>454.35</v>
      </c>
      <c r="M449" s="81" t="n">
        <f aca="false">L449*N449</f>
        <v>0</v>
      </c>
      <c r="N449" s="83"/>
      <c r="O449" s="80" t="n">
        <v>699</v>
      </c>
      <c r="P449" s="81" t="n">
        <f aca="false">O449*Q449</f>
        <v>0</v>
      </c>
      <c r="Q449" s="84"/>
      <c r="R449" s="85"/>
    </row>
    <row r="450" customFormat="false" ht="16.5" hidden="false" customHeight="false" outlineLevel="1" collapsed="false">
      <c r="A450" s="75" t="s">
        <v>821</v>
      </c>
      <c r="B450" s="76" t="n">
        <v>81442819380</v>
      </c>
      <c r="C450" s="78" t="s">
        <v>822</v>
      </c>
      <c r="D450" s="78" t="s">
        <v>364</v>
      </c>
      <c r="E450" s="79" t="s">
        <v>112</v>
      </c>
      <c r="F450" s="80" t="n">
        <f aca="false">O450-(O450/100*40)</f>
        <v>419.4</v>
      </c>
      <c r="G450" s="81" t="n">
        <f aca="false">F450*H450</f>
        <v>0</v>
      </c>
      <c r="H450" s="82"/>
      <c r="I450" s="80" t="n">
        <f aca="false">O450-(O450/100*37)</f>
        <v>440.37</v>
      </c>
      <c r="J450" s="81" t="n">
        <f aca="false">I450*K450</f>
        <v>0</v>
      </c>
      <c r="K450" s="83"/>
      <c r="L450" s="80" t="n">
        <f aca="false">O450-(O450/100*35)</f>
        <v>454.35</v>
      </c>
      <c r="M450" s="81" t="n">
        <f aca="false">L450*N450</f>
        <v>0</v>
      </c>
      <c r="N450" s="83"/>
      <c r="O450" s="80" t="n">
        <v>699</v>
      </c>
      <c r="P450" s="81" t="n">
        <f aca="false">O450*Q450</f>
        <v>0</v>
      </c>
      <c r="Q450" s="84"/>
      <c r="R450" s="85"/>
    </row>
    <row r="451" customFormat="false" ht="16.5" hidden="false" customHeight="false" outlineLevel="1" collapsed="false">
      <c r="A451" s="75" t="s">
        <v>823</v>
      </c>
      <c r="B451" s="76" t="n">
        <v>81442819427</v>
      </c>
      <c r="C451" s="78" t="s">
        <v>824</v>
      </c>
      <c r="D451" s="78" t="s">
        <v>364</v>
      </c>
      <c r="E451" s="79" t="s">
        <v>112</v>
      </c>
      <c r="F451" s="80" t="n">
        <f aca="false">O451-(O451/100*40)</f>
        <v>419.4</v>
      </c>
      <c r="G451" s="81" t="n">
        <f aca="false">F451*H451</f>
        <v>0</v>
      </c>
      <c r="H451" s="82"/>
      <c r="I451" s="80" t="n">
        <f aca="false">O451-(O451/100*37)</f>
        <v>440.37</v>
      </c>
      <c r="J451" s="81" t="n">
        <f aca="false">I451*K451</f>
        <v>0</v>
      </c>
      <c r="K451" s="83"/>
      <c r="L451" s="80" t="n">
        <f aca="false">O451-(O451/100*35)</f>
        <v>454.35</v>
      </c>
      <c r="M451" s="81" t="n">
        <f aca="false">L451*N451</f>
        <v>0</v>
      </c>
      <c r="N451" s="83"/>
      <c r="O451" s="80" t="n">
        <v>699</v>
      </c>
      <c r="P451" s="81" t="n">
        <f aca="false">O451*Q451</f>
        <v>0</v>
      </c>
      <c r="Q451" s="84"/>
      <c r="R451" s="85"/>
    </row>
    <row r="452" customFormat="false" ht="16.5" hidden="false" customHeight="false" outlineLevel="1" collapsed="false">
      <c r="A452" s="75" t="s">
        <v>825</v>
      </c>
      <c r="B452" s="76" t="n">
        <v>81442819144</v>
      </c>
      <c r="C452" s="78" t="s">
        <v>826</v>
      </c>
      <c r="D452" s="78" t="s">
        <v>364</v>
      </c>
      <c r="E452" s="79" t="s">
        <v>112</v>
      </c>
      <c r="F452" s="80" t="n">
        <f aca="false">O452-(O452/100*40)</f>
        <v>419.4</v>
      </c>
      <c r="G452" s="81" t="n">
        <f aca="false">F452*H452</f>
        <v>0</v>
      </c>
      <c r="H452" s="82"/>
      <c r="I452" s="80" t="n">
        <f aca="false">O452-(O452/100*37)</f>
        <v>440.37</v>
      </c>
      <c r="J452" s="81" t="n">
        <f aca="false">I452*K452</f>
        <v>0</v>
      </c>
      <c r="K452" s="83"/>
      <c r="L452" s="80" t="n">
        <f aca="false">O452-(O452/100*35)</f>
        <v>454.35</v>
      </c>
      <c r="M452" s="81" t="n">
        <f aca="false">L452*N452</f>
        <v>0</v>
      </c>
      <c r="N452" s="83"/>
      <c r="O452" s="80" t="n">
        <v>699</v>
      </c>
      <c r="P452" s="81" t="n">
        <f aca="false">O452*Q452</f>
        <v>0</v>
      </c>
      <c r="Q452" s="84"/>
      <c r="R452" s="85"/>
    </row>
    <row r="453" customFormat="false" ht="16.5" hidden="false" customHeight="false" outlineLevel="1" collapsed="false">
      <c r="A453" s="75" t="s">
        <v>827</v>
      </c>
      <c r="B453" s="76" t="n">
        <v>81442819403</v>
      </c>
      <c r="C453" s="78" t="s">
        <v>828</v>
      </c>
      <c r="D453" s="78" t="s">
        <v>364</v>
      </c>
      <c r="E453" s="79" t="s">
        <v>112</v>
      </c>
      <c r="F453" s="80" t="n">
        <f aca="false">O453-(O453/100*40)</f>
        <v>419.4</v>
      </c>
      <c r="G453" s="81" t="n">
        <f aca="false">F453*H453</f>
        <v>0</v>
      </c>
      <c r="H453" s="82"/>
      <c r="I453" s="80" t="n">
        <f aca="false">O453-(O453/100*37)</f>
        <v>440.37</v>
      </c>
      <c r="J453" s="81" t="n">
        <f aca="false">I453*K453</f>
        <v>0</v>
      </c>
      <c r="K453" s="83"/>
      <c r="L453" s="80" t="n">
        <f aca="false">O453-(O453/100*35)</f>
        <v>454.35</v>
      </c>
      <c r="M453" s="81" t="n">
        <f aca="false">L453*N453</f>
        <v>0</v>
      </c>
      <c r="N453" s="83"/>
      <c r="O453" s="80" t="n">
        <v>699</v>
      </c>
      <c r="P453" s="81" t="n">
        <f aca="false">O453*Q453</f>
        <v>0</v>
      </c>
      <c r="Q453" s="84"/>
      <c r="R453" s="85"/>
    </row>
    <row r="454" customFormat="false" ht="16.5" hidden="false" customHeight="false" outlineLevel="1" collapsed="false">
      <c r="A454" s="75" t="s">
        <v>829</v>
      </c>
      <c r="B454" s="76" t="n">
        <v>81442819182</v>
      </c>
      <c r="C454" s="78" t="s">
        <v>830</v>
      </c>
      <c r="D454" s="78" t="s">
        <v>364</v>
      </c>
      <c r="E454" s="79" t="s">
        <v>112</v>
      </c>
      <c r="F454" s="80" t="n">
        <f aca="false">O454-(O454/100*40)</f>
        <v>419.4</v>
      </c>
      <c r="G454" s="81" t="n">
        <f aca="false">F454*H454</f>
        <v>0</v>
      </c>
      <c r="H454" s="82"/>
      <c r="I454" s="80" t="n">
        <f aca="false">O454-(O454/100*37)</f>
        <v>440.37</v>
      </c>
      <c r="J454" s="81" t="n">
        <f aca="false">I454*K454</f>
        <v>0</v>
      </c>
      <c r="K454" s="83"/>
      <c r="L454" s="80" t="n">
        <f aca="false">O454-(O454/100*35)</f>
        <v>454.35</v>
      </c>
      <c r="M454" s="81" t="n">
        <f aca="false">L454*N454</f>
        <v>0</v>
      </c>
      <c r="N454" s="83"/>
      <c r="O454" s="80" t="n">
        <v>699</v>
      </c>
      <c r="P454" s="81" t="n">
        <f aca="false">O454*Q454</f>
        <v>0</v>
      </c>
      <c r="Q454" s="84"/>
      <c r="R454" s="85"/>
    </row>
    <row r="455" customFormat="false" ht="16.5" hidden="false" customHeight="false" outlineLevel="1" collapsed="false">
      <c r="A455" s="75" t="s">
        <v>831</v>
      </c>
      <c r="B455" s="76" t="n">
        <v>81442819298</v>
      </c>
      <c r="C455" s="78" t="s">
        <v>832</v>
      </c>
      <c r="D455" s="78" t="s">
        <v>364</v>
      </c>
      <c r="E455" s="79" t="s">
        <v>112</v>
      </c>
      <c r="F455" s="80" t="n">
        <f aca="false">O455-(O455/100*40)</f>
        <v>419.4</v>
      </c>
      <c r="G455" s="81" t="n">
        <f aca="false">F455*H455</f>
        <v>0</v>
      </c>
      <c r="H455" s="82"/>
      <c r="I455" s="80" t="n">
        <f aca="false">O455-(O455/100*37)</f>
        <v>440.37</v>
      </c>
      <c r="J455" s="81" t="n">
        <f aca="false">I455*K455</f>
        <v>0</v>
      </c>
      <c r="K455" s="83"/>
      <c r="L455" s="80" t="n">
        <f aca="false">O455-(O455/100*35)</f>
        <v>454.35</v>
      </c>
      <c r="M455" s="81" t="n">
        <f aca="false">L455*N455</f>
        <v>0</v>
      </c>
      <c r="N455" s="83"/>
      <c r="O455" s="80" t="n">
        <v>699</v>
      </c>
      <c r="P455" s="81" t="n">
        <f aca="false">O455*Q455</f>
        <v>0</v>
      </c>
      <c r="Q455" s="84"/>
      <c r="R455" s="85"/>
    </row>
    <row r="456" customFormat="false" ht="16.5" hidden="false" customHeight="false" outlineLevel="1" collapsed="false">
      <c r="A456" s="75" t="s">
        <v>833</v>
      </c>
      <c r="B456" s="76" t="n">
        <v>81442819199</v>
      </c>
      <c r="C456" s="78" t="s">
        <v>834</v>
      </c>
      <c r="D456" s="78" t="s">
        <v>364</v>
      </c>
      <c r="E456" s="79" t="s">
        <v>112</v>
      </c>
      <c r="F456" s="80" t="n">
        <f aca="false">O456-(O456/100*40)</f>
        <v>419.4</v>
      </c>
      <c r="G456" s="81" t="n">
        <f aca="false">F456*H456</f>
        <v>0</v>
      </c>
      <c r="H456" s="82"/>
      <c r="I456" s="80" t="n">
        <f aca="false">O456-(O456/100*37)</f>
        <v>440.37</v>
      </c>
      <c r="J456" s="81" t="n">
        <f aca="false">I456*K456</f>
        <v>0</v>
      </c>
      <c r="K456" s="83"/>
      <c r="L456" s="80" t="n">
        <f aca="false">O456-(O456/100*35)</f>
        <v>454.35</v>
      </c>
      <c r="M456" s="81" t="n">
        <f aca="false">L456*N456</f>
        <v>0</v>
      </c>
      <c r="N456" s="83"/>
      <c r="O456" s="80" t="n">
        <v>699</v>
      </c>
      <c r="P456" s="81" t="n">
        <f aca="false">O456*Q456</f>
        <v>0</v>
      </c>
      <c r="Q456" s="84"/>
      <c r="R456" s="85"/>
    </row>
    <row r="457" customFormat="false" ht="16.5" hidden="false" customHeight="false" outlineLevel="1" collapsed="false">
      <c r="A457" s="75" t="s">
        <v>835</v>
      </c>
      <c r="B457" s="76" t="n">
        <v>81442819298</v>
      </c>
      <c r="C457" s="78" t="s">
        <v>836</v>
      </c>
      <c r="D457" s="78" t="s">
        <v>364</v>
      </c>
      <c r="E457" s="79" t="s">
        <v>112</v>
      </c>
      <c r="F457" s="80" t="n">
        <f aca="false">O457-(O457/100*40)</f>
        <v>419.4</v>
      </c>
      <c r="G457" s="81" t="n">
        <f aca="false">F457*H457</f>
        <v>0</v>
      </c>
      <c r="H457" s="82"/>
      <c r="I457" s="80" t="n">
        <f aca="false">O457-(O457/100*37)</f>
        <v>440.37</v>
      </c>
      <c r="J457" s="81" t="n">
        <f aca="false">I457*K457</f>
        <v>0</v>
      </c>
      <c r="K457" s="83"/>
      <c r="L457" s="80" t="n">
        <f aca="false">O457-(O457/100*35)</f>
        <v>454.35</v>
      </c>
      <c r="M457" s="81" t="n">
        <f aca="false">L457*N457</f>
        <v>0</v>
      </c>
      <c r="N457" s="83"/>
      <c r="O457" s="80" t="n">
        <v>699</v>
      </c>
      <c r="P457" s="81" t="n">
        <f aca="false">O457*Q457</f>
        <v>0</v>
      </c>
      <c r="Q457" s="84"/>
      <c r="R457" s="85"/>
    </row>
    <row r="458" customFormat="false" ht="16.5" hidden="false" customHeight="false" outlineLevel="1" collapsed="false">
      <c r="A458" s="75" t="s">
        <v>837</v>
      </c>
      <c r="B458" s="76" t="n">
        <v>81442819199</v>
      </c>
      <c r="C458" s="78" t="s">
        <v>838</v>
      </c>
      <c r="D458" s="78" t="s">
        <v>364</v>
      </c>
      <c r="E458" s="79" t="s">
        <v>112</v>
      </c>
      <c r="F458" s="80" t="n">
        <f aca="false">O458-(O458/100*40)</f>
        <v>419.4</v>
      </c>
      <c r="G458" s="81" t="n">
        <f aca="false">F458*H458</f>
        <v>0</v>
      </c>
      <c r="H458" s="82"/>
      <c r="I458" s="80" t="n">
        <f aca="false">O458-(O458/100*37)</f>
        <v>440.37</v>
      </c>
      <c r="J458" s="81" t="n">
        <f aca="false">I458*K458</f>
        <v>0</v>
      </c>
      <c r="K458" s="83"/>
      <c r="L458" s="80" t="n">
        <f aca="false">O458-(O458/100*35)</f>
        <v>454.35</v>
      </c>
      <c r="M458" s="81" t="n">
        <f aca="false">L458*N458</f>
        <v>0</v>
      </c>
      <c r="N458" s="83"/>
      <c r="O458" s="80" t="n">
        <v>699</v>
      </c>
      <c r="P458" s="81" t="n">
        <f aca="false">O458*Q458</f>
        <v>0</v>
      </c>
      <c r="Q458" s="84"/>
      <c r="R458" s="85"/>
    </row>
    <row r="459" s="277" customFormat="true" ht="20.25" hidden="false" customHeight="false" outlineLevel="0" collapsed="false">
      <c r="A459" s="62"/>
      <c r="B459" s="63"/>
      <c r="C459" s="64" t="s">
        <v>839</v>
      </c>
      <c r="D459" s="65"/>
      <c r="E459" s="118"/>
      <c r="F459" s="119"/>
      <c r="G459" s="68"/>
      <c r="H459" s="120"/>
      <c r="I459" s="68"/>
      <c r="J459" s="68"/>
      <c r="K459" s="121"/>
      <c r="L459" s="68"/>
      <c r="M459" s="68"/>
      <c r="N459" s="121"/>
      <c r="O459" s="68"/>
      <c r="P459" s="291"/>
      <c r="Q459" s="120"/>
      <c r="R459" s="276"/>
    </row>
    <row r="460" s="295" customFormat="true" ht="16.5" hidden="false" customHeight="false" outlineLevel="1" collapsed="false">
      <c r="A460" s="75" t="s">
        <v>840</v>
      </c>
      <c r="B460" s="76" t="n">
        <v>2000059420017</v>
      </c>
      <c r="C460" s="78" t="s">
        <v>841</v>
      </c>
      <c r="D460" s="78" t="s">
        <v>842</v>
      </c>
      <c r="E460" s="197" t="s">
        <v>204</v>
      </c>
      <c r="F460" s="80" t="n">
        <f aca="false">O460-(O460/100*40)</f>
        <v>359.4</v>
      </c>
      <c r="G460" s="81" t="n">
        <f aca="false">F460*H460</f>
        <v>0</v>
      </c>
      <c r="H460" s="82"/>
      <c r="I460" s="81" t="n">
        <f aca="false">O460-(O460/100*37)</f>
        <v>377.37</v>
      </c>
      <c r="J460" s="81" t="n">
        <f aca="false">I460*K460</f>
        <v>0</v>
      </c>
      <c r="K460" s="83"/>
      <c r="L460" s="81" t="n">
        <f aca="false">O460-(O460/100*35)</f>
        <v>389.35</v>
      </c>
      <c r="M460" s="81" t="n">
        <f aca="false">L460*N460</f>
        <v>0</v>
      </c>
      <c r="N460" s="83"/>
      <c r="O460" s="80" t="n">
        <v>599</v>
      </c>
      <c r="P460" s="81" t="n">
        <f aca="false">O460*Q460</f>
        <v>0</v>
      </c>
      <c r="Q460" s="84"/>
      <c r="R460" s="117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</row>
    <row r="461" s="295" customFormat="true" ht="16.5" hidden="false" customHeight="false" outlineLevel="1" collapsed="false">
      <c r="A461" s="75" t="s">
        <v>843</v>
      </c>
      <c r="B461" s="76" t="n">
        <v>2000059440015</v>
      </c>
      <c r="C461" s="78" t="s">
        <v>844</v>
      </c>
      <c r="D461" s="78" t="s">
        <v>842</v>
      </c>
      <c r="E461" s="197" t="s">
        <v>204</v>
      </c>
      <c r="F461" s="80" t="n">
        <f aca="false">O461-(O461/100*40)</f>
        <v>359.4</v>
      </c>
      <c r="G461" s="81" t="n">
        <f aca="false">F461*H461</f>
        <v>0</v>
      </c>
      <c r="H461" s="82"/>
      <c r="I461" s="81" t="n">
        <f aca="false">O461-(O461/100*37)</f>
        <v>377.37</v>
      </c>
      <c r="J461" s="81" t="n">
        <f aca="false">I461*K461</f>
        <v>0</v>
      </c>
      <c r="K461" s="83"/>
      <c r="L461" s="81" t="n">
        <f aca="false">O461-(O461/100*35)</f>
        <v>389.35</v>
      </c>
      <c r="M461" s="81" t="n">
        <f aca="false">L461*N461</f>
        <v>0</v>
      </c>
      <c r="N461" s="83"/>
      <c r="O461" s="80" t="n">
        <v>599</v>
      </c>
      <c r="P461" s="81" t="n">
        <f aca="false">O461*Q461</f>
        <v>0</v>
      </c>
      <c r="Q461" s="84"/>
      <c r="R461" s="117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</row>
    <row r="462" s="295" customFormat="true" ht="16.5" hidden="false" customHeight="false" outlineLevel="1" collapsed="false">
      <c r="A462" s="75" t="s">
        <v>845</v>
      </c>
      <c r="B462" s="76" t="n">
        <v>2000059450014</v>
      </c>
      <c r="C462" s="78" t="s">
        <v>846</v>
      </c>
      <c r="D462" s="78" t="s">
        <v>842</v>
      </c>
      <c r="E462" s="197" t="s">
        <v>204</v>
      </c>
      <c r="F462" s="80" t="n">
        <f aca="false">O462-(O462/100*40)</f>
        <v>359.4</v>
      </c>
      <c r="G462" s="81" t="n">
        <f aca="false">F462*H462</f>
        <v>0</v>
      </c>
      <c r="H462" s="82"/>
      <c r="I462" s="81" t="n">
        <f aca="false">O462-(O462/100*37)</f>
        <v>377.37</v>
      </c>
      <c r="J462" s="81" t="n">
        <f aca="false">I462*K462</f>
        <v>0</v>
      </c>
      <c r="K462" s="83"/>
      <c r="L462" s="81" t="n">
        <f aca="false">O462-(O462/100*35)</f>
        <v>389.35</v>
      </c>
      <c r="M462" s="81" t="n">
        <f aca="false">L462*N462</f>
        <v>0</v>
      </c>
      <c r="N462" s="83"/>
      <c r="O462" s="80" t="n">
        <v>599</v>
      </c>
      <c r="P462" s="81" t="n">
        <f aca="false">O462*Q462</f>
        <v>0</v>
      </c>
      <c r="Q462" s="84"/>
      <c r="R462" s="117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</row>
    <row r="463" s="295" customFormat="true" ht="16.5" hidden="false" customHeight="false" outlineLevel="1" collapsed="false">
      <c r="A463" s="75" t="s">
        <v>847</v>
      </c>
      <c r="B463" s="76" t="n">
        <v>2000059460013</v>
      </c>
      <c r="C463" s="78" t="s">
        <v>848</v>
      </c>
      <c r="D463" s="78" t="s">
        <v>842</v>
      </c>
      <c r="E463" s="197" t="s">
        <v>204</v>
      </c>
      <c r="F463" s="80" t="n">
        <f aca="false">O463-(O463/100*40)</f>
        <v>359.4</v>
      </c>
      <c r="G463" s="81" t="n">
        <f aca="false">F463*H463</f>
        <v>0</v>
      </c>
      <c r="H463" s="82"/>
      <c r="I463" s="81" t="n">
        <f aca="false">O463-(O463/100*37)</f>
        <v>377.37</v>
      </c>
      <c r="J463" s="81" t="n">
        <f aca="false">I463*K463</f>
        <v>0</v>
      </c>
      <c r="K463" s="83"/>
      <c r="L463" s="81" t="n">
        <f aca="false">O463-(O463/100*35)</f>
        <v>389.35</v>
      </c>
      <c r="M463" s="81" t="n">
        <f aca="false">L463*N463</f>
        <v>0</v>
      </c>
      <c r="N463" s="83"/>
      <c r="O463" s="80" t="n">
        <v>599</v>
      </c>
      <c r="P463" s="81" t="n">
        <f aca="false">O463*Q463</f>
        <v>0</v>
      </c>
      <c r="Q463" s="84"/>
      <c r="R463" s="117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</row>
    <row r="464" s="295" customFormat="true" ht="16.5" hidden="false" customHeight="false" outlineLevel="1" collapsed="false">
      <c r="A464" s="75" t="s">
        <v>849</v>
      </c>
      <c r="B464" s="76" t="n">
        <v>2000059470012</v>
      </c>
      <c r="C464" s="78" t="s">
        <v>850</v>
      </c>
      <c r="D464" s="78" t="s">
        <v>842</v>
      </c>
      <c r="E464" s="197" t="s">
        <v>204</v>
      </c>
      <c r="F464" s="80" t="n">
        <f aca="false">O464-(O464/100*40)</f>
        <v>359.4</v>
      </c>
      <c r="G464" s="81" t="n">
        <f aca="false">F464*H464</f>
        <v>0</v>
      </c>
      <c r="H464" s="82"/>
      <c r="I464" s="81" t="n">
        <f aca="false">O464-(O464/100*37)</f>
        <v>377.37</v>
      </c>
      <c r="J464" s="81" t="n">
        <f aca="false">I464*K464</f>
        <v>0</v>
      </c>
      <c r="K464" s="83"/>
      <c r="L464" s="81" t="n">
        <f aca="false">O464-(O464/100*35)</f>
        <v>389.35</v>
      </c>
      <c r="M464" s="81" t="n">
        <f aca="false">L464*N464</f>
        <v>0</v>
      </c>
      <c r="N464" s="83"/>
      <c r="O464" s="80" t="n">
        <v>599</v>
      </c>
      <c r="P464" s="81" t="n">
        <f aca="false">O464*Q464</f>
        <v>0</v>
      </c>
      <c r="Q464" s="84"/>
      <c r="R464" s="117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</row>
    <row r="465" s="295" customFormat="true" ht="16.5" hidden="false" customHeight="false" outlineLevel="1" collapsed="false">
      <c r="A465" s="75" t="s">
        <v>851</v>
      </c>
      <c r="B465" s="76" t="n">
        <v>2000059490010</v>
      </c>
      <c r="C465" s="78" t="s">
        <v>852</v>
      </c>
      <c r="D465" s="78" t="s">
        <v>842</v>
      </c>
      <c r="E465" s="197" t="s">
        <v>204</v>
      </c>
      <c r="F465" s="80" t="n">
        <f aca="false">O465-(O465/100*40)</f>
        <v>359.4</v>
      </c>
      <c r="G465" s="81" t="n">
        <f aca="false">F465*H465</f>
        <v>0</v>
      </c>
      <c r="H465" s="82"/>
      <c r="I465" s="81" t="n">
        <f aca="false">O465-(O465/100*37)</f>
        <v>377.37</v>
      </c>
      <c r="J465" s="81" t="n">
        <f aca="false">I465*K465</f>
        <v>0</v>
      </c>
      <c r="K465" s="83"/>
      <c r="L465" s="81" t="n">
        <f aca="false">O465-(O465/100*35)</f>
        <v>389.35</v>
      </c>
      <c r="M465" s="81" t="n">
        <f aca="false">L465*N465</f>
        <v>0</v>
      </c>
      <c r="N465" s="83"/>
      <c r="O465" s="80" t="n">
        <v>599</v>
      </c>
      <c r="P465" s="81" t="n">
        <f aca="false">O465*Q465</f>
        <v>0</v>
      </c>
      <c r="Q465" s="84"/>
      <c r="R465" s="117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</row>
    <row r="466" s="295" customFormat="true" ht="16.5" hidden="false" customHeight="false" outlineLevel="1" collapsed="false">
      <c r="A466" s="75" t="s">
        <v>853</v>
      </c>
      <c r="B466" s="76" t="n">
        <v>2000059400019</v>
      </c>
      <c r="C466" s="78" t="s">
        <v>854</v>
      </c>
      <c r="D466" s="78" t="s">
        <v>842</v>
      </c>
      <c r="E466" s="197" t="s">
        <v>204</v>
      </c>
      <c r="F466" s="80" t="n">
        <f aca="false">O466-(O466/100*40)</f>
        <v>359.4</v>
      </c>
      <c r="G466" s="81" t="n">
        <f aca="false">F466*H466</f>
        <v>0</v>
      </c>
      <c r="H466" s="82"/>
      <c r="I466" s="81" t="n">
        <f aca="false">O466-(O466/100*37)</f>
        <v>377.37</v>
      </c>
      <c r="J466" s="81" t="n">
        <f aca="false">I466*K466</f>
        <v>0</v>
      </c>
      <c r="K466" s="83"/>
      <c r="L466" s="81" t="n">
        <f aca="false">O466-(O466/100*35)</f>
        <v>389.35</v>
      </c>
      <c r="M466" s="81" t="n">
        <f aca="false">L466*N466</f>
        <v>0</v>
      </c>
      <c r="N466" s="83"/>
      <c r="O466" s="80" t="n">
        <v>599</v>
      </c>
      <c r="P466" s="81" t="n">
        <f aca="false">O466*Q466</f>
        <v>0</v>
      </c>
      <c r="Q466" s="84"/>
      <c r="R466" s="117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</row>
    <row r="467" customFormat="false" ht="15.75" hidden="false" customHeight="false" outlineLevel="0" collapsed="false">
      <c r="L467" s="296"/>
      <c r="O467" s="297"/>
      <c r="Q467" s="296"/>
      <c r="R467" s="85"/>
    </row>
    <row r="468" customFormat="false" ht="15.75" hidden="false" customHeight="false" outlineLevel="0" collapsed="false">
      <c r="Q468" s="296"/>
      <c r="R468" s="85"/>
    </row>
    <row r="469" customFormat="false" ht="15.75" hidden="false" customHeight="false" outlineLevel="0" collapsed="false">
      <c r="Q469" s="296"/>
      <c r="R469" s="85"/>
    </row>
    <row r="470" customFormat="false" ht="15.75" hidden="false" customHeight="false" outlineLevel="0" collapsed="false">
      <c r="Q470" s="296"/>
      <c r="R470" s="85"/>
    </row>
    <row r="471" customFormat="false" ht="15.75" hidden="false" customHeight="false" outlineLevel="0" collapsed="false">
      <c r="Q471" s="296"/>
      <c r="R471" s="85"/>
    </row>
    <row r="472" customFormat="false" ht="15.75" hidden="false" customHeight="false" outlineLevel="0" collapsed="false">
      <c r="Q472" s="296"/>
      <c r="R472" s="85"/>
    </row>
    <row r="473" customFormat="false" ht="15.75" hidden="false" customHeight="false" outlineLevel="0" collapsed="false">
      <c r="Q473" s="296"/>
      <c r="R473" s="85"/>
    </row>
    <row r="474" customFormat="false" ht="15.75" hidden="false" customHeight="false" outlineLevel="0" collapsed="false">
      <c r="Q474" s="296"/>
      <c r="R474" s="85"/>
    </row>
    <row r="475" customFormat="false" ht="15.75" hidden="false" customHeight="false" outlineLevel="0" collapsed="false">
      <c r="Q475" s="296"/>
      <c r="R475" s="85"/>
    </row>
    <row r="476" customFormat="false" ht="15.75" hidden="false" customHeight="false" outlineLevel="0" collapsed="false">
      <c r="Q476" s="296"/>
      <c r="R476" s="85"/>
    </row>
    <row r="477" customFormat="false" ht="15.75" hidden="false" customHeight="false" outlineLevel="0" collapsed="false">
      <c r="Q477" s="296"/>
      <c r="R477" s="85"/>
    </row>
  </sheetData>
  <mergeCells count="45">
    <mergeCell ref="A1:Q1"/>
    <mergeCell ref="F2:K2"/>
    <mergeCell ref="O2:Q2"/>
    <mergeCell ref="F3:I3"/>
    <mergeCell ref="O3:Q3"/>
    <mergeCell ref="F4:K4"/>
    <mergeCell ref="O4:Q4"/>
    <mergeCell ref="F5:K5"/>
    <mergeCell ref="F7:H7"/>
    <mergeCell ref="I7:K7"/>
    <mergeCell ref="L7:N7"/>
    <mergeCell ref="O7:Q7"/>
    <mergeCell ref="C100:C103"/>
    <mergeCell ref="C104:C106"/>
    <mergeCell ref="C107:C109"/>
    <mergeCell ref="C111:C113"/>
    <mergeCell ref="C114:C116"/>
    <mergeCell ref="C117:C119"/>
    <mergeCell ref="C121:C123"/>
    <mergeCell ref="C124:C126"/>
    <mergeCell ref="C127:C129"/>
    <mergeCell ref="C131:C133"/>
    <mergeCell ref="C134:C136"/>
    <mergeCell ref="C138:C140"/>
    <mergeCell ref="C141:C143"/>
    <mergeCell ref="C146:C147"/>
    <mergeCell ref="C148:C149"/>
    <mergeCell ref="C150:C151"/>
    <mergeCell ref="C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80:C181"/>
    <mergeCell ref="C182:C183"/>
    <mergeCell ref="C184:C185"/>
    <mergeCell ref="C339:C340"/>
    <mergeCell ref="C341:C342"/>
  </mergeCells>
  <hyperlinks>
    <hyperlink ref="F4" r:id="rId1" display="112@cepil.ru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5" man="true" max="16383" min="0"/>
  </rowBreaks>
  <colBreaks count="1" manualBreakCount="1">
    <brk id="3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67.85"/>
    <col collapsed="false" customWidth="true" hidden="false" outlineLevel="0" max="4" min="4" style="298" width="11.85"/>
    <col collapsed="false" customWidth="true" hidden="false" outlineLevel="0" max="23" min="6" style="0" width="9.56"/>
  </cols>
  <sheetData>
    <row r="2" s="10" customFormat="true" ht="18" hidden="false" customHeight="true" outlineLevel="0" collapsed="false">
      <c r="A2" s="0"/>
      <c r="B2" s="0"/>
      <c r="C2" s="0"/>
      <c r="D2" s="298"/>
    </row>
    <row r="3" s="10" customFormat="true" ht="30" hidden="false" customHeight="true" outlineLevel="0" collapsed="false">
      <c r="D3" s="1"/>
    </row>
    <row r="4" customFormat="false" ht="15.75" hidden="false" customHeight="false" outlineLevel="0" collapsed="false">
      <c r="A4" s="10"/>
      <c r="B4" s="10"/>
      <c r="C4" s="10"/>
      <c r="D4" s="1"/>
    </row>
    <row r="5" customFormat="false" ht="18.75" hidden="false" customHeight="true" outlineLevel="0" collapsed="false">
      <c r="A5" s="299" t="s">
        <v>8</v>
      </c>
      <c r="B5" s="300" t="s">
        <v>9</v>
      </c>
      <c r="C5" s="301" t="s">
        <v>10</v>
      </c>
      <c r="D5" s="302" t="s">
        <v>11</v>
      </c>
      <c r="E5" s="303" t="s">
        <v>12</v>
      </c>
      <c r="F5" s="304" t="s">
        <v>855</v>
      </c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5" t="s">
        <v>856</v>
      </c>
      <c r="S5" s="305"/>
      <c r="T5" s="305"/>
      <c r="U5" s="305"/>
      <c r="V5" s="305"/>
      <c r="W5" s="305"/>
    </row>
    <row r="6" customFormat="false" ht="26.25" hidden="false" customHeight="false" outlineLevel="0" collapsed="false">
      <c r="A6" s="299"/>
      <c r="B6" s="300"/>
      <c r="C6" s="301"/>
      <c r="D6" s="302"/>
      <c r="E6" s="303"/>
      <c r="F6" s="306" t="s">
        <v>857</v>
      </c>
      <c r="G6" s="306"/>
      <c r="H6" s="306" t="s">
        <v>14</v>
      </c>
      <c r="I6" s="306" t="s">
        <v>858</v>
      </c>
      <c r="J6" s="306"/>
      <c r="K6" s="306" t="s">
        <v>14</v>
      </c>
      <c r="L6" s="306" t="s">
        <v>859</v>
      </c>
      <c r="M6" s="306"/>
      <c r="N6" s="306" t="s">
        <v>14</v>
      </c>
      <c r="O6" s="306" t="s">
        <v>860</v>
      </c>
      <c r="P6" s="306"/>
      <c r="Q6" s="306" t="s">
        <v>14</v>
      </c>
      <c r="R6" s="306" t="s">
        <v>861</v>
      </c>
      <c r="S6" s="306"/>
      <c r="T6" s="306" t="s">
        <v>14</v>
      </c>
      <c r="U6" s="306" t="s">
        <v>17</v>
      </c>
      <c r="V6" s="306"/>
      <c r="W6" s="306" t="s">
        <v>14</v>
      </c>
    </row>
    <row r="7" customFormat="false" ht="16.5" hidden="false" customHeight="false" outlineLevel="0" collapsed="false">
      <c r="A7" s="307"/>
      <c r="B7" s="308"/>
      <c r="C7" s="309" t="s">
        <v>862</v>
      </c>
      <c r="D7" s="310"/>
      <c r="E7" s="311"/>
    </row>
    <row r="8" customFormat="false" ht="15.75" hidden="false" customHeight="false" outlineLevel="0" collapsed="false">
      <c r="A8" s="312" t="s">
        <v>362</v>
      </c>
      <c r="B8" s="312"/>
      <c r="C8" s="313" t="s">
        <v>863</v>
      </c>
      <c r="D8" s="314" t="s">
        <v>264</v>
      </c>
      <c r="E8" s="315" t="s">
        <v>24</v>
      </c>
    </row>
    <row r="9" customFormat="false" ht="15.75" hidden="false" customHeight="false" outlineLevel="0" collapsed="false">
      <c r="A9" s="316" t="s">
        <v>366</v>
      </c>
      <c r="B9" s="316"/>
      <c r="C9" s="317" t="s">
        <v>863</v>
      </c>
      <c r="D9" s="318" t="s">
        <v>864</v>
      </c>
      <c r="E9" s="319" t="s">
        <v>24</v>
      </c>
    </row>
    <row r="10" customFormat="false" ht="15.75" hidden="false" customHeight="false" outlineLevel="0" collapsed="false">
      <c r="A10" s="316" t="s">
        <v>369</v>
      </c>
      <c r="B10" s="316"/>
      <c r="C10" s="320" t="s">
        <v>865</v>
      </c>
      <c r="D10" s="321" t="s">
        <v>866</v>
      </c>
      <c r="E10" s="319" t="s">
        <v>24</v>
      </c>
    </row>
    <row r="11" customFormat="false" ht="15.75" hidden="false" customHeight="false" outlineLevel="0" collapsed="false">
      <c r="A11" s="316" t="s">
        <v>371</v>
      </c>
      <c r="B11" s="316"/>
      <c r="C11" s="320" t="s">
        <v>867</v>
      </c>
      <c r="D11" s="321" t="s">
        <v>868</v>
      </c>
      <c r="E11" s="319" t="s">
        <v>24</v>
      </c>
    </row>
    <row r="12" customFormat="false" ht="16.5" hidden="false" customHeight="false" outlineLevel="0" collapsed="false">
      <c r="A12" s="322" t="s">
        <v>373</v>
      </c>
      <c r="B12" s="322"/>
      <c r="C12" s="323" t="s">
        <v>869</v>
      </c>
      <c r="D12" s="324" t="s">
        <v>23</v>
      </c>
      <c r="E12" s="325" t="s">
        <v>24</v>
      </c>
    </row>
    <row r="13" customFormat="false" ht="16.5" hidden="false" customHeight="false" outlineLevel="0" collapsed="false">
      <c r="A13" s="307"/>
      <c r="B13" s="308"/>
      <c r="C13" s="309" t="s">
        <v>870</v>
      </c>
      <c r="D13" s="310"/>
      <c r="E13" s="311"/>
    </row>
    <row r="14" customFormat="false" ht="15.75" hidden="false" customHeight="false" outlineLevel="0" collapsed="false">
      <c r="A14" s="312" t="s">
        <v>871</v>
      </c>
      <c r="B14" s="312"/>
      <c r="C14" s="313" t="s">
        <v>872</v>
      </c>
      <c r="D14" s="314" t="s">
        <v>264</v>
      </c>
      <c r="E14" s="315" t="s">
        <v>24</v>
      </c>
    </row>
    <row r="15" customFormat="false" ht="16.5" hidden="false" customHeight="false" outlineLevel="0" collapsed="false">
      <c r="A15" s="322" t="s">
        <v>873</v>
      </c>
      <c r="B15" s="326"/>
      <c r="C15" s="327" t="s">
        <v>874</v>
      </c>
      <c r="D15" s="324" t="s">
        <v>23</v>
      </c>
      <c r="E15" s="325" t="s">
        <v>24</v>
      </c>
    </row>
    <row r="16" customFormat="false" ht="16.5" hidden="false" customHeight="false" outlineLevel="0" collapsed="false">
      <c r="A16" s="307"/>
      <c r="B16" s="308"/>
      <c r="C16" s="309" t="s">
        <v>875</v>
      </c>
      <c r="D16" s="310"/>
      <c r="E16" s="311"/>
    </row>
    <row r="17" customFormat="false" ht="15.75" hidden="false" customHeight="false" outlineLevel="0" collapsed="false">
      <c r="A17" s="328" t="s">
        <v>378</v>
      </c>
      <c r="B17" s="328"/>
      <c r="C17" s="329" t="s">
        <v>876</v>
      </c>
      <c r="D17" s="314" t="s">
        <v>264</v>
      </c>
      <c r="E17" s="315" t="s">
        <v>24</v>
      </c>
    </row>
    <row r="18" customFormat="false" ht="15.75" hidden="false" customHeight="false" outlineLevel="0" collapsed="false">
      <c r="A18" s="330" t="s">
        <v>380</v>
      </c>
      <c r="B18" s="330"/>
      <c r="C18" s="320" t="s">
        <v>877</v>
      </c>
      <c r="D18" s="318" t="s">
        <v>264</v>
      </c>
      <c r="E18" s="319" t="s">
        <v>24</v>
      </c>
    </row>
    <row r="19" customFormat="false" ht="15.75" hidden="false" customHeight="false" outlineLevel="0" collapsed="false">
      <c r="A19" s="330" t="s">
        <v>382</v>
      </c>
      <c r="B19" s="330"/>
      <c r="C19" s="320" t="s">
        <v>878</v>
      </c>
      <c r="D19" s="318" t="s">
        <v>329</v>
      </c>
      <c r="E19" s="319" t="s">
        <v>24</v>
      </c>
    </row>
    <row r="20" customFormat="false" ht="16.5" hidden="false" customHeight="false" outlineLevel="0" collapsed="false">
      <c r="A20" s="331" t="s">
        <v>384</v>
      </c>
      <c r="B20" s="331"/>
      <c r="C20" s="323" t="s">
        <v>879</v>
      </c>
      <c r="D20" s="324" t="s">
        <v>321</v>
      </c>
      <c r="E20" s="325" t="s">
        <v>24</v>
      </c>
    </row>
    <row r="21" customFormat="false" ht="16.5" hidden="false" customHeight="false" outlineLevel="0" collapsed="false">
      <c r="A21" s="307"/>
      <c r="B21" s="308"/>
      <c r="C21" s="309" t="s">
        <v>880</v>
      </c>
      <c r="D21" s="310"/>
      <c r="E21" s="311"/>
    </row>
    <row r="22" customFormat="false" ht="15.75" hidden="false" customHeight="false" outlineLevel="0" collapsed="false">
      <c r="A22" s="328" t="s">
        <v>386</v>
      </c>
      <c r="B22" s="328"/>
      <c r="C22" s="329" t="s">
        <v>881</v>
      </c>
      <c r="D22" s="314" t="s">
        <v>264</v>
      </c>
      <c r="E22" s="315" t="s">
        <v>24</v>
      </c>
    </row>
    <row r="23" customFormat="false" ht="15.75" hidden="false" customHeight="false" outlineLevel="0" collapsed="false">
      <c r="A23" s="330" t="s">
        <v>388</v>
      </c>
      <c r="B23" s="330"/>
      <c r="C23" s="320" t="s">
        <v>882</v>
      </c>
      <c r="D23" s="318" t="s">
        <v>321</v>
      </c>
      <c r="E23" s="319" t="s">
        <v>24</v>
      </c>
    </row>
    <row r="24" customFormat="false" ht="16.5" hidden="false" customHeight="false" outlineLevel="0" collapsed="false">
      <c r="A24" s="331" t="s">
        <v>390</v>
      </c>
      <c r="B24" s="331"/>
      <c r="C24" s="323" t="s">
        <v>883</v>
      </c>
      <c r="D24" s="324" t="s">
        <v>321</v>
      </c>
      <c r="E24" s="325" t="s">
        <v>24</v>
      </c>
    </row>
    <row r="25" customFormat="false" ht="16.5" hidden="false" customHeight="false" outlineLevel="0" collapsed="false">
      <c r="A25" s="307"/>
      <c r="B25" s="308"/>
      <c r="C25" s="309" t="s">
        <v>884</v>
      </c>
      <c r="D25" s="310"/>
      <c r="E25" s="311"/>
    </row>
    <row r="26" customFormat="false" ht="15.75" hidden="false" customHeight="false" outlineLevel="0" collapsed="false">
      <c r="A26" s="332" t="s">
        <v>392</v>
      </c>
      <c r="B26" s="333"/>
      <c r="C26" s="329" t="s">
        <v>885</v>
      </c>
      <c r="D26" s="314" t="s">
        <v>264</v>
      </c>
      <c r="E26" s="315" t="s">
        <v>24</v>
      </c>
    </row>
    <row r="27" customFormat="false" ht="15.75" hidden="false" customHeight="false" outlineLevel="0" collapsed="false">
      <c r="A27" s="334" t="s">
        <v>400</v>
      </c>
      <c r="B27" s="335"/>
      <c r="C27" s="320" t="s">
        <v>886</v>
      </c>
      <c r="D27" s="318" t="s">
        <v>264</v>
      </c>
      <c r="E27" s="319" t="s">
        <v>24</v>
      </c>
    </row>
    <row r="28" customFormat="false" ht="15.75" hidden="false" customHeight="false" outlineLevel="0" collapsed="false">
      <c r="A28" s="334" t="s">
        <v>396</v>
      </c>
      <c r="B28" s="335"/>
      <c r="C28" s="320" t="s">
        <v>887</v>
      </c>
      <c r="D28" s="318" t="s">
        <v>264</v>
      </c>
      <c r="E28" s="319" t="s">
        <v>24</v>
      </c>
    </row>
    <row r="29" customFormat="false" ht="15.75" hidden="false" customHeight="false" outlineLevel="0" collapsed="false">
      <c r="A29" s="334" t="s">
        <v>392</v>
      </c>
      <c r="B29" s="335"/>
      <c r="C29" s="320" t="s">
        <v>885</v>
      </c>
      <c r="D29" s="318" t="s">
        <v>864</v>
      </c>
      <c r="E29" s="319" t="s">
        <v>24</v>
      </c>
    </row>
    <row r="30" customFormat="false" ht="15.75" hidden="false" customHeight="false" outlineLevel="0" collapsed="false">
      <c r="A30" s="334" t="s">
        <v>400</v>
      </c>
      <c r="B30" s="335"/>
      <c r="C30" s="320" t="s">
        <v>886</v>
      </c>
      <c r="D30" s="318" t="s">
        <v>864</v>
      </c>
      <c r="E30" s="319" t="s">
        <v>24</v>
      </c>
    </row>
    <row r="31" customFormat="false" ht="15.75" hidden="false" customHeight="false" outlineLevel="0" collapsed="false">
      <c r="A31" s="334" t="s">
        <v>396</v>
      </c>
      <c r="B31" s="335"/>
      <c r="C31" s="320" t="s">
        <v>887</v>
      </c>
      <c r="D31" s="318" t="s">
        <v>864</v>
      </c>
      <c r="E31" s="319" t="s">
        <v>24</v>
      </c>
    </row>
    <row r="32" customFormat="false" ht="16.5" hidden="false" customHeight="false" outlineLevel="0" collapsed="false">
      <c r="A32" s="336" t="s">
        <v>404</v>
      </c>
      <c r="B32" s="337"/>
      <c r="C32" s="338" t="s">
        <v>888</v>
      </c>
      <c r="D32" s="339" t="s">
        <v>889</v>
      </c>
      <c r="E32" s="340" t="s">
        <v>24</v>
      </c>
    </row>
    <row r="33" customFormat="false" ht="16.5" hidden="false" customHeight="false" outlineLevel="0" collapsed="false">
      <c r="A33" s="307"/>
      <c r="B33" s="308"/>
      <c r="C33" s="309" t="s">
        <v>890</v>
      </c>
      <c r="D33" s="310"/>
      <c r="E33" s="311"/>
    </row>
    <row r="34" customFormat="false" ht="15.75" hidden="false" customHeight="false" outlineLevel="0" collapsed="false">
      <c r="A34" s="341" t="s">
        <v>406</v>
      </c>
      <c r="B34" s="341"/>
      <c r="C34" s="342" t="s">
        <v>891</v>
      </c>
      <c r="D34" s="343" t="s">
        <v>326</v>
      </c>
      <c r="E34" s="344" t="s">
        <v>24</v>
      </c>
    </row>
    <row r="35" customFormat="false" ht="16.5" hidden="false" customHeight="false" outlineLevel="0" collapsed="false">
      <c r="A35" s="331" t="s">
        <v>408</v>
      </c>
      <c r="B35" s="331"/>
      <c r="C35" s="323" t="s">
        <v>892</v>
      </c>
      <c r="D35" s="324" t="s">
        <v>23</v>
      </c>
      <c r="E35" s="325" t="s">
        <v>24</v>
      </c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5.75" hidden="false" customHeight="false" outlineLevel="0" collapsed="false">
      <c r="C39" s="345" t="s">
        <v>893</v>
      </c>
      <c r="D39" s="346" t="s">
        <v>894</v>
      </c>
      <c r="E39" s="347" t="s">
        <v>24</v>
      </c>
    </row>
    <row r="40" customFormat="false" ht="15.75" hidden="false" customHeight="false" outlineLevel="0" collapsed="false">
      <c r="C40" s="348" t="s">
        <v>895</v>
      </c>
      <c r="D40" s="349"/>
      <c r="E40" s="347" t="s">
        <v>24</v>
      </c>
    </row>
    <row r="41" customFormat="false" ht="15.75" hidden="false" customHeight="false" outlineLevel="0" collapsed="false">
      <c r="C41" s="348" t="s">
        <v>896</v>
      </c>
      <c r="D41" s="349"/>
      <c r="E41" s="347" t="s">
        <v>24</v>
      </c>
    </row>
  </sheetData>
  <mergeCells count="7">
    <mergeCell ref="A5:A6"/>
    <mergeCell ref="B5:B6"/>
    <mergeCell ref="C5:C6"/>
    <mergeCell ref="D5:D6"/>
    <mergeCell ref="E5:E6"/>
    <mergeCell ref="F5:O5"/>
    <mergeCell ref="R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5:34Z</dcterms:created>
  <dc:creator>CEPIL38</dc:creator>
  <dc:description/>
  <dc:language>en-US</dc:language>
  <cp:lastModifiedBy>CEPIL06</cp:lastModifiedBy>
  <cp:lastPrinted>2014-03-05T09:01:11Z</cp:lastPrinted>
  <dcterms:modified xsi:type="dcterms:W3CDTF">2014-08-28T07:13:03Z</dcterms:modified>
  <cp:revision>0</cp:revision>
  <dc:subject/>
  <dc:title/>
</cp:coreProperties>
</file>