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1">
  <si>
    <t xml:space="preserve"> зелёным отмечены позиции - есть в наличии на складе</t>
  </si>
  <si>
    <t xml:space="preserve">Ф.И.О. ИП или ООО______________ (заполняет клиент)</t>
  </si>
  <si>
    <t xml:space="preserve">желтым кол-во менее 30 шт.</t>
  </si>
  <si>
    <t xml:space="preserve">размер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28-134</t>
  </si>
  <si>
    <t xml:space="preserve">134-140</t>
  </si>
  <si>
    <t xml:space="preserve">140-146</t>
  </si>
  <si>
    <t xml:space="preserve">146-152</t>
  </si>
  <si>
    <t xml:space="preserve">152-158</t>
  </si>
  <si>
    <t xml:space="preserve">158-164</t>
  </si>
  <si>
    <t xml:space="preserve">артикул</t>
  </si>
  <si>
    <t xml:space="preserve">вид</t>
  </si>
  <si>
    <t xml:space="preserve">цвет\цена</t>
  </si>
  <si>
    <t xml:space="preserve">Ажурные</t>
  </si>
  <si>
    <t xml:space="preserve">КА-м006</t>
  </si>
  <si>
    <t xml:space="preserve">жаккард ромб</t>
  </si>
  <si>
    <t xml:space="preserve">Белый</t>
  </si>
  <si>
    <t xml:space="preserve">КА-м008</t>
  </si>
  <si>
    <t xml:space="preserve">павлин</t>
  </si>
  <si>
    <t xml:space="preserve">Бежевый</t>
  </si>
  <si>
    <t xml:space="preserve">Бордовый</t>
  </si>
  <si>
    <t xml:space="preserve">Голубой</t>
  </si>
  <si>
    <t xml:space="preserve">Джинс</t>
  </si>
  <si>
    <t xml:space="preserve">Розовый</t>
  </si>
  <si>
    <t xml:space="preserve">Серый</t>
  </si>
  <si>
    <t xml:space="preserve">Синий</t>
  </si>
  <si>
    <t xml:space="preserve">темно-серый</t>
  </si>
  <si>
    <t xml:space="preserve">Черный</t>
  </si>
  <si>
    <t xml:space="preserve">КА-м010</t>
  </si>
  <si>
    <t xml:space="preserve">лилия</t>
  </si>
  <si>
    <t xml:space="preserve">КА-м011</t>
  </si>
  <si>
    <t xml:space="preserve">жаккард узор</t>
  </si>
  <si>
    <t xml:space="preserve">КА-м015</t>
  </si>
  <si>
    <t xml:space="preserve">Бабочка лето</t>
  </si>
  <si>
    <t xml:space="preserve">КА-м016</t>
  </si>
  <si>
    <t xml:space="preserve">Фантазия</t>
  </si>
  <si>
    <t xml:space="preserve">КА-м017</t>
  </si>
  <si>
    <t xml:space="preserve">Калейдоскоп</t>
  </si>
  <si>
    <t xml:space="preserve">Лаванда</t>
  </si>
  <si>
    <t xml:space="preserve">Сирень</t>
  </si>
  <si>
    <t xml:space="preserve">КА-м018</t>
  </si>
  <si>
    <t xml:space="preserve">Ирис</t>
  </si>
  <si>
    <t xml:space="preserve">КА-м019</t>
  </si>
  <si>
    <t xml:space="preserve">жаккард Виноград</t>
  </si>
  <si>
    <t xml:space="preserve">КА-м065</t>
  </si>
  <si>
    <t xml:space="preserve">Жаккард соты</t>
  </si>
  <si>
    <t xml:space="preserve">Желтый</t>
  </si>
  <si>
    <t xml:space="preserve">КА-м073</t>
  </si>
  <si>
    <t xml:space="preserve">Дамаск</t>
  </si>
  <si>
    <t xml:space="preserve">КА-м077</t>
  </si>
  <si>
    <t xml:space="preserve">Ромашка</t>
  </si>
  <si>
    <t xml:space="preserve">КА-м079</t>
  </si>
  <si>
    <t xml:space="preserve">Лиана</t>
  </si>
  <si>
    <t xml:space="preserve">КА-м121</t>
  </si>
  <si>
    <t xml:space="preserve">Мозаика</t>
  </si>
  <si>
    <t xml:space="preserve">КА-м122</t>
  </si>
  <si>
    <t xml:space="preserve">Эдельвейс лето </t>
  </si>
  <si>
    <t xml:space="preserve">КА-м129</t>
  </si>
  <si>
    <t xml:space="preserve">Плетенка</t>
  </si>
  <si>
    <t xml:space="preserve">Гладкие</t>
  </si>
  <si>
    <t xml:space="preserve">К-м001</t>
  </si>
  <si>
    <t xml:space="preserve">.</t>
  </si>
  <si>
    <t xml:space="preserve">Джинс меланж</t>
  </si>
  <si>
    <t xml:space="preserve">Серый меланж</t>
  </si>
  <si>
    <t xml:space="preserve">Темно-серый меланж</t>
  </si>
  <si>
    <t xml:space="preserve">К-м002</t>
  </si>
  <si>
    <t xml:space="preserve">полоска</t>
  </si>
  <si>
    <t xml:space="preserve">Рисунком</t>
  </si>
  <si>
    <t xml:space="preserve">КР-м022</t>
  </si>
  <si>
    <t xml:space="preserve">бабочка </t>
  </si>
  <si>
    <t xml:space="preserve">КР-м024</t>
  </si>
  <si>
    <t xml:space="preserve">Вертолет</t>
  </si>
  <si>
    <t xml:space="preserve">КР-м025</t>
  </si>
  <si>
    <t xml:space="preserve">Вишенка</t>
  </si>
  <si>
    <t xml:space="preserve">КР-м026</t>
  </si>
  <si>
    <t xml:space="preserve">Горох</t>
  </si>
  <si>
    <t xml:space="preserve">Экрю</t>
  </si>
  <si>
    <t xml:space="preserve">КР-м028</t>
  </si>
  <si>
    <t xml:space="preserve">Машина</t>
  </si>
  <si>
    <t xml:space="preserve">КР-м029</t>
  </si>
  <si>
    <t xml:space="preserve">Мопед</t>
  </si>
  <si>
    <t xml:space="preserve">КР-м030</t>
  </si>
  <si>
    <t xml:space="preserve">Орнамент</t>
  </si>
  <si>
    <t xml:space="preserve">КР-м031</t>
  </si>
  <si>
    <t xml:space="preserve">Пикот</t>
  </si>
  <si>
    <t xml:space="preserve">Малина</t>
  </si>
  <si>
    <t xml:space="preserve">КР-м032</t>
  </si>
  <si>
    <t xml:space="preserve">Ракета</t>
  </si>
  <si>
    <t xml:space="preserve">КР-м034</t>
  </si>
  <si>
    <t xml:space="preserve">Сакура</t>
  </si>
  <si>
    <t xml:space="preserve">КР-м035</t>
  </si>
  <si>
    <t xml:space="preserve">Грузовик</t>
  </si>
  <si>
    <t xml:space="preserve">Сафари</t>
  </si>
  <si>
    <t xml:space="preserve">КР-м037</t>
  </si>
  <si>
    <t xml:space="preserve">Сердце</t>
  </si>
  <si>
    <t xml:space="preserve">КР-м039</t>
  </si>
  <si>
    <t xml:space="preserve">Цветок</t>
  </si>
  <si>
    <t xml:space="preserve">КР-м041</t>
  </si>
  <si>
    <t xml:space="preserve">Бантики</t>
  </si>
  <si>
    <t xml:space="preserve">КР-м042</t>
  </si>
  <si>
    <t xml:space="preserve">Стройка</t>
  </si>
  <si>
    <t xml:space="preserve">КР-м044</t>
  </si>
  <si>
    <t xml:space="preserve">бабочка узор </t>
  </si>
  <si>
    <t xml:space="preserve">КР-м047</t>
  </si>
  <si>
    <t xml:space="preserve">Бигфут</t>
  </si>
  <si>
    <t xml:space="preserve">КР-м052</t>
  </si>
  <si>
    <t xml:space="preserve">Букет</t>
  </si>
  <si>
    <t xml:space="preserve">Розовый меланж</t>
  </si>
  <si>
    <t xml:space="preserve">КР-м054</t>
  </si>
  <si>
    <t xml:space="preserve">Праздник</t>
  </si>
  <si>
    <t xml:space="preserve">Белый с малиной</t>
  </si>
  <si>
    <t xml:space="preserve">Белый с синим</t>
  </si>
  <si>
    <t xml:space="preserve">КР-м056</t>
  </si>
  <si>
    <t xml:space="preserve">Зайчата</t>
  </si>
  <si>
    <t xml:space="preserve">КР-м057</t>
  </si>
  <si>
    <t xml:space="preserve">Пират</t>
  </si>
  <si>
    <t xml:space="preserve">КР-м058</t>
  </si>
  <si>
    <t xml:space="preserve">Овечки</t>
  </si>
  <si>
    <t xml:space="preserve">КР-м061</t>
  </si>
  <si>
    <t xml:space="preserve">Шеврон 1</t>
  </si>
  <si>
    <t xml:space="preserve">КР-м062</t>
  </si>
  <si>
    <t xml:space="preserve">Шеврон 2</t>
  </si>
  <si>
    <t xml:space="preserve">КР-м063</t>
  </si>
  <si>
    <t xml:space="preserve">Веселая компания</t>
  </si>
  <si>
    <t xml:space="preserve">КР-м072</t>
  </si>
  <si>
    <t xml:space="preserve">Марио</t>
  </si>
  <si>
    <t xml:space="preserve">КР-м076</t>
  </si>
  <si>
    <t xml:space="preserve">Джип</t>
  </si>
  <si>
    <t xml:space="preserve">КР-м081</t>
  </si>
  <si>
    <t xml:space="preserve">Хаммер</t>
  </si>
  <si>
    <t xml:space="preserve">КР-м088</t>
  </si>
  <si>
    <t xml:space="preserve">Бабочка сказка</t>
  </si>
  <si>
    <t xml:space="preserve">Носки</t>
  </si>
  <si>
    <t xml:space="preserve">Н-м001</t>
  </si>
  <si>
    <t xml:space="preserve">НА-м071</t>
  </si>
  <si>
    <t xml:space="preserve">Кувшинка</t>
  </si>
  <si>
    <t xml:space="preserve">НА-м124</t>
  </si>
  <si>
    <t xml:space="preserve">Лодочка</t>
  </si>
  <si>
    <t xml:space="preserve">НК-м090</t>
  </si>
  <si>
    <t xml:space="preserve">Комплект для малышей</t>
  </si>
  <si>
    <t xml:space="preserve">НР-м031</t>
  </si>
  <si>
    <t xml:space="preserve">8-10</t>
  </si>
  <si>
    <t xml:space="preserve">12-14</t>
  </si>
  <si>
    <t xml:space="preserve">14-16</t>
  </si>
  <si>
    <t xml:space="preserve">Плюш полоска</t>
  </si>
  <si>
    <t xml:space="preserve">НМ-м001</t>
  </si>
  <si>
    <t xml:space="preserve">Плюш</t>
  </si>
  <si>
    <t xml:space="preserve">Гольфы</t>
  </si>
  <si>
    <t xml:space="preserve">Г-м001</t>
  </si>
  <si>
    <t xml:space="preserve">ГА-м123</t>
  </si>
  <si>
    <t xml:space="preserve">Кальсоны</t>
  </si>
  <si>
    <t xml:space="preserve">КД-м01</t>
  </si>
  <si>
    <t xml:space="preserve">Интерлок</t>
  </si>
  <si>
    <t xml:space="preserve">КД-м02</t>
  </si>
  <si>
    <t xml:space="preserve">Футер</t>
  </si>
  <si>
    <t xml:space="preserve">Леггинсы</t>
  </si>
  <si>
    <t xml:space="preserve">ЛД-м001</t>
  </si>
  <si>
    <t xml:space="preserve">Антрацит меланж</t>
  </si>
  <si>
    <t xml:space="preserve">Спортивные брюки</t>
  </si>
  <si>
    <t xml:space="preserve">СБ-м02</t>
  </si>
  <si>
    <t xml:space="preserve">Шорты удлиненные</t>
  </si>
  <si>
    <t xml:space="preserve">ШУ-м02</t>
  </si>
  <si>
    <t xml:space="preserve">Подарочный набор</t>
  </si>
  <si>
    <t xml:space="preserve">КР-м087/КА-м078</t>
  </si>
  <si>
    <t xml:space="preserve">КР-м087/КР-м031</t>
  </si>
  <si>
    <t xml:space="preserve">КР-м087/КР-м084</t>
  </si>
  <si>
    <t xml:space="preserve">ПОЛЯ ОБЯЗАТЕЛЬНЫЕ К ЗАПОЛНЕНИЮ:</t>
  </si>
  <si>
    <t xml:space="preserve">1. Наименование Вашей организации</t>
  </si>
  <si>
    <t xml:space="preserve">2. Наименование Транспортной компании</t>
  </si>
  <si>
    <t xml:space="preserve">ИТОГО</t>
  </si>
  <si>
    <t xml:space="preserve">Внимание !!! БЕЛЫЕ КЛЕТКИ в бланке заказа НЕ ЗАПОЛНЯТЬ (Товар в данном размере не производитс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&quot;р.&quot;"/>
    <numFmt numFmtId="167" formatCode="0"/>
    <numFmt numFmtId="168" formatCode="00"/>
    <numFmt numFmtId="169" formatCode="0.00&quot;р.&quot;"/>
    <numFmt numFmtId="170" formatCode="0.0&quot;р.&quot;"/>
    <numFmt numFmtId="171" formatCode="#,##0.00&quot;р.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1E49C4"/>
      <name val="Arial"/>
      <family val="2"/>
      <charset val="1"/>
    </font>
    <font>
      <u val="single"/>
      <sz val="8"/>
      <color rgb="FF0000FF"/>
      <name val="Arial"/>
      <family val="2"/>
    </font>
    <font>
      <i val="true"/>
      <sz val="12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204"/>
    </font>
    <font>
      <sz val="25"/>
      <name val="Arial"/>
      <family val="2"/>
      <charset val="204"/>
    </font>
    <font>
      <sz val="12"/>
      <color rgb="FF0066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AFF9E"/>
        <bgColor rgb="FFAAFF9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9B9B9"/>
        <bgColor rgb="FFCCCCFF"/>
      </patternFill>
    </fill>
    <fill>
      <patternFill patternType="solid">
        <fgColor rgb="FFAAFF9D"/>
        <bgColor rgb="FFAAFF9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AAFF9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FF9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9C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kkmyq9py0t5aj0q/&#1050;&#1040;-&#1084;006%20&#1046;&#1072;&#1082;&#1082;&#1072;&#1088;&#1076;%20&#1088;&#1086;&#1084;&#1073;%20&#1073;&#1077;&#1083;&#1099;&#1081;.jpg?dl=0" TargetMode="External"/><Relationship Id="rId2" Type="http://schemas.openxmlformats.org/officeDocument/2006/relationships/hyperlink" Target="https://www.dropbox.com/s/q18ro0uv1biu4nt/&#1050;&#1040;-&#1084;008%20&#1055;&#1072;&#1074;&#1083;&#1080;&#1085;%20&#1073;&#1077;&#1083;&#1099;&#1081;.jpg?dl=0" TargetMode="External"/><Relationship Id="rId3" Type="http://schemas.openxmlformats.org/officeDocument/2006/relationships/hyperlink" Target="https://www.dropbox.com/s/dlkz0vpoiwf68xe/&#1050;&#1040;-&#1084;008%20&#1041;&#1086;&#1088;&#1076;&#1086;&#1074;&#1099;&#1081;%20&#1087;&#1072;&#1074;&#1083;&#1080;&#1085;.jpg?dl=0" TargetMode="External"/><Relationship Id="rId4" Type="http://schemas.openxmlformats.org/officeDocument/2006/relationships/hyperlink" Target="https://www.dropbox.com/s/jqbo0n4id3asq6i/&#1050;&#1040;-&#1084;008%20&#1055;&#1072;&#1074;&#1083;&#1080;&#1085;%20&#1075;&#1086;&#1083;&#1091;&#1073;&#1086;&#1081;.jpg?dl=0" TargetMode="External"/><Relationship Id="rId5" Type="http://schemas.openxmlformats.org/officeDocument/2006/relationships/hyperlink" Target="https://www.dropbox.com/s/b9opkmdoxuf96oz/&#1050;&#1040;-&#1084;008%20&#1055;&#1072;&#1074;&#1083;&#1080;&#1085;%20&#1088;&#1086;&#1079;&#1086;&#1074;&#1099;&#1081;.jpg?dl=0" TargetMode="External"/><Relationship Id="rId6" Type="http://schemas.openxmlformats.org/officeDocument/2006/relationships/hyperlink" Target="https://www.dropbox.com/s/zyj5wv6c7j8vywj/&#1050;&#1040;-%20&#1084;%20008%20&#1055;&#1072;&#1074;&#1083;&#1080;&#1085;%20&#1089;&#1077;&#1088;&#1099;&#1081;.jpg?dl=0" TargetMode="External"/><Relationship Id="rId7" Type="http://schemas.openxmlformats.org/officeDocument/2006/relationships/hyperlink" Target="https://www.dropbox.com/s/yik0v7orjb6krx4/&#1050;&#1040;-&#1084;008%20&#1055;&#1072;&#1074;&#1083;&#1080;&#1085;%20%20&#1089;&#1080;&#1085;&#1080;&#1081;%20%28&#1091;&#1079;&#1086;&#1088;%29.jpg?dl=0" TargetMode="External"/><Relationship Id="rId8" Type="http://schemas.openxmlformats.org/officeDocument/2006/relationships/hyperlink" Target="https://www.dropbox.com/s/s5fipq5bmc0qt5r/&#1050;&#1040;-&#1084;008%20&#1055;&#1072;&#1083;&#1080;&#1085;%20&#1090;&#1077;&#1084;&#1085;&#1086;-&#1089;&#1077;&#1088;&#1099;&#1081;.jpg?dl=0" TargetMode="External"/><Relationship Id="rId9" Type="http://schemas.openxmlformats.org/officeDocument/2006/relationships/hyperlink" Target="https://www.dropbox.com/s/37afybwdoxemxre/&#1050;&#1040;-&#1084;010%20&#1051;&#1080;&#1083;&#1080;&#1103;%20&#1073;&#1077;&#1078;&#1077;&#1074;&#1072;&#1103;.jpg?dl=0" TargetMode="External"/><Relationship Id="rId10" Type="http://schemas.openxmlformats.org/officeDocument/2006/relationships/hyperlink" Target="https://www.dropbox.com/s/pskwskbzmuhthvm/&#1050;&#1040;-&#1084;010%20&#1051;&#1080;&#1083;&#1080;&#1103;%20&#1073;&#1077;&#1078;&#1077;&#1074;&#1099;&#1081;%2C%20&#1089;&#1077;&#1088;&#1099;&#1081;%20%2C&#1090;&#1077;&#1084;&#1085;&#1086;%20&#1089;&#1077;&#1088;&#1099;&#1081;.JPG?dl=0" TargetMode="External"/><Relationship Id="rId11" Type="http://schemas.openxmlformats.org/officeDocument/2006/relationships/hyperlink" Target="https://www.dropbox.com/s/xvqwuru713mjvws/&#1050;&#1040;-&#1084;%20010%20&#1051;&#1080;&#1083;&#1080;&#1103;%20&#1090;&#1077;&#1084;&#1085;&#1086;%20&#1089;&#1077;&#1088;&#1072;&#1103;.jpg?dl=0" TargetMode="External"/><Relationship Id="rId12" Type="http://schemas.openxmlformats.org/officeDocument/2006/relationships/hyperlink" Target="https://www.dropbox.com/s/su43r4w4372dk24/&#1050;&#1040;-&#1084;011%20&#1046;&#1072;&#1082;&#1082;&#1072;&#1088;&#1076;%20&#1091;&#1079;&#1086;&#1088;%20&#1073;&#1077;&#1083;&#1099;&#1081;%20%28&#1091;&#1079;&#1086;&#1088;%29.jpg?dl=0" TargetMode="External"/><Relationship Id="rId13" Type="http://schemas.openxmlformats.org/officeDocument/2006/relationships/hyperlink" Target="https://www.dropbox.com/s/z9ayy50k7y2cddf/&#1050;&#1040;-%20&#1084;016%20&#1060;&#1072;&#1085;&#1090;&#1072;&#1079;&#1080;&#1103;%20&#1090;&#1077;&#1084;&#1085;&#1086;-&#1089;&#1077;&#1088;&#1099;&#1081;.jpg?dl=0" TargetMode="External"/><Relationship Id="rId14" Type="http://schemas.openxmlformats.org/officeDocument/2006/relationships/hyperlink" Target="https://www.dropbox.com/s/xfubysk93i98zmp/&#1050;&#1040;-&#1084;017%20&#1082;&#1072;&#1083;&#1077;&#1081;&#1076;&#1086;&#1089;&#1082;&#1086;&#1087;%20&#1075;&#1086;&#1083;&#1091;&#1073;&#1086;&#1081;.jpg?dl=0" TargetMode="External"/><Relationship Id="rId15" Type="http://schemas.openxmlformats.org/officeDocument/2006/relationships/hyperlink" Target="https://www.dropbox.com/s/gp6v9tt0zdagtw3/&#1050;&#1040;-&#1084;017%20&#1050;&#1072;&#1083;&#1077;&#1081;&#1076;&#1086;&#1089;&#1082;&#1086;&#1087;%20&#1083;&#1072;&#1074;&#1072;&#1085;&#1076;&#1072;.jpg?dl=0" TargetMode="External"/><Relationship Id="rId16" Type="http://schemas.openxmlformats.org/officeDocument/2006/relationships/hyperlink" Target="https://www.dropbox.com/s/vkl7wqtx1tg4js6/&#1050;&#1040;-&#1084;017%20&#1082;&#1072;&#1083;&#1077;&#1081;&#1076;&#1086;&#1089;&#1082;&#1086;&#1087;%20&#1088;&#1086;&#1079;&#1086;&#1074;&#1099;&#1081;.jpg?dl=0" TargetMode="External"/><Relationship Id="rId17" Type="http://schemas.openxmlformats.org/officeDocument/2006/relationships/hyperlink" Target="https://www.dropbox.com/s/qn72oc7krj45mpk/&#1050;&#1040;-%20&#1084;018%20&#1048;&#1088;&#1080;&#1089;%20&#1073;&#1077;&#1078;&#1077;&#1074;&#1099;&#1081;.jpg?dl=0" TargetMode="External"/><Relationship Id="rId18" Type="http://schemas.openxmlformats.org/officeDocument/2006/relationships/hyperlink" Target="https://www.dropbox.com/s/jpl8k1brik40e03/&#1050;&#1040;-%20&#1084;018%20&#1048;&#1088;&#1080;&#1089;%20&#1073;&#1086;&#1088;&#1076;&#1086;&#1074;&#1099;&#1081;.jpg?dl=0" TargetMode="External"/><Relationship Id="rId19" Type="http://schemas.openxmlformats.org/officeDocument/2006/relationships/hyperlink" Target="https://www.dropbox.com/s/usw3u1q49otcw5c/&#1050;&#1040;-%20&#1084;018%20&#1048;&#1088;&#1080;&#1089;%20&#1089;&#1077;&#1088;&#1099;&#1081;.jpg?dl=0" TargetMode="External"/><Relationship Id="rId20" Type="http://schemas.openxmlformats.org/officeDocument/2006/relationships/hyperlink" Target="https://www.dropbox.com/s/pdpp7ykjpfsb6xd/&#1050;&#1040;-&#1084;%20019%20&#1074;&#1080;&#1085;&#1086;&#1075;&#1088;&#1072;&#1076;%20&#1073;&#1077;&#1083;&#1099;&#1081;.jpg?dl=0" TargetMode="External"/><Relationship Id="rId21" Type="http://schemas.openxmlformats.org/officeDocument/2006/relationships/hyperlink" Target="https://www.dropbox.com/s/zyl1j4bjolcyez1/&#1050;&#1040;-%20&#1084;065%20&#1046;&#1072;&#1082;&#1082;&#1072;&#1088;&#1076;%20&#1089;&#1086;&#1090;&#1099;%20&#1078;&#1077;&#1083;&#1090;&#1099;&#1081;.jpg?dl=0" TargetMode="External"/><Relationship Id="rId22" Type="http://schemas.openxmlformats.org/officeDocument/2006/relationships/hyperlink" Target="https://www.dropbox.com/s/sx8raop5v4exm10/&#1050;&#1040;-&#1084;073%20&#1044;&#1072;&#1084;&#1072;&#1089;&#1082;%20&#1090;&#1077;&#1084;&#1085;&#1086;-&#1089;&#1077;&#1088;&#1099;&#1081;%202.jpg?dl=0" TargetMode="External"/><Relationship Id="rId23" Type="http://schemas.openxmlformats.org/officeDocument/2006/relationships/hyperlink" Target="https://www.dropbox.com/s/b646d8y0jq9xbht/&#1050;&#1040;-&#1084;077%20&#1056;&#1086;&#1084;&#1072;&#1096;&#1082;&#1072;%20&#1073;&#1077;&#1083;&#1099;&#1081;.jpg?dl=0" TargetMode="External"/><Relationship Id="rId24" Type="http://schemas.openxmlformats.org/officeDocument/2006/relationships/hyperlink" Target="https://www.dropbox.com/s/wcofhvbvd7k1iqh/&#1050;&#1040;-&#1084;077%20&#1056;&#1086;&#1084;&#1072;&#1096;&#1082;&#1072;%20&#1088;&#1086;&#1079;&#1086;&#1074;&#1099;&#1081;%20%28&#1091;&#1079;&#1086;&#1088;%29.jpg?dl=0" TargetMode="External"/><Relationship Id="rId25" Type="http://schemas.openxmlformats.org/officeDocument/2006/relationships/hyperlink" Target="https://www.dropbox.com/s/pr6m8l1zl44wdfe/&#1050;&#1040;-&#1084;%20079%20&#1051;&#1080;&#1072;&#1085;&#1072;%20&#1073;&#1077;&#1078;&#1077;&#1074;&#1099;&#1081;.jpg?dl=0" TargetMode="External"/><Relationship Id="rId26" Type="http://schemas.openxmlformats.org/officeDocument/2006/relationships/hyperlink" Target="https://www.dropbox.com/s/05mti1xfkd0f5au/&#1050;&#1040;-&#1084;079%20&#1051;&#1080;&#1072;&#1085;&#1072;%20&#1089;&#1080;&#1085;&#1080;&#1081;.jpg?dl=0" TargetMode="External"/><Relationship Id="rId27" Type="http://schemas.openxmlformats.org/officeDocument/2006/relationships/hyperlink" Target="https://www.dropbox.com/s/7uyrerekgvndafy/&#1050;&#1040;-&#1084;121%20&#1052;&#1086;&#1079;&#1072;&#1080;&#1082;&#1072;%20&#1089;&#1077;&#1088;&#1072;&#1103;.jpg?dl=0" TargetMode="External"/><Relationship Id="rId28" Type="http://schemas.openxmlformats.org/officeDocument/2006/relationships/hyperlink" Target="https://www.dropbox.com/s/j11h345x2mpx7tr/&#1050;&#1040;-&#1084;121%20&#1052;&#1086;&#1079;&#1072;&#1080;&#1082;&#1072;%20&#1089;&#1080;&#1085;&#1103;&#1103;.jpg?dl=0" TargetMode="External"/><Relationship Id="rId29" Type="http://schemas.openxmlformats.org/officeDocument/2006/relationships/hyperlink" Target="https://www.dropbox.com/s/0wbvgvsmtc66nv2/&#1050;&#1040;-&#1084;121%20&#1052;&#1086;&#1079;&#1072;&#1080;&#1082;&#1072;%20&#1090;&#1077;&#1084;&#1085;&#1086;%20&#1089;&#1077;&#1088;&#1072;&#1103;%20.jpg?dl=0" TargetMode="External"/><Relationship Id="rId30" Type="http://schemas.openxmlformats.org/officeDocument/2006/relationships/hyperlink" Target="https://www.dropbox.com/s/7grh30wm0kgzyar/&#1050;&#1040;-&#1084;122%20&#1069;&#1076;&#1077;&#1083;&#1100;&#1074;&#1077;&#1081;&#1089;%20&#1073;&#1077;&#1083;&#1099;&#1081;.jpg?dl=0" TargetMode="External"/><Relationship Id="rId31" Type="http://schemas.openxmlformats.org/officeDocument/2006/relationships/hyperlink" Target="https://www.dropbox.com/s/xsmdjy6z80xckyz/&#1050;-&#1084;001%20&#1044;&#1078;&#1080;&#1085;&#1089;%20&#1084;&#1077;&#1083;&#1072;&#1085;&#1078;.jpg?dl=0" TargetMode="External"/><Relationship Id="rId32" Type="http://schemas.openxmlformats.org/officeDocument/2006/relationships/hyperlink" Target="https://www.dropbox.com/s/sgf6goelzjig3hj/&#1050;-&#1084;001%20%20&#1057;&#1074;&#1077;&#1090;&#1083;&#1086;-&#1089;&#1077;&#1088;&#1099;&#1081;%20&#1084;&#1077;&#1083;&#1072;&#1085;&#1078;.jpg?dl=0" TargetMode="External"/><Relationship Id="rId33" Type="http://schemas.openxmlformats.org/officeDocument/2006/relationships/hyperlink" Target="https://www.dropbox.com/s/in7kfsu09iq79yf/&#1050;-&#1084;001%20&#1058;&#1077;&#1084;&#1085;&#1086;%20&#1089;&#1077;&#1088;&#1099;&#1081;%20&#1084;&#1077;&#1083;&#1072;&#1085;&#1078;.jpg?dl=0" TargetMode="External"/><Relationship Id="rId34" Type="http://schemas.openxmlformats.org/officeDocument/2006/relationships/hyperlink" Target="https://www.dropbox.com/s/m88lj4ow1f4uj8b/&#1050;-&#1084;002%20&#1087;&#1086;&#1083;&#1086;&#1089;&#1082;&#1072;%20&#1075;&#1086;&#1083;&#1091;&#1073;&#1086;&#1081;.jpg?dl=0" TargetMode="External"/><Relationship Id="rId35" Type="http://schemas.openxmlformats.org/officeDocument/2006/relationships/hyperlink" Target="https://www.dropbox.com/s/51em1i5gnn3y913/&#1050;-&#1084;%20002%20&#1087;&#1086;&#1083;&#1086;&#1089;&#1082;&#1072;%20&#1078;&#1077;&#1083;&#1090;&#1099;&#1081;.jpg?dl=0" TargetMode="External"/><Relationship Id="rId36" Type="http://schemas.openxmlformats.org/officeDocument/2006/relationships/hyperlink" Target="https://www.dropbox.com/s/x3q8ff5br5yrd2j/&#1050;-&#1084;002%20&#1055;&#1086;&#1083;&#1086;&#1089;&#1082;&#1072;%20&#1083;&#1072;&#1074;&#1072;&#1085;&#1076;&#1072;.jpg?dl=0" TargetMode="External"/><Relationship Id="rId37" Type="http://schemas.openxmlformats.org/officeDocument/2006/relationships/hyperlink" Target="https://www.dropbox.com/s/z96m03xwrxwvuk0/&#1050;-&#1084;002%20&#1055;&#1086;&#1083;&#1086;&#1089;&#1082;&#1072;%20&#1088;&#1086;&#1079;&#1086;&#1074;&#1099;&#1081;.jpg?dl=0" TargetMode="External"/><Relationship Id="rId38" Type="http://schemas.openxmlformats.org/officeDocument/2006/relationships/hyperlink" Target="https://www.dropbox.com/s/o3sgz9x4x1nu4ov/&#1050;-%20&#1084;002%20&#1055;&#1086;&#1083;&#1086;&#1089;&#1082;&#1072;%20&#1089;&#1077;&#1088;&#1099;&#1081;.jpg?dl=0" TargetMode="External"/><Relationship Id="rId39" Type="http://schemas.openxmlformats.org/officeDocument/2006/relationships/hyperlink" Target="https://www.dropbox.com/s/hngn9fles0wvr0t/&#1050;-&#1084;%20002%20&#1087;&#1086;&#1083;&#1086;&#1089;&#1082;&#1072;%20&#1089;&#1080;&#1085;&#1080;&#1081;.jpg?dl=0" TargetMode="External"/><Relationship Id="rId40" Type="http://schemas.openxmlformats.org/officeDocument/2006/relationships/hyperlink" Target="https://www.dropbox.com/s/8wzq6eb3l8oxde1/&#1050;-&#1084;%20002%20&#1087;&#1086;&#1083;&#1086;&#1089;&#1082;&#1072;%20&#1089;&#1080;&#1088;&#1077;&#1085;&#1100;.jpg?dl=0" TargetMode="External"/><Relationship Id="rId41" Type="http://schemas.openxmlformats.org/officeDocument/2006/relationships/hyperlink" Target="https://www.dropbox.com/s/qou861c0g07f9rg/&#1050;&#1056;-&#1084;022%20&#1041;&#1072;&#1073;&#1086;&#1095;&#1082;&#1072;%20&#1078;&#1077;&#1083;&#1090;&#1099;&#1081;.jpg?dl=0" TargetMode="External"/><Relationship Id="rId42" Type="http://schemas.openxmlformats.org/officeDocument/2006/relationships/hyperlink" Target="https://www.dropbox.com/s/05qj9n0fsek8pns/&#1050;&#1056;-&#1084;024%20&#1042;&#1077;&#1088;&#1090;&#1086;&#1083;&#1077;&#1090;%20&#1076;&#1078;&#1080;&#1085;&#1089;.jpg?dl=0" TargetMode="External"/><Relationship Id="rId43" Type="http://schemas.openxmlformats.org/officeDocument/2006/relationships/hyperlink" Target="https://www.dropbox.com/s/gb933shlqemx73y/&#1050;&#1056;-&#1084;024%20&#1042;&#1077;&#1088;&#1090;&#1086;&#1083;&#1077;&#1090;%20&#1089;&#1077;&#1088;&#1099;&#1081;.jpg?dl=0" TargetMode="External"/><Relationship Id="rId44" Type="http://schemas.openxmlformats.org/officeDocument/2006/relationships/hyperlink" Target="https://www.dropbox.com/s/g0o61yfrqcu0ewi/&#1050;&#1056;-&#1084;024%20&#1042;&#1077;&#1088;&#1090;&#1086;&#1083;&#1077;&#1090;%20&#1089;&#1080;&#1085;&#1080;&#1081;.jpg?dl=0" TargetMode="External"/><Relationship Id="rId45" Type="http://schemas.openxmlformats.org/officeDocument/2006/relationships/hyperlink" Target="https://www.dropbox.com/s/v5hstnh9ghlmx1m/&#1050;&#1056;-&#1084;025%20&#1042;&#1080;&#1096;&#1077;&#1085;&#1082;&#1072;%20&#1073;&#1077;&#1083;&#1099;&#1081;.jpg?dl=0" TargetMode="External"/><Relationship Id="rId46" Type="http://schemas.openxmlformats.org/officeDocument/2006/relationships/hyperlink" Target="https://www.dropbox.com/s/zev9ci8v740eghj/&#1050;&#1056;-&#1084;025%20&#1042;&#1080;&#1096;&#1077;&#1085;&#1082;&#1072;%20&#1088;&#1086;&#1079;&#1086;&#1074;&#1099;&#1081;.jpg?dl=0" TargetMode="External"/><Relationship Id="rId47" Type="http://schemas.openxmlformats.org/officeDocument/2006/relationships/hyperlink" Target="https://www.dropbox.com/s/8usbvfoua2i9jpq/&#1050;&#1056;-&#1084;026%20&#1043;&#1086;&#1088;&#1086;&#1093;%20&#1073;&#1077;&#1083;&#1099;&#1081;.jpg?dl=0" TargetMode="External"/><Relationship Id="rId48" Type="http://schemas.openxmlformats.org/officeDocument/2006/relationships/hyperlink" Target="https://www.dropbox.com/s/4327w3018atd2x3/&#1050;&#1056;-&#1084;026%20&#1043;&#1086;&#1088;&#1086;&#1093;%20&#1088;&#1086;&#1079;&#1086;&#1074;&#1099;&#1081;.jpg?dl=0" TargetMode="External"/><Relationship Id="rId49" Type="http://schemas.openxmlformats.org/officeDocument/2006/relationships/hyperlink" Target="https://www.dropbox.com/s/hel2wqe85591kjp/&#1050;&#1056;-&#1084;026%20&#1043;&#1086;&#1088;&#1086;&#1093;%20&#1089;&#1077;&#1088;&#1099;&#1081;.jpg?dl=0" TargetMode="External"/><Relationship Id="rId50" Type="http://schemas.openxmlformats.org/officeDocument/2006/relationships/hyperlink" Target="https://www.dropbox.com/s/2fee7874g2itom1/&#1050;&#1056;-&#1084;026%20&#1043;&#1086;&#1088;&#1086;&#1093;%20&#1095;&#1077;&#1088;&#1085;&#1099;&#1081;.jpg?dl=0" TargetMode="External"/><Relationship Id="rId51" Type="http://schemas.openxmlformats.org/officeDocument/2006/relationships/hyperlink" Target="https://www.dropbox.com/s/q9laoqzxsa8syoi/&#1050;&#1056;-&#1084;028%20&#1052;&#1072;&#1096;&#1080;&#1085;&#1082;&#1072;%20&#1076;&#1078;&#1080;&#1085;&#1089;.jpg?dl=0" TargetMode="External"/><Relationship Id="rId52" Type="http://schemas.openxmlformats.org/officeDocument/2006/relationships/hyperlink" Target="https://www.dropbox.com/s/0at9rf0n0vm2okt/&#1050;&#1056;-&#1084;028%20&#1052;&#1072;&#1096;&#1080;&#1085;&#1082;&#1072;%20&#1089;&#1080;&#1085;&#1080;&#1081;.jpg?dl=0" TargetMode="External"/><Relationship Id="rId53" Type="http://schemas.openxmlformats.org/officeDocument/2006/relationships/hyperlink" Target="https://www.dropbox.com/s/r564tpxfoovxp98/&#1050;&#1056;-&#1084;029%20&#1052;&#1086;&#1087;&#1077;&#1076;%20&#1089;&#1077;&#1088;&#1099;&#1081;.jpg?dl=0" TargetMode="External"/><Relationship Id="rId54" Type="http://schemas.openxmlformats.org/officeDocument/2006/relationships/hyperlink" Target="https://www.dropbox.com/s/7p2zleo9tru1f32/&#1050;&#1056;-&#1084;030%20&#1054;&#1088;&#1085;&#1072;&#1084;&#1077;&#1085;&#1090;%20&#1089;&#1077;&#1088;&#1099;&#1081;.jpg?dl=0" TargetMode="External"/><Relationship Id="rId55" Type="http://schemas.openxmlformats.org/officeDocument/2006/relationships/hyperlink" Target="https://www.dropbox.com/s/nprmvn7ul00t9b1/&#1050;&#1056;-&#1084;030%20&#1054;&#1088;&#1085;&#1072;&#1084;&#1077;&#1085;&#1090;%20&#1089;&#1080;&#1085;&#1080;&#1081;.jpg?dl=0" TargetMode="External"/><Relationship Id="rId56" Type="http://schemas.openxmlformats.org/officeDocument/2006/relationships/hyperlink" Target="https://www.dropbox.com/s/3q3r4jp9r9iutkw/&#1050;&#1056;-&#1084;031%20&#1055;&#1080;&#1082;&#1086;&#1090;%20&#1084;&#1072;&#1083;&#1080;&#1085;&#1072;.jpg?dl=0" TargetMode="External"/><Relationship Id="rId57" Type="http://schemas.openxmlformats.org/officeDocument/2006/relationships/hyperlink" Target="https://www.dropbox.com/s/ukh7qzajqqvqijq/&#1050;&#1056;-&#1084;031%20&#1055;&#1080;&#1082;&#1086;&#1090;%20&#1089;&#1080;&#1088;&#1077;&#1085;&#1100;.jpg?dl=0" TargetMode="External"/><Relationship Id="rId58" Type="http://schemas.openxmlformats.org/officeDocument/2006/relationships/hyperlink" Target="https://www.dropbox.com/s/bmv3h89llsctekm/&#1050;&#1056;-&#1084;031%20&#1055;&#1080;&#1082;&#1086;&#1090;%20&#1090;&#1077;&#1084;&#1085;&#1086;-&#1089;&#1077;&#1088;&#1099;&#1081;.jpg?dl=0" TargetMode="External"/><Relationship Id="rId59" Type="http://schemas.openxmlformats.org/officeDocument/2006/relationships/hyperlink" Target="https://www.dropbox.com/s/r8qdt8lya4zqedg/&#1050;&#1056;-&#1084;032%20&#1056;&#1072;&#1082;&#1077;&#1090;&#1072;%20&#1089;&#1080;&#1085;&#1080;&#1081;.jpg?dl=0" TargetMode="External"/><Relationship Id="rId60" Type="http://schemas.openxmlformats.org/officeDocument/2006/relationships/hyperlink" Target="https://www.dropbox.com/s/trcdtqkkmy9s4bi/&#1050;&#1056;-&#1084;034%20&#1057;&#1072;&#1082;&#1091;&#1088;&#1072;%20&#1089;&#1077;&#1088;&#1099;&#1081;.jpg?dl=0" TargetMode="External"/><Relationship Id="rId61" Type="http://schemas.openxmlformats.org/officeDocument/2006/relationships/hyperlink" Target="https://www.dropbox.com/s/wjbkdl9vfq70prk/&#1050;&#1056;-&#1084;028%20&#1043;&#1088;&#1091;&#1079;&#1086;&#1074;&#1080;&#1082;%20&#1089;&#1072;&#1092;&#1072;&#1088;&#1080;.jpg?dl=0" TargetMode="External"/><Relationship Id="rId62" Type="http://schemas.openxmlformats.org/officeDocument/2006/relationships/hyperlink" Target="https://www.dropbox.com/s/1upydowcg0ozle2/&#1050;&#1056;-&#1084;037%20&#1057;&#1077;&#1088;&#1076;&#1094;&#1077;%20&#1089;&#1080;&#1088;&#1077;&#1085;&#1100;.jpg?dl=0" TargetMode="External"/><Relationship Id="rId63" Type="http://schemas.openxmlformats.org/officeDocument/2006/relationships/hyperlink" Target="https://www.dropbox.com/s/l139f7rgr350zuy/&#1050;&#1056;-&#1084;039%20&#1062;&#1074;&#1077;&#1090;&#1086;&#1082;%20&#1078;&#1077;&#1083;&#1090;&#1099;&#1081;.jpg?dl=0" TargetMode="External"/><Relationship Id="rId64" Type="http://schemas.openxmlformats.org/officeDocument/2006/relationships/hyperlink" Target="https://www.dropbox.com/s/20lmdmz5cibpr2d/&#1050;&#1056;-&#1084;039%20&#1062;&#1074;&#1077;&#1090;&#1086;&#1082;%20&#1088;&#1086;&#1079;&#1086;&#1074;&#1099;&#1081;.jpg?dl=0" TargetMode="External"/><Relationship Id="rId65" Type="http://schemas.openxmlformats.org/officeDocument/2006/relationships/hyperlink" Target="https://www.dropbox.com/s/xrn49jutazjjmx6/&#1050;&#1056;-&#1084;041%20&#1041;&#1072;&#1085;&#1090;&#1080;&#1082;&#1080;%20&#1089;&#1077;&#1088;&#1099;&#1081;.jpg?dl=0" TargetMode="External"/><Relationship Id="rId66" Type="http://schemas.openxmlformats.org/officeDocument/2006/relationships/hyperlink" Target="https://www.dropbox.com/s/a2ynq1o7gdildh0/&#1050;&#1056;-&#1084;042%20&#1057;&#1090;&#1088;&#1086;&#1081;&#1082;&#1072;%20&#1089;&#1077;&#1088;&#1099;&#1081;.jpg?dl=0" TargetMode="External"/><Relationship Id="rId67" Type="http://schemas.openxmlformats.org/officeDocument/2006/relationships/hyperlink" Target="https://www.dropbox.com/s/kd62rtuydukq64i/&#1050;&#1056;-&#1084;%20044%20&#1091;&#1079;&#1086;&#1088;%20&#1080;&#1079;%20&#1073;&#1072;&#1073;&#1086;&#1095;&#1077;&#1082;%20&#1089;&#1080;&#1085;&#1080;&#1081;%28&#1084;%29.jpg?dl=0" TargetMode="External"/><Relationship Id="rId68" Type="http://schemas.openxmlformats.org/officeDocument/2006/relationships/hyperlink" Target="https://www.dropbox.com/s/l5e0tw4qs3cdxbb/&#1050;&#1056;-&#1084;047%20&#1041;&#1080;&#1075;&#1092;&#1091;&#1090;%20&#1090;&#1077;&#1084;&#1085;&#1086;-&#1089;&#1077;&#1088;&#1099;&#1081;.jpg?dl=0" TargetMode="External"/><Relationship Id="rId69" Type="http://schemas.openxmlformats.org/officeDocument/2006/relationships/hyperlink" Target="https://www.dropbox.com/s/tuala0tlqmgwqi2/&#1050;&#1056;-&#1084;052%20&#1041;&#1091;&#1082;&#1077;&#1090;%20&#1084;&#1077;&#1083;&#1072;&#1085;&#1078;%20&#1089;&#1077;&#1088;&#1099;&#1081;.jpg?dl=0" TargetMode="External"/><Relationship Id="rId70" Type="http://schemas.openxmlformats.org/officeDocument/2006/relationships/hyperlink" Target="https://www.dropbox.com/s/fj0ga83zbd1rvwi/&#1050;&#1056;-&#1084;054%20&#1055;&#1088;&#1072;&#1079;&#1076;&#1085;&#1080;&#1082;%20&#1073;&#1077;&#1083;&#1099;&#1081;%20&#1089;%20&#1084;&#1072;&#1083;&#1080;&#1085;&#1086;&#1081;.jpg?dl=0" TargetMode="External"/><Relationship Id="rId71" Type="http://schemas.openxmlformats.org/officeDocument/2006/relationships/hyperlink" Target="https://www.dropbox.com/s/x5m0njqu4q6z4ri/&#1050;&#1056;-&#1084;054%20&#1055;&#1088;&#1072;&#1079;&#1076;&#1085;&#1080;&#1082;%20&#1073;&#1077;&#1083;&#1099;&#1081;%20&#1089;%20%20&#1089;&#1080;&#1085;&#1080;&#1084;.jpg?dl=0" TargetMode="External"/><Relationship Id="rId72" Type="http://schemas.openxmlformats.org/officeDocument/2006/relationships/hyperlink" Target="https://www.dropbox.com/s/p2rok6zbhwxkvt6/&#1050;&#1056;-%20&#1084;%20056%20&#1047;&#1072;&#1081;&#1095;&#1072;&#1090;&#1072;%20&#1088;&#1086;&#1079;&#1086;&#1074;&#1099;&#1081;.jpg?dl=0" TargetMode="External"/><Relationship Id="rId73" Type="http://schemas.openxmlformats.org/officeDocument/2006/relationships/hyperlink" Target="https://www.dropbox.com/s/cntp2ohiii09rqp/&#1050;&#1056;-&#1084;057%20&#1055;&#1080;&#1088;&#1072;&#1090;%20&#1089;&#1080;&#1085;&#1080;&#1081;.jpg?dl=0" TargetMode="External"/><Relationship Id="rId74" Type="http://schemas.openxmlformats.org/officeDocument/2006/relationships/hyperlink" Target="https://www.dropbox.com/s/t64xcqbjad60vy9/&#1050;&#1056;-&#1084;058%20&#1054;&#1074;&#1077;&#1095;&#1082;&#1080;%20&#1088;&#1086;&#1079;&#1086;&#1074;&#1099;&#1081;.jpg?dl=0" TargetMode="External"/><Relationship Id="rId75" Type="http://schemas.openxmlformats.org/officeDocument/2006/relationships/hyperlink" Target="https://www.dropbox.com/s/kt7lfsw5cbdj5vi/&#1050;&#1056;-&#1084;061%20&#1064;&#1077;&#1074;&#1088;&#1086;&#1085;%201%20&#1089;&#1080;&#1085;&#1080;&#1081;.jpg?dl=0" TargetMode="External"/><Relationship Id="rId76" Type="http://schemas.openxmlformats.org/officeDocument/2006/relationships/hyperlink" Target="https://www.dropbox.com/s/tael1arzfxi9b84/&#1050;&#1056;-&#1084;062%20&#1064;&#1077;&#1074;&#1088;&#1086;&#1085;%202%20&#1076;&#1078;&#1080;&#1085;&#1089;.jpg?dl=0" TargetMode="External"/><Relationship Id="rId77" Type="http://schemas.openxmlformats.org/officeDocument/2006/relationships/hyperlink" Target="https://www.dropbox.com/s/urf6ae2500aw7t7/&#1050;&#1056;-&#1084;063%20&#1042;&#1077;&#1089;&#1077;&#1083;&#1072;&#1103;%20&#1082;&#1086;&#1084;&#1087;&#1072;&#1085;&#1080;&#1103;%20&#1075;&#1086;&#1083;&#1091;&#1073;&#1086;&#1081;.jpg?dl=0" TargetMode="External"/><Relationship Id="rId78" Type="http://schemas.openxmlformats.org/officeDocument/2006/relationships/hyperlink" Target="https://www.dropbox.com/s/zbma8poliswbtwe/&#1050;&#1056;-&#1084;072%20&#1052;&#1072;&#1088;&#1080;&#1086;%20&#1075;&#1086;&#1083;&#1091;&#1073;&#1086;&#1081;.jpg?dl=0" TargetMode="External"/><Relationship Id="rId79" Type="http://schemas.openxmlformats.org/officeDocument/2006/relationships/hyperlink" Target="https://www.dropbox.com/s/e7gotxf01p6fx9l/&#1050;&#1056;-&#1084;076%20%20&#1044;&#1078;&#1080;&#1087;%20&#1089;&#1080;&#1085;&#1080;&#1081;.jpg?dl=0" TargetMode="External"/><Relationship Id="rId80" Type="http://schemas.openxmlformats.org/officeDocument/2006/relationships/hyperlink" Target="https://www.dropbox.com/s/8r2f52p69ggzzc1/&#1050;&#1056;-&#1084;081%20&#1061;&#1072;&#1084;&#1084;&#1077;&#1088;%20&#1076;&#1078;&#1080;&#1085;&#1089;.jpg?dl=0" TargetMode="External"/><Relationship Id="rId81" Type="http://schemas.openxmlformats.org/officeDocument/2006/relationships/hyperlink" Target="https://www.dropbox.com/s/3fb7kzz9yjv74gl/&#1050;&#1056;-&#1084;088%20&#1041;&#1072;&#1073;&#1086;&#1095;&#1082;&#1072;%20&#1089;&#1082;&#1072;&#1079;&#1082;&#1072;%20&#1089;&#1080;&#1085;&#1080;&#1081;%20%282%29.jpg?dl=0" TargetMode="External"/><Relationship Id="rId82" Type="http://schemas.openxmlformats.org/officeDocument/2006/relationships/hyperlink" Target="https://www.dropbox.com/s/n6oirxwyr4oaydi/&#1053;-%20&#1084;%20001%20&#1085;&#1086;&#1089;&#1082;&#1080;.jpg?dl=0" TargetMode="External"/><Relationship Id="rId83" Type="http://schemas.openxmlformats.org/officeDocument/2006/relationships/hyperlink" Target="https://www.dropbox.com/s/qkppgne178kra5r/&#1053;&#1040;-&#1084;071%20&#1085;&#1086;&#1089;&#1082;&#1080;%20&#1050;&#1091;&#1074;&#1096;&#1080;&#1085;&#1082;&#1072;%20&#1073;&#1077;&#1083;&#1099;&#1081;.jpg?dl=0" TargetMode="External"/><Relationship Id="rId84" Type="http://schemas.openxmlformats.org/officeDocument/2006/relationships/hyperlink" Target="https://www.dropbox.com/s/8nnrtn6eel5me7z/&#1053;&#1040;-&#1084;124%20&#1053;&#1086;&#1089;&#1082;&#1080;%20&#1051;&#1086;&#1076;&#1086;&#1095;&#1082;&#1072;%20&#1073;&#1077;&#1083;&#1072;&#1103;.jpg?dl=0" TargetMode="External"/><Relationship Id="rId85" Type="http://schemas.openxmlformats.org/officeDocument/2006/relationships/hyperlink" Target="https://www.dropbox.com/s/2jxvzf525teaxd5/&#1053;&#1040;-&#1084;124%20&#1053;&#1086;&#1089;&#1082;&#1080;%20&#1051;&#1086;&#1076;&#1086;&#1095;&#1082;&#1072;%20&#1089;&#1077;&#1088;&#1072;&#1103;.jpg?dl=0" TargetMode="External"/><Relationship Id="rId86" Type="http://schemas.openxmlformats.org/officeDocument/2006/relationships/hyperlink" Target="https://www.dropbox.com/s/0i4s37vqfb9f0eo/&#1053;&#1086;&#1089;&#1082;&#1080;%20&#1082;&#1086;&#1084;&#1087;&#1083;&#1077;&#1082;&#1090;%20&#1053;&#1050;-&#1084;090%20&#1053;&#1086;&#1089;&#1082;&#1080;%20%28&#1073;&#1077;&#1083;&#1099;&#1081;%2C%20&#1089;&#1080;&#1085;&#1080;&#1081;%2C%20&#1087;&#1086;&#1083;&#1086;&#1089;&#1082;&#1072;%29.JPG?dl=0" TargetMode="External"/><Relationship Id="rId87" Type="http://schemas.openxmlformats.org/officeDocument/2006/relationships/hyperlink" Target="https://www.dropbox.com/s/w74cz2ul12n0d3v/&#1082;&#1086;&#1084;&#1087;&#1083;&#1077;&#1082;&#1090;%20&#1085;&#1086;&#1089;&#1086;&#1095;&#1082;&#1080;%20&#1076;&#1083;&#1103;%20&#1084;&#1072;&#1083;&#1099;&#1096;&#1072;%20&#1084;&#1072;&#1083;&#1080;&#1085;&#1072;.JPG?dl=0" TargetMode="External"/><Relationship Id="rId88" Type="http://schemas.openxmlformats.org/officeDocument/2006/relationships/hyperlink" Target="https://www.dropbox.com/s/psmokeyuig63uhl/&#1082;&#1086;&#1084;&#1087;&#1083;&#1077;&#1082;&#1090;%20&#1085;&#1086;&#1089;&#1086;&#1095;&#1082;&#1080;%20%20&#1076;&#1083;&#1103;%20&#1084;&#1072;&#1083;&#1099;&#1096;&#1072;%20&#1088;&#1086;&#1079;&#1086;&#1074;&#1099;&#1081;.JPG?dl=0" TargetMode="External"/><Relationship Id="rId89" Type="http://schemas.openxmlformats.org/officeDocument/2006/relationships/hyperlink" Target="https://www.dropbox.com/s/zdmpjd3ox16556d/&#1082;&#1072;&#1083;&#1100;&#1089;&#1086;&#1085;&#1099;.jpg?dl=0" TargetMode="External"/><Relationship Id="rId90" Type="http://schemas.openxmlformats.org/officeDocument/2006/relationships/hyperlink" Target="https://www.dropbox.com/s/2jvw5zdotcnuapr/&#1051;&#1045;&#1043;&#1043;&#1048;&#1053;&#1057;&#1067;%20&#1044;&#1046;&#1048;&#1053;&#1057;%2C%20&#1058;&#1045;&#1052;&#1053;&#1054;-&#1057;&#1045;&#1056;&#1067;&#1049;%2C%20&#1040;&#1053;&#1058;&#1056;&#1040;&#1062;&#1048;&#1058;%2C%20&#1057;&#1042;&#1045;&#1058;&#1051;&#1067;&#1049;%20&#1044;&#1046;&#1048;&#1053;&#1057;%20&#1052;&#1045;&#1051;&#1040;&#1053;&#1046;.jpg?dl=0" TargetMode="External"/><Relationship Id="rId91" Type="http://schemas.openxmlformats.org/officeDocument/2006/relationships/hyperlink" Target="https://www.dropbox.com/s/2jvw5zdotcnuapr/&#1051;&#1045;&#1043;&#1043;&#1048;&#1053;&#1057;&#1067;%20&#1044;&#1046;&#1048;&#1053;&#1057;%2C%20&#1058;&#1045;&#1052;&#1053;&#1054;-&#1057;&#1045;&#1056;&#1067;&#1049;%2C%20&#1040;&#1053;&#1058;&#1056;&#1040;&#1062;&#1048;&#1058;%2C%20&#1057;&#1042;&#1045;&#1058;&#1051;&#1067;&#1049;%20&#1044;&#1046;&#1048;&#1053;&#1057;%20&#1052;&#1045;&#1051;&#1040;&#1053;&#1046;.jpg?dl=0" TargetMode="External"/><Relationship Id="rId92" Type="http://schemas.openxmlformats.org/officeDocument/2006/relationships/hyperlink" Target="https://www.dropbox.com/s/fzo9oulypq0efjc/&#1057;&#1041;-&#1084;02%20&#1057;&#1087;&#1086;&#1088;&#1090;&#1080;&#1074;&#1085;&#1099;&#1077;%20&#1073;&#1088;&#1102;&#1082;&#1080;%20&#1089;&#1077;&#1088;&#1099;&#1081;%20&#1084;&#1077;&#1083;&#1072;&#1085;&#1078;.jpg?dl=0" TargetMode="External"/><Relationship Id="rId93" Type="http://schemas.openxmlformats.org/officeDocument/2006/relationships/hyperlink" Target="https://www.dropbox.com/s/2oj8yarpwu1t6ok/&#1064;&#1059;-%20&#1084;02%20&#1064;&#1086;&#1088;&#1090;&#1099;%20&#1091;&#1076;&#1083;&#1080;&#1085;&#1077;&#1085;&#1085;&#1085;&#1099;&#1077;%20&#1089;&#1093;&#1077;&#1084;&#1072;.jpg?dl=0" TargetMode="External"/><Relationship Id="rId94" Type="http://schemas.openxmlformats.org/officeDocument/2006/relationships/hyperlink" Target="https://www.dropbox.com/s/lq502ttsic8hez5/&#1055;&#1086;&#1076;&#1072;&#1088;&#1086;&#1095;&#1085;&#1099;&#1081;%20&#1085;&#1072;&#1073;&#1086;&#1088;%20%20&#1054;&#1083;&#1077;&#1085;&#1100;%20&#1073;&#1077;&#1083;&#1099;&#1081;%20&#1080;%20%20&#1089;&#1072;&#1083;&#1102;&#1090;%201%20&#1073;&#1077;&#1083;&#1099;&#1081;.jpg?dl=0" TargetMode="External"/><Relationship Id="rId95" Type="http://schemas.openxmlformats.org/officeDocument/2006/relationships/hyperlink" Target="https://www.dropbox.com/s/uthxm5t37q2id5j/&#1055;&#1086;&#1076;&#1072;&#1088;&#1086;&#1095;&#1085;&#1099;&#1081;%20&#1085;&#1072;&#1073;&#1086;&#1088;%20&#1054;&#1083;&#1077;&#1085;&#1100;%20&#1073;&#1077;&#1083;&#1099;&#1081;%20&#1080;%20&#1055;&#1080;&#1082;&#1086;&#1090;%20&#1084;&#1072;&#1083;&#1080;&#1085;&#1072;.jpg?dl=0" TargetMode="External"/><Relationship Id="rId96" Type="http://schemas.openxmlformats.org/officeDocument/2006/relationships/hyperlink" Target="https://www.dropbox.com/s/rezpcy4o4acvhs7/&#1055;&#1086;&#1076;&#1072;&#1088;&#1086;&#1095;&#1085;&#1099;&#1081;%20&#1085;&#1072;&#1073;&#1086;&#1088;%20&#1044;&#1077;&#1076;%20&#1052;&#1086;&#1088;&#1086;&#1079;%20&#1080;%20&#1054;&#1083;&#1077;&#1085;&#1100;.jpg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0" activeCellId="0" sqref="W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false" hidden="false" outlineLevel="0" max="2" min="2" style="1" width="10.33"/>
    <col collapsed="false" customWidth="true" hidden="false" outlineLevel="0" max="3" min="3" style="1" width="18.82"/>
    <col collapsed="false" customWidth="true" hidden="false" outlineLevel="0" max="4" min="4" style="1" width="14.82"/>
    <col collapsed="false" customWidth="true" hidden="false" outlineLevel="0" max="20" min="5" style="2" width="9.65"/>
  </cols>
  <sheetData>
    <row r="2" customFormat="false" ht="18" hidden="false" customHeight="false" outlineLevel="0" collapsed="false">
      <c r="B2" s="3"/>
      <c r="J2" s="1"/>
      <c r="K2" s="4"/>
      <c r="L2" s="5" t="s">
        <v>0</v>
      </c>
    </row>
    <row r="3" customFormat="false" ht="18" hidden="false" customHeight="false" outlineLevel="0" collapsed="false">
      <c r="B3" s="3" t="s">
        <v>1</v>
      </c>
      <c r="J3" s="1"/>
      <c r="K3" s="6"/>
      <c r="L3" s="5" t="s">
        <v>2</v>
      </c>
      <c r="V3" s="7"/>
    </row>
    <row r="5" customFormat="false" ht="11.25" hidden="false" customHeight="false" outlineLevel="0" collapsed="false">
      <c r="A5" s="8"/>
      <c r="B5" s="8"/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</row>
    <row r="6" customFormat="false" ht="11.25" hidden="false" customHeight="false" outlineLevel="0" collapsed="false">
      <c r="A6" s="11"/>
      <c r="B6" s="11" t="s">
        <v>20</v>
      </c>
      <c r="C6" s="11" t="s">
        <v>21</v>
      </c>
      <c r="D6" s="11" t="s">
        <v>22</v>
      </c>
      <c r="E6" s="12" t="n">
        <v>135</v>
      </c>
      <c r="F6" s="12" t="n">
        <v>135</v>
      </c>
      <c r="G6" s="12" t="n">
        <v>135</v>
      </c>
      <c r="H6" s="12" t="n">
        <v>135</v>
      </c>
      <c r="I6" s="12" t="n">
        <v>145</v>
      </c>
      <c r="J6" s="12" t="n">
        <v>145</v>
      </c>
      <c r="K6" s="12" t="n">
        <v>145</v>
      </c>
      <c r="L6" s="12" t="n">
        <v>145</v>
      </c>
      <c r="M6" s="12" t="n">
        <v>157</v>
      </c>
      <c r="N6" s="12" t="n">
        <v>157</v>
      </c>
      <c r="O6" s="12" t="n">
        <v>157</v>
      </c>
      <c r="P6" s="12" t="n">
        <v>179</v>
      </c>
      <c r="Q6" s="12" t="n">
        <v>179</v>
      </c>
      <c r="R6" s="12" t="n">
        <v>179</v>
      </c>
      <c r="S6" s="12" t="n">
        <v>197</v>
      </c>
      <c r="T6" s="12" t="n">
        <v>207</v>
      </c>
    </row>
    <row r="7" customFormat="false" ht="11.25" hidden="false" customHeight="false" outlineLevel="0" collapsed="false">
      <c r="A7" s="13"/>
      <c r="B7" s="14"/>
      <c r="C7" s="14" t="s">
        <v>23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1.25" hidden="false" customHeight="false" outlineLevel="0" collapsed="false">
      <c r="A8" s="17" t="n">
        <v>1</v>
      </c>
      <c r="B8" s="18" t="s">
        <v>24</v>
      </c>
      <c r="C8" s="18" t="s">
        <v>25</v>
      </c>
      <c r="D8" s="19" t="s">
        <v>26</v>
      </c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0"/>
      <c r="S8" s="20"/>
      <c r="T8" s="20"/>
      <c r="U8" s="0" t="n">
        <f aca="false">E8*129.15+F8*129.15+G8*129.15+H8*129.15+I8*138.6+J8*138.6+K8*138.6+L8*138.6+M8*155.4+N8*155.4+O8*155.4+P8*177.45+Q8*177.45+R8*177.45+S8*195.3+T8*205.8</f>
        <v>0</v>
      </c>
    </row>
    <row r="9" customFormat="false" ht="11.2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0" t="n">
        <f aca="false">E9*129.15+F9*129.15+G9*129.15+H9*129.15+I9*138.6+J9*138.6+K9*138.6+L9*138.6+M9*155.4+N9*155.4+O9*155.4+P9*177.45+Q9*177.45+R9*177.45+S9*195.3+T9*205.8</f>
        <v>0</v>
      </c>
    </row>
    <row r="10" customFormat="false" ht="11.25" hidden="false" customHeight="false" outlineLevel="0" collapsed="false">
      <c r="A10" s="17" t="n">
        <v>3</v>
      </c>
      <c r="B10" s="18" t="s">
        <v>27</v>
      </c>
      <c r="C10" s="18" t="s">
        <v>28</v>
      </c>
      <c r="D10" s="19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0" t="n">
        <f aca="false">E10*129.15+F10*129.15+G10*129.15+H10*129.15+I10*138.6+J10*138.6+K10*138.6+L10*138.6+M10*155.4+N10*155.4+O10*155.4+P10*177.45+Q10*177.45+R10*177.45+S10*195.3+T10*205.8</f>
        <v>0</v>
      </c>
    </row>
    <row r="11" customFormat="false" ht="11.25" hidden="false" customHeight="false" outlineLevel="0" collapsed="false">
      <c r="A11" s="17" t="n">
        <v>4</v>
      </c>
      <c r="B11" s="18" t="s">
        <v>27</v>
      </c>
      <c r="C11" s="18" t="s">
        <v>28</v>
      </c>
      <c r="D11" s="19" t="s">
        <v>3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0" t="n">
        <f aca="false">E11*129.15+F11*129.15+G11*129.15+H11*129.15+I11*138.6+J11*138.6+K11*138.6+L11*138.6+M11*155.4+N11*155.4+O11*155.4+P11*177.45+Q11*177.45+R11*177.45+S11*195.3+T11*205.8</f>
        <v>0</v>
      </c>
    </row>
    <row r="12" customFormat="false" ht="11.25" hidden="false" customHeight="false" outlineLevel="0" collapsed="false">
      <c r="A12" s="17" t="n">
        <v>5</v>
      </c>
      <c r="B12" s="18" t="s">
        <v>27</v>
      </c>
      <c r="C12" s="18" t="s">
        <v>28</v>
      </c>
      <c r="D12" s="19" t="s">
        <v>31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0" t="n">
        <f aca="false">E12*129.15+F12*129.15+G12*129.15+H12*129.15+I12*138.6+J12*138.6+K12*138.6+L12*138.6+M12*155.4+N12*155.4+O12*155.4+P12*177.45+Q12*177.45+R12*177.45+S12*195.3+T12*205.8</f>
        <v>0</v>
      </c>
    </row>
    <row r="13" customFormat="false" ht="11.25" hidden="false" customHeight="false" outlineLevel="0" collapsed="false">
      <c r="A13" s="17" t="n">
        <v>6</v>
      </c>
      <c r="B13" s="18" t="s">
        <v>27</v>
      </c>
      <c r="C13" s="18" t="s">
        <v>28</v>
      </c>
      <c r="D13" s="18" t="s">
        <v>32</v>
      </c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0" t="n">
        <f aca="false">E13*129.15+F13*129.15+G13*129.15+H13*129.15+I13*138.6+J13*138.6+K13*138.6+L13*138.6+M13*155.4+N13*155.4+O13*155.4+P13*177.45+Q13*177.45+R13*177.45+S13*195.3+T13*205.8</f>
        <v>0</v>
      </c>
    </row>
    <row r="14" customFormat="false" ht="11.25" hidden="false" customHeight="false" outlineLevel="0" collapsed="false">
      <c r="A14" s="17" t="n">
        <v>7</v>
      </c>
      <c r="B14" s="18" t="s">
        <v>27</v>
      </c>
      <c r="C14" s="18" t="s">
        <v>28</v>
      </c>
      <c r="D14" s="19" t="s">
        <v>33</v>
      </c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0" t="n">
        <f aca="false">E14*129.15+F14*129.15+G14*129.15+H14*129.15+I14*138.6+J14*138.6+K14*138.6+L14*138.6+M14*155.4+N14*155.4+O14*155.4+P14*177.45+Q14*177.45+R14*177.45+S14*195.3+T14*205.8</f>
        <v>0</v>
      </c>
    </row>
    <row r="15" customFormat="false" ht="11.25" hidden="false" customHeight="false" outlineLevel="0" collapsed="false">
      <c r="A15" s="17" t="n">
        <v>8</v>
      </c>
      <c r="B15" s="18" t="s">
        <v>27</v>
      </c>
      <c r="C15" s="18" t="s">
        <v>28</v>
      </c>
      <c r="D15" s="19" t="s">
        <v>34</v>
      </c>
      <c r="E15" s="20"/>
      <c r="F15" s="20"/>
      <c r="G15" s="20"/>
      <c r="H15" s="20"/>
      <c r="I15" s="20"/>
      <c r="J15" s="20"/>
      <c r="K15" s="22"/>
      <c r="L15" s="21"/>
      <c r="M15" s="21"/>
      <c r="N15" s="21"/>
      <c r="O15" s="21"/>
      <c r="P15" s="21"/>
      <c r="Q15" s="21"/>
      <c r="R15" s="21"/>
      <c r="S15" s="21"/>
      <c r="T15" s="21"/>
      <c r="U15" s="0" t="n">
        <f aca="false">E15*129.15+F15*129.15+G15*129.15+H15*129.15+I15*138.6+J15*138.6+K15*138.6+L15*138.6+M15*155.4+N15*155.4+O15*155.4+P15*177.45+Q15*177.45+R15*177.45+S15*195.3+T15*205.8</f>
        <v>0</v>
      </c>
    </row>
    <row r="16" customFormat="false" ht="11.25" hidden="false" customHeight="false" outlineLevel="0" collapsed="false">
      <c r="A16" s="17" t="n">
        <v>9</v>
      </c>
      <c r="B16" s="18" t="s">
        <v>27</v>
      </c>
      <c r="C16" s="18" t="s">
        <v>28</v>
      </c>
      <c r="D16" s="19" t="s">
        <v>35</v>
      </c>
      <c r="E16" s="20"/>
      <c r="F16" s="20"/>
      <c r="G16" s="20"/>
      <c r="H16" s="20"/>
      <c r="I16" s="20"/>
      <c r="J16" s="20"/>
      <c r="K16" s="20"/>
      <c r="L16" s="21"/>
      <c r="M16" s="20"/>
      <c r="N16" s="21"/>
      <c r="O16" s="21"/>
      <c r="P16" s="21"/>
      <c r="Q16" s="21"/>
      <c r="R16" s="21"/>
      <c r="S16" s="21"/>
      <c r="T16" s="21"/>
      <c r="U16" s="0" t="n">
        <f aca="false">E16*129.15+F16*129.15+G16*129.15+H16*129.15+I16*138.6+J16*138.6+K16*138.6+L16*138.6+M16*155.4+N16*155.4+O16*155.4+P16*177.45+Q16*177.45+R16*177.45+S16*195.3+T16*205.8</f>
        <v>0</v>
      </c>
    </row>
    <row r="17" customFormat="false" ht="11.25" hidden="false" customHeight="false" outlineLevel="0" collapsed="false">
      <c r="A17" s="17" t="n">
        <v>10</v>
      </c>
      <c r="B17" s="18" t="s">
        <v>27</v>
      </c>
      <c r="C17" s="18" t="s">
        <v>28</v>
      </c>
      <c r="D17" s="19" t="s">
        <v>36</v>
      </c>
      <c r="E17" s="20"/>
      <c r="F17" s="20"/>
      <c r="G17" s="20"/>
      <c r="H17" s="20"/>
      <c r="I17" s="20"/>
      <c r="J17" s="20"/>
      <c r="K17" s="20"/>
      <c r="L17" s="22"/>
      <c r="M17" s="21"/>
      <c r="N17" s="21"/>
      <c r="O17" s="21"/>
      <c r="P17" s="21"/>
      <c r="Q17" s="21"/>
      <c r="R17" s="21"/>
      <c r="S17" s="21"/>
      <c r="T17" s="21"/>
      <c r="U17" s="0" t="n">
        <f aca="false">E17*129.15+F17*129.15+G17*129.15+H17*129.15+I17*138.6+J17*138.6+K17*138.6+L17*138.6+M17*155.4+N17*155.4+O17*155.4+P17*177.45+Q17*177.45+R17*177.45+S17*195.3+T17*205.8</f>
        <v>0</v>
      </c>
    </row>
    <row r="18" customFormat="false" ht="11.25" hidden="false" customHeight="false" outlineLevel="0" collapsed="false">
      <c r="A18" s="17" t="n">
        <v>11</v>
      </c>
      <c r="B18" s="18" t="s">
        <v>27</v>
      </c>
      <c r="C18" s="18" t="s">
        <v>28</v>
      </c>
      <c r="D18" s="18" t="s">
        <v>37</v>
      </c>
      <c r="E18" s="20"/>
      <c r="F18" s="20"/>
      <c r="G18" s="20"/>
      <c r="H18" s="20"/>
      <c r="I18" s="20"/>
      <c r="J18" s="20"/>
      <c r="K18" s="20"/>
      <c r="L18" s="20"/>
      <c r="M18" s="22"/>
      <c r="N18" s="21"/>
      <c r="O18" s="21"/>
      <c r="P18" s="21"/>
      <c r="Q18" s="21"/>
      <c r="R18" s="21"/>
      <c r="S18" s="21"/>
      <c r="T18" s="21"/>
      <c r="U18" s="0" t="n">
        <f aca="false">E18*129.15+F18*129.15+G18*129.15+H18*129.15+I18*138.6+J18*138.6+K18*138.6+L18*138.6+M18*155.4+N18*155.4+O18*155.4+P18*177.45+Q18*177.45+R18*177.45+S18*195.3+T18*205.8</f>
        <v>0</v>
      </c>
    </row>
    <row r="19" customFormat="false" ht="11.25" hidden="false" customHeight="false" outlineLevel="0" collapsed="false">
      <c r="A19" s="17" t="n">
        <v>12</v>
      </c>
      <c r="B19" s="18" t="s">
        <v>38</v>
      </c>
      <c r="C19" s="18" t="s">
        <v>39</v>
      </c>
      <c r="D19" s="19" t="s">
        <v>29</v>
      </c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0" t="n">
        <f aca="false">E19*129.15+F19*129.15+G19*129.15+H19*129.15+I19*138.6+J19*138.6+K19*138.6+L19*138.6+M19*155.4+N19*155.4+O19*155.4+P19*177.45+Q19*177.45+R19*177.45+S19*195.3+T19*205.8</f>
        <v>0</v>
      </c>
    </row>
    <row r="20" customFormat="false" ht="11.25" hidden="false" customHeight="false" outlineLevel="0" collapsed="false">
      <c r="A20" s="17" t="n">
        <v>13</v>
      </c>
      <c r="B20" s="18" t="s">
        <v>38</v>
      </c>
      <c r="C20" s="18" t="s">
        <v>39</v>
      </c>
      <c r="D20" s="19" t="s">
        <v>34</v>
      </c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0" t="n">
        <f aca="false">E20*129.15+F20*129.15+G20*129.15+H20*129.15+I20*138.6+J20*138.6+K20*138.6+L20*138.6+M20*155.4+N20*155.4+O20*155.4+P20*177.45+Q20*177.45+R20*177.45+S20*195.3+T20*205.8</f>
        <v>0</v>
      </c>
    </row>
    <row r="21" customFormat="false" ht="11.25" hidden="false" customHeight="false" outlineLevel="0" collapsed="false">
      <c r="A21" s="17" t="n">
        <v>14</v>
      </c>
      <c r="B21" s="18" t="s">
        <v>38</v>
      </c>
      <c r="C21" s="18" t="s">
        <v>39</v>
      </c>
      <c r="D21" s="19" t="s">
        <v>36</v>
      </c>
      <c r="E21" s="20"/>
      <c r="F21" s="20"/>
      <c r="G21" s="20"/>
      <c r="H21" s="20"/>
      <c r="I21" s="20"/>
      <c r="J21" s="20"/>
      <c r="K21" s="20"/>
      <c r="L21" s="22"/>
      <c r="M21" s="21"/>
      <c r="N21" s="21"/>
      <c r="O21" s="21"/>
      <c r="P21" s="21"/>
      <c r="Q21" s="21"/>
      <c r="R21" s="21"/>
      <c r="S21" s="21"/>
      <c r="T21" s="21"/>
      <c r="U21" s="0" t="n">
        <f aca="false">E21*129.15+F21*129.15+G21*129.15+H21*129.15+I21*138.6+J21*138.6+K21*138.6+L21*138.6+M21*155.4+N21*155.4+O21*155.4+P21*177.45+Q21*177.45+R21*177.45+S21*195.3+T21*205.8</f>
        <v>0</v>
      </c>
    </row>
    <row r="22" customFormat="false" ht="11.25" hidden="false" customHeight="false" outlineLevel="0" collapsed="false">
      <c r="A22" s="17" t="n">
        <v>15</v>
      </c>
      <c r="B22" s="18" t="s">
        <v>40</v>
      </c>
      <c r="C22" s="18" t="s">
        <v>41</v>
      </c>
      <c r="D22" s="19" t="s">
        <v>26</v>
      </c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0" t="n">
        <f aca="false">E22*129.15+F22*129.15+G22*129.15+H22*129.15+I22*138.6+J22*138.6+K22*138.6+L22*138.6+M22*155.4+N22*155.4+O22*155.4+P22*177.45+Q22*177.45+R22*177.45+S22*195.3+T22*205.8</f>
        <v>0</v>
      </c>
    </row>
    <row r="23" customFormat="false" ht="11.25" hidden="false" customHeight="false" outlineLevel="0" collapsed="false">
      <c r="A23" s="17" t="n">
        <v>16</v>
      </c>
      <c r="B23" s="18" t="s">
        <v>42</v>
      </c>
      <c r="C23" s="18" t="s">
        <v>43</v>
      </c>
      <c r="D23" s="18" t="s">
        <v>26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0"/>
      <c r="T23" s="20"/>
      <c r="U23" s="0" t="n">
        <f aca="false">E23*129.15+F23*129.15+G23*129.15+H23*129.15+I23*138.6+J23*138.6+K23*138.6+L23*138.6+M23*155.4+N23*155.4+O23*155.4+P23*177.45+Q23*177.45+R23*177.45+S23*195.3+T23*205.8</f>
        <v>0</v>
      </c>
    </row>
    <row r="24" customFormat="false" ht="11.25" hidden="false" customHeight="false" outlineLevel="0" collapsed="false">
      <c r="A24" s="17" t="n">
        <v>17</v>
      </c>
      <c r="B24" s="18" t="s">
        <v>44</v>
      </c>
      <c r="C24" s="18" t="s">
        <v>45</v>
      </c>
      <c r="D24" s="19" t="s">
        <v>36</v>
      </c>
      <c r="E24" s="20"/>
      <c r="F24" s="20"/>
      <c r="G24" s="20"/>
      <c r="H24" s="20"/>
      <c r="I24" s="20"/>
      <c r="J24" s="20"/>
      <c r="K24" s="22"/>
      <c r="L24" s="21"/>
      <c r="M24" s="21"/>
      <c r="N24" s="21"/>
      <c r="O24" s="21"/>
      <c r="P24" s="21"/>
      <c r="Q24" s="21"/>
      <c r="R24" s="20"/>
      <c r="S24" s="20"/>
      <c r="T24" s="20"/>
      <c r="U24" s="0" t="n">
        <f aca="false">E24*129.15+F24*129.15+G24*129.15+H24*129.15+I24*138.6+J24*138.6+K24*138.6+L24*138.6+M24*155.4+N24*155.4+O24*155.4+P24*177.45+Q24*177.45+R24*177.45+S24*195.3+T24*205.8</f>
        <v>0</v>
      </c>
    </row>
    <row r="25" customFormat="false" ht="11.25" hidden="false" customHeight="false" outlineLevel="0" collapsed="false">
      <c r="A25" s="17" t="n">
        <v>18</v>
      </c>
      <c r="B25" s="18" t="s">
        <v>46</v>
      </c>
      <c r="C25" s="18" t="s">
        <v>47</v>
      </c>
      <c r="D25" s="19" t="s">
        <v>3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0"/>
      <c r="R25" s="20"/>
      <c r="S25" s="20"/>
      <c r="T25" s="20"/>
      <c r="U25" s="0" t="n">
        <f aca="false">E25*129.15+F25*129.15+G25*129.15+H25*129.15+I25*138.6+J25*138.6+K25*138.6+L25*138.6+M25*155.4+N25*155.4+O25*155.4+P25*177.45+Q25*177.45+R25*177.45+S25*195.3+T25*205.8</f>
        <v>0</v>
      </c>
    </row>
    <row r="26" customFormat="false" ht="11.25" hidden="false" customHeight="false" outlineLevel="0" collapsed="false">
      <c r="A26" s="17" t="n">
        <v>19</v>
      </c>
      <c r="B26" s="18" t="s">
        <v>46</v>
      </c>
      <c r="C26" s="18" t="s">
        <v>47</v>
      </c>
      <c r="D26" s="19" t="s">
        <v>48</v>
      </c>
      <c r="E26" s="21"/>
      <c r="F26" s="21"/>
      <c r="G26" s="21"/>
      <c r="H26" s="20"/>
      <c r="I26" s="21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0" t="n">
        <f aca="false">E26*129.15+F26*129.15+G26*129.15+H26*129.15+I26*138.6+J26*138.6+K26*138.6+L26*138.6+M26*155.4+N26*155.4+O26*155.4+P26*177.45+Q26*177.45+R26*177.45+S26*195.3+T26*205.8</f>
        <v>0</v>
      </c>
    </row>
    <row r="27" customFormat="false" ht="11.25" hidden="false" customHeight="false" outlineLevel="0" collapsed="false">
      <c r="A27" s="17" t="n">
        <v>20</v>
      </c>
      <c r="B27" s="18" t="s">
        <v>46</v>
      </c>
      <c r="C27" s="18" t="s">
        <v>47</v>
      </c>
      <c r="D27" s="19" t="s">
        <v>33</v>
      </c>
      <c r="E27" s="21"/>
      <c r="F27" s="21"/>
      <c r="G27" s="21"/>
      <c r="H27" s="21"/>
      <c r="I27" s="21"/>
      <c r="J27" s="22"/>
      <c r="K27" s="22"/>
      <c r="L27" s="21"/>
      <c r="M27" s="20"/>
      <c r="N27" s="20"/>
      <c r="O27" s="20"/>
      <c r="P27" s="20"/>
      <c r="Q27" s="20"/>
      <c r="R27" s="20"/>
      <c r="S27" s="20"/>
      <c r="T27" s="20"/>
      <c r="U27" s="0" t="n">
        <f aca="false">E27*129.15+F27*129.15+G27*129.15+H27*129.15+I27*138.6+J27*138.6+K27*138.6+L27*138.6+M27*155.4+N27*155.4+O27*155.4+P27*177.45+Q27*177.45+R27*177.45+S27*195.3+T27*205.8</f>
        <v>0</v>
      </c>
    </row>
    <row r="28" customFormat="false" ht="11.25" hidden="false" customHeight="false" outlineLevel="0" collapsed="false">
      <c r="A28" s="17" t="n">
        <v>21</v>
      </c>
      <c r="B28" s="18" t="s">
        <v>46</v>
      </c>
      <c r="C28" s="18" t="s">
        <v>47</v>
      </c>
      <c r="D28" s="18" t="s">
        <v>49</v>
      </c>
      <c r="E28" s="20"/>
      <c r="F28" s="21"/>
      <c r="G28" s="21"/>
      <c r="H28" s="21"/>
      <c r="I28" s="21"/>
      <c r="J28" s="21"/>
      <c r="K28" s="22"/>
      <c r="L28" s="22"/>
      <c r="M28" s="21"/>
      <c r="N28" s="20"/>
      <c r="O28" s="20"/>
      <c r="P28" s="20"/>
      <c r="Q28" s="20"/>
      <c r="R28" s="20"/>
      <c r="S28" s="20"/>
      <c r="T28" s="20"/>
      <c r="U28" s="0" t="n">
        <f aca="false">E28*129.15+F28*129.15+G28*129.15+H28*129.15+I28*138.6+J28*138.6+K28*138.6+L28*138.6+M28*155.4+N28*155.4+O28*155.4+P28*177.45+Q28*177.45+R28*177.45+S28*195.3+T28*205.8</f>
        <v>0</v>
      </c>
    </row>
    <row r="29" customFormat="false" ht="11.25" hidden="false" customHeight="false" outlineLevel="0" collapsed="false">
      <c r="A29" s="17" t="n">
        <v>22</v>
      </c>
      <c r="B29" s="18" t="s">
        <v>50</v>
      </c>
      <c r="C29" s="18" t="s">
        <v>51</v>
      </c>
      <c r="D29" s="19" t="s">
        <v>29</v>
      </c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21"/>
      <c r="U29" s="0" t="n">
        <f aca="false">E29*129.15+F29*129.15+G29*129.15+H29*129.15+I29*138.6+J29*138.6+K29*138.6+L29*138.6+M29*155.4+N29*155.4+O29*155.4+P29*177.45+Q29*177.45+R29*177.45+S29*195.3+T29*205.8</f>
        <v>0</v>
      </c>
    </row>
    <row r="30" customFormat="false" ht="11.25" hidden="false" customHeight="false" outlineLevel="0" collapsed="false">
      <c r="A30" s="17" t="n">
        <v>23</v>
      </c>
      <c r="B30" s="18" t="s">
        <v>50</v>
      </c>
      <c r="C30" s="18" t="s">
        <v>51</v>
      </c>
      <c r="D30" s="19" t="s">
        <v>30</v>
      </c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1"/>
      <c r="P30" s="21"/>
      <c r="Q30" s="21"/>
      <c r="R30" s="21"/>
      <c r="S30" s="21"/>
      <c r="T30" s="21"/>
      <c r="U30" s="0" t="n">
        <f aca="false">E30*129.15+F30*129.15+G30*129.15+H30*129.15+I30*138.6+J30*138.6+K30*138.6+L30*138.6+M30*155.4+N30*155.4+O30*155.4+P30*177.45+Q30*177.45+R30*177.45+S30*195.3+T30*205.8</f>
        <v>0</v>
      </c>
    </row>
    <row r="31" customFormat="false" ht="11.25" hidden="false" customHeight="false" outlineLevel="0" collapsed="false">
      <c r="A31" s="17" t="n">
        <v>24</v>
      </c>
      <c r="B31" s="18" t="s">
        <v>50</v>
      </c>
      <c r="C31" s="18" t="s">
        <v>51</v>
      </c>
      <c r="D31" s="19" t="s">
        <v>34</v>
      </c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21"/>
      <c r="U31" s="0" t="n">
        <f aca="false">E31*129.15+F31*129.15+G31*129.15+H31*129.15+I31*138.6+J31*138.6+K31*138.6+L31*138.6+M31*155.4+N31*155.4+O31*155.4+P31*177.45+Q31*177.45+R31*177.45+S31*195.3+T31*205.8</f>
        <v>0</v>
      </c>
    </row>
    <row r="32" customFormat="false" ht="11.25" hidden="false" customHeight="false" outlineLevel="0" collapsed="false">
      <c r="A32" s="17" t="n">
        <v>25</v>
      </c>
      <c r="B32" s="18" t="s">
        <v>52</v>
      </c>
      <c r="C32" s="18" t="s">
        <v>53</v>
      </c>
      <c r="D32" s="19" t="s">
        <v>26</v>
      </c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1"/>
      <c r="P32" s="21"/>
      <c r="Q32" s="21"/>
      <c r="R32" s="21"/>
      <c r="S32" s="20"/>
      <c r="T32" s="20"/>
      <c r="U32" s="0" t="n">
        <f aca="false">E32*129.15+F32*129.15+G32*129.15+H32*129.15+I32*138.6+J32*138.6+K32*138.6+L32*138.6+M32*155.4+N32*155.4+O32*155.4+P32*177.45+Q32*177.45+R32*177.45+S32*195.3+T32*205.8</f>
        <v>0</v>
      </c>
    </row>
    <row r="33" customFormat="false" ht="11.25" hidden="false" customHeight="false" outlineLevel="0" collapsed="false">
      <c r="A33" s="17" t="n">
        <v>26</v>
      </c>
      <c r="B33" s="18" t="s">
        <v>54</v>
      </c>
      <c r="C33" s="18" t="s">
        <v>55</v>
      </c>
      <c r="D33" s="19" t="s">
        <v>56</v>
      </c>
      <c r="E33" s="21"/>
      <c r="F33" s="21"/>
      <c r="G33" s="21"/>
      <c r="H33" s="2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0" t="n">
        <f aca="false">E33*129.15+F33*129.15+G33*129.15+H33*129.15+I33*138.6+J33*138.6+K33*138.6+L33*138.6+M33*155.4+N33*155.4+O33*155.4+P33*177.45+Q33*177.45+R33*177.45+S33*195.3+T33*205.8</f>
        <v>0</v>
      </c>
    </row>
    <row r="34" customFormat="false" ht="11.25" hidden="false" customHeight="false" outlineLevel="0" collapsed="false">
      <c r="A34" s="17" t="n">
        <v>27</v>
      </c>
      <c r="B34" s="18" t="s">
        <v>57</v>
      </c>
      <c r="C34" s="18" t="s">
        <v>58</v>
      </c>
      <c r="D34" s="19" t="s">
        <v>36</v>
      </c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21"/>
      <c r="P34" s="21"/>
      <c r="Q34" s="21"/>
      <c r="R34" s="21"/>
      <c r="S34" s="21"/>
      <c r="T34" s="21"/>
      <c r="U34" s="0" t="n">
        <f aca="false">E34*129.15+F34*129.15+G34*129.15+H34*129.15+I34*138.6+J34*138.6+K34*138.6+L34*138.6+M34*155.4+N34*155.4+O34*155.4+P34*177.45+Q34*177.45+R34*177.45+S34*195.3+T34*205.8</f>
        <v>0</v>
      </c>
    </row>
    <row r="35" customFormat="false" ht="11.25" hidden="false" customHeight="false" outlineLevel="0" collapsed="false">
      <c r="A35" s="17" t="n">
        <v>28</v>
      </c>
      <c r="B35" s="18" t="s">
        <v>59</v>
      </c>
      <c r="C35" s="18" t="s">
        <v>60</v>
      </c>
      <c r="D35" s="19" t="s">
        <v>26</v>
      </c>
      <c r="E35" s="21"/>
      <c r="F35" s="21"/>
      <c r="G35" s="21"/>
      <c r="H35" s="21"/>
      <c r="I35" s="21"/>
      <c r="J35" s="21"/>
      <c r="K35" s="21"/>
      <c r="L35" s="21"/>
      <c r="M35" s="22"/>
      <c r="N35" s="20"/>
      <c r="O35" s="20"/>
      <c r="P35" s="20"/>
      <c r="Q35" s="20"/>
      <c r="R35" s="20"/>
      <c r="S35" s="20"/>
      <c r="T35" s="20"/>
      <c r="U35" s="0" t="n">
        <f aca="false">E35*129.15+F35*129.15+G35*129.15+H35*129.15+I35*138.6+J35*138.6+K35*138.6+L35*138.6+M35*155.4+N35*155.4+O35*155.4+P35*177.45+Q35*177.45+R35*177.45+S35*195.3+T35*205.8</f>
        <v>0</v>
      </c>
    </row>
    <row r="36" customFormat="false" ht="11.25" hidden="false" customHeight="false" outlineLevel="0" collapsed="false">
      <c r="A36" s="17" t="n">
        <v>29</v>
      </c>
      <c r="B36" s="18" t="s">
        <v>59</v>
      </c>
      <c r="C36" s="18" t="s">
        <v>60</v>
      </c>
      <c r="D36" s="19" t="s">
        <v>33</v>
      </c>
      <c r="E36" s="21"/>
      <c r="F36" s="21"/>
      <c r="G36" s="21"/>
      <c r="H36" s="21"/>
      <c r="I36" s="21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0" t="n">
        <f aca="false">E36*129.15+F36*129.15+G36*129.15+H36*129.15+I36*138.6+J36*138.6+K36*138.6+L36*138.6+M36*155.4+N36*155.4+O36*155.4+P36*177.45+Q36*177.45+R36*177.45+S36*195.3+T36*205.8</f>
        <v>0</v>
      </c>
    </row>
    <row r="37" customFormat="false" ht="11.25" hidden="false" customHeight="false" outlineLevel="0" collapsed="false">
      <c r="A37" s="17" t="n">
        <v>30</v>
      </c>
      <c r="B37" s="18" t="s">
        <v>61</v>
      </c>
      <c r="C37" s="18" t="s">
        <v>62</v>
      </c>
      <c r="D37" s="19" t="s">
        <v>29</v>
      </c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1"/>
      <c r="Q37" s="21"/>
      <c r="R37" s="20"/>
      <c r="S37" s="20"/>
      <c r="T37" s="20"/>
      <c r="U37" s="0" t="n">
        <f aca="false">E37*129.15+F37*129.15+G37*129.15+H37*129.15+I37*138.6+J37*138.6+K37*138.6+L37*138.6+M37*155.4+N37*155.4+O37*155.4+P37*177.45+Q37*177.45+R37*177.45+S37*195.3+T37*205.8</f>
        <v>0</v>
      </c>
    </row>
    <row r="38" customFormat="false" ht="11.25" hidden="false" customHeight="false" outlineLevel="0" collapsed="false">
      <c r="A38" s="17" t="n">
        <v>31</v>
      </c>
      <c r="B38" s="18" t="s">
        <v>61</v>
      </c>
      <c r="C38" s="18" t="s">
        <v>62</v>
      </c>
      <c r="D38" s="19" t="s">
        <v>35</v>
      </c>
      <c r="E38" s="20"/>
      <c r="F38" s="20"/>
      <c r="G38" s="20"/>
      <c r="H38" s="20"/>
      <c r="I38" s="20"/>
      <c r="J38" s="20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0" t="n">
        <f aca="false">E38*129.15+F38*129.15+G38*129.15+H38*129.15+I38*138.6+J38*138.6+K38*138.6+L38*138.6+M38*155.4+N38*155.4+O38*155.4+P38*177.45+Q38*177.45+R38*177.45+S38*195.3+T38*205.8</f>
        <v>0</v>
      </c>
    </row>
    <row r="39" customFormat="false" ht="11.25" hidden="false" customHeight="false" outlineLevel="0" collapsed="false">
      <c r="A39" s="17" t="n">
        <v>32</v>
      </c>
      <c r="B39" s="18" t="s">
        <v>63</v>
      </c>
      <c r="C39" s="18" t="s">
        <v>64</v>
      </c>
      <c r="D39" s="19" t="s">
        <v>34</v>
      </c>
      <c r="E39" s="20"/>
      <c r="F39" s="20"/>
      <c r="G39" s="20"/>
      <c r="H39" s="20"/>
      <c r="I39" s="20"/>
      <c r="J39" s="20"/>
      <c r="K39" s="20"/>
      <c r="L39" s="20"/>
      <c r="M39" s="21"/>
      <c r="N39" s="21"/>
      <c r="O39" s="21"/>
      <c r="P39" s="21"/>
      <c r="Q39" s="21"/>
      <c r="R39" s="21"/>
      <c r="S39" s="21"/>
      <c r="T39" s="21"/>
      <c r="U39" s="0" t="n">
        <f aca="false">E39*129.15+F39*129.15+G39*129.15+H39*129.15+I39*138.6+J39*138.6+K39*138.6+L39*138.6+M39*155.4+N39*155.4+O39*155.4+P39*177.45+Q39*177.45+R39*177.45+S39*195.3+T39*205.8</f>
        <v>0</v>
      </c>
    </row>
    <row r="40" customFormat="false" ht="11.25" hidden="false" customHeight="false" outlineLevel="0" collapsed="false">
      <c r="A40" s="17" t="n">
        <v>33</v>
      </c>
      <c r="B40" s="18" t="s">
        <v>63</v>
      </c>
      <c r="C40" s="18" t="s">
        <v>64</v>
      </c>
      <c r="D40" s="19" t="s">
        <v>35</v>
      </c>
      <c r="E40" s="20"/>
      <c r="F40" s="20"/>
      <c r="G40" s="20"/>
      <c r="H40" s="20"/>
      <c r="I40" s="20"/>
      <c r="J40" s="20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0" t="n">
        <f aca="false">E40*129.15+F40*129.15+G40*129.15+H40*129.15+I40*138.6+J40*138.6+K40*138.6+L40*138.6+M40*155.4+N40*155.4+O40*155.4+P40*177.45+Q40*177.45+R40*177.45+S40*195.3+T40*205.8</f>
        <v>0</v>
      </c>
    </row>
    <row r="41" customFormat="false" ht="11.25" hidden="false" customHeight="false" outlineLevel="0" collapsed="false">
      <c r="A41" s="17" t="n">
        <v>34</v>
      </c>
      <c r="B41" s="18" t="s">
        <v>63</v>
      </c>
      <c r="C41" s="18" t="s">
        <v>64</v>
      </c>
      <c r="D41" s="19" t="s">
        <v>36</v>
      </c>
      <c r="E41" s="20"/>
      <c r="F41" s="20"/>
      <c r="G41" s="20"/>
      <c r="H41" s="20"/>
      <c r="I41" s="20"/>
      <c r="J41" s="20"/>
      <c r="K41" s="20"/>
      <c r="L41" s="20"/>
      <c r="M41" s="21"/>
      <c r="N41" s="21"/>
      <c r="O41" s="21"/>
      <c r="P41" s="21"/>
      <c r="Q41" s="21"/>
      <c r="R41" s="21"/>
      <c r="S41" s="21"/>
      <c r="T41" s="21"/>
      <c r="U41" s="0" t="n">
        <f aca="false">E41*129.15+F41*129.15+G41*129.15+H41*129.15+I41*138.6+J41*138.6+K41*138.6+L41*138.6+M41*155.4+N41*155.4+O41*155.4+P41*177.45+Q41*177.45+R41*177.45+S41*195.3+T41*205.8</f>
        <v>0</v>
      </c>
    </row>
    <row r="42" customFormat="false" ht="11.25" hidden="false" customHeight="false" outlineLevel="0" collapsed="false">
      <c r="A42" s="17" t="n">
        <v>35</v>
      </c>
      <c r="B42" s="18" t="s">
        <v>65</v>
      </c>
      <c r="C42" s="18" t="s">
        <v>66</v>
      </c>
      <c r="D42" s="19" t="s">
        <v>26</v>
      </c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1"/>
      <c r="P42" s="21"/>
      <c r="Q42" s="21"/>
      <c r="R42" s="21"/>
      <c r="S42" s="21"/>
      <c r="T42" s="21"/>
      <c r="U42" s="0" t="n">
        <f aca="false">E42*129.15+F42*129.15+G42*129.15+H42*129.15+I42*138.6+J42*138.6+K42*138.6+L42*138.6+M42*155.4+N42*155.4+O42*155.4+P42*177.45+Q42*177.45+R42*177.45+S42*195.3+T42*205.8</f>
        <v>0</v>
      </c>
    </row>
    <row r="43" customFormat="false" ht="11.25" hidden="false" customHeight="false" outlineLevel="0" collapsed="false">
      <c r="A43" s="17" t="n">
        <v>36</v>
      </c>
      <c r="B43" s="18" t="s">
        <v>67</v>
      </c>
      <c r="C43" s="18" t="s">
        <v>68</v>
      </c>
      <c r="D43" s="18" t="s">
        <v>34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  <c r="Q43" s="21"/>
      <c r="R43" s="21"/>
      <c r="S43" s="21"/>
      <c r="T43" s="21"/>
      <c r="U43" s="0" t="n">
        <f aca="false">E43*129.15+F43*129.15+G43*129.15+H43*129.15+I43*138.6+J43*138.6+K43*138.6+L43*138.6+M43*155.4+N43*155.4+O43*155.4+P43*177.45+Q43*177.45+R43*177.45+S43*195.3+T43*205.8</f>
        <v>0</v>
      </c>
    </row>
    <row r="44" customFormat="false" ht="11.25" hidden="false" customHeight="false" outlineLevel="0" collapsed="false">
      <c r="A44" s="8"/>
      <c r="B44" s="8"/>
      <c r="C44" s="9"/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0" t="s">
        <v>9</v>
      </c>
      <c r="K44" s="10" t="s">
        <v>10</v>
      </c>
      <c r="L44" s="10" t="s">
        <v>11</v>
      </c>
      <c r="M44" s="10" t="s">
        <v>12</v>
      </c>
      <c r="N44" s="10" t="s">
        <v>13</v>
      </c>
      <c r="O44" s="10" t="s">
        <v>14</v>
      </c>
      <c r="P44" s="10" t="s">
        <v>15</v>
      </c>
      <c r="Q44" s="10" t="s">
        <v>16</v>
      </c>
      <c r="R44" s="10" t="s">
        <v>17</v>
      </c>
      <c r="S44" s="10" t="s">
        <v>18</v>
      </c>
      <c r="T44" s="10" t="s">
        <v>19</v>
      </c>
    </row>
    <row r="45" customFormat="false" ht="11.25" hidden="false" customHeight="false" outlineLevel="0" collapsed="false">
      <c r="A45" s="11"/>
      <c r="B45" s="11" t="s">
        <v>20</v>
      </c>
      <c r="C45" s="11" t="s">
        <v>21</v>
      </c>
      <c r="D45" s="11" t="s">
        <v>22</v>
      </c>
      <c r="E45" s="12" t="n">
        <v>135</v>
      </c>
      <c r="F45" s="12" t="n">
        <v>135</v>
      </c>
      <c r="G45" s="12" t="n">
        <v>135</v>
      </c>
      <c r="H45" s="12" t="n">
        <v>135</v>
      </c>
      <c r="I45" s="12" t="n">
        <v>145</v>
      </c>
      <c r="J45" s="12" t="n">
        <v>145</v>
      </c>
      <c r="K45" s="12" t="n">
        <v>145</v>
      </c>
      <c r="L45" s="12" t="n">
        <v>145</v>
      </c>
      <c r="M45" s="12" t="n">
        <v>157</v>
      </c>
      <c r="N45" s="12" t="n">
        <v>157</v>
      </c>
      <c r="O45" s="12" t="n">
        <v>157</v>
      </c>
      <c r="P45" s="12" t="n">
        <v>179</v>
      </c>
      <c r="Q45" s="12" t="n">
        <v>179</v>
      </c>
      <c r="R45" s="12" t="n">
        <v>179</v>
      </c>
      <c r="S45" s="12" t="n">
        <v>197</v>
      </c>
      <c r="T45" s="12" t="n">
        <v>207</v>
      </c>
    </row>
    <row r="46" customFormat="false" ht="11.25" hidden="false" customHeight="false" outlineLevel="0" collapsed="false">
      <c r="A46" s="13"/>
      <c r="B46" s="14"/>
      <c r="C46" s="14" t="s">
        <v>69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1.25" hidden="false" customHeight="false" outlineLevel="0" collapsed="false">
      <c r="A47" s="17" t="n">
        <v>1</v>
      </c>
      <c r="B47" s="18" t="s">
        <v>70</v>
      </c>
      <c r="C47" s="18" t="s">
        <v>71</v>
      </c>
      <c r="D47" s="18" t="s">
        <v>2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0" t="n">
        <f aca="false">E47*129.15+F47*129.15+G47*129.15+H47*129.15+I47*138.6+J47*138.6+K47*138.6+L47*138.6+M47*155.4+N47*155.4+O47*155.4+P47*177.45+Q47*177.45+R47*177.45+S47*195.3+T47*205.8</f>
        <v>0</v>
      </c>
    </row>
    <row r="48" customFormat="false" ht="11.25" hidden="false" customHeight="false" outlineLevel="0" collapsed="false">
      <c r="A48" s="17" t="n">
        <v>2</v>
      </c>
      <c r="B48" s="18" t="s">
        <v>70</v>
      </c>
      <c r="C48" s="18" t="s">
        <v>71</v>
      </c>
      <c r="D48" s="18" t="s">
        <v>30</v>
      </c>
      <c r="E48" s="20"/>
      <c r="F48" s="20"/>
      <c r="G48" s="20"/>
      <c r="H48" s="20"/>
      <c r="I48" s="22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0" t="n">
        <f aca="false">E48*129.15+F48*129.15+G48*129.15+H48*129.15+I48*138.6+J48*138.6+K48*138.6+L48*138.6+M48*155.4+N48*155.4+O48*155.4+P48*177.45+Q48*177.45+R48*177.45+S48*195.3+T48*205.8</f>
        <v>0</v>
      </c>
    </row>
    <row r="49" customFormat="false" ht="11.25" hidden="false" customHeight="false" outlineLevel="0" collapsed="false">
      <c r="A49" s="17" t="n">
        <v>3</v>
      </c>
      <c r="B49" s="18" t="s">
        <v>70</v>
      </c>
      <c r="C49" s="18" t="s">
        <v>71</v>
      </c>
      <c r="D49" s="18" t="s">
        <v>31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  <c r="U49" s="0" t="n">
        <f aca="false">E49*129.15+F49*129.15+G49*129.15+H49*129.15+I49*138.6+J49*138.6+K49*138.6+L49*138.6+M49*155.4+N49*155.4+O49*155.4+P49*177.45+Q49*177.45+R49*177.45+S49*195.3+T49*205.8</f>
        <v>0</v>
      </c>
    </row>
    <row r="50" customFormat="false" ht="11.25" hidden="false" customHeight="false" outlineLevel="0" collapsed="false">
      <c r="A50" s="17" t="n">
        <v>4</v>
      </c>
      <c r="B50" s="18" t="s">
        <v>70</v>
      </c>
      <c r="C50" s="18" t="s">
        <v>71</v>
      </c>
      <c r="D50" s="18" t="s">
        <v>32</v>
      </c>
      <c r="E50" s="20"/>
      <c r="F50" s="20"/>
      <c r="G50" s="20"/>
      <c r="H50" s="20"/>
      <c r="I50" s="20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0" t="n">
        <f aca="false">E50*129.15+F50*129.15+G50*129.15+H50*129.15+I50*138.6+J50*138.6+K50*138.6+L50*138.6+M50*155.4+N50*155.4+O50*155.4+P50*177.45+Q50*177.45+R50*177.45+S50*195.3+T50*205.8</f>
        <v>0</v>
      </c>
    </row>
    <row r="51" customFormat="false" ht="11.25" hidden="false" customHeight="false" outlineLevel="0" collapsed="false">
      <c r="A51" s="17" t="n">
        <v>5</v>
      </c>
      <c r="B51" s="18" t="s">
        <v>70</v>
      </c>
      <c r="C51" s="18" t="s">
        <v>71</v>
      </c>
      <c r="D51" s="19" t="s">
        <v>72</v>
      </c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0" t="n">
        <f aca="false">E51*129.15+F51*129.15+G51*129.15+H51*129.15+I51*138.6+J51*138.6+K51*138.6+L51*138.6+M51*155.4+N51*155.4+O51*155.4+P51*177.45+Q51*177.45+R51*177.45+S51*195.3+T51*205.8</f>
        <v>0</v>
      </c>
    </row>
    <row r="52" customFormat="false" ht="11.25" hidden="false" customHeight="false" outlineLevel="0" collapsed="false">
      <c r="A52" s="17" t="n">
        <v>6</v>
      </c>
      <c r="B52" s="18" t="s">
        <v>70</v>
      </c>
      <c r="C52" s="18" t="s">
        <v>71</v>
      </c>
      <c r="D52" s="18" t="s">
        <v>33</v>
      </c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0"/>
      <c r="U52" s="0" t="n">
        <f aca="false">E52*129.15+F52*129.15+G52*129.15+H52*129.15+I52*138.6+J52*138.6+K52*138.6+L52*138.6+M52*155.4+N52*155.4+O52*155.4+P52*177.45+Q52*177.45+R52*177.45+S52*195.3+T52*205.8</f>
        <v>0</v>
      </c>
    </row>
    <row r="53" customFormat="false" ht="11.25" hidden="false" customHeight="false" outlineLevel="0" collapsed="false">
      <c r="A53" s="17" t="n">
        <v>7</v>
      </c>
      <c r="B53" s="18" t="s">
        <v>70</v>
      </c>
      <c r="C53" s="18" t="s">
        <v>71</v>
      </c>
      <c r="D53" s="18" t="s">
        <v>34</v>
      </c>
      <c r="E53" s="20"/>
      <c r="F53" s="20"/>
      <c r="G53" s="20"/>
      <c r="H53" s="20"/>
      <c r="I53" s="20"/>
      <c r="J53" s="2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0" t="n">
        <f aca="false">E53*129.15+F53*129.15+G53*129.15+H53*129.15+I53*138.6+J53*138.6+K53*138.6+L53*138.6+M53*155.4+N53*155.4+O53*155.4+P53*177.45+Q53*177.45+R53*177.45+S53*195.3+T53*205.8</f>
        <v>0</v>
      </c>
    </row>
    <row r="54" customFormat="false" ht="11.25" hidden="false" customHeight="false" outlineLevel="0" collapsed="false">
      <c r="A54" s="17" t="n">
        <v>8</v>
      </c>
      <c r="B54" s="18" t="s">
        <v>70</v>
      </c>
      <c r="C54" s="18" t="s">
        <v>71</v>
      </c>
      <c r="D54" s="19" t="s">
        <v>73</v>
      </c>
      <c r="E54" s="20"/>
      <c r="F54" s="20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0" t="n">
        <f aca="false">E54*129.15+F54*129.15+G54*129.15+H54*129.15+I54*138.6+J54*138.6+K54*138.6+L54*138.6+M54*155.4+N54*155.4+O54*155.4+P54*177.45+Q54*177.45+R54*177.45+S54*195.3+T54*205.8</f>
        <v>0</v>
      </c>
    </row>
    <row r="55" customFormat="false" ht="11.25" hidden="false" customHeight="false" outlineLevel="0" collapsed="false">
      <c r="A55" s="17" t="n">
        <v>9</v>
      </c>
      <c r="B55" s="18" t="s">
        <v>70</v>
      </c>
      <c r="C55" s="18" t="s">
        <v>71</v>
      </c>
      <c r="D55" s="18" t="s">
        <v>35</v>
      </c>
      <c r="E55" s="20"/>
      <c r="F55" s="20"/>
      <c r="G55" s="20"/>
      <c r="H55" s="22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0" t="n">
        <f aca="false">E55*129.15+F55*129.15+G55*129.15+H55*129.15+I55*138.6+J55*138.6+K55*138.6+L55*138.6+M55*155.4+N55*155.4+O55*155.4+P55*177.45+Q55*177.45+R55*177.45+S55*195.3+T55*205.8</f>
        <v>0</v>
      </c>
    </row>
    <row r="56" customFormat="false" ht="11.25" hidden="false" customHeight="false" outlineLevel="0" collapsed="false">
      <c r="A56" s="17" t="n">
        <v>10</v>
      </c>
      <c r="B56" s="18" t="s">
        <v>70</v>
      </c>
      <c r="C56" s="18" t="s">
        <v>71</v>
      </c>
      <c r="D56" s="18" t="s">
        <v>36</v>
      </c>
      <c r="E56" s="20"/>
      <c r="F56" s="20"/>
      <c r="G56" s="20"/>
      <c r="H56" s="20"/>
      <c r="I56" s="20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0" t="n">
        <f aca="false">E56*129.15+F56*129.15+G56*129.15+H56*129.15+I56*138.6+J56*138.6+K56*138.6+L56*138.6+M56*155.4+N56*155.4+O56*155.4+P56*177.45+Q56*177.45+R56*177.45+S56*195.3+T56*205.8</f>
        <v>0</v>
      </c>
    </row>
    <row r="57" customFormat="false" ht="11.25" hidden="false" customHeight="false" outlineLevel="0" collapsed="false">
      <c r="A57" s="17" t="n">
        <v>11</v>
      </c>
      <c r="B57" s="18" t="s">
        <v>70</v>
      </c>
      <c r="C57" s="18" t="s">
        <v>71</v>
      </c>
      <c r="D57" s="19" t="s">
        <v>74</v>
      </c>
      <c r="E57" s="20"/>
      <c r="F57" s="20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0" t="n">
        <f aca="false">E57*129.15+F57*129.15+G57*129.15+H57*129.15+I57*138.6+J57*138.6+K57*138.6+L57*138.6+M57*155.4+N57*155.4+O57*155.4+P57*177.45+Q57*177.45+R57*177.45+S57*195.3+T57*205.8</f>
        <v>0</v>
      </c>
    </row>
    <row r="58" customFormat="false" ht="11.25" hidden="false" customHeight="false" outlineLevel="0" collapsed="false">
      <c r="A58" s="17" t="n">
        <v>12</v>
      </c>
      <c r="B58" s="18" t="s">
        <v>70</v>
      </c>
      <c r="C58" s="18" t="s">
        <v>71</v>
      </c>
      <c r="D58" s="18" t="s">
        <v>37</v>
      </c>
      <c r="E58" s="20"/>
      <c r="F58" s="20"/>
      <c r="G58" s="20"/>
      <c r="H58" s="20"/>
      <c r="I58" s="20"/>
      <c r="J58" s="20"/>
      <c r="K58" s="20"/>
      <c r="L58" s="20"/>
      <c r="M58" s="21"/>
      <c r="N58" s="21"/>
      <c r="O58" s="21"/>
      <c r="P58" s="21"/>
      <c r="Q58" s="21"/>
      <c r="R58" s="21"/>
      <c r="S58" s="21"/>
      <c r="T58" s="21"/>
      <c r="U58" s="0" t="n">
        <f aca="false">E58*129.15+F58*129.15+G58*129.15+H58*129.15+I58*138.6+J58*138.6+K58*138.6+L58*138.6+M58*155.4+N58*155.4+O58*155.4+P58*177.45+Q58*177.45+R58*177.45+S58*195.3+T58*205.8</f>
        <v>0</v>
      </c>
    </row>
    <row r="59" customFormat="false" ht="11.25" hidden="false" customHeight="false" outlineLevel="0" collapsed="false">
      <c r="A59" s="17" t="n">
        <v>13</v>
      </c>
      <c r="B59" s="18" t="s">
        <v>75</v>
      </c>
      <c r="C59" s="18" t="s">
        <v>76</v>
      </c>
      <c r="D59" s="19" t="s">
        <v>31</v>
      </c>
      <c r="E59" s="21"/>
      <c r="F59" s="21"/>
      <c r="G59" s="21"/>
      <c r="H59" s="21"/>
      <c r="I59" s="21"/>
      <c r="J59" s="21"/>
      <c r="K59" s="21"/>
      <c r="L59" s="20"/>
      <c r="M59" s="20"/>
      <c r="N59" s="20"/>
      <c r="O59" s="20"/>
      <c r="P59" s="20"/>
      <c r="Q59" s="20"/>
      <c r="R59" s="20"/>
      <c r="S59" s="20"/>
      <c r="T59" s="20"/>
      <c r="U59" s="0" t="n">
        <f aca="false">E59*129.15+F59*129.15+G59*129.15+H59*129.15+I59*138.6+J59*138.6+K59*138.6+L59*138.6+M59*155.4+N59*155.4+O59*155.4+P59*177.45+Q59*177.45+R59*177.45+S59*195.3+T59*205.8</f>
        <v>0</v>
      </c>
    </row>
    <row r="60" customFormat="false" ht="11.25" hidden="false" customHeight="false" outlineLevel="0" collapsed="false">
      <c r="A60" s="17" t="n">
        <v>14</v>
      </c>
      <c r="B60" s="18" t="s">
        <v>75</v>
      </c>
      <c r="C60" s="18" t="s">
        <v>76</v>
      </c>
      <c r="D60" s="19" t="s">
        <v>56</v>
      </c>
      <c r="E60" s="21"/>
      <c r="F60" s="21"/>
      <c r="G60" s="21"/>
      <c r="H60" s="21"/>
      <c r="I60" s="21"/>
      <c r="J60" s="22"/>
      <c r="K60" s="21"/>
      <c r="L60" s="20"/>
      <c r="M60" s="20"/>
      <c r="N60" s="20"/>
      <c r="O60" s="20"/>
      <c r="P60" s="20"/>
      <c r="Q60" s="20"/>
      <c r="R60" s="20"/>
      <c r="S60" s="20"/>
      <c r="T60" s="20"/>
      <c r="U60" s="0" t="n">
        <f aca="false">E60*129.15+F60*129.15+G60*129.15+H60*129.15+I60*138.6+J60*138.6+K60*138.6+L60*138.6+M60*155.4+N60*155.4+O60*155.4+P60*177.45+Q60*177.45+R60*177.45+S60*195.3+T60*205.8</f>
        <v>0</v>
      </c>
    </row>
    <row r="61" customFormat="false" ht="11.25" hidden="false" customHeight="false" outlineLevel="0" collapsed="false">
      <c r="A61" s="17" t="n">
        <v>15</v>
      </c>
      <c r="B61" s="18" t="s">
        <v>75</v>
      </c>
      <c r="C61" s="18" t="s">
        <v>76</v>
      </c>
      <c r="D61" s="19" t="s">
        <v>48</v>
      </c>
      <c r="E61" s="21"/>
      <c r="F61" s="21"/>
      <c r="G61" s="21"/>
      <c r="H61" s="20"/>
      <c r="I61" s="22"/>
      <c r="J61" s="21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0" t="n">
        <f aca="false">E61*129.15+F61*129.15+G61*129.15+H61*129.15+I61*138.6+J61*138.6+K61*138.6+L61*138.6+M61*155.4+N61*155.4+O61*155.4+P61*177.45+Q61*177.45+R61*177.45+S61*195.3+T61*205.8</f>
        <v>0</v>
      </c>
    </row>
    <row r="62" customFormat="false" ht="11.25" hidden="false" customHeight="false" outlineLevel="0" collapsed="false">
      <c r="A62" s="17" t="n">
        <v>16</v>
      </c>
      <c r="B62" s="18" t="s">
        <v>75</v>
      </c>
      <c r="C62" s="18" t="s">
        <v>76</v>
      </c>
      <c r="D62" s="19" t="s">
        <v>33</v>
      </c>
      <c r="E62" s="21"/>
      <c r="F62" s="21"/>
      <c r="G62" s="21"/>
      <c r="H62" s="21"/>
      <c r="I62" s="21"/>
      <c r="J62" s="21"/>
      <c r="K62" s="21"/>
      <c r="L62" s="21"/>
      <c r="M62" s="20"/>
      <c r="N62" s="20"/>
      <c r="O62" s="20"/>
      <c r="P62" s="20"/>
      <c r="Q62" s="20"/>
      <c r="R62" s="21"/>
      <c r="S62" s="20"/>
      <c r="T62" s="20"/>
      <c r="U62" s="0" t="n">
        <f aca="false">E62*129.15+F62*129.15+G62*129.15+H62*129.15+I62*138.6+J62*138.6+K62*138.6+L62*138.6+M62*155.4+N62*155.4+O62*155.4+P62*177.45+Q62*177.45+R62*177.45+S62*195.3+T62*205.8</f>
        <v>0</v>
      </c>
    </row>
    <row r="63" customFormat="false" ht="11.25" hidden="false" customHeight="false" outlineLevel="0" collapsed="false">
      <c r="A63" s="17" t="n">
        <v>17</v>
      </c>
      <c r="B63" s="18" t="s">
        <v>75</v>
      </c>
      <c r="C63" s="18" t="s">
        <v>76</v>
      </c>
      <c r="D63" s="19" t="s">
        <v>34</v>
      </c>
      <c r="E63" s="21"/>
      <c r="F63" s="21"/>
      <c r="G63" s="21"/>
      <c r="H63" s="21"/>
      <c r="I63" s="21"/>
      <c r="J63" s="21"/>
      <c r="K63" s="21"/>
      <c r="L63" s="21"/>
      <c r="M63" s="20"/>
      <c r="N63" s="20"/>
      <c r="O63" s="20"/>
      <c r="P63" s="20"/>
      <c r="Q63" s="20"/>
      <c r="R63" s="20"/>
      <c r="S63" s="20"/>
      <c r="T63" s="20"/>
      <c r="U63" s="0" t="n">
        <f aca="false">E63*129.15+F63*129.15+G63*129.15+H63*129.15+I63*138.6+J63*138.6+K63*138.6+L63*138.6+M63*155.4+N63*155.4+O63*155.4+P63*177.45+Q63*177.45+R63*177.45+S63*195.3+T63*205.8</f>
        <v>0</v>
      </c>
    </row>
    <row r="64" customFormat="false" ht="11.25" hidden="false" customHeight="false" outlineLevel="0" collapsed="false">
      <c r="A64" s="17" t="n">
        <v>18</v>
      </c>
      <c r="B64" s="18" t="s">
        <v>75</v>
      </c>
      <c r="C64" s="18" t="s">
        <v>76</v>
      </c>
      <c r="D64" s="19" t="s">
        <v>35</v>
      </c>
      <c r="E64" s="21"/>
      <c r="F64" s="21"/>
      <c r="G64" s="21"/>
      <c r="H64" s="21"/>
      <c r="I64" s="21"/>
      <c r="J64" s="21"/>
      <c r="K64" s="21"/>
      <c r="L64" s="20"/>
      <c r="M64" s="20"/>
      <c r="N64" s="20"/>
      <c r="O64" s="21"/>
      <c r="P64" s="20"/>
      <c r="Q64" s="20"/>
      <c r="R64" s="20"/>
      <c r="S64" s="20"/>
      <c r="T64" s="20"/>
      <c r="U64" s="0" t="n">
        <f aca="false">E64*129.15+F64*129.15+G64*129.15+H64*129.15+I64*138.6+J64*138.6+K64*138.6+L64*138.6+M64*155.4+N64*155.4+O64*155.4+P64*177.45+Q64*177.45+R64*177.45+S64*195.3+T64*205.8</f>
        <v>0</v>
      </c>
    </row>
    <row r="65" customFormat="false" ht="11.25" hidden="false" customHeight="false" outlineLevel="0" collapsed="false">
      <c r="A65" s="17" t="n">
        <v>19</v>
      </c>
      <c r="B65" s="18" t="s">
        <v>75</v>
      </c>
      <c r="C65" s="18" t="s">
        <v>76</v>
      </c>
      <c r="D65" s="19" t="s">
        <v>49</v>
      </c>
      <c r="E65" s="21"/>
      <c r="F65" s="21"/>
      <c r="G65" s="21"/>
      <c r="H65" s="21"/>
      <c r="I65" s="21"/>
      <c r="J65" s="21"/>
      <c r="K65" s="21"/>
      <c r="L65" s="21"/>
      <c r="M65" s="21"/>
      <c r="N65" s="20"/>
      <c r="O65" s="20"/>
      <c r="P65" s="20"/>
      <c r="Q65" s="20"/>
      <c r="R65" s="20"/>
      <c r="S65" s="20"/>
      <c r="T65" s="20"/>
      <c r="U65" s="0" t="n">
        <f aca="false">E65*129.15+F65*129.15+G65*129.15+H65*129.15+I65*138.6+J65*138.6+K65*138.6+L65*138.6+M65*155.4+N65*155.4+O65*155.4+P65*177.45+Q65*177.45+R65*177.45+S65*195.3+T65*205.8</f>
        <v>0</v>
      </c>
    </row>
    <row r="66" customFormat="false" ht="11.25" hidden="false" customHeight="false" outlineLevel="0" collapsed="false">
      <c r="A66" s="8"/>
      <c r="B66" s="8"/>
      <c r="C66" s="9"/>
      <c r="D66" s="10" t="s">
        <v>3</v>
      </c>
      <c r="E66" s="10" t="s">
        <v>4</v>
      </c>
      <c r="F66" s="10" t="s">
        <v>5</v>
      </c>
      <c r="G66" s="10" t="s">
        <v>6</v>
      </c>
      <c r="H66" s="10" t="s">
        <v>7</v>
      </c>
      <c r="I66" s="10" t="s">
        <v>8</v>
      </c>
      <c r="J66" s="10" t="s">
        <v>9</v>
      </c>
      <c r="K66" s="10" t="s">
        <v>10</v>
      </c>
      <c r="L66" s="10" t="s">
        <v>11</v>
      </c>
      <c r="M66" s="10" t="s">
        <v>12</v>
      </c>
      <c r="N66" s="10" t="s">
        <v>13</v>
      </c>
      <c r="O66" s="10" t="s">
        <v>14</v>
      </c>
      <c r="P66" s="10" t="s">
        <v>15</v>
      </c>
      <c r="Q66" s="10" t="s">
        <v>16</v>
      </c>
      <c r="R66" s="10" t="s">
        <v>17</v>
      </c>
    </row>
    <row r="67" customFormat="false" ht="11.25" hidden="false" customHeight="false" outlineLevel="0" collapsed="false">
      <c r="A67" s="11"/>
      <c r="B67" s="11" t="s">
        <v>20</v>
      </c>
      <c r="C67" s="11" t="s">
        <v>21</v>
      </c>
      <c r="D67" s="11" t="s">
        <v>22</v>
      </c>
      <c r="E67" s="12" t="n">
        <v>135</v>
      </c>
      <c r="F67" s="12" t="n">
        <v>135</v>
      </c>
      <c r="G67" s="12" t="n">
        <v>135</v>
      </c>
      <c r="H67" s="12" t="n">
        <v>135</v>
      </c>
      <c r="I67" s="12" t="n">
        <v>145</v>
      </c>
      <c r="J67" s="12" t="n">
        <v>145</v>
      </c>
      <c r="K67" s="12" t="n">
        <v>145</v>
      </c>
      <c r="L67" s="12" t="n">
        <v>145</v>
      </c>
      <c r="M67" s="12" t="n">
        <v>157</v>
      </c>
      <c r="N67" s="12" t="n">
        <v>157</v>
      </c>
      <c r="O67" s="12" t="n">
        <v>157</v>
      </c>
      <c r="P67" s="12" t="n">
        <v>179</v>
      </c>
      <c r="Q67" s="12" t="n">
        <v>179</v>
      </c>
      <c r="R67" s="12" t="n">
        <v>179</v>
      </c>
    </row>
    <row r="68" customFormat="false" ht="11.25" hidden="false" customHeight="false" outlineLevel="0" collapsed="false">
      <c r="A68" s="13"/>
      <c r="B68" s="14"/>
      <c r="C68" s="14" t="s">
        <v>77</v>
      </c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1.25" hidden="false" customHeight="false" outlineLevel="0" collapsed="false">
      <c r="A69" s="17" t="n">
        <v>1</v>
      </c>
      <c r="B69" s="18" t="s">
        <v>78</v>
      </c>
      <c r="C69" s="18" t="s">
        <v>79</v>
      </c>
      <c r="D69" s="19" t="s">
        <v>56</v>
      </c>
      <c r="E69" s="21"/>
      <c r="F69" s="21"/>
      <c r="G69" s="21"/>
      <c r="H69" s="21"/>
      <c r="I69" s="21"/>
      <c r="J69" s="21"/>
      <c r="K69" s="21"/>
      <c r="L69" s="21"/>
      <c r="M69" s="21"/>
      <c r="N69" s="20"/>
      <c r="O69" s="20"/>
      <c r="P69" s="20"/>
      <c r="Q69" s="20"/>
      <c r="R69" s="20"/>
      <c r="U69" s="0" t="n">
        <f aca="false">E69*129.15+F69*129.15+G69*129.15+H69*129.15+I69*138.6+J69*138.6+K69*138.6+L69*138.6+M69*155.4+N69*155.4+O69*155.4+P69*177.45+Q69*177.45+R69*177.45+S69*195.3+T69*205.8</f>
        <v>0</v>
      </c>
    </row>
    <row r="70" customFormat="false" ht="11.25" hidden="false" customHeight="false" outlineLevel="0" collapsed="false">
      <c r="A70" s="17" t="n">
        <v>2</v>
      </c>
      <c r="B70" s="18" t="s">
        <v>80</v>
      </c>
      <c r="C70" s="18" t="s">
        <v>81</v>
      </c>
      <c r="D70" s="19" t="s">
        <v>32</v>
      </c>
      <c r="E70" s="20"/>
      <c r="F70" s="20"/>
      <c r="G70" s="20"/>
      <c r="H70" s="21"/>
      <c r="I70" s="21"/>
      <c r="J70" s="21"/>
      <c r="K70" s="21"/>
      <c r="L70" s="21"/>
      <c r="M70" s="21"/>
      <c r="N70" s="20"/>
      <c r="O70" s="20"/>
      <c r="P70" s="20"/>
      <c r="Q70" s="20"/>
      <c r="R70" s="20"/>
      <c r="U70" s="0" t="n">
        <f aca="false">E70*129.15+F70*129.15+G70*129.15+H70*129.15+I70*138.6+J70*138.6+K70*138.6+L70*138.6+M70*155.4+N70*155.4+O70*155.4+P70*177.45+Q70*177.45+R70*177.45+S70*195.3+T70*205.8</f>
        <v>0</v>
      </c>
    </row>
    <row r="71" customFormat="false" ht="11.25" hidden="false" customHeight="false" outlineLevel="0" collapsed="false">
      <c r="A71" s="17" t="n">
        <v>3</v>
      </c>
      <c r="B71" s="18" t="s">
        <v>80</v>
      </c>
      <c r="C71" s="18" t="s">
        <v>81</v>
      </c>
      <c r="D71" s="19" t="s">
        <v>34</v>
      </c>
      <c r="E71" s="20"/>
      <c r="F71" s="20"/>
      <c r="G71" s="21"/>
      <c r="H71" s="21"/>
      <c r="I71" s="21"/>
      <c r="J71" s="21"/>
      <c r="K71" s="21"/>
      <c r="L71" s="21"/>
      <c r="M71" s="21"/>
      <c r="N71" s="20"/>
      <c r="O71" s="20"/>
      <c r="P71" s="20"/>
      <c r="Q71" s="20"/>
      <c r="R71" s="20"/>
      <c r="U71" s="0" t="n">
        <f aca="false">E71*129.15+F71*129.15+G71*129.15+H71*129.15+I71*138.6+J71*138.6+K71*138.6+L71*138.6+M71*155.4+N71*155.4+O71*155.4+P71*177.45+Q71*177.45+R71*177.45+S71*195.3+T71*205.8</f>
        <v>0</v>
      </c>
    </row>
    <row r="72" customFormat="false" ht="11.25" hidden="false" customHeight="false" outlineLevel="0" collapsed="false">
      <c r="A72" s="17" t="n">
        <v>4</v>
      </c>
      <c r="B72" s="18" t="s">
        <v>80</v>
      </c>
      <c r="C72" s="18" t="s">
        <v>81</v>
      </c>
      <c r="D72" s="19" t="s">
        <v>35</v>
      </c>
      <c r="E72" s="20"/>
      <c r="F72" s="20"/>
      <c r="G72" s="20"/>
      <c r="H72" s="21"/>
      <c r="I72" s="21"/>
      <c r="J72" s="21"/>
      <c r="K72" s="21"/>
      <c r="L72" s="21"/>
      <c r="M72" s="21"/>
      <c r="N72" s="20"/>
      <c r="O72" s="20"/>
      <c r="P72" s="20"/>
      <c r="Q72" s="20"/>
      <c r="R72" s="20"/>
      <c r="U72" s="0" t="n">
        <f aca="false">E72*129.15+F72*129.15+G72*129.15+H72*129.15+I72*138.6+J72*138.6+K72*138.6+L72*138.6+M72*155.4+N72*155.4+O72*155.4+P72*177.45+Q72*177.45+R72*177.45+S72*195.3+T72*205.8</f>
        <v>0</v>
      </c>
    </row>
    <row r="73" customFormat="false" ht="11.25" hidden="false" customHeight="false" outlineLevel="0" collapsed="false">
      <c r="A73" s="17" t="n">
        <v>5</v>
      </c>
      <c r="B73" s="18" t="s">
        <v>82</v>
      </c>
      <c r="C73" s="18" t="s">
        <v>83</v>
      </c>
      <c r="D73" s="19" t="s">
        <v>26</v>
      </c>
      <c r="E73" s="21"/>
      <c r="F73" s="21"/>
      <c r="G73" s="21"/>
      <c r="H73" s="21"/>
      <c r="I73" s="21"/>
      <c r="J73" s="21"/>
      <c r="K73" s="21"/>
      <c r="L73" s="21"/>
      <c r="M73" s="20"/>
      <c r="N73" s="20"/>
      <c r="O73" s="20"/>
      <c r="P73" s="20"/>
      <c r="Q73" s="20"/>
      <c r="R73" s="20"/>
      <c r="U73" s="0" t="n">
        <f aca="false">E73*129.15+F73*129.15+G73*129.15+H73*129.15+I73*138.6+J73*138.6+K73*138.6+L73*138.6+M73*155.4+N73*155.4+O73*155.4+P73*177.45+Q73*177.45+R73*177.45+S73*195.3+T73*205.8</f>
        <v>0</v>
      </c>
    </row>
    <row r="74" customFormat="false" ht="11.25" hidden="false" customHeight="false" outlineLevel="0" collapsed="false">
      <c r="A74" s="17" t="n">
        <v>6</v>
      </c>
      <c r="B74" s="18" t="s">
        <v>82</v>
      </c>
      <c r="C74" s="18" t="s">
        <v>83</v>
      </c>
      <c r="D74" s="19" t="s">
        <v>33</v>
      </c>
      <c r="E74" s="21"/>
      <c r="F74" s="21"/>
      <c r="G74" s="21"/>
      <c r="H74" s="21"/>
      <c r="I74" s="21"/>
      <c r="J74" s="21"/>
      <c r="K74" s="21"/>
      <c r="L74" s="21"/>
      <c r="M74" s="21"/>
      <c r="N74" s="20"/>
      <c r="O74" s="20"/>
      <c r="P74" s="20"/>
      <c r="Q74" s="20"/>
      <c r="R74" s="20"/>
      <c r="U74" s="0" t="n">
        <f aca="false">E74*129.15+F74*129.15+G74*129.15+H74*129.15+I74*138.6+J74*138.6+K74*138.6+L74*138.6+M74*155.4+N74*155.4+O74*155.4+P74*177.45+Q74*177.45+R74*177.45+S74*195.3+T74*205.8</f>
        <v>0</v>
      </c>
    </row>
    <row r="75" customFormat="false" ht="11.25" hidden="false" customHeight="false" outlineLevel="0" collapsed="false">
      <c r="A75" s="17" t="n">
        <v>7</v>
      </c>
      <c r="B75" s="18" t="s">
        <v>84</v>
      </c>
      <c r="C75" s="18" t="s">
        <v>85</v>
      </c>
      <c r="D75" s="19" t="s">
        <v>26</v>
      </c>
      <c r="E75" s="20"/>
      <c r="F75" s="20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U75" s="0" t="n">
        <f aca="false">E75*129.15+F75*129.15+G75*129.15+H75*129.15+I75*138.6+J75*138.6+K75*138.6+L75*138.6+M75*155.4+N75*155.4+O75*155.4+P75*177.45+Q75*177.45+R75*177.45+S75*195.3+T75*205.8</f>
        <v>0</v>
      </c>
    </row>
    <row r="76" customFormat="false" ht="11.25" hidden="false" customHeight="false" outlineLevel="0" collapsed="false">
      <c r="A76" s="17" t="n">
        <v>8</v>
      </c>
      <c r="B76" s="18" t="s">
        <v>84</v>
      </c>
      <c r="C76" s="18" t="s">
        <v>85</v>
      </c>
      <c r="D76" s="19" t="s">
        <v>33</v>
      </c>
      <c r="E76" s="20"/>
      <c r="F76" s="20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0"/>
      <c r="R76" s="20"/>
      <c r="U76" s="0" t="n">
        <f aca="false">E76*129.15+F76*129.15+G76*129.15+H76*129.15+I76*138.6+J76*138.6+K76*138.6+L76*138.6+M76*155.4+N76*155.4+O76*155.4+P76*177.45+Q76*177.45+R76*177.45+S76*195.3+T76*205.8</f>
        <v>0</v>
      </c>
    </row>
    <row r="77" customFormat="false" ht="11.25" hidden="false" customHeight="false" outlineLevel="0" collapsed="false">
      <c r="A77" s="17" t="n">
        <v>9</v>
      </c>
      <c r="B77" s="18" t="s">
        <v>84</v>
      </c>
      <c r="C77" s="18" t="s">
        <v>85</v>
      </c>
      <c r="D77" s="19" t="s">
        <v>34</v>
      </c>
      <c r="E77" s="20"/>
      <c r="F77" s="20"/>
      <c r="G77" s="20"/>
      <c r="H77" s="21"/>
      <c r="I77" s="21"/>
      <c r="J77" s="21"/>
      <c r="K77" s="21"/>
      <c r="L77" s="21"/>
      <c r="M77" s="21"/>
      <c r="N77" s="21"/>
      <c r="O77" s="21"/>
      <c r="P77" s="21"/>
      <c r="Q77" s="20"/>
      <c r="R77" s="20"/>
      <c r="U77" s="0" t="n">
        <f aca="false">E77*129.15+F77*129.15+G77*129.15+H77*129.15+I77*138.6+J77*138.6+K77*138.6+L77*138.6+M77*155.4+N77*155.4+O77*155.4+P77*177.45+Q77*177.45+R77*177.45+S77*195.3+T77*205.8</f>
        <v>0</v>
      </c>
    </row>
    <row r="78" customFormat="false" ht="11.25" hidden="false" customHeight="false" outlineLevel="0" collapsed="false">
      <c r="A78" s="17" t="n">
        <v>10</v>
      </c>
      <c r="B78" s="18" t="s">
        <v>84</v>
      </c>
      <c r="C78" s="18" t="s">
        <v>85</v>
      </c>
      <c r="D78" s="19" t="s">
        <v>37</v>
      </c>
      <c r="E78" s="20"/>
      <c r="F78" s="20"/>
      <c r="G78" s="20"/>
      <c r="H78" s="20"/>
      <c r="I78" s="20"/>
      <c r="J78" s="21"/>
      <c r="K78" s="21"/>
      <c r="L78" s="21"/>
      <c r="M78" s="21"/>
      <c r="N78" s="21"/>
      <c r="O78" s="21"/>
      <c r="P78" s="21"/>
      <c r="Q78" s="21"/>
      <c r="R78" s="20"/>
      <c r="U78" s="0" t="n">
        <f aca="false">E78*129.15+F78*129.15+G78*129.15+H78*129.15+I78*138.6+J78*138.6+K78*138.6+L78*138.6+M78*155.4+N78*155.4+O78*155.4+P78*177.45+Q78*177.45+R78*177.45+S78*195.3+T78*205.8</f>
        <v>0</v>
      </c>
    </row>
    <row r="79" customFormat="false" ht="11.25" hidden="false" customHeight="false" outlineLevel="0" collapsed="false">
      <c r="A79" s="17" t="n">
        <v>11</v>
      </c>
      <c r="B79" s="18" t="s">
        <v>84</v>
      </c>
      <c r="C79" s="18" t="s">
        <v>85</v>
      </c>
      <c r="D79" s="18" t="s">
        <v>86</v>
      </c>
      <c r="E79" s="21"/>
      <c r="F79" s="21"/>
      <c r="G79" s="21"/>
      <c r="H79" s="21"/>
      <c r="I79" s="21"/>
      <c r="J79" s="20"/>
      <c r="K79" s="20"/>
      <c r="L79" s="20"/>
      <c r="M79" s="20"/>
      <c r="N79" s="20"/>
      <c r="O79" s="20"/>
      <c r="P79" s="20"/>
      <c r="Q79" s="20"/>
      <c r="R79" s="20"/>
      <c r="U79" s="0" t="n">
        <f aca="false">E79*129.15+F79*129.15+G79*129.15+H79*129.15+I79*138.6+J79*138.6+K79*138.6+L79*138.6+M79*155.4+N79*155.4+O79*155.4+P79*177.45+Q79*177.45+R79*177.45+S79*195.3+T79*205.8</f>
        <v>0</v>
      </c>
    </row>
    <row r="80" customFormat="false" ht="11.25" hidden="false" customHeight="false" outlineLevel="0" collapsed="false">
      <c r="A80" s="17" t="n">
        <v>12</v>
      </c>
      <c r="B80" s="18" t="s">
        <v>87</v>
      </c>
      <c r="C80" s="18" t="s">
        <v>88</v>
      </c>
      <c r="D80" s="19" t="s">
        <v>32</v>
      </c>
      <c r="E80" s="20"/>
      <c r="F80" s="21"/>
      <c r="G80" s="21"/>
      <c r="H80" s="21"/>
      <c r="I80" s="21"/>
      <c r="J80" s="21"/>
      <c r="K80" s="21"/>
      <c r="L80" s="21"/>
      <c r="M80" s="21"/>
      <c r="N80" s="20"/>
      <c r="O80" s="20"/>
      <c r="P80" s="20"/>
      <c r="Q80" s="20"/>
      <c r="R80" s="20"/>
      <c r="U80" s="0" t="n">
        <f aca="false">E80*129.15+F80*129.15+G80*129.15+H80*129.15+I80*138.6+J80*138.6+K80*138.6+L80*138.6+M80*155.4+N80*155.4+O80*155.4+P80*177.45+Q80*177.45+R80*177.45+S80*195.3+T80*205.8</f>
        <v>0</v>
      </c>
    </row>
    <row r="81" customFormat="false" ht="11.25" hidden="false" customHeight="false" outlineLevel="0" collapsed="false">
      <c r="A81" s="17" t="n">
        <v>13</v>
      </c>
      <c r="B81" s="18" t="s">
        <v>87</v>
      </c>
      <c r="C81" s="18" t="s">
        <v>88</v>
      </c>
      <c r="D81" s="19" t="s">
        <v>35</v>
      </c>
      <c r="E81" s="20"/>
      <c r="F81" s="20"/>
      <c r="G81" s="20"/>
      <c r="H81" s="21"/>
      <c r="I81" s="21"/>
      <c r="J81" s="21"/>
      <c r="K81" s="21"/>
      <c r="L81" s="21"/>
      <c r="M81" s="21"/>
      <c r="N81" s="20"/>
      <c r="O81" s="20"/>
      <c r="P81" s="20"/>
      <c r="Q81" s="20"/>
      <c r="R81" s="20"/>
      <c r="U81" s="0" t="n">
        <f aca="false">E81*129.15+F81*129.15+G81*129.15+H81*129.15+I81*138.6+J81*138.6+K81*138.6+L81*138.6+M81*155.4+N81*155.4+O81*155.4+P81*177.45+Q81*177.45+R81*177.45+S81*195.3+T81*205.8</f>
        <v>0</v>
      </c>
    </row>
    <row r="82" customFormat="false" ht="11.25" hidden="false" customHeight="false" outlineLevel="0" collapsed="false">
      <c r="A82" s="17" t="n">
        <v>14</v>
      </c>
      <c r="B82" s="18" t="s">
        <v>89</v>
      </c>
      <c r="C82" s="18" t="s">
        <v>90</v>
      </c>
      <c r="D82" s="19" t="s">
        <v>34</v>
      </c>
      <c r="E82" s="20"/>
      <c r="F82" s="20"/>
      <c r="G82" s="20"/>
      <c r="H82" s="21"/>
      <c r="I82" s="21"/>
      <c r="J82" s="21"/>
      <c r="K82" s="21"/>
      <c r="L82" s="21"/>
      <c r="M82" s="21"/>
      <c r="N82" s="20"/>
      <c r="O82" s="20"/>
      <c r="P82" s="20"/>
      <c r="Q82" s="20"/>
      <c r="R82" s="20"/>
      <c r="U82" s="0" t="n">
        <f aca="false">E82*129.15+F82*129.15+G82*129.15+H82*129.15+I82*138.6+J82*138.6+K82*138.6+L82*138.6+M82*155.4+N82*155.4+O82*155.4+P82*177.45+Q82*177.45+R82*177.45+S82*195.3+T82*205.8</f>
        <v>0</v>
      </c>
    </row>
    <row r="83" customFormat="false" ht="11.25" hidden="false" customHeight="false" outlineLevel="0" collapsed="false">
      <c r="A83" s="17" t="n">
        <v>15</v>
      </c>
      <c r="B83" s="18" t="s">
        <v>91</v>
      </c>
      <c r="C83" s="18" t="s">
        <v>92</v>
      </c>
      <c r="D83" s="19" t="s">
        <v>34</v>
      </c>
      <c r="E83" s="20"/>
      <c r="F83" s="20"/>
      <c r="G83" s="20"/>
      <c r="H83" s="20"/>
      <c r="I83" s="20"/>
      <c r="J83" s="20"/>
      <c r="K83" s="20"/>
      <c r="L83" s="20"/>
      <c r="M83" s="21"/>
      <c r="N83" s="21"/>
      <c r="O83" s="21"/>
      <c r="P83" s="21"/>
      <c r="Q83" s="21"/>
      <c r="R83" s="21"/>
      <c r="U83" s="0" t="n">
        <f aca="false">E83*129.15+F83*129.15+G83*129.15+H83*129.15+I83*138.6+J83*138.6+K83*138.6+L83*138.6+M83*155.4+N83*155.4+O83*155.4+P83*177.45+Q83*177.45+R83*177.45+S83*195.3+T83*205.8</f>
        <v>0</v>
      </c>
    </row>
    <row r="84" customFormat="false" ht="11.25" hidden="false" customHeight="false" outlineLevel="0" collapsed="false">
      <c r="A84" s="17" t="n">
        <v>16</v>
      </c>
      <c r="B84" s="18" t="s">
        <v>91</v>
      </c>
      <c r="C84" s="18" t="s">
        <v>92</v>
      </c>
      <c r="D84" s="19" t="s">
        <v>35</v>
      </c>
      <c r="E84" s="20"/>
      <c r="F84" s="20"/>
      <c r="G84" s="20"/>
      <c r="H84" s="20"/>
      <c r="I84" s="20"/>
      <c r="J84" s="20"/>
      <c r="K84" s="20"/>
      <c r="L84" s="21"/>
      <c r="M84" s="21"/>
      <c r="N84" s="21"/>
      <c r="O84" s="21"/>
      <c r="P84" s="21"/>
      <c r="Q84" s="21"/>
      <c r="R84" s="21"/>
      <c r="U84" s="0" t="n">
        <f aca="false">E84*129.15+F84*129.15+G84*129.15+H84*129.15+I84*138.6+J84*138.6+K84*138.6+L84*138.6+M84*155.4+N84*155.4+O84*155.4+P84*177.45+Q84*177.45+R84*177.45+S84*195.3+T84*205.8</f>
        <v>0</v>
      </c>
    </row>
    <row r="85" customFormat="false" ht="11.25" hidden="false" customHeight="false" outlineLevel="0" collapsed="false">
      <c r="A85" s="17" t="n">
        <v>17</v>
      </c>
      <c r="B85" s="18" t="s">
        <v>93</v>
      </c>
      <c r="C85" s="18" t="s">
        <v>94</v>
      </c>
      <c r="D85" s="19" t="s">
        <v>95</v>
      </c>
      <c r="E85" s="20"/>
      <c r="F85" s="20"/>
      <c r="G85" s="21"/>
      <c r="H85" s="21"/>
      <c r="I85" s="21"/>
      <c r="J85" s="21"/>
      <c r="K85" s="21"/>
      <c r="L85" s="21"/>
      <c r="M85" s="20"/>
      <c r="N85" s="20"/>
      <c r="O85" s="20"/>
      <c r="P85" s="20"/>
      <c r="Q85" s="20"/>
      <c r="R85" s="20"/>
      <c r="U85" s="0" t="n">
        <f aca="false">E85*129.15+F85*129.15+G85*129.15+H85*129.15+I85*138.6+J85*138.6+K85*138.6+L85*138.6+M85*155.4+N85*155.4+O85*155.4+P85*177.45+Q85*177.45+R85*177.45+S85*195.3+T85*205.8</f>
        <v>0</v>
      </c>
    </row>
    <row r="86" customFormat="false" ht="11.25" hidden="false" customHeight="false" outlineLevel="0" collapsed="false">
      <c r="A86" s="17" t="n">
        <v>18</v>
      </c>
      <c r="B86" s="18" t="s">
        <v>93</v>
      </c>
      <c r="C86" s="18" t="s">
        <v>94</v>
      </c>
      <c r="D86" s="19" t="s">
        <v>49</v>
      </c>
      <c r="E86" s="20"/>
      <c r="F86" s="20"/>
      <c r="G86" s="21"/>
      <c r="H86" s="21"/>
      <c r="I86" s="21"/>
      <c r="J86" s="21"/>
      <c r="K86" s="21"/>
      <c r="L86" s="21"/>
      <c r="M86" s="21"/>
      <c r="N86" s="20"/>
      <c r="O86" s="20"/>
      <c r="P86" s="20"/>
      <c r="Q86" s="20"/>
      <c r="R86" s="20"/>
      <c r="U86" s="0" t="n">
        <f aca="false">E86*129.15+F86*129.15+G86*129.15+H86*129.15+I86*138.6+J86*138.6+K86*138.6+L86*138.6+M86*155.4+N86*155.4+O86*155.4+P86*177.45+Q86*177.45+R86*177.45+S86*195.3+T86*205.8</f>
        <v>0</v>
      </c>
    </row>
    <row r="87" customFormat="false" ht="11.25" hidden="false" customHeight="false" outlineLevel="0" collapsed="false">
      <c r="A87" s="17" t="n">
        <v>19</v>
      </c>
      <c r="B87" s="18" t="s">
        <v>93</v>
      </c>
      <c r="C87" s="18" t="s">
        <v>94</v>
      </c>
      <c r="D87" s="19" t="s">
        <v>36</v>
      </c>
      <c r="E87" s="20"/>
      <c r="F87" s="20"/>
      <c r="G87" s="20"/>
      <c r="H87" s="21"/>
      <c r="I87" s="21"/>
      <c r="J87" s="21"/>
      <c r="K87" s="21"/>
      <c r="L87" s="21"/>
      <c r="M87" s="20"/>
      <c r="N87" s="20"/>
      <c r="O87" s="20"/>
      <c r="P87" s="20"/>
      <c r="Q87" s="20"/>
      <c r="R87" s="20"/>
      <c r="U87" s="0" t="n">
        <f aca="false">E87*129.15+F87*129.15+G87*129.15+H87*129.15+I87*138.6+J87*138.6+K87*138.6+L87*138.6+M87*155.4+N87*155.4+O87*155.4+P87*177.45+Q87*177.45+R87*177.45+S87*195.3+T87*205.8</f>
        <v>0</v>
      </c>
    </row>
    <row r="88" customFormat="false" ht="11.25" hidden="false" customHeight="false" outlineLevel="0" collapsed="false">
      <c r="A88" s="17" t="n">
        <v>20</v>
      </c>
      <c r="B88" s="18" t="s">
        <v>96</v>
      </c>
      <c r="C88" s="18" t="s">
        <v>97</v>
      </c>
      <c r="D88" s="19" t="s">
        <v>35</v>
      </c>
      <c r="E88" s="20"/>
      <c r="F88" s="20"/>
      <c r="G88" s="20"/>
      <c r="H88" s="21"/>
      <c r="I88" s="21"/>
      <c r="J88" s="21"/>
      <c r="K88" s="21"/>
      <c r="L88" s="21"/>
      <c r="M88" s="21"/>
      <c r="N88" s="20"/>
      <c r="O88" s="20"/>
      <c r="P88" s="20"/>
      <c r="Q88" s="20"/>
      <c r="R88" s="20"/>
      <c r="U88" s="0" t="n">
        <f aca="false">E88*129.15+F88*129.15+G88*129.15+H88*129.15+I88*138.6+J88*138.6+K88*138.6+L88*138.6+M88*155.4+N88*155.4+O88*155.4+P88*177.45+Q88*177.45+R88*177.45+S88*195.3+T88*205.8</f>
        <v>0</v>
      </c>
    </row>
    <row r="89" customFormat="false" ht="11.25" hidden="false" customHeight="false" outlineLevel="0" collapsed="false">
      <c r="A89" s="17" t="n">
        <v>21</v>
      </c>
      <c r="B89" s="18" t="s">
        <v>98</v>
      </c>
      <c r="C89" s="18" t="s">
        <v>99</v>
      </c>
      <c r="D89" s="19" t="s">
        <v>34</v>
      </c>
      <c r="E89" s="20"/>
      <c r="F89" s="20"/>
      <c r="G89" s="20"/>
      <c r="H89" s="20"/>
      <c r="I89" s="20"/>
      <c r="J89" s="21"/>
      <c r="K89" s="21"/>
      <c r="L89" s="21"/>
      <c r="M89" s="20"/>
      <c r="N89" s="20"/>
      <c r="O89" s="20"/>
      <c r="P89" s="20"/>
      <c r="Q89" s="20"/>
      <c r="R89" s="20"/>
      <c r="U89" s="0" t="n">
        <f aca="false">E89*129.15+F89*129.15+G89*129.15+H89*129.15+I89*138.6+J89*138.6+K89*138.6+L89*138.6+M89*155.4+N89*155.4+O89*155.4+P89*177.45+Q89*177.45+R89*177.45+S89*195.3+T89*205.8</f>
        <v>0</v>
      </c>
    </row>
    <row r="90" customFormat="false" ht="11.25" hidden="false" customHeight="false" outlineLevel="0" collapsed="false">
      <c r="A90" s="17" t="n">
        <v>22</v>
      </c>
      <c r="B90" s="18" t="s">
        <v>100</v>
      </c>
      <c r="C90" s="18" t="s">
        <v>101</v>
      </c>
      <c r="D90" s="19" t="s">
        <v>102</v>
      </c>
      <c r="E90" s="20"/>
      <c r="F90" s="20"/>
      <c r="G90" s="21"/>
      <c r="H90" s="21"/>
      <c r="I90" s="21"/>
      <c r="J90" s="21"/>
      <c r="K90" s="21"/>
      <c r="L90" s="20"/>
      <c r="M90" s="20"/>
      <c r="N90" s="20"/>
      <c r="O90" s="20"/>
      <c r="P90" s="20"/>
      <c r="Q90" s="20"/>
      <c r="R90" s="20"/>
      <c r="U90" s="0" t="n">
        <f aca="false">E90*129.15+F90*129.15+G90*129.15+H90*129.15+I90*138.6+J90*138.6+K90*138.6+L90*138.6+M90*155.4+N90*155.4+O90*155.4+P90*177.45+Q90*177.45+R90*177.45+S90*195.3+T90*205.8</f>
        <v>0</v>
      </c>
    </row>
    <row r="91" customFormat="false" ht="11.25" hidden="false" customHeight="false" outlineLevel="0" collapsed="false">
      <c r="A91" s="17" t="n">
        <v>23</v>
      </c>
      <c r="B91" s="18" t="s">
        <v>103</v>
      </c>
      <c r="C91" s="18" t="s">
        <v>104</v>
      </c>
      <c r="D91" s="19" t="s">
        <v>49</v>
      </c>
      <c r="E91" s="21"/>
      <c r="F91" s="21"/>
      <c r="G91" s="21"/>
      <c r="H91" s="21"/>
      <c r="I91" s="21"/>
      <c r="J91" s="21"/>
      <c r="K91" s="21"/>
      <c r="L91" s="21"/>
      <c r="M91" s="21"/>
      <c r="N91" s="20"/>
      <c r="O91" s="20"/>
      <c r="P91" s="20"/>
      <c r="Q91" s="20"/>
      <c r="R91" s="20"/>
      <c r="U91" s="0" t="n">
        <f aca="false">E91*129.15+F91*129.15+G91*129.15+H91*129.15+I91*138.6+J91*138.6+K91*138.6+L91*138.6+M91*155.4+N91*155.4+O91*155.4+P91*177.45+Q91*177.45+R91*177.45+S91*195.3+T91*205.8</f>
        <v>0</v>
      </c>
    </row>
    <row r="92" customFormat="false" ht="11.25" hidden="false" customHeight="false" outlineLevel="0" collapsed="false">
      <c r="A92" s="17" t="n">
        <v>24</v>
      </c>
      <c r="B92" s="18" t="s">
        <v>105</v>
      </c>
      <c r="C92" s="18" t="s">
        <v>106</v>
      </c>
      <c r="D92" s="19" t="s">
        <v>56</v>
      </c>
      <c r="E92" s="21"/>
      <c r="F92" s="21"/>
      <c r="G92" s="21"/>
      <c r="H92" s="21"/>
      <c r="I92" s="21"/>
      <c r="J92" s="21"/>
      <c r="K92" s="20"/>
      <c r="L92" s="20"/>
      <c r="M92" s="20"/>
      <c r="N92" s="20"/>
      <c r="O92" s="20"/>
      <c r="P92" s="20"/>
      <c r="Q92" s="20"/>
      <c r="R92" s="20"/>
      <c r="U92" s="0" t="n">
        <f aca="false">E92*129.15+F92*129.15+G92*129.15+H92*129.15+I92*138.6+J92*138.6+K92*138.6+L92*138.6+M92*155.4+N92*155.4+O92*155.4+P92*177.45+Q92*177.45+R92*177.45+S92*195.3+T92*205.8</f>
        <v>0</v>
      </c>
    </row>
    <row r="93" customFormat="false" ht="11.25" hidden="false" customHeight="false" outlineLevel="0" collapsed="false">
      <c r="A93" s="17" t="n">
        <v>25</v>
      </c>
      <c r="B93" s="18" t="s">
        <v>105</v>
      </c>
      <c r="C93" s="18" t="s">
        <v>106</v>
      </c>
      <c r="D93" s="19" t="s">
        <v>33</v>
      </c>
      <c r="E93" s="21"/>
      <c r="F93" s="21"/>
      <c r="G93" s="21"/>
      <c r="H93" s="21"/>
      <c r="I93" s="21"/>
      <c r="J93" s="21"/>
      <c r="K93" s="21"/>
      <c r="L93" s="21"/>
      <c r="M93" s="20"/>
      <c r="N93" s="20"/>
      <c r="O93" s="20"/>
      <c r="P93" s="20"/>
      <c r="Q93" s="20"/>
      <c r="R93" s="20"/>
      <c r="U93" s="0" t="n">
        <f aca="false">E93*129.15+F93*129.15+G93*129.15+H93*129.15+I93*138.6+J93*138.6+K93*138.6+L93*138.6+M93*155.4+N93*155.4+O93*155.4+P93*177.45+Q93*177.45+R93*177.45+S93*195.3+T93*205.8</f>
        <v>0</v>
      </c>
    </row>
    <row r="94" customFormat="false" ht="11.25" hidden="false" customHeight="false" outlineLevel="0" collapsed="false">
      <c r="A94" s="17" t="n">
        <v>26</v>
      </c>
      <c r="B94" s="18" t="s">
        <v>107</v>
      </c>
      <c r="C94" s="18" t="s">
        <v>108</v>
      </c>
      <c r="D94" s="19" t="s">
        <v>34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0"/>
      <c r="P94" s="20"/>
      <c r="Q94" s="20"/>
      <c r="R94" s="20"/>
      <c r="U94" s="0" t="n">
        <f aca="false">E94*129.15+F94*129.15+G94*129.15+H94*129.15+I94*138.6+J94*138.6+K94*138.6+L94*138.6+M94*155.4+N94*155.4+O94*155.4+P94*177.45+Q94*177.45+R94*177.45+S94*195.3+T94*205.8</f>
        <v>0</v>
      </c>
    </row>
    <row r="95" customFormat="false" ht="11.25" hidden="false" customHeight="false" outlineLevel="0" collapsed="false">
      <c r="A95" s="17" t="n">
        <v>27</v>
      </c>
      <c r="B95" s="18" t="s">
        <v>109</v>
      </c>
      <c r="C95" s="18" t="s">
        <v>110</v>
      </c>
      <c r="D95" s="19" t="s">
        <v>34</v>
      </c>
      <c r="E95" s="20"/>
      <c r="F95" s="20"/>
      <c r="G95" s="20"/>
      <c r="H95" s="21"/>
      <c r="I95" s="21"/>
      <c r="J95" s="21"/>
      <c r="K95" s="21"/>
      <c r="L95" s="21"/>
      <c r="M95" s="21"/>
      <c r="N95" s="20"/>
      <c r="O95" s="20"/>
      <c r="P95" s="20"/>
      <c r="Q95" s="20"/>
      <c r="R95" s="20"/>
      <c r="U95" s="0" t="n">
        <f aca="false">E95*129.15+F95*129.15+G95*129.15+H95*129.15+I95*138.6+J95*138.6+K95*138.6+L95*138.6+M95*155.4+N95*155.4+O95*155.4+P95*177.45+Q95*177.45+R95*177.45+S95*195.3+T95*205.8</f>
        <v>0</v>
      </c>
    </row>
    <row r="96" customFormat="false" ht="11.25" hidden="false" customHeight="false" outlineLevel="0" collapsed="false">
      <c r="A96" s="17" t="n">
        <v>28</v>
      </c>
      <c r="B96" s="18" t="s">
        <v>111</v>
      </c>
      <c r="C96" s="18" t="s">
        <v>112</v>
      </c>
      <c r="D96" s="19" t="s">
        <v>35</v>
      </c>
      <c r="E96" s="20"/>
      <c r="F96" s="20"/>
      <c r="G96" s="20"/>
      <c r="H96" s="20"/>
      <c r="I96" s="20"/>
      <c r="J96" s="20"/>
      <c r="K96" s="21"/>
      <c r="L96" s="22"/>
      <c r="M96" s="20"/>
      <c r="N96" s="21"/>
      <c r="O96" s="21"/>
      <c r="P96" s="21"/>
      <c r="Q96" s="21"/>
      <c r="R96" s="20"/>
      <c r="U96" s="0" t="n">
        <f aca="false">E96*129.15+F96*129.15+G96*129.15+H96*129.15+I96*138.6+J96*138.6+K96*138.6+L96*138.6+M96*155.4+N96*155.4+O96*155.4+P96*177.45+Q96*177.45+R96*177.45+S96*195.3+T96*205.8</f>
        <v>0</v>
      </c>
    </row>
    <row r="97" customFormat="false" ht="11.25" hidden="false" customHeight="false" outlineLevel="0" collapsed="false">
      <c r="A97" s="17" t="n">
        <v>29</v>
      </c>
      <c r="B97" s="18" t="s">
        <v>113</v>
      </c>
      <c r="C97" s="18" t="s">
        <v>114</v>
      </c>
      <c r="D97" s="19" t="s">
        <v>36</v>
      </c>
      <c r="E97" s="20"/>
      <c r="F97" s="20"/>
      <c r="G97" s="21"/>
      <c r="H97" s="21"/>
      <c r="I97" s="21"/>
      <c r="J97" s="22"/>
      <c r="K97" s="21"/>
      <c r="L97" s="22"/>
      <c r="M97" s="21"/>
      <c r="N97" s="21"/>
      <c r="O97" s="20"/>
      <c r="P97" s="20"/>
      <c r="Q97" s="20"/>
      <c r="R97" s="20"/>
      <c r="U97" s="0" t="n">
        <f aca="false">E97*129.15+F97*129.15+G97*129.15+H97*129.15+I97*138.6+J97*138.6+K97*138.6+L97*138.6+M97*155.4+N97*155.4+O97*155.4+P97*177.45+Q97*177.45+R97*177.45+S97*195.3+T97*205.8</f>
        <v>0</v>
      </c>
    </row>
    <row r="98" customFormat="false" ht="11.25" hidden="false" customHeight="false" outlineLevel="0" collapsed="false">
      <c r="A98" s="17" t="n">
        <v>30</v>
      </c>
      <c r="B98" s="18" t="s">
        <v>115</v>
      </c>
      <c r="C98" s="18" t="s">
        <v>116</v>
      </c>
      <c r="D98" s="18" t="s">
        <v>117</v>
      </c>
      <c r="E98" s="20"/>
      <c r="F98" s="20"/>
      <c r="G98" s="20"/>
      <c r="H98" s="21"/>
      <c r="I98" s="21"/>
      <c r="J98" s="21"/>
      <c r="K98" s="21"/>
      <c r="L98" s="21"/>
      <c r="M98" s="21"/>
      <c r="N98" s="20"/>
      <c r="O98" s="20"/>
      <c r="P98" s="20"/>
      <c r="Q98" s="20"/>
      <c r="R98" s="20"/>
      <c r="U98" s="0" t="n">
        <f aca="false">E98*129.15+F98*129.15+G98*129.15+H98*129.15+I98*138.6+J98*138.6+K98*138.6+L98*138.6+M98*155.4+N98*155.4+O98*155.4+P98*177.45+Q98*177.45+R98*177.45+S98*195.3+T98*205.8</f>
        <v>0</v>
      </c>
    </row>
    <row r="99" customFormat="false" ht="11.25" hidden="false" customHeight="false" outlineLevel="0" collapsed="false">
      <c r="A99" s="17" t="n">
        <v>31</v>
      </c>
      <c r="B99" s="18" t="s">
        <v>115</v>
      </c>
      <c r="C99" s="18" t="s">
        <v>116</v>
      </c>
      <c r="D99" s="19" t="s">
        <v>73</v>
      </c>
      <c r="E99" s="20"/>
      <c r="F99" s="20"/>
      <c r="G99" s="20"/>
      <c r="H99" s="21"/>
      <c r="I99" s="21"/>
      <c r="J99" s="21"/>
      <c r="K99" s="21"/>
      <c r="L99" s="21"/>
      <c r="M99" s="21"/>
      <c r="N99" s="20"/>
      <c r="O99" s="20"/>
      <c r="P99" s="20"/>
      <c r="Q99" s="20"/>
      <c r="R99" s="20"/>
      <c r="U99" s="0" t="n">
        <f aca="false">E99*129.15+F99*129.15+G99*129.15+H99*129.15+I99*138.6+J99*138.6+K99*138.6+L99*138.6+M99*155.4+N99*155.4+O99*155.4+P99*177.45+Q99*177.45+R99*177.45+S99*195.3+T99*205.8</f>
        <v>0</v>
      </c>
    </row>
    <row r="100" customFormat="false" ht="11.25" hidden="false" customHeight="false" outlineLevel="0" collapsed="false">
      <c r="A100" s="17" t="n">
        <v>32</v>
      </c>
      <c r="B100" s="18" t="s">
        <v>118</v>
      </c>
      <c r="C100" s="18" t="s">
        <v>119</v>
      </c>
      <c r="D100" s="19" t="s">
        <v>120</v>
      </c>
      <c r="E100" s="21"/>
      <c r="F100" s="21"/>
      <c r="G100" s="21"/>
      <c r="H100" s="21"/>
      <c r="I100" s="21"/>
      <c r="J100" s="20"/>
      <c r="K100" s="20"/>
      <c r="L100" s="20"/>
      <c r="M100" s="20"/>
      <c r="N100" s="20"/>
      <c r="O100" s="20"/>
      <c r="P100" s="20"/>
      <c r="Q100" s="20"/>
      <c r="R100" s="20"/>
      <c r="U100" s="0" t="n">
        <f aca="false">E100*129.15+F100*129.15+G100*129.15+H100*129.15+I100*138.6+J100*138.6+K100*138.6+L100*138.6+M100*155.4+N100*155.4+O100*155.4+P100*177.45+Q100*177.45+R100*177.45+S100*195.3+T100*205.8</f>
        <v>0</v>
      </c>
    </row>
    <row r="101" customFormat="false" ht="11.25" hidden="false" customHeight="false" outlineLevel="0" collapsed="false">
      <c r="A101" s="17" t="n">
        <v>33</v>
      </c>
      <c r="B101" s="18" t="s">
        <v>118</v>
      </c>
      <c r="C101" s="18" t="s">
        <v>119</v>
      </c>
      <c r="D101" s="19" t="s">
        <v>121</v>
      </c>
      <c r="E101" s="21"/>
      <c r="F101" s="21"/>
      <c r="G101" s="21"/>
      <c r="H101" s="21"/>
      <c r="I101" s="21"/>
      <c r="J101" s="20"/>
      <c r="K101" s="20"/>
      <c r="L101" s="20"/>
      <c r="M101" s="20"/>
      <c r="N101" s="20"/>
      <c r="O101" s="20"/>
      <c r="P101" s="20"/>
      <c r="Q101" s="20"/>
      <c r="R101" s="20"/>
      <c r="U101" s="0" t="n">
        <f aca="false">E101*129.15+F101*129.15+G101*129.15+H101*129.15+I101*138.6+J101*138.6+K101*138.6+L101*138.6+M101*155.4+N101*155.4+O101*155.4+P101*177.45+Q101*177.45+R101*177.45+S101*195.3+T101*205.8</f>
        <v>0</v>
      </c>
    </row>
    <row r="102" customFormat="false" ht="11.25" hidden="false" customHeight="false" outlineLevel="0" collapsed="false">
      <c r="A102" s="17" t="n">
        <v>34</v>
      </c>
      <c r="B102" s="18" t="s">
        <v>122</v>
      </c>
      <c r="C102" s="18" t="s">
        <v>123</v>
      </c>
      <c r="D102" s="19" t="s">
        <v>33</v>
      </c>
      <c r="E102" s="21"/>
      <c r="F102" s="21"/>
      <c r="G102" s="21"/>
      <c r="H102" s="21"/>
      <c r="I102" s="21"/>
      <c r="J102" s="20"/>
      <c r="K102" s="20"/>
      <c r="L102" s="20"/>
      <c r="M102" s="20"/>
      <c r="N102" s="20"/>
      <c r="O102" s="20"/>
      <c r="P102" s="20"/>
      <c r="Q102" s="20"/>
      <c r="R102" s="20"/>
      <c r="U102" s="0" t="n">
        <f aca="false">E102*129.15+F102*129.15+G102*129.15+H102*129.15+I102*138.6+J102*138.6+K102*138.6+L102*138.6+M102*155.4+N102*155.4+O102*155.4+P102*177.45+Q102*177.45+R102*177.45+S102*195.3+T102*205.8</f>
        <v>0</v>
      </c>
    </row>
    <row r="103" customFormat="false" ht="11.25" hidden="false" customHeight="false" outlineLevel="0" collapsed="false">
      <c r="A103" s="17" t="n">
        <v>35</v>
      </c>
      <c r="B103" s="18" t="s">
        <v>124</v>
      </c>
      <c r="C103" s="18" t="s">
        <v>125</v>
      </c>
      <c r="D103" s="19" t="s">
        <v>35</v>
      </c>
      <c r="E103" s="20"/>
      <c r="F103" s="20"/>
      <c r="G103" s="21"/>
      <c r="H103" s="21"/>
      <c r="I103" s="21"/>
      <c r="J103" s="21"/>
      <c r="K103" s="21"/>
      <c r="L103" s="21"/>
      <c r="M103" s="21"/>
      <c r="N103" s="20"/>
      <c r="O103" s="20"/>
      <c r="P103" s="20"/>
      <c r="Q103" s="20"/>
      <c r="R103" s="20"/>
      <c r="U103" s="0" t="n">
        <f aca="false">E103*129.15+F103*129.15+G103*129.15+H103*129.15+I103*138.6+J103*138.6+K103*138.6+L103*138.6+M103*155.4+N103*155.4+O103*155.4+P103*177.45+Q103*177.45+R103*177.45+S103*195.3+T103*205.8</f>
        <v>0</v>
      </c>
    </row>
    <row r="104" customFormat="false" ht="11.25" hidden="false" customHeight="false" outlineLevel="0" collapsed="false">
      <c r="A104" s="17" t="n">
        <v>36</v>
      </c>
      <c r="B104" s="18" t="s">
        <v>126</v>
      </c>
      <c r="C104" s="18" t="s">
        <v>127</v>
      </c>
      <c r="D104" s="19" t="s">
        <v>33</v>
      </c>
      <c r="E104" s="21"/>
      <c r="F104" s="21"/>
      <c r="G104" s="21"/>
      <c r="H104" s="21"/>
      <c r="I104" s="21"/>
      <c r="J104" s="21"/>
      <c r="K104" s="21"/>
      <c r="L104" s="21"/>
      <c r="M104" s="20"/>
      <c r="N104" s="21"/>
      <c r="O104" s="20"/>
      <c r="P104" s="20"/>
      <c r="Q104" s="20"/>
      <c r="R104" s="20"/>
      <c r="U104" s="0" t="n">
        <f aca="false">E104*129.15+F104*129.15+G104*129.15+H104*129.15+I104*138.6+J104*138.6+K104*138.6+L104*138.6+M104*155.4+N104*155.4+O104*155.4+P104*177.45+Q104*177.45+R104*177.45+S104*195.3+T104*205.8</f>
        <v>0</v>
      </c>
    </row>
    <row r="105" customFormat="false" ht="11.25" hidden="false" customHeight="false" outlineLevel="0" collapsed="false">
      <c r="A105" s="17" t="n">
        <v>37</v>
      </c>
      <c r="B105" s="18" t="s">
        <v>128</v>
      </c>
      <c r="C105" s="18" t="s">
        <v>129</v>
      </c>
      <c r="D105" s="19" t="s">
        <v>35</v>
      </c>
      <c r="E105" s="20"/>
      <c r="F105" s="20"/>
      <c r="G105" s="20"/>
      <c r="H105" s="21"/>
      <c r="I105" s="21"/>
      <c r="J105" s="21"/>
      <c r="K105" s="21"/>
      <c r="L105" s="21"/>
      <c r="M105" s="21"/>
      <c r="N105" s="20"/>
      <c r="O105" s="20"/>
      <c r="P105" s="20"/>
      <c r="Q105" s="20"/>
      <c r="R105" s="20"/>
      <c r="U105" s="0" t="n">
        <f aca="false">E105*129.15+F105*129.15+G105*129.15+H105*129.15+I105*138.6+J105*138.6+K105*138.6+L105*138.6+M105*155.4+N105*155.4+O105*155.4+P105*177.45+Q105*177.45+R105*177.45+S105*195.3+T105*205.8</f>
        <v>0</v>
      </c>
    </row>
    <row r="106" customFormat="false" ht="11.25" hidden="false" customHeight="false" outlineLevel="0" collapsed="false">
      <c r="A106" s="17" t="n">
        <v>38</v>
      </c>
      <c r="B106" s="18" t="s">
        <v>130</v>
      </c>
      <c r="C106" s="18" t="s">
        <v>131</v>
      </c>
      <c r="D106" s="19" t="s">
        <v>32</v>
      </c>
      <c r="E106" s="20"/>
      <c r="F106" s="20"/>
      <c r="G106" s="21"/>
      <c r="H106" s="21"/>
      <c r="I106" s="21"/>
      <c r="J106" s="21"/>
      <c r="K106" s="21"/>
      <c r="L106" s="21"/>
      <c r="M106" s="21"/>
      <c r="N106" s="20"/>
      <c r="O106" s="20"/>
      <c r="P106" s="20"/>
      <c r="Q106" s="20"/>
      <c r="R106" s="20"/>
      <c r="U106" s="0" t="n">
        <f aca="false">E106*129.15+F106*129.15+G106*129.15+H106*129.15+I106*138.6+J106*138.6+K106*138.6+L106*138.6+M106*155.4+N106*155.4+O106*155.4+P106*177.45+Q106*177.45+R106*177.45+S106*195.3+T106*205.8</f>
        <v>0</v>
      </c>
    </row>
    <row r="107" customFormat="false" ht="11.25" hidden="false" customHeight="false" outlineLevel="0" collapsed="false">
      <c r="A107" s="17" t="n">
        <v>39</v>
      </c>
      <c r="B107" s="18" t="s">
        <v>132</v>
      </c>
      <c r="C107" s="18" t="s">
        <v>133</v>
      </c>
      <c r="D107" s="19" t="s">
        <v>31</v>
      </c>
      <c r="E107" s="21"/>
      <c r="F107" s="21"/>
      <c r="G107" s="21"/>
      <c r="H107" s="21"/>
      <c r="I107" s="21"/>
      <c r="J107" s="20"/>
      <c r="K107" s="20"/>
      <c r="L107" s="20"/>
      <c r="M107" s="20"/>
      <c r="N107" s="20"/>
      <c r="O107" s="20"/>
      <c r="P107" s="20"/>
      <c r="Q107" s="20"/>
      <c r="R107" s="20"/>
      <c r="U107" s="0" t="n">
        <f aca="false">E107*129.15+F107*129.15+G107*129.15+H107*129.15+I107*138.6+J107*138.6+K107*138.6+L107*138.6+M107*155.4+N107*155.4+O107*155.4+P107*177.45+Q107*177.45+R107*177.45+S107*195.3+T107*205.8</f>
        <v>0</v>
      </c>
    </row>
    <row r="108" customFormat="false" ht="11.25" hidden="false" customHeight="false" outlineLevel="0" collapsed="false">
      <c r="A108" s="17" t="n">
        <v>40</v>
      </c>
      <c r="B108" s="18" t="s">
        <v>134</v>
      </c>
      <c r="C108" s="18" t="s">
        <v>135</v>
      </c>
      <c r="D108" s="19" t="s">
        <v>31</v>
      </c>
      <c r="E108" s="20"/>
      <c r="F108" s="20"/>
      <c r="G108" s="21"/>
      <c r="H108" s="21"/>
      <c r="I108" s="21"/>
      <c r="J108" s="21"/>
      <c r="K108" s="22"/>
      <c r="L108" s="21"/>
      <c r="M108" s="20"/>
      <c r="N108" s="20"/>
      <c r="O108" s="20"/>
      <c r="P108" s="20"/>
      <c r="Q108" s="20"/>
      <c r="R108" s="20"/>
      <c r="U108" s="0" t="n">
        <f aca="false">E108*129.15+F108*129.15+G108*129.15+H108*129.15+I108*138.6+J108*138.6+K108*138.6+L108*138.6+M108*155.4+N108*155.4+O108*155.4+P108*177.45+Q108*177.45+R108*177.45+S108*195.3+T108*205.8</f>
        <v>0</v>
      </c>
    </row>
    <row r="109" customFormat="false" ht="11.25" hidden="false" customHeight="false" outlineLevel="0" collapsed="false">
      <c r="A109" s="17" t="n">
        <v>41</v>
      </c>
      <c r="B109" s="18" t="s">
        <v>136</v>
      </c>
      <c r="C109" s="18" t="s">
        <v>137</v>
      </c>
      <c r="D109" s="19" t="s">
        <v>35</v>
      </c>
      <c r="E109" s="21"/>
      <c r="F109" s="21"/>
      <c r="G109" s="21"/>
      <c r="H109" s="21"/>
      <c r="I109" s="21"/>
      <c r="J109" s="20"/>
      <c r="K109" s="20"/>
      <c r="L109" s="20"/>
      <c r="M109" s="20"/>
      <c r="N109" s="20"/>
      <c r="O109" s="20"/>
      <c r="P109" s="20"/>
      <c r="Q109" s="20"/>
      <c r="R109" s="20"/>
      <c r="U109" s="0" t="n">
        <f aca="false">E109*129.15+F109*129.15+G109*129.15+H109*129.15+I109*138.6+J109*138.6+K109*138.6+L109*138.6+M109*155.4+N109*155.4+O109*155.4+P109*177.45+Q109*177.45+R109*177.45+S109*195.3+T109*205.8</f>
        <v>0</v>
      </c>
    </row>
    <row r="110" customFormat="false" ht="11.25" hidden="false" customHeight="false" outlineLevel="0" collapsed="false">
      <c r="A110" s="17" t="n">
        <v>42</v>
      </c>
      <c r="B110" s="18" t="s">
        <v>138</v>
      </c>
      <c r="C110" s="18" t="s">
        <v>139</v>
      </c>
      <c r="D110" s="19" t="s">
        <v>32</v>
      </c>
      <c r="E110" s="20"/>
      <c r="F110" s="20"/>
      <c r="G110" s="20"/>
      <c r="H110" s="21"/>
      <c r="I110" s="21"/>
      <c r="J110" s="21"/>
      <c r="K110" s="21"/>
      <c r="L110" s="21"/>
      <c r="M110" s="21"/>
      <c r="N110" s="20"/>
      <c r="O110" s="20"/>
      <c r="P110" s="20"/>
      <c r="Q110" s="20"/>
      <c r="R110" s="20"/>
      <c r="U110" s="0" t="n">
        <f aca="false">E110*129.15+F110*129.15+G110*129.15+H110*129.15+I110*138.6+J110*138.6+K110*138.6+L110*138.6+M110*155.4+N110*155.4+O110*155.4+P110*177.45+Q110*177.45+R110*177.45+S110*195.3+T110*205.8</f>
        <v>0</v>
      </c>
    </row>
    <row r="111" customFormat="false" ht="11.25" hidden="false" customHeight="false" outlineLevel="0" collapsed="false">
      <c r="A111" s="17" t="n">
        <v>43</v>
      </c>
      <c r="B111" s="18" t="s">
        <v>140</v>
      </c>
      <c r="C111" s="18" t="s">
        <v>141</v>
      </c>
      <c r="D111" s="19" t="s">
        <v>35</v>
      </c>
      <c r="E111" s="20"/>
      <c r="F111" s="20"/>
      <c r="G111" s="20"/>
      <c r="H111" s="20"/>
      <c r="I111" s="20"/>
      <c r="J111" s="20"/>
      <c r="K111" s="21"/>
      <c r="L111" s="21"/>
      <c r="M111" s="21"/>
      <c r="N111" s="21"/>
      <c r="O111" s="21"/>
      <c r="P111" s="21"/>
      <c r="Q111" s="20"/>
      <c r="R111" s="20"/>
      <c r="U111" s="0" t="n">
        <f aca="false">E111*129.15+F111*129.15+G111*129.15+H111*129.15+I111*138.6+J111*138.6+K111*138.6+L111*138.6+M111*155.4+N111*155.4+O111*155.4+P111*177.45+Q111*177.45+R111*177.45+S111*195.3+T111*205.8</f>
        <v>0</v>
      </c>
    </row>
    <row r="112" customFormat="false" ht="11.25" hidden="false" customHeight="false" outlineLevel="0" collapsed="false">
      <c r="A112" s="8"/>
      <c r="B112" s="8"/>
      <c r="C112" s="9"/>
      <c r="D112" s="10" t="s">
        <v>3</v>
      </c>
      <c r="E112" s="23" t="n">
        <v>8</v>
      </c>
      <c r="F112" s="24" t="n">
        <v>10</v>
      </c>
      <c r="G112" s="24" t="n">
        <v>12</v>
      </c>
      <c r="H112" s="24" t="n">
        <v>14</v>
      </c>
      <c r="I112" s="24" t="n">
        <v>16</v>
      </c>
      <c r="J112" s="24" t="n">
        <v>18</v>
      </c>
      <c r="K112" s="24" t="n">
        <v>20</v>
      </c>
      <c r="L112" s="24" t="n">
        <v>22</v>
      </c>
      <c r="M112" s="24" t="n">
        <v>24</v>
      </c>
    </row>
    <row r="113" customFormat="false" ht="11.25" hidden="false" customHeight="false" outlineLevel="0" collapsed="false">
      <c r="A113" s="11"/>
      <c r="B113" s="11" t="s">
        <v>20</v>
      </c>
      <c r="C113" s="11" t="s">
        <v>21</v>
      </c>
      <c r="D113" s="11" t="s">
        <v>22</v>
      </c>
      <c r="E113" s="25" t="n">
        <v>75</v>
      </c>
      <c r="F113" s="25" t="n">
        <v>75</v>
      </c>
      <c r="G113" s="25" t="n">
        <v>75</v>
      </c>
      <c r="H113" s="26" t="n">
        <v>45</v>
      </c>
      <c r="I113" s="26" t="n">
        <v>49</v>
      </c>
      <c r="J113" s="26" t="n">
        <v>49</v>
      </c>
      <c r="K113" s="26" t="n">
        <v>55</v>
      </c>
      <c r="L113" s="26" t="n">
        <v>55</v>
      </c>
      <c r="M113" s="26" t="n">
        <v>55</v>
      </c>
    </row>
    <row r="114" customFormat="false" ht="11.25" hidden="false" customHeight="false" outlineLevel="0" collapsed="false">
      <c r="A114" s="13"/>
      <c r="B114" s="14"/>
      <c r="C114" s="14" t="s">
        <v>142</v>
      </c>
      <c r="D114" s="15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1.25" hidden="false" customHeight="false" outlineLevel="0" collapsed="false">
      <c r="A115" s="17" t="n">
        <v>1</v>
      </c>
      <c r="B115" s="18" t="s">
        <v>143</v>
      </c>
      <c r="C115" s="18" t="s">
        <v>71</v>
      </c>
      <c r="D115" s="18" t="s">
        <v>26</v>
      </c>
      <c r="E115" s="20"/>
      <c r="F115" s="20"/>
      <c r="G115" s="20"/>
      <c r="H115" s="21"/>
      <c r="I115" s="21"/>
      <c r="J115" s="21"/>
      <c r="K115" s="21"/>
      <c r="L115" s="21"/>
      <c r="M115" s="20"/>
      <c r="U115" s="0" t="n">
        <f aca="false">E115*74.55+F115*74.55+G115*74.55+H115*44.1+I115*48.3+J115*48.3+K115*54.6+L115*54.6+M115*54.6</f>
        <v>0</v>
      </c>
    </row>
    <row r="116" customFormat="false" ht="11.25" hidden="false" customHeight="false" outlineLevel="0" collapsed="false">
      <c r="A116" s="17" t="n">
        <v>2</v>
      </c>
      <c r="B116" s="18" t="s">
        <v>143</v>
      </c>
      <c r="C116" s="18" t="s">
        <v>71</v>
      </c>
      <c r="D116" s="18" t="s">
        <v>32</v>
      </c>
      <c r="E116" s="20"/>
      <c r="F116" s="20"/>
      <c r="G116" s="20"/>
      <c r="H116" s="20"/>
      <c r="I116" s="20"/>
      <c r="J116" s="21"/>
      <c r="K116" s="21"/>
      <c r="L116" s="21"/>
      <c r="M116" s="21"/>
      <c r="U116" s="0" t="n">
        <f aca="false">E116*74.55+F116*74.55+G116*74.55+H116*44.1+I116*48.3+J116*48.3+K116*54.6+L116*54.6+M116*54.6</f>
        <v>0</v>
      </c>
    </row>
    <row r="117" customFormat="false" ht="11.25" hidden="false" customHeight="false" outlineLevel="0" collapsed="false">
      <c r="A117" s="17" t="n">
        <v>3</v>
      </c>
      <c r="B117" s="18" t="s">
        <v>143</v>
      </c>
      <c r="C117" s="18" t="s">
        <v>71</v>
      </c>
      <c r="D117" s="19" t="s">
        <v>34</v>
      </c>
      <c r="E117" s="20"/>
      <c r="F117" s="20"/>
      <c r="G117" s="20"/>
      <c r="H117" s="20"/>
      <c r="I117" s="21"/>
      <c r="J117" s="21"/>
      <c r="K117" s="21"/>
      <c r="L117" s="21"/>
      <c r="M117" s="21"/>
      <c r="U117" s="0" t="n">
        <f aca="false">E117*74.55+F117*74.55+G117*74.55+H117*44.1+I117*48.3+J117*48.3+K117*54.6+L117*54.6+M117*54.6</f>
        <v>0</v>
      </c>
    </row>
    <row r="118" customFormat="false" ht="11.25" hidden="false" customHeight="false" outlineLevel="0" collapsed="false">
      <c r="A118" s="17" t="n">
        <v>4</v>
      </c>
      <c r="B118" s="18" t="s">
        <v>143</v>
      </c>
      <c r="C118" s="18" t="s">
        <v>71</v>
      </c>
      <c r="D118" s="18" t="s">
        <v>35</v>
      </c>
      <c r="E118" s="20"/>
      <c r="F118" s="20"/>
      <c r="G118" s="20"/>
      <c r="H118" s="20"/>
      <c r="I118" s="21"/>
      <c r="J118" s="21"/>
      <c r="K118" s="21"/>
      <c r="L118" s="21"/>
      <c r="M118" s="21"/>
      <c r="U118" s="0" t="n">
        <f aca="false">E118*74.55+F118*74.55+G118*74.55+H118*44.1+I118*48.3+J118*48.3+K118*54.6+L118*54.6+M118*54.6</f>
        <v>0</v>
      </c>
    </row>
    <row r="119" customFormat="false" ht="11.25" hidden="false" customHeight="false" outlineLevel="0" collapsed="false">
      <c r="A119" s="17" t="n">
        <v>5</v>
      </c>
      <c r="B119" s="18" t="s">
        <v>143</v>
      </c>
      <c r="C119" s="18" t="s">
        <v>71</v>
      </c>
      <c r="D119" s="18" t="s">
        <v>36</v>
      </c>
      <c r="E119" s="20"/>
      <c r="F119" s="20"/>
      <c r="G119" s="20"/>
      <c r="H119" s="20"/>
      <c r="I119" s="20"/>
      <c r="J119" s="21"/>
      <c r="K119" s="21"/>
      <c r="L119" s="21"/>
      <c r="M119" s="21"/>
      <c r="U119" s="0" t="n">
        <f aca="false">E119*74.55+F119*74.55+G119*74.55+H119*44.1+I119*48.3+J119*48.3+K119*54.6+L119*54.6+M119*54.6</f>
        <v>0</v>
      </c>
    </row>
    <row r="120" customFormat="false" ht="11.25" hidden="false" customHeight="false" outlineLevel="0" collapsed="false">
      <c r="A120" s="17" t="n">
        <v>6</v>
      </c>
      <c r="B120" s="18" t="s">
        <v>143</v>
      </c>
      <c r="C120" s="18" t="s">
        <v>71</v>
      </c>
      <c r="D120" s="18" t="s">
        <v>37</v>
      </c>
      <c r="E120" s="20"/>
      <c r="F120" s="20"/>
      <c r="G120" s="20"/>
      <c r="H120" s="21"/>
      <c r="I120" s="21"/>
      <c r="J120" s="21"/>
      <c r="K120" s="21"/>
      <c r="L120" s="21"/>
      <c r="M120" s="21"/>
      <c r="U120" s="0" t="n">
        <f aca="false">E120*74.55+F120*74.55+G120*74.55+H120*44.1+I120*48.3+J120*48.3+K120*54.6+L120*54.6+M120*54.6</f>
        <v>0</v>
      </c>
    </row>
    <row r="121" customFormat="false" ht="11.25" hidden="false" customHeight="false" outlineLevel="0" collapsed="false">
      <c r="A121" s="17" t="n">
        <v>7</v>
      </c>
      <c r="B121" s="18" t="s">
        <v>144</v>
      </c>
      <c r="C121" s="18" t="s">
        <v>145</v>
      </c>
      <c r="D121" s="19" t="s">
        <v>26</v>
      </c>
      <c r="E121" s="20"/>
      <c r="F121" s="20"/>
      <c r="G121" s="20"/>
      <c r="H121" s="21"/>
      <c r="I121" s="21"/>
      <c r="J121" s="21"/>
      <c r="K121" s="21"/>
      <c r="L121" s="21"/>
      <c r="M121" s="21"/>
      <c r="U121" s="0" t="n">
        <f aca="false">E121*74.55+F121*74.55+G121*74.55+H121*44.1+I121*48.3+J121*48.3+K121*54.6+L121*54.6+M121*54.6</f>
        <v>0</v>
      </c>
    </row>
    <row r="122" customFormat="false" ht="11.25" hidden="false" customHeight="false" outlineLevel="0" collapsed="false">
      <c r="A122" s="17" t="n">
        <v>8</v>
      </c>
      <c r="B122" s="18" t="s">
        <v>146</v>
      </c>
      <c r="C122" s="18" t="s">
        <v>147</v>
      </c>
      <c r="D122" s="19" t="s">
        <v>26</v>
      </c>
      <c r="E122" s="20"/>
      <c r="F122" s="20"/>
      <c r="G122" s="20"/>
      <c r="H122" s="20"/>
      <c r="I122" s="20"/>
      <c r="J122" s="21"/>
      <c r="K122" s="21"/>
      <c r="L122" s="21"/>
      <c r="M122" s="21"/>
      <c r="U122" s="0" t="n">
        <f aca="false">E122*74.55+F122*74.55+G122*74.55+H122*44.1+I122*48.3+J122*48.3+K122*54.6+L122*54.6+M122*54.6</f>
        <v>0</v>
      </c>
    </row>
    <row r="123" customFormat="false" ht="11.25" hidden="false" customHeight="false" outlineLevel="0" collapsed="false">
      <c r="A123" s="17" t="n">
        <v>9</v>
      </c>
      <c r="B123" s="18" t="s">
        <v>146</v>
      </c>
      <c r="C123" s="18" t="s">
        <v>147</v>
      </c>
      <c r="D123" s="19" t="s">
        <v>34</v>
      </c>
      <c r="E123" s="20"/>
      <c r="F123" s="20"/>
      <c r="G123" s="20"/>
      <c r="H123" s="20"/>
      <c r="I123" s="20"/>
      <c r="J123" s="21"/>
      <c r="K123" s="21"/>
      <c r="L123" s="21"/>
      <c r="M123" s="21"/>
      <c r="U123" s="0" t="n">
        <f aca="false">E123*74.55+F123*74.55+G123*74.55+H123*44.1+I123*48.3+J123*48.3+K123*54.6+L123*54.6+M123*54.6</f>
        <v>0</v>
      </c>
    </row>
    <row r="124" customFormat="false" ht="11.25" hidden="false" customHeight="false" outlineLevel="0" collapsed="false">
      <c r="A124" s="17" t="n">
        <v>10</v>
      </c>
      <c r="B124" s="18" t="s">
        <v>148</v>
      </c>
      <c r="C124" s="18" t="s">
        <v>149</v>
      </c>
      <c r="D124" s="19" t="s">
        <v>32</v>
      </c>
      <c r="E124" s="21"/>
      <c r="F124" s="22"/>
      <c r="G124" s="21"/>
      <c r="H124" s="20"/>
      <c r="I124" s="20"/>
      <c r="J124" s="20"/>
      <c r="K124" s="20"/>
      <c r="L124" s="20"/>
      <c r="M124" s="20"/>
      <c r="U124" s="0" t="n">
        <f aca="false">E124*74.55+F124*74.55+G124*74.55+H124*44.1+I124*48.3+J124*48.3+K124*54.6+L124*54.6+M124*54.6</f>
        <v>0</v>
      </c>
    </row>
    <row r="125" customFormat="false" ht="11.25" hidden="false" customHeight="false" outlineLevel="0" collapsed="false">
      <c r="A125" s="17" t="n">
        <v>11</v>
      </c>
      <c r="B125" s="18" t="s">
        <v>148</v>
      </c>
      <c r="C125" s="18" t="s">
        <v>149</v>
      </c>
      <c r="D125" s="19" t="s">
        <v>95</v>
      </c>
      <c r="E125" s="21"/>
      <c r="F125" s="22"/>
      <c r="G125" s="21"/>
      <c r="H125" s="20"/>
      <c r="I125" s="20"/>
      <c r="J125" s="20"/>
      <c r="K125" s="20"/>
      <c r="L125" s="20"/>
      <c r="M125" s="20"/>
      <c r="U125" s="0" t="n">
        <f aca="false">E125*74.55+F125*74.55+G125*74.55+H125*44.1+I125*48.3+J125*48.3+K125*54.6+L125*54.6+M125*54.6</f>
        <v>0</v>
      </c>
    </row>
    <row r="126" customFormat="false" ht="11.25" hidden="false" customHeight="false" outlineLevel="0" collapsed="false">
      <c r="A126" s="17" t="n">
        <v>12</v>
      </c>
      <c r="B126" s="18" t="s">
        <v>148</v>
      </c>
      <c r="C126" s="18" t="s">
        <v>149</v>
      </c>
      <c r="D126" s="19" t="s">
        <v>33</v>
      </c>
      <c r="E126" s="21"/>
      <c r="F126" s="21"/>
      <c r="G126" s="22"/>
      <c r="H126" s="20"/>
      <c r="I126" s="20"/>
      <c r="J126" s="20"/>
      <c r="K126" s="20"/>
      <c r="L126" s="20"/>
      <c r="M126" s="20"/>
      <c r="U126" s="0" t="n">
        <f aca="false">E126*74.55+F126*74.55+G126*74.55+H126*44.1+I126*48.3+J126*48.3+K126*54.6+L126*54.6+M126*54.6</f>
        <v>0</v>
      </c>
    </row>
    <row r="127" customFormat="false" ht="11.25" hidden="false" customHeight="false" outlineLevel="0" collapsed="false">
      <c r="A127" s="17" t="n">
        <v>13</v>
      </c>
      <c r="B127" s="18" t="s">
        <v>150</v>
      </c>
      <c r="C127" s="18" t="s">
        <v>94</v>
      </c>
      <c r="D127" s="18" t="s">
        <v>95</v>
      </c>
      <c r="E127" s="20"/>
      <c r="F127" s="20"/>
      <c r="G127" s="20"/>
      <c r="H127" s="20"/>
      <c r="I127" s="20"/>
      <c r="J127" s="20"/>
      <c r="K127" s="22"/>
      <c r="L127" s="20"/>
      <c r="M127" s="20"/>
      <c r="U127" s="0" t="n">
        <f aca="false">E127*74.55+F127*74.55+G127*74.55+H127*44.1+I127*48.3+J127*48.3+K127*54.6+L127*54.6+M127*54.6</f>
        <v>0</v>
      </c>
    </row>
    <row r="128" customFormat="false" ht="11.25" hidden="false" customHeight="false" outlineLevel="0" collapsed="false">
      <c r="A128" s="17" t="n">
        <v>14</v>
      </c>
      <c r="B128" s="18" t="s">
        <v>150</v>
      </c>
      <c r="C128" s="18" t="s">
        <v>94</v>
      </c>
      <c r="D128" s="18" t="s">
        <v>49</v>
      </c>
      <c r="E128" s="20"/>
      <c r="F128" s="20"/>
      <c r="G128" s="20"/>
      <c r="H128" s="20"/>
      <c r="I128" s="20"/>
      <c r="J128" s="20"/>
      <c r="K128" s="22"/>
      <c r="L128" s="20"/>
      <c r="M128" s="20"/>
      <c r="U128" s="0" t="n">
        <f aca="false">E128*74.55+F128*74.55+G128*74.55+H128*44.1+I128*48.3+J128*48.3+K128*54.6+L128*54.6+M128*54.6</f>
        <v>0</v>
      </c>
    </row>
    <row r="129" customFormat="false" ht="11.25" hidden="false" customHeight="false" outlineLevel="0" collapsed="false">
      <c r="A129" s="8"/>
      <c r="B129" s="8"/>
      <c r="C129" s="9"/>
      <c r="D129" s="10" t="s">
        <v>3</v>
      </c>
      <c r="E129" s="10" t="s">
        <v>151</v>
      </c>
      <c r="F129" s="10" t="s">
        <v>152</v>
      </c>
      <c r="G129" s="10" t="s">
        <v>153</v>
      </c>
    </row>
    <row r="130" customFormat="false" ht="11.25" hidden="false" customHeight="false" outlineLevel="0" collapsed="false">
      <c r="A130" s="11"/>
      <c r="B130" s="11" t="s">
        <v>20</v>
      </c>
      <c r="C130" s="11" t="s">
        <v>21</v>
      </c>
      <c r="D130" s="11" t="s">
        <v>22</v>
      </c>
      <c r="E130" s="12" t="n">
        <v>56</v>
      </c>
      <c r="F130" s="12" t="n">
        <v>56</v>
      </c>
      <c r="G130" s="25" t="n">
        <v>65</v>
      </c>
    </row>
    <row r="131" customFormat="false" ht="11.25" hidden="false" customHeight="false" outlineLevel="0" collapsed="false">
      <c r="A131" s="13"/>
      <c r="B131" s="14"/>
      <c r="C131" s="14" t="s">
        <v>142</v>
      </c>
      <c r="D131" s="15"/>
      <c r="E131" s="16"/>
      <c r="F131" s="16"/>
      <c r="G131" s="16"/>
    </row>
    <row r="132" customFormat="false" ht="11.25" hidden="false" customHeight="false" outlineLevel="0" collapsed="false">
      <c r="A132" s="17" t="n">
        <v>1</v>
      </c>
      <c r="B132" s="18"/>
      <c r="C132" s="18" t="s">
        <v>154</v>
      </c>
      <c r="D132" s="18" t="s">
        <v>71</v>
      </c>
      <c r="E132" s="21"/>
      <c r="F132" s="21"/>
      <c r="G132" s="20"/>
      <c r="U132" s="0" t="n">
        <f aca="false">SUM(E132*550+F132*550)</f>
        <v>0</v>
      </c>
    </row>
    <row r="133" customFormat="false" ht="11.25" hidden="false" customHeight="false" outlineLevel="0" collapsed="false">
      <c r="A133" s="17" t="n">
        <v>2</v>
      </c>
      <c r="B133" s="18" t="s">
        <v>155</v>
      </c>
      <c r="C133" s="18" t="s">
        <v>156</v>
      </c>
      <c r="D133" s="18" t="s">
        <v>35</v>
      </c>
      <c r="E133" s="20"/>
      <c r="F133" s="20"/>
      <c r="G133" s="21"/>
      <c r="U133" s="0" t="n">
        <f aca="false">SUM(E133*550+F133*550)</f>
        <v>0</v>
      </c>
    </row>
    <row r="134" customFormat="false" ht="11.25" hidden="false" customHeight="false" outlineLevel="0" collapsed="false">
      <c r="A134" s="17" t="n">
        <v>3</v>
      </c>
      <c r="B134" s="18" t="s">
        <v>155</v>
      </c>
      <c r="C134" s="18" t="s">
        <v>156</v>
      </c>
      <c r="D134" s="18" t="s">
        <v>36</v>
      </c>
      <c r="E134" s="20"/>
      <c r="F134" s="20"/>
      <c r="G134" s="21"/>
      <c r="U134" s="0" t="n">
        <f aca="false">SUM(E134*550+F134*550)</f>
        <v>0</v>
      </c>
    </row>
    <row r="135" customFormat="false" ht="11.25" hidden="false" customHeight="false" outlineLevel="0" collapsed="false">
      <c r="A135" s="17" t="n">
        <v>4</v>
      </c>
      <c r="B135" s="18" t="s">
        <v>155</v>
      </c>
      <c r="C135" s="18" t="s">
        <v>156</v>
      </c>
      <c r="D135" s="18" t="s">
        <v>37</v>
      </c>
      <c r="E135" s="20"/>
      <c r="F135" s="20"/>
      <c r="G135" s="21"/>
      <c r="U135" s="0" t="n">
        <f aca="false">SUM(E135*550+F135*550)</f>
        <v>0</v>
      </c>
    </row>
    <row r="136" customFormat="false" ht="11.25" hidden="false" customHeight="false" outlineLevel="0" collapsed="false">
      <c r="A136" s="8"/>
      <c r="B136" s="8"/>
      <c r="C136" s="9"/>
      <c r="D136" s="10" t="s">
        <v>3</v>
      </c>
      <c r="E136" s="24" t="n">
        <v>14</v>
      </c>
      <c r="F136" s="24" t="n">
        <v>16</v>
      </c>
      <c r="G136" s="24" t="n">
        <v>18</v>
      </c>
      <c r="H136" s="24" t="n">
        <v>20</v>
      </c>
      <c r="I136" s="24" t="n">
        <v>22</v>
      </c>
    </row>
    <row r="137" customFormat="false" ht="11.25" hidden="false" customHeight="false" outlineLevel="0" collapsed="false">
      <c r="A137" s="11"/>
      <c r="B137" s="11" t="s">
        <v>20</v>
      </c>
      <c r="C137" s="11" t="s">
        <v>21</v>
      </c>
      <c r="D137" s="11" t="s">
        <v>22</v>
      </c>
      <c r="E137" s="25" t="n">
        <v>63</v>
      </c>
      <c r="F137" s="25" t="n">
        <v>69</v>
      </c>
      <c r="G137" s="25" t="n">
        <v>69</v>
      </c>
      <c r="H137" s="26" t="n">
        <v>72</v>
      </c>
      <c r="I137" s="26" t="n">
        <v>72</v>
      </c>
    </row>
    <row r="138" customFormat="false" ht="11.25" hidden="false" customHeight="false" outlineLevel="0" collapsed="false">
      <c r="A138" s="13"/>
      <c r="B138" s="14"/>
      <c r="C138" s="14" t="s">
        <v>157</v>
      </c>
      <c r="D138" s="15"/>
      <c r="E138" s="16"/>
      <c r="F138" s="16"/>
      <c r="G138" s="16"/>
      <c r="H138" s="16"/>
      <c r="I138" s="16"/>
    </row>
    <row r="139" customFormat="false" ht="11.25" hidden="false" customHeight="false" outlineLevel="0" collapsed="false">
      <c r="A139" s="17" t="n">
        <v>1</v>
      </c>
      <c r="B139" s="18" t="s">
        <v>158</v>
      </c>
      <c r="C139" s="18" t="s">
        <v>71</v>
      </c>
      <c r="D139" s="18" t="s">
        <v>26</v>
      </c>
      <c r="E139" s="20"/>
      <c r="F139" s="20"/>
      <c r="G139" s="20"/>
      <c r="H139" s="21"/>
      <c r="I139" s="20"/>
      <c r="U139" s="0" t="n">
        <f aca="false">E139*61.95+F139*68.25+G139*68.25+H139*71.4+I139*71.4</f>
        <v>0</v>
      </c>
    </row>
    <row r="140" customFormat="false" ht="11.25" hidden="false" customHeight="false" outlineLevel="0" collapsed="false">
      <c r="A140" s="17" t="n">
        <v>2</v>
      </c>
      <c r="B140" s="18" t="s">
        <v>159</v>
      </c>
      <c r="C140" s="18" t="s">
        <v>43</v>
      </c>
      <c r="D140" s="18" t="s">
        <v>26</v>
      </c>
      <c r="E140" s="21"/>
      <c r="F140" s="21"/>
      <c r="G140" s="21"/>
      <c r="H140" s="21"/>
      <c r="I140" s="21"/>
      <c r="U140" s="0" t="n">
        <f aca="false">E140*61.95+F140*68.25+G140*68.25+H140*71.4+I140*71.4</f>
        <v>0</v>
      </c>
    </row>
    <row r="141" customFormat="false" ht="11.25" hidden="false" customHeight="false" outlineLevel="0" collapsed="false">
      <c r="A141" s="8"/>
      <c r="B141" s="8"/>
      <c r="C141" s="9"/>
      <c r="D141" s="10" t="s">
        <v>3</v>
      </c>
      <c r="E141" s="10" t="s">
        <v>15</v>
      </c>
      <c r="F141" s="10" t="s">
        <v>16</v>
      </c>
      <c r="G141" s="10" t="s">
        <v>17</v>
      </c>
      <c r="H141" s="10" t="s">
        <v>18</v>
      </c>
      <c r="I141" s="10" t="s">
        <v>19</v>
      </c>
    </row>
    <row r="142" customFormat="false" ht="11.25" hidden="false" customHeight="false" outlineLevel="0" collapsed="false">
      <c r="A142" s="11"/>
      <c r="B142" s="11" t="s">
        <v>20</v>
      </c>
      <c r="C142" s="11" t="s">
        <v>21</v>
      </c>
      <c r="D142" s="11" t="s">
        <v>22</v>
      </c>
      <c r="E142" s="12" t="n">
        <v>294</v>
      </c>
      <c r="F142" s="12" t="n">
        <v>294</v>
      </c>
      <c r="G142" s="12" t="n">
        <v>294</v>
      </c>
      <c r="H142" s="12" t="n">
        <v>294</v>
      </c>
      <c r="I142" s="12" t="n">
        <v>294</v>
      </c>
    </row>
    <row r="143" customFormat="false" ht="11.25" hidden="false" customHeight="false" outlineLevel="0" collapsed="false">
      <c r="A143" s="13"/>
      <c r="B143" s="14"/>
      <c r="C143" s="14" t="s">
        <v>160</v>
      </c>
      <c r="D143" s="15"/>
      <c r="E143" s="16"/>
      <c r="F143" s="16"/>
      <c r="G143" s="16"/>
      <c r="H143" s="16"/>
      <c r="I143" s="16"/>
    </row>
    <row r="144" customFormat="false" ht="11.25" hidden="false" customHeight="false" outlineLevel="0" collapsed="false">
      <c r="A144" s="17" t="n">
        <v>1</v>
      </c>
      <c r="B144" s="18" t="s">
        <v>161</v>
      </c>
      <c r="C144" s="18" t="s">
        <v>162</v>
      </c>
      <c r="D144" s="19" t="s">
        <v>37</v>
      </c>
      <c r="E144" s="20"/>
      <c r="F144" s="20"/>
      <c r="G144" s="20"/>
      <c r="H144" s="20"/>
      <c r="I144" s="21"/>
      <c r="U144" s="0" t="n">
        <f aca="false">E144*294+F144*294+G144*294+H144*294+I144*294</f>
        <v>0</v>
      </c>
    </row>
    <row r="145" customFormat="false" ht="11.25" hidden="false" customHeight="false" outlineLevel="0" collapsed="false">
      <c r="A145" s="17" t="n">
        <v>2</v>
      </c>
      <c r="B145" s="18" t="s">
        <v>163</v>
      </c>
      <c r="C145" s="18" t="s">
        <v>164</v>
      </c>
      <c r="D145" s="18" t="s">
        <v>37</v>
      </c>
      <c r="E145" s="22"/>
      <c r="F145" s="21"/>
      <c r="G145" s="21"/>
      <c r="H145" s="21"/>
      <c r="I145" s="21"/>
      <c r="U145" s="0" t="n">
        <f aca="false">E145*294+F145*294+G145*294+H145*294+I145*294</f>
        <v>0</v>
      </c>
    </row>
    <row r="146" customFormat="false" ht="11.25" hidden="false" customHeight="false" outlineLevel="0" collapsed="false">
      <c r="A146" s="8"/>
      <c r="B146" s="8"/>
      <c r="C146" s="9"/>
      <c r="D146" s="10" t="s">
        <v>3</v>
      </c>
      <c r="E146" s="10" t="s">
        <v>6</v>
      </c>
      <c r="F146" s="10" t="s">
        <v>12</v>
      </c>
      <c r="G146" s="10" t="s">
        <v>13</v>
      </c>
      <c r="H146" s="10" t="s">
        <v>14</v>
      </c>
      <c r="I146" s="10" t="s">
        <v>15</v>
      </c>
    </row>
    <row r="147" customFormat="false" ht="11.25" hidden="false" customHeight="false" outlineLevel="0" collapsed="false">
      <c r="A147" s="11"/>
      <c r="B147" s="11" t="s">
        <v>20</v>
      </c>
      <c r="C147" s="11" t="s">
        <v>21</v>
      </c>
      <c r="D147" s="11" t="s">
        <v>22</v>
      </c>
      <c r="E147" s="12" t="n">
        <v>299</v>
      </c>
      <c r="F147" s="12" t="n">
        <v>299</v>
      </c>
      <c r="G147" s="12" t="n">
        <v>299</v>
      </c>
      <c r="H147" s="12" t="n">
        <v>299</v>
      </c>
      <c r="I147" s="12" t="n">
        <v>299</v>
      </c>
    </row>
    <row r="148" customFormat="false" ht="11.25" hidden="false" customHeight="false" outlineLevel="0" collapsed="false">
      <c r="A148" s="13"/>
      <c r="B148" s="14"/>
      <c r="C148" s="14" t="s">
        <v>165</v>
      </c>
      <c r="D148" s="15"/>
      <c r="E148" s="16"/>
      <c r="F148" s="16"/>
      <c r="G148" s="16"/>
      <c r="H148" s="16"/>
      <c r="I148" s="16"/>
    </row>
    <row r="149" customFormat="false" ht="11.25" hidden="false" customHeight="false" outlineLevel="0" collapsed="false">
      <c r="A149" s="17" t="n">
        <v>1</v>
      </c>
      <c r="B149" s="18"/>
      <c r="C149" s="18" t="s">
        <v>71</v>
      </c>
      <c r="D149" s="18" t="s">
        <v>34</v>
      </c>
      <c r="E149" s="21"/>
      <c r="F149" s="20"/>
      <c r="G149" s="20"/>
      <c r="H149" s="20"/>
      <c r="I149" s="20"/>
      <c r="U149" s="0" t="n">
        <f aca="false">SUM(E149*129.15+F149*138.6+G149*210+H149*231+I149*231)</f>
        <v>0</v>
      </c>
    </row>
    <row r="150" customFormat="false" ht="11.25" hidden="false" customHeight="false" outlineLevel="0" collapsed="false">
      <c r="A150" s="17" t="n">
        <v>2</v>
      </c>
      <c r="B150" s="18"/>
      <c r="C150" s="18" t="s">
        <v>71</v>
      </c>
      <c r="D150" s="18" t="s">
        <v>37</v>
      </c>
      <c r="E150" s="21"/>
      <c r="F150" s="20"/>
      <c r="G150" s="20"/>
      <c r="H150" s="20"/>
      <c r="I150" s="20"/>
      <c r="U150" s="0" t="n">
        <f aca="false">SUM(E150*129.15+F150*138.6+G150*210+H150*231+I150*231)</f>
        <v>0</v>
      </c>
    </row>
    <row r="151" customFormat="false" ht="11.25" hidden="false" customHeight="false" outlineLevel="0" collapsed="false">
      <c r="A151" s="17" t="n">
        <v>3</v>
      </c>
      <c r="B151" s="18" t="s">
        <v>166</v>
      </c>
      <c r="C151" s="18" t="s">
        <v>71</v>
      </c>
      <c r="D151" s="19" t="s">
        <v>167</v>
      </c>
      <c r="E151" s="20"/>
      <c r="F151" s="21"/>
      <c r="G151" s="21"/>
      <c r="H151" s="21"/>
      <c r="I151" s="21"/>
      <c r="U151" s="0" t="n">
        <f aca="false">SUM(E151*129.15+F151*138.6+G151*210+H151*231+I151*231)</f>
        <v>0</v>
      </c>
    </row>
    <row r="152" customFormat="false" ht="11.25" hidden="false" customHeight="false" outlineLevel="0" collapsed="false">
      <c r="A152" s="17" t="n">
        <v>4</v>
      </c>
      <c r="B152" s="18" t="s">
        <v>166</v>
      </c>
      <c r="C152" s="18" t="s">
        <v>71</v>
      </c>
      <c r="D152" s="18" t="s">
        <v>72</v>
      </c>
      <c r="E152" s="20"/>
      <c r="F152" s="21"/>
      <c r="G152" s="21"/>
      <c r="H152" s="21"/>
      <c r="I152" s="21"/>
      <c r="U152" s="0" t="n">
        <f aca="false">SUM(E152*129.15+F152*138.6+G152*210+H152*231+I152*231)</f>
        <v>0</v>
      </c>
    </row>
    <row r="153" customFormat="false" ht="11.25" hidden="false" customHeight="false" outlineLevel="0" collapsed="false">
      <c r="A153" s="17" t="n">
        <v>5</v>
      </c>
      <c r="B153" s="18" t="s">
        <v>166</v>
      </c>
      <c r="C153" s="18" t="s">
        <v>71</v>
      </c>
      <c r="D153" s="19" t="s">
        <v>74</v>
      </c>
      <c r="E153" s="20"/>
      <c r="F153" s="21"/>
      <c r="G153" s="21"/>
      <c r="H153" s="21"/>
      <c r="I153" s="21"/>
      <c r="U153" s="0" t="n">
        <f aca="false">SUM(E153*129.15+F153*138.6+G153*210+H153*231+I153*231)</f>
        <v>0</v>
      </c>
    </row>
    <row r="154" customFormat="false" ht="11.25" hidden="false" customHeight="false" outlineLevel="0" collapsed="false">
      <c r="A154" s="8"/>
      <c r="B154" s="8"/>
      <c r="C154" s="9"/>
      <c r="D154" s="10" t="s">
        <v>3</v>
      </c>
      <c r="E154" s="24" t="n">
        <v>128</v>
      </c>
      <c r="F154" s="24" t="n">
        <v>134</v>
      </c>
      <c r="G154" s="24" t="n">
        <v>140</v>
      </c>
      <c r="H154" s="24" t="n">
        <v>146</v>
      </c>
      <c r="I154" s="24" t="n">
        <v>152</v>
      </c>
      <c r="J154" s="24" t="n">
        <v>158</v>
      </c>
    </row>
    <row r="155" customFormat="false" ht="11.25" hidden="false" customHeight="false" outlineLevel="0" collapsed="false">
      <c r="A155" s="11"/>
      <c r="B155" s="11" t="s">
        <v>20</v>
      </c>
      <c r="C155" s="11" t="s">
        <v>21</v>
      </c>
      <c r="D155" s="11" t="s">
        <v>22</v>
      </c>
      <c r="E155" s="12" t="n">
        <v>300</v>
      </c>
      <c r="F155" s="12" t="n">
        <v>300</v>
      </c>
      <c r="G155" s="12" t="n">
        <v>300</v>
      </c>
      <c r="H155" s="12" t="n">
        <v>300</v>
      </c>
      <c r="I155" s="12" t="n">
        <v>300</v>
      </c>
      <c r="J155" s="12" t="n">
        <v>300</v>
      </c>
    </row>
    <row r="156" customFormat="false" ht="11.25" hidden="false" customHeight="false" outlineLevel="0" collapsed="false">
      <c r="A156" s="13"/>
      <c r="B156" s="14"/>
      <c r="C156" s="14" t="s">
        <v>168</v>
      </c>
      <c r="D156" s="15"/>
      <c r="E156" s="16"/>
      <c r="F156" s="16"/>
      <c r="G156" s="16"/>
      <c r="H156" s="16"/>
      <c r="I156" s="16"/>
      <c r="J156" s="16"/>
    </row>
    <row r="157" customFormat="false" ht="11.25" hidden="false" customHeight="false" outlineLevel="0" collapsed="false">
      <c r="A157" s="17" t="n">
        <v>1</v>
      </c>
      <c r="B157" s="18" t="s">
        <v>169</v>
      </c>
      <c r="C157" s="18" t="s">
        <v>71</v>
      </c>
      <c r="D157" s="19" t="s">
        <v>73</v>
      </c>
      <c r="E157" s="21"/>
      <c r="F157" s="21"/>
      <c r="G157" s="21"/>
      <c r="H157" s="21"/>
      <c r="I157" s="21"/>
      <c r="J157" s="21"/>
      <c r="U157" s="0" t="n">
        <f aca="false">E157*299.25+F157*299.25+G157*299.25+H157*299.25+I157*299.25+J157*299.25</f>
        <v>0</v>
      </c>
    </row>
    <row r="158" customFormat="false" ht="11.25" hidden="false" customHeight="false" outlineLevel="0" collapsed="false">
      <c r="A158" s="17" t="n">
        <v>2</v>
      </c>
      <c r="B158" s="18" t="s">
        <v>169</v>
      </c>
      <c r="C158" s="18" t="s">
        <v>71</v>
      </c>
      <c r="D158" s="18" t="s">
        <v>37</v>
      </c>
      <c r="E158" s="21"/>
      <c r="F158" s="21"/>
      <c r="G158" s="21"/>
      <c r="H158" s="21"/>
      <c r="I158" s="21"/>
      <c r="J158" s="21"/>
      <c r="U158" s="0" t="n">
        <f aca="false">E158*299.25+F158*299.25+G158*299.25+H158*299.25+I158*299.25+J158*299.25</f>
        <v>0</v>
      </c>
    </row>
    <row r="159" customFormat="false" ht="11.25" hidden="false" customHeight="false" outlineLevel="0" collapsed="false">
      <c r="A159" s="8"/>
      <c r="B159" s="8"/>
      <c r="C159" s="9"/>
      <c r="D159" s="10" t="s">
        <v>3</v>
      </c>
      <c r="E159" s="24" t="n">
        <v>122</v>
      </c>
      <c r="F159" s="24" t="n">
        <v>128</v>
      </c>
      <c r="G159" s="24" t="n">
        <v>134</v>
      </c>
      <c r="H159" s="24" t="n">
        <v>140</v>
      </c>
    </row>
    <row r="160" customFormat="false" ht="11.25" hidden="false" customHeight="false" outlineLevel="0" collapsed="false">
      <c r="A160" s="11"/>
      <c r="B160" s="11" t="s">
        <v>20</v>
      </c>
      <c r="C160" s="11" t="s">
        <v>21</v>
      </c>
      <c r="D160" s="11" t="s">
        <v>22</v>
      </c>
      <c r="E160" s="12" t="n">
        <v>159</v>
      </c>
      <c r="F160" s="12" t="n">
        <v>159</v>
      </c>
      <c r="G160" s="12" t="n">
        <v>159</v>
      </c>
      <c r="H160" s="12" t="n">
        <v>159</v>
      </c>
    </row>
    <row r="161" customFormat="false" ht="11.25" hidden="false" customHeight="false" outlineLevel="0" collapsed="false">
      <c r="A161" s="13"/>
      <c r="B161" s="14"/>
      <c r="C161" s="14" t="s">
        <v>170</v>
      </c>
      <c r="D161" s="15"/>
      <c r="E161" s="16"/>
      <c r="F161" s="16"/>
      <c r="G161" s="16"/>
      <c r="H161" s="16"/>
    </row>
    <row r="162" customFormat="false" ht="11.25" hidden="false" customHeight="false" outlineLevel="0" collapsed="false">
      <c r="A162" s="17" t="n">
        <v>1</v>
      </c>
      <c r="B162" s="18" t="s">
        <v>171</v>
      </c>
      <c r="C162" s="18" t="s">
        <v>71</v>
      </c>
      <c r="D162" s="19" t="s">
        <v>37</v>
      </c>
      <c r="E162" s="21"/>
      <c r="F162" s="21"/>
      <c r="G162" s="21"/>
      <c r="H162" s="21"/>
      <c r="U162" s="0" t="n">
        <f aca="false">E162*157.5+F162*157.5+G162*157.5+H162*157.5</f>
        <v>0</v>
      </c>
    </row>
    <row r="163" customFormat="false" ht="11.25" hidden="true" customHeight="false" outlineLevel="0" collapsed="false">
      <c r="A163" s="8"/>
      <c r="B163" s="8"/>
      <c r="C163" s="9"/>
      <c r="D163" s="10" t="s">
        <v>3</v>
      </c>
      <c r="E163" s="10" t="s">
        <v>4</v>
      </c>
      <c r="F163" s="10" t="s">
        <v>5</v>
      </c>
      <c r="G163" s="10" t="s">
        <v>6</v>
      </c>
      <c r="H163" s="10" t="s">
        <v>7</v>
      </c>
      <c r="I163" s="10" t="s">
        <v>8</v>
      </c>
    </row>
    <row r="164" customFormat="false" ht="11.25" hidden="true" customHeight="false" outlineLevel="0" collapsed="false">
      <c r="A164" s="11"/>
      <c r="B164" s="11" t="s">
        <v>20</v>
      </c>
      <c r="C164" s="11" t="s">
        <v>21</v>
      </c>
      <c r="D164" s="11" t="s">
        <v>22</v>
      </c>
      <c r="E164" s="25" t="n">
        <v>247.17</v>
      </c>
      <c r="F164" s="25" t="n">
        <v>247.17</v>
      </c>
      <c r="G164" s="25" t="n">
        <v>247.17</v>
      </c>
      <c r="H164" s="25" t="n">
        <v>247.17</v>
      </c>
      <c r="I164" s="25" t="n">
        <v>264.18</v>
      </c>
    </row>
    <row r="165" customFormat="false" ht="11.25" hidden="true" customHeight="false" outlineLevel="0" collapsed="false">
      <c r="A165" s="13"/>
      <c r="B165" s="14"/>
      <c r="C165" s="14" t="s">
        <v>172</v>
      </c>
      <c r="D165" s="15"/>
      <c r="E165" s="16"/>
      <c r="F165" s="16"/>
      <c r="G165" s="16"/>
      <c r="H165" s="16"/>
      <c r="I165" s="16"/>
    </row>
    <row r="166" customFormat="false" ht="11.25" hidden="true" customHeight="false" outlineLevel="0" collapsed="false">
      <c r="A166" s="17" t="n">
        <v>1</v>
      </c>
      <c r="B166" s="18" t="s">
        <v>173</v>
      </c>
      <c r="C166" s="18" t="s">
        <v>71</v>
      </c>
      <c r="D166" s="19" t="s">
        <v>26</v>
      </c>
      <c r="E166" s="22"/>
      <c r="F166" s="22"/>
      <c r="G166" s="20"/>
      <c r="H166" s="20"/>
      <c r="I166" s="20"/>
      <c r="U166" s="0" t="n">
        <f aca="false">E166*247.17+F166*247.17+G166*247.17+H166*247.17</f>
        <v>0</v>
      </c>
    </row>
    <row r="167" customFormat="false" ht="11.25" hidden="true" customHeight="false" outlineLevel="0" collapsed="false">
      <c r="A167" s="17" t="n">
        <v>2</v>
      </c>
      <c r="B167" s="18" t="s">
        <v>174</v>
      </c>
      <c r="C167" s="18" t="s">
        <v>71</v>
      </c>
      <c r="D167" s="19" t="s">
        <v>120</v>
      </c>
      <c r="E167" s="20"/>
      <c r="F167" s="20"/>
      <c r="G167" s="22"/>
      <c r="H167" s="22"/>
      <c r="I167" s="22"/>
      <c r="U167" s="0" t="n">
        <f aca="false">E167*247.17+F167*247.17+G167*247.17+H167*247.17</f>
        <v>0</v>
      </c>
    </row>
    <row r="168" customFormat="false" ht="11.25" hidden="true" customHeight="false" outlineLevel="0" collapsed="false">
      <c r="A168" s="17" t="n">
        <v>3</v>
      </c>
      <c r="B168" s="18" t="s">
        <v>175</v>
      </c>
      <c r="C168" s="18" t="s">
        <v>71</v>
      </c>
      <c r="D168" s="19" t="s">
        <v>121</v>
      </c>
      <c r="E168" s="21"/>
      <c r="F168" s="21"/>
      <c r="G168" s="21"/>
      <c r="H168" s="21"/>
      <c r="I168" s="22"/>
      <c r="U168" s="0" t="n">
        <f aca="false">E168*247.17+F168*247.17+G168*247.17+H168*247.17</f>
        <v>0</v>
      </c>
    </row>
    <row r="170" customFormat="false" ht="15.75" hidden="false" customHeight="false" outlineLevel="0" collapsed="false">
      <c r="B170" s="27"/>
    </row>
    <row r="171" s="31" customFormat="true" ht="15.75" hidden="false" customHeight="false" outlineLevel="0" collapsed="false">
      <c r="A171" s="28"/>
      <c r="B171" s="29"/>
      <c r="C171" s="28"/>
      <c r="D171" s="28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s="31" customFormat="true" ht="15.75" hidden="false" customHeight="false" outlineLevel="0" collapsed="false">
      <c r="A172" s="28"/>
      <c r="B172" s="29"/>
      <c r="C172" s="28"/>
      <c r="D172" s="28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s="31" customFormat="true" ht="15.75" hidden="false" customHeight="false" outlineLevel="0" collapsed="false">
      <c r="A173" s="28"/>
      <c r="B173" s="29"/>
      <c r="C173" s="28"/>
      <c r="D173" s="28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s="28" customFormat="true" ht="80.85" hidden="false" customHeight="true" outlineLevel="0" collapsed="false">
      <c r="C174" s="32"/>
      <c r="D174" s="33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s="31" customFormat="true" ht="16.35" hidden="false" customHeight="true" outlineLevel="0" collapsed="false">
      <c r="C175" s="33"/>
      <c r="D175" s="33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s="31" customFormat="true" ht="15.75" hidden="false" customHeight="false" outlineLevel="0" collapsed="false">
      <c r="A176" s="28"/>
      <c r="B176" s="28"/>
      <c r="C176" s="29"/>
      <c r="D176" s="29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s="31" customFormat="true" ht="15.75" hidden="false" customHeight="false" outlineLevel="0" collapsed="false">
      <c r="A177" s="28"/>
      <c r="B177" s="28"/>
      <c r="C177" s="29"/>
      <c r="D177" s="29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s="31" customFormat="true" ht="15.75" hidden="false" customHeight="false" outlineLevel="0" collapsed="false">
      <c r="A178" s="28"/>
      <c r="B178" s="28"/>
      <c r="C178" s="29"/>
      <c r="D178" s="29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s="31" customFormat="true" ht="11.25" hidden="false" customHeight="false" outlineLevel="0" collapsed="false">
      <c r="A179" s="28"/>
      <c r="B179" s="28"/>
      <c r="C179" s="28"/>
      <c r="D179" s="28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5.75" hidden="false" customHeight="false" outlineLevel="0" collapsed="false">
      <c r="B180" s="34" t="s">
        <v>176</v>
      </c>
    </row>
    <row r="182" customFormat="false" ht="15.75" hidden="false" customHeight="false" outlineLevel="0" collapsed="false">
      <c r="B182" s="35" t="s">
        <v>177</v>
      </c>
      <c r="C182" s="35"/>
      <c r="D182" s="35"/>
      <c r="E182" s="35"/>
      <c r="F182" s="35"/>
      <c r="G182" s="36"/>
      <c r="H182" s="36"/>
      <c r="I182" s="36"/>
      <c r="J182" s="36"/>
      <c r="K182" s="36"/>
      <c r="L182" s="36"/>
    </row>
    <row r="183" customFormat="false" ht="15.75" hidden="false" customHeight="false" outlineLevel="0" collapsed="false">
      <c r="B183" s="35" t="s">
        <v>178</v>
      </c>
      <c r="C183" s="35"/>
      <c r="D183" s="35"/>
      <c r="E183" s="35"/>
      <c r="F183" s="35"/>
      <c r="G183" s="36"/>
      <c r="H183" s="36"/>
      <c r="I183" s="36"/>
      <c r="J183" s="36"/>
      <c r="K183" s="36"/>
      <c r="L183" s="36"/>
    </row>
    <row r="185" customFormat="false" ht="30.75" hidden="false" customHeight="true" outlineLevel="0" collapsed="false">
      <c r="B185" s="37" t="s">
        <v>179</v>
      </c>
      <c r="C185" s="37"/>
      <c r="D185" s="37"/>
      <c r="E185" s="38" t="n">
        <f aca="false">SUM(U8:U168)</f>
        <v>0</v>
      </c>
      <c r="F185" s="38"/>
      <c r="G185" s="38"/>
      <c r="H185" s="38"/>
      <c r="I185" s="38"/>
      <c r="J185" s="39" t="s">
        <v>180</v>
      </c>
      <c r="K185" s="39"/>
      <c r="L185" s="39"/>
      <c r="M185" s="39"/>
    </row>
    <row r="187" customFormat="false" ht="11.25" hidden="false" customHeight="false" outlineLevel="0" collapsed="false">
      <c r="B187" s="40" t="n">
        <v>42755</v>
      </c>
    </row>
  </sheetData>
  <mergeCells count="8">
    <mergeCell ref="D174:D175"/>
    <mergeCell ref="B182:F182"/>
    <mergeCell ref="G182:L182"/>
    <mergeCell ref="B183:F183"/>
    <mergeCell ref="G183:L183"/>
    <mergeCell ref="B185:D185"/>
    <mergeCell ref="E185:I185"/>
    <mergeCell ref="J185:M185"/>
  </mergeCells>
  <hyperlinks>
    <hyperlink ref="D8" r:id="rId1" display="Белый"/>
    <hyperlink ref="D10" r:id="rId2" display="Белый"/>
    <hyperlink ref="D11" r:id="rId3" display="Бордовый"/>
    <hyperlink ref="D12" r:id="rId4" display="Голубой"/>
    <hyperlink ref="D14" r:id="rId5" display="Розовый"/>
    <hyperlink ref="D15" r:id="rId6" display="Серый"/>
    <hyperlink ref="D16" r:id="rId7" display="Синий"/>
    <hyperlink ref="D17" r:id="rId8" display="темно-серый"/>
    <hyperlink ref="D19" r:id="rId9" display="Бежевый"/>
    <hyperlink ref="D20" r:id="rId10" display="Серый"/>
    <hyperlink ref="D21" r:id="rId11" display="темно-серый"/>
    <hyperlink ref="D22" r:id="rId12" display="Белый"/>
    <hyperlink ref="D24" r:id="rId13" display="темно-серый"/>
    <hyperlink ref="D25" r:id="rId14" display="Голубой"/>
    <hyperlink ref="D26" r:id="rId15" display="Лаванда"/>
    <hyperlink ref="D27" r:id="rId16" display="Розовый"/>
    <hyperlink ref="D29" r:id="rId17" display="Бежевый"/>
    <hyperlink ref="D30" r:id="rId18" display="Бордовый"/>
    <hyperlink ref="D31" r:id="rId19" display="Серый"/>
    <hyperlink ref="D32" r:id="rId20" display="Белый"/>
    <hyperlink ref="D33" r:id="rId21" display="Желтый"/>
    <hyperlink ref="D34" r:id="rId22" display="темно-серый"/>
    <hyperlink ref="D35" r:id="rId23" display="Белый"/>
    <hyperlink ref="D36" r:id="rId24" display="Розовый"/>
    <hyperlink ref="D37" r:id="rId25" display="Бежевый"/>
    <hyperlink ref="D38" r:id="rId26" display="Синий"/>
    <hyperlink ref="D39" r:id="rId27" display="Серый"/>
    <hyperlink ref="D40" r:id="rId28" display="Синий"/>
    <hyperlink ref="D41" r:id="rId29" display="темно-серый"/>
    <hyperlink ref="D42" r:id="rId30" display="Белый"/>
    <hyperlink ref="D51" r:id="rId31" display="Джинс меланж"/>
    <hyperlink ref="D54" r:id="rId32" display="Серый меланж"/>
    <hyperlink ref="D57" r:id="rId33" display="Темно-серый меланж"/>
    <hyperlink ref="D59" r:id="rId34" display="Голубой"/>
    <hyperlink ref="D60" r:id="rId35" display="Желтый"/>
    <hyperlink ref="D61" r:id="rId36" display="Лаванда"/>
    <hyperlink ref="D62" r:id="rId37" display="Розовый"/>
    <hyperlink ref="D63" r:id="rId38" display="Серый"/>
    <hyperlink ref="D64" r:id="rId39" display="Синий"/>
    <hyperlink ref="D65" r:id="rId40" display="Сирень"/>
    <hyperlink ref="D69" r:id="rId41" display="Желтый"/>
    <hyperlink ref="D70" r:id="rId42" display="Джинс"/>
    <hyperlink ref="D71" r:id="rId43" display="Серый"/>
    <hyperlink ref="D72" r:id="rId44" display="Синий"/>
    <hyperlink ref="D73" r:id="rId45" display="Белый"/>
    <hyperlink ref="D74" r:id="rId46" display="Розовый"/>
    <hyperlink ref="D75" r:id="rId47" display="Белый"/>
    <hyperlink ref="D76" r:id="rId48" display="Розовый"/>
    <hyperlink ref="D77" r:id="rId49" display="Серый"/>
    <hyperlink ref="D78" r:id="rId50" display="Черный"/>
    <hyperlink ref="D80" r:id="rId51" display="Джинс"/>
    <hyperlink ref="D81" r:id="rId52" display="Синий"/>
    <hyperlink ref="D82" r:id="rId53" display="Серый"/>
    <hyperlink ref="D83" r:id="rId54" display="Серый"/>
    <hyperlink ref="D84" r:id="rId55" display="Синий"/>
    <hyperlink ref="D85" r:id="rId56" display="Малина"/>
    <hyperlink ref="D86" r:id="rId57" display="Сирень"/>
    <hyperlink ref="D87" r:id="rId58" display="темно-серый"/>
    <hyperlink ref="D88" r:id="rId59" display="Синий"/>
    <hyperlink ref="D89" r:id="rId60" display="Серый"/>
    <hyperlink ref="D90" r:id="rId61" display="Сафари"/>
    <hyperlink ref="D91" r:id="rId62" display="Сирень"/>
    <hyperlink ref="D92" r:id="rId63" display="Желтый"/>
    <hyperlink ref="D93" r:id="rId64" display="Розовый"/>
    <hyperlink ref="D94" r:id="rId65" display="Серый"/>
    <hyperlink ref="D95" r:id="rId66" display="Серый"/>
    <hyperlink ref="D96" r:id="rId67" display="Синий"/>
    <hyperlink ref="D97" r:id="rId68" display="темно-серый"/>
    <hyperlink ref="D99" r:id="rId69" display="Серый меланж"/>
    <hyperlink ref="D100" r:id="rId70" display="Белый с малиной"/>
    <hyperlink ref="D101" r:id="rId71" display="Белый с синим"/>
    <hyperlink ref="D102" r:id="rId72" display="Розовый"/>
    <hyperlink ref="D103" r:id="rId73" display="Синий"/>
    <hyperlink ref="D104" r:id="rId74" display="Розовый"/>
    <hyperlink ref="D105" r:id="rId75" display="Синий"/>
    <hyperlink ref="D106" r:id="rId76" display="Джинс"/>
    <hyperlink ref="D107" r:id="rId77" display="Голубой"/>
    <hyperlink ref="D108" r:id="rId78" display="Голубой"/>
    <hyperlink ref="D109" r:id="rId79" display="Синий"/>
    <hyperlink ref="D110" r:id="rId80" display="Джинс"/>
    <hyperlink ref="D111" r:id="rId81" display="Синий"/>
    <hyperlink ref="D117" r:id="rId82" display="Серый"/>
    <hyperlink ref="D121" r:id="rId83" display="Белый"/>
    <hyperlink ref="D122" r:id="rId84" display="Белый"/>
    <hyperlink ref="D123" r:id="rId85" display="Серый"/>
    <hyperlink ref="D124" r:id="rId86" display="Джинс"/>
    <hyperlink ref="D125" r:id="rId87" display="Малина"/>
    <hyperlink ref="D126" r:id="rId88" display="Розовый"/>
    <hyperlink ref="D144" r:id="rId89" display="Черный"/>
    <hyperlink ref="D151" r:id="rId90" display="Антрацит меланж"/>
    <hyperlink ref="D153" r:id="rId91" display="Темно-серый меланж"/>
    <hyperlink ref="D157" r:id="rId92" display="Серый меланж"/>
    <hyperlink ref="D162" r:id="rId93" display="Черный"/>
    <hyperlink ref="D166" r:id="rId94" display="Белый"/>
    <hyperlink ref="D167" r:id="rId95" display="Белый с малиной"/>
    <hyperlink ref="D168" r:id="rId96" display="Белый с сини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53:34Z</dcterms:created>
  <dc:creator>Вернисаж</dc:creator>
  <dc:description/>
  <dc:language>en-US</dc:language>
  <cp:lastModifiedBy>Tata</cp:lastModifiedBy>
  <cp:lastPrinted>2017-01-20T09:53:34Z</cp:lastPrinted>
  <dcterms:modified xsi:type="dcterms:W3CDTF">2017-04-03T00:59:30Z</dcterms:modified>
  <cp:revision>1</cp:revision>
  <dc:subject/>
  <dc:title/>
</cp:coreProperties>
</file>