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png" ContentType="image/pn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241.jpeg" ContentType="image/jpeg"/>
  <Override PartName="/xl/media/image71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1.jpeg" ContentType="image/jpeg"/>
  <Override PartName="/xl/media/image261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19.jpeg" ContentType="image/jpeg"/>
  <Override PartName="/xl/media/image113.jpeg" ContentType="image/jpeg"/>
  <Override PartName="/xl/media/image18.jpeg" ContentType="image/jpeg"/>
  <Override PartName="/xl/media/image11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57.png" ContentType="image/pn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265.jpeg" ContentType="image/jpeg"/>
  <Override PartName="/xl/media/image95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323.jpeg" ContentType="image/jpeg"/>
  <Override PartName="/xl/media/image102.jpeg" ContentType="image/jpeg"/>
  <Override PartName="/xl/media/image325.png" ContentType="image/png"/>
  <Override PartName="/xl/media/image290.jpeg" ContentType="image/jpeg"/>
  <Override PartName="/xl/media/image243.jpeg" ContentType="image/jpeg"/>
  <Override PartName="/xl/media/image73.jpeg" ContentType="image/jpeg"/>
  <Override PartName="/xl/media/image111.jpeg" ContentType="image/jpeg"/>
  <Override PartName="/xl/media/image17.jpeg" ContentType="image/jpeg"/>
  <Override PartName="/xl/media/image260.jpeg" ContentType="image/jpeg"/>
  <Override PartName="/xl/media/image90.jpeg" ContentType="image/jpeg"/>
  <Override PartName="/xl/media/image324.jpeg" ContentType="image/jpeg"/>
  <Override PartName="/xl/media/image10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94.jpeg" ContentType="image/jpeg"/>
  <Override PartName="/xl/media/image295.jpeg" ContentType="image/jpeg"/>
  <Override PartName="/xl/media/image303.jpeg" ContentType="image/jpeg"/>
  <Override PartName="/xl/media/image337.jpeg" ContentType="image/jpeg"/>
  <Override PartName="/xl/media/image338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53.png" ContentType="image/png"/>
  <Override PartName="/xl/media/image326.png" ContentType="image/png"/>
  <Override PartName="/xl/media/image341.jpeg" ContentType="image/jpeg"/>
  <Override PartName="/xl/media/image120.jpeg" ContentType="image/jpeg"/>
  <Override PartName="/xl/media/image314.jpeg" ContentType="image/jpeg"/>
  <Override PartName="/xl/media/image358.jpeg" ContentType="image/jpeg"/>
  <Override PartName="/xl/media/image356.png" ContentType="image/png"/>
  <Override PartName="/xl/media/image322.png" ContentType="image/png"/>
  <Override PartName="/xl/media/image301.jpeg" ContentType="image/jpeg"/>
  <Override PartName="/xl/media/image115.jpeg" ContentType="image/jpeg"/>
  <Override PartName="/xl/media/image336.jpeg" ContentType="image/jpeg"/>
  <Override PartName="/xl/media/image348.png" ContentType="image/pn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49.png" ContentType="image/png"/>
  <Override PartName="/xl/media/image327.jpeg" ContentType="image/jpeg"/>
  <Override PartName="/xl/media/image106.jpeg" ContentType="image/jpeg"/>
  <Override PartName="/xl/media/image345.png" ContentType="image/png"/>
  <Override PartName="/xl/media/image292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55.png" ContentType="image/png"/>
  <Override PartName="/xl/media/image293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52.png" ContentType="image/png"/>
  <Override PartName="/xl/media/image316.jpeg" ContentType="image/jpeg"/>
  <Override PartName="/xl/media/image268.jpeg" ContentType="image/jpeg"/>
  <Override PartName="/xl/media/image308.png" ContentType="image/png"/>
  <Override PartName="/xl/media/image287.jpeg" ContentType="image/jpeg"/>
  <Override PartName="/xl/media/image347.png" ContentType="image/png"/>
  <Override PartName="/xl/media/image346.png" ContentType="image/png"/>
  <Override PartName="/xl/media/image350.png" ContentType="image/png"/>
  <Override PartName="/xl/media/image26.jpeg" ContentType="image/jpeg"/>
  <Override PartName="/xl/media/image188.jpeg" ContentType="image/jpeg"/>
  <Override PartName="/xl/media/image321.jpeg" ContentType="image/jpeg"/>
  <Override PartName="/xl/media/image100.jpeg" ContentType="image/jpeg"/>
  <Override PartName="/xl/media/image238.jpeg" ContentType="image/jpeg"/>
  <Override PartName="/xl/media/image319.jpeg" ContentType="image/jpeg"/>
  <Override PartName="/xl/media/image286.jpeg" ContentType="image/jpeg"/>
  <Override PartName="/xl/media/image237.jpeg" ContentType="image/jpeg"/>
  <Override PartName="/xl/media/image318.jpeg" ContentType="image/jpeg"/>
  <Override PartName="/xl/media/image236.jpeg" ContentType="image/jpeg"/>
  <Override PartName="/xl/media/image317.jpeg" ContentType="image/jpeg"/>
  <Override PartName="/xl/media/image344.png" ContentType="image/png"/>
  <Override PartName="/xl/media/image366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1.jpeg" ContentType="image/jpeg"/>
  <Override PartName="/xl/media/image304.png" ContentType="image/png"/>
  <Override PartName="/xl/media/image282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6.jpeg" ContentType="image/jpeg"/>
  <Override PartName="/xl/media/image289.jpeg" ContentType="image/jpeg"/>
  <Override PartName="/xl/media/image288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354.png" ContentType="image/pn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75.jpeg" ContentType="image/jpeg"/>
  <Override PartName="/xl/media/image5.jpeg" ContentType="image/jpeg"/>
  <Override PartName="/xl/media/image351.png" ContentType="image/pn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349">
  <si>
    <t xml:space="preserve">Артикул</t>
  </si>
  <si>
    <t xml:space="preserve"> Номенклатура/ Характеристика номенклатуры/цвет</t>
  </si>
  <si>
    <t xml:space="preserve">Цвет</t>
  </si>
  <si>
    <t xml:space="preserve">Цена</t>
  </si>
  <si>
    <t xml:space="preserve">кол-во</t>
  </si>
  <si>
    <t xml:space="preserve">Сумма</t>
  </si>
  <si>
    <t xml:space="preserve">фото </t>
  </si>
  <si>
    <t xml:space="preserve">Наборы автомобильные</t>
  </si>
  <si>
    <t xml:space="preserve">http://autofler.ru/7-nabory-dlja-avto-dlja-polnogo-preobrazhenija-avto</t>
  </si>
  <si>
    <t xml:space="preserve">Н-1</t>
  </si>
  <si>
    <t xml:space="preserve">набор Китти, плюш, 18 предметов</t>
  </si>
  <si>
    <t xml:space="preserve">черный</t>
  </si>
  <si>
    <t xml:space="preserve">Н-2</t>
  </si>
  <si>
    <t xml:space="preserve">серый</t>
  </si>
  <si>
    <t xml:space="preserve">Н-3</t>
  </si>
  <si>
    <t xml:space="preserve">малиновый</t>
  </si>
  <si>
    <t xml:space="preserve">Н-4</t>
  </si>
  <si>
    <t xml:space="preserve">бежевый</t>
  </si>
  <si>
    <t xml:space="preserve">Н-5</t>
  </si>
  <si>
    <t xml:space="preserve">красный</t>
  </si>
  <si>
    <t xml:space="preserve">Н-6</t>
  </si>
  <si>
    <t xml:space="preserve">желтый</t>
  </si>
  <si>
    <t xml:space="preserve">Н-7</t>
  </si>
  <si>
    <t xml:space="preserve">зеленый</t>
  </si>
  <si>
    <t xml:space="preserve">Н-8</t>
  </si>
  <si>
    <t xml:space="preserve">набор Китти зебра, плюш, 18 предметов </t>
  </si>
  <si>
    <t xml:space="preserve">черно-белый</t>
  </si>
  <si>
    <t xml:space="preserve">Н-9</t>
  </si>
  <si>
    <t xml:space="preserve">черно-красный</t>
  </si>
  <si>
    <t xml:space="preserve">Н-10</t>
  </si>
  <si>
    <t xml:space="preserve">набор Китти ягуар, плюш, 18 предметов</t>
  </si>
  <si>
    <t xml:space="preserve">Н-11</t>
  </si>
  <si>
    <t xml:space="preserve">набор Китти ягуар, плюш, 18 предметов </t>
  </si>
  <si>
    <t xml:space="preserve">Н-12</t>
  </si>
  <si>
    <t xml:space="preserve">Набор Китти, плюш 18 предметов</t>
  </si>
  <si>
    <t xml:space="preserve">лиловый</t>
  </si>
  <si>
    <t xml:space="preserve">Н-13</t>
  </si>
  <si>
    <t xml:space="preserve">Набор Китти, плюш, 18 предметов</t>
  </si>
  <si>
    <t xml:space="preserve">розовый</t>
  </si>
  <si>
    <t xml:space="preserve">Н-14</t>
  </si>
  <si>
    <t xml:space="preserve">набор Снуппи, плюш, 18 предметов</t>
  </si>
  <si>
    <t xml:space="preserve">Н-15</t>
  </si>
  <si>
    <t xml:space="preserve">Н-16</t>
  </si>
  <si>
    <t xml:space="preserve">набор Ягуар плюш, 18 предметов</t>
  </si>
  <si>
    <t xml:space="preserve">H-17</t>
  </si>
  <si>
    <t xml:space="preserve">Н-18</t>
  </si>
  <si>
    <t xml:space="preserve">набор Жираф плюш, 18 предметов</t>
  </si>
  <si>
    <t xml:space="preserve">коричневый</t>
  </si>
  <si>
    <t xml:space="preserve">Н-19</t>
  </si>
  <si>
    <t xml:space="preserve">набор Зебра плюш, 18 предметов</t>
  </si>
  <si>
    <t xml:space="preserve">Н-20</t>
  </si>
  <si>
    <t xml:space="preserve">Н-21</t>
  </si>
  <si>
    <t xml:space="preserve">Набор Мишки, плюш, 18 предметов</t>
  </si>
  <si>
    <t xml:space="preserve">черно-серый</t>
  </si>
  <si>
    <t xml:space="preserve">Н-22</t>
  </si>
  <si>
    <t xml:space="preserve">красно-черный</t>
  </si>
  <si>
    <t xml:space="preserve">Автомобильные чехлы</t>
  </si>
  <si>
    <t xml:space="preserve">ЧТ-01</t>
  </si>
  <si>
    <t xml:space="preserve">Чехлы  «Божьи коровки», черный </t>
  </si>
  <si>
    <t xml:space="preserve">ЧТ-02</t>
  </si>
  <si>
    <t xml:space="preserve">Чехлы  «Божьи коровки», Серый </t>
  </si>
  <si>
    <t xml:space="preserve">ЧТ-03</t>
  </si>
  <si>
    <t xml:space="preserve">Чехлы  «Бабочки-2», Серый</t>
  </si>
  <si>
    <t xml:space="preserve">ЧТ-04</t>
  </si>
  <si>
    <t xml:space="preserve">Чехлы  «Бабочки-2», Черный </t>
  </si>
  <si>
    <t xml:space="preserve">ЧТ-05</t>
  </si>
  <si>
    <t xml:space="preserve">Чехлы  «Бабочки-2», красный </t>
  </si>
  <si>
    <t xml:space="preserve">ЧТ-06</t>
  </si>
  <si>
    <t xml:space="preserve">Чехлы  «Клубнички», Черный </t>
  </si>
  <si>
    <t xml:space="preserve">черные</t>
  </si>
  <si>
    <t xml:space="preserve">ЧТ-07</t>
  </si>
  <si>
    <t xml:space="preserve">Чехлы  «Клубнички», серый </t>
  </si>
  <si>
    <t xml:space="preserve">серые</t>
  </si>
  <si>
    <t xml:space="preserve">ЧТ-08</t>
  </si>
  <si>
    <t xml:space="preserve">Чехлы "Букет ", Черный</t>
  </si>
  <si>
    <t xml:space="preserve">ЧТ-09</t>
  </si>
  <si>
    <t xml:space="preserve">Чехлы "Букет" серый</t>
  </si>
  <si>
    <t xml:space="preserve">ЧТ-10</t>
  </si>
  <si>
    <t xml:space="preserve">Чехлы  «Кобра», Золотистый </t>
  </si>
  <si>
    <t xml:space="preserve">золото</t>
  </si>
  <si>
    <t xml:space="preserve">ЧТ-11</t>
  </si>
  <si>
    <t xml:space="preserve">Чехлы  «Кобра», Серебристый </t>
  </si>
  <si>
    <t xml:space="preserve">серебро</t>
  </si>
  <si>
    <t xml:space="preserve">ЧТ-12</t>
  </si>
  <si>
    <t xml:space="preserve">Чехлы  «Фантазия», Розовый </t>
  </si>
  <si>
    <t xml:space="preserve">ЧТ-13</t>
  </si>
  <si>
    <t xml:space="preserve">Чехлы  «Фантазия», Красный </t>
  </si>
  <si>
    <t xml:space="preserve">ЧТ-14</t>
  </si>
  <si>
    <t xml:space="preserve">Чехлы  «Фантазия», Зеленый </t>
  </si>
  <si>
    <t xml:space="preserve">ЧТ-15</t>
  </si>
  <si>
    <t xml:space="preserve">Чехлы  «Фантазия», Фиолетовый</t>
  </si>
  <si>
    <t xml:space="preserve">фиолетовые</t>
  </si>
  <si>
    <t xml:space="preserve">ЧТ-16</t>
  </si>
  <si>
    <t xml:space="preserve">Чехлы  «Фантазия», Черный </t>
  </si>
  <si>
    <t xml:space="preserve">ЧТ-17</t>
  </si>
  <si>
    <t xml:space="preserve">Чехлы на  сиденья "Бабочки" </t>
  </si>
  <si>
    <t xml:space="preserve">ЧТ-18</t>
  </si>
  <si>
    <t xml:space="preserve">Чехлы на  сиденья "Ромашки" </t>
  </si>
  <si>
    <t xml:space="preserve">ЧТ-19</t>
  </si>
  <si>
    <t xml:space="preserve">ЧТ-20</t>
  </si>
  <si>
    <t xml:space="preserve">бежевые</t>
  </si>
  <si>
    <t xml:space="preserve">ЧТ-21</t>
  </si>
  <si>
    <t xml:space="preserve">Чехлы на сиденья "Вишенки" </t>
  </si>
  <si>
    <t xml:space="preserve">ЧТ-22</t>
  </si>
  <si>
    <t xml:space="preserve">ЧТ-23</t>
  </si>
  <si>
    <t xml:space="preserve">ЧТ-24</t>
  </si>
  <si>
    <t xml:space="preserve">синие</t>
  </si>
  <si>
    <t xml:space="preserve">ЧТ-25</t>
  </si>
  <si>
    <t xml:space="preserve">Чехлы на сиденья "Лето" черные</t>
  </si>
  <si>
    <t xml:space="preserve">ЧТ-26</t>
  </si>
  <si>
    <t xml:space="preserve">Чехлы на сиденья "Лето" серые</t>
  </si>
  <si>
    <t xml:space="preserve">ЧТ-27</t>
  </si>
  <si>
    <t xml:space="preserve">Чехлы на сиденья "Лето" бежевые</t>
  </si>
  <si>
    <t xml:space="preserve">ЧТ-28</t>
  </si>
  <si>
    <t xml:space="preserve">Авточехлы Сиреневый цветок</t>
  </si>
  <si>
    <t xml:space="preserve">ЧТ-29</t>
  </si>
  <si>
    <t xml:space="preserve">Авточехлы Розовый цветок</t>
  </si>
  <si>
    <t xml:space="preserve">ЧТ-30</t>
  </si>
  <si>
    <t xml:space="preserve">Авточехлы Фея</t>
  </si>
  <si>
    <t xml:space="preserve">ЧТ-31</t>
  </si>
  <si>
    <t xml:space="preserve">Авточехлы Розовая бабочка</t>
  </si>
  <si>
    <t xml:space="preserve">ЧТ-32</t>
  </si>
  <si>
    <t xml:space="preserve">Авточехлы Белые бабочки</t>
  </si>
  <si>
    <t xml:space="preserve">ЧТ-33</t>
  </si>
  <si>
    <t xml:space="preserve">Авточехлы Котенок (светящиеся)</t>
  </si>
  <si>
    <t xml:space="preserve">ЧТ-34</t>
  </si>
  <si>
    <t xml:space="preserve">Авточехлы Змея (светящиеся)</t>
  </si>
  <si>
    <t xml:space="preserve">ЧТ-35</t>
  </si>
  <si>
    <t xml:space="preserve">Авточехлы Волк (светящиеся)</t>
  </si>
  <si>
    <t xml:space="preserve">ЧТ-36</t>
  </si>
  <si>
    <t xml:space="preserve">Авточехлы Тигр (светящиеся)</t>
  </si>
  <si>
    <t xml:space="preserve">ЧТ-37</t>
  </si>
  <si>
    <t xml:space="preserve">Авточехлы Ягуар  фоторисунок на все сиденья</t>
  </si>
  <si>
    <t xml:space="preserve">ЧТ-38</t>
  </si>
  <si>
    <t xml:space="preserve">Авточехлы Тигр</t>
  </si>
  <si>
    <t xml:space="preserve">ЧТ-39</t>
  </si>
  <si>
    <t xml:space="preserve">Микки Маус, трикотаж</t>
  </si>
  <si>
    <t xml:space="preserve">голубой</t>
  </si>
  <si>
    <t xml:space="preserve">ЧТ-40</t>
  </si>
  <si>
    <t xml:space="preserve">ЧТ-41</t>
  </si>
  <si>
    <t xml:space="preserve">ЧТ-42</t>
  </si>
  <si>
    <t xml:space="preserve">ЧТ-43</t>
  </si>
  <si>
    <t xml:space="preserve">Винни-Пух, трикотаж</t>
  </si>
  <si>
    <t xml:space="preserve">ЧТ-44</t>
  </si>
  <si>
    <t xml:space="preserve">ЧТ-45</t>
  </si>
  <si>
    <t xml:space="preserve">ЧТ-46</t>
  </si>
  <si>
    <t xml:space="preserve">Бруно, трикотаж</t>
  </si>
  <si>
    <t xml:space="preserve">серо-черный</t>
  </si>
  <si>
    <t xml:space="preserve">ЧТ-47</t>
  </si>
  <si>
    <t xml:space="preserve">ЧТ-48</t>
  </si>
  <si>
    <t xml:space="preserve">ЧТ-49</t>
  </si>
  <si>
    <t xml:space="preserve">Китти сердечки, трикотаж</t>
  </si>
  <si>
    <t xml:space="preserve">черно-розовый</t>
  </si>
  <si>
    <t xml:space="preserve">ЧТ-50</t>
  </si>
  <si>
    <t xml:space="preserve">Чехлы Дрим, трикотаж</t>
  </si>
  <si>
    <t xml:space="preserve">ЧТ-51</t>
  </si>
  <si>
    <t xml:space="preserve">Чехлы Шоколад, трикотаж</t>
  </si>
  <si>
    <t xml:space="preserve">ЧТ-52</t>
  </si>
  <si>
    <t xml:space="preserve">Чехлы Charming Kitty трикотаж </t>
  </si>
  <si>
    <t xml:space="preserve">черный, бел горох</t>
  </si>
  <si>
    <t xml:space="preserve">ЧТ-53</t>
  </si>
  <si>
    <t xml:space="preserve">Чехлы Charming Kitty, велюр</t>
  </si>
  <si>
    <t xml:space="preserve">ЧТ-54</t>
  </si>
  <si>
    <t xml:space="preserve">Чехлы Дрим, велюр</t>
  </si>
  <si>
    <t xml:space="preserve">ЧТ-55</t>
  </si>
  <si>
    <t xml:space="preserve">Чехлы Зебра, трикотаж</t>
  </si>
  <si>
    <t xml:space="preserve">ЧТ-56</t>
  </si>
  <si>
    <t xml:space="preserve">Чехлы Зебра, велюр</t>
  </si>
  <si>
    <t xml:space="preserve">ЧТ-57</t>
  </si>
  <si>
    <t xml:space="preserve">Чехлы Леопард, трикотаж</t>
  </si>
  <si>
    <t xml:space="preserve">ЧТ-58</t>
  </si>
  <si>
    <t xml:space="preserve">Чехлы Леопард, велюр</t>
  </si>
  <si>
    <t xml:space="preserve">ЧТ-59</t>
  </si>
  <si>
    <t xml:space="preserve">Чехлы Леопард серый трикотаж</t>
  </si>
  <si>
    <t xml:space="preserve">ЧТ-60</t>
  </si>
  <si>
    <t xml:space="preserve">Чехлы Charming Kitty Pink трикотаж</t>
  </si>
  <si>
    <t xml:space="preserve">ЧТ-61</t>
  </si>
  <si>
    <t xml:space="preserve">Чехлы Спанч Боб ,трикотаж</t>
  </si>
  <si>
    <t xml:space="preserve">желто-черный</t>
  </si>
  <si>
    <t xml:space="preserve">Накидки автомобильные </t>
  </si>
  <si>
    <t xml:space="preserve">Н-01</t>
  </si>
  <si>
    <t xml:space="preserve">Комплект Накидок «Божьи коровки», Серый </t>
  </si>
  <si>
    <t xml:space="preserve">Н-02</t>
  </si>
  <si>
    <t xml:space="preserve">Комплект Накидок «Божьи коровки», Черный </t>
  </si>
  <si>
    <t xml:space="preserve">Н-03</t>
  </si>
  <si>
    <t xml:space="preserve">Накидки Фронт "Божьи коровки" серый</t>
  </si>
  <si>
    <t xml:space="preserve">Н-04</t>
  </si>
  <si>
    <t xml:space="preserve">Накидки Фронт "Божьи коровки" черный</t>
  </si>
  <si>
    <t xml:space="preserve">Н-05</t>
  </si>
  <si>
    <t xml:space="preserve">Комплект Накидок  на все сиденья«Бульдог», Красный, </t>
  </si>
  <si>
    <t xml:space="preserve">Н-06</t>
  </si>
  <si>
    <t xml:space="preserve">Комплект Накидок на все сиденья«Бульдог», Черный,</t>
  </si>
  <si>
    <t xml:space="preserve">Н-07</t>
  </si>
  <si>
    <t xml:space="preserve">Комплект Накидок «Джинс», синий </t>
  </si>
  <si>
    <t xml:space="preserve">синий</t>
  </si>
  <si>
    <t xml:space="preserve">Н-08</t>
  </si>
  <si>
    <t xml:space="preserve">Комплект Накидок «Джинс», черный </t>
  </si>
  <si>
    <t xml:space="preserve">Н-09</t>
  </si>
  <si>
    <t xml:space="preserve">Накидки Фронт «Джинс», на передние сиденья, Синий</t>
  </si>
  <si>
    <t xml:space="preserve">Накидки Фронт «Джинс», на передние сиденья,  черный</t>
  </si>
  <si>
    <t xml:space="preserve">Комплект Накидок «Клубнички», Серый </t>
  </si>
  <si>
    <t xml:space="preserve">Комплект Накидок «Клубнички», Черный</t>
  </si>
  <si>
    <t xml:space="preserve">Накидки Фронт «Клубнички», на передние сиденья </t>
  </si>
  <si>
    <t xml:space="preserve">Накидки  «Бабочки-2», на все сиденья, Серый</t>
  </si>
  <si>
    <t xml:space="preserve">Накидки  «Бабочки-2»,  на все сиденья, Черный</t>
  </si>
  <si>
    <t xml:space="preserve">Н-17</t>
  </si>
  <si>
    <t xml:space="preserve">Накидки Фронт «Бабочки-2», на передние сиденья, Серый</t>
  </si>
  <si>
    <t xml:space="preserve">Накидки Фронт «Бабочки-2»,  на передние сиденья, Черный</t>
  </si>
  <si>
    <t xml:space="preserve">Накидки Luxury бежевые на передние сиденья</t>
  </si>
  <si>
    <t xml:space="preserve">беж</t>
  </si>
  <si>
    <t xml:space="preserve">Накидки Luxury черные на передние сиденья</t>
  </si>
  <si>
    <t xml:space="preserve">Накидки Luxury бежевые на все сиденья</t>
  </si>
  <si>
    <t xml:space="preserve">Накидки Luxury черные на все сиденья</t>
  </si>
  <si>
    <t xml:space="preserve">Н-23</t>
  </si>
  <si>
    <t xml:space="preserve">Накидки Гарфилд</t>
  </si>
  <si>
    <t xml:space="preserve">Н-24</t>
  </si>
  <si>
    <t xml:space="preserve">Накидки Букет черные на все сиденья</t>
  </si>
  <si>
    <t xml:space="preserve">Н-25</t>
  </si>
  <si>
    <t xml:space="preserve">Накидки Букет серые на все сиденья</t>
  </si>
  <si>
    <t xml:space="preserve">Н-26</t>
  </si>
  <si>
    <t xml:space="preserve">Накидки Букет черные на передние сиденья</t>
  </si>
  <si>
    <t xml:space="preserve">Н-27</t>
  </si>
  <si>
    <t xml:space="preserve">Накидки Букет серые на передние сиденья</t>
  </si>
  <si>
    <t xml:space="preserve">Серия автоаксессуаров "Шоколад" (атлас)</t>
  </si>
  <si>
    <t xml:space="preserve">Р-08</t>
  </si>
  <si>
    <t xml:space="preserve">Чехол на руль </t>
  </si>
  <si>
    <t xml:space="preserve">ЧЗ-08</t>
  </si>
  <si>
    <t xml:space="preserve">Чехол на зеркало заднего вида  </t>
  </si>
  <si>
    <t xml:space="preserve">СД-08</t>
  </si>
  <si>
    <t xml:space="preserve">Органайзер на солнцевик под CD </t>
  </si>
  <si>
    <t xml:space="preserve">АР-08</t>
  </si>
  <si>
    <t xml:space="preserve">Чехол на АКП (автоматич коробка передач)</t>
  </si>
  <si>
    <t xml:space="preserve">ЧР-08</t>
  </si>
  <si>
    <t xml:space="preserve">Чехол на ручник </t>
  </si>
  <si>
    <t xml:space="preserve">РБ-08</t>
  </si>
  <si>
    <t xml:space="preserve">Чехлы на ремни безопасности, пара </t>
  </si>
  <si>
    <t xml:space="preserve">Б-08</t>
  </si>
  <si>
    <t xml:space="preserve">Карман под телефон </t>
  </si>
  <si>
    <t xml:space="preserve">СФ-08</t>
  </si>
  <si>
    <t xml:space="preserve">Салфетница</t>
  </si>
  <si>
    <t xml:space="preserve">ПП-08</t>
  </si>
  <si>
    <t xml:space="preserve">Подголовники, пара </t>
  </si>
  <si>
    <t xml:space="preserve">П-08</t>
  </si>
  <si>
    <t xml:space="preserve">Подушка </t>
  </si>
  <si>
    <t xml:space="preserve">Набор чехлов</t>
  </si>
  <si>
    <t xml:space="preserve">Серия аксессуаров Charmmy Kitty горох (атлас)</t>
  </si>
  <si>
    <t xml:space="preserve">Р-01</t>
  </si>
  <si>
    <t xml:space="preserve">ЧЗ-01</t>
  </si>
  <si>
    <t xml:space="preserve">СД-01</t>
  </si>
  <si>
    <t xml:space="preserve">АР-01</t>
  </si>
  <si>
    <t xml:space="preserve">Чехол на АКП (автоматич коробка передач) </t>
  </si>
  <si>
    <t xml:space="preserve">ЧР-01</t>
  </si>
  <si>
    <t xml:space="preserve">РБ-01</t>
  </si>
  <si>
    <t xml:space="preserve">Б-01</t>
  </si>
  <si>
    <t xml:space="preserve">СФ-01</t>
  </si>
  <si>
    <t xml:space="preserve">Салфетница </t>
  </si>
  <si>
    <t xml:space="preserve">ПП-01</t>
  </si>
  <si>
    <t xml:space="preserve">П-01</t>
  </si>
  <si>
    <t xml:space="preserve">Л-01</t>
  </si>
  <si>
    <t xml:space="preserve">Лоток на панель</t>
  </si>
  <si>
    <t xml:space="preserve">Набор чехлов трикотаж</t>
  </si>
  <si>
    <t xml:space="preserve">Набор чехлов атлас + велюр</t>
  </si>
  <si>
    <t xml:space="preserve">Серия аксессуаров CЕРДЕЧКИ (атлас)</t>
  </si>
  <si>
    <t xml:space="preserve">Р-05</t>
  </si>
  <si>
    <t xml:space="preserve">ЧЗ-05</t>
  </si>
  <si>
    <t xml:space="preserve">Чехол на зеркало заднего вида  + поручни</t>
  </si>
  <si>
    <t xml:space="preserve">СД-05</t>
  </si>
  <si>
    <t xml:space="preserve">АР-05</t>
  </si>
  <si>
    <t xml:space="preserve">ЧР-05</t>
  </si>
  <si>
    <t xml:space="preserve">РБ-05</t>
  </si>
  <si>
    <t xml:space="preserve">Б-05</t>
  </si>
  <si>
    <t xml:space="preserve">СФ-05</t>
  </si>
  <si>
    <t xml:space="preserve">Л-05</t>
  </si>
  <si>
    <t xml:space="preserve">ПП-05</t>
  </si>
  <si>
    <t xml:space="preserve">П-05</t>
  </si>
  <si>
    <t xml:space="preserve">ЧП-05</t>
  </si>
  <si>
    <t xml:space="preserve">Серия аксессуаров ЗЕБРА (плюш)</t>
  </si>
  <si>
    <t xml:space="preserve">Р-06</t>
  </si>
  <si>
    <t xml:space="preserve">ЧЗ-06</t>
  </si>
  <si>
    <t xml:space="preserve">СД-06</t>
  </si>
  <si>
    <t xml:space="preserve">АР-06</t>
  </si>
  <si>
    <t xml:space="preserve">ЧР-06</t>
  </si>
  <si>
    <t xml:space="preserve">РБ-06</t>
  </si>
  <si>
    <t xml:space="preserve">Б-06</t>
  </si>
  <si>
    <t xml:space="preserve">СФ-06</t>
  </si>
  <si>
    <t xml:space="preserve">ПП-06</t>
  </si>
  <si>
    <t xml:space="preserve">П-06</t>
  </si>
  <si>
    <t xml:space="preserve">Набор чехлов (трикотаж)</t>
  </si>
  <si>
    <t xml:space="preserve">Л-06</t>
  </si>
  <si>
    <t xml:space="preserve">ЧП-06</t>
  </si>
  <si>
    <t xml:space="preserve">Набор чехлов (атлас)</t>
  </si>
  <si>
    <t xml:space="preserve">Серия аксессуров ЯГУР (плюш)</t>
  </si>
  <si>
    <t xml:space="preserve">Р-07</t>
  </si>
  <si>
    <t xml:space="preserve">ЧЗ-07</t>
  </si>
  <si>
    <t xml:space="preserve">СД-07</t>
  </si>
  <si>
    <t xml:space="preserve">АР-07</t>
  </si>
  <si>
    <t xml:space="preserve">ЧР-07</t>
  </si>
  <si>
    <t xml:space="preserve">РБ-07</t>
  </si>
  <si>
    <t xml:space="preserve">Б-07</t>
  </si>
  <si>
    <t xml:space="preserve">СФ-07</t>
  </si>
  <si>
    <t xml:space="preserve">ПП-07</t>
  </si>
  <si>
    <t xml:space="preserve">П-07</t>
  </si>
  <si>
    <t xml:space="preserve">Л-07</t>
  </si>
  <si>
    <t xml:space="preserve">ЧП-07</t>
  </si>
  <si>
    <t xml:space="preserve">Набор чехлов атлас, велюр</t>
  </si>
  <si>
    <t xml:space="preserve">Р-4</t>
  </si>
  <si>
    <t xml:space="preserve">ЧЗ-4</t>
  </si>
  <si>
    <t xml:space="preserve">СД-4</t>
  </si>
  <si>
    <t xml:space="preserve">АР-4</t>
  </si>
  <si>
    <t xml:space="preserve">ЧР-4</t>
  </si>
  <si>
    <t xml:space="preserve">РБ-4</t>
  </si>
  <si>
    <t xml:space="preserve">Б-4</t>
  </si>
  <si>
    <t xml:space="preserve">СФ-4</t>
  </si>
  <si>
    <t xml:space="preserve">ПП-4</t>
  </si>
  <si>
    <t xml:space="preserve">П-4</t>
  </si>
  <si>
    <t xml:space="preserve">ЧТ-4</t>
  </si>
  <si>
    <t xml:space="preserve">Серия аксессуаров Charmmy Kitty Pink черный горох (атлас)</t>
  </si>
  <si>
    <t xml:space="preserve">Р-11</t>
  </si>
  <si>
    <t xml:space="preserve">ЧЗ-11</t>
  </si>
  <si>
    <t xml:space="preserve">СД-11</t>
  </si>
  <si>
    <t xml:space="preserve">АР-11</t>
  </si>
  <si>
    <t xml:space="preserve">ЧР-11</t>
  </si>
  <si>
    <t xml:space="preserve">РБ-11</t>
  </si>
  <si>
    <t xml:space="preserve">Б-11</t>
  </si>
  <si>
    <t xml:space="preserve">СФ-11</t>
  </si>
  <si>
    <t xml:space="preserve">ПП-11</t>
  </si>
  <si>
    <t xml:space="preserve">П-11</t>
  </si>
  <si>
    <t xml:space="preserve">Л-11</t>
  </si>
  <si>
    <t xml:space="preserve">Серия аксессуаров Мишка Toby стразы (велюр)</t>
  </si>
  <si>
    <t xml:space="preserve">Р-03</t>
  </si>
  <si>
    <t xml:space="preserve">ЧЗ-03</t>
  </si>
  <si>
    <t xml:space="preserve">СД-03</t>
  </si>
  <si>
    <t xml:space="preserve">АР-03</t>
  </si>
  <si>
    <t xml:space="preserve">ЧР-03</t>
  </si>
  <si>
    <t xml:space="preserve">РБ-03</t>
  </si>
  <si>
    <t xml:space="preserve">Б-03</t>
  </si>
  <si>
    <t xml:space="preserve">СФ-03</t>
  </si>
  <si>
    <t xml:space="preserve">ПП-03</t>
  </si>
  <si>
    <t xml:space="preserve">П-03</t>
  </si>
  <si>
    <t xml:space="preserve">Р-2</t>
  </si>
  <si>
    <t xml:space="preserve">ЧЗ-2</t>
  </si>
  <si>
    <t xml:space="preserve">СД-2</t>
  </si>
  <si>
    <t xml:space="preserve">АР-2</t>
  </si>
  <si>
    <t xml:space="preserve">ЧР-2</t>
  </si>
  <si>
    <t xml:space="preserve">РБ-2</t>
  </si>
  <si>
    <t xml:space="preserve">Б-2</t>
  </si>
  <si>
    <t xml:space="preserve">СФ-2</t>
  </si>
  <si>
    <t xml:space="preserve">ПП-2</t>
  </si>
  <si>
    <t xml:space="preserve">П-2</t>
  </si>
  <si>
    <t xml:space="preserve">Серия аксессуаров Garfield</t>
  </si>
  <si>
    <t xml:space="preserve">Р-9</t>
  </si>
  <si>
    <t xml:space="preserve">ЧЗ-9</t>
  </si>
  <si>
    <t xml:space="preserve">СД-9</t>
  </si>
  <si>
    <t xml:space="preserve">СФ-9</t>
  </si>
  <si>
    <t xml:space="preserve">АР-9</t>
  </si>
  <si>
    <t xml:space="preserve">ЧР-9</t>
  </si>
  <si>
    <t xml:space="preserve">РБ-9</t>
  </si>
  <si>
    <t xml:space="preserve">Б-9</t>
  </si>
  <si>
    <t xml:space="preserve">Л-9</t>
  </si>
  <si>
    <t xml:space="preserve">Коврик на панель приборов</t>
  </si>
  <si>
    <t xml:space="preserve">ПП-9</t>
  </si>
  <si>
    <t xml:space="preserve">Подушка на подголовник, пара</t>
  </si>
  <si>
    <t xml:space="preserve">П-9</t>
  </si>
  <si>
    <t xml:space="preserve">Подушка</t>
  </si>
  <si>
    <t xml:space="preserve">Украшения для авто</t>
  </si>
  <si>
    <t xml:space="preserve">ВХ-01</t>
  </si>
  <si>
    <t xml:space="preserve">Хвостики на зеркало</t>
  </si>
  <si>
    <t xml:space="preserve">белый</t>
  </si>
  <si>
    <t xml:space="preserve">ВХ-02</t>
  </si>
  <si>
    <t xml:space="preserve">ВХ-03</t>
  </si>
  <si>
    <t xml:space="preserve">Хвостик на ключи</t>
  </si>
  <si>
    <t xml:space="preserve">ВХ-04</t>
  </si>
  <si>
    <t xml:space="preserve">ВХ-05</t>
  </si>
  <si>
    <t xml:space="preserve">Стразы на зеркало заднего вида</t>
  </si>
  <si>
    <t xml:space="preserve">ВХ-6</t>
  </si>
  <si>
    <t xml:space="preserve">Прикуриватель черный</t>
  </si>
  <si>
    <t xml:space="preserve">ВХ-07</t>
  </si>
  <si>
    <t xml:space="preserve">Прикуриватель розовый</t>
  </si>
  <si>
    <t xml:space="preserve">ВХ-08</t>
  </si>
  <si>
    <t xml:space="preserve">Прикуриватель серебро</t>
  </si>
  <si>
    <t xml:space="preserve">ВХ-09</t>
  </si>
  <si>
    <t xml:space="preserve">Прикуриватель бирюза</t>
  </si>
  <si>
    <t xml:space="preserve">бирюза</t>
  </si>
  <si>
    <t xml:space="preserve">ВХ-10</t>
  </si>
  <si>
    <t xml:space="preserve">Стразы прозрачные </t>
  </si>
  <si>
    <t xml:space="preserve">прозрачный</t>
  </si>
  <si>
    <t xml:space="preserve">ВХ-11</t>
  </si>
  <si>
    <t xml:space="preserve">Стразы желтые </t>
  </si>
  <si>
    <t xml:space="preserve">ВХ-12</t>
  </si>
  <si>
    <t xml:space="preserve">Стразы зеленые </t>
  </si>
  <si>
    <t xml:space="preserve">ВХ-13</t>
  </si>
  <si>
    <t xml:space="preserve">Стразы коричневые </t>
  </si>
  <si>
    <t xml:space="preserve">ВХ-14</t>
  </si>
  <si>
    <t xml:space="preserve">Стразы красные </t>
  </si>
  <si>
    <t xml:space="preserve">красные</t>
  </si>
  <si>
    <t xml:space="preserve">ВХ-15</t>
  </si>
  <si>
    <t xml:space="preserve">Стразы розовые </t>
  </si>
  <si>
    <t xml:space="preserve">розовые</t>
  </si>
  <si>
    <t xml:space="preserve">ВХ-16</t>
  </si>
  <si>
    <t xml:space="preserve">Стразы голубые </t>
  </si>
  <si>
    <t xml:space="preserve">голубые</t>
  </si>
  <si>
    <t xml:space="preserve">ВХ-17</t>
  </si>
  <si>
    <t xml:space="preserve">Стразы фиолетовые</t>
  </si>
  <si>
    <t xml:space="preserve">ВХ-18</t>
  </si>
  <si>
    <t xml:space="preserve">Стразы черные </t>
  </si>
  <si>
    <t xml:space="preserve">ВХ-19</t>
  </si>
  <si>
    <t xml:space="preserve">Чертик</t>
  </si>
  <si>
    <t xml:space="preserve">ВХ-20</t>
  </si>
  <si>
    <t xml:space="preserve">Ангел</t>
  </si>
  <si>
    <t xml:space="preserve">ВХ-21</t>
  </si>
  <si>
    <t xml:space="preserve">Автобот шильд металл</t>
  </si>
  <si>
    <t xml:space="preserve">ВХ-22</t>
  </si>
  <si>
    <t xml:space="preserve">Дисептикон шильд металл</t>
  </si>
  <si>
    <t xml:space="preserve">ВХ-23</t>
  </si>
  <si>
    <t xml:space="preserve">Летучая мышь шильд</t>
  </si>
  <si>
    <t xml:space="preserve">ВХ-24</t>
  </si>
  <si>
    <t xml:space="preserve">Лапки 2 штуки шильд</t>
  </si>
  <si>
    <t xml:space="preserve">ВХ-25</t>
  </si>
  <si>
    <t xml:space="preserve">Реснички на авто</t>
  </si>
  <si>
    <t xml:space="preserve">Оплетки на руль</t>
  </si>
  <si>
    <t xml:space="preserve">Р-12</t>
  </si>
  <si>
    <t xml:space="preserve">Оплетка на руль Charm</t>
  </si>
  <si>
    <t xml:space="preserve">черная</t>
  </si>
  <si>
    <t xml:space="preserve">Р-13</t>
  </si>
  <si>
    <t xml:space="preserve">Оплетка на руль Fantasy зеленый </t>
  </si>
  <si>
    <t xml:space="preserve">зеленая</t>
  </si>
  <si>
    <t xml:space="preserve">Р-14</t>
  </si>
  <si>
    <t xml:space="preserve">Оплетка на руль Fantasy красный </t>
  </si>
  <si>
    <t xml:space="preserve">красная</t>
  </si>
  <si>
    <t xml:space="preserve">Р-15</t>
  </si>
  <si>
    <t xml:space="preserve">Оплетка на руль Fantasy розовый </t>
  </si>
  <si>
    <t xml:space="preserve">розовая</t>
  </si>
  <si>
    <t xml:space="preserve">Р-16</t>
  </si>
  <si>
    <t xml:space="preserve">Оплетка на руль Fantasy фиолетовый </t>
  </si>
  <si>
    <t xml:space="preserve">фиолетовая</t>
  </si>
  <si>
    <t xml:space="preserve">Р-17</t>
  </si>
  <si>
    <t xml:space="preserve">Оплетка на руль Fantasy черный </t>
  </si>
  <si>
    <t xml:space="preserve">Р-18</t>
  </si>
  <si>
    <t xml:space="preserve">Оплетка на руль Бабочки беж нубук </t>
  </si>
  <si>
    <t xml:space="preserve">бежевая</t>
  </si>
  <si>
    <t xml:space="preserve">Р-19</t>
  </si>
  <si>
    <t xml:space="preserve">Оплетка на руль Бабочки серая нубук </t>
  </si>
  <si>
    <t xml:space="preserve">серая</t>
  </si>
  <si>
    <t xml:space="preserve">Р-20</t>
  </si>
  <si>
    <t xml:space="preserve">Оплетка на руль черная, фиолет бабочки, нубук </t>
  </si>
  <si>
    <t xml:space="preserve">Р-21</t>
  </si>
  <si>
    <t xml:space="preserve">Оплетка на руль Бабочки черная нубук </t>
  </si>
  <si>
    <t xml:space="preserve">Р-22</t>
  </si>
  <si>
    <t xml:space="preserve">Оплетка на руль Бабочки-2</t>
  </si>
  <si>
    <t xml:space="preserve">Р-23</t>
  </si>
  <si>
    <t xml:space="preserve">Оплетка на руль белая белые стразы </t>
  </si>
  <si>
    <t xml:space="preserve">белая</t>
  </si>
  <si>
    <t xml:space="preserve">Р-24</t>
  </si>
  <si>
    <t xml:space="preserve">Оплетка на руль белая голубые стразы </t>
  </si>
  <si>
    <t xml:space="preserve">Р-25</t>
  </si>
  <si>
    <t xml:space="preserve">Оплетка на руль белая красные стразы</t>
  </si>
  <si>
    <t xml:space="preserve">Р-26</t>
  </si>
  <si>
    <t xml:space="preserve">Оплетка на руль черная белые стразы </t>
  </si>
  <si>
    <t xml:space="preserve">Р-27</t>
  </si>
  <si>
    <t xml:space="preserve">Оплетка на руль черная бирюзовые стразы </t>
  </si>
  <si>
    <t xml:space="preserve">Р-28</t>
  </si>
  <si>
    <t xml:space="preserve">Оплетка на руль черная красные стразы </t>
  </si>
  <si>
    <t xml:space="preserve">Р-29</t>
  </si>
  <si>
    <t xml:space="preserve">Оплетка на руль Божьи коровки нубук черная </t>
  </si>
  <si>
    <t xml:space="preserve">Р-30</t>
  </si>
  <si>
    <t xml:space="preserve">Оплетка на руль Божьи коровки нубук серая </t>
  </si>
  <si>
    <t xml:space="preserve">Р-31</t>
  </si>
  <si>
    <t xml:space="preserve">Оплетка на руль Букет беж нубук </t>
  </si>
  <si>
    <t xml:space="preserve">Р-32</t>
  </si>
  <si>
    <t xml:space="preserve">Оплетка на руль Букет серая нубук </t>
  </si>
  <si>
    <t xml:space="preserve">Р-33</t>
  </si>
  <si>
    <t xml:space="preserve">Оплетка на руль Букет черная нубук </t>
  </si>
  <si>
    <t xml:space="preserve">Р-34</t>
  </si>
  <si>
    <t xml:space="preserve">Оплетка на руль Вишня бежевая нубук </t>
  </si>
  <si>
    <t xml:space="preserve">Р-35</t>
  </si>
  <si>
    <t xml:space="preserve">Оплетка на руль Вишня серая нубук </t>
  </si>
  <si>
    <t xml:space="preserve">Р-36</t>
  </si>
  <si>
    <t xml:space="preserve">Оплетка на руль Вишня черная нубук </t>
  </si>
  <si>
    <t xml:space="preserve">Р-37</t>
  </si>
  <si>
    <t xml:space="preserve">Оплетка на руль Дамаск нубук </t>
  </si>
  <si>
    <t xml:space="preserve">Р-38</t>
  </si>
  <si>
    <t xml:space="preserve">Оплетка на руль Клубника серая </t>
  </si>
  <si>
    <t xml:space="preserve">Р-39</t>
  </si>
  <si>
    <t xml:space="preserve">Оплетка на руль Клубника черн нубук </t>
  </si>
  <si>
    <t xml:space="preserve">Р-40</t>
  </si>
  <si>
    <t xml:space="preserve">Оплетка на руль Ромашка беж</t>
  </si>
  <si>
    <t xml:space="preserve">Р-41</t>
  </si>
  <si>
    <t xml:space="preserve">Оплетка на руль Ромашка серая нубук </t>
  </si>
  <si>
    <t xml:space="preserve">Р-42</t>
  </si>
  <si>
    <t xml:space="preserve">Оплетка на руль Ромашка черная</t>
  </si>
  <si>
    <t xml:space="preserve">Р-43</t>
  </si>
  <si>
    <t xml:space="preserve">Оплетка на руль Цветы беж нубук</t>
  </si>
  <si>
    <t xml:space="preserve">Р-44</t>
  </si>
  <si>
    <t xml:space="preserve">Оплетка на руль Цветы серая нубук </t>
  </si>
  <si>
    <t xml:space="preserve">Р-45</t>
  </si>
  <si>
    <t xml:space="preserve">Оплетка на руль Цветы черная нубук </t>
  </si>
  <si>
    <t xml:space="preserve">Р-46</t>
  </si>
  <si>
    <t xml:space="preserve">Оплетка на руль кофе с молоком мятая иск кожа </t>
  </si>
  <si>
    <t xml:space="preserve">кофе</t>
  </si>
  <si>
    <t xml:space="preserve">Р-47</t>
  </si>
  <si>
    <t xml:space="preserve">Оплетка на руль серая мятая иск кожа </t>
  </si>
  <si>
    <t xml:space="preserve">Р-48</t>
  </si>
  <si>
    <t xml:space="preserve">Оплетка на руль слоновая кость мятая иск кожа </t>
  </si>
  <si>
    <t xml:space="preserve">слоновая кость</t>
  </si>
  <si>
    <t xml:space="preserve">Р-49</t>
  </si>
  <si>
    <t xml:space="preserve">Оплетка на руль черная мятая иск кожа </t>
  </si>
  <si>
    <t xml:space="preserve">Р-50</t>
  </si>
  <si>
    <t xml:space="preserve">Оплетка на руль красная плюш </t>
  </si>
  <si>
    <t xml:space="preserve">Р-51</t>
  </si>
  <si>
    <t xml:space="preserve">Оплетка на руль серая плюш </t>
  </si>
  <si>
    <t xml:space="preserve">Р-52</t>
  </si>
  <si>
    <t xml:space="preserve">Оплетка на руль синяя плюш </t>
  </si>
  <si>
    <t xml:space="preserve">синяя</t>
  </si>
  <si>
    <t xml:space="preserve">Р-53</t>
  </si>
  <si>
    <t xml:space="preserve">Оплетка на руль черная плюш</t>
  </si>
  <si>
    <t xml:space="preserve">Р-54</t>
  </si>
  <si>
    <t xml:space="preserve">Оплетка на руль Лилия нубук </t>
  </si>
  <si>
    <t xml:space="preserve">бело-роз</t>
  </si>
  <si>
    <t xml:space="preserve">Р-55</t>
  </si>
  <si>
    <t xml:space="preserve">Оплетка на руль Лилия-2 нубук </t>
  </si>
  <si>
    <t xml:space="preserve">черно-белая</t>
  </si>
  <si>
    <t xml:space="preserve">Р-56</t>
  </si>
  <si>
    <t xml:space="preserve">Оплетка на руль со строчкой кожзам красная </t>
  </si>
  <si>
    <t xml:space="preserve">Р-57</t>
  </si>
  <si>
    <t xml:space="preserve">Оплетка на руль со строчкой кожзам синяя</t>
  </si>
  <si>
    <t xml:space="preserve">Р-58</t>
  </si>
  <si>
    <t xml:space="preserve">Оплетка на руль Эклипс нубук</t>
  </si>
  <si>
    <t xml:space="preserve">Р-59</t>
  </si>
  <si>
    <t xml:space="preserve">Оплетка на руль голубая. Стриженый иск. Мех</t>
  </si>
  <si>
    <t xml:space="preserve">голубая</t>
  </si>
  <si>
    <t xml:space="preserve">Р-60</t>
  </si>
  <si>
    <t xml:space="preserve">Оплетка на руль серая Стриженый иск. Мех</t>
  </si>
  <si>
    <t xml:space="preserve">Р-61</t>
  </si>
  <si>
    <t xml:space="preserve">Оплетка на руль черная Стриженый иск. Мех</t>
  </si>
  <si>
    <t xml:space="preserve">Р-62</t>
  </si>
  <si>
    <t xml:space="preserve">Оплетка на руль красная Стриженый иск. Мех</t>
  </si>
  <si>
    <t xml:space="preserve">Р-63</t>
  </si>
  <si>
    <t xml:space="preserve">Оплетка на руль Стриженый мех Зебра</t>
  </si>
  <si>
    <t xml:space="preserve">зебра</t>
  </si>
  <si>
    <t xml:space="preserve">Р-64</t>
  </si>
  <si>
    <t xml:space="preserve">Оплетка на руль Стриженый мех, синий</t>
  </si>
  <si>
    <t xml:space="preserve">Р-65</t>
  </si>
  <si>
    <t xml:space="preserve">Оплетка на руль Стриженый мех, бежевый</t>
  </si>
  <si>
    <t xml:space="preserve">Р-66</t>
  </si>
  <si>
    <t xml:space="preserve">Оплетка на руль плюш, бежевый</t>
  </si>
  <si>
    <t xml:space="preserve">Р-67</t>
  </si>
  <si>
    <t xml:space="preserve">Оплетка Кобра золото кож зам</t>
  </si>
  <si>
    <t xml:space="preserve">Р-68</t>
  </si>
  <si>
    <t xml:space="preserve">Оплетка Лапки нубук</t>
  </si>
  <si>
    <t xml:space="preserve">Солнцезащитные шторки</t>
  </si>
  <si>
    <t xml:space="preserve">Ш-09</t>
  </si>
  <si>
    <t xml:space="preserve">Солнцезащитные шторки Кошки 2 шт</t>
  </si>
  <si>
    <t xml:space="preserve"> Ш-08</t>
  </si>
  <si>
    <t xml:space="preserve">Солнцезащитные шторки Цветы 2 шт</t>
  </si>
  <si>
    <t xml:space="preserve">Ш-07</t>
  </si>
  <si>
    <t xml:space="preserve">Солнцезащитные шторки черные 2 шт</t>
  </si>
  <si>
    <t xml:space="preserve">Ш-01</t>
  </si>
  <si>
    <t xml:space="preserve">Шторка солнцезащитная зеленая </t>
  </si>
  <si>
    <t xml:space="preserve">Ш-02</t>
  </si>
  <si>
    <t xml:space="preserve">Шторка солнцезащитная золото </t>
  </si>
  <si>
    <t xml:space="preserve"> Ш-03</t>
  </si>
  <si>
    <t xml:space="preserve">Шторка солнцезащитная Океан</t>
  </si>
  <si>
    <t xml:space="preserve">Ш-05</t>
  </si>
  <si>
    <t xml:space="preserve">Шторка солнцезащитная серебро </t>
  </si>
  <si>
    <t xml:space="preserve"> Ш-04</t>
  </si>
  <si>
    <t xml:space="preserve">Шторка солнцезащитная синяя</t>
  </si>
  <si>
    <t xml:space="preserve">Ш-06</t>
  </si>
  <si>
    <t xml:space="preserve">Шторка солнцезащитная тропики </t>
  </si>
  <si>
    <t xml:space="preserve">Ш-10</t>
  </si>
  <si>
    <t xml:space="preserve">Экран солнцезащитный заднее стекло черный </t>
  </si>
  <si>
    <t xml:space="preserve">Автопятки (защита обуви)</t>
  </si>
  <si>
    <t xml:space="preserve">АР-13</t>
  </si>
  <si>
    <t xml:space="preserve">Автопятка Бабочка  </t>
  </si>
  <si>
    <t xml:space="preserve">Автопятка Классика на карабине  </t>
  </si>
  <si>
    <t xml:space="preserve">Автопятка Классика на кнопке  </t>
  </si>
  <si>
    <t xml:space="preserve">АР-02</t>
  </si>
  <si>
    <t xml:space="preserve">Автопятка Классика на липучке  </t>
  </si>
  <si>
    <t xml:space="preserve"> АР-15</t>
  </si>
  <si>
    <t xml:space="preserve">Автопятка Клепки </t>
  </si>
  <si>
    <t xml:space="preserve">АР-10</t>
  </si>
  <si>
    <t xml:space="preserve">Автопятка Комфорт кнопка жен  </t>
  </si>
  <si>
    <t xml:space="preserve">АР-18</t>
  </si>
  <si>
    <t xml:space="preserve">Автопятка Комфорт кнопка муж  </t>
  </si>
  <si>
    <t xml:space="preserve">АР-21</t>
  </si>
  <si>
    <t xml:space="preserve">Автопятка Красная на карабине  </t>
  </si>
  <si>
    <t xml:space="preserve">АР-19</t>
  </si>
  <si>
    <t xml:space="preserve">Автопятка Красная на кнопке  </t>
  </si>
  <si>
    <t xml:space="preserve">АР-20</t>
  </si>
  <si>
    <t xml:space="preserve">Автопятка Красная на липучке  </t>
  </si>
  <si>
    <t xml:space="preserve">Автопятка Кроко на карабине  </t>
  </si>
  <si>
    <t xml:space="preserve">АР-04</t>
  </si>
  <si>
    <t xml:space="preserve">Автопятка Кроко на кнопке  </t>
  </si>
  <si>
    <t xml:space="preserve">Автопятка Кроко на липучке  </t>
  </si>
  <si>
    <t xml:space="preserve">АР-09</t>
  </si>
  <si>
    <t xml:space="preserve">Автопятка Медь на карабине  </t>
  </si>
  <si>
    <t xml:space="preserve">Автопятка Медь на кнопке  </t>
  </si>
  <si>
    <t xml:space="preserve">Автопятка Медь на липучке  </t>
  </si>
  <si>
    <t xml:space="preserve">АР-12</t>
  </si>
  <si>
    <t xml:space="preserve">Автопятка Рюшка черная  </t>
  </si>
  <si>
    <t xml:space="preserve">АР-14</t>
  </si>
  <si>
    <t xml:space="preserve">Автопятка Сердечки  </t>
  </si>
  <si>
    <t xml:space="preserve">АР-16</t>
  </si>
  <si>
    <t xml:space="preserve">Автопятка Стразы  </t>
  </si>
  <si>
    <t xml:space="preserve">АР-17</t>
  </si>
  <si>
    <t xml:space="preserve">Автопятка Фрак  </t>
  </si>
  <si>
    <t xml:space="preserve">Автопятка Цветок на липучке  </t>
  </si>
  <si>
    <t xml:space="preserve">Адаптер на ремень безопасности</t>
  </si>
  <si>
    <t xml:space="preserve">АДП-01</t>
  </si>
  <si>
    <t xml:space="preserve">Адаптер на ремень безопасности красный </t>
  </si>
  <si>
    <t xml:space="preserve">АДП-03</t>
  </si>
  <si>
    <t xml:space="preserve">Адаптер на ремень безопасности оранжевый </t>
  </si>
  <si>
    <t xml:space="preserve">оранж</t>
  </si>
  <si>
    <t xml:space="preserve"> АДП-04</t>
  </si>
  <si>
    <t xml:space="preserve">Адаптер на ремень безопасности серый</t>
  </si>
  <si>
    <t xml:space="preserve">АДП-02</t>
  </si>
  <si>
    <t xml:space="preserve">Адаптер на ремень безопасности синий </t>
  </si>
  <si>
    <t xml:space="preserve">Чехол на ручник</t>
  </si>
  <si>
    <t xml:space="preserve">ЧР-24</t>
  </si>
  <si>
    <t xml:space="preserve">Чехол на ручник бежевый плюш </t>
  </si>
  <si>
    <t xml:space="preserve">ЧР-25</t>
  </si>
  <si>
    <t xml:space="preserve">Чехол на ручник черный плюш </t>
  </si>
  <si>
    <t xml:space="preserve">ЧР-23</t>
  </si>
  <si>
    <t xml:space="preserve">Чехол на ручник кофе кожзам </t>
  </si>
  <si>
    <t xml:space="preserve"> ЧР-21</t>
  </si>
  <si>
    <t xml:space="preserve">Чехол на ручник серый кожзам</t>
  </si>
  <si>
    <t xml:space="preserve">ЧР-22</t>
  </si>
  <si>
    <t xml:space="preserve">Чехол на ручник слоновая кость кожзам </t>
  </si>
  <si>
    <t xml:space="preserve">ЧР-20</t>
  </si>
  <si>
    <t xml:space="preserve">Чехол на ручник черный кожзам </t>
  </si>
  <si>
    <t xml:space="preserve">Чехол на трансмиссию</t>
  </si>
  <si>
    <t xml:space="preserve">АР-24</t>
  </si>
  <si>
    <t xml:space="preserve">Чехол на трансмиссию бежевый плюш</t>
  </si>
  <si>
    <t xml:space="preserve">АР-25</t>
  </si>
  <si>
    <t xml:space="preserve">Чехол на трансмиссию черный плюш </t>
  </si>
  <si>
    <t xml:space="preserve">AP-23</t>
  </si>
  <si>
    <t xml:space="preserve">Чехол на трансмиссию кофе кожзам </t>
  </si>
  <si>
    <t xml:space="preserve">AP-21</t>
  </si>
  <si>
    <t xml:space="preserve">Чехол на трансмиссию серый кожзам </t>
  </si>
  <si>
    <t xml:space="preserve">AP-22</t>
  </si>
  <si>
    <t xml:space="preserve">Чехол на трансмиссию слоновая кость кожзам </t>
  </si>
  <si>
    <t xml:space="preserve">AP-20</t>
  </si>
  <si>
    <t xml:space="preserve">Чехол на трансмиссию черный кожзам </t>
  </si>
  <si>
    <t xml:space="preserve">Подушка приподнимающая</t>
  </si>
  <si>
    <t xml:space="preserve">П-23</t>
  </si>
  <si>
    <t xml:space="preserve">Подушка приподнимающая бежевая иск мех </t>
  </si>
  <si>
    <t xml:space="preserve">П-22</t>
  </si>
  <si>
    <t xml:space="preserve">Подушка приподнимающая серая иск мех </t>
  </si>
  <si>
    <t xml:space="preserve">П-21</t>
  </si>
  <si>
    <t xml:space="preserve">Подушка приподнимающая Черная иск мех </t>
  </si>
  <si>
    <t xml:space="preserve">П-24</t>
  </si>
  <si>
    <t xml:space="preserve">подушка овчина черная</t>
  </si>
  <si>
    <t xml:space="preserve">П-26</t>
  </si>
  <si>
    <t xml:space="preserve">подушка овчина бежевая</t>
  </si>
  <si>
    <t xml:space="preserve">П-25</t>
  </si>
  <si>
    <t xml:space="preserve">подушка овчина синяя</t>
  </si>
  <si>
    <t xml:space="preserve">П-27</t>
  </si>
  <si>
    <t xml:space="preserve">подушка овчина коричневая</t>
  </si>
  <si>
    <t xml:space="preserve">коричневая</t>
  </si>
  <si>
    <t xml:space="preserve">П-28</t>
  </si>
  <si>
    <t xml:space="preserve">Подушка Корова</t>
  </si>
  <si>
    <t xml:space="preserve">корова</t>
  </si>
  <si>
    <t xml:space="preserve">Пылесос</t>
  </si>
  <si>
    <t xml:space="preserve">ПС-02</t>
  </si>
  <si>
    <t xml:space="preserve">Пылесос белый </t>
  </si>
  <si>
    <t xml:space="preserve">ПС-01</t>
  </si>
  <si>
    <t xml:space="preserve">Пылесос красный </t>
  </si>
  <si>
    <t xml:space="preserve">Чехол на ремень безопасности</t>
  </si>
  <si>
    <t xml:space="preserve"> РБ-102</t>
  </si>
  <si>
    <t xml:space="preserve">Чехол на ремень безопасности Бабочки 1 шт</t>
  </si>
  <si>
    <t xml:space="preserve">РБ-101</t>
  </si>
  <si>
    <t xml:space="preserve">Чехол на ремень безопасности Божья коровка 1 шт </t>
  </si>
  <si>
    <t xml:space="preserve">Держатели бутылок</t>
  </si>
  <si>
    <t xml:space="preserve">Б-21</t>
  </si>
  <si>
    <t xml:space="preserve">Держатель для бутылки Бабочки </t>
  </si>
  <si>
    <t xml:space="preserve"> Б-20</t>
  </si>
  <si>
    <t xml:space="preserve">Держатель для бутылки Божья коровка</t>
  </si>
  <si>
    <t xml:space="preserve">Коврик на панель</t>
  </si>
  <si>
    <t xml:space="preserve">КР-01</t>
  </si>
  <si>
    <t xml:space="preserve">Коврик на панель Звезда резина </t>
  </si>
  <si>
    <t xml:space="preserve">КР-02</t>
  </si>
  <si>
    <t xml:space="preserve">Коврик на панель Машина резина </t>
  </si>
  <si>
    <t xml:space="preserve">КР-03</t>
  </si>
  <si>
    <t xml:space="preserve">Коврик на панель Сердце резина </t>
  </si>
  <si>
    <t xml:space="preserve">Органайзер в багажник</t>
  </si>
  <si>
    <t xml:space="preserve">ОР-01</t>
  </si>
  <si>
    <t xml:space="preserve">Органайзер в багажник 30 литров </t>
  </si>
  <si>
    <t xml:space="preserve">Накидки детские на спинки сидений</t>
  </si>
  <si>
    <t xml:space="preserve">ЗЩ-05</t>
  </si>
  <si>
    <t xml:space="preserve">Накидка детская на спинку сиреневая 2 кармана </t>
  </si>
  <si>
    <t xml:space="preserve">сиреневая</t>
  </si>
  <si>
    <t xml:space="preserve">ЗЩ-03</t>
  </si>
  <si>
    <t xml:space="preserve">Накидка детская на спинку зеленая 2 кармана </t>
  </si>
  <si>
    <t xml:space="preserve">ЗЩ-07</t>
  </si>
  <si>
    <t xml:space="preserve">Накидка детская на спинку пираты синие </t>
  </si>
  <si>
    <t xml:space="preserve">ЗЩ-04</t>
  </si>
  <si>
    <t xml:space="preserve">Накидка детская на спинку прозрачная без карманов </t>
  </si>
  <si>
    <t xml:space="preserve"> ЗЩ-02</t>
  </si>
  <si>
    <t xml:space="preserve">Накидка детская на спинку розовая 2 кармана</t>
  </si>
  <si>
    <t xml:space="preserve">ЗЩ-01</t>
  </si>
  <si>
    <t xml:space="preserve">Накидка детская на спинку черная 2 кармана </t>
  </si>
  <si>
    <t xml:space="preserve">ЗЩ-08</t>
  </si>
  <si>
    <t xml:space="preserve">Накидка детская на спинку черная непрозрачная без карманов </t>
  </si>
  <si>
    <t xml:space="preserve">Табличка на присоске</t>
  </si>
  <si>
    <t xml:space="preserve">TB-01</t>
  </si>
  <si>
    <t xml:space="preserve">Табличка на присоске Baby in the car </t>
  </si>
  <si>
    <t xml:space="preserve">желтая</t>
  </si>
  <si>
    <t xml:space="preserve">Брелок медведь (светится в темноте)</t>
  </si>
  <si>
    <t xml:space="preserve">BR-2</t>
  </si>
  <si>
    <t xml:space="preserve">Брелок медведь белый </t>
  </si>
  <si>
    <t xml:space="preserve">BR-01</t>
  </si>
  <si>
    <t xml:space="preserve">Брелок медведь желтый </t>
  </si>
  <si>
    <t xml:space="preserve">FLIP FLAP</t>
  </si>
  <si>
    <t xml:space="preserve">FF-01</t>
  </si>
  <si>
    <t xml:space="preserve">Игрушка Бабочка в горшке</t>
  </si>
  <si>
    <t xml:space="preserve">FF-03</t>
  </si>
  <si>
    <t xml:space="preserve">Игрушка Пингвин</t>
  </si>
  <si>
    <t xml:space="preserve">FF-04</t>
  </si>
  <si>
    <t xml:space="preserve">Игрушка Цветок в горшке (розовый горшок)</t>
  </si>
  <si>
    <t xml:space="preserve">FF-05</t>
  </si>
  <si>
    <t xml:space="preserve">Игрушка Человек-паук</t>
  </si>
  <si>
    <t xml:space="preserve">FF-06</t>
  </si>
  <si>
    <t xml:space="preserve">Игрушка Цветок в горшке (голубой горшок)</t>
  </si>
  <si>
    <t xml:space="preserve">FF-07</t>
  </si>
  <si>
    <t xml:space="preserve">Игрушка Цветок в горшке (зеленый горшок)</t>
  </si>
  <si>
    <t xml:space="preserve">FF-08</t>
  </si>
  <si>
    <t xml:space="preserve">Игрушка Цветок в горшке (красный горшок)</t>
  </si>
  <si>
    <t xml:space="preserve">FF-09</t>
  </si>
  <si>
    <t xml:space="preserve">Игрушка Пчелка</t>
  </si>
  <si>
    <t xml:space="preserve">FF-10</t>
  </si>
  <si>
    <t xml:space="preserve">Игрушка Божья коровка</t>
  </si>
  <si>
    <t xml:space="preserve">Бумажники и обложки на паспорт натуральная кожа</t>
  </si>
  <si>
    <t xml:space="preserve">Серия Nile</t>
  </si>
  <si>
    <t xml:space="preserve">BV.1-2</t>
  </si>
  <si>
    <t xml:space="preserve">Бумажник водителя Nile красный </t>
  </si>
  <si>
    <t xml:space="preserve">Бумажник водителя Nile фиолетовый </t>
  </si>
  <si>
    <t xml:space="preserve">фиолетовый</t>
  </si>
  <si>
    <t xml:space="preserve"> BV.1-2</t>
  </si>
  <si>
    <t xml:space="preserve">Бумажник водителя Nile черный</t>
  </si>
  <si>
    <t xml:space="preserve">O.1.-2</t>
  </si>
  <si>
    <t xml:space="preserve">Обложка на паспорт Nile красный </t>
  </si>
  <si>
    <t xml:space="preserve">Обложка на паспорт Nile фиолетовый </t>
  </si>
  <si>
    <t xml:space="preserve">Обложка на паспорт Nile черный </t>
  </si>
  <si>
    <t xml:space="preserve">Серия Croco Nile</t>
  </si>
  <si>
    <t xml:space="preserve">BV.2.KR</t>
  </si>
  <si>
    <t xml:space="preserve">Бумажник водителя Croco Nile бирюзовый </t>
  </si>
  <si>
    <t xml:space="preserve">бирюзовый</t>
  </si>
  <si>
    <t xml:space="preserve">Бумажник водителя Croco Nile красный </t>
  </si>
  <si>
    <t xml:space="preserve">О.1.KR</t>
  </si>
  <si>
    <t xml:space="preserve">Обложка на паспорт Croco Nile бирюзовый </t>
  </si>
  <si>
    <t xml:space="preserve">Обложка на паспорт Croco Nile красный </t>
  </si>
  <si>
    <t xml:space="preserve">Обложка на паспорт Croco Nile сиреневый </t>
  </si>
  <si>
    <t xml:space="preserve">сиреневый</t>
  </si>
  <si>
    <t xml:space="preserve">Обложка на паспорт Croco Nile черный </t>
  </si>
  <si>
    <t xml:space="preserve">Серия Paradisland</t>
  </si>
  <si>
    <t xml:space="preserve">BV.26.KR</t>
  </si>
  <si>
    <t xml:space="preserve">Бумажник водителя Paradisland черный </t>
  </si>
  <si>
    <t xml:space="preserve">Бумажник водителя Paradisland коралловый </t>
  </si>
  <si>
    <t xml:space="preserve">коралл</t>
  </si>
  <si>
    <t xml:space="preserve">Бумажник водителя Paradisland фиолетовый </t>
  </si>
  <si>
    <t xml:space="preserve">О.14.NK</t>
  </si>
  <si>
    <t xml:space="preserve">Обложка на паспорт Paradisland коралл </t>
  </si>
  <si>
    <t xml:space="preserve">Обложка на паспорт Paradisland фиалка </t>
  </si>
  <si>
    <t xml:space="preserve">Обложка на паспорт Paradisland черный</t>
  </si>
  <si>
    <t xml:space="preserve">Бумажник водителя Perlato</t>
  </si>
  <si>
    <t xml:space="preserve">BV.34.MT</t>
  </si>
  <si>
    <t xml:space="preserve">Бумажник водителя Perlato персиковый </t>
  </si>
  <si>
    <t xml:space="preserve">Бумажник водителя Perlato серый </t>
  </si>
  <si>
    <t xml:space="preserve">Бумажник водителя Perlato сиреневый</t>
  </si>
  <si>
    <t xml:space="preserve">сирень</t>
  </si>
  <si>
    <t xml:space="preserve">О.29.МТ</t>
  </si>
  <si>
    <t xml:space="preserve">Обложка на паспорт Perlato персиковый </t>
  </si>
  <si>
    <t xml:space="preserve">Обложка на паспорт Perlato серый </t>
  </si>
  <si>
    <t xml:space="preserve">Обложка на паспорт Perlato сиреневый </t>
  </si>
  <si>
    <t xml:space="preserve">Бумажник водителя Pianta</t>
  </si>
  <si>
    <t xml:space="preserve">BV.32.FR</t>
  </si>
  <si>
    <t xml:space="preserve">Бумажник водителя Pianta бежевый </t>
  </si>
  <si>
    <t xml:space="preserve">Бумажник водителя Pianta кофейный </t>
  </si>
  <si>
    <t xml:space="preserve">Бумажник водителя Pianta розовый </t>
  </si>
  <si>
    <t xml:space="preserve">Бумажник водителя Pianta сиреневый </t>
  </si>
  <si>
    <t xml:space="preserve">Серия Гипюр</t>
  </si>
  <si>
    <t xml:space="preserve">BV.38-1</t>
  </si>
  <si>
    <t xml:space="preserve">Бумажник водителя Гипюр бирюзовый </t>
  </si>
  <si>
    <t xml:space="preserve">Бумажник водителя Гипюр красный </t>
  </si>
  <si>
    <t xml:space="preserve">Бумажник водителя Гипюр розовый </t>
  </si>
  <si>
    <t xml:space="preserve">Бумажник водителя Гипюр фиолетовый </t>
  </si>
  <si>
    <t xml:space="preserve">О.32-1</t>
  </si>
  <si>
    <t xml:space="preserve">Обложка на паспорт Гипюр бирюзовый </t>
  </si>
  <si>
    <t xml:space="preserve">Обложка на паспорт Гипюр красный </t>
  </si>
  <si>
    <t xml:space="preserve">Обложка на паспорт Гипюр розовый </t>
  </si>
  <si>
    <t xml:space="preserve">Обложка на паспорт Гипюр фиолетовый</t>
  </si>
  <si>
    <t xml:space="preserve">Серия Кошка</t>
  </si>
  <si>
    <t xml:space="preserve">BV.35-1</t>
  </si>
  <si>
    <t xml:space="preserve">Бумажник водителя Кошка бирюзовый </t>
  </si>
  <si>
    <t xml:space="preserve">Бумажник водителя Кошка красный </t>
  </si>
  <si>
    <t xml:space="preserve">Бумажник водителя Кошка розовый </t>
  </si>
  <si>
    <t xml:space="preserve">Бумажник водителя Кошка фиолетовый </t>
  </si>
  <si>
    <t xml:space="preserve">О.31-1</t>
  </si>
  <si>
    <t xml:space="preserve">Обложка на паспорт Кошка бирюзовый </t>
  </si>
  <si>
    <t xml:space="preserve">Обложка на паспорт Кошка красный </t>
  </si>
  <si>
    <t xml:space="preserve">Обложка на паспорт Кошка розовый </t>
  </si>
  <si>
    <t xml:space="preserve">Обложка на паспорт Кошка фиолетовый </t>
  </si>
  <si>
    <t xml:space="preserve">Ароматизаторы</t>
  </si>
  <si>
    <t xml:space="preserve">ароматизатор FUGU</t>
  </si>
  <si>
    <t xml:space="preserve">AR-3-01</t>
  </si>
  <si>
    <t xml:space="preserve">ароматизатор FUGU желтый лимон </t>
  </si>
  <si>
    <t xml:space="preserve">AR-3-03</t>
  </si>
  <si>
    <t xml:space="preserve">ароматизатор FUGU красный лесные ягоды </t>
  </si>
  <si>
    <t xml:space="preserve">AR-3-02</t>
  </si>
  <si>
    <t xml:space="preserve">ароматизатор FUGU фиолетовый ваниль </t>
  </si>
  <si>
    <t xml:space="preserve">ароматизатор My Car</t>
  </si>
  <si>
    <t xml:space="preserve">AR-5-01</t>
  </si>
  <si>
    <t xml:space="preserve">ароматизатор My Car лимон </t>
  </si>
  <si>
    <t xml:space="preserve"> AR-5-02</t>
  </si>
  <si>
    <t xml:space="preserve">ароматизатор My Car солнечный луг</t>
  </si>
  <si>
    <t xml:space="preserve">AR-5-03</t>
  </si>
  <si>
    <t xml:space="preserve">ароматизатор My Car фрукты </t>
  </si>
  <si>
    <t xml:space="preserve"> AR-4-01</t>
  </si>
  <si>
    <t xml:space="preserve">ароматизатор бабочка ваниль</t>
  </si>
  <si>
    <t xml:space="preserve"> AR-4-03</t>
  </si>
  <si>
    <t xml:space="preserve">ароматизатор бабочка жасмин</t>
  </si>
  <si>
    <t xml:space="preserve">AR-4-02</t>
  </si>
  <si>
    <t xml:space="preserve">ароматизатор бабочка зеленое яблоко </t>
  </si>
  <si>
    <t xml:space="preserve">ароматизатор Божья коровка</t>
  </si>
  <si>
    <t xml:space="preserve">AR-1-02</t>
  </si>
  <si>
    <t xml:space="preserve">ароматизатор Божья коровка белая лимон </t>
  </si>
  <si>
    <t xml:space="preserve">AR-1-03</t>
  </si>
  <si>
    <t xml:space="preserve">ароматизатор Божья коровка желтая ваниль </t>
  </si>
  <si>
    <t xml:space="preserve">AR-1-04</t>
  </si>
  <si>
    <t xml:space="preserve">ароматизатор Божья коровка зеленая яблоко </t>
  </si>
  <si>
    <t xml:space="preserve">AR-1-01</t>
  </si>
  <si>
    <t xml:space="preserve">ароматизатор Божья коровка красная земляника </t>
  </si>
  <si>
    <t xml:space="preserve">ароматизатор Звезда</t>
  </si>
  <si>
    <t xml:space="preserve">AR-6-03</t>
  </si>
  <si>
    <t xml:space="preserve">ароматизатор Звезда желтый лимон </t>
  </si>
  <si>
    <t xml:space="preserve">AR-6-02</t>
  </si>
  <si>
    <t xml:space="preserve">ароматизатор Звезда зеленое яблоко </t>
  </si>
  <si>
    <t xml:space="preserve">AR-6-01</t>
  </si>
  <si>
    <t xml:space="preserve">ароматизатор Звезда розовый ваниль </t>
  </si>
  <si>
    <t xml:space="preserve">AR-6-04</t>
  </si>
  <si>
    <t xml:space="preserve">ароматизатор Звезда утренняя свежесть </t>
  </si>
  <si>
    <t xml:space="preserve">ароматизатор Сердце</t>
  </si>
  <si>
    <t xml:space="preserve">AR-2-03</t>
  </si>
  <si>
    <t xml:space="preserve">ароматизатор Сердце желтое лимон </t>
  </si>
  <si>
    <t xml:space="preserve">AR-2-02</t>
  </si>
  <si>
    <t xml:space="preserve">ароматизатор Сердце красное ваниль </t>
  </si>
  <si>
    <t xml:space="preserve">AR-2-04</t>
  </si>
  <si>
    <t xml:space="preserve">ароматизатор Сердце оранжевое персик </t>
  </si>
  <si>
    <t xml:space="preserve">AR-2-01</t>
  </si>
  <si>
    <t xml:space="preserve">ароматизатор Сердце розовое клубника </t>
  </si>
  <si>
    <t xml:space="preserve">Наборы наклеек</t>
  </si>
  <si>
    <t xml:space="preserve">Набор наклеек "Лапки" белый </t>
  </si>
  <si>
    <t xml:space="preserve">Набор наклеек "Лапки" черный </t>
  </si>
  <si>
    <t xml:space="preserve">Набор наклеек "Божьи коровки" 30 штук  </t>
  </si>
  <si>
    <t xml:space="preserve">Набор наклеек "Божьи кор цвет" цветная ST-98</t>
  </si>
  <si>
    <t xml:space="preserve">Набор наклеек "Божьи коровки" цветная ST-96</t>
  </si>
  <si>
    <t xml:space="preserve">Набор наклеек "Веселые насекомые" цветная ST-97</t>
  </si>
  <si>
    <t xml:space="preserve">Набор наклеек "Винил цветы" белый 44 штуки ST-03-1</t>
  </si>
  <si>
    <t xml:space="preserve">Набор наклеек "Винил цветы" цветной 44 штуки ST-03-3</t>
  </si>
  <si>
    <t xml:space="preserve">Набор наклеек "Винил цветы" черный 44 штуки ST-03-2</t>
  </si>
  <si>
    <t xml:space="preserve">Набор наклеек "Гибискусы" 50 штук цветной ST-106</t>
  </si>
  <si>
    <t xml:space="preserve">Набор наклеек "Пузыри" 60 штук ST-35</t>
  </si>
  <si>
    <t xml:space="preserve">Набор наклеек "Пчелки" цветная ST-27</t>
  </si>
  <si>
    <t xml:space="preserve">Набор наклеек "Пчелки" цветная ST-95</t>
  </si>
  <si>
    <t xml:space="preserve">Набор наклеек "Пчелки-2" цветная ST-99</t>
  </si>
  <si>
    <t xml:space="preserve">Набор наклеек "Ромашки" 50 штук цветной ST-107</t>
  </si>
  <si>
    <t xml:space="preserve">Набор наклеек "Серебр звезды" 34 штуки ST-29</t>
  </si>
  <si>
    <t xml:space="preserve">Набор наклеек "Снежинки" 50 штук белый ST-56-2</t>
  </si>
  <si>
    <t xml:space="preserve">Набор наклеек "Снежинки" 50 штук серебро ST-56-3</t>
  </si>
  <si>
    <t xml:space="preserve">Набор наклеек "Снежинки" 50 штук черный ST-56-1</t>
  </si>
  <si>
    <t xml:space="preserve">Набор наклеек "Точки" 58 штук черные ST-25</t>
  </si>
  <si>
    <t xml:space="preserve">Набор наклеек "Улитки" цветная ST-100</t>
  </si>
  <si>
    <t xml:space="preserve">Набор наклеек Бабочки золотые  ST-23</t>
  </si>
  <si>
    <t xml:space="preserve">Набор наклеек Бабочки розовые  ST-32</t>
  </si>
  <si>
    <t xml:space="preserve">Набор наклеек Ромашки 43 штуки ST-01</t>
  </si>
  <si>
    <t xml:space="preserve">Набор наклеек Ромашки 56 штук ST-26</t>
  </si>
  <si>
    <t xml:space="preserve">Набор наклеек Ромашки белые 19 штук ST-30</t>
  </si>
  <si>
    <t xml:space="preserve">Набор наклеек Ромашки белые 30 штуки ST-37</t>
  </si>
  <si>
    <t xml:space="preserve">Набор наклеек Ромашки белые 38 штук ST-30</t>
  </si>
  <si>
    <t xml:space="preserve">Набор наклеек Ромашки белые классические  47 штуки ST-36</t>
  </si>
  <si>
    <t xml:space="preserve">Набор наклеек Ромашки желтые 38 штук ST-31</t>
  </si>
  <si>
    <t xml:space="preserve">Набор наклеек Ромашки и божьи  ST-28</t>
  </si>
  <si>
    <t xml:space="preserve">Набор наклеек Ромашки и божьи автошик маленький ST-28-1</t>
  </si>
  <si>
    <t xml:space="preserve">Набор наклеек Ромашки разноцветные 54 штуки ST-33</t>
  </si>
  <si>
    <t xml:space="preserve">Набор наклеек Ромашки фиолетовые 38 штук ST-31-1</t>
  </si>
  <si>
    <t xml:space="preserve">Набор наклеек Цветы разноцветные 90 штук ST-34</t>
  </si>
  <si>
    <t xml:space="preserve">Наклейки Angry Birds</t>
  </si>
  <si>
    <t xml:space="preserve">Набор наклеек Angry Birds</t>
  </si>
  <si>
    <t xml:space="preserve">Набор наклеек Angry Birds 10*10 см ST-78-2</t>
  </si>
  <si>
    <t xml:space="preserve">Набор наклеек Angry Birds 15*15 см ST-78-3</t>
  </si>
  <si>
    <t xml:space="preserve">Набор наклеек Angry Birds 20*20 см ST-78-4</t>
  </si>
  <si>
    <t xml:space="preserve">Набор наклеек Angry Birds 5*5 см ST-78-1</t>
  </si>
  <si>
    <t xml:space="preserve">Наклейка Angry Birds</t>
  </si>
  <si>
    <t xml:space="preserve">Наклейка Angry Birds 10*10 см белая ST-81-2</t>
  </si>
  <si>
    <t xml:space="preserve">Наклейка Angry Birds 10*10 см бумеранг ST-86-2</t>
  </si>
  <si>
    <t xml:space="preserve">Наклейка Angry Birds 10*10 см желтая ST-79-2</t>
  </si>
  <si>
    <t xml:space="preserve">Наклейка Angry Birds 10*10 см зеленая свинья ST-83-2</t>
  </si>
  <si>
    <t xml:space="preserve">Наклейка Angry Birds 10*10 см король свиней ST-84-2</t>
  </si>
  <si>
    <t xml:space="preserve">Наклейка Angry Birds 10*10 см красная ST-80-2</t>
  </si>
  <si>
    <t xml:space="preserve">Наклейка Angry Birds 10*10 см синяя ST-82-2</t>
  </si>
  <si>
    <t xml:space="preserve">Наклейка Angry Birds 10*10 см черная ST-85-2</t>
  </si>
  <si>
    <t xml:space="preserve">Наклейка Angry Birds 15*15 см белая ST-81-3</t>
  </si>
  <si>
    <t xml:space="preserve">Наклейка Angry Birds 15*15 см бумеранг ST-86-3</t>
  </si>
  <si>
    <t xml:space="preserve">Наклейка Angry Birds 15*15 см желтая ST-79-3</t>
  </si>
  <si>
    <t xml:space="preserve">Наклейка Angry Birds 15*15 см зеленая свинья ST-83-3</t>
  </si>
  <si>
    <t xml:space="preserve">Наклейка Angry Birds 15*15 см король свиней ST-84-3</t>
  </si>
  <si>
    <t xml:space="preserve">Наклейка Angry Birds 15*15 см красная ST-80-3</t>
  </si>
  <si>
    <t xml:space="preserve">Наклейка Angry Birds 15*15 см синяя ST-82-3</t>
  </si>
  <si>
    <t xml:space="preserve">Наклейка Angry Birds 15*15 см черная ST-85-3</t>
  </si>
  <si>
    <t xml:space="preserve">Наклейка Angry Birds 20*20 см белая ST-81-4</t>
  </si>
  <si>
    <t xml:space="preserve">Наклейка Angry Birds 20*20 см бумеранг ST-86-4</t>
  </si>
  <si>
    <t xml:space="preserve">Наклейка Angry Birds 20*20 см желтая ST-79-4</t>
  </si>
  <si>
    <t xml:space="preserve">Наклейка Angry Birds 20*20 см зеленая свинья ST-83-4</t>
  </si>
  <si>
    <t xml:space="preserve">Наклейка Angry Birds 20*20 см король свиней ST-84-4</t>
  </si>
  <si>
    <t xml:space="preserve">Наклейка Angry Birds 20*20 см красная ST-80-4</t>
  </si>
  <si>
    <t xml:space="preserve">Наклейка Angry Birds 20*20 см синяя ST-82-4</t>
  </si>
  <si>
    <t xml:space="preserve">Наклейка Angry Birds 20*20 см черная ST-85-4</t>
  </si>
  <si>
    <t xml:space="preserve">Наклейка Angry Birds 30*30 см белая ST-81-5</t>
  </si>
  <si>
    <t xml:space="preserve">Наклейка Angry Birds 30*30 см бумеранг ST-86-5</t>
  </si>
  <si>
    <t xml:space="preserve">Наклейка Angry Birds 30*30 см желтая ST-79-5</t>
  </si>
  <si>
    <t xml:space="preserve">Наклейка Angry Birds 30*30 см зеленая свинья ST-83-5</t>
  </si>
  <si>
    <t xml:space="preserve">Наклейка Angry Birds 30*30 см король свиней ST-84-5</t>
  </si>
  <si>
    <t xml:space="preserve">Наклейка Angry Birds 30*30 см красная ST-80-5</t>
  </si>
  <si>
    <t xml:space="preserve">Наклейка Angry Birds 30*30 см синяя ST-82-5</t>
  </si>
  <si>
    <t xml:space="preserve">Наклейка Angry Birds 30*30 см черная ST-85-5</t>
  </si>
  <si>
    <t xml:space="preserve">Наклейка Angry Birds 5*5 см белая ST-81-1</t>
  </si>
  <si>
    <t xml:space="preserve">Наклейка Angry Birds 5*5 см бумеранг ST-86-1</t>
  </si>
  <si>
    <t xml:space="preserve">Наклейка Angry Birds 5*5 см желтая ST-79-1</t>
  </si>
  <si>
    <t xml:space="preserve">Наклейка Angry Birds 5*5 см зеленая свинья ST-83-1</t>
  </si>
  <si>
    <t xml:space="preserve">Наклейка Angry Birds 5*5 см король свиней ST-84-1</t>
  </si>
  <si>
    <t xml:space="preserve">Наклейка Angry Birds 5*5 см красная ST-80-1</t>
  </si>
  <si>
    <t xml:space="preserve">Наклейка Angry Birds 5*5 см синяя ST-82-1</t>
  </si>
  <si>
    <t xml:space="preserve">Наклейка Angry Birds 5*5 см черная ST-85-1</t>
  </si>
  <si>
    <t xml:space="preserve">Наклейки знаки</t>
  </si>
  <si>
    <t xml:space="preserve">Начинающий водитель  ST-109</t>
  </si>
  <si>
    <t xml:space="preserve">Наклейки кошки</t>
  </si>
  <si>
    <t xml:space="preserve">Девушка и кошка</t>
  </si>
  <si>
    <t xml:space="preserve">Девушка и кошка 30*55 см белый ST-59-1</t>
  </si>
  <si>
    <t xml:space="preserve">Девушка и кошка 30*55 см цветной ST-59-1</t>
  </si>
  <si>
    <t xml:space="preserve">Девушка и кошка 30*55 см черный ST-59-1</t>
  </si>
  <si>
    <t xml:space="preserve">Девушка и кошка 40*73 см белый ST-59-2</t>
  </si>
  <si>
    <t xml:space="preserve">Девушка и кошка 40*73 см цветной ST-59-2</t>
  </si>
  <si>
    <t xml:space="preserve">Девушка и кошка 40*73 см черный ST-59-2</t>
  </si>
  <si>
    <t xml:space="preserve">Девушка и кошка 50*92 см белый ST-59-3</t>
  </si>
  <si>
    <t xml:space="preserve">Девушка и кошка 50*92 см цветной ST-59-3</t>
  </si>
  <si>
    <t xml:space="preserve">Девушка и кошка 50*92 см черный ST-59-3</t>
  </si>
  <si>
    <t xml:space="preserve">Девушка и кошка 60*110 см белый ST-59-4</t>
  </si>
  <si>
    <t xml:space="preserve">Девушка и кошка 60*110 см цветной ST-59-4</t>
  </si>
  <si>
    <t xml:space="preserve">Девушка и кошка 60*110 см черный ST-59-4</t>
  </si>
  <si>
    <t xml:space="preserve">Кошка 1</t>
  </si>
  <si>
    <t xml:space="preserve">Кошка 1 15*9.5 см белый ST-60-1</t>
  </si>
  <si>
    <t xml:space="preserve">Кошка 1 15*9.5 см цветной ST-60-1</t>
  </si>
  <si>
    <t xml:space="preserve">Кошка 1 15*9.5 см черный ST-60-1</t>
  </si>
  <si>
    <t xml:space="preserve">Кошка 1 25*15 см белый ST-60-2</t>
  </si>
  <si>
    <t xml:space="preserve">Кошка 1 25*15 см цветной ST-60-2</t>
  </si>
  <si>
    <t xml:space="preserve">Кошка 1 25*15 см черный ST-60-2</t>
  </si>
  <si>
    <t xml:space="preserve">Кошка 1 50*31 см белый ST-60-3</t>
  </si>
  <si>
    <t xml:space="preserve">Кошка 1 50*31 см цветной ST-60-3</t>
  </si>
  <si>
    <t xml:space="preserve">Кошка 1 50*31 см черный ST-60-3</t>
  </si>
  <si>
    <t xml:space="preserve">Кошка 2</t>
  </si>
  <si>
    <t xml:space="preserve">Кошка 2 30*19 см белый ST-61-1</t>
  </si>
  <si>
    <t xml:space="preserve">Кошка 2 30*19 см цветной ST-61-1</t>
  </si>
  <si>
    <t xml:space="preserve">Кошка 2 30*19 см черный ST-61-1</t>
  </si>
  <si>
    <t xml:space="preserve">Кошка 2 50*31 см белый ST-61-2</t>
  </si>
  <si>
    <t xml:space="preserve">Кошка 2 50*31 см цветной ST-61-2</t>
  </si>
  <si>
    <t xml:space="preserve">Кошка 2 50*31 см черный ST-61-2</t>
  </si>
  <si>
    <t xml:space="preserve">Кошка 3</t>
  </si>
  <si>
    <t xml:space="preserve">Кошка 3 30*27 см белый ST-62-1</t>
  </si>
  <si>
    <t xml:space="preserve">Кошка 3 30*27 см цветной ST-62-1</t>
  </si>
  <si>
    <t xml:space="preserve">Кошка 3 30*27 см черный ST-62-1</t>
  </si>
  <si>
    <t xml:space="preserve">Кошка 3 50*45 см белый ST-62-2</t>
  </si>
  <si>
    <t xml:space="preserve">Кошка 3 50*45 см цветной ST-62-2</t>
  </si>
  <si>
    <t xml:space="preserve">Кошка 3 50*45 см черный ST-62-2</t>
  </si>
  <si>
    <t xml:space="preserve">Кошка 4</t>
  </si>
  <si>
    <t xml:space="preserve">Кошка 4 30*22 см белый ST-63-1</t>
  </si>
  <si>
    <t xml:space="preserve">Кошка 4 30*22 см цветной ST-63-1</t>
  </si>
  <si>
    <t xml:space="preserve">Кошка 4 30*22 см черный ST-63-1</t>
  </si>
  <si>
    <t xml:space="preserve">Кошка 4 40*30 см белый ST-63-2</t>
  </si>
  <si>
    <t xml:space="preserve">Кошка 4 40*30 см цветной ST-63-2</t>
  </si>
  <si>
    <t xml:space="preserve">Кошка 4 40*30 см черный ST-63-2</t>
  </si>
  <si>
    <t xml:space="preserve">Кошка 4 50*36 см белый ST-63-3</t>
  </si>
  <si>
    <t xml:space="preserve">Кошка 4 50*36 см цветной ST-63-3</t>
  </si>
  <si>
    <t xml:space="preserve">Кошка 4 50*36 см черный ST-63-3</t>
  </si>
  <si>
    <t xml:space="preserve">Кошка 5</t>
  </si>
  <si>
    <t xml:space="preserve">Кошка 5 20*22 см белый ST-64-1</t>
  </si>
  <si>
    <t xml:space="preserve">Кошка 5 20*22 см цветной ST-64-1</t>
  </si>
  <si>
    <t xml:space="preserve">Кошка 5 20*22 см черный ST-64-1</t>
  </si>
  <si>
    <t xml:space="preserve">Кошка 5 30*32 см белый ST-64-2</t>
  </si>
  <si>
    <t xml:space="preserve">Кошка 5 30*32 см цветной ST-64-2</t>
  </si>
  <si>
    <t xml:space="preserve">Кошка 5 30*32 см черный ST-64-2</t>
  </si>
  <si>
    <t xml:space="preserve">Кошка 5 50*54 см белый ST-64-3</t>
  </si>
  <si>
    <t xml:space="preserve">Кошка 5 50*54 см цветной ST-64-3</t>
  </si>
  <si>
    <t xml:space="preserve">Кошка 5 50*54 см черный ST-64-3</t>
  </si>
  <si>
    <t xml:space="preserve">Кошка 6</t>
  </si>
  <si>
    <t xml:space="preserve">Кошка 6 30*15 см белый ST-65-1</t>
  </si>
  <si>
    <t xml:space="preserve">Кошка 6 30*15 см цветной ST-65-1</t>
  </si>
  <si>
    <t xml:space="preserve">Кошка 6 30*15 см черный ST-65-1</t>
  </si>
  <si>
    <t xml:space="preserve">Кошка 6 40*21 см белый ST-65-2</t>
  </si>
  <si>
    <t xml:space="preserve">Кошка 6 40*21 см цветной ST-65-2</t>
  </si>
  <si>
    <t xml:space="preserve">Кошка 6 40*21 см черный ST-65-2</t>
  </si>
  <si>
    <t xml:space="preserve">Кошка 6 50*26 см белый ST-65-3</t>
  </si>
  <si>
    <t xml:space="preserve">Кошка 6 50*26 см цветной ST-65-3</t>
  </si>
  <si>
    <t xml:space="preserve">Кошка 6 50*26 см черный ST-65-3</t>
  </si>
  <si>
    <t xml:space="preserve">Кошка 7</t>
  </si>
  <si>
    <t xml:space="preserve">Кошка 7 30*27 см белый ST-66-1</t>
  </si>
  <si>
    <t xml:space="preserve">Кошка 7 30*27 см цветной ST-66-1</t>
  </si>
  <si>
    <t xml:space="preserve">Кошка 7 30*27 см черный ST-66-1</t>
  </si>
  <si>
    <t xml:space="preserve">Кошка 7 40*37 см белый ST-66-2</t>
  </si>
  <si>
    <t xml:space="preserve">Кошка 7 40*37 см цветной ST-66-2</t>
  </si>
  <si>
    <t xml:space="preserve">Кошка 7 40*37 см черный ST-66-2</t>
  </si>
  <si>
    <t xml:space="preserve">Кошка 7  50*46 см белый ST-66-2</t>
  </si>
  <si>
    <t xml:space="preserve">Кошка 7 50*46 см цветной ST-66-3</t>
  </si>
  <si>
    <t xml:space="preserve">Кошка 7 50*46 см черный ST-66-3</t>
  </si>
  <si>
    <t xml:space="preserve">Кошка 8</t>
  </si>
  <si>
    <t xml:space="preserve">Кошка 8 30*26 см белый ST-67-1</t>
  </si>
  <si>
    <t xml:space="preserve">Кошка 8 30*26 см цветной ST-67-1</t>
  </si>
  <si>
    <t xml:space="preserve">Кошка 8 30*26 см черный ST-67-1</t>
  </si>
  <si>
    <t xml:space="preserve">Кошка 8 40*35 см белый ST-67-2</t>
  </si>
  <si>
    <t xml:space="preserve">Кошка 8 40*35 см цветной ST-67-2</t>
  </si>
  <si>
    <t xml:space="preserve">Кошка 8 40*35 см черный ST-67-2</t>
  </si>
  <si>
    <t xml:space="preserve">Кошка 8 50*43 см белый ST-67-3</t>
  </si>
  <si>
    <t xml:space="preserve">Кошка 8 50*43 см цветной ST-67-3</t>
  </si>
  <si>
    <t xml:space="preserve">Кошка 8 50*43 см черный ST-67-3</t>
  </si>
  <si>
    <t xml:space="preserve">Кошка 9</t>
  </si>
  <si>
    <t xml:space="preserve">Кошка 9 30*18 см белый ST-68-1</t>
  </si>
  <si>
    <t xml:space="preserve">Кошка 9 30*18 см цветной ST-68-1</t>
  </si>
  <si>
    <t xml:space="preserve">Кошка 9 30*18 см черный ST-68-1</t>
  </si>
  <si>
    <t xml:space="preserve">Кошка 9 40*25 см белый ST-68-2</t>
  </si>
  <si>
    <t xml:space="preserve">Кошка 9 40*25 см цветной ST-68-2</t>
  </si>
  <si>
    <t xml:space="preserve">Кошка 9 40*25 см черный ST-68-2</t>
  </si>
  <si>
    <t xml:space="preserve">Кошка 9 50*31 см белый ST-68-3</t>
  </si>
  <si>
    <t xml:space="preserve">Кошка 9 50*31 см цветной ST-68-3</t>
  </si>
  <si>
    <t xml:space="preserve">Кошка 9 50*31 см черный ST-68-3</t>
  </si>
  <si>
    <t xml:space="preserve">Наклейки мультяшки</t>
  </si>
  <si>
    <t xml:space="preserve">Гарфилд во фраке</t>
  </si>
  <si>
    <t xml:space="preserve">Гарфилд во фраке 30*30 ST-69-1</t>
  </si>
  <si>
    <t xml:space="preserve">Гарфилд во фраке 40*40 ST-69-2</t>
  </si>
  <si>
    <t xml:space="preserve">Гарфилд во фраке 50*50 ST-69-3</t>
  </si>
  <si>
    <t xml:space="preserve">Гарфилд кверху пузом</t>
  </si>
  <si>
    <t xml:space="preserve">Гарфилд кверху пузом 30*30 ST-71-1</t>
  </si>
  <si>
    <t xml:space="preserve">Гарфилд кверху пузом 40*40 ST-71-2</t>
  </si>
  <si>
    <t xml:space="preserve">Гарфилд кверху пузом 50*50 ST-71-3</t>
  </si>
  <si>
    <t xml:space="preserve">Гарфилд на багажнике</t>
  </si>
  <si>
    <t xml:space="preserve">Гарфилд на багажнике  ST-16</t>
  </si>
  <si>
    <t xml:space="preserve">Гарфилд на окне</t>
  </si>
  <si>
    <t xml:space="preserve">Гарфилд на окне  ST-18</t>
  </si>
  <si>
    <t xml:space="preserve">Гарфилд с поп корном</t>
  </si>
  <si>
    <t xml:space="preserve">Гарфилд с поп корном 30*30 ST-72-1</t>
  </si>
  <si>
    <t xml:space="preserve">Гарфилд с поп корном 40*40 ST-72-2</t>
  </si>
  <si>
    <t xml:space="preserve">Гарфилд с поп корном 50*50 ST-72-3</t>
  </si>
  <si>
    <t xml:space="preserve">Гарфилд супер мен</t>
  </si>
  <si>
    <t xml:space="preserve">Гарфилд супер мен 30*30 ST-73-1</t>
  </si>
  <si>
    <t xml:space="preserve">Гарфилд супер мен 40*40 ST-73-2</t>
  </si>
  <si>
    <t xml:space="preserve">Гарфилд супер мен 50*50 ST-73-3</t>
  </si>
  <si>
    <t xml:space="preserve">Китти на багажнике</t>
  </si>
  <si>
    <t xml:space="preserve">Китти на багажнике  ST-10</t>
  </si>
  <si>
    <t xml:space="preserve">Наклейка "Мальчик и девочка 2"</t>
  </si>
  <si>
    <t xml:space="preserve">Наклейка "Мальчик и девочка 2"  ST-38</t>
  </si>
  <si>
    <t xml:space="preserve">Наклейка "Мальчик и девочка 3"</t>
  </si>
  <si>
    <t xml:space="preserve">Наклейка "Мальчик и девочка 3"  ST-39</t>
  </si>
  <si>
    <t xml:space="preserve">Наклейка "Мальчик и девочка"</t>
  </si>
  <si>
    <t xml:space="preserve">Наклейка "Мальчик и девочка" белый 25 см ST-40-2</t>
  </si>
  <si>
    <t xml:space="preserve">Наклейка "Мальчик и девочка" белый 50 см ST-40-4</t>
  </si>
  <si>
    <t xml:space="preserve">Наклейка "Мальчик и девочка" цветной 25 см ST-40-5</t>
  </si>
  <si>
    <t xml:space="preserve">Наклейка "Мальчик и девочка" цветной 50 см ST-40-6</t>
  </si>
  <si>
    <t xml:space="preserve">Наклейка "Мальчик и девочка" черный 25 см ST-40-1</t>
  </si>
  <si>
    <t xml:space="preserve">Наклейка "Мальчик и девочка" черный 50 см ST-40-3</t>
  </si>
  <si>
    <t xml:space="preserve">Наклейка "Овечка"</t>
  </si>
  <si>
    <t xml:space="preserve">Наклейка "Овечка" белый ST-77</t>
  </si>
  <si>
    <t xml:space="preserve">Наклейка "Овечка" черный ST-77</t>
  </si>
  <si>
    <t xml:space="preserve">Наклейка "Суровая панда"</t>
  </si>
  <si>
    <t xml:space="preserve">Наклейка "Суровая панда" 30*30 см ST-101-2</t>
  </si>
  <si>
    <t xml:space="preserve">Наклейка "Суровая панда" 40*40 см ST-101-3</t>
  </si>
  <si>
    <t xml:space="preserve">Наклейка "Суровая панда" 50*50 см ST-101-4</t>
  </si>
  <si>
    <t xml:space="preserve">Наклейка "Суровая панда" 8*8 см ST-101-1</t>
  </si>
  <si>
    <t xml:space="preserve">Наклейка Baby in the car</t>
  </si>
  <si>
    <t xml:space="preserve">Наклейка Baby in the car  ST-02</t>
  </si>
  <si>
    <t xml:space="preserve">Наклейка Hello Kitty</t>
  </si>
  <si>
    <t xml:space="preserve">Наклейка Hello Kitty 20*20 см ST-07</t>
  </si>
  <si>
    <t xml:space="preserve">Наклейка Hello Kitty 30*30 см ST-08</t>
  </si>
  <si>
    <t xml:space="preserve">Наклейка Hello Kitty 50*50 см ST-09</t>
  </si>
  <si>
    <t xml:space="preserve">Наклейка Kitty на задн стекл розовая ST-47</t>
  </si>
  <si>
    <t xml:space="preserve">Наклейка Kitty над колесом  ST-11</t>
  </si>
  <si>
    <t xml:space="preserve">Наклейка Kitty с леденцом  ST-14</t>
  </si>
  <si>
    <t xml:space="preserve">Наклейка Винни Пух на все авто</t>
  </si>
  <si>
    <t xml:space="preserve">Наклейка Винни Пух на все авто  ST-58</t>
  </si>
  <si>
    <t xml:space="preserve">Наклейка Гарфилд висит</t>
  </si>
  <si>
    <t xml:space="preserve">Наклейка Гарфилд висит белый ST-17-2</t>
  </si>
  <si>
    <t xml:space="preserve">Наклейка Гарфилд висит черный ST-17</t>
  </si>
  <si>
    <t xml:space="preserve">Наклейка Гарфилд лежит</t>
  </si>
  <si>
    <t xml:space="preserve">Наклейка Гарфилд лежит 30*42 см ST-48-3</t>
  </si>
  <si>
    <t xml:space="preserve">Наклейка Гарфилд лежит 40*56 ST-48-5</t>
  </si>
  <si>
    <t xml:space="preserve">Наклейка Гарфилд лежит 50*70 см белый ST-48-1</t>
  </si>
  <si>
    <t xml:space="preserve">Наклейка Кошкин хвост</t>
  </si>
  <si>
    <t xml:space="preserve">Наклейка Кошкин хвост белый ST-04-2</t>
  </si>
  <si>
    <t xml:space="preserve">Наклейка Кошкин хвост черный ST-04-1</t>
  </si>
  <si>
    <t xml:space="preserve">Наклейка Микки Маус</t>
  </si>
  <si>
    <t xml:space="preserve">Наклейка Микки Маус белый 25*15 ST-19-2</t>
  </si>
  <si>
    <t xml:space="preserve">Наклейка Микки Маус белый 40 см ST-19-4</t>
  </si>
  <si>
    <t xml:space="preserve">Наклейка Микки Маус черный 25*15 ST-19-1</t>
  </si>
  <si>
    <t xml:space="preserve">Наклейка Микки Маус черный 40 см ST-19-3</t>
  </si>
  <si>
    <t xml:space="preserve">Наклейка на зерк "Микки Маус" белый ST-103</t>
  </si>
  <si>
    <t xml:space="preserve">Наклейка на зерк "Микки Маус" черный ST-103</t>
  </si>
  <si>
    <t xml:space="preserve">Наклейка на зерк "Микки" белый ST-104</t>
  </si>
  <si>
    <t xml:space="preserve">Наклейка на зерк "Микки" черный ST-104</t>
  </si>
  <si>
    <t xml:space="preserve">Наклейка на зерк "Трансформер"</t>
  </si>
  <si>
    <t xml:space="preserve">Наклейка на зерк "Трансформер" белый ST-102</t>
  </si>
  <si>
    <t xml:space="preserve">Наклейка на зерк "Трансформер" черный ST-102</t>
  </si>
  <si>
    <t xml:space="preserve">Наклейка на зеркала "Крылья"</t>
  </si>
  <si>
    <t xml:space="preserve">Наклейка на зеркала "Крылья" белые ST-57</t>
  </si>
  <si>
    <t xml:space="preserve">Наклейка на зеркала "Крылья" желтые ST-57</t>
  </si>
  <si>
    <t xml:space="preserve">Наклейка на зеркала "Крылья" серебро ST-57</t>
  </si>
  <si>
    <t xml:space="preserve">Наклейка на зеркала "Крылья" черные ST-57</t>
  </si>
  <si>
    <t xml:space="preserve">Наклейка на зеркало Kitty</t>
  </si>
  <si>
    <t xml:space="preserve">Наклейка на зеркало Kitty белая ST-02</t>
  </si>
  <si>
    <t xml:space="preserve">Наклейка на зеркало Kitty голубая ST-02</t>
  </si>
  <si>
    <t xml:space="preserve">Наклейка на зеркало Kitty желтая ST-02</t>
  </si>
  <si>
    <t xml:space="preserve">Наклейка на зеркало Kitty зеленая ST-02</t>
  </si>
  <si>
    <t xml:space="preserve">Наклейка на зеркало Kitty серебро ST-02</t>
  </si>
  <si>
    <t xml:space="preserve">Наклейка на зеркало Kitty синяя ST-02</t>
  </si>
  <si>
    <t xml:space="preserve">Наклейка на зеркало Kitty черная ST-02</t>
  </si>
  <si>
    <t xml:space="preserve">Наклейка Панда 2 на зеркала</t>
  </si>
  <si>
    <t xml:space="preserve">Наклейка Панда 2 на зеркала белый ST-108</t>
  </si>
  <si>
    <t xml:space="preserve">Наклейка Панда 2 на зеркала черный ST-108</t>
  </si>
  <si>
    <t xml:space="preserve">Наклейка Панда на зеркала</t>
  </si>
  <si>
    <t xml:space="preserve">Наклейка Панда на зеркала белая ST-54</t>
  </si>
  <si>
    <t xml:space="preserve">Наклейка Панда на зеркала зеленая ST-54</t>
  </si>
  <si>
    <t xml:space="preserve">Наклейка Панда на зеркала черная ST-54</t>
  </si>
  <si>
    <t xml:space="preserve">Наклейка Парочка на качелях</t>
  </si>
  <si>
    <t xml:space="preserve">Наклейка Парочка на качелях белый обе стороны ST-22-3</t>
  </si>
  <si>
    <t xml:space="preserve">Наклейка Парочка на качелях белый одна сторона ST-22-1</t>
  </si>
  <si>
    <t xml:space="preserve">Наклейка Парочка на качелях черный обе стороны ST-22-4</t>
  </si>
  <si>
    <t xml:space="preserve">Наклейка Парочка на качелях черный одна сторона ST-22-2</t>
  </si>
  <si>
    <t xml:space="preserve">Наклейка Сердце зебра</t>
  </si>
  <si>
    <t xml:space="preserve">Наклейка Сердце зебра белый ST-110</t>
  </si>
  <si>
    <t xml:space="preserve">Наклейка Сердце зебра цветной ST-110-2</t>
  </si>
  <si>
    <t xml:space="preserve">Наклейка Сердце зебра черный ST-110-1</t>
  </si>
  <si>
    <t xml:space="preserve">Наклейка Симпсон</t>
  </si>
  <si>
    <t xml:space="preserve">Наклейка Симпсон налево ST-75</t>
  </si>
  <si>
    <t xml:space="preserve">Наклейка Симпсон направо ST-75</t>
  </si>
  <si>
    <t xml:space="preserve">Наклейка Снупи на все авто</t>
  </si>
  <si>
    <t xml:space="preserve">Наклейка Снупи на все авто 110*40 см ST-21-3</t>
  </si>
  <si>
    <t xml:space="preserve">Наклейка Снупи на все авто 65*24 ST-21-1</t>
  </si>
  <si>
    <t xml:space="preserve">Наклейка Снупи на все авто 95*35 см ST-21-2</t>
  </si>
  <si>
    <t xml:space="preserve">Наклейка Я люблю машинку</t>
  </si>
  <si>
    <t xml:space="preserve">Наклейка Я люблю машинку белый ST-06-1</t>
  </si>
  <si>
    <t xml:space="preserve">Наклейка Я люблю машинку черный ST-06-2</t>
  </si>
  <si>
    <t xml:space="preserve">Наклейки с цветами</t>
  </si>
  <si>
    <t xml:space="preserve">Наклейка "Букет ромашек" цветная ST-94</t>
  </si>
  <si>
    <t xml:space="preserve">Наклейка "Гибискусы" розовый ST-105</t>
  </si>
  <si>
    <t xml:space="preserve">Наклейка "Узор с серд и баб"</t>
  </si>
  <si>
    <t xml:space="preserve">Наклейка "Узор с серд и баб" белый ST-90-2</t>
  </si>
  <si>
    <t xml:space="preserve">Наклейка "Узор с серд и баб" черный ST-90-1</t>
  </si>
  <si>
    <t xml:space="preserve">Наклейка "Узор с сердцами"</t>
  </si>
  <si>
    <t xml:space="preserve">Наклейка "Узор с сердцами" белый ST-89-2</t>
  </si>
  <si>
    <t xml:space="preserve">Наклейка "Узор с сердцами" черный ST-89-1</t>
  </si>
  <si>
    <t xml:space="preserve">Наклейка "Цветы и бабоки -6"</t>
  </si>
  <si>
    <t xml:space="preserve">Наклейка "Цветы и бабоки -6" цветная ST-93</t>
  </si>
  <si>
    <t xml:space="preserve">Наклейка "Цветы и бабочка-2"</t>
  </si>
  <si>
    <t xml:space="preserve">Наклейка "Цветы и бабочка-2" белый ST-88-2</t>
  </si>
  <si>
    <t xml:space="preserve">Наклейка "Цветы и бабочка-2" черный ST-88-1</t>
  </si>
  <si>
    <t xml:space="preserve">Наклейка "Цветы и бабочка-4"</t>
  </si>
  <si>
    <t xml:space="preserve">Наклейка "Цветы и бабочка-4" белый ST-87-2</t>
  </si>
  <si>
    <t xml:space="preserve">Наклейка "Цветы и бабочка-4" черный ST-87-1</t>
  </si>
  <si>
    <t xml:space="preserve">Наклейка "Цветы и бабочка-5"</t>
  </si>
  <si>
    <t xml:space="preserve">Наклейка "Цветы и бабочка-5" цветная ST-91</t>
  </si>
  <si>
    <t xml:space="preserve">Наклейка "Цветы и птичка"</t>
  </si>
  <si>
    <t xml:space="preserve">Наклейка "Цветы и птичка" цветная ST-92</t>
  </si>
  <si>
    <t xml:space="preserve">Наклейка "Цветы на все авто"</t>
  </si>
  <si>
    <t xml:space="preserve">Наклейка "Цветы на все авто" белый ST-24-1</t>
  </si>
  <si>
    <t xml:space="preserve">Наклейка "Цветы на все авто" цветной ST-24-3</t>
  </si>
  <si>
    <t xml:space="preserve">Наклейка "Цветы на все авто" черный ST-24-2</t>
  </si>
  <si>
    <t xml:space="preserve">Наклейка Car BABY</t>
  </si>
  <si>
    <t xml:space="preserve">Наклейка Car BABY на все авто ST-49</t>
  </si>
  <si>
    <t xml:space="preserve">Наклейка My Dream</t>
  </si>
  <si>
    <t xml:space="preserve">Наклейка My Dream на все авто ST-52</t>
  </si>
  <si>
    <t xml:space="preserve">Наклейка Бабочка</t>
  </si>
  <si>
    <t xml:space="preserve">Наклейка Бабочка белый ST-50-1</t>
  </si>
  <si>
    <t xml:space="preserve">Наклейка Бабочка цветной ST-50-3</t>
  </si>
  <si>
    <t xml:space="preserve">Наклейка Бабочка черный ST-50-1</t>
  </si>
  <si>
    <t xml:space="preserve">Наклейка на капот "Цветы"</t>
  </si>
  <si>
    <t xml:space="preserve">Наклейка на капот "Цветы" белый 20*40 ST-46-1</t>
  </si>
  <si>
    <t xml:space="preserve">Наклейка на капот "Цветы" белый 30*60 ST-46-4</t>
  </si>
  <si>
    <t xml:space="preserve">Наклейка на капот "Цветы" цветной 20*40 ST-46-2</t>
  </si>
  <si>
    <t xml:space="preserve">Наклейка на капот "Цветы" цветной 30*60 ST-46-5</t>
  </si>
  <si>
    <t xml:space="preserve">Наклейка на капот "Цветы" черный 20*40 ST-46</t>
  </si>
  <si>
    <t xml:space="preserve">Наклейка на капот "Цветы" черный 30*60 ST-46-3</t>
  </si>
  <si>
    <t xml:space="preserve">Наклейка Ромашковое поле</t>
  </si>
  <si>
    <t xml:space="preserve">Наклейка Ромашковое поле на все авто ST-55</t>
  </si>
  <si>
    <t xml:space="preserve">Наклейка Сакура</t>
  </si>
  <si>
    <t xml:space="preserve">Наклейка Сакура на все авто ST-53</t>
  </si>
  <si>
    <t xml:space="preserve">Наклейка Фея</t>
  </si>
  <si>
    <t xml:space="preserve">Наклейка Фея на обе стороны белый ST-15-2</t>
  </si>
  <si>
    <t xml:space="preserve">Наклейка Фея на обе стороны цветной ST-15-3</t>
  </si>
  <si>
    <t xml:space="preserve">Наклейка Фея на обе стороны черный ST-15-1</t>
  </si>
  <si>
    <t xml:space="preserve">Наклейка Фея на одну сторону белый ST-15-5</t>
  </si>
  <si>
    <t xml:space="preserve">Наклейка Фея на одну сторону цветной ST-15-6</t>
  </si>
  <si>
    <t xml:space="preserve">Наклейка Фея на одну сторону черный ST-15-4</t>
  </si>
  <si>
    <t xml:space="preserve">Наклейка Цветы и бабочка - 3</t>
  </si>
  <si>
    <t xml:space="preserve">Наклейка Цветы и бабочка - 3 белый ST-43-2</t>
  </si>
  <si>
    <t xml:space="preserve">Наклейка Цветы и бабочка - 3 цветной ST-43-3</t>
  </si>
  <si>
    <t xml:space="preserve">Наклейка Цветы и бабочка - 3 черный ST-43-1</t>
  </si>
  <si>
    <t xml:space="preserve">Наклейка Цветы и бабочка</t>
  </si>
  <si>
    <t xml:space="preserve">Наклейка Цветы и бабочка белый 110 см ST-45-10</t>
  </si>
  <si>
    <t xml:space="preserve">Наклейка Цветы и бабочка белый 50 см ST-45-9</t>
  </si>
  <si>
    <t xml:space="preserve">Наклейка Цветы и бабочка белый 70 см ST-45-3</t>
  </si>
  <si>
    <t xml:space="preserve">Наклейка Цветы и бабочка белый 90 см ST-45-6</t>
  </si>
  <si>
    <t xml:space="preserve">Наклейка Цветы и бабочка цветной 110 см ST-45-12</t>
  </si>
  <si>
    <t xml:space="preserve">Наклейка Цветы и бабочка цветной 50 см ST-45-2</t>
  </si>
  <si>
    <t xml:space="preserve">Наклейка Цветы и бабочка цветной 70 см ST-45-5</t>
  </si>
  <si>
    <t xml:space="preserve">Наклейка Цветы и бабочка цветной 90 см ST-45-8</t>
  </si>
  <si>
    <t xml:space="preserve">Наклейка Цветы и бабочка черный 110 см ST-45-11</t>
  </si>
  <si>
    <t xml:space="preserve">Наклейка Цветы и бабочка черный 50 см ST-45-1</t>
  </si>
  <si>
    <t xml:space="preserve">Наклейка Цветы и бабочка черный 70 см ST-45-4</t>
  </si>
  <si>
    <t xml:space="preserve">Наклейка Цветы и бабочка черный 90 см  ST-45-7</t>
  </si>
  <si>
    <t xml:space="preserve">Ромашка 1 штука</t>
  </si>
  <si>
    <t xml:space="preserve">Ромашка 1 штука белая №1 </t>
  </si>
  <si>
    <t xml:space="preserve">Ромашка 1 штука белая №2 </t>
  </si>
  <si>
    <t xml:space="preserve">Ромашка 1 штука белая №3 </t>
  </si>
  <si>
    <t xml:space="preserve">Ромашка 1 штука голубая №5 </t>
  </si>
  <si>
    <t xml:space="preserve">Ромашка 1 штука красная №6 </t>
  </si>
  <si>
    <t xml:space="preserve">Ромашка 1 штука розовая №4 </t>
  </si>
  <si>
    <t xml:space="preserve">Наклейки Саймон</t>
  </si>
  <si>
    <t xml:space="preserve">Саймон "Выбор"</t>
  </si>
  <si>
    <t xml:space="preserve">S-A-13</t>
  </si>
  <si>
    <t xml:space="preserve">Саймон "Выбор" 30 см S-A-13</t>
  </si>
  <si>
    <t xml:space="preserve">Саймон "Выбор" 40 см S-A-13</t>
  </si>
  <si>
    <t xml:space="preserve">Саймон "Выбор" 50 см S-A-13</t>
  </si>
  <si>
    <t xml:space="preserve">Саймон "Еда и радость"</t>
  </si>
  <si>
    <t xml:space="preserve">S-A-10</t>
  </si>
  <si>
    <t xml:space="preserve">Саймон "Еда и радость" 15 см  S-A-10</t>
  </si>
  <si>
    <t xml:space="preserve">Саймон "Еда и радость" 20 см S-A-10</t>
  </si>
  <si>
    <t xml:space="preserve">Саймон "Еда и радость" 25 см S-A-10</t>
  </si>
  <si>
    <t xml:space="preserve">Саймон "Еда и радость" 30 см S-A-10</t>
  </si>
  <si>
    <t xml:space="preserve">Саймон "Еда и радость" 40 см S-A-10</t>
  </si>
  <si>
    <t xml:space="preserve">Саймон "Еда и радость" 50 см S-A-10</t>
  </si>
  <si>
    <t xml:space="preserve">Саймон "Еды в тарелку"</t>
  </si>
  <si>
    <t xml:space="preserve">S-A-4</t>
  </si>
  <si>
    <t xml:space="preserve">Саймон "Еды в тарелку" 15 см белый  S-A-4</t>
  </si>
  <si>
    <t xml:space="preserve">Саймон "Еды в тарелку" 15 см черный </t>
  </si>
  <si>
    <t xml:space="preserve">Саймон "Еды в тарелку" 20 см белый </t>
  </si>
  <si>
    <t xml:space="preserve">Саймон "Еды в тарелку" 20 см черный </t>
  </si>
  <si>
    <t xml:space="preserve">Саймон "Еды в тарелку" 25 см белый</t>
  </si>
  <si>
    <t xml:space="preserve">Саймон "Еды в тарелку" 25 см черный</t>
  </si>
  <si>
    <t xml:space="preserve">Саймон "Еды в тарелку" 30 см черный </t>
  </si>
  <si>
    <t xml:space="preserve">Саймон "Еды в тарелку" 30 см белый </t>
  </si>
  <si>
    <t xml:space="preserve">Саймон "Еды в тарелку" 40 см белый</t>
  </si>
  <si>
    <t xml:space="preserve">Саймон "Еды в тарелку" 40 см черный</t>
  </si>
  <si>
    <t xml:space="preserve">Саймон "Еды в тарелку" 50 см белый</t>
  </si>
  <si>
    <t xml:space="preserve">Саймон "Еды в тарелку" 50 см черный</t>
  </si>
  <si>
    <t xml:space="preserve">Саймон "Еды коту 2"</t>
  </si>
  <si>
    <t xml:space="preserve">S-A-12</t>
  </si>
  <si>
    <t xml:space="preserve">Саймон "Еды коту 2" 15 см S-A-12</t>
  </si>
  <si>
    <t xml:space="preserve">Саймон "Еды коту 2" 20 см S-A-12</t>
  </si>
  <si>
    <t xml:space="preserve">Саймон "Еды коту 2" 25 см S-A-12</t>
  </si>
  <si>
    <t xml:space="preserve">Саймон "Еды коту 2" 30 см S-A-12</t>
  </si>
  <si>
    <t xml:space="preserve">Саймон "Еды коту 2" 40 см S-A-12</t>
  </si>
  <si>
    <t xml:space="preserve">Саймон "Еды коту 2" 50 см S-A-12</t>
  </si>
  <si>
    <t xml:space="preserve">Саймон "Еды коту"</t>
  </si>
  <si>
    <t xml:space="preserve">S-A-2</t>
  </si>
  <si>
    <t xml:space="preserve">Саймон "Еды коту" 15 см белый кот слева S-A-2</t>
  </si>
  <si>
    <t xml:space="preserve">Саймон "Еды коту" 15 см белый кот справа S-A-2</t>
  </si>
  <si>
    <t xml:space="preserve">Саймон "Еды коту" 15 см черный кот слева S-A-2</t>
  </si>
  <si>
    <t xml:space="preserve">Саймон "Еды коту" 15 см черный кот справа S-A-2</t>
  </si>
  <si>
    <t xml:space="preserve">Саймон "Еды коту" 20 см S-A-2</t>
  </si>
  <si>
    <t xml:space="preserve">Саймон "Еды коту" 25 см S-A-2</t>
  </si>
  <si>
    <t xml:space="preserve">Саймон "Еды коту" 30 см S-A-2</t>
  </si>
  <si>
    <t xml:space="preserve">Саймон "Еды коту" 40 см S-A-2</t>
  </si>
  <si>
    <t xml:space="preserve">Саймон "Еды коту" 50 см S-A-2</t>
  </si>
  <si>
    <t xml:space="preserve">Саймон "Злой"</t>
  </si>
  <si>
    <t xml:space="preserve">S-A-14</t>
  </si>
  <si>
    <t xml:space="preserve">Саймон "Злой" 15 см  S-A-14</t>
  </si>
  <si>
    <t xml:space="preserve">Саймон "Злой" 20 см S-A-14</t>
  </si>
  <si>
    <t xml:space="preserve">Саймон "Злой" 25 см  S-A-14</t>
  </si>
  <si>
    <t xml:space="preserve">Саймон "Злой" 30 см S-A-14</t>
  </si>
  <si>
    <t xml:space="preserve">Саймон "Злой" 40 см S-A-14</t>
  </si>
  <si>
    <t xml:space="preserve">Саймон "Злой" 50 см S-A-14</t>
  </si>
  <si>
    <t xml:space="preserve">Саймон "Кот в корзинке"</t>
  </si>
  <si>
    <t xml:space="preserve">S-A-1</t>
  </si>
  <si>
    <t xml:space="preserve">Саймон "Кот в корзинке" 15 см S-A-1</t>
  </si>
  <si>
    <t xml:space="preserve">Саймон "Кот в корзинке" 20 см S-A-1</t>
  </si>
  <si>
    <t xml:space="preserve">Саймон "Кот в корзинке" 25 см S-A-1</t>
  </si>
  <si>
    <t xml:space="preserve">Саймон "Кот в корзинке" 30 см S-A-1</t>
  </si>
  <si>
    <t xml:space="preserve">Саймон "Кот в корзинке" 40 см S-A-1</t>
  </si>
  <si>
    <t xml:space="preserve">Саймон "Кот в корзинке" 50 см S-A-1</t>
  </si>
  <si>
    <t xml:space="preserve">Саймон "Кот на окне"</t>
  </si>
  <si>
    <t xml:space="preserve">S-A-7</t>
  </si>
  <si>
    <t xml:space="preserve">Саймон "Кот на окне" 15 см белый S-A-7</t>
  </si>
  <si>
    <t xml:space="preserve">Саймон "Кот на окне" 15 см черный S-A-7</t>
  </si>
  <si>
    <t xml:space="preserve">Саймон "Кот на окне" 20 см белый S-A-7</t>
  </si>
  <si>
    <t xml:space="preserve">Саймон "Кот на окне" 20 см черный S-A-7</t>
  </si>
  <si>
    <t xml:space="preserve">Саймон "Кот на окне" 25 см белый S-A-7</t>
  </si>
  <si>
    <t xml:space="preserve">Саймон "Кот на окне" 25 см черный S-A-7</t>
  </si>
  <si>
    <t xml:space="preserve">Саймон "Кот на окне" 30 см черный S-A-7</t>
  </si>
  <si>
    <t xml:space="preserve">Саймон "Кот на окне" 30 см белый S-A-7</t>
  </si>
  <si>
    <t xml:space="preserve">Саймон "Кот на окне" 40 см белый S-A-7</t>
  </si>
  <si>
    <t xml:space="preserve">Саймон "Кот на окне" 40 см черный S-A-7</t>
  </si>
  <si>
    <t xml:space="preserve">Саймон "Кот на окне" 50 см S-A-7</t>
  </si>
  <si>
    <t xml:space="preserve">Саймон "Кот"</t>
  </si>
  <si>
    <t xml:space="preserve">S-A-9</t>
  </si>
  <si>
    <t xml:space="preserve">Саймон "Кот" 15 см S-A-9</t>
  </si>
  <si>
    <t xml:space="preserve">Саймон "Кот" 20 см S-A-9</t>
  </si>
  <si>
    <t xml:space="preserve">Саймон "Кот" 25 см S-A-9</t>
  </si>
  <si>
    <t xml:space="preserve">Саймон "Кот" 30 см S-A-9</t>
  </si>
  <si>
    <t xml:space="preserve">Саймон "Кот" 40 см S-A-9</t>
  </si>
  <si>
    <t xml:space="preserve">Саймон "Кот" 50 см S-A-9</t>
  </si>
  <si>
    <t xml:space="preserve">Саймон "Отдых"</t>
  </si>
  <si>
    <t xml:space="preserve">S-A-11</t>
  </si>
  <si>
    <t xml:space="preserve">Саймон "Отдых" 15 см S-A-11</t>
  </si>
  <si>
    <t xml:space="preserve">Саймон "Отдых" 20 см S-A-11</t>
  </si>
  <si>
    <t xml:space="preserve">Саймон "Отдых" 25 см  S-A-11</t>
  </si>
  <si>
    <t xml:space="preserve">Саймон "Отдых" 30 см S-A-11</t>
  </si>
  <si>
    <t xml:space="preserve">Саймон "Отдых" 40 см S-A-11</t>
  </si>
  <si>
    <t xml:space="preserve">Саймон "Отдых" 50 см S-A-11</t>
  </si>
  <si>
    <t xml:space="preserve">Саймон "Прекрасное пение"</t>
  </si>
  <si>
    <t xml:space="preserve">S-A-5</t>
  </si>
  <si>
    <t xml:space="preserve">Саймон "Прекрасное пение" 15 см </t>
  </si>
  <si>
    <t xml:space="preserve">Саймон "Прекрасное пение" 20 см S-A-5</t>
  </si>
  <si>
    <t xml:space="preserve">Саймон "Прекрасное пение" 25 см S-A-5</t>
  </si>
  <si>
    <t xml:space="preserve">Саймон "Прекрасное пение" 30 см S-A-5</t>
  </si>
  <si>
    <t xml:space="preserve">Саймон "Прекрасное пение" 40 см S-A-5</t>
  </si>
  <si>
    <t xml:space="preserve">Саймон "Прекрасное пение" 50 см S-A-5</t>
  </si>
  <si>
    <t xml:space="preserve">Саймон "Птичка?"</t>
  </si>
  <si>
    <t xml:space="preserve">S-A-3</t>
  </si>
  <si>
    <t xml:space="preserve">Саймон "Птичка?" 15 см  S-A-3</t>
  </si>
  <si>
    <t xml:space="preserve">Саймон "Птичка?" 20 см S-A-3</t>
  </si>
  <si>
    <t xml:space="preserve">Саймон "Птичка?" 25 см S-A-3</t>
  </si>
  <si>
    <t xml:space="preserve">Саймон "Птичка?" 30 см S-A-3</t>
  </si>
  <si>
    <t xml:space="preserve">Саймон "Птичка?" 40 см S-A-3</t>
  </si>
  <si>
    <t xml:space="preserve">Саймон "Птичка?" 50 см S-A-3</t>
  </si>
  <si>
    <t xml:space="preserve">Саймон "с пауком"</t>
  </si>
  <si>
    <t xml:space="preserve"> S-A-8</t>
  </si>
  <si>
    <t xml:space="preserve">Саймон "с пауком" 15 см S-A-8</t>
  </si>
  <si>
    <t xml:space="preserve">Саймон "с пауком" 20 см S-A-8</t>
  </si>
  <si>
    <t xml:space="preserve">Саймон "с пауком" 25 см S-A-8</t>
  </si>
  <si>
    <t xml:space="preserve">Саймон "с пауком" 30 см S-A-8</t>
  </si>
  <si>
    <t xml:space="preserve">Саймон "с пауком" 40 см S-A-8</t>
  </si>
  <si>
    <t xml:space="preserve">Саймон "с пауком" 50 см S-A-8</t>
  </si>
  <si>
    <t xml:space="preserve">Саймон "Умывается"</t>
  </si>
  <si>
    <t xml:space="preserve">S-A-6</t>
  </si>
  <si>
    <t xml:space="preserve">Саймон "Умывается" 15 см  S-A-6</t>
  </si>
  <si>
    <t xml:space="preserve">Саймон "Умывается" 20 см S-A-6</t>
  </si>
  <si>
    <t xml:space="preserve">Саймон "Умывается" 25 см S-A-6</t>
  </si>
  <si>
    <t xml:space="preserve">Саймон "Умывается" 30 см S-A-6</t>
  </si>
  <si>
    <t xml:space="preserve">Саймон "Умывается" 40 см S-A-6</t>
  </si>
  <si>
    <t xml:space="preserve">Саймон "Умывается" 50 см S-A-6</t>
  </si>
  <si>
    <t xml:space="preserve">НАКЛЕЙКИ БОЖЬИ КОРОВКИ</t>
  </si>
  <si>
    <t xml:space="preserve">Божья коровка мальчик</t>
  </si>
  <si>
    <t xml:space="preserve">Божья коровка девочка</t>
  </si>
  <si>
    <t xml:space="preserve">Божья коровка пар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FF"/>
      <name val="Arial Cyr"/>
      <family val="2"/>
      <charset val="204"/>
    </font>
    <font>
      <sz val="9"/>
      <name val="Arial Cyr"/>
      <family val="2"/>
      <charset val="204"/>
    </font>
    <font>
      <sz val="10"/>
      <color rgb="FFFF3333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944794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color rgb="FFFFFF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66"/>
        <bgColor rgb="FFFF3333"/>
      </patternFill>
    </fill>
    <fill>
      <patternFill patternType="solid">
        <fgColor rgb="FF0047FF"/>
        <bgColor rgb="FF224FA8"/>
      </patternFill>
    </fill>
    <fill>
      <patternFill patternType="solid">
        <fgColor rgb="FF969696"/>
        <bgColor rgb="FF999999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E6FF00"/>
      </patternFill>
    </fill>
    <fill>
      <patternFill patternType="solid">
        <fgColor rgb="FFFF00FF"/>
        <bgColor rgb="FFFF3366"/>
      </patternFill>
    </fill>
    <fill>
      <patternFill patternType="solid">
        <fgColor rgb="FF00FFFF"/>
        <bgColor rgb="FF23B8DC"/>
      </patternFill>
    </fill>
    <fill>
      <patternFill patternType="solid">
        <fgColor rgb="FFFF0000"/>
        <bgColor rgb="FFFF3333"/>
      </patternFill>
    </fill>
    <fill>
      <patternFill patternType="solid">
        <fgColor rgb="FF3DEB3D"/>
        <bgColor rgb="FF23FF23"/>
      </patternFill>
    </fill>
    <fill>
      <patternFill patternType="solid">
        <fgColor rgb="FFFFD320"/>
        <bgColor rgb="FFFFFF00"/>
      </patternFill>
    </fill>
    <fill>
      <patternFill patternType="solid">
        <fgColor rgb="FF9966CC"/>
        <bgColor rgb="FF944794"/>
      </patternFill>
    </fill>
    <fill>
      <patternFill patternType="solid">
        <fgColor rgb="FFFF420E"/>
        <bgColor rgb="FFFF3333"/>
      </patternFill>
    </fill>
    <fill>
      <patternFill patternType="solid">
        <fgColor rgb="FFFF3333"/>
        <bgColor rgb="FFFF420E"/>
      </patternFill>
    </fill>
    <fill>
      <patternFill patternType="solid">
        <fgColor rgb="FFE6FF00"/>
        <bgColor rgb="FFFFFF00"/>
      </patternFill>
    </fill>
    <fill>
      <patternFill patternType="solid">
        <fgColor rgb="FF33CC66"/>
        <bgColor rgb="FF3DEB3D"/>
      </patternFill>
    </fill>
    <fill>
      <patternFill patternType="solid">
        <fgColor rgb="FFC0C0C0"/>
        <bgColor rgb="FFB3B3B3"/>
      </patternFill>
    </fill>
    <fill>
      <patternFill patternType="solid">
        <fgColor rgb="FF00FF00"/>
        <bgColor rgb="FF23FF23"/>
      </patternFill>
    </fill>
    <fill>
      <patternFill patternType="solid">
        <fgColor rgb="FF0099FF"/>
        <bgColor rgb="FF23B8DC"/>
      </patternFill>
    </fill>
    <fill>
      <patternFill patternType="solid">
        <fgColor rgb="FFFF8080"/>
        <bgColor rgb="FFFF99CC"/>
      </patternFill>
    </fill>
    <fill>
      <patternFill patternType="solid">
        <fgColor rgb="FF224FA8"/>
        <bgColor rgb="FF0047FF"/>
      </patternFill>
    </fill>
    <fill>
      <patternFill patternType="solid">
        <fgColor rgb="FFB3B3B3"/>
        <bgColor rgb="FFC0C0C0"/>
      </patternFill>
    </fill>
    <fill>
      <patternFill patternType="solid">
        <fgColor rgb="FF9999FF"/>
        <bgColor rgb="FF999999"/>
      </patternFill>
    </fill>
    <fill>
      <patternFill patternType="solid">
        <fgColor rgb="FF23FF23"/>
        <bgColor rgb="FF00FF00"/>
      </patternFill>
    </fill>
    <fill>
      <patternFill patternType="solid">
        <fgColor rgb="FF23B8DC"/>
        <bgColor rgb="FF47B8B8"/>
      </patternFill>
    </fill>
    <fill>
      <patternFill patternType="solid">
        <fgColor rgb="FF944794"/>
        <bgColor rgb="FF9966CC"/>
      </patternFill>
    </fill>
    <fill>
      <patternFill patternType="solid">
        <fgColor rgb="FFDDB057"/>
        <bgColor rgb="FFFFD320"/>
      </patternFill>
    </fill>
    <fill>
      <patternFill patternType="solid">
        <fgColor rgb="FF47B8B8"/>
        <bgColor rgb="FF23B8DC"/>
      </patternFill>
    </fill>
    <fill>
      <patternFill patternType="solid">
        <fgColor rgb="FF808080"/>
        <bgColor rgb="FF969696"/>
      </patternFill>
    </fill>
    <fill>
      <patternFill patternType="solid">
        <fgColor rgb="FF999999"/>
        <bgColor rgb="FF969696"/>
      </patternFill>
    </fill>
    <fill>
      <patternFill patternType="solid">
        <fgColor rgb="FF579D1C"/>
        <bgColor rgb="FF808000"/>
      </patternFill>
    </fill>
    <fill>
      <patternFill patternType="solid">
        <fgColor rgb="FFEB613D"/>
        <bgColor rgb="FFFF420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CC66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47FF"/>
      <rgbColor rgb="FFB3B3B3"/>
      <rgbColor rgb="FF000080"/>
      <rgbColor rgb="FFFF3333"/>
      <rgbColor rgb="FFE6FF00"/>
      <rgbColor rgb="FF23FF23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47B8B8"/>
      <rgbColor rgb="FFFF99CC"/>
      <rgbColor rgb="FF999999"/>
      <rgbColor rgb="FFDDB057"/>
      <rgbColor rgb="FF3366FF"/>
      <rgbColor rgb="FF23B8DC"/>
      <rgbColor rgb="FF3DEB3D"/>
      <rgbColor rgb="FFFFD320"/>
      <rgbColor rgb="FFFF9900"/>
      <rgbColor rgb="FFEB613D"/>
      <rgbColor rgb="FF9966CC"/>
      <rgbColor rgb="FF969696"/>
      <rgbColor rgb="FF003366"/>
      <rgbColor rgb="FF579D1C"/>
      <rgbColor rgb="FF003300"/>
      <rgbColor rgb="FF333300"/>
      <rgbColor rgb="FFFF420E"/>
      <rgbColor rgb="FFFF3366"/>
      <rgbColor rgb="FF224FA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2.jpeg"/><Relationship Id="rId110" Type="http://schemas.openxmlformats.org/officeDocument/2006/relationships/image" Target="../media/image103.jpeg"/><Relationship Id="rId111" Type="http://schemas.openxmlformats.org/officeDocument/2006/relationships/image" Target="../media/image104.jpeg"/><Relationship Id="rId112" Type="http://schemas.openxmlformats.org/officeDocument/2006/relationships/image" Target="../media/image105.jpeg"/><Relationship Id="rId113" Type="http://schemas.openxmlformats.org/officeDocument/2006/relationships/image" Target="../media/image105.jpeg"/><Relationship Id="rId114" Type="http://schemas.openxmlformats.org/officeDocument/2006/relationships/image" Target="../media/image106.jpeg"/><Relationship Id="rId115" Type="http://schemas.openxmlformats.org/officeDocument/2006/relationships/image" Target="../media/image107.jpeg"/><Relationship Id="rId116" Type="http://schemas.openxmlformats.org/officeDocument/2006/relationships/image" Target="../media/image108.jpeg"/><Relationship Id="rId117" Type="http://schemas.openxmlformats.org/officeDocument/2006/relationships/image" Target="../media/image109.jpeg"/><Relationship Id="rId118" Type="http://schemas.openxmlformats.org/officeDocument/2006/relationships/image" Target="../media/image110.jpeg"/><Relationship Id="rId119" Type="http://schemas.openxmlformats.org/officeDocument/2006/relationships/image" Target="../media/image111.jpeg"/><Relationship Id="rId120" Type="http://schemas.openxmlformats.org/officeDocument/2006/relationships/image" Target="../media/image112.jpe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116.jpeg"/><Relationship Id="rId125" Type="http://schemas.openxmlformats.org/officeDocument/2006/relationships/image" Target="../media/image117.jpeg"/><Relationship Id="rId126" Type="http://schemas.openxmlformats.org/officeDocument/2006/relationships/image" Target="../media/image118.jpeg"/><Relationship Id="rId127" Type="http://schemas.openxmlformats.org/officeDocument/2006/relationships/image" Target="../media/image119.jpeg"/><Relationship Id="rId128" Type="http://schemas.openxmlformats.org/officeDocument/2006/relationships/image" Target="../media/image120.jpeg"/><Relationship Id="rId129" Type="http://schemas.openxmlformats.org/officeDocument/2006/relationships/image" Target="../media/image121.jpeg"/><Relationship Id="rId130" Type="http://schemas.openxmlformats.org/officeDocument/2006/relationships/image" Target="../media/image122.jpeg"/><Relationship Id="rId131" Type="http://schemas.openxmlformats.org/officeDocument/2006/relationships/image" Target="../media/image123.jpeg"/><Relationship Id="rId132" Type="http://schemas.openxmlformats.org/officeDocument/2006/relationships/image" Target="../media/image124.jpeg"/><Relationship Id="rId133" Type="http://schemas.openxmlformats.org/officeDocument/2006/relationships/image" Target="../media/image125.jpeg"/><Relationship Id="rId134" Type="http://schemas.openxmlformats.org/officeDocument/2006/relationships/image" Target="../media/image126.jpeg"/><Relationship Id="rId135" Type="http://schemas.openxmlformats.org/officeDocument/2006/relationships/image" Target="../media/image127.jpeg"/><Relationship Id="rId136" Type="http://schemas.openxmlformats.org/officeDocument/2006/relationships/image" Target="../media/image128.png"/><Relationship Id="rId137" Type="http://schemas.openxmlformats.org/officeDocument/2006/relationships/image" Target="../media/image128.png"/><Relationship Id="rId138" Type="http://schemas.openxmlformats.org/officeDocument/2006/relationships/image" Target="../media/image129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0.jpeg"/><Relationship Id="rId142" Type="http://schemas.openxmlformats.org/officeDocument/2006/relationships/image" Target="../media/image131.jpeg"/><Relationship Id="rId143" Type="http://schemas.openxmlformats.org/officeDocument/2006/relationships/image" Target="../media/image131.jpeg"/><Relationship Id="rId144" Type="http://schemas.openxmlformats.org/officeDocument/2006/relationships/image" Target="../media/image132.jpeg"/><Relationship Id="rId145" Type="http://schemas.openxmlformats.org/officeDocument/2006/relationships/image" Target="../media/image133.jpeg"/><Relationship Id="rId146" Type="http://schemas.openxmlformats.org/officeDocument/2006/relationships/image" Target="../media/image134.jpeg"/><Relationship Id="rId147" Type="http://schemas.openxmlformats.org/officeDocument/2006/relationships/image" Target="../media/image135.jpeg"/><Relationship Id="rId148" Type="http://schemas.openxmlformats.org/officeDocument/2006/relationships/image" Target="../media/image136.jpeg"/><Relationship Id="rId149" Type="http://schemas.openxmlformats.org/officeDocument/2006/relationships/image" Target="../media/image137.jpeg"/><Relationship Id="rId150" Type="http://schemas.openxmlformats.org/officeDocument/2006/relationships/image" Target="../media/image138.jpeg"/><Relationship Id="rId151" Type="http://schemas.openxmlformats.org/officeDocument/2006/relationships/image" Target="../media/image139.jpeg"/><Relationship Id="rId152" Type="http://schemas.openxmlformats.org/officeDocument/2006/relationships/image" Target="../media/image140.jpeg"/><Relationship Id="rId153" Type="http://schemas.openxmlformats.org/officeDocument/2006/relationships/image" Target="../media/image141.jpeg"/><Relationship Id="rId154" Type="http://schemas.openxmlformats.org/officeDocument/2006/relationships/image" Target="../media/image142.jpeg"/><Relationship Id="rId155" Type="http://schemas.openxmlformats.org/officeDocument/2006/relationships/image" Target="../media/image142.jpeg"/><Relationship Id="rId156" Type="http://schemas.openxmlformats.org/officeDocument/2006/relationships/image" Target="../media/image142.jpeg"/><Relationship Id="rId157" Type="http://schemas.openxmlformats.org/officeDocument/2006/relationships/image" Target="../media/image142.jpeg"/><Relationship Id="rId158" Type="http://schemas.openxmlformats.org/officeDocument/2006/relationships/image" Target="../media/image142.jpeg"/><Relationship Id="rId159" Type="http://schemas.openxmlformats.org/officeDocument/2006/relationships/image" Target="../media/image142.jpeg"/><Relationship Id="rId160" Type="http://schemas.openxmlformats.org/officeDocument/2006/relationships/image" Target="../media/image142.jpeg"/><Relationship Id="rId161" Type="http://schemas.openxmlformats.org/officeDocument/2006/relationships/image" Target="../media/image142.jpeg"/><Relationship Id="rId162" Type="http://schemas.openxmlformats.org/officeDocument/2006/relationships/image" Target="../media/image133.jpeg"/><Relationship Id="rId163" Type="http://schemas.openxmlformats.org/officeDocument/2006/relationships/image" Target="../media/image133.jpeg"/><Relationship Id="rId164" Type="http://schemas.openxmlformats.org/officeDocument/2006/relationships/image" Target="../media/image133.jpeg"/><Relationship Id="rId165" Type="http://schemas.openxmlformats.org/officeDocument/2006/relationships/image" Target="../media/image143.jpeg"/><Relationship Id="rId166" Type="http://schemas.openxmlformats.org/officeDocument/2006/relationships/image" Target="../media/image144.jpeg"/><Relationship Id="rId167" Type="http://schemas.openxmlformats.org/officeDocument/2006/relationships/image" Target="../media/image145.jpeg"/><Relationship Id="rId168" Type="http://schemas.openxmlformats.org/officeDocument/2006/relationships/image" Target="../media/image146.jpeg"/><Relationship Id="rId169" Type="http://schemas.openxmlformats.org/officeDocument/2006/relationships/image" Target="../media/image146.jpeg"/><Relationship Id="rId170" Type="http://schemas.openxmlformats.org/officeDocument/2006/relationships/image" Target="../media/image147.jpeg"/><Relationship Id="rId171" Type="http://schemas.openxmlformats.org/officeDocument/2006/relationships/image" Target="../media/image148.jpeg"/><Relationship Id="rId172" Type="http://schemas.openxmlformats.org/officeDocument/2006/relationships/image" Target="../media/image149.jpeg"/><Relationship Id="rId173" Type="http://schemas.openxmlformats.org/officeDocument/2006/relationships/image" Target="../media/image150.jpeg"/><Relationship Id="rId174" Type="http://schemas.openxmlformats.org/officeDocument/2006/relationships/image" Target="../media/image151.jpeg"/><Relationship Id="rId175" Type="http://schemas.openxmlformats.org/officeDocument/2006/relationships/image" Target="../media/image152.jpeg"/><Relationship Id="rId176" Type="http://schemas.openxmlformats.org/officeDocument/2006/relationships/image" Target="../media/image153.jpeg"/><Relationship Id="rId177" Type="http://schemas.openxmlformats.org/officeDocument/2006/relationships/image" Target="../media/image154.jpeg"/><Relationship Id="rId178" Type="http://schemas.openxmlformats.org/officeDocument/2006/relationships/image" Target="../media/image155.jpeg"/><Relationship Id="rId179" Type="http://schemas.openxmlformats.org/officeDocument/2006/relationships/image" Target="../media/image156.jpeg"/><Relationship Id="rId180" Type="http://schemas.openxmlformats.org/officeDocument/2006/relationships/image" Target="../media/image157.jpeg"/><Relationship Id="rId181" Type="http://schemas.openxmlformats.org/officeDocument/2006/relationships/image" Target="../media/image158.jpeg"/><Relationship Id="rId182" Type="http://schemas.openxmlformats.org/officeDocument/2006/relationships/image" Target="../media/image159.jpeg"/><Relationship Id="rId183" Type="http://schemas.openxmlformats.org/officeDocument/2006/relationships/image" Target="../media/image160.jpeg"/><Relationship Id="rId184" Type="http://schemas.openxmlformats.org/officeDocument/2006/relationships/image" Target="../media/image161.jpeg"/><Relationship Id="rId185" Type="http://schemas.openxmlformats.org/officeDocument/2006/relationships/image" Target="../media/image162.jpeg"/><Relationship Id="rId186" Type="http://schemas.openxmlformats.org/officeDocument/2006/relationships/image" Target="../media/image163.jpeg"/><Relationship Id="rId187" Type="http://schemas.openxmlformats.org/officeDocument/2006/relationships/image" Target="../media/image164.jpeg"/><Relationship Id="rId188" Type="http://schemas.openxmlformats.org/officeDocument/2006/relationships/image" Target="../media/image165.jpeg"/><Relationship Id="rId189" Type="http://schemas.openxmlformats.org/officeDocument/2006/relationships/image" Target="../media/image166.jpeg"/><Relationship Id="rId190" Type="http://schemas.openxmlformats.org/officeDocument/2006/relationships/image" Target="../media/image167.jpeg"/><Relationship Id="rId191" Type="http://schemas.openxmlformats.org/officeDocument/2006/relationships/image" Target="../media/image167.jpeg"/><Relationship Id="rId192" Type="http://schemas.openxmlformats.org/officeDocument/2006/relationships/image" Target="../media/image168.jpeg"/><Relationship Id="rId193" Type="http://schemas.openxmlformats.org/officeDocument/2006/relationships/image" Target="../media/image169.jpeg"/><Relationship Id="rId194" Type="http://schemas.openxmlformats.org/officeDocument/2006/relationships/image" Target="../media/image170.jpeg"/><Relationship Id="rId195" Type="http://schemas.openxmlformats.org/officeDocument/2006/relationships/image" Target="../media/image171.jpeg"/><Relationship Id="rId196" Type="http://schemas.openxmlformats.org/officeDocument/2006/relationships/image" Target="../media/image172.jpeg"/><Relationship Id="rId197" Type="http://schemas.openxmlformats.org/officeDocument/2006/relationships/image" Target="../media/image173.jpeg"/><Relationship Id="rId198" Type="http://schemas.openxmlformats.org/officeDocument/2006/relationships/image" Target="../media/image174.jpeg"/><Relationship Id="rId199" Type="http://schemas.openxmlformats.org/officeDocument/2006/relationships/image" Target="../media/image174.jpeg"/><Relationship Id="rId200" Type="http://schemas.openxmlformats.org/officeDocument/2006/relationships/image" Target="../media/image175.jpeg"/><Relationship Id="rId201" Type="http://schemas.openxmlformats.org/officeDocument/2006/relationships/image" Target="../media/image176.jpeg"/><Relationship Id="rId202" Type="http://schemas.openxmlformats.org/officeDocument/2006/relationships/image" Target="../media/image177.jpeg"/><Relationship Id="rId203" Type="http://schemas.openxmlformats.org/officeDocument/2006/relationships/image" Target="../media/image178.jpeg"/><Relationship Id="rId204" Type="http://schemas.openxmlformats.org/officeDocument/2006/relationships/image" Target="../media/image179.jpeg"/><Relationship Id="rId205" Type="http://schemas.openxmlformats.org/officeDocument/2006/relationships/image" Target="../media/image180.jpeg"/><Relationship Id="rId206" Type="http://schemas.openxmlformats.org/officeDocument/2006/relationships/image" Target="../media/image181.jpeg"/><Relationship Id="rId207" Type="http://schemas.openxmlformats.org/officeDocument/2006/relationships/image" Target="../media/image182.jpeg"/><Relationship Id="rId208" Type="http://schemas.openxmlformats.org/officeDocument/2006/relationships/image" Target="../media/image183.jpeg"/><Relationship Id="rId209" Type="http://schemas.openxmlformats.org/officeDocument/2006/relationships/image" Target="../media/image184.jpeg"/><Relationship Id="rId210" Type="http://schemas.openxmlformats.org/officeDocument/2006/relationships/image" Target="../media/image185.jpeg"/><Relationship Id="rId211" Type="http://schemas.openxmlformats.org/officeDocument/2006/relationships/image" Target="../media/image185.jpeg"/><Relationship Id="rId212" Type="http://schemas.openxmlformats.org/officeDocument/2006/relationships/image" Target="../media/image185.jpeg"/><Relationship Id="rId213" Type="http://schemas.openxmlformats.org/officeDocument/2006/relationships/image" Target="../media/image186.jpeg"/><Relationship Id="rId214" Type="http://schemas.openxmlformats.org/officeDocument/2006/relationships/image" Target="../media/image186.jpeg"/><Relationship Id="rId215" Type="http://schemas.openxmlformats.org/officeDocument/2006/relationships/image" Target="../media/image187.jpeg"/><Relationship Id="rId216" Type="http://schemas.openxmlformats.org/officeDocument/2006/relationships/image" Target="../media/image188.jpeg"/><Relationship Id="rId217" Type="http://schemas.openxmlformats.org/officeDocument/2006/relationships/image" Target="../media/image189.jpeg"/><Relationship Id="rId218" Type="http://schemas.openxmlformats.org/officeDocument/2006/relationships/image" Target="../media/image190.jpeg"/><Relationship Id="rId219" Type="http://schemas.openxmlformats.org/officeDocument/2006/relationships/image" Target="../media/image191.jpeg"/><Relationship Id="rId220" Type="http://schemas.openxmlformats.org/officeDocument/2006/relationships/image" Target="../media/image191.jpeg"/><Relationship Id="rId221" Type="http://schemas.openxmlformats.org/officeDocument/2006/relationships/image" Target="../media/image192.jpeg"/><Relationship Id="rId222" Type="http://schemas.openxmlformats.org/officeDocument/2006/relationships/image" Target="../media/image193.jpeg"/><Relationship Id="rId223" Type="http://schemas.openxmlformats.org/officeDocument/2006/relationships/image" Target="../media/image193.jpeg"/><Relationship Id="rId224" Type="http://schemas.openxmlformats.org/officeDocument/2006/relationships/image" Target="../media/image194.jpeg"/><Relationship Id="rId225" Type="http://schemas.openxmlformats.org/officeDocument/2006/relationships/image" Target="../media/image195.jpeg"/><Relationship Id="rId226" Type="http://schemas.openxmlformats.org/officeDocument/2006/relationships/image" Target="../media/image195.jpeg"/><Relationship Id="rId227" Type="http://schemas.openxmlformats.org/officeDocument/2006/relationships/image" Target="../media/image196.jpeg"/><Relationship Id="rId228" Type="http://schemas.openxmlformats.org/officeDocument/2006/relationships/image" Target="../media/image197.jpeg"/><Relationship Id="rId229" Type="http://schemas.openxmlformats.org/officeDocument/2006/relationships/image" Target="../media/image198.jpeg"/><Relationship Id="rId230" Type="http://schemas.openxmlformats.org/officeDocument/2006/relationships/image" Target="../media/image199.jpeg"/><Relationship Id="rId231" Type="http://schemas.openxmlformats.org/officeDocument/2006/relationships/image" Target="../media/image200.jpeg"/><Relationship Id="rId232" Type="http://schemas.openxmlformats.org/officeDocument/2006/relationships/image" Target="../media/image201.jpeg"/><Relationship Id="rId233" Type="http://schemas.openxmlformats.org/officeDocument/2006/relationships/image" Target="../media/image202.jpeg"/><Relationship Id="rId234" Type="http://schemas.openxmlformats.org/officeDocument/2006/relationships/image" Target="../media/image203.jpeg"/><Relationship Id="rId235" Type="http://schemas.openxmlformats.org/officeDocument/2006/relationships/image" Target="../media/image204.jpeg"/><Relationship Id="rId236" Type="http://schemas.openxmlformats.org/officeDocument/2006/relationships/image" Target="../media/image205.jpeg"/><Relationship Id="rId237" Type="http://schemas.openxmlformats.org/officeDocument/2006/relationships/image" Target="../media/image206.jpeg"/><Relationship Id="rId238" Type="http://schemas.openxmlformats.org/officeDocument/2006/relationships/image" Target="../media/image207.jpeg"/><Relationship Id="rId239" Type="http://schemas.openxmlformats.org/officeDocument/2006/relationships/image" Target="../media/image208.jpeg"/><Relationship Id="rId240" Type="http://schemas.openxmlformats.org/officeDocument/2006/relationships/image" Target="../media/image209.jpeg"/><Relationship Id="rId241" Type="http://schemas.openxmlformats.org/officeDocument/2006/relationships/image" Target="../media/image210.jpeg"/><Relationship Id="rId242" Type="http://schemas.openxmlformats.org/officeDocument/2006/relationships/image" Target="../media/image211.jpeg"/><Relationship Id="rId243" Type="http://schemas.openxmlformats.org/officeDocument/2006/relationships/image" Target="../media/image212.jpeg"/><Relationship Id="rId244" Type="http://schemas.openxmlformats.org/officeDocument/2006/relationships/image" Target="../media/image212.jpeg"/><Relationship Id="rId245" Type="http://schemas.openxmlformats.org/officeDocument/2006/relationships/image" Target="../media/image212.jpeg"/><Relationship Id="rId246" Type="http://schemas.openxmlformats.org/officeDocument/2006/relationships/image" Target="../media/image213.jpeg"/><Relationship Id="rId247" Type="http://schemas.openxmlformats.org/officeDocument/2006/relationships/image" Target="../media/image214.jpeg"/><Relationship Id="rId248" Type="http://schemas.openxmlformats.org/officeDocument/2006/relationships/image" Target="../media/image215.jpeg"/><Relationship Id="rId249" Type="http://schemas.openxmlformats.org/officeDocument/2006/relationships/image" Target="../media/image216.jpeg"/><Relationship Id="rId250" Type="http://schemas.openxmlformats.org/officeDocument/2006/relationships/image" Target="../media/image217.jpeg"/><Relationship Id="rId251" Type="http://schemas.openxmlformats.org/officeDocument/2006/relationships/image" Target="../media/image218.jpeg"/><Relationship Id="rId252" Type="http://schemas.openxmlformats.org/officeDocument/2006/relationships/image" Target="../media/image219.jpeg"/><Relationship Id="rId253" Type="http://schemas.openxmlformats.org/officeDocument/2006/relationships/image" Target="../media/image220.jpeg"/><Relationship Id="rId254" Type="http://schemas.openxmlformats.org/officeDocument/2006/relationships/image" Target="../media/image221.jpeg"/><Relationship Id="rId255" Type="http://schemas.openxmlformats.org/officeDocument/2006/relationships/image" Target="../media/image215.jpeg"/><Relationship Id="rId256" Type="http://schemas.openxmlformats.org/officeDocument/2006/relationships/image" Target="../media/image222.jpeg"/><Relationship Id="rId257" Type="http://schemas.openxmlformats.org/officeDocument/2006/relationships/image" Target="../media/image223.jpeg"/><Relationship Id="rId258" Type="http://schemas.openxmlformats.org/officeDocument/2006/relationships/image" Target="../media/image224.jpeg"/><Relationship Id="rId259" Type="http://schemas.openxmlformats.org/officeDocument/2006/relationships/image" Target="../media/image225.jpeg"/><Relationship Id="rId260" Type="http://schemas.openxmlformats.org/officeDocument/2006/relationships/image" Target="../media/image226.jpeg"/><Relationship Id="rId261" Type="http://schemas.openxmlformats.org/officeDocument/2006/relationships/image" Target="../media/image227.jpeg"/><Relationship Id="rId262" Type="http://schemas.openxmlformats.org/officeDocument/2006/relationships/image" Target="../media/image228.jpeg"/><Relationship Id="rId263" Type="http://schemas.openxmlformats.org/officeDocument/2006/relationships/image" Target="../media/image229.jpeg"/><Relationship Id="rId264" Type="http://schemas.openxmlformats.org/officeDocument/2006/relationships/image" Target="../media/image230.jpeg"/><Relationship Id="rId265" Type="http://schemas.openxmlformats.org/officeDocument/2006/relationships/image" Target="../media/image231.jpeg"/><Relationship Id="rId266" Type="http://schemas.openxmlformats.org/officeDocument/2006/relationships/image" Target="../media/image231.jpeg"/><Relationship Id="rId267" Type="http://schemas.openxmlformats.org/officeDocument/2006/relationships/image" Target="../media/image231.jpeg"/><Relationship Id="rId268" Type="http://schemas.openxmlformats.org/officeDocument/2006/relationships/image" Target="../media/image222.jpeg"/><Relationship Id="rId269" Type="http://schemas.openxmlformats.org/officeDocument/2006/relationships/image" Target="../media/image222.jpeg"/><Relationship Id="rId270" Type="http://schemas.openxmlformats.org/officeDocument/2006/relationships/image" Target="../media/image223.jpeg"/><Relationship Id="rId271" Type="http://schemas.openxmlformats.org/officeDocument/2006/relationships/image" Target="../media/image222.jpeg"/><Relationship Id="rId272" Type="http://schemas.openxmlformats.org/officeDocument/2006/relationships/image" Target="../media/image222.jpeg"/><Relationship Id="rId273" Type="http://schemas.openxmlformats.org/officeDocument/2006/relationships/image" Target="../media/image222.jpeg"/><Relationship Id="rId274" Type="http://schemas.openxmlformats.org/officeDocument/2006/relationships/image" Target="../media/image232.jpeg"/><Relationship Id="rId275" Type="http://schemas.openxmlformats.org/officeDocument/2006/relationships/image" Target="../media/image232.jpeg"/><Relationship Id="rId276" Type="http://schemas.openxmlformats.org/officeDocument/2006/relationships/image" Target="../media/image232.jpeg"/><Relationship Id="rId277" Type="http://schemas.openxmlformats.org/officeDocument/2006/relationships/image" Target="../media/image233.jpeg"/><Relationship Id="rId278" Type="http://schemas.openxmlformats.org/officeDocument/2006/relationships/image" Target="../media/image234.jpeg"/><Relationship Id="rId279" Type="http://schemas.openxmlformats.org/officeDocument/2006/relationships/image" Target="../media/image235.jpeg"/><Relationship Id="rId280" Type="http://schemas.openxmlformats.org/officeDocument/2006/relationships/image" Target="../media/image236.jpeg"/><Relationship Id="rId281" Type="http://schemas.openxmlformats.org/officeDocument/2006/relationships/image" Target="../media/image237.jpeg"/><Relationship Id="rId282" Type="http://schemas.openxmlformats.org/officeDocument/2006/relationships/image" Target="../media/image238.jpeg"/><Relationship Id="rId283" Type="http://schemas.openxmlformats.org/officeDocument/2006/relationships/image" Target="../media/image238.jpeg"/><Relationship Id="rId284" Type="http://schemas.openxmlformats.org/officeDocument/2006/relationships/image" Target="../media/image239.jpeg"/><Relationship Id="rId285" Type="http://schemas.openxmlformats.org/officeDocument/2006/relationships/image" Target="../media/image240.jpeg"/><Relationship Id="rId286" Type="http://schemas.openxmlformats.org/officeDocument/2006/relationships/image" Target="../media/image237.jpeg"/><Relationship Id="rId287" Type="http://schemas.openxmlformats.org/officeDocument/2006/relationships/image" Target="../media/image241.jpeg"/><Relationship Id="rId288" Type="http://schemas.openxmlformats.org/officeDocument/2006/relationships/image" Target="../media/image242.jpeg"/><Relationship Id="rId289" Type="http://schemas.openxmlformats.org/officeDocument/2006/relationships/image" Target="../media/image243.jpeg"/><Relationship Id="rId290" Type="http://schemas.openxmlformats.org/officeDocument/2006/relationships/image" Target="../media/image244.jpeg"/><Relationship Id="rId291" Type="http://schemas.openxmlformats.org/officeDocument/2006/relationships/image" Target="../media/image245.jpeg"/><Relationship Id="rId292" Type="http://schemas.openxmlformats.org/officeDocument/2006/relationships/image" Target="../media/image246.jpeg"/><Relationship Id="rId293" Type="http://schemas.openxmlformats.org/officeDocument/2006/relationships/image" Target="../media/image247.jpeg"/><Relationship Id="rId294" Type="http://schemas.openxmlformats.org/officeDocument/2006/relationships/image" Target="../media/image248.jpeg"/><Relationship Id="rId295" Type="http://schemas.openxmlformats.org/officeDocument/2006/relationships/image" Target="../media/image249.jpeg"/><Relationship Id="rId296" Type="http://schemas.openxmlformats.org/officeDocument/2006/relationships/image" Target="../media/image250.jpeg"/><Relationship Id="rId297" Type="http://schemas.openxmlformats.org/officeDocument/2006/relationships/image" Target="../media/image251.jpeg"/><Relationship Id="rId298" Type="http://schemas.openxmlformats.org/officeDocument/2006/relationships/image" Target="../media/image252.jpeg"/><Relationship Id="rId299" Type="http://schemas.openxmlformats.org/officeDocument/2006/relationships/image" Target="../media/image253.jpeg"/><Relationship Id="rId300" Type="http://schemas.openxmlformats.org/officeDocument/2006/relationships/image" Target="../media/image254.jpeg"/><Relationship Id="rId301" Type="http://schemas.openxmlformats.org/officeDocument/2006/relationships/image" Target="../media/image255.jpeg"/><Relationship Id="rId302" Type="http://schemas.openxmlformats.org/officeDocument/2006/relationships/image" Target="../media/image256.jpeg"/><Relationship Id="rId303" Type="http://schemas.openxmlformats.org/officeDocument/2006/relationships/image" Target="../media/image257.jpeg"/><Relationship Id="rId304" Type="http://schemas.openxmlformats.org/officeDocument/2006/relationships/image" Target="../media/image258.jpeg"/><Relationship Id="rId305" Type="http://schemas.openxmlformats.org/officeDocument/2006/relationships/image" Target="../media/image259.jpeg"/><Relationship Id="rId306" Type="http://schemas.openxmlformats.org/officeDocument/2006/relationships/image" Target="../media/image260.jpeg"/><Relationship Id="rId307" Type="http://schemas.openxmlformats.org/officeDocument/2006/relationships/image" Target="../media/image261.jpeg"/><Relationship Id="rId308" Type="http://schemas.openxmlformats.org/officeDocument/2006/relationships/image" Target="../media/image262.jpeg"/><Relationship Id="rId309" Type="http://schemas.openxmlformats.org/officeDocument/2006/relationships/image" Target="../media/image263.jpeg"/><Relationship Id="rId310" Type="http://schemas.openxmlformats.org/officeDocument/2006/relationships/image" Target="../media/image264.jpeg"/><Relationship Id="rId311" Type="http://schemas.openxmlformats.org/officeDocument/2006/relationships/image" Target="../media/image265.jpeg"/><Relationship Id="rId312" Type="http://schemas.openxmlformats.org/officeDocument/2006/relationships/image" Target="../media/image266.jpeg"/><Relationship Id="rId313" Type="http://schemas.openxmlformats.org/officeDocument/2006/relationships/image" Target="../media/image267.jpeg"/><Relationship Id="rId314" Type="http://schemas.openxmlformats.org/officeDocument/2006/relationships/image" Target="../media/image268.jpeg"/><Relationship Id="rId315" Type="http://schemas.openxmlformats.org/officeDocument/2006/relationships/image" Target="../media/image269.jpeg"/><Relationship Id="rId316" Type="http://schemas.openxmlformats.org/officeDocument/2006/relationships/image" Target="../media/image270.jpeg"/><Relationship Id="rId317" Type="http://schemas.openxmlformats.org/officeDocument/2006/relationships/image" Target="../media/image271.jpeg"/><Relationship Id="rId318" Type="http://schemas.openxmlformats.org/officeDocument/2006/relationships/image" Target="../media/image272.jpeg"/><Relationship Id="rId319" Type="http://schemas.openxmlformats.org/officeDocument/2006/relationships/image" Target="../media/image273.jpeg"/><Relationship Id="rId320" Type="http://schemas.openxmlformats.org/officeDocument/2006/relationships/image" Target="../media/image274.jpeg"/><Relationship Id="rId321" Type="http://schemas.openxmlformats.org/officeDocument/2006/relationships/image" Target="../media/image275.jpeg"/><Relationship Id="rId322" Type="http://schemas.openxmlformats.org/officeDocument/2006/relationships/image" Target="../media/image276.jpeg"/><Relationship Id="rId323" Type="http://schemas.openxmlformats.org/officeDocument/2006/relationships/image" Target="../media/image277.jpeg"/><Relationship Id="rId324" Type="http://schemas.openxmlformats.org/officeDocument/2006/relationships/image" Target="../media/image278.jpeg"/><Relationship Id="rId325" Type="http://schemas.openxmlformats.org/officeDocument/2006/relationships/image" Target="../media/image279.jpeg"/><Relationship Id="rId326" Type="http://schemas.openxmlformats.org/officeDocument/2006/relationships/image" Target="../media/image280.jpeg"/><Relationship Id="rId327" Type="http://schemas.openxmlformats.org/officeDocument/2006/relationships/image" Target="../media/image281.jpeg"/><Relationship Id="rId328" Type="http://schemas.openxmlformats.org/officeDocument/2006/relationships/image" Target="../media/image282.jpeg"/><Relationship Id="rId329" Type="http://schemas.openxmlformats.org/officeDocument/2006/relationships/image" Target="../media/image283.jpeg"/><Relationship Id="rId330" Type="http://schemas.openxmlformats.org/officeDocument/2006/relationships/image" Target="../media/image284.jpeg"/><Relationship Id="rId331" Type="http://schemas.openxmlformats.org/officeDocument/2006/relationships/image" Target="../media/image285.jpeg"/><Relationship Id="rId332" Type="http://schemas.openxmlformats.org/officeDocument/2006/relationships/image" Target="../media/image286.jpeg"/><Relationship Id="rId333" Type="http://schemas.openxmlformats.org/officeDocument/2006/relationships/image" Target="../media/image287.jpeg"/><Relationship Id="rId334" Type="http://schemas.openxmlformats.org/officeDocument/2006/relationships/image" Target="../media/image288.jpeg"/><Relationship Id="rId335" Type="http://schemas.openxmlformats.org/officeDocument/2006/relationships/image" Target="../media/image289.jpeg"/><Relationship Id="rId336" Type="http://schemas.openxmlformats.org/officeDocument/2006/relationships/image" Target="../media/image290.jpeg"/><Relationship Id="rId337" Type="http://schemas.openxmlformats.org/officeDocument/2006/relationships/image" Target="../media/image291.jpeg"/><Relationship Id="rId338" Type="http://schemas.openxmlformats.org/officeDocument/2006/relationships/image" Target="../media/image292.jpeg"/><Relationship Id="rId339" Type="http://schemas.openxmlformats.org/officeDocument/2006/relationships/image" Target="../media/image293.jpeg"/><Relationship Id="rId340" Type="http://schemas.openxmlformats.org/officeDocument/2006/relationships/image" Target="../media/image294.jpeg"/><Relationship Id="rId341" Type="http://schemas.openxmlformats.org/officeDocument/2006/relationships/image" Target="../media/image295.jpeg"/><Relationship Id="rId342" Type="http://schemas.openxmlformats.org/officeDocument/2006/relationships/image" Target="../media/image296.jpeg"/><Relationship Id="rId343" Type="http://schemas.openxmlformats.org/officeDocument/2006/relationships/image" Target="../media/image297.jpeg"/><Relationship Id="rId344" Type="http://schemas.openxmlformats.org/officeDocument/2006/relationships/image" Target="../media/image298.jpeg"/><Relationship Id="rId345" Type="http://schemas.openxmlformats.org/officeDocument/2006/relationships/image" Target="../media/image299.jpeg"/><Relationship Id="rId346" Type="http://schemas.openxmlformats.org/officeDocument/2006/relationships/image" Target="../media/image300.jpeg"/><Relationship Id="rId347" Type="http://schemas.openxmlformats.org/officeDocument/2006/relationships/image" Target="../media/image301.jpeg"/><Relationship Id="rId348" Type="http://schemas.openxmlformats.org/officeDocument/2006/relationships/image" Target="../media/image302.jpeg"/><Relationship Id="rId349" Type="http://schemas.openxmlformats.org/officeDocument/2006/relationships/image" Target="../media/image298.jpeg"/><Relationship Id="rId350" Type="http://schemas.openxmlformats.org/officeDocument/2006/relationships/image" Target="../media/image303.jpeg"/><Relationship Id="rId351" Type="http://schemas.openxmlformats.org/officeDocument/2006/relationships/image" Target="../media/image304.png"/><Relationship Id="rId352" Type="http://schemas.openxmlformats.org/officeDocument/2006/relationships/image" Target="../media/image305.jpeg"/><Relationship Id="rId353" Type="http://schemas.openxmlformats.org/officeDocument/2006/relationships/image" Target="../media/image306.jpeg"/><Relationship Id="rId354" Type="http://schemas.openxmlformats.org/officeDocument/2006/relationships/image" Target="../media/image307.jpeg"/><Relationship Id="rId355" Type="http://schemas.openxmlformats.org/officeDocument/2006/relationships/image" Target="../media/image307.jpeg"/><Relationship Id="rId356" Type="http://schemas.openxmlformats.org/officeDocument/2006/relationships/image" Target="../media/image308.png"/><Relationship Id="rId357" Type="http://schemas.openxmlformats.org/officeDocument/2006/relationships/image" Target="../media/image309.jpeg"/><Relationship Id="rId358" Type="http://schemas.openxmlformats.org/officeDocument/2006/relationships/image" Target="../media/image310.jpeg"/><Relationship Id="rId359" Type="http://schemas.openxmlformats.org/officeDocument/2006/relationships/image" Target="../media/image311.jpeg"/><Relationship Id="rId360" Type="http://schemas.openxmlformats.org/officeDocument/2006/relationships/image" Target="../media/image312.jpeg"/><Relationship Id="rId361" Type="http://schemas.openxmlformats.org/officeDocument/2006/relationships/image" Target="../media/image313.jpeg"/><Relationship Id="rId362" Type="http://schemas.openxmlformats.org/officeDocument/2006/relationships/image" Target="../media/image314.jpeg"/><Relationship Id="rId363" Type="http://schemas.openxmlformats.org/officeDocument/2006/relationships/image" Target="../media/image315.jpeg"/><Relationship Id="rId364" Type="http://schemas.openxmlformats.org/officeDocument/2006/relationships/image" Target="../media/image316.jpeg"/><Relationship Id="rId365" Type="http://schemas.openxmlformats.org/officeDocument/2006/relationships/image" Target="../media/image317.jpeg"/><Relationship Id="rId366" Type="http://schemas.openxmlformats.org/officeDocument/2006/relationships/image" Target="../media/image318.jpeg"/><Relationship Id="rId367" Type="http://schemas.openxmlformats.org/officeDocument/2006/relationships/image" Target="../media/image319.jpeg"/><Relationship Id="rId368" Type="http://schemas.openxmlformats.org/officeDocument/2006/relationships/image" Target="../media/image320.jpeg"/><Relationship Id="rId369" Type="http://schemas.openxmlformats.org/officeDocument/2006/relationships/image" Target="../media/image321.jpeg"/><Relationship Id="rId370" Type="http://schemas.openxmlformats.org/officeDocument/2006/relationships/image" Target="../media/image322.png"/><Relationship Id="rId371" Type="http://schemas.openxmlformats.org/officeDocument/2006/relationships/image" Target="../media/image323.jpeg"/><Relationship Id="rId372" Type="http://schemas.openxmlformats.org/officeDocument/2006/relationships/image" Target="../media/image324.jpeg"/><Relationship Id="rId373" Type="http://schemas.openxmlformats.org/officeDocument/2006/relationships/image" Target="../media/image325.png"/><Relationship Id="rId374" Type="http://schemas.openxmlformats.org/officeDocument/2006/relationships/image" Target="../media/image326.png"/><Relationship Id="rId375" Type="http://schemas.openxmlformats.org/officeDocument/2006/relationships/image" Target="../media/image327.jpeg"/><Relationship Id="rId376" Type="http://schemas.openxmlformats.org/officeDocument/2006/relationships/image" Target="../media/image328.jpeg"/><Relationship Id="rId377" Type="http://schemas.openxmlformats.org/officeDocument/2006/relationships/image" Target="../media/image329.jpeg"/><Relationship Id="rId378" Type="http://schemas.openxmlformats.org/officeDocument/2006/relationships/image" Target="../media/image330.jpeg"/><Relationship Id="rId379" Type="http://schemas.openxmlformats.org/officeDocument/2006/relationships/image" Target="../media/image331.jpeg"/><Relationship Id="rId380" Type="http://schemas.openxmlformats.org/officeDocument/2006/relationships/image" Target="../media/image332.jpeg"/><Relationship Id="rId381" Type="http://schemas.openxmlformats.org/officeDocument/2006/relationships/image" Target="../media/image17.jpeg"/><Relationship Id="rId382" Type="http://schemas.openxmlformats.org/officeDocument/2006/relationships/image" Target="../media/image166.jpeg"/><Relationship Id="rId383" Type="http://schemas.openxmlformats.org/officeDocument/2006/relationships/image" Target="../media/image20.jpeg"/><Relationship Id="rId384" Type="http://schemas.openxmlformats.org/officeDocument/2006/relationships/image" Target="../media/image51.jpeg"/><Relationship Id="rId385" Type="http://schemas.openxmlformats.org/officeDocument/2006/relationships/image" Target="../media/image52.jpeg"/><Relationship Id="rId386" Type="http://schemas.openxmlformats.org/officeDocument/2006/relationships/image" Target="../media/image53.jpeg"/><Relationship Id="rId387" Type="http://schemas.openxmlformats.org/officeDocument/2006/relationships/image" Target="../media/image64.jpeg"/><Relationship Id="rId388" Type="http://schemas.openxmlformats.org/officeDocument/2006/relationships/image" Target="../media/image80.jpeg"/><Relationship Id="rId389" Type="http://schemas.openxmlformats.org/officeDocument/2006/relationships/image" Target="../media/image29.jpeg"/><Relationship Id="rId390" Type="http://schemas.openxmlformats.org/officeDocument/2006/relationships/image" Target="../media/image77.jpeg"/><Relationship Id="rId391" Type="http://schemas.openxmlformats.org/officeDocument/2006/relationships/image" Target="../media/image40.jpeg"/><Relationship Id="rId392" Type="http://schemas.openxmlformats.org/officeDocument/2006/relationships/image" Target="../media/image63.jpeg"/><Relationship Id="rId393" Type="http://schemas.openxmlformats.org/officeDocument/2006/relationships/image" Target="../media/image333.jpeg"/><Relationship Id="rId394" Type="http://schemas.openxmlformats.org/officeDocument/2006/relationships/image" Target="../media/image334.jpeg"/><Relationship Id="rId395" Type="http://schemas.openxmlformats.org/officeDocument/2006/relationships/image" Target="../media/image335.jpeg"/><Relationship Id="rId396" Type="http://schemas.openxmlformats.org/officeDocument/2006/relationships/image" Target="../media/image336.jpeg"/><Relationship Id="rId397" Type="http://schemas.openxmlformats.org/officeDocument/2006/relationships/image" Target="../media/image337.jpeg"/><Relationship Id="rId398" Type="http://schemas.openxmlformats.org/officeDocument/2006/relationships/image" Target="../media/image174.jpeg"/><Relationship Id="rId399" Type="http://schemas.openxmlformats.org/officeDocument/2006/relationships/image" Target="../media/image174.jpeg"/><Relationship Id="rId400" Type="http://schemas.openxmlformats.org/officeDocument/2006/relationships/image" Target="../media/image338.jpeg"/><Relationship Id="rId401" Type="http://schemas.openxmlformats.org/officeDocument/2006/relationships/image" Target="../media/image339.jpeg"/><Relationship Id="rId402" Type="http://schemas.openxmlformats.org/officeDocument/2006/relationships/image" Target="../media/image340.jpeg"/><Relationship Id="rId403" Type="http://schemas.openxmlformats.org/officeDocument/2006/relationships/image" Target="../media/image341.jpeg"/><Relationship Id="rId404" Type="http://schemas.openxmlformats.org/officeDocument/2006/relationships/image" Target="../media/image342.jpeg"/><Relationship Id="rId405" Type="http://schemas.openxmlformats.org/officeDocument/2006/relationships/image" Target="../media/image343.jpeg"/><Relationship Id="rId406" Type="http://schemas.openxmlformats.org/officeDocument/2006/relationships/image" Target="../media/image344.png"/><Relationship Id="rId407" Type="http://schemas.openxmlformats.org/officeDocument/2006/relationships/image" Target="../media/image345.png"/><Relationship Id="rId408" Type="http://schemas.openxmlformats.org/officeDocument/2006/relationships/image" Target="../media/image346.png"/><Relationship Id="rId409" Type="http://schemas.openxmlformats.org/officeDocument/2006/relationships/image" Target="../media/image347.png"/><Relationship Id="rId410" Type="http://schemas.openxmlformats.org/officeDocument/2006/relationships/image" Target="../media/image348.png"/><Relationship Id="rId411" Type="http://schemas.openxmlformats.org/officeDocument/2006/relationships/image" Target="../media/image349.png"/><Relationship Id="rId412" Type="http://schemas.openxmlformats.org/officeDocument/2006/relationships/image" Target="../media/image350.png"/><Relationship Id="rId413" Type="http://schemas.openxmlformats.org/officeDocument/2006/relationships/image" Target="../media/image351.png"/><Relationship Id="rId414" Type="http://schemas.openxmlformats.org/officeDocument/2006/relationships/image" Target="../media/image352.png"/><Relationship Id="rId415" Type="http://schemas.openxmlformats.org/officeDocument/2006/relationships/image" Target="../media/image353.png"/><Relationship Id="rId416" Type="http://schemas.openxmlformats.org/officeDocument/2006/relationships/image" Target="../media/image354.png"/><Relationship Id="rId417" Type="http://schemas.openxmlformats.org/officeDocument/2006/relationships/image" Target="../media/image355.png"/><Relationship Id="rId418" Type="http://schemas.openxmlformats.org/officeDocument/2006/relationships/image" Target="../media/image356.png"/><Relationship Id="rId419" Type="http://schemas.openxmlformats.org/officeDocument/2006/relationships/image" Target="../media/image357.png"/><Relationship Id="rId420" Type="http://schemas.openxmlformats.org/officeDocument/2006/relationships/image" Target="../media/image358.jpeg"/><Relationship Id="rId421" Type="http://schemas.openxmlformats.org/officeDocument/2006/relationships/image" Target="../media/image359.jpeg"/><Relationship Id="rId422" Type="http://schemas.openxmlformats.org/officeDocument/2006/relationships/image" Target="../media/image360.jpeg"/><Relationship Id="rId423" Type="http://schemas.openxmlformats.org/officeDocument/2006/relationships/image" Target="../media/image361.jpeg"/><Relationship Id="rId424" Type="http://schemas.openxmlformats.org/officeDocument/2006/relationships/image" Target="../media/image362.jpeg"/><Relationship Id="rId425" Type="http://schemas.openxmlformats.org/officeDocument/2006/relationships/image" Target="../media/image363.jpeg"/><Relationship Id="rId426" Type="http://schemas.openxmlformats.org/officeDocument/2006/relationships/image" Target="../media/image364.jpeg"/><Relationship Id="rId427" Type="http://schemas.openxmlformats.org/officeDocument/2006/relationships/image" Target="../media/image365.jpeg"/><Relationship Id="rId428" Type="http://schemas.openxmlformats.org/officeDocument/2006/relationships/image" Target="../media/image3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3320</xdr:colOff>
      <xdr:row>123</xdr:row>
      <xdr:rowOff>49320</xdr:rowOff>
    </xdr:from>
    <xdr:to>
      <xdr:col>6</xdr:col>
      <xdr:colOff>909000</xdr:colOff>
      <xdr:row>124</xdr:row>
      <xdr:rowOff>39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94040" y="6026328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124</xdr:row>
      <xdr:rowOff>83520</xdr:rowOff>
    </xdr:from>
    <xdr:to>
      <xdr:col>6</xdr:col>
      <xdr:colOff>901080</xdr:colOff>
      <xdr:row>125</xdr:row>
      <xdr:rowOff>45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384680" y="60783120"/>
          <a:ext cx="62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560</xdr:colOff>
      <xdr:row>125</xdr:row>
      <xdr:rowOff>16920</xdr:rowOff>
    </xdr:from>
    <xdr:to>
      <xdr:col>6</xdr:col>
      <xdr:colOff>919440</xdr:colOff>
      <xdr:row>125</xdr:row>
      <xdr:rowOff>483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424280" y="61202520"/>
          <a:ext cx="605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129</xdr:row>
      <xdr:rowOff>100440</xdr:rowOff>
    </xdr:from>
    <xdr:to>
      <xdr:col>6</xdr:col>
      <xdr:colOff>1060200</xdr:colOff>
      <xdr:row>130</xdr:row>
      <xdr:rowOff>417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606080" y="63228960"/>
          <a:ext cx="5648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126</xdr:row>
      <xdr:rowOff>72000</xdr:rowOff>
    </xdr:from>
    <xdr:to>
      <xdr:col>6</xdr:col>
      <xdr:colOff>841680</xdr:colOff>
      <xdr:row>127</xdr:row>
      <xdr:rowOff>435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345080" y="61743240"/>
          <a:ext cx="60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360</xdr:colOff>
      <xdr:row>127</xdr:row>
      <xdr:rowOff>89280</xdr:rowOff>
    </xdr:from>
    <xdr:to>
      <xdr:col>6</xdr:col>
      <xdr:colOff>1056240</xdr:colOff>
      <xdr:row>128</xdr:row>
      <xdr:rowOff>586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7561080" y="62246160"/>
          <a:ext cx="6058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20</xdr:colOff>
      <xdr:row>128</xdr:row>
      <xdr:rowOff>96480</xdr:rowOff>
    </xdr:from>
    <xdr:to>
      <xdr:col>6</xdr:col>
      <xdr:colOff>658440</xdr:colOff>
      <xdr:row>129</xdr:row>
      <xdr:rowOff>759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7152840" y="62739360"/>
          <a:ext cx="616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600</xdr:colOff>
      <xdr:row>130</xdr:row>
      <xdr:rowOff>144360</xdr:rowOff>
    </xdr:from>
    <xdr:to>
      <xdr:col>6</xdr:col>
      <xdr:colOff>881280</xdr:colOff>
      <xdr:row>131</xdr:row>
      <xdr:rowOff>1137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7375320" y="63758520"/>
          <a:ext cx="616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131</xdr:row>
      <xdr:rowOff>142200</xdr:rowOff>
    </xdr:from>
    <xdr:to>
      <xdr:col>6</xdr:col>
      <xdr:colOff>995760</xdr:colOff>
      <xdr:row>132</xdr:row>
      <xdr:rowOff>1224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7479360" y="64242360"/>
          <a:ext cx="6271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132</xdr:row>
      <xdr:rowOff>136080</xdr:rowOff>
    </xdr:from>
    <xdr:to>
      <xdr:col>6</xdr:col>
      <xdr:colOff>985320</xdr:colOff>
      <xdr:row>132</xdr:row>
      <xdr:rowOff>630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7480800" y="64721880"/>
          <a:ext cx="615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32</xdr:row>
      <xdr:rowOff>658440</xdr:rowOff>
    </xdr:from>
    <xdr:to>
      <xdr:col>6</xdr:col>
      <xdr:colOff>978480</xdr:colOff>
      <xdr:row>134</xdr:row>
      <xdr:rowOff>26460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7453080" y="65244240"/>
          <a:ext cx="6361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135</xdr:row>
      <xdr:rowOff>82080</xdr:rowOff>
    </xdr:from>
    <xdr:to>
      <xdr:col>6</xdr:col>
      <xdr:colOff>964080</xdr:colOff>
      <xdr:row>136</xdr:row>
      <xdr:rowOff>7272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7449120" y="66273120"/>
          <a:ext cx="625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136</xdr:row>
      <xdr:rowOff>122760</xdr:rowOff>
    </xdr:from>
    <xdr:to>
      <xdr:col>6</xdr:col>
      <xdr:colOff>1017000</xdr:colOff>
      <xdr:row>137</xdr:row>
      <xdr:rowOff>10224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7520400" y="66790080"/>
          <a:ext cx="6073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37</xdr:row>
      <xdr:rowOff>156240</xdr:rowOff>
    </xdr:from>
    <xdr:to>
      <xdr:col>6</xdr:col>
      <xdr:colOff>989280</xdr:colOff>
      <xdr:row>138</xdr:row>
      <xdr:rowOff>11736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7472880" y="67299840"/>
          <a:ext cx="627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142</xdr:row>
      <xdr:rowOff>187920</xdr:rowOff>
    </xdr:from>
    <xdr:to>
      <xdr:col>6</xdr:col>
      <xdr:colOff>1099800</xdr:colOff>
      <xdr:row>143</xdr:row>
      <xdr:rowOff>15048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7634880" y="69712920"/>
          <a:ext cx="575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140</xdr:row>
      <xdr:rowOff>200880</xdr:rowOff>
    </xdr:from>
    <xdr:to>
      <xdr:col>6</xdr:col>
      <xdr:colOff>729720</xdr:colOff>
      <xdr:row>141</xdr:row>
      <xdr:rowOff>17280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7225200" y="68773320"/>
          <a:ext cx="615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320</xdr:colOff>
      <xdr:row>143</xdr:row>
      <xdr:rowOff>232560</xdr:rowOff>
    </xdr:from>
    <xdr:to>
      <xdr:col>6</xdr:col>
      <xdr:colOff>1036440</xdr:colOff>
      <xdr:row>144</xdr:row>
      <xdr:rowOff>193320</xdr:rowOff>
    </xdr:to>
    <xdr:pic>
      <xdr:nvPicPr>
        <xdr:cNvPr id="16" name="Picture 33" descr=""/>
        <xdr:cNvPicPr/>
      </xdr:nvPicPr>
      <xdr:blipFill>
        <a:blip r:embed="rId17"/>
        <a:stretch/>
      </xdr:blipFill>
      <xdr:spPr>
        <a:xfrm>
          <a:off x="7511040" y="70233840"/>
          <a:ext cx="6361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7720</xdr:colOff>
      <xdr:row>146</xdr:row>
      <xdr:rowOff>240120</xdr:rowOff>
    </xdr:from>
    <xdr:to>
      <xdr:col>6</xdr:col>
      <xdr:colOff>932400</xdr:colOff>
      <xdr:row>147</xdr:row>
      <xdr:rowOff>220320</xdr:rowOff>
    </xdr:to>
    <xdr:pic>
      <xdr:nvPicPr>
        <xdr:cNvPr id="17" name="Picture 34" descr=""/>
        <xdr:cNvPicPr/>
      </xdr:nvPicPr>
      <xdr:blipFill>
        <a:blip r:embed="rId18"/>
        <a:stretch/>
      </xdr:blipFill>
      <xdr:spPr>
        <a:xfrm>
          <a:off x="7408440" y="71669880"/>
          <a:ext cx="634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520</xdr:colOff>
      <xdr:row>139</xdr:row>
      <xdr:rowOff>159840</xdr:rowOff>
    </xdr:from>
    <xdr:to>
      <xdr:col>6</xdr:col>
      <xdr:colOff>1179000</xdr:colOff>
      <xdr:row>140</xdr:row>
      <xdr:rowOff>132120</xdr:rowOff>
    </xdr:to>
    <xdr:pic>
      <xdr:nvPicPr>
        <xdr:cNvPr id="18" name="Picture 35" descr=""/>
        <xdr:cNvPicPr/>
      </xdr:nvPicPr>
      <xdr:blipFill>
        <a:blip r:embed="rId19"/>
        <a:stretch/>
      </xdr:blipFill>
      <xdr:spPr>
        <a:xfrm>
          <a:off x="7653240" y="68256000"/>
          <a:ext cx="636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138</xdr:row>
      <xdr:rowOff>176760</xdr:rowOff>
    </xdr:from>
    <xdr:to>
      <xdr:col>6</xdr:col>
      <xdr:colOff>789120</xdr:colOff>
      <xdr:row>139</xdr:row>
      <xdr:rowOff>146880</xdr:rowOff>
    </xdr:to>
    <xdr:pic>
      <xdr:nvPicPr>
        <xdr:cNvPr id="19" name="Picture 36" descr=""/>
        <xdr:cNvPicPr/>
      </xdr:nvPicPr>
      <xdr:blipFill>
        <a:blip r:embed="rId20"/>
        <a:stretch/>
      </xdr:blipFill>
      <xdr:spPr>
        <a:xfrm>
          <a:off x="7264800" y="67796640"/>
          <a:ext cx="6350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200</xdr:colOff>
      <xdr:row>141</xdr:row>
      <xdr:rowOff>167400</xdr:rowOff>
    </xdr:from>
    <xdr:to>
      <xdr:col>6</xdr:col>
      <xdr:colOff>1082520</xdr:colOff>
      <xdr:row>142</xdr:row>
      <xdr:rowOff>139320</xdr:rowOff>
    </xdr:to>
    <xdr:pic>
      <xdr:nvPicPr>
        <xdr:cNvPr id="20" name="Picture 37" descr=""/>
        <xdr:cNvPicPr/>
      </xdr:nvPicPr>
      <xdr:blipFill>
        <a:blip r:embed="rId21"/>
        <a:stretch/>
      </xdr:blipFill>
      <xdr:spPr>
        <a:xfrm>
          <a:off x="7567920" y="69216120"/>
          <a:ext cx="625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160</xdr:row>
      <xdr:rowOff>258120</xdr:rowOff>
    </xdr:from>
    <xdr:to>
      <xdr:col>6</xdr:col>
      <xdr:colOff>949680</xdr:colOff>
      <xdr:row>161</xdr:row>
      <xdr:rowOff>451440</xdr:rowOff>
    </xdr:to>
    <xdr:pic>
      <xdr:nvPicPr>
        <xdr:cNvPr id="21" name="Picture 38" descr=""/>
        <xdr:cNvPicPr/>
      </xdr:nvPicPr>
      <xdr:blipFill>
        <a:blip r:embed="rId22"/>
        <a:stretch/>
      </xdr:blipFill>
      <xdr:spPr>
        <a:xfrm>
          <a:off x="7445160" y="78230520"/>
          <a:ext cx="615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176</xdr:row>
      <xdr:rowOff>375480</xdr:rowOff>
    </xdr:from>
    <xdr:to>
      <xdr:col>6</xdr:col>
      <xdr:colOff>994320</xdr:colOff>
      <xdr:row>177</xdr:row>
      <xdr:rowOff>375840</xdr:rowOff>
    </xdr:to>
    <xdr:pic>
      <xdr:nvPicPr>
        <xdr:cNvPr id="22" name="Picture 39" descr=""/>
        <xdr:cNvPicPr/>
      </xdr:nvPicPr>
      <xdr:blipFill>
        <a:blip r:embed="rId23"/>
        <a:stretch/>
      </xdr:blipFill>
      <xdr:spPr>
        <a:xfrm>
          <a:off x="7468920" y="85574160"/>
          <a:ext cx="636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000</xdr:colOff>
      <xdr:row>177</xdr:row>
      <xdr:rowOff>400320</xdr:rowOff>
    </xdr:from>
    <xdr:to>
      <xdr:col>6</xdr:col>
      <xdr:colOff>1002240</xdr:colOff>
      <xdr:row>178</xdr:row>
      <xdr:rowOff>390960</xdr:rowOff>
    </xdr:to>
    <xdr:pic>
      <xdr:nvPicPr>
        <xdr:cNvPr id="23" name="Picture 40" descr=""/>
        <xdr:cNvPicPr/>
      </xdr:nvPicPr>
      <xdr:blipFill>
        <a:blip r:embed="rId24"/>
        <a:stretch/>
      </xdr:blipFill>
      <xdr:spPr>
        <a:xfrm>
          <a:off x="7488720" y="8608464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178</xdr:row>
      <xdr:rowOff>377640</xdr:rowOff>
    </xdr:from>
    <xdr:to>
      <xdr:col>6</xdr:col>
      <xdr:colOff>1057680</xdr:colOff>
      <xdr:row>179</xdr:row>
      <xdr:rowOff>367920</xdr:rowOff>
    </xdr:to>
    <xdr:pic>
      <xdr:nvPicPr>
        <xdr:cNvPr id="24" name="Picture 41" descr=""/>
        <xdr:cNvPicPr/>
      </xdr:nvPicPr>
      <xdr:blipFill>
        <a:blip r:embed="rId25"/>
        <a:stretch/>
      </xdr:blipFill>
      <xdr:spPr>
        <a:xfrm>
          <a:off x="7542720" y="8654760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480</xdr:colOff>
      <xdr:row>181</xdr:row>
      <xdr:rowOff>387000</xdr:rowOff>
    </xdr:from>
    <xdr:to>
      <xdr:col>6</xdr:col>
      <xdr:colOff>912960</xdr:colOff>
      <xdr:row>182</xdr:row>
      <xdr:rowOff>377640</xdr:rowOff>
    </xdr:to>
    <xdr:pic>
      <xdr:nvPicPr>
        <xdr:cNvPr id="25" name="Picture 42" descr=""/>
        <xdr:cNvPicPr/>
      </xdr:nvPicPr>
      <xdr:blipFill>
        <a:blip r:embed="rId26"/>
        <a:stretch/>
      </xdr:blipFill>
      <xdr:spPr>
        <a:xfrm>
          <a:off x="7378200" y="88014600"/>
          <a:ext cx="645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182</xdr:row>
      <xdr:rowOff>407880</xdr:rowOff>
    </xdr:from>
    <xdr:to>
      <xdr:col>6</xdr:col>
      <xdr:colOff>1105200</xdr:colOff>
      <xdr:row>183</xdr:row>
      <xdr:rowOff>40608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7600680" y="88521120"/>
          <a:ext cx="6152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183</xdr:row>
      <xdr:rowOff>394920</xdr:rowOff>
    </xdr:from>
    <xdr:to>
      <xdr:col>6</xdr:col>
      <xdr:colOff>778320</xdr:colOff>
      <xdr:row>184</xdr:row>
      <xdr:rowOff>375480</xdr:rowOff>
    </xdr:to>
    <xdr:pic>
      <xdr:nvPicPr>
        <xdr:cNvPr id="27" name="Picture 44" descr=""/>
        <xdr:cNvPicPr/>
      </xdr:nvPicPr>
      <xdr:blipFill>
        <a:blip r:embed="rId28"/>
        <a:stretch/>
      </xdr:blipFill>
      <xdr:spPr>
        <a:xfrm>
          <a:off x="7264800" y="88993800"/>
          <a:ext cx="624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7160</xdr:colOff>
      <xdr:row>184</xdr:row>
      <xdr:rowOff>398520</xdr:rowOff>
    </xdr:from>
    <xdr:to>
      <xdr:col>6</xdr:col>
      <xdr:colOff>1052280</xdr:colOff>
      <xdr:row>185</xdr:row>
      <xdr:rowOff>398520</xdr:rowOff>
    </xdr:to>
    <xdr:pic>
      <xdr:nvPicPr>
        <xdr:cNvPr id="28" name="Picture 45" descr=""/>
        <xdr:cNvPicPr/>
      </xdr:nvPicPr>
      <xdr:blipFill>
        <a:blip r:embed="rId29"/>
        <a:stretch/>
      </xdr:blipFill>
      <xdr:spPr>
        <a:xfrm>
          <a:off x="7517880" y="89483400"/>
          <a:ext cx="645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840</xdr:colOff>
      <xdr:row>185</xdr:row>
      <xdr:rowOff>430920</xdr:rowOff>
    </xdr:from>
    <xdr:to>
      <xdr:col>6</xdr:col>
      <xdr:colOff>813960</xdr:colOff>
      <xdr:row>186</xdr:row>
      <xdr:rowOff>411840</xdr:rowOff>
    </xdr:to>
    <xdr:pic>
      <xdr:nvPicPr>
        <xdr:cNvPr id="29" name="Picture 46" descr=""/>
        <xdr:cNvPicPr/>
      </xdr:nvPicPr>
      <xdr:blipFill>
        <a:blip r:embed="rId30"/>
        <a:stretch/>
      </xdr:blipFill>
      <xdr:spPr>
        <a:xfrm>
          <a:off x="7288560" y="90001440"/>
          <a:ext cx="636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0600</xdr:colOff>
      <xdr:row>186</xdr:row>
      <xdr:rowOff>423360</xdr:rowOff>
    </xdr:from>
    <xdr:to>
      <xdr:col>6</xdr:col>
      <xdr:colOff>1095840</xdr:colOff>
      <xdr:row>187</xdr:row>
      <xdr:rowOff>423000</xdr:rowOff>
    </xdr:to>
    <xdr:pic>
      <xdr:nvPicPr>
        <xdr:cNvPr id="30" name="Picture 47" descr=""/>
        <xdr:cNvPicPr/>
      </xdr:nvPicPr>
      <xdr:blipFill>
        <a:blip r:embed="rId31"/>
        <a:stretch/>
      </xdr:blipFill>
      <xdr:spPr>
        <a:xfrm>
          <a:off x="7591320" y="90479520"/>
          <a:ext cx="615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3680</xdr:colOff>
      <xdr:row>179</xdr:row>
      <xdr:rowOff>423000</xdr:rowOff>
    </xdr:from>
    <xdr:to>
      <xdr:col>6</xdr:col>
      <xdr:colOff>820440</xdr:colOff>
      <xdr:row>180</xdr:row>
      <xdr:rowOff>411840</xdr:rowOff>
    </xdr:to>
    <xdr:pic>
      <xdr:nvPicPr>
        <xdr:cNvPr id="31" name="Picture 48" descr=""/>
        <xdr:cNvPicPr/>
      </xdr:nvPicPr>
      <xdr:blipFill>
        <a:blip r:embed="rId32"/>
        <a:stretch/>
      </xdr:blipFill>
      <xdr:spPr>
        <a:xfrm>
          <a:off x="7304400" y="87078960"/>
          <a:ext cx="6267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560</xdr:colOff>
      <xdr:row>180</xdr:row>
      <xdr:rowOff>353160</xdr:rowOff>
    </xdr:from>
    <xdr:to>
      <xdr:col>6</xdr:col>
      <xdr:colOff>1002240</xdr:colOff>
      <xdr:row>181</xdr:row>
      <xdr:rowOff>341280</xdr:rowOff>
    </xdr:to>
    <xdr:pic>
      <xdr:nvPicPr>
        <xdr:cNvPr id="32" name="Picture 49" descr=""/>
        <xdr:cNvPicPr/>
      </xdr:nvPicPr>
      <xdr:blipFill>
        <a:blip r:embed="rId33"/>
        <a:stretch/>
      </xdr:blipFill>
      <xdr:spPr>
        <a:xfrm>
          <a:off x="7487280" y="87494760"/>
          <a:ext cx="6256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600</xdr:colOff>
      <xdr:row>189</xdr:row>
      <xdr:rowOff>430560</xdr:rowOff>
    </xdr:from>
    <xdr:to>
      <xdr:col>6</xdr:col>
      <xdr:colOff>901080</xdr:colOff>
      <xdr:row>190</xdr:row>
      <xdr:rowOff>42120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7375320" y="91944360"/>
          <a:ext cx="63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0</xdr:colOff>
      <xdr:row>190</xdr:row>
      <xdr:rowOff>423000</xdr:rowOff>
    </xdr:from>
    <xdr:to>
      <xdr:col>6</xdr:col>
      <xdr:colOff>1052280</xdr:colOff>
      <xdr:row>191</xdr:row>
      <xdr:rowOff>42336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7528320" y="9242244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3680</xdr:colOff>
      <xdr:row>191</xdr:row>
      <xdr:rowOff>478440</xdr:rowOff>
    </xdr:from>
    <xdr:to>
      <xdr:col>6</xdr:col>
      <xdr:colOff>829800</xdr:colOff>
      <xdr:row>192</xdr:row>
      <xdr:rowOff>44964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7304400" y="92963520"/>
          <a:ext cx="636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192</xdr:row>
      <xdr:rowOff>468720</xdr:rowOff>
    </xdr:from>
    <xdr:to>
      <xdr:col>6</xdr:col>
      <xdr:colOff>1020960</xdr:colOff>
      <xdr:row>193</xdr:row>
      <xdr:rowOff>45936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7495200" y="93439800"/>
          <a:ext cx="63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193</xdr:row>
      <xdr:rowOff>468720</xdr:rowOff>
    </xdr:from>
    <xdr:to>
      <xdr:col>6</xdr:col>
      <xdr:colOff>893160</xdr:colOff>
      <xdr:row>194</xdr:row>
      <xdr:rowOff>45936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7367400" y="93925440"/>
          <a:ext cx="63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6160</xdr:colOff>
      <xdr:row>194</xdr:row>
      <xdr:rowOff>453600</xdr:rowOff>
    </xdr:from>
    <xdr:to>
      <xdr:col>6</xdr:col>
      <xdr:colOff>1043280</xdr:colOff>
      <xdr:row>195</xdr:row>
      <xdr:rowOff>443880</xdr:rowOff>
    </xdr:to>
    <xdr:pic>
      <xdr:nvPicPr>
        <xdr:cNvPr id="38" name="Picture 55" descr=""/>
        <xdr:cNvPicPr/>
      </xdr:nvPicPr>
      <xdr:blipFill>
        <a:blip r:embed="rId39"/>
        <a:stretch/>
      </xdr:blipFill>
      <xdr:spPr>
        <a:xfrm>
          <a:off x="7526880" y="94395960"/>
          <a:ext cx="627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080</xdr:colOff>
      <xdr:row>195</xdr:row>
      <xdr:rowOff>483840</xdr:rowOff>
    </xdr:from>
    <xdr:to>
      <xdr:col>6</xdr:col>
      <xdr:colOff>997200</xdr:colOff>
      <xdr:row>197</xdr:row>
      <xdr:rowOff>7560</xdr:rowOff>
    </xdr:to>
    <xdr:pic>
      <xdr:nvPicPr>
        <xdr:cNvPr id="39" name="Picture 56" descr=""/>
        <xdr:cNvPicPr/>
      </xdr:nvPicPr>
      <xdr:blipFill>
        <a:blip r:embed="rId40"/>
        <a:stretch/>
      </xdr:blipFill>
      <xdr:spPr>
        <a:xfrm>
          <a:off x="7471800" y="94912200"/>
          <a:ext cx="63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5640</xdr:colOff>
      <xdr:row>197</xdr:row>
      <xdr:rowOff>13320</xdr:rowOff>
    </xdr:from>
    <xdr:to>
      <xdr:col>6</xdr:col>
      <xdr:colOff>940320</xdr:colOff>
      <xdr:row>198</xdr:row>
      <xdr:rowOff>13320</xdr:rowOff>
    </xdr:to>
    <xdr:pic>
      <xdr:nvPicPr>
        <xdr:cNvPr id="40" name="Picture 57" descr=""/>
        <xdr:cNvPicPr/>
      </xdr:nvPicPr>
      <xdr:blipFill>
        <a:blip r:embed="rId41"/>
        <a:stretch/>
      </xdr:blipFill>
      <xdr:spPr>
        <a:xfrm>
          <a:off x="7416360" y="95413320"/>
          <a:ext cx="63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98</xdr:row>
      <xdr:rowOff>22680</xdr:rowOff>
    </xdr:from>
    <xdr:to>
      <xdr:col>6</xdr:col>
      <xdr:colOff>1037880</xdr:colOff>
      <xdr:row>199</xdr:row>
      <xdr:rowOff>12240</xdr:rowOff>
    </xdr:to>
    <xdr:pic>
      <xdr:nvPicPr>
        <xdr:cNvPr id="41" name="Picture 58" descr=""/>
        <xdr:cNvPicPr/>
      </xdr:nvPicPr>
      <xdr:blipFill>
        <a:blip r:embed="rId42"/>
        <a:stretch/>
      </xdr:blipFill>
      <xdr:spPr>
        <a:xfrm>
          <a:off x="7503120" y="95908320"/>
          <a:ext cx="6454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99</xdr:row>
      <xdr:rowOff>36720</xdr:rowOff>
    </xdr:from>
    <xdr:to>
      <xdr:col>6</xdr:col>
      <xdr:colOff>816480</xdr:colOff>
      <xdr:row>200</xdr:row>
      <xdr:rowOff>330120</xdr:rowOff>
    </xdr:to>
    <xdr:pic>
      <xdr:nvPicPr>
        <xdr:cNvPr id="42" name="Picture 59" descr=""/>
        <xdr:cNvPicPr/>
      </xdr:nvPicPr>
      <xdr:blipFill>
        <a:blip r:embed="rId43"/>
        <a:stretch/>
      </xdr:blipFill>
      <xdr:spPr>
        <a:xfrm>
          <a:off x="7270200" y="96408000"/>
          <a:ext cx="6570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200</xdr:row>
      <xdr:rowOff>341640</xdr:rowOff>
    </xdr:from>
    <xdr:to>
      <xdr:col>6</xdr:col>
      <xdr:colOff>1018080</xdr:colOff>
      <xdr:row>201</xdr:row>
      <xdr:rowOff>358560</xdr:rowOff>
    </xdr:to>
    <xdr:pic>
      <xdr:nvPicPr>
        <xdr:cNvPr id="43" name="Picture 60" descr=""/>
        <xdr:cNvPicPr/>
      </xdr:nvPicPr>
      <xdr:blipFill>
        <a:blip r:embed="rId44"/>
        <a:stretch/>
      </xdr:blipFill>
      <xdr:spPr>
        <a:xfrm>
          <a:off x="7503120" y="96874920"/>
          <a:ext cx="6256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144</xdr:row>
      <xdr:rowOff>221040</xdr:rowOff>
    </xdr:from>
    <xdr:to>
      <xdr:col>6</xdr:col>
      <xdr:colOff>968040</xdr:colOff>
      <xdr:row>145</xdr:row>
      <xdr:rowOff>212400</xdr:rowOff>
    </xdr:to>
    <xdr:pic>
      <xdr:nvPicPr>
        <xdr:cNvPr id="44" name="Picture 61" descr=""/>
        <xdr:cNvPicPr/>
      </xdr:nvPicPr>
      <xdr:blipFill>
        <a:blip r:embed="rId45"/>
        <a:stretch/>
      </xdr:blipFill>
      <xdr:spPr>
        <a:xfrm>
          <a:off x="7463880" y="70698600"/>
          <a:ext cx="614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760</xdr:colOff>
      <xdr:row>162</xdr:row>
      <xdr:rowOff>252360</xdr:rowOff>
    </xdr:from>
    <xdr:to>
      <xdr:col>6</xdr:col>
      <xdr:colOff>1082520</xdr:colOff>
      <xdr:row>163</xdr:row>
      <xdr:rowOff>231480</xdr:rowOff>
    </xdr:to>
    <xdr:pic>
      <xdr:nvPicPr>
        <xdr:cNvPr id="45" name="Picture 63" descr=""/>
        <xdr:cNvPicPr/>
      </xdr:nvPicPr>
      <xdr:blipFill>
        <a:blip r:embed="rId46"/>
        <a:stretch/>
      </xdr:blipFill>
      <xdr:spPr>
        <a:xfrm>
          <a:off x="7566480" y="78993000"/>
          <a:ext cx="6267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163</xdr:row>
      <xdr:rowOff>328320</xdr:rowOff>
    </xdr:from>
    <xdr:to>
      <xdr:col>6</xdr:col>
      <xdr:colOff>827280</xdr:colOff>
      <xdr:row>164</xdr:row>
      <xdr:rowOff>328320</xdr:rowOff>
    </xdr:to>
    <xdr:pic>
      <xdr:nvPicPr>
        <xdr:cNvPr id="46" name="Picture 64" descr=""/>
        <xdr:cNvPicPr/>
      </xdr:nvPicPr>
      <xdr:blipFill>
        <a:blip r:embed="rId47"/>
        <a:stretch/>
      </xdr:blipFill>
      <xdr:spPr>
        <a:xfrm>
          <a:off x="7321320" y="79554600"/>
          <a:ext cx="616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240</xdr:colOff>
      <xdr:row>164</xdr:row>
      <xdr:rowOff>337680</xdr:rowOff>
    </xdr:from>
    <xdr:to>
      <xdr:col>6</xdr:col>
      <xdr:colOff>1044360</xdr:colOff>
      <xdr:row>165</xdr:row>
      <xdr:rowOff>318960</xdr:rowOff>
    </xdr:to>
    <xdr:pic>
      <xdr:nvPicPr>
        <xdr:cNvPr id="47" name="Picture 65" descr=""/>
        <xdr:cNvPicPr/>
      </xdr:nvPicPr>
      <xdr:blipFill>
        <a:blip r:embed="rId48"/>
        <a:stretch/>
      </xdr:blipFill>
      <xdr:spPr>
        <a:xfrm>
          <a:off x="7518960" y="80049960"/>
          <a:ext cx="636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</xdr:colOff>
      <xdr:row>165</xdr:row>
      <xdr:rowOff>320760</xdr:rowOff>
    </xdr:from>
    <xdr:to>
      <xdr:col>6</xdr:col>
      <xdr:colOff>685080</xdr:colOff>
      <xdr:row>166</xdr:row>
      <xdr:rowOff>311400</xdr:rowOff>
    </xdr:to>
    <xdr:pic>
      <xdr:nvPicPr>
        <xdr:cNvPr id="48" name="Picture 66" descr=""/>
        <xdr:cNvPicPr/>
      </xdr:nvPicPr>
      <xdr:blipFill>
        <a:blip r:embed="rId49"/>
        <a:stretch/>
      </xdr:blipFill>
      <xdr:spPr>
        <a:xfrm>
          <a:off x="7159320" y="80518680"/>
          <a:ext cx="63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166</xdr:row>
      <xdr:rowOff>281160</xdr:rowOff>
    </xdr:from>
    <xdr:to>
      <xdr:col>6</xdr:col>
      <xdr:colOff>1128960</xdr:colOff>
      <xdr:row>167</xdr:row>
      <xdr:rowOff>271440</xdr:rowOff>
    </xdr:to>
    <xdr:pic>
      <xdr:nvPicPr>
        <xdr:cNvPr id="49" name="Picture 67" descr=""/>
        <xdr:cNvPicPr/>
      </xdr:nvPicPr>
      <xdr:blipFill>
        <a:blip r:embed="rId50"/>
        <a:stretch/>
      </xdr:blipFill>
      <xdr:spPr>
        <a:xfrm>
          <a:off x="7604640" y="80964720"/>
          <a:ext cx="635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0</xdr:colOff>
      <xdr:row>167</xdr:row>
      <xdr:rowOff>313200</xdr:rowOff>
    </xdr:from>
    <xdr:to>
      <xdr:col>6</xdr:col>
      <xdr:colOff>748080</xdr:colOff>
      <xdr:row>168</xdr:row>
      <xdr:rowOff>303840</xdr:rowOff>
    </xdr:to>
    <xdr:pic>
      <xdr:nvPicPr>
        <xdr:cNvPr id="50" name="Picture 68" descr=""/>
        <xdr:cNvPicPr/>
      </xdr:nvPicPr>
      <xdr:blipFill>
        <a:blip r:embed="rId51"/>
        <a:stretch/>
      </xdr:blipFill>
      <xdr:spPr>
        <a:xfrm>
          <a:off x="7233120" y="8148276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68</xdr:row>
      <xdr:rowOff>324720</xdr:rowOff>
    </xdr:from>
    <xdr:to>
      <xdr:col>6</xdr:col>
      <xdr:colOff>1086480</xdr:colOff>
      <xdr:row>169</xdr:row>
      <xdr:rowOff>324360</xdr:rowOff>
    </xdr:to>
    <xdr:pic>
      <xdr:nvPicPr>
        <xdr:cNvPr id="51" name="Picture 69" descr=""/>
        <xdr:cNvPicPr/>
      </xdr:nvPicPr>
      <xdr:blipFill>
        <a:blip r:embed="rId52"/>
        <a:stretch/>
      </xdr:blipFill>
      <xdr:spPr>
        <a:xfrm>
          <a:off x="7550640" y="81979920"/>
          <a:ext cx="646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440</xdr:colOff>
      <xdr:row>169</xdr:row>
      <xdr:rowOff>343440</xdr:rowOff>
    </xdr:from>
    <xdr:to>
      <xdr:col>6</xdr:col>
      <xdr:colOff>907560</xdr:colOff>
      <xdr:row>170</xdr:row>
      <xdr:rowOff>334080</xdr:rowOff>
    </xdr:to>
    <xdr:pic>
      <xdr:nvPicPr>
        <xdr:cNvPr id="52" name="Picture 70" descr=""/>
        <xdr:cNvPicPr/>
      </xdr:nvPicPr>
      <xdr:blipFill>
        <a:blip r:embed="rId53"/>
        <a:stretch/>
      </xdr:blipFill>
      <xdr:spPr>
        <a:xfrm>
          <a:off x="7391160" y="82484640"/>
          <a:ext cx="627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320</xdr:colOff>
      <xdr:row>170</xdr:row>
      <xdr:rowOff>345240</xdr:rowOff>
    </xdr:from>
    <xdr:to>
      <xdr:col>6</xdr:col>
      <xdr:colOff>1026000</xdr:colOff>
      <xdr:row>171</xdr:row>
      <xdr:rowOff>343440</xdr:rowOff>
    </xdr:to>
    <xdr:pic>
      <xdr:nvPicPr>
        <xdr:cNvPr id="53" name="Picture 71" descr=""/>
        <xdr:cNvPicPr/>
      </xdr:nvPicPr>
      <xdr:blipFill>
        <a:blip r:embed="rId54"/>
        <a:stretch/>
      </xdr:blipFill>
      <xdr:spPr>
        <a:xfrm>
          <a:off x="7511040" y="82972080"/>
          <a:ext cx="6256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171</xdr:row>
      <xdr:rowOff>330480</xdr:rowOff>
    </xdr:from>
    <xdr:to>
      <xdr:col>6</xdr:col>
      <xdr:colOff>955080</xdr:colOff>
      <xdr:row>172</xdr:row>
      <xdr:rowOff>310680</xdr:rowOff>
    </xdr:to>
    <xdr:pic>
      <xdr:nvPicPr>
        <xdr:cNvPr id="54" name="Picture 72" descr=""/>
        <xdr:cNvPicPr/>
      </xdr:nvPicPr>
      <xdr:blipFill>
        <a:blip r:embed="rId55"/>
        <a:stretch/>
      </xdr:blipFill>
      <xdr:spPr>
        <a:xfrm>
          <a:off x="7440120" y="83442960"/>
          <a:ext cx="625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172</xdr:row>
      <xdr:rowOff>329040</xdr:rowOff>
    </xdr:from>
    <xdr:to>
      <xdr:col>6</xdr:col>
      <xdr:colOff>1060200</xdr:colOff>
      <xdr:row>173</xdr:row>
      <xdr:rowOff>327240</xdr:rowOff>
    </xdr:to>
    <xdr:pic>
      <xdr:nvPicPr>
        <xdr:cNvPr id="55" name="Picture 73" descr=""/>
        <xdr:cNvPicPr/>
      </xdr:nvPicPr>
      <xdr:blipFill>
        <a:blip r:embed="rId56"/>
        <a:stretch/>
      </xdr:blipFill>
      <xdr:spPr>
        <a:xfrm>
          <a:off x="7534800" y="83927520"/>
          <a:ext cx="6361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080</xdr:colOff>
      <xdr:row>175</xdr:row>
      <xdr:rowOff>147960</xdr:rowOff>
    </xdr:from>
    <xdr:to>
      <xdr:col>8</xdr:col>
      <xdr:colOff>40680</xdr:colOff>
      <xdr:row>176</xdr:row>
      <xdr:rowOff>119520</xdr:rowOff>
    </xdr:to>
    <xdr:pic>
      <xdr:nvPicPr>
        <xdr:cNvPr id="56" name="Picture 74" descr=""/>
        <xdr:cNvPicPr/>
      </xdr:nvPicPr>
      <xdr:blipFill>
        <a:blip r:embed="rId57"/>
        <a:stretch/>
      </xdr:blipFill>
      <xdr:spPr>
        <a:xfrm>
          <a:off x="8523720" y="84860640"/>
          <a:ext cx="614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75</xdr:row>
      <xdr:rowOff>203040</xdr:rowOff>
    </xdr:from>
    <xdr:to>
      <xdr:col>8</xdr:col>
      <xdr:colOff>57600</xdr:colOff>
      <xdr:row>176</xdr:row>
      <xdr:rowOff>182160</xdr:rowOff>
    </xdr:to>
    <xdr:pic>
      <xdr:nvPicPr>
        <xdr:cNvPr id="57" name="Picture 75" descr=""/>
        <xdr:cNvPicPr/>
      </xdr:nvPicPr>
      <xdr:blipFill>
        <a:blip r:embed="rId58"/>
        <a:stretch/>
      </xdr:blipFill>
      <xdr:spPr>
        <a:xfrm>
          <a:off x="8519760" y="84915720"/>
          <a:ext cx="63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202</xdr:row>
      <xdr:rowOff>47520</xdr:rowOff>
    </xdr:from>
    <xdr:to>
      <xdr:col>6</xdr:col>
      <xdr:colOff>858600</xdr:colOff>
      <xdr:row>203</xdr:row>
      <xdr:rowOff>38160</xdr:rowOff>
    </xdr:to>
    <xdr:pic>
      <xdr:nvPicPr>
        <xdr:cNvPr id="58" name="Picture 76" descr=""/>
        <xdr:cNvPicPr/>
      </xdr:nvPicPr>
      <xdr:blipFill>
        <a:blip r:embed="rId59"/>
        <a:stretch/>
      </xdr:blipFill>
      <xdr:spPr>
        <a:xfrm>
          <a:off x="7344000" y="97552440"/>
          <a:ext cx="625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203</xdr:row>
      <xdr:rowOff>47520</xdr:rowOff>
    </xdr:from>
    <xdr:to>
      <xdr:col>6</xdr:col>
      <xdr:colOff>964080</xdr:colOff>
      <xdr:row>204</xdr:row>
      <xdr:rowOff>28440</xdr:rowOff>
    </xdr:to>
    <xdr:pic>
      <xdr:nvPicPr>
        <xdr:cNvPr id="59" name="Picture 77" descr=""/>
        <xdr:cNvPicPr/>
      </xdr:nvPicPr>
      <xdr:blipFill>
        <a:blip r:embed="rId60"/>
        <a:stretch/>
      </xdr:blipFill>
      <xdr:spPr>
        <a:xfrm>
          <a:off x="7440120" y="9803808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040</xdr:colOff>
      <xdr:row>204</xdr:row>
      <xdr:rowOff>60480</xdr:rowOff>
    </xdr:from>
    <xdr:to>
      <xdr:col>6</xdr:col>
      <xdr:colOff>1172160</xdr:colOff>
      <xdr:row>205</xdr:row>
      <xdr:rowOff>60840</xdr:rowOff>
    </xdr:to>
    <xdr:pic>
      <xdr:nvPicPr>
        <xdr:cNvPr id="60" name="Picture 78" descr=""/>
        <xdr:cNvPicPr/>
      </xdr:nvPicPr>
      <xdr:blipFill>
        <a:blip r:embed="rId61"/>
        <a:stretch/>
      </xdr:blipFill>
      <xdr:spPr>
        <a:xfrm>
          <a:off x="7646760" y="98537040"/>
          <a:ext cx="636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05</xdr:row>
      <xdr:rowOff>79560</xdr:rowOff>
    </xdr:from>
    <xdr:to>
      <xdr:col>6</xdr:col>
      <xdr:colOff>716400</xdr:colOff>
      <xdr:row>206</xdr:row>
      <xdr:rowOff>59040</xdr:rowOff>
    </xdr:to>
    <xdr:pic>
      <xdr:nvPicPr>
        <xdr:cNvPr id="61" name="Picture 79" descr=""/>
        <xdr:cNvPicPr/>
      </xdr:nvPicPr>
      <xdr:blipFill>
        <a:blip r:embed="rId62"/>
        <a:stretch/>
      </xdr:blipFill>
      <xdr:spPr>
        <a:xfrm>
          <a:off x="7200360" y="99041760"/>
          <a:ext cx="626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360</xdr:colOff>
      <xdr:row>206</xdr:row>
      <xdr:rowOff>79920</xdr:rowOff>
    </xdr:from>
    <xdr:to>
      <xdr:col>6</xdr:col>
      <xdr:colOff>1131480</xdr:colOff>
      <xdr:row>207</xdr:row>
      <xdr:rowOff>58680</xdr:rowOff>
    </xdr:to>
    <xdr:pic>
      <xdr:nvPicPr>
        <xdr:cNvPr id="62" name="Picture 80" descr=""/>
        <xdr:cNvPicPr/>
      </xdr:nvPicPr>
      <xdr:blipFill>
        <a:blip r:embed="rId63"/>
        <a:stretch/>
      </xdr:blipFill>
      <xdr:spPr>
        <a:xfrm>
          <a:off x="7615080" y="99527760"/>
          <a:ext cx="6271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207</xdr:row>
      <xdr:rowOff>79560</xdr:rowOff>
    </xdr:from>
    <xdr:to>
      <xdr:col>6</xdr:col>
      <xdr:colOff>747000</xdr:colOff>
      <xdr:row>208</xdr:row>
      <xdr:rowOff>59040</xdr:rowOff>
    </xdr:to>
    <xdr:pic>
      <xdr:nvPicPr>
        <xdr:cNvPr id="63" name="Picture 81" descr=""/>
        <xdr:cNvPicPr/>
      </xdr:nvPicPr>
      <xdr:blipFill>
        <a:blip r:embed="rId64"/>
        <a:stretch/>
      </xdr:blipFill>
      <xdr:spPr>
        <a:xfrm>
          <a:off x="7242480" y="100013400"/>
          <a:ext cx="615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208</xdr:row>
      <xdr:rowOff>62640</xdr:rowOff>
    </xdr:from>
    <xdr:to>
      <xdr:col>6</xdr:col>
      <xdr:colOff>1010160</xdr:colOff>
      <xdr:row>209</xdr:row>
      <xdr:rowOff>43560</xdr:rowOff>
    </xdr:to>
    <xdr:pic>
      <xdr:nvPicPr>
        <xdr:cNvPr id="64" name="Picture 82" descr=""/>
        <xdr:cNvPicPr/>
      </xdr:nvPicPr>
      <xdr:blipFill>
        <a:blip r:embed="rId65"/>
        <a:stretch/>
      </xdr:blipFill>
      <xdr:spPr>
        <a:xfrm>
          <a:off x="7495200" y="100482120"/>
          <a:ext cx="625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09</xdr:row>
      <xdr:rowOff>79560</xdr:rowOff>
    </xdr:from>
    <xdr:to>
      <xdr:col>6</xdr:col>
      <xdr:colOff>736200</xdr:colOff>
      <xdr:row>210</xdr:row>
      <xdr:rowOff>51120</xdr:rowOff>
    </xdr:to>
    <xdr:pic>
      <xdr:nvPicPr>
        <xdr:cNvPr id="65" name="Picture 83" descr=""/>
        <xdr:cNvPicPr/>
      </xdr:nvPicPr>
      <xdr:blipFill>
        <a:blip r:embed="rId66"/>
        <a:stretch/>
      </xdr:blipFill>
      <xdr:spPr>
        <a:xfrm>
          <a:off x="7200360" y="100985040"/>
          <a:ext cx="646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210</xdr:row>
      <xdr:rowOff>87120</xdr:rowOff>
    </xdr:from>
    <xdr:to>
      <xdr:col>6</xdr:col>
      <xdr:colOff>1049760</xdr:colOff>
      <xdr:row>211</xdr:row>
      <xdr:rowOff>87480</xdr:rowOff>
    </xdr:to>
    <xdr:pic>
      <xdr:nvPicPr>
        <xdr:cNvPr id="66" name="Picture 84" descr=""/>
        <xdr:cNvPicPr/>
      </xdr:nvPicPr>
      <xdr:blipFill>
        <a:blip r:embed="rId67"/>
        <a:stretch/>
      </xdr:blipFill>
      <xdr:spPr>
        <a:xfrm>
          <a:off x="7534800" y="101478240"/>
          <a:ext cx="625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120</xdr:colOff>
      <xdr:row>211</xdr:row>
      <xdr:rowOff>87480</xdr:rowOff>
    </xdr:from>
    <xdr:to>
      <xdr:col>6</xdr:col>
      <xdr:colOff>802080</xdr:colOff>
      <xdr:row>212</xdr:row>
      <xdr:rowOff>61920</xdr:rowOff>
    </xdr:to>
    <xdr:pic>
      <xdr:nvPicPr>
        <xdr:cNvPr id="67" name="Picture 85" descr=""/>
        <xdr:cNvPicPr/>
      </xdr:nvPicPr>
      <xdr:blipFill>
        <a:blip r:embed="rId68"/>
        <a:stretch/>
      </xdr:blipFill>
      <xdr:spPr>
        <a:xfrm>
          <a:off x="7305840" y="101964240"/>
          <a:ext cx="60696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213</xdr:row>
      <xdr:rowOff>417600</xdr:rowOff>
    </xdr:from>
    <xdr:to>
      <xdr:col>6</xdr:col>
      <xdr:colOff>817920</xdr:colOff>
      <xdr:row>214</xdr:row>
      <xdr:rowOff>407880</xdr:rowOff>
    </xdr:to>
    <xdr:pic>
      <xdr:nvPicPr>
        <xdr:cNvPr id="68" name="Picture 86" descr=""/>
        <xdr:cNvPicPr/>
      </xdr:nvPicPr>
      <xdr:blipFill>
        <a:blip r:embed="rId69"/>
        <a:stretch/>
      </xdr:blipFill>
      <xdr:spPr>
        <a:xfrm>
          <a:off x="7302960" y="102942000"/>
          <a:ext cx="62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175</xdr:row>
      <xdr:rowOff>203040</xdr:rowOff>
    </xdr:from>
    <xdr:to>
      <xdr:col>8</xdr:col>
      <xdr:colOff>99000</xdr:colOff>
      <xdr:row>176</xdr:row>
      <xdr:rowOff>172440</xdr:rowOff>
    </xdr:to>
    <xdr:pic>
      <xdr:nvPicPr>
        <xdr:cNvPr id="69" name="Picture 87" descr=""/>
        <xdr:cNvPicPr/>
      </xdr:nvPicPr>
      <xdr:blipFill>
        <a:blip r:embed="rId70"/>
        <a:stretch/>
      </xdr:blipFill>
      <xdr:spPr>
        <a:xfrm>
          <a:off x="8570880" y="84915720"/>
          <a:ext cx="6256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173</xdr:row>
      <xdr:rowOff>371880</xdr:rowOff>
    </xdr:from>
    <xdr:to>
      <xdr:col>6</xdr:col>
      <xdr:colOff>1020960</xdr:colOff>
      <xdr:row>175</xdr:row>
      <xdr:rowOff>186120</xdr:rowOff>
    </xdr:to>
    <xdr:pic>
      <xdr:nvPicPr>
        <xdr:cNvPr id="70" name="Picture 88" descr=""/>
        <xdr:cNvPicPr/>
      </xdr:nvPicPr>
      <xdr:blipFill>
        <a:blip r:embed="rId71"/>
        <a:stretch/>
      </xdr:blipFill>
      <xdr:spPr>
        <a:xfrm>
          <a:off x="7495200" y="84446640"/>
          <a:ext cx="6364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560</xdr:colOff>
      <xdr:row>149</xdr:row>
      <xdr:rowOff>252360</xdr:rowOff>
    </xdr:from>
    <xdr:to>
      <xdr:col>6</xdr:col>
      <xdr:colOff>1001160</xdr:colOff>
      <xdr:row>150</xdr:row>
      <xdr:rowOff>240840</xdr:rowOff>
    </xdr:to>
    <xdr:pic>
      <xdr:nvPicPr>
        <xdr:cNvPr id="71" name="Picture 96" descr=""/>
        <xdr:cNvPicPr/>
      </xdr:nvPicPr>
      <xdr:blipFill>
        <a:blip r:embed="rId72"/>
        <a:stretch/>
      </xdr:blipFill>
      <xdr:spPr>
        <a:xfrm>
          <a:off x="7487280" y="72881280"/>
          <a:ext cx="624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150</xdr:row>
      <xdr:rowOff>269280</xdr:rowOff>
    </xdr:from>
    <xdr:to>
      <xdr:col>6</xdr:col>
      <xdr:colOff>853560</xdr:colOff>
      <xdr:row>151</xdr:row>
      <xdr:rowOff>248760</xdr:rowOff>
    </xdr:to>
    <xdr:pic>
      <xdr:nvPicPr>
        <xdr:cNvPr id="72" name="Picture 98" descr=""/>
        <xdr:cNvPicPr/>
      </xdr:nvPicPr>
      <xdr:blipFill>
        <a:blip r:embed="rId73"/>
        <a:stretch/>
      </xdr:blipFill>
      <xdr:spPr>
        <a:xfrm>
          <a:off x="7328160" y="73383840"/>
          <a:ext cx="6361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51</xdr:row>
      <xdr:rowOff>265680</xdr:rowOff>
    </xdr:from>
    <xdr:to>
      <xdr:col>6</xdr:col>
      <xdr:colOff>1028520</xdr:colOff>
      <xdr:row>152</xdr:row>
      <xdr:rowOff>255960</xdr:rowOff>
    </xdr:to>
    <xdr:pic>
      <xdr:nvPicPr>
        <xdr:cNvPr id="73" name="Picture 99" descr=""/>
        <xdr:cNvPicPr/>
      </xdr:nvPicPr>
      <xdr:blipFill>
        <a:blip r:embed="rId74"/>
        <a:stretch/>
      </xdr:blipFill>
      <xdr:spPr>
        <a:xfrm>
          <a:off x="7503120" y="73865880"/>
          <a:ext cx="636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600</xdr:colOff>
      <xdr:row>152</xdr:row>
      <xdr:rowOff>250200</xdr:rowOff>
    </xdr:from>
    <xdr:to>
      <xdr:col>6</xdr:col>
      <xdr:colOff>782280</xdr:colOff>
      <xdr:row>153</xdr:row>
      <xdr:rowOff>250560</xdr:rowOff>
    </xdr:to>
    <xdr:pic>
      <xdr:nvPicPr>
        <xdr:cNvPr id="74" name="Picture 100" descr=""/>
        <xdr:cNvPicPr/>
      </xdr:nvPicPr>
      <xdr:blipFill>
        <a:blip r:embed="rId75"/>
        <a:stretch/>
      </xdr:blipFill>
      <xdr:spPr>
        <a:xfrm>
          <a:off x="7267320" y="74336400"/>
          <a:ext cx="625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120</xdr:colOff>
      <xdr:row>153</xdr:row>
      <xdr:rowOff>235440</xdr:rowOff>
    </xdr:from>
    <xdr:to>
      <xdr:col>6</xdr:col>
      <xdr:colOff>1101240</xdr:colOff>
      <xdr:row>154</xdr:row>
      <xdr:rowOff>233640</xdr:rowOff>
    </xdr:to>
    <xdr:pic>
      <xdr:nvPicPr>
        <xdr:cNvPr id="75" name="Picture 101" descr=""/>
        <xdr:cNvPicPr/>
      </xdr:nvPicPr>
      <xdr:blipFill>
        <a:blip r:embed="rId76"/>
        <a:stretch/>
      </xdr:blipFill>
      <xdr:spPr>
        <a:xfrm>
          <a:off x="7584840" y="74807280"/>
          <a:ext cx="6271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154</xdr:row>
      <xdr:rowOff>237240</xdr:rowOff>
    </xdr:from>
    <xdr:to>
      <xdr:col>6</xdr:col>
      <xdr:colOff>898200</xdr:colOff>
      <xdr:row>155</xdr:row>
      <xdr:rowOff>216360</xdr:rowOff>
    </xdr:to>
    <xdr:pic>
      <xdr:nvPicPr>
        <xdr:cNvPr id="76" name="Picture 102" descr=""/>
        <xdr:cNvPicPr/>
      </xdr:nvPicPr>
      <xdr:blipFill>
        <a:blip r:embed="rId77"/>
        <a:stretch/>
      </xdr:blipFill>
      <xdr:spPr>
        <a:xfrm>
          <a:off x="7394040" y="75294720"/>
          <a:ext cx="61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7440</xdr:colOff>
      <xdr:row>155</xdr:row>
      <xdr:rowOff>204840</xdr:rowOff>
    </xdr:from>
    <xdr:to>
      <xdr:col>6</xdr:col>
      <xdr:colOff>1111680</xdr:colOff>
      <xdr:row>156</xdr:row>
      <xdr:rowOff>195480</xdr:rowOff>
    </xdr:to>
    <xdr:pic>
      <xdr:nvPicPr>
        <xdr:cNvPr id="77" name="Picture 103" descr=""/>
        <xdr:cNvPicPr/>
      </xdr:nvPicPr>
      <xdr:blipFill>
        <a:blip r:embed="rId78"/>
        <a:stretch/>
      </xdr:blipFill>
      <xdr:spPr>
        <a:xfrm>
          <a:off x="7598160" y="75748320"/>
          <a:ext cx="624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760</xdr:colOff>
      <xdr:row>156</xdr:row>
      <xdr:rowOff>214560</xdr:rowOff>
    </xdr:from>
    <xdr:to>
      <xdr:col>6</xdr:col>
      <xdr:colOff>812520</xdr:colOff>
      <xdr:row>157</xdr:row>
      <xdr:rowOff>185760</xdr:rowOff>
    </xdr:to>
    <xdr:pic>
      <xdr:nvPicPr>
        <xdr:cNvPr id="78" name="Picture 104" descr=""/>
        <xdr:cNvPicPr/>
      </xdr:nvPicPr>
      <xdr:blipFill>
        <a:blip r:embed="rId79"/>
        <a:stretch/>
      </xdr:blipFill>
      <xdr:spPr>
        <a:xfrm>
          <a:off x="7296480" y="76243680"/>
          <a:ext cx="62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157</xdr:row>
      <xdr:rowOff>244800</xdr:rowOff>
    </xdr:from>
    <xdr:to>
      <xdr:col>6</xdr:col>
      <xdr:colOff>1195920</xdr:colOff>
      <xdr:row>158</xdr:row>
      <xdr:rowOff>233280</xdr:rowOff>
    </xdr:to>
    <xdr:pic>
      <xdr:nvPicPr>
        <xdr:cNvPr id="79" name="Picture 105" descr=""/>
        <xdr:cNvPicPr/>
      </xdr:nvPicPr>
      <xdr:blipFill>
        <a:blip r:embed="rId80"/>
        <a:stretch/>
      </xdr:blipFill>
      <xdr:spPr>
        <a:xfrm>
          <a:off x="7670520" y="76759920"/>
          <a:ext cx="6361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58</xdr:row>
      <xdr:rowOff>267480</xdr:rowOff>
    </xdr:from>
    <xdr:to>
      <xdr:col>6</xdr:col>
      <xdr:colOff>728280</xdr:colOff>
      <xdr:row>159</xdr:row>
      <xdr:rowOff>258120</xdr:rowOff>
    </xdr:to>
    <xdr:pic>
      <xdr:nvPicPr>
        <xdr:cNvPr id="80" name="Picture 106" descr=""/>
        <xdr:cNvPicPr/>
      </xdr:nvPicPr>
      <xdr:blipFill>
        <a:blip r:embed="rId81"/>
        <a:stretch/>
      </xdr:blipFill>
      <xdr:spPr>
        <a:xfrm>
          <a:off x="7201440" y="77268240"/>
          <a:ext cx="637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59</xdr:row>
      <xdr:rowOff>259920</xdr:rowOff>
    </xdr:from>
    <xdr:to>
      <xdr:col>6</xdr:col>
      <xdr:colOff>1169640</xdr:colOff>
      <xdr:row>160</xdr:row>
      <xdr:rowOff>249480</xdr:rowOff>
    </xdr:to>
    <xdr:pic>
      <xdr:nvPicPr>
        <xdr:cNvPr id="81" name="Picture 107" descr=""/>
        <xdr:cNvPicPr/>
      </xdr:nvPicPr>
      <xdr:blipFill>
        <a:blip r:embed="rId82"/>
        <a:stretch/>
      </xdr:blipFill>
      <xdr:spPr>
        <a:xfrm>
          <a:off x="7644240" y="77746320"/>
          <a:ext cx="636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320</xdr:colOff>
      <xdr:row>187</xdr:row>
      <xdr:rowOff>404280</xdr:rowOff>
    </xdr:from>
    <xdr:to>
      <xdr:col>6</xdr:col>
      <xdr:colOff>799560</xdr:colOff>
      <xdr:row>188</xdr:row>
      <xdr:rowOff>413640</xdr:rowOff>
    </xdr:to>
    <xdr:pic>
      <xdr:nvPicPr>
        <xdr:cNvPr id="82" name="Picture 114" descr=""/>
        <xdr:cNvPicPr/>
      </xdr:nvPicPr>
      <xdr:blipFill>
        <a:blip r:embed="rId83"/>
        <a:stretch/>
      </xdr:blipFill>
      <xdr:spPr>
        <a:xfrm>
          <a:off x="7295040" y="90946440"/>
          <a:ext cx="615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188</xdr:row>
      <xdr:rowOff>415800</xdr:rowOff>
    </xdr:from>
    <xdr:to>
      <xdr:col>6</xdr:col>
      <xdr:colOff>1164240</xdr:colOff>
      <xdr:row>189</xdr:row>
      <xdr:rowOff>415440</xdr:rowOff>
    </xdr:to>
    <xdr:pic>
      <xdr:nvPicPr>
        <xdr:cNvPr id="83" name="Picture 117" descr=""/>
        <xdr:cNvPicPr/>
      </xdr:nvPicPr>
      <xdr:blipFill>
        <a:blip r:embed="rId84"/>
        <a:stretch/>
      </xdr:blipFill>
      <xdr:spPr>
        <a:xfrm>
          <a:off x="7638840" y="91443600"/>
          <a:ext cx="636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27</xdr:row>
      <xdr:rowOff>115560</xdr:rowOff>
    </xdr:from>
    <xdr:to>
      <xdr:col>6</xdr:col>
      <xdr:colOff>1005120</xdr:colOff>
      <xdr:row>28</xdr:row>
      <xdr:rowOff>105120</xdr:rowOff>
    </xdr:to>
    <xdr:pic>
      <xdr:nvPicPr>
        <xdr:cNvPr id="84" name="Picture 119" descr=""/>
        <xdr:cNvPicPr/>
      </xdr:nvPicPr>
      <xdr:blipFill>
        <a:blip r:embed="rId85"/>
        <a:stretch/>
      </xdr:blipFill>
      <xdr:spPr>
        <a:xfrm>
          <a:off x="7479360" y="13994280"/>
          <a:ext cx="63648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5240</xdr:colOff>
      <xdr:row>28</xdr:row>
      <xdr:rowOff>152640</xdr:rowOff>
    </xdr:from>
    <xdr:to>
      <xdr:col>6</xdr:col>
      <xdr:colOff>981360</xdr:colOff>
      <xdr:row>28</xdr:row>
      <xdr:rowOff>665280</xdr:rowOff>
    </xdr:to>
    <xdr:pic>
      <xdr:nvPicPr>
        <xdr:cNvPr id="85" name="Picture 120" descr=""/>
        <xdr:cNvPicPr/>
      </xdr:nvPicPr>
      <xdr:blipFill>
        <a:blip r:embed="rId86"/>
        <a:stretch/>
      </xdr:blipFill>
      <xdr:spPr>
        <a:xfrm>
          <a:off x="7455960" y="14704200"/>
          <a:ext cx="6361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920</xdr:colOff>
      <xdr:row>175</xdr:row>
      <xdr:rowOff>171000</xdr:rowOff>
    </xdr:from>
    <xdr:to>
      <xdr:col>6</xdr:col>
      <xdr:colOff>1010160</xdr:colOff>
      <xdr:row>176</xdr:row>
      <xdr:rowOff>159120</xdr:rowOff>
    </xdr:to>
    <xdr:pic>
      <xdr:nvPicPr>
        <xdr:cNvPr id="86" name="Picture 125" descr=""/>
        <xdr:cNvPicPr/>
      </xdr:nvPicPr>
      <xdr:blipFill>
        <a:blip r:embed="rId87"/>
        <a:stretch/>
      </xdr:blipFill>
      <xdr:spPr>
        <a:xfrm>
          <a:off x="7496640" y="84883680"/>
          <a:ext cx="6242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600</xdr:colOff>
      <xdr:row>215</xdr:row>
      <xdr:rowOff>87480</xdr:rowOff>
    </xdr:from>
    <xdr:to>
      <xdr:col>6</xdr:col>
      <xdr:colOff>782280</xdr:colOff>
      <xdr:row>216</xdr:row>
      <xdr:rowOff>75600</xdr:rowOff>
    </xdr:to>
    <xdr:pic>
      <xdr:nvPicPr>
        <xdr:cNvPr id="87" name="Picture 126" descr=""/>
        <xdr:cNvPicPr/>
      </xdr:nvPicPr>
      <xdr:blipFill>
        <a:blip r:embed="rId88"/>
        <a:stretch/>
      </xdr:blipFill>
      <xdr:spPr>
        <a:xfrm>
          <a:off x="7267320" y="103583520"/>
          <a:ext cx="6256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800</xdr:colOff>
      <xdr:row>216</xdr:row>
      <xdr:rowOff>92880</xdr:rowOff>
    </xdr:from>
    <xdr:to>
      <xdr:col>6</xdr:col>
      <xdr:colOff>763920</xdr:colOff>
      <xdr:row>217</xdr:row>
      <xdr:rowOff>83520</xdr:rowOff>
    </xdr:to>
    <xdr:pic>
      <xdr:nvPicPr>
        <xdr:cNvPr id="88" name="Picture 127" descr=""/>
        <xdr:cNvPicPr/>
      </xdr:nvPicPr>
      <xdr:blipFill>
        <a:blip r:embed="rId89"/>
        <a:stretch/>
      </xdr:blipFill>
      <xdr:spPr>
        <a:xfrm>
          <a:off x="7238520" y="104074920"/>
          <a:ext cx="636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17</xdr:row>
      <xdr:rowOff>117720</xdr:rowOff>
    </xdr:from>
    <xdr:to>
      <xdr:col>6</xdr:col>
      <xdr:colOff>867960</xdr:colOff>
      <xdr:row>218</xdr:row>
      <xdr:rowOff>98640</xdr:rowOff>
    </xdr:to>
    <xdr:pic>
      <xdr:nvPicPr>
        <xdr:cNvPr id="89" name="Picture 128" descr=""/>
        <xdr:cNvPicPr/>
      </xdr:nvPicPr>
      <xdr:blipFill>
        <a:blip r:embed="rId90"/>
        <a:stretch/>
      </xdr:blipFill>
      <xdr:spPr>
        <a:xfrm>
          <a:off x="7351920" y="104585400"/>
          <a:ext cx="626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218</xdr:row>
      <xdr:rowOff>100800</xdr:rowOff>
    </xdr:from>
    <xdr:to>
      <xdr:col>6</xdr:col>
      <xdr:colOff>975960</xdr:colOff>
      <xdr:row>219</xdr:row>
      <xdr:rowOff>108000</xdr:rowOff>
    </xdr:to>
    <xdr:pic>
      <xdr:nvPicPr>
        <xdr:cNvPr id="90" name="Picture 129" descr=""/>
        <xdr:cNvPicPr/>
      </xdr:nvPicPr>
      <xdr:blipFill>
        <a:blip r:embed="rId91"/>
        <a:stretch/>
      </xdr:blipFill>
      <xdr:spPr>
        <a:xfrm>
          <a:off x="7449120" y="105054120"/>
          <a:ext cx="6375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220</xdr:row>
      <xdr:rowOff>119520</xdr:rowOff>
    </xdr:from>
    <xdr:to>
      <xdr:col>6</xdr:col>
      <xdr:colOff>861480</xdr:colOff>
      <xdr:row>221</xdr:row>
      <xdr:rowOff>100800</xdr:rowOff>
    </xdr:to>
    <xdr:pic>
      <xdr:nvPicPr>
        <xdr:cNvPr id="91" name="Picture 130" descr=""/>
        <xdr:cNvPicPr/>
      </xdr:nvPicPr>
      <xdr:blipFill>
        <a:blip r:embed="rId92"/>
        <a:stretch/>
      </xdr:blipFill>
      <xdr:spPr>
        <a:xfrm>
          <a:off x="7345080" y="106044480"/>
          <a:ext cx="627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221</xdr:row>
      <xdr:rowOff>102600</xdr:rowOff>
    </xdr:from>
    <xdr:to>
      <xdr:col>6</xdr:col>
      <xdr:colOff>1019520</xdr:colOff>
      <xdr:row>222</xdr:row>
      <xdr:rowOff>92880</xdr:rowOff>
    </xdr:to>
    <xdr:pic>
      <xdr:nvPicPr>
        <xdr:cNvPr id="92" name="Picture 131" descr=""/>
        <xdr:cNvPicPr/>
      </xdr:nvPicPr>
      <xdr:blipFill>
        <a:blip r:embed="rId93"/>
        <a:stretch/>
      </xdr:blipFill>
      <xdr:spPr>
        <a:xfrm>
          <a:off x="7495200" y="106513200"/>
          <a:ext cx="635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480</xdr:colOff>
      <xdr:row>222</xdr:row>
      <xdr:rowOff>102240</xdr:rowOff>
    </xdr:from>
    <xdr:to>
      <xdr:col>6</xdr:col>
      <xdr:colOff>956160</xdr:colOff>
      <xdr:row>223</xdr:row>
      <xdr:rowOff>110160</xdr:rowOff>
    </xdr:to>
    <xdr:pic>
      <xdr:nvPicPr>
        <xdr:cNvPr id="93" name="Picture 132" descr=""/>
        <xdr:cNvPicPr/>
      </xdr:nvPicPr>
      <xdr:blipFill>
        <a:blip r:embed="rId94"/>
        <a:stretch/>
      </xdr:blipFill>
      <xdr:spPr>
        <a:xfrm>
          <a:off x="7441200" y="106998840"/>
          <a:ext cx="6256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223</xdr:row>
      <xdr:rowOff>132840</xdr:rowOff>
    </xdr:from>
    <xdr:to>
      <xdr:col>6</xdr:col>
      <xdr:colOff>979920</xdr:colOff>
      <xdr:row>224</xdr:row>
      <xdr:rowOff>121320</xdr:rowOff>
    </xdr:to>
    <xdr:pic>
      <xdr:nvPicPr>
        <xdr:cNvPr id="94" name="Picture 133" descr=""/>
        <xdr:cNvPicPr/>
      </xdr:nvPicPr>
      <xdr:blipFill>
        <a:blip r:embed="rId95"/>
        <a:stretch/>
      </xdr:blipFill>
      <xdr:spPr>
        <a:xfrm>
          <a:off x="7463880" y="107515080"/>
          <a:ext cx="6267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400</xdr:colOff>
      <xdr:row>224</xdr:row>
      <xdr:rowOff>147960</xdr:rowOff>
    </xdr:from>
    <xdr:to>
      <xdr:col>6</xdr:col>
      <xdr:colOff>1028520</xdr:colOff>
      <xdr:row>225</xdr:row>
      <xdr:rowOff>155520</xdr:rowOff>
    </xdr:to>
    <xdr:pic>
      <xdr:nvPicPr>
        <xdr:cNvPr id="95" name="Picture 134" descr=""/>
        <xdr:cNvPicPr/>
      </xdr:nvPicPr>
      <xdr:blipFill>
        <a:blip r:embed="rId96"/>
        <a:stretch/>
      </xdr:blipFill>
      <xdr:spPr>
        <a:xfrm>
          <a:off x="7494120" y="108016200"/>
          <a:ext cx="6451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7280</xdr:colOff>
      <xdr:row>219</xdr:row>
      <xdr:rowOff>102240</xdr:rowOff>
    </xdr:from>
    <xdr:to>
      <xdr:col>6</xdr:col>
      <xdr:colOff>932400</xdr:colOff>
      <xdr:row>220</xdr:row>
      <xdr:rowOff>100440</xdr:rowOff>
    </xdr:to>
    <xdr:pic>
      <xdr:nvPicPr>
        <xdr:cNvPr id="96" name="Picture 135" descr=""/>
        <xdr:cNvPicPr/>
      </xdr:nvPicPr>
      <xdr:blipFill>
        <a:blip r:embed="rId97"/>
        <a:stretch/>
      </xdr:blipFill>
      <xdr:spPr>
        <a:xfrm>
          <a:off x="7398000" y="105541560"/>
          <a:ext cx="6451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229</xdr:row>
      <xdr:rowOff>171000</xdr:rowOff>
    </xdr:from>
    <xdr:to>
      <xdr:col>6</xdr:col>
      <xdr:colOff>955080</xdr:colOff>
      <xdr:row>230</xdr:row>
      <xdr:rowOff>151560</xdr:rowOff>
    </xdr:to>
    <xdr:pic>
      <xdr:nvPicPr>
        <xdr:cNvPr id="97" name="Picture 136" descr=""/>
        <xdr:cNvPicPr/>
      </xdr:nvPicPr>
      <xdr:blipFill>
        <a:blip r:embed="rId98"/>
        <a:stretch/>
      </xdr:blipFill>
      <xdr:spPr>
        <a:xfrm>
          <a:off x="7440120" y="110467800"/>
          <a:ext cx="625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080</xdr:colOff>
      <xdr:row>225</xdr:row>
      <xdr:rowOff>170640</xdr:rowOff>
    </xdr:from>
    <xdr:to>
      <xdr:col>6</xdr:col>
      <xdr:colOff>997200</xdr:colOff>
      <xdr:row>226</xdr:row>
      <xdr:rowOff>180360</xdr:rowOff>
    </xdr:to>
    <xdr:pic>
      <xdr:nvPicPr>
        <xdr:cNvPr id="98" name="Picture 137" descr=""/>
        <xdr:cNvPicPr/>
      </xdr:nvPicPr>
      <xdr:blipFill>
        <a:blip r:embed="rId99"/>
        <a:stretch/>
      </xdr:blipFill>
      <xdr:spPr>
        <a:xfrm>
          <a:off x="7471800" y="108524520"/>
          <a:ext cx="63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226</xdr:row>
      <xdr:rowOff>180360</xdr:rowOff>
    </xdr:from>
    <xdr:to>
      <xdr:col>6</xdr:col>
      <xdr:colOff>902160</xdr:colOff>
      <xdr:row>227</xdr:row>
      <xdr:rowOff>168840</xdr:rowOff>
    </xdr:to>
    <xdr:pic>
      <xdr:nvPicPr>
        <xdr:cNvPr id="99" name="Picture 138" descr=""/>
        <xdr:cNvPicPr/>
      </xdr:nvPicPr>
      <xdr:blipFill>
        <a:blip r:embed="rId100"/>
        <a:stretch/>
      </xdr:blipFill>
      <xdr:spPr>
        <a:xfrm>
          <a:off x="7367400" y="109019880"/>
          <a:ext cx="6454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7280</xdr:colOff>
      <xdr:row>227</xdr:row>
      <xdr:rowOff>172440</xdr:rowOff>
    </xdr:from>
    <xdr:to>
      <xdr:col>6</xdr:col>
      <xdr:colOff>921960</xdr:colOff>
      <xdr:row>228</xdr:row>
      <xdr:rowOff>163080</xdr:rowOff>
    </xdr:to>
    <xdr:pic>
      <xdr:nvPicPr>
        <xdr:cNvPr id="100" name="Picture 139" descr=""/>
        <xdr:cNvPicPr/>
      </xdr:nvPicPr>
      <xdr:blipFill>
        <a:blip r:embed="rId101"/>
        <a:stretch/>
      </xdr:blipFill>
      <xdr:spPr>
        <a:xfrm>
          <a:off x="7398000" y="109497960"/>
          <a:ext cx="634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7680</xdr:colOff>
      <xdr:row>228</xdr:row>
      <xdr:rowOff>186120</xdr:rowOff>
    </xdr:from>
    <xdr:to>
      <xdr:col>6</xdr:col>
      <xdr:colOff>1164240</xdr:colOff>
      <xdr:row>229</xdr:row>
      <xdr:rowOff>176760</xdr:rowOff>
    </xdr:to>
    <xdr:pic>
      <xdr:nvPicPr>
        <xdr:cNvPr id="101" name="Picture 140" descr=""/>
        <xdr:cNvPicPr/>
      </xdr:nvPicPr>
      <xdr:blipFill>
        <a:blip r:embed="rId102"/>
        <a:stretch/>
      </xdr:blipFill>
      <xdr:spPr>
        <a:xfrm>
          <a:off x="7628400" y="109997280"/>
          <a:ext cx="646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230</xdr:row>
      <xdr:rowOff>163080</xdr:rowOff>
    </xdr:from>
    <xdr:to>
      <xdr:col>6</xdr:col>
      <xdr:colOff>1099800</xdr:colOff>
      <xdr:row>231</xdr:row>
      <xdr:rowOff>151920</xdr:rowOff>
    </xdr:to>
    <xdr:pic>
      <xdr:nvPicPr>
        <xdr:cNvPr id="102" name="Picture 141" descr=""/>
        <xdr:cNvPicPr/>
      </xdr:nvPicPr>
      <xdr:blipFill>
        <a:blip r:embed="rId103"/>
        <a:stretch/>
      </xdr:blipFill>
      <xdr:spPr>
        <a:xfrm>
          <a:off x="7574400" y="110945880"/>
          <a:ext cx="6361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231</xdr:row>
      <xdr:rowOff>178560</xdr:rowOff>
    </xdr:from>
    <xdr:to>
      <xdr:col>6</xdr:col>
      <xdr:colOff>827280</xdr:colOff>
      <xdr:row>232</xdr:row>
      <xdr:rowOff>178200</xdr:rowOff>
    </xdr:to>
    <xdr:pic>
      <xdr:nvPicPr>
        <xdr:cNvPr id="103" name="Picture 142" descr=""/>
        <xdr:cNvPicPr/>
      </xdr:nvPicPr>
      <xdr:blipFill>
        <a:blip r:embed="rId104"/>
        <a:stretch/>
      </xdr:blipFill>
      <xdr:spPr>
        <a:xfrm>
          <a:off x="7312320" y="111447000"/>
          <a:ext cx="625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232</xdr:row>
      <xdr:rowOff>178200</xdr:rowOff>
    </xdr:from>
    <xdr:to>
      <xdr:col>6</xdr:col>
      <xdr:colOff>861480</xdr:colOff>
      <xdr:row>233</xdr:row>
      <xdr:rowOff>178200</xdr:rowOff>
    </xdr:to>
    <xdr:pic>
      <xdr:nvPicPr>
        <xdr:cNvPr id="104" name="Picture 143" descr=""/>
        <xdr:cNvPicPr/>
      </xdr:nvPicPr>
      <xdr:blipFill>
        <a:blip r:embed="rId105"/>
        <a:stretch/>
      </xdr:blipFill>
      <xdr:spPr>
        <a:xfrm>
          <a:off x="7345080" y="111932640"/>
          <a:ext cx="627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233</xdr:row>
      <xdr:rowOff>211320</xdr:rowOff>
    </xdr:from>
    <xdr:to>
      <xdr:col>6</xdr:col>
      <xdr:colOff>853560</xdr:colOff>
      <xdr:row>234</xdr:row>
      <xdr:rowOff>474120</xdr:rowOff>
    </xdr:to>
    <xdr:pic>
      <xdr:nvPicPr>
        <xdr:cNvPr id="105" name="Picture 144" descr=""/>
        <xdr:cNvPicPr/>
      </xdr:nvPicPr>
      <xdr:blipFill>
        <a:blip r:embed="rId106"/>
        <a:stretch/>
      </xdr:blipFill>
      <xdr:spPr>
        <a:xfrm>
          <a:off x="7328160" y="112451400"/>
          <a:ext cx="636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234</xdr:row>
      <xdr:rowOff>489600</xdr:rowOff>
    </xdr:from>
    <xdr:to>
      <xdr:col>6</xdr:col>
      <xdr:colOff>864000</xdr:colOff>
      <xdr:row>235</xdr:row>
      <xdr:rowOff>487800</xdr:rowOff>
    </xdr:to>
    <xdr:pic>
      <xdr:nvPicPr>
        <xdr:cNvPr id="106" name="Picture 145" descr=""/>
        <xdr:cNvPicPr/>
      </xdr:nvPicPr>
      <xdr:blipFill>
        <a:blip r:embed="rId107"/>
        <a:stretch/>
      </xdr:blipFill>
      <xdr:spPr>
        <a:xfrm>
          <a:off x="7318800" y="112943520"/>
          <a:ext cx="6559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236</xdr:row>
      <xdr:rowOff>143280</xdr:rowOff>
    </xdr:from>
    <xdr:to>
      <xdr:col>6</xdr:col>
      <xdr:colOff>881280</xdr:colOff>
      <xdr:row>237</xdr:row>
      <xdr:rowOff>162360</xdr:rowOff>
    </xdr:to>
    <xdr:pic>
      <xdr:nvPicPr>
        <xdr:cNvPr id="107" name="Picture 157" descr=""/>
        <xdr:cNvPicPr/>
      </xdr:nvPicPr>
      <xdr:blipFill>
        <a:blip r:embed="rId108"/>
        <a:stretch/>
      </xdr:blipFill>
      <xdr:spPr>
        <a:xfrm>
          <a:off x="7367400" y="113587920"/>
          <a:ext cx="624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237</xdr:row>
      <xdr:rowOff>205200</xdr:rowOff>
    </xdr:from>
    <xdr:to>
      <xdr:col>6</xdr:col>
      <xdr:colOff>769320</xdr:colOff>
      <xdr:row>238</xdr:row>
      <xdr:rowOff>204840</xdr:rowOff>
    </xdr:to>
    <xdr:pic>
      <xdr:nvPicPr>
        <xdr:cNvPr id="108" name="Picture 158" descr=""/>
        <xdr:cNvPicPr/>
      </xdr:nvPicPr>
      <xdr:blipFill>
        <a:blip r:embed="rId109"/>
        <a:stretch/>
      </xdr:blipFill>
      <xdr:spPr>
        <a:xfrm>
          <a:off x="7264800" y="114145200"/>
          <a:ext cx="615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600</xdr:colOff>
      <xdr:row>238</xdr:row>
      <xdr:rowOff>183600</xdr:rowOff>
    </xdr:from>
    <xdr:to>
      <xdr:col>6</xdr:col>
      <xdr:colOff>901080</xdr:colOff>
      <xdr:row>239</xdr:row>
      <xdr:rowOff>200880</xdr:rowOff>
    </xdr:to>
    <xdr:pic>
      <xdr:nvPicPr>
        <xdr:cNvPr id="109" name="Picture 159" descr=""/>
        <xdr:cNvPicPr/>
      </xdr:nvPicPr>
      <xdr:blipFill>
        <a:blip r:embed="rId110"/>
        <a:stretch/>
      </xdr:blipFill>
      <xdr:spPr>
        <a:xfrm>
          <a:off x="7375320" y="114618960"/>
          <a:ext cx="6364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240</xdr:colOff>
      <xdr:row>239</xdr:row>
      <xdr:rowOff>214560</xdr:rowOff>
    </xdr:from>
    <xdr:to>
      <xdr:col>6</xdr:col>
      <xdr:colOff>1044360</xdr:colOff>
      <xdr:row>240</xdr:row>
      <xdr:rowOff>203400</xdr:rowOff>
    </xdr:to>
    <xdr:pic>
      <xdr:nvPicPr>
        <xdr:cNvPr id="110" name="Picture 160" descr=""/>
        <xdr:cNvPicPr/>
      </xdr:nvPicPr>
      <xdr:blipFill>
        <a:blip r:embed="rId111"/>
        <a:stretch/>
      </xdr:blipFill>
      <xdr:spPr>
        <a:xfrm>
          <a:off x="7518960" y="115145280"/>
          <a:ext cx="6361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40</xdr:row>
      <xdr:rowOff>205200</xdr:rowOff>
    </xdr:from>
    <xdr:to>
      <xdr:col>6</xdr:col>
      <xdr:colOff>891720</xdr:colOff>
      <xdr:row>241</xdr:row>
      <xdr:rowOff>205200</xdr:rowOff>
    </xdr:to>
    <xdr:pic>
      <xdr:nvPicPr>
        <xdr:cNvPr id="111" name="Picture 161" descr=""/>
        <xdr:cNvPicPr/>
      </xdr:nvPicPr>
      <xdr:blipFill>
        <a:blip r:embed="rId112"/>
        <a:stretch/>
      </xdr:blipFill>
      <xdr:spPr>
        <a:xfrm>
          <a:off x="7366320" y="115630920"/>
          <a:ext cx="63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560</xdr:colOff>
      <xdr:row>241</xdr:row>
      <xdr:rowOff>191520</xdr:rowOff>
    </xdr:from>
    <xdr:to>
      <xdr:col>6</xdr:col>
      <xdr:colOff>851040</xdr:colOff>
      <xdr:row>242</xdr:row>
      <xdr:rowOff>189720</xdr:rowOff>
    </xdr:to>
    <xdr:pic>
      <xdr:nvPicPr>
        <xdr:cNvPr id="112" name="Picture 162" descr=""/>
        <xdr:cNvPicPr/>
      </xdr:nvPicPr>
      <xdr:blipFill>
        <a:blip r:embed="rId113"/>
        <a:stretch/>
      </xdr:blipFill>
      <xdr:spPr>
        <a:xfrm>
          <a:off x="7325280" y="116112600"/>
          <a:ext cx="6364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242</xdr:row>
      <xdr:rowOff>195480</xdr:rowOff>
    </xdr:from>
    <xdr:to>
      <xdr:col>6</xdr:col>
      <xdr:colOff>824400</xdr:colOff>
      <xdr:row>243</xdr:row>
      <xdr:rowOff>193320</xdr:rowOff>
    </xdr:to>
    <xdr:pic>
      <xdr:nvPicPr>
        <xdr:cNvPr id="113" name="Picture 163" descr=""/>
        <xdr:cNvPicPr/>
      </xdr:nvPicPr>
      <xdr:blipFill>
        <a:blip r:embed="rId114"/>
        <a:stretch/>
      </xdr:blipFill>
      <xdr:spPr>
        <a:xfrm>
          <a:off x="7320240" y="116611920"/>
          <a:ext cx="61488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243</xdr:row>
      <xdr:rowOff>236160</xdr:rowOff>
    </xdr:from>
    <xdr:to>
      <xdr:col>6</xdr:col>
      <xdr:colOff>1009080</xdr:colOff>
      <xdr:row>244</xdr:row>
      <xdr:rowOff>226440</xdr:rowOff>
    </xdr:to>
    <xdr:pic>
      <xdr:nvPicPr>
        <xdr:cNvPr id="114" name="Picture 164" descr=""/>
        <xdr:cNvPicPr/>
      </xdr:nvPicPr>
      <xdr:blipFill>
        <a:blip r:embed="rId115"/>
        <a:stretch/>
      </xdr:blipFill>
      <xdr:spPr>
        <a:xfrm>
          <a:off x="7503120" y="117147960"/>
          <a:ext cx="616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920</xdr:colOff>
      <xdr:row>244</xdr:row>
      <xdr:rowOff>230040</xdr:rowOff>
    </xdr:from>
    <xdr:to>
      <xdr:col>6</xdr:col>
      <xdr:colOff>860040</xdr:colOff>
      <xdr:row>245</xdr:row>
      <xdr:rowOff>239400</xdr:rowOff>
    </xdr:to>
    <xdr:pic>
      <xdr:nvPicPr>
        <xdr:cNvPr id="115" name="Picture 165" descr=""/>
        <xdr:cNvPicPr/>
      </xdr:nvPicPr>
      <xdr:blipFill>
        <a:blip r:embed="rId116"/>
        <a:stretch/>
      </xdr:blipFill>
      <xdr:spPr>
        <a:xfrm>
          <a:off x="7334640" y="117637200"/>
          <a:ext cx="636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245</xdr:row>
      <xdr:rowOff>229680</xdr:rowOff>
    </xdr:from>
    <xdr:to>
      <xdr:col>6</xdr:col>
      <xdr:colOff>914040</xdr:colOff>
      <xdr:row>246</xdr:row>
      <xdr:rowOff>392760</xdr:rowOff>
    </xdr:to>
    <xdr:pic>
      <xdr:nvPicPr>
        <xdr:cNvPr id="116" name="Picture 166" descr=""/>
        <xdr:cNvPicPr/>
      </xdr:nvPicPr>
      <xdr:blipFill>
        <a:blip r:embed="rId117"/>
        <a:stretch/>
      </xdr:blipFill>
      <xdr:spPr>
        <a:xfrm>
          <a:off x="7390080" y="118132200"/>
          <a:ext cx="6346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680</xdr:colOff>
      <xdr:row>246</xdr:row>
      <xdr:rowOff>392760</xdr:rowOff>
    </xdr:from>
    <xdr:to>
      <xdr:col>6</xdr:col>
      <xdr:colOff>956160</xdr:colOff>
      <xdr:row>247</xdr:row>
      <xdr:rowOff>421560</xdr:rowOff>
    </xdr:to>
    <xdr:pic>
      <xdr:nvPicPr>
        <xdr:cNvPr id="117" name="Picture 167" descr=""/>
        <xdr:cNvPicPr/>
      </xdr:nvPicPr>
      <xdr:blipFill>
        <a:blip r:embed="rId118"/>
        <a:stretch/>
      </xdr:blipFill>
      <xdr:spPr>
        <a:xfrm>
          <a:off x="7421400" y="118616400"/>
          <a:ext cx="645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26</xdr:row>
      <xdr:rowOff>102600</xdr:rowOff>
    </xdr:from>
    <xdr:to>
      <xdr:col>6</xdr:col>
      <xdr:colOff>997200</xdr:colOff>
      <xdr:row>27</xdr:row>
      <xdr:rowOff>99720</xdr:rowOff>
    </xdr:to>
    <xdr:pic>
      <xdr:nvPicPr>
        <xdr:cNvPr id="118" name="Picture 170" descr=""/>
        <xdr:cNvPicPr/>
      </xdr:nvPicPr>
      <xdr:blipFill>
        <a:blip r:embed="rId119"/>
        <a:stretch/>
      </xdr:blipFill>
      <xdr:spPr>
        <a:xfrm>
          <a:off x="7461000" y="13308120"/>
          <a:ext cx="6469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640</xdr:colOff>
      <xdr:row>24</xdr:row>
      <xdr:rowOff>60480</xdr:rowOff>
    </xdr:from>
    <xdr:to>
      <xdr:col>6</xdr:col>
      <xdr:colOff>1060200</xdr:colOff>
      <xdr:row>25</xdr:row>
      <xdr:rowOff>65880</xdr:rowOff>
    </xdr:to>
    <xdr:pic>
      <xdr:nvPicPr>
        <xdr:cNvPr id="119" name="Picture 171" descr=""/>
        <xdr:cNvPicPr/>
      </xdr:nvPicPr>
      <xdr:blipFill>
        <a:blip r:embed="rId120"/>
        <a:stretch/>
      </xdr:blipFill>
      <xdr:spPr>
        <a:xfrm>
          <a:off x="7524360" y="11919600"/>
          <a:ext cx="6465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0</xdr:colOff>
      <xdr:row>22</xdr:row>
      <xdr:rowOff>92160</xdr:rowOff>
    </xdr:from>
    <xdr:to>
      <xdr:col>6</xdr:col>
      <xdr:colOff>1052280</xdr:colOff>
      <xdr:row>22</xdr:row>
      <xdr:rowOff>596880</xdr:rowOff>
    </xdr:to>
    <xdr:pic>
      <xdr:nvPicPr>
        <xdr:cNvPr id="120" name="Picture 174" descr=""/>
        <xdr:cNvPicPr/>
      </xdr:nvPicPr>
      <xdr:blipFill>
        <a:blip r:embed="rId121"/>
        <a:stretch/>
      </xdr:blipFill>
      <xdr:spPr>
        <a:xfrm>
          <a:off x="7528320" y="10605240"/>
          <a:ext cx="634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1360</xdr:colOff>
      <xdr:row>23</xdr:row>
      <xdr:rowOff>99720</xdr:rowOff>
    </xdr:from>
    <xdr:to>
      <xdr:col>6</xdr:col>
      <xdr:colOff>1057680</xdr:colOff>
      <xdr:row>24</xdr:row>
      <xdr:rowOff>37080</xdr:rowOff>
    </xdr:to>
    <xdr:pic>
      <xdr:nvPicPr>
        <xdr:cNvPr id="121" name="Picture 175" descr=""/>
        <xdr:cNvPicPr/>
      </xdr:nvPicPr>
      <xdr:blipFill>
        <a:blip r:embed="rId122"/>
        <a:stretch/>
      </xdr:blipFill>
      <xdr:spPr>
        <a:xfrm>
          <a:off x="7552080" y="11286000"/>
          <a:ext cx="61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0</xdr:colOff>
      <xdr:row>81</xdr:row>
      <xdr:rowOff>421560</xdr:rowOff>
    </xdr:from>
    <xdr:to>
      <xdr:col>6</xdr:col>
      <xdr:colOff>1121040</xdr:colOff>
      <xdr:row>82</xdr:row>
      <xdr:rowOff>432720</xdr:rowOff>
    </xdr:to>
    <xdr:pic>
      <xdr:nvPicPr>
        <xdr:cNvPr id="122" name="Picture 176" descr=""/>
        <xdr:cNvPicPr/>
      </xdr:nvPicPr>
      <xdr:blipFill>
        <a:blip r:embed="rId123"/>
        <a:stretch/>
      </xdr:blipFill>
      <xdr:spPr>
        <a:xfrm>
          <a:off x="7596720" y="41398200"/>
          <a:ext cx="6350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680</xdr:colOff>
      <xdr:row>80</xdr:row>
      <xdr:rowOff>423360</xdr:rowOff>
    </xdr:from>
    <xdr:to>
      <xdr:col>6</xdr:col>
      <xdr:colOff>828360</xdr:colOff>
      <xdr:row>81</xdr:row>
      <xdr:rowOff>423360</xdr:rowOff>
    </xdr:to>
    <xdr:pic>
      <xdr:nvPicPr>
        <xdr:cNvPr id="123" name="Picture 177" descr=""/>
        <xdr:cNvPicPr/>
      </xdr:nvPicPr>
      <xdr:blipFill>
        <a:blip r:embed="rId124"/>
        <a:stretch/>
      </xdr:blipFill>
      <xdr:spPr>
        <a:xfrm>
          <a:off x="7313400" y="40876200"/>
          <a:ext cx="625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520</xdr:colOff>
      <xdr:row>74</xdr:row>
      <xdr:rowOff>317160</xdr:rowOff>
    </xdr:from>
    <xdr:to>
      <xdr:col>6</xdr:col>
      <xdr:colOff>855000</xdr:colOff>
      <xdr:row>75</xdr:row>
      <xdr:rowOff>288360</xdr:rowOff>
    </xdr:to>
    <xdr:pic>
      <xdr:nvPicPr>
        <xdr:cNvPr id="124" name="Picture 178" descr=""/>
        <xdr:cNvPicPr/>
      </xdr:nvPicPr>
      <xdr:blipFill>
        <a:blip r:embed="rId125"/>
        <a:stretch/>
      </xdr:blipFill>
      <xdr:spPr>
        <a:xfrm>
          <a:off x="7329240" y="37626480"/>
          <a:ext cx="636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840</xdr:colOff>
      <xdr:row>75</xdr:row>
      <xdr:rowOff>315000</xdr:rowOff>
    </xdr:from>
    <xdr:to>
      <xdr:col>6</xdr:col>
      <xdr:colOff>1137960</xdr:colOff>
      <xdr:row>76</xdr:row>
      <xdr:rowOff>312840</xdr:rowOff>
    </xdr:to>
    <xdr:pic>
      <xdr:nvPicPr>
        <xdr:cNvPr id="125" name="Picture 179" descr=""/>
        <xdr:cNvPicPr/>
      </xdr:nvPicPr>
      <xdr:blipFill>
        <a:blip r:embed="rId126"/>
        <a:stretch/>
      </xdr:blipFill>
      <xdr:spPr>
        <a:xfrm>
          <a:off x="7612560" y="38148480"/>
          <a:ext cx="6361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480</xdr:colOff>
      <xdr:row>76</xdr:row>
      <xdr:rowOff>362160</xdr:rowOff>
    </xdr:from>
    <xdr:to>
      <xdr:col>6</xdr:col>
      <xdr:colOff>804600</xdr:colOff>
      <xdr:row>77</xdr:row>
      <xdr:rowOff>360000</xdr:rowOff>
    </xdr:to>
    <xdr:pic>
      <xdr:nvPicPr>
        <xdr:cNvPr id="126" name="Picture 180" descr=""/>
        <xdr:cNvPicPr/>
      </xdr:nvPicPr>
      <xdr:blipFill>
        <a:blip r:embed="rId127"/>
        <a:stretch/>
      </xdr:blipFill>
      <xdr:spPr>
        <a:xfrm>
          <a:off x="7279200" y="38719440"/>
          <a:ext cx="6361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70</xdr:row>
      <xdr:rowOff>262080</xdr:rowOff>
    </xdr:from>
    <xdr:to>
      <xdr:col>6</xdr:col>
      <xdr:colOff>847080</xdr:colOff>
      <xdr:row>71</xdr:row>
      <xdr:rowOff>261720</xdr:rowOff>
    </xdr:to>
    <xdr:pic>
      <xdr:nvPicPr>
        <xdr:cNvPr id="127" name="Picture 181" descr=""/>
        <xdr:cNvPicPr/>
      </xdr:nvPicPr>
      <xdr:blipFill>
        <a:blip r:embed="rId128"/>
        <a:stretch/>
      </xdr:blipFill>
      <xdr:spPr>
        <a:xfrm>
          <a:off x="7312320" y="35475840"/>
          <a:ext cx="64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0360</xdr:colOff>
      <xdr:row>71</xdr:row>
      <xdr:rowOff>329400</xdr:rowOff>
    </xdr:from>
    <xdr:to>
      <xdr:col>6</xdr:col>
      <xdr:colOff>1086480</xdr:colOff>
      <xdr:row>72</xdr:row>
      <xdr:rowOff>329400</xdr:rowOff>
    </xdr:to>
    <xdr:pic>
      <xdr:nvPicPr>
        <xdr:cNvPr id="128" name="Picture 182" descr=""/>
        <xdr:cNvPicPr/>
      </xdr:nvPicPr>
      <xdr:blipFill>
        <a:blip r:embed="rId129"/>
        <a:stretch/>
      </xdr:blipFill>
      <xdr:spPr>
        <a:xfrm>
          <a:off x="7561080" y="36067320"/>
          <a:ext cx="63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72</xdr:row>
      <xdr:rowOff>315000</xdr:rowOff>
    </xdr:from>
    <xdr:to>
      <xdr:col>6</xdr:col>
      <xdr:colOff>837720</xdr:colOff>
      <xdr:row>73</xdr:row>
      <xdr:rowOff>315000</xdr:rowOff>
    </xdr:to>
    <xdr:pic>
      <xdr:nvPicPr>
        <xdr:cNvPr id="129" name="Picture 183" descr=""/>
        <xdr:cNvPicPr/>
      </xdr:nvPicPr>
      <xdr:blipFill>
        <a:blip r:embed="rId130"/>
        <a:stretch/>
      </xdr:blipFill>
      <xdr:spPr>
        <a:xfrm>
          <a:off x="7321320" y="36576720"/>
          <a:ext cx="627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7680</xdr:colOff>
      <xdr:row>73</xdr:row>
      <xdr:rowOff>307080</xdr:rowOff>
    </xdr:from>
    <xdr:to>
      <xdr:col>6</xdr:col>
      <xdr:colOff>1153800</xdr:colOff>
      <xdr:row>74</xdr:row>
      <xdr:rowOff>317160</xdr:rowOff>
    </xdr:to>
    <xdr:pic>
      <xdr:nvPicPr>
        <xdr:cNvPr id="130" name="Picture 184" descr=""/>
        <xdr:cNvPicPr/>
      </xdr:nvPicPr>
      <xdr:blipFill>
        <a:blip r:embed="rId131"/>
        <a:stretch/>
      </xdr:blipFill>
      <xdr:spPr>
        <a:xfrm>
          <a:off x="7628400" y="37092600"/>
          <a:ext cx="636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77</xdr:row>
      <xdr:rowOff>341640</xdr:rowOff>
    </xdr:from>
    <xdr:to>
      <xdr:col>6</xdr:col>
      <xdr:colOff>1140480</xdr:colOff>
      <xdr:row>78</xdr:row>
      <xdr:rowOff>339840</xdr:rowOff>
    </xdr:to>
    <xdr:pic>
      <xdr:nvPicPr>
        <xdr:cNvPr id="131" name="Picture 185" descr=""/>
        <xdr:cNvPicPr/>
      </xdr:nvPicPr>
      <xdr:blipFill>
        <a:blip r:embed="rId132"/>
        <a:stretch/>
      </xdr:blipFill>
      <xdr:spPr>
        <a:xfrm>
          <a:off x="7604640" y="39222720"/>
          <a:ext cx="6465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79</xdr:row>
      <xdr:rowOff>409320</xdr:rowOff>
    </xdr:from>
    <xdr:to>
      <xdr:col>6</xdr:col>
      <xdr:colOff>1032480</xdr:colOff>
      <xdr:row>80</xdr:row>
      <xdr:rowOff>407160</xdr:rowOff>
    </xdr:to>
    <xdr:pic>
      <xdr:nvPicPr>
        <xdr:cNvPr id="132" name="Picture 186" descr=""/>
        <xdr:cNvPicPr/>
      </xdr:nvPicPr>
      <xdr:blipFill>
        <a:blip r:embed="rId133"/>
        <a:stretch/>
      </xdr:blipFill>
      <xdr:spPr>
        <a:xfrm>
          <a:off x="7507080" y="40338000"/>
          <a:ext cx="636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78</xdr:row>
      <xdr:rowOff>378720</xdr:rowOff>
    </xdr:from>
    <xdr:to>
      <xdr:col>6</xdr:col>
      <xdr:colOff>798120</xdr:colOff>
      <xdr:row>79</xdr:row>
      <xdr:rowOff>376560</xdr:rowOff>
    </xdr:to>
    <xdr:pic>
      <xdr:nvPicPr>
        <xdr:cNvPr id="133" name="Picture 187" descr=""/>
        <xdr:cNvPicPr/>
      </xdr:nvPicPr>
      <xdr:blipFill>
        <a:blip r:embed="rId134"/>
        <a:stretch/>
      </xdr:blipFill>
      <xdr:spPr>
        <a:xfrm>
          <a:off x="7283160" y="39783600"/>
          <a:ext cx="6256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13</xdr:row>
      <xdr:rowOff>55080</xdr:rowOff>
    </xdr:from>
    <xdr:to>
      <xdr:col>6</xdr:col>
      <xdr:colOff>828360</xdr:colOff>
      <xdr:row>14</xdr:row>
      <xdr:rowOff>15840</xdr:rowOff>
    </xdr:to>
    <xdr:pic>
      <xdr:nvPicPr>
        <xdr:cNvPr id="134" name="Picture 195" descr=""/>
        <xdr:cNvPicPr/>
      </xdr:nvPicPr>
      <xdr:blipFill>
        <a:blip r:embed="rId135"/>
        <a:stretch/>
      </xdr:blipFill>
      <xdr:spPr>
        <a:xfrm>
          <a:off x="7390080" y="4089960"/>
          <a:ext cx="5490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47</xdr:row>
      <xdr:rowOff>95040</xdr:rowOff>
    </xdr:from>
    <xdr:to>
      <xdr:col>8</xdr:col>
      <xdr:colOff>106560</xdr:colOff>
      <xdr:row>248</xdr:row>
      <xdr:rowOff>123120</xdr:rowOff>
    </xdr:to>
    <xdr:pic>
      <xdr:nvPicPr>
        <xdr:cNvPr id="135" name="Picture 196" descr=""/>
        <xdr:cNvPicPr/>
      </xdr:nvPicPr>
      <xdr:blipFill>
        <a:blip r:embed="rId136"/>
        <a:stretch/>
      </xdr:blipFill>
      <xdr:spPr>
        <a:xfrm>
          <a:off x="8569080" y="118804320"/>
          <a:ext cx="635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80</xdr:colOff>
      <xdr:row>247</xdr:row>
      <xdr:rowOff>282960</xdr:rowOff>
    </xdr:from>
    <xdr:to>
      <xdr:col>9</xdr:col>
      <xdr:colOff>7920</xdr:colOff>
      <xdr:row>248</xdr:row>
      <xdr:rowOff>309240</xdr:rowOff>
    </xdr:to>
    <xdr:pic>
      <xdr:nvPicPr>
        <xdr:cNvPr id="136" name="Picture 197" descr=""/>
        <xdr:cNvPicPr/>
      </xdr:nvPicPr>
      <xdr:blipFill>
        <a:blip r:embed="rId137"/>
        <a:stretch/>
      </xdr:blipFill>
      <xdr:spPr>
        <a:xfrm>
          <a:off x="9109440" y="118992240"/>
          <a:ext cx="63432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00</xdr:colOff>
      <xdr:row>246</xdr:row>
      <xdr:rowOff>96840</xdr:rowOff>
    </xdr:from>
    <xdr:to>
      <xdr:col>9</xdr:col>
      <xdr:colOff>8640</xdr:colOff>
      <xdr:row>247</xdr:row>
      <xdr:rowOff>96840</xdr:rowOff>
    </xdr:to>
    <xdr:pic>
      <xdr:nvPicPr>
        <xdr:cNvPr id="137" name="Picture 198" descr=""/>
        <xdr:cNvPicPr/>
      </xdr:nvPicPr>
      <xdr:blipFill>
        <a:blip r:embed="rId138"/>
        <a:stretch/>
      </xdr:blipFill>
      <xdr:spPr>
        <a:xfrm>
          <a:off x="9110160" y="118320480"/>
          <a:ext cx="634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246</xdr:row>
      <xdr:rowOff>142200</xdr:rowOff>
    </xdr:from>
    <xdr:to>
      <xdr:col>8</xdr:col>
      <xdr:colOff>606960</xdr:colOff>
      <xdr:row>247</xdr:row>
      <xdr:rowOff>142560</xdr:rowOff>
    </xdr:to>
    <xdr:pic>
      <xdr:nvPicPr>
        <xdr:cNvPr id="138" name="Picture 199" descr=""/>
        <xdr:cNvPicPr/>
      </xdr:nvPicPr>
      <xdr:blipFill>
        <a:blip r:embed="rId139"/>
        <a:stretch/>
      </xdr:blipFill>
      <xdr:spPr>
        <a:xfrm>
          <a:off x="9069480" y="118365840"/>
          <a:ext cx="63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249</xdr:row>
      <xdr:rowOff>248760</xdr:rowOff>
    </xdr:from>
    <xdr:to>
      <xdr:col>6</xdr:col>
      <xdr:colOff>916560</xdr:colOff>
      <xdr:row>250</xdr:row>
      <xdr:rowOff>255960</xdr:rowOff>
    </xdr:to>
    <xdr:pic>
      <xdr:nvPicPr>
        <xdr:cNvPr id="139" name="Picture 200" descr=""/>
        <xdr:cNvPicPr/>
      </xdr:nvPicPr>
      <xdr:blipFill>
        <a:blip r:embed="rId140"/>
        <a:stretch/>
      </xdr:blipFill>
      <xdr:spPr>
        <a:xfrm>
          <a:off x="7380720" y="119929680"/>
          <a:ext cx="6465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248</xdr:row>
      <xdr:rowOff>227520</xdr:rowOff>
    </xdr:from>
    <xdr:to>
      <xdr:col>6</xdr:col>
      <xdr:colOff>894240</xdr:colOff>
      <xdr:row>249</xdr:row>
      <xdr:rowOff>237240</xdr:rowOff>
    </xdr:to>
    <xdr:pic>
      <xdr:nvPicPr>
        <xdr:cNvPr id="140" name="Picture 201" descr=""/>
        <xdr:cNvPicPr/>
      </xdr:nvPicPr>
      <xdr:blipFill>
        <a:blip r:embed="rId141"/>
        <a:stretch/>
      </xdr:blipFill>
      <xdr:spPr>
        <a:xfrm>
          <a:off x="7358400" y="119422800"/>
          <a:ext cx="646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3120</xdr:colOff>
      <xdr:row>250</xdr:row>
      <xdr:rowOff>239040</xdr:rowOff>
    </xdr:from>
    <xdr:to>
      <xdr:col>6</xdr:col>
      <xdr:colOff>948240</xdr:colOff>
      <xdr:row>251</xdr:row>
      <xdr:rowOff>258120</xdr:rowOff>
    </xdr:to>
    <xdr:pic>
      <xdr:nvPicPr>
        <xdr:cNvPr id="141" name="Picture 202" descr=""/>
        <xdr:cNvPicPr/>
      </xdr:nvPicPr>
      <xdr:blipFill>
        <a:blip r:embed="rId142"/>
        <a:stretch/>
      </xdr:blipFill>
      <xdr:spPr>
        <a:xfrm>
          <a:off x="7413840" y="120405960"/>
          <a:ext cx="645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251</xdr:row>
      <xdr:rowOff>261720</xdr:rowOff>
    </xdr:from>
    <xdr:to>
      <xdr:col>6</xdr:col>
      <xdr:colOff>981360</xdr:colOff>
      <xdr:row>252</xdr:row>
      <xdr:rowOff>290520</xdr:rowOff>
    </xdr:to>
    <xdr:pic>
      <xdr:nvPicPr>
        <xdr:cNvPr id="142" name="Picture 204" descr=""/>
        <xdr:cNvPicPr/>
      </xdr:nvPicPr>
      <xdr:blipFill>
        <a:blip r:embed="rId143"/>
        <a:stretch/>
      </xdr:blipFill>
      <xdr:spPr>
        <a:xfrm>
          <a:off x="7445160" y="120914280"/>
          <a:ext cx="646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1360</xdr:colOff>
      <xdr:row>265</xdr:row>
      <xdr:rowOff>290160</xdr:rowOff>
    </xdr:from>
    <xdr:to>
      <xdr:col>7</xdr:col>
      <xdr:colOff>7200</xdr:colOff>
      <xdr:row>266</xdr:row>
      <xdr:rowOff>195120</xdr:rowOff>
    </xdr:to>
    <xdr:pic>
      <xdr:nvPicPr>
        <xdr:cNvPr id="143" name="Picture 205" descr=""/>
        <xdr:cNvPicPr/>
      </xdr:nvPicPr>
      <xdr:blipFill>
        <a:blip r:embed="rId144"/>
        <a:stretch/>
      </xdr:blipFill>
      <xdr:spPr>
        <a:xfrm>
          <a:off x="7822080" y="127753200"/>
          <a:ext cx="64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120</xdr:colOff>
      <xdr:row>253</xdr:row>
      <xdr:rowOff>271080</xdr:rowOff>
    </xdr:from>
    <xdr:to>
      <xdr:col>6</xdr:col>
      <xdr:colOff>1023480</xdr:colOff>
      <xdr:row>254</xdr:row>
      <xdr:rowOff>271440</xdr:rowOff>
    </xdr:to>
    <xdr:pic>
      <xdr:nvPicPr>
        <xdr:cNvPr id="144" name="Picture 206" descr=""/>
        <xdr:cNvPicPr/>
      </xdr:nvPicPr>
      <xdr:blipFill>
        <a:blip r:embed="rId145"/>
        <a:stretch/>
      </xdr:blipFill>
      <xdr:spPr>
        <a:xfrm>
          <a:off x="7476840" y="121895280"/>
          <a:ext cx="657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252</xdr:row>
      <xdr:rowOff>284760</xdr:rowOff>
    </xdr:from>
    <xdr:to>
      <xdr:col>6</xdr:col>
      <xdr:colOff>969480</xdr:colOff>
      <xdr:row>253</xdr:row>
      <xdr:rowOff>237240</xdr:rowOff>
    </xdr:to>
    <xdr:pic>
      <xdr:nvPicPr>
        <xdr:cNvPr id="145" name="Picture 217" descr=""/>
        <xdr:cNvPicPr/>
      </xdr:nvPicPr>
      <xdr:blipFill>
        <a:blip r:embed="rId146"/>
        <a:stretch/>
      </xdr:blipFill>
      <xdr:spPr>
        <a:xfrm>
          <a:off x="7453080" y="121422960"/>
          <a:ext cx="627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8</xdr:row>
      <xdr:rowOff>196200</xdr:rowOff>
    </xdr:from>
    <xdr:to>
      <xdr:col>6</xdr:col>
      <xdr:colOff>837720</xdr:colOff>
      <xdr:row>9</xdr:row>
      <xdr:rowOff>667800</xdr:rowOff>
    </xdr:to>
    <xdr:pic>
      <xdr:nvPicPr>
        <xdr:cNvPr id="146" name="Picture 233" descr=""/>
        <xdr:cNvPicPr/>
      </xdr:nvPicPr>
      <xdr:blipFill>
        <a:blip r:embed="rId147"/>
        <a:stretch/>
      </xdr:blipFill>
      <xdr:spPr>
        <a:xfrm>
          <a:off x="7302960" y="1329120"/>
          <a:ext cx="64548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720</xdr:colOff>
      <xdr:row>10</xdr:row>
      <xdr:rowOff>2520</xdr:rowOff>
    </xdr:from>
    <xdr:to>
      <xdr:col>6</xdr:col>
      <xdr:colOff>845640</xdr:colOff>
      <xdr:row>10</xdr:row>
      <xdr:rowOff>657000</xdr:rowOff>
    </xdr:to>
    <xdr:pic>
      <xdr:nvPicPr>
        <xdr:cNvPr id="147" name="Picture 235" descr=""/>
        <xdr:cNvPicPr/>
      </xdr:nvPicPr>
      <xdr:blipFill>
        <a:blip r:embed="rId148"/>
        <a:stretch/>
      </xdr:blipFill>
      <xdr:spPr>
        <a:xfrm>
          <a:off x="7309440" y="2018160"/>
          <a:ext cx="6469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2</xdr:row>
      <xdr:rowOff>7920</xdr:rowOff>
    </xdr:from>
    <xdr:to>
      <xdr:col>6</xdr:col>
      <xdr:colOff>843120</xdr:colOff>
      <xdr:row>13</xdr:row>
      <xdr:rowOff>18360</xdr:rowOff>
    </xdr:to>
    <xdr:pic>
      <xdr:nvPicPr>
        <xdr:cNvPr id="148" name="Picture 236" descr=""/>
        <xdr:cNvPicPr/>
      </xdr:nvPicPr>
      <xdr:blipFill>
        <a:blip r:embed="rId149"/>
        <a:stretch/>
      </xdr:blipFill>
      <xdr:spPr>
        <a:xfrm>
          <a:off x="7318800" y="3369600"/>
          <a:ext cx="6350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</xdr:row>
      <xdr:rowOff>156960</xdr:rowOff>
    </xdr:from>
    <xdr:to>
      <xdr:col>6</xdr:col>
      <xdr:colOff>666360</xdr:colOff>
      <xdr:row>267</xdr:row>
      <xdr:rowOff>164160</xdr:rowOff>
    </xdr:to>
    <xdr:pic>
      <xdr:nvPicPr>
        <xdr:cNvPr id="149" name="Picture 274" descr=""/>
        <xdr:cNvPicPr/>
      </xdr:nvPicPr>
      <xdr:blipFill>
        <a:blip r:embed="rId150"/>
        <a:stretch/>
      </xdr:blipFill>
      <xdr:spPr>
        <a:xfrm>
          <a:off x="7110720" y="128238840"/>
          <a:ext cx="66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267</xdr:row>
      <xdr:rowOff>181080</xdr:rowOff>
    </xdr:from>
    <xdr:to>
      <xdr:col>6</xdr:col>
      <xdr:colOff>1040400</xdr:colOff>
      <xdr:row>268</xdr:row>
      <xdr:rowOff>180360</xdr:rowOff>
    </xdr:to>
    <xdr:pic>
      <xdr:nvPicPr>
        <xdr:cNvPr id="150" name="Picture 275" descr=""/>
        <xdr:cNvPicPr/>
      </xdr:nvPicPr>
      <xdr:blipFill>
        <a:blip r:embed="rId151"/>
        <a:stretch/>
      </xdr:blipFill>
      <xdr:spPr>
        <a:xfrm>
          <a:off x="7484760" y="128806200"/>
          <a:ext cx="6663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1</xdr:row>
      <xdr:rowOff>0</xdr:rowOff>
    </xdr:from>
    <xdr:to>
      <xdr:col>6</xdr:col>
      <xdr:colOff>853560</xdr:colOff>
      <xdr:row>11</xdr:row>
      <xdr:rowOff>673200</xdr:rowOff>
    </xdr:to>
    <xdr:pic>
      <xdr:nvPicPr>
        <xdr:cNvPr id="151" name="Picture 278" descr=""/>
        <xdr:cNvPicPr/>
      </xdr:nvPicPr>
      <xdr:blipFill>
        <a:blip r:embed="rId152"/>
        <a:stretch/>
      </xdr:blipFill>
      <xdr:spPr>
        <a:xfrm>
          <a:off x="7318800" y="2688480"/>
          <a:ext cx="6454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25</xdr:row>
      <xdr:rowOff>81720</xdr:rowOff>
    </xdr:from>
    <xdr:to>
      <xdr:col>6</xdr:col>
      <xdr:colOff>1028520</xdr:colOff>
      <xdr:row>26</xdr:row>
      <xdr:rowOff>78840</xdr:rowOff>
    </xdr:to>
    <xdr:pic>
      <xdr:nvPicPr>
        <xdr:cNvPr id="152" name="Picture 279" descr=""/>
        <xdr:cNvPicPr/>
      </xdr:nvPicPr>
      <xdr:blipFill>
        <a:blip r:embed="rId153"/>
        <a:stretch/>
      </xdr:blipFill>
      <xdr:spPr>
        <a:xfrm>
          <a:off x="7503120" y="12614040"/>
          <a:ext cx="6361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257</xdr:row>
      <xdr:rowOff>298080</xdr:rowOff>
    </xdr:from>
    <xdr:to>
      <xdr:col>6</xdr:col>
      <xdr:colOff>1005120</xdr:colOff>
      <xdr:row>258</xdr:row>
      <xdr:rowOff>297720</xdr:rowOff>
    </xdr:to>
    <xdr:pic>
      <xdr:nvPicPr>
        <xdr:cNvPr id="153" name="Picture 209" descr=""/>
        <xdr:cNvPicPr/>
      </xdr:nvPicPr>
      <xdr:blipFill>
        <a:blip r:embed="rId154"/>
        <a:stretch/>
      </xdr:blipFill>
      <xdr:spPr>
        <a:xfrm>
          <a:off x="7479360" y="123865200"/>
          <a:ext cx="636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258</xdr:row>
      <xdr:rowOff>312840</xdr:rowOff>
    </xdr:from>
    <xdr:to>
      <xdr:col>6</xdr:col>
      <xdr:colOff>1028520</xdr:colOff>
      <xdr:row>259</xdr:row>
      <xdr:rowOff>313200</xdr:rowOff>
    </xdr:to>
    <xdr:pic>
      <xdr:nvPicPr>
        <xdr:cNvPr id="154" name="Picture 209" descr=""/>
        <xdr:cNvPicPr/>
      </xdr:nvPicPr>
      <xdr:blipFill>
        <a:blip r:embed="rId155"/>
        <a:stretch/>
      </xdr:blipFill>
      <xdr:spPr>
        <a:xfrm>
          <a:off x="7503120" y="124365960"/>
          <a:ext cx="636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259</xdr:row>
      <xdr:rowOff>313200</xdr:rowOff>
    </xdr:from>
    <xdr:to>
      <xdr:col>6</xdr:col>
      <xdr:colOff>1068120</xdr:colOff>
      <xdr:row>260</xdr:row>
      <xdr:rowOff>313200</xdr:rowOff>
    </xdr:to>
    <xdr:pic>
      <xdr:nvPicPr>
        <xdr:cNvPr id="155" name="Picture 209" descr=""/>
        <xdr:cNvPicPr/>
      </xdr:nvPicPr>
      <xdr:blipFill>
        <a:blip r:embed="rId156"/>
        <a:stretch/>
      </xdr:blipFill>
      <xdr:spPr>
        <a:xfrm>
          <a:off x="7542720" y="124851960"/>
          <a:ext cx="636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360</xdr:colOff>
      <xdr:row>260</xdr:row>
      <xdr:rowOff>282960</xdr:rowOff>
    </xdr:from>
    <xdr:to>
      <xdr:col>6</xdr:col>
      <xdr:colOff>1139400</xdr:colOff>
      <xdr:row>261</xdr:row>
      <xdr:rowOff>280800</xdr:rowOff>
    </xdr:to>
    <xdr:pic>
      <xdr:nvPicPr>
        <xdr:cNvPr id="156" name="Picture 209" descr=""/>
        <xdr:cNvPicPr/>
      </xdr:nvPicPr>
      <xdr:blipFill>
        <a:blip r:embed="rId157"/>
        <a:stretch/>
      </xdr:blipFill>
      <xdr:spPr>
        <a:xfrm>
          <a:off x="7615080" y="125307360"/>
          <a:ext cx="635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5120</xdr:colOff>
      <xdr:row>261</xdr:row>
      <xdr:rowOff>312840</xdr:rowOff>
    </xdr:from>
    <xdr:to>
      <xdr:col>6</xdr:col>
      <xdr:colOff>1099800</xdr:colOff>
      <xdr:row>262</xdr:row>
      <xdr:rowOff>313200</xdr:rowOff>
    </xdr:to>
    <xdr:pic>
      <xdr:nvPicPr>
        <xdr:cNvPr id="157" name="Picture 209" descr=""/>
        <xdr:cNvPicPr/>
      </xdr:nvPicPr>
      <xdr:blipFill>
        <a:blip r:embed="rId158"/>
        <a:stretch/>
      </xdr:blipFill>
      <xdr:spPr>
        <a:xfrm>
          <a:off x="7575840" y="125823240"/>
          <a:ext cx="634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262</xdr:row>
      <xdr:rowOff>298080</xdr:rowOff>
    </xdr:from>
    <xdr:to>
      <xdr:col>6</xdr:col>
      <xdr:colOff>1107720</xdr:colOff>
      <xdr:row>263</xdr:row>
      <xdr:rowOff>298080</xdr:rowOff>
    </xdr:to>
    <xdr:pic>
      <xdr:nvPicPr>
        <xdr:cNvPr id="158" name="Picture 209" descr=""/>
        <xdr:cNvPicPr/>
      </xdr:nvPicPr>
      <xdr:blipFill>
        <a:blip r:embed="rId159"/>
        <a:stretch/>
      </xdr:blipFill>
      <xdr:spPr>
        <a:xfrm>
          <a:off x="7583400" y="126294120"/>
          <a:ext cx="635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5760</xdr:colOff>
      <xdr:row>263</xdr:row>
      <xdr:rowOff>337320</xdr:rowOff>
    </xdr:from>
    <xdr:to>
      <xdr:col>6</xdr:col>
      <xdr:colOff>1091880</xdr:colOff>
      <xdr:row>264</xdr:row>
      <xdr:rowOff>383760</xdr:rowOff>
    </xdr:to>
    <xdr:pic>
      <xdr:nvPicPr>
        <xdr:cNvPr id="159" name="Picture 209" descr=""/>
        <xdr:cNvPicPr/>
      </xdr:nvPicPr>
      <xdr:blipFill>
        <a:blip r:embed="rId160"/>
        <a:stretch/>
      </xdr:blipFill>
      <xdr:spPr>
        <a:xfrm>
          <a:off x="7566480" y="126819000"/>
          <a:ext cx="636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264</xdr:row>
      <xdr:rowOff>409320</xdr:rowOff>
    </xdr:from>
    <xdr:to>
      <xdr:col>6</xdr:col>
      <xdr:colOff>1019520</xdr:colOff>
      <xdr:row>265</xdr:row>
      <xdr:rowOff>360360</xdr:rowOff>
    </xdr:to>
    <xdr:pic>
      <xdr:nvPicPr>
        <xdr:cNvPr id="160" name="Picture 209" descr=""/>
        <xdr:cNvPicPr/>
      </xdr:nvPicPr>
      <xdr:blipFill>
        <a:blip r:embed="rId161"/>
        <a:stretch/>
      </xdr:blipFill>
      <xdr:spPr>
        <a:xfrm>
          <a:off x="7495200" y="127329480"/>
          <a:ext cx="6350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256</xdr:row>
      <xdr:rowOff>276840</xdr:rowOff>
    </xdr:from>
    <xdr:to>
      <xdr:col>6</xdr:col>
      <xdr:colOff>1015560</xdr:colOff>
      <xdr:row>257</xdr:row>
      <xdr:rowOff>277200</xdr:rowOff>
    </xdr:to>
    <xdr:pic>
      <xdr:nvPicPr>
        <xdr:cNvPr id="161" name="Picture 206" descr=""/>
        <xdr:cNvPicPr/>
      </xdr:nvPicPr>
      <xdr:blipFill>
        <a:blip r:embed="rId162"/>
        <a:stretch/>
      </xdr:blipFill>
      <xdr:spPr>
        <a:xfrm>
          <a:off x="7468920" y="123358320"/>
          <a:ext cx="657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255</xdr:row>
      <xdr:rowOff>311400</xdr:rowOff>
    </xdr:from>
    <xdr:to>
      <xdr:col>6</xdr:col>
      <xdr:colOff>1015560</xdr:colOff>
      <xdr:row>256</xdr:row>
      <xdr:rowOff>311040</xdr:rowOff>
    </xdr:to>
    <xdr:pic>
      <xdr:nvPicPr>
        <xdr:cNvPr id="162" name="Picture 206" descr=""/>
        <xdr:cNvPicPr/>
      </xdr:nvPicPr>
      <xdr:blipFill>
        <a:blip r:embed="rId163"/>
        <a:stretch/>
      </xdr:blipFill>
      <xdr:spPr>
        <a:xfrm>
          <a:off x="7468920" y="122906880"/>
          <a:ext cx="657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254</xdr:row>
      <xdr:rowOff>290520</xdr:rowOff>
    </xdr:from>
    <xdr:to>
      <xdr:col>6</xdr:col>
      <xdr:colOff>1031400</xdr:colOff>
      <xdr:row>255</xdr:row>
      <xdr:rowOff>290520</xdr:rowOff>
    </xdr:to>
    <xdr:pic>
      <xdr:nvPicPr>
        <xdr:cNvPr id="163" name="Picture 206" descr=""/>
        <xdr:cNvPicPr/>
      </xdr:nvPicPr>
      <xdr:blipFill>
        <a:blip r:embed="rId164"/>
        <a:stretch/>
      </xdr:blipFill>
      <xdr:spPr>
        <a:xfrm>
          <a:off x="7484760" y="122400360"/>
          <a:ext cx="657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720</xdr:colOff>
      <xdr:row>145</xdr:row>
      <xdr:rowOff>253080</xdr:rowOff>
    </xdr:from>
    <xdr:to>
      <xdr:col>6</xdr:col>
      <xdr:colOff>781200</xdr:colOff>
      <xdr:row>146</xdr:row>
      <xdr:rowOff>193680</xdr:rowOff>
    </xdr:to>
    <xdr:pic>
      <xdr:nvPicPr>
        <xdr:cNvPr id="164" name="Рисунок 276" descr=""/>
        <xdr:cNvPicPr/>
      </xdr:nvPicPr>
      <xdr:blipFill>
        <a:blip r:embed="rId165"/>
        <a:stretch/>
      </xdr:blipFill>
      <xdr:spPr>
        <a:xfrm>
          <a:off x="7246440" y="71206560"/>
          <a:ext cx="64548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212</xdr:row>
      <xdr:rowOff>65520</xdr:rowOff>
    </xdr:from>
    <xdr:to>
      <xdr:col>6</xdr:col>
      <xdr:colOff>997200</xdr:colOff>
      <xdr:row>213</xdr:row>
      <xdr:rowOff>389160</xdr:rowOff>
    </xdr:to>
    <xdr:pic>
      <xdr:nvPicPr>
        <xdr:cNvPr id="165" name="Рисунок 277" descr=""/>
        <xdr:cNvPicPr/>
      </xdr:nvPicPr>
      <xdr:blipFill>
        <a:blip r:embed="rId166"/>
        <a:stretch/>
      </xdr:blipFill>
      <xdr:spPr>
        <a:xfrm>
          <a:off x="7461000" y="102428280"/>
          <a:ext cx="646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73</xdr:row>
      <xdr:rowOff>189000</xdr:rowOff>
    </xdr:from>
    <xdr:to>
      <xdr:col>6</xdr:col>
      <xdr:colOff>979920</xdr:colOff>
      <xdr:row>274</xdr:row>
      <xdr:rowOff>187920</xdr:rowOff>
    </xdr:to>
    <xdr:pic>
      <xdr:nvPicPr>
        <xdr:cNvPr id="166" name="Рисунок 278" descr=""/>
        <xdr:cNvPicPr/>
      </xdr:nvPicPr>
      <xdr:blipFill>
        <a:blip r:embed="rId167"/>
        <a:stretch/>
      </xdr:blipFill>
      <xdr:spPr>
        <a:xfrm>
          <a:off x="7366320" y="131717880"/>
          <a:ext cx="72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120</xdr:colOff>
      <xdr:row>32</xdr:row>
      <xdr:rowOff>151560</xdr:rowOff>
    </xdr:from>
    <xdr:to>
      <xdr:col>6</xdr:col>
      <xdr:colOff>920520</xdr:colOff>
      <xdr:row>33</xdr:row>
      <xdr:rowOff>180000</xdr:rowOff>
    </xdr:to>
    <xdr:pic>
      <xdr:nvPicPr>
        <xdr:cNvPr id="167" name="Рисунок 279" descr=""/>
        <xdr:cNvPicPr/>
      </xdr:nvPicPr>
      <xdr:blipFill>
        <a:blip r:embed="rId168"/>
        <a:stretch/>
      </xdr:blipFill>
      <xdr:spPr>
        <a:xfrm>
          <a:off x="7476840" y="16944120"/>
          <a:ext cx="554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33</xdr:row>
      <xdr:rowOff>159840</xdr:rowOff>
    </xdr:from>
    <xdr:to>
      <xdr:col>6</xdr:col>
      <xdr:colOff>933840</xdr:colOff>
      <xdr:row>34</xdr:row>
      <xdr:rowOff>159840</xdr:rowOff>
    </xdr:to>
    <xdr:pic>
      <xdr:nvPicPr>
        <xdr:cNvPr id="168" name="Рисунок 280" descr=""/>
        <xdr:cNvPicPr/>
      </xdr:nvPicPr>
      <xdr:blipFill>
        <a:blip r:embed="rId169"/>
        <a:stretch/>
      </xdr:blipFill>
      <xdr:spPr>
        <a:xfrm>
          <a:off x="7509960" y="17476200"/>
          <a:ext cx="534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34</xdr:row>
      <xdr:rowOff>143280</xdr:rowOff>
    </xdr:from>
    <xdr:to>
      <xdr:col>6</xdr:col>
      <xdr:colOff>941760</xdr:colOff>
      <xdr:row>35</xdr:row>
      <xdr:rowOff>188280</xdr:rowOff>
    </xdr:to>
    <xdr:pic>
      <xdr:nvPicPr>
        <xdr:cNvPr id="169" name="Рисунок 281" descr=""/>
        <xdr:cNvPicPr/>
      </xdr:nvPicPr>
      <xdr:blipFill>
        <a:blip r:embed="rId170"/>
        <a:stretch/>
      </xdr:blipFill>
      <xdr:spPr>
        <a:xfrm>
          <a:off x="7445160" y="17983440"/>
          <a:ext cx="607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600</xdr:colOff>
      <xdr:row>35</xdr:row>
      <xdr:rowOff>196200</xdr:rowOff>
    </xdr:from>
    <xdr:to>
      <xdr:col>6</xdr:col>
      <xdr:colOff>905040</xdr:colOff>
      <xdr:row>36</xdr:row>
      <xdr:rowOff>225000</xdr:rowOff>
    </xdr:to>
    <xdr:pic>
      <xdr:nvPicPr>
        <xdr:cNvPr id="170" name="Рисунок 282" descr=""/>
        <xdr:cNvPicPr/>
      </xdr:nvPicPr>
      <xdr:blipFill>
        <a:blip r:embed="rId171"/>
        <a:stretch/>
      </xdr:blipFill>
      <xdr:spPr>
        <a:xfrm>
          <a:off x="7429320" y="18560520"/>
          <a:ext cx="586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41</xdr:row>
      <xdr:rowOff>159480</xdr:rowOff>
    </xdr:from>
    <xdr:to>
      <xdr:col>6</xdr:col>
      <xdr:colOff>933840</xdr:colOff>
      <xdr:row>42</xdr:row>
      <xdr:rowOff>176040</xdr:rowOff>
    </xdr:to>
    <xdr:pic>
      <xdr:nvPicPr>
        <xdr:cNvPr id="171" name="Рисунок 283" descr=""/>
        <xdr:cNvPicPr/>
      </xdr:nvPicPr>
      <xdr:blipFill>
        <a:blip r:embed="rId172"/>
        <a:stretch/>
      </xdr:blipFill>
      <xdr:spPr>
        <a:xfrm>
          <a:off x="7468920" y="21600360"/>
          <a:ext cx="575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560</xdr:colOff>
      <xdr:row>42</xdr:row>
      <xdr:rowOff>143280</xdr:rowOff>
    </xdr:from>
    <xdr:to>
      <xdr:col>6</xdr:col>
      <xdr:colOff>1013040</xdr:colOff>
      <xdr:row>43</xdr:row>
      <xdr:rowOff>161640</xdr:rowOff>
    </xdr:to>
    <xdr:pic>
      <xdr:nvPicPr>
        <xdr:cNvPr id="172" name="Рисунок 284" descr=""/>
        <xdr:cNvPicPr/>
      </xdr:nvPicPr>
      <xdr:blipFill>
        <a:blip r:embed="rId173"/>
        <a:stretch/>
      </xdr:blipFill>
      <xdr:spPr>
        <a:xfrm>
          <a:off x="7478280" y="22107960"/>
          <a:ext cx="6454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43</xdr:row>
      <xdr:rowOff>196560</xdr:rowOff>
    </xdr:from>
    <xdr:to>
      <xdr:col>6</xdr:col>
      <xdr:colOff>970560</xdr:colOff>
      <xdr:row>44</xdr:row>
      <xdr:rowOff>235440</xdr:rowOff>
    </xdr:to>
    <xdr:pic>
      <xdr:nvPicPr>
        <xdr:cNvPr id="173" name="Рисунок 285" descr=""/>
        <xdr:cNvPicPr/>
      </xdr:nvPicPr>
      <xdr:blipFill>
        <a:blip r:embed="rId174"/>
        <a:stretch/>
      </xdr:blipFill>
      <xdr:spPr>
        <a:xfrm>
          <a:off x="7486200" y="22685040"/>
          <a:ext cx="595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560</xdr:colOff>
      <xdr:row>44</xdr:row>
      <xdr:rowOff>229320</xdr:rowOff>
    </xdr:from>
    <xdr:to>
      <xdr:col>6</xdr:col>
      <xdr:colOff>952200</xdr:colOff>
      <xdr:row>45</xdr:row>
      <xdr:rowOff>257760</xdr:rowOff>
    </xdr:to>
    <xdr:pic>
      <xdr:nvPicPr>
        <xdr:cNvPr id="174" name="Рисунок 286" descr=""/>
        <xdr:cNvPicPr/>
      </xdr:nvPicPr>
      <xdr:blipFill>
        <a:blip r:embed="rId175"/>
        <a:stretch/>
      </xdr:blipFill>
      <xdr:spPr>
        <a:xfrm>
          <a:off x="7478280" y="23241600"/>
          <a:ext cx="584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3840</xdr:colOff>
      <xdr:row>45</xdr:row>
      <xdr:rowOff>235080</xdr:rowOff>
    </xdr:from>
    <xdr:to>
      <xdr:col>6</xdr:col>
      <xdr:colOff>981360</xdr:colOff>
      <xdr:row>46</xdr:row>
      <xdr:rowOff>261720</xdr:rowOff>
    </xdr:to>
    <xdr:pic>
      <xdr:nvPicPr>
        <xdr:cNvPr id="175" name="Рисунок 287" descr=""/>
        <xdr:cNvPicPr/>
      </xdr:nvPicPr>
      <xdr:blipFill>
        <a:blip r:embed="rId176"/>
        <a:stretch/>
      </xdr:blipFill>
      <xdr:spPr>
        <a:xfrm>
          <a:off x="7504560" y="23771520"/>
          <a:ext cx="587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120</xdr:colOff>
      <xdr:row>46</xdr:row>
      <xdr:rowOff>212760</xdr:rowOff>
    </xdr:from>
    <xdr:to>
      <xdr:col>6</xdr:col>
      <xdr:colOff>1023480</xdr:colOff>
      <xdr:row>47</xdr:row>
      <xdr:rowOff>194400</xdr:rowOff>
    </xdr:to>
    <xdr:pic>
      <xdr:nvPicPr>
        <xdr:cNvPr id="176" name="Рисунок 288" descr=""/>
        <xdr:cNvPicPr/>
      </xdr:nvPicPr>
      <xdr:blipFill>
        <a:blip r:embed="rId177"/>
        <a:stretch/>
      </xdr:blipFill>
      <xdr:spPr>
        <a:xfrm>
          <a:off x="7476840" y="24273000"/>
          <a:ext cx="657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48</xdr:row>
      <xdr:rowOff>207360</xdr:rowOff>
    </xdr:from>
    <xdr:to>
      <xdr:col>6</xdr:col>
      <xdr:colOff>969480</xdr:colOff>
      <xdr:row>49</xdr:row>
      <xdr:rowOff>225000</xdr:rowOff>
    </xdr:to>
    <xdr:pic>
      <xdr:nvPicPr>
        <xdr:cNvPr id="177" name="Рисунок 294" descr=""/>
        <xdr:cNvPicPr/>
      </xdr:nvPicPr>
      <xdr:blipFill>
        <a:blip r:embed="rId178"/>
        <a:stretch/>
      </xdr:blipFill>
      <xdr:spPr>
        <a:xfrm>
          <a:off x="7453080" y="25315200"/>
          <a:ext cx="6271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640</xdr:colOff>
      <xdr:row>49</xdr:row>
      <xdr:rowOff>298440</xdr:rowOff>
    </xdr:from>
    <xdr:to>
      <xdr:col>6</xdr:col>
      <xdr:colOff>869400</xdr:colOff>
      <xdr:row>50</xdr:row>
      <xdr:rowOff>269640</xdr:rowOff>
    </xdr:to>
    <xdr:pic>
      <xdr:nvPicPr>
        <xdr:cNvPr id="178" name="Рисунок 295" descr=""/>
        <xdr:cNvPicPr/>
      </xdr:nvPicPr>
      <xdr:blipFill>
        <a:blip r:embed="rId179"/>
        <a:stretch/>
      </xdr:blipFill>
      <xdr:spPr>
        <a:xfrm>
          <a:off x="7524360" y="25863480"/>
          <a:ext cx="455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5720</xdr:colOff>
      <xdr:row>50</xdr:row>
      <xdr:rowOff>253800</xdr:rowOff>
    </xdr:from>
    <xdr:to>
      <xdr:col>6</xdr:col>
      <xdr:colOff>911520</xdr:colOff>
      <xdr:row>51</xdr:row>
      <xdr:rowOff>225000</xdr:rowOff>
    </xdr:to>
    <xdr:pic>
      <xdr:nvPicPr>
        <xdr:cNvPr id="179" name="Рисунок 296" descr=""/>
        <xdr:cNvPicPr/>
      </xdr:nvPicPr>
      <xdr:blipFill>
        <a:blip r:embed="rId180"/>
        <a:stretch/>
      </xdr:blipFill>
      <xdr:spPr>
        <a:xfrm>
          <a:off x="7516440" y="26276040"/>
          <a:ext cx="505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51</xdr:row>
      <xdr:rowOff>260640</xdr:rowOff>
    </xdr:from>
    <xdr:to>
      <xdr:col>6</xdr:col>
      <xdr:colOff>1177560</xdr:colOff>
      <xdr:row>52</xdr:row>
      <xdr:rowOff>232200</xdr:rowOff>
    </xdr:to>
    <xdr:pic>
      <xdr:nvPicPr>
        <xdr:cNvPr id="180" name="Рисунок 297" descr=""/>
        <xdr:cNvPicPr/>
      </xdr:nvPicPr>
      <xdr:blipFill>
        <a:blip r:embed="rId181"/>
        <a:stretch/>
      </xdr:blipFill>
      <xdr:spPr>
        <a:xfrm>
          <a:off x="7764120" y="26740080"/>
          <a:ext cx="524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52</xdr:row>
      <xdr:rowOff>253800</xdr:rowOff>
    </xdr:from>
    <xdr:to>
      <xdr:col>6</xdr:col>
      <xdr:colOff>744120</xdr:colOff>
      <xdr:row>53</xdr:row>
      <xdr:rowOff>223200</xdr:rowOff>
    </xdr:to>
    <xdr:pic>
      <xdr:nvPicPr>
        <xdr:cNvPr id="181" name="Рисунок 298" descr=""/>
        <xdr:cNvPicPr/>
      </xdr:nvPicPr>
      <xdr:blipFill>
        <a:blip r:embed="rId182"/>
        <a:stretch/>
      </xdr:blipFill>
      <xdr:spPr>
        <a:xfrm>
          <a:off x="7350480" y="27190440"/>
          <a:ext cx="5043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53</xdr:row>
      <xdr:rowOff>235800</xdr:rowOff>
    </xdr:from>
    <xdr:to>
      <xdr:col>6</xdr:col>
      <xdr:colOff>968040</xdr:colOff>
      <xdr:row>54</xdr:row>
      <xdr:rowOff>207360</xdr:rowOff>
    </xdr:to>
    <xdr:pic>
      <xdr:nvPicPr>
        <xdr:cNvPr id="182" name="Рисунок 299" descr=""/>
        <xdr:cNvPicPr/>
      </xdr:nvPicPr>
      <xdr:blipFill>
        <a:blip r:embed="rId183"/>
        <a:stretch/>
      </xdr:blipFill>
      <xdr:spPr>
        <a:xfrm>
          <a:off x="7572960" y="27629640"/>
          <a:ext cx="50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54</xdr:row>
      <xdr:rowOff>267840</xdr:rowOff>
    </xdr:from>
    <xdr:to>
      <xdr:col>6</xdr:col>
      <xdr:colOff>605880</xdr:colOff>
      <xdr:row>55</xdr:row>
      <xdr:rowOff>239400</xdr:rowOff>
    </xdr:to>
    <xdr:pic>
      <xdr:nvPicPr>
        <xdr:cNvPr id="183" name="Рисунок 300" descr=""/>
        <xdr:cNvPicPr/>
      </xdr:nvPicPr>
      <xdr:blipFill>
        <a:blip r:embed="rId184"/>
        <a:stretch/>
      </xdr:blipFill>
      <xdr:spPr>
        <a:xfrm>
          <a:off x="7262280" y="281188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55</xdr:row>
      <xdr:rowOff>237600</xdr:rowOff>
    </xdr:from>
    <xdr:to>
      <xdr:col>6</xdr:col>
      <xdr:colOff>1031400</xdr:colOff>
      <xdr:row>56</xdr:row>
      <xdr:rowOff>207360</xdr:rowOff>
    </xdr:to>
    <xdr:pic>
      <xdr:nvPicPr>
        <xdr:cNvPr id="184" name="Рисунок 301" descr=""/>
        <xdr:cNvPicPr/>
      </xdr:nvPicPr>
      <xdr:blipFill>
        <a:blip r:embed="rId185"/>
        <a:stretch/>
      </xdr:blipFill>
      <xdr:spPr>
        <a:xfrm>
          <a:off x="7636320" y="28545840"/>
          <a:ext cx="5058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0</xdr:colOff>
      <xdr:row>56</xdr:row>
      <xdr:rowOff>244800</xdr:rowOff>
    </xdr:from>
    <xdr:to>
      <xdr:col>6</xdr:col>
      <xdr:colOff>690120</xdr:colOff>
      <xdr:row>57</xdr:row>
      <xdr:rowOff>214200</xdr:rowOff>
    </xdr:to>
    <xdr:pic>
      <xdr:nvPicPr>
        <xdr:cNvPr id="185" name="Рисунок 302" descr=""/>
        <xdr:cNvPicPr/>
      </xdr:nvPicPr>
      <xdr:blipFill>
        <a:blip r:embed="rId186"/>
        <a:stretch/>
      </xdr:blipFill>
      <xdr:spPr>
        <a:xfrm>
          <a:off x="7326720" y="29010240"/>
          <a:ext cx="4741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57</xdr:row>
      <xdr:rowOff>235800</xdr:rowOff>
    </xdr:from>
    <xdr:to>
      <xdr:col>6</xdr:col>
      <xdr:colOff>1039320</xdr:colOff>
      <xdr:row>58</xdr:row>
      <xdr:rowOff>207360</xdr:rowOff>
    </xdr:to>
    <xdr:pic>
      <xdr:nvPicPr>
        <xdr:cNvPr id="186" name="Рисунок 303" descr=""/>
        <xdr:cNvPicPr/>
      </xdr:nvPicPr>
      <xdr:blipFill>
        <a:blip r:embed="rId187"/>
        <a:stretch/>
      </xdr:blipFill>
      <xdr:spPr>
        <a:xfrm>
          <a:off x="7644240" y="29458440"/>
          <a:ext cx="50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240</xdr:colOff>
      <xdr:row>58</xdr:row>
      <xdr:rowOff>267840</xdr:rowOff>
    </xdr:from>
    <xdr:to>
      <xdr:col>6</xdr:col>
      <xdr:colOff>689040</xdr:colOff>
      <xdr:row>59</xdr:row>
      <xdr:rowOff>239400</xdr:rowOff>
    </xdr:to>
    <xdr:pic>
      <xdr:nvPicPr>
        <xdr:cNvPr id="187" name="Рисунок 304" descr=""/>
        <xdr:cNvPicPr/>
      </xdr:nvPicPr>
      <xdr:blipFill>
        <a:blip r:embed="rId188"/>
        <a:stretch/>
      </xdr:blipFill>
      <xdr:spPr>
        <a:xfrm>
          <a:off x="7293960" y="29947680"/>
          <a:ext cx="50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148</xdr:row>
      <xdr:rowOff>13320</xdr:rowOff>
    </xdr:from>
    <xdr:to>
      <xdr:col>6</xdr:col>
      <xdr:colOff>804600</xdr:colOff>
      <xdr:row>148</xdr:row>
      <xdr:rowOff>442080</xdr:rowOff>
    </xdr:to>
    <xdr:pic>
      <xdr:nvPicPr>
        <xdr:cNvPr id="188" name="Рисунок 306" descr=""/>
        <xdr:cNvPicPr/>
      </xdr:nvPicPr>
      <xdr:blipFill>
        <a:blip r:embed="rId189"/>
        <a:stretch/>
      </xdr:blipFill>
      <xdr:spPr>
        <a:xfrm>
          <a:off x="7570440" y="72156240"/>
          <a:ext cx="344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5080</xdr:colOff>
      <xdr:row>106</xdr:row>
      <xdr:rowOff>44640</xdr:rowOff>
    </xdr:from>
    <xdr:to>
      <xdr:col>6</xdr:col>
      <xdr:colOff>1020960</xdr:colOff>
      <xdr:row>107</xdr:row>
      <xdr:rowOff>14040</xdr:rowOff>
    </xdr:to>
    <xdr:pic>
      <xdr:nvPicPr>
        <xdr:cNvPr id="189" name="Рисунок 307" descr=""/>
        <xdr:cNvPicPr/>
      </xdr:nvPicPr>
      <xdr:blipFill>
        <a:blip r:embed="rId190"/>
        <a:stretch/>
      </xdr:blipFill>
      <xdr:spPr>
        <a:xfrm>
          <a:off x="7525800" y="52693200"/>
          <a:ext cx="60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0</xdr:colOff>
      <xdr:row>105</xdr:row>
      <xdr:rowOff>28440</xdr:rowOff>
    </xdr:from>
    <xdr:to>
      <xdr:col>6</xdr:col>
      <xdr:colOff>823320</xdr:colOff>
      <xdr:row>105</xdr:row>
      <xdr:rowOff>457200</xdr:rowOff>
    </xdr:to>
    <xdr:pic>
      <xdr:nvPicPr>
        <xdr:cNvPr id="190" name="Рисунок 308" descr=""/>
        <xdr:cNvPicPr/>
      </xdr:nvPicPr>
      <xdr:blipFill>
        <a:blip r:embed="rId191"/>
        <a:stretch/>
      </xdr:blipFill>
      <xdr:spPr>
        <a:xfrm>
          <a:off x="7326720" y="52219800"/>
          <a:ext cx="60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98</xdr:row>
      <xdr:rowOff>464400</xdr:rowOff>
    </xdr:from>
    <xdr:to>
      <xdr:col>6</xdr:col>
      <xdr:colOff>948240</xdr:colOff>
      <xdr:row>99</xdr:row>
      <xdr:rowOff>379440</xdr:rowOff>
    </xdr:to>
    <xdr:pic>
      <xdr:nvPicPr>
        <xdr:cNvPr id="191" name="Рисунок 309" descr=""/>
        <xdr:cNvPicPr/>
      </xdr:nvPicPr>
      <xdr:blipFill>
        <a:blip r:embed="rId192"/>
        <a:stretch/>
      </xdr:blipFill>
      <xdr:spPr>
        <a:xfrm>
          <a:off x="7604640" y="49299120"/>
          <a:ext cx="45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480</xdr:colOff>
      <xdr:row>99</xdr:row>
      <xdr:rowOff>486360</xdr:rowOff>
    </xdr:from>
    <xdr:to>
      <xdr:col>6</xdr:col>
      <xdr:colOff>883800</xdr:colOff>
      <xdr:row>100</xdr:row>
      <xdr:rowOff>457200</xdr:rowOff>
    </xdr:to>
    <xdr:pic>
      <xdr:nvPicPr>
        <xdr:cNvPr id="192" name="Рисунок 310" descr=""/>
        <xdr:cNvPicPr/>
      </xdr:nvPicPr>
      <xdr:blipFill>
        <a:blip r:embed="rId193"/>
        <a:stretch/>
      </xdr:blipFill>
      <xdr:spPr>
        <a:xfrm>
          <a:off x="7540200" y="49833360"/>
          <a:ext cx="454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102</xdr:row>
      <xdr:rowOff>12600</xdr:rowOff>
    </xdr:from>
    <xdr:to>
      <xdr:col>6</xdr:col>
      <xdr:colOff>1239480</xdr:colOff>
      <xdr:row>103</xdr:row>
      <xdr:rowOff>12600</xdr:rowOff>
    </xdr:to>
    <xdr:pic>
      <xdr:nvPicPr>
        <xdr:cNvPr id="193" name="Рисунок 311" descr=""/>
        <xdr:cNvPicPr/>
      </xdr:nvPicPr>
      <xdr:blipFill>
        <a:blip r:embed="rId194"/>
        <a:stretch/>
      </xdr:blipFill>
      <xdr:spPr>
        <a:xfrm>
          <a:off x="7694280" y="50832360"/>
          <a:ext cx="655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00</xdr:row>
      <xdr:rowOff>441000</xdr:rowOff>
    </xdr:from>
    <xdr:to>
      <xdr:col>6</xdr:col>
      <xdr:colOff>906120</xdr:colOff>
      <xdr:row>102</xdr:row>
      <xdr:rowOff>21240</xdr:rowOff>
    </xdr:to>
    <xdr:pic>
      <xdr:nvPicPr>
        <xdr:cNvPr id="194" name="Рисунок 312" descr=""/>
        <xdr:cNvPicPr/>
      </xdr:nvPicPr>
      <xdr:blipFill>
        <a:blip r:embed="rId195"/>
        <a:stretch/>
      </xdr:blipFill>
      <xdr:spPr>
        <a:xfrm>
          <a:off x="7432200" y="50346360"/>
          <a:ext cx="584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040</xdr:colOff>
      <xdr:row>104</xdr:row>
      <xdr:rowOff>30240</xdr:rowOff>
    </xdr:from>
    <xdr:to>
      <xdr:col>6</xdr:col>
      <xdr:colOff>1044360</xdr:colOff>
      <xdr:row>105</xdr:row>
      <xdr:rowOff>1800</xdr:rowOff>
    </xdr:to>
    <xdr:pic>
      <xdr:nvPicPr>
        <xdr:cNvPr id="195" name="Рисунок 313" descr=""/>
        <xdr:cNvPicPr/>
      </xdr:nvPicPr>
      <xdr:blipFill>
        <a:blip r:embed="rId196"/>
        <a:stretch/>
      </xdr:blipFill>
      <xdr:spPr>
        <a:xfrm>
          <a:off x="7700760" y="517644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520</xdr:colOff>
      <xdr:row>103</xdr:row>
      <xdr:rowOff>30240</xdr:rowOff>
    </xdr:from>
    <xdr:to>
      <xdr:col>6</xdr:col>
      <xdr:colOff>719280</xdr:colOff>
      <xdr:row>103</xdr:row>
      <xdr:rowOff>457200</xdr:rowOff>
    </xdr:to>
    <xdr:pic>
      <xdr:nvPicPr>
        <xdr:cNvPr id="196" name="Рисунок 314" descr=""/>
        <xdr:cNvPicPr/>
      </xdr:nvPicPr>
      <xdr:blipFill>
        <a:blip r:embed="rId197"/>
        <a:stretch/>
      </xdr:blipFill>
      <xdr:spPr>
        <a:xfrm>
          <a:off x="7374240" y="5130720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920</xdr:colOff>
      <xdr:row>114</xdr:row>
      <xdr:rowOff>59040</xdr:rowOff>
    </xdr:from>
    <xdr:to>
      <xdr:col>6</xdr:col>
      <xdr:colOff>678240</xdr:colOff>
      <xdr:row>115</xdr:row>
      <xdr:rowOff>30240</xdr:rowOff>
    </xdr:to>
    <xdr:pic>
      <xdr:nvPicPr>
        <xdr:cNvPr id="197" name="Рисунок 319" descr=""/>
        <xdr:cNvPicPr/>
      </xdr:nvPicPr>
      <xdr:blipFill>
        <a:blip r:embed="rId198"/>
        <a:stretch/>
      </xdr:blipFill>
      <xdr:spPr>
        <a:xfrm>
          <a:off x="7334640" y="563652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113</xdr:row>
      <xdr:rowOff>67680</xdr:rowOff>
    </xdr:from>
    <xdr:to>
      <xdr:col>6</xdr:col>
      <xdr:colOff>981360</xdr:colOff>
      <xdr:row>114</xdr:row>
      <xdr:rowOff>37440</xdr:rowOff>
    </xdr:to>
    <xdr:pic>
      <xdr:nvPicPr>
        <xdr:cNvPr id="198" name="Рисунок 320" descr=""/>
        <xdr:cNvPicPr/>
      </xdr:nvPicPr>
      <xdr:blipFill>
        <a:blip r:embed="rId199"/>
        <a:stretch/>
      </xdr:blipFill>
      <xdr:spPr>
        <a:xfrm>
          <a:off x="7636320" y="5591664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440</xdr:colOff>
      <xdr:row>275</xdr:row>
      <xdr:rowOff>38160</xdr:rowOff>
    </xdr:from>
    <xdr:to>
      <xdr:col>6</xdr:col>
      <xdr:colOff>1060200</xdr:colOff>
      <xdr:row>275</xdr:row>
      <xdr:rowOff>466920</xdr:rowOff>
    </xdr:to>
    <xdr:pic>
      <xdr:nvPicPr>
        <xdr:cNvPr id="199" name="Рисунок 331" descr=""/>
        <xdr:cNvPicPr/>
      </xdr:nvPicPr>
      <xdr:blipFill>
        <a:blip r:embed="rId200"/>
        <a:stretch/>
      </xdr:blipFill>
      <xdr:spPr>
        <a:xfrm>
          <a:off x="7715160" y="132471720"/>
          <a:ext cx="455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275</xdr:row>
      <xdr:rowOff>457560</xdr:rowOff>
    </xdr:from>
    <xdr:to>
      <xdr:col>6</xdr:col>
      <xdr:colOff>1028520</xdr:colOff>
      <xdr:row>276</xdr:row>
      <xdr:rowOff>398520</xdr:rowOff>
    </xdr:to>
    <xdr:pic>
      <xdr:nvPicPr>
        <xdr:cNvPr id="200" name="Рисунок 332" descr=""/>
        <xdr:cNvPicPr/>
      </xdr:nvPicPr>
      <xdr:blipFill>
        <a:blip r:embed="rId201"/>
        <a:stretch/>
      </xdr:blipFill>
      <xdr:spPr>
        <a:xfrm>
          <a:off x="7683840" y="132891120"/>
          <a:ext cx="455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276</xdr:row>
      <xdr:rowOff>407880</xdr:rowOff>
    </xdr:from>
    <xdr:to>
      <xdr:col>6</xdr:col>
      <xdr:colOff>989280</xdr:colOff>
      <xdr:row>277</xdr:row>
      <xdr:rowOff>347760</xdr:rowOff>
    </xdr:to>
    <xdr:pic>
      <xdr:nvPicPr>
        <xdr:cNvPr id="201" name="Рисунок 333" descr=""/>
        <xdr:cNvPicPr/>
      </xdr:nvPicPr>
      <xdr:blipFill>
        <a:blip r:embed="rId202"/>
        <a:stretch/>
      </xdr:blipFill>
      <xdr:spPr>
        <a:xfrm>
          <a:off x="7644240" y="133327440"/>
          <a:ext cx="4557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0560</xdr:colOff>
      <xdr:row>277</xdr:row>
      <xdr:rowOff>397080</xdr:rowOff>
    </xdr:from>
    <xdr:to>
      <xdr:col>6</xdr:col>
      <xdr:colOff>1156320</xdr:colOff>
      <xdr:row>278</xdr:row>
      <xdr:rowOff>302760</xdr:rowOff>
    </xdr:to>
    <xdr:pic>
      <xdr:nvPicPr>
        <xdr:cNvPr id="202" name="Рисунок 334" descr=""/>
        <xdr:cNvPicPr/>
      </xdr:nvPicPr>
      <xdr:blipFill>
        <a:blip r:embed="rId203"/>
        <a:stretch/>
      </xdr:blipFill>
      <xdr:spPr>
        <a:xfrm>
          <a:off x="7811280" y="133802280"/>
          <a:ext cx="45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560</xdr:colOff>
      <xdr:row>278</xdr:row>
      <xdr:rowOff>359280</xdr:rowOff>
    </xdr:from>
    <xdr:to>
      <xdr:col>6</xdr:col>
      <xdr:colOff>1222200</xdr:colOff>
      <xdr:row>279</xdr:row>
      <xdr:rowOff>368280</xdr:rowOff>
    </xdr:to>
    <xdr:pic>
      <xdr:nvPicPr>
        <xdr:cNvPr id="203" name="Рисунок 335" descr=""/>
        <xdr:cNvPicPr/>
      </xdr:nvPicPr>
      <xdr:blipFill>
        <a:blip r:embed="rId204"/>
        <a:stretch/>
      </xdr:blipFill>
      <xdr:spPr>
        <a:xfrm>
          <a:off x="7748280" y="134288280"/>
          <a:ext cx="58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560</xdr:colOff>
      <xdr:row>279</xdr:row>
      <xdr:rowOff>409320</xdr:rowOff>
    </xdr:from>
    <xdr:to>
      <xdr:col>6</xdr:col>
      <xdr:colOff>1068120</xdr:colOff>
      <xdr:row>280</xdr:row>
      <xdr:rowOff>445680</xdr:rowOff>
    </xdr:to>
    <xdr:pic>
      <xdr:nvPicPr>
        <xdr:cNvPr id="204" name="Рисунок 336" descr=""/>
        <xdr:cNvPicPr/>
      </xdr:nvPicPr>
      <xdr:blipFill>
        <a:blip r:embed="rId205"/>
        <a:stretch/>
      </xdr:blipFill>
      <xdr:spPr>
        <a:xfrm>
          <a:off x="7532280" y="134805240"/>
          <a:ext cx="6465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200</xdr:colOff>
      <xdr:row>280</xdr:row>
      <xdr:rowOff>456120</xdr:rowOff>
    </xdr:from>
    <xdr:to>
      <xdr:col>6</xdr:col>
      <xdr:colOff>1031400</xdr:colOff>
      <xdr:row>281</xdr:row>
      <xdr:rowOff>351360</xdr:rowOff>
    </xdr:to>
    <xdr:pic>
      <xdr:nvPicPr>
        <xdr:cNvPr id="205" name="Рисунок 337" descr=""/>
        <xdr:cNvPicPr/>
      </xdr:nvPicPr>
      <xdr:blipFill>
        <a:blip r:embed="rId206"/>
        <a:stretch/>
      </xdr:blipFill>
      <xdr:spPr>
        <a:xfrm>
          <a:off x="7675920" y="135328320"/>
          <a:ext cx="466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360</xdr:colOff>
      <xdr:row>281</xdr:row>
      <xdr:rowOff>381600</xdr:rowOff>
    </xdr:from>
    <xdr:to>
      <xdr:col>6</xdr:col>
      <xdr:colOff>1005120</xdr:colOff>
      <xdr:row>282</xdr:row>
      <xdr:rowOff>322560</xdr:rowOff>
    </xdr:to>
    <xdr:pic>
      <xdr:nvPicPr>
        <xdr:cNvPr id="206" name="Рисунок 338" descr=""/>
        <xdr:cNvPicPr/>
      </xdr:nvPicPr>
      <xdr:blipFill>
        <a:blip r:embed="rId207"/>
        <a:stretch/>
      </xdr:blipFill>
      <xdr:spPr>
        <a:xfrm>
          <a:off x="7660080" y="13578696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282</xdr:row>
      <xdr:rowOff>419400</xdr:rowOff>
    </xdr:from>
    <xdr:to>
      <xdr:col>6</xdr:col>
      <xdr:colOff>948240</xdr:colOff>
      <xdr:row>283</xdr:row>
      <xdr:rowOff>362520</xdr:rowOff>
    </xdr:to>
    <xdr:pic>
      <xdr:nvPicPr>
        <xdr:cNvPr id="207" name="Рисунок 339" descr=""/>
        <xdr:cNvPicPr/>
      </xdr:nvPicPr>
      <xdr:blipFill>
        <a:blip r:embed="rId208"/>
        <a:stretch/>
      </xdr:blipFill>
      <xdr:spPr>
        <a:xfrm>
          <a:off x="7604640" y="13631076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200</xdr:colOff>
      <xdr:row>284</xdr:row>
      <xdr:rowOff>41040</xdr:rowOff>
    </xdr:from>
    <xdr:to>
      <xdr:col>6</xdr:col>
      <xdr:colOff>1031400</xdr:colOff>
      <xdr:row>284</xdr:row>
      <xdr:rowOff>468360</xdr:rowOff>
    </xdr:to>
    <xdr:pic>
      <xdr:nvPicPr>
        <xdr:cNvPr id="208" name="Рисунок 340" descr=""/>
        <xdr:cNvPicPr/>
      </xdr:nvPicPr>
      <xdr:blipFill>
        <a:blip r:embed="rId209"/>
        <a:stretch/>
      </xdr:blipFill>
      <xdr:spPr>
        <a:xfrm>
          <a:off x="7675920" y="136875240"/>
          <a:ext cx="4662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0160</xdr:colOff>
      <xdr:row>284</xdr:row>
      <xdr:rowOff>498600</xdr:rowOff>
    </xdr:from>
    <xdr:to>
      <xdr:col>6</xdr:col>
      <xdr:colOff>924480</xdr:colOff>
      <xdr:row>285</xdr:row>
      <xdr:rowOff>373680</xdr:rowOff>
    </xdr:to>
    <xdr:pic>
      <xdr:nvPicPr>
        <xdr:cNvPr id="209" name="Рисунок 341" descr=""/>
        <xdr:cNvPicPr/>
      </xdr:nvPicPr>
      <xdr:blipFill>
        <a:blip r:embed="rId210"/>
        <a:stretch/>
      </xdr:blipFill>
      <xdr:spPr>
        <a:xfrm>
          <a:off x="7580880" y="13733280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285</xdr:row>
      <xdr:rowOff>433440</xdr:rowOff>
    </xdr:from>
    <xdr:to>
      <xdr:col>6</xdr:col>
      <xdr:colOff>948240</xdr:colOff>
      <xdr:row>286</xdr:row>
      <xdr:rowOff>386640</xdr:rowOff>
    </xdr:to>
    <xdr:pic>
      <xdr:nvPicPr>
        <xdr:cNvPr id="210" name="Рисунок 342" descr=""/>
        <xdr:cNvPicPr/>
      </xdr:nvPicPr>
      <xdr:blipFill>
        <a:blip r:embed="rId211"/>
        <a:stretch/>
      </xdr:blipFill>
      <xdr:spPr>
        <a:xfrm>
          <a:off x="7604640" y="13782024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286</xdr:row>
      <xdr:rowOff>440640</xdr:rowOff>
    </xdr:from>
    <xdr:to>
      <xdr:col>6</xdr:col>
      <xdr:colOff>1035360</xdr:colOff>
      <xdr:row>287</xdr:row>
      <xdr:rowOff>390600</xdr:rowOff>
    </xdr:to>
    <xdr:pic>
      <xdr:nvPicPr>
        <xdr:cNvPr id="211" name="Рисунок 343" descr=""/>
        <xdr:cNvPicPr/>
      </xdr:nvPicPr>
      <xdr:blipFill>
        <a:blip r:embed="rId212"/>
        <a:stretch/>
      </xdr:blipFill>
      <xdr:spPr>
        <a:xfrm>
          <a:off x="7691760" y="138303720"/>
          <a:ext cx="4543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291</xdr:row>
      <xdr:rowOff>174600</xdr:rowOff>
    </xdr:from>
    <xdr:to>
      <xdr:col>6</xdr:col>
      <xdr:colOff>1035360</xdr:colOff>
      <xdr:row>292</xdr:row>
      <xdr:rowOff>165960</xdr:rowOff>
    </xdr:to>
    <xdr:pic>
      <xdr:nvPicPr>
        <xdr:cNvPr id="212" name="Рисунок 344" descr=""/>
        <xdr:cNvPicPr/>
      </xdr:nvPicPr>
      <xdr:blipFill>
        <a:blip r:embed="rId213"/>
        <a:stretch/>
      </xdr:blipFill>
      <xdr:spPr>
        <a:xfrm>
          <a:off x="7691760" y="14028552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7680</xdr:colOff>
      <xdr:row>292</xdr:row>
      <xdr:rowOff>238680</xdr:rowOff>
    </xdr:from>
    <xdr:to>
      <xdr:col>6</xdr:col>
      <xdr:colOff>973440</xdr:colOff>
      <xdr:row>293</xdr:row>
      <xdr:rowOff>200520</xdr:rowOff>
    </xdr:to>
    <xdr:pic>
      <xdr:nvPicPr>
        <xdr:cNvPr id="213" name="Рисунок 345" descr=""/>
        <xdr:cNvPicPr/>
      </xdr:nvPicPr>
      <xdr:blipFill>
        <a:blip r:embed="rId214"/>
        <a:stretch/>
      </xdr:blipFill>
      <xdr:spPr>
        <a:xfrm>
          <a:off x="7628400" y="140787720"/>
          <a:ext cx="455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760</xdr:colOff>
      <xdr:row>295</xdr:row>
      <xdr:rowOff>151200</xdr:rowOff>
    </xdr:from>
    <xdr:to>
      <xdr:col>6</xdr:col>
      <xdr:colOff>1064160</xdr:colOff>
      <xdr:row>296</xdr:row>
      <xdr:rowOff>83520</xdr:rowOff>
    </xdr:to>
    <xdr:pic>
      <xdr:nvPicPr>
        <xdr:cNvPr id="214" name="Рисунок 348" descr=""/>
        <xdr:cNvPicPr/>
      </xdr:nvPicPr>
      <xdr:blipFill>
        <a:blip r:embed="rId215"/>
        <a:stretch/>
      </xdr:blipFill>
      <xdr:spPr>
        <a:xfrm>
          <a:off x="7620480" y="142081200"/>
          <a:ext cx="554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293</xdr:row>
      <xdr:rowOff>191520</xdr:rowOff>
    </xdr:from>
    <xdr:to>
      <xdr:col>6</xdr:col>
      <xdr:colOff>1076040</xdr:colOff>
      <xdr:row>294</xdr:row>
      <xdr:rowOff>150480</xdr:rowOff>
    </xdr:to>
    <xdr:pic>
      <xdr:nvPicPr>
        <xdr:cNvPr id="215" name="Рисунок 349" descr=""/>
        <xdr:cNvPicPr/>
      </xdr:nvPicPr>
      <xdr:blipFill>
        <a:blip r:embed="rId216"/>
        <a:stretch/>
      </xdr:blipFill>
      <xdr:spPr>
        <a:xfrm>
          <a:off x="7732440" y="141207120"/>
          <a:ext cx="45432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294</xdr:row>
      <xdr:rowOff>138240</xdr:rowOff>
    </xdr:from>
    <xdr:to>
      <xdr:col>6</xdr:col>
      <xdr:colOff>1076040</xdr:colOff>
      <xdr:row>295</xdr:row>
      <xdr:rowOff>118080</xdr:rowOff>
    </xdr:to>
    <xdr:pic>
      <xdr:nvPicPr>
        <xdr:cNvPr id="216" name="Рисунок 350" descr=""/>
        <xdr:cNvPicPr/>
      </xdr:nvPicPr>
      <xdr:blipFill>
        <a:blip r:embed="rId217"/>
        <a:stretch/>
      </xdr:blipFill>
      <xdr:spPr>
        <a:xfrm>
          <a:off x="7732440" y="141620760"/>
          <a:ext cx="45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6520</xdr:colOff>
      <xdr:row>296</xdr:row>
      <xdr:rowOff>129240</xdr:rowOff>
    </xdr:from>
    <xdr:to>
      <xdr:col>6</xdr:col>
      <xdr:colOff>1052280</xdr:colOff>
      <xdr:row>297</xdr:row>
      <xdr:rowOff>70200</xdr:rowOff>
    </xdr:to>
    <xdr:pic>
      <xdr:nvPicPr>
        <xdr:cNvPr id="217" name="Рисунок 351" descr=""/>
        <xdr:cNvPicPr/>
      </xdr:nvPicPr>
      <xdr:blipFill>
        <a:blip r:embed="rId218"/>
        <a:stretch/>
      </xdr:blipFill>
      <xdr:spPr>
        <a:xfrm>
          <a:off x="7707240" y="14255460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297</xdr:row>
      <xdr:rowOff>83160</xdr:rowOff>
    </xdr:from>
    <xdr:to>
      <xdr:col>6</xdr:col>
      <xdr:colOff>1068120</xdr:colOff>
      <xdr:row>298</xdr:row>
      <xdr:rowOff>25560</xdr:rowOff>
    </xdr:to>
    <xdr:pic>
      <xdr:nvPicPr>
        <xdr:cNvPr id="218" name="Рисунок 352" descr=""/>
        <xdr:cNvPicPr/>
      </xdr:nvPicPr>
      <xdr:blipFill>
        <a:blip r:embed="rId219"/>
        <a:stretch/>
      </xdr:blipFill>
      <xdr:spPr>
        <a:xfrm>
          <a:off x="7723080" y="14299452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560</xdr:colOff>
      <xdr:row>298</xdr:row>
      <xdr:rowOff>77040</xdr:rowOff>
    </xdr:from>
    <xdr:to>
      <xdr:col>6</xdr:col>
      <xdr:colOff>1091880</xdr:colOff>
      <xdr:row>299</xdr:row>
      <xdr:rowOff>66600</xdr:rowOff>
    </xdr:to>
    <xdr:pic>
      <xdr:nvPicPr>
        <xdr:cNvPr id="219" name="Рисунок 353" descr=""/>
        <xdr:cNvPicPr/>
      </xdr:nvPicPr>
      <xdr:blipFill>
        <a:blip r:embed="rId220"/>
        <a:stretch/>
      </xdr:blipFill>
      <xdr:spPr>
        <a:xfrm>
          <a:off x="7748280" y="14347404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8600</xdr:colOff>
      <xdr:row>299</xdr:row>
      <xdr:rowOff>100800</xdr:rowOff>
    </xdr:from>
    <xdr:to>
      <xdr:col>6</xdr:col>
      <xdr:colOff>1044360</xdr:colOff>
      <xdr:row>300</xdr:row>
      <xdr:rowOff>90720</xdr:rowOff>
    </xdr:to>
    <xdr:pic>
      <xdr:nvPicPr>
        <xdr:cNvPr id="220" name="Рисунок 354" descr=""/>
        <xdr:cNvPicPr/>
      </xdr:nvPicPr>
      <xdr:blipFill>
        <a:blip r:embed="rId221"/>
        <a:stretch/>
      </xdr:blipFill>
      <xdr:spPr>
        <a:xfrm>
          <a:off x="7699320" y="14393592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7280</xdr:colOff>
      <xdr:row>300</xdr:row>
      <xdr:rowOff>172800</xdr:rowOff>
    </xdr:from>
    <xdr:to>
      <xdr:col>6</xdr:col>
      <xdr:colOff>1013040</xdr:colOff>
      <xdr:row>301</xdr:row>
      <xdr:rowOff>162720</xdr:rowOff>
    </xdr:to>
    <xdr:pic>
      <xdr:nvPicPr>
        <xdr:cNvPr id="221" name="Рисунок 355" descr=""/>
        <xdr:cNvPicPr/>
      </xdr:nvPicPr>
      <xdr:blipFill>
        <a:blip r:embed="rId222"/>
        <a:stretch/>
      </xdr:blipFill>
      <xdr:spPr>
        <a:xfrm>
          <a:off x="7668000" y="14444604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301</xdr:row>
      <xdr:rowOff>219240</xdr:rowOff>
    </xdr:from>
    <xdr:to>
      <xdr:col>6</xdr:col>
      <xdr:colOff>1068120</xdr:colOff>
      <xdr:row>302</xdr:row>
      <xdr:rowOff>207360</xdr:rowOff>
    </xdr:to>
    <xdr:pic>
      <xdr:nvPicPr>
        <xdr:cNvPr id="222" name="Рисунок 356" descr=""/>
        <xdr:cNvPicPr/>
      </xdr:nvPicPr>
      <xdr:blipFill>
        <a:blip r:embed="rId223"/>
        <a:stretch/>
      </xdr:blipFill>
      <xdr:spPr>
        <a:xfrm>
          <a:off x="7723080" y="144930600"/>
          <a:ext cx="455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200</xdr:colOff>
      <xdr:row>302</xdr:row>
      <xdr:rowOff>219240</xdr:rowOff>
    </xdr:from>
    <xdr:to>
      <xdr:col>6</xdr:col>
      <xdr:colOff>1101240</xdr:colOff>
      <xdr:row>303</xdr:row>
      <xdr:rowOff>208800</xdr:rowOff>
    </xdr:to>
    <xdr:pic>
      <xdr:nvPicPr>
        <xdr:cNvPr id="223" name="Рисунок 357" descr=""/>
        <xdr:cNvPicPr/>
      </xdr:nvPicPr>
      <xdr:blipFill>
        <a:blip r:embed="rId224"/>
        <a:stretch/>
      </xdr:blipFill>
      <xdr:spPr>
        <a:xfrm>
          <a:off x="7675920" y="145368720"/>
          <a:ext cx="536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7160</xdr:colOff>
      <xdr:row>303</xdr:row>
      <xdr:rowOff>273960</xdr:rowOff>
    </xdr:from>
    <xdr:to>
      <xdr:col>6</xdr:col>
      <xdr:colOff>1131480</xdr:colOff>
      <xdr:row>304</xdr:row>
      <xdr:rowOff>262080</xdr:rowOff>
    </xdr:to>
    <xdr:pic>
      <xdr:nvPicPr>
        <xdr:cNvPr id="224" name="Рисунок 358" descr=""/>
        <xdr:cNvPicPr/>
      </xdr:nvPicPr>
      <xdr:blipFill>
        <a:blip r:embed="rId225"/>
        <a:stretch/>
      </xdr:blipFill>
      <xdr:spPr>
        <a:xfrm>
          <a:off x="7787880" y="145861560"/>
          <a:ext cx="4543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304</xdr:row>
      <xdr:rowOff>267120</xdr:rowOff>
    </xdr:from>
    <xdr:to>
      <xdr:col>6</xdr:col>
      <xdr:colOff>1028520</xdr:colOff>
      <xdr:row>305</xdr:row>
      <xdr:rowOff>254880</xdr:rowOff>
    </xdr:to>
    <xdr:pic>
      <xdr:nvPicPr>
        <xdr:cNvPr id="225" name="Рисунок 359" descr=""/>
        <xdr:cNvPicPr/>
      </xdr:nvPicPr>
      <xdr:blipFill>
        <a:blip r:embed="rId226"/>
        <a:stretch/>
      </xdr:blipFill>
      <xdr:spPr>
        <a:xfrm>
          <a:off x="7683840" y="146292840"/>
          <a:ext cx="45540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0</xdr:colOff>
      <xdr:row>305</xdr:row>
      <xdr:rowOff>212040</xdr:rowOff>
    </xdr:from>
    <xdr:to>
      <xdr:col>6</xdr:col>
      <xdr:colOff>972000</xdr:colOff>
      <xdr:row>306</xdr:row>
      <xdr:rowOff>200880</xdr:rowOff>
    </xdr:to>
    <xdr:pic>
      <xdr:nvPicPr>
        <xdr:cNvPr id="226" name="Рисунок 360" descr=""/>
        <xdr:cNvPicPr/>
      </xdr:nvPicPr>
      <xdr:blipFill>
        <a:blip r:embed="rId227"/>
        <a:stretch/>
      </xdr:blipFill>
      <xdr:spPr>
        <a:xfrm>
          <a:off x="7596720" y="146676240"/>
          <a:ext cx="486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306</xdr:row>
      <xdr:rowOff>243720</xdr:rowOff>
    </xdr:from>
    <xdr:to>
      <xdr:col>6</xdr:col>
      <xdr:colOff>948240</xdr:colOff>
      <xdr:row>307</xdr:row>
      <xdr:rowOff>193320</xdr:rowOff>
    </xdr:to>
    <xdr:pic>
      <xdr:nvPicPr>
        <xdr:cNvPr id="227" name="Рисунок 362" descr=""/>
        <xdr:cNvPicPr/>
      </xdr:nvPicPr>
      <xdr:blipFill>
        <a:blip r:embed="rId228"/>
        <a:stretch/>
      </xdr:blipFill>
      <xdr:spPr>
        <a:xfrm>
          <a:off x="7604640" y="147146040"/>
          <a:ext cx="45432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520</xdr:colOff>
      <xdr:row>307</xdr:row>
      <xdr:rowOff>250920</xdr:rowOff>
    </xdr:from>
    <xdr:to>
      <xdr:col>6</xdr:col>
      <xdr:colOff>781200</xdr:colOff>
      <xdr:row>308</xdr:row>
      <xdr:rowOff>203040</xdr:rowOff>
    </xdr:to>
    <xdr:pic>
      <xdr:nvPicPr>
        <xdr:cNvPr id="228" name="Рисунок 363" descr=""/>
        <xdr:cNvPicPr/>
      </xdr:nvPicPr>
      <xdr:blipFill>
        <a:blip r:embed="rId229"/>
        <a:stretch/>
      </xdr:blipFill>
      <xdr:spPr>
        <a:xfrm>
          <a:off x="7437240" y="14762952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400</xdr:colOff>
      <xdr:row>309</xdr:row>
      <xdr:rowOff>212040</xdr:rowOff>
    </xdr:from>
    <xdr:to>
      <xdr:col>6</xdr:col>
      <xdr:colOff>686160</xdr:colOff>
      <xdr:row>310</xdr:row>
      <xdr:rowOff>163800</xdr:rowOff>
    </xdr:to>
    <xdr:pic>
      <xdr:nvPicPr>
        <xdr:cNvPr id="229" name="Рисунок 364" descr=""/>
        <xdr:cNvPicPr/>
      </xdr:nvPicPr>
      <xdr:blipFill>
        <a:blip r:embed="rId230"/>
        <a:stretch/>
      </xdr:blipFill>
      <xdr:spPr>
        <a:xfrm>
          <a:off x="7341120" y="14854284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600</xdr:colOff>
      <xdr:row>310</xdr:row>
      <xdr:rowOff>189720</xdr:rowOff>
    </xdr:from>
    <xdr:to>
      <xdr:col>6</xdr:col>
      <xdr:colOff>773280</xdr:colOff>
      <xdr:row>311</xdr:row>
      <xdr:rowOff>141480</xdr:rowOff>
    </xdr:to>
    <xdr:pic>
      <xdr:nvPicPr>
        <xdr:cNvPr id="230" name="Рисунок 365" descr=""/>
        <xdr:cNvPicPr/>
      </xdr:nvPicPr>
      <xdr:blipFill>
        <a:blip r:embed="rId231"/>
        <a:stretch/>
      </xdr:blipFill>
      <xdr:spPr>
        <a:xfrm>
          <a:off x="7429320" y="14899680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11</xdr:row>
      <xdr:rowOff>160200</xdr:rowOff>
    </xdr:from>
    <xdr:to>
      <xdr:col>6</xdr:col>
      <xdr:colOff>543960</xdr:colOff>
      <xdr:row>312</xdr:row>
      <xdr:rowOff>109800</xdr:rowOff>
    </xdr:to>
    <xdr:pic>
      <xdr:nvPicPr>
        <xdr:cNvPr id="231" name="Рисунок 367" descr=""/>
        <xdr:cNvPicPr/>
      </xdr:nvPicPr>
      <xdr:blipFill>
        <a:blip r:embed="rId232"/>
        <a:stretch/>
      </xdr:blipFill>
      <xdr:spPr>
        <a:xfrm>
          <a:off x="7200360" y="149443560"/>
          <a:ext cx="45432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240</xdr:colOff>
      <xdr:row>312</xdr:row>
      <xdr:rowOff>182520</xdr:rowOff>
    </xdr:from>
    <xdr:to>
      <xdr:col>6</xdr:col>
      <xdr:colOff>638640</xdr:colOff>
      <xdr:row>313</xdr:row>
      <xdr:rowOff>133920</xdr:rowOff>
    </xdr:to>
    <xdr:pic>
      <xdr:nvPicPr>
        <xdr:cNvPr id="232" name="Рисунок 368" descr=""/>
        <xdr:cNvPicPr/>
      </xdr:nvPicPr>
      <xdr:blipFill>
        <a:blip r:embed="rId233"/>
        <a:stretch/>
      </xdr:blipFill>
      <xdr:spPr>
        <a:xfrm>
          <a:off x="7293960" y="149942160"/>
          <a:ext cx="455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840</xdr:colOff>
      <xdr:row>316</xdr:row>
      <xdr:rowOff>293040</xdr:rowOff>
    </xdr:from>
    <xdr:to>
      <xdr:col>6</xdr:col>
      <xdr:colOff>956160</xdr:colOff>
      <xdr:row>317</xdr:row>
      <xdr:rowOff>290160</xdr:rowOff>
    </xdr:to>
    <xdr:pic>
      <xdr:nvPicPr>
        <xdr:cNvPr id="233" name="Рисунок 369" descr=""/>
        <xdr:cNvPicPr/>
      </xdr:nvPicPr>
      <xdr:blipFill>
        <a:blip r:embed="rId234"/>
        <a:stretch/>
      </xdr:blipFill>
      <xdr:spPr>
        <a:xfrm>
          <a:off x="7612560" y="151909920"/>
          <a:ext cx="45432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240</xdr:colOff>
      <xdr:row>313</xdr:row>
      <xdr:rowOff>189720</xdr:rowOff>
    </xdr:from>
    <xdr:to>
      <xdr:col>6</xdr:col>
      <xdr:colOff>638640</xdr:colOff>
      <xdr:row>314</xdr:row>
      <xdr:rowOff>142200</xdr:rowOff>
    </xdr:to>
    <xdr:pic>
      <xdr:nvPicPr>
        <xdr:cNvPr id="234" name="Рисунок 370" descr=""/>
        <xdr:cNvPicPr/>
      </xdr:nvPicPr>
      <xdr:blipFill>
        <a:blip r:embed="rId235"/>
        <a:stretch/>
      </xdr:blipFill>
      <xdr:spPr>
        <a:xfrm>
          <a:off x="7293960" y="150425640"/>
          <a:ext cx="455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314</xdr:row>
      <xdr:rowOff>182520</xdr:rowOff>
    </xdr:from>
    <xdr:to>
      <xdr:col>6</xdr:col>
      <xdr:colOff>725760</xdr:colOff>
      <xdr:row>315</xdr:row>
      <xdr:rowOff>199080</xdr:rowOff>
    </xdr:to>
    <xdr:pic>
      <xdr:nvPicPr>
        <xdr:cNvPr id="235" name="Рисунок 371" descr=""/>
        <xdr:cNvPicPr/>
      </xdr:nvPicPr>
      <xdr:blipFill>
        <a:blip r:embed="rId236"/>
        <a:stretch/>
      </xdr:blipFill>
      <xdr:spPr>
        <a:xfrm>
          <a:off x="7380720" y="150894720"/>
          <a:ext cx="455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</xdr:colOff>
      <xdr:row>315</xdr:row>
      <xdr:rowOff>280440</xdr:rowOff>
    </xdr:from>
    <xdr:to>
      <xdr:col>6</xdr:col>
      <xdr:colOff>519120</xdr:colOff>
      <xdr:row>316</xdr:row>
      <xdr:rowOff>212760</xdr:rowOff>
    </xdr:to>
    <xdr:pic>
      <xdr:nvPicPr>
        <xdr:cNvPr id="236" name="Рисунок 372" descr=""/>
        <xdr:cNvPicPr/>
      </xdr:nvPicPr>
      <xdr:blipFill>
        <a:blip r:embed="rId237"/>
        <a:stretch/>
      </xdr:blipFill>
      <xdr:spPr>
        <a:xfrm>
          <a:off x="7175160" y="151402320"/>
          <a:ext cx="454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560</xdr:colOff>
      <xdr:row>317</xdr:row>
      <xdr:rowOff>276840</xdr:rowOff>
    </xdr:from>
    <xdr:to>
      <xdr:col>6</xdr:col>
      <xdr:colOff>720360</xdr:colOff>
      <xdr:row>318</xdr:row>
      <xdr:rowOff>210600</xdr:rowOff>
    </xdr:to>
    <xdr:pic>
      <xdr:nvPicPr>
        <xdr:cNvPr id="237" name="Рисунок 373" descr=""/>
        <xdr:cNvPicPr/>
      </xdr:nvPicPr>
      <xdr:blipFill>
        <a:blip r:embed="rId238"/>
        <a:stretch/>
      </xdr:blipFill>
      <xdr:spPr>
        <a:xfrm>
          <a:off x="7325280" y="152322480"/>
          <a:ext cx="505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920</xdr:colOff>
      <xdr:row>318</xdr:row>
      <xdr:rowOff>237600</xdr:rowOff>
    </xdr:from>
    <xdr:to>
      <xdr:col>6</xdr:col>
      <xdr:colOff>728280</xdr:colOff>
      <xdr:row>319</xdr:row>
      <xdr:rowOff>208800</xdr:rowOff>
    </xdr:to>
    <xdr:pic>
      <xdr:nvPicPr>
        <xdr:cNvPr id="238" name="Рисунок 374" descr=""/>
        <xdr:cNvPicPr/>
      </xdr:nvPicPr>
      <xdr:blipFill>
        <a:blip r:embed="rId239"/>
        <a:stretch/>
      </xdr:blipFill>
      <xdr:spPr>
        <a:xfrm>
          <a:off x="7334640" y="152778600"/>
          <a:ext cx="50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560</xdr:colOff>
      <xdr:row>320</xdr:row>
      <xdr:rowOff>247680</xdr:rowOff>
    </xdr:from>
    <xdr:to>
      <xdr:col>6</xdr:col>
      <xdr:colOff>624240</xdr:colOff>
      <xdr:row>321</xdr:row>
      <xdr:rowOff>179640</xdr:rowOff>
    </xdr:to>
    <xdr:pic>
      <xdr:nvPicPr>
        <xdr:cNvPr id="239" name="Рисунок 377" descr=""/>
        <xdr:cNvPicPr/>
      </xdr:nvPicPr>
      <xdr:blipFill>
        <a:blip r:embed="rId240"/>
        <a:stretch/>
      </xdr:blipFill>
      <xdr:spPr>
        <a:xfrm>
          <a:off x="7370280" y="153741240"/>
          <a:ext cx="364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5360</xdr:colOff>
      <xdr:row>319</xdr:row>
      <xdr:rowOff>247680</xdr:rowOff>
    </xdr:from>
    <xdr:to>
      <xdr:col>6</xdr:col>
      <xdr:colOff>681120</xdr:colOff>
      <xdr:row>320</xdr:row>
      <xdr:rowOff>181800</xdr:rowOff>
    </xdr:to>
    <xdr:pic>
      <xdr:nvPicPr>
        <xdr:cNvPr id="240" name="Рисунок 378" descr=""/>
        <xdr:cNvPicPr/>
      </xdr:nvPicPr>
      <xdr:blipFill>
        <a:blip r:embed="rId241"/>
        <a:stretch/>
      </xdr:blipFill>
      <xdr:spPr>
        <a:xfrm>
          <a:off x="7336080" y="153245880"/>
          <a:ext cx="45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3120</xdr:colOff>
      <xdr:row>321</xdr:row>
      <xdr:rowOff>193320</xdr:rowOff>
    </xdr:from>
    <xdr:to>
      <xdr:col>6</xdr:col>
      <xdr:colOff>807480</xdr:colOff>
      <xdr:row>322</xdr:row>
      <xdr:rowOff>127800</xdr:rowOff>
    </xdr:to>
    <xdr:pic>
      <xdr:nvPicPr>
        <xdr:cNvPr id="241" name="Рисунок 380" descr=""/>
        <xdr:cNvPicPr/>
      </xdr:nvPicPr>
      <xdr:blipFill>
        <a:blip r:embed="rId242"/>
        <a:stretch/>
      </xdr:blipFill>
      <xdr:spPr>
        <a:xfrm>
          <a:off x="7413840" y="154182240"/>
          <a:ext cx="504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400</xdr:colOff>
      <xdr:row>288</xdr:row>
      <xdr:rowOff>11160</xdr:rowOff>
    </xdr:from>
    <xdr:to>
      <xdr:col>6</xdr:col>
      <xdr:colOff>893160</xdr:colOff>
      <xdr:row>288</xdr:row>
      <xdr:rowOff>437400</xdr:rowOff>
    </xdr:to>
    <xdr:pic>
      <xdr:nvPicPr>
        <xdr:cNvPr id="242" name="Рисунок 381" descr=""/>
        <xdr:cNvPicPr/>
      </xdr:nvPicPr>
      <xdr:blipFill>
        <a:blip r:embed="rId243"/>
        <a:stretch/>
      </xdr:blipFill>
      <xdr:spPr>
        <a:xfrm>
          <a:off x="7548120" y="138826440"/>
          <a:ext cx="455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289</xdr:row>
      <xdr:rowOff>27360</xdr:rowOff>
    </xdr:from>
    <xdr:to>
      <xdr:col>6</xdr:col>
      <xdr:colOff>989280</xdr:colOff>
      <xdr:row>290</xdr:row>
      <xdr:rowOff>43200</xdr:rowOff>
    </xdr:to>
    <xdr:pic>
      <xdr:nvPicPr>
        <xdr:cNvPr id="243" name="Рисунок 382" descr=""/>
        <xdr:cNvPicPr/>
      </xdr:nvPicPr>
      <xdr:blipFill>
        <a:blip r:embed="rId244"/>
        <a:stretch/>
      </xdr:blipFill>
      <xdr:spPr>
        <a:xfrm>
          <a:off x="7644240" y="139318920"/>
          <a:ext cx="4557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290</xdr:row>
      <xdr:rowOff>76680</xdr:rowOff>
    </xdr:from>
    <xdr:to>
      <xdr:col>6</xdr:col>
      <xdr:colOff>1035360</xdr:colOff>
      <xdr:row>291</xdr:row>
      <xdr:rowOff>95760</xdr:rowOff>
    </xdr:to>
    <xdr:pic>
      <xdr:nvPicPr>
        <xdr:cNvPr id="244" name="Рисунок 383" descr=""/>
        <xdr:cNvPicPr/>
      </xdr:nvPicPr>
      <xdr:blipFill>
        <a:blip r:embed="rId245"/>
        <a:stretch/>
      </xdr:blipFill>
      <xdr:spPr>
        <a:xfrm>
          <a:off x="7691760" y="1397779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560</xdr:colOff>
      <xdr:row>337</xdr:row>
      <xdr:rowOff>22320</xdr:rowOff>
    </xdr:from>
    <xdr:to>
      <xdr:col>6</xdr:col>
      <xdr:colOff>661320</xdr:colOff>
      <xdr:row>337</xdr:row>
      <xdr:rowOff>450360</xdr:rowOff>
    </xdr:to>
    <xdr:pic>
      <xdr:nvPicPr>
        <xdr:cNvPr id="245" name="Рисунок 385" descr=""/>
        <xdr:cNvPicPr/>
      </xdr:nvPicPr>
      <xdr:blipFill>
        <a:blip r:embed="rId246"/>
        <a:stretch/>
      </xdr:blipFill>
      <xdr:spPr>
        <a:xfrm>
          <a:off x="7316280" y="16110396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360</xdr:colOff>
      <xdr:row>337</xdr:row>
      <xdr:rowOff>444600</xdr:rowOff>
    </xdr:from>
    <xdr:to>
      <xdr:col>6</xdr:col>
      <xdr:colOff>581040</xdr:colOff>
      <xdr:row>338</xdr:row>
      <xdr:rowOff>397440</xdr:rowOff>
    </xdr:to>
    <xdr:pic>
      <xdr:nvPicPr>
        <xdr:cNvPr id="246" name="Рисунок 386" descr=""/>
        <xdr:cNvPicPr/>
      </xdr:nvPicPr>
      <xdr:blipFill>
        <a:blip r:embed="rId247"/>
        <a:stretch/>
      </xdr:blipFill>
      <xdr:spPr>
        <a:xfrm>
          <a:off x="7237080" y="161526240"/>
          <a:ext cx="454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338</xdr:row>
      <xdr:rowOff>368280</xdr:rowOff>
    </xdr:from>
    <xdr:to>
      <xdr:col>6</xdr:col>
      <xdr:colOff>783720</xdr:colOff>
      <xdr:row>339</xdr:row>
      <xdr:rowOff>327960</xdr:rowOff>
    </xdr:to>
    <xdr:pic>
      <xdr:nvPicPr>
        <xdr:cNvPr id="247" name="Рисунок 387" descr=""/>
        <xdr:cNvPicPr/>
      </xdr:nvPicPr>
      <xdr:blipFill>
        <a:blip r:embed="rId248"/>
        <a:stretch/>
      </xdr:blipFill>
      <xdr:spPr>
        <a:xfrm>
          <a:off x="7440120" y="161926200"/>
          <a:ext cx="454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339</xdr:row>
      <xdr:rowOff>376560</xdr:rowOff>
    </xdr:from>
    <xdr:to>
      <xdr:col>6</xdr:col>
      <xdr:colOff>702000</xdr:colOff>
      <xdr:row>341</xdr:row>
      <xdr:rowOff>225720</xdr:rowOff>
    </xdr:to>
    <xdr:pic>
      <xdr:nvPicPr>
        <xdr:cNvPr id="248" name="Рисунок 388" descr=""/>
        <xdr:cNvPicPr/>
      </xdr:nvPicPr>
      <xdr:blipFill>
        <a:blip r:embed="rId249"/>
        <a:stretch/>
      </xdr:blipFill>
      <xdr:spPr>
        <a:xfrm>
          <a:off x="7358400" y="162401400"/>
          <a:ext cx="4543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341</xdr:row>
      <xdr:rowOff>237600</xdr:rowOff>
    </xdr:from>
    <xdr:to>
      <xdr:col>6</xdr:col>
      <xdr:colOff>605880</xdr:colOff>
      <xdr:row>342</xdr:row>
      <xdr:rowOff>226080</xdr:rowOff>
    </xdr:to>
    <xdr:pic>
      <xdr:nvPicPr>
        <xdr:cNvPr id="249" name="Рисунок 389" descr=""/>
        <xdr:cNvPicPr/>
      </xdr:nvPicPr>
      <xdr:blipFill>
        <a:blip r:embed="rId250"/>
        <a:stretch/>
      </xdr:blipFill>
      <xdr:spPr>
        <a:xfrm>
          <a:off x="7262280" y="162824400"/>
          <a:ext cx="454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5080</xdr:colOff>
      <xdr:row>334</xdr:row>
      <xdr:rowOff>74880</xdr:rowOff>
    </xdr:from>
    <xdr:to>
      <xdr:col>6</xdr:col>
      <xdr:colOff>1210320</xdr:colOff>
      <xdr:row>335</xdr:row>
      <xdr:rowOff>110520</xdr:rowOff>
    </xdr:to>
    <xdr:pic>
      <xdr:nvPicPr>
        <xdr:cNvPr id="250" name="Рисунок 390" descr=""/>
        <xdr:cNvPicPr/>
      </xdr:nvPicPr>
      <xdr:blipFill>
        <a:blip r:embed="rId251"/>
        <a:stretch/>
      </xdr:blipFill>
      <xdr:spPr>
        <a:xfrm>
          <a:off x="7795800" y="159908760"/>
          <a:ext cx="52524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336</xdr:row>
      <xdr:rowOff>73440</xdr:rowOff>
    </xdr:from>
    <xdr:to>
      <xdr:col>6</xdr:col>
      <xdr:colOff>1169640</xdr:colOff>
      <xdr:row>337</xdr:row>
      <xdr:rowOff>52200</xdr:rowOff>
    </xdr:to>
    <xdr:pic>
      <xdr:nvPicPr>
        <xdr:cNvPr id="251" name="Рисунок 391" descr=""/>
        <xdr:cNvPicPr/>
      </xdr:nvPicPr>
      <xdr:blipFill>
        <a:blip r:embed="rId252"/>
        <a:stretch/>
      </xdr:blipFill>
      <xdr:spPr>
        <a:xfrm>
          <a:off x="7723080" y="160707600"/>
          <a:ext cx="5572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343</xdr:row>
      <xdr:rowOff>276480</xdr:rowOff>
    </xdr:from>
    <xdr:to>
      <xdr:col>6</xdr:col>
      <xdr:colOff>1056240</xdr:colOff>
      <xdr:row>344</xdr:row>
      <xdr:rowOff>253440</xdr:rowOff>
    </xdr:to>
    <xdr:pic>
      <xdr:nvPicPr>
        <xdr:cNvPr id="252" name="Рисунок 392" descr=""/>
        <xdr:cNvPicPr/>
      </xdr:nvPicPr>
      <xdr:blipFill>
        <a:blip r:embed="rId253"/>
        <a:stretch/>
      </xdr:blipFill>
      <xdr:spPr>
        <a:xfrm>
          <a:off x="7290000" y="163729800"/>
          <a:ext cx="87696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335</xdr:row>
      <xdr:rowOff>76680</xdr:rowOff>
    </xdr:from>
    <xdr:to>
      <xdr:col>6</xdr:col>
      <xdr:colOff>479520</xdr:colOff>
      <xdr:row>336</xdr:row>
      <xdr:rowOff>97920</xdr:rowOff>
    </xdr:to>
    <xdr:pic>
      <xdr:nvPicPr>
        <xdr:cNvPr id="253" name="Рисунок 393" descr=""/>
        <xdr:cNvPicPr/>
      </xdr:nvPicPr>
      <xdr:blipFill>
        <a:blip r:embed="rId254"/>
        <a:stretch/>
      </xdr:blipFill>
      <xdr:spPr>
        <a:xfrm>
          <a:off x="7134480" y="160301160"/>
          <a:ext cx="4557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342</xdr:row>
      <xdr:rowOff>254520</xdr:rowOff>
    </xdr:from>
    <xdr:to>
      <xdr:col>6</xdr:col>
      <xdr:colOff>855000</xdr:colOff>
      <xdr:row>343</xdr:row>
      <xdr:rowOff>253800</xdr:rowOff>
    </xdr:to>
    <xdr:pic>
      <xdr:nvPicPr>
        <xdr:cNvPr id="254" name="Рисунок 394" descr=""/>
        <xdr:cNvPicPr/>
      </xdr:nvPicPr>
      <xdr:blipFill>
        <a:blip r:embed="rId255"/>
        <a:stretch/>
      </xdr:blipFill>
      <xdr:spPr>
        <a:xfrm>
          <a:off x="7509960" y="163279440"/>
          <a:ext cx="4557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45</xdr:row>
      <xdr:rowOff>411120</xdr:rowOff>
    </xdr:from>
    <xdr:to>
      <xdr:col>6</xdr:col>
      <xdr:colOff>586080</xdr:colOff>
      <xdr:row>346</xdr:row>
      <xdr:rowOff>390240</xdr:rowOff>
    </xdr:to>
    <xdr:pic>
      <xdr:nvPicPr>
        <xdr:cNvPr id="255" name="Рисунок 395" descr=""/>
        <xdr:cNvPicPr/>
      </xdr:nvPicPr>
      <xdr:blipFill>
        <a:blip r:embed="rId256"/>
        <a:stretch/>
      </xdr:blipFill>
      <xdr:spPr>
        <a:xfrm>
          <a:off x="7130520" y="164778840"/>
          <a:ext cx="5662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400</xdr:colOff>
      <xdr:row>350</xdr:row>
      <xdr:rowOff>8280</xdr:rowOff>
    </xdr:from>
    <xdr:to>
      <xdr:col>6</xdr:col>
      <xdr:colOff>607320</xdr:colOff>
      <xdr:row>350</xdr:row>
      <xdr:rowOff>435960</xdr:rowOff>
    </xdr:to>
    <xdr:pic>
      <xdr:nvPicPr>
        <xdr:cNvPr id="256" name="Рисунок 397" descr=""/>
        <xdr:cNvPicPr/>
      </xdr:nvPicPr>
      <xdr:blipFill>
        <a:blip r:embed="rId257"/>
        <a:stretch/>
      </xdr:blipFill>
      <xdr:spPr>
        <a:xfrm>
          <a:off x="7224120" y="166633560"/>
          <a:ext cx="493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365</xdr:row>
      <xdr:rowOff>358200</xdr:rowOff>
    </xdr:from>
    <xdr:to>
      <xdr:col>6</xdr:col>
      <xdr:colOff>991800</xdr:colOff>
      <xdr:row>366</xdr:row>
      <xdr:rowOff>262080</xdr:rowOff>
    </xdr:to>
    <xdr:pic>
      <xdr:nvPicPr>
        <xdr:cNvPr id="257" name="Рисунок 398" descr=""/>
        <xdr:cNvPicPr/>
      </xdr:nvPicPr>
      <xdr:blipFill>
        <a:blip r:embed="rId258"/>
        <a:stretch/>
      </xdr:blipFill>
      <xdr:spPr>
        <a:xfrm>
          <a:off x="7495200" y="173721960"/>
          <a:ext cx="607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360</xdr:row>
      <xdr:rowOff>508320</xdr:rowOff>
    </xdr:from>
    <xdr:to>
      <xdr:col>6</xdr:col>
      <xdr:colOff>978480</xdr:colOff>
      <xdr:row>361</xdr:row>
      <xdr:rowOff>421560</xdr:rowOff>
    </xdr:to>
    <xdr:pic>
      <xdr:nvPicPr>
        <xdr:cNvPr id="258" name="Рисунок 399" descr=""/>
        <xdr:cNvPicPr/>
      </xdr:nvPicPr>
      <xdr:blipFill>
        <a:blip r:embed="rId259"/>
        <a:stretch/>
      </xdr:blipFill>
      <xdr:spPr>
        <a:xfrm>
          <a:off x="7492680" y="171791280"/>
          <a:ext cx="5965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360</xdr:colOff>
      <xdr:row>344</xdr:row>
      <xdr:rowOff>461160</xdr:rowOff>
    </xdr:from>
    <xdr:to>
      <xdr:col>6</xdr:col>
      <xdr:colOff>798120</xdr:colOff>
      <xdr:row>345</xdr:row>
      <xdr:rowOff>421560</xdr:rowOff>
    </xdr:to>
    <xdr:pic>
      <xdr:nvPicPr>
        <xdr:cNvPr id="259" name="Рисунок 400" descr=""/>
        <xdr:cNvPicPr/>
      </xdr:nvPicPr>
      <xdr:blipFill>
        <a:blip r:embed="rId260"/>
        <a:stretch/>
      </xdr:blipFill>
      <xdr:spPr>
        <a:xfrm>
          <a:off x="7444080" y="164362320"/>
          <a:ext cx="464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160</xdr:colOff>
      <xdr:row>361</xdr:row>
      <xdr:rowOff>421560</xdr:rowOff>
    </xdr:from>
    <xdr:to>
      <xdr:col>6</xdr:col>
      <xdr:colOff>732240</xdr:colOff>
      <xdr:row>363</xdr:row>
      <xdr:rowOff>149400</xdr:rowOff>
    </xdr:to>
    <xdr:pic>
      <xdr:nvPicPr>
        <xdr:cNvPr id="260" name="Рисунок 401" descr=""/>
        <xdr:cNvPicPr/>
      </xdr:nvPicPr>
      <xdr:blipFill>
        <a:blip r:embed="rId261"/>
        <a:stretch/>
      </xdr:blipFill>
      <xdr:spPr>
        <a:xfrm>
          <a:off x="7247880" y="172218960"/>
          <a:ext cx="5950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960</xdr:colOff>
      <xdr:row>349</xdr:row>
      <xdr:rowOff>47160</xdr:rowOff>
    </xdr:from>
    <xdr:to>
      <xdr:col>6</xdr:col>
      <xdr:colOff>816480</xdr:colOff>
      <xdr:row>349</xdr:row>
      <xdr:rowOff>472680</xdr:rowOff>
    </xdr:to>
    <xdr:pic>
      <xdr:nvPicPr>
        <xdr:cNvPr id="261" name="Рисунок 402" descr=""/>
        <xdr:cNvPicPr/>
      </xdr:nvPicPr>
      <xdr:blipFill>
        <a:blip r:embed="rId262"/>
        <a:stretch/>
      </xdr:blipFill>
      <xdr:spPr>
        <a:xfrm>
          <a:off x="7330680" y="166148640"/>
          <a:ext cx="596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363</xdr:row>
      <xdr:rowOff>182880</xdr:rowOff>
    </xdr:from>
    <xdr:to>
      <xdr:col>6</xdr:col>
      <xdr:colOff>918000</xdr:colOff>
      <xdr:row>364</xdr:row>
      <xdr:rowOff>221400</xdr:rowOff>
    </xdr:to>
    <xdr:pic>
      <xdr:nvPicPr>
        <xdr:cNvPr id="262" name="Рисунок 403" descr=""/>
        <xdr:cNvPicPr/>
      </xdr:nvPicPr>
      <xdr:blipFill>
        <a:blip r:embed="rId263"/>
        <a:stretch/>
      </xdr:blipFill>
      <xdr:spPr>
        <a:xfrm>
          <a:off x="7422840" y="17268012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80</xdr:colOff>
      <xdr:row>364</xdr:row>
      <xdr:rowOff>320040</xdr:rowOff>
    </xdr:from>
    <xdr:to>
      <xdr:col>6</xdr:col>
      <xdr:colOff>711360</xdr:colOff>
      <xdr:row>365</xdr:row>
      <xdr:rowOff>270360</xdr:rowOff>
    </xdr:to>
    <xdr:pic>
      <xdr:nvPicPr>
        <xdr:cNvPr id="263" name="Рисунок 404" descr=""/>
        <xdr:cNvPicPr/>
      </xdr:nvPicPr>
      <xdr:blipFill>
        <a:blip r:embed="rId264"/>
        <a:stretch/>
      </xdr:blipFill>
      <xdr:spPr>
        <a:xfrm>
          <a:off x="7216200" y="173207520"/>
          <a:ext cx="60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351</xdr:row>
      <xdr:rowOff>361080</xdr:rowOff>
    </xdr:from>
    <xdr:to>
      <xdr:col>6</xdr:col>
      <xdr:colOff>562320</xdr:colOff>
      <xdr:row>352</xdr:row>
      <xdr:rowOff>321480</xdr:rowOff>
    </xdr:to>
    <xdr:pic>
      <xdr:nvPicPr>
        <xdr:cNvPr id="264" name="Рисунок 405" descr=""/>
        <xdr:cNvPicPr/>
      </xdr:nvPicPr>
      <xdr:blipFill>
        <a:blip r:embed="rId265"/>
        <a:stretch/>
      </xdr:blipFill>
      <xdr:spPr>
        <a:xfrm>
          <a:off x="7197840" y="167510160"/>
          <a:ext cx="4752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352</xdr:row>
      <xdr:rowOff>323280</xdr:rowOff>
    </xdr:from>
    <xdr:to>
      <xdr:col>6</xdr:col>
      <xdr:colOff>713880</xdr:colOff>
      <xdr:row>353</xdr:row>
      <xdr:rowOff>388800</xdr:rowOff>
    </xdr:to>
    <xdr:pic>
      <xdr:nvPicPr>
        <xdr:cNvPr id="265" name="Рисунок 406" descr=""/>
        <xdr:cNvPicPr/>
      </xdr:nvPicPr>
      <xdr:blipFill>
        <a:blip r:embed="rId266"/>
        <a:stretch/>
      </xdr:blipFill>
      <xdr:spPr>
        <a:xfrm>
          <a:off x="7350480" y="167939280"/>
          <a:ext cx="474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800</xdr:colOff>
      <xdr:row>353</xdr:row>
      <xdr:rowOff>405720</xdr:rowOff>
    </xdr:from>
    <xdr:to>
      <xdr:col>6</xdr:col>
      <xdr:colOff>601920</xdr:colOff>
      <xdr:row>355</xdr:row>
      <xdr:rowOff>42840</xdr:rowOff>
    </xdr:to>
    <xdr:pic>
      <xdr:nvPicPr>
        <xdr:cNvPr id="266" name="Рисунок 407" descr=""/>
        <xdr:cNvPicPr/>
      </xdr:nvPicPr>
      <xdr:blipFill>
        <a:blip r:embed="rId267"/>
        <a:stretch/>
      </xdr:blipFill>
      <xdr:spPr>
        <a:xfrm>
          <a:off x="7238520" y="168469200"/>
          <a:ext cx="474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080</xdr:colOff>
      <xdr:row>347</xdr:row>
      <xdr:rowOff>14760</xdr:rowOff>
    </xdr:from>
    <xdr:to>
      <xdr:col>6</xdr:col>
      <xdr:colOff>1043280</xdr:colOff>
      <xdr:row>348</xdr:row>
      <xdr:rowOff>15120</xdr:rowOff>
    </xdr:to>
    <xdr:pic>
      <xdr:nvPicPr>
        <xdr:cNvPr id="267" name="Рисунок 408" descr=""/>
        <xdr:cNvPicPr/>
      </xdr:nvPicPr>
      <xdr:blipFill>
        <a:blip r:embed="rId268"/>
        <a:stretch/>
      </xdr:blipFill>
      <xdr:spPr>
        <a:xfrm>
          <a:off x="7588800" y="165259080"/>
          <a:ext cx="565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320</xdr:colOff>
      <xdr:row>347</xdr:row>
      <xdr:rowOff>384840</xdr:rowOff>
    </xdr:from>
    <xdr:to>
      <xdr:col>6</xdr:col>
      <xdr:colOff>741600</xdr:colOff>
      <xdr:row>348</xdr:row>
      <xdr:rowOff>383400</xdr:rowOff>
    </xdr:to>
    <xdr:pic>
      <xdr:nvPicPr>
        <xdr:cNvPr id="268" name="Рисунок 409" descr=""/>
        <xdr:cNvPicPr/>
      </xdr:nvPicPr>
      <xdr:blipFill>
        <a:blip r:embed="rId269"/>
        <a:stretch/>
      </xdr:blipFill>
      <xdr:spPr>
        <a:xfrm>
          <a:off x="7286040" y="165629160"/>
          <a:ext cx="5662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350</xdr:row>
      <xdr:rowOff>409320</xdr:rowOff>
    </xdr:from>
    <xdr:to>
      <xdr:col>6</xdr:col>
      <xdr:colOff>757440</xdr:colOff>
      <xdr:row>351</xdr:row>
      <xdr:rowOff>311760</xdr:rowOff>
    </xdr:to>
    <xdr:pic>
      <xdr:nvPicPr>
        <xdr:cNvPr id="269" name="Рисунок 410" descr=""/>
        <xdr:cNvPicPr/>
      </xdr:nvPicPr>
      <xdr:blipFill>
        <a:blip r:embed="rId270"/>
        <a:stretch/>
      </xdr:blipFill>
      <xdr:spPr>
        <a:xfrm>
          <a:off x="7372800" y="167034600"/>
          <a:ext cx="495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0</xdr:colOff>
      <xdr:row>355</xdr:row>
      <xdr:rowOff>92880</xdr:rowOff>
    </xdr:from>
    <xdr:to>
      <xdr:col>6</xdr:col>
      <xdr:colOff>860040</xdr:colOff>
      <xdr:row>356</xdr:row>
      <xdr:rowOff>25200</xdr:rowOff>
    </xdr:to>
    <xdr:pic>
      <xdr:nvPicPr>
        <xdr:cNvPr id="270" name="Рисунок 411" descr=""/>
        <xdr:cNvPicPr/>
      </xdr:nvPicPr>
      <xdr:blipFill>
        <a:blip r:embed="rId271"/>
        <a:stretch/>
      </xdr:blipFill>
      <xdr:spPr>
        <a:xfrm>
          <a:off x="7405920" y="169032600"/>
          <a:ext cx="564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56</xdr:row>
      <xdr:rowOff>18000</xdr:rowOff>
    </xdr:from>
    <xdr:to>
      <xdr:col>6</xdr:col>
      <xdr:colOff>646560</xdr:colOff>
      <xdr:row>356</xdr:row>
      <xdr:rowOff>446400</xdr:rowOff>
    </xdr:to>
    <xdr:pic>
      <xdr:nvPicPr>
        <xdr:cNvPr id="271" name="Рисунок 412" descr=""/>
        <xdr:cNvPicPr/>
      </xdr:nvPicPr>
      <xdr:blipFill>
        <a:blip r:embed="rId272"/>
        <a:stretch/>
      </xdr:blipFill>
      <xdr:spPr>
        <a:xfrm>
          <a:off x="7191000" y="169453080"/>
          <a:ext cx="566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600</xdr:colOff>
      <xdr:row>357</xdr:row>
      <xdr:rowOff>17280</xdr:rowOff>
    </xdr:from>
    <xdr:to>
      <xdr:col>6</xdr:col>
      <xdr:colOff>883800</xdr:colOff>
      <xdr:row>358</xdr:row>
      <xdr:rowOff>5400</xdr:rowOff>
    </xdr:to>
    <xdr:pic>
      <xdr:nvPicPr>
        <xdr:cNvPr id="272" name="Рисунок 413" descr=""/>
        <xdr:cNvPicPr/>
      </xdr:nvPicPr>
      <xdr:blipFill>
        <a:blip r:embed="rId273"/>
        <a:stretch/>
      </xdr:blipFill>
      <xdr:spPr>
        <a:xfrm>
          <a:off x="7429320" y="169909560"/>
          <a:ext cx="56520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358</xdr:row>
      <xdr:rowOff>62640</xdr:rowOff>
    </xdr:from>
    <xdr:to>
      <xdr:col>6</xdr:col>
      <xdr:colOff>534600</xdr:colOff>
      <xdr:row>359</xdr:row>
      <xdr:rowOff>33120</xdr:rowOff>
    </xdr:to>
    <xdr:pic>
      <xdr:nvPicPr>
        <xdr:cNvPr id="273" name="Рисунок 414" descr=""/>
        <xdr:cNvPicPr/>
      </xdr:nvPicPr>
      <xdr:blipFill>
        <a:blip r:embed="rId274"/>
        <a:stretch/>
      </xdr:blipFill>
      <xdr:spPr>
        <a:xfrm>
          <a:off x="7189920" y="170393040"/>
          <a:ext cx="455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560</xdr:colOff>
      <xdr:row>359</xdr:row>
      <xdr:rowOff>36720</xdr:rowOff>
    </xdr:from>
    <xdr:to>
      <xdr:col>6</xdr:col>
      <xdr:colOff>877320</xdr:colOff>
      <xdr:row>359</xdr:row>
      <xdr:rowOff>466200</xdr:rowOff>
    </xdr:to>
    <xdr:pic>
      <xdr:nvPicPr>
        <xdr:cNvPr id="274" name="Рисунок 415" descr=""/>
        <xdr:cNvPicPr/>
      </xdr:nvPicPr>
      <xdr:blipFill>
        <a:blip r:embed="rId275"/>
        <a:stretch/>
      </xdr:blipFill>
      <xdr:spPr>
        <a:xfrm>
          <a:off x="7532280" y="170824320"/>
          <a:ext cx="45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640</xdr:colOff>
      <xdr:row>360</xdr:row>
      <xdr:rowOff>26280</xdr:rowOff>
    </xdr:from>
    <xdr:to>
      <xdr:col>6</xdr:col>
      <xdr:colOff>597960</xdr:colOff>
      <xdr:row>360</xdr:row>
      <xdr:rowOff>456120</xdr:rowOff>
    </xdr:to>
    <xdr:pic>
      <xdr:nvPicPr>
        <xdr:cNvPr id="275" name="Рисунок 416" descr=""/>
        <xdr:cNvPicPr/>
      </xdr:nvPicPr>
      <xdr:blipFill>
        <a:blip r:embed="rId276"/>
        <a:stretch/>
      </xdr:blipFill>
      <xdr:spPr>
        <a:xfrm>
          <a:off x="7254360" y="171309240"/>
          <a:ext cx="454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367</xdr:row>
      <xdr:rowOff>9360</xdr:rowOff>
    </xdr:from>
    <xdr:to>
      <xdr:col>6</xdr:col>
      <xdr:colOff>829800</xdr:colOff>
      <xdr:row>368</xdr:row>
      <xdr:rowOff>222480</xdr:rowOff>
    </xdr:to>
    <xdr:pic>
      <xdr:nvPicPr>
        <xdr:cNvPr id="276" name="Рисунок 417" descr=""/>
        <xdr:cNvPicPr/>
      </xdr:nvPicPr>
      <xdr:blipFill>
        <a:blip r:embed="rId277"/>
        <a:stretch/>
      </xdr:blipFill>
      <xdr:spPr>
        <a:xfrm>
          <a:off x="7484760" y="174373200"/>
          <a:ext cx="4557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68</xdr:row>
      <xdr:rowOff>257040</xdr:rowOff>
    </xdr:from>
    <xdr:to>
      <xdr:col>6</xdr:col>
      <xdr:colOff>574200</xdr:colOff>
      <xdr:row>369</xdr:row>
      <xdr:rowOff>217440</xdr:rowOff>
    </xdr:to>
    <xdr:pic>
      <xdr:nvPicPr>
        <xdr:cNvPr id="277" name="Рисунок 418" descr=""/>
        <xdr:cNvPicPr/>
      </xdr:nvPicPr>
      <xdr:blipFill>
        <a:blip r:embed="rId278"/>
        <a:stretch/>
      </xdr:blipFill>
      <xdr:spPr>
        <a:xfrm>
          <a:off x="7230600" y="174835080"/>
          <a:ext cx="45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5720</xdr:colOff>
      <xdr:row>369</xdr:row>
      <xdr:rowOff>304920</xdr:rowOff>
    </xdr:from>
    <xdr:to>
      <xdr:col>6</xdr:col>
      <xdr:colOff>861480</xdr:colOff>
      <xdr:row>370</xdr:row>
      <xdr:rowOff>294480</xdr:rowOff>
    </xdr:to>
    <xdr:pic>
      <xdr:nvPicPr>
        <xdr:cNvPr id="278" name="Рисунок 419" descr=""/>
        <xdr:cNvPicPr/>
      </xdr:nvPicPr>
      <xdr:blipFill>
        <a:blip r:embed="rId279"/>
        <a:stretch/>
      </xdr:blipFill>
      <xdr:spPr>
        <a:xfrm>
          <a:off x="7516440" y="175349520"/>
          <a:ext cx="4557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370</xdr:row>
      <xdr:rowOff>350640</xdr:rowOff>
    </xdr:from>
    <xdr:to>
      <xdr:col>6</xdr:col>
      <xdr:colOff>725760</xdr:colOff>
      <xdr:row>371</xdr:row>
      <xdr:rowOff>368280</xdr:rowOff>
    </xdr:to>
    <xdr:pic>
      <xdr:nvPicPr>
        <xdr:cNvPr id="279" name="Рисунок 420" descr=""/>
        <xdr:cNvPicPr/>
      </xdr:nvPicPr>
      <xdr:blipFill>
        <a:blip r:embed="rId280"/>
        <a:stretch/>
      </xdr:blipFill>
      <xdr:spPr>
        <a:xfrm>
          <a:off x="7380720" y="175833360"/>
          <a:ext cx="4557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372</xdr:row>
      <xdr:rowOff>212760</xdr:rowOff>
    </xdr:from>
    <xdr:to>
      <xdr:col>6</xdr:col>
      <xdr:colOff>798120</xdr:colOff>
      <xdr:row>373</xdr:row>
      <xdr:rowOff>230400</xdr:rowOff>
    </xdr:to>
    <xdr:pic>
      <xdr:nvPicPr>
        <xdr:cNvPr id="280" name="Рисунок 421" descr=""/>
        <xdr:cNvPicPr/>
      </xdr:nvPicPr>
      <xdr:blipFill>
        <a:blip r:embed="rId281"/>
        <a:stretch/>
      </xdr:blipFill>
      <xdr:spPr>
        <a:xfrm>
          <a:off x="7453080" y="176524200"/>
          <a:ext cx="4557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</xdr:colOff>
      <xdr:row>373</xdr:row>
      <xdr:rowOff>245880</xdr:rowOff>
    </xdr:from>
    <xdr:to>
      <xdr:col>6</xdr:col>
      <xdr:colOff>519120</xdr:colOff>
      <xdr:row>374</xdr:row>
      <xdr:rowOff>178560</xdr:rowOff>
    </xdr:to>
    <xdr:pic>
      <xdr:nvPicPr>
        <xdr:cNvPr id="281" name="Рисунок 422" descr=""/>
        <xdr:cNvPicPr/>
      </xdr:nvPicPr>
      <xdr:blipFill>
        <a:blip r:embed="rId282"/>
        <a:stretch/>
      </xdr:blipFill>
      <xdr:spPr>
        <a:xfrm>
          <a:off x="7175160" y="17696700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920</xdr:colOff>
      <xdr:row>377</xdr:row>
      <xdr:rowOff>381240</xdr:rowOff>
    </xdr:from>
    <xdr:to>
      <xdr:col>6</xdr:col>
      <xdr:colOff>678240</xdr:colOff>
      <xdr:row>378</xdr:row>
      <xdr:rowOff>276120</xdr:rowOff>
    </xdr:to>
    <xdr:pic>
      <xdr:nvPicPr>
        <xdr:cNvPr id="282" name="Рисунок 423" descr=""/>
        <xdr:cNvPicPr/>
      </xdr:nvPicPr>
      <xdr:blipFill>
        <a:blip r:embed="rId283"/>
        <a:stretch/>
      </xdr:blipFill>
      <xdr:spPr>
        <a:xfrm>
          <a:off x="7334640" y="1787299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400</xdr:colOff>
      <xdr:row>374</xdr:row>
      <xdr:rowOff>181440</xdr:rowOff>
    </xdr:from>
    <xdr:to>
      <xdr:col>6</xdr:col>
      <xdr:colOff>893160</xdr:colOff>
      <xdr:row>375</xdr:row>
      <xdr:rowOff>371880</xdr:rowOff>
    </xdr:to>
    <xdr:pic>
      <xdr:nvPicPr>
        <xdr:cNvPr id="283" name="Рисунок 424" descr=""/>
        <xdr:cNvPicPr/>
      </xdr:nvPicPr>
      <xdr:blipFill>
        <a:blip r:embed="rId284"/>
        <a:stretch/>
      </xdr:blipFill>
      <xdr:spPr>
        <a:xfrm>
          <a:off x="7548120" y="177397920"/>
          <a:ext cx="4557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</xdr:colOff>
      <xdr:row>375</xdr:row>
      <xdr:rowOff>353520</xdr:rowOff>
    </xdr:from>
    <xdr:to>
      <xdr:col>6</xdr:col>
      <xdr:colOff>519120</xdr:colOff>
      <xdr:row>376</xdr:row>
      <xdr:rowOff>315000</xdr:rowOff>
    </xdr:to>
    <xdr:pic>
      <xdr:nvPicPr>
        <xdr:cNvPr id="284" name="Рисунок 425" descr=""/>
        <xdr:cNvPicPr/>
      </xdr:nvPicPr>
      <xdr:blipFill>
        <a:blip r:embed="rId285"/>
        <a:stretch/>
      </xdr:blipFill>
      <xdr:spPr>
        <a:xfrm>
          <a:off x="7175160" y="17780688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376</xdr:row>
      <xdr:rowOff>329760</xdr:rowOff>
    </xdr:from>
    <xdr:to>
      <xdr:col>6</xdr:col>
      <xdr:colOff>845640</xdr:colOff>
      <xdr:row>377</xdr:row>
      <xdr:rowOff>329040</xdr:rowOff>
    </xdr:to>
    <xdr:pic>
      <xdr:nvPicPr>
        <xdr:cNvPr id="285" name="Рисунок 427" descr=""/>
        <xdr:cNvPicPr/>
      </xdr:nvPicPr>
      <xdr:blipFill>
        <a:blip r:embed="rId286"/>
        <a:stretch/>
      </xdr:blipFill>
      <xdr:spPr>
        <a:xfrm>
          <a:off x="7500600" y="17824968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800</xdr:colOff>
      <xdr:row>379</xdr:row>
      <xdr:rowOff>120600</xdr:rowOff>
    </xdr:from>
    <xdr:to>
      <xdr:col>6</xdr:col>
      <xdr:colOff>853560</xdr:colOff>
      <xdr:row>380</xdr:row>
      <xdr:rowOff>100440</xdr:rowOff>
    </xdr:to>
    <xdr:pic>
      <xdr:nvPicPr>
        <xdr:cNvPr id="286" name="Рисунок 428" descr=""/>
        <xdr:cNvPicPr/>
      </xdr:nvPicPr>
      <xdr:blipFill>
        <a:blip r:embed="rId287"/>
        <a:stretch/>
      </xdr:blipFill>
      <xdr:spPr>
        <a:xfrm>
          <a:off x="7508520" y="179431200"/>
          <a:ext cx="4557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640</xdr:colOff>
      <xdr:row>380</xdr:row>
      <xdr:rowOff>140400</xdr:rowOff>
    </xdr:from>
    <xdr:to>
      <xdr:col>6</xdr:col>
      <xdr:colOff>597960</xdr:colOff>
      <xdr:row>381</xdr:row>
      <xdr:rowOff>81360</xdr:rowOff>
    </xdr:to>
    <xdr:pic>
      <xdr:nvPicPr>
        <xdr:cNvPr id="287" name="Рисунок 429" descr=""/>
        <xdr:cNvPicPr/>
      </xdr:nvPicPr>
      <xdr:blipFill>
        <a:blip r:embed="rId288"/>
        <a:stretch/>
      </xdr:blipFill>
      <xdr:spPr>
        <a:xfrm>
          <a:off x="7254360" y="179898840"/>
          <a:ext cx="454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81</xdr:row>
      <xdr:rowOff>120240</xdr:rowOff>
    </xdr:from>
    <xdr:to>
      <xdr:col>6</xdr:col>
      <xdr:colOff>574200</xdr:colOff>
      <xdr:row>382</xdr:row>
      <xdr:rowOff>305280</xdr:rowOff>
    </xdr:to>
    <xdr:pic>
      <xdr:nvPicPr>
        <xdr:cNvPr id="288" name="Рисунок 430" descr=""/>
        <xdr:cNvPicPr/>
      </xdr:nvPicPr>
      <xdr:blipFill>
        <a:blip r:embed="rId289"/>
        <a:stretch/>
      </xdr:blipFill>
      <xdr:spPr>
        <a:xfrm>
          <a:off x="7230600" y="18036432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6520</xdr:colOff>
      <xdr:row>382</xdr:row>
      <xdr:rowOff>323640</xdr:rowOff>
    </xdr:from>
    <xdr:to>
      <xdr:col>6</xdr:col>
      <xdr:colOff>1052280</xdr:colOff>
      <xdr:row>383</xdr:row>
      <xdr:rowOff>275400</xdr:rowOff>
    </xdr:to>
    <xdr:pic>
      <xdr:nvPicPr>
        <xdr:cNvPr id="289" name="Рисунок 431" descr=""/>
        <xdr:cNvPicPr/>
      </xdr:nvPicPr>
      <xdr:blipFill>
        <a:blip r:embed="rId290"/>
        <a:stretch/>
      </xdr:blipFill>
      <xdr:spPr>
        <a:xfrm>
          <a:off x="7707240" y="18081216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560</xdr:colOff>
      <xdr:row>383</xdr:row>
      <xdr:rowOff>331200</xdr:rowOff>
    </xdr:from>
    <xdr:to>
      <xdr:col>6</xdr:col>
      <xdr:colOff>670320</xdr:colOff>
      <xdr:row>384</xdr:row>
      <xdr:rowOff>281880</xdr:rowOff>
    </xdr:to>
    <xdr:pic>
      <xdr:nvPicPr>
        <xdr:cNvPr id="290" name="Рисунок 432" descr=""/>
        <xdr:cNvPicPr/>
      </xdr:nvPicPr>
      <xdr:blipFill>
        <a:blip r:embed="rId291"/>
        <a:stretch/>
      </xdr:blipFill>
      <xdr:spPr>
        <a:xfrm>
          <a:off x="7325280" y="18129600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384</xdr:row>
      <xdr:rowOff>317520</xdr:rowOff>
    </xdr:from>
    <xdr:to>
      <xdr:col>6</xdr:col>
      <xdr:colOff>806040</xdr:colOff>
      <xdr:row>385</xdr:row>
      <xdr:rowOff>240840</xdr:rowOff>
    </xdr:to>
    <xdr:pic>
      <xdr:nvPicPr>
        <xdr:cNvPr id="291" name="Рисунок 433" descr=""/>
        <xdr:cNvPicPr/>
      </xdr:nvPicPr>
      <xdr:blipFill>
        <a:blip r:embed="rId292"/>
        <a:stretch/>
      </xdr:blipFill>
      <xdr:spPr>
        <a:xfrm>
          <a:off x="7461000" y="18175860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386</xdr:row>
      <xdr:rowOff>107640</xdr:rowOff>
    </xdr:from>
    <xdr:to>
      <xdr:col>6</xdr:col>
      <xdr:colOff>829800</xdr:colOff>
      <xdr:row>387</xdr:row>
      <xdr:rowOff>96480</xdr:rowOff>
    </xdr:to>
    <xdr:pic>
      <xdr:nvPicPr>
        <xdr:cNvPr id="292" name="Рисунок 434" descr=""/>
        <xdr:cNvPicPr/>
      </xdr:nvPicPr>
      <xdr:blipFill>
        <a:blip r:embed="rId293"/>
        <a:stretch/>
      </xdr:blipFill>
      <xdr:spPr>
        <a:xfrm>
          <a:off x="7484760" y="18252036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394</xdr:row>
      <xdr:rowOff>224280</xdr:rowOff>
    </xdr:from>
    <xdr:to>
      <xdr:col>6</xdr:col>
      <xdr:colOff>737640</xdr:colOff>
      <xdr:row>395</xdr:row>
      <xdr:rowOff>260640</xdr:rowOff>
    </xdr:to>
    <xdr:pic>
      <xdr:nvPicPr>
        <xdr:cNvPr id="293" name="Рисунок 435" descr=""/>
        <xdr:cNvPicPr/>
      </xdr:nvPicPr>
      <xdr:blipFill>
        <a:blip r:embed="rId294"/>
        <a:stretch/>
      </xdr:blipFill>
      <xdr:spPr>
        <a:xfrm>
          <a:off x="7394040" y="185708880"/>
          <a:ext cx="45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388</xdr:row>
      <xdr:rowOff>216000</xdr:rowOff>
    </xdr:from>
    <xdr:to>
      <xdr:col>6</xdr:col>
      <xdr:colOff>829800</xdr:colOff>
      <xdr:row>389</xdr:row>
      <xdr:rowOff>224280</xdr:rowOff>
    </xdr:to>
    <xdr:pic>
      <xdr:nvPicPr>
        <xdr:cNvPr id="294" name="Рисунок 436" descr=""/>
        <xdr:cNvPicPr/>
      </xdr:nvPicPr>
      <xdr:blipFill>
        <a:blip r:embed="rId295"/>
        <a:stretch/>
      </xdr:blipFill>
      <xdr:spPr>
        <a:xfrm>
          <a:off x="7484760" y="183485880"/>
          <a:ext cx="4557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7320</xdr:colOff>
      <xdr:row>387</xdr:row>
      <xdr:rowOff>145800</xdr:rowOff>
    </xdr:from>
    <xdr:to>
      <xdr:col>6</xdr:col>
      <xdr:colOff>791640</xdr:colOff>
      <xdr:row>388</xdr:row>
      <xdr:rowOff>153720</xdr:rowOff>
    </xdr:to>
    <xdr:pic>
      <xdr:nvPicPr>
        <xdr:cNvPr id="295" name="Рисунок 437" descr=""/>
        <xdr:cNvPicPr/>
      </xdr:nvPicPr>
      <xdr:blipFill>
        <a:blip r:embed="rId296"/>
        <a:stretch/>
      </xdr:blipFill>
      <xdr:spPr>
        <a:xfrm>
          <a:off x="7448040" y="182996640"/>
          <a:ext cx="454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389</xdr:row>
      <xdr:rowOff>298080</xdr:rowOff>
    </xdr:from>
    <xdr:to>
      <xdr:col>6</xdr:col>
      <xdr:colOff>574200</xdr:colOff>
      <xdr:row>391</xdr:row>
      <xdr:rowOff>83880</xdr:rowOff>
    </xdr:to>
    <xdr:pic>
      <xdr:nvPicPr>
        <xdr:cNvPr id="296" name="Рисунок 441" descr=""/>
        <xdr:cNvPicPr/>
      </xdr:nvPicPr>
      <xdr:blipFill>
        <a:blip r:embed="rId297"/>
        <a:stretch/>
      </xdr:blipFill>
      <xdr:spPr>
        <a:xfrm>
          <a:off x="7232040" y="183987000"/>
          <a:ext cx="452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392</xdr:row>
      <xdr:rowOff>124200</xdr:rowOff>
    </xdr:from>
    <xdr:to>
      <xdr:col>6</xdr:col>
      <xdr:colOff>563760</xdr:colOff>
      <xdr:row>393</xdr:row>
      <xdr:rowOff>47520</xdr:rowOff>
    </xdr:to>
    <xdr:pic>
      <xdr:nvPicPr>
        <xdr:cNvPr id="297" name="Рисунок 442" descr=""/>
        <xdr:cNvPicPr/>
      </xdr:nvPicPr>
      <xdr:blipFill>
        <a:blip r:embed="rId298"/>
        <a:stretch/>
      </xdr:blipFill>
      <xdr:spPr>
        <a:xfrm>
          <a:off x="7220160" y="18488268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160</xdr:colOff>
      <xdr:row>391</xdr:row>
      <xdr:rowOff>118800</xdr:rowOff>
    </xdr:from>
    <xdr:to>
      <xdr:col>6</xdr:col>
      <xdr:colOff>1076040</xdr:colOff>
      <xdr:row>392</xdr:row>
      <xdr:rowOff>118080</xdr:rowOff>
    </xdr:to>
    <xdr:pic>
      <xdr:nvPicPr>
        <xdr:cNvPr id="298" name="Рисунок 443" descr=""/>
        <xdr:cNvPicPr/>
      </xdr:nvPicPr>
      <xdr:blipFill>
        <a:blip r:embed="rId299"/>
        <a:stretch/>
      </xdr:blipFill>
      <xdr:spPr>
        <a:xfrm>
          <a:off x="7733880" y="184448520"/>
          <a:ext cx="452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392</xdr:row>
      <xdr:rowOff>496800</xdr:rowOff>
    </xdr:from>
    <xdr:to>
      <xdr:col>6</xdr:col>
      <xdr:colOff>944280</xdr:colOff>
      <xdr:row>394</xdr:row>
      <xdr:rowOff>198360</xdr:rowOff>
    </xdr:to>
    <xdr:pic>
      <xdr:nvPicPr>
        <xdr:cNvPr id="299" name="Рисунок 444" descr=""/>
        <xdr:cNvPicPr/>
      </xdr:nvPicPr>
      <xdr:blipFill>
        <a:blip r:embed="rId300"/>
        <a:stretch/>
      </xdr:blipFill>
      <xdr:spPr>
        <a:xfrm>
          <a:off x="7600680" y="185255280"/>
          <a:ext cx="454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</xdr:colOff>
      <xdr:row>396</xdr:row>
      <xdr:rowOff>30960</xdr:rowOff>
    </xdr:from>
    <xdr:to>
      <xdr:col>6</xdr:col>
      <xdr:colOff>509760</xdr:colOff>
      <xdr:row>397</xdr:row>
      <xdr:rowOff>245520</xdr:rowOff>
    </xdr:to>
    <xdr:pic>
      <xdr:nvPicPr>
        <xdr:cNvPr id="300" name="Рисунок 445" descr=""/>
        <xdr:cNvPicPr/>
      </xdr:nvPicPr>
      <xdr:blipFill>
        <a:blip r:embed="rId301"/>
        <a:stretch/>
      </xdr:blipFill>
      <xdr:spPr>
        <a:xfrm>
          <a:off x="7175160" y="186354000"/>
          <a:ext cx="445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560</xdr:colOff>
      <xdr:row>397</xdr:row>
      <xdr:rowOff>301680</xdr:rowOff>
    </xdr:from>
    <xdr:to>
      <xdr:col>6</xdr:col>
      <xdr:colOff>866520</xdr:colOff>
      <xdr:row>398</xdr:row>
      <xdr:rowOff>329040</xdr:rowOff>
    </xdr:to>
    <xdr:pic>
      <xdr:nvPicPr>
        <xdr:cNvPr id="301" name="Рисунок 446" descr=""/>
        <xdr:cNvPicPr/>
      </xdr:nvPicPr>
      <xdr:blipFill>
        <a:blip r:embed="rId302"/>
        <a:stretch/>
      </xdr:blipFill>
      <xdr:spPr>
        <a:xfrm>
          <a:off x="7532280" y="186838560"/>
          <a:ext cx="4449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99</xdr:row>
      <xdr:rowOff>182520</xdr:rowOff>
    </xdr:from>
    <xdr:to>
      <xdr:col>6</xdr:col>
      <xdr:colOff>413640</xdr:colOff>
      <xdr:row>400</xdr:row>
      <xdr:rowOff>343800</xdr:rowOff>
    </xdr:to>
    <xdr:pic>
      <xdr:nvPicPr>
        <xdr:cNvPr id="302" name="Рисунок 447" descr=""/>
        <xdr:cNvPicPr/>
      </xdr:nvPicPr>
      <xdr:blipFill>
        <a:blip r:embed="rId303"/>
        <a:stretch/>
      </xdr:blipFill>
      <xdr:spPr>
        <a:xfrm>
          <a:off x="7191000" y="187500600"/>
          <a:ext cx="333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400</xdr:colOff>
      <xdr:row>400</xdr:row>
      <xdr:rowOff>314640</xdr:rowOff>
    </xdr:from>
    <xdr:to>
      <xdr:col>6</xdr:col>
      <xdr:colOff>771840</xdr:colOff>
      <xdr:row>401</xdr:row>
      <xdr:rowOff>322200</xdr:rowOff>
    </xdr:to>
    <xdr:pic>
      <xdr:nvPicPr>
        <xdr:cNvPr id="303" name="Рисунок 448" descr=""/>
        <xdr:cNvPicPr/>
      </xdr:nvPicPr>
      <xdr:blipFill>
        <a:blip r:embed="rId304"/>
        <a:stretch/>
      </xdr:blipFill>
      <xdr:spPr>
        <a:xfrm>
          <a:off x="7548120" y="187899840"/>
          <a:ext cx="334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2</xdr:row>
      <xdr:rowOff>131040</xdr:rowOff>
    </xdr:from>
    <xdr:to>
      <xdr:col>6</xdr:col>
      <xdr:colOff>425520</xdr:colOff>
      <xdr:row>403</xdr:row>
      <xdr:rowOff>138240</xdr:rowOff>
    </xdr:to>
    <xdr:pic>
      <xdr:nvPicPr>
        <xdr:cNvPr id="304" name="Рисунок 449" descr=""/>
        <xdr:cNvPicPr/>
      </xdr:nvPicPr>
      <xdr:blipFill>
        <a:blip r:embed="rId305"/>
        <a:stretch/>
      </xdr:blipFill>
      <xdr:spPr>
        <a:xfrm>
          <a:off x="7110720" y="188554680"/>
          <a:ext cx="4255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0</xdr:colOff>
      <xdr:row>403</xdr:row>
      <xdr:rowOff>96120</xdr:rowOff>
    </xdr:from>
    <xdr:to>
      <xdr:col>6</xdr:col>
      <xdr:colOff>1081440</xdr:colOff>
      <xdr:row>404</xdr:row>
      <xdr:rowOff>323280</xdr:rowOff>
    </xdr:to>
    <xdr:pic>
      <xdr:nvPicPr>
        <xdr:cNvPr id="305" name="Рисунок 450" descr=""/>
        <xdr:cNvPicPr/>
      </xdr:nvPicPr>
      <xdr:blipFill>
        <a:blip r:embed="rId306"/>
        <a:stretch/>
      </xdr:blipFill>
      <xdr:spPr>
        <a:xfrm>
          <a:off x="7596720" y="188938800"/>
          <a:ext cx="5954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405</xdr:row>
      <xdr:rowOff>118440</xdr:rowOff>
    </xdr:from>
    <xdr:to>
      <xdr:col>6</xdr:col>
      <xdr:colOff>586080</xdr:colOff>
      <xdr:row>406</xdr:row>
      <xdr:rowOff>340920</xdr:rowOff>
    </xdr:to>
    <xdr:pic>
      <xdr:nvPicPr>
        <xdr:cNvPr id="306" name="Рисунок 451" descr=""/>
        <xdr:cNvPicPr/>
      </xdr:nvPicPr>
      <xdr:blipFill>
        <a:blip r:embed="rId307"/>
        <a:stretch/>
      </xdr:blipFill>
      <xdr:spPr>
        <a:xfrm>
          <a:off x="7262280" y="189617040"/>
          <a:ext cx="43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7280</xdr:colOff>
      <xdr:row>406</xdr:row>
      <xdr:rowOff>339120</xdr:rowOff>
    </xdr:from>
    <xdr:to>
      <xdr:col>6</xdr:col>
      <xdr:colOff>1103760</xdr:colOff>
      <xdr:row>407</xdr:row>
      <xdr:rowOff>358200</xdr:rowOff>
    </xdr:to>
    <xdr:pic>
      <xdr:nvPicPr>
        <xdr:cNvPr id="307" name="Рисунок 452" descr=""/>
        <xdr:cNvPicPr/>
      </xdr:nvPicPr>
      <xdr:blipFill>
        <a:blip r:embed="rId308"/>
        <a:stretch/>
      </xdr:blipFill>
      <xdr:spPr>
        <a:xfrm>
          <a:off x="7668000" y="190044000"/>
          <a:ext cx="546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407</xdr:row>
      <xdr:rowOff>326520</xdr:rowOff>
    </xdr:from>
    <xdr:to>
      <xdr:col>6</xdr:col>
      <xdr:colOff>833760</xdr:colOff>
      <xdr:row>408</xdr:row>
      <xdr:rowOff>343800</xdr:rowOff>
    </xdr:to>
    <xdr:pic>
      <xdr:nvPicPr>
        <xdr:cNvPr id="308" name="Рисунок 453" descr=""/>
        <xdr:cNvPicPr/>
      </xdr:nvPicPr>
      <xdr:blipFill>
        <a:blip r:embed="rId309"/>
        <a:stretch/>
      </xdr:blipFill>
      <xdr:spPr>
        <a:xfrm>
          <a:off x="7468920" y="190441080"/>
          <a:ext cx="475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409</xdr:row>
      <xdr:rowOff>179280</xdr:rowOff>
    </xdr:from>
    <xdr:to>
      <xdr:col>6</xdr:col>
      <xdr:colOff>789120</xdr:colOff>
      <xdr:row>410</xdr:row>
      <xdr:rowOff>196920</xdr:rowOff>
    </xdr:to>
    <xdr:pic>
      <xdr:nvPicPr>
        <xdr:cNvPr id="309" name="Рисунок 454" descr=""/>
        <xdr:cNvPicPr/>
      </xdr:nvPicPr>
      <xdr:blipFill>
        <a:blip r:embed="rId310"/>
        <a:stretch/>
      </xdr:blipFill>
      <xdr:spPr>
        <a:xfrm>
          <a:off x="7445160" y="191112840"/>
          <a:ext cx="454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</xdr:colOff>
      <xdr:row>411</xdr:row>
      <xdr:rowOff>393480</xdr:rowOff>
    </xdr:from>
    <xdr:to>
      <xdr:col>6</xdr:col>
      <xdr:colOff>550440</xdr:colOff>
      <xdr:row>413</xdr:row>
      <xdr:rowOff>2880</xdr:rowOff>
    </xdr:to>
    <xdr:pic>
      <xdr:nvPicPr>
        <xdr:cNvPr id="310" name="Рисунок 455" descr=""/>
        <xdr:cNvPicPr/>
      </xdr:nvPicPr>
      <xdr:blipFill>
        <a:blip r:embed="rId311"/>
        <a:stretch/>
      </xdr:blipFill>
      <xdr:spPr>
        <a:xfrm>
          <a:off x="7206840" y="19214640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412</xdr:row>
      <xdr:rowOff>377280</xdr:rowOff>
    </xdr:from>
    <xdr:to>
      <xdr:col>6</xdr:col>
      <xdr:colOff>758520</xdr:colOff>
      <xdr:row>414</xdr:row>
      <xdr:rowOff>143280</xdr:rowOff>
    </xdr:to>
    <xdr:pic>
      <xdr:nvPicPr>
        <xdr:cNvPr id="311" name="Рисунок 456" descr=""/>
        <xdr:cNvPicPr/>
      </xdr:nvPicPr>
      <xdr:blipFill>
        <a:blip r:embed="rId312"/>
        <a:stretch/>
      </xdr:blipFill>
      <xdr:spPr>
        <a:xfrm>
          <a:off x="7484760" y="192539880"/>
          <a:ext cx="384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414</xdr:row>
      <xdr:rowOff>133920</xdr:rowOff>
    </xdr:from>
    <xdr:to>
      <xdr:col>6</xdr:col>
      <xdr:colOff>715320</xdr:colOff>
      <xdr:row>415</xdr:row>
      <xdr:rowOff>158400</xdr:rowOff>
    </xdr:to>
    <xdr:pic>
      <xdr:nvPicPr>
        <xdr:cNvPr id="312" name="Рисунок 457" descr=""/>
        <xdr:cNvPicPr/>
      </xdr:nvPicPr>
      <xdr:blipFill>
        <a:blip r:embed="rId313"/>
        <a:stretch/>
      </xdr:blipFill>
      <xdr:spPr>
        <a:xfrm>
          <a:off x="7380720" y="192958200"/>
          <a:ext cx="4453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400</xdr:colOff>
      <xdr:row>416</xdr:row>
      <xdr:rowOff>23040</xdr:rowOff>
    </xdr:from>
    <xdr:to>
      <xdr:col>6</xdr:col>
      <xdr:colOff>893160</xdr:colOff>
      <xdr:row>417</xdr:row>
      <xdr:rowOff>32760</xdr:rowOff>
    </xdr:to>
    <xdr:pic>
      <xdr:nvPicPr>
        <xdr:cNvPr id="313" name="Рисунок 458" descr=""/>
        <xdr:cNvPicPr/>
      </xdr:nvPicPr>
      <xdr:blipFill>
        <a:blip r:embed="rId314"/>
        <a:stretch/>
      </xdr:blipFill>
      <xdr:spPr>
        <a:xfrm>
          <a:off x="7548120" y="193399560"/>
          <a:ext cx="455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416</xdr:row>
      <xdr:rowOff>411120</xdr:rowOff>
    </xdr:from>
    <xdr:to>
      <xdr:col>6</xdr:col>
      <xdr:colOff>516240</xdr:colOff>
      <xdr:row>417</xdr:row>
      <xdr:rowOff>419400</xdr:rowOff>
    </xdr:to>
    <xdr:pic>
      <xdr:nvPicPr>
        <xdr:cNvPr id="314" name="Рисунок 459" descr=""/>
        <xdr:cNvPicPr/>
      </xdr:nvPicPr>
      <xdr:blipFill>
        <a:blip r:embed="rId315"/>
        <a:stretch/>
      </xdr:blipFill>
      <xdr:spPr>
        <a:xfrm>
          <a:off x="7301880" y="193787640"/>
          <a:ext cx="3250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419</xdr:row>
      <xdr:rowOff>397440</xdr:rowOff>
    </xdr:from>
    <xdr:to>
      <xdr:col>6</xdr:col>
      <xdr:colOff>709920</xdr:colOff>
      <xdr:row>420</xdr:row>
      <xdr:rowOff>357480</xdr:rowOff>
    </xdr:to>
    <xdr:pic>
      <xdr:nvPicPr>
        <xdr:cNvPr id="315" name="Рисунок 460" descr=""/>
        <xdr:cNvPicPr/>
      </xdr:nvPicPr>
      <xdr:blipFill>
        <a:blip r:embed="rId316"/>
        <a:stretch/>
      </xdr:blipFill>
      <xdr:spPr>
        <a:xfrm>
          <a:off x="7366320" y="194821920"/>
          <a:ext cx="454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240</xdr:colOff>
      <xdr:row>421</xdr:row>
      <xdr:rowOff>83880</xdr:rowOff>
    </xdr:from>
    <xdr:to>
      <xdr:col>6</xdr:col>
      <xdr:colOff>638640</xdr:colOff>
      <xdr:row>422</xdr:row>
      <xdr:rowOff>45360</xdr:rowOff>
    </xdr:to>
    <xdr:pic>
      <xdr:nvPicPr>
        <xdr:cNvPr id="316" name="Рисунок 461" descr=""/>
        <xdr:cNvPicPr/>
      </xdr:nvPicPr>
      <xdr:blipFill>
        <a:blip r:embed="rId317"/>
        <a:stretch/>
      </xdr:blipFill>
      <xdr:spPr>
        <a:xfrm>
          <a:off x="7293960" y="195441480"/>
          <a:ext cx="455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120</xdr:colOff>
      <xdr:row>422</xdr:row>
      <xdr:rowOff>67320</xdr:rowOff>
    </xdr:from>
    <xdr:to>
      <xdr:col>6</xdr:col>
      <xdr:colOff>821880</xdr:colOff>
      <xdr:row>423</xdr:row>
      <xdr:rowOff>29160</xdr:rowOff>
    </xdr:to>
    <xdr:pic>
      <xdr:nvPicPr>
        <xdr:cNvPr id="317" name="Рисунок 462" descr=""/>
        <xdr:cNvPicPr/>
      </xdr:nvPicPr>
      <xdr:blipFill>
        <a:blip r:embed="rId318"/>
        <a:stretch/>
      </xdr:blipFill>
      <xdr:spPr>
        <a:xfrm>
          <a:off x="7476840" y="195891840"/>
          <a:ext cx="455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840</xdr:colOff>
      <xdr:row>443</xdr:row>
      <xdr:rowOff>92880</xdr:rowOff>
    </xdr:from>
    <xdr:to>
      <xdr:col>6</xdr:col>
      <xdr:colOff>1279080</xdr:colOff>
      <xdr:row>446</xdr:row>
      <xdr:rowOff>72360</xdr:rowOff>
    </xdr:to>
    <xdr:pic>
      <xdr:nvPicPr>
        <xdr:cNvPr id="318" name="Рисунок 463" descr=""/>
        <xdr:cNvPicPr/>
      </xdr:nvPicPr>
      <xdr:blipFill>
        <a:blip r:embed="rId319"/>
        <a:stretch/>
      </xdr:blipFill>
      <xdr:spPr>
        <a:xfrm>
          <a:off x="7882560" y="201395520"/>
          <a:ext cx="5072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7880</xdr:colOff>
      <xdr:row>443</xdr:row>
      <xdr:rowOff>101880</xdr:rowOff>
    </xdr:from>
    <xdr:to>
      <xdr:col>6</xdr:col>
      <xdr:colOff>415080</xdr:colOff>
      <xdr:row>446</xdr:row>
      <xdr:rowOff>44280</xdr:rowOff>
    </xdr:to>
    <xdr:pic>
      <xdr:nvPicPr>
        <xdr:cNvPr id="319" name="Рисунок 467" descr=""/>
        <xdr:cNvPicPr/>
      </xdr:nvPicPr>
      <xdr:blipFill>
        <a:blip r:embed="rId320"/>
        <a:stretch/>
      </xdr:blipFill>
      <xdr:spPr>
        <a:xfrm>
          <a:off x="7071480" y="201404520"/>
          <a:ext cx="454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446</xdr:row>
      <xdr:rowOff>105120</xdr:rowOff>
    </xdr:from>
    <xdr:to>
      <xdr:col>6</xdr:col>
      <xdr:colOff>463680</xdr:colOff>
      <xdr:row>449</xdr:row>
      <xdr:rowOff>47160</xdr:rowOff>
    </xdr:to>
    <xdr:pic>
      <xdr:nvPicPr>
        <xdr:cNvPr id="320" name="Рисунок 469" descr=""/>
        <xdr:cNvPicPr/>
      </xdr:nvPicPr>
      <xdr:blipFill>
        <a:blip r:embed="rId321"/>
        <a:stretch/>
      </xdr:blipFill>
      <xdr:spPr>
        <a:xfrm>
          <a:off x="7118640" y="20189340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560</xdr:colOff>
      <xdr:row>446</xdr:row>
      <xdr:rowOff>96840</xdr:rowOff>
    </xdr:from>
    <xdr:to>
      <xdr:col>7</xdr:col>
      <xdr:colOff>12240</xdr:colOff>
      <xdr:row>449</xdr:row>
      <xdr:rowOff>38520</xdr:rowOff>
    </xdr:to>
    <xdr:pic>
      <xdr:nvPicPr>
        <xdr:cNvPr id="321" name="Рисунок 474" descr=""/>
        <xdr:cNvPicPr/>
      </xdr:nvPicPr>
      <xdr:blipFill>
        <a:blip r:embed="rId322"/>
        <a:stretch/>
      </xdr:blipFill>
      <xdr:spPr>
        <a:xfrm>
          <a:off x="8018280" y="201885120"/>
          <a:ext cx="453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</xdr:colOff>
      <xdr:row>452</xdr:row>
      <xdr:rowOff>11520</xdr:rowOff>
    </xdr:from>
    <xdr:to>
      <xdr:col>6</xdr:col>
      <xdr:colOff>940320</xdr:colOff>
      <xdr:row>454</xdr:row>
      <xdr:rowOff>115560</xdr:rowOff>
    </xdr:to>
    <xdr:pic>
      <xdr:nvPicPr>
        <xdr:cNvPr id="322" name="Рисунок 475" descr=""/>
        <xdr:cNvPicPr/>
      </xdr:nvPicPr>
      <xdr:blipFill>
        <a:blip r:embed="rId323"/>
        <a:stretch/>
      </xdr:blipFill>
      <xdr:spPr>
        <a:xfrm>
          <a:off x="7445160" y="202771440"/>
          <a:ext cx="605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680</xdr:colOff>
      <xdr:row>458</xdr:row>
      <xdr:rowOff>9360</xdr:rowOff>
    </xdr:from>
    <xdr:to>
      <xdr:col>6</xdr:col>
      <xdr:colOff>765360</xdr:colOff>
      <xdr:row>460</xdr:row>
      <xdr:rowOff>114120</xdr:rowOff>
    </xdr:to>
    <xdr:pic>
      <xdr:nvPicPr>
        <xdr:cNvPr id="323" name="Рисунок 476" descr=""/>
        <xdr:cNvPicPr/>
      </xdr:nvPicPr>
      <xdr:blipFill>
        <a:blip r:embed="rId324"/>
        <a:stretch/>
      </xdr:blipFill>
      <xdr:spPr>
        <a:xfrm>
          <a:off x="7421400" y="203740920"/>
          <a:ext cx="454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520</xdr:colOff>
      <xdr:row>465</xdr:row>
      <xdr:rowOff>56880</xdr:rowOff>
    </xdr:from>
    <xdr:to>
      <xdr:col>6</xdr:col>
      <xdr:colOff>781200</xdr:colOff>
      <xdr:row>467</xdr:row>
      <xdr:rowOff>161280</xdr:rowOff>
    </xdr:to>
    <xdr:pic>
      <xdr:nvPicPr>
        <xdr:cNvPr id="324" name="Рисунок 477" descr=""/>
        <xdr:cNvPicPr/>
      </xdr:nvPicPr>
      <xdr:blipFill>
        <a:blip r:embed="rId325"/>
        <a:stretch/>
      </xdr:blipFill>
      <xdr:spPr>
        <a:xfrm>
          <a:off x="7437240" y="204921720"/>
          <a:ext cx="454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471</xdr:row>
      <xdr:rowOff>5040</xdr:rowOff>
    </xdr:from>
    <xdr:to>
      <xdr:col>6</xdr:col>
      <xdr:colOff>806040</xdr:colOff>
      <xdr:row>473</xdr:row>
      <xdr:rowOff>109800</xdr:rowOff>
    </xdr:to>
    <xdr:pic>
      <xdr:nvPicPr>
        <xdr:cNvPr id="325" name="Рисунок 479" descr=""/>
        <xdr:cNvPicPr/>
      </xdr:nvPicPr>
      <xdr:blipFill>
        <a:blip r:embed="rId326"/>
        <a:stretch/>
      </xdr:blipFill>
      <xdr:spPr>
        <a:xfrm>
          <a:off x="7461000" y="205841520"/>
          <a:ext cx="455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600</xdr:colOff>
      <xdr:row>477</xdr:row>
      <xdr:rowOff>117000</xdr:rowOff>
    </xdr:from>
    <xdr:to>
      <xdr:col>6</xdr:col>
      <xdr:colOff>924480</xdr:colOff>
      <xdr:row>480</xdr:row>
      <xdr:rowOff>60120</xdr:rowOff>
    </xdr:to>
    <xdr:pic>
      <xdr:nvPicPr>
        <xdr:cNvPr id="326" name="Рисунок 480" descr=""/>
        <xdr:cNvPicPr/>
      </xdr:nvPicPr>
      <xdr:blipFill>
        <a:blip r:embed="rId327"/>
        <a:stretch/>
      </xdr:blipFill>
      <xdr:spPr>
        <a:xfrm>
          <a:off x="7429320" y="206925120"/>
          <a:ext cx="60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0</xdr:colOff>
      <xdr:row>483</xdr:row>
      <xdr:rowOff>152280</xdr:rowOff>
    </xdr:from>
    <xdr:to>
      <xdr:col>6</xdr:col>
      <xdr:colOff>940320</xdr:colOff>
      <xdr:row>484</xdr:row>
      <xdr:rowOff>4320</xdr:rowOff>
    </xdr:to>
    <xdr:pic>
      <xdr:nvPicPr>
        <xdr:cNvPr id="327" name="Рисунок 481" descr=""/>
        <xdr:cNvPicPr/>
      </xdr:nvPicPr>
      <xdr:blipFill>
        <a:blip r:embed="rId328"/>
        <a:stretch/>
      </xdr:blipFill>
      <xdr:spPr>
        <a:xfrm>
          <a:off x="7596720" y="208471680"/>
          <a:ext cx="4543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501</xdr:row>
      <xdr:rowOff>388800</xdr:rowOff>
    </xdr:from>
    <xdr:to>
      <xdr:col>6</xdr:col>
      <xdr:colOff>824400</xdr:colOff>
      <xdr:row>502</xdr:row>
      <xdr:rowOff>342360</xdr:rowOff>
    </xdr:to>
    <xdr:pic>
      <xdr:nvPicPr>
        <xdr:cNvPr id="328" name="Рисунок 483" descr=""/>
        <xdr:cNvPicPr/>
      </xdr:nvPicPr>
      <xdr:blipFill>
        <a:blip r:embed="rId329"/>
        <a:stretch/>
      </xdr:blipFill>
      <xdr:spPr>
        <a:xfrm>
          <a:off x="7470360" y="216398520"/>
          <a:ext cx="464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515</xdr:row>
      <xdr:rowOff>66240</xdr:rowOff>
    </xdr:from>
    <xdr:to>
      <xdr:col>6</xdr:col>
      <xdr:colOff>847080</xdr:colOff>
      <xdr:row>517</xdr:row>
      <xdr:rowOff>19080</xdr:rowOff>
    </xdr:to>
    <xdr:pic>
      <xdr:nvPicPr>
        <xdr:cNvPr id="329" name="Рисунок 484" descr=""/>
        <xdr:cNvPicPr/>
      </xdr:nvPicPr>
      <xdr:blipFill>
        <a:blip r:embed="rId330"/>
        <a:stretch/>
      </xdr:blipFill>
      <xdr:spPr>
        <a:xfrm>
          <a:off x="7403040" y="220951080"/>
          <a:ext cx="554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1360</xdr:colOff>
      <xdr:row>508</xdr:row>
      <xdr:rowOff>308880</xdr:rowOff>
    </xdr:from>
    <xdr:to>
      <xdr:col>6</xdr:col>
      <xdr:colOff>897120</xdr:colOff>
      <xdr:row>511</xdr:row>
      <xdr:rowOff>9360</xdr:rowOff>
    </xdr:to>
    <xdr:pic>
      <xdr:nvPicPr>
        <xdr:cNvPr id="330" name="Рисунок 485" descr=""/>
        <xdr:cNvPicPr/>
      </xdr:nvPicPr>
      <xdr:blipFill>
        <a:blip r:embed="rId331"/>
        <a:stretch/>
      </xdr:blipFill>
      <xdr:spPr>
        <a:xfrm>
          <a:off x="7552080" y="219818160"/>
          <a:ext cx="455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6160</xdr:colOff>
      <xdr:row>507</xdr:row>
      <xdr:rowOff>338760</xdr:rowOff>
    </xdr:from>
    <xdr:to>
      <xdr:col>6</xdr:col>
      <xdr:colOff>871920</xdr:colOff>
      <xdr:row>508</xdr:row>
      <xdr:rowOff>148680</xdr:rowOff>
    </xdr:to>
    <xdr:pic>
      <xdr:nvPicPr>
        <xdr:cNvPr id="331" name="Рисунок 486" descr=""/>
        <xdr:cNvPicPr/>
      </xdr:nvPicPr>
      <xdr:blipFill>
        <a:blip r:embed="rId332"/>
        <a:stretch/>
      </xdr:blipFill>
      <xdr:spPr>
        <a:xfrm>
          <a:off x="7526880" y="219228840"/>
          <a:ext cx="455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560</xdr:colOff>
      <xdr:row>512</xdr:row>
      <xdr:rowOff>5040</xdr:rowOff>
    </xdr:from>
    <xdr:to>
      <xdr:col>6</xdr:col>
      <xdr:colOff>823320</xdr:colOff>
      <xdr:row>514</xdr:row>
      <xdr:rowOff>111240</xdr:rowOff>
    </xdr:to>
    <xdr:pic>
      <xdr:nvPicPr>
        <xdr:cNvPr id="332" name="Рисунок 487" descr=""/>
        <xdr:cNvPicPr/>
      </xdr:nvPicPr>
      <xdr:blipFill>
        <a:blip r:embed="rId333"/>
        <a:stretch/>
      </xdr:blipFill>
      <xdr:spPr>
        <a:xfrm>
          <a:off x="7478280" y="220403880"/>
          <a:ext cx="4557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0</xdr:colOff>
      <xdr:row>486</xdr:row>
      <xdr:rowOff>65160</xdr:rowOff>
    </xdr:from>
    <xdr:to>
      <xdr:col>6</xdr:col>
      <xdr:colOff>824400</xdr:colOff>
      <xdr:row>486</xdr:row>
      <xdr:rowOff>542160</xdr:rowOff>
    </xdr:to>
    <xdr:pic>
      <xdr:nvPicPr>
        <xdr:cNvPr id="333" name="Рисунок 488" descr=""/>
        <xdr:cNvPicPr/>
      </xdr:nvPicPr>
      <xdr:blipFill>
        <a:blip r:embed="rId334"/>
        <a:stretch/>
      </xdr:blipFill>
      <xdr:spPr>
        <a:xfrm>
          <a:off x="7528320" y="209693160"/>
          <a:ext cx="406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120</xdr:colOff>
      <xdr:row>488</xdr:row>
      <xdr:rowOff>221400</xdr:rowOff>
    </xdr:from>
    <xdr:to>
      <xdr:col>6</xdr:col>
      <xdr:colOff>820440</xdr:colOff>
      <xdr:row>490</xdr:row>
      <xdr:rowOff>36000</xdr:rowOff>
    </xdr:to>
    <xdr:pic>
      <xdr:nvPicPr>
        <xdr:cNvPr id="334" name="Рисунок 489" descr=""/>
        <xdr:cNvPicPr/>
      </xdr:nvPicPr>
      <xdr:blipFill>
        <a:blip r:embed="rId335"/>
        <a:stretch/>
      </xdr:blipFill>
      <xdr:spPr>
        <a:xfrm>
          <a:off x="7476840" y="210935520"/>
          <a:ext cx="45432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487</xdr:row>
      <xdr:rowOff>110160</xdr:rowOff>
    </xdr:from>
    <xdr:to>
      <xdr:col>6</xdr:col>
      <xdr:colOff>845640</xdr:colOff>
      <xdr:row>488</xdr:row>
      <xdr:rowOff>24840</xdr:rowOff>
    </xdr:to>
    <xdr:pic>
      <xdr:nvPicPr>
        <xdr:cNvPr id="335" name="Рисунок 490" descr=""/>
        <xdr:cNvPicPr/>
      </xdr:nvPicPr>
      <xdr:blipFill>
        <a:blip r:embed="rId336"/>
        <a:stretch/>
      </xdr:blipFill>
      <xdr:spPr>
        <a:xfrm>
          <a:off x="7500600" y="210311640"/>
          <a:ext cx="4557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4680</xdr:colOff>
      <xdr:row>494</xdr:row>
      <xdr:rowOff>337680</xdr:rowOff>
    </xdr:from>
    <xdr:to>
      <xdr:col>6</xdr:col>
      <xdr:colOff>819360</xdr:colOff>
      <xdr:row>495</xdr:row>
      <xdr:rowOff>280800</xdr:rowOff>
    </xdr:to>
    <xdr:pic>
      <xdr:nvPicPr>
        <xdr:cNvPr id="336" name="Рисунок 491" descr=""/>
        <xdr:cNvPicPr/>
      </xdr:nvPicPr>
      <xdr:blipFill>
        <a:blip r:embed="rId337"/>
        <a:stretch/>
      </xdr:blipFill>
      <xdr:spPr>
        <a:xfrm>
          <a:off x="7475400" y="213289920"/>
          <a:ext cx="454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920</xdr:colOff>
      <xdr:row>496</xdr:row>
      <xdr:rowOff>385200</xdr:rowOff>
    </xdr:from>
    <xdr:to>
      <xdr:col>6</xdr:col>
      <xdr:colOff>840240</xdr:colOff>
      <xdr:row>497</xdr:row>
      <xdr:rowOff>328320</xdr:rowOff>
    </xdr:to>
    <xdr:pic>
      <xdr:nvPicPr>
        <xdr:cNvPr id="337" name="Рисунок 492" descr=""/>
        <xdr:cNvPicPr/>
      </xdr:nvPicPr>
      <xdr:blipFill>
        <a:blip r:embed="rId338"/>
        <a:stretch/>
      </xdr:blipFill>
      <xdr:spPr>
        <a:xfrm>
          <a:off x="7496640" y="21430908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880</xdr:colOff>
      <xdr:row>495</xdr:row>
      <xdr:rowOff>402120</xdr:rowOff>
    </xdr:from>
    <xdr:to>
      <xdr:col>6</xdr:col>
      <xdr:colOff>791640</xdr:colOff>
      <xdr:row>496</xdr:row>
      <xdr:rowOff>345240</xdr:rowOff>
    </xdr:to>
    <xdr:pic>
      <xdr:nvPicPr>
        <xdr:cNvPr id="338" name="Рисунок 493" descr=""/>
        <xdr:cNvPicPr/>
      </xdr:nvPicPr>
      <xdr:blipFill>
        <a:blip r:embed="rId339"/>
        <a:stretch/>
      </xdr:blipFill>
      <xdr:spPr>
        <a:xfrm>
          <a:off x="7446600" y="213840360"/>
          <a:ext cx="455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320</xdr:colOff>
      <xdr:row>490</xdr:row>
      <xdr:rowOff>317160</xdr:rowOff>
    </xdr:from>
    <xdr:to>
      <xdr:col>6</xdr:col>
      <xdr:colOff>899640</xdr:colOff>
      <xdr:row>491</xdr:row>
      <xdr:rowOff>259920</xdr:rowOff>
    </xdr:to>
    <xdr:pic>
      <xdr:nvPicPr>
        <xdr:cNvPr id="339" name="Рисунок 494" descr=""/>
        <xdr:cNvPicPr/>
      </xdr:nvPicPr>
      <xdr:blipFill>
        <a:blip r:embed="rId340"/>
        <a:stretch/>
      </xdr:blipFill>
      <xdr:spPr>
        <a:xfrm>
          <a:off x="7556040" y="2116501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400</xdr:colOff>
      <xdr:row>491</xdr:row>
      <xdr:rowOff>356760</xdr:rowOff>
    </xdr:from>
    <xdr:to>
      <xdr:col>6</xdr:col>
      <xdr:colOff>893160</xdr:colOff>
      <xdr:row>492</xdr:row>
      <xdr:rowOff>299880</xdr:rowOff>
    </xdr:to>
    <xdr:pic>
      <xdr:nvPicPr>
        <xdr:cNvPr id="340" name="Рисунок 495" descr=""/>
        <xdr:cNvPicPr/>
      </xdr:nvPicPr>
      <xdr:blipFill>
        <a:blip r:embed="rId341"/>
        <a:stretch/>
      </xdr:blipFill>
      <xdr:spPr>
        <a:xfrm>
          <a:off x="7548120" y="212175720"/>
          <a:ext cx="455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492</xdr:row>
      <xdr:rowOff>390960</xdr:rowOff>
    </xdr:from>
    <xdr:to>
      <xdr:col>6</xdr:col>
      <xdr:colOff>798120</xdr:colOff>
      <xdr:row>494</xdr:row>
      <xdr:rowOff>172800</xdr:rowOff>
    </xdr:to>
    <xdr:pic>
      <xdr:nvPicPr>
        <xdr:cNvPr id="341" name="Рисунок 496" descr=""/>
        <xdr:cNvPicPr/>
      </xdr:nvPicPr>
      <xdr:blipFill>
        <a:blip r:embed="rId342"/>
        <a:stretch/>
      </xdr:blipFill>
      <xdr:spPr>
        <a:xfrm>
          <a:off x="7453080" y="212695560"/>
          <a:ext cx="45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505</xdr:row>
      <xdr:rowOff>356400</xdr:rowOff>
    </xdr:from>
    <xdr:to>
      <xdr:col>6</xdr:col>
      <xdr:colOff>879840</xdr:colOff>
      <xdr:row>506</xdr:row>
      <xdr:rowOff>193320</xdr:rowOff>
    </xdr:to>
    <xdr:pic>
      <xdr:nvPicPr>
        <xdr:cNvPr id="342" name="Рисунок 497" descr=""/>
        <xdr:cNvPicPr/>
      </xdr:nvPicPr>
      <xdr:blipFill>
        <a:blip r:embed="rId343"/>
        <a:stretch/>
      </xdr:blipFill>
      <xdr:spPr>
        <a:xfrm>
          <a:off x="7534800" y="218069280"/>
          <a:ext cx="4557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520</xdr:colOff>
      <xdr:row>504</xdr:row>
      <xdr:rowOff>439200</xdr:rowOff>
    </xdr:from>
    <xdr:to>
      <xdr:col>6</xdr:col>
      <xdr:colOff>920520</xdr:colOff>
      <xdr:row>505</xdr:row>
      <xdr:rowOff>276120</xdr:rowOff>
    </xdr:to>
    <xdr:pic>
      <xdr:nvPicPr>
        <xdr:cNvPr id="343" name="Рисунок 498" descr=""/>
        <xdr:cNvPicPr/>
      </xdr:nvPicPr>
      <xdr:blipFill>
        <a:blip r:embed="rId344"/>
        <a:stretch/>
      </xdr:blipFill>
      <xdr:spPr>
        <a:xfrm>
          <a:off x="7545240" y="217563480"/>
          <a:ext cx="486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503</xdr:row>
      <xdr:rowOff>144360</xdr:rowOff>
    </xdr:from>
    <xdr:to>
      <xdr:col>6</xdr:col>
      <xdr:colOff>815400</xdr:colOff>
      <xdr:row>504</xdr:row>
      <xdr:rowOff>381600</xdr:rowOff>
    </xdr:to>
    <xdr:pic>
      <xdr:nvPicPr>
        <xdr:cNvPr id="344" name="Рисунок 499" descr=""/>
        <xdr:cNvPicPr/>
      </xdr:nvPicPr>
      <xdr:blipFill>
        <a:blip r:embed="rId345"/>
        <a:stretch/>
      </xdr:blipFill>
      <xdr:spPr>
        <a:xfrm>
          <a:off x="7486200" y="217106640"/>
          <a:ext cx="439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498</xdr:row>
      <xdr:rowOff>44280</xdr:rowOff>
    </xdr:from>
    <xdr:to>
      <xdr:col>6</xdr:col>
      <xdr:colOff>802080</xdr:colOff>
      <xdr:row>499</xdr:row>
      <xdr:rowOff>312480</xdr:rowOff>
    </xdr:to>
    <xdr:pic>
      <xdr:nvPicPr>
        <xdr:cNvPr id="345" name="Рисунок 501" descr=""/>
        <xdr:cNvPicPr/>
      </xdr:nvPicPr>
      <xdr:blipFill>
        <a:blip r:embed="rId346"/>
        <a:stretch/>
      </xdr:blipFill>
      <xdr:spPr>
        <a:xfrm>
          <a:off x="7458480" y="214939800"/>
          <a:ext cx="4543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8280</xdr:colOff>
      <xdr:row>499</xdr:row>
      <xdr:rowOff>418320</xdr:rowOff>
    </xdr:from>
    <xdr:to>
      <xdr:col>6</xdr:col>
      <xdr:colOff>912960</xdr:colOff>
      <xdr:row>500</xdr:row>
      <xdr:rowOff>370440</xdr:rowOff>
    </xdr:to>
    <xdr:pic>
      <xdr:nvPicPr>
        <xdr:cNvPr id="346" name="Рисунок 502" descr=""/>
        <xdr:cNvPicPr/>
      </xdr:nvPicPr>
      <xdr:blipFill>
        <a:blip r:embed="rId347"/>
        <a:stretch/>
      </xdr:blipFill>
      <xdr:spPr>
        <a:xfrm>
          <a:off x="7569000" y="21547584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500</xdr:row>
      <xdr:rowOff>433800</xdr:rowOff>
    </xdr:from>
    <xdr:to>
      <xdr:col>6</xdr:col>
      <xdr:colOff>851040</xdr:colOff>
      <xdr:row>501</xdr:row>
      <xdr:rowOff>385200</xdr:rowOff>
    </xdr:to>
    <xdr:pic>
      <xdr:nvPicPr>
        <xdr:cNvPr id="347" name="Рисунок 503" descr=""/>
        <xdr:cNvPicPr/>
      </xdr:nvPicPr>
      <xdr:blipFill>
        <a:blip r:embed="rId348"/>
        <a:stretch/>
      </xdr:blipFill>
      <xdr:spPr>
        <a:xfrm>
          <a:off x="7507080" y="215967240"/>
          <a:ext cx="454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506</xdr:row>
      <xdr:rowOff>218520</xdr:rowOff>
    </xdr:from>
    <xdr:to>
      <xdr:col>6</xdr:col>
      <xdr:colOff>883800</xdr:colOff>
      <xdr:row>507</xdr:row>
      <xdr:rowOff>55800</xdr:rowOff>
    </xdr:to>
    <xdr:pic>
      <xdr:nvPicPr>
        <xdr:cNvPr id="348" name="Рисунок 504" descr=""/>
        <xdr:cNvPicPr/>
      </xdr:nvPicPr>
      <xdr:blipFill>
        <a:blip r:embed="rId349"/>
        <a:stretch/>
      </xdr:blipFill>
      <xdr:spPr>
        <a:xfrm>
          <a:off x="7509960" y="218520000"/>
          <a:ext cx="4845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60</xdr:colOff>
      <xdr:row>322</xdr:row>
      <xdr:rowOff>210960</xdr:rowOff>
    </xdr:from>
    <xdr:to>
      <xdr:col>6</xdr:col>
      <xdr:colOff>546480</xdr:colOff>
      <xdr:row>323</xdr:row>
      <xdr:rowOff>160560</xdr:rowOff>
    </xdr:to>
    <xdr:pic>
      <xdr:nvPicPr>
        <xdr:cNvPr id="349" name="Рисунок 394" descr=""/>
        <xdr:cNvPicPr/>
      </xdr:nvPicPr>
      <xdr:blipFill>
        <a:blip r:embed="rId350"/>
        <a:stretch/>
      </xdr:blipFill>
      <xdr:spPr>
        <a:xfrm>
          <a:off x="7183080" y="154694880"/>
          <a:ext cx="47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720</xdr:colOff>
      <xdr:row>323</xdr:row>
      <xdr:rowOff>210960</xdr:rowOff>
    </xdr:from>
    <xdr:to>
      <xdr:col>6</xdr:col>
      <xdr:colOff>685080</xdr:colOff>
      <xdr:row>324</xdr:row>
      <xdr:rowOff>172080</xdr:rowOff>
    </xdr:to>
    <xdr:pic>
      <xdr:nvPicPr>
        <xdr:cNvPr id="350" name="Рисунок 395" descr=""/>
        <xdr:cNvPicPr/>
      </xdr:nvPicPr>
      <xdr:blipFill>
        <a:blip r:embed="rId351"/>
        <a:stretch/>
      </xdr:blipFill>
      <xdr:spPr>
        <a:xfrm>
          <a:off x="7309440" y="155190240"/>
          <a:ext cx="486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800</xdr:colOff>
      <xdr:row>47</xdr:row>
      <xdr:rowOff>227160</xdr:rowOff>
    </xdr:from>
    <xdr:to>
      <xdr:col>6</xdr:col>
      <xdr:colOff>923400</xdr:colOff>
      <xdr:row>48</xdr:row>
      <xdr:rowOff>198360</xdr:rowOff>
    </xdr:to>
    <xdr:pic>
      <xdr:nvPicPr>
        <xdr:cNvPr id="351" name="Рисунок 396" descr=""/>
        <xdr:cNvPicPr/>
      </xdr:nvPicPr>
      <xdr:blipFill>
        <a:blip r:embed="rId352"/>
        <a:stretch/>
      </xdr:blipFill>
      <xdr:spPr>
        <a:xfrm>
          <a:off x="7508520" y="24811200"/>
          <a:ext cx="525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680</xdr:colOff>
      <xdr:row>36</xdr:row>
      <xdr:rowOff>169920</xdr:rowOff>
    </xdr:from>
    <xdr:to>
      <xdr:col>6</xdr:col>
      <xdr:colOff>987840</xdr:colOff>
      <xdr:row>37</xdr:row>
      <xdr:rowOff>131040</xdr:rowOff>
    </xdr:to>
    <xdr:pic>
      <xdr:nvPicPr>
        <xdr:cNvPr id="352" name="Рисунок 400" descr=""/>
        <xdr:cNvPicPr/>
      </xdr:nvPicPr>
      <xdr:blipFill>
        <a:blip r:embed="rId353"/>
        <a:stretch/>
      </xdr:blipFill>
      <xdr:spPr>
        <a:xfrm>
          <a:off x="7421400" y="19058040"/>
          <a:ext cx="677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760</xdr:colOff>
      <xdr:row>59</xdr:row>
      <xdr:rowOff>303840</xdr:rowOff>
    </xdr:from>
    <xdr:to>
      <xdr:col>6</xdr:col>
      <xdr:colOff>965520</xdr:colOff>
      <xdr:row>60</xdr:row>
      <xdr:rowOff>273240</xdr:rowOff>
    </xdr:to>
    <xdr:pic>
      <xdr:nvPicPr>
        <xdr:cNvPr id="353" name="Рисунок 402" descr=""/>
        <xdr:cNvPicPr/>
      </xdr:nvPicPr>
      <xdr:blipFill>
        <a:blip r:embed="rId354"/>
        <a:stretch/>
      </xdr:blipFill>
      <xdr:spPr>
        <a:xfrm>
          <a:off x="7620480" y="30440880"/>
          <a:ext cx="455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60</xdr:row>
      <xdr:rowOff>317880</xdr:rowOff>
    </xdr:from>
    <xdr:to>
      <xdr:col>6</xdr:col>
      <xdr:colOff>702000</xdr:colOff>
      <xdr:row>61</xdr:row>
      <xdr:rowOff>289440</xdr:rowOff>
    </xdr:to>
    <xdr:pic>
      <xdr:nvPicPr>
        <xdr:cNvPr id="354" name="Рисунок 403" descr=""/>
        <xdr:cNvPicPr/>
      </xdr:nvPicPr>
      <xdr:blipFill>
        <a:blip r:embed="rId355"/>
        <a:stretch/>
      </xdr:blipFill>
      <xdr:spPr>
        <a:xfrm>
          <a:off x="7358400" y="3091212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320</xdr:colOff>
      <xdr:row>61</xdr:row>
      <xdr:rowOff>260640</xdr:rowOff>
    </xdr:from>
    <xdr:to>
      <xdr:col>6</xdr:col>
      <xdr:colOff>1031400</xdr:colOff>
      <xdr:row>62</xdr:row>
      <xdr:rowOff>353520</xdr:rowOff>
    </xdr:to>
    <xdr:pic>
      <xdr:nvPicPr>
        <xdr:cNvPr id="355" name="Рисунок 404" descr=""/>
        <xdr:cNvPicPr/>
      </xdr:nvPicPr>
      <xdr:blipFill>
        <a:blip r:embed="rId356"/>
        <a:stretch/>
      </xdr:blipFill>
      <xdr:spPr>
        <a:xfrm>
          <a:off x="7556040" y="31312080"/>
          <a:ext cx="586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65</xdr:row>
      <xdr:rowOff>271800</xdr:rowOff>
    </xdr:from>
    <xdr:to>
      <xdr:col>6</xdr:col>
      <xdr:colOff>1103760</xdr:colOff>
      <xdr:row>66</xdr:row>
      <xdr:rowOff>357480</xdr:rowOff>
    </xdr:to>
    <xdr:pic>
      <xdr:nvPicPr>
        <xdr:cNvPr id="356" name="Рисунок 405" descr=""/>
        <xdr:cNvPicPr/>
      </xdr:nvPicPr>
      <xdr:blipFill>
        <a:blip r:embed="rId357"/>
        <a:stretch/>
      </xdr:blipFill>
      <xdr:spPr>
        <a:xfrm>
          <a:off x="7638840" y="33199560"/>
          <a:ext cx="57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66</xdr:row>
      <xdr:rowOff>253800</xdr:rowOff>
    </xdr:from>
    <xdr:to>
      <xdr:col>6</xdr:col>
      <xdr:colOff>837720</xdr:colOff>
      <xdr:row>67</xdr:row>
      <xdr:rowOff>328680</xdr:rowOff>
    </xdr:to>
    <xdr:pic>
      <xdr:nvPicPr>
        <xdr:cNvPr id="357" name="Рисунок 407" descr=""/>
        <xdr:cNvPicPr/>
      </xdr:nvPicPr>
      <xdr:blipFill>
        <a:blip r:embed="rId358"/>
        <a:stretch/>
      </xdr:blipFill>
      <xdr:spPr>
        <a:xfrm>
          <a:off x="7382160" y="33638760"/>
          <a:ext cx="5662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5400</xdr:colOff>
      <xdr:row>115</xdr:row>
      <xdr:rowOff>59040</xdr:rowOff>
    </xdr:from>
    <xdr:to>
      <xdr:col>6</xdr:col>
      <xdr:colOff>1121040</xdr:colOff>
      <xdr:row>116</xdr:row>
      <xdr:rowOff>67680</xdr:rowOff>
    </xdr:to>
    <xdr:pic>
      <xdr:nvPicPr>
        <xdr:cNvPr id="358" name="Рисунок 409" descr=""/>
        <xdr:cNvPicPr/>
      </xdr:nvPicPr>
      <xdr:blipFill>
        <a:blip r:embed="rId359"/>
        <a:stretch/>
      </xdr:blipFill>
      <xdr:spPr>
        <a:xfrm>
          <a:off x="7656120" y="56822400"/>
          <a:ext cx="5756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320</xdr:colOff>
      <xdr:row>116</xdr:row>
      <xdr:rowOff>51840</xdr:rowOff>
    </xdr:from>
    <xdr:to>
      <xdr:col>6</xdr:col>
      <xdr:colOff>704520</xdr:colOff>
      <xdr:row>117</xdr:row>
      <xdr:rowOff>32040</xdr:rowOff>
    </xdr:to>
    <xdr:pic>
      <xdr:nvPicPr>
        <xdr:cNvPr id="359" name="Рисунок 410" descr=""/>
        <xdr:cNvPicPr/>
      </xdr:nvPicPr>
      <xdr:blipFill>
        <a:blip r:embed="rId360"/>
        <a:stretch/>
      </xdr:blipFill>
      <xdr:spPr>
        <a:xfrm>
          <a:off x="7349040" y="57272400"/>
          <a:ext cx="46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117</xdr:row>
      <xdr:rowOff>83880</xdr:rowOff>
    </xdr:from>
    <xdr:to>
      <xdr:col>6</xdr:col>
      <xdr:colOff>1147320</xdr:colOff>
      <xdr:row>118</xdr:row>
      <xdr:rowOff>59040</xdr:rowOff>
    </xdr:to>
    <xdr:pic>
      <xdr:nvPicPr>
        <xdr:cNvPr id="360" name="Рисунок 411" descr=""/>
        <xdr:cNvPicPr/>
      </xdr:nvPicPr>
      <xdr:blipFill>
        <a:blip r:embed="rId361"/>
        <a:stretch/>
      </xdr:blipFill>
      <xdr:spPr>
        <a:xfrm>
          <a:off x="7732440" y="57761640"/>
          <a:ext cx="525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118</xdr:row>
      <xdr:rowOff>51840</xdr:rowOff>
    </xdr:from>
    <xdr:to>
      <xdr:col>6</xdr:col>
      <xdr:colOff>757440</xdr:colOff>
      <xdr:row>119</xdr:row>
      <xdr:rowOff>59040</xdr:rowOff>
    </xdr:to>
    <xdr:pic>
      <xdr:nvPicPr>
        <xdr:cNvPr id="361" name="Рисунок 412" descr=""/>
        <xdr:cNvPicPr/>
      </xdr:nvPicPr>
      <xdr:blipFill>
        <a:blip r:embed="rId362"/>
        <a:stretch/>
      </xdr:blipFill>
      <xdr:spPr>
        <a:xfrm>
          <a:off x="7372800" y="58186800"/>
          <a:ext cx="495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268</xdr:row>
      <xdr:rowOff>165600</xdr:rowOff>
    </xdr:from>
    <xdr:to>
      <xdr:col>6</xdr:col>
      <xdr:colOff>569160</xdr:colOff>
      <xdr:row>269</xdr:row>
      <xdr:rowOff>220680</xdr:rowOff>
    </xdr:to>
    <xdr:pic>
      <xdr:nvPicPr>
        <xdr:cNvPr id="362" name="Рисунок 413" descr=""/>
        <xdr:cNvPicPr/>
      </xdr:nvPicPr>
      <xdr:blipFill>
        <a:blip r:embed="rId363"/>
        <a:stretch/>
      </xdr:blipFill>
      <xdr:spPr>
        <a:xfrm>
          <a:off x="7103880" y="129409560"/>
          <a:ext cx="576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0</xdr:colOff>
      <xdr:row>269</xdr:row>
      <xdr:rowOff>235440</xdr:rowOff>
    </xdr:from>
    <xdr:to>
      <xdr:col>6</xdr:col>
      <xdr:colOff>1242000</xdr:colOff>
      <xdr:row>270</xdr:row>
      <xdr:rowOff>150480</xdr:rowOff>
    </xdr:to>
    <xdr:pic>
      <xdr:nvPicPr>
        <xdr:cNvPr id="363" name="Рисунок 414" descr=""/>
        <xdr:cNvPicPr/>
      </xdr:nvPicPr>
      <xdr:blipFill>
        <a:blip r:embed="rId364"/>
        <a:stretch/>
      </xdr:blipFill>
      <xdr:spPr>
        <a:xfrm>
          <a:off x="7866720" y="130022280"/>
          <a:ext cx="4860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200</xdr:colOff>
      <xdr:row>270</xdr:row>
      <xdr:rowOff>271440</xdr:rowOff>
    </xdr:from>
    <xdr:to>
      <xdr:col>6</xdr:col>
      <xdr:colOff>754560</xdr:colOff>
      <xdr:row>272</xdr:row>
      <xdr:rowOff>42480</xdr:rowOff>
    </xdr:to>
    <xdr:pic>
      <xdr:nvPicPr>
        <xdr:cNvPr id="364" name="Рисунок 415" descr=""/>
        <xdr:cNvPicPr/>
      </xdr:nvPicPr>
      <xdr:blipFill>
        <a:blip r:embed="rId365"/>
        <a:stretch/>
      </xdr:blipFill>
      <xdr:spPr>
        <a:xfrm>
          <a:off x="7198920" y="130601520"/>
          <a:ext cx="66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7680</xdr:colOff>
      <xdr:row>272</xdr:row>
      <xdr:rowOff>3240</xdr:rowOff>
    </xdr:from>
    <xdr:to>
      <xdr:col>6</xdr:col>
      <xdr:colOff>1243440</xdr:colOff>
      <xdr:row>273</xdr:row>
      <xdr:rowOff>117000</xdr:rowOff>
    </xdr:to>
    <xdr:pic>
      <xdr:nvPicPr>
        <xdr:cNvPr id="365" name="Рисунок 416" descr=""/>
        <xdr:cNvPicPr/>
      </xdr:nvPicPr>
      <xdr:blipFill>
        <a:blip r:embed="rId366"/>
        <a:stretch/>
      </xdr:blipFill>
      <xdr:spPr>
        <a:xfrm>
          <a:off x="7898400" y="131113080"/>
          <a:ext cx="455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400</xdr:colOff>
      <xdr:row>324</xdr:row>
      <xdr:rowOff>241920</xdr:rowOff>
    </xdr:from>
    <xdr:to>
      <xdr:col>6</xdr:col>
      <xdr:colOff>686160</xdr:colOff>
      <xdr:row>325</xdr:row>
      <xdr:rowOff>176040</xdr:rowOff>
    </xdr:to>
    <xdr:pic>
      <xdr:nvPicPr>
        <xdr:cNvPr id="366" name="Рисунок 418" descr=""/>
        <xdr:cNvPicPr/>
      </xdr:nvPicPr>
      <xdr:blipFill>
        <a:blip r:embed="rId367"/>
        <a:stretch/>
      </xdr:blipFill>
      <xdr:spPr>
        <a:xfrm>
          <a:off x="7341120" y="155716560"/>
          <a:ext cx="45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417</xdr:row>
      <xdr:rowOff>399240</xdr:rowOff>
    </xdr:from>
    <xdr:to>
      <xdr:col>6</xdr:col>
      <xdr:colOff>972000</xdr:colOff>
      <xdr:row>419</xdr:row>
      <xdr:rowOff>222120</xdr:rowOff>
    </xdr:to>
    <xdr:pic>
      <xdr:nvPicPr>
        <xdr:cNvPr id="367" name="Рисунок 420" descr=""/>
        <xdr:cNvPicPr/>
      </xdr:nvPicPr>
      <xdr:blipFill>
        <a:blip r:embed="rId368"/>
        <a:stretch/>
      </xdr:blipFill>
      <xdr:spPr>
        <a:xfrm>
          <a:off x="7380720" y="194194800"/>
          <a:ext cx="70200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410</xdr:row>
      <xdr:rowOff>379080</xdr:rowOff>
    </xdr:from>
    <xdr:to>
      <xdr:col>6</xdr:col>
      <xdr:colOff>865440</xdr:colOff>
      <xdr:row>412</xdr:row>
      <xdr:rowOff>36720</xdr:rowOff>
    </xdr:to>
    <xdr:pic>
      <xdr:nvPicPr>
        <xdr:cNvPr id="368" name="Рисунок 421" descr=""/>
        <xdr:cNvPicPr/>
      </xdr:nvPicPr>
      <xdr:blipFill>
        <a:blip r:embed="rId369"/>
        <a:stretch/>
      </xdr:blipFill>
      <xdr:spPr>
        <a:xfrm>
          <a:off x="7500600" y="191722320"/>
          <a:ext cx="475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0</xdr:row>
      <xdr:rowOff>5760</xdr:rowOff>
    </xdr:from>
    <xdr:to>
      <xdr:col>2</xdr:col>
      <xdr:colOff>7920</xdr:colOff>
      <xdr:row>6</xdr:row>
      <xdr:rowOff>144360</xdr:rowOff>
    </xdr:to>
    <xdr:pic>
      <xdr:nvPicPr>
        <xdr:cNvPr id="369" name="Рисунок 396" descr=""/>
        <xdr:cNvPicPr/>
      </xdr:nvPicPr>
      <xdr:blipFill>
        <a:blip r:embed="rId370"/>
        <a:stretch/>
      </xdr:blipFill>
      <xdr:spPr>
        <a:xfrm>
          <a:off x="55080" y="5760"/>
          <a:ext cx="417492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30</xdr:row>
      <xdr:rowOff>223560</xdr:rowOff>
    </xdr:from>
    <xdr:to>
      <xdr:col>6</xdr:col>
      <xdr:colOff>937800</xdr:colOff>
      <xdr:row>30</xdr:row>
      <xdr:rowOff>651960</xdr:rowOff>
    </xdr:to>
    <xdr:pic>
      <xdr:nvPicPr>
        <xdr:cNvPr id="370" name="Рисунок 402" descr=""/>
        <xdr:cNvPicPr/>
      </xdr:nvPicPr>
      <xdr:blipFill>
        <a:blip r:embed="rId371"/>
        <a:stretch/>
      </xdr:blipFill>
      <xdr:spPr>
        <a:xfrm>
          <a:off x="7594200" y="16121520"/>
          <a:ext cx="45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37</xdr:row>
      <xdr:rowOff>128880</xdr:rowOff>
    </xdr:from>
    <xdr:to>
      <xdr:col>6</xdr:col>
      <xdr:colOff>933840</xdr:colOff>
      <xdr:row>38</xdr:row>
      <xdr:rowOff>145440</xdr:rowOff>
    </xdr:to>
    <xdr:pic>
      <xdr:nvPicPr>
        <xdr:cNvPr id="371" name="Рисунок 289" descr=""/>
        <xdr:cNvPicPr/>
      </xdr:nvPicPr>
      <xdr:blipFill>
        <a:blip r:embed="rId372"/>
        <a:stretch/>
      </xdr:blipFill>
      <xdr:spPr>
        <a:xfrm>
          <a:off x="7468920" y="19540800"/>
          <a:ext cx="575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40</xdr:row>
      <xdr:rowOff>180360</xdr:rowOff>
    </xdr:from>
    <xdr:to>
      <xdr:col>6</xdr:col>
      <xdr:colOff>933840</xdr:colOff>
      <xdr:row>41</xdr:row>
      <xdr:rowOff>132840</xdr:rowOff>
    </xdr:to>
    <xdr:pic>
      <xdr:nvPicPr>
        <xdr:cNvPr id="372" name="Рисунок 292" descr=""/>
        <xdr:cNvPicPr/>
      </xdr:nvPicPr>
      <xdr:blipFill>
        <a:blip r:embed="rId373"/>
        <a:stretch/>
      </xdr:blipFill>
      <xdr:spPr>
        <a:xfrm>
          <a:off x="7468920" y="21164040"/>
          <a:ext cx="575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39</xdr:row>
      <xdr:rowOff>149040</xdr:rowOff>
    </xdr:from>
    <xdr:to>
      <xdr:col>6</xdr:col>
      <xdr:colOff>1017000</xdr:colOff>
      <xdr:row>40</xdr:row>
      <xdr:rowOff>155160</xdr:rowOff>
    </xdr:to>
    <xdr:pic>
      <xdr:nvPicPr>
        <xdr:cNvPr id="373" name="Рисунок 293" descr=""/>
        <xdr:cNvPicPr/>
      </xdr:nvPicPr>
      <xdr:blipFill>
        <a:blip r:embed="rId374"/>
        <a:stretch/>
      </xdr:blipFill>
      <xdr:spPr>
        <a:xfrm>
          <a:off x="7380720" y="20608920"/>
          <a:ext cx="7470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0</xdr:colOff>
      <xdr:row>62</xdr:row>
      <xdr:rowOff>282240</xdr:rowOff>
    </xdr:from>
    <xdr:to>
      <xdr:col>6</xdr:col>
      <xdr:colOff>577080</xdr:colOff>
      <xdr:row>63</xdr:row>
      <xdr:rowOff>252360</xdr:rowOff>
    </xdr:to>
    <xdr:pic>
      <xdr:nvPicPr>
        <xdr:cNvPr id="374" name="Рисунок 413" descr=""/>
        <xdr:cNvPicPr/>
      </xdr:nvPicPr>
      <xdr:blipFill>
        <a:blip r:embed="rId375"/>
        <a:stretch/>
      </xdr:blipFill>
      <xdr:spPr>
        <a:xfrm>
          <a:off x="7233120" y="31790880"/>
          <a:ext cx="454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0</xdr:colOff>
      <xdr:row>63</xdr:row>
      <xdr:rowOff>256320</xdr:rowOff>
    </xdr:from>
    <xdr:to>
      <xdr:col>6</xdr:col>
      <xdr:colOff>1048320</xdr:colOff>
      <xdr:row>64</xdr:row>
      <xdr:rowOff>255600</xdr:rowOff>
    </xdr:to>
    <xdr:pic>
      <xdr:nvPicPr>
        <xdr:cNvPr id="375" name="Рисунок 414" descr=""/>
        <xdr:cNvPicPr/>
      </xdr:nvPicPr>
      <xdr:blipFill>
        <a:blip r:embed="rId376"/>
        <a:stretch/>
      </xdr:blipFill>
      <xdr:spPr>
        <a:xfrm>
          <a:off x="7582320" y="32222160"/>
          <a:ext cx="576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720</xdr:colOff>
      <xdr:row>64</xdr:row>
      <xdr:rowOff>235800</xdr:rowOff>
    </xdr:from>
    <xdr:to>
      <xdr:col>6</xdr:col>
      <xdr:colOff>731160</xdr:colOff>
      <xdr:row>65</xdr:row>
      <xdr:rowOff>244800</xdr:rowOff>
    </xdr:to>
    <xdr:pic>
      <xdr:nvPicPr>
        <xdr:cNvPr id="376" name="Рисунок 415" descr=""/>
        <xdr:cNvPicPr/>
      </xdr:nvPicPr>
      <xdr:blipFill>
        <a:blip r:embed="rId377"/>
        <a:stretch/>
      </xdr:blipFill>
      <xdr:spPr>
        <a:xfrm>
          <a:off x="7246440" y="32706360"/>
          <a:ext cx="595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160</xdr:colOff>
      <xdr:row>68</xdr:row>
      <xdr:rowOff>282240</xdr:rowOff>
    </xdr:from>
    <xdr:to>
      <xdr:col>6</xdr:col>
      <xdr:colOff>691560</xdr:colOff>
      <xdr:row>69</xdr:row>
      <xdr:rowOff>339480</xdr:rowOff>
    </xdr:to>
    <xdr:pic>
      <xdr:nvPicPr>
        <xdr:cNvPr id="377" name="Рисунок 406" descr=""/>
        <xdr:cNvPicPr/>
      </xdr:nvPicPr>
      <xdr:blipFill>
        <a:blip r:embed="rId378"/>
        <a:stretch/>
      </xdr:blipFill>
      <xdr:spPr>
        <a:xfrm>
          <a:off x="7256880" y="34581600"/>
          <a:ext cx="54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440</xdr:colOff>
      <xdr:row>67</xdr:row>
      <xdr:rowOff>323280</xdr:rowOff>
    </xdr:from>
    <xdr:to>
      <xdr:col>6</xdr:col>
      <xdr:colOff>1201320</xdr:colOff>
      <xdr:row>68</xdr:row>
      <xdr:rowOff>332280</xdr:rowOff>
    </xdr:to>
    <xdr:pic>
      <xdr:nvPicPr>
        <xdr:cNvPr id="378" name="Рисунок 419" descr=""/>
        <xdr:cNvPicPr/>
      </xdr:nvPicPr>
      <xdr:blipFill>
        <a:blip r:embed="rId379"/>
        <a:stretch/>
      </xdr:blipFill>
      <xdr:spPr>
        <a:xfrm>
          <a:off x="7715160" y="34165440"/>
          <a:ext cx="596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82</xdr:row>
      <xdr:rowOff>447840</xdr:rowOff>
    </xdr:from>
    <xdr:to>
      <xdr:col>6</xdr:col>
      <xdr:colOff>883800</xdr:colOff>
      <xdr:row>83</xdr:row>
      <xdr:rowOff>418680</xdr:rowOff>
    </xdr:to>
    <xdr:pic>
      <xdr:nvPicPr>
        <xdr:cNvPr id="379" name="Picture 15" descr=""/>
        <xdr:cNvPicPr/>
      </xdr:nvPicPr>
      <xdr:blipFill>
        <a:blip r:embed="rId380"/>
        <a:stretch/>
      </xdr:blipFill>
      <xdr:spPr>
        <a:xfrm>
          <a:off x="7358400" y="41948280"/>
          <a:ext cx="636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83</xdr:row>
      <xdr:rowOff>435600</xdr:rowOff>
    </xdr:from>
    <xdr:to>
      <xdr:col>6</xdr:col>
      <xdr:colOff>1060200</xdr:colOff>
      <xdr:row>84</xdr:row>
      <xdr:rowOff>416880</xdr:rowOff>
    </xdr:to>
    <xdr:pic>
      <xdr:nvPicPr>
        <xdr:cNvPr id="380" name="Picture 34" descr=""/>
        <xdr:cNvPicPr/>
      </xdr:nvPicPr>
      <xdr:blipFill>
        <a:blip r:embed="rId381"/>
        <a:stretch/>
      </xdr:blipFill>
      <xdr:spPr>
        <a:xfrm>
          <a:off x="7534800" y="42421680"/>
          <a:ext cx="636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0</xdr:colOff>
      <xdr:row>84</xdr:row>
      <xdr:rowOff>399960</xdr:rowOff>
    </xdr:from>
    <xdr:to>
      <xdr:col>6</xdr:col>
      <xdr:colOff>629640</xdr:colOff>
      <xdr:row>85</xdr:row>
      <xdr:rowOff>351000</xdr:rowOff>
    </xdr:to>
    <xdr:pic>
      <xdr:nvPicPr>
        <xdr:cNvPr id="381" name="Рисунок 306" descr=""/>
        <xdr:cNvPicPr/>
      </xdr:nvPicPr>
      <xdr:blipFill>
        <a:blip r:embed="rId382"/>
        <a:stretch/>
      </xdr:blipFill>
      <xdr:spPr>
        <a:xfrm>
          <a:off x="7395120" y="42862320"/>
          <a:ext cx="3452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320</xdr:colOff>
      <xdr:row>85</xdr:row>
      <xdr:rowOff>400320</xdr:rowOff>
    </xdr:from>
    <xdr:to>
      <xdr:col>6</xdr:col>
      <xdr:colOff>1061640</xdr:colOff>
      <xdr:row>86</xdr:row>
      <xdr:rowOff>390600</xdr:rowOff>
    </xdr:to>
    <xdr:pic>
      <xdr:nvPicPr>
        <xdr:cNvPr id="382" name="Picture 38" descr=""/>
        <xdr:cNvPicPr/>
      </xdr:nvPicPr>
      <xdr:blipFill>
        <a:blip r:embed="rId383"/>
        <a:stretch/>
      </xdr:blipFill>
      <xdr:spPr>
        <a:xfrm>
          <a:off x="7556040" y="43338960"/>
          <a:ext cx="61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0600</xdr:colOff>
      <xdr:row>86</xdr:row>
      <xdr:rowOff>424800</xdr:rowOff>
    </xdr:from>
    <xdr:to>
      <xdr:col>6</xdr:col>
      <xdr:colOff>1115640</xdr:colOff>
      <xdr:row>87</xdr:row>
      <xdr:rowOff>414720</xdr:rowOff>
    </xdr:to>
    <xdr:pic>
      <xdr:nvPicPr>
        <xdr:cNvPr id="383" name="Picture 73" descr=""/>
        <xdr:cNvPicPr/>
      </xdr:nvPicPr>
      <xdr:blipFill>
        <a:blip r:embed="rId384"/>
        <a:stretch/>
      </xdr:blipFill>
      <xdr:spPr>
        <a:xfrm>
          <a:off x="7591320" y="43849440"/>
          <a:ext cx="635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40</xdr:colOff>
      <xdr:row>86</xdr:row>
      <xdr:rowOff>419040</xdr:rowOff>
    </xdr:from>
    <xdr:to>
      <xdr:col>8</xdr:col>
      <xdr:colOff>103680</xdr:colOff>
      <xdr:row>87</xdr:row>
      <xdr:rowOff>390600</xdr:rowOff>
    </xdr:to>
    <xdr:pic>
      <xdr:nvPicPr>
        <xdr:cNvPr id="384" name="Picture 74" descr=""/>
        <xdr:cNvPicPr/>
      </xdr:nvPicPr>
      <xdr:blipFill>
        <a:blip r:embed="rId385"/>
        <a:stretch/>
      </xdr:blipFill>
      <xdr:spPr>
        <a:xfrm>
          <a:off x="8587080" y="43843680"/>
          <a:ext cx="614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8560</xdr:colOff>
      <xdr:row>86</xdr:row>
      <xdr:rowOff>411480</xdr:rowOff>
    </xdr:from>
    <xdr:to>
      <xdr:col>8</xdr:col>
      <xdr:colOff>175680</xdr:colOff>
      <xdr:row>87</xdr:row>
      <xdr:rowOff>390600</xdr:rowOff>
    </xdr:to>
    <xdr:pic>
      <xdr:nvPicPr>
        <xdr:cNvPr id="385" name="Picture 75" descr=""/>
        <xdr:cNvPicPr/>
      </xdr:nvPicPr>
      <xdr:blipFill>
        <a:blip r:embed="rId386"/>
        <a:stretch/>
      </xdr:blipFill>
      <xdr:spPr>
        <a:xfrm>
          <a:off x="8638200" y="43836120"/>
          <a:ext cx="635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760</xdr:colOff>
      <xdr:row>86</xdr:row>
      <xdr:rowOff>472320</xdr:rowOff>
    </xdr:from>
    <xdr:to>
      <xdr:col>8</xdr:col>
      <xdr:colOff>82800</xdr:colOff>
      <xdr:row>87</xdr:row>
      <xdr:rowOff>444600</xdr:rowOff>
    </xdr:to>
    <xdr:pic>
      <xdr:nvPicPr>
        <xdr:cNvPr id="386" name="Picture 87" descr=""/>
        <xdr:cNvPicPr/>
      </xdr:nvPicPr>
      <xdr:blipFill>
        <a:blip r:embed="rId387"/>
        <a:stretch/>
      </xdr:blipFill>
      <xdr:spPr>
        <a:xfrm>
          <a:off x="8555400" y="43896960"/>
          <a:ext cx="624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7320</xdr:colOff>
      <xdr:row>87</xdr:row>
      <xdr:rowOff>448200</xdr:rowOff>
    </xdr:from>
    <xdr:to>
      <xdr:col>6</xdr:col>
      <xdr:colOff>963000</xdr:colOff>
      <xdr:row>88</xdr:row>
      <xdr:rowOff>447840</xdr:rowOff>
    </xdr:to>
    <xdr:pic>
      <xdr:nvPicPr>
        <xdr:cNvPr id="387" name="Picture 125" descr=""/>
        <xdr:cNvPicPr/>
      </xdr:nvPicPr>
      <xdr:blipFill>
        <a:blip r:embed="rId388"/>
        <a:stretch/>
      </xdr:blipFill>
      <xdr:spPr>
        <a:xfrm>
          <a:off x="7448040" y="44358480"/>
          <a:ext cx="625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5120</xdr:colOff>
      <xdr:row>88</xdr:row>
      <xdr:rowOff>425160</xdr:rowOff>
    </xdr:from>
    <xdr:to>
      <xdr:col>6</xdr:col>
      <xdr:colOff>1080000</xdr:colOff>
      <xdr:row>89</xdr:row>
      <xdr:rowOff>423360</xdr:rowOff>
    </xdr:to>
    <xdr:pic>
      <xdr:nvPicPr>
        <xdr:cNvPr id="388" name="Picture 47" descr=""/>
        <xdr:cNvPicPr/>
      </xdr:nvPicPr>
      <xdr:blipFill>
        <a:blip r:embed="rId389"/>
        <a:stretch/>
      </xdr:blipFill>
      <xdr:spPr>
        <a:xfrm>
          <a:off x="7575840" y="44811720"/>
          <a:ext cx="6148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89</xdr:row>
      <xdr:rowOff>457560</xdr:rowOff>
    </xdr:from>
    <xdr:to>
      <xdr:col>6</xdr:col>
      <xdr:colOff>869400</xdr:colOff>
      <xdr:row>90</xdr:row>
      <xdr:rowOff>457200</xdr:rowOff>
    </xdr:to>
    <xdr:pic>
      <xdr:nvPicPr>
        <xdr:cNvPr id="389" name="Picture 117" descr=""/>
        <xdr:cNvPicPr/>
      </xdr:nvPicPr>
      <xdr:blipFill>
        <a:blip r:embed="rId390"/>
        <a:stretch/>
      </xdr:blipFill>
      <xdr:spPr>
        <a:xfrm>
          <a:off x="7344000" y="45329760"/>
          <a:ext cx="636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9160</xdr:colOff>
      <xdr:row>90</xdr:row>
      <xdr:rowOff>390600</xdr:rowOff>
    </xdr:from>
    <xdr:to>
      <xdr:col>6</xdr:col>
      <xdr:colOff>1194480</xdr:colOff>
      <xdr:row>91</xdr:row>
      <xdr:rowOff>409680</xdr:rowOff>
    </xdr:to>
    <xdr:pic>
      <xdr:nvPicPr>
        <xdr:cNvPr id="390" name="Picture 60" descr=""/>
        <xdr:cNvPicPr/>
      </xdr:nvPicPr>
      <xdr:blipFill>
        <a:blip r:embed="rId391"/>
        <a:stretch/>
      </xdr:blipFill>
      <xdr:spPr>
        <a:xfrm>
          <a:off x="7679880" y="45748800"/>
          <a:ext cx="625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520</xdr:colOff>
      <xdr:row>91</xdr:row>
      <xdr:rowOff>425160</xdr:rowOff>
    </xdr:from>
    <xdr:to>
      <xdr:col>6</xdr:col>
      <xdr:colOff>890280</xdr:colOff>
      <xdr:row>92</xdr:row>
      <xdr:rowOff>415800</xdr:rowOff>
    </xdr:to>
    <xdr:pic>
      <xdr:nvPicPr>
        <xdr:cNvPr id="391" name="Picture 86" descr=""/>
        <xdr:cNvPicPr/>
      </xdr:nvPicPr>
      <xdr:blipFill>
        <a:blip r:embed="rId392"/>
        <a:stretch/>
      </xdr:blipFill>
      <xdr:spPr>
        <a:xfrm>
          <a:off x="7374240" y="46269000"/>
          <a:ext cx="626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69</xdr:row>
      <xdr:rowOff>298440</xdr:rowOff>
    </xdr:from>
    <xdr:to>
      <xdr:col>6</xdr:col>
      <xdr:colOff>1128960</xdr:colOff>
      <xdr:row>70</xdr:row>
      <xdr:rowOff>309240</xdr:rowOff>
    </xdr:to>
    <xdr:pic>
      <xdr:nvPicPr>
        <xdr:cNvPr id="392" name="Рисунок 437" descr=""/>
        <xdr:cNvPicPr/>
      </xdr:nvPicPr>
      <xdr:blipFill>
        <a:blip r:embed="rId393"/>
        <a:stretch/>
      </xdr:blipFill>
      <xdr:spPr>
        <a:xfrm>
          <a:off x="7644240" y="35055000"/>
          <a:ext cx="595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0</xdr:colOff>
      <xdr:row>92</xdr:row>
      <xdr:rowOff>466920</xdr:rowOff>
    </xdr:from>
    <xdr:to>
      <xdr:col>6</xdr:col>
      <xdr:colOff>890280</xdr:colOff>
      <xdr:row>94</xdr:row>
      <xdr:rowOff>217800</xdr:rowOff>
    </xdr:to>
    <xdr:pic>
      <xdr:nvPicPr>
        <xdr:cNvPr id="393" name="Рисунок 438" descr=""/>
        <xdr:cNvPicPr/>
      </xdr:nvPicPr>
      <xdr:blipFill>
        <a:blip r:embed="rId394"/>
        <a:stretch/>
      </xdr:blipFill>
      <xdr:spPr>
        <a:xfrm>
          <a:off x="7596720" y="46796400"/>
          <a:ext cx="404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480</xdr:colOff>
      <xdr:row>38</xdr:row>
      <xdr:rowOff>133200</xdr:rowOff>
    </xdr:from>
    <xdr:to>
      <xdr:col>6</xdr:col>
      <xdr:colOff>886320</xdr:colOff>
      <xdr:row>39</xdr:row>
      <xdr:rowOff>132840</xdr:rowOff>
    </xdr:to>
    <xdr:pic>
      <xdr:nvPicPr>
        <xdr:cNvPr id="394" name="Рисунок 439" descr=""/>
        <xdr:cNvPicPr/>
      </xdr:nvPicPr>
      <xdr:blipFill>
        <a:blip r:embed="rId395"/>
        <a:stretch/>
      </xdr:blipFill>
      <xdr:spPr>
        <a:xfrm>
          <a:off x="7441200" y="20068920"/>
          <a:ext cx="55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920</xdr:colOff>
      <xdr:row>120</xdr:row>
      <xdr:rowOff>51840</xdr:rowOff>
    </xdr:from>
    <xdr:to>
      <xdr:col>6</xdr:col>
      <xdr:colOff>1018080</xdr:colOff>
      <xdr:row>121</xdr:row>
      <xdr:rowOff>88920</xdr:rowOff>
    </xdr:to>
    <xdr:pic>
      <xdr:nvPicPr>
        <xdr:cNvPr id="395" name="Рисунок 440" descr=""/>
        <xdr:cNvPicPr/>
      </xdr:nvPicPr>
      <xdr:blipFill>
        <a:blip r:embed="rId396"/>
        <a:stretch/>
      </xdr:blipFill>
      <xdr:spPr>
        <a:xfrm>
          <a:off x="7604640" y="59101200"/>
          <a:ext cx="5241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040</xdr:colOff>
      <xdr:row>121</xdr:row>
      <xdr:rowOff>100440</xdr:rowOff>
    </xdr:from>
    <xdr:to>
      <xdr:col>6</xdr:col>
      <xdr:colOff>840240</xdr:colOff>
      <xdr:row>122</xdr:row>
      <xdr:rowOff>315000</xdr:rowOff>
    </xdr:to>
    <xdr:pic>
      <xdr:nvPicPr>
        <xdr:cNvPr id="396" name="Рисунок 441" descr=""/>
        <xdr:cNvPicPr/>
      </xdr:nvPicPr>
      <xdr:blipFill>
        <a:blip r:embed="rId397"/>
        <a:stretch/>
      </xdr:blipFill>
      <xdr:spPr>
        <a:xfrm>
          <a:off x="7484760" y="59607000"/>
          <a:ext cx="46620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07</xdr:row>
      <xdr:rowOff>37440</xdr:rowOff>
    </xdr:from>
    <xdr:to>
      <xdr:col>6</xdr:col>
      <xdr:colOff>662400</xdr:colOff>
      <xdr:row>108</xdr:row>
      <xdr:rowOff>9000</xdr:rowOff>
    </xdr:to>
    <xdr:pic>
      <xdr:nvPicPr>
        <xdr:cNvPr id="397" name="Рисунок 315" descr=""/>
        <xdr:cNvPicPr/>
      </xdr:nvPicPr>
      <xdr:blipFill>
        <a:blip r:embed="rId398"/>
        <a:stretch/>
      </xdr:blipFill>
      <xdr:spPr>
        <a:xfrm>
          <a:off x="7318800" y="53143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0</xdr:colOff>
      <xdr:row>108</xdr:row>
      <xdr:rowOff>21240</xdr:rowOff>
    </xdr:from>
    <xdr:to>
      <xdr:col>6</xdr:col>
      <xdr:colOff>940320</xdr:colOff>
      <xdr:row>108</xdr:row>
      <xdr:rowOff>450000</xdr:rowOff>
    </xdr:to>
    <xdr:pic>
      <xdr:nvPicPr>
        <xdr:cNvPr id="398" name="Рисунок 315" descr=""/>
        <xdr:cNvPicPr/>
      </xdr:nvPicPr>
      <xdr:blipFill>
        <a:blip r:embed="rId399"/>
        <a:stretch/>
      </xdr:blipFill>
      <xdr:spPr>
        <a:xfrm>
          <a:off x="7596720" y="535842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360</xdr:colOff>
      <xdr:row>119</xdr:row>
      <xdr:rowOff>74880</xdr:rowOff>
    </xdr:from>
    <xdr:to>
      <xdr:col>6</xdr:col>
      <xdr:colOff>1015560</xdr:colOff>
      <xdr:row>120</xdr:row>
      <xdr:rowOff>55440</xdr:rowOff>
    </xdr:to>
    <xdr:pic>
      <xdr:nvPicPr>
        <xdr:cNvPr id="399" name="Рисунок 446" descr=""/>
        <xdr:cNvPicPr/>
      </xdr:nvPicPr>
      <xdr:blipFill>
        <a:blip r:embed="rId400"/>
        <a:stretch/>
      </xdr:blipFill>
      <xdr:spPr>
        <a:xfrm>
          <a:off x="7660080" y="58667040"/>
          <a:ext cx="466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920</xdr:colOff>
      <xdr:row>325</xdr:row>
      <xdr:rowOff>226440</xdr:rowOff>
    </xdr:from>
    <xdr:to>
      <xdr:col>6</xdr:col>
      <xdr:colOff>678240</xdr:colOff>
      <xdr:row>326</xdr:row>
      <xdr:rowOff>158400</xdr:rowOff>
    </xdr:to>
    <xdr:pic>
      <xdr:nvPicPr>
        <xdr:cNvPr id="400" name="Рисунок 426" descr=""/>
        <xdr:cNvPicPr/>
      </xdr:nvPicPr>
      <xdr:blipFill>
        <a:blip r:embed="rId401"/>
        <a:stretch/>
      </xdr:blipFill>
      <xdr:spPr>
        <a:xfrm>
          <a:off x="7334640" y="156196440"/>
          <a:ext cx="454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326</xdr:row>
      <xdr:rowOff>203040</xdr:rowOff>
    </xdr:from>
    <xdr:to>
      <xdr:col>6</xdr:col>
      <xdr:colOff>845640</xdr:colOff>
      <xdr:row>327</xdr:row>
      <xdr:rowOff>137160</xdr:rowOff>
    </xdr:to>
    <xdr:pic>
      <xdr:nvPicPr>
        <xdr:cNvPr id="401" name="Рисунок 427" descr=""/>
        <xdr:cNvPicPr/>
      </xdr:nvPicPr>
      <xdr:blipFill>
        <a:blip r:embed="rId402"/>
        <a:stretch/>
      </xdr:blipFill>
      <xdr:spPr>
        <a:xfrm>
          <a:off x="7500600" y="156668400"/>
          <a:ext cx="455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327</xdr:row>
      <xdr:rowOff>257040</xdr:rowOff>
    </xdr:from>
    <xdr:to>
      <xdr:col>6</xdr:col>
      <xdr:colOff>733680</xdr:colOff>
      <xdr:row>328</xdr:row>
      <xdr:rowOff>191520</xdr:rowOff>
    </xdr:to>
    <xdr:pic>
      <xdr:nvPicPr>
        <xdr:cNvPr id="402" name="Рисунок 428" descr=""/>
        <xdr:cNvPicPr/>
      </xdr:nvPicPr>
      <xdr:blipFill>
        <a:blip r:embed="rId403"/>
        <a:stretch/>
      </xdr:blipFill>
      <xdr:spPr>
        <a:xfrm>
          <a:off x="7390080" y="157217760"/>
          <a:ext cx="454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240</xdr:colOff>
      <xdr:row>328</xdr:row>
      <xdr:rowOff>234360</xdr:rowOff>
    </xdr:from>
    <xdr:to>
      <xdr:col>6</xdr:col>
      <xdr:colOff>638640</xdr:colOff>
      <xdr:row>329</xdr:row>
      <xdr:rowOff>168120</xdr:rowOff>
    </xdr:to>
    <xdr:pic>
      <xdr:nvPicPr>
        <xdr:cNvPr id="403" name="Рисунок 430" descr=""/>
        <xdr:cNvPicPr/>
      </xdr:nvPicPr>
      <xdr:blipFill>
        <a:blip r:embed="rId404"/>
        <a:stretch/>
      </xdr:blipFill>
      <xdr:spPr>
        <a:xfrm>
          <a:off x="7293960" y="157690080"/>
          <a:ext cx="455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240</xdr:colOff>
      <xdr:row>330</xdr:row>
      <xdr:rowOff>6480</xdr:rowOff>
    </xdr:from>
    <xdr:to>
      <xdr:col>6</xdr:col>
      <xdr:colOff>638640</xdr:colOff>
      <xdr:row>331</xdr:row>
      <xdr:rowOff>25200</xdr:rowOff>
    </xdr:to>
    <xdr:pic>
      <xdr:nvPicPr>
        <xdr:cNvPr id="404" name="Рисунок 432" descr=""/>
        <xdr:cNvPicPr/>
      </xdr:nvPicPr>
      <xdr:blipFill>
        <a:blip r:embed="rId405"/>
        <a:stretch/>
      </xdr:blipFill>
      <xdr:spPr>
        <a:xfrm>
          <a:off x="7293960" y="158202000"/>
          <a:ext cx="455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63</xdr:row>
      <xdr:rowOff>111960</xdr:rowOff>
    </xdr:from>
    <xdr:to>
      <xdr:col>2</xdr:col>
      <xdr:colOff>1101960</xdr:colOff>
      <xdr:row>968</xdr:row>
      <xdr:rowOff>140400</xdr:rowOff>
    </xdr:to>
    <xdr:pic>
      <xdr:nvPicPr>
        <xdr:cNvPr id="405" name="Picture 3014" descr=""/>
        <xdr:cNvPicPr/>
      </xdr:nvPicPr>
      <xdr:blipFill>
        <a:blip r:embed="rId406"/>
        <a:stretch/>
      </xdr:blipFill>
      <xdr:spPr>
        <a:xfrm>
          <a:off x="4251960" y="295421400"/>
          <a:ext cx="1072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84</xdr:row>
      <xdr:rowOff>32400</xdr:rowOff>
    </xdr:from>
    <xdr:to>
      <xdr:col>2</xdr:col>
      <xdr:colOff>1172160</xdr:colOff>
      <xdr:row>989</xdr:row>
      <xdr:rowOff>124200</xdr:rowOff>
    </xdr:to>
    <xdr:pic>
      <xdr:nvPicPr>
        <xdr:cNvPr id="406" name="Picture 3015" descr=""/>
        <xdr:cNvPicPr/>
      </xdr:nvPicPr>
      <xdr:blipFill>
        <a:blip r:embed="rId407"/>
        <a:stretch/>
      </xdr:blipFill>
      <xdr:spPr>
        <a:xfrm>
          <a:off x="4292280" y="298742040"/>
          <a:ext cx="110196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</xdr:colOff>
      <xdr:row>883</xdr:row>
      <xdr:rowOff>182520</xdr:rowOff>
    </xdr:from>
    <xdr:to>
      <xdr:col>2</xdr:col>
      <xdr:colOff>1127520</xdr:colOff>
      <xdr:row>887</xdr:row>
      <xdr:rowOff>125280</xdr:rowOff>
    </xdr:to>
    <xdr:pic>
      <xdr:nvPicPr>
        <xdr:cNvPr id="407" name="Picture 3022" descr=""/>
        <xdr:cNvPicPr/>
      </xdr:nvPicPr>
      <xdr:blipFill>
        <a:blip r:embed="rId408"/>
        <a:stretch/>
      </xdr:blipFill>
      <xdr:spPr>
        <a:xfrm>
          <a:off x="4237200" y="282203640"/>
          <a:ext cx="1112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88</xdr:row>
      <xdr:rowOff>140040</xdr:rowOff>
    </xdr:from>
    <xdr:to>
      <xdr:col>2</xdr:col>
      <xdr:colOff>1167480</xdr:colOff>
      <xdr:row>894</xdr:row>
      <xdr:rowOff>56160</xdr:rowOff>
    </xdr:to>
    <xdr:pic>
      <xdr:nvPicPr>
        <xdr:cNvPr id="408" name="Picture 3019" descr=""/>
        <xdr:cNvPicPr/>
      </xdr:nvPicPr>
      <xdr:blipFill>
        <a:blip r:embed="rId409"/>
        <a:stretch/>
      </xdr:blipFill>
      <xdr:spPr>
        <a:xfrm>
          <a:off x="4244040" y="283304880"/>
          <a:ext cx="1145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96</xdr:row>
      <xdr:rowOff>141480</xdr:rowOff>
    </xdr:from>
    <xdr:to>
      <xdr:col>2</xdr:col>
      <xdr:colOff>1127520</xdr:colOff>
      <xdr:row>903</xdr:row>
      <xdr:rowOff>127800</xdr:rowOff>
    </xdr:to>
    <xdr:pic>
      <xdr:nvPicPr>
        <xdr:cNvPr id="409" name="Picture 3013" descr=""/>
        <xdr:cNvPicPr/>
      </xdr:nvPicPr>
      <xdr:blipFill>
        <a:blip r:embed="rId410"/>
        <a:stretch/>
      </xdr:blipFill>
      <xdr:spPr>
        <a:xfrm>
          <a:off x="4251960" y="284601960"/>
          <a:ext cx="109764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08</xdr:row>
      <xdr:rowOff>62640</xdr:rowOff>
    </xdr:from>
    <xdr:to>
      <xdr:col>2</xdr:col>
      <xdr:colOff>1152720</xdr:colOff>
      <xdr:row>913</xdr:row>
      <xdr:rowOff>133560</xdr:rowOff>
    </xdr:to>
    <xdr:pic>
      <xdr:nvPicPr>
        <xdr:cNvPr id="410" name="Picture 3021" descr=""/>
        <xdr:cNvPicPr/>
      </xdr:nvPicPr>
      <xdr:blipFill>
        <a:blip r:embed="rId411"/>
        <a:stretch/>
      </xdr:blipFill>
      <xdr:spPr>
        <a:xfrm>
          <a:off x="4251960" y="286466040"/>
          <a:ext cx="112284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</xdr:colOff>
      <xdr:row>915</xdr:row>
      <xdr:rowOff>95400</xdr:rowOff>
    </xdr:from>
    <xdr:to>
      <xdr:col>2</xdr:col>
      <xdr:colOff>1176840</xdr:colOff>
      <xdr:row>922</xdr:row>
      <xdr:rowOff>4320</xdr:rowOff>
    </xdr:to>
    <xdr:pic>
      <xdr:nvPicPr>
        <xdr:cNvPr id="411" name="Picture 3011" descr=""/>
        <xdr:cNvPicPr/>
      </xdr:nvPicPr>
      <xdr:blipFill>
        <a:blip r:embed="rId412"/>
        <a:stretch/>
      </xdr:blipFill>
      <xdr:spPr>
        <a:xfrm>
          <a:off x="4237200" y="287632440"/>
          <a:ext cx="116172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60</xdr:colOff>
      <xdr:row>924</xdr:row>
      <xdr:rowOff>132120</xdr:rowOff>
    </xdr:from>
    <xdr:to>
      <xdr:col>2</xdr:col>
      <xdr:colOff>1145880</xdr:colOff>
      <xdr:row>930</xdr:row>
      <xdr:rowOff>48960</xdr:rowOff>
    </xdr:to>
    <xdr:pic>
      <xdr:nvPicPr>
        <xdr:cNvPr id="412" name="Picture 3060" descr=""/>
        <xdr:cNvPicPr/>
      </xdr:nvPicPr>
      <xdr:blipFill>
        <a:blip r:embed="rId413"/>
        <a:stretch/>
      </xdr:blipFill>
      <xdr:spPr>
        <a:xfrm>
          <a:off x="4256640" y="289126440"/>
          <a:ext cx="11113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31</xdr:row>
      <xdr:rowOff>93240</xdr:rowOff>
    </xdr:from>
    <xdr:to>
      <xdr:col>3</xdr:col>
      <xdr:colOff>6120</xdr:colOff>
      <xdr:row>936</xdr:row>
      <xdr:rowOff>149400</xdr:rowOff>
    </xdr:to>
    <xdr:pic>
      <xdr:nvPicPr>
        <xdr:cNvPr id="413" name="Picture 3010" descr=""/>
        <xdr:cNvPicPr/>
      </xdr:nvPicPr>
      <xdr:blipFill>
        <a:blip r:embed="rId414"/>
        <a:stretch/>
      </xdr:blipFill>
      <xdr:spPr>
        <a:xfrm>
          <a:off x="4251960" y="290220840"/>
          <a:ext cx="11541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939</xdr:row>
      <xdr:rowOff>56160</xdr:rowOff>
    </xdr:from>
    <xdr:to>
      <xdr:col>2</xdr:col>
      <xdr:colOff>1128600</xdr:colOff>
      <xdr:row>946</xdr:row>
      <xdr:rowOff>117720</xdr:rowOff>
    </xdr:to>
    <xdr:pic>
      <xdr:nvPicPr>
        <xdr:cNvPr id="414" name="Picture 3016" descr=""/>
        <xdr:cNvPicPr/>
      </xdr:nvPicPr>
      <xdr:blipFill>
        <a:blip r:embed="rId415"/>
        <a:stretch/>
      </xdr:blipFill>
      <xdr:spPr>
        <a:xfrm>
          <a:off x="4241520" y="291479400"/>
          <a:ext cx="110916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950</xdr:row>
      <xdr:rowOff>30600</xdr:rowOff>
    </xdr:from>
    <xdr:to>
      <xdr:col>2</xdr:col>
      <xdr:colOff>1120320</xdr:colOff>
      <xdr:row>955</xdr:row>
      <xdr:rowOff>115920</xdr:rowOff>
    </xdr:to>
    <xdr:pic>
      <xdr:nvPicPr>
        <xdr:cNvPr id="415" name="Picture 3018" descr=""/>
        <xdr:cNvPicPr/>
      </xdr:nvPicPr>
      <xdr:blipFill>
        <a:blip r:embed="rId416"/>
        <a:stretch/>
      </xdr:blipFill>
      <xdr:spPr>
        <a:xfrm>
          <a:off x="4228920" y="293234760"/>
          <a:ext cx="11134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80</xdr:colOff>
      <xdr:row>956</xdr:row>
      <xdr:rowOff>151920</xdr:rowOff>
    </xdr:from>
    <xdr:to>
      <xdr:col>2</xdr:col>
      <xdr:colOff>1161720</xdr:colOff>
      <xdr:row>962</xdr:row>
      <xdr:rowOff>60120</xdr:rowOff>
    </xdr:to>
    <xdr:pic>
      <xdr:nvPicPr>
        <xdr:cNvPr id="416" name="Picture 3020" descr=""/>
        <xdr:cNvPicPr/>
      </xdr:nvPicPr>
      <xdr:blipFill>
        <a:blip r:embed="rId417"/>
        <a:stretch/>
      </xdr:blipFill>
      <xdr:spPr>
        <a:xfrm>
          <a:off x="4264560" y="294327720"/>
          <a:ext cx="11192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970</xdr:row>
      <xdr:rowOff>95400</xdr:rowOff>
    </xdr:from>
    <xdr:to>
      <xdr:col>2</xdr:col>
      <xdr:colOff>1152720</xdr:colOff>
      <xdr:row>975</xdr:row>
      <xdr:rowOff>158040</xdr:rowOff>
    </xdr:to>
    <xdr:pic>
      <xdr:nvPicPr>
        <xdr:cNvPr id="417" name="Picture 3012" descr=""/>
        <xdr:cNvPicPr/>
      </xdr:nvPicPr>
      <xdr:blipFill>
        <a:blip r:embed="rId418"/>
        <a:stretch/>
      </xdr:blipFill>
      <xdr:spPr>
        <a:xfrm>
          <a:off x="4228920" y="296538120"/>
          <a:ext cx="11458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977</xdr:row>
      <xdr:rowOff>360</xdr:rowOff>
    </xdr:from>
    <xdr:to>
      <xdr:col>2</xdr:col>
      <xdr:colOff>1168920</xdr:colOff>
      <xdr:row>982</xdr:row>
      <xdr:rowOff>87120</xdr:rowOff>
    </xdr:to>
    <xdr:pic>
      <xdr:nvPicPr>
        <xdr:cNvPr id="418" name="Picture 3017" descr=""/>
        <xdr:cNvPicPr/>
      </xdr:nvPicPr>
      <xdr:blipFill>
        <a:blip r:embed="rId419"/>
        <a:stretch/>
      </xdr:blipFill>
      <xdr:spPr>
        <a:xfrm>
          <a:off x="4260240" y="297576720"/>
          <a:ext cx="1130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29</xdr:row>
      <xdr:rowOff>223560</xdr:rowOff>
    </xdr:from>
    <xdr:to>
      <xdr:col>6</xdr:col>
      <xdr:colOff>944280</xdr:colOff>
      <xdr:row>29</xdr:row>
      <xdr:rowOff>651960</xdr:rowOff>
    </xdr:to>
    <xdr:pic>
      <xdr:nvPicPr>
        <xdr:cNvPr id="419" name="Рисунок 400" descr=""/>
        <xdr:cNvPicPr/>
      </xdr:nvPicPr>
      <xdr:blipFill>
        <a:blip r:embed="rId420"/>
        <a:stretch/>
      </xdr:blipFill>
      <xdr:spPr>
        <a:xfrm>
          <a:off x="7599240" y="15448320"/>
          <a:ext cx="455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14</xdr:row>
      <xdr:rowOff>100080</xdr:rowOff>
    </xdr:from>
    <xdr:to>
      <xdr:col>6</xdr:col>
      <xdr:colOff>878400</xdr:colOff>
      <xdr:row>14</xdr:row>
      <xdr:rowOff>568080</xdr:rowOff>
    </xdr:to>
    <xdr:pic>
      <xdr:nvPicPr>
        <xdr:cNvPr id="420" name="Рисунок 397" descr=""/>
        <xdr:cNvPicPr/>
      </xdr:nvPicPr>
      <xdr:blipFill>
        <a:blip r:embed="rId421"/>
        <a:stretch/>
      </xdr:blipFill>
      <xdr:spPr>
        <a:xfrm>
          <a:off x="7302960" y="4807800"/>
          <a:ext cx="6861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15</xdr:row>
      <xdr:rowOff>97200</xdr:rowOff>
    </xdr:from>
    <xdr:to>
      <xdr:col>6</xdr:col>
      <xdr:colOff>886320</xdr:colOff>
      <xdr:row>15</xdr:row>
      <xdr:rowOff>612720</xdr:rowOff>
    </xdr:to>
    <xdr:pic>
      <xdr:nvPicPr>
        <xdr:cNvPr id="421" name="Рисунок 398" descr=""/>
        <xdr:cNvPicPr/>
      </xdr:nvPicPr>
      <xdr:blipFill>
        <a:blip r:embed="rId422"/>
        <a:stretch/>
      </xdr:blipFill>
      <xdr:spPr>
        <a:xfrm>
          <a:off x="7321320" y="5478120"/>
          <a:ext cx="67572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400</xdr:colOff>
      <xdr:row>16</xdr:row>
      <xdr:rowOff>25560</xdr:rowOff>
    </xdr:from>
    <xdr:to>
      <xdr:col>6</xdr:col>
      <xdr:colOff>771840</xdr:colOff>
      <xdr:row>16</xdr:row>
      <xdr:rowOff>841680</xdr:rowOff>
    </xdr:to>
    <xdr:pic>
      <xdr:nvPicPr>
        <xdr:cNvPr id="422" name="Picture 280" descr=""/>
        <xdr:cNvPicPr/>
      </xdr:nvPicPr>
      <xdr:blipFill>
        <a:blip r:embed="rId423"/>
        <a:stretch/>
      </xdr:blipFill>
      <xdr:spPr>
        <a:xfrm>
          <a:off x="7548120" y="6079680"/>
          <a:ext cx="33444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480</xdr:colOff>
      <xdr:row>17</xdr:row>
      <xdr:rowOff>52200</xdr:rowOff>
    </xdr:from>
    <xdr:to>
      <xdr:col>6</xdr:col>
      <xdr:colOff>855000</xdr:colOff>
      <xdr:row>17</xdr:row>
      <xdr:rowOff>817560</xdr:rowOff>
    </xdr:to>
    <xdr:pic>
      <xdr:nvPicPr>
        <xdr:cNvPr id="423" name="Picture 169" descr=""/>
        <xdr:cNvPicPr/>
      </xdr:nvPicPr>
      <xdr:blipFill>
        <a:blip r:embed="rId424"/>
        <a:stretch/>
      </xdr:blipFill>
      <xdr:spPr>
        <a:xfrm>
          <a:off x="7540200" y="7039080"/>
          <a:ext cx="42552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160</xdr:colOff>
      <xdr:row>19</xdr:row>
      <xdr:rowOff>70920</xdr:rowOff>
    </xdr:from>
    <xdr:to>
      <xdr:col>6</xdr:col>
      <xdr:colOff>894240</xdr:colOff>
      <xdr:row>20</xdr:row>
      <xdr:rowOff>39240</xdr:rowOff>
    </xdr:to>
    <xdr:pic>
      <xdr:nvPicPr>
        <xdr:cNvPr id="424" name="Picture 4" descr=""/>
        <xdr:cNvPicPr/>
      </xdr:nvPicPr>
      <xdr:blipFill>
        <a:blip r:embed="rId425"/>
        <a:stretch/>
      </xdr:blipFill>
      <xdr:spPr>
        <a:xfrm>
          <a:off x="7418880" y="8564760"/>
          <a:ext cx="5860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5680</xdr:colOff>
      <xdr:row>18</xdr:row>
      <xdr:rowOff>65880</xdr:rowOff>
    </xdr:from>
    <xdr:to>
      <xdr:col>6</xdr:col>
      <xdr:colOff>901080</xdr:colOff>
      <xdr:row>19</xdr:row>
      <xdr:rowOff>57600</xdr:rowOff>
    </xdr:to>
    <xdr:pic>
      <xdr:nvPicPr>
        <xdr:cNvPr id="425" name="Picture 168" descr=""/>
        <xdr:cNvPicPr/>
      </xdr:nvPicPr>
      <xdr:blipFill>
        <a:blip r:embed="rId426"/>
        <a:stretch/>
      </xdr:blipFill>
      <xdr:spPr>
        <a:xfrm>
          <a:off x="7466400" y="7886520"/>
          <a:ext cx="5454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20</xdr:row>
      <xdr:rowOff>81360</xdr:rowOff>
    </xdr:from>
    <xdr:to>
      <xdr:col>6</xdr:col>
      <xdr:colOff>947160</xdr:colOff>
      <xdr:row>20</xdr:row>
      <xdr:rowOff>651960</xdr:rowOff>
    </xdr:to>
    <xdr:pic>
      <xdr:nvPicPr>
        <xdr:cNvPr id="426" name="Рисунок 399" descr=""/>
        <xdr:cNvPicPr/>
      </xdr:nvPicPr>
      <xdr:blipFill>
        <a:blip r:embed="rId427"/>
        <a:stretch/>
      </xdr:blipFill>
      <xdr:spPr>
        <a:xfrm>
          <a:off x="7572960" y="9248400"/>
          <a:ext cx="484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240</xdr:colOff>
      <xdr:row>21</xdr:row>
      <xdr:rowOff>89640</xdr:rowOff>
    </xdr:from>
    <xdr:to>
      <xdr:col>6</xdr:col>
      <xdr:colOff>956160</xdr:colOff>
      <xdr:row>22</xdr:row>
      <xdr:rowOff>7920</xdr:rowOff>
    </xdr:to>
    <xdr:pic>
      <xdr:nvPicPr>
        <xdr:cNvPr id="427" name="Рисунок 401" descr=""/>
        <xdr:cNvPicPr/>
      </xdr:nvPicPr>
      <xdr:blipFill>
        <a:blip r:embed="rId428"/>
        <a:stretch/>
      </xdr:blipFill>
      <xdr:spPr>
        <a:xfrm>
          <a:off x="7572960" y="9929520"/>
          <a:ext cx="493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fler.ru/7-nabory-dlja-avto-dlja-polnogo-preobrazhenija-avt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5" activeCellId="0" sqref="H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50.38"/>
    <col collapsed="false" customWidth="true" hidden="false" outlineLevel="0" max="3" min="3" style="3" width="16.71"/>
    <col collapsed="false" customWidth="true" hidden="false" outlineLevel="0" max="4" min="4" style="4" width="9.7"/>
    <col collapsed="false" customWidth="true" hidden="false" outlineLevel="0" max="5" min="5" style="0" width="6.95"/>
    <col collapsed="false" customWidth="true" hidden="false" outlineLevel="0" max="6" min="6" style="5" width="7.6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7"/>
      <c r="G1" s="7"/>
      <c r="I1" s="8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  <c r="G2" s="7"/>
      <c r="I2" s="8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I3" s="8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I4" s="8"/>
    </row>
    <row r="5" customFormat="false" ht="6" hidden="false" customHeight="true" outlineLevel="0" collapsed="false">
      <c r="A5" s="6"/>
      <c r="B5" s="6"/>
      <c r="C5" s="7"/>
      <c r="D5" s="7"/>
      <c r="E5" s="7"/>
      <c r="F5" s="7"/>
      <c r="G5" s="7"/>
      <c r="I5" s="8"/>
    </row>
    <row r="6" customFormat="false" ht="2.25" hidden="false" customHeight="true" outlineLevel="0" collapsed="false">
      <c r="A6" s="6"/>
      <c r="B6" s="6"/>
      <c r="C6" s="7"/>
      <c r="D6" s="7"/>
      <c r="E6" s="7"/>
      <c r="F6" s="7"/>
      <c r="G6" s="7"/>
      <c r="I6" s="8"/>
    </row>
    <row r="7" customFormat="false" ht="15.65" hidden="false" customHeight="true" outlineLevel="0" collapsed="false">
      <c r="A7" s="6"/>
      <c r="B7" s="6"/>
      <c r="C7" s="7"/>
      <c r="D7" s="7"/>
      <c r="E7" s="7"/>
      <c r="F7" s="7"/>
      <c r="G7" s="7"/>
      <c r="I7" s="8"/>
    </row>
    <row r="8" s="13" customFormat="true" ht="18.05" hidden="false" customHeight="true" outlineLevel="0" collapsed="false">
      <c r="A8" s="9" t="s">
        <v>0</v>
      </c>
      <c r="B8" s="10" t="s">
        <v>1</v>
      </c>
      <c r="C8" s="11" t="s">
        <v>2</v>
      </c>
      <c r="D8" s="12" t="s">
        <v>3</v>
      </c>
      <c r="E8" s="11" t="s">
        <v>4</v>
      </c>
      <c r="F8" s="11" t="s">
        <v>5</v>
      </c>
      <c r="G8" s="11" t="s">
        <v>6</v>
      </c>
    </row>
    <row r="9" customFormat="false" ht="16.5" hidden="false" customHeight="true" outlineLevel="0" collapsed="false">
      <c r="A9" s="14"/>
      <c r="B9" s="15" t="s">
        <v>7</v>
      </c>
      <c r="C9" s="16" t="s">
        <v>8</v>
      </c>
      <c r="D9" s="16"/>
      <c r="E9" s="16"/>
      <c r="F9" s="16"/>
      <c r="G9" s="16"/>
      <c r="I9" s="8"/>
    </row>
    <row r="10" customFormat="false" ht="53" hidden="false" customHeight="true" outlineLevel="0" collapsed="false">
      <c r="A10" s="17" t="s">
        <v>9</v>
      </c>
      <c r="B10" s="18" t="s">
        <v>10</v>
      </c>
      <c r="C10" s="19" t="s">
        <v>11</v>
      </c>
      <c r="D10" s="20" t="n">
        <v>3288</v>
      </c>
      <c r="E10" s="19" t="n">
        <v>0</v>
      </c>
      <c r="F10" s="21" t="n">
        <f aca="false">D10*E10</f>
        <v>0</v>
      </c>
      <c r="G10" s="22"/>
    </row>
    <row r="11" customFormat="false" ht="53" hidden="false" customHeight="true" outlineLevel="0" collapsed="false">
      <c r="A11" s="17" t="s">
        <v>12</v>
      </c>
      <c r="B11" s="18" t="s">
        <v>10</v>
      </c>
      <c r="C11" s="19" t="s">
        <v>13</v>
      </c>
      <c r="D11" s="20" t="n">
        <v>3288</v>
      </c>
      <c r="E11" s="19" t="n">
        <v>0</v>
      </c>
      <c r="F11" s="21" t="n">
        <f aca="false">D11*E11</f>
        <v>0</v>
      </c>
      <c r="G11" s="22"/>
      <c r="I11" s="8"/>
    </row>
    <row r="12" customFormat="false" ht="53" hidden="false" customHeight="true" outlineLevel="0" collapsed="false">
      <c r="A12" s="17" t="s">
        <v>14</v>
      </c>
      <c r="B12" s="18" t="s">
        <v>10</v>
      </c>
      <c r="C12" s="19" t="s">
        <v>15</v>
      </c>
      <c r="D12" s="20" t="n">
        <v>3288</v>
      </c>
      <c r="E12" s="19" t="n">
        <v>0</v>
      </c>
      <c r="F12" s="21" t="n">
        <f aca="false">D12*E12</f>
        <v>0</v>
      </c>
      <c r="G12" s="22"/>
    </row>
    <row r="13" customFormat="false" ht="53" hidden="false" customHeight="true" outlineLevel="0" collapsed="false">
      <c r="A13" s="17" t="s">
        <v>16</v>
      </c>
      <c r="B13" s="18" t="s">
        <v>10</v>
      </c>
      <c r="C13" s="19" t="s">
        <v>17</v>
      </c>
      <c r="D13" s="20" t="n">
        <v>3288</v>
      </c>
      <c r="E13" s="19" t="n">
        <v>0</v>
      </c>
      <c r="F13" s="21" t="n">
        <f aca="false">D13*E13</f>
        <v>0</v>
      </c>
      <c r="G13" s="22"/>
    </row>
    <row r="14" customFormat="false" ht="53" hidden="false" customHeight="true" outlineLevel="0" collapsed="false">
      <c r="A14" s="17" t="s">
        <v>18</v>
      </c>
      <c r="B14" s="23" t="s">
        <v>10</v>
      </c>
      <c r="C14" s="19" t="s">
        <v>19</v>
      </c>
      <c r="D14" s="20" t="n">
        <v>3288</v>
      </c>
      <c r="E14" s="19" t="n">
        <v>0</v>
      </c>
      <c r="F14" s="21" t="n">
        <f aca="false">D14*E14</f>
        <v>0</v>
      </c>
      <c r="G14" s="22"/>
      <c r="I14" s="8"/>
    </row>
    <row r="15" customFormat="false" ht="53" hidden="false" customHeight="true" outlineLevel="0" collapsed="false">
      <c r="A15" s="17" t="s">
        <v>20</v>
      </c>
      <c r="B15" s="18" t="s">
        <v>10</v>
      </c>
      <c r="C15" s="19" t="s">
        <v>21</v>
      </c>
      <c r="D15" s="20" t="n">
        <v>3288</v>
      </c>
      <c r="E15" s="19" t="n">
        <v>0</v>
      </c>
      <c r="F15" s="21" t="n">
        <f aca="false">D15*E15</f>
        <v>0</v>
      </c>
      <c r="G15" s="22"/>
      <c r="I15" s="8"/>
    </row>
    <row r="16" customFormat="false" ht="53" hidden="false" customHeight="true" outlineLevel="0" collapsed="false">
      <c r="A16" s="17" t="s">
        <v>22</v>
      </c>
      <c r="B16" s="18" t="s">
        <v>10</v>
      </c>
      <c r="C16" s="19" t="s">
        <v>23</v>
      </c>
      <c r="D16" s="20" t="n">
        <v>3288</v>
      </c>
      <c r="E16" s="19" t="n">
        <v>0</v>
      </c>
      <c r="F16" s="21" t="n">
        <f aca="false">D16*E16</f>
        <v>0</v>
      </c>
      <c r="G16" s="22"/>
      <c r="I16" s="8"/>
    </row>
    <row r="17" customFormat="false" ht="73.45" hidden="false" customHeight="true" outlineLevel="0" collapsed="false">
      <c r="A17" s="17" t="s">
        <v>24</v>
      </c>
      <c r="B17" s="18" t="s">
        <v>25</v>
      </c>
      <c r="C17" s="19" t="s">
        <v>26</v>
      </c>
      <c r="D17" s="20" t="n">
        <v>3725</v>
      </c>
      <c r="E17" s="19" t="n">
        <v>0</v>
      </c>
      <c r="F17" s="21" t="n">
        <f aca="false">D17*E17</f>
        <v>0</v>
      </c>
      <c r="G17" s="22"/>
      <c r="I17" s="8"/>
    </row>
    <row r="18" customFormat="false" ht="65.65" hidden="false" customHeight="true" outlineLevel="0" collapsed="false">
      <c r="A18" s="17" t="s">
        <v>27</v>
      </c>
      <c r="B18" s="18" t="s">
        <v>25</v>
      </c>
      <c r="C18" s="19" t="s">
        <v>28</v>
      </c>
      <c r="D18" s="20" t="n">
        <v>3725</v>
      </c>
      <c r="E18" s="19" t="n">
        <v>0</v>
      </c>
      <c r="F18" s="21" t="n">
        <f aca="false">D18*E18</f>
        <v>0</v>
      </c>
      <c r="G18" s="22"/>
      <c r="I18" s="8"/>
    </row>
    <row r="19" customFormat="false" ht="53" hidden="false" customHeight="true" outlineLevel="0" collapsed="false">
      <c r="A19" s="17" t="s">
        <v>29</v>
      </c>
      <c r="B19" s="18" t="s">
        <v>30</v>
      </c>
      <c r="C19" s="19" t="s">
        <v>26</v>
      </c>
      <c r="D19" s="20" t="n">
        <v>3725</v>
      </c>
      <c r="E19" s="19" t="n">
        <v>0</v>
      </c>
      <c r="F19" s="21" t="n">
        <f aca="false">D19*E19</f>
        <v>0</v>
      </c>
      <c r="G19" s="22"/>
      <c r="I19" s="8"/>
    </row>
    <row r="20" customFormat="false" ht="53" hidden="false" customHeight="true" outlineLevel="0" collapsed="false">
      <c r="A20" s="17" t="s">
        <v>31</v>
      </c>
      <c r="B20" s="18" t="s">
        <v>32</v>
      </c>
      <c r="C20" s="19" t="s">
        <v>17</v>
      </c>
      <c r="D20" s="20" t="n">
        <v>3725</v>
      </c>
      <c r="E20" s="19" t="n">
        <v>0</v>
      </c>
      <c r="F20" s="21" t="n">
        <f aca="false">D20*E20</f>
        <v>0</v>
      </c>
      <c r="G20" s="22"/>
    </row>
    <row r="21" customFormat="false" ht="53" hidden="false" customHeight="true" outlineLevel="0" collapsed="false">
      <c r="A21" s="17" t="s">
        <v>33</v>
      </c>
      <c r="B21" s="18" t="s">
        <v>34</v>
      </c>
      <c r="C21" s="19" t="s">
        <v>35</v>
      </c>
      <c r="D21" s="20" t="n">
        <v>3288</v>
      </c>
      <c r="E21" s="19" t="n">
        <v>0</v>
      </c>
      <c r="F21" s="21" t="n">
        <f aca="false">D21*E21</f>
        <v>0</v>
      </c>
      <c r="G21" s="22"/>
    </row>
    <row r="22" customFormat="false" ht="53" hidden="false" customHeight="true" outlineLevel="0" collapsed="false">
      <c r="A22" s="17" t="s">
        <v>36</v>
      </c>
      <c r="B22" s="18" t="s">
        <v>37</v>
      </c>
      <c r="C22" s="19" t="s">
        <v>38</v>
      </c>
      <c r="D22" s="20" t="n">
        <v>3288</v>
      </c>
      <c r="E22" s="19" t="n">
        <v>0</v>
      </c>
      <c r="F22" s="21" t="n">
        <f aca="false">D22*E22</f>
        <v>0</v>
      </c>
      <c r="G22" s="22"/>
    </row>
    <row r="23" customFormat="false" ht="53" hidden="false" customHeight="true" outlineLevel="0" collapsed="false">
      <c r="A23" s="17" t="s">
        <v>39</v>
      </c>
      <c r="B23" s="24" t="s">
        <v>40</v>
      </c>
      <c r="C23" s="19" t="s">
        <v>13</v>
      </c>
      <c r="D23" s="20" t="n">
        <v>3288</v>
      </c>
      <c r="E23" s="19" t="n">
        <v>0</v>
      </c>
      <c r="F23" s="21" t="n">
        <f aca="false">D23*E23</f>
        <v>0</v>
      </c>
      <c r="G23" s="22"/>
    </row>
    <row r="24" customFormat="false" ht="53" hidden="false" customHeight="true" outlineLevel="0" collapsed="false">
      <c r="A24" s="17" t="s">
        <v>41</v>
      </c>
      <c r="B24" s="24" t="s">
        <v>40</v>
      </c>
      <c r="C24" s="19" t="s">
        <v>17</v>
      </c>
      <c r="D24" s="20" t="n">
        <v>3288</v>
      </c>
      <c r="E24" s="19" t="n">
        <v>0</v>
      </c>
      <c r="F24" s="21" t="n">
        <f aca="false">D24*E24</f>
        <v>0</v>
      </c>
      <c r="G24" s="22"/>
      <c r="I24" s="8"/>
    </row>
    <row r="25" customFormat="false" ht="53" hidden="false" customHeight="true" outlineLevel="0" collapsed="false">
      <c r="A25" s="17" t="s">
        <v>42</v>
      </c>
      <c r="B25" s="25" t="s">
        <v>43</v>
      </c>
      <c r="C25" s="19" t="s">
        <v>17</v>
      </c>
      <c r="D25" s="20" t="n">
        <v>3725</v>
      </c>
      <c r="E25" s="19" t="n">
        <v>0</v>
      </c>
      <c r="F25" s="21" t="n">
        <f aca="false">D25*E25</f>
        <v>0</v>
      </c>
      <c r="G25" s="22"/>
    </row>
    <row r="26" customFormat="false" ht="53" hidden="false" customHeight="true" outlineLevel="0" collapsed="false">
      <c r="A26" s="17" t="s">
        <v>44</v>
      </c>
      <c r="B26" s="25" t="s">
        <v>43</v>
      </c>
      <c r="C26" s="19" t="s">
        <v>26</v>
      </c>
      <c r="D26" s="20" t="n">
        <v>3725</v>
      </c>
      <c r="E26" s="19" t="n">
        <v>0</v>
      </c>
      <c r="F26" s="21" t="n">
        <f aca="false">D26*E26</f>
        <v>0</v>
      </c>
      <c r="G26" s="22"/>
    </row>
    <row r="27" customFormat="false" ht="53" hidden="false" customHeight="true" outlineLevel="0" collapsed="false">
      <c r="A27" s="17" t="s">
        <v>45</v>
      </c>
      <c r="B27" s="26" t="s">
        <v>46</v>
      </c>
      <c r="C27" s="19" t="s">
        <v>47</v>
      </c>
      <c r="D27" s="20" t="n">
        <v>3725</v>
      </c>
      <c r="E27" s="19" t="n">
        <v>0</v>
      </c>
      <c r="F27" s="21" t="n">
        <f aca="false">D27*E27</f>
        <v>0</v>
      </c>
      <c r="G27" s="22"/>
      <c r="I27" s="8"/>
    </row>
    <row r="28" customFormat="false" ht="53" hidden="false" customHeight="true" outlineLevel="0" collapsed="false">
      <c r="A28" s="17" t="s">
        <v>48</v>
      </c>
      <c r="B28" s="26" t="s">
        <v>49</v>
      </c>
      <c r="C28" s="19" t="s">
        <v>28</v>
      </c>
      <c r="D28" s="20" t="n">
        <v>3725</v>
      </c>
      <c r="E28" s="19" t="n">
        <v>0</v>
      </c>
      <c r="F28" s="21" t="n">
        <f aca="false">D28*E28</f>
        <v>0</v>
      </c>
      <c r="G28" s="22"/>
      <c r="I28" s="8"/>
    </row>
    <row r="29" customFormat="false" ht="53" hidden="false" customHeight="true" outlineLevel="0" collapsed="false">
      <c r="A29" s="17" t="s">
        <v>50</v>
      </c>
      <c r="B29" s="27" t="s">
        <v>49</v>
      </c>
      <c r="C29" s="19" t="s">
        <v>26</v>
      </c>
      <c r="D29" s="28" t="n">
        <v>3725</v>
      </c>
      <c r="E29" s="19" t="n">
        <v>0</v>
      </c>
      <c r="F29" s="21" t="n">
        <f aca="false">D29*E29</f>
        <v>0</v>
      </c>
      <c r="G29" s="22"/>
    </row>
    <row r="30" customFormat="false" ht="53" hidden="false" customHeight="true" outlineLevel="0" collapsed="false">
      <c r="A30" s="17" t="s">
        <v>51</v>
      </c>
      <c r="B30" s="29" t="s">
        <v>52</v>
      </c>
      <c r="C30" s="19" t="s">
        <v>53</v>
      </c>
      <c r="D30" s="20" t="n">
        <v>3725</v>
      </c>
      <c r="E30" s="19" t="n">
        <v>0</v>
      </c>
      <c r="F30" s="21" t="n">
        <f aca="false">D30*E30</f>
        <v>0</v>
      </c>
      <c r="G30" s="22"/>
    </row>
    <row r="31" customFormat="false" ht="53" hidden="false" customHeight="true" outlineLevel="0" collapsed="false">
      <c r="A31" s="17" t="s">
        <v>54</v>
      </c>
      <c r="B31" s="29" t="s">
        <v>52</v>
      </c>
      <c r="C31" s="19" t="s">
        <v>55</v>
      </c>
      <c r="D31" s="20" t="n">
        <v>3725</v>
      </c>
      <c r="E31" s="19" t="n">
        <v>0</v>
      </c>
      <c r="F31" s="21" t="n">
        <f aca="false">D31*E31</f>
        <v>0</v>
      </c>
      <c r="G31" s="22"/>
    </row>
    <row r="32" customFormat="false" ht="17.45" hidden="false" customHeight="true" outlineLevel="0" collapsed="false">
      <c r="A32" s="30"/>
      <c r="B32" s="31" t="s">
        <v>56</v>
      </c>
      <c r="C32" s="32"/>
      <c r="D32" s="33"/>
      <c r="E32" s="32"/>
      <c r="F32" s="34"/>
      <c r="G32" s="35"/>
    </row>
    <row r="33" customFormat="false" ht="41.25" hidden="false" customHeight="true" outlineLevel="0" collapsed="false">
      <c r="A33" s="17" t="s">
        <v>57</v>
      </c>
      <c r="B33" s="36" t="s">
        <v>58</v>
      </c>
      <c r="C33" s="19" t="s">
        <v>11</v>
      </c>
      <c r="D33" s="20" t="n">
        <v>1650</v>
      </c>
      <c r="E33" s="19" t="n">
        <v>0</v>
      </c>
      <c r="F33" s="21" t="n">
        <f aca="false">D33*E33</f>
        <v>0</v>
      </c>
      <c r="G33" s="22"/>
    </row>
    <row r="34" customFormat="false" ht="41.25" hidden="false" customHeight="true" outlineLevel="0" collapsed="false">
      <c r="A34" s="17" t="s">
        <v>59</v>
      </c>
      <c r="B34" s="36" t="s">
        <v>60</v>
      </c>
      <c r="C34" s="19" t="s">
        <v>13</v>
      </c>
      <c r="D34" s="20" t="n">
        <v>1650</v>
      </c>
      <c r="E34" s="19" t="n">
        <v>0</v>
      </c>
      <c r="F34" s="21" t="n">
        <f aca="false">D34*E34</f>
        <v>0</v>
      </c>
      <c r="G34" s="22"/>
    </row>
    <row r="35" customFormat="false" ht="41.25" hidden="false" customHeight="true" outlineLevel="0" collapsed="false">
      <c r="A35" s="17" t="s">
        <v>61</v>
      </c>
      <c r="B35" s="36" t="s">
        <v>62</v>
      </c>
      <c r="C35" s="19" t="s">
        <v>13</v>
      </c>
      <c r="D35" s="20" t="n">
        <v>1650</v>
      </c>
      <c r="E35" s="19" t="n">
        <v>0</v>
      </c>
      <c r="F35" s="21" t="n">
        <f aca="false">D35*E35</f>
        <v>0</v>
      </c>
      <c r="G35" s="22"/>
    </row>
    <row r="36" customFormat="false" ht="41.25" hidden="false" customHeight="true" outlineLevel="0" collapsed="false">
      <c r="A36" s="17" t="s">
        <v>63</v>
      </c>
      <c r="B36" s="36" t="s">
        <v>64</v>
      </c>
      <c r="C36" s="19" t="s">
        <v>11</v>
      </c>
      <c r="D36" s="20" t="n">
        <v>1650</v>
      </c>
      <c r="E36" s="19" t="n">
        <v>0</v>
      </c>
      <c r="F36" s="21" t="n">
        <f aca="false">D36*E36</f>
        <v>0</v>
      </c>
      <c r="G36" s="22"/>
    </row>
    <row r="37" customFormat="false" ht="41.25" hidden="false" customHeight="true" outlineLevel="0" collapsed="false">
      <c r="A37" s="17" t="s">
        <v>65</v>
      </c>
      <c r="B37" s="36" t="s">
        <v>66</v>
      </c>
      <c r="C37" s="19" t="s">
        <v>11</v>
      </c>
      <c r="D37" s="20" t="n">
        <v>1650</v>
      </c>
      <c r="E37" s="19" t="n">
        <v>0</v>
      </c>
      <c r="F37" s="21" t="n">
        <f aca="false">D37*E37</f>
        <v>0</v>
      </c>
      <c r="G37" s="22"/>
    </row>
    <row r="38" customFormat="false" ht="41.25" hidden="false" customHeight="true" outlineLevel="0" collapsed="false">
      <c r="A38" s="17" t="s">
        <v>67</v>
      </c>
      <c r="B38" s="36" t="s">
        <v>68</v>
      </c>
      <c r="C38" s="19" t="s">
        <v>69</v>
      </c>
      <c r="D38" s="20" t="n">
        <v>1650</v>
      </c>
      <c r="E38" s="19" t="n">
        <v>0</v>
      </c>
      <c r="F38" s="21" t="n">
        <f aca="false">D38*E38</f>
        <v>0</v>
      </c>
      <c r="G38" s="22"/>
    </row>
    <row r="39" customFormat="false" ht="41.25" hidden="false" customHeight="true" outlineLevel="0" collapsed="false">
      <c r="A39" s="17" t="s">
        <v>70</v>
      </c>
      <c r="B39" s="36" t="s">
        <v>71</v>
      </c>
      <c r="C39" s="19" t="s">
        <v>72</v>
      </c>
      <c r="D39" s="20" t="n">
        <v>1650</v>
      </c>
      <c r="E39" s="19" t="n">
        <v>0</v>
      </c>
      <c r="F39" s="21" t="n">
        <f aca="false">D39*E39</f>
        <v>0</v>
      </c>
      <c r="G39" s="22"/>
    </row>
    <row r="40" customFormat="false" ht="41.25" hidden="false" customHeight="true" outlineLevel="0" collapsed="false">
      <c r="A40" s="17" t="s">
        <v>73</v>
      </c>
      <c r="B40" s="37" t="s">
        <v>74</v>
      </c>
      <c r="C40" s="19" t="s">
        <v>69</v>
      </c>
      <c r="D40" s="20" t="n">
        <v>1650</v>
      </c>
      <c r="E40" s="19" t="n">
        <v>0</v>
      </c>
      <c r="F40" s="21" t="n">
        <f aca="false">D40*E40</f>
        <v>0</v>
      </c>
      <c r="G40" s="22"/>
    </row>
    <row r="41" customFormat="false" ht="36" hidden="false" customHeight="true" outlineLevel="0" collapsed="false">
      <c r="A41" s="17" t="s">
        <v>75</v>
      </c>
      <c r="B41" s="37" t="s">
        <v>76</v>
      </c>
      <c r="C41" s="38" t="s">
        <v>72</v>
      </c>
      <c r="D41" s="39" t="n">
        <v>1650</v>
      </c>
      <c r="E41" s="19" t="n">
        <v>0</v>
      </c>
      <c r="F41" s="21" t="n">
        <f aca="false">D41*E41</f>
        <v>0</v>
      </c>
      <c r="G41" s="40"/>
    </row>
    <row r="42" customFormat="false" ht="41.25" hidden="false" customHeight="true" outlineLevel="0" collapsed="false">
      <c r="A42" s="17" t="s">
        <v>77</v>
      </c>
      <c r="B42" s="36" t="s">
        <v>78</v>
      </c>
      <c r="C42" s="19" t="s">
        <v>79</v>
      </c>
      <c r="D42" s="20" t="n">
        <v>2350</v>
      </c>
      <c r="E42" s="19" t="n">
        <v>0</v>
      </c>
      <c r="F42" s="21" t="n">
        <f aca="false">D42*E42</f>
        <v>0</v>
      </c>
      <c r="G42" s="22"/>
    </row>
    <row r="43" customFormat="false" ht="41.25" hidden="false" customHeight="true" outlineLevel="0" collapsed="false">
      <c r="A43" s="17" t="s">
        <v>80</v>
      </c>
      <c r="B43" s="36" t="s">
        <v>81</v>
      </c>
      <c r="C43" s="19" t="s">
        <v>82</v>
      </c>
      <c r="D43" s="20" t="n">
        <v>2350</v>
      </c>
      <c r="E43" s="19" t="n">
        <v>0</v>
      </c>
      <c r="F43" s="21" t="n">
        <f aca="false">D43*E43</f>
        <v>0</v>
      </c>
      <c r="G43" s="22"/>
    </row>
    <row r="44" customFormat="false" ht="41.25" hidden="false" customHeight="true" outlineLevel="0" collapsed="false">
      <c r="A44" s="17" t="s">
        <v>83</v>
      </c>
      <c r="B44" s="36" t="s">
        <v>84</v>
      </c>
      <c r="C44" s="19" t="s">
        <v>23</v>
      </c>
      <c r="D44" s="20" t="n">
        <v>1925</v>
      </c>
      <c r="E44" s="19" t="n">
        <v>0</v>
      </c>
      <c r="F44" s="21" t="n">
        <f aca="false">D44*E44</f>
        <v>0</v>
      </c>
      <c r="G44" s="22"/>
    </row>
    <row r="45" customFormat="false" ht="41.25" hidden="false" customHeight="true" outlineLevel="0" collapsed="false">
      <c r="A45" s="17" t="s">
        <v>85</v>
      </c>
      <c r="B45" s="36" t="s">
        <v>86</v>
      </c>
      <c r="C45" s="19" t="s">
        <v>19</v>
      </c>
      <c r="D45" s="20" t="n">
        <v>1925</v>
      </c>
      <c r="E45" s="19" t="n">
        <v>0</v>
      </c>
      <c r="F45" s="21" t="n">
        <f aca="false">D45*E45</f>
        <v>0</v>
      </c>
      <c r="G45" s="22"/>
    </row>
    <row r="46" customFormat="false" ht="41.25" hidden="false" customHeight="true" outlineLevel="0" collapsed="false">
      <c r="A46" s="17" t="s">
        <v>87</v>
      </c>
      <c r="B46" s="36" t="s">
        <v>88</v>
      </c>
      <c r="C46" s="19" t="s">
        <v>38</v>
      </c>
      <c r="D46" s="20" t="n">
        <v>1925</v>
      </c>
      <c r="E46" s="19" t="n">
        <v>0</v>
      </c>
      <c r="F46" s="21" t="n">
        <f aca="false">D46*E46</f>
        <v>0</v>
      </c>
      <c r="G46" s="22"/>
    </row>
    <row r="47" customFormat="false" ht="41.25" hidden="false" customHeight="true" outlineLevel="0" collapsed="false">
      <c r="A47" s="17" t="s">
        <v>89</v>
      </c>
      <c r="B47" s="36" t="s">
        <v>90</v>
      </c>
      <c r="C47" s="19" t="s">
        <v>91</v>
      </c>
      <c r="D47" s="20" t="n">
        <v>1925</v>
      </c>
      <c r="E47" s="19" t="n">
        <v>0</v>
      </c>
      <c r="F47" s="21" t="n">
        <f aca="false">D47*E47</f>
        <v>0</v>
      </c>
      <c r="G47" s="22"/>
    </row>
    <row r="48" customFormat="false" ht="41.25" hidden="false" customHeight="true" outlineLevel="0" collapsed="false">
      <c r="A48" s="17" t="s">
        <v>92</v>
      </c>
      <c r="B48" s="36" t="s">
        <v>93</v>
      </c>
      <c r="C48" s="19" t="s">
        <v>69</v>
      </c>
      <c r="D48" s="20" t="n">
        <v>1925</v>
      </c>
      <c r="E48" s="19" t="n">
        <v>0</v>
      </c>
      <c r="F48" s="21" t="n">
        <f aca="false">D48*E48</f>
        <v>0</v>
      </c>
      <c r="G48" s="41"/>
    </row>
    <row r="49" customFormat="false" ht="36" hidden="false" customHeight="true" outlineLevel="0" collapsed="false">
      <c r="A49" s="42" t="s">
        <v>94</v>
      </c>
      <c r="B49" s="43" t="s">
        <v>95</v>
      </c>
      <c r="C49" s="38" t="s">
        <v>69</v>
      </c>
      <c r="D49" s="39" t="n">
        <v>1318</v>
      </c>
      <c r="E49" s="19" t="n">
        <v>0</v>
      </c>
      <c r="F49" s="21" t="n">
        <f aca="false">D49*E49</f>
        <v>0</v>
      </c>
      <c r="G49" s="40"/>
    </row>
    <row r="50" customFormat="false" ht="36" hidden="false" customHeight="true" outlineLevel="0" collapsed="false">
      <c r="A50" s="44" t="s">
        <v>96</v>
      </c>
      <c r="B50" s="43" t="s">
        <v>97</v>
      </c>
      <c r="C50" s="38" t="s">
        <v>69</v>
      </c>
      <c r="D50" s="39" t="n">
        <v>1290</v>
      </c>
      <c r="E50" s="19" t="n">
        <v>0</v>
      </c>
      <c r="F50" s="21" t="n">
        <f aca="false">D50*E50</f>
        <v>0</v>
      </c>
      <c r="G50" s="40"/>
    </row>
    <row r="51" customFormat="false" ht="36" hidden="false" customHeight="true" outlineLevel="0" collapsed="false">
      <c r="A51" s="44" t="s">
        <v>98</v>
      </c>
      <c r="B51" s="43" t="s">
        <v>97</v>
      </c>
      <c r="C51" s="38" t="s">
        <v>72</v>
      </c>
      <c r="D51" s="39" t="n">
        <v>1290</v>
      </c>
      <c r="E51" s="19" t="n">
        <v>0</v>
      </c>
      <c r="F51" s="21" t="n">
        <f aca="false">D51*E51</f>
        <v>0</v>
      </c>
      <c r="G51" s="40"/>
    </row>
    <row r="52" customFormat="false" ht="36" hidden="false" customHeight="true" outlineLevel="0" collapsed="false">
      <c r="A52" s="44" t="s">
        <v>99</v>
      </c>
      <c r="B52" s="43" t="s">
        <v>97</v>
      </c>
      <c r="C52" s="38" t="s">
        <v>100</v>
      </c>
      <c r="D52" s="39" t="n">
        <v>1290</v>
      </c>
      <c r="E52" s="19" t="n">
        <v>0</v>
      </c>
      <c r="F52" s="21" t="n">
        <f aca="false">D52*E52</f>
        <v>0</v>
      </c>
      <c r="G52" s="40"/>
    </row>
    <row r="53" customFormat="false" ht="36" hidden="false" customHeight="true" outlineLevel="0" collapsed="false">
      <c r="A53" s="44" t="s">
        <v>101</v>
      </c>
      <c r="B53" s="43" t="s">
        <v>102</v>
      </c>
      <c r="C53" s="45" t="s">
        <v>72</v>
      </c>
      <c r="D53" s="39" t="n">
        <v>1576</v>
      </c>
      <c r="E53" s="19" t="n">
        <v>0</v>
      </c>
      <c r="F53" s="21" t="n">
        <f aca="false">D53*E53</f>
        <v>0</v>
      </c>
      <c r="G53" s="40"/>
    </row>
    <row r="54" customFormat="false" ht="36" hidden="false" customHeight="true" outlineLevel="0" collapsed="false">
      <c r="A54" s="44" t="s">
        <v>103</v>
      </c>
      <c r="B54" s="43" t="s">
        <v>102</v>
      </c>
      <c r="C54" s="45" t="s">
        <v>100</v>
      </c>
      <c r="D54" s="39" t="n">
        <v>1576</v>
      </c>
      <c r="E54" s="19" t="n">
        <v>0</v>
      </c>
      <c r="F54" s="21" t="n">
        <f aca="false">D54*E54</f>
        <v>0</v>
      </c>
      <c r="G54" s="40"/>
    </row>
    <row r="55" customFormat="false" ht="36" hidden="false" customHeight="true" outlineLevel="0" collapsed="false">
      <c r="A55" s="44" t="s">
        <v>104</v>
      </c>
      <c r="B55" s="43" t="s">
        <v>102</v>
      </c>
      <c r="C55" s="45" t="s">
        <v>69</v>
      </c>
      <c r="D55" s="39" t="n">
        <v>1576</v>
      </c>
      <c r="E55" s="19" t="n">
        <v>0</v>
      </c>
      <c r="F55" s="21" t="n">
        <f aca="false">D55*E55</f>
        <v>0</v>
      </c>
      <c r="G55" s="40"/>
    </row>
    <row r="56" customFormat="false" ht="36" hidden="false" customHeight="true" outlineLevel="0" collapsed="false">
      <c r="A56" s="44" t="s">
        <v>105</v>
      </c>
      <c r="B56" s="43" t="s">
        <v>102</v>
      </c>
      <c r="C56" s="45" t="s">
        <v>106</v>
      </c>
      <c r="D56" s="39" t="n">
        <v>1576</v>
      </c>
      <c r="E56" s="19" t="n">
        <v>0</v>
      </c>
      <c r="F56" s="21" t="n">
        <f aca="false">D56*E56</f>
        <v>0</v>
      </c>
      <c r="G56" s="40"/>
    </row>
    <row r="57" customFormat="false" ht="36" hidden="false" customHeight="true" outlineLevel="0" collapsed="false">
      <c r="A57" s="44" t="s">
        <v>107</v>
      </c>
      <c r="B57" s="43" t="s">
        <v>108</v>
      </c>
      <c r="C57" s="38" t="s">
        <v>69</v>
      </c>
      <c r="D57" s="39" t="n">
        <v>1386</v>
      </c>
      <c r="E57" s="19" t="n">
        <v>0</v>
      </c>
      <c r="F57" s="21" t="n">
        <f aca="false">D57*E57</f>
        <v>0</v>
      </c>
      <c r="G57" s="40"/>
    </row>
    <row r="58" customFormat="false" ht="36" hidden="false" customHeight="true" outlineLevel="0" collapsed="false">
      <c r="A58" s="44" t="s">
        <v>109</v>
      </c>
      <c r="B58" s="43" t="s">
        <v>110</v>
      </c>
      <c r="C58" s="38" t="s">
        <v>72</v>
      </c>
      <c r="D58" s="39" t="n">
        <v>1386</v>
      </c>
      <c r="E58" s="19" t="n">
        <v>0</v>
      </c>
      <c r="F58" s="46" t="n">
        <f aca="false">D58*E58</f>
        <v>0</v>
      </c>
      <c r="G58" s="40"/>
    </row>
    <row r="59" customFormat="false" ht="36" hidden="false" customHeight="true" outlineLevel="0" collapsed="false">
      <c r="A59" s="44" t="s">
        <v>111</v>
      </c>
      <c r="B59" s="43" t="s">
        <v>112</v>
      </c>
      <c r="C59" s="38" t="s">
        <v>100</v>
      </c>
      <c r="D59" s="39" t="n">
        <v>1386</v>
      </c>
      <c r="E59" s="19" t="n">
        <v>0</v>
      </c>
      <c r="F59" s="46" t="n">
        <f aca="false">D59*E59</f>
        <v>0</v>
      </c>
      <c r="G59" s="40"/>
    </row>
    <row r="60" customFormat="false" ht="36" hidden="false" customHeight="true" outlineLevel="0" collapsed="false">
      <c r="A60" s="44" t="s">
        <v>113</v>
      </c>
      <c r="B60" s="43" t="s">
        <v>114</v>
      </c>
      <c r="C60" s="38" t="s">
        <v>69</v>
      </c>
      <c r="D60" s="39" t="n">
        <v>1896</v>
      </c>
      <c r="E60" s="19" t="n">
        <v>0</v>
      </c>
      <c r="F60" s="46" t="n">
        <f aca="false">D60*E60</f>
        <v>0</v>
      </c>
      <c r="G60" s="40"/>
    </row>
    <row r="61" customFormat="false" ht="36" hidden="false" customHeight="true" outlineLevel="0" collapsed="false">
      <c r="A61" s="44" t="s">
        <v>115</v>
      </c>
      <c r="B61" s="43" t="s">
        <v>116</v>
      </c>
      <c r="C61" s="38" t="s">
        <v>69</v>
      </c>
      <c r="D61" s="39" t="n">
        <v>1896</v>
      </c>
      <c r="E61" s="19" t="n">
        <v>0</v>
      </c>
      <c r="F61" s="46" t="n">
        <f aca="false">D61*E61</f>
        <v>0</v>
      </c>
      <c r="G61" s="40"/>
    </row>
    <row r="62" customFormat="false" ht="36" hidden="false" customHeight="true" outlineLevel="0" collapsed="false">
      <c r="A62" s="44" t="s">
        <v>117</v>
      </c>
      <c r="B62" s="43" t="s">
        <v>118</v>
      </c>
      <c r="C62" s="38" t="s">
        <v>69</v>
      </c>
      <c r="D62" s="39" t="n">
        <v>1896</v>
      </c>
      <c r="E62" s="19" t="n">
        <v>0</v>
      </c>
      <c r="F62" s="46" t="n">
        <f aca="false">D62*E62</f>
        <v>0</v>
      </c>
      <c r="G62" s="40"/>
    </row>
    <row r="63" customFormat="false" ht="36" hidden="false" customHeight="true" outlineLevel="0" collapsed="false">
      <c r="A63" s="44" t="s">
        <v>119</v>
      </c>
      <c r="B63" s="43" t="s">
        <v>120</v>
      </c>
      <c r="C63" s="38" t="s">
        <v>69</v>
      </c>
      <c r="D63" s="39" t="n">
        <v>1896</v>
      </c>
      <c r="E63" s="19" t="n">
        <v>0</v>
      </c>
      <c r="F63" s="46" t="n">
        <f aca="false">D63*E63</f>
        <v>0</v>
      </c>
      <c r="G63" s="40"/>
    </row>
    <row r="64" customFormat="false" ht="39.75" hidden="false" customHeight="true" outlineLevel="0" collapsed="false">
      <c r="A64" s="44" t="s">
        <v>121</v>
      </c>
      <c r="B64" s="43" t="s">
        <v>122</v>
      </c>
      <c r="C64" s="38" t="s">
        <v>69</v>
      </c>
      <c r="D64" s="39" t="n">
        <v>1896</v>
      </c>
      <c r="E64" s="19" t="n">
        <v>0</v>
      </c>
      <c r="F64" s="46" t="n">
        <f aca="false">D64*E64</f>
        <v>0</v>
      </c>
      <c r="G64" s="40"/>
    </row>
    <row r="65" customFormat="false" ht="36" hidden="false" customHeight="true" outlineLevel="0" collapsed="false">
      <c r="A65" s="44" t="s">
        <v>123</v>
      </c>
      <c r="B65" s="43" t="s">
        <v>124</v>
      </c>
      <c r="C65" s="38" t="s">
        <v>69</v>
      </c>
      <c r="D65" s="39" t="n">
        <v>1750</v>
      </c>
      <c r="E65" s="19" t="n">
        <v>0</v>
      </c>
      <c r="F65" s="46" t="n">
        <f aca="false">D65*E65</f>
        <v>0</v>
      </c>
      <c r="G65" s="40"/>
    </row>
    <row r="66" customFormat="false" ht="36" hidden="false" customHeight="true" outlineLevel="0" collapsed="false">
      <c r="A66" s="44" t="s">
        <v>125</v>
      </c>
      <c r="B66" s="43" t="s">
        <v>126</v>
      </c>
      <c r="C66" s="38" t="s">
        <v>69</v>
      </c>
      <c r="D66" s="39" t="n">
        <v>1750</v>
      </c>
      <c r="E66" s="19" t="n">
        <v>0</v>
      </c>
      <c r="F66" s="46" t="n">
        <f aca="false">D66*E66</f>
        <v>0</v>
      </c>
      <c r="G66" s="40"/>
    </row>
    <row r="67" customFormat="false" ht="36" hidden="false" customHeight="true" outlineLevel="0" collapsed="false">
      <c r="A67" s="44" t="s">
        <v>127</v>
      </c>
      <c r="B67" s="43" t="s">
        <v>128</v>
      </c>
      <c r="C67" s="38" t="s">
        <v>69</v>
      </c>
      <c r="D67" s="39" t="n">
        <v>1750</v>
      </c>
      <c r="E67" s="19" t="n">
        <v>0</v>
      </c>
      <c r="F67" s="46" t="n">
        <f aca="false">D67*E67</f>
        <v>0</v>
      </c>
      <c r="G67" s="40"/>
    </row>
    <row r="68" customFormat="false" ht="36" hidden="false" customHeight="true" outlineLevel="0" collapsed="false">
      <c r="A68" s="44" t="s">
        <v>129</v>
      </c>
      <c r="B68" s="43" t="s">
        <v>130</v>
      </c>
      <c r="C68" s="38" t="s">
        <v>69</v>
      </c>
      <c r="D68" s="39" t="n">
        <v>1750</v>
      </c>
      <c r="E68" s="19" t="n">
        <v>0</v>
      </c>
      <c r="F68" s="46" t="n">
        <f aca="false">D68*E68</f>
        <v>0</v>
      </c>
      <c r="G68" s="40"/>
    </row>
    <row r="69" customFormat="false" ht="36" hidden="false" customHeight="true" outlineLevel="0" collapsed="false">
      <c r="A69" s="44" t="s">
        <v>131</v>
      </c>
      <c r="B69" s="43" t="s">
        <v>132</v>
      </c>
      <c r="C69" s="38" t="s">
        <v>69</v>
      </c>
      <c r="D69" s="39" t="n">
        <v>1490</v>
      </c>
      <c r="E69" s="19" t="n">
        <v>0</v>
      </c>
      <c r="F69" s="46" t="n">
        <f aca="false">D69*E69</f>
        <v>0</v>
      </c>
      <c r="G69" s="40"/>
    </row>
    <row r="70" customFormat="false" ht="36" hidden="false" customHeight="true" outlineLevel="0" collapsed="false">
      <c r="A70" s="44" t="s">
        <v>133</v>
      </c>
      <c r="B70" s="43" t="s">
        <v>134</v>
      </c>
      <c r="C70" s="38" t="s">
        <v>69</v>
      </c>
      <c r="D70" s="39" t="n">
        <v>1490</v>
      </c>
      <c r="E70" s="19" t="n">
        <v>0</v>
      </c>
      <c r="F70" s="46" t="n">
        <f aca="false">D70*E70</f>
        <v>0</v>
      </c>
      <c r="G70" s="40"/>
    </row>
    <row r="71" customFormat="false" ht="41.25" hidden="false" customHeight="true" outlineLevel="0" collapsed="false">
      <c r="A71" s="17" t="s">
        <v>135</v>
      </c>
      <c r="B71" s="47" t="s">
        <v>136</v>
      </c>
      <c r="C71" s="19" t="s">
        <v>137</v>
      </c>
      <c r="D71" s="20" t="n">
        <v>2488</v>
      </c>
      <c r="E71" s="19" t="n">
        <v>0</v>
      </c>
      <c r="F71" s="21" t="n">
        <f aca="false">D71*E71</f>
        <v>0</v>
      </c>
      <c r="G71" s="22"/>
    </row>
    <row r="72" customFormat="false" ht="41.25" hidden="false" customHeight="true" outlineLevel="0" collapsed="false">
      <c r="A72" s="17" t="s">
        <v>138</v>
      </c>
      <c r="B72" s="47" t="s">
        <v>136</v>
      </c>
      <c r="C72" s="19" t="s">
        <v>17</v>
      </c>
      <c r="D72" s="20" t="n">
        <v>2488</v>
      </c>
      <c r="E72" s="19" t="n">
        <v>0</v>
      </c>
      <c r="F72" s="21" t="n">
        <f aca="false">D72*E72</f>
        <v>0</v>
      </c>
      <c r="G72" s="22"/>
    </row>
    <row r="73" customFormat="false" ht="41.25" hidden="false" customHeight="true" outlineLevel="0" collapsed="false">
      <c r="A73" s="17" t="s">
        <v>139</v>
      </c>
      <c r="B73" s="47" t="s">
        <v>136</v>
      </c>
      <c r="C73" s="19" t="s">
        <v>19</v>
      </c>
      <c r="D73" s="20" t="n">
        <v>2488</v>
      </c>
      <c r="E73" s="19" t="n">
        <v>0</v>
      </c>
      <c r="F73" s="21" t="n">
        <f aca="false">D73*E73</f>
        <v>0</v>
      </c>
      <c r="G73" s="22"/>
    </row>
    <row r="74" customFormat="false" ht="41.25" hidden="false" customHeight="true" outlineLevel="0" collapsed="false">
      <c r="A74" s="17" t="s">
        <v>140</v>
      </c>
      <c r="B74" s="47" t="s">
        <v>136</v>
      </c>
      <c r="C74" s="19" t="s">
        <v>11</v>
      </c>
      <c r="D74" s="20" t="n">
        <v>2488</v>
      </c>
      <c r="E74" s="19" t="n">
        <v>0</v>
      </c>
      <c r="F74" s="21" t="n">
        <f aca="false">D74*E74</f>
        <v>0</v>
      </c>
      <c r="G74" s="22"/>
    </row>
    <row r="75" customFormat="false" ht="41.25" hidden="false" customHeight="true" outlineLevel="0" collapsed="false">
      <c r="A75" s="17" t="s">
        <v>141</v>
      </c>
      <c r="B75" s="47" t="s">
        <v>142</v>
      </c>
      <c r="C75" s="19" t="s">
        <v>17</v>
      </c>
      <c r="D75" s="20" t="n">
        <v>2488</v>
      </c>
      <c r="E75" s="19" t="n">
        <v>0</v>
      </c>
      <c r="F75" s="21" t="n">
        <f aca="false">D75*E75</f>
        <v>0</v>
      </c>
      <c r="G75" s="22"/>
    </row>
    <row r="76" customFormat="false" ht="41.25" hidden="false" customHeight="true" outlineLevel="0" collapsed="false">
      <c r="A76" s="17" t="s">
        <v>143</v>
      </c>
      <c r="B76" s="47" t="s">
        <v>142</v>
      </c>
      <c r="C76" s="19" t="s">
        <v>55</v>
      </c>
      <c r="D76" s="20" t="n">
        <v>2488</v>
      </c>
      <c r="E76" s="19" t="n">
        <v>0</v>
      </c>
      <c r="F76" s="21" t="n">
        <f aca="false">D76*E76</f>
        <v>0</v>
      </c>
      <c r="G76" s="22"/>
    </row>
    <row r="77" customFormat="false" ht="41.25" hidden="false" customHeight="true" outlineLevel="0" collapsed="false">
      <c r="A77" s="17" t="s">
        <v>144</v>
      </c>
      <c r="B77" s="47" t="s">
        <v>142</v>
      </c>
      <c r="C77" s="19" t="s">
        <v>11</v>
      </c>
      <c r="D77" s="20" t="n">
        <v>2488</v>
      </c>
      <c r="E77" s="19" t="n">
        <v>0</v>
      </c>
      <c r="F77" s="21" t="n">
        <f aca="false">D77*E77</f>
        <v>0</v>
      </c>
      <c r="G77" s="22"/>
    </row>
    <row r="78" customFormat="false" ht="41.25" hidden="false" customHeight="true" outlineLevel="0" collapsed="false">
      <c r="A78" s="17" t="s">
        <v>145</v>
      </c>
      <c r="B78" s="47" t="s">
        <v>146</v>
      </c>
      <c r="C78" s="19" t="s">
        <v>147</v>
      </c>
      <c r="D78" s="20" t="n">
        <v>2488</v>
      </c>
      <c r="E78" s="19" t="n">
        <v>0</v>
      </c>
      <c r="F78" s="21" t="n">
        <f aca="false">D78*E78</f>
        <v>0</v>
      </c>
      <c r="G78" s="22"/>
    </row>
    <row r="79" customFormat="false" ht="41.25" hidden="false" customHeight="true" outlineLevel="0" collapsed="false">
      <c r="A79" s="17" t="s">
        <v>148</v>
      </c>
      <c r="B79" s="47" t="s">
        <v>146</v>
      </c>
      <c r="C79" s="19" t="s">
        <v>17</v>
      </c>
      <c r="D79" s="20" t="n">
        <v>2488</v>
      </c>
      <c r="E79" s="19" t="n">
        <v>0</v>
      </c>
      <c r="F79" s="21" t="n">
        <f aca="false">D79*E79</f>
        <v>0</v>
      </c>
      <c r="G79" s="22"/>
    </row>
    <row r="80" customFormat="false" ht="41.25" hidden="false" customHeight="true" outlineLevel="0" collapsed="false">
      <c r="A80" s="17" t="s">
        <v>149</v>
      </c>
      <c r="B80" s="47" t="s">
        <v>146</v>
      </c>
      <c r="C80" s="19" t="s">
        <v>11</v>
      </c>
      <c r="D80" s="20" t="n">
        <v>2488</v>
      </c>
      <c r="E80" s="19" t="n">
        <v>0</v>
      </c>
      <c r="F80" s="21" t="n">
        <f aca="false">D80*E80</f>
        <v>0</v>
      </c>
      <c r="G80" s="22"/>
    </row>
    <row r="81" customFormat="false" ht="41.25" hidden="false" customHeight="true" outlineLevel="0" collapsed="false">
      <c r="A81" s="17" t="s">
        <v>150</v>
      </c>
      <c r="B81" s="47" t="s">
        <v>151</v>
      </c>
      <c r="C81" s="19" t="s">
        <v>152</v>
      </c>
      <c r="D81" s="20" t="n">
        <v>2488</v>
      </c>
      <c r="E81" s="19" t="n">
        <v>0</v>
      </c>
      <c r="F81" s="21" t="n">
        <f aca="false">D81*E81</f>
        <v>0</v>
      </c>
      <c r="G81" s="22"/>
    </row>
    <row r="82" customFormat="false" ht="41.25" hidden="false" customHeight="true" outlineLevel="0" collapsed="false">
      <c r="A82" s="17" t="s">
        <v>153</v>
      </c>
      <c r="B82" s="47" t="s">
        <v>154</v>
      </c>
      <c r="C82" s="19" t="s">
        <v>11</v>
      </c>
      <c r="D82" s="20" t="n">
        <v>2488</v>
      </c>
      <c r="E82" s="19" t="n">
        <v>0</v>
      </c>
      <c r="F82" s="21" t="n">
        <f aca="false">D82*E82</f>
        <v>0</v>
      </c>
      <c r="G82" s="22"/>
    </row>
    <row r="83" customFormat="false" ht="38.25" hidden="false" customHeight="true" outlineLevel="0" collapsed="false">
      <c r="A83" s="17" t="s">
        <v>155</v>
      </c>
      <c r="B83" s="48" t="s">
        <v>156</v>
      </c>
      <c r="C83" s="49" t="s">
        <v>47</v>
      </c>
      <c r="D83" s="50" t="n">
        <v>3090</v>
      </c>
      <c r="E83" s="49" t="n">
        <v>0</v>
      </c>
      <c r="F83" s="51" t="n">
        <f aca="false">D83*E83</f>
        <v>0</v>
      </c>
      <c r="G83" s="52"/>
    </row>
    <row r="84" customFormat="false" ht="37.5" hidden="false" customHeight="true" outlineLevel="0" collapsed="false">
      <c r="A84" s="17" t="s">
        <v>157</v>
      </c>
      <c r="B84" s="48" t="s">
        <v>158</v>
      </c>
      <c r="C84" s="19" t="s">
        <v>159</v>
      </c>
      <c r="D84" s="50" t="n">
        <v>3090</v>
      </c>
      <c r="E84" s="53" t="n">
        <v>0</v>
      </c>
      <c r="F84" s="21" t="n">
        <f aca="false">D84*E84</f>
        <v>0</v>
      </c>
      <c r="G84" s="22"/>
    </row>
    <row r="85" customFormat="false" ht="37.5" hidden="false" customHeight="true" outlineLevel="0" collapsed="false">
      <c r="A85" s="17" t="s">
        <v>160</v>
      </c>
      <c r="B85" s="48" t="s">
        <v>161</v>
      </c>
      <c r="C85" s="19" t="s">
        <v>159</v>
      </c>
      <c r="D85" s="50" t="n">
        <v>3377</v>
      </c>
      <c r="E85" s="53" t="n">
        <v>0</v>
      </c>
      <c r="F85" s="21" t="n">
        <f aca="false">D85*E85</f>
        <v>0</v>
      </c>
      <c r="G85" s="22"/>
    </row>
    <row r="86" customFormat="false" ht="38.25" hidden="false" customHeight="true" outlineLevel="0" collapsed="false">
      <c r="A86" s="17" t="s">
        <v>162</v>
      </c>
      <c r="B86" s="48" t="s">
        <v>163</v>
      </c>
      <c r="C86" s="19" t="s">
        <v>11</v>
      </c>
      <c r="D86" s="20" t="n">
        <v>3377</v>
      </c>
      <c r="E86" s="19" t="n">
        <v>0</v>
      </c>
      <c r="F86" s="21" t="n">
        <f aca="false">D86*E86</f>
        <v>0</v>
      </c>
      <c r="G86" s="22"/>
    </row>
    <row r="87" customFormat="false" ht="38.25" hidden="false" customHeight="true" outlineLevel="0" collapsed="false">
      <c r="A87" s="17" t="s">
        <v>164</v>
      </c>
      <c r="B87" s="48" t="s">
        <v>165</v>
      </c>
      <c r="C87" s="19" t="s">
        <v>26</v>
      </c>
      <c r="D87" s="20" t="n">
        <v>3090</v>
      </c>
      <c r="E87" s="19" t="n">
        <v>0</v>
      </c>
      <c r="F87" s="21" t="n">
        <f aca="false">D87*E87</f>
        <v>0</v>
      </c>
      <c r="G87" s="22"/>
    </row>
    <row r="88" customFormat="false" ht="37.5" hidden="false" customHeight="true" outlineLevel="0" collapsed="false">
      <c r="A88" s="17" t="s">
        <v>166</v>
      </c>
      <c r="B88" s="48" t="s">
        <v>167</v>
      </c>
      <c r="C88" s="19" t="s">
        <v>26</v>
      </c>
      <c r="D88" s="28" t="n">
        <v>3377</v>
      </c>
      <c r="E88" s="54" t="n">
        <v>0</v>
      </c>
      <c r="F88" s="55" t="n">
        <f aca="false">D88*E88</f>
        <v>0</v>
      </c>
      <c r="G88" s="22"/>
    </row>
    <row r="89" customFormat="false" ht="38.25" hidden="false" customHeight="true" outlineLevel="0" collapsed="false">
      <c r="A89" s="17" t="s">
        <v>168</v>
      </c>
      <c r="B89" s="48" t="s">
        <v>169</v>
      </c>
      <c r="C89" s="19" t="s">
        <v>47</v>
      </c>
      <c r="D89" s="20" t="n">
        <v>3090</v>
      </c>
      <c r="E89" s="19" t="n">
        <v>0</v>
      </c>
      <c r="F89" s="21" t="n">
        <f aca="false">D89*E89</f>
        <v>0</v>
      </c>
      <c r="G89" s="22"/>
    </row>
    <row r="90" customFormat="false" ht="38.25" hidden="false" customHeight="true" outlineLevel="0" collapsed="false">
      <c r="A90" s="17" t="s">
        <v>170</v>
      </c>
      <c r="B90" s="48" t="s">
        <v>171</v>
      </c>
      <c r="C90" s="19" t="s">
        <v>47</v>
      </c>
      <c r="D90" s="28" t="n">
        <v>3377</v>
      </c>
      <c r="E90" s="54" t="n">
        <v>0</v>
      </c>
      <c r="F90" s="55" t="n">
        <f aca="false">D90*E90</f>
        <v>0</v>
      </c>
      <c r="G90" s="22"/>
    </row>
    <row r="91" customFormat="false" ht="38.25" hidden="false" customHeight="true" outlineLevel="0" collapsed="false">
      <c r="A91" s="17" t="s">
        <v>172</v>
      </c>
      <c r="B91" s="48" t="s">
        <v>173</v>
      </c>
      <c r="C91" s="19" t="s">
        <v>13</v>
      </c>
      <c r="D91" s="20" t="n">
        <v>3090</v>
      </c>
      <c r="E91" s="53" t="n">
        <v>0</v>
      </c>
      <c r="F91" s="56" t="n">
        <f aca="false">D91*E91</f>
        <v>0</v>
      </c>
      <c r="G91" s="22"/>
    </row>
    <row r="92" customFormat="false" ht="38.25" hidden="false" customHeight="true" outlineLevel="0" collapsed="false">
      <c r="A92" s="17" t="s">
        <v>174</v>
      </c>
      <c r="B92" s="48" t="s">
        <v>175</v>
      </c>
      <c r="C92" s="19" t="s">
        <v>38</v>
      </c>
      <c r="D92" s="20" t="n">
        <v>3090</v>
      </c>
      <c r="E92" s="19" t="n">
        <v>0</v>
      </c>
      <c r="F92" s="21" t="n">
        <f aca="false">D92*E92</f>
        <v>0</v>
      </c>
      <c r="G92" s="22"/>
    </row>
    <row r="93" customFormat="false" ht="38.25" hidden="false" customHeight="true" outlineLevel="0" collapsed="false">
      <c r="A93" s="17" t="s">
        <v>176</v>
      </c>
      <c r="B93" s="48" t="s">
        <v>177</v>
      </c>
      <c r="C93" s="19" t="s">
        <v>178</v>
      </c>
      <c r="D93" s="20" t="n">
        <v>2488</v>
      </c>
      <c r="E93" s="19" t="n">
        <v>0</v>
      </c>
      <c r="F93" s="21" t="n">
        <f aca="false">D93*E93</f>
        <v>0</v>
      </c>
      <c r="G93" s="22"/>
    </row>
    <row r="94" customFormat="false" ht="15" hidden="false" customHeight="true" outlineLevel="0" collapsed="false">
      <c r="A94" s="57"/>
      <c r="B94" s="58" t="s">
        <v>179</v>
      </c>
      <c r="C94" s="59"/>
      <c r="D94" s="60"/>
      <c r="E94" s="61"/>
      <c r="F94" s="62"/>
      <c r="G94" s="63"/>
    </row>
    <row r="95" customFormat="false" ht="36" hidden="false" customHeight="true" outlineLevel="0" collapsed="false">
      <c r="A95" s="44" t="s">
        <v>180</v>
      </c>
      <c r="B95" s="64" t="s">
        <v>181</v>
      </c>
      <c r="C95" s="38" t="s">
        <v>13</v>
      </c>
      <c r="D95" s="4" t="n">
        <v>1587</v>
      </c>
      <c r="E95" s="19" t="n">
        <v>0</v>
      </c>
      <c r="F95" s="46" t="n">
        <f aca="false">D95*E95</f>
        <v>0</v>
      </c>
      <c r="G95" s="40"/>
    </row>
    <row r="96" customFormat="false" ht="36" hidden="false" customHeight="true" outlineLevel="0" collapsed="false">
      <c r="A96" s="44" t="s">
        <v>182</v>
      </c>
      <c r="B96" s="64" t="s">
        <v>183</v>
      </c>
      <c r="C96" s="38" t="s">
        <v>11</v>
      </c>
      <c r="D96" s="4" t="n">
        <v>1587</v>
      </c>
      <c r="E96" s="19" t="n">
        <v>0</v>
      </c>
      <c r="F96" s="46" t="n">
        <f aca="false">D96*E96</f>
        <v>0</v>
      </c>
      <c r="G96" s="40"/>
    </row>
    <row r="97" customFormat="false" ht="36" hidden="false" customHeight="true" outlineLevel="0" collapsed="false">
      <c r="A97" s="44" t="s">
        <v>184</v>
      </c>
      <c r="B97" s="65" t="s">
        <v>185</v>
      </c>
      <c r="C97" s="38" t="s">
        <v>13</v>
      </c>
      <c r="D97" s="4" t="n">
        <v>720</v>
      </c>
      <c r="E97" s="19" t="n">
        <v>0</v>
      </c>
      <c r="F97" s="46" t="n">
        <f aca="false">D97*E97</f>
        <v>0</v>
      </c>
      <c r="G97" s="40"/>
    </row>
    <row r="98" customFormat="false" ht="36" hidden="false" customHeight="true" outlineLevel="0" collapsed="false">
      <c r="A98" s="44" t="s">
        <v>186</v>
      </c>
      <c r="B98" s="65" t="s">
        <v>187</v>
      </c>
      <c r="C98" s="38" t="s">
        <v>11</v>
      </c>
      <c r="D98" s="4" t="n">
        <v>720</v>
      </c>
      <c r="E98" s="19" t="n">
        <v>0</v>
      </c>
      <c r="F98" s="46" t="n">
        <f aca="false">D98*E98</f>
        <v>0</v>
      </c>
      <c r="G98" s="40"/>
    </row>
    <row r="99" customFormat="false" ht="40.35" hidden="false" customHeight="true" outlineLevel="0" collapsed="false">
      <c r="A99" s="44" t="s">
        <v>188</v>
      </c>
      <c r="B99" s="65" t="s">
        <v>189</v>
      </c>
      <c r="C99" s="38" t="s">
        <v>19</v>
      </c>
      <c r="D99" s="4" t="n">
        <v>900</v>
      </c>
      <c r="E99" s="19" t="n">
        <v>0</v>
      </c>
      <c r="F99" s="46" t="n">
        <f aca="false">D99*E99</f>
        <v>0</v>
      </c>
      <c r="G99" s="40"/>
    </row>
    <row r="100" customFormat="false" ht="43.95" hidden="false" customHeight="true" outlineLevel="0" collapsed="false">
      <c r="A100" s="44" t="s">
        <v>190</v>
      </c>
      <c r="B100" s="65" t="s">
        <v>191</v>
      </c>
      <c r="C100" s="38" t="s">
        <v>11</v>
      </c>
      <c r="D100" s="4" t="n">
        <v>900</v>
      </c>
      <c r="E100" s="19" t="n">
        <v>0</v>
      </c>
      <c r="F100" s="46" t="n">
        <f aca="false">D100*E100</f>
        <v>0</v>
      </c>
      <c r="G100" s="40"/>
    </row>
    <row r="101" customFormat="false" ht="36" hidden="false" customHeight="true" outlineLevel="0" collapsed="false">
      <c r="A101" s="44" t="s">
        <v>192</v>
      </c>
      <c r="B101" s="65" t="s">
        <v>193</v>
      </c>
      <c r="C101" s="38" t="s">
        <v>194</v>
      </c>
      <c r="D101" s="4" t="n">
        <v>2490</v>
      </c>
      <c r="E101" s="19" t="n">
        <v>0</v>
      </c>
      <c r="F101" s="46" t="n">
        <f aca="false">D101*E101</f>
        <v>0</v>
      </c>
      <c r="G101" s="40"/>
    </row>
    <row r="102" customFormat="false" ht="36" hidden="false" customHeight="true" outlineLevel="0" collapsed="false">
      <c r="A102" s="44" t="s">
        <v>195</v>
      </c>
      <c r="B102" s="65" t="s">
        <v>196</v>
      </c>
      <c r="C102" s="38" t="s">
        <v>11</v>
      </c>
      <c r="D102" s="4" t="n">
        <v>2490</v>
      </c>
      <c r="E102" s="19" t="n">
        <v>0</v>
      </c>
      <c r="F102" s="46" t="n">
        <f aca="false">D102*E102</f>
        <v>0</v>
      </c>
      <c r="G102" s="40"/>
    </row>
    <row r="103" customFormat="false" ht="36" hidden="false" customHeight="true" outlineLevel="0" collapsed="false">
      <c r="A103" s="44" t="s">
        <v>197</v>
      </c>
      <c r="B103" s="64" t="s">
        <v>198</v>
      </c>
      <c r="C103" s="38" t="s">
        <v>194</v>
      </c>
      <c r="D103" s="4" t="n">
        <v>1625</v>
      </c>
      <c r="E103" s="19" t="n">
        <v>0</v>
      </c>
      <c r="F103" s="46" t="n">
        <f aca="false">D103*E103</f>
        <v>0</v>
      </c>
      <c r="G103" s="40"/>
    </row>
    <row r="104" customFormat="false" ht="36" hidden="false" customHeight="true" outlineLevel="0" collapsed="false">
      <c r="A104" s="44" t="s">
        <v>29</v>
      </c>
      <c r="B104" s="64" t="s">
        <v>199</v>
      </c>
      <c r="C104" s="38" t="s">
        <v>11</v>
      </c>
      <c r="D104" s="4" t="n">
        <v>1625</v>
      </c>
      <c r="E104" s="19" t="n">
        <v>0</v>
      </c>
      <c r="F104" s="46" t="n">
        <f aca="false">D104*E104</f>
        <v>0</v>
      </c>
      <c r="G104" s="40"/>
    </row>
    <row r="105" customFormat="false" ht="36" hidden="false" customHeight="true" outlineLevel="0" collapsed="false">
      <c r="A105" s="44" t="s">
        <v>31</v>
      </c>
      <c r="B105" s="64" t="s">
        <v>200</v>
      </c>
      <c r="C105" s="38" t="s">
        <v>13</v>
      </c>
      <c r="D105" s="4" t="n">
        <v>1587</v>
      </c>
      <c r="E105" s="19" t="n">
        <v>0</v>
      </c>
      <c r="F105" s="46" t="n">
        <f aca="false">D105*E105</f>
        <v>0</v>
      </c>
      <c r="G105" s="40"/>
    </row>
    <row r="106" customFormat="false" ht="36" hidden="false" customHeight="true" outlineLevel="0" collapsed="false">
      <c r="A106" s="44" t="s">
        <v>33</v>
      </c>
      <c r="B106" s="64" t="s">
        <v>201</v>
      </c>
      <c r="C106" s="38" t="s">
        <v>11</v>
      </c>
      <c r="D106" s="4" t="n">
        <v>1587</v>
      </c>
      <c r="E106" s="19" t="n">
        <v>0</v>
      </c>
      <c r="F106" s="46" t="n">
        <f aca="false">D106*E106</f>
        <v>0</v>
      </c>
      <c r="G106" s="40"/>
    </row>
    <row r="107" customFormat="false" ht="36" hidden="false" customHeight="true" outlineLevel="0" collapsed="false">
      <c r="A107" s="44" t="s">
        <v>36</v>
      </c>
      <c r="B107" s="66" t="s">
        <v>202</v>
      </c>
      <c r="C107" s="38" t="s">
        <v>11</v>
      </c>
      <c r="D107" s="4" t="n">
        <v>720</v>
      </c>
      <c r="E107" s="19" t="n">
        <v>0</v>
      </c>
      <c r="F107" s="46" t="n">
        <f aca="false">D107*E107</f>
        <v>0</v>
      </c>
      <c r="G107" s="40"/>
    </row>
    <row r="108" customFormat="false" ht="36" hidden="false" customHeight="true" outlineLevel="0" collapsed="false">
      <c r="A108" s="44" t="s">
        <v>39</v>
      </c>
      <c r="B108" s="66" t="s">
        <v>202</v>
      </c>
      <c r="C108" s="38" t="s">
        <v>13</v>
      </c>
      <c r="D108" s="4" t="n">
        <v>720</v>
      </c>
      <c r="E108" s="19" t="n">
        <v>0</v>
      </c>
      <c r="F108" s="46" t="n">
        <f aca="false">D108*E108</f>
        <v>0</v>
      </c>
      <c r="G108" s="40"/>
    </row>
    <row r="109" customFormat="false" ht="36" hidden="false" customHeight="true" outlineLevel="0" collapsed="false">
      <c r="A109" s="44" t="s">
        <v>41</v>
      </c>
      <c r="B109" s="67" t="s">
        <v>203</v>
      </c>
      <c r="C109" s="38" t="s">
        <v>13</v>
      </c>
      <c r="D109" s="4" t="n">
        <v>1587</v>
      </c>
      <c r="E109" s="19" t="n">
        <v>0</v>
      </c>
      <c r="F109" s="46" t="n">
        <f aca="false">D109*E109</f>
        <v>0</v>
      </c>
      <c r="G109" s="40"/>
    </row>
    <row r="110" customFormat="false" ht="36" hidden="false" customHeight="true" outlineLevel="0" collapsed="false">
      <c r="A110" s="44" t="s">
        <v>42</v>
      </c>
      <c r="B110" s="67" t="s">
        <v>204</v>
      </c>
      <c r="C110" s="38" t="s">
        <v>11</v>
      </c>
      <c r="D110" s="4" t="n">
        <v>1587</v>
      </c>
      <c r="E110" s="19" t="n">
        <v>0</v>
      </c>
      <c r="F110" s="46" t="n">
        <f aca="false">D110*E110</f>
        <v>0</v>
      </c>
      <c r="G110" s="40"/>
    </row>
    <row r="111" customFormat="false" ht="36" hidden="false" customHeight="true" outlineLevel="0" collapsed="false">
      <c r="A111" s="44" t="s">
        <v>205</v>
      </c>
      <c r="B111" s="66" t="s">
        <v>206</v>
      </c>
      <c r="C111" s="38" t="s">
        <v>13</v>
      </c>
      <c r="D111" s="4" t="n">
        <v>720</v>
      </c>
      <c r="E111" s="19" t="n">
        <v>0</v>
      </c>
      <c r="F111" s="46" t="n">
        <f aca="false">D111*E111</f>
        <v>0</v>
      </c>
      <c r="G111" s="40"/>
    </row>
    <row r="112" customFormat="false" ht="36" hidden="false" customHeight="true" outlineLevel="0" collapsed="false">
      <c r="A112" s="44" t="s">
        <v>45</v>
      </c>
      <c r="B112" s="66" t="s">
        <v>207</v>
      </c>
      <c r="C112" s="38" t="s">
        <v>11</v>
      </c>
      <c r="D112" s="4" t="n">
        <v>720</v>
      </c>
      <c r="E112" s="19" t="n">
        <v>0</v>
      </c>
      <c r="F112" s="46" t="n">
        <f aca="false">D112*E112</f>
        <v>0</v>
      </c>
      <c r="G112" s="40"/>
    </row>
    <row r="113" customFormat="false" ht="36" hidden="false" customHeight="true" outlineLevel="0" collapsed="false">
      <c r="A113" s="44" t="s">
        <v>48</v>
      </c>
      <c r="B113" s="68" t="s">
        <v>208</v>
      </c>
      <c r="C113" s="38" t="s">
        <v>209</v>
      </c>
      <c r="D113" s="4" t="n">
        <v>1516</v>
      </c>
      <c r="E113" s="19" t="n">
        <v>0</v>
      </c>
      <c r="F113" s="46" t="n">
        <f aca="false">D113*E113</f>
        <v>0</v>
      </c>
      <c r="G113" s="40"/>
    </row>
    <row r="114" customFormat="false" ht="36" hidden="false" customHeight="true" outlineLevel="0" collapsed="false">
      <c r="A114" s="44" t="s">
        <v>50</v>
      </c>
      <c r="B114" s="68" t="s">
        <v>210</v>
      </c>
      <c r="C114" s="38" t="s">
        <v>11</v>
      </c>
      <c r="D114" s="4" t="n">
        <v>1516</v>
      </c>
      <c r="E114" s="19" t="n">
        <v>0</v>
      </c>
      <c r="F114" s="46" t="n">
        <f aca="false">D114*E114</f>
        <v>0</v>
      </c>
      <c r="G114" s="40"/>
    </row>
    <row r="115" customFormat="false" ht="36" hidden="false" customHeight="true" outlineLevel="0" collapsed="false">
      <c r="A115" s="44" t="s">
        <v>51</v>
      </c>
      <c r="B115" s="68" t="s">
        <v>211</v>
      </c>
      <c r="C115" s="38" t="s">
        <v>209</v>
      </c>
      <c r="D115" s="4" t="n">
        <v>2750</v>
      </c>
      <c r="E115" s="19" t="n">
        <v>0</v>
      </c>
      <c r="F115" s="46" t="n">
        <f aca="false">D115*E115</f>
        <v>0</v>
      </c>
      <c r="G115" s="40"/>
    </row>
    <row r="116" customFormat="false" ht="36" hidden="false" customHeight="true" outlineLevel="0" collapsed="false">
      <c r="A116" s="44" t="s">
        <v>54</v>
      </c>
      <c r="B116" s="68" t="s">
        <v>212</v>
      </c>
      <c r="C116" s="38" t="s">
        <v>11</v>
      </c>
      <c r="D116" s="4" t="n">
        <v>2750</v>
      </c>
      <c r="E116" s="19" t="n">
        <v>0</v>
      </c>
      <c r="F116" s="46" t="n">
        <f aca="false">D116*E116</f>
        <v>0</v>
      </c>
      <c r="G116" s="40"/>
    </row>
    <row r="117" customFormat="false" ht="36" hidden="false" customHeight="true" outlineLevel="0" collapsed="false">
      <c r="A117" s="44" t="s">
        <v>213</v>
      </c>
      <c r="B117" s="68" t="s">
        <v>214</v>
      </c>
      <c r="C117" s="38" t="s">
        <v>21</v>
      </c>
      <c r="D117" s="4" t="n">
        <v>3635</v>
      </c>
      <c r="E117" s="19" t="n">
        <v>0</v>
      </c>
      <c r="F117" s="46" t="n">
        <f aca="false">D117*E117</f>
        <v>0</v>
      </c>
      <c r="G117" s="40"/>
    </row>
    <row r="118" customFormat="false" ht="36" hidden="false" customHeight="true" outlineLevel="0" collapsed="false">
      <c r="A118" s="44" t="s">
        <v>215</v>
      </c>
      <c r="B118" s="68" t="s">
        <v>216</v>
      </c>
      <c r="C118" s="38" t="s">
        <v>69</v>
      </c>
      <c r="D118" s="4" t="n">
        <v>1587</v>
      </c>
      <c r="E118" s="19" t="n">
        <v>0</v>
      </c>
      <c r="F118" s="46" t="n">
        <f aca="false">D118*E118</f>
        <v>0</v>
      </c>
      <c r="G118" s="40"/>
    </row>
    <row r="119" customFormat="false" ht="36" hidden="false" customHeight="true" outlineLevel="0" collapsed="false">
      <c r="A119" s="44" t="s">
        <v>217</v>
      </c>
      <c r="B119" s="68" t="s">
        <v>218</v>
      </c>
      <c r="C119" s="38" t="s">
        <v>72</v>
      </c>
      <c r="D119" s="4" t="n">
        <v>1587</v>
      </c>
      <c r="E119" s="19" t="n">
        <v>0</v>
      </c>
      <c r="F119" s="46" t="n">
        <f aca="false">D119*E119</f>
        <v>0</v>
      </c>
      <c r="G119" s="40"/>
    </row>
    <row r="120" customFormat="false" ht="36" hidden="false" customHeight="true" outlineLevel="0" collapsed="false">
      <c r="A120" s="44" t="s">
        <v>219</v>
      </c>
      <c r="B120" s="68" t="s">
        <v>220</v>
      </c>
      <c r="C120" s="38" t="s">
        <v>69</v>
      </c>
      <c r="D120" s="4" t="n">
        <v>720</v>
      </c>
      <c r="E120" s="19" t="n">
        <v>0</v>
      </c>
      <c r="F120" s="46" t="n">
        <f aca="false">D120*E120</f>
        <v>0</v>
      </c>
      <c r="G120" s="40"/>
    </row>
    <row r="121" customFormat="false" ht="36" hidden="false" customHeight="true" outlineLevel="0" collapsed="false">
      <c r="A121" s="44" t="s">
        <v>221</v>
      </c>
      <c r="B121" s="68" t="s">
        <v>222</v>
      </c>
      <c r="C121" s="38" t="s">
        <v>72</v>
      </c>
      <c r="D121" s="4" t="n">
        <v>720</v>
      </c>
      <c r="E121" s="19" t="n">
        <v>0</v>
      </c>
      <c r="F121" s="46" t="n">
        <f aca="false">D121*E121</f>
        <v>0</v>
      </c>
      <c r="G121" s="40"/>
    </row>
    <row r="122" customFormat="false" ht="17.45" hidden="false" customHeight="true" outlineLevel="0" collapsed="false">
      <c r="A122" s="69"/>
      <c r="B122" s="70" t="s">
        <v>223</v>
      </c>
      <c r="C122" s="71"/>
      <c r="D122" s="72"/>
      <c r="E122" s="69"/>
      <c r="F122" s="73"/>
      <c r="G122" s="69"/>
    </row>
    <row r="123" customFormat="false" ht="38.25" hidden="false" customHeight="true" outlineLevel="0" collapsed="false">
      <c r="A123" s="17" t="s">
        <v>224</v>
      </c>
      <c r="B123" s="48" t="s">
        <v>225</v>
      </c>
      <c r="C123" s="49" t="s">
        <v>47</v>
      </c>
      <c r="D123" s="50" t="n">
        <v>687</v>
      </c>
      <c r="E123" s="49" t="n">
        <v>0</v>
      </c>
      <c r="F123" s="51" t="n">
        <f aca="false">D123*E123</f>
        <v>0</v>
      </c>
      <c r="G123" s="52"/>
    </row>
    <row r="124" customFormat="false" ht="38.25" hidden="false" customHeight="true" outlineLevel="0" collapsed="false">
      <c r="A124" s="17" t="s">
        <v>226</v>
      </c>
      <c r="B124" s="48" t="s">
        <v>227</v>
      </c>
      <c r="C124" s="49" t="s">
        <v>47</v>
      </c>
      <c r="D124" s="50" t="n">
        <v>354</v>
      </c>
      <c r="E124" s="49" t="n">
        <v>0</v>
      </c>
      <c r="F124" s="51" t="n">
        <f aca="false">D124*E124</f>
        <v>0</v>
      </c>
      <c r="G124" s="52"/>
    </row>
    <row r="125" customFormat="false" ht="38.25" hidden="false" customHeight="true" outlineLevel="0" collapsed="false">
      <c r="A125" s="17" t="s">
        <v>228</v>
      </c>
      <c r="B125" s="48" t="s">
        <v>229</v>
      </c>
      <c r="C125" s="49" t="s">
        <v>47</v>
      </c>
      <c r="D125" s="50" t="n">
        <v>477</v>
      </c>
      <c r="E125" s="49" t="n">
        <v>0</v>
      </c>
      <c r="F125" s="51" t="n">
        <f aca="false">D125*E125</f>
        <v>0</v>
      </c>
      <c r="G125" s="52"/>
    </row>
    <row r="126" customFormat="false" ht="38.25" hidden="false" customHeight="true" outlineLevel="0" collapsed="false">
      <c r="A126" s="17" t="s">
        <v>230</v>
      </c>
      <c r="B126" s="48" t="s">
        <v>231</v>
      </c>
      <c r="C126" s="49" t="s">
        <v>47</v>
      </c>
      <c r="D126" s="50" t="n">
        <v>213</v>
      </c>
      <c r="E126" s="49" t="n">
        <v>0</v>
      </c>
      <c r="F126" s="51" t="n">
        <f aca="false">D126*E126</f>
        <v>0</v>
      </c>
      <c r="G126" s="52"/>
    </row>
    <row r="127" customFormat="false" ht="38.25" hidden="false" customHeight="true" outlineLevel="0" collapsed="false">
      <c r="A127" s="17" t="s">
        <v>232</v>
      </c>
      <c r="B127" s="48" t="s">
        <v>233</v>
      </c>
      <c r="C127" s="49" t="s">
        <v>47</v>
      </c>
      <c r="D127" s="50" t="n">
        <v>213</v>
      </c>
      <c r="E127" s="49" t="n">
        <v>0</v>
      </c>
      <c r="F127" s="51" t="n">
        <f aca="false">D127*E127</f>
        <v>0</v>
      </c>
      <c r="G127" s="52"/>
    </row>
    <row r="128" customFormat="false" ht="38.25" hidden="false" customHeight="true" outlineLevel="0" collapsed="false">
      <c r="A128" s="17" t="s">
        <v>234</v>
      </c>
      <c r="B128" s="48" t="s">
        <v>235</v>
      </c>
      <c r="C128" s="49" t="s">
        <v>47</v>
      </c>
      <c r="D128" s="50" t="n">
        <v>477</v>
      </c>
      <c r="E128" s="49" t="n">
        <v>0</v>
      </c>
      <c r="F128" s="51" t="n">
        <f aca="false">D128*E128</f>
        <v>0</v>
      </c>
      <c r="G128" s="52"/>
    </row>
    <row r="129" customFormat="false" ht="38.25" hidden="false" customHeight="true" outlineLevel="0" collapsed="false">
      <c r="A129" s="17" t="s">
        <v>236</v>
      </c>
      <c r="B129" s="48" t="s">
        <v>237</v>
      </c>
      <c r="C129" s="49" t="s">
        <v>47</v>
      </c>
      <c r="D129" s="50" t="n">
        <v>354</v>
      </c>
      <c r="E129" s="49" t="n">
        <v>0</v>
      </c>
      <c r="F129" s="51" t="n">
        <f aca="false">D129*E129</f>
        <v>0</v>
      </c>
      <c r="G129" s="52"/>
    </row>
    <row r="130" customFormat="false" ht="38.25" hidden="false" customHeight="true" outlineLevel="0" collapsed="false">
      <c r="A130" s="17" t="s">
        <v>238</v>
      </c>
      <c r="B130" s="48" t="s">
        <v>239</v>
      </c>
      <c r="C130" s="49" t="s">
        <v>47</v>
      </c>
      <c r="D130" s="50" t="n">
        <v>477</v>
      </c>
      <c r="E130" s="49" t="n">
        <v>0</v>
      </c>
      <c r="F130" s="51" t="n">
        <f aca="false">D130*E130</f>
        <v>0</v>
      </c>
      <c r="G130" s="52"/>
    </row>
    <row r="131" customFormat="false" ht="38.25" hidden="false" customHeight="true" outlineLevel="0" collapsed="false">
      <c r="A131" s="17" t="s">
        <v>240</v>
      </c>
      <c r="B131" s="48" t="s">
        <v>241</v>
      </c>
      <c r="C131" s="49" t="s">
        <v>47</v>
      </c>
      <c r="D131" s="50" t="n">
        <v>871</v>
      </c>
      <c r="E131" s="49" t="n">
        <v>0</v>
      </c>
      <c r="F131" s="51" t="n">
        <f aca="false">D131*E131</f>
        <v>0</v>
      </c>
      <c r="G131" s="52"/>
    </row>
    <row r="132" customFormat="false" ht="38.25" hidden="false" customHeight="true" outlineLevel="0" collapsed="false">
      <c r="A132" s="17" t="s">
        <v>242</v>
      </c>
      <c r="B132" s="48" t="s">
        <v>243</v>
      </c>
      <c r="C132" s="49" t="s">
        <v>47</v>
      </c>
      <c r="D132" s="50" t="n">
        <v>736</v>
      </c>
      <c r="E132" s="49" t="n">
        <v>0</v>
      </c>
      <c r="F132" s="51" t="n">
        <f aca="false">D132*E132</f>
        <v>0</v>
      </c>
      <c r="G132" s="52"/>
    </row>
    <row r="133" customFormat="false" ht="56" hidden="false" customHeight="true" outlineLevel="0" collapsed="false">
      <c r="A133" s="17" t="s">
        <v>153</v>
      </c>
      <c r="B133" s="48" t="s">
        <v>244</v>
      </c>
      <c r="C133" s="49" t="s">
        <v>47</v>
      </c>
      <c r="D133" s="50" t="n">
        <v>3090</v>
      </c>
      <c r="E133" s="49" t="n">
        <v>0</v>
      </c>
      <c r="F133" s="51" t="n">
        <f aca="false">D133*E133</f>
        <v>0</v>
      </c>
      <c r="G133" s="52"/>
    </row>
    <row r="134" customFormat="false" ht="21.05" hidden="false" customHeight="true" outlineLevel="0" collapsed="false">
      <c r="A134" s="74"/>
      <c r="B134" s="75" t="s">
        <v>245</v>
      </c>
      <c r="C134" s="76"/>
      <c r="D134" s="77"/>
      <c r="E134" s="76"/>
      <c r="F134" s="78"/>
      <c r="G134" s="74"/>
    </row>
    <row r="135" customFormat="false" ht="49.35" hidden="false" customHeight="true" outlineLevel="0" collapsed="false">
      <c r="A135" s="79" t="s">
        <v>246</v>
      </c>
      <c r="B135" s="48" t="s">
        <v>225</v>
      </c>
      <c r="C135" s="19" t="s">
        <v>159</v>
      </c>
      <c r="D135" s="50" t="n">
        <v>662</v>
      </c>
      <c r="E135" s="19" t="n">
        <v>0</v>
      </c>
      <c r="F135" s="21" t="n">
        <f aca="false">D135*E135</f>
        <v>0</v>
      </c>
      <c r="G135" s="22"/>
    </row>
    <row r="136" customFormat="false" ht="37.5" hidden="false" customHeight="true" outlineLevel="0" collapsed="false">
      <c r="A136" s="79" t="s">
        <v>247</v>
      </c>
      <c r="B136" s="48" t="s">
        <v>227</v>
      </c>
      <c r="C136" s="19" t="s">
        <v>159</v>
      </c>
      <c r="D136" s="50" t="n">
        <v>348</v>
      </c>
      <c r="E136" s="19" t="n">
        <v>0</v>
      </c>
      <c r="F136" s="21" t="n">
        <f aca="false">D136*E136</f>
        <v>0</v>
      </c>
      <c r="G136" s="22"/>
    </row>
    <row r="137" customFormat="false" ht="37.5" hidden="false" customHeight="true" outlineLevel="0" collapsed="false">
      <c r="A137" s="79" t="s">
        <v>248</v>
      </c>
      <c r="B137" s="48" t="s">
        <v>229</v>
      </c>
      <c r="C137" s="19" t="s">
        <v>159</v>
      </c>
      <c r="D137" s="50" t="n">
        <v>434</v>
      </c>
      <c r="E137" s="19" t="n">
        <v>0</v>
      </c>
      <c r="F137" s="21" t="n">
        <f aca="false">D137*E137</f>
        <v>0</v>
      </c>
      <c r="G137" s="22"/>
    </row>
    <row r="138" customFormat="false" ht="37.5" hidden="false" customHeight="true" outlineLevel="0" collapsed="false">
      <c r="A138" s="79" t="s">
        <v>249</v>
      </c>
      <c r="B138" s="48" t="s">
        <v>250</v>
      </c>
      <c r="C138" s="19" t="s">
        <v>159</v>
      </c>
      <c r="D138" s="50" t="n">
        <v>213</v>
      </c>
      <c r="E138" s="19" t="n">
        <v>0</v>
      </c>
      <c r="F138" s="21" t="n">
        <f aca="false">D138*E138</f>
        <v>0</v>
      </c>
      <c r="G138" s="22"/>
    </row>
    <row r="139" customFormat="false" ht="37.5" hidden="false" customHeight="true" outlineLevel="0" collapsed="false">
      <c r="A139" s="79" t="s">
        <v>251</v>
      </c>
      <c r="B139" s="48" t="s">
        <v>233</v>
      </c>
      <c r="C139" s="19" t="s">
        <v>159</v>
      </c>
      <c r="D139" s="50" t="n">
        <v>213</v>
      </c>
      <c r="E139" s="19" t="n">
        <v>0</v>
      </c>
      <c r="F139" s="21" t="n">
        <f aca="false">D139*E139</f>
        <v>0</v>
      </c>
      <c r="G139" s="22"/>
    </row>
    <row r="140" customFormat="false" ht="37.5" hidden="false" customHeight="true" outlineLevel="0" collapsed="false">
      <c r="A140" s="79" t="s">
        <v>252</v>
      </c>
      <c r="B140" s="48" t="s">
        <v>235</v>
      </c>
      <c r="C140" s="19" t="s">
        <v>159</v>
      </c>
      <c r="D140" s="50" t="n">
        <v>453</v>
      </c>
      <c r="E140" s="19" t="n">
        <v>0</v>
      </c>
      <c r="F140" s="21" t="n">
        <f aca="false">D140*E140</f>
        <v>0</v>
      </c>
      <c r="G140" s="22"/>
    </row>
    <row r="141" customFormat="false" ht="37.5" hidden="false" customHeight="true" outlineLevel="0" collapsed="false">
      <c r="A141" s="79" t="s">
        <v>253</v>
      </c>
      <c r="B141" s="48" t="s">
        <v>237</v>
      </c>
      <c r="C141" s="19" t="s">
        <v>159</v>
      </c>
      <c r="D141" s="50" t="n">
        <v>348</v>
      </c>
      <c r="E141" s="19" t="n">
        <v>0</v>
      </c>
      <c r="F141" s="21" t="n">
        <f aca="false">D141*E141</f>
        <v>0</v>
      </c>
      <c r="G141" s="22"/>
    </row>
    <row r="142" customFormat="false" ht="37.5" hidden="false" customHeight="true" outlineLevel="0" collapsed="false">
      <c r="A142" s="79" t="s">
        <v>254</v>
      </c>
      <c r="B142" s="48" t="s">
        <v>255</v>
      </c>
      <c r="C142" s="19" t="s">
        <v>159</v>
      </c>
      <c r="D142" s="50" t="n">
        <v>428</v>
      </c>
      <c r="E142" s="19" t="n">
        <v>0</v>
      </c>
      <c r="F142" s="21" t="n">
        <f aca="false">D142*E142</f>
        <v>0</v>
      </c>
      <c r="G142" s="22"/>
    </row>
    <row r="143" customFormat="false" ht="37.5" hidden="false" customHeight="true" outlineLevel="0" collapsed="false">
      <c r="A143" s="79" t="s">
        <v>256</v>
      </c>
      <c r="B143" s="48" t="s">
        <v>241</v>
      </c>
      <c r="C143" s="19" t="s">
        <v>159</v>
      </c>
      <c r="D143" s="50" t="n">
        <v>871</v>
      </c>
      <c r="E143" s="19" t="n">
        <v>0</v>
      </c>
      <c r="F143" s="21" t="n">
        <f aca="false">D143*E143</f>
        <v>0</v>
      </c>
      <c r="G143" s="22"/>
    </row>
    <row r="144" customFormat="false" ht="37.5" hidden="false" customHeight="true" outlineLevel="0" collapsed="false">
      <c r="A144" s="79" t="s">
        <v>257</v>
      </c>
      <c r="B144" s="48" t="s">
        <v>243</v>
      </c>
      <c r="C144" s="19" t="s">
        <v>159</v>
      </c>
      <c r="D144" s="50" t="n">
        <v>736</v>
      </c>
      <c r="E144" s="19" t="n">
        <v>0</v>
      </c>
      <c r="F144" s="21" t="n">
        <f aca="false">D144*E144</f>
        <v>0</v>
      </c>
      <c r="G144" s="22"/>
    </row>
    <row r="145" customFormat="false" ht="37.5" hidden="false" customHeight="true" outlineLevel="0" collapsed="false">
      <c r="A145" s="80" t="s">
        <v>258</v>
      </c>
      <c r="B145" s="48" t="s">
        <v>259</v>
      </c>
      <c r="C145" s="19" t="s">
        <v>159</v>
      </c>
      <c r="D145" s="50" t="n">
        <v>397</v>
      </c>
      <c r="E145" s="19" t="n">
        <v>0</v>
      </c>
      <c r="F145" s="21" t="n">
        <f aca="false">D145*E145</f>
        <v>0</v>
      </c>
      <c r="G145" s="22"/>
    </row>
    <row r="146" customFormat="false" ht="37.5" hidden="false" customHeight="true" outlineLevel="0" collapsed="false">
      <c r="A146" s="17" t="s">
        <v>157</v>
      </c>
      <c r="B146" s="48" t="s">
        <v>260</v>
      </c>
      <c r="C146" s="19" t="s">
        <v>159</v>
      </c>
      <c r="D146" s="50" t="n">
        <v>3090</v>
      </c>
      <c r="E146" s="53" t="n">
        <v>0</v>
      </c>
      <c r="F146" s="21" t="n">
        <f aca="false">D146*E146</f>
        <v>0</v>
      </c>
      <c r="G146" s="22"/>
    </row>
    <row r="147" customFormat="false" ht="37.5" hidden="false" customHeight="true" outlineLevel="0" collapsed="false">
      <c r="A147" s="17" t="s">
        <v>160</v>
      </c>
      <c r="B147" s="48" t="s">
        <v>261</v>
      </c>
      <c r="C147" s="19" t="s">
        <v>159</v>
      </c>
      <c r="D147" s="50" t="n">
        <v>3377</v>
      </c>
      <c r="E147" s="53" t="n">
        <v>0</v>
      </c>
      <c r="F147" s="21" t="n">
        <f aca="false">D147*E147</f>
        <v>0</v>
      </c>
      <c r="G147" s="22"/>
    </row>
    <row r="148" customFormat="false" ht="18.65" hidden="false" customHeight="true" outlineLevel="0" collapsed="false">
      <c r="A148" s="81"/>
      <c r="B148" s="82" t="s">
        <v>262</v>
      </c>
      <c r="C148" s="83"/>
      <c r="D148" s="84"/>
      <c r="E148" s="83"/>
      <c r="F148" s="85"/>
      <c r="G148" s="81"/>
    </row>
    <row r="149" customFormat="false" ht="38.25" hidden="false" customHeight="true" outlineLevel="0" collapsed="false">
      <c r="A149" s="17" t="s">
        <v>263</v>
      </c>
      <c r="B149" s="86" t="s">
        <v>225</v>
      </c>
      <c r="C149" s="19" t="s">
        <v>11</v>
      </c>
      <c r="D149" s="20" t="n">
        <v>576</v>
      </c>
      <c r="E149" s="19" t="n">
        <v>0</v>
      </c>
      <c r="F149" s="21" t="n">
        <f aca="false">D149*E149</f>
        <v>0</v>
      </c>
      <c r="G149" s="22"/>
    </row>
    <row r="150" customFormat="false" ht="38.25" hidden="false" customHeight="true" outlineLevel="0" collapsed="false">
      <c r="A150" s="17" t="s">
        <v>264</v>
      </c>
      <c r="B150" s="48" t="s">
        <v>265</v>
      </c>
      <c r="C150" s="19" t="s">
        <v>11</v>
      </c>
      <c r="D150" s="20" t="n">
        <v>176</v>
      </c>
      <c r="E150" s="19" t="n">
        <v>0</v>
      </c>
      <c r="F150" s="21" t="n">
        <f aca="false">D150*E150</f>
        <v>0</v>
      </c>
      <c r="G150" s="22"/>
    </row>
    <row r="151" customFormat="false" ht="38.25" hidden="false" customHeight="true" outlineLevel="0" collapsed="false">
      <c r="A151" s="17" t="s">
        <v>266</v>
      </c>
      <c r="B151" s="48" t="s">
        <v>229</v>
      </c>
      <c r="C151" s="19" t="s">
        <v>11</v>
      </c>
      <c r="D151" s="20" t="n">
        <v>354</v>
      </c>
      <c r="E151" s="19" t="n">
        <v>0</v>
      </c>
      <c r="F151" s="21" t="n">
        <f aca="false">D151*E151</f>
        <v>0</v>
      </c>
      <c r="G151" s="22"/>
    </row>
    <row r="152" customFormat="false" ht="38.25" hidden="false" customHeight="true" outlineLevel="0" collapsed="false">
      <c r="A152" s="17" t="s">
        <v>267</v>
      </c>
      <c r="B152" s="48" t="s">
        <v>250</v>
      </c>
      <c r="C152" s="19" t="s">
        <v>11</v>
      </c>
      <c r="D152" s="20" t="n">
        <v>176</v>
      </c>
      <c r="E152" s="19" t="n">
        <v>0</v>
      </c>
      <c r="F152" s="21" t="n">
        <f aca="false">D152*E152</f>
        <v>0</v>
      </c>
      <c r="G152" s="22"/>
    </row>
    <row r="153" customFormat="false" ht="38.25" hidden="false" customHeight="true" outlineLevel="0" collapsed="false">
      <c r="A153" s="17" t="s">
        <v>268</v>
      </c>
      <c r="B153" s="48" t="s">
        <v>233</v>
      </c>
      <c r="C153" s="19" t="s">
        <v>11</v>
      </c>
      <c r="D153" s="20" t="n">
        <v>176</v>
      </c>
      <c r="E153" s="19" t="n">
        <v>0</v>
      </c>
      <c r="F153" s="21" t="n">
        <f aca="false">D153*E153</f>
        <v>0</v>
      </c>
      <c r="G153" s="22"/>
    </row>
    <row r="154" customFormat="false" ht="38.25" hidden="false" customHeight="true" outlineLevel="0" collapsed="false">
      <c r="A154" s="17" t="s">
        <v>269</v>
      </c>
      <c r="B154" s="48" t="s">
        <v>235</v>
      </c>
      <c r="C154" s="19" t="s">
        <v>11</v>
      </c>
      <c r="D154" s="20" t="n">
        <v>379</v>
      </c>
      <c r="E154" s="19" t="n">
        <v>0</v>
      </c>
      <c r="F154" s="21" t="n">
        <f aca="false">D154*E154</f>
        <v>0</v>
      </c>
      <c r="G154" s="22"/>
    </row>
    <row r="155" customFormat="false" ht="38.25" hidden="false" customHeight="true" outlineLevel="0" collapsed="false">
      <c r="A155" s="17" t="s">
        <v>270</v>
      </c>
      <c r="B155" s="48" t="s">
        <v>237</v>
      </c>
      <c r="C155" s="19" t="s">
        <v>11</v>
      </c>
      <c r="D155" s="20" t="n">
        <v>293</v>
      </c>
      <c r="E155" s="19" t="n">
        <v>0</v>
      </c>
      <c r="F155" s="21" t="n">
        <f aca="false">D155*E155</f>
        <v>0</v>
      </c>
      <c r="G155" s="22"/>
    </row>
    <row r="156" customFormat="false" ht="38.25" hidden="false" customHeight="true" outlineLevel="0" collapsed="false">
      <c r="A156" s="17" t="s">
        <v>271</v>
      </c>
      <c r="B156" s="48" t="s">
        <v>255</v>
      </c>
      <c r="C156" s="19" t="s">
        <v>11</v>
      </c>
      <c r="D156" s="20" t="n">
        <v>354</v>
      </c>
      <c r="E156" s="19" t="n">
        <v>0</v>
      </c>
      <c r="F156" s="21" t="n">
        <f aca="false">D156*E156</f>
        <v>0</v>
      </c>
      <c r="G156" s="22"/>
    </row>
    <row r="157" customFormat="false" ht="38.25" hidden="false" customHeight="true" outlineLevel="0" collapsed="false">
      <c r="A157" s="17" t="s">
        <v>272</v>
      </c>
      <c r="B157" s="48" t="s">
        <v>259</v>
      </c>
      <c r="C157" s="19" t="s">
        <v>11</v>
      </c>
      <c r="D157" s="20" t="n">
        <v>354</v>
      </c>
      <c r="E157" s="19" t="n">
        <v>0</v>
      </c>
      <c r="F157" s="21" t="n">
        <f aca="false">D157*E157</f>
        <v>0</v>
      </c>
      <c r="G157" s="22"/>
    </row>
    <row r="158" customFormat="false" ht="38.25" hidden="false" customHeight="true" outlineLevel="0" collapsed="false">
      <c r="A158" s="17" t="s">
        <v>273</v>
      </c>
      <c r="B158" s="48" t="s">
        <v>241</v>
      </c>
      <c r="C158" s="19" t="s">
        <v>11</v>
      </c>
      <c r="D158" s="20" t="n">
        <v>871</v>
      </c>
      <c r="E158" s="19" t="n">
        <v>0</v>
      </c>
      <c r="F158" s="21" t="n">
        <f aca="false">D158*E158</f>
        <v>0</v>
      </c>
      <c r="G158" s="22"/>
    </row>
    <row r="159" customFormat="false" ht="38.25" hidden="false" customHeight="true" outlineLevel="0" collapsed="false">
      <c r="A159" s="17" t="s">
        <v>274</v>
      </c>
      <c r="B159" s="48" t="s">
        <v>243</v>
      </c>
      <c r="C159" s="19" t="s">
        <v>11</v>
      </c>
      <c r="D159" s="20" t="n">
        <v>736</v>
      </c>
      <c r="E159" s="19" t="n">
        <v>0</v>
      </c>
      <c r="F159" s="21" t="n">
        <f aca="false">D159*E159</f>
        <v>0</v>
      </c>
      <c r="G159" s="22"/>
    </row>
    <row r="160" customFormat="false" ht="38.25" hidden="false" customHeight="true" outlineLevel="0" collapsed="false">
      <c r="A160" s="17" t="s">
        <v>275</v>
      </c>
      <c r="B160" s="48" t="s">
        <v>244</v>
      </c>
      <c r="C160" s="19" t="s">
        <v>11</v>
      </c>
      <c r="D160" s="20" t="n">
        <v>3377</v>
      </c>
      <c r="E160" s="19" t="n">
        <v>0</v>
      </c>
      <c r="F160" s="21" t="n">
        <f aca="false">D160*E160</f>
        <v>0</v>
      </c>
      <c r="G160" s="22"/>
    </row>
    <row r="161" customFormat="false" ht="22.25" hidden="false" customHeight="true" outlineLevel="0" collapsed="false">
      <c r="A161" s="87"/>
      <c r="B161" s="88" t="s">
        <v>276</v>
      </c>
      <c r="C161" s="89"/>
      <c r="D161" s="90"/>
      <c r="E161" s="89"/>
      <c r="F161" s="91"/>
      <c r="G161" s="87"/>
    </row>
    <row r="162" customFormat="false" ht="38.25" hidden="false" customHeight="true" outlineLevel="0" collapsed="false">
      <c r="A162" s="17" t="s">
        <v>277</v>
      </c>
      <c r="B162" s="48" t="s">
        <v>225</v>
      </c>
      <c r="C162" s="19" t="s">
        <v>26</v>
      </c>
      <c r="D162" s="20" t="n">
        <v>662</v>
      </c>
      <c r="E162" s="19" t="n">
        <v>0</v>
      </c>
      <c r="F162" s="21" t="n">
        <f aca="false">D162*E162</f>
        <v>0</v>
      </c>
      <c r="G162" s="22"/>
    </row>
    <row r="163" customFormat="false" ht="38.25" hidden="false" customHeight="true" outlineLevel="0" collapsed="false">
      <c r="A163" s="17" t="s">
        <v>278</v>
      </c>
      <c r="B163" s="48" t="s">
        <v>227</v>
      </c>
      <c r="C163" s="19" t="s">
        <v>26</v>
      </c>
      <c r="D163" s="20" t="n">
        <v>348</v>
      </c>
      <c r="E163" s="19" t="n">
        <v>0</v>
      </c>
      <c r="F163" s="21" t="n">
        <f aca="false">D163*E163</f>
        <v>0</v>
      </c>
      <c r="G163" s="22"/>
    </row>
    <row r="164" customFormat="false" ht="38.25" hidden="false" customHeight="true" outlineLevel="0" collapsed="false">
      <c r="A164" s="17" t="s">
        <v>279</v>
      </c>
      <c r="B164" s="48" t="s">
        <v>229</v>
      </c>
      <c r="C164" s="19" t="s">
        <v>26</v>
      </c>
      <c r="D164" s="20" t="n">
        <v>434</v>
      </c>
      <c r="E164" s="19" t="n">
        <v>0</v>
      </c>
      <c r="F164" s="21" t="n">
        <f aca="false">D164*E164</f>
        <v>0</v>
      </c>
      <c r="G164" s="22"/>
    </row>
    <row r="165" customFormat="false" ht="38.25" hidden="false" customHeight="true" outlineLevel="0" collapsed="false">
      <c r="A165" s="17" t="s">
        <v>280</v>
      </c>
      <c r="B165" s="48" t="s">
        <v>250</v>
      </c>
      <c r="C165" s="19" t="s">
        <v>26</v>
      </c>
      <c r="D165" s="20" t="n">
        <v>213</v>
      </c>
      <c r="E165" s="19" t="n">
        <v>0</v>
      </c>
      <c r="F165" s="21" t="n">
        <f aca="false">D165*E165</f>
        <v>0</v>
      </c>
      <c r="G165" s="22"/>
    </row>
    <row r="166" customFormat="false" ht="38.25" hidden="false" customHeight="true" outlineLevel="0" collapsed="false">
      <c r="A166" s="17" t="s">
        <v>281</v>
      </c>
      <c r="B166" s="48" t="s">
        <v>233</v>
      </c>
      <c r="C166" s="19" t="s">
        <v>26</v>
      </c>
      <c r="D166" s="20" t="n">
        <v>213</v>
      </c>
      <c r="E166" s="19" t="n">
        <v>0</v>
      </c>
      <c r="F166" s="21" t="n">
        <f aca="false">D166*E166</f>
        <v>0</v>
      </c>
      <c r="G166" s="22"/>
    </row>
    <row r="167" customFormat="false" ht="38.25" hidden="false" customHeight="true" outlineLevel="0" collapsed="false">
      <c r="A167" s="17" t="s">
        <v>282</v>
      </c>
      <c r="B167" s="48" t="s">
        <v>235</v>
      </c>
      <c r="C167" s="19" t="s">
        <v>26</v>
      </c>
      <c r="D167" s="20" t="n">
        <v>453</v>
      </c>
      <c r="E167" s="19" t="n">
        <v>0</v>
      </c>
      <c r="F167" s="21" t="n">
        <f aca="false">D167*E167</f>
        <v>0</v>
      </c>
      <c r="G167" s="22"/>
    </row>
    <row r="168" customFormat="false" ht="38.25" hidden="false" customHeight="true" outlineLevel="0" collapsed="false">
      <c r="A168" s="17" t="s">
        <v>283</v>
      </c>
      <c r="B168" s="48" t="s">
        <v>237</v>
      </c>
      <c r="C168" s="19" t="s">
        <v>26</v>
      </c>
      <c r="D168" s="20" t="n">
        <v>354</v>
      </c>
      <c r="E168" s="19" t="n">
        <v>0</v>
      </c>
      <c r="F168" s="21" t="n">
        <f aca="false">D168*E168</f>
        <v>0</v>
      </c>
      <c r="G168" s="22"/>
    </row>
    <row r="169" customFormat="false" ht="38.25" hidden="false" customHeight="true" outlineLevel="0" collapsed="false">
      <c r="A169" s="17" t="s">
        <v>284</v>
      </c>
      <c r="B169" s="48" t="s">
        <v>255</v>
      </c>
      <c r="C169" s="19" t="s">
        <v>26</v>
      </c>
      <c r="D169" s="20" t="n">
        <v>441</v>
      </c>
      <c r="E169" s="19" t="n">
        <v>0</v>
      </c>
      <c r="F169" s="21" t="n">
        <f aca="false">D169*E169</f>
        <v>0</v>
      </c>
      <c r="G169" s="22"/>
    </row>
    <row r="170" customFormat="false" ht="38.25" hidden="false" customHeight="true" outlineLevel="0" collapsed="false">
      <c r="A170" s="17" t="s">
        <v>285</v>
      </c>
      <c r="B170" s="48" t="s">
        <v>241</v>
      </c>
      <c r="C170" s="19" t="s">
        <v>26</v>
      </c>
      <c r="D170" s="20" t="n">
        <v>871</v>
      </c>
      <c r="E170" s="19" t="n">
        <v>0</v>
      </c>
      <c r="F170" s="21" t="n">
        <f aca="false">D170*E170</f>
        <v>0</v>
      </c>
      <c r="G170" s="22"/>
    </row>
    <row r="171" customFormat="false" ht="38.25" hidden="false" customHeight="true" outlineLevel="0" collapsed="false">
      <c r="A171" s="17" t="s">
        <v>286</v>
      </c>
      <c r="B171" s="48" t="s">
        <v>243</v>
      </c>
      <c r="C171" s="19" t="s">
        <v>26</v>
      </c>
      <c r="D171" s="20" t="n">
        <v>736</v>
      </c>
      <c r="E171" s="19" t="n">
        <v>0</v>
      </c>
      <c r="F171" s="21" t="n">
        <f aca="false">D171*E171</f>
        <v>0</v>
      </c>
      <c r="G171" s="22"/>
    </row>
    <row r="172" customFormat="false" ht="38.25" hidden="false" customHeight="true" outlineLevel="0" collapsed="false">
      <c r="A172" s="17" t="s">
        <v>67</v>
      </c>
      <c r="B172" s="48" t="s">
        <v>287</v>
      </c>
      <c r="C172" s="19" t="s">
        <v>26</v>
      </c>
      <c r="D172" s="20" t="n">
        <v>3090</v>
      </c>
      <c r="E172" s="19" t="n">
        <v>0</v>
      </c>
      <c r="F172" s="21" t="n">
        <f aca="false">D172*E172</f>
        <v>0</v>
      </c>
      <c r="G172" s="22"/>
    </row>
    <row r="173" customFormat="false" ht="37.5" hidden="false" customHeight="true" outlineLevel="0" collapsed="false">
      <c r="A173" s="17" t="s">
        <v>288</v>
      </c>
      <c r="B173" s="48" t="s">
        <v>259</v>
      </c>
      <c r="C173" s="19" t="s">
        <v>26</v>
      </c>
      <c r="D173" s="20" t="n">
        <v>404</v>
      </c>
      <c r="E173" s="19" t="n">
        <v>0</v>
      </c>
      <c r="F173" s="21" t="n">
        <f aca="false">D173*E173</f>
        <v>0</v>
      </c>
      <c r="G173" s="22"/>
    </row>
    <row r="174" customFormat="false" ht="37.5" hidden="false" customHeight="true" outlineLevel="0" collapsed="false">
      <c r="A174" s="17" t="s">
        <v>289</v>
      </c>
      <c r="B174" s="48" t="s">
        <v>290</v>
      </c>
      <c r="C174" s="19" t="s">
        <v>26</v>
      </c>
      <c r="D174" s="28" t="n">
        <v>3377</v>
      </c>
      <c r="E174" s="54" t="n">
        <v>0</v>
      </c>
      <c r="F174" s="55" t="n">
        <f aca="false">D174*E174</f>
        <v>0</v>
      </c>
      <c r="G174" s="22"/>
    </row>
    <row r="175" customFormat="false" ht="12.75" hidden="false" customHeight="false" outlineLevel="0" collapsed="false">
      <c r="A175" s="92"/>
      <c r="B175" s="93" t="s">
        <v>291</v>
      </c>
      <c r="C175" s="94"/>
      <c r="D175" s="95"/>
      <c r="E175" s="94"/>
      <c r="F175" s="96"/>
      <c r="G175" s="92"/>
    </row>
    <row r="176" customFormat="false" ht="38.25" hidden="false" customHeight="true" outlineLevel="0" collapsed="false">
      <c r="A176" s="17" t="s">
        <v>292</v>
      </c>
      <c r="B176" s="48" t="s">
        <v>225</v>
      </c>
      <c r="C176" s="19" t="s">
        <v>47</v>
      </c>
      <c r="D176" s="20" t="n">
        <v>662</v>
      </c>
      <c r="E176" s="19" t="n">
        <v>0</v>
      </c>
      <c r="F176" s="21" t="n">
        <f aca="false">D176*E176</f>
        <v>0</v>
      </c>
      <c r="G176" s="22"/>
    </row>
    <row r="177" customFormat="false" ht="38.25" hidden="false" customHeight="true" outlineLevel="0" collapsed="false">
      <c r="A177" s="17" t="s">
        <v>293</v>
      </c>
      <c r="B177" s="48" t="s">
        <v>227</v>
      </c>
      <c r="C177" s="19" t="s">
        <v>47</v>
      </c>
      <c r="D177" s="20" t="n">
        <v>348</v>
      </c>
      <c r="E177" s="19" t="n">
        <v>0</v>
      </c>
      <c r="F177" s="21" t="n">
        <f aca="false">D177*E177</f>
        <v>0</v>
      </c>
      <c r="G177" s="22"/>
    </row>
    <row r="178" customFormat="false" ht="38.25" hidden="false" customHeight="true" outlineLevel="0" collapsed="false">
      <c r="A178" s="17" t="s">
        <v>294</v>
      </c>
      <c r="B178" s="48" t="s">
        <v>229</v>
      </c>
      <c r="C178" s="19" t="s">
        <v>47</v>
      </c>
      <c r="D178" s="20" t="n">
        <v>434</v>
      </c>
      <c r="E178" s="19" t="n">
        <v>0</v>
      </c>
      <c r="F178" s="21" t="n">
        <f aca="false">D178*E178</f>
        <v>0</v>
      </c>
      <c r="G178" s="22"/>
    </row>
    <row r="179" customFormat="false" ht="38.25" hidden="false" customHeight="true" outlineLevel="0" collapsed="false">
      <c r="A179" s="17" t="s">
        <v>295</v>
      </c>
      <c r="B179" s="48" t="s">
        <v>250</v>
      </c>
      <c r="C179" s="19" t="s">
        <v>47</v>
      </c>
      <c r="D179" s="20" t="n">
        <v>213</v>
      </c>
      <c r="E179" s="19" t="n">
        <v>0</v>
      </c>
      <c r="F179" s="21" t="n">
        <f aca="false">D179*E179</f>
        <v>0</v>
      </c>
      <c r="G179" s="22"/>
    </row>
    <row r="180" customFormat="false" ht="38.25" hidden="false" customHeight="true" outlineLevel="0" collapsed="false">
      <c r="A180" s="17" t="s">
        <v>296</v>
      </c>
      <c r="B180" s="48" t="s">
        <v>233</v>
      </c>
      <c r="C180" s="19" t="s">
        <v>47</v>
      </c>
      <c r="D180" s="20" t="n">
        <v>213</v>
      </c>
      <c r="E180" s="19" t="n">
        <v>0</v>
      </c>
      <c r="F180" s="21" t="n">
        <f aca="false">D180*E180</f>
        <v>0</v>
      </c>
      <c r="G180" s="22"/>
    </row>
    <row r="181" customFormat="false" ht="38.25" hidden="false" customHeight="true" outlineLevel="0" collapsed="false">
      <c r="A181" s="17" t="s">
        <v>297</v>
      </c>
      <c r="B181" s="48" t="s">
        <v>235</v>
      </c>
      <c r="C181" s="19" t="s">
        <v>47</v>
      </c>
      <c r="D181" s="20" t="n">
        <v>453</v>
      </c>
      <c r="E181" s="19" t="n">
        <v>0</v>
      </c>
      <c r="F181" s="21" t="n">
        <f aca="false">D181*E181</f>
        <v>0</v>
      </c>
      <c r="G181" s="22"/>
    </row>
    <row r="182" customFormat="false" ht="38.25" hidden="false" customHeight="true" outlineLevel="0" collapsed="false">
      <c r="A182" s="17" t="s">
        <v>298</v>
      </c>
      <c r="B182" s="48" t="s">
        <v>237</v>
      </c>
      <c r="C182" s="19" t="s">
        <v>47</v>
      </c>
      <c r="D182" s="20" t="n">
        <v>354</v>
      </c>
      <c r="E182" s="19" t="n">
        <v>0</v>
      </c>
      <c r="F182" s="21" t="n">
        <f aca="false">D182*E182</f>
        <v>0</v>
      </c>
      <c r="G182" s="22"/>
    </row>
    <row r="183" customFormat="false" ht="38.25" hidden="false" customHeight="true" outlineLevel="0" collapsed="false">
      <c r="A183" s="17" t="s">
        <v>299</v>
      </c>
      <c r="B183" s="48" t="s">
        <v>255</v>
      </c>
      <c r="C183" s="19" t="s">
        <v>47</v>
      </c>
      <c r="D183" s="20" t="n">
        <v>441</v>
      </c>
      <c r="E183" s="19" t="n">
        <v>0</v>
      </c>
      <c r="F183" s="21" t="n">
        <f aca="false">D183*E183</f>
        <v>0</v>
      </c>
      <c r="G183" s="22"/>
    </row>
    <row r="184" customFormat="false" ht="38.25" hidden="false" customHeight="true" outlineLevel="0" collapsed="false">
      <c r="A184" s="17" t="s">
        <v>300</v>
      </c>
      <c r="B184" s="48" t="s">
        <v>241</v>
      </c>
      <c r="C184" s="19" t="s">
        <v>47</v>
      </c>
      <c r="D184" s="20" t="n">
        <v>871</v>
      </c>
      <c r="E184" s="19" t="n">
        <v>0</v>
      </c>
      <c r="F184" s="21" t="n">
        <f aca="false">D184*E184</f>
        <v>0</v>
      </c>
      <c r="G184" s="22"/>
    </row>
    <row r="185" customFormat="false" ht="38.25" hidden="false" customHeight="true" outlineLevel="0" collapsed="false">
      <c r="A185" s="1" t="s">
        <v>301</v>
      </c>
      <c r="B185" s="48" t="s">
        <v>243</v>
      </c>
      <c r="C185" s="19" t="s">
        <v>47</v>
      </c>
      <c r="D185" s="20" t="n">
        <v>736</v>
      </c>
      <c r="E185" s="19" t="n">
        <v>0</v>
      </c>
      <c r="F185" s="21" t="n">
        <f aca="false">D185*E185</f>
        <v>0</v>
      </c>
      <c r="G185" s="22"/>
    </row>
    <row r="186" customFormat="false" ht="38.25" hidden="false" customHeight="true" outlineLevel="0" collapsed="false">
      <c r="A186" s="17" t="s">
        <v>70</v>
      </c>
      <c r="B186" s="48" t="s">
        <v>260</v>
      </c>
      <c r="C186" s="19" t="s">
        <v>47</v>
      </c>
      <c r="D186" s="20" t="n">
        <v>3090</v>
      </c>
      <c r="E186" s="19" t="n">
        <v>0</v>
      </c>
      <c r="F186" s="21" t="n">
        <f aca="false">D186*E186</f>
        <v>0</v>
      </c>
      <c r="G186" s="22"/>
    </row>
    <row r="187" customFormat="false" ht="38.25" hidden="false" customHeight="true" outlineLevel="0" collapsed="false">
      <c r="A187" s="1" t="s">
        <v>302</v>
      </c>
      <c r="B187" s="48" t="s">
        <v>259</v>
      </c>
      <c r="C187" s="19" t="s">
        <v>47</v>
      </c>
      <c r="D187" s="20" t="n">
        <v>404</v>
      </c>
      <c r="E187" s="19" t="n">
        <v>0</v>
      </c>
      <c r="F187" s="21" t="n">
        <f aca="false">D187*E187</f>
        <v>0</v>
      </c>
      <c r="G187" s="22"/>
    </row>
    <row r="188" customFormat="false" ht="38.25" hidden="false" customHeight="true" outlineLevel="0" collapsed="false">
      <c r="A188" s="17" t="s">
        <v>303</v>
      </c>
      <c r="B188" s="48" t="s">
        <v>304</v>
      </c>
      <c r="C188" s="19" t="s">
        <v>47</v>
      </c>
      <c r="D188" s="28" t="n">
        <v>3377</v>
      </c>
      <c r="E188" s="54" t="n">
        <v>0</v>
      </c>
      <c r="F188" s="55" t="n">
        <f aca="false">D188*E188</f>
        <v>0</v>
      </c>
      <c r="G188" s="22"/>
    </row>
    <row r="189" customFormat="false" ht="38.25" hidden="false" customHeight="true" outlineLevel="0" collapsed="false">
      <c r="A189" s="17" t="s">
        <v>305</v>
      </c>
      <c r="B189" s="48" t="s">
        <v>225</v>
      </c>
      <c r="C189" s="19" t="s">
        <v>13</v>
      </c>
      <c r="D189" s="20" t="n">
        <v>662</v>
      </c>
      <c r="E189" s="19" t="n">
        <v>0</v>
      </c>
      <c r="F189" s="21" t="n">
        <f aca="false">D189*E189</f>
        <v>0</v>
      </c>
      <c r="G189" s="22"/>
    </row>
    <row r="190" customFormat="false" ht="38.25" hidden="false" customHeight="true" outlineLevel="0" collapsed="false">
      <c r="A190" s="17" t="s">
        <v>306</v>
      </c>
      <c r="B190" s="48" t="s">
        <v>227</v>
      </c>
      <c r="C190" s="19" t="s">
        <v>13</v>
      </c>
      <c r="D190" s="20" t="n">
        <v>348</v>
      </c>
      <c r="E190" s="19" t="n">
        <v>0</v>
      </c>
      <c r="F190" s="21" t="n">
        <f aca="false">D190*E190</f>
        <v>0</v>
      </c>
      <c r="G190" s="22"/>
    </row>
    <row r="191" customFormat="false" ht="38.25" hidden="false" customHeight="true" outlineLevel="0" collapsed="false">
      <c r="A191" s="17" t="s">
        <v>307</v>
      </c>
      <c r="B191" s="48" t="s">
        <v>229</v>
      </c>
      <c r="C191" s="19" t="s">
        <v>13</v>
      </c>
      <c r="D191" s="20" t="n">
        <v>434</v>
      </c>
      <c r="E191" s="19" t="n">
        <v>0</v>
      </c>
      <c r="F191" s="21" t="n">
        <f aca="false">D191*E191</f>
        <v>0</v>
      </c>
      <c r="G191" s="22"/>
    </row>
    <row r="192" customFormat="false" ht="38.25" hidden="false" customHeight="true" outlineLevel="0" collapsed="false">
      <c r="A192" s="17" t="s">
        <v>308</v>
      </c>
      <c r="B192" s="48" t="s">
        <v>250</v>
      </c>
      <c r="C192" s="19" t="s">
        <v>13</v>
      </c>
      <c r="D192" s="20" t="n">
        <v>213</v>
      </c>
      <c r="E192" s="19" t="n">
        <v>0</v>
      </c>
      <c r="F192" s="21" t="n">
        <f aca="false">D192*E192</f>
        <v>0</v>
      </c>
      <c r="G192" s="22"/>
    </row>
    <row r="193" customFormat="false" ht="38.25" hidden="false" customHeight="true" outlineLevel="0" collapsed="false">
      <c r="A193" s="17" t="s">
        <v>309</v>
      </c>
      <c r="B193" s="48" t="s">
        <v>233</v>
      </c>
      <c r="C193" s="19" t="s">
        <v>13</v>
      </c>
      <c r="D193" s="20" t="n">
        <v>213</v>
      </c>
      <c r="E193" s="19" t="n">
        <v>0</v>
      </c>
      <c r="F193" s="21" t="n">
        <f aca="false">D193*E193</f>
        <v>0</v>
      </c>
      <c r="G193" s="22"/>
    </row>
    <row r="194" customFormat="false" ht="38.25" hidden="false" customHeight="true" outlineLevel="0" collapsed="false">
      <c r="A194" s="17" t="s">
        <v>310</v>
      </c>
      <c r="B194" s="48" t="s">
        <v>235</v>
      </c>
      <c r="C194" s="19" t="s">
        <v>13</v>
      </c>
      <c r="D194" s="20" t="n">
        <v>453</v>
      </c>
      <c r="E194" s="19" t="n">
        <v>0</v>
      </c>
      <c r="F194" s="21" t="n">
        <f aca="false">D194*E194</f>
        <v>0</v>
      </c>
      <c r="G194" s="22"/>
    </row>
    <row r="195" customFormat="false" ht="38.25" hidden="false" customHeight="true" outlineLevel="0" collapsed="false">
      <c r="A195" s="17" t="s">
        <v>311</v>
      </c>
      <c r="B195" s="48" t="s">
        <v>237</v>
      </c>
      <c r="C195" s="19" t="s">
        <v>13</v>
      </c>
      <c r="D195" s="20" t="n">
        <v>354</v>
      </c>
      <c r="E195" s="19" t="n">
        <v>0</v>
      </c>
      <c r="F195" s="21" t="n">
        <f aca="false">D195*E195</f>
        <v>0</v>
      </c>
      <c r="G195" s="22"/>
    </row>
    <row r="196" customFormat="false" ht="38.25" hidden="false" customHeight="true" outlineLevel="0" collapsed="false">
      <c r="A196" s="17" t="s">
        <v>312</v>
      </c>
      <c r="B196" s="48" t="s">
        <v>255</v>
      </c>
      <c r="C196" s="19" t="s">
        <v>13</v>
      </c>
      <c r="D196" s="20" t="n">
        <v>441</v>
      </c>
      <c r="E196" s="19" t="n">
        <v>0</v>
      </c>
      <c r="F196" s="21" t="n">
        <f aca="false">D196*E196</f>
        <v>0</v>
      </c>
      <c r="G196" s="22"/>
    </row>
    <row r="197" customFormat="false" ht="38.25" hidden="false" customHeight="true" outlineLevel="0" collapsed="false">
      <c r="A197" s="17" t="s">
        <v>313</v>
      </c>
      <c r="B197" s="48" t="s">
        <v>241</v>
      </c>
      <c r="C197" s="19" t="s">
        <v>13</v>
      </c>
      <c r="D197" s="20" t="n">
        <v>871</v>
      </c>
      <c r="E197" s="19" t="n">
        <v>0</v>
      </c>
      <c r="F197" s="21" t="n">
        <f aca="false">D197*E197</f>
        <v>0</v>
      </c>
      <c r="G197" s="22"/>
    </row>
    <row r="198" customFormat="false" ht="38.25" hidden="false" customHeight="true" outlineLevel="0" collapsed="false">
      <c r="A198" s="17" t="s">
        <v>314</v>
      </c>
      <c r="B198" s="48" t="s">
        <v>243</v>
      </c>
      <c r="C198" s="19" t="s">
        <v>13</v>
      </c>
      <c r="D198" s="20" t="n">
        <v>736</v>
      </c>
      <c r="E198" s="19" t="n">
        <v>0</v>
      </c>
      <c r="F198" s="21" t="n">
        <f aca="false">D198*E198</f>
        <v>0</v>
      </c>
      <c r="G198" s="22"/>
    </row>
    <row r="199" customFormat="false" ht="38.25" hidden="false" customHeight="true" outlineLevel="0" collapsed="false">
      <c r="A199" s="17" t="s">
        <v>315</v>
      </c>
      <c r="B199" s="48" t="s">
        <v>244</v>
      </c>
      <c r="C199" s="19" t="s">
        <v>13</v>
      </c>
      <c r="D199" s="20" t="n">
        <v>3090</v>
      </c>
      <c r="E199" s="53" t="n">
        <v>0</v>
      </c>
      <c r="F199" s="56" t="n">
        <f aca="false">D199*E199</f>
        <v>0</v>
      </c>
      <c r="G199" s="22"/>
    </row>
    <row r="200" customFormat="false" ht="12.75" hidden="false" customHeight="false" outlineLevel="0" collapsed="false">
      <c r="A200" s="97"/>
      <c r="B200" s="98" t="s">
        <v>316</v>
      </c>
      <c r="C200" s="99"/>
      <c r="D200" s="100"/>
      <c r="E200" s="99"/>
      <c r="F200" s="101"/>
      <c r="G200" s="97"/>
    </row>
    <row r="201" customFormat="false" ht="38.25" hidden="false" customHeight="true" outlineLevel="0" collapsed="false">
      <c r="A201" s="17" t="s">
        <v>317</v>
      </c>
      <c r="B201" s="48" t="s">
        <v>225</v>
      </c>
      <c r="C201" s="19" t="s">
        <v>38</v>
      </c>
      <c r="D201" s="50" t="n">
        <v>682</v>
      </c>
      <c r="E201" s="19" t="n">
        <v>0</v>
      </c>
      <c r="F201" s="21" t="n">
        <f aca="false">D201*E201</f>
        <v>0</v>
      </c>
      <c r="G201" s="22"/>
    </row>
    <row r="202" customFormat="false" ht="38.25" hidden="false" customHeight="true" outlineLevel="0" collapsed="false">
      <c r="A202" s="17" t="s">
        <v>318</v>
      </c>
      <c r="B202" s="48" t="s">
        <v>227</v>
      </c>
      <c r="C202" s="19" t="s">
        <v>38</v>
      </c>
      <c r="D202" s="50" t="n">
        <v>354</v>
      </c>
      <c r="E202" s="19" t="n">
        <v>0</v>
      </c>
      <c r="F202" s="21" t="n">
        <f aca="false">D202*E202</f>
        <v>0</v>
      </c>
      <c r="G202" s="22"/>
    </row>
    <row r="203" customFormat="false" ht="38.25" hidden="false" customHeight="true" outlineLevel="0" collapsed="false">
      <c r="A203" s="17" t="s">
        <v>319</v>
      </c>
      <c r="B203" s="48" t="s">
        <v>229</v>
      </c>
      <c r="C203" s="19" t="s">
        <v>38</v>
      </c>
      <c r="D203" s="50" t="n">
        <v>477</v>
      </c>
      <c r="E203" s="19" t="n">
        <v>0</v>
      </c>
      <c r="F203" s="21" t="n">
        <f aca="false">D203*E203</f>
        <v>0</v>
      </c>
      <c r="G203" s="22"/>
    </row>
    <row r="204" customFormat="false" ht="38.25" hidden="false" customHeight="true" outlineLevel="0" collapsed="false">
      <c r="A204" s="17" t="s">
        <v>320</v>
      </c>
      <c r="B204" s="48" t="s">
        <v>250</v>
      </c>
      <c r="C204" s="19" t="s">
        <v>38</v>
      </c>
      <c r="D204" s="50" t="n">
        <v>213</v>
      </c>
      <c r="E204" s="19" t="n">
        <v>0</v>
      </c>
      <c r="F204" s="21" t="n">
        <f aca="false">D204*E204</f>
        <v>0</v>
      </c>
      <c r="G204" s="22"/>
    </row>
    <row r="205" customFormat="false" ht="38.25" hidden="false" customHeight="true" outlineLevel="0" collapsed="false">
      <c r="A205" s="17" t="s">
        <v>321</v>
      </c>
      <c r="B205" s="48" t="s">
        <v>233</v>
      </c>
      <c r="C205" s="19" t="s">
        <v>38</v>
      </c>
      <c r="D205" s="50" t="n">
        <v>213</v>
      </c>
      <c r="E205" s="19" t="n">
        <v>0</v>
      </c>
      <c r="F205" s="21" t="n">
        <f aca="false">D205*E205</f>
        <v>0</v>
      </c>
      <c r="G205" s="22"/>
    </row>
    <row r="206" customFormat="false" ht="38.25" hidden="false" customHeight="true" outlineLevel="0" collapsed="false">
      <c r="A206" s="17" t="s">
        <v>322</v>
      </c>
      <c r="B206" s="48" t="s">
        <v>235</v>
      </c>
      <c r="C206" s="19" t="s">
        <v>38</v>
      </c>
      <c r="D206" s="50" t="n">
        <v>477</v>
      </c>
      <c r="E206" s="19" t="n">
        <v>0</v>
      </c>
      <c r="F206" s="21" t="n">
        <f aca="false">D206*E206</f>
        <v>0</v>
      </c>
      <c r="G206" s="22"/>
    </row>
    <row r="207" customFormat="false" ht="38.25" hidden="false" customHeight="true" outlineLevel="0" collapsed="false">
      <c r="A207" s="17" t="s">
        <v>323</v>
      </c>
      <c r="B207" s="48" t="s">
        <v>237</v>
      </c>
      <c r="C207" s="19" t="s">
        <v>38</v>
      </c>
      <c r="D207" s="50" t="n">
        <v>347</v>
      </c>
      <c r="E207" s="19" t="n">
        <v>0</v>
      </c>
      <c r="F207" s="21" t="n">
        <f aca="false">D207*E207</f>
        <v>0</v>
      </c>
      <c r="G207" s="22"/>
    </row>
    <row r="208" customFormat="false" ht="38.25" hidden="false" customHeight="true" outlineLevel="0" collapsed="false">
      <c r="A208" s="17" t="s">
        <v>324</v>
      </c>
      <c r="B208" s="48" t="s">
        <v>255</v>
      </c>
      <c r="C208" s="19" t="s">
        <v>38</v>
      </c>
      <c r="D208" s="50" t="n">
        <v>477</v>
      </c>
      <c r="E208" s="19" t="n">
        <v>0</v>
      </c>
      <c r="F208" s="21" t="n">
        <f aca="false">D208*E208</f>
        <v>0</v>
      </c>
      <c r="G208" s="22"/>
    </row>
    <row r="209" customFormat="false" ht="38.25" hidden="false" customHeight="true" outlineLevel="0" collapsed="false">
      <c r="A209" s="17" t="s">
        <v>325</v>
      </c>
      <c r="B209" s="48" t="s">
        <v>241</v>
      </c>
      <c r="C209" s="19" t="s">
        <v>38</v>
      </c>
      <c r="D209" s="50" t="n">
        <v>871</v>
      </c>
      <c r="E209" s="19" t="n">
        <v>0</v>
      </c>
      <c r="F209" s="21" t="n">
        <f aca="false">D209*E209</f>
        <v>0</v>
      </c>
      <c r="G209" s="22"/>
    </row>
    <row r="210" customFormat="false" ht="38.25" hidden="false" customHeight="true" outlineLevel="0" collapsed="false">
      <c r="A210" s="17" t="s">
        <v>326</v>
      </c>
      <c r="B210" s="48" t="s">
        <v>243</v>
      </c>
      <c r="C210" s="19" t="s">
        <v>38</v>
      </c>
      <c r="D210" s="50" t="n">
        <v>736</v>
      </c>
      <c r="E210" s="19" t="n">
        <v>0</v>
      </c>
      <c r="F210" s="21" t="n">
        <f aca="false">D210*E210</f>
        <v>0</v>
      </c>
      <c r="G210" s="22"/>
    </row>
    <row r="211" customFormat="false" ht="38.25" hidden="false" customHeight="true" outlineLevel="0" collapsed="false">
      <c r="A211" s="17" t="s">
        <v>327</v>
      </c>
      <c r="B211" s="48" t="s">
        <v>259</v>
      </c>
      <c r="C211" s="19" t="s">
        <v>38</v>
      </c>
      <c r="D211" s="50" t="n">
        <v>404</v>
      </c>
      <c r="E211" s="19" t="n">
        <v>0</v>
      </c>
      <c r="F211" s="21" t="n">
        <f aca="false">D211*E211</f>
        <v>0</v>
      </c>
      <c r="G211" s="22"/>
    </row>
    <row r="212" customFormat="false" ht="38.25" hidden="false" customHeight="true" outlineLevel="0" collapsed="false">
      <c r="A212" s="17" t="s">
        <v>174</v>
      </c>
      <c r="B212" s="48" t="s">
        <v>244</v>
      </c>
      <c r="C212" s="19" t="s">
        <v>38</v>
      </c>
      <c r="D212" s="20" t="n">
        <v>3090</v>
      </c>
      <c r="E212" s="19" t="n">
        <v>0</v>
      </c>
      <c r="F212" s="21" t="n">
        <f aca="false">D212*E212</f>
        <v>0</v>
      </c>
      <c r="G212" s="22"/>
    </row>
    <row r="213" customFormat="false" ht="12.75" hidden="false" customHeight="false" outlineLevel="0" collapsed="false">
      <c r="A213" s="102"/>
      <c r="B213" s="103" t="s">
        <v>328</v>
      </c>
      <c r="C213" s="104"/>
      <c r="D213" s="105"/>
      <c r="E213" s="104"/>
      <c r="F213" s="106"/>
      <c r="G213" s="102"/>
    </row>
    <row r="214" customFormat="false" ht="38.25" hidden="false" customHeight="true" outlineLevel="0" collapsed="false">
      <c r="A214" s="17" t="s">
        <v>329</v>
      </c>
      <c r="B214" s="48" t="s">
        <v>225</v>
      </c>
      <c r="C214" s="49" t="s">
        <v>53</v>
      </c>
      <c r="D214" s="107" t="n">
        <v>650</v>
      </c>
      <c r="E214" s="19" t="n">
        <v>0</v>
      </c>
      <c r="F214" s="21" t="n">
        <f aca="false">D214*E214</f>
        <v>0</v>
      </c>
      <c r="G214" s="22"/>
    </row>
    <row r="215" customFormat="false" ht="38.25" hidden="false" customHeight="true" outlineLevel="0" collapsed="false">
      <c r="A215" s="17" t="s">
        <v>330</v>
      </c>
      <c r="B215" s="48" t="s">
        <v>227</v>
      </c>
      <c r="C215" s="49" t="s">
        <v>53</v>
      </c>
      <c r="D215" s="107" t="n">
        <v>330</v>
      </c>
      <c r="E215" s="19" t="n">
        <v>0</v>
      </c>
      <c r="F215" s="21" t="n">
        <f aca="false">D215*E215</f>
        <v>0</v>
      </c>
      <c r="G215" s="22"/>
    </row>
    <row r="216" customFormat="false" ht="38.25" hidden="false" customHeight="true" outlineLevel="0" collapsed="false">
      <c r="A216" s="17" t="s">
        <v>331</v>
      </c>
      <c r="B216" s="48" t="s">
        <v>229</v>
      </c>
      <c r="C216" s="49" t="s">
        <v>53</v>
      </c>
      <c r="D216" s="107" t="n">
        <v>385</v>
      </c>
      <c r="E216" s="19" t="n">
        <v>0</v>
      </c>
      <c r="F216" s="21" t="n">
        <f aca="false">D216*E216</f>
        <v>0</v>
      </c>
      <c r="G216" s="22"/>
    </row>
    <row r="217" customFormat="false" ht="38.25" hidden="false" customHeight="true" outlineLevel="0" collapsed="false">
      <c r="A217" s="17" t="s">
        <v>332</v>
      </c>
      <c r="B217" s="48" t="s">
        <v>250</v>
      </c>
      <c r="C217" s="49" t="s">
        <v>53</v>
      </c>
      <c r="D217" s="107" t="n">
        <v>250</v>
      </c>
      <c r="E217" s="19" t="n">
        <v>0</v>
      </c>
      <c r="F217" s="21" t="n">
        <f aca="false">D217*E217</f>
        <v>0</v>
      </c>
      <c r="G217" s="22"/>
    </row>
    <row r="218" customFormat="false" ht="38.25" hidden="false" customHeight="true" outlineLevel="0" collapsed="false">
      <c r="A218" s="17" t="s">
        <v>333</v>
      </c>
      <c r="B218" s="48" t="s">
        <v>233</v>
      </c>
      <c r="C218" s="49" t="s">
        <v>53</v>
      </c>
      <c r="D218" s="107" t="n">
        <v>250</v>
      </c>
      <c r="E218" s="19" t="n">
        <v>0</v>
      </c>
      <c r="F218" s="21" t="n">
        <f aca="false">D218*E218</f>
        <v>0</v>
      </c>
      <c r="G218" s="22"/>
    </row>
    <row r="219" customFormat="false" ht="38.25" hidden="false" customHeight="true" outlineLevel="0" collapsed="false">
      <c r="A219" s="17" t="s">
        <v>334</v>
      </c>
      <c r="B219" s="48" t="s">
        <v>235</v>
      </c>
      <c r="C219" s="49" t="s">
        <v>53</v>
      </c>
      <c r="D219" s="107" t="n">
        <v>428</v>
      </c>
      <c r="E219" s="19" t="n">
        <v>0</v>
      </c>
      <c r="F219" s="21" t="n">
        <f aca="false">D219*E219</f>
        <v>0</v>
      </c>
      <c r="G219" s="22"/>
    </row>
    <row r="220" customFormat="false" ht="38.25" hidden="false" customHeight="true" outlineLevel="0" collapsed="false">
      <c r="A220" s="17" t="s">
        <v>335</v>
      </c>
      <c r="B220" s="48" t="s">
        <v>237</v>
      </c>
      <c r="C220" s="49" t="s">
        <v>53</v>
      </c>
      <c r="D220" s="107" t="n">
        <v>354</v>
      </c>
      <c r="E220" s="19" t="n">
        <v>0</v>
      </c>
      <c r="F220" s="21" t="n">
        <f aca="false">D220*E220</f>
        <v>0</v>
      </c>
      <c r="G220" s="22"/>
    </row>
    <row r="221" customFormat="false" ht="38.25" hidden="false" customHeight="true" outlineLevel="0" collapsed="false">
      <c r="A221" s="17" t="s">
        <v>336</v>
      </c>
      <c r="B221" s="48" t="s">
        <v>255</v>
      </c>
      <c r="C221" s="49" t="s">
        <v>53</v>
      </c>
      <c r="D221" s="107" t="n">
        <v>361</v>
      </c>
      <c r="E221" s="19" t="n">
        <v>0</v>
      </c>
      <c r="F221" s="21" t="n">
        <f aca="false">D221*E221</f>
        <v>0</v>
      </c>
      <c r="G221" s="22"/>
    </row>
    <row r="222" customFormat="false" ht="38.25" hidden="false" customHeight="true" outlineLevel="0" collapsed="false">
      <c r="A222" s="17" t="s">
        <v>337</v>
      </c>
      <c r="B222" s="48" t="s">
        <v>241</v>
      </c>
      <c r="C222" s="49" t="s">
        <v>53</v>
      </c>
      <c r="D222" s="107" t="n">
        <v>871</v>
      </c>
      <c r="E222" s="19" t="n">
        <v>0</v>
      </c>
      <c r="F222" s="21" t="n">
        <f aca="false">D222*E222</f>
        <v>0</v>
      </c>
      <c r="G222" s="22"/>
    </row>
    <row r="223" customFormat="false" ht="38.25" hidden="false" customHeight="true" outlineLevel="0" collapsed="false">
      <c r="A223" s="17" t="s">
        <v>338</v>
      </c>
      <c r="B223" s="48" t="s">
        <v>243</v>
      </c>
      <c r="C223" s="49" t="s">
        <v>53</v>
      </c>
      <c r="D223" s="107" t="n">
        <v>736</v>
      </c>
      <c r="E223" s="19" t="n">
        <v>0</v>
      </c>
      <c r="F223" s="21" t="n">
        <f aca="false">D223*E223</f>
        <v>0</v>
      </c>
      <c r="G223" s="22"/>
    </row>
    <row r="224" customFormat="false" ht="38.25" hidden="false" customHeight="true" outlineLevel="0" collapsed="false">
      <c r="A224" s="17" t="s">
        <v>339</v>
      </c>
      <c r="B224" s="48" t="s">
        <v>225</v>
      </c>
      <c r="C224" s="108" t="s">
        <v>17</v>
      </c>
      <c r="D224" s="107" t="n">
        <v>650</v>
      </c>
      <c r="E224" s="19" t="n">
        <v>0</v>
      </c>
      <c r="F224" s="21" t="n">
        <f aca="false">D224*E224</f>
        <v>0</v>
      </c>
      <c r="G224" s="22"/>
    </row>
    <row r="225" customFormat="false" ht="38.25" hidden="false" customHeight="true" outlineLevel="0" collapsed="false">
      <c r="A225" s="17" t="s">
        <v>340</v>
      </c>
      <c r="B225" s="48" t="s">
        <v>227</v>
      </c>
      <c r="C225" s="108" t="s">
        <v>17</v>
      </c>
      <c r="D225" s="107" t="n">
        <v>330</v>
      </c>
      <c r="E225" s="19" t="n">
        <v>0</v>
      </c>
      <c r="F225" s="21" t="n">
        <f aca="false">D225*E225</f>
        <v>0</v>
      </c>
      <c r="G225" s="22"/>
    </row>
    <row r="226" customFormat="false" ht="38.25" hidden="false" customHeight="true" outlineLevel="0" collapsed="false">
      <c r="A226" s="17" t="s">
        <v>341</v>
      </c>
      <c r="B226" s="48" t="s">
        <v>229</v>
      </c>
      <c r="C226" s="108" t="s">
        <v>17</v>
      </c>
      <c r="D226" s="107" t="n">
        <v>385</v>
      </c>
      <c r="E226" s="19" t="n">
        <v>0</v>
      </c>
      <c r="F226" s="21" t="n">
        <f aca="false">D226*E226</f>
        <v>0</v>
      </c>
      <c r="G226" s="22"/>
    </row>
    <row r="227" customFormat="false" ht="38.25" hidden="false" customHeight="true" outlineLevel="0" collapsed="false">
      <c r="A227" s="17" t="s">
        <v>342</v>
      </c>
      <c r="B227" s="48" t="s">
        <v>250</v>
      </c>
      <c r="C227" s="108" t="s">
        <v>17</v>
      </c>
      <c r="D227" s="107" t="n">
        <v>250</v>
      </c>
      <c r="E227" s="19" t="n">
        <v>0</v>
      </c>
      <c r="F227" s="21" t="n">
        <f aca="false">D227*E227</f>
        <v>0</v>
      </c>
      <c r="G227" s="22"/>
    </row>
    <row r="228" customFormat="false" ht="38.25" hidden="false" customHeight="true" outlineLevel="0" collapsed="false">
      <c r="A228" s="17" t="s">
        <v>343</v>
      </c>
      <c r="B228" s="48" t="s">
        <v>233</v>
      </c>
      <c r="C228" s="108" t="s">
        <v>17</v>
      </c>
      <c r="D228" s="107" t="n">
        <v>250</v>
      </c>
      <c r="E228" s="19" t="n">
        <v>0</v>
      </c>
      <c r="F228" s="21" t="n">
        <f aca="false">D228*E228</f>
        <v>0</v>
      </c>
      <c r="G228" s="22"/>
    </row>
    <row r="229" customFormat="false" ht="38.25" hidden="false" customHeight="true" outlineLevel="0" collapsed="false">
      <c r="A229" s="17" t="s">
        <v>344</v>
      </c>
      <c r="B229" s="48" t="s">
        <v>235</v>
      </c>
      <c r="C229" s="108" t="s">
        <v>17</v>
      </c>
      <c r="D229" s="107" t="n">
        <v>428</v>
      </c>
      <c r="E229" s="19" t="n">
        <v>0</v>
      </c>
      <c r="F229" s="21" t="n">
        <f aca="false">D229*E229</f>
        <v>0</v>
      </c>
      <c r="G229" s="22"/>
    </row>
    <row r="230" customFormat="false" ht="38.25" hidden="false" customHeight="true" outlineLevel="0" collapsed="false">
      <c r="A230" s="17" t="s">
        <v>345</v>
      </c>
      <c r="B230" s="48" t="s">
        <v>237</v>
      </c>
      <c r="C230" s="108" t="s">
        <v>17</v>
      </c>
      <c r="D230" s="107" t="n">
        <v>354</v>
      </c>
      <c r="E230" s="19" t="n">
        <v>0</v>
      </c>
      <c r="F230" s="21" t="n">
        <f aca="false">D230*E230</f>
        <v>0</v>
      </c>
      <c r="G230" s="22"/>
    </row>
    <row r="231" customFormat="false" ht="38.25" hidden="false" customHeight="true" outlineLevel="0" collapsed="false">
      <c r="A231" s="17" t="s">
        <v>346</v>
      </c>
      <c r="B231" s="48" t="s">
        <v>255</v>
      </c>
      <c r="C231" s="108" t="s">
        <v>17</v>
      </c>
      <c r="D231" s="107" t="n">
        <v>361</v>
      </c>
      <c r="E231" s="19" t="n">
        <v>0</v>
      </c>
      <c r="F231" s="21" t="n">
        <f aca="false">D231*E231</f>
        <v>0</v>
      </c>
      <c r="G231" s="22"/>
    </row>
    <row r="232" customFormat="false" ht="38.25" hidden="false" customHeight="true" outlineLevel="0" collapsed="false">
      <c r="A232" s="17" t="s">
        <v>347</v>
      </c>
      <c r="B232" s="48" t="s">
        <v>241</v>
      </c>
      <c r="C232" s="108" t="s">
        <v>17</v>
      </c>
      <c r="D232" s="107" t="n">
        <v>871</v>
      </c>
      <c r="E232" s="19" t="n">
        <v>0</v>
      </c>
      <c r="F232" s="21" t="n">
        <f aca="false">D232*E232</f>
        <v>0</v>
      </c>
      <c r="G232" s="22"/>
    </row>
    <row r="233" customFormat="false" ht="38.25" hidden="false" customHeight="true" outlineLevel="0" collapsed="false">
      <c r="A233" s="17" t="s">
        <v>348</v>
      </c>
      <c r="B233" s="48" t="s">
        <v>243</v>
      </c>
      <c r="C233" s="108" t="s">
        <v>17</v>
      </c>
      <c r="D233" s="107" t="n">
        <v>736</v>
      </c>
      <c r="E233" s="19" t="n">
        <v>0</v>
      </c>
      <c r="F233" s="21" t="n">
        <f aca="false">D233*E233</f>
        <v>0</v>
      </c>
      <c r="G233" s="22"/>
    </row>
    <row r="234" customFormat="false" ht="16.85" hidden="false" customHeight="true" outlineLevel="0" collapsed="false">
      <c r="A234" s="109"/>
      <c r="B234" s="110" t="s">
        <v>349</v>
      </c>
      <c r="C234" s="111"/>
      <c r="D234" s="112"/>
      <c r="E234" s="113"/>
      <c r="F234" s="114"/>
      <c r="G234" s="109"/>
    </row>
    <row r="235" customFormat="false" ht="39" hidden="false" customHeight="true" outlineLevel="0" collapsed="false">
      <c r="A235" s="17" t="s">
        <v>350</v>
      </c>
      <c r="B235" s="48" t="s">
        <v>225</v>
      </c>
      <c r="C235" s="19" t="s">
        <v>21</v>
      </c>
      <c r="D235" s="107" t="n">
        <v>625</v>
      </c>
      <c r="E235" s="19" t="n">
        <v>0</v>
      </c>
      <c r="F235" s="21" t="n">
        <f aca="false">D235*E235</f>
        <v>0</v>
      </c>
      <c r="G235" s="22"/>
    </row>
    <row r="236" customFormat="false" ht="39" hidden="false" customHeight="true" outlineLevel="0" collapsed="false">
      <c r="A236" s="17" t="s">
        <v>351</v>
      </c>
      <c r="B236" s="48" t="s">
        <v>265</v>
      </c>
      <c r="C236" s="19" t="s">
        <v>21</v>
      </c>
      <c r="D236" s="107" t="n">
        <v>477</v>
      </c>
      <c r="E236" s="19" t="n">
        <v>0</v>
      </c>
      <c r="F236" s="21" t="n">
        <f aca="false">D236*E236</f>
        <v>0</v>
      </c>
      <c r="G236" s="22"/>
    </row>
    <row r="237" customFormat="false" ht="39" hidden="false" customHeight="true" outlineLevel="0" collapsed="false">
      <c r="A237" s="17" t="s">
        <v>352</v>
      </c>
      <c r="B237" s="48" t="s">
        <v>229</v>
      </c>
      <c r="C237" s="19" t="s">
        <v>21</v>
      </c>
      <c r="D237" s="107" t="n">
        <v>477</v>
      </c>
      <c r="E237" s="19" t="n">
        <v>0</v>
      </c>
      <c r="F237" s="21" t="n">
        <f aca="false">D237*E237</f>
        <v>0</v>
      </c>
      <c r="G237" s="22"/>
    </row>
    <row r="238" customFormat="false" ht="39" hidden="false" customHeight="true" outlineLevel="0" collapsed="false">
      <c r="A238" s="17" t="s">
        <v>353</v>
      </c>
      <c r="B238" s="48" t="s">
        <v>239</v>
      </c>
      <c r="C238" s="19" t="s">
        <v>21</v>
      </c>
      <c r="D238" s="107" t="n">
        <v>502</v>
      </c>
      <c r="E238" s="19" t="n">
        <v>0</v>
      </c>
      <c r="F238" s="21" t="n">
        <f aca="false">D238*E238</f>
        <v>0</v>
      </c>
      <c r="G238" s="22"/>
    </row>
    <row r="239" customFormat="false" ht="39" hidden="false" customHeight="true" outlineLevel="0" collapsed="false">
      <c r="A239" s="17" t="s">
        <v>354</v>
      </c>
      <c r="B239" s="48" t="s">
        <v>231</v>
      </c>
      <c r="C239" s="19" t="s">
        <v>21</v>
      </c>
      <c r="D239" s="107" t="n">
        <v>268</v>
      </c>
      <c r="E239" s="19" t="n">
        <v>0</v>
      </c>
      <c r="F239" s="21" t="n">
        <f aca="false">D239*E239</f>
        <v>0</v>
      </c>
      <c r="G239" s="22"/>
    </row>
    <row r="240" customFormat="false" ht="39" hidden="false" customHeight="true" outlineLevel="0" collapsed="false">
      <c r="A240" s="17" t="s">
        <v>355</v>
      </c>
      <c r="B240" s="48" t="s">
        <v>233</v>
      </c>
      <c r="C240" s="19" t="s">
        <v>21</v>
      </c>
      <c r="D240" s="107" t="n">
        <v>268</v>
      </c>
      <c r="E240" s="19" t="n">
        <v>0</v>
      </c>
      <c r="F240" s="21" t="n">
        <f aca="false">D240*E240</f>
        <v>0</v>
      </c>
      <c r="G240" s="22"/>
    </row>
    <row r="241" customFormat="false" ht="39" hidden="false" customHeight="true" outlineLevel="0" collapsed="false">
      <c r="A241" s="17" t="s">
        <v>356</v>
      </c>
      <c r="B241" s="48" t="s">
        <v>235</v>
      </c>
      <c r="C241" s="19" t="s">
        <v>21</v>
      </c>
      <c r="D241" s="107" t="n">
        <v>600</v>
      </c>
      <c r="E241" s="19" t="n">
        <v>0</v>
      </c>
      <c r="F241" s="21" t="n">
        <f aca="false">D241*E241</f>
        <v>0</v>
      </c>
      <c r="G241" s="22"/>
    </row>
    <row r="242" customFormat="false" ht="39" hidden="false" customHeight="true" outlineLevel="0" collapsed="false">
      <c r="A242" s="17" t="s">
        <v>357</v>
      </c>
      <c r="B242" s="48" t="s">
        <v>237</v>
      </c>
      <c r="C242" s="19" t="s">
        <v>21</v>
      </c>
      <c r="D242" s="107" t="n">
        <v>477</v>
      </c>
      <c r="E242" s="19" t="n">
        <v>0</v>
      </c>
      <c r="F242" s="21" t="n">
        <f aca="false">D242*E242</f>
        <v>0</v>
      </c>
      <c r="G242" s="22"/>
    </row>
    <row r="243" customFormat="false" ht="39" hidden="false" customHeight="true" outlineLevel="0" collapsed="false">
      <c r="A243" s="17" t="s">
        <v>358</v>
      </c>
      <c r="B243" s="48" t="s">
        <v>359</v>
      </c>
      <c r="C243" s="19" t="s">
        <v>21</v>
      </c>
      <c r="D243" s="107" t="n">
        <v>477</v>
      </c>
      <c r="E243" s="19" t="n">
        <v>0</v>
      </c>
      <c r="F243" s="21" t="n">
        <f aca="false">D243*E243</f>
        <v>0</v>
      </c>
      <c r="G243" s="22"/>
    </row>
    <row r="244" customFormat="false" ht="39" hidden="false" customHeight="true" outlineLevel="0" collapsed="false">
      <c r="A244" s="115" t="s">
        <v>360</v>
      </c>
      <c r="B244" s="48" t="s">
        <v>361</v>
      </c>
      <c r="C244" s="19" t="s">
        <v>21</v>
      </c>
      <c r="D244" s="107" t="n">
        <v>896</v>
      </c>
      <c r="E244" s="19" t="n">
        <v>0</v>
      </c>
      <c r="F244" s="21" t="n">
        <f aca="false">D244*E244</f>
        <v>0</v>
      </c>
      <c r="G244" s="22"/>
    </row>
    <row r="245" customFormat="false" ht="39" hidden="false" customHeight="true" outlineLevel="0" collapsed="false">
      <c r="A245" s="116" t="s">
        <v>362</v>
      </c>
      <c r="B245" s="48" t="s">
        <v>363</v>
      </c>
      <c r="C245" s="117" t="s">
        <v>21</v>
      </c>
      <c r="D245" s="118" t="n">
        <v>736</v>
      </c>
      <c r="E245" s="117" t="n">
        <v>0</v>
      </c>
      <c r="F245" s="119" t="n">
        <f aca="false">D245*E245</f>
        <v>0</v>
      </c>
      <c r="G245" s="120"/>
    </row>
    <row r="246" s="125" customFormat="true" ht="25.3" hidden="false" customHeight="true" outlineLevel="0" collapsed="false">
      <c r="A246" s="121"/>
      <c r="B246" s="122" t="s">
        <v>364</v>
      </c>
      <c r="C246" s="121"/>
      <c r="D246" s="123"/>
      <c r="E246" s="121"/>
      <c r="F246" s="124"/>
      <c r="G246" s="121"/>
    </row>
    <row r="247" customFormat="false" ht="38.25" hidden="false" customHeight="true" outlineLevel="0" collapsed="false">
      <c r="A247" s="126" t="s">
        <v>365</v>
      </c>
      <c r="B247" s="48" t="s">
        <v>366</v>
      </c>
      <c r="C247" s="127" t="s">
        <v>367</v>
      </c>
      <c r="D247" s="128" t="n">
        <v>379</v>
      </c>
      <c r="E247" s="127" t="n">
        <v>0</v>
      </c>
      <c r="F247" s="129" t="n">
        <f aca="false">D247*E247</f>
        <v>0</v>
      </c>
      <c r="G247" s="130"/>
    </row>
    <row r="248" customFormat="false" ht="38.25" hidden="false" customHeight="true" outlineLevel="0" collapsed="false">
      <c r="A248" s="17" t="s">
        <v>368</v>
      </c>
      <c r="B248" s="48" t="s">
        <v>366</v>
      </c>
      <c r="C248" s="19" t="s">
        <v>11</v>
      </c>
      <c r="D248" s="20" t="n">
        <v>379</v>
      </c>
      <c r="E248" s="19" t="n">
        <v>0</v>
      </c>
      <c r="F248" s="21" t="n">
        <f aca="false">D248*E248</f>
        <v>0</v>
      </c>
      <c r="G248" s="22"/>
    </row>
    <row r="249" customFormat="false" ht="38.25" hidden="false" customHeight="true" outlineLevel="0" collapsed="false">
      <c r="A249" s="17" t="s">
        <v>369</v>
      </c>
      <c r="B249" s="48" t="s">
        <v>370</v>
      </c>
      <c r="C249" s="19" t="s">
        <v>367</v>
      </c>
      <c r="D249" s="20" t="n">
        <v>170</v>
      </c>
      <c r="E249" s="19" t="n">
        <v>0</v>
      </c>
      <c r="F249" s="21" t="n">
        <f aca="false">D249*E249</f>
        <v>0</v>
      </c>
      <c r="G249" s="22"/>
    </row>
    <row r="250" customFormat="false" ht="38.25" hidden="false" customHeight="true" outlineLevel="0" collapsed="false">
      <c r="A250" s="17" t="s">
        <v>371</v>
      </c>
      <c r="B250" s="48" t="s">
        <v>370</v>
      </c>
      <c r="C250" s="19" t="s">
        <v>11</v>
      </c>
      <c r="D250" s="20" t="n">
        <v>170</v>
      </c>
      <c r="E250" s="19" t="n">
        <v>0</v>
      </c>
      <c r="F250" s="21" t="n">
        <f aca="false">D250*E250</f>
        <v>0</v>
      </c>
      <c r="G250" s="22"/>
    </row>
    <row r="251" customFormat="false" ht="38.25" hidden="false" customHeight="true" outlineLevel="0" collapsed="false">
      <c r="A251" s="17" t="s">
        <v>372</v>
      </c>
      <c r="B251" s="48" t="s">
        <v>373</v>
      </c>
      <c r="C251" s="19" t="s">
        <v>82</v>
      </c>
      <c r="D251" s="20" t="n">
        <v>687</v>
      </c>
      <c r="E251" s="19" t="n">
        <v>0</v>
      </c>
      <c r="F251" s="21" t="n">
        <f aca="false">D251*E251</f>
        <v>0</v>
      </c>
      <c r="G251" s="22"/>
    </row>
    <row r="252" customFormat="false" ht="38.25" hidden="false" customHeight="true" outlineLevel="0" collapsed="false">
      <c r="A252" s="17" t="s">
        <v>374</v>
      </c>
      <c r="B252" s="48" t="s">
        <v>375</v>
      </c>
      <c r="C252" s="54" t="s">
        <v>11</v>
      </c>
      <c r="D252" s="20" t="n">
        <v>185</v>
      </c>
      <c r="E252" s="19" t="n">
        <v>0</v>
      </c>
      <c r="F252" s="21" t="n">
        <f aca="false">D252*E252</f>
        <v>0</v>
      </c>
      <c r="G252" s="22"/>
    </row>
    <row r="253" customFormat="false" ht="38.25" hidden="false" customHeight="true" outlineLevel="0" collapsed="false">
      <c r="A253" s="17" t="s">
        <v>376</v>
      </c>
      <c r="B253" s="48" t="s">
        <v>377</v>
      </c>
      <c r="C253" s="54" t="s">
        <v>38</v>
      </c>
      <c r="D253" s="20" t="n">
        <v>185</v>
      </c>
      <c r="E253" s="19" t="n">
        <v>0</v>
      </c>
      <c r="F253" s="21" t="n">
        <f aca="false">D253*E253</f>
        <v>0</v>
      </c>
      <c r="G253" s="22"/>
    </row>
    <row r="254" customFormat="false" ht="38.25" hidden="false" customHeight="true" outlineLevel="0" collapsed="false">
      <c r="A254" s="17" t="s">
        <v>378</v>
      </c>
      <c r="B254" s="48" t="s">
        <v>379</v>
      </c>
      <c r="C254" s="54" t="s">
        <v>82</v>
      </c>
      <c r="D254" s="20" t="n">
        <v>185</v>
      </c>
      <c r="E254" s="19" t="n">
        <v>0</v>
      </c>
      <c r="F254" s="21" t="n">
        <f aca="false">D254*E254</f>
        <v>0</v>
      </c>
      <c r="G254" s="22"/>
    </row>
    <row r="255" customFormat="false" ht="38.25" hidden="false" customHeight="true" outlineLevel="0" collapsed="false">
      <c r="A255" s="17" t="s">
        <v>380</v>
      </c>
      <c r="B255" s="48" t="s">
        <v>381</v>
      </c>
      <c r="C255" s="54" t="s">
        <v>382</v>
      </c>
      <c r="D255" s="20" t="n">
        <v>185</v>
      </c>
      <c r="E255" s="19" t="n">
        <v>0</v>
      </c>
      <c r="F255" s="21" t="n">
        <f aca="false">D255*E255</f>
        <v>0</v>
      </c>
      <c r="G255" s="22"/>
    </row>
    <row r="256" customFormat="false" ht="38.25" hidden="false" customHeight="true" outlineLevel="0" collapsed="false">
      <c r="A256" s="1" t="s">
        <v>383</v>
      </c>
      <c r="B256" s="48" t="s">
        <v>384</v>
      </c>
      <c r="C256" s="53" t="s">
        <v>385</v>
      </c>
      <c r="D256" s="131" t="n">
        <v>227</v>
      </c>
      <c r="E256" s="19" t="n">
        <v>0</v>
      </c>
      <c r="F256" s="21" t="n">
        <f aca="false">D256*E256</f>
        <v>0</v>
      </c>
      <c r="G256" s="22"/>
    </row>
    <row r="257" customFormat="false" ht="38.25" hidden="false" customHeight="true" outlineLevel="0" collapsed="false">
      <c r="A257" s="1" t="s">
        <v>386</v>
      </c>
      <c r="B257" s="132" t="s">
        <v>387</v>
      </c>
      <c r="C257" s="53" t="s">
        <v>21</v>
      </c>
      <c r="D257" s="131" t="n">
        <v>227</v>
      </c>
      <c r="E257" s="19" t="n">
        <v>0</v>
      </c>
      <c r="F257" s="21" t="n">
        <f aca="false">D257*E257</f>
        <v>0</v>
      </c>
      <c r="G257" s="22"/>
    </row>
    <row r="258" customFormat="false" ht="38.25" hidden="false" customHeight="true" outlineLevel="0" collapsed="false">
      <c r="A258" s="1" t="s">
        <v>388</v>
      </c>
      <c r="B258" s="132" t="s">
        <v>389</v>
      </c>
      <c r="C258" s="53" t="s">
        <v>23</v>
      </c>
      <c r="D258" s="131" t="n">
        <v>227</v>
      </c>
      <c r="E258" s="19" t="n">
        <v>0</v>
      </c>
      <c r="F258" s="21" t="n">
        <f aca="false">D258*E258</f>
        <v>0</v>
      </c>
      <c r="G258" s="22"/>
    </row>
    <row r="259" customFormat="false" ht="38.25" hidden="false" customHeight="true" outlineLevel="0" collapsed="false">
      <c r="A259" s="1" t="s">
        <v>390</v>
      </c>
      <c r="B259" s="132" t="s">
        <v>391</v>
      </c>
      <c r="C259" s="53" t="s">
        <v>47</v>
      </c>
      <c r="D259" s="131" t="n">
        <v>227</v>
      </c>
      <c r="E259" s="19" t="n">
        <v>0</v>
      </c>
      <c r="F259" s="21" t="n">
        <f aca="false">D259*E259</f>
        <v>0</v>
      </c>
      <c r="G259" s="22"/>
    </row>
    <row r="260" customFormat="false" ht="38.25" hidden="false" customHeight="true" outlineLevel="0" collapsed="false">
      <c r="A260" s="1" t="s">
        <v>392</v>
      </c>
      <c r="B260" s="132" t="s">
        <v>393</v>
      </c>
      <c r="C260" s="53" t="s">
        <v>394</v>
      </c>
      <c r="D260" s="131" t="n">
        <v>227</v>
      </c>
      <c r="E260" s="19" t="n">
        <v>0</v>
      </c>
      <c r="F260" s="21" t="n">
        <f aca="false">D260*E260</f>
        <v>0</v>
      </c>
      <c r="G260" s="22"/>
    </row>
    <row r="261" customFormat="false" ht="38.25" hidden="false" customHeight="true" outlineLevel="0" collapsed="false">
      <c r="A261" s="1" t="s">
        <v>395</v>
      </c>
      <c r="B261" s="132" t="s">
        <v>396</v>
      </c>
      <c r="C261" s="53" t="s">
        <v>397</v>
      </c>
      <c r="D261" s="131" t="n">
        <v>227</v>
      </c>
      <c r="E261" s="19" t="n">
        <v>0</v>
      </c>
      <c r="F261" s="21" t="n">
        <f aca="false">D261*E261</f>
        <v>0</v>
      </c>
      <c r="G261" s="22"/>
    </row>
    <row r="262" customFormat="false" ht="38.25" hidden="false" customHeight="true" outlineLevel="0" collapsed="false">
      <c r="A262" s="1" t="s">
        <v>398</v>
      </c>
      <c r="B262" s="132" t="s">
        <v>399</v>
      </c>
      <c r="C262" s="53" t="s">
        <v>400</v>
      </c>
      <c r="D262" s="131" t="n">
        <v>227</v>
      </c>
      <c r="E262" s="19" t="n">
        <v>0</v>
      </c>
      <c r="F262" s="21" t="n">
        <f aca="false">D262*E262</f>
        <v>0</v>
      </c>
      <c r="G262" s="22"/>
    </row>
    <row r="263" customFormat="false" ht="38.25" hidden="false" customHeight="true" outlineLevel="0" collapsed="false">
      <c r="A263" s="1" t="s">
        <v>401</v>
      </c>
      <c r="B263" s="132" t="s">
        <v>402</v>
      </c>
      <c r="C263" s="53" t="s">
        <v>91</v>
      </c>
      <c r="D263" s="131" t="n">
        <v>227</v>
      </c>
      <c r="E263" s="19" t="n">
        <v>0</v>
      </c>
      <c r="F263" s="21" t="n">
        <f aca="false">D263*E263</f>
        <v>0</v>
      </c>
      <c r="G263" s="22"/>
    </row>
    <row r="264" customFormat="false" ht="34.5" hidden="false" customHeight="true" outlineLevel="0" collapsed="false">
      <c r="A264" s="1" t="s">
        <v>403</v>
      </c>
      <c r="B264" s="132" t="s">
        <v>404</v>
      </c>
      <c r="C264" s="53" t="s">
        <v>69</v>
      </c>
      <c r="D264" s="131" t="n">
        <v>227</v>
      </c>
      <c r="E264" s="19" t="n">
        <v>0</v>
      </c>
      <c r="F264" s="21" t="n">
        <f aca="false">D264*E264</f>
        <v>0</v>
      </c>
      <c r="G264" s="22"/>
    </row>
    <row r="265" customFormat="false" ht="42.75" hidden="false" customHeight="true" outlineLevel="0" collapsed="false">
      <c r="A265" s="17" t="s">
        <v>405</v>
      </c>
      <c r="B265" s="132" t="s">
        <v>406</v>
      </c>
      <c r="C265" s="19" t="s">
        <v>82</v>
      </c>
      <c r="D265" s="20" t="n">
        <v>182</v>
      </c>
      <c r="E265" s="19" t="n">
        <v>0</v>
      </c>
      <c r="F265" s="21" t="n">
        <f aca="false">D265*E265</f>
        <v>0</v>
      </c>
      <c r="G265" s="22"/>
    </row>
    <row r="266" customFormat="false" ht="48.75" hidden="false" customHeight="true" outlineLevel="0" collapsed="false">
      <c r="A266" s="17" t="s">
        <v>407</v>
      </c>
      <c r="B266" s="132" t="s">
        <v>408</v>
      </c>
      <c r="C266" s="19" t="s">
        <v>82</v>
      </c>
      <c r="D266" s="20" t="n">
        <v>182</v>
      </c>
      <c r="E266" s="19" t="n">
        <v>0</v>
      </c>
      <c r="F266" s="21" t="n">
        <f aca="false">D266*E266</f>
        <v>0</v>
      </c>
      <c r="G266" s="22"/>
    </row>
    <row r="267" customFormat="false" ht="42.75" hidden="false" customHeight="true" outlineLevel="0" collapsed="false">
      <c r="A267" s="17" t="s">
        <v>409</v>
      </c>
      <c r="B267" s="132" t="s">
        <v>410</v>
      </c>
      <c r="C267" s="19" t="s">
        <v>82</v>
      </c>
      <c r="D267" s="20" t="n">
        <v>182</v>
      </c>
      <c r="E267" s="19" t="n">
        <v>0</v>
      </c>
      <c r="F267" s="21" t="n">
        <f aca="false">D267*E267</f>
        <v>0</v>
      </c>
      <c r="G267" s="22"/>
    </row>
    <row r="268" customFormat="false" ht="48.75" hidden="false" customHeight="true" outlineLevel="0" collapsed="false">
      <c r="A268" s="17" t="s">
        <v>411</v>
      </c>
      <c r="B268" s="132" t="s">
        <v>412</v>
      </c>
      <c r="C268" s="19" t="s">
        <v>82</v>
      </c>
      <c r="D268" s="20" t="n">
        <v>182</v>
      </c>
      <c r="E268" s="19" t="n">
        <v>0</v>
      </c>
      <c r="F268" s="21" t="n">
        <f aca="false">D268*E268</f>
        <v>0</v>
      </c>
      <c r="G268" s="22"/>
    </row>
    <row r="269" customFormat="false" ht="42.75" hidden="false" customHeight="true" outlineLevel="0" collapsed="false">
      <c r="A269" s="17" t="s">
        <v>413</v>
      </c>
      <c r="B269" s="132" t="s">
        <v>414</v>
      </c>
      <c r="C269" s="19" t="s">
        <v>82</v>
      </c>
      <c r="D269" s="20" t="n">
        <v>182</v>
      </c>
      <c r="E269" s="19" t="n">
        <v>0</v>
      </c>
      <c r="F269" s="21" t="n">
        <f aca="false">D269*E269</f>
        <v>0</v>
      </c>
      <c r="G269" s="22"/>
    </row>
    <row r="270" customFormat="false" ht="42.75" hidden="false" customHeight="true" outlineLevel="0" collapsed="false">
      <c r="A270" s="17" t="s">
        <v>415</v>
      </c>
      <c r="B270" s="132" t="s">
        <v>416</v>
      </c>
      <c r="C270" s="19" t="s">
        <v>82</v>
      </c>
      <c r="D270" s="20" t="n">
        <v>182</v>
      </c>
      <c r="E270" s="19" t="n">
        <v>0</v>
      </c>
      <c r="F270" s="21" t="n">
        <f aca="false">D270*E270</f>
        <v>0</v>
      </c>
      <c r="G270" s="22"/>
    </row>
    <row r="271" customFormat="false" ht="42.75" hidden="false" customHeight="true" outlineLevel="0" collapsed="false">
      <c r="A271" s="17" t="s">
        <v>417</v>
      </c>
      <c r="B271" s="132" t="s">
        <v>418</v>
      </c>
      <c r="C271" s="133" t="s">
        <v>69</v>
      </c>
      <c r="D271" s="131" t="n">
        <v>350</v>
      </c>
      <c r="E271" s="54" t="n">
        <v>0</v>
      </c>
      <c r="F271" s="55" t="n">
        <f aca="false">D271*E271</f>
        <v>0</v>
      </c>
      <c r="G271" s="22"/>
    </row>
    <row r="272" customFormat="false" ht="18.65" hidden="false" customHeight="true" outlineLevel="0" collapsed="false">
      <c r="A272" s="134"/>
      <c r="B272" s="135" t="s">
        <v>419</v>
      </c>
      <c r="C272" s="136"/>
      <c r="D272" s="137"/>
      <c r="E272" s="138"/>
      <c r="F272" s="139"/>
      <c r="G272" s="138"/>
    </row>
    <row r="273" customFormat="false" ht="33" hidden="false" customHeight="true" outlineLevel="0" collapsed="false">
      <c r="A273" s="17" t="s">
        <v>420</v>
      </c>
      <c r="B273" s="140" t="s">
        <v>421</v>
      </c>
      <c r="C273" s="133" t="s">
        <v>422</v>
      </c>
      <c r="D273" s="131" t="n">
        <v>290</v>
      </c>
      <c r="E273" s="54" t="n">
        <v>0</v>
      </c>
      <c r="F273" s="55" t="n">
        <f aca="false">D273*E273</f>
        <v>0</v>
      </c>
      <c r="G273" s="22"/>
    </row>
    <row r="274" customFormat="false" ht="33.75" hidden="false" customHeight="true" outlineLevel="0" collapsed="false">
      <c r="A274" s="17" t="s">
        <v>423</v>
      </c>
      <c r="B274" s="140" t="s">
        <v>424</v>
      </c>
      <c r="C274" s="133" t="s">
        <v>425</v>
      </c>
      <c r="D274" s="131" t="n">
        <v>215</v>
      </c>
      <c r="E274" s="54" t="n">
        <v>0</v>
      </c>
      <c r="F274" s="55" t="n">
        <f aca="false">D274*E274</f>
        <v>0</v>
      </c>
      <c r="G274" s="22"/>
    </row>
    <row r="275" customFormat="false" ht="37.5" hidden="false" customHeight="true" outlineLevel="0" collapsed="false">
      <c r="A275" s="17" t="s">
        <v>426</v>
      </c>
      <c r="B275" s="140" t="s">
        <v>427</v>
      </c>
      <c r="C275" s="133" t="s">
        <v>428</v>
      </c>
      <c r="D275" s="131" t="n">
        <v>215</v>
      </c>
      <c r="E275" s="54" t="n">
        <v>0</v>
      </c>
      <c r="F275" s="55" t="n">
        <f aca="false">D275*E275</f>
        <v>0</v>
      </c>
      <c r="G275" s="22"/>
    </row>
    <row r="276" customFormat="false" ht="38.25" hidden="false" customHeight="true" outlineLevel="0" collapsed="false">
      <c r="A276" s="17" t="s">
        <v>429</v>
      </c>
      <c r="B276" s="140" t="s">
        <v>430</v>
      </c>
      <c r="C276" s="133" t="s">
        <v>431</v>
      </c>
      <c r="D276" s="131" t="n">
        <v>215</v>
      </c>
      <c r="E276" s="54" t="n">
        <v>0</v>
      </c>
      <c r="F276" s="55" t="n">
        <f aca="false">D276*E276</f>
        <v>0</v>
      </c>
      <c r="G276" s="22"/>
    </row>
    <row r="277" customFormat="false" ht="38.25" hidden="false" customHeight="true" outlineLevel="0" collapsed="false">
      <c r="A277" s="17" t="s">
        <v>432</v>
      </c>
      <c r="B277" s="141" t="s">
        <v>433</v>
      </c>
      <c r="C277" s="133" t="s">
        <v>434</v>
      </c>
      <c r="D277" s="131" t="n">
        <v>215</v>
      </c>
      <c r="E277" s="54" t="n">
        <v>0</v>
      </c>
      <c r="F277" s="55" t="n">
        <f aca="false">D277*E277</f>
        <v>0</v>
      </c>
      <c r="G277" s="22"/>
    </row>
    <row r="278" customFormat="false" ht="41.25" hidden="false" customHeight="true" outlineLevel="0" collapsed="false">
      <c r="A278" s="17" t="s">
        <v>435</v>
      </c>
      <c r="B278" s="141" t="s">
        <v>436</v>
      </c>
      <c r="C278" s="133" t="s">
        <v>422</v>
      </c>
      <c r="D278" s="131" t="n">
        <v>215</v>
      </c>
      <c r="E278" s="54" t="n">
        <v>0</v>
      </c>
      <c r="F278" s="55" t="n">
        <f aca="false">D278*E278</f>
        <v>0</v>
      </c>
      <c r="G278" s="22"/>
    </row>
    <row r="279" customFormat="false" ht="36.75" hidden="false" customHeight="true" outlineLevel="0" collapsed="false">
      <c r="A279" s="1" t="s">
        <v>437</v>
      </c>
      <c r="B279" s="141" t="s">
        <v>438</v>
      </c>
      <c r="C279" s="133" t="s">
        <v>439</v>
      </c>
      <c r="D279" s="131" t="n">
        <v>290</v>
      </c>
      <c r="E279" s="54" t="n">
        <v>0</v>
      </c>
      <c r="F279" s="55" t="n">
        <f aca="false">D279*E279</f>
        <v>0</v>
      </c>
      <c r="G279" s="22"/>
    </row>
    <row r="280" customFormat="false" ht="37.5" hidden="false" customHeight="true" outlineLevel="0" collapsed="false">
      <c r="A280" s="1" t="s">
        <v>440</v>
      </c>
      <c r="B280" s="141" t="s">
        <v>441</v>
      </c>
      <c r="C280" s="133" t="s">
        <v>442</v>
      </c>
      <c r="D280" s="131" t="n">
        <v>290</v>
      </c>
      <c r="E280" s="54" t="n">
        <v>0</v>
      </c>
      <c r="F280" s="55" t="n">
        <f aca="false">D280*E280</f>
        <v>0</v>
      </c>
      <c r="G280" s="22"/>
    </row>
    <row r="281" customFormat="false" ht="42" hidden="false" customHeight="true" outlineLevel="0" collapsed="false">
      <c r="A281" s="1" t="s">
        <v>443</v>
      </c>
      <c r="B281" s="141" t="s">
        <v>444</v>
      </c>
      <c r="C281" s="133" t="s">
        <v>422</v>
      </c>
      <c r="D281" s="131" t="n">
        <v>290</v>
      </c>
      <c r="E281" s="54" t="n">
        <v>0</v>
      </c>
      <c r="F281" s="55" t="n">
        <f aca="false">D281*E281</f>
        <v>0</v>
      </c>
      <c r="G281" s="22"/>
    </row>
    <row r="282" customFormat="false" ht="38.25" hidden="false" customHeight="true" outlineLevel="0" collapsed="false">
      <c r="A282" s="1" t="s">
        <v>445</v>
      </c>
      <c r="B282" s="141" t="s">
        <v>446</v>
      </c>
      <c r="C282" s="133" t="s">
        <v>422</v>
      </c>
      <c r="D282" s="131" t="n">
        <v>290</v>
      </c>
      <c r="E282" s="54" t="n">
        <v>0</v>
      </c>
      <c r="F282" s="55" t="n">
        <f aca="false">D282*E282</f>
        <v>0</v>
      </c>
      <c r="G282" s="22"/>
    </row>
    <row r="283" customFormat="false" ht="38.25" hidden="false" customHeight="true" outlineLevel="0" collapsed="false">
      <c r="A283" s="17" t="s">
        <v>447</v>
      </c>
      <c r="B283" s="141" t="s">
        <v>448</v>
      </c>
      <c r="C283" s="133" t="s">
        <v>422</v>
      </c>
      <c r="D283" s="131" t="n">
        <v>290</v>
      </c>
      <c r="E283" s="54" t="n">
        <v>0</v>
      </c>
      <c r="F283" s="55" t="n">
        <f aca="false">D283*E283</f>
        <v>0</v>
      </c>
      <c r="G283" s="22"/>
    </row>
    <row r="284" customFormat="false" ht="36" hidden="false" customHeight="true" outlineLevel="0" collapsed="false">
      <c r="A284" s="1" t="s">
        <v>449</v>
      </c>
      <c r="B284" s="141" t="s">
        <v>450</v>
      </c>
      <c r="C284" s="133" t="s">
        <v>451</v>
      </c>
      <c r="D284" s="131" t="n">
        <v>670</v>
      </c>
      <c r="E284" s="54" t="n">
        <v>0</v>
      </c>
      <c r="F284" s="55" t="n">
        <f aca="false">D284*E284</f>
        <v>0</v>
      </c>
      <c r="G284" s="22"/>
    </row>
    <row r="285" customFormat="false" ht="43.5" hidden="false" customHeight="true" outlineLevel="0" collapsed="false">
      <c r="A285" s="1" t="s">
        <v>452</v>
      </c>
      <c r="B285" s="141" t="s">
        <v>453</v>
      </c>
      <c r="C285" s="133" t="s">
        <v>451</v>
      </c>
      <c r="D285" s="131" t="n">
        <v>670</v>
      </c>
      <c r="E285" s="54" t="n">
        <v>0</v>
      </c>
      <c r="F285" s="55" t="n">
        <f aca="false">D285*E285</f>
        <v>0</v>
      </c>
      <c r="G285" s="22"/>
    </row>
    <row r="286" customFormat="false" ht="37.5" hidden="false" customHeight="true" outlineLevel="0" collapsed="false">
      <c r="A286" s="1" t="s">
        <v>454</v>
      </c>
      <c r="B286" s="141" t="s">
        <v>455</v>
      </c>
      <c r="C286" s="133" t="s">
        <v>451</v>
      </c>
      <c r="D286" s="131" t="n">
        <v>670</v>
      </c>
      <c r="E286" s="54" t="n">
        <v>0</v>
      </c>
      <c r="F286" s="55" t="n">
        <f aca="false">D286*E286</f>
        <v>0</v>
      </c>
      <c r="G286" s="22"/>
    </row>
    <row r="287" customFormat="false" ht="37.5" hidden="false" customHeight="true" outlineLevel="0" collapsed="false">
      <c r="A287" s="1" t="s">
        <v>456</v>
      </c>
      <c r="B287" s="141" t="s">
        <v>457</v>
      </c>
      <c r="C287" s="133" t="s">
        <v>422</v>
      </c>
      <c r="D287" s="131" t="n">
        <v>670</v>
      </c>
      <c r="E287" s="54" t="n">
        <v>0</v>
      </c>
      <c r="F287" s="55" t="n">
        <f aca="false">D287*E287</f>
        <v>0</v>
      </c>
      <c r="G287" s="22"/>
    </row>
    <row r="288" customFormat="false" ht="37.5" hidden="false" customHeight="true" outlineLevel="0" collapsed="false">
      <c r="A288" s="1" t="s">
        <v>458</v>
      </c>
      <c r="B288" s="141" t="s">
        <v>459</v>
      </c>
      <c r="C288" s="133" t="s">
        <v>422</v>
      </c>
      <c r="D288" s="131" t="n">
        <v>670</v>
      </c>
      <c r="E288" s="54" t="n">
        <v>0</v>
      </c>
      <c r="F288" s="55" t="n">
        <f aca="false">D288*E288</f>
        <v>0</v>
      </c>
      <c r="G288" s="22"/>
    </row>
    <row r="289" customFormat="false" ht="37.5" hidden="false" customHeight="true" outlineLevel="0" collapsed="false">
      <c r="A289" s="1" t="s">
        <v>460</v>
      </c>
      <c r="B289" s="141" t="s">
        <v>461</v>
      </c>
      <c r="C289" s="133" t="s">
        <v>422</v>
      </c>
      <c r="D289" s="131" t="n">
        <v>670</v>
      </c>
      <c r="E289" s="54" t="n">
        <v>0</v>
      </c>
      <c r="F289" s="55" t="n">
        <f aca="false">D289*E289</f>
        <v>0</v>
      </c>
      <c r="G289" s="22"/>
    </row>
    <row r="290" customFormat="false" ht="32.25" hidden="false" customHeight="true" outlineLevel="0" collapsed="false">
      <c r="A290" s="17" t="s">
        <v>462</v>
      </c>
      <c r="B290" s="141" t="s">
        <v>463</v>
      </c>
      <c r="C290" s="133" t="s">
        <v>422</v>
      </c>
      <c r="D290" s="131" t="n">
        <v>290</v>
      </c>
      <c r="E290" s="54" t="n">
        <v>0</v>
      </c>
      <c r="F290" s="55" t="n">
        <f aca="false">D290*E290</f>
        <v>0</v>
      </c>
      <c r="G290" s="22"/>
    </row>
    <row r="291" customFormat="false" ht="32.25" hidden="false" customHeight="true" outlineLevel="0" collapsed="false">
      <c r="A291" s="17" t="s">
        <v>464</v>
      </c>
      <c r="B291" s="141" t="s">
        <v>465</v>
      </c>
      <c r="C291" s="133" t="s">
        <v>442</v>
      </c>
      <c r="D291" s="131" t="n">
        <v>290</v>
      </c>
      <c r="E291" s="54" t="n">
        <v>0</v>
      </c>
      <c r="F291" s="55" t="n">
        <f aca="false">D291*E291</f>
        <v>0</v>
      </c>
      <c r="G291" s="22"/>
    </row>
    <row r="292" customFormat="false" ht="34.5" hidden="false" customHeight="true" outlineLevel="0" collapsed="false">
      <c r="A292" s="1" t="s">
        <v>466</v>
      </c>
      <c r="B292" s="141" t="s">
        <v>467</v>
      </c>
      <c r="C292" s="133" t="s">
        <v>439</v>
      </c>
      <c r="D292" s="131" t="n">
        <v>290</v>
      </c>
      <c r="E292" s="54" t="n">
        <v>0</v>
      </c>
      <c r="F292" s="55" t="n">
        <f aca="false">D292*E292</f>
        <v>0</v>
      </c>
      <c r="G292" s="22"/>
    </row>
    <row r="293" customFormat="false" ht="36.75" hidden="false" customHeight="true" outlineLevel="0" collapsed="false">
      <c r="A293" s="1" t="s">
        <v>468</v>
      </c>
      <c r="B293" s="141" t="s">
        <v>469</v>
      </c>
      <c r="C293" s="133" t="s">
        <v>442</v>
      </c>
      <c r="D293" s="131" t="n">
        <v>290</v>
      </c>
      <c r="E293" s="54" t="n">
        <v>0</v>
      </c>
      <c r="F293" s="55" t="n">
        <f aca="false">D293*E293</f>
        <v>0</v>
      </c>
      <c r="G293" s="22"/>
    </row>
    <row r="294" customFormat="false" ht="36.75" hidden="false" customHeight="true" outlineLevel="0" collapsed="false">
      <c r="A294" s="1" t="s">
        <v>470</v>
      </c>
      <c r="B294" s="141" t="s">
        <v>471</v>
      </c>
      <c r="C294" s="133" t="s">
        <v>422</v>
      </c>
      <c r="D294" s="131" t="n">
        <v>290</v>
      </c>
      <c r="E294" s="54" t="n">
        <v>0</v>
      </c>
      <c r="F294" s="55" t="n">
        <f aca="false">D294*E294</f>
        <v>0</v>
      </c>
      <c r="G294" s="22"/>
    </row>
    <row r="295" customFormat="false" ht="35.25" hidden="false" customHeight="true" outlineLevel="0" collapsed="false">
      <c r="A295" s="1" t="s">
        <v>472</v>
      </c>
      <c r="B295" s="141" t="s">
        <v>473</v>
      </c>
      <c r="C295" s="133" t="s">
        <v>439</v>
      </c>
      <c r="D295" s="131" t="n">
        <v>290</v>
      </c>
      <c r="E295" s="54" t="n">
        <v>0</v>
      </c>
      <c r="F295" s="55" t="n">
        <f aca="false">D295*E295</f>
        <v>0</v>
      </c>
      <c r="G295" s="22"/>
    </row>
    <row r="296" customFormat="false" ht="39" hidden="false" customHeight="true" outlineLevel="0" collapsed="false">
      <c r="A296" s="1" t="s">
        <v>474</v>
      </c>
      <c r="B296" s="141" t="s">
        <v>475</v>
      </c>
      <c r="C296" s="133" t="s">
        <v>442</v>
      </c>
      <c r="D296" s="131" t="n">
        <v>290</v>
      </c>
      <c r="E296" s="54" t="n">
        <v>0</v>
      </c>
      <c r="F296" s="55" t="n">
        <f aca="false">D296*E296</f>
        <v>0</v>
      </c>
      <c r="G296" s="22"/>
    </row>
    <row r="297" customFormat="false" ht="38.25" hidden="false" customHeight="true" outlineLevel="0" collapsed="false">
      <c r="A297" s="1" t="s">
        <v>476</v>
      </c>
      <c r="B297" s="141" t="s">
        <v>477</v>
      </c>
      <c r="C297" s="133" t="s">
        <v>422</v>
      </c>
      <c r="D297" s="131" t="n">
        <v>290</v>
      </c>
      <c r="E297" s="54" t="n">
        <v>0</v>
      </c>
      <c r="F297" s="55" t="n">
        <f aca="false">D297*E297</f>
        <v>0</v>
      </c>
      <c r="G297" s="22"/>
    </row>
    <row r="298" customFormat="false" ht="38.25" hidden="false" customHeight="true" outlineLevel="0" collapsed="false">
      <c r="A298" s="1" t="s">
        <v>478</v>
      </c>
      <c r="B298" s="141" t="s">
        <v>479</v>
      </c>
      <c r="C298" s="133" t="s">
        <v>422</v>
      </c>
      <c r="D298" s="131" t="n">
        <v>290</v>
      </c>
      <c r="E298" s="54" t="n">
        <v>0</v>
      </c>
      <c r="F298" s="55" t="n">
        <f aca="false">D298*E298</f>
        <v>0</v>
      </c>
      <c r="G298" s="22"/>
    </row>
    <row r="299" customFormat="false" ht="34.5" hidden="false" customHeight="true" outlineLevel="0" collapsed="false">
      <c r="A299" s="17" t="s">
        <v>480</v>
      </c>
      <c r="B299" s="140" t="s">
        <v>481</v>
      </c>
      <c r="C299" s="133" t="s">
        <v>442</v>
      </c>
      <c r="D299" s="131" t="n">
        <v>215</v>
      </c>
      <c r="E299" s="54" t="n">
        <v>0</v>
      </c>
      <c r="F299" s="55" t="n">
        <f aca="false">D299*E299</f>
        <v>0</v>
      </c>
      <c r="G299" s="22"/>
    </row>
    <row r="300" customFormat="false" ht="34.5" hidden="false" customHeight="true" outlineLevel="0" collapsed="false">
      <c r="A300" s="1" t="s">
        <v>482</v>
      </c>
      <c r="B300" s="141" t="s">
        <v>483</v>
      </c>
      <c r="C300" s="133" t="s">
        <v>422</v>
      </c>
      <c r="D300" s="131" t="n">
        <v>215</v>
      </c>
      <c r="E300" s="54" t="n">
        <v>0</v>
      </c>
      <c r="F300" s="55" t="n">
        <f aca="false">D300*E300</f>
        <v>0</v>
      </c>
      <c r="G300" s="22"/>
    </row>
    <row r="301" customFormat="false" ht="34.5" hidden="false" customHeight="true" outlineLevel="0" collapsed="false">
      <c r="A301" s="17" t="s">
        <v>484</v>
      </c>
      <c r="B301" s="140" t="s">
        <v>485</v>
      </c>
      <c r="C301" s="133" t="s">
        <v>439</v>
      </c>
      <c r="D301" s="131" t="n">
        <v>290</v>
      </c>
      <c r="E301" s="54" t="n">
        <v>0</v>
      </c>
      <c r="F301" s="55" t="n">
        <f aca="false">D301*E301</f>
        <v>0</v>
      </c>
      <c r="G301" s="22"/>
    </row>
    <row r="302" customFormat="false" ht="34.5" hidden="false" customHeight="true" outlineLevel="0" collapsed="false">
      <c r="A302" s="1" t="s">
        <v>486</v>
      </c>
      <c r="B302" s="141" t="s">
        <v>487</v>
      </c>
      <c r="C302" s="133" t="s">
        <v>442</v>
      </c>
      <c r="D302" s="131" t="n">
        <v>290</v>
      </c>
      <c r="E302" s="54" t="n">
        <v>0</v>
      </c>
      <c r="F302" s="55" t="n">
        <f aca="false">D302*E302</f>
        <v>0</v>
      </c>
      <c r="G302" s="22"/>
    </row>
    <row r="303" customFormat="false" ht="34.5" hidden="false" customHeight="true" outlineLevel="0" collapsed="false">
      <c r="A303" s="17" t="s">
        <v>488</v>
      </c>
      <c r="B303" s="140" t="s">
        <v>489</v>
      </c>
      <c r="C303" s="133" t="s">
        <v>422</v>
      </c>
      <c r="D303" s="131" t="n">
        <v>290</v>
      </c>
      <c r="E303" s="54" t="n">
        <v>0</v>
      </c>
      <c r="F303" s="55" t="n">
        <f aca="false">D303*E303</f>
        <v>0</v>
      </c>
      <c r="G303" s="22"/>
    </row>
    <row r="304" customFormat="false" ht="34.5" hidden="false" customHeight="true" outlineLevel="0" collapsed="false">
      <c r="A304" s="1" t="s">
        <v>490</v>
      </c>
      <c r="B304" s="141" t="s">
        <v>491</v>
      </c>
      <c r="C304" s="133" t="s">
        <v>439</v>
      </c>
      <c r="D304" s="131" t="n">
        <v>290</v>
      </c>
      <c r="E304" s="54" t="n">
        <v>0</v>
      </c>
      <c r="F304" s="55" t="n">
        <f aca="false">D304*E304</f>
        <v>0</v>
      </c>
      <c r="G304" s="22"/>
    </row>
    <row r="305" customFormat="false" ht="34.5" hidden="false" customHeight="true" outlineLevel="0" collapsed="false">
      <c r="A305" s="1" t="s">
        <v>492</v>
      </c>
      <c r="B305" s="141" t="s">
        <v>493</v>
      </c>
      <c r="C305" s="133" t="s">
        <v>442</v>
      </c>
      <c r="D305" s="131" t="n">
        <v>290</v>
      </c>
      <c r="E305" s="54" t="n">
        <v>0</v>
      </c>
      <c r="F305" s="55" t="n">
        <f aca="false">D305*E305</f>
        <v>0</v>
      </c>
      <c r="G305" s="22"/>
    </row>
    <row r="306" customFormat="false" ht="34.5" hidden="false" customHeight="true" outlineLevel="0" collapsed="false">
      <c r="A306" s="1" t="s">
        <v>494</v>
      </c>
      <c r="B306" s="141" t="s">
        <v>495</v>
      </c>
      <c r="C306" s="133" t="s">
        <v>422</v>
      </c>
      <c r="D306" s="131" t="n">
        <v>290</v>
      </c>
      <c r="E306" s="54" t="n">
        <v>0</v>
      </c>
      <c r="F306" s="55" t="n">
        <f aca="false">D306*E306</f>
        <v>0</v>
      </c>
      <c r="G306" s="22"/>
    </row>
    <row r="307" customFormat="false" ht="37.5" hidden="false" customHeight="true" outlineLevel="0" collapsed="false">
      <c r="A307" s="1" t="s">
        <v>496</v>
      </c>
      <c r="B307" s="141" t="s">
        <v>497</v>
      </c>
      <c r="C307" s="133" t="s">
        <v>498</v>
      </c>
      <c r="D307" s="131" t="n">
        <v>385</v>
      </c>
      <c r="E307" s="54" t="n">
        <v>0</v>
      </c>
      <c r="F307" s="55" t="n">
        <f aca="false">D307*E307</f>
        <v>0</v>
      </c>
      <c r="G307" s="22"/>
    </row>
    <row r="308" customFormat="false" ht="37.5" hidden="false" customHeight="true" outlineLevel="0" collapsed="false">
      <c r="A308" s="1" t="s">
        <v>499</v>
      </c>
      <c r="B308" s="141" t="s">
        <v>500</v>
      </c>
      <c r="C308" s="133" t="s">
        <v>442</v>
      </c>
      <c r="D308" s="131" t="n">
        <v>385</v>
      </c>
      <c r="E308" s="54" t="n">
        <v>0</v>
      </c>
      <c r="F308" s="55" t="n">
        <f aca="false">D308*E308</f>
        <v>0</v>
      </c>
      <c r="G308" s="22"/>
    </row>
    <row r="309" customFormat="false" ht="37.5" hidden="false" customHeight="true" outlineLevel="0" collapsed="false">
      <c r="A309" s="1" t="s">
        <v>501</v>
      </c>
      <c r="B309" s="141" t="s">
        <v>502</v>
      </c>
      <c r="C309" s="133" t="s">
        <v>503</v>
      </c>
      <c r="D309" s="131" t="n">
        <v>385</v>
      </c>
      <c r="E309" s="54" t="n">
        <v>0</v>
      </c>
      <c r="F309" s="55" t="n">
        <f aca="false">D309*E309</f>
        <v>0</v>
      </c>
      <c r="G309" s="22"/>
    </row>
    <row r="310" customFormat="false" ht="37.5" hidden="false" customHeight="true" outlineLevel="0" collapsed="false">
      <c r="A310" s="1" t="s">
        <v>504</v>
      </c>
      <c r="B310" s="141" t="s">
        <v>505</v>
      </c>
      <c r="C310" s="133" t="s">
        <v>422</v>
      </c>
      <c r="D310" s="131" t="n">
        <v>385</v>
      </c>
      <c r="E310" s="54" t="n">
        <v>0</v>
      </c>
      <c r="F310" s="55" t="n">
        <f aca="false">D310*E310</f>
        <v>0</v>
      </c>
      <c r="G310" s="22"/>
    </row>
    <row r="311" customFormat="false" ht="37.5" hidden="false" customHeight="true" outlineLevel="0" collapsed="false">
      <c r="A311" s="1" t="s">
        <v>506</v>
      </c>
      <c r="B311" s="141" t="s">
        <v>507</v>
      </c>
      <c r="C311" s="133" t="s">
        <v>428</v>
      </c>
      <c r="D311" s="131" t="n">
        <v>330</v>
      </c>
      <c r="E311" s="54" t="n">
        <v>0</v>
      </c>
      <c r="F311" s="55" t="n">
        <f aca="false">D311*E311</f>
        <v>0</v>
      </c>
      <c r="G311" s="22"/>
    </row>
    <row r="312" customFormat="false" ht="37.5" hidden="false" customHeight="true" outlineLevel="0" collapsed="false">
      <c r="A312" s="1" t="s">
        <v>508</v>
      </c>
      <c r="B312" s="141" t="s">
        <v>509</v>
      </c>
      <c r="C312" s="133" t="s">
        <v>442</v>
      </c>
      <c r="D312" s="131" t="n">
        <v>330</v>
      </c>
      <c r="E312" s="54" t="n">
        <v>0</v>
      </c>
      <c r="F312" s="55" t="n">
        <f aca="false">D312*E312</f>
        <v>0</v>
      </c>
      <c r="G312" s="22"/>
    </row>
    <row r="313" customFormat="false" ht="37.5" hidden="false" customHeight="true" outlineLevel="0" collapsed="false">
      <c r="A313" s="1" t="s">
        <v>510</v>
      </c>
      <c r="B313" s="141" t="s">
        <v>511</v>
      </c>
      <c r="C313" s="133" t="s">
        <v>512</v>
      </c>
      <c r="D313" s="131" t="n">
        <v>330</v>
      </c>
      <c r="E313" s="54" t="n">
        <v>0</v>
      </c>
      <c r="F313" s="55" t="n">
        <f aca="false">D313*E313</f>
        <v>0</v>
      </c>
      <c r="G313" s="22"/>
    </row>
    <row r="314" customFormat="false" ht="37.5" hidden="false" customHeight="true" outlineLevel="0" collapsed="false">
      <c r="A314" s="1" t="s">
        <v>513</v>
      </c>
      <c r="B314" s="141" t="s">
        <v>514</v>
      </c>
      <c r="C314" s="133" t="s">
        <v>422</v>
      </c>
      <c r="D314" s="131" t="n">
        <v>330</v>
      </c>
      <c r="E314" s="54" t="n">
        <v>0</v>
      </c>
      <c r="F314" s="55" t="n">
        <f aca="false">D314*E314</f>
        <v>0</v>
      </c>
      <c r="G314" s="22"/>
    </row>
    <row r="315" customFormat="false" ht="32.25" hidden="false" customHeight="true" outlineLevel="0" collapsed="false">
      <c r="A315" s="1" t="s">
        <v>515</v>
      </c>
      <c r="B315" s="141" t="s">
        <v>516</v>
      </c>
      <c r="C315" s="133" t="s">
        <v>517</v>
      </c>
      <c r="D315" s="131" t="n">
        <v>290</v>
      </c>
      <c r="E315" s="54" t="n">
        <v>0</v>
      </c>
      <c r="F315" s="55" t="n">
        <f aca="false">D315*E315</f>
        <v>0</v>
      </c>
      <c r="G315" s="22"/>
    </row>
    <row r="316" customFormat="false" ht="39" hidden="false" customHeight="true" outlineLevel="0" collapsed="false">
      <c r="A316" s="1" t="s">
        <v>518</v>
      </c>
      <c r="B316" s="141" t="s">
        <v>519</v>
      </c>
      <c r="C316" s="133" t="s">
        <v>520</v>
      </c>
      <c r="D316" s="131" t="n">
        <v>290</v>
      </c>
      <c r="E316" s="54" t="n">
        <v>0</v>
      </c>
      <c r="F316" s="55" t="n">
        <f aca="false">D316*E316</f>
        <v>0</v>
      </c>
      <c r="G316" s="22"/>
    </row>
    <row r="317" customFormat="false" ht="33.75" hidden="false" customHeight="true" outlineLevel="0" collapsed="false">
      <c r="A317" s="1" t="s">
        <v>521</v>
      </c>
      <c r="B317" s="141" t="s">
        <v>522</v>
      </c>
      <c r="C317" s="133" t="s">
        <v>428</v>
      </c>
      <c r="D317" s="131" t="n">
        <v>330</v>
      </c>
      <c r="E317" s="54" t="n">
        <v>0</v>
      </c>
      <c r="F317" s="55" t="n">
        <f aca="false">D317*E317</f>
        <v>0</v>
      </c>
      <c r="G317" s="22"/>
    </row>
    <row r="318" customFormat="false" ht="39" hidden="false" customHeight="true" outlineLevel="0" collapsed="false">
      <c r="A318" s="1" t="s">
        <v>523</v>
      </c>
      <c r="B318" s="141" t="s">
        <v>524</v>
      </c>
      <c r="C318" s="133" t="s">
        <v>512</v>
      </c>
      <c r="D318" s="131" t="n">
        <v>330</v>
      </c>
      <c r="E318" s="54" t="n">
        <v>0</v>
      </c>
      <c r="F318" s="55" t="n">
        <f aca="false">D318*E318</f>
        <v>0</v>
      </c>
      <c r="G318" s="22"/>
    </row>
    <row r="319" customFormat="false" ht="36" hidden="false" customHeight="true" outlineLevel="0" collapsed="false">
      <c r="A319" s="1" t="s">
        <v>525</v>
      </c>
      <c r="B319" s="141" t="s">
        <v>526</v>
      </c>
      <c r="C319" s="133" t="s">
        <v>520</v>
      </c>
      <c r="D319" s="131" t="n">
        <v>290</v>
      </c>
      <c r="E319" s="54" t="n">
        <v>0</v>
      </c>
      <c r="F319" s="55" t="n">
        <f aca="false">D319*E319</f>
        <v>0</v>
      </c>
      <c r="G319" s="22"/>
    </row>
    <row r="320" customFormat="false" ht="39" hidden="false" customHeight="true" outlineLevel="0" collapsed="false">
      <c r="A320" s="17" t="s">
        <v>527</v>
      </c>
      <c r="B320" s="141" t="s">
        <v>528</v>
      </c>
      <c r="C320" s="133" t="s">
        <v>529</v>
      </c>
      <c r="D320" s="131" t="n">
        <v>370</v>
      </c>
      <c r="E320" s="54" t="n">
        <v>0</v>
      </c>
      <c r="F320" s="55" t="n">
        <f aca="false">D320*E320</f>
        <v>0</v>
      </c>
      <c r="G320" s="22"/>
    </row>
    <row r="321" customFormat="false" ht="39" hidden="false" customHeight="true" outlineLevel="0" collapsed="false">
      <c r="A321" s="17" t="s">
        <v>530</v>
      </c>
      <c r="B321" s="141" t="s">
        <v>531</v>
      </c>
      <c r="C321" s="133" t="s">
        <v>442</v>
      </c>
      <c r="D321" s="131" t="n">
        <v>370</v>
      </c>
      <c r="E321" s="54" t="n">
        <v>0</v>
      </c>
      <c r="F321" s="55" t="n">
        <f aca="false">D321*E321</f>
        <v>0</v>
      </c>
      <c r="G321" s="22"/>
    </row>
    <row r="322" customFormat="false" ht="39" hidden="false" customHeight="true" outlineLevel="0" collapsed="false">
      <c r="A322" s="17" t="s">
        <v>532</v>
      </c>
      <c r="B322" s="141" t="s">
        <v>533</v>
      </c>
      <c r="C322" s="133" t="s">
        <v>422</v>
      </c>
      <c r="D322" s="131" t="n">
        <v>370</v>
      </c>
      <c r="E322" s="54" t="n">
        <v>0</v>
      </c>
      <c r="F322" s="55" t="n">
        <f aca="false">D322*E322</f>
        <v>0</v>
      </c>
      <c r="G322" s="22"/>
    </row>
    <row r="323" customFormat="false" ht="39" hidden="false" customHeight="true" outlineLevel="0" collapsed="false">
      <c r="A323" s="17" t="s">
        <v>534</v>
      </c>
      <c r="B323" s="141" t="s">
        <v>535</v>
      </c>
      <c r="C323" s="133" t="s">
        <v>19</v>
      </c>
      <c r="D323" s="131" t="n">
        <v>370</v>
      </c>
      <c r="E323" s="54" t="n">
        <v>0</v>
      </c>
      <c r="F323" s="55" t="n">
        <f aca="false">D323*E323</f>
        <v>0</v>
      </c>
      <c r="G323" s="22"/>
    </row>
    <row r="324" customFormat="false" ht="39" hidden="false" customHeight="true" outlineLevel="0" collapsed="false">
      <c r="A324" s="17" t="s">
        <v>536</v>
      </c>
      <c r="B324" s="141" t="s">
        <v>537</v>
      </c>
      <c r="C324" s="133" t="s">
        <v>538</v>
      </c>
      <c r="D324" s="131" t="n">
        <v>370</v>
      </c>
      <c r="E324" s="54" t="n">
        <v>0</v>
      </c>
      <c r="F324" s="55" t="n">
        <f aca="false">D324*E324</f>
        <v>0</v>
      </c>
      <c r="G324" s="22"/>
    </row>
    <row r="325" customFormat="false" ht="39" hidden="false" customHeight="true" outlineLevel="0" collapsed="false">
      <c r="A325" s="17" t="s">
        <v>539</v>
      </c>
      <c r="B325" s="141" t="s">
        <v>540</v>
      </c>
      <c r="C325" s="133" t="s">
        <v>194</v>
      </c>
      <c r="D325" s="131" t="n">
        <v>370</v>
      </c>
      <c r="E325" s="54" t="n">
        <v>0</v>
      </c>
      <c r="F325" s="55" t="n">
        <f aca="false">D325*E325</f>
        <v>0</v>
      </c>
      <c r="G325" s="22"/>
    </row>
    <row r="326" customFormat="false" ht="39" hidden="false" customHeight="true" outlineLevel="0" collapsed="false">
      <c r="A326" s="17" t="s">
        <v>541</v>
      </c>
      <c r="B326" s="141" t="s">
        <v>542</v>
      </c>
      <c r="C326" s="133" t="s">
        <v>209</v>
      </c>
      <c r="D326" s="131" t="n">
        <v>370</v>
      </c>
      <c r="E326" s="54" t="n">
        <v>0</v>
      </c>
      <c r="F326" s="55" t="n">
        <f aca="false">D326*E326</f>
        <v>0</v>
      </c>
      <c r="G326" s="22"/>
    </row>
    <row r="327" customFormat="false" ht="39" hidden="false" customHeight="true" outlineLevel="0" collapsed="false">
      <c r="A327" s="17" t="s">
        <v>543</v>
      </c>
      <c r="B327" s="141" t="s">
        <v>544</v>
      </c>
      <c r="C327" s="133" t="s">
        <v>209</v>
      </c>
      <c r="D327" s="131" t="n">
        <v>330</v>
      </c>
      <c r="E327" s="54" t="n">
        <v>0</v>
      </c>
      <c r="F327" s="55" t="n">
        <f aca="false">D327*E327</f>
        <v>0</v>
      </c>
      <c r="G327" s="22"/>
    </row>
    <row r="328" customFormat="false" ht="39" hidden="false" customHeight="true" outlineLevel="0" collapsed="false">
      <c r="A328" s="17" t="s">
        <v>545</v>
      </c>
      <c r="B328" s="141" t="s">
        <v>546</v>
      </c>
      <c r="C328" s="133" t="s">
        <v>79</v>
      </c>
      <c r="D328" s="131" t="n">
        <v>290</v>
      </c>
      <c r="E328" s="54" t="n">
        <v>0</v>
      </c>
      <c r="F328" s="55" t="n">
        <f aca="false">D328*E328</f>
        <v>0</v>
      </c>
      <c r="G328" s="22"/>
    </row>
    <row r="329" customFormat="false" ht="39" hidden="false" customHeight="true" outlineLevel="0" collapsed="false">
      <c r="A329" s="17" t="s">
        <v>547</v>
      </c>
      <c r="B329" s="141" t="s">
        <v>548</v>
      </c>
      <c r="C329" s="133" t="s">
        <v>422</v>
      </c>
      <c r="D329" s="131" t="n">
        <v>290</v>
      </c>
      <c r="E329" s="54" t="n">
        <v>0</v>
      </c>
      <c r="F329" s="55" t="n">
        <f aca="false">D329*E329</f>
        <v>0</v>
      </c>
      <c r="G329" s="22"/>
    </row>
    <row r="330" customFormat="false" ht="19.25" hidden="false" customHeight="true" outlineLevel="0" collapsed="false">
      <c r="A330" s="142"/>
      <c r="B330" s="143" t="s">
        <v>549</v>
      </c>
      <c r="C330" s="144"/>
      <c r="D330" s="145"/>
      <c r="E330" s="146" t="n">
        <v>0</v>
      </c>
      <c r="F330" s="147" t="n">
        <f aca="false">D330*E330</f>
        <v>0</v>
      </c>
      <c r="G330" s="142"/>
    </row>
    <row r="331" customFormat="false" ht="32.25" hidden="false" customHeight="true" outlineLevel="0" collapsed="false">
      <c r="A331" s="1" t="s">
        <v>550</v>
      </c>
      <c r="B331" s="148" t="s">
        <v>551</v>
      </c>
      <c r="C331" s="53"/>
      <c r="D331" s="131" t="n">
        <v>85</v>
      </c>
      <c r="E331" s="54" t="n">
        <v>0</v>
      </c>
      <c r="F331" s="55" t="n">
        <f aca="false">D331*E331</f>
        <v>0</v>
      </c>
      <c r="G331" s="22"/>
    </row>
    <row r="332" customFormat="false" ht="31.5" hidden="false" customHeight="true" outlineLevel="0" collapsed="false">
      <c r="A332" s="1" t="s">
        <v>552</v>
      </c>
      <c r="B332" s="141" t="s">
        <v>553</v>
      </c>
      <c r="C332" s="53"/>
      <c r="D332" s="131" t="n">
        <v>85</v>
      </c>
      <c r="E332" s="54" t="n">
        <v>0</v>
      </c>
      <c r="F332" s="55" t="n">
        <f aca="false">D332*E332</f>
        <v>0</v>
      </c>
      <c r="G332" s="22"/>
    </row>
    <row r="333" customFormat="false" ht="32.25" hidden="false" customHeight="true" outlineLevel="0" collapsed="false">
      <c r="A333" s="1" t="s">
        <v>554</v>
      </c>
      <c r="B333" s="141" t="s">
        <v>555</v>
      </c>
      <c r="C333" s="53"/>
      <c r="D333" s="131" t="n">
        <v>75</v>
      </c>
      <c r="E333" s="54" t="n">
        <v>0</v>
      </c>
      <c r="F333" s="55" t="n">
        <f aca="false">D333*E333</f>
        <v>0</v>
      </c>
      <c r="G333" s="22"/>
    </row>
    <row r="334" customFormat="false" ht="33" hidden="false" customHeight="true" outlineLevel="0" collapsed="false">
      <c r="A334" s="1" t="s">
        <v>556</v>
      </c>
      <c r="B334" s="141" t="s">
        <v>557</v>
      </c>
      <c r="C334" s="53"/>
      <c r="D334" s="131" t="n">
        <v>110</v>
      </c>
      <c r="E334" s="54" t="n">
        <v>0</v>
      </c>
      <c r="F334" s="55" t="n">
        <f aca="false">D334*E334</f>
        <v>0</v>
      </c>
      <c r="G334" s="22"/>
    </row>
    <row r="335" customFormat="false" ht="30.75" hidden="false" customHeight="true" outlineLevel="0" collapsed="false">
      <c r="A335" s="1" t="s">
        <v>558</v>
      </c>
      <c r="B335" s="141" t="s">
        <v>559</v>
      </c>
      <c r="C335" s="53"/>
      <c r="D335" s="131" t="n">
        <v>110</v>
      </c>
      <c r="E335" s="54" t="n">
        <v>0</v>
      </c>
      <c r="F335" s="55" t="n">
        <f aca="false">D335*E335</f>
        <v>0</v>
      </c>
      <c r="G335" s="22"/>
    </row>
    <row r="336" customFormat="false" ht="32.25" hidden="false" customHeight="true" outlineLevel="0" collapsed="false">
      <c r="A336" s="1" t="s">
        <v>560</v>
      </c>
      <c r="B336" s="141" t="s">
        <v>561</v>
      </c>
      <c r="C336" s="53"/>
      <c r="D336" s="131" t="n">
        <v>110</v>
      </c>
      <c r="E336" s="54" t="n">
        <v>0</v>
      </c>
      <c r="F336" s="55" t="n">
        <f aca="false">D336*E336</f>
        <v>0</v>
      </c>
      <c r="G336" s="22"/>
    </row>
    <row r="337" customFormat="false" ht="35.25" hidden="false" customHeight="true" outlineLevel="0" collapsed="false">
      <c r="A337" s="1" t="s">
        <v>562</v>
      </c>
      <c r="B337" s="141" t="s">
        <v>563</v>
      </c>
      <c r="C337" s="53"/>
      <c r="D337" s="131" t="n">
        <v>110</v>
      </c>
      <c r="E337" s="54" t="n">
        <v>0</v>
      </c>
      <c r="F337" s="55" t="n">
        <f aca="false">D337*E337</f>
        <v>0</v>
      </c>
      <c r="G337" s="22"/>
    </row>
    <row r="338" customFormat="false" ht="37.5" hidden="false" customHeight="true" outlineLevel="0" collapsed="false">
      <c r="A338" s="1" t="s">
        <v>564</v>
      </c>
      <c r="B338" s="141" t="s">
        <v>565</v>
      </c>
      <c r="C338" s="53"/>
      <c r="D338" s="131" t="n">
        <v>110</v>
      </c>
      <c r="E338" s="54" t="n">
        <v>0</v>
      </c>
      <c r="F338" s="55" t="n">
        <f aca="false">D338*E338</f>
        <v>0</v>
      </c>
      <c r="G338" s="22"/>
    </row>
    <row r="339" customFormat="false" ht="36.75" hidden="false" customHeight="true" outlineLevel="0" collapsed="false">
      <c r="A339" s="1" t="s">
        <v>566</v>
      </c>
      <c r="B339" s="148" t="s">
        <v>567</v>
      </c>
      <c r="C339" s="53"/>
      <c r="D339" s="131" t="n">
        <v>110</v>
      </c>
      <c r="E339" s="54" t="n">
        <v>0</v>
      </c>
      <c r="F339" s="55" t="n">
        <f aca="false">D339*E339</f>
        <v>0</v>
      </c>
      <c r="G339" s="22"/>
    </row>
    <row r="340" customFormat="false" ht="31.5" hidden="false" customHeight="true" outlineLevel="0" collapsed="false">
      <c r="A340" s="1" t="s">
        <v>568</v>
      </c>
      <c r="B340" s="141" t="s">
        <v>569</v>
      </c>
      <c r="C340" s="53"/>
      <c r="D340" s="131" t="n">
        <v>85</v>
      </c>
      <c r="E340" s="54" t="n">
        <v>0</v>
      </c>
      <c r="F340" s="55" t="n">
        <f aca="false">D340*E340</f>
        <v>0</v>
      </c>
      <c r="G340" s="22"/>
    </row>
    <row r="341" customFormat="false" ht="12.75" hidden="false" customHeight="false" outlineLevel="0" collapsed="false">
      <c r="A341" s="149"/>
      <c r="B341" s="150" t="s">
        <v>570</v>
      </c>
      <c r="C341" s="151"/>
      <c r="D341" s="152"/>
      <c r="E341" s="153" t="n">
        <v>0</v>
      </c>
      <c r="F341" s="154" t="n">
        <f aca="false">D341*E341</f>
        <v>0</v>
      </c>
      <c r="G341" s="149"/>
    </row>
    <row r="342" customFormat="false" ht="34.5" hidden="false" customHeight="true" outlineLevel="0" collapsed="false">
      <c r="A342" s="1" t="s">
        <v>571</v>
      </c>
      <c r="B342" s="141" t="s">
        <v>572</v>
      </c>
      <c r="C342" s="53"/>
      <c r="D342" s="155" t="n">
        <v>480</v>
      </c>
      <c r="E342" s="54" t="n">
        <v>0</v>
      </c>
      <c r="F342" s="55" t="n">
        <f aca="false">D342*E342</f>
        <v>0</v>
      </c>
      <c r="G342" s="22"/>
    </row>
    <row r="343" customFormat="false" ht="33.75" hidden="false" customHeight="true" outlineLevel="0" collapsed="false">
      <c r="A343" s="1" t="s">
        <v>332</v>
      </c>
      <c r="B343" s="141" t="s">
        <v>573</v>
      </c>
      <c r="C343" s="53"/>
      <c r="D343" s="155" t="n">
        <v>440</v>
      </c>
      <c r="E343" s="54" t="n">
        <v>0</v>
      </c>
      <c r="F343" s="55" t="n">
        <f aca="false">D343*E343</f>
        <v>0</v>
      </c>
      <c r="G343" s="22"/>
    </row>
    <row r="344" customFormat="false" ht="35.25" hidden="false" customHeight="true" outlineLevel="0" collapsed="false">
      <c r="A344" s="1" t="s">
        <v>249</v>
      </c>
      <c r="B344" s="141" t="s">
        <v>574</v>
      </c>
      <c r="C344" s="53"/>
      <c r="D344" s="155" t="n">
        <v>400</v>
      </c>
      <c r="E344" s="54" t="n">
        <v>0</v>
      </c>
      <c r="F344" s="55" t="n">
        <f aca="false">D344*E344</f>
        <v>0</v>
      </c>
      <c r="G344" s="22"/>
    </row>
    <row r="345" customFormat="false" ht="36.75" hidden="false" customHeight="true" outlineLevel="0" collapsed="false">
      <c r="A345" s="1" t="s">
        <v>575</v>
      </c>
      <c r="B345" s="141" t="s">
        <v>576</v>
      </c>
      <c r="C345" s="53"/>
      <c r="D345" s="155" t="n">
        <v>400</v>
      </c>
      <c r="E345" s="54" t="n">
        <v>0</v>
      </c>
      <c r="F345" s="55" t="n">
        <f aca="false">D345*E345</f>
        <v>0</v>
      </c>
      <c r="G345" s="22"/>
    </row>
    <row r="346" customFormat="false" ht="35.25" hidden="false" customHeight="true" outlineLevel="0" collapsed="false">
      <c r="A346" s="1" t="s">
        <v>577</v>
      </c>
      <c r="B346" s="141" t="s">
        <v>578</v>
      </c>
      <c r="C346" s="53"/>
      <c r="D346" s="155" t="n">
        <v>450</v>
      </c>
      <c r="E346" s="54" t="n">
        <v>0</v>
      </c>
      <c r="F346" s="55" t="n">
        <f aca="false">D346*E346</f>
        <v>0</v>
      </c>
      <c r="G346" s="22"/>
    </row>
    <row r="347" customFormat="false" ht="33.75" hidden="false" customHeight="true" outlineLevel="0" collapsed="false">
      <c r="A347" s="1" t="s">
        <v>579</v>
      </c>
      <c r="B347" s="141" t="s">
        <v>580</v>
      </c>
      <c r="C347" s="53"/>
      <c r="D347" s="155" t="n">
        <v>400</v>
      </c>
      <c r="E347" s="54" t="n">
        <v>0</v>
      </c>
      <c r="F347" s="55" t="n">
        <f aca="false">D347*E347</f>
        <v>0</v>
      </c>
      <c r="G347" s="22"/>
    </row>
    <row r="348" customFormat="false" ht="33.75" hidden="false" customHeight="true" outlineLevel="0" collapsed="false">
      <c r="A348" s="1" t="s">
        <v>581</v>
      </c>
      <c r="B348" s="141" t="s">
        <v>582</v>
      </c>
      <c r="C348" s="53"/>
      <c r="D348" s="155" t="n">
        <v>400</v>
      </c>
      <c r="E348" s="54" t="n">
        <v>0</v>
      </c>
      <c r="F348" s="55" t="n">
        <f aca="false">D348*E348</f>
        <v>0</v>
      </c>
      <c r="G348" s="22"/>
    </row>
    <row r="349" customFormat="false" ht="33.75" hidden="false" customHeight="true" outlineLevel="0" collapsed="false">
      <c r="A349" s="1" t="s">
        <v>583</v>
      </c>
      <c r="B349" s="141" t="s">
        <v>584</v>
      </c>
      <c r="C349" s="53"/>
      <c r="D349" s="155" t="n">
        <v>440</v>
      </c>
      <c r="E349" s="54" t="n">
        <v>0</v>
      </c>
      <c r="F349" s="55" t="n">
        <f aca="false">D349*E349</f>
        <v>0</v>
      </c>
      <c r="G349" s="22"/>
    </row>
    <row r="350" customFormat="false" ht="41.25" hidden="false" customHeight="true" outlineLevel="0" collapsed="false">
      <c r="A350" s="1" t="s">
        <v>585</v>
      </c>
      <c r="B350" s="141" t="s">
        <v>586</v>
      </c>
      <c r="C350" s="53"/>
      <c r="D350" s="155" t="n">
        <v>400</v>
      </c>
      <c r="E350" s="54" t="n">
        <v>0</v>
      </c>
      <c r="F350" s="55" t="n">
        <f aca="false">D350*E350</f>
        <v>0</v>
      </c>
      <c r="G350" s="22"/>
    </row>
    <row r="351" customFormat="false" ht="41.25" hidden="false" customHeight="true" outlineLevel="0" collapsed="false">
      <c r="A351" s="1" t="s">
        <v>587</v>
      </c>
      <c r="B351" s="141" t="s">
        <v>588</v>
      </c>
      <c r="C351" s="53"/>
      <c r="D351" s="155" t="n">
        <v>400</v>
      </c>
      <c r="E351" s="54" t="n">
        <v>0</v>
      </c>
      <c r="F351" s="55" t="n">
        <f aca="false">D351*E351</f>
        <v>0</v>
      </c>
      <c r="G351" s="22"/>
    </row>
    <row r="352" customFormat="false" ht="36.75" hidden="false" customHeight="true" outlineLevel="0" collapsed="false">
      <c r="A352" s="1" t="s">
        <v>280</v>
      </c>
      <c r="B352" s="141" t="s">
        <v>589</v>
      </c>
      <c r="C352" s="53"/>
      <c r="D352" s="155" t="n">
        <v>440</v>
      </c>
      <c r="E352" s="54" t="n">
        <v>0</v>
      </c>
      <c r="F352" s="55" t="n">
        <f aca="false">D352*E352</f>
        <v>0</v>
      </c>
      <c r="G352" s="22"/>
    </row>
    <row r="353" customFormat="false" ht="35.25" hidden="false" customHeight="true" outlineLevel="0" collapsed="false">
      <c r="A353" s="1" t="s">
        <v>590</v>
      </c>
      <c r="B353" s="141" t="s">
        <v>591</v>
      </c>
      <c r="C353" s="53"/>
      <c r="D353" s="155" t="n">
        <v>400</v>
      </c>
      <c r="E353" s="54" t="n">
        <v>0</v>
      </c>
      <c r="F353" s="55" t="n">
        <f aca="false">D353*E353</f>
        <v>0</v>
      </c>
      <c r="G353" s="22"/>
    </row>
    <row r="354" customFormat="false" ht="37.5" hidden="false" customHeight="true" outlineLevel="0" collapsed="false">
      <c r="A354" s="1" t="s">
        <v>267</v>
      </c>
      <c r="B354" s="141" t="s">
        <v>592</v>
      </c>
      <c r="C354" s="53"/>
      <c r="D354" s="155" t="n">
        <v>400</v>
      </c>
      <c r="E354" s="54" t="n">
        <v>0</v>
      </c>
      <c r="F354" s="55" t="n">
        <f aca="false">D354*E354</f>
        <v>0</v>
      </c>
      <c r="G354" s="22"/>
    </row>
    <row r="355" customFormat="false" ht="31.5" hidden="false" customHeight="true" outlineLevel="0" collapsed="false">
      <c r="A355" s="1" t="s">
        <v>593</v>
      </c>
      <c r="B355" s="141" t="s">
        <v>594</v>
      </c>
      <c r="C355" s="53"/>
      <c r="D355" s="155" t="n">
        <v>440</v>
      </c>
      <c r="E355" s="54" t="n">
        <v>0</v>
      </c>
      <c r="F355" s="55" t="n">
        <f aca="false">D355*E355</f>
        <v>0</v>
      </c>
      <c r="G355" s="22"/>
    </row>
    <row r="356" customFormat="false" ht="39" hidden="false" customHeight="true" outlineLevel="0" collapsed="false">
      <c r="A356" s="1" t="s">
        <v>295</v>
      </c>
      <c r="B356" s="141" t="s">
        <v>595</v>
      </c>
      <c r="C356" s="53"/>
      <c r="D356" s="155" t="n">
        <v>400</v>
      </c>
      <c r="E356" s="54" t="n">
        <v>0</v>
      </c>
      <c r="F356" s="55" t="n">
        <f aca="false">D356*E356</f>
        <v>0</v>
      </c>
      <c r="G356" s="22"/>
    </row>
    <row r="357" customFormat="false" ht="36" hidden="false" customHeight="true" outlineLevel="0" collapsed="false">
      <c r="A357" s="1" t="s">
        <v>230</v>
      </c>
      <c r="B357" s="141" t="s">
        <v>596</v>
      </c>
      <c r="C357" s="53"/>
      <c r="D357" s="155" t="n">
        <v>400</v>
      </c>
      <c r="E357" s="54" t="n">
        <v>0</v>
      </c>
      <c r="F357" s="55" t="n">
        <f aca="false">D357*E357</f>
        <v>0</v>
      </c>
      <c r="G357" s="22"/>
    </row>
    <row r="358" customFormat="false" ht="34.5" hidden="false" customHeight="true" outlineLevel="0" collapsed="false">
      <c r="A358" s="1" t="s">
        <v>597</v>
      </c>
      <c r="B358" s="141" t="s">
        <v>598</v>
      </c>
      <c r="C358" s="53"/>
      <c r="D358" s="155" t="n">
        <v>450</v>
      </c>
      <c r="E358" s="54" t="n">
        <v>0</v>
      </c>
      <c r="F358" s="55" t="n">
        <f aca="false">D358*E358</f>
        <v>0</v>
      </c>
      <c r="G358" s="22"/>
    </row>
    <row r="359" customFormat="false" ht="36" hidden="false" customHeight="true" outlineLevel="0" collapsed="false">
      <c r="A359" s="1" t="s">
        <v>599</v>
      </c>
      <c r="B359" s="141" t="s">
        <v>600</v>
      </c>
      <c r="C359" s="53"/>
      <c r="D359" s="155" t="n">
        <v>480</v>
      </c>
      <c r="E359" s="54" t="n">
        <v>0</v>
      </c>
      <c r="F359" s="55" t="n">
        <f aca="false">D359*E359</f>
        <v>0</v>
      </c>
      <c r="G359" s="22"/>
    </row>
    <row r="360" customFormat="false" ht="39" hidden="false" customHeight="true" outlineLevel="0" collapsed="false">
      <c r="A360" s="1" t="s">
        <v>601</v>
      </c>
      <c r="B360" s="141" t="s">
        <v>602</v>
      </c>
      <c r="C360" s="53"/>
      <c r="D360" s="155" t="n">
        <v>480</v>
      </c>
      <c r="E360" s="54" t="n">
        <v>0</v>
      </c>
      <c r="F360" s="55" t="n">
        <f aca="false">D360*E360</f>
        <v>0</v>
      </c>
      <c r="G360" s="22"/>
    </row>
    <row r="361" customFormat="false" ht="40.5" hidden="false" customHeight="true" outlineLevel="0" collapsed="false">
      <c r="A361" s="1" t="s">
        <v>603</v>
      </c>
      <c r="B361" s="141" t="s">
        <v>604</v>
      </c>
      <c r="C361" s="53"/>
      <c r="D361" s="155" t="n">
        <v>480</v>
      </c>
      <c r="E361" s="54" t="n">
        <v>0</v>
      </c>
      <c r="F361" s="55" t="n">
        <f aca="false">D361*E361</f>
        <v>0</v>
      </c>
      <c r="G361" s="22"/>
    </row>
    <row r="362" customFormat="false" ht="35.25" hidden="false" customHeight="true" outlineLevel="0" collapsed="false">
      <c r="A362" s="1" t="s">
        <v>320</v>
      </c>
      <c r="B362" s="141" t="s">
        <v>605</v>
      </c>
      <c r="C362" s="53"/>
      <c r="D362" s="155" t="n">
        <v>430</v>
      </c>
      <c r="E362" s="54" t="n">
        <v>0</v>
      </c>
      <c r="F362" s="55" t="n">
        <f aca="false">D362*E362</f>
        <v>0</v>
      </c>
      <c r="G362" s="22"/>
    </row>
    <row r="363" customFormat="false" ht="19.85" hidden="false" customHeight="true" outlineLevel="0" collapsed="false">
      <c r="A363" s="156"/>
      <c r="B363" s="157" t="s">
        <v>606</v>
      </c>
      <c r="C363" s="158"/>
      <c r="D363" s="159"/>
      <c r="E363" s="160" t="n">
        <v>0</v>
      </c>
      <c r="F363" s="161" t="n">
        <f aca="false">D363*E363</f>
        <v>0</v>
      </c>
      <c r="G363" s="156"/>
    </row>
    <row r="364" customFormat="false" ht="30.75" hidden="false" customHeight="true" outlineLevel="0" collapsed="false">
      <c r="A364" s="1" t="s">
        <v>607</v>
      </c>
      <c r="B364" s="141" t="s">
        <v>608</v>
      </c>
      <c r="C364" s="133" t="s">
        <v>19</v>
      </c>
      <c r="D364" s="131" t="n">
        <v>240</v>
      </c>
      <c r="E364" s="54" t="n">
        <v>0</v>
      </c>
      <c r="F364" s="55" t="n">
        <f aca="false">D364*E364</f>
        <v>0</v>
      </c>
      <c r="G364" s="22"/>
    </row>
    <row r="365" customFormat="false" ht="37.5" hidden="false" customHeight="true" outlineLevel="0" collapsed="false">
      <c r="A365" s="1" t="s">
        <v>609</v>
      </c>
      <c r="B365" s="141" t="s">
        <v>610</v>
      </c>
      <c r="C365" s="133" t="s">
        <v>611</v>
      </c>
      <c r="D365" s="131" t="n">
        <v>240</v>
      </c>
      <c r="E365" s="54" t="n">
        <v>0</v>
      </c>
      <c r="F365" s="55" t="n">
        <f aca="false">D365*E365</f>
        <v>0</v>
      </c>
      <c r="G365" s="22"/>
    </row>
    <row r="366" customFormat="false" ht="41.25" hidden="false" customHeight="true" outlineLevel="0" collapsed="false">
      <c r="A366" s="1" t="s">
        <v>612</v>
      </c>
      <c r="B366" s="141" t="s">
        <v>613</v>
      </c>
      <c r="C366" s="133" t="s">
        <v>13</v>
      </c>
      <c r="D366" s="131" t="n">
        <v>240</v>
      </c>
      <c r="E366" s="54" t="n">
        <v>0</v>
      </c>
      <c r="F366" s="55" t="n">
        <f aca="false">D366*E366</f>
        <v>0</v>
      </c>
      <c r="G366" s="22"/>
    </row>
    <row r="367" customFormat="false" ht="37.5" hidden="false" customHeight="true" outlineLevel="0" collapsed="false">
      <c r="A367" s="1" t="s">
        <v>614</v>
      </c>
      <c r="B367" s="141" t="s">
        <v>615</v>
      </c>
      <c r="C367" s="133" t="s">
        <v>194</v>
      </c>
      <c r="D367" s="131" t="n">
        <v>240</v>
      </c>
      <c r="E367" s="54" t="n">
        <v>0</v>
      </c>
      <c r="F367" s="55" t="n">
        <f aca="false">D367*E367</f>
        <v>0</v>
      </c>
      <c r="G367" s="22"/>
    </row>
    <row r="368" customFormat="false" ht="16.85" hidden="false" customHeight="true" outlineLevel="0" collapsed="false">
      <c r="A368" s="162"/>
      <c r="B368" s="163" t="s">
        <v>616</v>
      </c>
      <c r="C368" s="164"/>
      <c r="D368" s="165"/>
      <c r="E368" s="166" t="n">
        <v>0</v>
      </c>
      <c r="F368" s="167" t="n">
        <f aca="false">D368*E368</f>
        <v>0</v>
      </c>
      <c r="G368" s="162"/>
    </row>
    <row r="369" customFormat="false" ht="36.75" hidden="false" customHeight="true" outlineLevel="0" collapsed="false">
      <c r="A369" s="1" t="s">
        <v>617</v>
      </c>
      <c r="B369" s="141" t="s">
        <v>618</v>
      </c>
      <c r="C369" s="168" t="s">
        <v>209</v>
      </c>
      <c r="D369" s="131" t="n">
        <v>180</v>
      </c>
      <c r="E369" s="54" t="n">
        <v>0</v>
      </c>
      <c r="F369" s="55" t="n">
        <f aca="false">D369*E369</f>
        <v>0</v>
      </c>
      <c r="G369" s="22"/>
    </row>
    <row r="370" customFormat="false" ht="34.5" hidden="false" customHeight="true" outlineLevel="0" collapsed="false">
      <c r="A370" s="1" t="s">
        <v>619</v>
      </c>
      <c r="B370" s="141" t="s">
        <v>620</v>
      </c>
      <c r="C370" s="168" t="s">
        <v>11</v>
      </c>
      <c r="D370" s="131" t="n">
        <v>180</v>
      </c>
      <c r="E370" s="54" t="n">
        <v>0</v>
      </c>
      <c r="F370" s="55" t="n">
        <f aca="false">D370*E370</f>
        <v>0</v>
      </c>
      <c r="G370" s="22"/>
    </row>
    <row r="371" customFormat="false" ht="32.25" hidden="false" customHeight="true" outlineLevel="0" collapsed="false">
      <c r="A371" s="1" t="s">
        <v>621</v>
      </c>
      <c r="B371" s="141" t="s">
        <v>622</v>
      </c>
      <c r="C371" s="168" t="s">
        <v>498</v>
      </c>
      <c r="D371" s="131" t="n">
        <v>180</v>
      </c>
      <c r="E371" s="54" t="n">
        <v>0</v>
      </c>
      <c r="F371" s="55" t="n">
        <f aca="false">D371*E371</f>
        <v>0</v>
      </c>
      <c r="G371" s="22"/>
    </row>
    <row r="372" customFormat="false" ht="33" hidden="false" customHeight="true" outlineLevel="0" collapsed="false">
      <c r="A372" s="1" t="s">
        <v>623</v>
      </c>
      <c r="B372" s="141" t="s">
        <v>624</v>
      </c>
      <c r="C372" s="168" t="s">
        <v>13</v>
      </c>
      <c r="D372" s="131" t="n">
        <v>180</v>
      </c>
      <c r="E372" s="54" t="n">
        <v>0</v>
      </c>
      <c r="F372" s="55" t="n">
        <f aca="false">D372*E372</f>
        <v>0</v>
      </c>
      <c r="G372" s="22"/>
    </row>
    <row r="373" customFormat="false" ht="32.25" hidden="false" customHeight="true" outlineLevel="0" collapsed="false">
      <c r="A373" s="1" t="s">
        <v>625</v>
      </c>
      <c r="B373" s="141" t="s">
        <v>626</v>
      </c>
      <c r="C373" s="168" t="s">
        <v>503</v>
      </c>
      <c r="D373" s="131" t="n">
        <v>180</v>
      </c>
      <c r="E373" s="54" t="n">
        <v>0</v>
      </c>
      <c r="F373" s="55" t="n">
        <f aca="false">D373*E373</f>
        <v>0</v>
      </c>
      <c r="G373" s="22"/>
    </row>
    <row r="374" customFormat="false" ht="39" hidden="false" customHeight="true" outlineLevel="0" collapsed="false">
      <c r="A374" s="1" t="s">
        <v>627</v>
      </c>
      <c r="B374" s="141" t="s">
        <v>628</v>
      </c>
      <c r="C374" s="168" t="s">
        <v>11</v>
      </c>
      <c r="D374" s="131" t="n">
        <v>180</v>
      </c>
      <c r="E374" s="54" t="n">
        <v>0</v>
      </c>
      <c r="F374" s="55" t="n">
        <f aca="false">D374*E374</f>
        <v>0</v>
      </c>
      <c r="G374" s="22"/>
    </row>
    <row r="375" customFormat="false" ht="18.65" hidden="false" customHeight="true" outlineLevel="0" collapsed="false">
      <c r="A375" s="169"/>
      <c r="B375" s="170" t="s">
        <v>629</v>
      </c>
      <c r="C375" s="171"/>
      <c r="D375" s="172"/>
      <c r="E375" s="173" t="n">
        <v>0</v>
      </c>
      <c r="F375" s="174" t="n">
        <f aca="false">D375*E375</f>
        <v>0</v>
      </c>
      <c r="G375" s="169"/>
    </row>
    <row r="376" customFormat="false" ht="36.75" hidden="false" customHeight="true" outlineLevel="0" collapsed="false">
      <c r="A376" s="1" t="s">
        <v>630</v>
      </c>
      <c r="B376" s="141" t="s">
        <v>631</v>
      </c>
      <c r="C376" s="168" t="s">
        <v>209</v>
      </c>
      <c r="D376" s="131" t="n">
        <v>180</v>
      </c>
      <c r="E376" s="54" t="n">
        <v>0</v>
      </c>
      <c r="F376" s="55" t="n">
        <f aca="false">D376*E376</f>
        <v>0</v>
      </c>
      <c r="G376" s="22"/>
    </row>
    <row r="377" customFormat="false" ht="33.75" hidden="false" customHeight="true" outlineLevel="0" collapsed="false">
      <c r="A377" s="1" t="s">
        <v>632</v>
      </c>
      <c r="B377" s="141" t="s">
        <v>633</v>
      </c>
      <c r="C377" s="168" t="s">
        <v>11</v>
      </c>
      <c r="D377" s="131" t="n">
        <v>180</v>
      </c>
      <c r="E377" s="54" t="n">
        <v>0</v>
      </c>
      <c r="F377" s="55" t="n">
        <f aca="false">D377*E377</f>
        <v>0</v>
      </c>
      <c r="G377" s="22"/>
    </row>
    <row r="378" customFormat="false" ht="42" hidden="false" customHeight="true" outlineLevel="0" collapsed="false">
      <c r="A378" s="1" t="s">
        <v>634</v>
      </c>
      <c r="B378" s="141" t="s">
        <v>635</v>
      </c>
      <c r="C378" s="168" t="s">
        <v>498</v>
      </c>
      <c r="D378" s="131" t="n">
        <v>180</v>
      </c>
      <c r="E378" s="54" t="n">
        <v>0</v>
      </c>
      <c r="F378" s="55" t="n">
        <f aca="false">D378*E378</f>
        <v>0</v>
      </c>
      <c r="G378" s="22"/>
    </row>
    <row r="379" customFormat="false" ht="33.75" hidden="false" customHeight="true" outlineLevel="0" collapsed="false">
      <c r="A379" s="1" t="s">
        <v>636</v>
      </c>
      <c r="B379" s="141" t="s">
        <v>637</v>
      </c>
      <c r="C379" s="168" t="s">
        <v>13</v>
      </c>
      <c r="D379" s="131" t="n">
        <v>180</v>
      </c>
      <c r="E379" s="54" t="n">
        <v>0</v>
      </c>
      <c r="F379" s="55" t="n">
        <f aca="false">D379*E379</f>
        <v>0</v>
      </c>
      <c r="G379" s="22"/>
    </row>
    <row r="380" customFormat="false" ht="35.25" hidden="false" customHeight="true" outlineLevel="0" collapsed="false">
      <c r="A380" s="1" t="s">
        <v>638</v>
      </c>
      <c r="B380" s="141" t="s">
        <v>639</v>
      </c>
      <c r="C380" s="168" t="s">
        <v>503</v>
      </c>
      <c r="D380" s="131" t="n">
        <v>180</v>
      </c>
      <c r="E380" s="54" t="n">
        <v>0</v>
      </c>
      <c r="F380" s="55" t="n">
        <f aca="false">D380*E380</f>
        <v>0</v>
      </c>
      <c r="G380" s="22"/>
    </row>
    <row r="381" customFormat="false" ht="38.25" hidden="false" customHeight="true" outlineLevel="0" collapsed="false">
      <c r="A381" s="1" t="s">
        <v>640</v>
      </c>
      <c r="B381" s="141" t="s">
        <v>641</v>
      </c>
      <c r="C381" s="168" t="s">
        <v>11</v>
      </c>
      <c r="D381" s="131" t="n">
        <v>180</v>
      </c>
      <c r="E381" s="54" t="n">
        <v>0</v>
      </c>
      <c r="F381" s="55" t="n">
        <f aca="false">D381*E381</f>
        <v>0</v>
      </c>
      <c r="G381" s="22"/>
    </row>
    <row r="382" customFormat="false" ht="19.25" hidden="false" customHeight="true" outlineLevel="0" collapsed="false">
      <c r="A382" s="175"/>
      <c r="B382" s="176" t="s">
        <v>642</v>
      </c>
      <c r="C382" s="177"/>
      <c r="D382" s="178"/>
      <c r="E382" s="179" t="n">
        <v>0</v>
      </c>
      <c r="F382" s="180" t="n">
        <f aca="false">D382*E382</f>
        <v>0</v>
      </c>
      <c r="G382" s="175"/>
    </row>
    <row r="383" customFormat="false" ht="37.5" hidden="false" customHeight="true" outlineLevel="0" collapsed="false">
      <c r="A383" s="1" t="s">
        <v>643</v>
      </c>
      <c r="B383" s="141" t="s">
        <v>644</v>
      </c>
      <c r="C383" s="168" t="s">
        <v>209</v>
      </c>
      <c r="D383" s="181" t="n">
        <v>614</v>
      </c>
      <c r="E383" s="54" t="n">
        <v>0</v>
      </c>
      <c r="F383" s="55" t="n">
        <f aca="false">D383*E383</f>
        <v>0</v>
      </c>
      <c r="G383" s="22"/>
    </row>
    <row r="384" customFormat="false" ht="37.5" hidden="false" customHeight="true" outlineLevel="0" collapsed="false">
      <c r="A384" s="1" t="s">
        <v>645</v>
      </c>
      <c r="B384" s="141" t="s">
        <v>646</v>
      </c>
      <c r="C384" s="168" t="s">
        <v>442</v>
      </c>
      <c r="D384" s="181" t="n">
        <v>614</v>
      </c>
      <c r="E384" s="54" t="n">
        <v>0</v>
      </c>
      <c r="F384" s="55" t="n">
        <f aca="false">D384*E384</f>
        <v>0</v>
      </c>
      <c r="G384" s="22"/>
    </row>
    <row r="385" customFormat="false" ht="39.75" hidden="false" customHeight="true" outlineLevel="0" collapsed="false">
      <c r="A385" s="1" t="s">
        <v>647</v>
      </c>
      <c r="B385" s="141" t="s">
        <v>648</v>
      </c>
      <c r="C385" s="168" t="s">
        <v>422</v>
      </c>
      <c r="D385" s="181" t="n">
        <v>614</v>
      </c>
      <c r="E385" s="54" t="n">
        <v>0</v>
      </c>
      <c r="F385" s="55" t="n">
        <f aca="false">D385*E385</f>
        <v>0</v>
      </c>
      <c r="G385" s="22"/>
    </row>
    <row r="386" customFormat="false" ht="36.75" hidden="false" customHeight="true" outlineLevel="0" collapsed="false">
      <c r="A386" s="17" t="s">
        <v>649</v>
      </c>
      <c r="B386" s="141" t="s">
        <v>650</v>
      </c>
      <c r="C386" s="168" t="s">
        <v>422</v>
      </c>
      <c r="D386" s="181" t="n">
        <v>450</v>
      </c>
      <c r="E386" s="54" t="n">
        <v>0</v>
      </c>
      <c r="F386" s="55" t="n">
        <f aca="false">D386*E386</f>
        <v>0</v>
      </c>
      <c r="G386" s="22"/>
    </row>
    <row r="387" customFormat="false" ht="34.5" hidden="false" customHeight="true" outlineLevel="0" collapsed="false">
      <c r="A387" s="17" t="s">
        <v>651</v>
      </c>
      <c r="B387" s="141" t="s">
        <v>652</v>
      </c>
      <c r="C387" s="168" t="s">
        <v>209</v>
      </c>
      <c r="D387" s="181" t="n">
        <v>450</v>
      </c>
      <c r="E387" s="54" t="n">
        <v>0</v>
      </c>
      <c r="F387" s="55" t="n">
        <f aca="false">D387*E387</f>
        <v>0</v>
      </c>
      <c r="G387" s="22"/>
    </row>
    <row r="388" customFormat="false" ht="33" hidden="false" customHeight="true" outlineLevel="0" collapsed="false">
      <c r="A388" s="17" t="s">
        <v>653</v>
      </c>
      <c r="B388" s="141" t="s">
        <v>654</v>
      </c>
      <c r="C388" s="168" t="s">
        <v>512</v>
      </c>
      <c r="D388" s="181" t="n">
        <v>450</v>
      </c>
      <c r="E388" s="54" t="n">
        <v>0</v>
      </c>
      <c r="F388" s="55" t="n">
        <f aca="false">D388*E388</f>
        <v>0</v>
      </c>
      <c r="G388" s="22"/>
    </row>
    <row r="389" customFormat="false" ht="33" hidden="false" customHeight="true" outlineLevel="0" collapsed="false">
      <c r="A389" s="17" t="s">
        <v>655</v>
      </c>
      <c r="B389" s="141" t="s">
        <v>656</v>
      </c>
      <c r="C389" s="168" t="s">
        <v>657</v>
      </c>
      <c r="D389" s="181" t="n">
        <v>450</v>
      </c>
      <c r="E389" s="54" t="n">
        <v>0</v>
      </c>
      <c r="F389" s="55" t="n">
        <f aca="false">D389*E389</f>
        <v>0</v>
      </c>
      <c r="G389" s="22"/>
    </row>
    <row r="390" customFormat="false" ht="33" hidden="false" customHeight="true" outlineLevel="0" collapsed="false">
      <c r="A390" s="17" t="s">
        <v>658</v>
      </c>
      <c r="B390" s="141" t="s">
        <v>659</v>
      </c>
      <c r="C390" s="168" t="s">
        <v>660</v>
      </c>
      <c r="D390" s="181" t="n">
        <v>614</v>
      </c>
      <c r="E390" s="54" t="n">
        <v>0</v>
      </c>
      <c r="F390" s="55" t="n">
        <f aca="false">D390*E390</f>
        <v>0</v>
      </c>
      <c r="G390" s="22"/>
    </row>
    <row r="391" customFormat="false" ht="17.45" hidden="false" customHeight="true" outlineLevel="0" collapsed="false">
      <c r="A391" s="182"/>
      <c r="B391" s="183" t="s">
        <v>661</v>
      </c>
      <c r="C391" s="184"/>
      <c r="D391" s="185"/>
      <c r="E391" s="186" t="n">
        <v>0</v>
      </c>
      <c r="F391" s="187" t="n">
        <f aca="false">D391*E391</f>
        <v>0</v>
      </c>
      <c r="G391" s="182"/>
    </row>
    <row r="392" customFormat="false" ht="33.75" hidden="false" customHeight="true" outlineLevel="0" collapsed="false">
      <c r="A392" s="1" t="s">
        <v>662</v>
      </c>
      <c r="B392" s="141" t="s">
        <v>663</v>
      </c>
      <c r="C392" s="168" t="s">
        <v>367</v>
      </c>
      <c r="D392" s="181" t="n">
        <v>1210</v>
      </c>
      <c r="E392" s="54" t="n">
        <v>0</v>
      </c>
      <c r="F392" s="55" t="n">
        <f aca="false">D392*E392</f>
        <v>0</v>
      </c>
      <c r="G392" s="22"/>
    </row>
    <row r="393" customFormat="false" ht="39.75" hidden="false" customHeight="true" outlineLevel="0" collapsed="false">
      <c r="A393" s="17" t="s">
        <v>664</v>
      </c>
      <c r="B393" s="141" t="s">
        <v>665</v>
      </c>
      <c r="C393" s="168" t="s">
        <v>19</v>
      </c>
      <c r="D393" s="181" t="n">
        <v>1210</v>
      </c>
      <c r="E393" s="54" t="n">
        <v>0</v>
      </c>
      <c r="F393" s="55" t="n">
        <f aca="false">D393*E393</f>
        <v>0</v>
      </c>
      <c r="G393" s="22"/>
    </row>
    <row r="394" customFormat="false" ht="17.45" hidden="false" customHeight="true" outlineLevel="0" collapsed="false">
      <c r="A394" s="188"/>
      <c r="B394" s="189" t="s">
        <v>666</v>
      </c>
      <c r="C394" s="190"/>
      <c r="D394" s="191"/>
      <c r="E394" s="192" t="n">
        <v>0</v>
      </c>
      <c r="F394" s="193" t="n">
        <f aca="false">D394*E394</f>
        <v>0</v>
      </c>
      <c r="G394" s="188"/>
    </row>
    <row r="395" customFormat="false" ht="30.75" hidden="false" customHeight="true" outlineLevel="0" collapsed="false">
      <c r="A395" s="1" t="s">
        <v>667</v>
      </c>
      <c r="B395" s="141" t="s">
        <v>668</v>
      </c>
      <c r="C395" s="168" t="s">
        <v>367</v>
      </c>
      <c r="D395" s="181" t="n">
        <v>357</v>
      </c>
      <c r="E395" s="54" t="n">
        <v>0</v>
      </c>
      <c r="F395" s="55" t="n">
        <f aca="false">D395*E395</f>
        <v>0</v>
      </c>
      <c r="G395" s="22"/>
    </row>
    <row r="396" customFormat="false" ht="35.25" hidden="false" customHeight="true" outlineLevel="0" collapsed="false">
      <c r="A396" s="1" t="s">
        <v>669</v>
      </c>
      <c r="B396" s="141" t="s">
        <v>670</v>
      </c>
      <c r="C396" s="168" t="s">
        <v>11</v>
      </c>
      <c r="D396" s="181" t="n">
        <v>357</v>
      </c>
      <c r="E396" s="54" t="n">
        <v>0</v>
      </c>
      <c r="F396" s="55" t="n">
        <f aca="false">D396*E396</f>
        <v>0</v>
      </c>
      <c r="G396" s="22"/>
    </row>
    <row r="397" customFormat="false" ht="16.85" hidden="false" customHeight="true" outlineLevel="0" collapsed="false">
      <c r="A397" s="175"/>
      <c r="B397" s="194" t="s">
        <v>671</v>
      </c>
      <c r="C397" s="195"/>
      <c r="D397" s="196"/>
      <c r="E397" s="179" t="n">
        <v>0</v>
      </c>
      <c r="F397" s="180" t="n">
        <f aca="false">D397*E397</f>
        <v>0</v>
      </c>
      <c r="G397" s="175"/>
    </row>
    <row r="398" customFormat="false" ht="31.5" hidden="false" customHeight="true" outlineLevel="0" collapsed="false">
      <c r="A398" s="1" t="s">
        <v>672</v>
      </c>
      <c r="B398" s="141" t="s">
        <v>673</v>
      </c>
      <c r="C398" s="133" t="s">
        <v>367</v>
      </c>
      <c r="D398" s="131" t="n">
        <v>319</v>
      </c>
      <c r="E398" s="54" t="n">
        <v>0</v>
      </c>
      <c r="F398" s="55" t="n">
        <f aca="false">D398*E398</f>
        <v>0</v>
      </c>
      <c r="G398" s="22"/>
    </row>
    <row r="399" customFormat="false" ht="30" hidden="false" customHeight="true" outlineLevel="0" collapsed="false">
      <c r="A399" s="1" t="s">
        <v>674</v>
      </c>
      <c r="B399" s="141" t="s">
        <v>675</v>
      </c>
      <c r="C399" s="133" t="s">
        <v>11</v>
      </c>
      <c r="D399" s="131" t="n">
        <v>319</v>
      </c>
      <c r="E399" s="54" t="n">
        <v>0</v>
      </c>
      <c r="F399" s="55" t="n">
        <f aca="false">D399*E399</f>
        <v>0</v>
      </c>
      <c r="G399" s="22"/>
    </row>
    <row r="400" customFormat="false" ht="21.05" hidden="false" customHeight="true" outlineLevel="0" collapsed="false">
      <c r="A400" s="197"/>
      <c r="B400" s="198" t="s">
        <v>676</v>
      </c>
      <c r="C400" s="199"/>
      <c r="D400" s="200"/>
      <c r="E400" s="201" t="n">
        <v>0</v>
      </c>
      <c r="F400" s="202" t="n">
        <f aca="false">D400*E400</f>
        <v>0</v>
      </c>
      <c r="G400" s="197"/>
    </row>
    <row r="401" customFormat="false" ht="33" hidden="false" customHeight="true" outlineLevel="0" collapsed="false">
      <c r="A401" s="1" t="s">
        <v>677</v>
      </c>
      <c r="B401" s="141" t="s">
        <v>678</v>
      </c>
      <c r="C401" s="133" t="s">
        <v>11</v>
      </c>
      <c r="D401" s="131" t="n">
        <v>106</v>
      </c>
      <c r="E401" s="54" t="n">
        <v>0</v>
      </c>
      <c r="F401" s="55" t="n">
        <f aca="false">D401*E401</f>
        <v>0</v>
      </c>
      <c r="G401" s="22"/>
    </row>
    <row r="402" customFormat="false" ht="33" hidden="false" customHeight="true" outlineLevel="0" collapsed="false">
      <c r="A402" s="1" t="s">
        <v>679</v>
      </c>
      <c r="B402" s="141" t="s">
        <v>680</v>
      </c>
      <c r="C402" s="133" t="s">
        <v>11</v>
      </c>
      <c r="D402" s="131" t="n">
        <v>106</v>
      </c>
      <c r="E402" s="54" t="n">
        <v>0</v>
      </c>
      <c r="F402" s="55" t="n">
        <f aca="false">D402*E402</f>
        <v>0</v>
      </c>
      <c r="G402" s="22"/>
    </row>
    <row r="403" customFormat="false" ht="33" hidden="false" customHeight="true" outlineLevel="0" collapsed="false">
      <c r="A403" s="1" t="s">
        <v>681</v>
      </c>
      <c r="B403" s="141" t="s">
        <v>682</v>
      </c>
      <c r="C403" s="133" t="s">
        <v>11</v>
      </c>
      <c r="D403" s="131" t="n">
        <v>106</v>
      </c>
      <c r="E403" s="54" t="n">
        <v>0</v>
      </c>
      <c r="F403" s="55" t="n">
        <f aca="false">D403*E403</f>
        <v>0</v>
      </c>
      <c r="G403" s="22"/>
    </row>
    <row r="404" customFormat="false" ht="15.65" hidden="false" customHeight="true" outlineLevel="0" collapsed="false">
      <c r="A404" s="74"/>
      <c r="B404" s="203" t="s">
        <v>683</v>
      </c>
      <c r="C404" s="204"/>
      <c r="D404" s="205"/>
      <c r="E404" s="76" t="n">
        <v>0</v>
      </c>
      <c r="F404" s="78" t="n">
        <f aca="false">D404*E404</f>
        <v>0</v>
      </c>
      <c r="G404" s="74"/>
    </row>
    <row r="405" customFormat="false" ht="36" hidden="false" customHeight="true" outlineLevel="0" collapsed="false">
      <c r="A405" s="17" t="s">
        <v>684</v>
      </c>
      <c r="B405" s="141" t="s">
        <v>685</v>
      </c>
      <c r="C405" s="133" t="s">
        <v>11</v>
      </c>
      <c r="D405" s="131" t="n">
        <v>486</v>
      </c>
      <c r="E405" s="54" t="n">
        <v>0</v>
      </c>
      <c r="F405" s="55" t="n">
        <f aca="false">D405*E405</f>
        <v>0</v>
      </c>
      <c r="G405" s="22"/>
    </row>
    <row r="406" customFormat="false" ht="16.25" hidden="false" customHeight="true" outlineLevel="0" collapsed="false">
      <c r="A406" s="206"/>
      <c r="B406" s="207" t="s">
        <v>686</v>
      </c>
      <c r="C406" s="208"/>
      <c r="D406" s="209"/>
      <c r="E406" s="210" t="n">
        <v>0</v>
      </c>
      <c r="F406" s="211" t="n">
        <f aca="false">D406*E406</f>
        <v>0</v>
      </c>
      <c r="G406" s="206"/>
    </row>
    <row r="407" customFormat="false" ht="32.25" hidden="false" customHeight="true" outlineLevel="0" collapsed="false">
      <c r="A407" s="1" t="s">
        <v>687</v>
      </c>
      <c r="B407" s="148" t="s">
        <v>688</v>
      </c>
      <c r="C407" s="133" t="s">
        <v>689</v>
      </c>
      <c r="D407" s="212" t="n">
        <v>240</v>
      </c>
      <c r="E407" s="54" t="n">
        <v>0</v>
      </c>
      <c r="F407" s="55" t="n">
        <f aca="false">D407*E407</f>
        <v>0</v>
      </c>
      <c r="G407" s="22"/>
    </row>
    <row r="408" customFormat="false" ht="32.25" hidden="false" customHeight="true" outlineLevel="0" collapsed="false">
      <c r="A408" s="1" t="s">
        <v>690</v>
      </c>
      <c r="B408" s="148" t="s">
        <v>691</v>
      </c>
      <c r="C408" s="133" t="s">
        <v>425</v>
      </c>
      <c r="D408" s="212" t="n">
        <v>240</v>
      </c>
      <c r="E408" s="54" t="n">
        <v>0</v>
      </c>
      <c r="F408" s="55" t="n">
        <f aca="false">D408*E408</f>
        <v>0</v>
      </c>
      <c r="G408" s="22"/>
    </row>
    <row r="409" customFormat="false" ht="32.25" hidden="false" customHeight="true" outlineLevel="0" collapsed="false">
      <c r="A409" s="1" t="s">
        <v>692</v>
      </c>
      <c r="B409" s="141" t="s">
        <v>693</v>
      </c>
      <c r="C409" s="133" t="s">
        <v>512</v>
      </c>
      <c r="D409" s="213" t="n">
        <v>240</v>
      </c>
      <c r="E409" s="54" t="n">
        <v>0</v>
      </c>
      <c r="F409" s="55" t="n">
        <f aca="false">D409*E409</f>
        <v>0</v>
      </c>
      <c r="G409" s="22"/>
    </row>
    <row r="410" customFormat="false" ht="32.25" hidden="false" customHeight="true" outlineLevel="0" collapsed="false">
      <c r="A410" s="17" t="s">
        <v>694</v>
      </c>
      <c r="B410" s="141" t="s">
        <v>695</v>
      </c>
      <c r="C410" s="133" t="s">
        <v>385</v>
      </c>
      <c r="D410" s="213" t="n">
        <v>180</v>
      </c>
      <c r="E410" s="54" t="n">
        <v>0</v>
      </c>
      <c r="F410" s="55" t="n">
        <f aca="false">D410*E410</f>
        <v>0</v>
      </c>
      <c r="G410" s="22"/>
    </row>
    <row r="411" customFormat="false" ht="32.25" hidden="false" customHeight="true" outlineLevel="0" collapsed="false">
      <c r="A411" s="1" t="s">
        <v>696</v>
      </c>
      <c r="B411" s="148" t="s">
        <v>697</v>
      </c>
      <c r="C411" s="133" t="s">
        <v>431</v>
      </c>
      <c r="D411" s="212" t="n">
        <v>240</v>
      </c>
      <c r="E411" s="54" t="n">
        <v>0</v>
      </c>
      <c r="F411" s="55" t="n">
        <f aca="false">D411*E411</f>
        <v>0</v>
      </c>
      <c r="G411" s="22"/>
    </row>
    <row r="412" customFormat="false" ht="32.25" hidden="false" customHeight="true" outlineLevel="0" collapsed="false">
      <c r="A412" s="1" t="s">
        <v>698</v>
      </c>
      <c r="B412" s="148" t="s">
        <v>699</v>
      </c>
      <c r="C412" s="133" t="s">
        <v>422</v>
      </c>
      <c r="D412" s="212" t="n">
        <v>240</v>
      </c>
      <c r="E412" s="54" t="n">
        <v>0</v>
      </c>
      <c r="F412" s="55" t="n">
        <f aca="false">D412*E412</f>
        <v>0</v>
      </c>
      <c r="G412" s="22"/>
    </row>
    <row r="413" customFormat="false" ht="32.25" hidden="false" customHeight="true" outlineLevel="0" collapsed="false">
      <c r="A413" s="1" t="s">
        <v>700</v>
      </c>
      <c r="B413" s="141" t="s">
        <v>701</v>
      </c>
      <c r="C413" s="133" t="s">
        <v>422</v>
      </c>
      <c r="D413" s="213" t="n">
        <v>240</v>
      </c>
      <c r="E413" s="54" t="n">
        <v>0</v>
      </c>
      <c r="F413" s="55" t="n">
        <f aca="false">D413*E413</f>
        <v>0</v>
      </c>
      <c r="G413" s="22"/>
    </row>
    <row r="414" customFormat="false" ht="19.85" hidden="false" customHeight="true" outlineLevel="0" collapsed="false">
      <c r="A414" s="109"/>
      <c r="B414" s="214" t="s">
        <v>702</v>
      </c>
      <c r="C414" s="215"/>
      <c r="D414" s="216"/>
      <c r="E414" s="113" t="n">
        <v>0</v>
      </c>
      <c r="F414" s="114" t="n">
        <f aca="false">D414*E414</f>
        <v>0</v>
      </c>
      <c r="G414" s="109"/>
    </row>
    <row r="415" customFormat="false" ht="30.75" hidden="false" customHeight="true" outlineLevel="0" collapsed="false">
      <c r="A415" s="1" t="s">
        <v>703</v>
      </c>
      <c r="B415" s="141" t="s">
        <v>704</v>
      </c>
      <c r="C415" s="133" t="s">
        <v>705</v>
      </c>
      <c r="D415" s="131" t="n">
        <v>105</v>
      </c>
      <c r="E415" s="54" t="n">
        <v>0</v>
      </c>
      <c r="F415" s="55" t="n">
        <f aca="false">D415*E415</f>
        <v>0</v>
      </c>
      <c r="G415" s="22"/>
    </row>
    <row r="416" customFormat="false" ht="12.75" hidden="false" customHeight="false" outlineLevel="0" collapsed="false">
      <c r="A416" s="74"/>
      <c r="B416" s="203" t="s">
        <v>706</v>
      </c>
      <c r="C416" s="204"/>
      <c r="D416" s="205"/>
      <c r="E416" s="76" t="n">
        <v>0</v>
      </c>
      <c r="F416" s="78" t="n">
        <f aca="false">D416*E416</f>
        <v>0</v>
      </c>
      <c r="G416" s="74"/>
    </row>
    <row r="417" customFormat="false" ht="33" hidden="false" customHeight="true" outlineLevel="0" collapsed="false">
      <c r="A417" s="1" t="s">
        <v>707</v>
      </c>
      <c r="B417" s="141" t="s">
        <v>708</v>
      </c>
      <c r="C417" s="133" t="s">
        <v>367</v>
      </c>
      <c r="D417" s="131" t="n">
        <v>80</v>
      </c>
      <c r="E417" s="54" t="n">
        <v>0</v>
      </c>
      <c r="F417" s="55" t="n">
        <f aca="false">D417*E417</f>
        <v>0</v>
      </c>
      <c r="G417" s="22"/>
    </row>
    <row r="418" customFormat="false" ht="36.75" hidden="false" customHeight="true" outlineLevel="0" collapsed="false">
      <c r="A418" s="1" t="s">
        <v>709</v>
      </c>
      <c r="B418" s="141" t="s">
        <v>710</v>
      </c>
      <c r="C418" s="133" t="s">
        <v>21</v>
      </c>
      <c r="D418" s="131" t="n">
        <v>80</v>
      </c>
      <c r="E418" s="54" t="n">
        <v>0</v>
      </c>
      <c r="F418" s="55" t="n">
        <f aca="false">D418*E418</f>
        <v>0</v>
      </c>
      <c r="G418" s="22"/>
    </row>
    <row r="419" customFormat="false" ht="12.75" hidden="false" customHeight="false" outlineLevel="0" collapsed="false">
      <c r="A419" s="87"/>
      <c r="B419" s="217" t="s">
        <v>711</v>
      </c>
      <c r="C419" s="218"/>
      <c r="D419" s="219"/>
      <c r="E419" s="89" t="n">
        <v>0</v>
      </c>
      <c r="F419" s="91" t="n">
        <f aca="false">D419*E419</f>
        <v>0</v>
      </c>
      <c r="G419" s="87"/>
    </row>
    <row r="420" customFormat="false" ht="36.75" hidden="false" customHeight="true" outlineLevel="0" collapsed="false">
      <c r="A420" s="1" t="s">
        <v>712</v>
      </c>
      <c r="B420" s="141" t="s">
        <v>713</v>
      </c>
      <c r="C420" s="133"/>
      <c r="D420" s="131" t="n">
        <v>160</v>
      </c>
      <c r="E420" s="54" t="n">
        <v>0</v>
      </c>
      <c r="F420" s="55" t="n">
        <f aca="false">D420*E420</f>
        <v>0</v>
      </c>
      <c r="G420" s="22"/>
    </row>
    <row r="421" customFormat="false" ht="36.75" hidden="false" customHeight="true" outlineLevel="0" collapsed="false">
      <c r="A421" s="17" t="s">
        <v>714</v>
      </c>
      <c r="B421" s="141" t="s">
        <v>715</v>
      </c>
      <c r="C421" s="133"/>
      <c r="D421" s="131" t="n">
        <v>160</v>
      </c>
      <c r="E421" s="54" t="n">
        <v>0</v>
      </c>
      <c r="F421" s="55" t="n">
        <f aca="false">D421*E421</f>
        <v>0</v>
      </c>
      <c r="G421" s="22"/>
    </row>
    <row r="422" customFormat="false" ht="36.75" hidden="false" customHeight="true" outlineLevel="0" collapsed="false">
      <c r="A422" s="17" t="s">
        <v>716</v>
      </c>
      <c r="B422" s="141" t="s">
        <v>717</v>
      </c>
      <c r="C422" s="133"/>
      <c r="D422" s="131" t="n">
        <v>160</v>
      </c>
      <c r="E422" s="54" t="n">
        <v>0</v>
      </c>
      <c r="F422" s="55" t="n">
        <f aca="false">D422*E422</f>
        <v>0</v>
      </c>
      <c r="G422" s="22"/>
    </row>
    <row r="423" customFormat="false" ht="36.75" hidden="false" customHeight="true" outlineLevel="0" collapsed="false">
      <c r="A423" s="17" t="s">
        <v>718</v>
      </c>
      <c r="B423" s="141" t="s">
        <v>719</v>
      </c>
      <c r="C423" s="133"/>
      <c r="D423" s="131" t="n">
        <v>160</v>
      </c>
      <c r="E423" s="54" t="n">
        <v>0</v>
      </c>
      <c r="F423" s="55" t="n">
        <f aca="false">D423*E423</f>
        <v>0</v>
      </c>
      <c r="G423" s="22"/>
    </row>
    <row r="424" customFormat="false" ht="36.75" hidden="false" customHeight="true" outlineLevel="0" collapsed="false">
      <c r="A424" s="17" t="s">
        <v>720</v>
      </c>
      <c r="B424" s="141" t="s">
        <v>721</v>
      </c>
      <c r="C424" s="133"/>
      <c r="D424" s="131" t="n">
        <v>160</v>
      </c>
      <c r="E424" s="54" t="n">
        <v>0</v>
      </c>
      <c r="F424" s="55" t="n">
        <f aca="false">D424*E424</f>
        <v>0</v>
      </c>
      <c r="G424" s="22"/>
    </row>
    <row r="425" customFormat="false" ht="36.75" hidden="false" customHeight="true" outlineLevel="0" collapsed="false">
      <c r="A425" s="17" t="s">
        <v>722</v>
      </c>
      <c r="B425" s="141" t="s">
        <v>723</v>
      </c>
      <c r="C425" s="133"/>
      <c r="D425" s="131" t="n">
        <v>160</v>
      </c>
      <c r="E425" s="54" t="n">
        <v>0</v>
      </c>
      <c r="F425" s="55" t="n">
        <f aca="false">D425*E425</f>
        <v>0</v>
      </c>
      <c r="G425" s="22"/>
    </row>
    <row r="426" customFormat="false" ht="36.75" hidden="false" customHeight="true" outlineLevel="0" collapsed="false">
      <c r="A426" s="17" t="s">
        <v>724</v>
      </c>
      <c r="B426" s="141" t="s">
        <v>725</v>
      </c>
      <c r="C426" s="133"/>
      <c r="D426" s="131" t="n">
        <v>160</v>
      </c>
      <c r="E426" s="54" t="n">
        <v>0</v>
      </c>
      <c r="F426" s="55" t="n">
        <f aca="false">D426*E426</f>
        <v>0</v>
      </c>
      <c r="G426" s="22"/>
    </row>
    <row r="427" customFormat="false" ht="36.75" hidden="false" customHeight="true" outlineLevel="0" collapsed="false">
      <c r="A427" s="17" t="s">
        <v>726</v>
      </c>
      <c r="B427" s="141" t="s">
        <v>727</v>
      </c>
      <c r="C427" s="133"/>
      <c r="D427" s="131" t="n">
        <v>160</v>
      </c>
      <c r="E427" s="54" t="n">
        <v>0</v>
      </c>
      <c r="F427" s="55" t="n">
        <f aca="false">D427*E427</f>
        <v>0</v>
      </c>
      <c r="G427" s="22"/>
    </row>
    <row r="428" customFormat="false" ht="36.75" hidden="false" customHeight="true" outlineLevel="0" collapsed="false">
      <c r="A428" s="17" t="s">
        <v>728</v>
      </c>
      <c r="B428" s="141" t="s">
        <v>729</v>
      </c>
      <c r="C428" s="133"/>
      <c r="D428" s="131" t="n">
        <v>160</v>
      </c>
      <c r="E428" s="54" t="n">
        <v>0</v>
      </c>
      <c r="F428" s="55" t="n">
        <f aca="false">D428*E428</f>
        <v>0</v>
      </c>
      <c r="G428" s="22"/>
    </row>
    <row r="429" customFormat="false" ht="33.1" hidden="false" customHeight="true" outlineLevel="0" collapsed="false">
      <c r="A429" s="220"/>
      <c r="B429" s="221" t="s">
        <v>730</v>
      </c>
      <c r="C429" s="222"/>
      <c r="D429" s="223"/>
      <c r="E429" s="224" t="n">
        <v>0</v>
      </c>
      <c r="F429" s="225" t="n">
        <f aca="false">D429*E429</f>
        <v>0</v>
      </c>
      <c r="G429" s="220"/>
    </row>
    <row r="430" customFormat="false" ht="12.75" hidden="false" customHeight="false" outlineLevel="0" collapsed="false">
      <c r="A430" s="162"/>
      <c r="B430" s="226" t="s">
        <v>731</v>
      </c>
      <c r="C430" s="227"/>
      <c r="D430" s="165"/>
      <c r="E430" s="166"/>
      <c r="F430" s="167"/>
      <c r="G430" s="162"/>
    </row>
    <row r="431" customFormat="false" ht="12.75" hidden="false" customHeight="false" outlineLevel="0" collapsed="false">
      <c r="A431" s="1" t="s">
        <v>732</v>
      </c>
      <c r="B431" s="141" t="s">
        <v>733</v>
      </c>
      <c r="C431" s="133" t="s">
        <v>19</v>
      </c>
      <c r="D431" s="131" t="n">
        <v>250</v>
      </c>
      <c r="E431" s="54" t="n">
        <v>0</v>
      </c>
      <c r="F431" s="55" t="n">
        <f aca="false">D431*E431</f>
        <v>0</v>
      </c>
      <c r="G431" s="22"/>
    </row>
    <row r="432" customFormat="false" ht="12.75" hidden="false" customHeight="false" outlineLevel="0" collapsed="false">
      <c r="A432" s="1" t="s">
        <v>732</v>
      </c>
      <c r="B432" s="141" t="s">
        <v>734</v>
      </c>
      <c r="C432" s="133" t="s">
        <v>735</v>
      </c>
      <c r="D432" s="131" t="n">
        <v>250</v>
      </c>
      <c r="E432" s="54" t="n">
        <v>0</v>
      </c>
      <c r="F432" s="55" t="n">
        <f aca="false">D432*E432</f>
        <v>0</v>
      </c>
      <c r="G432" s="22"/>
    </row>
    <row r="433" customFormat="false" ht="12.75" hidden="false" customHeight="false" outlineLevel="0" collapsed="false">
      <c r="A433" s="1" t="s">
        <v>736</v>
      </c>
      <c r="B433" s="141" t="s">
        <v>737</v>
      </c>
      <c r="C433" s="133" t="s">
        <v>11</v>
      </c>
      <c r="D433" s="131" t="n">
        <v>250</v>
      </c>
      <c r="E433" s="54" t="n">
        <v>0</v>
      </c>
      <c r="F433" s="55" t="n">
        <f aca="false">D433*E433</f>
        <v>0</v>
      </c>
      <c r="G433" s="22"/>
    </row>
    <row r="434" customFormat="false" ht="12.75" hidden="false" customHeight="false" outlineLevel="0" collapsed="false">
      <c r="A434" s="1" t="s">
        <v>738</v>
      </c>
      <c r="B434" s="141" t="s">
        <v>739</v>
      </c>
      <c r="C434" s="133" t="s">
        <v>19</v>
      </c>
      <c r="D434" s="131" t="n">
        <v>240</v>
      </c>
      <c r="E434" s="54" t="n">
        <v>0</v>
      </c>
      <c r="F434" s="55" t="n">
        <f aca="false">D434*E434</f>
        <v>0</v>
      </c>
      <c r="G434" s="22"/>
    </row>
    <row r="435" customFormat="false" ht="12.75" hidden="false" customHeight="false" outlineLevel="0" collapsed="false">
      <c r="A435" s="1" t="s">
        <v>738</v>
      </c>
      <c r="B435" s="141" t="s">
        <v>740</v>
      </c>
      <c r="C435" s="133" t="s">
        <v>735</v>
      </c>
      <c r="D435" s="131" t="n">
        <v>240</v>
      </c>
      <c r="E435" s="54" t="n">
        <v>0</v>
      </c>
      <c r="F435" s="55" t="n">
        <f aca="false">D435*E435</f>
        <v>0</v>
      </c>
      <c r="G435" s="22"/>
    </row>
    <row r="436" customFormat="false" ht="12.75" hidden="false" customHeight="false" outlineLevel="0" collapsed="false">
      <c r="A436" s="1" t="s">
        <v>738</v>
      </c>
      <c r="B436" s="141" t="s">
        <v>741</v>
      </c>
      <c r="C436" s="133" t="s">
        <v>11</v>
      </c>
      <c r="D436" s="131" t="n">
        <v>240</v>
      </c>
      <c r="E436" s="54" t="n">
        <v>0</v>
      </c>
      <c r="F436" s="55" t="n">
        <f aca="false">D436*E436</f>
        <v>0</v>
      </c>
      <c r="G436" s="22"/>
    </row>
    <row r="437" customFormat="false" ht="12.75" hidden="false" customHeight="false" outlineLevel="0" collapsed="false">
      <c r="A437" s="162"/>
      <c r="B437" s="226" t="s">
        <v>742</v>
      </c>
      <c r="C437" s="227"/>
      <c r="D437" s="165"/>
      <c r="E437" s="166"/>
      <c r="F437" s="167"/>
      <c r="G437" s="162"/>
    </row>
    <row r="438" customFormat="false" ht="12.75" hidden="false" customHeight="false" outlineLevel="0" collapsed="false">
      <c r="A438" s="1" t="s">
        <v>743</v>
      </c>
      <c r="B438" s="141" t="s">
        <v>744</v>
      </c>
      <c r="C438" s="133" t="s">
        <v>745</v>
      </c>
      <c r="D438" s="131" t="n">
        <v>480</v>
      </c>
      <c r="E438" s="54" t="n">
        <v>0</v>
      </c>
      <c r="F438" s="55" t="n">
        <f aca="false">D438*E438</f>
        <v>0</v>
      </c>
      <c r="G438" s="22"/>
    </row>
    <row r="439" customFormat="false" ht="12.75" hidden="false" customHeight="false" outlineLevel="0" collapsed="false">
      <c r="A439" s="1" t="s">
        <v>743</v>
      </c>
      <c r="B439" s="141" t="s">
        <v>746</v>
      </c>
      <c r="C439" s="133" t="s">
        <v>19</v>
      </c>
      <c r="D439" s="131" t="n">
        <v>480</v>
      </c>
      <c r="E439" s="54" t="n">
        <v>0</v>
      </c>
      <c r="F439" s="55" t="n">
        <f aca="false">D439*E439</f>
        <v>0</v>
      </c>
      <c r="G439" s="22"/>
    </row>
    <row r="440" customFormat="false" ht="12.75" hidden="false" customHeight="false" outlineLevel="0" collapsed="false">
      <c r="A440" s="1" t="s">
        <v>747</v>
      </c>
      <c r="B440" s="141" t="s">
        <v>748</v>
      </c>
      <c r="C440" s="133" t="s">
        <v>745</v>
      </c>
      <c r="D440" s="131" t="n">
        <v>360</v>
      </c>
      <c r="E440" s="54" t="n">
        <v>0</v>
      </c>
      <c r="F440" s="55" t="n">
        <f aca="false">D440*E440</f>
        <v>0</v>
      </c>
      <c r="G440" s="22"/>
    </row>
    <row r="441" customFormat="false" ht="12.75" hidden="false" customHeight="false" outlineLevel="0" collapsed="false">
      <c r="A441" s="1" t="s">
        <v>747</v>
      </c>
      <c r="B441" s="141" t="s">
        <v>749</v>
      </c>
      <c r="C441" s="133" t="s">
        <v>19</v>
      </c>
      <c r="D441" s="131" t="n">
        <v>360</v>
      </c>
      <c r="E441" s="54" t="n">
        <v>0</v>
      </c>
      <c r="F441" s="55" t="n">
        <f aca="false">D441*E441</f>
        <v>0</v>
      </c>
      <c r="G441" s="22"/>
    </row>
    <row r="442" customFormat="false" ht="12.75" hidden="false" customHeight="false" outlineLevel="0" collapsed="false">
      <c r="A442" s="1" t="s">
        <v>747</v>
      </c>
      <c r="B442" s="141" t="s">
        <v>750</v>
      </c>
      <c r="C442" s="133" t="s">
        <v>751</v>
      </c>
      <c r="D442" s="131" t="n">
        <v>360</v>
      </c>
      <c r="E442" s="54" t="n">
        <v>0</v>
      </c>
      <c r="F442" s="55" t="n">
        <f aca="false">D442*E442</f>
        <v>0</v>
      </c>
      <c r="G442" s="22"/>
    </row>
    <row r="443" customFormat="false" ht="12" hidden="false" customHeight="true" outlineLevel="0" collapsed="false">
      <c r="A443" s="1" t="s">
        <v>747</v>
      </c>
      <c r="B443" s="141" t="s">
        <v>752</v>
      </c>
      <c r="C443" s="133" t="s">
        <v>11</v>
      </c>
      <c r="D443" s="131" t="n">
        <v>360</v>
      </c>
      <c r="E443" s="54" t="n">
        <v>0</v>
      </c>
      <c r="F443" s="55" t="n">
        <f aca="false">D443*E443</f>
        <v>0</v>
      </c>
      <c r="G443" s="22"/>
    </row>
    <row r="444" customFormat="false" ht="12.75" hidden="false" customHeight="false" outlineLevel="0" collapsed="false">
      <c r="A444" s="162"/>
      <c r="B444" s="226" t="s">
        <v>753</v>
      </c>
      <c r="C444" s="227"/>
      <c r="D444" s="165"/>
      <c r="E444" s="166" t="n">
        <v>0</v>
      </c>
      <c r="F444" s="167" t="n">
        <f aca="false">D444*E444</f>
        <v>0</v>
      </c>
      <c r="G444" s="162"/>
    </row>
    <row r="445" customFormat="false" ht="12.75" hidden="false" customHeight="false" outlineLevel="0" collapsed="false">
      <c r="A445" s="1" t="s">
        <v>754</v>
      </c>
      <c r="B445" s="141" t="s">
        <v>755</v>
      </c>
      <c r="C445" s="133" t="s">
        <v>11</v>
      </c>
      <c r="D445" s="131" t="n">
        <v>590</v>
      </c>
      <c r="E445" s="54" t="n">
        <v>0</v>
      </c>
      <c r="F445" s="55" t="n">
        <f aca="false">D445*E445</f>
        <v>0</v>
      </c>
      <c r="G445" s="22"/>
    </row>
    <row r="446" customFormat="false" ht="12.75" hidden="false" customHeight="false" outlineLevel="0" collapsed="false">
      <c r="A446" s="1" t="s">
        <v>754</v>
      </c>
      <c r="B446" s="141" t="s">
        <v>756</v>
      </c>
      <c r="C446" s="133" t="s">
        <v>757</v>
      </c>
      <c r="D446" s="131" t="n">
        <v>590</v>
      </c>
      <c r="E446" s="54" t="n">
        <v>0</v>
      </c>
      <c r="F446" s="55" t="n">
        <f aca="false">D446*E446</f>
        <v>0</v>
      </c>
      <c r="G446" s="22"/>
    </row>
    <row r="447" customFormat="false" ht="12.75" hidden="false" customHeight="false" outlineLevel="0" collapsed="false">
      <c r="A447" s="1" t="s">
        <v>754</v>
      </c>
      <c r="B447" s="141" t="s">
        <v>758</v>
      </c>
      <c r="C447" s="133" t="s">
        <v>735</v>
      </c>
      <c r="D447" s="131" t="n">
        <v>590</v>
      </c>
      <c r="E447" s="54" t="n">
        <v>0</v>
      </c>
      <c r="F447" s="55" t="n">
        <f aca="false">D447*E447</f>
        <v>0</v>
      </c>
      <c r="G447" s="22"/>
    </row>
    <row r="448" customFormat="false" ht="12.75" hidden="false" customHeight="false" outlineLevel="0" collapsed="false">
      <c r="A448" s="1" t="s">
        <v>759</v>
      </c>
      <c r="B448" s="141" t="s">
        <v>760</v>
      </c>
      <c r="C448" s="133" t="s">
        <v>757</v>
      </c>
      <c r="D448" s="131" t="n">
        <v>360</v>
      </c>
      <c r="E448" s="54" t="n">
        <v>0</v>
      </c>
      <c r="F448" s="55" t="n">
        <f aca="false">D448*E448</f>
        <v>0</v>
      </c>
      <c r="G448" s="22"/>
    </row>
    <row r="449" customFormat="false" ht="12.75" hidden="false" customHeight="false" outlineLevel="0" collapsed="false">
      <c r="A449" s="1" t="s">
        <v>759</v>
      </c>
      <c r="B449" s="141" t="s">
        <v>761</v>
      </c>
      <c r="C449" s="133" t="s">
        <v>735</v>
      </c>
      <c r="D449" s="131" t="n">
        <v>360</v>
      </c>
      <c r="E449" s="54" t="n">
        <v>0</v>
      </c>
      <c r="F449" s="55" t="n">
        <f aca="false">D449*E449</f>
        <v>0</v>
      </c>
      <c r="G449" s="22"/>
    </row>
    <row r="450" customFormat="false" ht="12.75" hidden="false" customHeight="false" outlineLevel="0" collapsed="false">
      <c r="A450" s="1" t="s">
        <v>759</v>
      </c>
      <c r="B450" s="141" t="s">
        <v>762</v>
      </c>
      <c r="C450" s="133" t="s">
        <v>11</v>
      </c>
      <c r="D450" s="131" t="n">
        <v>360</v>
      </c>
      <c r="E450" s="54" t="n">
        <v>0</v>
      </c>
      <c r="F450" s="55" t="n">
        <f aca="false">D450*E450</f>
        <v>0</v>
      </c>
      <c r="G450" s="22"/>
    </row>
    <row r="451" customFormat="false" ht="12.75" hidden="false" customHeight="false" outlineLevel="0" collapsed="false">
      <c r="A451" s="102"/>
      <c r="B451" s="228" t="s">
        <v>763</v>
      </c>
      <c r="C451" s="229"/>
      <c r="D451" s="230"/>
      <c r="E451" s="104" t="n">
        <v>0</v>
      </c>
      <c r="F451" s="106" t="n">
        <f aca="false">D451*E451</f>
        <v>0</v>
      </c>
      <c r="G451" s="102"/>
    </row>
    <row r="452" customFormat="false" ht="12.75" hidden="false" customHeight="false" outlineLevel="0" collapsed="false">
      <c r="A452" s="1" t="s">
        <v>764</v>
      </c>
      <c r="B452" s="141" t="s">
        <v>765</v>
      </c>
      <c r="C452" s="133" t="s">
        <v>38</v>
      </c>
      <c r="D452" s="131" t="n">
        <v>500</v>
      </c>
      <c r="E452" s="54" t="n">
        <v>0</v>
      </c>
      <c r="F452" s="55" t="n">
        <f aca="false">D452*E452</f>
        <v>0</v>
      </c>
      <c r="G452" s="22"/>
    </row>
    <row r="453" customFormat="false" ht="12.75" hidden="false" customHeight="false" outlineLevel="0" collapsed="false">
      <c r="A453" s="1" t="s">
        <v>764</v>
      </c>
      <c r="B453" s="141" t="s">
        <v>766</v>
      </c>
      <c r="C453" s="133" t="s">
        <v>13</v>
      </c>
      <c r="D453" s="131" t="n">
        <v>500</v>
      </c>
      <c r="E453" s="54" t="n">
        <v>0</v>
      </c>
      <c r="F453" s="55" t="n">
        <f aca="false">D453*E453</f>
        <v>0</v>
      </c>
      <c r="G453" s="22"/>
    </row>
    <row r="454" customFormat="false" ht="12.75" hidden="false" customHeight="false" outlineLevel="0" collapsed="false">
      <c r="A454" s="1" t="s">
        <v>764</v>
      </c>
      <c r="B454" s="141" t="s">
        <v>767</v>
      </c>
      <c r="C454" s="133" t="s">
        <v>768</v>
      </c>
      <c r="D454" s="131" t="n">
        <v>500</v>
      </c>
      <c r="E454" s="54" t="n">
        <v>0</v>
      </c>
      <c r="F454" s="55" t="n">
        <f aca="false">D454*E454</f>
        <v>0</v>
      </c>
      <c r="G454" s="22"/>
    </row>
    <row r="455" customFormat="false" ht="12.75" hidden="false" customHeight="false" outlineLevel="0" collapsed="false">
      <c r="A455" s="1" t="s">
        <v>769</v>
      </c>
      <c r="B455" s="141" t="s">
        <v>770</v>
      </c>
      <c r="C455" s="133" t="s">
        <v>38</v>
      </c>
      <c r="D455" s="131" t="n">
        <v>350</v>
      </c>
      <c r="E455" s="54" t="n">
        <v>0</v>
      </c>
      <c r="F455" s="55" t="n">
        <f aca="false">D455*E455</f>
        <v>0</v>
      </c>
      <c r="G455" s="22"/>
    </row>
    <row r="456" customFormat="false" ht="12.75" hidden="false" customHeight="false" outlineLevel="0" collapsed="false">
      <c r="A456" s="1" t="s">
        <v>769</v>
      </c>
      <c r="B456" s="141" t="s">
        <v>771</v>
      </c>
      <c r="C456" s="133" t="s">
        <v>13</v>
      </c>
      <c r="D456" s="131" t="n">
        <v>350</v>
      </c>
      <c r="E456" s="54" t="n">
        <v>0</v>
      </c>
      <c r="F456" s="55" t="n">
        <f aca="false">D456*E456</f>
        <v>0</v>
      </c>
      <c r="G456" s="22"/>
    </row>
    <row r="457" customFormat="false" ht="12.75" hidden="false" customHeight="false" outlineLevel="0" collapsed="false">
      <c r="A457" s="40" t="s">
        <v>769</v>
      </c>
      <c r="B457" s="231" t="s">
        <v>772</v>
      </c>
      <c r="C457" s="38" t="s">
        <v>768</v>
      </c>
      <c r="D457" s="39" t="n">
        <v>350</v>
      </c>
      <c r="E457" s="54" t="n">
        <v>0</v>
      </c>
      <c r="F457" s="55" t="n">
        <f aca="false">D457*E457</f>
        <v>0</v>
      </c>
      <c r="G457" s="40"/>
    </row>
    <row r="458" customFormat="false" ht="12.75" hidden="false" customHeight="false" outlineLevel="0" collapsed="false">
      <c r="A458" s="232"/>
      <c r="B458" s="233" t="s">
        <v>773</v>
      </c>
      <c r="C458" s="234"/>
      <c r="D458" s="235"/>
      <c r="E458" s="236" t="n">
        <v>0</v>
      </c>
      <c r="F458" s="237" t="n">
        <f aca="false">D458*E458</f>
        <v>0</v>
      </c>
      <c r="G458" s="232"/>
    </row>
    <row r="459" customFormat="false" ht="12.75" hidden="false" customHeight="false" outlineLevel="0" collapsed="false">
      <c r="A459" s="1" t="s">
        <v>774</v>
      </c>
      <c r="B459" s="141" t="s">
        <v>775</v>
      </c>
      <c r="C459" s="133" t="s">
        <v>209</v>
      </c>
      <c r="D459" s="131" t="n">
        <v>640</v>
      </c>
      <c r="E459" s="54" t="n">
        <v>0</v>
      </c>
      <c r="F459" s="55" t="n">
        <f aca="false">D459*E459</f>
        <v>0</v>
      </c>
      <c r="G459" s="22"/>
    </row>
    <row r="460" customFormat="false" ht="12.75" hidden="false" customHeight="false" outlineLevel="0" collapsed="false">
      <c r="A460" s="1" t="s">
        <v>774</v>
      </c>
      <c r="B460" s="141" t="s">
        <v>776</v>
      </c>
      <c r="C460" s="133" t="s">
        <v>498</v>
      </c>
      <c r="D460" s="131" t="n">
        <v>640</v>
      </c>
      <c r="E460" s="54" t="n">
        <v>0</v>
      </c>
      <c r="F460" s="55" t="n">
        <f aca="false">D460*E460</f>
        <v>0</v>
      </c>
      <c r="G460" s="22"/>
    </row>
    <row r="461" customFormat="false" ht="12.75" hidden="false" customHeight="false" outlineLevel="0" collapsed="false">
      <c r="A461" s="1" t="s">
        <v>774</v>
      </c>
      <c r="B461" s="141" t="s">
        <v>777</v>
      </c>
      <c r="C461" s="133" t="s">
        <v>38</v>
      </c>
      <c r="D461" s="131" t="n">
        <v>640</v>
      </c>
      <c r="E461" s="54" t="n">
        <v>0</v>
      </c>
      <c r="F461" s="55" t="n">
        <f aca="false">D461*E461</f>
        <v>0</v>
      </c>
      <c r="G461" s="22"/>
    </row>
    <row r="462" customFormat="false" ht="12.75" hidden="false" customHeight="false" outlineLevel="0" collapsed="false">
      <c r="A462" s="1" t="s">
        <v>774</v>
      </c>
      <c r="B462" s="141" t="s">
        <v>778</v>
      </c>
      <c r="C462" s="133" t="s">
        <v>751</v>
      </c>
      <c r="D462" s="131" t="n">
        <v>640</v>
      </c>
      <c r="E462" s="54" t="n">
        <v>0</v>
      </c>
      <c r="F462" s="55" t="n">
        <f aca="false">D462*E462</f>
        <v>0</v>
      </c>
      <c r="G462" s="22"/>
    </row>
    <row r="463" customFormat="false" ht="12.75" hidden="false" customHeight="false" outlineLevel="0" collapsed="false">
      <c r="A463" s="220"/>
      <c r="B463" s="238" t="s">
        <v>779</v>
      </c>
      <c r="C463" s="222"/>
      <c r="D463" s="223"/>
      <c r="E463" s="224" t="n">
        <v>0</v>
      </c>
      <c r="F463" s="225" t="n">
        <f aca="false">D463*E463</f>
        <v>0</v>
      </c>
      <c r="G463" s="220"/>
    </row>
    <row r="464" customFormat="false" ht="12.75" hidden="false" customHeight="false" outlineLevel="0" collapsed="false">
      <c r="A464" s="1" t="s">
        <v>780</v>
      </c>
      <c r="B464" s="141" t="s">
        <v>781</v>
      </c>
      <c r="C464" s="133" t="s">
        <v>745</v>
      </c>
      <c r="D464" s="131" t="n">
        <v>250</v>
      </c>
      <c r="E464" s="54" t="n">
        <v>0</v>
      </c>
      <c r="F464" s="55" t="n">
        <f aca="false">D464*E464</f>
        <v>0</v>
      </c>
      <c r="G464" s="22"/>
    </row>
    <row r="465" customFormat="false" ht="12.75" hidden="false" customHeight="false" outlineLevel="0" collapsed="false">
      <c r="A465" s="1" t="s">
        <v>780</v>
      </c>
      <c r="B465" s="141" t="s">
        <v>782</v>
      </c>
      <c r="C465" s="133" t="s">
        <v>19</v>
      </c>
      <c r="D465" s="131" t="n">
        <v>250</v>
      </c>
      <c r="E465" s="54" t="n">
        <v>0</v>
      </c>
      <c r="F465" s="55" t="n">
        <f aca="false">D465*E465</f>
        <v>0</v>
      </c>
      <c r="G465" s="22"/>
    </row>
    <row r="466" customFormat="false" ht="12.75" hidden="false" customHeight="false" outlineLevel="0" collapsed="false">
      <c r="A466" s="1" t="s">
        <v>780</v>
      </c>
      <c r="B466" s="141" t="s">
        <v>783</v>
      </c>
      <c r="C466" s="133" t="s">
        <v>38</v>
      </c>
      <c r="D466" s="131" t="n">
        <v>250</v>
      </c>
      <c r="E466" s="54" t="n">
        <v>0</v>
      </c>
      <c r="F466" s="55" t="n">
        <f aca="false">D466*E466</f>
        <v>0</v>
      </c>
      <c r="G466" s="22"/>
    </row>
    <row r="467" customFormat="false" ht="12.75" hidden="false" customHeight="false" outlineLevel="0" collapsed="false">
      <c r="A467" s="1" t="s">
        <v>780</v>
      </c>
      <c r="B467" s="141" t="s">
        <v>784</v>
      </c>
      <c r="C467" s="133" t="s">
        <v>735</v>
      </c>
      <c r="D467" s="131" t="n">
        <v>250</v>
      </c>
      <c r="E467" s="54" t="n">
        <v>0</v>
      </c>
      <c r="F467" s="55" t="n">
        <f aca="false">D467*E467</f>
        <v>0</v>
      </c>
      <c r="G467" s="22"/>
    </row>
    <row r="468" customFormat="false" ht="12.75" hidden="false" customHeight="false" outlineLevel="0" collapsed="false">
      <c r="A468" s="1" t="s">
        <v>785</v>
      </c>
      <c r="B468" s="141" t="s">
        <v>786</v>
      </c>
      <c r="C468" s="133" t="s">
        <v>745</v>
      </c>
      <c r="D468" s="131" t="n">
        <v>240</v>
      </c>
      <c r="E468" s="54" t="n">
        <v>0</v>
      </c>
      <c r="F468" s="55" t="n">
        <f aca="false">D468*E468</f>
        <v>0</v>
      </c>
      <c r="G468" s="22"/>
    </row>
    <row r="469" customFormat="false" ht="12.75" hidden="false" customHeight="false" outlineLevel="0" collapsed="false">
      <c r="A469" s="1" t="s">
        <v>785</v>
      </c>
      <c r="B469" s="141" t="s">
        <v>787</v>
      </c>
      <c r="C469" s="133" t="s">
        <v>19</v>
      </c>
      <c r="D469" s="131" t="n">
        <v>240</v>
      </c>
      <c r="E469" s="54" t="n">
        <v>0</v>
      </c>
      <c r="F469" s="55" t="n">
        <f aca="false">D469*E469</f>
        <v>0</v>
      </c>
      <c r="G469" s="22"/>
    </row>
    <row r="470" customFormat="false" ht="12.75" hidden="false" customHeight="false" outlineLevel="0" collapsed="false">
      <c r="A470" s="1" t="s">
        <v>785</v>
      </c>
      <c r="B470" s="141" t="s">
        <v>788</v>
      </c>
      <c r="C470" s="133" t="s">
        <v>38</v>
      </c>
      <c r="D470" s="131" t="n">
        <v>240</v>
      </c>
      <c r="E470" s="54" t="n">
        <v>0</v>
      </c>
      <c r="F470" s="55" t="n">
        <f aca="false">D470*E470</f>
        <v>0</v>
      </c>
      <c r="G470" s="22"/>
    </row>
    <row r="471" customFormat="false" ht="12.75" hidden="false" customHeight="false" outlineLevel="0" collapsed="false">
      <c r="A471" s="1" t="s">
        <v>785</v>
      </c>
      <c r="B471" s="141" t="s">
        <v>789</v>
      </c>
      <c r="C471" s="133" t="s">
        <v>735</v>
      </c>
      <c r="D471" s="131" t="n">
        <v>240</v>
      </c>
      <c r="E471" s="54" t="n">
        <v>0</v>
      </c>
      <c r="F471" s="55" t="n">
        <f aca="false">D471*E471</f>
        <v>0</v>
      </c>
      <c r="G471" s="22"/>
    </row>
    <row r="472" customFormat="false" ht="12.75" hidden="false" customHeight="false" outlineLevel="0" collapsed="false">
      <c r="A472" s="81"/>
      <c r="B472" s="239" t="s">
        <v>790</v>
      </c>
      <c r="C472" s="240"/>
      <c r="D472" s="241"/>
      <c r="E472" s="83" t="n">
        <v>0</v>
      </c>
      <c r="F472" s="85" t="n">
        <f aca="false">D472*E472</f>
        <v>0</v>
      </c>
      <c r="G472" s="81"/>
    </row>
    <row r="473" customFormat="false" ht="12.75" hidden="false" customHeight="false" outlineLevel="0" collapsed="false">
      <c r="A473" s="1" t="s">
        <v>791</v>
      </c>
      <c r="B473" s="141" t="s">
        <v>792</v>
      </c>
      <c r="C473" s="133" t="s">
        <v>745</v>
      </c>
      <c r="D473" s="131" t="n">
        <v>250</v>
      </c>
      <c r="E473" s="54" t="n">
        <v>0</v>
      </c>
      <c r="F473" s="55" t="n">
        <f aca="false">D473*E473</f>
        <v>0</v>
      </c>
      <c r="G473" s="22"/>
    </row>
    <row r="474" customFormat="false" ht="12.75" hidden="false" customHeight="false" outlineLevel="0" collapsed="false">
      <c r="A474" s="1" t="s">
        <v>791</v>
      </c>
      <c r="B474" s="141" t="s">
        <v>793</v>
      </c>
      <c r="C474" s="133" t="s">
        <v>19</v>
      </c>
      <c r="D474" s="131" t="n">
        <v>250</v>
      </c>
      <c r="E474" s="54" t="n">
        <v>0</v>
      </c>
      <c r="F474" s="55" t="n">
        <f aca="false">D474*E474</f>
        <v>0</v>
      </c>
      <c r="G474" s="22"/>
    </row>
    <row r="475" customFormat="false" ht="12.75" hidden="false" customHeight="false" outlineLevel="0" collapsed="false">
      <c r="A475" s="1" t="s">
        <v>791</v>
      </c>
      <c r="B475" s="141" t="s">
        <v>794</v>
      </c>
      <c r="C475" s="133" t="s">
        <v>38</v>
      </c>
      <c r="D475" s="131" t="n">
        <v>250</v>
      </c>
      <c r="E475" s="54" t="n">
        <v>0</v>
      </c>
      <c r="F475" s="55" t="n">
        <f aca="false">D475*E475</f>
        <v>0</v>
      </c>
      <c r="G475" s="22"/>
    </row>
    <row r="476" customFormat="false" ht="12.75" hidden="false" customHeight="false" outlineLevel="0" collapsed="false">
      <c r="A476" s="1" t="s">
        <v>791</v>
      </c>
      <c r="B476" s="141" t="s">
        <v>795</v>
      </c>
      <c r="C476" s="133" t="s">
        <v>735</v>
      </c>
      <c r="D476" s="131" t="n">
        <v>250</v>
      </c>
      <c r="E476" s="54" t="n">
        <v>0</v>
      </c>
      <c r="F476" s="55" t="n">
        <f aca="false">D476*E476</f>
        <v>0</v>
      </c>
      <c r="G476" s="22"/>
    </row>
    <row r="477" customFormat="false" ht="12.75" hidden="false" customHeight="false" outlineLevel="0" collapsed="false">
      <c r="A477" s="1" t="s">
        <v>796</v>
      </c>
      <c r="B477" s="141" t="s">
        <v>797</v>
      </c>
      <c r="C477" s="133" t="s">
        <v>745</v>
      </c>
      <c r="D477" s="131" t="n">
        <v>240</v>
      </c>
      <c r="E477" s="54" t="n">
        <v>0</v>
      </c>
      <c r="F477" s="55" t="n">
        <f aca="false">D477*E477</f>
        <v>0</v>
      </c>
      <c r="G477" s="22"/>
    </row>
    <row r="478" customFormat="false" ht="12.75" hidden="false" customHeight="false" outlineLevel="0" collapsed="false">
      <c r="A478" s="1" t="s">
        <v>796</v>
      </c>
      <c r="B478" s="141" t="s">
        <v>798</v>
      </c>
      <c r="C478" s="133" t="s">
        <v>19</v>
      </c>
      <c r="D478" s="131" t="n">
        <v>240</v>
      </c>
      <c r="E478" s="54" t="n">
        <v>0</v>
      </c>
      <c r="F478" s="55" t="n">
        <f aca="false">D478*E478</f>
        <v>0</v>
      </c>
      <c r="G478" s="22"/>
    </row>
    <row r="479" customFormat="false" ht="12.75" hidden="false" customHeight="false" outlineLevel="0" collapsed="false">
      <c r="A479" s="1" t="s">
        <v>796</v>
      </c>
      <c r="B479" s="141" t="s">
        <v>799</v>
      </c>
      <c r="C479" s="133" t="s">
        <v>38</v>
      </c>
      <c r="D479" s="131" t="n">
        <v>240</v>
      </c>
      <c r="E479" s="54" t="n">
        <v>0</v>
      </c>
      <c r="F479" s="55" t="n">
        <f aca="false">D479*E479</f>
        <v>0</v>
      </c>
      <c r="G479" s="22"/>
    </row>
    <row r="480" customFormat="false" ht="12.75" hidden="false" customHeight="false" outlineLevel="0" collapsed="false">
      <c r="A480" s="1" t="s">
        <v>796</v>
      </c>
      <c r="B480" s="141" t="s">
        <v>800</v>
      </c>
      <c r="C480" s="133" t="s">
        <v>735</v>
      </c>
      <c r="D480" s="131" t="n">
        <v>240</v>
      </c>
      <c r="E480" s="54" t="n">
        <v>0</v>
      </c>
      <c r="F480" s="55" t="n">
        <f aca="false">D480*E480</f>
        <v>0</v>
      </c>
      <c r="G480" s="22"/>
    </row>
    <row r="481" customFormat="false" ht="22.85" hidden="false" customHeight="true" outlineLevel="0" collapsed="false">
      <c r="A481" s="63"/>
      <c r="B481" s="242" t="s">
        <v>801</v>
      </c>
      <c r="C481" s="243"/>
      <c r="D481" s="243"/>
      <c r="E481" s="243"/>
      <c r="F481" s="243"/>
      <c r="G481" s="243"/>
    </row>
    <row r="482" customFormat="false" ht="12.75" hidden="false" customHeight="false" outlineLevel="0" collapsed="false">
      <c r="A482" s="162"/>
      <c r="B482" s="226" t="s">
        <v>802</v>
      </c>
      <c r="C482" s="226"/>
      <c r="D482" s="226"/>
      <c r="E482" s="226"/>
      <c r="F482" s="226"/>
      <c r="G482" s="226"/>
    </row>
    <row r="483" customFormat="false" ht="45.15" hidden="false" customHeight="true" outlineLevel="0" collapsed="false">
      <c r="A483" s="1" t="s">
        <v>803</v>
      </c>
      <c r="B483" s="141" t="s">
        <v>804</v>
      </c>
      <c r="C483" s="133" t="s">
        <v>21</v>
      </c>
      <c r="D483" s="131" t="n">
        <v>115</v>
      </c>
      <c r="E483" s="54" t="n">
        <v>0</v>
      </c>
      <c r="F483" s="55" t="n">
        <f aca="false">D483*E483</f>
        <v>0</v>
      </c>
      <c r="G483" s="22"/>
    </row>
    <row r="484" customFormat="false" ht="45.15" hidden="false" customHeight="true" outlineLevel="0" collapsed="false">
      <c r="A484" s="1" t="s">
        <v>805</v>
      </c>
      <c r="B484" s="141" t="s">
        <v>806</v>
      </c>
      <c r="C484" s="133" t="s">
        <v>19</v>
      </c>
      <c r="D484" s="131" t="n">
        <v>115</v>
      </c>
      <c r="E484" s="54" t="n">
        <v>0</v>
      </c>
      <c r="F484" s="55" t="n">
        <f aca="false">D484*E484</f>
        <v>0</v>
      </c>
      <c r="G484" s="22"/>
    </row>
    <row r="485" customFormat="false" ht="45.15" hidden="false" customHeight="true" outlineLevel="0" collapsed="false">
      <c r="A485" s="1" t="s">
        <v>807</v>
      </c>
      <c r="B485" s="141" t="s">
        <v>808</v>
      </c>
      <c r="C485" s="133" t="s">
        <v>735</v>
      </c>
      <c r="D485" s="131" t="n">
        <v>115</v>
      </c>
      <c r="E485" s="54" t="n">
        <v>0</v>
      </c>
      <c r="F485" s="55" t="n">
        <f aca="false">D485*E485</f>
        <v>0</v>
      </c>
      <c r="G485" s="22"/>
    </row>
    <row r="486" customFormat="false" ht="12.75" hidden="false" customHeight="false" outlineLevel="0" collapsed="false">
      <c r="A486" s="162"/>
      <c r="B486" s="244" t="s">
        <v>809</v>
      </c>
      <c r="C486" s="226"/>
      <c r="D486" s="226"/>
      <c r="E486" s="226"/>
      <c r="F486" s="226"/>
      <c r="G486" s="226"/>
    </row>
    <row r="487" customFormat="false" ht="45.15" hidden="false" customHeight="true" outlineLevel="0" collapsed="false">
      <c r="A487" s="1" t="s">
        <v>810</v>
      </c>
      <c r="B487" s="141" t="s">
        <v>811</v>
      </c>
      <c r="C487" s="53"/>
      <c r="D487" s="131" t="n">
        <v>115</v>
      </c>
      <c r="E487" s="54" t="n">
        <v>0</v>
      </c>
      <c r="F487" s="55" t="n">
        <f aca="false">D487*E487</f>
        <v>0</v>
      </c>
      <c r="G487" s="22"/>
    </row>
    <row r="488" customFormat="false" ht="40.35" hidden="false" customHeight="true" outlineLevel="0" collapsed="false">
      <c r="A488" s="1" t="s">
        <v>812</v>
      </c>
      <c r="B488" s="141" t="s">
        <v>813</v>
      </c>
      <c r="C488" s="53"/>
      <c r="D488" s="131" t="n">
        <v>115</v>
      </c>
      <c r="E488" s="54" t="n">
        <v>0</v>
      </c>
      <c r="F488" s="55" t="n">
        <f aca="false">D488*E488</f>
        <v>0</v>
      </c>
      <c r="G488" s="22"/>
    </row>
    <row r="489" customFormat="false" ht="36" hidden="false" customHeight="true" outlineLevel="0" collapsed="false">
      <c r="A489" s="1" t="s">
        <v>814</v>
      </c>
      <c r="B489" s="141" t="s">
        <v>815</v>
      </c>
      <c r="C489" s="53"/>
      <c r="D489" s="131" t="n">
        <v>115</v>
      </c>
      <c r="E489" s="54" t="n">
        <v>0</v>
      </c>
      <c r="F489" s="55" t="n">
        <f aca="false">D489*E489</f>
        <v>0</v>
      </c>
      <c r="G489" s="22"/>
    </row>
    <row r="490" customFormat="false" ht="12.75" hidden="false" customHeight="false" outlineLevel="0" collapsed="false">
      <c r="B490" s="226"/>
      <c r="C490" s="226"/>
      <c r="D490" s="226"/>
      <c r="E490" s="226"/>
      <c r="F490" s="226"/>
      <c r="G490" s="226"/>
    </row>
    <row r="491" customFormat="false" ht="38.25" hidden="false" customHeight="true" outlineLevel="0" collapsed="false">
      <c r="A491" s="1" t="s">
        <v>816</v>
      </c>
      <c r="B491" s="141" t="s">
        <v>817</v>
      </c>
      <c r="C491" s="53"/>
      <c r="D491" s="131" t="n">
        <v>93</v>
      </c>
      <c r="E491" s="54" t="n">
        <v>0</v>
      </c>
      <c r="F491" s="55" t="n">
        <f aca="false">D491*E491</f>
        <v>0</v>
      </c>
      <c r="G491" s="22"/>
    </row>
    <row r="492" customFormat="false" ht="38.25" hidden="false" customHeight="true" outlineLevel="0" collapsed="false">
      <c r="A492" s="1" t="s">
        <v>818</v>
      </c>
      <c r="B492" s="141" t="s">
        <v>819</v>
      </c>
      <c r="C492" s="53"/>
      <c r="D492" s="131" t="n">
        <v>93</v>
      </c>
      <c r="E492" s="54" t="n">
        <v>0</v>
      </c>
      <c r="F492" s="55" t="n">
        <f aca="false">D492*E492</f>
        <v>0</v>
      </c>
      <c r="G492" s="22"/>
    </row>
    <row r="493" customFormat="false" ht="38.25" hidden="false" customHeight="true" outlineLevel="0" collapsed="false">
      <c r="A493" s="1" t="s">
        <v>820</v>
      </c>
      <c r="B493" s="141" t="s">
        <v>821</v>
      </c>
      <c r="C493" s="53"/>
      <c r="D493" s="131" t="n">
        <v>93</v>
      </c>
      <c r="E493" s="54" t="n">
        <v>0</v>
      </c>
      <c r="F493" s="55" t="n">
        <f aca="false">D493*E493</f>
        <v>0</v>
      </c>
      <c r="G493" s="22"/>
    </row>
    <row r="494" customFormat="false" ht="12.75" hidden="false" customHeight="false" outlineLevel="0" collapsed="false">
      <c r="A494" s="162"/>
      <c r="B494" s="226" t="s">
        <v>822</v>
      </c>
      <c r="C494" s="226"/>
      <c r="D494" s="226"/>
      <c r="E494" s="226"/>
      <c r="F494" s="226"/>
      <c r="G494" s="226"/>
    </row>
    <row r="495" customFormat="false" ht="38.25" hidden="false" customHeight="true" outlineLevel="0" collapsed="false">
      <c r="A495" s="1" t="s">
        <v>823</v>
      </c>
      <c r="B495" s="141" t="s">
        <v>824</v>
      </c>
      <c r="C495" s="53"/>
      <c r="D495" s="131" t="n">
        <v>93</v>
      </c>
      <c r="E495" s="54" t="n">
        <v>0</v>
      </c>
      <c r="F495" s="55" t="n">
        <f aca="false">D495*E495</f>
        <v>0</v>
      </c>
      <c r="G495" s="22"/>
    </row>
    <row r="496" customFormat="false" ht="38.25" hidden="false" customHeight="true" outlineLevel="0" collapsed="false">
      <c r="A496" s="1" t="s">
        <v>825</v>
      </c>
      <c r="B496" s="141" t="s">
        <v>826</v>
      </c>
      <c r="C496" s="53"/>
      <c r="D496" s="131" t="n">
        <v>93</v>
      </c>
      <c r="E496" s="54" t="n">
        <v>0</v>
      </c>
      <c r="F496" s="55" t="n">
        <f aca="false">D496*E496</f>
        <v>0</v>
      </c>
      <c r="G496" s="22"/>
    </row>
    <row r="497" customFormat="false" ht="38.25" hidden="false" customHeight="true" outlineLevel="0" collapsed="false">
      <c r="A497" s="1" t="s">
        <v>827</v>
      </c>
      <c r="B497" s="141" t="s">
        <v>828</v>
      </c>
      <c r="C497" s="53"/>
      <c r="D497" s="131" t="n">
        <v>93</v>
      </c>
      <c r="E497" s="54" t="n">
        <v>0</v>
      </c>
      <c r="F497" s="55" t="n">
        <f aca="false">D497*E497</f>
        <v>0</v>
      </c>
      <c r="G497" s="22"/>
    </row>
    <row r="498" customFormat="false" ht="38.25" hidden="false" customHeight="true" outlineLevel="0" collapsed="false">
      <c r="A498" s="1" t="s">
        <v>829</v>
      </c>
      <c r="B498" s="141" t="s">
        <v>830</v>
      </c>
      <c r="C498" s="53"/>
      <c r="D498" s="131" t="n">
        <v>93</v>
      </c>
      <c r="E498" s="54" t="n">
        <v>0</v>
      </c>
      <c r="F498" s="55" t="n">
        <f aca="false">D498*E498</f>
        <v>0</v>
      </c>
      <c r="G498" s="22"/>
    </row>
    <row r="499" customFormat="false" ht="12.75" hidden="false" customHeight="false" outlineLevel="0" collapsed="false">
      <c r="A499" s="162"/>
      <c r="B499" s="226" t="s">
        <v>831</v>
      </c>
      <c r="C499" s="226"/>
      <c r="D499" s="226"/>
      <c r="E499" s="226"/>
      <c r="F499" s="226"/>
      <c r="G499" s="226"/>
    </row>
    <row r="500" customFormat="false" ht="37.5" hidden="false" customHeight="true" outlineLevel="0" collapsed="false">
      <c r="A500" s="1" t="s">
        <v>832</v>
      </c>
      <c r="B500" s="141" t="s">
        <v>833</v>
      </c>
      <c r="C500" s="53"/>
      <c r="D500" s="131" t="n">
        <v>79</v>
      </c>
      <c r="E500" s="54" t="n">
        <v>0</v>
      </c>
      <c r="F500" s="55" t="n">
        <f aca="false">D500*E500</f>
        <v>0</v>
      </c>
      <c r="G500" s="22"/>
    </row>
    <row r="501" customFormat="false" ht="37.5" hidden="false" customHeight="true" outlineLevel="0" collapsed="false">
      <c r="A501" s="1" t="s">
        <v>834</v>
      </c>
      <c r="B501" s="141" t="s">
        <v>835</v>
      </c>
      <c r="C501" s="53"/>
      <c r="D501" s="131" t="n">
        <v>79</v>
      </c>
      <c r="E501" s="54" t="n">
        <v>0</v>
      </c>
      <c r="F501" s="55" t="n">
        <f aca="false">D501*E501</f>
        <v>0</v>
      </c>
      <c r="G501" s="22"/>
    </row>
    <row r="502" customFormat="false" ht="37.5" hidden="false" customHeight="true" outlineLevel="0" collapsed="false">
      <c r="A502" s="1" t="s">
        <v>836</v>
      </c>
      <c r="B502" s="141" t="s">
        <v>837</v>
      </c>
      <c r="C502" s="53"/>
      <c r="D502" s="131" t="n">
        <v>79</v>
      </c>
      <c r="E502" s="54" t="n">
        <v>0</v>
      </c>
      <c r="F502" s="55" t="n">
        <f aca="false">D502*E502</f>
        <v>0</v>
      </c>
      <c r="G502" s="22"/>
    </row>
    <row r="503" customFormat="false" ht="37.5" hidden="false" customHeight="true" outlineLevel="0" collapsed="false">
      <c r="A503" s="1" t="s">
        <v>838</v>
      </c>
      <c r="B503" s="141" t="s">
        <v>839</v>
      </c>
      <c r="C503" s="53"/>
      <c r="D503" s="131" t="n">
        <v>79</v>
      </c>
      <c r="E503" s="54" t="n">
        <v>0</v>
      </c>
      <c r="F503" s="55" t="n">
        <f aca="false">D503*E503</f>
        <v>0</v>
      </c>
      <c r="G503" s="22"/>
    </row>
    <row r="504" customFormat="false" ht="12.75" hidden="false" customHeight="true" outlineLevel="0" collapsed="false">
      <c r="A504" s="162"/>
      <c r="B504" s="226" t="s">
        <v>840</v>
      </c>
      <c r="C504" s="226"/>
      <c r="D504" s="226"/>
      <c r="E504" s="226"/>
      <c r="F504" s="226"/>
      <c r="G504" s="226"/>
    </row>
    <row r="505" customFormat="false" ht="46.35" hidden="false" customHeight="true" outlineLevel="0" collapsed="false">
      <c r="A505" s="1" t="s">
        <v>841</v>
      </c>
      <c r="B505" s="141" t="s">
        <v>842</v>
      </c>
      <c r="C505" s="53"/>
      <c r="D505" s="131" t="n">
        <v>79</v>
      </c>
      <c r="E505" s="54" t="n">
        <v>0</v>
      </c>
      <c r="F505" s="55" t="n">
        <f aca="false">D505*E505</f>
        <v>0</v>
      </c>
      <c r="G505" s="22"/>
    </row>
    <row r="506" customFormat="false" ht="46.35" hidden="false" customHeight="true" outlineLevel="0" collapsed="false">
      <c r="A506" s="1" t="s">
        <v>843</v>
      </c>
      <c r="B506" s="141" t="s">
        <v>844</v>
      </c>
      <c r="C506" s="53"/>
      <c r="D506" s="131" t="n">
        <v>79</v>
      </c>
      <c r="E506" s="54" t="n">
        <v>0</v>
      </c>
      <c r="F506" s="55" t="n">
        <f aca="false">D506*E506</f>
        <v>0</v>
      </c>
      <c r="G506" s="22"/>
    </row>
    <row r="507" customFormat="false" ht="46.35" hidden="false" customHeight="true" outlineLevel="0" collapsed="false">
      <c r="A507" s="1" t="s">
        <v>845</v>
      </c>
      <c r="B507" s="141" t="s">
        <v>846</v>
      </c>
      <c r="C507" s="53"/>
      <c r="D507" s="131" t="n">
        <v>79</v>
      </c>
      <c r="E507" s="54" t="n">
        <v>0</v>
      </c>
      <c r="F507" s="55" t="n">
        <f aca="false">D507*E507</f>
        <v>0</v>
      </c>
      <c r="G507" s="22"/>
    </row>
    <row r="508" customFormat="false" ht="48.75" hidden="false" customHeight="true" outlineLevel="0" collapsed="false">
      <c r="A508" s="1" t="s">
        <v>847</v>
      </c>
      <c r="B508" s="141" t="s">
        <v>848</v>
      </c>
      <c r="C508" s="53"/>
      <c r="D508" s="131" t="n">
        <v>79</v>
      </c>
      <c r="E508" s="54" t="n">
        <v>0</v>
      </c>
      <c r="F508" s="55" t="n">
        <f aca="false">D508*E508</f>
        <v>0</v>
      </c>
      <c r="G508" s="22"/>
    </row>
    <row r="509" customFormat="false" ht="26.5" hidden="false" customHeight="true" outlineLevel="0" collapsed="false">
      <c r="A509" s="245"/>
      <c r="B509" s="246" t="s">
        <v>849</v>
      </c>
      <c r="C509" s="247"/>
      <c r="D509" s="248"/>
      <c r="E509" s="248"/>
      <c r="F509" s="248"/>
      <c r="G509" s="245"/>
    </row>
    <row r="510" customFormat="false" ht="18.05" hidden="false" customHeight="true" outlineLevel="0" collapsed="false">
      <c r="B510" s="140" t="s">
        <v>850</v>
      </c>
      <c r="C510" s="53"/>
      <c r="D510" s="181" t="n">
        <v>600</v>
      </c>
      <c r="E510" s="54" t="n">
        <v>0</v>
      </c>
      <c r="F510" s="55" t="n">
        <f aca="false">D510*E510</f>
        <v>0</v>
      </c>
      <c r="G510" s="22"/>
    </row>
    <row r="511" customFormat="false" ht="12.75" hidden="false" customHeight="false" outlineLevel="0" collapsed="false">
      <c r="B511" s="140" t="s">
        <v>851</v>
      </c>
      <c r="C511" s="53"/>
      <c r="D511" s="181" t="n">
        <v>600</v>
      </c>
      <c r="E511" s="54" t="n">
        <v>0</v>
      </c>
      <c r="F511" s="55" t="n">
        <f aca="false">D511*E511</f>
        <v>0</v>
      </c>
      <c r="G511" s="22"/>
    </row>
    <row r="512" customFormat="false" ht="12.75" hidden="false" customHeight="false" outlineLevel="0" collapsed="false">
      <c r="B512" s="140" t="s">
        <v>852</v>
      </c>
      <c r="C512" s="53"/>
      <c r="D512" s="181" t="n">
        <v>900</v>
      </c>
      <c r="E512" s="54" t="n">
        <v>0</v>
      </c>
      <c r="F512" s="55" t="n">
        <f aca="false">D512*E512</f>
        <v>0</v>
      </c>
      <c r="G512" s="22"/>
    </row>
    <row r="513" customFormat="false" ht="12.75" hidden="false" customHeight="false" outlineLevel="0" collapsed="false">
      <c r="B513" s="140" t="s">
        <v>853</v>
      </c>
      <c r="C513" s="53"/>
      <c r="D513" s="181" t="n">
        <v>900</v>
      </c>
      <c r="E513" s="54" t="n">
        <v>0</v>
      </c>
      <c r="F513" s="55" t="n">
        <f aca="false">D513*E513</f>
        <v>0</v>
      </c>
      <c r="G513" s="22"/>
    </row>
    <row r="514" customFormat="false" ht="12.75" hidden="false" customHeight="false" outlineLevel="0" collapsed="false">
      <c r="B514" s="140" t="s">
        <v>854</v>
      </c>
      <c r="C514" s="53"/>
      <c r="D514" s="181" t="n">
        <v>900</v>
      </c>
      <c r="E514" s="54" t="n">
        <v>0</v>
      </c>
      <c r="F514" s="55" t="n">
        <f aca="false">D514*E514</f>
        <v>0</v>
      </c>
      <c r="G514" s="22"/>
    </row>
    <row r="515" customFormat="false" ht="12.75" hidden="false" customHeight="false" outlineLevel="0" collapsed="false">
      <c r="B515" s="141" t="s">
        <v>855</v>
      </c>
      <c r="C515" s="53"/>
      <c r="D515" s="181" t="n">
        <v>900</v>
      </c>
      <c r="E515" s="54" t="n">
        <v>0</v>
      </c>
      <c r="F515" s="55" t="n">
        <f aca="false">D515*E515</f>
        <v>0</v>
      </c>
      <c r="G515" s="22"/>
    </row>
    <row r="516" customFormat="false" ht="12.75" hidden="false" customHeight="false" outlineLevel="0" collapsed="false">
      <c r="B516" s="140" t="s">
        <v>856</v>
      </c>
      <c r="C516" s="53"/>
      <c r="D516" s="181" t="n">
        <v>880</v>
      </c>
      <c r="E516" s="54" t="n">
        <v>0</v>
      </c>
      <c r="F516" s="55" t="n">
        <f aca="false">D516*E516</f>
        <v>0</v>
      </c>
      <c r="G516" s="22"/>
    </row>
    <row r="517" customFormat="false" ht="12.75" hidden="false" customHeight="false" outlineLevel="0" collapsed="false">
      <c r="B517" s="140" t="s">
        <v>857</v>
      </c>
      <c r="C517" s="53"/>
      <c r="D517" s="181" t="n">
        <v>880</v>
      </c>
      <c r="E517" s="54" t="n">
        <v>0</v>
      </c>
      <c r="F517" s="55" t="n">
        <f aca="false">D517*E517</f>
        <v>0</v>
      </c>
      <c r="G517" s="22"/>
    </row>
    <row r="518" customFormat="false" ht="12.75" hidden="false" customHeight="false" outlineLevel="0" collapsed="false">
      <c r="B518" s="140" t="s">
        <v>858</v>
      </c>
      <c r="C518" s="53"/>
      <c r="D518" s="181" t="n">
        <v>880</v>
      </c>
      <c r="E518" s="54" t="n">
        <v>0</v>
      </c>
      <c r="F518" s="55" t="n">
        <f aca="false">D518*E518</f>
        <v>0</v>
      </c>
      <c r="G518" s="22"/>
    </row>
    <row r="519" customFormat="false" ht="12.75" hidden="false" customHeight="false" outlineLevel="0" collapsed="false">
      <c r="B519" s="140" t="s">
        <v>859</v>
      </c>
      <c r="C519" s="53"/>
      <c r="D519" s="181" t="n">
        <v>900</v>
      </c>
      <c r="E519" s="54" t="n">
        <v>0</v>
      </c>
      <c r="F519" s="55" t="n">
        <f aca="false">D519*E519</f>
        <v>0</v>
      </c>
      <c r="G519" s="22"/>
    </row>
    <row r="520" customFormat="false" ht="12.75" hidden="false" customHeight="false" outlineLevel="0" collapsed="false">
      <c r="B520" s="140" t="s">
        <v>860</v>
      </c>
      <c r="C520" s="53"/>
      <c r="D520" s="181" t="n">
        <v>1050</v>
      </c>
      <c r="E520" s="54" t="n">
        <v>0</v>
      </c>
      <c r="F520" s="55" t="n">
        <f aca="false">D520*E520</f>
        <v>0</v>
      </c>
      <c r="G520" s="22"/>
    </row>
    <row r="521" customFormat="false" ht="12.75" hidden="false" customHeight="false" outlineLevel="0" collapsed="false">
      <c r="B521" s="140" t="s">
        <v>861</v>
      </c>
      <c r="C521" s="53"/>
      <c r="D521" s="181" t="n">
        <v>640</v>
      </c>
      <c r="E521" s="54" t="n">
        <v>0</v>
      </c>
      <c r="F521" s="55" t="n">
        <f aca="false">D521*E521</f>
        <v>0</v>
      </c>
      <c r="G521" s="22"/>
    </row>
    <row r="522" customFormat="false" ht="12.75" hidden="false" customHeight="false" outlineLevel="0" collapsed="false">
      <c r="B522" s="140" t="s">
        <v>862</v>
      </c>
      <c r="C522" s="53"/>
      <c r="D522" s="181" t="n">
        <v>900</v>
      </c>
      <c r="E522" s="54" t="n">
        <v>0</v>
      </c>
      <c r="F522" s="55" t="n">
        <f aca="false">D522*E522</f>
        <v>0</v>
      </c>
      <c r="G522" s="22"/>
    </row>
    <row r="523" customFormat="false" ht="12.75" hidden="false" customHeight="false" outlineLevel="0" collapsed="false">
      <c r="B523" s="140" t="s">
        <v>863</v>
      </c>
      <c r="C523" s="53"/>
      <c r="D523" s="181" t="n">
        <v>900</v>
      </c>
      <c r="E523" s="54" t="n">
        <v>0</v>
      </c>
      <c r="F523" s="55" t="n">
        <f aca="false">D523*E523</f>
        <v>0</v>
      </c>
      <c r="G523" s="22"/>
    </row>
    <row r="524" customFormat="false" ht="12.75" hidden="false" customHeight="false" outlineLevel="0" collapsed="false">
      <c r="B524" s="140" t="s">
        <v>864</v>
      </c>
      <c r="C524" s="53"/>
      <c r="D524" s="181" t="n">
        <v>900</v>
      </c>
      <c r="E524" s="54" t="n">
        <v>0</v>
      </c>
      <c r="F524" s="55" t="n">
        <f aca="false">D524*E524</f>
        <v>0</v>
      </c>
      <c r="G524" s="22"/>
    </row>
    <row r="525" customFormat="false" ht="12.75" hidden="false" customHeight="false" outlineLevel="0" collapsed="false">
      <c r="B525" s="140" t="s">
        <v>865</v>
      </c>
      <c r="C525" s="53"/>
      <c r="D525" s="181" t="n">
        <v>880</v>
      </c>
      <c r="E525" s="54" t="n">
        <v>0</v>
      </c>
      <c r="F525" s="55" t="n">
        <f aca="false">D525*E525</f>
        <v>0</v>
      </c>
      <c r="G525" s="22"/>
    </row>
    <row r="526" customFormat="false" ht="12.75" hidden="false" customHeight="false" outlineLevel="0" collapsed="false">
      <c r="B526" s="140" t="s">
        <v>866</v>
      </c>
      <c r="C526" s="53"/>
      <c r="D526" s="181" t="n">
        <v>770</v>
      </c>
      <c r="E526" s="54" t="n">
        <v>0</v>
      </c>
      <c r="F526" s="55" t="n">
        <f aca="false">D526*E526</f>
        <v>0</v>
      </c>
      <c r="G526" s="22"/>
    </row>
    <row r="527" customFormat="false" ht="12.75" hidden="false" customHeight="false" outlineLevel="0" collapsed="false">
      <c r="B527" s="140" t="s">
        <v>867</v>
      </c>
      <c r="C527" s="53"/>
      <c r="D527" s="181" t="n">
        <v>980</v>
      </c>
      <c r="E527" s="54" t="n">
        <v>0</v>
      </c>
      <c r="F527" s="55" t="n">
        <f aca="false">D527*E527</f>
        <v>0</v>
      </c>
      <c r="G527" s="22"/>
    </row>
    <row r="528" customFormat="false" ht="12.75" hidden="false" customHeight="false" outlineLevel="0" collapsed="false">
      <c r="B528" s="140" t="s">
        <v>868</v>
      </c>
      <c r="C528" s="53"/>
      <c r="D528" s="181" t="n">
        <v>770</v>
      </c>
      <c r="E528" s="54" t="n">
        <v>0</v>
      </c>
      <c r="F528" s="55" t="n">
        <f aca="false">D528*E528</f>
        <v>0</v>
      </c>
      <c r="G528" s="22"/>
    </row>
    <row r="529" customFormat="false" ht="12.75" hidden="false" customHeight="false" outlineLevel="0" collapsed="false">
      <c r="B529" s="140" t="s">
        <v>869</v>
      </c>
      <c r="C529" s="53"/>
      <c r="D529" s="181" t="n">
        <v>660</v>
      </c>
      <c r="E529" s="54" t="n">
        <v>0</v>
      </c>
      <c r="F529" s="55" t="n">
        <f aca="false">D529*E529</f>
        <v>0</v>
      </c>
      <c r="G529" s="22"/>
    </row>
    <row r="530" customFormat="false" ht="12.75" hidden="false" customHeight="false" outlineLevel="0" collapsed="false">
      <c r="B530" s="140" t="s">
        <v>870</v>
      </c>
      <c r="C530" s="53"/>
      <c r="D530" s="181" t="n">
        <v>900</v>
      </c>
      <c r="E530" s="54" t="n">
        <v>0</v>
      </c>
      <c r="F530" s="55" t="n">
        <f aca="false">D530*E530</f>
        <v>0</v>
      </c>
      <c r="G530" s="22"/>
    </row>
    <row r="531" customFormat="false" ht="12.75" hidden="false" customHeight="false" outlineLevel="0" collapsed="false">
      <c r="B531" s="140" t="s">
        <v>871</v>
      </c>
      <c r="C531" s="53"/>
      <c r="D531" s="181" t="n">
        <v>1100</v>
      </c>
      <c r="E531" s="54" t="n">
        <v>0</v>
      </c>
      <c r="F531" s="55" t="n">
        <f aca="false">D531*E531</f>
        <v>0</v>
      </c>
      <c r="G531" s="22"/>
    </row>
    <row r="532" customFormat="false" ht="12.75" hidden="false" customHeight="false" outlineLevel="0" collapsed="false">
      <c r="B532" s="140" t="s">
        <v>872</v>
      </c>
      <c r="C532" s="53"/>
      <c r="D532" s="181" t="n">
        <v>800</v>
      </c>
      <c r="E532" s="54" t="n">
        <v>0</v>
      </c>
      <c r="F532" s="55" t="n">
        <f aca="false">D532*E532</f>
        <v>0</v>
      </c>
      <c r="G532" s="22"/>
    </row>
    <row r="533" customFormat="false" ht="12.75" hidden="false" customHeight="false" outlineLevel="0" collapsed="false">
      <c r="B533" s="140" t="s">
        <v>873</v>
      </c>
      <c r="C533" s="53"/>
      <c r="D533" s="181" t="n">
        <v>840</v>
      </c>
      <c r="E533" s="54" t="n">
        <v>0</v>
      </c>
      <c r="F533" s="55" t="n">
        <f aca="false">D533*E533</f>
        <v>0</v>
      </c>
      <c r="G533" s="22"/>
    </row>
    <row r="534" customFormat="false" ht="12.75" hidden="false" customHeight="false" outlineLevel="0" collapsed="false">
      <c r="B534" s="140" t="s">
        <v>874</v>
      </c>
      <c r="C534" s="53"/>
      <c r="D534" s="181" t="n">
        <v>880</v>
      </c>
      <c r="E534" s="54" t="n">
        <v>0</v>
      </c>
      <c r="F534" s="55" t="n">
        <f aca="false">D534*E534</f>
        <v>0</v>
      </c>
      <c r="G534" s="22"/>
    </row>
    <row r="535" customFormat="false" ht="12.75" hidden="false" customHeight="false" outlineLevel="0" collapsed="false">
      <c r="B535" s="140" t="s">
        <v>875</v>
      </c>
      <c r="C535" s="53"/>
      <c r="D535" s="181" t="n">
        <v>460</v>
      </c>
      <c r="E535" s="54" t="n">
        <v>0</v>
      </c>
      <c r="F535" s="55" t="n">
        <f aca="false">D535*E535</f>
        <v>0</v>
      </c>
      <c r="G535" s="22"/>
    </row>
    <row r="536" customFormat="false" ht="12.75" hidden="false" customHeight="false" outlineLevel="0" collapsed="false">
      <c r="B536" s="140" t="s">
        <v>876</v>
      </c>
      <c r="C536" s="53"/>
      <c r="D536" s="181" t="n">
        <v>760</v>
      </c>
      <c r="E536" s="54" t="n">
        <v>0</v>
      </c>
      <c r="F536" s="55" t="n">
        <f aca="false">D536*E536</f>
        <v>0</v>
      </c>
      <c r="G536" s="22"/>
    </row>
    <row r="537" customFormat="false" ht="12.75" hidden="false" customHeight="false" outlineLevel="0" collapsed="false">
      <c r="B537" s="140" t="s">
        <v>877</v>
      </c>
      <c r="C537" s="53"/>
      <c r="D537" s="181" t="n">
        <v>840</v>
      </c>
      <c r="E537" s="54" t="n">
        <v>0</v>
      </c>
      <c r="F537" s="55" t="n">
        <f aca="false">D537*E537</f>
        <v>0</v>
      </c>
      <c r="G537" s="22"/>
    </row>
    <row r="538" customFormat="false" ht="12.75" hidden="false" customHeight="false" outlineLevel="0" collapsed="false">
      <c r="B538" s="140" t="s">
        <v>878</v>
      </c>
      <c r="C538" s="53"/>
      <c r="D538" s="181" t="n">
        <v>880</v>
      </c>
      <c r="E538" s="54" t="n">
        <v>0</v>
      </c>
      <c r="F538" s="55" t="n">
        <f aca="false">D538*E538</f>
        <v>0</v>
      </c>
      <c r="G538" s="22"/>
    </row>
    <row r="539" customFormat="false" ht="12.75" hidden="false" customHeight="false" outlineLevel="0" collapsed="false">
      <c r="B539" s="140" t="s">
        <v>879</v>
      </c>
      <c r="C539" s="53"/>
      <c r="D539" s="181" t="n">
        <v>840</v>
      </c>
      <c r="E539" s="54" t="n">
        <v>0</v>
      </c>
      <c r="F539" s="55" t="n">
        <f aca="false">D539*E539</f>
        <v>0</v>
      </c>
      <c r="G539" s="22"/>
    </row>
    <row r="540" customFormat="false" ht="12.75" hidden="false" customHeight="false" outlineLevel="0" collapsed="false">
      <c r="B540" s="141" t="s">
        <v>880</v>
      </c>
      <c r="C540" s="53"/>
      <c r="D540" s="181" t="n">
        <v>880</v>
      </c>
      <c r="E540" s="54" t="n">
        <v>0</v>
      </c>
      <c r="F540" s="55" t="n">
        <f aca="false">D540*E540</f>
        <v>0</v>
      </c>
      <c r="G540" s="22"/>
    </row>
    <row r="541" customFormat="false" ht="12.75" hidden="false" customHeight="false" outlineLevel="0" collapsed="false">
      <c r="B541" s="140" t="s">
        <v>881</v>
      </c>
      <c r="C541" s="53"/>
      <c r="D541" s="181" t="n">
        <v>440</v>
      </c>
      <c r="E541" s="54" t="n">
        <v>0</v>
      </c>
      <c r="F541" s="55" t="n">
        <f aca="false">D541*E541</f>
        <v>0</v>
      </c>
      <c r="G541" s="22"/>
    </row>
    <row r="542" customFormat="false" ht="12.75" hidden="false" customHeight="false" outlineLevel="0" collapsed="false">
      <c r="B542" s="140" t="s">
        <v>882</v>
      </c>
      <c r="C542" s="53"/>
      <c r="D542" s="181" t="n">
        <v>880</v>
      </c>
      <c r="E542" s="54" t="n">
        <v>0</v>
      </c>
      <c r="F542" s="55" t="n">
        <f aca="false">D542*E542</f>
        <v>0</v>
      </c>
      <c r="G542" s="22"/>
    </row>
    <row r="543" customFormat="false" ht="12.75" hidden="false" customHeight="false" outlineLevel="0" collapsed="false">
      <c r="B543" s="140" t="s">
        <v>883</v>
      </c>
      <c r="C543" s="53"/>
      <c r="D543" s="181" t="n">
        <v>840</v>
      </c>
      <c r="E543" s="54" t="n">
        <v>0</v>
      </c>
      <c r="F543" s="55" t="n">
        <f aca="false">D543*E543</f>
        <v>0</v>
      </c>
      <c r="G543" s="22"/>
    </row>
    <row r="544" customFormat="false" ht="12.75" hidden="false" customHeight="false" outlineLevel="0" collapsed="false">
      <c r="B544" s="140" t="s">
        <v>884</v>
      </c>
      <c r="C544" s="53"/>
      <c r="D544" s="181" t="n">
        <v>1050</v>
      </c>
      <c r="E544" s="54" t="n">
        <v>0</v>
      </c>
      <c r="F544" s="55" t="n">
        <f aca="false">D544*E544</f>
        <v>0</v>
      </c>
      <c r="G544" s="22"/>
    </row>
    <row r="545" customFormat="false" ht="28.3" hidden="false" customHeight="true" outlineLevel="0" collapsed="false">
      <c r="A545" s="249"/>
      <c r="B545" s="203" t="s">
        <v>885</v>
      </c>
      <c r="C545" s="250"/>
      <c r="D545" s="250"/>
      <c r="E545" s="250"/>
      <c r="F545" s="250"/>
      <c r="G545" s="249"/>
    </row>
    <row r="546" customFormat="false" ht="12.75" hidden="false" customHeight="false" outlineLevel="0" collapsed="false">
      <c r="A546" s="162"/>
      <c r="B546" s="226" t="s">
        <v>886</v>
      </c>
      <c r="C546" s="226"/>
      <c r="D546" s="226"/>
      <c r="E546" s="226"/>
      <c r="F546" s="226"/>
      <c r="G546" s="226"/>
    </row>
    <row r="547" customFormat="false" ht="12.75" hidden="false" customHeight="false" outlineLevel="0" collapsed="false">
      <c r="B547" s="140" t="s">
        <v>887</v>
      </c>
      <c r="C547" s="53"/>
      <c r="D547" s="181" t="n">
        <v>500</v>
      </c>
      <c r="E547" s="54" t="n">
        <v>0</v>
      </c>
      <c r="F547" s="55" t="n">
        <f aca="false">D547*E547</f>
        <v>0</v>
      </c>
      <c r="G547" s="22"/>
    </row>
    <row r="548" customFormat="false" ht="12.75" hidden="false" customHeight="false" outlineLevel="0" collapsed="false">
      <c r="B548" s="140" t="s">
        <v>888</v>
      </c>
      <c r="C548" s="53"/>
      <c r="D548" s="181" t="n">
        <v>950</v>
      </c>
      <c r="E548" s="54" t="n">
        <v>0</v>
      </c>
      <c r="F548" s="55" t="n">
        <f aca="false">D548*E548</f>
        <v>0</v>
      </c>
      <c r="G548" s="22"/>
    </row>
    <row r="549" customFormat="false" ht="12.75" hidden="false" customHeight="false" outlineLevel="0" collapsed="false">
      <c r="B549" s="140" t="s">
        <v>889</v>
      </c>
      <c r="C549" s="53"/>
      <c r="D549" s="181" t="n">
        <v>1450</v>
      </c>
      <c r="E549" s="54" t="n">
        <v>0</v>
      </c>
      <c r="F549" s="55" t="n">
        <f aca="false">D549*E549</f>
        <v>0</v>
      </c>
      <c r="G549" s="22"/>
    </row>
    <row r="550" customFormat="false" ht="12.75" hidden="false" customHeight="false" outlineLevel="0" collapsed="false">
      <c r="A550" s="40"/>
      <c r="B550" s="251" t="s">
        <v>890</v>
      </c>
      <c r="C550" s="252"/>
      <c r="D550" s="253" t="n">
        <v>350</v>
      </c>
      <c r="E550" s="54" t="n">
        <v>0</v>
      </c>
      <c r="F550" s="55" t="n">
        <f aca="false">D550*E550</f>
        <v>0</v>
      </c>
      <c r="G550" s="40"/>
    </row>
    <row r="551" customFormat="false" ht="12.75" hidden="false" customHeight="false" outlineLevel="0" collapsed="false">
      <c r="A551" s="162"/>
      <c r="B551" s="226" t="s">
        <v>891</v>
      </c>
      <c r="C551" s="226"/>
      <c r="D551" s="226"/>
      <c r="E551" s="226"/>
      <c r="F551" s="226"/>
      <c r="G551" s="226"/>
    </row>
    <row r="552" customFormat="false" ht="12.75" hidden="false" customHeight="false" outlineLevel="0" collapsed="false">
      <c r="B552" s="140" t="s">
        <v>892</v>
      </c>
      <c r="C552" s="53"/>
      <c r="D552" s="181" t="n">
        <v>80</v>
      </c>
      <c r="E552" s="54" t="n">
        <v>0</v>
      </c>
      <c r="F552" s="55" t="n">
        <f aca="false">D552*E552</f>
        <v>0</v>
      </c>
      <c r="G552" s="22"/>
    </row>
    <row r="553" customFormat="false" ht="12.75" hidden="false" customHeight="false" outlineLevel="0" collapsed="false">
      <c r="B553" s="140" t="s">
        <v>893</v>
      </c>
      <c r="C553" s="53"/>
      <c r="D553" s="181" t="n">
        <v>80</v>
      </c>
      <c r="E553" s="54" t="n">
        <v>0</v>
      </c>
      <c r="F553" s="55" t="n">
        <f aca="false">D553*E553</f>
        <v>0</v>
      </c>
      <c r="G553" s="22"/>
    </row>
    <row r="554" customFormat="false" ht="12.75" hidden="false" customHeight="false" outlineLevel="0" collapsed="false">
      <c r="B554" s="140" t="s">
        <v>894</v>
      </c>
      <c r="C554" s="53"/>
      <c r="D554" s="181" t="n">
        <v>80</v>
      </c>
      <c r="E554" s="54" t="n">
        <v>0</v>
      </c>
      <c r="F554" s="55" t="n">
        <f aca="false">D554*E554</f>
        <v>0</v>
      </c>
      <c r="G554" s="22"/>
    </row>
    <row r="555" customFormat="false" ht="12.75" hidden="false" customHeight="false" outlineLevel="0" collapsed="false">
      <c r="B555" s="140" t="s">
        <v>895</v>
      </c>
      <c r="C555" s="53"/>
      <c r="D555" s="181" t="n">
        <v>80</v>
      </c>
      <c r="E555" s="54" t="n">
        <v>0</v>
      </c>
      <c r="F555" s="55" t="n">
        <f aca="false">D555*E555</f>
        <v>0</v>
      </c>
      <c r="G555" s="22"/>
    </row>
    <row r="556" customFormat="false" ht="12.75" hidden="false" customHeight="false" outlineLevel="0" collapsed="false">
      <c r="B556" s="140" t="s">
        <v>896</v>
      </c>
      <c r="C556" s="53"/>
      <c r="D556" s="181" t="n">
        <v>80</v>
      </c>
      <c r="E556" s="54" t="n">
        <v>0</v>
      </c>
      <c r="F556" s="55" t="n">
        <f aca="false">D556*E556</f>
        <v>0</v>
      </c>
      <c r="G556" s="22"/>
    </row>
    <row r="557" customFormat="false" ht="12.75" hidden="false" customHeight="false" outlineLevel="0" collapsed="false">
      <c r="B557" s="140" t="s">
        <v>897</v>
      </c>
      <c r="C557" s="53"/>
      <c r="D557" s="181" t="n">
        <v>80</v>
      </c>
      <c r="E557" s="54" t="n">
        <v>0</v>
      </c>
      <c r="F557" s="55" t="n">
        <f aca="false">D557*E557</f>
        <v>0</v>
      </c>
      <c r="G557" s="22"/>
    </row>
    <row r="558" customFormat="false" ht="12.75" hidden="false" customHeight="false" outlineLevel="0" collapsed="false">
      <c r="B558" s="140" t="s">
        <v>898</v>
      </c>
      <c r="C558" s="53"/>
      <c r="D558" s="181" t="n">
        <v>80</v>
      </c>
      <c r="E558" s="54" t="n">
        <v>0</v>
      </c>
      <c r="F558" s="55" t="n">
        <f aca="false">D558*E558</f>
        <v>0</v>
      </c>
      <c r="G558" s="22"/>
    </row>
    <row r="559" customFormat="false" ht="12.75" hidden="false" customHeight="false" outlineLevel="0" collapsed="false">
      <c r="B559" s="140" t="s">
        <v>899</v>
      </c>
      <c r="C559" s="53"/>
      <c r="D559" s="181" t="n">
        <v>80</v>
      </c>
      <c r="E559" s="54" t="n">
        <v>0</v>
      </c>
      <c r="F559" s="55" t="n">
        <f aca="false">D559*E559</f>
        <v>0</v>
      </c>
      <c r="G559" s="22"/>
    </row>
    <row r="560" customFormat="false" ht="12.75" hidden="false" customHeight="false" outlineLevel="0" collapsed="false">
      <c r="B560" s="140" t="s">
        <v>900</v>
      </c>
      <c r="C560" s="53"/>
      <c r="D560" s="181" t="n">
        <v>140</v>
      </c>
      <c r="E560" s="54" t="n">
        <v>0</v>
      </c>
      <c r="F560" s="55" t="n">
        <f aca="false">D560*E560</f>
        <v>0</v>
      </c>
      <c r="G560" s="22"/>
    </row>
    <row r="561" customFormat="false" ht="12.75" hidden="false" customHeight="false" outlineLevel="0" collapsed="false">
      <c r="B561" s="140" t="s">
        <v>901</v>
      </c>
      <c r="C561" s="53"/>
      <c r="D561" s="181" t="n">
        <v>140</v>
      </c>
      <c r="E561" s="54" t="n">
        <v>0</v>
      </c>
      <c r="F561" s="55" t="n">
        <f aca="false">D561*E561</f>
        <v>0</v>
      </c>
      <c r="G561" s="22"/>
    </row>
    <row r="562" customFormat="false" ht="12.75" hidden="false" customHeight="false" outlineLevel="0" collapsed="false">
      <c r="B562" s="140" t="s">
        <v>902</v>
      </c>
      <c r="C562" s="53"/>
      <c r="D562" s="181" t="n">
        <v>140</v>
      </c>
      <c r="E562" s="54" t="n">
        <v>0</v>
      </c>
      <c r="F562" s="55" t="n">
        <f aca="false">D562*E562</f>
        <v>0</v>
      </c>
      <c r="G562" s="22"/>
    </row>
    <row r="563" customFormat="false" ht="12.75" hidden="false" customHeight="false" outlineLevel="0" collapsed="false">
      <c r="B563" s="140" t="s">
        <v>903</v>
      </c>
      <c r="C563" s="53"/>
      <c r="D563" s="181" t="n">
        <v>140</v>
      </c>
      <c r="E563" s="54" t="n">
        <v>0</v>
      </c>
      <c r="F563" s="55" t="n">
        <f aca="false">D563*E563</f>
        <v>0</v>
      </c>
      <c r="G563" s="22"/>
    </row>
    <row r="564" customFormat="false" ht="12.75" hidden="false" customHeight="false" outlineLevel="0" collapsed="false">
      <c r="B564" s="140" t="s">
        <v>904</v>
      </c>
      <c r="C564" s="53"/>
      <c r="D564" s="181" t="n">
        <v>140</v>
      </c>
      <c r="E564" s="54" t="n">
        <v>0</v>
      </c>
      <c r="F564" s="55" t="n">
        <f aca="false">D564*E564</f>
        <v>0</v>
      </c>
      <c r="G564" s="22"/>
    </row>
    <row r="565" customFormat="false" ht="12.75" hidden="false" customHeight="false" outlineLevel="0" collapsed="false">
      <c r="B565" s="140" t="s">
        <v>905</v>
      </c>
      <c r="C565" s="53"/>
      <c r="D565" s="181" t="n">
        <v>140</v>
      </c>
      <c r="E565" s="54" t="n">
        <v>0</v>
      </c>
      <c r="F565" s="55" t="n">
        <f aca="false">D565*E565</f>
        <v>0</v>
      </c>
      <c r="G565" s="22"/>
    </row>
    <row r="566" customFormat="false" ht="12.75" hidden="false" customHeight="false" outlineLevel="0" collapsed="false">
      <c r="B566" s="140" t="s">
        <v>906</v>
      </c>
      <c r="C566" s="53"/>
      <c r="D566" s="181" t="n">
        <v>140</v>
      </c>
      <c r="E566" s="54" t="n">
        <v>0</v>
      </c>
      <c r="F566" s="55" t="n">
        <f aca="false">D566*E566</f>
        <v>0</v>
      </c>
      <c r="G566" s="22"/>
    </row>
    <row r="567" customFormat="false" ht="12.75" hidden="false" customHeight="false" outlineLevel="0" collapsed="false">
      <c r="B567" s="140" t="s">
        <v>907</v>
      </c>
      <c r="C567" s="53"/>
      <c r="D567" s="181" t="n">
        <v>140</v>
      </c>
      <c r="E567" s="54" t="n">
        <v>0</v>
      </c>
      <c r="F567" s="55" t="n">
        <f aca="false">D567*E567</f>
        <v>0</v>
      </c>
      <c r="G567" s="22"/>
    </row>
    <row r="568" customFormat="false" ht="12.75" hidden="false" customHeight="false" outlineLevel="0" collapsed="false">
      <c r="B568" s="140" t="s">
        <v>908</v>
      </c>
      <c r="C568" s="53"/>
      <c r="D568" s="181" t="n">
        <v>200</v>
      </c>
      <c r="E568" s="54" t="n">
        <v>0</v>
      </c>
      <c r="F568" s="55" t="n">
        <f aca="false">D568*E568</f>
        <v>0</v>
      </c>
      <c r="G568" s="22"/>
    </row>
    <row r="569" customFormat="false" ht="12.75" hidden="false" customHeight="false" outlineLevel="0" collapsed="false">
      <c r="B569" s="140" t="s">
        <v>909</v>
      </c>
      <c r="C569" s="53"/>
      <c r="D569" s="181" t="n">
        <v>200</v>
      </c>
      <c r="E569" s="54" t="n">
        <v>0</v>
      </c>
      <c r="F569" s="55" t="n">
        <f aca="false">D569*E569</f>
        <v>0</v>
      </c>
      <c r="G569" s="22"/>
    </row>
    <row r="570" customFormat="false" ht="12.75" hidden="false" customHeight="false" outlineLevel="0" collapsed="false">
      <c r="B570" s="140" t="s">
        <v>910</v>
      </c>
      <c r="C570" s="53"/>
      <c r="D570" s="181" t="n">
        <v>200</v>
      </c>
      <c r="E570" s="54" t="n">
        <v>0</v>
      </c>
      <c r="F570" s="55" t="n">
        <f aca="false">D570*E570</f>
        <v>0</v>
      </c>
      <c r="G570" s="22"/>
    </row>
    <row r="571" customFormat="false" ht="12.75" hidden="false" customHeight="false" outlineLevel="0" collapsed="false">
      <c r="B571" s="140" t="s">
        <v>911</v>
      </c>
      <c r="C571" s="53"/>
      <c r="D571" s="181" t="n">
        <v>200</v>
      </c>
      <c r="E571" s="54" t="n">
        <v>0</v>
      </c>
      <c r="F571" s="55" t="n">
        <f aca="false">D571*E571</f>
        <v>0</v>
      </c>
      <c r="G571" s="22"/>
    </row>
    <row r="572" customFormat="false" ht="12.75" hidden="false" customHeight="false" outlineLevel="0" collapsed="false">
      <c r="B572" s="140" t="s">
        <v>912</v>
      </c>
      <c r="C572" s="53"/>
      <c r="D572" s="181" t="n">
        <v>200</v>
      </c>
      <c r="E572" s="54" t="n">
        <v>0</v>
      </c>
      <c r="F572" s="55" t="n">
        <f aca="false">D572*E572</f>
        <v>0</v>
      </c>
      <c r="G572" s="22"/>
    </row>
    <row r="573" customFormat="false" ht="12.75" hidden="false" customHeight="false" outlineLevel="0" collapsed="false">
      <c r="B573" s="140" t="s">
        <v>913</v>
      </c>
      <c r="C573" s="53"/>
      <c r="D573" s="181" t="n">
        <v>200</v>
      </c>
      <c r="E573" s="54" t="n">
        <v>0</v>
      </c>
      <c r="F573" s="55" t="n">
        <f aca="false">D573*E573</f>
        <v>0</v>
      </c>
      <c r="G573" s="22"/>
    </row>
    <row r="574" customFormat="false" ht="12.75" hidden="false" customHeight="false" outlineLevel="0" collapsed="false">
      <c r="B574" s="140" t="s">
        <v>914</v>
      </c>
      <c r="C574" s="53"/>
      <c r="D574" s="181" t="n">
        <v>200</v>
      </c>
      <c r="E574" s="54" t="n">
        <v>0</v>
      </c>
      <c r="F574" s="55" t="n">
        <f aca="false">D574*E574</f>
        <v>0</v>
      </c>
      <c r="G574" s="22"/>
    </row>
    <row r="575" customFormat="false" ht="12.75" hidden="false" customHeight="false" outlineLevel="0" collapsed="false">
      <c r="B575" s="140" t="s">
        <v>915</v>
      </c>
      <c r="C575" s="53"/>
      <c r="D575" s="181" t="n">
        <v>200</v>
      </c>
      <c r="E575" s="54" t="n">
        <v>0</v>
      </c>
      <c r="F575" s="55" t="n">
        <f aca="false">D575*E575</f>
        <v>0</v>
      </c>
      <c r="G575" s="22"/>
    </row>
    <row r="576" customFormat="false" ht="12.75" hidden="false" customHeight="false" outlineLevel="0" collapsed="false">
      <c r="B576" s="140" t="s">
        <v>916</v>
      </c>
      <c r="C576" s="53"/>
      <c r="D576" s="181" t="n">
        <v>290</v>
      </c>
      <c r="E576" s="54" t="n">
        <v>0</v>
      </c>
      <c r="F576" s="55" t="n">
        <f aca="false">D576*E576</f>
        <v>0</v>
      </c>
      <c r="G576" s="22"/>
    </row>
    <row r="577" customFormat="false" ht="12.75" hidden="false" customHeight="false" outlineLevel="0" collapsed="false">
      <c r="B577" s="140" t="s">
        <v>917</v>
      </c>
      <c r="C577" s="53"/>
      <c r="D577" s="181" t="n">
        <v>290</v>
      </c>
      <c r="E577" s="54" t="n">
        <v>0</v>
      </c>
      <c r="F577" s="55" t="n">
        <f aca="false">D577*E577</f>
        <v>0</v>
      </c>
      <c r="G577" s="22"/>
    </row>
    <row r="578" customFormat="false" ht="12.75" hidden="false" customHeight="false" outlineLevel="0" collapsed="false">
      <c r="B578" s="140" t="s">
        <v>918</v>
      </c>
      <c r="C578" s="53"/>
      <c r="D578" s="181" t="n">
        <v>290</v>
      </c>
      <c r="E578" s="54" t="n">
        <v>0</v>
      </c>
      <c r="F578" s="55" t="n">
        <f aca="false">D578*E578</f>
        <v>0</v>
      </c>
      <c r="G578" s="22"/>
    </row>
    <row r="579" customFormat="false" ht="12.75" hidden="false" customHeight="false" outlineLevel="0" collapsed="false">
      <c r="B579" s="140" t="s">
        <v>919</v>
      </c>
      <c r="C579" s="53"/>
      <c r="D579" s="181" t="n">
        <v>290</v>
      </c>
      <c r="E579" s="54" t="n">
        <v>0</v>
      </c>
      <c r="F579" s="55" t="n">
        <f aca="false">D579*E579</f>
        <v>0</v>
      </c>
      <c r="G579" s="22"/>
    </row>
    <row r="580" customFormat="false" ht="12.75" hidden="false" customHeight="false" outlineLevel="0" collapsed="false">
      <c r="B580" s="140" t="s">
        <v>920</v>
      </c>
      <c r="C580" s="53"/>
      <c r="D580" s="181" t="n">
        <v>290</v>
      </c>
      <c r="E580" s="54" t="n">
        <v>0</v>
      </c>
      <c r="F580" s="55" t="n">
        <f aca="false">D580*E580</f>
        <v>0</v>
      </c>
      <c r="G580" s="22"/>
    </row>
    <row r="581" customFormat="false" ht="12.75" hidden="false" customHeight="false" outlineLevel="0" collapsed="false">
      <c r="B581" s="140" t="s">
        <v>921</v>
      </c>
      <c r="C581" s="53"/>
      <c r="D581" s="181" t="n">
        <v>290</v>
      </c>
      <c r="E581" s="54" t="n">
        <v>0</v>
      </c>
      <c r="F581" s="55" t="n">
        <f aca="false">D581*E581</f>
        <v>0</v>
      </c>
      <c r="G581" s="22"/>
    </row>
    <row r="582" customFormat="false" ht="12.75" hidden="false" customHeight="false" outlineLevel="0" collapsed="false">
      <c r="B582" s="140" t="s">
        <v>922</v>
      </c>
      <c r="C582" s="53"/>
      <c r="D582" s="181" t="n">
        <v>290</v>
      </c>
      <c r="E582" s="54" t="n">
        <v>0</v>
      </c>
      <c r="F582" s="55" t="n">
        <f aca="false">D582*E582</f>
        <v>0</v>
      </c>
      <c r="G582" s="22"/>
    </row>
    <row r="583" customFormat="false" ht="12.75" hidden="false" customHeight="false" outlineLevel="0" collapsed="false">
      <c r="B583" s="140" t="s">
        <v>923</v>
      </c>
      <c r="C583" s="53"/>
      <c r="D583" s="181" t="n">
        <v>290</v>
      </c>
      <c r="E583" s="54" t="n">
        <v>0</v>
      </c>
      <c r="F583" s="55" t="n">
        <f aca="false">D583*E583</f>
        <v>0</v>
      </c>
      <c r="G583" s="22"/>
    </row>
    <row r="584" customFormat="false" ht="12.75" hidden="false" customHeight="false" outlineLevel="0" collapsed="false">
      <c r="B584" s="140" t="s">
        <v>924</v>
      </c>
      <c r="C584" s="53"/>
      <c r="D584" s="181" t="n">
        <v>40</v>
      </c>
      <c r="E584" s="54" t="n">
        <v>0</v>
      </c>
      <c r="F584" s="55" t="n">
        <f aca="false">D584*E584</f>
        <v>0</v>
      </c>
      <c r="G584" s="22"/>
    </row>
    <row r="585" customFormat="false" ht="12.75" hidden="false" customHeight="false" outlineLevel="0" collapsed="false">
      <c r="B585" s="140" t="s">
        <v>925</v>
      </c>
      <c r="C585" s="53"/>
      <c r="D585" s="181" t="n">
        <v>40</v>
      </c>
      <c r="E585" s="54" t="n">
        <v>0</v>
      </c>
      <c r="F585" s="55" t="n">
        <f aca="false">D585*E585</f>
        <v>0</v>
      </c>
      <c r="G585" s="22"/>
    </row>
    <row r="586" customFormat="false" ht="12.75" hidden="false" customHeight="false" outlineLevel="0" collapsed="false">
      <c r="B586" s="140" t="s">
        <v>926</v>
      </c>
      <c r="C586" s="53"/>
      <c r="D586" s="181" t="n">
        <v>40</v>
      </c>
      <c r="E586" s="54" t="n">
        <v>0</v>
      </c>
      <c r="F586" s="55" t="n">
        <f aca="false">D586*E586</f>
        <v>0</v>
      </c>
      <c r="G586" s="22"/>
    </row>
    <row r="587" customFormat="false" ht="12.75" hidden="false" customHeight="false" outlineLevel="0" collapsed="false">
      <c r="B587" s="140" t="s">
        <v>927</v>
      </c>
      <c r="C587" s="53"/>
      <c r="D587" s="181" t="n">
        <v>40</v>
      </c>
      <c r="E587" s="54" t="n">
        <v>0</v>
      </c>
      <c r="F587" s="55" t="n">
        <f aca="false">D587*E587</f>
        <v>0</v>
      </c>
      <c r="G587" s="22"/>
    </row>
    <row r="588" customFormat="false" ht="12.75" hidden="false" customHeight="false" outlineLevel="0" collapsed="false">
      <c r="B588" s="140" t="s">
        <v>928</v>
      </c>
      <c r="C588" s="53"/>
      <c r="D588" s="181" t="n">
        <v>40</v>
      </c>
      <c r="E588" s="54" t="n">
        <v>0</v>
      </c>
      <c r="F588" s="55" t="n">
        <f aca="false">D588*E588</f>
        <v>0</v>
      </c>
      <c r="G588" s="22"/>
    </row>
    <row r="589" customFormat="false" ht="12.75" hidden="false" customHeight="false" outlineLevel="0" collapsed="false">
      <c r="B589" s="140" t="s">
        <v>929</v>
      </c>
      <c r="C589" s="53"/>
      <c r="D589" s="181" t="n">
        <v>40</v>
      </c>
      <c r="E589" s="54" t="n">
        <v>0</v>
      </c>
      <c r="F589" s="55" t="n">
        <f aca="false">D589*E589</f>
        <v>0</v>
      </c>
      <c r="G589" s="22"/>
    </row>
    <row r="590" customFormat="false" ht="12.75" hidden="false" customHeight="false" outlineLevel="0" collapsed="false">
      <c r="B590" s="140" t="s">
        <v>930</v>
      </c>
      <c r="C590" s="53"/>
      <c r="D590" s="181" t="n">
        <v>40</v>
      </c>
      <c r="E590" s="54" t="n">
        <v>0</v>
      </c>
      <c r="F590" s="55" t="n">
        <f aca="false">D590*E590</f>
        <v>0</v>
      </c>
      <c r="G590" s="22"/>
    </row>
    <row r="591" customFormat="false" ht="12.75" hidden="false" customHeight="false" outlineLevel="0" collapsed="false">
      <c r="B591" s="140" t="s">
        <v>931</v>
      </c>
      <c r="C591" s="53"/>
      <c r="D591" s="181" t="n">
        <v>40</v>
      </c>
      <c r="E591" s="54" t="n">
        <v>0</v>
      </c>
      <c r="F591" s="55" t="n">
        <f aca="false">D591*E591</f>
        <v>0</v>
      </c>
      <c r="G591" s="22"/>
    </row>
    <row r="592" customFormat="false" ht="27.7" hidden="false" customHeight="true" outlineLevel="0" collapsed="false">
      <c r="A592" s="81"/>
      <c r="B592" s="254" t="s">
        <v>932</v>
      </c>
      <c r="C592" s="240"/>
      <c r="D592" s="255"/>
      <c r="E592" s="255"/>
      <c r="F592" s="255"/>
      <c r="G592" s="81"/>
    </row>
    <row r="593" customFormat="false" ht="36.1" hidden="false" customHeight="true" outlineLevel="0" collapsed="false">
      <c r="B593" s="140" t="s">
        <v>933</v>
      </c>
      <c r="C593" s="53"/>
      <c r="D593" s="181" t="n">
        <v>50</v>
      </c>
      <c r="E593" s="54" t="n">
        <v>0</v>
      </c>
      <c r="F593" s="55" t="n">
        <f aca="false">D593*E593</f>
        <v>0</v>
      </c>
      <c r="G593" s="22"/>
    </row>
    <row r="594" customFormat="false" ht="26.5" hidden="false" customHeight="true" outlineLevel="0" collapsed="false">
      <c r="A594" s="69"/>
      <c r="B594" s="256" t="s">
        <v>934</v>
      </c>
      <c r="C594" s="71"/>
      <c r="D594" s="257"/>
      <c r="E594" s="257"/>
      <c r="F594" s="257"/>
      <c r="G594" s="69"/>
    </row>
    <row r="595" customFormat="false" ht="12.75" hidden="false" customHeight="false" outlineLevel="0" collapsed="false">
      <c r="A595" s="162"/>
      <c r="B595" s="226" t="s">
        <v>935</v>
      </c>
      <c r="C595" s="226"/>
      <c r="D595" s="226"/>
      <c r="E595" s="226"/>
      <c r="F595" s="226"/>
      <c r="G595" s="226"/>
    </row>
    <row r="596" customFormat="false" ht="12.75" hidden="false" customHeight="false" outlineLevel="0" collapsed="false">
      <c r="B596" s="140" t="s">
        <v>936</v>
      </c>
      <c r="C596" s="53"/>
      <c r="D596" s="181" t="n">
        <v>480</v>
      </c>
      <c r="E596" s="54" t="n">
        <v>0</v>
      </c>
      <c r="F596" s="55" t="n">
        <f aca="false">D596*E596</f>
        <v>0</v>
      </c>
      <c r="G596" s="22"/>
    </row>
    <row r="597" customFormat="false" ht="12.75" hidden="false" customHeight="false" outlineLevel="0" collapsed="false">
      <c r="B597" s="140" t="s">
        <v>937</v>
      </c>
      <c r="C597" s="53"/>
      <c r="D597" s="181" t="n">
        <v>580</v>
      </c>
      <c r="E597" s="54" t="n">
        <v>0</v>
      </c>
      <c r="F597" s="55" t="n">
        <f aca="false">D597*E597</f>
        <v>0</v>
      </c>
      <c r="G597" s="258"/>
    </row>
    <row r="598" customFormat="false" ht="12.75" hidden="false" customHeight="false" outlineLevel="0" collapsed="false">
      <c r="B598" s="140" t="s">
        <v>938</v>
      </c>
      <c r="C598" s="53"/>
      <c r="D598" s="181" t="n">
        <v>480</v>
      </c>
      <c r="E598" s="54" t="n">
        <v>0</v>
      </c>
      <c r="F598" s="55" t="n">
        <f aca="false">D598*E598</f>
        <v>0</v>
      </c>
      <c r="G598" s="258"/>
    </row>
    <row r="599" customFormat="false" ht="12.75" hidden="false" customHeight="false" outlineLevel="0" collapsed="false">
      <c r="B599" s="140" t="s">
        <v>939</v>
      </c>
      <c r="C599" s="53"/>
      <c r="D599" s="181" t="n">
        <v>595</v>
      </c>
      <c r="E599" s="54" t="n">
        <v>0</v>
      </c>
      <c r="F599" s="55" t="n">
        <f aca="false">D599*E599</f>
        <v>0</v>
      </c>
      <c r="G599" s="258"/>
    </row>
    <row r="600" customFormat="false" ht="12.75" hidden="false" customHeight="false" outlineLevel="0" collapsed="false">
      <c r="B600" s="140" t="s">
        <v>940</v>
      </c>
      <c r="C600" s="53"/>
      <c r="D600" s="181" t="n">
        <v>695</v>
      </c>
      <c r="E600" s="54" t="n">
        <v>0</v>
      </c>
      <c r="F600" s="55" t="n">
        <f aca="false">D600*E600</f>
        <v>0</v>
      </c>
      <c r="G600" s="258"/>
    </row>
    <row r="601" customFormat="false" ht="12.75" hidden="false" customHeight="false" outlineLevel="0" collapsed="false">
      <c r="B601" s="140" t="s">
        <v>941</v>
      </c>
      <c r="C601" s="53"/>
      <c r="D601" s="181" t="n">
        <v>595</v>
      </c>
      <c r="E601" s="54" t="n">
        <v>0</v>
      </c>
      <c r="F601" s="55" t="n">
        <f aca="false">D601*E601</f>
        <v>0</v>
      </c>
      <c r="G601" s="258"/>
    </row>
    <row r="602" customFormat="false" ht="12.75" hidden="false" customHeight="false" outlineLevel="0" collapsed="false">
      <c r="B602" s="140" t="s">
        <v>942</v>
      </c>
      <c r="C602" s="53"/>
      <c r="D602" s="181" t="n">
        <v>900</v>
      </c>
      <c r="E602" s="54" t="n">
        <v>0</v>
      </c>
      <c r="F602" s="55" t="n">
        <f aca="false">D602*E602</f>
        <v>0</v>
      </c>
      <c r="G602" s="258"/>
    </row>
    <row r="603" customFormat="false" ht="12.75" hidden="false" customHeight="false" outlineLevel="0" collapsed="false">
      <c r="B603" s="140" t="s">
        <v>943</v>
      </c>
      <c r="C603" s="53"/>
      <c r="D603" s="181" t="n">
        <v>1000</v>
      </c>
      <c r="E603" s="54" t="n">
        <v>0</v>
      </c>
      <c r="F603" s="55" t="n">
        <f aca="false">D603*E603</f>
        <v>0</v>
      </c>
      <c r="G603" s="258"/>
    </row>
    <row r="604" customFormat="false" ht="12.75" hidden="false" customHeight="false" outlineLevel="0" collapsed="false">
      <c r="B604" s="140" t="s">
        <v>944</v>
      </c>
      <c r="C604" s="53"/>
      <c r="D604" s="181" t="n">
        <v>900</v>
      </c>
      <c r="E604" s="54" t="n">
        <v>0</v>
      </c>
      <c r="F604" s="55" t="n">
        <f aca="false">D604*E604</f>
        <v>0</v>
      </c>
      <c r="G604" s="258"/>
    </row>
    <row r="605" customFormat="false" ht="12.75" hidden="false" customHeight="false" outlineLevel="0" collapsed="false">
      <c r="B605" s="140" t="s">
        <v>945</v>
      </c>
      <c r="C605" s="53"/>
      <c r="D605" s="181" t="n">
        <v>1250</v>
      </c>
      <c r="E605" s="54" t="n">
        <v>0</v>
      </c>
      <c r="F605" s="55" t="n">
        <f aca="false">D605*E605</f>
        <v>0</v>
      </c>
      <c r="G605" s="258"/>
    </row>
    <row r="606" customFormat="false" ht="12.75" hidden="false" customHeight="false" outlineLevel="0" collapsed="false">
      <c r="B606" s="140" t="s">
        <v>946</v>
      </c>
      <c r="C606" s="53"/>
      <c r="D606" s="181" t="n">
        <v>1350</v>
      </c>
      <c r="E606" s="54" t="n">
        <v>0</v>
      </c>
      <c r="F606" s="55" t="n">
        <f aca="false">D606*E606</f>
        <v>0</v>
      </c>
      <c r="G606" s="258"/>
    </row>
    <row r="607" customFormat="false" ht="12.75" hidden="false" customHeight="false" outlineLevel="0" collapsed="false">
      <c r="B607" s="140" t="s">
        <v>947</v>
      </c>
      <c r="C607" s="53"/>
      <c r="D607" s="181" t="n">
        <v>1250</v>
      </c>
      <c r="E607" s="54" t="n">
        <v>0</v>
      </c>
      <c r="F607" s="55" t="n">
        <f aca="false">D607*E607</f>
        <v>0</v>
      </c>
      <c r="G607" s="258"/>
    </row>
    <row r="608" customFormat="false" ht="12.75" hidden="false" customHeight="false" outlineLevel="0" collapsed="false">
      <c r="A608" s="162"/>
      <c r="B608" s="226" t="s">
        <v>948</v>
      </c>
      <c r="C608" s="226"/>
      <c r="D608" s="226"/>
      <c r="E608" s="226"/>
      <c r="F608" s="226"/>
      <c r="G608" s="226"/>
    </row>
    <row r="609" customFormat="false" ht="12.75" hidden="false" customHeight="false" outlineLevel="0" collapsed="false">
      <c r="B609" s="140" t="s">
        <v>949</v>
      </c>
      <c r="C609" s="53"/>
      <c r="D609" s="181" t="n">
        <v>120</v>
      </c>
      <c r="E609" s="54" t="n">
        <v>0</v>
      </c>
      <c r="F609" s="55" t="n">
        <f aca="false">D609*E609</f>
        <v>0</v>
      </c>
      <c r="G609" s="22"/>
    </row>
    <row r="610" customFormat="false" ht="12.75" hidden="false" customHeight="false" outlineLevel="0" collapsed="false">
      <c r="B610" s="140" t="s">
        <v>950</v>
      </c>
      <c r="C610" s="53"/>
      <c r="D610" s="181" t="n">
        <v>170</v>
      </c>
      <c r="E610" s="54" t="n">
        <v>0</v>
      </c>
      <c r="F610" s="55" t="n">
        <f aca="false">D610*E610</f>
        <v>0</v>
      </c>
      <c r="G610" s="22"/>
    </row>
    <row r="611" customFormat="false" ht="12.75" hidden="false" customHeight="false" outlineLevel="0" collapsed="false">
      <c r="B611" s="140" t="s">
        <v>951</v>
      </c>
      <c r="C611" s="53"/>
      <c r="D611" s="181" t="n">
        <v>120</v>
      </c>
      <c r="E611" s="54" t="n">
        <v>0</v>
      </c>
      <c r="F611" s="55" t="n">
        <f aca="false">D611*E611</f>
        <v>0</v>
      </c>
      <c r="G611" s="22"/>
    </row>
    <row r="612" customFormat="false" ht="12.75" hidden="false" customHeight="false" outlineLevel="0" collapsed="false">
      <c r="B612" s="140" t="s">
        <v>952</v>
      </c>
      <c r="C612" s="53"/>
      <c r="D612" s="181" t="n">
        <v>330</v>
      </c>
      <c r="E612" s="54" t="n">
        <v>0</v>
      </c>
      <c r="F612" s="55" t="n">
        <f aca="false">D612*E612</f>
        <v>0</v>
      </c>
      <c r="G612" s="22"/>
    </row>
    <row r="613" customFormat="false" ht="12.75" hidden="false" customHeight="false" outlineLevel="0" collapsed="false">
      <c r="B613" s="140" t="s">
        <v>953</v>
      </c>
      <c r="C613" s="53"/>
      <c r="D613" s="181" t="n">
        <v>380</v>
      </c>
      <c r="E613" s="54" t="n">
        <v>0</v>
      </c>
      <c r="F613" s="55" t="n">
        <f aca="false">D613*E613</f>
        <v>0</v>
      </c>
      <c r="G613" s="22"/>
    </row>
    <row r="614" customFormat="false" ht="12.75" hidden="false" customHeight="false" outlineLevel="0" collapsed="false">
      <c r="B614" s="140" t="s">
        <v>954</v>
      </c>
      <c r="C614" s="53"/>
      <c r="D614" s="181" t="n">
        <v>330</v>
      </c>
      <c r="E614" s="54" t="n">
        <v>0</v>
      </c>
      <c r="F614" s="55" t="n">
        <f aca="false">D614*E614</f>
        <v>0</v>
      </c>
      <c r="G614" s="22"/>
    </row>
    <row r="615" customFormat="false" ht="12.75" hidden="false" customHeight="false" outlineLevel="0" collapsed="false">
      <c r="B615" s="140" t="s">
        <v>955</v>
      </c>
      <c r="C615" s="53"/>
      <c r="D615" s="181" t="n">
        <v>500</v>
      </c>
      <c r="E615" s="54" t="n">
        <v>0</v>
      </c>
      <c r="F615" s="55" t="n">
        <f aca="false">D615*E615</f>
        <v>0</v>
      </c>
      <c r="G615" s="22"/>
    </row>
    <row r="616" customFormat="false" ht="12.75" hidden="false" customHeight="false" outlineLevel="0" collapsed="false">
      <c r="B616" s="140" t="s">
        <v>956</v>
      </c>
      <c r="C616" s="53"/>
      <c r="D616" s="181" t="n">
        <v>550</v>
      </c>
      <c r="E616" s="54" t="n">
        <v>0</v>
      </c>
      <c r="F616" s="55" t="n">
        <f aca="false">D616*E616</f>
        <v>0</v>
      </c>
      <c r="G616" s="22"/>
    </row>
    <row r="617" customFormat="false" ht="12.75" hidden="false" customHeight="false" outlineLevel="0" collapsed="false">
      <c r="B617" s="140" t="s">
        <v>957</v>
      </c>
      <c r="C617" s="53"/>
      <c r="D617" s="181" t="n">
        <v>500</v>
      </c>
      <c r="E617" s="54" t="n">
        <v>0</v>
      </c>
      <c r="F617" s="55" t="n">
        <f aca="false">D617*E617</f>
        <v>0</v>
      </c>
      <c r="G617" s="22"/>
    </row>
    <row r="618" customFormat="false" ht="12.75" hidden="false" customHeight="false" outlineLevel="0" collapsed="false">
      <c r="A618" s="162"/>
      <c r="B618" s="226" t="s">
        <v>958</v>
      </c>
      <c r="C618" s="226"/>
      <c r="D618" s="226"/>
      <c r="E618" s="226"/>
      <c r="F618" s="226"/>
      <c r="G618" s="226"/>
    </row>
    <row r="619" customFormat="false" ht="12.75" hidden="false" customHeight="false" outlineLevel="0" collapsed="false">
      <c r="B619" s="140" t="s">
        <v>959</v>
      </c>
      <c r="C619" s="53"/>
      <c r="D619" s="181" t="n">
        <v>200</v>
      </c>
      <c r="E619" s="54" t="n">
        <v>0</v>
      </c>
      <c r="F619" s="55" t="n">
        <f aca="false">D619*E619</f>
        <v>0</v>
      </c>
      <c r="G619" s="22"/>
    </row>
    <row r="620" customFormat="false" ht="12.75" hidden="false" customHeight="false" outlineLevel="0" collapsed="false">
      <c r="B620" s="140" t="s">
        <v>960</v>
      </c>
      <c r="C620" s="53"/>
      <c r="D620" s="181" t="n">
        <v>250</v>
      </c>
      <c r="E620" s="54" t="n">
        <v>0</v>
      </c>
      <c r="F620" s="55" t="n">
        <f aca="false">D620*E620</f>
        <v>0</v>
      </c>
      <c r="G620" s="22"/>
    </row>
    <row r="621" customFormat="false" ht="12.75" hidden="false" customHeight="false" outlineLevel="0" collapsed="false">
      <c r="B621" s="140" t="s">
        <v>961</v>
      </c>
      <c r="C621" s="53"/>
      <c r="D621" s="181" t="n">
        <v>200</v>
      </c>
      <c r="E621" s="54" t="n">
        <v>0</v>
      </c>
      <c r="F621" s="55" t="n">
        <f aca="false">D621*E621</f>
        <v>0</v>
      </c>
      <c r="G621" s="22"/>
    </row>
    <row r="622" customFormat="false" ht="12.75" hidden="false" customHeight="false" outlineLevel="0" collapsed="false">
      <c r="B622" s="140" t="s">
        <v>962</v>
      </c>
      <c r="C622" s="53"/>
      <c r="D622" s="181" t="n">
        <v>410</v>
      </c>
      <c r="E622" s="54" t="n">
        <v>0</v>
      </c>
      <c r="F622" s="55" t="n">
        <f aca="false">D622*E622</f>
        <v>0</v>
      </c>
      <c r="G622" s="22"/>
    </row>
    <row r="623" customFormat="false" ht="12.75" hidden="false" customHeight="false" outlineLevel="0" collapsed="false">
      <c r="B623" s="140" t="s">
        <v>963</v>
      </c>
      <c r="C623" s="53"/>
      <c r="D623" s="181" t="n">
        <v>460</v>
      </c>
      <c r="E623" s="54" t="n">
        <v>0</v>
      </c>
      <c r="F623" s="55" t="n">
        <f aca="false">D623*E623</f>
        <v>0</v>
      </c>
      <c r="G623" s="22"/>
    </row>
    <row r="624" customFormat="false" ht="12.75" hidden="false" customHeight="false" outlineLevel="0" collapsed="false">
      <c r="B624" s="140" t="s">
        <v>964</v>
      </c>
      <c r="C624" s="53"/>
      <c r="D624" s="181" t="n">
        <v>410</v>
      </c>
      <c r="E624" s="54" t="n">
        <v>0</v>
      </c>
      <c r="F624" s="55" t="n">
        <f aca="false">D624*E624</f>
        <v>0</v>
      </c>
      <c r="G624" s="22"/>
    </row>
    <row r="625" customFormat="false" ht="12.75" hidden="false" customHeight="false" outlineLevel="0" collapsed="false">
      <c r="A625" s="162"/>
      <c r="B625" s="226" t="s">
        <v>965</v>
      </c>
      <c r="C625" s="227"/>
      <c r="D625" s="259"/>
      <c r="E625" s="166"/>
      <c r="F625" s="167"/>
      <c r="G625" s="162"/>
    </row>
    <row r="626" customFormat="false" ht="12.75" hidden="false" customHeight="false" outlineLevel="0" collapsed="false">
      <c r="B626" s="140" t="s">
        <v>966</v>
      </c>
      <c r="C626" s="53"/>
      <c r="D626" s="181" t="n">
        <v>280</v>
      </c>
      <c r="E626" s="54" t="n">
        <v>0</v>
      </c>
      <c r="F626" s="55" t="n">
        <f aca="false">D626*E626</f>
        <v>0</v>
      </c>
      <c r="G626" s="22"/>
    </row>
    <row r="627" customFormat="false" ht="12.75" hidden="false" customHeight="false" outlineLevel="0" collapsed="false">
      <c r="B627" s="140" t="s">
        <v>967</v>
      </c>
      <c r="C627" s="53"/>
      <c r="D627" s="181" t="n">
        <v>330</v>
      </c>
      <c r="E627" s="54" t="n">
        <v>0</v>
      </c>
      <c r="F627" s="55" t="n">
        <f aca="false">D627*E627</f>
        <v>0</v>
      </c>
      <c r="G627" s="22"/>
    </row>
    <row r="628" customFormat="false" ht="12.75" hidden="false" customHeight="false" outlineLevel="0" collapsed="false">
      <c r="B628" s="140" t="s">
        <v>968</v>
      </c>
      <c r="C628" s="53"/>
      <c r="D628" s="181" t="n">
        <v>280</v>
      </c>
      <c r="E628" s="54" t="n">
        <v>0</v>
      </c>
      <c r="F628" s="55" t="n">
        <f aca="false">D628*E628</f>
        <v>0</v>
      </c>
      <c r="G628" s="22"/>
    </row>
    <row r="629" customFormat="false" ht="12.75" hidden="false" customHeight="false" outlineLevel="0" collapsed="false">
      <c r="B629" s="140" t="s">
        <v>969</v>
      </c>
      <c r="C629" s="53"/>
      <c r="D629" s="181" t="n">
        <v>650</v>
      </c>
      <c r="E629" s="54" t="n">
        <v>0</v>
      </c>
      <c r="F629" s="55" t="n">
        <f aca="false">D629*E629</f>
        <v>0</v>
      </c>
      <c r="G629" s="22"/>
    </row>
    <row r="630" customFormat="false" ht="12.75" hidden="false" customHeight="false" outlineLevel="0" collapsed="false">
      <c r="B630" s="140" t="s">
        <v>970</v>
      </c>
      <c r="C630" s="53"/>
      <c r="D630" s="181" t="n">
        <v>700</v>
      </c>
      <c r="E630" s="54" t="n">
        <v>0</v>
      </c>
      <c r="F630" s="55" t="n">
        <f aca="false">D630*E630</f>
        <v>0</v>
      </c>
      <c r="G630" s="22"/>
    </row>
    <row r="631" customFormat="false" ht="12.75" hidden="false" customHeight="false" outlineLevel="0" collapsed="false">
      <c r="B631" s="140" t="s">
        <v>971</v>
      </c>
      <c r="C631" s="53"/>
      <c r="D631" s="181" t="n">
        <v>650</v>
      </c>
      <c r="E631" s="54" t="n">
        <v>0</v>
      </c>
      <c r="F631" s="55" t="n">
        <f aca="false">D631*E631</f>
        <v>0</v>
      </c>
      <c r="G631" s="22"/>
    </row>
    <row r="632" customFormat="false" ht="12.75" hidden="false" customHeight="false" outlineLevel="0" collapsed="false">
      <c r="A632" s="162"/>
      <c r="B632" s="226" t="s">
        <v>972</v>
      </c>
      <c r="C632" s="227"/>
      <c r="D632" s="259"/>
      <c r="E632" s="166"/>
      <c r="F632" s="167"/>
      <c r="G632" s="162"/>
    </row>
    <row r="633" customFormat="false" ht="12.75" hidden="false" customHeight="false" outlineLevel="0" collapsed="false">
      <c r="B633" s="140" t="s">
        <v>973</v>
      </c>
      <c r="C633" s="53"/>
      <c r="D633" s="181" t="n">
        <v>280</v>
      </c>
      <c r="E633" s="54" t="n">
        <v>0</v>
      </c>
      <c r="F633" s="55" t="n">
        <f aca="false">D633*E633</f>
        <v>0</v>
      </c>
      <c r="G633" s="22"/>
    </row>
    <row r="634" customFormat="false" ht="12.75" hidden="false" customHeight="false" outlineLevel="0" collapsed="false">
      <c r="B634" s="140" t="s">
        <v>974</v>
      </c>
      <c r="C634" s="53"/>
      <c r="D634" s="181" t="n">
        <v>330</v>
      </c>
      <c r="E634" s="54" t="n">
        <v>0</v>
      </c>
      <c r="F634" s="55" t="n">
        <f aca="false">D634*E634</f>
        <v>0</v>
      </c>
      <c r="G634" s="22"/>
    </row>
    <row r="635" customFormat="false" ht="12.75" hidden="false" customHeight="false" outlineLevel="0" collapsed="false">
      <c r="B635" s="140" t="s">
        <v>975</v>
      </c>
      <c r="C635" s="53"/>
      <c r="D635" s="181" t="n">
        <v>280</v>
      </c>
      <c r="E635" s="54" t="n">
        <v>0</v>
      </c>
      <c r="F635" s="55" t="n">
        <f aca="false">D635*E635</f>
        <v>0</v>
      </c>
      <c r="G635" s="22"/>
    </row>
    <row r="636" customFormat="false" ht="12.75" hidden="false" customHeight="false" outlineLevel="0" collapsed="false">
      <c r="B636" s="140" t="s">
        <v>976</v>
      </c>
      <c r="C636" s="53"/>
      <c r="D636" s="181" t="n">
        <v>380</v>
      </c>
      <c r="E636" s="54" t="n">
        <v>0</v>
      </c>
      <c r="F636" s="55" t="n">
        <f aca="false">D636*E636</f>
        <v>0</v>
      </c>
      <c r="G636" s="22"/>
    </row>
    <row r="637" customFormat="false" ht="12.75" hidden="false" customHeight="false" outlineLevel="0" collapsed="false">
      <c r="B637" s="140" t="s">
        <v>977</v>
      </c>
      <c r="C637" s="53"/>
      <c r="D637" s="181" t="n">
        <v>430</v>
      </c>
      <c r="E637" s="54" t="n">
        <v>0</v>
      </c>
      <c r="F637" s="55" t="n">
        <f aca="false">D637*E637</f>
        <v>0</v>
      </c>
      <c r="G637" s="22"/>
    </row>
    <row r="638" customFormat="false" ht="12.75" hidden="false" customHeight="false" outlineLevel="0" collapsed="false">
      <c r="B638" s="140" t="s">
        <v>978</v>
      </c>
      <c r="C638" s="53"/>
      <c r="D638" s="181" t="n">
        <v>380</v>
      </c>
      <c r="E638" s="54" t="n">
        <v>0</v>
      </c>
      <c r="F638" s="55" t="n">
        <f aca="false">D638*E638</f>
        <v>0</v>
      </c>
      <c r="G638" s="22"/>
    </row>
    <row r="639" customFormat="false" ht="12.75" hidden="false" customHeight="false" outlineLevel="0" collapsed="false">
      <c r="B639" s="140" t="s">
        <v>979</v>
      </c>
      <c r="C639" s="53"/>
      <c r="D639" s="253" t="n">
        <v>550</v>
      </c>
      <c r="E639" s="54" t="n">
        <v>0</v>
      </c>
      <c r="F639" s="55" t="n">
        <f aca="false">D639*E639</f>
        <v>0</v>
      </c>
      <c r="G639" s="22"/>
    </row>
    <row r="640" customFormat="false" ht="12.75" hidden="false" customHeight="false" outlineLevel="0" collapsed="false">
      <c r="B640" s="140" t="s">
        <v>980</v>
      </c>
      <c r="C640" s="53"/>
      <c r="D640" s="181" t="n">
        <v>600</v>
      </c>
      <c r="E640" s="54" t="n">
        <v>0</v>
      </c>
      <c r="F640" s="55" t="n">
        <f aca="false">D640*E640</f>
        <v>0</v>
      </c>
      <c r="G640" s="22"/>
    </row>
    <row r="641" customFormat="false" ht="12.75" hidden="false" customHeight="false" outlineLevel="0" collapsed="false">
      <c r="B641" s="140" t="s">
        <v>981</v>
      </c>
      <c r="C641" s="53"/>
      <c r="D641" s="181" t="n">
        <v>550</v>
      </c>
      <c r="E641" s="54" t="n">
        <v>0</v>
      </c>
      <c r="F641" s="55" t="n">
        <f aca="false">D641*E641</f>
        <v>0</v>
      </c>
      <c r="G641" s="22"/>
    </row>
    <row r="642" customFormat="false" ht="12.75" hidden="false" customHeight="false" outlineLevel="0" collapsed="false">
      <c r="A642" s="162"/>
      <c r="B642" s="226" t="s">
        <v>982</v>
      </c>
      <c r="C642" s="227"/>
      <c r="D642" s="259"/>
      <c r="E642" s="166"/>
      <c r="F642" s="167"/>
      <c r="G642" s="162"/>
    </row>
    <row r="643" customFormat="false" ht="12.75" hidden="false" customHeight="false" outlineLevel="0" collapsed="false">
      <c r="B643" s="140" t="s">
        <v>983</v>
      </c>
      <c r="C643" s="53"/>
      <c r="D643" s="181" t="n">
        <v>200</v>
      </c>
      <c r="E643" s="54" t="n">
        <v>0</v>
      </c>
      <c r="F643" s="55" t="n">
        <f aca="false">D643*E643</f>
        <v>0</v>
      </c>
      <c r="G643" s="22"/>
    </row>
    <row r="644" customFormat="false" ht="12.75" hidden="false" customHeight="false" outlineLevel="0" collapsed="false">
      <c r="B644" s="140" t="s">
        <v>984</v>
      </c>
      <c r="C644" s="53"/>
      <c r="D644" s="181" t="n">
        <v>250</v>
      </c>
      <c r="E644" s="54" t="n">
        <v>0</v>
      </c>
      <c r="F644" s="55" t="n">
        <f aca="false">D644*E644</f>
        <v>0</v>
      </c>
      <c r="G644" s="22"/>
    </row>
    <row r="645" customFormat="false" ht="12.75" hidden="false" customHeight="false" outlineLevel="0" collapsed="false">
      <c r="B645" s="140" t="s">
        <v>985</v>
      </c>
      <c r="C645" s="53"/>
      <c r="D645" s="181" t="n">
        <v>200</v>
      </c>
      <c r="E645" s="54" t="n">
        <v>0</v>
      </c>
      <c r="F645" s="55" t="n">
        <f aca="false">D645*E645</f>
        <v>0</v>
      </c>
      <c r="G645" s="22"/>
    </row>
    <row r="646" customFormat="false" ht="12.75" hidden="false" customHeight="false" outlineLevel="0" collapsed="false">
      <c r="B646" s="140" t="s">
        <v>986</v>
      </c>
      <c r="C646" s="53"/>
      <c r="D646" s="181" t="n">
        <v>350</v>
      </c>
      <c r="E646" s="54" t="n">
        <v>0</v>
      </c>
      <c r="F646" s="55" t="n">
        <f aca="false">D646*E646</f>
        <v>0</v>
      </c>
      <c r="G646" s="22"/>
    </row>
    <row r="647" customFormat="false" ht="12.75" hidden="false" customHeight="false" outlineLevel="0" collapsed="false">
      <c r="B647" s="140" t="s">
        <v>987</v>
      </c>
      <c r="C647" s="53"/>
      <c r="D647" s="181" t="n">
        <v>400</v>
      </c>
      <c r="E647" s="54" t="n">
        <v>0</v>
      </c>
      <c r="F647" s="55" t="n">
        <f aca="false">D647*E647</f>
        <v>0</v>
      </c>
      <c r="G647" s="22"/>
    </row>
    <row r="648" customFormat="false" ht="12.75" hidden="false" customHeight="false" outlineLevel="0" collapsed="false">
      <c r="B648" s="140" t="s">
        <v>988</v>
      </c>
      <c r="C648" s="53"/>
      <c r="D648" s="181" t="n">
        <v>350</v>
      </c>
      <c r="E648" s="54" t="n">
        <v>0</v>
      </c>
      <c r="F648" s="55" t="n">
        <f aca="false">D648*E648</f>
        <v>0</v>
      </c>
      <c r="G648" s="22"/>
    </row>
    <row r="649" customFormat="false" ht="12.75" hidden="false" customHeight="false" outlineLevel="0" collapsed="false">
      <c r="B649" s="140" t="s">
        <v>989</v>
      </c>
      <c r="C649" s="53"/>
      <c r="D649" s="181" t="n">
        <v>600</v>
      </c>
      <c r="E649" s="54" t="n">
        <v>0</v>
      </c>
      <c r="F649" s="55" t="n">
        <f aca="false">D649*E649</f>
        <v>0</v>
      </c>
      <c r="G649" s="22"/>
    </row>
    <row r="650" customFormat="false" ht="12.75" hidden="false" customHeight="false" outlineLevel="0" collapsed="false">
      <c r="B650" s="140" t="s">
        <v>990</v>
      </c>
      <c r="C650" s="53"/>
      <c r="D650" s="181" t="n">
        <v>650</v>
      </c>
      <c r="E650" s="54" t="n">
        <v>0</v>
      </c>
      <c r="F650" s="55" t="n">
        <f aca="false">D650*E650</f>
        <v>0</v>
      </c>
      <c r="G650" s="22"/>
    </row>
    <row r="651" customFormat="false" ht="12.75" hidden="false" customHeight="false" outlineLevel="0" collapsed="false">
      <c r="B651" s="140" t="s">
        <v>991</v>
      </c>
      <c r="C651" s="53"/>
      <c r="D651" s="181" t="n">
        <v>600</v>
      </c>
      <c r="E651" s="54" t="n">
        <v>0</v>
      </c>
      <c r="F651" s="55" t="n">
        <f aca="false">D651*E651</f>
        <v>0</v>
      </c>
      <c r="G651" s="22"/>
    </row>
    <row r="652" customFormat="false" ht="12.75" hidden="false" customHeight="false" outlineLevel="0" collapsed="false">
      <c r="A652" s="162"/>
      <c r="B652" s="226" t="s">
        <v>992</v>
      </c>
      <c r="C652" s="227"/>
      <c r="D652" s="259"/>
      <c r="E652" s="166"/>
      <c r="F652" s="167"/>
      <c r="G652" s="162"/>
    </row>
    <row r="653" customFormat="false" ht="12.75" hidden="false" customHeight="false" outlineLevel="0" collapsed="false">
      <c r="B653" s="140" t="s">
        <v>993</v>
      </c>
      <c r="C653" s="53"/>
      <c r="D653" s="181" t="n">
        <v>280</v>
      </c>
      <c r="E653" s="54" t="n">
        <v>0</v>
      </c>
      <c r="F653" s="55" t="n">
        <f aca="false">D653*E653</f>
        <v>0</v>
      </c>
      <c r="G653" s="22"/>
    </row>
    <row r="654" customFormat="false" ht="12.75" hidden="false" customHeight="false" outlineLevel="0" collapsed="false">
      <c r="B654" s="140" t="s">
        <v>994</v>
      </c>
      <c r="C654" s="53"/>
      <c r="D654" s="181" t="n">
        <v>330</v>
      </c>
      <c r="E654" s="54" t="n">
        <v>0</v>
      </c>
      <c r="F654" s="55" t="n">
        <f aca="false">D654*E654</f>
        <v>0</v>
      </c>
      <c r="G654" s="22"/>
    </row>
    <row r="655" customFormat="false" ht="12.75" hidden="false" customHeight="false" outlineLevel="0" collapsed="false">
      <c r="B655" s="140" t="s">
        <v>995</v>
      </c>
      <c r="C655" s="53"/>
      <c r="D655" s="181" t="n">
        <v>280</v>
      </c>
      <c r="E655" s="54" t="n">
        <v>0</v>
      </c>
      <c r="F655" s="55" t="n">
        <f aca="false">D655*E655</f>
        <v>0</v>
      </c>
      <c r="G655" s="22"/>
    </row>
    <row r="656" customFormat="false" ht="12.75" hidden="false" customHeight="false" outlineLevel="0" collapsed="false">
      <c r="B656" s="140" t="s">
        <v>996</v>
      </c>
      <c r="C656" s="53"/>
      <c r="D656" s="181" t="n">
        <v>350</v>
      </c>
      <c r="E656" s="54" t="n">
        <v>0</v>
      </c>
      <c r="F656" s="55" t="n">
        <f aca="false">D656*E656</f>
        <v>0</v>
      </c>
      <c r="G656" s="22"/>
    </row>
    <row r="657" customFormat="false" ht="12.75" hidden="false" customHeight="false" outlineLevel="0" collapsed="false">
      <c r="B657" s="140" t="s">
        <v>997</v>
      </c>
      <c r="C657" s="53"/>
      <c r="D657" s="181" t="n">
        <v>400</v>
      </c>
      <c r="E657" s="54" t="n">
        <v>0</v>
      </c>
      <c r="F657" s="55" t="n">
        <f aca="false">D657*E657</f>
        <v>0</v>
      </c>
      <c r="G657" s="22"/>
    </row>
    <row r="658" customFormat="false" ht="12.75" hidden="false" customHeight="false" outlineLevel="0" collapsed="false">
      <c r="B658" s="140" t="s">
        <v>998</v>
      </c>
      <c r="C658" s="53"/>
      <c r="D658" s="181" t="n">
        <v>350</v>
      </c>
      <c r="E658" s="54" t="n">
        <v>0</v>
      </c>
      <c r="F658" s="55" t="n">
        <f aca="false">D658*E658</f>
        <v>0</v>
      </c>
      <c r="G658" s="22"/>
    </row>
    <row r="659" customFormat="false" ht="12.75" hidden="false" customHeight="false" outlineLevel="0" collapsed="false">
      <c r="B659" s="140" t="s">
        <v>999</v>
      </c>
      <c r="C659" s="53"/>
      <c r="D659" s="181" t="n">
        <v>500</v>
      </c>
      <c r="E659" s="54" t="n">
        <v>0</v>
      </c>
      <c r="F659" s="55" t="n">
        <f aca="false">D659*E659</f>
        <v>0</v>
      </c>
      <c r="G659" s="22"/>
    </row>
    <row r="660" customFormat="false" ht="12.75" hidden="false" customHeight="false" outlineLevel="0" collapsed="false">
      <c r="B660" s="140" t="s">
        <v>1000</v>
      </c>
      <c r="C660" s="53"/>
      <c r="D660" s="181" t="n">
        <v>550</v>
      </c>
      <c r="E660" s="54" t="n">
        <v>0</v>
      </c>
      <c r="F660" s="55" t="n">
        <f aca="false">D660*E660</f>
        <v>0</v>
      </c>
      <c r="G660" s="22"/>
    </row>
    <row r="661" customFormat="false" ht="12.75" hidden="false" customHeight="false" outlineLevel="0" collapsed="false">
      <c r="B661" s="140" t="s">
        <v>1001</v>
      </c>
      <c r="C661" s="53"/>
      <c r="D661" s="181" t="n">
        <v>500</v>
      </c>
      <c r="E661" s="54" t="n">
        <v>0</v>
      </c>
      <c r="F661" s="55" t="n">
        <f aca="false">D661*E661</f>
        <v>0</v>
      </c>
      <c r="G661" s="22"/>
    </row>
    <row r="662" customFormat="false" ht="12.75" hidden="false" customHeight="false" outlineLevel="0" collapsed="false">
      <c r="A662" s="162"/>
      <c r="B662" s="226" t="s">
        <v>1002</v>
      </c>
      <c r="C662" s="227"/>
      <c r="D662" s="259"/>
      <c r="E662" s="166"/>
      <c r="F662" s="167"/>
      <c r="G662" s="162"/>
    </row>
    <row r="663" customFormat="false" ht="12.75" hidden="false" customHeight="false" outlineLevel="0" collapsed="false">
      <c r="B663" s="140" t="s">
        <v>1003</v>
      </c>
      <c r="C663" s="53"/>
      <c r="D663" s="181" t="n">
        <v>280</v>
      </c>
      <c r="E663" s="54" t="n">
        <v>0</v>
      </c>
      <c r="F663" s="55" t="n">
        <f aca="false">D663*E663</f>
        <v>0</v>
      </c>
      <c r="G663" s="22"/>
    </row>
    <row r="664" customFormat="false" ht="12.75" hidden="false" customHeight="false" outlineLevel="0" collapsed="false">
      <c r="B664" s="140" t="s">
        <v>1004</v>
      </c>
      <c r="C664" s="53"/>
      <c r="D664" s="181" t="n">
        <v>330</v>
      </c>
      <c r="E664" s="54" t="n">
        <v>0</v>
      </c>
      <c r="F664" s="55" t="n">
        <f aca="false">D664*E664</f>
        <v>0</v>
      </c>
      <c r="G664" s="22"/>
    </row>
    <row r="665" customFormat="false" ht="12.75" hidden="false" customHeight="false" outlineLevel="0" collapsed="false">
      <c r="B665" s="140" t="s">
        <v>1005</v>
      </c>
      <c r="C665" s="53"/>
      <c r="D665" s="181" t="n">
        <v>280</v>
      </c>
      <c r="E665" s="54" t="n">
        <v>0</v>
      </c>
      <c r="F665" s="55" t="n">
        <f aca="false">D665*E665</f>
        <v>0</v>
      </c>
      <c r="G665" s="22"/>
    </row>
    <row r="666" customFormat="false" ht="12.75" hidden="false" customHeight="false" outlineLevel="0" collapsed="false">
      <c r="B666" s="140" t="s">
        <v>1006</v>
      </c>
      <c r="C666" s="53"/>
      <c r="D666" s="181" t="n">
        <v>440</v>
      </c>
      <c r="E666" s="54" t="n">
        <v>0</v>
      </c>
      <c r="F666" s="55" t="n">
        <f aca="false">D666*E666</f>
        <v>0</v>
      </c>
      <c r="G666" s="22"/>
    </row>
    <row r="667" customFormat="false" ht="12.75" hidden="false" customHeight="false" outlineLevel="0" collapsed="false">
      <c r="B667" s="140" t="s">
        <v>1007</v>
      </c>
      <c r="C667" s="53"/>
      <c r="D667" s="181" t="n">
        <v>490</v>
      </c>
      <c r="E667" s="54" t="n">
        <v>0</v>
      </c>
      <c r="F667" s="55" t="n">
        <f aca="false">D667*E667</f>
        <v>0</v>
      </c>
      <c r="G667" s="22"/>
    </row>
    <row r="668" customFormat="false" ht="12.75" hidden="false" customHeight="false" outlineLevel="0" collapsed="false">
      <c r="B668" s="140" t="s">
        <v>1008</v>
      </c>
      <c r="C668" s="53"/>
      <c r="D668" s="181" t="n">
        <v>440</v>
      </c>
      <c r="E668" s="54" t="n">
        <v>0</v>
      </c>
      <c r="F668" s="55" t="n">
        <f aca="false">D668*E668</f>
        <v>0</v>
      </c>
      <c r="G668" s="22"/>
    </row>
    <row r="669" customFormat="false" ht="12.75" hidden="false" customHeight="false" outlineLevel="0" collapsed="false">
      <c r="B669" s="140" t="s">
        <v>1009</v>
      </c>
      <c r="C669" s="53"/>
      <c r="D669" s="181" t="n">
        <v>600</v>
      </c>
      <c r="E669" s="54" t="n">
        <v>0</v>
      </c>
      <c r="F669" s="55" t="n">
        <f aca="false">D669*E669</f>
        <v>0</v>
      </c>
      <c r="G669" s="22"/>
    </row>
    <row r="670" customFormat="false" ht="12.75" hidden="false" customHeight="false" outlineLevel="0" collapsed="false">
      <c r="B670" s="140" t="s">
        <v>1010</v>
      </c>
      <c r="C670" s="53"/>
      <c r="D670" s="181" t="n">
        <v>650</v>
      </c>
      <c r="E670" s="54" t="n">
        <v>0</v>
      </c>
      <c r="F670" s="55" t="n">
        <f aca="false">D670*E670</f>
        <v>0</v>
      </c>
      <c r="G670" s="22"/>
    </row>
    <row r="671" customFormat="false" ht="12.75" hidden="false" customHeight="false" outlineLevel="0" collapsed="false">
      <c r="B671" s="140" t="s">
        <v>1011</v>
      </c>
      <c r="C671" s="53"/>
      <c r="D671" s="181" t="n">
        <v>600</v>
      </c>
      <c r="E671" s="54" t="n">
        <v>0</v>
      </c>
      <c r="F671" s="55" t="n">
        <f aca="false">D671*E671</f>
        <v>0</v>
      </c>
      <c r="G671" s="22"/>
    </row>
    <row r="672" customFormat="false" ht="12.75" hidden="false" customHeight="false" outlineLevel="0" collapsed="false">
      <c r="A672" s="162"/>
      <c r="B672" s="226" t="s">
        <v>1012</v>
      </c>
      <c r="C672" s="227"/>
      <c r="D672" s="259"/>
      <c r="E672" s="166"/>
      <c r="F672" s="167"/>
      <c r="G672" s="162"/>
    </row>
    <row r="673" customFormat="false" ht="12.75" hidden="false" customHeight="false" outlineLevel="0" collapsed="false">
      <c r="B673" s="140" t="s">
        <v>1013</v>
      </c>
      <c r="C673" s="53"/>
      <c r="D673" s="181" t="n">
        <v>280</v>
      </c>
      <c r="E673" s="54" t="n">
        <v>0</v>
      </c>
      <c r="F673" s="55" t="n">
        <f aca="false">D673*E673</f>
        <v>0</v>
      </c>
      <c r="G673" s="22"/>
    </row>
    <row r="674" customFormat="false" ht="12.75" hidden="false" customHeight="false" outlineLevel="0" collapsed="false">
      <c r="B674" s="140" t="s">
        <v>1014</v>
      </c>
      <c r="C674" s="53"/>
      <c r="D674" s="181" t="n">
        <v>330</v>
      </c>
      <c r="E674" s="54" t="n">
        <v>0</v>
      </c>
      <c r="F674" s="55" t="n">
        <f aca="false">D674*E674</f>
        <v>0</v>
      </c>
      <c r="G674" s="22"/>
    </row>
    <row r="675" customFormat="false" ht="12.75" hidden="false" customHeight="false" outlineLevel="0" collapsed="false">
      <c r="B675" s="140" t="s">
        <v>1015</v>
      </c>
      <c r="C675" s="53"/>
      <c r="D675" s="181" t="n">
        <v>280</v>
      </c>
      <c r="E675" s="54" t="n">
        <v>0</v>
      </c>
      <c r="F675" s="55" t="n">
        <f aca="false">D675*E675</f>
        <v>0</v>
      </c>
      <c r="G675" s="22"/>
    </row>
    <row r="676" customFormat="false" ht="12.75" hidden="false" customHeight="false" outlineLevel="0" collapsed="false">
      <c r="B676" s="140" t="s">
        <v>1016</v>
      </c>
      <c r="C676" s="53"/>
      <c r="D676" s="181" t="n">
        <v>400</v>
      </c>
      <c r="E676" s="54" t="n">
        <v>0</v>
      </c>
      <c r="F676" s="55" t="n">
        <f aca="false">D676*E676</f>
        <v>0</v>
      </c>
      <c r="G676" s="22"/>
    </row>
    <row r="677" customFormat="false" ht="12.75" hidden="false" customHeight="false" outlineLevel="0" collapsed="false">
      <c r="B677" s="140" t="s">
        <v>1017</v>
      </c>
      <c r="C677" s="53"/>
      <c r="D677" s="181" t="n">
        <v>450</v>
      </c>
      <c r="E677" s="54" t="n">
        <v>0</v>
      </c>
      <c r="F677" s="55" t="n">
        <f aca="false">D677*E677</f>
        <v>0</v>
      </c>
      <c r="G677" s="22"/>
    </row>
    <row r="678" customFormat="false" ht="12.75" hidden="false" customHeight="false" outlineLevel="0" collapsed="false">
      <c r="B678" s="140" t="s">
        <v>1018</v>
      </c>
      <c r="C678" s="53"/>
      <c r="D678" s="181" t="n">
        <v>400</v>
      </c>
      <c r="E678" s="54" t="n">
        <v>0</v>
      </c>
      <c r="F678" s="55" t="n">
        <f aca="false">D678*E678</f>
        <v>0</v>
      </c>
      <c r="G678" s="22"/>
    </row>
    <row r="679" customFormat="false" ht="12.75" hidden="false" customHeight="false" outlineLevel="0" collapsed="false">
      <c r="B679" s="140" t="s">
        <v>1019</v>
      </c>
      <c r="C679" s="53"/>
      <c r="D679" s="181" t="n">
        <v>650</v>
      </c>
      <c r="E679" s="54" t="n">
        <v>0</v>
      </c>
      <c r="F679" s="55" t="n">
        <f aca="false">D679*E679</f>
        <v>0</v>
      </c>
      <c r="G679" s="22"/>
    </row>
    <row r="680" customFormat="false" ht="12.75" hidden="false" customHeight="false" outlineLevel="0" collapsed="false">
      <c r="B680" s="140" t="s">
        <v>1020</v>
      </c>
      <c r="C680" s="53"/>
      <c r="D680" s="181" t="n">
        <v>700</v>
      </c>
      <c r="E680" s="54" t="n">
        <v>0</v>
      </c>
      <c r="F680" s="55" t="n">
        <f aca="false">D680*E680</f>
        <v>0</v>
      </c>
      <c r="G680" s="22"/>
    </row>
    <row r="681" customFormat="false" ht="12.75" hidden="false" customHeight="false" outlineLevel="0" collapsed="false">
      <c r="B681" s="140" t="s">
        <v>1021</v>
      </c>
      <c r="C681" s="53"/>
      <c r="D681" s="181" t="n">
        <v>650</v>
      </c>
      <c r="E681" s="54" t="n">
        <v>0</v>
      </c>
      <c r="F681" s="55" t="n">
        <f aca="false">D681*E681</f>
        <v>0</v>
      </c>
      <c r="G681" s="22"/>
    </row>
    <row r="682" customFormat="false" ht="12.75" hidden="false" customHeight="false" outlineLevel="0" collapsed="false">
      <c r="A682" s="162"/>
      <c r="B682" s="226" t="s">
        <v>1022</v>
      </c>
      <c r="C682" s="227"/>
      <c r="D682" s="259"/>
      <c r="E682" s="166"/>
      <c r="F682" s="167"/>
      <c r="G682" s="162"/>
    </row>
    <row r="683" customFormat="false" ht="12.75" hidden="false" customHeight="false" outlineLevel="0" collapsed="false">
      <c r="B683" s="140" t="s">
        <v>1023</v>
      </c>
      <c r="C683" s="53"/>
      <c r="D683" s="181" t="n">
        <v>250</v>
      </c>
      <c r="E683" s="54" t="n">
        <v>0</v>
      </c>
      <c r="F683" s="55" t="n">
        <f aca="false">D683*E683</f>
        <v>0</v>
      </c>
      <c r="G683" s="22"/>
    </row>
    <row r="684" customFormat="false" ht="12.75" hidden="false" customHeight="false" outlineLevel="0" collapsed="false">
      <c r="B684" s="140" t="s">
        <v>1024</v>
      </c>
      <c r="C684" s="53"/>
      <c r="D684" s="181" t="n">
        <v>300</v>
      </c>
      <c r="E684" s="54" t="n">
        <v>0</v>
      </c>
      <c r="F684" s="55" t="n">
        <f aca="false">D684*E684</f>
        <v>0</v>
      </c>
      <c r="G684" s="22"/>
    </row>
    <row r="685" customFormat="false" ht="12.75" hidden="false" customHeight="false" outlineLevel="0" collapsed="false">
      <c r="B685" s="140" t="s">
        <v>1025</v>
      </c>
      <c r="C685" s="53"/>
      <c r="D685" s="181" t="n">
        <v>250</v>
      </c>
      <c r="E685" s="54" t="n">
        <v>0</v>
      </c>
      <c r="F685" s="55" t="n">
        <f aca="false">D685*E685</f>
        <v>0</v>
      </c>
      <c r="G685" s="22"/>
    </row>
    <row r="686" customFormat="false" ht="12.75" hidden="false" customHeight="false" outlineLevel="0" collapsed="false">
      <c r="B686" s="140" t="s">
        <v>1026</v>
      </c>
      <c r="C686" s="53"/>
      <c r="D686" s="181" t="n">
        <v>350</v>
      </c>
      <c r="E686" s="54" t="n">
        <v>0</v>
      </c>
      <c r="F686" s="55" t="n">
        <f aca="false">D686*E686</f>
        <v>0</v>
      </c>
      <c r="G686" s="22"/>
    </row>
    <row r="687" customFormat="false" ht="12.75" hidden="false" customHeight="false" outlineLevel="0" collapsed="false">
      <c r="B687" s="140" t="s">
        <v>1027</v>
      </c>
      <c r="C687" s="53"/>
      <c r="D687" s="181" t="n">
        <v>400</v>
      </c>
      <c r="E687" s="54" t="n">
        <v>0</v>
      </c>
      <c r="F687" s="55" t="n">
        <f aca="false">D687*E687</f>
        <v>0</v>
      </c>
      <c r="G687" s="22"/>
    </row>
    <row r="688" customFormat="false" ht="12.75" hidden="false" customHeight="false" outlineLevel="0" collapsed="false">
      <c r="B688" s="140" t="s">
        <v>1028</v>
      </c>
      <c r="C688" s="53"/>
      <c r="D688" s="181" t="n">
        <v>350</v>
      </c>
      <c r="E688" s="54" t="n">
        <v>0</v>
      </c>
      <c r="F688" s="55" t="n">
        <f aca="false">D688*E688</f>
        <v>0</v>
      </c>
      <c r="G688" s="22"/>
    </row>
    <row r="689" customFormat="false" ht="12.75" hidden="false" customHeight="false" outlineLevel="0" collapsed="false">
      <c r="B689" s="140" t="s">
        <v>1029</v>
      </c>
      <c r="C689" s="53"/>
      <c r="D689" s="181" t="n">
        <v>500</v>
      </c>
      <c r="E689" s="54" t="n">
        <v>0</v>
      </c>
      <c r="F689" s="55" t="n">
        <f aca="false">D689*E689</f>
        <v>0</v>
      </c>
      <c r="G689" s="22"/>
    </row>
    <row r="690" customFormat="false" ht="12.75" hidden="false" customHeight="false" outlineLevel="0" collapsed="false">
      <c r="B690" s="140" t="s">
        <v>1030</v>
      </c>
      <c r="C690" s="53"/>
      <c r="D690" s="181" t="n">
        <v>550</v>
      </c>
      <c r="E690" s="54" t="n">
        <v>0</v>
      </c>
      <c r="F690" s="55" t="n">
        <f aca="false">D690*E690</f>
        <v>0</v>
      </c>
      <c r="G690" s="22"/>
    </row>
    <row r="691" customFormat="false" ht="12.75" hidden="false" customHeight="false" outlineLevel="0" collapsed="false">
      <c r="B691" s="140" t="s">
        <v>1031</v>
      </c>
      <c r="C691" s="53"/>
      <c r="D691" s="181" t="n">
        <v>500</v>
      </c>
      <c r="E691" s="54" t="n">
        <v>0</v>
      </c>
      <c r="F691" s="55" t="n">
        <f aca="false">D691*E691</f>
        <v>0</v>
      </c>
      <c r="G691" s="22"/>
    </row>
    <row r="692" customFormat="false" ht="23.45" hidden="false" customHeight="true" outlineLevel="0" collapsed="false">
      <c r="A692" s="97"/>
      <c r="B692" s="260" t="s">
        <v>1032</v>
      </c>
      <c r="C692" s="261"/>
      <c r="D692" s="262"/>
      <c r="E692" s="262"/>
      <c r="F692" s="262"/>
      <c r="G692" s="97"/>
    </row>
    <row r="693" customFormat="false" ht="12.75" hidden="false" customHeight="false" outlineLevel="0" collapsed="false">
      <c r="A693" s="162"/>
      <c r="B693" s="226" t="s">
        <v>1033</v>
      </c>
      <c r="C693" s="227"/>
      <c r="D693" s="259"/>
      <c r="E693" s="166" t="n">
        <v>0</v>
      </c>
      <c r="F693" s="167" t="n">
        <f aca="false">D693*E693</f>
        <v>0</v>
      </c>
      <c r="G693" s="162"/>
    </row>
    <row r="694" customFormat="false" ht="12.75" hidden="false" customHeight="false" outlineLevel="0" collapsed="false">
      <c r="B694" s="140" t="s">
        <v>1034</v>
      </c>
      <c r="C694" s="53"/>
      <c r="D694" s="181" t="n">
        <v>440</v>
      </c>
      <c r="E694" s="54" t="n">
        <v>0</v>
      </c>
      <c r="F694" s="55" t="n">
        <f aca="false">D694*E694</f>
        <v>0</v>
      </c>
      <c r="G694" s="22"/>
    </row>
    <row r="695" customFormat="false" ht="12.75" hidden="false" customHeight="false" outlineLevel="0" collapsed="false">
      <c r="B695" s="140" t="s">
        <v>1035</v>
      </c>
      <c r="C695" s="53"/>
      <c r="D695" s="181" t="n">
        <v>660</v>
      </c>
      <c r="E695" s="54" t="n">
        <v>0</v>
      </c>
      <c r="F695" s="55" t="n">
        <f aca="false">D695*E695</f>
        <v>0</v>
      </c>
      <c r="G695" s="22"/>
    </row>
    <row r="696" customFormat="false" ht="12.75" hidden="false" customHeight="false" outlineLevel="0" collapsed="false">
      <c r="B696" s="140" t="s">
        <v>1036</v>
      </c>
      <c r="C696" s="53"/>
      <c r="D696" s="181" t="n">
        <v>1090</v>
      </c>
      <c r="E696" s="54" t="n">
        <v>0</v>
      </c>
      <c r="F696" s="55" t="n">
        <f aca="false">D696*E696</f>
        <v>0</v>
      </c>
      <c r="G696" s="22"/>
    </row>
    <row r="697" customFormat="false" ht="12.75" hidden="false" customHeight="false" outlineLevel="0" collapsed="false">
      <c r="A697" s="162"/>
      <c r="B697" s="226" t="s">
        <v>1037</v>
      </c>
      <c r="C697" s="227"/>
      <c r="D697" s="259"/>
      <c r="E697" s="166" t="n">
        <v>0</v>
      </c>
      <c r="F697" s="167" t="n">
        <f aca="false">D697*E697</f>
        <v>0</v>
      </c>
      <c r="G697" s="162"/>
    </row>
    <row r="698" customFormat="false" ht="12.75" hidden="false" customHeight="false" outlineLevel="0" collapsed="false">
      <c r="B698" s="140" t="s">
        <v>1038</v>
      </c>
      <c r="C698" s="53"/>
      <c r="D698" s="181" t="n">
        <v>440</v>
      </c>
      <c r="E698" s="54" t="n">
        <v>0</v>
      </c>
      <c r="F698" s="55" t="n">
        <f aca="false">D698*E698</f>
        <v>0</v>
      </c>
      <c r="G698" s="22"/>
    </row>
    <row r="699" customFormat="false" ht="12.75" hidden="false" customHeight="false" outlineLevel="0" collapsed="false">
      <c r="B699" s="140" t="s">
        <v>1039</v>
      </c>
      <c r="C699" s="53"/>
      <c r="D699" s="181" t="n">
        <v>660</v>
      </c>
      <c r="E699" s="54" t="n">
        <v>0</v>
      </c>
      <c r="F699" s="55" t="n">
        <f aca="false">D699*E699</f>
        <v>0</v>
      </c>
      <c r="G699" s="22"/>
    </row>
    <row r="700" customFormat="false" ht="12.75" hidden="false" customHeight="false" outlineLevel="0" collapsed="false">
      <c r="B700" s="140" t="s">
        <v>1040</v>
      </c>
      <c r="C700" s="53"/>
      <c r="D700" s="181" t="n">
        <v>1090</v>
      </c>
      <c r="E700" s="54" t="n">
        <v>0</v>
      </c>
      <c r="F700" s="55" t="n">
        <f aca="false">D700*E700</f>
        <v>0</v>
      </c>
      <c r="G700" s="22"/>
    </row>
    <row r="701" customFormat="false" ht="12.75" hidden="false" customHeight="false" outlineLevel="0" collapsed="false">
      <c r="A701" s="162"/>
      <c r="B701" s="226" t="s">
        <v>1041</v>
      </c>
      <c r="C701" s="227"/>
      <c r="D701" s="259"/>
      <c r="E701" s="166" t="n">
        <v>0</v>
      </c>
      <c r="F701" s="167" t="n">
        <f aca="false">D701*E701</f>
        <v>0</v>
      </c>
      <c r="G701" s="162"/>
    </row>
    <row r="702" customFormat="false" ht="12.75" hidden="false" customHeight="false" outlineLevel="0" collapsed="false">
      <c r="B702" s="140" t="s">
        <v>1042</v>
      </c>
      <c r="C702" s="53"/>
      <c r="D702" s="181" t="n">
        <v>150</v>
      </c>
      <c r="E702" s="54" t="n">
        <v>0</v>
      </c>
      <c r="F702" s="55" t="n">
        <f aca="false">D702*E702</f>
        <v>0</v>
      </c>
      <c r="G702" s="22"/>
    </row>
    <row r="703" customFormat="false" ht="12.75" hidden="false" customHeight="false" outlineLevel="0" collapsed="false">
      <c r="A703" s="162"/>
      <c r="B703" s="226" t="s">
        <v>1043</v>
      </c>
      <c r="C703" s="227"/>
      <c r="D703" s="259"/>
      <c r="E703" s="166" t="n">
        <v>0</v>
      </c>
      <c r="F703" s="167" t="n">
        <f aca="false">D703*E703</f>
        <v>0</v>
      </c>
      <c r="G703" s="162"/>
    </row>
    <row r="704" customFormat="false" ht="12.75" hidden="false" customHeight="false" outlineLevel="0" collapsed="false">
      <c r="A704" s="40"/>
      <c r="B704" s="251" t="s">
        <v>1044</v>
      </c>
      <c r="C704" s="252"/>
      <c r="D704" s="253" t="n">
        <v>250</v>
      </c>
      <c r="E704" s="54" t="n">
        <v>0</v>
      </c>
      <c r="F704" s="55" t="n">
        <f aca="false">D704*E704</f>
        <v>0</v>
      </c>
      <c r="G704" s="40"/>
    </row>
    <row r="705" customFormat="false" ht="12.75" hidden="false" customHeight="false" outlineLevel="0" collapsed="false">
      <c r="A705" s="162"/>
      <c r="B705" s="226" t="s">
        <v>1045</v>
      </c>
      <c r="C705" s="227"/>
      <c r="D705" s="259"/>
      <c r="E705" s="166" t="n">
        <v>0</v>
      </c>
      <c r="F705" s="167" t="n">
        <f aca="false">D705*E705</f>
        <v>0</v>
      </c>
      <c r="G705" s="162"/>
    </row>
    <row r="706" customFormat="false" ht="12.75" hidden="false" customHeight="false" outlineLevel="0" collapsed="false">
      <c r="B706" s="140" t="s">
        <v>1046</v>
      </c>
      <c r="C706" s="53"/>
      <c r="D706" s="181" t="n">
        <v>440</v>
      </c>
      <c r="E706" s="54" t="n">
        <v>0</v>
      </c>
      <c r="F706" s="55" t="n">
        <f aca="false">D706*E706</f>
        <v>0</v>
      </c>
      <c r="G706" s="22"/>
    </row>
    <row r="707" customFormat="false" ht="12.75" hidden="false" customHeight="false" outlineLevel="0" collapsed="false">
      <c r="B707" s="140" t="s">
        <v>1047</v>
      </c>
      <c r="C707" s="53"/>
      <c r="D707" s="181" t="n">
        <v>660</v>
      </c>
      <c r="E707" s="54" t="n">
        <v>0</v>
      </c>
      <c r="F707" s="55" t="n">
        <f aca="false">D707*E707</f>
        <v>0</v>
      </c>
      <c r="G707" s="22"/>
    </row>
    <row r="708" customFormat="false" ht="12.75" hidden="false" customHeight="false" outlineLevel="0" collapsed="false">
      <c r="B708" s="140" t="s">
        <v>1048</v>
      </c>
      <c r="C708" s="53"/>
      <c r="D708" s="181" t="n">
        <v>1090</v>
      </c>
      <c r="E708" s="54" t="n">
        <v>0</v>
      </c>
      <c r="F708" s="55" t="n">
        <f aca="false">D708*E708</f>
        <v>0</v>
      </c>
      <c r="G708" s="22"/>
    </row>
    <row r="709" customFormat="false" ht="12.75" hidden="false" customHeight="false" outlineLevel="0" collapsed="false">
      <c r="A709" s="162"/>
      <c r="B709" s="226" t="s">
        <v>1049</v>
      </c>
      <c r="C709" s="227"/>
      <c r="D709" s="259"/>
      <c r="E709" s="166" t="n">
        <v>0</v>
      </c>
      <c r="F709" s="167" t="n">
        <f aca="false">D709*E709</f>
        <v>0</v>
      </c>
      <c r="G709" s="162"/>
    </row>
    <row r="710" customFormat="false" ht="12.75" hidden="false" customHeight="false" outlineLevel="0" collapsed="false">
      <c r="B710" s="140" t="s">
        <v>1050</v>
      </c>
      <c r="C710" s="53"/>
      <c r="D710" s="181" t="n">
        <v>440</v>
      </c>
      <c r="E710" s="54" t="n">
        <v>0</v>
      </c>
      <c r="F710" s="55" t="n">
        <f aca="false">D710*E710</f>
        <v>0</v>
      </c>
      <c r="G710" s="22"/>
    </row>
    <row r="711" customFormat="false" ht="12.75" hidden="false" customHeight="false" outlineLevel="0" collapsed="false">
      <c r="B711" s="140" t="s">
        <v>1051</v>
      </c>
      <c r="C711" s="53"/>
      <c r="D711" s="181" t="n">
        <v>660</v>
      </c>
      <c r="E711" s="54" t="n">
        <v>0</v>
      </c>
      <c r="F711" s="55" t="n">
        <f aca="false">D711*E711</f>
        <v>0</v>
      </c>
      <c r="G711" s="22"/>
    </row>
    <row r="712" customFormat="false" ht="12.75" hidden="false" customHeight="false" outlineLevel="0" collapsed="false">
      <c r="B712" s="140" t="s">
        <v>1052</v>
      </c>
      <c r="C712" s="53"/>
      <c r="D712" s="181" t="n">
        <v>1090</v>
      </c>
      <c r="E712" s="54" t="n">
        <v>0</v>
      </c>
      <c r="F712" s="55" t="n">
        <f aca="false">D712*E712</f>
        <v>0</v>
      </c>
      <c r="G712" s="22"/>
    </row>
    <row r="713" customFormat="false" ht="12.75" hidden="false" customHeight="false" outlineLevel="0" collapsed="false">
      <c r="A713" s="162"/>
      <c r="B713" s="226" t="s">
        <v>1053</v>
      </c>
      <c r="C713" s="227"/>
      <c r="D713" s="259"/>
      <c r="E713" s="166" t="n">
        <v>0</v>
      </c>
      <c r="F713" s="167" t="n">
        <f aca="false">D713*E713</f>
        <v>0</v>
      </c>
      <c r="G713" s="162"/>
    </row>
    <row r="714" customFormat="false" ht="12.75" hidden="false" customHeight="false" outlineLevel="0" collapsed="false">
      <c r="B714" s="140" t="s">
        <v>1054</v>
      </c>
      <c r="C714" s="53"/>
      <c r="D714" s="181" t="n">
        <v>190</v>
      </c>
      <c r="E714" s="54" t="n">
        <v>0</v>
      </c>
      <c r="F714" s="55" t="n">
        <f aca="false">D714*E714</f>
        <v>0</v>
      </c>
      <c r="G714" s="22"/>
    </row>
    <row r="715" customFormat="false" ht="12.75" hidden="false" customHeight="false" outlineLevel="0" collapsed="false">
      <c r="A715" s="162"/>
      <c r="B715" s="226" t="s">
        <v>1055</v>
      </c>
      <c r="C715" s="227"/>
      <c r="D715" s="259"/>
      <c r="E715" s="166" t="n">
        <v>0</v>
      </c>
      <c r="F715" s="167" t="n">
        <f aca="false">D715*E715</f>
        <v>0</v>
      </c>
      <c r="G715" s="162"/>
    </row>
    <row r="716" customFormat="false" ht="12.75" hidden="false" customHeight="false" outlineLevel="0" collapsed="false">
      <c r="B716" s="140" t="s">
        <v>1056</v>
      </c>
      <c r="C716" s="53"/>
      <c r="D716" s="181" t="n">
        <v>1120</v>
      </c>
      <c r="E716" s="54" t="n">
        <v>0</v>
      </c>
      <c r="F716" s="55" t="n">
        <f aca="false">D716*E716</f>
        <v>0</v>
      </c>
      <c r="G716" s="22"/>
    </row>
    <row r="717" customFormat="false" ht="12.75" hidden="false" customHeight="false" outlineLevel="0" collapsed="false">
      <c r="A717" s="162"/>
      <c r="B717" s="226" t="s">
        <v>1057</v>
      </c>
      <c r="C717" s="227"/>
      <c r="D717" s="259"/>
      <c r="E717" s="166" t="n">
        <v>0</v>
      </c>
      <c r="F717" s="167" t="n">
        <f aca="false">D717*E717</f>
        <v>0</v>
      </c>
      <c r="G717" s="162"/>
    </row>
    <row r="718" customFormat="false" ht="12.75" hidden="false" customHeight="false" outlineLevel="0" collapsed="false">
      <c r="B718" s="140" t="s">
        <v>1058</v>
      </c>
      <c r="C718" s="53"/>
      <c r="D718" s="181" t="n">
        <v>1120</v>
      </c>
      <c r="E718" s="54" t="n">
        <v>0</v>
      </c>
      <c r="F718" s="55" t="n">
        <f aca="false">D718*E718</f>
        <v>0</v>
      </c>
      <c r="G718" s="22"/>
    </row>
    <row r="719" customFormat="false" ht="12.75" hidden="false" customHeight="false" outlineLevel="0" collapsed="false">
      <c r="A719" s="162"/>
      <c r="B719" s="226" t="s">
        <v>1059</v>
      </c>
      <c r="C719" s="227"/>
      <c r="D719" s="259"/>
      <c r="E719" s="166" t="n">
        <v>0</v>
      </c>
      <c r="F719" s="167" t="n">
        <f aca="false">D719*E719</f>
        <v>0</v>
      </c>
      <c r="G719" s="162"/>
    </row>
    <row r="720" customFormat="false" ht="12.75" hidden="false" customHeight="false" outlineLevel="0" collapsed="false">
      <c r="B720" s="140" t="s">
        <v>1060</v>
      </c>
      <c r="C720" s="53"/>
      <c r="D720" s="181" t="n">
        <v>310</v>
      </c>
      <c r="E720" s="54" t="n">
        <v>0</v>
      </c>
      <c r="F720" s="55" t="n">
        <f aca="false">D720*E720</f>
        <v>0</v>
      </c>
      <c r="G720" s="22"/>
    </row>
    <row r="721" customFormat="false" ht="12.75" hidden="false" customHeight="false" outlineLevel="0" collapsed="false">
      <c r="B721" s="140" t="s">
        <v>1061</v>
      </c>
      <c r="C721" s="53"/>
      <c r="D721" s="181" t="n">
        <v>525</v>
      </c>
      <c r="E721" s="54" t="n">
        <v>0</v>
      </c>
      <c r="F721" s="55" t="n">
        <f aca="false">D721*E721</f>
        <v>0</v>
      </c>
      <c r="G721" s="22"/>
    </row>
    <row r="722" customFormat="false" ht="12.75" hidden="false" customHeight="false" outlineLevel="0" collapsed="false">
      <c r="B722" s="140" t="s">
        <v>1062</v>
      </c>
      <c r="C722" s="53"/>
      <c r="D722" s="181" t="n">
        <v>310</v>
      </c>
      <c r="E722" s="54" t="n">
        <v>0</v>
      </c>
      <c r="F722" s="55" t="n">
        <f aca="false">D722*E722</f>
        <v>0</v>
      </c>
      <c r="G722" s="22"/>
    </row>
    <row r="723" customFormat="false" ht="12.75" hidden="false" customHeight="false" outlineLevel="0" collapsed="false">
      <c r="B723" s="140" t="s">
        <v>1063</v>
      </c>
      <c r="C723" s="53"/>
      <c r="D723" s="181" t="n">
        <v>525</v>
      </c>
      <c r="E723" s="54" t="n">
        <v>0</v>
      </c>
      <c r="F723" s="55" t="n">
        <f aca="false">D723*E723</f>
        <v>0</v>
      </c>
      <c r="G723" s="22"/>
    </row>
    <row r="724" customFormat="false" ht="12.75" hidden="false" customHeight="false" outlineLevel="0" collapsed="false">
      <c r="B724" s="140" t="s">
        <v>1064</v>
      </c>
      <c r="C724" s="53"/>
      <c r="D724" s="181" t="n">
        <v>310</v>
      </c>
      <c r="E724" s="54" t="n">
        <v>0</v>
      </c>
      <c r="F724" s="55" t="n">
        <f aca="false">D724*E724</f>
        <v>0</v>
      </c>
      <c r="G724" s="22"/>
    </row>
    <row r="725" customFormat="false" ht="12.75" hidden="false" customHeight="false" outlineLevel="0" collapsed="false">
      <c r="B725" s="140" t="s">
        <v>1065</v>
      </c>
      <c r="C725" s="53"/>
      <c r="D725" s="181" t="n">
        <v>525</v>
      </c>
      <c r="E725" s="54" t="n">
        <v>0</v>
      </c>
      <c r="F725" s="55" t="n">
        <f aca="false">D725*E725</f>
        <v>0</v>
      </c>
      <c r="G725" s="22"/>
    </row>
    <row r="726" customFormat="false" ht="12.75" hidden="false" customHeight="false" outlineLevel="0" collapsed="false">
      <c r="A726" s="162"/>
      <c r="B726" s="226" t="s">
        <v>1066</v>
      </c>
      <c r="C726" s="227"/>
      <c r="D726" s="259"/>
      <c r="E726" s="166" t="n">
        <v>0</v>
      </c>
      <c r="F726" s="167" t="n">
        <f aca="false">D726*E726</f>
        <v>0</v>
      </c>
      <c r="G726" s="162"/>
    </row>
    <row r="727" customFormat="false" ht="12.75" hidden="false" customHeight="false" outlineLevel="0" collapsed="false">
      <c r="B727" s="140" t="s">
        <v>1067</v>
      </c>
      <c r="C727" s="53"/>
      <c r="D727" s="181" t="n">
        <v>350</v>
      </c>
      <c r="E727" s="54" t="n">
        <v>0</v>
      </c>
      <c r="F727" s="55" t="n">
        <f aca="false">D727*E727</f>
        <v>0</v>
      </c>
      <c r="G727" s="22"/>
    </row>
    <row r="728" customFormat="false" ht="12.75" hidden="false" customHeight="false" outlineLevel="0" collapsed="false">
      <c r="B728" s="140" t="s">
        <v>1068</v>
      </c>
      <c r="C728" s="53"/>
      <c r="D728" s="181" t="n">
        <v>350</v>
      </c>
      <c r="E728" s="54" t="n">
        <v>0</v>
      </c>
      <c r="F728" s="55" t="n">
        <f aca="false">D728*E728</f>
        <v>0</v>
      </c>
      <c r="G728" s="22"/>
    </row>
    <row r="729" customFormat="false" ht="12.75" hidden="false" customHeight="false" outlineLevel="0" collapsed="false">
      <c r="A729" s="162"/>
      <c r="B729" s="226" t="s">
        <v>1069</v>
      </c>
      <c r="C729" s="227"/>
      <c r="D729" s="259"/>
      <c r="E729" s="166" t="n">
        <v>0</v>
      </c>
      <c r="F729" s="167" t="n">
        <f aca="false">D729*E729</f>
        <v>0</v>
      </c>
      <c r="G729" s="162"/>
    </row>
    <row r="730" customFormat="false" ht="12.75" hidden="false" customHeight="false" outlineLevel="0" collapsed="false">
      <c r="B730" s="140" t="s">
        <v>1070</v>
      </c>
      <c r="C730" s="53"/>
      <c r="D730" s="181" t="n">
        <v>300</v>
      </c>
      <c r="E730" s="54" t="n">
        <v>0</v>
      </c>
      <c r="F730" s="55" t="n">
        <f aca="false">D730*E730</f>
        <v>0</v>
      </c>
      <c r="G730" s="22"/>
    </row>
    <row r="731" customFormat="false" ht="12.75" hidden="false" customHeight="false" outlineLevel="0" collapsed="false">
      <c r="B731" s="140" t="s">
        <v>1071</v>
      </c>
      <c r="C731" s="53"/>
      <c r="D731" s="181" t="n">
        <v>450</v>
      </c>
      <c r="E731" s="54" t="n">
        <v>0</v>
      </c>
      <c r="F731" s="55" t="n">
        <f aca="false">D731*E731</f>
        <v>0</v>
      </c>
      <c r="G731" s="22"/>
    </row>
    <row r="732" customFormat="false" ht="12.75" hidden="false" customHeight="false" outlineLevel="0" collapsed="false">
      <c r="A732" s="40"/>
      <c r="B732" s="251" t="s">
        <v>1072</v>
      </c>
      <c r="C732" s="252"/>
      <c r="D732" s="253" t="n">
        <v>500</v>
      </c>
      <c r="E732" s="54" t="n">
        <v>0</v>
      </c>
      <c r="F732" s="55" t="n">
        <f aca="false">D732*E732</f>
        <v>0</v>
      </c>
      <c r="G732" s="22"/>
    </row>
    <row r="733" customFormat="false" ht="12.75" hidden="false" customHeight="false" outlineLevel="0" collapsed="false">
      <c r="A733" s="40"/>
      <c r="B733" s="251" t="s">
        <v>1073</v>
      </c>
      <c r="C733" s="252"/>
      <c r="D733" s="253" t="n">
        <v>120</v>
      </c>
      <c r="E733" s="54" t="n">
        <v>0</v>
      </c>
      <c r="F733" s="55" t="n">
        <f aca="false">D733*E733</f>
        <v>0</v>
      </c>
      <c r="G733" s="162"/>
    </row>
    <row r="734" customFormat="false" ht="12.75" hidden="false" customHeight="false" outlineLevel="0" collapsed="false">
      <c r="A734" s="162"/>
      <c r="B734" s="226" t="s">
        <v>1074</v>
      </c>
      <c r="C734" s="227"/>
      <c r="D734" s="259"/>
      <c r="E734" s="166" t="n">
        <v>0</v>
      </c>
      <c r="F734" s="167" t="n">
        <f aca="false">D734*E734</f>
        <v>0</v>
      </c>
      <c r="G734" s="162"/>
    </row>
    <row r="735" customFormat="false" ht="12.75" hidden="false" customHeight="false" outlineLevel="0" collapsed="false">
      <c r="B735" s="140" t="s">
        <v>1075</v>
      </c>
      <c r="C735" s="53"/>
      <c r="D735" s="181" t="n">
        <v>80</v>
      </c>
      <c r="E735" s="54" t="n">
        <v>0</v>
      </c>
      <c r="F735" s="55" t="n">
        <f aca="false">D735*E735</f>
        <v>0</v>
      </c>
      <c r="G735" s="22"/>
    </row>
    <row r="736" customFormat="false" ht="12.75" hidden="false" customHeight="false" outlineLevel="0" collapsed="false">
      <c r="A736" s="69"/>
      <c r="B736" s="263" t="s">
        <v>1076</v>
      </c>
      <c r="C736" s="71"/>
      <c r="D736" s="257"/>
      <c r="E736" s="264" t="n">
        <v>0</v>
      </c>
      <c r="F736" s="265" t="n">
        <f aca="false">D736*E736</f>
        <v>0</v>
      </c>
      <c r="G736" s="69"/>
    </row>
    <row r="737" customFormat="false" ht="12.75" hidden="false" customHeight="false" outlineLevel="0" collapsed="false">
      <c r="B737" s="140" t="s">
        <v>1077</v>
      </c>
      <c r="C737" s="53"/>
      <c r="D737" s="181" t="n">
        <v>260</v>
      </c>
      <c r="E737" s="54" t="n">
        <v>0</v>
      </c>
      <c r="F737" s="55" t="n">
        <f aca="false">D737*E737</f>
        <v>0</v>
      </c>
      <c r="G737" s="22"/>
    </row>
    <row r="738" customFormat="false" ht="12.75" hidden="false" customHeight="false" outlineLevel="0" collapsed="false">
      <c r="B738" s="140" t="s">
        <v>1078</v>
      </c>
      <c r="C738" s="53"/>
      <c r="D738" s="181" t="n">
        <v>410</v>
      </c>
      <c r="E738" s="54" t="n">
        <v>0</v>
      </c>
      <c r="F738" s="55" t="n">
        <f aca="false">D738*E738</f>
        <v>0</v>
      </c>
      <c r="G738" s="22"/>
    </row>
    <row r="739" customFormat="false" ht="12.75" hidden="false" customHeight="false" outlineLevel="0" collapsed="false">
      <c r="B739" s="140" t="s">
        <v>1079</v>
      </c>
      <c r="C739" s="53"/>
      <c r="D739" s="181" t="n">
        <v>950</v>
      </c>
      <c r="E739" s="54" t="n">
        <v>0</v>
      </c>
      <c r="F739" s="55" t="n">
        <f aca="false">D739*E739</f>
        <v>0</v>
      </c>
      <c r="G739" s="22"/>
    </row>
    <row r="740" customFormat="false" ht="12.75" hidden="false" customHeight="false" outlineLevel="0" collapsed="false">
      <c r="B740" s="140" t="s">
        <v>1080</v>
      </c>
      <c r="C740" s="53"/>
      <c r="D740" s="181" t="n">
        <v>430</v>
      </c>
      <c r="E740" s="54" t="n">
        <v>0</v>
      </c>
      <c r="F740" s="55" t="n">
        <f aca="false">D740*E740</f>
        <v>0</v>
      </c>
      <c r="G740" s="22"/>
    </row>
    <row r="741" customFormat="false" ht="12.75" hidden="false" customHeight="false" outlineLevel="0" collapsed="false">
      <c r="B741" s="140" t="s">
        <v>1081</v>
      </c>
      <c r="C741" s="53"/>
      <c r="D741" s="181" t="n">
        <v>410</v>
      </c>
      <c r="E741" s="54" t="n">
        <v>0</v>
      </c>
      <c r="F741" s="55" t="n">
        <f aca="false">D741*E741</f>
        <v>0</v>
      </c>
      <c r="G741" s="22"/>
    </row>
    <row r="742" customFormat="false" ht="12.75" hidden="false" customHeight="false" outlineLevel="0" collapsed="false">
      <c r="B742" s="140" t="s">
        <v>1082</v>
      </c>
      <c r="C742" s="53"/>
      <c r="D742" s="181" t="n">
        <v>390</v>
      </c>
      <c r="E742" s="54" t="n">
        <v>0</v>
      </c>
      <c r="F742" s="55" t="n">
        <f aca="false">D742*E742</f>
        <v>0</v>
      </c>
      <c r="G742" s="22"/>
    </row>
    <row r="743" customFormat="false" ht="12.75" hidden="false" customHeight="false" outlineLevel="0" collapsed="false">
      <c r="A743" s="63"/>
      <c r="B743" s="266" t="s">
        <v>1083</v>
      </c>
      <c r="C743" s="267"/>
      <c r="D743" s="268"/>
      <c r="E743" s="61" t="n">
        <v>0</v>
      </c>
      <c r="F743" s="269" t="n">
        <f aca="false">D743*E743</f>
        <v>0</v>
      </c>
      <c r="G743" s="63"/>
    </row>
    <row r="744" customFormat="false" ht="12.75" hidden="false" customHeight="false" outlineLevel="0" collapsed="false">
      <c r="B744" s="140" t="s">
        <v>1084</v>
      </c>
      <c r="C744" s="53"/>
      <c r="D744" s="181" t="n">
        <v>2700</v>
      </c>
      <c r="E744" s="54" t="n">
        <v>0</v>
      </c>
      <c r="F744" s="55" t="n">
        <f aca="false">D744*E744</f>
        <v>0</v>
      </c>
      <c r="G744" s="22"/>
    </row>
    <row r="745" customFormat="false" ht="12.75" hidden="false" customHeight="false" outlineLevel="0" collapsed="false">
      <c r="A745" s="74"/>
      <c r="B745" s="270" t="s">
        <v>1085</v>
      </c>
      <c r="C745" s="204"/>
      <c r="D745" s="271"/>
      <c r="E745" s="76" t="n">
        <v>0</v>
      </c>
      <c r="F745" s="78" t="n">
        <f aca="false">D745*E745</f>
        <v>0</v>
      </c>
      <c r="G745" s="74"/>
    </row>
    <row r="746" customFormat="false" ht="12.75" hidden="false" customHeight="false" outlineLevel="0" collapsed="false">
      <c r="B746" s="140" t="s">
        <v>1086</v>
      </c>
      <c r="C746" s="53"/>
      <c r="D746" s="181" t="n">
        <v>450</v>
      </c>
      <c r="E746" s="54" t="n">
        <v>0</v>
      </c>
      <c r="F746" s="55" t="n">
        <f aca="false">D746*E746</f>
        <v>0</v>
      </c>
      <c r="G746" s="22"/>
    </row>
    <row r="747" customFormat="false" ht="12.75" hidden="false" customHeight="false" outlineLevel="0" collapsed="false">
      <c r="B747" s="140" t="s">
        <v>1087</v>
      </c>
      <c r="C747" s="53"/>
      <c r="D747" s="181" t="n">
        <v>450</v>
      </c>
      <c r="E747" s="54" t="n">
        <v>0</v>
      </c>
      <c r="F747" s="55" t="n">
        <f aca="false">D747*E747</f>
        <v>0</v>
      </c>
      <c r="G747" s="22"/>
    </row>
    <row r="748" customFormat="false" ht="12.75" hidden="false" customHeight="false" outlineLevel="0" collapsed="false">
      <c r="A748" s="74"/>
      <c r="B748" s="270" t="s">
        <v>1088</v>
      </c>
      <c r="C748" s="204"/>
      <c r="D748" s="271"/>
      <c r="E748" s="76" t="n">
        <v>0</v>
      </c>
      <c r="F748" s="78" t="n">
        <f aca="false">D748*E748</f>
        <v>0</v>
      </c>
      <c r="G748" s="74"/>
    </row>
    <row r="749" customFormat="false" ht="12.75" hidden="false" customHeight="false" outlineLevel="0" collapsed="false">
      <c r="B749" s="140" t="s">
        <v>1089</v>
      </c>
      <c r="C749" s="53"/>
      <c r="D749" s="181" t="n">
        <v>330</v>
      </c>
      <c r="E749" s="54" t="n">
        <v>0</v>
      </c>
      <c r="F749" s="55" t="n">
        <f aca="false">D749*E749</f>
        <v>0</v>
      </c>
      <c r="G749" s="22"/>
    </row>
    <row r="750" customFormat="false" ht="12.75" hidden="false" customHeight="false" outlineLevel="0" collapsed="false">
      <c r="B750" s="140" t="s">
        <v>1090</v>
      </c>
      <c r="C750" s="53"/>
      <c r="D750" s="181" t="n">
        <v>490</v>
      </c>
      <c r="E750" s="54" t="n">
        <v>0</v>
      </c>
      <c r="F750" s="55" t="n">
        <f aca="false">D750*E750</f>
        <v>0</v>
      </c>
      <c r="G750" s="22"/>
    </row>
    <row r="751" customFormat="false" ht="12.75" hidden="false" customHeight="false" outlineLevel="0" collapsed="false">
      <c r="B751" s="140" t="s">
        <v>1091</v>
      </c>
      <c r="C751" s="53"/>
      <c r="D751" s="181" t="n">
        <v>640</v>
      </c>
      <c r="E751" s="54" t="n">
        <v>0</v>
      </c>
      <c r="F751" s="55" t="n">
        <f aca="false">D751*E751</f>
        <v>0</v>
      </c>
      <c r="G751" s="22"/>
    </row>
    <row r="752" customFormat="false" ht="12.75" hidden="false" customHeight="false" outlineLevel="0" collapsed="false">
      <c r="A752" s="175"/>
      <c r="B752" s="272" t="s">
        <v>1092</v>
      </c>
      <c r="C752" s="195"/>
      <c r="D752" s="178"/>
      <c r="E752" s="179" t="n">
        <v>0</v>
      </c>
      <c r="F752" s="180" t="n">
        <f aca="false">D752*E752</f>
        <v>0</v>
      </c>
      <c r="G752" s="175"/>
    </row>
    <row r="753" customFormat="false" ht="12.75" hidden="false" customHeight="false" outlineLevel="0" collapsed="false">
      <c r="B753" s="140" t="s">
        <v>1093</v>
      </c>
      <c r="C753" s="53"/>
      <c r="D753" s="181" t="n">
        <v>250</v>
      </c>
      <c r="E753" s="54" t="n">
        <v>0</v>
      </c>
      <c r="F753" s="55" t="n">
        <f aca="false">D753*E753</f>
        <v>0</v>
      </c>
      <c r="G753" s="22"/>
    </row>
    <row r="754" customFormat="false" ht="12.75" hidden="false" customHeight="false" outlineLevel="0" collapsed="false">
      <c r="B754" s="140" t="s">
        <v>1094</v>
      </c>
      <c r="C754" s="53"/>
      <c r="D754" s="181" t="n">
        <v>250</v>
      </c>
      <c r="E754" s="54" t="n">
        <v>0</v>
      </c>
      <c r="F754" s="55" t="n">
        <f aca="false">D754*E754</f>
        <v>0</v>
      </c>
      <c r="G754" s="22"/>
    </row>
    <row r="755" customFormat="false" ht="12.75" hidden="false" customHeight="false" outlineLevel="0" collapsed="false">
      <c r="A755" s="188"/>
      <c r="B755" s="273" t="s">
        <v>1095</v>
      </c>
      <c r="C755" s="274"/>
      <c r="D755" s="191"/>
      <c r="E755" s="192" t="n">
        <v>0</v>
      </c>
      <c r="F755" s="193" t="n">
        <f aca="false">D755*E755</f>
        <v>0</v>
      </c>
      <c r="G755" s="188"/>
    </row>
    <row r="756" customFormat="false" ht="12.75" hidden="false" customHeight="false" outlineLevel="0" collapsed="false">
      <c r="B756" s="140" t="s">
        <v>1096</v>
      </c>
      <c r="C756" s="53"/>
      <c r="D756" s="181" t="n">
        <v>250</v>
      </c>
      <c r="E756" s="54" t="n">
        <v>0</v>
      </c>
      <c r="F756" s="55" t="n">
        <f aca="false">D756*E756</f>
        <v>0</v>
      </c>
      <c r="G756" s="22"/>
    </row>
    <row r="757" customFormat="false" ht="12.75" hidden="false" customHeight="false" outlineLevel="0" collapsed="false">
      <c r="B757" s="140" t="s">
        <v>1097</v>
      </c>
      <c r="C757" s="53"/>
      <c r="D757" s="181" t="n">
        <v>480</v>
      </c>
      <c r="E757" s="54" t="n">
        <v>0</v>
      </c>
      <c r="F757" s="55" t="n">
        <f aca="false">D757*E757</f>
        <v>0</v>
      </c>
      <c r="G757" s="22"/>
    </row>
    <row r="758" customFormat="false" ht="12.75" hidden="false" customHeight="false" outlineLevel="0" collapsed="false">
      <c r="B758" s="140" t="s">
        <v>1098</v>
      </c>
      <c r="C758" s="53"/>
      <c r="D758" s="181" t="n">
        <v>250</v>
      </c>
      <c r="E758" s="54" t="n">
        <v>0</v>
      </c>
      <c r="F758" s="55" t="n">
        <f aca="false">D758*E758</f>
        <v>0</v>
      </c>
      <c r="G758" s="22"/>
    </row>
    <row r="759" customFormat="false" ht="12.75" hidden="false" customHeight="false" outlineLevel="0" collapsed="false">
      <c r="B759" s="140" t="s">
        <v>1099</v>
      </c>
      <c r="C759" s="53"/>
      <c r="D759" s="181" t="n">
        <v>480</v>
      </c>
      <c r="E759" s="54" t="n">
        <v>0</v>
      </c>
      <c r="F759" s="55" t="n">
        <f aca="false">D759*E759</f>
        <v>0</v>
      </c>
      <c r="G759" s="22"/>
    </row>
    <row r="760" customFormat="false" ht="12.75" hidden="false" customHeight="false" outlineLevel="0" collapsed="false">
      <c r="B760" s="140" t="s">
        <v>1100</v>
      </c>
      <c r="C760" s="53"/>
      <c r="D760" s="181" t="n">
        <v>120</v>
      </c>
      <c r="E760" s="54" t="n">
        <v>0</v>
      </c>
      <c r="F760" s="55" t="n">
        <f aca="false">D760*E760</f>
        <v>0</v>
      </c>
      <c r="G760" s="22"/>
    </row>
    <row r="761" customFormat="false" ht="12.75" hidden="false" customHeight="false" outlineLevel="0" collapsed="false">
      <c r="B761" s="140" t="s">
        <v>1101</v>
      </c>
      <c r="C761" s="53"/>
      <c r="D761" s="181" t="n">
        <v>120</v>
      </c>
      <c r="E761" s="54" t="n">
        <v>0</v>
      </c>
      <c r="F761" s="55" t="n">
        <f aca="false">D761*E761</f>
        <v>0</v>
      </c>
      <c r="G761" s="22"/>
    </row>
    <row r="762" customFormat="false" ht="12.75" hidden="false" customHeight="false" outlineLevel="0" collapsed="false">
      <c r="B762" s="140" t="s">
        <v>1102</v>
      </c>
      <c r="C762" s="53"/>
      <c r="D762" s="181" t="n">
        <v>130</v>
      </c>
      <c r="E762" s="54" t="n">
        <v>0</v>
      </c>
      <c r="F762" s="55" t="n">
        <f aca="false">D762*E762</f>
        <v>0</v>
      </c>
      <c r="G762" s="22"/>
    </row>
    <row r="763" customFormat="false" ht="12.75" hidden="false" customHeight="false" outlineLevel="0" collapsed="false">
      <c r="B763" s="140" t="s">
        <v>1103</v>
      </c>
      <c r="C763" s="53"/>
      <c r="D763" s="181" t="n">
        <v>130</v>
      </c>
      <c r="E763" s="54" t="n">
        <v>0</v>
      </c>
      <c r="F763" s="55" t="n">
        <f aca="false">D763*E763</f>
        <v>0</v>
      </c>
      <c r="G763" s="22"/>
    </row>
    <row r="764" customFormat="false" ht="12.75" hidden="false" customHeight="false" outlineLevel="0" collapsed="false">
      <c r="A764" s="275"/>
      <c r="B764" s="276" t="s">
        <v>1104</v>
      </c>
      <c r="C764" s="277"/>
      <c r="D764" s="278"/>
      <c r="E764" s="279" t="n">
        <v>0</v>
      </c>
      <c r="F764" s="280" t="n">
        <f aca="false">D764*E764</f>
        <v>0</v>
      </c>
      <c r="G764" s="275"/>
    </row>
    <row r="765" customFormat="false" ht="12.75" hidden="false" customHeight="false" outlineLevel="0" collapsed="false">
      <c r="B765" s="140" t="s">
        <v>1105</v>
      </c>
      <c r="C765" s="53"/>
      <c r="D765" s="181" t="n">
        <v>120</v>
      </c>
      <c r="E765" s="54" t="n">
        <v>0</v>
      </c>
      <c r="F765" s="55" t="n">
        <f aca="false">D765*E765</f>
        <v>0</v>
      </c>
      <c r="G765" s="22"/>
    </row>
    <row r="766" customFormat="false" ht="12.75" hidden="false" customHeight="false" outlineLevel="0" collapsed="false">
      <c r="B766" s="140" t="s">
        <v>1106</v>
      </c>
      <c r="C766" s="53"/>
      <c r="D766" s="181" t="n">
        <v>120</v>
      </c>
      <c r="E766" s="54" t="n">
        <v>0</v>
      </c>
      <c r="F766" s="55" t="n">
        <f aca="false">D766*E766</f>
        <v>0</v>
      </c>
      <c r="G766" s="22"/>
    </row>
    <row r="767" customFormat="false" ht="12.75" hidden="false" customHeight="false" outlineLevel="0" collapsed="false">
      <c r="A767" s="281"/>
      <c r="B767" s="282" t="s">
        <v>1107</v>
      </c>
      <c r="C767" s="283"/>
      <c r="D767" s="284"/>
      <c r="E767" s="285" t="n">
        <v>0</v>
      </c>
      <c r="F767" s="286" t="n">
        <f aca="false">D767*E767</f>
        <v>0</v>
      </c>
      <c r="G767" s="281"/>
    </row>
    <row r="768" customFormat="false" ht="12.75" hidden="false" customHeight="false" outlineLevel="0" collapsed="false">
      <c r="B768" s="140" t="s">
        <v>1108</v>
      </c>
      <c r="C768" s="53"/>
      <c r="D768" s="181" t="n">
        <v>120</v>
      </c>
      <c r="E768" s="54" t="n">
        <v>0</v>
      </c>
      <c r="F768" s="55" t="n">
        <f aca="false">D768*E768</f>
        <v>0</v>
      </c>
      <c r="G768" s="22"/>
    </row>
    <row r="769" customFormat="false" ht="12.75" hidden="false" customHeight="false" outlineLevel="0" collapsed="false">
      <c r="B769" s="140" t="s">
        <v>1109</v>
      </c>
      <c r="C769" s="53"/>
      <c r="D769" s="181" t="n">
        <v>120</v>
      </c>
      <c r="E769" s="54" t="n">
        <v>0</v>
      </c>
      <c r="F769" s="55" t="n">
        <f aca="false">D769*E769</f>
        <v>0</v>
      </c>
      <c r="G769" s="22"/>
    </row>
    <row r="770" customFormat="false" ht="12.75" hidden="false" customHeight="false" outlineLevel="0" collapsed="false">
      <c r="B770" s="140" t="s">
        <v>1110</v>
      </c>
      <c r="C770" s="53"/>
      <c r="D770" s="181" t="n">
        <v>120</v>
      </c>
      <c r="E770" s="54" t="n">
        <v>0</v>
      </c>
      <c r="F770" s="55" t="n">
        <f aca="false">D770*E770</f>
        <v>0</v>
      </c>
      <c r="G770" s="22"/>
    </row>
    <row r="771" customFormat="false" ht="12.75" hidden="false" customHeight="false" outlineLevel="0" collapsed="false">
      <c r="B771" s="140" t="s">
        <v>1111</v>
      </c>
      <c r="C771" s="53"/>
      <c r="D771" s="181" t="n">
        <v>120</v>
      </c>
      <c r="E771" s="54" t="n">
        <v>0</v>
      </c>
      <c r="F771" s="55" t="n">
        <f aca="false">D771*E771</f>
        <v>0</v>
      </c>
      <c r="G771" s="22"/>
    </row>
    <row r="772" customFormat="false" ht="12.75" hidden="false" customHeight="false" outlineLevel="0" collapsed="false">
      <c r="A772" s="175"/>
      <c r="B772" s="272" t="s">
        <v>1112</v>
      </c>
      <c r="C772" s="195"/>
      <c r="D772" s="178"/>
      <c r="E772" s="179" t="n">
        <v>0</v>
      </c>
      <c r="F772" s="180" t="n">
        <f aca="false">D772*E772</f>
        <v>0</v>
      </c>
      <c r="G772" s="175"/>
    </row>
    <row r="773" customFormat="false" ht="12.75" hidden="false" customHeight="false" outlineLevel="0" collapsed="false">
      <c r="B773" s="140" t="s">
        <v>1113</v>
      </c>
      <c r="C773" s="53"/>
      <c r="D773" s="181" t="n">
        <v>80</v>
      </c>
      <c r="E773" s="54" t="n">
        <v>0</v>
      </c>
      <c r="F773" s="55" t="n">
        <f aca="false">D773*E773</f>
        <v>0</v>
      </c>
      <c r="G773" s="22"/>
    </row>
    <row r="774" customFormat="false" ht="12.75" hidden="false" customHeight="false" outlineLevel="0" collapsed="false">
      <c r="B774" s="140" t="s">
        <v>1114</v>
      </c>
      <c r="C774" s="53"/>
      <c r="D774" s="181" t="n">
        <v>80</v>
      </c>
      <c r="E774" s="54" t="n">
        <v>0</v>
      </c>
      <c r="F774" s="55" t="n">
        <f aca="false">D774*E774</f>
        <v>0</v>
      </c>
      <c r="G774" s="22"/>
    </row>
    <row r="775" customFormat="false" ht="12.75" hidden="false" customHeight="false" outlineLevel="0" collapsed="false">
      <c r="B775" s="140" t="s">
        <v>1115</v>
      </c>
      <c r="C775" s="53"/>
      <c r="D775" s="181" t="n">
        <v>80</v>
      </c>
      <c r="E775" s="54" t="n">
        <v>0</v>
      </c>
      <c r="F775" s="55" t="n">
        <f aca="false">D775*E775</f>
        <v>0</v>
      </c>
      <c r="G775" s="22"/>
    </row>
    <row r="776" customFormat="false" ht="12.75" hidden="false" customHeight="false" outlineLevel="0" collapsed="false">
      <c r="B776" s="140" t="s">
        <v>1116</v>
      </c>
      <c r="C776" s="53"/>
      <c r="D776" s="181" t="n">
        <v>80</v>
      </c>
      <c r="E776" s="54" t="n">
        <v>0</v>
      </c>
      <c r="F776" s="55" t="n">
        <f aca="false">D776*E776</f>
        <v>0</v>
      </c>
      <c r="G776" s="22"/>
    </row>
    <row r="777" customFormat="false" ht="12.75" hidden="false" customHeight="false" outlineLevel="0" collapsed="false">
      <c r="B777" s="140" t="s">
        <v>1117</v>
      </c>
      <c r="C777" s="53"/>
      <c r="D777" s="181" t="n">
        <v>80</v>
      </c>
      <c r="E777" s="54" t="n">
        <v>0</v>
      </c>
      <c r="F777" s="55" t="n">
        <f aca="false">D777*E777</f>
        <v>0</v>
      </c>
      <c r="G777" s="22"/>
    </row>
    <row r="778" customFormat="false" ht="12.75" hidden="false" customHeight="false" outlineLevel="0" collapsed="false">
      <c r="B778" s="140" t="s">
        <v>1118</v>
      </c>
      <c r="C778" s="53"/>
      <c r="D778" s="181" t="n">
        <v>80</v>
      </c>
      <c r="E778" s="54" t="n">
        <v>0</v>
      </c>
      <c r="F778" s="55" t="n">
        <f aca="false">D778*E778</f>
        <v>0</v>
      </c>
      <c r="G778" s="22"/>
    </row>
    <row r="779" customFormat="false" ht="12.75" hidden="false" customHeight="false" outlineLevel="0" collapsed="false">
      <c r="B779" s="140" t="s">
        <v>1119</v>
      </c>
      <c r="C779" s="53"/>
      <c r="D779" s="181" t="n">
        <v>80</v>
      </c>
      <c r="E779" s="54" t="n">
        <v>0</v>
      </c>
      <c r="F779" s="55" t="n">
        <f aca="false">D779*E779</f>
        <v>0</v>
      </c>
      <c r="G779" s="22"/>
    </row>
    <row r="780" customFormat="false" ht="12.75" hidden="false" customHeight="false" outlineLevel="0" collapsed="false">
      <c r="A780" s="287"/>
      <c r="B780" s="288" t="s">
        <v>1120</v>
      </c>
      <c r="C780" s="289"/>
      <c r="D780" s="290"/>
      <c r="E780" s="291" t="n">
        <v>0</v>
      </c>
      <c r="F780" s="292" t="n">
        <f aca="false">D780*E780</f>
        <v>0</v>
      </c>
      <c r="G780" s="287"/>
    </row>
    <row r="781" customFormat="false" ht="12.75" hidden="false" customHeight="false" outlineLevel="0" collapsed="false">
      <c r="A781" s="40"/>
      <c r="B781" s="251" t="s">
        <v>1121</v>
      </c>
      <c r="C781" s="252"/>
      <c r="D781" s="253" t="n">
        <v>120</v>
      </c>
      <c r="E781" s="54" t="n">
        <v>0</v>
      </c>
      <c r="F781" s="55" t="n">
        <f aca="false">D781*E781</f>
        <v>0</v>
      </c>
      <c r="G781" s="40"/>
    </row>
    <row r="782" customFormat="false" ht="12.75" hidden="false" customHeight="false" outlineLevel="0" collapsed="false">
      <c r="A782" s="40"/>
      <c r="B782" s="251" t="s">
        <v>1122</v>
      </c>
      <c r="C782" s="252"/>
      <c r="D782" s="253" t="n">
        <v>120</v>
      </c>
      <c r="E782" s="54" t="n">
        <v>0</v>
      </c>
      <c r="F782" s="55" t="n">
        <f aca="false">D782*E782</f>
        <v>0</v>
      </c>
      <c r="G782" s="40"/>
    </row>
    <row r="783" customFormat="false" ht="12.75" hidden="false" customHeight="false" outlineLevel="0" collapsed="false">
      <c r="A783" s="293"/>
      <c r="B783" s="294" t="s">
        <v>1123</v>
      </c>
      <c r="C783" s="295"/>
      <c r="D783" s="296"/>
      <c r="E783" s="297" t="n">
        <v>0</v>
      </c>
      <c r="F783" s="298" t="n">
        <f aca="false">D783*E783</f>
        <v>0</v>
      </c>
      <c r="G783" s="293"/>
    </row>
    <row r="784" customFormat="false" ht="12.75" hidden="false" customHeight="false" outlineLevel="0" collapsed="false">
      <c r="A784" s="40"/>
      <c r="B784" s="140" t="s">
        <v>1124</v>
      </c>
      <c r="C784" s="53"/>
      <c r="D784" s="181" t="n">
        <v>120</v>
      </c>
      <c r="E784" s="54" t="n">
        <v>0</v>
      </c>
      <c r="F784" s="55" t="n">
        <f aca="false">D784*E784</f>
        <v>0</v>
      </c>
      <c r="G784" s="22"/>
    </row>
    <row r="785" customFormat="false" ht="12.75" hidden="false" customHeight="false" outlineLevel="0" collapsed="false">
      <c r="B785" s="140" t="s">
        <v>1125</v>
      </c>
      <c r="C785" s="53"/>
      <c r="D785" s="181" t="n">
        <v>120</v>
      </c>
      <c r="E785" s="54" t="n">
        <v>0</v>
      </c>
      <c r="F785" s="55" t="n">
        <f aca="false">D785*E785</f>
        <v>0</v>
      </c>
      <c r="G785" s="22"/>
    </row>
    <row r="786" customFormat="false" ht="12.75" hidden="false" customHeight="false" outlineLevel="0" collapsed="false">
      <c r="B786" s="140" t="s">
        <v>1126</v>
      </c>
      <c r="C786" s="53"/>
      <c r="D786" s="181" t="n">
        <v>120</v>
      </c>
      <c r="E786" s="54" t="n">
        <v>0</v>
      </c>
      <c r="F786" s="55" t="n">
        <f aca="false">D786*E786</f>
        <v>0</v>
      </c>
      <c r="G786" s="22"/>
    </row>
    <row r="787" customFormat="false" ht="12.75" hidden="false" customHeight="false" outlineLevel="0" collapsed="false">
      <c r="A787" s="169"/>
      <c r="B787" s="299" t="s">
        <v>1127</v>
      </c>
      <c r="C787" s="300"/>
      <c r="D787" s="301"/>
      <c r="E787" s="173" t="n">
        <v>0</v>
      </c>
      <c r="F787" s="174" t="n">
        <f aca="false">D787*E787</f>
        <v>0</v>
      </c>
      <c r="G787" s="169"/>
    </row>
    <row r="788" customFormat="false" ht="12.75" hidden="false" customHeight="false" outlineLevel="0" collapsed="false">
      <c r="B788" s="140" t="s">
        <v>1128</v>
      </c>
      <c r="C788" s="53"/>
      <c r="D788" s="181" t="n">
        <v>2100</v>
      </c>
      <c r="E788" s="54" t="n">
        <v>0</v>
      </c>
      <c r="F788" s="55" t="n">
        <f aca="false">D788*E788</f>
        <v>0</v>
      </c>
      <c r="G788" s="22"/>
    </row>
    <row r="789" customFormat="false" ht="12.75" hidden="false" customHeight="false" outlineLevel="0" collapsed="false">
      <c r="B789" s="140" t="s">
        <v>1129</v>
      </c>
      <c r="C789" s="53"/>
      <c r="D789" s="181" t="n">
        <v>1050</v>
      </c>
      <c r="E789" s="54" t="n">
        <v>0</v>
      </c>
      <c r="F789" s="55" t="n">
        <f aca="false">D789*E789</f>
        <v>0</v>
      </c>
      <c r="G789" s="22"/>
    </row>
    <row r="790" customFormat="false" ht="12.75" hidden="false" customHeight="false" outlineLevel="0" collapsed="false">
      <c r="B790" s="140" t="s">
        <v>1130</v>
      </c>
      <c r="C790" s="53"/>
      <c r="D790" s="181" t="n">
        <v>2100</v>
      </c>
      <c r="E790" s="54" t="n">
        <v>0</v>
      </c>
      <c r="F790" s="55" t="n">
        <f aca="false">D790*E790</f>
        <v>0</v>
      </c>
      <c r="G790" s="22"/>
    </row>
    <row r="791" customFormat="false" ht="12.75" hidden="false" customHeight="false" outlineLevel="0" collapsed="false">
      <c r="B791" s="140" t="s">
        <v>1131</v>
      </c>
      <c r="C791" s="53"/>
      <c r="D791" s="181" t="n">
        <v>1050</v>
      </c>
      <c r="E791" s="54" t="n">
        <v>0</v>
      </c>
      <c r="F791" s="55" t="n">
        <f aca="false">D791*E791</f>
        <v>0</v>
      </c>
      <c r="G791" s="22"/>
    </row>
    <row r="792" customFormat="false" ht="12.75" hidden="false" customHeight="false" outlineLevel="0" collapsed="false">
      <c r="A792" s="109"/>
      <c r="B792" s="302" t="s">
        <v>1132</v>
      </c>
      <c r="C792" s="215"/>
      <c r="D792" s="303"/>
      <c r="E792" s="113" t="n">
        <v>0</v>
      </c>
      <c r="F792" s="114" t="n">
        <f aca="false">D792*E792</f>
        <v>0</v>
      </c>
      <c r="G792" s="109"/>
    </row>
    <row r="793" customFormat="false" ht="12.75" hidden="false" customHeight="false" outlineLevel="0" collapsed="false">
      <c r="B793" s="140" t="s">
        <v>1133</v>
      </c>
      <c r="C793" s="53"/>
      <c r="D793" s="181" t="n">
        <v>300</v>
      </c>
      <c r="E793" s="54" t="n">
        <v>0</v>
      </c>
      <c r="F793" s="55" t="n">
        <f aca="false">D793*E793</f>
        <v>0</v>
      </c>
      <c r="G793" s="22"/>
    </row>
    <row r="794" customFormat="false" ht="12.75" hidden="false" customHeight="false" outlineLevel="0" collapsed="false">
      <c r="B794" s="140" t="s">
        <v>1134</v>
      </c>
      <c r="C794" s="53"/>
      <c r="D794" s="181" t="n">
        <v>300</v>
      </c>
      <c r="E794" s="54" t="n">
        <v>0</v>
      </c>
      <c r="F794" s="55" t="n">
        <f aca="false">D794*E794</f>
        <v>0</v>
      </c>
      <c r="G794" s="22"/>
    </row>
    <row r="795" customFormat="false" ht="12.75" hidden="false" customHeight="false" outlineLevel="0" collapsed="false">
      <c r="B795" s="140" t="s">
        <v>1135</v>
      </c>
      <c r="C795" s="53"/>
      <c r="D795" s="181" t="n">
        <v>300</v>
      </c>
      <c r="E795" s="54" t="n">
        <v>0</v>
      </c>
      <c r="F795" s="55" t="n">
        <f aca="false">D795*E795</f>
        <v>0</v>
      </c>
      <c r="G795" s="22"/>
    </row>
    <row r="796" customFormat="false" ht="12.75" hidden="false" customHeight="false" outlineLevel="0" collapsed="false">
      <c r="A796" s="142"/>
      <c r="B796" s="304" t="s">
        <v>1136</v>
      </c>
      <c r="C796" s="144"/>
      <c r="D796" s="305"/>
      <c r="E796" s="146" t="n">
        <v>0</v>
      </c>
      <c r="F796" s="147" t="n">
        <f aca="false">D796*E796</f>
        <v>0</v>
      </c>
      <c r="G796" s="142"/>
    </row>
    <row r="797" customFormat="false" ht="12.75" hidden="false" customHeight="false" outlineLevel="0" collapsed="false">
      <c r="B797" s="140" t="s">
        <v>1137</v>
      </c>
      <c r="C797" s="53"/>
      <c r="D797" s="181" t="n">
        <v>250</v>
      </c>
      <c r="E797" s="54" t="n">
        <v>0</v>
      </c>
      <c r="F797" s="55" t="n">
        <f aca="false">D797*E797</f>
        <v>0</v>
      </c>
      <c r="G797" s="22"/>
    </row>
    <row r="798" customFormat="false" ht="12.75" hidden="false" customHeight="false" outlineLevel="0" collapsed="false">
      <c r="B798" s="140" t="s">
        <v>1138</v>
      </c>
      <c r="C798" s="53"/>
      <c r="D798" s="181" t="n">
        <v>250</v>
      </c>
      <c r="E798" s="54" t="n">
        <v>0</v>
      </c>
      <c r="F798" s="55" t="n">
        <f aca="false">D798*E798</f>
        <v>0</v>
      </c>
      <c r="G798" s="22"/>
    </row>
    <row r="799" customFormat="false" ht="12.75" hidden="false" customHeight="false" outlineLevel="0" collapsed="false">
      <c r="A799" s="306"/>
      <c r="B799" s="307" t="s">
        <v>1139</v>
      </c>
      <c r="C799" s="308"/>
      <c r="D799" s="309"/>
      <c r="E799" s="310" t="n">
        <v>0</v>
      </c>
      <c r="F799" s="311" t="n">
        <f aca="false">D799*E799</f>
        <v>0</v>
      </c>
      <c r="G799" s="306"/>
    </row>
    <row r="800" customFormat="false" ht="12.75" hidden="false" customHeight="false" outlineLevel="0" collapsed="false">
      <c r="B800" s="140" t="s">
        <v>1140</v>
      </c>
      <c r="C800" s="53"/>
      <c r="D800" s="181" t="n">
        <v>2150</v>
      </c>
      <c r="E800" s="54" t="n">
        <v>0</v>
      </c>
      <c r="F800" s="55" t="n">
        <f aca="false">D800*E800</f>
        <v>0</v>
      </c>
      <c r="G800" s="22"/>
    </row>
    <row r="801" customFormat="false" ht="12.75" hidden="false" customHeight="false" outlineLevel="0" collapsed="false">
      <c r="B801" s="140" t="s">
        <v>1141</v>
      </c>
      <c r="C801" s="53"/>
      <c r="D801" s="181" t="n">
        <v>1600</v>
      </c>
      <c r="E801" s="54" t="n">
        <v>0</v>
      </c>
      <c r="F801" s="55" t="n">
        <f aca="false">D801*E801</f>
        <v>0</v>
      </c>
      <c r="G801" s="22"/>
    </row>
    <row r="802" customFormat="false" ht="12.75" hidden="false" customHeight="false" outlineLevel="0" collapsed="false">
      <c r="B802" s="140" t="s">
        <v>1142</v>
      </c>
      <c r="C802" s="53"/>
      <c r="D802" s="181" t="n">
        <v>1850</v>
      </c>
      <c r="E802" s="54" t="n">
        <v>0</v>
      </c>
      <c r="F802" s="55" t="n">
        <f aca="false">D802*E802</f>
        <v>0</v>
      </c>
      <c r="G802" s="22"/>
    </row>
    <row r="803" customFormat="false" ht="12.75" hidden="false" customHeight="false" outlineLevel="0" collapsed="false">
      <c r="A803" s="97"/>
      <c r="B803" s="312" t="s">
        <v>1143</v>
      </c>
      <c r="C803" s="261"/>
      <c r="D803" s="262"/>
      <c r="E803" s="99" t="n">
        <v>0</v>
      </c>
      <c r="F803" s="101" t="n">
        <f aca="false">D803*E803</f>
        <v>0</v>
      </c>
      <c r="G803" s="97"/>
    </row>
    <row r="804" customFormat="false" ht="12.75" hidden="false" customHeight="false" outlineLevel="0" collapsed="false">
      <c r="B804" s="140" t="s">
        <v>1144</v>
      </c>
      <c r="C804" s="53"/>
      <c r="D804" s="181" t="n">
        <v>160</v>
      </c>
      <c r="E804" s="54" t="n">
        <v>0</v>
      </c>
      <c r="F804" s="55" t="n">
        <f aca="false">D804*E804</f>
        <v>0</v>
      </c>
      <c r="G804" s="22"/>
    </row>
    <row r="805" customFormat="false" ht="12.75" hidden="false" customHeight="false" outlineLevel="0" collapsed="false">
      <c r="B805" s="140" t="s">
        <v>1145</v>
      </c>
      <c r="C805" s="53"/>
      <c r="D805" s="181" t="n">
        <v>160</v>
      </c>
      <c r="E805" s="54" t="n">
        <v>0</v>
      </c>
      <c r="F805" s="55" t="n">
        <f aca="false">D805*E805</f>
        <v>0</v>
      </c>
      <c r="G805" s="22"/>
    </row>
    <row r="806" customFormat="false" ht="31.9" hidden="false" customHeight="true" outlineLevel="0" collapsed="false">
      <c r="A806" s="313"/>
      <c r="B806" s="314" t="s">
        <v>1146</v>
      </c>
      <c r="C806" s="315"/>
      <c r="D806" s="316"/>
      <c r="E806" s="316"/>
      <c r="F806" s="316"/>
      <c r="G806" s="313"/>
    </row>
    <row r="807" customFormat="false" ht="12.75" hidden="false" customHeight="false" outlineLevel="0" collapsed="false">
      <c r="B807" s="140" t="s">
        <v>1147</v>
      </c>
      <c r="C807" s="53"/>
      <c r="D807" s="181" t="n">
        <v>800</v>
      </c>
      <c r="E807" s="54" t="n">
        <v>0</v>
      </c>
      <c r="F807" s="55" t="n">
        <f aca="false">D807*E807</f>
        <v>0</v>
      </c>
      <c r="G807" s="22"/>
    </row>
    <row r="808" customFormat="false" ht="12.75" hidden="false" customHeight="false" outlineLevel="0" collapsed="false">
      <c r="B808" s="140" t="s">
        <v>1148</v>
      </c>
      <c r="C808" s="53"/>
      <c r="D808" s="181" t="n">
        <v>450</v>
      </c>
      <c r="E808" s="54" t="n">
        <v>0</v>
      </c>
      <c r="F808" s="55" t="n">
        <f aca="false">D808*E808</f>
        <v>0</v>
      </c>
      <c r="G808" s="22"/>
    </row>
    <row r="809" customFormat="false" ht="12.75" hidden="false" customHeight="false" outlineLevel="0" collapsed="false">
      <c r="A809" s="162"/>
      <c r="B809" s="226" t="s">
        <v>1149</v>
      </c>
      <c r="C809" s="227"/>
      <c r="D809" s="259"/>
      <c r="E809" s="166" t="n">
        <v>0</v>
      </c>
      <c r="F809" s="167" t="n">
        <f aca="false">D809*E809</f>
        <v>0</v>
      </c>
      <c r="G809" s="162"/>
    </row>
    <row r="810" customFormat="false" ht="12.75" hidden="false" customHeight="false" outlineLevel="0" collapsed="false">
      <c r="B810" s="140" t="s">
        <v>1150</v>
      </c>
      <c r="C810" s="53"/>
      <c r="D810" s="181" t="n">
        <v>250</v>
      </c>
      <c r="E810" s="54" t="n">
        <v>0</v>
      </c>
      <c r="F810" s="55" t="n">
        <f aca="false">D810*E810</f>
        <v>0</v>
      </c>
      <c r="G810" s="22"/>
    </row>
    <row r="811" customFormat="false" ht="12.75" hidden="false" customHeight="false" outlineLevel="0" collapsed="false">
      <c r="B811" s="140" t="s">
        <v>1151</v>
      </c>
      <c r="C811" s="53"/>
      <c r="D811" s="181" t="n">
        <v>250</v>
      </c>
      <c r="E811" s="54" t="n">
        <v>0</v>
      </c>
      <c r="F811" s="55" t="n">
        <f aca="false">D811*E811</f>
        <v>0</v>
      </c>
      <c r="G811" s="22"/>
    </row>
    <row r="812" customFormat="false" ht="12.75" hidden="false" customHeight="false" outlineLevel="0" collapsed="false">
      <c r="A812" s="162"/>
      <c r="B812" s="226" t="s">
        <v>1152</v>
      </c>
      <c r="C812" s="227"/>
      <c r="D812" s="259"/>
      <c r="E812" s="166" t="n">
        <v>0</v>
      </c>
      <c r="F812" s="167" t="n">
        <f aca="false">D812*E812</f>
        <v>0</v>
      </c>
      <c r="G812" s="162"/>
    </row>
    <row r="813" customFormat="false" ht="12.75" hidden="false" customHeight="false" outlineLevel="0" collapsed="false">
      <c r="B813" s="140" t="s">
        <v>1153</v>
      </c>
      <c r="C813" s="53"/>
      <c r="D813" s="181" t="n">
        <v>250</v>
      </c>
      <c r="E813" s="54" t="n">
        <v>0</v>
      </c>
      <c r="F813" s="55" t="n">
        <f aca="false">D813*E813</f>
        <v>0</v>
      </c>
      <c r="G813" s="22"/>
    </row>
    <row r="814" customFormat="false" ht="12.75" hidden="false" customHeight="false" outlineLevel="0" collapsed="false">
      <c r="B814" s="140" t="s">
        <v>1154</v>
      </c>
      <c r="C814" s="53"/>
      <c r="D814" s="181" t="n">
        <v>250</v>
      </c>
      <c r="E814" s="54" t="n">
        <v>0</v>
      </c>
      <c r="F814" s="55" t="n">
        <f aca="false">D814*E814</f>
        <v>0</v>
      </c>
      <c r="G814" s="22"/>
    </row>
    <row r="815" customFormat="false" ht="12.75" hidden="false" customHeight="false" outlineLevel="0" collapsed="false">
      <c r="A815" s="162"/>
      <c r="B815" s="226" t="s">
        <v>1155</v>
      </c>
      <c r="C815" s="227"/>
      <c r="D815" s="259"/>
      <c r="E815" s="166" t="n">
        <v>0</v>
      </c>
      <c r="F815" s="167" t="n">
        <f aca="false">D815*E815</f>
        <v>0</v>
      </c>
      <c r="G815" s="162"/>
    </row>
    <row r="816" customFormat="false" ht="12.75" hidden="false" customHeight="false" outlineLevel="0" collapsed="false">
      <c r="B816" s="140" t="s">
        <v>1156</v>
      </c>
      <c r="C816" s="53"/>
      <c r="D816" s="181" t="n">
        <v>900</v>
      </c>
      <c r="E816" s="54" t="n">
        <v>0</v>
      </c>
      <c r="F816" s="55" t="n">
        <f aca="false">D816*E816</f>
        <v>0</v>
      </c>
      <c r="G816" s="22"/>
    </row>
    <row r="817" customFormat="false" ht="12.75" hidden="false" customHeight="false" outlineLevel="0" collapsed="false">
      <c r="A817" s="162"/>
      <c r="B817" s="226" t="s">
        <v>1157</v>
      </c>
      <c r="C817" s="227"/>
      <c r="D817" s="259"/>
      <c r="E817" s="166" t="n">
        <v>0</v>
      </c>
      <c r="F817" s="167" t="n">
        <f aca="false">D817*E817</f>
        <v>0</v>
      </c>
      <c r="G817" s="162"/>
    </row>
    <row r="818" customFormat="false" ht="12.75" hidden="false" customHeight="false" outlineLevel="0" collapsed="false">
      <c r="B818" s="140" t="s">
        <v>1158</v>
      </c>
      <c r="C818" s="53"/>
      <c r="D818" s="181" t="n">
        <v>250</v>
      </c>
      <c r="E818" s="54" t="n">
        <v>0</v>
      </c>
      <c r="F818" s="55" t="n">
        <f aca="false">D818*E818</f>
        <v>0</v>
      </c>
      <c r="G818" s="22"/>
    </row>
    <row r="819" customFormat="false" ht="12.75" hidden="false" customHeight="false" outlineLevel="0" collapsed="false">
      <c r="B819" s="140" t="s">
        <v>1159</v>
      </c>
      <c r="C819" s="53"/>
      <c r="D819" s="181" t="n">
        <v>250</v>
      </c>
      <c r="E819" s="54" t="n">
        <v>0</v>
      </c>
      <c r="F819" s="55" t="n">
        <f aca="false">D819*E819</f>
        <v>0</v>
      </c>
      <c r="G819" s="22"/>
    </row>
    <row r="820" customFormat="false" ht="12.75" hidden="false" customHeight="false" outlineLevel="0" collapsed="false">
      <c r="A820" s="162"/>
      <c r="B820" s="226" t="s">
        <v>1160</v>
      </c>
      <c r="C820" s="227"/>
      <c r="D820" s="259"/>
      <c r="E820" s="166" t="n">
        <v>0</v>
      </c>
      <c r="F820" s="167" t="n">
        <f aca="false">D820*E820</f>
        <v>0</v>
      </c>
      <c r="G820" s="162"/>
    </row>
    <row r="821" customFormat="false" ht="12.75" hidden="false" customHeight="false" outlineLevel="0" collapsed="false">
      <c r="B821" s="140" t="s">
        <v>1161</v>
      </c>
      <c r="C821" s="53"/>
      <c r="D821" s="181" t="n">
        <v>250</v>
      </c>
      <c r="E821" s="54" t="n">
        <v>0</v>
      </c>
      <c r="F821" s="55" t="n">
        <f aca="false">D821*E821</f>
        <v>0</v>
      </c>
      <c r="G821" s="22"/>
    </row>
    <row r="822" customFormat="false" ht="12.75" hidden="false" customHeight="false" outlineLevel="0" collapsed="false">
      <c r="B822" s="140" t="s">
        <v>1162</v>
      </c>
      <c r="C822" s="53"/>
      <c r="D822" s="181" t="n">
        <v>250</v>
      </c>
      <c r="E822" s="54" t="n">
        <v>0</v>
      </c>
      <c r="F822" s="55" t="n">
        <f aca="false">D822*E822</f>
        <v>0</v>
      </c>
      <c r="G822" s="22"/>
    </row>
    <row r="823" customFormat="false" ht="12.75" hidden="false" customHeight="false" outlineLevel="0" collapsed="false">
      <c r="A823" s="162"/>
      <c r="B823" s="226" t="s">
        <v>1163</v>
      </c>
      <c r="C823" s="227"/>
      <c r="D823" s="259"/>
      <c r="E823" s="166" t="n">
        <v>0</v>
      </c>
      <c r="F823" s="167" t="n">
        <f aca="false">D823*E823</f>
        <v>0</v>
      </c>
      <c r="G823" s="162"/>
    </row>
    <row r="824" customFormat="false" ht="12.75" hidden="false" customHeight="false" outlineLevel="0" collapsed="false">
      <c r="B824" s="140" t="s">
        <v>1164</v>
      </c>
      <c r="C824" s="53"/>
      <c r="D824" s="181" t="n">
        <v>900</v>
      </c>
      <c r="E824" s="54" t="n">
        <v>0</v>
      </c>
      <c r="F824" s="55" t="n">
        <f aca="false">D824*E824</f>
        <v>0</v>
      </c>
      <c r="G824" s="22"/>
    </row>
    <row r="825" customFormat="false" ht="12.75" hidden="false" customHeight="false" outlineLevel="0" collapsed="false">
      <c r="A825" s="162"/>
      <c r="B825" s="226" t="s">
        <v>1165</v>
      </c>
      <c r="C825" s="227"/>
      <c r="D825" s="259"/>
      <c r="E825" s="166" t="n">
        <v>0</v>
      </c>
      <c r="F825" s="167" t="n">
        <f aca="false">D825*E825</f>
        <v>0</v>
      </c>
      <c r="G825" s="162"/>
    </row>
    <row r="826" customFormat="false" ht="12.75" hidden="false" customHeight="false" outlineLevel="0" collapsed="false">
      <c r="B826" s="140" t="s">
        <v>1166</v>
      </c>
      <c r="C826" s="53"/>
      <c r="D826" s="181" t="n">
        <v>900</v>
      </c>
      <c r="E826" s="54" t="n">
        <v>0</v>
      </c>
      <c r="F826" s="55" t="n">
        <f aca="false">D826*E826</f>
        <v>0</v>
      </c>
      <c r="G826" s="22"/>
    </row>
    <row r="827" customFormat="false" ht="12.75" hidden="false" customHeight="false" outlineLevel="0" collapsed="false">
      <c r="A827" s="162"/>
      <c r="B827" s="226" t="s">
        <v>1167</v>
      </c>
      <c r="C827" s="227"/>
      <c r="D827" s="259"/>
      <c r="E827" s="166" t="n">
        <v>0</v>
      </c>
      <c r="F827" s="167" t="n">
        <f aca="false">D827*E827</f>
        <v>0</v>
      </c>
      <c r="G827" s="162"/>
    </row>
    <row r="828" customFormat="false" ht="12.75" hidden="false" customHeight="false" outlineLevel="0" collapsed="false">
      <c r="B828" s="140" t="s">
        <v>1168</v>
      </c>
      <c r="C828" s="53"/>
      <c r="D828" s="181" t="n">
        <v>2300</v>
      </c>
      <c r="E828" s="54" t="n">
        <v>0</v>
      </c>
      <c r="F828" s="55" t="n">
        <f aca="false">D828*E828</f>
        <v>0</v>
      </c>
      <c r="G828" s="22"/>
    </row>
    <row r="829" customFormat="false" ht="12.75" hidden="false" customHeight="false" outlineLevel="0" collapsed="false">
      <c r="B829" s="140" t="s">
        <v>1169</v>
      </c>
      <c r="C829" s="53"/>
      <c r="D829" s="181" t="n">
        <v>2900</v>
      </c>
      <c r="E829" s="54" t="n">
        <v>0</v>
      </c>
      <c r="F829" s="55" t="n">
        <f aca="false">D829*E829</f>
        <v>0</v>
      </c>
      <c r="G829" s="22"/>
    </row>
    <row r="830" customFormat="false" ht="12.75" hidden="false" customHeight="false" outlineLevel="0" collapsed="false">
      <c r="B830" s="140" t="s">
        <v>1170</v>
      </c>
      <c r="C830" s="53"/>
      <c r="D830" s="181" t="n">
        <v>2300</v>
      </c>
      <c r="E830" s="54" t="n">
        <v>0</v>
      </c>
      <c r="F830" s="55" t="n">
        <f aca="false">D830*E830</f>
        <v>0</v>
      </c>
      <c r="G830" s="22"/>
    </row>
    <row r="831" customFormat="false" ht="12.75" hidden="false" customHeight="false" outlineLevel="0" collapsed="false">
      <c r="A831" s="162"/>
      <c r="B831" s="226" t="s">
        <v>1171</v>
      </c>
      <c r="C831" s="227"/>
      <c r="D831" s="259"/>
      <c r="E831" s="166" t="n">
        <v>0</v>
      </c>
      <c r="F831" s="167" t="n">
        <f aca="false">D831*E831</f>
        <v>0</v>
      </c>
      <c r="G831" s="162"/>
    </row>
    <row r="832" customFormat="false" ht="12.75" hidden="false" customHeight="false" outlineLevel="0" collapsed="false">
      <c r="B832" s="140" t="s">
        <v>1172</v>
      </c>
      <c r="C832" s="53"/>
      <c r="D832" s="181" t="n">
        <v>3250</v>
      </c>
      <c r="E832" s="54" t="n">
        <v>0</v>
      </c>
      <c r="F832" s="55" t="n">
        <f aca="false">D832*E832</f>
        <v>0</v>
      </c>
      <c r="G832" s="22"/>
    </row>
    <row r="833" customFormat="false" ht="12.75" hidden="false" customHeight="false" outlineLevel="0" collapsed="false">
      <c r="A833" s="162"/>
      <c r="B833" s="226" t="s">
        <v>1173</v>
      </c>
      <c r="C833" s="227"/>
      <c r="D833" s="259"/>
      <c r="E833" s="166" t="n">
        <v>0</v>
      </c>
      <c r="F833" s="167" t="n">
        <f aca="false">D833*E833</f>
        <v>0</v>
      </c>
      <c r="G833" s="162"/>
    </row>
    <row r="834" customFormat="false" ht="12.75" hidden="false" customHeight="false" outlineLevel="0" collapsed="false">
      <c r="B834" s="140" t="s">
        <v>1174</v>
      </c>
      <c r="C834" s="53"/>
      <c r="D834" s="181" t="n">
        <v>3250</v>
      </c>
      <c r="E834" s="54" t="n">
        <v>0</v>
      </c>
      <c r="F834" s="55" t="n">
        <f aca="false">D834*E834</f>
        <v>0</v>
      </c>
      <c r="G834" s="22"/>
    </row>
    <row r="835" customFormat="false" ht="12.75" hidden="false" customHeight="false" outlineLevel="0" collapsed="false">
      <c r="A835" s="162"/>
      <c r="B835" s="226" t="s">
        <v>1175</v>
      </c>
      <c r="C835" s="227"/>
      <c r="D835" s="259"/>
      <c r="E835" s="166" t="n">
        <v>0</v>
      </c>
      <c r="F835" s="167" t="n">
        <f aca="false">D835*E835</f>
        <v>0</v>
      </c>
      <c r="G835" s="162"/>
    </row>
    <row r="836" customFormat="false" ht="12.75" hidden="false" customHeight="false" outlineLevel="0" collapsed="false">
      <c r="B836" s="140" t="s">
        <v>1176</v>
      </c>
      <c r="C836" s="53"/>
      <c r="D836" s="181" t="n">
        <v>400</v>
      </c>
      <c r="E836" s="54" t="n">
        <v>0</v>
      </c>
      <c r="F836" s="55" t="n">
        <f aca="false">D836*E836</f>
        <v>0</v>
      </c>
      <c r="G836" s="22"/>
    </row>
    <row r="837" customFormat="false" ht="12.75" hidden="false" customHeight="false" outlineLevel="0" collapsed="false">
      <c r="B837" s="140" t="s">
        <v>1177</v>
      </c>
      <c r="C837" s="53"/>
      <c r="D837" s="181" t="n">
        <v>450</v>
      </c>
      <c r="E837" s="54" t="n">
        <v>0</v>
      </c>
      <c r="F837" s="55" t="n">
        <f aca="false">D837*E837</f>
        <v>0</v>
      </c>
      <c r="G837" s="22"/>
    </row>
    <row r="838" customFormat="false" ht="12.75" hidden="false" customHeight="false" outlineLevel="0" collapsed="false">
      <c r="B838" s="140" t="s">
        <v>1178</v>
      </c>
      <c r="C838" s="53"/>
      <c r="D838" s="181" t="n">
        <v>400</v>
      </c>
      <c r="E838" s="54" t="n">
        <v>0</v>
      </c>
      <c r="F838" s="55" t="n">
        <f aca="false">D838*E838</f>
        <v>0</v>
      </c>
      <c r="G838" s="22"/>
    </row>
    <row r="839" customFormat="false" ht="12.75" hidden="false" customHeight="false" outlineLevel="0" collapsed="false">
      <c r="A839" s="162"/>
      <c r="B839" s="226" t="s">
        <v>1179</v>
      </c>
      <c r="C839" s="227"/>
      <c r="D839" s="259"/>
      <c r="E839" s="166" t="n">
        <v>0</v>
      </c>
      <c r="F839" s="167" t="n">
        <f aca="false">D839*E839</f>
        <v>0</v>
      </c>
      <c r="G839" s="162"/>
    </row>
    <row r="840" customFormat="false" ht="12.75" hidden="false" customHeight="false" outlineLevel="0" collapsed="false">
      <c r="B840" s="140" t="s">
        <v>1180</v>
      </c>
      <c r="C840" s="53"/>
      <c r="D840" s="181" t="n">
        <v>580</v>
      </c>
      <c r="E840" s="54" t="n">
        <v>0</v>
      </c>
      <c r="F840" s="55" t="n">
        <f aca="false">D840*E840</f>
        <v>0</v>
      </c>
      <c r="G840" s="22"/>
    </row>
    <row r="841" customFormat="false" ht="12.75" hidden="false" customHeight="false" outlineLevel="0" collapsed="false">
      <c r="B841" s="140" t="s">
        <v>1181</v>
      </c>
      <c r="C841" s="53"/>
      <c r="D841" s="181" t="n">
        <v>880</v>
      </c>
      <c r="E841" s="54" t="n">
        <v>0</v>
      </c>
      <c r="F841" s="55" t="n">
        <f aca="false">D841*E841</f>
        <v>0</v>
      </c>
      <c r="G841" s="22"/>
    </row>
    <row r="842" customFormat="false" ht="12.75" hidden="false" customHeight="false" outlineLevel="0" collapsed="false">
      <c r="B842" s="140" t="s">
        <v>1182</v>
      </c>
      <c r="C842" s="53"/>
      <c r="D842" s="181" t="n">
        <v>680</v>
      </c>
      <c r="E842" s="54" t="n">
        <v>0</v>
      </c>
      <c r="F842" s="55" t="n">
        <f aca="false">D842*E842</f>
        <v>0</v>
      </c>
      <c r="G842" s="22"/>
    </row>
    <row r="843" customFormat="false" ht="12.75" hidden="false" customHeight="false" outlineLevel="0" collapsed="false">
      <c r="B843" s="140" t="s">
        <v>1183</v>
      </c>
      <c r="C843" s="53"/>
      <c r="D843" s="181" t="n">
        <v>980</v>
      </c>
      <c r="E843" s="54" t="n">
        <v>0</v>
      </c>
      <c r="F843" s="55" t="n">
        <f aca="false">D843*E843</f>
        <v>0</v>
      </c>
      <c r="G843" s="22"/>
    </row>
    <row r="844" customFormat="false" ht="12.75" hidden="false" customHeight="false" outlineLevel="0" collapsed="false">
      <c r="B844" s="140" t="s">
        <v>1184</v>
      </c>
      <c r="C844" s="53"/>
      <c r="D844" s="181" t="n">
        <v>580</v>
      </c>
      <c r="E844" s="54" t="n">
        <v>0</v>
      </c>
      <c r="F844" s="55" t="n">
        <f aca="false">D844*E844</f>
        <v>0</v>
      </c>
      <c r="G844" s="22"/>
    </row>
    <row r="845" customFormat="false" ht="12.75" hidden="false" customHeight="false" outlineLevel="0" collapsed="false">
      <c r="B845" s="140" t="s">
        <v>1185</v>
      </c>
      <c r="C845" s="53"/>
      <c r="D845" s="181" t="n">
        <v>880</v>
      </c>
      <c r="E845" s="54" t="n">
        <v>0</v>
      </c>
      <c r="F845" s="55" t="n">
        <f aca="false">D845*E845</f>
        <v>0</v>
      </c>
      <c r="G845" s="22"/>
    </row>
    <row r="846" customFormat="false" ht="12.75" hidden="false" customHeight="false" outlineLevel="0" collapsed="false">
      <c r="A846" s="162"/>
      <c r="B846" s="226" t="s">
        <v>1186</v>
      </c>
      <c r="C846" s="227"/>
      <c r="D846" s="259"/>
      <c r="E846" s="166" t="n">
        <v>0</v>
      </c>
      <c r="F846" s="167" t="n">
        <f aca="false">D846*E846</f>
        <v>0</v>
      </c>
      <c r="G846" s="162"/>
    </row>
    <row r="847" customFormat="false" ht="12.75" hidden="false" customHeight="false" outlineLevel="0" collapsed="false">
      <c r="B847" s="140" t="s">
        <v>1187</v>
      </c>
      <c r="C847" s="53"/>
      <c r="D847" s="181" t="n">
        <v>3250</v>
      </c>
      <c r="E847" s="54" t="n">
        <v>0</v>
      </c>
      <c r="F847" s="55" t="n">
        <f aca="false">D847*E847</f>
        <v>0</v>
      </c>
      <c r="G847" s="22"/>
    </row>
    <row r="848" customFormat="false" ht="12.75" hidden="false" customHeight="false" outlineLevel="0" collapsed="false">
      <c r="A848" s="162"/>
      <c r="B848" s="226" t="s">
        <v>1188</v>
      </c>
      <c r="C848" s="227"/>
      <c r="D848" s="259"/>
      <c r="E848" s="166" t="n">
        <v>0</v>
      </c>
      <c r="F848" s="167" t="n">
        <f aca="false">D848*E848</f>
        <v>0</v>
      </c>
      <c r="G848" s="162"/>
    </row>
    <row r="849" customFormat="false" ht="12.75" hidden="false" customHeight="false" outlineLevel="0" collapsed="false">
      <c r="B849" s="140" t="s">
        <v>1189</v>
      </c>
      <c r="C849" s="53"/>
      <c r="D849" s="181" t="n">
        <v>3250</v>
      </c>
      <c r="E849" s="54" t="n">
        <v>0</v>
      </c>
      <c r="F849" s="55" t="n">
        <f aca="false">D849*E849</f>
        <v>0</v>
      </c>
      <c r="G849" s="22"/>
    </row>
    <row r="850" customFormat="false" ht="12.75" hidden="false" customHeight="false" outlineLevel="0" collapsed="false">
      <c r="A850" s="162"/>
      <c r="B850" s="226" t="s">
        <v>1190</v>
      </c>
      <c r="C850" s="227"/>
      <c r="D850" s="259"/>
      <c r="E850" s="166" t="n">
        <v>0</v>
      </c>
      <c r="F850" s="167" t="n">
        <f aca="false">D850*E850</f>
        <v>0</v>
      </c>
      <c r="G850" s="162"/>
    </row>
    <row r="851" customFormat="false" ht="12.75" hidden="false" customHeight="false" outlineLevel="0" collapsed="false">
      <c r="B851" s="140" t="s">
        <v>1191</v>
      </c>
      <c r="C851" s="53"/>
      <c r="D851" s="181" t="n">
        <v>1900</v>
      </c>
      <c r="E851" s="54" t="n">
        <v>0</v>
      </c>
      <c r="F851" s="55" t="n">
        <f aca="false">D851*E851</f>
        <v>0</v>
      </c>
      <c r="G851" s="22"/>
    </row>
    <row r="852" customFormat="false" ht="12.75" hidden="false" customHeight="false" outlineLevel="0" collapsed="false">
      <c r="B852" s="140" t="s">
        <v>1192</v>
      </c>
      <c r="C852" s="53"/>
      <c r="D852" s="181" t="n">
        <v>2200</v>
      </c>
      <c r="E852" s="54" t="n">
        <v>0</v>
      </c>
      <c r="F852" s="55" t="n">
        <f aca="false">D852*E852</f>
        <v>0</v>
      </c>
      <c r="G852" s="22"/>
    </row>
    <row r="853" customFormat="false" ht="12.75" hidden="false" customHeight="false" outlineLevel="0" collapsed="false">
      <c r="B853" s="140" t="s">
        <v>1193</v>
      </c>
      <c r="C853" s="53"/>
      <c r="D853" s="181" t="n">
        <v>1900</v>
      </c>
      <c r="E853" s="54" t="n">
        <v>0</v>
      </c>
      <c r="F853" s="55" t="n">
        <f aca="false">D853*E853</f>
        <v>0</v>
      </c>
      <c r="G853" s="22"/>
    </row>
    <row r="854" customFormat="false" ht="12.75" hidden="false" customHeight="false" outlineLevel="0" collapsed="false">
      <c r="B854" s="140" t="s">
        <v>1194</v>
      </c>
      <c r="C854" s="53"/>
      <c r="D854" s="181" t="n">
        <v>1100</v>
      </c>
      <c r="E854" s="54" t="n">
        <v>0</v>
      </c>
      <c r="F854" s="55" t="n">
        <f aca="false">D854*E854</f>
        <v>0</v>
      </c>
      <c r="G854" s="22"/>
    </row>
    <row r="855" customFormat="false" ht="12.75" hidden="false" customHeight="false" outlineLevel="0" collapsed="false">
      <c r="B855" s="140" t="s">
        <v>1195</v>
      </c>
      <c r="C855" s="53"/>
      <c r="D855" s="181" t="n">
        <v>1400</v>
      </c>
      <c r="E855" s="54" t="n">
        <v>0</v>
      </c>
      <c r="F855" s="55" t="n">
        <f aca="false">D855*E855</f>
        <v>0</v>
      </c>
      <c r="G855" s="22"/>
    </row>
    <row r="856" customFormat="false" ht="12.75" hidden="false" customHeight="false" outlineLevel="0" collapsed="false">
      <c r="B856" s="140" t="s">
        <v>1196</v>
      </c>
      <c r="C856" s="53"/>
      <c r="D856" s="181" t="n">
        <v>1100</v>
      </c>
      <c r="E856" s="54" t="n">
        <v>0</v>
      </c>
      <c r="F856" s="55" t="n">
        <f aca="false">D856*E856</f>
        <v>0</v>
      </c>
      <c r="G856" s="22"/>
    </row>
    <row r="857" customFormat="false" ht="12.75" hidden="false" customHeight="false" outlineLevel="0" collapsed="false">
      <c r="A857" s="162"/>
      <c r="B857" s="226" t="s">
        <v>1197</v>
      </c>
      <c r="C857" s="227"/>
      <c r="D857" s="259"/>
      <c r="E857" s="166" t="n">
        <v>0</v>
      </c>
      <c r="F857" s="167" t="n">
        <f aca="false">D857*E857</f>
        <v>0</v>
      </c>
      <c r="G857" s="162"/>
    </row>
    <row r="858" customFormat="false" ht="12.75" hidden="false" customHeight="false" outlineLevel="0" collapsed="false">
      <c r="B858" s="140" t="s">
        <v>1198</v>
      </c>
      <c r="C858" s="53"/>
      <c r="D858" s="181" t="n">
        <v>900</v>
      </c>
      <c r="E858" s="54" t="n">
        <v>0</v>
      </c>
      <c r="F858" s="55" t="n">
        <f aca="false">D858*E858</f>
        <v>0</v>
      </c>
      <c r="G858" s="22"/>
    </row>
    <row r="859" customFormat="false" ht="12.75" hidden="false" customHeight="false" outlineLevel="0" collapsed="false">
      <c r="B859" s="140" t="s">
        <v>1199</v>
      </c>
      <c r="C859" s="53"/>
      <c r="D859" s="181" t="n">
        <v>1300</v>
      </c>
      <c r="E859" s="54" t="n">
        <v>0</v>
      </c>
      <c r="F859" s="55" t="n">
        <f aca="false">D859*E859</f>
        <v>0</v>
      </c>
      <c r="G859" s="22"/>
    </row>
    <row r="860" customFormat="false" ht="12.75" hidden="false" customHeight="false" outlineLevel="0" collapsed="false">
      <c r="B860" s="140" t="s">
        <v>1200</v>
      </c>
      <c r="C860" s="53"/>
      <c r="D860" s="181" t="n">
        <v>900</v>
      </c>
      <c r="E860" s="54" t="n">
        <v>0</v>
      </c>
      <c r="F860" s="55" t="n">
        <f aca="false">D860*E860</f>
        <v>0</v>
      </c>
      <c r="G860" s="22"/>
      <c r="H860" s="317"/>
    </row>
    <row r="861" customFormat="false" ht="12.75" hidden="false" customHeight="false" outlineLevel="0" collapsed="false">
      <c r="A861" s="162"/>
      <c r="B861" s="226" t="s">
        <v>1201</v>
      </c>
      <c r="C861" s="227"/>
      <c r="D861" s="259"/>
      <c r="E861" s="166" t="n">
        <v>0</v>
      </c>
      <c r="F861" s="167" t="n">
        <f aca="false">D861*E861</f>
        <v>0</v>
      </c>
      <c r="G861" s="162"/>
    </row>
    <row r="862" customFormat="false" ht="12.75" hidden="false" customHeight="false" outlineLevel="0" collapsed="false">
      <c r="B862" s="140" t="s">
        <v>1202</v>
      </c>
      <c r="C862" s="53"/>
      <c r="D862" s="181" t="n">
        <v>980</v>
      </c>
      <c r="E862" s="54" t="n">
        <v>0</v>
      </c>
      <c r="F862" s="55" t="n">
        <f aca="false">D862*E862</f>
        <v>0</v>
      </c>
      <c r="G862" s="22"/>
    </row>
    <row r="863" customFormat="false" ht="12.75" hidden="false" customHeight="false" outlineLevel="0" collapsed="false">
      <c r="B863" s="140" t="s">
        <v>1203</v>
      </c>
      <c r="C863" s="53"/>
      <c r="D863" s="181" t="n">
        <v>525</v>
      </c>
      <c r="E863" s="54" t="n">
        <v>0</v>
      </c>
      <c r="F863" s="55" t="n">
        <f aca="false">D863*E863</f>
        <v>0</v>
      </c>
      <c r="G863" s="22"/>
    </row>
    <row r="864" customFormat="false" ht="12.75" hidden="false" customHeight="false" outlineLevel="0" collapsed="false">
      <c r="B864" s="140" t="s">
        <v>1204</v>
      </c>
      <c r="C864" s="53"/>
      <c r="D864" s="181" t="n">
        <v>640</v>
      </c>
      <c r="E864" s="54" t="n">
        <v>0</v>
      </c>
      <c r="F864" s="55" t="n">
        <f aca="false">D864*E864</f>
        <v>0</v>
      </c>
      <c r="G864" s="22"/>
      <c r="H864" s="317"/>
    </row>
    <row r="865" customFormat="false" ht="12.75" hidden="false" customHeight="false" outlineLevel="0" collapsed="false">
      <c r="B865" s="140" t="s">
        <v>1205</v>
      </c>
      <c r="C865" s="53"/>
      <c r="D865" s="181" t="n">
        <v>760</v>
      </c>
      <c r="E865" s="54" t="n">
        <v>0</v>
      </c>
      <c r="F865" s="55" t="n">
        <f aca="false">D865*E865</f>
        <v>0</v>
      </c>
      <c r="G865" s="22"/>
    </row>
    <row r="866" customFormat="false" ht="12.75" hidden="false" customHeight="false" outlineLevel="0" collapsed="false">
      <c r="B866" s="140" t="s">
        <v>1206</v>
      </c>
      <c r="C866" s="53"/>
      <c r="D866" s="181" t="n">
        <v>1180</v>
      </c>
      <c r="E866" s="54" t="n">
        <v>0</v>
      </c>
      <c r="F866" s="55" t="n">
        <f aca="false">D866*E866</f>
        <v>0</v>
      </c>
      <c r="G866" s="22"/>
      <c r="H866" s="317"/>
    </row>
    <row r="867" customFormat="false" ht="12.75" hidden="false" customHeight="false" outlineLevel="0" collapsed="false">
      <c r="B867" s="140" t="s">
        <v>1207</v>
      </c>
      <c r="C867" s="53"/>
      <c r="D867" s="181" t="n">
        <v>680</v>
      </c>
      <c r="E867" s="54" t="n">
        <v>0</v>
      </c>
      <c r="F867" s="55" t="n">
        <f aca="false">D867*E867</f>
        <v>0</v>
      </c>
      <c r="G867" s="22"/>
      <c r="H867" s="317"/>
    </row>
    <row r="868" customFormat="false" ht="12.75" hidden="false" customHeight="false" outlineLevel="0" collapsed="false">
      <c r="B868" s="140" t="s">
        <v>1208</v>
      </c>
      <c r="C868" s="53"/>
      <c r="D868" s="181" t="n">
        <v>840</v>
      </c>
      <c r="E868" s="54" t="n">
        <v>0</v>
      </c>
      <c r="F868" s="55" t="n">
        <f aca="false">D868*E868</f>
        <v>0</v>
      </c>
      <c r="G868" s="22"/>
    </row>
    <row r="869" customFormat="false" ht="12.75" hidden="false" customHeight="false" outlineLevel="0" collapsed="false">
      <c r="B869" s="140" t="s">
        <v>1209</v>
      </c>
      <c r="C869" s="53"/>
      <c r="D869" s="181" t="n">
        <v>960</v>
      </c>
      <c r="E869" s="54" t="n">
        <v>0</v>
      </c>
      <c r="F869" s="55" t="n">
        <f aca="false">D869*E869</f>
        <v>0</v>
      </c>
      <c r="G869" s="22"/>
    </row>
    <row r="870" customFormat="false" ht="12.75" hidden="false" customHeight="false" outlineLevel="0" collapsed="false">
      <c r="B870" s="140" t="s">
        <v>1210</v>
      </c>
      <c r="C870" s="53"/>
      <c r="D870" s="181" t="n">
        <v>980</v>
      </c>
      <c r="E870" s="54" t="n">
        <v>0</v>
      </c>
      <c r="F870" s="55" t="n">
        <f aca="false">D870*E870</f>
        <v>0</v>
      </c>
      <c r="G870" s="22"/>
    </row>
    <row r="871" customFormat="false" ht="12.75" hidden="false" customHeight="false" outlineLevel="0" collapsed="false">
      <c r="B871" s="140" t="s">
        <v>1211</v>
      </c>
      <c r="C871" s="53"/>
      <c r="D871" s="181" t="n">
        <v>525</v>
      </c>
      <c r="E871" s="54" t="n">
        <v>0</v>
      </c>
      <c r="F871" s="55" t="n">
        <f aca="false">D871*E871</f>
        <v>0</v>
      </c>
      <c r="G871" s="22"/>
    </row>
    <row r="872" customFormat="false" ht="12.75" hidden="false" customHeight="false" outlineLevel="0" collapsed="false">
      <c r="B872" s="140" t="s">
        <v>1212</v>
      </c>
      <c r="C872" s="53"/>
      <c r="D872" s="181" t="n">
        <v>640</v>
      </c>
      <c r="E872" s="54" t="n">
        <v>0</v>
      </c>
      <c r="F872" s="55" t="n">
        <f aca="false">D872*E872</f>
        <v>0</v>
      </c>
      <c r="G872" s="22"/>
    </row>
    <row r="873" customFormat="false" ht="12.75" hidden="false" customHeight="false" outlineLevel="0" collapsed="false">
      <c r="B873" s="141" t="s">
        <v>1213</v>
      </c>
      <c r="C873" s="53"/>
      <c r="D873" s="181" t="n">
        <v>760</v>
      </c>
      <c r="E873" s="54" t="n">
        <v>0</v>
      </c>
      <c r="F873" s="55" t="n">
        <f aca="false">D873*E873</f>
        <v>0</v>
      </c>
      <c r="G873" s="22"/>
    </row>
    <row r="874" customFormat="false" ht="12.75" hidden="false" customHeight="false" outlineLevel="0" collapsed="false">
      <c r="A874" s="162"/>
      <c r="B874" s="226" t="s">
        <v>1214</v>
      </c>
      <c r="C874" s="227"/>
      <c r="D874" s="259"/>
      <c r="E874" s="166" t="n">
        <v>0</v>
      </c>
      <c r="F874" s="167" t="n">
        <f aca="false">D874*E874</f>
        <v>0</v>
      </c>
      <c r="G874" s="162"/>
    </row>
    <row r="875" customFormat="false" ht="12.75" hidden="false" customHeight="false" outlineLevel="0" collapsed="false">
      <c r="B875" s="140" t="s">
        <v>1215</v>
      </c>
      <c r="C875" s="53"/>
      <c r="D875" s="181" t="n">
        <v>30</v>
      </c>
      <c r="E875" s="54" t="n">
        <v>0</v>
      </c>
      <c r="F875" s="55" t="n">
        <f aca="false">D875*E875</f>
        <v>0</v>
      </c>
      <c r="G875" s="22"/>
    </row>
    <row r="876" customFormat="false" ht="12.75" hidden="false" customHeight="false" outlineLevel="0" collapsed="false">
      <c r="B876" s="140" t="s">
        <v>1216</v>
      </c>
      <c r="C876" s="53"/>
      <c r="D876" s="181" t="n">
        <v>30</v>
      </c>
      <c r="E876" s="54" t="n">
        <v>0</v>
      </c>
      <c r="F876" s="55" t="n">
        <f aca="false">D876*E876</f>
        <v>0</v>
      </c>
      <c r="G876" s="22"/>
    </row>
    <row r="877" customFormat="false" ht="12.75" hidden="false" customHeight="false" outlineLevel="0" collapsed="false">
      <c r="B877" s="140" t="s">
        <v>1217</v>
      </c>
      <c r="C877" s="53"/>
      <c r="D877" s="181" t="n">
        <v>30</v>
      </c>
      <c r="E877" s="54" t="n">
        <v>0</v>
      </c>
      <c r="F877" s="55" t="n">
        <f aca="false">D877*E877</f>
        <v>0</v>
      </c>
      <c r="G877" s="22"/>
    </row>
    <row r="878" customFormat="false" ht="12.75" hidden="false" customHeight="false" outlineLevel="0" collapsed="false">
      <c r="B878" s="140" t="s">
        <v>1218</v>
      </c>
      <c r="C878" s="53"/>
      <c r="D878" s="181" t="n">
        <v>30</v>
      </c>
      <c r="E878" s="54" t="n">
        <v>0</v>
      </c>
      <c r="F878" s="55" t="n">
        <f aca="false">D878*E878</f>
        <v>0</v>
      </c>
      <c r="G878" s="22"/>
    </row>
    <row r="879" customFormat="false" ht="12.75" hidden="false" customHeight="false" outlineLevel="0" collapsed="false">
      <c r="B879" s="140" t="s">
        <v>1219</v>
      </c>
      <c r="C879" s="53"/>
      <c r="D879" s="181" t="n">
        <v>30</v>
      </c>
      <c r="E879" s="54" t="n">
        <v>0</v>
      </c>
      <c r="F879" s="55" t="n">
        <f aca="false">D879*E879</f>
        <v>0</v>
      </c>
      <c r="G879" s="22"/>
    </row>
    <row r="880" customFormat="false" ht="12.75" hidden="false" customHeight="false" outlineLevel="0" collapsed="false">
      <c r="B880" s="140" t="s">
        <v>1220</v>
      </c>
      <c r="C880" s="53"/>
      <c r="D880" s="181" t="n">
        <v>30</v>
      </c>
      <c r="E880" s="54" t="n">
        <v>0</v>
      </c>
      <c r="F880" s="55" t="n">
        <f aca="false">D880*E880</f>
        <v>0</v>
      </c>
      <c r="G880" s="22"/>
    </row>
    <row r="881" customFormat="false" ht="24.05" hidden="false" customHeight="true" outlineLevel="0" collapsed="false">
      <c r="A881" s="169"/>
      <c r="B881" s="170" t="s">
        <v>1221</v>
      </c>
      <c r="C881" s="318"/>
      <c r="D881" s="319"/>
      <c r="E881" s="320"/>
      <c r="F881" s="320"/>
      <c r="G881" s="320"/>
    </row>
    <row r="882" customFormat="false" ht="12.75" hidden="false" customHeight="false" outlineLevel="0" collapsed="false">
      <c r="A882" s="162"/>
      <c r="B882" s="226" t="s">
        <v>1222</v>
      </c>
      <c r="C882" s="227"/>
      <c r="D882" s="259"/>
      <c r="E882" s="162"/>
      <c r="F882" s="162"/>
      <c r="G882" s="162"/>
    </row>
    <row r="883" customFormat="false" ht="25.9" hidden="false" customHeight="true" outlineLevel="0" collapsed="false">
      <c r="A883" s="1" t="s">
        <v>1223</v>
      </c>
      <c r="B883" s="140" t="s">
        <v>1224</v>
      </c>
      <c r="C883" s="53"/>
      <c r="D883" s="181" t="n">
        <v>400</v>
      </c>
      <c r="E883" s="54" t="n">
        <v>0</v>
      </c>
      <c r="F883" s="55" t="n">
        <f aca="false">D883*E883</f>
        <v>0</v>
      </c>
      <c r="G883" s="22"/>
    </row>
    <row r="884" customFormat="false" ht="25.9" hidden="false" customHeight="true" outlineLevel="0" collapsed="false">
      <c r="A884" s="1" t="s">
        <v>1223</v>
      </c>
      <c r="B884" s="140" t="s">
        <v>1225</v>
      </c>
      <c r="C884" s="53"/>
      <c r="D884" s="181" t="n">
        <v>450</v>
      </c>
      <c r="E884" s="54" t="n">
        <v>0</v>
      </c>
      <c r="F884" s="55" t="n">
        <f aca="false">D884*E884</f>
        <v>0</v>
      </c>
      <c r="G884" s="22"/>
    </row>
    <row r="885" customFormat="false" ht="25.9" hidden="false" customHeight="true" outlineLevel="0" collapsed="false">
      <c r="A885" s="1" t="s">
        <v>1223</v>
      </c>
      <c r="B885" s="140" t="s">
        <v>1226</v>
      </c>
      <c r="C885" s="53"/>
      <c r="D885" s="181" t="n">
        <v>500</v>
      </c>
      <c r="E885" s="54" t="n">
        <v>0</v>
      </c>
      <c r="F885" s="55" t="n">
        <f aca="false">D885*E885</f>
        <v>0</v>
      </c>
      <c r="G885" s="22"/>
    </row>
    <row r="886" customFormat="false" ht="12.75" hidden="false" customHeight="false" outlineLevel="0" collapsed="false">
      <c r="A886" s="162"/>
      <c r="B886" s="226" t="s">
        <v>1227</v>
      </c>
      <c r="C886" s="227"/>
      <c r="D886" s="259"/>
      <c r="E886" s="166" t="n">
        <v>0</v>
      </c>
      <c r="F886" s="167" t="n">
        <f aca="false">D886*E886</f>
        <v>0</v>
      </c>
      <c r="G886" s="162"/>
    </row>
    <row r="887" customFormat="false" ht="12.75" hidden="false" customHeight="false" outlineLevel="0" collapsed="false">
      <c r="A887" s="1" t="s">
        <v>1228</v>
      </c>
      <c r="B887" s="141" t="s">
        <v>1229</v>
      </c>
      <c r="C887" s="53"/>
      <c r="D887" s="181" t="n">
        <v>250</v>
      </c>
      <c r="E887" s="54" t="n">
        <v>0</v>
      </c>
      <c r="F887" s="55" t="n">
        <f aca="false">D887*E887</f>
        <v>0</v>
      </c>
      <c r="G887" s="22"/>
    </row>
    <row r="888" customFormat="false" ht="12.75" hidden="false" customHeight="false" outlineLevel="0" collapsed="false">
      <c r="A888" s="1" t="s">
        <v>1228</v>
      </c>
      <c r="B888" s="140" t="s">
        <v>1230</v>
      </c>
      <c r="C888" s="53"/>
      <c r="D888" s="181" t="n">
        <v>300</v>
      </c>
      <c r="E888" s="54" t="n">
        <v>0</v>
      </c>
      <c r="F888" s="55" t="n">
        <f aca="false">D888*E888</f>
        <v>0</v>
      </c>
      <c r="G888" s="22"/>
    </row>
    <row r="889" customFormat="false" ht="12.75" hidden="false" customHeight="false" outlineLevel="0" collapsed="false">
      <c r="A889" s="1" t="s">
        <v>1228</v>
      </c>
      <c r="B889" s="140" t="s">
        <v>1231</v>
      </c>
      <c r="C889" s="53"/>
      <c r="D889" s="181" t="n">
        <v>350</v>
      </c>
      <c r="E889" s="54" t="n">
        <v>0</v>
      </c>
      <c r="F889" s="55" t="n">
        <f aca="false">D889*E889</f>
        <v>0</v>
      </c>
      <c r="G889" s="22"/>
    </row>
    <row r="890" customFormat="false" ht="12.75" hidden="false" customHeight="false" outlineLevel="0" collapsed="false">
      <c r="A890" s="1" t="s">
        <v>1228</v>
      </c>
      <c r="B890" s="140" t="s">
        <v>1232</v>
      </c>
      <c r="C890" s="53"/>
      <c r="D890" s="181" t="n">
        <v>400</v>
      </c>
      <c r="E890" s="54" t="n">
        <v>0</v>
      </c>
      <c r="F890" s="55" t="n">
        <f aca="false">D890*E890</f>
        <v>0</v>
      </c>
      <c r="G890" s="22"/>
    </row>
    <row r="891" customFormat="false" ht="12.75" hidden="false" customHeight="false" outlineLevel="0" collapsed="false">
      <c r="A891" s="1" t="s">
        <v>1228</v>
      </c>
      <c r="B891" s="140" t="s">
        <v>1233</v>
      </c>
      <c r="C891" s="53"/>
      <c r="D891" s="181" t="n">
        <v>450</v>
      </c>
      <c r="E891" s="54" t="n">
        <v>0</v>
      </c>
      <c r="F891" s="55" t="n">
        <f aca="false">D891*E891</f>
        <v>0</v>
      </c>
      <c r="G891" s="22"/>
    </row>
    <row r="892" customFormat="false" ht="12.75" hidden="false" customHeight="false" outlineLevel="0" collapsed="false">
      <c r="A892" s="1" t="s">
        <v>1228</v>
      </c>
      <c r="B892" s="140" t="s">
        <v>1234</v>
      </c>
      <c r="C892" s="53"/>
      <c r="D892" s="181" t="n">
        <v>500</v>
      </c>
      <c r="E892" s="54" t="n">
        <v>0</v>
      </c>
      <c r="F892" s="55" t="n">
        <f aca="false">D892*E892</f>
        <v>0</v>
      </c>
      <c r="G892" s="22"/>
    </row>
    <row r="893" customFormat="false" ht="12.75" hidden="false" customHeight="false" outlineLevel="0" collapsed="false">
      <c r="A893" s="162"/>
      <c r="B893" s="226" t="s">
        <v>1235</v>
      </c>
      <c r="C893" s="227"/>
      <c r="D893" s="259"/>
      <c r="E893" s="166" t="n">
        <v>0</v>
      </c>
      <c r="F893" s="167" t="n">
        <f aca="false">D893*E893</f>
        <v>0</v>
      </c>
      <c r="G893" s="162"/>
    </row>
    <row r="894" customFormat="false" ht="12.75" hidden="false" customHeight="false" outlineLevel="0" collapsed="false">
      <c r="A894" s="1" t="s">
        <v>1236</v>
      </c>
      <c r="B894" s="141" t="s">
        <v>1237</v>
      </c>
      <c r="C894" s="53"/>
      <c r="D894" s="181" t="n">
        <v>250</v>
      </c>
      <c r="E894" s="54" t="n">
        <v>0</v>
      </c>
      <c r="F894" s="55" t="n">
        <f aca="false">D894*E894</f>
        <v>0</v>
      </c>
      <c r="G894" s="22"/>
    </row>
    <row r="895" customFormat="false" ht="12.75" hidden="false" customHeight="false" outlineLevel="0" collapsed="false">
      <c r="A895" s="1" t="s">
        <v>1236</v>
      </c>
      <c r="B895" s="140" t="s">
        <v>1238</v>
      </c>
      <c r="C895" s="53"/>
      <c r="D895" s="181" t="n">
        <v>250</v>
      </c>
      <c r="E895" s="54" t="n">
        <v>0</v>
      </c>
      <c r="F895" s="55" t="n">
        <f aca="false">D895*E895</f>
        <v>0</v>
      </c>
      <c r="G895" s="22"/>
    </row>
    <row r="896" customFormat="false" ht="12.75" hidden="false" customHeight="false" outlineLevel="0" collapsed="false">
      <c r="A896" s="1" t="s">
        <v>1236</v>
      </c>
      <c r="B896" s="140" t="s">
        <v>1239</v>
      </c>
      <c r="C896" s="53"/>
      <c r="D896" s="181" t="n">
        <v>300</v>
      </c>
      <c r="E896" s="54" t="n">
        <v>0</v>
      </c>
      <c r="F896" s="55" t="n">
        <f aca="false">D896*E896</f>
        <v>0</v>
      </c>
      <c r="G896" s="22"/>
    </row>
    <row r="897" customFormat="false" ht="12.75" hidden="false" customHeight="false" outlineLevel="0" collapsed="false">
      <c r="A897" s="1" t="s">
        <v>1236</v>
      </c>
      <c r="B897" s="140" t="s">
        <v>1240</v>
      </c>
      <c r="C897" s="53"/>
      <c r="D897" s="181" t="n">
        <v>300</v>
      </c>
      <c r="E897" s="54" t="n">
        <v>0</v>
      </c>
      <c r="F897" s="55" t="n">
        <f aca="false">D897*E897</f>
        <v>0</v>
      </c>
      <c r="G897" s="22"/>
    </row>
    <row r="898" customFormat="false" ht="12.75" hidden="false" customHeight="false" outlineLevel="0" collapsed="false">
      <c r="A898" s="1" t="s">
        <v>1236</v>
      </c>
      <c r="B898" s="140" t="s">
        <v>1241</v>
      </c>
      <c r="C898" s="53"/>
      <c r="D898" s="181" t="n">
        <v>350</v>
      </c>
      <c r="E898" s="54" t="n">
        <v>0</v>
      </c>
      <c r="F898" s="55" t="n">
        <f aca="false">D898*E898</f>
        <v>0</v>
      </c>
      <c r="G898" s="22"/>
    </row>
    <row r="899" customFormat="false" ht="12.75" hidden="false" customHeight="false" outlineLevel="0" collapsed="false">
      <c r="A899" s="1" t="s">
        <v>1236</v>
      </c>
      <c r="B899" s="140" t="s">
        <v>1242</v>
      </c>
      <c r="C899" s="53"/>
      <c r="D899" s="181" t="n">
        <v>350</v>
      </c>
      <c r="E899" s="54" t="n">
        <v>0</v>
      </c>
      <c r="F899" s="55" t="n">
        <f aca="false">D899*E899</f>
        <v>0</v>
      </c>
      <c r="G899" s="22"/>
    </row>
    <row r="900" customFormat="false" ht="12.75" hidden="false" customHeight="false" outlineLevel="0" collapsed="false">
      <c r="A900" s="1" t="s">
        <v>1236</v>
      </c>
      <c r="B900" s="140" t="s">
        <v>1243</v>
      </c>
      <c r="C900" s="53"/>
      <c r="D900" s="181" t="n">
        <v>400</v>
      </c>
      <c r="E900" s="54" t="n">
        <v>0</v>
      </c>
      <c r="F900" s="55" t="n">
        <f aca="false">D900*E900</f>
        <v>0</v>
      </c>
      <c r="G900" s="22"/>
    </row>
    <row r="901" customFormat="false" ht="12.75" hidden="false" customHeight="false" outlineLevel="0" collapsed="false">
      <c r="A901" s="1" t="s">
        <v>1236</v>
      </c>
      <c r="B901" s="140" t="s">
        <v>1244</v>
      </c>
      <c r="C901" s="53"/>
      <c r="D901" s="181" t="n">
        <v>400</v>
      </c>
      <c r="E901" s="54" t="n">
        <v>0</v>
      </c>
      <c r="F901" s="55" t="n">
        <f aca="false">D901*E901</f>
        <v>0</v>
      </c>
      <c r="G901" s="22"/>
    </row>
    <row r="902" customFormat="false" ht="12.75" hidden="false" customHeight="false" outlineLevel="0" collapsed="false">
      <c r="A902" s="1" t="s">
        <v>1236</v>
      </c>
      <c r="B902" s="140" t="s">
        <v>1245</v>
      </c>
      <c r="C902" s="53"/>
      <c r="D902" s="181" t="n">
        <v>450</v>
      </c>
      <c r="E902" s="54" t="n">
        <v>0</v>
      </c>
      <c r="F902" s="55" t="n">
        <f aca="false">D902*E902</f>
        <v>0</v>
      </c>
      <c r="G902" s="22"/>
    </row>
    <row r="903" customFormat="false" ht="12.75" hidden="false" customHeight="false" outlineLevel="0" collapsed="false">
      <c r="A903" s="1" t="s">
        <v>1236</v>
      </c>
      <c r="B903" s="140" t="s">
        <v>1246</v>
      </c>
      <c r="C903" s="53"/>
      <c r="D903" s="181" t="n">
        <v>450</v>
      </c>
      <c r="E903" s="54" t="n">
        <v>0</v>
      </c>
      <c r="F903" s="55" t="n">
        <f aca="false">D903*E903</f>
        <v>0</v>
      </c>
      <c r="G903" s="22"/>
    </row>
    <row r="904" customFormat="false" ht="12.75" hidden="false" customHeight="false" outlineLevel="0" collapsed="false">
      <c r="A904" s="1" t="s">
        <v>1236</v>
      </c>
      <c r="B904" s="140" t="s">
        <v>1247</v>
      </c>
      <c r="C904" s="53"/>
      <c r="D904" s="181" t="n">
        <v>500</v>
      </c>
      <c r="E904" s="54" t="n">
        <v>0</v>
      </c>
      <c r="F904" s="55" t="n">
        <f aca="false">D904*E904</f>
        <v>0</v>
      </c>
      <c r="G904" s="22"/>
    </row>
    <row r="905" customFormat="false" ht="12.75" hidden="false" customHeight="false" outlineLevel="0" collapsed="false">
      <c r="A905" s="1" t="s">
        <v>1236</v>
      </c>
      <c r="B905" s="140" t="s">
        <v>1248</v>
      </c>
      <c r="C905" s="53"/>
      <c r="D905" s="181" t="n">
        <v>500</v>
      </c>
      <c r="E905" s="54" t="n">
        <v>0</v>
      </c>
      <c r="F905" s="55" t="n">
        <f aca="false">D905*E905</f>
        <v>0</v>
      </c>
      <c r="G905" s="22"/>
    </row>
    <row r="906" customFormat="false" ht="12.75" hidden="false" customHeight="false" outlineLevel="0" collapsed="false">
      <c r="A906" s="162"/>
      <c r="B906" s="226" t="s">
        <v>1249</v>
      </c>
      <c r="C906" s="227"/>
      <c r="D906" s="259"/>
      <c r="E906" s="166" t="n">
        <v>0</v>
      </c>
      <c r="F906" s="167" t="n">
        <f aca="false">D906*E906</f>
        <v>0</v>
      </c>
      <c r="G906" s="162"/>
    </row>
    <row r="907" customFormat="false" ht="12.75" hidden="false" customHeight="false" outlineLevel="0" collapsed="false">
      <c r="A907" s="1" t="s">
        <v>1250</v>
      </c>
      <c r="B907" s="141" t="s">
        <v>1251</v>
      </c>
      <c r="C907" s="53"/>
      <c r="D907" s="181" t="n">
        <v>250</v>
      </c>
      <c r="E907" s="54" t="n">
        <v>0</v>
      </c>
      <c r="F907" s="55" t="n">
        <f aca="false">D907*E907</f>
        <v>0</v>
      </c>
      <c r="G907" s="22"/>
    </row>
    <row r="908" customFormat="false" ht="12.75" hidden="false" customHeight="false" outlineLevel="0" collapsed="false">
      <c r="A908" s="1" t="s">
        <v>1250</v>
      </c>
      <c r="B908" s="140" t="s">
        <v>1252</v>
      </c>
      <c r="C908" s="53"/>
      <c r="D908" s="181" t="n">
        <v>300</v>
      </c>
      <c r="E908" s="54" t="n">
        <v>0</v>
      </c>
      <c r="F908" s="55" t="n">
        <f aca="false">D908*E908</f>
        <v>0</v>
      </c>
      <c r="G908" s="22"/>
    </row>
    <row r="909" customFormat="false" ht="12.75" hidden="false" customHeight="false" outlineLevel="0" collapsed="false">
      <c r="A909" s="1" t="s">
        <v>1250</v>
      </c>
      <c r="B909" s="140" t="s">
        <v>1253</v>
      </c>
      <c r="C909" s="53"/>
      <c r="D909" s="181" t="n">
        <v>350</v>
      </c>
      <c r="E909" s="54" t="n">
        <v>0</v>
      </c>
      <c r="F909" s="55" t="n">
        <f aca="false">D909*E909</f>
        <v>0</v>
      </c>
      <c r="G909" s="22"/>
    </row>
    <row r="910" customFormat="false" ht="12.75" hidden="false" customHeight="false" outlineLevel="0" collapsed="false">
      <c r="A910" s="1" t="s">
        <v>1250</v>
      </c>
      <c r="B910" s="140" t="s">
        <v>1254</v>
      </c>
      <c r="C910" s="53"/>
      <c r="D910" s="181" t="n">
        <v>400</v>
      </c>
      <c r="E910" s="54" t="n">
        <v>0</v>
      </c>
      <c r="F910" s="55" t="n">
        <f aca="false">D910*E910</f>
        <v>0</v>
      </c>
      <c r="G910" s="22"/>
    </row>
    <row r="911" customFormat="false" ht="12.75" hidden="false" customHeight="false" outlineLevel="0" collapsed="false">
      <c r="A911" s="1" t="s">
        <v>1250</v>
      </c>
      <c r="B911" s="140" t="s">
        <v>1255</v>
      </c>
      <c r="C911" s="53"/>
      <c r="D911" s="181" t="n">
        <v>450</v>
      </c>
      <c r="E911" s="54" t="n">
        <v>0</v>
      </c>
      <c r="F911" s="55" t="n">
        <f aca="false">D911*E911</f>
        <v>0</v>
      </c>
      <c r="G911" s="22"/>
    </row>
    <row r="912" customFormat="false" ht="12.75" hidden="false" customHeight="false" outlineLevel="0" collapsed="false">
      <c r="A912" s="1" t="s">
        <v>1250</v>
      </c>
      <c r="B912" s="140" t="s">
        <v>1256</v>
      </c>
      <c r="C912" s="53"/>
      <c r="D912" s="181" t="n">
        <v>500</v>
      </c>
      <c r="E912" s="54" t="n">
        <v>0</v>
      </c>
      <c r="F912" s="55" t="n">
        <f aca="false">D912*E912</f>
        <v>0</v>
      </c>
      <c r="G912" s="22"/>
    </row>
    <row r="913" customFormat="false" ht="12.75" hidden="false" customHeight="false" outlineLevel="0" collapsed="false">
      <c r="A913" s="162"/>
      <c r="B913" s="226" t="s">
        <v>1257</v>
      </c>
      <c r="C913" s="227"/>
      <c r="D913" s="259"/>
      <c r="E913" s="166" t="n">
        <v>0</v>
      </c>
      <c r="F913" s="167" t="n">
        <f aca="false">D913*E913</f>
        <v>0</v>
      </c>
      <c r="G913" s="162"/>
    </row>
    <row r="914" customFormat="false" ht="12.75" hidden="false" customHeight="false" outlineLevel="0" collapsed="false">
      <c r="A914" s="1" t="s">
        <v>1258</v>
      </c>
      <c r="B914" s="141" t="s">
        <v>1259</v>
      </c>
      <c r="C914" s="53"/>
      <c r="D914" s="181" t="n">
        <v>250</v>
      </c>
      <c r="E914" s="54" t="n">
        <v>0</v>
      </c>
      <c r="F914" s="55" t="n">
        <f aca="false">D914*E914</f>
        <v>0</v>
      </c>
      <c r="G914" s="22"/>
    </row>
    <row r="915" customFormat="false" ht="12.75" hidden="false" customHeight="false" outlineLevel="0" collapsed="false">
      <c r="A915" s="1" t="s">
        <v>1258</v>
      </c>
      <c r="B915" s="140" t="s">
        <v>1260</v>
      </c>
      <c r="C915" s="53"/>
      <c r="D915" s="181" t="n">
        <v>250</v>
      </c>
      <c r="E915" s="54" t="n">
        <v>0</v>
      </c>
      <c r="F915" s="55" t="n">
        <f aca="false">D915*E915</f>
        <v>0</v>
      </c>
      <c r="G915" s="22"/>
    </row>
    <row r="916" customFormat="false" ht="12.75" hidden="false" customHeight="false" outlineLevel="0" collapsed="false">
      <c r="A916" s="1" t="s">
        <v>1258</v>
      </c>
      <c r="B916" s="140" t="s">
        <v>1261</v>
      </c>
      <c r="C916" s="53"/>
      <c r="D916" s="181" t="n">
        <v>250</v>
      </c>
      <c r="E916" s="54" t="n">
        <v>0</v>
      </c>
      <c r="F916" s="55" t="n">
        <f aca="false">D916*E916</f>
        <v>0</v>
      </c>
      <c r="G916" s="22"/>
    </row>
    <row r="917" customFormat="false" ht="12.75" hidden="false" customHeight="false" outlineLevel="0" collapsed="false">
      <c r="A917" s="1" t="s">
        <v>1258</v>
      </c>
      <c r="B917" s="140" t="s">
        <v>1262</v>
      </c>
      <c r="C917" s="53"/>
      <c r="D917" s="181" t="n">
        <v>250</v>
      </c>
      <c r="E917" s="54" t="n">
        <v>0</v>
      </c>
      <c r="F917" s="55" t="n">
        <f aca="false">D917*E917</f>
        <v>0</v>
      </c>
      <c r="G917" s="22"/>
    </row>
    <row r="918" customFormat="false" ht="12.75" hidden="false" customHeight="false" outlineLevel="0" collapsed="false">
      <c r="A918" s="1" t="s">
        <v>1258</v>
      </c>
      <c r="B918" s="140" t="s">
        <v>1263</v>
      </c>
      <c r="C918" s="53"/>
      <c r="D918" s="181" t="n">
        <v>300</v>
      </c>
      <c r="E918" s="54" t="n">
        <v>0</v>
      </c>
      <c r="F918" s="55" t="n">
        <f aca="false">D918*E918</f>
        <v>0</v>
      </c>
      <c r="G918" s="22"/>
    </row>
    <row r="919" customFormat="false" ht="12.75" hidden="false" customHeight="false" outlineLevel="0" collapsed="false">
      <c r="A919" s="1" t="s">
        <v>1258</v>
      </c>
      <c r="B919" s="140" t="s">
        <v>1264</v>
      </c>
      <c r="C919" s="53"/>
      <c r="D919" s="181" t="n">
        <v>350</v>
      </c>
      <c r="E919" s="54" t="n">
        <v>0</v>
      </c>
      <c r="F919" s="55" t="n">
        <f aca="false">D919*E919</f>
        <v>0</v>
      </c>
      <c r="G919" s="22"/>
    </row>
    <row r="920" customFormat="false" ht="12.75" hidden="false" customHeight="false" outlineLevel="0" collapsed="false">
      <c r="A920" s="1" t="s">
        <v>1258</v>
      </c>
      <c r="B920" s="140" t="s">
        <v>1265</v>
      </c>
      <c r="C920" s="53"/>
      <c r="D920" s="181" t="n">
        <v>400</v>
      </c>
      <c r="E920" s="54" t="n">
        <v>0</v>
      </c>
      <c r="F920" s="55" t="n">
        <f aca="false">D920*E920</f>
        <v>0</v>
      </c>
      <c r="G920" s="22"/>
    </row>
    <row r="921" customFormat="false" ht="12.75" hidden="false" customHeight="false" outlineLevel="0" collapsed="false">
      <c r="A921" s="1" t="s">
        <v>1258</v>
      </c>
      <c r="B921" s="140" t="s">
        <v>1266</v>
      </c>
      <c r="C921" s="53"/>
      <c r="D921" s="181" t="n">
        <v>450</v>
      </c>
      <c r="E921" s="54" t="n">
        <v>0</v>
      </c>
      <c r="F921" s="55" t="n">
        <f aca="false">D921*E921</f>
        <v>0</v>
      </c>
      <c r="G921" s="22"/>
    </row>
    <row r="922" customFormat="false" ht="12.75" hidden="false" customHeight="false" outlineLevel="0" collapsed="false">
      <c r="A922" s="1" t="s">
        <v>1258</v>
      </c>
      <c r="B922" s="140" t="s">
        <v>1267</v>
      </c>
      <c r="C922" s="53"/>
      <c r="D922" s="181" t="n">
        <v>500</v>
      </c>
      <c r="E922" s="54" t="n">
        <v>0</v>
      </c>
      <c r="F922" s="55" t="n">
        <f aca="false">D922*E922</f>
        <v>0</v>
      </c>
      <c r="G922" s="22"/>
    </row>
    <row r="923" customFormat="false" ht="12.75" hidden="false" customHeight="false" outlineLevel="0" collapsed="false">
      <c r="A923" s="162"/>
      <c r="B923" s="226" t="s">
        <v>1268</v>
      </c>
      <c r="C923" s="227"/>
      <c r="D923" s="259"/>
      <c r="E923" s="166" t="n">
        <v>0</v>
      </c>
      <c r="F923" s="167" t="n">
        <f aca="false">D923*E923</f>
        <v>0</v>
      </c>
      <c r="G923" s="162"/>
    </row>
    <row r="924" customFormat="false" ht="12.75" hidden="false" customHeight="false" outlineLevel="0" collapsed="false">
      <c r="A924" s="1" t="s">
        <v>1269</v>
      </c>
      <c r="B924" s="141" t="s">
        <v>1270</v>
      </c>
      <c r="C924" s="53"/>
      <c r="D924" s="181" t="n">
        <v>250</v>
      </c>
      <c r="E924" s="54" t="n">
        <v>0</v>
      </c>
      <c r="F924" s="55" t="n">
        <f aca="false">D924*E924</f>
        <v>0</v>
      </c>
      <c r="G924" s="22"/>
    </row>
    <row r="925" customFormat="false" ht="12.75" hidden="false" customHeight="false" outlineLevel="0" collapsed="false">
      <c r="A925" s="1" t="s">
        <v>1269</v>
      </c>
      <c r="B925" s="140" t="s">
        <v>1271</v>
      </c>
      <c r="C925" s="53"/>
      <c r="D925" s="181" t="n">
        <v>300</v>
      </c>
      <c r="E925" s="54" t="n">
        <v>0</v>
      </c>
      <c r="F925" s="55" t="n">
        <f aca="false">D925*E925</f>
        <v>0</v>
      </c>
      <c r="G925" s="22"/>
    </row>
    <row r="926" customFormat="false" ht="12.75" hidden="false" customHeight="false" outlineLevel="0" collapsed="false">
      <c r="A926" s="1" t="s">
        <v>1269</v>
      </c>
      <c r="B926" s="140" t="s">
        <v>1272</v>
      </c>
      <c r="C926" s="53"/>
      <c r="D926" s="181" t="n">
        <v>350</v>
      </c>
      <c r="E926" s="54" t="n">
        <v>0</v>
      </c>
      <c r="F926" s="55" t="n">
        <f aca="false">D926*E926</f>
        <v>0</v>
      </c>
      <c r="G926" s="22"/>
    </row>
    <row r="927" customFormat="false" ht="12.75" hidden="false" customHeight="false" outlineLevel="0" collapsed="false">
      <c r="A927" s="1" t="s">
        <v>1269</v>
      </c>
      <c r="B927" s="140" t="s">
        <v>1273</v>
      </c>
      <c r="C927" s="53"/>
      <c r="D927" s="181" t="n">
        <v>400</v>
      </c>
      <c r="E927" s="54" t="n">
        <v>0</v>
      </c>
      <c r="F927" s="55" t="n">
        <f aca="false">D927*E927</f>
        <v>0</v>
      </c>
      <c r="G927" s="22"/>
    </row>
    <row r="928" customFormat="false" ht="12.75" hidden="false" customHeight="false" outlineLevel="0" collapsed="false">
      <c r="A928" s="1" t="s">
        <v>1269</v>
      </c>
      <c r="B928" s="140" t="s">
        <v>1274</v>
      </c>
      <c r="C928" s="53"/>
      <c r="D928" s="181" t="n">
        <v>450</v>
      </c>
      <c r="E928" s="54" t="n">
        <v>0</v>
      </c>
      <c r="F928" s="55" t="n">
        <f aca="false">D928*E928</f>
        <v>0</v>
      </c>
      <c r="G928" s="22"/>
    </row>
    <row r="929" customFormat="false" ht="12.75" hidden="false" customHeight="false" outlineLevel="0" collapsed="false">
      <c r="A929" s="1" t="s">
        <v>1269</v>
      </c>
      <c r="B929" s="140" t="s">
        <v>1275</v>
      </c>
      <c r="C929" s="53"/>
      <c r="D929" s="181" t="n">
        <v>500</v>
      </c>
      <c r="E929" s="54" t="n">
        <v>0</v>
      </c>
      <c r="F929" s="55" t="n">
        <f aca="false">D929*E929</f>
        <v>0</v>
      </c>
      <c r="G929" s="22"/>
    </row>
    <row r="930" customFormat="false" ht="12.75" hidden="false" customHeight="false" outlineLevel="0" collapsed="false">
      <c r="A930" s="162"/>
      <c r="B930" s="226" t="s">
        <v>1276</v>
      </c>
      <c r="C930" s="227"/>
      <c r="D930" s="259"/>
      <c r="E930" s="166" t="n">
        <v>0</v>
      </c>
      <c r="F930" s="167" t="n">
        <f aca="false">D930*E930</f>
        <v>0</v>
      </c>
      <c r="G930" s="162"/>
    </row>
    <row r="931" customFormat="false" ht="12.75" hidden="false" customHeight="false" outlineLevel="0" collapsed="false">
      <c r="A931" s="1" t="s">
        <v>1277</v>
      </c>
      <c r="B931" s="141" t="s">
        <v>1278</v>
      </c>
      <c r="C931" s="53"/>
      <c r="D931" s="181" t="n">
        <v>250</v>
      </c>
      <c r="E931" s="54" t="n">
        <v>0</v>
      </c>
      <c r="F931" s="55" t="n">
        <f aca="false">D931*E931</f>
        <v>0</v>
      </c>
      <c r="G931" s="22"/>
    </row>
    <row r="932" customFormat="false" ht="12.75" hidden="false" customHeight="false" outlineLevel="0" collapsed="false">
      <c r="A932" s="1" t="s">
        <v>1277</v>
      </c>
      <c r="B932" s="140" t="s">
        <v>1279</v>
      </c>
      <c r="C932" s="53"/>
      <c r="D932" s="181" t="n">
        <v>300</v>
      </c>
      <c r="E932" s="54" t="n">
        <v>0</v>
      </c>
      <c r="F932" s="55" t="n">
        <f aca="false">D932*E932</f>
        <v>0</v>
      </c>
      <c r="G932" s="22"/>
    </row>
    <row r="933" customFormat="false" ht="12.75" hidden="false" customHeight="false" outlineLevel="0" collapsed="false">
      <c r="A933" s="1" t="s">
        <v>1277</v>
      </c>
      <c r="B933" s="140" t="s">
        <v>1280</v>
      </c>
      <c r="C933" s="53"/>
      <c r="D933" s="181" t="n">
        <v>350</v>
      </c>
      <c r="E933" s="54" t="n">
        <v>0</v>
      </c>
      <c r="F933" s="55" t="n">
        <f aca="false">D933*E933</f>
        <v>0</v>
      </c>
      <c r="G933" s="22"/>
    </row>
    <row r="934" customFormat="false" ht="12.75" hidden="false" customHeight="false" outlineLevel="0" collapsed="false">
      <c r="A934" s="1" t="s">
        <v>1277</v>
      </c>
      <c r="B934" s="140" t="s">
        <v>1281</v>
      </c>
      <c r="C934" s="53"/>
      <c r="D934" s="181" t="n">
        <v>400</v>
      </c>
      <c r="E934" s="54" t="n">
        <v>0</v>
      </c>
      <c r="F934" s="55" t="n">
        <f aca="false">D934*E934</f>
        <v>0</v>
      </c>
      <c r="G934" s="22"/>
    </row>
    <row r="935" customFormat="false" ht="12.75" hidden="false" customHeight="false" outlineLevel="0" collapsed="false">
      <c r="A935" s="1" t="s">
        <v>1277</v>
      </c>
      <c r="B935" s="140" t="s">
        <v>1282</v>
      </c>
      <c r="C935" s="53"/>
      <c r="D935" s="181" t="n">
        <v>450</v>
      </c>
      <c r="E935" s="54" t="n">
        <v>0</v>
      </c>
      <c r="F935" s="55" t="n">
        <f aca="false">D935*E935</f>
        <v>0</v>
      </c>
      <c r="G935" s="22"/>
    </row>
    <row r="936" customFormat="false" ht="12.75" hidden="false" customHeight="false" outlineLevel="0" collapsed="false">
      <c r="A936" s="1" t="s">
        <v>1277</v>
      </c>
      <c r="B936" s="140" t="s">
        <v>1283</v>
      </c>
      <c r="C936" s="53"/>
      <c r="D936" s="181" t="n">
        <v>500</v>
      </c>
      <c r="E936" s="54" t="n">
        <v>0</v>
      </c>
      <c r="F936" s="55" t="n">
        <f aca="false">D936*E936</f>
        <v>0</v>
      </c>
      <c r="G936" s="22"/>
    </row>
    <row r="937" customFormat="false" ht="12.75" hidden="false" customHeight="false" outlineLevel="0" collapsed="false">
      <c r="A937" s="162"/>
      <c r="B937" s="226" t="s">
        <v>1284</v>
      </c>
      <c r="C937" s="227"/>
      <c r="D937" s="259"/>
      <c r="E937" s="166" t="n">
        <v>0</v>
      </c>
      <c r="F937" s="167" t="n">
        <f aca="false">D937*E937</f>
        <v>0</v>
      </c>
      <c r="G937" s="162"/>
    </row>
    <row r="938" customFormat="false" ht="12.75" hidden="false" customHeight="false" outlineLevel="0" collapsed="false">
      <c r="A938" s="1" t="s">
        <v>1285</v>
      </c>
      <c r="B938" s="141" t="s">
        <v>1286</v>
      </c>
      <c r="C938" s="53"/>
      <c r="D938" s="181" t="n">
        <v>250</v>
      </c>
      <c r="E938" s="54" t="n">
        <v>0</v>
      </c>
      <c r="F938" s="55" t="n">
        <f aca="false">D938*E938</f>
        <v>0</v>
      </c>
      <c r="G938" s="22"/>
    </row>
    <row r="939" customFormat="false" ht="12.75" hidden="false" customHeight="false" outlineLevel="0" collapsed="false">
      <c r="A939" s="1" t="s">
        <v>1285</v>
      </c>
      <c r="B939" s="140" t="s">
        <v>1287</v>
      </c>
      <c r="C939" s="53"/>
      <c r="D939" s="181" t="n">
        <v>250</v>
      </c>
      <c r="E939" s="54" t="n">
        <v>0</v>
      </c>
      <c r="F939" s="55" t="n">
        <f aca="false">D939*E939</f>
        <v>0</v>
      </c>
      <c r="G939" s="22"/>
    </row>
    <row r="940" customFormat="false" ht="12.75" hidden="false" customHeight="false" outlineLevel="0" collapsed="false">
      <c r="A940" s="1" t="s">
        <v>1285</v>
      </c>
      <c r="B940" s="140" t="s">
        <v>1288</v>
      </c>
      <c r="C940" s="53"/>
      <c r="D940" s="181" t="n">
        <v>300</v>
      </c>
      <c r="E940" s="54" t="n">
        <v>0</v>
      </c>
      <c r="F940" s="55" t="n">
        <f aca="false">D940*E940</f>
        <v>0</v>
      </c>
      <c r="G940" s="22"/>
    </row>
    <row r="941" customFormat="false" ht="12.75" hidden="false" customHeight="false" outlineLevel="0" collapsed="false">
      <c r="A941" s="1" t="s">
        <v>1285</v>
      </c>
      <c r="B941" s="140" t="s">
        <v>1289</v>
      </c>
      <c r="C941" s="53"/>
      <c r="D941" s="181" t="n">
        <v>300</v>
      </c>
      <c r="E941" s="54" t="n">
        <v>0</v>
      </c>
      <c r="F941" s="55" t="n">
        <f aca="false">D941*E941</f>
        <v>0</v>
      </c>
      <c r="G941" s="22"/>
    </row>
    <row r="942" customFormat="false" ht="12.75" hidden="false" customHeight="false" outlineLevel="0" collapsed="false">
      <c r="A942" s="1" t="s">
        <v>1285</v>
      </c>
      <c r="B942" s="140" t="s">
        <v>1290</v>
      </c>
      <c r="C942" s="53"/>
      <c r="D942" s="181" t="n">
        <v>350</v>
      </c>
      <c r="E942" s="54" t="n">
        <v>0</v>
      </c>
      <c r="F942" s="55" t="n">
        <f aca="false">D942*E942</f>
        <v>0</v>
      </c>
      <c r="G942" s="22"/>
    </row>
    <row r="943" customFormat="false" ht="12.75" hidden="false" customHeight="false" outlineLevel="0" collapsed="false">
      <c r="A943" s="1" t="s">
        <v>1285</v>
      </c>
      <c r="B943" s="140" t="s">
        <v>1291</v>
      </c>
      <c r="C943" s="53"/>
      <c r="D943" s="181" t="n">
        <v>350</v>
      </c>
      <c r="E943" s="54" t="n">
        <v>0</v>
      </c>
      <c r="F943" s="55" t="n">
        <f aca="false">D943*E943</f>
        <v>0</v>
      </c>
      <c r="G943" s="22"/>
    </row>
    <row r="944" customFormat="false" ht="12.75" hidden="false" customHeight="false" outlineLevel="0" collapsed="false">
      <c r="A944" s="1" t="s">
        <v>1285</v>
      </c>
      <c r="B944" s="140" t="s">
        <v>1292</v>
      </c>
      <c r="C944" s="53"/>
      <c r="D944" s="181" t="n">
        <v>400</v>
      </c>
      <c r="E944" s="54" t="n">
        <v>0</v>
      </c>
      <c r="F944" s="55" t="n">
        <f aca="false">D944*E944</f>
        <v>0</v>
      </c>
      <c r="G944" s="22"/>
    </row>
    <row r="945" customFormat="false" ht="12.75" hidden="false" customHeight="false" outlineLevel="0" collapsed="false">
      <c r="A945" s="1" t="s">
        <v>1285</v>
      </c>
      <c r="B945" s="140" t="s">
        <v>1293</v>
      </c>
      <c r="C945" s="53"/>
      <c r="D945" s="181" t="n">
        <v>400</v>
      </c>
      <c r="E945" s="54" t="n">
        <v>0</v>
      </c>
      <c r="F945" s="55" t="n">
        <f aca="false">D945*E945</f>
        <v>0</v>
      </c>
      <c r="G945" s="22"/>
    </row>
    <row r="946" customFormat="false" ht="12.75" hidden="false" customHeight="false" outlineLevel="0" collapsed="false">
      <c r="A946" s="1" t="s">
        <v>1285</v>
      </c>
      <c r="B946" s="140" t="s">
        <v>1294</v>
      </c>
      <c r="C946" s="53"/>
      <c r="D946" s="181" t="n">
        <v>450</v>
      </c>
      <c r="E946" s="54" t="n">
        <v>0</v>
      </c>
      <c r="F946" s="55" t="n">
        <f aca="false">D946*E946</f>
        <v>0</v>
      </c>
      <c r="G946" s="22"/>
    </row>
    <row r="947" customFormat="false" ht="12.75" hidden="false" customHeight="false" outlineLevel="0" collapsed="false">
      <c r="A947" s="1" t="s">
        <v>1285</v>
      </c>
      <c r="B947" s="140" t="s">
        <v>1295</v>
      </c>
      <c r="C947" s="53"/>
      <c r="D947" s="181" t="n">
        <v>450</v>
      </c>
      <c r="E947" s="54" t="n">
        <v>0</v>
      </c>
      <c r="F947" s="55" t="n">
        <f aca="false">D947*E947</f>
        <v>0</v>
      </c>
      <c r="G947" s="22"/>
    </row>
    <row r="948" customFormat="false" ht="12.75" hidden="false" customHeight="false" outlineLevel="0" collapsed="false">
      <c r="A948" s="1" t="s">
        <v>1285</v>
      </c>
      <c r="B948" s="140" t="s">
        <v>1296</v>
      </c>
      <c r="C948" s="53"/>
      <c r="D948" s="181" t="n">
        <v>500</v>
      </c>
      <c r="E948" s="54" t="n">
        <v>0</v>
      </c>
      <c r="F948" s="55" t="n">
        <f aca="false">D948*E948</f>
        <v>0</v>
      </c>
      <c r="G948" s="22"/>
    </row>
    <row r="949" customFormat="false" ht="12.75" hidden="false" customHeight="false" outlineLevel="0" collapsed="false">
      <c r="A949" s="162"/>
      <c r="B949" s="226" t="s">
        <v>1297</v>
      </c>
      <c r="C949" s="227"/>
      <c r="D949" s="259"/>
      <c r="E949" s="166" t="n">
        <v>0</v>
      </c>
      <c r="F949" s="167" t="n">
        <f aca="false">D949*E949</f>
        <v>0</v>
      </c>
      <c r="G949" s="162"/>
    </row>
    <row r="950" customFormat="false" ht="12.75" hidden="false" customHeight="false" outlineLevel="0" collapsed="false">
      <c r="A950" s="1" t="s">
        <v>1298</v>
      </c>
      <c r="B950" s="141" t="s">
        <v>1299</v>
      </c>
      <c r="C950" s="53"/>
      <c r="D950" s="181" t="n">
        <v>250</v>
      </c>
      <c r="E950" s="54" t="n">
        <v>0</v>
      </c>
      <c r="F950" s="55" t="n">
        <f aca="false">D950*E950</f>
        <v>0</v>
      </c>
      <c r="G950" s="22"/>
    </row>
    <row r="951" customFormat="false" ht="12.75" hidden="false" customHeight="false" outlineLevel="0" collapsed="false">
      <c r="A951" s="1" t="s">
        <v>1298</v>
      </c>
      <c r="B951" s="140" t="s">
        <v>1300</v>
      </c>
      <c r="C951" s="53"/>
      <c r="D951" s="181" t="n">
        <v>300</v>
      </c>
      <c r="E951" s="54" t="n">
        <v>0</v>
      </c>
      <c r="F951" s="55" t="n">
        <f aca="false">D951*E951</f>
        <v>0</v>
      </c>
      <c r="G951" s="22"/>
    </row>
    <row r="952" customFormat="false" ht="12.75" hidden="false" customHeight="false" outlineLevel="0" collapsed="false">
      <c r="A952" s="1" t="s">
        <v>1298</v>
      </c>
      <c r="B952" s="140" t="s">
        <v>1301</v>
      </c>
      <c r="C952" s="53"/>
      <c r="D952" s="181" t="n">
        <v>350</v>
      </c>
      <c r="E952" s="54" t="n">
        <v>0</v>
      </c>
      <c r="F952" s="55" t="n">
        <f aca="false">D952*E952</f>
        <v>0</v>
      </c>
      <c r="G952" s="22"/>
    </row>
    <row r="953" customFormat="false" ht="12.75" hidden="false" customHeight="false" outlineLevel="0" collapsed="false">
      <c r="A953" s="1" t="s">
        <v>1298</v>
      </c>
      <c r="B953" s="140" t="s">
        <v>1302</v>
      </c>
      <c r="C953" s="53"/>
      <c r="D953" s="181" t="n">
        <v>400</v>
      </c>
      <c r="E953" s="54" t="n">
        <v>0</v>
      </c>
      <c r="F953" s="55" t="n">
        <f aca="false">D953*E953</f>
        <v>0</v>
      </c>
      <c r="G953" s="22"/>
    </row>
    <row r="954" customFormat="false" ht="12.75" hidden="false" customHeight="false" outlineLevel="0" collapsed="false">
      <c r="A954" s="1" t="s">
        <v>1298</v>
      </c>
      <c r="B954" s="140" t="s">
        <v>1303</v>
      </c>
      <c r="C954" s="53"/>
      <c r="D954" s="181" t="n">
        <v>450</v>
      </c>
      <c r="E954" s="54" t="n">
        <v>0</v>
      </c>
      <c r="F954" s="55" t="n">
        <f aca="false">D954*E954</f>
        <v>0</v>
      </c>
      <c r="G954" s="22"/>
    </row>
    <row r="955" customFormat="false" ht="12.75" hidden="false" customHeight="false" outlineLevel="0" collapsed="false">
      <c r="A955" s="1" t="s">
        <v>1298</v>
      </c>
      <c r="B955" s="140" t="s">
        <v>1304</v>
      </c>
      <c r="C955" s="53"/>
      <c r="D955" s="181" t="n">
        <v>500</v>
      </c>
      <c r="E955" s="54" t="n">
        <v>0</v>
      </c>
      <c r="F955" s="55" t="n">
        <f aca="false">D955*E955</f>
        <v>0</v>
      </c>
      <c r="G955" s="22"/>
    </row>
    <row r="956" customFormat="false" ht="12.75" hidden="false" customHeight="false" outlineLevel="0" collapsed="false">
      <c r="A956" s="162"/>
      <c r="B956" s="226" t="s">
        <v>1305</v>
      </c>
      <c r="C956" s="227"/>
      <c r="D956" s="259"/>
      <c r="E956" s="166" t="n">
        <v>0</v>
      </c>
      <c r="F956" s="167" t="n">
        <f aca="false">D956*E956</f>
        <v>0</v>
      </c>
      <c r="G956" s="162"/>
    </row>
    <row r="957" customFormat="false" ht="12.75" hidden="false" customHeight="false" outlineLevel="0" collapsed="false">
      <c r="A957" s="1" t="s">
        <v>1306</v>
      </c>
      <c r="B957" s="141" t="s">
        <v>1307</v>
      </c>
      <c r="C957" s="53"/>
      <c r="D957" s="181" t="n">
        <v>250</v>
      </c>
      <c r="E957" s="54" t="n">
        <v>0</v>
      </c>
      <c r="F957" s="55" t="n">
        <f aca="false">D957*E957</f>
        <v>0</v>
      </c>
      <c r="G957" s="22"/>
    </row>
    <row r="958" customFormat="false" ht="12.75" hidden="false" customHeight="false" outlineLevel="0" collapsed="false">
      <c r="A958" s="1" t="s">
        <v>1306</v>
      </c>
      <c r="B958" s="140" t="s">
        <v>1308</v>
      </c>
      <c r="C958" s="53"/>
      <c r="D958" s="181" t="n">
        <v>300</v>
      </c>
      <c r="E958" s="54" t="n">
        <v>0</v>
      </c>
      <c r="F958" s="55" t="n">
        <f aca="false">D958*E958</f>
        <v>0</v>
      </c>
      <c r="G958" s="22"/>
    </row>
    <row r="959" customFormat="false" ht="12.75" hidden="false" customHeight="false" outlineLevel="0" collapsed="false">
      <c r="A959" s="1" t="s">
        <v>1306</v>
      </c>
      <c r="B959" s="140" t="s">
        <v>1309</v>
      </c>
      <c r="C959" s="53"/>
      <c r="D959" s="181" t="n">
        <v>350</v>
      </c>
      <c r="E959" s="54" t="n">
        <v>0</v>
      </c>
      <c r="F959" s="55" t="n">
        <f aca="false">D959*E959</f>
        <v>0</v>
      </c>
      <c r="G959" s="22"/>
    </row>
    <row r="960" customFormat="false" ht="12.75" hidden="false" customHeight="false" outlineLevel="0" collapsed="false">
      <c r="A960" s="1" t="s">
        <v>1306</v>
      </c>
      <c r="B960" s="140" t="s">
        <v>1310</v>
      </c>
      <c r="C960" s="53"/>
      <c r="D960" s="181" t="n">
        <v>400</v>
      </c>
      <c r="E960" s="54" t="n">
        <v>0</v>
      </c>
      <c r="F960" s="55" t="n">
        <f aca="false">D960*E960</f>
        <v>0</v>
      </c>
      <c r="G960" s="22"/>
    </row>
    <row r="961" customFormat="false" ht="12.75" hidden="false" customHeight="false" outlineLevel="0" collapsed="false">
      <c r="A961" s="1" t="s">
        <v>1306</v>
      </c>
      <c r="B961" s="140" t="s">
        <v>1311</v>
      </c>
      <c r="C961" s="53"/>
      <c r="D961" s="181" t="n">
        <v>450</v>
      </c>
      <c r="E961" s="54" t="n">
        <v>0</v>
      </c>
      <c r="F961" s="55" t="n">
        <f aca="false">D961*E961</f>
        <v>0</v>
      </c>
      <c r="G961" s="22"/>
    </row>
    <row r="962" customFormat="false" ht="12.75" hidden="false" customHeight="false" outlineLevel="0" collapsed="false">
      <c r="A962" s="1" t="s">
        <v>1306</v>
      </c>
      <c r="B962" s="140" t="s">
        <v>1312</v>
      </c>
      <c r="C962" s="53"/>
      <c r="D962" s="181" t="n">
        <v>500</v>
      </c>
      <c r="E962" s="54" t="n">
        <v>0</v>
      </c>
      <c r="F962" s="55" t="n">
        <f aca="false">D962*E962</f>
        <v>0</v>
      </c>
      <c r="G962" s="22"/>
    </row>
    <row r="963" customFormat="false" ht="12.75" hidden="false" customHeight="false" outlineLevel="0" collapsed="false">
      <c r="A963" s="162"/>
      <c r="B963" s="226" t="s">
        <v>1313</v>
      </c>
      <c r="C963" s="227"/>
      <c r="D963" s="259"/>
      <c r="E963" s="166" t="n">
        <v>0</v>
      </c>
      <c r="F963" s="167" t="n">
        <f aca="false">D963*E963</f>
        <v>0</v>
      </c>
      <c r="G963" s="162"/>
    </row>
    <row r="964" customFormat="false" ht="12.75" hidden="false" customHeight="false" outlineLevel="0" collapsed="false">
      <c r="A964" s="1" t="s">
        <v>1314</v>
      </c>
      <c r="B964" s="141" t="s">
        <v>1315</v>
      </c>
      <c r="C964" s="53"/>
      <c r="D964" s="181" t="n">
        <v>250</v>
      </c>
      <c r="E964" s="54" t="n">
        <v>0</v>
      </c>
      <c r="F964" s="55" t="n">
        <f aca="false">D964*E964</f>
        <v>0</v>
      </c>
      <c r="G964" s="22"/>
    </row>
    <row r="965" customFormat="false" ht="12.75" hidden="false" customHeight="false" outlineLevel="0" collapsed="false">
      <c r="A965" s="1" t="s">
        <v>1314</v>
      </c>
      <c r="B965" s="140" t="s">
        <v>1316</v>
      </c>
      <c r="C965" s="53"/>
      <c r="D965" s="181" t="n">
        <v>300</v>
      </c>
      <c r="E965" s="54" t="n">
        <v>0</v>
      </c>
      <c r="F965" s="55" t="n">
        <f aca="false">D965*E965</f>
        <v>0</v>
      </c>
      <c r="G965" s="22"/>
    </row>
    <row r="966" customFormat="false" ht="12.75" hidden="false" customHeight="false" outlineLevel="0" collapsed="false">
      <c r="A966" s="1" t="s">
        <v>1314</v>
      </c>
      <c r="B966" s="140" t="s">
        <v>1317</v>
      </c>
      <c r="C966" s="53"/>
      <c r="D966" s="181" t="n">
        <v>350</v>
      </c>
      <c r="E966" s="54" t="n">
        <v>0</v>
      </c>
      <c r="F966" s="55" t="n">
        <f aca="false">D966*E966</f>
        <v>0</v>
      </c>
      <c r="G966" s="22"/>
    </row>
    <row r="967" customFormat="false" ht="12.75" hidden="false" customHeight="false" outlineLevel="0" collapsed="false">
      <c r="A967" s="1" t="s">
        <v>1314</v>
      </c>
      <c r="B967" s="140" t="s">
        <v>1318</v>
      </c>
      <c r="C967" s="53"/>
      <c r="D967" s="181" t="n">
        <v>400</v>
      </c>
      <c r="E967" s="54" t="n">
        <v>0</v>
      </c>
      <c r="F967" s="55" t="n">
        <f aca="false">D967*E967</f>
        <v>0</v>
      </c>
      <c r="G967" s="22"/>
    </row>
    <row r="968" customFormat="false" ht="12.75" hidden="false" customHeight="false" outlineLevel="0" collapsed="false">
      <c r="A968" s="1" t="s">
        <v>1314</v>
      </c>
      <c r="B968" s="140" t="s">
        <v>1319</v>
      </c>
      <c r="C968" s="53"/>
      <c r="D968" s="181" t="n">
        <v>450</v>
      </c>
      <c r="E968" s="54" t="n">
        <v>0</v>
      </c>
      <c r="F968" s="55" t="n">
        <f aca="false">D968*E968</f>
        <v>0</v>
      </c>
      <c r="G968" s="22"/>
    </row>
    <row r="969" customFormat="false" ht="12.75" hidden="false" customHeight="false" outlineLevel="0" collapsed="false">
      <c r="A969" s="1" t="s">
        <v>1314</v>
      </c>
      <c r="B969" s="140" t="s">
        <v>1320</v>
      </c>
      <c r="C969" s="53"/>
      <c r="D969" s="181" t="n">
        <v>500</v>
      </c>
      <c r="E969" s="54" t="n">
        <v>0</v>
      </c>
      <c r="F969" s="55" t="n">
        <f aca="false">D969*E969</f>
        <v>0</v>
      </c>
      <c r="G969" s="22"/>
    </row>
    <row r="970" customFormat="false" ht="12.75" hidden="false" customHeight="false" outlineLevel="0" collapsed="false">
      <c r="A970" s="162"/>
      <c r="B970" s="226" t="s">
        <v>1321</v>
      </c>
      <c r="C970" s="321"/>
      <c r="D970" s="259"/>
      <c r="E970" s="166" t="n">
        <v>0</v>
      </c>
      <c r="F970" s="167" t="n">
        <f aca="false">D970*E970</f>
        <v>0</v>
      </c>
      <c r="G970" s="162"/>
    </row>
    <row r="971" customFormat="false" ht="12.75" hidden="false" customHeight="false" outlineLevel="0" collapsed="false">
      <c r="A971" s="1" t="s">
        <v>1322</v>
      </c>
      <c r="B971" s="141" t="s">
        <v>1323</v>
      </c>
      <c r="C971" s="322"/>
      <c r="D971" s="181" t="n">
        <v>250</v>
      </c>
      <c r="E971" s="54" t="n">
        <v>0</v>
      </c>
      <c r="F971" s="55" t="n">
        <f aca="false">D971*E971</f>
        <v>0</v>
      </c>
      <c r="G971" s="22"/>
    </row>
    <row r="972" customFormat="false" ht="12.75" hidden="false" customHeight="false" outlineLevel="0" collapsed="false">
      <c r="A972" s="1" t="s">
        <v>1322</v>
      </c>
      <c r="B972" s="140" t="s">
        <v>1324</v>
      </c>
      <c r="C972" s="322"/>
      <c r="D972" s="181" t="n">
        <v>300</v>
      </c>
      <c r="E972" s="54" t="n">
        <v>0</v>
      </c>
      <c r="F972" s="55" t="n">
        <f aca="false">D972*E972</f>
        <v>0</v>
      </c>
      <c r="G972" s="22"/>
    </row>
    <row r="973" customFormat="false" ht="12.75" hidden="false" customHeight="false" outlineLevel="0" collapsed="false">
      <c r="A973" s="1" t="s">
        <v>1322</v>
      </c>
      <c r="B973" s="140" t="s">
        <v>1325</v>
      </c>
      <c r="C973" s="322"/>
      <c r="D973" s="181" t="n">
        <v>350</v>
      </c>
      <c r="E973" s="54" t="n">
        <v>0</v>
      </c>
      <c r="F973" s="55" t="n">
        <f aca="false">D973*E973</f>
        <v>0</v>
      </c>
      <c r="G973" s="22"/>
    </row>
    <row r="974" customFormat="false" ht="12.75" hidden="false" customHeight="false" outlineLevel="0" collapsed="false">
      <c r="A974" s="1" t="s">
        <v>1322</v>
      </c>
      <c r="B974" s="140" t="s">
        <v>1326</v>
      </c>
      <c r="C974" s="322"/>
      <c r="D974" s="181" t="n">
        <v>400</v>
      </c>
      <c r="E974" s="54" t="n">
        <v>0</v>
      </c>
      <c r="F974" s="55" t="n">
        <f aca="false">D974*E974</f>
        <v>0</v>
      </c>
      <c r="G974" s="22"/>
    </row>
    <row r="975" customFormat="false" ht="12.75" hidden="false" customHeight="false" outlineLevel="0" collapsed="false">
      <c r="A975" s="1" t="s">
        <v>1322</v>
      </c>
      <c r="B975" s="140" t="s">
        <v>1327</v>
      </c>
      <c r="C975" s="322"/>
      <c r="D975" s="181" t="n">
        <v>450</v>
      </c>
      <c r="E975" s="54" t="n">
        <v>0</v>
      </c>
      <c r="F975" s="55" t="n">
        <f aca="false">D975*E975</f>
        <v>0</v>
      </c>
      <c r="G975" s="22"/>
    </row>
    <row r="976" customFormat="false" ht="12.75" hidden="false" customHeight="false" outlineLevel="0" collapsed="false">
      <c r="A976" s="1" t="s">
        <v>1322</v>
      </c>
      <c r="B976" s="140" t="s">
        <v>1328</v>
      </c>
      <c r="C976" s="322"/>
      <c r="D976" s="181" t="n">
        <v>500</v>
      </c>
      <c r="E976" s="54" t="n">
        <v>0</v>
      </c>
      <c r="F976" s="55" t="n">
        <f aca="false">D976*E976</f>
        <v>0</v>
      </c>
      <c r="G976" s="22"/>
    </row>
    <row r="977" customFormat="false" ht="12.75" hidden="false" customHeight="false" outlineLevel="0" collapsed="false">
      <c r="A977" s="162"/>
      <c r="B977" s="226" t="s">
        <v>1329</v>
      </c>
      <c r="C977" s="227"/>
      <c r="D977" s="259"/>
      <c r="E977" s="166" t="n">
        <v>0</v>
      </c>
      <c r="F977" s="167" t="n">
        <f aca="false">D977*E977</f>
        <v>0</v>
      </c>
      <c r="G977" s="162"/>
    </row>
    <row r="978" customFormat="false" ht="12.75" hidden="false" customHeight="false" outlineLevel="0" collapsed="false">
      <c r="A978" s="1" t="s">
        <v>1330</v>
      </c>
      <c r="B978" s="141" t="s">
        <v>1331</v>
      </c>
      <c r="C978" s="53"/>
      <c r="D978" s="181" t="n">
        <v>250</v>
      </c>
      <c r="E978" s="54" t="n">
        <v>0</v>
      </c>
      <c r="F978" s="55" t="n">
        <f aca="false">D978*E978</f>
        <v>0</v>
      </c>
      <c r="G978" s="22"/>
    </row>
    <row r="979" customFormat="false" ht="12.75" hidden="false" customHeight="false" outlineLevel="0" collapsed="false">
      <c r="A979" s="1" t="s">
        <v>1330</v>
      </c>
      <c r="B979" s="140" t="s">
        <v>1332</v>
      </c>
      <c r="C979" s="53"/>
      <c r="D979" s="181" t="n">
        <v>300</v>
      </c>
      <c r="E979" s="54" t="n">
        <v>0</v>
      </c>
      <c r="F979" s="55" t="n">
        <f aca="false">D979*E979</f>
        <v>0</v>
      </c>
      <c r="G979" s="22"/>
    </row>
    <row r="980" customFormat="false" ht="12.75" hidden="false" customHeight="false" outlineLevel="0" collapsed="false">
      <c r="A980" s="1" t="s">
        <v>1330</v>
      </c>
      <c r="B980" s="140" t="s">
        <v>1333</v>
      </c>
      <c r="C980" s="53"/>
      <c r="D980" s="181" t="n">
        <v>350</v>
      </c>
      <c r="E980" s="54" t="n">
        <v>0</v>
      </c>
      <c r="F980" s="55" t="n">
        <f aca="false">D980*E980</f>
        <v>0</v>
      </c>
      <c r="G980" s="22"/>
    </row>
    <row r="981" customFormat="false" ht="12.75" hidden="false" customHeight="false" outlineLevel="0" collapsed="false">
      <c r="A981" s="1" t="s">
        <v>1330</v>
      </c>
      <c r="B981" s="140" t="s">
        <v>1334</v>
      </c>
      <c r="C981" s="53"/>
      <c r="D981" s="181" t="n">
        <v>400</v>
      </c>
      <c r="E981" s="54" t="n">
        <v>0</v>
      </c>
      <c r="F981" s="55" t="n">
        <f aca="false">D981*E981</f>
        <v>0</v>
      </c>
      <c r="G981" s="22"/>
    </row>
    <row r="982" customFormat="false" ht="12.75" hidden="false" customHeight="false" outlineLevel="0" collapsed="false">
      <c r="A982" s="1" t="s">
        <v>1330</v>
      </c>
      <c r="B982" s="140" t="s">
        <v>1335</v>
      </c>
      <c r="C982" s="53"/>
      <c r="D982" s="181" t="n">
        <v>450</v>
      </c>
      <c r="E982" s="54" t="n">
        <v>0</v>
      </c>
      <c r="F982" s="55" t="n">
        <f aca="false">D982*E982</f>
        <v>0</v>
      </c>
      <c r="G982" s="22"/>
    </row>
    <row r="983" customFormat="false" ht="12.75" hidden="false" customHeight="false" outlineLevel="0" collapsed="false">
      <c r="A983" s="1" t="s">
        <v>1330</v>
      </c>
      <c r="B983" s="140" t="s">
        <v>1336</v>
      </c>
      <c r="C983" s="53"/>
      <c r="D983" s="181" t="n">
        <v>500</v>
      </c>
      <c r="E983" s="54" t="n">
        <v>0</v>
      </c>
      <c r="F983" s="55" t="n">
        <f aca="false">D983*E983</f>
        <v>0</v>
      </c>
      <c r="G983" s="22"/>
    </row>
    <row r="984" customFormat="false" ht="12.75" hidden="false" customHeight="false" outlineLevel="0" collapsed="false">
      <c r="A984" s="162"/>
      <c r="B984" s="226" t="s">
        <v>1337</v>
      </c>
      <c r="C984" s="227"/>
      <c r="D984" s="259"/>
      <c r="E984" s="166" t="n">
        <v>0</v>
      </c>
      <c r="F984" s="167" t="n">
        <f aca="false">D984*E984</f>
        <v>0</v>
      </c>
      <c r="G984" s="162"/>
    </row>
    <row r="985" customFormat="false" ht="12.75" hidden="false" customHeight="false" outlineLevel="0" collapsed="false">
      <c r="A985" s="1" t="s">
        <v>1338</v>
      </c>
      <c r="B985" s="141" t="s">
        <v>1339</v>
      </c>
      <c r="C985" s="53"/>
      <c r="D985" s="181" t="n">
        <v>250</v>
      </c>
      <c r="E985" s="54" t="n">
        <v>0</v>
      </c>
      <c r="F985" s="55" t="n">
        <f aca="false">D985*E985</f>
        <v>0</v>
      </c>
      <c r="G985" s="22"/>
    </row>
    <row r="986" customFormat="false" ht="12.75" hidden="false" customHeight="false" outlineLevel="0" collapsed="false">
      <c r="A986" s="1" t="s">
        <v>1338</v>
      </c>
      <c r="B986" s="140" t="s">
        <v>1340</v>
      </c>
      <c r="C986" s="53"/>
      <c r="D986" s="181" t="n">
        <v>300</v>
      </c>
      <c r="E986" s="54" t="n">
        <v>0</v>
      </c>
      <c r="F986" s="55" t="n">
        <f aca="false">D986*E986</f>
        <v>0</v>
      </c>
      <c r="G986" s="22"/>
    </row>
    <row r="987" customFormat="false" ht="12.75" hidden="false" customHeight="false" outlineLevel="0" collapsed="false">
      <c r="A987" s="1" t="s">
        <v>1338</v>
      </c>
      <c r="B987" s="140" t="s">
        <v>1341</v>
      </c>
      <c r="C987" s="53"/>
      <c r="D987" s="181" t="n">
        <v>350</v>
      </c>
      <c r="E987" s="54" t="n">
        <v>0</v>
      </c>
      <c r="F987" s="55" t="n">
        <f aca="false">D987*E987</f>
        <v>0</v>
      </c>
      <c r="G987" s="22"/>
    </row>
    <row r="988" customFormat="false" ht="12.75" hidden="false" customHeight="false" outlineLevel="0" collapsed="false">
      <c r="A988" s="1" t="s">
        <v>1338</v>
      </c>
      <c r="B988" s="140" t="s">
        <v>1342</v>
      </c>
      <c r="C988" s="53"/>
      <c r="D988" s="181" t="n">
        <v>400</v>
      </c>
      <c r="E988" s="54" t="n">
        <v>0</v>
      </c>
      <c r="F988" s="55" t="n">
        <f aca="false">D988*E988</f>
        <v>0</v>
      </c>
      <c r="G988" s="22"/>
    </row>
    <row r="989" customFormat="false" ht="12.75" hidden="false" customHeight="false" outlineLevel="0" collapsed="false">
      <c r="A989" s="1" t="s">
        <v>1338</v>
      </c>
      <c r="B989" s="140" t="s">
        <v>1343</v>
      </c>
      <c r="C989" s="53"/>
      <c r="D989" s="181" t="n">
        <v>450</v>
      </c>
      <c r="E989" s="54" t="n">
        <v>0</v>
      </c>
      <c r="F989" s="55" t="n">
        <f aca="false">D989*E989</f>
        <v>0</v>
      </c>
      <c r="G989" s="22"/>
    </row>
    <row r="990" customFormat="false" ht="12.75" hidden="false" customHeight="false" outlineLevel="0" collapsed="false">
      <c r="A990" s="1" t="s">
        <v>1338</v>
      </c>
      <c r="B990" s="140" t="s">
        <v>1344</v>
      </c>
      <c r="C990" s="53"/>
      <c r="D990" s="181" t="n">
        <v>500</v>
      </c>
      <c r="E990" s="54" t="n">
        <v>0</v>
      </c>
      <c r="F990" s="55" t="n">
        <f aca="false">D990*E990</f>
        <v>0</v>
      </c>
      <c r="G990" s="22"/>
    </row>
    <row r="991" customFormat="false" ht="12.75" hidden="false" customHeight="false" outlineLevel="0" collapsed="false">
      <c r="A991" s="323"/>
      <c r="B991" s="324" t="s">
        <v>1345</v>
      </c>
      <c r="C991" s="325"/>
      <c r="D991" s="326"/>
      <c r="E991" s="321"/>
      <c r="F991" s="327"/>
      <c r="G991" s="162"/>
    </row>
    <row r="992" customFormat="false" ht="12.75" hidden="false" customHeight="false" outlineLevel="0" collapsed="false">
      <c r="B992" s="328" t="s">
        <v>1346</v>
      </c>
      <c r="C992" s="329"/>
      <c r="D992" s="330" t="n">
        <v>100</v>
      </c>
      <c r="E992" s="329" t="n">
        <v>0</v>
      </c>
      <c r="F992" s="55" t="n">
        <f aca="false">D992*E992</f>
        <v>0</v>
      </c>
      <c r="G992" s="22"/>
    </row>
    <row r="993" customFormat="false" ht="12.75" hidden="false" customHeight="false" outlineLevel="0" collapsed="false">
      <c r="B993" s="331" t="s">
        <v>1347</v>
      </c>
      <c r="C993" s="329"/>
      <c r="D993" s="330" t="n">
        <v>100</v>
      </c>
      <c r="E993" s="329" t="n">
        <v>0</v>
      </c>
      <c r="F993" s="55" t="n">
        <f aca="false">D993*E993</f>
        <v>0</v>
      </c>
      <c r="G993" s="22"/>
    </row>
    <row r="994" customFormat="false" ht="12.75" hidden="false" customHeight="false" outlineLevel="0" collapsed="false">
      <c r="B994" s="328" t="s">
        <v>1348</v>
      </c>
      <c r="C994" s="329"/>
      <c r="D994" s="330" t="n">
        <v>200</v>
      </c>
      <c r="E994" s="329" t="n">
        <v>0</v>
      </c>
      <c r="F994" s="55" t="n">
        <f aca="false">D994*E994</f>
        <v>0</v>
      </c>
      <c r="G994" s="22"/>
    </row>
  </sheetData>
  <mergeCells count="15">
    <mergeCell ref="A1:B7"/>
    <mergeCell ref="C1:G7"/>
    <mergeCell ref="C9:G9"/>
    <mergeCell ref="B504:G504"/>
    <mergeCell ref="C894:C905"/>
    <mergeCell ref="C914:C922"/>
    <mergeCell ref="C924:C929"/>
    <mergeCell ref="C931:C936"/>
    <mergeCell ref="C938:C948"/>
    <mergeCell ref="C950:C955"/>
    <mergeCell ref="C957:C962"/>
    <mergeCell ref="C964:C969"/>
    <mergeCell ref="C971:C976"/>
    <mergeCell ref="C978:C983"/>
    <mergeCell ref="C985:C990"/>
  </mergeCells>
  <hyperlinks>
    <hyperlink ref="C9" r:id="rId1" display="http://autofler.ru/7-nabory-dlja-avto-dlja-polnogo-preobrazhenija-av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3-02-13T19:47:45Z</dcterms:modified>
  <cp:revision>4</cp:revision>
  <dc:subject/>
  <dc:title/>
</cp:coreProperties>
</file>