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" sheetId="1" state="visible" r:id="rId2"/>
  </sheets>
  <definedNames>
    <definedName function="false" hidden="false" localSheetId="0" name="_xlnm.Print_Area" vbProcedure="false">Прайс!$A$1:$J$2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машний:
</t>
        </r>
        <r>
          <rPr>
            <sz val="9"/>
            <color rgb="FF000000"/>
            <rFont val="Tahoma"/>
            <family val="2"/>
            <charset val="204"/>
          </rPr>
          <t xml:space="preserve">проверить название и артику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3</xdr:colOff>
                <xdr:row>93</xdr:row>
                <xdr:rowOff>7</xdr:rowOff>
              </xdr:from>
              <xdr:to>
                <xdr:col>4</xdr:col>
                <xdr:colOff>12</xdr:colOff>
                <xdr:row>98</xdr:row>
                <xdr:rowOff>2</xdr:rowOff>
              </xdr:to>
            </anchor>
          </commentPr>
        </mc:Choice>
        <mc:Fallback/>
      </mc:AlternateContent>
    </comment>
    <comment ref="B1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машний:
</t>
        </r>
        <r>
          <rPr>
            <sz val="9"/>
            <color rgb="FF000000"/>
            <rFont val="Tahoma"/>
            <family val="2"/>
            <charset val="204"/>
          </rPr>
          <t xml:space="preserve">вставить новые артикул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3</xdr:colOff>
                <xdr:row>130</xdr:row>
                <xdr:rowOff>7</xdr:rowOff>
              </xdr:from>
              <xdr:to>
                <xdr:col>4</xdr:col>
                <xdr:colOff>12</xdr:colOff>
                <xdr:row>13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4" uniqueCount="469">
  <si>
    <t xml:space="preserve">ООО "Томь - Сервис"</t>
  </si>
  <si>
    <t xml:space="preserve">ПРАЙС-ЛИСТ  с 01.09.2015</t>
  </si>
  <si>
    <t xml:space="preserve">№</t>
  </si>
  <si>
    <t xml:space="preserve">Наименование изделия</t>
  </si>
  <si>
    <t xml:space="preserve">Артикул</t>
  </si>
  <si>
    <t xml:space="preserve">Цена</t>
  </si>
  <si>
    <t xml:space="preserve">Кол-во в месте</t>
  </si>
  <si>
    <t xml:space="preserve">от 15 тыс.руб.</t>
  </si>
  <si>
    <t xml:space="preserve">от 25 тыс.руб.</t>
  </si>
  <si>
    <t xml:space="preserve">от 50 тыс.руб.</t>
  </si>
  <si>
    <t xml:space="preserve">от 100 тыс.руб.</t>
  </si>
  <si>
    <t xml:space="preserve">от 200 тыс.руб.</t>
  </si>
  <si>
    <t xml:space="preserve">ЗАКАЗ</t>
  </si>
  <si>
    <t xml:space="preserve">ТОМИК МАЛЫШ</t>
  </si>
  <si>
    <t xml:space="preserve">1.</t>
  </si>
  <si>
    <t xml:space="preserve">Шумелка (бук)</t>
  </si>
  <si>
    <t xml:space="preserve">1.1</t>
  </si>
  <si>
    <t xml:space="preserve">Шумелка-погремушка "Мишка "</t>
  </si>
  <si>
    <t xml:space="preserve">1.2</t>
  </si>
  <si>
    <t xml:space="preserve">Шумелка-погремушка "Петушок"</t>
  </si>
  <si>
    <t xml:space="preserve">1.3</t>
  </si>
  <si>
    <t xml:space="preserve">Шумелка-погремушка "Рыбка"</t>
  </si>
  <si>
    <t xml:space="preserve">1.4</t>
  </si>
  <si>
    <t xml:space="preserve">Шумелка-погремушка "Белочка"</t>
  </si>
  <si>
    <t xml:space="preserve">1.5</t>
  </si>
  <si>
    <t xml:space="preserve">Шумелка-погремушка  "Зайка"</t>
  </si>
  <si>
    <t xml:space="preserve">2.</t>
  </si>
  <si>
    <t xml:space="preserve">Шумелка (береза)</t>
  </si>
  <si>
    <t xml:space="preserve">2.1</t>
  </si>
  <si>
    <t xml:space="preserve">701-1</t>
  </si>
  <si>
    <t xml:space="preserve">2.2</t>
  </si>
  <si>
    <t xml:space="preserve">702-1</t>
  </si>
  <si>
    <t xml:space="preserve">2.3</t>
  </si>
  <si>
    <t xml:space="preserve">703-1</t>
  </si>
  <si>
    <t xml:space="preserve">2.4</t>
  </si>
  <si>
    <t xml:space="preserve">704-1</t>
  </si>
  <si>
    <t xml:space="preserve">2.5</t>
  </si>
  <si>
    <t xml:space="preserve">705-1</t>
  </si>
  <si>
    <t xml:space="preserve">3.</t>
  </si>
  <si>
    <t xml:space="preserve">Пирамидки</t>
  </si>
  <si>
    <t xml:space="preserve">3.1</t>
  </si>
  <si>
    <t xml:space="preserve">Пирамидка 5 дет.</t>
  </si>
  <si>
    <t xml:space="preserve">3.2</t>
  </si>
  <si>
    <t xml:space="preserve">Пирамидка 8 дет.(радуга)</t>
  </si>
  <si>
    <t xml:space="preserve">3.3</t>
  </si>
  <si>
    <t xml:space="preserve">Пирамидка 9 дет.</t>
  </si>
  <si>
    <t xml:space="preserve">4.</t>
  </si>
  <si>
    <t xml:space="preserve">Пирамидки "Цветные"</t>
  </si>
  <si>
    <t xml:space="preserve">4.1</t>
  </si>
  <si>
    <t xml:space="preserve">Пирамидка "Котенок" 7 дет.</t>
  </si>
  <si>
    <t xml:space="preserve">4.2</t>
  </si>
  <si>
    <t xml:space="preserve">Пирамидка "Петушок"</t>
  </si>
  <si>
    <t xml:space="preserve">4.3</t>
  </si>
  <si>
    <t xml:space="preserve">Пирамидка "Мышонок"</t>
  </si>
  <si>
    <t xml:space="preserve">4.4</t>
  </si>
  <si>
    <t xml:space="preserve">Пирамидка "Медвежонок"</t>
  </si>
  <si>
    <t xml:space="preserve">4.5</t>
  </si>
  <si>
    <t xml:space="preserve">Пирамидка "Утенок"</t>
  </si>
  <si>
    <t xml:space="preserve">4.6</t>
  </si>
  <si>
    <t xml:space="preserve">Пирамидка "Зайчонок"</t>
  </si>
  <si>
    <t xml:space="preserve">4.7</t>
  </si>
  <si>
    <t xml:space="preserve">Пирамидка "Лягушонок"</t>
  </si>
  <si>
    <t xml:space="preserve">5.</t>
  </si>
  <si>
    <t xml:space="preserve">Объемные пазлы-картинки  </t>
  </si>
  <si>
    <t xml:space="preserve">5.1</t>
  </si>
  <si>
    <t xml:space="preserve">Пазл "Кораблик"</t>
  </si>
  <si>
    <t xml:space="preserve">5.2</t>
  </si>
  <si>
    <t xml:space="preserve">Пазл "Грибок"</t>
  </si>
  <si>
    <t xml:space="preserve">5.3</t>
  </si>
  <si>
    <t xml:space="preserve">Пазл "Цветок"</t>
  </si>
  <si>
    <t xml:space="preserve">5.4</t>
  </si>
  <si>
    <t xml:space="preserve">Пазл "Божья коровка"</t>
  </si>
  <si>
    <t xml:space="preserve">5.5</t>
  </si>
  <si>
    <t xml:space="preserve">Пазл "Улитка"</t>
  </si>
  <si>
    <t xml:space="preserve">5.6</t>
  </si>
  <si>
    <t xml:space="preserve">Пазл "Черепашка"</t>
  </si>
  <si>
    <t xml:space="preserve">5.7</t>
  </si>
  <si>
    <t xml:space="preserve">Пазл "Машинка"</t>
  </si>
  <si>
    <t xml:space="preserve">5.8</t>
  </si>
  <si>
    <t xml:space="preserve">Пазл "Пирожное"</t>
  </si>
  <si>
    <t xml:space="preserve">6.</t>
  </si>
  <si>
    <t xml:space="preserve">Рамки-Вкладыши</t>
  </si>
  <si>
    <t xml:space="preserve">6.1</t>
  </si>
  <si>
    <t xml:space="preserve">Доска-Вкладыш "Игрушки"</t>
  </si>
  <si>
    <t xml:space="preserve">6.2</t>
  </si>
  <si>
    <t xml:space="preserve">Доска-Вкладыш "Геометрия Малая"</t>
  </si>
  <si>
    <t xml:space="preserve">6.3</t>
  </si>
  <si>
    <t xml:space="preserve">Доска-Вкладыш "Бабочки БМ"</t>
  </si>
  <si>
    <t xml:space="preserve">6.4</t>
  </si>
  <si>
    <t xml:space="preserve">Доска-Вкладыш "Зайка БМ"</t>
  </si>
  <si>
    <t xml:space="preserve">481-3</t>
  </si>
  <si>
    <t xml:space="preserve">6.5</t>
  </si>
  <si>
    <t xml:space="preserve">Доска-Вкладыш "Лягушка БМ"</t>
  </si>
  <si>
    <t xml:space="preserve">481-2</t>
  </si>
  <si>
    <t xml:space="preserve">6.6</t>
  </si>
  <si>
    <t xml:space="preserve">Доска-Вкладыш "Собачка БМ"</t>
  </si>
  <si>
    <t xml:space="preserve">481-1</t>
  </si>
  <si>
    <t xml:space="preserve">6.7</t>
  </si>
  <si>
    <t xml:space="preserve">Доска-Вкладыш "Бабочки"</t>
  </si>
  <si>
    <t xml:space="preserve">6.8</t>
  </si>
  <si>
    <t xml:space="preserve">Доска-Вкладыш "Животные"</t>
  </si>
  <si>
    <t xml:space="preserve">451-1</t>
  </si>
  <si>
    <t xml:space="preserve">6.9</t>
  </si>
  <si>
    <t xml:space="preserve">Доска-Вкладыш "Двор"</t>
  </si>
  <si>
    <t xml:space="preserve">382-1</t>
  </si>
  <si>
    <t xml:space="preserve">6.10</t>
  </si>
  <si>
    <t xml:space="preserve">Доска-Вкладыш "Лужок"</t>
  </si>
  <si>
    <t xml:space="preserve">382-2</t>
  </si>
  <si>
    <t xml:space="preserve">6.11</t>
  </si>
  <si>
    <t xml:space="preserve">Доска-Вкладыш "Отара"</t>
  </si>
  <si>
    <t xml:space="preserve">382-3</t>
  </si>
  <si>
    <t xml:space="preserve">6.12</t>
  </si>
  <si>
    <t xml:space="preserve">Доска-Вкладыш "Геометрия Большая"</t>
  </si>
  <si>
    <t xml:space="preserve">6.13</t>
  </si>
  <si>
    <t xml:space="preserve">Доска-Вкладыш "Геометрия Квадрат"</t>
  </si>
  <si>
    <t xml:space="preserve">6.14</t>
  </si>
  <si>
    <t xml:space="preserve">Доска-Вкладыш "Геометрия Круг"</t>
  </si>
  <si>
    <t xml:space="preserve">6.15</t>
  </si>
  <si>
    <t xml:space="preserve">Доска-Вкладыш "Овощи"</t>
  </si>
  <si>
    <t xml:space="preserve">372-2</t>
  </si>
  <si>
    <t xml:space="preserve">6.16</t>
  </si>
  <si>
    <t xml:space="preserve">Доска-Вкладыш "Фрукты-ягоды"</t>
  </si>
  <si>
    <t xml:space="preserve">372-3</t>
  </si>
  <si>
    <t xml:space="preserve">6.17</t>
  </si>
  <si>
    <t xml:space="preserve">Доска-Вкладыш "Транспорт"</t>
  </si>
  <si>
    <t xml:space="preserve">6.18</t>
  </si>
  <si>
    <t xml:space="preserve">Доска-Вкладыш "Лес"</t>
  </si>
  <si>
    <t xml:space="preserve">362-1</t>
  </si>
  <si>
    <t xml:space="preserve">7.</t>
  </si>
  <si>
    <t xml:space="preserve">Сортеры</t>
  </si>
  <si>
    <t xml:space="preserve">7.1</t>
  </si>
  <si>
    <t xml:space="preserve">Сортер "Геометрические фигуры", 14 д.</t>
  </si>
  <si>
    <t xml:space="preserve">7.2</t>
  </si>
  <si>
    <t xml:space="preserve">Сортер "Веселые фигурки", 13 д.</t>
  </si>
  <si>
    <t xml:space="preserve">7.3</t>
  </si>
  <si>
    <t xml:space="preserve">Сортер "Круг", 7 д. </t>
  </si>
  <si>
    <t xml:space="preserve">8.</t>
  </si>
  <si>
    <t xml:space="preserve">Кубики на палочке</t>
  </si>
  <si>
    <t xml:space="preserve">8.1</t>
  </si>
  <si>
    <t xml:space="preserve">Кубики на палочке "Лисенок"</t>
  </si>
  <si>
    <t xml:space="preserve">4545-1</t>
  </si>
  <si>
    <t xml:space="preserve">8.2</t>
  </si>
  <si>
    <t xml:space="preserve">Кубики на палочке "Зайка"</t>
  </si>
  <si>
    <t xml:space="preserve">4545-2</t>
  </si>
  <si>
    <t xml:space="preserve">8.3</t>
  </si>
  <si>
    <t xml:space="preserve">Кубики на палочке "Мишка"</t>
  </si>
  <si>
    <t xml:space="preserve">4545-3</t>
  </si>
  <si>
    <t xml:space="preserve">8.4</t>
  </si>
  <si>
    <t xml:space="preserve">Кубики на палочке "Ёжик"</t>
  </si>
  <si>
    <t xml:space="preserve">4545-4</t>
  </si>
  <si>
    <t xml:space="preserve">8.5</t>
  </si>
  <si>
    <t xml:space="preserve">Кубики на палочке "Профессии"</t>
  </si>
  <si>
    <t xml:space="preserve">4545-5</t>
  </si>
  <si>
    <t xml:space="preserve">9.</t>
  </si>
  <si>
    <t xml:space="preserve">Кубики</t>
  </si>
  <si>
    <t xml:space="preserve">9.1</t>
  </si>
  <si>
    <t xml:space="preserve">Кубики 12 шт. "Алфавит" русский</t>
  </si>
  <si>
    <t xml:space="preserve">1111-1</t>
  </si>
  <si>
    <t xml:space="preserve">9.2</t>
  </si>
  <si>
    <t xml:space="preserve">Кубики 12 шт. "Алфавит" английский</t>
  </si>
  <si>
    <t xml:space="preserve">1111-2</t>
  </si>
  <si>
    <t xml:space="preserve">9.3</t>
  </si>
  <si>
    <t xml:space="preserve">Цифры 12 шт.</t>
  </si>
  <si>
    <t xml:space="preserve">1111-3</t>
  </si>
  <si>
    <t xml:space="preserve">9.5</t>
  </si>
  <si>
    <t xml:space="preserve">Кубики "Веселая азбука" 12 шт.</t>
  </si>
  <si>
    <t xml:space="preserve">1111-4</t>
  </si>
  <si>
    <t xml:space="preserve">9.4</t>
  </si>
  <si>
    <t xml:space="preserve">Кубики 20 шт."Алфавит с цифрами"рус.</t>
  </si>
  <si>
    <t xml:space="preserve">2222-2</t>
  </si>
  <si>
    <t xml:space="preserve">10.</t>
  </si>
  <si>
    <t xml:space="preserve">Кубики "Сложи рисунок"</t>
  </si>
  <si>
    <t xml:space="preserve">10.1</t>
  </si>
  <si>
    <t xml:space="preserve">"Животные" 4 шт.</t>
  </si>
  <si>
    <t xml:space="preserve">3333-1</t>
  </si>
  <si>
    <t xml:space="preserve">10.2</t>
  </si>
  <si>
    <t xml:space="preserve">"Фрукты-ягоды" 4 шт.</t>
  </si>
  <si>
    <t xml:space="preserve">3333-2</t>
  </si>
  <si>
    <t xml:space="preserve">10.3</t>
  </si>
  <si>
    <t xml:space="preserve">"Игрушки" 4 шт.</t>
  </si>
  <si>
    <t xml:space="preserve">3333-3</t>
  </si>
  <si>
    <t xml:space="preserve">10.4</t>
  </si>
  <si>
    <t xml:space="preserve">"Посуда" 4 шт.</t>
  </si>
  <si>
    <t xml:space="preserve">3333-4</t>
  </si>
  <si>
    <t xml:space="preserve">10.5</t>
  </si>
  <si>
    <t xml:space="preserve">"Мебель" 4 шт.</t>
  </si>
  <si>
    <t xml:space="preserve">3333-5</t>
  </si>
  <si>
    <t xml:space="preserve">10.6</t>
  </si>
  <si>
    <t xml:space="preserve">"Овощи" 4 шт.</t>
  </si>
  <si>
    <t xml:space="preserve">3333-6</t>
  </si>
  <si>
    <t xml:space="preserve">10.7.</t>
  </si>
  <si>
    <t xml:space="preserve">"Русские узоры"</t>
  </si>
  <si>
    <t xml:space="preserve">3333-8</t>
  </si>
  <si>
    <t xml:space="preserve">10.8.</t>
  </si>
  <si>
    <t xml:space="preserve">"Цветы" 4 шт.</t>
  </si>
  <si>
    <t xml:space="preserve">3333-7</t>
  </si>
  <si>
    <t xml:space="preserve">10.9.</t>
  </si>
  <si>
    <t xml:space="preserve">"Транспорт" 9 шт.</t>
  </si>
  <si>
    <t xml:space="preserve">4444-1</t>
  </si>
  <si>
    <t xml:space="preserve">10.10.</t>
  </si>
  <si>
    <t xml:space="preserve">"Герои сказок" 9 шт.</t>
  </si>
  <si>
    <t xml:space="preserve">4444-2</t>
  </si>
  <si>
    <t xml:space="preserve">10.11.</t>
  </si>
  <si>
    <t xml:space="preserve">"Домашние животные 9 шт.</t>
  </si>
  <si>
    <t xml:space="preserve">4444-3</t>
  </si>
  <si>
    <t xml:space="preserve">10.12.</t>
  </si>
  <si>
    <t xml:space="preserve">"Животные леса" 9 шт.</t>
  </si>
  <si>
    <t xml:space="preserve">4444-4</t>
  </si>
  <si>
    <t xml:space="preserve">11.</t>
  </si>
  <si>
    <t xml:space="preserve">Домино 28 шт.</t>
  </si>
  <si>
    <t xml:space="preserve">11.1</t>
  </si>
  <si>
    <t xml:space="preserve">Домино "Животные"</t>
  </si>
  <si>
    <t xml:space="preserve">5555-1</t>
  </si>
  <si>
    <t xml:space="preserve">11.2</t>
  </si>
  <si>
    <t xml:space="preserve">Домино "Транспорт"</t>
  </si>
  <si>
    <t xml:space="preserve">5555-2</t>
  </si>
  <si>
    <t xml:space="preserve">11.3</t>
  </si>
  <si>
    <t xml:space="preserve">Домино "Игрушки"</t>
  </si>
  <si>
    <t xml:space="preserve">5555-3</t>
  </si>
  <si>
    <t xml:space="preserve">11.4</t>
  </si>
  <si>
    <t xml:space="preserve">Домино "Фрукты-ягоды"</t>
  </si>
  <si>
    <t xml:space="preserve">5555-5</t>
  </si>
  <si>
    <t xml:space="preserve">11.5</t>
  </si>
  <si>
    <t xml:space="preserve">Домино "Репка"</t>
  </si>
  <si>
    <t xml:space="preserve">5555-6</t>
  </si>
  <si>
    <t xml:space="preserve">11.6</t>
  </si>
  <si>
    <t xml:space="preserve">Домино "Геометрические фигуры"</t>
  </si>
  <si>
    <t xml:space="preserve">5655-1</t>
  </si>
  <si>
    <t xml:space="preserve">11.7</t>
  </si>
  <si>
    <t xml:space="preserve">Домино "Точки"</t>
  </si>
  <si>
    <t xml:space="preserve">5655-2</t>
  </si>
  <si>
    <t xml:space="preserve">12.</t>
  </si>
  <si>
    <t xml:space="preserve">Лото</t>
  </si>
  <si>
    <t xml:space="preserve">12.1</t>
  </si>
  <si>
    <t xml:space="preserve">"Растительный мир" 48 шт.</t>
  </si>
  <si>
    <t xml:space="preserve">6-2222-1</t>
  </si>
  <si>
    <t xml:space="preserve">12.2</t>
  </si>
  <si>
    <t xml:space="preserve">"Животный мир" 48 шт.</t>
  </si>
  <si>
    <t xml:space="preserve">6-2222-2</t>
  </si>
  <si>
    <t xml:space="preserve">12.3</t>
  </si>
  <si>
    <t xml:space="preserve">"Предметы" 48 шт.</t>
  </si>
  <si>
    <t xml:space="preserve">6-2222-3</t>
  </si>
  <si>
    <t xml:space="preserve">12.4</t>
  </si>
  <si>
    <t xml:space="preserve">"Геометрические фигуры " 48 шт.</t>
  </si>
  <si>
    <t xml:space="preserve">6-2222-4</t>
  </si>
  <si>
    <t xml:space="preserve">13.</t>
  </si>
  <si>
    <t xml:space="preserve">Наборы для конструирования</t>
  </si>
  <si>
    <t xml:space="preserve">13.1</t>
  </si>
  <si>
    <t xml:space="preserve">Конструктор  (14 деталей) "Цветной"</t>
  </si>
  <si>
    <t xml:space="preserve">6678-14</t>
  </si>
  <si>
    <t xml:space="preserve">13.2</t>
  </si>
  <si>
    <t xml:space="preserve">Конструктор  (26 деталей) "Цветной"</t>
  </si>
  <si>
    <t xml:space="preserve">6678-26</t>
  </si>
  <si>
    <t xml:space="preserve">13.3</t>
  </si>
  <si>
    <t xml:space="preserve">Конструктор  (43 деталей) "Цветной"</t>
  </si>
  <si>
    <t xml:space="preserve">6678-43</t>
  </si>
  <si>
    <t xml:space="preserve">13.4</t>
  </si>
  <si>
    <t xml:space="preserve">Конструктор  (65 деталей) "Цветной"</t>
  </si>
  <si>
    <t xml:space="preserve">6678-65</t>
  </si>
  <si>
    <t xml:space="preserve">13.5</t>
  </si>
  <si>
    <t xml:space="preserve">Цветные треугольники 16 д.</t>
  </si>
  <si>
    <t xml:space="preserve">13.6</t>
  </si>
  <si>
    <t xml:space="preserve">Цветные плашки 28 д.</t>
  </si>
  <si>
    <t xml:space="preserve">13.7</t>
  </si>
  <si>
    <t xml:space="preserve">Кубики цветные 20 шт</t>
  </si>
  <si>
    <t xml:space="preserve">14.</t>
  </si>
  <si>
    <t xml:space="preserve">Конструкторы тематические </t>
  </si>
  <si>
    <t xml:space="preserve">14.2</t>
  </si>
  <si>
    <t xml:space="preserve">Конструктор "Веселый городок" 56 д.</t>
  </si>
  <si>
    <t xml:space="preserve">7678-1</t>
  </si>
  <si>
    <t xml:space="preserve">14.3</t>
  </si>
  <si>
    <t xml:space="preserve">Конструктор "Ферма" 46 д.</t>
  </si>
  <si>
    <t xml:space="preserve">7678-2</t>
  </si>
  <si>
    <t xml:space="preserve">14.4</t>
  </si>
  <si>
    <t xml:space="preserve">Конструктор "Транспорт" 48 д.</t>
  </si>
  <si>
    <t xml:space="preserve">7678-3</t>
  </si>
  <si>
    <t xml:space="preserve">14.5</t>
  </si>
  <si>
    <t xml:space="preserve">Конструктор "Африка" 40 д.</t>
  </si>
  <si>
    <t xml:space="preserve">7678-4</t>
  </si>
  <si>
    <t xml:space="preserve">14.6</t>
  </si>
  <si>
    <t xml:space="preserve">Конструктор "Зоопарк" 44 д.</t>
  </si>
  <si>
    <t xml:space="preserve">7678-5</t>
  </si>
  <si>
    <t xml:space="preserve">15.</t>
  </si>
  <si>
    <t xml:space="preserve">Конструктор "Сказки"</t>
  </si>
  <si>
    <t xml:space="preserve">15.1</t>
  </si>
  <si>
    <t xml:space="preserve">Конструктор  "Первые сказки"</t>
  </si>
  <si>
    <t xml:space="preserve">453-2</t>
  </si>
  <si>
    <t xml:space="preserve">15.2</t>
  </si>
  <si>
    <t xml:space="preserve">Конструктор  "Лесные сказки"</t>
  </si>
  <si>
    <t xml:space="preserve">453-3</t>
  </si>
  <si>
    <t xml:space="preserve">15.3</t>
  </si>
  <si>
    <t xml:space="preserve">Конструктор  "Аленушкины сказки"</t>
  </si>
  <si>
    <t xml:space="preserve">453-4</t>
  </si>
  <si>
    <t xml:space="preserve">15.4</t>
  </si>
  <si>
    <t xml:space="preserve">Конструктор "Колобок"</t>
  </si>
  <si>
    <t xml:space="preserve">4534-2</t>
  </si>
  <si>
    <t xml:space="preserve">15.5</t>
  </si>
  <si>
    <t xml:space="preserve">Конструктор "Курочка Ряба"</t>
  </si>
  <si>
    <t xml:space="preserve">4534-1</t>
  </si>
  <si>
    <t xml:space="preserve">15.6</t>
  </si>
  <si>
    <t xml:space="preserve">Конструктор "Теремок"</t>
  </si>
  <si>
    <t xml:space="preserve">4534-3</t>
  </si>
  <si>
    <t xml:space="preserve">15.7</t>
  </si>
  <si>
    <t xml:space="preserve">Конструктор "Лиса и журавль"</t>
  </si>
  <si>
    <t xml:space="preserve">4534-10</t>
  </si>
  <si>
    <t xml:space="preserve">15.8</t>
  </si>
  <si>
    <t xml:space="preserve">Конструктор "Смоляной бычок"</t>
  </si>
  <si>
    <t xml:space="preserve">4534-8</t>
  </si>
  <si>
    <t xml:space="preserve">15.9</t>
  </si>
  <si>
    <t xml:space="preserve">Конструктор "Маша и медведь"</t>
  </si>
  <si>
    <t xml:space="preserve">4534-9</t>
  </si>
  <si>
    <t xml:space="preserve">15.10</t>
  </si>
  <si>
    <t xml:space="preserve">Конструктор "Репка"</t>
  </si>
  <si>
    <t xml:space="preserve">4534-7</t>
  </si>
  <si>
    <t xml:space="preserve">15.11</t>
  </si>
  <si>
    <t xml:space="preserve">Конструктор "Зайкина избушка"</t>
  </si>
  <si>
    <t xml:space="preserve">4534-4</t>
  </si>
  <si>
    <t xml:space="preserve">15.12</t>
  </si>
  <si>
    <t xml:space="preserve">Конструктор "Волк и семеро козлят"</t>
  </si>
  <si>
    <t xml:space="preserve">4534-5</t>
  </si>
  <si>
    <t xml:space="preserve">15.13</t>
  </si>
  <si>
    <t xml:space="preserve">Конструктор "Три поросенка"</t>
  </si>
  <si>
    <t xml:space="preserve">4534-6</t>
  </si>
  <si>
    <t xml:space="preserve">16.</t>
  </si>
  <si>
    <t xml:space="preserve">Конструктор "Цветной городок"</t>
  </si>
  <si>
    <t xml:space="preserve">16.1</t>
  </si>
  <si>
    <t xml:space="preserve">"Цветной городок" желтый  8д.</t>
  </si>
  <si>
    <t xml:space="preserve">8688-1</t>
  </si>
  <si>
    <t xml:space="preserve">16.2</t>
  </si>
  <si>
    <t xml:space="preserve">"Цветной городок" фиолетовый 8д.</t>
  </si>
  <si>
    <t xml:space="preserve">8688-2</t>
  </si>
  <si>
    <t xml:space="preserve">16.3</t>
  </si>
  <si>
    <t xml:space="preserve">"Цветной городок" голубой  8д.</t>
  </si>
  <si>
    <t xml:space="preserve">8688-3</t>
  </si>
  <si>
    <t xml:space="preserve">16.4</t>
  </si>
  <si>
    <t xml:space="preserve">"Цветной городок" зеленый  14д.</t>
  </si>
  <si>
    <t xml:space="preserve">8688-4</t>
  </si>
  <si>
    <t xml:space="preserve">16.5</t>
  </si>
  <si>
    <t xml:space="preserve">"Цветной городок" розовый  14д.</t>
  </si>
  <si>
    <t xml:space="preserve">8688-5</t>
  </si>
  <si>
    <t xml:space="preserve">16.6</t>
  </si>
  <si>
    <t xml:space="preserve">"Цветной городок" синий  14д.</t>
  </si>
  <si>
    <t xml:space="preserve">8688-6</t>
  </si>
  <si>
    <t xml:space="preserve">16.7</t>
  </si>
  <si>
    <t xml:space="preserve">"Цветной городок" большой 41д.</t>
  </si>
  <si>
    <t xml:space="preserve">8688-8</t>
  </si>
  <si>
    <t xml:space="preserve">17.</t>
  </si>
  <si>
    <t xml:space="preserve">Конструктор "Краски дня"</t>
  </si>
  <si>
    <t xml:space="preserve">НОВИНКА!!!</t>
  </si>
  <si>
    <t xml:space="preserve">17.1</t>
  </si>
  <si>
    <t xml:space="preserve">Конструктор "Краски дня". Утро. 105 д. </t>
  </si>
  <si>
    <t xml:space="preserve">6674-11</t>
  </si>
  <si>
    <t xml:space="preserve">17.2</t>
  </si>
  <si>
    <t xml:space="preserve">Конструктор "Краски дня". Утро. 55 д. </t>
  </si>
  <si>
    <t xml:space="preserve">6674-12</t>
  </si>
  <si>
    <t xml:space="preserve">17.3</t>
  </si>
  <si>
    <t xml:space="preserve">Конструктор "Краски дня". Утро. 30 д. </t>
  </si>
  <si>
    <t xml:space="preserve">6674-13</t>
  </si>
  <si>
    <t xml:space="preserve">17.4</t>
  </si>
  <si>
    <t xml:space="preserve">Конструктор "Краски дня". День. 105 д. </t>
  </si>
  <si>
    <t xml:space="preserve">6674-21</t>
  </si>
  <si>
    <t xml:space="preserve">17.5</t>
  </si>
  <si>
    <t xml:space="preserve">Конструктор "Краски дня". День. 55 д. </t>
  </si>
  <si>
    <t xml:space="preserve">6674-22</t>
  </si>
  <si>
    <t xml:space="preserve">17.6</t>
  </si>
  <si>
    <t xml:space="preserve">Конструктор "Краски дня". День. 30 д. </t>
  </si>
  <si>
    <t xml:space="preserve">6674-23</t>
  </si>
  <si>
    <t xml:space="preserve">17.7</t>
  </si>
  <si>
    <t xml:space="preserve">Конструктор "Краски дня". Вечер. 105 д. </t>
  </si>
  <si>
    <t xml:space="preserve">6674-31</t>
  </si>
  <si>
    <t xml:space="preserve">17.8</t>
  </si>
  <si>
    <t xml:space="preserve">Конструктор "Краски дня". Вечер. 55 д. </t>
  </si>
  <si>
    <t xml:space="preserve">6674-32</t>
  </si>
  <si>
    <t xml:space="preserve">17.9</t>
  </si>
  <si>
    <t xml:space="preserve">Конструктор "Краски дня". Вечер. 30 д. </t>
  </si>
  <si>
    <t xml:space="preserve">6674-33</t>
  </si>
  <si>
    <t xml:space="preserve">18.</t>
  </si>
  <si>
    <t xml:space="preserve">Напольный конструктор</t>
  </si>
  <si>
    <t xml:space="preserve">18.1</t>
  </si>
  <si>
    <t xml:space="preserve">Напольный конструктор "Томик"</t>
  </si>
  <si>
    <t xml:space="preserve">18.2</t>
  </si>
  <si>
    <t xml:space="preserve">Тележка "Томик"</t>
  </si>
  <si>
    <t xml:space="preserve">6679-1</t>
  </si>
  <si>
    <t xml:space="preserve">Система скидок не распространаяется</t>
  </si>
  <si>
    <t xml:space="preserve">18.3</t>
  </si>
  <si>
    <t xml:space="preserve">Напольный конструктор "Томик" в тележке </t>
  </si>
  <si>
    <t xml:space="preserve">6679-2</t>
  </si>
  <si>
    <t xml:space="preserve">При покупке напольного конструктора "Томик" без тележки детали упакованы в гофрокоробки.</t>
  </si>
  <si>
    <t xml:space="preserve">ТОМИК ИДЕЯ</t>
  </si>
  <si>
    <t xml:space="preserve">19.</t>
  </si>
  <si>
    <t xml:space="preserve">Наборы для творчества</t>
  </si>
  <si>
    <t xml:space="preserve">19.1</t>
  </si>
  <si>
    <t xml:space="preserve">Набор "Домашние животные", 11 дет.</t>
  </si>
  <si>
    <t xml:space="preserve">19.2</t>
  </si>
  <si>
    <t xml:space="preserve">Набор "Животные севера", 11 дет.</t>
  </si>
  <si>
    <t xml:space="preserve">19.3</t>
  </si>
  <si>
    <t xml:space="preserve">Набор "Животные юга",14 дет</t>
  </si>
  <si>
    <t xml:space="preserve">19.4</t>
  </si>
  <si>
    <t xml:space="preserve">Набор "Сказки 1", 10 дет.</t>
  </si>
  <si>
    <t xml:space="preserve">19.5</t>
  </si>
  <si>
    <t xml:space="preserve">Набор "Сказки 2", 11 дет.</t>
  </si>
  <si>
    <t xml:space="preserve">19.6</t>
  </si>
  <si>
    <t xml:space="preserve">Набор "Бабочки", 14 дет.</t>
  </si>
  <si>
    <t xml:space="preserve">19.7</t>
  </si>
  <si>
    <t xml:space="preserve">Набор "Цирк", 12 дет.</t>
  </si>
  <si>
    <t xml:space="preserve">19.8</t>
  </si>
  <si>
    <t xml:space="preserve">Набор "Транспорт", 18 дет.</t>
  </si>
  <si>
    <t xml:space="preserve">20.</t>
  </si>
  <si>
    <t xml:space="preserve">Деревянные пазлы</t>
  </si>
  <si>
    <t xml:space="preserve">20.1</t>
  </si>
  <si>
    <t xml:space="preserve">Городок.День/ночь 16 шт.</t>
  </si>
  <si>
    <t xml:space="preserve">20.2</t>
  </si>
  <si>
    <t xml:space="preserve">Времена года.Зима/весна 16 шт.</t>
  </si>
  <si>
    <t xml:space="preserve">20.3</t>
  </si>
  <si>
    <t xml:space="preserve">Времена года.Лето/осень 16 шт.</t>
  </si>
  <si>
    <t xml:space="preserve">20.4</t>
  </si>
  <si>
    <t xml:space="preserve">Калейдоскоп.Зима/лето 16 шт.</t>
  </si>
  <si>
    <t xml:space="preserve">20.5</t>
  </si>
  <si>
    <t xml:space="preserve">Калейдоскоп.Весна/осень 16 шт.</t>
  </si>
  <si>
    <t xml:space="preserve">20.6</t>
  </si>
  <si>
    <t xml:space="preserve">Созвездия.Северное полушарие 16шт.</t>
  </si>
  <si>
    <t xml:space="preserve">20.7</t>
  </si>
  <si>
    <t xml:space="preserve">Созвездия.Южное полушарие 16шт.</t>
  </si>
  <si>
    <t xml:space="preserve">21.</t>
  </si>
  <si>
    <t xml:space="preserve">Деревянные пазлы"Русские узоры"</t>
  </si>
  <si>
    <t xml:space="preserve">21.1</t>
  </si>
  <si>
    <t xml:space="preserve">Гжель 16 шт.</t>
  </si>
  <si>
    <t xml:space="preserve">21.2</t>
  </si>
  <si>
    <t xml:space="preserve">Хохлома 16 шт.</t>
  </si>
  <si>
    <t xml:space="preserve">21.3</t>
  </si>
  <si>
    <t xml:space="preserve">Вологодское кружево 16 шт.</t>
  </si>
  <si>
    <t xml:space="preserve">21.4</t>
  </si>
  <si>
    <t xml:space="preserve">Шемогорская резьба 16 шт.</t>
  </si>
  <si>
    <t xml:space="preserve">21.5</t>
  </si>
  <si>
    <t xml:space="preserve">Мезенская роспись 16 шт.</t>
  </si>
  <si>
    <t xml:space="preserve">21.6</t>
  </si>
  <si>
    <t xml:space="preserve">Городецкая роспись 16 шт.</t>
  </si>
  <si>
    <t xml:space="preserve">22.</t>
  </si>
  <si>
    <t xml:space="preserve">Объемные пазлы"Транспорт"</t>
  </si>
  <si>
    <t xml:space="preserve">22.1</t>
  </si>
  <si>
    <t xml:space="preserve">Автомобиль 16 шт.</t>
  </si>
  <si>
    <t xml:space="preserve">22.2</t>
  </si>
  <si>
    <t xml:space="preserve">Паровоз 16 шт.</t>
  </si>
  <si>
    <t xml:space="preserve">22.3</t>
  </si>
  <si>
    <t xml:space="preserve">Пароход 16 шт.</t>
  </si>
  <si>
    <t xml:space="preserve">22.4</t>
  </si>
  <si>
    <t xml:space="preserve">Подводная лодка 16 шт.</t>
  </si>
  <si>
    <t xml:space="preserve">22.5</t>
  </si>
  <si>
    <t xml:space="preserve">Самолет 16 шт.</t>
  </si>
  <si>
    <t xml:space="preserve">22.6</t>
  </si>
  <si>
    <t xml:space="preserve">Ракета 16 шт.</t>
  </si>
  <si>
    <t xml:space="preserve">23.</t>
  </si>
  <si>
    <t xml:space="preserve">Объемные пазлы"Цветы"</t>
  </si>
  <si>
    <t xml:space="preserve">23.1</t>
  </si>
  <si>
    <t xml:space="preserve">Калла 16 шт.</t>
  </si>
  <si>
    <t xml:space="preserve">23.2</t>
  </si>
  <si>
    <t xml:space="preserve">Лилия 16 шт.</t>
  </si>
  <si>
    <t xml:space="preserve">23.3</t>
  </si>
  <si>
    <t xml:space="preserve">Гардения  16 шт.</t>
  </si>
  <si>
    <t xml:space="preserve">23.4</t>
  </si>
  <si>
    <t xml:space="preserve">Лотос 16 шт.</t>
  </si>
  <si>
    <t xml:space="preserve">23.5</t>
  </si>
  <si>
    <t xml:space="preserve"> Спатифиллум 16 шт.</t>
  </si>
  <si>
    <t xml:space="preserve">23.6</t>
  </si>
  <si>
    <t xml:space="preserve"> Плюмерия 16 шт.</t>
  </si>
  <si>
    <t xml:space="preserve">Почтовый адрес:   634050 г.Томск ул.Беленца д.17 оф.57                                                                                                                               тел./факс: (3822) 90-18-18, бесплатная линия 8-800-555-0510 </t>
  </si>
  <si>
    <t xml:space="preserve">e-mail:  manager@tomik.ru, shop@tomik.ru         www.tomik.ru</t>
  </si>
  <si>
    <t xml:space="preserve">Транспортные услуги в стоимость игрушки не входят.</t>
  </si>
  <si>
    <t xml:space="preserve">Доставка Томск - Москва составляет 3% от стоимости заказа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.00"/>
    <numFmt numFmtId="168" formatCode="0%"/>
    <numFmt numFmtId="169" formatCode="#,##0_ ;[RED]\-#,##0\ "/>
  </numFmts>
  <fonts count="2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Times New Roman"/>
      <family val="1"/>
      <charset val="204"/>
    </font>
    <font>
      <b val="true"/>
      <u val="single"/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4"/>
      <name val="Comic Sans MS"/>
      <family val="4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sz val="9"/>
      <name val="Arial Cyr"/>
      <family val="0"/>
      <charset val="204"/>
    </font>
    <font>
      <b val="true"/>
      <i val="true"/>
      <sz val="10"/>
      <name val="Arial"/>
      <family val="2"/>
      <charset val="204"/>
    </font>
    <font>
      <b val="true"/>
      <sz val="10"/>
      <name val="Comic Sans MS"/>
      <family val="4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82"/>
  <sheetViews>
    <sheetView showFormulas="false" showGridLines="true" showRowColHeaders="true" showZeros="true" rightToLeft="false" tabSelected="true" showOutlineSymbols="true" defaultGridColor="true" view="normal" topLeftCell="A179" colorId="64" zoomScale="100" zoomScaleNormal="100" zoomScalePageLayoutView="100" workbookViewId="0">
      <selection pane="topLeft" activeCell="K207" activeCellId="0" sqref="K207:K2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7.28"/>
    <col collapsed="false" customWidth="true" hidden="false" outlineLevel="0" max="3" min="3" style="3" width="9.41"/>
    <col collapsed="false" customWidth="true" hidden="false" outlineLevel="0" max="4" min="4" style="4" width="7.7"/>
    <col collapsed="false" customWidth="true" hidden="false" outlineLevel="0" max="5" min="5" style="5" width="7.7"/>
    <col collapsed="false" customWidth="true" hidden="false" outlineLevel="0" max="10" min="6" style="6" width="7.7"/>
    <col collapsed="false" customWidth="false" hidden="false" outlineLevel="0" max="11" min="11" style="7" width="9.14"/>
    <col collapsed="false" customWidth="false" hidden="false" outlineLevel="0" max="257" min="12" style="2" width="9.14"/>
  </cols>
  <sheetData>
    <row r="1" s="9" customFormat="true" ht="26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7"/>
    </row>
    <row r="2" s="9" customFormat="true" ht="9" hidden="false" customHeight="true" outlineLevel="0" collapsed="false">
      <c r="A2" s="10"/>
      <c r="B2" s="11"/>
      <c r="C2" s="12"/>
      <c r="D2" s="13"/>
      <c r="E2" s="13"/>
      <c r="F2" s="14"/>
      <c r="G2" s="14"/>
      <c r="H2" s="14"/>
      <c r="I2" s="14"/>
      <c r="J2" s="14"/>
      <c r="K2" s="7"/>
    </row>
    <row r="3" s="9" customFormat="true" ht="21" hidden="false" customHeight="true" outlineLevel="0" collapsed="false">
      <c r="A3" s="15" t="s">
        <v>1</v>
      </c>
      <c r="B3" s="15"/>
      <c r="C3" s="15"/>
      <c r="D3" s="15"/>
      <c r="E3" s="15"/>
      <c r="F3" s="15"/>
      <c r="G3" s="15"/>
      <c r="H3" s="15"/>
      <c r="I3" s="15"/>
      <c r="J3" s="15"/>
      <c r="K3" s="7"/>
    </row>
    <row r="4" s="22" customFormat="true" ht="12.75" hidden="false" customHeight="true" outlineLevel="0" collapsed="false">
      <c r="A4" s="16" t="s">
        <v>2</v>
      </c>
      <c r="B4" s="17" t="s">
        <v>3</v>
      </c>
      <c r="C4" s="17" t="s">
        <v>4</v>
      </c>
      <c r="D4" s="18" t="s">
        <v>5</v>
      </c>
      <c r="E4" s="18" t="s">
        <v>6</v>
      </c>
      <c r="F4" s="19" t="n">
        <v>0.03</v>
      </c>
      <c r="G4" s="20" t="n">
        <v>0.05</v>
      </c>
      <c r="H4" s="19" t="n">
        <v>0.08</v>
      </c>
      <c r="I4" s="19" t="n">
        <v>0.1</v>
      </c>
      <c r="J4" s="21" t="n">
        <v>0.12</v>
      </c>
      <c r="K4" s="7"/>
    </row>
    <row r="5" s="22" customFormat="true" ht="12.75" hidden="false" customHeight="true" outlineLevel="0" collapsed="false">
      <c r="A5" s="16"/>
      <c r="B5" s="17"/>
      <c r="C5" s="17"/>
      <c r="D5" s="18"/>
      <c r="E5" s="18"/>
      <c r="F5" s="23" t="s">
        <v>7</v>
      </c>
      <c r="G5" s="23" t="s">
        <v>8</v>
      </c>
      <c r="H5" s="23" t="s">
        <v>9</v>
      </c>
      <c r="I5" s="23" t="s">
        <v>10</v>
      </c>
      <c r="J5" s="24" t="s">
        <v>11</v>
      </c>
      <c r="K5" s="25"/>
    </row>
    <row r="6" s="22" customFormat="true" ht="12.75" hidden="false" customHeight="true" outlineLevel="0" collapsed="false">
      <c r="A6" s="16"/>
      <c r="B6" s="17"/>
      <c r="C6" s="17"/>
      <c r="D6" s="18"/>
      <c r="E6" s="18"/>
      <c r="F6" s="23"/>
      <c r="G6" s="23"/>
      <c r="H6" s="23"/>
      <c r="I6" s="23"/>
      <c r="J6" s="24"/>
      <c r="K6" s="26" t="s">
        <v>12</v>
      </c>
    </row>
    <row r="7" s="22" customFormat="true" ht="26.25" hidden="false" customHeight="true" outlineLevel="0" collapsed="false">
      <c r="A7" s="27"/>
      <c r="B7" s="28" t="s">
        <v>13</v>
      </c>
      <c r="C7" s="28"/>
      <c r="D7" s="28"/>
      <c r="E7" s="28"/>
      <c r="F7" s="28"/>
      <c r="G7" s="28"/>
      <c r="H7" s="28"/>
      <c r="I7" s="28"/>
      <c r="J7" s="28"/>
      <c r="K7" s="7"/>
    </row>
    <row r="8" s="22" customFormat="true" ht="15" hidden="false" customHeight="true" outlineLevel="0" collapsed="false">
      <c r="A8" s="27"/>
      <c r="B8" s="28"/>
      <c r="C8" s="28"/>
      <c r="D8" s="28"/>
      <c r="E8" s="28"/>
      <c r="F8" s="28"/>
      <c r="G8" s="28"/>
      <c r="H8" s="28"/>
      <c r="I8" s="28"/>
      <c r="J8" s="28"/>
      <c r="K8" s="7"/>
    </row>
    <row r="9" s="22" customFormat="true" ht="12.75" hidden="false" customHeight="true" outlineLevel="0" collapsed="false">
      <c r="A9" s="27" t="s">
        <v>14</v>
      </c>
      <c r="B9" s="29" t="s">
        <v>15</v>
      </c>
      <c r="C9" s="29"/>
      <c r="D9" s="30"/>
      <c r="E9" s="30"/>
      <c r="F9" s="31"/>
      <c r="G9" s="31"/>
      <c r="H9" s="31"/>
      <c r="I9" s="31"/>
      <c r="J9" s="32"/>
      <c r="K9" s="7"/>
    </row>
    <row r="10" s="22" customFormat="true" ht="12.75" hidden="false" customHeight="true" outlineLevel="0" collapsed="false">
      <c r="A10" s="27" t="s">
        <v>16</v>
      </c>
      <c r="B10" s="33" t="s">
        <v>17</v>
      </c>
      <c r="C10" s="34" t="n">
        <v>701</v>
      </c>
      <c r="D10" s="35" t="n">
        <v>230</v>
      </c>
      <c r="E10" s="36" t="n">
        <v>16</v>
      </c>
      <c r="F10" s="31" t="n">
        <f aca="false">D10*97/100</f>
        <v>223.1</v>
      </c>
      <c r="G10" s="31" t="n">
        <f aca="false">D10*95/100</f>
        <v>218.5</v>
      </c>
      <c r="H10" s="31" t="n">
        <f aca="false">D10*92/100</f>
        <v>211.6</v>
      </c>
      <c r="I10" s="31" t="n">
        <f aca="false">D10*90/100</f>
        <v>207</v>
      </c>
      <c r="J10" s="32" t="n">
        <f aca="false">D10*88/100</f>
        <v>202.4</v>
      </c>
      <c r="K10" s="7"/>
    </row>
    <row r="11" s="22" customFormat="true" ht="12.75" hidden="false" customHeight="true" outlineLevel="0" collapsed="false">
      <c r="A11" s="27" t="s">
        <v>18</v>
      </c>
      <c r="B11" s="33" t="s">
        <v>19</v>
      </c>
      <c r="C11" s="34" t="n">
        <v>702</v>
      </c>
      <c r="D11" s="35" t="n">
        <v>230</v>
      </c>
      <c r="E11" s="36" t="n">
        <v>16</v>
      </c>
      <c r="F11" s="31" t="n">
        <f aca="false">D11*97/100</f>
        <v>223.1</v>
      </c>
      <c r="G11" s="31" t="n">
        <f aca="false">D11*95/100</f>
        <v>218.5</v>
      </c>
      <c r="H11" s="31" t="n">
        <f aca="false">D11*92/100</f>
        <v>211.6</v>
      </c>
      <c r="I11" s="31" t="n">
        <f aca="false">D11*90/100</f>
        <v>207</v>
      </c>
      <c r="J11" s="32" t="n">
        <f aca="false">D11*88/100</f>
        <v>202.4</v>
      </c>
      <c r="K11" s="7"/>
    </row>
    <row r="12" s="22" customFormat="true" ht="12.75" hidden="false" customHeight="true" outlineLevel="0" collapsed="false">
      <c r="A12" s="27" t="s">
        <v>20</v>
      </c>
      <c r="B12" s="33" t="s">
        <v>21</v>
      </c>
      <c r="C12" s="34" t="n">
        <v>703</v>
      </c>
      <c r="D12" s="35" t="n">
        <v>230</v>
      </c>
      <c r="E12" s="36" t="n">
        <v>16</v>
      </c>
      <c r="F12" s="31" t="n">
        <f aca="false">D12*97/100</f>
        <v>223.1</v>
      </c>
      <c r="G12" s="31" t="n">
        <f aca="false">D12*95/100</f>
        <v>218.5</v>
      </c>
      <c r="H12" s="31" t="n">
        <f aca="false">D12*92/100</f>
        <v>211.6</v>
      </c>
      <c r="I12" s="31" t="n">
        <f aca="false">D12*90/100</f>
        <v>207</v>
      </c>
      <c r="J12" s="32" t="n">
        <f aca="false">D12*88/100</f>
        <v>202.4</v>
      </c>
      <c r="K12" s="7"/>
    </row>
    <row r="13" s="22" customFormat="true" ht="12.75" hidden="false" customHeight="true" outlineLevel="0" collapsed="false">
      <c r="A13" s="27" t="s">
        <v>22</v>
      </c>
      <c r="B13" s="33" t="s">
        <v>23</v>
      </c>
      <c r="C13" s="34" t="n">
        <v>704</v>
      </c>
      <c r="D13" s="35" t="n">
        <v>230</v>
      </c>
      <c r="E13" s="36" t="n">
        <v>16</v>
      </c>
      <c r="F13" s="31" t="n">
        <f aca="false">D13*97/100</f>
        <v>223.1</v>
      </c>
      <c r="G13" s="31" t="n">
        <f aca="false">D13*95/100</f>
        <v>218.5</v>
      </c>
      <c r="H13" s="31" t="n">
        <f aca="false">D13*92/100</f>
        <v>211.6</v>
      </c>
      <c r="I13" s="31" t="n">
        <f aca="false">D13*90/100</f>
        <v>207</v>
      </c>
      <c r="J13" s="32" t="n">
        <f aca="false">D13*88/100</f>
        <v>202.4</v>
      </c>
      <c r="K13" s="7"/>
    </row>
    <row r="14" s="22" customFormat="true" ht="12.75" hidden="false" customHeight="true" outlineLevel="0" collapsed="false">
      <c r="A14" s="27" t="s">
        <v>24</v>
      </c>
      <c r="B14" s="37" t="s">
        <v>25</v>
      </c>
      <c r="C14" s="34" t="n">
        <v>705</v>
      </c>
      <c r="D14" s="35" t="n">
        <v>230</v>
      </c>
      <c r="E14" s="36" t="n">
        <v>16</v>
      </c>
      <c r="F14" s="31" t="n">
        <f aca="false">D14*97/100</f>
        <v>223.1</v>
      </c>
      <c r="G14" s="31" t="n">
        <f aca="false">D14*95/100</f>
        <v>218.5</v>
      </c>
      <c r="H14" s="31" t="n">
        <f aca="false">D14*92/100</f>
        <v>211.6</v>
      </c>
      <c r="I14" s="31" t="n">
        <f aca="false">D14*90/100</f>
        <v>207</v>
      </c>
      <c r="J14" s="32" t="n">
        <f aca="false">D14*88/100</f>
        <v>202.4</v>
      </c>
      <c r="K14" s="7"/>
    </row>
    <row r="15" s="22" customFormat="true" ht="12.75" hidden="false" customHeight="true" outlineLevel="0" collapsed="false">
      <c r="A15" s="27"/>
      <c r="B15" s="29"/>
      <c r="C15" s="29"/>
      <c r="D15" s="35"/>
      <c r="E15" s="36"/>
      <c r="F15" s="31"/>
      <c r="G15" s="31"/>
      <c r="H15" s="31"/>
      <c r="I15" s="31"/>
      <c r="J15" s="32"/>
      <c r="K15" s="7"/>
    </row>
    <row r="16" s="22" customFormat="true" ht="12.75" hidden="false" customHeight="true" outlineLevel="0" collapsed="false">
      <c r="A16" s="27" t="s">
        <v>26</v>
      </c>
      <c r="B16" s="38" t="s">
        <v>27</v>
      </c>
      <c r="C16" s="29"/>
      <c r="D16" s="35"/>
      <c r="E16" s="36"/>
      <c r="F16" s="31"/>
      <c r="G16" s="31"/>
      <c r="H16" s="31"/>
      <c r="I16" s="31"/>
      <c r="J16" s="32"/>
      <c r="K16" s="7"/>
    </row>
    <row r="17" s="22" customFormat="true" ht="12.75" hidden="false" customHeight="true" outlineLevel="0" collapsed="false">
      <c r="A17" s="27" t="s">
        <v>28</v>
      </c>
      <c r="B17" s="33" t="s">
        <v>17</v>
      </c>
      <c r="C17" s="34" t="s">
        <v>29</v>
      </c>
      <c r="D17" s="35" t="n">
        <v>190</v>
      </c>
      <c r="E17" s="36" t="n">
        <v>16</v>
      </c>
      <c r="F17" s="31" t="n">
        <f aca="false">D17*97/100</f>
        <v>184.3</v>
      </c>
      <c r="G17" s="31" t="n">
        <f aca="false">D17*95/100</f>
        <v>180.5</v>
      </c>
      <c r="H17" s="31" t="n">
        <f aca="false">D17*92/100</f>
        <v>174.8</v>
      </c>
      <c r="I17" s="31" t="n">
        <f aca="false">D17*90/100</f>
        <v>171</v>
      </c>
      <c r="J17" s="32" t="n">
        <f aca="false">D17*88/100</f>
        <v>167.2</v>
      </c>
      <c r="K17" s="7"/>
    </row>
    <row r="18" s="22" customFormat="true" ht="12.75" hidden="false" customHeight="true" outlineLevel="0" collapsed="false">
      <c r="A18" s="27" t="s">
        <v>30</v>
      </c>
      <c r="B18" s="33" t="s">
        <v>19</v>
      </c>
      <c r="C18" s="34" t="s">
        <v>31</v>
      </c>
      <c r="D18" s="35" t="n">
        <v>190</v>
      </c>
      <c r="E18" s="36" t="n">
        <v>16</v>
      </c>
      <c r="F18" s="31" t="n">
        <f aca="false">D18*97/100</f>
        <v>184.3</v>
      </c>
      <c r="G18" s="31" t="n">
        <f aca="false">D18*95/100</f>
        <v>180.5</v>
      </c>
      <c r="H18" s="31" t="n">
        <f aca="false">D18*92/100</f>
        <v>174.8</v>
      </c>
      <c r="I18" s="31" t="n">
        <f aca="false">D18*90/100</f>
        <v>171</v>
      </c>
      <c r="J18" s="32" t="n">
        <f aca="false">D18*88/100</f>
        <v>167.2</v>
      </c>
      <c r="K18" s="7"/>
    </row>
    <row r="19" s="22" customFormat="true" ht="12.75" hidden="false" customHeight="true" outlineLevel="0" collapsed="false">
      <c r="A19" s="27" t="s">
        <v>32</v>
      </c>
      <c r="B19" s="33" t="s">
        <v>21</v>
      </c>
      <c r="C19" s="34" t="s">
        <v>33</v>
      </c>
      <c r="D19" s="35" t="n">
        <v>190</v>
      </c>
      <c r="E19" s="36" t="n">
        <v>16</v>
      </c>
      <c r="F19" s="31" t="n">
        <f aca="false">D19*97/100</f>
        <v>184.3</v>
      </c>
      <c r="G19" s="31" t="n">
        <f aca="false">D19*95/100</f>
        <v>180.5</v>
      </c>
      <c r="H19" s="31" t="n">
        <f aca="false">D19*92/100</f>
        <v>174.8</v>
      </c>
      <c r="I19" s="31" t="n">
        <f aca="false">D19*90/100</f>
        <v>171</v>
      </c>
      <c r="J19" s="32" t="n">
        <f aca="false">D19*88/100</f>
        <v>167.2</v>
      </c>
      <c r="K19" s="7"/>
    </row>
    <row r="20" s="22" customFormat="true" ht="12.75" hidden="false" customHeight="true" outlineLevel="0" collapsed="false">
      <c r="A20" s="27" t="s">
        <v>34</v>
      </c>
      <c r="B20" s="33" t="s">
        <v>23</v>
      </c>
      <c r="C20" s="34" t="s">
        <v>35</v>
      </c>
      <c r="D20" s="35" t="n">
        <v>190</v>
      </c>
      <c r="E20" s="36" t="n">
        <v>16</v>
      </c>
      <c r="F20" s="31" t="n">
        <f aca="false">D20*97/100</f>
        <v>184.3</v>
      </c>
      <c r="G20" s="31" t="n">
        <f aca="false">D20*95/100</f>
        <v>180.5</v>
      </c>
      <c r="H20" s="31" t="n">
        <f aca="false">D20*92/100</f>
        <v>174.8</v>
      </c>
      <c r="I20" s="31" t="n">
        <f aca="false">D20*90/100</f>
        <v>171</v>
      </c>
      <c r="J20" s="32" t="n">
        <f aca="false">D20*88/100</f>
        <v>167.2</v>
      </c>
      <c r="K20" s="7"/>
    </row>
    <row r="21" s="22" customFormat="true" ht="12.75" hidden="false" customHeight="true" outlineLevel="0" collapsed="false">
      <c r="A21" s="27" t="s">
        <v>36</v>
      </c>
      <c r="B21" s="33" t="s">
        <v>25</v>
      </c>
      <c r="C21" s="34" t="s">
        <v>37</v>
      </c>
      <c r="D21" s="35" t="n">
        <v>190</v>
      </c>
      <c r="E21" s="36" t="n">
        <v>16</v>
      </c>
      <c r="F21" s="31" t="n">
        <f aca="false">D21*97/100</f>
        <v>184.3</v>
      </c>
      <c r="G21" s="31" t="n">
        <f aca="false">D21*95/100</f>
        <v>180.5</v>
      </c>
      <c r="H21" s="31" t="n">
        <f aca="false">D21*92/100</f>
        <v>174.8</v>
      </c>
      <c r="I21" s="31" t="n">
        <f aca="false">D21*90/100</f>
        <v>171</v>
      </c>
      <c r="J21" s="32" t="n">
        <f aca="false">D21*88/100</f>
        <v>167.2</v>
      </c>
      <c r="K21" s="7"/>
    </row>
    <row r="22" s="22" customFormat="true" ht="12.75" hidden="false" customHeight="true" outlineLevel="0" collapsed="false">
      <c r="A22" s="39"/>
      <c r="B22" s="40"/>
      <c r="C22" s="38"/>
      <c r="D22" s="41"/>
      <c r="E22" s="41"/>
      <c r="F22" s="31"/>
      <c r="G22" s="31"/>
      <c r="H22" s="31"/>
      <c r="I22" s="31"/>
      <c r="J22" s="32"/>
      <c r="K22" s="7"/>
    </row>
    <row r="23" s="22" customFormat="true" ht="12.75" hidden="false" customHeight="true" outlineLevel="0" collapsed="false">
      <c r="A23" s="42" t="s">
        <v>38</v>
      </c>
      <c r="B23" s="43" t="s">
        <v>39</v>
      </c>
      <c r="C23" s="44"/>
      <c r="D23" s="45"/>
      <c r="E23" s="46"/>
      <c r="F23" s="31"/>
      <c r="G23" s="31"/>
      <c r="H23" s="31"/>
      <c r="I23" s="31"/>
      <c r="J23" s="32"/>
      <c r="K23" s="7"/>
    </row>
    <row r="24" s="22" customFormat="true" ht="12.75" hidden="false" customHeight="true" outlineLevel="0" collapsed="false">
      <c r="A24" s="42" t="s">
        <v>40</v>
      </c>
      <c r="B24" s="33" t="s">
        <v>41</v>
      </c>
      <c r="C24" s="34" t="n">
        <v>202</v>
      </c>
      <c r="D24" s="45" t="n">
        <v>105</v>
      </c>
      <c r="E24" s="46" t="n">
        <v>20</v>
      </c>
      <c r="F24" s="31" t="n">
        <f aca="false">D24*97/100</f>
        <v>101.85</v>
      </c>
      <c r="G24" s="31" t="n">
        <f aca="false">D24*95/100</f>
        <v>99.75</v>
      </c>
      <c r="H24" s="31" t="n">
        <f aca="false">D24*92/100</f>
        <v>96.6</v>
      </c>
      <c r="I24" s="31" t="n">
        <f aca="false">D24*90/100</f>
        <v>94.5</v>
      </c>
      <c r="J24" s="32" t="n">
        <f aca="false">D24*88/100</f>
        <v>92.4</v>
      </c>
      <c r="K24" s="7"/>
    </row>
    <row r="25" s="22" customFormat="true" ht="12.75" hidden="false" customHeight="true" outlineLevel="0" collapsed="false">
      <c r="A25" s="42" t="s">
        <v>42</v>
      </c>
      <c r="B25" s="33" t="s">
        <v>43</v>
      </c>
      <c r="C25" s="34" t="n">
        <v>204</v>
      </c>
      <c r="D25" s="45" t="n">
        <v>125</v>
      </c>
      <c r="E25" s="46" t="n">
        <v>20</v>
      </c>
      <c r="F25" s="31" t="n">
        <f aca="false">D25*97/100</f>
        <v>121.25</v>
      </c>
      <c r="G25" s="31" t="n">
        <f aca="false">D25*95/100</f>
        <v>118.75</v>
      </c>
      <c r="H25" s="31" t="n">
        <f aca="false">D25*92/100</f>
        <v>115</v>
      </c>
      <c r="I25" s="31" t="n">
        <f aca="false">D25*90/100</f>
        <v>112.5</v>
      </c>
      <c r="J25" s="32" t="n">
        <f aca="false">D25*88/100</f>
        <v>110</v>
      </c>
      <c r="K25" s="7"/>
    </row>
    <row r="26" s="22" customFormat="true" ht="12.75" hidden="false" customHeight="true" outlineLevel="0" collapsed="false">
      <c r="A26" s="42" t="s">
        <v>44</v>
      </c>
      <c r="B26" s="33" t="s">
        <v>45</v>
      </c>
      <c r="C26" s="34" t="n">
        <v>205</v>
      </c>
      <c r="D26" s="45" t="n">
        <v>160</v>
      </c>
      <c r="E26" s="46" t="n">
        <v>20</v>
      </c>
      <c r="F26" s="31" t="n">
        <f aca="false">D26*97/100</f>
        <v>155.2</v>
      </c>
      <c r="G26" s="31" t="n">
        <f aca="false">D26*95/100</f>
        <v>152</v>
      </c>
      <c r="H26" s="31" t="n">
        <f aca="false">D26*92/100</f>
        <v>147.2</v>
      </c>
      <c r="I26" s="31" t="n">
        <f aca="false">D26*90/100</f>
        <v>144</v>
      </c>
      <c r="J26" s="32" t="n">
        <f aca="false">D26*88/100</f>
        <v>140.8</v>
      </c>
      <c r="K26" s="7"/>
    </row>
    <row r="27" s="22" customFormat="true" ht="12.75" hidden="false" customHeight="true" outlineLevel="0" collapsed="false">
      <c r="A27" s="42"/>
      <c r="B27" s="33"/>
      <c r="C27" s="34"/>
      <c r="D27" s="45"/>
      <c r="E27" s="46"/>
      <c r="F27" s="31"/>
      <c r="G27" s="31"/>
      <c r="H27" s="31"/>
      <c r="I27" s="31"/>
      <c r="J27" s="32"/>
      <c r="K27" s="7"/>
    </row>
    <row r="28" s="22" customFormat="true" ht="12.75" hidden="false" customHeight="true" outlineLevel="0" collapsed="false">
      <c r="A28" s="42" t="s">
        <v>46</v>
      </c>
      <c r="B28" s="43" t="s">
        <v>47</v>
      </c>
      <c r="C28" s="47"/>
      <c r="D28" s="47"/>
      <c r="E28" s="47"/>
      <c r="F28" s="47"/>
      <c r="G28" s="47"/>
      <c r="H28" s="47"/>
      <c r="I28" s="47"/>
      <c r="J28" s="47"/>
      <c r="K28" s="7"/>
    </row>
    <row r="29" s="22" customFormat="true" ht="12.75" hidden="false" customHeight="true" outlineLevel="0" collapsed="false">
      <c r="A29" s="42" t="s">
        <v>48</v>
      </c>
      <c r="B29" s="33" t="s">
        <v>49</v>
      </c>
      <c r="C29" s="34" t="n">
        <v>501</v>
      </c>
      <c r="D29" s="45" t="n">
        <v>170</v>
      </c>
      <c r="E29" s="46" t="n">
        <v>20</v>
      </c>
      <c r="F29" s="31" t="n">
        <f aca="false">D29*97/100</f>
        <v>164.9</v>
      </c>
      <c r="G29" s="31" t="n">
        <f aca="false">D29*95/100</f>
        <v>161.5</v>
      </c>
      <c r="H29" s="31" t="n">
        <f aca="false">D29*92/100</f>
        <v>156.4</v>
      </c>
      <c r="I29" s="31" t="n">
        <f aca="false">D29*90/100</f>
        <v>153</v>
      </c>
      <c r="J29" s="32" t="n">
        <f aca="false">D29*88/100</f>
        <v>149.6</v>
      </c>
      <c r="K29" s="7"/>
    </row>
    <row r="30" s="22" customFormat="true" ht="12.75" hidden="false" customHeight="true" outlineLevel="0" collapsed="false">
      <c r="A30" s="42" t="s">
        <v>50</v>
      </c>
      <c r="B30" s="33" t="s">
        <v>51</v>
      </c>
      <c r="C30" s="34" t="n">
        <v>502</v>
      </c>
      <c r="D30" s="45" t="n">
        <v>170</v>
      </c>
      <c r="E30" s="46" t="n">
        <v>20</v>
      </c>
      <c r="F30" s="31" t="n">
        <f aca="false">D30*97/100</f>
        <v>164.9</v>
      </c>
      <c r="G30" s="31" t="n">
        <f aca="false">D30*95/100</f>
        <v>161.5</v>
      </c>
      <c r="H30" s="31" t="n">
        <f aca="false">D30*92/100</f>
        <v>156.4</v>
      </c>
      <c r="I30" s="31" t="n">
        <f aca="false">D30*90/100</f>
        <v>153</v>
      </c>
      <c r="J30" s="32" t="n">
        <f aca="false">D30*88/100</f>
        <v>149.6</v>
      </c>
      <c r="K30" s="7"/>
    </row>
    <row r="31" s="22" customFormat="true" ht="12.75" hidden="false" customHeight="true" outlineLevel="0" collapsed="false">
      <c r="A31" s="42" t="s">
        <v>52</v>
      </c>
      <c r="B31" s="33" t="s">
        <v>53</v>
      </c>
      <c r="C31" s="34" t="n">
        <v>503</v>
      </c>
      <c r="D31" s="45" t="n">
        <v>170</v>
      </c>
      <c r="E31" s="46" t="n">
        <v>20</v>
      </c>
      <c r="F31" s="31" t="n">
        <f aca="false">D31*97/100</f>
        <v>164.9</v>
      </c>
      <c r="G31" s="31" t="n">
        <f aca="false">D31*95/100</f>
        <v>161.5</v>
      </c>
      <c r="H31" s="31" t="n">
        <f aca="false">D31*92/100</f>
        <v>156.4</v>
      </c>
      <c r="I31" s="31" t="n">
        <f aca="false">D31*90/100</f>
        <v>153</v>
      </c>
      <c r="J31" s="32" t="n">
        <f aca="false">D31*88/100</f>
        <v>149.6</v>
      </c>
      <c r="K31" s="7"/>
    </row>
    <row r="32" s="22" customFormat="true" ht="12.75" hidden="false" customHeight="true" outlineLevel="0" collapsed="false">
      <c r="A32" s="42" t="s">
        <v>54</v>
      </c>
      <c r="B32" s="33" t="s">
        <v>55</v>
      </c>
      <c r="C32" s="34" t="n">
        <v>504</v>
      </c>
      <c r="D32" s="45" t="n">
        <v>170</v>
      </c>
      <c r="E32" s="46" t="n">
        <v>20</v>
      </c>
      <c r="F32" s="31" t="n">
        <f aca="false">D32*97/100</f>
        <v>164.9</v>
      </c>
      <c r="G32" s="31" t="n">
        <f aca="false">D32*95/100</f>
        <v>161.5</v>
      </c>
      <c r="H32" s="31" t="n">
        <f aca="false">D32*92/100</f>
        <v>156.4</v>
      </c>
      <c r="I32" s="31" t="n">
        <f aca="false">D32*90/100</f>
        <v>153</v>
      </c>
      <c r="J32" s="32" t="n">
        <f aca="false">D32*88/100</f>
        <v>149.6</v>
      </c>
      <c r="K32" s="7"/>
    </row>
    <row r="33" s="22" customFormat="true" ht="12.75" hidden="true" customHeight="true" outlineLevel="0" collapsed="false">
      <c r="A33" s="42" t="s">
        <v>56</v>
      </c>
      <c r="B33" s="33" t="s">
        <v>57</v>
      </c>
      <c r="C33" s="34" t="n">
        <v>505</v>
      </c>
      <c r="D33" s="45" t="n">
        <v>170</v>
      </c>
      <c r="E33" s="46" t="n">
        <v>20</v>
      </c>
      <c r="F33" s="31" t="n">
        <f aca="false">D33*97/100</f>
        <v>164.9</v>
      </c>
      <c r="G33" s="31" t="n">
        <f aca="false">D33*95/100</f>
        <v>161.5</v>
      </c>
      <c r="H33" s="31" t="n">
        <f aca="false">D33*92/100</f>
        <v>156.4</v>
      </c>
      <c r="I33" s="31" t="n">
        <f aca="false">D33*90/100</f>
        <v>153</v>
      </c>
      <c r="J33" s="32" t="n">
        <f aca="false">D33*88/100</f>
        <v>149.6</v>
      </c>
      <c r="K33" s="7"/>
    </row>
    <row r="34" s="22" customFormat="true" ht="12.75" hidden="false" customHeight="true" outlineLevel="0" collapsed="false">
      <c r="A34" s="42" t="s">
        <v>58</v>
      </c>
      <c r="B34" s="33" t="s">
        <v>59</v>
      </c>
      <c r="C34" s="34" t="n">
        <v>506</v>
      </c>
      <c r="D34" s="45" t="n">
        <v>170</v>
      </c>
      <c r="E34" s="46" t="n">
        <v>20</v>
      </c>
      <c r="F34" s="31" t="n">
        <f aca="false">D34*97/100</f>
        <v>164.9</v>
      </c>
      <c r="G34" s="31" t="n">
        <f aca="false">D34*95/100</f>
        <v>161.5</v>
      </c>
      <c r="H34" s="31" t="n">
        <f aca="false">D34*92/100</f>
        <v>156.4</v>
      </c>
      <c r="I34" s="31" t="n">
        <f aca="false">D34*90/100</f>
        <v>153</v>
      </c>
      <c r="J34" s="31" t="n">
        <f aca="false">D34*88/100</f>
        <v>149.6</v>
      </c>
      <c r="K34" s="7"/>
    </row>
    <row r="35" s="22" customFormat="true" ht="12.75" hidden="false" customHeight="true" outlineLevel="0" collapsed="false">
      <c r="A35" s="42" t="s">
        <v>60</v>
      </c>
      <c r="B35" s="33" t="s">
        <v>61</v>
      </c>
      <c r="C35" s="34" t="n">
        <v>507</v>
      </c>
      <c r="D35" s="45" t="n">
        <v>170</v>
      </c>
      <c r="E35" s="46" t="n">
        <v>20</v>
      </c>
      <c r="F35" s="31" t="n">
        <f aca="false">D35*97/100</f>
        <v>164.9</v>
      </c>
      <c r="G35" s="31" t="n">
        <f aca="false">D35*95/100</f>
        <v>161.5</v>
      </c>
      <c r="H35" s="31" t="n">
        <f aca="false">D35*92/100</f>
        <v>156.4</v>
      </c>
      <c r="I35" s="31" t="n">
        <f aca="false">D35*90/100</f>
        <v>153</v>
      </c>
      <c r="J35" s="31" t="n">
        <f aca="false">D35*88/100</f>
        <v>149.6</v>
      </c>
      <c r="K35" s="7"/>
    </row>
    <row r="36" s="22" customFormat="true" ht="12.75" hidden="false" customHeight="true" outlineLevel="0" collapsed="false">
      <c r="A36" s="48"/>
      <c r="B36" s="33"/>
      <c r="C36" s="34"/>
      <c r="D36" s="45"/>
      <c r="E36" s="46"/>
      <c r="F36" s="31"/>
      <c r="G36" s="31"/>
      <c r="H36" s="31"/>
      <c r="I36" s="31"/>
      <c r="J36" s="31"/>
      <c r="K36" s="7"/>
    </row>
    <row r="37" s="22" customFormat="true" ht="12.75" hidden="false" customHeight="true" outlineLevel="0" collapsed="false">
      <c r="A37" s="49" t="s">
        <v>62</v>
      </c>
      <c r="B37" s="43" t="s">
        <v>63</v>
      </c>
      <c r="C37" s="34"/>
      <c r="D37" s="45"/>
      <c r="E37" s="46"/>
      <c r="F37" s="31"/>
      <c r="G37" s="31"/>
      <c r="H37" s="31"/>
      <c r="I37" s="31"/>
      <c r="J37" s="31"/>
      <c r="K37" s="7"/>
    </row>
    <row r="38" s="22" customFormat="true" ht="12.75" hidden="false" customHeight="true" outlineLevel="0" collapsed="false">
      <c r="A38" s="49" t="s">
        <v>64</v>
      </c>
      <c r="B38" s="33" t="s">
        <v>65</v>
      </c>
      <c r="C38" s="50" t="n">
        <v>421</v>
      </c>
      <c r="D38" s="45" t="n">
        <v>140</v>
      </c>
      <c r="E38" s="46" t="n">
        <v>24</v>
      </c>
      <c r="F38" s="31" t="n">
        <f aca="false">D38*97/100</f>
        <v>135.8</v>
      </c>
      <c r="G38" s="31" t="n">
        <f aca="false">D38*95/100</f>
        <v>133</v>
      </c>
      <c r="H38" s="31" t="n">
        <f aca="false">D38*92/100</f>
        <v>128.8</v>
      </c>
      <c r="I38" s="31" t="n">
        <f aca="false">D38*90/100</f>
        <v>126</v>
      </c>
      <c r="J38" s="31" t="n">
        <f aca="false">D38*88/100</f>
        <v>123.2</v>
      </c>
      <c r="K38" s="7"/>
    </row>
    <row r="39" s="22" customFormat="true" ht="12.75" hidden="false" customHeight="true" outlineLevel="0" collapsed="false">
      <c r="A39" s="49" t="s">
        <v>66</v>
      </c>
      <c r="B39" s="33" t="s">
        <v>67</v>
      </c>
      <c r="C39" s="50" t="n">
        <v>422</v>
      </c>
      <c r="D39" s="45" t="n">
        <v>140</v>
      </c>
      <c r="E39" s="46" t="n">
        <v>20</v>
      </c>
      <c r="F39" s="31" t="n">
        <f aca="false">D39*97/100</f>
        <v>135.8</v>
      </c>
      <c r="G39" s="31" t="n">
        <f aca="false">D39*95/100</f>
        <v>133</v>
      </c>
      <c r="H39" s="31" t="n">
        <f aca="false">D39*92/100</f>
        <v>128.8</v>
      </c>
      <c r="I39" s="31" t="n">
        <f aca="false">D39*90/100</f>
        <v>126</v>
      </c>
      <c r="J39" s="31" t="n">
        <f aca="false">D39*88/100</f>
        <v>123.2</v>
      </c>
      <c r="K39" s="7"/>
    </row>
    <row r="40" s="22" customFormat="true" ht="12.75" hidden="false" customHeight="true" outlineLevel="0" collapsed="false">
      <c r="A40" s="49" t="s">
        <v>68</v>
      </c>
      <c r="B40" s="33" t="s">
        <v>69</v>
      </c>
      <c r="C40" s="50" t="n">
        <v>423</v>
      </c>
      <c r="D40" s="45" t="n">
        <v>140</v>
      </c>
      <c r="E40" s="46" t="n">
        <v>33</v>
      </c>
      <c r="F40" s="31" t="n">
        <f aca="false">D40*97/100</f>
        <v>135.8</v>
      </c>
      <c r="G40" s="31" t="n">
        <f aca="false">D40*95/100</f>
        <v>133</v>
      </c>
      <c r="H40" s="31" t="n">
        <f aca="false">D40*92/100</f>
        <v>128.8</v>
      </c>
      <c r="I40" s="31" t="n">
        <f aca="false">D40*90/100</f>
        <v>126</v>
      </c>
      <c r="J40" s="31" t="n">
        <f aca="false">D40*88/100</f>
        <v>123.2</v>
      </c>
      <c r="K40" s="7"/>
    </row>
    <row r="41" s="22" customFormat="true" ht="12.75" hidden="false" customHeight="true" outlineLevel="0" collapsed="false">
      <c r="A41" s="49" t="s">
        <v>70</v>
      </c>
      <c r="B41" s="33" t="s">
        <v>71</v>
      </c>
      <c r="C41" s="50" t="n">
        <v>424</v>
      </c>
      <c r="D41" s="45" t="n">
        <v>140</v>
      </c>
      <c r="E41" s="46" t="n">
        <v>27</v>
      </c>
      <c r="F41" s="31" t="n">
        <f aca="false">D41*97/100</f>
        <v>135.8</v>
      </c>
      <c r="G41" s="31" t="n">
        <f aca="false">D41*95/100</f>
        <v>133</v>
      </c>
      <c r="H41" s="31" t="n">
        <f aca="false">D41*92/100</f>
        <v>128.8</v>
      </c>
      <c r="I41" s="31" t="n">
        <f aca="false">D41*90/100</f>
        <v>126</v>
      </c>
      <c r="J41" s="31" t="n">
        <f aca="false">D41*88/100</f>
        <v>123.2</v>
      </c>
      <c r="K41" s="7"/>
    </row>
    <row r="42" s="22" customFormat="true" ht="12.75" hidden="false" customHeight="true" outlineLevel="0" collapsed="false">
      <c r="A42" s="49" t="s">
        <v>72</v>
      </c>
      <c r="B42" s="33" t="s">
        <v>73</v>
      </c>
      <c r="C42" s="50" t="n">
        <v>425</v>
      </c>
      <c r="D42" s="45" t="n">
        <v>140</v>
      </c>
      <c r="E42" s="46" t="n">
        <v>36</v>
      </c>
      <c r="F42" s="31" t="n">
        <f aca="false">D42*97/100</f>
        <v>135.8</v>
      </c>
      <c r="G42" s="31" t="n">
        <f aca="false">D42*95/100</f>
        <v>133</v>
      </c>
      <c r="H42" s="31" t="n">
        <f aca="false">D42*92/100</f>
        <v>128.8</v>
      </c>
      <c r="I42" s="31" t="n">
        <f aca="false">D42*90/100</f>
        <v>126</v>
      </c>
      <c r="J42" s="31" t="n">
        <f aca="false">D42*88/100</f>
        <v>123.2</v>
      </c>
      <c r="K42" s="7"/>
    </row>
    <row r="43" s="22" customFormat="true" ht="12.75" hidden="false" customHeight="true" outlineLevel="0" collapsed="false">
      <c r="A43" s="49" t="s">
        <v>74</v>
      </c>
      <c r="B43" s="33" t="s">
        <v>75</v>
      </c>
      <c r="C43" s="50" t="n">
        <v>426</v>
      </c>
      <c r="D43" s="45" t="n">
        <v>140</v>
      </c>
      <c r="E43" s="46" t="n">
        <v>20</v>
      </c>
      <c r="F43" s="31" t="n">
        <f aca="false">D43*97/100</f>
        <v>135.8</v>
      </c>
      <c r="G43" s="31" t="n">
        <f aca="false">D43*95/100</f>
        <v>133</v>
      </c>
      <c r="H43" s="31" t="n">
        <f aca="false">D43*92/100</f>
        <v>128.8</v>
      </c>
      <c r="I43" s="31" t="n">
        <f aca="false">D43*90/100</f>
        <v>126</v>
      </c>
      <c r="J43" s="31" t="n">
        <f aca="false">D43*88/100</f>
        <v>123.2</v>
      </c>
      <c r="K43" s="7"/>
    </row>
    <row r="44" s="22" customFormat="true" ht="12.75" hidden="true" customHeight="true" outlineLevel="0" collapsed="false">
      <c r="A44" s="49" t="s">
        <v>76</v>
      </c>
      <c r="B44" s="33" t="s">
        <v>77</v>
      </c>
      <c r="C44" s="50" t="n">
        <v>427</v>
      </c>
      <c r="D44" s="45" t="n">
        <v>140</v>
      </c>
      <c r="E44" s="46"/>
      <c r="F44" s="31" t="n">
        <f aca="false">D44*97/100</f>
        <v>135.8</v>
      </c>
      <c r="G44" s="31" t="n">
        <f aca="false">D44*95/100</f>
        <v>133</v>
      </c>
      <c r="H44" s="31" t="n">
        <f aca="false">D44*92/100</f>
        <v>128.8</v>
      </c>
      <c r="I44" s="31" t="n">
        <f aca="false">D44*90/100</f>
        <v>126</v>
      </c>
      <c r="J44" s="31" t="n">
        <f aca="false">D44*88/100</f>
        <v>123.2</v>
      </c>
      <c r="K44" s="7"/>
    </row>
    <row r="45" s="22" customFormat="true" ht="12.75" hidden="false" customHeight="true" outlineLevel="0" collapsed="false">
      <c r="A45" s="49" t="s">
        <v>78</v>
      </c>
      <c r="B45" s="33" t="s">
        <v>79</v>
      </c>
      <c r="C45" s="50" t="n">
        <v>428</v>
      </c>
      <c r="D45" s="45" t="n">
        <v>140</v>
      </c>
      <c r="E45" s="46" t="n">
        <v>20</v>
      </c>
      <c r="F45" s="31" t="n">
        <f aca="false">D45*97/100</f>
        <v>135.8</v>
      </c>
      <c r="G45" s="31" t="n">
        <f aca="false">D45*95/100</f>
        <v>133</v>
      </c>
      <c r="H45" s="31" t="n">
        <f aca="false">D45*92/100</f>
        <v>128.8</v>
      </c>
      <c r="I45" s="31" t="n">
        <f aca="false">D45*90/100</f>
        <v>126</v>
      </c>
      <c r="J45" s="31" t="n">
        <f aca="false">D45*88/100</f>
        <v>123.2</v>
      </c>
      <c r="K45" s="7"/>
    </row>
    <row r="46" s="22" customFormat="true" ht="12.75" hidden="false" customHeight="true" outlineLevel="0" collapsed="false">
      <c r="A46" s="49"/>
      <c r="B46" s="51"/>
      <c r="C46" s="52"/>
      <c r="D46" s="46"/>
      <c r="E46" s="46"/>
      <c r="F46" s="31"/>
      <c r="G46" s="31"/>
      <c r="H46" s="31"/>
      <c r="I46" s="31"/>
      <c r="J46" s="31"/>
      <c r="K46" s="7"/>
    </row>
    <row r="47" s="22" customFormat="true" ht="12.75" hidden="false" customHeight="true" outlineLevel="0" collapsed="false">
      <c r="A47" s="49" t="s">
        <v>80</v>
      </c>
      <c r="B47" s="43" t="s">
        <v>81</v>
      </c>
      <c r="C47" s="43"/>
      <c r="D47" s="45"/>
      <c r="E47" s="45"/>
      <c r="F47" s="31"/>
      <c r="G47" s="31"/>
      <c r="H47" s="31"/>
      <c r="I47" s="31"/>
      <c r="J47" s="31"/>
      <c r="K47" s="7"/>
    </row>
    <row r="48" s="22" customFormat="true" ht="12.75" hidden="false" customHeight="true" outlineLevel="0" collapsed="false">
      <c r="A48" s="49" t="s">
        <v>82</v>
      </c>
      <c r="B48" s="33" t="s">
        <v>83</v>
      </c>
      <c r="C48" s="34" t="n">
        <v>451</v>
      </c>
      <c r="D48" s="45" t="n">
        <v>105</v>
      </c>
      <c r="E48" s="46" t="n">
        <v>17</v>
      </c>
      <c r="F48" s="31" t="n">
        <f aca="false">D48*97/100</f>
        <v>101.85</v>
      </c>
      <c r="G48" s="31" t="n">
        <f aca="false">D48*95/100</f>
        <v>99.75</v>
      </c>
      <c r="H48" s="31" t="n">
        <f aca="false">D48*92/100</f>
        <v>96.6</v>
      </c>
      <c r="I48" s="31" t="n">
        <f aca="false">D48*90/100</f>
        <v>94.5</v>
      </c>
      <c r="J48" s="31" t="n">
        <f aca="false">D48*88/100</f>
        <v>92.4</v>
      </c>
      <c r="K48" s="7"/>
    </row>
    <row r="49" s="22" customFormat="true" ht="12.75" hidden="false" customHeight="true" outlineLevel="0" collapsed="false">
      <c r="A49" s="49" t="s">
        <v>84</v>
      </c>
      <c r="B49" s="33" t="s">
        <v>85</v>
      </c>
      <c r="C49" s="34" t="n">
        <v>411</v>
      </c>
      <c r="D49" s="45" t="n">
        <v>105</v>
      </c>
      <c r="E49" s="46" t="n">
        <v>17</v>
      </c>
      <c r="F49" s="31" t="n">
        <f aca="false">D49*97/100</f>
        <v>101.85</v>
      </c>
      <c r="G49" s="31" t="n">
        <f aca="false">D49*95/100</f>
        <v>99.75</v>
      </c>
      <c r="H49" s="31" t="n">
        <f aca="false">D49*92/100</f>
        <v>96.6</v>
      </c>
      <c r="I49" s="31" t="n">
        <f aca="false">D49*90/100</f>
        <v>94.5</v>
      </c>
      <c r="J49" s="31" t="n">
        <f aca="false">D49*88/100</f>
        <v>92.4</v>
      </c>
      <c r="K49" s="7"/>
    </row>
    <row r="50" s="22" customFormat="true" ht="12.75" hidden="false" customHeight="true" outlineLevel="0" collapsed="false">
      <c r="A50" s="49" t="s">
        <v>86</v>
      </c>
      <c r="B50" s="33" t="s">
        <v>87</v>
      </c>
      <c r="C50" s="53" t="n">
        <v>571</v>
      </c>
      <c r="D50" s="45" t="n">
        <v>105</v>
      </c>
      <c r="E50" s="46" t="n">
        <v>17</v>
      </c>
      <c r="F50" s="31" t="n">
        <f aca="false">D50*97/100</f>
        <v>101.85</v>
      </c>
      <c r="G50" s="31" t="n">
        <f aca="false">D50*95/100</f>
        <v>99.75</v>
      </c>
      <c r="H50" s="31" t="n">
        <f aca="false">D50*92/100</f>
        <v>96.6</v>
      </c>
      <c r="I50" s="31" t="n">
        <f aca="false">D50*90/100</f>
        <v>94.5</v>
      </c>
      <c r="J50" s="31" t="n">
        <f aca="false">D50*88/100</f>
        <v>92.4</v>
      </c>
      <c r="K50" s="7"/>
    </row>
    <row r="51" s="22" customFormat="true" ht="12.75" hidden="false" customHeight="true" outlineLevel="0" collapsed="false">
      <c r="A51" s="49" t="s">
        <v>88</v>
      </c>
      <c r="B51" s="33" t="s">
        <v>89</v>
      </c>
      <c r="C51" s="53" t="s">
        <v>90</v>
      </c>
      <c r="D51" s="45" t="n">
        <v>105</v>
      </c>
      <c r="E51" s="46" t="n">
        <v>17</v>
      </c>
      <c r="F51" s="31" t="n">
        <f aca="false">D51*97/100</f>
        <v>101.85</v>
      </c>
      <c r="G51" s="31" t="n">
        <f aca="false">D51*95/100</f>
        <v>99.75</v>
      </c>
      <c r="H51" s="31" t="n">
        <f aca="false">D51*92/100</f>
        <v>96.6</v>
      </c>
      <c r="I51" s="31" t="n">
        <f aca="false">D51*90/100</f>
        <v>94.5</v>
      </c>
      <c r="J51" s="31" t="n">
        <f aca="false">D51*88/100</f>
        <v>92.4</v>
      </c>
      <c r="K51" s="7"/>
    </row>
    <row r="52" s="22" customFormat="true" ht="12.75" hidden="false" customHeight="true" outlineLevel="0" collapsed="false">
      <c r="A52" s="49" t="s">
        <v>91</v>
      </c>
      <c r="B52" s="33" t="s">
        <v>92</v>
      </c>
      <c r="C52" s="34" t="s">
        <v>93</v>
      </c>
      <c r="D52" s="45" t="n">
        <v>105</v>
      </c>
      <c r="E52" s="46" t="n">
        <v>17</v>
      </c>
      <c r="F52" s="31" t="n">
        <f aca="false">D52*97/100</f>
        <v>101.85</v>
      </c>
      <c r="G52" s="31" t="n">
        <f aca="false">D52*95/100</f>
        <v>99.75</v>
      </c>
      <c r="H52" s="31" t="n">
        <f aca="false">D52*92/100</f>
        <v>96.6</v>
      </c>
      <c r="I52" s="31" t="n">
        <f aca="false">D52*90/100</f>
        <v>94.5</v>
      </c>
      <c r="J52" s="31" t="n">
        <f aca="false">D52*88/100</f>
        <v>92.4</v>
      </c>
      <c r="K52" s="7"/>
    </row>
    <row r="53" s="22" customFormat="true" ht="12.75" hidden="false" customHeight="true" outlineLevel="0" collapsed="false">
      <c r="A53" s="49" t="s">
        <v>94</v>
      </c>
      <c r="B53" s="33" t="s">
        <v>95</v>
      </c>
      <c r="C53" s="34" t="s">
        <v>96</v>
      </c>
      <c r="D53" s="45" t="n">
        <v>105</v>
      </c>
      <c r="E53" s="46" t="n">
        <v>17</v>
      </c>
      <c r="F53" s="31" t="n">
        <f aca="false">D53*97/100</f>
        <v>101.85</v>
      </c>
      <c r="G53" s="31" t="n">
        <f aca="false">D53*95/100</f>
        <v>99.75</v>
      </c>
      <c r="H53" s="31" t="n">
        <f aca="false">D53*92/100</f>
        <v>96.6</v>
      </c>
      <c r="I53" s="31" t="n">
        <f aca="false">D53*90/100</f>
        <v>94.5</v>
      </c>
      <c r="J53" s="31" t="n">
        <f aca="false">D53*88/100</f>
        <v>92.4</v>
      </c>
      <c r="K53" s="7"/>
    </row>
    <row r="54" s="22" customFormat="true" ht="12.75" hidden="false" customHeight="true" outlineLevel="0" collapsed="false">
      <c r="A54" s="49" t="s">
        <v>97</v>
      </c>
      <c r="B54" s="33" t="s">
        <v>98</v>
      </c>
      <c r="C54" s="34" t="n">
        <v>471</v>
      </c>
      <c r="D54" s="45" t="n">
        <v>105</v>
      </c>
      <c r="E54" s="46" t="n">
        <v>17</v>
      </c>
      <c r="F54" s="31" t="n">
        <f aca="false">D54*97/100</f>
        <v>101.85</v>
      </c>
      <c r="G54" s="31" t="n">
        <f aca="false">D54*95/100</f>
        <v>99.75</v>
      </c>
      <c r="H54" s="31" t="n">
        <f aca="false">D54*92/100</f>
        <v>96.6</v>
      </c>
      <c r="I54" s="31" t="n">
        <f aca="false">D54*90/100</f>
        <v>94.5</v>
      </c>
      <c r="J54" s="31" t="n">
        <f aca="false">D54*88/100</f>
        <v>92.4</v>
      </c>
      <c r="K54" s="7"/>
    </row>
    <row r="55" s="22" customFormat="true" ht="12.75" hidden="false" customHeight="true" outlineLevel="0" collapsed="false">
      <c r="A55" s="49" t="s">
        <v>99</v>
      </c>
      <c r="B55" s="33" t="s">
        <v>100</v>
      </c>
      <c r="C55" s="34" t="s">
        <v>101</v>
      </c>
      <c r="D55" s="45" t="n">
        <v>105</v>
      </c>
      <c r="E55" s="46" t="n">
        <v>17</v>
      </c>
      <c r="F55" s="31" t="n">
        <f aca="false">D55*97/100</f>
        <v>101.85</v>
      </c>
      <c r="G55" s="31" t="n">
        <f aca="false">D55*95/100</f>
        <v>99.75</v>
      </c>
      <c r="H55" s="31" t="n">
        <f aca="false">D55*92/100</f>
        <v>96.6</v>
      </c>
      <c r="I55" s="31" t="n">
        <f aca="false">D55*90/100</f>
        <v>94.5</v>
      </c>
      <c r="J55" s="31" t="n">
        <f aca="false">D55*88/100</f>
        <v>92.4</v>
      </c>
      <c r="K55" s="7"/>
    </row>
    <row r="56" s="22" customFormat="true" ht="12.75" hidden="false" customHeight="true" outlineLevel="0" collapsed="false">
      <c r="A56" s="49" t="s">
        <v>102</v>
      </c>
      <c r="B56" s="33" t="s">
        <v>103</v>
      </c>
      <c r="C56" s="34" t="s">
        <v>104</v>
      </c>
      <c r="D56" s="45" t="n">
        <v>125</v>
      </c>
      <c r="E56" s="46" t="n">
        <v>15</v>
      </c>
      <c r="F56" s="31" t="n">
        <f aca="false">D56*97/100</f>
        <v>121.25</v>
      </c>
      <c r="G56" s="31" t="n">
        <f aca="false">D56*95/100</f>
        <v>118.75</v>
      </c>
      <c r="H56" s="31" t="n">
        <f aca="false">D56*92/100</f>
        <v>115</v>
      </c>
      <c r="I56" s="31" t="n">
        <f aca="false">D56*90/100</f>
        <v>112.5</v>
      </c>
      <c r="J56" s="31" t="n">
        <f aca="false">D56*88/100</f>
        <v>110</v>
      </c>
      <c r="K56" s="7"/>
    </row>
    <row r="57" s="22" customFormat="true" ht="12.75" hidden="false" customHeight="true" outlineLevel="0" collapsed="false">
      <c r="A57" s="49" t="s">
        <v>105</v>
      </c>
      <c r="B57" s="33" t="s">
        <v>106</v>
      </c>
      <c r="C57" s="34" t="s">
        <v>107</v>
      </c>
      <c r="D57" s="45" t="n">
        <v>125</v>
      </c>
      <c r="E57" s="46" t="n">
        <v>15</v>
      </c>
      <c r="F57" s="31" t="n">
        <f aca="false">D57*97/100</f>
        <v>121.25</v>
      </c>
      <c r="G57" s="31" t="n">
        <f aca="false">D57*95/100</f>
        <v>118.75</v>
      </c>
      <c r="H57" s="31" t="n">
        <f aca="false">D57*92/100</f>
        <v>115</v>
      </c>
      <c r="I57" s="31" t="n">
        <f aca="false">D57*90/100</f>
        <v>112.5</v>
      </c>
      <c r="J57" s="31" t="n">
        <f aca="false">D57*88/100</f>
        <v>110</v>
      </c>
      <c r="K57" s="7"/>
    </row>
    <row r="58" s="22" customFormat="true" ht="12.75" hidden="false" customHeight="true" outlineLevel="0" collapsed="false">
      <c r="A58" s="49" t="s">
        <v>108</v>
      </c>
      <c r="B58" s="33" t="s">
        <v>109</v>
      </c>
      <c r="C58" s="34" t="s">
        <v>110</v>
      </c>
      <c r="D58" s="45" t="n">
        <v>125</v>
      </c>
      <c r="E58" s="46" t="n">
        <v>15</v>
      </c>
      <c r="F58" s="31" t="n">
        <f aca="false">D58*97/100</f>
        <v>121.25</v>
      </c>
      <c r="G58" s="31" t="n">
        <f aca="false">D58*95/100</f>
        <v>118.75</v>
      </c>
      <c r="H58" s="31" t="n">
        <f aca="false">D58*92/100</f>
        <v>115</v>
      </c>
      <c r="I58" s="31" t="n">
        <f aca="false">D58*90/100</f>
        <v>112.5</v>
      </c>
      <c r="J58" s="31" t="n">
        <f aca="false">D58*88/100</f>
        <v>110</v>
      </c>
      <c r="K58" s="7"/>
    </row>
    <row r="59" s="22" customFormat="true" ht="12.75" hidden="false" customHeight="true" outlineLevel="0" collapsed="false">
      <c r="A59" s="49" t="s">
        <v>111</v>
      </c>
      <c r="B59" s="33" t="s">
        <v>112</v>
      </c>
      <c r="C59" s="34" t="n">
        <v>322</v>
      </c>
      <c r="D59" s="45" t="n">
        <v>125</v>
      </c>
      <c r="E59" s="46" t="n">
        <v>15</v>
      </c>
      <c r="F59" s="31" t="n">
        <f aca="false">D59*97/100</f>
        <v>121.25</v>
      </c>
      <c r="G59" s="31" t="n">
        <f aca="false">D59*95/100</f>
        <v>118.75</v>
      </c>
      <c r="H59" s="31" t="n">
        <f aca="false">D59*92/100</f>
        <v>115</v>
      </c>
      <c r="I59" s="31" t="n">
        <f aca="false">D59*90/100</f>
        <v>112.5</v>
      </c>
      <c r="J59" s="31" t="n">
        <f aca="false">D59*88/100</f>
        <v>110</v>
      </c>
      <c r="K59" s="7"/>
    </row>
    <row r="60" s="22" customFormat="true" ht="12.75" hidden="false" customHeight="true" outlineLevel="0" collapsed="false">
      <c r="A60" s="49" t="s">
        <v>113</v>
      </c>
      <c r="B60" s="33" t="s">
        <v>114</v>
      </c>
      <c r="C60" s="34" t="n">
        <v>332</v>
      </c>
      <c r="D60" s="45" t="n">
        <v>125</v>
      </c>
      <c r="E60" s="46" t="n">
        <v>15</v>
      </c>
      <c r="F60" s="31" t="n">
        <f aca="false">D60*97/100</f>
        <v>121.25</v>
      </c>
      <c r="G60" s="31" t="n">
        <f aca="false">D60*95/100</f>
        <v>118.75</v>
      </c>
      <c r="H60" s="31" t="n">
        <f aca="false">D60*92/100</f>
        <v>115</v>
      </c>
      <c r="I60" s="31" t="n">
        <f aca="false">D60*90/100</f>
        <v>112.5</v>
      </c>
      <c r="J60" s="31" t="n">
        <f aca="false">D60*88/100</f>
        <v>110</v>
      </c>
      <c r="K60" s="7"/>
    </row>
    <row r="61" s="22" customFormat="true" ht="12.75" hidden="false" customHeight="true" outlineLevel="0" collapsed="false">
      <c r="A61" s="49" t="s">
        <v>115</v>
      </c>
      <c r="B61" s="33" t="s">
        <v>116</v>
      </c>
      <c r="C61" s="46" t="n">
        <v>342</v>
      </c>
      <c r="D61" s="45" t="n">
        <v>125</v>
      </c>
      <c r="E61" s="46" t="n">
        <v>15</v>
      </c>
      <c r="F61" s="31" t="n">
        <f aca="false">D61*97/100</f>
        <v>121.25</v>
      </c>
      <c r="G61" s="31" t="n">
        <f aca="false">D61*95/100</f>
        <v>118.75</v>
      </c>
      <c r="H61" s="31" t="n">
        <f aca="false">D61*92/100</f>
        <v>115</v>
      </c>
      <c r="I61" s="31" t="n">
        <f aca="false">D61*90/100</f>
        <v>112.5</v>
      </c>
      <c r="J61" s="31" t="n">
        <f aca="false">D61*88/100</f>
        <v>110</v>
      </c>
      <c r="K61" s="7"/>
    </row>
    <row r="62" s="22" customFormat="true" ht="12.75" hidden="false" customHeight="true" outlineLevel="0" collapsed="false">
      <c r="A62" s="49" t="s">
        <v>117</v>
      </c>
      <c r="B62" s="33" t="s">
        <v>118</v>
      </c>
      <c r="C62" s="46" t="s">
        <v>119</v>
      </c>
      <c r="D62" s="45" t="n">
        <v>125</v>
      </c>
      <c r="E62" s="46" t="n">
        <v>15</v>
      </c>
      <c r="F62" s="31" t="n">
        <f aca="false">D62*97/100</f>
        <v>121.25</v>
      </c>
      <c r="G62" s="31" t="n">
        <f aca="false">D62*95/100</f>
        <v>118.75</v>
      </c>
      <c r="H62" s="31" t="n">
        <f aca="false">D62*92/100</f>
        <v>115</v>
      </c>
      <c r="I62" s="31" t="n">
        <f aca="false">D62*90/100</f>
        <v>112.5</v>
      </c>
      <c r="J62" s="31" t="n">
        <f aca="false">D62*88/100</f>
        <v>110</v>
      </c>
      <c r="K62" s="7"/>
    </row>
    <row r="63" s="22" customFormat="true" ht="12.75" hidden="false" customHeight="true" outlineLevel="0" collapsed="false">
      <c r="A63" s="49" t="s">
        <v>120</v>
      </c>
      <c r="B63" s="33" t="s">
        <v>121</v>
      </c>
      <c r="C63" s="34" t="s">
        <v>122</v>
      </c>
      <c r="D63" s="45" t="n">
        <v>125</v>
      </c>
      <c r="E63" s="46" t="n">
        <v>15</v>
      </c>
      <c r="F63" s="31" t="n">
        <f aca="false">D63*97/100</f>
        <v>121.25</v>
      </c>
      <c r="G63" s="31" t="n">
        <f aca="false">D63*95/100</f>
        <v>118.75</v>
      </c>
      <c r="H63" s="31" t="n">
        <f aca="false">D63*92/100</f>
        <v>115</v>
      </c>
      <c r="I63" s="31" t="n">
        <f aca="false">D63*90/100</f>
        <v>112.5</v>
      </c>
      <c r="J63" s="31" t="n">
        <f aca="false">D63*88/100</f>
        <v>110</v>
      </c>
      <c r="K63" s="7"/>
    </row>
    <row r="64" s="22" customFormat="true" ht="12.75" hidden="false" customHeight="true" outlineLevel="0" collapsed="false">
      <c r="A64" s="49" t="s">
        <v>123</v>
      </c>
      <c r="B64" s="33" t="s">
        <v>124</v>
      </c>
      <c r="C64" s="34" t="n">
        <v>362</v>
      </c>
      <c r="D64" s="45" t="n">
        <v>125</v>
      </c>
      <c r="E64" s="46" t="n">
        <v>15</v>
      </c>
      <c r="F64" s="31" t="n">
        <f aca="false">D64*97/100</f>
        <v>121.25</v>
      </c>
      <c r="G64" s="31" t="n">
        <f aca="false">D64*95/100</f>
        <v>118.75</v>
      </c>
      <c r="H64" s="31" t="n">
        <f aca="false">D64*92/100</f>
        <v>115</v>
      </c>
      <c r="I64" s="31" t="n">
        <f aca="false">D64*90/100</f>
        <v>112.5</v>
      </c>
      <c r="J64" s="31" t="n">
        <f aca="false">D64*88/100</f>
        <v>110</v>
      </c>
      <c r="K64" s="7"/>
    </row>
    <row r="65" s="22" customFormat="true" ht="12.75" hidden="false" customHeight="true" outlineLevel="0" collapsed="false">
      <c r="A65" s="49" t="s">
        <v>125</v>
      </c>
      <c r="B65" s="33" t="s">
        <v>126</v>
      </c>
      <c r="C65" s="34" t="s">
        <v>127</v>
      </c>
      <c r="D65" s="45" t="n">
        <v>125</v>
      </c>
      <c r="E65" s="46" t="n">
        <v>15</v>
      </c>
      <c r="F65" s="31" t="n">
        <f aca="false">D65*97/100</f>
        <v>121.25</v>
      </c>
      <c r="G65" s="31" t="n">
        <f aca="false">D65*95/100</f>
        <v>118.75</v>
      </c>
      <c r="H65" s="31" t="n">
        <f aca="false">D65*92/100</f>
        <v>115</v>
      </c>
      <c r="I65" s="31" t="n">
        <f aca="false">D65*90/100</f>
        <v>112.5</v>
      </c>
      <c r="J65" s="31" t="n">
        <f aca="false">D65*88/100</f>
        <v>110</v>
      </c>
      <c r="K65" s="7"/>
    </row>
    <row r="66" s="22" customFormat="true" ht="12.75" hidden="false" customHeight="true" outlineLevel="0" collapsed="false">
      <c r="A66" s="49"/>
      <c r="B66" s="33"/>
      <c r="C66" s="34"/>
      <c r="D66" s="46"/>
      <c r="E66" s="46"/>
      <c r="F66" s="31"/>
      <c r="G66" s="31"/>
      <c r="H66" s="31"/>
      <c r="I66" s="31"/>
      <c r="J66" s="31"/>
      <c r="K66" s="7"/>
    </row>
    <row r="67" s="22" customFormat="true" ht="12.75" hidden="false" customHeight="true" outlineLevel="0" collapsed="false">
      <c r="A67" s="49" t="s">
        <v>128</v>
      </c>
      <c r="B67" s="43" t="s">
        <v>129</v>
      </c>
      <c r="C67" s="34"/>
      <c r="D67" s="46"/>
      <c r="E67" s="46"/>
      <c r="F67" s="31"/>
      <c r="G67" s="31"/>
      <c r="H67" s="31"/>
      <c r="I67" s="31"/>
      <c r="J67" s="31"/>
      <c r="K67" s="7"/>
    </row>
    <row r="68" s="22" customFormat="true" ht="12.75" hidden="false" customHeight="true" outlineLevel="0" collapsed="false">
      <c r="A68" s="49" t="s">
        <v>130</v>
      </c>
      <c r="B68" s="33" t="s">
        <v>131</v>
      </c>
      <c r="C68" s="34" t="n">
        <v>967</v>
      </c>
      <c r="D68" s="45" t="n">
        <v>325</v>
      </c>
      <c r="E68" s="46" t="n">
        <v>9</v>
      </c>
      <c r="F68" s="31" t="n">
        <f aca="false">D68*97/100</f>
        <v>315.25</v>
      </c>
      <c r="G68" s="31" t="n">
        <f aca="false">D68*95/100</f>
        <v>308.75</v>
      </c>
      <c r="H68" s="31" t="n">
        <f aca="false">D68*92/100</f>
        <v>299</v>
      </c>
      <c r="I68" s="31" t="n">
        <f aca="false">D68*90/100</f>
        <v>292.5</v>
      </c>
      <c r="J68" s="31" t="n">
        <f aca="false">D68*88/100</f>
        <v>286</v>
      </c>
      <c r="K68" s="7"/>
    </row>
    <row r="69" s="22" customFormat="true" ht="12.75" hidden="false" customHeight="true" outlineLevel="0" collapsed="false">
      <c r="A69" s="49" t="s">
        <v>132</v>
      </c>
      <c r="B69" s="33" t="s">
        <v>133</v>
      </c>
      <c r="C69" s="34" t="n">
        <v>968</v>
      </c>
      <c r="D69" s="45" t="n">
        <v>325</v>
      </c>
      <c r="E69" s="46" t="n">
        <v>9</v>
      </c>
      <c r="F69" s="31" t="n">
        <f aca="false">D69*97/100</f>
        <v>315.25</v>
      </c>
      <c r="G69" s="31" t="n">
        <f aca="false">D69*95/100</f>
        <v>308.75</v>
      </c>
      <c r="H69" s="31" t="n">
        <f aca="false">D69*92/100</f>
        <v>299</v>
      </c>
      <c r="I69" s="31" t="n">
        <f aca="false">D69*90/100</f>
        <v>292.5</v>
      </c>
      <c r="J69" s="31" t="n">
        <f aca="false">D69*88/100</f>
        <v>286</v>
      </c>
      <c r="K69" s="7"/>
    </row>
    <row r="70" s="22" customFormat="true" ht="12.75" hidden="false" customHeight="true" outlineLevel="0" collapsed="false">
      <c r="A70" s="49" t="s">
        <v>134</v>
      </c>
      <c r="B70" s="33" t="s">
        <v>135</v>
      </c>
      <c r="C70" s="34" t="n">
        <v>969</v>
      </c>
      <c r="D70" s="45" t="n">
        <v>365</v>
      </c>
      <c r="E70" s="46" t="n">
        <v>8</v>
      </c>
      <c r="F70" s="31" t="n">
        <f aca="false">D70*97/100</f>
        <v>354.05</v>
      </c>
      <c r="G70" s="31" t="n">
        <f aca="false">D70*95/100</f>
        <v>346.75</v>
      </c>
      <c r="H70" s="31" t="n">
        <f aca="false">D70*92/100</f>
        <v>335.8</v>
      </c>
      <c r="I70" s="31" t="n">
        <f aca="false">D70*90/100</f>
        <v>328.5</v>
      </c>
      <c r="J70" s="31" t="n">
        <f aca="false">D70*88/100</f>
        <v>321.2</v>
      </c>
      <c r="K70" s="7"/>
    </row>
    <row r="71" s="22" customFormat="true" ht="12.75" hidden="false" customHeight="true" outlineLevel="0" collapsed="false">
      <c r="A71" s="49"/>
      <c r="B71" s="33"/>
      <c r="C71" s="34"/>
      <c r="D71" s="45"/>
      <c r="E71" s="46"/>
      <c r="F71" s="31"/>
      <c r="G71" s="31"/>
      <c r="H71" s="31"/>
      <c r="I71" s="31"/>
      <c r="J71" s="31"/>
      <c r="K71" s="7"/>
    </row>
    <row r="72" s="22" customFormat="true" ht="12.75" hidden="false" customHeight="true" outlineLevel="0" collapsed="false">
      <c r="A72" s="49" t="s">
        <v>136</v>
      </c>
      <c r="B72" s="43" t="s">
        <v>137</v>
      </c>
      <c r="C72" s="34"/>
      <c r="D72" s="46"/>
      <c r="E72" s="46"/>
      <c r="F72" s="31"/>
      <c r="G72" s="31"/>
      <c r="H72" s="31"/>
      <c r="I72" s="31"/>
      <c r="J72" s="31"/>
      <c r="K72" s="7"/>
    </row>
    <row r="73" s="22" customFormat="true" ht="12.75" hidden="false" customHeight="true" outlineLevel="0" collapsed="false">
      <c r="A73" s="49" t="s">
        <v>138</v>
      </c>
      <c r="B73" s="33" t="s">
        <v>139</v>
      </c>
      <c r="C73" s="34" t="s">
        <v>140</v>
      </c>
      <c r="D73" s="45" t="n">
        <v>160</v>
      </c>
      <c r="E73" s="46" t="n">
        <v>33</v>
      </c>
      <c r="F73" s="31" t="n">
        <f aca="false">D73*97/100</f>
        <v>155.2</v>
      </c>
      <c r="G73" s="31" t="n">
        <f aca="false">D73*95/100</f>
        <v>152</v>
      </c>
      <c r="H73" s="31" t="n">
        <f aca="false">D73*92/100</f>
        <v>147.2</v>
      </c>
      <c r="I73" s="31" t="n">
        <f aca="false">D73*90/100</f>
        <v>144</v>
      </c>
      <c r="J73" s="31" t="n">
        <f aca="false">D73*88/100</f>
        <v>140.8</v>
      </c>
      <c r="K73" s="7"/>
    </row>
    <row r="74" s="22" customFormat="true" ht="12.75" hidden="false" customHeight="true" outlineLevel="0" collapsed="false">
      <c r="A74" s="49" t="s">
        <v>141</v>
      </c>
      <c r="B74" s="33" t="s">
        <v>142</v>
      </c>
      <c r="C74" s="34" t="s">
        <v>143</v>
      </c>
      <c r="D74" s="45" t="n">
        <v>160</v>
      </c>
      <c r="E74" s="46" t="n">
        <v>33</v>
      </c>
      <c r="F74" s="31" t="n">
        <f aca="false">D74*97/100</f>
        <v>155.2</v>
      </c>
      <c r="G74" s="31" t="n">
        <f aca="false">D74*95/100</f>
        <v>152</v>
      </c>
      <c r="H74" s="31" t="n">
        <f aca="false">D74*92/100</f>
        <v>147.2</v>
      </c>
      <c r="I74" s="31" t="n">
        <f aca="false">D74*90/100</f>
        <v>144</v>
      </c>
      <c r="J74" s="31" t="n">
        <f aca="false">D74*88/100</f>
        <v>140.8</v>
      </c>
      <c r="K74" s="7"/>
    </row>
    <row r="75" s="22" customFormat="true" ht="12.75" hidden="false" customHeight="true" outlineLevel="0" collapsed="false">
      <c r="A75" s="49" t="s">
        <v>144</v>
      </c>
      <c r="B75" s="33" t="s">
        <v>145</v>
      </c>
      <c r="C75" s="34" t="s">
        <v>146</v>
      </c>
      <c r="D75" s="45" t="n">
        <v>160</v>
      </c>
      <c r="E75" s="46" t="n">
        <v>33</v>
      </c>
      <c r="F75" s="31" t="n">
        <f aca="false">D75*97/100</f>
        <v>155.2</v>
      </c>
      <c r="G75" s="31" t="n">
        <f aca="false">D75*95/100</f>
        <v>152</v>
      </c>
      <c r="H75" s="31" t="n">
        <f aca="false">D75*92/100</f>
        <v>147.2</v>
      </c>
      <c r="I75" s="31" t="n">
        <f aca="false">D75*90/100</f>
        <v>144</v>
      </c>
      <c r="J75" s="31" t="n">
        <f aca="false">D75*88/100</f>
        <v>140.8</v>
      </c>
      <c r="K75" s="7"/>
    </row>
    <row r="76" s="22" customFormat="true" ht="12.75" hidden="false" customHeight="true" outlineLevel="0" collapsed="false">
      <c r="A76" s="49" t="s">
        <v>147</v>
      </c>
      <c r="B76" s="33" t="s">
        <v>148</v>
      </c>
      <c r="C76" s="34" t="s">
        <v>149</v>
      </c>
      <c r="D76" s="45" t="n">
        <v>160</v>
      </c>
      <c r="E76" s="46" t="n">
        <v>33</v>
      </c>
      <c r="F76" s="31" t="n">
        <f aca="false">D76*97/100</f>
        <v>155.2</v>
      </c>
      <c r="G76" s="31" t="n">
        <f aca="false">D76*95/100</f>
        <v>152</v>
      </c>
      <c r="H76" s="31" t="n">
        <f aca="false">D76*92/100</f>
        <v>147.2</v>
      </c>
      <c r="I76" s="31" t="n">
        <f aca="false">D76*90/100</f>
        <v>144</v>
      </c>
      <c r="J76" s="31" t="n">
        <f aca="false">D76*88/100</f>
        <v>140.8</v>
      </c>
      <c r="K76" s="7"/>
    </row>
    <row r="77" s="22" customFormat="true" ht="12.75" hidden="false" customHeight="true" outlineLevel="0" collapsed="false">
      <c r="A77" s="49" t="s">
        <v>150</v>
      </c>
      <c r="B77" s="33" t="s">
        <v>151</v>
      </c>
      <c r="C77" s="34" t="s">
        <v>152</v>
      </c>
      <c r="D77" s="45" t="n">
        <v>160</v>
      </c>
      <c r="E77" s="46" t="n">
        <v>33</v>
      </c>
      <c r="F77" s="31" t="n">
        <f aca="false">D77*97/100</f>
        <v>155.2</v>
      </c>
      <c r="G77" s="31" t="n">
        <f aca="false">D77*95/100</f>
        <v>152</v>
      </c>
      <c r="H77" s="31" t="n">
        <f aca="false">D77*92/100</f>
        <v>147.2</v>
      </c>
      <c r="I77" s="31" t="n">
        <f aca="false">D77*90/100</f>
        <v>144</v>
      </c>
      <c r="J77" s="31" t="n">
        <f aca="false">D77*88/100</f>
        <v>140.8</v>
      </c>
      <c r="K77" s="7"/>
    </row>
    <row r="78" s="22" customFormat="true" ht="12.75" hidden="false" customHeight="true" outlineLevel="0" collapsed="false">
      <c r="A78" s="49"/>
      <c r="B78" s="33"/>
      <c r="C78" s="34"/>
      <c r="D78" s="45"/>
      <c r="E78" s="46"/>
      <c r="F78" s="31"/>
      <c r="G78" s="31"/>
      <c r="H78" s="31"/>
      <c r="I78" s="31"/>
      <c r="J78" s="31"/>
      <c r="K78" s="7"/>
    </row>
    <row r="79" s="56" customFormat="true" ht="12.75" hidden="false" customHeight="true" outlineLevel="0" collapsed="false">
      <c r="A79" s="49" t="s">
        <v>153</v>
      </c>
      <c r="B79" s="43" t="s">
        <v>154</v>
      </c>
      <c r="C79" s="54"/>
      <c r="D79" s="55"/>
      <c r="E79" s="55"/>
      <c r="F79" s="31"/>
      <c r="G79" s="31"/>
      <c r="H79" s="31"/>
      <c r="I79" s="31"/>
      <c r="J79" s="31"/>
      <c r="K79" s="7"/>
    </row>
    <row r="80" s="56" customFormat="true" ht="12.75" hidden="false" customHeight="true" outlineLevel="0" collapsed="false">
      <c r="A80" s="49" t="s">
        <v>155</v>
      </c>
      <c r="B80" s="57" t="s">
        <v>156</v>
      </c>
      <c r="C80" s="58" t="s">
        <v>157</v>
      </c>
      <c r="D80" s="45" t="n">
        <v>105</v>
      </c>
      <c r="E80" s="46" t="n">
        <v>33</v>
      </c>
      <c r="F80" s="31" t="n">
        <f aca="false">D80*97/100</f>
        <v>101.85</v>
      </c>
      <c r="G80" s="31" t="n">
        <f aca="false">D80*95/100</f>
        <v>99.75</v>
      </c>
      <c r="H80" s="31" t="n">
        <f aca="false">D80*92/100</f>
        <v>96.6</v>
      </c>
      <c r="I80" s="31" t="n">
        <f aca="false">D80*90/100</f>
        <v>94.5</v>
      </c>
      <c r="J80" s="31" t="n">
        <f aca="false">D80*88/100</f>
        <v>92.4</v>
      </c>
      <c r="K80" s="7"/>
    </row>
    <row r="81" s="56" customFormat="true" ht="12.75" hidden="false" customHeight="true" outlineLevel="0" collapsed="false">
      <c r="A81" s="49" t="s">
        <v>158</v>
      </c>
      <c r="B81" s="57" t="s">
        <v>159</v>
      </c>
      <c r="C81" s="58" t="s">
        <v>160</v>
      </c>
      <c r="D81" s="45" t="n">
        <v>105</v>
      </c>
      <c r="E81" s="46" t="n">
        <v>33</v>
      </c>
      <c r="F81" s="31" t="n">
        <f aca="false">D81*97/100</f>
        <v>101.85</v>
      </c>
      <c r="G81" s="31" t="n">
        <f aca="false">D81*95/100</f>
        <v>99.75</v>
      </c>
      <c r="H81" s="31" t="n">
        <f aca="false">D81*92/100</f>
        <v>96.6</v>
      </c>
      <c r="I81" s="31" t="n">
        <f aca="false">D81*90/100</f>
        <v>94.5</v>
      </c>
      <c r="J81" s="31" t="n">
        <f aca="false">D81*88/100</f>
        <v>92.4</v>
      </c>
      <c r="K81" s="7"/>
    </row>
    <row r="82" s="56" customFormat="true" ht="12.75" hidden="false" customHeight="true" outlineLevel="0" collapsed="false">
      <c r="A82" s="49" t="s">
        <v>161</v>
      </c>
      <c r="B82" s="57" t="s">
        <v>162</v>
      </c>
      <c r="C82" s="58" t="s">
        <v>163</v>
      </c>
      <c r="D82" s="45" t="n">
        <v>105</v>
      </c>
      <c r="E82" s="46" t="n">
        <v>33</v>
      </c>
      <c r="F82" s="31" t="n">
        <f aca="false">D82*97/100</f>
        <v>101.85</v>
      </c>
      <c r="G82" s="31" t="n">
        <f aca="false">D82*95/100</f>
        <v>99.75</v>
      </c>
      <c r="H82" s="31" t="n">
        <f aca="false">D82*92/100</f>
        <v>96.6</v>
      </c>
      <c r="I82" s="31" t="n">
        <f aca="false">D82*90/100</f>
        <v>94.5</v>
      </c>
      <c r="J82" s="31" t="n">
        <f aca="false">D82*88/100</f>
        <v>92.4</v>
      </c>
      <c r="K82" s="7"/>
    </row>
    <row r="83" s="56" customFormat="true" ht="12.75" hidden="false" customHeight="true" outlineLevel="0" collapsed="false">
      <c r="A83" s="49" t="s">
        <v>164</v>
      </c>
      <c r="B83" s="59" t="s">
        <v>165</v>
      </c>
      <c r="C83" s="60" t="s">
        <v>166</v>
      </c>
      <c r="D83" s="61" t="n">
        <v>170</v>
      </c>
      <c r="E83" s="62" t="n">
        <v>33</v>
      </c>
      <c r="F83" s="63" t="n">
        <f aca="false">D83*97/100</f>
        <v>164.9</v>
      </c>
      <c r="G83" s="63" t="n">
        <f aca="false">D83*95/100</f>
        <v>161.5</v>
      </c>
      <c r="H83" s="63" t="n">
        <f aca="false">D83*92/100</f>
        <v>156.4</v>
      </c>
      <c r="I83" s="63" t="n">
        <f aca="false">D83*90/100</f>
        <v>153</v>
      </c>
      <c r="J83" s="63" t="n">
        <f aca="false">D83*88/100</f>
        <v>149.6</v>
      </c>
      <c r="K83" s="7"/>
    </row>
    <row r="84" s="56" customFormat="true" ht="12.75" hidden="false" customHeight="true" outlineLevel="0" collapsed="false">
      <c r="A84" s="49" t="s">
        <v>167</v>
      </c>
      <c r="B84" s="57" t="s">
        <v>168</v>
      </c>
      <c r="C84" s="34" t="s">
        <v>169</v>
      </c>
      <c r="D84" s="45" t="n">
        <v>145</v>
      </c>
      <c r="E84" s="46" t="n">
        <v>20</v>
      </c>
      <c r="F84" s="31" t="n">
        <f aca="false">D84*97/100</f>
        <v>140.65</v>
      </c>
      <c r="G84" s="31" t="n">
        <f aca="false">D84*95/100</f>
        <v>137.75</v>
      </c>
      <c r="H84" s="31" t="n">
        <f aca="false">D84*92/100</f>
        <v>133.4</v>
      </c>
      <c r="I84" s="31" t="n">
        <f aca="false">D84*90/100</f>
        <v>130.5</v>
      </c>
      <c r="J84" s="31" t="n">
        <f aca="false">D84*88/100</f>
        <v>127.6</v>
      </c>
      <c r="K84" s="7"/>
    </row>
    <row r="85" s="56" customFormat="true" ht="12.75" hidden="false" customHeight="true" outlineLevel="0" collapsed="false">
      <c r="A85" s="49"/>
      <c r="B85" s="57"/>
      <c r="C85" s="34"/>
      <c r="D85" s="45"/>
      <c r="E85" s="46"/>
      <c r="F85" s="31"/>
      <c r="G85" s="31"/>
      <c r="H85" s="31"/>
      <c r="I85" s="31"/>
      <c r="J85" s="31"/>
      <c r="K85" s="7"/>
    </row>
    <row r="86" s="56" customFormat="true" ht="12.75" hidden="false" customHeight="true" outlineLevel="0" collapsed="false">
      <c r="A86" s="49" t="s">
        <v>170</v>
      </c>
      <c r="B86" s="43" t="s">
        <v>171</v>
      </c>
      <c r="C86" s="64"/>
      <c r="D86" s="46"/>
      <c r="E86" s="46"/>
      <c r="F86" s="31"/>
      <c r="G86" s="31"/>
      <c r="H86" s="31"/>
      <c r="I86" s="31"/>
      <c r="J86" s="31"/>
      <c r="K86" s="7"/>
    </row>
    <row r="87" s="56" customFormat="true" ht="12.75" hidden="false" customHeight="true" outlineLevel="0" collapsed="false">
      <c r="A87" s="49" t="s">
        <v>172</v>
      </c>
      <c r="B87" s="57" t="s">
        <v>173</v>
      </c>
      <c r="C87" s="34" t="s">
        <v>174</v>
      </c>
      <c r="D87" s="45" t="n">
        <v>65</v>
      </c>
      <c r="E87" s="46" t="n">
        <v>40</v>
      </c>
      <c r="F87" s="31" t="n">
        <f aca="false">D87*97/100</f>
        <v>63.05</v>
      </c>
      <c r="G87" s="31" t="n">
        <f aca="false">D87*95/100</f>
        <v>61.75</v>
      </c>
      <c r="H87" s="31" t="n">
        <f aca="false">D87*92/100</f>
        <v>59.8</v>
      </c>
      <c r="I87" s="31" t="n">
        <f aca="false">D87*90/100</f>
        <v>58.5</v>
      </c>
      <c r="J87" s="31" t="n">
        <f aca="false">D87*88/100</f>
        <v>57.2</v>
      </c>
      <c r="K87" s="7"/>
    </row>
    <row r="88" s="56" customFormat="true" ht="12.75" hidden="false" customHeight="true" outlineLevel="0" collapsed="false">
      <c r="A88" s="49" t="s">
        <v>175</v>
      </c>
      <c r="B88" s="57" t="s">
        <v>176</v>
      </c>
      <c r="C88" s="34" t="s">
        <v>177</v>
      </c>
      <c r="D88" s="45" t="n">
        <v>65</v>
      </c>
      <c r="E88" s="46" t="n">
        <v>40</v>
      </c>
      <c r="F88" s="31" t="n">
        <f aca="false">D88*97/100</f>
        <v>63.05</v>
      </c>
      <c r="G88" s="31" t="n">
        <f aca="false">D88*95/100</f>
        <v>61.75</v>
      </c>
      <c r="H88" s="31" t="n">
        <f aca="false">D88*92/100</f>
        <v>59.8</v>
      </c>
      <c r="I88" s="31" t="n">
        <f aca="false">D88*90/100</f>
        <v>58.5</v>
      </c>
      <c r="J88" s="31" t="n">
        <f aca="false">D88*88/100</f>
        <v>57.2</v>
      </c>
      <c r="K88" s="7"/>
      <c r="M88" s="65"/>
    </row>
    <row r="89" s="56" customFormat="true" ht="12.75" hidden="false" customHeight="true" outlineLevel="0" collapsed="false">
      <c r="A89" s="49" t="s">
        <v>178</v>
      </c>
      <c r="B89" s="57" t="s">
        <v>179</v>
      </c>
      <c r="C89" s="34" t="s">
        <v>180</v>
      </c>
      <c r="D89" s="45" t="n">
        <v>65</v>
      </c>
      <c r="E89" s="46" t="n">
        <v>40</v>
      </c>
      <c r="F89" s="31" t="n">
        <f aca="false">D89*97/100</f>
        <v>63.05</v>
      </c>
      <c r="G89" s="31" t="n">
        <f aca="false">D89*95/100</f>
        <v>61.75</v>
      </c>
      <c r="H89" s="31" t="n">
        <f aca="false">D89*92/100</f>
        <v>59.8</v>
      </c>
      <c r="I89" s="31" t="n">
        <f aca="false">D89*90/100</f>
        <v>58.5</v>
      </c>
      <c r="J89" s="31" t="n">
        <f aca="false">D89*88/100</f>
        <v>57.2</v>
      </c>
      <c r="K89" s="7"/>
    </row>
    <row r="90" s="56" customFormat="true" ht="12.75" hidden="false" customHeight="true" outlineLevel="0" collapsed="false">
      <c r="A90" s="49" t="s">
        <v>181</v>
      </c>
      <c r="B90" s="33" t="s">
        <v>182</v>
      </c>
      <c r="C90" s="46" t="s">
        <v>183</v>
      </c>
      <c r="D90" s="45" t="n">
        <v>65</v>
      </c>
      <c r="E90" s="46" t="n">
        <v>40</v>
      </c>
      <c r="F90" s="31" t="n">
        <f aca="false">D90*97/100</f>
        <v>63.05</v>
      </c>
      <c r="G90" s="31" t="n">
        <f aca="false">D90*95/100</f>
        <v>61.75</v>
      </c>
      <c r="H90" s="31" t="n">
        <f aca="false">D90*92/100</f>
        <v>59.8</v>
      </c>
      <c r="I90" s="31" t="n">
        <f aca="false">D90*90/100</f>
        <v>58.5</v>
      </c>
      <c r="J90" s="31" t="n">
        <f aca="false">D90*88/100</f>
        <v>57.2</v>
      </c>
      <c r="K90" s="7"/>
    </row>
    <row r="91" s="56" customFormat="true" ht="12.75" hidden="false" customHeight="true" outlineLevel="0" collapsed="false">
      <c r="A91" s="49" t="s">
        <v>184</v>
      </c>
      <c r="B91" s="33" t="s">
        <v>185</v>
      </c>
      <c r="C91" s="46" t="s">
        <v>186</v>
      </c>
      <c r="D91" s="45" t="n">
        <v>65</v>
      </c>
      <c r="E91" s="46" t="n">
        <v>40</v>
      </c>
      <c r="F91" s="31" t="n">
        <f aca="false">D91*97/100</f>
        <v>63.05</v>
      </c>
      <c r="G91" s="31" t="n">
        <f aca="false">D91*95/100</f>
        <v>61.75</v>
      </c>
      <c r="H91" s="31" t="n">
        <f aca="false">D91*92/100</f>
        <v>59.8</v>
      </c>
      <c r="I91" s="31" t="n">
        <f aca="false">D91*90/100</f>
        <v>58.5</v>
      </c>
      <c r="J91" s="31" t="n">
        <f aca="false">D91*88/100</f>
        <v>57.2</v>
      </c>
      <c r="K91" s="7"/>
    </row>
    <row r="92" s="56" customFormat="true" ht="12.75" hidden="false" customHeight="true" outlineLevel="0" collapsed="false">
      <c r="A92" s="49" t="s">
        <v>187</v>
      </c>
      <c r="B92" s="33" t="s">
        <v>188</v>
      </c>
      <c r="C92" s="34" t="s">
        <v>189</v>
      </c>
      <c r="D92" s="45" t="n">
        <v>65</v>
      </c>
      <c r="E92" s="46" t="n">
        <v>40</v>
      </c>
      <c r="F92" s="31" t="n">
        <f aca="false">D92*97/100</f>
        <v>63.05</v>
      </c>
      <c r="G92" s="31" t="n">
        <f aca="false">D92*95/100</f>
        <v>61.75</v>
      </c>
      <c r="H92" s="31" t="n">
        <f aca="false">D92*92/100</f>
        <v>59.8</v>
      </c>
      <c r="I92" s="31" t="n">
        <f aca="false">D92*90/100</f>
        <v>58.5</v>
      </c>
      <c r="J92" s="31" t="n">
        <f aca="false">D92*88/100</f>
        <v>57.2</v>
      </c>
      <c r="K92" s="7"/>
    </row>
    <row r="93" s="56" customFormat="true" ht="12.75" hidden="false" customHeight="true" outlineLevel="0" collapsed="false">
      <c r="A93" s="49" t="s">
        <v>190</v>
      </c>
      <c r="B93" s="65" t="s">
        <v>191</v>
      </c>
      <c r="C93" s="34" t="s">
        <v>192</v>
      </c>
      <c r="D93" s="45" t="n">
        <v>65</v>
      </c>
      <c r="E93" s="46" t="n">
        <v>40</v>
      </c>
      <c r="F93" s="31" t="n">
        <f aca="false">D93*97/100</f>
        <v>63.05</v>
      </c>
      <c r="G93" s="31" t="n">
        <f aca="false">D93*95/100</f>
        <v>61.75</v>
      </c>
      <c r="H93" s="31" t="n">
        <f aca="false">D93*92/100</f>
        <v>59.8</v>
      </c>
      <c r="I93" s="31" t="n">
        <f aca="false">D93*90/100</f>
        <v>58.5</v>
      </c>
      <c r="J93" s="31" t="n">
        <f aca="false">D93*88/100</f>
        <v>57.2</v>
      </c>
      <c r="K93" s="7"/>
    </row>
    <row r="94" s="56" customFormat="true" ht="12.75" hidden="false" customHeight="true" outlineLevel="0" collapsed="false">
      <c r="A94" s="49" t="s">
        <v>193</v>
      </c>
      <c r="B94" s="33" t="s">
        <v>194</v>
      </c>
      <c r="C94" s="34" t="s">
        <v>195</v>
      </c>
      <c r="D94" s="45" t="n">
        <v>65</v>
      </c>
      <c r="E94" s="46" t="n">
        <v>40</v>
      </c>
      <c r="F94" s="31" t="n">
        <f aca="false">D94*97/100</f>
        <v>63.05</v>
      </c>
      <c r="G94" s="31" t="n">
        <f aca="false">D94*95/100</f>
        <v>61.75</v>
      </c>
      <c r="H94" s="31" t="n">
        <f aca="false">D94*92/100</f>
        <v>59.8</v>
      </c>
      <c r="I94" s="31" t="n">
        <f aca="false">D94*90/100</f>
        <v>58.5</v>
      </c>
      <c r="J94" s="31" t="n">
        <f aca="false">D94*88/100</f>
        <v>57.2</v>
      </c>
      <c r="K94" s="7"/>
    </row>
    <row r="95" s="56" customFormat="true" ht="12.75" hidden="false" customHeight="true" outlineLevel="0" collapsed="false">
      <c r="A95" s="49" t="s">
        <v>196</v>
      </c>
      <c r="B95" s="57" t="s">
        <v>197</v>
      </c>
      <c r="C95" s="34" t="s">
        <v>198</v>
      </c>
      <c r="D95" s="45" t="n">
        <v>115</v>
      </c>
      <c r="E95" s="46" t="n">
        <v>27</v>
      </c>
      <c r="F95" s="31" t="n">
        <f aca="false">D95*97/100</f>
        <v>111.55</v>
      </c>
      <c r="G95" s="31" t="n">
        <f aca="false">D95*95/100</f>
        <v>109.25</v>
      </c>
      <c r="H95" s="31" t="n">
        <f aca="false">D95*92/100</f>
        <v>105.8</v>
      </c>
      <c r="I95" s="31" t="n">
        <f aca="false">D95*90/100</f>
        <v>103.5</v>
      </c>
      <c r="J95" s="31" t="n">
        <f aca="false">D95*88/100</f>
        <v>101.2</v>
      </c>
      <c r="K95" s="7"/>
    </row>
    <row r="96" s="56" customFormat="true" ht="12.75" hidden="false" customHeight="true" outlineLevel="0" collapsed="false">
      <c r="A96" s="49" t="s">
        <v>199</v>
      </c>
      <c r="B96" s="33" t="s">
        <v>200</v>
      </c>
      <c r="C96" s="34" t="s">
        <v>201</v>
      </c>
      <c r="D96" s="45" t="n">
        <v>115</v>
      </c>
      <c r="E96" s="46" t="n">
        <v>27</v>
      </c>
      <c r="F96" s="31" t="n">
        <f aca="false">D96*97/100</f>
        <v>111.55</v>
      </c>
      <c r="G96" s="31" t="n">
        <f aca="false">D96*95/100</f>
        <v>109.25</v>
      </c>
      <c r="H96" s="31" t="n">
        <f aca="false">D96*92/100</f>
        <v>105.8</v>
      </c>
      <c r="I96" s="31" t="n">
        <f aca="false">D96*90/100</f>
        <v>103.5</v>
      </c>
      <c r="J96" s="31" t="n">
        <f aca="false">D96*88/100</f>
        <v>101.2</v>
      </c>
      <c r="K96" s="7"/>
    </row>
    <row r="97" s="56" customFormat="true" ht="12.75" hidden="false" customHeight="true" outlineLevel="0" collapsed="false">
      <c r="A97" s="49" t="s">
        <v>202</v>
      </c>
      <c r="B97" s="33" t="s">
        <v>203</v>
      </c>
      <c r="C97" s="46" t="s">
        <v>204</v>
      </c>
      <c r="D97" s="45" t="n">
        <v>115</v>
      </c>
      <c r="E97" s="46" t="n">
        <v>27</v>
      </c>
      <c r="F97" s="31" t="n">
        <f aca="false">D97*97/100</f>
        <v>111.55</v>
      </c>
      <c r="G97" s="31" t="n">
        <f aca="false">D97*95/100</f>
        <v>109.25</v>
      </c>
      <c r="H97" s="31" t="n">
        <f aca="false">D97*92/100</f>
        <v>105.8</v>
      </c>
      <c r="I97" s="31" t="n">
        <f aca="false">D97*90/100</f>
        <v>103.5</v>
      </c>
      <c r="J97" s="31" t="n">
        <f aca="false">D97*88/100</f>
        <v>101.2</v>
      </c>
      <c r="K97" s="7"/>
    </row>
    <row r="98" s="56" customFormat="true" ht="12.75" hidden="false" customHeight="true" outlineLevel="0" collapsed="false">
      <c r="A98" s="49" t="s">
        <v>205</v>
      </c>
      <c r="B98" s="33" t="s">
        <v>206</v>
      </c>
      <c r="C98" s="34" t="s">
        <v>207</v>
      </c>
      <c r="D98" s="45" t="n">
        <v>115</v>
      </c>
      <c r="E98" s="46" t="n">
        <v>27</v>
      </c>
      <c r="F98" s="31" t="n">
        <f aca="false">D98*97/100</f>
        <v>111.55</v>
      </c>
      <c r="G98" s="31" t="n">
        <f aca="false">D98*95/100</f>
        <v>109.25</v>
      </c>
      <c r="H98" s="31" t="n">
        <f aca="false">D98*92/100</f>
        <v>105.8</v>
      </c>
      <c r="I98" s="31" t="n">
        <f aca="false">D98*90/100</f>
        <v>103.5</v>
      </c>
      <c r="J98" s="31" t="n">
        <f aca="false">D98*88/100</f>
        <v>101.2</v>
      </c>
      <c r="K98" s="7"/>
    </row>
    <row r="99" s="56" customFormat="true" ht="12.75" hidden="false" customHeight="true" outlineLevel="0" collapsed="false">
      <c r="A99" s="49"/>
      <c r="B99" s="33"/>
      <c r="C99" s="34"/>
      <c r="D99" s="46"/>
      <c r="E99" s="46"/>
      <c r="F99" s="31"/>
      <c r="G99" s="31"/>
      <c r="H99" s="31"/>
      <c r="I99" s="31"/>
      <c r="J99" s="31"/>
      <c r="K99" s="7"/>
    </row>
    <row r="100" s="56" customFormat="true" ht="12.75" hidden="false" customHeight="true" outlineLevel="0" collapsed="false">
      <c r="A100" s="49" t="s">
        <v>208</v>
      </c>
      <c r="B100" s="43" t="s">
        <v>209</v>
      </c>
      <c r="C100" s="64"/>
      <c r="D100" s="46"/>
      <c r="E100" s="46"/>
      <c r="F100" s="31"/>
      <c r="G100" s="31"/>
      <c r="H100" s="31"/>
      <c r="I100" s="31"/>
      <c r="J100" s="31"/>
      <c r="K100" s="7"/>
      <c r="L100" s="66"/>
      <c r="M100" s="66"/>
      <c r="N100" s="66"/>
      <c r="O100" s="66"/>
      <c r="P100" s="66"/>
      <c r="Q100" s="66"/>
      <c r="R100" s="66"/>
      <c r="S100" s="66"/>
      <c r="T100" s="66"/>
      <c r="U100" s="66"/>
      <c r="V100" s="66"/>
      <c r="W100" s="66"/>
      <c r="X100" s="66"/>
      <c r="Y100" s="66"/>
      <c r="Z100" s="66"/>
      <c r="AA100" s="66"/>
      <c r="AB100" s="66"/>
      <c r="AC100" s="66"/>
      <c r="AD100" s="66"/>
    </row>
    <row r="101" s="56" customFormat="true" ht="12.75" hidden="false" customHeight="true" outlineLevel="0" collapsed="false">
      <c r="A101" s="49" t="s">
        <v>210</v>
      </c>
      <c r="B101" s="57" t="s">
        <v>211</v>
      </c>
      <c r="C101" s="34" t="s">
        <v>212</v>
      </c>
      <c r="D101" s="45" t="n">
        <v>110</v>
      </c>
      <c r="E101" s="46" t="n">
        <v>40</v>
      </c>
      <c r="F101" s="31" t="n">
        <f aca="false">D101*97/100</f>
        <v>106.7</v>
      </c>
      <c r="G101" s="31" t="n">
        <f aca="false">D101*95/100</f>
        <v>104.5</v>
      </c>
      <c r="H101" s="31" t="n">
        <f aca="false">D101*92/100</f>
        <v>101.2</v>
      </c>
      <c r="I101" s="31" t="n">
        <f aca="false">D101*90/100</f>
        <v>99</v>
      </c>
      <c r="J101" s="31" t="n">
        <f aca="false">D101*88/100</f>
        <v>96.8</v>
      </c>
      <c r="K101" s="7"/>
      <c r="L101" s="66"/>
      <c r="M101" s="66"/>
      <c r="N101" s="66"/>
      <c r="O101" s="66"/>
      <c r="P101" s="66"/>
      <c r="Q101" s="66"/>
      <c r="R101" s="66"/>
      <c r="S101" s="66"/>
      <c r="T101" s="66"/>
      <c r="U101" s="66"/>
      <c r="V101" s="66"/>
      <c r="W101" s="66"/>
      <c r="X101" s="66"/>
      <c r="Y101" s="66"/>
      <c r="Z101" s="66"/>
      <c r="AA101" s="66"/>
      <c r="AB101" s="66"/>
      <c r="AC101" s="66"/>
      <c r="AD101" s="66"/>
    </row>
    <row r="102" s="56" customFormat="true" ht="12.75" hidden="false" customHeight="true" outlineLevel="0" collapsed="false">
      <c r="A102" s="49" t="s">
        <v>213</v>
      </c>
      <c r="B102" s="57" t="s">
        <v>214</v>
      </c>
      <c r="C102" s="34" t="s">
        <v>215</v>
      </c>
      <c r="D102" s="45" t="n">
        <v>110</v>
      </c>
      <c r="E102" s="46" t="n">
        <v>40</v>
      </c>
      <c r="F102" s="31" t="n">
        <f aca="false">D102*97/100</f>
        <v>106.7</v>
      </c>
      <c r="G102" s="31" t="n">
        <f aca="false">D102*95/100</f>
        <v>104.5</v>
      </c>
      <c r="H102" s="31" t="n">
        <f aca="false">D102*92/100</f>
        <v>101.2</v>
      </c>
      <c r="I102" s="31" t="n">
        <f aca="false">D102*90/100</f>
        <v>99</v>
      </c>
      <c r="J102" s="31" t="n">
        <f aca="false">D102*88/100</f>
        <v>96.8</v>
      </c>
      <c r="K102" s="7"/>
      <c r="L102" s="66"/>
      <c r="M102" s="66"/>
      <c r="N102" s="66"/>
      <c r="O102" s="66"/>
      <c r="P102" s="66"/>
      <c r="Q102" s="66"/>
      <c r="R102" s="66"/>
      <c r="S102" s="66"/>
      <c r="T102" s="66"/>
      <c r="U102" s="66"/>
      <c r="V102" s="66"/>
      <c r="W102" s="66"/>
      <c r="X102" s="66"/>
      <c r="Y102" s="66"/>
      <c r="Z102" s="66"/>
      <c r="AA102" s="66"/>
      <c r="AB102" s="66"/>
      <c r="AC102" s="66"/>
      <c r="AD102" s="66"/>
    </row>
    <row r="103" s="56" customFormat="true" ht="12.75" hidden="false" customHeight="true" outlineLevel="0" collapsed="false">
      <c r="A103" s="49" t="s">
        <v>216</v>
      </c>
      <c r="B103" s="57" t="s">
        <v>217</v>
      </c>
      <c r="C103" s="46" t="s">
        <v>218</v>
      </c>
      <c r="D103" s="45" t="n">
        <v>110</v>
      </c>
      <c r="E103" s="46" t="n">
        <v>40</v>
      </c>
      <c r="F103" s="31" t="n">
        <f aca="false">D103*97/100</f>
        <v>106.7</v>
      </c>
      <c r="G103" s="31" t="n">
        <f aca="false">D103*95/100</f>
        <v>104.5</v>
      </c>
      <c r="H103" s="31" t="n">
        <f aca="false">D103*92/100</f>
        <v>101.2</v>
      </c>
      <c r="I103" s="31" t="n">
        <f aca="false">D103*90/100</f>
        <v>99</v>
      </c>
      <c r="J103" s="31" t="n">
        <f aca="false">D103*88/100</f>
        <v>96.8</v>
      </c>
      <c r="K103" s="7"/>
      <c r="L103" s="66"/>
      <c r="M103" s="66"/>
      <c r="N103" s="66"/>
      <c r="O103" s="66"/>
      <c r="P103" s="66"/>
      <c r="Q103" s="66"/>
      <c r="R103" s="66"/>
      <c r="S103" s="66"/>
      <c r="T103" s="66"/>
      <c r="U103" s="66"/>
      <c r="V103" s="66"/>
      <c r="W103" s="66"/>
      <c r="X103" s="66"/>
      <c r="Y103" s="66"/>
      <c r="Z103" s="66"/>
      <c r="AA103" s="66"/>
      <c r="AB103" s="66"/>
      <c r="AC103" s="66"/>
      <c r="AD103" s="66"/>
    </row>
    <row r="104" s="56" customFormat="true" ht="12.75" hidden="false" customHeight="true" outlineLevel="0" collapsed="false">
      <c r="A104" s="49" t="s">
        <v>219</v>
      </c>
      <c r="B104" s="57" t="s">
        <v>220</v>
      </c>
      <c r="C104" s="46" t="s">
        <v>221</v>
      </c>
      <c r="D104" s="45" t="n">
        <v>110</v>
      </c>
      <c r="E104" s="46" t="n">
        <v>40</v>
      </c>
      <c r="F104" s="31" t="n">
        <f aca="false">D104*97/100</f>
        <v>106.7</v>
      </c>
      <c r="G104" s="31" t="n">
        <f aca="false">D104*95/100</f>
        <v>104.5</v>
      </c>
      <c r="H104" s="31" t="n">
        <f aca="false">D104*92/100</f>
        <v>101.2</v>
      </c>
      <c r="I104" s="31" t="n">
        <f aca="false">D104*90/100</f>
        <v>99</v>
      </c>
      <c r="J104" s="31" t="n">
        <f aca="false">D104*88/100</f>
        <v>96.8</v>
      </c>
      <c r="K104" s="7"/>
      <c r="L104" s="66"/>
      <c r="M104" s="66"/>
      <c r="N104" s="66"/>
      <c r="O104" s="66"/>
      <c r="P104" s="66"/>
      <c r="Q104" s="66"/>
      <c r="R104" s="66"/>
      <c r="S104" s="66"/>
      <c r="T104" s="66"/>
      <c r="U104" s="66"/>
      <c r="V104" s="66"/>
      <c r="W104" s="66"/>
      <c r="X104" s="66"/>
      <c r="Y104" s="66"/>
      <c r="Z104" s="66"/>
      <c r="AA104" s="66"/>
      <c r="AB104" s="66"/>
      <c r="AC104" s="66"/>
      <c r="AD104" s="66"/>
    </row>
    <row r="105" s="56" customFormat="true" ht="12.75" hidden="false" customHeight="true" outlineLevel="0" collapsed="false">
      <c r="A105" s="49" t="s">
        <v>222</v>
      </c>
      <c r="B105" s="57" t="s">
        <v>223</v>
      </c>
      <c r="C105" s="46" t="s">
        <v>224</v>
      </c>
      <c r="D105" s="45" t="n">
        <v>110</v>
      </c>
      <c r="E105" s="46" t="n">
        <v>40</v>
      </c>
      <c r="F105" s="31" t="n">
        <f aca="false">D105*97/100</f>
        <v>106.7</v>
      </c>
      <c r="G105" s="31" t="n">
        <f aca="false">D105*95/100</f>
        <v>104.5</v>
      </c>
      <c r="H105" s="31" t="n">
        <f aca="false">D105*92/100</f>
        <v>101.2</v>
      </c>
      <c r="I105" s="31" t="n">
        <f aca="false">D105*90/100</f>
        <v>99</v>
      </c>
      <c r="J105" s="31" t="n">
        <f aca="false">D105*88/100</f>
        <v>96.8</v>
      </c>
      <c r="K105" s="7"/>
      <c r="L105" s="66"/>
      <c r="M105" s="66"/>
      <c r="N105" s="66"/>
      <c r="O105" s="66"/>
      <c r="P105" s="66"/>
      <c r="Q105" s="66"/>
      <c r="R105" s="66"/>
      <c r="S105" s="66"/>
      <c r="T105" s="66"/>
      <c r="U105" s="66"/>
      <c r="V105" s="66"/>
      <c r="W105" s="66"/>
      <c r="X105" s="66"/>
      <c r="Y105" s="66"/>
      <c r="Z105" s="66"/>
      <c r="AA105" s="66"/>
      <c r="AB105" s="66"/>
      <c r="AC105" s="66"/>
      <c r="AD105" s="66"/>
    </row>
    <row r="106" s="56" customFormat="true" ht="12.75" hidden="false" customHeight="true" outlineLevel="0" collapsed="false">
      <c r="A106" s="49" t="s">
        <v>225</v>
      </c>
      <c r="B106" s="57" t="s">
        <v>226</v>
      </c>
      <c r="C106" s="34" t="s">
        <v>227</v>
      </c>
      <c r="D106" s="45" t="n">
        <v>110</v>
      </c>
      <c r="E106" s="46" t="n">
        <v>40</v>
      </c>
      <c r="F106" s="31" t="n">
        <f aca="false">D106*97/100</f>
        <v>106.7</v>
      </c>
      <c r="G106" s="31" t="n">
        <f aca="false">D106*95/100</f>
        <v>104.5</v>
      </c>
      <c r="H106" s="31" t="n">
        <f aca="false">D106*92/100</f>
        <v>101.2</v>
      </c>
      <c r="I106" s="31" t="n">
        <f aca="false">D106*90/100</f>
        <v>99</v>
      </c>
      <c r="J106" s="31" t="n">
        <f aca="false">D106*88/100</f>
        <v>96.8</v>
      </c>
      <c r="K106" s="7"/>
      <c r="L106" s="66"/>
      <c r="M106" s="66"/>
      <c r="N106" s="66"/>
      <c r="O106" s="66"/>
      <c r="P106" s="66"/>
      <c r="Q106" s="66"/>
      <c r="R106" s="66"/>
      <c r="S106" s="66"/>
      <c r="T106" s="66"/>
      <c r="U106" s="66"/>
      <c r="V106" s="66"/>
      <c r="W106" s="66"/>
      <c r="X106" s="66"/>
      <c r="Y106" s="66"/>
      <c r="Z106" s="66"/>
      <c r="AA106" s="66"/>
      <c r="AB106" s="66"/>
      <c r="AC106" s="66"/>
      <c r="AD106" s="66"/>
    </row>
    <row r="107" s="56" customFormat="true" ht="12.75" hidden="false" customHeight="true" outlineLevel="0" collapsed="false">
      <c r="A107" s="49" t="s">
        <v>228</v>
      </c>
      <c r="B107" s="57" t="s">
        <v>229</v>
      </c>
      <c r="C107" s="34" t="s">
        <v>230</v>
      </c>
      <c r="D107" s="45" t="n">
        <v>110</v>
      </c>
      <c r="E107" s="46" t="n">
        <v>40</v>
      </c>
      <c r="F107" s="31" t="n">
        <f aca="false">D107*97/100</f>
        <v>106.7</v>
      </c>
      <c r="G107" s="31" t="n">
        <f aca="false">D107*95/100</f>
        <v>104.5</v>
      </c>
      <c r="H107" s="31" t="n">
        <f aca="false">D107*92/100</f>
        <v>101.2</v>
      </c>
      <c r="I107" s="31" t="n">
        <f aca="false">D107*90/100</f>
        <v>99</v>
      </c>
      <c r="J107" s="31" t="n">
        <f aca="false">D107*88/100</f>
        <v>96.8</v>
      </c>
      <c r="K107" s="7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W107" s="66"/>
      <c r="X107" s="66"/>
      <c r="Y107" s="66"/>
      <c r="Z107" s="66"/>
      <c r="AA107" s="66"/>
      <c r="AB107" s="66"/>
      <c r="AC107" s="66"/>
      <c r="AD107" s="66"/>
    </row>
    <row r="108" s="56" customFormat="true" ht="12.75" hidden="false" customHeight="true" outlineLevel="0" collapsed="false">
      <c r="A108" s="49"/>
      <c r="B108" s="67"/>
      <c r="C108" s="67"/>
      <c r="D108" s="68"/>
      <c r="E108" s="67"/>
      <c r="F108" s="67"/>
      <c r="G108" s="67"/>
      <c r="H108" s="67"/>
      <c r="I108" s="67"/>
      <c r="J108" s="67"/>
      <c r="K108" s="7"/>
      <c r="L108" s="66"/>
      <c r="M108" s="66"/>
      <c r="N108" s="66"/>
      <c r="O108" s="66"/>
      <c r="P108" s="66"/>
      <c r="Q108" s="66"/>
      <c r="R108" s="66"/>
      <c r="S108" s="66"/>
      <c r="T108" s="66"/>
      <c r="U108" s="66"/>
      <c r="V108" s="66"/>
      <c r="W108" s="66"/>
      <c r="X108" s="66"/>
      <c r="Y108" s="66"/>
      <c r="Z108" s="66"/>
      <c r="AA108" s="66"/>
      <c r="AB108" s="66"/>
      <c r="AC108" s="66"/>
      <c r="AD108" s="66"/>
    </row>
    <row r="109" s="56" customFormat="true" ht="12.75" hidden="false" customHeight="true" outlineLevel="0" collapsed="false">
      <c r="A109" s="49" t="s">
        <v>231</v>
      </c>
      <c r="B109" s="69" t="s">
        <v>232</v>
      </c>
      <c r="C109" s="64"/>
      <c r="D109" s="45"/>
      <c r="E109" s="46"/>
      <c r="F109" s="31"/>
      <c r="G109" s="31"/>
      <c r="H109" s="31"/>
      <c r="I109" s="31"/>
      <c r="J109" s="31"/>
      <c r="K109" s="7"/>
      <c r="L109" s="66"/>
      <c r="M109" s="66"/>
      <c r="N109" s="66"/>
      <c r="O109" s="66"/>
      <c r="P109" s="66"/>
      <c r="Q109" s="66"/>
      <c r="R109" s="66"/>
      <c r="S109" s="66"/>
      <c r="T109" s="66"/>
      <c r="U109" s="66"/>
      <c r="V109" s="66"/>
      <c r="W109" s="66"/>
      <c r="X109" s="66"/>
      <c r="Y109" s="66"/>
      <c r="Z109" s="66"/>
      <c r="AA109" s="66"/>
      <c r="AB109" s="66"/>
      <c r="AC109" s="66"/>
      <c r="AD109" s="66"/>
    </row>
    <row r="110" s="56" customFormat="true" ht="12.75" hidden="false" customHeight="true" outlineLevel="0" collapsed="false">
      <c r="A110" s="49" t="s">
        <v>233</v>
      </c>
      <c r="B110" s="33" t="s">
        <v>234</v>
      </c>
      <c r="C110" s="34" t="s">
        <v>235</v>
      </c>
      <c r="D110" s="45" t="n">
        <v>195</v>
      </c>
      <c r="E110" s="46" t="n">
        <v>20</v>
      </c>
      <c r="F110" s="31" t="n">
        <f aca="false">D110*97/100</f>
        <v>189.15</v>
      </c>
      <c r="G110" s="31" t="n">
        <f aca="false">D110*95/100</f>
        <v>185.25</v>
      </c>
      <c r="H110" s="31" t="n">
        <f aca="false">D110*92/100</f>
        <v>179.4</v>
      </c>
      <c r="I110" s="31" t="n">
        <f aca="false">D110*90/100</f>
        <v>175.5</v>
      </c>
      <c r="J110" s="31" t="n">
        <f aca="false">D110*88/100</f>
        <v>171.6</v>
      </c>
      <c r="K110" s="7"/>
      <c r="L110" s="66"/>
      <c r="M110" s="66"/>
      <c r="N110" s="66"/>
      <c r="O110" s="66"/>
      <c r="P110" s="66"/>
      <c r="Q110" s="66"/>
      <c r="R110" s="66"/>
      <c r="S110" s="66"/>
      <c r="T110" s="66"/>
      <c r="U110" s="66"/>
      <c r="V110" s="66"/>
      <c r="W110" s="66"/>
      <c r="X110" s="66"/>
      <c r="Y110" s="66"/>
      <c r="Z110" s="66"/>
      <c r="AA110" s="66"/>
      <c r="AB110" s="66"/>
      <c r="AC110" s="66"/>
      <c r="AD110" s="66"/>
    </row>
    <row r="111" s="56" customFormat="true" ht="12.75" hidden="false" customHeight="true" outlineLevel="0" collapsed="false">
      <c r="A111" s="49" t="s">
        <v>236</v>
      </c>
      <c r="B111" s="33" t="s">
        <v>237</v>
      </c>
      <c r="C111" s="34" t="s">
        <v>238</v>
      </c>
      <c r="D111" s="45" t="n">
        <v>195</v>
      </c>
      <c r="E111" s="46" t="n">
        <v>20</v>
      </c>
      <c r="F111" s="31" t="n">
        <f aca="false">D111*97/100</f>
        <v>189.15</v>
      </c>
      <c r="G111" s="31" t="n">
        <f aca="false">D111*95/100</f>
        <v>185.25</v>
      </c>
      <c r="H111" s="31" t="n">
        <f aca="false">D111*92/100</f>
        <v>179.4</v>
      </c>
      <c r="I111" s="31" t="n">
        <f aca="false">D111*90/100</f>
        <v>175.5</v>
      </c>
      <c r="J111" s="31" t="n">
        <f aca="false">D111*88/100</f>
        <v>171.6</v>
      </c>
      <c r="K111" s="7"/>
      <c r="L111" s="70"/>
      <c r="M111" s="71"/>
      <c r="N111" s="71"/>
      <c r="O111" s="72"/>
      <c r="P111" s="72"/>
      <c r="Q111" s="72"/>
      <c r="R111" s="72"/>
      <c r="S111" s="72"/>
      <c r="T111" s="66"/>
      <c r="U111" s="66"/>
      <c r="V111" s="66"/>
      <c r="W111" s="66"/>
      <c r="X111" s="66"/>
      <c r="Y111" s="66"/>
      <c r="Z111" s="66"/>
      <c r="AA111" s="66"/>
      <c r="AB111" s="66"/>
      <c r="AC111" s="66"/>
      <c r="AD111" s="66"/>
    </row>
    <row r="112" s="56" customFormat="true" ht="12.75" hidden="false" customHeight="true" outlineLevel="0" collapsed="false">
      <c r="A112" s="49" t="s">
        <v>239</v>
      </c>
      <c r="B112" s="33" t="s">
        <v>240</v>
      </c>
      <c r="C112" s="34" t="s">
        <v>241</v>
      </c>
      <c r="D112" s="45" t="n">
        <v>195</v>
      </c>
      <c r="E112" s="46" t="n">
        <v>20</v>
      </c>
      <c r="F112" s="31" t="n">
        <f aca="false">D112*97/100</f>
        <v>189.15</v>
      </c>
      <c r="G112" s="31" t="n">
        <f aca="false">D112*95/100</f>
        <v>185.25</v>
      </c>
      <c r="H112" s="31" t="n">
        <f aca="false">D112*92/100</f>
        <v>179.4</v>
      </c>
      <c r="I112" s="31" t="n">
        <f aca="false">D112*90/100</f>
        <v>175.5</v>
      </c>
      <c r="J112" s="31" t="n">
        <f aca="false">D112*88/100</f>
        <v>171.6</v>
      </c>
      <c r="K112" s="7"/>
      <c r="L112" s="66"/>
      <c r="M112" s="66"/>
      <c r="N112" s="66"/>
      <c r="O112" s="66"/>
      <c r="P112" s="66"/>
      <c r="Q112" s="66"/>
      <c r="R112" s="66"/>
      <c r="S112" s="66"/>
      <c r="T112" s="66"/>
      <c r="U112" s="66"/>
      <c r="V112" s="66"/>
      <c r="W112" s="66"/>
      <c r="X112" s="66"/>
      <c r="Y112" s="66"/>
      <c r="Z112" s="66"/>
      <c r="AA112" s="66"/>
      <c r="AB112" s="66"/>
      <c r="AC112" s="66"/>
      <c r="AD112" s="66"/>
    </row>
    <row r="113" s="56" customFormat="true" ht="12.75" hidden="false" customHeight="true" outlineLevel="0" collapsed="false">
      <c r="A113" s="49" t="s">
        <v>242</v>
      </c>
      <c r="B113" s="33" t="s">
        <v>243</v>
      </c>
      <c r="C113" s="34" t="s">
        <v>244</v>
      </c>
      <c r="D113" s="45" t="n">
        <v>195</v>
      </c>
      <c r="E113" s="46" t="n">
        <v>20</v>
      </c>
      <c r="F113" s="31" t="n">
        <f aca="false">D113*97/100</f>
        <v>189.15</v>
      </c>
      <c r="G113" s="31" t="n">
        <f aca="false">D113*95/100</f>
        <v>185.25</v>
      </c>
      <c r="H113" s="31" t="n">
        <f aca="false">D113*92/100</f>
        <v>179.4</v>
      </c>
      <c r="I113" s="31" t="n">
        <f aca="false">D113*90/100</f>
        <v>175.5</v>
      </c>
      <c r="J113" s="31" t="n">
        <f aca="false">D113*88/100</f>
        <v>171.6</v>
      </c>
      <c r="K113" s="7"/>
      <c r="L113" s="66"/>
      <c r="M113" s="66"/>
      <c r="N113" s="66"/>
      <c r="O113" s="66"/>
      <c r="P113" s="66"/>
      <c r="Q113" s="66"/>
      <c r="R113" s="66"/>
      <c r="S113" s="66"/>
      <c r="T113" s="66"/>
      <c r="U113" s="66"/>
      <c r="V113" s="66"/>
      <c r="W113" s="66"/>
      <c r="X113" s="66"/>
      <c r="Y113" s="66"/>
      <c r="Z113" s="66"/>
      <c r="AA113" s="66"/>
      <c r="AB113" s="66"/>
      <c r="AC113" s="66"/>
      <c r="AD113" s="66"/>
    </row>
    <row r="114" s="56" customFormat="true" ht="12.75" hidden="false" customHeight="true" outlineLevel="0" collapsed="false">
      <c r="A114" s="49"/>
      <c r="B114" s="67"/>
      <c r="C114" s="67"/>
      <c r="D114" s="68"/>
      <c r="E114" s="67"/>
      <c r="F114" s="67"/>
      <c r="G114" s="67"/>
      <c r="H114" s="67"/>
      <c r="I114" s="67"/>
      <c r="J114" s="67"/>
      <c r="K114" s="7"/>
      <c r="L114" s="66"/>
      <c r="M114" s="66"/>
      <c r="N114" s="66"/>
      <c r="O114" s="66"/>
      <c r="P114" s="66"/>
      <c r="Q114" s="66"/>
      <c r="R114" s="66"/>
      <c r="S114" s="66"/>
      <c r="T114" s="66"/>
      <c r="U114" s="66"/>
      <c r="V114" s="66"/>
      <c r="W114" s="66"/>
      <c r="X114" s="66"/>
      <c r="Y114" s="66"/>
      <c r="Z114" s="66"/>
      <c r="AA114" s="66"/>
      <c r="AB114" s="66"/>
      <c r="AC114" s="66"/>
      <c r="AD114" s="66"/>
    </row>
    <row r="115" s="56" customFormat="true" ht="12.75" hidden="false" customHeight="true" outlineLevel="0" collapsed="false">
      <c r="A115" s="49" t="s">
        <v>245</v>
      </c>
      <c r="B115" s="43" t="s">
        <v>246</v>
      </c>
      <c r="C115" s="64"/>
      <c r="D115" s="45"/>
      <c r="E115" s="46"/>
      <c r="F115" s="31"/>
      <c r="G115" s="31"/>
      <c r="H115" s="31"/>
      <c r="I115" s="31"/>
      <c r="J115" s="31"/>
      <c r="K115" s="7"/>
      <c r="L115" s="66"/>
      <c r="M115" s="66"/>
      <c r="N115" s="66"/>
      <c r="O115" s="66"/>
      <c r="P115" s="66"/>
      <c r="Q115" s="66"/>
      <c r="R115" s="66"/>
      <c r="S115" s="66"/>
      <c r="T115" s="66"/>
      <c r="U115" s="66"/>
      <c r="V115" s="66"/>
      <c r="W115" s="66"/>
      <c r="X115" s="66"/>
      <c r="Y115" s="66"/>
      <c r="Z115" s="66"/>
      <c r="AA115" s="66"/>
      <c r="AB115" s="66"/>
      <c r="AC115" s="66"/>
      <c r="AD115" s="66"/>
    </row>
    <row r="116" s="56" customFormat="true" ht="12.75" hidden="false" customHeight="true" outlineLevel="0" collapsed="false">
      <c r="A116" s="49" t="s">
        <v>247</v>
      </c>
      <c r="B116" s="57" t="s">
        <v>248</v>
      </c>
      <c r="C116" s="34" t="s">
        <v>249</v>
      </c>
      <c r="D116" s="45" t="n">
        <v>90</v>
      </c>
      <c r="E116" s="46" t="n">
        <v>27</v>
      </c>
      <c r="F116" s="31" t="n">
        <f aca="false">D116*97/100</f>
        <v>87.3</v>
      </c>
      <c r="G116" s="31" t="n">
        <f aca="false">D116*95/100</f>
        <v>85.5</v>
      </c>
      <c r="H116" s="31" t="n">
        <f aca="false">D116*92/100</f>
        <v>82.8</v>
      </c>
      <c r="I116" s="31" t="n">
        <f aca="false">D116*90/100</f>
        <v>81</v>
      </c>
      <c r="J116" s="31" t="n">
        <f aca="false">D116*88/100</f>
        <v>79.2</v>
      </c>
      <c r="K116" s="7"/>
      <c r="L116" s="66"/>
      <c r="M116" s="66"/>
      <c r="N116" s="66"/>
      <c r="O116" s="66"/>
      <c r="P116" s="66"/>
      <c r="Q116" s="66"/>
      <c r="R116" s="66"/>
      <c r="S116" s="66"/>
      <c r="T116" s="66"/>
      <c r="U116" s="66"/>
      <c r="V116" s="66"/>
      <c r="W116" s="66"/>
      <c r="X116" s="66"/>
      <c r="Y116" s="66"/>
      <c r="Z116" s="66"/>
      <c r="AA116" s="66"/>
      <c r="AB116" s="66"/>
      <c r="AC116" s="66"/>
      <c r="AD116" s="66"/>
    </row>
    <row r="117" s="56" customFormat="true" ht="12.75" hidden="false" customHeight="true" outlineLevel="0" collapsed="false">
      <c r="A117" s="49" t="s">
        <v>250</v>
      </c>
      <c r="B117" s="57" t="s">
        <v>251</v>
      </c>
      <c r="C117" s="34" t="s">
        <v>252</v>
      </c>
      <c r="D117" s="45" t="n">
        <v>170</v>
      </c>
      <c r="E117" s="46" t="n">
        <v>20</v>
      </c>
      <c r="F117" s="31" t="n">
        <f aca="false">D117*97/100</f>
        <v>164.9</v>
      </c>
      <c r="G117" s="31" t="n">
        <f aca="false">D117*95/100</f>
        <v>161.5</v>
      </c>
      <c r="H117" s="31" t="n">
        <f aca="false">D117*92/100</f>
        <v>156.4</v>
      </c>
      <c r="I117" s="31" t="n">
        <f aca="false">D117*90/100</f>
        <v>153</v>
      </c>
      <c r="J117" s="31" t="n">
        <f aca="false">D117*88/100</f>
        <v>149.6</v>
      </c>
      <c r="K117" s="7"/>
      <c r="L117" s="66"/>
      <c r="M117" s="66"/>
      <c r="N117" s="66"/>
      <c r="O117" s="66"/>
      <c r="P117" s="66"/>
      <c r="Q117" s="66"/>
      <c r="R117" s="66"/>
      <c r="S117" s="66"/>
      <c r="T117" s="66"/>
      <c r="U117" s="66"/>
      <c r="V117" s="66"/>
      <c r="W117" s="66"/>
      <c r="X117" s="66"/>
      <c r="Y117" s="66"/>
      <c r="Z117" s="66"/>
      <c r="AA117" s="66"/>
      <c r="AB117" s="66"/>
      <c r="AC117" s="66"/>
      <c r="AD117" s="66"/>
    </row>
    <row r="118" s="56" customFormat="true" ht="12.75" hidden="false" customHeight="true" outlineLevel="0" collapsed="false">
      <c r="A118" s="49" t="s">
        <v>253</v>
      </c>
      <c r="B118" s="57" t="s">
        <v>254</v>
      </c>
      <c r="C118" s="46" t="s">
        <v>255</v>
      </c>
      <c r="D118" s="45" t="n">
        <v>250</v>
      </c>
      <c r="E118" s="46" t="n">
        <v>12</v>
      </c>
      <c r="F118" s="31" t="n">
        <f aca="false">D118*97/100</f>
        <v>242.5</v>
      </c>
      <c r="G118" s="31" t="n">
        <f aca="false">D118*95/100</f>
        <v>237.5</v>
      </c>
      <c r="H118" s="31" t="n">
        <f aca="false">D118*92/100</f>
        <v>230</v>
      </c>
      <c r="I118" s="31" t="n">
        <f aca="false">D118*90/100</f>
        <v>225</v>
      </c>
      <c r="J118" s="31" t="n">
        <f aca="false">D118*88/100</f>
        <v>220</v>
      </c>
      <c r="K118" s="7"/>
      <c r="L118" s="66"/>
      <c r="M118" s="66"/>
      <c r="N118" s="66"/>
      <c r="O118" s="66"/>
      <c r="P118" s="66"/>
      <c r="Q118" s="66"/>
      <c r="R118" s="66"/>
      <c r="S118" s="66"/>
      <c r="T118" s="66"/>
      <c r="U118" s="66"/>
      <c r="V118" s="66"/>
      <c r="W118" s="66"/>
      <c r="X118" s="66"/>
      <c r="Y118" s="66"/>
      <c r="Z118" s="66"/>
      <c r="AA118" s="66"/>
      <c r="AB118" s="66"/>
      <c r="AC118" s="66"/>
      <c r="AD118" s="66"/>
    </row>
    <row r="119" s="56" customFormat="true" ht="12.75" hidden="false" customHeight="true" outlineLevel="0" collapsed="false">
      <c r="A119" s="49" t="s">
        <v>256</v>
      </c>
      <c r="B119" s="73" t="s">
        <v>257</v>
      </c>
      <c r="C119" s="45" t="s">
        <v>258</v>
      </c>
      <c r="D119" s="45" t="n">
        <v>370</v>
      </c>
      <c r="E119" s="45" t="n">
        <v>7</v>
      </c>
      <c r="F119" s="74" t="n">
        <f aca="false">D119*97/100</f>
        <v>358.9</v>
      </c>
      <c r="G119" s="74" t="n">
        <f aca="false">D119*95/100</f>
        <v>351.5</v>
      </c>
      <c r="H119" s="74" t="n">
        <f aca="false">D119*92/100</f>
        <v>340.4</v>
      </c>
      <c r="I119" s="74" t="n">
        <f aca="false">D119*90/100</f>
        <v>333</v>
      </c>
      <c r="J119" s="74" t="n">
        <f aca="false">D119*88/100</f>
        <v>325.6</v>
      </c>
      <c r="K119" s="7"/>
      <c r="L119" s="66"/>
      <c r="M119" s="66"/>
      <c r="N119" s="66"/>
      <c r="O119" s="66"/>
      <c r="P119" s="66"/>
      <c r="Q119" s="66"/>
      <c r="R119" s="66"/>
      <c r="S119" s="66"/>
      <c r="T119" s="66"/>
      <c r="U119" s="66"/>
      <c r="V119" s="66"/>
      <c r="W119" s="66"/>
      <c r="X119" s="66"/>
      <c r="Y119" s="66"/>
      <c r="Z119" s="66"/>
      <c r="AA119" s="66"/>
      <c r="AB119" s="66"/>
      <c r="AC119" s="66"/>
      <c r="AD119" s="66"/>
    </row>
    <row r="120" s="56" customFormat="true" ht="12.75" hidden="false" customHeight="true" outlineLevel="0" collapsed="false">
      <c r="A120" s="49" t="s">
        <v>259</v>
      </c>
      <c r="B120" s="57" t="s">
        <v>260</v>
      </c>
      <c r="C120" s="46" t="n">
        <v>6677</v>
      </c>
      <c r="D120" s="45" t="n">
        <v>140</v>
      </c>
      <c r="E120" s="46" t="n">
        <v>33</v>
      </c>
      <c r="F120" s="31" t="n">
        <f aca="false">D120*97/100</f>
        <v>135.8</v>
      </c>
      <c r="G120" s="31" t="n">
        <f aca="false">D120*95/100</f>
        <v>133</v>
      </c>
      <c r="H120" s="31" t="n">
        <f aca="false">D120*92/100</f>
        <v>128.8</v>
      </c>
      <c r="I120" s="31" t="n">
        <f aca="false">D120*90/100</f>
        <v>126</v>
      </c>
      <c r="J120" s="31" t="n">
        <f aca="false">D120*88/100</f>
        <v>123.2</v>
      </c>
      <c r="K120" s="7"/>
      <c r="L120" s="66"/>
      <c r="M120" s="66"/>
      <c r="N120" s="66"/>
      <c r="O120" s="66"/>
      <c r="P120" s="66"/>
      <c r="Q120" s="66"/>
      <c r="R120" s="66"/>
      <c r="S120" s="66"/>
      <c r="T120" s="66"/>
      <c r="U120" s="66"/>
      <c r="V120" s="66"/>
      <c r="W120" s="66"/>
      <c r="X120" s="66"/>
      <c r="Y120" s="66"/>
      <c r="Z120" s="66"/>
      <c r="AA120" s="66"/>
      <c r="AB120" s="66"/>
      <c r="AC120" s="66"/>
      <c r="AD120" s="66"/>
    </row>
    <row r="121" s="56" customFormat="true" ht="12.75" hidden="false" customHeight="true" outlineLevel="0" collapsed="false">
      <c r="A121" s="49" t="s">
        <v>261</v>
      </c>
      <c r="B121" s="57" t="s">
        <v>262</v>
      </c>
      <c r="C121" s="34" t="n">
        <v>6675</v>
      </c>
      <c r="D121" s="45" t="n">
        <v>120</v>
      </c>
      <c r="E121" s="46" t="n">
        <v>40</v>
      </c>
      <c r="F121" s="31" t="n">
        <f aca="false">D121*97/100</f>
        <v>116.4</v>
      </c>
      <c r="G121" s="31" t="n">
        <f aca="false">D121*95/100</f>
        <v>114</v>
      </c>
      <c r="H121" s="31" t="n">
        <f aca="false">D121*92/100</f>
        <v>110.4</v>
      </c>
      <c r="I121" s="31" t="n">
        <f aca="false">D121*90/100</f>
        <v>108</v>
      </c>
      <c r="J121" s="31" t="n">
        <f aca="false">D121*88/100</f>
        <v>105.6</v>
      </c>
      <c r="K121" s="7"/>
      <c r="L121" s="66"/>
      <c r="M121" s="66"/>
      <c r="N121" s="66"/>
      <c r="O121" s="66"/>
      <c r="P121" s="66"/>
      <c r="Q121" s="66"/>
      <c r="R121" s="66"/>
      <c r="S121" s="66"/>
      <c r="T121" s="66"/>
      <c r="U121" s="66"/>
      <c r="V121" s="66"/>
      <c r="W121" s="66"/>
      <c r="X121" s="66"/>
      <c r="Y121" s="66"/>
      <c r="Z121" s="66"/>
      <c r="AA121" s="66"/>
      <c r="AB121" s="66"/>
      <c r="AC121" s="66"/>
      <c r="AD121" s="66"/>
    </row>
    <row r="122" s="56" customFormat="true" ht="12.75" hidden="false" customHeight="true" outlineLevel="0" collapsed="false">
      <c r="A122" s="49" t="s">
        <v>263</v>
      </c>
      <c r="B122" s="57" t="s">
        <v>264</v>
      </c>
      <c r="C122" s="34" t="n">
        <v>2323</v>
      </c>
      <c r="D122" s="45" t="n">
        <v>140</v>
      </c>
      <c r="E122" s="46" t="n">
        <v>20</v>
      </c>
      <c r="F122" s="31" t="n">
        <f aca="false">D122*97/100</f>
        <v>135.8</v>
      </c>
      <c r="G122" s="31" t="n">
        <f aca="false">D122*95/100</f>
        <v>133</v>
      </c>
      <c r="H122" s="31" t="n">
        <f aca="false">D122*92/100</f>
        <v>128.8</v>
      </c>
      <c r="I122" s="31" t="n">
        <f aca="false">D122*90/100</f>
        <v>126</v>
      </c>
      <c r="J122" s="31" t="n">
        <f aca="false">D122*88/100</f>
        <v>123.2</v>
      </c>
      <c r="K122" s="7"/>
      <c r="L122" s="66"/>
      <c r="M122" s="66"/>
      <c r="N122" s="66"/>
      <c r="O122" s="66"/>
      <c r="P122" s="66"/>
      <c r="Q122" s="66"/>
      <c r="R122" s="66"/>
      <c r="S122" s="66"/>
      <c r="T122" s="66"/>
      <c r="U122" s="66"/>
      <c r="V122" s="66"/>
      <c r="W122" s="66"/>
      <c r="X122" s="66"/>
      <c r="Y122" s="66"/>
      <c r="Z122" s="66"/>
      <c r="AA122" s="66"/>
      <c r="AB122" s="66"/>
      <c r="AC122" s="66"/>
      <c r="AD122" s="66"/>
    </row>
    <row r="123" s="56" customFormat="true" ht="12.75" hidden="false" customHeight="true" outlineLevel="0" collapsed="false">
      <c r="A123" s="49"/>
      <c r="B123" s="67"/>
      <c r="C123" s="67"/>
      <c r="D123" s="67"/>
      <c r="E123" s="67"/>
      <c r="F123" s="67"/>
      <c r="G123" s="67"/>
      <c r="H123" s="67"/>
      <c r="I123" s="67"/>
      <c r="J123" s="67"/>
      <c r="K123" s="7"/>
      <c r="L123" s="66"/>
      <c r="M123" s="66"/>
      <c r="N123" s="66"/>
      <c r="O123" s="66"/>
      <c r="P123" s="66"/>
      <c r="Q123" s="66"/>
      <c r="R123" s="66"/>
      <c r="S123" s="66"/>
      <c r="T123" s="66"/>
      <c r="U123" s="66"/>
      <c r="V123" s="66"/>
      <c r="W123" s="66"/>
      <c r="X123" s="66"/>
      <c r="Y123" s="66"/>
      <c r="Z123" s="66"/>
      <c r="AA123" s="66"/>
      <c r="AB123" s="66"/>
      <c r="AC123" s="66"/>
      <c r="AD123" s="66"/>
    </row>
    <row r="124" s="56" customFormat="true" ht="12.75" hidden="false" customHeight="true" outlineLevel="0" collapsed="false">
      <c r="A124" s="49" t="s">
        <v>265</v>
      </c>
      <c r="B124" s="43" t="s">
        <v>266</v>
      </c>
      <c r="C124" s="64"/>
      <c r="D124" s="45"/>
      <c r="E124" s="46"/>
      <c r="F124" s="31"/>
      <c r="G124" s="31"/>
      <c r="H124" s="31"/>
      <c r="I124" s="31"/>
      <c r="J124" s="31"/>
      <c r="K124" s="7"/>
      <c r="L124" s="66"/>
      <c r="M124" s="66"/>
      <c r="N124" s="66"/>
      <c r="O124" s="66"/>
      <c r="P124" s="66"/>
      <c r="Q124" s="66"/>
      <c r="R124" s="66"/>
      <c r="S124" s="66"/>
      <c r="T124" s="66"/>
      <c r="U124" s="66"/>
      <c r="V124" s="66"/>
      <c r="W124" s="66"/>
      <c r="X124" s="66"/>
      <c r="Y124" s="66"/>
      <c r="Z124" s="66"/>
      <c r="AA124" s="66"/>
      <c r="AB124" s="66"/>
      <c r="AC124" s="66"/>
      <c r="AD124" s="66"/>
    </row>
    <row r="125" s="56" customFormat="true" ht="12.75" hidden="false" customHeight="true" outlineLevel="0" collapsed="false">
      <c r="A125" s="49" t="s">
        <v>267</v>
      </c>
      <c r="B125" s="57" t="s">
        <v>268</v>
      </c>
      <c r="C125" s="34" t="s">
        <v>269</v>
      </c>
      <c r="D125" s="45" t="n">
        <v>350</v>
      </c>
      <c r="E125" s="46" t="n">
        <v>7</v>
      </c>
      <c r="F125" s="31" t="n">
        <f aca="false">D125*97/100</f>
        <v>339.5</v>
      </c>
      <c r="G125" s="31" t="n">
        <f aca="false">D125*95/100</f>
        <v>332.5</v>
      </c>
      <c r="H125" s="31" t="n">
        <f aca="false">D125*92/100</f>
        <v>322</v>
      </c>
      <c r="I125" s="31" t="n">
        <f aca="false">D125*90/100</f>
        <v>315</v>
      </c>
      <c r="J125" s="31" t="n">
        <f aca="false">D125*88/100</f>
        <v>308</v>
      </c>
      <c r="K125" s="7"/>
      <c r="L125" s="66"/>
      <c r="M125" s="66"/>
      <c r="N125" s="66"/>
      <c r="O125" s="66"/>
      <c r="P125" s="66"/>
      <c r="Q125" s="66"/>
      <c r="R125" s="66"/>
      <c r="S125" s="66"/>
      <c r="T125" s="66"/>
      <c r="U125" s="66"/>
      <c r="V125" s="66"/>
      <c r="W125" s="66"/>
      <c r="X125" s="66"/>
      <c r="Y125" s="66"/>
      <c r="Z125" s="66"/>
      <c r="AA125" s="66"/>
      <c r="AB125" s="66"/>
      <c r="AC125" s="66"/>
      <c r="AD125" s="66"/>
    </row>
    <row r="126" s="56" customFormat="true" ht="12.75" hidden="false" customHeight="true" outlineLevel="0" collapsed="false">
      <c r="A126" s="49" t="s">
        <v>270</v>
      </c>
      <c r="B126" s="57" t="s">
        <v>271</v>
      </c>
      <c r="C126" s="34" t="s">
        <v>272</v>
      </c>
      <c r="D126" s="45" t="n">
        <v>350</v>
      </c>
      <c r="E126" s="46" t="n">
        <v>12</v>
      </c>
      <c r="F126" s="31" t="n">
        <f aca="false">D126*97/100</f>
        <v>339.5</v>
      </c>
      <c r="G126" s="31" t="n">
        <f aca="false">D126*95/100</f>
        <v>332.5</v>
      </c>
      <c r="H126" s="31" t="n">
        <f aca="false">D126*92/100</f>
        <v>322</v>
      </c>
      <c r="I126" s="31" t="n">
        <f aca="false">D126*90/100</f>
        <v>315</v>
      </c>
      <c r="J126" s="31" t="n">
        <f aca="false">D126*88/100</f>
        <v>308</v>
      </c>
      <c r="K126" s="7"/>
      <c r="L126" s="66"/>
      <c r="M126" s="66"/>
      <c r="N126" s="66"/>
      <c r="O126" s="66"/>
      <c r="P126" s="66"/>
      <c r="Q126" s="66"/>
      <c r="R126" s="66"/>
      <c r="S126" s="66"/>
      <c r="T126" s="66"/>
      <c r="U126" s="66"/>
      <c r="V126" s="66"/>
      <c r="W126" s="66"/>
      <c r="X126" s="66"/>
      <c r="Y126" s="66"/>
      <c r="Z126" s="66"/>
      <c r="AA126" s="66"/>
      <c r="AB126" s="66"/>
      <c r="AC126" s="66"/>
      <c r="AD126" s="66"/>
    </row>
    <row r="127" s="56" customFormat="true" ht="12.75" hidden="false" customHeight="true" outlineLevel="0" collapsed="false">
      <c r="A127" s="49" t="s">
        <v>273</v>
      </c>
      <c r="B127" s="57" t="s">
        <v>274</v>
      </c>
      <c r="C127" s="34" t="s">
        <v>275</v>
      </c>
      <c r="D127" s="45" t="n">
        <v>350</v>
      </c>
      <c r="E127" s="46" t="n">
        <v>12</v>
      </c>
      <c r="F127" s="31" t="n">
        <f aca="false">D127*97/100</f>
        <v>339.5</v>
      </c>
      <c r="G127" s="31" t="n">
        <f aca="false">D127*95/100</f>
        <v>332.5</v>
      </c>
      <c r="H127" s="31" t="n">
        <f aca="false">D127*92/100</f>
        <v>322</v>
      </c>
      <c r="I127" s="31" t="n">
        <f aca="false">D127*90/100</f>
        <v>315</v>
      </c>
      <c r="J127" s="31" t="n">
        <f aca="false">D127*88/100</f>
        <v>308</v>
      </c>
      <c r="K127" s="7"/>
      <c r="L127" s="66"/>
      <c r="M127" s="66"/>
      <c r="N127" s="66"/>
      <c r="O127" s="66"/>
      <c r="P127" s="66"/>
      <c r="Q127" s="66"/>
      <c r="R127" s="66"/>
      <c r="S127" s="66"/>
      <c r="T127" s="66"/>
      <c r="U127" s="66"/>
      <c r="V127" s="66"/>
      <c r="W127" s="66"/>
      <c r="X127" s="66"/>
      <c r="Y127" s="66"/>
      <c r="Z127" s="66"/>
      <c r="AA127" s="66"/>
      <c r="AB127" s="66"/>
      <c r="AC127" s="66"/>
      <c r="AD127" s="66"/>
    </row>
    <row r="128" s="56" customFormat="true" ht="12.75" hidden="false" customHeight="true" outlineLevel="0" collapsed="false">
      <c r="A128" s="49" t="s">
        <v>276</v>
      </c>
      <c r="B128" s="33" t="s">
        <v>277</v>
      </c>
      <c r="C128" s="34" t="s">
        <v>278</v>
      </c>
      <c r="D128" s="45" t="n">
        <v>350</v>
      </c>
      <c r="E128" s="46" t="n">
        <v>12</v>
      </c>
      <c r="F128" s="31" t="n">
        <f aca="false">D128*97/100</f>
        <v>339.5</v>
      </c>
      <c r="G128" s="31" t="n">
        <f aca="false">D128*95/100</f>
        <v>332.5</v>
      </c>
      <c r="H128" s="31" t="n">
        <f aca="false">D128*92/100</f>
        <v>322</v>
      </c>
      <c r="I128" s="31" t="n">
        <f aca="false">D128*90/100</f>
        <v>315</v>
      </c>
      <c r="J128" s="31" t="n">
        <f aca="false">D128*88/100</f>
        <v>308</v>
      </c>
      <c r="K128" s="7"/>
      <c r="L128" s="66"/>
      <c r="M128" s="66"/>
      <c r="N128" s="66"/>
      <c r="O128" s="66"/>
      <c r="P128" s="66"/>
      <c r="Q128" s="66"/>
      <c r="R128" s="66"/>
      <c r="S128" s="66"/>
      <c r="T128" s="66"/>
      <c r="U128" s="66"/>
      <c r="V128" s="66"/>
      <c r="W128" s="66"/>
      <c r="X128" s="66"/>
      <c r="Y128" s="66"/>
      <c r="Z128" s="66"/>
      <c r="AA128" s="66"/>
      <c r="AB128" s="66"/>
      <c r="AC128" s="66"/>
      <c r="AD128" s="66"/>
    </row>
    <row r="129" s="56" customFormat="true" ht="12.75" hidden="false" customHeight="true" outlineLevel="0" collapsed="false">
      <c r="A129" s="49" t="s">
        <v>279</v>
      </c>
      <c r="B129" s="33" t="s">
        <v>280</v>
      </c>
      <c r="C129" s="34" t="s">
        <v>281</v>
      </c>
      <c r="D129" s="45" t="n">
        <v>350</v>
      </c>
      <c r="E129" s="46" t="n">
        <v>12</v>
      </c>
      <c r="F129" s="31" t="n">
        <f aca="false">D129*97/100</f>
        <v>339.5</v>
      </c>
      <c r="G129" s="31" t="n">
        <f aca="false">D129*95/100</f>
        <v>332.5</v>
      </c>
      <c r="H129" s="31" t="n">
        <f aca="false">D129*92/100</f>
        <v>322</v>
      </c>
      <c r="I129" s="31" t="n">
        <f aca="false">D129*90/100</f>
        <v>315</v>
      </c>
      <c r="J129" s="31" t="n">
        <f aca="false">D129*88/100</f>
        <v>308</v>
      </c>
      <c r="K129" s="7"/>
      <c r="L129" s="66"/>
      <c r="M129" s="66"/>
      <c r="N129" s="66"/>
      <c r="O129" s="66"/>
      <c r="P129" s="66"/>
      <c r="Q129" s="66"/>
      <c r="R129" s="66"/>
      <c r="S129" s="66"/>
      <c r="T129" s="66"/>
      <c r="U129" s="66"/>
      <c r="V129" s="66"/>
      <c r="W129" s="66"/>
      <c r="X129" s="66"/>
      <c r="Y129" s="66"/>
      <c r="Z129" s="66"/>
      <c r="AA129" s="66"/>
      <c r="AB129" s="66"/>
      <c r="AC129" s="66"/>
      <c r="AD129" s="66"/>
    </row>
    <row r="130" s="56" customFormat="true" ht="12.75" hidden="false" customHeight="true" outlineLevel="0" collapsed="false">
      <c r="A130" s="49"/>
      <c r="B130" s="67"/>
      <c r="C130" s="67"/>
      <c r="D130" s="68"/>
      <c r="E130" s="67"/>
      <c r="F130" s="67"/>
      <c r="G130" s="67"/>
      <c r="H130" s="67"/>
      <c r="I130" s="67"/>
      <c r="J130" s="67"/>
      <c r="K130" s="7"/>
      <c r="L130" s="66"/>
      <c r="M130" s="66"/>
      <c r="N130" s="66"/>
      <c r="O130" s="66"/>
      <c r="P130" s="66"/>
      <c r="Q130" s="66"/>
      <c r="R130" s="66"/>
      <c r="S130" s="66"/>
      <c r="T130" s="66"/>
      <c r="U130" s="66"/>
      <c r="V130" s="66"/>
      <c r="W130" s="66"/>
      <c r="X130" s="66"/>
      <c r="Y130" s="66"/>
      <c r="Z130" s="66"/>
      <c r="AA130" s="66"/>
      <c r="AB130" s="66"/>
      <c r="AC130" s="66"/>
      <c r="AD130" s="66"/>
    </row>
    <row r="131" s="56" customFormat="true" ht="12.75" hidden="false" customHeight="true" outlineLevel="0" collapsed="false">
      <c r="A131" s="49" t="s">
        <v>282</v>
      </c>
      <c r="B131" s="43" t="s">
        <v>283</v>
      </c>
      <c r="C131" s="64"/>
      <c r="D131" s="45"/>
      <c r="E131" s="46"/>
      <c r="F131" s="31"/>
      <c r="G131" s="31"/>
      <c r="H131" s="31"/>
      <c r="I131" s="31"/>
      <c r="J131" s="31"/>
      <c r="K131" s="7"/>
      <c r="L131" s="66"/>
      <c r="M131" s="66"/>
      <c r="N131" s="66"/>
      <c r="O131" s="66"/>
      <c r="P131" s="66"/>
      <c r="Q131" s="66"/>
      <c r="R131" s="66"/>
      <c r="S131" s="66"/>
      <c r="T131" s="66"/>
      <c r="U131" s="66"/>
      <c r="V131" s="66"/>
      <c r="W131" s="66"/>
      <c r="X131" s="66"/>
      <c r="Y131" s="66"/>
      <c r="Z131" s="66"/>
      <c r="AA131" s="66"/>
      <c r="AB131" s="66"/>
      <c r="AC131" s="66"/>
      <c r="AD131" s="66"/>
    </row>
    <row r="132" s="56" customFormat="true" ht="12.75" hidden="false" customHeight="true" outlineLevel="0" collapsed="false">
      <c r="A132" s="49" t="s">
        <v>284</v>
      </c>
      <c r="B132" s="33" t="s">
        <v>285</v>
      </c>
      <c r="C132" s="75" t="s">
        <v>286</v>
      </c>
      <c r="D132" s="45" t="n">
        <v>320</v>
      </c>
      <c r="E132" s="46" t="n">
        <v>12</v>
      </c>
      <c r="F132" s="31" t="n">
        <f aca="false">D132*97/100</f>
        <v>310.4</v>
      </c>
      <c r="G132" s="31" t="n">
        <f aca="false">D132*95/100</f>
        <v>304</v>
      </c>
      <c r="H132" s="31" t="n">
        <f aca="false">D132*92/100</f>
        <v>294.4</v>
      </c>
      <c r="I132" s="31" t="n">
        <f aca="false">D132*90/100</f>
        <v>288</v>
      </c>
      <c r="J132" s="31" t="n">
        <f aca="false">D132*88/100</f>
        <v>281.6</v>
      </c>
      <c r="K132" s="7"/>
      <c r="L132" s="66"/>
      <c r="M132" s="66"/>
      <c r="N132" s="66"/>
      <c r="O132" s="66"/>
      <c r="P132" s="66"/>
      <c r="Q132" s="66"/>
      <c r="R132" s="66"/>
      <c r="S132" s="66"/>
      <c r="T132" s="66"/>
      <c r="U132" s="66"/>
      <c r="V132" s="66"/>
      <c r="W132" s="66"/>
      <c r="X132" s="66"/>
      <c r="Y132" s="66"/>
      <c r="Z132" s="66"/>
      <c r="AA132" s="66"/>
      <c r="AB132" s="66"/>
      <c r="AC132" s="66"/>
      <c r="AD132" s="66"/>
    </row>
    <row r="133" s="56" customFormat="true" ht="12.75" hidden="false" customHeight="true" outlineLevel="0" collapsed="false">
      <c r="A133" s="49" t="s">
        <v>287</v>
      </c>
      <c r="B133" s="33" t="s">
        <v>288</v>
      </c>
      <c r="C133" s="75" t="s">
        <v>289</v>
      </c>
      <c r="D133" s="45" t="n">
        <v>320</v>
      </c>
      <c r="E133" s="46" t="n">
        <v>12</v>
      </c>
      <c r="F133" s="31" t="n">
        <f aca="false">D133*97/100</f>
        <v>310.4</v>
      </c>
      <c r="G133" s="31" t="n">
        <f aca="false">D133*95/100</f>
        <v>304</v>
      </c>
      <c r="H133" s="31" t="n">
        <f aca="false">D133*92/100</f>
        <v>294.4</v>
      </c>
      <c r="I133" s="31" t="n">
        <f aca="false">D133*90/100</f>
        <v>288</v>
      </c>
      <c r="J133" s="31" t="n">
        <f aca="false">D133*88/100</f>
        <v>281.6</v>
      </c>
      <c r="K133" s="7"/>
      <c r="L133" s="66"/>
      <c r="M133" s="66"/>
      <c r="N133" s="66"/>
      <c r="O133" s="66"/>
      <c r="P133" s="66"/>
      <c r="Q133" s="66"/>
      <c r="R133" s="66"/>
      <c r="S133" s="66"/>
      <c r="T133" s="66"/>
      <c r="U133" s="66"/>
      <c r="V133" s="66"/>
      <c r="W133" s="66"/>
      <c r="X133" s="66"/>
      <c r="Y133" s="66"/>
      <c r="Z133" s="66"/>
      <c r="AA133" s="66"/>
      <c r="AB133" s="66"/>
      <c r="AC133" s="66"/>
      <c r="AD133" s="66"/>
    </row>
    <row r="134" s="56" customFormat="true" ht="12.75" hidden="false" customHeight="true" outlineLevel="0" collapsed="false">
      <c r="A134" s="49" t="s">
        <v>290</v>
      </c>
      <c r="B134" s="33" t="s">
        <v>291</v>
      </c>
      <c r="C134" s="75" t="s">
        <v>292</v>
      </c>
      <c r="D134" s="45" t="n">
        <v>320</v>
      </c>
      <c r="E134" s="46" t="n">
        <v>12</v>
      </c>
      <c r="F134" s="31" t="n">
        <f aca="false">D134*97/100</f>
        <v>310.4</v>
      </c>
      <c r="G134" s="31" t="n">
        <f aca="false">D134*95/100</f>
        <v>304</v>
      </c>
      <c r="H134" s="31" t="n">
        <f aca="false">D134*92/100</f>
        <v>294.4</v>
      </c>
      <c r="I134" s="31" t="n">
        <f aca="false">D134*90/100</f>
        <v>288</v>
      </c>
      <c r="J134" s="31" t="n">
        <f aca="false">D134*88/100</f>
        <v>281.6</v>
      </c>
      <c r="K134" s="7"/>
      <c r="L134" s="66"/>
      <c r="M134" s="66"/>
      <c r="N134" s="66"/>
      <c r="O134" s="66"/>
      <c r="P134" s="66"/>
      <c r="Q134" s="66"/>
      <c r="R134" s="66"/>
      <c r="S134" s="66"/>
      <c r="T134" s="66"/>
      <c r="U134" s="66"/>
      <c r="V134" s="66"/>
      <c r="W134" s="66"/>
      <c r="X134" s="66"/>
      <c r="Y134" s="66"/>
      <c r="Z134" s="66"/>
      <c r="AA134" s="66"/>
      <c r="AB134" s="66"/>
      <c r="AC134" s="66"/>
      <c r="AD134" s="66"/>
    </row>
    <row r="135" s="56" customFormat="true" ht="12.75" hidden="false" customHeight="true" outlineLevel="0" collapsed="false">
      <c r="A135" s="49" t="s">
        <v>293</v>
      </c>
      <c r="B135" s="33" t="s">
        <v>294</v>
      </c>
      <c r="C135" s="34" t="s">
        <v>295</v>
      </c>
      <c r="D135" s="45" t="n">
        <v>165</v>
      </c>
      <c r="E135" s="46" t="n">
        <v>20</v>
      </c>
      <c r="F135" s="31" t="n">
        <f aca="false">D135*97/100</f>
        <v>160.05</v>
      </c>
      <c r="G135" s="31" t="n">
        <f aca="false">D135*95/100</f>
        <v>156.75</v>
      </c>
      <c r="H135" s="31" t="n">
        <f aca="false">D135*92/100</f>
        <v>151.8</v>
      </c>
      <c r="I135" s="31" t="n">
        <f aca="false">D135*90/100</f>
        <v>148.5</v>
      </c>
      <c r="J135" s="31" t="n">
        <f aca="false">D135*88/100</f>
        <v>145.2</v>
      </c>
      <c r="K135" s="7"/>
      <c r="L135" s="66"/>
      <c r="M135" s="66"/>
      <c r="N135" s="66"/>
      <c r="O135" s="66"/>
      <c r="P135" s="66"/>
      <c r="Q135" s="66"/>
      <c r="R135" s="66"/>
      <c r="S135" s="66"/>
      <c r="T135" s="66"/>
      <c r="U135" s="66"/>
      <c r="V135" s="66"/>
      <c r="W135" s="66"/>
      <c r="X135" s="66"/>
      <c r="Y135" s="66"/>
      <c r="Z135" s="66"/>
      <c r="AA135" s="66"/>
      <c r="AB135" s="66"/>
      <c r="AC135" s="66"/>
      <c r="AD135" s="66"/>
    </row>
    <row r="136" s="77" customFormat="true" ht="12.75" hidden="false" customHeight="true" outlineLevel="0" collapsed="false">
      <c r="A136" s="49" t="s">
        <v>296</v>
      </c>
      <c r="B136" s="33" t="s">
        <v>297</v>
      </c>
      <c r="C136" s="34" t="s">
        <v>298</v>
      </c>
      <c r="D136" s="45" t="n">
        <v>165</v>
      </c>
      <c r="E136" s="46" t="n">
        <v>20</v>
      </c>
      <c r="F136" s="31" t="n">
        <f aca="false">D136*97/100</f>
        <v>160.05</v>
      </c>
      <c r="G136" s="31" t="n">
        <f aca="false">D136*95/100</f>
        <v>156.75</v>
      </c>
      <c r="H136" s="31" t="n">
        <f aca="false">D136*92/100</f>
        <v>151.8</v>
      </c>
      <c r="I136" s="31" t="n">
        <f aca="false">D136*90/100</f>
        <v>148.5</v>
      </c>
      <c r="J136" s="31" t="n">
        <f aca="false">D136*88/100</f>
        <v>145.2</v>
      </c>
      <c r="K136" s="7"/>
      <c r="L136" s="76"/>
      <c r="M136" s="76"/>
      <c r="N136" s="76"/>
      <c r="O136" s="76"/>
      <c r="P136" s="76"/>
      <c r="Q136" s="76"/>
      <c r="R136" s="76"/>
      <c r="S136" s="76"/>
      <c r="T136" s="76"/>
      <c r="U136" s="76"/>
      <c r="V136" s="76"/>
      <c r="W136" s="76"/>
      <c r="X136" s="76"/>
      <c r="Y136" s="76"/>
      <c r="Z136" s="76"/>
      <c r="AA136" s="76"/>
      <c r="AB136" s="76"/>
      <c r="AC136" s="76"/>
      <c r="AD136" s="76"/>
    </row>
    <row r="137" s="77" customFormat="true" ht="12.75" hidden="false" customHeight="true" outlineLevel="0" collapsed="false">
      <c r="A137" s="49" t="s">
        <v>299</v>
      </c>
      <c r="B137" s="33" t="s">
        <v>300</v>
      </c>
      <c r="C137" s="34" t="s">
        <v>301</v>
      </c>
      <c r="D137" s="45" t="n">
        <v>165</v>
      </c>
      <c r="E137" s="46" t="n">
        <v>20</v>
      </c>
      <c r="F137" s="31" t="n">
        <f aca="false">D137*97/100</f>
        <v>160.05</v>
      </c>
      <c r="G137" s="31" t="n">
        <f aca="false">D137*95/100</f>
        <v>156.75</v>
      </c>
      <c r="H137" s="31" t="n">
        <f aca="false">D137*92/100</f>
        <v>151.8</v>
      </c>
      <c r="I137" s="31" t="n">
        <f aca="false">D137*90/100</f>
        <v>148.5</v>
      </c>
      <c r="J137" s="31" t="n">
        <f aca="false">D137*88/100</f>
        <v>145.2</v>
      </c>
      <c r="K137" s="7"/>
      <c r="L137" s="76"/>
      <c r="M137" s="76"/>
      <c r="N137" s="76"/>
      <c r="O137" s="76"/>
      <c r="P137" s="76"/>
      <c r="Q137" s="76"/>
      <c r="R137" s="76"/>
      <c r="S137" s="76"/>
      <c r="T137" s="76"/>
      <c r="U137" s="76"/>
      <c r="V137" s="76"/>
      <c r="W137" s="76"/>
      <c r="X137" s="76"/>
      <c r="Y137" s="76"/>
      <c r="Z137" s="76"/>
      <c r="AA137" s="76"/>
      <c r="AB137" s="76"/>
      <c r="AC137" s="76"/>
      <c r="AD137" s="76"/>
    </row>
    <row r="138" s="77" customFormat="true" ht="12.75" hidden="false" customHeight="true" outlineLevel="0" collapsed="false">
      <c r="A138" s="49" t="s">
        <v>302</v>
      </c>
      <c r="B138" s="33" t="s">
        <v>303</v>
      </c>
      <c r="C138" s="34" t="s">
        <v>304</v>
      </c>
      <c r="D138" s="45" t="n">
        <v>165</v>
      </c>
      <c r="E138" s="46" t="n">
        <v>20</v>
      </c>
      <c r="F138" s="31" t="n">
        <f aca="false">D138*97/100</f>
        <v>160.05</v>
      </c>
      <c r="G138" s="31" t="n">
        <f aca="false">D138*95/100</f>
        <v>156.75</v>
      </c>
      <c r="H138" s="31" t="n">
        <f aca="false">D138*92/100</f>
        <v>151.8</v>
      </c>
      <c r="I138" s="31" t="n">
        <f aca="false">D138*90/100</f>
        <v>148.5</v>
      </c>
      <c r="J138" s="31" t="n">
        <f aca="false">D138*88/100</f>
        <v>145.2</v>
      </c>
      <c r="K138" s="7"/>
      <c r="L138" s="76"/>
      <c r="M138" s="76"/>
      <c r="N138" s="76"/>
      <c r="O138" s="76"/>
      <c r="P138" s="76"/>
      <c r="Q138" s="76"/>
      <c r="R138" s="76"/>
      <c r="S138" s="76"/>
      <c r="T138" s="76"/>
      <c r="U138" s="76"/>
      <c r="V138" s="76"/>
      <c r="W138" s="76"/>
      <c r="X138" s="76"/>
      <c r="Y138" s="76"/>
      <c r="Z138" s="76"/>
      <c r="AA138" s="76"/>
      <c r="AB138" s="76"/>
      <c r="AC138" s="76"/>
      <c r="AD138" s="76"/>
    </row>
    <row r="139" s="77" customFormat="true" ht="12.75" hidden="false" customHeight="true" outlineLevel="0" collapsed="false">
      <c r="A139" s="49" t="s">
        <v>305</v>
      </c>
      <c r="B139" s="33" t="s">
        <v>306</v>
      </c>
      <c r="C139" s="46" t="s">
        <v>307</v>
      </c>
      <c r="D139" s="45" t="n">
        <v>165</v>
      </c>
      <c r="E139" s="46" t="n">
        <v>20</v>
      </c>
      <c r="F139" s="31" t="n">
        <f aca="false">D139*97/100</f>
        <v>160.05</v>
      </c>
      <c r="G139" s="31" t="n">
        <f aca="false">D139*95/100</f>
        <v>156.75</v>
      </c>
      <c r="H139" s="31" t="n">
        <f aca="false">D139*92/100</f>
        <v>151.8</v>
      </c>
      <c r="I139" s="31" t="n">
        <f aca="false">D139*90/100</f>
        <v>148.5</v>
      </c>
      <c r="J139" s="31" t="n">
        <f aca="false">D139*88/100</f>
        <v>145.2</v>
      </c>
      <c r="K139" s="7"/>
      <c r="L139" s="76"/>
      <c r="M139" s="76"/>
      <c r="N139" s="76"/>
      <c r="O139" s="76"/>
      <c r="P139" s="76"/>
      <c r="Q139" s="76"/>
      <c r="R139" s="76"/>
      <c r="S139" s="76"/>
      <c r="T139" s="76"/>
      <c r="U139" s="76"/>
      <c r="V139" s="76"/>
      <c r="W139" s="76"/>
      <c r="X139" s="76"/>
      <c r="Y139" s="76"/>
      <c r="Z139" s="76"/>
      <c r="AA139" s="76"/>
      <c r="AB139" s="76"/>
      <c r="AC139" s="76"/>
      <c r="AD139" s="76"/>
    </row>
    <row r="140" s="77" customFormat="true" ht="12.75" hidden="false" customHeight="true" outlineLevel="0" collapsed="false">
      <c r="A140" s="49" t="s">
        <v>308</v>
      </c>
      <c r="B140" s="33" t="s">
        <v>309</v>
      </c>
      <c r="C140" s="34" t="s">
        <v>310</v>
      </c>
      <c r="D140" s="45" t="n">
        <v>165</v>
      </c>
      <c r="E140" s="46" t="n">
        <v>20</v>
      </c>
      <c r="F140" s="31" t="n">
        <f aca="false">D140*97/100</f>
        <v>160.05</v>
      </c>
      <c r="G140" s="31" t="n">
        <f aca="false">D140*95/100</f>
        <v>156.75</v>
      </c>
      <c r="H140" s="31" t="n">
        <f aca="false">D140*92/100</f>
        <v>151.8</v>
      </c>
      <c r="I140" s="31" t="n">
        <f aca="false">D140*90/100</f>
        <v>148.5</v>
      </c>
      <c r="J140" s="31" t="n">
        <f aca="false">D140*88/100</f>
        <v>145.2</v>
      </c>
      <c r="K140" s="7"/>
      <c r="L140" s="76"/>
      <c r="M140" s="76"/>
      <c r="N140" s="76"/>
      <c r="O140" s="76"/>
      <c r="P140" s="76"/>
      <c r="Q140" s="76"/>
      <c r="R140" s="76"/>
      <c r="S140" s="76"/>
      <c r="T140" s="76"/>
      <c r="U140" s="76"/>
      <c r="V140" s="76"/>
      <c r="W140" s="76"/>
      <c r="X140" s="76"/>
      <c r="Y140" s="76"/>
      <c r="Z140" s="76"/>
      <c r="AA140" s="76"/>
      <c r="AB140" s="76"/>
      <c r="AC140" s="76"/>
      <c r="AD140" s="76"/>
    </row>
    <row r="141" s="56" customFormat="true" ht="12.75" hidden="false" customHeight="true" outlineLevel="0" collapsed="false">
      <c r="A141" s="49" t="s">
        <v>311</v>
      </c>
      <c r="B141" s="33" t="s">
        <v>312</v>
      </c>
      <c r="C141" s="34" t="s">
        <v>313</v>
      </c>
      <c r="D141" s="45" t="n">
        <v>165</v>
      </c>
      <c r="E141" s="46" t="n">
        <v>20</v>
      </c>
      <c r="F141" s="31" t="n">
        <f aca="false">D141*97/100</f>
        <v>160.05</v>
      </c>
      <c r="G141" s="31" t="n">
        <f aca="false">D141*95/100</f>
        <v>156.75</v>
      </c>
      <c r="H141" s="31" t="n">
        <f aca="false">D141*92/100</f>
        <v>151.8</v>
      </c>
      <c r="I141" s="31" t="n">
        <f aca="false">D141*90/100</f>
        <v>148.5</v>
      </c>
      <c r="J141" s="31" t="n">
        <f aca="false">D141*88/100</f>
        <v>145.2</v>
      </c>
      <c r="K141" s="7"/>
      <c r="L141" s="66"/>
      <c r="M141" s="66"/>
      <c r="N141" s="66"/>
      <c r="O141" s="66"/>
      <c r="P141" s="66"/>
      <c r="Q141" s="66"/>
      <c r="R141" s="66"/>
      <c r="S141" s="66"/>
      <c r="T141" s="66"/>
      <c r="U141" s="66"/>
      <c r="V141" s="66"/>
      <c r="W141" s="66"/>
      <c r="X141" s="66"/>
      <c r="Y141" s="66"/>
      <c r="Z141" s="66"/>
      <c r="AA141" s="66"/>
      <c r="AB141" s="66"/>
      <c r="AC141" s="66"/>
      <c r="AD141" s="66"/>
    </row>
    <row r="142" s="56" customFormat="true" ht="12.75" hidden="false" customHeight="true" outlineLevel="0" collapsed="false">
      <c r="A142" s="49" t="s">
        <v>314</v>
      </c>
      <c r="B142" s="33" t="s">
        <v>315</v>
      </c>
      <c r="C142" s="34" t="s">
        <v>316</v>
      </c>
      <c r="D142" s="45" t="n">
        <v>215</v>
      </c>
      <c r="E142" s="46" t="n">
        <v>12</v>
      </c>
      <c r="F142" s="31" t="n">
        <f aca="false">D142*97/100</f>
        <v>208.55</v>
      </c>
      <c r="G142" s="31" t="n">
        <f aca="false">D142*95/100</f>
        <v>204.25</v>
      </c>
      <c r="H142" s="31" t="n">
        <f aca="false">D142*92/100</f>
        <v>197.8</v>
      </c>
      <c r="I142" s="31" t="n">
        <f aca="false">D142*90/100</f>
        <v>193.5</v>
      </c>
      <c r="J142" s="31" t="n">
        <f aca="false">D142*88/100</f>
        <v>189.2</v>
      </c>
      <c r="K142" s="7"/>
      <c r="L142" s="66"/>
      <c r="M142" s="66"/>
      <c r="N142" s="66"/>
      <c r="O142" s="66"/>
      <c r="P142" s="66"/>
      <c r="Q142" s="66"/>
      <c r="R142" s="66"/>
      <c r="S142" s="66"/>
      <c r="T142" s="66"/>
      <c r="U142" s="66"/>
      <c r="V142" s="66"/>
      <c r="W142" s="66"/>
      <c r="X142" s="66"/>
      <c r="Y142" s="66"/>
      <c r="Z142" s="66"/>
      <c r="AA142" s="66"/>
      <c r="AB142" s="66"/>
      <c r="AC142" s="66"/>
      <c r="AD142" s="66"/>
    </row>
    <row r="143" s="56" customFormat="true" ht="12.75" hidden="false" customHeight="true" outlineLevel="0" collapsed="false">
      <c r="A143" s="49" t="s">
        <v>317</v>
      </c>
      <c r="B143" s="33" t="s">
        <v>318</v>
      </c>
      <c r="C143" s="34" t="s">
        <v>319</v>
      </c>
      <c r="D143" s="45" t="n">
        <v>215</v>
      </c>
      <c r="E143" s="46" t="n">
        <v>12</v>
      </c>
      <c r="F143" s="31" t="n">
        <f aca="false">D143*97/100</f>
        <v>208.55</v>
      </c>
      <c r="G143" s="31" t="n">
        <f aca="false">D143*95/100</f>
        <v>204.25</v>
      </c>
      <c r="H143" s="31" t="n">
        <f aca="false">D143*92/100</f>
        <v>197.8</v>
      </c>
      <c r="I143" s="31" t="n">
        <f aca="false">D143*90/100</f>
        <v>193.5</v>
      </c>
      <c r="J143" s="31" t="n">
        <f aca="false">D143*88/100</f>
        <v>189.2</v>
      </c>
      <c r="K143" s="7"/>
      <c r="L143" s="66"/>
      <c r="M143" s="66"/>
      <c r="N143" s="66"/>
      <c r="O143" s="66"/>
      <c r="P143" s="66"/>
      <c r="Q143" s="66"/>
      <c r="R143" s="66"/>
      <c r="S143" s="66"/>
      <c r="T143" s="66"/>
      <c r="U143" s="66"/>
      <c r="V143" s="66"/>
      <c r="W143" s="66"/>
      <c r="X143" s="66"/>
      <c r="Y143" s="66"/>
      <c r="Z143" s="66"/>
      <c r="AA143" s="66"/>
      <c r="AB143" s="66"/>
      <c r="AC143" s="66"/>
      <c r="AD143" s="66"/>
    </row>
    <row r="144" s="56" customFormat="true" ht="12.75" hidden="false" customHeight="true" outlineLevel="0" collapsed="false">
      <c r="A144" s="49" t="s">
        <v>320</v>
      </c>
      <c r="B144" s="33" t="s">
        <v>321</v>
      </c>
      <c r="C144" s="34" t="s">
        <v>322</v>
      </c>
      <c r="D144" s="45" t="n">
        <v>215</v>
      </c>
      <c r="E144" s="46" t="n">
        <v>12</v>
      </c>
      <c r="F144" s="31" t="n">
        <f aca="false">D144*97/100</f>
        <v>208.55</v>
      </c>
      <c r="G144" s="31" t="n">
        <f aca="false">D144*95/100</f>
        <v>204.25</v>
      </c>
      <c r="H144" s="31" t="n">
        <f aca="false">D144*92/100</f>
        <v>197.8</v>
      </c>
      <c r="I144" s="31" t="n">
        <f aca="false">D144*90/100</f>
        <v>193.5</v>
      </c>
      <c r="J144" s="31" t="n">
        <f aca="false">D144*88/100</f>
        <v>189.2</v>
      </c>
      <c r="K144" s="7"/>
      <c r="L144" s="66"/>
      <c r="M144" s="66"/>
      <c r="N144" s="66"/>
      <c r="O144" s="66"/>
      <c r="P144" s="66"/>
      <c r="Q144" s="66"/>
      <c r="R144" s="66"/>
      <c r="S144" s="66"/>
      <c r="T144" s="66"/>
      <c r="U144" s="66"/>
      <c r="V144" s="66"/>
      <c r="W144" s="66"/>
      <c r="X144" s="66"/>
      <c r="Y144" s="66"/>
      <c r="Z144" s="66"/>
      <c r="AA144" s="66"/>
      <c r="AB144" s="66"/>
      <c r="AC144" s="66"/>
      <c r="AD144" s="66"/>
    </row>
    <row r="145" s="56" customFormat="true" ht="15" hidden="false" customHeight="true" outlineLevel="0" collapsed="false">
      <c r="A145" s="49"/>
      <c r="B145" s="67"/>
      <c r="C145" s="67"/>
      <c r="D145" s="68"/>
      <c r="E145" s="67"/>
      <c r="F145" s="31"/>
      <c r="G145" s="31"/>
      <c r="H145" s="31"/>
      <c r="I145" s="31"/>
      <c r="J145" s="31"/>
      <c r="K145" s="7"/>
      <c r="L145" s="66"/>
      <c r="M145" s="66"/>
      <c r="N145" s="66"/>
      <c r="O145" s="66"/>
      <c r="P145" s="66"/>
      <c r="Q145" s="66"/>
      <c r="R145" s="66"/>
      <c r="S145" s="66"/>
      <c r="T145" s="66"/>
      <c r="U145" s="66"/>
      <c r="V145" s="66"/>
      <c r="W145" s="66"/>
      <c r="X145" s="66"/>
      <c r="Y145" s="66"/>
      <c r="Z145" s="66"/>
      <c r="AA145" s="66"/>
      <c r="AB145" s="66"/>
      <c r="AC145" s="66"/>
      <c r="AD145" s="66"/>
    </row>
    <row r="146" s="56" customFormat="true" ht="13.5" hidden="false" customHeight="true" outlineLevel="0" collapsed="false">
      <c r="A146" s="49" t="s">
        <v>323</v>
      </c>
      <c r="B146" s="43" t="s">
        <v>324</v>
      </c>
      <c r="C146" s="69"/>
      <c r="D146" s="45"/>
      <c r="E146" s="45"/>
      <c r="F146" s="31"/>
      <c r="G146" s="31"/>
      <c r="H146" s="31"/>
      <c r="I146" s="31"/>
      <c r="J146" s="31"/>
      <c r="K146" s="7"/>
      <c r="L146" s="66"/>
      <c r="M146" s="66"/>
      <c r="N146" s="66"/>
      <c r="O146" s="66"/>
      <c r="P146" s="66"/>
      <c r="Q146" s="66"/>
      <c r="R146" s="66"/>
      <c r="S146" s="66"/>
      <c r="T146" s="66"/>
      <c r="U146" s="66"/>
      <c r="V146" s="66"/>
      <c r="W146" s="66"/>
      <c r="X146" s="66"/>
      <c r="Y146" s="66"/>
      <c r="Z146" s="66"/>
      <c r="AA146" s="66"/>
      <c r="AB146" s="66"/>
      <c r="AC146" s="66"/>
      <c r="AD146" s="66"/>
    </row>
    <row r="147" s="56" customFormat="true" ht="12.75" hidden="false" customHeight="true" outlineLevel="0" collapsed="false">
      <c r="A147" s="49" t="s">
        <v>325</v>
      </c>
      <c r="B147" s="33" t="s">
        <v>326</v>
      </c>
      <c r="C147" s="34" t="s">
        <v>327</v>
      </c>
      <c r="D147" s="45" t="n">
        <v>85</v>
      </c>
      <c r="E147" s="46" t="n">
        <v>14</v>
      </c>
      <c r="F147" s="31" t="n">
        <f aca="false">D147*97/100</f>
        <v>82.45</v>
      </c>
      <c r="G147" s="31" t="n">
        <f aca="false">D147*95/100</f>
        <v>80.75</v>
      </c>
      <c r="H147" s="31" t="n">
        <f aca="false">D147*92/100</f>
        <v>78.2</v>
      </c>
      <c r="I147" s="31" t="n">
        <f aca="false">D147*90/100</f>
        <v>76.5</v>
      </c>
      <c r="J147" s="31" t="n">
        <f aca="false">D147*88/100</f>
        <v>74.8</v>
      </c>
      <c r="K147" s="7"/>
      <c r="L147" s="66"/>
      <c r="M147" s="66"/>
      <c r="N147" s="66"/>
      <c r="O147" s="66"/>
      <c r="P147" s="66"/>
      <c r="Q147" s="66"/>
      <c r="R147" s="66"/>
      <c r="S147" s="66"/>
      <c r="T147" s="66"/>
      <c r="U147" s="66"/>
      <c r="V147" s="66"/>
      <c r="W147" s="66"/>
      <c r="X147" s="66"/>
      <c r="Y147" s="66"/>
      <c r="Z147" s="66"/>
      <c r="AA147" s="66"/>
      <c r="AB147" s="66"/>
      <c r="AC147" s="66"/>
      <c r="AD147" s="66"/>
    </row>
    <row r="148" s="56" customFormat="true" ht="12.75" hidden="false" customHeight="true" outlineLevel="0" collapsed="false">
      <c r="A148" s="49" t="s">
        <v>328</v>
      </c>
      <c r="B148" s="33" t="s">
        <v>329</v>
      </c>
      <c r="C148" s="34" t="s">
        <v>330</v>
      </c>
      <c r="D148" s="45" t="n">
        <v>85</v>
      </c>
      <c r="E148" s="46" t="n">
        <v>14</v>
      </c>
      <c r="F148" s="31" t="n">
        <f aca="false">D148*97/100</f>
        <v>82.45</v>
      </c>
      <c r="G148" s="31" t="n">
        <f aca="false">D148*95/100</f>
        <v>80.75</v>
      </c>
      <c r="H148" s="31" t="n">
        <f aca="false">D148*92/100</f>
        <v>78.2</v>
      </c>
      <c r="I148" s="31" t="n">
        <f aca="false">D148*90/100</f>
        <v>76.5</v>
      </c>
      <c r="J148" s="31" t="n">
        <f aca="false">D148*88/100</f>
        <v>74.8</v>
      </c>
      <c r="K148" s="7"/>
      <c r="L148" s="66"/>
      <c r="M148" s="66"/>
      <c r="N148" s="66"/>
      <c r="O148" s="66"/>
      <c r="P148" s="66"/>
      <c r="Q148" s="66"/>
      <c r="R148" s="66"/>
      <c r="S148" s="66"/>
      <c r="T148" s="66"/>
      <c r="U148" s="66"/>
      <c r="V148" s="66"/>
      <c r="W148" s="66"/>
      <c r="X148" s="66"/>
      <c r="Y148" s="66"/>
      <c r="Z148" s="66"/>
      <c r="AA148" s="66"/>
      <c r="AB148" s="66"/>
      <c r="AC148" s="66"/>
      <c r="AD148" s="66"/>
    </row>
    <row r="149" s="56" customFormat="true" ht="12.75" hidden="false" customHeight="true" outlineLevel="0" collapsed="false">
      <c r="A149" s="49" t="s">
        <v>331</v>
      </c>
      <c r="B149" s="33" t="s">
        <v>332</v>
      </c>
      <c r="C149" s="34" t="s">
        <v>333</v>
      </c>
      <c r="D149" s="45" t="n">
        <v>85</v>
      </c>
      <c r="E149" s="46" t="n">
        <v>14</v>
      </c>
      <c r="F149" s="31" t="n">
        <f aca="false">D149*97/100</f>
        <v>82.45</v>
      </c>
      <c r="G149" s="31" t="n">
        <f aca="false">D149*95/100</f>
        <v>80.75</v>
      </c>
      <c r="H149" s="31" t="n">
        <f aca="false">D149*92/100</f>
        <v>78.2</v>
      </c>
      <c r="I149" s="31" t="n">
        <f aca="false">D149*90/100</f>
        <v>76.5</v>
      </c>
      <c r="J149" s="31" t="n">
        <f aca="false">D149*88/100</f>
        <v>74.8</v>
      </c>
      <c r="K149" s="7"/>
      <c r="L149" s="66"/>
      <c r="M149" s="66"/>
      <c r="N149" s="66"/>
      <c r="O149" s="66"/>
      <c r="P149" s="66"/>
      <c r="Q149" s="66"/>
      <c r="R149" s="66"/>
      <c r="S149" s="66"/>
      <c r="T149" s="66"/>
      <c r="U149" s="66"/>
      <c r="V149" s="66"/>
      <c r="W149" s="66"/>
      <c r="X149" s="66"/>
      <c r="Y149" s="66"/>
      <c r="Z149" s="66"/>
      <c r="AA149" s="66"/>
      <c r="AB149" s="66"/>
      <c r="AC149" s="66"/>
      <c r="AD149" s="66"/>
    </row>
    <row r="150" s="56" customFormat="true" ht="12.75" hidden="false" customHeight="true" outlineLevel="0" collapsed="false">
      <c r="A150" s="49" t="s">
        <v>334</v>
      </c>
      <c r="B150" s="33" t="s">
        <v>335</v>
      </c>
      <c r="C150" s="34" t="s">
        <v>336</v>
      </c>
      <c r="D150" s="45" t="n">
        <v>140</v>
      </c>
      <c r="E150" s="46" t="n">
        <v>20</v>
      </c>
      <c r="F150" s="31" t="n">
        <f aca="false">D150*97/100</f>
        <v>135.8</v>
      </c>
      <c r="G150" s="31" t="n">
        <f aca="false">D150*95/100</f>
        <v>133</v>
      </c>
      <c r="H150" s="31" t="n">
        <f aca="false">D150*92/100</f>
        <v>128.8</v>
      </c>
      <c r="I150" s="31" t="n">
        <f aca="false">D150*90/100</f>
        <v>126</v>
      </c>
      <c r="J150" s="31" t="n">
        <f aca="false">D150*88/100</f>
        <v>123.2</v>
      </c>
      <c r="K150" s="7"/>
      <c r="L150" s="66"/>
      <c r="M150" s="66"/>
      <c r="N150" s="66"/>
      <c r="O150" s="66"/>
      <c r="P150" s="66"/>
      <c r="Q150" s="66"/>
      <c r="R150" s="66"/>
      <c r="S150" s="66"/>
      <c r="T150" s="66"/>
      <c r="U150" s="66"/>
      <c r="V150" s="66"/>
      <c r="W150" s="66"/>
      <c r="X150" s="66"/>
      <c r="Y150" s="66"/>
      <c r="Z150" s="66"/>
      <c r="AA150" s="66"/>
      <c r="AB150" s="66"/>
      <c r="AC150" s="66"/>
      <c r="AD150" s="66"/>
    </row>
    <row r="151" s="56" customFormat="true" ht="12.75" hidden="false" customHeight="true" outlineLevel="0" collapsed="false">
      <c r="A151" s="49" t="s">
        <v>337</v>
      </c>
      <c r="B151" s="33" t="s">
        <v>338</v>
      </c>
      <c r="C151" s="34" t="s">
        <v>339</v>
      </c>
      <c r="D151" s="45" t="n">
        <v>140</v>
      </c>
      <c r="E151" s="46" t="n">
        <v>20</v>
      </c>
      <c r="F151" s="31" t="n">
        <f aca="false">D151*97/100</f>
        <v>135.8</v>
      </c>
      <c r="G151" s="31" t="n">
        <f aca="false">D151*95/100</f>
        <v>133</v>
      </c>
      <c r="H151" s="31" t="n">
        <f aca="false">D151*92/100</f>
        <v>128.8</v>
      </c>
      <c r="I151" s="31" t="n">
        <f aca="false">D151*90/100</f>
        <v>126</v>
      </c>
      <c r="J151" s="31" t="n">
        <f aca="false">D151*88/100</f>
        <v>123.2</v>
      </c>
      <c r="K151" s="7"/>
      <c r="L151" s="66"/>
      <c r="M151" s="66"/>
      <c r="N151" s="66"/>
      <c r="O151" s="66"/>
      <c r="P151" s="66"/>
      <c r="Q151" s="66"/>
      <c r="R151" s="66"/>
      <c r="S151" s="66"/>
      <c r="T151" s="66"/>
      <c r="U151" s="66"/>
      <c r="V151" s="66"/>
      <c r="W151" s="66"/>
      <c r="X151" s="66"/>
      <c r="Y151" s="66"/>
      <c r="Z151" s="66"/>
      <c r="AA151" s="66"/>
      <c r="AB151" s="66"/>
      <c r="AC151" s="66"/>
      <c r="AD151" s="66"/>
    </row>
    <row r="152" s="56" customFormat="true" ht="12.75" hidden="false" customHeight="true" outlineLevel="0" collapsed="false">
      <c r="A152" s="49" t="s">
        <v>340</v>
      </c>
      <c r="B152" s="33" t="s">
        <v>341</v>
      </c>
      <c r="C152" s="46" t="s">
        <v>342</v>
      </c>
      <c r="D152" s="45" t="n">
        <v>140</v>
      </c>
      <c r="E152" s="46" t="n">
        <v>20</v>
      </c>
      <c r="F152" s="31" t="n">
        <f aca="false">D152*97/100</f>
        <v>135.8</v>
      </c>
      <c r="G152" s="31" t="n">
        <f aca="false">D152*95/100</f>
        <v>133</v>
      </c>
      <c r="H152" s="31" t="n">
        <f aca="false">D152*92/100</f>
        <v>128.8</v>
      </c>
      <c r="I152" s="31" t="n">
        <f aca="false">D152*90/100</f>
        <v>126</v>
      </c>
      <c r="J152" s="31" t="n">
        <f aca="false">D152*88/100</f>
        <v>123.2</v>
      </c>
      <c r="K152" s="7"/>
      <c r="L152" s="66"/>
      <c r="M152" s="66"/>
      <c r="N152" s="66"/>
      <c r="O152" s="66"/>
      <c r="P152" s="66"/>
      <c r="Q152" s="66"/>
      <c r="R152" s="66"/>
      <c r="S152" s="66"/>
      <c r="T152" s="66"/>
      <c r="U152" s="66"/>
      <c r="V152" s="66"/>
      <c r="W152" s="66"/>
      <c r="X152" s="66"/>
      <c r="Y152" s="66"/>
      <c r="Z152" s="66"/>
      <c r="AA152" s="66"/>
      <c r="AB152" s="66"/>
      <c r="AC152" s="66"/>
      <c r="AD152" s="66"/>
    </row>
    <row r="153" s="56" customFormat="true" ht="12.75" hidden="false" customHeight="true" outlineLevel="0" collapsed="false">
      <c r="A153" s="49" t="s">
        <v>343</v>
      </c>
      <c r="B153" s="33" t="s">
        <v>344</v>
      </c>
      <c r="C153" s="34" t="s">
        <v>345</v>
      </c>
      <c r="D153" s="45" t="n">
        <v>355</v>
      </c>
      <c r="E153" s="46" t="n">
        <v>12</v>
      </c>
      <c r="F153" s="31" t="n">
        <f aca="false">D153*97/100</f>
        <v>344.35</v>
      </c>
      <c r="G153" s="31" t="n">
        <f aca="false">D153*95/100</f>
        <v>337.25</v>
      </c>
      <c r="H153" s="31" t="n">
        <f aca="false">D153*92/100</f>
        <v>326.6</v>
      </c>
      <c r="I153" s="31" t="n">
        <f aca="false">D153*90/100</f>
        <v>319.5</v>
      </c>
      <c r="J153" s="31" t="n">
        <f aca="false">D153*88/100</f>
        <v>312.4</v>
      </c>
      <c r="K153" s="7"/>
      <c r="L153" s="66"/>
      <c r="M153" s="66"/>
      <c r="N153" s="66"/>
      <c r="O153" s="66"/>
      <c r="P153" s="66"/>
      <c r="Q153" s="66"/>
      <c r="R153" s="66"/>
      <c r="S153" s="66"/>
      <c r="T153" s="66"/>
      <c r="U153" s="66"/>
      <c r="V153" s="66"/>
      <c r="W153" s="66"/>
      <c r="X153" s="66"/>
      <c r="Y153" s="66"/>
      <c r="Z153" s="66"/>
      <c r="AA153" s="66"/>
      <c r="AB153" s="66"/>
      <c r="AC153" s="66"/>
      <c r="AD153" s="66"/>
    </row>
    <row r="154" s="56" customFormat="true" ht="12.75" hidden="false" customHeight="true" outlineLevel="0" collapsed="false">
      <c r="A154" s="78"/>
      <c r="B154" s="79"/>
      <c r="C154" s="80"/>
      <c r="D154" s="45"/>
      <c r="E154" s="81"/>
      <c r="F154" s="31"/>
      <c r="G154" s="31"/>
      <c r="H154" s="31"/>
      <c r="I154" s="31"/>
      <c r="J154" s="31"/>
      <c r="K154" s="7"/>
      <c r="L154" s="66"/>
      <c r="M154" s="66"/>
      <c r="N154" s="66"/>
      <c r="O154" s="66"/>
      <c r="P154" s="66"/>
      <c r="Q154" s="66"/>
      <c r="R154" s="66"/>
      <c r="S154" s="66"/>
      <c r="T154" s="66"/>
      <c r="U154" s="66"/>
      <c r="V154" s="66"/>
      <c r="W154" s="66"/>
      <c r="X154" s="66"/>
      <c r="Y154" s="66"/>
      <c r="Z154" s="66"/>
      <c r="AA154" s="66"/>
      <c r="AB154" s="66"/>
      <c r="AC154" s="66"/>
      <c r="AD154" s="66"/>
    </row>
    <row r="155" s="56" customFormat="true" ht="14.25" hidden="false" customHeight="true" outlineLevel="0" collapsed="false">
      <c r="A155" s="78" t="s">
        <v>346</v>
      </c>
      <c r="B155" s="82" t="s">
        <v>347</v>
      </c>
      <c r="C155" s="83" t="s">
        <v>348</v>
      </c>
      <c r="D155" s="83"/>
      <c r="E155" s="83"/>
      <c r="F155" s="83"/>
      <c r="G155" s="83"/>
      <c r="H155" s="83"/>
      <c r="I155" s="83"/>
      <c r="J155" s="83"/>
      <c r="K155" s="7"/>
      <c r="L155" s="66"/>
      <c r="M155" s="66"/>
      <c r="N155" s="66"/>
      <c r="O155" s="66"/>
      <c r="P155" s="66"/>
      <c r="Q155" s="66"/>
      <c r="R155" s="66"/>
      <c r="S155" s="66"/>
      <c r="T155" s="66"/>
      <c r="U155" s="66"/>
      <c r="V155" s="66"/>
      <c r="W155" s="66"/>
      <c r="X155" s="66"/>
      <c r="Y155" s="66"/>
      <c r="Z155" s="66"/>
      <c r="AA155" s="66"/>
      <c r="AB155" s="66"/>
      <c r="AC155" s="66"/>
      <c r="AD155" s="66"/>
    </row>
    <row r="156" s="56" customFormat="true" ht="12.75" hidden="false" customHeight="true" outlineLevel="0" collapsed="false">
      <c r="A156" s="78" t="s">
        <v>349</v>
      </c>
      <c r="B156" s="84" t="s">
        <v>350</v>
      </c>
      <c r="C156" s="85" t="s">
        <v>351</v>
      </c>
      <c r="D156" s="61" t="n">
        <v>350</v>
      </c>
      <c r="E156" s="86" t="n">
        <v>5</v>
      </c>
      <c r="F156" s="63" t="n">
        <f aca="false">D156*97/100</f>
        <v>339.5</v>
      </c>
      <c r="G156" s="63" t="n">
        <f aca="false">D156*95/100</f>
        <v>332.5</v>
      </c>
      <c r="H156" s="63" t="n">
        <f aca="false">D156*92/100</f>
        <v>322</v>
      </c>
      <c r="I156" s="63" t="n">
        <f aca="false">D156*90/100</f>
        <v>315</v>
      </c>
      <c r="J156" s="63" t="n">
        <f aca="false">D156*88/100</f>
        <v>308</v>
      </c>
      <c r="K156" s="7"/>
      <c r="L156" s="66"/>
      <c r="M156" s="66"/>
      <c r="N156" s="66"/>
      <c r="O156" s="66"/>
      <c r="P156" s="66"/>
      <c r="Q156" s="66"/>
      <c r="R156" s="66"/>
      <c r="S156" s="66"/>
      <c r="T156" s="66"/>
      <c r="U156" s="66"/>
      <c r="V156" s="66"/>
      <c r="W156" s="66"/>
      <c r="X156" s="66"/>
      <c r="Y156" s="66"/>
      <c r="Z156" s="66"/>
      <c r="AA156" s="66"/>
      <c r="AB156" s="66"/>
      <c r="AC156" s="66"/>
      <c r="AD156" s="66"/>
    </row>
    <row r="157" s="56" customFormat="true" ht="12.75" hidden="false" customHeight="true" outlineLevel="0" collapsed="false">
      <c r="A157" s="78" t="s">
        <v>352</v>
      </c>
      <c r="B157" s="84" t="s">
        <v>353</v>
      </c>
      <c r="C157" s="85" t="s">
        <v>354</v>
      </c>
      <c r="D157" s="61" t="n">
        <v>210</v>
      </c>
      <c r="E157" s="86" t="n">
        <v>10</v>
      </c>
      <c r="F157" s="63" t="n">
        <f aca="false">D157*97/100</f>
        <v>203.7</v>
      </c>
      <c r="G157" s="63" t="n">
        <f aca="false">D157*95/100</f>
        <v>199.5</v>
      </c>
      <c r="H157" s="63" t="n">
        <f aca="false">D157*92/100</f>
        <v>193.2</v>
      </c>
      <c r="I157" s="63" t="n">
        <f aca="false">D157*90/100</f>
        <v>189</v>
      </c>
      <c r="J157" s="63" t="n">
        <f aca="false">D157*88/100</f>
        <v>184.8</v>
      </c>
      <c r="K157" s="7"/>
      <c r="L157" s="66"/>
      <c r="M157" s="66"/>
      <c r="N157" s="66"/>
      <c r="O157" s="66"/>
      <c r="P157" s="66"/>
      <c r="Q157" s="66"/>
      <c r="R157" s="66"/>
      <c r="S157" s="66"/>
      <c r="T157" s="66"/>
      <c r="U157" s="66"/>
      <c r="V157" s="66"/>
      <c r="W157" s="66"/>
      <c r="X157" s="66"/>
      <c r="Y157" s="66"/>
      <c r="Z157" s="66"/>
      <c r="AA157" s="66"/>
      <c r="AB157" s="66"/>
      <c r="AC157" s="66"/>
      <c r="AD157" s="66"/>
    </row>
    <row r="158" s="56" customFormat="true" ht="12.75" hidden="false" customHeight="true" outlineLevel="0" collapsed="false">
      <c r="A158" s="78" t="s">
        <v>355</v>
      </c>
      <c r="B158" s="84" t="s">
        <v>356</v>
      </c>
      <c r="C158" s="85" t="s">
        <v>357</v>
      </c>
      <c r="D158" s="87" t="n">
        <v>115</v>
      </c>
      <c r="E158" s="86" t="n">
        <v>20</v>
      </c>
      <c r="F158" s="63" t="n">
        <f aca="false">D158*97/100</f>
        <v>111.55</v>
      </c>
      <c r="G158" s="63" t="n">
        <f aca="false">D158*95/100</f>
        <v>109.25</v>
      </c>
      <c r="H158" s="63" t="n">
        <f aca="false">D158*92/100</f>
        <v>105.8</v>
      </c>
      <c r="I158" s="63" t="n">
        <f aca="false">D158*90/100</f>
        <v>103.5</v>
      </c>
      <c r="J158" s="63" t="n">
        <f aca="false">D158*88/100</f>
        <v>101.2</v>
      </c>
      <c r="K158" s="7"/>
      <c r="L158" s="66"/>
      <c r="M158" s="66"/>
      <c r="N158" s="66"/>
      <c r="O158" s="66"/>
      <c r="P158" s="66"/>
      <c r="Q158" s="66"/>
      <c r="R158" s="66"/>
      <c r="S158" s="66"/>
      <c r="T158" s="66"/>
      <c r="U158" s="66"/>
      <c r="V158" s="66"/>
      <c r="W158" s="66"/>
      <c r="X158" s="66"/>
      <c r="Y158" s="66"/>
      <c r="Z158" s="66"/>
      <c r="AA158" s="66"/>
      <c r="AB158" s="66"/>
      <c r="AC158" s="66"/>
      <c r="AD158" s="66"/>
    </row>
    <row r="159" s="56" customFormat="true" ht="12.75" hidden="false" customHeight="true" outlineLevel="0" collapsed="false">
      <c r="A159" s="78" t="s">
        <v>358</v>
      </c>
      <c r="B159" s="84" t="s">
        <v>359</v>
      </c>
      <c r="C159" s="85" t="s">
        <v>360</v>
      </c>
      <c r="D159" s="87" t="n">
        <v>350</v>
      </c>
      <c r="E159" s="86" t="n">
        <v>5</v>
      </c>
      <c r="F159" s="63" t="n">
        <f aca="false">D159*97/100</f>
        <v>339.5</v>
      </c>
      <c r="G159" s="63" t="n">
        <f aca="false">D159*95/100</f>
        <v>332.5</v>
      </c>
      <c r="H159" s="63" t="n">
        <f aca="false">D159*92/100</f>
        <v>322</v>
      </c>
      <c r="I159" s="63" t="n">
        <f aca="false">D159*90/100</f>
        <v>315</v>
      </c>
      <c r="J159" s="63" t="n">
        <f aca="false">D159*88/100</f>
        <v>308</v>
      </c>
      <c r="K159" s="7"/>
      <c r="L159" s="66"/>
      <c r="M159" s="66"/>
      <c r="N159" s="66"/>
      <c r="O159" s="66"/>
      <c r="P159" s="66"/>
      <c r="Q159" s="66"/>
      <c r="R159" s="66"/>
      <c r="S159" s="66"/>
      <c r="T159" s="66"/>
      <c r="U159" s="66"/>
      <c r="V159" s="66"/>
      <c r="W159" s="66"/>
      <c r="X159" s="66"/>
      <c r="Y159" s="66"/>
      <c r="Z159" s="66"/>
      <c r="AA159" s="66"/>
      <c r="AB159" s="66"/>
      <c r="AC159" s="66"/>
      <c r="AD159" s="66"/>
    </row>
    <row r="160" s="56" customFormat="true" ht="12.75" hidden="false" customHeight="true" outlineLevel="0" collapsed="false">
      <c r="A160" s="78" t="s">
        <v>361</v>
      </c>
      <c r="B160" s="84" t="s">
        <v>362</v>
      </c>
      <c r="C160" s="85" t="s">
        <v>363</v>
      </c>
      <c r="D160" s="87" t="n">
        <v>210</v>
      </c>
      <c r="E160" s="86" t="n">
        <v>10</v>
      </c>
      <c r="F160" s="63" t="n">
        <f aca="false">D160*97/100</f>
        <v>203.7</v>
      </c>
      <c r="G160" s="63" t="n">
        <f aca="false">D160*95/100</f>
        <v>199.5</v>
      </c>
      <c r="H160" s="63" t="n">
        <f aca="false">D160*92/100</f>
        <v>193.2</v>
      </c>
      <c r="I160" s="63" t="n">
        <f aca="false">D160*90/100</f>
        <v>189</v>
      </c>
      <c r="J160" s="63" t="n">
        <f aca="false">D160*88/100</f>
        <v>184.8</v>
      </c>
      <c r="K160" s="7"/>
      <c r="L160" s="66"/>
      <c r="M160" s="66"/>
      <c r="N160" s="66"/>
      <c r="O160" s="66"/>
      <c r="P160" s="66"/>
      <c r="Q160" s="66"/>
      <c r="R160" s="66"/>
      <c r="S160" s="66"/>
      <c r="T160" s="66"/>
      <c r="U160" s="66"/>
      <c r="V160" s="66"/>
      <c r="W160" s="66"/>
      <c r="X160" s="66"/>
      <c r="Y160" s="66"/>
      <c r="Z160" s="66"/>
      <c r="AA160" s="66"/>
      <c r="AB160" s="66"/>
      <c r="AC160" s="66"/>
      <c r="AD160" s="66"/>
    </row>
    <row r="161" s="56" customFormat="true" ht="12.75" hidden="false" customHeight="true" outlineLevel="0" collapsed="false">
      <c r="A161" s="78" t="s">
        <v>364</v>
      </c>
      <c r="B161" s="84" t="s">
        <v>365</v>
      </c>
      <c r="C161" s="85" t="s">
        <v>366</v>
      </c>
      <c r="D161" s="87" t="n">
        <v>115</v>
      </c>
      <c r="E161" s="86" t="n">
        <v>20</v>
      </c>
      <c r="F161" s="63" t="n">
        <f aca="false">D161*97/100</f>
        <v>111.55</v>
      </c>
      <c r="G161" s="63" t="n">
        <f aca="false">D161*95/100</f>
        <v>109.25</v>
      </c>
      <c r="H161" s="63" t="n">
        <f aca="false">D161*92/100</f>
        <v>105.8</v>
      </c>
      <c r="I161" s="63" t="n">
        <f aca="false">D161*90/100</f>
        <v>103.5</v>
      </c>
      <c r="J161" s="63" t="n">
        <f aca="false">D161*88/100</f>
        <v>101.2</v>
      </c>
      <c r="K161" s="7"/>
      <c r="L161" s="66"/>
      <c r="M161" s="66"/>
      <c r="N161" s="66"/>
      <c r="O161" s="66"/>
      <c r="P161" s="66"/>
      <c r="Q161" s="66"/>
      <c r="R161" s="66"/>
      <c r="S161" s="66"/>
      <c r="T161" s="66"/>
      <c r="U161" s="66"/>
      <c r="V161" s="66"/>
      <c r="W161" s="66"/>
      <c r="X161" s="66"/>
      <c r="Y161" s="66"/>
      <c r="Z161" s="66"/>
      <c r="AA161" s="66"/>
      <c r="AB161" s="66"/>
      <c r="AC161" s="66"/>
      <c r="AD161" s="66"/>
    </row>
    <row r="162" s="56" customFormat="true" ht="12.75" hidden="false" customHeight="true" outlineLevel="0" collapsed="false">
      <c r="A162" s="78" t="s">
        <v>367</v>
      </c>
      <c r="B162" s="84" t="s">
        <v>368</v>
      </c>
      <c r="C162" s="85" t="s">
        <v>369</v>
      </c>
      <c r="D162" s="87" t="n">
        <v>350</v>
      </c>
      <c r="E162" s="86" t="n">
        <v>5</v>
      </c>
      <c r="F162" s="63" t="n">
        <f aca="false">D162*97/100</f>
        <v>339.5</v>
      </c>
      <c r="G162" s="63" t="n">
        <f aca="false">D162*95/100</f>
        <v>332.5</v>
      </c>
      <c r="H162" s="63" t="n">
        <f aca="false">D162*92/100</f>
        <v>322</v>
      </c>
      <c r="I162" s="63" t="n">
        <f aca="false">D162*90/100</f>
        <v>315</v>
      </c>
      <c r="J162" s="63" t="n">
        <f aca="false">D162*88/100</f>
        <v>308</v>
      </c>
      <c r="K162" s="7"/>
      <c r="L162" s="66"/>
      <c r="M162" s="66"/>
      <c r="N162" s="66"/>
      <c r="O162" s="66"/>
      <c r="P162" s="66"/>
      <c r="Q162" s="66"/>
      <c r="R162" s="66"/>
      <c r="S162" s="66"/>
      <c r="T162" s="66"/>
      <c r="U162" s="66"/>
      <c r="V162" s="66"/>
      <c r="W162" s="66"/>
      <c r="X162" s="66"/>
      <c r="Y162" s="66"/>
      <c r="Z162" s="66"/>
      <c r="AA162" s="66"/>
      <c r="AB162" s="66"/>
      <c r="AC162" s="66"/>
      <c r="AD162" s="66"/>
    </row>
    <row r="163" s="56" customFormat="true" ht="12.75" hidden="false" customHeight="true" outlineLevel="0" collapsed="false">
      <c r="A163" s="78" t="s">
        <v>370</v>
      </c>
      <c r="B163" s="84" t="s">
        <v>371</v>
      </c>
      <c r="C163" s="85" t="s">
        <v>372</v>
      </c>
      <c r="D163" s="87" t="n">
        <v>210</v>
      </c>
      <c r="E163" s="86" t="n">
        <v>10</v>
      </c>
      <c r="F163" s="63" t="n">
        <f aca="false">D163*97/100</f>
        <v>203.7</v>
      </c>
      <c r="G163" s="63" t="n">
        <f aca="false">D163*95/100</f>
        <v>199.5</v>
      </c>
      <c r="H163" s="63" t="n">
        <f aca="false">D163*92/100</f>
        <v>193.2</v>
      </c>
      <c r="I163" s="63" t="n">
        <f aca="false">D163*90/100</f>
        <v>189</v>
      </c>
      <c r="J163" s="63" t="n">
        <f aca="false">D163*88/100</f>
        <v>184.8</v>
      </c>
      <c r="K163" s="7"/>
      <c r="L163" s="66"/>
      <c r="M163" s="66"/>
      <c r="N163" s="66"/>
      <c r="O163" s="66"/>
      <c r="P163" s="66"/>
      <c r="Q163" s="66"/>
      <c r="R163" s="66"/>
      <c r="S163" s="66"/>
      <c r="T163" s="66"/>
      <c r="U163" s="66"/>
      <c r="V163" s="66"/>
      <c r="W163" s="66"/>
      <c r="X163" s="66"/>
      <c r="Y163" s="66"/>
      <c r="Z163" s="66"/>
      <c r="AA163" s="66"/>
      <c r="AB163" s="66"/>
      <c r="AC163" s="66"/>
      <c r="AD163" s="66"/>
    </row>
    <row r="164" s="56" customFormat="true" ht="12.75" hidden="false" customHeight="true" outlineLevel="0" collapsed="false">
      <c r="A164" s="78" t="s">
        <v>373</v>
      </c>
      <c r="B164" s="84" t="s">
        <v>374</v>
      </c>
      <c r="C164" s="85" t="s">
        <v>375</v>
      </c>
      <c r="D164" s="87" t="n">
        <v>115</v>
      </c>
      <c r="E164" s="86" t="n">
        <v>20</v>
      </c>
      <c r="F164" s="63" t="n">
        <f aca="false">D164*97/100</f>
        <v>111.55</v>
      </c>
      <c r="G164" s="63" t="n">
        <f aca="false">D164*95/100</f>
        <v>109.25</v>
      </c>
      <c r="H164" s="63" t="n">
        <f aca="false">D164*92/100</f>
        <v>105.8</v>
      </c>
      <c r="I164" s="63" t="n">
        <f aca="false">D164*90/100</f>
        <v>103.5</v>
      </c>
      <c r="J164" s="63" t="n">
        <f aca="false">D164*88/100</f>
        <v>101.2</v>
      </c>
      <c r="K164" s="7"/>
      <c r="L164" s="66"/>
      <c r="M164" s="66"/>
      <c r="N164" s="66"/>
      <c r="O164" s="66"/>
      <c r="P164" s="66"/>
      <c r="Q164" s="66"/>
      <c r="R164" s="66"/>
      <c r="S164" s="66"/>
      <c r="T164" s="66"/>
      <c r="U164" s="66"/>
      <c r="V164" s="66"/>
      <c r="W164" s="66"/>
      <c r="X164" s="66"/>
      <c r="Y164" s="66"/>
      <c r="Z164" s="66"/>
      <c r="AA164" s="66"/>
      <c r="AB164" s="66"/>
      <c r="AC164" s="66"/>
      <c r="AD164" s="66"/>
    </row>
    <row r="165" s="56" customFormat="true" ht="12.75" hidden="false" customHeight="true" outlineLevel="0" collapsed="false">
      <c r="A165" s="78"/>
      <c r="B165" s="79"/>
      <c r="C165" s="80"/>
      <c r="D165" s="88"/>
      <c r="E165" s="81"/>
      <c r="F165" s="89"/>
      <c r="G165" s="89"/>
      <c r="H165" s="89"/>
      <c r="I165" s="89"/>
      <c r="J165" s="89"/>
      <c r="K165" s="7"/>
      <c r="L165" s="66"/>
      <c r="M165" s="66"/>
      <c r="N165" s="66"/>
      <c r="O165" s="66"/>
      <c r="P165" s="66"/>
      <c r="Q165" s="66"/>
      <c r="R165" s="66"/>
      <c r="S165" s="66"/>
      <c r="T165" s="66"/>
      <c r="U165" s="66"/>
      <c r="V165" s="66"/>
      <c r="W165" s="66"/>
      <c r="X165" s="66"/>
      <c r="Y165" s="66"/>
      <c r="Z165" s="66"/>
      <c r="AA165" s="66"/>
      <c r="AB165" s="66"/>
      <c r="AC165" s="66"/>
      <c r="AD165" s="66"/>
    </row>
    <row r="166" customFormat="false" ht="19.5" hidden="false" customHeight="true" outlineLevel="0" collapsed="false">
      <c r="A166" s="90" t="s">
        <v>376</v>
      </c>
      <c r="B166" s="91" t="s">
        <v>377</v>
      </c>
      <c r="C166" s="91"/>
      <c r="D166" s="91"/>
      <c r="E166" s="91"/>
      <c r="F166" s="91"/>
      <c r="G166" s="91"/>
      <c r="H166" s="91"/>
      <c r="I166" s="91"/>
      <c r="J166" s="91"/>
    </row>
    <row r="167" customFormat="false" ht="12.75" hidden="false" customHeight="true" outlineLevel="0" collapsed="false">
      <c r="A167" s="49" t="s">
        <v>378</v>
      </c>
      <c r="B167" s="92" t="s">
        <v>379</v>
      </c>
      <c r="C167" s="64" t="n">
        <v>6679</v>
      </c>
      <c r="D167" s="69" t="n">
        <v>8000</v>
      </c>
      <c r="E167" s="64" t="n">
        <v>1</v>
      </c>
      <c r="F167" s="93" t="n">
        <f aca="false">D167*97/100</f>
        <v>7760</v>
      </c>
      <c r="G167" s="93" t="n">
        <f aca="false">D167*95/100</f>
        <v>7600</v>
      </c>
      <c r="H167" s="93" t="n">
        <f aca="false">D167*92/100</f>
        <v>7360</v>
      </c>
      <c r="I167" s="93" t="n">
        <f aca="false">D167*90/100</f>
        <v>7200</v>
      </c>
      <c r="J167" s="94" t="n">
        <f aca="false">D167*88/100</f>
        <v>7040</v>
      </c>
    </row>
    <row r="168" customFormat="false" ht="12.75" hidden="false" customHeight="true" outlineLevel="0" collapsed="false">
      <c r="A168" s="49" t="s">
        <v>380</v>
      </c>
      <c r="B168" s="92" t="s">
        <v>381</v>
      </c>
      <c r="C168" s="64" t="s">
        <v>382</v>
      </c>
      <c r="D168" s="69" t="n">
        <v>1500</v>
      </c>
      <c r="E168" s="64" t="n">
        <v>1</v>
      </c>
      <c r="F168" s="95" t="s">
        <v>383</v>
      </c>
      <c r="G168" s="96"/>
      <c r="H168" s="96"/>
      <c r="I168" s="96"/>
      <c r="J168" s="97"/>
    </row>
    <row r="169" customFormat="false" ht="17.25" hidden="false" customHeight="true" outlineLevel="0" collapsed="false">
      <c r="A169" s="49" t="s">
        <v>384</v>
      </c>
      <c r="B169" s="92" t="s">
        <v>385</v>
      </c>
      <c r="C169" s="64" t="s">
        <v>386</v>
      </c>
      <c r="D169" s="69" t="n">
        <v>9500</v>
      </c>
      <c r="E169" s="64" t="n">
        <v>1</v>
      </c>
      <c r="F169" s="93" t="n">
        <f aca="false">D169*97/100</f>
        <v>9215</v>
      </c>
      <c r="G169" s="93" t="n">
        <f aca="false">D169*95/100</f>
        <v>9025</v>
      </c>
      <c r="H169" s="93" t="n">
        <f aca="false">D169*92/100</f>
        <v>8740</v>
      </c>
      <c r="I169" s="93" t="n">
        <f aca="false">D169*90/100</f>
        <v>8550</v>
      </c>
      <c r="J169" s="94" t="n">
        <f aca="false">D169*88/100</f>
        <v>8360</v>
      </c>
    </row>
    <row r="170" s="56" customFormat="true" ht="12.75" hidden="false" customHeight="true" outlineLevel="0" collapsed="false">
      <c r="A170" s="98"/>
      <c r="B170" s="99" t="s">
        <v>387</v>
      </c>
      <c r="C170" s="3"/>
      <c r="D170" s="2"/>
      <c r="E170" s="0"/>
      <c r="F170" s="0"/>
      <c r="G170" s="0"/>
      <c r="H170" s="0"/>
      <c r="I170" s="0"/>
      <c r="J170" s="67"/>
      <c r="K170" s="7"/>
      <c r="L170" s="66"/>
      <c r="M170" s="66"/>
      <c r="N170" s="66"/>
      <c r="O170" s="66"/>
      <c r="P170" s="66"/>
      <c r="Q170" s="66"/>
      <c r="R170" s="66"/>
      <c r="S170" s="66"/>
      <c r="T170" s="66"/>
      <c r="U170" s="66"/>
      <c r="V170" s="66"/>
      <c r="W170" s="66"/>
      <c r="X170" s="66"/>
      <c r="Y170" s="66"/>
      <c r="Z170" s="66"/>
      <c r="AA170" s="66"/>
      <c r="AB170" s="66"/>
      <c r="AC170" s="66"/>
      <c r="AD170" s="66"/>
    </row>
    <row r="171" s="56" customFormat="true" ht="21" hidden="false" customHeight="true" outlineLevel="0" collapsed="false">
      <c r="A171" s="98"/>
      <c r="B171" s="28" t="s">
        <v>388</v>
      </c>
      <c r="C171" s="28"/>
      <c r="D171" s="28"/>
      <c r="E171" s="28"/>
      <c r="F171" s="28"/>
      <c r="G171" s="28"/>
      <c r="H171" s="28"/>
      <c r="I171" s="28"/>
      <c r="J171" s="28"/>
      <c r="K171" s="7"/>
      <c r="L171" s="66"/>
      <c r="M171" s="66"/>
      <c r="N171" s="66"/>
      <c r="O171" s="66"/>
      <c r="P171" s="66"/>
      <c r="Q171" s="66"/>
      <c r="R171" s="66"/>
      <c r="S171" s="66"/>
      <c r="T171" s="66"/>
      <c r="U171" s="66"/>
      <c r="V171" s="66"/>
      <c r="W171" s="66"/>
      <c r="X171" s="66"/>
      <c r="Y171" s="66"/>
      <c r="Z171" s="66"/>
      <c r="AA171" s="66"/>
      <c r="AB171" s="66"/>
      <c r="AC171" s="66"/>
      <c r="AD171" s="66"/>
    </row>
    <row r="172" s="56" customFormat="true" ht="12.75" hidden="false" customHeight="true" outlineLevel="0" collapsed="false">
      <c r="A172" s="98" t="s">
        <v>389</v>
      </c>
      <c r="B172" s="69" t="s">
        <v>390</v>
      </c>
      <c r="C172" s="100"/>
      <c r="D172" s="100"/>
      <c r="E172" s="100"/>
      <c r="F172" s="100"/>
      <c r="G172" s="100"/>
      <c r="H172" s="100"/>
      <c r="I172" s="100"/>
      <c r="J172" s="100"/>
      <c r="K172" s="7"/>
      <c r="L172" s="66"/>
      <c r="M172" s="66"/>
      <c r="N172" s="66"/>
      <c r="O172" s="66"/>
      <c r="P172" s="66"/>
      <c r="Q172" s="66"/>
      <c r="R172" s="66"/>
      <c r="S172" s="66"/>
      <c r="T172" s="66"/>
      <c r="U172" s="66"/>
      <c r="V172" s="66"/>
      <c r="W172" s="66"/>
      <c r="X172" s="66"/>
      <c r="Y172" s="66"/>
      <c r="Z172" s="66"/>
      <c r="AA172" s="66"/>
      <c r="AB172" s="66"/>
      <c r="AC172" s="66"/>
      <c r="AD172" s="66"/>
    </row>
    <row r="173" s="56" customFormat="true" ht="12.75" hidden="false" customHeight="true" outlineLevel="0" collapsed="false">
      <c r="A173" s="98" t="s">
        <v>391</v>
      </c>
      <c r="B173" s="101" t="s">
        <v>392</v>
      </c>
      <c r="C173" s="64" t="n">
        <v>801</v>
      </c>
      <c r="D173" s="69" t="n">
        <v>140</v>
      </c>
      <c r="E173" s="64" t="n">
        <v>10</v>
      </c>
      <c r="F173" s="64" t="n">
        <f aca="false">D173*97/100</f>
        <v>135.8</v>
      </c>
      <c r="G173" s="64" t="n">
        <f aca="false">D173*95/100</f>
        <v>133</v>
      </c>
      <c r="H173" s="64" t="n">
        <f aca="false">D173*92/100</f>
        <v>128.8</v>
      </c>
      <c r="I173" s="64" t="n">
        <f aca="false">D173*90/100</f>
        <v>126</v>
      </c>
      <c r="J173" s="64" t="n">
        <f aca="false">D173*88/100</f>
        <v>123.2</v>
      </c>
      <c r="K173" s="7"/>
      <c r="L173" s="66"/>
      <c r="M173" s="66"/>
      <c r="N173" s="66"/>
      <c r="O173" s="66"/>
      <c r="P173" s="66"/>
      <c r="Q173" s="66"/>
      <c r="R173" s="66"/>
      <c r="S173" s="66"/>
      <c r="T173" s="66"/>
      <c r="U173" s="66"/>
      <c r="V173" s="66"/>
      <c r="W173" s="66"/>
      <c r="X173" s="66"/>
      <c r="Y173" s="66"/>
      <c r="Z173" s="66"/>
      <c r="AA173" s="66"/>
      <c r="AB173" s="66"/>
      <c r="AC173" s="66"/>
      <c r="AD173" s="66"/>
    </row>
    <row r="174" s="56" customFormat="true" ht="12.75" hidden="false" customHeight="true" outlineLevel="0" collapsed="false">
      <c r="A174" s="98" t="s">
        <v>393</v>
      </c>
      <c r="B174" s="101" t="s">
        <v>394</v>
      </c>
      <c r="C174" s="64" t="n">
        <v>802</v>
      </c>
      <c r="D174" s="69" t="n">
        <v>140</v>
      </c>
      <c r="E174" s="64" t="n">
        <v>10</v>
      </c>
      <c r="F174" s="64" t="n">
        <f aca="false">D174*97/100</f>
        <v>135.8</v>
      </c>
      <c r="G174" s="64" t="n">
        <f aca="false">D174*95/100</f>
        <v>133</v>
      </c>
      <c r="H174" s="64" t="n">
        <f aca="false">D174*92/100</f>
        <v>128.8</v>
      </c>
      <c r="I174" s="64" t="n">
        <f aca="false">D174*90/100</f>
        <v>126</v>
      </c>
      <c r="J174" s="64" t="n">
        <f aca="false">D174*88/100</f>
        <v>123.2</v>
      </c>
      <c r="K174" s="7"/>
      <c r="L174" s="66"/>
      <c r="M174" s="66"/>
      <c r="N174" s="66"/>
      <c r="O174" s="66"/>
      <c r="P174" s="66"/>
      <c r="Q174" s="66"/>
      <c r="R174" s="66"/>
      <c r="S174" s="66"/>
      <c r="T174" s="66"/>
      <c r="U174" s="66"/>
      <c r="V174" s="66"/>
      <c r="W174" s="66"/>
      <c r="X174" s="66"/>
      <c r="Y174" s="66"/>
      <c r="Z174" s="66"/>
      <c r="AA174" s="66"/>
      <c r="AB174" s="66"/>
      <c r="AC174" s="66"/>
      <c r="AD174" s="66"/>
    </row>
    <row r="175" s="56" customFormat="true" ht="12.75" hidden="false" customHeight="true" outlineLevel="0" collapsed="false">
      <c r="A175" s="98" t="s">
        <v>395</v>
      </c>
      <c r="B175" s="101" t="s">
        <v>396</v>
      </c>
      <c r="C175" s="64" t="n">
        <v>803</v>
      </c>
      <c r="D175" s="69" t="n">
        <v>140</v>
      </c>
      <c r="E175" s="64" t="n">
        <v>10</v>
      </c>
      <c r="F175" s="64" t="n">
        <f aca="false">D175*97/100</f>
        <v>135.8</v>
      </c>
      <c r="G175" s="64" t="n">
        <f aca="false">D175*95/100</f>
        <v>133</v>
      </c>
      <c r="H175" s="64" t="n">
        <f aca="false">D175*92/100</f>
        <v>128.8</v>
      </c>
      <c r="I175" s="64" t="n">
        <f aca="false">D175*90/100</f>
        <v>126</v>
      </c>
      <c r="J175" s="64" t="n">
        <f aca="false">D175*88/100</f>
        <v>123.2</v>
      </c>
      <c r="K175" s="7"/>
      <c r="L175" s="66"/>
      <c r="M175" s="66"/>
      <c r="N175" s="66"/>
      <c r="O175" s="66"/>
      <c r="P175" s="66"/>
      <c r="Q175" s="66"/>
      <c r="R175" s="66"/>
      <c r="S175" s="66"/>
      <c r="T175" s="66"/>
      <c r="U175" s="66"/>
      <c r="V175" s="66"/>
      <c r="W175" s="66"/>
      <c r="X175" s="66"/>
      <c r="Y175" s="66"/>
      <c r="Z175" s="66"/>
      <c r="AA175" s="66"/>
      <c r="AB175" s="66"/>
      <c r="AC175" s="66"/>
      <c r="AD175" s="66"/>
    </row>
    <row r="176" s="56" customFormat="true" ht="12.75" hidden="false" customHeight="true" outlineLevel="0" collapsed="false">
      <c r="A176" s="98" t="s">
        <v>397</v>
      </c>
      <c r="B176" s="101" t="s">
        <v>398</v>
      </c>
      <c r="C176" s="64" t="n">
        <v>804</v>
      </c>
      <c r="D176" s="69" t="n">
        <v>140</v>
      </c>
      <c r="E176" s="64" t="n">
        <v>10</v>
      </c>
      <c r="F176" s="64" t="n">
        <f aca="false">D176*97/100</f>
        <v>135.8</v>
      </c>
      <c r="G176" s="64" t="n">
        <f aca="false">D176*95/100</f>
        <v>133</v>
      </c>
      <c r="H176" s="64" t="n">
        <f aca="false">D176*92/100</f>
        <v>128.8</v>
      </c>
      <c r="I176" s="64" t="n">
        <f aca="false">D176*90/100</f>
        <v>126</v>
      </c>
      <c r="J176" s="64" t="n">
        <f aca="false">D176*88/100</f>
        <v>123.2</v>
      </c>
      <c r="K176" s="7"/>
      <c r="L176" s="66"/>
      <c r="M176" s="66"/>
      <c r="N176" s="66"/>
      <c r="O176" s="66"/>
      <c r="P176" s="66"/>
      <c r="Q176" s="66"/>
      <c r="R176" s="66"/>
      <c r="S176" s="66"/>
      <c r="T176" s="66"/>
      <c r="U176" s="66"/>
      <c r="V176" s="66"/>
      <c r="W176" s="66"/>
      <c r="X176" s="66"/>
      <c r="Y176" s="66"/>
      <c r="Z176" s="66"/>
      <c r="AA176" s="66"/>
      <c r="AB176" s="66"/>
      <c r="AC176" s="66"/>
      <c r="AD176" s="66"/>
    </row>
    <row r="177" s="56" customFormat="true" ht="12.75" hidden="false" customHeight="true" outlineLevel="0" collapsed="false">
      <c r="A177" s="98" t="s">
        <v>399</v>
      </c>
      <c r="B177" s="101" t="s">
        <v>400</v>
      </c>
      <c r="C177" s="64" t="n">
        <v>805</v>
      </c>
      <c r="D177" s="69" t="n">
        <v>140</v>
      </c>
      <c r="E177" s="64" t="n">
        <v>10</v>
      </c>
      <c r="F177" s="64" t="n">
        <f aca="false">D177*97/100</f>
        <v>135.8</v>
      </c>
      <c r="G177" s="64" t="n">
        <f aca="false">D177*95/100</f>
        <v>133</v>
      </c>
      <c r="H177" s="64" t="n">
        <f aca="false">D177*92/100</f>
        <v>128.8</v>
      </c>
      <c r="I177" s="64" t="n">
        <f aca="false">D177*90/100</f>
        <v>126</v>
      </c>
      <c r="J177" s="64" t="n">
        <f aca="false">D177*88/100</f>
        <v>123.2</v>
      </c>
      <c r="K177" s="7"/>
      <c r="L177" s="66"/>
      <c r="M177" s="66"/>
      <c r="N177" s="66"/>
      <c r="O177" s="66"/>
      <c r="P177" s="66"/>
      <c r="Q177" s="66"/>
      <c r="R177" s="66"/>
      <c r="S177" s="66"/>
      <c r="T177" s="66"/>
      <c r="U177" s="66"/>
      <c r="V177" s="66"/>
      <c r="W177" s="66"/>
      <c r="X177" s="66"/>
      <c r="Y177" s="66"/>
      <c r="Z177" s="66"/>
      <c r="AA177" s="66"/>
      <c r="AB177" s="66"/>
      <c r="AC177" s="66"/>
      <c r="AD177" s="66"/>
    </row>
    <row r="178" s="56" customFormat="true" ht="12.75" hidden="false" customHeight="true" outlineLevel="0" collapsed="false">
      <c r="A178" s="98" t="s">
        <v>401</v>
      </c>
      <c r="B178" s="101" t="s">
        <v>402</v>
      </c>
      <c r="C178" s="64" t="n">
        <v>806</v>
      </c>
      <c r="D178" s="69" t="n">
        <v>140</v>
      </c>
      <c r="E178" s="64" t="n">
        <v>10</v>
      </c>
      <c r="F178" s="64" t="n">
        <f aca="false">D178*97/100</f>
        <v>135.8</v>
      </c>
      <c r="G178" s="64" t="n">
        <f aca="false">D178*95/100</f>
        <v>133</v>
      </c>
      <c r="H178" s="64" t="n">
        <f aca="false">D178*92/100</f>
        <v>128.8</v>
      </c>
      <c r="I178" s="64" t="n">
        <f aca="false">D178*90/100</f>
        <v>126</v>
      </c>
      <c r="J178" s="64" t="n">
        <f aca="false">D178*88/100</f>
        <v>123.2</v>
      </c>
      <c r="K178" s="7"/>
      <c r="L178" s="66"/>
      <c r="M178" s="66"/>
      <c r="N178" s="66"/>
      <c r="O178" s="66"/>
      <c r="P178" s="66"/>
      <c r="Q178" s="66"/>
      <c r="R178" s="66"/>
      <c r="S178" s="66"/>
      <c r="T178" s="66"/>
      <c r="U178" s="66"/>
      <c r="V178" s="66"/>
      <c r="W178" s="66"/>
      <c r="X178" s="66"/>
      <c r="Y178" s="66"/>
      <c r="Z178" s="66"/>
      <c r="AA178" s="66"/>
      <c r="AB178" s="66"/>
      <c r="AC178" s="66"/>
      <c r="AD178" s="66"/>
    </row>
    <row r="179" s="56" customFormat="true" ht="12.75" hidden="false" customHeight="true" outlineLevel="0" collapsed="false">
      <c r="A179" s="98" t="s">
        <v>403</v>
      </c>
      <c r="B179" s="101" t="s">
        <v>404</v>
      </c>
      <c r="C179" s="64" t="n">
        <v>807</v>
      </c>
      <c r="D179" s="69" t="n">
        <v>140</v>
      </c>
      <c r="E179" s="64" t="n">
        <v>10</v>
      </c>
      <c r="F179" s="64" t="n">
        <f aca="false">D179*97/100</f>
        <v>135.8</v>
      </c>
      <c r="G179" s="64" t="n">
        <f aca="false">D179*95/100</f>
        <v>133</v>
      </c>
      <c r="H179" s="64" t="n">
        <f aca="false">D179*92/100</f>
        <v>128.8</v>
      </c>
      <c r="I179" s="64" t="n">
        <f aca="false">D179*90/100</f>
        <v>126</v>
      </c>
      <c r="J179" s="64" t="n">
        <f aca="false">D179*88/100</f>
        <v>123.2</v>
      </c>
      <c r="K179" s="7"/>
      <c r="L179" s="66"/>
      <c r="M179" s="66"/>
      <c r="N179" s="66"/>
      <c r="O179" s="66"/>
      <c r="P179" s="66"/>
      <c r="Q179" s="66"/>
      <c r="R179" s="66"/>
      <c r="S179" s="66"/>
      <c r="T179" s="66"/>
      <c r="U179" s="66"/>
      <c r="V179" s="66"/>
      <c r="W179" s="66"/>
      <c r="X179" s="66"/>
      <c r="Y179" s="66"/>
      <c r="Z179" s="66"/>
      <c r="AA179" s="66"/>
      <c r="AB179" s="66"/>
      <c r="AC179" s="66"/>
      <c r="AD179" s="66"/>
    </row>
    <row r="180" s="56" customFormat="true" ht="12.75" hidden="false" customHeight="true" outlineLevel="0" collapsed="false">
      <c r="A180" s="98" t="s">
        <v>405</v>
      </c>
      <c r="B180" s="101" t="s">
        <v>406</v>
      </c>
      <c r="C180" s="64" t="n">
        <v>808</v>
      </c>
      <c r="D180" s="69" t="n">
        <v>140</v>
      </c>
      <c r="E180" s="64" t="n">
        <v>10</v>
      </c>
      <c r="F180" s="64" t="n">
        <f aca="false">D180*97/100</f>
        <v>135.8</v>
      </c>
      <c r="G180" s="64" t="n">
        <f aca="false">D180*95/100</f>
        <v>133</v>
      </c>
      <c r="H180" s="64" t="n">
        <f aca="false">D180*92/100</f>
        <v>128.8</v>
      </c>
      <c r="I180" s="64" t="n">
        <f aca="false">D180*90/100</f>
        <v>126</v>
      </c>
      <c r="J180" s="64" t="n">
        <f aca="false">D180*88/100</f>
        <v>123.2</v>
      </c>
      <c r="K180" s="7"/>
      <c r="L180" s="66"/>
      <c r="M180" s="66"/>
      <c r="N180" s="66"/>
      <c r="O180" s="66"/>
      <c r="P180" s="66"/>
      <c r="Q180" s="66"/>
      <c r="R180" s="66"/>
      <c r="S180" s="66"/>
      <c r="T180" s="66"/>
      <c r="U180" s="66"/>
      <c r="V180" s="66"/>
      <c r="W180" s="66"/>
      <c r="X180" s="66"/>
      <c r="Y180" s="66"/>
      <c r="Z180" s="66"/>
      <c r="AA180" s="66"/>
      <c r="AB180" s="66"/>
      <c r="AC180" s="66"/>
      <c r="AD180" s="66"/>
    </row>
    <row r="181" s="56" customFormat="true" ht="12.75" hidden="false" customHeight="true" outlineLevel="0" collapsed="false">
      <c r="A181" s="98"/>
      <c r="B181" s="102"/>
      <c r="C181" s="28"/>
      <c r="D181" s="28"/>
      <c r="E181" s="64"/>
      <c r="F181" s="64"/>
      <c r="G181" s="64"/>
      <c r="H181" s="64"/>
      <c r="I181" s="64"/>
      <c r="J181" s="64"/>
      <c r="K181" s="7"/>
      <c r="L181" s="66"/>
      <c r="M181" s="66"/>
      <c r="N181" s="66"/>
      <c r="O181" s="66"/>
      <c r="P181" s="66"/>
      <c r="Q181" s="66"/>
      <c r="R181" s="66"/>
      <c r="S181" s="66"/>
      <c r="T181" s="66"/>
      <c r="U181" s="66"/>
      <c r="V181" s="66"/>
      <c r="W181" s="66"/>
      <c r="X181" s="66"/>
      <c r="Y181" s="66"/>
      <c r="Z181" s="66"/>
      <c r="AA181" s="66"/>
      <c r="AB181" s="66"/>
      <c r="AC181" s="66"/>
      <c r="AD181" s="66"/>
    </row>
    <row r="182" s="56" customFormat="true" ht="12.75" hidden="false" customHeight="true" outlineLevel="0" collapsed="false">
      <c r="A182" s="98" t="s">
        <v>407</v>
      </c>
      <c r="B182" s="69" t="s">
        <v>408</v>
      </c>
      <c r="C182" s="64"/>
      <c r="D182" s="28"/>
      <c r="E182" s="64"/>
      <c r="F182" s="64"/>
      <c r="G182" s="64"/>
      <c r="H182" s="64"/>
      <c r="I182" s="64"/>
      <c r="J182" s="64"/>
      <c r="K182" s="7"/>
      <c r="L182" s="66"/>
      <c r="M182" s="66"/>
      <c r="N182" s="66"/>
      <c r="O182" s="66"/>
      <c r="P182" s="66"/>
      <c r="Q182" s="66"/>
      <c r="R182" s="66"/>
      <c r="S182" s="66"/>
      <c r="T182" s="66"/>
      <c r="U182" s="66"/>
      <c r="V182" s="66"/>
      <c r="W182" s="66"/>
      <c r="X182" s="66"/>
      <c r="Y182" s="66"/>
      <c r="Z182" s="66"/>
      <c r="AA182" s="66"/>
      <c r="AB182" s="66"/>
      <c r="AC182" s="66"/>
      <c r="AD182" s="66"/>
    </row>
    <row r="183" s="56" customFormat="true" ht="12.75" hidden="false" customHeight="true" outlineLevel="0" collapsed="false">
      <c r="A183" s="98" t="s">
        <v>409</v>
      </c>
      <c r="B183" s="101" t="s">
        <v>410</v>
      </c>
      <c r="C183" s="64" t="n">
        <v>121</v>
      </c>
      <c r="D183" s="69" t="n">
        <v>165</v>
      </c>
      <c r="E183" s="64" t="n">
        <v>10</v>
      </c>
      <c r="F183" s="64" t="n">
        <f aca="false">D183*97/100</f>
        <v>160.05</v>
      </c>
      <c r="G183" s="64" t="n">
        <f aca="false">D183*95/100</f>
        <v>156.75</v>
      </c>
      <c r="H183" s="64" t="n">
        <f aca="false">D183*92/100</f>
        <v>151.8</v>
      </c>
      <c r="I183" s="64" t="n">
        <f aca="false">D183*90/100</f>
        <v>148.5</v>
      </c>
      <c r="J183" s="64" t="n">
        <f aca="false">D183*88/100</f>
        <v>145.2</v>
      </c>
      <c r="K183" s="7"/>
      <c r="L183" s="66"/>
      <c r="M183" s="66"/>
      <c r="N183" s="66"/>
      <c r="O183" s="66"/>
      <c r="P183" s="66"/>
      <c r="Q183" s="66"/>
      <c r="R183" s="66"/>
      <c r="S183" s="66"/>
      <c r="T183" s="66"/>
      <c r="U183" s="66"/>
      <c r="V183" s="66"/>
      <c r="W183" s="66"/>
      <c r="X183" s="66"/>
      <c r="Y183" s="66"/>
      <c r="Z183" s="66"/>
      <c r="AA183" s="66"/>
      <c r="AB183" s="66"/>
      <c r="AC183" s="66"/>
      <c r="AD183" s="66"/>
    </row>
    <row r="184" s="56" customFormat="true" ht="12.75" hidden="false" customHeight="true" outlineLevel="0" collapsed="false">
      <c r="A184" s="98" t="s">
        <v>411</v>
      </c>
      <c r="B184" s="101" t="s">
        <v>412</v>
      </c>
      <c r="C184" s="64" t="n">
        <v>122</v>
      </c>
      <c r="D184" s="69" t="n">
        <v>165</v>
      </c>
      <c r="E184" s="64" t="n">
        <v>10</v>
      </c>
      <c r="F184" s="64" t="n">
        <f aca="false">D184*97/100</f>
        <v>160.05</v>
      </c>
      <c r="G184" s="64" t="n">
        <f aca="false">D184*95/100</f>
        <v>156.75</v>
      </c>
      <c r="H184" s="64" t="n">
        <f aca="false">D184*92/100</f>
        <v>151.8</v>
      </c>
      <c r="I184" s="64" t="n">
        <f aca="false">D184*90/100</f>
        <v>148.5</v>
      </c>
      <c r="J184" s="64" t="n">
        <f aca="false">D184*88/100</f>
        <v>145.2</v>
      </c>
      <c r="K184" s="7"/>
      <c r="L184" s="66"/>
      <c r="M184" s="66"/>
      <c r="N184" s="66"/>
      <c r="O184" s="66"/>
      <c r="P184" s="66"/>
      <c r="Q184" s="66"/>
      <c r="R184" s="66"/>
      <c r="S184" s="66"/>
      <c r="T184" s="66"/>
      <c r="U184" s="66"/>
      <c r="V184" s="66"/>
      <c r="W184" s="66"/>
      <c r="X184" s="66"/>
      <c r="Y184" s="66"/>
      <c r="Z184" s="66"/>
      <c r="AA184" s="66"/>
      <c r="AB184" s="66"/>
      <c r="AC184" s="66"/>
      <c r="AD184" s="66"/>
    </row>
    <row r="185" s="56" customFormat="true" ht="12.75" hidden="false" customHeight="true" outlineLevel="0" collapsed="false">
      <c r="A185" s="98" t="s">
        <v>413</v>
      </c>
      <c r="B185" s="101" t="s">
        <v>414</v>
      </c>
      <c r="C185" s="64" t="n">
        <v>123</v>
      </c>
      <c r="D185" s="69" t="n">
        <v>165</v>
      </c>
      <c r="E185" s="64" t="n">
        <v>10</v>
      </c>
      <c r="F185" s="64" t="n">
        <f aca="false">D185*97/100</f>
        <v>160.05</v>
      </c>
      <c r="G185" s="64" t="n">
        <f aca="false">D185*95/100</f>
        <v>156.75</v>
      </c>
      <c r="H185" s="64" t="n">
        <f aca="false">D185*92/100</f>
        <v>151.8</v>
      </c>
      <c r="I185" s="64" t="n">
        <f aca="false">D185*90/100</f>
        <v>148.5</v>
      </c>
      <c r="J185" s="64" t="n">
        <f aca="false">D185*88/100</f>
        <v>145.2</v>
      </c>
      <c r="K185" s="7"/>
      <c r="L185" s="66"/>
      <c r="M185" s="66"/>
      <c r="N185" s="66"/>
      <c r="O185" s="66"/>
      <c r="P185" s="66"/>
      <c r="Q185" s="66"/>
      <c r="R185" s="66"/>
      <c r="S185" s="66"/>
      <c r="T185" s="66"/>
      <c r="U185" s="66"/>
      <c r="V185" s="66"/>
      <c r="W185" s="66"/>
      <c r="X185" s="66"/>
      <c r="Y185" s="66"/>
      <c r="Z185" s="66"/>
      <c r="AA185" s="66"/>
      <c r="AB185" s="66"/>
      <c r="AC185" s="66"/>
      <c r="AD185" s="66"/>
    </row>
    <row r="186" s="56" customFormat="true" ht="12.75" hidden="false" customHeight="true" outlineLevel="0" collapsed="false">
      <c r="A186" s="98" t="s">
        <v>415</v>
      </c>
      <c r="B186" s="101" t="s">
        <v>416</v>
      </c>
      <c r="C186" s="64" t="n">
        <v>124</v>
      </c>
      <c r="D186" s="69" t="n">
        <v>195</v>
      </c>
      <c r="E186" s="64" t="n">
        <v>10</v>
      </c>
      <c r="F186" s="64" t="n">
        <f aca="false">D186*97/100</f>
        <v>189.15</v>
      </c>
      <c r="G186" s="64" t="n">
        <f aca="false">D186*95/100</f>
        <v>185.25</v>
      </c>
      <c r="H186" s="64" t="n">
        <f aca="false">D186*92/100</f>
        <v>179.4</v>
      </c>
      <c r="I186" s="64" t="n">
        <f aca="false">D186*90/100</f>
        <v>175.5</v>
      </c>
      <c r="J186" s="64" t="n">
        <f aca="false">D186*88/100</f>
        <v>171.6</v>
      </c>
      <c r="K186" s="7"/>
      <c r="L186" s="66"/>
      <c r="M186" s="66"/>
      <c r="N186" s="66"/>
      <c r="O186" s="66"/>
      <c r="P186" s="66"/>
      <c r="Q186" s="66"/>
      <c r="R186" s="66"/>
      <c r="S186" s="66"/>
      <c r="T186" s="66"/>
      <c r="U186" s="66"/>
      <c r="V186" s="66"/>
      <c r="W186" s="66"/>
      <c r="X186" s="66"/>
      <c r="Y186" s="66"/>
      <c r="Z186" s="66"/>
      <c r="AA186" s="66"/>
      <c r="AB186" s="66"/>
      <c r="AC186" s="66"/>
      <c r="AD186" s="66"/>
    </row>
    <row r="187" s="56" customFormat="true" ht="12.75" hidden="false" customHeight="true" outlineLevel="0" collapsed="false">
      <c r="A187" s="98" t="s">
        <v>417</v>
      </c>
      <c r="B187" s="101" t="s">
        <v>418</v>
      </c>
      <c r="C187" s="64" t="n">
        <v>125</v>
      </c>
      <c r="D187" s="69" t="n">
        <v>195</v>
      </c>
      <c r="E187" s="64" t="n">
        <v>10</v>
      </c>
      <c r="F187" s="64" t="n">
        <f aca="false">D187*97/100</f>
        <v>189.15</v>
      </c>
      <c r="G187" s="64" t="n">
        <f aca="false">D187*95/100</f>
        <v>185.25</v>
      </c>
      <c r="H187" s="64" t="n">
        <f aca="false">D187*92/100</f>
        <v>179.4</v>
      </c>
      <c r="I187" s="64" t="n">
        <f aca="false">D187*90/100</f>
        <v>175.5</v>
      </c>
      <c r="J187" s="64" t="n">
        <f aca="false">D187*88/100</f>
        <v>171.6</v>
      </c>
      <c r="K187" s="7"/>
      <c r="L187" s="66"/>
      <c r="M187" s="66"/>
      <c r="N187" s="66"/>
      <c r="O187" s="66"/>
      <c r="P187" s="66"/>
      <c r="Q187" s="66"/>
      <c r="R187" s="66"/>
      <c r="S187" s="66"/>
      <c r="T187" s="66"/>
      <c r="U187" s="66"/>
      <c r="V187" s="66"/>
      <c r="W187" s="66"/>
      <c r="X187" s="66"/>
      <c r="Y187" s="66"/>
      <c r="Z187" s="66"/>
      <c r="AA187" s="66"/>
      <c r="AB187" s="66"/>
      <c r="AC187" s="66"/>
      <c r="AD187" s="66"/>
    </row>
    <row r="188" s="56" customFormat="true" ht="12.75" hidden="false" customHeight="true" outlineLevel="0" collapsed="false">
      <c r="A188" s="98" t="s">
        <v>419</v>
      </c>
      <c r="B188" s="101" t="s">
        <v>420</v>
      </c>
      <c r="C188" s="64" t="n">
        <v>126</v>
      </c>
      <c r="D188" s="69" t="n">
        <v>255</v>
      </c>
      <c r="E188" s="64" t="n">
        <v>9</v>
      </c>
      <c r="F188" s="64" t="n">
        <f aca="false">D188*97/100</f>
        <v>247.35</v>
      </c>
      <c r="G188" s="64" t="n">
        <f aca="false">D188*95/100</f>
        <v>242.25</v>
      </c>
      <c r="H188" s="64" t="n">
        <f aca="false">D188*92/100</f>
        <v>234.6</v>
      </c>
      <c r="I188" s="64" t="n">
        <f aca="false">D188*90/100</f>
        <v>229.5</v>
      </c>
      <c r="J188" s="64" t="n">
        <f aca="false">D188*88/100</f>
        <v>224.4</v>
      </c>
      <c r="K188" s="7"/>
      <c r="L188" s="66"/>
      <c r="M188" s="66"/>
      <c r="N188" s="66"/>
      <c r="O188" s="66"/>
      <c r="P188" s="66"/>
      <c r="Q188" s="66"/>
      <c r="R188" s="66"/>
      <c r="S188" s="66"/>
      <c r="T188" s="66"/>
      <c r="U188" s="66"/>
      <c r="V188" s="66"/>
      <c r="W188" s="66"/>
      <c r="X188" s="66"/>
      <c r="Y188" s="66"/>
      <c r="Z188" s="66"/>
      <c r="AA188" s="66"/>
      <c r="AB188" s="66"/>
      <c r="AC188" s="66"/>
      <c r="AD188" s="66"/>
    </row>
    <row r="189" s="56" customFormat="true" ht="12.75" hidden="false" customHeight="true" outlineLevel="0" collapsed="false">
      <c r="A189" s="98" t="s">
        <v>421</v>
      </c>
      <c r="B189" s="101" t="s">
        <v>422</v>
      </c>
      <c r="C189" s="64" t="n">
        <v>127</v>
      </c>
      <c r="D189" s="69" t="n">
        <v>255</v>
      </c>
      <c r="E189" s="64" t="n">
        <v>9</v>
      </c>
      <c r="F189" s="64" t="n">
        <f aca="false">D189*97/100</f>
        <v>247.35</v>
      </c>
      <c r="G189" s="64" t="n">
        <f aca="false">D189*95/100</f>
        <v>242.25</v>
      </c>
      <c r="H189" s="64" t="n">
        <f aca="false">D189*92/100</f>
        <v>234.6</v>
      </c>
      <c r="I189" s="64" t="n">
        <f aca="false">D189*90/100</f>
        <v>229.5</v>
      </c>
      <c r="J189" s="64" t="n">
        <f aca="false">D189*88/100</f>
        <v>224.4</v>
      </c>
      <c r="K189" s="7"/>
      <c r="L189" s="66"/>
      <c r="M189" s="66"/>
      <c r="N189" s="66"/>
      <c r="O189" s="66"/>
      <c r="P189" s="66"/>
      <c r="Q189" s="66"/>
      <c r="R189" s="66"/>
      <c r="S189" s="66"/>
      <c r="T189" s="66"/>
      <c r="U189" s="66"/>
      <c r="V189" s="66"/>
      <c r="W189" s="66"/>
      <c r="X189" s="66"/>
      <c r="Y189" s="66"/>
      <c r="Z189" s="66"/>
      <c r="AA189" s="66"/>
      <c r="AB189" s="66"/>
      <c r="AC189" s="66"/>
      <c r="AD189" s="66"/>
    </row>
    <row r="190" s="56" customFormat="true" ht="12.75" hidden="false" customHeight="true" outlineLevel="0" collapsed="false">
      <c r="A190" s="98"/>
      <c r="B190" s="101"/>
      <c r="C190" s="64"/>
      <c r="D190" s="28"/>
      <c r="E190" s="64"/>
      <c r="F190" s="64"/>
      <c r="G190" s="64"/>
      <c r="H190" s="64"/>
      <c r="I190" s="64"/>
      <c r="J190" s="64"/>
      <c r="K190" s="7"/>
      <c r="L190" s="66"/>
      <c r="M190" s="66"/>
      <c r="N190" s="66"/>
      <c r="O190" s="66"/>
      <c r="P190" s="66"/>
      <c r="Q190" s="66"/>
      <c r="R190" s="66"/>
      <c r="S190" s="66"/>
      <c r="T190" s="66"/>
      <c r="U190" s="66"/>
      <c r="V190" s="66"/>
      <c r="W190" s="66"/>
      <c r="X190" s="66"/>
      <c r="Y190" s="66"/>
      <c r="Z190" s="66"/>
      <c r="AA190" s="66"/>
      <c r="AB190" s="66"/>
      <c r="AC190" s="66"/>
      <c r="AD190" s="66"/>
    </row>
    <row r="191" s="56" customFormat="true" ht="12.75" hidden="false" customHeight="true" outlineLevel="0" collapsed="false">
      <c r="A191" s="98" t="s">
        <v>423</v>
      </c>
      <c r="B191" s="69" t="s">
        <v>424</v>
      </c>
      <c r="C191" s="100"/>
      <c r="D191" s="28"/>
      <c r="E191" s="64"/>
      <c r="F191" s="64"/>
      <c r="G191" s="64"/>
      <c r="H191" s="64"/>
      <c r="I191" s="64"/>
      <c r="J191" s="64"/>
      <c r="K191" s="7"/>
      <c r="L191" s="66"/>
      <c r="M191" s="66"/>
      <c r="N191" s="66"/>
      <c r="O191" s="66"/>
      <c r="P191" s="66"/>
      <c r="Q191" s="66"/>
      <c r="R191" s="66"/>
      <c r="S191" s="66"/>
      <c r="T191" s="66"/>
      <c r="U191" s="66"/>
      <c r="V191" s="66"/>
      <c r="W191" s="66"/>
      <c r="X191" s="66"/>
      <c r="Y191" s="66"/>
      <c r="Z191" s="66"/>
      <c r="AA191" s="66"/>
      <c r="AB191" s="66"/>
      <c r="AC191" s="66"/>
      <c r="AD191" s="66"/>
    </row>
    <row r="192" s="56" customFormat="true" ht="12.75" hidden="false" customHeight="true" outlineLevel="0" collapsed="false">
      <c r="A192" s="98" t="s">
        <v>425</v>
      </c>
      <c r="B192" s="101" t="s">
        <v>426</v>
      </c>
      <c r="C192" s="64" t="n">
        <v>131</v>
      </c>
      <c r="D192" s="69" t="n">
        <v>185</v>
      </c>
      <c r="E192" s="64" t="n">
        <v>9</v>
      </c>
      <c r="F192" s="64" t="n">
        <f aca="false">D192*97/100</f>
        <v>179.45</v>
      </c>
      <c r="G192" s="64" t="n">
        <f aca="false">D192*95/100</f>
        <v>175.75</v>
      </c>
      <c r="H192" s="64" t="n">
        <f aca="false">D192*92/100</f>
        <v>170.2</v>
      </c>
      <c r="I192" s="64" t="n">
        <f aca="false">D192*90/100</f>
        <v>166.5</v>
      </c>
      <c r="J192" s="64" t="n">
        <f aca="false">D192*88/100</f>
        <v>162.8</v>
      </c>
      <c r="K192" s="7"/>
      <c r="L192" s="66"/>
      <c r="M192" s="66"/>
      <c r="N192" s="66"/>
      <c r="O192" s="66"/>
      <c r="P192" s="66"/>
      <c r="Q192" s="66"/>
      <c r="R192" s="66"/>
      <c r="S192" s="66"/>
      <c r="T192" s="66"/>
      <c r="U192" s="66"/>
      <c r="V192" s="66"/>
      <c r="W192" s="66"/>
      <c r="X192" s="66"/>
      <c r="Y192" s="66"/>
      <c r="Z192" s="66"/>
      <c r="AA192" s="66"/>
      <c r="AB192" s="66"/>
      <c r="AC192" s="66"/>
      <c r="AD192" s="66"/>
    </row>
    <row r="193" s="56" customFormat="true" ht="12.75" hidden="false" customHeight="true" outlineLevel="0" collapsed="false">
      <c r="A193" s="98" t="s">
        <v>427</v>
      </c>
      <c r="B193" s="101" t="s">
        <v>428</v>
      </c>
      <c r="C193" s="64" t="n">
        <v>132</v>
      </c>
      <c r="D193" s="69" t="n">
        <v>185</v>
      </c>
      <c r="E193" s="64" t="n">
        <v>9</v>
      </c>
      <c r="F193" s="64" t="n">
        <f aca="false">D193*97/100</f>
        <v>179.45</v>
      </c>
      <c r="G193" s="64" t="n">
        <f aca="false">D193*95/100</f>
        <v>175.75</v>
      </c>
      <c r="H193" s="64" t="n">
        <f aca="false">D193*92/100</f>
        <v>170.2</v>
      </c>
      <c r="I193" s="64" t="n">
        <f aca="false">D193*90/100</f>
        <v>166.5</v>
      </c>
      <c r="J193" s="64" t="n">
        <f aca="false">D193*88/100</f>
        <v>162.8</v>
      </c>
      <c r="K193" s="7"/>
      <c r="L193" s="66"/>
      <c r="M193" s="66"/>
      <c r="N193" s="66"/>
      <c r="O193" s="66"/>
      <c r="P193" s="66"/>
      <c r="Q193" s="66"/>
      <c r="R193" s="66"/>
      <c r="S193" s="66"/>
      <c r="T193" s="66"/>
      <c r="U193" s="66"/>
      <c r="V193" s="66"/>
      <c r="W193" s="66"/>
      <c r="X193" s="66"/>
      <c r="Y193" s="66"/>
      <c r="Z193" s="66"/>
      <c r="AA193" s="66"/>
      <c r="AB193" s="66"/>
      <c r="AC193" s="66"/>
      <c r="AD193" s="66"/>
    </row>
    <row r="194" s="56" customFormat="true" ht="12.75" hidden="false" customHeight="true" outlineLevel="0" collapsed="false">
      <c r="A194" s="98" t="s">
        <v>429</v>
      </c>
      <c r="B194" s="101" t="s">
        <v>430</v>
      </c>
      <c r="C194" s="64" t="n">
        <v>133</v>
      </c>
      <c r="D194" s="69" t="n">
        <v>185</v>
      </c>
      <c r="E194" s="64" t="n">
        <v>9</v>
      </c>
      <c r="F194" s="64" t="n">
        <f aca="false">D194*97/100</f>
        <v>179.45</v>
      </c>
      <c r="G194" s="64" t="n">
        <f aca="false">D194*95/100</f>
        <v>175.75</v>
      </c>
      <c r="H194" s="64" t="n">
        <f aca="false">D194*92/100</f>
        <v>170.2</v>
      </c>
      <c r="I194" s="64" t="n">
        <f aca="false">D194*90/100</f>
        <v>166.5</v>
      </c>
      <c r="J194" s="64" t="n">
        <f aca="false">D194*88/100</f>
        <v>162.8</v>
      </c>
      <c r="K194" s="7"/>
      <c r="L194" s="66"/>
      <c r="M194" s="66"/>
      <c r="N194" s="66"/>
      <c r="O194" s="66"/>
      <c r="P194" s="66"/>
      <c r="Q194" s="66"/>
      <c r="R194" s="66"/>
      <c r="S194" s="66"/>
      <c r="T194" s="66"/>
      <c r="U194" s="66"/>
      <c r="V194" s="66"/>
      <c r="W194" s="66"/>
      <c r="X194" s="66"/>
      <c r="Y194" s="66"/>
      <c r="Z194" s="66"/>
      <c r="AA194" s="66"/>
      <c r="AB194" s="66"/>
      <c r="AC194" s="66"/>
      <c r="AD194" s="66"/>
    </row>
    <row r="195" s="56" customFormat="true" ht="12.75" hidden="false" customHeight="true" outlineLevel="0" collapsed="false">
      <c r="A195" s="98" t="s">
        <v>431</v>
      </c>
      <c r="B195" s="101" t="s">
        <v>432</v>
      </c>
      <c r="C195" s="64" t="n">
        <v>134</v>
      </c>
      <c r="D195" s="69" t="n">
        <v>185</v>
      </c>
      <c r="E195" s="64" t="n">
        <v>9</v>
      </c>
      <c r="F195" s="64" t="n">
        <f aca="false">D195*97/100</f>
        <v>179.45</v>
      </c>
      <c r="G195" s="64" t="n">
        <f aca="false">D195*95/100</f>
        <v>175.75</v>
      </c>
      <c r="H195" s="64" t="n">
        <f aca="false">D195*92/100</f>
        <v>170.2</v>
      </c>
      <c r="I195" s="64" t="n">
        <f aca="false">D195*90/100</f>
        <v>166.5</v>
      </c>
      <c r="J195" s="64" t="n">
        <f aca="false">D195*88/100</f>
        <v>162.8</v>
      </c>
      <c r="K195" s="7"/>
      <c r="L195" s="66"/>
      <c r="M195" s="66"/>
      <c r="N195" s="66"/>
      <c r="O195" s="66"/>
      <c r="P195" s="66"/>
      <c r="Q195" s="66"/>
      <c r="R195" s="66"/>
      <c r="S195" s="66"/>
      <c r="T195" s="66"/>
      <c r="U195" s="66"/>
      <c r="V195" s="66"/>
      <c r="W195" s="66"/>
      <c r="X195" s="66"/>
      <c r="Y195" s="66"/>
      <c r="Z195" s="66"/>
      <c r="AA195" s="66"/>
      <c r="AB195" s="66"/>
      <c r="AC195" s="66"/>
      <c r="AD195" s="66"/>
    </row>
    <row r="196" s="56" customFormat="true" ht="12.75" hidden="false" customHeight="true" outlineLevel="0" collapsed="false">
      <c r="A196" s="98" t="s">
        <v>433</v>
      </c>
      <c r="B196" s="101" t="s">
        <v>434</v>
      </c>
      <c r="C196" s="64" t="n">
        <v>135</v>
      </c>
      <c r="D196" s="69" t="n">
        <v>185</v>
      </c>
      <c r="E196" s="64" t="n">
        <v>9</v>
      </c>
      <c r="F196" s="64" t="n">
        <f aca="false">D196*97/100</f>
        <v>179.45</v>
      </c>
      <c r="G196" s="64" t="n">
        <f aca="false">D196*95/100</f>
        <v>175.75</v>
      </c>
      <c r="H196" s="64" t="n">
        <f aca="false">D196*92/100</f>
        <v>170.2</v>
      </c>
      <c r="I196" s="64" t="n">
        <f aca="false">D196*90/100</f>
        <v>166.5</v>
      </c>
      <c r="J196" s="64" t="n">
        <f aca="false">D196*88/100</f>
        <v>162.8</v>
      </c>
      <c r="K196" s="7"/>
      <c r="L196" s="66"/>
      <c r="M196" s="66"/>
      <c r="N196" s="66"/>
      <c r="O196" s="66"/>
      <c r="P196" s="66"/>
      <c r="Q196" s="66"/>
      <c r="R196" s="66"/>
      <c r="S196" s="66"/>
      <c r="T196" s="66"/>
      <c r="U196" s="66"/>
      <c r="V196" s="66"/>
      <c r="W196" s="66"/>
      <c r="X196" s="66"/>
      <c r="Y196" s="66"/>
      <c r="Z196" s="66"/>
      <c r="AA196" s="66"/>
      <c r="AB196" s="66"/>
      <c r="AC196" s="66"/>
      <c r="AD196" s="66"/>
    </row>
    <row r="197" s="56" customFormat="true" ht="12.75" hidden="false" customHeight="true" outlineLevel="0" collapsed="false">
      <c r="A197" s="98" t="s">
        <v>435</v>
      </c>
      <c r="B197" s="101" t="s">
        <v>436</v>
      </c>
      <c r="C197" s="64" t="n">
        <v>136</v>
      </c>
      <c r="D197" s="69" t="n">
        <v>185</v>
      </c>
      <c r="E197" s="64" t="n">
        <v>9</v>
      </c>
      <c r="F197" s="64" t="n">
        <f aca="false">D197*97/100</f>
        <v>179.45</v>
      </c>
      <c r="G197" s="64" t="n">
        <f aca="false">D197*95/100</f>
        <v>175.75</v>
      </c>
      <c r="H197" s="64" t="n">
        <f aca="false">D197*92/100</f>
        <v>170.2</v>
      </c>
      <c r="I197" s="64" t="n">
        <f aca="false">D197*90/100</f>
        <v>166.5</v>
      </c>
      <c r="J197" s="64" t="n">
        <f aca="false">D197*88/100</f>
        <v>162.8</v>
      </c>
      <c r="K197" s="7"/>
      <c r="L197" s="66"/>
      <c r="M197" s="66"/>
      <c r="N197" s="66"/>
      <c r="O197" s="66"/>
      <c r="P197" s="66"/>
      <c r="Q197" s="66"/>
      <c r="R197" s="66"/>
      <c r="S197" s="66"/>
      <c r="T197" s="66"/>
      <c r="U197" s="66"/>
      <c r="V197" s="66"/>
      <c r="W197" s="66"/>
      <c r="X197" s="66"/>
      <c r="Y197" s="66"/>
      <c r="Z197" s="66"/>
      <c r="AA197" s="66"/>
      <c r="AB197" s="66"/>
      <c r="AC197" s="66"/>
      <c r="AD197" s="66"/>
    </row>
    <row r="198" s="56" customFormat="true" ht="12.75" hidden="false" customHeight="true" outlineLevel="0" collapsed="false">
      <c r="A198" s="98"/>
      <c r="B198" s="101"/>
      <c r="C198" s="64"/>
      <c r="D198" s="28"/>
      <c r="E198" s="64"/>
      <c r="F198" s="64"/>
      <c r="G198" s="64"/>
      <c r="H198" s="64"/>
      <c r="I198" s="64"/>
      <c r="J198" s="64"/>
      <c r="K198" s="7"/>
      <c r="L198" s="66"/>
      <c r="M198" s="66"/>
      <c r="N198" s="66"/>
      <c r="O198" s="66"/>
      <c r="P198" s="66"/>
      <c r="Q198" s="66"/>
      <c r="R198" s="66"/>
      <c r="S198" s="66"/>
      <c r="T198" s="66"/>
      <c r="U198" s="66"/>
      <c r="V198" s="66"/>
      <c r="W198" s="66"/>
      <c r="X198" s="66"/>
      <c r="Y198" s="66"/>
      <c r="Z198" s="66"/>
      <c r="AA198" s="66"/>
      <c r="AB198" s="66"/>
      <c r="AC198" s="66"/>
      <c r="AD198" s="66"/>
    </row>
    <row r="199" s="56" customFormat="true" ht="12.75" hidden="false" customHeight="true" outlineLevel="0" collapsed="false">
      <c r="A199" s="98" t="s">
        <v>437</v>
      </c>
      <c r="B199" s="69" t="s">
        <v>438</v>
      </c>
      <c r="C199" s="100"/>
      <c r="D199" s="28"/>
      <c r="E199" s="64"/>
      <c r="F199" s="64"/>
      <c r="G199" s="64"/>
      <c r="H199" s="64"/>
      <c r="I199" s="64"/>
      <c r="J199" s="64"/>
      <c r="K199" s="7"/>
      <c r="L199" s="66"/>
      <c r="M199" s="66"/>
      <c r="N199" s="66"/>
      <c r="O199" s="66"/>
      <c r="P199" s="66"/>
      <c r="Q199" s="66"/>
      <c r="R199" s="66"/>
      <c r="S199" s="66"/>
      <c r="T199" s="66"/>
      <c r="U199" s="66"/>
      <c r="V199" s="66"/>
      <c r="W199" s="66"/>
      <c r="X199" s="66"/>
      <c r="Y199" s="66"/>
      <c r="Z199" s="66"/>
      <c r="AA199" s="66"/>
      <c r="AB199" s="66"/>
      <c r="AC199" s="66"/>
      <c r="AD199" s="66"/>
    </row>
    <row r="200" s="56" customFormat="true" ht="12.75" hidden="false" customHeight="true" outlineLevel="0" collapsed="false">
      <c r="A200" s="98" t="s">
        <v>439</v>
      </c>
      <c r="B200" s="101" t="s">
        <v>440</v>
      </c>
      <c r="C200" s="64" t="n">
        <v>141</v>
      </c>
      <c r="D200" s="69" t="n">
        <v>315</v>
      </c>
      <c r="E200" s="64" t="n">
        <v>9</v>
      </c>
      <c r="F200" s="64" t="n">
        <f aca="false">D200*97/100</f>
        <v>305.55</v>
      </c>
      <c r="G200" s="64" t="n">
        <f aca="false">D200*95/100</f>
        <v>299.25</v>
      </c>
      <c r="H200" s="64" t="n">
        <f aca="false">D200*92/100</f>
        <v>289.8</v>
      </c>
      <c r="I200" s="64" t="n">
        <f aca="false">D200*90/100</f>
        <v>283.5</v>
      </c>
      <c r="J200" s="64" t="n">
        <f aca="false">D200*88/100</f>
        <v>277.2</v>
      </c>
      <c r="K200" s="7"/>
      <c r="L200" s="66"/>
      <c r="M200" s="66"/>
      <c r="N200" s="66"/>
      <c r="O200" s="66"/>
      <c r="P200" s="66"/>
      <c r="Q200" s="66"/>
      <c r="R200" s="66"/>
      <c r="S200" s="66"/>
      <c r="T200" s="66"/>
      <c r="U200" s="66"/>
      <c r="V200" s="66"/>
      <c r="W200" s="66"/>
      <c r="X200" s="66"/>
      <c r="Y200" s="66"/>
      <c r="Z200" s="66"/>
      <c r="AA200" s="66"/>
      <c r="AB200" s="66"/>
      <c r="AC200" s="66"/>
      <c r="AD200" s="66"/>
    </row>
    <row r="201" s="56" customFormat="true" ht="12.75" hidden="false" customHeight="true" outlineLevel="0" collapsed="false">
      <c r="A201" s="98" t="s">
        <v>441</v>
      </c>
      <c r="B201" s="101" t="s">
        <v>442</v>
      </c>
      <c r="C201" s="64" t="n">
        <v>142</v>
      </c>
      <c r="D201" s="69" t="n">
        <v>315</v>
      </c>
      <c r="E201" s="64" t="n">
        <v>9</v>
      </c>
      <c r="F201" s="64" t="n">
        <f aca="false">D201*97/100</f>
        <v>305.55</v>
      </c>
      <c r="G201" s="64" t="n">
        <f aca="false">D201*95/100</f>
        <v>299.25</v>
      </c>
      <c r="H201" s="64" t="n">
        <f aca="false">D201*92/100</f>
        <v>289.8</v>
      </c>
      <c r="I201" s="64" t="n">
        <f aca="false">D201*90/100</f>
        <v>283.5</v>
      </c>
      <c r="J201" s="64" t="n">
        <f aca="false">D201*88/100</f>
        <v>277.2</v>
      </c>
      <c r="K201" s="7"/>
      <c r="L201" s="66"/>
      <c r="M201" s="66"/>
      <c r="N201" s="66"/>
      <c r="O201" s="66"/>
      <c r="P201" s="66"/>
      <c r="Q201" s="66"/>
      <c r="R201" s="66"/>
      <c r="S201" s="66"/>
      <c r="T201" s="66"/>
      <c r="U201" s="66"/>
      <c r="V201" s="66"/>
      <c r="W201" s="66"/>
      <c r="X201" s="66"/>
      <c r="Y201" s="66"/>
      <c r="Z201" s="66"/>
      <c r="AA201" s="66"/>
      <c r="AB201" s="66"/>
      <c r="AC201" s="66"/>
      <c r="AD201" s="66"/>
    </row>
    <row r="202" s="56" customFormat="true" ht="12.75" hidden="false" customHeight="true" outlineLevel="0" collapsed="false">
      <c r="A202" s="98" t="s">
        <v>443</v>
      </c>
      <c r="B202" s="101" t="s">
        <v>444</v>
      </c>
      <c r="C202" s="64" t="n">
        <v>143</v>
      </c>
      <c r="D202" s="69" t="n">
        <v>315</v>
      </c>
      <c r="E202" s="64" t="n">
        <v>9</v>
      </c>
      <c r="F202" s="64" t="n">
        <f aca="false">D202*97/100</f>
        <v>305.55</v>
      </c>
      <c r="G202" s="64" t="n">
        <f aca="false">D202*95/100</f>
        <v>299.25</v>
      </c>
      <c r="H202" s="64" t="n">
        <f aca="false">D202*92/100</f>
        <v>289.8</v>
      </c>
      <c r="I202" s="64" t="n">
        <f aca="false">D202*90/100</f>
        <v>283.5</v>
      </c>
      <c r="J202" s="64" t="n">
        <f aca="false">D202*88/100</f>
        <v>277.2</v>
      </c>
      <c r="K202" s="7"/>
      <c r="L202" s="66"/>
      <c r="M202" s="66"/>
      <c r="N202" s="66"/>
      <c r="O202" s="66"/>
      <c r="P202" s="66"/>
      <c r="Q202" s="66"/>
      <c r="R202" s="66"/>
      <c r="S202" s="66"/>
      <c r="T202" s="66"/>
      <c r="U202" s="66"/>
      <c r="V202" s="66"/>
      <c r="W202" s="66"/>
      <c r="X202" s="66"/>
      <c r="Y202" s="66"/>
      <c r="Z202" s="66"/>
      <c r="AA202" s="66"/>
      <c r="AB202" s="66"/>
      <c r="AC202" s="66"/>
      <c r="AD202" s="66"/>
    </row>
    <row r="203" s="56" customFormat="true" ht="12.75" hidden="false" customHeight="true" outlineLevel="0" collapsed="false">
      <c r="A203" s="98" t="s">
        <v>445</v>
      </c>
      <c r="B203" s="101" t="s">
        <v>446</v>
      </c>
      <c r="C203" s="64" t="n">
        <v>144</v>
      </c>
      <c r="D203" s="69" t="n">
        <v>315</v>
      </c>
      <c r="E203" s="64" t="n">
        <v>9</v>
      </c>
      <c r="F203" s="64" t="n">
        <f aca="false">D203*97/100</f>
        <v>305.55</v>
      </c>
      <c r="G203" s="64" t="n">
        <f aca="false">D203*95/100</f>
        <v>299.25</v>
      </c>
      <c r="H203" s="64" t="n">
        <f aca="false">D203*92/100</f>
        <v>289.8</v>
      </c>
      <c r="I203" s="64" t="n">
        <f aca="false">D203*90/100</f>
        <v>283.5</v>
      </c>
      <c r="J203" s="64" t="n">
        <f aca="false">D203*88/100</f>
        <v>277.2</v>
      </c>
      <c r="K203" s="7"/>
      <c r="L203" s="66"/>
      <c r="M203" s="66"/>
      <c r="N203" s="66"/>
      <c r="O203" s="66"/>
      <c r="P203" s="66"/>
      <c r="Q203" s="66"/>
      <c r="R203" s="66"/>
      <c r="S203" s="66"/>
      <c r="T203" s="66"/>
      <c r="U203" s="66"/>
      <c r="V203" s="66"/>
      <c r="W203" s="66"/>
      <c r="X203" s="66"/>
      <c r="Y203" s="66"/>
      <c r="Z203" s="66"/>
      <c r="AA203" s="66"/>
      <c r="AB203" s="66"/>
      <c r="AC203" s="66"/>
      <c r="AD203" s="66"/>
    </row>
    <row r="204" customFormat="false" ht="12.75" hidden="false" customHeight="true" outlineLevel="0" collapsed="false">
      <c r="A204" s="98" t="s">
        <v>447</v>
      </c>
      <c r="B204" s="101" t="s">
        <v>448</v>
      </c>
      <c r="C204" s="64" t="n">
        <v>145</v>
      </c>
      <c r="D204" s="69" t="n">
        <v>315</v>
      </c>
      <c r="E204" s="64" t="n">
        <v>9</v>
      </c>
      <c r="F204" s="64" t="n">
        <f aca="false">D204*97/100</f>
        <v>305.55</v>
      </c>
      <c r="G204" s="64" t="n">
        <f aca="false">D204*95/100</f>
        <v>299.25</v>
      </c>
      <c r="H204" s="64" t="n">
        <f aca="false">D204*92/100</f>
        <v>289.8</v>
      </c>
      <c r="I204" s="64" t="n">
        <f aca="false">D204*90/100</f>
        <v>283.5</v>
      </c>
      <c r="J204" s="64" t="n">
        <f aca="false">D204*88/100</f>
        <v>277.2</v>
      </c>
      <c r="L204" s="103"/>
      <c r="M204" s="103"/>
      <c r="N204" s="103"/>
      <c r="O204" s="103"/>
      <c r="P204" s="103"/>
      <c r="Q204" s="103"/>
      <c r="R204" s="103"/>
      <c r="S204" s="103"/>
      <c r="T204" s="103"/>
      <c r="U204" s="103"/>
      <c r="V204" s="103"/>
      <c r="W204" s="103"/>
      <c r="X204" s="103"/>
      <c r="Y204" s="103"/>
      <c r="Z204" s="103"/>
      <c r="AA204" s="103"/>
      <c r="AB204" s="103"/>
      <c r="AC204" s="103"/>
      <c r="AD204" s="103"/>
    </row>
    <row r="205" customFormat="false" ht="12.75" hidden="false" customHeight="true" outlineLevel="0" collapsed="false">
      <c r="A205" s="98" t="s">
        <v>449</v>
      </c>
      <c r="B205" s="101" t="s">
        <v>450</v>
      </c>
      <c r="C205" s="64" t="n">
        <v>146</v>
      </c>
      <c r="D205" s="69" t="n">
        <v>315</v>
      </c>
      <c r="E205" s="64" t="n">
        <v>9</v>
      </c>
      <c r="F205" s="64" t="n">
        <f aca="false">D205*97/100</f>
        <v>305.55</v>
      </c>
      <c r="G205" s="64" t="n">
        <f aca="false">D205*95/100</f>
        <v>299.25</v>
      </c>
      <c r="H205" s="64" t="n">
        <f aca="false">D205*92/100</f>
        <v>289.8</v>
      </c>
      <c r="I205" s="64" t="n">
        <f aca="false">D205*90/100</f>
        <v>283.5</v>
      </c>
      <c r="J205" s="64" t="n">
        <f aca="false">D205*88/100</f>
        <v>277.2</v>
      </c>
      <c r="L205" s="103"/>
      <c r="M205" s="103"/>
      <c r="N205" s="103"/>
      <c r="O205" s="103"/>
      <c r="P205" s="103"/>
      <c r="Q205" s="103"/>
      <c r="R205" s="103"/>
      <c r="S205" s="103"/>
      <c r="T205" s="103"/>
      <c r="U205" s="103"/>
      <c r="V205" s="103"/>
      <c r="W205" s="103"/>
      <c r="X205" s="103"/>
      <c r="Y205" s="103"/>
      <c r="Z205" s="103"/>
      <c r="AA205" s="103"/>
      <c r="AB205" s="103"/>
      <c r="AC205" s="103"/>
      <c r="AD205" s="103"/>
    </row>
    <row r="206" customFormat="false" ht="12.75" hidden="false" customHeight="true" outlineLevel="0" collapsed="false">
      <c r="A206" s="98"/>
      <c r="B206" s="101"/>
      <c r="C206" s="64"/>
      <c r="D206" s="69"/>
      <c r="E206" s="64"/>
      <c r="F206" s="64"/>
      <c r="G206" s="64"/>
      <c r="H206" s="64"/>
      <c r="I206" s="64"/>
      <c r="J206" s="64"/>
    </row>
    <row r="207" customFormat="false" ht="12.75" hidden="false" customHeight="true" outlineLevel="0" collapsed="false">
      <c r="A207" s="98" t="s">
        <v>451</v>
      </c>
      <c r="B207" s="69" t="s">
        <v>452</v>
      </c>
      <c r="C207" s="100"/>
      <c r="D207" s="69"/>
      <c r="E207" s="64"/>
      <c r="F207" s="64"/>
      <c r="G207" s="64"/>
      <c r="H207" s="64"/>
      <c r="I207" s="64"/>
      <c r="J207" s="64"/>
    </row>
    <row r="208" customFormat="false" ht="12.75" hidden="false" customHeight="true" outlineLevel="0" collapsed="false">
      <c r="A208" s="98" t="s">
        <v>453</v>
      </c>
      <c r="B208" s="101" t="s">
        <v>454</v>
      </c>
      <c r="C208" s="64" t="n">
        <v>151</v>
      </c>
      <c r="D208" s="69" t="n">
        <v>315</v>
      </c>
      <c r="E208" s="64" t="n">
        <v>9</v>
      </c>
      <c r="F208" s="64" t="n">
        <f aca="false">D208*97/100</f>
        <v>305.55</v>
      </c>
      <c r="G208" s="64" t="n">
        <f aca="false">D208*95/100</f>
        <v>299.25</v>
      </c>
      <c r="H208" s="64" t="n">
        <f aca="false">D208*92/100</f>
        <v>289.8</v>
      </c>
      <c r="I208" s="64" t="n">
        <f aca="false">D208*90/100</f>
        <v>283.5</v>
      </c>
      <c r="J208" s="64" t="n">
        <f aca="false">D208*88/100</f>
        <v>277.2</v>
      </c>
    </row>
    <row r="209" customFormat="false" ht="12.75" hidden="false" customHeight="true" outlineLevel="0" collapsed="false">
      <c r="A209" s="98" t="s">
        <v>455</v>
      </c>
      <c r="B209" s="101" t="s">
        <v>456</v>
      </c>
      <c r="C209" s="64" t="n">
        <v>152</v>
      </c>
      <c r="D209" s="69" t="n">
        <v>315</v>
      </c>
      <c r="E209" s="64" t="n">
        <v>9</v>
      </c>
      <c r="F209" s="64" t="n">
        <f aca="false">D209*97/100</f>
        <v>305.55</v>
      </c>
      <c r="G209" s="64" t="n">
        <f aca="false">D209*95/100</f>
        <v>299.25</v>
      </c>
      <c r="H209" s="64" t="n">
        <f aca="false">D209*92/100</f>
        <v>289.8</v>
      </c>
      <c r="I209" s="64" t="n">
        <f aca="false">D209*90/100</f>
        <v>283.5</v>
      </c>
      <c r="J209" s="64" t="n">
        <f aca="false">D209*88/100</f>
        <v>277.2</v>
      </c>
    </row>
    <row r="210" customFormat="false" ht="12.75" hidden="false" customHeight="true" outlineLevel="0" collapsed="false">
      <c r="A210" s="98" t="s">
        <v>457</v>
      </c>
      <c r="B210" s="101" t="s">
        <v>458</v>
      </c>
      <c r="C210" s="64" t="n">
        <v>153</v>
      </c>
      <c r="D210" s="69" t="n">
        <v>315</v>
      </c>
      <c r="E210" s="64" t="n">
        <v>9</v>
      </c>
      <c r="F210" s="64" t="n">
        <f aca="false">D210*97/100</f>
        <v>305.55</v>
      </c>
      <c r="G210" s="64" t="n">
        <f aca="false">D210*95/100</f>
        <v>299.25</v>
      </c>
      <c r="H210" s="64" t="n">
        <f aca="false">D210*92/100</f>
        <v>289.8</v>
      </c>
      <c r="I210" s="64" t="n">
        <f aca="false">D210*90/100</f>
        <v>283.5</v>
      </c>
      <c r="J210" s="64" t="n">
        <f aca="false">D210*88/100</f>
        <v>277.2</v>
      </c>
    </row>
    <row r="211" customFormat="false" ht="12.75" hidden="false" customHeight="true" outlineLevel="0" collapsed="false">
      <c r="A211" s="98" t="s">
        <v>459</v>
      </c>
      <c r="B211" s="101" t="s">
        <v>460</v>
      </c>
      <c r="C211" s="64" t="n">
        <v>154</v>
      </c>
      <c r="D211" s="69" t="n">
        <v>315</v>
      </c>
      <c r="E211" s="64" t="n">
        <v>9</v>
      </c>
      <c r="F211" s="64" t="n">
        <f aca="false">D211*97/100</f>
        <v>305.55</v>
      </c>
      <c r="G211" s="64" t="n">
        <f aca="false">D211*95/100</f>
        <v>299.25</v>
      </c>
      <c r="H211" s="64" t="n">
        <f aca="false">D211*92/100</f>
        <v>289.8</v>
      </c>
      <c r="I211" s="64" t="n">
        <f aca="false">D211*90/100</f>
        <v>283.5</v>
      </c>
      <c r="J211" s="64" t="n">
        <f aca="false">D211*88/100</f>
        <v>277.2</v>
      </c>
    </row>
    <row r="212" customFormat="false" ht="12.75" hidden="false" customHeight="true" outlineLevel="0" collapsed="false">
      <c r="A212" s="98" t="s">
        <v>461</v>
      </c>
      <c r="B212" s="101" t="s">
        <v>462</v>
      </c>
      <c r="C212" s="64" t="n">
        <v>155</v>
      </c>
      <c r="D212" s="69" t="n">
        <v>315</v>
      </c>
      <c r="E212" s="64" t="n">
        <v>9</v>
      </c>
      <c r="F212" s="64" t="n">
        <f aca="false">D212*97/100</f>
        <v>305.55</v>
      </c>
      <c r="G212" s="64" t="n">
        <f aca="false">D212*95/100</f>
        <v>299.25</v>
      </c>
      <c r="H212" s="64" t="n">
        <f aca="false">D212*92/100</f>
        <v>289.8</v>
      </c>
      <c r="I212" s="64" t="n">
        <f aca="false">D212*90/100</f>
        <v>283.5</v>
      </c>
      <c r="J212" s="64" t="n">
        <f aca="false">D212*88/100</f>
        <v>277.2</v>
      </c>
    </row>
    <row r="213" customFormat="false" ht="12.75" hidden="false" customHeight="true" outlineLevel="0" collapsed="false">
      <c r="A213" s="98" t="s">
        <v>463</v>
      </c>
      <c r="B213" s="101" t="s">
        <v>464</v>
      </c>
      <c r="C213" s="64" t="n">
        <v>156</v>
      </c>
      <c r="D213" s="69" t="n">
        <v>315</v>
      </c>
      <c r="E213" s="64" t="n">
        <v>9</v>
      </c>
      <c r="F213" s="64" t="n">
        <f aca="false">D213*97/100</f>
        <v>305.55</v>
      </c>
      <c r="G213" s="64" t="n">
        <f aca="false">D213*95/100</f>
        <v>299.25</v>
      </c>
      <c r="H213" s="64" t="n">
        <f aca="false">D213*92/100</f>
        <v>289.8</v>
      </c>
      <c r="I213" s="64" t="n">
        <f aca="false">D213*90/100</f>
        <v>283.5</v>
      </c>
      <c r="J213" s="64" t="n">
        <f aca="false">D213*88/100</f>
        <v>277.2</v>
      </c>
    </row>
    <row r="214" customFormat="false" ht="12.75" hidden="false" customHeight="true" outlineLevel="0" collapsed="false">
      <c r="A214" s="2"/>
      <c r="C214" s="2"/>
      <c r="D214" s="2"/>
      <c r="E214" s="2"/>
      <c r="F214" s="2"/>
      <c r="G214" s="2"/>
      <c r="H214" s="2"/>
      <c r="I214" s="2"/>
      <c r="J214" s="104"/>
    </row>
    <row r="215" customFormat="false" ht="12.75" hidden="false" customHeight="true" outlineLevel="0" collapsed="false">
      <c r="A215" s="2"/>
      <c r="D215" s="2"/>
      <c r="E215" s="0"/>
      <c r="F215" s="0"/>
      <c r="G215" s="0"/>
      <c r="H215" s="0"/>
      <c r="I215" s="0"/>
      <c r="J215" s="104"/>
    </row>
    <row r="216" customFormat="false" ht="25.5" hidden="false" customHeight="true" outlineLevel="0" collapsed="false">
      <c r="A216" s="105" t="s">
        <v>465</v>
      </c>
      <c r="B216" s="105"/>
      <c r="C216" s="105"/>
      <c r="D216" s="105"/>
      <c r="E216" s="105"/>
      <c r="F216" s="105"/>
      <c r="G216" s="105"/>
      <c r="H216" s="105"/>
      <c r="I216" s="105"/>
      <c r="J216" s="105"/>
      <c r="K216" s="105"/>
    </row>
    <row r="217" customFormat="false" ht="15" hidden="false" customHeight="true" outlineLevel="0" collapsed="false">
      <c r="A217" s="105" t="s">
        <v>466</v>
      </c>
      <c r="B217" s="105"/>
      <c r="C217" s="105"/>
      <c r="D217" s="105"/>
      <c r="E217" s="105"/>
      <c r="F217" s="105"/>
      <c r="G217" s="105"/>
      <c r="H217" s="105"/>
      <c r="I217" s="105"/>
      <c r="J217" s="105"/>
      <c r="K217" s="105"/>
    </row>
    <row r="218" customFormat="false" ht="15" hidden="false" customHeight="true" outlineLevel="0" collapsed="false">
      <c r="A218" s="1" t="s">
        <v>467</v>
      </c>
      <c r="K218" s="106"/>
    </row>
    <row r="219" customFormat="false" ht="16.5" hidden="false" customHeight="true" outlineLevel="0" collapsed="false">
      <c r="A219" s="1" t="s">
        <v>468</v>
      </c>
      <c r="K219" s="106"/>
    </row>
    <row r="220" customFormat="false" ht="12.75" hidden="false" customHeight="true" outlineLevel="0" collapsed="false">
      <c r="K220" s="106"/>
    </row>
    <row r="221" customFormat="false" ht="12.75" hidden="false" customHeight="true" outlineLevel="0" collapsed="false">
      <c r="K221" s="106"/>
    </row>
    <row r="222" customFormat="false" ht="12.75" hidden="false" customHeight="true" outlineLevel="0" collapsed="false">
      <c r="K222" s="106"/>
    </row>
    <row r="223" customFormat="false" ht="12.75" hidden="false" customHeight="true" outlineLevel="0" collapsed="false">
      <c r="K223" s="106"/>
    </row>
    <row r="224" customFormat="false" ht="12.75" hidden="false" customHeight="true" outlineLevel="0" collapsed="false">
      <c r="K224" s="106"/>
    </row>
    <row r="225" customFormat="false" ht="12.75" hidden="false" customHeight="true" outlineLevel="0" collapsed="false">
      <c r="K225" s="106"/>
    </row>
    <row r="226" customFormat="false" ht="12.75" hidden="false" customHeight="true" outlineLevel="0" collapsed="false">
      <c r="K226" s="106"/>
    </row>
    <row r="227" customFormat="false" ht="12.75" hidden="false" customHeight="true" outlineLevel="0" collapsed="false">
      <c r="K227" s="106"/>
    </row>
    <row r="228" customFormat="false" ht="12.75" hidden="false" customHeight="true" outlineLevel="0" collapsed="false">
      <c r="K228" s="106"/>
    </row>
    <row r="229" customFormat="false" ht="12.75" hidden="false" customHeight="true" outlineLevel="0" collapsed="false">
      <c r="K229" s="106"/>
    </row>
    <row r="230" customFormat="false" ht="12.75" hidden="false" customHeight="true" outlineLevel="0" collapsed="false">
      <c r="K230" s="106"/>
    </row>
    <row r="231" customFormat="false" ht="12.75" hidden="false" customHeight="true" outlineLevel="0" collapsed="false">
      <c r="K231" s="106"/>
    </row>
    <row r="232" customFormat="false" ht="12.75" hidden="false" customHeight="true" outlineLevel="0" collapsed="false">
      <c r="K232" s="106"/>
    </row>
    <row r="233" customFormat="false" ht="12.75" hidden="false" customHeight="true" outlineLevel="0" collapsed="false">
      <c r="K233" s="106"/>
    </row>
    <row r="234" customFormat="false" ht="12.75" hidden="false" customHeight="true" outlineLevel="0" collapsed="false">
      <c r="K234" s="106"/>
    </row>
    <row r="235" customFormat="false" ht="12.75" hidden="false" customHeight="true" outlineLevel="0" collapsed="false">
      <c r="K235" s="106"/>
    </row>
    <row r="236" customFormat="false" ht="12.75" hidden="false" customHeight="true" outlineLevel="0" collapsed="false">
      <c r="K236" s="106"/>
    </row>
    <row r="237" customFormat="false" ht="12.75" hidden="false" customHeight="true" outlineLevel="0" collapsed="false">
      <c r="K237" s="106"/>
    </row>
    <row r="238" customFormat="false" ht="12.75" hidden="false" customHeight="true" outlineLevel="0" collapsed="false">
      <c r="K238" s="106"/>
    </row>
    <row r="239" customFormat="false" ht="12.75" hidden="false" customHeight="true" outlineLevel="0" collapsed="false">
      <c r="K239" s="106"/>
    </row>
    <row r="240" customFormat="false" ht="12.75" hidden="false" customHeight="true" outlineLevel="0" collapsed="false">
      <c r="K240" s="106"/>
    </row>
    <row r="241" customFormat="false" ht="12.75" hidden="false" customHeight="true" outlineLevel="0" collapsed="false">
      <c r="K241" s="106"/>
    </row>
    <row r="242" customFormat="false" ht="12.75" hidden="false" customHeight="true" outlineLevel="0" collapsed="false">
      <c r="K242" s="106"/>
    </row>
    <row r="243" customFormat="false" ht="12.75" hidden="false" customHeight="true" outlineLevel="0" collapsed="false">
      <c r="K243" s="106"/>
    </row>
    <row r="244" customFormat="false" ht="12.75" hidden="false" customHeight="true" outlineLevel="0" collapsed="false">
      <c r="K244" s="106"/>
    </row>
    <row r="245" customFormat="false" ht="12.75" hidden="false" customHeight="true" outlineLevel="0" collapsed="false">
      <c r="K245" s="106"/>
    </row>
    <row r="246" customFormat="false" ht="12.75" hidden="false" customHeight="true" outlineLevel="0" collapsed="false">
      <c r="K246" s="106"/>
    </row>
    <row r="247" customFormat="false" ht="12.75" hidden="false" customHeight="true" outlineLevel="0" collapsed="false">
      <c r="K247" s="106"/>
    </row>
    <row r="248" customFormat="false" ht="12.75" hidden="false" customHeight="true" outlineLevel="0" collapsed="false">
      <c r="K248" s="106"/>
    </row>
    <row r="249" customFormat="false" ht="12.75" hidden="false" customHeight="true" outlineLevel="0" collapsed="false">
      <c r="K249" s="106"/>
    </row>
    <row r="250" customFormat="false" ht="12.75" hidden="false" customHeight="true" outlineLevel="0" collapsed="false">
      <c r="K250" s="106"/>
    </row>
    <row r="251" customFormat="false" ht="12.75" hidden="false" customHeight="true" outlineLevel="0" collapsed="false">
      <c r="K251" s="106"/>
    </row>
    <row r="252" customFormat="false" ht="12.75" hidden="false" customHeight="true" outlineLevel="0" collapsed="false">
      <c r="K252" s="106"/>
    </row>
    <row r="253" customFormat="false" ht="12.75" hidden="false" customHeight="true" outlineLevel="0" collapsed="false">
      <c r="K253" s="106"/>
    </row>
    <row r="254" customFormat="false" ht="12.75" hidden="false" customHeight="true" outlineLevel="0" collapsed="false">
      <c r="K254" s="106"/>
    </row>
    <row r="255" customFormat="false" ht="12.75" hidden="false" customHeight="true" outlineLevel="0" collapsed="false">
      <c r="K255" s="106"/>
    </row>
    <row r="256" customFormat="false" ht="12.75" hidden="false" customHeight="true" outlineLevel="0" collapsed="false">
      <c r="K256" s="106"/>
    </row>
    <row r="257" customFormat="false" ht="12.75" hidden="false" customHeight="true" outlineLevel="0" collapsed="false">
      <c r="K257" s="106"/>
    </row>
    <row r="258" customFormat="false" ht="12.75" hidden="false" customHeight="true" outlineLevel="0" collapsed="false">
      <c r="K258" s="106"/>
    </row>
    <row r="259" customFormat="false" ht="12.75" hidden="false" customHeight="true" outlineLevel="0" collapsed="false">
      <c r="K259" s="106"/>
    </row>
    <row r="260" customFormat="false" ht="12.75" hidden="false" customHeight="true" outlineLevel="0" collapsed="false">
      <c r="K260" s="106"/>
    </row>
    <row r="261" customFormat="false" ht="12.75" hidden="false" customHeight="true" outlineLevel="0" collapsed="false">
      <c r="K261" s="106"/>
    </row>
    <row r="262" customFormat="false" ht="12.75" hidden="false" customHeight="true" outlineLevel="0" collapsed="false">
      <c r="K262" s="106"/>
    </row>
    <row r="263" customFormat="false" ht="12.75" hidden="false" customHeight="true" outlineLevel="0" collapsed="false">
      <c r="K263" s="106"/>
    </row>
    <row r="264" customFormat="false" ht="12.75" hidden="false" customHeight="true" outlineLevel="0" collapsed="false">
      <c r="K264" s="106"/>
    </row>
    <row r="265" customFormat="false" ht="12.75" hidden="false" customHeight="true" outlineLevel="0" collapsed="false">
      <c r="K265" s="106"/>
    </row>
    <row r="266" customFormat="false" ht="12.75" hidden="false" customHeight="true" outlineLevel="0" collapsed="false">
      <c r="K266" s="106"/>
    </row>
    <row r="267" customFormat="false" ht="12.75" hidden="false" customHeight="true" outlineLevel="0" collapsed="false">
      <c r="K267" s="106"/>
    </row>
    <row r="268" customFormat="false" ht="12.75" hidden="false" customHeight="true" outlineLevel="0" collapsed="false">
      <c r="K268" s="106"/>
    </row>
    <row r="269" customFormat="false" ht="12.75" hidden="false" customHeight="true" outlineLevel="0" collapsed="false">
      <c r="K269" s="106"/>
    </row>
    <row r="270" customFormat="false" ht="12.75" hidden="false" customHeight="true" outlineLevel="0" collapsed="false">
      <c r="K270" s="106"/>
    </row>
    <row r="271" customFormat="false" ht="12.75" hidden="false" customHeight="true" outlineLevel="0" collapsed="false">
      <c r="K271" s="106"/>
    </row>
    <row r="272" customFormat="false" ht="12.75" hidden="false" customHeight="true" outlineLevel="0" collapsed="false">
      <c r="K272" s="106"/>
    </row>
    <row r="273" customFormat="false" ht="12.75" hidden="false" customHeight="true" outlineLevel="0" collapsed="false">
      <c r="K273" s="106"/>
    </row>
    <row r="274" customFormat="false" ht="12.75" hidden="false" customHeight="true" outlineLevel="0" collapsed="false">
      <c r="K274" s="106"/>
    </row>
    <row r="275" customFormat="false" ht="12.75" hidden="false" customHeight="true" outlineLevel="0" collapsed="false">
      <c r="K275" s="106"/>
    </row>
    <row r="276" customFormat="false" ht="12.75" hidden="false" customHeight="true" outlineLevel="0" collapsed="false">
      <c r="K276" s="106"/>
    </row>
    <row r="277" customFormat="false" ht="12.75" hidden="false" customHeight="true" outlineLevel="0" collapsed="false">
      <c r="K277" s="106"/>
    </row>
    <row r="278" customFormat="false" ht="12.75" hidden="false" customHeight="true" outlineLevel="0" collapsed="false">
      <c r="K278" s="106"/>
    </row>
    <row r="279" customFormat="false" ht="12.75" hidden="false" customHeight="true" outlineLevel="0" collapsed="false">
      <c r="K279" s="106"/>
    </row>
    <row r="280" customFormat="false" ht="12.75" hidden="false" customHeight="true" outlineLevel="0" collapsed="false">
      <c r="K280" s="106"/>
    </row>
    <row r="281" customFormat="false" ht="12.75" hidden="false" customHeight="true" outlineLevel="0" collapsed="false">
      <c r="K281" s="106"/>
    </row>
    <row r="282" customFormat="false" ht="12.75" hidden="false" customHeight="true" outlineLevel="0" collapsed="false">
      <c r="K282" s="106"/>
    </row>
    <row r="283" customFormat="false" ht="12.75" hidden="false" customHeight="true" outlineLevel="0" collapsed="false">
      <c r="K283" s="106"/>
    </row>
    <row r="284" customFormat="false" ht="12.75" hidden="false" customHeight="true" outlineLevel="0" collapsed="false">
      <c r="K284" s="106"/>
    </row>
    <row r="285" customFormat="false" ht="12.75" hidden="false" customHeight="true" outlineLevel="0" collapsed="false">
      <c r="K285" s="106"/>
    </row>
    <row r="286" customFormat="false" ht="12.75" hidden="false" customHeight="true" outlineLevel="0" collapsed="false">
      <c r="K286" s="106"/>
    </row>
    <row r="287" customFormat="false" ht="12.75" hidden="false" customHeight="true" outlineLevel="0" collapsed="false">
      <c r="K287" s="106"/>
    </row>
    <row r="288" customFormat="false" ht="12.75" hidden="false" customHeight="true" outlineLevel="0" collapsed="false">
      <c r="K288" s="106"/>
    </row>
    <row r="289" customFormat="false" ht="12.75" hidden="false" customHeight="true" outlineLevel="0" collapsed="false">
      <c r="K289" s="106"/>
    </row>
    <row r="290" customFormat="false" ht="12.75" hidden="false" customHeight="true" outlineLevel="0" collapsed="false">
      <c r="K290" s="106"/>
    </row>
    <row r="291" customFormat="false" ht="12.75" hidden="false" customHeight="true" outlineLevel="0" collapsed="false">
      <c r="K291" s="106"/>
    </row>
    <row r="292" customFormat="false" ht="12.75" hidden="false" customHeight="true" outlineLevel="0" collapsed="false">
      <c r="K292" s="106"/>
    </row>
    <row r="293" customFormat="false" ht="12.75" hidden="false" customHeight="true" outlineLevel="0" collapsed="false">
      <c r="K293" s="106"/>
    </row>
    <row r="294" customFormat="false" ht="12.75" hidden="false" customHeight="true" outlineLevel="0" collapsed="false">
      <c r="K294" s="106"/>
    </row>
    <row r="295" customFormat="false" ht="12.75" hidden="false" customHeight="true" outlineLevel="0" collapsed="false">
      <c r="K295" s="106"/>
    </row>
    <row r="296" customFormat="false" ht="12.75" hidden="false" customHeight="true" outlineLevel="0" collapsed="false">
      <c r="K296" s="106"/>
    </row>
    <row r="297" customFormat="false" ht="12.75" hidden="false" customHeight="true" outlineLevel="0" collapsed="false">
      <c r="K297" s="106"/>
    </row>
    <row r="298" customFormat="false" ht="12.75" hidden="false" customHeight="true" outlineLevel="0" collapsed="false">
      <c r="K298" s="106"/>
    </row>
    <row r="299" customFormat="false" ht="12.75" hidden="false" customHeight="true" outlineLevel="0" collapsed="false">
      <c r="K299" s="106"/>
    </row>
    <row r="300" customFormat="false" ht="12.75" hidden="false" customHeight="true" outlineLevel="0" collapsed="false">
      <c r="K300" s="106"/>
    </row>
    <row r="301" customFormat="false" ht="12.75" hidden="false" customHeight="true" outlineLevel="0" collapsed="false">
      <c r="K301" s="106"/>
    </row>
    <row r="302" customFormat="false" ht="12.75" hidden="false" customHeight="true" outlineLevel="0" collapsed="false">
      <c r="K302" s="106"/>
    </row>
    <row r="303" customFormat="false" ht="12.75" hidden="false" customHeight="true" outlineLevel="0" collapsed="false">
      <c r="K303" s="106"/>
    </row>
    <row r="304" customFormat="false" ht="12.75" hidden="false" customHeight="true" outlineLevel="0" collapsed="false">
      <c r="K304" s="106"/>
    </row>
    <row r="305" customFormat="false" ht="12.75" hidden="false" customHeight="true" outlineLevel="0" collapsed="false">
      <c r="K305" s="106"/>
    </row>
    <row r="306" customFormat="false" ht="12.75" hidden="false" customHeight="true" outlineLevel="0" collapsed="false">
      <c r="K306" s="106"/>
    </row>
    <row r="307" customFormat="false" ht="12.75" hidden="false" customHeight="true" outlineLevel="0" collapsed="false">
      <c r="K307" s="106"/>
    </row>
    <row r="308" customFormat="false" ht="12.75" hidden="false" customHeight="true" outlineLevel="0" collapsed="false">
      <c r="K308" s="106"/>
    </row>
    <row r="309" customFormat="false" ht="12.75" hidden="false" customHeight="true" outlineLevel="0" collapsed="false">
      <c r="K309" s="106"/>
    </row>
    <row r="310" customFormat="false" ht="12.75" hidden="false" customHeight="true" outlineLevel="0" collapsed="false">
      <c r="K310" s="106"/>
    </row>
    <row r="311" customFormat="false" ht="12.75" hidden="false" customHeight="true" outlineLevel="0" collapsed="false">
      <c r="K311" s="106"/>
    </row>
    <row r="312" customFormat="false" ht="12.75" hidden="false" customHeight="true" outlineLevel="0" collapsed="false">
      <c r="K312" s="106"/>
    </row>
    <row r="313" customFormat="false" ht="12.75" hidden="false" customHeight="true" outlineLevel="0" collapsed="false">
      <c r="K313" s="106"/>
    </row>
    <row r="314" customFormat="false" ht="12.75" hidden="false" customHeight="true" outlineLevel="0" collapsed="false">
      <c r="K314" s="106"/>
    </row>
    <row r="315" customFormat="false" ht="12.75" hidden="false" customHeight="true" outlineLevel="0" collapsed="false">
      <c r="K315" s="106"/>
    </row>
    <row r="316" customFormat="false" ht="12.75" hidden="false" customHeight="true" outlineLevel="0" collapsed="false">
      <c r="K316" s="106"/>
    </row>
    <row r="317" customFormat="false" ht="12.75" hidden="false" customHeight="true" outlineLevel="0" collapsed="false">
      <c r="K317" s="106"/>
    </row>
    <row r="318" customFormat="false" ht="12.75" hidden="false" customHeight="true" outlineLevel="0" collapsed="false">
      <c r="K318" s="106"/>
    </row>
    <row r="319" customFormat="false" ht="12.75" hidden="false" customHeight="true" outlineLevel="0" collapsed="false">
      <c r="K319" s="106"/>
    </row>
    <row r="320" customFormat="false" ht="12.75" hidden="false" customHeight="true" outlineLevel="0" collapsed="false">
      <c r="K320" s="106"/>
    </row>
    <row r="321" customFormat="false" ht="12.75" hidden="false" customHeight="true" outlineLevel="0" collapsed="false">
      <c r="K321" s="106"/>
    </row>
    <row r="322" customFormat="false" ht="12.75" hidden="false" customHeight="true" outlineLevel="0" collapsed="false">
      <c r="K322" s="106"/>
    </row>
    <row r="323" customFormat="false" ht="12.75" hidden="false" customHeight="true" outlineLevel="0" collapsed="false">
      <c r="K323" s="106"/>
    </row>
    <row r="324" customFormat="false" ht="12.75" hidden="false" customHeight="true" outlineLevel="0" collapsed="false">
      <c r="K324" s="106"/>
    </row>
    <row r="325" customFormat="false" ht="12.75" hidden="false" customHeight="true" outlineLevel="0" collapsed="false">
      <c r="K325" s="106"/>
    </row>
    <row r="326" customFormat="false" ht="12.75" hidden="false" customHeight="true" outlineLevel="0" collapsed="false">
      <c r="K326" s="106"/>
    </row>
    <row r="327" customFormat="false" ht="12.75" hidden="false" customHeight="true" outlineLevel="0" collapsed="false">
      <c r="K327" s="106"/>
    </row>
    <row r="328" customFormat="false" ht="12.75" hidden="false" customHeight="true" outlineLevel="0" collapsed="false">
      <c r="K328" s="106"/>
    </row>
    <row r="329" customFormat="false" ht="12.75" hidden="false" customHeight="true" outlineLevel="0" collapsed="false">
      <c r="K329" s="106"/>
    </row>
    <row r="330" customFormat="false" ht="12.75" hidden="false" customHeight="true" outlineLevel="0" collapsed="false">
      <c r="K330" s="106"/>
    </row>
    <row r="331" customFormat="false" ht="12.75" hidden="false" customHeight="true" outlineLevel="0" collapsed="false">
      <c r="K331" s="106"/>
    </row>
    <row r="332" customFormat="false" ht="12.75" hidden="false" customHeight="true" outlineLevel="0" collapsed="false">
      <c r="K332" s="106"/>
    </row>
    <row r="333" customFormat="false" ht="12.75" hidden="false" customHeight="true" outlineLevel="0" collapsed="false">
      <c r="K333" s="106"/>
    </row>
    <row r="334" customFormat="false" ht="12.75" hidden="false" customHeight="true" outlineLevel="0" collapsed="false">
      <c r="K334" s="106"/>
    </row>
    <row r="335" customFormat="false" ht="12.75" hidden="false" customHeight="true" outlineLevel="0" collapsed="false">
      <c r="K335" s="106"/>
    </row>
    <row r="336" customFormat="false" ht="12.75" hidden="false" customHeight="true" outlineLevel="0" collapsed="false">
      <c r="K336" s="106"/>
    </row>
    <row r="337" customFormat="false" ht="12.75" hidden="false" customHeight="true" outlineLevel="0" collapsed="false">
      <c r="K337" s="106"/>
    </row>
    <row r="338" customFormat="false" ht="12.75" hidden="false" customHeight="true" outlineLevel="0" collapsed="false">
      <c r="K338" s="106"/>
    </row>
    <row r="339" customFormat="false" ht="12.75" hidden="false" customHeight="true" outlineLevel="0" collapsed="false">
      <c r="K339" s="106"/>
    </row>
    <row r="340" customFormat="false" ht="12.75" hidden="false" customHeight="true" outlineLevel="0" collapsed="false">
      <c r="K340" s="106"/>
    </row>
    <row r="341" customFormat="false" ht="12.75" hidden="false" customHeight="true" outlineLevel="0" collapsed="false">
      <c r="K341" s="106"/>
    </row>
    <row r="342" customFormat="false" ht="12.75" hidden="false" customHeight="true" outlineLevel="0" collapsed="false">
      <c r="K342" s="106"/>
    </row>
    <row r="343" customFormat="false" ht="12.75" hidden="false" customHeight="true" outlineLevel="0" collapsed="false">
      <c r="K343" s="106"/>
    </row>
    <row r="344" customFormat="false" ht="12.75" hidden="false" customHeight="true" outlineLevel="0" collapsed="false">
      <c r="K344" s="106"/>
    </row>
    <row r="345" customFormat="false" ht="12.75" hidden="false" customHeight="true" outlineLevel="0" collapsed="false">
      <c r="K345" s="106"/>
    </row>
    <row r="346" customFormat="false" ht="12.75" hidden="false" customHeight="true" outlineLevel="0" collapsed="false">
      <c r="K346" s="106"/>
    </row>
    <row r="347" customFormat="false" ht="12.75" hidden="false" customHeight="true" outlineLevel="0" collapsed="false">
      <c r="K347" s="106"/>
    </row>
    <row r="348" customFormat="false" ht="12.75" hidden="false" customHeight="true" outlineLevel="0" collapsed="false">
      <c r="K348" s="106"/>
    </row>
    <row r="349" customFormat="false" ht="12.75" hidden="false" customHeight="true" outlineLevel="0" collapsed="false">
      <c r="K349" s="106"/>
    </row>
    <row r="350" customFormat="false" ht="12.75" hidden="false" customHeight="true" outlineLevel="0" collapsed="false">
      <c r="K350" s="106"/>
    </row>
    <row r="351" customFormat="false" ht="12.75" hidden="false" customHeight="true" outlineLevel="0" collapsed="false">
      <c r="K351" s="106"/>
    </row>
    <row r="352" customFormat="false" ht="12.75" hidden="false" customHeight="true" outlineLevel="0" collapsed="false">
      <c r="K352" s="106"/>
    </row>
    <row r="353" customFormat="false" ht="12.75" hidden="false" customHeight="true" outlineLevel="0" collapsed="false">
      <c r="K353" s="106"/>
    </row>
    <row r="354" customFormat="false" ht="12.75" hidden="false" customHeight="true" outlineLevel="0" collapsed="false">
      <c r="K354" s="106"/>
    </row>
    <row r="355" customFormat="false" ht="12.75" hidden="false" customHeight="true" outlineLevel="0" collapsed="false">
      <c r="K355" s="106"/>
    </row>
    <row r="356" customFormat="false" ht="12.75" hidden="false" customHeight="true" outlineLevel="0" collapsed="false">
      <c r="K356" s="106"/>
    </row>
    <row r="357" customFormat="false" ht="12.75" hidden="false" customHeight="true" outlineLevel="0" collapsed="false">
      <c r="K357" s="106"/>
    </row>
    <row r="358" customFormat="false" ht="12.75" hidden="false" customHeight="true" outlineLevel="0" collapsed="false">
      <c r="K358" s="106"/>
    </row>
    <row r="359" customFormat="false" ht="12.75" hidden="false" customHeight="true" outlineLevel="0" collapsed="false">
      <c r="K359" s="106"/>
    </row>
    <row r="360" customFormat="false" ht="12.75" hidden="false" customHeight="true" outlineLevel="0" collapsed="false">
      <c r="K360" s="106"/>
    </row>
    <row r="361" customFormat="false" ht="12.75" hidden="false" customHeight="true" outlineLevel="0" collapsed="false">
      <c r="K361" s="106"/>
    </row>
    <row r="362" customFormat="false" ht="12.75" hidden="false" customHeight="true" outlineLevel="0" collapsed="false">
      <c r="K362" s="106"/>
    </row>
    <row r="363" customFormat="false" ht="12.75" hidden="false" customHeight="true" outlineLevel="0" collapsed="false">
      <c r="K363" s="106"/>
    </row>
    <row r="364" customFormat="false" ht="12.75" hidden="false" customHeight="true" outlineLevel="0" collapsed="false">
      <c r="K364" s="106"/>
    </row>
    <row r="365" customFormat="false" ht="12.75" hidden="false" customHeight="true" outlineLevel="0" collapsed="false">
      <c r="K365" s="106"/>
    </row>
    <row r="366" customFormat="false" ht="12.75" hidden="false" customHeight="true" outlineLevel="0" collapsed="false">
      <c r="K366" s="106"/>
    </row>
    <row r="367" customFormat="false" ht="12.75" hidden="false" customHeight="true" outlineLevel="0" collapsed="false">
      <c r="K367" s="106"/>
    </row>
    <row r="368" customFormat="false" ht="12.75" hidden="false" customHeight="true" outlineLevel="0" collapsed="false">
      <c r="K368" s="106"/>
    </row>
    <row r="369" customFormat="false" ht="12.75" hidden="false" customHeight="true" outlineLevel="0" collapsed="false">
      <c r="K369" s="106"/>
    </row>
    <row r="370" customFormat="false" ht="12.75" hidden="false" customHeight="true" outlineLevel="0" collapsed="false">
      <c r="K370" s="106"/>
    </row>
    <row r="371" customFormat="false" ht="12.75" hidden="false" customHeight="true" outlineLevel="0" collapsed="false">
      <c r="K371" s="106"/>
    </row>
    <row r="372" customFormat="false" ht="12.75" hidden="false" customHeight="true" outlineLevel="0" collapsed="false">
      <c r="K372" s="106"/>
    </row>
    <row r="373" customFormat="false" ht="12.75" hidden="false" customHeight="true" outlineLevel="0" collapsed="false">
      <c r="K373" s="106"/>
    </row>
    <row r="374" customFormat="false" ht="12.75" hidden="false" customHeight="true" outlineLevel="0" collapsed="false">
      <c r="K374" s="106"/>
    </row>
    <row r="375" customFormat="false" ht="12.75" hidden="false" customHeight="true" outlineLevel="0" collapsed="false">
      <c r="K375" s="106"/>
    </row>
    <row r="376" customFormat="false" ht="12.75" hidden="false" customHeight="true" outlineLevel="0" collapsed="false">
      <c r="K376" s="106"/>
    </row>
    <row r="377" customFormat="false" ht="12.75" hidden="false" customHeight="true" outlineLevel="0" collapsed="false">
      <c r="K377" s="106"/>
    </row>
    <row r="378" customFormat="false" ht="12.75" hidden="false" customHeight="true" outlineLevel="0" collapsed="false">
      <c r="K378" s="106"/>
    </row>
    <row r="379" customFormat="false" ht="12.75" hidden="false" customHeight="true" outlineLevel="0" collapsed="false">
      <c r="K379" s="106"/>
    </row>
    <row r="380" customFormat="false" ht="12.75" hidden="false" customHeight="true" outlineLevel="0" collapsed="false">
      <c r="K380" s="106"/>
    </row>
    <row r="381" customFormat="false" ht="12.75" hidden="false" customHeight="true" outlineLevel="0" collapsed="false">
      <c r="K381" s="106"/>
    </row>
    <row r="382" customFormat="false" ht="12.75" hidden="false" customHeight="true" outlineLevel="0" collapsed="false">
      <c r="K382" s="106"/>
    </row>
    <row r="383" customFormat="false" ht="12.75" hidden="false" customHeight="true" outlineLevel="0" collapsed="false">
      <c r="K383" s="106"/>
    </row>
    <row r="384" customFormat="false" ht="12.75" hidden="false" customHeight="true" outlineLevel="0" collapsed="false">
      <c r="K384" s="106"/>
    </row>
    <row r="385" customFormat="false" ht="12.75" hidden="false" customHeight="true" outlineLevel="0" collapsed="false">
      <c r="K385" s="106"/>
    </row>
    <row r="386" customFormat="false" ht="12.75" hidden="false" customHeight="true" outlineLevel="0" collapsed="false">
      <c r="K386" s="106"/>
    </row>
    <row r="387" customFormat="false" ht="12.75" hidden="false" customHeight="true" outlineLevel="0" collapsed="false">
      <c r="K387" s="106"/>
    </row>
    <row r="388" customFormat="false" ht="12.75" hidden="false" customHeight="true" outlineLevel="0" collapsed="false">
      <c r="K388" s="106"/>
    </row>
    <row r="389" customFormat="false" ht="12.75" hidden="false" customHeight="true" outlineLevel="0" collapsed="false">
      <c r="K389" s="106"/>
    </row>
    <row r="390" customFormat="false" ht="12.75" hidden="false" customHeight="true" outlineLevel="0" collapsed="false">
      <c r="K390" s="106"/>
    </row>
    <row r="391" customFormat="false" ht="12.75" hidden="false" customHeight="true" outlineLevel="0" collapsed="false">
      <c r="K391" s="106"/>
    </row>
    <row r="392" customFormat="false" ht="12.75" hidden="false" customHeight="true" outlineLevel="0" collapsed="false">
      <c r="K392" s="106"/>
    </row>
    <row r="393" customFormat="false" ht="12.75" hidden="false" customHeight="true" outlineLevel="0" collapsed="false">
      <c r="K393" s="106"/>
    </row>
    <row r="394" customFormat="false" ht="12.75" hidden="false" customHeight="true" outlineLevel="0" collapsed="false">
      <c r="K394" s="106"/>
    </row>
    <row r="395" customFormat="false" ht="12.75" hidden="false" customHeight="true" outlineLevel="0" collapsed="false">
      <c r="K395" s="106"/>
    </row>
    <row r="396" customFormat="false" ht="12.75" hidden="false" customHeight="true" outlineLevel="0" collapsed="false">
      <c r="K396" s="106"/>
    </row>
    <row r="397" customFormat="false" ht="12.75" hidden="false" customHeight="true" outlineLevel="0" collapsed="false">
      <c r="K397" s="106"/>
    </row>
    <row r="398" customFormat="false" ht="12.75" hidden="false" customHeight="true" outlineLevel="0" collapsed="false">
      <c r="K398" s="106"/>
    </row>
    <row r="399" customFormat="false" ht="12.75" hidden="false" customHeight="true" outlineLevel="0" collapsed="false">
      <c r="K399" s="106"/>
    </row>
    <row r="400" customFormat="false" ht="12.75" hidden="false" customHeight="true" outlineLevel="0" collapsed="false">
      <c r="K400" s="106"/>
    </row>
    <row r="401" customFormat="false" ht="12.75" hidden="false" customHeight="true" outlineLevel="0" collapsed="false">
      <c r="K401" s="106"/>
    </row>
    <row r="402" customFormat="false" ht="12.75" hidden="false" customHeight="true" outlineLevel="0" collapsed="false">
      <c r="K402" s="106"/>
    </row>
    <row r="403" customFormat="false" ht="12.75" hidden="false" customHeight="true" outlineLevel="0" collapsed="false">
      <c r="K403" s="106"/>
    </row>
    <row r="404" customFormat="false" ht="12.75" hidden="false" customHeight="true" outlineLevel="0" collapsed="false">
      <c r="K404" s="106"/>
    </row>
    <row r="405" customFormat="false" ht="12.75" hidden="false" customHeight="true" outlineLevel="0" collapsed="false">
      <c r="K405" s="106"/>
    </row>
    <row r="406" customFormat="false" ht="12.75" hidden="false" customHeight="true" outlineLevel="0" collapsed="false">
      <c r="K406" s="106"/>
    </row>
    <row r="407" customFormat="false" ht="12.75" hidden="false" customHeight="true" outlineLevel="0" collapsed="false">
      <c r="K407" s="106"/>
    </row>
    <row r="408" customFormat="false" ht="12.75" hidden="false" customHeight="true" outlineLevel="0" collapsed="false">
      <c r="K408" s="106"/>
    </row>
    <row r="409" customFormat="false" ht="12.75" hidden="false" customHeight="true" outlineLevel="0" collapsed="false">
      <c r="K409" s="106"/>
    </row>
    <row r="410" customFormat="false" ht="12.75" hidden="false" customHeight="true" outlineLevel="0" collapsed="false">
      <c r="K410" s="106"/>
    </row>
    <row r="411" customFormat="false" ht="12.75" hidden="false" customHeight="true" outlineLevel="0" collapsed="false">
      <c r="K411" s="106"/>
    </row>
    <row r="412" customFormat="false" ht="12.75" hidden="false" customHeight="true" outlineLevel="0" collapsed="false">
      <c r="K412" s="106"/>
    </row>
    <row r="413" customFormat="false" ht="12.75" hidden="false" customHeight="true" outlineLevel="0" collapsed="false">
      <c r="K413" s="106"/>
    </row>
    <row r="414" customFormat="false" ht="12.75" hidden="false" customHeight="true" outlineLevel="0" collapsed="false">
      <c r="K414" s="106"/>
    </row>
    <row r="415" customFormat="false" ht="12.75" hidden="false" customHeight="true" outlineLevel="0" collapsed="false">
      <c r="K415" s="106"/>
    </row>
    <row r="416" customFormat="false" ht="12.75" hidden="false" customHeight="true" outlineLevel="0" collapsed="false">
      <c r="K416" s="106"/>
    </row>
    <row r="417" customFormat="false" ht="12.75" hidden="false" customHeight="true" outlineLevel="0" collapsed="false">
      <c r="K417" s="106"/>
    </row>
    <row r="418" customFormat="false" ht="12.75" hidden="false" customHeight="true" outlineLevel="0" collapsed="false">
      <c r="K418" s="106"/>
    </row>
    <row r="419" customFormat="false" ht="12.75" hidden="false" customHeight="true" outlineLevel="0" collapsed="false">
      <c r="K419" s="106"/>
    </row>
    <row r="420" customFormat="false" ht="12.75" hidden="false" customHeight="true" outlineLevel="0" collapsed="false">
      <c r="K420" s="106"/>
    </row>
    <row r="421" customFormat="false" ht="12.75" hidden="false" customHeight="true" outlineLevel="0" collapsed="false">
      <c r="K421" s="106"/>
    </row>
    <row r="422" customFormat="false" ht="12.75" hidden="false" customHeight="true" outlineLevel="0" collapsed="false">
      <c r="K422" s="106"/>
    </row>
    <row r="423" customFormat="false" ht="12.75" hidden="false" customHeight="true" outlineLevel="0" collapsed="false">
      <c r="K423" s="106"/>
    </row>
    <row r="424" customFormat="false" ht="12.75" hidden="false" customHeight="true" outlineLevel="0" collapsed="false">
      <c r="K424" s="106"/>
    </row>
    <row r="425" customFormat="false" ht="12.75" hidden="false" customHeight="true" outlineLevel="0" collapsed="false">
      <c r="K425" s="106"/>
    </row>
    <row r="426" customFormat="false" ht="12.75" hidden="false" customHeight="true" outlineLevel="0" collapsed="false">
      <c r="K426" s="106"/>
    </row>
    <row r="427" customFormat="false" ht="12.75" hidden="false" customHeight="true" outlineLevel="0" collapsed="false">
      <c r="K427" s="106"/>
    </row>
    <row r="428" customFormat="false" ht="12.75" hidden="false" customHeight="true" outlineLevel="0" collapsed="false">
      <c r="K428" s="106"/>
    </row>
    <row r="429" customFormat="false" ht="12.75" hidden="false" customHeight="true" outlineLevel="0" collapsed="false">
      <c r="K429" s="106"/>
    </row>
    <row r="430" customFormat="false" ht="12.75" hidden="false" customHeight="true" outlineLevel="0" collapsed="false">
      <c r="K430" s="106"/>
    </row>
    <row r="431" customFormat="false" ht="12.75" hidden="false" customHeight="true" outlineLevel="0" collapsed="false">
      <c r="K431" s="106"/>
    </row>
    <row r="432" customFormat="false" ht="12.75" hidden="false" customHeight="true" outlineLevel="0" collapsed="false">
      <c r="K432" s="106"/>
    </row>
    <row r="433" customFormat="false" ht="12.75" hidden="false" customHeight="true" outlineLevel="0" collapsed="false">
      <c r="K433" s="106"/>
    </row>
    <row r="434" customFormat="false" ht="12.75" hidden="false" customHeight="true" outlineLevel="0" collapsed="false">
      <c r="K434" s="106"/>
    </row>
    <row r="435" customFormat="false" ht="12.75" hidden="false" customHeight="true" outlineLevel="0" collapsed="false">
      <c r="K435" s="106"/>
    </row>
    <row r="436" customFormat="false" ht="12.75" hidden="false" customHeight="true" outlineLevel="0" collapsed="false">
      <c r="K436" s="106"/>
    </row>
    <row r="437" customFormat="false" ht="12.75" hidden="false" customHeight="true" outlineLevel="0" collapsed="false">
      <c r="K437" s="106"/>
    </row>
    <row r="438" customFormat="false" ht="12.75" hidden="false" customHeight="true" outlineLevel="0" collapsed="false">
      <c r="K438" s="106"/>
    </row>
    <row r="439" customFormat="false" ht="12.75" hidden="false" customHeight="true" outlineLevel="0" collapsed="false">
      <c r="K439" s="106"/>
    </row>
    <row r="440" customFormat="false" ht="12.75" hidden="false" customHeight="true" outlineLevel="0" collapsed="false">
      <c r="K440" s="106"/>
    </row>
    <row r="441" customFormat="false" ht="12.75" hidden="false" customHeight="true" outlineLevel="0" collapsed="false">
      <c r="K441" s="106"/>
    </row>
    <row r="442" customFormat="false" ht="12.75" hidden="false" customHeight="true" outlineLevel="0" collapsed="false">
      <c r="K442" s="106"/>
    </row>
    <row r="443" customFormat="false" ht="12.75" hidden="false" customHeight="true" outlineLevel="0" collapsed="false">
      <c r="K443" s="106"/>
    </row>
    <row r="444" customFormat="false" ht="12.75" hidden="false" customHeight="true" outlineLevel="0" collapsed="false">
      <c r="K444" s="106"/>
    </row>
    <row r="445" customFormat="false" ht="12.75" hidden="false" customHeight="true" outlineLevel="0" collapsed="false">
      <c r="K445" s="106"/>
    </row>
    <row r="446" customFormat="false" ht="12.75" hidden="false" customHeight="true" outlineLevel="0" collapsed="false">
      <c r="K446" s="106"/>
    </row>
    <row r="447" customFormat="false" ht="12.75" hidden="false" customHeight="true" outlineLevel="0" collapsed="false">
      <c r="K447" s="106"/>
    </row>
    <row r="448" customFormat="false" ht="12.75" hidden="false" customHeight="true" outlineLevel="0" collapsed="false">
      <c r="K448" s="106"/>
    </row>
    <row r="449" customFormat="false" ht="12.75" hidden="false" customHeight="true" outlineLevel="0" collapsed="false">
      <c r="K449" s="106"/>
    </row>
    <row r="450" customFormat="false" ht="12.75" hidden="false" customHeight="true" outlineLevel="0" collapsed="false">
      <c r="K450" s="106"/>
    </row>
    <row r="451" customFormat="false" ht="12.75" hidden="false" customHeight="true" outlineLevel="0" collapsed="false">
      <c r="K451" s="106"/>
    </row>
    <row r="452" customFormat="false" ht="12.75" hidden="false" customHeight="true" outlineLevel="0" collapsed="false">
      <c r="K452" s="106"/>
    </row>
    <row r="453" customFormat="false" ht="12.75" hidden="false" customHeight="true" outlineLevel="0" collapsed="false">
      <c r="K453" s="106"/>
    </row>
    <row r="454" customFormat="false" ht="12.75" hidden="false" customHeight="true" outlineLevel="0" collapsed="false">
      <c r="K454" s="106"/>
    </row>
    <row r="455" customFormat="false" ht="12.75" hidden="false" customHeight="true" outlineLevel="0" collapsed="false">
      <c r="K455" s="106"/>
    </row>
    <row r="456" customFormat="false" ht="12.75" hidden="false" customHeight="true" outlineLevel="0" collapsed="false">
      <c r="K456" s="106"/>
    </row>
    <row r="457" customFormat="false" ht="12.75" hidden="false" customHeight="true" outlineLevel="0" collapsed="false">
      <c r="K457" s="106"/>
    </row>
    <row r="458" customFormat="false" ht="12.75" hidden="false" customHeight="true" outlineLevel="0" collapsed="false">
      <c r="K458" s="106"/>
    </row>
    <row r="459" customFormat="false" ht="12.75" hidden="false" customHeight="true" outlineLevel="0" collapsed="false">
      <c r="K459" s="106"/>
    </row>
    <row r="460" customFormat="false" ht="12.75" hidden="false" customHeight="true" outlineLevel="0" collapsed="false">
      <c r="K460" s="106"/>
    </row>
    <row r="461" customFormat="false" ht="12.75" hidden="false" customHeight="true" outlineLevel="0" collapsed="false">
      <c r="K461" s="106"/>
    </row>
    <row r="462" customFormat="false" ht="12.75" hidden="false" customHeight="true" outlineLevel="0" collapsed="false">
      <c r="K462" s="106"/>
    </row>
    <row r="463" customFormat="false" ht="12.75" hidden="false" customHeight="true" outlineLevel="0" collapsed="false">
      <c r="K463" s="106"/>
    </row>
    <row r="464" customFormat="false" ht="12.75" hidden="false" customHeight="true" outlineLevel="0" collapsed="false">
      <c r="K464" s="106"/>
    </row>
    <row r="465" customFormat="false" ht="12.75" hidden="false" customHeight="true" outlineLevel="0" collapsed="false">
      <c r="K465" s="106"/>
    </row>
    <row r="466" customFormat="false" ht="12.75" hidden="false" customHeight="true" outlineLevel="0" collapsed="false">
      <c r="K466" s="106"/>
    </row>
    <row r="467" customFormat="false" ht="12.75" hidden="false" customHeight="true" outlineLevel="0" collapsed="false">
      <c r="K467" s="106"/>
    </row>
    <row r="468" customFormat="false" ht="12.75" hidden="false" customHeight="true" outlineLevel="0" collapsed="false">
      <c r="K468" s="106"/>
    </row>
    <row r="469" customFormat="false" ht="12.75" hidden="false" customHeight="true" outlineLevel="0" collapsed="false">
      <c r="K469" s="106"/>
    </row>
    <row r="470" customFormat="false" ht="12.75" hidden="false" customHeight="true" outlineLevel="0" collapsed="false">
      <c r="K470" s="106"/>
    </row>
    <row r="471" customFormat="false" ht="12.75" hidden="false" customHeight="true" outlineLevel="0" collapsed="false">
      <c r="K471" s="106"/>
    </row>
    <row r="472" customFormat="false" ht="12.75" hidden="false" customHeight="true" outlineLevel="0" collapsed="false">
      <c r="K472" s="106"/>
    </row>
    <row r="473" customFormat="false" ht="12.75" hidden="false" customHeight="true" outlineLevel="0" collapsed="false">
      <c r="K473" s="106"/>
    </row>
    <row r="474" customFormat="false" ht="12.75" hidden="false" customHeight="true" outlineLevel="0" collapsed="false">
      <c r="K474" s="106"/>
    </row>
    <row r="475" customFormat="false" ht="12.75" hidden="false" customHeight="true" outlineLevel="0" collapsed="false">
      <c r="K475" s="106"/>
    </row>
    <row r="476" customFormat="false" ht="12.75" hidden="false" customHeight="true" outlineLevel="0" collapsed="false">
      <c r="K476" s="106"/>
    </row>
    <row r="477" customFormat="false" ht="12.75" hidden="false" customHeight="true" outlineLevel="0" collapsed="false">
      <c r="K477" s="106"/>
    </row>
    <row r="478" customFormat="false" ht="12.75" hidden="false" customHeight="true" outlineLevel="0" collapsed="false">
      <c r="K478" s="106"/>
    </row>
    <row r="479" customFormat="false" ht="12.75" hidden="false" customHeight="true" outlineLevel="0" collapsed="false">
      <c r="K479" s="106"/>
    </row>
    <row r="480" customFormat="false" ht="12.75" hidden="false" customHeight="true" outlineLevel="0" collapsed="false">
      <c r="K480" s="106"/>
    </row>
    <row r="481" customFormat="false" ht="12.75" hidden="false" customHeight="true" outlineLevel="0" collapsed="false">
      <c r="K481" s="106"/>
    </row>
    <row r="482" customFormat="false" ht="12.75" hidden="false" customHeight="true" outlineLevel="0" collapsed="false">
      <c r="K482" s="106"/>
    </row>
    <row r="483" customFormat="false" ht="12.75" hidden="false" customHeight="true" outlineLevel="0" collapsed="false">
      <c r="K483" s="106"/>
    </row>
    <row r="484" customFormat="false" ht="12.75" hidden="false" customHeight="true" outlineLevel="0" collapsed="false">
      <c r="K484" s="106"/>
    </row>
    <row r="485" customFormat="false" ht="12.75" hidden="false" customHeight="true" outlineLevel="0" collapsed="false">
      <c r="K485" s="106"/>
    </row>
    <row r="486" customFormat="false" ht="12.75" hidden="false" customHeight="true" outlineLevel="0" collapsed="false">
      <c r="K486" s="106"/>
    </row>
    <row r="487" customFormat="false" ht="12.75" hidden="false" customHeight="true" outlineLevel="0" collapsed="false">
      <c r="K487" s="106"/>
    </row>
    <row r="488" customFormat="false" ht="12.75" hidden="false" customHeight="true" outlineLevel="0" collapsed="false">
      <c r="K488" s="106"/>
    </row>
    <row r="489" customFormat="false" ht="12.75" hidden="false" customHeight="true" outlineLevel="0" collapsed="false">
      <c r="K489" s="106"/>
    </row>
    <row r="490" customFormat="false" ht="12.75" hidden="false" customHeight="true" outlineLevel="0" collapsed="false">
      <c r="K490" s="106"/>
    </row>
    <row r="491" customFormat="false" ht="12.75" hidden="false" customHeight="true" outlineLevel="0" collapsed="false">
      <c r="K491" s="106"/>
    </row>
    <row r="492" customFormat="false" ht="12.75" hidden="false" customHeight="true" outlineLevel="0" collapsed="false">
      <c r="K492" s="106"/>
    </row>
    <row r="493" customFormat="false" ht="12.75" hidden="false" customHeight="true" outlineLevel="0" collapsed="false">
      <c r="K493" s="106"/>
    </row>
    <row r="494" customFormat="false" ht="12.75" hidden="false" customHeight="true" outlineLevel="0" collapsed="false">
      <c r="K494" s="106"/>
    </row>
    <row r="495" customFormat="false" ht="12.75" hidden="false" customHeight="true" outlineLevel="0" collapsed="false">
      <c r="K495" s="106"/>
    </row>
    <row r="496" customFormat="false" ht="12.75" hidden="false" customHeight="true" outlineLevel="0" collapsed="false">
      <c r="K496" s="106"/>
    </row>
    <row r="497" customFormat="false" ht="12.75" hidden="false" customHeight="true" outlineLevel="0" collapsed="false">
      <c r="K497" s="106"/>
    </row>
    <row r="498" customFormat="false" ht="12.75" hidden="false" customHeight="true" outlineLevel="0" collapsed="false">
      <c r="K498" s="106"/>
    </row>
    <row r="499" customFormat="false" ht="12.75" hidden="false" customHeight="true" outlineLevel="0" collapsed="false">
      <c r="K499" s="106"/>
    </row>
    <row r="500" customFormat="false" ht="12.75" hidden="false" customHeight="true" outlineLevel="0" collapsed="false">
      <c r="K500" s="106"/>
    </row>
    <row r="501" customFormat="false" ht="12.75" hidden="false" customHeight="true" outlineLevel="0" collapsed="false">
      <c r="K501" s="106"/>
    </row>
    <row r="502" customFormat="false" ht="12.75" hidden="false" customHeight="true" outlineLevel="0" collapsed="false">
      <c r="K502" s="106"/>
    </row>
    <row r="503" customFormat="false" ht="12.75" hidden="false" customHeight="true" outlineLevel="0" collapsed="false">
      <c r="K503" s="106"/>
    </row>
    <row r="504" customFormat="false" ht="12.75" hidden="false" customHeight="true" outlineLevel="0" collapsed="false">
      <c r="K504" s="106"/>
    </row>
    <row r="505" customFormat="false" ht="12.75" hidden="false" customHeight="true" outlineLevel="0" collapsed="false">
      <c r="K505" s="106"/>
    </row>
    <row r="506" customFormat="false" ht="12.75" hidden="false" customHeight="true" outlineLevel="0" collapsed="false">
      <c r="K506" s="106"/>
    </row>
    <row r="507" customFormat="false" ht="12.75" hidden="false" customHeight="true" outlineLevel="0" collapsed="false">
      <c r="K507" s="106"/>
    </row>
    <row r="508" customFormat="false" ht="12.75" hidden="false" customHeight="true" outlineLevel="0" collapsed="false">
      <c r="K508" s="106"/>
    </row>
    <row r="509" customFormat="false" ht="12.75" hidden="false" customHeight="true" outlineLevel="0" collapsed="false">
      <c r="K509" s="106"/>
    </row>
    <row r="510" customFormat="false" ht="12.75" hidden="false" customHeight="true" outlineLevel="0" collapsed="false">
      <c r="K510" s="106"/>
    </row>
    <row r="511" customFormat="false" ht="12.75" hidden="false" customHeight="true" outlineLevel="0" collapsed="false">
      <c r="K511" s="106"/>
    </row>
    <row r="512" customFormat="false" ht="12.75" hidden="false" customHeight="true" outlineLevel="0" collapsed="false">
      <c r="K512" s="106"/>
    </row>
    <row r="513" customFormat="false" ht="12.75" hidden="false" customHeight="true" outlineLevel="0" collapsed="false">
      <c r="K513" s="106"/>
    </row>
    <row r="514" customFormat="false" ht="12.75" hidden="false" customHeight="true" outlineLevel="0" collapsed="false">
      <c r="K514" s="106"/>
    </row>
    <row r="515" customFormat="false" ht="12.75" hidden="false" customHeight="true" outlineLevel="0" collapsed="false">
      <c r="K515" s="106"/>
    </row>
    <row r="516" customFormat="false" ht="12.75" hidden="false" customHeight="true" outlineLevel="0" collapsed="false">
      <c r="K516" s="106"/>
    </row>
    <row r="517" customFormat="false" ht="12.75" hidden="false" customHeight="true" outlineLevel="0" collapsed="false">
      <c r="K517" s="106"/>
    </row>
    <row r="518" customFormat="false" ht="12.75" hidden="false" customHeight="true" outlineLevel="0" collapsed="false">
      <c r="K518" s="106"/>
    </row>
    <row r="519" customFormat="false" ht="12.75" hidden="false" customHeight="true" outlineLevel="0" collapsed="false">
      <c r="K519" s="106"/>
    </row>
    <row r="520" customFormat="false" ht="12.75" hidden="false" customHeight="true" outlineLevel="0" collapsed="false">
      <c r="K520" s="106"/>
    </row>
    <row r="521" customFormat="false" ht="12.75" hidden="false" customHeight="true" outlineLevel="0" collapsed="false">
      <c r="K521" s="106"/>
    </row>
    <row r="522" customFormat="false" ht="12.75" hidden="false" customHeight="true" outlineLevel="0" collapsed="false">
      <c r="K522" s="106"/>
    </row>
    <row r="523" customFormat="false" ht="12.75" hidden="false" customHeight="true" outlineLevel="0" collapsed="false">
      <c r="K523" s="106"/>
    </row>
    <row r="524" customFormat="false" ht="12.75" hidden="false" customHeight="true" outlineLevel="0" collapsed="false">
      <c r="K524" s="106"/>
    </row>
    <row r="525" customFormat="false" ht="12.75" hidden="false" customHeight="true" outlineLevel="0" collapsed="false">
      <c r="K525" s="106"/>
    </row>
    <row r="526" customFormat="false" ht="12.75" hidden="false" customHeight="true" outlineLevel="0" collapsed="false">
      <c r="K526" s="106"/>
    </row>
    <row r="527" customFormat="false" ht="12.75" hidden="false" customHeight="true" outlineLevel="0" collapsed="false">
      <c r="K527" s="106"/>
    </row>
    <row r="528" customFormat="false" ht="12.75" hidden="false" customHeight="true" outlineLevel="0" collapsed="false">
      <c r="K528" s="106"/>
    </row>
    <row r="529" customFormat="false" ht="12.75" hidden="false" customHeight="true" outlineLevel="0" collapsed="false">
      <c r="K529" s="106"/>
    </row>
    <row r="530" customFormat="false" ht="12.75" hidden="false" customHeight="true" outlineLevel="0" collapsed="false">
      <c r="K530" s="106"/>
    </row>
    <row r="531" customFormat="false" ht="12.75" hidden="false" customHeight="true" outlineLevel="0" collapsed="false">
      <c r="K531" s="106"/>
    </row>
    <row r="532" customFormat="false" ht="12.75" hidden="false" customHeight="true" outlineLevel="0" collapsed="false">
      <c r="K532" s="106"/>
    </row>
    <row r="533" customFormat="false" ht="12.75" hidden="false" customHeight="true" outlineLevel="0" collapsed="false">
      <c r="K533" s="106"/>
    </row>
    <row r="534" customFormat="false" ht="12.75" hidden="false" customHeight="true" outlineLevel="0" collapsed="false">
      <c r="K534" s="106"/>
    </row>
    <row r="535" customFormat="false" ht="12.75" hidden="false" customHeight="true" outlineLevel="0" collapsed="false">
      <c r="K535" s="106"/>
    </row>
    <row r="536" customFormat="false" ht="12.75" hidden="false" customHeight="true" outlineLevel="0" collapsed="false">
      <c r="K536" s="106"/>
    </row>
    <row r="537" customFormat="false" ht="12.75" hidden="false" customHeight="true" outlineLevel="0" collapsed="false">
      <c r="K537" s="106"/>
    </row>
    <row r="538" customFormat="false" ht="12.75" hidden="false" customHeight="true" outlineLevel="0" collapsed="false">
      <c r="K538" s="106"/>
    </row>
    <row r="539" customFormat="false" ht="12.75" hidden="false" customHeight="true" outlineLevel="0" collapsed="false">
      <c r="K539" s="106"/>
    </row>
    <row r="540" customFormat="false" ht="12.75" hidden="false" customHeight="true" outlineLevel="0" collapsed="false">
      <c r="K540" s="106"/>
    </row>
    <row r="541" customFormat="false" ht="12.75" hidden="false" customHeight="true" outlineLevel="0" collapsed="false">
      <c r="K541" s="106"/>
    </row>
    <row r="542" customFormat="false" ht="12.75" hidden="false" customHeight="true" outlineLevel="0" collapsed="false">
      <c r="K542" s="106"/>
    </row>
    <row r="543" customFormat="false" ht="12.75" hidden="false" customHeight="true" outlineLevel="0" collapsed="false">
      <c r="K543" s="106"/>
    </row>
    <row r="544" customFormat="false" ht="12.75" hidden="false" customHeight="true" outlineLevel="0" collapsed="false">
      <c r="K544" s="106"/>
    </row>
    <row r="545" customFormat="false" ht="12.75" hidden="false" customHeight="true" outlineLevel="0" collapsed="false">
      <c r="K545" s="106"/>
    </row>
    <row r="546" customFormat="false" ht="12.75" hidden="false" customHeight="true" outlineLevel="0" collapsed="false">
      <c r="K546" s="106"/>
    </row>
    <row r="547" customFormat="false" ht="12.75" hidden="false" customHeight="true" outlineLevel="0" collapsed="false">
      <c r="K547" s="106"/>
    </row>
    <row r="548" customFormat="false" ht="12.75" hidden="false" customHeight="true" outlineLevel="0" collapsed="false">
      <c r="K548" s="106"/>
    </row>
    <row r="549" customFormat="false" ht="12.75" hidden="false" customHeight="true" outlineLevel="0" collapsed="false">
      <c r="K549" s="106"/>
    </row>
    <row r="550" customFormat="false" ht="12.75" hidden="false" customHeight="true" outlineLevel="0" collapsed="false">
      <c r="K550" s="106"/>
    </row>
    <row r="551" customFormat="false" ht="12.75" hidden="false" customHeight="true" outlineLevel="0" collapsed="false">
      <c r="K551" s="106"/>
    </row>
    <row r="552" customFormat="false" ht="12.75" hidden="false" customHeight="true" outlineLevel="0" collapsed="false">
      <c r="K552" s="106"/>
    </row>
    <row r="553" customFormat="false" ht="12.75" hidden="false" customHeight="true" outlineLevel="0" collapsed="false">
      <c r="K553" s="106"/>
    </row>
    <row r="554" customFormat="false" ht="12.75" hidden="false" customHeight="true" outlineLevel="0" collapsed="false">
      <c r="K554" s="106"/>
    </row>
    <row r="555" customFormat="false" ht="12.75" hidden="false" customHeight="true" outlineLevel="0" collapsed="false">
      <c r="K555" s="106"/>
    </row>
    <row r="556" customFormat="false" ht="12.75" hidden="false" customHeight="true" outlineLevel="0" collapsed="false">
      <c r="K556" s="106"/>
    </row>
    <row r="557" customFormat="false" ht="12.75" hidden="false" customHeight="true" outlineLevel="0" collapsed="false">
      <c r="K557" s="106"/>
    </row>
    <row r="558" customFormat="false" ht="12.75" hidden="false" customHeight="true" outlineLevel="0" collapsed="false">
      <c r="K558" s="106"/>
    </row>
    <row r="559" customFormat="false" ht="12.75" hidden="false" customHeight="true" outlineLevel="0" collapsed="false">
      <c r="K559" s="106"/>
    </row>
    <row r="560" customFormat="false" ht="12.75" hidden="false" customHeight="true" outlineLevel="0" collapsed="false">
      <c r="K560" s="106"/>
    </row>
    <row r="561" customFormat="false" ht="12.75" hidden="false" customHeight="true" outlineLevel="0" collapsed="false">
      <c r="K561" s="106"/>
    </row>
    <row r="562" customFormat="false" ht="12.75" hidden="false" customHeight="true" outlineLevel="0" collapsed="false">
      <c r="K562" s="106"/>
    </row>
    <row r="563" customFormat="false" ht="12.75" hidden="false" customHeight="true" outlineLevel="0" collapsed="false">
      <c r="K563" s="106"/>
    </row>
    <row r="564" customFormat="false" ht="12.75" hidden="false" customHeight="true" outlineLevel="0" collapsed="false">
      <c r="K564" s="106"/>
    </row>
    <row r="565" customFormat="false" ht="12.75" hidden="false" customHeight="true" outlineLevel="0" collapsed="false">
      <c r="K565" s="106"/>
    </row>
    <row r="566" customFormat="false" ht="12.75" hidden="false" customHeight="true" outlineLevel="0" collapsed="false">
      <c r="K566" s="106"/>
    </row>
    <row r="567" customFormat="false" ht="12.75" hidden="false" customHeight="true" outlineLevel="0" collapsed="false">
      <c r="K567" s="106"/>
    </row>
    <row r="568" customFormat="false" ht="12.75" hidden="false" customHeight="true" outlineLevel="0" collapsed="false">
      <c r="K568" s="106"/>
    </row>
    <row r="569" customFormat="false" ht="12.75" hidden="false" customHeight="true" outlineLevel="0" collapsed="false">
      <c r="K569" s="106"/>
    </row>
    <row r="570" customFormat="false" ht="12.75" hidden="false" customHeight="true" outlineLevel="0" collapsed="false">
      <c r="K570" s="106"/>
    </row>
    <row r="571" customFormat="false" ht="12.75" hidden="false" customHeight="true" outlineLevel="0" collapsed="false">
      <c r="K571" s="106"/>
    </row>
    <row r="572" customFormat="false" ht="12.75" hidden="false" customHeight="true" outlineLevel="0" collapsed="false">
      <c r="K572" s="106"/>
    </row>
    <row r="573" customFormat="false" ht="12.75" hidden="false" customHeight="true" outlineLevel="0" collapsed="false">
      <c r="K573" s="106"/>
    </row>
    <row r="574" customFormat="false" ht="12.75" hidden="false" customHeight="true" outlineLevel="0" collapsed="false">
      <c r="K574" s="106"/>
    </row>
    <row r="575" customFormat="false" ht="12.75" hidden="false" customHeight="true" outlineLevel="0" collapsed="false">
      <c r="K575" s="106"/>
    </row>
    <row r="576" customFormat="false" ht="12.75" hidden="false" customHeight="true" outlineLevel="0" collapsed="false">
      <c r="K576" s="106"/>
    </row>
    <row r="577" customFormat="false" ht="12.75" hidden="false" customHeight="true" outlineLevel="0" collapsed="false">
      <c r="K577" s="106"/>
    </row>
    <row r="578" customFormat="false" ht="12.75" hidden="false" customHeight="true" outlineLevel="0" collapsed="false">
      <c r="K578" s="106"/>
    </row>
    <row r="579" customFormat="false" ht="12.75" hidden="false" customHeight="true" outlineLevel="0" collapsed="false">
      <c r="K579" s="106"/>
    </row>
    <row r="580" customFormat="false" ht="12.75" hidden="false" customHeight="true" outlineLevel="0" collapsed="false">
      <c r="K580" s="106"/>
    </row>
    <row r="581" customFormat="false" ht="12.75" hidden="false" customHeight="true" outlineLevel="0" collapsed="false">
      <c r="K581" s="106"/>
    </row>
    <row r="582" customFormat="false" ht="12.75" hidden="false" customHeight="true" outlineLevel="0" collapsed="false">
      <c r="K582" s="106"/>
    </row>
    <row r="583" customFormat="false" ht="12.75" hidden="false" customHeight="true" outlineLevel="0" collapsed="false">
      <c r="K583" s="106"/>
    </row>
    <row r="584" customFormat="false" ht="12.75" hidden="false" customHeight="true" outlineLevel="0" collapsed="false">
      <c r="K584" s="106"/>
    </row>
    <row r="585" customFormat="false" ht="12.75" hidden="false" customHeight="true" outlineLevel="0" collapsed="false">
      <c r="K585" s="106"/>
    </row>
    <row r="586" customFormat="false" ht="12.75" hidden="false" customHeight="true" outlineLevel="0" collapsed="false">
      <c r="K586" s="106"/>
    </row>
    <row r="587" customFormat="false" ht="12.75" hidden="false" customHeight="true" outlineLevel="0" collapsed="false">
      <c r="K587" s="106"/>
    </row>
    <row r="588" customFormat="false" ht="12.75" hidden="false" customHeight="true" outlineLevel="0" collapsed="false">
      <c r="K588" s="106"/>
    </row>
    <row r="589" customFormat="false" ht="12.75" hidden="false" customHeight="true" outlineLevel="0" collapsed="false">
      <c r="K589" s="106"/>
    </row>
    <row r="590" customFormat="false" ht="12.75" hidden="false" customHeight="true" outlineLevel="0" collapsed="false">
      <c r="K590" s="106"/>
    </row>
    <row r="591" customFormat="false" ht="12.75" hidden="false" customHeight="true" outlineLevel="0" collapsed="false">
      <c r="K591" s="106"/>
    </row>
    <row r="592" customFormat="false" ht="12.75" hidden="false" customHeight="true" outlineLevel="0" collapsed="false">
      <c r="K592" s="106"/>
    </row>
    <row r="593" customFormat="false" ht="12.75" hidden="false" customHeight="true" outlineLevel="0" collapsed="false">
      <c r="K593" s="106"/>
    </row>
    <row r="594" customFormat="false" ht="12.75" hidden="false" customHeight="true" outlineLevel="0" collapsed="false">
      <c r="K594" s="106"/>
    </row>
    <row r="595" customFormat="false" ht="12.75" hidden="false" customHeight="true" outlineLevel="0" collapsed="false">
      <c r="K595" s="106"/>
    </row>
    <row r="596" customFormat="false" ht="12.75" hidden="false" customHeight="true" outlineLevel="0" collapsed="false">
      <c r="K596" s="106"/>
    </row>
    <row r="597" customFormat="false" ht="12.75" hidden="false" customHeight="true" outlineLevel="0" collapsed="false">
      <c r="K597" s="106"/>
    </row>
    <row r="598" customFormat="false" ht="12.75" hidden="false" customHeight="true" outlineLevel="0" collapsed="false">
      <c r="K598" s="106"/>
    </row>
    <row r="599" customFormat="false" ht="12.75" hidden="false" customHeight="true" outlineLevel="0" collapsed="false">
      <c r="K599" s="106"/>
    </row>
    <row r="600" customFormat="false" ht="12.75" hidden="false" customHeight="true" outlineLevel="0" collapsed="false">
      <c r="K600" s="106"/>
    </row>
    <row r="601" customFormat="false" ht="12.75" hidden="false" customHeight="true" outlineLevel="0" collapsed="false">
      <c r="K601" s="106"/>
    </row>
    <row r="602" customFormat="false" ht="12.75" hidden="false" customHeight="true" outlineLevel="0" collapsed="false">
      <c r="K602" s="106"/>
    </row>
    <row r="603" customFormat="false" ht="12.75" hidden="false" customHeight="true" outlineLevel="0" collapsed="false">
      <c r="K603" s="106"/>
    </row>
    <row r="604" customFormat="false" ht="12.75" hidden="false" customHeight="true" outlineLevel="0" collapsed="false">
      <c r="K604" s="106"/>
    </row>
    <row r="605" customFormat="false" ht="12.75" hidden="false" customHeight="true" outlineLevel="0" collapsed="false">
      <c r="K605" s="106"/>
    </row>
    <row r="606" customFormat="false" ht="12.75" hidden="false" customHeight="true" outlineLevel="0" collapsed="false">
      <c r="K606" s="106"/>
    </row>
    <row r="607" customFormat="false" ht="12.75" hidden="false" customHeight="true" outlineLevel="0" collapsed="false">
      <c r="K607" s="106"/>
    </row>
    <row r="608" customFormat="false" ht="12.75" hidden="false" customHeight="true" outlineLevel="0" collapsed="false">
      <c r="K608" s="106"/>
    </row>
    <row r="609" customFormat="false" ht="12.75" hidden="false" customHeight="true" outlineLevel="0" collapsed="false">
      <c r="K609" s="106"/>
    </row>
    <row r="610" customFormat="false" ht="12.75" hidden="false" customHeight="true" outlineLevel="0" collapsed="false">
      <c r="K610" s="106"/>
    </row>
    <row r="611" customFormat="false" ht="12.75" hidden="false" customHeight="true" outlineLevel="0" collapsed="false">
      <c r="K611" s="106"/>
    </row>
    <row r="612" customFormat="false" ht="12.75" hidden="false" customHeight="true" outlineLevel="0" collapsed="false">
      <c r="K612" s="106"/>
    </row>
    <row r="613" customFormat="false" ht="12.75" hidden="false" customHeight="true" outlineLevel="0" collapsed="false">
      <c r="K613" s="106"/>
    </row>
    <row r="614" customFormat="false" ht="12.75" hidden="false" customHeight="true" outlineLevel="0" collapsed="false">
      <c r="K614" s="106"/>
    </row>
    <row r="615" customFormat="false" ht="12.75" hidden="false" customHeight="true" outlineLevel="0" collapsed="false">
      <c r="K615" s="106"/>
    </row>
    <row r="616" customFormat="false" ht="12.75" hidden="false" customHeight="true" outlineLevel="0" collapsed="false">
      <c r="K616" s="106"/>
    </row>
    <row r="617" customFormat="false" ht="12.75" hidden="false" customHeight="true" outlineLevel="0" collapsed="false">
      <c r="K617" s="106"/>
    </row>
    <row r="618" customFormat="false" ht="12.75" hidden="false" customHeight="true" outlineLevel="0" collapsed="false">
      <c r="K618" s="106"/>
    </row>
    <row r="619" customFormat="false" ht="12.75" hidden="false" customHeight="true" outlineLevel="0" collapsed="false">
      <c r="K619" s="106"/>
    </row>
    <row r="620" customFormat="false" ht="12.75" hidden="false" customHeight="true" outlineLevel="0" collapsed="false">
      <c r="K620" s="106"/>
    </row>
    <row r="621" customFormat="false" ht="12.75" hidden="false" customHeight="true" outlineLevel="0" collapsed="false">
      <c r="K621" s="106"/>
    </row>
    <row r="622" customFormat="false" ht="12.75" hidden="false" customHeight="true" outlineLevel="0" collapsed="false">
      <c r="K622" s="106"/>
    </row>
    <row r="623" customFormat="false" ht="12.75" hidden="false" customHeight="true" outlineLevel="0" collapsed="false">
      <c r="K623" s="106"/>
    </row>
    <row r="624" customFormat="false" ht="12.75" hidden="false" customHeight="true" outlineLevel="0" collapsed="false">
      <c r="K624" s="106"/>
    </row>
    <row r="625" customFormat="false" ht="12.75" hidden="false" customHeight="true" outlineLevel="0" collapsed="false">
      <c r="K625" s="106"/>
    </row>
    <row r="626" customFormat="false" ht="12.75" hidden="false" customHeight="true" outlineLevel="0" collapsed="false">
      <c r="K626" s="106"/>
    </row>
    <row r="627" customFormat="false" ht="12.75" hidden="false" customHeight="true" outlineLevel="0" collapsed="false">
      <c r="K627" s="106"/>
    </row>
    <row r="628" customFormat="false" ht="12.75" hidden="false" customHeight="true" outlineLevel="0" collapsed="false">
      <c r="K628" s="106"/>
    </row>
    <row r="629" customFormat="false" ht="12.75" hidden="false" customHeight="true" outlineLevel="0" collapsed="false">
      <c r="K629" s="106"/>
    </row>
    <row r="630" customFormat="false" ht="12.75" hidden="false" customHeight="true" outlineLevel="0" collapsed="false">
      <c r="K630" s="106"/>
    </row>
    <row r="631" customFormat="false" ht="12.75" hidden="false" customHeight="true" outlineLevel="0" collapsed="false">
      <c r="K631" s="106"/>
    </row>
    <row r="632" customFormat="false" ht="12.75" hidden="false" customHeight="true" outlineLevel="0" collapsed="false">
      <c r="K632" s="106"/>
    </row>
    <row r="633" customFormat="false" ht="12.75" hidden="false" customHeight="true" outlineLevel="0" collapsed="false">
      <c r="K633" s="106"/>
    </row>
    <row r="634" customFormat="false" ht="12.75" hidden="false" customHeight="true" outlineLevel="0" collapsed="false">
      <c r="K634" s="106"/>
    </row>
    <row r="635" customFormat="false" ht="12.75" hidden="false" customHeight="true" outlineLevel="0" collapsed="false">
      <c r="K635" s="106"/>
    </row>
    <row r="636" customFormat="false" ht="12.75" hidden="false" customHeight="true" outlineLevel="0" collapsed="false">
      <c r="K636" s="106"/>
    </row>
    <row r="637" customFormat="false" ht="12.75" hidden="false" customHeight="true" outlineLevel="0" collapsed="false">
      <c r="K637" s="106"/>
    </row>
    <row r="638" customFormat="false" ht="12.75" hidden="false" customHeight="true" outlineLevel="0" collapsed="false">
      <c r="K638" s="106"/>
    </row>
    <row r="639" customFormat="false" ht="12.75" hidden="false" customHeight="true" outlineLevel="0" collapsed="false">
      <c r="K639" s="106"/>
    </row>
    <row r="640" customFormat="false" ht="12.75" hidden="false" customHeight="true" outlineLevel="0" collapsed="false">
      <c r="K640" s="106"/>
    </row>
    <row r="641" customFormat="false" ht="12.75" hidden="false" customHeight="true" outlineLevel="0" collapsed="false">
      <c r="K641" s="106"/>
    </row>
    <row r="642" customFormat="false" ht="12.75" hidden="false" customHeight="true" outlineLevel="0" collapsed="false">
      <c r="K642" s="106"/>
    </row>
    <row r="643" customFormat="false" ht="12.75" hidden="false" customHeight="true" outlineLevel="0" collapsed="false">
      <c r="K643" s="106"/>
    </row>
    <row r="644" customFormat="false" ht="12.75" hidden="false" customHeight="true" outlineLevel="0" collapsed="false">
      <c r="K644" s="106"/>
    </row>
    <row r="645" customFormat="false" ht="12.75" hidden="false" customHeight="true" outlineLevel="0" collapsed="false">
      <c r="K645" s="106"/>
    </row>
    <row r="646" customFormat="false" ht="12.75" hidden="false" customHeight="true" outlineLevel="0" collapsed="false">
      <c r="K646" s="106"/>
    </row>
    <row r="647" customFormat="false" ht="12.75" hidden="false" customHeight="true" outlineLevel="0" collapsed="false">
      <c r="K647" s="106"/>
    </row>
    <row r="648" customFormat="false" ht="12.75" hidden="false" customHeight="true" outlineLevel="0" collapsed="false">
      <c r="K648" s="106"/>
    </row>
    <row r="649" customFormat="false" ht="12.75" hidden="false" customHeight="true" outlineLevel="0" collapsed="false">
      <c r="K649" s="106"/>
    </row>
    <row r="650" customFormat="false" ht="12.75" hidden="false" customHeight="true" outlineLevel="0" collapsed="false">
      <c r="K650" s="106"/>
    </row>
    <row r="651" customFormat="false" ht="12.75" hidden="false" customHeight="true" outlineLevel="0" collapsed="false">
      <c r="K651" s="106"/>
    </row>
    <row r="652" customFormat="false" ht="12.75" hidden="false" customHeight="true" outlineLevel="0" collapsed="false">
      <c r="K652" s="106"/>
    </row>
    <row r="653" customFormat="false" ht="12.75" hidden="false" customHeight="true" outlineLevel="0" collapsed="false">
      <c r="K653" s="106"/>
    </row>
    <row r="654" customFormat="false" ht="12.75" hidden="false" customHeight="true" outlineLevel="0" collapsed="false">
      <c r="K654" s="106"/>
    </row>
    <row r="655" customFormat="false" ht="12.75" hidden="false" customHeight="true" outlineLevel="0" collapsed="false">
      <c r="K655" s="106"/>
    </row>
    <row r="656" customFormat="false" ht="12.75" hidden="false" customHeight="true" outlineLevel="0" collapsed="false">
      <c r="K656" s="106"/>
    </row>
    <row r="657" customFormat="false" ht="12.75" hidden="false" customHeight="true" outlineLevel="0" collapsed="false">
      <c r="K657" s="106"/>
    </row>
    <row r="658" customFormat="false" ht="12.75" hidden="false" customHeight="true" outlineLevel="0" collapsed="false">
      <c r="K658" s="106"/>
    </row>
    <row r="659" customFormat="false" ht="12.75" hidden="false" customHeight="true" outlineLevel="0" collapsed="false">
      <c r="K659" s="106"/>
    </row>
    <row r="660" customFormat="false" ht="12.75" hidden="false" customHeight="true" outlineLevel="0" collapsed="false">
      <c r="K660" s="106"/>
    </row>
    <row r="661" customFormat="false" ht="12.75" hidden="false" customHeight="true" outlineLevel="0" collapsed="false">
      <c r="K661" s="106"/>
    </row>
    <row r="662" customFormat="false" ht="12.75" hidden="false" customHeight="true" outlineLevel="0" collapsed="false">
      <c r="K662" s="106"/>
    </row>
    <row r="663" customFormat="false" ht="12.75" hidden="false" customHeight="true" outlineLevel="0" collapsed="false">
      <c r="K663" s="106"/>
    </row>
    <row r="664" customFormat="false" ht="12.75" hidden="false" customHeight="true" outlineLevel="0" collapsed="false">
      <c r="K664" s="106"/>
    </row>
    <row r="665" customFormat="false" ht="12.75" hidden="false" customHeight="true" outlineLevel="0" collapsed="false">
      <c r="K665" s="106"/>
    </row>
    <row r="666" customFormat="false" ht="12.75" hidden="false" customHeight="true" outlineLevel="0" collapsed="false">
      <c r="K666" s="106"/>
    </row>
    <row r="667" customFormat="false" ht="12.75" hidden="false" customHeight="true" outlineLevel="0" collapsed="false">
      <c r="K667" s="106"/>
    </row>
    <row r="668" customFormat="false" ht="12.75" hidden="false" customHeight="true" outlineLevel="0" collapsed="false">
      <c r="K668" s="106"/>
    </row>
    <row r="669" customFormat="false" ht="12.75" hidden="false" customHeight="true" outlineLevel="0" collapsed="false">
      <c r="K669" s="106"/>
    </row>
    <row r="670" customFormat="false" ht="12.75" hidden="false" customHeight="true" outlineLevel="0" collapsed="false">
      <c r="K670" s="106"/>
    </row>
    <row r="671" customFormat="false" ht="12.75" hidden="false" customHeight="true" outlineLevel="0" collapsed="false">
      <c r="K671" s="106"/>
    </row>
    <row r="672" customFormat="false" ht="12.75" hidden="false" customHeight="true" outlineLevel="0" collapsed="false">
      <c r="K672" s="106"/>
    </row>
    <row r="673" customFormat="false" ht="12.75" hidden="false" customHeight="true" outlineLevel="0" collapsed="false">
      <c r="K673" s="106"/>
    </row>
    <row r="674" customFormat="false" ht="12.75" hidden="false" customHeight="true" outlineLevel="0" collapsed="false">
      <c r="K674" s="106"/>
    </row>
    <row r="675" customFormat="false" ht="12.75" hidden="false" customHeight="true" outlineLevel="0" collapsed="false">
      <c r="K675" s="106"/>
    </row>
    <row r="676" customFormat="false" ht="12.75" hidden="false" customHeight="true" outlineLevel="0" collapsed="false">
      <c r="K676" s="106"/>
    </row>
    <row r="677" customFormat="false" ht="12.75" hidden="false" customHeight="true" outlineLevel="0" collapsed="false">
      <c r="K677" s="106"/>
    </row>
    <row r="678" customFormat="false" ht="12.75" hidden="false" customHeight="true" outlineLevel="0" collapsed="false">
      <c r="K678" s="106"/>
    </row>
    <row r="679" customFormat="false" ht="12.75" hidden="false" customHeight="true" outlineLevel="0" collapsed="false">
      <c r="K679" s="106"/>
    </row>
    <row r="680" customFormat="false" ht="12.75" hidden="false" customHeight="true" outlineLevel="0" collapsed="false">
      <c r="K680" s="106"/>
    </row>
    <row r="681" customFormat="false" ht="12.75" hidden="false" customHeight="true" outlineLevel="0" collapsed="false">
      <c r="K681" s="106"/>
    </row>
    <row r="682" customFormat="false" ht="12.75" hidden="false" customHeight="true" outlineLevel="0" collapsed="false">
      <c r="K682" s="106"/>
    </row>
  </sheetData>
  <mergeCells count="19">
    <mergeCell ref="A1:J1"/>
    <mergeCell ref="A3:J3"/>
    <mergeCell ref="A4:A6"/>
    <mergeCell ref="B4:B6"/>
    <mergeCell ref="C4:C6"/>
    <mergeCell ref="D4:D6"/>
    <mergeCell ref="E4:E6"/>
    <mergeCell ref="F5:F6"/>
    <mergeCell ref="G5:G6"/>
    <mergeCell ref="H5:H6"/>
    <mergeCell ref="I5:I6"/>
    <mergeCell ref="J5:J6"/>
    <mergeCell ref="B7:J7"/>
    <mergeCell ref="C28:J28"/>
    <mergeCell ref="C155:J155"/>
    <mergeCell ref="B166:J166"/>
    <mergeCell ref="B171:J171"/>
    <mergeCell ref="A216:K216"/>
    <mergeCell ref="A217:K217"/>
  </mergeCells>
  <printOptions headings="false" gridLines="false" gridLinesSet="true" horizontalCentered="false" verticalCentered="false"/>
  <pageMargins left="0.945138888888889" right="0.629861111111111" top="0.433333333333333" bottom="0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5" man="true" max="16383" min="0"/>
    <brk id="170" man="true" max="16383" min="0"/>
  </rowBreaks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DINA</cp:lastModifiedBy>
  <cp:lastPrinted>2015-06-25T05:26:20Z</cp:lastPrinted>
  <dcterms:modified xsi:type="dcterms:W3CDTF">2015-10-16T10:27:14Z</dcterms:modified>
  <cp:revision>0</cp:revision>
  <dc:subject/>
  <dc:title/>
</cp:coreProperties>
</file>