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683">
  <si>
    <t xml:space="preserve">Укажите заказываемое количество в колонке голубого цвета</t>
  </si>
  <si>
    <t xml:space="preserve">Итого сумма</t>
  </si>
  <si>
    <t xml:space="preserve">Вес</t>
  </si>
  <si>
    <t xml:space="preserve">кг</t>
  </si>
  <si>
    <t xml:space="preserve">Объем</t>
  </si>
  <si>
    <t xml:space="preserve">Куб.м.</t>
  </si>
  <si>
    <t xml:space="preserve">№ п/п</t>
  </si>
  <si>
    <t xml:space="preserve">Тип</t>
  </si>
  <si>
    <t xml:space="preserve">Номенк. Номер</t>
  </si>
  <si>
    <t xml:space="preserve">Наименование</t>
  </si>
  <si>
    <t xml:space="preserve">Ед. изм.</t>
  </si>
  <si>
    <t xml:space="preserve">Фасовка</t>
  </si>
  <si>
    <t xml:space="preserve">Ед. в коробке</t>
  </si>
  <si>
    <t xml:space="preserve">Цена за ед.изм.</t>
  </si>
  <si>
    <t xml:space="preserve">Цена за шт.</t>
  </si>
  <si>
    <t xml:space="preserve">Наличие ед.изм.</t>
  </si>
  <si>
    <t xml:space="preserve">Заказ ед.изм.</t>
  </si>
  <si>
    <t xml:space="preserve">Сумма</t>
  </si>
  <si>
    <t xml:space="preserve">Петарды</t>
  </si>
  <si>
    <t xml:space="preserve">Хлопающие шары (16х12х6)                          </t>
  </si>
  <si>
    <t xml:space="preserve">бл.  </t>
  </si>
  <si>
    <t xml:space="preserve">72</t>
  </si>
  <si>
    <t xml:space="preserve">   16</t>
  </si>
  <si>
    <t xml:space="preserve">в наличии столько нет </t>
  </si>
  <si>
    <t xml:space="preserve">Лимонка (с чекой) (60х12)                         </t>
  </si>
  <si>
    <t xml:space="preserve">уп.  </t>
  </si>
  <si>
    <t xml:space="preserve">12</t>
  </si>
  <si>
    <t xml:space="preserve">   60</t>
  </si>
  <si>
    <t xml:space="preserve">Корсар 8 (100х3)                                  </t>
  </si>
  <si>
    <t xml:space="preserve">3</t>
  </si>
  <si>
    <t xml:space="preserve">  100</t>
  </si>
  <si>
    <t xml:space="preserve">Корсар-1 (20х12х60)                               </t>
  </si>
  <si>
    <t xml:space="preserve">720</t>
  </si>
  <si>
    <t xml:space="preserve">   20</t>
  </si>
  <si>
    <t xml:space="preserve">Граната</t>
  </si>
  <si>
    <t xml:space="preserve">6</t>
  </si>
  <si>
    <t xml:space="preserve">36</t>
  </si>
  <si>
    <t xml:space="preserve">41(2)</t>
  </si>
  <si>
    <t xml:space="preserve">Корсар 2 (25х15х20)                               </t>
  </si>
  <si>
    <t xml:space="preserve">300</t>
  </si>
  <si>
    <t xml:space="preserve">   25</t>
  </si>
  <si>
    <t xml:space="preserve">Корсар-3 (50х10х10)                               </t>
  </si>
  <si>
    <t xml:space="preserve">100</t>
  </si>
  <si>
    <t xml:space="preserve">   50</t>
  </si>
  <si>
    <t xml:space="preserve">Большой Билли Бумс! (25х10х20)                    </t>
  </si>
  <si>
    <t xml:space="preserve">200</t>
  </si>
  <si>
    <t xml:space="preserve">Корсар 4 (16х12х12)                               </t>
  </si>
  <si>
    <t xml:space="preserve">144</t>
  </si>
  <si>
    <t xml:space="preserve">Ракеты</t>
  </si>
  <si>
    <t xml:space="preserve">Пугач (25х12х12)                                  </t>
  </si>
  <si>
    <t xml:space="preserve">Ракета "Ассорти"                                  </t>
  </si>
  <si>
    <t xml:space="preserve">   72</t>
  </si>
  <si>
    <t xml:space="preserve">Ассорти  "Железная стрекоза"                      </t>
  </si>
  <si>
    <t xml:space="preserve">Ягуар                                             </t>
  </si>
  <si>
    <t xml:space="preserve">   36</t>
  </si>
  <si>
    <t xml:space="preserve">Ястреб                                            </t>
  </si>
  <si>
    <t xml:space="preserve">4</t>
  </si>
  <si>
    <t xml:space="preserve">Tristar                                           </t>
  </si>
  <si>
    <t xml:space="preserve">   18</t>
  </si>
  <si>
    <t xml:space="preserve">Звёздочет </t>
  </si>
  <si>
    <t xml:space="preserve">24</t>
  </si>
  <si>
    <t xml:space="preserve">Олимп                                             </t>
  </si>
  <si>
    <t xml:space="preserve">Огненный залп                                     </t>
  </si>
  <si>
    <t xml:space="preserve">   40</t>
  </si>
  <si>
    <t xml:space="preserve"> РС230</t>
  </si>
  <si>
    <t xml:space="preserve">Феникс  (набор ракет ассорти эффектов, 6 ракет    </t>
  </si>
  <si>
    <t xml:space="preserve">   24</t>
  </si>
  <si>
    <t xml:space="preserve"> РС231</t>
  </si>
  <si>
    <t xml:space="preserve">Пегас   (набор ракет ассорти эффектов, 5 ракет    </t>
  </si>
  <si>
    <t xml:space="preserve">5</t>
  </si>
  <si>
    <t xml:space="preserve">РС240</t>
  </si>
  <si>
    <t xml:space="preserve">Сириус (набор ракет 1,65")</t>
  </si>
  <si>
    <t xml:space="preserve">16</t>
  </si>
  <si>
    <t xml:space="preserve"> РС241</t>
  </si>
  <si>
    <t xml:space="preserve">Кассиопея  (набор ракет ассорти эффектов, 4 рак   </t>
  </si>
  <si>
    <t xml:space="preserve">упа  </t>
  </si>
  <si>
    <t xml:space="preserve">Вертушки</t>
  </si>
  <si>
    <t xml:space="preserve">Огненные пчёлы (30х10х12)                         </t>
  </si>
  <si>
    <t xml:space="preserve">120</t>
  </si>
  <si>
    <t xml:space="preserve">   30</t>
  </si>
  <si>
    <t xml:space="preserve">Русский фейерверк</t>
  </si>
  <si>
    <t xml:space="preserve">Лунный цветок                                     </t>
  </si>
  <si>
    <t xml:space="preserve">Космический гром                                  </t>
  </si>
  <si>
    <t xml:space="preserve">Супер жук                                         </t>
  </si>
  <si>
    <t xml:space="preserve">Русская пиротехника</t>
  </si>
  <si>
    <t xml:space="preserve">РС142</t>
  </si>
  <si>
    <t xml:space="preserve">Волшебный мотылек </t>
  </si>
  <si>
    <t xml:space="preserve">40</t>
  </si>
  <si>
    <t xml:space="preserve">РС140</t>
  </si>
  <si>
    <t xml:space="preserve">Дикие пчелы</t>
  </si>
  <si>
    <t xml:space="preserve"> РС144</t>
  </si>
  <si>
    <t xml:space="preserve">Майский жук (летающая вертушка)                   </t>
  </si>
  <si>
    <t xml:space="preserve">Фонтаны</t>
  </si>
  <si>
    <t xml:space="preserve">Факел (три цвета : красный,зелёный,синий)         </t>
  </si>
  <si>
    <t xml:space="preserve">шт.  </t>
  </si>
  <si>
    <t xml:space="preserve">4030-1</t>
  </si>
  <si>
    <t xml:space="preserve">Маркиза (конус 9")                                </t>
  </si>
  <si>
    <t xml:space="preserve">Маска (конус 4")                                  </t>
  </si>
  <si>
    <t xml:space="preserve">Звёздная пыль </t>
  </si>
  <si>
    <t xml:space="preserve">Мир фэнтези (конус 8")                            </t>
  </si>
  <si>
    <t xml:space="preserve">Весений праздник</t>
  </si>
  <si>
    <t xml:space="preserve">Птица счастья                                     </t>
  </si>
  <si>
    <t xml:space="preserve">Красный цветок                                    </t>
  </si>
  <si>
    <t xml:space="preserve">   32</t>
  </si>
  <si>
    <t xml:space="preserve">Восточные узоры                                   </t>
  </si>
  <si>
    <t xml:space="preserve">Радужный                                          </t>
  </si>
  <si>
    <t xml:space="preserve">Люблю</t>
  </si>
  <si>
    <t xml:space="preserve">10</t>
  </si>
  <si>
    <t xml:space="preserve">Саламандра                                        </t>
  </si>
  <si>
    <t xml:space="preserve">   12</t>
  </si>
  <si>
    <t xml:space="preserve">Клеопатра                                         </t>
  </si>
  <si>
    <t xml:space="preserve">    8</t>
  </si>
  <si>
    <t xml:space="preserve">Фристайл (с салютом)                              </t>
  </si>
  <si>
    <t xml:space="preserve">Корона                                            </t>
  </si>
  <si>
    <t xml:space="preserve">Царь Салтан                                       </t>
  </si>
  <si>
    <t xml:space="preserve">    6</t>
  </si>
  <si>
    <t xml:space="preserve">Царская корона                                    </t>
  </si>
  <si>
    <t xml:space="preserve">    4</t>
  </si>
  <si>
    <t xml:space="preserve">Фонтан настольный</t>
  </si>
  <si>
    <t xml:space="preserve">240</t>
  </si>
  <si>
    <t xml:space="preserve">Фонтан "ЦВЕТОК"                                   </t>
  </si>
  <si>
    <t xml:space="preserve">   48</t>
  </si>
  <si>
    <t xml:space="preserve">Фонтан "ЦВЕТОК ЗОЛОТОЙ"                           </t>
  </si>
  <si>
    <t xml:space="preserve"> РС432</t>
  </si>
  <si>
    <t xml:space="preserve">Волжское серебро-3 (конус 3")                     </t>
  </si>
  <si>
    <t xml:space="preserve"> РС433</t>
  </si>
  <si>
    <t xml:space="preserve">Золото Сибири-3 (конус 3")                        </t>
  </si>
  <si>
    <t xml:space="preserve"> РС434</t>
  </si>
  <si>
    <t xml:space="preserve">Волжское серебро-4 (конус 4")                     </t>
  </si>
  <si>
    <t xml:space="preserve">8</t>
  </si>
  <si>
    <t xml:space="preserve"> РС435</t>
  </si>
  <si>
    <t xml:space="preserve">Золото Сибири-4 (конус 4")                        </t>
  </si>
  <si>
    <t xml:space="preserve"> РС460</t>
  </si>
  <si>
    <t xml:space="preserve">Мощная Этна (конус )                              </t>
  </si>
  <si>
    <t xml:space="preserve">   10</t>
  </si>
  <si>
    <t xml:space="preserve">РС474</t>
  </si>
  <si>
    <t xml:space="preserve">Чудо-Юдо</t>
  </si>
  <si>
    <t xml:space="preserve">48</t>
  </si>
  <si>
    <t xml:space="preserve">Римские свечи</t>
  </si>
  <si>
    <t xml:space="preserve">Римская свеча-30 (0,3'' х 30)                     </t>
  </si>
  <si>
    <t xml:space="preserve">Русский фей</t>
  </si>
  <si>
    <t xml:space="preserve">Сакура (0,5х 10)</t>
  </si>
  <si>
    <t xml:space="preserve">Метелица (0,5х 6)</t>
  </si>
  <si>
    <t xml:space="preserve">Буги-Вуги (0,8'' х 5)                             </t>
  </si>
  <si>
    <t xml:space="preserve">Фанфары  (0,7" х 5)                               </t>
  </si>
  <si>
    <t xml:space="preserve">Медовый месяц (0,7'' х 10)                        </t>
  </si>
  <si>
    <t xml:space="preserve">Радость богов (0,5"х 8)</t>
  </si>
  <si>
    <t xml:space="preserve">Цветной сон (0,8"х 5)</t>
  </si>
  <si>
    <t xml:space="preserve">Мохито (0,8"х 5)</t>
  </si>
  <si>
    <t xml:space="preserve">Самбука  (0,8" х 5)                               </t>
  </si>
  <si>
    <t xml:space="preserve">Золотая когорта (0,8"х 5)</t>
  </si>
  <si>
    <t xml:space="preserve">80</t>
  </si>
  <si>
    <t xml:space="preserve">Маскарад (0,8"х 5)</t>
  </si>
  <si>
    <t xml:space="preserve">Карнал (0,8"х 5)</t>
  </si>
  <si>
    <t xml:space="preserve">Арлекин (0,8'' х 5)                               </t>
  </si>
  <si>
    <t xml:space="preserve">Звездный час  (0,9"х8)                            </t>
  </si>
  <si>
    <t xml:space="preserve">64</t>
  </si>
  <si>
    <t xml:space="preserve">Лунный камень  (1"х5)                             </t>
  </si>
  <si>
    <t xml:space="preserve">Хохлама (0,8"х 8)</t>
  </si>
  <si>
    <t xml:space="preserve">Щелкунчик (0,8"x 8)                               </t>
  </si>
  <si>
    <t xml:space="preserve">Кадриль (0,8"х 8)</t>
  </si>
  <si>
    <t xml:space="preserve">Причуда (0,8"х 8)</t>
  </si>
  <si>
    <t xml:space="preserve">Каламбур (0,8"х 8)</t>
  </si>
  <si>
    <t xml:space="preserve">Потеха (0,8х 8)</t>
  </si>
  <si>
    <t xml:space="preserve">Факир (1,0"х 8)</t>
  </si>
  <si>
    <t xml:space="preserve">Огненный центурион (1,0'' х 8)                    </t>
  </si>
  <si>
    <t xml:space="preserve">Римские каниклы (1,0"х 8)</t>
  </si>
  <si>
    <t xml:space="preserve">Золотое руно (1,0"х 8)</t>
  </si>
  <si>
    <t xml:space="preserve">Альтаир (1,5"х 8)</t>
  </si>
  <si>
    <t xml:space="preserve">РС500</t>
  </si>
  <si>
    <t xml:space="preserve">Танец  огня  (0,8"x 8)</t>
  </si>
  <si>
    <t xml:space="preserve">РС501</t>
  </si>
  <si>
    <t xml:space="preserve">Фуете (0,8"х 8)</t>
  </si>
  <si>
    <t xml:space="preserve">РС502</t>
  </si>
  <si>
    <t xml:space="preserve">Танец на льду (0,8"х 8)</t>
  </si>
  <si>
    <t xml:space="preserve">РС503-1</t>
  </si>
  <si>
    <t xml:space="preserve">Болеро  (0,8"x 8)                                 </t>
  </si>
  <si>
    <t xml:space="preserve"> РС503</t>
  </si>
  <si>
    <t xml:space="preserve">Болеро  (0,8"x 5)                                 </t>
  </si>
  <si>
    <t xml:space="preserve">РС504</t>
  </si>
  <si>
    <t xml:space="preserve">Риголето (0,8"х 5)</t>
  </si>
  <si>
    <t xml:space="preserve">РС505</t>
  </si>
  <si>
    <t xml:space="preserve">Травиата (0,8"х 8)</t>
  </si>
  <si>
    <t xml:space="preserve">РС506</t>
  </si>
  <si>
    <t xml:space="preserve">Пиковая дама (0,8"х 8)</t>
  </si>
  <si>
    <t xml:space="preserve">РС509</t>
  </si>
  <si>
    <t xml:space="preserve">Шалунишка (0,8"х 5)</t>
  </si>
  <si>
    <t xml:space="preserve">РС512</t>
  </si>
  <si>
    <t xml:space="preserve">Цветы для любимой (0,8х 5)</t>
  </si>
  <si>
    <t xml:space="preserve">РС514</t>
  </si>
  <si>
    <t xml:space="preserve">Звездная ночь(0,8"х 5)</t>
  </si>
  <si>
    <t xml:space="preserve">РС515</t>
  </si>
  <si>
    <t xml:space="preserve">Малиновый звон (0,8"х 5)</t>
  </si>
  <si>
    <t xml:space="preserve">Белоснежка (1,0"х 8)</t>
  </si>
  <si>
    <t xml:space="preserve"> РС507</t>
  </si>
  <si>
    <t xml:space="preserve">На абордаж  (0,8"x 5)                             </t>
  </si>
  <si>
    <t xml:space="preserve">РС508</t>
  </si>
  <si>
    <t xml:space="preserve">Дамский каприз (0,8х 5)</t>
  </si>
  <si>
    <t xml:space="preserve">РС520</t>
  </si>
  <si>
    <t xml:space="preserve">Новогодниее оливье (1,0х 8)</t>
  </si>
  <si>
    <t xml:space="preserve">РС521</t>
  </si>
  <si>
    <t xml:space="preserve">Мишура на ура (1,0"х 8)</t>
  </si>
  <si>
    <t xml:space="preserve">РС522</t>
  </si>
  <si>
    <t xml:space="preserve">Елочки иголочки (1,0"х 8)</t>
  </si>
  <si>
    <t xml:space="preserve"> РС523</t>
  </si>
  <si>
    <t xml:space="preserve">Яблоневый сад (1,0"x 5)                           </t>
  </si>
  <si>
    <t xml:space="preserve">2</t>
  </si>
  <si>
    <t xml:space="preserve"> РС524</t>
  </si>
  <si>
    <t xml:space="preserve">Красная шапочка  (1,0"x 5)                        </t>
  </si>
  <si>
    <t xml:space="preserve"> РС530</t>
  </si>
  <si>
    <t xml:space="preserve">Новогодний калейдоскоп  (1,2"x 8)                 </t>
  </si>
  <si>
    <t xml:space="preserve"> РС531</t>
  </si>
  <si>
    <t xml:space="preserve">Снеговик-затейник  (1,2"x 8)                      </t>
  </si>
  <si>
    <t xml:space="preserve">РС530</t>
  </si>
  <si>
    <t xml:space="preserve">Мир фиалок (1,2"х 8)</t>
  </si>
  <si>
    <t xml:space="preserve">РС550</t>
  </si>
  <si>
    <t xml:space="preserve">Снежинки  </t>
  </si>
  <si>
    <t xml:space="preserve">168</t>
  </si>
  <si>
    <t xml:space="preserve">РС551</t>
  </si>
  <si>
    <t xml:space="preserve">Смайлики</t>
  </si>
  <si>
    <t xml:space="preserve">УралСалют</t>
  </si>
  <si>
    <t xml:space="preserve">Уралочка</t>
  </si>
  <si>
    <t xml:space="preserve">96</t>
  </si>
  <si>
    <t xml:space="preserve">Салюты одиночные</t>
  </si>
  <si>
    <t xml:space="preserve">Биг Бэн (1,2)                                     </t>
  </si>
  <si>
    <t xml:space="preserve">Матрёшка ( 1,7" x 6 )                             </t>
  </si>
  <si>
    <t xml:space="preserve">   15</t>
  </si>
  <si>
    <t xml:space="preserve">Огни кремля (1,8")</t>
  </si>
  <si>
    <t xml:space="preserve">Агент Алекс ( 1,9" х 6 )                          </t>
  </si>
  <si>
    <t xml:space="preserve">Бомбардир (2" х 6)                                </t>
  </si>
  <si>
    <t xml:space="preserve">Русский размер (2,5" х 6)                         </t>
  </si>
  <si>
    <t xml:space="preserve">Адмирал ( 2,0" х 6- дв. )                         </t>
  </si>
  <si>
    <t xml:space="preserve">Тройка (2,0" х 6 - тр.)                           </t>
  </si>
  <si>
    <t xml:space="preserve">Салют наций ( 1,9" х 3-од., 6-дв., 9-тр. )        </t>
  </si>
  <si>
    <t xml:space="preserve">РС680</t>
  </si>
  <si>
    <t xml:space="preserve">Неваляшка (1,75х 6)</t>
  </si>
  <si>
    <t xml:space="preserve">15</t>
  </si>
  <si>
    <t xml:space="preserve"> РС681</t>
  </si>
  <si>
    <t xml:space="preserve">33 Богатыря (1,75"x6, заряды: 3 тройных+3 четверны</t>
  </si>
  <si>
    <t xml:space="preserve">комп.</t>
  </si>
  <si>
    <t xml:space="preserve">РС684</t>
  </si>
  <si>
    <t xml:space="preserve">Двухдюймовочка</t>
  </si>
  <si>
    <t xml:space="preserve">Батареи салютов</t>
  </si>
  <si>
    <t xml:space="preserve">Пли - 36 (0,3" х 36)                              </t>
  </si>
  <si>
    <t xml:space="preserve">Прощай школа</t>
  </si>
  <si>
    <t xml:space="preserve">Балаганчик (0,2х100)</t>
  </si>
  <si>
    <t xml:space="preserve">13(2)</t>
  </si>
  <si>
    <t xml:space="preserve">Бинго (0,8" х 9)                                  </t>
  </si>
  <si>
    <t xml:space="preserve">Волшебный компас (0,8"х 9)                        </t>
  </si>
  <si>
    <t xml:space="preserve">Бестия (0,8х 10)</t>
  </si>
  <si>
    <t xml:space="preserve">Фиеста (0,8"х16)                                  </t>
  </si>
  <si>
    <t xml:space="preserve">Морозко (0,8" х 16)                               </t>
  </si>
  <si>
    <t xml:space="preserve">Стрелы амура (0,8"х 16)</t>
  </si>
  <si>
    <t xml:space="preserve">18</t>
  </si>
  <si>
    <t xml:space="preserve">Мороз трескучий  (0,8" х 16)                      </t>
  </si>
  <si>
    <t xml:space="preserve">Банзай (0,6" х 16)                                </t>
  </si>
  <si>
    <t xml:space="preserve">   54</t>
  </si>
  <si>
    <t xml:space="preserve">Сивка-Бурка (0,8"х 9)</t>
  </si>
  <si>
    <t xml:space="preserve">Огни на ёлке (0,8" х 12)                          </t>
  </si>
  <si>
    <t xml:space="preserve">Снеговой (0,8" х 10)                              </t>
  </si>
  <si>
    <t xml:space="preserve">7212-1</t>
  </si>
  <si>
    <t xml:space="preserve">Атака  (1,2" х 12)                                </t>
  </si>
  <si>
    <t xml:space="preserve">С днём рождения!  ( 0,8" х 19)                    </t>
  </si>
  <si>
    <t xml:space="preserve">Горячая штучка (1,0" х 10)                        </t>
  </si>
  <si>
    <t xml:space="preserve">Сказачный теремок (1,0"х 12)</t>
  </si>
  <si>
    <t xml:space="preserve">Бубль-гум (0,8"x25) </t>
  </si>
  <si>
    <t xml:space="preserve">Сорвиголова ( 0,8" х 25)                          </t>
  </si>
  <si>
    <t xml:space="preserve">Лукоморье  (0,8" х 25)                            </t>
  </si>
  <si>
    <t xml:space="preserve">Джокер (0,8" х 36)                                </t>
  </si>
  <si>
    <t xml:space="preserve">Бал-маскарад (0,8"х 28)</t>
  </si>
  <si>
    <t xml:space="preserve">Новогоднее приключение (0,8" х 96)                </t>
  </si>
  <si>
    <t xml:space="preserve">100 карат (0,8" х 100)                            </t>
  </si>
  <si>
    <t xml:space="preserve">Мал да удал (1,0" х 9)                            </t>
  </si>
  <si>
    <t xml:space="preserve">Новогдний экспресс (0,8" х 88)                    </t>
  </si>
  <si>
    <t xml:space="preserve">Карусель  (1,0"х12)                               </t>
  </si>
  <si>
    <t xml:space="preserve">Встречайте  (1,0" х 16)                           </t>
  </si>
  <si>
    <t xml:space="preserve">7342-1</t>
  </si>
  <si>
    <t xml:space="preserve">Казачок  (1,0"х12)                                </t>
  </si>
  <si>
    <t xml:space="preserve">Снежная королева (1,0" х 16)                      </t>
  </si>
  <si>
    <t xml:space="preserve">Диковинка  (1,0"х16)                              </t>
  </si>
  <si>
    <t xml:space="preserve">12 месяцев (1,2" х 16)                            </t>
  </si>
  <si>
    <t xml:space="preserve">Новогодний салют (1,2х 12)</t>
  </si>
  <si>
    <t xml:space="preserve">На счастье! (1,2"х 13)                            </t>
  </si>
  <si>
    <t xml:space="preserve">Я тебя люблю  (1" х 19)                           </t>
  </si>
  <si>
    <t xml:space="preserve">Зимние забавы (1,0"х 19)</t>
  </si>
  <si>
    <t xml:space="preserve">Лампа аладина (1"х 19)</t>
  </si>
  <si>
    <t xml:space="preserve">Ковер-сомолет (1,0"х 19)</t>
  </si>
  <si>
    <t xml:space="preserve">Капитан Морган (1,0" х 19)                        </t>
  </si>
  <si>
    <t xml:space="preserve">Комбат (1,0"х19)                                  </t>
  </si>
  <si>
    <t xml:space="preserve">Каприз (1,0"х 16)</t>
  </si>
  <si>
    <t xml:space="preserve">Час Пик (1,0" х 16)                               </t>
  </si>
  <si>
    <t xml:space="preserve">Золотые бубенцы (1,0" х 20)                       </t>
  </si>
  <si>
    <t xml:space="preserve">Коррида (1,0"х 25)</t>
  </si>
  <si>
    <t xml:space="preserve">Снегурочка (1"х 25)                               </t>
  </si>
  <si>
    <t xml:space="preserve">Снежная сказка (1,0" х 25)                        </t>
  </si>
  <si>
    <t xml:space="preserve">Новогодняя затея (1,0" х 40)                      </t>
  </si>
  <si>
    <t xml:space="preserve">Комбат (1,0" х 36)                                </t>
  </si>
  <si>
    <t xml:space="preserve">Госпожа удача (1,0"х 36)</t>
  </si>
  <si>
    <t xml:space="preserve">7512-1</t>
  </si>
  <si>
    <t xml:space="preserve">Оранжевое небо (1,0" х 136)                       </t>
  </si>
  <si>
    <t xml:space="preserve">Амазонка (1,0" х 49)                              </t>
  </si>
  <si>
    <t xml:space="preserve">Полярная звезда  (1,0"х37)                        </t>
  </si>
  <si>
    <t xml:space="preserve">Храброе сердце (1,0"х49)                          </t>
  </si>
  <si>
    <t xml:space="preserve">Русская тройка (1" х 49)                          </t>
  </si>
  <si>
    <t xml:space="preserve">Пальцы веером (0,8" х 25)                         </t>
  </si>
  <si>
    <t xml:space="preserve">Великолепный век (1,0" х 81)                      </t>
  </si>
  <si>
    <t xml:space="preserve">    2</t>
  </si>
  <si>
    <t xml:space="preserve">Вместе веселее (1,0" х 100)                       </t>
  </si>
  <si>
    <t xml:space="preserve">Севастополь (1,0"х150)                            </t>
  </si>
  <si>
    <t xml:space="preserve">    1</t>
  </si>
  <si>
    <t xml:space="preserve">Тропикана (1,0" х 19)                             </t>
  </si>
  <si>
    <t xml:space="preserve">Бой курантов (1,2" х 12)                          </t>
  </si>
  <si>
    <t xml:space="preserve">Чертова дюжина  (1,2" х 13) акция                    </t>
  </si>
  <si>
    <t xml:space="preserve">Русский сувенир (1,2" х 13)                       </t>
  </si>
  <si>
    <t xml:space="preserve">Полёт Валькирий (1,2" х 16)                       </t>
  </si>
  <si>
    <t xml:space="preserve">Блокбастер (1,2"х19)                              </t>
  </si>
  <si>
    <t xml:space="preserve">Только ты (1,2"х 19)                              </t>
  </si>
  <si>
    <t xml:space="preserve">Самурай  (1,2"х 19)                               </t>
  </si>
  <si>
    <t xml:space="preserve">С новым годом  (1,2"х19)                          </t>
  </si>
  <si>
    <t xml:space="preserve">Гусарская балада  (1,2" х 19)                     </t>
  </si>
  <si>
    <t xml:space="preserve">Падишах (1,2"х 19)</t>
  </si>
  <si>
    <t xml:space="preserve">Новый свет (1,2"х19)                              </t>
  </si>
  <si>
    <t xml:space="preserve">С друзьями! (1,2"х 19)                            </t>
  </si>
  <si>
    <t xml:space="preserve">Бенефис (1,2"х19)                                 </t>
  </si>
  <si>
    <t xml:space="preserve">Быстее выше сильнее (1,2"х 19) Акция-20%</t>
  </si>
  <si>
    <t xml:space="preserve">Дед Мороз  (1,2" х 25)                            </t>
  </si>
  <si>
    <t xml:space="preserve">Свадебный букет (1,2"х 25)</t>
  </si>
  <si>
    <t xml:space="preserve">Суперхит (1,2"х25)                                </t>
  </si>
  <si>
    <t xml:space="preserve">Новогодний(1,2"х25)                               </t>
  </si>
  <si>
    <t xml:space="preserve">Волшебный фейерверк  (1,2" х 48)                  </t>
  </si>
  <si>
    <t xml:space="preserve">    3</t>
  </si>
  <si>
    <t xml:space="preserve">7822-1</t>
  </si>
  <si>
    <t xml:space="preserve">Удалой (1,2"х 25)                                 </t>
  </si>
  <si>
    <t xml:space="preserve">Лучшие друзья (1,2"х25)                           </t>
  </si>
  <si>
    <t xml:space="preserve">Вечерний блюз (1,2" х 48)                         </t>
  </si>
  <si>
    <t xml:space="preserve">Фламенко (1,2"х 25)</t>
  </si>
  <si>
    <t xml:space="preserve">Ты и Я (36: 1"х 24; 1,6"х 12)                     </t>
  </si>
  <si>
    <t xml:space="preserve">Рождественская сказка (36: 1" х 24; 1,6" х 12)    </t>
  </si>
  <si>
    <t xml:space="preserve">Новогодний коктейль (36: 1"х 24; 1,6"х 12)        </t>
  </si>
  <si>
    <t xml:space="preserve">Дискотека Новый год  (36: 1"х24; 1,6"х12)         </t>
  </si>
  <si>
    <t xml:space="preserve">Салют столичный (36: 1"х24; 1,6"х12)              </t>
  </si>
  <si>
    <t xml:space="preserve">Тридевятое царство  (1,2"х 37)                    </t>
  </si>
  <si>
    <t xml:space="preserve">Кремлевская елка  (1,2"х37)                       </t>
  </si>
  <si>
    <t xml:space="preserve">Русский Фейерверк  (1,2"х 36)                     </t>
  </si>
  <si>
    <t xml:space="preserve">Счасливый случай (1,2"х 36)                       </t>
  </si>
  <si>
    <t xml:space="preserve">Гуляй, страна! (1,2"х36)                          </t>
  </si>
  <si>
    <t xml:space="preserve">Гуляй, страна! (1,2" х 36)                        </t>
  </si>
  <si>
    <t xml:space="preserve">Новогодняя сказка (1,2"х36)                       </t>
  </si>
  <si>
    <t xml:space="preserve">Зимний вечер (1,2"х 49)                           </t>
  </si>
  <si>
    <t xml:space="preserve">Новогодняя ночь (1,2"х49)                         </t>
  </si>
  <si>
    <t xml:space="preserve">КГБ  (1,2"х49)                                    </t>
  </si>
  <si>
    <t xml:space="preserve">Волшебный ларец (1,2"х49)                         </t>
  </si>
  <si>
    <t xml:space="preserve">Бархатный сезон (1,2"х 49)                        </t>
  </si>
  <si>
    <t xml:space="preserve">Босс (1,2" х 49)                                  </t>
  </si>
  <si>
    <t xml:space="preserve">Сказка (1,2" х 49)                                </t>
  </si>
  <si>
    <t xml:space="preserve">Миф ( 1,2"х49)                                    </t>
  </si>
  <si>
    <t xml:space="preserve">Легенда (1,2"х49)                                 </t>
  </si>
  <si>
    <t xml:space="preserve">Король солнце ( 1,2" х 49)                        </t>
  </si>
  <si>
    <t xml:space="preserve">Морской бой (1,2" х 66)                           </t>
  </si>
  <si>
    <t xml:space="preserve">Новогоднее настроение (1,2"х 72)                  </t>
  </si>
  <si>
    <t xml:space="preserve">Дари радость!  (1,2" х 80)                        </t>
  </si>
  <si>
    <t xml:space="preserve">Вместе навсегда (59: 1,2" х 49; 0,8" х 10)        </t>
  </si>
  <si>
    <t xml:space="preserve">Огонь,батарея! (1,0";1,2";2,0;  х50)              </t>
  </si>
  <si>
    <t xml:space="preserve">Армада (1,5";1,8"; х60)                           </t>
  </si>
  <si>
    <t xml:space="preserve">Синема (78: 1,2"; 2")                             </t>
  </si>
  <si>
    <t xml:space="preserve">Синема (78: 1,2"; 2";)                            </t>
  </si>
  <si>
    <t xml:space="preserve">Птица-тройка (78: 1,2"; 2")                       </t>
  </si>
  <si>
    <t xml:space="preserve">Самый Самый (78: 1,2"; 2")                        </t>
  </si>
  <si>
    <t xml:space="preserve">Золотой век (78: 1,2"; 2")                        </t>
  </si>
  <si>
    <t xml:space="preserve">Новогодняя ярмарка (110: 1,2", 1,4")              </t>
  </si>
  <si>
    <t xml:space="preserve">Генералиссимус (1,2"х78; 1,8"х36)                 </t>
  </si>
  <si>
    <t xml:space="preserve">Карнавальная ночь (1,2";1,8";  х114)              </t>
  </si>
  <si>
    <t xml:space="preserve">Новогодний фейерверк (84: 1,2"; 2";)              </t>
  </si>
  <si>
    <t xml:space="preserve">Мировой салют (1,2"х72; 1,5"х40; 1,9"х16)         </t>
  </si>
  <si>
    <t xml:space="preserve">От заката до рассвета (158: 0,8", 1,2", 2,0")     </t>
  </si>
  <si>
    <t xml:space="preserve">Краса России (1,2"х100)                           </t>
  </si>
  <si>
    <t xml:space="preserve">Салют-компания (1,2"х 100)                        </t>
  </si>
  <si>
    <t xml:space="preserve">Командор (105: 1,2"; 2" )                         </t>
  </si>
  <si>
    <t xml:space="preserve">Дерзкая роскошь (190: 0,8", 1,2")                 </t>
  </si>
  <si>
    <t xml:space="preserve">Русское оружие (1,2" х 84)                        </t>
  </si>
  <si>
    <t xml:space="preserve">Салют в большом городе (1,2"х100)                 </t>
  </si>
  <si>
    <t xml:space="preserve">Премьера (1,2"х100)                               </t>
  </si>
  <si>
    <t xml:space="preserve">Зимушка-зима (1,2"х 100)                          </t>
  </si>
  <si>
    <t xml:space="preserve">Яркое зрелище! (1,2"х 100)                        </t>
  </si>
  <si>
    <t xml:space="preserve">Высший класс (1,2"х105)                           </t>
  </si>
  <si>
    <t xml:space="preserve">Море света (1,2"х 150)                            </t>
  </si>
  <si>
    <t xml:space="preserve">Огненная панорама (1,2"х150)                      </t>
  </si>
  <si>
    <t xml:space="preserve">Салют с размахом (1,2"х150)                       </t>
  </si>
  <si>
    <t xml:space="preserve">Сенсация (1,2"х 150)                              </t>
  </si>
  <si>
    <t xml:space="preserve">Иллюминация (1,2"х 150)                           </t>
  </si>
  <si>
    <t xml:space="preserve">Метаморфозы (1,2"х150)                            </t>
  </si>
  <si>
    <t xml:space="preserve">Бородино  (1,2"х150)                              </t>
  </si>
  <si>
    <t xml:space="preserve">VIP салют (1,5"х 100)                             </t>
  </si>
  <si>
    <t xml:space="preserve">Фейерленд</t>
  </si>
  <si>
    <t xml:space="preserve">Е-С110</t>
  </si>
  <si>
    <t xml:space="preserve">Перчинка (0,8"х7)                                 </t>
  </si>
  <si>
    <t xml:space="preserve">Е-С140</t>
  </si>
  <si>
    <t xml:space="preserve">Sms-ка  (0,8" х 12)                               </t>
  </si>
  <si>
    <t xml:space="preserve">Е-С161</t>
  </si>
  <si>
    <t xml:space="preserve">Дебошир (0,8"х16)                                 </t>
  </si>
  <si>
    <t xml:space="preserve">Е-С182</t>
  </si>
  <si>
    <t xml:space="preserve">Любовь это…(love is…)  (1,0"х9)                   </t>
  </si>
  <si>
    <t xml:space="preserve">Е-С210</t>
  </si>
  <si>
    <t xml:space="preserve">Ха-ра-шо! (0,8"х25)                               </t>
  </si>
  <si>
    <t xml:space="preserve">Е-С220</t>
  </si>
  <si>
    <t xml:space="preserve">Фестиваль (0,8" х 25)</t>
  </si>
  <si>
    <t xml:space="preserve">Супер-вещь (0,8"х 7)</t>
  </si>
  <si>
    <t xml:space="preserve">Снеговичек (0,8"х 7)</t>
  </si>
  <si>
    <t xml:space="preserve">Cнежинка (0,8"х 7)</t>
  </si>
  <si>
    <t xml:space="preserve">Перчик (0,8"х 7)</t>
  </si>
  <si>
    <t xml:space="preserve">Мандаринка (0,8"х 7)</t>
  </si>
  <si>
    <t xml:space="preserve">Мираж (0,8"х 10)</t>
  </si>
  <si>
    <t xml:space="preserve">Салютик (0,8х 7)</t>
  </si>
  <si>
    <t xml:space="preserve">Пиранья (0,8"х 10)</t>
  </si>
  <si>
    <t xml:space="preserve">Каракатица (0,8"х 10)</t>
  </si>
  <si>
    <t xml:space="preserve">Закаляка (0,8"х 10)</t>
  </si>
  <si>
    <t xml:space="preserve">Змей горыныч (1,0"х 16)</t>
  </si>
  <si>
    <t xml:space="preserve">Вестрн (1,0"х 25)</t>
  </si>
  <si>
    <t xml:space="preserve">Колобок (0,8"х 10)</t>
  </si>
  <si>
    <t xml:space="preserve">Буратино (0,8"х 10)</t>
  </si>
  <si>
    <t xml:space="preserve">Барабек (0,8"х 10)</t>
  </si>
  <si>
    <t xml:space="preserve">Умка (0,8"х 10)</t>
  </si>
  <si>
    <t xml:space="preserve">Гав (0,8"х 25)</t>
  </si>
  <si>
    <t xml:space="preserve">Дольче вита (1,2"х 19)</t>
  </si>
  <si>
    <t xml:space="preserve">Карибы (1,2"х 19)</t>
  </si>
  <si>
    <t xml:space="preserve">С праздником (1,2"х 19)</t>
  </si>
  <si>
    <t xml:space="preserve">Призедентский (1,2"х 19)</t>
  </si>
  <si>
    <t xml:space="preserve">С днем рождения (1,2"х 19)</t>
  </si>
  <si>
    <t xml:space="preserve">Свадебный (1,2"х 19)</t>
  </si>
  <si>
    <t xml:space="preserve">Искушение (1,0" х 36)</t>
  </si>
  <si>
    <t xml:space="preserve">Морской волк (0,8"64)</t>
  </si>
  <si>
    <t xml:space="preserve">Загадка востока (1,2"х 154)</t>
  </si>
  <si>
    <t xml:space="preserve">1</t>
  </si>
  <si>
    <t xml:space="preserve">Мафия (0,8"х 200)</t>
  </si>
  <si>
    <t xml:space="preserve">Русск.Фей. модуль</t>
  </si>
  <si>
    <t xml:space="preserve"> РМ172</t>
  </si>
  <si>
    <t xml:space="preserve">Зажигай (0,8"х25)                                 </t>
  </si>
  <si>
    <t xml:space="preserve"> РМ174</t>
  </si>
  <si>
    <t xml:space="preserve">Капитошка (0,8"х25)                               </t>
  </si>
  <si>
    <t xml:space="preserve"> РМ200</t>
  </si>
  <si>
    <t xml:space="preserve">Феличита (0,8"х36)                                </t>
  </si>
  <si>
    <t xml:space="preserve">РМ230</t>
  </si>
  <si>
    <t xml:space="preserve">Пламеный привет (0,8х 49)</t>
  </si>
  <si>
    <t xml:space="preserve"> РМ310</t>
  </si>
  <si>
    <t xml:space="preserve">Золотой ключик (1,0" х 16)                        </t>
  </si>
  <si>
    <t xml:space="preserve"> РМ312</t>
  </si>
  <si>
    <t xml:space="preserve">Валентинка (1,0"х16)                              </t>
  </si>
  <si>
    <t xml:space="preserve">РМ340</t>
  </si>
  <si>
    <t xml:space="preserve">Зорро (1,0"х 19)</t>
  </si>
  <si>
    <t xml:space="preserve">РМ368</t>
  </si>
  <si>
    <t xml:space="preserve">Пять звезд (1,0"х 25)</t>
  </si>
  <si>
    <t xml:space="preserve"> РМ700</t>
  </si>
  <si>
    <t xml:space="preserve">Озорные колядки (1,2" х 16)                       </t>
  </si>
  <si>
    <t xml:space="preserve"> РС580</t>
  </si>
  <si>
    <t xml:space="preserve">Волшебные стрелы (0,6"х36)                        </t>
  </si>
  <si>
    <t xml:space="preserve"> РС581</t>
  </si>
  <si>
    <t xml:space="preserve">Цветные кометы   (0,6"х 36)                       </t>
  </si>
  <si>
    <t xml:space="preserve">РС600</t>
  </si>
  <si>
    <t xml:space="preserve">Адреналин (0,8"х 7)</t>
  </si>
  <si>
    <t xml:space="preserve">РС601</t>
  </si>
  <si>
    <t xml:space="preserve">Нано салют (0,8"х 7)</t>
  </si>
  <si>
    <t xml:space="preserve">РС602</t>
  </si>
  <si>
    <t xml:space="preserve">Веселый пиротехник (0,8"х 9)</t>
  </si>
  <si>
    <t xml:space="preserve">РС603</t>
  </si>
  <si>
    <t xml:space="preserve">Мистер Х (0,8"х 10)</t>
  </si>
  <si>
    <t xml:space="preserve"> РС605</t>
  </si>
  <si>
    <t xml:space="preserve">Ритм жизни  (0,8"х 16)                            </t>
  </si>
  <si>
    <t xml:space="preserve"> РС606</t>
  </si>
  <si>
    <t xml:space="preserve">Фейерверк на районе  (0,8"х 16)                   </t>
  </si>
  <si>
    <t xml:space="preserve">РС607</t>
  </si>
  <si>
    <t xml:space="preserve">Не тормази (0,8"х 16)</t>
  </si>
  <si>
    <t xml:space="preserve">РС608</t>
  </si>
  <si>
    <t xml:space="preserve">Всегда готов (0,8"х 19)</t>
  </si>
  <si>
    <t xml:space="preserve"> РС610</t>
  </si>
  <si>
    <t xml:space="preserve">Даёшь молодёжь!  (0,8"х 25)                       </t>
  </si>
  <si>
    <t xml:space="preserve">РС611</t>
  </si>
  <si>
    <t xml:space="preserve">Мальчишник (0,82х 25)</t>
  </si>
  <si>
    <t xml:space="preserve">РС612</t>
  </si>
  <si>
    <t xml:space="preserve">Пионерский салют (0,8"х 10)</t>
  </si>
  <si>
    <t xml:space="preserve">РС613</t>
  </si>
  <si>
    <t xml:space="preserve">Шаляй-валяй, МОДУЛЬ (0,8"х 25)   </t>
  </si>
  <si>
    <t xml:space="preserve"> РС614</t>
  </si>
  <si>
    <t xml:space="preserve">Юный Дедморозовец  (0,8"х 25)                     </t>
  </si>
  <si>
    <t xml:space="preserve"> РС615</t>
  </si>
  <si>
    <t xml:space="preserve">Школярик  (0,8х 7)                                </t>
  </si>
  <si>
    <t xml:space="preserve">РС618</t>
  </si>
  <si>
    <t xml:space="preserve">Эдельвейс</t>
  </si>
  <si>
    <t xml:space="preserve">РС621</t>
  </si>
  <si>
    <t xml:space="preserve">Столичные дворики (0,8"х 48)</t>
  </si>
  <si>
    <t xml:space="preserve">РС625</t>
  </si>
  <si>
    <t xml:space="preserve">Озеро рица (0,8"х 36)</t>
  </si>
  <si>
    <t xml:space="preserve">РС641</t>
  </si>
  <si>
    <t xml:space="preserve">Каменный цветок (0,8"х 64)</t>
  </si>
  <si>
    <t xml:space="preserve">РС661</t>
  </si>
  <si>
    <t xml:space="preserve">Ледовое побоище (0,8"х 150)</t>
  </si>
  <si>
    <t xml:space="preserve">РС665</t>
  </si>
  <si>
    <t xml:space="preserve">Новогоднее приключение (0,8"х 150)</t>
  </si>
  <si>
    <t xml:space="preserve">РС691</t>
  </si>
  <si>
    <t xml:space="preserve">Веерок (3х5)</t>
  </si>
  <si>
    <t xml:space="preserve"> РС703</t>
  </si>
  <si>
    <t xml:space="preserve">Одноклассники!  (1,0"х 12)                        </t>
  </si>
  <si>
    <t xml:space="preserve">РС704</t>
  </si>
  <si>
    <t xml:space="preserve">Северное сияние (1,0"х 13)</t>
  </si>
  <si>
    <t xml:space="preserve">РС706</t>
  </si>
  <si>
    <t xml:space="preserve">Сказочный сон (1,0"х 16)</t>
  </si>
  <si>
    <t xml:space="preserve">РС707</t>
  </si>
  <si>
    <t xml:space="preserve">Для милых дам (1,0"х 19)</t>
  </si>
  <si>
    <t xml:space="preserve">РС709</t>
  </si>
  <si>
    <t xml:space="preserve">Букет невесты (1,0"х 19)</t>
  </si>
  <si>
    <t xml:space="preserve">РС710</t>
  </si>
  <si>
    <t xml:space="preserve">Сладкая парочка (1,0"х 19)</t>
  </si>
  <si>
    <t xml:space="preserve"> РС715</t>
  </si>
  <si>
    <t xml:space="preserve">От салата до салюта (1,0"х13)                     </t>
  </si>
  <si>
    <t xml:space="preserve">РС719</t>
  </si>
  <si>
    <t xml:space="preserve">Мужичёк-Снеговичек (1,0"х 25)</t>
  </si>
  <si>
    <t xml:space="preserve">РС722</t>
  </si>
  <si>
    <t xml:space="preserve">Жемчужное сияние, МОДУЛЬ (1,0"х 25)</t>
  </si>
  <si>
    <t xml:space="preserve">РС723</t>
  </si>
  <si>
    <t xml:space="preserve">Искристая сказка (1,0"х 25)</t>
  </si>
  <si>
    <t xml:space="preserve">РС724</t>
  </si>
  <si>
    <t xml:space="preserve">Сваты (1,0"х 36)</t>
  </si>
  <si>
    <t xml:space="preserve">РС725</t>
  </si>
  <si>
    <t xml:space="preserve">Жизнь удолась (1,0"х 36)</t>
  </si>
  <si>
    <t xml:space="preserve">РС727</t>
  </si>
  <si>
    <t xml:space="preserve">Каменные джунгли (1,0"х 36)</t>
  </si>
  <si>
    <t xml:space="preserve">РС734</t>
  </si>
  <si>
    <t xml:space="preserve">Звездная ночь (1,0"х 40)</t>
  </si>
  <si>
    <t xml:space="preserve">РС743</t>
  </si>
  <si>
    <t xml:space="preserve">Новогодний сюрприз (1,0"х 48)</t>
  </si>
  <si>
    <t xml:space="preserve">РС803</t>
  </si>
  <si>
    <t xml:space="preserve">Совет да любовь (1,2"х 16)</t>
  </si>
  <si>
    <t xml:space="preserve">РС806</t>
  </si>
  <si>
    <t xml:space="preserve">Медовый месяц, МОДУЛЬ (1,2"х 16)</t>
  </si>
  <si>
    <t xml:space="preserve">РС807</t>
  </si>
  <si>
    <t xml:space="preserve">Кремлевские куранты (1,2"х 19)</t>
  </si>
  <si>
    <t xml:space="preserve">РС809</t>
  </si>
  <si>
    <t xml:space="preserve">Разноцветные снежинки,МОДУЛЬ(1,2"х 19)</t>
  </si>
  <si>
    <t xml:space="preserve">РС810</t>
  </si>
  <si>
    <t xml:space="preserve">С новым годом (1,2"х 19)</t>
  </si>
  <si>
    <t xml:space="preserve">РС812</t>
  </si>
  <si>
    <t xml:space="preserve">Мороз Иванович (1,2"х 19)</t>
  </si>
  <si>
    <t xml:space="preserve">РС815</t>
  </si>
  <si>
    <t xml:space="preserve">Ёлка на рождество (1,2"х 25)</t>
  </si>
  <si>
    <t xml:space="preserve">РС818</t>
  </si>
  <si>
    <t xml:space="preserve">Подарок от Деда Мороза (1,2"х25)</t>
  </si>
  <si>
    <t xml:space="preserve">РС825</t>
  </si>
  <si>
    <t xml:space="preserve">Обыкновеное чудо (1,2"х 36)</t>
  </si>
  <si>
    <t xml:space="preserve">РС831</t>
  </si>
  <si>
    <t xml:space="preserve">Новогоднии фонтазии (1,2"х 36)</t>
  </si>
  <si>
    <t xml:space="preserve">РС836</t>
  </si>
  <si>
    <t xml:space="preserve">Салют Сибири (1,2"х 48)</t>
  </si>
  <si>
    <t xml:space="preserve">РС837</t>
  </si>
  <si>
    <t xml:space="preserve">Тачанка растовчанка (1,2"х 48)</t>
  </si>
  <si>
    <t xml:space="preserve">РС862</t>
  </si>
  <si>
    <t xml:space="preserve">Морской прибой (1,2"х 88)</t>
  </si>
  <si>
    <t xml:space="preserve">РС876</t>
  </si>
  <si>
    <t xml:space="preserve">3Д Пятый океан (1,2"х 100)</t>
  </si>
  <si>
    <t xml:space="preserve"> РС877</t>
  </si>
  <si>
    <t xml:space="preserve">Рай диких джунглей     (1,2"х 100)                </t>
  </si>
  <si>
    <t xml:space="preserve">РС880</t>
  </si>
  <si>
    <t xml:space="preserve">День города (1,2"х 100)</t>
  </si>
  <si>
    <t xml:space="preserve">РС884</t>
  </si>
  <si>
    <t xml:space="preserve">Каралловый риф (1,2"х 150)</t>
  </si>
  <si>
    <t xml:space="preserve">РС885</t>
  </si>
  <si>
    <t xml:space="preserve">Сады Семирамиды (1,2"х 150)</t>
  </si>
  <si>
    <t xml:space="preserve"> РС886</t>
  </si>
  <si>
    <t xml:space="preserve">Нижегородская ярмарка  (1,2"х 150)                </t>
  </si>
  <si>
    <t xml:space="preserve">РС892</t>
  </si>
  <si>
    <t xml:space="preserve">Сила Сибири (1,2"х 150)</t>
  </si>
  <si>
    <t xml:space="preserve">РС945</t>
  </si>
  <si>
    <t xml:space="preserve">Я люблю россию (2"х 36)</t>
  </si>
  <si>
    <t xml:space="preserve"> РС952</t>
  </si>
  <si>
    <t xml:space="preserve">Изумрудный город (1,5"х 49)                       </t>
  </si>
  <si>
    <t xml:space="preserve">Русский фейерверк новогодняя серия</t>
  </si>
  <si>
    <t xml:space="preserve">РК012</t>
  </si>
  <si>
    <t xml:space="preserve">Шутиха (0,8"х 10)</t>
  </si>
  <si>
    <t xml:space="preserve">РК015</t>
  </si>
  <si>
    <t xml:space="preserve">12 Месяцев (0,8"х 12)</t>
  </si>
  <si>
    <t xml:space="preserve">РК017</t>
  </si>
  <si>
    <t xml:space="preserve">Сюрприз (0,8"х 16)</t>
  </si>
  <si>
    <t xml:space="preserve">РК019</t>
  </si>
  <si>
    <t xml:space="preserve">Морозко (0,8"х 19)</t>
  </si>
  <si>
    <t xml:space="preserve">РК025</t>
  </si>
  <si>
    <t xml:space="preserve">Ура! Каникулы! (0,8"х 36)</t>
  </si>
  <si>
    <t xml:space="preserve">РК027</t>
  </si>
  <si>
    <t xml:space="preserve">Праздник к нам приходит (0,8"х 49)</t>
  </si>
  <si>
    <t xml:space="preserve">РК029</t>
  </si>
  <si>
    <t xml:space="preserve">Чудеса в небесах (0,8"х 100)</t>
  </si>
  <si>
    <t xml:space="preserve">РК030</t>
  </si>
  <si>
    <t xml:space="preserve">Елочка гори (1,0"х 9)</t>
  </si>
  <si>
    <t xml:space="preserve">РК037</t>
  </si>
  <si>
    <t xml:space="preserve">Снегурочка (1,0"х 16)</t>
  </si>
  <si>
    <t xml:space="preserve">РК040</t>
  </si>
  <si>
    <t xml:space="preserve">Загадай желание (1,0"х 19)</t>
  </si>
  <si>
    <t xml:space="preserve">РК043</t>
  </si>
  <si>
    <t xml:space="preserve">Бал-Маскарад (1,0"х 25)</t>
  </si>
  <si>
    <t xml:space="preserve">РК050</t>
  </si>
  <si>
    <t xml:space="preserve">Гуляй, страна (1,0"х 49)</t>
  </si>
  <si>
    <t xml:space="preserve">РК053</t>
  </si>
  <si>
    <t xml:space="preserve">Новогодний салют (1,0"х 100)</t>
  </si>
  <si>
    <t xml:space="preserve">РК060</t>
  </si>
  <si>
    <t xml:space="preserve">Бой курантов (1,2"х 12)</t>
  </si>
  <si>
    <t xml:space="preserve">РК063</t>
  </si>
  <si>
    <t xml:space="preserve">Рождественская сказка (1,2"х 16)</t>
  </si>
  <si>
    <t xml:space="preserve">РК067</t>
  </si>
  <si>
    <t xml:space="preserve">РК070</t>
  </si>
  <si>
    <t xml:space="preserve">Дед мороз (1,2"х 25)</t>
  </si>
  <si>
    <t xml:space="preserve">РК073</t>
  </si>
  <si>
    <t xml:space="preserve">Зимнее царство (1,2"х 36)</t>
  </si>
  <si>
    <t xml:space="preserve">Троицкий снарядительный </t>
  </si>
  <si>
    <t xml:space="preserve">ТС620</t>
  </si>
  <si>
    <t xml:space="preserve">Снеговичок (0,8"х 16) </t>
  </si>
  <si>
    <t xml:space="preserve">ТС630</t>
  </si>
  <si>
    <t xml:space="preserve">Конек-горбунок (0,8"х 19)</t>
  </si>
  <si>
    <t xml:space="preserve">ТС730 </t>
  </si>
  <si>
    <t xml:space="preserve">Зимние узоры (1,0"х 19)</t>
  </si>
  <si>
    <t xml:space="preserve">ТС852</t>
  </si>
  <si>
    <t xml:space="preserve">Искристый коктель (1,2"х 36)</t>
  </si>
  <si>
    <t xml:space="preserve">Триплекс</t>
  </si>
  <si>
    <t xml:space="preserve">Бенгал.св.</t>
  </si>
  <si>
    <t xml:space="preserve"> ТР151</t>
  </si>
  <si>
    <t xml:space="preserve">Бенг. свечи 400 прямоугольная                     </t>
  </si>
  <si>
    <t xml:space="preserve"> ТР153</t>
  </si>
  <si>
    <t xml:space="preserve">Бенг. свечи 350 прямоугольная                     </t>
  </si>
  <si>
    <t xml:space="preserve"> ТР154</t>
  </si>
  <si>
    <t xml:space="preserve">Бенг. свечи 600 прямоугольная                     </t>
  </si>
  <si>
    <t xml:space="preserve">ТР155</t>
  </si>
  <si>
    <t xml:space="preserve">Бенг. свечи 170 </t>
  </si>
  <si>
    <t xml:space="preserve"> ТР156</t>
  </si>
  <si>
    <t xml:space="preserve">Бенг. свечи 210                                   </t>
  </si>
  <si>
    <t xml:space="preserve">  200</t>
  </si>
  <si>
    <t xml:space="preserve"> ТР158</t>
  </si>
  <si>
    <t xml:space="preserve">Бенг. свечи 170 Спектр (разноцв.)                 </t>
  </si>
  <si>
    <t xml:space="preserve"> ТР160</t>
  </si>
  <si>
    <t xml:space="preserve">Бенг. свечи 210 Спектр (разноцв.)                 </t>
  </si>
  <si>
    <t xml:space="preserve"> ТР164</t>
  </si>
  <si>
    <t xml:space="preserve">Бенг. свечи "Свиристель" (со свистом)             </t>
  </si>
  <si>
    <t xml:space="preserve">  120</t>
  </si>
  <si>
    <t xml:space="preserve">Звезда </t>
  </si>
  <si>
    <t xml:space="preserve">Сердецко</t>
  </si>
  <si>
    <t xml:space="preserve">Ёлочка</t>
  </si>
  <si>
    <t xml:space="preserve">Бенг. свечи 650 прямоугольная         </t>
  </si>
  <si>
    <t xml:space="preserve">30</t>
  </si>
  <si>
    <t xml:space="preserve">Хлопушки</t>
  </si>
  <si>
    <t xml:space="preserve"> ТР104</t>
  </si>
  <si>
    <t xml:space="preserve">Хлопушка "Макси"                                  </t>
  </si>
  <si>
    <t xml:space="preserve">  116</t>
  </si>
  <si>
    <t xml:space="preserve"> ТР106</t>
  </si>
  <si>
    <t xml:space="preserve">Хлопушка "Супер"                                  </t>
  </si>
  <si>
    <t xml:space="preserve">  150</t>
  </si>
  <si>
    <t xml:space="preserve"> ТР107</t>
  </si>
  <si>
    <t xml:space="preserve">Хлопушка "Супер" с сюрпризом                      </t>
  </si>
  <si>
    <t xml:space="preserve"> ТР108</t>
  </si>
  <si>
    <t xml:space="preserve">Хлопушка "Супер с серпантином"                    </t>
  </si>
  <si>
    <t xml:space="preserve"> ТР110</t>
  </si>
  <si>
    <t xml:space="preserve">Хлопушка "Макси с серпантином"                    </t>
  </si>
  <si>
    <t xml:space="preserve">Р1900</t>
  </si>
  <si>
    <t xml:space="preserve">Хлопушка 1/120/3</t>
  </si>
  <si>
    <t xml:space="preserve">упак</t>
  </si>
  <si>
    <t xml:space="preserve">Пневмохлоп.</t>
  </si>
  <si>
    <t xml:space="preserve">Пружинная хлопушка (21 см; метал. конфетти)       </t>
  </si>
  <si>
    <t xml:space="preserve">  192</t>
  </si>
  <si>
    <t xml:space="preserve">Праздничная (30 см), (цв. бум. конфетти)          </t>
  </si>
  <si>
    <t xml:space="preserve">Свадебная (30 см; конфетти сердце)                </t>
  </si>
  <si>
    <t xml:space="preserve">Свадебная (30 см; метал. сердца + лепестки роз)   </t>
  </si>
  <si>
    <t xml:space="preserve">Праздничная (30 см; конф + ден.купюры)            </t>
  </si>
  <si>
    <t xml:space="preserve">Праздничная (60 см), (цв. бум. конфетти)          </t>
  </si>
  <si>
    <t xml:space="preserve">Праздничная (60 см; цв. метал. конф.)             </t>
  </si>
  <si>
    <t xml:space="preserve">Свадебная (60 см; бум. сердца)                    </t>
  </si>
  <si>
    <t xml:space="preserve">Свадебная (60 см; Сердца + лепестки роз)          </t>
  </si>
  <si>
    <t xml:space="preserve">Праздничная (60 см; конф + ден.купюры)            </t>
  </si>
  <si>
    <t xml:space="preserve">Праздничная (100 см; цв. бум. серп.)              </t>
  </si>
  <si>
    <t xml:space="preserve">Неб.фонарики</t>
  </si>
  <si>
    <t xml:space="preserve"> РФ101</t>
  </si>
  <si>
    <t xml:space="preserve">Форма "Корона"  (3 цвета)                         </t>
  </si>
  <si>
    <t xml:space="preserve">25</t>
  </si>
  <si>
    <t xml:space="preserve"> РФ102</t>
  </si>
  <si>
    <t xml:space="preserve">Форма "Цилиндр" (3 цвета)                         </t>
  </si>
  <si>
    <t xml:space="preserve"> РФ103</t>
  </si>
  <si>
    <t xml:space="preserve">Форма "Сердце"  ( цвет: красный )                 </t>
  </si>
  <si>
    <t xml:space="preserve">Дневн.фейерверки</t>
  </si>
  <si>
    <t xml:space="preserve"> РС351</t>
  </si>
  <si>
    <t xml:space="preserve">Праздничная  (цветные дымы, парашюты, свист, ти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4" topLeftCell="A17" activePane="bottomLeft" state="frozen"/>
      <selection pane="topLeft" activeCell="A13" activeCellId="0" sqref="A13"/>
      <selection pane="bottomLeft" activeCell="D105" activeCellId="0" sqref="D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41"/>
    <col collapsed="false" customWidth="true" hidden="false" outlineLevel="0" max="3" min="3" style="1" width="7.28"/>
    <col collapsed="false" customWidth="true" hidden="false" outlineLevel="0" max="4" min="4" style="1" width="33.85"/>
    <col collapsed="false" customWidth="true" hidden="false" outlineLevel="0" max="6" min="5" style="1" width="4.14"/>
    <col collapsed="false" customWidth="true" hidden="false" outlineLevel="0" max="7" min="7" style="2" width="4.7"/>
    <col collapsed="false" customWidth="true" hidden="false" outlineLevel="0" max="8" min="8" style="1" width="9.7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14.56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1" s="3" customFormat="true" ht="11.25" hidden="true" customHeight="false" outlineLevel="0" collapsed="false">
      <c r="G1" s="4"/>
    </row>
    <row r="2" s="3" customFormat="true" ht="11.25" hidden="true" customHeight="false" outlineLevel="0" collapsed="false">
      <c r="G2" s="4"/>
    </row>
    <row r="3" s="3" customFormat="true" ht="13.5" hidden="true" customHeight="true" outlineLevel="0" collapsed="false">
      <c r="G3" s="4"/>
    </row>
    <row r="4" s="3" customFormat="true" ht="14.25" hidden="true" customHeight="true" outlineLevel="0" collapsed="false">
      <c r="D4" s="5"/>
      <c r="E4" s="6"/>
      <c r="F4" s="6"/>
      <c r="G4" s="7"/>
      <c r="H4" s="6"/>
      <c r="I4" s="6"/>
      <c r="J4" s="6"/>
      <c r="K4" s="6"/>
      <c r="L4" s="6"/>
    </row>
    <row r="5" s="3" customFormat="true" ht="11.25" hidden="true" customHeight="false" outlineLevel="0" collapsed="false">
      <c r="G5" s="4"/>
    </row>
    <row r="6" s="3" customFormat="true" ht="11.25" hidden="true" customHeight="false" outlineLevel="0" collapsed="false">
      <c r="G6" s="4"/>
    </row>
    <row r="7" s="3" customFormat="true" ht="11.25" hidden="true" customHeight="false" outlineLevel="0" collapsed="false">
      <c r="G7" s="4"/>
    </row>
    <row r="8" s="3" customFormat="true" ht="11.25" hidden="true" customHeight="false" outlineLevel="0" collapsed="false">
      <c r="D8" s="8"/>
      <c r="E8" s="8"/>
      <c r="F8" s="8"/>
      <c r="G8" s="9"/>
      <c r="H8" s="8"/>
      <c r="I8" s="8"/>
      <c r="J8" s="8"/>
      <c r="K8" s="8"/>
      <c r="L8" s="8"/>
    </row>
    <row r="9" s="3" customFormat="true" ht="12" hidden="true" customHeight="true" outlineLevel="0" collapsed="false">
      <c r="G9" s="4"/>
    </row>
    <row r="10" s="3" customFormat="true" ht="12" hidden="true" customHeight="true" outlineLevel="0" collapsed="false">
      <c r="G10" s="4"/>
    </row>
    <row r="11" s="3" customFormat="true" ht="12" hidden="true" customHeight="true" outlineLevel="0" collapsed="false">
      <c r="G11" s="4"/>
    </row>
    <row r="12" s="3" customFormat="true" ht="12" hidden="true" customHeight="true" outlineLevel="0" collapsed="false">
      <c r="G12" s="4"/>
    </row>
    <row r="13" s="3" customFormat="true" ht="12" hidden="false" customHeight="true" outlineLevel="0" collapsed="false">
      <c r="G13" s="4"/>
    </row>
    <row r="14" s="3" customFormat="true" ht="15" hidden="false" customHeight="true" outlineLevel="0" collapsed="false">
      <c r="B14" s="10" t="s">
        <v>0</v>
      </c>
      <c r="C14" s="10"/>
      <c r="D14" s="10"/>
      <c r="E14" s="10"/>
      <c r="F14" s="10"/>
      <c r="G14" s="11"/>
      <c r="H14" s="10"/>
      <c r="I14" s="10"/>
      <c r="J14" s="12" t="s">
        <v>1</v>
      </c>
      <c r="K14" s="12"/>
      <c r="L14" s="13" t="n">
        <f aca="false">SUM(L17:L451)</f>
        <v>0</v>
      </c>
    </row>
    <row r="15" customFormat="false" ht="12" hidden="false" customHeight="true" outlineLevel="0" collapsed="false">
      <c r="G15" s="14" t="s">
        <v>2</v>
      </c>
      <c r="H15" s="15" t="n">
        <f aca="false">Q15</f>
        <v>0</v>
      </c>
      <c r="I15" s="16" t="s">
        <v>3</v>
      </c>
      <c r="J15" s="17" t="s">
        <v>4</v>
      </c>
      <c r="K15" s="18" t="n">
        <f aca="false">R15*1.1</f>
        <v>0</v>
      </c>
      <c r="L15" s="17" t="s">
        <v>5</v>
      </c>
      <c r="Q15" s="1" t="n">
        <f aca="false">SUM(Q17:Q451)</f>
        <v>0</v>
      </c>
      <c r="R15" s="1" t="n">
        <f aca="false">SUM(R17:R451)</f>
        <v>0</v>
      </c>
    </row>
    <row r="16" customFormat="false" ht="41.25" hidden="false" customHeight="true" outlineLevel="0" collapsed="false">
      <c r="A16" s="19" t="s">
        <v>6</v>
      </c>
      <c r="B16" s="19" t="s">
        <v>7</v>
      </c>
      <c r="C16" s="19" t="s">
        <v>8</v>
      </c>
      <c r="D16" s="19" t="s">
        <v>9</v>
      </c>
      <c r="E16" s="19" t="s">
        <v>10</v>
      </c>
      <c r="F16" s="19" t="s">
        <v>11</v>
      </c>
      <c r="G16" s="19" t="s">
        <v>12</v>
      </c>
      <c r="H16" s="20" t="s">
        <v>13</v>
      </c>
      <c r="I16" s="19" t="s">
        <v>14</v>
      </c>
      <c r="J16" s="21" t="s">
        <v>15</v>
      </c>
      <c r="K16" s="22" t="s">
        <v>16</v>
      </c>
      <c r="L16" s="19" t="s">
        <v>17</v>
      </c>
      <c r="M16" s="23"/>
    </row>
    <row r="17" customFormat="false" ht="11.25" hidden="false" customHeight="false" outlineLevel="0" collapsed="false">
      <c r="A17" s="24" t="n">
        <v>1</v>
      </c>
      <c r="B17" s="25" t="s">
        <v>18</v>
      </c>
      <c r="C17" s="24" t="n">
        <v>1030</v>
      </c>
      <c r="D17" s="26" t="s">
        <v>19</v>
      </c>
      <c r="E17" s="27" t="s">
        <v>20</v>
      </c>
      <c r="F17" s="27" t="s">
        <v>21</v>
      </c>
      <c r="G17" s="28" t="s">
        <v>22</v>
      </c>
      <c r="H17" s="29" t="n">
        <v>424.8</v>
      </c>
      <c r="I17" s="30" t="n">
        <v>7.53</v>
      </c>
      <c r="J17" s="31" t="n">
        <v>55</v>
      </c>
      <c r="K17" s="32"/>
      <c r="L17" s="33" t="n">
        <f aca="false">H17*K17</f>
        <v>0</v>
      </c>
      <c r="M17" s="34" t="s">
        <v>23</v>
      </c>
      <c r="O17" s="1" t="n">
        <v>4</v>
      </c>
      <c r="P17" s="1" t="n">
        <v>0.03</v>
      </c>
      <c r="Q17" s="35" t="n">
        <f aca="false">O17/G17*K17</f>
        <v>0</v>
      </c>
      <c r="R17" s="35" t="n">
        <f aca="false">P17/G17*K17</f>
        <v>0</v>
      </c>
    </row>
    <row r="18" customFormat="false" ht="11.25" hidden="false" customHeight="false" outlineLevel="0" collapsed="false">
      <c r="A18" s="24" t="n">
        <v>2</v>
      </c>
      <c r="B18" s="26"/>
      <c r="C18" s="24" t="n">
        <v>1050</v>
      </c>
      <c r="D18" s="26" t="s">
        <v>24</v>
      </c>
      <c r="E18" s="27" t="s">
        <v>25</v>
      </c>
      <c r="F18" s="27" t="s">
        <v>26</v>
      </c>
      <c r="G18" s="28" t="s">
        <v>27</v>
      </c>
      <c r="H18" s="29" t="n">
        <v>367.2</v>
      </c>
      <c r="I18" s="30" t="n">
        <v>30.6</v>
      </c>
      <c r="J18" s="31" t="n">
        <v>18</v>
      </c>
      <c r="K18" s="32"/>
      <c r="L18" s="33" t="n">
        <f aca="false">H18*K18</f>
        <v>0</v>
      </c>
      <c r="M18" s="34" t="s">
        <v>23</v>
      </c>
      <c r="O18" s="1" t="n">
        <v>10</v>
      </c>
      <c r="P18" s="1" t="n">
        <v>0.05</v>
      </c>
      <c r="Q18" s="35" t="n">
        <f aca="false">O18/G18*K18</f>
        <v>0</v>
      </c>
      <c r="R18" s="35" t="n">
        <f aca="false">P18/G18*K18</f>
        <v>0</v>
      </c>
    </row>
    <row r="19" customFormat="false" ht="11.25" hidden="false" customHeight="false" outlineLevel="0" collapsed="false">
      <c r="A19" s="24" t="n">
        <v>3</v>
      </c>
      <c r="B19" s="26"/>
      <c r="C19" s="24" t="n">
        <v>1082</v>
      </c>
      <c r="D19" s="26" t="s">
        <v>28</v>
      </c>
      <c r="E19" s="27" t="s">
        <v>25</v>
      </c>
      <c r="F19" s="27" t="s">
        <v>29</v>
      </c>
      <c r="G19" s="28" t="s">
        <v>30</v>
      </c>
      <c r="H19" s="29" t="n">
        <v>109.8</v>
      </c>
      <c r="I19" s="30" t="n">
        <v>36.6</v>
      </c>
      <c r="J19" s="31"/>
      <c r="K19" s="32"/>
      <c r="L19" s="33" t="n">
        <f aca="false">H19*K19</f>
        <v>0</v>
      </c>
      <c r="M19" s="34" t="s">
        <v>23</v>
      </c>
      <c r="O19" s="1" t="n">
        <v>60</v>
      </c>
      <c r="P19" s="1" t="n">
        <v>0.14</v>
      </c>
      <c r="Q19" s="35" t="n">
        <f aca="false">O19/G19*K19</f>
        <v>0</v>
      </c>
      <c r="R19" s="35" t="n">
        <f aca="false">P19/G19*K19</f>
        <v>0</v>
      </c>
    </row>
    <row r="20" customFormat="false" ht="11.25" hidden="false" customHeight="false" outlineLevel="0" collapsed="false">
      <c r="A20" s="24" t="n">
        <v>4</v>
      </c>
      <c r="B20" s="26"/>
      <c r="C20" s="24" t="n">
        <v>1106</v>
      </c>
      <c r="D20" s="26" t="s">
        <v>31</v>
      </c>
      <c r="E20" s="27" t="s">
        <v>20</v>
      </c>
      <c r="F20" s="27" t="s">
        <v>32</v>
      </c>
      <c r="G20" s="28" t="s">
        <v>33</v>
      </c>
      <c r="H20" s="29" t="n">
        <v>640.8</v>
      </c>
      <c r="I20" s="30" t="n">
        <v>0.89</v>
      </c>
      <c r="J20" s="31" t="n">
        <v>61</v>
      </c>
      <c r="K20" s="32"/>
      <c r="L20" s="33" t="n">
        <f aca="false">H20*K20</f>
        <v>0</v>
      </c>
      <c r="M20" s="34" t="s">
        <v>23</v>
      </c>
      <c r="O20" s="1" t="n">
        <v>17</v>
      </c>
      <c r="P20" s="1" t="n">
        <v>0.03</v>
      </c>
      <c r="Q20" s="35" t="n">
        <f aca="false">O20/G20*K20</f>
        <v>0</v>
      </c>
      <c r="R20" s="35" t="n">
        <f aca="false">P20/G20*K20</f>
        <v>0</v>
      </c>
    </row>
    <row r="21" customFormat="false" ht="11.25" hidden="false" customHeight="false" outlineLevel="0" collapsed="false">
      <c r="A21" s="24"/>
      <c r="B21" s="26"/>
      <c r="C21" s="24" t="n">
        <v>1090</v>
      </c>
      <c r="D21" s="26" t="s">
        <v>34</v>
      </c>
      <c r="E21" s="27" t="s">
        <v>20</v>
      </c>
      <c r="F21" s="27" t="s">
        <v>35</v>
      </c>
      <c r="G21" s="28" t="s">
        <v>36</v>
      </c>
      <c r="H21" s="29" t="n">
        <v>680.4</v>
      </c>
      <c r="I21" s="30" t="n">
        <v>113.4</v>
      </c>
      <c r="J21" s="31" t="s">
        <v>37</v>
      </c>
      <c r="K21" s="32"/>
      <c r="L21" s="33" t="n">
        <f aca="false">H21*K21</f>
        <v>0</v>
      </c>
      <c r="M21" s="34"/>
      <c r="Q21" s="35"/>
      <c r="R21" s="35"/>
    </row>
    <row r="22" customFormat="false" ht="11.25" hidden="false" customHeight="false" outlineLevel="0" collapsed="false">
      <c r="A22" s="24" t="n">
        <v>5</v>
      </c>
      <c r="B22" s="26"/>
      <c r="C22" s="24" t="n">
        <v>1202</v>
      </c>
      <c r="D22" s="26" t="s">
        <v>38</v>
      </c>
      <c r="E22" s="27" t="s">
        <v>20</v>
      </c>
      <c r="F22" s="27" t="s">
        <v>39</v>
      </c>
      <c r="G22" s="28" t="s">
        <v>40</v>
      </c>
      <c r="H22" s="29" t="n">
        <v>462</v>
      </c>
      <c r="I22" s="30" t="n">
        <v>1.54</v>
      </c>
      <c r="J22" s="31"/>
      <c r="K22" s="32"/>
      <c r="L22" s="33" t="n">
        <f aca="false">H22*K22</f>
        <v>0</v>
      </c>
      <c r="M22" s="34" t="s">
        <v>23</v>
      </c>
      <c r="O22" s="1" t="n">
        <v>21</v>
      </c>
      <c r="P22" s="1" t="n">
        <v>0.04</v>
      </c>
      <c r="Q22" s="35" t="n">
        <f aca="false">O22/G22*K22</f>
        <v>0</v>
      </c>
      <c r="R22" s="35" t="n">
        <f aca="false">P22/G22*K22</f>
        <v>0</v>
      </c>
    </row>
    <row r="23" customFormat="false" ht="11.25" hidden="false" customHeight="false" outlineLevel="0" collapsed="false">
      <c r="A23" s="24" t="n">
        <v>6</v>
      </c>
      <c r="B23" s="26"/>
      <c r="C23" s="24" t="n">
        <v>1301</v>
      </c>
      <c r="D23" s="26" t="s">
        <v>41</v>
      </c>
      <c r="E23" s="27" t="s">
        <v>20</v>
      </c>
      <c r="F23" s="27" t="s">
        <v>42</v>
      </c>
      <c r="G23" s="28" t="s">
        <v>43</v>
      </c>
      <c r="H23" s="29" t="n">
        <v>306</v>
      </c>
      <c r="I23" s="30" t="n">
        <v>3.06</v>
      </c>
      <c r="J23" s="31" t="n">
        <v>21</v>
      </c>
      <c r="K23" s="32"/>
      <c r="L23" s="33" t="n">
        <f aca="false">H23*K23</f>
        <v>0</v>
      </c>
      <c r="M23" s="34" t="s">
        <v>23</v>
      </c>
      <c r="O23" s="1" t="n">
        <v>18</v>
      </c>
      <c r="P23" s="1" t="n">
        <v>0.04</v>
      </c>
      <c r="Q23" s="35" t="n">
        <f aca="false">O23/G23*K23</f>
        <v>0</v>
      </c>
      <c r="R23" s="35" t="n">
        <f aca="false">P23/G23*K23</f>
        <v>0</v>
      </c>
    </row>
    <row r="24" customFormat="false" ht="11.25" hidden="false" customHeight="false" outlineLevel="0" collapsed="false">
      <c r="A24" s="24" t="n">
        <v>7</v>
      </c>
      <c r="B24" s="26"/>
      <c r="C24" s="24" t="n">
        <v>1320</v>
      </c>
      <c r="D24" s="26" t="s">
        <v>44</v>
      </c>
      <c r="E24" s="27" t="s">
        <v>20</v>
      </c>
      <c r="F24" s="27" t="s">
        <v>45</v>
      </c>
      <c r="G24" s="28" t="s">
        <v>40</v>
      </c>
      <c r="H24" s="29" t="n">
        <v>546</v>
      </c>
      <c r="I24" s="30" t="n">
        <v>2.73</v>
      </c>
      <c r="J24" s="31"/>
      <c r="K24" s="32"/>
      <c r="L24" s="33" t="n">
        <f aca="false">H24*K24</f>
        <v>0</v>
      </c>
      <c r="M24" s="34" t="s">
        <v>23</v>
      </c>
      <c r="O24" s="1" t="n">
        <v>17</v>
      </c>
      <c r="P24" s="1" t="n">
        <v>0.03</v>
      </c>
      <c r="Q24" s="35" t="n">
        <f aca="false">O24/G24*K24</f>
        <v>0</v>
      </c>
      <c r="R24" s="35" t="n">
        <f aca="false">P24/G24*K24</f>
        <v>0</v>
      </c>
    </row>
    <row r="25" customFormat="false" ht="11.25" hidden="false" customHeight="false" outlineLevel="0" collapsed="false">
      <c r="A25" s="24" t="n">
        <v>8</v>
      </c>
      <c r="B25" s="26"/>
      <c r="C25" s="24" t="n">
        <v>1400</v>
      </c>
      <c r="D25" s="26" t="s">
        <v>46</v>
      </c>
      <c r="E25" s="27" t="s">
        <v>20</v>
      </c>
      <c r="F25" s="27" t="s">
        <v>47</v>
      </c>
      <c r="G25" s="28" t="s">
        <v>22</v>
      </c>
      <c r="H25" s="29" t="n">
        <v>892.8</v>
      </c>
      <c r="I25" s="30" t="n">
        <v>6.2</v>
      </c>
      <c r="J25" s="31" t="n">
        <v>100</v>
      </c>
      <c r="K25" s="32"/>
      <c r="L25" s="33" t="n">
        <f aca="false">H25*K25</f>
        <v>0</v>
      </c>
      <c r="M25" s="34" t="s">
        <v>23</v>
      </c>
      <c r="O25" s="1" t="n">
        <v>25</v>
      </c>
      <c r="P25" s="1" t="n">
        <v>0.04</v>
      </c>
      <c r="Q25" s="35" t="n">
        <f aca="false">O25/G25*K25</f>
        <v>0</v>
      </c>
      <c r="R25" s="35" t="n">
        <f aca="false">P25/G25*K25</f>
        <v>0</v>
      </c>
    </row>
    <row r="26" customFormat="false" ht="11.25" hidden="false" customHeight="false" outlineLevel="0" collapsed="false">
      <c r="A26" s="24" t="n">
        <v>13</v>
      </c>
      <c r="B26" s="25" t="s">
        <v>48</v>
      </c>
      <c r="C26" s="24" t="n">
        <v>2010</v>
      </c>
      <c r="D26" s="26" t="s">
        <v>49</v>
      </c>
      <c r="E26" s="27" t="s">
        <v>20</v>
      </c>
      <c r="F26" s="27" t="s">
        <v>47</v>
      </c>
      <c r="G26" s="28" t="s">
        <v>40</v>
      </c>
      <c r="H26" s="29" t="n">
        <v>460.8</v>
      </c>
      <c r="I26" s="30" t="n">
        <v>3.2</v>
      </c>
      <c r="J26" s="31"/>
      <c r="K26" s="32"/>
      <c r="L26" s="33" t="n">
        <f aca="false">H26*K26</f>
        <v>0</v>
      </c>
      <c r="M26" s="34" t="s">
        <v>23</v>
      </c>
      <c r="O26" s="1" t="n">
        <v>9</v>
      </c>
      <c r="P26" s="1" t="n">
        <v>0.03</v>
      </c>
      <c r="Q26" s="35" t="n">
        <f aca="false">O26/G26*K26</f>
        <v>0</v>
      </c>
      <c r="R26" s="35" t="n">
        <f aca="false">P26/G26*K26</f>
        <v>0</v>
      </c>
    </row>
    <row r="27" customFormat="false" ht="11.25" hidden="false" customHeight="false" outlineLevel="0" collapsed="false">
      <c r="A27" s="24" t="n">
        <v>17</v>
      </c>
      <c r="B27" s="26"/>
      <c r="C27" s="24" t="n">
        <v>2300</v>
      </c>
      <c r="D27" s="26" t="s">
        <v>50</v>
      </c>
      <c r="E27" s="27" t="s">
        <v>25</v>
      </c>
      <c r="F27" s="27" t="s">
        <v>35</v>
      </c>
      <c r="G27" s="28" t="s">
        <v>51</v>
      </c>
      <c r="H27" s="29" t="n">
        <v>250.8</v>
      </c>
      <c r="I27" s="30" t="n">
        <v>41.8</v>
      </c>
      <c r="J27" s="31" t="n">
        <v>157</v>
      </c>
      <c r="K27" s="32"/>
      <c r="L27" s="33" t="n">
        <f aca="false">H27*K27</f>
        <v>0</v>
      </c>
      <c r="M27" s="34" t="s">
        <v>23</v>
      </c>
      <c r="O27" s="1" t="n">
        <v>8</v>
      </c>
      <c r="P27" s="1" t="n">
        <v>0.05</v>
      </c>
      <c r="Q27" s="35" t="n">
        <f aca="false">O27/G27*K27</f>
        <v>0</v>
      </c>
      <c r="R27" s="35" t="n">
        <f aca="false">P27/G27*K27</f>
        <v>0</v>
      </c>
    </row>
    <row r="28" customFormat="false" ht="11.25" hidden="false" customHeight="false" outlineLevel="0" collapsed="false">
      <c r="A28" s="24" t="n">
        <v>18</v>
      </c>
      <c r="B28" s="26"/>
      <c r="C28" s="24" t="n">
        <v>2310</v>
      </c>
      <c r="D28" s="26" t="s">
        <v>52</v>
      </c>
      <c r="E28" s="27" t="s">
        <v>25</v>
      </c>
      <c r="F28" s="27" t="s">
        <v>35</v>
      </c>
      <c r="G28" s="28" t="s">
        <v>51</v>
      </c>
      <c r="H28" s="29" t="n">
        <v>216</v>
      </c>
      <c r="I28" s="30" t="n">
        <v>36</v>
      </c>
      <c r="J28" s="31"/>
      <c r="K28" s="32"/>
      <c r="L28" s="33" t="n">
        <f aca="false">H28*K28</f>
        <v>0</v>
      </c>
      <c r="M28" s="34" t="s">
        <v>23</v>
      </c>
      <c r="O28" s="1" t="n">
        <v>10</v>
      </c>
      <c r="P28" s="1" t="n">
        <v>0.05</v>
      </c>
      <c r="Q28" s="35" t="n">
        <f aca="false">O28/G28*K28</f>
        <v>0</v>
      </c>
      <c r="R28" s="35" t="n">
        <f aca="false">P28/G28*K28</f>
        <v>0</v>
      </c>
    </row>
    <row r="29" customFormat="false" ht="11.25" hidden="false" customHeight="false" outlineLevel="0" collapsed="false">
      <c r="A29" s="24" t="n">
        <v>19</v>
      </c>
      <c r="B29" s="26"/>
      <c r="C29" s="24" t="n">
        <v>2350</v>
      </c>
      <c r="D29" s="26" t="s">
        <v>53</v>
      </c>
      <c r="E29" s="27" t="s">
        <v>25</v>
      </c>
      <c r="F29" s="27" t="s">
        <v>35</v>
      </c>
      <c r="G29" s="28" t="s">
        <v>54</v>
      </c>
      <c r="H29" s="29" t="n">
        <v>394.2</v>
      </c>
      <c r="I29" s="30" t="n">
        <v>65.7</v>
      </c>
      <c r="J29" s="31"/>
      <c r="K29" s="32"/>
      <c r="L29" s="33" t="n">
        <f aca="false">H29*K29</f>
        <v>0</v>
      </c>
      <c r="M29" s="34" t="s">
        <v>23</v>
      </c>
      <c r="O29" s="1" t="n">
        <v>10.5</v>
      </c>
      <c r="P29" s="1" t="n">
        <v>0.06</v>
      </c>
      <c r="Q29" s="35" t="n">
        <f aca="false">O29/G29*K29</f>
        <v>0</v>
      </c>
      <c r="R29" s="35" t="n">
        <f aca="false">P29/G29*K29</f>
        <v>0</v>
      </c>
    </row>
    <row r="30" customFormat="false" ht="11.25" hidden="false" customHeight="false" outlineLevel="0" collapsed="false">
      <c r="A30" s="24" t="n">
        <v>20</v>
      </c>
      <c r="B30" s="26"/>
      <c r="C30" s="24" t="n">
        <v>2440</v>
      </c>
      <c r="D30" s="26" t="s">
        <v>55</v>
      </c>
      <c r="E30" s="27" t="s">
        <v>25</v>
      </c>
      <c r="F30" s="27" t="s">
        <v>56</v>
      </c>
      <c r="G30" s="28" t="s">
        <v>27</v>
      </c>
      <c r="H30" s="29" t="n">
        <v>370.4</v>
      </c>
      <c r="I30" s="30" t="n">
        <v>92.6</v>
      </c>
      <c r="J30" s="31" t="n">
        <v>26</v>
      </c>
      <c r="K30" s="32"/>
      <c r="L30" s="33" t="n">
        <f aca="false">H30*K30</f>
        <v>0</v>
      </c>
      <c r="M30" s="34" t="s">
        <v>23</v>
      </c>
      <c r="O30" s="1" t="n">
        <v>16</v>
      </c>
      <c r="P30" s="1" t="n">
        <v>0.14</v>
      </c>
      <c r="Q30" s="35" t="n">
        <f aca="false">O30/G30*K30</f>
        <v>0</v>
      </c>
      <c r="R30" s="35" t="n">
        <f aca="false">P30/G30*K30</f>
        <v>0</v>
      </c>
    </row>
    <row r="31" customFormat="false" ht="11.25" hidden="false" customHeight="false" outlineLevel="0" collapsed="false">
      <c r="A31" s="24" t="n">
        <v>21</v>
      </c>
      <c r="B31" s="26"/>
      <c r="C31" s="24" t="n">
        <v>2464</v>
      </c>
      <c r="D31" s="26" t="s">
        <v>57</v>
      </c>
      <c r="E31" s="27" t="s">
        <v>25</v>
      </c>
      <c r="F31" s="27" t="s">
        <v>35</v>
      </c>
      <c r="G31" s="28" t="s">
        <v>58</v>
      </c>
      <c r="H31" s="29" t="n">
        <v>757.8</v>
      </c>
      <c r="I31" s="30" t="n">
        <v>126.3</v>
      </c>
      <c r="J31" s="31"/>
      <c r="K31" s="32"/>
      <c r="L31" s="33" t="n">
        <f aca="false">H31*K31</f>
        <v>0</v>
      </c>
      <c r="M31" s="34" t="s">
        <v>23</v>
      </c>
      <c r="O31" s="1" t="n">
        <v>7</v>
      </c>
      <c r="P31" s="1" t="n">
        <v>0.07</v>
      </c>
      <c r="Q31" s="35" t="n">
        <f aca="false">O31/G31*K31</f>
        <v>0</v>
      </c>
      <c r="R31" s="35" t="n">
        <f aca="false">P31/G31*K31</f>
        <v>0</v>
      </c>
    </row>
    <row r="32" customFormat="false" ht="11.25" hidden="false" customHeight="false" outlineLevel="0" collapsed="false">
      <c r="A32" s="24"/>
      <c r="B32" s="26"/>
      <c r="C32" s="24" t="n">
        <v>2550</v>
      </c>
      <c r="D32" s="26" t="s">
        <v>59</v>
      </c>
      <c r="E32" s="27" t="s">
        <v>25</v>
      </c>
      <c r="F32" s="27" t="s">
        <v>56</v>
      </c>
      <c r="G32" s="28" t="s">
        <v>60</v>
      </c>
      <c r="H32" s="29" t="n">
        <v>500</v>
      </c>
      <c r="I32" s="30" t="n">
        <v>125</v>
      </c>
      <c r="J32" s="31" t="n">
        <v>60</v>
      </c>
      <c r="K32" s="32"/>
      <c r="L32" s="33" t="n">
        <f aca="false">H32*K32</f>
        <v>0</v>
      </c>
      <c r="M32" s="34"/>
      <c r="Q32" s="35"/>
      <c r="R32" s="35"/>
    </row>
    <row r="33" customFormat="false" ht="11.25" hidden="false" customHeight="false" outlineLevel="0" collapsed="false">
      <c r="A33" s="24" t="n">
        <v>22</v>
      </c>
      <c r="B33" s="26"/>
      <c r="C33" s="24" t="n">
        <v>2551</v>
      </c>
      <c r="D33" s="26" t="s">
        <v>61</v>
      </c>
      <c r="E33" s="27" t="s">
        <v>25</v>
      </c>
      <c r="F33" s="27" t="s">
        <v>56</v>
      </c>
      <c r="G33" s="28" t="s">
        <v>33</v>
      </c>
      <c r="H33" s="29" t="n">
        <v>796</v>
      </c>
      <c r="I33" s="30" t="n">
        <v>199</v>
      </c>
      <c r="J33" s="31" t="n">
        <v>24</v>
      </c>
      <c r="K33" s="32"/>
      <c r="L33" s="33" t="n">
        <f aca="false">H33*K33</f>
        <v>0</v>
      </c>
      <c r="M33" s="34" t="s">
        <v>23</v>
      </c>
      <c r="O33" s="1" t="n">
        <v>11</v>
      </c>
      <c r="P33" s="1" t="n">
        <v>0.09</v>
      </c>
      <c r="Q33" s="35" t="n">
        <f aca="false">O33/G33*K33</f>
        <v>0</v>
      </c>
      <c r="R33" s="35" t="n">
        <f aca="false">P33/G33*K33</f>
        <v>0</v>
      </c>
    </row>
    <row r="34" customFormat="false" ht="11.25" hidden="false" customHeight="false" outlineLevel="0" collapsed="false">
      <c r="A34" s="24" t="n">
        <v>23</v>
      </c>
      <c r="B34" s="26"/>
      <c r="C34" s="24" t="n">
        <v>2560</v>
      </c>
      <c r="D34" s="26" t="s">
        <v>62</v>
      </c>
      <c r="E34" s="27" t="s">
        <v>25</v>
      </c>
      <c r="F34" s="27" t="s">
        <v>56</v>
      </c>
      <c r="G34" s="28" t="s">
        <v>63</v>
      </c>
      <c r="H34" s="29" t="n">
        <v>920</v>
      </c>
      <c r="I34" s="30" t="n">
        <v>230</v>
      </c>
      <c r="J34" s="31" t="n">
        <v>10</v>
      </c>
      <c r="K34" s="32"/>
      <c r="L34" s="33" t="n">
        <f aca="false">H34*K34</f>
        <v>0</v>
      </c>
      <c r="M34" s="34" t="s">
        <v>23</v>
      </c>
      <c r="O34" s="1" t="n">
        <v>18</v>
      </c>
      <c r="P34" s="1" t="n">
        <v>0.23</v>
      </c>
      <c r="Q34" s="35" t="n">
        <f aca="false">O34/G34*K34</f>
        <v>0</v>
      </c>
      <c r="R34" s="35" t="n">
        <f aca="false">P34/G34*K34</f>
        <v>0</v>
      </c>
    </row>
    <row r="35" customFormat="false" ht="11.25" hidden="false" customHeight="false" outlineLevel="0" collapsed="false">
      <c r="A35" s="24" t="n">
        <v>29</v>
      </c>
      <c r="B35" s="26"/>
      <c r="C35" s="24" t="s">
        <v>64</v>
      </c>
      <c r="D35" s="26" t="s">
        <v>65</v>
      </c>
      <c r="E35" s="27" t="s">
        <v>25</v>
      </c>
      <c r="F35" s="27" t="s">
        <v>35</v>
      </c>
      <c r="G35" s="28" t="s">
        <v>66</v>
      </c>
      <c r="H35" s="29" t="n">
        <v>594</v>
      </c>
      <c r="I35" s="30" t="n">
        <v>99</v>
      </c>
      <c r="J35" s="31" t="n">
        <v>5</v>
      </c>
      <c r="K35" s="32"/>
      <c r="L35" s="33" t="n">
        <f aca="false">H35*K35</f>
        <v>0</v>
      </c>
      <c r="M35" s="34" t="s">
        <v>23</v>
      </c>
      <c r="O35" s="1" t="n">
        <v>12</v>
      </c>
      <c r="P35" s="1" t="n">
        <v>0.07</v>
      </c>
      <c r="Q35" s="35" t="n">
        <f aca="false">O35/G35*K35</f>
        <v>0</v>
      </c>
      <c r="R35" s="35" t="n">
        <f aca="false">P35/G35*K35</f>
        <v>0</v>
      </c>
    </row>
    <row r="36" customFormat="false" ht="11.25" hidden="false" customHeight="false" outlineLevel="0" collapsed="false">
      <c r="A36" s="24" t="n">
        <v>30</v>
      </c>
      <c r="B36" s="26"/>
      <c r="C36" s="24" t="s">
        <v>67</v>
      </c>
      <c r="D36" s="26" t="s">
        <v>68</v>
      </c>
      <c r="E36" s="27" t="s">
        <v>25</v>
      </c>
      <c r="F36" s="27" t="s">
        <v>69</v>
      </c>
      <c r="G36" s="28" t="s">
        <v>33</v>
      </c>
      <c r="H36" s="29" t="n">
        <v>620</v>
      </c>
      <c r="I36" s="30" t="n">
        <v>124</v>
      </c>
      <c r="J36" s="31"/>
      <c r="K36" s="32"/>
      <c r="L36" s="33" t="n">
        <f aca="false">H36*K36</f>
        <v>0</v>
      </c>
      <c r="M36" s="34" t="s">
        <v>23</v>
      </c>
      <c r="O36" s="1" t="n">
        <v>10</v>
      </c>
      <c r="P36" s="1" t="n">
        <v>0.06</v>
      </c>
      <c r="Q36" s="35" t="n">
        <f aca="false">O36/G36*K36</f>
        <v>0</v>
      </c>
      <c r="R36" s="35" t="n">
        <f aca="false">P36/G36*K36</f>
        <v>0</v>
      </c>
    </row>
    <row r="37" customFormat="false" ht="11.25" hidden="false" customHeight="false" outlineLevel="0" collapsed="false">
      <c r="A37" s="24"/>
      <c r="B37" s="26"/>
      <c r="C37" s="24" t="s">
        <v>70</v>
      </c>
      <c r="D37" s="26" t="s">
        <v>71</v>
      </c>
      <c r="E37" s="27"/>
      <c r="F37" s="27" t="s">
        <v>56</v>
      </c>
      <c r="G37" s="28" t="s">
        <v>72</v>
      </c>
      <c r="H37" s="29" t="n">
        <v>994</v>
      </c>
      <c r="I37" s="30" t="n">
        <v>248.5</v>
      </c>
      <c r="J37" s="31" t="n">
        <v>8</v>
      </c>
      <c r="K37" s="32"/>
      <c r="L37" s="33" t="n">
        <f aca="false">H37*K37</f>
        <v>0</v>
      </c>
      <c r="M37" s="34"/>
      <c r="Q37" s="35"/>
      <c r="R37" s="35"/>
    </row>
    <row r="38" customFormat="false" ht="11.25" hidden="false" customHeight="false" outlineLevel="0" collapsed="false">
      <c r="A38" s="24" t="n">
        <v>31</v>
      </c>
      <c r="B38" s="26"/>
      <c r="C38" s="24" t="s">
        <v>73</v>
      </c>
      <c r="D38" s="26" t="s">
        <v>74</v>
      </c>
      <c r="E38" s="27" t="s">
        <v>75</v>
      </c>
      <c r="F38" s="27" t="s">
        <v>56</v>
      </c>
      <c r="G38" s="28" t="s">
        <v>22</v>
      </c>
      <c r="H38" s="29" t="n">
        <v>950</v>
      </c>
      <c r="I38" s="30" t="n">
        <v>237.5</v>
      </c>
      <c r="J38" s="31"/>
      <c r="K38" s="32"/>
      <c r="L38" s="33" t="n">
        <f aca="false">H38*K38</f>
        <v>0</v>
      </c>
      <c r="M38" s="34" t="s">
        <v>23</v>
      </c>
      <c r="O38" s="1" t="n">
        <v>12</v>
      </c>
      <c r="P38" s="1" t="n">
        <v>0.12</v>
      </c>
      <c r="Q38" s="35" t="n">
        <f aca="false">O38/G38*K38</f>
        <v>0</v>
      </c>
      <c r="R38" s="35" t="n">
        <f aca="false">P38/G38*K38</f>
        <v>0</v>
      </c>
    </row>
    <row r="39" customFormat="false" ht="11.25" hidden="false" customHeight="false" outlineLevel="0" collapsed="false">
      <c r="A39" s="24"/>
      <c r="B39" s="26"/>
      <c r="C39" s="24"/>
      <c r="D39" s="26"/>
      <c r="E39" s="27"/>
      <c r="F39" s="27"/>
      <c r="G39" s="28"/>
      <c r="H39" s="29"/>
      <c r="I39" s="30"/>
      <c r="J39" s="31"/>
      <c r="K39" s="32"/>
      <c r="L39" s="33"/>
      <c r="M39" s="34"/>
      <c r="Q39" s="35"/>
      <c r="R39" s="35"/>
    </row>
    <row r="40" customFormat="false" ht="11.25" hidden="false" customHeight="false" outlineLevel="0" collapsed="false">
      <c r="A40" s="24" t="n">
        <v>32</v>
      </c>
      <c r="B40" s="25" t="s">
        <v>76</v>
      </c>
      <c r="C40" s="24" t="n">
        <v>3010</v>
      </c>
      <c r="D40" s="26" t="s">
        <v>77</v>
      </c>
      <c r="E40" s="27" t="s">
        <v>20</v>
      </c>
      <c r="F40" s="27" t="s">
        <v>78</v>
      </c>
      <c r="G40" s="28" t="s">
        <v>79</v>
      </c>
      <c r="H40" s="29" t="n">
        <v>592.8</v>
      </c>
      <c r="I40" s="30" t="n">
        <v>4.94</v>
      </c>
      <c r="J40" s="31" t="n">
        <v>132</v>
      </c>
      <c r="K40" s="32"/>
      <c r="L40" s="33" t="n">
        <f aca="false">H40*K40</f>
        <v>0</v>
      </c>
      <c r="M40" s="34" t="s">
        <v>23</v>
      </c>
      <c r="O40" s="1" t="n">
        <v>17</v>
      </c>
      <c r="P40" s="1" t="n">
        <v>0.09</v>
      </c>
      <c r="Q40" s="35" t="n">
        <f aca="false">O40/G40*K40</f>
        <v>0</v>
      </c>
      <c r="R40" s="35" t="n">
        <f aca="false">P40/G40*K40</f>
        <v>0</v>
      </c>
    </row>
    <row r="41" customFormat="false" ht="11.25" hidden="false" customHeight="false" outlineLevel="0" collapsed="false">
      <c r="A41" s="24" t="n">
        <v>33</v>
      </c>
      <c r="B41" s="26" t="s">
        <v>80</v>
      </c>
      <c r="C41" s="24" t="n">
        <v>3110</v>
      </c>
      <c r="D41" s="26" t="s">
        <v>81</v>
      </c>
      <c r="E41" s="27" t="s">
        <v>25</v>
      </c>
      <c r="F41" s="27" t="s">
        <v>26</v>
      </c>
      <c r="G41" s="28" t="s">
        <v>27</v>
      </c>
      <c r="H41" s="29" t="n">
        <v>266.4</v>
      </c>
      <c r="I41" s="30" t="n">
        <v>22.2</v>
      </c>
      <c r="J41" s="31" t="n">
        <v>252</v>
      </c>
      <c r="K41" s="32"/>
      <c r="L41" s="33" t="n">
        <f aca="false">H41*K41</f>
        <v>0</v>
      </c>
      <c r="M41" s="34" t="s">
        <v>23</v>
      </c>
      <c r="O41" s="1" t="n">
        <v>12</v>
      </c>
      <c r="P41" s="1" t="n">
        <v>0.07</v>
      </c>
      <c r="Q41" s="35" t="n">
        <f aca="false">O41/G41*K41</f>
        <v>0</v>
      </c>
      <c r="R41" s="35" t="n">
        <f aca="false">P41/G41*K41</f>
        <v>0</v>
      </c>
    </row>
    <row r="42" customFormat="false" ht="11.25" hidden="false" customHeight="false" outlineLevel="0" collapsed="false">
      <c r="A42" s="24" t="n">
        <v>34</v>
      </c>
      <c r="B42" s="26"/>
      <c r="C42" s="24" t="n">
        <v>3220</v>
      </c>
      <c r="D42" s="26" t="s">
        <v>82</v>
      </c>
      <c r="E42" s="27" t="s">
        <v>25</v>
      </c>
      <c r="F42" s="27" t="s">
        <v>35</v>
      </c>
      <c r="G42" s="28" t="s">
        <v>43</v>
      </c>
      <c r="H42" s="29" t="n">
        <v>288</v>
      </c>
      <c r="I42" s="30" t="n">
        <v>48</v>
      </c>
      <c r="J42" s="31"/>
      <c r="K42" s="32"/>
      <c r="L42" s="33" t="n">
        <f aca="false">H42*K42</f>
        <v>0</v>
      </c>
      <c r="M42" s="34" t="s">
        <v>23</v>
      </c>
      <c r="O42" s="1" t="n">
        <v>19</v>
      </c>
      <c r="P42" s="1" t="n">
        <v>0.03</v>
      </c>
      <c r="Q42" s="35" t="n">
        <f aca="false">O42/G42*K42</f>
        <v>0</v>
      </c>
      <c r="R42" s="35" t="n">
        <f aca="false">P42/G42*K42</f>
        <v>0</v>
      </c>
    </row>
    <row r="43" customFormat="false" ht="11.25" hidden="false" customHeight="false" outlineLevel="0" collapsed="false">
      <c r="A43" s="24" t="n">
        <v>35</v>
      </c>
      <c r="B43" s="26"/>
      <c r="C43" s="24" t="n">
        <v>3530</v>
      </c>
      <c r="D43" s="26" t="s">
        <v>83</v>
      </c>
      <c r="E43" s="27" t="s">
        <v>20</v>
      </c>
      <c r="F43" s="27" t="s">
        <v>21</v>
      </c>
      <c r="G43" s="28" t="s">
        <v>33</v>
      </c>
      <c r="H43" s="29" t="n">
        <v>867.6</v>
      </c>
      <c r="I43" s="30" t="n">
        <v>12.05</v>
      </c>
      <c r="J43" s="31" t="n">
        <v>141</v>
      </c>
      <c r="K43" s="32"/>
      <c r="L43" s="33" t="n">
        <f aca="false">H43*K43</f>
        <v>0</v>
      </c>
      <c r="M43" s="34" t="s">
        <v>23</v>
      </c>
      <c r="O43" s="1" t="n">
        <v>15</v>
      </c>
      <c r="P43" s="1" t="n">
        <v>0.03</v>
      </c>
      <c r="Q43" s="35" t="n">
        <f aca="false">O43/G43*K43</f>
        <v>0</v>
      </c>
      <c r="R43" s="35" t="n">
        <f aca="false">P43/G43*K43</f>
        <v>0</v>
      </c>
    </row>
    <row r="44" customFormat="false" ht="11.25" hidden="false" customHeight="false" outlineLevel="0" collapsed="false">
      <c r="A44" s="24"/>
      <c r="B44" s="26" t="s">
        <v>84</v>
      </c>
      <c r="C44" s="24" t="s">
        <v>85</v>
      </c>
      <c r="D44" s="26" t="s">
        <v>86</v>
      </c>
      <c r="E44" s="27" t="s">
        <v>25</v>
      </c>
      <c r="F44" s="27" t="s">
        <v>26</v>
      </c>
      <c r="G44" s="28" t="s">
        <v>87</v>
      </c>
      <c r="H44" s="29" t="n">
        <v>290</v>
      </c>
      <c r="I44" s="30" t="n">
        <v>290</v>
      </c>
      <c r="J44" s="31" t="n">
        <v>13</v>
      </c>
      <c r="K44" s="32"/>
      <c r="L44" s="33" t="n">
        <f aca="false">H44*K44</f>
        <v>0</v>
      </c>
      <c r="M44" s="34"/>
      <c r="Q44" s="35"/>
      <c r="R44" s="35"/>
    </row>
    <row r="45" customFormat="false" ht="11.25" hidden="false" customHeight="false" outlineLevel="0" collapsed="false">
      <c r="A45" s="24"/>
      <c r="B45" s="26"/>
      <c r="C45" s="24" t="s">
        <v>88</v>
      </c>
      <c r="D45" s="26" t="s">
        <v>89</v>
      </c>
      <c r="E45" s="27" t="s">
        <v>20</v>
      </c>
      <c r="F45" s="27" t="s">
        <v>78</v>
      </c>
      <c r="G45" s="28" t="s">
        <v>60</v>
      </c>
      <c r="H45" s="29" t="n">
        <v>918</v>
      </c>
      <c r="I45" s="30" t="n">
        <v>7.65</v>
      </c>
      <c r="J45" s="31" t="n">
        <v>2</v>
      </c>
      <c r="K45" s="32"/>
      <c r="L45" s="33" t="n">
        <f aca="false">H45*K45</f>
        <v>0</v>
      </c>
      <c r="M45" s="34"/>
      <c r="Q45" s="35"/>
      <c r="R45" s="35"/>
    </row>
    <row r="46" customFormat="false" ht="11.25" hidden="false" customHeight="false" outlineLevel="0" collapsed="false">
      <c r="A46" s="24" t="n">
        <v>36</v>
      </c>
      <c r="B46" s="26"/>
      <c r="C46" s="24" t="s">
        <v>90</v>
      </c>
      <c r="D46" s="26" t="s">
        <v>91</v>
      </c>
      <c r="E46" s="27" t="s">
        <v>25</v>
      </c>
      <c r="F46" s="27" t="s">
        <v>35</v>
      </c>
      <c r="G46" s="28" t="s">
        <v>54</v>
      </c>
      <c r="H46" s="29" t="n">
        <v>364</v>
      </c>
      <c r="I46" s="30" t="n">
        <v>60.67</v>
      </c>
      <c r="J46" s="31" t="n">
        <v>1</v>
      </c>
      <c r="K46" s="32"/>
      <c r="L46" s="33" t="n">
        <f aca="false">H46*K46</f>
        <v>0</v>
      </c>
      <c r="M46" s="34" t="s">
        <v>23</v>
      </c>
      <c r="O46" s="1" t="n">
        <v>13</v>
      </c>
      <c r="P46" s="1" t="n">
        <v>0.06</v>
      </c>
      <c r="Q46" s="35" t="n">
        <f aca="false">O46/G46*K46</f>
        <v>0</v>
      </c>
      <c r="R46" s="35" t="n">
        <f aca="false">P46/G46*K46</f>
        <v>0</v>
      </c>
    </row>
    <row r="47" customFormat="false" ht="11.25" hidden="false" customHeight="false" outlineLevel="0" collapsed="false">
      <c r="A47" s="24"/>
      <c r="B47" s="26"/>
      <c r="C47" s="24"/>
      <c r="D47" s="26"/>
      <c r="E47" s="27"/>
      <c r="F47" s="27"/>
      <c r="G47" s="28"/>
      <c r="H47" s="29"/>
      <c r="I47" s="30"/>
      <c r="J47" s="31"/>
      <c r="K47" s="32"/>
      <c r="L47" s="33"/>
      <c r="M47" s="34"/>
      <c r="Q47" s="35"/>
      <c r="R47" s="35"/>
    </row>
    <row r="48" customFormat="false" ht="11.25" hidden="false" customHeight="false" outlineLevel="0" collapsed="false">
      <c r="A48" s="24" t="n">
        <v>42</v>
      </c>
      <c r="B48" s="25" t="s">
        <v>92</v>
      </c>
      <c r="C48" s="24" t="n">
        <v>4030</v>
      </c>
      <c r="D48" s="26" t="s">
        <v>93</v>
      </c>
      <c r="E48" s="27" t="s">
        <v>94</v>
      </c>
      <c r="F48" s="27"/>
      <c r="G48" s="28" t="s">
        <v>51</v>
      </c>
      <c r="H48" s="29" t="n">
        <v>200</v>
      </c>
      <c r="I48" s="30" t="n">
        <v>200</v>
      </c>
      <c r="J48" s="31"/>
      <c r="K48" s="32"/>
      <c r="L48" s="33" t="n">
        <f aca="false">H48*K48</f>
        <v>0</v>
      </c>
      <c r="M48" s="34" t="s">
        <v>23</v>
      </c>
      <c r="O48" s="1" t="n">
        <v>7</v>
      </c>
      <c r="P48" s="1" t="n">
        <v>0.02</v>
      </c>
      <c r="Q48" s="35" t="n">
        <f aca="false">O48/G48*K48</f>
        <v>0</v>
      </c>
      <c r="R48" s="35" t="n">
        <f aca="false">P48/G48*K48</f>
        <v>0</v>
      </c>
    </row>
    <row r="49" customFormat="false" ht="11.25" hidden="false" customHeight="false" outlineLevel="0" collapsed="false">
      <c r="A49" s="24" t="n">
        <v>43</v>
      </c>
      <c r="B49" s="26"/>
      <c r="C49" s="24" t="s">
        <v>95</v>
      </c>
      <c r="D49" s="26" t="s">
        <v>96</v>
      </c>
      <c r="E49" s="27" t="s">
        <v>94</v>
      </c>
      <c r="F49" s="27"/>
      <c r="G49" s="28" t="s">
        <v>51</v>
      </c>
      <c r="H49" s="29" t="n">
        <v>550</v>
      </c>
      <c r="I49" s="30" t="n">
        <v>550</v>
      </c>
      <c r="J49" s="31" t="n">
        <v>13</v>
      </c>
      <c r="K49" s="32"/>
      <c r="L49" s="33" t="n">
        <f aca="false">H49*K49</f>
        <v>0</v>
      </c>
      <c r="M49" s="34" t="s">
        <v>23</v>
      </c>
      <c r="O49" s="1" t="n">
        <v>30</v>
      </c>
      <c r="P49" s="1" t="n">
        <v>0.09</v>
      </c>
      <c r="Q49" s="35" t="n">
        <f aca="false">O49/G49*K49</f>
        <v>0</v>
      </c>
      <c r="R49" s="35" t="n">
        <f aca="false">P49/G49*K49</f>
        <v>0</v>
      </c>
    </row>
    <row r="50" customFormat="false" ht="11.25" hidden="false" customHeight="false" outlineLevel="0" collapsed="false">
      <c r="A50" s="24" t="n">
        <v>44</v>
      </c>
      <c r="B50" s="26"/>
      <c r="C50" s="24" t="n">
        <v>4060</v>
      </c>
      <c r="D50" s="26" t="s">
        <v>97</v>
      </c>
      <c r="E50" s="27" t="s">
        <v>25</v>
      </c>
      <c r="F50" s="27" t="s">
        <v>35</v>
      </c>
      <c r="G50" s="28" t="s">
        <v>66</v>
      </c>
      <c r="H50" s="29" t="n">
        <v>546</v>
      </c>
      <c r="I50" s="30" t="n">
        <v>91</v>
      </c>
      <c r="J50" s="31"/>
      <c r="K50" s="32"/>
      <c r="L50" s="33" t="n">
        <f aca="false">H50*K50</f>
        <v>0</v>
      </c>
      <c r="M50" s="34" t="s">
        <v>23</v>
      </c>
      <c r="O50" s="1" t="n">
        <v>9</v>
      </c>
      <c r="P50" s="1" t="n">
        <v>0.04</v>
      </c>
      <c r="Q50" s="35" t="n">
        <f aca="false">O50/G50*K50</f>
        <v>0</v>
      </c>
      <c r="R50" s="35" t="n">
        <f aca="false">P50/G50*K50</f>
        <v>0</v>
      </c>
    </row>
    <row r="51" customFormat="false" ht="11.25" hidden="false" customHeight="false" outlineLevel="0" collapsed="false">
      <c r="A51" s="24"/>
      <c r="B51" s="26"/>
      <c r="C51" s="24" t="n">
        <v>4066</v>
      </c>
      <c r="D51" s="26" t="s">
        <v>98</v>
      </c>
      <c r="E51" s="27" t="s">
        <v>25</v>
      </c>
      <c r="F51" s="27" t="s">
        <v>56</v>
      </c>
      <c r="G51" s="28" t="s">
        <v>26</v>
      </c>
      <c r="H51" s="29" t="n">
        <v>960</v>
      </c>
      <c r="I51" s="30" t="n">
        <v>240</v>
      </c>
      <c r="J51" s="31" t="n">
        <v>18</v>
      </c>
      <c r="K51" s="32"/>
      <c r="L51" s="33" t="n">
        <f aca="false">H51*K51</f>
        <v>0</v>
      </c>
      <c r="M51" s="34"/>
      <c r="Q51" s="35"/>
      <c r="R51" s="35"/>
    </row>
    <row r="52" customFormat="false" ht="11.25" hidden="false" customHeight="false" outlineLevel="0" collapsed="false">
      <c r="A52" s="24" t="n">
        <v>45</v>
      </c>
      <c r="B52" s="26"/>
      <c r="C52" s="24" t="n">
        <v>4070</v>
      </c>
      <c r="D52" s="26" t="s">
        <v>99</v>
      </c>
      <c r="E52" s="27" t="s">
        <v>25</v>
      </c>
      <c r="F52" s="27" t="s">
        <v>56</v>
      </c>
      <c r="G52" s="28" t="s">
        <v>58</v>
      </c>
      <c r="H52" s="29" t="n">
        <v>980</v>
      </c>
      <c r="I52" s="30" t="n">
        <v>245</v>
      </c>
      <c r="J52" s="31" t="n">
        <v>77</v>
      </c>
      <c r="K52" s="32"/>
      <c r="L52" s="33" t="n">
        <f aca="false">H52*K52</f>
        <v>0</v>
      </c>
      <c r="M52" s="34" t="s">
        <v>23</v>
      </c>
      <c r="O52" s="1" t="n">
        <v>22</v>
      </c>
      <c r="P52" s="1" t="n">
        <v>0.12</v>
      </c>
      <c r="Q52" s="35" t="n">
        <f aca="false">O52/G52*K52</f>
        <v>0</v>
      </c>
      <c r="R52" s="35" t="n">
        <f aca="false">P52/G52*K52</f>
        <v>0</v>
      </c>
    </row>
    <row r="53" customFormat="false" ht="11.25" hidden="false" customHeight="false" outlineLevel="0" collapsed="false">
      <c r="A53" s="24"/>
      <c r="B53" s="26"/>
      <c r="C53" s="24" t="n">
        <v>4270</v>
      </c>
      <c r="D53" s="26" t="s">
        <v>100</v>
      </c>
      <c r="E53" s="27" t="s">
        <v>25</v>
      </c>
      <c r="F53" s="27" t="s">
        <v>56</v>
      </c>
      <c r="G53" s="28" t="s">
        <v>36</v>
      </c>
      <c r="H53" s="29" t="n">
        <v>360</v>
      </c>
      <c r="I53" s="30" t="n">
        <v>90</v>
      </c>
      <c r="J53" s="31" t="n">
        <v>258</v>
      </c>
      <c r="K53" s="32"/>
      <c r="L53" s="33" t="n">
        <f aca="false">H53*K53</f>
        <v>0</v>
      </c>
      <c r="M53" s="34"/>
      <c r="Q53" s="35"/>
      <c r="R53" s="35"/>
    </row>
    <row r="54" customFormat="false" ht="11.25" hidden="false" customHeight="false" outlineLevel="0" collapsed="false">
      <c r="A54" s="24" t="n">
        <v>59</v>
      </c>
      <c r="B54" s="26"/>
      <c r="C54" s="24" t="n">
        <v>4390</v>
      </c>
      <c r="D54" s="26" t="s">
        <v>101</v>
      </c>
      <c r="E54" s="27" t="s">
        <v>94</v>
      </c>
      <c r="F54" s="27"/>
      <c r="G54" s="28" t="s">
        <v>63</v>
      </c>
      <c r="H54" s="29" t="n">
        <v>500</v>
      </c>
      <c r="I54" s="30" t="n">
        <v>500</v>
      </c>
      <c r="J54" s="31" t="n">
        <v>1</v>
      </c>
      <c r="K54" s="32"/>
      <c r="L54" s="33" t="n">
        <f aca="false">H54*K54</f>
        <v>0</v>
      </c>
      <c r="M54" s="34" t="s">
        <v>23</v>
      </c>
      <c r="O54" s="1" t="n">
        <v>14.5</v>
      </c>
      <c r="P54" s="1" t="n">
        <v>0.08</v>
      </c>
      <c r="Q54" s="35" t="n">
        <f aca="false">O54/G54*K54</f>
        <v>0</v>
      </c>
      <c r="R54" s="35" t="n">
        <f aca="false">P54/G54*K54</f>
        <v>0</v>
      </c>
    </row>
    <row r="55" customFormat="false" ht="11.25" hidden="false" customHeight="false" outlineLevel="0" collapsed="false">
      <c r="A55" s="24" t="n">
        <v>60</v>
      </c>
      <c r="B55" s="26"/>
      <c r="C55" s="24" t="n">
        <v>4420</v>
      </c>
      <c r="D55" s="26" t="s">
        <v>102</v>
      </c>
      <c r="E55" s="27" t="s">
        <v>94</v>
      </c>
      <c r="F55" s="27"/>
      <c r="G55" s="28" t="s">
        <v>103</v>
      </c>
      <c r="H55" s="29" t="n">
        <v>410</v>
      </c>
      <c r="I55" s="30" t="n">
        <v>410</v>
      </c>
      <c r="J55" s="31"/>
      <c r="K55" s="32"/>
      <c r="L55" s="33" t="n">
        <f aca="false">H55*K55</f>
        <v>0</v>
      </c>
      <c r="M55" s="34" t="s">
        <v>23</v>
      </c>
      <c r="O55" s="1" t="n">
        <v>14</v>
      </c>
      <c r="P55" s="1" t="n">
        <v>0.06</v>
      </c>
      <c r="Q55" s="35" t="n">
        <f aca="false">O55/G55*K55</f>
        <v>0</v>
      </c>
      <c r="R55" s="35" t="n">
        <f aca="false">P55/G55*K55</f>
        <v>0</v>
      </c>
    </row>
    <row r="56" customFormat="false" ht="11.25" hidden="false" customHeight="false" outlineLevel="0" collapsed="false">
      <c r="A56" s="24" t="n">
        <v>61</v>
      </c>
      <c r="B56" s="26"/>
      <c r="C56" s="24" t="n">
        <v>4460</v>
      </c>
      <c r="D56" s="26" t="s">
        <v>104</v>
      </c>
      <c r="E56" s="27" t="s">
        <v>94</v>
      </c>
      <c r="F56" s="27"/>
      <c r="G56" s="28" t="s">
        <v>63</v>
      </c>
      <c r="H56" s="29" t="n">
        <v>450</v>
      </c>
      <c r="I56" s="30" t="n">
        <v>450</v>
      </c>
      <c r="J56" s="31"/>
      <c r="K56" s="32"/>
      <c r="L56" s="33" t="n">
        <f aca="false">H56*K56</f>
        <v>0</v>
      </c>
      <c r="M56" s="34" t="s">
        <v>23</v>
      </c>
      <c r="O56" s="1" t="n">
        <v>18</v>
      </c>
      <c r="P56" s="1" t="n">
        <v>0.09</v>
      </c>
      <c r="Q56" s="35" t="n">
        <f aca="false">O56/G56*K56</f>
        <v>0</v>
      </c>
      <c r="R56" s="35" t="n">
        <f aca="false">P56/G56*K56</f>
        <v>0</v>
      </c>
    </row>
    <row r="57" customFormat="false" ht="11.25" hidden="false" customHeight="false" outlineLevel="0" collapsed="false">
      <c r="A57" s="24" t="n">
        <v>62</v>
      </c>
      <c r="B57" s="26"/>
      <c r="C57" s="24" t="n">
        <v>4500</v>
      </c>
      <c r="D57" s="26" t="s">
        <v>105</v>
      </c>
      <c r="E57" s="27" t="s">
        <v>94</v>
      </c>
      <c r="F57" s="27"/>
      <c r="G57" s="28" t="s">
        <v>66</v>
      </c>
      <c r="H57" s="29" t="n">
        <v>540</v>
      </c>
      <c r="I57" s="30" t="n">
        <v>540</v>
      </c>
      <c r="J57" s="31"/>
      <c r="K57" s="32"/>
      <c r="L57" s="33" t="n">
        <f aca="false">H57*K57</f>
        <v>0</v>
      </c>
      <c r="M57" s="34" t="s">
        <v>23</v>
      </c>
      <c r="O57" s="1" t="n">
        <v>12</v>
      </c>
      <c r="P57" s="1" t="n">
        <v>0.07</v>
      </c>
      <c r="Q57" s="35" t="n">
        <f aca="false">O57/G57*K57</f>
        <v>0</v>
      </c>
      <c r="R57" s="35" t="n">
        <f aca="false">P57/G57*K57</f>
        <v>0</v>
      </c>
    </row>
    <row r="58" customFormat="false" ht="11.25" hidden="false" customHeight="false" outlineLevel="0" collapsed="false">
      <c r="A58" s="24"/>
      <c r="B58" s="26"/>
      <c r="C58" s="24" t="n">
        <v>4515</v>
      </c>
      <c r="D58" s="26" t="s">
        <v>106</v>
      </c>
      <c r="E58" s="27" t="s">
        <v>94</v>
      </c>
      <c r="F58" s="27"/>
      <c r="G58" s="28" t="s">
        <v>107</v>
      </c>
      <c r="H58" s="29" t="n">
        <v>1000</v>
      </c>
      <c r="I58" s="30" t="n">
        <v>1000</v>
      </c>
      <c r="J58" s="31" t="n">
        <v>3</v>
      </c>
      <c r="K58" s="32"/>
      <c r="L58" s="33" t="n">
        <f aca="false">H58*K58</f>
        <v>0</v>
      </c>
      <c r="M58" s="34"/>
      <c r="Q58" s="35"/>
      <c r="R58" s="35"/>
    </row>
    <row r="59" customFormat="false" ht="11.25" hidden="false" customHeight="false" outlineLevel="0" collapsed="false">
      <c r="A59" s="24" t="n">
        <v>63</v>
      </c>
      <c r="B59" s="26"/>
      <c r="C59" s="24" t="n">
        <v>4670</v>
      </c>
      <c r="D59" s="26" t="s">
        <v>108</v>
      </c>
      <c r="E59" s="27" t="s">
        <v>94</v>
      </c>
      <c r="F59" s="27"/>
      <c r="G59" s="28" t="s">
        <v>109</v>
      </c>
      <c r="H59" s="29" t="n">
        <v>1100</v>
      </c>
      <c r="I59" s="30" t="n">
        <v>1100</v>
      </c>
      <c r="J59" s="31" t="n">
        <v>11</v>
      </c>
      <c r="K59" s="32"/>
      <c r="L59" s="33" t="n">
        <f aca="false">H59*K59</f>
        <v>0</v>
      </c>
      <c r="M59" s="34" t="s">
        <v>23</v>
      </c>
      <c r="O59" s="1" t="n">
        <v>9</v>
      </c>
      <c r="P59" s="1" t="n">
        <v>0.06</v>
      </c>
      <c r="Q59" s="35" t="n">
        <f aca="false">O59/G59*K59</f>
        <v>0</v>
      </c>
      <c r="R59" s="35" t="n">
        <f aca="false">P59/G59*K59</f>
        <v>0</v>
      </c>
    </row>
    <row r="60" customFormat="false" ht="11.25" hidden="false" customHeight="false" outlineLevel="0" collapsed="false">
      <c r="A60" s="24" t="n">
        <v>64</v>
      </c>
      <c r="B60" s="26"/>
      <c r="C60" s="24" t="n">
        <v>4680</v>
      </c>
      <c r="D60" s="26" t="s">
        <v>110</v>
      </c>
      <c r="E60" s="27" t="s">
        <v>94</v>
      </c>
      <c r="F60" s="27"/>
      <c r="G60" s="28" t="s">
        <v>111</v>
      </c>
      <c r="H60" s="29" t="n">
        <v>1100</v>
      </c>
      <c r="I60" s="30" t="n">
        <v>1100</v>
      </c>
      <c r="J60" s="31"/>
      <c r="K60" s="32"/>
      <c r="L60" s="33" t="n">
        <f aca="false">H60*K60</f>
        <v>0</v>
      </c>
      <c r="M60" s="34" t="s">
        <v>23</v>
      </c>
      <c r="O60" s="1" t="n">
        <v>6</v>
      </c>
      <c r="P60" s="1" t="n">
        <v>0.06</v>
      </c>
      <c r="Q60" s="35" t="n">
        <f aca="false">O60/G60*K60</f>
        <v>0</v>
      </c>
      <c r="R60" s="35" t="n">
        <f aca="false">P60/G60*K60</f>
        <v>0</v>
      </c>
    </row>
    <row r="61" customFormat="false" ht="11.25" hidden="false" customHeight="false" outlineLevel="0" collapsed="false">
      <c r="A61" s="24" t="n">
        <v>65</v>
      </c>
      <c r="B61" s="26"/>
      <c r="C61" s="24" t="n">
        <v>4700</v>
      </c>
      <c r="D61" s="26" t="s">
        <v>112</v>
      </c>
      <c r="E61" s="27" t="s">
        <v>94</v>
      </c>
      <c r="F61" s="27"/>
      <c r="G61" s="28" t="s">
        <v>111</v>
      </c>
      <c r="H61" s="29" t="n">
        <v>1500</v>
      </c>
      <c r="I61" s="30" t="n">
        <v>1500</v>
      </c>
      <c r="J61" s="31" t="n">
        <v>2</v>
      </c>
      <c r="K61" s="32"/>
      <c r="L61" s="33" t="n">
        <f aca="false">H61*K61</f>
        <v>0</v>
      </c>
      <c r="M61" s="34" t="s">
        <v>23</v>
      </c>
      <c r="O61" s="1" t="n">
        <v>9</v>
      </c>
      <c r="P61" s="1" t="n">
        <v>0.06</v>
      </c>
      <c r="Q61" s="35" t="n">
        <f aca="false">O61/G61*K61</f>
        <v>0</v>
      </c>
      <c r="R61" s="35" t="n">
        <f aca="false">P61/G61*K61</f>
        <v>0</v>
      </c>
    </row>
    <row r="62" customFormat="false" ht="11.25" hidden="false" customHeight="false" outlineLevel="0" collapsed="false">
      <c r="A62" s="24" t="n">
        <v>66</v>
      </c>
      <c r="B62" s="26"/>
      <c r="C62" s="24" t="n">
        <v>4750</v>
      </c>
      <c r="D62" s="26" t="s">
        <v>113</v>
      </c>
      <c r="E62" s="27" t="s">
        <v>94</v>
      </c>
      <c r="F62" s="27"/>
      <c r="G62" s="28" t="s">
        <v>111</v>
      </c>
      <c r="H62" s="29" t="n">
        <v>1590</v>
      </c>
      <c r="I62" s="30" t="n">
        <v>1590</v>
      </c>
      <c r="J62" s="31"/>
      <c r="K62" s="32"/>
      <c r="L62" s="33" t="n">
        <f aca="false">H62*K62</f>
        <v>0</v>
      </c>
      <c r="M62" s="34" t="s">
        <v>23</v>
      </c>
      <c r="O62" s="1" t="n">
        <v>16</v>
      </c>
      <c r="P62" s="1" t="n">
        <v>0.06</v>
      </c>
      <c r="Q62" s="35" t="n">
        <f aca="false">O62/G62*K62</f>
        <v>0</v>
      </c>
      <c r="R62" s="35" t="n">
        <f aca="false">P62/G62*K62</f>
        <v>0</v>
      </c>
    </row>
    <row r="63" customFormat="false" ht="11.25" hidden="false" customHeight="false" outlineLevel="0" collapsed="false">
      <c r="A63" s="24" t="n">
        <v>67</v>
      </c>
      <c r="B63" s="26"/>
      <c r="C63" s="24" t="n">
        <v>4770</v>
      </c>
      <c r="D63" s="26" t="s">
        <v>114</v>
      </c>
      <c r="E63" s="27" t="s">
        <v>94</v>
      </c>
      <c r="F63" s="27"/>
      <c r="G63" s="28" t="s">
        <v>115</v>
      </c>
      <c r="H63" s="29" t="n">
        <v>2490</v>
      </c>
      <c r="I63" s="30" t="n">
        <v>2490</v>
      </c>
      <c r="J63" s="31"/>
      <c r="K63" s="32"/>
      <c r="L63" s="33" t="n">
        <f aca="false">H63*K63</f>
        <v>0</v>
      </c>
      <c r="M63" s="34" t="s">
        <v>23</v>
      </c>
      <c r="O63" s="1" t="n">
        <v>11</v>
      </c>
      <c r="P63" s="1" t="n">
        <v>0.09</v>
      </c>
      <c r="Q63" s="35" t="n">
        <f aca="false">O63/G63*K63</f>
        <v>0</v>
      </c>
      <c r="R63" s="35" t="n">
        <f aca="false">P63/G63*K63</f>
        <v>0</v>
      </c>
    </row>
    <row r="64" customFormat="false" ht="11.25" hidden="false" customHeight="false" outlineLevel="0" collapsed="false">
      <c r="A64" s="24" t="n">
        <v>68</v>
      </c>
      <c r="B64" s="26"/>
      <c r="C64" s="24" t="n">
        <v>4780</v>
      </c>
      <c r="D64" s="26" t="s">
        <v>116</v>
      </c>
      <c r="E64" s="27" t="s">
        <v>94</v>
      </c>
      <c r="F64" s="27"/>
      <c r="G64" s="28" t="s">
        <v>117</v>
      </c>
      <c r="H64" s="29" t="n">
        <v>3750</v>
      </c>
      <c r="I64" s="30" t="n">
        <v>3750</v>
      </c>
      <c r="J64" s="31"/>
      <c r="K64" s="32"/>
      <c r="L64" s="33" t="n">
        <f aca="false">H64*K64</f>
        <v>0</v>
      </c>
      <c r="M64" s="34" t="s">
        <v>23</v>
      </c>
      <c r="O64" s="1" t="n">
        <v>10</v>
      </c>
      <c r="P64" s="1" t="n">
        <v>0.08</v>
      </c>
      <c r="Q64" s="35" t="n">
        <f aca="false">O64/G64*K64</f>
        <v>0</v>
      </c>
      <c r="R64" s="35" t="n">
        <f aca="false">P64/G64*K64</f>
        <v>0</v>
      </c>
    </row>
    <row r="65" customFormat="false" ht="11.25" hidden="false" customHeight="false" outlineLevel="0" collapsed="false">
      <c r="A65" s="24"/>
      <c r="B65" s="26"/>
      <c r="C65" s="24" t="n">
        <v>4810</v>
      </c>
      <c r="D65" s="25" t="s">
        <v>118</v>
      </c>
      <c r="E65" s="27" t="s">
        <v>25</v>
      </c>
      <c r="F65" s="27" t="s">
        <v>56</v>
      </c>
      <c r="G65" s="28" t="s">
        <v>119</v>
      </c>
      <c r="H65" s="29" t="n">
        <v>100</v>
      </c>
      <c r="I65" s="30" t="n">
        <v>25</v>
      </c>
      <c r="J65" s="31" t="n">
        <v>343</v>
      </c>
      <c r="K65" s="32"/>
      <c r="L65" s="33" t="n">
        <f aca="false">H65*K65</f>
        <v>0</v>
      </c>
      <c r="M65" s="34"/>
      <c r="Q65" s="35"/>
      <c r="R65" s="35"/>
    </row>
    <row r="66" customFormat="false" ht="11.25" hidden="false" customHeight="false" outlineLevel="0" collapsed="false">
      <c r="A66" s="24" t="n">
        <v>69</v>
      </c>
      <c r="B66" s="26"/>
      <c r="C66" s="24" t="n">
        <v>4815</v>
      </c>
      <c r="D66" s="26" t="s">
        <v>120</v>
      </c>
      <c r="E66" s="27" t="s">
        <v>94</v>
      </c>
      <c r="F66" s="27"/>
      <c r="G66" s="28" t="s">
        <v>121</v>
      </c>
      <c r="H66" s="29" t="n">
        <v>144</v>
      </c>
      <c r="I66" s="30" t="n">
        <v>144</v>
      </c>
      <c r="J66" s="31"/>
      <c r="K66" s="32"/>
      <c r="L66" s="33" t="n">
        <f aca="false">H66*K66</f>
        <v>0</v>
      </c>
      <c r="M66" s="34" t="s">
        <v>23</v>
      </c>
      <c r="O66" s="1" t="n">
        <v>5.5</v>
      </c>
      <c r="P66" s="1" t="n">
        <v>0.04</v>
      </c>
      <c r="Q66" s="35" t="n">
        <f aca="false">O66/G66*K66</f>
        <v>0</v>
      </c>
      <c r="R66" s="35" t="n">
        <f aca="false">P66/G66*K66</f>
        <v>0</v>
      </c>
    </row>
    <row r="67" customFormat="false" ht="11.25" hidden="false" customHeight="false" outlineLevel="0" collapsed="false">
      <c r="A67" s="24" t="n">
        <v>70</v>
      </c>
      <c r="B67" s="26"/>
      <c r="C67" s="24" t="n">
        <v>4816</v>
      </c>
      <c r="D67" s="26" t="s">
        <v>122</v>
      </c>
      <c r="E67" s="27" t="s">
        <v>94</v>
      </c>
      <c r="F67" s="27"/>
      <c r="G67" s="28" t="s">
        <v>121</v>
      </c>
      <c r="H67" s="29" t="n">
        <v>300</v>
      </c>
      <c r="I67" s="30" t="n">
        <v>300</v>
      </c>
      <c r="J67" s="31"/>
      <c r="K67" s="32"/>
      <c r="L67" s="33" t="n">
        <f aca="false">H67*K67</f>
        <v>0</v>
      </c>
      <c r="M67" s="34" t="s">
        <v>23</v>
      </c>
      <c r="O67" s="1" t="n">
        <v>5.5</v>
      </c>
      <c r="P67" s="1" t="n">
        <v>0.04</v>
      </c>
      <c r="Q67" s="35" t="n">
        <f aca="false">O67/G67*K67</f>
        <v>0</v>
      </c>
      <c r="R67" s="35" t="n">
        <f aca="false">P67/G67*K67</f>
        <v>0</v>
      </c>
    </row>
    <row r="68" customFormat="false" ht="11.25" hidden="false" customHeight="false" outlineLevel="0" collapsed="false">
      <c r="A68" s="24" t="n">
        <v>71</v>
      </c>
      <c r="B68" s="26" t="s">
        <v>84</v>
      </c>
      <c r="C68" s="24" t="s">
        <v>123</v>
      </c>
      <c r="D68" s="26" t="s">
        <v>124</v>
      </c>
      <c r="E68" s="27" t="s">
        <v>20</v>
      </c>
      <c r="F68" s="27" t="s">
        <v>107</v>
      </c>
      <c r="G68" s="28" t="s">
        <v>33</v>
      </c>
      <c r="H68" s="29" t="n">
        <v>735</v>
      </c>
      <c r="I68" s="30" t="n">
        <v>73.5</v>
      </c>
      <c r="J68" s="31" t="n">
        <v>1</v>
      </c>
      <c r="K68" s="32"/>
      <c r="L68" s="33" t="n">
        <f aca="false">H68*K68</f>
        <v>0</v>
      </c>
      <c r="M68" s="34" t="s">
        <v>23</v>
      </c>
      <c r="O68" s="1" t="n">
        <v>8</v>
      </c>
      <c r="P68" s="1" t="n">
        <v>0.02</v>
      </c>
      <c r="Q68" s="35" t="n">
        <f aca="false">O68/G68*K68</f>
        <v>0</v>
      </c>
      <c r="R68" s="35" t="n">
        <f aca="false">P68/G68*K68</f>
        <v>0</v>
      </c>
    </row>
    <row r="69" customFormat="false" ht="11.25" hidden="false" customHeight="false" outlineLevel="0" collapsed="false">
      <c r="A69" s="24" t="n">
        <v>72</v>
      </c>
      <c r="B69" s="26"/>
      <c r="C69" s="24" t="s">
        <v>125</v>
      </c>
      <c r="D69" s="26" t="s">
        <v>126</v>
      </c>
      <c r="E69" s="27" t="s">
        <v>20</v>
      </c>
      <c r="F69" s="27" t="s">
        <v>107</v>
      </c>
      <c r="G69" s="28" t="s">
        <v>33</v>
      </c>
      <c r="H69" s="29" t="n">
        <v>735</v>
      </c>
      <c r="I69" s="30" t="n">
        <v>73.5</v>
      </c>
      <c r="J69" s="31"/>
      <c r="K69" s="32"/>
      <c r="L69" s="33" t="n">
        <f aca="false">H69*K69</f>
        <v>0</v>
      </c>
      <c r="M69" s="34" t="s">
        <v>23</v>
      </c>
      <c r="O69" s="1" t="n">
        <v>8</v>
      </c>
      <c r="P69" s="1" t="n">
        <v>0.02</v>
      </c>
      <c r="Q69" s="35" t="n">
        <f aca="false">O69/G69*K69</f>
        <v>0</v>
      </c>
      <c r="R69" s="35" t="n">
        <f aca="false">P69/G69*K69</f>
        <v>0</v>
      </c>
    </row>
    <row r="70" customFormat="false" ht="11.25" hidden="false" customHeight="false" outlineLevel="0" collapsed="false">
      <c r="A70" s="24" t="n">
        <v>73</v>
      </c>
      <c r="B70" s="26"/>
      <c r="C70" s="24" t="s">
        <v>127</v>
      </c>
      <c r="D70" s="26" t="s">
        <v>128</v>
      </c>
      <c r="E70" s="27" t="s">
        <v>20</v>
      </c>
      <c r="F70" s="27" t="s">
        <v>129</v>
      </c>
      <c r="G70" s="28" t="s">
        <v>33</v>
      </c>
      <c r="H70" s="29" t="n">
        <v>924</v>
      </c>
      <c r="I70" s="30" t="n">
        <v>115.5</v>
      </c>
      <c r="J70" s="31" t="n">
        <v>1</v>
      </c>
      <c r="K70" s="32"/>
      <c r="L70" s="33" t="n">
        <f aca="false">H70*K70</f>
        <v>0</v>
      </c>
      <c r="M70" s="34" t="s">
        <v>23</v>
      </c>
      <c r="O70" s="1" t="n">
        <v>12.5</v>
      </c>
      <c r="P70" s="1" t="n">
        <v>0.05</v>
      </c>
      <c r="Q70" s="35" t="n">
        <f aca="false">O70/G70*K70</f>
        <v>0</v>
      </c>
      <c r="R70" s="35" t="n">
        <f aca="false">P70/G70*K70</f>
        <v>0</v>
      </c>
    </row>
    <row r="71" customFormat="false" ht="11.25" hidden="false" customHeight="false" outlineLevel="0" collapsed="false">
      <c r="A71" s="24" t="n">
        <v>74</v>
      </c>
      <c r="B71" s="26"/>
      <c r="C71" s="24" t="s">
        <v>130</v>
      </c>
      <c r="D71" s="26" t="s">
        <v>131</v>
      </c>
      <c r="E71" s="27" t="s">
        <v>20</v>
      </c>
      <c r="F71" s="27" t="s">
        <v>129</v>
      </c>
      <c r="G71" s="28" t="s">
        <v>33</v>
      </c>
      <c r="H71" s="29" t="n">
        <v>924</v>
      </c>
      <c r="I71" s="30" t="n">
        <v>115.5</v>
      </c>
      <c r="J71" s="31" t="n">
        <v>1</v>
      </c>
      <c r="K71" s="32"/>
      <c r="L71" s="33" t="n">
        <f aca="false">H71*K71</f>
        <v>0</v>
      </c>
      <c r="M71" s="34" t="s">
        <v>23</v>
      </c>
      <c r="O71" s="1" t="n">
        <v>12.5</v>
      </c>
      <c r="P71" s="1" t="n">
        <v>0.05</v>
      </c>
      <c r="Q71" s="35" t="n">
        <f aca="false">O71/G71*K71</f>
        <v>0</v>
      </c>
      <c r="R71" s="35" t="n">
        <f aca="false">P71/G71*K71</f>
        <v>0</v>
      </c>
    </row>
    <row r="72" customFormat="false" ht="11.25" hidden="false" customHeight="false" outlineLevel="0" collapsed="false">
      <c r="A72" s="24" t="n">
        <v>80</v>
      </c>
      <c r="B72" s="26"/>
      <c r="C72" s="24" t="s">
        <v>132</v>
      </c>
      <c r="D72" s="26" t="s">
        <v>133</v>
      </c>
      <c r="E72" s="27" t="s">
        <v>20</v>
      </c>
      <c r="F72" s="27" t="s">
        <v>56</v>
      </c>
      <c r="G72" s="28" t="s">
        <v>134</v>
      </c>
      <c r="H72" s="29" t="n">
        <v>896</v>
      </c>
      <c r="I72" s="30" t="n">
        <v>224</v>
      </c>
      <c r="J72" s="31"/>
      <c r="K72" s="32"/>
      <c r="L72" s="33" t="n">
        <f aca="false">H72*K72</f>
        <v>0</v>
      </c>
      <c r="M72" s="34" t="s">
        <v>23</v>
      </c>
      <c r="O72" s="1" t="n">
        <v>9</v>
      </c>
      <c r="P72" s="1" t="n">
        <v>0.03</v>
      </c>
      <c r="Q72" s="35" t="n">
        <f aca="false">O72/G72*K72</f>
        <v>0</v>
      </c>
      <c r="R72" s="35" t="n">
        <f aca="false">P72/G72*K72</f>
        <v>0</v>
      </c>
    </row>
    <row r="73" customFormat="false" ht="11.25" hidden="false" customHeight="false" outlineLevel="0" collapsed="false">
      <c r="A73" s="24"/>
      <c r="B73" s="26"/>
      <c r="C73" s="24" t="s">
        <v>135</v>
      </c>
      <c r="D73" s="26" t="s">
        <v>136</v>
      </c>
      <c r="E73" s="27" t="s">
        <v>94</v>
      </c>
      <c r="F73" s="27"/>
      <c r="G73" s="28" t="s">
        <v>137</v>
      </c>
      <c r="H73" s="29" t="n">
        <v>330</v>
      </c>
      <c r="I73" s="30" t="n">
        <v>330</v>
      </c>
      <c r="J73" s="31" t="n">
        <v>1</v>
      </c>
      <c r="K73" s="32"/>
      <c r="L73" s="33" t="n">
        <f aca="false">H73*K73</f>
        <v>0</v>
      </c>
      <c r="M73" s="34"/>
      <c r="Q73" s="35"/>
      <c r="R73" s="35"/>
    </row>
    <row r="74" customFormat="false" ht="11.25" hidden="false" customHeight="false" outlineLevel="0" collapsed="false">
      <c r="A74" s="24"/>
      <c r="B74" s="26"/>
      <c r="C74" s="24"/>
      <c r="D74" s="26"/>
      <c r="E74" s="27"/>
      <c r="F74" s="27"/>
      <c r="G74" s="28"/>
      <c r="H74" s="29"/>
      <c r="I74" s="30"/>
      <c r="J74" s="31"/>
      <c r="K74" s="32"/>
      <c r="L74" s="33"/>
      <c r="M74" s="34"/>
      <c r="Q74" s="35"/>
      <c r="R74" s="35"/>
    </row>
    <row r="75" customFormat="false" ht="11.25" hidden="false" customHeight="false" outlineLevel="0" collapsed="false">
      <c r="A75" s="24" t="n">
        <v>84</v>
      </c>
      <c r="B75" s="25" t="s">
        <v>138</v>
      </c>
      <c r="C75" s="24" t="n">
        <v>5080</v>
      </c>
      <c r="D75" s="26" t="s">
        <v>139</v>
      </c>
      <c r="E75" s="27" t="s">
        <v>25</v>
      </c>
      <c r="F75" s="27" t="s">
        <v>26</v>
      </c>
      <c r="G75" s="28" t="s">
        <v>54</v>
      </c>
      <c r="H75" s="29" t="n">
        <v>433.2</v>
      </c>
      <c r="I75" s="30" t="n">
        <v>36.1</v>
      </c>
      <c r="J75" s="31" t="n">
        <v>38.4</v>
      </c>
      <c r="K75" s="32"/>
      <c r="L75" s="33" t="n">
        <f aca="false">H75*K75</f>
        <v>0</v>
      </c>
      <c r="M75" s="34" t="s">
        <v>23</v>
      </c>
      <c r="O75" s="1" t="n">
        <v>38</v>
      </c>
      <c r="P75" s="1" t="n">
        <v>0.07</v>
      </c>
      <c r="Q75" s="35" t="n">
        <f aca="false">O75/G75*K75</f>
        <v>0</v>
      </c>
      <c r="R75" s="35" t="n">
        <f aca="false">P75/G75*K75</f>
        <v>0</v>
      </c>
    </row>
    <row r="76" customFormat="false" ht="11.25" hidden="false" customHeight="false" outlineLevel="0" collapsed="false">
      <c r="A76" s="24"/>
      <c r="B76" s="26" t="s">
        <v>140</v>
      </c>
      <c r="C76" s="24" t="n">
        <v>5310</v>
      </c>
      <c r="D76" s="26" t="s">
        <v>141</v>
      </c>
      <c r="E76" s="27" t="s">
        <v>25</v>
      </c>
      <c r="F76" s="27"/>
      <c r="G76" s="28" t="s">
        <v>47</v>
      </c>
      <c r="H76" s="29" t="n">
        <v>286</v>
      </c>
      <c r="I76" s="30" t="n">
        <v>71.5</v>
      </c>
      <c r="J76" s="31" t="n">
        <v>513</v>
      </c>
      <c r="K76" s="32"/>
      <c r="L76" s="33" t="n">
        <f aca="false">H76*K76</f>
        <v>0</v>
      </c>
      <c r="M76" s="34"/>
      <c r="Q76" s="35"/>
      <c r="R76" s="35"/>
    </row>
    <row r="77" customFormat="false" ht="11.25" hidden="false" customHeight="false" outlineLevel="0" collapsed="false">
      <c r="A77" s="24"/>
      <c r="B77" s="26"/>
      <c r="C77" s="24" t="n">
        <v>5300</v>
      </c>
      <c r="D77" s="26" t="s">
        <v>142</v>
      </c>
      <c r="E77" s="27" t="s">
        <v>94</v>
      </c>
      <c r="F77" s="27"/>
      <c r="G77" s="28" t="s">
        <v>47</v>
      </c>
      <c r="H77" s="29" t="n">
        <v>98.3</v>
      </c>
      <c r="I77" s="30" t="n">
        <v>98.3</v>
      </c>
      <c r="J77" s="31" t="n">
        <v>21</v>
      </c>
      <c r="K77" s="32"/>
      <c r="L77" s="33" t="n">
        <f aca="false">H77*K77</f>
        <v>0</v>
      </c>
      <c r="M77" s="34"/>
      <c r="Q77" s="35"/>
      <c r="R77" s="35"/>
    </row>
    <row r="78" customFormat="false" ht="11.25" hidden="false" customHeight="false" outlineLevel="0" collapsed="false">
      <c r="A78" s="24" t="n">
        <v>85</v>
      </c>
      <c r="B78" s="26"/>
      <c r="C78" s="24" t="n">
        <v>5370</v>
      </c>
      <c r="D78" s="26" t="s">
        <v>143</v>
      </c>
      <c r="E78" s="27" t="s">
        <v>94</v>
      </c>
      <c r="F78" s="27"/>
      <c r="G78" s="28" t="s">
        <v>47</v>
      </c>
      <c r="H78" s="29" t="n">
        <v>118</v>
      </c>
      <c r="I78" s="30" t="n">
        <v>118</v>
      </c>
      <c r="J78" s="31" t="n">
        <v>125</v>
      </c>
      <c r="K78" s="32"/>
      <c r="L78" s="33" t="n">
        <f aca="false">H78*K78</f>
        <v>0</v>
      </c>
      <c r="M78" s="34" t="s">
        <v>23</v>
      </c>
      <c r="O78" s="1" t="n">
        <v>18</v>
      </c>
      <c r="P78" s="1" t="n">
        <v>0.04</v>
      </c>
      <c r="Q78" s="35" t="n">
        <f aca="false">O78/G78*K78</f>
        <v>0</v>
      </c>
      <c r="R78" s="35" t="n">
        <f aca="false">P78/G78*K78</f>
        <v>0</v>
      </c>
    </row>
    <row r="79" customFormat="false" ht="11.25" hidden="false" customHeight="false" outlineLevel="0" collapsed="false">
      <c r="A79" s="24" t="n">
        <v>86</v>
      </c>
      <c r="B79" s="26"/>
      <c r="C79" s="24" t="n">
        <v>5435</v>
      </c>
      <c r="D79" s="26" t="s">
        <v>144</v>
      </c>
      <c r="E79" s="27" t="s">
        <v>94</v>
      </c>
      <c r="F79" s="27"/>
      <c r="G79" s="28" t="s">
        <v>21</v>
      </c>
      <c r="H79" s="29" t="n">
        <v>195</v>
      </c>
      <c r="I79" s="30" t="n">
        <v>195</v>
      </c>
      <c r="J79" s="31" t="n">
        <v>10</v>
      </c>
      <c r="K79" s="32"/>
      <c r="L79" s="33" t="n">
        <f aca="false">H79*K79</f>
        <v>0</v>
      </c>
      <c r="M79" s="34" t="s">
        <v>23</v>
      </c>
      <c r="O79" s="1" t="n">
        <v>16</v>
      </c>
      <c r="P79" s="1" t="n">
        <v>0.03</v>
      </c>
      <c r="Q79" s="35" t="n">
        <f aca="false">O79/G79*K79</f>
        <v>0</v>
      </c>
      <c r="R79" s="35" t="n">
        <f aca="false">P79/G79*K79</f>
        <v>0</v>
      </c>
    </row>
    <row r="80" customFormat="false" ht="11.25" hidden="false" customHeight="false" outlineLevel="0" collapsed="false">
      <c r="A80" s="24" t="n">
        <v>87</v>
      </c>
      <c r="B80" s="26"/>
      <c r="C80" s="24" t="n">
        <v>5501</v>
      </c>
      <c r="D80" s="26" t="s">
        <v>145</v>
      </c>
      <c r="E80" s="27" t="s">
        <v>94</v>
      </c>
      <c r="F80" s="27"/>
      <c r="G80" s="28" t="s">
        <v>47</v>
      </c>
      <c r="H80" s="29" t="n">
        <v>130</v>
      </c>
      <c r="I80" s="30" t="n">
        <v>130</v>
      </c>
      <c r="J80" s="31" t="n">
        <v>25</v>
      </c>
      <c r="K80" s="32"/>
      <c r="L80" s="33" t="n">
        <f aca="false">H80*K80</f>
        <v>0</v>
      </c>
      <c r="M80" s="34" t="s">
        <v>23</v>
      </c>
      <c r="O80" s="1" t="n">
        <v>22.5</v>
      </c>
      <c r="P80" s="1" t="n">
        <v>0.05</v>
      </c>
      <c r="Q80" s="35" t="n">
        <f aca="false">O80/G80*K80</f>
        <v>0</v>
      </c>
      <c r="R80" s="35" t="n">
        <f aca="false">P80/G80*K80</f>
        <v>0</v>
      </c>
    </row>
    <row r="81" customFormat="false" ht="11.25" hidden="false" customHeight="false" outlineLevel="0" collapsed="false">
      <c r="A81" s="24"/>
      <c r="B81" s="26"/>
      <c r="C81" s="24" t="n">
        <v>5502</v>
      </c>
      <c r="D81" s="26" t="s">
        <v>146</v>
      </c>
      <c r="E81" s="27" t="s">
        <v>94</v>
      </c>
      <c r="F81" s="27"/>
      <c r="G81" s="28" t="s">
        <v>47</v>
      </c>
      <c r="H81" s="29" t="n">
        <v>96.5</v>
      </c>
      <c r="I81" s="30" t="n">
        <v>96.5</v>
      </c>
      <c r="J81" s="31" t="n">
        <v>80</v>
      </c>
      <c r="K81" s="32"/>
      <c r="L81" s="33" t="n">
        <f aca="false">H81*K81</f>
        <v>0</v>
      </c>
      <c r="M81" s="34"/>
      <c r="Q81" s="35"/>
      <c r="R81" s="35"/>
    </row>
    <row r="82" customFormat="false" ht="11.25" hidden="false" customHeight="false" outlineLevel="0" collapsed="false">
      <c r="A82" s="24"/>
      <c r="B82" s="26"/>
      <c r="C82" s="24" t="n">
        <v>5503</v>
      </c>
      <c r="D82" s="26" t="s">
        <v>147</v>
      </c>
      <c r="E82" s="27" t="s">
        <v>94</v>
      </c>
      <c r="F82" s="27"/>
      <c r="G82" s="28" t="s">
        <v>47</v>
      </c>
      <c r="H82" s="29" t="n">
        <v>140</v>
      </c>
      <c r="I82" s="30" t="n">
        <v>140</v>
      </c>
      <c r="J82" s="31" t="n">
        <v>35</v>
      </c>
      <c r="K82" s="32"/>
      <c r="L82" s="33" t="n">
        <f aca="false">H82*K82</f>
        <v>0</v>
      </c>
      <c r="M82" s="34"/>
      <c r="Q82" s="35"/>
      <c r="R82" s="35"/>
    </row>
    <row r="83" customFormat="false" ht="11.25" hidden="false" customHeight="false" outlineLevel="0" collapsed="false">
      <c r="A83" s="24"/>
      <c r="B83" s="26"/>
      <c r="C83" s="24" t="n">
        <v>5505</v>
      </c>
      <c r="D83" s="26" t="s">
        <v>148</v>
      </c>
      <c r="E83" s="27" t="s">
        <v>94</v>
      </c>
      <c r="F83" s="27"/>
      <c r="G83" s="28" t="s">
        <v>47</v>
      </c>
      <c r="H83" s="29" t="n">
        <v>150</v>
      </c>
      <c r="I83" s="30" t="n">
        <v>150</v>
      </c>
      <c r="J83" s="31" t="n">
        <v>384</v>
      </c>
      <c r="K83" s="32"/>
      <c r="L83" s="33" t="n">
        <f aca="false">H83*K83</f>
        <v>0</v>
      </c>
      <c r="M83" s="34"/>
      <c r="Q83" s="35"/>
      <c r="R83" s="35"/>
    </row>
    <row r="84" customFormat="false" ht="11.25" hidden="false" customHeight="false" outlineLevel="0" collapsed="false">
      <c r="A84" s="24" t="n">
        <v>88</v>
      </c>
      <c r="B84" s="26"/>
      <c r="C84" s="24" t="n">
        <v>5506</v>
      </c>
      <c r="D84" s="26" t="s">
        <v>149</v>
      </c>
      <c r="E84" s="27" t="s">
        <v>94</v>
      </c>
      <c r="F84" s="27"/>
      <c r="G84" s="28" t="s">
        <v>47</v>
      </c>
      <c r="H84" s="29" t="n">
        <v>150</v>
      </c>
      <c r="I84" s="30" t="n">
        <v>150</v>
      </c>
      <c r="J84" s="31" t="n">
        <v>123</v>
      </c>
      <c r="K84" s="32"/>
      <c r="L84" s="33" t="n">
        <f aca="false">H84*K84</f>
        <v>0</v>
      </c>
      <c r="M84" s="34" t="s">
        <v>23</v>
      </c>
      <c r="O84" s="1" t="n">
        <v>21</v>
      </c>
      <c r="P84" s="1" t="n">
        <v>0.05</v>
      </c>
      <c r="Q84" s="35" t="n">
        <f aca="false">O84/G84*K84</f>
        <v>0</v>
      </c>
      <c r="R84" s="35" t="n">
        <f aca="false">P84/G84*K84</f>
        <v>0</v>
      </c>
    </row>
    <row r="85" customFormat="false" ht="11.25" hidden="false" customHeight="false" outlineLevel="0" collapsed="false">
      <c r="A85" s="24"/>
      <c r="B85" s="26"/>
      <c r="C85" s="24" t="n">
        <v>5509</v>
      </c>
      <c r="D85" s="26" t="s">
        <v>150</v>
      </c>
      <c r="E85" s="27" t="s">
        <v>94</v>
      </c>
      <c r="F85" s="27"/>
      <c r="G85" s="28" t="s">
        <v>151</v>
      </c>
      <c r="H85" s="29" t="n">
        <v>190</v>
      </c>
      <c r="I85" s="30" t="n">
        <v>190</v>
      </c>
      <c r="J85" s="31" t="n">
        <v>30</v>
      </c>
      <c r="K85" s="32"/>
      <c r="L85" s="33" t="n">
        <f aca="false">H85*K85</f>
        <v>0</v>
      </c>
      <c r="M85" s="34"/>
      <c r="Q85" s="35"/>
      <c r="R85" s="35"/>
    </row>
    <row r="86" customFormat="false" ht="11.25" hidden="false" customHeight="false" outlineLevel="0" collapsed="false">
      <c r="A86" s="24"/>
      <c r="B86" s="26"/>
      <c r="C86" s="24" t="n">
        <v>5510</v>
      </c>
      <c r="D86" s="26" t="s">
        <v>152</v>
      </c>
      <c r="E86" s="27" t="s">
        <v>94</v>
      </c>
      <c r="F86" s="27"/>
      <c r="G86" s="28" t="s">
        <v>151</v>
      </c>
      <c r="H86" s="29" t="n">
        <v>190</v>
      </c>
      <c r="I86" s="30" t="n">
        <v>190</v>
      </c>
      <c r="J86" s="31" t="n">
        <v>27</v>
      </c>
      <c r="K86" s="32"/>
      <c r="L86" s="33" t="n">
        <f aca="false">H86*K86</f>
        <v>0</v>
      </c>
      <c r="M86" s="34"/>
      <c r="Q86" s="35"/>
      <c r="R86" s="35"/>
    </row>
    <row r="87" customFormat="false" ht="11.25" hidden="false" customHeight="false" outlineLevel="0" collapsed="false">
      <c r="A87" s="24"/>
      <c r="B87" s="26"/>
      <c r="C87" s="24" t="n">
        <v>5512</v>
      </c>
      <c r="D87" s="26" t="s">
        <v>153</v>
      </c>
      <c r="E87" s="27" t="s">
        <v>94</v>
      </c>
      <c r="F87" s="27"/>
      <c r="G87" s="28" t="s">
        <v>151</v>
      </c>
      <c r="H87" s="29" t="n">
        <v>190</v>
      </c>
      <c r="I87" s="30" t="n">
        <v>190</v>
      </c>
      <c r="J87" s="31" t="n">
        <v>126</v>
      </c>
      <c r="K87" s="32"/>
      <c r="L87" s="33" t="n">
        <f aca="false">H87*K87</f>
        <v>0</v>
      </c>
      <c r="M87" s="34"/>
      <c r="Q87" s="35"/>
      <c r="R87" s="35"/>
    </row>
    <row r="88" customFormat="false" ht="11.25" hidden="false" customHeight="false" outlineLevel="0" collapsed="false">
      <c r="A88" s="24" t="n">
        <v>89</v>
      </c>
      <c r="B88" s="26"/>
      <c r="C88" s="24" t="n">
        <v>5514</v>
      </c>
      <c r="D88" s="26" t="s">
        <v>154</v>
      </c>
      <c r="E88" s="27" t="s">
        <v>94</v>
      </c>
      <c r="F88" s="27"/>
      <c r="G88" s="28" t="s">
        <v>151</v>
      </c>
      <c r="H88" s="29" t="n">
        <v>190</v>
      </c>
      <c r="I88" s="30" t="n">
        <v>190</v>
      </c>
      <c r="J88" s="31" t="n">
        <v>144</v>
      </c>
      <c r="K88" s="32"/>
      <c r="L88" s="33" t="n">
        <f aca="false">H88*K88</f>
        <v>0</v>
      </c>
      <c r="M88" s="34" t="s">
        <v>23</v>
      </c>
      <c r="O88" s="1" t="n">
        <v>16</v>
      </c>
      <c r="P88" s="1" t="n">
        <v>0.04</v>
      </c>
      <c r="Q88" s="35" t="n">
        <f aca="false">O88/G88*K88</f>
        <v>0</v>
      </c>
      <c r="R88" s="35" t="n">
        <f aca="false">P88/G88*K88</f>
        <v>0</v>
      </c>
    </row>
    <row r="89" customFormat="false" ht="11.25" hidden="false" customHeight="false" outlineLevel="0" collapsed="false">
      <c r="A89" s="24" t="n">
        <v>90</v>
      </c>
      <c r="B89" s="26"/>
      <c r="C89" s="24" t="n">
        <v>5531</v>
      </c>
      <c r="D89" s="26" t="s">
        <v>155</v>
      </c>
      <c r="E89" s="27" t="s">
        <v>94</v>
      </c>
      <c r="F89" s="27"/>
      <c r="G89" s="28" t="s">
        <v>156</v>
      </c>
      <c r="H89" s="29" t="n">
        <v>230</v>
      </c>
      <c r="I89" s="30" t="n">
        <v>230</v>
      </c>
      <c r="J89" s="31" t="n">
        <v>49</v>
      </c>
      <c r="K89" s="32"/>
      <c r="L89" s="33" t="n">
        <f aca="false">H89*K89</f>
        <v>0</v>
      </c>
      <c r="M89" s="34" t="s">
        <v>23</v>
      </c>
      <c r="O89" s="1" t="n">
        <v>18</v>
      </c>
      <c r="P89" s="1" t="n">
        <v>0.04</v>
      </c>
      <c r="Q89" s="35" t="n">
        <f aca="false">O89/G89*K89</f>
        <v>0</v>
      </c>
      <c r="R89" s="35" t="n">
        <f aca="false">P89/G89*K89</f>
        <v>0</v>
      </c>
    </row>
    <row r="90" customFormat="false" ht="11.25" hidden="false" customHeight="false" outlineLevel="0" collapsed="false">
      <c r="A90" s="24" t="n">
        <v>91</v>
      </c>
      <c r="B90" s="26"/>
      <c r="C90" s="24" t="n">
        <v>5532</v>
      </c>
      <c r="D90" s="26" t="s">
        <v>157</v>
      </c>
      <c r="E90" s="27" t="s">
        <v>94</v>
      </c>
      <c r="F90" s="27"/>
      <c r="G90" s="28" t="s">
        <v>63</v>
      </c>
      <c r="H90" s="29" t="n">
        <v>234</v>
      </c>
      <c r="I90" s="30" t="n">
        <v>234</v>
      </c>
      <c r="J90" s="31"/>
      <c r="K90" s="32"/>
      <c r="L90" s="33" t="n">
        <f aca="false">H90*K90</f>
        <v>0</v>
      </c>
      <c r="M90" s="34" t="s">
        <v>23</v>
      </c>
      <c r="O90" s="1" t="n">
        <v>13</v>
      </c>
      <c r="P90" s="1" t="n">
        <v>0.03</v>
      </c>
      <c r="Q90" s="35" t="n">
        <f aca="false">O90/G90*K90</f>
        <v>0</v>
      </c>
      <c r="R90" s="35" t="n">
        <f aca="false">P90/G90*K90</f>
        <v>0</v>
      </c>
    </row>
    <row r="91" customFormat="false" ht="11.25" hidden="false" customHeight="false" outlineLevel="0" collapsed="false">
      <c r="A91" s="24"/>
      <c r="B91" s="26"/>
      <c r="C91" s="24" t="n">
        <v>5541</v>
      </c>
      <c r="D91" s="26" t="s">
        <v>158</v>
      </c>
      <c r="E91" s="27" t="s">
        <v>94</v>
      </c>
      <c r="F91" s="27"/>
      <c r="G91" s="28" t="s">
        <v>21</v>
      </c>
      <c r="H91" s="29" t="n">
        <v>250</v>
      </c>
      <c r="I91" s="30" t="n">
        <v>250</v>
      </c>
      <c r="J91" s="31" t="n">
        <v>7</v>
      </c>
      <c r="K91" s="32"/>
      <c r="L91" s="33" t="n">
        <f aca="false">H91*K91</f>
        <v>0</v>
      </c>
      <c r="M91" s="34"/>
      <c r="Q91" s="35"/>
      <c r="R91" s="35"/>
    </row>
    <row r="92" customFormat="false" ht="11.25" hidden="false" customHeight="false" outlineLevel="0" collapsed="false">
      <c r="A92" s="24" t="n">
        <v>92</v>
      </c>
      <c r="B92" s="26"/>
      <c r="C92" s="24" t="n">
        <v>5543</v>
      </c>
      <c r="D92" s="26" t="s">
        <v>159</v>
      </c>
      <c r="E92" s="27" t="s">
        <v>94</v>
      </c>
      <c r="F92" s="27"/>
      <c r="G92" s="28" t="s">
        <v>137</v>
      </c>
      <c r="H92" s="29" t="n">
        <v>250</v>
      </c>
      <c r="I92" s="30" t="n">
        <v>250</v>
      </c>
      <c r="J92" s="31" t="n">
        <v>1</v>
      </c>
      <c r="K92" s="32"/>
      <c r="L92" s="33" t="n">
        <f aca="false">H92*K92</f>
        <v>0</v>
      </c>
      <c r="M92" s="34" t="s">
        <v>23</v>
      </c>
      <c r="O92" s="1" t="n">
        <v>14</v>
      </c>
      <c r="P92" s="1" t="n">
        <v>0.03</v>
      </c>
      <c r="Q92" s="35" t="n">
        <f aca="false">O92/G92*K92</f>
        <v>0</v>
      </c>
      <c r="R92" s="35" t="n">
        <f aca="false">P92/G92*K92</f>
        <v>0</v>
      </c>
    </row>
    <row r="93" customFormat="false" ht="11.25" hidden="false" customHeight="false" outlineLevel="0" collapsed="false">
      <c r="A93" s="24"/>
      <c r="B93" s="26"/>
      <c r="C93" s="24" t="n">
        <v>5544</v>
      </c>
      <c r="D93" s="26" t="s">
        <v>160</v>
      </c>
      <c r="E93" s="27" t="s">
        <v>94</v>
      </c>
      <c r="F93" s="27"/>
      <c r="G93" s="28" t="s">
        <v>137</v>
      </c>
      <c r="H93" s="29" t="n">
        <v>250</v>
      </c>
      <c r="I93" s="30" t="n">
        <v>250</v>
      </c>
      <c r="J93" s="31" t="n">
        <v>5</v>
      </c>
      <c r="K93" s="32"/>
      <c r="L93" s="33" t="n">
        <f aca="false">H93*K93</f>
        <v>0</v>
      </c>
      <c r="M93" s="34"/>
      <c r="Q93" s="35"/>
      <c r="R93" s="35"/>
    </row>
    <row r="94" customFormat="false" ht="11.25" hidden="false" customHeight="false" outlineLevel="0" collapsed="false">
      <c r="A94" s="24"/>
      <c r="B94" s="26"/>
      <c r="C94" s="24" t="n">
        <v>5545</v>
      </c>
      <c r="D94" s="26" t="s">
        <v>161</v>
      </c>
      <c r="E94" s="27" t="s">
        <v>94</v>
      </c>
      <c r="F94" s="27"/>
      <c r="G94" s="28" t="s">
        <v>137</v>
      </c>
      <c r="H94" s="29" t="n">
        <v>250</v>
      </c>
      <c r="I94" s="30" t="n">
        <v>250</v>
      </c>
      <c r="J94" s="31" t="n">
        <v>5</v>
      </c>
      <c r="K94" s="32"/>
      <c r="L94" s="33" t="n">
        <f aca="false">H94*K94</f>
        <v>0</v>
      </c>
      <c r="M94" s="34"/>
      <c r="Q94" s="35"/>
      <c r="R94" s="35"/>
    </row>
    <row r="95" customFormat="false" ht="11.25" hidden="false" customHeight="false" outlineLevel="0" collapsed="false">
      <c r="A95" s="24"/>
      <c r="B95" s="26"/>
      <c r="C95" s="24" t="n">
        <v>5546</v>
      </c>
      <c r="D95" s="26" t="s">
        <v>162</v>
      </c>
      <c r="E95" s="27" t="s">
        <v>94</v>
      </c>
      <c r="F95" s="27"/>
      <c r="G95" s="28" t="s">
        <v>137</v>
      </c>
      <c r="H95" s="29" t="n">
        <v>250</v>
      </c>
      <c r="I95" s="30" t="n">
        <v>250</v>
      </c>
      <c r="J95" s="31" t="n">
        <v>8</v>
      </c>
      <c r="K95" s="32"/>
      <c r="L95" s="33" t="n">
        <f aca="false">H95*K95</f>
        <v>0</v>
      </c>
      <c r="M95" s="34"/>
      <c r="Q95" s="35"/>
      <c r="R95" s="35"/>
    </row>
    <row r="96" customFormat="false" ht="11.25" hidden="false" customHeight="false" outlineLevel="0" collapsed="false">
      <c r="A96" s="24"/>
      <c r="B96" s="26"/>
      <c r="C96" s="24" t="n">
        <v>5548</v>
      </c>
      <c r="D96" s="26" t="s">
        <v>163</v>
      </c>
      <c r="E96" s="27" t="s">
        <v>94</v>
      </c>
      <c r="F96" s="27"/>
      <c r="G96" s="28" t="s">
        <v>137</v>
      </c>
      <c r="H96" s="29" t="n">
        <v>250</v>
      </c>
      <c r="I96" s="30" t="n">
        <v>250</v>
      </c>
      <c r="J96" s="31" t="n">
        <v>8</v>
      </c>
      <c r="K96" s="32"/>
      <c r="L96" s="33" t="n">
        <f aca="false">H96*K96</f>
        <v>0</v>
      </c>
      <c r="M96" s="34"/>
      <c r="Q96" s="35"/>
      <c r="R96" s="35"/>
    </row>
    <row r="97" customFormat="false" ht="11.25" hidden="false" customHeight="false" outlineLevel="0" collapsed="false">
      <c r="A97" s="24"/>
      <c r="B97" s="26"/>
      <c r="C97" s="24" t="n">
        <v>5560</v>
      </c>
      <c r="D97" s="26" t="s">
        <v>164</v>
      </c>
      <c r="E97" s="27" t="s">
        <v>94</v>
      </c>
      <c r="F97" s="27"/>
      <c r="G97" s="28" t="s">
        <v>36</v>
      </c>
      <c r="H97" s="29" t="n">
        <v>432</v>
      </c>
      <c r="I97" s="30" t="n">
        <v>432</v>
      </c>
      <c r="J97" s="31" t="n">
        <v>23</v>
      </c>
      <c r="K97" s="32"/>
      <c r="L97" s="33" t="n">
        <f aca="false">H97*K97</f>
        <v>0</v>
      </c>
      <c r="M97" s="34"/>
      <c r="Q97" s="35"/>
      <c r="R97" s="35"/>
    </row>
    <row r="98" customFormat="false" ht="11.25" hidden="false" customHeight="false" outlineLevel="0" collapsed="false">
      <c r="A98" s="24" t="n">
        <v>93</v>
      </c>
      <c r="B98" s="26"/>
      <c r="C98" s="24" t="n">
        <v>5600</v>
      </c>
      <c r="D98" s="26" t="s">
        <v>165</v>
      </c>
      <c r="E98" s="27" t="s">
        <v>94</v>
      </c>
      <c r="F98" s="27"/>
      <c r="G98" s="28" t="s">
        <v>137</v>
      </c>
      <c r="H98" s="29" t="n">
        <v>432</v>
      </c>
      <c r="I98" s="30" t="n">
        <v>432</v>
      </c>
      <c r="J98" s="31" t="n">
        <v>8</v>
      </c>
      <c r="K98" s="32"/>
      <c r="L98" s="33" t="n">
        <f aca="false">H98*K98</f>
        <v>0</v>
      </c>
      <c r="M98" s="34" t="s">
        <v>23</v>
      </c>
      <c r="O98" s="1" t="n">
        <v>25</v>
      </c>
      <c r="P98" s="1" t="n">
        <v>0.05</v>
      </c>
      <c r="Q98" s="35" t="n">
        <f aca="false">O98/G98*K98</f>
        <v>0</v>
      </c>
      <c r="R98" s="35" t="n">
        <f aca="false">P98/G98*K98</f>
        <v>0</v>
      </c>
    </row>
    <row r="99" customFormat="false" ht="11.25" hidden="false" customHeight="false" outlineLevel="0" collapsed="false">
      <c r="A99" s="24"/>
      <c r="B99" s="26"/>
      <c r="C99" s="24" t="n">
        <v>5620</v>
      </c>
      <c r="D99" s="26" t="s">
        <v>166</v>
      </c>
      <c r="E99" s="27" t="s">
        <v>94</v>
      </c>
      <c r="F99" s="27"/>
      <c r="G99" s="28" t="s">
        <v>137</v>
      </c>
      <c r="H99" s="29" t="n">
        <v>432</v>
      </c>
      <c r="I99" s="30" t="n">
        <v>432</v>
      </c>
      <c r="J99" s="31" t="n">
        <v>8</v>
      </c>
      <c r="K99" s="32"/>
      <c r="L99" s="33" t="n">
        <f aca="false">H99*K99</f>
        <v>0</v>
      </c>
      <c r="M99" s="34"/>
      <c r="Q99" s="35"/>
      <c r="R99" s="35"/>
    </row>
    <row r="100" customFormat="false" ht="11.25" hidden="false" customHeight="false" outlineLevel="0" collapsed="false">
      <c r="A100" s="24"/>
      <c r="B100" s="26"/>
      <c r="C100" s="24" t="n">
        <v>5610</v>
      </c>
      <c r="D100" s="26" t="s">
        <v>167</v>
      </c>
      <c r="E100" s="27" t="s">
        <v>94</v>
      </c>
      <c r="F100" s="27"/>
      <c r="G100" s="28" t="s">
        <v>137</v>
      </c>
      <c r="H100" s="29" t="n">
        <v>432</v>
      </c>
      <c r="I100" s="30" t="n">
        <v>432</v>
      </c>
      <c r="J100" s="31" t="n">
        <v>9</v>
      </c>
      <c r="K100" s="32"/>
      <c r="L100" s="33" t="n">
        <f aca="false">H100*K100</f>
        <v>0</v>
      </c>
      <c r="M100" s="34"/>
      <c r="Q100" s="35"/>
      <c r="R100" s="35"/>
    </row>
    <row r="101" customFormat="false" ht="11.25" hidden="false" customHeight="false" outlineLevel="0" collapsed="false">
      <c r="A101" s="24"/>
      <c r="B101" s="26"/>
      <c r="C101" s="24" t="n">
        <v>5800</v>
      </c>
      <c r="D101" s="26" t="s">
        <v>168</v>
      </c>
      <c r="E101" s="27" t="s">
        <v>94</v>
      </c>
      <c r="F101" s="27"/>
      <c r="G101" s="28" t="s">
        <v>72</v>
      </c>
      <c r="H101" s="29" t="n">
        <v>794</v>
      </c>
      <c r="I101" s="30" t="n">
        <v>794</v>
      </c>
      <c r="J101" s="31" t="n">
        <v>5</v>
      </c>
      <c r="K101" s="32"/>
      <c r="L101" s="33" t="n">
        <f aca="false">H101*K101</f>
        <v>0</v>
      </c>
      <c r="M101" s="34"/>
      <c r="Q101" s="35"/>
      <c r="R101" s="35"/>
    </row>
    <row r="102" customFormat="false" ht="11.25" hidden="false" customHeight="false" outlineLevel="0" collapsed="false">
      <c r="A102" s="24"/>
      <c r="B102" s="26" t="s">
        <v>84</v>
      </c>
      <c r="C102" s="24" t="s">
        <v>169</v>
      </c>
      <c r="D102" s="26" t="s">
        <v>170</v>
      </c>
      <c r="E102" s="27" t="s">
        <v>94</v>
      </c>
      <c r="F102" s="27"/>
      <c r="G102" s="28" t="s">
        <v>21</v>
      </c>
      <c r="H102" s="29" t="n">
        <v>346.5</v>
      </c>
      <c r="I102" s="30" t="n">
        <v>346.5</v>
      </c>
      <c r="J102" s="31" t="n">
        <v>47</v>
      </c>
      <c r="K102" s="32"/>
      <c r="L102" s="33" t="n">
        <f aca="false">H102*K102</f>
        <v>0</v>
      </c>
      <c r="M102" s="34"/>
      <c r="Q102" s="35"/>
      <c r="R102" s="35"/>
    </row>
    <row r="103" customFormat="false" ht="11.25" hidden="false" customHeight="false" outlineLevel="0" collapsed="false">
      <c r="A103" s="24"/>
      <c r="B103" s="26"/>
      <c r="C103" s="24" t="s">
        <v>171</v>
      </c>
      <c r="D103" s="26" t="s">
        <v>172</v>
      </c>
      <c r="E103" s="27" t="s">
        <v>94</v>
      </c>
      <c r="F103" s="27"/>
      <c r="G103" s="28" t="s">
        <v>21</v>
      </c>
      <c r="H103" s="29" t="n">
        <v>346.5</v>
      </c>
      <c r="I103" s="30" t="n">
        <v>346.5</v>
      </c>
      <c r="J103" s="31" t="n">
        <v>59</v>
      </c>
      <c r="K103" s="32"/>
      <c r="L103" s="33" t="n">
        <f aca="false">H103*K103</f>
        <v>0</v>
      </c>
      <c r="M103" s="34"/>
      <c r="Q103" s="35"/>
      <c r="R103" s="35"/>
    </row>
    <row r="104" customFormat="false" ht="11.25" hidden="false" customHeight="false" outlineLevel="0" collapsed="false">
      <c r="A104" s="24"/>
      <c r="B104" s="26"/>
      <c r="C104" s="24" t="s">
        <v>173</v>
      </c>
      <c r="D104" s="26" t="s">
        <v>174</v>
      </c>
      <c r="E104" s="27" t="s">
        <v>94</v>
      </c>
      <c r="F104" s="27"/>
      <c r="G104" s="28" t="s">
        <v>21</v>
      </c>
      <c r="H104" s="29" t="n">
        <v>346.5</v>
      </c>
      <c r="I104" s="30" t="n">
        <v>346.5</v>
      </c>
      <c r="J104" s="31" t="n">
        <v>34</v>
      </c>
      <c r="K104" s="32"/>
      <c r="L104" s="33" t="n">
        <f aca="false">H104*K104</f>
        <v>0</v>
      </c>
      <c r="M104" s="34"/>
      <c r="Q104" s="35"/>
      <c r="R104" s="35"/>
    </row>
    <row r="105" customFormat="false" ht="11.25" hidden="false" customHeight="false" outlineLevel="0" collapsed="false">
      <c r="A105" s="24"/>
      <c r="B105" s="26"/>
      <c r="C105" s="24" t="s">
        <v>175</v>
      </c>
      <c r="D105" s="26" t="s">
        <v>176</v>
      </c>
      <c r="E105" s="27" t="s">
        <v>94</v>
      </c>
      <c r="F105" s="27"/>
      <c r="G105" s="28" t="s">
        <v>21</v>
      </c>
      <c r="H105" s="29" t="n">
        <v>346.5</v>
      </c>
      <c r="I105" s="30" t="n">
        <v>346.5</v>
      </c>
      <c r="J105" s="31" t="n">
        <v>3</v>
      </c>
      <c r="K105" s="32"/>
      <c r="L105" s="33" t="n">
        <f aca="false">H105*K105</f>
        <v>0</v>
      </c>
      <c r="M105" s="34"/>
      <c r="Q105" s="35"/>
      <c r="R105" s="35"/>
    </row>
    <row r="106" customFormat="false" ht="11.25" hidden="false" customHeight="false" outlineLevel="0" collapsed="false">
      <c r="A106" s="24" t="n">
        <v>102</v>
      </c>
      <c r="B106" s="26"/>
      <c r="C106" s="24" t="s">
        <v>177</v>
      </c>
      <c r="D106" s="26" t="s">
        <v>178</v>
      </c>
      <c r="E106" s="27" t="s">
        <v>94</v>
      </c>
      <c r="F106" s="27"/>
      <c r="G106" s="28" t="s">
        <v>21</v>
      </c>
      <c r="H106" s="29" t="n">
        <v>209.5</v>
      </c>
      <c r="I106" s="30" t="n">
        <v>209.5</v>
      </c>
      <c r="J106" s="31" t="n">
        <v>20</v>
      </c>
      <c r="K106" s="32"/>
      <c r="L106" s="33" t="n">
        <f aca="false">H106*K106</f>
        <v>0</v>
      </c>
      <c r="M106" s="34" t="s">
        <v>23</v>
      </c>
      <c r="O106" s="1" t="n">
        <v>15</v>
      </c>
      <c r="P106" s="1" t="n">
        <v>0.04</v>
      </c>
      <c r="Q106" s="35" t="n">
        <f aca="false">O106/G106*K106</f>
        <v>0</v>
      </c>
      <c r="R106" s="35" t="n">
        <f aca="false">P106/G106*K106</f>
        <v>0</v>
      </c>
    </row>
    <row r="107" customFormat="false" ht="11.25" hidden="false" customHeight="false" outlineLevel="0" collapsed="false">
      <c r="A107" s="24"/>
      <c r="B107" s="26"/>
      <c r="C107" s="24" t="s">
        <v>179</v>
      </c>
      <c r="D107" s="26" t="s">
        <v>180</v>
      </c>
      <c r="E107" s="27" t="s">
        <v>94</v>
      </c>
      <c r="F107" s="27"/>
      <c r="G107" s="28" t="s">
        <v>21</v>
      </c>
      <c r="H107" s="29" t="n">
        <v>209.5</v>
      </c>
      <c r="I107" s="30" t="n">
        <v>209.5</v>
      </c>
      <c r="J107" s="31" t="n">
        <v>49</v>
      </c>
      <c r="K107" s="32"/>
      <c r="L107" s="33" t="n">
        <f aca="false">H107*K107</f>
        <v>0</v>
      </c>
      <c r="M107" s="34"/>
      <c r="Q107" s="35"/>
      <c r="R107" s="35"/>
    </row>
    <row r="108" customFormat="false" ht="11.25" hidden="false" customHeight="false" outlineLevel="0" collapsed="false">
      <c r="A108" s="24"/>
      <c r="B108" s="26"/>
      <c r="C108" s="24" t="s">
        <v>181</v>
      </c>
      <c r="D108" s="26" t="s">
        <v>182</v>
      </c>
      <c r="E108" s="27" t="s">
        <v>94</v>
      </c>
      <c r="F108" s="27"/>
      <c r="G108" s="28" t="s">
        <v>21</v>
      </c>
      <c r="H108" s="29" t="n">
        <v>209.5</v>
      </c>
      <c r="I108" s="30" t="n">
        <v>209.5</v>
      </c>
      <c r="J108" s="31" t="n">
        <v>26</v>
      </c>
      <c r="K108" s="32"/>
      <c r="L108" s="33" t="n">
        <f aca="false">H108*K108</f>
        <v>0</v>
      </c>
      <c r="M108" s="34"/>
      <c r="Q108" s="35"/>
      <c r="R108" s="35"/>
    </row>
    <row r="109" customFormat="false" ht="11.25" hidden="false" customHeight="false" outlineLevel="0" collapsed="false">
      <c r="A109" s="24"/>
      <c r="B109" s="26"/>
      <c r="C109" s="24" t="s">
        <v>183</v>
      </c>
      <c r="D109" s="26" t="s">
        <v>184</v>
      </c>
      <c r="E109" s="27" t="s">
        <v>94</v>
      </c>
      <c r="F109" s="27"/>
      <c r="G109" s="28" t="s">
        <v>21</v>
      </c>
      <c r="H109" s="29" t="n">
        <v>346.5</v>
      </c>
      <c r="I109" s="30" t="n">
        <v>346.5</v>
      </c>
      <c r="J109" s="31" t="n">
        <v>108</v>
      </c>
      <c r="K109" s="32"/>
      <c r="L109" s="33" t="n">
        <f aca="false">H109*K109</f>
        <v>0</v>
      </c>
      <c r="M109" s="34"/>
      <c r="Q109" s="35"/>
      <c r="R109" s="35"/>
    </row>
    <row r="110" customFormat="false" ht="11.25" hidden="false" customHeight="false" outlineLevel="0" collapsed="false">
      <c r="A110" s="24"/>
      <c r="B110" s="26"/>
      <c r="C110" s="24" t="s">
        <v>185</v>
      </c>
      <c r="D110" s="26" t="s">
        <v>186</v>
      </c>
      <c r="E110" s="27" t="s">
        <v>94</v>
      </c>
      <c r="F110" s="27"/>
      <c r="G110" s="28" t="s">
        <v>21</v>
      </c>
      <c r="H110" s="29" t="n">
        <v>209.5</v>
      </c>
      <c r="I110" s="30" t="n">
        <v>209.5</v>
      </c>
      <c r="J110" s="31" t="n">
        <v>105</v>
      </c>
      <c r="K110" s="32"/>
      <c r="L110" s="33" t="n">
        <f aca="false">H110*K110</f>
        <v>0</v>
      </c>
      <c r="M110" s="34"/>
      <c r="Q110" s="35"/>
      <c r="R110" s="35"/>
    </row>
    <row r="111" customFormat="false" ht="11.25" hidden="false" customHeight="false" outlineLevel="0" collapsed="false">
      <c r="A111" s="24"/>
      <c r="B111" s="26"/>
      <c r="C111" s="24" t="s">
        <v>187</v>
      </c>
      <c r="D111" s="26" t="s">
        <v>188</v>
      </c>
      <c r="E111" s="27" t="s">
        <v>94</v>
      </c>
      <c r="F111" s="27"/>
      <c r="G111" s="28" t="s">
        <v>21</v>
      </c>
      <c r="H111" s="29" t="n">
        <v>209.5</v>
      </c>
      <c r="I111" s="30" t="n">
        <v>209.5</v>
      </c>
      <c r="J111" s="31" t="n">
        <v>30</v>
      </c>
      <c r="K111" s="32"/>
      <c r="L111" s="33" t="n">
        <f aca="false">H111*K111</f>
        <v>0</v>
      </c>
      <c r="M111" s="34"/>
      <c r="Q111" s="35"/>
      <c r="R111" s="35"/>
    </row>
    <row r="112" customFormat="false" ht="11.25" hidden="false" customHeight="false" outlineLevel="0" collapsed="false">
      <c r="A112" s="24"/>
      <c r="B112" s="26"/>
      <c r="C112" s="24" t="s">
        <v>189</v>
      </c>
      <c r="D112" s="26" t="s">
        <v>190</v>
      </c>
      <c r="E112" s="27" t="s">
        <v>94</v>
      </c>
      <c r="F112" s="27"/>
      <c r="G112" s="28" t="s">
        <v>21</v>
      </c>
      <c r="H112" s="29" t="n">
        <v>209.5</v>
      </c>
      <c r="I112" s="30" t="n">
        <v>209.5</v>
      </c>
      <c r="J112" s="31" t="n">
        <v>4</v>
      </c>
      <c r="K112" s="32"/>
      <c r="L112" s="33" t="n">
        <f aca="false">H112*K112</f>
        <v>0</v>
      </c>
      <c r="M112" s="34"/>
      <c r="Q112" s="35"/>
      <c r="R112" s="35"/>
    </row>
    <row r="113" customFormat="false" ht="11.25" hidden="false" customHeight="false" outlineLevel="0" collapsed="false">
      <c r="A113" s="24"/>
      <c r="B113" s="26"/>
      <c r="C113" s="24" t="s">
        <v>191</v>
      </c>
      <c r="D113" s="26" t="s">
        <v>192</v>
      </c>
      <c r="E113" s="27" t="s">
        <v>94</v>
      </c>
      <c r="F113" s="27"/>
      <c r="G113" s="28" t="s">
        <v>21</v>
      </c>
      <c r="H113" s="29" t="n">
        <v>209.5</v>
      </c>
      <c r="I113" s="30" t="n">
        <v>209.5</v>
      </c>
      <c r="J113" s="31" t="n">
        <v>79</v>
      </c>
      <c r="K113" s="32"/>
      <c r="L113" s="33" t="n">
        <f aca="false">H113*K113</f>
        <v>0</v>
      </c>
      <c r="M113" s="34"/>
      <c r="Q113" s="35"/>
      <c r="R113" s="35"/>
    </row>
    <row r="114" customFormat="false" ht="11.25" hidden="false" customHeight="false" outlineLevel="0" collapsed="false">
      <c r="A114" s="24"/>
      <c r="B114" s="26"/>
      <c r="C114" s="24" t="s">
        <v>187</v>
      </c>
      <c r="D114" s="26" t="s">
        <v>193</v>
      </c>
      <c r="E114" s="27" t="s">
        <v>94</v>
      </c>
      <c r="F114" s="27"/>
      <c r="G114" s="28" t="s">
        <v>137</v>
      </c>
      <c r="H114" s="29" t="n">
        <v>466</v>
      </c>
      <c r="I114" s="30" t="n">
        <v>466</v>
      </c>
      <c r="J114" s="31" t="n">
        <v>81</v>
      </c>
      <c r="K114" s="32"/>
      <c r="L114" s="33" t="n">
        <f aca="false">H114*K114</f>
        <v>0</v>
      </c>
      <c r="M114" s="34"/>
      <c r="Q114" s="35"/>
      <c r="R114" s="35"/>
    </row>
    <row r="115" customFormat="false" ht="11.25" hidden="false" customHeight="false" outlineLevel="0" collapsed="false">
      <c r="A115" s="24" t="n">
        <v>103</v>
      </c>
      <c r="B115" s="26"/>
      <c r="C115" s="24" t="s">
        <v>194</v>
      </c>
      <c r="D115" s="26" t="s">
        <v>195</v>
      </c>
      <c r="E115" s="27" t="s">
        <v>94</v>
      </c>
      <c r="F115" s="27"/>
      <c r="G115" s="28" t="s">
        <v>21</v>
      </c>
      <c r="H115" s="29" t="n">
        <v>209.5</v>
      </c>
      <c r="I115" s="30" t="n">
        <v>209.5</v>
      </c>
      <c r="J115" s="31" t="n">
        <v>91</v>
      </c>
      <c r="K115" s="32"/>
      <c r="L115" s="33" t="n">
        <f aca="false">H115*K115</f>
        <v>0</v>
      </c>
      <c r="M115" s="34" t="s">
        <v>23</v>
      </c>
      <c r="O115" s="1" t="n">
        <v>15</v>
      </c>
      <c r="P115" s="1" t="n">
        <v>0.04</v>
      </c>
      <c r="Q115" s="35" t="n">
        <f aca="false">O115/G115*K115</f>
        <v>0</v>
      </c>
      <c r="R115" s="35" t="n">
        <f aca="false">P115/G115*K115</f>
        <v>0</v>
      </c>
    </row>
    <row r="116" customFormat="false" ht="11.25" hidden="false" customHeight="false" outlineLevel="0" collapsed="false">
      <c r="A116" s="24"/>
      <c r="B116" s="26"/>
      <c r="C116" s="24" t="s">
        <v>196</v>
      </c>
      <c r="D116" s="26" t="s">
        <v>197</v>
      </c>
      <c r="E116" s="27" t="s">
        <v>94</v>
      </c>
      <c r="F116" s="27"/>
      <c r="G116" s="28" t="s">
        <v>21</v>
      </c>
      <c r="H116" s="29" t="n">
        <v>209.5</v>
      </c>
      <c r="I116" s="30" t="n">
        <v>209.5</v>
      </c>
      <c r="J116" s="31" t="n">
        <v>13</v>
      </c>
      <c r="K116" s="32"/>
      <c r="L116" s="33" t="n">
        <f aca="false">H116*K116</f>
        <v>0</v>
      </c>
      <c r="M116" s="34"/>
      <c r="Q116" s="35"/>
      <c r="R116" s="35"/>
    </row>
    <row r="117" customFormat="false" ht="11.25" hidden="false" customHeight="false" outlineLevel="0" collapsed="false">
      <c r="A117" s="24"/>
      <c r="B117" s="26"/>
      <c r="C117" s="24" t="s">
        <v>198</v>
      </c>
      <c r="D117" s="26" t="s">
        <v>199</v>
      </c>
      <c r="E117" s="27" t="s">
        <v>94</v>
      </c>
      <c r="F117" s="27"/>
      <c r="G117" s="28" t="s">
        <v>21</v>
      </c>
      <c r="H117" s="29" t="n">
        <v>466</v>
      </c>
      <c r="I117" s="30" t="n">
        <v>466</v>
      </c>
      <c r="J117" s="31" t="n">
        <v>37</v>
      </c>
      <c r="K117" s="32"/>
      <c r="L117" s="33" t="n">
        <f aca="false">H117*K117</f>
        <v>0</v>
      </c>
      <c r="M117" s="34"/>
      <c r="Q117" s="35"/>
      <c r="R117" s="35"/>
    </row>
    <row r="118" customFormat="false" ht="11.25" hidden="false" customHeight="false" outlineLevel="0" collapsed="false">
      <c r="A118" s="24"/>
      <c r="B118" s="26"/>
      <c r="C118" s="24" t="s">
        <v>200</v>
      </c>
      <c r="D118" s="26" t="s">
        <v>201</v>
      </c>
      <c r="E118" s="27" t="s">
        <v>94</v>
      </c>
      <c r="F118" s="27"/>
      <c r="G118" s="28" t="s">
        <v>21</v>
      </c>
      <c r="H118" s="29" t="n">
        <v>466</v>
      </c>
      <c r="I118" s="30" t="n">
        <v>466</v>
      </c>
      <c r="J118" s="31" t="n">
        <v>124</v>
      </c>
      <c r="K118" s="32"/>
      <c r="L118" s="33" t="n">
        <f aca="false">H118*K118</f>
        <v>0</v>
      </c>
      <c r="M118" s="34"/>
      <c r="Q118" s="35"/>
      <c r="R118" s="35"/>
    </row>
    <row r="119" customFormat="false" ht="11.25" hidden="false" customHeight="false" outlineLevel="0" collapsed="false">
      <c r="A119" s="24"/>
      <c r="B119" s="26"/>
      <c r="C119" s="24" t="s">
        <v>202</v>
      </c>
      <c r="D119" s="26" t="s">
        <v>203</v>
      </c>
      <c r="E119" s="27" t="s">
        <v>94</v>
      </c>
      <c r="F119" s="27"/>
      <c r="G119" s="28" t="s">
        <v>21</v>
      </c>
      <c r="H119" s="29" t="n">
        <v>466</v>
      </c>
      <c r="I119" s="30" t="n">
        <v>466</v>
      </c>
      <c r="J119" s="31" t="n">
        <v>41</v>
      </c>
      <c r="K119" s="32"/>
      <c r="L119" s="33" t="n">
        <f aca="false">H119*K119</f>
        <v>0</v>
      </c>
      <c r="M119" s="34"/>
      <c r="Q119" s="35"/>
      <c r="R119" s="35"/>
    </row>
    <row r="120" customFormat="false" ht="11.25" hidden="false" customHeight="false" outlineLevel="0" collapsed="false">
      <c r="A120" s="24" t="n">
        <v>104</v>
      </c>
      <c r="B120" s="26"/>
      <c r="C120" s="24" t="s">
        <v>204</v>
      </c>
      <c r="D120" s="26" t="s">
        <v>205</v>
      </c>
      <c r="E120" s="27" t="s">
        <v>25</v>
      </c>
      <c r="F120" s="27" t="s">
        <v>206</v>
      </c>
      <c r="G120" s="28" t="s">
        <v>121</v>
      </c>
      <c r="H120" s="29" t="n">
        <v>325</v>
      </c>
      <c r="I120" s="30" t="n">
        <v>325</v>
      </c>
      <c r="J120" s="31"/>
      <c r="K120" s="32"/>
      <c r="L120" s="33" t="n">
        <f aca="false">H120*K120</f>
        <v>0</v>
      </c>
      <c r="M120" s="34" t="s">
        <v>23</v>
      </c>
      <c r="O120" s="1" t="n">
        <v>29</v>
      </c>
      <c r="P120" s="1" t="n">
        <v>0.07</v>
      </c>
      <c r="Q120" s="35" t="n">
        <f aca="false">O120/G120*K120</f>
        <v>0</v>
      </c>
      <c r="R120" s="35" t="n">
        <f aca="false">P120/G120*K120</f>
        <v>0</v>
      </c>
    </row>
    <row r="121" customFormat="false" ht="11.25" hidden="false" customHeight="false" outlineLevel="0" collapsed="false">
      <c r="A121" s="24" t="n">
        <v>105</v>
      </c>
      <c r="B121" s="26"/>
      <c r="C121" s="24" t="s">
        <v>207</v>
      </c>
      <c r="D121" s="26" t="s">
        <v>208</v>
      </c>
      <c r="E121" s="27" t="s">
        <v>25</v>
      </c>
      <c r="F121" s="27" t="s">
        <v>206</v>
      </c>
      <c r="G121" s="28" t="s">
        <v>121</v>
      </c>
      <c r="H121" s="29" t="n">
        <v>325</v>
      </c>
      <c r="I121" s="30" t="n">
        <v>325</v>
      </c>
      <c r="J121" s="31"/>
      <c r="K121" s="32"/>
      <c r="L121" s="33" t="n">
        <f aca="false">H121*K121</f>
        <v>0</v>
      </c>
      <c r="M121" s="34" t="s">
        <v>23</v>
      </c>
      <c r="O121" s="1" t="n">
        <v>29</v>
      </c>
      <c r="P121" s="1" t="n">
        <v>0.07</v>
      </c>
      <c r="Q121" s="35" t="n">
        <f aca="false">O121/G121*K121</f>
        <v>0</v>
      </c>
      <c r="R121" s="35" t="n">
        <f aca="false">P121/G121*K121</f>
        <v>0</v>
      </c>
    </row>
    <row r="122" customFormat="false" ht="11.25" hidden="false" customHeight="false" outlineLevel="0" collapsed="false">
      <c r="A122" s="24" t="n">
        <v>106</v>
      </c>
      <c r="B122" s="26"/>
      <c r="C122" s="24" t="s">
        <v>209</v>
      </c>
      <c r="D122" s="26" t="s">
        <v>210</v>
      </c>
      <c r="E122" s="27" t="s">
        <v>94</v>
      </c>
      <c r="F122" s="27"/>
      <c r="G122" s="28" t="s">
        <v>54</v>
      </c>
      <c r="H122" s="29" t="n">
        <v>719</v>
      </c>
      <c r="I122" s="30" t="n">
        <v>719</v>
      </c>
      <c r="J122" s="31"/>
      <c r="K122" s="32"/>
      <c r="L122" s="33" t="n">
        <f aca="false">H122*K122</f>
        <v>0</v>
      </c>
      <c r="M122" s="34" t="s">
        <v>23</v>
      </c>
      <c r="O122" s="1" t="n">
        <v>26.5</v>
      </c>
      <c r="P122" s="1" t="n">
        <v>0.06</v>
      </c>
      <c r="Q122" s="35" t="n">
        <f aca="false">O122/G122*K122</f>
        <v>0</v>
      </c>
      <c r="R122" s="35" t="n">
        <f aca="false">P122/G122*K122</f>
        <v>0</v>
      </c>
    </row>
    <row r="123" customFormat="false" ht="11.25" hidden="false" customHeight="false" outlineLevel="0" collapsed="false">
      <c r="A123" s="24" t="n">
        <v>107</v>
      </c>
      <c r="B123" s="26"/>
      <c r="C123" s="24" t="s">
        <v>211</v>
      </c>
      <c r="D123" s="26" t="s">
        <v>212</v>
      </c>
      <c r="E123" s="27" t="s">
        <v>94</v>
      </c>
      <c r="F123" s="27"/>
      <c r="G123" s="28" t="s">
        <v>54</v>
      </c>
      <c r="H123" s="29" t="n">
        <v>719</v>
      </c>
      <c r="I123" s="30" t="n">
        <v>719</v>
      </c>
      <c r="J123" s="31"/>
      <c r="K123" s="32"/>
      <c r="L123" s="33" t="n">
        <f aca="false">H123*K123</f>
        <v>0</v>
      </c>
      <c r="M123" s="34" t="s">
        <v>23</v>
      </c>
      <c r="O123" s="1" t="n">
        <v>26.5</v>
      </c>
      <c r="P123" s="1" t="n">
        <v>0.06</v>
      </c>
      <c r="Q123" s="35" t="n">
        <f aca="false">O123/G123*K123</f>
        <v>0</v>
      </c>
      <c r="R123" s="35" t="n">
        <f aca="false">P123/G123*K123</f>
        <v>0</v>
      </c>
    </row>
    <row r="124" customFormat="false" ht="11.25" hidden="false" customHeight="false" outlineLevel="0" collapsed="false">
      <c r="A124" s="24"/>
      <c r="B124" s="26"/>
      <c r="C124" s="24" t="s">
        <v>213</v>
      </c>
      <c r="D124" s="26" t="s">
        <v>214</v>
      </c>
      <c r="E124" s="27" t="s">
        <v>94</v>
      </c>
      <c r="F124" s="27"/>
      <c r="G124" s="28" t="s">
        <v>36</v>
      </c>
      <c r="H124" s="29" t="n">
        <v>719</v>
      </c>
      <c r="I124" s="30" t="n">
        <v>719</v>
      </c>
      <c r="J124" s="31" t="n">
        <v>3</v>
      </c>
      <c r="K124" s="32"/>
      <c r="L124" s="33" t="n">
        <f aca="false">H124*K124</f>
        <v>0</v>
      </c>
      <c r="M124" s="34"/>
      <c r="Q124" s="35"/>
      <c r="R124" s="35"/>
    </row>
    <row r="125" customFormat="false" ht="11.25" hidden="false" customHeight="false" outlineLevel="0" collapsed="false">
      <c r="A125" s="24"/>
      <c r="B125" s="26"/>
      <c r="C125" s="24" t="s">
        <v>215</v>
      </c>
      <c r="D125" s="26" t="s">
        <v>216</v>
      </c>
      <c r="E125" s="27" t="s">
        <v>94</v>
      </c>
      <c r="F125" s="27"/>
      <c r="G125" s="28" t="s">
        <v>217</v>
      </c>
      <c r="H125" s="29" t="n">
        <v>66.5</v>
      </c>
      <c r="I125" s="30" t="n">
        <v>66.5</v>
      </c>
      <c r="J125" s="31" t="n">
        <v>214</v>
      </c>
      <c r="K125" s="32"/>
      <c r="L125" s="33" t="n">
        <f aca="false">H125*K125</f>
        <v>0</v>
      </c>
      <c r="M125" s="34"/>
      <c r="Q125" s="35"/>
      <c r="R125" s="35"/>
    </row>
    <row r="126" customFormat="false" ht="11.25" hidden="false" customHeight="false" outlineLevel="0" collapsed="false">
      <c r="A126" s="24"/>
      <c r="B126" s="26"/>
      <c r="C126" s="24" t="s">
        <v>218</v>
      </c>
      <c r="D126" s="26" t="s">
        <v>219</v>
      </c>
      <c r="E126" s="27" t="s">
        <v>94</v>
      </c>
      <c r="F126" s="27"/>
      <c r="G126" s="28" t="s">
        <v>217</v>
      </c>
      <c r="H126" s="29" t="n">
        <v>82</v>
      </c>
      <c r="I126" s="30" t="n">
        <v>82</v>
      </c>
      <c r="J126" s="31" t="n">
        <v>441</v>
      </c>
      <c r="K126" s="32"/>
      <c r="L126" s="33" t="n">
        <f aca="false">H126*K126</f>
        <v>0</v>
      </c>
      <c r="M126" s="34"/>
      <c r="Q126" s="35"/>
      <c r="R126" s="35"/>
    </row>
    <row r="127" customFormat="false" ht="11.25" hidden="false" customHeight="false" outlineLevel="0" collapsed="false">
      <c r="A127" s="24"/>
      <c r="B127" s="26" t="s">
        <v>220</v>
      </c>
      <c r="C127" s="24" t="n">
        <v>800602</v>
      </c>
      <c r="D127" s="26" t="s">
        <v>221</v>
      </c>
      <c r="E127" s="27" t="s">
        <v>94</v>
      </c>
      <c r="F127" s="27"/>
      <c r="G127" s="28" t="s">
        <v>222</v>
      </c>
      <c r="H127" s="29" t="n">
        <v>250</v>
      </c>
      <c r="I127" s="30" t="n">
        <v>250</v>
      </c>
      <c r="J127" s="31" t="n">
        <v>7</v>
      </c>
      <c r="K127" s="32"/>
      <c r="L127" s="33" t="n">
        <f aca="false">H127*K127</f>
        <v>0</v>
      </c>
      <c r="M127" s="34"/>
      <c r="Q127" s="35"/>
      <c r="R127" s="35"/>
    </row>
    <row r="128" customFormat="false" ht="11.25" hidden="false" customHeight="false" outlineLevel="0" collapsed="false">
      <c r="A128" s="24"/>
      <c r="B128" s="26"/>
      <c r="C128" s="24"/>
      <c r="D128" s="26"/>
      <c r="E128" s="27"/>
      <c r="F128" s="27"/>
      <c r="G128" s="28"/>
      <c r="H128" s="29"/>
      <c r="I128" s="30"/>
      <c r="J128" s="31"/>
      <c r="K128" s="32"/>
      <c r="L128" s="33"/>
      <c r="M128" s="34"/>
      <c r="Q128" s="35"/>
      <c r="R128" s="35"/>
    </row>
    <row r="129" customFormat="false" ht="11.25" hidden="false" customHeight="false" outlineLevel="0" collapsed="false">
      <c r="A129" s="24" t="n">
        <v>108</v>
      </c>
      <c r="B129" s="25" t="s">
        <v>223</v>
      </c>
      <c r="C129" s="24" t="n">
        <v>6010</v>
      </c>
      <c r="D129" s="26" t="s">
        <v>224</v>
      </c>
      <c r="E129" s="27" t="s">
        <v>25</v>
      </c>
      <c r="F129" s="27" t="s">
        <v>35</v>
      </c>
      <c r="G129" s="28" t="s">
        <v>66</v>
      </c>
      <c r="H129" s="29" t="n">
        <v>712</v>
      </c>
      <c r="I129" s="30" t="n">
        <v>118.67</v>
      </c>
      <c r="J129" s="31" t="n">
        <v>3</v>
      </c>
      <c r="K129" s="32"/>
      <c r="L129" s="33" t="n">
        <f aca="false">H129*K129</f>
        <v>0</v>
      </c>
      <c r="M129" s="34" t="s">
        <v>23</v>
      </c>
      <c r="O129" s="1" t="n">
        <v>20</v>
      </c>
      <c r="P129" s="1" t="n">
        <v>0.03</v>
      </c>
      <c r="Q129" s="35" t="n">
        <f aca="false">O129/G129*K129</f>
        <v>0</v>
      </c>
      <c r="R129" s="35" t="n">
        <f aca="false">P129/G129*K129</f>
        <v>0</v>
      </c>
    </row>
    <row r="130" customFormat="false" ht="11.25" hidden="false" customHeight="false" outlineLevel="0" collapsed="false">
      <c r="A130" s="24" t="n">
        <v>109</v>
      </c>
      <c r="B130" s="26" t="s">
        <v>80</v>
      </c>
      <c r="C130" s="24" t="n">
        <v>6210</v>
      </c>
      <c r="D130" s="26" t="s">
        <v>225</v>
      </c>
      <c r="E130" s="27" t="s">
        <v>94</v>
      </c>
      <c r="F130" s="27"/>
      <c r="G130" s="28" t="s">
        <v>226</v>
      </c>
      <c r="H130" s="29" t="n">
        <v>799</v>
      </c>
      <c r="I130" s="30" t="n">
        <v>799</v>
      </c>
      <c r="J130" s="31" t="n">
        <v>43</v>
      </c>
      <c r="K130" s="32"/>
      <c r="L130" s="33" t="n">
        <f aca="false">H130*K130</f>
        <v>0</v>
      </c>
      <c r="M130" s="34" t="s">
        <v>23</v>
      </c>
      <c r="O130" s="1" t="n">
        <v>7.5</v>
      </c>
      <c r="P130" s="1" t="n">
        <v>0.07</v>
      </c>
      <c r="Q130" s="35" t="n">
        <f aca="false">O130/G130*K130</f>
        <v>0</v>
      </c>
      <c r="R130" s="35" t="n">
        <f aca="false">P130/G130*K130</f>
        <v>0</v>
      </c>
    </row>
    <row r="131" customFormat="false" ht="11.25" hidden="false" customHeight="false" outlineLevel="0" collapsed="false">
      <c r="A131" s="24"/>
      <c r="B131" s="26"/>
      <c r="C131" s="24" t="n">
        <v>6030</v>
      </c>
      <c r="D131" s="26" t="s">
        <v>227</v>
      </c>
      <c r="E131" s="27" t="s">
        <v>20</v>
      </c>
      <c r="F131" s="27" t="s">
        <v>56</v>
      </c>
      <c r="G131" s="28" t="s">
        <v>60</v>
      </c>
      <c r="H131" s="29" t="n">
        <v>600</v>
      </c>
      <c r="I131" s="30" t="n">
        <v>150</v>
      </c>
      <c r="J131" s="31" t="n">
        <v>5</v>
      </c>
      <c r="K131" s="32"/>
      <c r="L131" s="33" t="n">
        <f aca="false">H131*K131</f>
        <v>0</v>
      </c>
      <c r="M131" s="34"/>
      <c r="Q131" s="35"/>
      <c r="R131" s="35"/>
    </row>
    <row r="132" customFormat="false" ht="11.25" hidden="false" customHeight="false" outlineLevel="0" collapsed="false">
      <c r="A132" s="24" t="n">
        <v>110</v>
      </c>
      <c r="B132" s="26"/>
      <c r="C132" s="24" t="n">
        <v>6240</v>
      </c>
      <c r="D132" s="26" t="s">
        <v>228</v>
      </c>
      <c r="E132" s="27" t="s">
        <v>94</v>
      </c>
      <c r="F132" s="27"/>
      <c r="G132" s="28" t="s">
        <v>109</v>
      </c>
      <c r="H132" s="29" t="n">
        <v>990</v>
      </c>
      <c r="I132" s="30" t="n">
        <v>990</v>
      </c>
      <c r="J132" s="31" t="n">
        <v>18</v>
      </c>
      <c r="K132" s="32"/>
      <c r="L132" s="33" t="n">
        <f aca="false">H132*K132</f>
        <v>0</v>
      </c>
      <c r="M132" s="34" t="s">
        <v>23</v>
      </c>
      <c r="O132" s="1" t="n">
        <v>7</v>
      </c>
      <c r="P132" s="1" t="n">
        <v>0.07</v>
      </c>
      <c r="Q132" s="35" t="n">
        <f aca="false">O132/G132*K132</f>
        <v>0</v>
      </c>
      <c r="R132" s="35" t="n">
        <f aca="false">P132/G132*K132</f>
        <v>0</v>
      </c>
    </row>
    <row r="133" customFormat="false" ht="11.25" hidden="false" customHeight="false" outlineLevel="0" collapsed="false">
      <c r="A133" s="24" t="n">
        <v>111</v>
      </c>
      <c r="B133" s="26"/>
      <c r="C133" s="24" t="n">
        <v>6261</v>
      </c>
      <c r="D133" s="26" t="s">
        <v>229</v>
      </c>
      <c r="E133" s="27" t="s">
        <v>94</v>
      </c>
      <c r="F133" s="27"/>
      <c r="G133" s="28" t="s">
        <v>109</v>
      </c>
      <c r="H133" s="29" t="n">
        <v>1140</v>
      </c>
      <c r="I133" s="30" t="n">
        <v>1140</v>
      </c>
      <c r="J133" s="31"/>
      <c r="K133" s="32"/>
      <c r="L133" s="33" t="n">
        <f aca="false">H133*K133</f>
        <v>0</v>
      </c>
      <c r="M133" s="34" t="s">
        <v>23</v>
      </c>
      <c r="O133" s="1" t="n">
        <v>9</v>
      </c>
      <c r="P133" s="1" t="n">
        <v>0.09</v>
      </c>
      <c r="Q133" s="35" t="n">
        <f aca="false">O133/G133*K133</f>
        <v>0</v>
      </c>
      <c r="R133" s="35" t="n">
        <f aca="false">P133/G133*K133</f>
        <v>0</v>
      </c>
    </row>
    <row r="134" customFormat="false" ht="11.25" hidden="false" customHeight="false" outlineLevel="0" collapsed="false">
      <c r="A134" s="24" t="n">
        <v>112</v>
      </c>
      <c r="B134" s="26"/>
      <c r="C134" s="24" t="n">
        <v>6272</v>
      </c>
      <c r="D134" s="26" t="s">
        <v>230</v>
      </c>
      <c r="E134" s="27" t="s">
        <v>94</v>
      </c>
      <c r="F134" s="27"/>
      <c r="G134" s="28" t="s">
        <v>109</v>
      </c>
      <c r="H134" s="29" t="n">
        <v>1980</v>
      </c>
      <c r="I134" s="30" t="n">
        <v>1980</v>
      </c>
      <c r="J134" s="31"/>
      <c r="K134" s="32"/>
      <c r="L134" s="33" t="n">
        <f aca="false">H134*K134</f>
        <v>0</v>
      </c>
      <c r="M134" s="34" t="s">
        <v>23</v>
      </c>
      <c r="O134" s="1" t="n">
        <v>38</v>
      </c>
      <c r="P134" s="1" t="n">
        <v>0.35</v>
      </c>
      <c r="Q134" s="35" t="n">
        <f aca="false">O134/G134*K134</f>
        <v>0</v>
      </c>
      <c r="R134" s="35" t="n">
        <f aca="false">P134/G134*K134</f>
        <v>0</v>
      </c>
    </row>
    <row r="135" customFormat="false" ht="11.25" hidden="false" customHeight="false" outlineLevel="0" collapsed="false">
      <c r="A135" s="24" t="n">
        <v>113</v>
      </c>
      <c r="B135" s="26"/>
      <c r="C135" s="24" t="n">
        <v>6288</v>
      </c>
      <c r="D135" s="26" t="s">
        <v>231</v>
      </c>
      <c r="E135" s="27" t="s">
        <v>94</v>
      </c>
      <c r="F135" s="27"/>
      <c r="G135" s="28" t="s">
        <v>111</v>
      </c>
      <c r="H135" s="29" t="n">
        <v>1600</v>
      </c>
      <c r="I135" s="30" t="n">
        <v>1600</v>
      </c>
      <c r="J135" s="31" t="n">
        <v>4</v>
      </c>
      <c r="K135" s="32"/>
      <c r="L135" s="33" t="n">
        <f aca="false">H135*K135</f>
        <v>0</v>
      </c>
      <c r="M135" s="34" t="s">
        <v>23</v>
      </c>
      <c r="O135" s="1" t="n">
        <v>7.5</v>
      </c>
      <c r="P135" s="1" t="n">
        <v>0.08</v>
      </c>
      <c r="Q135" s="35" t="n">
        <f aca="false">O135/G135*K135</f>
        <v>0</v>
      </c>
      <c r="R135" s="35" t="n">
        <f aca="false">P135/G135*K135</f>
        <v>0</v>
      </c>
    </row>
    <row r="136" customFormat="false" ht="11.25" hidden="false" customHeight="false" outlineLevel="0" collapsed="false">
      <c r="A136" s="24" t="n">
        <v>114</v>
      </c>
      <c r="B136" s="26"/>
      <c r="C136" s="24" t="n">
        <v>6289</v>
      </c>
      <c r="D136" s="26" t="s">
        <v>232</v>
      </c>
      <c r="E136" s="27" t="s">
        <v>94</v>
      </c>
      <c r="F136" s="27"/>
      <c r="G136" s="28" t="s">
        <v>115</v>
      </c>
      <c r="H136" s="29" t="n">
        <v>2100</v>
      </c>
      <c r="I136" s="30" t="n">
        <v>2100</v>
      </c>
      <c r="J136" s="31"/>
      <c r="K136" s="32"/>
      <c r="L136" s="33" t="n">
        <f aca="false">H136*K136</f>
        <v>0</v>
      </c>
      <c r="M136" s="34" t="s">
        <v>23</v>
      </c>
      <c r="O136" s="1" t="n">
        <v>8</v>
      </c>
      <c r="P136" s="1" t="n">
        <v>0.06</v>
      </c>
      <c r="Q136" s="35" t="n">
        <f aca="false">O136/G136*K136</f>
        <v>0</v>
      </c>
      <c r="R136" s="35" t="n">
        <f aca="false">P136/G136*K136</f>
        <v>0</v>
      </c>
    </row>
    <row r="137" customFormat="false" ht="11.25" hidden="false" customHeight="false" outlineLevel="0" collapsed="false">
      <c r="A137" s="24" t="n">
        <v>115</v>
      </c>
      <c r="B137" s="26"/>
      <c r="C137" s="24" t="n">
        <v>6290</v>
      </c>
      <c r="D137" s="26" t="s">
        <v>233</v>
      </c>
      <c r="E137" s="27" t="s">
        <v>94</v>
      </c>
      <c r="F137" s="27"/>
      <c r="G137" s="28" t="s">
        <v>115</v>
      </c>
      <c r="H137" s="29" t="n">
        <v>4170</v>
      </c>
      <c r="I137" s="30" t="n">
        <v>4170</v>
      </c>
      <c r="J137" s="31"/>
      <c r="K137" s="32"/>
      <c r="L137" s="33" t="n">
        <f aca="false">H137*K137</f>
        <v>0</v>
      </c>
      <c r="M137" s="34" t="s">
        <v>23</v>
      </c>
      <c r="O137" s="1" t="n">
        <v>18</v>
      </c>
      <c r="P137" s="1" t="n">
        <v>0.1</v>
      </c>
      <c r="Q137" s="35" t="n">
        <f aca="false">O137/G137*K137</f>
        <v>0</v>
      </c>
      <c r="R137" s="35" t="n">
        <f aca="false">P137/G137*K137</f>
        <v>0</v>
      </c>
    </row>
    <row r="138" customFormat="false" ht="11.25" hidden="false" customHeight="false" outlineLevel="0" collapsed="false">
      <c r="A138" s="24"/>
      <c r="B138" s="26" t="s">
        <v>84</v>
      </c>
      <c r="C138" s="24" t="s">
        <v>234</v>
      </c>
      <c r="D138" s="26" t="s">
        <v>235</v>
      </c>
      <c r="E138" s="27" t="s">
        <v>94</v>
      </c>
      <c r="F138" s="27"/>
      <c r="G138" s="28" t="s">
        <v>236</v>
      </c>
      <c r="H138" s="29" t="n">
        <v>626</v>
      </c>
      <c r="I138" s="30" t="n">
        <v>626</v>
      </c>
      <c r="J138" s="31" t="n">
        <v>52</v>
      </c>
      <c r="K138" s="32"/>
      <c r="L138" s="33" t="n">
        <f aca="false">H138*K138</f>
        <v>0</v>
      </c>
      <c r="M138" s="34"/>
      <c r="Q138" s="35"/>
      <c r="R138" s="35"/>
    </row>
    <row r="139" customFormat="false" ht="11.25" hidden="false" customHeight="false" outlineLevel="0" collapsed="false">
      <c r="A139" s="24" t="n">
        <v>116</v>
      </c>
      <c r="B139" s="26"/>
      <c r="C139" s="24" t="s">
        <v>237</v>
      </c>
      <c r="D139" s="26" t="s">
        <v>238</v>
      </c>
      <c r="E139" s="27" t="s">
        <v>239</v>
      </c>
      <c r="F139" s="27"/>
      <c r="G139" s="28" t="s">
        <v>109</v>
      </c>
      <c r="H139" s="29" t="n">
        <v>2025</v>
      </c>
      <c r="I139" s="30" t="n">
        <v>2025</v>
      </c>
      <c r="J139" s="31"/>
      <c r="K139" s="32"/>
      <c r="L139" s="33" t="n">
        <f aca="false">H139*K139</f>
        <v>0</v>
      </c>
      <c r="M139" s="34" t="s">
        <v>23</v>
      </c>
      <c r="O139" s="1" t="n">
        <v>10</v>
      </c>
      <c r="P139" s="1" t="n">
        <v>0.12</v>
      </c>
      <c r="Q139" s="35" t="n">
        <f aca="false">O139/G139*K139</f>
        <v>0</v>
      </c>
      <c r="R139" s="35" t="n">
        <f aca="false">P139/G139*K139</f>
        <v>0</v>
      </c>
    </row>
    <row r="140" customFormat="false" ht="11.25" hidden="false" customHeight="false" outlineLevel="0" collapsed="false">
      <c r="A140" s="24"/>
      <c r="B140" s="26"/>
      <c r="C140" s="24" t="s">
        <v>240</v>
      </c>
      <c r="D140" s="26" t="s">
        <v>241</v>
      </c>
      <c r="E140" s="27" t="s">
        <v>239</v>
      </c>
      <c r="F140" s="27"/>
      <c r="G140" s="28" t="s">
        <v>26</v>
      </c>
      <c r="H140" s="29" t="n">
        <v>2288</v>
      </c>
      <c r="I140" s="30" t="n">
        <v>2288</v>
      </c>
      <c r="J140" s="31" t="n">
        <v>4</v>
      </c>
      <c r="K140" s="32"/>
      <c r="L140" s="33" t="n">
        <f aca="false">H140*K140</f>
        <v>0</v>
      </c>
      <c r="M140" s="34"/>
      <c r="Q140" s="35"/>
      <c r="R140" s="35"/>
    </row>
    <row r="141" customFormat="false" ht="11.25" hidden="false" customHeight="false" outlineLevel="0" collapsed="false">
      <c r="A141" s="24"/>
      <c r="B141" s="26"/>
      <c r="C141" s="24"/>
      <c r="D141" s="26"/>
      <c r="E141" s="27"/>
      <c r="F141" s="27"/>
      <c r="G141" s="28"/>
      <c r="H141" s="29"/>
      <c r="I141" s="30"/>
      <c r="J141" s="31"/>
      <c r="K141" s="32"/>
      <c r="L141" s="33"/>
      <c r="M141" s="34"/>
      <c r="Q141" s="35"/>
      <c r="R141" s="35"/>
    </row>
    <row r="142" customFormat="false" ht="11.25" hidden="false" customHeight="false" outlineLevel="0" collapsed="false">
      <c r="A142" s="24" t="n">
        <v>117</v>
      </c>
      <c r="B142" s="25" t="s">
        <v>242</v>
      </c>
      <c r="C142" s="24" t="n">
        <v>7040</v>
      </c>
      <c r="D142" s="26" t="s">
        <v>243</v>
      </c>
      <c r="E142" s="27" t="s">
        <v>25</v>
      </c>
      <c r="F142" s="27" t="s">
        <v>56</v>
      </c>
      <c r="G142" s="28" t="s">
        <v>109</v>
      </c>
      <c r="H142" s="29" t="n">
        <v>195</v>
      </c>
      <c r="I142" s="30" t="n">
        <v>195</v>
      </c>
      <c r="J142" s="31"/>
      <c r="K142" s="32"/>
      <c r="L142" s="33" t="n">
        <f aca="false">H142*K142</f>
        <v>0</v>
      </c>
      <c r="M142" s="34" t="s">
        <v>23</v>
      </c>
      <c r="O142" s="1" t="n">
        <v>8</v>
      </c>
      <c r="P142" s="1" t="n">
        <v>0.02</v>
      </c>
      <c r="Q142" s="35" t="n">
        <f aca="false">O142/G142*K142</f>
        <v>0</v>
      </c>
      <c r="R142" s="35" t="n">
        <f aca="false">P142/G142*K142</f>
        <v>0</v>
      </c>
    </row>
    <row r="143" customFormat="false" ht="11.25" hidden="false" customHeight="false" outlineLevel="0" collapsed="false">
      <c r="A143" s="24"/>
      <c r="B143" s="26"/>
      <c r="C143" s="24" t="n">
        <v>7140</v>
      </c>
      <c r="D143" s="26" t="s">
        <v>244</v>
      </c>
      <c r="E143" s="27" t="s">
        <v>94</v>
      </c>
      <c r="F143" s="27"/>
      <c r="G143" s="28" t="s">
        <v>36</v>
      </c>
      <c r="H143" s="29" t="n">
        <v>500</v>
      </c>
      <c r="I143" s="30" t="n">
        <v>500</v>
      </c>
      <c r="J143" s="31" t="n">
        <v>6</v>
      </c>
      <c r="K143" s="32"/>
      <c r="L143" s="33" t="n">
        <f aca="false">H143*K143</f>
        <v>0</v>
      </c>
      <c r="M143" s="34"/>
      <c r="Q143" s="35"/>
      <c r="R143" s="35"/>
    </row>
    <row r="144" customFormat="false" ht="11.25" hidden="false" customHeight="false" outlineLevel="0" collapsed="false">
      <c r="A144" s="24"/>
      <c r="B144" s="26"/>
      <c r="C144" s="24" t="n">
        <v>7150</v>
      </c>
      <c r="D144" s="26" t="s">
        <v>245</v>
      </c>
      <c r="E144" s="27" t="s">
        <v>20</v>
      </c>
      <c r="F144" s="27" t="s">
        <v>56</v>
      </c>
      <c r="G144" s="28" t="s">
        <v>107</v>
      </c>
      <c r="H144" s="29" t="n">
        <v>800</v>
      </c>
      <c r="I144" s="30" t="n">
        <v>200</v>
      </c>
      <c r="J144" s="31" t="s">
        <v>246</v>
      </c>
      <c r="K144" s="32"/>
      <c r="L144" s="33" t="n">
        <f aca="false">H144*K144</f>
        <v>0</v>
      </c>
      <c r="M144" s="34"/>
      <c r="Q144" s="35"/>
      <c r="R144" s="35"/>
    </row>
    <row r="145" customFormat="false" ht="11.25" hidden="false" customHeight="false" outlineLevel="0" collapsed="false">
      <c r="A145" s="24" t="n">
        <v>118</v>
      </c>
      <c r="B145" s="26"/>
      <c r="C145" s="24" t="n">
        <v>7045</v>
      </c>
      <c r="D145" s="26" t="s">
        <v>247</v>
      </c>
      <c r="E145" s="27" t="s">
        <v>94</v>
      </c>
      <c r="F145" s="27"/>
      <c r="G145" s="28" t="s">
        <v>66</v>
      </c>
      <c r="H145" s="29" t="n">
        <v>378</v>
      </c>
      <c r="I145" s="30" t="n">
        <v>378</v>
      </c>
      <c r="J145" s="31"/>
      <c r="K145" s="32"/>
      <c r="L145" s="33" t="n">
        <f aca="false">H145*K145</f>
        <v>0</v>
      </c>
      <c r="M145" s="34" t="s">
        <v>23</v>
      </c>
      <c r="O145" s="1" t="n">
        <v>15.5</v>
      </c>
      <c r="P145" s="1" t="n">
        <v>0.03</v>
      </c>
      <c r="Q145" s="35" t="n">
        <f aca="false">O145/G145*K145</f>
        <v>0</v>
      </c>
      <c r="R145" s="35" t="n">
        <f aca="false">P145/G145*K145</f>
        <v>0</v>
      </c>
    </row>
    <row r="146" customFormat="false" ht="11.25" hidden="false" customHeight="false" outlineLevel="0" collapsed="false">
      <c r="A146" s="24" t="n">
        <v>119</v>
      </c>
      <c r="B146" s="26"/>
      <c r="C146" s="24" t="n">
        <v>7050</v>
      </c>
      <c r="D146" s="26" t="s">
        <v>248</v>
      </c>
      <c r="E146" s="27" t="s">
        <v>94</v>
      </c>
      <c r="F146" s="27"/>
      <c r="G146" s="28" t="s">
        <v>121</v>
      </c>
      <c r="H146" s="29" t="n">
        <v>360</v>
      </c>
      <c r="I146" s="30" t="n">
        <v>360</v>
      </c>
      <c r="J146" s="31" t="n">
        <v>251</v>
      </c>
      <c r="K146" s="32"/>
      <c r="L146" s="33" t="n">
        <f aca="false">H146*K146</f>
        <v>0</v>
      </c>
      <c r="M146" s="34" t="s">
        <v>23</v>
      </c>
      <c r="O146" s="1" t="n">
        <v>16</v>
      </c>
      <c r="P146" s="1" t="n">
        <v>0.03</v>
      </c>
      <c r="Q146" s="35" t="n">
        <f aca="false">O146/G146*K146</f>
        <v>0</v>
      </c>
      <c r="R146" s="35" t="n">
        <f aca="false">P146/G146*K146</f>
        <v>0</v>
      </c>
    </row>
    <row r="147" customFormat="false" ht="11.25" hidden="false" customHeight="false" outlineLevel="0" collapsed="false">
      <c r="A147" s="24"/>
      <c r="B147" s="26"/>
      <c r="C147" s="24" t="n">
        <v>7051</v>
      </c>
      <c r="D147" s="26" t="s">
        <v>249</v>
      </c>
      <c r="E147" s="27" t="s">
        <v>94</v>
      </c>
      <c r="F147" s="27"/>
      <c r="G147" s="28" t="s">
        <v>36</v>
      </c>
      <c r="H147" s="29" t="n">
        <v>400</v>
      </c>
      <c r="I147" s="30" t="n">
        <v>400</v>
      </c>
      <c r="J147" s="31" t="n">
        <v>110</v>
      </c>
      <c r="K147" s="32"/>
      <c r="L147" s="33" t="n">
        <f aca="false">H147*K147</f>
        <v>0</v>
      </c>
      <c r="M147" s="34"/>
      <c r="Q147" s="35"/>
      <c r="R147" s="35"/>
    </row>
    <row r="148" customFormat="false" ht="11.25" hidden="false" customHeight="false" outlineLevel="0" collapsed="false">
      <c r="A148" s="24" t="n">
        <v>120</v>
      </c>
      <c r="B148" s="26"/>
      <c r="C148" s="24" t="n">
        <v>7064</v>
      </c>
      <c r="D148" s="26" t="s">
        <v>250</v>
      </c>
      <c r="E148" s="27" t="s">
        <v>94</v>
      </c>
      <c r="F148" s="27"/>
      <c r="G148" s="28" t="s">
        <v>66</v>
      </c>
      <c r="H148" s="29" t="n">
        <v>790</v>
      </c>
      <c r="I148" s="30" t="n">
        <v>790</v>
      </c>
      <c r="J148" s="31" t="n">
        <v>25</v>
      </c>
      <c r="K148" s="32"/>
      <c r="L148" s="33" t="n">
        <f aca="false">H148*K148</f>
        <v>0</v>
      </c>
      <c r="M148" s="34" t="s">
        <v>23</v>
      </c>
      <c r="O148" s="1" t="n">
        <v>19</v>
      </c>
      <c r="P148" s="1" t="n">
        <v>0.04</v>
      </c>
      <c r="Q148" s="35" t="n">
        <f aca="false">O148/G148*K148</f>
        <v>0</v>
      </c>
      <c r="R148" s="35" t="n">
        <f aca="false">P148/G148*K148</f>
        <v>0</v>
      </c>
    </row>
    <row r="149" customFormat="false" ht="11.25" hidden="false" customHeight="false" outlineLevel="0" collapsed="false">
      <c r="A149" s="24" t="n">
        <v>121</v>
      </c>
      <c r="B149" s="26"/>
      <c r="C149" s="24" t="n">
        <v>7065</v>
      </c>
      <c r="D149" s="26" t="s">
        <v>251</v>
      </c>
      <c r="E149" s="27" t="s">
        <v>94</v>
      </c>
      <c r="F149" s="27"/>
      <c r="G149" s="28" t="s">
        <v>58</v>
      </c>
      <c r="H149" s="29" t="n">
        <v>699</v>
      </c>
      <c r="I149" s="30" t="n">
        <v>699</v>
      </c>
      <c r="J149" s="31" t="n">
        <v>2</v>
      </c>
      <c r="K149" s="32"/>
      <c r="L149" s="33" t="n">
        <f aca="false">H149*K149</f>
        <v>0</v>
      </c>
      <c r="M149" s="34" t="s">
        <v>23</v>
      </c>
      <c r="O149" s="1" t="n">
        <v>36</v>
      </c>
      <c r="P149" s="1" t="n">
        <v>0.08</v>
      </c>
      <c r="Q149" s="35" t="n">
        <f aca="false">O149/G149*K149</f>
        <v>0</v>
      </c>
      <c r="R149" s="35" t="n">
        <f aca="false">P149/G149*K149</f>
        <v>0</v>
      </c>
    </row>
    <row r="150" customFormat="false" ht="11.25" hidden="false" customHeight="false" outlineLevel="0" collapsed="false">
      <c r="A150" s="24"/>
      <c r="B150" s="26"/>
      <c r="C150" s="24" t="n">
        <v>7070</v>
      </c>
      <c r="D150" s="26" t="s">
        <v>252</v>
      </c>
      <c r="E150" s="27" t="s">
        <v>94</v>
      </c>
      <c r="F150" s="27"/>
      <c r="G150" s="28" t="s">
        <v>253</v>
      </c>
      <c r="H150" s="29" t="n">
        <v>790</v>
      </c>
      <c r="I150" s="30" t="n">
        <v>790</v>
      </c>
      <c r="J150" s="31" t="n">
        <v>47</v>
      </c>
      <c r="K150" s="32"/>
      <c r="L150" s="33" t="n">
        <f aca="false">H150*K150</f>
        <v>0</v>
      </c>
      <c r="M150" s="34"/>
      <c r="Q150" s="35"/>
      <c r="R150" s="35"/>
    </row>
    <row r="151" customFormat="false" ht="11.25" hidden="false" customHeight="false" outlineLevel="0" collapsed="false">
      <c r="A151" s="24" t="n">
        <v>122</v>
      </c>
      <c r="B151" s="26"/>
      <c r="C151" s="24" t="n">
        <v>7071</v>
      </c>
      <c r="D151" s="26" t="s">
        <v>254</v>
      </c>
      <c r="E151" s="27" t="s">
        <v>94</v>
      </c>
      <c r="F151" s="27"/>
      <c r="G151" s="28" t="s">
        <v>66</v>
      </c>
      <c r="H151" s="29" t="n">
        <v>814</v>
      </c>
      <c r="I151" s="30" t="n">
        <v>814</v>
      </c>
      <c r="J151" s="31" t="n">
        <v>38</v>
      </c>
      <c r="K151" s="32"/>
      <c r="L151" s="33" t="n">
        <f aca="false">H151*K151</f>
        <v>0</v>
      </c>
      <c r="M151" s="34" t="s">
        <v>23</v>
      </c>
      <c r="O151" s="1" t="n">
        <v>17</v>
      </c>
      <c r="P151" s="1" t="n">
        <v>0.05</v>
      </c>
      <c r="Q151" s="35" t="n">
        <f aca="false">O151/G151*K151</f>
        <v>0</v>
      </c>
      <c r="R151" s="35" t="n">
        <f aca="false">P151/G151*K151</f>
        <v>0</v>
      </c>
    </row>
    <row r="152" customFormat="false" ht="11.25" hidden="false" customHeight="false" outlineLevel="0" collapsed="false">
      <c r="A152" s="24" t="n">
        <v>123</v>
      </c>
      <c r="B152" s="26"/>
      <c r="C152" s="24" t="n">
        <v>7072</v>
      </c>
      <c r="D152" s="26" t="s">
        <v>255</v>
      </c>
      <c r="E152" s="27" t="s">
        <v>94</v>
      </c>
      <c r="F152" s="27"/>
      <c r="G152" s="28" t="s">
        <v>256</v>
      </c>
      <c r="H152" s="29" t="n">
        <v>599</v>
      </c>
      <c r="I152" s="30" t="n">
        <v>599</v>
      </c>
      <c r="J152" s="31" t="n">
        <v>184</v>
      </c>
      <c r="K152" s="32"/>
      <c r="L152" s="33" t="n">
        <f aca="false">H152*K152</f>
        <v>0</v>
      </c>
      <c r="M152" s="34" t="s">
        <v>23</v>
      </c>
      <c r="O152" s="1" t="n">
        <v>24</v>
      </c>
      <c r="P152" s="1" t="n">
        <v>0.06</v>
      </c>
      <c r="Q152" s="35" t="n">
        <f aca="false">O152/G152*K152</f>
        <v>0</v>
      </c>
      <c r="R152" s="35" t="n">
        <f aca="false">P152/G152*K152</f>
        <v>0</v>
      </c>
    </row>
    <row r="153" customFormat="false" ht="11.25" hidden="false" customHeight="false" outlineLevel="0" collapsed="false">
      <c r="A153" s="24"/>
      <c r="B153" s="26"/>
      <c r="C153" s="24" t="n">
        <v>7160</v>
      </c>
      <c r="D153" s="26" t="s">
        <v>257</v>
      </c>
      <c r="E153" s="27" t="s">
        <v>94</v>
      </c>
      <c r="F153" s="27"/>
      <c r="G153" s="28" t="s">
        <v>60</v>
      </c>
      <c r="H153" s="29" t="n">
        <v>518</v>
      </c>
      <c r="I153" s="30" t="n">
        <v>518</v>
      </c>
      <c r="J153" s="31" t="n">
        <v>20</v>
      </c>
      <c r="K153" s="32"/>
      <c r="L153" s="33" t="n">
        <f aca="false">H153*K153</f>
        <v>0</v>
      </c>
      <c r="M153" s="34"/>
      <c r="Q153" s="35"/>
      <c r="R153" s="35"/>
    </row>
    <row r="154" customFormat="false" ht="11.25" hidden="false" customHeight="false" outlineLevel="0" collapsed="false">
      <c r="A154" s="24" t="n">
        <v>124</v>
      </c>
      <c r="B154" s="26"/>
      <c r="C154" s="24" t="n">
        <v>7210</v>
      </c>
      <c r="D154" s="26" t="s">
        <v>258</v>
      </c>
      <c r="E154" s="27" t="s">
        <v>94</v>
      </c>
      <c r="F154" s="27"/>
      <c r="G154" s="28" t="s">
        <v>66</v>
      </c>
      <c r="H154" s="29" t="n">
        <v>600</v>
      </c>
      <c r="I154" s="30" t="n">
        <v>600</v>
      </c>
      <c r="J154" s="31" t="n">
        <v>43</v>
      </c>
      <c r="K154" s="32"/>
      <c r="L154" s="33" t="n">
        <f aca="false">H154*K154</f>
        <v>0</v>
      </c>
      <c r="M154" s="34" t="s">
        <v>23</v>
      </c>
      <c r="O154" s="1" t="n">
        <v>18</v>
      </c>
      <c r="P154" s="1" t="n">
        <v>0.04</v>
      </c>
      <c r="Q154" s="35" t="n">
        <f aca="false">O154/G154*K154</f>
        <v>0</v>
      </c>
      <c r="R154" s="35" t="n">
        <f aca="false">P154/G154*K154</f>
        <v>0</v>
      </c>
    </row>
    <row r="155" customFormat="false" ht="11.25" hidden="false" customHeight="false" outlineLevel="0" collapsed="false">
      <c r="A155" s="24" t="n">
        <v>125</v>
      </c>
      <c r="B155" s="26"/>
      <c r="C155" s="24" t="n">
        <v>7212</v>
      </c>
      <c r="D155" s="26" t="s">
        <v>259</v>
      </c>
      <c r="E155" s="27" t="s">
        <v>94</v>
      </c>
      <c r="F155" s="27"/>
      <c r="G155" s="28" t="s">
        <v>66</v>
      </c>
      <c r="H155" s="29" t="n">
        <v>438</v>
      </c>
      <c r="I155" s="30" t="n">
        <v>438</v>
      </c>
      <c r="J155" s="31" t="n">
        <v>16</v>
      </c>
      <c r="K155" s="32"/>
      <c r="L155" s="33" t="n">
        <f aca="false">H155*K155</f>
        <v>0</v>
      </c>
      <c r="M155" s="34" t="s">
        <v>23</v>
      </c>
      <c r="O155" s="1" t="n">
        <v>11</v>
      </c>
      <c r="P155" s="1" t="n">
        <v>0.03</v>
      </c>
      <c r="Q155" s="35" t="n">
        <f aca="false">O155/G155*K155</f>
        <v>0</v>
      </c>
      <c r="R155" s="35" t="n">
        <f aca="false">P155/G155*K155</f>
        <v>0</v>
      </c>
    </row>
    <row r="156" customFormat="false" ht="11.25" hidden="false" customHeight="false" outlineLevel="0" collapsed="false">
      <c r="A156" s="24" t="n">
        <v>126</v>
      </c>
      <c r="B156" s="26"/>
      <c r="C156" s="24" t="s">
        <v>260</v>
      </c>
      <c r="D156" s="26" t="s">
        <v>261</v>
      </c>
      <c r="E156" s="27" t="s">
        <v>94</v>
      </c>
      <c r="F156" s="27"/>
      <c r="G156" s="28" t="s">
        <v>109</v>
      </c>
      <c r="H156" s="29" t="n">
        <v>1060</v>
      </c>
      <c r="I156" s="30" t="n">
        <v>1060</v>
      </c>
      <c r="J156" s="31"/>
      <c r="K156" s="32"/>
      <c r="L156" s="33" t="n">
        <f aca="false">H156*K156</f>
        <v>0</v>
      </c>
      <c r="M156" s="34" t="s">
        <v>23</v>
      </c>
      <c r="O156" s="1" t="n">
        <v>21</v>
      </c>
      <c r="P156" s="1" t="n">
        <v>0.04</v>
      </c>
      <c r="Q156" s="35" t="n">
        <f aca="false">O156/G156*K156</f>
        <v>0</v>
      </c>
      <c r="R156" s="35" t="n">
        <f aca="false">P156/G156*K156</f>
        <v>0</v>
      </c>
    </row>
    <row r="157" customFormat="false" ht="11.25" hidden="false" customHeight="false" outlineLevel="0" collapsed="false">
      <c r="A157" s="24" t="n">
        <v>127</v>
      </c>
      <c r="B157" s="26"/>
      <c r="C157" s="24" t="n">
        <v>7215</v>
      </c>
      <c r="D157" s="26" t="s">
        <v>262</v>
      </c>
      <c r="E157" s="27" t="s">
        <v>94</v>
      </c>
      <c r="F157" s="27"/>
      <c r="G157" s="28" t="s">
        <v>109</v>
      </c>
      <c r="H157" s="29" t="n">
        <v>750</v>
      </c>
      <c r="I157" s="30" t="n">
        <v>750</v>
      </c>
      <c r="J157" s="31" t="n">
        <v>2</v>
      </c>
      <c r="K157" s="32"/>
      <c r="L157" s="33" t="n">
        <f aca="false">H157*K157</f>
        <v>0</v>
      </c>
      <c r="M157" s="34" t="s">
        <v>23</v>
      </c>
      <c r="O157" s="1" t="n">
        <v>15</v>
      </c>
      <c r="P157" s="1" t="n">
        <v>0.03</v>
      </c>
      <c r="Q157" s="35" t="n">
        <f aca="false">O157/G157*K157</f>
        <v>0</v>
      </c>
      <c r="R157" s="35" t="n">
        <f aca="false">P157/G157*K157</f>
        <v>0</v>
      </c>
    </row>
    <row r="158" customFormat="false" ht="11.25" hidden="false" customHeight="false" outlineLevel="0" collapsed="false">
      <c r="A158" s="24" t="n">
        <v>128</v>
      </c>
      <c r="B158" s="26"/>
      <c r="C158" s="24" t="n">
        <v>7250</v>
      </c>
      <c r="D158" s="26" t="s">
        <v>263</v>
      </c>
      <c r="E158" s="27" t="s">
        <v>94</v>
      </c>
      <c r="F158" s="27"/>
      <c r="G158" s="28" t="s">
        <v>33</v>
      </c>
      <c r="H158" s="29" t="n">
        <v>650</v>
      </c>
      <c r="I158" s="30" t="n">
        <v>650</v>
      </c>
      <c r="J158" s="31" t="n">
        <v>26</v>
      </c>
      <c r="K158" s="32"/>
      <c r="L158" s="33" t="n">
        <f aca="false">H158*K158</f>
        <v>0</v>
      </c>
      <c r="M158" s="34" t="s">
        <v>23</v>
      </c>
      <c r="O158" s="1" t="n">
        <v>20</v>
      </c>
      <c r="P158" s="1" t="n">
        <v>0.04</v>
      </c>
      <c r="Q158" s="35" t="n">
        <f aca="false">O158/G158*K158</f>
        <v>0</v>
      </c>
      <c r="R158" s="35" t="n">
        <f aca="false">P158/G158*K158</f>
        <v>0</v>
      </c>
    </row>
    <row r="159" customFormat="false" ht="12.75" hidden="false" customHeight="false" outlineLevel="0" collapsed="false">
      <c r="A159" s="24"/>
      <c r="B159" s="26"/>
      <c r="C159" s="24" t="n">
        <v>7251</v>
      </c>
      <c r="D159" s="36" t="s">
        <v>264</v>
      </c>
      <c r="E159" s="27" t="s">
        <v>94</v>
      </c>
      <c r="F159" s="27"/>
      <c r="G159" s="28" t="s">
        <v>26</v>
      </c>
      <c r="H159" s="29" t="n">
        <v>900</v>
      </c>
      <c r="I159" s="30" t="n">
        <v>900</v>
      </c>
      <c r="J159" s="31" t="n">
        <v>3</v>
      </c>
      <c r="K159" s="32"/>
      <c r="L159" s="33" t="n">
        <f aca="false">H159*K159</f>
        <v>0</v>
      </c>
      <c r="M159" s="34"/>
      <c r="Q159" s="35"/>
      <c r="R159" s="35"/>
    </row>
    <row r="160" customFormat="false" ht="12.75" hidden="false" customHeight="false" outlineLevel="0" collapsed="false">
      <c r="A160" s="24"/>
      <c r="B160" s="26"/>
      <c r="C160" s="24" t="n">
        <v>7300</v>
      </c>
      <c r="D160" s="37" t="s">
        <v>265</v>
      </c>
      <c r="E160" s="27" t="s">
        <v>94</v>
      </c>
      <c r="F160" s="27"/>
      <c r="G160" s="28" t="s">
        <v>253</v>
      </c>
      <c r="H160" s="29" t="n">
        <v>900</v>
      </c>
      <c r="I160" s="30" t="n">
        <v>900</v>
      </c>
      <c r="J160" s="31" t="n">
        <v>20</v>
      </c>
      <c r="K160" s="32"/>
      <c r="L160" s="33" t="n">
        <f aca="false">H160*K160</f>
        <v>0</v>
      </c>
      <c r="M160" s="34"/>
      <c r="Q160" s="35"/>
      <c r="R160" s="35"/>
    </row>
    <row r="161" customFormat="false" ht="11.25" hidden="false" customHeight="false" outlineLevel="0" collapsed="false">
      <c r="A161" s="24" t="n">
        <v>129</v>
      </c>
      <c r="B161" s="26"/>
      <c r="C161" s="24" t="n">
        <v>7311</v>
      </c>
      <c r="D161" s="26" t="s">
        <v>266</v>
      </c>
      <c r="E161" s="27" t="s">
        <v>94</v>
      </c>
      <c r="F161" s="27"/>
      <c r="G161" s="28" t="s">
        <v>66</v>
      </c>
      <c r="H161" s="29" t="n">
        <v>1075</v>
      </c>
      <c r="I161" s="30" t="n">
        <v>1075</v>
      </c>
      <c r="J161" s="31" t="n">
        <v>58</v>
      </c>
      <c r="K161" s="32"/>
      <c r="L161" s="33" t="n">
        <f aca="false">H161*K161</f>
        <v>0</v>
      </c>
      <c r="M161" s="34" t="s">
        <v>23</v>
      </c>
      <c r="O161" s="1" t="n">
        <v>52</v>
      </c>
      <c r="P161" s="1" t="n">
        <v>0.11</v>
      </c>
      <c r="Q161" s="35" t="n">
        <f aca="false">O161/G161*K161</f>
        <v>0</v>
      </c>
      <c r="R161" s="35" t="n">
        <f aca="false">P161/G161*K161</f>
        <v>0</v>
      </c>
    </row>
    <row r="162" customFormat="false" ht="11.25" hidden="false" customHeight="false" outlineLevel="0" collapsed="false">
      <c r="A162" s="24" t="n">
        <v>130</v>
      </c>
      <c r="B162" s="26"/>
      <c r="C162" s="24" t="n">
        <v>7312</v>
      </c>
      <c r="D162" s="26" t="s">
        <v>267</v>
      </c>
      <c r="E162" s="27" t="s">
        <v>94</v>
      </c>
      <c r="F162" s="27"/>
      <c r="G162" s="28" t="s">
        <v>66</v>
      </c>
      <c r="H162" s="29" t="n">
        <v>1137</v>
      </c>
      <c r="I162" s="30" t="n">
        <v>1137</v>
      </c>
      <c r="J162" s="31" t="n">
        <v>25</v>
      </c>
      <c r="K162" s="32"/>
      <c r="L162" s="33" t="n">
        <f aca="false">H162*K162</f>
        <v>0</v>
      </c>
      <c r="M162" s="34" t="s">
        <v>23</v>
      </c>
      <c r="O162" s="1" t="n">
        <v>28</v>
      </c>
      <c r="P162" s="1" t="n">
        <v>0.06</v>
      </c>
      <c r="Q162" s="35" t="n">
        <f aca="false">O162/G162*K162</f>
        <v>0</v>
      </c>
      <c r="R162" s="35" t="n">
        <f aca="false">P162/G162*K162</f>
        <v>0</v>
      </c>
    </row>
    <row r="163" customFormat="false" ht="11.25" hidden="false" customHeight="false" outlineLevel="0" collapsed="false">
      <c r="A163" s="24" t="n">
        <v>131</v>
      </c>
      <c r="B163" s="26"/>
      <c r="C163" s="24" t="n">
        <v>7315</v>
      </c>
      <c r="D163" s="26" t="s">
        <v>268</v>
      </c>
      <c r="E163" s="27" t="s">
        <v>94</v>
      </c>
      <c r="F163" s="27"/>
      <c r="G163" s="28" t="s">
        <v>109</v>
      </c>
      <c r="H163" s="29" t="n">
        <v>1990</v>
      </c>
      <c r="I163" s="30" t="n">
        <v>1990</v>
      </c>
      <c r="J163" s="31" t="n">
        <v>4</v>
      </c>
      <c r="K163" s="32"/>
      <c r="L163" s="33" t="n">
        <f aca="false">H163*K163</f>
        <v>0</v>
      </c>
      <c r="M163" s="34" t="s">
        <v>23</v>
      </c>
      <c r="O163" s="1" t="n">
        <v>44</v>
      </c>
      <c r="P163" s="1" t="n">
        <v>0.12</v>
      </c>
      <c r="Q163" s="35" t="n">
        <f aca="false">O163/G163*K163</f>
        <v>0</v>
      </c>
      <c r="R163" s="35" t="n">
        <f aca="false">P163/G163*K163</f>
        <v>0</v>
      </c>
    </row>
    <row r="164" customFormat="false" ht="11.25" hidden="false" customHeight="false" outlineLevel="0" collapsed="false">
      <c r="A164" s="24"/>
      <c r="B164" s="26"/>
      <c r="C164" s="24" t="n">
        <v>7320</v>
      </c>
      <c r="D164" s="26" t="s">
        <v>269</v>
      </c>
      <c r="E164" s="27" t="s">
        <v>94</v>
      </c>
      <c r="F164" s="27"/>
      <c r="G164" s="28" t="s">
        <v>26</v>
      </c>
      <c r="H164" s="29" t="n">
        <v>1090</v>
      </c>
      <c r="I164" s="30" t="n">
        <v>1090</v>
      </c>
      <c r="J164" s="31" t="n">
        <v>5</v>
      </c>
      <c r="K164" s="32"/>
      <c r="L164" s="33" t="n">
        <f aca="false">H164*K164</f>
        <v>0</v>
      </c>
      <c r="M164" s="34"/>
      <c r="Q164" s="35"/>
      <c r="R164" s="35"/>
    </row>
    <row r="165" customFormat="false" ht="11.25" hidden="false" customHeight="false" outlineLevel="0" collapsed="false">
      <c r="A165" s="24" t="n">
        <v>132</v>
      </c>
      <c r="B165" s="26"/>
      <c r="C165" s="24" t="n">
        <v>7328</v>
      </c>
      <c r="D165" s="26" t="s">
        <v>270</v>
      </c>
      <c r="E165" s="27" t="s">
        <v>94</v>
      </c>
      <c r="F165" s="27"/>
      <c r="G165" s="28" t="s">
        <v>117</v>
      </c>
      <c r="H165" s="29" t="n">
        <v>4260</v>
      </c>
      <c r="I165" s="30" t="n">
        <v>4260</v>
      </c>
      <c r="J165" s="31"/>
      <c r="K165" s="32"/>
      <c r="L165" s="33" t="n">
        <f aca="false">H165*K165</f>
        <v>0</v>
      </c>
      <c r="M165" s="34" t="s">
        <v>23</v>
      </c>
      <c r="O165" s="1" t="n">
        <v>19</v>
      </c>
      <c r="P165" s="1" t="n">
        <v>0.06</v>
      </c>
      <c r="Q165" s="35" t="n">
        <f aca="false">O165/G165*K165</f>
        <v>0</v>
      </c>
      <c r="R165" s="35" t="n">
        <f aca="false">P165/G165*K165</f>
        <v>0</v>
      </c>
    </row>
    <row r="166" customFormat="false" ht="11.25" hidden="false" customHeight="false" outlineLevel="0" collapsed="false">
      <c r="A166" s="24" t="n">
        <v>133</v>
      </c>
      <c r="B166" s="26"/>
      <c r="C166" s="24" t="n">
        <v>7332</v>
      </c>
      <c r="D166" s="26" t="s">
        <v>271</v>
      </c>
      <c r="E166" s="27" t="s">
        <v>94</v>
      </c>
      <c r="F166" s="27"/>
      <c r="G166" s="28" t="s">
        <v>117</v>
      </c>
      <c r="H166" s="29" t="n">
        <v>3840</v>
      </c>
      <c r="I166" s="30" t="n">
        <v>3840</v>
      </c>
      <c r="J166" s="31"/>
      <c r="K166" s="32"/>
      <c r="L166" s="33" t="n">
        <f aca="false">H166*K166</f>
        <v>0</v>
      </c>
      <c r="M166" s="34" t="s">
        <v>23</v>
      </c>
      <c r="O166" s="1" t="n">
        <v>19</v>
      </c>
      <c r="P166" s="1" t="n">
        <v>0.05</v>
      </c>
      <c r="Q166" s="35" t="n">
        <f aca="false">O166/G166*K166</f>
        <v>0</v>
      </c>
      <c r="R166" s="35" t="n">
        <f aca="false">P166/G166*K166</f>
        <v>0</v>
      </c>
    </row>
    <row r="167" customFormat="false" ht="11.25" hidden="false" customHeight="false" outlineLevel="0" collapsed="false">
      <c r="A167" s="24" t="n">
        <v>134</v>
      </c>
      <c r="B167" s="26"/>
      <c r="C167" s="24" t="n">
        <v>7337</v>
      </c>
      <c r="D167" s="26" t="s">
        <v>272</v>
      </c>
      <c r="E167" s="27" t="s">
        <v>94</v>
      </c>
      <c r="F167" s="27"/>
      <c r="G167" s="28" t="s">
        <v>109</v>
      </c>
      <c r="H167" s="29" t="n">
        <v>580</v>
      </c>
      <c r="I167" s="30" t="n">
        <v>580</v>
      </c>
      <c r="J167" s="31"/>
      <c r="K167" s="32"/>
      <c r="L167" s="33" t="n">
        <f aca="false">H167*K167</f>
        <v>0</v>
      </c>
      <c r="M167" s="34" t="s">
        <v>23</v>
      </c>
      <c r="O167" s="1" t="n">
        <v>17.5</v>
      </c>
      <c r="P167" s="1" t="n">
        <v>0.04</v>
      </c>
      <c r="Q167" s="35" t="n">
        <f aca="false">O167/G167*K167</f>
        <v>0</v>
      </c>
      <c r="R167" s="35" t="n">
        <f aca="false">P167/G167*K167</f>
        <v>0</v>
      </c>
    </row>
    <row r="168" customFormat="false" ht="11.25" hidden="false" customHeight="false" outlineLevel="0" collapsed="false">
      <c r="A168" s="24" t="n">
        <v>135</v>
      </c>
      <c r="B168" s="26"/>
      <c r="C168" s="24" t="n">
        <v>7340</v>
      </c>
      <c r="D168" s="26" t="s">
        <v>273</v>
      </c>
      <c r="E168" s="27" t="s">
        <v>94</v>
      </c>
      <c r="F168" s="27"/>
      <c r="G168" s="28" t="s">
        <v>117</v>
      </c>
      <c r="H168" s="29" t="n">
        <v>3500</v>
      </c>
      <c r="I168" s="30" t="n">
        <v>3500</v>
      </c>
      <c r="J168" s="31"/>
      <c r="K168" s="32"/>
      <c r="L168" s="33" t="n">
        <f aca="false">H168*K168</f>
        <v>0</v>
      </c>
      <c r="M168" s="34" t="s">
        <v>23</v>
      </c>
      <c r="O168" s="1" t="n">
        <v>18</v>
      </c>
      <c r="P168" s="1" t="n">
        <v>0.05</v>
      </c>
      <c r="Q168" s="35" t="n">
        <f aca="false">O168/G168*K168</f>
        <v>0</v>
      </c>
      <c r="R168" s="35" t="n">
        <f aca="false">P168/G168*K168</f>
        <v>0</v>
      </c>
    </row>
    <row r="169" customFormat="false" ht="11.25" hidden="false" customHeight="false" outlineLevel="0" collapsed="false">
      <c r="A169" s="24" t="n">
        <v>136</v>
      </c>
      <c r="B169" s="26"/>
      <c r="C169" s="24" t="n">
        <v>7341</v>
      </c>
      <c r="D169" s="26" t="s">
        <v>274</v>
      </c>
      <c r="E169" s="27" t="s">
        <v>94</v>
      </c>
      <c r="F169" s="27"/>
      <c r="G169" s="28" t="s">
        <v>66</v>
      </c>
      <c r="H169" s="29" t="n">
        <v>690</v>
      </c>
      <c r="I169" s="30" t="n">
        <v>690</v>
      </c>
      <c r="J169" s="31"/>
      <c r="K169" s="32"/>
      <c r="L169" s="33" t="n">
        <f aca="false">H169*K169</f>
        <v>0</v>
      </c>
      <c r="M169" s="34" t="s">
        <v>23</v>
      </c>
      <c r="O169" s="1" t="n">
        <v>19</v>
      </c>
      <c r="P169" s="1" t="n">
        <v>0.05</v>
      </c>
      <c r="Q169" s="35" t="n">
        <f aca="false">O169/G169*K169</f>
        <v>0</v>
      </c>
      <c r="R169" s="35" t="n">
        <f aca="false">P169/G169*K169</f>
        <v>0</v>
      </c>
    </row>
    <row r="170" customFormat="false" ht="11.25" hidden="false" customHeight="false" outlineLevel="0" collapsed="false">
      <c r="A170" s="24" t="n">
        <v>137</v>
      </c>
      <c r="B170" s="26"/>
      <c r="C170" s="24" t="n">
        <v>7342</v>
      </c>
      <c r="D170" s="26" t="s">
        <v>275</v>
      </c>
      <c r="E170" s="27" t="s">
        <v>94</v>
      </c>
      <c r="F170" s="27"/>
      <c r="G170" s="28" t="s">
        <v>109</v>
      </c>
      <c r="H170" s="29" t="n">
        <v>982</v>
      </c>
      <c r="I170" s="30" t="n">
        <v>982</v>
      </c>
      <c r="J170" s="31" t="n">
        <v>3</v>
      </c>
      <c r="K170" s="32"/>
      <c r="L170" s="33" t="n">
        <f aca="false">H170*K170</f>
        <v>0</v>
      </c>
      <c r="M170" s="34" t="s">
        <v>23</v>
      </c>
      <c r="O170" s="1" t="n">
        <v>15</v>
      </c>
      <c r="P170" s="1" t="n">
        <v>0.04</v>
      </c>
      <c r="Q170" s="35" t="n">
        <f aca="false">O170/G170*K170</f>
        <v>0</v>
      </c>
      <c r="R170" s="35" t="n">
        <f aca="false">P170/G170*K170</f>
        <v>0</v>
      </c>
    </row>
    <row r="171" customFormat="false" ht="11.25" hidden="false" customHeight="false" outlineLevel="0" collapsed="false">
      <c r="A171" s="24" t="n">
        <v>138</v>
      </c>
      <c r="B171" s="26"/>
      <c r="C171" s="24" t="s">
        <v>276</v>
      </c>
      <c r="D171" s="26" t="s">
        <v>277</v>
      </c>
      <c r="E171" s="27" t="s">
        <v>94</v>
      </c>
      <c r="F171" s="27"/>
      <c r="G171" s="28" t="s">
        <v>22</v>
      </c>
      <c r="H171" s="29" t="n">
        <v>690</v>
      </c>
      <c r="I171" s="30" t="n">
        <v>690</v>
      </c>
      <c r="J171" s="31"/>
      <c r="K171" s="32"/>
      <c r="L171" s="33" t="n">
        <f aca="false">H171*K171</f>
        <v>0</v>
      </c>
      <c r="M171" s="34" t="s">
        <v>23</v>
      </c>
      <c r="O171" s="1" t="n">
        <v>13</v>
      </c>
      <c r="P171" s="1" t="n">
        <v>0.03</v>
      </c>
      <c r="Q171" s="35" t="n">
        <f aca="false">O171/G171*K171</f>
        <v>0</v>
      </c>
      <c r="R171" s="35" t="n">
        <f aca="false">P171/G171*K171</f>
        <v>0</v>
      </c>
    </row>
    <row r="172" customFormat="false" ht="11.25" hidden="false" customHeight="false" outlineLevel="0" collapsed="false">
      <c r="A172" s="24" t="n">
        <v>139</v>
      </c>
      <c r="B172" s="26"/>
      <c r="C172" s="24" t="n">
        <v>7350</v>
      </c>
      <c r="D172" s="26" t="s">
        <v>278</v>
      </c>
      <c r="E172" s="27" t="s">
        <v>94</v>
      </c>
      <c r="F172" s="27"/>
      <c r="G172" s="28" t="s">
        <v>58</v>
      </c>
      <c r="H172" s="29" t="n">
        <v>1155</v>
      </c>
      <c r="I172" s="30" t="n">
        <v>1155</v>
      </c>
      <c r="J172" s="31" t="n">
        <v>43</v>
      </c>
      <c r="K172" s="32"/>
      <c r="L172" s="33" t="n">
        <f aca="false">H172*K172</f>
        <v>0</v>
      </c>
      <c r="M172" s="34" t="s">
        <v>23</v>
      </c>
      <c r="O172" s="1" t="n">
        <v>23</v>
      </c>
      <c r="P172" s="1" t="n">
        <v>0.06</v>
      </c>
      <c r="Q172" s="35" t="n">
        <f aca="false">O172/G172*K172</f>
        <v>0</v>
      </c>
      <c r="R172" s="35" t="n">
        <f aca="false">P172/G172*K172</f>
        <v>0</v>
      </c>
    </row>
    <row r="173" customFormat="false" ht="11.25" hidden="false" customHeight="false" outlineLevel="0" collapsed="false">
      <c r="A173" s="24" t="n">
        <v>140</v>
      </c>
      <c r="B173" s="26"/>
      <c r="C173" s="24" t="n">
        <v>7355</v>
      </c>
      <c r="D173" s="26" t="s">
        <v>279</v>
      </c>
      <c r="E173" s="27" t="s">
        <v>94</v>
      </c>
      <c r="F173" s="27"/>
      <c r="G173" s="28" t="s">
        <v>58</v>
      </c>
      <c r="H173" s="29" t="n">
        <v>1075</v>
      </c>
      <c r="I173" s="30" t="n">
        <v>1075</v>
      </c>
      <c r="J173" s="31" t="n">
        <v>4</v>
      </c>
      <c r="K173" s="32"/>
      <c r="L173" s="33" t="n">
        <f aca="false">H173*K173</f>
        <v>0</v>
      </c>
      <c r="M173" s="34" t="s">
        <v>23</v>
      </c>
      <c r="O173" s="1" t="n">
        <v>19</v>
      </c>
      <c r="P173" s="1" t="n">
        <v>0.06</v>
      </c>
      <c r="Q173" s="35" t="n">
        <f aca="false">O173/G173*K173</f>
        <v>0</v>
      </c>
      <c r="R173" s="35" t="n">
        <f aca="false">P173/G173*K173</f>
        <v>0</v>
      </c>
    </row>
    <row r="174" customFormat="false" ht="11.25" hidden="false" customHeight="false" outlineLevel="0" collapsed="false">
      <c r="A174" s="24" t="n">
        <v>141</v>
      </c>
      <c r="B174" s="26"/>
      <c r="C174" s="24" t="n">
        <v>7360</v>
      </c>
      <c r="D174" s="26" t="s">
        <v>280</v>
      </c>
      <c r="E174" s="27" t="s">
        <v>94</v>
      </c>
      <c r="F174" s="27"/>
      <c r="G174" s="28" t="s">
        <v>111</v>
      </c>
      <c r="H174" s="29" t="n">
        <v>1425</v>
      </c>
      <c r="I174" s="30" t="n">
        <v>1425</v>
      </c>
      <c r="J174" s="31"/>
      <c r="K174" s="32"/>
      <c r="L174" s="33" t="n">
        <f aca="false">H174*K174</f>
        <v>0</v>
      </c>
      <c r="M174" s="34" t="s">
        <v>23</v>
      </c>
      <c r="O174" s="1" t="n">
        <v>17</v>
      </c>
      <c r="P174" s="1" t="n">
        <v>0.04</v>
      </c>
      <c r="Q174" s="35" t="n">
        <f aca="false">O174/G174*K174</f>
        <v>0</v>
      </c>
      <c r="R174" s="35" t="n">
        <f aca="false">P174/G174*K174</f>
        <v>0</v>
      </c>
    </row>
    <row r="175" customFormat="false" ht="11.25" hidden="false" customHeight="false" outlineLevel="0" collapsed="false">
      <c r="A175" s="24"/>
      <c r="B175" s="26"/>
      <c r="C175" s="24" t="n">
        <v>7365</v>
      </c>
      <c r="D175" s="26" t="s">
        <v>281</v>
      </c>
      <c r="E175" s="27" t="s">
        <v>94</v>
      </c>
      <c r="F175" s="27"/>
      <c r="G175" s="28" t="s">
        <v>26</v>
      </c>
      <c r="H175" s="29" t="n">
        <v>1250</v>
      </c>
      <c r="I175" s="30" t="n">
        <v>1300</v>
      </c>
      <c r="J175" s="31" t="n">
        <v>59</v>
      </c>
      <c r="K175" s="32"/>
      <c r="L175" s="33" t="n">
        <f aca="false">H175*K175</f>
        <v>0</v>
      </c>
      <c r="M175" s="34"/>
      <c r="Q175" s="35"/>
      <c r="R175" s="35"/>
    </row>
    <row r="176" customFormat="false" ht="11.25" hidden="false" customHeight="false" outlineLevel="0" collapsed="false">
      <c r="A176" s="24" t="n">
        <v>142</v>
      </c>
      <c r="B176" s="26"/>
      <c r="C176" s="24" t="n">
        <v>7452</v>
      </c>
      <c r="D176" s="26" t="s">
        <v>282</v>
      </c>
      <c r="E176" s="27" t="s">
        <v>94</v>
      </c>
      <c r="F176" s="27"/>
      <c r="G176" s="28" t="s">
        <v>109</v>
      </c>
      <c r="H176" s="29" t="n">
        <v>1500</v>
      </c>
      <c r="I176" s="30" t="n">
        <v>1500</v>
      </c>
      <c r="J176" s="31" t="n">
        <v>2</v>
      </c>
      <c r="K176" s="32"/>
      <c r="L176" s="33" t="n">
        <f aca="false">H176*K176</f>
        <v>0</v>
      </c>
      <c r="M176" s="34" t="s">
        <v>23</v>
      </c>
      <c r="O176" s="1" t="n">
        <v>20</v>
      </c>
      <c r="P176" s="1" t="n">
        <v>0.05</v>
      </c>
      <c r="Q176" s="35" t="n">
        <f aca="false">O176/G176*K176</f>
        <v>0</v>
      </c>
      <c r="R176" s="35" t="n">
        <f aca="false">P176/G176*K176</f>
        <v>0</v>
      </c>
    </row>
    <row r="177" customFormat="false" ht="12.75" hidden="false" customHeight="false" outlineLevel="0" collapsed="false">
      <c r="A177" s="24" t="n">
        <v>143</v>
      </c>
      <c r="B177" s="26"/>
      <c r="C177" s="24" t="n">
        <v>7464</v>
      </c>
      <c r="D177" s="26" t="s">
        <v>283</v>
      </c>
      <c r="E177" s="27" t="s">
        <v>94</v>
      </c>
      <c r="F177" s="27"/>
      <c r="G177" s="28" t="s">
        <v>109</v>
      </c>
      <c r="H177" s="29" t="n">
        <v>1200</v>
      </c>
      <c r="I177" s="30" t="n">
        <v>1200</v>
      </c>
      <c r="J177" s="31" t="n">
        <v>35</v>
      </c>
      <c r="K177" s="32"/>
      <c r="L177" s="33" t="n">
        <f aca="false">H177*K177</f>
        <v>0</v>
      </c>
      <c r="M177" s="34" t="s">
        <v>23</v>
      </c>
      <c r="O177" s="1" t="n">
        <v>19</v>
      </c>
      <c r="P177" s="1" t="n">
        <v>0.06</v>
      </c>
      <c r="Q177" s="35" t="n">
        <f aca="false">O177/G177*K177</f>
        <v>0</v>
      </c>
      <c r="R177" s="35" t="n">
        <f aca="false">P177/G177*K177</f>
        <v>0</v>
      </c>
      <c r="S177" s="37"/>
    </row>
    <row r="178" customFormat="false" ht="11.25" hidden="false" customHeight="false" outlineLevel="0" collapsed="false">
      <c r="A178" s="24"/>
      <c r="B178" s="26"/>
      <c r="C178" s="24" t="n">
        <v>7465</v>
      </c>
      <c r="D178" s="26" t="s">
        <v>284</v>
      </c>
      <c r="E178" s="27" t="s">
        <v>94</v>
      </c>
      <c r="F178" s="27"/>
      <c r="G178" s="28" t="s">
        <v>26</v>
      </c>
      <c r="H178" s="29" t="n">
        <v>1290</v>
      </c>
      <c r="I178" s="30" t="n">
        <v>1290</v>
      </c>
      <c r="J178" s="31" t="n">
        <v>7</v>
      </c>
      <c r="K178" s="32"/>
      <c r="L178" s="33" t="n">
        <f aca="false">H178*K178</f>
        <v>0</v>
      </c>
      <c r="M178" s="34"/>
      <c r="Q178" s="35"/>
      <c r="R178" s="35"/>
    </row>
    <row r="179" customFormat="false" ht="12.75" hidden="false" customHeight="false" outlineLevel="0" collapsed="false">
      <c r="A179" s="24"/>
      <c r="B179" s="26"/>
      <c r="C179" s="24" t="n">
        <v>7466</v>
      </c>
      <c r="D179" s="36" t="s">
        <v>285</v>
      </c>
      <c r="E179" s="27" t="s">
        <v>94</v>
      </c>
      <c r="F179" s="27"/>
      <c r="G179" s="28" t="s">
        <v>26</v>
      </c>
      <c r="H179" s="29" t="n">
        <v>1290</v>
      </c>
      <c r="I179" s="30" t="n">
        <v>1290</v>
      </c>
      <c r="J179" s="31" t="n">
        <v>19</v>
      </c>
      <c r="K179" s="32"/>
      <c r="L179" s="33" t="n">
        <f aca="false">H179*K179</f>
        <v>0</v>
      </c>
      <c r="M179" s="34"/>
      <c r="Q179" s="35"/>
      <c r="R179" s="35"/>
    </row>
    <row r="180" customFormat="false" ht="12.75" hidden="false" customHeight="false" outlineLevel="0" collapsed="false">
      <c r="A180" s="24"/>
      <c r="B180" s="26"/>
      <c r="C180" s="24" t="n">
        <v>7467</v>
      </c>
      <c r="D180" s="36" t="s">
        <v>286</v>
      </c>
      <c r="E180" s="27" t="s">
        <v>94</v>
      </c>
      <c r="F180" s="27"/>
      <c r="G180" s="28" t="s">
        <v>26</v>
      </c>
      <c r="H180" s="29" t="n">
        <v>1290</v>
      </c>
      <c r="I180" s="30" t="n">
        <v>1290</v>
      </c>
      <c r="J180" s="31" t="n">
        <v>2</v>
      </c>
      <c r="K180" s="32"/>
      <c r="L180" s="33" t="n">
        <f aca="false">H180*K180</f>
        <v>0</v>
      </c>
      <c r="M180" s="34"/>
      <c r="Q180" s="35"/>
      <c r="R180" s="35"/>
    </row>
    <row r="181" customFormat="false" ht="11.25" hidden="false" customHeight="false" outlineLevel="0" collapsed="false">
      <c r="A181" s="24" t="n">
        <v>144</v>
      </c>
      <c r="B181" s="26"/>
      <c r="C181" s="24" t="n">
        <v>7468</v>
      </c>
      <c r="D181" s="26" t="s">
        <v>287</v>
      </c>
      <c r="E181" s="27" t="s">
        <v>94</v>
      </c>
      <c r="F181" s="27"/>
      <c r="G181" s="28" t="s">
        <v>109</v>
      </c>
      <c r="H181" s="29" t="n">
        <v>1290</v>
      </c>
      <c r="I181" s="30" t="n">
        <v>1290</v>
      </c>
      <c r="J181" s="31" t="n">
        <v>3</v>
      </c>
      <c r="K181" s="32"/>
      <c r="L181" s="33" t="n">
        <f aca="false">H181*K181</f>
        <v>0</v>
      </c>
      <c r="M181" s="34" t="s">
        <v>23</v>
      </c>
      <c r="O181" s="1" t="n">
        <v>22</v>
      </c>
      <c r="P181" s="1" t="n">
        <v>0.06</v>
      </c>
      <c r="Q181" s="35" t="n">
        <f aca="false">O181/G181*K181</f>
        <v>0</v>
      </c>
      <c r="R181" s="35" t="n">
        <f aca="false">P181/G181*K181</f>
        <v>0</v>
      </c>
    </row>
    <row r="182" customFormat="false" ht="11.25" hidden="false" customHeight="false" outlineLevel="0" collapsed="false">
      <c r="A182" s="24" t="n">
        <v>145</v>
      </c>
      <c r="B182" s="26"/>
      <c r="C182" s="24" t="n">
        <v>7472</v>
      </c>
      <c r="D182" s="26" t="s">
        <v>288</v>
      </c>
      <c r="E182" s="27" t="s">
        <v>94</v>
      </c>
      <c r="F182" s="27"/>
      <c r="G182" s="28" t="s">
        <v>134</v>
      </c>
      <c r="H182" s="29" t="n">
        <v>1290</v>
      </c>
      <c r="I182" s="30" t="n">
        <v>1290</v>
      </c>
      <c r="J182" s="31" t="n">
        <v>12</v>
      </c>
      <c r="K182" s="32"/>
      <c r="L182" s="33" t="n">
        <f aca="false">H182*K182</f>
        <v>0</v>
      </c>
      <c r="M182" s="34" t="s">
        <v>23</v>
      </c>
      <c r="O182" s="1" t="n">
        <v>13.5</v>
      </c>
      <c r="P182" s="1" t="n">
        <v>0.05</v>
      </c>
      <c r="Q182" s="35" t="n">
        <f aca="false">O182/G182*K182</f>
        <v>0</v>
      </c>
      <c r="R182" s="35" t="n">
        <f aca="false">P182/G182*K182</f>
        <v>0</v>
      </c>
    </row>
    <row r="183" customFormat="false" ht="11.25" hidden="false" customHeight="false" outlineLevel="0" collapsed="false">
      <c r="A183" s="24"/>
      <c r="B183" s="26"/>
      <c r="C183" s="24" t="n">
        <v>7480</v>
      </c>
      <c r="D183" s="26" t="s">
        <v>289</v>
      </c>
      <c r="E183" s="27" t="s">
        <v>94</v>
      </c>
      <c r="F183" s="27"/>
      <c r="G183" s="28" t="s">
        <v>253</v>
      </c>
      <c r="H183" s="29" t="n">
        <v>1238</v>
      </c>
      <c r="I183" s="30" t="n">
        <v>1238</v>
      </c>
      <c r="J183" s="31" t="n">
        <v>41</v>
      </c>
      <c r="K183" s="32"/>
      <c r="L183" s="33" t="n">
        <f aca="false">H183*K183</f>
        <v>0</v>
      </c>
      <c r="M183" s="34"/>
      <c r="Q183" s="35"/>
      <c r="R183" s="35"/>
    </row>
    <row r="184" customFormat="false" ht="11.25" hidden="false" customHeight="false" outlineLevel="0" collapsed="false">
      <c r="A184" s="24" t="n">
        <v>146</v>
      </c>
      <c r="B184" s="26"/>
      <c r="C184" s="24" t="n">
        <v>7482</v>
      </c>
      <c r="D184" s="26" t="s">
        <v>290</v>
      </c>
      <c r="E184" s="27" t="s">
        <v>94</v>
      </c>
      <c r="F184" s="27"/>
      <c r="G184" s="28" t="s">
        <v>58</v>
      </c>
      <c r="H184" s="29" t="n">
        <v>1238</v>
      </c>
      <c r="I184" s="30" t="n">
        <v>1238</v>
      </c>
      <c r="J184" s="31" t="n">
        <v>12</v>
      </c>
      <c r="K184" s="32"/>
      <c r="L184" s="33" t="n">
        <f aca="false">H184*K184</f>
        <v>0</v>
      </c>
      <c r="M184" s="34" t="s">
        <v>23</v>
      </c>
      <c r="O184" s="1" t="n">
        <v>19</v>
      </c>
      <c r="P184" s="1" t="n">
        <v>0.06</v>
      </c>
      <c r="Q184" s="35" t="n">
        <f aca="false">O184/G184*K184</f>
        <v>0</v>
      </c>
      <c r="R184" s="35" t="n">
        <f aca="false">P184/G184*K184</f>
        <v>0</v>
      </c>
    </row>
    <row r="185" customFormat="false" ht="11.25" hidden="false" customHeight="false" outlineLevel="0" collapsed="false">
      <c r="A185" s="24" t="n">
        <v>147</v>
      </c>
      <c r="B185" s="26"/>
      <c r="C185" s="24" t="n">
        <v>7485</v>
      </c>
      <c r="D185" s="26" t="s">
        <v>291</v>
      </c>
      <c r="E185" s="27" t="s">
        <v>94</v>
      </c>
      <c r="F185" s="27"/>
      <c r="G185" s="28" t="s">
        <v>111</v>
      </c>
      <c r="H185" s="29" t="n">
        <v>1330</v>
      </c>
      <c r="I185" s="30" t="n">
        <v>1330</v>
      </c>
      <c r="J185" s="31"/>
      <c r="K185" s="32"/>
      <c r="L185" s="33" t="n">
        <f aca="false">H185*K185</f>
        <v>0</v>
      </c>
      <c r="M185" s="34" t="s">
        <v>23</v>
      </c>
      <c r="O185" s="1" t="n">
        <v>15</v>
      </c>
      <c r="P185" s="1" t="n">
        <v>0.04</v>
      </c>
      <c r="Q185" s="35" t="n">
        <f aca="false">O185/G185*K185</f>
        <v>0</v>
      </c>
      <c r="R185" s="35" t="n">
        <f aca="false">P185/G185*K185</f>
        <v>0</v>
      </c>
    </row>
    <row r="186" customFormat="false" ht="11.25" hidden="false" customHeight="false" outlineLevel="0" collapsed="false">
      <c r="A186" s="24"/>
      <c r="B186" s="26"/>
      <c r="C186" s="24" t="n">
        <v>7491</v>
      </c>
      <c r="D186" s="26" t="s">
        <v>292</v>
      </c>
      <c r="E186" s="27" t="s">
        <v>94</v>
      </c>
      <c r="F186" s="27"/>
      <c r="G186" s="28" t="s">
        <v>129</v>
      </c>
      <c r="H186" s="29" t="n">
        <v>1750</v>
      </c>
      <c r="I186" s="30" t="n">
        <v>1750</v>
      </c>
      <c r="J186" s="31" t="n">
        <v>7</v>
      </c>
      <c r="K186" s="32"/>
      <c r="L186" s="33" t="n">
        <f aca="false">H186*K186</f>
        <v>0</v>
      </c>
      <c r="M186" s="34"/>
      <c r="Q186" s="35"/>
      <c r="R186" s="35"/>
    </row>
    <row r="187" customFormat="false" ht="11.25" hidden="false" customHeight="false" outlineLevel="0" collapsed="false">
      <c r="A187" s="24" t="n">
        <v>148</v>
      </c>
      <c r="B187" s="26"/>
      <c r="C187" s="24" t="n">
        <v>7493</v>
      </c>
      <c r="D187" s="26" t="s">
        <v>293</v>
      </c>
      <c r="E187" s="27" t="s">
        <v>94</v>
      </c>
      <c r="F187" s="27"/>
      <c r="G187" s="28" t="s">
        <v>109</v>
      </c>
      <c r="H187" s="29" t="n">
        <v>1890</v>
      </c>
      <c r="I187" s="30" t="n">
        <v>1890</v>
      </c>
      <c r="J187" s="31" t="n">
        <v>4</v>
      </c>
      <c r="K187" s="32"/>
      <c r="L187" s="33" t="n">
        <f aca="false">H187*K187</f>
        <v>0</v>
      </c>
      <c r="M187" s="34" t="s">
        <v>23</v>
      </c>
      <c r="O187" s="1" t="n">
        <v>23</v>
      </c>
      <c r="P187" s="1" t="n">
        <v>0.06</v>
      </c>
      <c r="Q187" s="35" t="n">
        <f aca="false">O187/G187*K187</f>
        <v>0</v>
      </c>
      <c r="R187" s="35" t="n">
        <f aca="false">P187/G187*K187</f>
        <v>0</v>
      </c>
    </row>
    <row r="188" customFormat="false" ht="11.25" hidden="false" customHeight="false" outlineLevel="0" collapsed="false">
      <c r="A188" s="24" t="n">
        <v>149</v>
      </c>
      <c r="B188" s="26"/>
      <c r="C188" s="24" t="n">
        <v>7494</v>
      </c>
      <c r="D188" s="26" t="s">
        <v>294</v>
      </c>
      <c r="E188" s="27" t="s">
        <v>94</v>
      </c>
      <c r="F188" s="27"/>
      <c r="G188" s="28" t="s">
        <v>109</v>
      </c>
      <c r="H188" s="29" t="n">
        <v>1560</v>
      </c>
      <c r="I188" s="30" t="n">
        <v>1560</v>
      </c>
      <c r="J188" s="31" t="n">
        <v>9</v>
      </c>
      <c r="K188" s="32"/>
      <c r="L188" s="33" t="n">
        <f aca="false">H188*K188</f>
        <v>0</v>
      </c>
      <c r="M188" s="34" t="s">
        <v>23</v>
      </c>
      <c r="O188" s="1" t="n">
        <v>24</v>
      </c>
      <c r="P188" s="1" t="n">
        <v>0.06</v>
      </c>
      <c r="Q188" s="35" t="n">
        <f aca="false">O188/G188*K188</f>
        <v>0</v>
      </c>
      <c r="R188" s="35" t="n">
        <f aca="false">P188/G188*K188</f>
        <v>0</v>
      </c>
    </row>
    <row r="189" customFormat="false" ht="11.25" hidden="false" customHeight="false" outlineLevel="0" collapsed="false">
      <c r="A189" s="24" t="n">
        <v>150</v>
      </c>
      <c r="B189" s="26"/>
      <c r="C189" s="24" t="n">
        <v>7495</v>
      </c>
      <c r="D189" s="26" t="s">
        <v>295</v>
      </c>
      <c r="E189" s="27" t="s">
        <v>94</v>
      </c>
      <c r="F189" s="27"/>
      <c r="G189" s="28" t="s">
        <v>109</v>
      </c>
      <c r="H189" s="29" t="n">
        <v>3500</v>
      </c>
      <c r="I189" s="30" t="n">
        <v>3500</v>
      </c>
      <c r="J189" s="31" t="n">
        <v>1</v>
      </c>
      <c r="K189" s="32"/>
      <c r="L189" s="33" t="n">
        <f aca="false">H189*K189</f>
        <v>0</v>
      </c>
      <c r="M189" s="34" t="s">
        <v>23</v>
      </c>
      <c r="O189" s="1" t="n">
        <v>21</v>
      </c>
      <c r="P189" s="1" t="n">
        <v>0.05</v>
      </c>
      <c r="Q189" s="35" t="n">
        <f aca="false">O189/G189*K189</f>
        <v>0</v>
      </c>
      <c r="R189" s="35" t="n">
        <f aca="false">P189/G189*K189</f>
        <v>0</v>
      </c>
    </row>
    <row r="190" customFormat="false" ht="11.25" hidden="false" customHeight="false" outlineLevel="0" collapsed="false">
      <c r="A190" s="24" t="n">
        <v>151</v>
      </c>
      <c r="B190" s="26"/>
      <c r="C190" s="24" t="n">
        <v>7511</v>
      </c>
      <c r="D190" s="26" t="s">
        <v>296</v>
      </c>
      <c r="E190" s="27" t="s">
        <v>94</v>
      </c>
      <c r="F190" s="27"/>
      <c r="G190" s="28" t="s">
        <v>115</v>
      </c>
      <c r="H190" s="29" t="n">
        <v>2720</v>
      </c>
      <c r="I190" s="30" t="n">
        <v>2720</v>
      </c>
      <c r="J190" s="31"/>
      <c r="K190" s="32"/>
      <c r="L190" s="33" t="n">
        <f aca="false">H190*K190</f>
        <v>0</v>
      </c>
      <c r="M190" s="34" t="s">
        <v>23</v>
      </c>
      <c r="O190" s="1" t="n">
        <v>21.5</v>
      </c>
      <c r="P190" s="1" t="n">
        <v>0.05</v>
      </c>
      <c r="Q190" s="35" t="n">
        <f aca="false">O190/G190*K190</f>
        <v>0</v>
      </c>
      <c r="R190" s="35" t="n">
        <f aca="false">P190/G190*K190</f>
        <v>0</v>
      </c>
    </row>
    <row r="191" customFormat="false" ht="11.25" hidden="false" customHeight="false" outlineLevel="0" collapsed="false">
      <c r="A191" s="24"/>
      <c r="B191" s="26"/>
      <c r="C191" s="24" t="n">
        <v>7512</v>
      </c>
      <c r="D191" s="26" t="s">
        <v>297</v>
      </c>
      <c r="E191" s="27" t="s">
        <v>94</v>
      </c>
      <c r="F191" s="27"/>
      <c r="G191" s="28" t="s">
        <v>35</v>
      </c>
      <c r="H191" s="29" t="n">
        <v>2720</v>
      </c>
      <c r="I191" s="30" t="n">
        <v>2720</v>
      </c>
      <c r="J191" s="31" t="n">
        <v>5</v>
      </c>
      <c r="K191" s="32"/>
      <c r="L191" s="33" t="n">
        <f aca="false">H191*K191</f>
        <v>0</v>
      </c>
      <c r="M191" s="34"/>
      <c r="Q191" s="35"/>
      <c r="R191" s="35"/>
    </row>
    <row r="192" customFormat="false" ht="11.25" hidden="false" customHeight="false" outlineLevel="0" collapsed="false">
      <c r="A192" s="24" t="n">
        <v>152</v>
      </c>
      <c r="B192" s="26"/>
      <c r="C192" s="24" t="s">
        <v>298</v>
      </c>
      <c r="D192" s="26" t="s">
        <v>299</v>
      </c>
      <c r="E192" s="27" t="s">
        <v>94</v>
      </c>
      <c r="F192" s="27"/>
      <c r="G192" s="28" t="s">
        <v>115</v>
      </c>
      <c r="H192" s="29" t="n">
        <v>11200</v>
      </c>
      <c r="I192" s="30" t="n">
        <v>11200</v>
      </c>
      <c r="J192" s="31"/>
      <c r="K192" s="32"/>
      <c r="L192" s="33" t="n">
        <f aca="false">H192*K192</f>
        <v>0</v>
      </c>
      <c r="M192" s="34" t="s">
        <v>23</v>
      </c>
      <c r="O192" s="1" t="n">
        <v>12</v>
      </c>
      <c r="P192" s="1" t="n">
        <v>0.04</v>
      </c>
      <c r="Q192" s="35" t="n">
        <f aca="false">O192/G192*K192</f>
        <v>0</v>
      </c>
      <c r="R192" s="35" t="n">
        <f aca="false">P192/G192*K192</f>
        <v>0</v>
      </c>
    </row>
    <row r="193" customFormat="false" ht="11.25" hidden="false" customHeight="false" outlineLevel="0" collapsed="false">
      <c r="A193" s="24" t="n">
        <v>153</v>
      </c>
      <c r="B193" s="26"/>
      <c r="C193" s="24" t="n">
        <v>7513</v>
      </c>
      <c r="D193" s="26" t="s">
        <v>300</v>
      </c>
      <c r="E193" s="27" t="s">
        <v>94</v>
      </c>
      <c r="F193" s="27"/>
      <c r="G193" s="28" t="s">
        <v>117</v>
      </c>
      <c r="H193" s="29" t="n">
        <v>3040</v>
      </c>
      <c r="I193" s="30" t="n">
        <v>3040</v>
      </c>
      <c r="J193" s="31"/>
      <c r="K193" s="32"/>
      <c r="L193" s="33" t="n">
        <f aca="false">H193*K193</f>
        <v>0</v>
      </c>
      <c r="M193" s="34" t="s">
        <v>23</v>
      </c>
      <c r="O193" s="1" t="n">
        <v>14.5</v>
      </c>
      <c r="P193" s="1" t="n">
        <v>0.04</v>
      </c>
      <c r="Q193" s="35" t="n">
        <f aca="false">O193/G193*K193</f>
        <v>0</v>
      </c>
      <c r="R193" s="35" t="n">
        <f aca="false">P193/G193*K193</f>
        <v>0</v>
      </c>
    </row>
    <row r="194" customFormat="false" ht="11.25" hidden="false" customHeight="false" outlineLevel="0" collapsed="false">
      <c r="A194" s="24" t="n">
        <v>154</v>
      </c>
      <c r="B194" s="26"/>
      <c r="C194" s="24" t="n">
        <v>7516</v>
      </c>
      <c r="D194" s="26" t="s">
        <v>301</v>
      </c>
      <c r="E194" s="27" t="s">
        <v>94</v>
      </c>
      <c r="F194" s="27"/>
      <c r="G194" s="28" t="s">
        <v>117</v>
      </c>
      <c r="H194" s="29" t="n">
        <v>2640</v>
      </c>
      <c r="I194" s="30" t="n">
        <v>2640</v>
      </c>
      <c r="J194" s="31"/>
      <c r="K194" s="32"/>
      <c r="L194" s="33" t="n">
        <f aca="false">H194*K194</f>
        <v>0</v>
      </c>
      <c r="M194" s="34" t="s">
        <v>23</v>
      </c>
      <c r="O194" s="1" t="n">
        <v>26</v>
      </c>
      <c r="P194" s="1" t="n">
        <v>0.09</v>
      </c>
      <c r="Q194" s="35" t="n">
        <f aca="false">O194/G194*K194</f>
        <v>0</v>
      </c>
      <c r="R194" s="35" t="n">
        <f aca="false">P194/G194*K194</f>
        <v>0</v>
      </c>
    </row>
    <row r="195" customFormat="false" ht="11.25" hidden="false" customHeight="false" outlineLevel="0" collapsed="false">
      <c r="A195" s="24" t="n">
        <v>155</v>
      </c>
      <c r="B195" s="26"/>
      <c r="C195" s="24" t="n">
        <v>7518</v>
      </c>
      <c r="D195" s="26" t="s">
        <v>302</v>
      </c>
      <c r="E195" s="27" t="s">
        <v>94</v>
      </c>
      <c r="F195" s="27"/>
      <c r="G195" s="28" t="s">
        <v>117</v>
      </c>
      <c r="H195" s="29" t="n">
        <v>3040</v>
      </c>
      <c r="I195" s="30" t="n">
        <v>3040</v>
      </c>
      <c r="J195" s="31"/>
      <c r="K195" s="32"/>
      <c r="L195" s="33" t="n">
        <f aca="false">H195*K195</f>
        <v>0</v>
      </c>
      <c r="M195" s="34" t="s">
        <v>23</v>
      </c>
      <c r="O195" s="1" t="n">
        <v>19</v>
      </c>
      <c r="P195" s="1" t="n">
        <v>0.05</v>
      </c>
      <c r="Q195" s="35" t="n">
        <f aca="false">O195/G195*K195</f>
        <v>0</v>
      </c>
      <c r="R195" s="35" t="n">
        <f aca="false">P195/G195*K195</f>
        <v>0</v>
      </c>
    </row>
    <row r="196" customFormat="false" ht="11.25" hidden="false" customHeight="false" outlineLevel="0" collapsed="false">
      <c r="A196" s="24" t="n">
        <v>156</v>
      </c>
      <c r="B196" s="26"/>
      <c r="C196" s="24" t="n">
        <v>7524</v>
      </c>
      <c r="D196" s="26" t="s">
        <v>303</v>
      </c>
      <c r="E196" s="27" t="s">
        <v>94</v>
      </c>
      <c r="F196" s="27"/>
      <c r="G196" s="28" t="s">
        <v>117</v>
      </c>
      <c r="H196" s="29" t="n">
        <v>3040</v>
      </c>
      <c r="I196" s="30" t="n">
        <v>3040</v>
      </c>
      <c r="J196" s="31"/>
      <c r="K196" s="32"/>
      <c r="L196" s="33" t="n">
        <f aca="false">H196*K196</f>
        <v>0</v>
      </c>
      <c r="M196" s="34" t="s">
        <v>23</v>
      </c>
      <c r="O196" s="1" t="n">
        <v>32</v>
      </c>
      <c r="P196" s="1" t="n">
        <v>0.09</v>
      </c>
      <c r="Q196" s="35" t="n">
        <f aca="false">O196/G196*K196</f>
        <v>0</v>
      </c>
      <c r="R196" s="35" t="n">
        <f aca="false">P196/G196*K196</f>
        <v>0</v>
      </c>
    </row>
    <row r="197" customFormat="false" ht="11.25" hidden="false" customHeight="false" outlineLevel="0" collapsed="false">
      <c r="A197" s="24" t="n">
        <v>157</v>
      </c>
      <c r="B197" s="26"/>
      <c r="C197" s="24" t="n">
        <v>7528</v>
      </c>
      <c r="D197" s="26" t="s">
        <v>304</v>
      </c>
      <c r="E197" s="27" t="s">
        <v>94</v>
      </c>
      <c r="F197" s="27"/>
      <c r="G197" s="28" t="s">
        <v>111</v>
      </c>
      <c r="H197" s="29" t="n">
        <v>1450</v>
      </c>
      <c r="I197" s="30" t="n">
        <v>1450</v>
      </c>
      <c r="J197" s="31" t="n">
        <v>6</v>
      </c>
      <c r="K197" s="32"/>
      <c r="L197" s="33" t="n">
        <f aca="false">H197*K197</f>
        <v>0</v>
      </c>
      <c r="M197" s="34" t="s">
        <v>23</v>
      </c>
      <c r="O197" s="1" t="n">
        <v>14</v>
      </c>
      <c r="P197" s="1" t="n">
        <v>0.04</v>
      </c>
      <c r="Q197" s="35" t="n">
        <f aca="false">O197/G197*K197</f>
        <v>0</v>
      </c>
      <c r="R197" s="35" t="n">
        <f aca="false">P197/G197*K197</f>
        <v>0</v>
      </c>
    </row>
    <row r="198" customFormat="false" ht="11.25" hidden="false" customHeight="false" outlineLevel="0" collapsed="false">
      <c r="A198" s="24" t="n">
        <v>158</v>
      </c>
      <c r="B198" s="26"/>
      <c r="C198" s="24" t="n">
        <v>7534</v>
      </c>
      <c r="D198" s="26" t="s">
        <v>305</v>
      </c>
      <c r="E198" s="27" t="s">
        <v>94</v>
      </c>
      <c r="F198" s="27"/>
      <c r="G198" s="28" t="s">
        <v>306</v>
      </c>
      <c r="H198" s="29" t="n">
        <v>4780</v>
      </c>
      <c r="I198" s="30" t="n">
        <v>4780</v>
      </c>
      <c r="J198" s="31"/>
      <c r="K198" s="32"/>
      <c r="L198" s="33" t="n">
        <f aca="false">H198*K198</f>
        <v>0</v>
      </c>
      <c r="M198" s="34" t="s">
        <v>23</v>
      </c>
      <c r="O198" s="1" t="n">
        <v>15</v>
      </c>
      <c r="P198" s="1" t="n">
        <v>0.04</v>
      </c>
      <c r="Q198" s="35" t="n">
        <f aca="false">O198/G198*K198</f>
        <v>0</v>
      </c>
      <c r="R198" s="35" t="n">
        <f aca="false">P198/G198*K198</f>
        <v>0</v>
      </c>
    </row>
    <row r="199" customFormat="false" ht="11.25" hidden="false" customHeight="false" outlineLevel="0" collapsed="false">
      <c r="A199" s="24" t="n">
        <v>159</v>
      </c>
      <c r="B199" s="26"/>
      <c r="C199" s="24" t="n">
        <v>7540</v>
      </c>
      <c r="D199" s="26" t="s">
        <v>307</v>
      </c>
      <c r="E199" s="27" t="s">
        <v>94</v>
      </c>
      <c r="F199" s="27"/>
      <c r="G199" s="28" t="s">
        <v>306</v>
      </c>
      <c r="H199" s="29" t="n">
        <v>5999</v>
      </c>
      <c r="I199" s="30" t="n">
        <v>5999</v>
      </c>
      <c r="J199" s="31"/>
      <c r="K199" s="32"/>
      <c r="L199" s="33" t="n">
        <f aca="false">H199*K199</f>
        <v>0</v>
      </c>
      <c r="M199" s="34" t="s">
        <v>23</v>
      </c>
      <c r="O199" s="1" t="n">
        <v>20</v>
      </c>
      <c r="P199" s="1" t="n">
        <v>0.05</v>
      </c>
      <c r="Q199" s="35" t="n">
        <f aca="false">O199/G199*K199</f>
        <v>0</v>
      </c>
      <c r="R199" s="35" t="n">
        <f aca="false">P199/G199*K199</f>
        <v>0</v>
      </c>
    </row>
    <row r="200" customFormat="false" ht="11.25" hidden="false" customHeight="false" outlineLevel="0" collapsed="false">
      <c r="A200" s="24" t="n">
        <v>160</v>
      </c>
      <c r="B200" s="26"/>
      <c r="C200" s="24" t="n">
        <v>7545</v>
      </c>
      <c r="D200" s="26" t="s">
        <v>308</v>
      </c>
      <c r="E200" s="27" t="s">
        <v>94</v>
      </c>
      <c r="F200" s="27"/>
      <c r="G200" s="28" t="s">
        <v>309</v>
      </c>
      <c r="H200" s="29" t="n">
        <v>9990</v>
      </c>
      <c r="I200" s="30" t="n">
        <v>9990</v>
      </c>
      <c r="J200" s="31"/>
      <c r="K200" s="32"/>
      <c r="L200" s="33" t="n">
        <f aca="false">H200*K200</f>
        <v>0</v>
      </c>
      <c r="M200" s="34" t="s">
        <v>23</v>
      </c>
      <c r="O200" s="1" t="n">
        <v>11</v>
      </c>
      <c r="P200" s="1" t="n">
        <v>0.04</v>
      </c>
      <c r="Q200" s="35" t="n">
        <f aca="false">O200/G200*K200</f>
        <v>0</v>
      </c>
      <c r="R200" s="35" t="n">
        <f aca="false">P200/G200*K200</f>
        <v>0</v>
      </c>
    </row>
    <row r="201" customFormat="false" ht="11.25" hidden="false" customHeight="false" outlineLevel="0" collapsed="false">
      <c r="A201" s="24" t="n">
        <v>161</v>
      </c>
      <c r="B201" s="26"/>
      <c r="C201" s="24" t="n">
        <v>7546</v>
      </c>
      <c r="D201" s="26" t="s">
        <v>310</v>
      </c>
      <c r="E201" s="27" t="s">
        <v>94</v>
      </c>
      <c r="F201" s="27"/>
      <c r="G201" s="28" t="s">
        <v>134</v>
      </c>
      <c r="H201" s="29" t="n">
        <v>1330</v>
      </c>
      <c r="I201" s="30" t="n">
        <v>1330</v>
      </c>
      <c r="J201" s="31" t="n">
        <v>33</v>
      </c>
      <c r="K201" s="32"/>
      <c r="L201" s="33" t="n">
        <f aca="false">H201*K201</f>
        <v>0</v>
      </c>
      <c r="M201" s="34" t="s">
        <v>23</v>
      </c>
      <c r="O201" s="1" t="n">
        <v>14</v>
      </c>
      <c r="P201" s="1" t="n">
        <v>0.05</v>
      </c>
      <c r="Q201" s="35" t="n">
        <f aca="false">O201/G201*K201</f>
        <v>0</v>
      </c>
      <c r="R201" s="35" t="n">
        <f aca="false">P201/G201*K201</f>
        <v>0</v>
      </c>
    </row>
    <row r="202" customFormat="false" ht="11.25" hidden="false" customHeight="false" outlineLevel="0" collapsed="false">
      <c r="A202" s="24" t="n">
        <v>162</v>
      </c>
      <c r="B202" s="26"/>
      <c r="C202" s="24" t="n">
        <v>7547</v>
      </c>
      <c r="D202" s="26" t="s">
        <v>311</v>
      </c>
      <c r="E202" s="27" t="s">
        <v>94</v>
      </c>
      <c r="F202" s="27"/>
      <c r="G202" s="28" t="s">
        <v>109</v>
      </c>
      <c r="H202" s="29" t="n">
        <v>1060</v>
      </c>
      <c r="I202" s="30" t="n">
        <v>1060</v>
      </c>
      <c r="J202" s="31"/>
      <c r="K202" s="32"/>
      <c r="L202" s="33" t="n">
        <f aca="false">H202*K202</f>
        <v>0</v>
      </c>
      <c r="M202" s="34" t="s">
        <v>23</v>
      </c>
      <c r="O202" s="1" t="n">
        <v>20</v>
      </c>
      <c r="P202" s="1" t="n">
        <v>0.04</v>
      </c>
      <c r="Q202" s="35" t="n">
        <f aca="false">O202/G202*K202</f>
        <v>0</v>
      </c>
      <c r="R202" s="35" t="n">
        <f aca="false">P202/G202*K202</f>
        <v>0</v>
      </c>
    </row>
    <row r="203" customFormat="false" ht="11.25" hidden="false" customHeight="false" outlineLevel="0" collapsed="false">
      <c r="A203" s="24" t="n">
        <v>163</v>
      </c>
      <c r="B203" s="26"/>
      <c r="C203" s="24" t="n">
        <v>7548</v>
      </c>
      <c r="D203" s="26" t="s">
        <v>312</v>
      </c>
      <c r="E203" s="27" t="s">
        <v>94</v>
      </c>
      <c r="F203" s="27"/>
      <c r="G203" s="28" t="s">
        <v>109</v>
      </c>
      <c r="H203" s="29" t="n">
        <v>1400</v>
      </c>
      <c r="I203" s="30" t="n">
        <v>1400</v>
      </c>
      <c r="J203" s="31" t="n">
        <v>19</v>
      </c>
      <c r="K203" s="32"/>
      <c r="L203" s="33" t="n">
        <f aca="false">H203*K203</f>
        <v>0</v>
      </c>
      <c r="M203" s="34" t="s">
        <v>23</v>
      </c>
      <c r="O203" s="1" t="n">
        <v>22</v>
      </c>
      <c r="P203" s="1" t="n">
        <v>0.06</v>
      </c>
      <c r="Q203" s="35" t="n">
        <f aca="false">O203/G203*K203</f>
        <v>0</v>
      </c>
      <c r="R203" s="35" t="n">
        <f aca="false">P203/G203*K203</f>
        <v>0</v>
      </c>
    </row>
    <row r="204" customFormat="false" ht="11.25" hidden="false" customHeight="false" outlineLevel="0" collapsed="false">
      <c r="A204" s="24" t="n">
        <v>164</v>
      </c>
      <c r="B204" s="26"/>
      <c r="C204" s="24" t="n">
        <v>7549</v>
      </c>
      <c r="D204" s="26" t="s">
        <v>313</v>
      </c>
      <c r="E204" s="27" t="s">
        <v>94</v>
      </c>
      <c r="F204" s="27"/>
      <c r="G204" s="28" t="s">
        <v>109</v>
      </c>
      <c r="H204" s="29" t="n">
        <v>1400</v>
      </c>
      <c r="I204" s="30" t="n">
        <v>1400</v>
      </c>
      <c r="J204" s="31" t="n">
        <v>7</v>
      </c>
      <c r="K204" s="32"/>
      <c r="L204" s="33" t="n">
        <f aca="false">H204*K204</f>
        <v>0</v>
      </c>
      <c r="M204" s="34" t="s">
        <v>23</v>
      </c>
      <c r="O204" s="1" t="n">
        <v>18</v>
      </c>
      <c r="P204" s="1" t="n">
        <v>0.05</v>
      </c>
      <c r="Q204" s="35" t="n">
        <f aca="false">O204/G204*K204</f>
        <v>0</v>
      </c>
      <c r="R204" s="35" t="n">
        <f aca="false">P204/G204*K204</f>
        <v>0</v>
      </c>
    </row>
    <row r="205" customFormat="false" ht="11.25" hidden="false" customHeight="false" outlineLevel="0" collapsed="false">
      <c r="A205" s="24" t="n">
        <v>165</v>
      </c>
      <c r="B205" s="26"/>
      <c r="C205" s="24" t="n">
        <v>7555</v>
      </c>
      <c r="D205" s="26" t="s">
        <v>314</v>
      </c>
      <c r="E205" s="27" t="s">
        <v>94</v>
      </c>
      <c r="F205" s="27"/>
      <c r="G205" s="28" t="s">
        <v>111</v>
      </c>
      <c r="H205" s="29" t="n">
        <v>1850</v>
      </c>
      <c r="I205" s="30" t="n">
        <v>1850</v>
      </c>
      <c r="J205" s="31" t="n">
        <v>22</v>
      </c>
      <c r="K205" s="32"/>
      <c r="L205" s="33" t="n">
        <f aca="false">H205*K205</f>
        <v>0</v>
      </c>
      <c r="M205" s="34" t="s">
        <v>23</v>
      </c>
      <c r="O205" s="1" t="n">
        <v>34</v>
      </c>
      <c r="P205" s="1" t="n">
        <v>0.08</v>
      </c>
      <c r="Q205" s="35" t="n">
        <f aca="false">O205/G205*K205</f>
        <v>0</v>
      </c>
      <c r="R205" s="35" t="n">
        <f aca="false">P205/G205*K205</f>
        <v>0</v>
      </c>
    </row>
    <row r="206" customFormat="false" ht="11.25" hidden="false" customHeight="false" outlineLevel="0" collapsed="false">
      <c r="A206" s="24" t="n">
        <v>166</v>
      </c>
      <c r="B206" s="26"/>
      <c r="C206" s="24" t="n">
        <v>7560</v>
      </c>
      <c r="D206" s="26" t="s">
        <v>315</v>
      </c>
      <c r="E206" s="27" t="s">
        <v>94</v>
      </c>
      <c r="F206" s="27"/>
      <c r="G206" s="28" t="s">
        <v>115</v>
      </c>
      <c r="H206" s="29" t="n">
        <v>2200</v>
      </c>
      <c r="I206" s="30" t="n">
        <v>2200</v>
      </c>
      <c r="J206" s="31" t="n">
        <v>6</v>
      </c>
      <c r="K206" s="32"/>
      <c r="L206" s="33" t="n">
        <f aca="false">H206*K206</f>
        <v>0</v>
      </c>
      <c r="M206" s="34" t="s">
        <v>23</v>
      </c>
      <c r="O206" s="1" t="n">
        <v>15</v>
      </c>
      <c r="P206" s="1" t="n">
        <v>0.06</v>
      </c>
      <c r="Q206" s="35" t="n">
        <f aca="false">O206/G206*K206</f>
        <v>0</v>
      </c>
      <c r="R206" s="35" t="n">
        <f aca="false">P206/G206*K206</f>
        <v>0</v>
      </c>
    </row>
    <row r="207" customFormat="false" ht="11.25" hidden="false" customHeight="false" outlineLevel="0" collapsed="false">
      <c r="A207" s="24" t="n">
        <v>167</v>
      </c>
      <c r="B207" s="26"/>
      <c r="C207" s="24" t="n">
        <v>7562</v>
      </c>
      <c r="D207" s="26" t="s">
        <v>316</v>
      </c>
      <c r="E207" s="27" t="s">
        <v>94</v>
      </c>
      <c r="F207" s="27"/>
      <c r="G207" s="28" t="s">
        <v>115</v>
      </c>
      <c r="H207" s="29" t="n">
        <v>2200</v>
      </c>
      <c r="I207" s="30" t="n">
        <v>2200</v>
      </c>
      <c r="J207" s="31"/>
      <c r="K207" s="32"/>
      <c r="L207" s="33" t="n">
        <f aca="false">H207*K207</f>
        <v>0</v>
      </c>
      <c r="M207" s="34" t="s">
        <v>23</v>
      </c>
      <c r="O207" s="1" t="n">
        <v>17</v>
      </c>
      <c r="P207" s="1" t="n">
        <v>0.05</v>
      </c>
      <c r="Q207" s="35" t="n">
        <f aca="false">O207/G207*K207</f>
        <v>0</v>
      </c>
      <c r="R207" s="35" t="n">
        <f aca="false">P207/G207*K207</f>
        <v>0</v>
      </c>
    </row>
    <row r="208" customFormat="false" ht="11.25" hidden="false" customHeight="false" outlineLevel="0" collapsed="false">
      <c r="A208" s="24" t="n">
        <v>168</v>
      </c>
      <c r="B208" s="26"/>
      <c r="C208" s="24" t="n">
        <v>7563</v>
      </c>
      <c r="D208" s="26" t="s">
        <v>317</v>
      </c>
      <c r="E208" s="27" t="s">
        <v>94</v>
      </c>
      <c r="F208" s="27"/>
      <c r="G208" s="28" t="s">
        <v>115</v>
      </c>
      <c r="H208" s="29" t="n">
        <v>2200</v>
      </c>
      <c r="I208" s="30" t="n">
        <v>2200</v>
      </c>
      <c r="J208" s="31" t="n">
        <v>11</v>
      </c>
      <c r="K208" s="32"/>
      <c r="L208" s="33" t="n">
        <f aca="false">H208*K208</f>
        <v>0</v>
      </c>
      <c r="M208" s="34" t="s">
        <v>23</v>
      </c>
      <c r="O208" s="1" t="n">
        <v>16</v>
      </c>
      <c r="P208" s="1" t="n">
        <v>0.06</v>
      </c>
      <c r="Q208" s="35" t="n">
        <f aca="false">O208/G208*K208</f>
        <v>0</v>
      </c>
      <c r="R208" s="35" t="n">
        <f aca="false">P208/G208*K208</f>
        <v>0</v>
      </c>
    </row>
    <row r="209" customFormat="false" ht="11.25" hidden="false" customHeight="false" outlineLevel="0" collapsed="false">
      <c r="A209" s="24" t="n">
        <v>169</v>
      </c>
      <c r="B209" s="26"/>
      <c r="C209" s="24" t="n">
        <v>7564</v>
      </c>
      <c r="D209" s="26" t="s">
        <v>318</v>
      </c>
      <c r="E209" s="27" t="s">
        <v>94</v>
      </c>
      <c r="F209" s="27"/>
      <c r="G209" s="28" t="s">
        <v>115</v>
      </c>
      <c r="H209" s="29" t="n">
        <v>2100</v>
      </c>
      <c r="I209" s="30" t="n">
        <v>2100</v>
      </c>
      <c r="J209" s="31" t="n">
        <v>27</v>
      </c>
      <c r="K209" s="32"/>
      <c r="L209" s="33" t="n">
        <f aca="false">H209*K209</f>
        <v>0</v>
      </c>
      <c r="M209" s="34" t="s">
        <v>23</v>
      </c>
      <c r="O209" s="1" t="n">
        <v>14.5</v>
      </c>
      <c r="P209" s="1" t="n">
        <v>0.05</v>
      </c>
      <c r="Q209" s="35" t="n">
        <f aca="false">O209/G209*K209</f>
        <v>0</v>
      </c>
      <c r="R209" s="35" t="n">
        <f aca="false">P209/G209*K209</f>
        <v>0</v>
      </c>
    </row>
    <row r="210" customFormat="false" ht="11.25" hidden="false" customHeight="false" outlineLevel="0" collapsed="false">
      <c r="A210" s="24" t="n">
        <v>170</v>
      </c>
      <c r="B210" s="26"/>
      <c r="C210" s="24" t="n">
        <v>7568</v>
      </c>
      <c r="D210" s="26" t="s">
        <v>319</v>
      </c>
      <c r="E210" s="27" t="s">
        <v>94</v>
      </c>
      <c r="F210" s="27"/>
      <c r="G210" s="28" t="s">
        <v>115</v>
      </c>
      <c r="H210" s="29" t="n">
        <v>2200</v>
      </c>
      <c r="I210" s="30" t="n">
        <v>2200</v>
      </c>
      <c r="J210" s="31" t="n">
        <v>2</v>
      </c>
      <c r="K210" s="32"/>
      <c r="L210" s="33" t="n">
        <f aca="false">H210*K210</f>
        <v>0</v>
      </c>
      <c r="M210" s="34" t="s">
        <v>23</v>
      </c>
      <c r="O210" s="1" t="n">
        <v>14</v>
      </c>
      <c r="P210" s="1" t="n">
        <v>0.06</v>
      </c>
      <c r="Q210" s="35" t="n">
        <f aca="false">O210/G210*K210</f>
        <v>0</v>
      </c>
      <c r="R210" s="35" t="n">
        <f aca="false">P210/G210*K210</f>
        <v>0</v>
      </c>
    </row>
    <row r="211" customFormat="false" ht="11.25" hidden="false" customHeight="false" outlineLevel="0" collapsed="false">
      <c r="A211" s="24"/>
      <c r="B211" s="26"/>
      <c r="C211" s="24" t="n">
        <v>7590</v>
      </c>
      <c r="D211" s="26" t="s">
        <v>320</v>
      </c>
      <c r="E211" s="27" t="s">
        <v>94</v>
      </c>
      <c r="F211" s="27"/>
      <c r="G211" s="28" t="s">
        <v>35</v>
      </c>
      <c r="H211" s="29" t="n">
        <v>2200</v>
      </c>
      <c r="I211" s="30" t="n">
        <v>2200</v>
      </c>
      <c r="J211" s="31" t="n">
        <v>9</v>
      </c>
      <c r="K211" s="32"/>
      <c r="L211" s="33" t="n">
        <f aca="false">H211*K211</f>
        <v>0</v>
      </c>
      <c r="M211" s="34"/>
      <c r="Q211" s="35"/>
      <c r="R211" s="35"/>
    </row>
    <row r="212" customFormat="false" ht="11.25" hidden="false" customHeight="false" outlineLevel="0" collapsed="false">
      <c r="A212" s="24" t="n">
        <v>174</v>
      </c>
      <c r="B212" s="26"/>
      <c r="C212" s="24" t="n">
        <v>7600</v>
      </c>
      <c r="D212" s="26" t="s">
        <v>321</v>
      </c>
      <c r="E212" s="27" t="s">
        <v>94</v>
      </c>
      <c r="F212" s="27"/>
      <c r="G212" s="28" t="s">
        <v>115</v>
      </c>
      <c r="H212" s="29" t="n">
        <v>2200</v>
      </c>
      <c r="I212" s="30" t="n">
        <v>2200</v>
      </c>
      <c r="J212" s="31" t="n">
        <v>2</v>
      </c>
      <c r="K212" s="32"/>
      <c r="L212" s="33" t="n">
        <f aca="false">H212*K212</f>
        <v>0</v>
      </c>
      <c r="M212" s="34" t="s">
        <v>23</v>
      </c>
      <c r="O212" s="1" t="n">
        <v>14</v>
      </c>
      <c r="P212" s="1" t="n">
        <v>0.06</v>
      </c>
      <c r="Q212" s="35" t="n">
        <f aca="false">O212/G212*K212</f>
        <v>0</v>
      </c>
      <c r="R212" s="35" t="n">
        <f aca="false">P212/G212*K212</f>
        <v>0</v>
      </c>
    </row>
    <row r="213" customFormat="false" ht="11.25" hidden="false" customHeight="false" outlineLevel="0" collapsed="false">
      <c r="A213" s="24" t="n">
        <v>175</v>
      </c>
      <c r="B213" s="26"/>
      <c r="C213" s="24" t="n">
        <v>7610</v>
      </c>
      <c r="D213" s="26" t="s">
        <v>322</v>
      </c>
      <c r="E213" s="27" t="s">
        <v>94</v>
      </c>
      <c r="F213" s="27"/>
      <c r="G213" s="28" t="s">
        <v>115</v>
      </c>
      <c r="H213" s="29" t="n">
        <v>2200</v>
      </c>
      <c r="I213" s="30" t="n">
        <v>2200</v>
      </c>
      <c r="J213" s="31" t="n">
        <v>3</v>
      </c>
      <c r="K213" s="32"/>
      <c r="L213" s="33" t="n">
        <f aca="false">H213*K213</f>
        <v>0</v>
      </c>
      <c r="M213" s="34" t="s">
        <v>23</v>
      </c>
      <c r="O213" s="1" t="n">
        <v>15.5</v>
      </c>
      <c r="P213" s="1" t="n">
        <v>0.06</v>
      </c>
      <c r="Q213" s="35" t="n">
        <f aca="false">O213/G213*K213</f>
        <v>0</v>
      </c>
      <c r="R213" s="35" t="n">
        <f aca="false">P213/G213*K213</f>
        <v>0</v>
      </c>
    </row>
    <row r="214" customFormat="false" ht="11.25" hidden="false" customHeight="false" outlineLevel="0" collapsed="false">
      <c r="A214" s="24" t="n">
        <v>176</v>
      </c>
      <c r="B214" s="26"/>
      <c r="C214" s="24" t="n">
        <v>7614</v>
      </c>
      <c r="D214" s="26" t="s">
        <v>323</v>
      </c>
      <c r="E214" s="27" t="s">
        <v>94</v>
      </c>
      <c r="F214" s="27"/>
      <c r="G214" s="28" t="s">
        <v>115</v>
      </c>
      <c r="H214" s="29" t="n">
        <v>2200</v>
      </c>
      <c r="I214" s="30" t="n">
        <v>2200</v>
      </c>
      <c r="J214" s="31" t="n">
        <v>9</v>
      </c>
      <c r="K214" s="32"/>
      <c r="L214" s="33" t="n">
        <f aca="false">H214*K214</f>
        <v>0</v>
      </c>
      <c r="M214" s="34" t="s">
        <v>23</v>
      </c>
      <c r="O214" s="1" t="n">
        <v>17</v>
      </c>
      <c r="P214" s="1" t="n">
        <v>0.06</v>
      </c>
      <c r="Q214" s="35" t="n">
        <f aca="false">O214/G214*K214</f>
        <v>0</v>
      </c>
      <c r="R214" s="35" t="n">
        <f aca="false">P214/G214*K214</f>
        <v>0</v>
      </c>
    </row>
    <row r="215" customFormat="false" ht="11.25" hidden="false" customHeight="false" outlineLevel="0" collapsed="false">
      <c r="A215" s="24"/>
      <c r="B215" s="26"/>
      <c r="C215" s="24" t="n">
        <v>7616</v>
      </c>
      <c r="D215" s="26" t="s">
        <v>324</v>
      </c>
      <c r="E215" s="27" t="s">
        <v>94</v>
      </c>
      <c r="F215" s="27"/>
      <c r="G215" s="28" t="s">
        <v>35</v>
      </c>
      <c r="H215" s="29" t="n">
        <v>2200</v>
      </c>
      <c r="I215" s="30" t="n">
        <v>2200</v>
      </c>
      <c r="J215" s="31" t="n">
        <v>6</v>
      </c>
      <c r="K215" s="32"/>
      <c r="L215" s="33" t="n">
        <f aca="false">H215*K215</f>
        <v>0</v>
      </c>
      <c r="M215" s="34"/>
      <c r="Q215" s="35"/>
      <c r="R215" s="35"/>
    </row>
    <row r="216" customFormat="false" ht="11.25" hidden="false" customHeight="false" outlineLevel="0" collapsed="false">
      <c r="A216" s="24" t="n">
        <v>177</v>
      </c>
      <c r="B216" s="26"/>
      <c r="C216" s="24" t="n">
        <v>7800</v>
      </c>
      <c r="D216" s="26" t="s">
        <v>325</v>
      </c>
      <c r="E216" s="27" t="s">
        <v>94</v>
      </c>
      <c r="F216" s="27"/>
      <c r="G216" s="28" t="s">
        <v>117</v>
      </c>
      <c r="H216" s="29" t="n">
        <v>2700</v>
      </c>
      <c r="I216" s="30" t="n">
        <v>2700</v>
      </c>
      <c r="J216" s="31" t="n">
        <v>5</v>
      </c>
      <c r="K216" s="32"/>
      <c r="L216" s="33" t="n">
        <f aca="false">H216*K216</f>
        <v>0</v>
      </c>
      <c r="M216" s="34" t="s">
        <v>23</v>
      </c>
      <c r="O216" s="1" t="n">
        <v>27</v>
      </c>
      <c r="P216" s="1" t="n">
        <v>0.08</v>
      </c>
      <c r="Q216" s="35" t="n">
        <f aca="false">O216/G216*K216</f>
        <v>0</v>
      </c>
      <c r="R216" s="35" t="n">
        <f aca="false">P216/G216*K216</f>
        <v>0</v>
      </c>
    </row>
    <row r="217" customFormat="false" ht="11.25" hidden="false" customHeight="false" outlineLevel="0" collapsed="false">
      <c r="A217" s="24"/>
      <c r="B217" s="26"/>
      <c r="C217" s="24" t="n">
        <v>7804</v>
      </c>
      <c r="D217" s="26" t="s">
        <v>326</v>
      </c>
      <c r="E217" s="27" t="s">
        <v>94</v>
      </c>
      <c r="F217" s="27"/>
      <c r="G217" s="38" t="s">
        <v>56</v>
      </c>
      <c r="H217" s="29" t="n">
        <v>3000</v>
      </c>
      <c r="I217" s="30" t="n">
        <v>3000</v>
      </c>
      <c r="J217" s="31" t="n">
        <v>6</v>
      </c>
      <c r="K217" s="32"/>
      <c r="L217" s="33" t="n">
        <f aca="false">H217*K217</f>
        <v>0</v>
      </c>
      <c r="M217" s="34"/>
      <c r="Q217" s="35"/>
      <c r="R217" s="35"/>
    </row>
    <row r="218" customFormat="false" ht="11.25" hidden="false" customHeight="false" outlineLevel="0" collapsed="false">
      <c r="A218" s="24" t="n">
        <v>178</v>
      </c>
      <c r="B218" s="26"/>
      <c r="C218" s="24" t="n">
        <v>7808</v>
      </c>
      <c r="D218" s="26" t="s">
        <v>327</v>
      </c>
      <c r="E218" s="27" t="s">
        <v>94</v>
      </c>
      <c r="F218" s="27"/>
      <c r="G218" s="28" t="s">
        <v>117</v>
      </c>
      <c r="H218" s="29" t="n">
        <v>2700</v>
      </c>
      <c r="I218" s="30" t="n">
        <v>2700</v>
      </c>
      <c r="J218" s="31"/>
      <c r="K218" s="32"/>
      <c r="L218" s="33" t="n">
        <f aca="false">H218*K218</f>
        <v>0</v>
      </c>
      <c r="M218" s="34" t="s">
        <v>23</v>
      </c>
      <c r="O218" s="1" t="n">
        <v>26</v>
      </c>
      <c r="P218" s="1" t="n">
        <v>0.07</v>
      </c>
      <c r="Q218" s="35" t="n">
        <f aca="false">O218/G218*K218</f>
        <v>0</v>
      </c>
      <c r="R218" s="35" t="n">
        <f aca="false">P218/G218*K218</f>
        <v>0</v>
      </c>
    </row>
    <row r="219" customFormat="false" ht="11.25" hidden="false" customHeight="false" outlineLevel="0" collapsed="false">
      <c r="A219" s="24" t="n">
        <v>179</v>
      </c>
      <c r="B219" s="26"/>
      <c r="C219" s="24" t="n">
        <v>7810</v>
      </c>
      <c r="D219" s="26" t="s">
        <v>328</v>
      </c>
      <c r="E219" s="27" t="s">
        <v>94</v>
      </c>
      <c r="F219" s="27"/>
      <c r="G219" s="28" t="s">
        <v>117</v>
      </c>
      <c r="H219" s="29" t="n">
        <v>3000</v>
      </c>
      <c r="I219" s="30" t="n">
        <v>3000</v>
      </c>
      <c r="J219" s="31" t="n">
        <v>1</v>
      </c>
      <c r="K219" s="32"/>
      <c r="L219" s="33" t="n">
        <f aca="false">H219*K219</f>
        <v>0</v>
      </c>
      <c r="M219" s="34" t="s">
        <v>23</v>
      </c>
      <c r="O219" s="1" t="n">
        <v>14</v>
      </c>
      <c r="P219" s="1" t="n">
        <v>0.04</v>
      </c>
      <c r="Q219" s="35" t="n">
        <f aca="false">O219/G219*K219</f>
        <v>0</v>
      </c>
      <c r="R219" s="35" t="n">
        <f aca="false">P219/G219*K219</f>
        <v>0</v>
      </c>
    </row>
    <row r="220" customFormat="false" ht="11.25" hidden="false" customHeight="false" outlineLevel="0" collapsed="false">
      <c r="A220" s="24" t="n">
        <v>180</v>
      </c>
      <c r="B220" s="26"/>
      <c r="C220" s="24" t="n">
        <v>7822</v>
      </c>
      <c r="D220" s="26" t="s">
        <v>329</v>
      </c>
      <c r="E220" s="27" t="s">
        <v>94</v>
      </c>
      <c r="F220" s="27"/>
      <c r="G220" s="28" t="s">
        <v>330</v>
      </c>
      <c r="H220" s="29" t="n">
        <v>4800</v>
      </c>
      <c r="I220" s="30" t="n">
        <v>4800</v>
      </c>
      <c r="J220" s="31"/>
      <c r="K220" s="32"/>
      <c r="L220" s="33" t="n">
        <f aca="false">H220*K220</f>
        <v>0</v>
      </c>
      <c r="M220" s="34" t="s">
        <v>23</v>
      </c>
      <c r="O220" s="1" t="n">
        <v>21</v>
      </c>
      <c r="P220" s="1" t="n">
        <v>0.06</v>
      </c>
      <c r="Q220" s="35" t="n">
        <f aca="false">O220/G220*K220</f>
        <v>0</v>
      </c>
      <c r="R220" s="35" t="n">
        <f aca="false">P220/G220*K220</f>
        <v>0</v>
      </c>
    </row>
    <row r="221" customFormat="false" ht="11.25" hidden="false" customHeight="false" outlineLevel="0" collapsed="false">
      <c r="A221" s="24" t="n">
        <v>181</v>
      </c>
      <c r="B221" s="26"/>
      <c r="C221" s="24" t="s">
        <v>331</v>
      </c>
      <c r="D221" s="26" t="s">
        <v>332</v>
      </c>
      <c r="E221" s="27" t="s">
        <v>94</v>
      </c>
      <c r="F221" s="27"/>
      <c r="G221" s="28" t="s">
        <v>117</v>
      </c>
      <c r="H221" s="29" t="n">
        <v>2700</v>
      </c>
      <c r="I221" s="30" t="n">
        <v>2700</v>
      </c>
      <c r="J221" s="31"/>
      <c r="K221" s="32"/>
      <c r="L221" s="33" t="n">
        <f aca="false">H221*K221</f>
        <v>0</v>
      </c>
      <c r="M221" s="34" t="s">
        <v>23</v>
      </c>
      <c r="O221" s="1" t="n">
        <v>21</v>
      </c>
      <c r="P221" s="1" t="n">
        <v>0.06</v>
      </c>
      <c r="Q221" s="35" t="n">
        <f aca="false">O221/G221*K221</f>
        <v>0</v>
      </c>
      <c r="R221" s="35" t="n">
        <f aca="false">P221/G221*K221</f>
        <v>0</v>
      </c>
    </row>
    <row r="222" customFormat="false" ht="11.25" hidden="false" customHeight="false" outlineLevel="0" collapsed="false">
      <c r="A222" s="24" t="n">
        <v>182</v>
      </c>
      <c r="B222" s="26"/>
      <c r="C222" s="24" t="n">
        <v>7826</v>
      </c>
      <c r="D222" s="26" t="s">
        <v>333</v>
      </c>
      <c r="E222" s="27" t="s">
        <v>94</v>
      </c>
      <c r="F222" s="27"/>
      <c r="G222" s="28" t="s">
        <v>117</v>
      </c>
      <c r="H222" s="29" t="n">
        <v>3000</v>
      </c>
      <c r="I222" s="30" t="n">
        <v>3000</v>
      </c>
      <c r="J222" s="31" t="n">
        <v>1</v>
      </c>
      <c r="K222" s="32"/>
      <c r="L222" s="33" t="n">
        <f aca="false">H222*K222</f>
        <v>0</v>
      </c>
      <c r="M222" s="34" t="s">
        <v>23</v>
      </c>
      <c r="O222" s="1" t="n">
        <v>13.5</v>
      </c>
      <c r="P222" s="1" t="n">
        <v>0.04</v>
      </c>
      <c r="Q222" s="35" t="n">
        <f aca="false">O222/G222*K222</f>
        <v>0</v>
      </c>
      <c r="R222" s="35" t="n">
        <f aca="false">P222/G222*K222</f>
        <v>0</v>
      </c>
    </row>
    <row r="223" customFormat="false" ht="11.25" hidden="false" customHeight="false" outlineLevel="0" collapsed="false">
      <c r="A223" s="24" t="n">
        <v>183</v>
      </c>
      <c r="B223" s="26"/>
      <c r="C223" s="24" t="n">
        <v>7830</v>
      </c>
      <c r="D223" s="26" t="s">
        <v>334</v>
      </c>
      <c r="E223" s="27" t="s">
        <v>94</v>
      </c>
      <c r="F223" s="27"/>
      <c r="G223" s="28" t="s">
        <v>309</v>
      </c>
      <c r="H223" s="29" t="n">
        <v>6680</v>
      </c>
      <c r="I223" s="30" t="n">
        <v>6680</v>
      </c>
      <c r="J223" s="31" t="n">
        <v>1</v>
      </c>
      <c r="K223" s="32"/>
      <c r="L223" s="33" t="n">
        <f aca="false">H223*K223</f>
        <v>0</v>
      </c>
      <c r="M223" s="34" t="s">
        <v>23</v>
      </c>
      <c r="O223" s="1" t="n">
        <v>8</v>
      </c>
      <c r="P223" s="1" t="n">
        <v>0.04</v>
      </c>
      <c r="Q223" s="35" t="n">
        <f aca="false">O223/G223*K223</f>
        <v>0</v>
      </c>
      <c r="R223" s="35" t="n">
        <f aca="false">P223/G223*K223</f>
        <v>0</v>
      </c>
    </row>
    <row r="224" customFormat="false" ht="11.25" hidden="false" customHeight="false" outlineLevel="0" collapsed="false">
      <c r="A224" s="24"/>
      <c r="B224" s="26"/>
      <c r="C224" s="24" t="n">
        <v>7848</v>
      </c>
      <c r="D224" s="26" t="s">
        <v>335</v>
      </c>
      <c r="E224" s="27" t="s">
        <v>94</v>
      </c>
      <c r="F224" s="27"/>
      <c r="G224" s="38" t="s">
        <v>56</v>
      </c>
      <c r="H224" s="29" t="n">
        <v>3000</v>
      </c>
      <c r="I224" s="30" t="n">
        <v>3000</v>
      </c>
      <c r="J224" s="31" t="n">
        <v>2</v>
      </c>
      <c r="K224" s="32"/>
      <c r="L224" s="33" t="n">
        <f aca="false">H224*K224</f>
        <v>0</v>
      </c>
      <c r="M224" s="34"/>
      <c r="Q224" s="35"/>
      <c r="R224" s="35"/>
    </row>
    <row r="225" customFormat="false" ht="11.25" hidden="false" customHeight="false" outlineLevel="0" collapsed="false">
      <c r="A225" s="24" t="n">
        <v>184</v>
      </c>
      <c r="B225" s="26"/>
      <c r="C225" s="24" t="n">
        <v>7862</v>
      </c>
      <c r="D225" s="26" t="s">
        <v>336</v>
      </c>
      <c r="E225" s="27" t="s">
        <v>94</v>
      </c>
      <c r="F225" s="27"/>
      <c r="G225" s="28" t="s">
        <v>330</v>
      </c>
      <c r="H225" s="29" t="n">
        <v>5120</v>
      </c>
      <c r="I225" s="30" t="n">
        <v>5120</v>
      </c>
      <c r="J225" s="31"/>
      <c r="K225" s="32"/>
      <c r="L225" s="33" t="n">
        <f aca="false">H225*K225</f>
        <v>0</v>
      </c>
      <c r="M225" s="34" t="s">
        <v>23</v>
      </c>
      <c r="O225" s="1" t="n">
        <v>14</v>
      </c>
      <c r="P225" s="1" t="n">
        <v>0.05</v>
      </c>
      <c r="Q225" s="35" t="n">
        <f aca="false">O225/G225*K225</f>
        <v>0</v>
      </c>
      <c r="R225" s="35" t="n">
        <f aca="false">P225/G225*K225</f>
        <v>0</v>
      </c>
    </row>
    <row r="226" customFormat="false" ht="11.25" hidden="false" customHeight="false" outlineLevel="0" collapsed="false">
      <c r="A226" s="24" t="n">
        <v>185</v>
      </c>
      <c r="B226" s="26"/>
      <c r="C226" s="24" t="n">
        <v>7863</v>
      </c>
      <c r="D226" s="26" t="s">
        <v>337</v>
      </c>
      <c r="E226" s="27" t="s">
        <v>94</v>
      </c>
      <c r="F226" s="27"/>
      <c r="G226" s="28" t="s">
        <v>330</v>
      </c>
      <c r="H226" s="29" t="n">
        <v>6530</v>
      </c>
      <c r="I226" s="30" t="n">
        <v>6530</v>
      </c>
      <c r="J226" s="31" t="n">
        <v>3</v>
      </c>
      <c r="K226" s="32"/>
      <c r="L226" s="33" t="n">
        <f aca="false">H226*K226</f>
        <v>0</v>
      </c>
      <c r="M226" s="34" t="s">
        <v>23</v>
      </c>
      <c r="O226" s="1" t="n">
        <v>28</v>
      </c>
      <c r="P226" s="1" t="n">
        <v>0.1</v>
      </c>
      <c r="Q226" s="35" t="n">
        <f aca="false">O226/G226*K226</f>
        <v>0</v>
      </c>
      <c r="R226" s="35" t="n">
        <f aca="false">P226/G226*K226</f>
        <v>0</v>
      </c>
    </row>
    <row r="227" customFormat="false" ht="11.25" hidden="false" customHeight="false" outlineLevel="0" collapsed="false">
      <c r="A227" s="24" t="n">
        <v>186</v>
      </c>
      <c r="B227" s="26"/>
      <c r="C227" s="24" t="n">
        <v>7864</v>
      </c>
      <c r="D227" s="26" t="s">
        <v>338</v>
      </c>
      <c r="E227" s="27" t="s">
        <v>94</v>
      </c>
      <c r="F227" s="27"/>
      <c r="G227" s="28" t="s">
        <v>330</v>
      </c>
      <c r="H227" s="29" t="n">
        <v>6530</v>
      </c>
      <c r="I227" s="30" t="n">
        <v>6530</v>
      </c>
      <c r="J227" s="31" t="n">
        <v>2</v>
      </c>
      <c r="K227" s="32"/>
      <c r="L227" s="33" t="n">
        <f aca="false">H227*K227</f>
        <v>0</v>
      </c>
      <c r="M227" s="34" t="s">
        <v>23</v>
      </c>
      <c r="O227" s="1" t="n">
        <v>14</v>
      </c>
      <c r="P227" s="1" t="n">
        <v>0.05</v>
      </c>
      <c r="Q227" s="35" t="n">
        <f aca="false">O227/G227*K227</f>
        <v>0</v>
      </c>
      <c r="R227" s="35" t="n">
        <f aca="false">P227/G227*K227</f>
        <v>0</v>
      </c>
    </row>
    <row r="228" customFormat="false" ht="11.25" hidden="false" customHeight="false" outlineLevel="0" collapsed="false">
      <c r="A228" s="24" t="n">
        <v>187</v>
      </c>
      <c r="B228" s="26"/>
      <c r="C228" s="24" t="n">
        <v>7865</v>
      </c>
      <c r="D228" s="26" t="s">
        <v>339</v>
      </c>
      <c r="E228" s="27" t="s">
        <v>94</v>
      </c>
      <c r="F228" s="27"/>
      <c r="G228" s="28" t="s">
        <v>330</v>
      </c>
      <c r="H228" s="29" t="n">
        <v>6530</v>
      </c>
      <c r="I228" s="30" t="n">
        <v>6530</v>
      </c>
      <c r="J228" s="31"/>
      <c r="K228" s="32"/>
      <c r="L228" s="33" t="n">
        <f aca="false">H228*K228</f>
        <v>0</v>
      </c>
      <c r="M228" s="34" t="s">
        <v>23</v>
      </c>
      <c r="O228" s="1" t="n">
        <v>14</v>
      </c>
      <c r="P228" s="1" t="n">
        <v>0.05</v>
      </c>
      <c r="Q228" s="35" t="n">
        <f aca="false">O228/G228*K228</f>
        <v>0</v>
      </c>
      <c r="R228" s="35" t="n">
        <f aca="false">P228/G228*K228</f>
        <v>0</v>
      </c>
    </row>
    <row r="229" customFormat="false" ht="11.25" hidden="false" customHeight="false" outlineLevel="0" collapsed="false">
      <c r="A229" s="24" t="n">
        <v>188</v>
      </c>
      <c r="B229" s="26"/>
      <c r="C229" s="24" t="n">
        <v>7866</v>
      </c>
      <c r="D229" s="26" t="s">
        <v>340</v>
      </c>
      <c r="E229" s="27" t="s">
        <v>94</v>
      </c>
      <c r="F229" s="27"/>
      <c r="G229" s="28" t="s">
        <v>330</v>
      </c>
      <c r="H229" s="29" t="n">
        <v>6530</v>
      </c>
      <c r="I229" s="30" t="n">
        <v>6530</v>
      </c>
      <c r="J229" s="31"/>
      <c r="K229" s="32"/>
      <c r="L229" s="33" t="n">
        <f aca="false">H229*K229</f>
        <v>0</v>
      </c>
      <c r="M229" s="34" t="s">
        <v>23</v>
      </c>
      <c r="O229" s="1" t="n">
        <v>14</v>
      </c>
      <c r="P229" s="1" t="n">
        <v>0.05</v>
      </c>
      <c r="Q229" s="35" t="n">
        <f aca="false">O229/G229*K229</f>
        <v>0</v>
      </c>
      <c r="R229" s="35" t="n">
        <f aca="false">P229/G229*K229</f>
        <v>0</v>
      </c>
    </row>
    <row r="230" customFormat="false" ht="11.25" hidden="false" customHeight="false" outlineLevel="0" collapsed="false">
      <c r="A230" s="24" t="n">
        <v>189</v>
      </c>
      <c r="B230" s="26"/>
      <c r="C230" s="24" t="n">
        <v>7872</v>
      </c>
      <c r="D230" s="26" t="s">
        <v>341</v>
      </c>
      <c r="E230" s="27" t="s">
        <v>94</v>
      </c>
      <c r="F230" s="27"/>
      <c r="G230" s="28" t="s">
        <v>306</v>
      </c>
      <c r="H230" s="29" t="n">
        <v>4160</v>
      </c>
      <c r="I230" s="30" t="n">
        <v>4160</v>
      </c>
      <c r="J230" s="31"/>
      <c r="K230" s="32"/>
      <c r="L230" s="33" t="n">
        <f aca="false">H230*K230</f>
        <v>0</v>
      </c>
      <c r="M230" s="34" t="s">
        <v>23</v>
      </c>
      <c r="O230" s="1" t="n">
        <v>12</v>
      </c>
      <c r="P230" s="1" t="n">
        <v>0.03</v>
      </c>
      <c r="Q230" s="35" t="n">
        <f aca="false">O230/G230*K230</f>
        <v>0</v>
      </c>
      <c r="R230" s="35" t="n">
        <f aca="false">P230/G230*K230</f>
        <v>0</v>
      </c>
    </row>
    <row r="231" customFormat="false" ht="11.25" hidden="false" customHeight="false" outlineLevel="0" collapsed="false">
      <c r="A231" s="24" t="n">
        <v>190</v>
      </c>
      <c r="B231" s="26"/>
      <c r="C231" s="24" t="n">
        <v>7880</v>
      </c>
      <c r="D231" s="26" t="s">
        <v>342</v>
      </c>
      <c r="E231" s="27" t="s">
        <v>94</v>
      </c>
      <c r="F231" s="27"/>
      <c r="G231" s="28" t="s">
        <v>306</v>
      </c>
      <c r="H231" s="29" t="n">
        <v>4160</v>
      </c>
      <c r="I231" s="30" t="n">
        <v>4160</v>
      </c>
      <c r="J231" s="31"/>
      <c r="K231" s="32"/>
      <c r="L231" s="33" t="n">
        <f aca="false">H231*K231</f>
        <v>0</v>
      </c>
      <c r="M231" s="34" t="s">
        <v>23</v>
      </c>
      <c r="O231" s="1" t="n">
        <v>22</v>
      </c>
      <c r="P231" s="1" t="n">
        <v>0.07</v>
      </c>
      <c r="Q231" s="35" t="n">
        <f aca="false">O231/G231*K231</f>
        <v>0</v>
      </c>
      <c r="R231" s="35" t="n">
        <f aca="false">P231/G231*K231</f>
        <v>0</v>
      </c>
    </row>
    <row r="232" customFormat="false" ht="11.25" hidden="false" customHeight="false" outlineLevel="0" collapsed="false">
      <c r="A232" s="24" t="n">
        <v>191</v>
      </c>
      <c r="B232" s="26"/>
      <c r="C232" s="24" t="n">
        <v>7881</v>
      </c>
      <c r="D232" s="26" t="s">
        <v>343</v>
      </c>
      <c r="E232" s="27" t="s">
        <v>94</v>
      </c>
      <c r="F232" s="27"/>
      <c r="G232" s="28" t="s">
        <v>117</v>
      </c>
      <c r="H232" s="29" t="n">
        <v>4160</v>
      </c>
      <c r="I232" s="30" t="n">
        <v>4160</v>
      </c>
      <c r="J232" s="31"/>
      <c r="K232" s="32"/>
      <c r="L232" s="33" t="n">
        <f aca="false">H232*K232</f>
        <v>0</v>
      </c>
      <c r="M232" s="34" t="s">
        <v>23</v>
      </c>
      <c r="O232" s="1" t="n">
        <v>15</v>
      </c>
      <c r="P232" s="1" t="n">
        <v>0.06</v>
      </c>
      <c r="Q232" s="35" t="n">
        <f aca="false">O232/G232*K232</f>
        <v>0</v>
      </c>
      <c r="R232" s="35" t="n">
        <f aca="false">P232/G232*K232</f>
        <v>0</v>
      </c>
    </row>
    <row r="233" customFormat="false" ht="11.25" hidden="false" customHeight="false" outlineLevel="0" collapsed="false">
      <c r="A233" s="24" t="n">
        <v>192</v>
      </c>
      <c r="B233" s="26"/>
      <c r="C233" s="24" t="n">
        <v>7883</v>
      </c>
      <c r="D233" s="26" t="s">
        <v>344</v>
      </c>
      <c r="E233" s="27" t="s">
        <v>94</v>
      </c>
      <c r="F233" s="27"/>
      <c r="G233" s="28" t="s">
        <v>117</v>
      </c>
      <c r="H233" s="29" t="n">
        <v>4160</v>
      </c>
      <c r="I233" s="30" t="n">
        <v>4160</v>
      </c>
      <c r="J233" s="31"/>
      <c r="K233" s="32"/>
      <c r="L233" s="33" t="n">
        <f aca="false">H233*K233</f>
        <v>0</v>
      </c>
      <c r="M233" s="34" t="s">
        <v>23</v>
      </c>
      <c r="O233" s="1" t="n">
        <v>20</v>
      </c>
      <c r="P233" s="1" t="n">
        <v>0.06</v>
      </c>
      <c r="Q233" s="35" t="n">
        <f aca="false">O233/G233*K233</f>
        <v>0</v>
      </c>
      <c r="R233" s="35" t="n">
        <f aca="false">P233/G233*K233</f>
        <v>0</v>
      </c>
    </row>
    <row r="234" customFormat="false" ht="11.25" hidden="false" customHeight="false" outlineLevel="0" collapsed="false">
      <c r="A234" s="24" t="n">
        <v>193</v>
      </c>
      <c r="B234" s="26"/>
      <c r="C234" s="24" t="n">
        <v>7884</v>
      </c>
      <c r="D234" s="26" t="s">
        <v>345</v>
      </c>
      <c r="E234" s="27" t="s">
        <v>94</v>
      </c>
      <c r="F234" s="27"/>
      <c r="G234" s="28" t="s">
        <v>117</v>
      </c>
      <c r="H234" s="29" t="n">
        <v>4160</v>
      </c>
      <c r="I234" s="30" t="n">
        <v>4160</v>
      </c>
      <c r="J234" s="31"/>
      <c r="K234" s="32"/>
      <c r="L234" s="33" t="n">
        <f aca="false">H234*K234</f>
        <v>0</v>
      </c>
      <c r="M234" s="34" t="s">
        <v>23</v>
      </c>
      <c r="O234" s="1" t="n">
        <v>25</v>
      </c>
      <c r="P234" s="1" t="n">
        <v>0.07</v>
      </c>
      <c r="Q234" s="35" t="n">
        <f aca="false">O234/G234*K234</f>
        <v>0</v>
      </c>
      <c r="R234" s="35" t="n">
        <f aca="false">P234/G234*K234</f>
        <v>0</v>
      </c>
    </row>
    <row r="235" customFormat="false" ht="11.25" hidden="false" customHeight="false" outlineLevel="0" collapsed="false">
      <c r="A235" s="24" t="n">
        <v>194</v>
      </c>
      <c r="B235" s="26"/>
      <c r="C235" s="24" t="n">
        <v>7884</v>
      </c>
      <c r="D235" s="26" t="s">
        <v>346</v>
      </c>
      <c r="E235" s="27" t="s">
        <v>94</v>
      </c>
      <c r="F235" s="27"/>
      <c r="G235" s="28" t="s">
        <v>117</v>
      </c>
      <c r="H235" s="29" t="n">
        <v>4160</v>
      </c>
      <c r="I235" s="30" t="n">
        <v>4160</v>
      </c>
      <c r="J235" s="31"/>
      <c r="K235" s="32"/>
      <c r="L235" s="33" t="n">
        <f aca="false">H235*K235</f>
        <v>0</v>
      </c>
      <c r="M235" s="34" t="s">
        <v>23</v>
      </c>
      <c r="O235" s="1" t="n">
        <v>25</v>
      </c>
      <c r="P235" s="1" t="n">
        <v>0.07</v>
      </c>
      <c r="Q235" s="35" t="n">
        <f aca="false">O235/G235*K235</f>
        <v>0</v>
      </c>
      <c r="R235" s="35" t="n">
        <f aca="false">P235/G235*K235</f>
        <v>0</v>
      </c>
    </row>
    <row r="236" customFormat="false" ht="11.25" hidden="false" customHeight="false" outlineLevel="0" collapsed="false">
      <c r="A236" s="24" t="n">
        <v>195</v>
      </c>
      <c r="B236" s="26"/>
      <c r="C236" s="24" t="n">
        <v>7885</v>
      </c>
      <c r="D236" s="26" t="s">
        <v>347</v>
      </c>
      <c r="E236" s="27" t="s">
        <v>94</v>
      </c>
      <c r="F236" s="27"/>
      <c r="G236" s="28" t="s">
        <v>117</v>
      </c>
      <c r="H236" s="29" t="n">
        <v>4160</v>
      </c>
      <c r="I236" s="30" t="n">
        <v>4160</v>
      </c>
      <c r="J236" s="31"/>
      <c r="K236" s="32"/>
      <c r="L236" s="33" t="n">
        <f aca="false">H236*K236</f>
        <v>0</v>
      </c>
      <c r="M236" s="34" t="s">
        <v>23</v>
      </c>
      <c r="O236" s="1" t="n">
        <v>20.5</v>
      </c>
      <c r="P236" s="1" t="n">
        <v>0.06</v>
      </c>
      <c r="Q236" s="35" t="n">
        <f aca="false">O236/G236*K236</f>
        <v>0</v>
      </c>
      <c r="R236" s="35" t="n">
        <f aca="false">P236/G236*K236</f>
        <v>0</v>
      </c>
    </row>
    <row r="237" customFormat="false" ht="11.25" hidden="false" customHeight="false" outlineLevel="0" collapsed="false">
      <c r="A237" s="24" t="n">
        <v>196</v>
      </c>
      <c r="B237" s="26"/>
      <c r="C237" s="24" t="n">
        <v>7914</v>
      </c>
      <c r="D237" s="26" t="s">
        <v>348</v>
      </c>
      <c r="E237" s="27" t="s">
        <v>94</v>
      </c>
      <c r="F237" s="27"/>
      <c r="G237" s="28" t="s">
        <v>306</v>
      </c>
      <c r="H237" s="29" t="n">
        <v>6500</v>
      </c>
      <c r="I237" s="30" t="n">
        <v>6500</v>
      </c>
      <c r="J237" s="31"/>
      <c r="K237" s="32"/>
      <c r="L237" s="33" t="n">
        <f aca="false">H237*K237</f>
        <v>0</v>
      </c>
      <c r="M237" s="34" t="s">
        <v>23</v>
      </c>
      <c r="O237" s="1" t="n">
        <v>16</v>
      </c>
      <c r="P237" s="1" t="n">
        <v>0.04</v>
      </c>
      <c r="Q237" s="35" t="n">
        <f aca="false">O237/G237*K237</f>
        <v>0</v>
      </c>
      <c r="R237" s="35" t="n">
        <f aca="false">P237/G237*K237</f>
        <v>0</v>
      </c>
    </row>
    <row r="238" customFormat="false" ht="11.25" hidden="false" customHeight="false" outlineLevel="0" collapsed="false">
      <c r="A238" s="24" t="n">
        <v>197</v>
      </c>
      <c r="B238" s="26"/>
      <c r="C238" s="24" t="n">
        <v>7918</v>
      </c>
      <c r="D238" s="26" t="s">
        <v>349</v>
      </c>
      <c r="E238" s="27" t="s">
        <v>94</v>
      </c>
      <c r="F238" s="27"/>
      <c r="G238" s="28" t="s">
        <v>306</v>
      </c>
      <c r="H238" s="29" t="n">
        <v>6500</v>
      </c>
      <c r="I238" s="30" t="n">
        <v>6500</v>
      </c>
      <c r="J238" s="31"/>
      <c r="K238" s="32"/>
      <c r="L238" s="33" t="n">
        <f aca="false">H238*K238</f>
        <v>0</v>
      </c>
      <c r="M238" s="34" t="s">
        <v>23</v>
      </c>
      <c r="O238" s="1" t="n">
        <v>15</v>
      </c>
      <c r="P238" s="1" t="n">
        <v>0.04</v>
      </c>
      <c r="Q238" s="35" t="n">
        <f aca="false">O238/G238*K238</f>
        <v>0</v>
      </c>
      <c r="R238" s="35" t="n">
        <f aca="false">P238/G238*K238</f>
        <v>0</v>
      </c>
    </row>
    <row r="239" customFormat="false" ht="11.25" hidden="false" customHeight="false" outlineLevel="0" collapsed="false">
      <c r="A239" s="24" t="n">
        <v>198</v>
      </c>
      <c r="B239" s="26"/>
      <c r="C239" s="24" t="n">
        <v>7920</v>
      </c>
      <c r="D239" s="26" t="s">
        <v>350</v>
      </c>
      <c r="E239" s="27" t="s">
        <v>94</v>
      </c>
      <c r="F239" s="27"/>
      <c r="G239" s="28" t="s">
        <v>306</v>
      </c>
      <c r="H239" s="29" t="n">
        <v>6500</v>
      </c>
      <c r="I239" s="30" t="n">
        <v>6500</v>
      </c>
      <c r="J239" s="31"/>
      <c r="K239" s="32"/>
      <c r="L239" s="33" t="n">
        <f aca="false">H239*K239</f>
        <v>0</v>
      </c>
      <c r="M239" s="34" t="s">
        <v>23</v>
      </c>
      <c r="O239" s="1" t="n">
        <v>16</v>
      </c>
      <c r="P239" s="1" t="n">
        <v>0.04</v>
      </c>
      <c r="Q239" s="35" t="n">
        <f aca="false">O239/G239*K239</f>
        <v>0</v>
      </c>
      <c r="R239" s="35" t="n">
        <f aca="false">P239/G239*K239</f>
        <v>0</v>
      </c>
    </row>
    <row r="240" customFormat="false" ht="11.25" hidden="false" customHeight="false" outlineLevel="0" collapsed="false">
      <c r="A240" s="24" t="n">
        <v>199</v>
      </c>
      <c r="B240" s="26"/>
      <c r="C240" s="24" t="n">
        <v>7922</v>
      </c>
      <c r="D240" s="26" t="s">
        <v>351</v>
      </c>
      <c r="E240" s="27" t="s">
        <v>94</v>
      </c>
      <c r="F240" s="27"/>
      <c r="G240" s="28" t="s">
        <v>306</v>
      </c>
      <c r="H240" s="29" t="n">
        <v>5900</v>
      </c>
      <c r="I240" s="30" t="n">
        <v>5900</v>
      </c>
      <c r="J240" s="31" t="n">
        <v>1</v>
      </c>
      <c r="K240" s="32"/>
      <c r="L240" s="33" t="n">
        <f aca="false">H240*K240</f>
        <v>0</v>
      </c>
      <c r="M240" s="34" t="s">
        <v>23</v>
      </c>
      <c r="O240" s="1" t="n">
        <v>13</v>
      </c>
      <c r="P240" s="1" t="n">
        <v>0.04</v>
      </c>
      <c r="Q240" s="35" t="n">
        <f aca="false">O240/G240*K240</f>
        <v>0</v>
      </c>
      <c r="R240" s="35" t="n">
        <f aca="false">P240/G240*K240</f>
        <v>0</v>
      </c>
    </row>
    <row r="241" customFormat="false" ht="11.25" hidden="false" customHeight="false" outlineLevel="0" collapsed="false">
      <c r="A241" s="24" t="n">
        <v>200</v>
      </c>
      <c r="B241" s="26"/>
      <c r="C241" s="24" t="n">
        <v>7924</v>
      </c>
      <c r="D241" s="26" t="s">
        <v>352</v>
      </c>
      <c r="E241" s="27" t="s">
        <v>94</v>
      </c>
      <c r="F241" s="27"/>
      <c r="G241" s="28" t="s">
        <v>306</v>
      </c>
      <c r="H241" s="29" t="n">
        <v>5900</v>
      </c>
      <c r="I241" s="30" t="n">
        <v>5900</v>
      </c>
      <c r="J241" s="31" t="n">
        <v>1</v>
      </c>
      <c r="K241" s="32"/>
      <c r="L241" s="33" t="n">
        <f aca="false">H241*K241</f>
        <v>0</v>
      </c>
      <c r="M241" s="34" t="s">
        <v>23</v>
      </c>
      <c r="O241" s="1" t="n">
        <v>13.8</v>
      </c>
      <c r="P241" s="1" t="n">
        <v>0.07</v>
      </c>
      <c r="Q241" s="35" t="n">
        <f aca="false">O241/G241*K241</f>
        <v>0</v>
      </c>
      <c r="R241" s="35" t="n">
        <f aca="false">P241/G241*K241</f>
        <v>0</v>
      </c>
    </row>
    <row r="242" customFormat="false" ht="11.25" hidden="false" customHeight="false" outlineLevel="0" collapsed="false">
      <c r="A242" s="24" t="n">
        <v>201</v>
      </c>
      <c r="B242" s="26"/>
      <c r="C242" s="24" t="n">
        <v>7926</v>
      </c>
      <c r="D242" s="26" t="s">
        <v>353</v>
      </c>
      <c r="E242" s="27" t="s">
        <v>94</v>
      </c>
      <c r="F242" s="27"/>
      <c r="G242" s="28" t="s">
        <v>306</v>
      </c>
      <c r="H242" s="29" t="n">
        <v>6500</v>
      </c>
      <c r="I242" s="30" t="n">
        <v>6500</v>
      </c>
      <c r="J242" s="31"/>
      <c r="K242" s="32"/>
      <c r="L242" s="33" t="n">
        <f aca="false">H242*K242</f>
        <v>0</v>
      </c>
      <c r="M242" s="34" t="s">
        <v>23</v>
      </c>
      <c r="O242" s="1" t="n">
        <v>13.5</v>
      </c>
      <c r="P242" s="1" t="n">
        <v>0.04</v>
      </c>
      <c r="Q242" s="35" t="n">
        <f aca="false">O242/G242*K242</f>
        <v>0</v>
      </c>
      <c r="R242" s="35" t="n">
        <f aca="false">P242/G242*K242</f>
        <v>0</v>
      </c>
    </row>
    <row r="243" customFormat="false" ht="11.25" hidden="false" customHeight="false" outlineLevel="0" collapsed="false">
      <c r="A243" s="24" t="n">
        <v>202</v>
      </c>
      <c r="B243" s="26"/>
      <c r="C243" s="24" t="n">
        <v>7951</v>
      </c>
      <c r="D243" s="26" t="s">
        <v>354</v>
      </c>
      <c r="E243" s="27" t="s">
        <v>94</v>
      </c>
      <c r="F243" s="27"/>
      <c r="G243" s="28" t="s">
        <v>306</v>
      </c>
      <c r="H243" s="29" t="n">
        <v>6500</v>
      </c>
      <c r="I243" s="30" t="n">
        <v>6500</v>
      </c>
      <c r="J243" s="31"/>
      <c r="K243" s="32"/>
      <c r="L243" s="33" t="n">
        <f aca="false">H243*K243</f>
        <v>0</v>
      </c>
      <c r="M243" s="34" t="s">
        <v>23</v>
      </c>
      <c r="O243" s="1" t="n">
        <v>13</v>
      </c>
      <c r="P243" s="1" t="n">
        <v>0.04</v>
      </c>
      <c r="Q243" s="35" t="n">
        <f aca="false">O243/G243*K243</f>
        <v>0</v>
      </c>
      <c r="R243" s="35" t="n">
        <f aca="false">P243/G243*K243</f>
        <v>0</v>
      </c>
    </row>
    <row r="244" customFormat="false" ht="11.25" hidden="false" customHeight="false" outlineLevel="0" collapsed="false">
      <c r="A244" s="24" t="n">
        <v>203</v>
      </c>
      <c r="B244" s="26"/>
      <c r="C244" s="24" t="n">
        <v>7952</v>
      </c>
      <c r="D244" s="26" t="s">
        <v>355</v>
      </c>
      <c r="E244" s="27" t="s">
        <v>94</v>
      </c>
      <c r="F244" s="27"/>
      <c r="G244" s="28" t="s">
        <v>306</v>
      </c>
      <c r="H244" s="29" t="n">
        <v>6500</v>
      </c>
      <c r="I244" s="30" t="n">
        <v>6500</v>
      </c>
      <c r="J244" s="31"/>
      <c r="K244" s="32"/>
      <c r="L244" s="33" t="n">
        <f aca="false">H244*K244</f>
        <v>0</v>
      </c>
      <c r="M244" s="34" t="s">
        <v>23</v>
      </c>
      <c r="O244" s="1" t="n">
        <v>15.5</v>
      </c>
      <c r="P244" s="1" t="n">
        <v>0.04</v>
      </c>
      <c r="Q244" s="35" t="n">
        <f aca="false">O244/G244*K244</f>
        <v>0</v>
      </c>
      <c r="R244" s="35" t="n">
        <f aca="false">P244/G244*K244</f>
        <v>0</v>
      </c>
    </row>
    <row r="245" customFormat="false" ht="11.25" hidden="false" customHeight="false" outlineLevel="0" collapsed="false">
      <c r="A245" s="24" t="n">
        <v>204</v>
      </c>
      <c r="B245" s="26"/>
      <c r="C245" s="24" t="n">
        <v>7953</v>
      </c>
      <c r="D245" s="26" t="s">
        <v>356</v>
      </c>
      <c r="E245" s="27" t="s">
        <v>94</v>
      </c>
      <c r="F245" s="27"/>
      <c r="G245" s="28" t="s">
        <v>306</v>
      </c>
      <c r="H245" s="29" t="n">
        <v>6500</v>
      </c>
      <c r="I245" s="30" t="n">
        <v>6500</v>
      </c>
      <c r="J245" s="31"/>
      <c r="K245" s="32"/>
      <c r="L245" s="33" t="n">
        <f aca="false">H245*K245</f>
        <v>0</v>
      </c>
      <c r="M245" s="34" t="s">
        <v>23</v>
      </c>
      <c r="O245" s="1" t="n">
        <v>15</v>
      </c>
      <c r="P245" s="1" t="n">
        <v>0.04</v>
      </c>
      <c r="Q245" s="35" t="n">
        <f aca="false">O245/G245*K245</f>
        <v>0</v>
      </c>
      <c r="R245" s="35" t="n">
        <f aca="false">P245/G245*K245</f>
        <v>0</v>
      </c>
    </row>
    <row r="246" customFormat="false" ht="11.25" hidden="false" customHeight="false" outlineLevel="0" collapsed="false">
      <c r="A246" s="24" t="n">
        <v>205</v>
      </c>
      <c r="B246" s="26"/>
      <c r="C246" s="24" t="n">
        <v>7956</v>
      </c>
      <c r="D246" s="26" t="s">
        <v>357</v>
      </c>
      <c r="E246" s="27" t="s">
        <v>94</v>
      </c>
      <c r="F246" s="27"/>
      <c r="G246" s="28" t="s">
        <v>306</v>
      </c>
      <c r="H246" s="29" t="n">
        <v>6500</v>
      </c>
      <c r="I246" s="30" t="n">
        <v>6500</v>
      </c>
      <c r="J246" s="31"/>
      <c r="K246" s="32"/>
      <c r="L246" s="33" t="n">
        <f aca="false">H246*K246</f>
        <v>0</v>
      </c>
      <c r="M246" s="34" t="s">
        <v>23</v>
      </c>
      <c r="O246" s="1" t="n">
        <v>16</v>
      </c>
      <c r="P246" s="1" t="n">
        <v>0.04</v>
      </c>
      <c r="Q246" s="35" t="n">
        <f aca="false">O246/G246*K246</f>
        <v>0</v>
      </c>
      <c r="R246" s="35" t="n">
        <f aca="false">P246/G246*K246</f>
        <v>0</v>
      </c>
    </row>
    <row r="247" customFormat="false" ht="11.25" hidden="false" customHeight="false" outlineLevel="0" collapsed="false">
      <c r="A247" s="24" t="n">
        <v>206</v>
      </c>
      <c r="B247" s="26"/>
      <c r="C247" s="24" t="n">
        <v>7960</v>
      </c>
      <c r="D247" s="26" t="s">
        <v>358</v>
      </c>
      <c r="E247" s="27" t="s">
        <v>94</v>
      </c>
      <c r="F247" s="27"/>
      <c r="G247" s="28" t="s">
        <v>306</v>
      </c>
      <c r="H247" s="29" t="n">
        <v>6894</v>
      </c>
      <c r="I247" s="30" t="n">
        <v>6894</v>
      </c>
      <c r="J247" s="31" t="n">
        <v>2</v>
      </c>
      <c r="K247" s="32"/>
      <c r="L247" s="33" t="n">
        <f aca="false">H247*K247</f>
        <v>0</v>
      </c>
      <c r="M247" s="34" t="s">
        <v>23</v>
      </c>
      <c r="O247" s="1" t="n">
        <v>28</v>
      </c>
      <c r="P247" s="1" t="n">
        <v>0.09</v>
      </c>
      <c r="Q247" s="35" t="n">
        <f aca="false">O247/G247*K247</f>
        <v>0</v>
      </c>
      <c r="R247" s="35" t="n">
        <f aca="false">P247/G247*K247</f>
        <v>0</v>
      </c>
    </row>
    <row r="248" customFormat="false" ht="11.25" hidden="false" customHeight="false" outlineLevel="0" collapsed="false">
      <c r="A248" s="24" t="n">
        <v>207</v>
      </c>
      <c r="B248" s="26"/>
      <c r="C248" s="24" t="n">
        <v>7963</v>
      </c>
      <c r="D248" s="26" t="s">
        <v>359</v>
      </c>
      <c r="E248" s="27" t="s">
        <v>94</v>
      </c>
      <c r="F248" s="27"/>
      <c r="G248" s="28" t="s">
        <v>306</v>
      </c>
      <c r="H248" s="29" t="n">
        <v>8000</v>
      </c>
      <c r="I248" s="30" t="n">
        <v>8000</v>
      </c>
      <c r="J248" s="31"/>
      <c r="K248" s="32"/>
      <c r="L248" s="33" t="n">
        <f aca="false">H248*K248</f>
        <v>0</v>
      </c>
      <c r="M248" s="34" t="s">
        <v>23</v>
      </c>
      <c r="O248" s="1" t="n">
        <v>22</v>
      </c>
      <c r="P248" s="1" t="n">
        <v>0.05</v>
      </c>
      <c r="Q248" s="35" t="n">
        <f aca="false">O248/G248*K248</f>
        <v>0</v>
      </c>
      <c r="R248" s="35" t="n">
        <f aca="false">P248/G248*K248</f>
        <v>0</v>
      </c>
    </row>
    <row r="249" customFormat="false" ht="11.25" hidden="false" customHeight="false" outlineLevel="0" collapsed="false">
      <c r="A249" s="24" t="n">
        <v>208</v>
      </c>
      <c r="B249" s="26"/>
      <c r="C249" s="24" t="n">
        <v>7992</v>
      </c>
      <c r="D249" s="26" t="s">
        <v>360</v>
      </c>
      <c r="E249" s="27" t="s">
        <v>94</v>
      </c>
      <c r="F249" s="27"/>
      <c r="G249" s="28" t="s">
        <v>309</v>
      </c>
      <c r="H249" s="29" t="n">
        <v>9800</v>
      </c>
      <c r="I249" s="30" t="n">
        <v>9800</v>
      </c>
      <c r="J249" s="31"/>
      <c r="K249" s="32"/>
      <c r="L249" s="33" t="n">
        <f aca="false">H249*K249</f>
        <v>0</v>
      </c>
      <c r="M249" s="34" t="s">
        <v>23</v>
      </c>
      <c r="O249" s="1" t="n">
        <v>13</v>
      </c>
      <c r="P249" s="1" t="n">
        <v>0.04</v>
      </c>
      <c r="Q249" s="35" t="n">
        <f aca="false">O249/G249*K249</f>
        <v>0</v>
      </c>
      <c r="R249" s="35" t="n">
        <f aca="false">P249/G249*K249</f>
        <v>0</v>
      </c>
    </row>
    <row r="250" customFormat="false" ht="11.25" hidden="false" customHeight="false" outlineLevel="0" collapsed="false">
      <c r="A250" s="24" t="n">
        <v>209</v>
      </c>
      <c r="B250" s="26"/>
      <c r="C250" s="24" t="n">
        <v>8011</v>
      </c>
      <c r="D250" s="26" t="s">
        <v>361</v>
      </c>
      <c r="E250" s="27" t="s">
        <v>94</v>
      </c>
      <c r="F250" s="27"/>
      <c r="G250" s="28" t="s">
        <v>306</v>
      </c>
      <c r="H250" s="29" t="n">
        <v>6600</v>
      </c>
      <c r="I250" s="30" t="n">
        <v>6600</v>
      </c>
      <c r="J250" s="31"/>
      <c r="K250" s="32"/>
      <c r="L250" s="33" t="n">
        <f aca="false">H250*K250</f>
        <v>0</v>
      </c>
      <c r="M250" s="34" t="s">
        <v>23</v>
      </c>
      <c r="O250" s="1" t="n">
        <v>15</v>
      </c>
      <c r="P250" s="1" t="n">
        <v>0.04</v>
      </c>
      <c r="Q250" s="35" t="n">
        <f aca="false">O250/G250*K250</f>
        <v>0</v>
      </c>
      <c r="R250" s="35" t="n">
        <f aca="false">P250/G250*K250</f>
        <v>0</v>
      </c>
    </row>
    <row r="251" customFormat="false" ht="11.25" hidden="false" customHeight="false" outlineLevel="0" collapsed="false">
      <c r="A251" s="24" t="n">
        <v>210</v>
      </c>
      <c r="B251" s="26"/>
      <c r="C251" s="24" t="n">
        <v>8210</v>
      </c>
      <c r="D251" s="26" t="s">
        <v>362</v>
      </c>
      <c r="E251" s="27" t="s">
        <v>94</v>
      </c>
      <c r="F251" s="27"/>
      <c r="G251" s="28" t="s">
        <v>306</v>
      </c>
      <c r="H251" s="29" t="n">
        <v>6000</v>
      </c>
      <c r="I251" s="30" t="n">
        <v>6000</v>
      </c>
      <c r="J251" s="31"/>
      <c r="K251" s="32"/>
      <c r="L251" s="33" t="n">
        <f aca="false">H251*K251</f>
        <v>0</v>
      </c>
      <c r="M251" s="34" t="s">
        <v>23</v>
      </c>
      <c r="O251" s="1" t="n">
        <v>14</v>
      </c>
      <c r="P251" s="1" t="n">
        <v>0.04</v>
      </c>
      <c r="Q251" s="35" t="n">
        <f aca="false">O251/G251*K251</f>
        <v>0</v>
      </c>
      <c r="R251" s="35" t="n">
        <f aca="false">P251/G251*K251</f>
        <v>0</v>
      </c>
    </row>
    <row r="252" customFormat="false" ht="11.25" hidden="false" customHeight="false" outlineLevel="0" collapsed="false">
      <c r="A252" s="24" t="n">
        <v>211</v>
      </c>
      <c r="B252" s="26"/>
      <c r="C252" s="24" t="n">
        <v>8240</v>
      </c>
      <c r="D252" s="26" t="s">
        <v>363</v>
      </c>
      <c r="E252" s="27" t="s">
        <v>94</v>
      </c>
      <c r="F252" s="27"/>
      <c r="G252" s="28" t="s">
        <v>309</v>
      </c>
      <c r="H252" s="29" t="n">
        <v>9600</v>
      </c>
      <c r="I252" s="30" t="n">
        <v>9600</v>
      </c>
      <c r="J252" s="31"/>
      <c r="K252" s="32"/>
      <c r="L252" s="33" t="n">
        <f aca="false">H252*K252</f>
        <v>0</v>
      </c>
      <c r="M252" s="34" t="s">
        <v>23</v>
      </c>
      <c r="O252" s="1" t="n">
        <v>13</v>
      </c>
      <c r="P252" s="1" t="n">
        <v>0.04</v>
      </c>
      <c r="Q252" s="35" t="n">
        <f aca="false">O252/G252*K252</f>
        <v>0</v>
      </c>
      <c r="R252" s="35" t="n">
        <f aca="false">P252/G252*K252</f>
        <v>0</v>
      </c>
    </row>
    <row r="253" customFormat="false" ht="11.25" hidden="false" customHeight="false" outlineLevel="0" collapsed="false">
      <c r="A253" s="24" t="n">
        <v>212</v>
      </c>
      <c r="B253" s="26"/>
      <c r="C253" s="24" t="n">
        <v>8271</v>
      </c>
      <c r="D253" s="26" t="s">
        <v>364</v>
      </c>
      <c r="E253" s="27" t="s">
        <v>94</v>
      </c>
      <c r="F253" s="27"/>
      <c r="G253" s="28" t="s">
        <v>309</v>
      </c>
      <c r="H253" s="29" t="n">
        <v>14400</v>
      </c>
      <c r="I253" s="30" t="n">
        <v>14400</v>
      </c>
      <c r="J253" s="31"/>
      <c r="K253" s="32"/>
      <c r="L253" s="33" t="n">
        <f aca="false">H253*K253</f>
        <v>0</v>
      </c>
      <c r="M253" s="34" t="s">
        <v>23</v>
      </c>
      <c r="O253" s="1" t="n">
        <v>16.5</v>
      </c>
      <c r="P253" s="1" t="n">
        <v>0.06</v>
      </c>
      <c r="Q253" s="35" t="n">
        <f aca="false">O253/G253*K253</f>
        <v>0</v>
      </c>
      <c r="R253" s="35" t="n">
        <f aca="false">P253/G253*K253</f>
        <v>0</v>
      </c>
    </row>
    <row r="254" customFormat="false" ht="11.25" hidden="false" customHeight="false" outlineLevel="0" collapsed="false">
      <c r="A254" s="24" t="n">
        <v>213</v>
      </c>
      <c r="B254" s="26"/>
      <c r="C254" s="24" t="n">
        <v>8271</v>
      </c>
      <c r="D254" s="26" t="s">
        <v>365</v>
      </c>
      <c r="E254" s="27" t="s">
        <v>94</v>
      </c>
      <c r="F254" s="27"/>
      <c r="G254" s="28" t="s">
        <v>309</v>
      </c>
      <c r="H254" s="29" t="n">
        <v>14400</v>
      </c>
      <c r="I254" s="30" t="n">
        <v>14400</v>
      </c>
      <c r="J254" s="31"/>
      <c r="K254" s="32"/>
      <c r="L254" s="33" t="n">
        <f aca="false">H254*K254</f>
        <v>0</v>
      </c>
      <c r="M254" s="34" t="s">
        <v>23</v>
      </c>
      <c r="O254" s="1" t="n">
        <v>16.5</v>
      </c>
      <c r="P254" s="1" t="n">
        <v>0.06</v>
      </c>
      <c r="Q254" s="35" t="n">
        <f aca="false">O254/G254*K254</f>
        <v>0</v>
      </c>
      <c r="R254" s="35" t="n">
        <f aca="false">P254/G254*K254</f>
        <v>0</v>
      </c>
    </row>
    <row r="255" customFormat="false" ht="11.25" hidden="false" customHeight="false" outlineLevel="0" collapsed="false">
      <c r="A255" s="24" t="n">
        <v>214</v>
      </c>
      <c r="B255" s="26"/>
      <c r="C255" s="24" t="n">
        <v>8272</v>
      </c>
      <c r="D255" s="26" t="s">
        <v>366</v>
      </c>
      <c r="E255" s="27" t="s">
        <v>94</v>
      </c>
      <c r="F255" s="27"/>
      <c r="G255" s="28" t="s">
        <v>309</v>
      </c>
      <c r="H255" s="29" t="n">
        <v>14550</v>
      </c>
      <c r="I255" s="30" t="n">
        <v>14550</v>
      </c>
      <c r="J255" s="31"/>
      <c r="K255" s="32"/>
      <c r="L255" s="33" t="n">
        <f aca="false">H255*K255</f>
        <v>0</v>
      </c>
      <c r="M255" s="34" t="s">
        <v>23</v>
      </c>
      <c r="O255" s="1" t="n">
        <v>16.5</v>
      </c>
      <c r="P255" s="1" t="n">
        <v>0.06</v>
      </c>
      <c r="Q255" s="35" t="n">
        <f aca="false">O255/G255*K255</f>
        <v>0</v>
      </c>
      <c r="R255" s="35" t="n">
        <f aca="false">P255/G255*K255</f>
        <v>0</v>
      </c>
    </row>
    <row r="256" customFormat="false" ht="11.25" hidden="false" customHeight="false" outlineLevel="0" collapsed="false">
      <c r="A256" s="24" t="n">
        <v>215</v>
      </c>
      <c r="B256" s="26"/>
      <c r="C256" s="24" t="n">
        <v>8273</v>
      </c>
      <c r="D256" s="26" t="s">
        <v>367</v>
      </c>
      <c r="E256" s="27" t="s">
        <v>94</v>
      </c>
      <c r="F256" s="27"/>
      <c r="G256" s="28" t="s">
        <v>309</v>
      </c>
      <c r="H256" s="29" t="n">
        <v>17670</v>
      </c>
      <c r="I256" s="30" t="n">
        <v>17670</v>
      </c>
      <c r="J256" s="31" t="n">
        <v>4</v>
      </c>
      <c r="K256" s="32"/>
      <c r="L256" s="33" t="n">
        <f aca="false">H256*K256</f>
        <v>0</v>
      </c>
      <c r="M256" s="34" t="s">
        <v>23</v>
      </c>
      <c r="O256" s="1" t="n">
        <v>16</v>
      </c>
      <c r="P256" s="1" t="n">
        <v>0.06</v>
      </c>
      <c r="Q256" s="35" t="n">
        <f aca="false">O256/G256*K256</f>
        <v>0</v>
      </c>
      <c r="R256" s="35" t="n">
        <f aca="false">P256/G256*K256</f>
        <v>0</v>
      </c>
    </row>
    <row r="257" customFormat="false" ht="11.25" hidden="false" customHeight="false" outlineLevel="0" collapsed="false">
      <c r="A257" s="24" t="n">
        <v>216</v>
      </c>
      <c r="B257" s="26"/>
      <c r="C257" s="24" t="n">
        <v>8274</v>
      </c>
      <c r="D257" s="26" t="s">
        <v>368</v>
      </c>
      <c r="E257" s="27" t="s">
        <v>94</v>
      </c>
      <c r="F257" s="27"/>
      <c r="G257" s="28" t="s">
        <v>309</v>
      </c>
      <c r="H257" s="29" t="n">
        <v>14550</v>
      </c>
      <c r="I257" s="30" t="n">
        <v>14550</v>
      </c>
      <c r="J257" s="31"/>
      <c r="K257" s="32"/>
      <c r="L257" s="33" t="n">
        <f aca="false">H257*K257</f>
        <v>0</v>
      </c>
      <c r="M257" s="34" t="s">
        <v>23</v>
      </c>
      <c r="O257" s="1" t="n">
        <v>21</v>
      </c>
      <c r="P257" s="1" t="n">
        <v>0.06</v>
      </c>
      <c r="Q257" s="35" t="n">
        <f aca="false">O257/G257*K257</f>
        <v>0</v>
      </c>
      <c r="R257" s="35" t="n">
        <f aca="false">P257/G257*K257</f>
        <v>0</v>
      </c>
    </row>
    <row r="258" customFormat="false" ht="11.25" hidden="false" customHeight="false" outlineLevel="0" collapsed="false">
      <c r="A258" s="24" t="n">
        <v>217</v>
      </c>
      <c r="B258" s="26"/>
      <c r="C258" s="24" t="n">
        <v>8275</v>
      </c>
      <c r="D258" s="26" t="s">
        <v>369</v>
      </c>
      <c r="E258" s="27" t="s">
        <v>94</v>
      </c>
      <c r="F258" s="27"/>
      <c r="G258" s="28" t="s">
        <v>309</v>
      </c>
      <c r="H258" s="29" t="n">
        <v>14300</v>
      </c>
      <c r="I258" s="30" t="n">
        <v>14300</v>
      </c>
      <c r="J258" s="31" t="n">
        <v>1</v>
      </c>
      <c r="K258" s="32"/>
      <c r="L258" s="33" t="n">
        <f aca="false">H258*K258</f>
        <v>0</v>
      </c>
      <c r="M258" s="34" t="s">
        <v>23</v>
      </c>
      <c r="O258" s="1" t="n">
        <v>17</v>
      </c>
      <c r="P258" s="1" t="n">
        <v>0.06</v>
      </c>
      <c r="Q258" s="35" t="n">
        <f aca="false">O258/G258*K258</f>
        <v>0</v>
      </c>
      <c r="R258" s="35" t="n">
        <f aca="false">P258/G258*K258</f>
        <v>0</v>
      </c>
    </row>
    <row r="259" customFormat="false" ht="11.25" hidden="false" customHeight="false" outlineLevel="0" collapsed="false">
      <c r="A259" s="24" t="n">
        <v>218</v>
      </c>
      <c r="B259" s="26"/>
      <c r="C259" s="24" t="n">
        <v>8300</v>
      </c>
      <c r="D259" s="26" t="s">
        <v>370</v>
      </c>
      <c r="E259" s="27" t="s">
        <v>94</v>
      </c>
      <c r="F259" s="27"/>
      <c r="G259" s="28" t="s">
        <v>309</v>
      </c>
      <c r="H259" s="29" t="n">
        <v>15200</v>
      </c>
      <c r="I259" s="30" t="n">
        <v>15200</v>
      </c>
      <c r="J259" s="31"/>
      <c r="K259" s="32"/>
      <c r="L259" s="33" t="n">
        <f aca="false">H259*K259</f>
        <v>0</v>
      </c>
      <c r="M259" s="34" t="s">
        <v>23</v>
      </c>
      <c r="O259" s="1" t="n">
        <v>26</v>
      </c>
      <c r="P259" s="1" t="n">
        <v>0.08</v>
      </c>
      <c r="Q259" s="35" t="n">
        <f aca="false">O259/G259*K259</f>
        <v>0</v>
      </c>
      <c r="R259" s="35" t="n">
        <f aca="false">P259/G259*K259</f>
        <v>0</v>
      </c>
    </row>
    <row r="260" customFormat="false" ht="11.25" hidden="false" customHeight="false" outlineLevel="0" collapsed="false">
      <c r="A260" s="24" t="n">
        <v>219</v>
      </c>
      <c r="B260" s="26"/>
      <c r="C260" s="24" t="n">
        <v>8301</v>
      </c>
      <c r="D260" s="26" t="s">
        <v>371</v>
      </c>
      <c r="E260" s="27" t="s">
        <v>94</v>
      </c>
      <c r="F260" s="27"/>
      <c r="G260" s="28" t="s">
        <v>309</v>
      </c>
      <c r="H260" s="29" t="n">
        <v>19230</v>
      </c>
      <c r="I260" s="30" t="n">
        <v>19230</v>
      </c>
      <c r="J260" s="31" t="n">
        <v>1</v>
      </c>
      <c r="K260" s="32"/>
      <c r="L260" s="33" t="n">
        <f aca="false">H260*K260</f>
        <v>0</v>
      </c>
      <c r="M260" s="34" t="s">
        <v>23</v>
      </c>
      <c r="O260" s="1" t="n">
        <v>25</v>
      </c>
      <c r="P260" s="1" t="n">
        <v>0.08</v>
      </c>
      <c r="Q260" s="35" t="n">
        <f aca="false">O260/G260*K260</f>
        <v>0</v>
      </c>
      <c r="R260" s="35" t="n">
        <f aca="false">P260/G260*K260</f>
        <v>0</v>
      </c>
    </row>
    <row r="261" customFormat="false" ht="11.25" hidden="false" customHeight="false" outlineLevel="0" collapsed="false">
      <c r="A261" s="24" t="n">
        <v>220</v>
      </c>
      <c r="B261" s="26"/>
      <c r="C261" s="24" t="n">
        <v>8311</v>
      </c>
      <c r="D261" s="26" t="s">
        <v>372</v>
      </c>
      <c r="E261" s="27" t="s">
        <v>94</v>
      </c>
      <c r="F261" s="27"/>
      <c r="G261" s="28" t="s">
        <v>309</v>
      </c>
      <c r="H261" s="29" t="n">
        <v>15300</v>
      </c>
      <c r="I261" s="30" t="n">
        <v>15300</v>
      </c>
      <c r="J261" s="31"/>
      <c r="K261" s="32"/>
      <c r="L261" s="33" t="n">
        <f aca="false">H261*K261</f>
        <v>0</v>
      </c>
      <c r="M261" s="34" t="s">
        <v>23</v>
      </c>
      <c r="O261" s="1" t="n">
        <v>21</v>
      </c>
      <c r="P261" s="1" t="n">
        <v>0.07</v>
      </c>
      <c r="Q261" s="35" t="n">
        <f aca="false">O261/G261*K261</f>
        <v>0</v>
      </c>
      <c r="R261" s="35" t="n">
        <f aca="false">P261/G261*K261</f>
        <v>0</v>
      </c>
    </row>
    <row r="262" customFormat="false" ht="11.25" hidden="false" customHeight="false" outlineLevel="0" collapsed="false">
      <c r="A262" s="24" t="n">
        <v>221</v>
      </c>
      <c r="B262" s="26"/>
      <c r="C262" s="24" t="n">
        <v>8312</v>
      </c>
      <c r="D262" s="26" t="s">
        <v>373</v>
      </c>
      <c r="E262" s="27" t="s">
        <v>94</v>
      </c>
      <c r="F262" s="27"/>
      <c r="G262" s="28" t="s">
        <v>309</v>
      </c>
      <c r="H262" s="29" t="n">
        <v>21150</v>
      </c>
      <c r="I262" s="30" t="n">
        <v>21150</v>
      </c>
      <c r="J262" s="31" t="n">
        <v>2</v>
      </c>
      <c r="K262" s="32"/>
      <c r="L262" s="33" t="n">
        <f aca="false">H262*K262</f>
        <v>0</v>
      </c>
      <c r="M262" s="34" t="s">
        <v>23</v>
      </c>
      <c r="O262" s="1" t="n">
        <v>25</v>
      </c>
      <c r="P262" s="1" t="n">
        <v>0.08</v>
      </c>
      <c r="Q262" s="35" t="n">
        <f aca="false">O262/G262*K262</f>
        <v>0</v>
      </c>
      <c r="R262" s="35" t="n">
        <f aca="false">P262/G262*K262</f>
        <v>0</v>
      </c>
    </row>
    <row r="263" customFormat="false" ht="11.25" hidden="false" customHeight="false" outlineLevel="0" collapsed="false">
      <c r="A263" s="24" t="n">
        <v>224</v>
      </c>
      <c r="B263" s="26"/>
      <c r="C263" s="24" t="n">
        <v>8323</v>
      </c>
      <c r="D263" s="26" t="s">
        <v>374</v>
      </c>
      <c r="E263" s="27" t="s">
        <v>94</v>
      </c>
      <c r="F263" s="27"/>
      <c r="G263" s="28" t="s">
        <v>309</v>
      </c>
      <c r="H263" s="29" t="n">
        <v>22200</v>
      </c>
      <c r="I263" s="30" t="n">
        <v>22200</v>
      </c>
      <c r="J263" s="31" t="n">
        <v>1</v>
      </c>
      <c r="K263" s="32"/>
      <c r="L263" s="33" t="n">
        <f aca="false">H263*K263</f>
        <v>0</v>
      </c>
      <c r="M263" s="34" t="s">
        <v>23</v>
      </c>
      <c r="O263" s="1" t="n">
        <v>27</v>
      </c>
      <c r="P263" s="1" t="n">
        <v>0.09</v>
      </c>
      <c r="Q263" s="35" t="n">
        <f aca="false">O263/G263*K263</f>
        <v>0</v>
      </c>
      <c r="R263" s="35" t="n">
        <f aca="false">P263/G263*K263</f>
        <v>0</v>
      </c>
    </row>
    <row r="264" customFormat="false" ht="11.25" hidden="false" customHeight="false" outlineLevel="0" collapsed="false">
      <c r="A264" s="24" t="n">
        <v>227</v>
      </c>
      <c r="B264" s="26"/>
      <c r="C264" s="24" t="n">
        <v>8401</v>
      </c>
      <c r="D264" s="26" t="s">
        <v>375</v>
      </c>
      <c r="E264" s="27" t="s">
        <v>94</v>
      </c>
      <c r="F264" s="27"/>
      <c r="G264" s="28" t="s">
        <v>309</v>
      </c>
      <c r="H264" s="29" t="n">
        <v>8480</v>
      </c>
      <c r="I264" s="30" t="n">
        <v>8480</v>
      </c>
      <c r="J264" s="31"/>
      <c r="K264" s="32"/>
      <c r="L264" s="33" t="n">
        <f aca="false">H264*K264</f>
        <v>0</v>
      </c>
      <c r="M264" s="34" t="s">
        <v>23</v>
      </c>
      <c r="O264" s="1" t="n">
        <v>14.5</v>
      </c>
      <c r="P264" s="1" t="n">
        <v>0.04</v>
      </c>
      <c r="Q264" s="35" t="n">
        <f aca="false">O264/G264*K264</f>
        <v>0</v>
      </c>
      <c r="R264" s="35" t="n">
        <f aca="false">P264/G264*K264</f>
        <v>0</v>
      </c>
    </row>
    <row r="265" customFormat="false" ht="11.25" hidden="false" customHeight="false" outlineLevel="0" collapsed="false">
      <c r="A265" s="24" t="n">
        <v>228</v>
      </c>
      <c r="B265" s="26"/>
      <c r="C265" s="24" t="n">
        <v>8402</v>
      </c>
      <c r="D265" s="26" t="s">
        <v>376</v>
      </c>
      <c r="E265" s="27" t="s">
        <v>94</v>
      </c>
      <c r="F265" s="27"/>
      <c r="G265" s="28" t="s">
        <v>309</v>
      </c>
      <c r="H265" s="29" t="n">
        <v>10900</v>
      </c>
      <c r="I265" s="30" t="n">
        <v>10900</v>
      </c>
      <c r="J265" s="31"/>
      <c r="K265" s="32"/>
      <c r="L265" s="33" t="n">
        <f aca="false">H265*K265</f>
        <v>0</v>
      </c>
      <c r="M265" s="34" t="s">
        <v>23</v>
      </c>
      <c r="O265" s="1" t="n">
        <v>13</v>
      </c>
      <c r="P265" s="1" t="n">
        <v>0.04</v>
      </c>
      <c r="Q265" s="35" t="n">
        <f aca="false">O265/G265*K265</f>
        <v>0</v>
      </c>
      <c r="R265" s="35" t="n">
        <f aca="false">P265/G265*K265</f>
        <v>0</v>
      </c>
    </row>
    <row r="266" customFormat="false" ht="11.25" hidden="false" customHeight="false" outlineLevel="0" collapsed="false">
      <c r="A266" s="24" t="n">
        <v>229</v>
      </c>
      <c r="B266" s="26"/>
      <c r="C266" s="24" t="n">
        <v>8422</v>
      </c>
      <c r="D266" s="26" t="s">
        <v>377</v>
      </c>
      <c r="E266" s="27" t="s">
        <v>94</v>
      </c>
      <c r="F266" s="27"/>
      <c r="G266" s="28" t="s">
        <v>309</v>
      </c>
      <c r="H266" s="29" t="n">
        <v>15300</v>
      </c>
      <c r="I266" s="30" t="n">
        <v>15300</v>
      </c>
      <c r="J266" s="31"/>
      <c r="K266" s="32"/>
      <c r="L266" s="33" t="n">
        <f aca="false">H266*K266</f>
        <v>0</v>
      </c>
      <c r="M266" s="34" t="s">
        <v>23</v>
      </c>
      <c r="O266" s="1" t="n">
        <v>19</v>
      </c>
      <c r="P266" s="1" t="n">
        <v>0.06</v>
      </c>
      <c r="Q266" s="35" t="n">
        <f aca="false">O266/G266*K266</f>
        <v>0</v>
      </c>
      <c r="R266" s="35" t="n">
        <f aca="false">P266/G266*K266</f>
        <v>0</v>
      </c>
    </row>
    <row r="267" customFormat="false" ht="11.25" hidden="false" customHeight="false" outlineLevel="0" collapsed="false">
      <c r="A267" s="24" t="n">
        <v>230</v>
      </c>
      <c r="B267" s="26"/>
      <c r="C267" s="24" t="n">
        <v>8452</v>
      </c>
      <c r="D267" s="26" t="s">
        <v>378</v>
      </c>
      <c r="E267" s="27" t="s">
        <v>94</v>
      </c>
      <c r="F267" s="27"/>
      <c r="G267" s="28" t="s">
        <v>117</v>
      </c>
      <c r="H267" s="29" t="n">
        <v>3750</v>
      </c>
      <c r="I267" s="30" t="n">
        <v>3750</v>
      </c>
      <c r="J267" s="31"/>
      <c r="K267" s="32"/>
      <c r="L267" s="33" t="n">
        <f aca="false">H267*K267</f>
        <v>0</v>
      </c>
      <c r="M267" s="34" t="s">
        <v>23</v>
      </c>
      <c r="O267" s="1" t="n">
        <v>28</v>
      </c>
      <c r="P267" s="1" t="n">
        <v>0.08</v>
      </c>
      <c r="Q267" s="35" t="n">
        <f aca="false">O267/G267*K267</f>
        <v>0</v>
      </c>
      <c r="R267" s="35" t="n">
        <f aca="false">P267/G267*K267</f>
        <v>0</v>
      </c>
    </row>
    <row r="268" customFormat="false" ht="11.25" hidden="false" customHeight="false" outlineLevel="0" collapsed="false">
      <c r="A268" s="24" t="n">
        <v>231</v>
      </c>
      <c r="B268" s="26"/>
      <c r="C268" s="24" t="n">
        <v>8468</v>
      </c>
      <c r="D268" s="26" t="s">
        <v>379</v>
      </c>
      <c r="E268" s="27" t="s">
        <v>94</v>
      </c>
      <c r="F268" s="27"/>
      <c r="G268" s="28" t="s">
        <v>306</v>
      </c>
      <c r="H268" s="29" t="n">
        <v>5250</v>
      </c>
      <c r="I268" s="30" t="n">
        <v>5250</v>
      </c>
      <c r="J268" s="31"/>
      <c r="K268" s="32"/>
      <c r="L268" s="33" t="n">
        <f aca="false">H268*K268</f>
        <v>0</v>
      </c>
      <c r="M268" s="34" t="s">
        <v>23</v>
      </c>
      <c r="O268" s="1" t="n">
        <v>15</v>
      </c>
      <c r="P268" s="1" t="n">
        <v>0.05</v>
      </c>
      <c r="Q268" s="35" t="n">
        <f aca="false">O268/G268*K268</f>
        <v>0</v>
      </c>
      <c r="R268" s="35" t="n">
        <f aca="false">P268/G268*K268</f>
        <v>0</v>
      </c>
    </row>
    <row r="269" customFormat="false" ht="11.25" hidden="false" customHeight="false" outlineLevel="0" collapsed="false">
      <c r="A269" s="24" t="n">
        <v>232</v>
      </c>
      <c r="B269" s="26"/>
      <c r="C269" s="24" t="n">
        <v>8470</v>
      </c>
      <c r="D269" s="26" t="s">
        <v>380</v>
      </c>
      <c r="E269" s="27" t="s">
        <v>94</v>
      </c>
      <c r="F269" s="27"/>
      <c r="G269" s="28" t="s">
        <v>306</v>
      </c>
      <c r="H269" s="29" t="n">
        <v>13350</v>
      </c>
      <c r="I269" s="30" t="n">
        <v>13350</v>
      </c>
      <c r="J269" s="31" t="n">
        <v>1</v>
      </c>
      <c r="K269" s="32"/>
      <c r="L269" s="33" t="n">
        <f aca="false">H269*K269</f>
        <v>0</v>
      </c>
      <c r="M269" s="34" t="s">
        <v>23</v>
      </c>
      <c r="O269" s="1" t="n">
        <v>17</v>
      </c>
      <c r="P269" s="1" t="n">
        <v>0.06</v>
      </c>
      <c r="Q269" s="35" t="n">
        <f aca="false">O269/G269*K269</f>
        <v>0</v>
      </c>
      <c r="R269" s="35" t="n">
        <f aca="false">P269/G269*K269</f>
        <v>0</v>
      </c>
    </row>
    <row r="270" customFormat="false" ht="11.25" hidden="false" customHeight="false" outlineLevel="0" collapsed="false">
      <c r="A270" s="24" t="n">
        <v>233</v>
      </c>
      <c r="B270" s="26"/>
      <c r="C270" s="24" t="n">
        <v>8476</v>
      </c>
      <c r="D270" s="26" t="s">
        <v>381</v>
      </c>
      <c r="E270" s="27" t="s">
        <v>94</v>
      </c>
      <c r="F270" s="27"/>
      <c r="G270" s="28" t="s">
        <v>309</v>
      </c>
      <c r="H270" s="29" t="n">
        <v>11900</v>
      </c>
      <c r="I270" s="30" t="n">
        <v>11900</v>
      </c>
      <c r="J270" s="31"/>
      <c r="K270" s="32"/>
      <c r="L270" s="33" t="n">
        <f aca="false">H270*K270</f>
        <v>0</v>
      </c>
      <c r="M270" s="34" t="s">
        <v>23</v>
      </c>
      <c r="O270" s="1" t="n">
        <v>17</v>
      </c>
      <c r="P270" s="1" t="n">
        <v>0.04</v>
      </c>
      <c r="Q270" s="35" t="n">
        <f aca="false">O270/G270*K270</f>
        <v>0</v>
      </c>
      <c r="R270" s="35" t="n">
        <f aca="false">P270/G270*K270</f>
        <v>0</v>
      </c>
    </row>
    <row r="271" customFormat="false" ht="11.25" hidden="false" customHeight="false" outlineLevel="0" collapsed="false">
      <c r="A271" s="24" t="n">
        <v>234</v>
      </c>
      <c r="B271" s="26"/>
      <c r="C271" s="24" t="n">
        <v>8477</v>
      </c>
      <c r="D271" s="26" t="s">
        <v>382</v>
      </c>
      <c r="E271" s="27" t="s">
        <v>94</v>
      </c>
      <c r="F271" s="27"/>
      <c r="G271" s="28" t="s">
        <v>309</v>
      </c>
      <c r="H271" s="29" t="n">
        <v>10900</v>
      </c>
      <c r="I271" s="30" t="n">
        <v>10900</v>
      </c>
      <c r="J271" s="31"/>
      <c r="K271" s="32"/>
      <c r="L271" s="33" t="n">
        <f aca="false">H271*K271</f>
        <v>0</v>
      </c>
      <c r="M271" s="34" t="s">
        <v>23</v>
      </c>
      <c r="O271" s="1" t="n">
        <v>14.5</v>
      </c>
      <c r="P271" s="1" t="n">
        <v>0.04</v>
      </c>
      <c r="Q271" s="35" t="n">
        <f aca="false">O271/G271*K271</f>
        <v>0</v>
      </c>
      <c r="R271" s="35" t="n">
        <f aca="false">P271/G271*K271</f>
        <v>0</v>
      </c>
    </row>
    <row r="272" customFormat="false" ht="11.25" hidden="false" customHeight="false" outlineLevel="0" collapsed="false">
      <c r="A272" s="24" t="n">
        <v>235</v>
      </c>
      <c r="B272" s="26"/>
      <c r="C272" s="24" t="n">
        <v>8478</v>
      </c>
      <c r="D272" s="26" t="s">
        <v>383</v>
      </c>
      <c r="E272" s="27" t="s">
        <v>94</v>
      </c>
      <c r="F272" s="27"/>
      <c r="G272" s="28" t="s">
        <v>309</v>
      </c>
      <c r="H272" s="29" t="n">
        <v>10900</v>
      </c>
      <c r="I272" s="30" t="n">
        <v>10900</v>
      </c>
      <c r="J272" s="31"/>
      <c r="K272" s="32"/>
      <c r="L272" s="33" t="n">
        <f aca="false">H272*K272</f>
        <v>0</v>
      </c>
      <c r="M272" s="34" t="s">
        <v>23</v>
      </c>
      <c r="O272" s="1" t="n">
        <v>14.5</v>
      </c>
      <c r="P272" s="1" t="n">
        <v>0.04</v>
      </c>
      <c r="Q272" s="35" t="n">
        <f aca="false">O272/G272*K272</f>
        <v>0</v>
      </c>
      <c r="R272" s="35" t="n">
        <f aca="false">P272/G272*K272</f>
        <v>0</v>
      </c>
    </row>
    <row r="273" customFormat="false" ht="11.25" hidden="false" customHeight="false" outlineLevel="0" collapsed="false">
      <c r="A273" s="24" t="n">
        <v>236</v>
      </c>
      <c r="B273" s="26"/>
      <c r="C273" s="24" t="n">
        <v>8490</v>
      </c>
      <c r="D273" s="26" t="s">
        <v>384</v>
      </c>
      <c r="E273" s="27" t="s">
        <v>94</v>
      </c>
      <c r="F273" s="27"/>
      <c r="G273" s="28" t="s">
        <v>309</v>
      </c>
      <c r="H273" s="29" t="n">
        <v>11700</v>
      </c>
      <c r="I273" s="30" t="n">
        <v>11700</v>
      </c>
      <c r="J273" s="31"/>
      <c r="K273" s="32"/>
      <c r="L273" s="33" t="n">
        <f aca="false">H273*K273</f>
        <v>0</v>
      </c>
      <c r="M273" s="34" t="s">
        <v>23</v>
      </c>
      <c r="O273" s="1" t="n">
        <v>15</v>
      </c>
      <c r="P273" s="1" t="n">
        <v>0.05</v>
      </c>
      <c r="Q273" s="35" t="n">
        <f aca="false">O273/G273*K273</f>
        <v>0</v>
      </c>
      <c r="R273" s="35" t="n">
        <f aca="false">P273/G273*K273</f>
        <v>0</v>
      </c>
    </row>
    <row r="274" customFormat="false" ht="11.25" hidden="false" customHeight="false" outlineLevel="0" collapsed="false">
      <c r="A274" s="24" t="n">
        <v>237</v>
      </c>
      <c r="B274" s="26"/>
      <c r="C274" s="24" t="n">
        <v>8584</v>
      </c>
      <c r="D274" s="26" t="s">
        <v>385</v>
      </c>
      <c r="E274" s="27" t="s">
        <v>94</v>
      </c>
      <c r="F274" s="27"/>
      <c r="G274" s="28" t="s">
        <v>309</v>
      </c>
      <c r="H274" s="29" t="n">
        <v>19300</v>
      </c>
      <c r="I274" s="30" t="n">
        <v>19300</v>
      </c>
      <c r="J274" s="31"/>
      <c r="K274" s="32"/>
      <c r="L274" s="33" t="n">
        <f aca="false">H274*K274</f>
        <v>0</v>
      </c>
      <c r="M274" s="34" t="s">
        <v>23</v>
      </c>
      <c r="O274" s="1" t="n">
        <v>25</v>
      </c>
      <c r="P274" s="1" t="n">
        <v>0.06</v>
      </c>
      <c r="Q274" s="35" t="n">
        <f aca="false">O274/G274*K274</f>
        <v>0</v>
      </c>
      <c r="R274" s="35" t="n">
        <f aca="false">P274/G274*K274</f>
        <v>0</v>
      </c>
    </row>
    <row r="275" customFormat="false" ht="11.25" hidden="false" customHeight="false" outlineLevel="0" collapsed="false">
      <c r="A275" s="24" t="n">
        <v>238</v>
      </c>
      <c r="B275" s="26"/>
      <c r="C275" s="24" t="n">
        <v>8585</v>
      </c>
      <c r="D275" s="26" t="s">
        <v>386</v>
      </c>
      <c r="E275" s="27" t="s">
        <v>94</v>
      </c>
      <c r="F275" s="27"/>
      <c r="G275" s="28" t="s">
        <v>309</v>
      </c>
      <c r="H275" s="29" t="n">
        <v>18000</v>
      </c>
      <c r="I275" s="30" t="n">
        <v>18000</v>
      </c>
      <c r="J275" s="31" t="n">
        <v>1</v>
      </c>
      <c r="K275" s="32"/>
      <c r="L275" s="33" t="n">
        <f aca="false">H275*K275</f>
        <v>0</v>
      </c>
      <c r="M275" s="34" t="s">
        <v>23</v>
      </c>
      <c r="O275" s="1" t="n">
        <v>22.5</v>
      </c>
      <c r="P275" s="1" t="n">
        <v>0.06</v>
      </c>
      <c r="Q275" s="35" t="n">
        <f aca="false">O275/G275*K275</f>
        <v>0</v>
      </c>
      <c r="R275" s="35" t="n">
        <f aca="false">P275/G275*K275</f>
        <v>0</v>
      </c>
    </row>
    <row r="276" customFormat="false" ht="11.25" hidden="false" customHeight="false" outlineLevel="0" collapsed="false">
      <c r="A276" s="24" t="n">
        <v>239</v>
      </c>
      <c r="B276" s="26"/>
      <c r="C276" s="24" t="n">
        <v>8586</v>
      </c>
      <c r="D276" s="26" t="s">
        <v>387</v>
      </c>
      <c r="E276" s="27" t="s">
        <v>94</v>
      </c>
      <c r="F276" s="27"/>
      <c r="G276" s="28" t="s">
        <v>309</v>
      </c>
      <c r="H276" s="29" t="n">
        <v>19300</v>
      </c>
      <c r="I276" s="30" t="n">
        <v>19300</v>
      </c>
      <c r="J276" s="31"/>
      <c r="K276" s="32"/>
      <c r="L276" s="33" t="n">
        <f aca="false">H276*K276</f>
        <v>0</v>
      </c>
      <c r="M276" s="34" t="s">
        <v>23</v>
      </c>
      <c r="O276" s="1" t="n">
        <v>22</v>
      </c>
      <c r="P276" s="1" t="n">
        <v>0.07</v>
      </c>
      <c r="Q276" s="35" t="n">
        <f aca="false">O276/G276*K276</f>
        <v>0</v>
      </c>
      <c r="R276" s="35" t="n">
        <f aca="false">P276/G276*K276</f>
        <v>0</v>
      </c>
    </row>
    <row r="277" customFormat="false" ht="11.25" hidden="false" customHeight="false" outlineLevel="0" collapsed="false">
      <c r="A277" s="24" t="n">
        <v>240</v>
      </c>
      <c r="B277" s="26"/>
      <c r="C277" s="24" t="n">
        <v>8589</v>
      </c>
      <c r="D277" s="26" t="s">
        <v>388</v>
      </c>
      <c r="E277" s="27" t="s">
        <v>94</v>
      </c>
      <c r="F277" s="27"/>
      <c r="G277" s="28" t="s">
        <v>309</v>
      </c>
      <c r="H277" s="29" t="n">
        <v>19300</v>
      </c>
      <c r="I277" s="30" t="n">
        <v>19300</v>
      </c>
      <c r="J277" s="31"/>
      <c r="K277" s="32"/>
      <c r="L277" s="33" t="n">
        <f aca="false">H277*K277</f>
        <v>0</v>
      </c>
      <c r="M277" s="34" t="s">
        <v>23</v>
      </c>
      <c r="O277" s="1" t="n">
        <v>22</v>
      </c>
      <c r="P277" s="1" t="n">
        <v>0.06</v>
      </c>
      <c r="Q277" s="35" t="n">
        <f aca="false">O277/G277*K277</f>
        <v>0</v>
      </c>
      <c r="R277" s="35" t="n">
        <f aca="false">P277/G277*K277</f>
        <v>0</v>
      </c>
    </row>
    <row r="278" customFormat="false" ht="11.25" hidden="false" customHeight="false" outlineLevel="0" collapsed="false">
      <c r="A278" s="24" t="n">
        <v>241</v>
      </c>
      <c r="B278" s="26"/>
      <c r="C278" s="24" t="n">
        <v>8591</v>
      </c>
      <c r="D278" s="26" t="s">
        <v>389</v>
      </c>
      <c r="E278" s="27" t="s">
        <v>94</v>
      </c>
      <c r="F278" s="27"/>
      <c r="G278" s="28" t="s">
        <v>309</v>
      </c>
      <c r="H278" s="29" t="n">
        <v>18500</v>
      </c>
      <c r="I278" s="30" t="n">
        <v>18500</v>
      </c>
      <c r="J278" s="31" t="n">
        <v>1</v>
      </c>
      <c r="K278" s="32"/>
      <c r="L278" s="33" t="n">
        <f aca="false">H278*K278</f>
        <v>0</v>
      </c>
      <c r="M278" s="34" t="s">
        <v>23</v>
      </c>
      <c r="O278" s="1" t="n">
        <v>18</v>
      </c>
      <c r="P278" s="1" t="n">
        <v>0.06</v>
      </c>
      <c r="Q278" s="35" t="n">
        <f aca="false">O278/G278*K278</f>
        <v>0</v>
      </c>
      <c r="R278" s="35" t="n">
        <f aca="false">P278/G278*K278</f>
        <v>0</v>
      </c>
    </row>
    <row r="279" customFormat="false" ht="11.25" hidden="false" customHeight="false" outlineLevel="0" collapsed="false">
      <c r="A279" s="24" t="n">
        <v>242</v>
      </c>
      <c r="B279" s="26"/>
      <c r="C279" s="24" t="n">
        <v>8592</v>
      </c>
      <c r="D279" s="26" t="s">
        <v>390</v>
      </c>
      <c r="E279" s="27" t="s">
        <v>94</v>
      </c>
      <c r="F279" s="27"/>
      <c r="G279" s="28" t="s">
        <v>309</v>
      </c>
      <c r="H279" s="29" t="n">
        <v>18500</v>
      </c>
      <c r="I279" s="30" t="n">
        <v>18500</v>
      </c>
      <c r="J279" s="31" t="n">
        <v>1</v>
      </c>
      <c r="K279" s="32"/>
      <c r="L279" s="33" t="n">
        <f aca="false">H279*K279</f>
        <v>0</v>
      </c>
      <c r="M279" s="34" t="s">
        <v>23</v>
      </c>
      <c r="O279" s="1" t="n">
        <v>22</v>
      </c>
      <c r="P279" s="1" t="n">
        <v>0.06</v>
      </c>
      <c r="Q279" s="35" t="n">
        <f aca="false">O279/G279*K279</f>
        <v>0</v>
      </c>
      <c r="R279" s="35" t="n">
        <f aca="false">P279/G279*K279</f>
        <v>0</v>
      </c>
    </row>
    <row r="280" customFormat="false" ht="11.25" hidden="false" customHeight="false" outlineLevel="0" collapsed="false">
      <c r="A280" s="24" t="n">
        <v>243</v>
      </c>
      <c r="B280" s="26"/>
      <c r="C280" s="24" t="n">
        <v>8595</v>
      </c>
      <c r="D280" s="26" t="s">
        <v>391</v>
      </c>
      <c r="E280" s="27" t="s">
        <v>94</v>
      </c>
      <c r="F280" s="27"/>
      <c r="G280" s="28" t="s">
        <v>309</v>
      </c>
      <c r="H280" s="29" t="n">
        <v>17500</v>
      </c>
      <c r="I280" s="30" t="n">
        <v>17500</v>
      </c>
      <c r="J280" s="31" t="n">
        <v>1</v>
      </c>
      <c r="K280" s="32"/>
      <c r="L280" s="33" t="n">
        <f aca="false">H280*K280</f>
        <v>0</v>
      </c>
      <c r="M280" s="34" t="s">
        <v>23</v>
      </c>
      <c r="O280" s="1" t="n">
        <v>22</v>
      </c>
      <c r="P280" s="1" t="n">
        <v>0.06</v>
      </c>
      <c r="Q280" s="35" t="n">
        <f aca="false">O280/G280*K280</f>
        <v>0</v>
      </c>
      <c r="R280" s="35" t="n">
        <f aca="false">P280/G280*K280</f>
        <v>0</v>
      </c>
    </row>
    <row r="281" customFormat="false" ht="11.25" hidden="false" customHeight="false" outlineLevel="0" collapsed="false">
      <c r="A281" s="24" t="n">
        <v>254</v>
      </c>
      <c r="B281" s="26"/>
      <c r="C281" s="24" t="n">
        <v>8636</v>
      </c>
      <c r="D281" s="26" t="s">
        <v>392</v>
      </c>
      <c r="E281" s="27" t="s">
        <v>94</v>
      </c>
      <c r="F281" s="27"/>
      <c r="G281" s="28" t="s">
        <v>309</v>
      </c>
      <c r="H281" s="29" t="n">
        <v>19900</v>
      </c>
      <c r="I281" s="30" t="n">
        <v>19900</v>
      </c>
      <c r="J281" s="31" t="n">
        <v>2</v>
      </c>
      <c r="K281" s="32"/>
      <c r="L281" s="33" t="n">
        <f aca="false">H281*K281</f>
        <v>0</v>
      </c>
      <c r="M281" s="34" t="s">
        <v>23</v>
      </c>
      <c r="O281" s="1" t="n">
        <v>28</v>
      </c>
      <c r="P281" s="1" t="n">
        <v>0.08</v>
      </c>
      <c r="Q281" s="35" t="n">
        <f aca="false">O281/G281*K281</f>
        <v>0</v>
      </c>
      <c r="R281" s="35" t="n">
        <f aca="false">P281/G281*K281</f>
        <v>0</v>
      </c>
    </row>
    <row r="282" customFormat="false" ht="11.25" hidden="false" customHeight="false" outlineLevel="0" collapsed="false">
      <c r="A282" s="24"/>
      <c r="B282" s="26" t="s">
        <v>393</v>
      </c>
      <c r="C282" s="24"/>
      <c r="D282" s="26"/>
      <c r="E282" s="27"/>
      <c r="F282" s="27"/>
      <c r="G282" s="28"/>
      <c r="H282" s="29"/>
      <c r="I282" s="30"/>
      <c r="J282" s="31"/>
      <c r="K282" s="32"/>
      <c r="L282" s="33"/>
      <c r="M282" s="34"/>
      <c r="Q282" s="35"/>
      <c r="R282" s="35"/>
    </row>
    <row r="283" customFormat="false" ht="11.25" hidden="false" customHeight="false" outlineLevel="0" collapsed="false">
      <c r="A283" s="24" t="n">
        <v>261</v>
      </c>
      <c r="B283" s="26"/>
      <c r="C283" s="24" t="s">
        <v>394</v>
      </c>
      <c r="D283" s="26" t="s">
        <v>395</v>
      </c>
      <c r="E283" s="27" t="s">
        <v>94</v>
      </c>
      <c r="F283" s="27"/>
      <c r="G283" s="28" t="s">
        <v>121</v>
      </c>
      <c r="H283" s="29" t="n">
        <v>270</v>
      </c>
      <c r="I283" s="30" t="n">
        <v>270</v>
      </c>
      <c r="J283" s="31"/>
      <c r="K283" s="32"/>
      <c r="L283" s="33" t="n">
        <f aca="false">H283*K283</f>
        <v>0</v>
      </c>
      <c r="M283" s="34" t="s">
        <v>23</v>
      </c>
      <c r="O283" s="1" t="n">
        <v>15</v>
      </c>
      <c r="P283" s="1" t="n">
        <v>0.04</v>
      </c>
      <c r="Q283" s="35" t="n">
        <f aca="false">O283/G283*K283</f>
        <v>0</v>
      </c>
      <c r="R283" s="35" t="n">
        <f aca="false">P283/G283*K283</f>
        <v>0</v>
      </c>
    </row>
    <row r="284" customFormat="false" ht="11.25" hidden="false" customHeight="false" outlineLevel="0" collapsed="false">
      <c r="A284" s="24" t="n">
        <v>262</v>
      </c>
      <c r="B284" s="26"/>
      <c r="C284" s="24" t="s">
        <v>396</v>
      </c>
      <c r="D284" s="26" t="s">
        <v>397</v>
      </c>
      <c r="E284" s="27" t="s">
        <v>94</v>
      </c>
      <c r="F284" s="27"/>
      <c r="G284" s="28" t="s">
        <v>54</v>
      </c>
      <c r="H284" s="29" t="n">
        <v>450</v>
      </c>
      <c r="I284" s="30" t="n">
        <v>450</v>
      </c>
      <c r="J284" s="31" t="n">
        <v>15</v>
      </c>
      <c r="K284" s="32"/>
      <c r="L284" s="33" t="n">
        <f aca="false">H284*K284</f>
        <v>0</v>
      </c>
      <c r="M284" s="34" t="s">
        <v>23</v>
      </c>
      <c r="O284" s="1" t="n">
        <v>23</v>
      </c>
      <c r="P284" s="1" t="n">
        <v>0.04</v>
      </c>
      <c r="Q284" s="35" t="n">
        <f aca="false">O284/G284*K284</f>
        <v>0</v>
      </c>
      <c r="R284" s="35" t="n">
        <f aca="false">P284/G284*K284</f>
        <v>0</v>
      </c>
    </row>
    <row r="285" customFormat="false" ht="11.25" hidden="false" customHeight="false" outlineLevel="0" collapsed="false">
      <c r="A285" s="24" t="n">
        <v>263</v>
      </c>
      <c r="B285" s="26"/>
      <c r="C285" s="24" t="s">
        <v>398</v>
      </c>
      <c r="D285" s="26" t="s">
        <v>399</v>
      </c>
      <c r="E285" s="27" t="s">
        <v>94</v>
      </c>
      <c r="F285" s="27"/>
      <c r="G285" s="28" t="s">
        <v>33</v>
      </c>
      <c r="H285" s="29" t="n">
        <v>600</v>
      </c>
      <c r="I285" s="30" t="n">
        <v>600</v>
      </c>
      <c r="J285" s="31" t="n">
        <v>1</v>
      </c>
      <c r="K285" s="32"/>
      <c r="L285" s="33" t="n">
        <f aca="false">H285*K285</f>
        <v>0</v>
      </c>
      <c r="M285" s="34" t="s">
        <v>23</v>
      </c>
      <c r="O285" s="1" t="n">
        <v>16</v>
      </c>
      <c r="P285" s="1" t="n">
        <v>0.04</v>
      </c>
      <c r="Q285" s="35" t="n">
        <f aca="false">O285/G285*K285</f>
        <v>0</v>
      </c>
      <c r="R285" s="35" t="n">
        <f aca="false">P285/G285*K285</f>
        <v>0</v>
      </c>
    </row>
    <row r="286" customFormat="false" ht="11.25" hidden="false" customHeight="false" outlineLevel="0" collapsed="false">
      <c r="A286" s="24" t="n">
        <v>264</v>
      </c>
      <c r="B286" s="26"/>
      <c r="C286" s="24" t="s">
        <v>400</v>
      </c>
      <c r="D286" s="26" t="s">
        <v>401</v>
      </c>
      <c r="E286" s="27" t="s">
        <v>94</v>
      </c>
      <c r="F286" s="27"/>
      <c r="G286" s="28" t="s">
        <v>33</v>
      </c>
      <c r="H286" s="29" t="n">
        <v>600</v>
      </c>
      <c r="I286" s="30" t="n">
        <v>600</v>
      </c>
      <c r="J286" s="31" t="n">
        <v>1</v>
      </c>
      <c r="K286" s="32"/>
      <c r="L286" s="33" t="n">
        <f aca="false">H286*K286</f>
        <v>0</v>
      </c>
      <c r="M286" s="34" t="s">
        <v>23</v>
      </c>
      <c r="O286" s="1" t="n">
        <v>17</v>
      </c>
      <c r="P286" s="1" t="n">
        <v>0.03</v>
      </c>
      <c r="Q286" s="35" t="n">
        <f aca="false">O286/G286*K286</f>
        <v>0</v>
      </c>
      <c r="R286" s="35" t="n">
        <f aca="false">P286/G286*K286</f>
        <v>0</v>
      </c>
    </row>
    <row r="287" customFormat="false" ht="11.25" hidden="false" customHeight="false" outlineLevel="0" collapsed="false">
      <c r="A287" s="24" t="n">
        <v>265</v>
      </c>
      <c r="B287" s="26"/>
      <c r="C287" s="24" t="s">
        <v>402</v>
      </c>
      <c r="D287" s="26" t="s">
        <v>403</v>
      </c>
      <c r="E287" s="27" t="s">
        <v>94</v>
      </c>
      <c r="F287" s="27"/>
      <c r="G287" s="28" t="s">
        <v>66</v>
      </c>
      <c r="H287" s="29" t="n">
        <v>910</v>
      </c>
      <c r="I287" s="30" t="n">
        <v>910</v>
      </c>
      <c r="J287" s="31"/>
      <c r="K287" s="32"/>
      <c r="L287" s="33" t="n">
        <f aca="false">H287*K287</f>
        <v>0</v>
      </c>
      <c r="M287" s="34" t="s">
        <v>23</v>
      </c>
      <c r="O287" s="1" t="n">
        <v>26</v>
      </c>
      <c r="P287" s="1" t="n">
        <v>0.06</v>
      </c>
      <c r="Q287" s="35" t="n">
        <f aca="false">O287/G287*K287</f>
        <v>0</v>
      </c>
      <c r="R287" s="35" t="n">
        <f aca="false">P287/G287*K287</f>
        <v>0</v>
      </c>
    </row>
    <row r="288" customFormat="false" ht="11.25" hidden="false" customHeight="false" outlineLevel="0" collapsed="false">
      <c r="A288" s="24" t="n">
        <v>266</v>
      </c>
      <c r="B288" s="26"/>
      <c r="C288" s="24" t="s">
        <v>404</v>
      </c>
      <c r="D288" s="26" t="s">
        <v>405</v>
      </c>
      <c r="E288" s="27" t="s">
        <v>94</v>
      </c>
      <c r="F288" s="27"/>
      <c r="G288" s="28" t="s">
        <v>109</v>
      </c>
      <c r="H288" s="29" t="n">
        <v>1250</v>
      </c>
      <c r="I288" s="30" t="n">
        <v>1250</v>
      </c>
      <c r="J288" s="31" t="n">
        <v>5</v>
      </c>
      <c r="K288" s="32"/>
      <c r="L288" s="33" t="n">
        <f aca="false">H288*K288</f>
        <v>0</v>
      </c>
      <c r="M288" s="34" t="s">
        <v>23</v>
      </c>
      <c r="O288" s="1" t="n">
        <v>22</v>
      </c>
      <c r="P288" s="1" t="n">
        <v>0.07</v>
      </c>
      <c r="Q288" s="35" t="n">
        <f aca="false">O288/G288*K288</f>
        <v>0</v>
      </c>
      <c r="R288" s="35" t="n">
        <f aca="false">P288/G288*K288</f>
        <v>0</v>
      </c>
    </row>
    <row r="289" customFormat="false" ht="11.25" hidden="false" customHeight="false" outlineLevel="0" collapsed="false">
      <c r="A289" s="24"/>
      <c r="B289" s="26" t="s">
        <v>220</v>
      </c>
      <c r="C289" s="24"/>
      <c r="D289" s="26"/>
      <c r="E289" s="27"/>
      <c r="F289" s="27"/>
      <c r="G289" s="28"/>
      <c r="H289" s="29"/>
      <c r="I289" s="30"/>
      <c r="J289" s="31"/>
      <c r="K289" s="32"/>
      <c r="L289" s="33"/>
      <c r="M289" s="34"/>
      <c r="Q289" s="35"/>
      <c r="R289" s="35"/>
    </row>
    <row r="290" customFormat="false" ht="11.25" hidden="false" customHeight="false" outlineLevel="0" collapsed="false">
      <c r="A290" s="24"/>
      <c r="B290" s="26"/>
      <c r="C290" s="24" t="n">
        <v>800701</v>
      </c>
      <c r="D290" s="26" t="s">
        <v>406</v>
      </c>
      <c r="E290" s="27" t="s">
        <v>94</v>
      </c>
      <c r="F290" s="27"/>
      <c r="G290" s="28" t="s">
        <v>60</v>
      </c>
      <c r="H290" s="29" t="n">
        <v>249</v>
      </c>
      <c r="I290" s="30" t="n">
        <v>249</v>
      </c>
      <c r="J290" s="31" t="n">
        <v>9</v>
      </c>
      <c r="K290" s="32"/>
      <c r="L290" s="33" t="n">
        <f aca="false">H290*K290</f>
        <v>0</v>
      </c>
      <c r="M290" s="34"/>
      <c r="Q290" s="35"/>
      <c r="R290" s="35"/>
    </row>
    <row r="291" customFormat="false" ht="11.25" hidden="false" customHeight="false" outlineLevel="0" collapsed="false">
      <c r="A291" s="24"/>
      <c r="B291" s="26"/>
      <c r="C291" s="24" t="n">
        <v>800704</v>
      </c>
      <c r="D291" s="26" t="s">
        <v>407</v>
      </c>
      <c r="E291" s="27" t="s">
        <v>94</v>
      </c>
      <c r="F291" s="27"/>
      <c r="G291" s="28" t="s">
        <v>60</v>
      </c>
      <c r="H291" s="29" t="n">
        <v>249</v>
      </c>
      <c r="I291" s="30" t="n">
        <v>249</v>
      </c>
      <c r="J291" s="31" t="n">
        <v>3</v>
      </c>
      <c r="K291" s="32"/>
      <c r="L291" s="33" t="n">
        <f aca="false">H291*K291</f>
        <v>0</v>
      </c>
      <c r="M291" s="34"/>
      <c r="Q291" s="35"/>
      <c r="R291" s="35"/>
    </row>
    <row r="292" customFormat="false" ht="11.25" hidden="false" customHeight="false" outlineLevel="0" collapsed="false">
      <c r="A292" s="24"/>
      <c r="B292" s="26"/>
      <c r="C292" s="24" t="n">
        <v>800709</v>
      </c>
      <c r="D292" s="26" t="s">
        <v>408</v>
      </c>
      <c r="E292" s="27" t="s">
        <v>94</v>
      </c>
      <c r="F292" s="27"/>
      <c r="G292" s="28" t="s">
        <v>60</v>
      </c>
      <c r="H292" s="29" t="n">
        <v>249</v>
      </c>
      <c r="I292" s="30" t="n">
        <v>249</v>
      </c>
      <c r="J292" s="31" t="n">
        <v>13</v>
      </c>
      <c r="K292" s="32"/>
      <c r="L292" s="33" t="n">
        <f aca="false">H292*K292</f>
        <v>0</v>
      </c>
      <c r="M292" s="34"/>
      <c r="Q292" s="35"/>
      <c r="R292" s="35"/>
    </row>
    <row r="293" customFormat="false" ht="11.25" hidden="false" customHeight="false" outlineLevel="0" collapsed="false">
      <c r="A293" s="24"/>
      <c r="B293" s="26"/>
      <c r="C293" s="24" t="n">
        <v>800705</v>
      </c>
      <c r="D293" s="26" t="s">
        <v>409</v>
      </c>
      <c r="E293" s="27" t="s">
        <v>94</v>
      </c>
      <c r="F293" s="27"/>
      <c r="G293" s="28" t="s">
        <v>60</v>
      </c>
      <c r="H293" s="29" t="n">
        <v>249</v>
      </c>
      <c r="I293" s="30" t="n">
        <v>249</v>
      </c>
      <c r="J293" s="31" t="n">
        <v>13</v>
      </c>
      <c r="K293" s="32"/>
      <c r="L293" s="33" t="n">
        <f aca="false">H293*K293</f>
        <v>0</v>
      </c>
      <c r="M293" s="34"/>
      <c r="Q293" s="35"/>
      <c r="R293" s="35"/>
    </row>
    <row r="294" customFormat="false" ht="11.25" hidden="false" customHeight="false" outlineLevel="0" collapsed="false">
      <c r="A294" s="24"/>
      <c r="B294" s="26"/>
      <c r="C294" s="24" t="n">
        <v>800706</v>
      </c>
      <c r="D294" s="26" t="s">
        <v>410</v>
      </c>
      <c r="E294" s="27" t="s">
        <v>94</v>
      </c>
      <c r="F294" s="27"/>
      <c r="G294" s="28" t="s">
        <v>60</v>
      </c>
      <c r="H294" s="29" t="n">
        <v>249</v>
      </c>
      <c r="I294" s="30" t="n">
        <v>249</v>
      </c>
      <c r="J294" s="31" t="n">
        <v>8</v>
      </c>
      <c r="K294" s="32"/>
      <c r="L294" s="33" t="n">
        <f aca="false">H294*K294</f>
        <v>0</v>
      </c>
      <c r="M294" s="34"/>
      <c r="Q294" s="35"/>
      <c r="R294" s="35"/>
    </row>
    <row r="295" customFormat="false" ht="11.25" hidden="false" customHeight="false" outlineLevel="0" collapsed="false">
      <c r="A295" s="24"/>
      <c r="B295" s="26"/>
      <c r="C295" s="24" t="n">
        <v>801001</v>
      </c>
      <c r="D295" s="26" t="s">
        <v>411</v>
      </c>
      <c r="E295" s="27" t="s">
        <v>94</v>
      </c>
      <c r="F295" s="27"/>
      <c r="G295" s="28" t="s">
        <v>60</v>
      </c>
      <c r="H295" s="29" t="n">
        <v>365</v>
      </c>
      <c r="I295" s="30" t="n">
        <v>365</v>
      </c>
      <c r="J295" s="31" t="n">
        <v>1</v>
      </c>
      <c r="K295" s="32"/>
      <c r="L295" s="33" t="n">
        <f aca="false">H295*K295</f>
        <v>0</v>
      </c>
      <c r="M295" s="34"/>
      <c r="Q295" s="35"/>
      <c r="R295" s="35"/>
    </row>
    <row r="296" customFormat="false" ht="11.25" hidden="false" customHeight="false" outlineLevel="0" collapsed="false">
      <c r="A296" s="24"/>
      <c r="B296" s="26"/>
      <c r="C296" s="24" t="n">
        <v>800702</v>
      </c>
      <c r="D296" s="26" t="s">
        <v>412</v>
      </c>
      <c r="E296" s="27" t="s">
        <v>94</v>
      </c>
      <c r="F296" s="27"/>
      <c r="G296" s="28" t="s">
        <v>60</v>
      </c>
      <c r="H296" s="29" t="n">
        <v>249</v>
      </c>
      <c r="I296" s="30" t="n">
        <v>249</v>
      </c>
      <c r="J296" s="31" t="n">
        <v>9</v>
      </c>
      <c r="K296" s="32"/>
      <c r="L296" s="33" t="n">
        <f aca="false">H296*K296</f>
        <v>0</v>
      </c>
      <c r="M296" s="34"/>
      <c r="Q296" s="35"/>
      <c r="R296" s="35"/>
    </row>
    <row r="297" customFormat="false" ht="11.25" hidden="false" customHeight="false" outlineLevel="0" collapsed="false">
      <c r="A297" s="24"/>
      <c r="B297" s="26"/>
      <c r="C297" s="24" t="n">
        <v>801002</v>
      </c>
      <c r="D297" s="26" t="s">
        <v>413</v>
      </c>
      <c r="E297" s="27" t="s">
        <v>94</v>
      </c>
      <c r="F297" s="27"/>
      <c r="G297" s="28" t="s">
        <v>60</v>
      </c>
      <c r="H297" s="29" t="n">
        <v>365</v>
      </c>
      <c r="I297" s="30" t="n">
        <v>365</v>
      </c>
      <c r="J297" s="31" t="n">
        <v>15</v>
      </c>
      <c r="K297" s="32"/>
      <c r="L297" s="33" t="n">
        <f aca="false">H297*K297</f>
        <v>0</v>
      </c>
      <c r="M297" s="34"/>
      <c r="Q297" s="35"/>
      <c r="R297" s="35"/>
    </row>
    <row r="298" customFormat="false" ht="11.25" hidden="false" customHeight="false" outlineLevel="0" collapsed="false">
      <c r="A298" s="24"/>
      <c r="B298" s="26"/>
      <c r="C298" s="24" t="n">
        <v>801003</v>
      </c>
      <c r="D298" s="26" t="s">
        <v>414</v>
      </c>
      <c r="E298" s="27" t="s">
        <v>94</v>
      </c>
      <c r="F298" s="27"/>
      <c r="G298" s="28" t="s">
        <v>60</v>
      </c>
      <c r="H298" s="29" t="n">
        <v>365</v>
      </c>
      <c r="I298" s="30" t="n">
        <v>365</v>
      </c>
      <c r="J298" s="31" t="n">
        <v>1</v>
      </c>
      <c r="K298" s="32"/>
      <c r="L298" s="33" t="n">
        <f aca="false">H298*K298</f>
        <v>0</v>
      </c>
      <c r="M298" s="34"/>
      <c r="Q298" s="35"/>
      <c r="R298" s="35"/>
    </row>
    <row r="299" customFormat="false" ht="11.25" hidden="false" customHeight="false" outlineLevel="0" collapsed="false">
      <c r="A299" s="24"/>
      <c r="B299" s="26"/>
      <c r="C299" s="24" t="n">
        <v>801005</v>
      </c>
      <c r="D299" s="26" t="s">
        <v>415</v>
      </c>
      <c r="E299" s="27" t="s">
        <v>94</v>
      </c>
      <c r="F299" s="27"/>
      <c r="G299" s="28" t="s">
        <v>60</v>
      </c>
      <c r="H299" s="29" t="n">
        <v>365</v>
      </c>
      <c r="I299" s="30" t="n">
        <v>365</v>
      </c>
      <c r="J299" s="31" t="n">
        <v>25</v>
      </c>
      <c r="K299" s="32"/>
      <c r="L299" s="33" t="n">
        <f aca="false">H299*K299</f>
        <v>0</v>
      </c>
      <c r="M299" s="34"/>
      <c r="Q299" s="35"/>
      <c r="R299" s="35"/>
    </row>
    <row r="300" customFormat="false" ht="11.25" hidden="false" customHeight="false" outlineLevel="0" collapsed="false">
      <c r="A300" s="24"/>
      <c r="B300" s="26"/>
      <c r="C300" s="24" t="n">
        <v>1001603</v>
      </c>
      <c r="D300" s="26" t="s">
        <v>416</v>
      </c>
      <c r="E300" s="27" t="s">
        <v>94</v>
      </c>
      <c r="F300" s="27"/>
      <c r="G300" s="28" t="s">
        <v>253</v>
      </c>
      <c r="H300" s="29" t="n">
        <v>987</v>
      </c>
      <c r="I300" s="30" t="n">
        <v>987</v>
      </c>
      <c r="J300" s="31" t="n">
        <v>3</v>
      </c>
      <c r="K300" s="32"/>
      <c r="L300" s="33" t="n">
        <f aca="false">H300*K300</f>
        <v>0</v>
      </c>
      <c r="M300" s="34"/>
      <c r="Q300" s="35"/>
      <c r="R300" s="35"/>
    </row>
    <row r="301" customFormat="false" ht="11.25" hidden="false" customHeight="false" outlineLevel="0" collapsed="false">
      <c r="A301" s="24"/>
      <c r="B301" s="26"/>
      <c r="C301" s="24" t="n">
        <v>1002505</v>
      </c>
      <c r="D301" s="26" t="s">
        <v>417</v>
      </c>
      <c r="E301" s="27" t="s">
        <v>94</v>
      </c>
      <c r="F301" s="27"/>
      <c r="G301" s="28" t="s">
        <v>26</v>
      </c>
      <c r="H301" s="29" t="n">
        <v>1490</v>
      </c>
      <c r="I301" s="30" t="n">
        <v>1490</v>
      </c>
      <c r="J301" s="31" t="n">
        <v>1</v>
      </c>
      <c r="K301" s="32"/>
      <c r="L301" s="33" t="n">
        <f aca="false">H301*K301</f>
        <v>0</v>
      </c>
      <c r="M301" s="34"/>
      <c r="Q301" s="35"/>
      <c r="R301" s="35"/>
    </row>
    <row r="302" customFormat="false" ht="11.25" hidden="false" customHeight="false" outlineLevel="0" collapsed="false">
      <c r="A302" s="24"/>
      <c r="B302" s="26"/>
      <c r="C302" s="24" t="n">
        <v>801007</v>
      </c>
      <c r="D302" s="26" t="s">
        <v>418</v>
      </c>
      <c r="E302" s="27" t="s">
        <v>94</v>
      </c>
      <c r="F302" s="27"/>
      <c r="G302" s="28" t="s">
        <v>60</v>
      </c>
      <c r="H302" s="29" t="n">
        <v>400</v>
      </c>
      <c r="I302" s="30" t="n">
        <v>400</v>
      </c>
      <c r="J302" s="31" t="n">
        <v>6</v>
      </c>
      <c r="K302" s="32"/>
      <c r="L302" s="33" t="n">
        <f aca="false">H302*K302</f>
        <v>0</v>
      </c>
      <c r="M302" s="34"/>
      <c r="Q302" s="35"/>
      <c r="R302" s="35"/>
    </row>
    <row r="303" customFormat="false" ht="11.25" hidden="false" customHeight="false" outlineLevel="0" collapsed="false">
      <c r="A303" s="24"/>
      <c r="B303" s="26"/>
      <c r="C303" s="24" t="n">
        <v>801008</v>
      </c>
      <c r="D303" s="26" t="s">
        <v>419</v>
      </c>
      <c r="E303" s="27" t="s">
        <v>94</v>
      </c>
      <c r="F303" s="27"/>
      <c r="G303" s="28" t="s">
        <v>60</v>
      </c>
      <c r="H303" s="29" t="n">
        <v>400</v>
      </c>
      <c r="I303" s="30" t="n">
        <v>400</v>
      </c>
      <c r="J303" s="31" t="n">
        <v>15</v>
      </c>
      <c r="K303" s="32"/>
      <c r="L303" s="33" t="n">
        <f aca="false">H303*K303</f>
        <v>0</v>
      </c>
      <c r="M303" s="34"/>
      <c r="Q303" s="35"/>
      <c r="R303" s="35"/>
    </row>
    <row r="304" customFormat="false" ht="11.25" hidden="false" customHeight="false" outlineLevel="0" collapsed="false">
      <c r="A304" s="24"/>
      <c r="B304" s="26"/>
      <c r="C304" s="24" t="n">
        <v>801004</v>
      </c>
      <c r="D304" s="26" t="s">
        <v>420</v>
      </c>
      <c r="E304" s="27" t="s">
        <v>94</v>
      </c>
      <c r="F304" s="27"/>
      <c r="G304" s="28" t="s">
        <v>60</v>
      </c>
      <c r="H304" s="29" t="n">
        <v>400</v>
      </c>
      <c r="I304" s="30" t="n">
        <v>400</v>
      </c>
      <c r="J304" s="31" t="n">
        <v>2</v>
      </c>
      <c r="K304" s="32"/>
      <c r="L304" s="33" t="n">
        <f aca="false">H304*K304</f>
        <v>0</v>
      </c>
      <c r="M304" s="34"/>
      <c r="Q304" s="35"/>
      <c r="R304" s="35"/>
    </row>
    <row r="305" customFormat="false" ht="11.25" hidden="false" customHeight="false" outlineLevel="0" collapsed="false">
      <c r="A305" s="24"/>
      <c r="B305" s="26"/>
      <c r="C305" s="24" t="n">
        <v>801006</v>
      </c>
      <c r="D305" s="26" t="s">
        <v>421</v>
      </c>
      <c r="E305" s="27" t="s">
        <v>94</v>
      </c>
      <c r="F305" s="27"/>
      <c r="G305" s="28" t="s">
        <v>60</v>
      </c>
      <c r="H305" s="29" t="n">
        <v>400</v>
      </c>
      <c r="I305" s="30" t="n">
        <v>400</v>
      </c>
      <c r="J305" s="31" t="n">
        <v>4</v>
      </c>
      <c r="K305" s="32"/>
      <c r="L305" s="33" t="n">
        <f aca="false">H305*K305</f>
        <v>0</v>
      </c>
      <c r="M305" s="34"/>
      <c r="Q305" s="35"/>
      <c r="R305" s="35"/>
    </row>
    <row r="306" customFormat="false" ht="11.25" hidden="false" customHeight="false" outlineLevel="0" collapsed="false">
      <c r="A306" s="24"/>
      <c r="B306" s="26"/>
      <c r="C306" s="24" t="n">
        <v>802502</v>
      </c>
      <c r="D306" s="26" t="s">
        <v>422</v>
      </c>
      <c r="E306" s="27" t="s">
        <v>94</v>
      </c>
      <c r="F306" s="27"/>
      <c r="G306" s="28" t="s">
        <v>26</v>
      </c>
      <c r="H306" s="29" t="n">
        <v>990</v>
      </c>
      <c r="I306" s="30" t="n">
        <v>990</v>
      </c>
      <c r="J306" s="31" t="n">
        <v>2</v>
      </c>
      <c r="K306" s="32"/>
      <c r="L306" s="33" t="n">
        <f aca="false">H306*K306</f>
        <v>0</v>
      </c>
      <c r="M306" s="34"/>
      <c r="Q306" s="35"/>
      <c r="R306" s="35"/>
    </row>
    <row r="307" customFormat="false" ht="11.25" hidden="false" customHeight="false" outlineLevel="0" collapsed="false">
      <c r="A307" s="24"/>
      <c r="B307" s="26"/>
      <c r="C307" s="24" t="n">
        <v>1201913</v>
      </c>
      <c r="D307" s="26" t="s">
        <v>423</v>
      </c>
      <c r="E307" s="27" t="s">
        <v>94</v>
      </c>
      <c r="F307" s="27"/>
      <c r="G307" s="28" t="s">
        <v>129</v>
      </c>
      <c r="H307" s="29" t="n">
        <v>1900</v>
      </c>
      <c r="I307" s="30" t="n">
        <v>1600</v>
      </c>
      <c r="J307" s="31" t="n">
        <v>3</v>
      </c>
      <c r="K307" s="32"/>
      <c r="L307" s="33" t="n">
        <f aca="false">H307*K307</f>
        <v>0</v>
      </c>
      <c r="M307" s="34"/>
      <c r="Q307" s="35"/>
      <c r="R307" s="35"/>
    </row>
    <row r="308" customFormat="false" ht="11.25" hidden="false" customHeight="false" outlineLevel="0" collapsed="false">
      <c r="A308" s="24"/>
      <c r="B308" s="26"/>
      <c r="C308" s="24" t="n">
        <v>1201914</v>
      </c>
      <c r="D308" s="26" t="s">
        <v>424</v>
      </c>
      <c r="E308" s="27" t="s">
        <v>94</v>
      </c>
      <c r="F308" s="27"/>
      <c r="G308" s="28" t="s">
        <v>129</v>
      </c>
      <c r="H308" s="29" t="n">
        <v>1900</v>
      </c>
      <c r="I308" s="30" t="n">
        <v>1600</v>
      </c>
      <c r="J308" s="31" t="n">
        <v>5</v>
      </c>
      <c r="K308" s="32"/>
      <c r="L308" s="33" t="n">
        <f aca="false">H308*K308</f>
        <v>0</v>
      </c>
      <c r="M308" s="34"/>
      <c r="Q308" s="35"/>
      <c r="R308" s="35"/>
    </row>
    <row r="309" customFormat="false" ht="11.25" hidden="false" customHeight="false" outlineLevel="0" collapsed="false">
      <c r="A309" s="24"/>
      <c r="B309" s="26"/>
      <c r="C309" s="24" t="n">
        <v>1201902</v>
      </c>
      <c r="D309" s="26" t="s">
        <v>425</v>
      </c>
      <c r="E309" s="27" t="s">
        <v>94</v>
      </c>
      <c r="F309" s="27"/>
      <c r="G309" s="28" t="s">
        <v>129</v>
      </c>
      <c r="H309" s="29" t="n">
        <v>1900</v>
      </c>
      <c r="I309" s="30" t="n">
        <v>1600</v>
      </c>
      <c r="J309" s="31" t="n">
        <v>3</v>
      </c>
      <c r="K309" s="32"/>
      <c r="L309" s="33" t="n">
        <f aca="false">H309*K309</f>
        <v>0</v>
      </c>
      <c r="M309" s="34"/>
      <c r="Q309" s="35"/>
      <c r="R309" s="35"/>
    </row>
    <row r="310" customFormat="false" ht="11.25" hidden="false" customHeight="false" outlineLevel="0" collapsed="false">
      <c r="A310" s="24"/>
      <c r="B310" s="26"/>
      <c r="C310" s="24" t="n">
        <v>1201903</v>
      </c>
      <c r="D310" s="26" t="s">
        <v>426</v>
      </c>
      <c r="E310" s="27" t="s">
        <v>94</v>
      </c>
      <c r="F310" s="27"/>
      <c r="G310" s="28" t="s">
        <v>129</v>
      </c>
      <c r="H310" s="29" t="n">
        <v>1900</v>
      </c>
      <c r="I310" s="30" t="n">
        <v>1900</v>
      </c>
      <c r="J310" s="31" t="n">
        <v>1</v>
      </c>
      <c r="K310" s="32"/>
      <c r="L310" s="33" t="n">
        <f aca="false">H310*K310</f>
        <v>0</v>
      </c>
      <c r="M310" s="34"/>
      <c r="Q310" s="35"/>
      <c r="R310" s="35"/>
    </row>
    <row r="311" customFormat="false" ht="11.25" hidden="false" customHeight="false" outlineLevel="0" collapsed="false">
      <c r="A311" s="24"/>
      <c r="B311" s="26"/>
      <c r="C311" s="24" t="n">
        <v>1201905</v>
      </c>
      <c r="D311" s="26" t="s">
        <v>427</v>
      </c>
      <c r="E311" s="27" t="s">
        <v>94</v>
      </c>
      <c r="F311" s="27"/>
      <c r="G311" s="28" t="s">
        <v>129</v>
      </c>
      <c r="H311" s="29" t="n">
        <v>1900</v>
      </c>
      <c r="I311" s="30" t="n">
        <v>1900</v>
      </c>
      <c r="J311" s="31" t="n">
        <v>1</v>
      </c>
      <c r="K311" s="32"/>
      <c r="L311" s="33" t="n">
        <f aca="false">H311*K311</f>
        <v>0</v>
      </c>
      <c r="M311" s="34"/>
      <c r="Q311" s="35"/>
      <c r="R311" s="35"/>
    </row>
    <row r="312" customFormat="false" ht="11.25" hidden="false" customHeight="false" outlineLevel="0" collapsed="false">
      <c r="A312" s="24"/>
      <c r="B312" s="26"/>
      <c r="C312" s="24" t="n">
        <v>1201904</v>
      </c>
      <c r="D312" s="26" t="s">
        <v>428</v>
      </c>
      <c r="E312" s="27" t="s">
        <v>94</v>
      </c>
      <c r="F312" s="27"/>
      <c r="G312" s="28" t="s">
        <v>129</v>
      </c>
      <c r="H312" s="29" t="n">
        <v>1900</v>
      </c>
      <c r="I312" s="30" t="n">
        <v>1900</v>
      </c>
      <c r="J312" s="31" t="n">
        <v>1</v>
      </c>
      <c r="K312" s="32"/>
      <c r="L312" s="33" t="n">
        <f aca="false">H312*K312</f>
        <v>0</v>
      </c>
      <c r="M312" s="34"/>
      <c r="Q312" s="35"/>
      <c r="R312" s="35"/>
    </row>
    <row r="313" customFormat="false" ht="11.25" hidden="false" customHeight="false" outlineLevel="0" collapsed="false">
      <c r="A313" s="24"/>
      <c r="B313" s="26"/>
      <c r="C313" s="24" t="n">
        <v>803601</v>
      </c>
      <c r="D313" s="26" t="s">
        <v>429</v>
      </c>
      <c r="E313" s="27" t="s">
        <v>94</v>
      </c>
      <c r="F313" s="27"/>
      <c r="G313" s="28" t="s">
        <v>72</v>
      </c>
      <c r="H313" s="29" t="n">
        <v>1600</v>
      </c>
      <c r="I313" s="30" t="n">
        <v>1600</v>
      </c>
      <c r="J313" s="31" t="n">
        <v>7</v>
      </c>
      <c r="K313" s="32"/>
      <c r="L313" s="33" t="n">
        <f aca="false">H313*K313</f>
        <v>0</v>
      </c>
      <c r="M313" s="34"/>
      <c r="Q313" s="35"/>
      <c r="R313" s="35"/>
    </row>
    <row r="314" customFormat="false" ht="11.25" hidden="false" customHeight="false" outlineLevel="0" collapsed="false">
      <c r="A314" s="24"/>
      <c r="B314" s="26"/>
      <c r="C314" s="24" t="n">
        <v>806401</v>
      </c>
      <c r="D314" s="26" t="s">
        <v>430</v>
      </c>
      <c r="E314" s="27" t="s">
        <v>94</v>
      </c>
      <c r="F314" s="27"/>
      <c r="G314" s="28" t="s">
        <v>129</v>
      </c>
      <c r="H314" s="29" t="n">
        <v>2750</v>
      </c>
      <c r="I314" s="30" t="n">
        <v>2750</v>
      </c>
      <c r="J314" s="31" t="n">
        <v>3</v>
      </c>
      <c r="K314" s="32"/>
      <c r="L314" s="33" t="n">
        <f aca="false">H314*K314</f>
        <v>0</v>
      </c>
      <c r="M314" s="34"/>
      <c r="Q314" s="35"/>
      <c r="R314" s="35"/>
    </row>
    <row r="315" customFormat="false" ht="11.25" hidden="false" customHeight="false" outlineLevel="0" collapsed="false">
      <c r="A315" s="24"/>
      <c r="B315" s="26"/>
      <c r="C315" s="24" t="n">
        <v>1211205</v>
      </c>
      <c r="D315" s="26" t="s">
        <v>431</v>
      </c>
      <c r="E315" s="27" t="s">
        <v>94</v>
      </c>
      <c r="F315" s="27"/>
      <c r="G315" s="28" t="s">
        <v>432</v>
      </c>
      <c r="H315" s="29" t="n">
        <v>10000</v>
      </c>
      <c r="I315" s="30" t="n">
        <v>10000</v>
      </c>
      <c r="J315" s="31" t="n">
        <v>1</v>
      </c>
      <c r="K315" s="32"/>
      <c r="L315" s="33" t="n">
        <f aca="false">H315*K315</f>
        <v>0</v>
      </c>
      <c r="M315" s="34"/>
      <c r="Q315" s="35"/>
      <c r="R315" s="35"/>
    </row>
    <row r="316" customFormat="false" ht="11.25" hidden="false" customHeight="false" outlineLevel="0" collapsed="false">
      <c r="A316" s="24"/>
      <c r="B316" s="26"/>
      <c r="C316" s="24" t="n">
        <v>820001</v>
      </c>
      <c r="D316" s="26" t="s">
        <v>433</v>
      </c>
      <c r="E316" s="27" t="s">
        <v>94</v>
      </c>
      <c r="F316" s="27"/>
      <c r="G316" s="28" t="s">
        <v>206</v>
      </c>
      <c r="H316" s="29" t="n">
        <v>10000</v>
      </c>
      <c r="I316" s="30" t="n">
        <v>10000</v>
      </c>
      <c r="J316" s="31" t="n">
        <v>1</v>
      </c>
      <c r="K316" s="32"/>
      <c r="L316" s="33" t="n">
        <f aca="false">H316*K316</f>
        <v>0</v>
      </c>
      <c r="M316" s="34"/>
      <c r="Q316" s="35"/>
      <c r="R316" s="35"/>
    </row>
    <row r="317" customFormat="false" ht="11.25" hidden="false" customHeight="false" outlineLevel="0" collapsed="false">
      <c r="A317" s="24"/>
      <c r="B317" s="26" t="s">
        <v>434</v>
      </c>
      <c r="C317" s="24"/>
      <c r="D317" s="26"/>
      <c r="E317" s="27"/>
      <c r="F317" s="27"/>
      <c r="G317" s="28"/>
      <c r="H317" s="29"/>
      <c r="I317" s="30"/>
      <c r="J317" s="31"/>
      <c r="K317" s="32"/>
      <c r="L317" s="33"/>
      <c r="M317" s="34"/>
      <c r="Q317" s="35"/>
      <c r="R317" s="35"/>
    </row>
    <row r="318" customFormat="false" ht="11.25" hidden="false" customHeight="false" outlineLevel="0" collapsed="false">
      <c r="A318" s="24" t="n">
        <v>304</v>
      </c>
      <c r="B318" s="26"/>
      <c r="C318" s="24" t="s">
        <v>435</v>
      </c>
      <c r="D318" s="26" t="s">
        <v>436</v>
      </c>
      <c r="E318" s="27" t="s">
        <v>94</v>
      </c>
      <c r="F318" s="27"/>
      <c r="G318" s="28" t="s">
        <v>58</v>
      </c>
      <c r="H318" s="29" t="n">
        <v>960</v>
      </c>
      <c r="I318" s="30" t="n">
        <v>960</v>
      </c>
      <c r="J318" s="31"/>
      <c r="K318" s="32"/>
      <c r="L318" s="33" t="n">
        <f aca="false">H318*K318</f>
        <v>0</v>
      </c>
      <c r="M318" s="34" t="s">
        <v>23</v>
      </c>
      <c r="O318" s="1" t="n">
        <v>23</v>
      </c>
      <c r="P318" s="1" t="n">
        <v>0.05</v>
      </c>
      <c r="Q318" s="35" t="n">
        <f aca="false">O318/G318*K318</f>
        <v>0</v>
      </c>
      <c r="R318" s="35" t="n">
        <f aca="false">P318/G318*K318</f>
        <v>0</v>
      </c>
    </row>
    <row r="319" customFormat="false" ht="11.25" hidden="false" customHeight="false" outlineLevel="0" collapsed="false">
      <c r="A319" s="24" t="n">
        <v>305</v>
      </c>
      <c r="B319" s="26"/>
      <c r="C319" s="24" t="s">
        <v>437</v>
      </c>
      <c r="D319" s="26" t="s">
        <v>438</v>
      </c>
      <c r="E319" s="27" t="s">
        <v>94</v>
      </c>
      <c r="F319" s="27"/>
      <c r="G319" s="28" t="s">
        <v>58</v>
      </c>
      <c r="H319" s="29" t="n">
        <v>960</v>
      </c>
      <c r="I319" s="30" t="n">
        <v>960</v>
      </c>
      <c r="J319" s="31"/>
      <c r="K319" s="32"/>
      <c r="L319" s="33" t="n">
        <f aca="false">H319*K319</f>
        <v>0</v>
      </c>
      <c r="M319" s="34" t="s">
        <v>23</v>
      </c>
      <c r="O319" s="1" t="n">
        <v>23</v>
      </c>
      <c r="P319" s="1" t="n">
        <v>0.05</v>
      </c>
      <c r="Q319" s="35" t="n">
        <f aca="false">O319/G319*K319</f>
        <v>0</v>
      </c>
      <c r="R319" s="35" t="n">
        <f aca="false">P319/G319*K319</f>
        <v>0</v>
      </c>
    </row>
    <row r="320" customFormat="false" ht="11.25" hidden="false" customHeight="false" outlineLevel="0" collapsed="false">
      <c r="A320" s="24" t="n">
        <v>306</v>
      </c>
      <c r="B320" s="26"/>
      <c r="C320" s="24" t="s">
        <v>439</v>
      </c>
      <c r="D320" s="26" t="s">
        <v>440</v>
      </c>
      <c r="E320" s="27" t="s">
        <v>94</v>
      </c>
      <c r="F320" s="27"/>
      <c r="G320" s="28" t="s">
        <v>109</v>
      </c>
      <c r="H320" s="29" t="n">
        <v>1450</v>
      </c>
      <c r="I320" s="30" t="n">
        <v>1450</v>
      </c>
      <c r="J320" s="31"/>
      <c r="K320" s="32"/>
      <c r="L320" s="33" t="n">
        <f aca="false">H320*K320</f>
        <v>0</v>
      </c>
      <c r="M320" s="34" t="s">
        <v>23</v>
      </c>
      <c r="O320" s="1" t="n">
        <v>14</v>
      </c>
      <c r="P320" s="1" t="n">
        <v>0.04</v>
      </c>
      <c r="Q320" s="35" t="n">
        <f aca="false">O320/G320*K320</f>
        <v>0</v>
      </c>
      <c r="R320" s="35" t="n">
        <f aca="false">P320/G320*K320</f>
        <v>0</v>
      </c>
    </row>
    <row r="321" customFormat="false" ht="11.25" hidden="false" customHeight="false" outlineLevel="0" collapsed="false">
      <c r="A321" s="24"/>
      <c r="B321" s="26"/>
      <c r="C321" s="24" t="s">
        <v>441</v>
      </c>
      <c r="D321" s="26" t="s">
        <v>442</v>
      </c>
      <c r="E321" s="27" t="s">
        <v>94</v>
      </c>
      <c r="F321" s="27"/>
      <c r="G321" s="28" t="s">
        <v>129</v>
      </c>
      <c r="H321" s="29" t="n">
        <v>1900</v>
      </c>
      <c r="I321" s="30" t="n">
        <v>1900</v>
      </c>
      <c r="J321" s="31" t="n">
        <v>2</v>
      </c>
      <c r="K321" s="32"/>
      <c r="L321" s="33" t="n">
        <f aca="false">H321*K321</f>
        <v>0</v>
      </c>
      <c r="M321" s="34"/>
      <c r="Q321" s="35"/>
      <c r="R321" s="35"/>
    </row>
    <row r="322" customFormat="false" ht="11.25" hidden="false" customHeight="false" outlineLevel="0" collapsed="false">
      <c r="A322" s="24" t="n">
        <v>307</v>
      </c>
      <c r="B322" s="26"/>
      <c r="C322" s="24" t="s">
        <v>443</v>
      </c>
      <c r="D322" s="26" t="s">
        <v>444</v>
      </c>
      <c r="E322" s="27" t="s">
        <v>94</v>
      </c>
      <c r="F322" s="27"/>
      <c r="G322" s="28" t="s">
        <v>22</v>
      </c>
      <c r="H322" s="29" t="n">
        <v>1200</v>
      </c>
      <c r="I322" s="30" t="n">
        <v>1200</v>
      </c>
      <c r="J322" s="31" t="n">
        <v>1</v>
      </c>
      <c r="K322" s="32"/>
      <c r="L322" s="33" t="n">
        <f aca="false">H322*K322</f>
        <v>0</v>
      </c>
      <c r="M322" s="34" t="s">
        <v>23</v>
      </c>
      <c r="O322" s="1" t="n">
        <v>22.5</v>
      </c>
      <c r="P322" s="1" t="n">
        <v>0.05</v>
      </c>
      <c r="Q322" s="35" t="n">
        <f aca="false">O322/G322*K322</f>
        <v>0</v>
      </c>
      <c r="R322" s="35" t="n">
        <f aca="false">P322/G322*K322</f>
        <v>0</v>
      </c>
    </row>
    <row r="323" customFormat="false" ht="11.25" hidden="false" customHeight="false" outlineLevel="0" collapsed="false">
      <c r="A323" s="24" t="n">
        <v>308</v>
      </c>
      <c r="B323" s="26"/>
      <c r="C323" s="24" t="s">
        <v>445</v>
      </c>
      <c r="D323" s="26" t="s">
        <v>446</v>
      </c>
      <c r="E323" s="27" t="s">
        <v>94</v>
      </c>
      <c r="F323" s="27"/>
      <c r="G323" s="28" t="s">
        <v>22</v>
      </c>
      <c r="H323" s="29" t="n">
        <v>877.5</v>
      </c>
      <c r="I323" s="30" t="n">
        <v>877.5</v>
      </c>
      <c r="J323" s="31"/>
      <c r="K323" s="32"/>
      <c r="L323" s="33" t="n">
        <f aca="false">H323*K323</f>
        <v>0</v>
      </c>
      <c r="M323" s="34" t="s">
        <v>23</v>
      </c>
      <c r="O323" s="1" t="n">
        <v>22.5</v>
      </c>
      <c r="P323" s="1" t="n">
        <v>0.05</v>
      </c>
      <c r="Q323" s="35" t="n">
        <f aca="false">O323/G323*K323</f>
        <v>0</v>
      </c>
      <c r="R323" s="35" t="n">
        <f aca="false">P323/G323*K323</f>
        <v>0</v>
      </c>
    </row>
    <row r="324" customFormat="false" ht="11.25" hidden="false" customHeight="false" outlineLevel="0" collapsed="false">
      <c r="A324" s="24"/>
      <c r="B324" s="26"/>
      <c r="C324" s="24" t="s">
        <v>447</v>
      </c>
      <c r="D324" s="26" t="s">
        <v>448</v>
      </c>
      <c r="E324" s="27" t="s">
        <v>94</v>
      </c>
      <c r="F324" s="27"/>
      <c r="G324" s="28" t="s">
        <v>129</v>
      </c>
      <c r="H324" s="29" t="n">
        <v>1270</v>
      </c>
      <c r="I324" s="30" t="n">
        <v>1270</v>
      </c>
      <c r="J324" s="31" t="n">
        <v>5</v>
      </c>
      <c r="K324" s="32"/>
      <c r="L324" s="33" t="n">
        <f aca="false">H324*K324</f>
        <v>0</v>
      </c>
      <c r="M324" s="34"/>
      <c r="Q324" s="35"/>
      <c r="R324" s="35"/>
    </row>
    <row r="325" customFormat="false" ht="11.25" hidden="false" customHeight="false" outlineLevel="0" collapsed="false">
      <c r="A325" s="24"/>
      <c r="B325" s="26"/>
      <c r="C325" s="24" t="s">
        <v>449</v>
      </c>
      <c r="D325" s="26" t="s">
        <v>450</v>
      </c>
      <c r="E325" s="27" t="s">
        <v>94</v>
      </c>
      <c r="F325" s="27"/>
      <c r="G325" s="28" t="s">
        <v>26</v>
      </c>
      <c r="H325" s="29" t="n">
        <v>1400</v>
      </c>
      <c r="I325" s="30" t="n">
        <v>1400</v>
      </c>
      <c r="J325" s="31" t="n">
        <v>11</v>
      </c>
      <c r="K325" s="32"/>
      <c r="L325" s="33" t="n">
        <f aca="false">H325*K325</f>
        <v>0</v>
      </c>
      <c r="M325" s="34"/>
      <c r="Q325" s="35"/>
      <c r="R325" s="35"/>
    </row>
    <row r="326" customFormat="false" ht="11.25" hidden="false" customHeight="false" outlineLevel="0" collapsed="false">
      <c r="A326" s="24" t="n">
        <v>317</v>
      </c>
      <c r="B326" s="26"/>
      <c r="C326" s="24" t="s">
        <v>451</v>
      </c>
      <c r="D326" s="26" t="s">
        <v>452</v>
      </c>
      <c r="E326" s="27" t="s">
        <v>94</v>
      </c>
      <c r="F326" s="27"/>
      <c r="G326" s="28" t="s">
        <v>111</v>
      </c>
      <c r="H326" s="29" t="n">
        <v>1600</v>
      </c>
      <c r="I326" s="30" t="n">
        <v>1600</v>
      </c>
      <c r="J326" s="31" t="n">
        <v>6</v>
      </c>
      <c r="K326" s="32"/>
      <c r="L326" s="33" t="n">
        <f aca="false">H326*K326</f>
        <v>0</v>
      </c>
      <c r="M326" s="34" t="s">
        <v>23</v>
      </c>
      <c r="O326" s="1" t="n">
        <v>40</v>
      </c>
      <c r="P326" s="1" t="n">
        <v>0.09</v>
      </c>
      <c r="Q326" s="35" t="n">
        <f aca="false">O326/G326*K326</f>
        <v>0</v>
      </c>
      <c r="R326" s="35" t="n">
        <f aca="false">P326/G326*K326</f>
        <v>0</v>
      </c>
    </row>
    <row r="327" customFormat="false" ht="11.25" hidden="false" customHeight="false" outlineLevel="0" collapsed="false">
      <c r="A327" s="24"/>
      <c r="B327" s="26"/>
      <c r="C327" s="24"/>
      <c r="D327" s="26"/>
      <c r="E327" s="27"/>
      <c r="F327" s="27"/>
      <c r="G327" s="28"/>
      <c r="H327" s="29"/>
      <c r="I327" s="30"/>
      <c r="J327" s="31"/>
      <c r="K327" s="32"/>
      <c r="L327" s="33"/>
      <c r="M327" s="34"/>
      <c r="Q327" s="35"/>
      <c r="R327" s="35"/>
    </row>
    <row r="328" customFormat="false" ht="11.25" hidden="false" customHeight="false" outlineLevel="0" collapsed="false">
      <c r="A328" s="24" t="n">
        <v>326</v>
      </c>
      <c r="B328" s="26" t="s">
        <v>84</v>
      </c>
      <c r="C328" s="24" t="s">
        <v>453</v>
      </c>
      <c r="D328" s="26" t="s">
        <v>454</v>
      </c>
      <c r="E328" s="27" t="s">
        <v>94</v>
      </c>
      <c r="F328" s="27"/>
      <c r="G328" s="28" t="s">
        <v>253</v>
      </c>
      <c r="H328" s="29" t="n">
        <v>800</v>
      </c>
      <c r="I328" s="30" t="n">
        <v>800</v>
      </c>
      <c r="J328" s="31" t="n">
        <v>2</v>
      </c>
      <c r="K328" s="32"/>
      <c r="L328" s="33" t="n">
        <f aca="false">H328*K328</f>
        <v>0</v>
      </c>
      <c r="M328" s="34" t="s">
        <v>23</v>
      </c>
      <c r="O328" s="1" t="n">
        <v>17</v>
      </c>
      <c r="P328" s="1" t="n">
        <v>0.04</v>
      </c>
      <c r="Q328" s="35" t="n">
        <f aca="false">O328/G328*K328</f>
        <v>0</v>
      </c>
      <c r="R328" s="35" t="n">
        <f aca="false">P328/G328*K328</f>
        <v>0</v>
      </c>
    </row>
    <row r="329" customFormat="false" ht="11.25" hidden="false" customHeight="false" outlineLevel="0" collapsed="false">
      <c r="A329" s="24" t="n">
        <v>327</v>
      </c>
      <c r="B329" s="26"/>
      <c r="C329" s="24" t="s">
        <v>455</v>
      </c>
      <c r="D329" s="26" t="s">
        <v>456</v>
      </c>
      <c r="E329" s="27" t="s">
        <v>94</v>
      </c>
      <c r="F329" s="27"/>
      <c r="G329" s="28" t="s">
        <v>58</v>
      </c>
      <c r="H329" s="29" t="n">
        <v>800</v>
      </c>
      <c r="I329" s="30" t="n">
        <v>800</v>
      </c>
      <c r="J329" s="31" t="n">
        <v>2</v>
      </c>
      <c r="K329" s="32"/>
      <c r="L329" s="33" t="n">
        <f aca="false">H329*K329</f>
        <v>0</v>
      </c>
      <c r="M329" s="34" t="s">
        <v>23</v>
      </c>
      <c r="O329" s="1" t="n">
        <v>19</v>
      </c>
      <c r="P329" s="1" t="n">
        <v>0.04</v>
      </c>
      <c r="Q329" s="35" t="n">
        <f aca="false">O329/G329*K329</f>
        <v>0</v>
      </c>
      <c r="R329" s="35" t="n">
        <f aca="false">P329/G329*K329</f>
        <v>0</v>
      </c>
    </row>
    <row r="330" customFormat="false" ht="11.25" hidden="false" customHeight="false" outlineLevel="0" collapsed="false">
      <c r="A330" s="24"/>
      <c r="B330" s="26"/>
      <c r="C330" s="24" t="s">
        <v>457</v>
      </c>
      <c r="D330" s="26" t="s">
        <v>458</v>
      </c>
      <c r="E330" s="27" t="s">
        <v>94</v>
      </c>
      <c r="F330" s="27"/>
      <c r="G330" s="28" t="s">
        <v>60</v>
      </c>
      <c r="H330" s="29" t="n">
        <v>343</v>
      </c>
      <c r="I330" s="30" t="n">
        <v>343</v>
      </c>
      <c r="J330" s="31" t="n">
        <v>47</v>
      </c>
      <c r="K330" s="32"/>
      <c r="L330" s="33" t="n">
        <f aca="false">H330*K330</f>
        <v>0</v>
      </c>
      <c r="M330" s="34"/>
      <c r="Q330" s="35"/>
      <c r="R330" s="35"/>
    </row>
    <row r="331" customFormat="false" ht="11.25" hidden="false" customHeight="false" outlineLevel="0" collapsed="false">
      <c r="A331" s="24"/>
      <c r="B331" s="26"/>
      <c r="C331" s="24" t="s">
        <v>459</v>
      </c>
      <c r="D331" s="26" t="s">
        <v>460</v>
      </c>
      <c r="E331" s="27" t="s">
        <v>94</v>
      </c>
      <c r="F331" s="27"/>
      <c r="G331" s="28" t="s">
        <v>60</v>
      </c>
      <c r="H331" s="29" t="n">
        <v>343</v>
      </c>
      <c r="I331" s="30" t="n">
        <v>343</v>
      </c>
      <c r="J331" s="31" t="n">
        <v>74</v>
      </c>
      <c r="K331" s="32"/>
      <c r="L331" s="33" t="n">
        <f aca="false">H331*K331</f>
        <v>0</v>
      </c>
      <c r="M331" s="34"/>
      <c r="Q331" s="35"/>
      <c r="R331" s="35"/>
    </row>
    <row r="332" customFormat="false" ht="11.25" hidden="false" customHeight="false" outlineLevel="0" collapsed="false">
      <c r="A332" s="24"/>
      <c r="B332" s="26"/>
      <c r="C332" s="24" t="s">
        <v>461</v>
      </c>
      <c r="D332" s="26" t="s">
        <v>462</v>
      </c>
      <c r="E332" s="27" t="s">
        <v>94</v>
      </c>
      <c r="F332" s="27"/>
      <c r="G332" s="28" t="s">
        <v>36</v>
      </c>
      <c r="H332" s="29" t="n">
        <v>421</v>
      </c>
      <c r="I332" s="30" t="n">
        <v>421</v>
      </c>
      <c r="J332" s="31" t="n">
        <v>44</v>
      </c>
      <c r="K332" s="32"/>
      <c r="L332" s="33" t="n">
        <f aca="false">H332*K332</f>
        <v>0</v>
      </c>
      <c r="M332" s="34"/>
      <c r="Q332" s="35"/>
      <c r="R332" s="35"/>
    </row>
    <row r="333" customFormat="false" ht="11.25" hidden="false" customHeight="false" outlineLevel="0" collapsed="false">
      <c r="A333" s="24"/>
      <c r="B333" s="26"/>
      <c r="C333" s="24" t="s">
        <v>463</v>
      </c>
      <c r="D333" s="26" t="s">
        <v>464</v>
      </c>
      <c r="E333" s="27" t="s">
        <v>94</v>
      </c>
      <c r="F333" s="27"/>
      <c r="G333" s="28" t="s">
        <v>60</v>
      </c>
      <c r="H333" s="29" t="n">
        <v>467</v>
      </c>
      <c r="I333" s="30" t="n">
        <v>467</v>
      </c>
      <c r="J333" s="31" t="n">
        <v>29</v>
      </c>
      <c r="K333" s="32"/>
      <c r="L333" s="33" t="n">
        <f aca="false">H333*K333</f>
        <v>0</v>
      </c>
      <c r="M333" s="34"/>
      <c r="Q333" s="35"/>
      <c r="R333" s="35"/>
    </row>
    <row r="334" customFormat="false" ht="11.25" hidden="false" customHeight="false" outlineLevel="0" collapsed="false">
      <c r="A334" s="24" t="n">
        <v>328</v>
      </c>
      <c r="B334" s="26"/>
      <c r="C334" s="24" t="s">
        <v>465</v>
      </c>
      <c r="D334" s="26" t="s">
        <v>466</v>
      </c>
      <c r="E334" s="27" t="s">
        <v>94</v>
      </c>
      <c r="F334" s="27"/>
      <c r="G334" s="28" t="s">
        <v>66</v>
      </c>
      <c r="H334" s="29" t="n">
        <v>729</v>
      </c>
      <c r="I334" s="30" t="n">
        <v>729</v>
      </c>
      <c r="J334" s="31" t="n">
        <v>5</v>
      </c>
      <c r="K334" s="32"/>
      <c r="L334" s="33" t="n">
        <f aca="false">H334*K334</f>
        <v>0</v>
      </c>
      <c r="M334" s="34" t="s">
        <v>23</v>
      </c>
      <c r="O334" s="1" t="n">
        <v>36</v>
      </c>
      <c r="P334" s="1" t="n">
        <v>0.08</v>
      </c>
      <c r="Q334" s="35" t="n">
        <f aca="false">O334/G334*K334</f>
        <v>0</v>
      </c>
      <c r="R334" s="35" t="n">
        <f aca="false">P334/G334*K334</f>
        <v>0</v>
      </c>
    </row>
    <row r="335" customFormat="false" ht="11.25" hidden="false" customHeight="false" outlineLevel="0" collapsed="false">
      <c r="A335" s="24" t="n">
        <v>329</v>
      </c>
      <c r="B335" s="26"/>
      <c r="C335" s="24" t="s">
        <v>467</v>
      </c>
      <c r="D335" s="26" t="s">
        <v>468</v>
      </c>
      <c r="E335" s="27" t="s">
        <v>94</v>
      </c>
      <c r="F335" s="27"/>
      <c r="G335" s="28" t="s">
        <v>66</v>
      </c>
      <c r="H335" s="29" t="n">
        <v>729</v>
      </c>
      <c r="I335" s="30" t="n">
        <v>729</v>
      </c>
      <c r="J335" s="31" t="n">
        <v>1</v>
      </c>
      <c r="K335" s="32"/>
      <c r="L335" s="33" t="n">
        <f aca="false">H335*K335</f>
        <v>0</v>
      </c>
      <c r="M335" s="34" t="s">
        <v>23</v>
      </c>
      <c r="O335" s="1" t="n">
        <v>36</v>
      </c>
      <c r="P335" s="1" t="n">
        <v>0.08</v>
      </c>
      <c r="Q335" s="35" t="n">
        <f aca="false">O335/G335*K335</f>
        <v>0</v>
      </c>
      <c r="R335" s="35" t="n">
        <f aca="false">P335/G335*K335</f>
        <v>0</v>
      </c>
    </row>
    <row r="336" customFormat="false" ht="11.25" hidden="false" customHeight="false" outlineLevel="0" collapsed="false">
      <c r="A336" s="24"/>
      <c r="B336" s="26"/>
      <c r="C336" s="24" t="s">
        <v>469</v>
      </c>
      <c r="D336" s="26" t="s">
        <v>470</v>
      </c>
      <c r="E336" s="27" t="s">
        <v>94</v>
      </c>
      <c r="F336" s="27"/>
      <c r="G336" s="28" t="s">
        <v>60</v>
      </c>
      <c r="H336" s="29" t="n">
        <v>729</v>
      </c>
      <c r="I336" s="30" t="n">
        <v>729</v>
      </c>
      <c r="J336" s="31" t="n">
        <v>22</v>
      </c>
      <c r="K336" s="32"/>
      <c r="L336" s="33" t="n">
        <f aca="false">H336*K336</f>
        <v>0</v>
      </c>
      <c r="M336" s="34"/>
      <c r="Q336" s="35"/>
      <c r="R336" s="35"/>
    </row>
    <row r="337" customFormat="false" ht="11.25" hidden="false" customHeight="false" outlineLevel="0" collapsed="false">
      <c r="A337" s="24"/>
      <c r="B337" s="26"/>
      <c r="C337" s="24" t="s">
        <v>471</v>
      </c>
      <c r="D337" s="26" t="s">
        <v>472</v>
      </c>
      <c r="E337" s="27" t="s">
        <v>94</v>
      </c>
      <c r="F337" s="27"/>
      <c r="G337" s="28" t="s">
        <v>60</v>
      </c>
      <c r="H337" s="29" t="n">
        <v>837</v>
      </c>
      <c r="I337" s="30" t="n">
        <v>837</v>
      </c>
      <c r="J337" s="31" t="n">
        <v>2</v>
      </c>
      <c r="K337" s="32"/>
      <c r="L337" s="33" t="n">
        <f aca="false">H337*K337</f>
        <v>0</v>
      </c>
      <c r="M337" s="34"/>
      <c r="Q337" s="35"/>
      <c r="R337" s="35"/>
    </row>
    <row r="338" customFormat="false" ht="11.25" hidden="false" customHeight="false" outlineLevel="0" collapsed="false">
      <c r="A338" s="24" t="n">
        <v>330</v>
      </c>
      <c r="B338" s="26"/>
      <c r="C338" s="24" t="s">
        <v>473</v>
      </c>
      <c r="D338" s="26" t="s">
        <v>474</v>
      </c>
      <c r="E338" s="27" t="s">
        <v>94</v>
      </c>
      <c r="F338" s="27"/>
      <c r="G338" s="28" t="s">
        <v>22</v>
      </c>
      <c r="H338" s="29" t="n">
        <v>1139</v>
      </c>
      <c r="I338" s="30" t="n">
        <v>1139</v>
      </c>
      <c r="J338" s="31" t="n">
        <v>6</v>
      </c>
      <c r="K338" s="32"/>
      <c r="L338" s="33" t="n">
        <f aca="false">H338*K338</f>
        <v>0</v>
      </c>
      <c r="M338" s="34" t="s">
        <v>23</v>
      </c>
      <c r="O338" s="1" t="n">
        <v>18</v>
      </c>
      <c r="P338" s="1" t="n">
        <v>0.04</v>
      </c>
      <c r="Q338" s="35" t="n">
        <f aca="false">O338/G338*K338</f>
        <v>0</v>
      </c>
      <c r="R338" s="35" t="n">
        <f aca="false">P338/G338*K338</f>
        <v>0</v>
      </c>
    </row>
    <row r="339" customFormat="false" ht="11.25" hidden="false" customHeight="false" outlineLevel="0" collapsed="false">
      <c r="A339" s="24"/>
      <c r="B339" s="26"/>
      <c r="C339" s="24" t="s">
        <v>475</v>
      </c>
      <c r="D339" s="26" t="s">
        <v>476</v>
      </c>
      <c r="E339" s="27" t="s">
        <v>94</v>
      </c>
      <c r="F339" s="27"/>
      <c r="G339" s="28" t="s">
        <v>236</v>
      </c>
      <c r="H339" s="29" t="n">
        <v>1251</v>
      </c>
      <c r="I339" s="30" t="n">
        <v>1251</v>
      </c>
      <c r="J339" s="31" t="n">
        <v>4</v>
      </c>
      <c r="K339" s="32"/>
      <c r="L339" s="33" t="n">
        <f aca="false">H339*K339</f>
        <v>0</v>
      </c>
      <c r="M339" s="34"/>
      <c r="Q339" s="35"/>
      <c r="R339" s="35"/>
    </row>
    <row r="340" customFormat="false" ht="11.25" hidden="false" customHeight="false" outlineLevel="0" collapsed="false">
      <c r="A340" s="24"/>
      <c r="B340" s="26"/>
      <c r="C340" s="24" t="s">
        <v>477</v>
      </c>
      <c r="D340" s="26" t="s">
        <v>478</v>
      </c>
      <c r="E340" s="27" t="s">
        <v>94</v>
      </c>
      <c r="F340" s="27"/>
      <c r="G340" s="28" t="s">
        <v>60</v>
      </c>
      <c r="H340" s="29" t="n">
        <v>450</v>
      </c>
      <c r="I340" s="30" t="n">
        <v>450</v>
      </c>
      <c r="J340" s="31" t="n">
        <v>3</v>
      </c>
      <c r="K340" s="32"/>
      <c r="L340" s="33" t="n">
        <f aca="false">H340*K340</f>
        <v>0</v>
      </c>
      <c r="M340" s="34"/>
      <c r="Q340" s="35"/>
      <c r="R340" s="35"/>
    </row>
    <row r="341" customFormat="false" ht="12" hidden="false" customHeight="true" outlineLevel="0" collapsed="false">
      <c r="A341" s="24"/>
      <c r="B341" s="26"/>
      <c r="C341" s="24" t="s">
        <v>479</v>
      </c>
      <c r="D341" s="39" t="s">
        <v>480</v>
      </c>
      <c r="E341" s="27" t="s">
        <v>94</v>
      </c>
      <c r="F341" s="27"/>
      <c r="G341" s="28" t="s">
        <v>72</v>
      </c>
      <c r="H341" s="29" t="n">
        <v>1139</v>
      </c>
      <c r="I341" s="30" t="n">
        <v>1139</v>
      </c>
      <c r="J341" s="31" t="n">
        <v>26</v>
      </c>
      <c r="K341" s="32"/>
      <c r="L341" s="33" t="n">
        <f aca="false">H341*K341</f>
        <v>0</v>
      </c>
      <c r="M341" s="34"/>
      <c r="Q341" s="35"/>
      <c r="R341" s="35"/>
    </row>
    <row r="342" customFormat="false" ht="11.25" hidden="false" customHeight="false" outlineLevel="0" collapsed="false">
      <c r="A342" s="24" t="n">
        <v>331</v>
      </c>
      <c r="B342" s="26"/>
      <c r="C342" s="24" t="s">
        <v>481</v>
      </c>
      <c r="D342" s="26" t="s">
        <v>482</v>
      </c>
      <c r="E342" s="27" t="s">
        <v>94</v>
      </c>
      <c r="F342" s="27"/>
      <c r="G342" s="28" t="s">
        <v>22</v>
      </c>
      <c r="H342" s="29" t="n">
        <v>1139</v>
      </c>
      <c r="I342" s="30" t="n">
        <v>1139</v>
      </c>
      <c r="J342" s="31" t="n">
        <v>9</v>
      </c>
      <c r="K342" s="32"/>
      <c r="L342" s="33" t="n">
        <f aca="false">H342*K342</f>
        <v>0</v>
      </c>
      <c r="M342" s="34" t="s">
        <v>23</v>
      </c>
      <c r="O342" s="1" t="n">
        <v>18</v>
      </c>
      <c r="P342" s="1" t="n">
        <v>0.04</v>
      </c>
      <c r="Q342" s="35" t="n">
        <f aca="false">O342/G342*K342</f>
        <v>0</v>
      </c>
      <c r="R342" s="35" t="n">
        <f aca="false">P342/G342*K342</f>
        <v>0</v>
      </c>
    </row>
    <row r="343" customFormat="false" ht="11.25" hidden="false" customHeight="false" outlineLevel="0" collapsed="false">
      <c r="A343" s="24" t="n">
        <v>332</v>
      </c>
      <c r="B343" s="26"/>
      <c r="C343" s="24" t="s">
        <v>483</v>
      </c>
      <c r="D343" s="26" t="s">
        <v>484</v>
      </c>
      <c r="E343" s="27" t="s">
        <v>94</v>
      </c>
      <c r="F343" s="27"/>
      <c r="G343" s="28" t="s">
        <v>121</v>
      </c>
      <c r="H343" s="29" t="n">
        <v>380</v>
      </c>
      <c r="I343" s="30" t="n">
        <v>380</v>
      </c>
      <c r="J343" s="31" t="n">
        <v>7</v>
      </c>
      <c r="K343" s="32"/>
      <c r="L343" s="33" t="n">
        <f aca="false">H343*K343</f>
        <v>0</v>
      </c>
      <c r="M343" s="34" t="s">
        <v>23</v>
      </c>
      <c r="O343" s="1" t="n">
        <v>10.3</v>
      </c>
      <c r="P343" s="1" t="n">
        <v>0.04</v>
      </c>
      <c r="Q343" s="35" t="n">
        <f aca="false">O343/G343*K343</f>
        <v>0</v>
      </c>
      <c r="R343" s="35" t="n">
        <f aca="false">P343/G343*K343</f>
        <v>0</v>
      </c>
    </row>
    <row r="344" customFormat="false" ht="15.75" hidden="false" customHeight="true" outlineLevel="0" collapsed="false">
      <c r="A344" s="24"/>
      <c r="B344" s="26"/>
      <c r="C344" s="24" t="s">
        <v>485</v>
      </c>
      <c r="D344" s="26" t="s">
        <v>486</v>
      </c>
      <c r="E344" s="27" t="s">
        <v>94</v>
      </c>
      <c r="F344" s="27"/>
      <c r="G344" s="28" t="s">
        <v>26</v>
      </c>
      <c r="H344" s="29" t="n">
        <v>600</v>
      </c>
      <c r="I344" s="30" t="n">
        <v>600</v>
      </c>
      <c r="J344" s="31" t="n">
        <v>2</v>
      </c>
      <c r="K344" s="32"/>
      <c r="L344" s="33" t="n">
        <f aca="false">H344*K344</f>
        <v>0</v>
      </c>
      <c r="M344" s="34"/>
      <c r="Q344" s="35"/>
      <c r="R344" s="35"/>
    </row>
    <row r="345" customFormat="false" ht="11.25" hidden="false" customHeight="false" outlineLevel="0" collapsed="false">
      <c r="A345" s="24"/>
      <c r="B345" s="26"/>
      <c r="C345" s="24" t="s">
        <v>487</v>
      </c>
      <c r="D345" s="26" t="s">
        <v>488</v>
      </c>
      <c r="E345" s="27" t="s">
        <v>94</v>
      </c>
      <c r="F345" s="27"/>
      <c r="G345" s="28" t="s">
        <v>129</v>
      </c>
      <c r="H345" s="29" t="n">
        <v>2185</v>
      </c>
      <c r="I345" s="30" t="n">
        <v>2185</v>
      </c>
      <c r="J345" s="31" t="n">
        <v>1</v>
      </c>
      <c r="K345" s="32"/>
      <c r="L345" s="33" t="n">
        <f aca="false">H345*K345</f>
        <v>0</v>
      </c>
      <c r="M345" s="34"/>
      <c r="Q345" s="35"/>
      <c r="R345" s="35"/>
    </row>
    <row r="346" customFormat="false" ht="11.25" hidden="false" customHeight="false" outlineLevel="0" collapsed="false">
      <c r="A346" s="24"/>
      <c r="B346" s="26"/>
      <c r="C346" s="24" t="s">
        <v>489</v>
      </c>
      <c r="D346" s="26" t="s">
        <v>490</v>
      </c>
      <c r="E346" s="27" t="s">
        <v>94</v>
      </c>
      <c r="F346" s="27"/>
      <c r="G346" s="28" t="s">
        <v>26</v>
      </c>
      <c r="H346" s="29" t="n">
        <v>1549</v>
      </c>
      <c r="I346" s="30" t="n">
        <v>1549</v>
      </c>
      <c r="J346" s="31" t="n">
        <v>1</v>
      </c>
      <c r="K346" s="32"/>
      <c r="L346" s="33" t="n">
        <f aca="false">H346*K346</f>
        <v>0</v>
      </c>
      <c r="M346" s="34"/>
      <c r="Q346" s="35"/>
      <c r="R346" s="35"/>
    </row>
    <row r="347" customFormat="false" ht="11.25" hidden="false" customHeight="false" outlineLevel="0" collapsed="false">
      <c r="A347" s="24"/>
      <c r="B347" s="26"/>
      <c r="C347" s="24" t="s">
        <v>491</v>
      </c>
      <c r="D347" s="26" t="s">
        <v>492</v>
      </c>
      <c r="E347" s="27" t="s">
        <v>94</v>
      </c>
      <c r="F347" s="27"/>
      <c r="G347" s="28" t="s">
        <v>35</v>
      </c>
      <c r="H347" s="29" t="n">
        <v>3100</v>
      </c>
      <c r="I347" s="30" t="n">
        <v>3100</v>
      </c>
      <c r="J347" s="31" t="n">
        <v>2</v>
      </c>
      <c r="K347" s="32"/>
      <c r="L347" s="33" t="n">
        <f aca="false">H347*K347</f>
        <v>0</v>
      </c>
      <c r="M347" s="34"/>
      <c r="Q347" s="35"/>
      <c r="R347" s="35"/>
    </row>
    <row r="348" customFormat="false" ht="11.25" hidden="false" customHeight="false" outlineLevel="0" collapsed="false">
      <c r="A348" s="24"/>
      <c r="B348" s="26"/>
      <c r="C348" s="24" t="s">
        <v>493</v>
      </c>
      <c r="D348" s="26" t="s">
        <v>494</v>
      </c>
      <c r="E348" s="27" t="s">
        <v>94</v>
      </c>
      <c r="F348" s="27"/>
      <c r="G348" s="28" t="s">
        <v>206</v>
      </c>
      <c r="H348" s="29" t="n">
        <v>7529</v>
      </c>
      <c r="I348" s="30" t="n">
        <v>7529</v>
      </c>
      <c r="J348" s="31" t="n">
        <v>3</v>
      </c>
      <c r="K348" s="32"/>
      <c r="L348" s="33" t="n">
        <f aca="false">H348*K348</f>
        <v>0</v>
      </c>
      <c r="M348" s="34"/>
      <c r="Q348" s="35"/>
      <c r="R348" s="35"/>
    </row>
    <row r="349" customFormat="false" ht="11.25" hidden="false" customHeight="false" outlineLevel="0" collapsed="false">
      <c r="A349" s="24"/>
      <c r="B349" s="26"/>
      <c r="C349" s="24" t="s">
        <v>495</v>
      </c>
      <c r="D349" s="26" t="s">
        <v>496</v>
      </c>
      <c r="E349" s="27" t="s">
        <v>94</v>
      </c>
      <c r="F349" s="27"/>
      <c r="G349" s="28" t="s">
        <v>206</v>
      </c>
      <c r="H349" s="29" t="n">
        <v>7650</v>
      </c>
      <c r="I349" s="30" t="n">
        <v>7650</v>
      </c>
      <c r="J349" s="31" t="n">
        <v>1</v>
      </c>
      <c r="K349" s="32"/>
      <c r="L349" s="33" t="n">
        <f aca="false">H349*K349</f>
        <v>0</v>
      </c>
      <c r="M349" s="34"/>
      <c r="Q349" s="35"/>
      <c r="R349" s="35"/>
    </row>
    <row r="350" customFormat="false" ht="11.25" hidden="false" customHeight="false" outlineLevel="0" collapsed="false">
      <c r="A350" s="24"/>
      <c r="B350" s="26"/>
      <c r="C350" s="24" t="s">
        <v>497</v>
      </c>
      <c r="D350" s="26" t="s">
        <v>498</v>
      </c>
      <c r="E350" s="27" t="s">
        <v>94</v>
      </c>
      <c r="F350" s="27"/>
      <c r="G350" s="28" t="s">
        <v>26</v>
      </c>
      <c r="H350" s="29" t="n">
        <v>990</v>
      </c>
      <c r="I350" s="30" t="n">
        <v>990</v>
      </c>
      <c r="J350" s="31" t="n">
        <v>1</v>
      </c>
      <c r="K350" s="32"/>
      <c r="L350" s="33" t="n">
        <f aca="false">H350*K350</f>
        <v>0</v>
      </c>
      <c r="M350" s="34"/>
      <c r="Q350" s="35"/>
      <c r="R350" s="35"/>
    </row>
    <row r="351" customFormat="false" ht="11.25" hidden="false" customHeight="false" outlineLevel="0" collapsed="false">
      <c r="A351" s="24" t="n">
        <v>333</v>
      </c>
      <c r="B351" s="26"/>
      <c r="C351" s="24" t="s">
        <v>499</v>
      </c>
      <c r="D351" s="26" t="s">
        <v>500</v>
      </c>
      <c r="E351" s="27" t="s">
        <v>94</v>
      </c>
      <c r="F351" s="27"/>
      <c r="G351" s="28" t="s">
        <v>22</v>
      </c>
      <c r="H351" s="29" t="n">
        <v>700</v>
      </c>
      <c r="I351" s="30" t="n">
        <v>700</v>
      </c>
      <c r="J351" s="31" t="n">
        <v>3</v>
      </c>
      <c r="K351" s="32"/>
      <c r="L351" s="33" t="n">
        <f aca="false">H351*K351</f>
        <v>0</v>
      </c>
      <c r="M351" s="34" t="s">
        <v>23</v>
      </c>
      <c r="O351" s="1" t="n">
        <v>14</v>
      </c>
      <c r="P351" s="1" t="n">
        <v>0.04</v>
      </c>
      <c r="Q351" s="35" t="n">
        <f aca="false">O351/G351*K351</f>
        <v>0</v>
      </c>
      <c r="R351" s="35" t="n">
        <f aca="false">P351/G351*K351</f>
        <v>0</v>
      </c>
    </row>
    <row r="352" customFormat="false" ht="11.25" hidden="false" customHeight="false" outlineLevel="0" collapsed="false">
      <c r="A352" s="24"/>
      <c r="B352" s="26"/>
      <c r="C352" s="24" t="s">
        <v>501</v>
      </c>
      <c r="D352" s="26" t="s">
        <v>502</v>
      </c>
      <c r="E352" s="27" t="s">
        <v>94</v>
      </c>
      <c r="F352" s="27"/>
      <c r="G352" s="28" t="s">
        <v>72</v>
      </c>
      <c r="H352" s="29" t="n">
        <v>800</v>
      </c>
      <c r="I352" s="30" t="n">
        <v>800</v>
      </c>
      <c r="J352" s="31" t="n">
        <v>1</v>
      </c>
      <c r="K352" s="32"/>
      <c r="L352" s="33" t="n">
        <f aca="false">H352*K352</f>
        <v>0</v>
      </c>
      <c r="M352" s="34"/>
      <c r="Q352" s="35"/>
      <c r="R352" s="35"/>
    </row>
    <row r="353" customFormat="false" ht="11.25" hidden="false" customHeight="false" outlineLevel="0" collapsed="false">
      <c r="A353" s="24"/>
      <c r="B353" s="26"/>
      <c r="C353" s="24" t="s">
        <v>503</v>
      </c>
      <c r="D353" s="26" t="s">
        <v>504</v>
      </c>
      <c r="E353" s="27" t="s">
        <v>94</v>
      </c>
      <c r="F353" s="27"/>
      <c r="G353" s="28" t="s">
        <v>253</v>
      </c>
      <c r="H353" s="29" t="n">
        <v>1099</v>
      </c>
      <c r="I353" s="30" t="n">
        <v>1099</v>
      </c>
      <c r="J353" s="31" t="n">
        <v>4</v>
      </c>
      <c r="K353" s="32"/>
      <c r="L353" s="33" t="n">
        <f aca="false">H353*K353</f>
        <v>0</v>
      </c>
      <c r="M353" s="34"/>
      <c r="Q353" s="35"/>
      <c r="R353" s="35"/>
    </row>
    <row r="354" customFormat="false" ht="11.25" hidden="false" customHeight="false" outlineLevel="0" collapsed="false">
      <c r="A354" s="24"/>
      <c r="B354" s="26"/>
      <c r="C354" s="24" t="s">
        <v>505</v>
      </c>
      <c r="D354" s="26" t="s">
        <v>506</v>
      </c>
      <c r="E354" s="27" t="s">
        <v>94</v>
      </c>
      <c r="F354" s="27"/>
      <c r="G354" s="28" t="s">
        <v>253</v>
      </c>
      <c r="H354" s="29" t="n">
        <v>1295</v>
      </c>
      <c r="I354" s="30" t="n">
        <v>1295</v>
      </c>
      <c r="J354" s="31" t="n">
        <v>17</v>
      </c>
      <c r="K354" s="32"/>
      <c r="L354" s="33" t="n">
        <f aca="false">H354*K354</f>
        <v>0</v>
      </c>
      <c r="M354" s="34"/>
      <c r="Q354" s="35"/>
      <c r="R354" s="35"/>
    </row>
    <row r="355" customFormat="false" ht="11.25" hidden="false" customHeight="false" outlineLevel="0" collapsed="false">
      <c r="A355" s="24"/>
      <c r="B355" s="26"/>
      <c r="C355" s="24" t="s">
        <v>507</v>
      </c>
      <c r="D355" s="26" t="s">
        <v>508</v>
      </c>
      <c r="E355" s="27" t="s">
        <v>94</v>
      </c>
      <c r="F355" s="27"/>
      <c r="G355" s="28" t="s">
        <v>253</v>
      </c>
      <c r="H355" s="29" t="n">
        <v>1295</v>
      </c>
      <c r="I355" s="30" t="n">
        <v>1295</v>
      </c>
      <c r="J355" s="31" t="n">
        <v>21</v>
      </c>
      <c r="K355" s="32"/>
      <c r="L355" s="33" t="n">
        <f aca="false">H355*K355</f>
        <v>0</v>
      </c>
      <c r="M355" s="34"/>
      <c r="Q355" s="35"/>
      <c r="R355" s="35"/>
    </row>
    <row r="356" customFormat="false" ht="11.25" hidden="false" customHeight="false" outlineLevel="0" collapsed="false">
      <c r="A356" s="24"/>
      <c r="B356" s="26"/>
      <c r="C356" s="24" t="s">
        <v>509</v>
      </c>
      <c r="D356" s="40" t="s">
        <v>510</v>
      </c>
      <c r="E356" s="27" t="s">
        <v>94</v>
      </c>
      <c r="F356" s="27"/>
      <c r="G356" s="28" t="s">
        <v>26</v>
      </c>
      <c r="H356" s="29" t="n">
        <v>1399</v>
      </c>
      <c r="I356" s="30" t="n">
        <v>1399</v>
      </c>
      <c r="J356" s="31" t="n">
        <v>21</v>
      </c>
      <c r="K356" s="32"/>
      <c r="L356" s="33" t="n">
        <f aca="false">H356*K356</f>
        <v>0</v>
      </c>
      <c r="M356" s="34"/>
      <c r="Q356" s="35"/>
      <c r="R356" s="35"/>
    </row>
    <row r="357" customFormat="false" ht="11.25" hidden="false" customHeight="false" outlineLevel="0" collapsed="false">
      <c r="A357" s="24" t="n">
        <v>335</v>
      </c>
      <c r="B357" s="26"/>
      <c r="C357" s="24" t="s">
        <v>511</v>
      </c>
      <c r="D357" s="26" t="s">
        <v>512</v>
      </c>
      <c r="E357" s="27" t="s">
        <v>94</v>
      </c>
      <c r="F357" s="27"/>
      <c r="G357" s="28" t="s">
        <v>109</v>
      </c>
      <c r="H357" s="29" t="n">
        <v>1050</v>
      </c>
      <c r="I357" s="30" t="n">
        <v>1050</v>
      </c>
      <c r="J357" s="31" t="n">
        <v>2</v>
      </c>
      <c r="K357" s="32"/>
      <c r="L357" s="33" t="n">
        <f aca="false">H357*K357</f>
        <v>0</v>
      </c>
      <c r="M357" s="34" t="s">
        <v>23</v>
      </c>
      <c r="O357" s="1" t="n">
        <v>18</v>
      </c>
      <c r="P357" s="1" t="n">
        <v>0.06</v>
      </c>
      <c r="Q357" s="35" t="n">
        <f aca="false">O357/G357*K357</f>
        <v>0</v>
      </c>
      <c r="R357" s="35" t="n">
        <f aca="false">P357/G357*K357</f>
        <v>0</v>
      </c>
    </row>
    <row r="358" customFormat="false" ht="11.25" hidden="false" customHeight="false" outlineLevel="0" collapsed="false">
      <c r="A358" s="24"/>
      <c r="B358" s="26"/>
      <c r="C358" s="24" t="s">
        <v>513</v>
      </c>
      <c r="D358" s="26" t="s">
        <v>514</v>
      </c>
      <c r="E358" s="27" t="s">
        <v>94</v>
      </c>
      <c r="F358" s="27"/>
      <c r="G358" s="28" t="s">
        <v>129</v>
      </c>
      <c r="H358" s="29" t="n">
        <v>1717</v>
      </c>
      <c r="I358" s="30" t="n">
        <v>1717</v>
      </c>
      <c r="J358" s="31" t="n">
        <v>3</v>
      </c>
      <c r="K358" s="32"/>
      <c r="L358" s="33" t="n">
        <f aca="false">H358*K358</f>
        <v>0</v>
      </c>
      <c r="M358" s="34"/>
      <c r="Q358" s="35"/>
      <c r="R358" s="35"/>
    </row>
    <row r="359" customFormat="false" ht="11.25" hidden="false" customHeight="false" outlineLevel="0" collapsed="false">
      <c r="A359" s="24"/>
      <c r="B359" s="26"/>
      <c r="C359" s="24" t="s">
        <v>515</v>
      </c>
      <c r="D359" s="26" t="s">
        <v>516</v>
      </c>
      <c r="E359" s="27" t="s">
        <v>94</v>
      </c>
      <c r="F359" s="27"/>
      <c r="G359" s="28" t="s">
        <v>129</v>
      </c>
      <c r="H359" s="29" t="n">
        <v>1825</v>
      </c>
      <c r="I359" s="30" t="n">
        <v>1825</v>
      </c>
      <c r="J359" s="31" t="n">
        <v>5</v>
      </c>
      <c r="K359" s="32"/>
      <c r="L359" s="33" t="n">
        <f aca="false">H359*K359</f>
        <v>0</v>
      </c>
      <c r="M359" s="34"/>
      <c r="Q359" s="35"/>
      <c r="R359" s="35"/>
    </row>
    <row r="360" customFormat="false" ht="11.25" hidden="false" customHeight="false" outlineLevel="0" collapsed="false">
      <c r="A360" s="24"/>
      <c r="B360" s="26"/>
      <c r="C360" s="24" t="s">
        <v>517</v>
      </c>
      <c r="D360" s="26" t="s">
        <v>518</v>
      </c>
      <c r="E360" s="27" t="s">
        <v>94</v>
      </c>
      <c r="F360" s="27"/>
      <c r="G360" s="28" t="s">
        <v>129</v>
      </c>
      <c r="H360" s="29" t="n">
        <v>1717</v>
      </c>
      <c r="I360" s="30" t="n">
        <v>1717</v>
      </c>
      <c r="J360" s="31" t="n">
        <v>3</v>
      </c>
      <c r="K360" s="32"/>
      <c r="L360" s="33" t="n">
        <f aca="false">H360*K360</f>
        <v>0</v>
      </c>
      <c r="M360" s="34"/>
      <c r="Q360" s="35"/>
      <c r="R360" s="35"/>
    </row>
    <row r="361" customFormat="false" ht="11.25" hidden="false" customHeight="false" outlineLevel="0" collapsed="false">
      <c r="A361" s="24"/>
      <c r="B361" s="26"/>
      <c r="C361" s="24" t="s">
        <v>519</v>
      </c>
      <c r="D361" s="26" t="s">
        <v>520</v>
      </c>
      <c r="E361" s="27" t="s">
        <v>94</v>
      </c>
      <c r="F361" s="27"/>
      <c r="G361" s="28" t="s">
        <v>129</v>
      </c>
      <c r="H361" s="29" t="n">
        <v>2629</v>
      </c>
      <c r="I361" s="30" t="n">
        <v>2629</v>
      </c>
      <c r="J361" s="31" t="n">
        <v>1</v>
      </c>
      <c r="K361" s="32"/>
      <c r="L361" s="33" t="n">
        <f aca="false">H361*K361</f>
        <v>0</v>
      </c>
      <c r="M361" s="34"/>
      <c r="Q361" s="35"/>
      <c r="R361" s="35"/>
    </row>
    <row r="362" customFormat="false" ht="11.25" hidden="false" customHeight="false" outlineLevel="0" collapsed="false">
      <c r="A362" s="24"/>
      <c r="B362" s="26"/>
      <c r="C362" s="24" t="s">
        <v>521</v>
      </c>
      <c r="D362" s="26" t="s">
        <v>522</v>
      </c>
      <c r="E362" s="27" t="s">
        <v>94</v>
      </c>
      <c r="F362" s="27"/>
      <c r="G362" s="28" t="s">
        <v>129</v>
      </c>
      <c r="H362" s="29" t="n">
        <v>2629</v>
      </c>
      <c r="I362" s="30" t="n">
        <v>2629</v>
      </c>
      <c r="J362" s="31" t="n">
        <v>1</v>
      </c>
      <c r="K362" s="32"/>
      <c r="L362" s="33" t="n">
        <f aca="false">H362*K362</f>
        <v>0</v>
      </c>
      <c r="M362" s="34"/>
      <c r="Q362" s="35"/>
      <c r="R362" s="35"/>
    </row>
    <row r="363" customFormat="false" ht="11.25" hidden="false" customHeight="false" outlineLevel="0" collapsed="false">
      <c r="A363" s="24"/>
      <c r="B363" s="26"/>
      <c r="C363" s="24" t="s">
        <v>523</v>
      </c>
      <c r="D363" s="26" t="s">
        <v>524</v>
      </c>
      <c r="E363" s="27" t="s">
        <v>94</v>
      </c>
      <c r="F363" s="27"/>
      <c r="G363" s="28" t="s">
        <v>129</v>
      </c>
      <c r="H363" s="29" t="n">
        <v>2747</v>
      </c>
      <c r="I363" s="30" t="n">
        <v>2747</v>
      </c>
      <c r="J363" s="31" t="n">
        <v>2</v>
      </c>
      <c r="K363" s="32"/>
      <c r="L363" s="33" t="n">
        <f aca="false">H363*K363</f>
        <v>0</v>
      </c>
      <c r="M363" s="34"/>
      <c r="Q363" s="35"/>
      <c r="R363" s="35"/>
    </row>
    <row r="364" customFormat="false" ht="11.25" hidden="false" customHeight="false" outlineLevel="0" collapsed="false">
      <c r="A364" s="24"/>
      <c r="B364" s="26"/>
      <c r="C364" s="24" t="s">
        <v>525</v>
      </c>
      <c r="D364" s="26" t="s">
        <v>526</v>
      </c>
      <c r="E364" s="27" t="s">
        <v>94</v>
      </c>
      <c r="F364" s="27"/>
      <c r="G364" s="28" t="s">
        <v>35</v>
      </c>
      <c r="H364" s="29" t="n">
        <v>3000</v>
      </c>
      <c r="I364" s="30" t="n">
        <v>3000</v>
      </c>
      <c r="J364" s="31" t="n">
        <v>4</v>
      </c>
      <c r="K364" s="32"/>
      <c r="L364" s="33" t="n">
        <f aca="false">H364*K364</f>
        <v>0</v>
      </c>
      <c r="M364" s="34"/>
      <c r="Q364" s="35"/>
      <c r="R364" s="35"/>
    </row>
    <row r="365" customFormat="false" ht="11.25" hidden="false" customHeight="false" outlineLevel="0" collapsed="false">
      <c r="A365" s="24"/>
      <c r="B365" s="26"/>
      <c r="C365" s="24" t="s">
        <v>527</v>
      </c>
      <c r="D365" s="26" t="s">
        <v>528</v>
      </c>
      <c r="E365" s="27" t="s">
        <v>94</v>
      </c>
      <c r="F365" s="27"/>
      <c r="G365" s="28" t="s">
        <v>56</v>
      </c>
      <c r="H365" s="29" t="n">
        <v>3362</v>
      </c>
      <c r="I365" s="30" t="n">
        <v>3362</v>
      </c>
      <c r="J365" s="31" t="n">
        <v>2</v>
      </c>
      <c r="K365" s="32"/>
      <c r="L365" s="33" t="n">
        <f aca="false">H365*K365</f>
        <v>0</v>
      </c>
      <c r="M365" s="34"/>
      <c r="Q365" s="35"/>
      <c r="R365" s="35"/>
    </row>
    <row r="366" customFormat="false" ht="11.25" hidden="false" customHeight="false" outlineLevel="0" collapsed="false">
      <c r="A366" s="24"/>
      <c r="B366" s="26"/>
      <c r="C366" s="24" t="s">
        <v>529</v>
      </c>
      <c r="D366" s="26" t="s">
        <v>530</v>
      </c>
      <c r="E366" s="27" t="s">
        <v>94</v>
      </c>
      <c r="F366" s="27"/>
      <c r="G366" s="28" t="s">
        <v>26</v>
      </c>
      <c r="H366" s="29" t="n">
        <v>1500</v>
      </c>
      <c r="I366" s="30" t="n">
        <v>1500</v>
      </c>
      <c r="J366" s="31" t="n">
        <v>4</v>
      </c>
      <c r="K366" s="32"/>
      <c r="L366" s="33" t="n">
        <f aca="false">H366*K366</f>
        <v>0</v>
      </c>
      <c r="M366" s="34"/>
      <c r="Q366" s="35"/>
      <c r="R366" s="35"/>
    </row>
    <row r="367" customFormat="false" ht="12" hidden="false" customHeight="false" outlineLevel="0" collapsed="false">
      <c r="A367" s="24"/>
      <c r="B367" s="26"/>
      <c r="C367" s="24" t="s">
        <v>531</v>
      </c>
      <c r="D367" s="39" t="s">
        <v>532</v>
      </c>
      <c r="E367" s="27" t="s">
        <v>94</v>
      </c>
      <c r="F367" s="27"/>
      <c r="G367" s="28" t="s">
        <v>26</v>
      </c>
      <c r="H367" s="29" t="n">
        <v>1500</v>
      </c>
      <c r="I367" s="30" t="n">
        <v>1500</v>
      </c>
      <c r="J367" s="31" t="n">
        <v>2</v>
      </c>
      <c r="K367" s="32"/>
      <c r="L367" s="33" t="n">
        <f aca="false">H367*K367</f>
        <v>0</v>
      </c>
      <c r="M367" s="34"/>
      <c r="Q367" s="35"/>
      <c r="R367" s="35"/>
    </row>
    <row r="368" customFormat="false" ht="12" hidden="false" customHeight="false" outlineLevel="0" collapsed="false">
      <c r="A368" s="24"/>
      <c r="B368" s="26"/>
      <c r="C368" s="24" t="s">
        <v>533</v>
      </c>
      <c r="D368" s="39" t="s">
        <v>534</v>
      </c>
      <c r="E368" s="27" t="s">
        <v>94</v>
      </c>
      <c r="F368" s="27"/>
      <c r="G368" s="28" t="s">
        <v>129</v>
      </c>
      <c r="H368" s="29" t="n">
        <v>1707</v>
      </c>
      <c r="I368" s="30" t="n">
        <v>1707</v>
      </c>
      <c r="J368" s="31" t="n">
        <v>2</v>
      </c>
      <c r="K368" s="32"/>
      <c r="L368" s="33" t="n">
        <f aca="false">H368*K368</f>
        <v>0</v>
      </c>
      <c r="M368" s="34"/>
      <c r="Q368" s="35"/>
      <c r="R368" s="35"/>
    </row>
    <row r="369" customFormat="false" ht="12.75" hidden="false" customHeight="true" outlineLevel="0" collapsed="false">
      <c r="A369" s="24"/>
      <c r="B369" s="26"/>
      <c r="C369" s="24" t="s">
        <v>535</v>
      </c>
      <c r="D369" s="39" t="s">
        <v>536</v>
      </c>
      <c r="E369" s="27" t="s">
        <v>94</v>
      </c>
      <c r="F369" s="27"/>
      <c r="G369" s="28" t="s">
        <v>129</v>
      </c>
      <c r="H369" s="29" t="n">
        <v>1707</v>
      </c>
      <c r="I369" s="30" t="n">
        <v>1707</v>
      </c>
      <c r="J369" s="31" t="n">
        <v>16</v>
      </c>
      <c r="K369" s="32"/>
      <c r="L369" s="33" t="n">
        <f aca="false">H369*K369</f>
        <v>0</v>
      </c>
      <c r="M369" s="34"/>
      <c r="Q369" s="35"/>
      <c r="R369" s="35"/>
    </row>
    <row r="370" customFormat="false" ht="12.75" hidden="false" customHeight="true" outlineLevel="0" collapsed="false">
      <c r="A370" s="24"/>
      <c r="B370" s="26"/>
      <c r="C370" s="24" t="s">
        <v>537</v>
      </c>
      <c r="D370" s="39" t="s">
        <v>538</v>
      </c>
      <c r="E370" s="27" t="s">
        <v>94</v>
      </c>
      <c r="F370" s="27"/>
      <c r="G370" s="28" t="s">
        <v>129</v>
      </c>
      <c r="H370" s="29" t="n">
        <v>1707</v>
      </c>
      <c r="I370" s="30" t="n">
        <v>1707</v>
      </c>
      <c r="J370" s="31" t="n">
        <v>6</v>
      </c>
      <c r="K370" s="32"/>
      <c r="L370" s="33" t="n">
        <f aca="false">H370*K370</f>
        <v>0</v>
      </c>
      <c r="M370" s="34"/>
      <c r="Q370" s="35"/>
      <c r="R370" s="35"/>
    </row>
    <row r="371" customFormat="false" ht="11.25" hidden="false" customHeight="false" outlineLevel="0" collapsed="false">
      <c r="A371" s="24"/>
      <c r="B371" s="26"/>
      <c r="C371" s="24" t="s">
        <v>539</v>
      </c>
      <c r="D371" s="26" t="s">
        <v>540</v>
      </c>
      <c r="E371" s="27" t="s">
        <v>94</v>
      </c>
      <c r="F371" s="27"/>
      <c r="G371" s="28" t="s">
        <v>129</v>
      </c>
      <c r="H371" s="29" t="n">
        <v>1707</v>
      </c>
      <c r="I371" s="30" t="n">
        <v>1707</v>
      </c>
      <c r="J371" s="31" t="n">
        <v>7</v>
      </c>
      <c r="K371" s="32"/>
      <c r="L371" s="33" t="n">
        <f aca="false">H371*K371</f>
        <v>0</v>
      </c>
      <c r="M371" s="34"/>
      <c r="Q371" s="35"/>
      <c r="R371" s="35"/>
    </row>
    <row r="372" customFormat="false" ht="11.25" hidden="false" customHeight="false" outlineLevel="0" collapsed="false">
      <c r="A372" s="24"/>
      <c r="B372" s="26"/>
      <c r="C372" s="24" t="s">
        <v>541</v>
      </c>
      <c r="D372" s="26" t="s">
        <v>542</v>
      </c>
      <c r="E372" s="27" t="s">
        <v>94</v>
      </c>
      <c r="F372" s="27"/>
      <c r="G372" s="28" t="s">
        <v>35</v>
      </c>
      <c r="H372" s="29" t="n">
        <v>2450</v>
      </c>
      <c r="I372" s="30" t="n">
        <v>2450</v>
      </c>
      <c r="J372" s="31" t="n">
        <v>1</v>
      </c>
      <c r="K372" s="32"/>
      <c r="L372" s="33" t="n">
        <f aca="false">H372*K372</f>
        <v>0</v>
      </c>
      <c r="M372" s="34"/>
      <c r="Q372" s="35"/>
      <c r="R372" s="35"/>
    </row>
    <row r="373" customFormat="false" ht="11.25" hidden="false" customHeight="false" outlineLevel="0" collapsed="false">
      <c r="A373" s="24"/>
      <c r="B373" s="26"/>
      <c r="C373" s="24" t="s">
        <v>543</v>
      </c>
      <c r="D373" s="26" t="s">
        <v>544</v>
      </c>
      <c r="E373" s="27" t="s">
        <v>94</v>
      </c>
      <c r="F373" s="27"/>
      <c r="G373" s="28" t="s">
        <v>129</v>
      </c>
      <c r="H373" s="29" t="n">
        <v>2450</v>
      </c>
      <c r="I373" s="30" t="n">
        <v>2450</v>
      </c>
      <c r="J373" s="31" t="n">
        <v>1</v>
      </c>
      <c r="K373" s="32"/>
      <c r="L373" s="33" t="n">
        <f aca="false">H373*K373</f>
        <v>0</v>
      </c>
      <c r="M373" s="34"/>
      <c r="Q373" s="35"/>
      <c r="R373" s="35"/>
    </row>
    <row r="374" customFormat="false" ht="11.25" hidden="false" customHeight="false" outlineLevel="0" collapsed="false">
      <c r="A374" s="24"/>
      <c r="B374" s="26"/>
      <c r="C374" s="24" t="s">
        <v>545</v>
      </c>
      <c r="D374" s="26" t="s">
        <v>546</v>
      </c>
      <c r="E374" s="27" t="s">
        <v>94</v>
      </c>
      <c r="F374" s="27"/>
      <c r="G374" s="28" t="s">
        <v>56</v>
      </c>
      <c r="H374" s="29" t="n">
        <v>3595</v>
      </c>
      <c r="I374" s="30" t="n">
        <v>3595</v>
      </c>
      <c r="J374" s="31" t="n">
        <v>1</v>
      </c>
      <c r="K374" s="32"/>
      <c r="L374" s="33" t="n">
        <f aca="false">H374*K374</f>
        <v>0</v>
      </c>
      <c r="M374" s="34"/>
      <c r="Q374" s="35"/>
      <c r="R374" s="35"/>
    </row>
    <row r="375" customFormat="false" ht="11.25" hidden="false" customHeight="false" outlineLevel="0" collapsed="false">
      <c r="A375" s="24"/>
      <c r="B375" s="26"/>
      <c r="C375" s="24" t="s">
        <v>547</v>
      </c>
      <c r="D375" s="26" t="s">
        <v>548</v>
      </c>
      <c r="E375" s="27" t="s">
        <v>94</v>
      </c>
      <c r="F375" s="27"/>
      <c r="G375" s="28" t="s">
        <v>56</v>
      </c>
      <c r="H375" s="29" t="n">
        <v>3221</v>
      </c>
      <c r="I375" s="30" t="n">
        <v>3221</v>
      </c>
      <c r="J375" s="31" t="n">
        <v>1</v>
      </c>
      <c r="K375" s="32"/>
      <c r="L375" s="33" t="n">
        <f aca="false">H375*K375</f>
        <v>0</v>
      </c>
      <c r="M375" s="34"/>
      <c r="Q375" s="35"/>
      <c r="R375" s="35"/>
    </row>
    <row r="376" customFormat="false" ht="11.25" hidden="false" customHeight="false" outlineLevel="0" collapsed="false">
      <c r="A376" s="24"/>
      <c r="B376" s="26"/>
      <c r="C376" s="24" t="s">
        <v>549</v>
      </c>
      <c r="D376" s="26" t="s">
        <v>550</v>
      </c>
      <c r="E376" s="27" t="s">
        <v>94</v>
      </c>
      <c r="F376" s="27"/>
      <c r="G376" s="28" t="s">
        <v>56</v>
      </c>
      <c r="H376" s="29" t="n">
        <v>5199</v>
      </c>
      <c r="I376" s="30" t="n">
        <v>5199</v>
      </c>
      <c r="J376" s="31" t="n">
        <v>3</v>
      </c>
      <c r="K376" s="32"/>
      <c r="L376" s="33" t="n">
        <f aca="false">H376*K376</f>
        <v>0</v>
      </c>
      <c r="M376" s="34"/>
      <c r="Q376" s="35"/>
      <c r="R376" s="35"/>
    </row>
    <row r="377" customFormat="false" ht="11.25" hidden="false" customHeight="false" outlineLevel="0" collapsed="false">
      <c r="A377" s="24"/>
      <c r="B377" s="26"/>
      <c r="C377" s="24" t="s">
        <v>551</v>
      </c>
      <c r="D377" s="26" t="s">
        <v>552</v>
      </c>
      <c r="E377" s="27" t="s">
        <v>94</v>
      </c>
      <c r="F377" s="27"/>
      <c r="G377" s="28" t="s">
        <v>56</v>
      </c>
      <c r="H377" s="29" t="n">
        <v>5199</v>
      </c>
      <c r="I377" s="30" t="n">
        <v>5199</v>
      </c>
      <c r="J377" s="31" t="n">
        <v>1</v>
      </c>
      <c r="K377" s="32"/>
      <c r="L377" s="33" t="n">
        <f aca="false">H377*K377</f>
        <v>0</v>
      </c>
      <c r="M377" s="34"/>
      <c r="Q377" s="35"/>
      <c r="R377" s="35"/>
    </row>
    <row r="378" customFormat="false" ht="11.25" hidden="false" customHeight="false" outlineLevel="0" collapsed="false">
      <c r="A378" s="24"/>
      <c r="B378" s="26"/>
      <c r="C378" s="24" t="s">
        <v>553</v>
      </c>
      <c r="D378" s="26" t="s">
        <v>554</v>
      </c>
      <c r="E378" s="27" t="s">
        <v>94</v>
      </c>
      <c r="F378" s="27"/>
      <c r="G378" s="28" t="s">
        <v>432</v>
      </c>
      <c r="H378" s="29" t="n">
        <v>9756</v>
      </c>
      <c r="I378" s="30" t="n">
        <v>9756</v>
      </c>
      <c r="J378" s="31" t="n">
        <v>2</v>
      </c>
      <c r="K378" s="32"/>
      <c r="L378" s="33" t="n">
        <f aca="false">H378*K378</f>
        <v>0</v>
      </c>
      <c r="M378" s="34"/>
      <c r="Q378" s="35"/>
      <c r="R378" s="35"/>
    </row>
    <row r="379" customFormat="false" ht="11.25" hidden="false" customHeight="false" outlineLevel="0" collapsed="false">
      <c r="A379" s="24"/>
      <c r="B379" s="26"/>
      <c r="C379" s="24" t="s">
        <v>555</v>
      </c>
      <c r="D379" s="26" t="s">
        <v>556</v>
      </c>
      <c r="E379" s="27" t="s">
        <v>94</v>
      </c>
      <c r="F379" s="27"/>
      <c r="G379" s="28" t="s">
        <v>206</v>
      </c>
      <c r="H379" s="29" t="n">
        <v>8147</v>
      </c>
      <c r="I379" s="30" t="n">
        <v>8147</v>
      </c>
      <c r="J379" s="31" t="n">
        <v>1</v>
      </c>
      <c r="K379" s="32"/>
      <c r="L379" s="33" t="n">
        <f aca="false">H379*K379</f>
        <v>0</v>
      </c>
      <c r="M379" s="34"/>
      <c r="Q379" s="35"/>
      <c r="R379" s="35"/>
    </row>
    <row r="380" customFormat="false" ht="11.25" hidden="false" customHeight="false" outlineLevel="0" collapsed="false">
      <c r="A380" s="24" t="n">
        <v>348</v>
      </c>
      <c r="B380" s="26"/>
      <c r="C380" s="24" t="s">
        <v>557</v>
      </c>
      <c r="D380" s="26" t="s">
        <v>558</v>
      </c>
      <c r="E380" s="27" t="s">
        <v>94</v>
      </c>
      <c r="F380" s="27"/>
      <c r="G380" s="28" t="s">
        <v>306</v>
      </c>
      <c r="H380" s="29" t="n">
        <v>8647</v>
      </c>
      <c r="I380" s="30" t="n">
        <v>8647</v>
      </c>
      <c r="J380" s="31" t="n">
        <v>1</v>
      </c>
      <c r="K380" s="32"/>
      <c r="L380" s="33" t="n">
        <f aca="false">H380*K380</f>
        <v>0</v>
      </c>
      <c r="M380" s="34" t="s">
        <v>23</v>
      </c>
      <c r="O380" s="1" t="n">
        <v>19.5</v>
      </c>
      <c r="P380" s="1" t="n">
        <v>0.05</v>
      </c>
      <c r="Q380" s="35" t="n">
        <f aca="false">O380/G380*K380</f>
        <v>0</v>
      </c>
      <c r="R380" s="35" t="n">
        <f aca="false">P380/G380*K380</f>
        <v>0</v>
      </c>
    </row>
    <row r="381" customFormat="false" ht="11.25" hidden="false" customHeight="false" outlineLevel="0" collapsed="false">
      <c r="A381" s="24"/>
      <c r="B381" s="26"/>
      <c r="C381" s="24" t="s">
        <v>559</v>
      </c>
      <c r="D381" s="26" t="s">
        <v>560</v>
      </c>
      <c r="E381" s="27" t="s">
        <v>94</v>
      </c>
      <c r="F381" s="27"/>
      <c r="G381" s="28" t="s">
        <v>432</v>
      </c>
      <c r="H381" s="29" t="n">
        <v>10962</v>
      </c>
      <c r="I381" s="30" t="n">
        <v>10962</v>
      </c>
      <c r="J381" s="31" t="n">
        <v>1</v>
      </c>
      <c r="K381" s="32"/>
      <c r="L381" s="33" t="n">
        <f aca="false">H381*K381</f>
        <v>0</v>
      </c>
      <c r="M381" s="34"/>
      <c r="Q381" s="35"/>
      <c r="R381" s="35"/>
    </row>
    <row r="382" customFormat="false" ht="11.25" hidden="false" customHeight="false" outlineLevel="0" collapsed="false">
      <c r="A382" s="24"/>
      <c r="B382" s="26"/>
      <c r="C382" s="24" t="s">
        <v>561</v>
      </c>
      <c r="D382" s="26" t="s">
        <v>562</v>
      </c>
      <c r="E382" s="27" t="s">
        <v>94</v>
      </c>
      <c r="F382" s="27"/>
      <c r="G382" s="28" t="s">
        <v>432</v>
      </c>
      <c r="H382" s="29" t="n">
        <v>19390</v>
      </c>
      <c r="I382" s="30" t="n">
        <v>19390</v>
      </c>
      <c r="J382" s="31" t="n">
        <v>1</v>
      </c>
      <c r="K382" s="32"/>
      <c r="L382" s="33" t="n">
        <f aca="false">H382*K382</f>
        <v>0</v>
      </c>
      <c r="M382" s="34"/>
      <c r="Q382" s="35"/>
      <c r="R382" s="35"/>
    </row>
    <row r="383" customFormat="false" ht="11.25" hidden="false" customHeight="false" outlineLevel="0" collapsed="false">
      <c r="A383" s="24"/>
      <c r="B383" s="26"/>
      <c r="C383" s="24" t="s">
        <v>563</v>
      </c>
      <c r="D383" s="26" t="s">
        <v>564</v>
      </c>
      <c r="E383" s="27" t="s">
        <v>94</v>
      </c>
      <c r="F383" s="27"/>
      <c r="G383" s="28" t="s">
        <v>432</v>
      </c>
      <c r="H383" s="29" t="n">
        <v>16500</v>
      </c>
      <c r="I383" s="30" t="n">
        <v>16500</v>
      </c>
      <c r="J383" s="31" t="n">
        <v>1</v>
      </c>
      <c r="K383" s="32"/>
      <c r="L383" s="33" t="n">
        <f aca="false">H383*K383</f>
        <v>0</v>
      </c>
      <c r="M383" s="34"/>
      <c r="Q383" s="35"/>
      <c r="R383" s="35"/>
    </row>
    <row r="384" customFormat="false" ht="11.25" hidden="false" customHeight="false" outlineLevel="0" collapsed="false">
      <c r="A384" s="24" t="n">
        <v>350</v>
      </c>
      <c r="B384" s="26"/>
      <c r="C384" s="24" t="s">
        <v>565</v>
      </c>
      <c r="D384" s="26" t="s">
        <v>566</v>
      </c>
      <c r="E384" s="27" t="s">
        <v>94</v>
      </c>
      <c r="F384" s="27"/>
      <c r="G384" s="28" t="s">
        <v>309</v>
      </c>
      <c r="H384" s="29" t="n">
        <v>19900</v>
      </c>
      <c r="I384" s="30" t="n">
        <v>19900</v>
      </c>
      <c r="J384" s="31" t="n">
        <v>1</v>
      </c>
      <c r="K384" s="32"/>
      <c r="L384" s="33" t="n">
        <f aca="false">H384*K384</f>
        <v>0</v>
      </c>
      <c r="M384" s="34" t="s">
        <v>23</v>
      </c>
      <c r="O384" s="1" t="n">
        <v>22</v>
      </c>
      <c r="P384" s="1" t="n">
        <v>0.06</v>
      </c>
      <c r="Q384" s="35" t="n">
        <f aca="false">O384/G384*K384</f>
        <v>0</v>
      </c>
      <c r="R384" s="35" t="n">
        <f aca="false">P384/G384*K384</f>
        <v>0</v>
      </c>
    </row>
    <row r="385" customFormat="false" ht="11.25" hidden="false" customHeight="false" outlineLevel="0" collapsed="false">
      <c r="A385" s="24"/>
      <c r="B385" s="26"/>
      <c r="C385" s="24" t="s">
        <v>567</v>
      </c>
      <c r="D385" s="26" t="s">
        <v>568</v>
      </c>
      <c r="E385" s="27" t="s">
        <v>94</v>
      </c>
      <c r="F385" s="27"/>
      <c r="G385" s="28" t="s">
        <v>432</v>
      </c>
      <c r="H385" s="29" t="n">
        <v>20131</v>
      </c>
      <c r="I385" s="30" t="n">
        <v>20131</v>
      </c>
      <c r="J385" s="31" t="n">
        <v>1</v>
      </c>
      <c r="K385" s="32"/>
      <c r="L385" s="33" t="n">
        <f aca="false">H385*K385</f>
        <v>0</v>
      </c>
      <c r="M385" s="34"/>
      <c r="Q385" s="35"/>
      <c r="R385" s="35"/>
    </row>
    <row r="386" customFormat="false" ht="11.25" hidden="false" customHeight="false" outlineLevel="0" collapsed="false">
      <c r="A386" s="24"/>
      <c r="B386" s="26"/>
      <c r="C386" s="24" t="s">
        <v>569</v>
      </c>
      <c r="D386" s="26" t="s">
        <v>570</v>
      </c>
      <c r="E386" s="27" t="s">
        <v>94</v>
      </c>
      <c r="F386" s="27"/>
      <c r="G386" s="28" t="s">
        <v>432</v>
      </c>
      <c r="H386" s="29" t="n">
        <v>11000</v>
      </c>
      <c r="I386" s="30" t="n">
        <v>11000</v>
      </c>
      <c r="J386" s="31" t="n">
        <v>1</v>
      </c>
      <c r="K386" s="32"/>
      <c r="L386" s="33" t="n">
        <f aca="false">H386*K386</f>
        <v>0</v>
      </c>
      <c r="M386" s="34"/>
      <c r="Q386" s="35"/>
      <c r="R386" s="35"/>
    </row>
    <row r="387" customFormat="false" ht="11.25" hidden="false" customHeight="false" outlineLevel="0" collapsed="false">
      <c r="A387" s="24" t="n">
        <v>362</v>
      </c>
      <c r="B387" s="26"/>
      <c r="C387" s="24" t="s">
        <v>571</v>
      </c>
      <c r="D387" s="26" t="s">
        <v>572</v>
      </c>
      <c r="E387" s="27" t="s">
        <v>94</v>
      </c>
      <c r="F387" s="27"/>
      <c r="G387" s="28" t="s">
        <v>306</v>
      </c>
      <c r="H387" s="29" t="n">
        <v>9000</v>
      </c>
      <c r="I387" s="30" t="n">
        <v>9000</v>
      </c>
      <c r="J387" s="31" t="n">
        <v>1</v>
      </c>
      <c r="K387" s="32"/>
      <c r="L387" s="33" t="n">
        <f aca="false">H387*K387</f>
        <v>0</v>
      </c>
      <c r="M387" s="34" t="s">
        <v>23</v>
      </c>
      <c r="O387" s="1" t="n">
        <v>20</v>
      </c>
      <c r="P387" s="1" t="n">
        <v>0.06</v>
      </c>
      <c r="Q387" s="35" t="n">
        <f aca="false">O387/G387*K387</f>
        <v>0</v>
      </c>
      <c r="R387" s="35" t="n">
        <f aca="false">P387/G387*K387</f>
        <v>0</v>
      </c>
    </row>
    <row r="388" customFormat="false" ht="11.25" hidden="false" customHeight="false" outlineLevel="0" collapsed="false">
      <c r="A388" s="24"/>
      <c r="B388" s="26" t="s">
        <v>573</v>
      </c>
      <c r="C388" s="24"/>
      <c r="D388" s="26"/>
      <c r="E388" s="27"/>
      <c r="F388" s="27"/>
      <c r="G388" s="28"/>
      <c r="H388" s="29"/>
      <c r="I388" s="30"/>
      <c r="J388" s="31"/>
      <c r="K388" s="32"/>
      <c r="L388" s="33"/>
      <c r="M388" s="34"/>
      <c r="Q388" s="35"/>
      <c r="R388" s="35"/>
    </row>
    <row r="389" customFormat="false" ht="11.25" hidden="false" customHeight="false" outlineLevel="0" collapsed="false">
      <c r="A389" s="24"/>
      <c r="B389" s="26"/>
      <c r="C389" s="24" t="s">
        <v>574</v>
      </c>
      <c r="D389" s="26" t="s">
        <v>575</v>
      </c>
      <c r="E389" s="27" t="s">
        <v>94</v>
      </c>
      <c r="F389" s="27"/>
      <c r="G389" s="28" t="s">
        <v>60</v>
      </c>
      <c r="H389" s="29" t="n">
        <v>360</v>
      </c>
      <c r="I389" s="30" t="n">
        <v>360</v>
      </c>
      <c r="J389" s="31" t="n">
        <v>4</v>
      </c>
      <c r="K389" s="32"/>
      <c r="L389" s="33" t="n">
        <f aca="false">H389*K389</f>
        <v>0</v>
      </c>
      <c r="M389" s="34"/>
      <c r="Q389" s="35"/>
      <c r="R389" s="35"/>
    </row>
    <row r="390" customFormat="false" ht="11.25" hidden="false" customHeight="false" outlineLevel="0" collapsed="false">
      <c r="A390" s="24"/>
      <c r="B390" s="26"/>
      <c r="C390" s="24" t="s">
        <v>576</v>
      </c>
      <c r="D390" s="26" t="s">
        <v>577</v>
      </c>
      <c r="E390" s="27" t="s">
        <v>94</v>
      </c>
      <c r="F390" s="27"/>
      <c r="G390" s="28" t="s">
        <v>60</v>
      </c>
      <c r="H390" s="29" t="n">
        <v>450</v>
      </c>
      <c r="I390" s="30" t="n">
        <v>450</v>
      </c>
      <c r="J390" s="31" t="n">
        <v>74</v>
      </c>
      <c r="K390" s="32"/>
      <c r="L390" s="33" t="n">
        <f aca="false">H390*K390</f>
        <v>0</v>
      </c>
      <c r="M390" s="34"/>
      <c r="Q390" s="35"/>
      <c r="R390" s="35"/>
    </row>
    <row r="391" customFormat="false" ht="11.25" hidden="false" customHeight="false" outlineLevel="0" collapsed="false">
      <c r="A391" s="24"/>
      <c r="B391" s="26"/>
      <c r="C391" s="24" t="s">
        <v>578</v>
      </c>
      <c r="D391" s="26" t="s">
        <v>579</v>
      </c>
      <c r="E391" s="27" t="s">
        <v>94</v>
      </c>
      <c r="F391" s="27"/>
      <c r="G391" s="28" t="s">
        <v>60</v>
      </c>
      <c r="H391" s="29" t="n">
        <v>550</v>
      </c>
      <c r="I391" s="30" t="n">
        <v>550</v>
      </c>
      <c r="J391" s="31" t="n">
        <v>12</v>
      </c>
      <c r="K391" s="32"/>
      <c r="L391" s="33" t="n">
        <f aca="false">H391*K391</f>
        <v>0</v>
      </c>
      <c r="M391" s="34"/>
      <c r="Q391" s="35"/>
      <c r="R391" s="35"/>
    </row>
    <row r="392" customFormat="false" ht="11.25" hidden="false" customHeight="false" outlineLevel="0" collapsed="false">
      <c r="A392" s="24"/>
      <c r="B392" s="26"/>
      <c r="C392" s="24" t="s">
        <v>580</v>
      </c>
      <c r="D392" s="26" t="s">
        <v>581</v>
      </c>
      <c r="E392" s="27" t="s">
        <v>94</v>
      </c>
      <c r="F392" s="27"/>
      <c r="G392" s="28" t="s">
        <v>253</v>
      </c>
      <c r="H392" s="29" t="n">
        <v>690</v>
      </c>
      <c r="I392" s="30" t="n">
        <v>690</v>
      </c>
      <c r="J392" s="31" t="n">
        <v>48</v>
      </c>
      <c r="K392" s="32"/>
      <c r="L392" s="33" t="n">
        <f aca="false">H392*K392</f>
        <v>0</v>
      </c>
      <c r="M392" s="34"/>
      <c r="Q392" s="35"/>
      <c r="R392" s="35"/>
    </row>
    <row r="393" customFormat="false" ht="11.25" hidden="false" customHeight="false" outlineLevel="0" collapsed="false">
      <c r="A393" s="24"/>
      <c r="B393" s="26"/>
      <c r="C393" s="24" t="s">
        <v>582</v>
      </c>
      <c r="D393" s="26" t="s">
        <v>583</v>
      </c>
      <c r="E393" s="27" t="s">
        <v>94</v>
      </c>
      <c r="F393" s="27"/>
      <c r="G393" s="28" t="s">
        <v>129</v>
      </c>
      <c r="H393" s="29" t="n">
        <v>1390</v>
      </c>
      <c r="I393" s="30" t="n">
        <v>1390</v>
      </c>
      <c r="J393" s="31" t="n">
        <v>40</v>
      </c>
      <c r="K393" s="32"/>
      <c r="L393" s="33" t="n">
        <f aca="false">H393*K393</f>
        <v>0</v>
      </c>
      <c r="M393" s="34"/>
      <c r="Q393" s="35"/>
      <c r="R393" s="35"/>
    </row>
    <row r="394" customFormat="false" ht="11.25" hidden="false" customHeight="false" outlineLevel="0" collapsed="false">
      <c r="A394" s="24"/>
      <c r="B394" s="26"/>
      <c r="C394" s="24" t="s">
        <v>584</v>
      </c>
      <c r="D394" s="26" t="s">
        <v>585</v>
      </c>
      <c r="E394" s="27" t="s">
        <v>94</v>
      </c>
      <c r="F394" s="27"/>
      <c r="G394" s="28" t="s">
        <v>129</v>
      </c>
      <c r="H394" s="29" t="n">
        <v>1990</v>
      </c>
      <c r="I394" s="30" t="n">
        <v>1990</v>
      </c>
      <c r="J394" s="31" t="n">
        <v>28</v>
      </c>
      <c r="K394" s="32"/>
      <c r="L394" s="33" t="n">
        <f aca="false">H394*K394</f>
        <v>0</v>
      </c>
      <c r="M394" s="34"/>
      <c r="Q394" s="35"/>
      <c r="R394" s="35"/>
    </row>
    <row r="395" customFormat="false" ht="11.25" hidden="false" customHeight="false" outlineLevel="0" collapsed="false">
      <c r="A395" s="24"/>
      <c r="B395" s="26"/>
      <c r="C395" s="24" t="s">
        <v>586</v>
      </c>
      <c r="D395" s="26" t="s">
        <v>587</v>
      </c>
      <c r="E395" s="27" t="s">
        <v>94</v>
      </c>
      <c r="F395" s="27"/>
      <c r="G395" s="28" t="s">
        <v>56</v>
      </c>
      <c r="H395" s="29" t="n">
        <v>4300</v>
      </c>
      <c r="I395" s="30" t="n">
        <v>4300</v>
      </c>
      <c r="J395" s="31" t="n">
        <v>24</v>
      </c>
      <c r="K395" s="32"/>
      <c r="L395" s="33" t="n">
        <f aca="false">H395*K395</f>
        <v>0</v>
      </c>
      <c r="M395" s="34"/>
      <c r="Q395" s="35"/>
      <c r="R395" s="35"/>
    </row>
    <row r="396" customFormat="false" ht="11.25" hidden="false" customHeight="false" outlineLevel="0" collapsed="false">
      <c r="A396" s="24"/>
      <c r="B396" s="26"/>
      <c r="C396" s="24" t="s">
        <v>588</v>
      </c>
      <c r="D396" s="26" t="s">
        <v>589</v>
      </c>
      <c r="E396" s="27" t="s">
        <v>94</v>
      </c>
      <c r="F396" s="27"/>
      <c r="G396" s="28" t="s">
        <v>36</v>
      </c>
      <c r="H396" s="29" t="n">
        <v>450</v>
      </c>
      <c r="I396" s="30" t="n">
        <v>450</v>
      </c>
      <c r="J396" s="31" t="n">
        <v>24</v>
      </c>
      <c r="K396" s="32"/>
      <c r="L396" s="33" t="n">
        <f aca="false">H396*K396</f>
        <v>0</v>
      </c>
      <c r="M396" s="34"/>
      <c r="Q396" s="35"/>
      <c r="R396" s="35"/>
    </row>
    <row r="397" customFormat="false" ht="11.25" hidden="false" customHeight="false" outlineLevel="0" collapsed="false">
      <c r="A397" s="24"/>
      <c r="B397" s="26"/>
      <c r="C397" s="24" t="s">
        <v>590</v>
      </c>
      <c r="D397" s="26" t="s">
        <v>591</v>
      </c>
      <c r="E397" s="27" t="s">
        <v>94</v>
      </c>
      <c r="F397" s="27"/>
      <c r="G397" s="28" t="s">
        <v>26</v>
      </c>
      <c r="H397" s="29" t="n">
        <v>990</v>
      </c>
      <c r="I397" s="30" t="n">
        <v>990</v>
      </c>
      <c r="J397" s="31" t="n">
        <v>14</v>
      </c>
      <c r="K397" s="32"/>
      <c r="L397" s="33" t="n">
        <f aca="false">H397*K397</f>
        <v>0</v>
      </c>
      <c r="M397" s="34"/>
      <c r="Q397" s="35"/>
      <c r="R397" s="35"/>
    </row>
    <row r="398" customFormat="false" ht="11.25" hidden="false" customHeight="false" outlineLevel="0" collapsed="false">
      <c r="A398" s="24"/>
      <c r="B398" s="26"/>
      <c r="C398" s="24" t="s">
        <v>592</v>
      </c>
      <c r="D398" s="26" t="s">
        <v>593</v>
      </c>
      <c r="E398" s="27" t="s">
        <v>94</v>
      </c>
      <c r="F398" s="27"/>
      <c r="G398" s="28" t="s">
        <v>129</v>
      </c>
      <c r="H398" s="29" t="n">
        <v>1090</v>
      </c>
      <c r="I398" s="30" t="n">
        <v>1090</v>
      </c>
      <c r="J398" s="31" t="n">
        <v>3</v>
      </c>
      <c r="K398" s="32"/>
      <c r="L398" s="33" t="n">
        <f aca="false">H398*K398</f>
        <v>0</v>
      </c>
      <c r="M398" s="34"/>
      <c r="Q398" s="35"/>
      <c r="R398" s="35"/>
    </row>
    <row r="399" customFormat="false" ht="11.25" hidden="false" customHeight="false" outlineLevel="0" collapsed="false">
      <c r="A399" s="24"/>
      <c r="B399" s="26"/>
      <c r="C399" s="24" t="s">
        <v>594</v>
      </c>
      <c r="D399" s="26" t="s">
        <v>595</v>
      </c>
      <c r="E399" s="27" t="s">
        <v>94</v>
      </c>
      <c r="F399" s="27"/>
      <c r="G399" s="28" t="s">
        <v>129</v>
      </c>
      <c r="H399" s="29" t="n">
        <v>1490</v>
      </c>
      <c r="I399" s="30" t="n">
        <v>1490</v>
      </c>
      <c r="J399" s="31" t="n">
        <v>5</v>
      </c>
      <c r="K399" s="32"/>
      <c r="L399" s="33" t="n">
        <f aca="false">H399*K399</f>
        <v>0</v>
      </c>
      <c r="M399" s="34"/>
      <c r="Q399" s="35"/>
      <c r="R399" s="35"/>
    </row>
    <row r="400" customFormat="false" ht="11.25" hidden="false" customHeight="false" outlineLevel="0" collapsed="false">
      <c r="A400" s="24"/>
      <c r="B400" s="26"/>
      <c r="C400" s="24" t="s">
        <v>596</v>
      </c>
      <c r="D400" s="26" t="s">
        <v>597</v>
      </c>
      <c r="E400" s="27" t="s">
        <v>94</v>
      </c>
      <c r="F400" s="27"/>
      <c r="G400" s="28" t="s">
        <v>56</v>
      </c>
      <c r="H400" s="29" t="n">
        <v>3500</v>
      </c>
      <c r="I400" s="30" t="n">
        <v>3500</v>
      </c>
      <c r="J400" s="31" t="n">
        <v>1</v>
      </c>
      <c r="K400" s="32"/>
      <c r="L400" s="33" t="n">
        <f aca="false">H400*K400</f>
        <v>0</v>
      </c>
      <c r="M400" s="34"/>
      <c r="Q400" s="35"/>
      <c r="R400" s="35"/>
    </row>
    <row r="401" customFormat="false" ht="11.25" hidden="false" customHeight="false" outlineLevel="0" collapsed="false">
      <c r="A401" s="24"/>
      <c r="B401" s="26"/>
      <c r="C401" s="24" t="s">
        <v>598</v>
      </c>
      <c r="D401" s="26" t="s">
        <v>599</v>
      </c>
      <c r="E401" s="27" t="s">
        <v>94</v>
      </c>
      <c r="F401" s="27"/>
      <c r="G401" s="28" t="s">
        <v>206</v>
      </c>
      <c r="H401" s="29" t="n">
        <v>6500</v>
      </c>
      <c r="I401" s="30" t="n">
        <v>6500</v>
      </c>
      <c r="J401" s="31" t="n">
        <v>3</v>
      </c>
      <c r="K401" s="32"/>
      <c r="L401" s="33" t="n">
        <f aca="false">H401*K401</f>
        <v>0</v>
      </c>
      <c r="M401" s="34"/>
      <c r="Q401" s="35"/>
      <c r="R401" s="35"/>
    </row>
    <row r="402" customFormat="false" ht="11.25" hidden="false" customHeight="false" outlineLevel="0" collapsed="false">
      <c r="A402" s="24"/>
      <c r="B402" s="26"/>
      <c r="C402" s="24" t="s">
        <v>600</v>
      </c>
      <c r="D402" s="26" t="s">
        <v>601</v>
      </c>
      <c r="E402" s="27" t="s">
        <v>94</v>
      </c>
      <c r="F402" s="27"/>
      <c r="G402" s="28" t="s">
        <v>26</v>
      </c>
      <c r="H402" s="29" t="n">
        <v>1090</v>
      </c>
      <c r="I402" s="30" t="n">
        <v>1090</v>
      </c>
      <c r="J402" s="31" t="n">
        <v>13</v>
      </c>
      <c r="K402" s="32"/>
      <c r="L402" s="33" t="n">
        <f aca="false">H402*K402</f>
        <v>0</v>
      </c>
      <c r="M402" s="34"/>
      <c r="Q402" s="35"/>
      <c r="R402" s="35"/>
    </row>
    <row r="403" customFormat="false" ht="11.25" hidden="false" customHeight="false" outlineLevel="0" collapsed="false">
      <c r="A403" s="24"/>
      <c r="B403" s="26"/>
      <c r="C403" s="24" t="s">
        <v>602</v>
      </c>
      <c r="D403" s="26" t="s">
        <v>603</v>
      </c>
      <c r="E403" s="27" t="s">
        <v>94</v>
      </c>
      <c r="F403" s="27"/>
      <c r="G403" s="28" t="s">
        <v>35</v>
      </c>
      <c r="H403" s="29" t="n">
        <v>1390</v>
      </c>
      <c r="I403" s="30" t="n">
        <v>1390</v>
      </c>
      <c r="J403" s="31" t="n">
        <v>6</v>
      </c>
      <c r="K403" s="32"/>
      <c r="L403" s="33" t="n">
        <f aca="false">H403*K403</f>
        <v>0</v>
      </c>
      <c r="M403" s="34"/>
      <c r="Q403" s="35"/>
      <c r="R403" s="35"/>
    </row>
    <row r="404" customFormat="false" ht="11.25" hidden="false" customHeight="false" outlineLevel="0" collapsed="false">
      <c r="A404" s="24"/>
      <c r="B404" s="26"/>
      <c r="C404" s="24" t="s">
        <v>604</v>
      </c>
      <c r="D404" s="26" t="s">
        <v>538</v>
      </c>
      <c r="E404" s="27" t="s">
        <v>94</v>
      </c>
      <c r="F404" s="27"/>
      <c r="G404" s="28" t="s">
        <v>35</v>
      </c>
      <c r="H404" s="29" t="n">
        <v>1690</v>
      </c>
      <c r="I404" s="30" t="n">
        <v>1690</v>
      </c>
      <c r="J404" s="31" t="n">
        <v>9</v>
      </c>
      <c r="K404" s="32"/>
      <c r="L404" s="33" t="n">
        <f aca="false">H404*K404</f>
        <v>0</v>
      </c>
      <c r="M404" s="34"/>
      <c r="Q404" s="35"/>
      <c r="R404" s="35"/>
    </row>
    <row r="405" customFormat="false" ht="11.25" hidden="false" customHeight="false" outlineLevel="0" collapsed="false">
      <c r="A405" s="24"/>
      <c r="B405" s="26"/>
      <c r="C405" s="24" t="s">
        <v>605</v>
      </c>
      <c r="D405" s="26" t="s">
        <v>606</v>
      </c>
      <c r="E405" s="27" t="s">
        <v>94</v>
      </c>
      <c r="F405" s="27"/>
      <c r="G405" s="28" t="s">
        <v>56</v>
      </c>
      <c r="H405" s="29" t="n">
        <v>2500</v>
      </c>
      <c r="I405" s="30" t="n">
        <v>2500</v>
      </c>
      <c r="J405" s="31" t="n">
        <v>5</v>
      </c>
      <c r="K405" s="32"/>
      <c r="L405" s="33" t="n">
        <f aca="false">H405*K405</f>
        <v>0</v>
      </c>
      <c r="M405" s="34"/>
      <c r="Q405" s="35"/>
      <c r="R405" s="35"/>
    </row>
    <row r="406" customFormat="false" ht="11.25" hidden="false" customHeight="false" outlineLevel="0" collapsed="false">
      <c r="A406" s="24"/>
      <c r="B406" s="26"/>
      <c r="C406" s="24" t="s">
        <v>607</v>
      </c>
      <c r="D406" s="26" t="s">
        <v>608</v>
      </c>
      <c r="E406" s="27" t="s">
        <v>94</v>
      </c>
      <c r="F406" s="27"/>
      <c r="G406" s="28" t="s">
        <v>56</v>
      </c>
      <c r="H406" s="29" t="n">
        <v>3500</v>
      </c>
      <c r="I406" s="30" t="n">
        <v>3500</v>
      </c>
      <c r="J406" s="31" t="n">
        <v>20</v>
      </c>
      <c r="K406" s="32"/>
      <c r="L406" s="33" t="n">
        <f aca="false">H406*K406</f>
        <v>0</v>
      </c>
      <c r="M406" s="34"/>
      <c r="Q406" s="35"/>
      <c r="R406" s="35"/>
    </row>
    <row r="407" customFormat="false" ht="11.25" hidden="false" customHeight="false" outlineLevel="0" collapsed="false">
      <c r="A407" s="24"/>
      <c r="B407" s="26"/>
      <c r="C407" s="24"/>
      <c r="D407" s="26"/>
      <c r="E407" s="27"/>
      <c r="F407" s="27"/>
      <c r="G407" s="28"/>
      <c r="H407" s="29"/>
      <c r="I407" s="30"/>
      <c r="J407" s="31"/>
      <c r="K407" s="32"/>
      <c r="L407" s="33"/>
      <c r="M407" s="34"/>
      <c r="Q407" s="35"/>
      <c r="R407" s="35"/>
    </row>
    <row r="408" customFormat="false" ht="11.25" hidden="false" customHeight="false" outlineLevel="0" collapsed="false">
      <c r="A408" s="24"/>
      <c r="B408" s="26"/>
      <c r="C408" s="24"/>
      <c r="D408" s="26"/>
      <c r="E408" s="27"/>
      <c r="F408" s="27"/>
      <c r="G408" s="28"/>
      <c r="H408" s="29"/>
      <c r="I408" s="30"/>
      <c r="J408" s="31"/>
      <c r="K408" s="32"/>
      <c r="L408" s="33"/>
      <c r="M408" s="34"/>
      <c r="Q408" s="35"/>
      <c r="R408" s="35"/>
    </row>
    <row r="409" customFormat="false" ht="11.25" hidden="false" customHeight="false" outlineLevel="0" collapsed="false">
      <c r="A409" s="24"/>
      <c r="B409" s="26" t="s">
        <v>609</v>
      </c>
      <c r="C409" s="24"/>
      <c r="D409" s="26"/>
      <c r="E409" s="27"/>
      <c r="F409" s="27"/>
      <c r="G409" s="28"/>
      <c r="H409" s="29"/>
      <c r="I409" s="30"/>
      <c r="J409" s="31"/>
      <c r="K409" s="32"/>
      <c r="L409" s="33" t="n">
        <f aca="false">H409*K409</f>
        <v>0</v>
      </c>
      <c r="M409" s="34"/>
      <c r="Q409" s="35"/>
      <c r="R409" s="35"/>
    </row>
    <row r="410" customFormat="false" ht="11.25" hidden="false" customHeight="false" outlineLevel="0" collapsed="false">
      <c r="A410" s="24"/>
      <c r="B410" s="26"/>
      <c r="C410" s="24" t="s">
        <v>610</v>
      </c>
      <c r="D410" s="26" t="s">
        <v>611</v>
      </c>
      <c r="E410" s="27" t="s">
        <v>94</v>
      </c>
      <c r="F410" s="27"/>
      <c r="G410" s="28" t="s">
        <v>60</v>
      </c>
      <c r="H410" s="29" t="n">
        <v>600</v>
      </c>
      <c r="I410" s="30" t="n">
        <v>600</v>
      </c>
      <c r="J410" s="31" t="n">
        <v>8</v>
      </c>
      <c r="K410" s="32"/>
      <c r="L410" s="33" t="n">
        <f aca="false">H410*K410</f>
        <v>0</v>
      </c>
      <c r="M410" s="34"/>
      <c r="Q410" s="35"/>
      <c r="R410" s="35"/>
    </row>
    <row r="411" customFormat="false" ht="11.25" hidden="false" customHeight="false" outlineLevel="0" collapsed="false">
      <c r="A411" s="24"/>
      <c r="B411" s="26"/>
      <c r="C411" s="24" t="s">
        <v>612</v>
      </c>
      <c r="D411" s="26" t="s">
        <v>613</v>
      </c>
      <c r="E411" s="27" t="s">
        <v>94</v>
      </c>
      <c r="F411" s="27"/>
      <c r="G411" s="28" t="s">
        <v>72</v>
      </c>
      <c r="H411" s="29" t="n">
        <v>700</v>
      </c>
      <c r="I411" s="30" t="n">
        <v>700</v>
      </c>
      <c r="J411" s="31" t="n">
        <v>2</v>
      </c>
      <c r="K411" s="32"/>
      <c r="L411" s="33" t="n">
        <f aca="false">H411*K411</f>
        <v>0</v>
      </c>
      <c r="M411" s="34"/>
      <c r="Q411" s="35"/>
      <c r="R411" s="35"/>
    </row>
    <row r="412" customFormat="false" ht="11.25" hidden="false" customHeight="false" outlineLevel="0" collapsed="false">
      <c r="A412" s="24"/>
      <c r="B412" s="26"/>
      <c r="C412" s="24" t="s">
        <v>614</v>
      </c>
      <c r="D412" s="26" t="s">
        <v>615</v>
      </c>
      <c r="E412" s="27" t="s">
        <v>94</v>
      </c>
      <c r="F412" s="27"/>
      <c r="G412" s="28" t="s">
        <v>253</v>
      </c>
      <c r="H412" s="29" t="n">
        <v>1305</v>
      </c>
      <c r="I412" s="30" t="n">
        <v>1305</v>
      </c>
      <c r="J412" s="31" t="n">
        <v>1</v>
      </c>
      <c r="K412" s="32"/>
      <c r="L412" s="33" t="n">
        <f aca="false">H412*K412</f>
        <v>0</v>
      </c>
      <c r="M412" s="34"/>
      <c r="Q412" s="35"/>
      <c r="R412" s="35"/>
    </row>
    <row r="413" customFormat="false" ht="11.25" hidden="false" customHeight="false" outlineLevel="0" collapsed="false">
      <c r="A413" s="24"/>
      <c r="B413" s="26"/>
      <c r="C413" s="24" t="s">
        <v>616</v>
      </c>
      <c r="D413" s="26" t="s">
        <v>617</v>
      </c>
      <c r="E413" s="27" t="s">
        <v>94</v>
      </c>
      <c r="F413" s="27"/>
      <c r="G413" s="28" t="s">
        <v>56</v>
      </c>
      <c r="H413" s="29" t="n">
        <v>3133</v>
      </c>
      <c r="I413" s="30" t="n">
        <v>3133</v>
      </c>
      <c r="J413" s="31" t="n">
        <v>1</v>
      </c>
      <c r="K413" s="32"/>
      <c r="L413" s="33" t="n">
        <f aca="false">H413*K413</f>
        <v>0</v>
      </c>
      <c r="M413" s="34"/>
      <c r="Q413" s="35"/>
      <c r="R413" s="35"/>
    </row>
    <row r="414" customFormat="false" ht="11.25" hidden="false" customHeight="false" outlineLevel="0" collapsed="false">
      <c r="A414" s="24"/>
      <c r="B414" s="26"/>
      <c r="C414" s="24"/>
      <c r="D414" s="26"/>
      <c r="E414" s="27"/>
      <c r="F414" s="27"/>
      <c r="G414" s="28"/>
      <c r="H414" s="29"/>
      <c r="I414" s="30"/>
      <c r="J414" s="31"/>
      <c r="K414" s="32"/>
      <c r="L414" s="33"/>
      <c r="M414" s="34"/>
      <c r="Q414" s="35"/>
      <c r="R414" s="35"/>
    </row>
    <row r="415" customFormat="false" ht="11.25" hidden="false" customHeight="false" outlineLevel="0" collapsed="false">
      <c r="A415" s="24"/>
      <c r="B415" s="26" t="s">
        <v>618</v>
      </c>
      <c r="C415" s="24"/>
      <c r="D415" s="26"/>
      <c r="E415" s="27"/>
      <c r="F415" s="27"/>
      <c r="G415" s="28"/>
      <c r="H415" s="29"/>
      <c r="I415" s="30"/>
      <c r="J415" s="31"/>
      <c r="K415" s="32"/>
      <c r="L415" s="33"/>
      <c r="M415" s="34"/>
      <c r="Q415" s="35"/>
      <c r="R415" s="35"/>
    </row>
    <row r="416" customFormat="false" ht="11.25" hidden="false" customHeight="false" outlineLevel="0" collapsed="false">
      <c r="A416" s="24"/>
      <c r="B416" s="26"/>
      <c r="C416" s="24"/>
      <c r="D416" s="26"/>
      <c r="E416" s="27"/>
      <c r="F416" s="27"/>
      <c r="G416" s="28"/>
      <c r="H416" s="29"/>
      <c r="I416" s="30"/>
      <c r="J416" s="31"/>
      <c r="K416" s="32"/>
      <c r="L416" s="33"/>
      <c r="M416" s="34"/>
      <c r="Q416" s="35"/>
      <c r="R416" s="35"/>
    </row>
    <row r="417" customFormat="false" ht="11.25" hidden="false" customHeight="false" outlineLevel="0" collapsed="false">
      <c r="A417" s="24"/>
      <c r="B417" s="26"/>
      <c r="C417" s="24"/>
      <c r="D417" s="26"/>
      <c r="E417" s="27"/>
      <c r="F417" s="27"/>
      <c r="G417" s="28"/>
      <c r="H417" s="29"/>
      <c r="I417" s="30"/>
      <c r="J417" s="31"/>
      <c r="K417" s="32"/>
      <c r="L417" s="33"/>
      <c r="M417" s="34"/>
      <c r="Q417" s="35"/>
      <c r="R417" s="35"/>
    </row>
    <row r="418" customFormat="false" ht="11.25" hidden="false" customHeight="false" outlineLevel="0" collapsed="false">
      <c r="A418" s="24" t="n">
        <v>363</v>
      </c>
      <c r="B418" s="25" t="s">
        <v>619</v>
      </c>
      <c r="C418" s="24" t="s">
        <v>620</v>
      </c>
      <c r="D418" s="26" t="s">
        <v>621</v>
      </c>
      <c r="E418" s="27" t="s">
        <v>25</v>
      </c>
      <c r="F418" s="27" t="s">
        <v>29</v>
      </c>
      <c r="G418" s="28" t="s">
        <v>43</v>
      </c>
      <c r="H418" s="29" t="n">
        <v>99</v>
      </c>
      <c r="I418" s="30" t="n">
        <v>33</v>
      </c>
      <c r="J418" s="31"/>
      <c r="K418" s="32"/>
      <c r="L418" s="33" t="n">
        <f aca="false">H418*K418</f>
        <v>0</v>
      </c>
      <c r="M418" s="34" t="s">
        <v>23</v>
      </c>
      <c r="O418" s="1" t="n">
        <v>8</v>
      </c>
      <c r="P418" s="1" t="n">
        <v>0.01</v>
      </c>
      <c r="Q418" s="35" t="n">
        <f aca="false">O418/G418*K418</f>
        <v>0</v>
      </c>
      <c r="R418" s="35" t="n">
        <f aca="false">P418/G418*K418</f>
        <v>0</v>
      </c>
    </row>
    <row r="419" customFormat="false" ht="11.25" hidden="false" customHeight="false" outlineLevel="0" collapsed="false">
      <c r="A419" s="24" t="n">
        <v>364</v>
      </c>
      <c r="B419" s="26"/>
      <c r="C419" s="24" t="s">
        <v>622</v>
      </c>
      <c r="D419" s="26" t="s">
        <v>623</v>
      </c>
      <c r="E419" s="27" t="s">
        <v>25</v>
      </c>
      <c r="F419" s="27" t="s">
        <v>29</v>
      </c>
      <c r="G419" s="28" t="s">
        <v>43</v>
      </c>
      <c r="H419" s="29" t="n">
        <v>81.68</v>
      </c>
      <c r="I419" s="30" t="n">
        <v>27.23</v>
      </c>
      <c r="J419" s="31"/>
      <c r="K419" s="32"/>
      <c r="L419" s="33" t="n">
        <f aca="false">H419*K419</f>
        <v>0</v>
      </c>
      <c r="M419" s="34" t="s">
        <v>23</v>
      </c>
      <c r="O419" s="1" t="n">
        <v>8</v>
      </c>
      <c r="P419" s="1" t="n">
        <v>0.01</v>
      </c>
      <c r="Q419" s="35" t="n">
        <f aca="false">O419/G419*K419</f>
        <v>0</v>
      </c>
      <c r="R419" s="35" t="n">
        <f aca="false">P419/G419*K419</f>
        <v>0</v>
      </c>
    </row>
    <row r="420" customFormat="false" ht="11.25" hidden="false" customHeight="false" outlineLevel="0" collapsed="false">
      <c r="A420" s="24" t="n">
        <v>365</v>
      </c>
      <c r="B420" s="26"/>
      <c r="C420" s="24" t="s">
        <v>624</v>
      </c>
      <c r="D420" s="26" t="s">
        <v>625</v>
      </c>
      <c r="E420" s="27" t="s">
        <v>25</v>
      </c>
      <c r="F420" s="27" t="s">
        <v>29</v>
      </c>
      <c r="G420" s="28" t="s">
        <v>33</v>
      </c>
      <c r="H420" s="29" t="n">
        <v>136.95</v>
      </c>
      <c r="I420" s="30" t="n">
        <v>45.65</v>
      </c>
      <c r="J420" s="31"/>
      <c r="K420" s="32"/>
      <c r="L420" s="33" t="n">
        <f aca="false">H420*K420</f>
        <v>0</v>
      </c>
      <c r="M420" s="34" t="s">
        <v>23</v>
      </c>
      <c r="O420" s="1" t="n">
        <v>7</v>
      </c>
      <c r="P420" s="1" t="n">
        <v>0.01</v>
      </c>
      <c r="Q420" s="35" t="n">
        <f aca="false">O420/G420*K420</f>
        <v>0</v>
      </c>
      <c r="R420" s="35" t="n">
        <f aca="false">P420/G420*K420</f>
        <v>0</v>
      </c>
    </row>
    <row r="421" customFormat="false" ht="11.25" hidden="false" customHeight="false" outlineLevel="0" collapsed="false">
      <c r="A421" s="24"/>
      <c r="B421" s="26"/>
      <c r="C421" s="24" t="s">
        <v>626</v>
      </c>
      <c r="D421" s="26" t="s">
        <v>627</v>
      </c>
      <c r="E421" s="27" t="s">
        <v>25</v>
      </c>
      <c r="F421" s="27" t="s">
        <v>35</v>
      </c>
      <c r="G421" s="28" t="s">
        <v>45</v>
      </c>
      <c r="H421" s="29" t="n">
        <v>15</v>
      </c>
      <c r="I421" s="30" t="n">
        <v>2.5</v>
      </c>
      <c r="J421" s="31" t="n">
        <v>400</v>
      </c>
      <c r="K421" s="32"/>
      <c r="L421" s="33" t="n">
        <f aca="false">H421*K421</f>
        <v>0</v>
      </c>
      <c r="M421" s="34"/>
      <c r="Q421" s="35"/>
      <c r="R421" s="35"/>
    </row>
    <row r="422" customFormat="false" ht="11.25" hidden="false" customHeight="false" outlineLevel="0" collapsed="false">
      <c r="A422" s="24" t="n">
        <v>366</v>
      </c>
      <c r="B422" s="26"/>
      <c r="C422" s="24" t="s">
        <v>628</v>
      </c>
      <c r="D422" s="26" t="s">
        <v>629</v>
      </c>
      <c r="E422" s="27" t="s">
        <v>25</v>
      </c>
      <c r="F422" s="27" t="s">
        <v>35</v>
      </c>
      <c r="G422" s="28" t="s">
        <v>630</v>
      </c>
      <c r="H422" s="29" t="n">
        <v>18</v>
      </c>
      <c r="I422" s="30" t="n">
        <v>3</v>
      </c>
      <c r="J422" s="31" t="n">
        <v>400</v>
      </c>
      <c r="K422" s="32"/>
      <c r="L422" s="33" t="n">
        <f aca="false">H422*K422</f>
        <v>0</v>
      </c>
      <c r="M422" s="34" t="s">
        <v>23</v>
      </c>
      <c r="O422" s="1" t="n">
        <v>3.4</v>
      </c>
      <c r="P422" s="1" t="n">
        <v>0.01</v>
      </c>
      <c r="Q422" s="35" t="n">
        <f aca="false">O422/G422*K422</f>
        <v>0</v>
      </c>
      <c r="R422" s="35" t="n">
        <f aca="false">P422/G422*K422</f>
        <v>0</v>
      </c>
    </row>
    <row r="423" customFormat="false" ht="11.25" hidden="false" customHeight="false" outlineLevel="0" collapsed="false">
      <c r="A423" s="24" t="n">
        <v>367</v>
      </c>
      <c r="B423" s="26"/>
      <c r="C423" s="24" t="s">
        <v>631</v>
      </c>
      <c r="D423" s="26" t="s">
        <v>632</v>
      </c>
      <c r="E423" s="27" t="s">
        <v>25</v>
      </c>
      <c r="F423" s="27" t="s">
        <v>35</v>
      </c>
      <c r="G423" s="28" t="s">
        <v>630</v>
      </c>
      <c r="H423" s="29" t="n">
        <v>16.37</v>
      </c>
      <c r="I423" s="30" t="n">
        <v>2.73</v>
      </c>
      <c r="J423" s="31"/>
      <c r="K423" s="32"/>
      <c r="L423" s="33" t="n">
        <f aca="false">H423*K423</f>
        <v>0</v>
      </c>
      <c r="M423" s="34" t="s">
        <v>23</v>
      </c>
      <c r="O423" s="1" t="n">
        <v>3.9</v>
      </c>
      <c r="P423" s="1" t="n">
        <v>0.01</v>
      </c>
      <c r="Q423" s="35" t="n">
        <f aca="false">O423/G423*K423</f>
        <v>0</v>
      </c>
      <c r="R423" s="35" t="n">
        <f aca="false">P423/G423*K423</f>
        <v>0</v>
      </c>
    </row>
    <row r="424" customFormat="false" ht="11.25" hidden="false" customHeight="false" outlineLevel="0" collapsed="false">
      <c r="A424" s="24" t="n">
        <v>368</v>
      </c>
      <c r="B424" s="26"/>
      <c r="C424" s="24" t="s">
        <v>633</v>
      </c>
      <c r="D424" s="26" t="s">
        <v>634</v>
      </c>
      <c r="E424" s="27" t="s">
        <v>25</v>
      </c>
      <c r="F424" s="27" t="s">
        <v>35</v>
      </c>
      <c r="G424" s="28" t="s">
        <v>630</v>
      </c>
      <c r="H424" s="29" t="n">
        <v>21.43</v>
      </c>
      <c r="I424" s="30" t="n">
        <v>3.57</v>
      </c>
      <c r="J424" s="31"/>
      <c r="K424" s="32"/>
      <c r="L424" s="33" t="n">
        <f aca="false">H424*K424</f>
        <v>0</v>
      </c>
      <c r="M424" s="34" t="s">
        <v>23</v>
      </c>
      <c r="O424" s="1" t="n">
        <v>5.5</v>
      </c>
      <c r="P424" s="1" t="n">
        <v>0.01</v>
      </c>
      <c r="Q424" s="35" t="n">
        <f aca="false">O424/G424*K424</f>
        <v>0</v>
      </c>
      <c r="R424" s="35" t="n">
        <f aca="false">P424/G424*K424</f>
        <v>0</v>
      </c>
    </row>
    <row r="425" customFormat="false" ht="11.25" hidden="false" customHeight="false" outlineLevel="0" collapsed="false">
      <c r="A425" s="24" t="n">
        <v>369</v>
      </c>
      <c r="B425" s="26"/>
      <c r="C425" s="24" t="s">
        <v>635</v>
      </c>
      <c r="D425" s="26" t="s">
        <v>636</v>
      </c>
      <c r="E425" s="27" t="s">
        <v>25</v>
      </c>
      <c r="F425" s="27" t="s">
        <v>69</v>
      </c>
      <c r="G425" s="28" t="s">
        <v>637</v>
      </c>
      <c r="H425" s="29" t="n">
        <v>38.82</v>
      </c>
      <c r="I425" s="30" t="n">
        <v>7.76</v>
      </c>
      <c r="J425" s="31"/>
      <c r="K425" s="32"/>
      <c r="L425" s="33" t="n">
        <f aca="false">H425*K425</f>
        <v>0</v>
      </c>
      <c r="M425" s="34" t="s">
        <v>23</v>
      </c>
      <c r="O425" s="1" t="n">
        <v>5.2</v>
      </c>
      <c r="P425" s="1" t="n">
        <v>0.01</v>
      </c>
      <c r="Q425" s="35" t="n">
        <f aca="false">O425/G425*K425</f>
        <v>0</v>
      </c>
      <c r="R425" s="35" t="n">
        <f aca="false">P425/G425*K425</f>
        <v>0</v>
      </c>
    </row>
    <row r="426" customFormat="false" ht="11.25" hidden="false" customHeight="false" outlineLevel="0" collapsed="false">
      <c r="A426" s="24"/>
      <c r="B426" s="26"/>
      <c r="C426" s="24"/>
      <c r="D426" s="26" t="s">
        <v>638</v>
      </c>
      <c r="E426" s="27" t="s">
        <v>25</v>
      </c>
      <c r="F426" s="27" t="s">
        <v>206</v>
      </c>
      <c r="G426" s="28" t="s">
        <v>42</v>
      </c>
      <c r="H426" s="29" t="n">
        <v>80</v>
      </c>
      <c r="I426" s="30" t="n">
        <v>40</v>
      </c>
      <c r="J426" s="31" t="n">
        <v>100</v>
      </c>
      <c r="K426" s="32"/>
      <c r="L426" s="33" t="n">
        <f aca="false">H426*K426</f>
        <v>0</v>
      </c>
      <c r="M426" s="34"/>
      <c r="Q426" s="35"/>
      <c r="R426" s="35"/>
    </row>
    <row r="427" customFormat="false" ht="11.25" hidden="false" customHeight="false" outlineLevel="0" collapsed="false">
      <c r="A427" s="24"/>
      <c r="B427" s="26"/>
      <c r="C427" s="24"/>
      <c r="D427" s="26" t="s">
        <v>639</v>
      </c>
      <c r="E427" s="27" t="s">
        <v>25</v>
      </c>
      <c r="F427" s="27" t="s">
        <v>206</v>
      </c>
      <c r="G427" s="28" t="s">
        <v>42</v>
      </c>
      <c r="H427" s="29" t="n">
        <v>80</v>
      </c>
      <c r="I427" s="30" t="n">
        <v>40</v>
      </c>
      <c r="J427" s="31" t="n">
        <v>100</v>
      </c>
      <c r="K427" s="32"/>
      <c r="L427" s="33" t="n">
        <f aca="false">H427*K427</f>
        <v>0</v>
      </c>
      <c r="M427" s="34"/>
      <c r="Q427" s="35"/>
      <c r="R427" s="35"/>
    </row>
    <row r="428" customFormat="false" ht="11.25" hidden="false" customHeight="false" outlineLevel="0" collapsed="false">
      <c r="A428" s="24"/>
      <c r="B428" s="26"/>
      <c r="C428" s="24"/>
      <c r="D428" s="26" t="s">
        <v>640</v>
      </c>
      <c r="E428" s="27" t="s">
        <v>25</v>
      </c>
      <c r="F428" s="27" t="s">
        <v>206</v>
      </c>
      <c r="G428" s="28" t="s">
        <v>42</v>
      </c>
      <c r="H428" s="29" t="n">
        <v>80</v>
      </c>
      <c r="I428" s="30" t="n">
        <v>40</v>
      </c>
      <c r="J428" s="31" t="n">
        <v>100</v>
      </c>
      <c r="K428" s="32"/>
      <c r="L428" s="33" t="n">
        <f aca="false">H428*K428</f>
        <v>0</v>
      </c>
      <c r="M428" s="34"/>
      <c r="Q428" s="35"/>
      <c r="R428" s="35"/>
    </row>
    <row r="429" customFormat="false" ht="11.25" hidden="false" customHeight="false" outlineLevel="0" collapsed="false">
      <c r="A429" s="24"/>
      <c r="B429" s="26"/>
      <c r="C429" s="24"/>
      <c r="D429" s="26" t="s">
        <v>641</v>
      </c>
      <c r="E429" s="27" t="s">
        <v>25</v>
      </c>
      <c r="F429" s="27" t="s">
        <v>56</v>
      </c>
      <c r="G429" s="28" t="s">
        <v>642</v>
      </c>
      <c r="H429" s="29" t="n">
        <v>200</v>
      </c>
      <c r="I429" s="30" t="n">
        <v>50</v>
      </c>
      <c r="J429" s="31" t="n">
        <v>15</v>
      </c>
      <c r="K429" s="32"/>
      <c r="L429" s="33" t="n">
        <f aca="false">H429*K429</f>
        <v>0</v>
      </c>
      <c r="M429" s="34"/>
      <c r="Q429" s="35"/>
      <c r="R429" s="35"/>
    </row>
    <row r="430" customFormat="false" ht="11.25" hidden="false" customHeight="false" outlineLevel="0" collapsed="false">
      <c r="A430" s="24" t="n">
        <v>370</v>
      </c>
      <c r="B430" s="26" t="s">
        <v>643</v>
      </c>
      <c r="C430" s="24" t="s">
        <v>644</v>
      </c>
      <c r="D430" s="26" t="s">
        <v>645</v>
      </c>
      <c r="E430" s="27" t="s">
        <v>94</v>
      </c>
      <c r="F430" s="27"/>
      <c r="G430" s="28" t="s">
        <v>646</v>
      </c>
      <c r="H430" s="29" t="n">
        <v>29.04</v>
      </c>
      <c r="I430" s="30" t="n">
        <v>29.04</v>
      </c>
      <c r="J430" s="31"/>
      <c r="K430" s="32"/>
      <c r="L430" s="33" t="n">
        <f aca="false">H430*K430</f>
        <v>0</v>
      </c>
      <c r="M430" s="34" t="s">
        <v>23</v>
      </c>
      <c r="O430" s="1" t="n">
        <v>3</v>
      </c>
      <c r="P430" s="1" t="n">
        <v>0.02</v>
      </c>
      <c r="Q430" s="35" t="n">
        <f aca="false">O430/G430*K430</f>
        <v>0</v>
      </c>
      <c r="R430" s="35" t="n">
        <f aca="false">P430/G430*K430</f>
        <v>0</v>
      </c>
    </row>
    <row r="431" customFormat="false" ht="11.25" hidden="false" customHeight="false" outlineLevel="0" collapsed="false">
      <c r="A431" s="24" t="n">
        <v>371</v>
      </c>
      <c r="B431" s="26"/>
      <c r="C431" s="24" t="s">
        <v>647</v>
      </c>
      <c r="D431" s="26" t="s">
        <v>648</v>
      </c>
      <c r="E431" s="27" t="s">
        <v>25</v>
      </c>
      <c r="F431" s="27" t="s">
        <v>29</v>
      </c>
      <c r="G431" s="28" t="s">
        <v>649</v>
      </c>
      <c r="H431" s="29" t="n">
        <v>51</v>
      </c>
      <c r="I431" s="30" t="n">
        <v>17</v>
      </c>
      <c r="J431" s="31" t="n">
        <v>126</v>
      </c>
      <c r="K431" s="32"/>
      <c r="L431" s="33" t="n">
        <f aca="false">H431*K431</f>
        <v>0</v>
      </c>
      <c r="M431" s="34" t="s">
        <v>23</v>
      </c>
      <c r="O431" s="1" t="n">
        <v>8</v>
      </c>
      <c r="P431" s="1" t="n">
        <v>0.04</v>
      </c>
      <c r="Q431" s="35" t="n">
        <f aca="false">O431/G431*K431</f>
        <v>0</v>
      </c>
      <c r="R431" s="35" t="n">
        <f aca="false">P431/G431*K431</f>
        <v>0</v>
      </c>
    </row>
    <row r="432" customFormat="false" ht="11.25" hidden="false" customHeight="false" outlineLevel="0" collapsed="false">
      <c r="A432" s="24" t="n">
        <v>372</v>
      </c>
      <c r="B432" s="26"/>
      <c r="C432" s="24" t="s">
        <v>650</v>
      </c>
      <c r="D432" s="26" t="s">
        <v>651</v>
      </c>
      <c r="E432" s="27" t="s">
        <v>25</v>
      </c>
      <c r="F432" s="27" t="s">
        <v>29</v>
      </c>
      <c r="G432" s="28" t="s">
        <v>649</v>
      </c>
      <c r="H432" s="29" t="n">
        <v>51.65</v>
      </c>
      <c r="I432" s="30" t="n">
        <v>17.22</v>
      </c>
      <c r="J432" s="31"/>
      <c r="K432" s="32"/>
      <c r="L432" s="33" t="n">
        <f aca="false">H432*K432</f>
        <v>0</v>
      </c>
      <c r="M432" s="34" t="s">
        <v>23</v>
      </c>
      <c r="O432" s="1" t="n">
        <v>8</v>
      </c>
      <c r="P432" s="1" t="n">
        <v>0.04</v>
      </c>
      <c r="Q432" s="35" t="n">
        <f aca="false">O432/G432*K432</f>
        <v>0</v>
      </c>
      <c r="R432" s="35" t="n">
        <f aca="false">P432/G432*K432</f>
        <v>0</v>
      </c>
    </row>
    <row r="433" customFormat="false" ht="11.25" hidden="false" customHeight="false" outlineLevel="0" collapsed="false">
      <c r="A433" s="24" t="n">
        <v>373</v>
      </c>
      <c r="B433" s="26"/>
      <c r="C433" s="24" t="s">
        <v>652</v>
      </c>
      <c r="D433" s="26" t="s">
        <v>653</v>
      </c>
      <c r="E433" s="27" t="s">
        <v>25</v>
      </c>
      <c r="F433" s="27" t="s">
        <v>29</v>
      </c>
      <c r="G433" s="28" t="s">
        <v>649</v>
      </c>
      <c r="H433" s="29" t="n">
        <v>58.91</v>
      </c>
      <c r="I433" s="30" t="n">
        <v>19.64</v>
      </c>
      <c r="J433" s="31"/>
      <c r="K433" s="32"/>
      <c r="L433" s="33" t="n">
        <f aca="false">H433*K433</f>
        <v>0</v>
      </c>
      <c r="M433" s="34" t="s">
        <v>23</v>
      </c>
      <c r="O433" s="1" t="n">
        <v>8</v>
      </c>
      <c r="P433" s="1" t="n">
        <v>0.04</v>
      </c>
      <c r="Q433" s="35" t="n">
        <f aca="false">O433/G433*K433</f>
        <v>0</v>
      </c>
      <c r="R433" s="35" t="n">
        <f aca="false">P433/G433*K433</f>
        <v>0</v>
      </c>
    </row>
    <row r="434" customFormat="false" ht="11.25" hidden="false" customHeight="false" outlineLevel="0" collapsed="false">
      <c r="A434" s="24" t="n">
        <v>374</v>
      </c>
      <c r="B434" s="26"/>
      <c r="C434" s="24" t="s">
        <v>654</v>
      </c>
      <c r="D434" s="26" t="s">
        <v>655</v>
      </c>
      <c r="E434" s="27" t="s">
        <v>94</v>
      </c>
      <c r="F434" s="27"/>
      <c r="G434" s="28" t="s">
        <v>646</v>
      </c>
      <c r="H434" s="29" t="n">
        <v>33.66</v>
      </c>
      <c r="I434" s="30" t="n">
        <v>33.66</v>
      </c>
      <c r="J434" s="31"/>
      <c r="K434" s="32"/>
      <c r="L434" s="33" t="n">
        <f aca="false">H434*K434</f>
        <v>0</v>
      </c>
      <c r="M434" s="34" t="s">
        <v>23</v>
      </c>
      <c r="O434" s="1" t="n">
        <v>3</v>
      </c>
      <c r="P434" s="1" t="n">
        <v>0.02</v>
      </c>
      <c r="Q434" s="35" t="n">
        <f aca="false">O434/G434*K434</f>
        <v>0</v>
      </c>
      <c r="R434" s="35" t="n">
        <f aca="false">P434/G434*K434</f>
        <v>0</v>
      </c>
    </row>
    <row r="435" customFormat="false" ht="11.25" hidden="false" customHeight="false" outlineLevel="0" collapsed="false">
      <c r="A435" s="24"/>
      <c r="B435" s="26"/>
      <c r="C435" s="24" t="s">
        <v>656</v>
      </c>
      <c r="D435" s="26" t="s">
        <v>657</v>
      </c>
      <c r="E435" s="27" t="s">
        <v>658</v>
      </c>
      <c r="F435" s="27" t="s">
        <v>29</v>
      </c>
      <c r="G435" s="28" t="s">
        <v>78</v>
      </c>
      <c r="H435" s="29" t="n">
        <v>48</v>
      </c>
      <c r="I435" s="30" t="n">
        <v>16</v>
      </c>
      <c r="J435" s="31" t="n">
        <v>188</v>
      </c>
      <c r="K435" s="32"/>
      <c r="L435" s="33" t="n">
        <f aca="false">H435*K435</f>
        <v>0</v>
      </c>
      <c r="M435" s="34"/>
      <c r="Q435" s="35"/>
      <c r="R435" s="35"/>
    </row>
    <row r="436" customFormat="false" ht="11.25" hidden="false" customHeight="false" outlineLevel="0" collapsed="false">
      <c r="A436" s="24"/>
      <c r="B436" s="26"/>
      <c r="C436" s="24"/>
      <c r="D436" s="26"/>
      <c r="E436" s="27"/>
      <c r="F436" s="27"/>
      <c r="G436" s="28"/>
      <c r="H436" s="29"/>
      <c r="I436" s="30"/>
      <c r="J436" s="31"/>
      <c r="K436" s="32"/>
      <c r="L436" s="33"/>
      <c r="M436" s="34"/>
      <c r="Q436" s="35"/>
      <c r="R436" s="35"/>
    </row>
    <row r="437" customFormat="false" ht="11.25" hidden="false" customHeight="false" outlineLevel="0" collapsed="false">
      <c r="A437" s="24" t="n">
        <v>375</v>
      </c>
      <c r="B437" s="26" t="s">
        <v>659</v>
      </c>
      <c r="C437" s="24" t="n">
        <v>9020</v>
      </c>
      <c r="D437" s="26" t="s">
        <v>660</v>
      </c>
      <c r="E437" s="27" t="s">
        <v>94</v>
      </c>
      <c r="F437" s="27"/>
      <c r="G437" s="28" t="s">
        <v>661</v>
      </c>
      <c r="H437" s="29" t="n">
        <v>46</v>
      </c>
      <c r="I437" s="30" t="n">
        <v>46</v>
      </c>
      <c r="J437" s="31"/>
      <c r="K437" s="32"/>
      <c r="L437" s="33" t="n">
        <f aca="false">H437*K437</f>
        <v>0</v>
      </c>
      <c r="M437" s="34" t="s">
        <v>23</v>
      </c>
      <c r="O437" s="1" t="n">
        <v>17</v>
      </c>
      <c r="P437" s="1" t="n">
        <v>0.08</v>
      </c>
      <c r="Q437" s="35" t="n">
        <f aca="false">O437/G437*K437</f>
        <v>0</v>
      </c>
      <c r="R437" s="35" t="n">
        <f aca="false">P437/G437*K437</f>
        <v>0</v>
      </c>
    </row>
    <row r="438" customFormat="false" ht="11.25" hidden="false" customHeight="false" outlineLevel="0" collapsed="false">
      <c r="A438" s="24" t="n">
        <v>376</v>
      </c>
      <c r="B438" s="26"/>
      <c r="C438" s="24" t="n">
        <v>9030</v>
      </c>
      <c r="D438" s="26" t="s">
        <v>662</v>
      </c>
      <c r="E438" s="27" t="s">
        <v>94</v>
      </c>
      <c r="F438" s="27"/>
      <c r="G438" s="28" t="s">
        <v>51</v>
      </c>
      <c r="H438" s="29" t="n">
        <v>75</v>
      </c>
      <c r="I438" s="30" t="n">
        <v>75</v>
      </c>
      <c r="J438" s="31"/>
      <c r="K438" s="32"/>
      <c r="L438" s="33" t="n">
        <f aca="false">H438*K438</f>
        <v>0</v>
      </c>
      <c r="M438" s="34" t="s">
        <v>23</v>
      </c>
      <c r="O438" s="1" t="n">
        <v>13</v>
      </c>
      <c r="P438" s="1" t="n">
        <v>0.06</v>
      </c>
      <c r="Q438" s="35" t="n">
        <f aca="false">O438/G438*K438</f>
        <v>0</v>
      </c>
      <c r="R438" s="35" t="n">
        <f aca="false">P438/G438*K438</f>
        <v>0</v>
      </c>
    </row>
    <row r="439" customFormat="false" ht="11.25" hidden="false" customHeight="false" outlineLevel="0" collapsed="false">
      <c r="A439" s="24" t="n">
        <v>377</v>
      </c>
      <c r="B439" s="26"/>
      <c r="C439" s="24" t="n">
        <v>9032</v>
      </c>
      <c r="D439" s="26" t="s">
        <v>663</v>
      </c>
      <c r="E439" s="27" t="s">
        <v>94</v>
      </c>
      <c r="F439" s="27"/>
      <c r="G439" s="28" t="s">
        <v>51</v>
      </c>
      <c r="H439" s="29" t="n">
        <v>86</v>
      </c>
      <c r="I439" s="30" t="n">
        <v>86</v>
      </c>
      <c r="J439" s="31"/>
      <c r="K439" s="32"/>
      <c r="L439" s="33" t="n">
        <f aca="false">H439*K439</f>
        <v>0</v>
      </c>
      <c r="M439" s="34" t="s">
        <v>23</v>
      </c>
      <c r="O439" s="1" t="n">
        <v>13</v>
      </c>
      <c r="P439" s="1" t="n">
        <v>0.06</v>
      </c>
      <c r="Q439" s="35" t="n">
        <f aca="false">O439/G439*K439</f>
        <v>0</v>
      </c>
      <c r="R439" s="35" t="n">
        <f aca="false">P439/G439*K439</f>
        <v>0</v>
      </c>
    </row>
    <row r="440" customFormat="false" ht="11.25" hidden="false" customHeight="false" outlineLevel="0" collapsed="false">
      <c r="A440" s="24" t="n">
        <v>378</v>
      </c>
      <c r="B440" s="26"/>
      <c r="C440" s="24" t="n">
        <v>9033</v>
      </c>
      <c r="D440" s="26" t="s">
        <v>664</v>
      </c>
      <c r="E440" s="27" t="s">
        <v>94</v>
      </c>
      <c r="F440" s="27"/>
      <c r="G440" s="28" t="s">
        <v>51</v>
      </c>
      <c r="H440" s="29" t="n">
        <v>116</v>
      </c>
      <c r="I440" s="30" t="n">
        <v>116</v>
      </c>
      <c r="J440" s="31"/>
      <c r="K440" s="32"/>
      <c r="L440" s="33" t="n">
        <f aca="false">H440*K440</f>
        <v>0</v>
      </c>
      <c r="M440" s="34" t="s">
        <v>23</v>
      </c>
      <c r="O440" s="1" t="n">
        <v>13</v>
      </c>
      <c r="P440" s="1" t="n">
        <v>0.06</v>
      </c>
      <c r="Q440" s="35" t="n">
        <f aca="false">O440/G440*K440</f>
        <v>0</v>
      </c>
      <c r="R440" s="35" t="n">
        <f aca="false">P440/G440*K440</f>
        <v>0</v>
      </c>
    </row>
    <row r="441" customFormat="false" ht="11.25" hidden="false" customHeight="false" outlineLevel="0" collapsed="false">
      <c r="A441" s="24" t="n">
        <v>379</v>
      </c>
      <c r="B441" s="26"/>
      <c r="C441" s="24" t="n">
        <v>9034</v>
      </c>
      <c r="D441" s="26" t="s">
        <v>665</v>
      </c>
      <c r="E441" s="27" t="s">
        <v>94</v>
      </c>
      <c r="F441" s="27"/>
      <c r="G441" s="28" t="s">
        <v>51</v>
      </c>
      <c r="H441" s="29" t="n">
        <v>132</v>
      </c>
      <c r="I441" s="30" t="n">
        <v>132</v>
      </c>
      <c r="J441" s="31"/>
      <c r="K441" s="32"/>
      <c r="L441" s="33" t="n">
        <f aca="false">H441*K441</f>
        <v>0</v>
      </c>
      <c r="M441" s="34" t="s">
        <v>23</v>
      </c>
      <c r="O441" s="1" t="n">
        <v>13.5</v>
      </c>
      <c r="P441" s="1" t="n">
        <v>0.06</v>
      </c>
      <c r="Q441" s="35" t="n">
        <f aca="false">O441/G441*K441</f>
        <v>0</v>
      </c>
      <c r="R441" s="35" t="n">
        <f aca="false">P441/G441*K441</f>
        <v>0</v>
      </c>
    </row>
    <row r="442" customFormat="false" ht="11.25" hidden="false" customHeight="false" outlineLevel="0" collapsed="false">
      <c r="A442" s="24" t="n">
        <v>380</v>
      </c>
      <c r="B442" s="26"/>
      <c r="C442" s="24" t="n">
        <v>9060</v>
      </c>
      <c r="D442" s="26" t="s">
        <v>666</v>
      </c>
      <c r="E442" s="27" t="s">
        <v>94</v>
      </c>
      <c r="F442" s="27"/>
      <c r="G442" s="28" t="s">
        <v>54</v>
      </c>
      <c r="H442" s="29" t="n">
        <v>118</v>
      </c>
      <c r="I442" s="30" t="n">
        <v>118</v>
      </c>
      <c r="J442" s="31"/>
      <c r="K442" s="32"/>
      <c r="L442" s="33" t="n">
        <f aca="false">H442*K442</f>
        <v>0</v>
      </c>
      <c r="M442" s="34" t="s">
        <v>23</v>
      </c>
      <c r="O442" s="1" t="n">
        <v>10.5</v>
      </c>
      <c r="P442" s="1" t="n">
        <v>0.06</v>
      </c>
      <c r="Q442" s="35" t="n">
        <f aca="false">O442/G442*K442</f>
        <v>0</v>
      </c>
      <c r="R442" s="35" t="n">
        <f aca="false">P442/G442*K442</f>
        <v>0</v>
      </c>
    </row>
    <row r="443" customFormat="false" ht="11.25" hidden="false" customHeight="false" outlineLevel="0" collapsed="false">
      <c r="A443" s="24" t="n">
        <v>381</v>
      </c>
      <c r="B443" s="26"/>
      <c r="C443" s="24" t="n">
        <v>9061</v>
      </c>
      <c r="D443" s="26" t="s">
        <v>667</v>
      </c>
      <c r="E443" s="27" t="s">
        <v>94</v>
      </c>
      <c r="F443" s="27"/>
      <c r="G443" s="28" t="s">
        <v>54</v>
      </c>
      <c r="H443" s="29" t="n">
        <v>165</v>
      </c>
      <c r="I443" s="30" t="n">
        <v>165</v>
      </c>
      <c r="J443" s="31"/>
      <c r="K443" s="32"/>
      <c r="L443" s="33" t="n">
        <f aca="false">H443*K443</f>
        <v>0</v>
      </c>
      <c r="M443" s="34" t="s">
        <v>23</v>
      </c>
      <c r="O443" s="1" t="n">
        <v>11</v>
      </c>
      <c r="P443" s="1" t="n">
        <v>0.06</v>
      </c>
      <c r="Q443" s="35" t="n">
        <f aca="false">O443/G443*K443</f>
        <v>0</v>
      </c>
      <c r="R443" s="35" t="n">
        <f aca="false">P443/G443*K443</f>
        <v>0</v>
      </c>
    </row>
    <row r="444" customFormat="false" ht="11.25" hidden="false" customHeight="false" outlineLevel="0" collapsed="false">
      <c r="A444" s="24" t="n">
        <v>382</v>
      </c>
      <c r="B444" s="26"/>
      <c r="C444" s="24" t="n">
        <v>9062</v>
      </c>
      <c r="D444" s="26" t="s">
        <v>668</v>
      </c>
      <c r="E444" s="27" t="s">
        <v>94</v>
      </c>
      <c r="F444" s="27"/>
      <c r="G444" s="28" t="s">
        <v>54</v>
      </c>
      <c r="H444" s="29" t="n">
        <v>138</v>
      </c>
      <c r="I444" s="30" t="n">
        <v>138</v>
      </c>
      <c r="J444" s="31"/>
      <c r="K444" s="32"/>
      <c r="L444" s="33" t="n">
        <f aca="false">H444*K444</f>
        <v>0</v>
      </c>
      <c r="M444" s="34" t="s">
        <v>23</v>
      </c>
      <c r="O444" s="1" t="n">
        <v>11</v>
      </c>
      <c r="P444" s="1" t="n">
        <v>0.06</v>
      </c>
      <c r="Q444" s="35" t="n">
        <f aca="false">O444/G444*K444</f>
        <v>0</v>
      </c>
      <c r="R444" s="35" t="n">
        <f aca="false">P444/G444*K444</f>
        <v>0</v>
      </c>
    </row>
    <row r="445" customFormat="false" ht="11.25" hidden="false" customHeight="false" outlineLevel="0" collapsed="false">
      <c r="A445" s="24" t="n">
        <v>383</v>
      </c>
      <c r="B445" s="26"/>
      <c r="C445" s="24" t="n">
        <v>9063</v>
      </c>
      <c r="D445" s="26" t="s">
        <v>669</v>
      </c>
      <c r="E445" s="27" t="s">
        <v>94</v>
      </c>
      <c r="F445" s="27"/>
      <c r="G445" s="28" t="s">
        <v>54</v>
      </c>
      <c r="H445" s="29" t="n">
        <v>198</v>
      </c>
      <c r="I445" s="30" t="n">
        <v>198</v>
      </c>
      <c r="J445" s="31"/>
      <c r="K445" s="32"/>
      <c r="L445" s="33" t="n">
        <f aca="false">H445*K445</f>
        <v>0</v>
      </c>
      <c r="M445" s="34" t="s">
        <v>23</v>
      </c>
      <c r="O445" s="1" t="n">
        <v>10.5</v>
      </c>
      <c r="P445" s="1" t="n">
        <v>0.06</v>
      </c>
      <c r="Q445" s="35" t="n">
        <f aca="false">O445/G445*K445</f>
        <v>0</v>
      </c>
      <c r="R445" s="35" t="n">
        <f aca="false">P445/G445*K445</f>
        <v>0</v>
      </c>
    </row>
    <row r="446" customFormat="false" ht="11.25" hidden="false" customHeight="false" outlineLevel="0" collapsed="false">
      <c r="A446" s="24" t="n">
        <v>384</v>
      </c>
      <c r="B446" s="26"/>
      <c r="C446" s="24" t="n">
        <v>9064</v>
      </c>
      <c r="D446" s="26" t="s">
        <v>670</v>
      </c>
      <c r="E446" s="27" t="s">
        <v>94</v>
      </c>
      <c r="F446" s="27"/>
      <c r="G446" s="28" t="s">
        <v>54</v>
      </c>
      <c r="H446" s="29" t="n">
        <v>205</v>
      </c>
      <c r="I446" s="30" t="n">
        <v>205</v>
      </c>
      <c r="J446" s="31"/>
      <c r="K446" s="32"/>
      <c r="L446" s="33" t="n">
        <f aca="false">H446*K446</f>
        <v>0</v>
      </c>
      <c r="M446" s="34" t="s">
        <v>23</v>
      </c>
      <c r="O446" s="1" t="n">
        <v>10</v>
      </c>
      <c r="P446" s="1" t="n">
        <v>0.06</v>
      </c>
      <c r="Q446" s="35" t="n">
        <f aca="false">O446/G446*K446</f>
        <v>0</v>
      </c>
      <c r="R446" s="35" t="n">
        <f aca="false">P446/G446*K446</f>
        <v>0</v>
      </c>
    </row>
    <row r="447" customFormat="false" ht="11.25" hidden="false" customHeight="false" outlineLevel="0" collapsed="false">
      <c r="A447" s="24" t="n">
        <v>385</v>
      </c>
      <c r="B447" s="26"/>
      <c r="C447" s="24" t="n">
        <v>9100</v>
      </c>
      <c r="D447" s="26" t="s">
        <v>671</v>
      </c>
      <c r="E447" s="27" t="s">
        <v>94</v>
      </c>
      <c r="F447" s="27"/>
      <c r="G447" s="28" t="s">
        <v>54</v>
      </c>
      <c r="H447" s="29" t="n">
        <v>450</v>
      </c>
      <c r="I447" s="30" t="n">
        <v>450</v>
      </c>
      <c r="J447" s="31"/>
      <c r="K447" s="32"/>
      <c r="L447" s="33" t="n">
        <f aca="false">H447*K447</f>
        <v>0</v>
      </c>
      <c r="M447" s="34" t="s">
        <v>23</v>
      </c>
      <c r="O447" s="1" t="n">
        <v>19</v>
      </c>
      <c r="P447" s="1" t="n">
        <v>0.1</v>
      </c>
      <c r="Q447" s="35" t="n">
        <f aca="false">O447/G447*K447</f>
        <v>0</v>
      </c>
      <c r="R447" s="35" t="n">
        <f aca="false">P447/G447*K447</f>
        <v>0</v>
      </c>
    </row>
    <row r="448" customFormat="false" ht="11.25" hidden="false" customHeight="false" outlineLevel="0" collapsed="false">
      <c r="A448" s="24" t="n">
        <v>386</v>
      </c>
      <c r="B448" s="26" t="s">
        <v>672</v>
      </c>
      <c r="C448" s="24" t="s">
        <v>673</v>
      </c>
      <c r="D448" s="26" t="s">
        <v>674</v>
      </c>
      <c r="E448" s="27" t="s">
        <v>25</v>
      </c>
      <c r="F448" s="27" t="s">
        <v>675</v>
      </c>
      <c r="G448" s="28" t="s">
        <v>134</v>
      </c>
      <c r="H448" s="29" t="n">
        <v>1687.5</v>
      </c>
      <c r="I448" s="30" t="n">
        <v>67.5</v>
      </c>
      <c r="J448" s="31"/>
      <c r="K448" s="32"/>
      <c r="L448" s="33" t="n">
        <f aca="false">H448*K448</f>
        <v>0</v>
      </c>
      <c r="M448" s="34" t="s">
        <v>23</v>
      </c>
      <c r="O448" s="1" t="n">
        <v>18</v>
      </c>
      <c r="P448" s="1" t="n">
        <v>0.09</v>
      </c>
      <c r="Q448" s="35" t="n">
        <f aca="false">O448/G448*K448</f>
        <v>0</v>
      </c>
      <c r="R448" s="35" t="n">
        <f aca="false">P448/G448*K448</f>
        <v>0</v>
      </c>
    </row>
    <row r="449" customFormat="false" ht="11.25" hidden="false" customHeight="false" outlineLevel="0" collapsed="false">
      <c r="A449" s="24" t="n">
        <v>387</v>
      </c>
      <c r="B449" s="26"/>
      <c r="C449" s="24" t="s">
        <v>676</v>
      </c>
      <c r="D449" s="26" t="s">
        <v>677</v>
      </c>
      <c r="E449" s="27" t="s">
        <v>25</v>
      </c>
      <c r="F449" s="27" t="s">
        <v>675</v>
      </c>
      <c r="G449" s="28" t="s">
        <v>134</v>
      </c>
      <c r="H449" s="29" t="n">
        <v>1687.5</v>
      </c>
      <c r="I449" s="30" t="n">
        <v>67.5</v>
      </c>
      <c r="J449" s="31"/>
      <c r="K449" s="32"/>
      <c r="L449" s="33" t="n">
        <f aca="false">H449*K449</f>
        <v>0</v>
      </c>
      <c r="M449" s="34" t="s">
        <v>23</v>
      </c>
      <c r="O449" s="1" t="n">
        <v>18</v>
      </c>
      <c r="P449" s="1" t="n">
        <v>0.09</v>
      </c>
      <c r="Q449" s="35" t="n">
        <f aca="false">O449/G449*K449</f>
        <v>0</v>
      </c>
      <c r="R449" s="35" t="n">
        <f aca="false">P449/G449*K449</f>
        <v>0</v>
      </c>
    </row>
    <row r="450" customFormat="false" ht="11.25" hidden="false" customHeight="false" outlineLevel="0" collapsed="false">
      <c r="A450" s="24" t="n">
        <v>388</v>
      </c>
      <c r="B450" s="26"/>
      <c r="C450" s="24" t="s">
        <v>678</v>
      </c>
      <c r="D450" s="26" t="s">
        <v>679</v>
      </c>
      <c r="E450" s="27" t="s">
        <v>25</v>
      </c>
      <c r="F450" s="27" t="s">
        <v>675</v>
      </c>
      <c r="G450" s="28" t="s">
        <v>134</v>
      </c>
      <c r="H450" s="29" t="n">
        <v>1837.5</v>
      </c>
      <c r="I450" s="30" t="n">
        <v>73.5</v>
      </c>
      <c r="J450" s="31"/>
      <c r="K450" s="32"/>
      <c r="L450" s="33" t="n">
        <f aca="false">H450*K450</f>
        <v>0</v>
      </c>
      <c r="M450" s="34" t="s">
        <v>23</v>
      </c>
      <c r="O450" s="1" t="n">
        <v>18</v>
      </c>
      <c r="P450" s="1" t="n">
        <v>0.12</v>
      </c>
      <c r="Q450" s="35" t="n">
        <f aca="false">O450/G450*K450</f>
        <v>0</v>
      </c>
      <c r="R450" s="35" t="n">
        <f aca="false">P450/G450*K450</f>
        <v>0</v>
      </c>
    </row>
    <row r="451" customFormat="false" ht="11.25" hidden="false" customHeight="false" outlineLevel="0" collapsed="false">
      <c r="A451" s="24" t="n">
        <v>389</v>
      </c>
      <c r="B451" s="26" t="s">
        <v>680</v>
      </c>
      <c r="C451" s="24" t="s">
        <v>681</v>
      </c>
      <c r="D451" s="26" t="s">
        <v>682</v>
      </c>
      <c r="E451" s="27" t="s">
        <v>94</v>
      </c>
      <c r="F451" s="27"/>
      <c r="G451" s="28" t="s">
        <v>117</v>
      </c>
      <c r="H451" s="29" t="n">
        <v>3000</v>
      </c>
      <c r="I451" s="30" t="n">
        <v>3000</v>
      </c>
      <c r="J451" s="31" t="n">
        <v>1</v>
      </c>
      <c r="K451" s="32"/>
      <c r="L451" s="33" t="n">
        <f aca="false">H451*K451</f>
        <v>0</v>
      </c>
      <c r="M451" s="34" t="s">
        <v>23</v>
      </c>
      <c r="O451" s="1" t="n">
        <v>15.5</v>
      </c>
      <c r="P451" s="1" t="n">
        <v>0.05</v>
      </c>
      <c r="Q451" s="35" t="n">
        <f aca="false">O451/G451*K451</f>
        <v>0</v>
      </c>
      <c r="R451" s="35" t="n">
        <f aca="false">P451/G451*K451</f>
        <v>0</v>
      </c>
    </row>
    <row r="452" customFormat="false" ht="11.25" hidden="false" customHeight="false" outlineLevel="0" collapsed="false">
      <c r="L452" s="41" t="n">
        <f aca="false">SUM(L17:L451)</f>
        <v>0</v>
      </c>
    </row>
  </sheetData>
  <conditionalFormatting sqref="K17:K451">
    <cfRule type="cellIs" priority="2" operator="greaterThan" aboveAverage="0" equalAverage="0" bottom="0" percent="0" rank="0" text="" dxfId="0">
      <formula>J17</formula>
    </cfRule>
  </conditionalFormatting>
  <conditionalFormatting sqref="L17:L451">
    <cfRule type="cellIs" priority="3" operator="greaterThan" aboveAverage="0" equalAverage="0" bottom="0" percent="0" rank="0" text="" dxfId="1">
      <formula>0</formula>
    </cfRule>
  </conditionalFormatting>
  <conditionalFormatting sqref="M17:M451">
    <cfRule type="expression" priority="4" aboveAverage="0" equalAverage="0" bottom="0" percent="0" rank="0" text="" dxfId="2">
      <formula>K17&gt;J17</formula>
    </cfRule>
  </conditionalFormatting>
  <conditionalFormatting sqref="J17:J451">
    <cfRule type="expression" priority="5" aboveAverage="0" equalAverage="0" bottom="0" percent="0" rank="0" text="" dxfId="3">
      <formula>K17&gt;J17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3:45:04Z</dcterms:created>
  <dc:creator>Я</dc:creator>
  <dc:description/>
  <dc:language>en-US</dc:language>
  <cp:lastModifiedBy>Sergey</cp:lastModifiedBy>
  <cp:lastPrinted>2016-08-07T07:20:14Z</cp:lastPrinted>
  <dcterms:modified xsi:type="dcterms:W3CDTF">2016-09-30T09:34:52Z</dcterms:modified>
  <cp:revision>0</cp:revision>
  <dc:subject/>
  <dc:title/>
</cp:coreProperties>
</file>